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2" uniqueCount="1481">
  <si>
    <t xml:space="preserve">OVERALL TITLE COMPANY MARKET STATISTICS (Washoe County, NV)</t>
  </si>
  <si>
    <t xml:space="preserve">Reporting Period: MARCH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CAPITAL TITLE COMPANY</t>
  </si>
  <si>
    <t xml:space="preserve">NORTH AMERICAN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DAMONTE</t>
  </si>
  <si>
    <t xml:space="preserve">KK</t>
  </si>
  <si>
    <t xml:space="preserve">MR</t>
  </si>
  <si>
    <t xml:space="preserve">LAS VEGAS</t>
  </si>
  <si>
    <t xml:space="preserve">DP</t>
  </si>
  <si>
    <t xml:space="preserve">INCLINE</t>
  </si>
  <si>
    <t xml:space="preserve">CHT</t>
  </si>
  <si>
    <t xml:space="preserve">KIETZKE</t>
  </si>
  <si>
    <t xml:space="preserve">?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MLR</t>
  </si>
  <si>
    <t xml:space="preserve">RS</t>
  </si>
  <si>
    <t xml:space="preserve">TO</t>
  </si>
  <si>
    <t xml:space="preserve">WDB</t>
  </si>
  <si>
    <t xml:space="preserve">LAKESIDE</t>
  </si>
  <si>
    <t xml:space="preserve">JN</t>
  </si>
  <si>
    <t xml:space="preserve">CG</t>
  </si>
  <si>
    <t xml:space="preserve">MINDEN</t>
  </si>
  <si>
    <t xml:space="preserve">RTO</t>
  </si>
  <si>
    <t xml:space="preserve">SPARKS</t>
  </si>
  <si>
    <t xml:space="preserve">001-04</t>
  </si>
  <si>
    <t xml:space="preserve">N</t>
  </si>
  <si>
    <t xml:space="preserve">CARSON CITY</t>
  </si>
  <si>
    <t xml:space="preserve">KB</t>
  </si>
  <si>
    <t xml:space="preserve">SLP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8</t>
  </si>
  <si>
    <t xml:space="preserve">001-11</t>
  </si>
  <si>
    <t xml:space="preserve">001-12</t>
  </si>
  <si>
    <t xml:space="preserve">CC</t>
  </si>
  <si>
    <t xml:space="preserve">GG</t>
  </si>
  <si>
    <t xml:space="preserve">JMW</t>
  </si>
  <si>
    <t xml:space="preserve">KF</t>
  </si>
  <si>
    <t xml:space="preserve">MI</t>
  </si>
  <si>
    <t xml:space="preserve">NB</t>
  </si>
  <si>
    <t xml:space="preserve">RB</t>
  </si>
  <si>
    <t xml:space="preserve">DVS</t>
  </si>
  <si>
    <t xml:space="preserve">AC</t>
  </si>
  <si>
    <t xml:space="preserve">CL</t>
  </si>
  <si>
    <t xml:space="preserve">LI</t>
  </si>
  <si>
    <t xml:space="preserve">LS</t>
  </si>
  <si>
    <t xml:space="preserve">CAUGHLIN</t>
  </si>
  <si>
    <t xml:space="preserve">1</t>
  </si>
  <si>
    <t xml:space="preserve">2</t>
  </si>
  <si>
    <t xml:space="preserve">24</t>
  </si>
  <si>
    <t xml:space="preserve">3</t>
  </si>
  <si>
    <t xml:space="preserve">CS</t>
  </si>
  <si>
    <t xml:space="preserve">LK</t>
  </si>
  <si>
    <t xml:space="preserve">AE</t>
  </si>
  <si>
    <t xml:space="preserve">JC</t>
  </si>
  <si>
    <t xml:space="preserve">KAS</t>
  </si>
  <si>
    <t xml:space="preserve">LRS</t>
  </si>
  <si>
    <t xml:space="preserve">MF</t>
  </si>
  <si>
    <t xml:space="preserve">RR</t>
  </si>
  <si>
    <t xml:space="preserve">SL</t>
  </si>
  <si>
    <t xml:space="preserve">RIDGE</t>
  </si>
  <si>
    <t xml:space="preserve">ELJ</t>
  </si>
  <si>
    <t xml:space="preserve">JMS</t>
  </si>
  <si>
    <t xml:space="preserve">PAH</t>
  </si>
  <si>
    <t xml:space="preserve">SIERRA ROSE</t>
  </si>
  <si>
    <t xml:space="preserve">LMB</t>
  </si>
  <si>
    <t xml:space="preserve">MDD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AVIVA LIFE &amp; ANNUITY COMPANY</t>
  </si>
  <si>
    <t xml:space="preserve">BANK OF AMERICA NA</t>
  </si>
  <si>
    <t xml:space="preserve">BANK OF JACKSON HOLE</t>
  </si>
  <si>
    <t xml:space="preserve">BANK OF THE NORTHWEST</t>
  </si>
  <si>
    <t xml:space="preserve">BANK OF THE WEST</t>
  </si>
  <si>
    <t xml:space="preserve">CEFCU</t>
  </si>
  <si>
    <t xml:space="preserve">CHARLES SCHWAB BANK, SCHWAB CHARLES BANK</t>
  </si>
  <si>
    <t xml:space="preserve">CITY NATIONAL BANK</t>
  </si>
  <si>
    <t xml:space="preserve">CONTINUUM PACKING SOLUTIONS LLC</t>
  </si>
  <si>
    <t xml:space="preserve">CSW FINANCIAL LLC, TITAN WHOLESALE</t>
  </si>
  <si>
    <t xml:space="preserve">DANIELSON SUZANNA</t>
  </si>
  <si>
    <t xml:space="preserve">EAGLE HOME MORTGAGE OF CALIFORNIA INC</t>
  </si>
  <si>
    <t xml:space="preserve">EL DORADO SAVINGS BANK</t>
  </si>
  <si>
    <t xml:space="preserve">ELDORADO SAVINGS BANK</t>
  </si>
  <si>
    <t xml:space="preserve">EVANGELICAL CHRISTIAN CREDIT UNION</t>
  </si>
  <si>
    <t xml:space="preserve">EVANS MICHAEL C TR, BROWN STANLEY H TR, GAMOS EDITH MENKE LIVING TRUST</t>
  </si>
  <si>
    <t xml:space="preserve">FIRST INDEPENDENT BANK OF NEVADA</t>
  </si>
  <si>
    <t xml:space="preserve">FREEDOM MORTGAGE CORPORATION</t>
  </si>
  <si>
    <t xml:space="preserve">FREMONT BANK</t>
  </si>
  <si>
    <t xml:space="preserve">GENWORTH FINANCIAL HOME EQUITY ACCESS INC</t>
  </si>
  <si>
    <t xml:space="preserve">GREAT BASIN FEDERAL CREDIT UNION</t>
  </si>
  <si>
    <t xml:space="preserve">GREATER NEVADA MORTGAGE SERVICES</t>
  </si>
  <si>
    <t xml:space="preserve">GUILD MORTGAGE COMPANY</t>
  </si>
  <si>
    <t xml:space="preserve">HANSEN MICHAEL, HANSEN JOY</t>
  </si>
  <si>
    <t xml:space="preserve">HERITAGE BANK OF COMMERCE</t>
  </si>
  <si>
    <t xml:space="preserve">HERITAGE BANK OF NEVADA</t>
  </si>
  <si>
    <t xml:space="preserve">HOSKING PHILIP TR, UFER DIXON W TESTAMENTARY TRUST</t>
  </si>
  <si>
    <t xml:space="preserve">HOUSE JAMES B TR, HOUSE JAMES B LIVING TRUST</t>
  </si>
  <si>
    <t xml:space="preserve">HSBC MORTGAGE CORPORATION USA</t>
  </si>
  <si>
    <t xml:space="preserve">ILIESCU JOHN JR TR, ILIESCU SONNIA TR, ILIESCU JOHN JR &amp; SONNIA 1992 FAMILY TRUST AGREEMENT</t>
  </si>
  <si>
    <t xml:space="preserve">INDEPENDENCE PACIFIC CORP</t>
  </si>
  <si>
    <t xml:space="preserve">ING BANK FSB</t>
  </si>
  <si>
    <t xml:space="preserve">INSTITUTIONAL FOODS PACKING CO</t>
  </si>
  <si>
    <t xml:space="preserve">IVEY LEE TR, IVEY KAREN TR</t>
  </si>
  <si>
    <t xml:space="preserve">JPMORGAN CHASE BANK NA</t>
  </si>
  <si>
    <t xml:space="preserve">JUST MORTGAGE INC</t>
  </si>
  <si>
    <t xml:space="preserve">MANN MORTGAGE LLC</t>
  </si>
  <si>
    <t xml:space="preserve">MCDUFFEE DENNIS, MCDUFFEE JOLIE</t>
  </si>
  <si>
    <t xml:space="preserve">MECHANICS BANK</t>
  </si>
  <si>
    <t xml:space="preserve">MERRILL LYNCH CREDIT CORPORATION</t>
  </si>
  <si>
    <t xml:space="preserve">METLIFE HOME LOANS</t>
  </si>
  <si>
    <t xml:space="preserve">MIRAGLIA CHAD</t>
  </si>
  <si>
    <t xml:space="preserve">MOERDICK KEVIN C TR, MOERDICK SUE K TR, MOERDICK FAMILY TRUST</t>
  </si>
  <si>
    <t xml:space="preserve">MORTGAGE RESEARCH CENTER LLC, VAMORTGAGECENTER.COM</t>
  </si>
  <si>
    <t xml:space="preserve">MOUNTAIN AMERICA FEDERAL CREDIT UNION</t>
  </si>
  <si>
    <t xml:space="preserve">MUTUAL OF OMAHA BANK</t>
  </si>
  <si>
    <t xml:space="preserve">NAVY FEDERAL CREDIT UNION</t>
  </si>
  <si>
    <t xml:space="preserve">NEVADA FEDERAL CREDIT UNION</t>
  </si>
  <si>
    <t xml:space="preserve">NEVADA STATE BANK</t>
  </si>
  <si>
    <t xml:space="preserve">OLSON RUTH M</t>
  </si>
  <si>
    <t xml:space="preserve">PAGNI JOHN P TR, PAGNI PAMELA E TR, PAGNI FAMILY TRUST</t>
  </si>
  <si>
    <t xml:space="preserve">PARAMOUNT RESIDENTIAL MORTGAGE GROUP INC</t>
  </si>
  <si>
    <t xml:space="preserve">PINNACLE MORTGAGE OF NEVADA LLC</t>
  </si>
  <si>
    <t xml:space="preserve">PIONEER MORTGAGE CORP</t>
  </si>
  <si>
    <t xml:space="preserve">PNC MORTGAGE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AFFANELLI GARY A TR, RAFFANELLI JEANENE G TR, RAFFANELLI 2007 FAMILY TRUST</t>
  </si>
  <si>
    <t xml:space="preserve">RESOURCE LENDERS INC</t>
  </si>
  <si>
    <t xml:space="preserve">REUNION MORTGAGE INC</t>
  </si>
  <si>
    <t xml:space="preserve">SCHLEGELMILCH WILLIAM TR, SCHLEGELMILCH PAULA TR, SCHLEGELMILCH FAMILY TRUST</t>
  </si>
  <si>
    <t xml:space="preserve">SECURITY ONE LENDING</t>
  </si>
  <si>
    <t xml:space="preserve">SIERRA PACIFIC FEDERAL CREDIT UNION</t>
  </si>
  <si>
    <t xml:space="preserve">SIERRA PACIFIC MORTGAGE COMPANY INC</t>
  </si>
  <si>
    <t xml:space="preserve">SOUTHFORK PARTNERSHIP</t>
  </si>
  <si>
    <t xml:space="preserve">SPECIALTY MORTGAGE CORP</t>
  </si>
  <si>
    <t xml:space="preserve">STANDARD INSURANCE COMPANY</t>
  </si>
  <si>
    <t xml:space="preserve">STEARNS LENDING INC</t>
  </si>
  <si>
    <t xml:space="preserve">SUN WEST MORTGAGE COMPANY INC</t>
  </si>
  <si>
    <t xml:space="preserve">TEMME PETER J, PODLESAK BEVERLY E</t>
  </si>
  <si>
    <t xml:space="preserve">US BANK NATIONAL ASSOCIATION</t>
  </si>
  <si>
    <t xml:space="preserve">USAA FEDERAL SAVINGS BANK</t>
  </si>
  <si>
    <t xml:space="preserve">VIGEN GREGOR J , VIGEN CHERYL L D</t>
  </si>
  <si>
    <t xml:space="preserve">WELLS FARGO BANK NA</t>
  </si>
  <si>
    <t xml:space="preserve">WELLS FARGO BANK NATIONAL ASSOCIATION</t>
  </si>
  <si>
    <t xml:space="preserve">YORK GERALD M TR, YORK MARLENE A TR, YORK GERALD M &amp; MARLENE A FAMILY TRUST, AUSTIN LLOYD B TR, AUSTIN LLOYD B DDS LTD PROFIT SHARING TRUST</t>
  </si>
  <si>
    <t xml:space="preserve">ZUCKER CHARMAYNE TR, PETERSEN STEVE TR, LEGOY L ROBERT JR TR, CLC FAMILY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PN II INC</t>
  </si>
  <si>
    <t xml:space="preserve">KB HOME RENO INC</t>
  </si>
  <si>
    <t xml:space="preserve">MERITAGE HOMES OF NEVADA INC</t>
  </si>
  <si>
    <t xml:space="preserve">LENNAR RENO LLC</t>
  </si>
  <si>
    <t xml:space="preserve">MANAGEMENT &amp; DEVELOPMENT SERVICES INC</t>
  </si>
  <si>
    <t xml:space="preserve">BAILEY &amp; DUTTON</t>
  </si>
  <si>
    <t xml:space="preserve">LAKEMONT CANYON PINES LLC</t>
  </si>
  <si>
    <t xml:space="preserve">CRNO ASSOCIATES LLC</t>
  </si>
  <si>
    <t xml:space="preserve">MOUNTAINGATE VENTURES LLC</t>
  </si>
  <si>
    <t xml:space="preserve">DILORETO HOMES OF NEVADA</t>
  </si>
  <si>
    <t xml:space="preserve">TNT LTD</t>
  </si>
  <si>
    <t xml:space="preserve">JPO INC</t>
  </si>
  <si>
    <t xml:space="preserve">TAYLOR MORRISON OF NEVADA LLC, MORRISON HOME OF NEVADA LLC</t>
  </si>
  <si>
    <t xml:space="preserve">TOLL SOUTH RENO LLC</t>
  </si>
  <si>
    <t xml:space="preserve">TAYLOR MORRISON OF NEVADA LLC, MORRISON HOMES OF NEVADA LLC</t>
  </si>
  <si>
    <t xml:space="preserve">IOTA SPRING LLC</t>
  </si>
  <si>
    <t xml:space="preserve">SOMERSETT 21 ASSOCIATES LLC</t>
  </si>
  <si>
    <t xml:space="preserve">VINEYARD INVESTORS LLC</t>
  </si>
  <si>
    <t xml:space="preserve">CABERNET HIGHLANDS LLC</t>
  </si>
  <si>
    <t xml:space="preserve">BGU ASSOCIATES LLC</t>
  </si>
  <si>
    <t xml:space="preserve">SPARKS DEVELOPMENT LLC</t>
  </si>
  <si>
    <t xml:space="preserve">LAKEMONT WILD STALLION LLC</t>
  </si>
  <si>
    <t xml:space="preserve">MONTAHENO INVESTMENTS LLC, TOYON INVESTMENTS LLC, JUNIPER HILL INVESTMENTS LLC</t>
  </si>
  <si>
    <t xml:space="preserve">TOWN CENTER RESIDENTIAL LLC</t>
  </si>
  <si>
    <t xml:space="preserve">CITADEL PROPERTIES INC</t>
  </si>
  <si>
    <t xml:space="preserve">PIN OAK HOMES LLC</t>
  </si>
  <si>
    <t xml:space="preserve">SJYM ENTERPRISES LLC</t>
  </si>
  <si>
    <t xml:space="preserve">PANTHER RIDGE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03-042-01</t>
  </si>
  <si>
    <t xml:space="preserve">SINGLE FAM RES.</t>
  </si>
  <si>
    <t xml:space="preserve">127-600-04</t>
  </si>
  <si>
    <t xml:space="preserve">CONDO/TWNHSE</t>
  </si>
  <si>
    <t xml:space="preserve">220-072-13</t>
  </si>
  <si>
    <t xml:space="preserve">165-035-03</t>
  </si>
  <si>
    <t xml:space="preserve">142-364-06</t>
  </si>
  <si>
    <t xml:space="preserve">008-501-01</t>
  </si>
  <si>
    <t xml:space="preserve">234-474-17</t>
  </si>
  <si>
    <t xml:space="preserve">008-501-02</t>
  </si>
  <si>
    <t xml:space="preserve">036-273-14</t>
  </si>
  <si>
    <t xml:space="preserve">550-202-01</t>
  </si>
  <si>
    <t xml:space="preserve">030-492-13</t>
  </si>
  <si>
    <t xml:space="preserve">012-141-14</t>
  </si>
  <si>
    <t xml:space="preserve">APARTMENT BLDG.</t>
  </si>
  <si>
    <t xml:space="preserve">090-231-15</t>
  </si>
  <si>
    <t xml:space="preserve">123-190-35</t>
  </si>
  <si>
    <t xml:space="preserve">552-292-01</t>
  </si>
  <si>
    <t xml:space="preserve">019-271-33</t>
  </si>
  <si>
    <t xml:space="preserve">516-242-14</t>
  </si>
  <si>
    <t xml:space="preserve">508-241-10</t>
  </si>
  <si>
    <t xml:space="preserve">039-711-20</t>
  </si>
  <si>
    <t xml:space="preserve">026-502-04</t>
  </si>
  <si>
    <t xml:space="preserve">085-071-13</t>
  </si>
  <si>
    <t xml:space="preserve">049-314-19</t>
  </si>
  <si>
    <t xml:space="preserve">516-403-14</t>
  </si>
  <si>
    <t xml:space="preserve">041-263-02</t>
  </si>
  <si>
    <t xml:space="preserve">013-252-01</t>
  </si>
  <si>
    <t xml:space="preserve">COMM'L/IND'L</t>
  </si>
  <si>
    <t xml:space="preserve">041-392-15</t>
  </si>
  <si>
    <t xml:space="preserve">127-077-24</t>
  </si>
  <si>
    <t xml:space="preserve">530-674-06</t>
  </si>
  <si>
    <t xml:space="preserve">002-051-24</t>
  </si>
  <si>
    <t xml:space="preserve">530-441-02</t>
  </si>
  <si>
    <t xml:space="preserve">240-063-14</t>
  </si>
  <si>
    <t xml:space="preserve">142-126-16</t>
  </si>
  <si>
    <t xml:space="preserve">522-411-13</t>
  </si>
  <si>
    <t xml:space="preserve">007-151-12</t>
  </si>
  <si>
    <t xml:space="preserve">2-4 PLEX</t>
  </si>
  <si>
    <t xml:space="preserve">006-021-29</t>
  </si>
  <si>
    <t xml:space="preserve">550-422-04</t>
  </si>
  <si>
    <t xml:space="preserve">050-044-01</t>
  </si>
  <si>
    <t xml:space="preserve">232-623-27</t>
  </si>
  <si>
    <t xml:space="preserve">021-510-18</t>
  </si>
  <si>
    <t xml:space="preserve">076-180-10</t>
  </si>
  <si>
    <t xml:space="preserve">522-542-07</t>
  </si>
  <si>
    <t xml:space="preserve">045-337-10</t>
  </si>
  <si>
    <t xml:space="preserve">550-412-13</t>
  </si>
  <si>
    <t xml:space="preserve">001-421-02</t>
  </si>
  <si>
    <t xml:space="preserve">526-162-12</t>
  </si>
  <si>
    <t xml:space="preserve">090-353-04</t>
  </si>
  <si>
    <t xml:space="preserve">028-206-07</t>
  </si>
  <si>
    <t xml:space="preserve">018-340-02</t>
  </si>
  <si>
    <t xml:space="preserve">554-253-08</t>
  </si>
  <si>
    <t xml:space="preserve">003-501-03</t>
  </si>
  <si>
    <t xml:space="preserve">009-461-23</t>
  </si>
  <si>
    <t xml:space="preserve">VACANT LAND</t>
  </si>
  <si>
    <t xml:space="preserve">005-035-02</t>
  </si>
  <si>
    <t xml:space="preserve">212-074-02</t>
  </si>
  <si>
    <t xml:space="preserve">028-372-08</t>
  </si>
  <si>
    <t xml:space="preserve">160-432-02</t>
  </si>
  <si>
    <t xml:space="preserve">534-556-09</t>
  </si>
  <si>
    <t xml:space="preserve">082-361-77</t>
  </si>
  <si>
    <t xml:space="preserve">021-491-34</t>
  </si>
  <si>
    <t xml:space="preserve">161-363-05</t>
  </si>
  <si>
    <t xml:space="preserve">019-011-09</t>
  </si>
  <si>
    <t xml:space="preserve">508-095-01</t>
  </si>
  <si>
    <t xml:space="preserve">027-371-26</t>
  </si>
  <si>
    <t xml:space="preserve">021-662-16</t>
  </si>
  <si>
    <t xml:space="preserve">161-021-21</t>
  </si>
  <si>
    <t xml:space="preserve">232-554-03</t>
  </si>
  <si>
    <t xml:space="preserve">220-202-05</t>
  </si>
  <si>
    <t xml:space="preserve">232-702-09</t>
  </si>
  <si>
    <t xml:space="preserve">528-073-05</t>
  </si>
  <si>
    <t xml:space="preserve">002-513-25</t>
  </si>
  <si>
    <t xml:space="preserve">019-411-31</t>
  </si>
  <si>
    <t xml:space="preserve">013-442-20</t>
  </si>
  <si>
    <t xml:space="preserve">152-121-10</t>
  </si>
  <si>
    <t xml:space="preserve">140-532-13</t>
  </si>
  <si>
    <t xml:space="preserve">502-461-11</t>
  </si>
  <si>
    <t xml:space="preserve">550-223-03</t>
  </si>
  <si>
    <t xml:space="preserve">534-381-19</t>
  </si>
  <si>
    <t xml:space="preserve">208-454-15</t>
  </si>
  <si>
    <t xml:space="preserve">160-783-03</t>
  </si>
  <si>
    <t xml:space="preserve">004-253-17</t>
  </si>
  <si>
    <t xml:space="preserve">013-281-05</t>
  </si>
  <si>
    <t xml:space="preserve">556-091-21</t>
  </si>
  <si>
    <t xml:space="preserve">125-221-19</t>
  </si>
  <si>
    <t xml:space="preserve">129-650-27</t>
  </si>
  <si>
    <t xml:space="preserve">020-390-02</t>
  </si>
  <si>
    <t xml:space="preserve">012-501-09</t>
  </si>
  <si>
    <t xml:space="preserve">208-561-23</t>
  </si>
  <si>
    <t xml:space="preserve">234-474-13</t>
  </si>
  <si>
    <t xml:space="preserve">524-392-15</t>
  </si>
  <si>
    <t xml:space="preserve">508-452-32</t>
  </si>
  <si>
    <t xml:space="preserve">502-641-07</t>
  </si>
  <si>
    <t xml:space="preserve">234-631-12</t>
  </si>
  <si>
    <t xml:space="preserve">208-701-10</t>
  </si>
  <si>
    <t xml:space="preserve">234-631-13</t>
  </si>
  <si>
    <t xml:space="preserve">017-241-21</t>
  </si>
  <si>
    <t xml:space="preserve">161-122-41</t>
  </si>
  <si>
    <t xml:space="preserve">152-071-06</t>
  </si>
  <si>
    <t xml:space="preserve">021-731-07</t>
  </si>
  <si>
    <t xml:space="preserve">038-461-01</t>
  </si>
  <si>
    <t xml:space="preserve">161-212-06</t>
  </si>
  <si>
    <t xml:space="preserve">086-285-04</t>
  </si>
  <si>
    <t xml:space="preserve">556-511-05</t>
  </si>
  <si>
    <t xml:space="preserve">028-246-26</t>
  </si>
  <si>
    <t xml:space="preserve">232-672-07</t>
  </si>
  <si>
    <t xml:space="preserve">550-502-17</t>
  </si>
  <si>
    <t xml:space="preserve">526-572-14</t>
  </si>
  <si>
    <t xml:space="preserve">090-282-05</t>
  </si>
  <si>
    <t xml:space="preserve">030-543-10</t>
  </si>
  <si>
    <t xml:space="preserve">027-072-20</t>
  </si>
  <si>
    <t xml:space="preserve">240-054-01</t>
  </si>
  <si>
    <t xml:space="preserve">530-822-04</t>
  </si>
  <si>
    <t xml:space="preserve">005-143-01</t>
  </si>
  <si>
    <t xml:space="preserve">144-033-04</t>
  </si>
  <si>
    <t xml:space="preserve">078-253-01</t>
  </si>
  <si>
    <t xml:space="preserve">212-084-14</t>
  </si>
  <si>
    <t xml:space="preserve">082-351-04</t>
  </si>
  <si>
    <t xml:space="preserve">554-221-04</t>
  </si>
  <si>
    <t xml:space="preserve">020-241-54</t>
  </si>
  <si>
    <t xml:space="preserve">087-502-06</t>
  </si>
  <si>
    <t xml:space="preserve">009-091-07</t>
  </si>
  <si>
    <t xml:space="preserve">204-211-14</t>
  </si>
  <si>
    <t xml:space="preserve">200-102-09</t>
  </si>
  <si>
    <t xml:space="preserve">516-454-05</t>
  </si>
  <si>
    <t xml:space="preserve">002-411-26</t>
  </si>
  <si>
    <t xml:space="preserve">081-191-15</t>
  </si>
  <si>
    <t xml:space="preserve">122-213-07</t>
  </si>
  <si>
    <t xml:space="preserve">027-181-05</t>
  </si>
  <si>
    <t xml:space="preserve">550-133-07</t>
  </si>
  <si>
    <t xml:space="preserve">032-151-12</t>
  </si>
  <si>
    <t xml:space="preserve">202-191-02</t>
  </si>
  <si>
    <t xml:space="preserve">030-124-36</t>
  </si>
  <si>
    <t xml:space="preserve">087-663-09</t>
  </si>
  <si>
    <t xml:space="preserve">036-513-24</t>
  </si>
  <si>
    <t xml:space="preserve">089-232-05</t>
  </si>
  <si>
    <t xml:space="preserve">038-782-06</t>
  </si>
  <si>
    <t xml:space="preserve">025-544-35</t>
  </si>
  <si>
    <t xml:space="preserve">550-333-03</t>
  </si>
  <si>
    <t xml:space="preserve">140-383-08</t>
  </si>
  <si>
    <t xml:space="preserve">556-352-01</t>
  </si>
  <si>
    <t xml:space="preserve">402-252-12</t>
  </si>
  <si>
    <t xml:space="preserve">090-353-03</t>
  </si>
  <si>
    <t xml:space="preserve">074-132-07</t>
  </si>
  <si>
    <t xml:space="preserve">140-654-05</t>
  </si>
  <si>
    <t xml:space="preserve">132-054-04</t>
  </si>
  <si>
    <t xml:space="preserve">002-365-06</t>
  </si>
  <si>
    <t xml:space="preserve">140-654-04</t>
  </si>
  <si>
    <t xml:space="preserve">161-241-22</t>
  </si>
  <si>
    <t xml:space="preserve">232-151-12</t>
  </si>
  <si>
    <t xml:space="preserve">004-193-13</t>
  </si>
  <si>
    <t xml:space="preserve">009-780-02</t>
  </si>
  <si>
    <t xml:space="preserve">019-520-02; 019-534-02 &amp; 03</t>
  </si>
  <si>
    <t xml:space="preserve">013-510-02</t>
  </si>
  <si>
    <t xml:space="preserve">084-351-28</t>
  </si>
  <si>
    <t xml:space="preserve">143-141-03</t>
  </si>
  <si>
    <t xml:space="preserve">086-735-03</t>
  </si>
  <si>
    <t xml:space="preserve">234-504-04</t>
  </si>
  <si>
    <t xml:space="preserve">004-288-09</t>
  </si>
  <si>
    <t xml:space="preserve">140-663-02</t>
  </si>
  <si>
    <t xml:space="preserve">232-502-03</t>
  </si>
  <si>
    <t xml:space="preserve">001-123-05</t>
  </si>
  <si>
    <t xml:space="preserve">086-542-48</t>
  </si>
  <si>
    <t xml:space="preserve">018-063-17</t>
  </si>
  <si>
    <t xml:space="preserve">089-623-05</t>
  </si>
  <si>
    <t xml:space="preserve">087-091-02</t>
  </si>
  <si>
    <t xml:space="preserve">028-231-34</t>
  </si>
  <si>
    <t xml:space="preserve">128-361-17</t>
  </si>
  <si>
    <t xml:space="preserve">001-112-05</t>
  </si>
  <si>
    <t xml:space="preserve">504-532-06</t>
  </si>
  <si>
    <t xml:space="preserve">524-161-01</t>
  </si>
  <si>
    <t xml:space="preserve">050-364-12</t>
  </si>
  <si>
    <t xml:space="preserve">516-141-20</t>
  </si>
  <si>
    <t xml:space="preserve">027-392-14</t>
  </si>
  <si>
    <t xml:space="preserve">082-361-18</t>
  </si>
  <si>
    <t xml:space="preserve">164-074-15</t>
  </si>
  <si>
    <t xml:space="preserve">143-101-01</t>
  </si>
  <si>
    <t xml:space="preserve">027-162-06</t>
  </si>
  <si>
    <t xml:space="preserve">554-182-06</t>
  </si>
  <si>
    <t xml:space="preserve">131-226-12</t>
  </si>
  <si>
    <t xml:space="preserve">036-512-19</t>
  </si>
  <si>
    <t xml:space="preserve">011-312-20</t>
  </si>
  <si>
    <t xml:space="preserve">044-124-04</t>
  </si>
  <si>
    <t xml:space="preserve">514-361-13</t>
  </si>
  <si>
    <t xml:space="preserve">021-335-01</t>
  </si>
  <si>
    <t xml:space="preserve">089-192-38</t>
  </si>
  <si>
    <t xml:space="preserve">028-104-02</t>
  </si>
  <si>
    <t xml:space="preserve">522-922-12</t>
  </si>
  <si>
    <t xml:space="preserve">010-041-12</t>
  </si>
  <si>
    <t xml:space="preserve">234-511-07</t>
  </si>
  <si>
    <t xml:space="preserve">127-250-12</t>
  </si>
  <si>
    <t xml:space="preserve">550-191-05</t>
  </si>
  <si>
    <t xml:space="preserve">152-863-06</t>
  </si>
  <si>
    <t xml:space="preserve">526-071-37</t>
  </si>
  <si>
    <t xml:space="preserve">040-930-26</t>
  </si>
  <si>
    <t xml:space="preserve">030-691-08</t>
  </si>
  <si>
    <t xml:space="preserve">508-311-25</t>
  </si>
  <si>
    <t xml:space="preserve">010-442-30</t>
  </si>
  <si>
    <t xml:space="preserve">085-143-08</t>
  </si>
  <si>
    <t xml:space="preserve">083-391-14</t>
  </si>
  <si>
    <t xml:space="preserve">556-362-17</t>
  </si>
  <si>
    <t xml:space="preserve">552-084-13</t>
  </si>
  <si>
    <t xml:space="preserve">530-892-11</t>
  </si>
  <si>
    <t xml:space="preserve">019-282-09</t>
  </si>
  <si>
    <t xml:space="preserve">140-742-02</t>
  </si>
  <si>
    <t xml:space="preserve">512-102-17</t>
  </si>
  <si>
    <t xml:space="preserve">009-084-01</t>
  </si>
  <si>
    <t xml:space="preserve">508-042-05</t>
  </si>
  <si>
    <t xml:space="preserve">526-572-32</t>
  </si>
  <si>
    <t xml:space="preserve">051-203-16</t>
  </si>
  <si>
    <t xml:space="preserve">526-352-13</t>
  </si>
  <si>
    <t xml:space="preserve">510-371-03</t>
  </si>
  <si>
    <t xml:space="preserve">007-052-18</t>
  </si>
  <si>
    <t xml:space="preserve">078-253-07</t>
  </si>
  <si>
    <t xml:space="preserve">214-173-14</t>
  </si>
  <si>
    <t xml:space="preserve">140-914-09</t>
  </si>
  <si>
    <t xml:space="preserve">025-543-45</t>
  </si>
  <si>
    <t xml:space="preserve">013-232-03</t>
  </si>
  <si>
    <t xml:space="preserve">021-291-19</t>
  </si>
  <si>
    <t xml:space="preserve">140-914-10</t>
  </si>
  <si>
    <t xml:space="preserve">003-662-08</t>
  </si>
  <si>
    <t xml:space="preserve">234-474-18</t>
  </si>
  <si>
    <t xml:space="preserve">204-593-07</t>
  </si>
  <si>
    <t xml:space="preserve">510-472-16</t>
  </si>
  <si>
    <t xml:space="preserve">035-064-01</t>
  </si>
  <si>
    <t xml:space="preserve">130-082-23</t>
  </si>
  <si>
    <t xml:space="preserve">200-282-04</t>
  </si>
  <si>
    <t xml:space="preserve">552-273-11</t>
  </si>
  <si>
    <t xml:space="preserve">212-077-34</t>
  </si>
  <si>
    <t xml:space="preserve">208-405-06</t>
  </si>
  <si>
    <t xml:space="preserve">140-261-02</t>
  </si>
  <si>
    <t xml:space="preserve">012-600-02</t>
  </si>
  <si>
    <t xml:space="preserve">552-040-45</t>
  </si>
  <si>
    <t xml:space="preserve">127-110-03</t>
  </si>
  <si>
    <t xml:space="preserve">204-460-08</t>
  </si>
  <si>
    <t xml:space="preserve">036-145-01</t>
  </si>
  <si>
    <t xml:space="preserve">015-313-02</t>
  </si>
  <si>
    <t xml:space="preserve">554-082-06</t>
  </si>
  <si>
    <t xml:space="preserve">086-541-36</t>
  </si>
  <si>
    <t xml:space="preserve">050-220-54</t>
  </si>
  <si>
    <t xml:space="preserve">010-541-35</t>
  </si>
  <si>
    <t xml:space="preserve">530-151-01</t>
  </si>
  <si>
    <t xml:space="preserve">402-073-22</t>
  </si>
  <si>
    <t xml:space="preserve">016-592-24</t>
  </si>
  <si>
    <t xml:space="preserve">204-472-15</t>
  </si>
  <si>
    <t xml:space="preserve">161-294-06</t>
  </si>
  <si>
    <t xml:space="preserve">526-541-08</t>
  </si>
  <si>
    <t xml:space="preserve">028-114-28</t>
  </si>
  <si>
    <t xml:space="preserve">090-231-24</t>
  </si>
  <si>
    <t xml:space="preserve">502-521-08</t>
  </si>
  <si>
    <t xml:space="preserve">026-761-07</t>
  </si>
  <si>
    <t xml:space="preserve">550-163-28</t>
  </si>
  <si>
    <t xml:space="preserve">023-412-04</t>
  </si>
  <si>
    <t xml:space="preserve">508-261-22</t>
  </si>
  <si>
    <t xml:space="preserve">502-403-04</t>
  </si>
  <si>
    <t xml:space="preserve">036-146-08</t>
  </si>
  <si>
    <t xml:space="preserve">516-182-13</t>
  </si>
  <si>
    <t xml:space="preserve">079-450-73</t>
  </si>
  <si>
    <t xml:space="preserve">516-421-05</t>
  </si>
  <si>
    <t xml:space="preserve">085-083-05</t>
  </si>
  <si>
    <t xml:space="preserve">085-640-29</t>
  </si>
  <si>
    <t xml:space="preserve">502-452-08</t>
  </si>
  <si>
    <t xml:space="preserve">142-364-03</t>
  </si>
  <si>
    <t xml:space="preserve">007-296-23</t>
  </si>
  <si>
    <t xml:space="preserve">007-263-16</t>
  </si>
  <si>
    <t xml:space="preserve">087-273-07</t>
  </si>
  <si>
    <t xml:space="preserve">202-211-02</t>
  </si>
  <si>
    <t xml:space="preserve">086-205-18</t>
  </si>
  <si>
    <t xml:space="preserve">030-153-13</t>
  </si>
  <si>
    <t xml:space="preserve">516-423-01</t>
  </si>
  <si>
    <t xml:space="preserve">122-052-13</t>
  </si>
  <si>
    <t xml:space="preserve">021-083-06</t>
  </si>
  <si>
    <t xml:space="preserve">033-093-10</t>
  </si>
  <si>
    <t xml:space="preserve">024-330-07</t>
  </si>
  <si>
    <t xml:space="preserve">047-073-06</t>
  </si>
  <si>
    <t xml:space="preserve">024-292-20</t>
  </si>
  <si>
    <t xml:space="preserve">085-562-12</t>
  </si>
  <si>
    <t xml:space="preserve">039-623-11</t>
  </si>
  <si>
    <t xml:space="preserve">039-122-35</t>
  </si>
  <si>
    <t xml:space="preserve">140-771-11</t>
  </si>
  <si>
    <t xml:space="preserve">009-195-02</t>
  </si>
  <si>
    <t xml:space="preserve">240-052-17</t>
  </si>
  <si>
    <t xml:space="preserve">004-242-28</t>
  </si>
  <si>
    <t xml:space="preserve">086-551-08</t>
  </si>
  <si>
    <t xml:space="preserve">140-791-49</t>
  </si>
  <si>
    <t xml:space="preserve">013-252-03</t>
  </si>
  <si>
    <t xml:space="preserve">140-743-13</t>
  </si>
  <si>
    <t xml:space="preserve">021-372-11</t>
  </si>
  <si>
    <t xml:space="preserve">552-293-01</t>
  </si>
  <si>
    <t xml:space="preserve">012-600-07</t>
  </si>
  <si>
    <t xml:space="preserve">028-213-09</t>
  </si>
  <si>
    <t xml:space="preserve">001-151-04</t>
  </si>
  <si>
    <t xml:space="preserve">074-161-01</t>
  </si>
  <si>
    <t xml:space="preserve">140-873-12</t>
  </si>
  <si>
    <t xml:space="preserve">012-600-08</t>
  </si>
  <si>
    <t xml:space="preserve">085-432-01</t>
  </si>
  <si>
    <t xml:space="preserve">079-470-64</t>
  </si>
  <si>
    <t xml:space="preserve">021-531-23</t>
  </si>
  <si>
    <t xml:space="preserve">074-132-10</t>
  </si>
  <si>
    <t xml:space="preserve">144-162-03</t>
  </si>
  <si>
    <t xml:space="preserve">124-082-40</t>
  </si>
  <si>
    <t xml:space="preserve">085-702-18</t>
  </si>
  <si>
    <t xml:space="preserve">047-100-13</t>
  </si>
  <si>
    <t xml:space="preserve">026-063-24</t>
  </si>
  <si>
    <t xml:space="preserve">087-181-19</t>
  </si>
  <si>
    <t xml:space="preserve">078-311-01</t>
  </si>
  <si>
    <t xml:space="preserve">031-392-10</t>
  </si>
  <si>
    <t xml:space="preserve">012-492-08</t>
  </si>
  <si>
    <t xml:space="preserve">080-574-08</t>
  </si>
  <si>
    <t xml:space="preserve">012-583-01</t>
  </si>
  <si>
    <t xml:space="preserve">550-482-04</t>
  </si>
  <si>
    <t xml:space="preserve">556-132-14</t>
  </si>
  <si>
    <t xml:space="preserve">140-353-14</t>
  </si>
  <si>
    <t xml:space="preserve">142-271-01</t>
  </si>
  <si>
    <t xml:space="preserve">526-402-18</t>
  </si>
  <si>
    <t xml:space="preserve">003-882-09</t>
  </si>
  <si>
    <t xml:space="preserve">204-390-32</t>
  </si>
  <si>
    <t xml:space="preserve">140-422-03</t>
  </si>
  <si>
    <t xml:space="preserve">025-544-21</t>
  </si>
  <si>
    <t xml:space="preserve">140-791-51</t>
  </si>
  <si>
    <t xml:space="preserve">012-600-10</t>
  </si>
  <si>
    <t xml:space="preserve">200-322-01</t>
  </si>
  <si>
    <t xml:space="preserve">028-275-21</t>
  </si>
  <si>
    <t xml:space="preserve">025-542-39</t>
  </si>
  <si>
    <t xml:space="preserve">522-262-16</t>
  </si>
  <si>
    <t xml:space="preserve">140-363-06</t>
  </si>
  <si>
    <t xml:space="preserve">086-543-08</t>
  </si>
  <si>
    <t xml:space="preserve">554-181-06</t>
  </si>
  <si>
    <t xml:space="preserve">002-551-11</t>
  </si>
  <si>
    <t xml:space="preserve">033-102-13</t>
  </si>
  <si>
    <t xml:space="preserve">232-702-08</t>
  </si>
  <si>
    <t xml:space="preserve">019-451-19</t>
  </si>
  <si>
    <t xml:space="preserve">076-210-05</t>
  </si>
  <si>
    <t xml:space="preserve">076-210-06</t>
  </si>
  <si>
    <t xml:space="preserve">232-553-06</t>
  </si>
  <si>
    <t xml:space="preserve">015-332-10</t>
  </si>
  <si>
    <t xml:space="preserve">010-583-07</t>
  </si>
  <si>
    <t xml:space="preserve">023-250-05</t>
  </si>
  <si>
    <t xml:space="preserve">086-162-18</t>
  </si>
  <si>
    <t xml:space="preserve">160-928-05</t>
  </si>
  <si>
    <t xml:space="preserve">508-400-12</t>
  </si>
  <si>
    <t xml:space="preserve">554-192-03</t>
  </si>
  <si>
    <t xml:space="preserve">518-051-12</t>
  </si>
  <si>
    <t xml:space="preserve">516-361-13</t>
  </si>
  <si>
    <t xml:space="preserve">008-053-12</t>
  </si>
  <si>
    <t xml:space="preserve">021-321-08</t>
  </si>
  <si>
    <t xml:space="preserve">160-373-09</t>
  </si>
  <si>
    <t xml:space="preserve">004-054-18</t>
  </si>
  <si>
    <t xml:space="preserve">200-152-23</t>
  </si>
  <si>
    <t xml:space="preserve">518-392-03</t>
  </si>
  <si>
    <t xml:space="preserve">004-152-11</t>
  </si>
  <si>
    <t xml:space="preserve">043-214-32</t>
  </si>
  <si>
    <t xml:space="preserve">003-740-29</t>
  </si>
  <si>
    <t xml:space="preserve">130-204-16</t>
  </si>
  <si>
    <t xml:space="preserve">026-052-06</t>
  </si>
  <si>
    <t xml:space="preserve">003-710-66</t>
  </si>
  <si>
    <t xml:space="preserve">004-393-70</t>
  </si>
  <si>
    <t xml:space="preserve">008-195-28</t>
  </si>
  <si>
    <t xml:space="preserve">208-572-02</t>
  </si>
  <si>
    <t xml:space="preserve">006-021-20</t>
  </si>
  <si>
    <t xml:space="preserve">502-443-02</t>
  </si>
  <si>
    <t xml:space="preserve">027-392-17</t>
  </si>
  <si>
    <t xml:space="preserve">140-892-25</t>
  </si>
  <si>
    <t xml:space="preserve">526-481-09</t>
  </si>
  <si>
    <t xml:space="preserve">013-324-18 &amp; 14</t>
  </si>
  <si>
    <t xml:space="preserve">142-321-57</t>
  </si>
  <si>
    <t xml:space="preserve">556-232-05</t>
  </si>
  <si>
    <t xml:space="preserve">025-251-09</t>
  </si>
  <si>
    <t xml:space="preserve">025-160-10</t>
  </si>
  <si>
    <t xml:space="preserve">027-272-08</t>
  </si>
  <si>
    <t xml:space="preserve">023-320-12</t>
  </si>
  <si>
    <t xml:space="preserve">030-524-12</t>
  </si>
  <si>
    <t xml:space="preserve">012-600-03</t>
  </si>
  <si>
    <t xml:space="preserve">028-294-15</t>
  </si>
  <si>
    <t xml:space="preserve">078-231-07</t>
  </si>
  <si>
    <t xml:space="preserve">005-033-16</t>
  </si>
  <si>
    <t xml:space="preserve">530-512-04</t>
  </si>
  <si>
    <t xml:space="preserve">234-472-21</t>
  </si>
  <si>
    <t xml:space="preserve">012-505-12</t>
  </si>
  <si>
    <t xml:space="preserve">152-410-02</t>
  </si>
  <si>
    <t xml:space="preserve">123-190-50</t>
  </si>
  <si>
    <t xml:space="preserve">200-032-25</t>
  </si>
  <si>
    <t xml:space="preserve">510-551-15</t>
  </si>
  <si>
    <t xml:space="preserve">534-201-03</t>
  </si>
  <si>
    <t xml:space="preserve">232-732-27</t>
  </si>
  <si>
    <t xml:space="preserve">089-511-04</t>
  </si>
  <si>
    <t xml:space="preserve">132-064-17</t>
  </si>
  <si>
    <t xml:space="preserve">040-930-12</t>
  </si>
  <si>
    <t xml:space="preserve">043-221-18</t>
  </si>
  <si>
    <t xml:space="preserve">552-221-08</t>
  </si>
  <si>
    <t xml:space="preserve">402-222-03</t>
  </si>
  <si>
    <t xml:space="preserve">023-630-33</t>
  </si>
  <si>
    <t xml:space="preserve">013-144-14</t>
  </si>
  <si>
    <t xml:space="preserve">125-544-12</t>
  </si>
  <si>
    <t xml:space="preserve">400-083-10</t>
  </si>
  <si>
    <t xml:space="preserve">568-075-26</t>
  </si>
  <si>
    <t xml:space="preserve">127-076-27</t>
  </si>
  <si>
    <t xml:space="preserve">200-231-08</t>
  </si>
  <si>
    <t xml:space="preserve">019-390-21</t>
  </si>
  <si>
    <t xml:space="preserve">240-062-14</t>
  </si>
  <si>
    <t xml:space="preserve">130-050-01</t>
  </si>
  <si>
    <t xml:space="preserve">143-101-03</t>
  </si>
  <si>
    <t xml:space="preserve">089-521-13</t>
  </si>
  <si>
    <t xml:space="preserve">220-072-25</t>
  </si>
  <si>
    <t xml:space="preserve">526-082-17</t>
  </si>
  <si>
    <t xml:space="preserve">036-632-09</t>
  </si>
  <si>
    <t xml:space="preserve">140-431-07</t>
  </si>
  <si>
    <t xml:space="preserve">129-252-18</t>
  </si>
  <si>
    <t xml:space="preserve">027-362-34</t>
  </si>
  <si>
    <t xml:space="preserve">033-322-48</t>
  </si>
  <si>
    <t xml:space="preserve">152-773-04</t>
  </si>
  <si>
    <t xml:space="preserve">012-505-17</t>
  </si>
  <si>
    <t xml:space="preserve">530-593-03</t>
  </si>
  <si>
    <t xml:space="preserve">140-673-08</t>
  </si>
  <si>
    <t xml:space="preserve">031-123-42</t>
  </si>
  <si>
    <t xml:space="preserve">077-220-07</t>
  </si>
  <si>
    <t xml:space="preserve">003-041-17</t>
  </si>
  <si>
    <t xml:space="preserve">560-013-05</t>
  </si>
  <si>
    <t xml:space="preserve">028-141-26</t>
  </si>
  <si>
    <t xml:space="preserve">013-093-14</t>
  </si>
  <si>
    <t xml:space="preserve">036-146-04</t>
  </si>
  <si>
    <t xml:space="preserve">027-411-15</t>
  </si>
  <si>
    <t xml:space="preserve">025-090-25</t>
  </si>
  <si>
    <t xml:space="preserve">510-130-16</t>
  </si>
  <si>
    <t xml:space="preserve">161-235-23</t>
  </si>
  <si>
    <t xml:space="preserve">043-190-44</t>
  </si>
  <si>
    <t xml:space="preserve">080-497-21</t>
  </si>
  <si>
    <t xml:space="preserve">516-291-11</t>
  </si>
  <si>
    <t xml:space="preserve">556-321-07</t>
  </si>
  <si>
    <t xml:space="preserve">089-433-01</t>
  </si>
  <si>
    <t xml:space="preserve">055-421-01</t>
  </si>
  <si>
    <t xml:space="preserve">080-562-01</t>
  </si>
  <si>
    <t xml:space="preserve">164-073-09</t>
  </si>
  <si>
    <t xml:space="preserve">087-373-24</t>
  </si>
  <si>
    <t xml:space="preserve">083-492-14</t>
  </si>
  <si>
    <t xml:space="preserve">534-151-11</t>
  </si>
  <si>
    <t xml:space="preserve">021-372-19</t>
  </si>
  <si>
    <t xml:space="preserve">526-254-23</t>
  </si>
  <si>
    <t xml:space="preserve">554-132-01</t>
  </si>
  <si>
    <t xml:space="preserve">019-153-27</t>
  </si>
  <si>
    <t xml:space="preserve">516-263-02</t>
  </si>
  <si>
    <t xml:space="preserve">554-251-14</t>
  </si>
  <si>
    <t xml:space="preserve">004-370-59</t>
  </si>
  <si>
    <t xml:space="preserve">036-211-13</t>
  </si>
  <si>
    <t xml:space="preserve">031-100-13</t>
  </si>
  <si>
    <t xml:space="preserve">032-072-08</t>
  </si>
  <si>
    <t xml:space="preserve">150-073-04</t>
  </si>
  <si>
    <t xml:space="preserve">140-254-07</t>
  </si>
  <si>
    <t xml:space="preserve">008-154-02</t>
  </si>
  <si>
    <t xml:space="preserve">232-621-10</t>
  </si>
  <si>
    <t xml:space="preserve">003-541-20</t>
  </si>
  <si>
    <t xml:space="preserve">037-042-16</t>
  </si>
  <si>
    <t xml:space="preserve">160-372-22</t>
  </si>
  <si>
    <t xml:space="preserve">001-272-40</t>
  </si>
  <si>
    <t xml:space="preserve">510-433-07</t>
  </si>
  <si>
    <t xml:space="preserve">004-092-20</t>
  </si>
  <si>
    <t xml:space="preserve">526-171-10</t>
  </si>
  <si>
    <t xml:space="preserve">008-123-13</t>
  </si>
  <si>
    <t xml:space="preserve">554-056-06</t>
  </si>
  <si>
    <t xml:space="preserve">204-172-02</t>
  </si>
  <si>
    <t xml:space="preserve">526-402-16</t>
  </si>
  <si>
    <t xml:space="preserve">003-740-23</t>
  </si>
  <si>
    <t xml:space="preserve">001-083-15</t>
  </si>
  <si>
    <t xml:space="preserve">508-271-07</t>
  </si>
  <si>
    <t xml:space="preserve">554-132-41</t>
  </si>
  <si>
    <t xml:space="preserve">518-242-03</t>
  </si>
  <si>
    <t xml:space="preserve">528-071-13</t>
  </si>
  <si>
    <t xml:space="preserve">518-232-09</t>
  </si>
  <si>
    <t xml:space="preserve">080-292-03</t>
  </si>
  <si>
    <t xml:space="preserve">001-502-06</t>
  </si>
  <si>
    <t xml:space="preserve">518-224-01</t>
  </si>
  <si>
    <t xml:space="preserve">080-562-03</t>
  </si>
  <si>
    <t xml:space="preserve">126-090-04</t>
  </si>
  <si>
    <t xml:space="preserve">049-503-06</t>
  </si>
  <si>
    <t xml:space="preserve">148-381-01</t>
  </si>
  <si>
    <t xml:space="preserve">127-077-01</t>
  </si>
  <si>
    <t xml:space="preserve">140-675-04</t>
  </si>
  <si>
    <t xml:space="preserve">035-366-02</t>
  </si>
  <si>
    <t xml:space="preserve">082-051-55</t>
  </si>
  <si>
    <t xml:space="preserve">566-100-10</t>
  </si>
  <si>
    <t xml:space="preserve">019-022-20</t>
  </si>
  <si>
    <t xml:space="preserve">554-132-11</t>
  </si>
  <si>
    <t xml:space="preserve">001-402-17</t>
  </si>
  <si>
    <t xml:space="preserve">011-095-11</t>
  </si>
  <si>
    <t xml:space="preserve">013-431-18</t>
  </si>
  <si>
    <t xml:space="preserve">554-232-18</t>
  </si>
  <si>
    <t xml:space="preserve">087-681-04</t>
  </si>
  <si>
    <t xml:space="preserve">017-232-04</t>
  </si>
  <si>
    <t xml:space="preserve">026-761-40</t>
  </si>
  <si>
    <t xml:space="preserve">554-253-02</t>
  </si>
  <si>
    <t xml:space="preserve">164-321-11</t>
  </si>
  <si>
    <t xml:space="preserve">051-531-04</t>
  </si>
  <si>
    <t xml:space="preserve">080-394-11</t>
  </si>
  <si>
    <t xml:space="preserve">043-061-08</t>
  </si>
  <si>
    <t xml:space="preserve">502-562-07</t>
  </si>
  <si>
    <t xml:space="preserve">152-762-02</t>
  </si>
  <si>
    <t xml:space="preserve">550-442-01</t>
  </si>
  <si>
    <t xml:space="preserve">030-137-02</t>
  </si>
  <si>
    <t xml:space="preserve">140-913-19</t>
  </si>
  <si>
    <t xml:space="preserve">083-492-11</t>
  </si>
  <si>
    <t xml:space="preserve">025-040-16</t>
  </si>
  <si>
    <t xml:space="preserve">402-053-08</t>
  </si>
  <si>
    <t xml:space="preserve">554-251-12</t>
  </si>
  <si>
    <t xml:space="preserve">023-561-31</t>
  </si>
  <si>
    <t xml:space="preserve">200-415-05</t>
  </si>
  <si>
    <t xml:space="preserve">161-222-14</t>
  </si>
  <si>
    <t xml:space="preserve">164-262-02</t>
  </si>
  <si>
    <t xml:space="preserve">003-043-13</t>
  </si>
  <si>
    <t xml:space="preserve">001-071-07</t>
  </si>
  <si>
    <t xml:space="preserve">050-384-06</t>
  </si>
  <si>
    <t xml:space="preserve">570-031-01</t>
  </si>
  <si>
    <t xml:space="preserve">160-911-06</t>
  </si>
  <si>
    <t xml:space="preserve">080-764-28</t>
  </si>
  <si>
    <t xml:space="preserve">001-361-11</t>
  </si>
  <si>
    <t xml:space="preserve">031-430-07</t>
  </si>
  <si>
    <t xml:space="preserve">080-842-09</t>
  </si>
  <si>
    <t xml:space="preserve">083-505-11</t>
  </si>
  <si>
    <t xml:space="preserve">212-074-22</t>
  </si>
  <si>
    <t xml:space="preserve">202-140-02</t>
  </si>
  <si>
    <t xml:space="preserve">083-723-12</t>
  </si>
  <si>
    <t xml:space="preserve">085-242-05</t>
  </si>
  <si>
    <t xml:space="preserve">142-321-09</t>
  </si>
  <si>
    <t xml:space="preserve">085-780-40</t>
  </si>
  <si>
    <t xml:space="preserve">160-470-19</t>
  </si>
  <si>
    <t xml:space="preserve">009-104-11</t>
  </si>
  <si>
    <t xml:space="preserve">030-562-11</t>
  </si>
  <si>
    <t xml:space="preserve">402-051-02</t>
  </si>
  <si>
    <t xml:space="preserve">212-122-06</t>
  </si>
  <si>
    <t xml:space="preserve">013-444-11</t>
  </si>
  <si>
    <t xml:space="preserve">013-224-12</t>
  </si>
  <si>
    <t xml:space="preserve">061-110-13</t>
  </si>
  <si>
    <t xml:space="preserve">556-401-11</t>
  </si>
  <si>
    <t xml:space="preserve">021-802-01</t>
  </si>
  <si>
    <t xml:space="preserve">208-361-14</t>
  </si>
  <si>
    <t xml:space="preserve">150-401-03</t>
  </si>
  <si>
    <t xml:space="preserve">031-121-27</t>
  </si>
  <si>
    <t xml:space="preserve">518-054-03</t>
  </si>
  <si>
    <t xml:space="preserve">552-203-01</t>
  </si>
  <si>
    <t xml:space="preserve">400-052-12</t>
  </si>
  <si>
    <t xml:space="preserve">030-682-12</t>
  </si>
  <si>
    <t xml:space="preserve">212-074-13</t>
  </si>
  <si>
    <t xml:space="preserve">026-064-02</t>
  </si>
  <si>
    <t xml:space="preserve">090-361-09</t>
  </si>
  <si>
    <t xml:space="preserve">086-784-06</t>
  </si>
  <si>
    <t xml:space="preserve">014-224-28</t>
  </si>
  <si>
    <t xml:space="preserve">080-762-04</t>
  </si>
  <si>
    <t xml:space="preserve">140-914-07</t>
  </si>
  <si>
    <t xml:space="preserve">140-913-03</t>
  </si>
  <si>
    <t xml:space="preserve">028-173-03</t>
  </si>
  <si>
    <t xml:space="preserve">526-122-01 THRU 14; 526-122-16; 526-122-19 THRU 42; 526-121-01; 526-121-05; 526-121-06; 526-123-01 THRU 21</t>
  </si>
  <si>
    <t xml:space="preserve">027-383-15</t>
  </si>
  <si>
    <t xml:space="preserve">038-701-14</t>
  </si>
  <si>
    <t xml:space="preserve">035-365-12</t>
  </si>
  <si>
    <t xml:space="preserve">084-362-02</t>
  </si>
  <si>
    <t xml:space="preserve">234-471-18</t>
  </si>
  <si>
    <t xml:space="preserve">516-470-27</t>
  </si>
  <si>
    <t xml:space="preserve">086-671-23</t>
  </si>
  <si>
    <t xml:space="preserve">516-164-05</t>
  </si>
  <si>
    <t xml:space="preserve">512-093-10</t>
  </si>
  <si>
    <t xml:space="preserve">512-102-14</t>
  </si>
  <si>
    <t xml:space="preserve">021-362-01</t>
  </si>
  <si>
    <t xml:space="preserve">043-214-16</t>
  </si>
  <si>
    <t xml:space="preserve">013-492-12</t>
  </si>
  <si>
    <t xml:space="preserve">526-572-31</t>
  </si>
  <si>
    <t xml:space="preserve">568-075-27</t>
  </si>
  <si>
    <t xml:space="preserve">534-161-04</t>
  </si>
  <si>
    <t xml:space="preserve">089-453-01</t>
  </si>
  <si>
    <t xml:space="preserve">530-433-27</t>
  </si>
  <si>
    <t xml:space="preserve">520-401-02</t>
  </si>
  <si>
    <t xml:space="preserve">156-061-04</t>
  </si>
  <si>
    <t xml:space="preserve">028-442-20</t>
  </si>
  <si>
    <t xml:space="preserve">013-172-19</t>
  </si>
  <si>
    <t xml:space="preserve">008-412-06</t>
  </si>
  <si>
    <t xml:space="preserve">140-861-09</t>
  </si>
  <si>
    <t xml:space="preserve">152-462-21</t>
  </si>
  <si>
    <t xml:space="preserve">530-212-02</t>
  </si>
  <si>
    <t xml:space="preserve">010-361-26</t>
  </si>
  <si>
    <t xml:space="preserve">402-161-17</t>
  </si>
  <si>
    <t xml:space="preserve">532-072-09</t>
  </si>
  <si>
    <t xml:space="preserve">028-172-19</t>
  </si>
  <si>
    <t xml:space="preserve">143-141-02</t>
  </si>
  <si>
    <t xml:space="preserve">026-452-03</t>
  </si>
  <si>
    <t xml:space="preserve">026-512-07</t>
  </si>
  <si>
    <t xml:space="preserve">026-031-28</t>
  </si>
  <si>
    <t xml:space="preserve">526-541-10</t>
  </si>
  <si>
    <t xml:space="preserve">127-132-04</t>
  </si>
  <si>
    <t xml:space="preserve">127-073-22</t>
  </si>
  <si>
    <t xml:space="preserve">550-371-12</t>
  </si>
  <si>
    <t xml:space="preserve">526-352-28</t>
  </si>
  <si>
    <t xml:space="preserve">160-918-16</t>
  </si>
  <si>
    <t xml:space="preserve">132-621-03</t>
  </si>
  <si>
    <t xml:space="preserve">514-452-13</t>
  </si>
  <si>
    <t xml:space="preserve">036-131-10</t>
  </si>
  <si>
    <t xml:space="preserve">143-141-05</t>
  </si>
  <si>
    <t xml:space="preserve">140-374-17</t>
  </si>
  <si>
    <t xml:space="preserve">030-413-24</t>
  </si>
  <si>
    <t xml:space="preserve">026-360-31</t>
  </si>
  <si>
    <t xml:space="preserve">152-662-07</t>
  </si>
  <si>
    <t xml:space="preserve">008-155-16</t>
  </si>
  <si>
    <t xml:space="preserve">140-872-24</t>
  </si>
  <si>
    <t xml:space="preserve">002-493-06</t>
  </si>
  <si>
    <t xml:space="preserve">076-310-50</t>
  </si>
  <si>
    <t xml:space="preserve">400-072-21</t>
  </si>
  <si>
    <t xml:space="preserve">089-263-10</t>
  </si>
  <si>
    <t xml:space="preserve">035-135-04</t>
  </si>
  <si>
    <t xml:space="preserve">200-340-13</t>
  </si>
  <si>
    <t xml:space="preserve">021-216-19</t>
  </si>
  <si>
    <t xml:space="preserve">164-092-35</t>
  </si>
  <si>
    <t xml:space="preserve">504-571-32</t>
  </si>
  <si>
    <t xml:space="preserve">140-623-04</t>
  </si>
  <si>
    <t xml:space="preserve">554-201-28</t>
  </si>
  <si>
    <t xml:space="preserve">028-211-26</t>
  </si>
  <si>
    <t xml:space="preserve">560-051-26</t>
  </si>
  <si>
    <t xml:space="preserve">152-121-07</t>
  </si>
  <si>
    <t xml:space="preserve">028-262-01</t>
  </si>
  <si>
    <t xml:space="preserve">516-401-06</t>
  </si>
  <si>
    <t xml:space="preserve">140-872-22</t>
  </si>
  <si>
    <t xml:space="preserve">534-381-12</t>
  </si>
  <si>
    <t xml:space="preserve">011-407-01</t>
  </si>
  <si>
    <t xml:space="preserve">021-292-02</t>
  </si>
  <si>
    <t xml:space="preserve">011-313-09</t>
  </si>
  <si>
    <t xml:space="preserve">040-591-08</t>
  </si>
  <si>
    <t xml:space="preserve">142-322-62</t>
  </si>
  <si>
    <t xml:space="preserve">035-141-06</t>
  </si>
  <si>
    <t xml:space="preserve">512-072-15</t>
  </si>
  <si>
    <t xml:space="preserve">140-872-23</t>
  </si>
  <si>
    <t xml:space="preserve">160-900-26</t>
  </si>
  <si>
    <t xml:space="preserve">035-144-12</t>
  </si>
  <si>
    <t xml:space="preserve">024-111-07</t>
  </si>
  <si>
    <t xml:space="preserve">528-172-06</t>
  </si>
  <si>
    <t xml:space="preserve">086-671-01</t>
  </si>
  <si>
    <t xml:space="preserve">524-292-11</t>
  </si>
  <si>
    <t xml:space="preserve">012-600-04</t>
  </si>
  <si>
    <t xml:space="preserve">078-201-16</t>
  </si>
  <si>
    <t xml:space="preserve">150-231-03</t>
  </si>
  <si>
    <t xml:space="preserve">556-280-13</t>
  </si>
  <si>
    <t xml:space="preserve">568-082-10</t>
  </si>
  <si>
    <t xml:space="preserve">208-454-03</t>
  </si>
  <si>
    <t xml:space="preserve">234-332-09</t>
  </si>
  <si>
    <t xml:space="preserve">526-112-14</t>
  </si>
  <si>
    <t xml:space="preserve">004-393-38</t>
  </si>
  <si>
    <t xml:space="preserve">516-372-01</t>
  </si>
  <si>
    <t xml:space="preserve">018-030-07</t>
  </si>
  <si>
    <t xml:space="preserve">049-693-09</t>
  </si>
  <si>
    <t xml:space="preserve">013-493-09</t>
  </si>
  <si>
    <t xml:space="preserve">087-302-10</t>
  </si>
  <si>
    <t xml:space="preserve">232-442-11</t>
  </si>
  <si>
    <t xml:space="preserve">017-241-12</t>
  </si>
  <si>
    <t xml:space="preserve">003-740-01</t>
  </si>
  <si>
    <t xml:space="preserve">085-813-05</t>
  </si>
  <si>
    <t xml:space="preserve">036-496-02</t>
  </si>
  <si>
    <t xml:space="preserve">030-325-06</t>
  </si>
  <si>
    <t xml:space="preserve">143-141-06</t>
  </si>
  <si>
    <t xml:space="preserve">140-913-20</t>
  </si>
  <si>
    <t xml:space="preserve">044-163-10</t>
  </si>
  <si>
    <t xml:space="preserve">015-332-11</t>
  </si>
  <si>
    <t xml:space="preserve">024-211-42</t>
  </si>
  <si>
    <t xml:space="preserve">038-601-07</t>
  </si>
  <si>
    <t xml:space="preserve">041-170-16</t>
  </si>
  <si>
    <t xml:space="preserve">014-170-17</t>
  </si>
  <si>
    <t xml:space="preserve">142-332-05</t>
  </si>
  <si>
    <t xml:space="preserve">036-063-13</t>
  </si>
  <si>
    <t xml:space="preserve">049-871-02</t>
  </si>
  <si>
    <t xml:space="preserve">042-453-03</t>
  </si>
  <si>
    <t xml:space="preserve">142-271-04</t>
  </si>
  <si>
    <t xml:space="preserve">021-242-08</t>
  </si>
  <si>
    <t xml:space="preserve">516-421-08</t>
  </si>
  <si>
    <t xml:space="preserve">086-171-03</t>
  </si>
  <si>
    <t xml:space="preserve">010-282-26</t>
  </si>
  <si>
    <t xml:space="preserve">008-256-14</t>
  </si>
  <si>
    <t xml:space="preserve">003-854-03</t>
  </si>
  <si>
    <t xml:space="preserve">526-402-17</t>
  </si>
  <si>
    <t xml:space="preserve">506-061-12</t>
  </si>
  <si>
    <t xml:space="preserve">MOBILE HOME</t>
  </si>
  <si>
    <t xml:space="preserve">160-913-31</t>
  </si>
  <si>
    <t xml:space="preserve">524-341-04</t>
  </si>
  <si>
    <t xml:space="preserve">222-073-03</t>
  </si>
  <si>
    <t xml:space="preserve">086-775-10</t>
  </si>
  <si>
    <t xml:space="preserve">013-510-03</t>
  </si>
  <si>
    <t xml:space="preserve">526-402-13</t>
  </si>
  <si>
    <t xml:space="preserve">009-231-02</t>
  </si>
  <si>
    <t xml:space="preserve">039-044-03</t>
  </si>
  <si>
    <t xml:space="preserve">514-094-02</t>
  </si>
  <si>
    <t xml:space="preserve">526-402-08</t>
  </si>
  <si>
    <t xml:space="preserve">152-891-23</t>
  </si>
  <si>
    <t xml:space="preserve">018-280-34</t>
  </si>
  <si>
    <t xml:space="preserve">526-402-15</t>
  </si>
  <si>
    <t xml:space="preserve">008-052-05</t>
  </si>
  <si>
    <t xml:space="preserve">161-062-04</t>
  </si>
  <si>
    <t xml:space="preserve">030-444-06</t>
  </si>
  <si>
    <t xml:space="preserve">508-311-26</t>
  </si>
  <si>
    <t xml:space="preserve">568-061-03</t>
  </si>
  <si>
    <t xml:space="preserve">568-082-09</t>
  </si>
  <si>
    <t xml:space="preserve">160-782-03</t>
  </si>
  <si>
    <t xml:space="preserve">125-512-04</t>
  </si>
  <si>
    <t xml:space="preserve">030-434-09</t>
  </si>
  <si>
    <t xml:space="preserve">212-094-01 THRU 21 AND MORE</t>
  </si>
  <si>
    <t xml:space="preserve">526-231-12</t>
  </si>
  <si>
    <t xml:space="preserve">080-563-03</t>
  </si>
  <si>
    <t xml:space="preserve">502-641-01</t>
  </si>
  <si>
    <t xml:space="preserve">012-512-06</t>
  </si>
  <si>
    <t xml:space="preserve">140-913-13</t>
  </si>
  <si>
    <t xml:space="preserve">214-211-12</t>
  </si>
  <si>
    <t xml:space="preserve">140-913-18</t>
  </si>
  <si>
    <t xml:space="preserve">021-414-02</t>
  </si>
  <si>
    <t xml:space="preserve">130-201-19</t>
  </si>
  <si>
    <t xml:space="preserve">140-914-08</t>
  </si>
  <si>
    <t xml:space="preserve">021-214-11</t>
  </si>
  <si>
    <t xml:space="preserve">550-373-25</t>
  </si>
  <si>
    <t xml:space="preserve">027-311-51</t>
  </si>
  <si>
    <t xml:space="preserve">502-100-04</t>
  </si>
  <si>
    <t xml:space="preserve">526-572-18</t>
  </si>
  <si>
    <t xml:space="preserve">140-892-24</t>
  </si>
  <si>
    <t xml:space="preserve">080-423-08</t>
  </si>
  <si>
    <t xml:space="preserve">524-081-17</t>
  </si>
  <si>
    <t xml:space="preserve">001-307-06</t>
  </si>
  <si>
    <t xml:space="preserve">143-142-15</t>
  </si>
  <si>
    <t xml:space="preserve">142-125-03</t>
  </si>
  <si>
    <t xml:space="preserve">086-672-43</t>
  </si>
  <si>
    <t xml:space="preserve">028-371-17</t>
  </si>
  <si>
    <t xml:space="preserve">556-193-13</t>
  </si>
  <si>
    <t xml:space="preserve">013-385-14</t>
  </si>
  <si>
    <t xml:space="preserve">003-462-37</t>
  </si>
  <si>
    <t xml:space="preserve">550-073-03</t>
  </si>
  <si>
    <t xml:space="preserve">012-495-08</t>
  </si>
  <si>
    <t xml:space="preserve">127-110-01</t>
  </si>
  <si>
    <t xml:space="preserve">082-821-05 THRU 10; 082-822-03, 04; 082-822-08 THRU 26; 082-823-03 THRU 06</t>
  </si>
  <si>
    <t xml:space="preserve">504-471-10</t>
  </si>
  <si>
    <t xml:space="preserve">508-472-11</t>
  </si>
  <si>
    <t xml:space="preserve">080-861-10</t>
  </si>
  <si>
    <t xml:space="preserve">160-411-02</t>
  </si>
  <si>
    <t xml:space="preserve">028-191-14</t>
  </si>
  <si>
    <t xml:space="preserve">080-422-15</t>
  </si>
  <si>
    <t xml:space="preserve">526-112-07</t>
  </si>
  <si>
    <t xml:space="preserve">040-401-14</t>
  </si>
  <si>
    <t xml:space="preserve">019-413-34</t>
  </si>
  <si>
    <t xml:space="preserve">008-500-04</t>
  </si>
  <si>
    <t xml:space="preserve">032-112-11</t>
  </si>
  <si>
    <t xml:space="preserve">LOAN AMOUNT</t>
  </si>
  <si>
    <t xml:space="preserve">TRUSTOR</t>
  </si>
  <si>
    <t xml:space="preserve">BENEFICIARY</t>
  </si>
  <si>
    <t xml:space="preserve">126-102-11</t>
  </si>
  <si>
    <t xml:space="preserve">CONVENTIONAL</t>
  </si>
  <si>
    <t xml:space="preserve">BISHOP DIANA, WATSON JOHNNA A</t>
  </si>
  <si>
    <t xml:space="preserve">050-310-48</t>
  </si>
  <si>
    <t xml:space="preserve">EDWARDS DAVID R, EDWARDS BARBARA E</t>
  </si>
  <si>
    <t xml:space="preserve">045-532-03</t>
  </si>
  <si>
    <t xml:space="preserve">PANELLA ALBERT RALPH TR, PANELLA JOY LEE TR, PANELLA ALBERT R &amp; JOY LEE TRUST, PANELLA ALBERT R, PANELLA JOY L</t>
  </si>
  <si>
    <t xml:space="preserve">002-182-18</t>
  </si>
  <si>
    <t xml:space="preserve">CLYNE LARRY E, CLYNE ROBYN M</t>
  </si>
  <si>
    <t xml:space="preserve">040-951-03</t>
  </si>
  <si>
    <t xml:space="preserve">COMMERCIAL</t>
  </si>
  <si>
    <t xml:space="preserve">MCCARRAN QUAIL PARK BUILDING E LLC</t>
  </si>
  <si>
    <t xml:space="preserve">009-753-07</t>
  </si>
  <si>
    <t xml:space="preserve">HOPSON THOMAS W, HOPSON PATRICIA L</t>
  </si>
  <si>
    <t xml:space="preserve">514-232-08</t>
  </si>
  <si>
    <t xml:space="preserve">HENDRICKSON MARK V, HENDRICKSON CORINNA J</t>
  </si>
  <si>
    <t xml:space="preserve">055-180-22</t>
  </si>
  <si>
    <t xml:space="preserve">KABOUR PHILLIP MICHAEL, KABOUR STACIE MARIE</t>
  </si>
  <si>
    <t xml:space="preserve">086-173-10</t>
  </si>
  <si>
    <t xml:space="preserve">DUBY JAMES C, DUBY LYNN J</t>
  </si>
  <si>
    <t xml:space="preserve">030-403-14</t>
  </si>
  <si>
    <t xml:space="preserve">STOCKWELL DONALD H TR, STOCKWELL JOLENE K TR, STOCKWELL LIVING TRUST, STOCKWELL DONALD H, STOCKWELL JOLENE K</t>
  </si>
  <si>
    <t xml:space="preserve">160-841-03</t>
  </si>
  <si>
    <t xml:space="preserve">ORMSBY LENARD T, ORMSBY CHRISTINE A</t>
  </si>
  <si>
    <t xml:space="preserve">090-293-25</t>
  </si>
  <si>
    <t xml:space="preserve">FHA</t>
  </si>
  <si>
    <t xml:space="preserve">HODES MARK B, HODES SHIRLEY A</t>
  </si>
  <si>
    <t xml:space="preserve">016-582-02</t>
  </si>
  <si>
    <t xml:space="preserve">HARD MONEY</t>
  </si>
  <si>
    <t xml:space="preserve">TURNER RODNEY W TR, TURNER ANNEMARIE TR, TURNER FAMILY TRUST</t>
  </si>
  <si>
    <t xml:space="preserve">CARNEY BRAD A, CARNEY KELLY R</t>
  </si>
  <si>
    <t xml:space="preserve">122-460-15</t>
  </si>
  <si>
    <t xml:space="preserve">JONES STUART</t>
  </si>
  <si>
    <t xml:space="preserve">162-074-03</t>
  </si>
  <si>
    <t xml:space="preserve">045-534-07</t>
  </si>
  <si>
    <t xml:space="preserve">GALVEZ NICOLAS, GALVEZ YOLANDA</t>
  </si>
  <si>
    <t xml:space="preserve">036-502-18</t>
  </si>
  <si>
    <t xml:space="preserve">DYLAN JOANIE E</t>
  </si>
  <si>
    <t xml:space="preserve">234-454-11</t>
  </si>
  <si>
    <t xml:space="preserve">BOTHNE RUTH A</t>
  </si>
  <si>
    <t xml:space="preserve">083-813-04</t>
  </si>
  <si>
    <t xml:space="preserve">BADER DEBORAH LEE</t>
  </si>
  <si>
    <t xml:space="preserve">050-368-07</t>
  </si>
  <si>
    <t xml:space="preserve">BAILEY CRAIG A, TETLY SHARON K</t>
  </si>
  <si>
    <t xml:space="preserve">530-632-11</t>
  </si>
  <si>
    <t xml:space="preserve">FOOTE RAYMOND W</t>
  </si>
  <si>
    <t xml:space="preserve">122-192-06</t>
  </si>
  <si>
    <t xml:space="preserve">KENNEDY RICHARD L, KENNEDY CHRISTINE J</t>
  </si>
  <si>
    <t xml:space="preserve">232-102-16</t>
  </si>
  <si>
    <t xml:space="preserve">KERR WAYNE T, KERR LAUREL M</t>
  </si>
  <si>
    <t xml:space="preserve">224-142-02</t>
  </si>
  <si>
    <t xml:space="preserve">CREDIT LINE</t>
  </si>
  <si>
    <t xml:space="preserve">ARAMINI JOHN L TR, ARAMINI JOHN L TRUST</t>
  </si>
  <si>
    <t xml:space="preserve">200-371-08</t>
  </si>
  <si>
    <t xml:space="preserve">BUCK LISA ANN</t>
  </si>
  <si>
    <t xml:space="preserve">011-032-17</t>
  </si>
  <si>
    <t xml:space="preserve">CIC &amp; S COMPANY LLC</t>
  </si>
  <si>
    <t xml:space="preserve">125-512-01</t>
  </si>
  <si>
    <t xml:space="preserve">ROWE BRADLEY ALAN TR, ROWE TANYA ELAINE TR, ROWE BRADLEY ALAN &amp; TANYA ELAINE REVOCABLE TRUST, ROWE BRADLEY ALAN, ROWE TANYA ELAINE</t>
  </si>
  <si>
    <t xml:space="preserve">041-200-62</t>
  </si>
  <si>
    <t xml:space="preserve">TIESLAU JOEL D TR, TIESLAU JODDY D TR, TIESAU 2004 FAMILY TRUST</t>
  </si>
  <si>
    <t xml:space="preserve">021-302-11</t>
  </si>
  <si>
    <t xml:space="preserve">ROBERTS WILLIAM H III TR, ROBERTS MARIANNA K TR, ROBERTS LIVING TRUST</t>
  </si>
  <si>
    <t xml:space="preserve">050-530-30</t>
  </si>
  <si>
    <t xml:space="preserve">SCHWIERKING ALAN, SCHWIERKING PAULA</t>
  </si>
  <si>
    <t xml:space="preserve">034-171-41</t>
  </si>
  <si>
    <t xml:space="preserve">WORTHEN RICHARD E, WORTHEN LORRAINE S</t>
  </si>
  <si>
    <t xml:space="preserve">049-573-10</t>
  </si>
  <si>
    <t xml:space="preserve">HALL TREVOR M</t>
  </si>
  <si>
    <t xml:space="preserve">028-043-06</t>
  </si>
  <si>
    <t xml:space="preserve">CHOUTEAU DONNA L</t>
  </si>
  <si>
    <t xml:space="preserve">530-121-36</t>
  </si>
  <si>
    <t xml:space="preserve">DERIE DAVID, DERIE KIMBERLY</t>
  </si>
  <si>
    <t xml:space="preserve">131-226-03</t>
  </si>
  <si>
    <t xml:space="preserve">DURR CLAYTON, DUARTE DEBORAH L</t>
  </si>
  <si>
    <t xml:space="preserve">152-532-27</t>
  </si>
  <si>
    <t xml:space="preserve">YOCKE VIRGINIA D TR, YOCKE WILLIALM E TR, YOCKE VIRGINIA D &amp; WILILAM E 2006 FAMILY TRUST, YOCKE VIRGINIA D, YOCKE WILLIAM E, ...</t>
  </si>
  <si>
    <t xml:space="preserve">045-690-16</t>
  </si>
  <si>
    <t xml:space="preserve">WITT KENT P</t>
  </si>
  <si>
    <t xml:space="preserve">003-642-08</t>
  </si>
  <si>
    <t xml:space="preserve">MULLEN GERALD, MULLEN TERRI</t>
  </si>
  <si>
    <t xml:space="preserve">518-502-12</t>
  </si>
  <si>
    <t xml:space="preserve">FORDYCE GENE R</t>
  </si>
  <si>
    <t xml:space="preserve">023-651-17</t>
  </si>
  <si>
    <t xml:space="preserve">SAEEDI AREZOU, SAEEDI JACOB</t>
  </si>
  <si>
    <t xml:space="preserve">DOLAN MICHAEL J</t>
  </si>
  <si>
    <t xml:space="preserve">086-590-15</t>
  </si>
  <si>
    <t xml:space="preserve">QUINONEZ RICARDO</t>
  </si>
  <si>
    <t xml:space="preserve">025-561-05</t>
  </si>
  <si>
    <t xml:space="preserve">DENALI LLC</t>
  </si>
  <si>
    <t xml:space="preserve">025-561-27</t>
  </si>
  <si>
    <t xml:space="preserve">MT ADAMS LLC</t>
  </si>
  <si>
    <t xml:space="preserve">NOT GIVEN</t>
  </si>
  <si>
    <t xml:space="preserve">LYNCH CHRISTOPHER</t>
  </si>
  <si>
    <t xml:space="preserve">050-060-19</t>
  </si>
  <si>
    <t xml:space="preserve">FISH JAMES S, FISH MARILYN ANNE</t>
  </si>
  <si>
    <t xml:space="preserve">132-061-12</t>
  </si>
  <si>
    <t xml:space="preserve">BORRUS MICHAEL GLEN, STEELE AUDI M, STEELE AUDI</t>
  </si>
  <si>
    <t xml:space="preserve">140-862-15</t>
  </si>
  <si>
    <t xml:space="preserve">BENNETT BRANDON ARDEAN, CAHILL TIERNEY ANN</t>
  </si>
  <si>
    <t xml:space="preserve">140-484-06</t>
  </si>
  <si>
    <t xml:space="preserve">BOC KIEMLY, TAM PATRICK M</t>
  </si>
  <si>
    <t xml:space="preserve">051-161-20</t>
  </si>
  <si>
    <t xml:space="preserve">STRAWTHER SUSIE H</t>
  </si>
  <si>
    <t xml:space="preserve">222-060-39</t>
  </si>
  <si>
    <t xml:space="preserve">LARSEN CHRISTENE P</t>
  </si>
  <si>
    <t xml:space="preserve">050-234-36</t>
  </si>
  <si>
    <t xml:space="preserve">STEPHAN DONALD C TR, ALEXANDER SUSAN C TR, STEPHAN FAMILY TRUST</t>
  </si>
  <si>
    <t xml:space="preserve">019-151-20</t>
  </si>
  <si>
    <t xml:space="preserve">VIGEN DREW</t>
  </si>
  <si>
    <t xml:space="preserve">524-350-08</t>
  </si>
  <si>
    <t xml:space="preserve">JORDAN CHARLES R JR, JORDAN DENICE Y</t>
  </si>
  <si>
    <t xml:space="preserve">222-121-02</t>
  </si>
  <si>
    <t xml:space="preserve">REYES SALVADOR V, REYES BARBARA A</t>
  </si>
  <si>
    <t xml:space="preserve">129-370-04</t>
  </si>
  <si>
    <t xml:space="preserve">HUTCHINS DEBRA VICKI TR, HUTCHINS DEBRA VICKI LIVING TRUST, HUTCHINS DEBRA VICKI</t>
  </si>
  <si>
    <t xml:space="preserve">023-661-11</t>
  </si>
  <si>
    <t xml:space="preserve">WARDEN RITA LARAE TR, WARDEN JOHN L FAMILY TRUST AGREEMENT, WARDEN RITA LARAE</t>
  </si>
  <si>
    <t xml:space="preserve">208-122-10</t>
  </si>
  <si>
    <t xml:space="preserve">RIENDEAU DONNA MARIE</t>
  </si>
  <si>
    <t xml:space="preserve">050-413-16</t>
  </si>
  <si>
    <t xml:space="preserve">CHALK KENNETH E, CHALK BELINDA L</t>
  </si>
  <si>
    <t xml:space="preserve">007-303-44</t>
  </si>
  <si>
    <t xml:space="preserve">GC DOYLE LLC</t>
  </si>
  <si>
    <t xml:space="preserve">002-423-26</t>
  </si>
  <si>
    <t xml:space="preserve">CARTWRIGHT RUSSELL, CARTWRIGHT JILL</t>
  </si>
  <si>
    <t xml:space="preserve">038-463-09</t>
  </si>
  <si>
    <t xml:space="preserve">STIEGER JOHN, STIEGER KRISTI</t>
  </si>
  <si>
    <t xml:space="preserve">124-500-13</t>
  </si>
  <si>
    <t xml:space="preserve">BROWN MICHAEL E, BROWN WENDY A</t>
  </si>
  <si>
    <t xml:space="preserve">009-101-03</t>
  </si>
  <si>
    <t xml:space="preserve">MIARECKI RONALD TR, MIARECKI BETSY TR, MIARECKI FAMILY TRUST</t>
  </si>
  <si>
    <t xml:space="preserve">009-451-06</t>
  </si>
  <si>
    <t xml:space="preserve">RAMIREZ MARIO R, RAMIREZ ANDREW</t>
  </si>
  <si>
    <t xml:space="preserve">009-644-10</t>
  </si>
  <si>
    <t xml:space="preserve">VAILLANCOURT SHELLYN A</t>
  </si>
  <si>
    <t xml:space="preserve">232-104-24</t>
  </si>
  <si>
    <t xml:space="preserve">043-091-07</t>
  </si>
  <si>
    <t xml:space="preserve">REINAP ALLAN H, HORAN MARY E</t>
  </si>
  <si>
    <t xml:space="preserve">019-131-03</t>
  </si>
  <si>
    <t xml:space="preserve">DRAKOS PETER S, DRAKOS JOANNA K</t>
  </si>
  <si>
    <t xml:space="preserve">516-470-19</t>
  </si>
  <si>
    <t xml:space="preserve">CONSTRUCTION</t>
  </si>
  <si>
    <t xml:space="preserve">VINEYARD PROFESSIONAL CAMPUS II LLC</t>
  </si>
  <si>
    <t xml:space="preserve">009-612-25</t>
  </si>
  <si>
    <t xml:space="preserve">SHIFFER KEMP A, SHIFFER DONNA L</t>
  </si>
  <si>
    <t xml:space="preserve">019-171-06</t>
  </si>
  <si>
    <t xml:space="preserve">CASSINARI JOHN J TR, CASSINARI MARY G TR, CASSINARI JOHN &amp; MARY 2000 NEVADA TRUST</t>
  </si>
  <si>
    <t xml:space="preserve">038-222-05</t>
  </si>
  <si>
    <t xml:space="preserve">BERGENDAHL SARNO GLORIA</t>
  </si>
  <si>
    <t xml:space="preserve">148-255-02</t>
  </si>
  <si>
    <t xml:space="preserve">SMITH WILLIAM J TR, SMITH KRISTEN L TR, LUSK SMITH FAMILY TRUST</t>
  </si>
  <si>
    <t xml:space="preserve">140-081-03</t>
  </si>
  <si>
    <t xml:space="preserve">SKAGGS JEFFREY L, SKAGGS SHANNON</t>
  </si>
  <si>
    <t xml:space="preserve">034-353-07</t>
  </si>
  <si>
    <t xml:space="preserve">T 3 ENTERPRISES LLC</t>
  </si>
  <si>
    <t xml:space="preserve">027-172-11</t>
  </si>
  <si>
    <t xml:space="preserve">POTTER MICHAEL TR, POTTER JOANNE TR, M J POTTER TRUST, POTTER MICHAEL, POTTER JOANNE</t>
  </si>
  <si>
    <t xml:space="preserve">025-340-20</t>
  </si>
  <si>
    <t xml:space="preserve">CLIFF KENNETH W</t>
  </si>
  <si>
    <t xml:space="preserve">019-093-30</t>
  </si>
  <si>
    <t xml:space="preserve">BARKER JOHN G, BARKER ELIZABETH G</t>
  </si>
  <si>
    <t xml:space="preserve">402-402-17</t>
  </si>
  <si>
    <t xml:space="preserve">BRACKETT JOLANA L</t>
  </si>
  <si>
    <t xml:space="preserve">009-433-31</t>
  </si>
  <si>
    <t xml:space="preserve">BROWN H GASSAWAY</t>
  </si>
  <si>
    <t xml:space="preserve">049-831-06</t>
  </si>
  <si>
    <t xml:space="preserve">AGUILAR RICHARD A, AGUILAR PEGGY NELSON</t>
  </si>
  <si>
    <t xml:space="preserve">085-790-60</t>
  </si>
  <si>
    <t xml:space="preserve">WALLEN JERRY L</t>
  </si>
  <si>
    <t xml:space="preserve">530-635-02</t>
  </si>
  <si>
    <t xml:space="preserve">ENGLAND MATTHEW TR, ENGLAND CRYSTAL M, ENGLAND MATTHEW T, ENGLAND CRYSTAL M</t>
  </si>
  <si>
    <t xml:space="preserve">152-593-03</t>
  </si>
  <si>
    <t xml:space="preserve">WOHLETZ LEONARD R III TR, WOHLETZ LORI B TR, WOHLETZ LEONARD R &amp; LORI B FAMILY TRUST, WOHLETZ LEONARD R III, WOHLETZ LORI B </t>
  </si>
  <si>
    <t xml:space="preserve">160-822-23</t>
  </si>
  <si>
    <t xml:space="preserve">BORDYCOTT JAMES H</t>
  </si>
  <si>
    <t xml:space="preserve">019-041-07</t>
  </si>
  <si>
    <t xml:space="preserve">BARSANTI JOHN S, BARSANTI ROMY, BARSANTI JOHN</t>
  </si>
  <si>
    <t xml:space="preserve">017-400-36</t>
  </si>
  <si>
    <t xml:space="preserve">RHODES JOHN B, RHODES TERRY G</t>
  </si>
  <si>
    <t xml:space="preserve">402-173-06</t>
  </si>
  <si>
    <t xml:space="preserve">WIZNIAK MARK O, WHEAT CHERYL A</t>
  </si>
  <si>
    <t xml:space="preserve">550-231-12</t>
  </si>
  <si>
    <t xml:space="preserve">GROSULAK DALE M, GROSULAK KATHRYNN J</t>
  </si>
  <si>
    <t xml:space="preserve">086-734-09</t>
  </si>
  <si>
    <t xml:space="preserve">COCKAYNE RONALD, COCKAYNE WANDA</t>
  </si>
  <si>
    <t xml:space="preserve">085-542-10</t>
  </si>
  <si>
    <t xml:space="preserve">SHARKEY JACK J, SHARKEY DONNA A</t>
  </si>
  <si>
    <t xml:space="preserve">232-151-17</t>
  </si>
  <si>
    <t xml:space="preserve">ARCHER ROBERT, ARCHER LINDA J</t>
  </si>
  <si>
    <t xml:space="preserve">208-141-07</t>
  </si>
  <si>
    <t xml:space="preserve">FISHER SYLVIA M</t>
  </si>
  <si>
    <t xml:space="preserve">030-442-09</t>
  </si>
  <si>
    <t xml:space="preserve">JOHNSON JENNY L</t>
  </si>
  <si>
    <t xml:space="preserve">002-341-18</t>
  </si>
  <si>
    <t xml:space="preserve">GARDNER RICHARD H, GARDNER MOLLY R</t>
  </si>
  <si>
    <t xml:space="preserve">036-602-09</t>
  </si>
  <si>
    <t xml:space="preserve">ISOM PATRICIA J</t>
  </si>
  <si>
    <t xml:space="preserve">142-361-08</t>
  </si>
  <si>
    <t xml:space="preserve">LEVERTY PATRIC R TR, PRUPAS JANINE C TR, LEVERTY PRUPAS FAMILY TRUST, LEVERTY PATRICK R, PRUPAS JANINE C</t>
  </si>
  <si>
    <t xml:space="preserve">010-301-46</t>
  </si>
  <si>
    <t xml:space="preserve">EASTHAM ALLEN F</t>
  </si>
  <si>
    <t xml:space="preserve">009-084-04</t>
  </si>
  <si>
    <t xml:space="preserve">COOPER LARRY M</t>
  </si>
  <si>
    <t xml:space="preserve">222-072-06</t>
  </si>
  <si>
    <t xml:space="preserve">POWELL WILLIS E</t>
  </si>
  <si>
    <t xml:space="preserve">044-091-17</t>
  </si>
  <si>
    <t xml:space="preserve">THEAMAN FRANK J, THEAMAN KAY M</t>
  </si>
  <si>
    <t xml:space="preserve">009-051-03</t>
  </si>
  <si>
    <t xml:space="preserve">MCMURTRY SHAWN H, VARBLE ERICA D</t>
  </si>
  <si>
    <t xml:space="preserve">522-251-10</t>
  </si>
  <si>
    <t xml:space="preserve">TANNER RAND E TR, TANNER LIVING TRUST, TANNER RAND E</t>
  </si>
  <si>
    <t xml:space="preserve">131-012-31</t>
  </si>
  <si>
    <t xml:space="preserve">MILLER IRWIN B TR, MILLER PAUAL K TR, MILLER FAMILY TRUST, MILLER IRWIN B, MILLER PAULA K</t>
  </si>
  <si>
    <t xml:space="preserve">127-250-05</t>
  </si>
  <si>
    <t xml:space="preserve">HEATLEY LYNELL</t>
  </si>
  <si>
    <t xml:space="preserve">039-063-40</t>
  </si>
  <si>
    <t xml:space="preserve">CARTER CHARLES D, CARTER CATHERINE A</t>
  </si>
  <si>
    <t xml:space="preserve">030-631-03</t>
  </si>
  <si>
    <t xml:space="preserve">VA</t>
  </si>
  <si>
    <t xml:space="preserve">ROBISON TODD, ROBISON TINA L</t>
  </si>
  <si>
    <t xml:space="preserve">089-432-06</t>
  </si>
  <si>
    <t xml:space="preserve">MERCER OWEN K</t>
  </si>
  <si>
    <t xml:space="preserve">050-441-19</t>
  </si>
  <si>
    <t xml:space="preserve">IZZO DIANA R</t>
  </si>
  <si>
    <t xml:space="preserve">126-251-09</t>
  </si>
  <si>
    <t xml:space="preserve">GALLION VON J TR, GALLION VON J LIVING TRUST, GALLION VON J</t>
  </si>
  <si>
    <t xml:space="preserve">164-264-01</t>
  </si>
  <si>
    <t xml:space="preserve">HOME EQUITY</t>
  </si>
  <si>
    <t xml:space="preserve">BUCHANAN JOHN P</t>
  </si>
  <si>
    <t xml:space="preserve">049-161-02</t>
  </si>
  <si>
    <t xml:space="preserve">SBA</t>
  </si>
  <si>
    <t xml:space="preserve">PRENN NEIL B, PRENN CAMILLE V</t>
  </si>
  <si>
    <t xml:space="preserve">049-501-06</t>
  </si>
  <si>
    <t xml:space="preserve">YOUNG THOMAS H, YOUNG BONDA K</t>
  </si>
  <si>
    <t xml:space="preserve">030-662-08</t>
  </si>
  <si>
    <t xml:space="preserve">BAILEY SUE, BAILEY SUE TR, BAILEY DANA M &amp; SUE FAMILY TRUST</t>
  </si>
  <si>
    <t xml:space="preserve">232-681-01</t>
  </si>
  <si>
    <t xml:space="preserve">BULGERON RICHARD, BULGERON CATHERINE</t>
  </si>
  <si>
    <t xml:space="preserve">085-383-19</t>
  </si>
  <si>
    <t xml:space="preserve">HOSKING PHILIP J TR, HOSKING FAMILY TRUST</t>
  </si>
  <si>
    <t xml:space="preserve">085-383-18</t>
  </si>
  <si>
    <t xml:space="preserve">514-591-36</t>
  </si>
  <si>
    <t xml:space="preserve">TMB BUILDERS LLC</t>
  </si>
  <si>
    <t xml:space="preserve">007-315-08</t>
  </si>
  <si>
    <t xml:space="preserve">RPMSS REALTY LLC</t>
  </si>
  <si>
    <t xml:space="preserve">130-381-15</t>
  </si>
  <si>
    <t xml:space="preserve">YAAP ROBERT W TR, YAAP ROBERT W TRUST</t>
  </si>
  <si>
    <t xml:space="preserve">402-071-12</t>
  </si>
  <si>
    <t xml:space="preserve">MARTIN TRACY L</t>
  </si>
  <si>
    <t xml:space="preserve">163-071-01</t>
  </si>
  <si>
    <t xml:space="preserve">EASY RHINO LLC, HAZEL SUN 50, KWIK WAY GEE, PROTOTYPE SIX, VALENSIN JOHN F</t>
  </si>
  <si>
    <t xml:space="preserve">014-180-41</t>
  </si>
  <si>
    <t xml:space="preserve">DAMON DOUGLAS S TR, DAMON DIANA L TR, DAMON DOUGLAS &amp; DIANA FAMILY TRUST, DAMON DOUGLAS S, DAMON DIANA L</t>
  </si>
  <si>
    <t xml:space="preserve">402-073-20</t>
  </si>
  <si>
    <t xml:space="preserve">COCHRAN MICHELLE M</t>
  </si>
  <si>
    <t xml:space="preserve">550-452-20</t>
  </si>
  <si>
    <t xml:space="preserve">MARSHALL DEBRA</t>
  </si>
  <si>
    <t xml:space="preserve">041-551-02</t>
  </si>
  <si>
    <t xml:space="preserve">RUYAK JANET P</t>
  </si>
  <si>
    <t xml:space="preserve">082-225-08</t>
  </si>
  <si>
    <t xml:space="preserve">KALMUCZAK FRITZ, KALMUCZAK ERIKA</t>
  </si>
  <si>
    <t xml:space="preserve">150-111-07</t>
  </si>
  <si>
    <t xml:space="preserve">PRUTZMAN GEORGE W JR, PRUTZMAN ROBERTA B</t>
  </si>
  <si>
    <t xml:space="preserve">009-672-04</t>
  </si>
  <si>
    <t xml:space="preserve">WOOD TIMOTHY M, WOOD DONNA J</t>
  </si>
  <si>
    <t xml:space="preserve">152-792-08</t>
  </si>
  <si>
    <t xml:space="preserve">MATTOS DENNIS W, MATTOS LYNNE C</t>
  </si>
  <si>
    <t xml:space="preserve">200-202-05</t>
  </si>
  <si>
    <t xml:space="preserve">DURAN PETER G, DURAN JENNIFER D</t>
  </si>
  <si>
    <t xml:space="preserve">051-553-09</t>
  </si>
  <si>
    <t xml:space="preserve">BARBARITO BEA A</t>
  </si>
  <si>
    <t xml:space="preserve">038-655-05</t>
  </si>
  <si>
    <t xml:space="preserve">YUILL EDWARD G, YUILL DEBORAH L</t>
  </si>
  <si>
    <t xml:space="preserve">122-181-29</t>
  </si>
  <si>
    <t xml:space="preserve">ANDERSON J ROBERT, ANDERSON CAROLE K</t>
  </si>
  <si>
    <t xml:space="preserve">050-298-01</t>
  </si>
  <si>
    <t xml:space="preserve">MAY ANDREW JAMES</t>
  </si>
  <si>
    <t xml:space="preserve">132-064-14</t>
  </si>
  <si>
    <t xml:space="preserve">SMITH PIERCE W</t>
  </si>
  <si>
    <t xml:space="preserve">050-397-09</t>
  </si>
  <si>
    <t xml:space="preserve">HRITZ GEORGE, HRITZ MICHELLE</t>
  </si>
  <si>
    <t xml:space="preserve">002-512-17</t>
  </si>
  <si>
    <t xml:space="preserve">WITT JANET</t>
  </si>
  <si>
    <t xml:space="preserve">009-551-12</t>
  </si>
  <si>
    <t xml:space="preserve">AUSTIN MICHAEL, AUSTIN ERIN</t>
  </si>
  <si>
    <t xml:space="preserve">082-534-54</t>
  </si>
  <si>
    <t xml:space="preserve">KADKHODAE MOHAMMAD A</t>
  </si>
  <si>
    <t xml:space="preserve">041-130-48</t>
  </si>
  <si>
    <t xml:space="preserve">ASCUAGA STEPHEN R, ASCUAGA PRISCILLA M</t>
  </si>
  <si>
    <t xml:space="preserve">234-454-25</t>
  </si>
  <si>
    <t xml:space="preserve">FONG JIMMY Y, FONG JIMMY Y TR, FONG FAMILY TRUST, FONG JOICE, FONG JOICE TR</t>
  </si>
  <si>
    <t xml:space="preserve">570-021-03</t>
  </si>
  <si>
    <t xml:space="preserve">DUGHI TIMOTHY J</t>
  </si>
  <si>
    <t xml:space="preserve">051-471-02</t>
  </si>
  <si>
    <t xml:space="preserve">JONES PETER L TR, JONES BARBARA TR, JONES FAMILY TRUST</t>
  </si>
  <si>
    <t xml:space="preserve">051-421-18</t>
  </si>
  <si>
    <t xml:space="preserve">HAINS KELLEY M, HAINS JAMIE K</t>
  </si>
  <si>
    <t xml:space="preserve">006-101-01</t>
  </si>
  <si>
    <t xml:space="preserve">FEY CHRISTIAN A</t>
  </si>
  <si>
    <t xml:space="preserve">018-161-09</t>
  </si>
  <si>
    <t xml:space="preserve">POMIN HARRY</t>
  </si>
  <si>
    <t xml:space="preserve">161-261-06</t>
  </si>
  <si>
    <t xml:space="preserve">COOMBS TRAVIS A, COOMBS LAURIE A</t>
  </si>
  <si>
    <t xml:space="preserve">164-221-06</t>
  </si>
  <si>
    <t xml:space="preserve">BACKLUND KATHLEEN, BACKLUND TRAVIS</t>
  </si>
  <si>
    <t xml:space="preserve">214-061-04</t>
  </si>
  <si>
    <t xml:space="preserve">DAMON MICHAEL J</t>
  </si>
  <si>
    <t xml:space="preserve">160-534-12</t>
  </si>
  <si>
    <t xml:space="preserve">MARTINEZ JUAN M, MARTINEZ ROSARIO C</t>
  </si>
  <si>
    <t xml:space="preserve">013-142-16</t>
  </si>
  <si>
    <t xml:space="preserve">CURL PATRICIA L</t>
  </si>
  <si>
    <t xml:space="preserve">CHESTER REAL ESTATE LLC</t>
  </si>
  <si>
    <t xml:space="preserve">050-340-05</t>
  </si>
  <si>
    <t xml:space="preserve">HOOVER GEORGE D III TR, HOOVER LYNDA JANE TR, HOOVER FAMILY TRUST</t>
  </si>
  <si>
    <t xml:space="preserve">055-292-36</t>
  </si>
  <si>
    <t xml:space="preserve">NELSON ROBERT M TR, NELSON ANN W TR, NELSON ROBERT M JIM &amp; ANN W 2003 FAMILY TRUST</t>
  </si>
  <si>
    <t xml:space="preserve">030-172-11</t>
  </si>
  <si>
    <t xml:space="preserve">LEARY RICHARD B JR</t>
  </si>
  <si>
    <t xml:space="preserve">078-302-23</t>
  </si>
  <si>
    <t xml:space="preserve">VOORHIS DEMI K</t>
  </si>
  <si>
    <t xml:space="preserve">150-231-08</t>
  </si>
  <si>
    <t xml:space="preserve">HANDLIN DONALD A, HANDLIN JACQUELINE G</t>
  </si>
  <si>
    <t xml:space="preserve">045-534-05</t>
  </si>
  <si>
    <t xml:space="preserve">MARSHALL ROBERT, ANGELI BECKY</t>
  </si>
  <si>
    <t xml:space="preserve">076-150-07</t>
  </si>
  <si>
    <t xml:space="preserve">SOLARI JOHN A</t>
  </si>
  <si>
    <t xml:space="preserve">009-562-04</t>
  </si>
  <si>
    <t xml:space="preserve">MILLER GRANT D, MILLER LESLIE T</t>
  </si>
  <si>
    <t xml:space="preserve">028-103-07</t>
  </si>
  <si>
    <t xml:space="preserve">DUNCAN ROGER A, DUNCAN KATHRYN M</t>
  </si>
  <si>
    <t xml:space="preserve">012-143-59 &amp; 60</t>
  </si>
  <si>
    <t xml:space="preserve">CYPRESS HOLDINGS NEVADA LLC</t>
  </si>
  <si>
    <t xml:space="preserve">132-053-16</t>
  </si>
  <si>
    <t xml:space="preserve">SAMPSON CARLETON K</t>
  </si>
  <si>
    <t xml:space="preserve">556-143-12</t>
  </si>
  <si>
    <t xml:space="preserve">WHITTLE DONALD, WHITTLE BUENAFE</t>
  </si>
  <si>
    <t xml:space="preserve">004-092-03, 19 &amp; 20</t>
  </si>
  <si>
    <t xml:space="preserve">MORRISON FAMILY INVESTMENTS LLC</t>
  </si>
  <si>
    <t xml:space="preserve">150-250-51</t>
  </si>
  <si>
    <t xml:space="preserve">SALEMI TODD A, SALEMI PENELOPE A</t>
  </si>
  <si>
    <t xml:space="preserve">036-473-33</t>
  </si>
  <si>
    <t xml:space="preserve">HAWKINS DEBORAH K, FRANKLIN ALANE R</t>
  </si>
  <si>
    <t xml:space="preserve">MENTOR RENO LTD</t>
  </si>
  <si>
    <t xml:space="preserve">522-881-03</t>
  </si>
  <si>
    <t xml:space="preserve">LAWRENCE FRANK TR, LAWRENCE ANNA S TR, LAWRENCE FAMILY TRUST</t>
  </si>
  <si>
    <t xml:space="preserve">506-161-14</t>
  </si>
  <si>
    <t xml:space="preserve">PAULLO JAMES E</t>
  </si>
  <si>
    <t xml:space="preserve">150-392-05</t>
  </si>
  <si>
    <t xml:space="preserve">PLODKOWSKI RAYMOND A, CHAU DIANE L</t>
  </si>
  <si>
    <t xml:space="preserve">023-630-45</t>
  </si>
  <si>
    <t xml:space="preserve">SCHEURER HANS J, SCHEURER CARLA L</t>
  </si>
  <si>
    <t xml:space="preserve">010-342-07</t>
  </si>
  <si>
    <t xml:space="preserve">CORNELIUS JUDY A</t>
  </si>
  <si>
    <t xml:space="preserve">087-511-02</t>
  </si>
  <si>
    <t xml:space="preserve">MARR ARTHUR B II, MARR LYNDA T</t>
  </si>
  <si>
    <t xml:space="preserve">161-261-33</t>
  </si>
  <si>
    <t xml:space="preserve">RANDALL JULIA J</t>
  </si>
  <si>
    <t xml:space="preserve">TAYLOR JACK</t>
  </si>
  <si>
    <t xml:space="preserve">089-421-02</t>
  </si>
  <si>
    <t xml:space="preserve">MARTINEZ LARRY D, MARTINEZ SHARON J</t>
  </si>
  <si>
    <t xml:space="preserve">023-181-04</t>
  </si>
  <si>
    <t xml:space="preserve">REVIGLIO RICHARD TR, REVIGLIO DANA TR, REVIGLIO RICHARD &amp; DANA FAMILY TRUST AGREEMENT, REVIGLIO RICHARD J, REVIGLIO DANA M</t>
  </si>
  <si>
    <t xml:space="preserve">032-072-11</t>
  </si>
  <si>
    <t xml:space="preserve">TRAUTMAN RITA M TR, TRAUTMAN WILLIAM W &amp; RITA M RESTATEMENT OF REVOCABLE LIVI...</t>
  </si>
  <si>
    <t xml:space="preserve">142-343-07</t>
  </si>
  <si>
    <t xml:space="preserve">MONTE ROSA LLC</t>
  </si>
  <si>
    <t xml:space="preserve">078-171-06</t>
  </si>
  <si>
    <t xml:space="preserve">ROYER KRIS, ROYER IVY</t>
  </si>
  <si>
    <t xml:space="preserve">010-224-12</t>
  </si>
  <si>
    <t xml:space="preserve">CASTLEMAN CAROLYN HANKS TR, CASTLEMAN CAROLYN HANKS REVOCABLE TRUST, CASTLEMAN CAROLYN H, CASTLEMAN CAROLYN HANKS</t>
  </si>
  <si>
    <t xml:space="preserve">148-172-03</t>
  </si>
  <si>
    <t xml:space="preserve">HRABAL PAUL</t>
  </si>
  <si>
    <t xml:space="preserve">051-281-33</t>
  </si>
  <si>
    <t xml:space="preserve">GEFFERT CHARLES R, GEFFERT AMANDA D</t>
  </si>
  <si>
    <t xml:space="preserve">020-585-08</t>
  </si>
  <si>
    <t xml:space="preserve">TRAYNOR KEVIN J</t>
  </si>
  <si>
    <t xml:space="preserve">086-225-05</t>
  </si>
  <si>
    <t xml:space="preserve">THOMPSON HOWARD J</t>
  </si>
  <si>
    <t xml:space="preserve">218-161-06</t>
  </si>
  <si>
    <t xml:space="preserve">REGANTI SOWJANYA, REGANTI SRIKANT</t>
  </si>
  <si>
    <t xml:space="preserve">161-141-09</t>
  </si>
  <si>
    <t xml:space="preserve">CISNEROS ERNEST T, CISNEROS PAMELA PERSONS</t>
  </si>
  <si>
    <t xml:space="preserve">510-212-18</t>
  </si>
  <si>
    <t xml:space="preserve">SORACCO GARY E</t>
  </si>
  <si>
    <t xml:space="preserve">127-075-19</t>
  </si>
  <si>
    <t xml:space="preserve">CORBETT THADDEUS J, CORBETT BARBARA J</t>
  </si>
  <si>
    <t xml:space="preserve">050-411-09</t>
  </si>
  <si>
    <t xml:space="preserve">HERBOLD GREGORY L, HERBOLD CYNTHIA M</t>
  </si>
  <si>
    <t xml:space="preserve">036-360-13</t>
  </si>
  <si>
    <t xml:space="preserve">MEAD MICHAEL D, MEAD DONNA R</t>
  </si>
  <si>
    <t xml:space="preserve">055-162-04</t>
  </si>
  <si>
    <t xml:space="preserve">FRENCH DAVID M, FRENCH EILEEN F</t>
  </si>
  <si>
    <t xml:space="preserve">154-051-05</t>
  </si>
  <si>
    <t xml:space="preserve">SEELIGER THOMAS E, HESTDALEN KRISTIN A</t>
  </si>
  <si>
    <t xml:space="preserve">019-390-02</t>
  </si>
  <si>
    <t xml:space="preserve">PAGLIARINI JAMES R, RAYMOND C ELIZABETH</t>
  </si>
  <si>
    <t xml:space="preserve">240-054-07 AND MORE</t>
  </si>
  <si>
    <t xml:space="preserve">160-852-04</t>
  </si>
  <si>
    <t xml:space="preserve">SIERRA VISTA REAL ESTATE LLC</t>
  </si>
  <si>
    <t xml:space="preserve">045-532-01</t>
  </si>
  <si>
    <t xml:space="preserve">ZINK HAROLD L JR, ZINK TARA</t>
  </si>
  <si>
    <t xml:space="preserve">080-585-08</t>
  </si>
  <si>
    <t xml:space="preserve">ALLEN RICHARD D</t>
  </si>
  <si>
    <t xml:space="preserve">011-233-07 &amp; 08</t>
  </si>
  <si>
    <t xml:space="preserve">RINALDI LOUIS V, RINALDI MARGARET I</t>
  </si>
  <si>
    <t xml:space="preserve">530-392-08</t>
  </si>
  <si>
    <t xml:space="preserve">BOWLEN TRAVIS B, BOWLEN TIANA L</t>
  </si>
  <si>
    <t xml:space="preserve">038-582-16</t>
  </si>
  <si>
    <t xml:space="preserve">BORDEN RYAN</t>
  </si>
  <si>
    <t xml:space="preserve">042-433-09</t>
  </si>
  <si>
    <t xml:space="preserve">DESAI DEVANG M, DESAI DEVANGI D</t>
  </si>
  <si>
    <t xml:space="preserve">021-652-20</t>
  </si>
  <si>
    <t xml:space="preserve">LAHTI DAVID W</t>
  </si>
  <si>
    <t xml:space="preserve">140-071-01</t>
  </si>
  <si>
    <t xml:space="preserve">LOGAN MARY</t>
  </si>
  <si>
    <t xml:space="preserve">040-880-16</t>
  </si>
  <si>
    <t xml:space="preserve">SOUTH RENO BAPTIST CHURCH TR IN TRUST, CHR SOUTH RENO BAPTIST CHURCH TR IN TRUST</t>
  </si>
  <si>
    <t xml:space="preserve">001-122-04</t>
  </si>
  <si>
    <t xml:space="preserve">LAVELY DANIEL JON</t>
  </si>
  <si>
    <t xml:space="preserve">021-701-21</t>
  </si>
  <si>
    <t xml:space="preserve">SASSER HELENE Y</t>
  </si>
  <si>
    <t xml:space="preserve">130-161-11</t>
  </si>
  <si>
    <t xml:space="preserve">HANNA KEVIN ROBERT TR, HANNA STACEY ANN TR, HANNA KEVIN &amp; STACEY TRUST AGREEMENT</t>
  </si>
  <si>
    <t xml:space="preserve">042-314-19</t>
  </si>
  <si>
    <t xml:space="preserve">RILEY KEVIN L, RILEY CATHERINE V</t>
  </si>
  <si>
    <t xml:space="preserve">144-091-06</t>
  </si>
  <si>
    <t xml:space="preserve">SIKORA ERIC L TR, SIKORA DIANE L TR, SIKORA ERIC L &amp; DIANE L FAMILY TRUST, SIKORA ERIC L, SIKORA DIANE L</t>
  </si>
  <si>
    <t xml:space="preserve">143-071-01</t>
  </si>
  <si>
    <t xml:space="preserve">SBRAGIA TEASCHA M, SBRAGIA BARRY C, SBRAGIA DEBORAH L</t>
  </si>
  <si>
    <t xml:space="preserve">049-501-10</t>
  </si>
  <si>
    <t xml:space="preserve">STEARNS CHRISTOPHER, STEARNS JAMIE</t>
  </si>
  <si>
    <t xml:space="preserve">023-194-24</t>
  </si>
  <si>
    <t xml:space="preserve">MORRIS WENDIE LEE TR, MORRIS WENDIE LEE REVOCABLE TRUST</t>
  </si>
  <si>
    <t xml:space="preserve">125-161-04</t>
  </si>
  <si>
    <t xml:space="preserve">516-422-10</t>
  </si>
  <si>
    <t xml:space="preserve">LUITWIELER MATTHEW T, LUITWIELER ERIN L</t>
  </si>
  <si>
    <t xml:space="preserve">013-225-13</t>
  </si>
  <si>
    <t xml:space="preserve">RINALDI LOUIS , RINALDI MARGARET I</t>
  </si>
  <si>
    <t xml:space="preserve">160-681-05</t>
  </si>
  <si>
    <t xml:space="preserve">OLSEN JON M, OLSEN ALISON A</t>
  </si>
  <si>
    <t xml:space="preserve">035-322-22</t>
  </si>
  <si>
    <t xml:space="preserve">HUSTED KERRY, HUSTED PAMELA A</t>
  </si>
  <si>
    <t xml:space="preserve">140-591-02</t>
  </si>
  <si>
    <t xml:space="preserve">ANDERSON JOSEPH DANIEL, ANDERSON BRANDI</t>
  </si>
  <si>
    <t xml:space="preserve">208-033-13</t>
  </si>
  <si>
    <t xml:space="preserve">ARNOLD DAVID L JR, ARNOLD DIANA R</t>
  </si>
  <si>
    <t xml:space="preserve">524-081-11</t>
  </si>
  <si>
    <t xml:space="preserve">HUNTER MARK C</t>
  </si>
  <si>
    <t xml:space="preserve">028-382-18</t>
  </si>
  <si>
    <t xml:space="preserve">PARRA JAVIER, PARRA ISABEL C</t>
  </si>
  <si>
    <t xml:space="preserve">039-148-04</t>
  </si>
  <si>
    <t xml:space="preserve">THORNTON RICHARD W, THORNTON SANDRA S</t>
  </si>
  <si>
    <t xml:space="preserve">009-040-23</t>
  </si>
  <si>
    <t xml:space="preserve">CRAIG LINDSAY D, CRAIG KAREN G</t>
  </si>
  <si>
    <t xml:space="preserve">518-272-12</t>
  </si>
  <si>
    <t xml:space="preserve">CAMMAROTA GEORGE V TR, CAMMAROTA JOANNE M TR, CAMMAROTA FAMILY TRUST</t>
  </si>
  <si>
    <t xml:space="preserve">030-101-08</t>
  </si>
  <si>
    <t xml:space="preserve">COX JOSEPH C, COX STACY S</t>
  </si>
  <si>
    <t xml:space="preserve">002-505-04</t>
  </si>
  <si>
    <t xml:space="preserve">GONZALEZ ANTONIO, GONZALEZ ATANASIA</t>
  </si>
  <si>
    <t xml:space="preserve">009-590-11</t>
  </si>
  <si>
    <t xml:space="preserve">THORNE PATRICK M, THORNE DIXIE S</t>
  </si>
  <si>
    <t xml:space="preserve">082-512-12</t>
  </si>
  <si>
    <t xml:space="preserve">LOVELL JIMMIE LEE</t>
  </si>
  <si>
    <t xml:space="preserve">504-502-25</t>
  </si>
  <si>
    <t xml:space="preserve">GRANATA STEVEN M, GRANATA NOELLE C</t>
  </si>
  <si>
    <t xml:space="preserve">140-392-38</t>
  </si>
  <si>
    <t xml:space="preserve">WILLIS CYNTHIA A</t>
  </si>
  <si>
    <t xml:space="preserve">018-402-04</t>
  </si>
  <si>
    <t xml:space="preserve">SMITH DWIGHT, SMITH BARBARA J</t>
  </si>
  <si>
    <t xml:space="preserve">204-531-06</t>
  </si>
  <si>
    <t xml:space="preserve">BURNLEY ROGER BREESE, BURNLEY RUBY AQUINO</t>
  </si>
  <si>
    <t xml:space="preserve">232-503-05</t>
  </si>
  <si>
    <t xml:space="preserve">KRUEGER RALPH, KRUEGER BARBARA</t>
  </si>
  <si>
    <t xml:space="preserve">044-371-20</t>
  </si>
  <si>
    <t xml:space="preserve">HORSESHOE BEND LLC, MCKENZIE DALE E TR, MCKENZIE DALE E FAMILY TRUST, MCKENZIE GREG A TR, MCKENZIE GREG A &amp; KENI C FAMILY TRUST AGREEMENT, ...</t>
  </si>
  <si>
    <t xml:space="preserve">514-591-35</t>
  </si>
  <si>
    <t xml:space="preserve">039-382-01</t>
  </si>
  <si>
    <t xml:space="preserve">SCOTT GARY L, SCOTT JAN E</t>
  </si>
  <si>
    <t xml:space="preserve">049-070-32</t>
  </si>
  <si>
    <t xml:space="preserve">ADAMS JOHN R, ADAMS HEIDI S</t>
  </si>
  <si>
    <t xml:space="preserve">051-652-08</t>
  </si>
  <si>
    <t xml:space="preserve">MACKELBURG JERRY M, MACKELBURG LISA A</t>
  </si>
  <si>
    <t xml:space="preserve">042-072-10</t>
  </si>
  <si>
    <t xml:space="preserve">ATCHISON RICHARD D, BUGGE PAMELA M</t>
  </si>
  <si>
    <t xml:space="preserve">044-371-17, 18 &amp; 19; 044-371-12</t>
  </si>
  <si>
    <t xml:space="preserve">HORSESHOE BEND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0" createdVersion="3">
  <cacheSource type="worksheet">
    <worksheetSource ref="A1:I741" sheet="DPCache"/>
  </cacheSource>
  <cacheFields count="9">
    <cacheField name="DOCNUM" numFmtId="0">
      <sharedItems containsSemiMixedTypes="0" containsString="0" containsNumber="1" containsInteger="1" minValue="3853579" maxValue="3866686" count="740">
        <n v="3853579"/>
        <n v="3853598"/>
        <n v="3853655"/>
        <n v="3853684"/>
        <n v="3853693"/>
        <n v="3853751"/>
        <n v="3853758"/>
        <n v="3853801"/>
        <n v="3853813"/>
        <n v="3853819"/>
        <n v="3853836"/>
        <n v="3853842"/>
        <n v="3853854"/>
        <n v="3853859"/>
        <n v="3853914"/>
        <n v="3853924"/>
        <n v="3853943"/>
        <n v="3853966"/>
        <n v="3853968"/>
        <n v="3853971"/>
        <n v="3853986"/>
        <n v="3853998"/>
        <n v="3854000"/>
        <n v="3854008"/>
        <n v="3854035"/>
        <n v="3854042"/>
        <n v="3854116"/>
        <n v="3854200"/>
        <n v="3854259"/>
        <n v="3854262"/>
        <n v="3854303"/>
        <n v="3854309"/>
        <n v="3854312"/>
        <n v="3854314"/>
        <n v="3854318"/>
        <n v="3854366"/>
        <n v="3854369"/>
        <n v="3854480"/>
        <n v="3854550"/>
        <n v="3854554"/>
        <n v="3854557"/>
        <n v="3854609"/>
        <n v="3854613"/>
        <n v="3854647"/>
        <n v="3854658"/>
        <n v="3854669"/>
        <n v="3854681"/>
        <n v="3854718"/>
        <n v="3854885"/>
        <n v="3855111"/>
        <n v="3855114"/>
        <n v="3855245"/>
        <n v="3855288"/>
        <n v="3855351"/>
        <n v="3855409"/>
        <n v="3855418"/>
        <n v="3855420"/>
        <n v="3855424"/>
        <n v="3855426"/>
        <n v="3855430"/>
        <n v="3855432"/>
        <n v="3855437"/>
        <n v="3855473"/>
        <n v="3855488"/>
        <n v="3855496"/>
        <n v="3855640"/>
        <n v="3855643"/>
        <n v="3855644"/>
        <n v="3855659"/>
        <n v="3855703"/>
        <n v="3855705"/>
        <n v="3855730"/>
        <n v="3855740"/>
        <n v="3855756"/>
        <n v="3855761"/>
        <n v="3855762"/>
        <n v="3855766"/>
        <n v="3855805"/>
        <n v="3855816"/>
        <n v="3855817"/>
        <n v="3855858"/>
        <n v="3855949"/>
        <n v="3855970"/>
        <n v="3855975"/>
        <n v="3856056"/>
        <n v="3856077"/>
        <n v="3856095"/>
        <n v="3856143"/>
        <n v="3856236"/>
        <n v="3856266"/>
        <n v="3856274"/>
        <n v="3856281"/>
        <n v="3856285"/>
        <n v="3856351"/>
        <n v="3856364"/>
        <n v="3856368"/>
        <n v="3856371"/>
        <n v="3856384"/>
        <n v="3856390"/>
        <n v="3856392"/>
        <n v="3856395"/>
        <n v="3856400"/>
        <n v="3856406"/>
        <n v="3856408"/>
        <n v="3856416"/>
        <n v="3856419"/>
        <n v="3856424"/>
        <n v="3856435"/>
        <n v="3856446"/>
        <n v="3856450"/>
        <n v="3856457"/>
        <n v="3856460"/>
        <n v="3856464"/>
        <n v="3856474"/>
        <n v="3856478"/>
        <n v="3856480"/>
        <n v="3856482"/>
        <n v="3856493"/>
        <n v="3856495"/>
        <n v="3856514"/>
        <n v="3856522"/>
        <n v="3856554"/>
        <n v="3856556"/>
        <n v="3856558"/>
        <n v="3856577"/>
        <n v="3856581"/>
        <n v="3856596"/>
        <n v="3856636"/>
        <n v="3856703"/>
        <n v="3856711"/>
        <n v="3856716"/>
        <n v="3856729"/>
        <n v="3856743"/>
        <n v="3856797"/>
        <n v="3856825"/>
        <n v="3856841"/>
        <n v="3856846"/>
        <n v="3856862"/>
        <n v="3856878"/>
        <n v="3856910"/>
        <n v="3856930"/>
        <n v="3856942"/>
        <n v="3856949"/>
        <n v="3856987"/>
        <n v="3856994"/>
        <n v="3857007"/>
        <n v="3857016"/>
        <n v="3857045"/>
        <n v="3857060"/>
        <n v="3857115"/>
        <n v="3857120"/>
        <n v="3857122"/>
        <n v="3857297"/>
        <n v="3857394"/>
        <n v="3857485"/>
        <n v="3857487"/>
        <n v="3857523"/>
        <n v="3857527"/>
        <n v="3857541"/>
        <n v="3857549"/>
        <n v="3857611"/>
        <n v="3857675"/>
        <n v="3857679"/>
        <n v="3857688"/>
        <n v="3857724"/>
        <n v="3857731"/>
        <n v="3857733"/>
        <n v="3857747"/>
        <n v="3857765"/>
        <n v="3857886"/>
        <n v="3857910"/>
        <n v="3858044"/>
        <n v="3858062"/>
        <n v="3858110"/>
        <n v="3858118"/>
        <n v="3858142"/>
        <n v="3858143"/>
        <n v="3858165"/>
        <n v="3858168"/>
        <n v="3858172"/>
        <n v="3858188"/>
        <n v="3858211"/>
        <n v="3858218"/>
        <n v="3858233"/>
        <n v="3858266"/>
        <n v="3858280"/>
        <n v="3858289"/>
        <n v="3858292"/>
        <n v="3858295"/>
        <n v="3858298"/>
        <n v="3858308"/>
        <n v="3858310"/>
        <n v="3858320"/>
        <n v="3858348"/>
        <n v="3858376"/>
        <n v="3858379"/>
        <n v="3858390"/>
        <n v="3858421"/>
        <n v="3858438"/>
        <n v="3858441"/>
        <n v="3858444"/>
        <n v="3858477"/>
        <n v="3858517"/>
        <n v="3858520"/>
        <n v="3858523"/>
        <n v="3858542"/>
        <n v="3858548"/>
        <n v="3858562"/>
        <n v="3858564"/>
        <n v="3858565"/>
        <n v="3858580"/>
        <n v="3858586"/>
        <n v="3858614"/>
        <n v="3858617"/>
        <n v="3858625"/>
        <n v="3858626"/>
        <n v="3858641"/>
        <n v="3858660"/>
        <n v="3858669"/>
        <n v="3858671"/>
        <n v="3858674"/>
        <n v="3858681"/>
        <n v="3858701"/>
        <n v="3858708"/>
        <n v="3858711"/>
        <n v="3858746"/>
        <n v="3858754"/>
        <n v="3858769"/>
        <n v="3858773"/>
        <n v="3858793"/>
        <n v="3858814"/>
        <n v="3858891"/>
        <n v="3858893"/>
        <n v="3858897"/>
        <n v="3858899"/>
        <n v="3858902"/>
        <n v="3858904"/>
        <n v="3858906"/>
        <n v="3858909"/>
        <n v="3858910"/>
        <n v="3858920"/>
        <n v="3858929"/>
        <n v="3858936"/>
        <n v="3858946"/>
        <n v="3858959"/>
        <n v="3858968"/>
        <n v="3858980"/>
        <n v="3859008"/>
        <n v="3859015"/>
        <n v="3859022"/>
        <n v="3859035"/>
        <n v="3859045"/>
        <n v="3859047"/>
        <n v="3859050"/>
        <n v="3859066"/>
        <n v="3859190"/>
        <n v="3859293"/>
        <n v="3859369"/>
        <n v="3859405"/>
        <n v="3859442"/>
        <n v="3859463"/>
        <n v="3859464"/>
        <n v="3859489"/>
        <n v="3859503"/>
        <n v="3859507"/>
        <n v="3859510"/>
        <n v="3859511"/>
        <n v="3859514"/>
        <n v="3859535"/>
        <n v="3859538"/>
        <n v="3859540"/>
        <n v="3859544"/>
        <n v="3859546"/>
        <n v="3859548"/>
        <n v="3859550"/>
        <n v="3859554"/>
        <n v="3859557"/>
        <n v="3859559"/>
        <n v="3859560"/>
        <n v="3859623"/>
        <n v="3859665"/>
        <n v="3859687"/>
        <n v="3859728"/>
        <n v="3859732"/>
        <n v="3859736"/>
        <n v="3859740"/>
        <n v="3859743"/>
        <n v="3859750"/>
        <n v="3859760"/>
        <n v="3859781"/>
        <n v="3859794"/>
        <n v="3859824"/>
        <n v="3859826"/>
        <n v="3859840"/>
        <n v="3859895"/>
        <n v="3859898"/>
        <n v="3859901"/>
        <n v="3860014"/>
        <n v="3860018"/>
        <n v="3860027"/>
        <n v="3860029"/>
        <n v="3860046"/>
        <n v="3860059"/>
        <n v="3860064"/>
        <n v="3860091"/>
        <n v="3860095"/>
        <n v="3860103"/>
        <n v="3860105"/>
        <n v="3860107"/>
        <n v="3860130"/>
        <n v="3860138"/>
        <n v="3860204"/>
        <n v="3860215"/>
        <n v="3860225"/>
        <n v="3860230"/>
        <n v="3860297"/>
        <n v="3860305"/>
        <n v="3860317"/>
        <n v="3860407"/>
        <n v="3860412"/>
        <n v="3860416"/>
        <n v="3860417"/>
        <n v="3860447"/>
        <n v="3860452"/>
        <n v="3860454"/>
        <n v="3860459"/>
        <n v="3860490"/>
        <n v="3860514"/>
        <n v="3860516"/>
        <n v="3860547"/>
        <n v="3860577"/>
        <n v="3860579"/>
        <n v="3860588"/>
        <n v="3860595"/>
        <n v="3860610"/>
        <n v="3860611"/>
        <n v="3860619"/>
        <n v="3860627"/>
        <n v="3860653"/>
        <n v="3860662"/>
        <n v="3860667"/>
        <n v="3860669"/>
        <n v="3860674"/>
        <n v="3860677"/>
        <n v="3860682"/>
        <n v="3860686"/>
        <n v="3860710"/>
        <n v="3860715"/>
        <n v="3860759"/>
        <n v="3860801"/>
        <n v="3860813"/>
        <n v="3860844"/>
        <n v="3860847"/>
        <n v="3860850"/>
        <n v="3860863"/>
        <n v="3860929"/>
        <n v="3860964"/>
        <n v="3860982"/>
        <n v="3861020"/>
        <n v="3861036"/>
        <n v="3861076"/>
        <n v="3861084"/>
        <n v="3861094"/>
        <n v="3861099"/>
        <n v="3861247"/>
        <n v="3861273"/>
        <n v="3861280"/>
        <n v="3861287"/>
        <n v="3861290"/>
        <n v="3861301"/>
        <n v="3861303"/>
        <n v="3861306"/>
        <n v="3861357"/>
        <n v="3861362"/>
        <n v="3861374"/>
        <n v="3861379"/>
        <n v="3861438"/>
        <n v="3861439"/>
        <n v="3861440"/>
        <n v="3861462"/>
        <n v="3861464"/>
        <n v="3861466"/>
        <n v="3861471"/>
        <n v="3861478"/>
        <n v="3861484"/>
        <n v="3861503"/>
        <n v="3861506"/>
        <n v="3861517"/>
        <n v="3861534"/>
        <n v="3861544"/>
        <n v="3861546"/>
        <n v="3861560"/>
        <n v="3861569"/>
        <n v="3861594"/>
        <n v="3861595"/>
        <n v="3861596"/>
        <n v="3861599"/>
        <n v="3861601"/>
        <n v="3861606"/>
        <n v="3861609"/>
        <n v="3861613"/>
        <n v="3861627"/>
        <n v="3861643"/>
        <n v="3861648"/>
        <n v="3861664"/>
        <n v="3861720"/>
        <n v="3861725"/>
        <n v="3861737"/>
        <n v="3861745"/>
        <n v="3861749"/>
        <n v="3861754"/>
        <n v="3861758"/>
        <n v="3861768"/>
        <n v="3861812"/>
        <n v="3861825"/>
        <n v="3861845"/>
        <n v="3861856"/>
        <n v="3861865"/>
        <n v="3861866"/>
        <n v="3861876"/>
        <n v="3861887"/>
        <n v="3861888"/>
        <n v="3861897"/>
        <n v="3861904"/>
        <n v="3861913"/>
        <n v="3861916"/>
        <n v="3861920"/>
        <n v="3861921"/>
        <n v="3862016"/>
        <n v="3862031"/>
        <n v="3862032"/>
        <n v="3862049"/>
        <n v="3862057"/>
        <n v="3862071"/>
        <n v="3862153"/>
        <n v="3862157"/>
        <n v="3862159"/>
        <n v="3862168"/>
        <n v="3862174"/>
        <n v="3862226"/>
        <n v="3862230"/>
        <n v="3862242"/>
        <n v="3862250"/>
        <n v="3862261"/>
        <n v="3862265"/>
        <n v="3862267"/>
        <n v="3862269"/>
        <n v="3862273"/>
        <n v="3862333"/>
        <n v="3862378"/>
        <n v="3862411"/>
        <n v="3862413"/>
        <n v="3862423"/>
        <n v="3862438"/>
        <n v="3862495"/>
        <n v="3862586"/>
        <n v="3862709"/>
        <n v="3862718"/>
        <n v="3862803"/>
        <n v="3862805"/>
        <n v="3862825"/>
        <n v="3862831"/>
        <n v="3862873"/>
        <n v="3862878"/>
        <n v="3862904"/>
        <n v="3862911"/>
        <n v="3862914"/>
        <n v="3862929"/>
        <n v="3862933"/>
        <n v="3862957"/>
        <n v="3862968"/>
        <n v="3862976"/>
        <n v="3862983"/>
        <n v="3862993"/>
        <n v="3863052"/>
        <n v="3863064"/>
        <n v="3863248"/>
        <n v="3863250"/>
        <n v="3863269"/>
        <n v="3863434"/>
        <n v="3863448"/>
        <n v="3863450"/>
        <n v="3863453"/>
        <n v="3863489"/>
        <n v="3863507"/>
        <n v="3863546"/>
        <n v="3863559"/>
        <n v="3863560"/>
        <n v="3863595"/>
        <n v="3863599"/>
        <n v="3863633"/>
        <n v="3863651"/>
        <n v="3863685"/>
        <n v="3863692"/>
        <n v="3863700"/>
        <n v="3863727"/>
        <n v="3863740"/>
        <n v="3863761"/>
        <n v="3863796"/>
        <n v="3863803"/>
        <n v="3863843"/>
        <n v="3863871"/>
        <n v="3863880"/>
        <n v="3863899"/>
        <n v="3863902"/>
        <n v="3863915"/>
        <n v="3863917"/>
        <n v="3863921"/>
        <n v="3863926"/>
        <n v="3863941"/>
        <n v="3863959"/>
        <n v="3863968"/>
        <n v="3863975"/>
        <n v="3863977"/>
        <n v="3864008"/>
        <n v="3864012"/>
        <n v="3864018"/>
        <n v="3864030"/>
        <n v="3864057"/>
        <n v="3864076"/>
        <n v="3864079"/>
        <n v="3864092"/>
        <n v="3864099"/>
        <n v="3864140"/>
        <n v="3864150"/>
        <n v="3864155"/>
        <n v="3864157"/>
        <n v="3864159"/>
        <n v="3864169"/>
        <n v="3864170"/>
        <n v="3864193"/>
        <n v="3864203"/>
        <n v="3864205"/>
        <n v="3864241"/>
        <n v="3864242"/>
        <n v="3864245"/>
        <n v="3864246"/>
        <n v="3864247"/>
        <n v="3864282"/>
        <n v="3864286"/>
        <n v="3864331"/>
        <n v="3864333"/>
        <n v="3864353"/>
        <n v="3864359"/>
        <n v="3864380"/>
        <n v="3864393"/>
        <n v="3864406"/>
        <n v="3864436"/>
        <n v="3864442"/>
        <n v="3864457"/>
        <n v="3864461"/>
        <n v="3864464"/>
        <n v="3864468"/>
        <n v="3864471"/>
        <n v="3864473"/>
        <n v="3864479"/>
        <n v="3864484"/>
        <n v="3864488"/>
        <n v="3864492"/>
        <n v="3864498"/>
        <n v="3864501"/>
        <n v="3864503"/>
        <n v="3864505"/>
        <n v="3864509"/>
        <n v="3864511"/>
        <n v="3864516"/>
        <n v="3864519"/>
        <n v="3864522"/>
        <n v="3864528"/>
        <n v="3864529"/>
        <n v="3864531"/>
        <n v="3864534"/>
        <n v="3864543"/>
        <n v="3864548"/>
        <n v="3864554"/>
        <n v="3864558"/>
        <n v="3864566"/>
        <n v="3864569"/>
        <n v="3864579"/>
        <n v="3864591"/>
        <n v="3864595"/>
        <n v="3864602"/>
        <n v="3864624"/>
        <n v="3864667"/>
        <n v="3864691"/>
        <n v="3864717"/>
        <n v="3864726"/>
        <n v="3864743"/>
        <n v="3864783"/>
        <n v="3864791"/>
        <n v="3864793"/>
        <n v="3864860"/>
        <n v="3864873"/>
        <n v="3864904"/>
        <n v="3864910"/>
        <n v="3864951"/>
        <n v="3864967"/>
        <n v="3864970"/>
        <n v="3864979"/>
        <n v="3864985"/>
        <n v="3865009"/>
        <n v="3865011"/>
        <n v="3865045"/>
        <n v="3865059"/>
        <n v="3865077"/>
        <n v="3865080"/>
        <n v="3865089"/>
        <n v="3865100"/>
        <n v="3865108"/>
        <n v="3865140"/>
        <n v="3865143"/>
        <n v="3865145"/>
        <n v="3865149"/>
        <n v="3865175"/>
        <n v="3865178"/>
        <n v="3865198"/>
        <n v="3865247"/>
        <n v="3865250"/>
        <n v="3865261"/>
        <n v="3865272"/>
        <n v="3865369"/>
        <n v="3865374"/>
        <n v="3865396"/>
        <n v="3865400"/>
        <n v="3865405"/>
        <n v="3865413"/>
        <n v="3865417"/>
        <n v="3865418"/>
        <n v="3865439"/>
        <n v="3865444"/>
        <n v="3865507"/>
        <n v="3865514"/>
        <n v="3865533"/>
        <n v="3865551"/>
        <n v="3865556"/>
        <n v="3865559"/>
        <n v="3865561"/>
        <n v="3865565"/>
        <n v="3865571"/>
        <n v="3865573"/>
        <n v="3865576"/>
        <n v="3865581"/>
        <n v="3865594"/>
        <n v="3865647"/>
        <n v="3865651"/>
        <n v="3865661"/>
        <n v="3865682"/>
        <n v="3865698"/>
        <n v="3865700"/>
        <n v="3865703"/>
        <n v="3865704"/>
        <n v="3865705"/>
        <n v="3865932"/>
        <n v="3865959"/>
        <n v="3865968"/>
        <n v="3865970"/>
        <n v="3865973"/>
        <n v="3865976"/>
        <n v="3865978"/>
        <n v="3865986"/>
        <n v="3865989"/>
        <n v="3866012"/>
        <n v="3866027"/>
        <n v="3866029"/>
        <n v="3866062"/>
        <n v="3866101"/>
        <n v="3866126"/>
        <n v="3866130"/>
        <n v="3866135"/>
        <n v="3866143"/>
        <n v="3866160"/>
        <n v="3866183"/>
        <n v="3866186"/>
        <n v="3866195"/>
        <n v="3866206"/>
        <n v="3866213"/>
        <n v="3866222"/>
        <n v="3866229"/>
        <n v="3866236"/>
        <n v="3866240"/>
        <n v="3866244"/>
        <n v="3866248"/>
        <n v="3866254"/>
        <n v="3866256"/>
        <n v="3866258"/>
        <n v="3866260"/>
        <n v="3866268"/>
        <n v="3866271"/>
        <n v="3866274"/>
        <n v="3866277"/>
        <n v="3866286"/>
        <n v="3866290"/>
        <n v="3866292"/>
        <n v="3866298"/>
        <n v="3866301"/>
        <n v="3866304"/>
        <n v="3866308"/>
        <n v="3866312"/>
        <n v="3866314"/>
        <n v="3866318"/>
        <n v="3866320"/>
        <n v="3866323"/>
        <n v="3866327"/>
        <n v="3866333"/>
        <n v="3866343"/>
        <n v="3866353"/>
        <n v="3866360"/>
        <n v="3866363"/>
        <n v="3866374"/>
        <n v="3866385"/>
        <n v="3866389"/>
        <n v="3866396"/>
        <n v="3866400"/>
        <n v="3866404"/>
        <n v="3866414"/>
        <n v="3866426"/>
        <n v="3866470"/>
        <n v="3866493"/>
        <n v="3866494"/>
        <n v="3866496"/>
        <n v="3866505"/>
        <n v="3866513"/>
        <n v="3866520"/>
        <n v="3866527"/>
        <n v="3866543"/>
        <n v="3866556"/>
        <n v="3866586"/>
        <n v="3866595"/>
        <n v="3866609"/>
        <n v="3866616"/>
        <n v="3866621"/>
        <n v="3866624"/>
        <n v="3866627"/>
        <n v="3866640"/>
        <n v="3866643"/>
        <n v="3866648"/>
        <n v="3866651"/>
        <n v="3866655"/>
        <n v="3866681"/>
        <n v="3866686"/>
      </sharedItems>
    </cacheField>
    <cacheField name="RECDATE" numFmtId="0">
      <sharedItems containsSemiMixedTypes="0" containsNonDate="0" containsDate="1" containsString="0" minDate="2010-03-01T00:00:00" maxDate="2010-03-31T00:00:00" count="23"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34">
        <s v="001-071-07"/>
        <s v="001-083-15"/>
        <s v="001-112-05"/>
        <s v="001-123-05"/>
        <s v="001-151-04"/>
        <s v="001-272-40"/>
        <s v="001-307-06"/>
        <s v="001-361-11"/>
        <s v="001-402-17"/>
        <s v="001-421-02"/>
        <s v="001-502-06"/>
        <s v="002-051-24"/>
        <s v="002-365-06"/>
        <s v="002-411-26"/>
        <s v="002-493-06"/>
        <s v="002-513-25"/>
        <s v="002-551-11"/>
        <s v="003-041-17"/>
        <s v="003-042-01"/>
        <s v="003-043-13"/>
        <s v="003-462-37"/>
        <s v="003-501-03"/>
        <s v="003-541-20"/>
        <s v="003-662-08"/>
        <s v="003-710-66"/>
        <s v="003-740-01"/>
        <s v="003-740-23"/>
        <s v="003-740-29"/>
        <s v="003-854-03"/>
        <s v="003-882-09"/>
        <s v="004-054-18"/>
        <s v="004-092-20"/>
        <s v="004-152-11"/>
        <s v="004-193-13"/>
        <s v="004-242-28"/>
        <s v="004-253-17"/>
        <s v="004-288-09"/>
        <s v="004-370-59"/>
        <s v="004-393-38"/>
        <s v="004-393-70"/>
        <s v="005-033-16"/>
        <s v="005-035-02"/>
        <s v="005-143-01"/>
        <s v="006-021-20"/>
        <s v="006-021-29"/>
        <s v="007-052-18"/>
        <s v="007-151-12"/>
        <s v="007-263-16"/>
        <s v="007-296-23"/>
        <s v="008-052-05"/>
        <s v="008-053-12"/>
        <s v="008-123-13"/>
        <s v="008-154-02"/>
        <s v="008-155-16"/>
        <s v="008-195-28"/>
        <s v="008-256-14"/>
        <s v="008-412-06"/>
        <s v="008-500-04"/>
        <s v="008-501-01"/>
        <s v="008-501-02"/>
        <s v="009-084-01"/>
        <s v="009-091-07"/>
        <s v="009-104-11"/>
        <s v="009-195-02"/>
        <s v="009-231-02"/>
        <s v="009-461-23"/>
        <s v="009-780-02"/>
        <s v="010-041-12"/>
        <s v="010-282-26"/>
        <s v="010-361-26"/>
        <s v="010-442-30"/>
        <s v="010-541-35"/>
        <s v="010-583-07"/>
        <s v="011-095-11"/>
        <s v="011-312-20"/>
        <s v="011-313-09"/>
        <s v="011-407-01"/>
        <s v="012-141-14"/>
        <s v="012-492-08"/>
        <s v="012-495-08"/>
        <s v="012-501-09"/>
        <s v="012-505-12"/>
        <s v="012-505-17"/>
        <s v="012-512-06"/>
        <s v="012-583-01"/>
        <s v="012-600-02"/>
        <s v="012-600-03"/>
        <s v="012-600-04"/>
        <s v="012-600-07"/>
        <s v="012-600-08"/>
        <s v="012-600-10"/>
        <s v="013-093-14"/>
        <s v="013-144-14"/>
        <s v="013-172-19"/>
        <s v="013-224-12"/>
        <s v="013-232-03"/>
        <s v="013-252-01"/>
        <s v="013-252-03"/>
        <s v="013-281-05"/>
        <s v="013-324-18 &amp; 14"/>
        <s v="013-385-14"/>
        <s v="013-431-18"/>
        <s v="013-442-20"/>
        <s v="013-444-11"/>
        <s v="013-492-12"/>
        <s v="013-493-09"/>
        <s v="013-510-02"/>
        <s v="013-510-03"/>
        <s v="014-170-17"/>
        <s v="014-224-28"/>
        <s v="015-313-02"/>
        <s v="015-332-10"/>
        <s v="015-332-11"/>
        <s v="016-592-24"/>
        <s v="017-232-04"/>
        <s v="017-241-12"/>
        <s v="017-241-21"/>
        <s v="018-030-07"/>
        <s v="018-063-17"/>
        <s v="018-280-34"/>
        <s v="018-340-02"/>
        <s v="019-011-09"/>
        <s v="019-022-20"/>
        <s v="019-153-27"/>
        <s v="019-271-33"/>
        <s v="019-282-09"/>
        <s v="019-390-21"/>
        <s v="019-411-31"/>
        <s v="019-413-34"/>
        <s v="019-451-19"/>
        <s v="019-520-02; 019-534-02 &amp; 03"/>
        <s v="020-241-54"/>
        <s v="020-390-02"/>
        <s v="021-083-06"/>
        <s v="021-214-11"/>
        <s v="021-216-19"/>
        <s v="021-242-08"/>
        <s v="021-291-19"/>
        <s v="021-292-02"/>
        <s v="021-321-08"/>
        <s v="021-335-01"/>
        <s v="021-362-01"/>
        <s v="021-372-11"/>
        <s v="021-372-19"/>
        <s v="021-414-02"/>
        <s v="021-491-34"/>
        <s v="021-510-18"/>
        <s v="021-531-23"/>
        <s v="021-662-16"/>
        <s v="021-731-07"/>
        <s v="021-802-01"/>
        <s v="023-250-05"/>
        <s v="023-320-12"/>
        <s v="023-412-04"/>
        <s v="023-561-31"/>
        <s v="023-630-33"/>
        <s v="024-111-07"/>
        <s v="024-211-42"/>
        <s v="024-292-20"/>
        <s v="024-330-07"/>
        <s v="025-040-16"/>
        <s v="025-090-25"/>
        <s v="025-160-10"/>
        <s v="025-251-09"/>
        <s v="025-542-39"/>
        <s v="025-543-45"/>
        <s v="025-544-21"/>
        <s v="025-544-35"/>
        <s v="026-031-28"/>
        <s v="026-052-06"/>
        <s v="026-063-24"/>
        <s v="026-064-02"/>
        <s v="026-360-31"/>
        <s v="026-452-03"/>
        <s v="026-502-04"/>
        <s v="026-512-07"/>
        <s v="026-761-07"/>
        <s v="026-761-40"/>
        <s v="027-072-20"/>
        <s v="027-162-06"/>
        <s v="027-181-05"/>
        <s v="027-272-08"/>
        <s v="027-311-51"/>
        <s v="027-362-34"/>
        <s v="027-371-26"/>
        <s v="027-383-15"/>
        <s v="027-392-14"/>
        <s v="027-392-17"/>
        <s v="027-411-15"/>
        <s v="028-104-02"/>
        <s v="028-114-28"/>
        <s v="028-141-26"/>
        <s v="028-172-19"/>
        <s v="028-173-03"/>
        <s v="028-191-14"/>
        <s v="028-206-07"/>
        <s v="028-211-26"/>
        <s v="028-213-09"/>
        <s v="028-231-34"/>
        <s v="028-246-26"/>
        <s v="028-262-01"/>
        <s v="028-275-21"/>
        <s v="028-294-15"/>
        <s v="028-371-17"/>
        <s v="028-372-08"/>
        <s v="028-442-20"/>
        <s v="030-124-36"/>
        <s v="030-137-02"/>
        <s v="030-153-13"/>
        <s v="030-325-06"/>
        <s v="030-413-24"/>
        <s v="030-434-09"/>
        <s v="030-444-06"/>
        <s v="030-492-13"/>
        <s v="030-524-12"/>
        <s v="030-543-10"/>
        <s v="030-562-11"/>
        <s v="030-682-12"/>
        <s v="030-691-08"/>
        <s v="031-100-13"/>
        <s v="031-121-27"/>
        <s v="031-123-42"/>
        <s v="031-392-10"/>
        <s v="031-430-07"/>
        <s v="032-072-08"/>
        <s v="032-112-11"/>
        <s v="032-151-12"/>
        <s v="033-093-10"/>
        <s v="033-102-13"/>
        <s v="033-322-48"/>
        <s v="035-064-01"/>
        <s v="035-135-04"/>
        <s v="035-141-06"/>
        <s v="035-144-12"/>
        <s v="035-365-12"/>
        <s v="035-366-02"/>
        <s v="036-063-13"/>
        <s v="036-131-10"/>
        <s v="036-145-01"/>
        <s v="036-146-04"/>
        <s v="036-146-08"/>
        <s v="036-211-13"/>
        <s v="036-273-14"/>
        <s v="036-496-02"/>
        <s v="036-512-19"/>
        <s v="036-513-24"/>
        <s v="036-632-09"/>
        <s v="037-042-16"/>
        <s v="038-461-01"/>
        <s v="038-601-07"/>
        <s v="038-701-14"/>
        <s v="038-782-06"/>
        <s v="039-044-03"/>
        <s v="039-122-35"/>
        <s v="039-623-11"/>
        <s v="039-711-20"/>
        <s v="040-401-14"/>
        <s v="040-591-08"/>
        <s v="040-930-12"/>
        <s v="040-930-26"/>
        <s v="041-170-16"/>
        <s v="041-263-02"/>
        <s v="041-392-15"/>
        <s v="042-453-03"/>
        <s v="043-061-08"/>
        <s v="043-190-44"/>
        <s v="043-214-16"/>
        <s v="043-214-32"/>
        <s v="043-221-18"/>
        <s v="044-124-04"/>
        <s v="044-163-10"/>
        <s v="045-337-10"/>
        <s v="047-073-06"/>
        <s v="047-100-13"/>
        <s v="049-314-19"/>
        <s v="049-503-06"/>
        <s v="049-693-09"/>
        <s v="049-871-02"/>
        <s v="050-044-01"/>
        <s v="050-220-54"/>
        <s v="050-364-12"/>
        <s v="050-384-06"/>
        <s v="051-203-16"/>
        <s v="051-531-04"/>
        <s v="055-421-01"/>
        <s v="061-110-13"/>
        <s v="074-132-07"/>
        <s v="074-132-10"/>
        <s v="074-161-01"/>
        <s v="076-180-10"/>
        <s v="076-210-05"/>
        <s v="076-210-06"/>
        <s v="076-310-50"/>
        <s v="077-220-07"/>
        <s v="078-201-16"/>
        <s v="078-231-07"/>
        <s v="078-253-01"/>
        <s v="078-253-07"/>
        <s v="078-311-01"/>
        <s v="079-450-73"/>
        <s v="079-470-64"/>
        <s v="080-292-03"/>
        <s v="080-394-11"/>
        <s v="080-422-15"/>
        <s v="080-423-08"/>
        <s v="080-497-21"/>
        <s v="080-562-01"/>
        <s v="080-562-03"/>
        <s v="080-563-03"/>
        <s v="080-574-08"/>
        <s v="080-762-04"/>
        <s v="080-764-28"/>
        <s v="080-842-09"/>
        <s v="080-861-10"/>
        <s v="081-191-15"/>
        <s v="082-051-55"/>
        <s v="082-351-04"/>
        <s v="082-361-18"/>
        <s v="082-361-77"/>
        <s v="082-821-05 THRU 10; 082-822-03, 04; 082-822-08 THRU 26; 082-823-03 THRU 06"/>
        <s v="083-391-14"/>
        <s v="083-492-11"/>
        <s v="083-492-14"/>
        <s v="083-505-11"/>
        <s v="083-723-12"/>
        <s v="084-351-28"/>
        <s v="084-362-02"/>
        <s v="085-071-13"/>
        <s v="085-083-05"/>
        <s v="085-143-08"/>
        <s v="085-242-05"/>
        <s v="085-432-01"/>
        <s v="085-562-12"/>
        <s v="085-640-29"/>
        <s v="085-702-18"/>
        <s v="085-780-40"/>
        <s v="085-813-05"/>
        <s v="086-162-18"/>
        <s v="086-171-03"/>
        <s v="086-205-18"/>
        <s v="086-285-04"/>
        <s v="086-541-36"/>
        <s v="086-542-48"/>
        <s v="086-543-08"/>
        <s v="086-551-08"/>
        <s v="086-671-01"/>
        <s v="086-671-23"/>
        <s v="086-672-43"/>
        <s v="086-735-03"/>
        <s v="086-775-10"/>
        <s v="086-784-06"/>
        <s v="087-091-02"/>
        <s v="087-181-19"/>
        <s v="087-273-07"/>
        <s v="087-302-10"/>
        <s v="087-373-24"/>
        <s v="087-502-06"/>
        <s v="087-663-09"/>
        <s v="087-681-04"/>
        <s v="089-192-38"/>
        <s v="089-232-05"/>
        <s v="089-263-10"/>
        <s v="089-433-01"/>
        <s v="089-453-01"/>
        <s v="089-511-04"/>
        <s v="089-521-13"/>
        <s v="089-623-05"/>
        <s v="090-231-15"/>
        <s v="090-231-24"/>
        <s v="090-282-05"/>
        <s v="090-353-03"/>
        <s v="090-353-04"/>
        <s v="090-361-09"/>
        <s v="122-052-13"/>
        <s v="122-213-07"/>
        <s v="123-190-35"/>
        <s v="123-190-50"/>
        <s v="124-082-40"/>
        <s v="125-221-19"/>
        <s v="125-512-04"/>
        <s v="125-544-12"/>
        <s v="126-090-04"/>
        <s v="127-073-22"/>
        <s v="127-076-27"/>
        <s v="127-077-01"/>
        <s v="127-077-24"/>
        <s v="127-110-01"/>
        <s v="127-110-03"/>
        <s v="127-132-04"/>
        <s v="127-250-12"/>
        <s v="127-600-04"/>
        <s v="128-361-17"/>
        <s v="129-252-18"/>
        <s v="129-650-27"/>
        <s v="130-050-01"/>
        <s v="130-082-23"/>
        <s v="130-201-19"/>
        <s v="130-204-16"/>
        <s v="131-226-12"/>
        <s v="132-054-04"/>
        <s v="132-064-17"/>
        <s v="132-621-03"/>
        <s v="140-254-07"/>
        <s v="140-261-02"/>
        <s v="140-353-14"/>
        <s v="140-363-06"/>
        <s v="140-374-17"/>
        <s v="140-383-08"/>
        <s v="140-422-03"/>
        <s v="140-431-07"/>
        <s v="140-532-13"/>
        <s v="140-623-04"/>
        <s v="140-654-04"/>
        <s v="140-654-05"/>
        <s v="140-663-02"/>
        <s v="140-673-08"/>
        <s v="140-675-04"/>
        <s v="140-742-02"/>
        <s v="140-743-13"/>
        <s v="140-771-11"/>
        <s v="140-791-49"/>
        <s v="140-791-51"/>
        <s v="140-861-09"/>
        <s v="140-872-22"/>
        <s v="140-872-23"/>
        <s v="140-872-24"/>
        <s v="140-873-12"/>
        <s v="140-892-24"/>
        <s v="140-892-25"/>
        <s v="140-913-03"/>
        <s v="140-913-13"/>
        <s v="140-913-18"/>
        <s v="140-913-19"/>
        <s v="140-913-20"/>
        <s v="140-914-07"/>
        <s v="140-914-08"/>
        <s v="140-914-09"/>
        <s v="140-914-10"/>
        <s v="142-125-03"/>
        <s v="142-126-16"/>
        <s v="142-271-01"/>
        <s v="142-271-04"/>
        <s v="142-321-09"/>
        <s v="142-321-57"/>
        <s v="142-322-62"/>
        <s v="142-332-05"/>
        <s v="142-364-03"/>
        <s v="142-364-06"/>
        <s v="143-101-01"/>
        <s v="143-101-03"/>
        <s v="143-141-02"/>
        <s v="143-141-03"/>
        <s v="143-141-05"/>
        <s v="143-141-06"/>
        <s v="143-142-15"/>
        <s v="144-033-04"/>
        <s v="144-162-03"/>
        <s v="148-381-01"/>
        <s v="150-073-04"/>
        <s v="150-231-03"/>
        <s v="150-401-03"/>
        <s v="152-071-06"/>
        <s v="152-121-07"/>
        <s v="152-121-10"/>
        <s v="152-410-02"/>
        <s v="152-462-21"/>
        <s v="152-662-07"/>
        <s v="152-762-02"/>
        <s v="152-773-04"/>
        <s v="152-863-06"/>
        <s v="152-891-23"/>
        <s v="156-061-04"/>
        <s v="160-372-22"/>
        <s v="160-373-09"/>
        <s v="160-411-02"/>
        <s v="160-432-02"/>
        <s v="160-470-19"/>
        <s v="160-782-03"/>
        <s v="160-783-03"/>
        <s v="160-900-26"/>
        <s v="160-911-06"/>
        <s v="160-913-31"/>
        <s v="160-918-16"/>
        <s v="160-928-05"/>
        <s v="161-021-21"/>
        <s v="161-062-04"/>
        <s v="161-122-41"/>
        <s v="161-212-06"/>
        <s v="161-222-14"/>
        <s v="161-235-23"/>
        <s v="161-241-22"/>
        <s v="161-294-06"/>
        <s v="161-363-05"/>
        <s v="164-073-09"/>
        <s v="164-074-15"/>
        <s v="164-092-35"/>
        <s v="164-262-02"/>
        <s v="164-321-11"/>
        <s v="165-035-03"/>
        <s v="200-032-25"/>
        <s v="200-102-09"/>
        <s v="200-152-23"/>
        <s v="200-231-08"/>
        <s v="200-282-04"/>
        <s v="200-322-01"/>
        <s v="200-340-13"/>
        <s v="200-415-05"/>
        <s v="202-140-02"/>
        <s v="202-191-02"/>
        <s v="202-211-02"/>
        <s v="204-172-02"/>
        <s v="204-211-14"/>
        <s v="204-390-32"/>
        <s v="204-460-08"/>
        <s v="204-472-15"/>
        <s v="204-593-07"/>
        <s v="208-361-14"/>
        <s v="208-405-06"/>
        <s v="208-454-03"/>
        <s v="208-454-15"/>
        <s v="208-561-23"/>
        <s v="208-572-02"/>
        <s v="208-701-10"/>
        <s v="212-074-02"/>
        <s v="212-074-13"/>
        <s v="212-074-22"/>
        <s v="212-077-34"/>
        <s v="212-084-14"/>
        <s v="212-094-01 THRU 21 AND MORE"/>
        <s v="212-122-06"/>
        <s v="214-173-14"/>
        <s v="214-211-12"/>
        <s v="220-072-13"/>
        <s v="220-072-25"/>
        <s v="220-202-05"/>
        <s v="222-073-03"/>
        <s v="232-151-12"/>
        <s v="232-442-11"/>
        <s v="232-502-03"/>
        <s v="232-553-06"/>
        <s v="232-554-03"/>
        <s v="232-621-10"/>
        <s v="232-623-27"/>
        <s v="232-672-07"/>
        <s v="232-702-08"/>
        <s v="232-702-09"/>
        <s v="232-732-27"/>
        <s v="234-332-09"/>
        <s v="234-471-18"/>
        <s v="234-472-21"/>
        <s v="234-474-13"/>
        <s v="234-474-17"/>
        <s v="234-474-18"/>
        <s v="234-504-04"/>
        <s v="234-511-07"/>
        <s v="234-631-12"/>
        <s v="234-631-13"/>
        <s v="240-052-17"/>
        <s v="240-054-01"/>
        <s v="240-062-14"/>
        <s v="240-063-14"/>
        <s v="400-052-12"/>
        <s v="400-072-21"/>
        <s v="400-083-10"/>
        <s v="402-051-02"/>
        <s v="402-053-08"/>
        <s v="402-073-22"/>
        <s v="402-161-17"/>
        <s v="402-222-03"/>
        <s v="402-252-12"/>
        <s v="502-100-04"/>
        <s v="502-403-04"/>
        <s v="502-443-02"/>
        <s v="502-452-08"/>
        <s v="502-461-11"/>
        <s v="502-521-08"/>
        <s v="502-562-07"/>
        <s v="502-641-01"/>
        <s v="502-641-07"/>
        <s v="504-471-10"/>
        <s v="504-532-06"/>
        <s v="504-571-32"/>
        <s v="506-061-12"/>
        <s v="508-042-05"/>
        <s v="508-095-01"/>
        <s v="508-241-10"/>
        <s v="508-261-22"/>
        <s v="508-271-07"/>
        <s v="508-311-25"/>
        <s v="508-311-26"/>
        <s v="508-400-12"/>
        <s v="508-452-32"/>
        <s v="508-472-11"/>
        <s v="510-130-16"/>
        <s v="510-371-03"/>
        <s v="510-433-07"/>
        <s v="510-472-16"/>
        <s v="510-551-15"/>
        <s v="512-072-15"/>
        <s v="512-093-10"/>
        <s v="512-102-14"/>
        <s v="512-102-17"/>
        <s v="514-094-02"/>
        <s v="514-361-13"/>
        <s v="514-452-13"/>
        <s v="516-141-20"/>
        <s v="516-164-05"/>
        <s v="516-182-13"/>
        <s v="516-242-14"/>
        <s v="516-263-02"/>
        <s v="516-291-11"/>
        <s v="516-361-13"/>
        <s v="516-372-01"/>
        <s v="516-401-06"/>
        <s v="516-403-14"/>
        <s v="516-421-05"/>
        <s v="516-421-08"/>
        <s v="516-423-01"/>
        <s v="516-454-05"/>
        <s v="516-470-27"/>
        <s v="518-051-12"/>
        <s v="518-054-03"/>
        <s v="518-224-01"/>
        <s v="518-232-09"/>
        <s v="518-242-03"/>
        <s v="518-392-03"/>
        <s v="520-401-02"/>
        <s v="522-262-16"/>
        <s v="522-411-13"/>
        <s v="522-542-07"/>
        <s v="522-922-12"/>
        <s v="524-081-17"/>
        <s v="524-161-01"/>
        <s v="524-292-11"/>
        <s v="524-341-04"/>
        <s v="524-392-15"/>
        <s v="526-071-37"/>
        <s v="526-082-17"/>
        <s v="526-112-07"/>
        <s v="526-112-14"/>
        <s v="526-122-01 THRU 14; 526-122-16; 526-122-19 THRU 42; 526-121-01; 526-121-05; 526-121-06; 526-123-01 THRU 21"/>
        <s v="526-162-12"/>
        <s v="526-171-10"/>
        <s v="526-231-12"/>
        <s v="526-254-23"/>
        <s v="526-352-13"/>
        <s v="526-352-28"/>
        <s v="526-402-08"/>
        <s v="526-402-13"/>
        <s v="526-402-15"/>
        <s v="526-402-16"/>
        <s v="526-402-17"/>
        <s v="526-402-18"/>
        <s v="526-481-09"/>
        <s v="526-541-08"/>
        <s v="526-541-10"/>
        <s v="526-572-14"/>
        <s v="526-572-18"/>
        <s v="526-572-31"/>
        <s v="526-572-32"/>
        <s v="528-071-13"/>
        <s v="528-073-05"/>
        <s v="528-172-06"/>
        <s v="530-151-01"/>
        <s v="530-212-02"/>
        <s v="530-433-27"/>
        <s v="530-441-02"/>
        <s v="530-512-04"/>
        <s v="530-593-03"/>
        <s v="530-674-06"/>
        <s v="530-822-04"/>
        <s v="530-892-11"/>
        <s v="532-072-09"/>
        <s v="534-151-11"/>
        <s v="534-161-04"/>
        <s v="534-201-03"/>
        <s v="534-381-12"/>
        <s v="534-381-19"/>
        <s v="534-556-09"/>
        <s v="550-073-03"/>
        <s v="550-133-07"/>
        <s v="550-163-28"/>
        <s v="550-191-05"/>
        <s v="550-202-01"/>
        <s v="550-223-03"/>
        <s v="550-333-03"/>
        <s v="550-371-12"/>
        <s v="550-373-25"/>
        <s v="550-412-13"/>
        <s v="550-422-04"/>
        <s v="550-442-01"/>
        <s v="550-482-04"/>
        <s v="550-502-17"/>
        <s v="552-040-45"/>
        <s v="552-084-13"/>
        <s v="552-203-01"/>
        <s v="552-221-08"/>
        <s v="552-273-11"/>
        <s v="552-292-01"/>
        <s v="552-293-01"/>
        <s v="554-056-06"/>
        <s v="554-082-06"/>
        <s v="554-132-01"/>
        <s v="554-132-11"/>
        <s v="554-132-41"/>
        <s v="554-181-06"/>
        <s v="554-182-06"/>
        <s v="554-192-03"/>
        <s v="554-201-28"/>
        <s v="554-221-04"/>
        <s v="554-232-18"/>
        <s v="554-251-12"/>
        <s v="554-251-14"/>
        <s v="554-253-02"/>
        <s v="554-253-08"/>
        <s v="556-091-21"/>
        <s v="556-132-14"/>
        <s v="556-193-13"/>
        <s v="556-232-05"/>
        <s v="556-280-13"/>
        <s v="556-321-07"/>
        <s v="556-352-01"/>
        <s v="556-362-17"/>
        <s v="556-401-11"/>
        <s v="556-511-05"/>
        <s v="560-013-05"/>
        <s v="560-051-26"/>
        <s v="566-100-10"/>
        <s v="568-061-03"/>
        <s v="568-075-26"/>
        <s v="568-075-27"/>
        <s v="568-082-09"/>
        <s v="568-082-10"/>
        <s v="570-031-0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9051.2" maxValue="3737745.34" count="439">
        <n v="9051.2"/>
        <n v="11500"/>
        <n v="13000"/>
        <n v="15500"/>
        <n v="17000"/>
        <n v="17400"/>
        <n v="17500"/>
        <n v="18500"/>
        <n v="18900"/>
        <n v="19200"/>
        <n v="20000"/>
        <n v="22300"/>
        <n v="24000"/>
        <n v="25000"/>
        <n v="26000"/>
        <n v="26501"/>
        <n v="27500"/>
        <n v="28000"/>
        <n v="28500"/>
        <n v="29000"/>
        <n v="32000"/>
        <n v="33333.33"/>
        <n v="33500"/>
        <n v="34000"/>
        <n v="34500"/>
        <n v="34900"/>
        <n v="35500"/>
        <n v="36000"/>
        <n v="37000"/>
        <n v="37500"/>
        <n v="38000"/>
        <n v="38230"/>
        <n v="40000"/>
        <n v="41400"/>
        <n v="42500"/>
        <n v="43000"/>
        <n v="44000"/>
        <n v="44600"/>
        <n v="44801"/>
        <n v="44900"/>
        <n v="45000"/>
        <n v="45900"/>
        <n v="46000"/>
        <n v="46640"/>
        <n v="47000"/>
        <n v="47500"/>
        <n v="48000"/>
        <n v="48888"/>
        <n v="49000"/>
        <n v="49250"/>
        <n v="49600"/>
        <n v="49895"/>
        <n v="50000"/>
        <n v="51000"/>
        <n v="51500"/>
        <n v="52000"/>
        <n v="52900"/>
        <n v="54100"/>
        <n v="55000"/>
        <n v="55900"/>
        <n v="56000"/>
        <n v="57000"/>
        <n v="57406"/>
        <n v="57500"/>
        <n v="58000"/>
        <n v="60000"/>
        <n v="62000"/>
        <n v="62800"/>
        <n v="63000"/>
        <n v="64000"/>
        <n v="65000"/>
        <n v="65100"/>
        <n v="66000"/>
        <n v="67500"/>
        <n v="68000"/>
        <n v="69000"/>
        <n v="70000"/>
        <n v="72000"/>
        <n v="72600"/>
        <n v="73000"/>
        <n v="74000"/>
        <n v="75000"/>
        <n v="75100"/>
        <n v="77000"/>
        <n v="77250"/>
        <n v="77500"/>
        <n v="78000"/>
        <n v="79000"/>
        <n v="79900"/>
        <n v="80000"/>
        <n v="80500"/>
        <n v="81000"/>
        <n v="82000"/>
        <n v="84263"/>
        <n v="84900"/>
        <n v="85000"/>
        <n v="86000"/>
        <n v="86500"/>
        <n v="87500"/>
        <n v="88000"/>
        <n v="88500"/>
        <n v="89350"/>
        <n v="89900"/>
        <n v="90000"/>
        <n v="91000"/>
        <n v="92500"/>
        <n v="93000"/>
        <n v="94000"/>
        <n v="94500"/>
        <n v="95000"/>
        <n v="97000"/>
        <n v="97500"/>
        <n v="98000"/>
        <n v="99000"/>
        <n v="99750"/>
        <n v="99900"/>
        <n v="100000"/>
        <n v="100100"/>
        <n v="100300"/>
        <n v="100967"/>
        <n v="102000"/>
        <n v="102500"/>
        <n v="103400"/>
        <n v="105000"/>
        <n v="106000"/>
        <n v="106200"/>
        <n v="107000"/>
        <n v="109100"/>
        <n v="110000"/>
        <n v="110250"/>
        <n v="111000"/>
        <n v="111361"/>
        <n v="112500"/>
        <n v="113500"/>
        <n v="114900"/>
        <n v="115000"/>
        <n v="117000"/>
        <n v="117500"/>
        <n v="118000"/>
        <n v="119000"/>
        <n v="120000"/>
        <n v="121000"/>
        <n v="122000"/>
        <n v="123500"/>
        <n v="124000"/>
        <n v="125000"/>
        <n v="126145"/>
        <n v="127000"/>
        <n v="127600"/>
        <n v="128000"/>
        <n v="129000"/>
        <n v="129900"/>
        <n v="130000"/>
        <n v="131500"/>
        <n v="132000"/>
        <n v="133000"/>
        <n v="133900"/>
        <n v="134000"/>
        <n v="134400"/>
        <n v="134900"/>
        <n v="135000"/>
        <n v="135500"/>
        <n v="137000"/>
        <n v="139000"/>
        <n v="139300"/>
        <n v="139900"/>
        <n v="140000"/>
        <n v="142900"/>
        <n v="143000"/>
        <n v="143250"/>
        <n v="144402"/>
        <n v="144500"/>
        <n v="145000"/>
        <n v="147000"/>
        <n v="147200"/>
        <n v="147500"/>
        <n v="148000"/>
        <n v="149000"/>
        <n v="149500"/>
        <n v="149600"/>
        <n v="150000"/>
        <n v="152000"/>
        <n v="152900"/>
        <n v="153000"/>
        <n v="153705"/>
        <n v="154000"/>
        <n v="154900"/>
        <n v="155000"/>
        <n v="155500"/>
        <n v="156000"/>
        <n v="157000"/>
        <n v="158800"/>
        <n v="158900"/>
        <n v="159900"/>
        <n v="160000"/>
        <n v="160100"/>
        <n v="160600"/>
        <n v="161000"/>
        <n v="161087"/>
        <n v="161400"/>
        <n v="161500"/>
        <n v="162000"/>
        <n v="162100"/>
        <n v="162400"/>
        <n v="162602"/>
        <n v="163000"/>
        <n v="163500"/>
        <n v="164900"/>
        <n v="164990"/>
        <n v="165000"/>
        <n v="166950"/>
        <n v="167000"/>
        <n v="168900"/>
        <n v="169000"/>
        <n v="169900"/>
        <n v="169990"/>
        <n v="170000"/>
        <n v="171000"/>
        <n v="171900"/>
        <n v="172000"/>
        <n v="172500"/>
        <n v="173000"/>
        <n v="174000"/>
        <n v="175000"/>
        <n v="176000"/>
        <n v="176500"/>
        <n v="176900"/>
        <n v="178000"/>
        <n v="179000"/>
        <n v="179900"/>
        <n v="180000"/>
        <n v="180899"/>
        <n v="181500"/>
        <n v="182000"/>
        <n v="183000"/>
        <n v="183900"/>
        <n v="184370"/>
        <n v="184990"/>
        <n v="185000"/>
        <n v="189000"/>
        <n v="189817"/>
        <n v="189900"/>
        <n v="190000"/>
        <n v="190125"/>
        <n v="190486"/>
        <n v="190500"/>
        <n v="191000"/>
        <n v="191950"/>
        <n v="192779"/>
        <n v="193000"/>
        <n v="193900"/>
        <n v="193979"/>
        <n v="194923"/>
        <n v="195000"/>
        <n v="196005"/>
        <n v="197130"/>
        <n v="198000"/>
        <n v="198381"/>
        <n v="199000"/>
        <n v="200000"/>
        <n v="201500"/>
        <n v="202000"/>
        <n v="202947"/>
        <n v="202948"/>
        <n v="203809"/>
        <n v="204000"/>
        <n v="205000"/>
        <n v="205900"/>
        <n v="205950"/>
        <n v="206082"/>
        <n v="206500"/>
        <n v="206805"/>
        <n v="208000"/>
        <n v="208147"/>
        <n v="208500"/>
        <n v="209500"/>
        <n v="209538"/>
        <n v="209929.68"/>
        <n v="210000"/>
        <n v="210950"/>
        <n v="212000"/>
        <n v="213000"/>
        <n v="215000"/>
        <n v="216000"/>
        <n v="218000"/>
        <n v="219000"/>
        <n v="220000"/>
        <n v="222000"/>
        <n v="223000"/>
        <n v="223900"/>
        <n v="224000"/>
        <n v="225000"/>
        <n v="225800"/>
        <n v="225900"/>
        <n v="227700"/>
        <n v="228000"/>
        <n v="228900"/>
        <n v="229000"/>
        <n v="229500"/>
        <n v="230000"/>
        <n v="231500"/>
        <n v="232000"/>
        <n v="233000"/>
        <n v="234000"/>
        <n v="235000"/>
        <n v="236495"/>
        <n v="236890"/>
        <n v="238000"/>
        <n v="238570"/>
        <n v="239000"/>
        <n v="239900"/>
        <n v="239979"/>
        <n v="239990"/>
        <n v="240000"/>
        <n v="242500"/>
        <n v="242550"/>
        <n v="242950"/>
        <n v="243000"/>
        <n v="245000"/>
        <n v="245399"/>
        <n v="248365"/>
        <n v="248800"/>
        <n v="249000"/>
        <n v="250000"/>
        <n v="253383"/>
        <n v="255000"/>
        <n v="256000"/>
        <n v="256127"/>
        <n v="256950"/>
        <n v="257800"/>
        <n v="258000"/>
        <n v="258500"/>
        <n v="260000"/>
        <n v="264000"/>
        <n v="264895"/>
        <n v="268000"/>
        <n v="269000"/>
        <n v="270000"/>
        <n v="272500"/>
        <n v="275000"/>
        <n v="277000"/>
        <n v="284900"/>
        <n v="285000"/>
        <n v="289000"/>
        <n v="290000"/>
        <n v="290637"/>
        <n v="291140"/>
        <n v="291600"/>
        <n v="295000"/>
        <n v="298447"/>
        <n v="299000"/>
        <n v="299900"/>
        <n v="300000"/>
        <n v="300060"/>
        <n v="305000"/>
        <n v="305100"/>
        <n v="310000"/>
        <n v="315000"/>
        <n v="320000"/>
        <n v="322750"/>
        <n v="324895"/>
        <n v="325000"/>
        <n v="327000"/>
        <n v="330000"/>
        <n v="330546"/>
        <n v="340000"/>
        <n v="350000"/>
        <n v="356000"/>
        <n v="360000"/>
        <n v="362000"/>
        <n v="365000"/>
        <n v="372000"/>
        <n v="375000"/>
        <n v="380000"/>
        <n v="385000"/>
        <n v="386000"/>
        <n v="395000"/>
        <n v="399428"/>
        <n v="400000"/>
        <n v="402884"/>
        <n v="407500"/>
        <n v="411000"/>
        <n v="412500"/>
        <n v="418500"/>
        <n v="420000"/>
        <n v="424385"/>
        <n v="440000"/>
        <n v="445000"/>
        <n v="450000"/>
        <n v="451290"/>
        <n v="452000"/>
        <n v="455000"/>
        <n v="458000"/>
        <n v="459000"/>
        <n v="460000"/>
        <n v="460750"/>
        <n v="464000"/>
        <n v="467500"/>
        <n v="495248"/>
        <n v="500000"/>
        <n v="505000"/>
        <n v="510000"/>
        <n v="515000"/>
        <n v="520000"/>
        <n v="525000"/>
        <n v="535000"/>
        <n v="537000"/>
        <n v="540000"/>
        <n v="545000"/>
        <n v="550000"/>
        <n v="625000"/>
        <n v="630000"/>
        <n v="649900"/>
        <n v="670000"/>
        <n v="700000"/>
        <n v="760000"/>
        <n v="775000"/>
        <n v="800000"/>
        <n v="850000"/>
        <n v="860000"/>
        <n v="900000"/>
        <n v="917000"/>
        <n v="925000"/>
        <n v="950000"/>
        <n v="1020000"/>
        <n v="1165000"/>
        <n v="1200000"/>
        <n v="1275000"/>
        <n v="1325000"/>
        <n v="1328472"/>
        <n v="1517241.38"/>
        <n v="1540000"/>
        <n v="1575000"/>
        <n v="1600000"/>
        <n v="1750000"/>
        <n v="1800000"/>
        <n v="2500000"/>
        <n v="2780000"/>
        <n v="3737745.34"/>
      </sharedItems>
    </cacheField>
    <cacheField name="BRANCH" numFmtId="0">
      <sharedItems count="14">
        <s v="001-04"/>
        <s v="CARSON CITY"/>
        <s v="CAUGHLIN"/>
        <s v="DAMONTE"/>
        <s v="INCLINE"/>
        <s v="KIETZKE"/>
        <s v="LAKESIDE"/>
        <s v="LAS VEGAS"/>
        <s v="MINDEN"/>
        <s v="PROFESSIONAL"/>
        <s v="RIDGE"/>
        <s v="RIDGEVIEW"/>
        <s v="SIERRA ROSE"/>
        <s v="SPARKS"/>
      </sharedItems>
    </cacheField>
    <cacheField name="EO" numFmtId="0">
      <sharedItems count="64">
        <s v="?"/>
        <s v="001-?"/>
        <s v="001-04"/>
        <s v="001-08"/>
        <s v="001-11"/>
        <s v="001-12"/>
        <s v="009-?"/>
        <s v="009-01"/>
        <s v="009-02"/>
        <s v="1"/>
        <s v="2"/>
        <s v="24"/>
        <s v="3"/>
        <s v="AC"/>
        <s v="AE"/>
        <s v="CB"/>
        <s v="CC"/>
        <s v="CG"/>
        <s v="CHT"/>
        <s v="CL"/>
        <s v="CMR"/>
        <s v="CS"/>
        <s v="CY"/>
        <s v="DJA"/>
        <s v="DP"/>
        <s v="DVS"/>
        <s v="ELJ"/>
        <s v="GG"/>
        <s v="JC"/>
        <s v="JMS"/>
        <s v="JMW"/>
        <s v="JN"/>
        <s v="JP"/>
        <s v="KAS"/>
        <s v="KB"/>
        <s v="KF"/>
        <s v="KK"/>
        <s v="KLB"/>
        <s v="KS"/>
        <s v="LA"/>
        <s v="LH"/>
        <s v="LI"/>
        <s v="LK"/>
        <s v="LMB"/>
        <s v="LRS"/>
        <s v="LS"/>
        <s v="LT"/>
        <s v="MDD"/>
        <s v="MF"/>
        <s v="MI"/>
        <s v="MLR"/>
        <s v="MR"/>
        <s v="N"/>
        <s v="NB"/>
        <s v="PAH"/>
        <s v="RB"/>
        <s v="RR"/>
        <s v="RS"/>
        <s v="RTO"/>
        <s v="SL"/>
        <s v="SLP"/>
        <s v="SSS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9" createdVersion="3">
  <cacheSource type="worksheet">
    <worksheetSource ref="A1:H250" sheet="DPCache_2"/>
  </cacheSource>
  <cacheFields count="8">
    <cacheField name="DOCNUM" numFmtId="0">
      <sharedItems containsSemiMixedTypes="0" containsString="0" containsNumber="1" containsInteger="1" minValue="3853581" maxValue="3866591" count="249">
        <n v="3853581"/>
        <n v="3853690"/>
        <n v="3853692"/>
        <n v="3853753"/>
        <n v="3853783"/>
        <n v="3853822"/>
        <n v="3853848"/>
        <n v="3853897"/>
        <n v="3853906"/>
        <n v="3853907"/>
        <n v="3853916"/>
        <n v="3854028"/>
        <n v="3854063"/>
        <n v="3854201"/>
        <n v="3854261"/>
        <n v="3854294"/>
        <n v="3854466"/>
        <n v="3854474"/>
        <n v="3854553"/>
        <n v="3855181"/>
        <n v="3855283"/>
        <n v="3855290"/>
        <n v="3855392"/>
        <n v="3855396"/>
        <n v="3855408"/>
        <n v="3855423"/>
        <n v="3855428"/>
        <n v="3855595"/>
        <n v="3855850"/>
        <n v="3856265"/>
        <n v="3856347"/>
        <n v="3856413"/>
        <n v="3856443"/>
        <n v="3856455"/>
        <n v="3856687"/>
        <n v="3856706"/>
        <n v="3856707"/>
        <n v="3856713"/>
        <n v="3856721"/>
        <n v="3856740"/>
        <n v="3856822"/>
        <n v="3856826"/>
        <n v="3856869"/>
        <n v="3856883"/>
        <n v="3856886"/>
        <n v="3856890"/>
        <n v="3856893"/>
        <n v="3856906"/>
        <n v="3856914"/>
        <n v="3856924"/>
        <n v="3856936"/>
        <n v="3856946"/>
        <n v="3856996"/>
        <n v="3857048"/>
        <n v="3857098"/>
        <n v="3857119"/>
        <n v="3857227"/>
        <n v="3857238"/>
        <n v="3857369"/>
        <n v="3857471"/>
        <n v="3857476"/>
        <n v="3857524"/>
        <n v="3857526"/>
        <n v="3857537"/>
        <n v="3857621"/>
        <n v="3857644"/>
        <n v="3857672"/>
        <n v="3857673"/>
        <n v="3857677"/>
        <n v="3857678"/>
        <n v="3857721"/>
        <n v="3858043"/>
        <n v="3858191"/>
        <n v="3858210"/>
        <n v="3858644"/>
        <n v="3858649"/>
        <n v="3858767"/>
        <n v="3858846"/>
        <n v="3858912"/>
        <n v="3858983"/>
        <n v="3859064"/>
        <n v="3859114"/>
        <n v="3859459"/>
        <n v="3859597"/>
        <n v="3859634"/>
        <n v="3859641"/>
        <n v="3859659"/>
        <n v="3859669"/>
        <n v="3859749"/>
        <n v="3859756"/>
        <n v="3859801"/>
        <n v="3859812"/>
        <n v="3859882"/>
        <n v="3859897"/>
        <n v="3859908"/>
        <n v="3859946"/>
        <n v="3859960"/>
        <n v="3860035"/>
        <n v="3860036"/>
        <n v="3860070"/>
        <n v="3860203"/>
        <n v="3860270"/>
        <n v="3860404"/>
        <n v="3860411"/>
        <n v="3860492"/>
        <n v="3860523"/>
        <n v="3860526"/>
        <n v="3860585"/>
        <n v="3860594"/>
        <n v="3860606"/>
        <n v="3860632"/>
        <n v="3860694"/>
        <n v="3860795"/>
        <n v="3860810"/>
        <n v="3860842"/>
        <n v="3860843"/>
        <n v="3861030"/>
        <n v="3861047"/>
        <n v="3861070"/>
        <n v="3861102"/>
        <n v="3861103"/>
        <n v="3861270"/>
        <n v="3861313"/>
        <n v="3861371"/>
        <n v="3861550"/>
        <n v="3861567"/>
        <n v="3861593"/>
        <n v="3861615"/>
        <n v="3861616"/>
        <n v="3861629"/>
        <n v="3861631"/>
        <n v="3861636"/>
        <n v="3861658"/>
        <n v="3861732"/>
        <n v="3861785"/>
        <n v="3862013"/>
        <n v="3862035"/>
        <n v="3862045"/>
        <n v="3862077"/>
        <n v="3862085"/>
        <n v="3862088"/>
        <n v="3862104"/>
        <n v="3862143"/>
        <n v="3862144"/>
        <n v="3862184"/>
        <n v="3862337"/>
        <n v="3862410"/>
        <n v="3862792"/>
        <n v="3862816"/>
        <n v="3862818"/>
        <n v="3862824"/>
        <n v="3862871"/>
        <n v="3862896"/>
        <n v="3862932"/>
        <n v="3862950"/>
        <n v="3863059"/>
        <n v="3863067"/>
        <n v="3863137"/>
        <n v="3863261"/>
        <n v="3863402"/>
        <n v="3863416"/>
        <n v="3863427"/>
        <n v="3863436"/>
        <n v="3863458"/>
        <n v="3863465"/>
        <n v="3863567"/>
        <n v="3863604"/>
        <n v="3863637"/>
        <n v="3863724"/>
        <n v="3863742"/>
        <n v="3863874"/>
        <n v="3864062"/>
        <n v="3864161"/>
        <n v="3864185"/>
        <n v="3864194"/>
        <n v="3864244"/>
        <n v="3864253"/>
        <n v="3864482"/>
        <n v="3864499"/>
        <n v="3864514"/>
        <n v="3864524"/>
        <n v="3864525"/>
        <n v="3864530"/>
        <n v="3864546"/>
        <n v="3864590"/>
        <n v="3864600"/>
        <n v="3864607"/>
        <n v="3864695"/>
        <n v="3864814"/>
        <n v="3864817"/>
        <n v="3864845"/>
        <n v="3864875"/>
        <n v="3864878"/>
        <n v="3864882"/>
        <n v="3864884"/>
        <n v="3864916"/>
        <n v="3864918"/>
        <n v="3864925"/>
        <n v="3864972"/>
        <n v="3864999"/>
        <n v="3865016"/>
        <n v="3865137"/>
        <n v="3865391"/>
        <n v="3865398"/>
        <n v="3865415"/>
        <n v="3865425"/>
        <n v="3865503"/>
        <n v="3865512"/>
        <n v="3865543"/>
        <n v="3865553"/>
        <n v="3865554"/>
        <n v="3865592"/>
        <n v="3865663"/>
        <n v="3865672"/>
        <n v="3865675"/>
        <n v="3865677"/>
        <n v="3865719"/>
        <n v="3865755"/>
        <n v="3865924"/>
        <n v="3865955"/>
        <n v="3865964"/>
        <n v="3866046"/>
        <n v="3866099"/>
        <n v="3866112"/>
        <n v="3866129"/>
        <n v="3866142"/>
        <n v="3866171"/>
        <n v="3866181"/>
        <n v="3866193"/>
        <n v="3866207"/>
        <n v="3866210"/>
        <n v="3866220"/>
        <n v="3866232"/>
        <n v="3866233"/>
        <n v="3866252"/>
        <n v="3866264"/>
        <n v="3866280"/>
        <n v="3866310"/>
        <n v="3866334"/>
        <n v="3866340"/>
        <n v="3866381"/>
        <n v="3866407"/>
        <n v="3866421"/>
        <n v="3866473"/>
        <n v="3866488"/>
        <n v="3866491"/>
        <n v="3866509"/>
        <n v="3866525"/>
        <n v="3866591"/>
      </sharedItems>
    </cacheField>
    <cacheField name="RECDATE" numFmtId="0">
      <sharedItems containsSemiMixedTypes="0" containsNonDate="0" containsDate="1" containsString="0" minDate="2010-03-01T00:00:00" maxDate="2010-03-31T00:00:00" count="23"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45">
        <s v="001-122-04"/>
        <s v="002-182-18"/>
        <s v="002-341-18"/>
        <s v="002-423-26"/>
        <s v="002-505-04"/>
        <s v="002-512-17"/>
        <s v="003-642-08"/>
        <s v="004-092-03, 19 &amp; 20"/>
        <s v="006-101-01"/>
        <s v="007-303-44"/>
        <s v="007-315-08"/>
        <s v="009-040-23"/>
        <s v="009-051-03"/>
        <s v="009-084-04"/>
        <s v="009-101-03"/>
        <s v="009-433-31"/>
        <s v="009-451-06"/>
        <s v="009-551-12"/>
        <s v="009-562-04"/>
        <s v="009-590-11"/>
        <s v="009-612-25"/>
        <s v="009-644-10"/>
        <s v="009-672-04"/>
        <s v="009-753-07"/>
        <s v="010-224-12"/>
        <s v="010-301-46"/>
        <s v="010-342-07"/>
        <s v="011-032-17"/>
        <s v="011-233-07 &amp; 08"/>
        <s v="012-143-59 &amp; 60"/>
        <s v="013-142-16"/>
        <s v="013-225-13"/>
        <s v="013-281-05"/>
        <s v="014-180-41"/>
        <s v="016-582-02"/>
        <s v="017-400-36"/>
        <s v="018-161-09"/>
        <s v="018-402-04"/>
        <s v="019-041-07"/>
        <s v="019-093-30"/>
        <s v="019-131-03"/>
        <s v="019-151-20"/>
        <s v="019-171-06"/>
        <s v="019-390-02"/>
        <s v="020-585-08"/>
        <s v="021-302-11"/>
        <s v="021-652-20"/>
        <s v="021-701-21"/>
        <s v="023-181-04"/>
        <s v="023-194-24"/>
        <s v="023-630-45"/>
        <s v="023-651-17"/>
        <s v="023-661-11"/>
        <s v="025-340-20"/>
        <s v="025-561-05"/>
        <s v="025-561-27"/>
        <s v="027-172-11"/>
        <s v="028-043-06"/>
        <s v="028-103-07"/>
        <s v="028-382-18"/>
        <s v="030-101-08"/>
        <s v="030-172-11"/>
        <s v="030-403-14"/>
        <s v="030-442-09"/>
        <s v="030-631-03"/>
        <s v="030-662-08"/>
        <s v="032-072-11"/>
        <s v="034-171-41"/>
        <s v="034-353-07"/>
        <s v="035-322-22"/>
        <s v="036-360-13"/>
        <s v="036-473-33"/>
        <s v="036-502-18"/>
        <s v="036-602-09"/>
        <s v="038-222-05"/>
        <s v="038-463-09"/>
        <s v="038-582-16"/>
        <s v="038-655-05"/>
        <s v="039-063-40"/>
        <s v="039-148-04"/>
        <s v="039-382-01"/>
        <s v="040-880-16"/>
        <s v="040-951-03"/>
        <s v="041-130-48"/>
        <s v="041-200-62"/>
        <s v="041-392-15"/>
        <s v="041-551-02"/>
        <s v="042-072-10"/>
        <s v="042-314-19"/>
        <s v="042-433-09"/>
        <s v="043-091-07"/>
        <s v="044-091-17"/>
        <s v="044-371-17, 18 &amp; 19; 044-371-12"/>
        <s v="044-371-20"/>
        <s v="045-532-01"/>
        <s v="045-532-03"/>
        <s v="045-534-05"/>
        <s v="045-534-07"/>
        <s v="045-690-16"/>
        <s v="049-070-32"/>
        <s v="049-161-02"/>
        <s v="049-501-06"/>
        <s v="049-501-10"/>
        <s v="049-573-10"/>
        <s v="049-831-06"/>
        <s v="050-060-19"/>
        <s v="050-234-36"/>
        <s v="050-298-01"/>
        <s v="050-310-48"/>
        <s v="050-340-05"/>
        <s v="050-368-07"/>
        <s v="050-397-09"/>
        <s v="050-411-09"/>
        <s v="050-413-16"/>
        <s v="050-441-19"/>
        <s v="050-530-30"/>
        <s v="051-161-20"/>
        <s v="051-281-33"/>
        <s v="051-421-18"/>
        <s v="051-471-02"/>
        <s v="051-553-09"/>
        <s v="051-652-08"/>
        <s v="055-162-04"/>
        <s v="055-180-22"/>
        <s v="055-292-36"/>
        <s v="076-150-07"/>
        <s v="078-171-06"/>
        <s v="078-302-23"/>
        <s v="080-585-08"/>
        <s v="082-225-08"/>
        <s v="082-512-12"/>
        <s v="082-534-54"/>
        <s v="083-813-04"/>
        <s v="085-383-18"/>
        <s v="085-383-19"/>
        <s v="085-542-10"/>
        <s v="085-790-60"/>
        <s v="086-173-10"/>
        <s v="086-225-05"/>
        <s v="086-590-15"/>
        <s v="086-734-09"/>
        <s v="087-511-02"/>
        <s v="087-663-09"/>
        <s v="089-421-02"/>
        <s v="089-432-06"/>
        <s v="090-293-25"/>
        <s v="122-181-29"/>
        <s v="122-192-06"/>
        <s v="122-460-15"/>
        <s v="124-500-13"/>
        <s v="125-161-04"/>
        <s v="125-512-01"/>
        <s v="126-102-11"/>
        <s v="126-251-09"/>
        <s v="127-075-19"/>
        <s v="127-250-05"/>
        <s v="129-370-04"/>
        <s v="130-161-11"/>
        <s v="130-381-15"/>
        <s v="131-012-31"/>
        <s v="131-226-03"/>
        <s v="132-053-16"/>
        <s v="132-061-12"/>
        <s v="132-064-14"/>
        <s v="140-071-01"/>
        <s v="140-081-03"/>
        <s v="140-392-38"/>
        <s v="140-484-06"/>
        <s v="140-591-02"/>
        <s v="140-862-15"/>
        <s v="142-343-07"/>
        <s v="142-361-08"/>
        <s v="143-071-01"/>
        <s v="144-091-06"/>
        <s v="148-172-03"/>
        <s v="148-255-02"/>
        <s v="150-111-07"/>
        <s v="150-231-08"/>
        <s v="150-250-51"/>
        <s v="150-392-05"/>
        <s v="152-532-27"/>
        <s v="152-593-03"/>
        <s v="152-792-08"/>
        <s v="154-051-05"/>
        <s v="160-534-12"/>
        <s v="160-681-05"/>
        <s v="160-822-23"/>
        <s v="160-841-03"/>
        <s v="160-852-04"/>
        <s v="161-141-09"/>
        <s v="161-261-06"/>
        <s v="161-261-33"/>
        <s v="162-074-03"/>
        <s v="163-071-01"/>
        <s v="164-221-06"/>
        <s v="164-264-01"/>
        <s v="200-202-05"/>
        <s v="200-371-08"/>
        <s v="204-531-06"/>
        <s v="208-033-13"/>
        <s v="208-122-10"/>
        <s v="208-141-07"/>
        <s v="212-122-06"/>
        <s v="214-061-04"/>
        <s v="218-161-06"/>
        <s v="222-060-39"/>
        <s v="222-072-06"/>
        <s v="222-121-02"/>
        <s v="224-142-02"/>
        <s v="232-102-16"/>
        <s v="232-104-24"/>
        <s v="232-151-17"/>
        <s v="232-503-05"/>
        <s v="232-681-01"/>
        <s v="234-454-11"/>
        <s v="234-454-25"/>
        <s v="240-054-07 AND MORE"/>
        <s v="402-071-12"/>
        <s v="402-073-20"/>
        <s v="402-173-06"/>
        <s v="402-402-17"/>
        <s v="504-502-25"/>
        <s v="506-161-14"/>
        <s v="510-212-18"/>
        <s v="514-232-08"/>
        <s v="514-591-35"/>
        <s v="514-591-36"/>
        <s v="516-422-10"/>
        <s v="516-470-19"/>
        <s v="518-272-12"/>
        <s v="518-502-12"/>
        <s v="522-251-10"/>
        <s v="522-881-03"/>
        <s v="524-081-11"/>
        <s v="524-350-08"/>
        <s v="530-121-36"/>
        <s v="530-392-08"/>
        <s v="530-632-11"/>
        <s v="530-635-02"/>
        <s v="534-161-04"/>
        <s v="550-231-12"/>
        <s v="550-452-20"/>
        <s v="556-143-12"/>
        <s v="570-021-03"/>
        <s v="NOT GIVEN"/>
      </sharedItems>
    </cacheField>
    <cacheField name="LOAN AMOUNT" numFmtId="0">
      <sharedItems containsSemiMixedTypes="0" containsString="0" containsNumber="1" minValue="10500" maxValue="6435000" count="208">
        <n v="10500"/>
        <n v="12000"/>
        <n v="17500"/>
        <n v="18900"/>
        <n v="25000"/>
        <n v="30000"/>
        <n v="37000"/>
        <n v="38700"/>
        <n v="44800"/>
        <n v="46095"/>
        <n v="50000"/>
        <n v="52000"/>
        <n v="54000"/>
        <n v="63500"/>
        <n v="65000"/>
        <n v="67500"/>
        <n v="68000"/>
        <n v="69000"/>
        <n v="70000"/>
        <n v="75000"/>
        <n v="78000"/>
        <n v="80000"/>
        <n v="81500"/>
        <n v="83000"/>
        <n v="83200"/>
        <n v="85000"/>
        <n v="85500"/>
        <n v="94500"/>
        <n v="95000"/>
        <n v="95300"/>
        <n v="95800"/>
        <n v="96700"/>
        <n v="98500"/>
        <n v="100000"/>
        <n v="101250"/>
        <n v="101500"/>
        <n v="102000"/>
        <n v="108000"/>
        <n v="112000"/>
        <n v="114500"/>
        <n v="114750"/>
        <n v="115540"/>
        <n v="115700"/>
        <n v="119230"/>
        <n v="120750"/>
        <n v="124000"/>
        <n v="124500"/>
        <n v="124787"/>
        <n v="125000"/>
        <n v="125001"/>
        <n v="125500"/>
        <n v="126000"/>
        <n v="128000"/>
        <n v="130000"/>
        <n v="132529"/>
        <n v="134400"/>
        <n v="135000"/>
        <n v="135757"/>
        <n v="138376"/>
        <n v="140000"/>
        <n v="141850"/>
        <n v="142800"/>
        <n v="144850"/>
        <n v="145000"/>
        <n v="145500"/>
        <n v="145568"/>
        <n v="146600"/>
        <n v="148529.72"/>
        <n v="151517"/>
        <n v="153500"/>
        <n v="156000"/>
        <n v="157000"/>
        <n v="157550"/>
        <n v="158332"/>
        <n v="160160"/>
        <n v="161000"/>
        <n v="162000"/>
        <n v="162500"/>
        <n v="164000"/>
        <n v="165000"/>
        <n v="168000"/>
        <n v="170000"/>
        <n v="172000"/>
        <n v="173717"/>
        <n v="174055"/>
        <n v="174263"/>
        <n v="174400"/>
        <n v="175000"/>
        <n v="175408"/>
        <n v="175932"/>
        <n v="177000"/>
        <n v="178000"/>
        <n v="179512"/>
        <n v="180000"/>
        <n v="180500"/>
        <n v="184000"/>
        <n v="185000"/>
        <n v="185100"/>
        <n v="186741"/>
        <n v="188490"/>
        <n v="190000"/>
        <n v="190337"/>
        <n v="193000"/>
        <n v="194000"/>
        <n v="198200"/>
        <n v="198854.08"/>
        <n v="200000"/>
        <n v="203535"/>
        <n v="206745"/>
        <n v="208500"/>
        <n v="209900"/>
        <n v="212441"/>
        <n v="214000"/>
        <n v="217000"/>
        <n v="220000"/>
        <n v="220800"/>
        <n v="222000"/>
        <n v="222150"/>
        <n v="225000"/>
        <n v="226800"/>
        <n v="229000"/>
        <n v="235000"/>
        <n v="236000"/>
        <n v="237000"/>
        <n v="240000"/>
        <n v="243000"/>
        <n v="244000"/>
        <n v="246000"/>
        <n v="249200"/>
        <n v="250000"/>
        <n v="250500"/>
        <n v="252000"/>
        <n v="254000"/>
        <n v="257000"/>
        <n v="258600"/>
        <n v="266000"/>
        <n v="268000"/>
        <n v="268900"/>
        <n v="269698"/>
        <n v="272500"/>
        <n v="273300"/>
        <n v="281185.24"/>
        <n v="281823"/>
        <n v="282500"/>
        <n v="282737"/>
        <n v="290255"/>
        <n v="292000"/>
        <n v="292925"/>
        <n v="294697"/>
        <n v="298421"/>
        <n v="300000"/>
        <n v="303810"/>
        <n v="304500"/>
        <n v="305003"/>
        <n v="305550"/>
        <n v="309300"/>
        <n v="309779"/>
        <n v="316800"/>
        <n v="323993"/>
        <n v="324000"/>
        <n v="332500"/>
        <n v="332722"/>
        <n v="334500"/>
        <n v="338000"/>
        <n v="338384"/>
        <n v="340000"/>
        <n v="341000"/>
        <n v="350000"/>
        <n v="352000"/>
        <n v="359303"/>
        <n v="365000"/>
        <n v="365085"/>
        <n v="367000"/>
        <n v="370000"/>
        <n v="375000"/>
        <n v="382500"/>
        <n v="385500"/>
        <n v="387000"/>
        <n v="395000"/>
        <n v="400000"/>
        <n v="403500"/>
        <n v="405000"/>
        <n v="412555"/>
        <n v="415075"/>
        <n v="417000"/>
        <n v="430000"/>
        <n v="500000"/>
        <n v="540000"/>
        <n v="630000"/>
        <n v="675000"/>
        <n v="719200"/>
        <n v="750000"/>
        <n v="765000"/>
        <n v="787500"/>
        <n v="875000"/>
        <n v="1090000"/>
        <n v="1100000"/>
        <n v="1400000"/>
        <n v="1500000"/>
        <n v="1610000"/>
        <n v="1900000"/>
        <n v="2000000"/>
        <n v="3509834"/>
        <n v="4103000"/>
        <n v="4285000"/>
        <n v="4840000"/>
        <n v="5300000"/>
        <n v="6435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240">
        <s v="ADAMS JOHN R, ADAMS HEIDI S"/>
        <s v="AGUILAR RICHARD A, AGUILAR PEGGY NELSON"/>
        <s v="ALLEN RICHARD D"/>
        <s v="ANDERSON J ROBERT, ANDERSON CAROLE K"/>
        <s v="ANDERSON JOSEPH DANIEL, ANDERSON BRANDI"/>
        <s v="ARAMINI JOHN L TR, ARAMINI JOHN L TRUST"/>
        <s v="ARCHER ROBERT, ARCHER LINDA J"/>
        <s v="ARNOLD DAVID L JR, ARNOLD DIANA R"/>
        <s v="ASCUAGA STEPHEN R, ASCUAGA PRISCILLA M"/>
        <s v="ATCHISON RICHARD D, BUGGE PAMELA M"/>
        <s v="AUSTIN MICHAEL, AUSTIN ERIN"/>
        <s v="BACKLUND KATHLEEN, BACKLUND TRAVIS"/>
        <s v="BADER DEBORAH LEE"/>
        <s v="BAILEY CRAIG A, TETLY SHARON K"/>
        <s v="BAILEY SUE, BAILEY SUE TR, BAILEY DANA M &amp; SUE FAMILY TRUST"/>
        <s v="BARBARITO BEA A"/>
        <s v="BARKER JOHN G, BARKER ELIZABETH G"/>
        <s v="BARSANTI JOHN S, BARSANTI ROMY, BARSANTI JOHN"/>
        <s v="BENNETT BRANDON ARDEAN, CAHILL TIERNEY ANN"/>
        <s v="BERGENDAHL SARNO GLORIA"/>
        <s v="BISHOP DIANA, WATSON JOHNNA A"/>
        <s v="BOC KIEMLY, TAM PATRICK M"/>
        <s v="BORDEN RYAN"/>
        <s v="BORDYCOTT JAMES H"/>
        <s v="BORRUS MICHAEL GLEN, STEELE AUDI M, STEELE AUDI"/>
        <s v="BOTHNE RUTH A"/>
        <s v="BOWLEN TRAVIS B, BOWLEN TIANA L"/>
        <s v="BRACKETT JOLANA L"/>
        <s v="BROWN H GASSAWAY"/>
        <s v="BROWN MICHAEL E, BROWN WENDY A"/>
        <s v="BUCHANAN JOHN P"/>
        <s v="BUCK LISA ANN"/>
        <s v="BULGERON RICHARD, BULGERON CATHERINE"/>
        <s v="BURNLEY ROGER BREESE, BURNLEY RUBY AQUINO"/>
        <s v="CAMMAROTA GEORGE V TR, CAMMAROTA JOANNE M TR, CAMMAROTA FAMILY TRUST"/>
        <s v="CARNEY BRAD A, CARNEY KELLY R"/>
        <s v="CARTER CHARLES D, CARTER CATHERINE A"/>
        <s v="CARTWRIGHT RUSSELL, CARTWRIGHT JILL"/>
        <s v="CASSINARI JOHN J TR, CASSINARI MARY G TR, CASSINARI JOHN &amp; MARY 2000 NEVADA TRUST"/>
        <s v="CASTLEMAN CAROLYN HANKS TR, CASTLEMAN CAROLYN HANKS REVOCABLE TRUST, CASTLEMAN CAROLYN H, CASTLEMAN CAROLYN HANKS"/>
        <s v="CHALK KENNETH E, CHALK BELINDA L"/>
        <s v="CHESTER REAL ESTATE LLC"/>
        <s v="CHOUTEAU DONNA L"/>
        <s v="CIC &amp; S COMPANY LLC"/>
        <s v="CISNEROS ERNEST T, CISNEROS PAMELA PERSONS"/>
        <s v="CLIFF KENNETH W"/>
        <s v="CLYNE LARRY E, CLYNE ROBYN M"/>
        <s v="COCHRAN MICHELLE M"/>
        <s v="COCKAYNE RONALD, COCKAYNE WANDA"/>
        <s v="COOMBS TRAVIS A, COOMBS LAURIE A"/>
        <s v="COOPER LARRY M"/>
        <s v="CORBETT THADDEUS J, CORBETT BARBARA J"/>
        <s v="CORNELIUS JUDY A"/>
        <s v="COX JOSEPH C, COX STACY S"/>
        <s v="CRAIG LINDSAY D, CRAIG KAREN G"/>
        <s v="CRNO ASSOCIATES LLC"/>
        <s v="CURL PATRICIA L"/>
        <s v="CYPRESS HOLDINGS NEVADA LLC"/>
        <s v="DAMON DOUGLAS S TR, DAMON DIANA L TR, DAMON DOUGLAS &amp; DIANA FAMILY TRUST, DAMON DOUGLAS S, DAMON DIANA L"/>
        <s v="DAMON MICHAEL J"/>
        <s v="DENALI LLC"/>
        <s v="DERIE DAVID, DERIE KIMBERLY"/>
        <s v="DESAI DEVANG M, DESAI DEVANGI D"/>
        <s v="DOLAN MICHAEL J"/>
        <s v="DRAKOS PETER S, DRAKOS JOANNA K"/>
        <s v="DUBY JAMES C, DUBY LYNN J"/>
        <s v="DUGHI TIMOTHY J"/>
        <s v="DUNCAN ROGER A, DUNCAN KATHRYN M"/>
        <s v="DURAN PETER G, DURAN JENNIFER D"/>
        <s v="DURR CLAYTON, DUARTE DEBORAH L"/>
        <s v="DYLAN JOANIE E"/>
        <s v="EASTHAM ALLEN F"/>
        <s v="EASY RHINO LLC, HAZEL SUN 50, KWIK WAY GEE, PROTOTYPE SIX, VALENSIN JOHN F"/>
        <s v="EDWARDS DAVID R, EDWARDS BARBARA E"/>
        <s v="ENGLAND MATTHEW TR, ENGLAND CRYSTAL M, ENGLAND MATTHEW T, ENGLAND CRYSTAL M"/>
        <s v="FEY CHRISTIAN A"/>
        <s v="FISH JAMES S, FISH MARILYN ANNE"/>
        <s v="FISHER SYLVIA M"/>
        <s v="FONG JIMMY Y, FONG JIMMY Y TR, FONG FAMILY TRUST, FONG JOICE, FONG JOICE TR"/>
        <s v="FOOTE RAYMOND W"/>
        <s v="FORDYCE GENE R"/>
        <s v="FRENCH DAVID M, FRENCH EILEEN F"/>
        <s v="GALLION VON J TR, GALLION VON J LIVING TRUST, GALLION VON J"/>
        <s v="GALVEZ NICOLAS, GALVEZ YOLANDA"/>
        <s v="GARDNER RICHARD H, GARDNER MOLLY R"/>
        <s v="GC DOYLE LLC"/>
        <s v="GEFFERT CHARLES R, GEFFERT AMANDA D"/>
        <s v="GONZALEZ ANTONIO, GONZALEZ ATANASIA"/>
        <s v="GRANATA STEVEN M, GRANATA NOELLE C"/>
        <s v="GROSULAK DALE M, GROSULAK KATHRYNN J"/>
        <s v="HAINS KELLEY M, HAINS JAMIE K"/>
        <s v="HALL TREVOR M"/>
        <s v="HANDLIN DONALD A, HANDLIN JACQUELINE G"/>
        <s v="HANNA KEVIN ROBERT TR, HANNA STACEY ANN TR, HANNA KEVIN &amp; STACEY TRUST AGREEMENT"/>
        <s v="HAWKINS DEBORAH K, FRANKLIN ALANE R"/>
        <s v="HEATLEY LYNELL"/>
        <s v="HENDRICKSON MARK V, HENDRICKSON CORINNA J"/>
        <s v="HERBOLD GREGORY L, HERBOLD CYNTHIA M"/>
        <s v="HODES MARK B, HODES SHIRLEY A"/>
        <s v="HOOVER GEORGE D III TR, HOOVER LYNDA JANE TR, HOOVER FAMILY TRUST"/>
        <s v="HOPSON THOMAS W, HOPSON PATRICIA L"/>
        <s v="HORSESHOE BEND LLC"/>
        <s v="HORSESHOE BEND LLC, MCKENZIE DALE E TR, MCKENZIE DALE E FAMILY TRUST, MCKENZIE GREG A TR, MCKENZIE GREG A &amp; KENI C FAMILY TRUST AGREEMENT, ..."/>
        <s v="HOSKING PHILIP J TR, HOSKING FAMILY TRUST"/>
        <s v="HRABAL PAUL"/>
        <s v="HRITZ GEORGE, HRITZ MICHELLE"/>
        <s v="HUNTER MARK C"/>
        <s v="HUSTED KERRY, HUSTED PAMELA A"/>
        <s v="HUTCHINS DEBRA VICKI TR, HUTCHINS DEBRA VICKI LIVING TRUST, HUTCHINS DEBRA VICKI"/>
        <s v="ISOM PATRICIA J"/>
        <s v="IZZO DIANA R"/>
        <s v="JOHNSON JENNY L"/>
        <s v="JONES PETER L TR, JONES BARBARA TR, JONES FAMILY TRUST"/>
        <s v="JONES STUART"/>
        <s v="JORDAN CHARLES R JR, JORDAN DENICE Y"/>
        <s v="KABOUR PHILLIP MICHAEL, KABOUR STACIE MARIE"/>
        <s v="KADKHODAE MOHAMMAD A"/>
        <s v="KALMUCZAK FRITZ, KALMUCZAK ERIKA"/>
        <s v="KENNEDY RICHARD L, KENNEDY CHRISTINE J"/>
        <s v="KERR WAYNE T, KERR LAUREL M"/>
        <s v="KRUEGER RALPH, KRUEGER BARBARA"/>
        <s v="LAHTI DAVID W"/>
        <s v="LARSEN CHRISTENE P"/>
        <s v="LAVELY DANIEL JON"/>
        <s v="LAWRENCE FRANK TR, LAWRENCE ANNA S TR, LAWRENCE FAMILY TRUST"/>
        <s v="LEARY RICHARD B JR"/>
        <s v="LEVERTY PATRIC R TR, PRUPAS JANINE C TR, LEVERTY PRUPAS FAMILY TRUST, LEVERTY PATRICK R, PRUPAS JANINE C"/>
        <s v="LOGAN MARY"/>
        <s v="LOVELL JIMMIE LEE"/>
        <s v="LUITWIELER MATTHEW T, LUITWIELER ERIN L"/>
        <s v="LYNCH CHRISTOPHER"/>
        <s v="MACKELBURG JERRY M, MACKELBURG LISA A"/>
        <s v="MARR ARTHUR B II, MARR LYNDA T"/>
        <s v="MARSHALL DEBRA"/>
        <s v="MARSHALL ROBERT, ANGELI BECKY"/>
        <s v="MARTIN TRACY L"/>
        <s v="MARTINEZ JUAN M, MARTINEZ ROSARIO C"/>
        <s v="MARTINEZ LARRY D, MARTINEZ SHARON J"/>
        <s v="MATTOS DENNIS W, MATTOS LYNNE C"/>
        <s v="MAY ANDREW JAMES"/>
        <s v="MCCARRAN QUAIL PARK BUILDING E LLC"/>
        <s v="MCMURTRY SHAWN H, VARBLE ERICA D"/>
        <s v="MEAD MICHAEL D, MEAD DONNA R"/>
        <s v="MENTOR RENO LTD"/>
        <s v="MERCER OWEN K"/>
        <s v="MIARECKI RONALD TR, MIARECKI BETSY TR, MIARECKI FAMILY TRUST"/>
        <s v="MILLER GRANT D, MILLER LESLIE T"/>
        <s v="MILLER IRWIN B TR, MILLER PAUAL K TR, MILLER FAMILY TRUST, MILLER IRWIN B, MILLER PAULA K"/>
        <s v="MONTE ROSA LLC"/>
        <s v="MORRIS WENDIE LEE TR, MORRIS WENDIE LEE REVOCABLE TRUST"/>
        <s v="MORRISON FAMILY INVESTMENTS LLC"/>
        <s v="MT ADAMS LLC"/>
        <s v="MULLEN GERALD, MULLEN TERRI"/>
        <s v="NELSON ROBERT M TR, NELSON ANN W TR, NELSON ROBERT M JIM &amp; ANN W 2003 FAMILY TRUST"/>
        <s v="OLSEN JON M, OLSEN ALISON A"/>
        <s v="ORMSBY LENARD T, ORMSBY CHRISTINE A"/>
        <s v="PAGLIARINI JAMES R, RAYMOND C ELIZABETH"/>
        <s v="PANELLA ALBERT RALPH TR, PANELLA JOY LEE TR, PANELLA ALBERT R &amp; JOY LEE TRUST, PANELLA ALBERT R, PANELLA JOY L"/>
        <s v="PARRA JAVIER, PARRA ISABEL C"/>
        <s v="PAULLO JAMES E"/>
        <s v="PLODKOWSKI RAYMOND A, CHAU DIANE L"/>
        <s v="POMIN HARRY"/>
        <s v="POTTER MICHAEL TR, POTTER JOANNE TR, M J POTTER TRUST, POTTER MICHAEL, POTTER JOANNE"/>
        <s v="POWELL WILLIS E"/>
        <s v="PRENN NEIL B, PRENN CAMILLE V"/>
        <s v="PRUTZMAN GEORGE W JR, PRUTZMAN ROBERTA B"/>
        <s v="QUINONEZ RICARDO"/>
        <s v="RAMIREZ MARIO R, RAMIREZ ANDREW"/>
        <s v="RANDALL JULIA J"/>
        <s v="REGANTI SOWJANYA, REGANTI SRIKANT"/>
        <s v="REINAP ALLAN H, HORAN MARY E"/>
        <s v="REVIGLIO RICHARD TR, REVIGLIO DANA TR, REVIGLIO RICHARD &amp; DANA FAMILY TRUST AGREEMENT, REVIGLIO RICHARD J, REVIGLIO DANA M"/>
        <s v="REYES SALVADOR V, REYES BARBARA A"/>
        <s v="RHODES JOHN B, RHODES TERRY G"/>
        <s v="RIENDEAU DONNA MARIE"/>
        <s v="RILEY KEVIN L, RILEY CATHERINE V"/>
        <s v="RINALDI LOUIS , RINALDI MARGARET I"/>
        <s v="RINALDI LOUIS V, RINALDI MARGARET I"/>
        <s v="ROBERTS WILLIAM H III TR, ROBERTS MARIANNA K TR, ROBERTS LIVING TRUST"/>
        <s v="ROBISON TODD, ROBISON TINA L"/>
        <s v="ROWE BRADLEY ALAN TR, ROWE TANYA ELAINE TR, ROWE BRADLEY ALAN &amp; TANYA ELAINE REVOCABLE TRUST, ROWE BRADLEY ALAN, ROWE TANYA ELAINE"/>
        <s v="ROYER KRIS, ROYER IVY"/>
        <s v="RPMSS REALTY LLC"/>
        <s v="RUYAK JANET P"/>
        <s v="SAEEDI AREZOU, SAEEDI JACOB"/>
        <s v="SALEMI TODD A, SALEMI PENELOPE A"/>
        <s v="SAMPSON CARLETON K"/>
        <s v="SASSER HELENE Y"/>
        <s v="SBRAGIA TEASCHA M, SBRAGIA BARRY C, SBRAGIA DEBORAH L"/>
        <s v="SCHEURER HANS J, SCHEURER CARLA L"/>
        <s v="SCHWIERKING ALAN, SCHWIERKING PAULA"/>
        <s v="SCOTT GARY L, SCOTT JAN E"/>
        <s v="SEELIGER THOMAS E, HESTDALEN KRISTIN A"/>
        <s v="SHARKEY JACK J, SHARKEY DONNA A"/>
        <s v="SHIFFER KEMP A, SHIFFER DONNA L"/>
        <s v="SIERRA VISTA REAL ESTATE LLC"/>
        <s v="SIKORA ERIC L TR, SIKORA DIANE L TR, SIKORA ERIC L &amp; DIANE L FAMILY TRUST, SIKORA ERIC L, SIKORA DIANE L"/>
        <s v="SKAGGS JEFFREY L, SKAGGS SHANNON"/>
        <s v="SMITH DWIGHT, SMITH BARBARA J"/>
        <s v="SMITH PIERCE W"/>
        <s v="SMITH WILLIAM J TR, SMITH KRISTEN L TR, LUSK SMITH FAMILY TRUST"/>
        <s v="SOLARI JOHN A"/>
        <s v="SORACCO GARY E"/>
        <s v="SOUTH RENO BAPTIST CHURCH TR IN TRUST, CHR SOUTH RENO BAPTIST CHURCH TR IN TRUST"/>
        <s v="STEARNS CHRISTOPHER, STEARNS JAMIE"/>
        <s v="STEPHAN DONALD C TR, ALEXANDER SUSAN C TR, STEPHAN FAMILY TRUST"/>
        <s v="STIEGER JOHN, STIEGER KRISTI"/>
        <s v="STOCKWELL DONALD H TR, STOCKWELL JOLENE K TR, STOCKWELL LIVING TRUST, STOCKWELL DONALD H, STOCKWELL JOLENE K"/>
        <s v="STRAWTHER SUSIE H"/>
        <s v="T 3 ENTERPRISES LLC"/>
        <s v="TANNER RAND E TR, TANNER LIVING TRUST, TANNER RAND E"/>
        <s v="TAYLOR JACK"/>
        <s v="THEAMAN FRANK J, THEAMAN KAY M"/>
        <s v="THOMPSON HOWARD J"/>
        <s v="THORNE PATRICK M, THORNE DIXIE S"/>
        <s v="THORNTON RICHARD W, THORNTON SANDRA S"/>
        <s v="TIESLAU JOEL D TR, TIESLAU JODDY D TR, TIESAU 2004 FAMILY TRUST"/>
        <s v="TMB BUILDERS LLC"/>
        <s v="TRAUTMAN RITA M TR, TRAUTMAN WILLIAM W &amp; RITA M RESTATEMENT OF REVOCABLE LIVI..."/>
        <s v="TRAYNOR KEVIN J"/>
        <s v="TURNER RODNEY W TR, TURNER ANNEMARIE TR, TURNER FAMILY TRUST"/>
        <s v="VAILLANCOURT SHELLYN A"/>
        <s v="VIGEN DREW"/>
        <s v="VINEYARD PROFESSIONAL CAMPUS II LLC"/>
        <s v="VOORHIS DEMI K"/>
        <s v="WALLEN JERRY L"/>
        <s v="WARDEN RITA LARAE TR, WARDEN JOHN L FAMILY TRUST AGREEMENT, WARDEN RITA LARAE"/>
        <s v="WHITTLE DONALD, WHITTLE BUENAFE"/>
        <s v="WILLIS CYNTHIA A"/>
        <s v="WITT JANET"/>
        <s v="WITT KENT P"/>
        <s v="WIZNIAK MARK O, WHEAT CHERYL A"/>
        <s v="WOHLETZ LEONARD R III TR, WOHLETZ LORI B TR, WOHLETZ LEONARD R &amp; LORI B FAMILY TRUST, WOHLETZ LEONARD R III, WOHLETZ LORI B "/>
        <s v="WOOD TIMOTHY M, WOOD DONNA J"/>
        <s v="WORTHEN RICHARD E, WORTHEN LORRAINE S"/>
        <s v="YAAP ROBERT W TR, YAAP ROBERT W TRUST"/>
        <s v="YOCKE VIRGINIA D TR, YOCKE WILLIALM E TR, YOCKE VIRGINIA D &amp; WILILAM E 2006 FAMILY TRUST, YOCKE VIRGINIA D, YOCKE WILLIAM E, ..."/>
        <s v="YOUNG THOMAS H, YOUNG BONDA K"/>
        <s v="YUILL EDWARD G, YUILL DEBORAH L"/>
        <s v="ZINK HAROLD L JR, ZINK TARA"/>
      </sharedItems>
    </cacheField>
    <cacheField name="BENEFICIARY" numFmtId="0">
      <sharedItems count="81">
        <s v="ACADEMY MORTGAGE CORPORATION"/>
        <s v="AMERICAN PACIFIC MORTGAGE CORPORATION"/>
        <s v="AVIVA LIFE &amp; ANNUITY COMPANY"/>
        <s v="BANK OF AMERICA NA"/>
        <s v="BANK OF JACKSON HOLE"/>
        <s v="BANK OF THE NORTHWEST"/>
        <s v="BANK OF THE WEST"/>
        <s v="CEFCU"/>
        <s v="CHARLES SCHWAB BANK, SCHWAB CHARLES BANK"/>
        <s v="CITY NATIONAL BANK"/>
        <s v="CONTINUUM PACKING SOLUTIONS LLC"/>
        <s v="CSW FINANCIAL LLC, TITAN WHOLESALE"/>
        <s v="DANIELSON SUZANNA"/>
        <s v="EAGLE HOME MORTGAGE OF CALIFORNIA INC"/>
        <s v="EL DORADO SAVINGS BANK"/>
        <s v="ELDORADO SAVINGS BANK"/>
        <s v="EVANGELICAL CHRISTIAN CREDIT UNION"/>
        <s v="EVANS MICHAEL C TR, BROWN STANLEY H TR, GAMOS EDITH MENKE LIVING TRUST"/>
        <s v="FIRST INDEPENDENT BANK OF NEVADA"/>
        <s v="FREEDOM MORTGAGE CORPORATION"/>
        <s v="FREMONT BANK"/>
        <s v="GENWORTH FINANCIAL HOME EQUITY ACCESS INC"/>
        <s v="GREAT BASIN FEDERAL CREDIT UNION"/>
        <s v="GREATER NEVADA MORTGAGE SERVICES"/>
        <s v="GUILD MORTGAGE COMPANY"/>
        <s v="HANSEN MICHAEL, HANSEN JOY"/>
        <s v="HERITAGE BANK OF COMMERCE"/>
        <s v="HERITAGE BANK OF NEVADA"/>
        <s v="HOSKING PHILIP TR, UFER DIXON W TESTAMENTARY TRUST"/>
        <s v="HOUSE JAMES B TR, HOUSE JAMES B LIVING TRUST"/>
        <s v="HSBC MORTGAGE CORPORATION USA"/>
        <s v="ILIESCU JOHN JR TR, ILIESCU SONNIA TR, ILIESCU JOHN JR &amp; SONNIA 1992 FAMILY TRUST AGREEMENT"/>
        <s v="INDEPENDENCE PACIFIC CORP"/>
        <s v="ING BANK FSB"/>
        <s v="INSTITUTIONAL FOODS PACKING CO"/>
        <s v="IVEY LEE TR, IVEY KAREN TR"/>
        <s v="JPMORGAN CHASE BANK NA"/>
        <s v="JUST MORTGAGE INC"/>
        <s v="MANN MORTGAGE LLC"/>
        <s v="MCDUFFEE DENNIS, MCDUFFEE JOLIE"/>
        <s v="MECHANICS BANK"/>
        <s v="MERRILL LYNCH CREDIT CORPORATION"/>
        <s v="METLIFE HOME LOANS"/>
        <s v="MIRAGLIA CHAD"/>
        <s v="MOERDICK KEVIN C TR, MOERDICK SUE K TR, MOERDICK FAMILY TRUST"/>
        <s v="MORTGAGE RESEARCH CENTER LLC, VAMORTGAGECENTER.COM"/>
        <s v="MOUNTAIN AMERICA FEDERAL CREDIT UNION"/>
        <s v="MUTUAL OF OMAHA BANK"/>
        <s v="NAVY FEDERAL CREDIT UNION"/>
        <s v="NEVADA FEDERAL CREDIT UNION"/>
        <s v="NEVADA STATE BANK"/>
        <s v="OLSON RUTH M"/>
        <s v="PAGNI JOHN P TR, PAGNI PAMELA E TR, PAGNI FAMILY TRUST"/>
        <s v="PARAMOUNT RESIDENTIAL MORTGAGE GROUP INC"/>
        <s v="PINNACLE MORTGAGE OF NEVADA LLC"/>
        <s v="PIONEER MORTGAGE CORP"/>
        <s v="PNC MORTGAGE"/>
        <s v="PRIMELENDING"/>
        <s v="PROSPECT MORTGAGE LLC"/>
        <s v="PROVIDENT FUNDING ASSOCIATES LP"/>
        <s v="QUICKEN LOANS INC"/>
        <s v="RAFFANELLI GARY A TR, RAFFANELLI JEANENE G TR, RAFFANELLI 2007 FAMILY TRUST"/>
        <s v="RESOURCE LENDERS INC"/>
        <s v="REUNION MORTGAGE INC"/>
        <s v="SCHLEGELMILCH WILLIAM TR, SCHLEGELMILCH PAULA TR, SCHLEGELMILCH FAMILY TRUST"/>
        <s v="SECURITY ONE LENDING"/>
        <s v="SIERRA PACIFIC FEDERAL CREDIT UNION"/>
        <s v="SIERRA PACIFIC MORTGAGE COMPANY INC"/>
        <s v="SOUTHFORK PARTNERSHIP"/>
        <s v="SPECIALTY MORTGAGE CORP"/>
        <s v="STANDARD INSURANCE COMPANY"/>
        <s v="STEARNS LENDING INC"/>
        <s v="SUN WEST MORTGAGE COMPANY INC"/>
        <s v="TEMME PETER J, PODLESAK BEVERLY E"/>
        <s v="US BANK NATIONAL ASSOCIATION"/>
        <s v="USAA FEDERAL SAVINGS BANK"/>
        <s v="VIGEN GREGOR J , VIGEN CHERYL L D"/>
        <s v="WELLS FARGO BANK NA"/>
        <s v="WELLS FARGO BANK NATIONAL ASSOCIATION"/>
        <s v="YORK GERALD M TR, YORK MARLENE A TR, YORK GERALD M &amp; MARLENE A FAMILY TRUST, AUSTIN LLOYD B TR, AUSTIN LLOYD B DDS LTD PROFIT SHARING TRUST"/>
        <s v="ZUCKER CHARMAYNE TR, PETERSEN STEVE TR, LEGOY L ROBERT JR TR, CLC FAMILY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0">
  <r>
    <x v="2"/>
    <x v="0"/>
    <x v="3"/>
    <x v="18"/>
    <x v="5"/>
    <x v="117"/>
    <x v="11"/>
    <x v="2"/>
    <x v="0"/>
  </r>
  <r>
    <x v="3"/>
    <x v="0"/>
    <x v="2"/>
    <x v="390"/>
    <x v="3"/>
    <x v="424"/>
    <x v="4"/>
    <x v="18"/>
    <x v="0"/>
  </r>
  <r>
    <x v="4"/>
    <x v="0"/>
    <x v="3"/>
    <x v="532"/>
    <x v="5"/>
    <x v="419"/>
    <x v="11"/>
    <x v="1"/>
    <x v="0"/>
  </r>
  <r>
    <x v="5"/>
    <x v="0"/>
    <x v="5"/>
    <x v="498"/>
    <x v="5"/>
    <x v="371"/>
    <x v="9"/>
    <x v="13"/>
    <x v="0"/>
  </r>
  <r>
    <x v="6"/>
    <x v="0"/>
    <x v="8"/>
    <x v="447"/>
    <x v="5"/>
    <x v="398"/>
    <x v="6"/>
    <x v="57"/>
    <x v="1"/>
  </r>
  <r>
    <x v="7"/>
    <x v="0"/>
    <x v="3"/>
    <x v="58"/>
    <x v="3"/>
    <x v="146"/>
    <x v="11"/>
    <x v="2"/>
    <x v="0"/>
  </r>
  <r>
    <x v="8"/>
    <x v="0"/>
    <x v="2"/>
    <x v="551"/>
    <x v="5"/>
    <x v="305"/>
    <x v="5"/>
    <x v="32"/>
    <x v="1"/>
  </r>
  <r>
    <x v="9"/>
    <x v="0"/>
    <x v="3"/>
    <x v="59"/>
    <x v="3"/>
    <x v="145"/>
    <x v="11"/>
    <x v="2"/>
    <x v="0"/>
  </r>
  <r>
    <x v="10"/>
    <x v="0"/>
    <x v="7"/>
    <x v="242"/>
    <x v="5"/>
    <x v="180"/>
    <x v="2"/>
    <x v="11"/>
    <x v="0"/>
  </r>
  <r>
    <x v="11"/>
    <x v="0"/>
    <x v="6"/>
    <x v="683"/>
    <x v="5"/>
    <x v="145"/>
    <x v="1"/>
    <x v="41"/>
    <x v="0"/>
  </r>
  <r>
    <x v="12"/>
    <x v="0"/>
    <x v="3"/>
    <x v="213"/>
    <x v="5"/>
    <x v="152"/>
    <x v="6"/>
    <x v="6"/>
    <x v="0"/>
  </r>
  <r>
    <x v="13"/>
    <x v="0"/>
    <x v="3"/>
    <x v="77"/>
    <x v="1"/>
    <x v="365"/>
    <x v="11"/>
    <x v="1"/>
    <x v="0"/>
  </r>
  <r>
    <x v="14"/>
    <x v="0"/>
    <x v="3"/>
    <x v="367"/>
    <x v="5"/>
    <x v="140"/>
    <x v="6"/>
    <x v="8"/>
    <x v="0"/>
  </r>
  <r>
    <x v="15"/>
    <x v="0"/>
    <x v="2"/>
    <x v="375"/>
    <x v="3"/>
    <x v="421"/>
    <x v="4"/>
    <x v="18"/>
    <x v="0"/>
  </r>
  <r>
    <x v="16"/>
    <x v="0"/>
    <x v="2"/>
    <x v="698"/>
    <x v="5"/>
    <x v="339"/>
    <x v="5"/>
    <x v="50"/>
    <x v="1"/>
  </r>
  <r>
    <x v="17"/>
    <x v="0"/>
    <x v="8"/>
    <x v="124"/>
    <x v="5"/>
    <x v="309"/>
    <x v="6"/>
    <x v="59"/>
    <x v="0"/>
  </r>
  <r>
    <x v="18"/>
    <x v="0"/>
    <x v="3"/>
    <x v="608"/>
    <x v="5"/>
    <x v="160"/>
    <x v="6"/>
    <x v="7"/>
    <x v="0"/>
  </r>
  <r>
    <x v="19"/>
    <x v="0"/>
    <x v="9"/>
    <x v="585"/>
    <x v="5"/>
    <x v="216"/>
    <x v="12"/>
    <x v="47"/>
    <x v="0"/>
  </r>
  <r>
    <x v="20"/>
    <x v="0"/>
    <x v="2"/>
    <x v="255"/>
    <x v="5"/>
    <x v="230"/>
    <x v="5"/>
    <x v="57"/>
    <x v="0"/>
  </r>
  <r>
    <x v="21"/>
    <x v="0"/>
    <x v="9"/>
    <x v="174"/>
    <x v="5"/>
    <x v="154"/>
    <x v="10"/>
    <x v="58"/>
    <x v="0"/>
  </r>
  <r>
    <x v="22"/>
    <x v="0"/>
    <x v="9"/>
    <x v="327"/>
    <x v="5"/>
    <x v="64"/>
    <x v="10"/>
    <x v="58"/>
    <x v="0"/>
  </r>
  <r>
    <x v="23"/>
    <x v="0"/>
    <x v="8"/>
    <x v="274"/>
    <x v="5"/>
    <x v="397"/>
    <x v="6"/>
    <x v="59"/>
    <x v="0"/>
  </r>
  <r>
    <x v="24"/>
    <x v="0"/>
    <x v="3"/>
    <x v="614"/>
    <x v="5"/>
    <x v="370"/>
    <x v="11"/>
    <x v="5"/>
    <x v="0"/>
  </r>
  <r>
    <x v="25"/>
    <x v="0"/>
    <x v="8"/>
    <x v="261"/>
    <x v="5"/>
    <x v="369"/>
    <x v="6"/>
    <x v="59"/>
    <x v="0"/>
  </r>
  <r>
    <x v="26"/>
    <x v="1"/>
    <x v="8"/>
    <x v="96"/>
    <x v="2"/>
    <x v="430"/>
    <x v="5"/>
    <x v="56"/>
    <x v="0"/>
  </r>
  <r>
    <x v="27"/>
    <x v="1"/>
    <x v="8"/>
    <x v="262"/>
    <x v="5"/>
    <x v="367"/>
    <x v="5"/>
    <x v="56"/>
    <x v="0"/>
  </r>
  <r>
    <x v="28"/>
    <x v="1"/>
    <x v="2"/>
    <x v="385"/>
    <x v="3"/>
    <x v="366"/>
    <x v="4"/>
    <x v="18"/>
    <x v="0"/>
  </r>
  <r>
    <x v="29"/>
    <x v="1"/>
    <x v="9"/>
    <x v="669"/>
    <x v="5"/>
    <x v="209"/>
    <x v="12"/>
    <x v="47"/>
    <x v="0"/>
  </r>
  <r>
    <x v="30"/>
    <x v="1"/>
    <x v="9"/>
    <x v="11"/>
    <x v="5"/>
    <x v="357"/>
    <x v="13"/>
    <x v="61"/>
    <x v="0"/>
  </r>
  <r>
    <x v="31"/>
    <x v="1"/>
    <x v="1"/>
    <x v="666"/>
    <x v="5"/>
    <x v="269"/>
    <x v="7"/>
    <x v="24"/>
    <x v="0"/>
  </r>
  <r>
    <x v="32"/>
    <x v="1"/>
    <x v="2"/>
    <x v="560"/>
    <x v="5"/>
    <x v="191"/>
    <x v="13"/>
    <x v="22"/>
    <x v="1"/>
  </r>
  <r>
    <x v="33"/>
    <x v="1"/>
    <x v="5"/>
    <x v="439"/>
    <x v="5"/>
    <x v="384"/>
    <x v="7"/>
    <x v="0"/>
    <x v="0"/>
  </r>
  <r>
    <x v="34"/>
    <x v="1"/>
    <x v="0"/>
    <x v="628"/>
    <x v="5"/>
    <x v="313"/>
    <x v="9"/>
    <x v="38"/>
    <x v="0"/>
  </r>
  <r>
    <x v="35"/>
    <x v="1"/>
    <x v="2"/>
    <x v="46"/>
    <x v="0"/>
    <x v="219"/>
    <x v="13"/>
    <x v="40"/>
    <x v="0"/>
  </r>
  <r>
    <x v="36"/>
    <x v="1"/>
    <x v="3"/>
    <x v="44"/>
    <x v="5"/>
    <x v="81"/>
    <x v="11"/>
    <x v="1"/>
    <x v="0"/>
  </r>
  <r>
    <x v="37"/>
    <x v="1"/>
    <x v="3"/>
    <x v="689"/>
    <x v="5"/>
    <x v="155"/>
    <x v="6"/>
    <x v="7"/>
    <x v="0"/>
  </r>
  <r>
    <x v="38"/>
    <x v="1"/>
    <x v="8"/>
    <x v="278"/>
    <x v="5"/>
    <x v="304"/>
    <x v="6"/>
    <x v="59"/>
    <x v="0"/>
  </r>
  <r>
    <x v="39"/>
    <x v="1"/>
    <x v="8"/>
    <x v="542"/>
    <x v="5"/>
    <x v="394"/>
    <x v="6"/>
    <x v="59"/>
    <x v="1"/>
  </r>
  <r>
    <x v="40"/>
    <x v="1"/>
    <x v="8"/>
    <x v="146"/>
    <x v="3"/>
    <x v="52"/>
    <x v="6"/>
    <x v="59"/>
    <x v="0"/>
  </r>
  <r>
    <x v="41"/>
    <x v="1"/>
    <x v="9"/>
    <x v="289"/>
    <x v="5"/>
    <x v="223"/>
    <x v="12"/>
    <x v="43"/>
    <x v="0"/>
  </r>
  <r>
    <x v="42"/>
    <x v="1"/>
    <x v="8"/>
    <x v="629"/>
    <x v="5"/>
    <x v="348"/>
    <x v="5"/>
    <x v="14"/>
    <x v="0"/>
  </r>
  <r>
    <x v="43"/>
    <x v="1"/>
    <x v="7"/>
    <x v="271"/>
    <x v="5"/>
    <x v="323"/>
    <x v="2"/>
    <x v="21"/>
    <x v="0"/>
  </r>
  <r>
    <x v="44"/>
    <x v="1"/>
    <x v="3"/>
    <x v="688"/>
    <x v="5"/>
    <x v="166"/>
    <x v="11"/>
    <x v="55"/>
    <x v="0"/>
  </r>
  <r>
    <x v="45"/>
    <x v="1"/>
    <x v="2"/>
    <x v="9"/>
    <x v="5"/>
    <x v="183"/>
    <x v="7"/>
    <x v="17"/>
    <x v="0"/>
  </r>
  <r>
    <x v="46"/>
    <x v="1"/>
    <x v="9"/>
    <x v="641"/>
    <x v="5"/>
    <x v="180"/>
    <x v="10"/>
    <x v="58"/>
    <x v="0"/>
  </r>
  <r>
    <x v="47"/>
    <x v="1"/>
    <x v="9"/>
    <x v="371"/>
    <x v="5"/>
    <x v="145"/>
    <x v="10"/>
    <x v="58"/>
    <x v="0"/>
  </r>
  <r>
    <x v="48"/>
    <x v="1"/>
    <x v="2"/>
    <x v="195"/>
    <x v="5"/>
    <x v="97"/>
    <x v="5"/>
    <x v="46"/>
    <x v="0"/>
  </r>
  <r>
    <x v="49"/>
    <x v="2"/>
    <x v="9"/>
    <x v="120"/>
    <x v="5"/>
    <x v="378"/>
    <x v="12"/>
    <x v="29"/>
    <x v="0"/>
  </r>
  <r>
    <x v="50"/>
    <x v="2"/>
    <x v="8"/>
    <x v="714"/>
    <x v="5"/>
    <x v="152"/>
    <x v="6"/>
    <x v="59"/>
    <x v="0"/>
  </r>
  <r>
    <x v="51"/>
    <x v="2"/>
    <x v="3"/>
    <x v="21"/>
    <x v="5"/>
    <x v="337"/>
    <x v="11"/>
    <x v="1"/>
    <x v="0"/>
  </r>
  <r>
    <x v="52"/>
    <x v="2"/>
    <x v="8"/>
    <x v="65"/>
    <x v="6"/>
    <x v="3"/>
    <x v="5"/>
    <x v="44"/>
    <x v="0"/>
  </r>
  <r>
    <x v="53"/>
    <x v="2"/>
    <x v="3"/>
    <x v="41"/>
    <x v="5"/>
    <x v="166"/>
    <x v="11"/>
    <x v="1"/>
    <x v="0"/>
  </r>
  <r>
    <x v="54"/>
    <x v="2"/>
    <x v="3"/>
    <x v="523"/>
    <x v="3"/>
    <x v="123"/>
    <x v="11"/>
    <x v="1"/>
    <x v="0"/>
  </r>
  <r>
    <x v="55"/>
    <x v="2"/>
    <x v="8"/>
    <x v="204"/>
    <x v="5"/>
    <x v="148"/>
    <x v="5"/>
    <x v="14"/>
    <x v="0"/>
  </r>
  <r>
    <x v="56"/>
    <x v="2"/>
    <x v="8"/>
    <x v="475"/>
    <x v="5"/>
    <x v="232"/>
    <x v="5"/>
    <x v="62"/>
    <x v="0"/>
  </r>
  <r>
    <x v="57"/>
    <x v="2"/>
    <x v="7"/>
    <x v="678"/>
    <x v="5"/>
    <x v="365"/>
    <x v="2"/>
    <x v="12"/>
    <x v="1"/>
  </r>
  <r>
    <x v="58"/>
    <x v="2"/>
    <x v="3"/>
    <x v="318"/>
    <x v="5"/>
    <x v="259"/>
    <x v="11"/>
    <x v="1"/>
    <x v="0"/>
  </r>
  <r>
    <x v="59"/>
    <x v="2"/>
    <x v="9"/>
    <x v="145"/>
    <x v="3"/>
    <x v="73"/>
    <x v="13"/>
    <x v="23"/>
    <x v="0"/>
  </r>
  <r>
    <x v="60"/>
    <x v="2"/>
    <x v="8"/>
    <x v="492"/>
    <x v="5"/>
    <x v="370"/>
    <x v="5"/>
    <x v="48"/>
    <x v="0"/>
  </r>
  <r>
    <x v="61"/>
    <x v="2"/>
    <x v="2"/>
    <x v="121"/>
    <x v="5"/>
    <x v="292"/>
    <x v="7"/>
    <x v="17"/>
    <x v="0"/>
  </r>
  <r>
    <x v="62"/>
    <x v="2"/>
    <x v="9"/>
    <x v="584"/>
    <x v="6"/>
    <x v="40"/>
    <x v="10"/>
    <x v="26"/>
    <x v="0"/>
  </r>
  <r>
    <x v="63"/>
    <x v="2"/>
    <x v="9"/>
    <x v="184"/>
    <x v="5"/>
    <x v="135"/>
    <x v="12"/>
    <x v="43"/>
    <x v="0"/>
  </r>
  <r>
    <x v="64"/>
    <x v="2"/>
    <x v="9"/>
    <x v="148"/>
    <x v="5"/>
    <x v="187"/>
    <x v="12"/>
    <x v="29"/>
    <x v="0"/>
  </r>
  <r>
    <x v="65"/>
    <x v="3"/>
    <x v="3"/>
    <x v="484"/>
    <x v="5"/>
    <x v="325"/>
    <x v="11"/>
    <x v="1"/>
    <x v="0"/>
  </r>
  <r>
    <x v="66"/>
    <x v="3"/>
    <x v="6"/>
    <x v="540"/>
    <x v="5"/>
    <x v="250"/>
    <x v="1"/>
    <x v="41"/>
    <x v="0"/>
  </r>
  <r>
    <x v="67"/>
    <x v="3"/>
    <x v="6"/>
    <x v="540"/>
    <x v="5"/>
    <x v="182"/>
    <x v="1"/>
    <x v="41"/>
    <x v="0"/>
  </r>
  <r>
    <x v="68"/>
    <x v="3"/>
    <x v="1"/>
    <x v="534"/>
    <x v="5"/>
    <x v="336"/>
    <x v="3"/>
    <x v="51"/>
    <x v="0"/>
  </r>
  <r>
    <x v="69"/>
    <x v="3"/>
    <x v="2"/>
    <x v="545"/>
    <x v="5"/>
    <x v="349"/>
    <x v="13"/>
    <x v="22"/>
    <x v="1"/>
  </r>
  <r>
    <x v="70"/>
    <x v="3"/>
    <x v="8"/>
    <x v="661"/>
    <x v="5"/>
    <x v="293"/>
    <x v="6"/>
    <x v="31"/>
    <x v="0"/>
  </r>
  <r>
    <x v="71"/>
    <x v="3"/>
    <x v="2"/>
    <x v="15"/>
    <x v="5"/>
    <x v="216"/>
    <x v="5"/>
    <x v="40"/>
    <x v="0"/>
  </r>
  <r>
    <x v="72"/>
    <x v="3"/>
    <x v="8"/>
    <x v="127"/>
    <x v="3"/>
    <x v="24"/>
    <x v="5"/>
    <x v="62"/>
    <x v="0"/>
  </r>
  <r>
    <x v="73"/>
    <x v="3"/>
    <x v="9"/>
    <x v="102"/>
    <x v="5"/>
    <x v="81"/>
    <x v="10"/>
    <x v="58"/>
    <x v="0"/>
  </r>
  <r>
    <x v="74"/>
    <x v="3"/>
    <x v="3"/>
    <x v="463"/>
    <x v="5"/>
    <x v="391"/>
    <x v="11"/>
    <x v="16"/>
    <x v="0"/>
  </r>
  <r>
    <x v="75"/>
    <x v="3"/>
    <x v="3"/>
    <x v="410"/>
    <x v="5"/>
    <x v="340"/>
    <x v="11"/>
    <x v="16"/>
    <x v="0"/>
  </r>
  <r>
    <x v="76"/>
    <x v="3"/>
    <x v="9"/>
    <x v="574"/>
    <x v="5"/>
    <x v="225"/>
    <x v="13"/>
    <x v="23"/>
    <x v="0"/>
  </r>
  <r>
    <x v="77"/>
    <x v="3"/>
    <x v="3"/>
    <x v="684"/>
    <x v="5"/>
    <x v="201"/>
    <x v="6"/>
    <x v="8"/>
    <x v="0"/>
  </r>
  <r>
    <x v="78"/>
    <x v="3"/>
    <x v="9"/>
    <x v="677"/>
    <x v="5"/>
    <x v="315"/>
    <x v="10"/>
    <x v="58"/>
    <x v="0"/>
  </r>
  <r>
    <x v="79"/>
    <x v="3"/>
    <x v="9"/>
    <x v="677"/>
    <x v="5"/>
    <x v="315"/>
    <x v="10"/>
    <x v="58"/>
    <x v="0"/>
  </r>
  <r>
    <x v="80"/>
    <x v="3"/>
    <x v="2"/>
    <x v="519"/>
    <x v="5"/>
    <x v="260"/>
    <x v="13"/>
    <x v="22"/>
    <x v="0"/>
  </r>
  <r>
    <x v="81"/>
    <x v="3"/>
    <x v="7"/>
    <x v="478"/>
    <x v="5"/>
    <x v="238"/>
    <x v="2"/>
    <x v="12"/>
    <x v="0"/>
  </r>
  <r>
    <x v="82"/>
    <x v="3"/>
    <x v="8"/>
    <x v="35"/>
    <x v="5"/>
    <x v="74"/>
    <x v="5"/>
    <x v="62"/>
    <x v="0"/>
  </r>
  <r>
    <x v="83"/>
    <x v="3"/>
    <x v="2"/>
    <x v="98"/>
    <x v="2"/>
    <x v="438"/>
    <x v="5"/>
    <x v="50"/>
    <x v="0"/>
  </r>
  <r>
    <x v="84"/>
    <x v="3"/>
    <x v="8"/>
    <x v="715"/>
    <x v="5"/>
    <x v="291"/>
    <x v="5"/>
    <x v="62"/>
    <x v="0"/>
  </r>
  <r>
    <x v="85"/>
    <x v="3"/>
    <x v="3"/>
    <x v="378"/>
    <x v="5"/>
    <x v="416"/>
    <x v="4"/>
    <x v="60"/>
    <x v="0"/>
  </r>
  <r>
    <x v="86"/>
    <x v="3"/>
    <x v="8"/>
    <x v="393"/>
    <x v="3"/>
    <x v="425"/>
    <x v="5"/>
    <x v="44"/>
    <x v="0"/>
  </r>
  <r>
    <x v="87"/>
    <x v="3"/>
    <x v="3"/>
    <x v="132"/>
    <x v="5"/>
    <x v="62"/>
    <x v="11"/>
    <x v="1"/>
    <x v="0"/>
  </r>
  <r>
    <x v="88"/>
    <x v="4"/>
    <x v="8"/>
    <x v="80"/>
    <x v="3"/>
    <x v="6"/>
    <x v="6"/>
    <x v="31"/>
    <x v="0"/>
  </r>
  <r>
    <x v="89"/>
    <x v="4"/>
    <x v="6"/>
    <x v="520"/>
    <x v="5"/>
    <x v="293"/>
    <x v="1"/>
    <x v="41"/>
    <x v="0"/>
  </r>
  <r>
    <x v="90"/>
    <x v="4"/>
    <x v="2"/>
    <x v="550"/>
    <x v="5"/>
    <x v="385"/>
    <x v="5"/>
    <x v="32"/>
    <x v="1"/>
  </r>
  <r>
    <x v="91"/>
    <x v="4"/>
    <x v="2"/>
    <x v="635"/>
    <x v="5"/>
    <x v="297"/>
    <x v="13"/>
    <x v="22"/>
    <x v="0"/>
  </r>
  <r>
    <x v="92"/>
    <x v="4"/>
    <x v="8"/>
    <x v="591"/>
    <x v="5"/>
    <x v="175"/>
    <x v="6"/>
    <x v="57"/>
    <x v="0"/>
  </r>
  <r>
    <x v="93"/>
    <x v="4"/>
    <x v="9"/>
    <x v="578"/>
    <x v="5"/>
    <x v="105"/>
    <x v="10"/>
    <x v="54"/>
    <x v="1"/>
  </r>
  <r>
    <x v="94"/>
    <x v="4"/>
    <x v="8"/>
    <x v="555"/>
    <x v="6"/>
    <x v="74"/>
    <x v="5"/>
    <x v="56"/>
    <x v="0"/>
  </r>
  <r>
    <x v="95"/>
    <x v="4"/>
    <x v="8"/>
    <x v="522"/>
    <x v="5"/>
    <x v="287"/>
    <x v="6"/>
    <x v="31"/>
    <x v="0"/>
  </r>
  <r>
    <x v="96"/>
    <x v="4"/>
    <x v="8"/>
    <x v="556"/>
    <x v="6"/>
    <x v="74"/>
    <x v="5"/>
    <x v="56"/>
    <x v="0"/>
  </r>
  <r>
    <x v="97"/>
    <x v="4"/>
    <x v="7"/>
    <x v="116"/>
    <x v="5"/>
    <x v="165"/>
    <x v="2"/>
    <x v="42"/>
    <x v="0"/>
  </r>
  <r>
    <x v="98"/>
    <x v="4"/>
    <x v="3"/>
    <x v="486"/>
    <x v="5"/>
    <x v="242"/>
    <x v="11"/>
    <x v="1"/>
    <x v="0"/>
  </r>
  <r>
    <x v="99"/>
    <x v="4"/>
    <x v="8"/>
    <x v="461"/>
    <x v="5"/>
    <x v="402"/>
    <x v="5"/>
    <x v="14"/>
    <x v="0"/>
  </r>
  <r>
    <x v="100"/>
    <x v="4"/>
    <x v="2"/>
    <x v="149"/>
    <x v="5"/>
    <x v="163"/>
    <x v="5"/>
    <x v="37"/>
    <x v="0"/>
  </r>
  <r>
    <x v="101"/>
    <x v="4"/>
    <x v="3"/>
    <x v="248"/>
    <x v="5"/>
    <x v="301"/>
    <x v="11"/>
    <x v="0"/>
    <x v="0"/>
  </r>
  <r>
    <x v="102"/>
    <x v="4"/>
    <x v="3"/>
    <x v="487"/>
    <x v="5"/>
    <x v="375"/>
    <x v="11"/>
    <x v="27"/>
    <x v="0"/>
  </r>
  <r>
    <x v="103"/>
    <x v="4"/>
    <x v="3"/>
    <x v="340"/>
    <x v="5"/>
    <x v="44"/>
    <x v="11"/>
    <x v="1"/>
    <x v="0"/>
  </r>
  <r>
    <x v="104"/>
    <x v="4"/>
    <x v="2"/>
    <x v="724"/>
    <x v="5"/>
    <x v="172"/>
    <x v="5"/>
    <x v="32"/>
    <x v="1"/>
  </r>
  <r>
    <x v="105"/>
    <x v="4"/>
    <x v="3"/>
    <x v="199"/>
    <x v="5"/>
    <x v="145"/>
    <x v="11"/>
    <x v="1"/>
    <x v="0"/>
  </r>
  <r>
    <x v="106"/>
    <x v="4"/>
    <x v="8"/>
    <x v="543"/>
    <x v="5"/>
    <x v="219"/>
    <x v="5"/>
    <x v="33"/>
    <x v="1"/>
  </r>
  <r>
    <x v="107"/>
    <x v="4"/>
    <x v="2"/>
    <x v="692"/>
    <x v="5"/>
    <x v="209"/>
    <x v="5"/>
    <x v="57"/>
    <x v="0"/>
  </r>
  <r>
    <x v="108"/>
    <x v="4"/>
    <x v="8"/>
    <x v="656"/>
    <x v="5"/>
    <x v="243"/>
    <x v="6"/>
    <x v="57"/>
    <x v="1"/>
  </r>
  <r>
    <x v="109"/>
    <x v="4"/>
    <x v="9"/>
    <x v="369"/>
    <x v="5"/>
    <x v="154"/>
    <x v="10"/>
    <x v="54"/>
    <x v="0"/>
  </r>
  <r>
    <x v="110"/>
    <x v="4"/>
    <x v="8"/>
    <x v="215"/>
    <x v="5"/>
    <x v="178"/>
    <x v="6"/>
    <x v="57"/>
    <x v="0"/>
  </r>
  <r>
    <x v="111"/>
    <x v="4"/>
    <x v="3"/>
    <x v="178"/>
    <x v="5"/>
    <x v="50"/>
    <x v="11"/>
    <x v="49"/>
    <x v="0"/>
  </r>
  <r>
    <x v="112"/>
    <x v="4"/>
    <x v="2"/>
    <x v="558"/>
    <x v="5"/>
    <x v="196"/>
    <x v="13"/>
    <x v="22"/>
    <x v="1"/>
  </r>
  <r>
    <x v="113"/>
    <x v="4"/>
    <x v="9"/>
    <x v="670"/>
    <x v="5"/>
    <x v="253"/>
    <x v="12"/>
    <x v="43"/>
    <x v="0"/>
  </r>
  <r>
    <x v="114"/>
    <x v="4"/>
    <x v="9"/>
    <x v="42"/>
    <x v="5"/>
    <x v="259"/>
    <x v="12"/>
    <x v="29"/>
    <x v="0"/>
  </r>
  <r>
    <x v="115"/>
    <x v="4"/>
    <x v="8"/>
    <x v="455"/>
    <x v="5"/>
    <x v="363"/>
    <x v="5"/>
    <x v="33"/>
    <x v="0"/>
  </r>
  <r>
    <x v="116"/>
    <x v="4"/>
    <x v="3"/>
    <x v="296"/>
    <x v="6"/>
    <x v="28"/>
    <x v="11"/>
    <x v="55"/>
    <x v="0"/>
  </r>
  <r>
    <x v="117"/>
    <x v="4"/>
    <x v="2"/>
    <x v="527"/>
    <x v="3"/>
    <x v="107"/>
    <x v="6"/>
    <x v="31"/>
    <x v="0"/>
  </r>
  <r>
    <x v="118"/>
    <x v="4"/>
    <x v="6"/>
    <x v="316"/>
    <x v="5"/>
    <x v="103"/>
    <x v="1"/>
    <x v="41"/>
    <x v="0"/>
  </r>
  <r>
    <x v="119"/>
    <x v="4"/>
    <x v="9"/>
    <x v="709"/>
    <x v="5"/>
    <x v="187"/>
    <x v="12"/>
    <x v="29"/>
    <x v="0"/>
  </r>
  <r>
    <x v="120"/>
    <x v="4"/>
    <x v="7"/>
    <x v="131"/>
    <x v="5"/>
    <x v="16"/>
    <x v="2"/>
    <x v="12"/>
    <x v="0"/>
  </r>
  <r>
    <x v="121"/>
    <x v="4"/>
    <x v="0"/>
    <x v="356"/>
    <x v="5"/>
    <x v="147"/>
    <x v="9"/>
    <x v="38"/>
    <x v="0"/>
  </r>
  <r>
    <x v="122"/>
    <x v="4"/>
    <x v="0"/>
    <x v="61"/>
    <x v="5"/>
    <x v="382"/>
    <x v="9"/>
    <x v="15"/>
    <x v="0"/>
  </r>
  <r>
    <x v="123"/>
    <x v="4"/>
    <x v="0"/>
    <x v="511"/>
    <x v="5"/>
    <x v="287"/>
    <x v="9"/>
    <x v="15"/>
    <x v="0"/>
  </r>
  <r>
    <x v="124"/>
    <x v="4"/>
    <x v="9"/>
    <x v="500"/>
    <x v="5"/>
    <x v="224"/>
    <x v="12"/>
    <x v="47"/>
    <x v="0"/>
  </r>
  <r>
    <x v="125"/>
    <x v="4"/>
    <x v="7"/>
    <x v="618"/>
    <x v="5"/>
    <x v="346"/>
    <x v="2"/>
    <x v="51"/>
    <x v="1"/>
  </r>
  <r>
    <x v="126"/>
    <x v="4"/>
    <x v="3"/>
    <x v="13"/>
    <x v="5"/>
    <x v="128"/>
    <x v="11"/>
    <x v="62"/>
    <x v="0"/>
  </r>
  <r>
    <x v="127"/>
    <x v="5"/>
    <x v="3"/>
    <x v="314"/>
    <x v="6"/>
    <x v="32"/>
    <x v="11"/>
    <x v="0"/>
    <x v="0"/>
  </r>
  <r>
    <x v="128"/>
    <x v="5"/>
    <x v="2"/>
    <x v="374"/>
    <x v="5"/>
    <x v="427"/>
    <x v="4"/>
    <x v="18"/>
    <x v="0"/>
  </r>
  <r>
    <x v="129"/>
    <x v="5"/>
    <x v="8"/>
    <x v="180"/>
    <x v="5"/>
    <x v="190"/>
    <x v="6"/>
    <x v="31"/>
    <x v="0"/>
  </r>
  <r>
    <x v="130"/>
    <x v="5"/>
    <x v="3"/>
    <x v="680"/>
    <x v="5"/>
    <x v="89"/>
    <x v="11"/>
    <x v="1"/>
    <x v="0"/>
  </r>
  <r>
    <x v="131"/>
    <x v="5"/>
    <x v="2"/>
    <x v="226"/>
    <x v="5"/>
    <x v="80"/>
    <x v="13"/>
    <x v="40"/>
    <x v="0"/>
  </r>
  <r>
    <x v="132"/>
    <x v="5"/>
    <x v="2"/>
    <x v="508"/>
    <x v="5"/>
    <x v="321"/>
    <x v="13"/>
    <x v="22"/>
    <x v="1"/>
  </r>
  <r>
    <x v="133"/>
    <x v="5"/>
    <x v="8"/>
    <x v="206"/>
    <x v="5"/>
    <x v="158"/>
    <x v="5"/>
    <x v="62"/>
    <x v="0"/>
  </r>
  <r>
    <x v="134"/>
    <x v="5"/>
    <x v="3"/>
    <x v="357"/>
    <x v="5"/>
    <x v="218"/>
    <x v="11"/>
    <x v="3"/>
    <x v="0"/>
  </r>
  <r>
    <x v="135"/>
    <x v="5"/>
    <x v="8"/>
    <x v="245"/>
    <x v="5"/>
    <x v="193"/>
    <x v="5"/>
    <x v="14"/>
    <x v="0"/>
  </r>
  <r>
    <x v="136"/>
    <x v="5"/>
    <x v="3"/>
    <x v="360"/>
    <x v="5"/>
    <x v="157"/>
    <x v="6"/>
    <x v="8"/>
    <x v="0"/>
  </r>
  <r>
    <x v="137"/>
    <x v="5"/>
    <x v="8"/>
    <x v="251"/>
    <x v="5"/>
    <x v="342"/>
    <x v="5"/>
    <x v="14"/>
    <x v="0"/>
  </r>
  <r>
    <x v="138"/>
    <x v="5"/>
    <x v="5"/>
    <x v="167"/>
    <x v="3"/>
    <x v="0"/>
    <x v="7"/>
    <x v="0"/>
    <x v="0"/>
  </r>
  <r>
    <x v="139"/>
    <x v="5"/>
    <x v="8"/>
    <x v="685"/>
    <x v="5"/>
    <x v="137"/>
    <x v="5"/>
    <x v="62"/>
    <x v="0"/>
  </r>
  <r>
    <x v="140"/>
    <x v="5"/>
    <x v="3"/>
    <x v="407"/>
    <x v="5"/>
    <x v="299"/>
    <x v="11"/>
    <x v="1"/>
    <x v="0"/>
  </r>
  <r>
    <x v="141"/>
    <x v="5"/>
    <x v="2"/>
    <x v="721"/>
    <x v="5"/>
    <x v="140"/>
    <x v="13"/>
    <x v="22"/>
    <x v="0"/>
  </r>
  <r>
    <x v="142"/>
    <x v="5"/>
    <x v="8"/>
    <x v="569"/>
    <x v="5"/>
    <x v="368"/>
    <x v="6"/>
    <x v="59"/>
    <x v="0"/>
  </r>
  <r>
    <x v="143"/>
    <x v="5"/>
    <x v="3"/>
    <x v="370"/>
    <x v="5"/>
    <x v="152"/>
    <x v="11"/>
    <x v="3"/>
    <x v="0"/>
  </r>
  <r>
    <x v="144"/>
    <x v="5"/>
    <x v="3"/>
    <x v="286"/>
    <x v="6"/>
    <x v="2"/>
    <x v="6"/>
    <x v="8"/>
    <x v="0"/>
  </r>
  <r>
    <x v="145"/>
    <x v="5"/>
    <x v="0"/>
    <x v="413"/>
    <x v="5"/>
    <x v="327"/>
    <x v="9"/>
    <x v="15"/>
    <x v="1"/>
  </r>
  <r>
    <x v="146"/>
    <x v="5"/>
    <x v="3"/>
    <x v="399"/>
    <x v="3"/>
    <x v="209"/>
    <x v="4"/>
    <x v="60"/>
    <x v="0"/>
  </r>
  <r>
    <x v="147"/>
    <x v="5"/>
    <x v="3"/>
    <x v="12"/>
    <x v="5"/>
    <x v="180"/>
    <x v="11"/>
    <x v="1"/>
    <x v="0"/>
  </r>
  <r>
    <x v="148"/>
    <x v="5"/>
    <x v="0"/>
    <x v="412"/>
    <x v="5"/>
    <x v="308"/>
    <x v="9"/>
    <x v="15"/>
    <x v="1"/>
  </r>
  <r>
    <x v="149"/>
    <x v="5"/>
    <x v="0"/>
    <x v="490"/>
    <x v="5"/>
    <x v="290"/>
    <x v="9"/>
    <x v="38"/>
    <x v="0"/>
  </r>
  <r>
    <x v="150"/>
    <x v="5"/>
    <x v="0"/>
    <x v="536"/>
    <x v="5"/>
    <x v="365"/>
    <x v="9"/>
    <x v="15"/>
    <x v="0"/>
  </r>
  <r>
    <x v="151"/>
    <x v="5"/>
    <x v="0"/>
    <x v="33"/>
    <x v="5"/>
    <x v="69"/>
    <x v="9"/>
    <x v="39"/>
    <x v="0"/>
  </r>
  <r>
    <x v="152"/>
    <x v="6"/>
    <x v="9"/>
    <x v="66"/>
    <x v="5"/>
    <x v="361"/>
    <x v="12"/>
    <x v="43"/>
    <x v="0"/>
  </r>
  <r>
    <x v="153"/>
    <x v="6"/>
    <x v="8"/>
    <x v="130"/>
    <x v="6"/>
    <x v="370"/>
    <x v="5"/>
    <x v="56"/>
    <x v="0"/>
  </r>
  <r>
    <x v="154"/>
    <x v="6"/>
    <x v="8"/>
    <x v="106"/>
    <x v="5"/>
    <x v="37"/>
    <x v="6"/>
    <x v="59"/>
    <x v="0"/>
  </r>
  <r>
    <x v="155"/>
    <x v="6"/>
    <x v="1"/>
    <x v="325"/>
    <x v="5"/>
    <x v="350"/>
    <x v="3"/>
    <x v="51"/>
    <x v="0"/>
  </r>
  <r>
    <x v="156"/>
    <x v="6"/>
    <x v="2"/>
    <x v="451"/>
    <x v="5"/>
    <x v="252"/>
    <x v="5"/>
    <x v="46"/>
    <x v="1"/>
  </r>
  <r>
    <x v="157"/>
    <x v="6"/>
    <x v="3"/>
    <x v="348"/>
    <x v="5"/>
    <x v="66"/>
    <x v="11"/>
    <x v="1"/>
    <x v="0"/>
  </r>
  <r>
    <x v="158"/>
    <x v="6"/>
    <x v="2"/>
    <x v="553"/>
    <x v="5"/>
    <x v="353"/>
    <x v="5"/>
    <x v="32"/>
    <x v="1"/>
  </r>
  <r>
    <x v="159"/>
    <x v="6"/>
    <x v="6"/>
    <x v="36"/>
    <x v="3"/>
    <x v="8"/>
    <x v="1"/>
    <x v="41"/>
    <x v="0"/>
  </r>
  <r>
    <x v="160"/>
    <x v="6"/>
    <x v="0"/>
    <x v="414"/>
    <x v="5"/>
    <x v="316"/>
    <x v="9"/>
    <x v="15"/>
    <x v="1"/>
  </r>
  <r>
    <x v="161"/>
    <x v="6"/>
    <x v="8"/>
    <x v="538"/>
    <x v="5"/>
    <x v="358"/>
    <x v="6"/>
    <x v="57"/>
    <x v="1"/>
  </r>
  <r>
    <x v="162"/>
    <x v="6"/>
    <x v="3"/>
    <x v="3"/>
    <x v="5"/>
    <x v="278"/>
    <x v="11"/>
    <x v="1"/>
    <x v="0"/>
  </r>
  <r>
    <x v="163"/>
    <x v="6"/>
    <x v="8"/>
    <x v="342"/>
    <x v="5"/>
    <x v="33"/>
    <x v="5"/>
    <x v="62"/>
    <x v="0"/>
  </r>
  <r>
    <x v="164"/>
    <x v="6"/>
    <x v="0"/>
    <x v="680"/>
    <x v="5"/>
    <x v="140"/>
    <x v="9"/>
    <x v="15"/>
    <x v="0"/>
  </r>
  <r>
    <x v="165"/>
    <x v="6"/>
    <x v="8"/>
    <x v="118"/>
    <x v="5"/>
    <x v="329"/>
    <x v="5"/>
    <x v="62"/>
    <x v="0"/>
  </r>
  <r>
    <x v="166"/>
    <x v="6"/>
    <x v="2"/>
    <x v="366"/>
    <x v="5"/>
    <x v="172"/>
    <x v="7"/>
    <x v="0"/>
    <x v="0"/>
  </r>
  <r>
    <x v="167"/>
    <x v="6"/>
    <x v="2"/>
    <x v="351"/>
    <x v="5"/>
    <x v="76"/>
    <x v="5"/>
    <x v="62"/>
    <x v="0"/>
  </r>
  <r>
    <x v="168"/>
    <x v="6"/>
    <x v="9"/>
    <x v="198"/>
    <x v="5"/>
    <x v="95"/>
    <x v="12"/>
    <x v="29"/>
    <x v="0"/>
  </r>
  <r>
    <x v="169"/>
    <x v="7"/>
    <x v="3"/>
    <x v="391"/>
    <x v="5"/>
    <x v="416"/>
    <x v="4"/>
    <x v="60"/>
    <x v="0"/>
  </r>
  <r>
    <x v="170"/>
    <x v="7"/>
    <x v="7"/>
    <x v="2"/>
    <x v="5"/>
    <x v="119"/>
    <x v="2"/>
    <x v="12"/>
    <x v="0"/>
  </r>
  <r>
    <x v="171"/>
    <x v="7"/>
    <x v="8"/>
    <x v="580"/>
    <x v="5"/>
    <x v="145"/>
    <x v="5"/>
    <x v="62"/>
    <x v="0"/>
  </r>
  <r>
    <x v="172"/>
    <x v="7"/>
    <x v="3"/>
    <x v="632"/>
    <x v="5"/>
    <x v="194"/>
    <x v="6"/>
    <x v="8"/>
    <x v="0"/>
  </r>
  <r>
    <x v="173"/>
    <x v="7"/>
    <x v="3"/>
    <x v="280"/>
    <x v="5"/>
    <x v="372"/>
    <x v="6"/>
    <x v="6"/>
    <x v="0"/>
  </r>
  <r>
    <x v="174"/>
    <x v="7"/>
    <x v="3"/>
    <x v="605"/>
    <x v="5"/>
    <x v="150"/>
    <x v="6"/>
    <x v="7"/>
    <x v="0"/>
  </r>
  <r>
    <x v="175"/>
    <x v="7"/>
    <x v="8"/>
    <x v="186"/>
    <x v="5"/>
    <x v="76"/>
    <x v="6"/>
    <x v="31"/>
    <x v="0"/>
  </r>
  <r>
    <x v="176"/>
    <x v="7"/>
    <x v="3"/>
    <x v="317"/>
    <x v="5"/>
    <x v="101"/>
    <x v="11"/>
    <x v="1"/>
    <x v="0"/>
  </r>
  <r>
    <x v="177"/>
    <x v="7"/>
    <x v="8"/>
    <x v="494"/>
    <x v="3"/>
    <x v="23"/>
    <x v="5"/>
    <x v="62"/>
    <x v="0"/>
  </r>
  <r>
    <x v="178"/>
    <x v="7"/>
    <x v="2"/>
    <x v="448"/>
    <x v="5"/>
    <x v="271"/>
    <x v="5"/>
    <x v="46"/>
    <x v="1"/>
  </r>
  <r>
    <x v="179"/>
    <x v="7"/>
    <x v="6"/>
    <x v="179"/>
    <x v="5"/>
    <x v="160"/>
    <x v="1"/>
    <x v="41"/>
    <x v="0"/>
  </r>
  <r>
    <x v="180"/>
    <x v="7"/>
    <x v="9"/>
    <x v="706"/>
    <x v="5"/>
    <x v="96"/>
    <x v="12"/>
    <x v="43"/>
    <x v="0"/>
  </r>
  <r>
    <x v="181"/>
    <x v="7"/>
    <x v="8"/>
    <x v="398"/>
    <x v="0"/>
    <x v="406"/>
    <x v="6"/>
    <x v="57"/>
    <x v="0"/>
  </r>
  <r>
    <x v="182"/>
    <x v="7"/>
    <x v="9"/>
    <x v="244"/>
    <x v="5"/>
    <x v="189"/>
    <x v="13"/>
    <x v="61"/>
    <x v="0"/>
  </r>
  <r>
    <x v="183"/>
    <x v="7"/>
    <x v="2"/>
    <x v="74"/>
    <x v="5"/>
    <x v="230"/>
    <x v="13"/>
    <x v="40"/>
    <x v="0"/>
  </r>
  <r>
    <x v="184"/>
    <x v="7"/>
    <x v="0"/>
    <x v="269"/>
    <x v="5"/>
    <x v="278"/>
    <x v="9"/>
    <x v="39"/>
    <x v="0"/>
  </r>
  <r>
    <x v="185"/>
    <x v="7"/>
    <x v="2"/>
    <x v="603"/>
    <x v="5"/>
    <x v="270"/>
    <x v="6"/>
    <x v="57"/>
    <x v="0"/>
  </r>
  <r>
    <x v="186"/>
    <x v="7"/>
    <x v="6"/>
    <x v="140"/>
    <x v="5"/>
    <x v="230"/>
    <x v="1"/>
    <x v="41"/>
    <x v="0"/>
  </r>
  <r>
    <x v="187"/>
    <x v="7"/>
    <x v="3"/>
    <x v="359"/>
    <x v="5"/>
    <x v="152"/>
    <x v="6"/>
    <x v="8"/>
    <x v="0"/>
  </r>
  <r>
    <x v="188"/>
    <x v="7"/>
    <x v="8"/>
    <x v="189"/>
    <x v="5"/>
    <x v="123"/>
    <x v="5"/>
    <x v="14"/>
    <x v="0"/>
  </r>
  <r>
    <x v="189"/>
    <x v="7"/>
    <x v="7"/>
    <x v="630"/>
    <x v="5"/>
    <x v="330"/>
    <x v="2"/>
    <x v="0"/>
    <x v="0"/>
  </r>
  <r>
    <x v="190"/>
    <x v="7"/>
    <x v="9"/>
    <x v="67"/>
    <x v="5"/>
    <x v="67"/>
    <x v="10"/>
    <x v="58"/>
    <x v="0"/>
  </r>
  <r>
    <x v="191"/>
    <x v="7"/>
    <x v="2"/>
    <x v="554"/>
    <x v="5"/>
    <x v="354"/>
    <x v="5"/>
    <x v="32"/>
    <x v="1"/>
  </r>
  <r>
    <x v="192"/>
    <x v="7"/>
    <x v="2"/>
    <x v="389"/>
    <x v="3"/>
    <x v="317"/>
    <x v="7"/>
    <x v="17"/>
    <x v="0"/>
  </r>
  <r>
    <x v="193"/>
    <x v="7"/>
    <x v="8"/>
    <x v="682"/>
    <x v="5"/>
    <x v="177"/>
    <x v="5"/>
    <x v="44"/>
    <x v="0"/>
  </r>
  <r>
    <x v="194"/>
    <x v="7"/>
    <x v="8"/>
    <x v="469"/>
    <x v="6"/>
    <x v="104"/>
    <x v="6"/>
    <x v="59"/>
    <x v="0"/>
  </r>
  <r>
    <x v="195"/>
    <x v="7"/>
    <x v="3"/>
    <x v="636"/>
    <x v="5"/>
    <x v="256"/>
    <x v="11"/>
    <x v="62"/>
    <x v="0"/>
  </r>
  <r>
    <x v="196"/>
    <x v="7"/>
    <x v="3"/>
    <x v="259"/>
    <x v="6"/>
    <x v="401"/>
    <x v="11"/>
    <x v="16"/>
    <x v="0"/>
  </r>
  <r>
    <x v="197"/>
    <x v="7"/>
    <x v="9"/>
    <x v="218"/>
    <x v="5"/>
    <x v="242"/>
    <x v="12"/>
    <x v="29"/>
    <x v="0"/>
  </r>
  <r>
    <x v="198"/>
    <x v="7"/>
    <x v="2"/>
    <x v="588"/>
    <x v="5"/>
    <x v="128"/>
    <x v="5"/>
    <x v="46"/>
    <x v="0"/>
  </r>
  <r>
    <x v="199"/>
    <x v="7"/>
    <x v="3"/>
    <x v="70"/>
    <x v="5"/>
    <x v="331"/>
    <x v="11"/>
    <x v="16"/>
    <x v="0"/>
  </r>
  <r>
    <x v="200"/>
    <x v="7"/>
    <x v="0"/>
    <x v="329"/>
    <x v="5"/>
    <x v="126"/>
    <x v="9"/>
    <x v="39"/>
    <x v="0"/>
  </r>
  <r>
    <x v="201"/>
    <x v="8"/>
    <x v="6"/>
    <x v="320"/>
    <x v="5"/>
    <x v="165"/>
    <x v="1"/>
    <x v="41"/>
    <x v="0"/>
  </r>
  <r>
    <x v="202"/>
    <x v="8"/>
    <x v="2"/>
    <x v="722"/>
    <x v="5"/>
    <x v="169"/>
    <x v="5"/>
    <x v="37"/>
    <x v="0"/>
  </r>
  <r>
    <x v="203"/>
    <x v="8"/>
    <x v="6"/>
    <x v="694"/>
    <x v="5"/>
    <x v="229"/>
    <x v="1"/>
    <x v="41"/>
    <x v="0"/>
  </r>
  <r>
    <x v="204"/>
    <x v="8"/>
    <x v="3"/>
    <x v="671"/>
    <x v="5"/>
    <x v="253"/>
    <x v="11"/>
    <x v="55"/>
    <x v="0"/>
  </r>
  <r>
    <x v="205"/>
    <x v="8"/>
    <x v="3"/>
    <x v="125"/>
    <x v="5"/>
    <x v="322"/>
    <x v="11"/>
    <x v="30"/>
    <x v="0"/>
  </r>
  <r>
    <x v="206"/>
    <x v="8"/>
    <x v="8"/>
    <x v="417"/>
    <x v="5"/>
    <x v="352"/>
    <x v="6"/>
    <x v="31"/>
    <x v="0"/>
  </r>
  <r>
    <x v="207"/>
    <x v="8"/>
    <x v="9"/>
    <x v="601"/>
    <x v="5"/>
    <x v="266"/>
    <x v="12"/>
    <x v="29"/>
    <x v="0"/>
  </r>
  <r>
    <x v="208"/>
    <x v="8"/>
    <x v="9"/>
    <x v="60"/>
    <x v="5"/>
    <x v="238"/>
    <x v="12"/>
    <x v="47"/>
    <x v="0"/>
  </r>
  <r>
    <x v="209"/>
    <x v="8"/>
    <x v="9"/>
    <x v="583"/>
    <x v="5"/>
    <x v="72"/>
    <x v="10"/>
    <x v="54"/>
    <x v="0"/>
  </r>
  <r>
    <x v="210"/>
    <x v="8"/>
    <x v="8"/>
    <x v="659"/>
    <x v="5"/>
    <x v="215"/>
    <x v="5"/>
    <x v="57"/>
    <x v="1"/>
  </r>
  <r>
    <x v="211"/>
    <x v="8"/>
    <x v="8"/>
    <x v="282"/>
    <x v="5"/>
    <x v="358"/>
    <x v="5"/>
    <x v="44"/>
    <x v="0"/>
  </r>
  <r>
    <x v="212"/>
    <x v="8"/>
    <x v="8"/>
    <x v="645"/>
    <x v="5"/>
    <x v="345"/>
    <x v="5"/>
    <x v="57"/>
    <x v="1"/>
  </r>
  <r>
    <x v="213"/>
    <x v="8"/>
    <x v="3"/>
    <x v="594"/>
    <x v="5"/>
    <x v="187"/>
    <x v="11"/>
    <x v="3"/>
    <x v="0"/>
  </r>
  <r>
    <x v="214"/>
    <x v="8"/>
    <x v="3"/>
    <x v="45"/>
    <x v="5"/>
    <x v="54"/>
    <x v="11"/>
    <x v="62"/>
    <x v="0"/>
  </r>
  <r>
    <x v="215"/>
    <x v="8"/>
    <x v="8"/>
    <x v="297"/>
    <x v="5"/>
    <x v="129"/>
    <x v="5"/>
    <x v="62"/>
    <x v="0"/>
  </r>
  <r>
    <x v="216"/>
    <x v="8"/>
    <x v="3"/>
    <x v="530"/>
    <x v="5"/>
    <x v="356"/>
    <x v="11"/>
    <x v="5"/>
    <x v="0"/>
  </r>
  <r>
    <x v="217"/>
    <x v="8"/>
    <x v="8"/>
    <x v="436"/>
    <x v="5"/>
    <x v="184"/>
    <x v="5"/>
    <x v="57"/>
    <x v="1"/>
  </r>
  <r>
    <x v="218"/>
    <x v="8"/>
    <x v="9"/>
    <x v="165"/>
    <x v="3"/>
    <x v="19"/>
    <x v="12"/>
    <x v="43"/>
    <x v="0"/>
  </r>
  <r>
    <x v="219"/>
    <x v="8"/>
    <x v="2"/>
    <x v="95"/>
    <x v="5"/>
    <x v="128"/>
    <x v="13"/>
    <x v="22"/>
    <x v="0"/>
  </r>
  <r>
    <x v="220"/>
    <x v="8"/>
    <x v="9"/>
    <x v="137"/>
    <x v="5"/>
    <x v="172"/>
    <x v="13"/>
    <x v="61"/>
    <x v="0"/>
  </r>
  <r>
    <x v="221"/>
    <x v="8"/>
    <x v="8"/>
    <x v="437"/>
    <x v="5"/>
    <x v="176"/>
    <x v="5"/>
    <x v="57"/>
    <x v="1"/>
  </r>
  <r>
    <x v="222"/>
    <x v="8"/>
    <x v="9"/>
    <x v="23"/>
    <x v="5"/>
    <x v="89"/>
    <x v="10"/>
    <x v="62"/>
    <x v="0"/>
  </r>
  <r>
    <x v="223"/>
    <x v="8"/>
    <x v="2"/>
    <x v="552"/>
    <x v="5"/>
    <x v="276"/>
    <x v="5"/>
    <x v="32"/>
    <x v="1"/>
  </r>
  <r>
    <x v="224"/>
    <x v="8"/>
    <x v="9"/>
    <x v="515"/>
    <x v="5"/>
    <x v="230"/>
    <x v="12"/>
    <x v="29"/>
    <x v="0"/>
  </r>
  <r>
    <x v="225"/>
    <x v="8"/>
    <x v="2"/>
    <x v="596"/>
    <x v="5"/>
    <x v="319"/>
    <x v="5"/>
    <x v="32"/>
    <x v="1"/>
  </r>
  <r>
    <x v="226"/>
    <x v="8"/>
    <x v="9"/>
    <x v="230"/>
    <x v="5"/>
    <x v="99"/>
    <x v="10"/>
    <x v="62"/>
    <x v="0"/>
  </r>
  <r>
    <x v="227"/>
    <x v="8"/>
    <x v="8"/>
    <x v="395"/>
    <x v="5"/>
    <x v="376"/>
    <x v="6"/>
    <x v="59"/>
    <x v="0"/>
  </r>
  <r>
    <x v="228"/>
    <x v="8"/>
    <x v="2"/>
    <x v="503"/>
    <x v="5"/>
    <x v="323"/>
    <x v="5"/>
    <x v="46"/>
    <x v="0"/>
  </r>
  <r>
    <x v="229"/>
    <x v="8"/>
    <x v="2"/>
    <x v="697"/>
    <x v="5"/>
    <x v="254"/>
    <x v="13"/>
    <x v="22"/>
    <x v="1"/>
  </r>
  <r>
    <x v="230"/>
    <x v="9"/>
    <x v="8"/>
    <x v="526"/>
    <x v="3"/>
    <x v="85"/>
    <x v="6"/>
    <x v="31"/>
    <x v="0"/>
  </r>
  <r>
    <x v="231"/>
    <x v="9"/>
    <x v="8"/>
    <x v="517"/>
    <x v="5"/>
    <x v="226"/>
    <x v="5"/>
    <x v="33"/>
    <x v="0"/>
  </r>
  <r>
    <x v="232"/>
    <x v="9"/>
    <x v="8"/>
    <x v="403"/>
    <x v="5"/>
    <x v="286"/>
    <x v="5"/>
    <x v="14"/>
    <x v="0"/>
  </r>
  <r>
    <x v="233"/>
    <x v="9"/>
    <x v="6"/>
    <x v="85"/>
    <x v="3"/>
    <x v="199"/>
    <x v="1"/>
    <x v="19"/>
    <x v="1"/>
  </r>
  <r>
    <x v="234"/>
    <x v="9"/>
    <x v="2"/>
    <x v="693"/>
    <x v="5"/>
    <x v="221"/>
    <x v="5"/>
    <x v="46"/>
    <x v="0"/>
  </r>
  <r>
    <x v="235"/>
    <x v="9"/>
    <x v="3"/>
    <x v="387"/>
    <x v="3"/>
    <x v="201"/>
    <x v="4"/>
    <x v="60"/>
    <x v="0"/>
  </r>
  <r>
    <x v="236"/>
    <x v="9"/>
    <x v="9"/>
    <x v="513"/>
    <x v="5"/>
    <x v="300"/>
    <x v="13"/>
    <x v="61"/>
    <x v="0"/>
  </r>
  <r>
    <x v="237"/>
    <x v="9"/>
    <x v="2"/>
    <x v="238"/>
    <x v="5"/>
    <x v="111"/>
    <x v="5"/>
    <x v="63"/>
    <x v="0"/>
  </r>
  <r>
    <x v="238"/>
    <x v="9"/>
    <x v="2"/>
    <x v="110"/>
    <x v="3"/>
    <x v="26"/>
    <x v="6"/>
    <x v="57"/>
    <x v="0"/>
  </r>
  <r>
    <x v="239"/>
    <x v="9"/>
    <x v="2"/>
    <x v="701"/>
    <x v="5"/>
    <x v="78"/>
    <x v="5"/>
    <x v="20"/>
    <x v="0"/>
  </r>
  <r>
    <x v="240"/>
    <x v="9"/>
    <x v="7"/>
    <x v="341"/>
    <x v="5"/>
    <x v="59"/>
    <x v="2"/>
    <x v="12"/>
    <x v="0"/>
  </r>
  <r>
    <x v="241"/>
    <x v="9"/>
    <x v="3"/>
    <x v="279"/>
    <x v="5"/>
    <x v="355"/>
    <x v="11"/>
    <x v="3"/>
    <x v="0"/>
  </r>
  <r>
    <x v="242"/>
    <x v="9"/>
    <x v="8"/>
    <x v="71"/>
    <x v="3"/>
    <x v="152"/>
    <x v="6"/>
    <x v="57"/>
    <x v="0"/>
  </r>
  <r>
    <x v="243"/>
    <x v="9"/>
    <x v="3"/>
    <x v="663"/>
    <x v="5"/>
    <x v="166"/>
    <x v="6"/>
    <x v="8"/>
    <x v="0"/>
  </r>
  <r>
    <x v="244"/>
    <x v="9"/>
    <x v="3"/>
    <x v="566"/>
    <x v="5"/>
    <x v="205"/>
    <x v="11"/>
    <x v="4"/>
    <x v="0"/>
  </r>
  <r>
    <x v="245"/>
    <x v="9"/>
    <x v="6"/>
    <x v="113"/>
    <x v="5"/>
    <x v="337"/>
    <x v="1"/>
    <x v="45"/>
    <x v="0"/>
  </r>
  <r>
    <x v="246"/>
    <x v="9"/>
    <x v="8"/>
    <x v="514"/>
    <x v="5"/>
    <x v="238"/>
    <x v="5"/>
    <x v="33"/>
    <x v="0"/>
  </r>
  <r>
    <x v="247"/>
    <x v="9"/>
    <x v="3"/>
    <x v="491"/>
    <x v="5"/>
    <x v="259"/>
    <x v="11"/>
    <x v="5"/>
    <x v="0"/>
  </r>
  <r>
    <x v="248"/>
    <x v="9"/>
    <x v="2"/>
    <x v="654"/>
    <x v="5"/>
    <x v="380"/>
    <x v="5"/>
    <x v="32"/>
    <x v="1"/>
  </r>
  <r>
    <x v="249"/>
    <x v="9"/>
    <x v="6"/>
    <x v="190"/>
    <x v="5"/>
    <x v="95"/>
    <x v="1"/>
    <x v="41"/>
    <x v="0"/>
  </r>
  <r>
    <x v="250"/>
    <x v="9"/>
    <x v="8"/>
    <x v="368"/>
    <x v="5"/>
    <x v="134"/>
    <x v="5"/>
    <x v="62"/>
    <x v="0"/>
  </r>
  <r>
    <x v="251"/>
    <x v="9"/>
    <x v="9"/>
    <x v="575"/>
    <x v="5"/>
    <x v="236"/>
    <x v="13"/>
    <x v="61"/>
    <x v="0"/>
  </r>
  <r>
    <x v="252"/>
    <x v="9"/>
    <x v="3"/>
    <x v="176"/>
    <x v="5"/>
    <x v="161"/>
    <x v="11"/>
    <x v="5"/>
    <x v="0"/>
  </r>
  <r>
    <x v="253"/>
    <x v="9"/>
    <x v="7"/>
    <x v="681"/>
    <x v="5"/>
    <x v="145"/>
    <x v="2"/>
    <x v="11"/>
    <x v="0"/>
  </r>
  <r>
    <x v="254"/>
    <x v="9"/>
    <x v="3"/>
    <x v="153"/>
    <x v="3"/>
    <x v="166"/>
    <x v="11"/>
    <x v="16"/>
    <x v="0"/>
  </r>
  <r>
    <x v="255"/>
    <x v="9"/>
    <x v="3"/>
    <x v="586"/>
    <x v="5"/>
    <x v="150"/>
    <x v="11"/>
    <x v="16"/>
    <x v="0"/>
  </r>
  <r>
    <x v="256"/>
    <x v="9"/>
    <x v="3"/>
    <x v="571"/>
    <x v="5"/>
    <x v="318"/>
    <x v="11"/>
    <x v="2"/>
    <x v="0"/>
  </r>
  <r>
    <x v="257"/>
    <x v="9"/>
    <x v="9"/>
    <x v="240"/>
    <x v="5"/>
    <x v="207"/>
    <x v="13"/>
    <x v="61"/>
    <x v="0"/>
  </r>
  <r>
    <x v="258"/>
    <x v="9"/>
    <x v="9"/>
    <x v="607"/>
    <x v="5"/>
    <x v="216"/>
    <x v="12"/>
    <x v="29"/>
    <x v="0"/>
  </r>
  <r>
    <x v="259"/>
    <x v="9"/>
    <x v="2"/>
    <x v="299"/>
    <x v="5"/>
    <x v="209"/>
    <x v="7"/>
    <x v="17"/>
    <x v="0"/>
  </r>
  <r>
    <x v="260"/>
    <x v="9"/>
    <x v="9"/>
    <x v="615"/>
    <x v="5"/>
    <x v="344"/>
    <x v="12"/>
    <x v="29"/>
    <x v="0"/>
  </r>
  <r>
    <x v="261"/>
    <x v="9"/>
    <x v="9"/>
    <x v="328"/>
    <x v="5"/>
    <x v="76"/>
    <x v="10"/>
    <x v="62"/>
    <x v="0"/>
  </r>
  <r>
    <x v="262"/>
    <x v="9"/>
    <x v="9"/>
    <x v="333"/>
    <x v="5"/>
    <x v="57"/>
    <x v="10"/>
    <x v="62"/>
    <x v="0"/>
  </r>
  <r>
    <x v="263"/>
    <x v="9"/>
    <x v="5"/>
    <x v="573"/>
    <x v="5"/>
    <x v="290"/>
    <x v="7"/>
    <x v="0"/>
    <x v="0"/>
  </r>
  <r>
    <x v="264"/>
    <x v="9"/>
    <x v="8"/>
    <x v="446"/>
    <x v="5"/>
    <x v="400"/>
    <x v="6"/>
    <x v="57"/>
    <x v="1"/>
  </r>
  <r>
    <x v="265"/>
    <x v="9"/>
    <x v="7"/>
    <x v="48"/>
    <x v="2"/>
    <x v="359"/>
    <x v="2"/>
    <x v="10"/>
    <x v="0"/>
  </r>
  <r>
    <x v="266"/>
    <x v="9"/>
    <x v="7"/>
    <x v="47"/>
    <x v="2"/>
    <x v="84"/>
    <x v="2"/>
    <x v="10"/>
    <x v="0"/>
  </r>
  <r>
    <x v="267"/>
    <x v="9"/>
    <x v="9"/>
    <x v="353"/>
    <x v="5"/>
    <x v="44"/>
    <x v="10"/>
    <x v="58"/>
    <x v="0"/>
  </r>
  <r>
    <x v="268"/>
    <x v="9"/>
    <x v="7"/>
    <x v="509"/>
    <x v="5"/>
    <x v="286"/>
    <x v="2"/>
    <x v="12"/>
    <x v="0"/>
  </r>
  <r>
    <x v="269"/>
    <x v="9"/>
    <x v="7"/>
    <x v="339"/>
    <x v="5"/>
    <x v="258"/>
    <x v="2"/>
    <x v="12"/>
    <x v="0"/>
  </r>
  <r>
    <x v="270"/>
    <x v="9"/>
    <x v="8"/>
    <x v="208"/>
    <x v="5"/>
    <x v="192"/>
    <x v="5"/>
    <x v="62"/>
    <x v="0"/>
  </r>
  <r>
    <x v="271"/>
    <x v="9"/>
    <x v="3"/>
    <x v="617"/>
    <x v="5"/>
    <x v="295"/>
    <x v="11"/>
    <x v="1"/>
    <x v="0"/>
  </r>
  <r>
    <x v="272"/>
    <x v="9"/>
    <x v="2"/>
    <x v="373"/>
    <x v="5"/>
    <x v="415"/>
    <x v="5"/>
    <x v="46"/>
    <x v="0"/>
  </r>
  <r>
    <x v="273"/>
    <x v="9"/>
    <x v="2"/>
    <x v="133"/>
    <x v="5"/>
    <x v="166"/>
    <x v="5"/>
    <x v="46"/>
    <x v="0"/>
  </r>
  <r>
    <x v="274"/>
    <x v="9"/>
    <x v="8"/>
    <x v="227"/>
    <x v="5"/>
    <x v="181"/>
    <x v="5"/>
    <x v="62"/>
    <x v="0"/>
  </r>
  <r>
    <x v="275"/>
    <x v="9"/>
    <x v="3"/>
    <x v="159"/>
    <x v="5"/>
    <x v="187"/>
    <x v="11"/>
    <x v="55"/>
    <x v="0"/>
  </r>
  <r>
    <x v="276"/>
    <x v="9"/>
    <x v="3"/>
    <x v="272"/>
    <x v="5"/>
    <x v="412"/>
    <x v="11"/>
    <x v="5"/>
    <x v="0"/>
  </r>
  <r>
    <x v="277"/>
    <x v="9"/>
    <x v="3"/>
    <x v="158"/>
    <x v="5"/>
    <x v="318"/>
    <x v="6"/>
    <x v="6"/>
    <x v="0"/>
  </r>
  <r>
    <x v="278"/>
    <x v="9"/>
    <x v="9"/>
    <x v="332"/>
    <x v="5"/>
    <x v="15"/>
    <x v="10"/>
    <x v="58"/>
    <x v="0"/>
  </r>
  <r>
    <x v="279"/>
    <x v="10"/>
    <x v="6"/>
    <x v="254"/>
    <x v="5"/>
    <x v="173"/>
    <x v="1"/>
    <x v="41"/>
    <x v="0"/>
  </r>
  <r>
    <x v="280"/>
    <x v="10"/>
    <x v="8"/>
    <x v="253"/>
    <x v="5"/>
    <x v="282"/>
    <x v="5"/>
    <x v="62"/>
    <x v="0"/>
  </r>
  <r>
    <x v="281"/>
    <x v="10"/>
    <x v="8"/>
    <x v="419"/>
    <x v="5"/>
    <x v="331"/>
    <x v="6"/>
    <x v="59"/>
    <x v="0"/>
  </r>
  <r>
    <x v="282"/>
    <x v="10"/>
    <x v="8"/>
    <x v="63"/>
    <x v="5"/>
    <x v="297"/>
    <x v="5"/>
    <x v="14"/>
    <x v="0"/>
  </r>
  <r>
    <x v="283"/>
    <x v="10"/>
    <x v="2"/>
    <x v="557"/>
    <x v="5"/>
    <x v="230"/>
    <x v="13"/>
    <x v="22"/>
    <x v="1"/>
  </r>
  <r>
    <x v="284"/>
    <x v="10"/>
    <x v="2"/>
    <x v="34"/>
    <x v="5"/>
    <x v="122"/>
    <x v="13"/>
    <x v="22"/>
    <x v="0"/>
  </r>
  <r>
    <x v="285"/>
    <x v="10"/>
    <x v="2"/>
    <x v="344"/>
    <x v="5"/>
    <x v="246"/>
    <x v="5"/>
    <x v="20"/>
    <x v="0"/>
  </r>
  <r>
    <x v="286"/>
    <x v="10"/>
    <x v="2"/>
    <x v="420"/>
    <x v="5"/>
    <x v="294"/>
    <x v="5"/>
    <x v="37"/>
    <x v="0"/>
  </r>
  <r>
    <x v="287"/>
    <x v="10"/>
    <x v="3"/>
    <x v="97"/>
    <x v="5"/>
    <x v="166"/>
    <x v="11"/>
    <x v="1"/>
    <x v="0"/>
  </r>
  <r>
    <x v="288"/>
    <x v="10"/>
    <x v="8"/>
    <x v="418"/>
    <x v="5"/>
    <x v="379"/>
    <x v="6"/>
    <x v="31"/>
    <x v="1"/>
  </r>
  <r>
    <x v="289"/>
    <x v="10"/>
    <x v="7"/>
    <x v="142"/>
    <x v="5"/>
    <x v="187"/>
    <x v="2"/>
    <x v="0"/>
    <x v="0"/>
  </r>
  <r>
    <x v="290"/>
    <x v="10"/>
    <x v="1"/>
    <x v="699"/>
    <x v="5"/>
    <x v="314"/>
    <x v="3"/>
    <x v="51"/>
    <x v="0"/>
  </r>
  <r>
    <x v="291"/>
    <x v="10"/>
    <x v="6"/>
    <x v="88"/>
    <x v="3"/>
    <x v="193"/>
    <x v="1"/>
    <x v="62"/>
    <x v="1"/>
  </r>
  <r>
    <x v="292"/>
    <x v="10"/>
    <x v="3"/>
    <x v="197"/>
    <x v="5"/>
    <x v="140"/>
    <x v="6"/>
    <x v="7"/>
    <x v="0"/>
  </r>
  <r>
    <x v="293"/>
    <x v="10"/>
    <x v="2"/>
    <x v="4"/>
    <x v="5"/>
    <x v="197"/>
    <x v="13"/>
    <x v="22"/>
    <x v="0"/>
  </r>
  <r>
    <x v="294"/>
    <x v="10"/>
    <x v="3"/>
    <x v="288"/>
    <x v="6"/>
    <x v="2"/>
    <x v="6"/>
    <x v="8"/>
    <x v="0"/>
  </r>
  <r>
    <x v="295"/>
    <x v="10"/>
    <x v="9"/>
    <x v="426"/>
    <x v="3"/>
    <x v="183"/>
    <x v="12"/>
    <x v="29"/>
    <x v="0"/>
  </r>
  <r>
    <x v="296"/>
    <x v="10"/>
    <x v="6"/>
    <x v="89"/>
    <x v="3"/>
    <x v="203"/>
    <x v="1"/>
    <x v="62"/>
    <x v="1"/>
  </r>
  <r>
    <x v="297"/>
    <x v="10"/>
    <x v="9"/>
    <x v="331"/>
    <x v="5"/>
    <x v="70"/>
    <x v="10"/>
    <x v="58"/>
    <x v="0"/>
  </r>
  <r>
    <x v="298"/>
    <x v="10"/>
    <x v="2"/>
    <x v="300"/>
    <x v="5"/>
    <x v="302"/>
    <x v="7"/>
    <x v="0"/>
    <x v="0"/>
  </r>
  <r>
    <x v="299"/>
    <x v="10"/>
    <x v="3"/>
    <x v="147"/>
    <x v="5"/>
    <x v="34"/>
    <x v="6"/>
    <x v="8"/>
    <x v="0"/>
  </r>
  <r>
    <x v="300"/>
    <x v="10"/>
    <x v="9"/>
    <x v="287"/>
    <x v="6"/>
    <x v="12"/>
    <x v="13"/>
    <x v="23"/>
    <x v="0"/>
  </r>
  <r>
    <x v="301"/>
    <x v="10"/>
    <x v="0"/>
    <x v="456"/>
    <x v="5"/>
    <x v="333"/>
    <x v="9"/>
    <x v="38"/>
    <x v="0"/>
  </r>
  <r>
    <x v="302"/>
    <x v="10"/>
    <x v="8"/>
    <x v="377"/>
    <x v="5"/>
    <x v="381"/>
    <x v="6"/>
    <x v="59"/>
    <x v="0"/>
  </r>
  <r>
    <x v="303"/>
    <x v="10"/>
    <x v="3"/>
    <x v="334"/>
    <x v="5"/>
    <x v="55"/>
    <x v="11"/>
    <x v="1"/>
    <x v="0"/>
  </r>
  <r>
    <x v="304"/>
    <x v="10"/>
    <x v="3"/>
    <x v="273"/>
    <x v="5"/>
    <x v="418"/>
    <x v="11"/>
    <x v="1"/>
    <x v="0"/>
  </r>
  <r>
    <x v="305"/>
    <x v="10"/>
    <x v="8"/>
    <x v="170"/>
    <x v="3"/>
    <x v="70"/>
    <x v="6"/>
    <x v="31"/>
    <x v="0"/>
  </r>
  <r>
    <x v="306"/>
    <x v="10"/>
    <x v="2"/>
    <x v="352"/>
    <x v="5"/>
    <x v="45"/>
    <x v="13"/>
    <x v="22"/>
    <x v="0"/>
  </r>
  <r>
    <x v="307"/>
    <x v="10"/>
    <x v="2"/>
    <x v="298"/>
    <x v="5"/>
    <x v="320"/>
    <x v="5"/>
    <x v="46"/>
    <x v="0"/>
  </r>
  <r>
    <x v="308"/>
    <x v="10"/>
    <x v="2"/>
    <x v="222"/>
    <x v="5"/>
    <x v="100"/>
    <x v="5"/>
    <x v="62"/>
    <x v="0"/>
  </r>
  <r>
    <x v="309"/>
    <x v="10"/>
    <x v="9"/>
    <x v="78"/>
    <x v="3"/>
    <x v="7"/>
    <x v="12"/>
    <x v="29"/>
    <x v="0"/>
  </r>
  <r>
    <x v="310"/>
    <x v="11"/>
    <x v="5"/>
    <x v="309"/>
    <x v="5"/>
    <x v="115"/>
    <x v="7"/>
    <x v="0"/>
    <x v="0"/>
  </r>
  <r>
    <x v="311"/>
    <x v="11"/>
    <x v="2"/>
    <x v="84"/>
    <x v="3"/>
    <x v="11"/>
    <x v="8"/>
    <x v="58"/>
    <x v="0"/>
  </r>
  <r>
    <x v="312"/>
    <x v="11"/>
    <x v="2"/>
    <x v="691"/>
    <x v="5"/>
    <x v="220"/>
    <x v="13"/>
    <x v="40"/>
    <x v="0"/>
  </r>
  <r>
    <x v="313"/>
    <x v="11"/>
    <x v="7"/>
    <x v="716"/>
    <x v="5"/>
    <x v="168"/>
    <x v="2"/>
    <x v="12"/>
    <x v="0"/>
  </r>
  <r>
    <x v="314"/>
    <x v="11"/>
    <x v="8"/>
    <x v="404"/>
    <x v="5"/>
    <x v="238"/>
    <x v="5"/>
    <x v="14"/>
    <x v="0"/>
  </r>
  <r>
    <x v="315"/>
    <x v="11"/>
    <x v="3"/>
    <x v="440"/>
    <x v="6"/>
    <x v="98"/>
    <x v="11"/>
    <x v="1"/>
    <x v="0"/>
  </r>
  <r>
    <x v="316"/>
    <x v="11"/>
    <x v="2"/>
    <x v="652"/>
    <x v="5"/>
    <x v="262"/>
    <x v="13"/>
    <x v="22"/>
    <x v="1"/>
  </r>
  <r>
    <x v="317"/>
    <x v="11"/>
    <x v="1"/>
    <x v="29"/>
    <x v="5"/>
    <x v="255"/>
    <x v="7"/>
    <x v="24"/>
    <x v="0"/>
  </r>
  <r>
    <x v="318"/>
    <x v="11"/>
    <x v="2"/>
    <x v="512"/>
    <x v="5"/>
    <x v="303"/>
    <x v="5"/>
    <x v="37"/>
    <x v="0"/>
  </r>
  <r>
    <x v="319"/>
    <x v="11"/>
    <x v="8"/>
    <x v="408"/>
    <x v="5"/>
    <x v="388"/>
    <x v="5"/>
    <x v="44"/>
    <x v="0"/>
  </r>
  <r>
    <x v="320"/>
    <x v="11"/>
    <x v="8"/>
    <x v="166"/>
    <x v="3"/>
    <x v="1"/>
    <x v="5"/>
    <x v="44"/>
    <x v="0"/>
  </r>
  <r>
    <x v="321"/>
    <x v="11"/>
    <x v="6"/>
    <x v="421"/>
    <x v="5"/>
    <x v="344"/>
    <x v="1"/>
    <x v="41"/>
    <x v="0"/>
  </r>
  <r>
    <x v="322"/>
    <x v="11"/>
    <x v="6"/>
    <x v="90"/>
    <x v="3"/>
    <x v="202"/>
    <x v="1"/>
    <x v="62"/>
    <x v="1"/>
  </r>
  <r>
    <x v="323"/>
    <x v="11"/>
    <x v="3"/>
    <x v="504"/>
    <x v="5"/>
    <x v="249"/>
    <x v="11"/>
    <x v="5"/>
    <x v="0"/>
  </r>
  <r>
    <x v="324"/>
    <x v="11"/>
    <x v="9"/>
    <x v="201"/>
    <x v="5"/>
    <x v="149"/>
    <x v="12"/>
    <x v="43"/>
    <x v="0"/>
  </r>
  <r>
    <x v="325"/>
    <x v="11"/>
    <x v="8"/>
    <x v="164"/>
    <x v="5"/>
    <x v="14"/>
    <x v="5"/>
    <x v="62"/>
    <x v="0"/>
  </r>
  <r>
    <x v="326"/>
    <x v="11"/>
    <x v="9"/>
    <x v="627"/>
    <x v="5"/>
    <x v="224"/>
    <x v="10"/>
    <x v="54"/>
    <x v="0"/>
  </r>
  <r>
    <x v="327"/>
    <x v="11"/>
    <x v="8"/>
    <x v="405"/>
    <x v="5"/>
    <x v="362"/>
    <x v="5"/>
    <x v="44"/>
    <x v="0"/>
  </r>
  <r>
    <x v="328"/>
    <x v="11"/>
    <x v="9"/>
    <x v="343"/>
    <x v="5"/>
    <x v="46"/>
    <x v="12"/>
    <x v="43"/>
    <x v="0"/>
  </r>
  <r>
    <x v="329"/>
    <x v="11"/>
    <x v="2"/>
    <x v="705"/>
    <x v="5"/>
    <x v="113"/>
    <x v="5"/>
    <x v="37"/>
    <x v="1"/>
  </r>
  <r>
    <x v="330"/>
    <x v="12"/>
    <x v="9"/>
    <x v="16"/>
    <x v="5"/>
    <x v="241"/>
    <x v="13"/>
    <x v="23"/>
    <x v="0"/>
  </r>
  <r>
    <x v="331"/>
    <x v="12"/>
    <x v="9"/>
    <x v="228"/>
    <x v="5"/>
    <x v="143"/>
    <x v="13"/>
    <x v="61"/>
    <x v="0"/>
  </r>
  <r>
    <x v="332"/>
    <x v="12"/>
    <x v="2"/>
    <x v="544"/>
    <x v="5"/>
    <x v="364"/>
    <x v="13"/>
    <x v="22"/>
    <x v="1"/>
  </r>
  <r>
    <x v="333"/>
    <x v="12"/>
    <x v="3"/>
    <x v="129"/>
    <x v="3"/>
    <x v="48"/>
    <x v="11"/>
    <x v="55"/>
    <x v="0"/>
  </r>
  <r>
    <x v="334"/>
    <x v="12"/>
    <x v="6"/>
    <x v="290"/>
    <x v="6"/>
    <x v="31"/>
    <x v="1"/>
    <x v="41"/>
    <x v="0"/>
  </r>
  <r>
    <x v="335"/>
    <x v="12"/>
    <x v="6"/>
    <x v="291"/>
    <x v="6"/>
    <x v="36"/>
    <x v="1"/>
    <x v="41"/>
    <x v="0"/>
  </r>
  <r>
    <x v="336"/>
    <x v="12"/>
    <x v="6"/>
    <x v="539"/>
    <x v="5"/>
    <x v="194"/>
    <x v="1"/>
    <x v="41"/>
    <x v="0"/>
  </r>
  <r>
    <x v="337"/>
    <x v="12"/>
    <x v="2"/>
    <x v="111"/>
    <x v="3"/>
    <x v="14"/>
    <x v="13"/>
    <x v="22"/>
    <x v="0"/>
  </r>
  <r>
    <x v="338"/>
    <x v="12"/>
    <x v="3"/>
    <x v="72"/>
    <x v="3"/>
    <x v="116"/>
    <x v="11"/>
    <x v="1"/>
    <x v="0"/>
  </r>
  <r>
    <x v="339"/>
    <x v="12"/>
    <x v="3"/>
    <x v="151"/>
    <x v="5"/>
    <x v="405"/>
    <x v="11"/>
    <x v="16"/>
    <x v="0"/>
  </r>
  <r>
    <x v="340"/>
    <x v="12"/>
    <x v="8"/>
    <x v="337"/>
    <x v="5"/>
    <x v="286"/>
    <x v="5"/>
    <x v="56"/>
    <x v="0"/>
  </r>
  <r>
    <x v="341"/>
    <x v="12"/>
    <x v="6"/>
    <x v="483"/>
    <x v="3"/>
    <x v="147"/>
    <x v="1"/>
    <x v="41"/>
    <x v="0"/>
  </r>
  <r>
    <x v="342"/>
    <x v="12"/>
    <x v="6"/>
    <x v="590"/>
    <x v="5"/>
    <x v="166"/>
    <x v="1"/>
    <x v="41"/>
    <x v="0"/>
  </r>
  <r>
    <x v="343"/>
    <x v="12"/>
    <x v="8"/>
    <x v="707"/>
    <x v="5"/>
    <x v="123"/>
    <x v="5"/>
    <x v="44"/>
    <x v="0"/>
  </r>
  <r>
    <x v="344"/>
    <x v="12"/>
    <x v="8"/>
    <x v="620"/>
    <x v="5"/>
    <x v="166"/>
    <x v="5"/>
    <x v="14"/>
    <x v="0"/>
  </r>
  <r>
    <x v="345"/>
    <x v="12"/>
    <x v="3"/>
    <x v="611"/>
    <x v="5"/>
    <x v="274"/>
    <x v="6"/>
    <x v="8"/>
    <x v="0"/>
  </r>
  <r>
    <x v="346"/>
    <x v="12"/>
    <x v="8"/>
    <x v="50"/>
    <x v="5"/>
    <x v="99"/>
    <x v="5"/>
    <x v="33"/>
    <x v="0"/>
  </r>
  <r>
    <x v="347"/>
    <x v="12"/>
    <x v="8"/>
    <x v="139"/>
    <x v="5"/>
    <x v="171"/>
    <x v="5"/>
    <x v="62"/>
    <x v="0"/>
  </r>
  <r>
    <x v="348"/>
    <x v="12"/>
    <x v="8"/>
    <x v="473"/>
    <x v="5"/>
    <x v="280"/>
    <x v="6"/>
    <x v="59"/>
    <x v="0"/>
  </r>
  <r>
    <x v="349"/>
    <x v="12"/>
    <x v="8"/>
    <x v="30"/>
    <x v="3"/>
    <x v="27"/>
    <x v="5"/>
    <x v="33"/>
    <x v="0"/>
  </r>
  <r>
    <x v="350"/>
    <x v="12"/>
    <x v="3"/>
    <x v="501"/>
    <x v="5"/>
    <x v="166"/>
    <x v="11"/>
    <x v="1"/>
    <x v="0"/>
  </r>
  <r>
    <x v="351"/>
    <x v="12"/>
    <x v="3"/>
    <x v="625"/>
    <x v="5"/>
    <x v="242"/>
    <x v="11"/>
    <x v="55"/>
    <x v="0"/>
  </r>
  <r>
    <x v="352"/>
    <x v="12"/>
    <x v="8"/>
    <x v="32"/>
    <x v="0"/>
    <x v="210"/>
    <x v="6"/>
    <x v="59"/>
    <x v="0"/>
  </r>
  <r>
    <x v="353"/>
    <x v="12"/>
    <x v="2"/>
    <x v="267"/>
    <x v="5"/>
    <x v="152"/>
    <x v="5"/>
    <x v="46"/>
    <x v="0"/>
  </r>
  <r>
    <x v="354"/>
    <x v="12"/>
    <x v="8"/>
    <x v="27"/>
    <x v="5"/>
    <x v="99"/>
    <x v="6"/>
    <x v="59"/>
    <x v="0"/>
  </r>
  <r>
    <x v="355"/>
    <x v="13"/>
    <x v="6"/>
    <x v="397"/>
    <x v="5"/>
    <x v="338"/>
    <x v="1"/>
    <x v="62"/>
    <x v="0"/>
  </r>
  <r>
    <x v="356"/>
    <x v="13"/>
    <x v="8"/>
    <x v="169"/>
    <x v="3"/>
    <x v="17"/>
    <x v="5"/>
    <x v="56"/>
    <x v="0"/>
  </r>
  <r>
    <x v="357"/>
    <x v="13"/>
    <x v="3"/>
    <x v="24"/>
    <x v="3"/>
    <x v="152"/>
    <x v="11"/>
    <x v="1"/>
    <x v="0"/>
  </r>
  <r>
    <x v="358"/>
    <x v="13"/>
    <x v="0"/>
    <x v="39"/>
    <x v="5"/>
    <x v="60"/>
    <x v="9"/>
    <x v="15"/>
    <x v="0"/>
  </r>
  <r>
    <x v="359"/>
    <x v="13"/>
    <x v="8"/>
    <x v="54"/>
    <x v="5"/>
    <x v="40"/>
    <x v="5"/>
    <x v="62"/>
    <x v="0"/>
  </r>
  <r>
    <x v="360"/>
    <x v="13"/>
    <x v="3"/>
    <x v="521"/>
    <x v="5"/>
    <x v="176"/>
    <x v="11"/>
    <x v="1"/>
    <x v="0"/>
  </r>
  <r>
    <x v="361"/>
    <x v="13"/>
    <x v="2"/>
    <x v="43"/>
    <x v="5"/>
    <x v="241"/>
    <x v="5"/>
    <x v="0"/>
    <x v="0"/>
  </r>
  <r>
    <x v="362"/>
    <x v="13"/>
    <x v="9"/>
    <x v="572"/>
    <x v="5"/>
    <x v="288"/>
    <x v="12"/>
    <x v="43"/>
    <x v="0"/>
  </r>
  <r>
    <x v="363"/>
    <x v="13"/>
    <x v="3"/>
    <x v="187"/>
    <x v="5"/>
    <x v="132"/>
    <x v="11"/>
    <x v="1"/>
    <x v="0"/>
  </r>
  <r>
    <x v="364"/>
    <x v="13"/>
    <x v="9"/>
    <x v="428"/>
    <x v="5"/>
    <x v="282"/>
    <x v="12"/>
    <x v="47"/>
    <x v="1"/>
  </r>
  <r>
    <x v="365"/>
    <x v="13"/>
    <x v="9"/>
    <x v="653"/>
    <x v="5"/>
    <x v="223"/>
    <x v="13"/>
    <x v="23"/>
    <x v="0"/>
  </r>
  <r>
    <x v="366"/>
    <x v="13"/>
    <x v="3"/>
    <x v="99"/>
    <x v="2"/>
    <x v="437"/>
    <x v="11"/>
    <x v="1"/>
    <x v="0"/>
  </r>
  <r>
    <x v="367"/>
    <x v="13"/>
    <x v="3"/>
    <x v="443"/>
    <x v="3"/>
    <x v="152"/>
    <x v="11"/>
    <x v="16"/>
    <x v="0"/>
  </r>
  <r>
    <x v="368"/>
    <x v="13"/>
    <x v="9"/>
    <x v="718"/>
    <x v="5"/>
    <x v="239"/>
    <x v="12"/>
    <x v="29"/>
    <x v="0"/>
  </r>
  <r>
    <x v="369"/>
    <x v="13"/>
    <x v="3"/>
    <x v="163"/>
    <x v="5"/>
    <x v="63"/>
    <x v="11"/>
    <x v="30"/>
    <x v="0"/>
  </r>
  <r>
    <x v="370"/>
    <x v="13"/>
    <x v="3"/>
    <x v="162"/>
    <x v="3"/>
    <x v="35"/>
    <x v="11"/>
    <x v="1"/>
    <x v="0"/>
  </r>
  <r>
    <x v="371"/>
    <x v="13"/>
    <x v="9"/>
    <x v="181"/>
    <x v="5"/>
    <x v="135"/>
    <x v="12"/>
    <x v="43"/>
    <x v="0"/>
  </r>
  <r>
    <x v="372"/>
    <x v="13"/>
    <x v="3"/>
    <x v="152"/>
    <x v="3"/>
    <x v="187"/>
    <x v="11"/>
    <x v="1"/>
    <x v="0"/>
  </r>
  <r>
    <x v="373"/>
    <x v="13"/>
    <x v="8"/>
    <x v="214"/>
    <x v="5"/>
    <x v="223"/>
    <x v="6"/>
    <x v="59"/>
    <x v="0"/>
  </r>
  <r>
    <x v="374"/>
    <x v="13"/>
    <x v="6"/>
    <x v="86"/>
    <x v="3"/>
    <x v="193"/>
    <x v="1"/>
    <x v="62"/>
    <x v="1"/>
  </r>
  <r>
    <x v="375"/>
    <x v="13"/>
    <x v="2"/>
    <x v="202"/>
    <x v="5"/>
    <x v="166"/>
    <x v="7"/>
    <x v="17"/>
    <x v="0"/>
  </r>
  <r>
    <x v="376"/>
    <x v="14"/>
    <x v="8"/>
    <x v="295"/>
    <x v="5"/>
    <x v="114"/>
    <x v="6"/>
    <x v="57"/>
    <x v="0"/>
  </r>
  <r>
    <x v="377"/>
    <x v="14"/>
    <x v="6"/>
    <x v="40"/>
    <x v="5"/>
    <x v="106"/>
    <x v="1"/>
    <x v="41"/>
    <x v="0"/>
  </r>
  <r>
    <x v="378"/>
    <x v="14"/>
    <x v="8"/>
    <x v="667"/>
    <x v="5"/>
    <x v="172"/>
    <x v="5"/>
    <x v="62"/>
    <x v="0"/>
  </r>
  <r>
    <x v="379"/>
    <x v="14"/>
    <x v="2"/>
    <x v="549"/>
    <x v="5"/>
    <x v="304"/>
    <x v="5"/>
    <x v="32"/>
    <x v="1"/>
  </r>
  <r>
    <x v="380"/>
    <x v="14"/>
    <x v="8"/>
    <x v="81"/>
    <x v="3"/>
    <x v="4"/>
    <x v="6"/>
    <x v="57"/>
    <x v="0"/>
  </r>
  <r>
    <x v="381"/>
    <x v="14"/>
    <x v="3"/>
    <x v="464"/>
    <x v="5"/>
    <x v="409"/>
    <x v="11"/>
    <x v="16"/>
    <x v="0"/>
  </r>
  <r>
    <x v="382"/>
    <x v="14"/>
    <x v="2"/>
    <x v="376"/>
    <x v="3"/>
    <x v="422"/>
    <x v="4"/>
    <x v="18"/>
    <x v="0"/>
  </r>
  <r>
    <x v="383"/>
    <x v="14"/>
    <x v="3"/>
    <x v="499"/>
    <x v="5"/>
    <x v="209"/>
    <x v="11"/>
    <x v="27"/>
    <x v="0"/>
  </r>
  <r>
    <x v="384"/>
    <x v="14"/>
    <x v="6"/>
    <x v="597"/>
    <x v="5"/>
    <x v="246"/>
    <x v="1"/>
    <x v="41"/>
    <x v="0"/>
  </r>
  <r>
    <x v="385"/>
    <x v="14"/>
    <x v="2"/>
    <x v="675"/>
    <x v="5"/>
    <x v="361"/>
    <x v="5"/>
    <x v="37"/>
    <x v="0"/>
  </r>
  <r>
    <x v="386"/>
    <x v="14"/>
    <x v="2"/>
    <x v="546"/>
    <x v="5"/>
    <x v="377"/>
    <x v="5"/>
    <x v="22"/>
    <x v="1"/>
  </r>
  <r>
    <x v="387"/>
    <x v="14"/>
    <x v="0"/>
    <x v="521"/>
    <x v="5"/>
    <x v="230"/>
    <x v="9"/>
    <x v="15"/>
    <x v="0"/>
  </r>
  <r>
    <x v="388"/>
    <x v="14"/>
    <x v="3"/>
    <x v="364"/>
    <x v="5"/>
    <x v="195"/>
    <x v="11"/>
    <x v="1"/>
    <x v="0"/>
  </r>
  <r>
    <x v="389"/>
    <x v="14"/>
    <x v="3"/>
    <x v="400"/>
    <x v="3"/>
    <x v="403"/>
    <x v="4"/>
    <x v="60"/>
    <x v="0"/>
  </r>
  <r>
    <x v="390"/>
    <x v="14"/>
    <x v="9"/>
    <x v="258"/>
    <x v="5"/>
    <x v="436"/>
    <x v="12"/>
    <x v="29"/>
    <x v="0"/>
  </r>
  <r>
    <x v="391"/>
    <x v="14"/>
    <x v="9"/>
    <x v="268"/>
    <x v="5"/>
    <x v="223"/>
    <x v="12"/>
    <x v="43"/>
    <x v="0"/>
  </r>
  <r>
    <x v="392"/>
    <x v="14"/>
    <x v="7"/>
    <x v="696"/>
    <x v="5"/>
    <x v="85"/>
    <x v="2"/>
    <x v="0"/>
    <x v="0"/>
  </r>
  <r>
    <x v="393"/>
    <x v="14"/>
    <x v="8"/>
    <x v="568"/>
    <x v="5"/>
    <x v="282"/>
    <x v="6"/>
    <x v="59"/>
    <x v="0"/>
  </r>
  <r>
    <x v="394"/>
    <x v="14"/>
    <x v="8"/>
    <x v="155"/>
    <x v="5"/>
    <x v="332"/>
    <x v="6"/>
    <x v="59"/>
    <x v="0"/>
  </r>
  <r>
    <x v="395"/>
    <x v="14"/>
    <x v="3"/>
    <x v="92"/>
    <x v="5"/>
    <x v="138"/>
    <x v="0"/>
    <x v="52"/>
    <x v="0"/>
  </r>
  <r>
    <x v="396"/>
    <x v="14"/>
    <x v="3"/>
    <x v="380"/>
    <x v="5"/>
    <x v="410"/>
    <x v="4"/>
    <x v="60"/>
    <x v="0"/>
  </r>
  <r>
    <x v="397"/>
    <x v="14"/>
    <x v="3"/>
    <x v="563"/>
    <x v="5"/>
    <x v="266"/>
    <x v="11"/>
    <x v="16"/>
    <x v="0"/>
  </r>
  <r>
    <x v="398"/>
    <x v="14"/>
    <x v="5"/>
    <x v="729"/>
    <x v="5"/>
    <x v="279"/>
    <x v="9"/>
    <x v="13"/>
    <x v="1"/>
  </r>
  <r>
    <x v="399"/>
    <x v="14"/>
    <x v="3"/>
    <x v="383"/>
    <x v="3"/>
    <x v="393"/>
    <x v="4"/>
    <x v="60"/>
    <x v="0"/>
  </r>
  <r>
    <x v="400"/>
    <x v="14"/>
    <x v="3"/>
    <x v="502"/>
    <x v="5"/>
    <x v="298"/>
    <x v="6"/>
    <x v="6"/>
    <x v="0"/>
  </r>
  <r>
    <x v="401"/>
    <x v="14"/>
    <x v="3"/>
    <x v="126"/>
    <x v="5"/>
    <x v="374"/>
    <x v="11"/>
    <x v="55"/>
    <x v="0"/>
  </r>
  <r>
    <x v="402"/>
    <x v="14"/>
    <x v="2"/>
    <x v="559"/>
    <x v="5"/>
    <x v="136"/>
    <x v="5"/>
    <x v="20"/>
    <x v="0"/>
  </r>
  <r>
    <x v="403"/>
    <x v="14"/>
    <x v="3"/>
    <x v="394"/>
    <x v="2"/>
    <x v="429"/>
    <x v="4"/>
    <x v="60"/>
    <x v="0"/>
  </r>
  <r>
    <x v="404"/>
    <x v="14"/>
    <x v="2"/>
    <x v="449"/>
    <x v="5"/>
    <x v="306"/>
    <x v="5"/>
    <x v="46"/>
    <x v="1"/>
  </r>
  <r>
    <x v="405"/>
    <x v="14"/>
    <x v="1"/>
    <x v="365"/>
    <x v="5"/>
    <x v="166"/>
    <x v="3"/>
    <x v="51"/>
    <x v="0"/>
  </r>
  <r>
    <x v="406"/>
    <x v="14"/>
    <x v="9"/>
    <x v="533"/>
    <x v="5"/>
    <x v="407"/>
    <x v="12"/>
    <x v="43"/>
    <x v="0"/>
  </r>
  <r>
    <x v="407"/>
    <x v="14"/>
    <x v="2"/>
    <x v="637"/>
    <x v="5"/>
    <x v="233"/>
    <x v="7"/>
    <x v="17"/>
    <x v="0"/>
  </r>
  <r>
    <x v="408"/>
    <x v="14"/>
    <x v="3"/>
    <x v="246"/>
    <x v="5"/>
    <x v="213"/>
    <x v="11"/>
    <x v="1"/>
    <x v="0"/>
  </r>
  <r>
    <x v="409"/>
    <x v="14"/>
    <x v="8"/>
    <x v="409"/>
    <x v="5"/>
    <x v="390"/>
    <x v="6"/>
    <x v="31"/>
    <x v="0"/>
  </r>
  <r>
    <x v="410"/>
    <x v="14"/>
    <x v="2"/>
    <x v="392"/>
    <x v="3"/>
    <x v="356"/>
    <x v="4"/>
    <x v="18"/>
    <x v="0"/>
  </r>
  <r>
    <x v="411"/>
    <x v="14"/>
    <x v="9"/>
    <x v="183"/>
    <x v="5"/>
    <x v="109"/>
    <x v="10"/>
    <x v="29"/>
    <x v="0"/>
  </r>
  <r>
    <x v="412"/>
    <x v="14"/>
    <x v="3"/>
    <x v="229"/>
    <x v="3"/>
    <x v="35"/>
    <x v="6"/>
    <x v="8"/>
    <x v="0"/>
  </r>
  <r>
    <x v="413"/>
    <x v="14"/>
    <x v="7"/>
    <x v="468"/>
    <x v="5"/>
    <x v="411"/>
    <x v="2"/>
    <x v="12"/>
    <x v="0"/>
  </r>
  <r>
    <x v="414"/>
    <x v="14"/>
    <x v="9"/>
    <x v="82"/>
    <x v="3"/>
    <x v="5"/>
    <x v="12"/>
    <x v="47"/>
    <x v="0"/>
  </r>
  <r>
    <x v="415"/>
    <x v="14"/>
    <x v="2"/>
    <x v="668"/>
    <x v="5"/>
    <x v="283"/>
    <x v="5"/>
    <x v="37"/>
    <x v="0"/>
  </r>
  <r>
    <x v="416"/>
    <x v="14"/>
    <x v="9"/>
    <x v="415"/>
    <x v="5"/>
    <x v="282"/>
    <x v="10"/>
    <x v="29"/>
    <x v="0"/>
  </r>
  <r>
    <x v="417"/>
    <x v="14"/>
    <x v="8"/>
    <x v="221"/>
    <x v="5"/>
    <x v="61"/>
    <x v="6"/>
    <x v="59"/>
    <x v="0"/>
  </r>
  <r>
    <x v="418"/>
    <x v="14"/>
    <x v="6"/>
    <x v="293"/>
    <x v="5"/>
    <x v="253"/>
    <x v="1"/>
    <x v="41"/>
    <x v="0"/>
  </r>
  <r>
    <x v="419"/>
    <x v="14"/>
    <x v="8"/>
    <x v="17"/>
    <x v="3"/>
    <x v="24"/>
    <x v="6"/>
    <x v="59"/>
    <x v="0"/>
  </r>
  <r>
    <x v="420"/>
    <x v="14"/>
    <x v="9"/>
    <x v="725"/>
    <x v="5"/>
    <x v="131"/>
    <x v="10"/>
    <x v="58"/>
    <x v="0"/>
  </r>
  <r>
    <x v="421"/>
    <x v="14"/>
    <x v="6"/>
    <x v="191"/>
    <x v="5"/>
    <x v="165"/>
    <x v="1"/>
    <x v="41"/>
    <x v="0"/>
  </r>
  <r>
    <x v="422"/>
    <x v="14"/>
    <x v="6"/>
    <x v="91"/>
    <x v="5"/>
    <x v="95"/>
    <x v="1"/>
    <x v="41"/>
    <x v="0"/>
  </r>
  <r>
    <x v="423"/>
    <x v="14"/>
    <x v="2"/>
    <x v="239"/>
    <x v="5"/>
    <x v="180"/>
    <x v="13"/>
    <x v="22"/>
    <x v="0"/>
  </r>
  <r>
    <x v="424"/>
    <x v="14"/>
    <x v="8"/>
    <x v="188"/>
    <x v="5"/>
    <x v="83"/>
    <x v="5"/>
    <x v="44"/>
    <x v="0"/>
  </r>
  <r>
    <x v="425"/>
    <x v="14"/>
    <x v="7"/>
    <x v="161"/>
    <x v="3"/>
    <x v="42"/>
    <x v="2"/>
    <x v="10"/>
    <x v="0"/>
  </r>
  <r>
    <x v="426"/>
    <x v="14"/>
    <x v="8"/>
    <x v="593"/>
    <x v="5"/>
    <x v="277"/>
    <x v="5"/>
    <x v="62"/>
    <x v="0"/>
  </r>
  <r>
    <x v="427"/>
    <x v="14"/>
    <x v="8"/>
    <x v="489"/>
    <x v="5"/>
    <x v="396"/>
    <x v="5"/>
    <x v="62"/>
    <x v="0"/>
  </r>
  <r>
    <x v="428"/>
    <x v="15"/>
    <x v="8"/>
    <x v="265"/>
    <x v="5"/>
    <x v="238"/>
    <x v="5"/>
    <x v="62"/>
    <x v="0"/>
  </r>
  <r>
    <x v="429"/>
    <x v="15"/>
    <x v="8"/>
    <x v="305"/>
    <x v="5"/>
    <x v="49"/>
    <x v="5"/>
    <x v="33"/>
    <x v="0"/>
  </r>
  <r>
    <x v="430"/>
    <x v="15"/>
    <x v="2"/>
    <x v="610"/>
    <x v="5"/>
    <x v="238"/>
    <x v="13"/>
    <x v="22"/>
    <x v="0"/>
  </r>
  <r>
    <x v="431"/>
    <x v="15"/>
    <x v="9"/>
    <x v="720"/>
    <x v="5"/>
    <x v="242"/>
    <x v="13"/>
    <x v="61"/>
    <x v="0"/>
  </r>
  <r>
    <x v="432"/>
    <x v="15"/>
    <x v="2"/>
    <x v="362"/>
    <x v="5"/>
    <x v="179"/>
    <x v="5"/>
    <x v="46"/>
    <x v="0"/>
  </r>
  <r>
    <x v="433"/>
    <x v="15"/>
    <x v="4"/>
    <x v="284"/>
    <x v="6"/>
    <x v="121"/>
    <x v="1"/>
    <x v="25"/>
    <x v="0"/>
  </r>
  <r>
    <x v="434"/>
    <x v="15"/>
    <x v="2"/>
    <x v="306"/>
    <x v="5"/>
    <x v="83"/>
    <x v="5"/>
    <x v="37"/>
    <x v="0"/>
  </r>
  <r>
    <x v="435"/>
    <x v="15"/>
    <x v="0"/>
    <x v="493"/>
    <x v="3"/>
    <x v="25"/>
    <x v="9"/>
    <x v="38"/>
    <x v="0"/>
  </r>
  <r>
    <x v="436"/>
    <x v="15"/>
    <x v="0"/>
    <x v="355"/>
    <x v="5"/>
    <x v="152"/>
    <x v="9"/>
    <x v="38"/>
    <x v="0"/>
  </r>
  <r>
    <x v="437"/>
    <x v="15"/>
    <x v="9"/>
    <x v="322"/>
    <x v="5"/>
    <x v="206"/>
    <x v="12"/>
    <x v="43"/>
    <x v="0"/>
  </r>
  <r>
    <x v="438"/>
    <x v="15"/>
    <x v="6"/>
    <x v="673"/>
    <x v="5"/>
    <x v="342"/>
    <x v="1"/>
    <x v="19"/>
    <x v="0"/>
  </r>
  <r>
    <x v="439"/>
    <x v="15"/>
    <x v="8"/>
    <x v="143"/>
    <x v="5"/>
    <x v="183"/>
    <x v="6"/>
    <x v="57"/>
    <x v="0"/>
  </r>
  <r>
    <x v="440"/>
    <x v="15"/>
    <x v="8"/>
    <x v="644"/>
    <x v="5"/>
    <x v="275"/>
    <x v="6"/>
    <x v="31"/>
    <x v="0"/>
  </r>
  <r>
    <x v="441"/>
    <x v="15"/>
    <x v="8"/>
    <x v="702"/>
    <x v="5"/>
    <x v="140"/>
    <x v="5"/>
    <x v="44"/>
    <x v="0"/>
  </r>
  <r>
    <x v="442"/>
    <x v="15"/>
    <x v="6"/>
    <x v="123"/>
    <x v="5"/>
    <x v="283"/>
    <x v="1"/>
    <x v="41"/>
    <x v="0"/>
  </r>
  <r>
    <x v="443"/>
    <x v="15"/>
    <x v="9"/>
    <x v="609"/>
    <x v="5"/>
    <x v="160"/>
    <x v="10"/>
    <x v="58"/>
    <x v="0"/>
  </r>
  <r>
    <x v="444"/>
    <x v="15"/>
    <x v="3"/>
    <x v="712"/>
    <x v="5"/>
    <x v="140"/>
    <x v="11"/>
    <x v="1"/>
    <x v="0"/>
  </r>
  <r>
    <x v="445"/>
    <x v="15"/>
    <x v="9"/>
    <x v="37"/>
    <x v="5"/>
    <x v="13"/>
    <x v="10"/>
    <x v="58"/>
    <x v="0"/>
  </r>
  <r>
    <x v="446"/>
    <x v="15"/>
    <x v="7"/>
    <x v="241"/>
    <x v="5"/>
    <x v="177"/>
    <x v="2"/>
    <x v="21"/>
    <x v="0"/>
  </r>
  <r>
    <x v="447"/>
    <x v="15"/>
    <x v="3"/>
    <x v="219"/>
    <x v="5"/>
    <x v="103"/>
    <x v="11"/>
    <x v="1"/>
    <x v="0"/>
  </r>
  <r>
    <x v="448"/>
    <x v="15"/>
    <x v="2"/>
    <x v="224"/>
    <x v="0"/>
    <x v="167"/>
    <x v="5"/>
    <x v="63"/>
    <x v="0"/>
  </r>
  <r>
    <x v="449"/>
    <x v="15"/>
    <x v="8"/>
    <x v="458"/>
    <x v="5"/>
    <x v="399"/>
    <x v="6"/>
    <x v="59"/>
    <x v="0"/>
  </r>
  <r>
    <x v="450"/>
    <x v="15"/>
    <x v="9"/>
    <x v="402"/>
    <x v="5"/>
    <x v="265"/>
    <x v="12"/>
    <x v="29"/>
    <x v="0"/>
  </r>
  <r>
    <x v="451"/>
    <x v="15"/>
    <x v="8"/>
    <x v="52"/>
    <x v="5"/>
    <x v="87"/>
    <x v="6"/>
    <x v="59"/>
    <x v="0"/>
  </r>
  <r>
    <x v="452"/>
    <x v="15"/>
    <x v="8"/>
    <x v="541"/>
    <x v="5"/>
    <x v="373"/>
    <x v="6"/>
    <x v="59"/>
    <x v="0"/>
  </r>
  <r>
    <x v="453"/>
    <x v="15"/>
    <x v="9"/>
    <x v="22"/>
    <x v="5"/>
    <x v="332"/>
    <x v="10"/>
    <x v="58"/>
    <x v="0"/>
  </r>
  <r>
    <x v="454"/>
    <x v="15"/>
    <x v="2"/>
    <x v="247"/>
    <x v="5"/>
    <x v="137"/>
    <x v="5"/>
    <x v="46"/>
    <x v="0"/>
  </r>
  <r>
    <x v="455"/>
    <x v="15"/>
    <x v="8"/>
    <x v="472"/>
    <x v="5"/>
    <x v="284"/>
    <x v="6"/>
    <x v="59"/>
    <x v="0"/>
  </r>
  <r>
    <x v="456"/>
    <x v="16"/>
    <x v="2"/>
    <x v="5"/>
    <x v="2"/>
    <x v="431"/>
    <x v="5"/>
    <x v="62"/>
    <x v="0"/>
  </r>
  <r>
    <x v="457"/>
    <x v="16"/>
    <x v="8"/>
    <x v="595"/>
    <x v="5"/>
    <x v="176"/>
    <x v="6"/>
    <x v="57"/>
    <x v="0"/>
  </r>
  <r>
    <x v="458"/>
    <x v="16"/>
    <x v="8"/>
    <x v="31"/>
    <x v="5"/>
    <x v="42"/>
    <x v="6"/>
    <x v="57"/>
    <x v="0"/>
  </r>
  <r>
    <x v="459"/>
    <x v="16"/>
    <x v="7"/>
    <x v="642"/>
    <x v="5"/>
    <x v="211"/>
    <x v="2"/>
    <x v="12"/>
    <x v="0"/>
  </r>
  <r>
    <x v="460"/>
    <x v="16"/>
    <x v="0"/>
    <x v="51"/>
    <x v="5"/>
    <x v="109"/>
    <x v="9"/>
    <x v="39"/>
    <x v="0"/>
  </r>
  <r>
    <x v="461"/>
    <x v="16"/>
    <x v="9"/>
    <x v="700"/>
    <x v="5"/>
    <x v="65"/>
    <x v="10"/>
    <x v="58"/>
    <x v="0"/>
  </r>
  <r>
    <x v="462"/>
    <x v="16"/>
    <x v="7"/>
    <x v="510"/>
    <x v="5"/>
    <x v="318"/>
    <x v="2"/>
    <x v="12"/>
    <x v="0"/>
  </r>
  <r>
    <x v="463"/>
    <x v="16"/>
    <x v="2"/>
    <x v="650"/>
    <x v="5"/>
    <x v="264"/>
    <x v="13"/>
    <x v="22"/>
    <x v="1"/>
  </r>
  <r>
    <x v="464"/>
    <x v="16"/>
    <x v="3"/>
    <x v="26"/>
    <x v="5"/>
    <x v="109"/>
    <x v="11"/>
    <x v="1"/>
    <x v="0"/>
  </r>
  <r>
    <x v="465"/>
    <x v="16"/>
    <x v="2"/>
    <x v="1"/>
    <x v="5"/>
    <x v="82"/>
    <x v="5"/>
    <x v="46"/>
    <x v="0"/>
  </r>
  <r>
    <x v="466"/>
    <x v="16"/>
    <x v="9"/>
    <x v="587"/>
    <x v="5"/>
    <x v="172"/>
    <x v="13"/>
    <x v="23"/>
    <x v="0"/>
  </r>
  <r>
    <x v="467"/>
    <x v="16"/>
    <x v="9"/>
    <x v="704"/>
    <x v="5"/>
    <x v="138"/>
    <x v="10"/>
    <x v="58"/>
    <x v="0"/>
  </r>
  <r>
    <x v="468"/>
    <x v="16"/>
    <x v="3"/>
    <x v="624"/>
    <x v="5"/>
    <x v="227"/>
    <x v="11"/>
    <x v="1"/>
    <x v="0"/>
  </r>
  <r>
    <x v="469"/>
    <x v="16"/>
    <x v="1"/>
    <x v="660"/>
    <x v="5"/>
    <x v="309"/>
    <x v="3"/>
    <x v="51"/>
    <x v="0"/>
  </r>
  <r>
    <x v="470"/>
    <x v="16"/>
    <x v="8"/>
    <x v="623"/>
    <x v="5"/>
    <x v="334"/>
    <x v="5"/>
    <x v="14"/>
    <x v="0"/>
  </r>
  <r>
    <x v="471"/>
    <x v="16"/>
    <x v="8"/>
    <x v="301"/>
    <x v="5"/>
    <x v="152"/>
    <x v="6"/>
    <x v="31"/>
    <x v="0"/>
  </r>
  <r>
    <x v="472"/>
    <x v="16"/>
    <x v="8"/>
    <x v="10"/>
    <x v="5"/>
    <x v="280"/>
    <x v="5"/>
    <x v="33"/>
    <x v="0"/>
  </r>
  <r>
    <x v="473"/>
    <x v="16"/>
    <x v="8"/>
    <x v="622"/>
    <x v="5"/>
    <x v="295"/>
    <x v="6"/>
    <x v="59"/>
    <x v="0"/>
  </r>
  <r>
    <x v="474"/>
    <x v="16"/>
    <x v="3"/>
    <x v="307"/>
    <x v="5"/>
    <x v="103"/>
    <x v="6"/>
    <x v="6"/>
    <x v="0"/>
  </r>
  <r>
    <x v="475"/>
    <x v="16"/>
    <x v="3"/>
    <x v="381"/>
    <x v="3"/>
    <x v="343"/>
    <x v="4"/>
    <x v="60"/>
    <x v="0"/>
  </r>
  <r>
    <x v="476"/>
    <x v="17"/>
    <x v="2"/>
    <x v="275"/>
    <x v="5"/>
    <x v="366"/>
    <x v="5"/>
    <x v="37"/>
    <x v="0"/>
  </r>
  <r>
    <x v="477"/>
    <x v="17"/>
    <x v="8"/>
    <x v="457"/>
    <x v="6"/>
    <x v="130"/>
    <x v="5"/>
    <x v="44"/>
    <x v="0"/>
  </r>
  <r>
    <x v="478"/>
    <x v="17"/>
    <x v="2"/>
    <x v="384"/>
    <x v="3"/>
    <x v="386"/>
    <x v="4"/>
    <x v="18"/>
    <x v="0"/>
  </r>
  <r>
    <x v="479"/>
    <x v="17"/>
    <x v="0"/>
    <x v="416"/>
    <x v="5"/>
    <x v="328"/>
    <x v="9"/>
    <x v="15"/>
    <x v="1"/>
  </r>
  <r>
    <x v="480"/>
    <x v="17"/>
    <x v="9"/>
    <x v="235"/>
    <x v="5"/>
    <x v="43"/>
    <x v="10"/>
    <x v="58"/>
    <x v="0"/>
  </r>
  <r>
    <x v="481"/>
    <x v="17"/>
    <x v="9"/>
    <x v="315"/>
    <x v="5"/>
    <x v="176"/>
    <x v="12"/>
    <x v="47"/>
    <x v="0"/>
  </r>
  <r>
    <x v="482"/>
    <x v="17"/>
    <x v="8"/>
    <x v="727"/>
    <x v="5"/>
    <x v="253"/>
    <x v="5"/>
    <x v="48"/>
    <x v="0"/>
  </r>
  <r>
    <x v="483"/>
    <x v="17"/>
    <x v="3"/>
    <x v="122"/>
    <x v="5"/>
    <x v="79"/>
    <x v="11"/>
    <x v="1"/>
    <x v="0"/>
  </r>
  <r>
    <x v="484"/>
    <x v="17"/>
    <x v="8"/>
    <x v="703"/>
    <x v="5"/>
    <x v="140"/>
    <x v="5"/>
    <x v="14"/>
    <x v="0"/>
  </r>
  <r>
    <x v="485"/>
    <x v="17"/>
    <x v="2"/>
    <x v="8"/>
    <x v="5"/>
    <x v="209"/>
    <x v="5"/>
    <x v="37"/>
    <x v="0"/>
  </r>
  <r>
    <x v="486"/>
    <x v="17"/>
    <x v="9"/>
    <x v="73"/>
    <x v="5"/>
    <x v="152"/>
    <x v="12"/>
    <x v="29"/>
    <x v="0"/>
  </r>
  <r>
    <x v="487"/>
    <x v="17"/>
    <x v="3"/>
    <x v="101"/>
    <x v="5"/>
    <x v="141"/>
    <x v="11"/>
    <x v="27"/>
    <x v="0"/>
  </r>
  <r>
    <x v="488"/>
    <x v="17"/>
    <x v="3"/>
    <x v="710"/>
    <x v="5"/>
    <x v="140"/>
    <x v="11"/>
    <x v="55"/>
    <x v="0"/>
  </r>
  <r>
    <x v="489"/>
    <x v="17"/>
    <x v="2"/>
    <x v="358"/>
    <x v="5"/>
    <x v="110"/>
    <x v="7"/>
    <x v="17"/>
    <x v="0"/>
  </r>
  <r>
    <x v="490"/>
    <x v="17"/>
    <x v="9"/>
    <x v="114"/>
    <x v="6"/>
    <x v="32"/>
    <x v="12"/>
    <x v="47"/>
    <x v="0"/>
  </r>
  <r>
    <x v="491"/>
    <x v="17"/>
    <x v="2"/>
    <x v="177"/>
    <x v="5"/>
    <x v="156"/>
    <x v="13"/>
    <x v="22"/>
    <x v="0"/>
  </r>
  <r>
    <x v="492"/>
    <x v="17"/>
    <x v="8"/>
    <x v="713"/>
    <x v="5"/>
    <x v="144"/>
    <x v="6"/>
    <x v="59"/>
    <x v="0"/>
  </r>
  <r>
    <x v="493"/>
    <x v="17"/>
    <x v="6"/>
    <x v="497"/>
    <x v="5"/>
    <x v="241"/>
    <x v="1"/>
    <x v="19"/>
    <x v="0"/>
  </r>
  <r>
    <x v="494"/>
    <x v="17"/>
    <x v="3"/>
    <x v="283"/>
    <x v="5"/>
    <x v="323"/>
    <x v="11"/>
    <x v="53"/>
    <x v="0"/>
  </r>
  <r>
    <x v="495"/>
    <x v="17"/>
    <x v="2"/>
    <x v="302"/>
    <x v="5"/>
    <x v="159"/>
    <x v="5"/>
    <x v="63"/>
    <x v="0"/>
  </r>
  <r>
    <x v="496"/>
    <x v="17"/>
    <x v="3"/>
    <x v="264"/>
    <x v="5"/>
    <x v="414"/>
    <x v="11"/>
    <x v="5"/>
    <x v="0"/>
  </r>
  <r>
    <x v="497"/>
    <x v="17"/>
    <x v="9"/>
    <x v="576"/>
    <x v="5"/>
    <x v="223"/>
    <x v="12"/>
    <x v="29"/>
    <x v="0"/>
  </r>
  <r>
    <x v="498"/>
    <x v="18"/>
    <x v="8"/>
    <x v="467"/>
    <x v="5"/>
    <x v="404"/>
    <x v="6"/>
    <x v="31"/>
    <x v="0"/>
  </r>
  <r>
    <x v="499"/>
    <x v="18"/>
    <x v="0"/>
    <x v="690"/>
    <x v="5"/>
    <x v="209"/>
    <x v="9"/>
    <x v="15"/>
    <x v="0"/>
  </r>
  <r>
    <x v="500"/>
    <x v="18"/>
    <x v="3"/>
    <x v="207"/>
    <x v="5"/>
    <x v="166"/>
    <x v="11"/>
    <x v="5"/>
    <x v="0"/>
  </r>
  <r>
    <x v="501"/>
    <x v="18"/>
    <x v="8"/>
    <x v="432"/>
    <x v="5"/>
    <x v="248"/>
    <x v="5"/>
    <x v="57"/>
    <x v="1"/>
  </r>
  <r>
    <x v="502"/>
    <x v="18"/>
    <x v="8"/>
    <x v="321"/>
    <x v="5"/>
    <x v="141"/>
    <x v="6"/>
    <x v="31"/>
    <x v="0"/>
  </r>
  <r>
    <x v="503"/>
    <x v="18"/>
    <x v="7"/>
    <x v="160"/>
    <x v="3"/>
    <x v="47"/>
    <x v="2"/>
    <x v="12"/>
    <x v="0"/>
  </r>
  <r>
    <x v="504"/>
    <x v="18"/>
    <x v="2"/>
    <x v="565"/>
    <x v="5"/>
    <x v="291"/>
    <x v="13"/>
    <x v="22"/>
    <x v="0"/>
  </r>
  <r>
    <x v="505"/>
    <x v="18"/>
    <x v="9"/>
    <x v="711"/>
    <x v="5"/>
    <x v="194"/>
    <x v="12"/>
    <x v="47"/>
    <x v="1"/>
  </r>
  <r>
    <x v="506"/>
    <x v="18"/>
    <x v="8"/>
    <x v="154"/>
    <x v="3"/>
    <x v="88"/>
    <x v="6"/>
    <x v="59"/>
    <x v="0"/>
  </r>
  <r>
    <x v="507"/>
    <x v="18"/>
    <x v="8"/>
    <x v="506"/>
    <x v="5"/>
    <x v="245"/>
    <x v="6"/>
    <x v="59"/>
    <x v="0"/>
  </r>
  <r>
    <x v="508"/>
    <x v="18"/>
    <x v="2"/>
    <x v="488"/>
    <x v="5"/>
    <x v="289"/>
    <x v="5"/>
    <x v="20"/>
    <x v="0"/>
  </r>
  <r>
    <x v="509"/>
    <x v="18"/>
    <x v="2"/>
    <x v="496"/>
    <x v="5"/>
    <x v="152"/>
    <x v="4"/>
    <x v="18"/>
    <x v="0"/>
  </r>
  <r>
    <x v="510"/>
    <x v="18"/>
    <x v="8"/>
    <x v="19"/>
    <x v="3"/>
    <x v="17"/>
    <x v="5"/>
    <x v="62"/>
    <x v="0"/>
  </r>
  <r>
    <x v="511"/>
    <x v="18"/>
    <x v="2"/>
    <x v="0"/>
    <x v="5"/>
    <x v="92"/>
    <x v="5"/>
    <x v="37"/>
    <x v="0"/>
  </r>
  <r>
    <x v="512"/>
    <x v="18"/>
    <x v="3"/>
    <x v="281"/>
    <x v="5"/>
    <x v="125"/>
    <x v="1"/>
    <x v="34"/>
    <x v="0"/>
  </r>
  <r>
    <x v="513"/>
    <x v="18"/>
    <x v="6"/>
    <x v="733"/>
    <x v="5"/>
    <x v="183"/>
    <x v="1"/>
    <x v="41"/>
    <x v="0"/>
  </r>
  <r>
    <x v="514"/>
    <x v="18"/>
    <x v="6"/>
    <x v="480"/>
    <x v="3"/>
    <x v="108"/>
    <x v="1"/>
    <x v="41"/>
    <x v="0"/>
  </r>
  <r>
    <x v="515"/>
    <x v="18"/>
    <x v="6"/>
    <x v="311"/>
    <x v="5"/>
    <x v="152"/>
    <x v="1"/>
    <x v="41"/>
    <x v="0"/>
  </r>
  <r>
    <x v="516"/>
    <x v="18"/>
    <x v="8"/>
    <x v="7"/>
    <x v="5"/>
    <x v="180"/>
    <x v="5"/>
    <x v="48"/>
    <x v="0"/>
  </r>
  <r>
    <x v="517"/>
    <x v="18"/>
    <x v="2"/>
    <x v="223"/>
    <x v="5"/>
    <x v="90"/>
    <x v="5"/>
    <x v="46"/>
    <x v="0"/>
  </r>
  <r>
    <x v="518"/>
    <x v="18"/>
    <x v="9"/>
    <x v="312"/>
    <x v="5"/>
    <x v="137"/>
    <x v="12"/>
    <x v="29"/>
    <x v="0"/>
  </r>
  <r>
    <x v="519"/>
    <x v="18"/>
    <x v="9"/>
    <x v="323"/>
    <x v="5"/>
    <x v="38"/>
    <x v="10"/>
    <x v="58"/>
    <x v="0"/>
  </r>
  <r>
    <x v="520"/>
    <x v="18"/>
    <x v="3"/>
    <x v="525"/>
    <x v="3"/>
    <x v="86"/>
    <x v="6"/>
    <x v="8"/>
    <x v="0"/>
  </r>
  <r>
    <x v="521"/>
    <x v="18"/>
    <x v="8"/>
    <x v="507"/>
    <x v="5"/>
    <x v="242"/>
    <x v="5"/>
    <x v="33"/>
    <x v="0"/>
  </r>
  <r>
    <x v="522"/>
    <x v="18"/>
    <x v="9"/>
    <x v="324"/>
    <x v="5"/>
    <x v="155"/>
    <x v="12"/>
    <x v="43"/>
    <x v="0"/>
  </r>
  <r>
    <x v="523"/>
    <x v="18"/>
    <x v="9"/>
    <x v="330"/>
    <x v="5"/>
    <x v="91"/>
    <x v="10"/>
    <x v="58"/>
    <x v="0"/>
  </r>
  <r>
    <x v="524"/>
    <x v="18"/>
    <x v="3"/>
    <x v="442"/>
    <x v="3"/>
    <x v="150"/>
    <x v="11"/>
    <x v="16"/>
    <x v="0"/>
  </r>
  <r>
    <x v="525"/>
    <x v="18"/>
    <x v="9"/>
    <x v="335"/>
    <x v="5"/>
    <x v="71"/>
    <x v="10"/>
    <x v="58"/>
    <x v="0"/>
  </r>
  <r>
    <x v="526"/>
    <x v="18"/>
    <x v="9"/>
    <x v="476"/>
    <x v="5"/>
    <x v="335"/>
    <x v="12"/>
    <x v="29"/>
    <x v="0"/>
  </r>
  <r>
    <x v="527"/>
    <x v="18"/>
    <x v="3"/>
    <x v="62"/>
    <x v="5"/>
    <x v="401"/>
    <x v="11"/>
    <x v="5"/>
    <x v="0"/>
  </r>
  <r>
    <x v="528"/>
    <x v="18"/>
    <x v="9"/>
    <x v="216"/>
    <x v="5"/>
    <x v="180"/>
    <x v="12"/>
    <x v="29"/>
    <x v="0"/>
  </r>
  <r>
    <x v="529"/>
    <x v="18"/>
    <x v="8"/>
    <x v="564"/>
    <x v="5"/>
    <x v="286"/>
    <x v="6"/>
    <x v="31"/>
    <x v="0"/>
  </r>
  <r>
    <x v="530"/>
    <x v="18"/>
    <x v="9"/>
    <x v="529"/>
    <x v="5"/>
    <x v="259"/>
    <x v="12"/>
    <x v="47"/>
    <x v="0"/>
  </r>
  <r>
    <x v="531"/>
    <x v="18"/>
    <x v="7"/>
    <x v="103"/>
    <x v="5"/>
    <x v="151"/>
    <x v="2"/>
    <x v="62"/>
    <x v="0"/>
  </r>
  <r>
    <x v="532"/>
    <x v="19"/>
    <x v="3"/>
    <x v="94"/>
    <x v="5"/>
    <x v="116"/>
    <x v="11"/>
    <x v="1"/>
    <x v="0"/>
  </r>
  <r>
    <x v="533"/>
    <x v="19"/>
    <x v="2"/>
    <x v="285"/>
    <x v="6"/>
    <x v="10"/>
    <x v="5"/>
    <x v="63"/>
    <x v="0"/>
  </r>
  <r>
    <x v="534"/>
    <x v="19"/>
    <x v="3"/>
    <x v="723"/>
    <x v="5"/>
    <x v="172"/>
    <x v="11"/>
    <x v="62"/>
    <x v="0"/>
  </r>
  <r>
    <x v="535"/>
    <x v="19"/>
    <x v="9"/>
    <x v="150"/>
    <x v="5"/>
    <x v="145"/>
    <x v="13"/>
    <x v="23"/>
    <x v="0"/>
  </r>
  <r>
    <x v="536"/>
    <x v="19"/>
    <x v="8"/>
    <x v="516"/>
    <x v="5"/>
    <x v="347"/>
    <x v="6"/>
    <x v="31"/>
    <x v="0"/>
  </r>
  <r>
    <x v="537"/>
    <x v="19"/>
    <x v="9"/>
    <x v="460"/>
    <x v="5"/>
    <x v="399"/>
    <x v="10"/>
    <x v="54"/>
    <x v="0"/>
  </r>
  <r>
    <x v="538"/>
    <x v="19"/>
    <x v="8"/>
    <x v="220"/>
    <x v="5"/>
    <x v="116"/>
    <x v="5"/>
    <x v="33"/>
    <x v="0"/>
  </r>
  <r>
    <x v="539"/>
    <x v="19"/>
    <x v="8"/>
    <x v="621"/>
    <x v="5"/>
    <x v="317"/>
    <x v="5"/>
    <x v="33"/>
    <x v="0"/>
  </r>
  <r>
    <x v="540"/>
    <x v="19"/>
    <x v="8"/>
    <x v="695"/>
    <x v="5"/>
    <x v="299"/>
    <x v="5"/>
    <x v="62"/>
    <x v="0"/>
  </r>
  <r>
    <x v="541"/>
    <x v="19"/>
    <x v="3"/>
    <x v="561"/>
    <x v="5"/>
    <x v="304"/>
    <x v="11"/>
    <x v="16"/>
    <x v="0"/>
  </r>
  <r>
    <x v="542"/>
    <x v="19"/>
    <x v="2"/>
    <x v="217"/>
    <x v="5"/>
    <x v="230"/>
    <x v="5"/>
    <x v="37"/>
    <x v="0"/>
  </r>
  <r>
    <x v="543"/>
    <x v="19"/>
    <x v="2"/>
    <x v="524"/>
    <x v="3"/>
    <x v="103"/>
    <x v="5"/>
    <x v="20"/>
    <x v="0"/>
  </r>
  <r>
    <x v="544"/>
    <x v="19"/>
    <x v="1"/>
    <x v="171"/>
    <x v="3"/>
    <x v="61"/>
    <x v="3"/>
    <x v="36"/>
    <x v="0"/>
  </r>
  <r>
    <x v="545"/>
    <x v="19"/>
    <x v="8"/>
    <x v="372"/>
    <x v="5"/>
    <x v="145"/>
    <x v="5"/>
    <x v="28"/>
    <x v="0"/>
  </r>
  <r>
    <x v="546"/>
    <x v="19"/>
    <x v="7"/>
    <x v="350"/>
    <x v="5"/>
    <x v="39"/>
    <x v="2"/>
    <x v="12"/>
    <x v="0"/>
  </r>
  <r>
    <x v="547"/>
    <x v="19"/>
    <x v="8"/>
    <x v="109"/>
    <x v="5"/>
    <x v="267"/>
    <x v="5"/>
    <x v="14"/>
    <x v="0"/>
  </r>
  <r>
    <x v="548"/>
    <x v="19"/>
    <x v="8"/>
    <x v="310"/>
    <x v="5"/>
    <x v="162"/>
    <x v="5"/>
    <x v="14"/>
    <x v="0"/>
  </r>
  <r>
    <x v="549"/>
    <x v="19"/>
    <x v="8"/>
    <x v="434"/>
    <x v="5"/>
    <x v="170"/>
    <x v="5"/>
    <x v="57"/>
    <x v="1"/>
  </r>
  <r>
    <x v="550"/>
    <x v="19"/>
    <x v="8"/>
    <x v="429"/>
    <x v="5"/>
    <x v="230"/>
    <x v="5"/>
    <x v="57"/>
    <x v="1"/>
  </r>
  <r>
    <x v="551"/>
    <x v="19"/>
    <x v="9"/>
    <x v="193"/>
    <x v="5"/>
    <x v="153"/>
    <x v="10"/>
    <x v="58"/>
    <x v="0"/>
  </r>
  <r>
    <x v="552"/>
    <x v="19"/>
    <x v="3"/>
    <x v="640"/>
    <x v="6"/>
    <x v="432"/>
    <x v="11"/>
    <x v="0"/>
    <x v="0"/>
  </r>
  <r>
    <x v="553"/>
    <x v="19"/>
    <x v="0"/>
    <x v="185"/>
    <x v="5"/>
    <x v="183"/>
    <x v="9"/>
    <x v="38"/>
    <x v="0"/>
  </r>
  <r>
    <x v="554"/>
    <x v="19"/>
    <x v="3"/>
    <x v="250"/>
    <x v="5"/>
    <x v="299"/>
    <x v="11"/>
    <x v="55"/>
    <x v="0"/>
  </r>
  <r>
    <x v="555"/>
    <x v="19"/>
    <x v="9"/>
    <x v="234"/>
    <x v="5"/>
    <x v="35"/>
    <x v="10"/>
    <x v="58"/>
    <x v="0"/>
  </r>
  <r>
    <x v="556"/>
    <x v="19"/>
    <x v="9"/>
    <x v="326"/>
    <x v="5"/>
    <x v="52"/>
    <x v="10"/>
    <x v="58"/>
    <x v="0"/>
  </r>
  <r>
    <x v="557"/>
    <x v="19"/>
    <x v="2"/>
    <x v="548"/>
    <x v="5"/>
    <x v="281"/>
    <x v="5"/>
    <x v="32"/>
    <x v="1"/>
  </r>
  <r>
    <x v="558"/>
    <x v="19"/>
    <x v="2"/>
    <x v="619"/>
    <x v="2"/>
    <x v="389"/>
    <x v="5"/>
    <x v="50"/>
    <x v="0"/>
  </r>
  <r>
    <x v="559"/>
    <x v="19"/>
    <x v="2"/>
    <x v="346"/>
    <x v="3"/>
    <x v="14"/>
    <x v="5"/>
    <x v="46"/>
    <x v="0"/>
  </r>
  <r>
    <x v="560"/>
    <x v="19"/>
    <x v="9"/>
    <x v="606"/>
    <x v="5"/>
    <x v="242"/>
    <x v="12"/>
    <x v="29"/>
    <x v="0"/>
  </r>
  <r>
    <x v="561"/>
    <x v="19"/>
    <x v="3"/>
    <x v="599"/>
    <x v="5"/>
    <x v="238"/>
    <x v="11"/>
    <x v="2"/>
    <x v="0"/>
  </r>
  <r>
    <x v="562"/>
    <x v="19"/>
    <x v="2"/>
    <x v="600"/>
    <x v="5"/>
    <x v="230"/>
    <x v="5"/>
    <x v="37"/>
    <x v="0"/>
  </r>
  <r>
    <x v="563"/>
    <x v="19"/>
    <x v="8"/>
    <x v="141"/>
    <x v="5"/>
    <x v="222"/>
    <x v="5"/>
    <x v="62"/>
    <x v="0"/>
  </r>
  <r>
    <x v="564"/>
    <x v="19"/>
    <x v="8"/>
    <x v="266"/>
    <x v="5"/>
    <x v="166"/>
    <x v="5"/>
    <x v="14"/>
    <x v="0"/>
  </r>
  <r>
    <x v="565"/>
    <x v="19"/>
    <x v="8"/>
    <x v="104"/>
    <x v="5"/>
    <x v="124"/>
    <x v="6"/>
    <x v="57"/>
    <x v="0"/>
  </r>
  <r>
    <x v="566"/>
    <x v="19"/>
    <x v="8"/>
    <x v="658"/>
    <x v="5"/>
    <x v="237"/>
    <x v="5"/>
    <x v="57"/>
    <x v="1"/>
  </r>
  <r>
    <x v="567"/>
    <x v="19"/>
    <x v="5"/>
    <x v="730"/>
    <x v="5"/>
    <x v="247"/>
    <x v="9"/>
    <x v="13"/>
    <x v="1"/>
  </r>
  <r>
    <x v="568"/>
    <x v="19"/>
    <x v="0"/>
    <x v="674"/>
    <x v="5"/>
    <x v="360"/>
    <x v="9"/>
    <x v="15"/>
    <x v="0"/>
  </r>
  <r>
    <x v="569"/>
    <x v="19"/>
    <x v="0"/>
    <x v="674"/>
    <x v="5"/>
    <x v="360"/>
    <x v="9"/>
    <x v="15"/>
    <x v="0"/>
  </r>
  <r>
    <x v="570"/>
    <x v="19"/>
    <x v="9"/>
    <x v="363"/>
    <x v="5"/>
    <x v="200"/>
    <x v="12"/>
    <x v="47"/>
    <x v="0"/>
  </r>
  <r>
    <x v="571"/>
    <x v="19"/>
    <x v="8"/>
    <x v="665"/>
    <x v="5"/>
    <x v="172"/>
    <x v="6"/>
    <x v="59"/>
    <x v="0"/>
  </r>
  <r>
    <x v="572"/>
    <x v="19"/>
    <x v="8"/>
    <x v="626"/>
    <x v="5"/>
    <x v="94"/>
    <x v="6"/>
    <x v="59"/>
    <x v="0"/>
  </r>
  <r>
    <x v="573"/>
    <x v="19"/>
    <x v="9"/>
    <x v="471"/>
    <x v="5"/>
    <x v="407"/>
    <x v="12"/>
    <x v="29"/>
    <x v="0"/>
  </r>
  <r>
    <x v="574"/>
    <x v="19"/>
    <x v="3"/>
    <x v="205"/>
    <x v="5"/>
    <x v="168"/>
    <x v="11"/>
    <x v="1"/>
    <x v="0"/>
  </r>
  <r>
    <x v="575"/>
    <x v="19"/>
    <x v="7"/>
    <x v="93"/>
    <x v="5"/>
    <x v="22"/>
    <x v="2"/>
    <x v="12"/>
    <x v="0"/>
  </r>
  <r>
    <x v="576"/>
    <x v="19"/>
    <x v="9"/>
    <x v="56"/>
    <x v="5"/>
    <x v="74"/>
    <x v="12"/>
    <x v="29"/>
    <x v="0"/>
  </r>
  <r>
    <x v="577"/>
    <x v="19"/>
    <x v="6"/>
    <x v="422"/>
    <x v="5"/>
    <x v="408"/>
    <x v="1"/>
    <x v="45"/>
    <x v="0"/>
  </r>
  <r>
    <x v="578"/>
    <x v="19"/>
    <x v="2"/>
    <x v="465"/>
    <x v="6"/>
    <x v="40"/>
    <x v="5"/>
    <x v="62"/>
    <x v="0"/>
  </r>
  <r>
    <x v="579"/>
    <x v="19"/>
    <x v="7"/>
    <x v="664"/>
    <x v="5"/>
    <x v="193"/>
    <x v="2"/>
    <x v="12"/>
    <x v="0"/>
  </r>
  <r>
    <x v="580"/>
    <x v="19"/>
    <x v="3"/>
    <x v="69"/>
    <x v="5"/>
    <x v="337"/>
    <x v="11"/>
    <x v="16"/>
    <x v="0"/>
  </r>
  <r>
    <x v="581"/>
    <x v="19"/>
    <x v="8"/>
    <x v="567"/>
    <x v="5"/>
    <x v="278"/>
    <x v="5"/>
    <x v="14"/>
    <x v="0"/>
  </r>
  <r>
    <x v="582"/>
    <x v="19"/>
    <x v="3"/>
    <x v="672"/>
    <x v="5"/>
    <x v="313"/>
    <x v="6"/>
    <x v="8"/>
    <x v="0"/>
  </r>
  <r>
    <x v="583"/>
    <x v="19"/>
    <x v="9"/>
    <x v="192"/>
    <x v="5"/>
    <x v="142"/>
    <x v="12"/>
    <x v="43"/>
    <x v="0"/>
  </r>
  <r>
    <x v="584"/>
    <x v="19"/>
    <x v="2"/>
    <x v="450"/>
    <x v="5"/>
    <x v="324"/>
    <x v="5"/>
    <x v="46"/>
    <x v="1"/>
  </r>
  <r>
    <x v="585"/>
    <x v="19"/>
    <x v="2"/>
    <x v="173"/>
    <x v="3"/>
    <x v="77"/>
    <x v="7"/>
    <x v="17"/>
    <x v="0"/>
  </r>
  <r>
    <x v="586"/>
    <x v="19"/>
    <x v="8"/>
    <x v="175"/>
    <x v="5"/>
    <x v="228"/>
    <x v="6"/>
    <x v="59"/>
    <x v="0"/>
  </r>
  <r>
    <x v="587"/>
    <x v="19"/>
    <x v="8"/>
    <x v="168"/>
    <x v="5"/>
    <x v="258"/>
    <x v="5"/>
    <x v="62"/>
    <x v="0"/>
  </r>
  <r>
    <x v="588"/>
    <x v="20"/>
    <x v="2"/>
    <x v="655"/>
    <x v="5"/>
    <x v="370"/>
    <x v="5"/>
    <x v="32"/>
    <x v="1"/>
  </r>
  <r>
    <x v="589"/>
    <x v="20"/>
    <x v="2"/>
    <x v="388"/>
    <x v="3"/>
    <x v="323"/>
    <x v="4"/>
    <x v="18"/>
    <x v="0"/>
  </r>
  <r>
    <x v="590"/>
    <x v="20"/>
    <x v="3"/>
    <x v="382"/>
    <x v="3"/>
    <x v="384"/>
    <x v="4"/>
    <x v="60"/>
    <x v="0"/>
  </r>
  <r>
    <x v="591"/>
    <x v="20"/>
    <x v="2"/>
    <x v="686"/>
    <x v="5"/>
    <x v="230"/>
    <x v="5"/>
    <x v="62"/>
    <x v="0"/>
  </r>
  <r>
    <x v="592"/>
    <x v="20"/>
    <x v="8"/>
    <x v="646"/>
    <x v="5"/>
    <x v="312"/>
    <x v="5"/>
    <x v="57"/>
    <x v="1"/>
  </r>
  <r>
    <x v="593"/>
    <x v="20"/>
    <x v="6"/>
    <x v="482"/>
    <x v="5"/>
    <x v="183"/>
    <x v="1"/>
    <x v="41"/>
    <x v="0"/>
  </r>
  <r>
    <x v="594"/>
    <x v="20"/>
    <x v="3"/>
    <x v="401"/>
    <x v="3"/>
    <x v="291"/>
    <x v="4"/>
    <x v="60"/>
    <x v="0"/>
  </r>
  <r>
    <x v="595"/>
    <x v="20"/>
    <x v="8"/>
    <x v="604"/>
    <x v="5"/>
    <x v="239"/>
    <x v="5"/>
    <x v="14"/>
    <x v="0"/>
  </r>
  <r>
    <x v="596"/>
    <x v="20"/>
    <x v="7"/>
    <x v="237"/>
    <x v="3"/>
    <x v="29"/>
    <x v="2"/>
    <x v="12"/>
    <x v="0"/>
  </r>
  <r>
    <x v="597"/>
    <x v="20"/>
    <x v="2"/>
    <x v="452"/>
    <x v="5"/>
    <x v="251"/>
    <x v="5"/>
    <x v="46"/>
    <x v="1"/>
  </r>
  <r>
    <x v="598"/>
    <x v="20"/>
    <x v="3"/>
    <x v="406"/>
    <x v="5"/>
    <x v="332"/>
    <x v="11"/>
    <x v="1"/>
    <x v="0"/>
  </r>
  <r>
    <x v="599"/>
    <x v="20"/>
    <x v="7"/>
    <x v="210"/>
    <x v="5"/>
    <x v="157"/>
    <x v="2"/>
    <x v="0"/>
    <x v="0"/>
  </r>
  <r>
    <x v="600"/>
    <x v="20"/>
    <x v="2"/>
    <x v="172"/>
    <x v="3"/>
    <x v="20"/>
    <x v="5"/>
    <x v="37"/>
    <x v="0"/>
  </r>
  <r>
    <x v="601"/>
    <x v="20"/>
    <x v="3"/>
    <x v="466"/>
    <x v="5"/>
    <x v="428"/>
    <x v="11"/>
    <x v="35"/>
    <x v="0"/>
  </r>
  <r>
    <x v="602"/>
    <x v="20"/>
    <x v="9"/>
    <x v="53"/>
    <x v="5"/>
    <x v="72"/>
    <x v="10"/>
    <x v="58"/>
    <x v="0"/>
  </r>
  <r>
    <x v="603"/>
    <x v="20"/>
    <x v="8"/>
    <x v="425"/>
    <x v="5"/>
    <x v="188"/>
    <x v="5"/>
    <x v="57"/>
    <x v="1"/>
  </r>
  <r>
    <x v="604"/>
    <x v="20"/>
    <x v="7"/>
    <x v="14"/>
    <x v="5"/>
    <x v="160"/>
    <x v="2"/>
    <x v="12"/>
    <x v="0"/>
  </r>
  <r>
    <x v="605"/>
    <x v="20"/>
    <x v="7"/>
    <x v="292"/>
    <x v="6"/>
    <x v="40"/>
    <x v="2"/>
    <x v="0"/>
    <x v="0"/>
  </r>
  <r>
    <x v="606"/>
    <x v="20"/>
    <x v="8"/>
    <x v="562"/>
    <x v="5"/>
    <x v="217"/>
    <x v="5"/>
    <x v="33"/>
    <x v="0"/>
  </r>
  <r>
    <x v="607"/>
    <x v="20"/>
    <x v="7"/>
    <x v="361"/>
    <x v="5"/>
    <x v="181"/>
    <x v="2"/>
    <x v="12"/>
    <x v="0"/>
  </r>
  <r>
    <x v="608"/>
    <x v="20"/>
    <x v="9"/>
    <x v="231"/>
    <x v="3"/>
    <x v="27"/>
    <x v="12"/>
    <x v="43"/>
    <x v="0"/>
  </r>
  <r>
    <x v="609"/>
    <x v="20"/>
    <x v="8"/>
    <x v="505"/>
    <x v="5"/>
    <x v="180"/>
    <x v="5"/>
    <x v="62"/>
    <x v="0"/>
  </r>
  <r>
    <x v="610"/>
    <x v="20"/>
    <x v="9"/>
    <x v="135"/>
    <x v="5"/>
    <x v="235"/>
    <x v="13"/>
    <x v="23"/>
    <x v="0"/>
  </r>
  <r>
    <x v="611"/>
    <x v="20"/>
    <x v="2"/>
    <x v="495"/>
    <x v="3"/>
    <x v="52"/>
    <x v="7"/>
    <x v="17"/>
    <x v="0"/>
  </r>
  <r>
    <x v="612"/>
    <x v="20"/>
    <x v="9"/>
    <x v="581"/>
    <x v="5"/>
    <x v="124"/>
    <x v="10"/>
    <x v="58"/>
    <x v="0"/>
  </r>
  <r>
    <x v="613"/>
    <x v="20"/>
    <x v="9"/>
    <x v="411"/>
    <x v="5"/>
    <x v="213"/>
    <x v="12"/>
    <x v="29"/>
    <x v="0"/>
  </r>
  <r>
    <x v="614"/>
    <x v="20"/>
    <x v="7"/>
    <x v="708"/>
    <x v="5"/>
    <x v="120"/>
    <x v="2"/>
    <x v="12"/>
    <x v="0"/>
  </r>
  <r>
    <x v="615"/>
    <x v="20"/>
    <x v="9"/>
    <x v="196"/>
    <x v="5"/>
    <x v="110"/>
    <x v="12"/>
    <x v="43"/>
    <x v="0"/>
  </r>
  <r>
    <x v="616"/>
    <x v="20"/>
    <x v="8"/>
    <x v="726"/>
    <x v="5"/>
    <x v="160"/>
    <x v="5"/>
    <x v="33"/>
    <x v="0"/>
  </r>
  <r>
    <x v="617"/>
    <x v="20"/>
    <x v="8"/>
    <x v="462"/>
    <x v="5"/>
    <x v="392"/>
    <x v="6"/>
    <x v="59"/>
    <x v="0"/>
  </r>
  <r>
    <x v="618"/>
    <x v="20"/>
    <x v="3"/>
    <x v="200"/>
    <x v="5"/>
    <x v="112"/>
    <x v="11"/>
    <x v="55"/>
    <x v="0"/>
  </r>
  <r>
    <x v="619"/>
    <x v="20"/>
    <x v="9"/>
    <x v="613"/>
    <x v="5"/>
    <x v="281"/>
    <x v="13"/>
    <x v="61"/>
    <x v="0"/>
  </r>
  <r>
    <x v="620"/>
    <x v="21"/>
    <x v="8"/>
    <x v="423"/>
    <x v="5"/>
    <x v="261"/>
    <x v="5"/>
    <x v="57"/>
    <x v="1"/>
  </r>
  <r>
    <x v="621"/>
    <x v="21"/>
    <x v="7"/>
    <x v="676"/>
    <x v="5"/>
    <x v="296"/>
    <x v="2"/>
    <x v="9"/>
    <x v="0"/>
  </r>
  <r>
    <x v="622"/>
    <x v="21"/>
    <x v="6"/>
    <x v="76"/>
    <x v="3"/>
    <x v="166"/>
    <x v="1"/>
    <x v="41"/>
    <x v="0"/>
  </r>
  <r>
    <x v="623"/>
    <x v="21"/>
    <x v="8"/>
    <x v="138"/>
    <x v="5"/>
    <x v="164"/>
    <x v="6"/>
    <x v="31"/>
    <x v="0"/>
  </r>
  <r>
    <x v="624"/>
    <x v="21"/>
    <x v="8"/>
    <x v="75"/>
    <x v="5"/>
    <x v="313"/>
    <x v="5"/>
    <x v="33"/>
    <x v="0"/>
  </r>
  <r>
    <x v="625"/>
    <x v="21"/>
    <x v="3"/>
    <x v="257"/>
    <x v="5"/>
    <x v="21"/>
    <x v="11"/>
    <x v="1"/>
    <x v="0"/>
  </r>
  <r>
    <x v="626"/>
    <x v="21"/>
    <x v="3"/>
    <x v="444"/>
    <x v="3"/>
    <x v="160"/>
    <x v="11"/>
    <x v="16"/>
    <x v="0"/>
  </r>
  <r>
    <x v="627"/>
    <x v="21"/>
    <x v="3"/>
    <x v="232"/>
    <x v="3"/>
    <x v="20"/>
    <x v="11"/>
    <x v="55"/>
    <x v="0"/>
  </r>
  <r>
    <x v="628"/>
    <x v="21"/>
    <x v="3"/>
    <x v="598"/>
    <x v="5"/>
    <x v="230"/>
    <x v="6"/>
    <x v="8"/>
    <x v="0"/>
  </r>
  <r>
    <x v="629"/>
    <x v="21"/>
    <x v="8"/>
    <x v="424"/>
    <x v="5"/>
    <x v="240"/>
    <x v="5"/>
    <x v="57"/>
    <x v="1"/>
  </r>
  <r>
    <x v="630"/>
    <x v="21"/>
    <x v="2"/>
    <x v="479"/>
    <x v="2"/>
    <x v="417"/>
    <x v="5"/>
    <x v="50"/>
    <x v="0"/>
  </r>
  <r>
    <x v="631"/>
    <x v="21"/>
    <x v="3"/>
    <x v="233"/>
    <x v="3"/>
    <x v="19"/>
    <x v="11"/>
    <x v="27"/>
    <x v="0"/>
  </r>
  <r>
    <x v="632"/>
    <x v="21"/>
    <x v="2"/>
    <x v="156"/>
    <x v="5"/>
    <x v="318"/>
    <x v="13"/>
    <x v="40"/>
    <x v="0"/>
  </r>
  <r>
    <x v="633"/>
    <x v="21"/>
    <x v="3"/>
    <x v="662"/>
    <x v="5"/>
    <x v="180"/>
    <x v="6"/>
    <x v="8"/>
    <x v="0"/>
  </r>
  <r>
    <x v="634"/>
    <x v="21"/>
    <x v="8"/>
    <x v="345"/>
    <x v="3"/>
    <x v="14"/>
    <x v="5"/>
    <x v="62"/>
    <x v="0"/>
  </r>
  <r>
    <x v="635"/>
    <x v="21"/>
    <x v="9"/>
    <x v="633"/>
    <x v="5"/>
    <x v="233"/>
    <x v="13"/>
    <x v="23"/>
    <x v="0"/>
  </r>
  <r>
    <x v="636"/>
    <x v="21"/>
    <x v="6"/>
    <x v="87"/>
    <x v="3"/>
    <x v="193"/>
    <x v="1"/>
    <x v="62"/>
    <x v="0"/>
  </r>
  <r>
    <x v="637"/>
    <x v="21"/>
    <x v="8"/>
    <x v="294"/>
    <x v="5"/>
    <x v="214"/>
    <x v="5"/>
    <x v="62"/>
    <x v="0"/>
  </r>
  <r>
    <x v="638"/>
    <x v="21"/>
    <x v="8"/>
    <x v="459"/>
    <x v="5"/>
    <x v="326"/>
    <x v="5"/>
    <x v="56"/>
    <x v="0"/>
  </r>
  <r>
    <x v="639"/>
    <x v="21"/>
    <x v="9"/>
    <x v="719"/>
    <x v="5"/>
    <x v="174"/>
    <x v="13"/>
    <x v="61"/>
    <x v="0"/>
  </r>
  <r>
    <x v="640"/>
    <x v="21"/>
    <x v="5"/>
    <x v="732"/>
    <x v="5"/>
    <x v="242"/>
    <x v="9"/>
    <x v="13"/>
    <x v="1"/>
  </r>
  <r>
    <x v="641"/>
    <x v="21"/>
    <x v="9"/>
    <x v="518"/>
    <x v="5"/>
    <x v="234"/>
    <x v="12"/>
    <x v="43"/>
    <x v="0"/>
  </r>
  <r>
    <x v="642"/>
    <x v="21"/>
    <x v="9"/>
    <x v="547"/>
    <x v="5"/>
    <x v="230"/>
    <x v="12"/>
    <x v="47"/>
    <x v="0"/>
  </r>
  <r>
    <x v="643"/>
    <x v="21"/>
    <x v="6"/>
    <x v="639"/>
    <x v="5"/>
    <x v="310"/>
    <x v="1"/>
    <x v="41"/>
    <x v="0"/>
  </r>
  <r>
    <x v="644"/>
    <x v="21"/>
    <x v="3"/>
    <x v="38"/>
    <x v="5"/>
    <x v="75"/>
    <x v="11"/>
    <x v="55"/>
    <x v="0"/>
  </r>
  <r>
    <x v="645"/>
    <x v="21"/>
    <x v="8"/>
    <x v="612"/>
    <x v="5"/>
    <x v="272"/>
    <x v="5"/>
    <x v="14"/>
    <x v="0"/>
  </r>
  <r>
    <x v="646"/>
    <x v="21"/>
    <x v="8"/>
    <x v="117"/>
    <x v="5"/>
    <x v="285"/>
    <x v="5"/>
    <x v="48"/>
    <x v="0"/>
  </r>
  <r>
    <x v="647"/>
    <x v="21"/>
    <x v="3"/>
    <x v="276"/>
    <x v="5"/>
    <x v="376"/>
    <x v="11"/>
    <x v="1"/>
    <x v="0"/>
  </r>
  <r>
    <x v="648"/>
    <x v="21"/>
    <x v="8"/>
    <x v="105"/>
    <x v="5"/>
    <x v="69"/>
    <x v="6"/>
    <x v="57"/>
    <x v="0"/>
  </r>
  <r>
    <x v="649"/>
    <x v="21"/>
    <x v="3"/>
    <x v="354"/>
    <x v="5"/>
    <x v="52"/>
    <x v="6"/>
    <x v="8"/>
    <x v="0"/>
  </r>
  <r>
    <x v="650"/>
    <x v="21"/>
    <x v="8"/>
    <x v="537"/>
    <x v="5"/>
    <x v="242"/>
    <x v="5"/>
    <x v="33"/>
    <x v="1"/>
  </r>
  <r>
    <x v="651"/>
    <x v="21"/>
    <x v="8"/>
    <x v="115"/>
    <x v="5"/>
    <x v="145"/>
    <x v="5"/>
    <x v="33"/>
    <x v="0"/>
  </r>
  <r>
    <x v="652"/>
    <x v="21"/>
    <x v="8"/>
    <x v="25"/>
    <x v="3"/>
    <x v="139"/>
    <x v="5"/>
    <x v="33"/>
    <x v="0"/>
  </r>
  <r>
    <x v="653"/>
    <x v="21"/>
    <x v="9"/>
    <x v="336"/>
    <x v="5"/>
    <x v="53"/>
    <x v="10"/>
    <x v="62"/>
    <x v="0"/>
  </r>
  <r>
    <x v="654"/>
    <x v="21"/>
    <x v="6"/>
    <x v="243"/>
    <x v="5"/>
    <x v="172"/>
    <x v="1"/>
    <x v="19"/>
    <x v="0"/>
  </r>
  <r>
    <x v="655"/>
    <x v="21"/>
    <x v="7"/>
    <x v="209"/>
    <x v="5"/>
    <x v="68"/>
    <x v="2"/>
    <x v="12"/>
    <x v="0"/>
  </r>
  <r>
    <x v="656"/>
    <x v="21"/>
    <x v="2"/>
    <x v="453"/>
    <x v="5"/>
    <x v="273"/>
    <x v="5"/>
    <x v="46"/>
    <x v="1"/>
  </r>
  <r>
    <x v="657"/>
    <x v="21"/>
    <x v="8"/>
    <x v="433"/>
    <x v="5"/>
    <x v="230"/>
    <x v="5"/>
    <x v="57"/>
    <x v="1"/>
  </r>
  <r>
    <x v="658"/>
    <x v="21"/>
    <x v="8"/>
    <x v="270"/>
    <x v="5"/>
    <x v="299"/>
    <x v="6"/>
    <x v="59"/>
    <x v="0"/>
  </r>
  <r>
    <x v="659"/>
    <x v="21"/>
    <x v="3"/>
    <x v="112"/>
    <x v="3"/>
    <x v="10"/>
    <x v="11"/>
    <x v="1"/>
    <x v="0"/>
  </r>
  <r>
    <x v="660"/>
    <x v="21"/>
    <x v="3"/>
    <x v="157"/>
    <x v="3"/>
    <x v="230"/>
    <x v="11"/>
    <x v="1"/>
    <x v="0"/>
  </r>
  <r>
    <x v="661"/>
    <x v="21"/>
    <x v="0"/>
    <x v="249"/>
    <x v="5"/>
    <x v="282"/>
    <x v="9"/>
    <x v="38"/>
    <x v="0"/>
  </r>
  <r>
    <x v="662"/>
    <x v="21"/>
    <x v="0"/>
    <x v="260"/>
    <x v="5"/>
    <x v="313"/>
    <x v="9"/>
    <x v="38"/>
    <x v="0"/>
  </r>
  <r>
    <x v="663"/>
    <x v="21"/>
    <x v="2"/>
    <x v="108"/>
    <x v="5"/>
    <x v="376"/>
    <x v="5"/>
    <x v="37"/>
    <x v="0"/>
  </r>
  <r>
    <x v="664"/>
    <x v="22"/>
    <x v="8"/>
    <x v="445"/>
    <x v="2"/>
    <x v="436"/>
    <x v="5"/>
    <x v="56"/>
    <x v="0"/>
  </r>
  <r>
    <x v="665"/>
    <x v="22"/>
    <x v="3"/>
    <x v="236"/>
    <x v="5"/>
    <x v="145"/>
    <x v="6"/>
    <x v="6"/>
    <x v="0"/>
  </r>
  <r>
    <x v="666"/>
    <x v="22"/>
    <x v="3"/>
    <x v="277"/>
    <x v="5"/>
    <x v="423"/>
    <x v="11"/>
    <x v="16"/>
    <x v="0"/>
  </r>
  <r>
    <x v="667"/>
    <x v="22"/>
    <x v="8"/>
    <x v="263"/>
    <x v="5"/>
    <x v="420"/>
    <x v="5"/>
    <x v="56"/>
    <x v="1"/>
  </r>
  <r>
    <x v="668"/>
    <x v="22"/>
    <x v="3"/>
    <x v="441"/>
    <x v="6"/>
    <x v="140"/>
    <x v="11"/>
    <x v="1"/>
    <x v="0"/>
  </r>
  <r>
    <x v="669"/>
    <x v="22"/>
    <x v="3"/>
    <x v="136"/>
    <x v="5"/>
    <x v="160"/>
    <x v="11"/>
    <x v="1"/>
    <x v="0"/>
  </r>
  <r>
    <x v="670"/>
    <x v="22"/>
    <x v="9"/>
    <x v="616"/>
    <x v="5"/>
    <x v="323"/>
    <x v="12"/>
    <x v="43"/>
    <x v="0"/>
  </r>
  <r>
    <x v="671"/>
    <x v="22"/>
    <x v="3"/>
    <x v="338"/>
    <x v="5"/>
    <x v="351"/>
    <x v="6"/>
    <x v="6"/>
    <x v="0"/>
  </r>
  <r>
    <x v="672"/>
    <x v="22"/>
    <x v="6"/>
    <x v="68"/>
    <x v="5"/>
    <x v="216"/>
    <x v="1"/>
    <x v="41"/>
    <x v="0"/>
  </r>
  <r>
    <x v="673"/>
    <x v="22"/>
    <x v="9"/>
    <x v="55"/>
    <x v="2"/>
    <x v="376"/>
    <x v="10"/>
    <x v="54"/>
    <x v="0"/>
  </r>
  <r>
    <x v="674"/>
    <x v="22"/>
    <x v="7"/>
    <x v="28"/>
    <x v="3"/>
    <x v="41"/>
    <x v="2"/>
    <x v="12"/>
    <x v="0"/>
  </r>
  <r>
    <x v="675"/>
    <x v="22"/>
    <x v="2"/>
    <x v="651"/>
    <x v="5"/>
    <x v="198"/>
    <x v="13"/>
    <x v="22"/>
    <x v="1"/>
  </r>
  <r>
    <x v="676"/>
    <x v="22"/>
    <x v="3"/>
    <x v="582"/>
    <x v="4"/>
    <x v="102"/>
    <x v="11"/>
    <x v="1"/>
    <x v="0"/>
  </r>
  <r>
    <x v="677"/>
    <x v="22"/>
    <x v="8"/>
    <x v="481"/>
    <x v="3"/>
    <x v="111"/>
    <x v="6"/>
    <x v="59"/>
    <x v="0"/>
  </r>
  <r>
    <x v="678"/>
    <x v="22"/>
    <x v="6"/>
    <x v="634"/>
    <x v="5"/>
    <x v="307"/>
    <x v="1"/>
    <x v="41"/>
    <x v="0"/>
  </r>
  <r>
    <x v="679"/>
    <x v="22"/>
    <x v="3"/>
    <x v="535"/>
    <x v="5"/>
    <x v="433"/>
    <x v="11"/>
    <x v="1"/>
    <x v="0"/>
  </r>
  <r>
    <x v="680"/>
    <x v="22"/>
    <x v="7"/>
    <x v="349"/>
    <x v="3"/>
    <x v="58"/>
    <x v="2"/>
    <x v="12"/>
    <x v="0"/>
  </r>
  <r>
    <x v="681"/>
    <x v="22"/>
    <x v="8"/>
    <x v="107"/>
    <x v="0"/>
    <x v="52"/>
    <x v="6"/>
    <x v="59"/>
    <x v="0"/>
  </r>
  <r>
    <x v="682"/>
    <x v="22"/>
    <x v="2"/>
    <x v="648"/>
    <x v="5"/>
    <x v="237"/>
    <x v="13"/>
    <x v="22"/>
    <x v="1"/>
  </r>
  <r>
    <x v="683"/>
    <x v="22"/>
    <x v="8"/>
    <x v="64"/>
    <x v="5"/>
    <x v="185"/>
    <x v="5"/>
    <x v="33"/>
    <x v="0"/>
  </r>
  <r>
    <x v="684"/>
    <x v="22"/>
    <x v="8"/>
    <x v="252"/>
    <x v="5"/>
    <x v="209"/>
    <x v="5"/>
    <x v="33"/>
    <x v="0"/>
  </r>
  <r>
    <x v="685"/>
    <x v="22"/>
    <x v="2"/>
    <x v="602"/>
    <x v="5"/>
    <x v="212"/>
    <x v="13"/>
    <x v="40"/>
    <x v="0"/>
  </r>
  <r>
    <x v="686"/>
    <x v="22"/>
    <x v="2"/>
    <x v="647"/>
    <x v="5"/>
    <x v="244"/>
    <x v="13"/>
    <x v="22"/>
    <x v="1"/>
  </r>
  <r>
    <x v="687"/>
    <x v="22"/>
    <x v="9"/>
    <x v="470"/>
    <x v="5"/>
    <x v="409"/>
    <x v="13"/>
    <x v="61"/>
    <x v="0"/>
  </r>
  <r>
    <x v="688"/>
    <x v="22"/>
    <x v="3"/>
    <x v="119"/>
    <x v="5"/>
    <x v="387"/>
    <x v="11"/>
    <x v="55"/>
    <x v="0"/>
  </r>
  <r>
    <x v="689"/>
    <x v="22"/>
    <x v="2"/>
    <x v="649"/>
    <x v="5"/>
    <x v="204"/>
    <x v="13"/>
    <x v="22"/>
    <x v="1"/>
  </r>
  <r>
    <x v="690"/>
    <x v="22"/>
    <x v="8"/>
    <x v="49"/>
    <x v="5"/>
    <x v="103"/>
    <x v="5"/>
    <x v="62"/>
    <x v="0"/>
  </r>
  <r>
    <x v="691"/>
    <x v="22"/>
    <x v="9"/>
    <x v="485"/>
    <x v="5"/>
    <x v="242"/>
    <x v="12"/>
    <x v="29"/>
    <x v="0"/>
  </r>
  <r>
    <x v="692"/>
    <x v="22"/>
    <x v="3"/>
    <x v="212"/>
    <x v="3"/>
    <x v="74"/>
    <x v="11"/>
    <x v="55"/>
    <x v="0"/>
  </r>
  <r>
    <x v="693"/>
    <x v="22"/>
    <x v="3"/>
    <x v="589"/>
    <x v="5"/>
    <x v="138"/>
    <x v="6"/>
    <x v="7"/>
    <x v="0"/>
  </r>
  <r>
    <x v="694"/>
    <x v="22"/>
    <x v="5"/>
    <x v="728"/>
    <x v="5"/>
    <x v="268"/>
    <x v="9"/>
    <x v="13"/>
    <x v="1"/>
  </r>
  <r>
    <x v="695"/>
    <x v="22"/>
    <x v="5"/>
    <x v="731"/>
    <x v="5"/>
    <x v="223"/>
    <x v="9"/>
    <x v="13"/>
    <x v="1"/>
  </r>
  <r>
    <x v="696"/>
    <x v="22"/>
    <x v="8"/>
    <x v="477"/>
    <x v="5"/>
    <x v="223"/>
    <x v="6"/>
    <x v="59"/>
    <x v="0"/>
  </r>
  <r>
    <x v="697"/>
    <x v="22"/>
    <x v="8"/>
    <x v="379"/>
    <x v="5"/>
    <x v="408"/>
    <x v="6"/>
    <x v="59"/>
    <x v="0"/>
  </r>
  <r>
    <x v="698"/>
    <x v="22"/>
    <x v="8"/>
    <x v="211"/>
    <x v="3"/>
    <x v="51"/>
    <x v="5"/>
    <x v="14"/>
    <x v="0"/>
  </r>
  <r>
    <x v="699"/>
    <x v="22"/>
    <x v="2"/>
    <x v="528"/>
    <x v="6"/>
    <x v="434"/>
    <x v="7"/>
    <x v="0"/>
    <x v="0"/>
  </r>
  <r>
    <x v="700"/>
    <x v="22"/>
    <x v="3"/>
    <x v="643"/>
    <x v="5"/>
    <x v="291"/>
    <x v="6"/>
    <x v="7"/>
    <x v="0"/>
  </r>
  <r>
    <x v="701"/>
    <x v="22"/>
    <x v="3"/>
    <x v="308"/>
    <x v="5"/>
    <x v="166"/>
    <x v="11"/>
    <x v="1"/>
    <x v="0"/>
  </r>
  <r>
    <x v="702"/>
    <x v="22"/>
    <x v="3"/>
    <x v="577"/>
    <x v="5"/>
    <x v="194"/>
    <x v="11"/>
    <x v="1"/>
    <x v="0"/>
  </r>
  <r>
    <x v="703"/>
    <x v="22"/>
    <x v="6"/>
    <x v="83"/>
    <x v="3"/>
    <x v="8"/>
    <x v="1"/>
    <x v="41"/>
    <x v="0"/>
  </r>
  <r>
    <x v="704"/>
    <x v="22"/>
    <x v="8"/>
    <x v="430"/>
    <x v="5"/>
    <x v="231"/>
    <x v="5"/>
    <x v="57"/>
    <x v="1"/>
  </r>
  <r>
    <x v="705"/>
    <x v="22"/>
    <x v="3"/>
    <x v="531"/>
    <x v="5"/>
    <x v="395"/>
    <x v="11"/>
    <x v="5"/>
    <x v="0"/>
  </r>
  <r>
    <x v="706"/>
    <x v="22"/>
    <x v="8"/>
    <x v="431"/>
    <x v="5"/>
    <x v="239"/>
    <x v="5"/>
    <x v="57"/>
    <x v="1"/>
  </r>
  <r>
    <x v="707"/>
    <x v="22"/>
    <x v="9"/>
    <x v="144"/>
    <x v="5"/>
    <x v="185"/>
    <x v="12"/>
    <x v="29"/>
    <x v="0"/>
  </r>
  <r>
    <x v="708"/>
    <x v="22"/>
    <x v="2"/>
    <x v="396"/>
    <x v="5"/>
    <x v="435"/>
    <x v="4"/>
    <x v="18"/>
    <x v="0"/>
  </r>
  <r>
    <x v="709"/>
    <x v="22"/>
    <x v="8"/>
    <x v="435"/>
    <x v="5"/>
    <x v="180"/>
    <x v="5"/>
    <x v="57"/>
    <x v="1"/>
  </r>
  <r>
    <x v="710"/>
    <x v="22"/>
    <x v="2"/>
    <x v="134"/>
    <x v="5"/>
    <x v="194"/>
    <x v="7"/>
    <x v="17"/>
    <x v="0"/>
  </r>
  <r>
    <x v="711"/>
    <x v="22"/>
    <x v="3"/>
    <x v="687"/>
    <x v="5"/>
    <x v="230"/>
    <x v="6"/>
    <x v="8"/>
    <x v="0"/>
  </r>
  <r>
    <x v="712"/>
    <x v="22"/>
    <x v="3"/>
    <x v="182"/>
    <x v="5"/>
    <x v="133"/>
    <x v="11"/>
    <x v="1"/>
    <x v="0"/>
  </r>
  <r>
    <x v="713"/>
    <x v="22"/>
    <x v="9"/>
    <x v="332"/>
    <x v="5"/>
    <x v="56"/>
    <x v="12"/>
    <x v="47"/>
    <x v="0"/>
  </r>
  <r>
    <x v="714"/>
    <x v="22"/>
    <x v="3"/>
    <x v="570"/>
    <x v="5"/>
    <x v="278"/>
    <x v="6"/>
    <x v="8"/>
    <x v="0"/>
  </r>
  <r>
    <x v="715"/>
    <x v="22"/>
    <x v="8"/>
    <x v="657"/>
    <x v="5"/>
    <x v="208"/>
    <x v="5"/>
    <x v="57"/>
    <x v="1"/>
  </r>
  <r>
    <x v="716"/>
    <x v="22"/>
    <x v="9"/>
    <x v="427"/>
    <x v="5"/>
    <x v="263"/>
    <x v="12"/>
    <x v="47"/>
    <x v="1"/>
  </r>
  <r>
    <x v="717"/>
    <x v="22"/>
    <x v="9"/>
    <x v="304"/>
    <x v="5"/>
    <x v="30"/>
    <x v="12"/>
    <x v="29"/>
    <x v="0"/>
  </r>
  <r>
    <x v="718"/>
    <x v="22"/>
    <x v="3"/>
    <x v="631"/>
    <x v="5"/>
    <x v="301"/>
    <x v="6"/>
    <x v="8"/>
    <x v="0"/>
  </r>
  <r>
    <x v="719"/>
    <x v="22"/>
    <x v="6"/>
    <x v="6"/>
    <x v="5"/>
    <x v="166"/>
    <x v="1"/>
    <x v="41"/>
    <x v="0"/>
  </r>
  <r>
    <x v="720"/>
    <x v="22"/>
    <x v="2"/>
    <x v="454"/>
    <x v="5"/>
    <x v="257"/>
    <x v="5"/>
    <x v="46"/>
    <x v="1"/>
  </r>
  <r>
    <x v="721"/>
    <x v="22"/>
    <x v="7"/>
    <x v="438"/>
    <x v="5"/>
    <x v="413"/>
    <x v="2"/>
    <x v="10"/>
    <x v="0"/>
  </r>
  <r>
    <x v="722"/>
    <x v="22"/>
    <x v="3"/>
    <x v="347"/>
    <x v="3"/>
    <x v="18"/>
    <x v="11"/>
    <x v="1"/>
    <x v="0"/>
  </r>
  <r>
    <x v="723"/>
    <x v="22"/>
    <x v="3"/>
    <x v="203"/>
    <x v="5"/>
    <x v="118"/>
    <x v="11"/>
    <x v="1"/>
    <x v="0"/>
  </r>
  <r>
    <x v="724"/>
    <x v="22"/>
    <x v="6"/>
    <x v="717"/>
    <x v="5"/>
    <x v="189"/>
    <x v="1"/>
    <x v="45"/>
    <x v="0"/>
  </r>
  <r>
    <x v="725"/>
    <x v="22"/>
    <x v="9"/>
    <x v="100"/>
    <x v="5"/>
    <x v="172"/>
    <x v="12"/>
    <x v="29"/>
    <x v="0"/>
  </r>
  <r>
    <x v="726"/>
    <x v="22"/>
    <x v="8"/>
    <x v="20"/>
    <x v="5"/>
    <x v="341"/>
    <x v="5"/>
    <x v="48"/>
    <x v="0"/>
  </r>
  <r>
    <x v="727"/>
    <x v="22"/>
    <x v="8"/>
    <x v="679"/>
    <x v="5"/>
    <x v="140"/>
    <x v="5"/>
    <x v="14"/>
    <x v="0"/>
  </r>
  <r>
    <x v="728"/>
    <x v="22"/>
    <x v="8"/>
    <x v="79"/>
    <x v="3"/>
    <x v="9"/>
    <x v="6"/>
    <x v="59"/>
    <x v="0"/>
  </r>
  <r>
    <x v="729"/>
    <x v="22"/>
    <x v="3"/>
    <x v="386"/>
    <x v="5"/>
    <x v="186"/>
    <x v="11"/>
    <x v="62"/>
    <x v="0"/>
  </r>
  <r>
    <x v="730"/>
    <x v="22"/>
    <x v="9"/>
    <x v="319"/>
    <x v="6"/>
    <x v="383"/>
    <x v="10"/>
    <x v="54"/>
    <x v="0"/>
  </r>
  <r>
    <x v="731"/>
    <x v="22"/>
    <x v="3"/>
    <x v="579"/>
    <x v="5"/>
    <x v="222"/>
    <x v="11"/>
    <x v="0"/>
    <x v="0"/>
  </r>
  <r>
    <x v="732"/>
    <x v="22"/>
    <x v="9"/>
    <x v="592"/>
    <x v="5"/>
    <x v="127"/>
    <x v="10"/>
    <x v="62"/>
    <x v="0"/>
  </r>
  <r>
    <x v="733"/>
    <x v="22"/>
    <x v="9"/>
    <x v="313"/>
    <x v="5"/>
    <x v="209"/>
    <x v="10"/>
    <x v="62"/>
    <x v="0"/>
  </r>
  <r>
    <x v="734"/>
    <x v="22"/>
    <x v="8"/>
    <x v="474"/>
    <x v="5"/>
    <x v="242"/>
    <x v="6"/>
    <x v="31"/>
    <x v="0"/>
  </r>
  <r>
    <x v="735"/>
    <x v="22"/>
    <x v="3"/>
    <x v="194"/>
    <x v="5"/>
    <x v="113"/>
    <x v="6"/>
    <x v="8"/>
    <x v="0"/>
  </r>
  <r>
    <x v="736"/>
    <x v="22"/>
    <x v="7"/>
    <x v="303"/>
    <x v="5"/>
    <x v="40"/>
    <x v="2"/>
    <x v="12"/>
    <x v="0"/>
  </r>
  <r>
    <x v="737"/>
    <x v="22"/>
    <x v="7"/>
    <x v="638"/>
    <x v="5"/>
    <x v="286"/>
    <x v="2"/>
    <x v="12"/>
    <x v="0"/>
  </r>
  <r>
    <x v="738"/>
    <x v="22"/>
    <x v="0"/>
    <x v="256"/>
    <x v="5"/>
    <x v="426"/>
    <x v="9"/>
    <x v="38"/>
    <x v="0"/>
  </r>
  <r>
    <x v="739"/>
    <x v="22"/>
    <x v="3"/>
    <x v="128"/>
    <x v="3"/>
    <x v="52"/>
    <x v="11"/>
    <x v="16"/>
    <x v="0"/>
  </r>
  <r>
    <x v="0"/>
    <x v="0"/>
    <x v="3"/>
    <x v="57"/>
    <x v="3"/>
    <x v="93"/>
    <x v="11"/>
    <x v="2"/>
    <x v="0"/>
  </r>
  <r>
    <x v="1"/>
    <x v="0"/>
    <x v="3"/>
    <x v="225"/>
    <x v="5"/>
    <x v="311"/>
    <x v="11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9">
  <r>
    <x v="0"/>
    <x v="0"/>
    <x v="3"/>
    <x v="152"/>
    <x v="170"/>
    <x v="2"/>
    <x v="20"/>
    <x v="3"/>
  </r>
  <r>
    <x v="1"/>
    <x v="0"/>
    <x v="3"/>
    <x v="108"/>
    <x v="151"/>
    <x v="2"/>
    <x v="73"/>
    <x v="42"/>
  </r>
  <r>
    <x v="2"/>
    <x v="0"/>
    <x v="3"/>
    <x v="95"/>
    <x v="61"/>
    <x v="2"/>
    <x v="157"/>
    <x v="41"/>
  </r>
  <r>
    <x v="3"/>
    <x v="0"/>
    <x v="5"/>
    <x v="1"/>
    <x v="33"/>
    <x v="2"/>
    <x v="46"/>
    <x v="77"/>
  </r>
  <r>
    <x v="4"/>
    <x v="0"/>
    <x v="9"/>
    <x v="82"/>
    <x v="194"/>
    <x v="0"/>
    <x v="140"/>
    <x v="70"/>
  </r>
  <r>
    <x v="5"/>
    <x v="0"/>
    <x v="3"/>
    <x v="23"/>
    <x v="137"/>
    <x v="2"/>
    <x v="100"/>
    <x v="3"/>
  </r>
  <r>
    <x v="6"/>
    <x v="0"/>
    <x v="6"/>
    <x v="224"/>
    <x v="94"/>
    <x v="2"/>
    <x v="96"/>
    <x v="71"/>
  </r>
  <r>
    <x v="7"/>
    <x v="0"/>
    <x v="9"/>
    <x v="123"/>
    <x v="186"/>
    <x v="2"/>
    <x v="115"/>
    <x v="50"/>
  </r>
  <r>
    <x v="8"/>
    <x v="0"/>
    <x v="2"/>
    <x v="137"/>
    <x v="10"/>
    <x v="2"/>
    <x v="65"/>
    <x v="15"/>
  </r>
  <r>
    <x v="9"/>
    <x v="0"/>
    <x v="7"/>
    <x v="62"/>
    <x v="7"/>
    <x v="2"/>
    <x v="207"/>
    <x v="3"/>
  </r>
  <r>
    <x v="10"/>
    <x v="0"/>
    <x v="8"/>
    <x v="187"/>
    <x v="111"/>
    <x v="2"/>
    <x v="155"/>
    <x v="77"/>
  </r>
  <r>
    <x v="11"/>
    <x v="0"/>
    <x v="9"/>
    <x v="145"/>
    <x v="92"/>
    <x v="4"/>
    <x v="98"/>
    <x v="56"/>
  </r>
  <r>
    <x v="12"/>
    <x v="0"/>
    <x v="3"/>
    <x v="34"/>
    <x v="141"/>
    <x v="5"/>
    <x v="220"/>
    <x v="64"/>
  </r>
  <r>
    <x v="13"/>
    <x v="1"/>
    <x v="8"/>
    <x v="85"/>
    <x v="128"/>
    <x v="2"/>
    <x v="35"/>
    <x v="54"/>
  </r>
  <r>
    <x v="14"/>
    <x v="1"/>
    <x v="2"/>
    <x v="148"/>
    <x v="49"/>
    <x v="2"/>
    <x v="113"/>
    <x v="77"/>
  </r>
  <r>
    <x v="15"/>
    <x v="1"/>
    <x v="8"/>
    <x v="192"/>
    <x v="167"/>
    <x v="2"/>
    <x v="155"/>
    <x v="77"/>
  </r>
  <r>
    <x v="16"/>
    <x v="1"/>
    <x v="3"/>
    <x v="97"/>
    <x v="53"/>
    <x v="2"/>
    <x v="83"/>
    <x v="3"/>
  </r>
  <r>
    <x v="17"/>
    <x v="1"/>
    <x v="7"/>
    <x v="72"/>
    <x v="20"/>
    <x v="2"/>
    <x v="70"/>
    <x v="77"/>
  </r>
  <r>
    <x v="18"/>
    <x v="1"/>
    <x v="8"/>
    <x v="214"/>
    <x v="11"/>
    <x v="2"/>
    <x v="25"/>
    <x v="3"/>
  </r>
  <r>
    <x v="19"/>
    <x v="2"/>
    <x v="9"/>
    <x v="132"/>
    <x v="55"/>
    <x v="2"/>
    <x v="12"/>
    <x v="77"/>
  </r>
  <r>
    <x v="20"/>
    <x v="2"/>
    <x v="2"/>
    <x v="110"/>
    <x v="28"/>
    <x v="2"/>
    <x v="13"/>
    <x v="23"/>
  </r>
  <r>
    <x v="21"/>
    <x v="2"/>
    <x v="3"/>
    <x v="237"/>
    <x v="76"/>
    <x v="2"/>
    <x v="79"/>
    <x v="56"/>
  </r>
  <r>
    <x v="22"/>
    <x v="2"/>
    <x v="2"/>
    <x v="147"/>
    <x v="192"/>
    <x v="2"/>
    <x v="118"/>
    <x v="33"/>
  </r>
  <r>
    <x v="23"/>
    <x v="2"/>
    <x v="6"/>
    <x v="209"/>
    <x v="135"/>
    <x v="2"/>
    <x v="119"/>
    <x v="77"/>
  </r>
  <r>
    <x v="24"/>
    <x v="2"/>
    <x v="8"/>
    <x v="208"/>
    <x v="129"/>
    <x v="3"/>
    <x v="5"/>
    <x v="66"/>
  </r>
  <r>
    <x v="25"/>
    <x v="2"/>
    <x v="3"/>
    <x v="197"/>
    <x v="85"/>
    <x v="4"/>
    <x v="31"/>
    <x v="3"/>
  </r>
  <r>
    <x v="26"/>
    <x v="2"/>
    <x v="9"/>
    <x v="27"/>
    <x v="60"/>
    <x v="0"/>
    <x v="43"/>
    <x v="69"/>
  </r>
  <r>
    <x v="27"/>
    <x v="3"/>
    <x v="8"/>
    <x v="151"/>
    <x v="195"/>
    <x v="2"/>
    <x v="180"/>
    <x v="77"/>
  </r>
  <r>
    <x v="28"/>
    <x v="3"/>
    <x v="3"/>
    <x v="84"/>
    <x v="81"/>
    <x v="2"/>
    <x v="216"/>
    <x v="3"/>
  </r>
  <r>
    <x v="29"/>
    <x v="4"/>
    <x v="8"/>
    <x v="45"/>
    <x v="37"/>
    <x v="2"/>
    <x v="178"/>
    <x v="77"/>
  </r>
  <r>
    <x v="30"/>
    <x v="4"/>
    <x v="3"/>
    <x v="115"/>
    <x v="184"/>
    <x v="2"/>
    <x v="190"/>
    <x v="77"/>
  </r>
  <r>
    <x v="31"/>
    <x v="4"/>
    <x v="3"/>
    <x v="67"/>
    <x v="179"/>
    <x v="0"/>
    <x v="234"/>
    <x v="27"/>
  </r>
  <r>
    <x v="32"/>
    <x v="4"/>
    <x v="2"/>
    <x v="103"/>
    <x v="142"/>
    <x v="2"/>
    <x v="91"/>
    <x v="42"/>
  </r>
  <r>
    <x v="33"/>
    <x v="4"/>
    <x v="7"/>
    <x v="57"/>
    <x v="1"/>
    <x v="3"/>
    <x v="42"/>
    <x v="22"/>
  </r>
  <r>
    <x v="34"/>
    <x v="5"/>
    <x v="1"/>
    <x v="235"/>
    <x v="84"/>
    <x v="4"/>
    <x v="61"/>
    <x v="1"/>
  </r>
  <r>
    <x v="35"/>
    <x v="5"/>
    <x v="2"/>
    <x v="160"/>
    <x v="95"/>
    <x v="2"/>
    <x v="69"/>
    <x v="59"/>
  </r>
  <r>
    <x v="36"/>
    <x v="5"/>
    <x v="8"/>
    <x v="180"/>
    <x v="184"/>
    <x v="2"/>
    <x v="236"/>
    <x v="77"/>
  </r>
  <r>
    <x v="37"/>
    <x v="5"/>
    <x v="2"/>
    <x v="98"/>
    <x v="179"/>
    <x v="2"/>
    <x v="230"/>
    <x v="60"/>
  </r>
  <r>
    <x v="38"/>
    <x v="5"/>
    <x v="8"/>
    <x v="6"/>
    <x v="120"/>
    <x v="2"/>
    <x v="152"/>
    <x v="57"/>
  </r>
  <r>
    <x v="39"/>
    <x v="5"/>
    <x v="9"/>
    <x v="230"/>
    <x v="31"/>
    <x v="2"/>
    <x v="80"/>
    <x v="3"/>
  </r>
  <r>
    <x v="40"/>
    <x v="5"/>
    <x v="3"/>
    <x v="51"/>
    <x v="171"/>
    <x v="2"/>
    <x v="184"/>
    <x v="3"/>
  </r>
  <r>
    <x v="41"/>
    <x v="5"/>
    <x v="3"/>
    <x v="142"/>
    <x v="88"/>
    <x v="2"/>
    <x v="63"/>
    <x v="58"/>
  </r>
  <r>
    <x v="42"/>
    <x v="5"/>
    <x v="9"/>
    <x v="139"/>
    <x v="27"/>
    <x v="2"/>
    <x v="166"/>
    <x v="77"/>
  </r>
  <r>
    <x v="43"/>
    <x v="5"/>
    <x v="2"/>
    <x v="54"/>
    <x v="207"/>
    <x v="0"/>
    <x v="60"/>
    <x v="2"/>
  </r>
  <r>
    <x v="44"/>
    <x v="5"/>
    <x v="2"/>
    <x v="54"/>
    <x v="205"/>
    <x v="0"/>
    <x v="60"/>
    <x v="2"/>
  </r>
  <r>
    <x v="45"/>
    <x v="5"/>
    <x v="2"/>
    <x v="55"/>
    <x v="205"/>
    <x v="0"/>
    <x v="151"/>
    <x v="2"/>
  </r>
  <r>
    <x v="46"/>
    <x v="5"/>
    <x v="2"/>
    <x v="55"/>
    <x v="207"/>
    <x v="0"/>
    <x v="151"/>
    <x v="2"/>
  </r>
  <r>
    <x v="47"/>
    <x v="5"/>
    <x v="1"/>
    <x v="244"/>
    <x v="161"/>
    <x v="4"/>
    <x v="130"/>
    <x v="27"/>
  </r>
  <r>
    <x v="48"/>
    <x v="5"/>
    <x v="2"/>
    <x v="105"/>
    <x v="139"/>
    <x v="2"/>
    <x v="76"/>
    <x v="67"/>
  </r>
  <r>
    <x v="49"/>
    <x v="5"/>
    <x v="2"/>
    <x v="162"/>
    <x v="184"/>
    <x v="2"/>
    <x v="24"/>
    <x v="32"/>
  </r>
  <r>
    <x v="50"/>
    <x v="5"/>
    <x v="9"/>
    <x v="169"/>
    <x v="182"/>
    <x v="2"/>
    <x v="18"/>
    <x v="3"/>
  </r>
  <r>
    <x v="51"/>
    <x v="5"/>
    <x v="8"/>
    <x v="167"/>
    <x v="10"/>
    <x v="2"/>
    <x v="21"/>
    <x v="3"/>
  </r>
  <r>
    <x v="52"/>
    <x v="5"/>
    <x v="9"/>
    <x v="116"/>
    <x v="90"/>
    <x v="2"/>
    <x v="208"/>
    <x v="38"/>
  </r>
  <r>
    <x v="53"/>
    <x v="5"/>
    <x v="2"/>
    <x v="205"/>
    <x v="87"/>
    <x v="2"/>
    <x v="122"/>
    <x v="58"/>
  </r>
  <r>
    <x v="54"/>
    <x v="5"/>
    <x v="3"/>
    <x v="106"/>
    <x v="147"/>
    <x v="2"/>
    <x v="205"/>
    <x v="3"/>
  </r>
  <r>
    <x v="55"/>
    <x v="5"/>
    <x v="9"/>
    <x v="41"/>
    <x v="67"/>
    <x v="5"/>
    <x v="222"/>
    <x v="76"/>
  </r>
  <r>
    <x v="56"/>
    <x v="6"/>
    <x v="7"/>
    <x v="234"/>
    <x v="155"/>
    <x v="2"/>
    <x v="114"/>
    <x v="77"/>
  </r>
  <r>
    <x v="57"/>
    <x v="6"/>
    <x v="8"/>
    <x v="207"/>
    <x v="100"/>
    <x v="2"/>
    <x v="172"/>
    <x v="58"/>
  </r>
  <r>
    <x v="58"/>
    <x v="6"/>
    <x v="6"/>
    <x v="156"/>
    <x v="187"/>
    <x v="4"/>
    <x v="108"/>
    <x v="3"/>
  </r>
  <r>
    <x v="59"/>
    <x v="6"/>
    <x v="3"/>
    <x v="52"/>
    <x v="123"/>
    <x v="2"/>
    <x v="226"/>
    <x v="77"/>
  </r>
  <r>
    <x v="60"/>
    <x v="6"/>
    <x v="3"/>
    <x v="200"/>
    <x v="181"/>
    <x v="2"/>
    <x v="174"/>
    <x v="77"/>
  </r>
  <r>
    <x v="61"/>
    <x v="6"/>
    <x v="7"/>
    <x v="113"/>
    <x v="62"/>
    <x v="2"/>
    <x v="40"/>
    <x v="77"/>
  </r>
  <r>
    <x v="62"/>
    <x v="6"/>
    <x v="3"/>
    <x v="9"/>
    <x v="189"/>
    <x v="0"/>
    <x v="85"/>
    <x v="50"/>
  </r>
  <r>
    <x v="63"/>
    <x v="6"/>
    <x v="8"/>
    <x v="3"/>
    <x v="130"/>
    <x v="2"/>
    <x v="37"/>
    <x v="23"/>
  </r>
  <r>
    <x v="64"/>
    <x v="6"/>
    <x v="1"/>
    <x v="75"/>
    <x v="116"/>
    <x v="2"/>
    <x v="206"/>
    <x v="1"/>
  </r>
  <r>
    <x v="65"/>
    <x v="6"/>
    <x v="9"/>
    <x v="149"/>
    <x v="143"/>
    <x v="2"/>
    <x v="29"/>
    <x v="3"/>
  </r>
  <r>
    <x v="66"/>
    <x v="6"/>
    <x v="8"/>
    <x v="14"/>
    <x v="121"/>
    <x v="2"/>
    <x v="145"/>
    <x v="3"/>
  </r>
  <r>
    <x v="67"/>
    <x v="6"/>
    <x v="3"/>
    <x v="16"/>
    <x v="169"/>
    <x v="2"/>
    <x v="167"/>
    <x v="3"/>
  </r>
  <r>
    <x v="68"/>
    <x v="6"/>
    <x v="3"/>
    <x v="21"/>
    <x v="101"/>
    <x v="2"/>
    <x v="221"/>
    <x v="3"/>
  </r>
  <r>
    <x v="69"/>
    <x v="6"/>
    <x v="3"/>
    <x v="210"/>
    <x v="157"/>
    <x v="2"/>
    <x v="167"/>
    <x v="3"/>
  </r>
  <r>
    <x v="70"/>
    <x v="6"/>
    <x v="9"/>
    <x v="90"/>
    <x v="100"/>
    <x v="2"/>
    <x v="170"/>
    <x v="3"/>
  </r>
  <r>
    <x v="71"/>
    <x v="7"/>
    <x v="2"/>
    <x v="40"/>
    <x v="89"/>
    <x v="2"/>
    <x v="64"/>
    <x v="8"/>
  </r>
  <r>
    <x v="72"/>
    <x v="7"/>
    <x v="3"/>
    <x v="228"/>
    <x v="163"/>
    <x v="1"/>
    <x v="223"/>
    <x v="18"/>
  </r>
  <r>
    <x v="73"/>
    <x v="7"/>
    <x v="1"/>
    <x v="20"/>
    <x v="172"/>
    <x v="2"/>
    <x v="194"/>
    <x v="62"/>
  </r>
  <r>
    <x v="74"/>
    <x v="8"/>
    <x v="3"/>
    <x v="42"/>
    <x v="33"/>
    <x v="3"/>
    <x v="38"/>
    <x v="27"/>
  </r>
  <r>
    <x v="75"/>
    <x v="8"/>
    <x v="3"/>
    <x v="74"/>
    <x v="18"/>
    <x v="5"/>
    <x v="19"/>
    <x v="31"/>
  </r>
  <r>
    <x v="76"/>
    <x v="8"/>
    <x v="8"/>
    <x v="175"/>
    <x v="184"/>
    <x v="2"/>
    <x v="200"/>
    <x v="3"/>
  </r>
  <r>
    <x v="77"/>
    <x v="9"/>
    <x v="6"/>
    <x v="165"/>
    <x v="146"/>
    <x v="2"/>
    <x v="197"/>
    <x v="27"/>
  </r>
  <r>
    <x v="78"/>
    <x v="9"/>
    <x v="3"/>
    <x v="68"/>
    <x v="200"/>
    <x v="0"/>
    <x v="209"/>
    <x v="9"/>
  </r>
  <r>
    <x v="79"/>
    <x v="9"/>
    <x v="7"/>
    <x v="56"/>
    <x v="5"/>
    <x v="3"/>
    <x v="162"/>
    <x v="22"/>
  </r>
  <r>
    <x v="80"/>
    <x v="9"/>
    <x v="7"/>
    <x v="53"/>
    <x v="10"/>
    <x v="5"/>
    <x v="45"/>
    <x v="80"/>
  </r>
  <r>
    <x v="81"/>
    <x v="9"/>
    <x v="1"/>
    <x v="39"/>
    <x v="90"/>
    <x v="2"/>
    <x v="16"/>
    <x v="63"/>
  </r>
  <r>
    <x v="82"/>
    <x v="9"/>
    <x v="9"/>
    <x v="220"/>
    <x v="74"/>
    <x v="2"/>
    <x v="27"/>
    <x v="75"/>
  </r>
  <r>
    <x v="83"/>
    <x v="10"/>
    <x v="3"/>
    <x v="15"/>
    <x v="132"/>
    <x v="2"/>
    <x v="28"/>
    <x v="58"/>
  </r>
  <r>
    <x v="84"/>
    <x v="10"/>
    <x v="3"/>
    <x v="104"/>
    <x v="166"/>
    <x v="2"/>
    <x v="1"/>
    <x v="36"/>
  </r>
  <r>
    <x v="85"/>
    <x v="10"/>
    <x v="3"/>
    <x v="136"/>
    <x v="16"/>
    <x v="2"/>
    <x v="225"/>
    <x v="77"/>
  </r>
  <r>
    <x v="86"/>
    <x v="10"/>
    <x v="3"/>
    <x v="238"/>
    <x v="145"/>
    <x v="2"/>
    <x v="74"/>
    <x v="3"/>
  </r>
  <r>
    <x v="87"/>
    <x v="10"/>
    <x v="3"/>
    <x v="181"/>
    <x v="184"/>
    <x v="2"/>
    <x v="232"/>
    <x v="0"/>
  </r>
  <r>
    <x v="88"/>
    <x v="10"/>
    <x v="9"/>
    <x v="186"/>
    <x v="48"/>
    <x v="2"/>
    <x v="23"/>
    <x v="57"/>
  </r>
  <r>
    <x v="89"/>
    <x v="10"/>
    <x v="9"/>
    <x v="38"/>
    <x v="104"/>
    <x v="2"/>
    <x v="17"/>
    <x v="3"/>
  </r>
  <r>
    <x v="90"/>
    <x v="10"/>
    <x v="3"/>
    <x v="35"/>
    <x v="75"/>
    <x v="2"/>
    <x v="173"/>
    <x v="3"/>
  </r>
  <r>
    <x v="91"/>
    <x v="10"/>
    <x v="2"/>
    <x v="219"/>
    <x v="59"/>
    <x v="2"/>
    <x v="231"/>
    <x v="11"/>
  </r>
  <r>
    <x v="92"/>
    <x v="10"/>
    <x v="9"/>
    <x v="240"/>
    <x v="34"/>
    <x v="2"/>
    <x v="89"/>
    <x v="57"/>
  </r>
  <r>
    <x v="93"/>
    <x v="10"/>
    <x v="8"/>
    <x v="140"/>
    <x v="3"/>
    <x v="5"/>
    <x v="48"/>
    <x v="61"/>
  </r>
  <r>
    <x v="94"/>
    <x v="10"/>
    <x v="3"/>
    <x v="135"/>
    <x v="46"/>
    <x v="4"/>
    <x v="193"/>
    <x v="77"/>
  </r>
  <r>
    <x v="95"/>
    <x v="10"/>
    <x v="7"/>
    <x v="211"/>
    <x v="106"/>
    <x v="2"/>
    <x v="6"/>
    <x v="58"/>
  </r>
  <r>
    <x v="96"/>
    <x v="10"/>
    <x v="2"/>
    <x v="201"/>
    <x v="52"/>
    <x v="2"/>
    <x v="77"/>
    <x v="5"/>
  </r>
  <r>
    <x v="97"/>
    <x v="10"/>
    <x v="9"/>
    <x v="63"/>
    <x v="47"/>
    <x v="2"/>
    <x v="111"/>
    <x v="3"/>
  </r>
  <r>
    <x v="98"/>
    <x v="10"/>
    <x v="7"/>
    <x v="2"/>
    <x v="12"/>
    <x v="3"/>
    <x v="84"/>
    <x v="22"/>
  </r>
  <r>
    <x v="99"/>
    <x v="10"/>
    <x v="9"/>
    <x v="73"/>
    <x v="35"/>
    <x v="2"/>
    <x v="109"/>
    <x v="56"/>
  </r>
  <r>
    <x v="100"/>
    <x v="11"/>
    <x v="8"/>
    <x v="171"/>
    <x v="184"/>
    <x v="2"/>
    <x v="126"/>
    <x v="77"/>
  </r>
  <r>
    <x v="101"/>
    <x v="11"/>
    <x v="5"/>
    <x v="25"/>
    <x v="63"/>
    <x v="2"/>
    <x v="71"/>
    <x v="77"/>
  </r>
  <r>
    <x v="102"/>
    <x v="11"/>
    <x v="2"/>
    <x v="13"/>
    <x v="81"/>
    <x v="2"/>
    <x v="50"/>
    <x v="77"/>
  </r>
  <r>
    <x v="103"/>
    <x v="11"/>
    <x v="8"/>
    <x v="206"/>
    <x v="167"/>
    <x v="2"/>
    <x v="163"/>
    <x v="77"/>
  </r>
  <r>
    <x v="104"/>
    <x v="11"/>
    <x v="9"/>
    <x v="91"/>
    <x v="113"/>
    <x v="2"/>
    <x v="212"/>
    <x v="59"/>
  </r>
  <r>
    <x v="105"/>
    <x v="11"/>
    <x v="2"/>
    <x v="228"/>
    <x v="185"/>
    <x v="5"/>
    <x v="223"/>
    <x v="68"/>
  </r>
  <r>
    <x v="106"/>
    <x v="11"/>
    <x v="9"/>
    <x v="12"/>
    <x v="152"/>
    <x v="2"/>
    <x v="141"/>
    <x v="57"/>
  </r>
  <r>
    <x v="107"/>
    <x v="12"/>
    <x v="8"/>
    <x v="231"/>
    <x v="134"/>
    <x v="2"/>
    <x v="210"/>
    <x v="48"/>
  </r>
  <r>
    <x v="108"/>
    <x v="12"/>
    <x v="2"/>
    <x v="159"/>
    <x v="113"/>
    <x v="2"/>
    <x v="147"/>
    <x v="77"/>
  </r>
  <r>
    <x v="109"/>
    <x v="12"/>
    <x v="2"/>
    <x v="155"/>
    <x v="125"/>
    <x v="2"/>
    <x v="95"/>
    <x v="3"/>
  </r>
  <r>
    <x v="110"/>
    <x v="12"/>
    <x v="8"/>
    <x v="78"/>
    <x v="63"/>
    <x v="5"/>
    <x v="36"/>
    <x v="35"/>
  </r>
  <r>
    <x v="111"/>
    <x v="12"/>
    <x v="3"/>
    <x v="64"/>
    <x v="73"/>
    <x v="8"/>
    <x v="179"/>
    <x v="45"/>
  </r>
  <r>
    <x v="112"/>
    <x v="12"/>
    <x v="9"/>
    <x v="144"/>
    <x v="153"/>
    <x v="2"/>
    <x v="144"/>
    <x v="3"/>
  </r>
  <r>
    <x v="113"/>
    <x v="12"/>
    <x v="7"/>
    <x v="114"/>
    <x v="121"/>
    <x v="5"/>
    <x v="110"/>
    <x v="51"/>
  </r>
  <r>
    <x v="114"/>
    <x v="12"/>
    <x v="2"/>
    <x v="153"/>
    <x v="160"/>
    <x v="2"/>
    <x v="82"/>
    <x v="3"/>
  </r>
  <r>
    <x v="115"/>
    <x v="12"/>
    <x v="3"/>
    <x v="195"/>
    <x v="25"/>
    <x v="6"/>
    <x v="30"/>
    <x v="66"/>
  </r>
  <r>
    <x v="116"/>
    <x v="13"/>
    <x v="8"/>
    <x v="100"/>
    <x v="197"/>
    <x v="7"/>
    <x v="164"/>
    <x v="27"/>
  </r>
  <r>
    <x v="117"/>
    <x v="13"/>
    <x v="8"/>
    <x v="101"/>
    <x v="197"/>
    <x v="7"/>
    <x v="237"/>
    <x v="26"/>
  </r>
  <r>
    <x v="118"/>
    <x v="13"/>
    <x v="3"/>
    <x v="65"/>
    <x v="43"/>
    <x v="2"/>
    <x v="14"/>
    <x v="52"/>
  </r>
  <r>
    <x v="119"/>
    <x v="13"/>
    <x v="3"/>
    <x v="213"/>
    <x v="15"/>
    <x v="2"/>
    <x v="32"/>
    <x v="62"/>
  </r>
  <r>
    <x v="120"/>
    <x v="13"/>
    <x v="3"/>
    <x v="134"/>
    <x v="6"/>
    <x v="5"/>
    <x v="103"/>
    <x v="44"/>
  </r>
  <r>
    <x v="121"/>
    <x v="13"/>
    <x v="3"/>
    <x v="133"/>
    <x v="6"/>
    <x v="5"/>
    <x v="103"/>
    <x v="44"/>
  </r>
  <r>
    <x v="122"/>
    <x v="13"/>
    <x v="3"/>
    <x v="226"/>
    <x v="91"/>
    <x v="1"/>
    <x v="217"/>
    <x v="73"/>
  </r>
  <r>
    <x v="123"/>
    <x v="13"/>
    <x v="8"/>
    <x v="10"/>
    <x v="19"/>
    <x v="3"/>
    <x v="182"/>
    <x v="18"/>
  </r>
  <r>
    <x v="124"/>
    <x v="14"/>
    <x v="3"/>
    <x v="158"/>
    <x v="140"/>
    <x v="2"/>
    <x v="235"/>
    <x v="33"/>
  </r>
  <r>
    <x v="125"/>
    <x v="14"/>
    <x v="2"/>
    <x v="217"/>
    <x v="41"/>
    <x v="2"/>
    <x v="135"/>
    <x v="77"/>
  </r>
  <r>
    <x v="126"/>
    <x v="14"/>
    <x v="2"/>
    <x v="193"/>
    <x v="129"/>
    <x v="0"/>
    <x v="72"/>
    <x v="78"/>
  </r>
  <r>
    <x v="127"/>
    <x v="14"/>
    <x v="9"/>
    <x v="33"/>
    <x v="29"/>
    <x v="0"/>
    <x v="58"/>
    <x v="10"/>
  </r>
  <r>
    <x v="128"/>
    <x v="14"/>
    <x v="9"/>
    <x v="33"/>
    <x v="105"/>
    <x v="0"/>
    <x v="58"/>
    <x v="34"/>
  </r>
  <r>
    <x v="129"/>
    <x v="14"/>
    <x v="2"/>
    <x v="218"/>
    <x v="110"/>
    <x v="2"/>
    <x v="47"/>
    <x v="77"/>
  </r>
  <r>
    <x v="130"/>
    <x v="14"/>
    <x v="9"/>
    <x v="241"/>
    <x v="45"/>
    <x v="2"/>
    <x v="133"/>
    <x v="3"/>
  </r>
  <r>
    <x v="131"/>
    <x v="14"/>
    <x v="1"/>
    <x v="86"/>
    <x v="78"/>
    <x v="2"/>
    <x v="183"/>
    <x v="67"/>
  </r>
  <r>
    <x v="132"/>
    <x v="14"/>
    <x v="3"/>
    <x v="129"/>
    <x v="23"/>
    <x v="2"/>
    <x v="117"/>
    <x v="3"/>
  </r>
  <r>
    <x v="133"/>
    <x v="14"/>
    <x v="1"/>
    <x v="176"/>
    <x v="184"/>
    <x v="2"/>
    <x v="165"/>
    <x v="62"/>
  </r>
  <r>
    <x v="134"/>
    <x v="14"/>
    <x v="8"/>
    <x v="22"/>
    <x v="2"/>
    <x v="5"/>
    <x v="233"/>
    <x v="29"/>
  </r>
  <r>
    <x v="135"/>
    <x v="15"/>
    <x v="2"/>
    <x v="182"/>
    <x v="158"/>
    <x v="2"/>
    <x v="138"/>
    <x v="20"/>
  </r>
  <r>
    <x v="136"/>
    <x v="15"/>
    <x v="2"/>
    <x v="196"/>
    <x v="82"/>
    <x v="2"/>
    <x v="68"/>
    <x v="77"/>
  </r>
  <r>
    <x v="137"/>
    <x v="15"/>
    <x v="3"/>
    <x v="120"/>
    <x v="149"/>
    <x v="2"/>
    <x v="15"/>
    <x v="3"/>
  </r>
  <r>
    <x v="138"/>
    <x v="15"/>
    <x v="9"/>
    <x v="77"/>
    <x v="183"/>
    <x v="2"/>
    <x v="238"/>
    <x v="74"/>
  </r>
  <r>
    <x v="139"/>
    <x v="15"/>
    <x v="2"/>
    <x v="146"/>
    <x v="196"/>
    <x v="2"/>
    <x v="3"/>
    <x v="33"/>
  </r>
  <r>
    <x v="140"/>
    <x v="15"/>
    <x v="3"/>
    <x v="107"/>
    <x v="4"/>
    <x v="2"/>
    <x v="139"/>
    <x v="77"/>
  </r>
  <r>
    <x v="141"/>
    <x v="15"/>
    <x v="2"/>
    <x v="163"/>
    <x v="174"/>
    <x v="2"/>
    <x v="199"/>
    <x v="3"/>
  </r>
  <r>
    <x v="142"/>
    <x v="15"/>
    <x v="9"/>
    <x v="111"/>
    <x v="100"/>
    <x v="2"/>
    <x v="105"/>
    <x v="77"/>
  </r>
  <r>
    <x v="143"/>
    <x v="15"/>
    <x v="9"/>
    <x v="5"/>
    <x v="66"/>
    <x v="2"/>
    <x v="229"/>
    <x v="57"/>
  </r>
  <r>
    <x v="144"/>
    <x v="15"/>
    <x v="9"/>
    <x v="17"/>
    <x v="178"/>
    <x v="2"/>
    <x v="10"/>
    <x v="54"/>
  </r>
  <r>
    <x v="145"/>
    <x v="15"/>
    <x v="3"/>
    <x v="131"/>
    <x v="108"/>
    <x v="2"/>
    <x v="116"/>
    <x v="3"/>
  </r>
  <r>
    <x v="146"/>
    <x v="15"/>
    <x v="8"/>
    <x v="83"/>
    <x v="177"/>
    <x v="2"/>
    <x v="8"/>
    <x v="3"/>
  </r>
  <r>
    <x v="147"/>
    <x v="16"/>
    <x v="8"/>
    <x v="215"/>
    <x v="103"/>
    <x v="2"/>
    <x v="78"/>
    <x v="47"/>
  </r>
  <r>
    <x v="148"/>
    <x v="16"/>
    <x v="9"/>
    <x v="243"/>
    <x v="38"/>
    <x v="2"/>
    <x v="66"/>
    <x v="4"/>
  </r>
  <r>
    <x v="149"/>
    <x v="16"/>
    <x v="9"/>
    <x v="119"/>
    <x v="14"/>
    <x v="2"/>
    <x v="112"/>
    <x v="77"/>
  </r>
  <r>
    <x v="150"/>
    <x v="16"/>
    <x v="9"/>
    <x v="118"/>
    <x v="30"/>
    <x v="2"/>
    <x v="90"/>
    <x v="77"/>
  </r>
  <r>
    <x v="151"/>
    <x v="16"/>
    <x v="9"/>
    <x v="8"/>
    <x v="83"/>
    <x v="4"/>
    <x v="75"/>
    <x v="3"/>
  </r>
  <r>
    <x v="152"/>
    <x v="16"/>
    <x v="3"/>
    <x v="36"/>
    <x v="64"/>
    <x v="2"/>
    <x v="161"/>
    <x v="74"/>
  </r>
  <r>
    <x v="153"/>
    <x v="16"/>
    <x v="3"/>
    <x v="190"/>
    <x v="131"/>
    <x v="2"/>
    <x v="49"/>
    <x v="1"/>
  </r>
  <r>
    <x v="154"/>
    <x v="16"/>
    <x v="2"/>
    <x v="194"/>
    <x v="72"/>
    <x v="2"/>
    <x v="11"/>
    <x v="77"/>
  </r>
  <r>
    <x v="155"/>
    <x v="16"/>
    <x v="3"/>
    <x v="203"/>
    <x v="184"/>
    <x v="2"/>
    <x v="59"/>
    <x v="54"/>
  </r>
  <r>
    <x v="156"/>
    <x v="16"/>
    <x v="9"/>
    <x v="184"/>
    <x v="86"/>
    <x v="2"/>
    <x v="136"/>
    <x v="3"/>
  </r>
  <r>
    <x v="157"/>
    <x v="16"/>
    <x v="8"/>
    <x v="30"/>
    <x v="70"/>
    <x v="4"/>
    <x v="56"/>
    <x v="72"/>
  </r>
  <r>
    <x v="158"/>
    <x v="17"/>
    <x v="2"/>
    <x v="32"/>
    <x v="93"/>
    <x v="0"/>
    <x v="41"/>
    <x v="27"/>
  </r>
  <r>
    <x v="159"/>
    <x v="17"/>
    <x v="3"/>
    <x v="109"/>
    <x v="96"/>
    <x v="2"/>
    <x v="99"/>
    <x v="3"/>
  </r>
  <r>
    <x v="160"/>
    <x v="17"/>
    <x v="3"/>
    <x v="124"/>
    <x v="180"/>
    <x v="2"/>
    <x v="153"/>
    <x v="77"/>
  </r>
  <r>
    <x v="161"/>
    <x v="17"/>
    <x v="1"/>
    <x v="61"/>
    <x v="40"/>
    <x v="2"/>
    <x v="125"/>
    <x v="27"/>
  </r>
  <r>
    <x v="162"/>
    <x v="17"/>
    <x v="6"/>
    <x v="127"/>
    <x v="144"/>
    <x v="2"/>
    <x v="224"/>
    <x v="55"/>
  </r>
  <r>
    <x v="163"/>
    <x v="17"/>
    <x v="3"/>
    <x v="177"/>
    <x v="124"/>
    <x v="2"/>
    <x v="92"/>
    <x v="77"/>
  </r>
  <r>
    <x v="164"/>
    <x v="17"/>
    <x v="3"/>
    <x v="96"/>
    <x v="115"/>
    <x v="2"/>
    <x v="134"/>
    <x v="54"/>
  </r>
  <r>
    <x v="165"/>
    <x v="17"/>
    <x v="9"/>
    <x v="125"/>
    <x v="150"/>
    <x v="2"/>
    <x v="201"/>
    <x v="13"/>
  </r>
  <r>
    <x v="166"/>
    <x v="17"/>
    <x v="8"/>
    <x v="18"/>
    <x v="173"/>
    <x v="2"/>
    <x v="146"/>
    <x v="49"/>
  </r>
  <r>
    <x v="167"/>
    <x v="17"/>
    <x v="3"/>
    <x v="58"/>
    <x v="13"/>
    <x v="2"/>
    <x v="67"/>
    <x v="3"/>
  </r>
  <r>
    <x v="168"/>
    <x v="17"/>
    <x v="3"/>
    <x v="29"/>
    <x v="201"/>
    <x v="0"/>
    <x v="57"/>
    <x v="78"/>
  </r>
  <r>
    <x v="169"/>
    <x v="17"/>
    <x v="8"/>
    <x v="161"/>
    <x v="126"/>
    <x v="2"/>
    <x v="186"/>
    <x v="3"/>
  </r>
  <r>
    <x v="170"/>
    <x v="18"/>
    <x v="8"/>
    <x v="242"/>
    <x v="68"/>
    <x v="2"/>
    <x v="227"/>
    <x v="19"/>
  </r>
  <r>
    <x v="171"/>
    <x v="18"/>
    <x v="9"/>
    <x v="7"/>
    <x v="206"/>
    <x v="0"/>
    <x v="150"/>
    <x v="50"/>
  </r>
  <r>
    <x v="172"/>
    <x v="18"/>
    <x v="3"/>
    <x v="178"/>
    <x v="9"/>
    <x v="6"/>
    <x v="185"/>
    <x v="50"/>
  </r>
  <r>
    <x v="173"/>
    <x v="18"/>
    <x v="3"/>
    <x v="71"/>
    <x v="58"/>
    <x v="4"/>
    <x v="94"/>
    <x v="36"/>
  </r>
  <r>
    <x v="174"/>
    <x v="18"/>
    <x v="9"/>
    <x v="202"/>
    <x v="4"/>
    <x v="5"/>
    <x v="143"/>
    <x v="12"/>
  </r>
  <r>
    <x v="175"/>
    <x v="19"/>
    <x v="9"/>
    <x v="232"/>
    <x v="102"/>
    <x v="2"/>
    <x v="124"/>
    <x v="77"/>
  </r>
  <r>
    <x v="176"/>
    <x v="19"/>
    <x v="3"/>
    <x v="222"/>
    <x v="0"/>
    <x v="5"/>
    <x v="159"/>
    <x v="28"/>
  </r>
  <r>
    <x v="177"/>
    <x v="19"/>
    <x v="8"/>
    <x v="179"/>
    <x v="162"/>
    <x v="2"/>
    <x v="160"/>
    <x v="57"/>
  </r>
  <r>
    <x v="178"/>
    <x v="19"/>
    <x v="9"/>
    <x v="50"/>
    <x v="118"/>
    <x v="2"/>
    <x v="189"/>
    <x v="58"/>
  </r>
  <r>
    <x v="179"/>
    <x v="19"/>
    <x v="9"/>
    <x v="26"/>
    <x v="87"/>
    <x v="2"/>
    <x v="52"/>
    <x v="42"/>
  </r>
  <r>
    <x v="180"/>
    <x v="19"/>
    <x v="5"/>
    <x v="141"/>
    <x v="54"/>
    <x v="4"/>
    <x v="132"/>
    <x v="77"/>
  </r>
  <r>
    <x v="181"/>
    <x v="19"/>
    <x v="5"/>
    <x v="191"/>
    <x v="127"/>
    <x v="2"/>
    <x v="168"/>
    <x v="42"/>
  </r>
  <r>
    <x v="182"/>
    <x v="19"/>
    <x v="0"/>
    <x v="239"/>
    <x v="114"/>
    <x v="2"/>
    <x v="211"/>
    <x v="0"/>
  </r>
  <r>
    <x v="183"/>
    <x v="19"/>
    <x v="3"/>
    <x v="143"/>
    <x v="77"/>
    <x v="2"/>
    <x v="137"/>
    <x v="37"/>
  </r>
  <r>
    <x v="184"/>
    <x v="19"/>
    <x v="9"/>
    <x v="48"/>
    <x v="198"/>
    <x v="2"/>
    <x v="171"/>
    <x v="77"/>
  </r>
  <r>
    <x v="185"/>
    <x v="19"/>
    <x v="7"/>
    <x v="66"/>
    <x v="19"/>
    <x v="5"/>
    <x v="218"/>
    <x v="39"/>
  </r>
  <r>
    <x v="186"/>
    <x v="19"/>
    <x v="8"/>
    <x v="170"/>
    <x v="190"/>
    <x v="0"/>
    <x v="148"/>
    <x v="50"/>
  </r>
  <r>
    <x v="187"/>
    <x v="19"/>
    <x v="0"/>
    <x v="126"/>
    <x v="106"/>
    <x v="2"/>
    <x v="181"/>
    <x v="7"/>
  </r>
  <r>
    <x v="188"/>
    <x v="20"/>
    <x v="8"/>
    <x v="24"/>
    <x v="36"/>
    <x v="2"/>
    <x v="39"/>
    <x v="54"/>
  </r>
  <r>
    <x v="189"/>
    <x v="20"/>
    <x v="8"/>
    <x v="174"/>
    <x v="193"/>
    <x v="2"/>
    <x v="104"/>
    <x v="77"/>
  </r>
  <r>
    <x v="190"/>
    <x v="20"/>
    <x v="7"/>
    <x v="117"/>
    <x v="107"/>
    <x v="2"/>
    <x v="86"/>
    <x v="74"/>
  </r>
  <r>
    <x v="191"/>
    <x v="20"/>
    <x v="5"/>
    <x v="44"/>
    <x v="22"/>
    <x v="2"/>
    <x v="219"/>
    <x v="77"/>
  </r>
  <r>
    <x v="192"/>
    <x v="20"/>
    <x v="8"/>
    <x v="138"/>
    <x v="50"/>
    <x v="2"/>
    <x v="213"/>
    <x v="74"/>
  </r>
  <r>
    <x v="193"/>
    <x v="20"/>
    <x v="8"/>
    <x v="204"/>
    <x v="184"/>
    <x v="2"/>
    <x v="169"/>
    <x v="77"/>
  </r>
  <r>
    <x v="194"/>
    <x v="20"/>
    <x v="9"/>
    <x v="189"/>
    <x v="109"/>
    <x v="2"/>
    <x v="44"/>
    <x v="23"/>
  </r>
  <r>
    <x v="195"/>
    <x v="20"/>
    <x v="8"/>
    <x v="223"/>
    <x v="82"/>
    <x v="2"/>
    <x v="202"/>
    <x v="3"/>
  </r>
  <r>
    <x v="196"/>
    <x v="20"/>
    <x v="8"/>
    <x v="154"/>
    <x v="159"/>
    <x v="2"/>
    <x v="51"/>
    <x v="30"/>
  </r>
  <r>
    <x v="197"/>
    <x v="20"/>
    <x v="1"/>
    <x v="112"/>
    <x v="59"/>
    <x v="2"/>
    <x v="97"/>
    <x v="77"/>
  </r>
  <r>
    <x v="198"/>
    <x v="20"/>
    <x v="1"/>
    <x v="70"/>
    <x v="42"/>
    <x v="2"/>
    <x v="142"/>
    <x v="77"/>
  </r>
  <r>
    <x v="199"/>
    <x v="20"/>
    <x v="9"/>
    <x v="122"/>
    <x v="191"/>
    <x v="4"/>
    <x v="81"/>
    <x v="65"/>
  </r>
  <r>
    <x v="200"/>
    <x v="20"/>
    <x v="4"/>
    <x v="183"/>
    <x v="184"/>
    <x v="2"/>
    <x v="192"/>
    <x v="24"/>
  </r>
  <r>
    <x v="201"/>
    <x v="20"/>
    <x v="9"/>
    <x v="43"/>
    <x v="65"/>
    <x v="2"/>
    <x v="156"/>
    <x v="3"/>
  </r>
  <r>
    <x v="202"/>
    <x v="21"/>
    <x v="2"/>
    <x v="216"/>
    <x v="202"/>
    <x v="1"/>
    <x v="55"/>
    <x v="40"/>
  </r>
  <r>
    <x v="203"/>
    <x v="21"/>
    <x v="7"/>
    <x v="188"/>
    <x v="106"/>
    <x v="0"/>
    <x v="195"/>
    <x v="78"/>
  </r>
  <r>
    <x v="204"/>
    <x v="21"/>
    <x v="3"/>
    <x v="94"/>
    <x v="33"/>
    <x v="3"/>
    <x v="239"/>
    <x v="27"/>
  </r>
  <r>
    <x v="205"/>
    <x v="21"/>
    <x v="9"/>
    <x v="128"/>
    <x v="32"/>
    <x v="2"/>
    <x v="2"/>
    <x v="3"/>
  </r>
  <r>
    <x v="206"/>
    <x v="21"/>
    <x v="9"/>
    <x v="28"/>
    <x v="106"/>
    <x v="5"/>
    <x v="177"/>
    <x v="79"/>
  </r>
  <r>
    <x v="207"/>
    <x v="21"/>
    <x v="3"/>
    <x v="236"/>
    <x v="99"/>
    <x v="2"/>
    <x v="26"/>
    <x v="3"/>
  </r>
  <r>
    <x v="208"/>
    <x v="21"/>
    <x v="8"/>
    <x v="76"/>
    <x v="154"/>
    <x v="2"/>
    <x v="22"/>
    <x v="42"/>
  </r>
  <r>
    <x v="209"/>
    <x v="21"/>
    <x v="3"/>
    <x v="89"/>
    <x v="188"/>
    <x v="2"/>
    <x v="62"/>
    <x v="77"/>
  </r>
  <r>
    <x v="210"/>
    <x v="21"/>
    <x v="8"/>
    <x v="46"/>
    <x v="57"/>
    <x v="2"/>
    <x v="121"/>
    <x v="77"/>
  </r>
  <r>
    <x v="211"/>
    <x v="21"/>
    <x v="8"/>
    <x v="164"/>
    <x v="79"/>
    <x v="2"/>
    <x v="127"/>
    <x v="3"/>
  </r>
  <r>
    <x v="212"/>
    <x v="21"/>
    <x v="2"/>
    <x v="81"/>
    <x v="204"/>
    <x v="0"/>
    <x v="203"/>
    <x v="16"/>
  </r>
  <r>
    <x v="213"/>
    <x v="21"/>
    <x v="3"/>
    <x v="0"/>
    <x v="98"/>
    <x v="4"/>
    <x v="123"/>
    <x v="53"/>
  </r>
  <r>
    <x v="214"/>
    <x v="21"/>
    <x v="9"/>
    <x v="47"/>
    <x v="175"/>
    <x v="4"/>
    <x v="187"/>
    <x v="21"/>
  </r>
  <r>
    <x v="215"/>
    <x v="21"/>
    <x v="2"/>
    <x v="157"/>
    <x v="179"/>
    <x v="5"/>
    <x v="93"/>
    <x v="43"/>
  </r>
  <r>
    <x v="216"/>
    <x v="21"/>
    <x v="3"/>
    <x v="88"/>
    <x v="39"/>
    <x v="2"/>
    <x v="175"/>
    <x v="77"/>
  </r>
  <r>
    <x v="217"/>
    <x v="21"/>
    <x v="8"/>
    <x v="173"/>
    <x v="176"/>
    <x v="2"/>
    <x v="196"/>
    <x v="3"/>
  </r>
  <r>
    <x v="218"/>
    <x v="21"/>
    <x v="9"/>
    <x v="172"/>
    <x v="112"/>
    <x v="2"/>
    <x v="188"/>
    <x v="24"/>
  </r>
  <r>
    <x v="219"/>
    <x v="21"/>
    <x v="2"/>
    <x v="102"/>
    <x v="165"/>
    <x v="2"/>
    <x v="204"/>
    <x v="57"/>
  </r>
  <r>
    <x v="220"/>
    <x v="21"/>
    <x v="2"/>
    <x v="49"/>
    <x v="122"/>
    <x v="2"/>
    <x v="149"/>
    <x v="77"/>
  </r>
  <r>
    <x v="221"/>
    <x v="21"/>
    <x v="2"/>
    <x v="150"/>
    <x v="118"/>
    <x v="2"/>
    <x v="204"/>
    <x v="57"/>
  </r>
  <r>
    <x v="222"/>
    <x v="22"/>
    <x v="3"/>
    <x v="227"/>
    <x v="148"/>
    <x v="4"/>
    <x v="129"/>
    <x v="3"/>
  </r>
  <r>
    <x v="223"/>
    <x v="22"/>
    <x v="9"/>
    <x v="31"/>
    <x v="8"/>
    <x v="5"/>
    <x v="176"/>
    <x v="25"/>
  </r>
  <r>
    <x v="224"/>
    <x v="22"/>
    <x v="2"/>
    <x v="185"/>
    <x v="69"/>
    <x v="2"/>
    <x v="154"/>
    <x v="77"/>
  </r>
  <r>
    <x v="225"/>
    <x v="22"/>
    <x v="3"/>
    <x v="69"/>
    <x v="51"/>
    <x v="2"/>
    <x v="107"/>
    <x v="3"/>
  </r>
  <r>
    <x v="226"/>
    <x v="22"/>
    <x v="8"/>
    <x v="168"/>
    <x v="164"/>
    <x v="2"/>
    <x v="4"/>
    <x v="77"/>
  </r>
  <r>
    <x v="227"/>
    <x v="22"/>
    <x v="8"/>
    <x v="199"/>
    <x v="136"/>
    <x v="2"/>
    <x v="7"/>
    <x v="77"/>
  </r>
  <r>
    <x v="228"/>
    <x v="22"/>
    <x v="8"/>
    <x v="233"/>
    <x v="17"/>
    <x v="2"/>
    <x v="106"/>
    <x v="77"/>
  </r>
  <r>
    <x v="229"/>
    <x v="22"/>
    <x v="3"/>
    <x v="59"/>
    <x v="21"/>
    <x v="2"/>
    <x v="158"/>
    <x v="3"/>
  </r>
  <r>
    <x v="230"/>
    <x v="22"/>
    <x v="3"/>
    <x v="79"/>
    <x v="150"/>
    <x v="2"/>
    <x v="215"/>
    <x v="46"/>
  </r>
  <r>
    <x v="231"/>
    <x v="22"/>
    <x v="3"/>
    <x v="11"/>
    <x v="133"/>
    <x v="2"/>
    <x v="54"/>
    <x v="6"/>
  </r>
  <r>
    <x v="232"/>
    <x v="22"/>
    <x v="9"/>
    <x v="229"/>
    <x v="19"/>
    <x v="2"/>
    <x v="34"/>
    <x v="14"/>
  </r>
  <r>
    <x v="233"/>
    <x v="22"/>
    <x v="9"/>
    <x v="60"/>
    <x v="24"/>
    <x v="2"/>
    <x v="53"/>
    <x v="57"/>
  </r>
  <r>
    <x v="234"/>
    <x v="22"/>
    <x v="0"/>
    <x v="4"/>
    <x v="97"/>
    <x v="2"/>
    <x v="87"/>
    <x v="77"/>
  </r>
  <r>
    <x v="235"/>
    <x v="22"/>
    <x v="9"/>
    <x v="19"/>
    <x v="80"/>
    <x v="2"/>
    <x v="214"/>
    <x v="71"/>
  </r>
  <r>
    <x v="236"/>
    <x v="22"/>
    <x v="3"/>
    <x v="130"/>
    <x v="156"/>
    <x v="4"/>
    <x v="128"/>
    <x v="42"/>
  </r>
  <r>
    <x v="237"/>
    <x v="22"/>
    <x v="3"/>
    <x v="221"/>
    <x v="26"/>
    <x v="2"/>
    <x v="88"/>
    <x v="13"/>
  </r>
  <r>
    <x v="238"/>
    <x v="22"/>
    <x v="9"/>
    <x v="166"/>
    <x v="119"/>
    <x v="2"/>
    <x v="228"/>
    <x v="3"/>
  </r>
  <r>
    <x v="239"/>
    <x v="22"/>
    <x v="9"/>
    <x v="37"/>
    <x v="71"/>
    <x v="2"/>
    <x v="198"/>
    <x v="77"/>
  </r>
  <r>
    <x v="240"/>
    <x v="22"/>
    <x v="9"/>
    <x v="198"/>
    <x v="138"/>
    <x v="2"/>
    <x v="33"/>
    <x v="3"/>
  </r>
  <r>
    <x v="241"/>
    <x v="22"/>
    <x v="8"/>
    <x v="212"/>
    <x v="56"/>
    <x v="2"/>
    <x v="120"/>
    <x v="13"/>
  </r>
  <r>
    <x v="242"/>
    <x v="22"/>
    <x v="9"/>
    <x v="93"/>
    <x v="199"/>
    <x v="0"/>
    <x v="102"/>
    <x v="47"/>
  </r>
  <r>
    <x v="243"/>
    <x v="22"/>
    <x v="3"/>
    <x v="225"/>
    <x v="93"/>
    <x v="5"/>
    <x v="217"/>
    <x v="52"/>
  </r>
  <r>
    <x v="244"/>
    <x v="22"/>
    <x v="2"/>
    <x v="80"/>
    <x v="44"/>
    <x v="2"/>
    <x v="191"/>
    <x v="57"/>
  </r>
  <r>
    <x v="245"/>
    <x v="22"/>
    <x v="9"/>
    <x v="99"/>
    <x v="179"/>
    <x v="5"/>
    <x v="0"/>
    <x v="17"/>
  </r>
  <r>
    <x v="246"/>
    <x v="22"/>
    <x v="3"/>
    <x v="121"/>
    <x v="117"/>
    <x v="2"/>
    <x v="131"/>
    <x v="77"/>
  </r>
  <r>
    <x v="247"/>
    <x v="22"/>
    <x v="2"/>
    <x v="87"/>
    <x v="168"/>
    <x v="2"/>
    <x v="9"/>
    <x v="77"/>
  </r>
  <r>
    <x v="248"/>
    <x v="22"/>
    <x v="9"/>
    <x v="92"/>
    <x v="203"/>
    <x v="0"/>
    <x v="101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9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0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5</v>
      </c>
      <c r="C7" s="16" t="n">
        <v>40248017.06</v>
      </c>
      <c r="D7" s="17" t="n">
        <f aca="false">B7/$B$17</f>
        <v>0.25</v>
      </c>
      <c r="E7" s="18" t="n">
        <f aca="false">C7/$C$17</f>
        <v>0.24456837659994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70</v>
      </c>
      <c r="C8" s="22" t="n">
        <v>42041098.33</v>
      </c>
      <c r="D8" s="18" t="n">
        <f aca="false">B8/$B$17</f>
        <v>0.22972972972973</v>
      </c>
      <c r="E8" s="17" t="n">
        <f aca="false">C8/$C$17</f>
        <v>0.255464092894784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27</v>
      </c>
      <c r="C9" s="16" t="n">
        <v>35926982.34</v>
      </c>
      <c r="D9" s="18" t="n">
        <f aca="false">B9/$B$17</f>
        <v>0.171621621621622</v>
      </c>
      <c r="E9" s="18" t="n">
        <f aca="false">C9/$C$17</f>
        <v>0.218311469455252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124</v>
      </c>
      <c r="C10" s="16" t="n">
        <v>21652521</v>
      </c>
      <c r="D10" s="18" t="n">
        <f aca="false">B10/$B$17</f>
        <v>0.167567567567568</v>
      </c>
      <c r="E10" s="18" t="n">
        <f aca="false">C10/$C$17</f>
        <v>0.131572243729967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47</v>
      </c>
      <c r="C11" s="16" t="n">
        <v>7698830</v>
      </c>
      <c r="D11" s="18" t="n">
        <f aca="false">B11/$B$17</f>
        <v>0.0635135135135135</v>
      </c>
      <c r="E11" s="18" t="n">
        <f aca="false">C11/$C$17</f>
        <v>0.0467821893439374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41</v>
      </c>
      <c r="C12" s="16" t="n">
        <v>6705295</v>
      </c>
      <c r="D12" s="18" t="n">
        <f aca="false">B12/$B$17</f>
        <v>0.0554054054054054</v>
      </c>
      <c r="E12" s="18" t="n">
        <f aca="false">C12/$C$17</f>
        <v>0.0407449418024501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27</v>
      </c>
      <c r="C13" s="16" t="n">
        <v>6443787</v>
      </c>
      <c r="D13" s="18" t="n">
        <f aca="false">B13/$B$17</f>
        <v>0.0364864864864865</v>
      </c>
      <c r="E13" s="18" t="n">
        <f aca="false">C13/$C$17</f>
        <v>0.0391558799877387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10</v>
      </c>
      <c r="C14" s="16" t="n">
        <v>2098801.2</v>
      </c>
      <c r="D14" s="18" t="n">
        <f aca="false">B14/$B$17</f>
        <v>0.0135135135135135</v>
      </c>
      <c r="E14" s="18" t="n">
        <f aca="false">C14/$C$17</f>
        <v>0.0127534333312572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8</v>
      </c>
      <c r="C15" s="16" t="n">
        <v>1649712</v>
      </c>
      <c r="D15" s="18" t="n">
        <f aca="false">B15/$B$17</f>
        <v>0.0108108108108108</v>
      </c>
      <c r="E15" s="18" t="n">
        <f aca="false">C15/$C$17</f>
        <v>0.0100245282915671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1" t="n">
        <v>1</v>
      </c>
      <c r="C16" s="16" t="n">
        <v>102500</v>
      </c>
      <c r="D16" s="18" t="n">
        <f aca="false">B16/$B$17</f>
        <v>0.00135135135135135</v>
      </c>
      <c r="E16" s="18" t="n">
        <f aca="false">C16/$C$17</f>
        <v>0.000622844563102911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740</v>
      </c>
      <c r="C17" s="28" t="n">
        <f aca="false">SUM(C7:C16)</f>
        <v>164567543.93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70</v>
      </c>
      <c r="C22" s="16" t="n">
        <v>18823727.24</v>
      </c>
      <c r="D22" s="17" t="n">
        <f aca="false">B22/$B$32</f>
        <v>0.281124497991968</v>
      </c>
      <c r="E22" s="18" t="n">
        <f aca="false">C22/$C$32</f>
        <v>0.180991571585361</v>
      </c>
      <c r="F22" s="19" t="n">
        <v>1</v>
      </c>
      <c r="G22" s="20" t="n">
        <v>3</v>
      </c>
    </row>
    <row r="23" customFormat="false" ht="12.75" hidden="false" customHeight="false" outlineLevel="0" collapsed="false">
      <c r="A23" s="25" t="s">
        <v>11</v>
      </c>
      <c r="B23" s="21" t="n">
        <v>57</v>
      </c>
      <c r="C23" s="16" t="n">
        <v>23910258.8</v>
      </c>
      <c r="D23" s="18" t="n">
        <f aca="false">B23/$B$32</f>
        <v>0.228915662650602</v>
      </c>
      <c r="E23" s="18" t="n">
        <f aca="false">C23/$C$32</f>
        <v>0.229898960075704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25" t="s">
        <v>8</v>
      </c>
      <c r="B24" s="21" t="n">
        <v>45</v>
      </c>
      <c r="C24" s="16" t="n">
        <v>14468549</v>
      </c>
      <c r="D24" s="18" t="n">
        <f aca="false">B24/$B$32</f>
        <v>0.180722891566265</v>
      </c>
      <c r="E24" s="18" t="n">
        <f aca="false">C24/$C$32</f>
        <v>0.139116200988354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14" t="s">
        <v>10</v>
      </c>
      <c r="B25" s="21" t="n">
        <v>40</v>
      </c>
      <c r="C25" s="22" t="n">
        <v>39657823</v>
      </c>
      <c r="D25" s="18" t="n">
        <f aca="false">B25/$B$32</f>
        <v>0.160642570281125</v>
      </c>
      <c r="E25" s="17" t="n">
        <f aca="false">C25/$C$32</f>
        <v>0.38131298965975</v>
      </c>
      <c r="F25" s="23" t="n">
        <v>4</v>
      </c>
      <c r="G25" s="24" t="n">
        <v>1</v>
      </c>
    </row>
    <row r="26" customFormat="false" ht="12.75" hidden="false" customHeight="false" outlineLevel="0" collapsed="false">
      <c r="A26" s="25" t="s">
        <v>13</v>
      </c>
      <c r="B26" s="21" t="n">
        <v>13</v>
      </c>
      <c r="C26" s="16" t="n">
        <v>1630385</v>
      </c>
      <c r="D26" s="18" t="n">
        <f aca="false">B26/$B$32</f>
        <v>0.0522088353413655</v>
      </c>
      <c r="E26" s="18" t="n">
        <f aca="false">C26/$C$32</f>
        <v>0.0156762759934253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25" t="s">
        <v>16</v>
      </c>
      <c r="B27" s="21" t="n">
        <v>10</v>
      </c>
      <c r="C27" s="16" t="n">
        <v>2224227</v>
      </c>
      <c r="D27" s="18" t="n">
        <f aca="false">B27/$B$32</f>
        <v>0.0401606425702811</v>
      </c>
      <c r="E27" s="18" t="n">
        <f aca="false">C27/$C$32</f>
        <v>0.0213861120680259</v>
      </c>
      <c r="F27" s="23" t="n">
        <v>6</v>
      </c>
      <c r="G27" s="23" t="n">
        <v>5</v>
      </c>
    </row>
    <row r="28" customFormat="false" ht="12.75" hidden="false" customHeight="false" outlineLevel="0" collapsed="false">
      <c r="A28" s="25" t="s">
        <v>12</v>
      </c>
      <c r="B28" s="21" t="n">
        <v>5</v>
      </c>
      <c r="C28" s="16" t="n">
        <v>1561237</v>
      </c>
      <c r="D28" s="18" t="n">
        <f aca="false">B28/$B$32</f>
        <v>0.0200803212851406</v>
      </c>
      <c r="E28" s="18" t="n">
        <f aca="false">C28/$C$32</f>
        <v>0.015011412705065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25" t="s">
        <v>15</v>
      </c>
      <c r="B29" s="21" t="n">
        <v>5</v>
      </c>
      <c r="C29" s="16" t="n">
        <v>705029</v>
      </c>
      <c r="D29" s="18" t="n">
        <f aca="false">B29/$B$32</f>
        <v>0.0200803212851406</v>
      </c>
      <c r="E29" s="18" t="n">
        <f aca="false">C29/$C$32</f>
        <v>0.00677890755089667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25" t="s">
        <v>14</v>
      </c>
      <c r="B30" s="21" t="n">
        <v>3</v>
      </c>
      <c r="C30" s="16" t="n">
        <v>605100</v>
      </c>
      <c r="D30" s="18" t="n">
        <f aca="false">B30/$B$32</f>
        <v>0.0120481927710843</v>
      </c>
      <c r="E30" s="18" t="n">
        <f aca="false">C30/$C$32</f>
        <v>0.00581808260234342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25" t="s">
        <v>17</v>
      </c>
      <c r="B31" s="21" t="n">
        <v>1</v>
      </c>
      <c r="C31" s="16" t="n">
        <v>417000</v>
      </c>
      <c r="D31" s="18" t="n">
        <f aca="false">B31/$B$32</f>
        <v>0.00401606425702811</v>
      </c>
      <c r="E31" s="18" t="n">
        <f aca="false">C31/$C$32</f>
        <v>0.00400948677107454</v>
      </c>
      <c r="F31" s="23" t="n">
        <v>9</v>
      </c>
      <c r="G31" s="23" t="n">
        <v>10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249</v>
      </c>
      <c r="C32" s="28" t="n">
        <f aca="false">SUM(C22:C31)</f>
        <v>104003336.04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9</v>
      </c>
      <c r="B37" s="15" t="n">
        <v>240</v>
      </c>
      <c r="C37" s="16" t="n">
        <v>60864825.57</v>
      </c>
      <c r="D37" s="17" t="n">
        <f aca="false">B37/$B$47</f>
        <v>0.242669362992922</v>
      </c>
      <c r="E37" s="18" t="n">
        <f aca="false">C37/$C$47</f>
        <v>0.226624813445146</v>
      </c>
      <c r="F37" s="24" t="n">
        <v>1</v>
      </c>
      <c r="G37" s="23" t="n">
        <v>2</v>
      </c>
    </row>
    <row r="38" customFormat="false" ht="12.75" hidden="false" customHeight="false" outlineLevel="0" collapsed="false">
      <c r="A38" s="25" t="s">
        <v>8</v>
      </c>
      <c r="B38" s="21" t="n">
        <v>230</v>
      </c>
      <c r="C38" s="16" t="n">
        <v>54716566.06</v>
      </c>
      <c r="D38" s="18" t="n">
        <f aca="false">B38/$B$47</f>
        <v>0.232558139534884</v>
      </c>
      <c r="E38" s="18" t="n">
        <f aca="false">C38/$C$47</f>
        <v>0.203732311061095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25" t="s">
        <v>11</v>
      </c>
      <c r="B39" s="21" t="n">
        <v>181</v>
      </c>
      <c r="C39" s="16" t="n">
        <v>45562779.8</v>
      </c>
      <c r="D39" s="18" t="n">
        <f aca="false">B39/$B$47</f>
        <v>0.183013144590495</v>
      </c>
      <c r="E39" s="18" t="n">
        <f aca="false">C39/$C$47</f>
        <v>0.169648994727535</v>
      </c>
      <c r="F39" s="23" t="n">
        <v>3</v>
      </c>
      <c r="G39" s="23" t="n">
        <v>4</v>
      </c>
    </row>
    <row r="40" customFormat="false" ht="12.75" hidden="false" customHeight="false" outlineLevel="0" collapsed="false">
      <c r="A40" s="14" t="s">
        <v>10</v>
      </c>
      <c r="B40" s="21" t="n">
        <v>167</v>
      </c>
      <c r="C40" s="22" t="n">
        <v>75584805.34</v>
      </c>
      <c r="D40" s="18" t="n">
        <f aca="false">B40/$B$47</f>
        <v>0.168857431749242</v>
      </c>
      <c r="E40" s="17" t="n">
        <f aca="false">C40/$C$47</f>
        <v>0.281433360714471</v>
      </c>
      <c r="F40" s="23" t="n">
        <v>4</v>
      </c>
      <c r="G40" s="24" t="n">
        <v>1</v>
      </c>
    </row>
    <row r="41" customFormat="false" ht="12.75" hidden="false" customHeight="false" outlineLevel="0" collapsed="false">
      <c r="A41" s="25" t="s">
        <v>13</v>
      </c>
      <c r="B41" s="21" t="n">
        <v>54</v>
      </c>
      <c r="C41" s="16" t="n">
        <v>8335680</v>
      </c>
      <c r="D41" s="18" t="n">
        <f aca="false">B41/$B$47</f>
        <v>0.0546006066734075</v>
      </c>
      <c r="E41" s="18" t="n">
        <f aca="false">C41/$C$47</f>
        <v>0.0310371697815158</v>
      </c>
      <c r="F41" s="23" t="n">
        <v>5</v>
      </c>
      <c r="G41" s="23" t="n">
        <v>6</v>
      </c>
    </row>
    <row r="42" customFormat="false" ht="12.75" hidden="false" customHeight="false" outlineLevel="0" collapsed="false">
      <c r="A42" s="25" t="s">
        <v>12</v>
      </c>
      <c r="B42" s="21" t="n">
        <v>52</v>
      </c>
      <c r="C42" s="16" t="n">
        <v>9260067</v>
      </c>
      <c r="D42" s="18" t="n">
        <f aca="false">B42/$B$47</f>
        <v>0.0525783619817998</v>
      </c>
      <c r="E42" s="18" t="n">
        <f aca="false">C42/$C$47</f>
        <v>0.0344790433014717</v>
      </c>
      <c r="F42" s="23" t="n">
        <v>6</v>
      </c>
      <c r="G42" s="23" t="n">
        <v>5</v>
      </c>
    </row>
    <row r="43" customFormat="false" ht="12.75" hidden="false" customHeight="false" outlineLevel="0" collapsed="false">
      <c r="A43" s="25" t="s">
        <v>14</v>
      </c>
      <c r="B43" s="21" t="n">
        <v>30</v>
      </c>
      <c r="C43" s="16" t="n">
        <v>7048887</v>
      </c>
      <c r="D43" s="18" t="n">
        <f aca="false">B43/$B$47</f>
        <v>0.0303336703741153</v>
      </c>
      <c r="E43" s="18" t="n">
        <f aca="false">C43/$C$47</f>
        <v>0.0262459094626617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25" t="s">
        <v>16</v>
      </c>
      <c r="B44" s="21" t="n">
        <v>18</v>
      </c>
      <c r="C44" s="16" t="n">
        <v>3873939</v>
      </c>
      <c r="D44" s="18" t="n">
        <f aca="false">B44/$B$47</f>
        <v>0.0182002022244692</v>
      </c>
      <c r="E44" s="18" t="n">
        <f aca="false">C44/$C$47</f>
        <v>0.0144242704213976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25" t="s">
        <v>15</v>
      </c>
      <c r="B45" s="21" t="n">
        <v>15</v>
      </c>
      <c r="C45" s="16" t="n">
        <v>2803830.2</v>
      </c>
      <c r="D45" s="18" t="n">
        <f aca="false">B45/$B$47</f>
        <v>0.0151668351870576</v>
      </c>
      <c r="E45" s="18" t="n">
        <f aca="false">C45/$C$47</f>
        <v>0.0104398146229152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25" t="s">
        <v>17</v>
      </c>
      <c r="B46" s="21" t="n">
        <v>2</v>
      </c>
      <c r="C46" s="16" t="n">
        <v>519500</v>
      </c>
      <c r="D46" s="18" t="n">
        <f aca="false">B46/$B$47</f>
        <v>0.00202224469160768</v>
      </c>
      <c r="E46" s="18" t="n">
        <f aca="false">C46/$C$47</f>
        <v>0.00193431246179046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989</v>
      </c>
      <c r="C47" s="32" t="n">
        <f aca="false">SUM(C37:C46)</f>
        <v>268570879.97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MARCH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9</v>
      </c>
      <c r="B7" s="43" t="n">
        <v>170</v>
      </c>
      <c r="C7" s="44" t="n">
        <v>42041098.33</v>
      </c>
      <c r="D7" s="45" t="n">
        <f aca="false">B7/$B$17</f>
        <v>0.257575757575758</v>
      </c>
      <c r="E7" s="17" t="n">
        <f aca="false">C7/$C$17</f>
        <v>0.288528954343669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8</v>
      </c>
      <c r="B8" s="47" t="n">
        <v>159</v>
      </c>
      <c r="C8" s="48" t="n">
        <v>33496061.06</v>
      </c>
      <c r="D8" s="49" t="n">
        <f aca="false">B8/$B$17</f>
        <v>0.240909090909091</v>
      </c>
      <c r="E8" s="18" t="n">
        <f aca="false">C8/$C$17</f>
        <v>0.229884181341118</v>
      </c>
      <c r="F8" s="20" t="n">
        <v>2</v>
      </c>
      <c r="G8" s="20" t="n">
        <v>2</v>
      </c>
    </row>
    <row r="9" customFormat="false" ht="12.75" hidden="false" customHeight="false" outlineLevel="0" collapsed="false">
      <c r="A9" s="46" t="s">
        <v>11</v>
      </c>
      <c r="B9" s="47" t="n">
        <v>120</v>
      </c>
      <c r="C9" s="48" t="n">
        <v>20982073</v>
      </c>
      <c r="D9" s="49" t="n">
        <f aca="false">B9/$B$17</f>
        <v>0.181818181818182</v>
      </c>
      <c r="E9" s="18" t="n">
        <f aca="false">C9/$C$17</f>
        <v>0.144000414430955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93</v>
      </c>
      <c r="C10" s="48" t="n">
        <v>27895550.34</v>
      </c>
      <c r="D10" s="49" t="n">
        <f aca="false">B10/$B$17</f>
        <v>0.140909090909091</v>
      </c>
      <c r="E10" s="18" t="n">
        <f aca="false">C10/$C$17</f>
        <v>0.191447756841736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42</v>
      </c>
      <c r="C11" s="48" t="n">
        <v>6893130</v>
      </c>
      <c r="D11" s="49" t="n">
        <f aca="false">B11/$B$17</f>
        <v>0.0636363636363636</v>
      </c>
      <c r="E11" s="18" t="n">
        <f aca="false">C11/$C$17</f>
        <v>0.04730769818246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39</v>
      </c>
      <c r="C12" s="48" t="n">
        <v>6074155</v>
      </c>
      <c r="D12" s="49" t="n">
        <f aca="false">B12/$B$17</f>
        <v>0.0590909090909091</v>
      </c>
      <c r="E12" s="18" t="n">
        <f aca="false">C12/$C$17</f>
        <v>0.0416870552932428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23</v>
      </c>
      <c r="C13" s="48" t="n">
        <v>5449190</v>
      </c>
      <c r="D13" s="49" t="n">
        <f aca="false">B13/$B$17</f>
        <v>0.0348484848484849</v>
      </c>
      <c r="E13" s="18" t="n">
        <f aca="false">C13/$C$17</f>
        <v>0.0373979071711844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46" t="s">
        <v>16</v>
      </c>
      <c r="B14" s="47" t="n">
        <v>8</v>
      </c>
      <c r="C14" s="48" t="n">
        <v>1649712</v>
      </c>
      <c r="D14" s="49" t="n">
        <f aca="false">B14/$B$17</f>
        <v>0.0121212121212121</v>
      </c>
      <c r="E14" s="18" t="n">
        <f aca="false">C14/$C$17</f>
        <v>0.011322008635263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46" t="s">
        <v>15</v>
      </c>
      <c r="B15" s="47" t="n">
        <v>5</v>
      </c>
      <c r="C15" s="48" t="n">
        <v>1124951.2</v>
      </c>
      <c r="D15" s="49" t="n">
        <f aca="false">B15/$B$17</f>
        <v>0.00757575757575758</v>
      </c>
      <c r="E15" s="18" t="n">
        <f aca="false">C15/$C$17</f>
        <v>0.00772056407460787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1</v>
      </c>
      <c r="C16" s="48" t="n">
        <v>102500</v>
      </c>
      <c r="D16" s="49" t="n">
        <f aca="false">B16/$B$17</f>
        <v>0.00151515151515152</v>
      </c>
      <c r="E16" s="18" t="n">
        <f aca="false">C16/$C$17</f>
        <v>0.000703459685759975</v>
      </c>
      <c r="F16" s="20" t="n">
        <v>10</v>
      </c>
      <c r="G16" s="23" t="n">
        <v>10</v>
      </c>
    </row>
    <row r="17" customFormat="false" ht="12.75" hidden="false" customHeight="false" outlineLevel="0" collapsed="false">
      <c r="A17" s="50" t="s">
        <v>18</v>
      </c>
      <c r="B17" s="51" t="n">
        <f aca="false">SUM(B7:B16)</f>
        <v>660</v>
      </c>
      <c r="C17" s="52" t="n">
        <f aca="false">SUM(C7:C16)</f>
        <v>145708420.93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3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4" t="s">
        <v>7</v>
      </c>
    </row>
    <row r="22" customFormat="false" ht="12.75" hidden="false" customHeight="false" outlineLevel="0" collapsed="false">
      <c r="A22" s="42" t="s">
        <v>10</v>
      </c>
      <c r="B22" s="43" t="n">
        <v>34</v>
      </c>
      <c r="C22" s="44" t="n">
        <v>8031432</v>
      </c>
      <c r="D22" s="45" t="n">
        <f aca="false">B22/$B$28</f>
        <v>0.453333333333333</v>
      </c>
      <c r="E22" s="17" t="n">
        <f aca="false">C22/$C$28</f>
        <v>0.444870316282956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6" t="s">
        <v>8</v>
      </c>
      <c r="B23" s="47" t="n">
        <v>26</v>
      </c>
      <c r="C23" s="48" t="n">
        <v>6751956</v>
      </c>
      <c r="D23" s="49" t="n">
        <f aca="false">B23/$B$28</f>
        <v>0.346666666666667</v>
      </c>
      <c r="E23" s="18" t="n">
        <f aca="false">C23/$C$28</f>
        <v>0.373998659423202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5</v>
      </c>
      <c r="B24" s="47" t="n">
        <v>5</v>
      </c>
      <c r="C24" s="48" t="n">
        <v>973850</v>
      </c>
      <c r="D24" s="49" t="n">
        <f aca="false">B24/$B$28</f>
        <v>0.0666666666666667</v>
      </c>
      <c r="E24" s="18" t="n">
        <f aca="false">C24/$C$28</f>
        <v>0.0539426789036074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46" t="s">
        <v>11</v>
      </c>
      <c r="B25" s="47" t="n">
        <v>4</v>
      </c>
      <c r="C25" s="48" t="n">
        <v>670448</v>
      </c>
      <c r="D25" s="49" t="n">
        <f aca="false">B25/$B$28</f>
        <v>0.0533333333333333</v>
      </c>
      <c r="E25" s="18" t="n">
        <f aca="false">C25/$C$28</f>
        <v>0.0371368908821335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46" t="s">
        <v>14</v>
      </c>
      <c r="B26" s="47" t="n">
        <v>4</v>
      </c>
      <c r="C26" s="48" t="n">
        <v>994597</v>
      </c>
      <c r="D26" s="49" t="n">
        <f aca="false">B26/$B$28</f>
        <v>0.0533333333333333</v>
      </c>
      <c r="E26" s="18" t="n">
        <f aca="false">C26/$C$28</f>
        <v>0.0550918792519291</v>
      </c>
      <c r="F26" s="23" t="n">
        <v>4</v>
      </c>
      <c r="G26" s="23" t="n">
        <v>3</v>
      </c>
    </row>
    <row r="27" customFormat="false" ht="12.75" hidden="false" customHeight="false" outlineLevel="0" collapsed="false">
      <c r="A27" s="46" t="s">
        <v>13</v>
      </c>
      <c r="B27" s="47" t="n">
        <v>2</v>
      </c>
      <c r="C27" s="48" t="n">
        <v>631140</v>
      </c>
      <c r="D27" s="49" t="n">
        <f aca="false">B27/$B$28</f>
        <v>0.0266666666666667</v>
      </c>
      <c r="E27" s="18" t="n">
        <f aca="false">C27/$C$28</f>
        <v>0.0349595752561716</v>
      </c>
      <c r="F27" s="23" t="n">
        <v>5</v>
      </c>
      <c r="G27" s="23" t="n">
        <v>6</v>
      </c>
    </row>
    <row r="28" customFormat="false" ht="12.75" hidden="false" customHeight="false" outlineLevel="0" collapsed="false">
      <c r="A28" s="50" t="s">
        <v>18</v>
      </c>
      <c r="B28" s="51" t="n">
        <f aca="false">SUM(B22:B27)</f>
        <v>75</v>
      </c>
      <c r="C28" s="52" t="n">
        <f aca="false">SUM(C22:C27)</f>
        <v>18053423</v>
      </c>
      <c r="D28" s="29" t="n">
        <f aca="false">SUM(D22:D27)</f>
        <v>1</v>
      </c>
      <c r="E28" s="29" t="n">
        <f aca="false">SUM(E22:E27)</f>
        <v>1</v>
      </c>
      <c r="F28" s="30"/>
      <c r="G28" s="30"/>
    </row>
    <row r="29" customFormat="false" ht="13.5" hidden="false" customHeight="false" outlineLevel="0" collapsed="false"/>
    <row r="30" customFormat="false" ht="15.7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6"/>
      <c r="B31" s="6"/>
      <c r="C31" s="7"/>
      <c r="D31" s="36" t="s">
        <v>3</v>
      </c>
      <c r="E31" s="36" t="s">
        <v>3</v>
      </c>
      <c r="F31" s="37" t="s">
        <v>4</v>
      </c>
      <c r="G31" s="53" t="s">
        <v>4</v>
      </c>
    </row>
    <row r="32" customFormat="false" ht="12.75" hidden="false" customHeight="false" outlineLevel="0" collapsed="false">
      <c r="A32" s="38" t="s">
        <v>5</v>
      </c>
      <c r="B32" s="38" t="s">
        <v>6</v>
      </c>
      <c r="C32" s="39" t="s">
        <v>7</v>
      </c>
      <c r="D32" s="55" t="s">
        <v>6</v>
      </c>
      <c r="E32" s="40" t="s">
        <v>7</v>
      </c>
      <c r="F32" s="41" t="s">
        <v>6</v>
      </c>
      <c r="G32" s="54" t="s">
        <v>7</v>
      </c>
    </row>
    <row r="33" customFormat="false" ht="12.75" hidden="false" customHeight="false" outlineLevel="0" collapsed="false">
      <c r="A33" s="42" t="s">
        <v>9</v>
      </c>
      <c r="B33" s="43" t="n">
        <v>159</v>
      </c>
      <c r="C33" s="44" t="n">
        <v>35197126.33</v>
      </c>
      <c r="D33" s="45" t="n">
        <f aca="false">B33/$B$42</f>
        <v>0.255216693418941</v>
      </c>
      <c r="E33" s="17" t="n">
        <f aca="false">C33/$C$42</f>
        <v>0.283316706199042</v>
      </c>
      <c r="F33" s="19" t="n">
        <v>1</v>
      </c>
      <c r="G33" s="19" t="n">
        <v>1</v>
      </c>
    </row>
    <row r="34" customFormat="false" ht="12.75" hidden="false" customHeight="false" outlineLevel="0" collapsed="false">
      <c r="A34" s="46" t="s">
        <v>8</v>
      </c>
      <c r="B34" s="47" t="n">
        <v>151</v>
      </c>
      <c r="C34" s="48" t="n">
        <v>28760319.68</v>
      </c>
      <c r="D34" s="49" t="n">
        <f aca="false">B34/$B$42</f>
        <v>0.242375601926164</v>
      </c>
      <c r="E34" s="18" t="n">
        <f aca="false">C34/$C$42</f>
        <v>0.23150409964077</v>
      </c>
      <c r="F34" s="56" t="n">
        <v>2</v>
      </c>
      <c r="G34" s="56" t="n">
        <v>2</v>
      </c>
    </row>
    <row r="35" customFormat="false" ht="12.75" hidden="false" customHeight="false" outlineLevel="0" collapsed="false">
      <c r="A35" s="46" t="s">
        <v>11</v>
      </c>
      <c r="B35" s="47" t="n">
        <v>115</v>
      </c>
      <c r="C35" s="48" t="n">
        <v>20059573</v>
      </c>
      <c r="D35" s="49" t="n">
        <f aca="false">B35/$B$42</f>
        <v>0.184590690208668</v>
      </c>
      <c r="E35" s="18" t="n">
        <f aca="false">C35/$C$42</f>
        <v>0.16146807261578</v>
      </c>
      <c r="F35" s="20" t="n">
        <v>3</v>
      </c>
      <c r="G35" s="23" t="n">
        <v>3</v>
      </c>
    </row>
    <row r="36" customFormat="false" ht="12.75" hidden="false" customHeight="false" outlineLevel="0" collapsed="false">
      <c r="A36" s="46" t="s">
        <v>10</v>
      </c>
      <c r="B36" s="47" t="n">
        <v>86</v>
      </c>
      <c r="C36" s="48" t="n">
        <v>19551515</v>
      </c>
      <c r="D36" s="49" t="n">
        <f aca="false">B36/$B$42</f>
        <v>0.138041733547352</v>
      </c>
      <c r="E36" s="18" t="n">
        <f aca="false">C36/$C$42</f>
        <v>0.157378496729144</v>
      </c>
      <c r="F36" s="56" t="n">
        <v>4</v>
      </c>
      <c r="G36" s="23" t="n">
        <v>4</v>
      </c>
    </row>
    <row r="37" customFormat="false" ht="12.75" hidden="false" customHeight="false" outlineLevel="0" collapsed="false">
      <c r="A37" s="46" t="s">
        <v>12</v>
      </c>
      <c r="B37" s="47" t="n">
        <v>40</v>
      </c>
      <c r="C37" s="48" t="n">
        <v>6810900</v>
      </c>
      <c r="D37" s="49" t="n">
        <f aca="false">B37/$B$42</f>
        <v>0.0642054574638844</v>
      </c>
      <c r="E37" s="18" t="n">
        <f aca="false">C37/$C$42</f>
        <v>0.0548238437467646</v>
      </c>
      <c r="F37" s="20" t="n">
        <v>5</v>
      </c>
      <c r="G37" s="23" t="n">
        <v>5</v>
      </c>
    </row>
    <row r="38" customFormat="false" ht="12.75" hidden="false" customHeight="false" outlineLevel="0" collapsed="false">
      <c r="A38" s="46" t="s">
        <v>13</v>
      </c>
      <c r="B38" s="47" t="n">
        <v>36</v>
      </c>
      <c r="C38" s="48" t="n">
        <v>5629155</v>
      </c>
      <c r="D38" s="49" t="n">
        <f aca="false">B38/$B$42</f>
        <v>0.057784911717496</v>
      </c>
      <c r="E38" s="18" t="n">
        <f aca="false">C38/$C$42</f>
        <v>0.045311473395046</v>
      </c>
      <c r="F38" s="56" t="n">
        <v>6</v>
      </c>
      <c r="G38" s="23" t="n">
        <v>6</v>
      </c>
    </row>
    <row r="39" customFormat="false" ht="12.75" hidden="false" customHeight="false" outlineLevel="0" collapsed="false">
      <c r="A39" s="46" t="s">
        <v>14</v>
      </c>
      <c r="B39" s="47" t="n">
        <v>23</v>
      </c>
      <c r="C39" s="48" t="n">
        <v>5449190</v>
      </c>
      <c r="D39" s="49" t="n">
        <f aca="false">B39/$B$42</f>
        <v>0.0369181380417336</v>
      </c>
      <c r="E39" s="18" t="n">
        <f aca="false">C39/$C$42</f>
        <v>0.0438628582281978</v>
      </c>
      <c r="F39" s="20" t="n">
        <v>7</v>
      </c>
      <c r="G39" s="23" t="n">
        <v>7</v>
      </c>
    </row>
    <row r="40" customFormat="false" ht="12.75" hidden="false" customHeight="false" outlineLevel="0" collapsed="false">
      <c r="A40" s="46" t="s">
        <v>16</v>
      </c>
      <c r="B40" s="47" t="n">
        <v>8</v>
      </c>
      <c r="C40" s="48" t="n">
        <v>1649712</v>
      </c>
      <c r="D40" s="49" t="n">
        <f aca="false">B40/$B$42</f>
        <v>0.0128410914927769</v>
      </c>
      <c r="E40" s="18" t="n">
        <f aca="false">C40/$C$42</f>
        <v>0.0132792366523018</v>
      </c>
      <c r="F40" s="56" t="n">
        <v>8</v>
      </c>
      <c r="G40" s="23" t="n">
        <v>8</v>
      </c>
    </row>
    <row r="41" customFormat="false" ht="12.75" hidden="false" customHeight="false" outlineLevel="0" collapsed="false">
      <c r="A41" s="46" t="s">
        <v>15</v>
      </c>
      <c r="B41" s="47" t="n">
        <v>5</v>
      </c>
      <c r="C41" s="48" t="n">
        <v>1124951.2</v>
      </c>
      <c r="D41" s="49" t="n">
        <f aca="false">B41/$B$42</f>
        <v>0.00802568218298555</v>
      </c>
      <c r="E41" s="18" t="n">
        <f aca="false">C41/$C$42</f>
        <v>0.00905521279295472</v>
      </c>
      <c r="F41" s="20" t="n">
        <v>9</v>
      </c>
      <c r="G41" s="23" t="n">
        <v>9</v>
      </c>
    </row>
    <row r="42" customFormat="false" ht="12.75" hidden="false" customHeight="false" outlineLevel="0" collapsed="false">
      <c r="A42" s="50" t="s">
        <v>18</v>
      </c>
      <c r="B42" s="30" t="n">
        <f aca="false">SUM(B33:B41)</f>
        <v>623</v>
      </c>
      <c r="C42" s="32" t="n">
        <f aca="false">SUM(C33:C41)</f>
        <v>124232442.21</v>
      </c>
      <c r="D42" s="29" t="n">
        <f aca="false">SUM(D33:D41)</f>
        <v>1</v>
      </c>
      <c r="E42" s="29" t="n">
        <f aca="false">SUM(E33:E41)</f>
        <v>1</v>
      </c>
      <c r="F42" s="30"/>
      <c r="G42" s="30"/>
    </row>
    <row r="43" customFormat="false" ht="13.5" hidden="false" customHeight="false" outlineLevel="0" collapsed="false"/>
    <row r="44" customFormat="false" ht="15.75" hidden="false" customHeight="true" outlineLevel="0" collapsed="false">
      <c r="A44" s="35" t="s">
        <v>28</v>
      </c>
      <c r="B44" s="35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57"/>
      <c r="B45" s="57"/>
      <c r="C45" s="58"/>
      <c r="D45" s="36" t="s">
        <v>3</v>
      </c>
      <c r="E45" s="36" t="s">
        <v>3</v>
      </c>
      <c r="F45" s="37" t="s">
        <v>4</v>
      </c>
      <c r="G45" s="53" t="s">
        <v>4</v>
      </c>
    </row>
    <row r="46" customFormat="false" ht="12.75" hidden="false" customHeight="false" outlineLevel="0" collapsed="false">
      <c r="A46" s="38" t="s">
        <v>5</v>
      </c>
      <c r="B46" s="38" t="s">
        <v>6</v>
      </c>
      <c r="C46" s="39" t="s">
        <v>7</v>
      </c>
      <c r="D46" s="40" t="s">
        <v>6</v>
      </c>
      <c r="E46" s="40" t="s">
        <v>7</v>
      </c>
      <c r="F46" s="41" t="s">
        <v>6</v>
      </c>
      <c r="G46" s="54" t="s">
        <v>7</v>
      </c>
    </row>
    <row r="47" customFormat="false" ht="12.75" hidden="false" customHeight="false" outlineLevel="0" collapsed="false">
      <c r="A47" s="42" t="s">
        <v>10</v>
      </c>
      <c r="B47" s="43" t="n">
        <v>4</v>
      </c>
      <c r="C47" s="44" t="n">
        <v>6529035.34</v>
      </c>
      <c r="D47" s="45" t="n">
        <f aca="false">B47/$B$52</f>
        <v>0.333333333333333</v>
      </c>
      <c r="E47" s="17" t="n">
        <f aca="false">C47/$C$52</f>
        <v>0.413498368832813</v>
      </c>
      <c r="F47" s="59" t="n">
        <v>1</v>
      </c>
      <c r="G47" s="59" t="n">
        <v>1</v>
      </c>
    </row>
    <row r="48" customFormat="false" ht="12.75" hidden="false" customHeight="false" outlineLevel="0" collapsed="false">
      <c r="A48" s="46" t="s">
        <v>9</v>
      </c>
      <c r="B48" s="47" t="n">
        <v>3</v>
      </c>
      <c r="C48" s="48" t="n">
        <v>4448472</v>
      </c>
      <c r="D48" s="49" t="n">
        <f aca="false">B48/$B$52</f>
        <v>0.25</v>
      </c>
      <c r="E48" s="18" t="n">
        <f aca="false">C48/$C$52</f>
        <v>0.281731652535127</v>
      </c>
      <c r="F48" s="20" t="n">
        <v>2</v>
      </c>
      <c r="G48" s="20" t="n">
        <v>2</v>
      </c>
    </row>
    <row r="49" customFormat="false" ht="12.75" hidden="false" customHeight="false" outlineLevel="0" collapsed="false">
      <c r="A49" s="46" t="s">
        <v>8</v>
      </c>
      <c r="B49" s="47" t="n">
        <v>2</v>
      </c>
      <c r="C49" s="48" t="n">
        <v>4017241.38</v>
      </c>
      <c r="D49" s="49" t="n">
        <f aca="false">B49/$B$52</f>
        <v>0.166666666666667</v>
      </c>
      <c r="E49" s="18" t="n">
        <f aca="false">C49/$C$52</f>
        <v>0.254420855660077</v>
      </c>
      <c r="F49" s="23" t="n">
        <v>3</v>
      </c>
      <c r="G49" s="23" t="n">
        <v>3</v>
      </c>
    </row>
    <row r="50" customFormat="false" ht="12.75" hidden="false" customHeight="false" outlineLevel="0" collapsed="false">
      <c r="A50" s="46" t="s">
        <v>13</v>
      </c>
      <c r="B50" s="47" t="n">
        <v>2</v>
      </c>
      <c r="C50" s="48" t="n">
        <v>400000</v>
      </c>
      <c r="D50" s="49" t="n">
        <f aca="false">B50/$B$52</f>
        <v>0.166666666666667</v>
      </c>
      <c r="E50" s="18" t="n">
        <f aca="false">C50/$C$52</f>
        <v>0.0253328920613754</v>
      </c>
      <c r="F50" s="23" t="n">
        <v>3</v>
      </c>
      <c r="G50" s="23" t="n">
        <v>4</v>
      </c>
    </row>
    <row r="51" customFormat="false" ht="12.75" hidden="false" customHeight="false" outlineLevel="0" collapsed="false">
      <c r="A51" s="46" t="s">
        <v>11</v>
      </c>
      <c r="B51" s="47" t="n">
        <v>1</v>
      </c>
      <c r="C51" s="48" t="n">
        <v>395000</v>
      </c>
      <c r="D51" s="49" t="n">
        <f aca="false">B51/$B$52</f>
        <v>0.0833333333333333</v>
      </c>
      <c r="E51" s="18" t="n">
        <f aca="false">C51/$C$52</f>
        <v>0.0250162309106082</v>
      </c>
      <c r="F51" s="23" t="n">
        <v>4</v>
      </c>
      <c r="G51" s="23" t="n">
        <v>5</v>
      </c>
    </row>
    <row r="52" customFormat="false" ht="12.75" hidden="false" customHeight="false" outlineLevel="0" collapsed="false">
      <c r="A52" s="50" t="s">
        <v>18</v>
      </c>
      <c r="B52" s="30" t="n">
        <f aca="false">SUM(B47:B51)</f>
        <v>12</v>
      </c>
      <c r="C52" s="32" t="n">
        <f aca="false">SUM(C47:C51)</f>
        <v>15789748.72</v>
      </c>
      <c r="D52" s="29" t="n">
        <f aca="false">SUM(D47:D51)</f>
        <v>1</v>
      </c>
      <c r="E52" s="29" t="n">
        <f aca="false">SUM(E47:E51)</f>
        <v>1</v>
      </c>
      <c r="F52" s="30"/>
      <c r="G52" s="30"/>
    </row>
    <row r="53" customFormat="false" ht="13.5" hidden="false" customHeight="false" outlineLevel="0" collapsed="false"/>
    <row r="54" customFormat="false" ht="15.75" hidden="false" customHeight="false" outlineLevel="0" collapsed="false">
      <c r="A54" s="35" t="s">
        <v>29</v>
      </c>
      <c r="B54" s="35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57"/>
      <c r="B55" s="57"/>
      <c r="C55" s="58"/>
      <c r="D55" s="36" t="s">
        <v>3</v>
      </c>
      <c r="E55" s="36" t="s">
        <v>3</v>
      </c>
      <c r="F55" s="37" t="s">
        <v>4</v>
      </c>
      <c r="G55" s="53" t="s">
        <v>4</v>
      </c>
    </row>
    <row r="56" customFormat="false" ht="12.75" hidden="false" customHeight="false" outlineLevel="0" collapsed="false">
      <c r="A56" s="38" t="s">
        <v>5</v>
      </c>
      <c r="B56" s="38" t="s">
        <v>6</v>
      </c>
      <c r="C56" s="39" t="s">
        <v>7</v>
      </c>
      <c r="D56" s="40" t="s">
        <v>6</v>
      </c>
      <c r="E56" s="40" t="s">
        <v>7</v>
      </c>
      <c r="F56" s="41" t="s">
        <v>6</v>
      </c>
      <c r="G56" s="54" t="s">
        <v>7</v>
      </c>
    </row>
    <row r="57" customFormat="false" ht="12.75" hidden="false" customHeight="false" outlineLevel="0" collapsed="false">
      <c r="A57" s="42" t="s">
        <v>9</v>
      </c>
      <c r="B57" s="43" t="n">
        <v>8</v>
      </c>
      <c r="C57" s="44" t="n">
        <v>2395500</v>
      </c>
      <c r="D57" s="45" t="n">
        <f aca="false">B57/$B$63</f>
        <v>0.347826086956522</v>
      </c>
      <c r="E57" s="17" t="n">
        <f aca="false">C57/$C$63</f>
        <v>0.427462526766595</v>
      </c>
      <c r="F57" s="19" t="n">
        <v>1</v>
      </c>
      <c r="G57" s="19" t="n">
        <v>1</v>
      </c>
    </row>
    <row r="58" customFormat="false" ht="12.75" hidden="false" customHeight="false" outlineLevel="0" collapsed="false">
      <c r="A58" s="46" t="s">
        <v>8</v>
      </c>
      <c r="B58" s="47" t="n">
        <v>6</v>
      </c>
      <c r="C58" s="48" t="n">
        <v>718500</v>
      </c>
      <c r="D58" s="49" t="n">
        <f aca="false">B58/$B$63</f>
        <v>0.260869565217391</v>
      </c>
      <c r="E58" s="18" t="n">
        <f aca="false">C58/$C$63</f>
        <v>0.12821199143469</v>
      </c>
      <c r="F58" s="20" t="n">
        <v>2</v>
      </c>
      <c r="G58" s="20" t="n">
        <v>3</v>
      </c>
    </row>
    <row r="59" customFormat="false" ht="12.75" hidden="false" customHeight="false" outlineLevel="0" collapsed="false">
      <c r="A59" s="46" t="s">
        <v>11</v>
      </c>
      <c r="B59" s="47" t="n">
        <v>4</v>
      </c>
      <c r="C59" s="48" t="n">
        <v>527500</v>
      </c>
      <c r="D59" s="49" t="n">
        <f aca="false">B59/$B$63</f>
        <v>0.173913043478261</v>
      </c>
      <c r="E59" s="18" t="n">
        <f aca="false">C59/$C$63</f>
        <v>0.094129193433262</v>
      </c>
      <c r="F59" s="23" t="n">
        <v>3</v>
      </c>
      <c r="G59" s="23" t="n">
        <v>4</v>
      </c>
    </row>
    <row r="60" customFormat="false" ht="12.75" hidden="false" customHeight="false" outlineLevel="0" collapsed="false">
      <c r="A60" s="46" t="s">
        <v>10</v>
      </c>
      <c r="B60" s="47" t="n">
        <v>3</v>
      </c>
      <c r="C60" s="48" t="n">
        <v>1815000</v>
      </c>
      <c r="D60" s="49" t="n">
        <f aca="false">B60/$B$63</f>
        <v>0.130434782608696</v>
      </c>
      <c r="E60" s="18" t="n">
        <f aca="false">C60/$C$63</f>
        <v>0.323875802997859</v>
      </c>
      <c r="F60" s="23" t="n">
        <v>4</v>
      </c>
      <c r="G60" s="23" t="n">
        <v>2</v>
      </c>
    </row>
    <row r="61" customFormat="false" ht="12.75" hidden="false" customHeight="false" outlineLevel="0" collapsed="false">
      <c r="A61" s="46" t="s">
        <v>13</v>
      </c>
      <c r="B61" s="47" t="n">
        <v>1</v>
      </c>
      <c r="C61" s="48" t="n">
        <v>45000</v>
      </c>
      <c r="D61" s="49" t="n">
        <f aca="false">B61/$B$63</f>
        <v>0.0434782608695652</v>
      </c>
      <c r="E61" s="18" t="n">
        <f aca="false">C61/$C$63</f>
        <v>0.00802997858672377</v>
      </c>
      <c r="F61" s="23" t="n">
        <v>5</v>
      </c>
      <c r="G61" s="23" t="n">
        <v>5</v>
      </c>
    </row>
    <row r="62" customFormat="false" ht="12.75" hidden="false" customHeight="false" outlineLevel="0" collapsed="false">
      <c r="A62" s="46" t="s">
        <v>17</v>
      </c>
      <c r="B62" s="47" t="n">
        <v>1</v>
      </c>
      <c r="C62" s="48" t="n">
        <v>102500</v>
      </c>
      <c r="D62" s="49" t="n">
        <f aca="false">B62/$B$63</f>
        <v>0.0434782608695652</v>
      </c>
      <c r="E62" s="18" t="n">
        <f aca="false">C62/$C$63</f>
        <v>0.0182905067808708</v>
      </c>
      <c r="F62" s="23" t="n">
        <v>5</v>
      </c>
      <c r="G62" s="23" t="n">
        <v>6</v>
      </c>
    </row>
    <row r="63" customFormat="false" ht="12.75" hidden="false" customHeight="false" outlineLevel="0" collapsed="false">
      <c r="A63" s="50" t="s">
        <v>18</v>
      </c>
      <c r="B63" s="51" t="n">
        <f aca="false">SUM(B57:B62)</f>
        <v>23</v>
      </c>
      <c r="C63" s="52" t="n">
        <f aca="false">SUM(C57:C62)</f>
        <v>5604000</v>
      </c>
      <c r="D63" s="29" t="n">
        <f aca="false">SUM(D57:D62)</f>
        <v>1</v>
      </c>
      <c r="E63" s="29" t="n">
        <f aca="false">SUM(E57:E62)</f>
        <v>1</v>
      </c>
      <c r="F63" s="30"/>
      <c r="G63" s="30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30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3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4" t="s">
        <v>7</v>
      </c>
    </row>
    <row r="68" customFormat="false" ht="12.75" hidden="false" customHeight="false" outlineLevel="0" collapsed="false">
      <c r="A68" s="42" t="s">
        <v>9</v>
      </c>
      <c r="B68" s="43" t="n">
        <v>11</v>
      </c>
      <c r="C68" s="48" t="n">
        <v>5743472</v>
      </c>
      <c r="D68" s="45" t="n">
        <f aca="false">B68/$B$70</f>
        <v>0.523809523809524</v>
      </c>
      <c r="E68" s="18" t="n">
        <f aca="false">C68/$C$70</f>
        <v>0.436418389857142</v>
      </c>
      <c r="F68" s="24" t="n">
        <v>1</v>
      </c>
      <c r="G68" s="23" t="n">
        <v>2</v>
      </c>
    </row>
    <row r="69" customFormat="false" ht="12.75" hidden="false" customHeight="false" outlineLevel="0" collapsed="false">
      <c r="A69" s="42" t="s">
        <v>10</v>
      </c>
      <c r="B69" s="47" t="n">
        <v>10</v>
      </c>
      <c r="C69" s="44" t="n">
        <v>7417000</v>
      </c>
      <c r="D69" s="49" t="n">
        <f aca="false">B69/$B$70</f>
        <v>0.476190476190476</v>
      </c>
      <c r="E69" s="17" t="n">
        <f aca="false">C69/$C$70</f>
        <v>0.563581610142858</v>
      </c>
      <c r="F69" s="23" t="n">
        <v>2</v>
      </c>
      <c r="G69" s="24" t="n">
        <v>1</v>
      </c>
    </row>
    <row r="70" customFormat="false" ht="12.75" hidden="false" customHeight="false" outlineLevel="0" collapsed="false">
      <c r="A70" s="50" t="s">
        <v>18</v>
      </c>
      <c r="B70" s="51" t="n">
        <f aca="false">SUM(B68:B69)</f>
        <v>21</v>
      </c>
      <c r="C70" s="52" t="n">
        <f aca="false">SUM(C68:C69)</f>
        <v>13160472</v>
      </c>
      <c r="D70" s="29" t="n">
        <f aca="false">SUM(D68:D69)</f>
        <v>1</v>
      </c>
      <c r="E70" s="29" t="n">
        <f aca="false">SUM(E68:E69)</f>
        <v>1</v>
      </c>
      <c r="F70" s="30"/>
      <c r="G70" s="30"/>
    </row>
    <row r="71" customFormat="false" ht="13.5" hidden="false" customHeight="false" outlineLevel="0" collapsed="false"/>
    <row r="72" customFormat="false" ht="15.75" hidden="false" customHeight="false" outlineLevel="0" collapsed="false">
      <c r="A72" s="35" t="s">
        <v>31</v>
      </c>
      <c r="B72" s="35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57"/>
      <c r="B73" s="57"/>
      <c r="C73" s="58"/>
      <c r="D73" s="36" t="s">
        <v>3</v>
      </c>
      <c r="E73" s="36" t="s">
        <v>3</v>
      </c>
      <c r="F73" s="37" t="s">
        <v>4</v>
      </c>
      <c r="G73" s="53" t="s">
        <v>4</v>
      </c>
    </row>
    <row r="74" customFormat="false" ht="12.75" hidden="false" customHeight="false" outlineLevel="0" collapsed="false">
      <c r="A74" s="38" t="s">
        <v>5</v>
      </c>
      <c r="B74" s="38" t="s">
        <v>6</v>
      </c>
      <c r="C74" s="39" t="s">
        <v>7</v>
      </c>
      <c r="D74" s="40" t="s">
        <v>6</v>
      </c>
      <c r="E74" s="40" t="s">
        <v>7</v>
      </c>
      <c r="F74" s="41" t="s">
        <v>6</v>
      </c>
      <c r="G74" s="54" t="s">
        <v>7</v>
      </c>
    </row>
    <row r="75" customFormat="false" ht="12.75" hidden="false" customHeight="false" outlineLevel="0" collapsed="false">
      <c r="A75" s="42" t="s">
        <v>8</v>
      </c>
      <c r="B75" s="43" t="n">
        <v>151</v>
      </c>
      <c r="C75" s="48" t="n">
        <v>28760319.68</v>
      </c>
      <c r="D75" s="45" t="n">
        <f aca="false">B75/$B$84</f>
        <v>0.250414593698176</v>
      </c>
      <c r="E75" s="18" t="n">
        <f aca="false">C75/$C$84</f>
        <v>0.25587372357723</v>
      </c>
      <c r="F75" s="19" t="n">
        <v>1</v>
      </c>
      <c r="G75" s="20" t="n">
        <v>2</v>
      </c>
    </row>
    <row r="76" customFormat="false" ht="12.75" hidden="false" customHeight="false" outlineLevel="0" collapsed="false">
      <c r="A76" s="42" t="s">
        <v>9</v>
      </c>
      <c r="B76" s="47" t="n">
        <v>149</v>
      </c>
      <c r="C76" s="44" t="n">
        <v>30782126.33</v>
      </c>
      <c r="D76" s="49" t="n">
        <f aca="false">B76/$B$84</f>
        <v>0.24709784411277</v>
      </c>
      <c r="E76" s="17" t="n">
        <f aca="false">C76/$C$84</f>
        <v>0.273861256457418</v>
      </c>
      <c r="F76" s="20" t="n">
        <v>2</v>
      </c>
      <c r="G76" s="19" t="n">
        <v>1</v>
      </c>
    </row>
    <row r="77" customFormat="false" ht="12.75" hidden="false" customHeight="false" outlineLevel="0" collapsed="false">
      <c r="A77" s="46" t="s">
        <v>11</v>
      </c>
      <c r="B77" s="47" t="n">
        <v>115</v>
      </c>
      <c r="C77" s="48" t="n">
        <v>20059573</v>
      </c>
      <c r="D77" s="49" t="n">
        <f aca="false">B77/$B$84</f>
        <v>0.190713101160862</v>
      </c>
      <c r="E77" s="18" t="n">
        <f aca="false">C77/$C$84</f>
        <v>0.17846524982991</v>
      </c>
      <c r="F77" s="20" t="n">
        <v>3</v>
      </c>
      <c r="G77" s="23" t="n">
        <v>3</v>
      </c>
    </row>
    <row r="78" customFormat="false" ht="12.75" hidden="false" customHeight="false" outlineLevel="0" collapsed="false">
      <c r="A78" s="46" t="s">
        <v>10</v>
      </c>
      <c r="B78" s="47" t="n">
        <v>76</v>
      </c>
      <c r="C78" s="48" t="n">
        <v>12134515</v>
      </c>
      <c r="D78" s="49" t="n">
        <f aca="false">B78/$B$84</f>
        <v>0.126036484245439</v>
      </c>
      <c r="E78" s="18" t="n">
        <f aca="false">C78/$C$84</f>
        <v>0.107957893771706</v>
      </c>
      <c r="F78" s="20" t="n">
        <v>4</v>
      </c>
      <c r="G78" s="23" t="n">
        <v>4</v>
      </c>
    </row>
    <row r="79" customFormat="false" ht="12.75" hidden="false" customHeight="false" outlineLevel="0" collapsed="false">
      <c r="A79" s="46" t="s">
        <v>12</v>
      </c>
      <c r="B79" s="47" t="n">
        <v>40</v>
      </c>
      <c r="C79" s="48" t="n">
        <v>6810900</v>
      </c>
      <c r="D79" s="49" t="n">
        <f aca="false">B79/$B$84</f>
        <v>0.066334991708126</v>
      </c>
      <c r="E79" s="18" t="n">
        <f aca="false">C79/$C$84</f>
        <v>0.0605949573336647</v>
      </c>
      <c r="F79" s="20" t="n">
        <v>5</v>
      </c>
      <c r="G79" s="23" t="n">
        <v>5</v>
      </c>
    </row>
    <row r="80" customFormat="false" ht="12.75" hidden="false" customHeight="false" outlineLevel="0" collapsed="false">
      <c r="A80" s="46" t="s">
        <v>13</v>
      </c>
      <c r="B80" s="47" t="n">
        <v>36</v>
      </c>
      <c r="C80" s="48" t="n">
        <v>5629155</v>
      </c>
      <c r="D80" s="49" t="n">
        <f aca="false">B80/$B$84</f>
        <v>0.0597014925373134</v>
      </c>
      <c r="E80" s="18" t="n">
        <f aca="false">C80/$C$84</f>
        <v>0.0500812531456321</v>
      </c>
      <c r="F80" s="20" t="n">
        <v>6</v>
      </c>
      <c r="G80" s="23" t="n">
        <v>6</v>
      </c>
    </row>
    <row r="81" customFormat="false" ht="12.75" hidden="false" customHeight="false" outlineLevel="0" collapsed="false">
      <c r="A81" s="46" t="s">
        <v>14</v>
      </c>
      <c r="B81" s="47" t="n">
        <v>23</v>
      </c>
      <c r="C81" s="48" t="n">
        <v>5449190</v>
      </c>
      <c r="D81" s="49" t="n">
        <f aca="false">B81/$B$84</f>
        <v>0.0381426202321725</v>
      </c>
      <c r="E81" s="18" t="n">
        <f aca="false">C81/$C$84</f>
        <v>0.0484801473451427</v>
      </c>
      <c r="F81" s="20" t="n">
        <v>7</v>
      </c>
      <c r="G81" s="23" t="n">
        <v>7</v>
      </c>
    </row>
    <row r="82" customFormat="false" ht="12.75" hidden="false" customHeight="false" outlineLevel="0" collapsed="false">
      <c r="A82" s="46" t="s">
        <v>16</v>
      </c>
      <c r="B82" s="47" t="n">
        <v>8</v>
      </c>
      <c r="C82" s="48" t="n">
        <v>1649712</v>
      </c>
      <c r="D82" s="49" t="n">
        <f aca="false">B82/$B$84</f>
        <v>0.0132669983416252</v>
      </c>
      <c r="E82" s="18" t="n">
        <f aca="false">C82/$C$84</f>
        <v>0.0146770952815097</v>
      </c>
      <c r="F82" s="20" t="n">
        <v>8</v>
      </c>
      <c r="G82" s="23" t="n">
        <v>8</v>
      </c>
    </row>
    <row r="83" customFormat="false" ht="12.75" hidden="false" customHeight="false" outlineLevel="0" collapsed="false">
      <c r="A83" s="46" t="s">
        <v>15</v>
      </c>
      <c r="B83" s="47" t="n">
        <v>5</v>
      </c>
      <c r="C83" s="48" t="n">
        <v>1124951.2</v>
      </c>
      <c r="D83" s="49" t="n">
        <f aca="false">B83/$B$84</f>
        <v>0.00829187396351576</v>
      </c>
      <c r="E83" s="18" t="n">
        <f aca="false">C83/$C$84</f>
        <v>0.010008423257786</v>
      </c>
      <c r="F83" s="20" t="n">
        <v>9</v>
      </c>
      <c r="G83" s="23" t="n">
        <v>9</v>
      </c>
    </row>
    <row r="84" customFormat="false" ht="12.75" hidden="false" customHeight="false" outlineLevel="0" collapsed="false">
      <c r="A84" s="50" t="s">
        <v>18</v>
      </c>
      <c r="B84" s="30" t="n">
        <f aca="false">SUM(B75:B83)</f>
        <v>603</v>
      </c>
      <c r="C84" s="32" t="n">
        <f aca="false">SUM(C75:C83)</f>
        <v>112400442.21</v>
      </c>
      <c r="D84" s="29" t="n">
        <f aca="false">SUM(D75:D83)</f>
        <v>1</v>
      </c>
      <c r="E84" s="29" t="n">
        <f aca="false">SUM(E75:E83)</f>
        <v>1</v>
      </c>
      <c r="F84" s="30"/>
      <c r="G84" s="30"/>
    </row>
    <row r="86" customFormat="false" ht="12.75" hidden="false" customHeight="false" outlineLevel="0" collapsed="false">
      <c r="A86" s="33" t="s">
        <v>22</v>
      </c>
      <c r="B86" s="33"/>
      <c r="C86" s="33"/>
    </row>
    <row r="87" customFormat="false" ht="12.75" hidden="false" customHeight="false" outlineLevel="0" collapsed="false">
      <c r="A87" s="34" t="s">
        <v>23</v>
      </c>
    </row>
  </sheetData>
  <mergeCells count="8">
    <mergeCell ref="A4:G4"/>
    <mergeCell ref="A19:G19"/>
    <mergeCell ref="A30:G30"/>
    <mergeCell ref="A44:G44"/>
    <mergeCell ref="A54:G54"/>
    <mergeCell ref="A65:G65"/>
    <mergeCell ref="A72:G72"/>
    <mergeCell ref="A86:C86"/>
  </mergeCells>
  <hyperlinks>
    <hyperlink ref="A8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MARCH, 2010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47</v>
      </c>
      <c r="C7" s="66" t="n">
        <v>10999259</v>
      </c>
      <c r="D7" s="45" t="n">
        <f aca="false">B7/$B$17</f>
        <v>0.261111111111111</v>
      </c>
      <c r="E7" s="17" t="n">
        <f aca="false">C7/$C$17</f>
        <v>0.250386822483019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1</v>
      </c>
      <c r="B8" s="68" t="n">
        <v>41</v>
      </c>
      <c r="C8" s="69" t="n">
        <v>9282196</v>
      </c>
      <c r="D8" s="49" t="n">
        <f aca="false">B8/$B$17</f>
        <v>0.227777777777778</v>
      </c>
      <c r="E8" s="18" t="n">
        <f aca="false">C8/$C$17</f>
        <v>0.211299648649476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36</v>
      </c>
      <c r="C9" s="69" t="n">
        <v>10286949</v>
      </c>
      <c r="D9" s="49" t="n">
        <f aca="false">B9/$B$17</f>
        <v>0.2</v>
      </c>
      <c r="E9" s="18" t="n">
        <f aca="false">C9/$C$17</f>
        <v>0.234171817679252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7" t="s">
        <v>10</v>
      </c>
      <c r="B10" s="68" t="n">
        <v>30</v>
      </c>
      <c r="C10" s="69" t="n">
        <v>8052989</v>
      </c>
      <c r="D10" s="49" t="n">
        <f aca="false">B10/$B$17</f>
        <v>0.166666666666667</v>
      </c>
      <c r="E10" s="18" t="n">
        <f aca="false">C10/$C$17</f>
        <v>0.183318015077261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6</v>
      </c>
      <c r="B11" s="68" t="n">
        <v>8</v>
      </c>
      <c r="C11" s="69" t="n">
        <v>1717450</v>
      </c>
      <c r="D11" s="49" t="n">
        <f aca="false">B11/$B$17</f>
        <v>0.0444444444444444</v>
      </c>
      <c r="E11" s="18" t="n">
        <f aca="false">C11/$C$17</f>
        <v>0.039095983490657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6</v>
      </c>
      <c r="C12" s="69" t="n">
        <v>974385</v>
      </c>
      <c r="D12" s="49" t="n">
        <f aca="false">B12/$B$17</f>
        <v>0.0333333333333333</v>
      </c>
      <c r="E12" s="18" t="n">
        <f aca="false">C12/$C$17</f>
        <v>0.0221808727319828</v>
      </c>
      <c r="F12" s="20" t="n">
        <v>6</v>
      </c>
      <c r="G12" s="23" t="n">
        <v>7</v>
      </c>
    </row>
    <row r="13" customFormat="false" ht="12.75" hidden="false" customHeight="false" outlineLevel="0" collapsed="false">
      <c r="A13" s="67" t="s">
        <v>12</v>
      </c>
      <c r="B13" s="68" t="n">
        <v>4</v>
      </c>
      <c r="C13" s="69" t="n">
        <v>1021237</v>
      </c>
      <c r="D13" s="49" t="n">
        <f aca="false">B13/$B$17</f>
        <v>0.0222222222222222</v>
      </c>
      <c r="E13" s="18" t="n">
        <f aca="false">C13/$C$17</f>
        <v>0.0232474103421049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67" t="s">
        <v>15</v>
      </c>
      <c r="B14" s="68" t="n">
        <v>4</v>
      </c>
      <c r="C14" s="69" t="n">
        <v>572500</v>
      </c>
      <c r="D14" s="49" t="n">
        <f aca="false">B14/$B$17</f>
        <v>0.0222222222222222</v>
      </c>
      <c r="E14" s="18" t="n">
        <f aca="false">C14/$C$17</f>
        <v>0.0130323738964169</v>
      </c>
      <c r="F14" s="20" t="n">
        <v>7</v>
      </c>
      <c r="G14" s="23" t="n">
        <v>9</v>
      </c>
    </row>
    <row r="15" customFormat="false" ht="12.75" hidden="false" customHeight="false" outlineLevel="0" collapsed="false">
      <c r="A15" s="67" t="s">
        <v>14</v>
      </c>
      <c r="B15" s="68" t="n">
        <v>3</v>
      </c>
      <c r="C15" s="69" t="n">
        <v>605100</v>
      </c>
      <c r="D15" s="49" t="n">
        <f aca="false">B15/$B$17</f>
        <v>0.0166666666666667</v>
      </c>
      <c r="E15" s="18" t="n">
        <f aca="false">C15/$C$17</f>
        <v>0.0137744793794268</v>
      </c>
      <c r="F15" s="20" t="n">
        <v>8</v>
      </c>
      <c r="G15" s="23" t="n">
        <v>8</v>
      </c>
    </row>
    <row r="16" customFormat="false" ht="12.75" hidden="false" customHeight="false" outlineLevel="0" collapsed="false">
      <c r="A16" s="67" t="s">
        <v>17</v>
      </c>
      <c r="B16" s="68" t="n">
        <v>1</v>
      </c>
      <c r="C16" s="69" t="n">
        <v>417000</v>
      </c>
      <c r="D16" s="49" t="n">
        <f aca="false">B16/$B$17</f>
        <v>0.00555555555555556</v>
      </c>
      <c r="E16" s="18" t="n">
        <f aca="false">C16/$C$17</f>
        <v>0.00949257627040321</v>
      </c>
      <c r="F16" s="20" t="n">
        <v>9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180</v>
      </c>
      <c r="C17" s="72" t="n">
        <f aca="false">SUM(C7:C16)</f>
        <v>4392906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1</v>
      </c>
      <c r="B22" s="65" t="n">
        <v>7</v>
      </c>
      <c r="C22" s="69" t="n">
        <v>12324004.08</v>
      </c>
      <c r="D22" s="45" t="n">
        <f aca="false">B22/$B$27</f>
        <v>0.318181818181818</v>
      </c>
      <c r="E22" s="18" t="n">
        <f aca="false">C22/$C$27</f>
        <v>0.255244122978675</v>
      </c>
      <c r="F22" s="59" t="n">
        <v>1</v>
      </c>
      <c r="G22" s="56" t="n">
        <v>2</v>
      </c>
    </row>
    <row r="23" customFormat="false" ht="12.75" hidden="false" customHeight="false" outlineLevel="0" collapsed="false">
      <c r="A23" s="64" t="s">
        <v>10</v>
      </c>
      <c r="B23" s="65" t="n">
        <v>7</v>
      </c>
      <c r="C23" s="66" t="n">
        <v>27265000</v>
      </c>
      <c r="D23" s="45" t="n">
        <f aca="false">B23/$B$27</f>
        <v>0.318181818181818</v>
      </c>
      <c r="E23" s="17" t="n">
        <f aca="false">C23/$C$27</f>
        <v>0.564689119529534</v>
      </c>
      <c r="F23" s="19" t="n">
        <v>1</v>
      </c>
      <c r="G23" s="19" t="n">
        <v>1</v>
      </c>
    </row>
    <row r="24" customFormat="false" ht="12.75" hidden="false" customHeight="false" outlineLevel="0" collapsed="false">
      <c r="A24" s="67" t="s">
        <v>9</v>
      </c>
      <c r="B24" s="68" t="n">
        <v>4</v>
      </c>
      <c r="C24" s="69" t="n">
        <v>4975000</v>
      </c>
      <c r="D24" s="49" t="n">
        <f aca="false">B24/$B$27</f>
        <v>0.181818181818182</v>
      </c>
      <c r="E24" s="18" t="n">
        <f aca="false">C24/$C$27</f>
        <v>0.103037900959451</v>
      </c>
      <c r="F24" s="20" t="n">
        <v>2</v>
      </c>
      <c r="G24" s="20" t="n">
        <v>3</v>
      </c>
    </row>
    <row r="25" customFormat="false" ht="12.75" hidden="false" customHeight="false" outlineLevel="0" collapsed="false">
      <c r="A25" s="67" t="s">
        <v>8</v>
      </c>
      <c r="B25" s="68" t="n">
        <v>3</v>
      </c>
      <c r="C25" s="69" t="n">
        <v>3519200</v>
      </c>
      <c r="D25" s="49" t="n">
        <f aca="false">B25/$B$27</f>
        <v>0.136363636363636</v>
      </c>
      <c r="E25" s="18" t="n">
        <f aca="false">C25/$C$27</f>
        <v>0.0728866293580904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67" t="s">
        <v>13</v>
      </c>
      <c r="B26" s="68" t="n">
        <v>1</v>
      </c>
      <c r="C26" s="69" t="n">
        <v>200000</v>
      </c>
      <c r="D26" s="49" t="n">
        <f aca="false">B26/$B$27</f>
        <v>0.0454545454545455</v>
      </c>
      <c r="E26" s="18" t="n">
        <f aca="false">C26/$C$27</f>
        <v>0.00414222717424929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70" t="s">
        <v>18</v>
      </c>
      <c r="B27" s="30" t="n">
        <f aca="false">SUM(B22:B26)</f>
        <v>22</v>
      </c>
      <c r="C27" s="32" t="n">
        <f aca="false">SUM(C22:C26)</f>
        <v>48283204.08</v>
      </c>
      <c r="D27" s="29" t="n">
        <f aca="false">SUM(D22:D26)</f>
        <v>1</v>
      </c>
      <c r="E27" s="29" t="n">
        <f aca="false">SUM(E22:E26)</f>
        <v>1</v>
      </c>
      <c r="F27" s="30"/>
      <c r="G27" s="30"/>
    </row>
    <row r="29" customFormat="false" ht="15.75" hidden="false" customHeight="false" outlineLevel="0" collapsed="false">
      <c r="A29" s="60" t="s">
        <v>35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20</v>
      </c>
      <c r="B31" s="62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9</v>
      </c>
      <c r="B32" s="65" t="n">
        <v>4</v>
      </c>
      <c r="C32" s="66" t="n">
        <v>331095</v>
      </c>
      <c r="D32" s="45" t="n">
        <f aca="false">B32/$B$35</f>
        <v>0.444444444444444</v>
      </c>
      <c r="E32" s="17" t="n">
        <f aca="false">C32/$C$35</f>
        <v>0.440230290056442</v>
      </c>
      <c r="F32" s="19" t="n">
        <v>1</v>
      </c>
      <c r="G32" s="19" t="n">
        <v>1</v>
      </c>
    </row>
    <row r="33" customFormat="false" ht="12.75" hidden="false" customHeight="false" outlineLevel="0" collapsed="false">
      <c r="A33" s="67" t="s">
        <v>13</v>
      </c>
      <c r="B33" s="68" t="n">
        <v>3</v>
      </c>
      <c r="C33" s="69" t="n">
        <v>96000</v>
      </c>
      <c r="D33" s="49" t="n">
        <f aca="false">B33/$B$35</f>
        <v>0.333333333333333</v>
      </c>
      <c r="E33" s="18" t="n">
        <f aca="false">C33/$C$35</f>
        <v>0.127643449298293</v>
      </c>
      <c r="F33" s="20" t="n">
        <v>2</v>
      </c>
      <c r="G33" s="20" t="n">
        <v>3</v>
      </c>
    </row>
    <row r="34" customFormat="false" ht="12.75" hidden="false" customHeight="false" outlineLevel="0" collapsed="false">
      <c r="A34" s="67" t="s">
        <v>8</v>
      </c>
      <c r="B34" s="68" t="n">
        <v>2</v>
      </c>
      <c r="C34" s="69" t="n">
        <v>325000</v>
      </c>
      <c r="D34" s="49" t="n">
        <f aca="false">B34/$B$35</f>
        <v>0.222222222222222</v>
      </c>
      <c r="E34" s="18" t="n">
        <f aca="false">C34/$C$35</f>
        <v>0.432126260645264</v>
      </c>
      <c r="F34" s="23" t="n">
        <v>3</v>
      </c>
      <c r="G34" s="23" t="n">
        <v>2</v>
      </c>
    </row>
    <row r="35" customFormat="false" ht="12.75" hidden="false" customHeight="false" outlineLevel="0" collapsed="false">
      <c r="A35" s="70" t="s">
        <v>18</v>
      </c>
      <c r="B35" s="30" t="n">
        <f aca="false">SUM(B32:B34)</f>
        <v>9</v>
      </c>
      <c r="C35" s="32" t="n">
        <f aca="false">SUM(C32:C34)</f>
        <v>752095</v>
      </c>
      <c r="D35" s="29" t="n">
        <f aca="false">SUM(D32:D34)</f>
        <v>1</v>
      </c>
      <c r="E35" s="29" t="n">
        <f aca="false">SUM(E32:E34)</f>
        <v>1</v>
      </c>
      <c r="F35" s="30"/>
      <c r="G35" s="30"/>
    </row>
    <row r="37" customFormat="false" ht="15.75" hidden="false" customHeight="false" outlineLevel="0" collapsed="false">
      <c r="A37" s="60" t="s">
        <v>36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20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9</v>
      </c>
      <c r="B40" s="65" t="n">
        <v>2</v>
      </c>
      <c r="C40" s="69" t="n">
        <v>516000</v>
      </c>
      <c r="D40" s="45" t="n">
        <f aca="false">B40/$B$42</f>
        <v>0.666666666666667</v>
      </c>
      <c r="E40" s="18" t="n">
        <f aca="false">C40/$C$42</f>
        <v>0.128172199847286</v>
      </c>
      <c r="F40" s="19" t="n">
        <v>1</v>
      </c>
      <c r="G40" s="20" t="n">
        <v>2</v>
      </c>
    </row>
    <row r="41" customFormat="false" ht="12.75" hidden="false" customHeight="false" outlineLevel="0" collapsed="false">
      <c r="A41" s="64" t="s">
        <v>10</v>
      </c>
      <c r="B41" s="68" t="n">
        <v>1</v>
      </c>
      <c r="C41" s="66" t="n">
        <v>3509834</v>
      </c>
      <c r="D41" s="49" t="n">
        <f aca="false">B41/$B$42</f>
        <v>0.333333333333333</v>
      </c>
      <c r="E41" s="17" t="n">
        <f aca="false">C41/$C$42</f>
        <v>0.871827800152714</v>
      </c>
      <c r="F41" s="20" t="n">
        <v>2</v>
      </c>
      <c r="G41" s="19" t="n">
        <v>1</v>
      </c>
    </row>
    <row r="42" customFormat="false" ht="12.75" hidden="false" customHeight="false" outlineLevel="0" collapsed="false">
      <c r="A42" s="70" t="s">
        <v>18</v>
      </c>
      <c r="B42" s="71" t="n">
        <f aca="false">SUM(B40:B41)</f>
        <v>3</v>
      </c>
      <c r="C42" s="72" t="n">
        <f aca="false">SUM(C40:C41)</f>
        <v>4025834</v>
      </c>
      <c r="D42" s="29" t="n">
        <f aca="false">SUM(D40:D41)</f>
        <v>1</v>
      </c>
      <c r="E42" s="29" t="n">
        <f aca="false">SUM(E40:E41)</f>
        <v>1</v>
      </c>
      <c r="F42" s="30"/>
      <c r="G42" s="30"/>
    </row>
    <row r="44" customFormat="false" ht="15.75" hidden="false" customHeight="false" outlineLevel="0" collapsed="false">
      <c r="A44" s="60" t="s">
        <v>37</v>
      </c>
    </row>
    <row r="45" customFormat="false" ht="12.75" hidden="false" customHeight="false" outlineLevel="0" collapsed="false">
      <c r="A45" s="6"/>
      <c r="B45" s="6"/>
      <c r="C45" s="7"/>
      <c r="D45" s="36" t="s">
        <v>3</v>
      </c>
      <c r="E45" s="36" t="s">
        <v>3</v>
      </c>
      <c r="F45" s="37" t="s">
        <v>4</v>
      </c>
      <c r="G45" s="37" t="s">
        <v>4</v>
      </c>
    </row>
    <row r="46" customFormat="false" ht="12.75" hidden="false" customHeight="false" outlineLevel="0" collapsed="false">
      <c r="A46" s="61" t="s">
        <v>20</v>
      </c>
      <c r="B46" s="62" t="s">
        <v>6</v>
      </c>
      <c r="C46" s="63" t="s">
        <v>7</v>
      </c>
      <c r="D46" s="40" t="s">
        <v>6</v>
      </c>
      <c r="E46" s="40" t="s">
        <v>7</v>
      </c>
      <c r="F46" s="41" t="s">
        <v>6</v>
      </c>
      <c r="G46" s="41" t="s">
        <v>7</v>
      </c>
    </row>
    <row r="47" customFormat="false" ht="12.75" hidden="false" customHeight="false" outlineLevel="0" collapsed="false">
      <c r="A47" s="64" t="s">
        <v>9</v>
      </c>
      <c r="B47" s="65" t="n">
        <v>6</v>
      </c>
      <c r="C47" s="69" t="n">
        <v>615685.24</v>
      </c>
      <c r="D47" s="45" t="n">
        <f aca="false">B47/$B$52</f>
        <v>0.315789473684211</v>
      </c>
      <c r="E47" s="18" t="n">
        <f aca="false">C47/$C$52</f>
        <v>0.219463162768619</v>
      </c>
      <c r="F47" s="19" t="n">
        <v>1</v>
      </c>
      <c r="G47" s="20" t="n">
        <v>3</v>
      </c>
    </row>
    <row r="48" customFormat="false" ht="12.75" hidden="false" customHeight="false" outlineLevel="0" collapsed="false">
      <c r="A48" s="67" t="s">
        <v>11</v>
      </c>
      <c r="B48" s="68" t="n">
        <v>5</v>
      </c>
      <c r="C48" s="69" t="n">
        <v>818329.72</v>
      </c>
      <c r="D48" s="49" t="n">
        <f aca="false">B48/$B$52</f>
        <v>0.263157894736842</v>
      </c>
      <c r="E48" s="18" t="n">
        <f aca="false">C48/$C$52</f>
        <v>0.291696498260635</v>
      </c>
      <c r="F48" s="73" t="n">
        <v>2</v>
      </c>
      <c r="G48" s="73" t="n">
        <v>2</v>
      </c>
    </row>
    <row r="49" customFormat="false" ht="12.75" hidden="false" customHeight="false" outlineLevel="0" collapsed="false">
      <c r="A49" s="67" t="s">
        <v>8</v>
      </c>
      <c r="B49" s="68" t="n">
        <v>3</v>
      </c>
      <c r="C49" s="69" t="n">
        <v>181400</v>
      </c>
      <c r="D49" s="49" t="n">
        <f aca="false">B49/$B$52</f>
        <v>0.157894736842105</v>
      </c>
      <c r="E49" s="18" t="n">
        <f aca="false">C49/$C$52</f>
        <v>0.0646606660998201</v>
      </c>
      <c r="F49" s="73" t="n">
        <v>3</v>
      </c>
      <c r="G49" s="73" t="n">
        <v>5</v>
      </c>
    </row>
    <row r="50" customFormat="false" ht="12.75" hidden="false" customHeight="false" outlineLevel="0" collapsed="false">
      <c r="A50" s="67" t="s">
        <v>13</v>
      </c>
      <c r="B50" s="68" t="n">
        <v>3</v>
      </c>
      <c r="C50" s="69" t="n">
        <v>360000</v>
      </c>
      <c r="D50" s="49" t="n">
        <f aca="false">B50/$B$52</f>
        <v>0.157894736842105</v>
      </c>
      <c r="E50" s="18" t="n">
        <f aca="false">C50/$C$52</f>
        <v>0.12832326238112</v>
      </c>
      <c r="F50" s="23" t="n">
        <v>3</v>
      </c>
      <c r="G50" s="23" t="n">
        <v>4</v>
      </c>
    </row>
    <row r="51" customFormat="false" ht="12.75" hidden="false" customHeight="false" outlineLevel="0" collapsed="false">
      <c r="A51" s="64" t="s">
        <v>10</v>
      </c>
      <c r="B51" s="68" t="n">
        <v>2</v>
      </c>
      <c r="C51" s="66" t="n">
        <v>830000</v>
      </c>
      <c r="D51" s="49" t="n">
        <f aca="false">B51/$B$52</f>
        <v>0.105263157894737</v>
      </c>
      <c r="E51" s="17" t="n">
        <f aca="false">C51/$C$52</f>
        <v>0.295856410489805</v>
      </c>
      <c r="F51" s="23" t="n">
        <v>4</v>
      </c>
      <c r="G51" s="24" t="n">
        <v>1</v>
      </c>
    </row>
    <row r="52" customFormat="false" ht="12.75" hidden="false" customHeight="false" outlineLevel="0" collapsed="false">
      <c r="A52" s="70" t="s">
        <v>18</v>
      </c>
      <c r="B52" s="71" t="n">
        <f aca="false">SUM(B47:B51)</f>
        <v>19</v>
      </c>
      <c r="C52" s="72" t="n">
        <f aca="false">SUM(C47:C51)</f>
        <v>2805414.96</v>
      </c>
      <c r="D52" s="29" t="n">
        <f aca="false">SUM(D47:D51)</f>
        <v>1</v>
      </c>
      <c r="E52" s="29" t="n">
        <f aca="false">SUM(E47:E51)</f>
        <v>1</v>
      </c>
      <c r="F52" s="30"/>
      <c r="G52" s="30"/>
    </row>
    <row r="53" customFormat="false" ht="12.75" hidden="false" customHeight="false" outlineLevel="0" collapsed="false">
      <c r="A53" s="74"/>
      <c r="B53" s="75"/>
      <c r="C53" s="76"/>
      <c r="D53" s="77"/>
      <c r="E53" s="77"/>
      <c r="F53" s="78"/>
      <c r="G53" s="78"/>
    </row>
    <row r="54" customFormat="false" ht="15.75" hidden="false" customHeight="false" outlineLevel="0" collapsed="false">
      <c r="A54" s="60" t="s">
        <v>38</v>
      </c>
    </row>
    <row r="55" customFormat="false" ht="12.75" hidden="false" customHeight="false" outlineLevel="0" collapsed="false">
      <c r="A55" s="6"/>
      <c r="B55" s="6"/>
      <c r="C55" s="7"/>
      <c r="D55" s="36" t="s">
        <v>3</v>
      </c>
      <c r="E55" s="36" t="s">
        <v>3</v>
      </c>
      <c r="F55" s="37" t="s">
        <v>4</v>
      </c>
      <c r="G55" s="37" t="s">
        <v>4</v>
      </c>
    </row>
    <row r="56" customFormat="false" ht="12.75" hidden="false" customHeight="false" outlineLevel="0" collapsed="false">
      <c r="A56" s="61" t="s">
        <v>20</v>
      </c>
      <c r="B56" s="62" t="s">
        <v>6</v>
      </c>
      <c r="C56" s="63" t="s">
        <v>7</v>
      </c>
      <c r="D56" s="40" t="s">
        <v>6</v>
      </c>
      <c r="E56" s="40" t="s">
        <v>7</v>
      </c>
      <c r="F56" s="41" t="s">
        <v>6</v>
      </c>
      <c r="G56" s="41" t="s">
        <v>7</v>
      </c>
    </row>
    <row r="57" customFormat="false" ht="12.75" hidden="false" customHeight="false" outlineLevel="0" collapsed="false">
      <c r="A57" s="64" t="s">
        <v>9</v>
      </c>
      <c r="B57" s="65" t="n">
        <v>45</v>
      </c>
      <c r="C57" s="66" t="n">
        <v>10360959</v>
      </c>
      <c r="D57" s="45" t="n">
        <f aca="false">B57/$B$67</f>
        <v>0.274390243902439</v>
      </c>
      <c r="E57" s="17" t="n">
        <f aca="false">C57/$C$67</f>
        <v>0.277277395495098</v>
      </c>
      <c r="F57" s="19" t="n">
        <v>1</v>
      </c>
      <c r="G57" s="19" t="n">
        <v>1</v>
      </c>
    </row>
    <row r="58" customFormat="false" ht="12.75" hidden="false" customHeight="false" outlineLevel="0" collapsed="false">
      <c r="A58" s="67" t="s">
        <v>11</v>
      </c>
      <c r="B58" s="68" t="n">
        <v>40</v>
      </c>
      <c r="C58" s="69" t="n">
        <v>8999696</v>
      </c>
      <c r="D58" s="49" t="n">
        <f aca="false">B58/$B$67</f>
        <v>0.24390243902439</v>
      </c>
      <c r="E58" s="18" t="n">
        <f aca="false">C58/$C$67</f>
        <v>0.240847615276506</v>
      </c>
      <c r="F58" s="23" t="n">
        <v>2</v>
      </c>
      <c r="G58" s="23" t="n">
        <v>2</v>
      </c>
    </row>
    <row r="59" customFormat="false" ht="12.75" hidden="false" customHeight="false" outlineLevel="0" collapsed="false">
      <c r="A59" s="67" t="s">
        <v>8</v>
      </c>
      <c r="B59" s="68" t="n">
        <v>33</v>
      </c>
      <c r="C59" s="69" t="n">
        <v>8628949</v>
      </c>
      <c r="D59" s="49" t="n">
        <f aca="false">B59/$B$67</f>
        <v>0.201219512195122</v>
      </c>
      <c r="E59" s="18" t="n">
        <f aca="false">C59/$C$67</f>
        <v>0.230925776714302</v>
      </c>
      <c r="F59" s="20" t="n">
        <v>3</v>
      </c>
      <c r="G59" s="23" t="n">
        <v>3</v>
      </c>
    </row>
    <row r="60" customFormat="false" ht="12.75" hidden="false" customHeight="false" outlineLevel="0" collapsed="false">
      <c r="A60" s="67" t="s">
        <v>10</v>
      </c>
      <c r="B60" s="68" t="n">
        <v>20</v>
      </c>
      <c r="C60" s="69" t="n">
        <v>4069488</v>
      </c>
      <c r="D60" s="49" t="n">
        <f aca="false">B60/$B$67</f>
        <v>0.121951219512195</v>
      </c>
      <c r="E60" s="18" t="n">
        <f aca="false">C60/$C$67</f>
        <v>0.108906620867678</v>
      </c>
      <c r="F60" s="23" t="n">
        <v>4</v>
      </c>
      <c r="G60" s="23" t="n">
        <v>4</v>
      </c>
    </row>
    <row r="61" customFormat="false" ht="12.75" hidden="false" customHeight="false" outlineLevel="0" collapsed="false">
      <c r="A61" s="67" t="s">
        <v>16</v>
      </c>
      <c r="B61" s="68" t="n">
        <v>8</v>
      </c>
      <c r="C61" s="69" t="n">
        <v>1717450</v>
      </c>
      <c r="D61" s="49" t="n">
        <f aca="false">B61/$B$67</f>
        <v>0.0487804878048781</v>
      </c>
      <c r="E61" s="18" t="n">
        <f aca="false">C61/$C$67</f>
        <v>0.045961967699424</v>
      </c>
      <c r="F61" s="20" t="n">
        <v>5</v>
      </c>
      <c r="G61" s="23" t="n">
        <v>5</v>
      </c>
    </row>
    <row r="62" customFormat="false" ht="12.75" hidden="false" customHeight="false" outlineLevel="0" collapsed="false">
      <c r="A62" s="67" t="s">
        <v>13</v>
      </c>
      <c r="B62" s="68" t="n">
        <v>6</v>
      </c>
      <c r="C62" s="69" t="n">
        <v>974385</v>
      </c>
      <c r="D62" s="49" t="n">
        <f aca="false">B62/$B$67</f>
        <v>0.0365853658536585</v>
      </c>
      <c r="E62" s="18" t="n">
        <f aca="false">C62/$C$67</f>
        <v>0.0260762478656166</v>
      </c>
      <c r="F62" s="23" t="n">
        <v>6</v>
      </c>
      <c r="G62" s="79" t="n">
        <v>7</v>
      </c>
    </row>
    <row r="63" customFormat="false" ht="12.75" hidden="false" customHeight="false" outlineLevel="0" collapsed="false">
      <c r="A63" s="67" t="s">
        <v>12</v>
      </c>
      <c r="B63" s="68" t="n">
        <v>4</v>
      </c>
      <c r="C63" s="69" t="n">
        <v>1021237</v>
      </c>
      <c r="D63" s="49" t="n">
        <f aca="false">B63/$B$67</f>
        <v>0.024390243902439</v>
      </c>
      <c r="E63" s="18" t="n">
        <f aca="false">C63/$C$67</f>
        <v>0.0273300893810339</v>
      </c>
      <c r="F63" s="20" t="n">
        <v>7</v>
      </c>
      <c r="G63" s="79" t="n">
        <v>6</v>
      </c>
    </row>
    <row r="64" customFormat="false" ht="12.75" hidden="false" customHeight="false" outlineLevel="0" collapsed="false">
      <c r="A64" s="67" t="s">
        <v>15</v>
      </c>
      <c r="B64" s="68" t="n">
        <v>4</v>
      </c>
      <c r="C64" s="69" t="n">
        <v>572500</v>
      </c>
      <c r="D64" s="49" t="n">
        <f aca="false">B64/$B$67</f>
        <v>0.024390243902439</v>
      </c>
      <c r="E64" s="18" t="n">
        <f aca="false">C64/$C$67</f>
        <v>0.0153211019289762</v>
      </c>
      <c r="F64" s="23" t="n">
        <v>7</v>
      </c>
      <c r="G64" s="79" t="n">
        <v>9</v>
      </c>
    </row>
    <row r="65" customFormat="false" ht="12.75" hidden="false" customHeight="false" outlineLevel="0" collapsed="false">
      <c r="A65" s="67" t="s">
        <v>14</v>
      </c>
      <c r="B65" s="68" t="n">
        <v>3</v>
      </c>
      <c r="C65" s="69" t="n">
        <v>605100</v>
      </c>
      <c r="D65" s="49" t="n">
        <f aca="false">B65/$B$67</f>
        <v>0.0182926829268293</v>
      </c>
      <c r="E65" s="18" t="n">
        <f aca="false">C65/$C$67</f>
        <v>0.0161935349820498</v>
      </c>
      <c r="F65" s="20" t="n">
        <v>8</v>
      </c>
      <c r="G65" s="79" t="n">
        <v>8</v>
      </c>
    </row>
    <row r="66" customFormat="false" ht="12.75" hidden="false" customHeight="false" outlineLevel="0" collapsed="false">
      <c r="A66" s="67" t="s">
        <v>17</v>
      </c>
      <c r="B66" s="68" t="n">
        <v>1</v>
      </c>
      <c r="C66" s="69" t="n">
        <v>417000</v>
      </c>
      <c r="D66" s="49" t="n">
        <f aca="false">B66/$B$67</f>
        <v>0.00609756097560976</v>
      </c>
      <c r="E66" s="18" t="n">
        <f aca="false">C66/$C$67</f>
        <v>0.0111596497893154</v>
      </c>
      <c r="F66" s="23" t="n">
        <v>9</v>
      </c>
      <c r="G66" s="79" t="n">
        <v>10</v>
      </c>
    </row>
    <row r="67" customFormat="false" ht="12.75" hidden="false" customHeight="false" outlineLevel="0" collapsed="false">
      <c r="A67" s="70" t="s">
        <v>18</v>
      </c>
      <c r="B67" s="71" t="n">
        <f aca="false">SUM(B57:B66)</f>
        <v>164</v>
      </c>
      <c r="C67" s="72" t="n">
        <f aca="false">SUM(C57:C66)</f>
        <v>37366764</v>
      </c>
      <c r="D67" s="29" t="n">
        <f aca="false">SUM(D57:D66)</f>
        <v>1</v>
      </c>
      <c r="E67" s="29" t="n">
        <f aca="false">SUM(E57:E66)</f>
        <v>1</v>
      </c>
      <c r="F67" s="30"/>
      <c r="G67" s="30"/>
    </row>
    <row r="68" customFormat="false" ht="12.75" hidden="false" customHeight="false" outlineLevel="0" collapsed="false">
      <c r="A68" s="74"/>
      <c r="B68" s="75"/>
      <c r="C68" s="76"/>
      <c r="D68" s="77"/>
      <c r="E68" s="77"/>
      <c r="F68" s="78"/>
      <c r="G68" s="78"/>
    </row>
    <row r="70" customFormat="false" ht="12.75" hidden="false" customHeight="false" outlineLevel="0" collapsed="false">
      <c r="A70" s="33" t="s">
        <v>22</v>
      </c>
      <c r="B70" s="33"/>
      <c r="C70" s="33"/>
    </row>
    <row r="71" customFormat="false" ht="12.75" hidden="false" customHeight="false" outlineLevel="0" collapsed="false">
      <c r="A71" s="34" t="s">
        <v>23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MARCH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4</v>
      </c>
      <c r="B8" s="85"/>
      <c r="C8" s="85"/>
      <c r="D8" s="86" t="n">
        <v>27</v>
      </c>
      <c r="E8" s="87" t="n">
        <v>6443787</v>
      </c>
      <c r="F8" s="88" t="n">
        <v>0.0364864864864865</v>
      </c>
      <c r="G8" s="88" t="n">
        <v>0.0391558799877387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27</v>
      </c>
      <c r="E9" s="92" t="n">
        <v>6443787</v>
      </c>
      <c r="F9" s="93" t="n">
        <v>0.0364864864864865</v>
      </c>
      <c r="G9" s="93" t="n">
        <v>0.0391558799877387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13</v>
      </c>
      <c r="E10" s="97" t="n">
        <v>3139887</v>
      </c>
      <c r="F10" s="98" t="n">
        <v>0.0175675675675676</v>
      </c>
      <c r="G10" s="99" t="n">
        <v>0.0190796248459269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10</v>
      </c>
      <c r="E11" s="97" t="n">
        <v>2827900</v>
      </c>
      <c r="F11" s="98" t="n">
        <v>0.0135135135135135</v>
      </c>
      <c r="G11" s="99" t="n">
        <v>0.0171838257560851</v>
      </c>
    </row>
    <row r="12" customFormat="false" ht="12.75" hidden="false" customHeight="false" outlineLevel="0" collapsed="false">
      <c r="A12" s="89"/>
      <c r="B12" s="94"/>
      <c r="C12" s="95" t="s">
        <v>52</v>
      </c>
      <c r="D12" s="96" t="n">
        <v>4</v>
      </c>
      <c r="E12" s="97" t="n">
        <v>476000</v>
      </c>
      <c r="F12" s="98" t="n">
        <v>0.00540540540540541</v>
      </c>
      <c r="G12" s="99" t="n">
        <v>0.00289242938572669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6</v>
      </c>
      <c r="B14" s="85"/>
      <c r="C14" s="85"/>
      <c r="D14" s="86" t="n">
        <v>8</v>
      </c>
      <c r="E14" s="87" t="n">
        <v>1649712</v>
      </c>
      <c r="F14" s="88" t="n">
        <v>0.0108108108108108</v>
      </c>
      <c r="G14" s="88" t="n">
        <v>0.0100245282915671</v>
      </c>
    </row>
    <row r="15" customFormat="false" ht="12.75" hidden="false" customHeight="false" outlineLevel="0" collapsed="false">
      <c r="A15" s="89"/>
      <c r="B15" s="90" t="s">
        <v>53</v>
      </c>
      <c r="C15" s="90"/>
      <c r="D15" s="91" t="n">
        <v>6</v>
      </c>
      <c r="E15" s="92" t="n">
        <v>1246500</v>
      </c>
      <c r="F15" s="93" t="n">
        <v>0.00810810810810811</v>
      </c>
      <c r="G15" s="93" t="n">
        <v>0.0075743975405637</v>
      </c>
    </row>
    <row r="16" customFormat="false" ht="12.75" hidden="false" customHeight="false" outlineLevel="0" collapsed="false">
      <c r="A16" s="89"/>
      <c r="B16" s="94"/>
      <c r="C16" s="95" t="s">
        <v>54</v>
      </c>
      <c r="D16" s="96" t="n">
        <v>1</v>
      </c>
      <c r="E16" s="97" t="n">
        <v>57000</v>
      </c>
      <c r="F16" s="98" t="n">
        <v>0.00135135135135135</v>
      </c>
      <c r="G16" s="99" t="n">
        <v>0.000346362342408448</v>
      </c>
    </row>
    <row r="17" customFormat="false" ht="12.75" hidden="false" customHeight="false" outlineLevel="0" collapsed="false">
      <c r="A17" s="89"/>
      <c r="B17" s="94"/>
      <c r="C17" s="95" t="s">
        <v>55</v>
      </c>
      <c r="D17" s="96" t="n">
        <v>5</v>
      </c>
      <c r="E17" s="97" t="n">
        <v>1189500</v>
      </c>
      <c r="F17" s="98" t="n">
        <v>0.00675675675675676</v>
      </c>
      <c r="G17" s="99" t="n">
        <v>0.00722803519815525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56</v>
      </c>
      <c r="C19" s="90"/>
      <c r="D19" s="91" t="n">
        <v>2</v>
      </c>
      <c r="E19" s="92" t="n">
        <v>403212</v>
      </c>
      <c r="F19" s="93" t="n">
        <v>0.0027027027027027</v>
      </c>
      <c r="G19" s="93" t="n">
        <v>0.00245013075100343</v>
      </c>
    </row>
    <row r="20" customFormat="false" ht="12.75" hidden="false" customHeight="false" outlineLevel="0" collapsed="false">
      <c r="A20" s="89"/>
      <c r="B20" s="94"/>
      <c r="C20" s="95" t="s">
        <v>57</v>
      </c>
      <c r="D20" s="96" t="n">
        <v>2</v>
      </c>
      <c r="E20" s="97" t="n">
        <v>403212</v>
      </c>
      <c r="F20" s="98" t="n">
        <v>0.0027027027027027</v>
      </c>
      <c r="G20" s="99" t="n">
        <v>0.00245013075100343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4" t="s">
        <v>10</v>
      </c>
      <c r="B22" s="85"/>
      <c r="C22" s="85"/>
      <c r="D22" s="86" t="n">
        <v>127</v>
      </c>
      <c r="E22" s="87" t="n">
        <v>35926982.34</v>
      </c>
      <c r="F22" s="88" t="n">
        <v>0.171621621621622</v>
      </c>
      <c r="G22" s="88" t="n">
        <v>0.218311469455252</v>
      </c>
    </row>
    <row r="23" customFormat="false" ht="12.75" hidden="false" customHeight="false" outlineLevel="0" collapsed="false">
      <c r="A23" s="89"/>
      <c r="B23" s="90" t="s">
        <v>58</v>
      </c>
      <c r="C23" s="90"/>
      <c r="D23" s="91" t="n">
        <v>10</v>
      </c>
      <c r="E23" s="92" t="n">
        <v>7417000</v>
      </c>
      <c r="F23" s="93" t="n">
        <v>0.0135135135135135</v>
      </c>
      <c r="G23" s="93" t="n">
        <v>0.045069640239359</v>
      </c>
    </row>
    <row r="24" customFormat="false" ht="12.75" hidden="false" customHeight="false" outlineLevel="0" collapsed="false">
      <c r="A24" s="89"/>
      <c r="B24" s="94"/>
      <c r="C24" s="95" t="s">
        <v>59</v>
      </c>
      <c r="D24" s="96" t="n">
        <v>10</v>
      </c>
      <c r="E24" s="97" t="n">
        <v>7417000</v>
      </c>
      <c r="F24" s="98" t="n">
        <v>0.0135135135135135</v>
      </c>
      <c r="G24" s="99" t="n">
        <v>0.045069640239359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9"/>
      <c r="B26" s="90" t="s">
        <v>60</v>
      </c>
      <c r="C26" s="90"/>
      <c r="D26" s="91" t="n">
        <v>69</v>
      </c>
      <c r="E26" s="92" t="n">
        <v>19152063.34</v>
      </c>
      <c r="F26" s="93" t="n">
        <v>0.0932432432432433</v>
      </c>
      <c r="G26" s="93" t="n">
        <v>0.116378131936796</v>
      </c>
    </row>
    <row r="27" customFormat="false" ht="12.75" hidden="false" customHeight="false" outlineLevel="0" collapsed="false">
      <c r="A27" s="89"/>
      <c r="B27" s="94"/>
      <c r="C27" s="95" t="s">
        <v>61</v>
      </c>
      <c r="D27" s="96" t="n">
        <v>1</v>
      </c>
      <c r="E27" s="97" t="n">
        <v>189900</v>
      </c>
      <c r="F27" s="98" t="n">
        <v>0.00135135135135135</v>
      </c>
      <c r="G27" s="99" t="n">
        <v>0.0011539334881292</v>
      </c>
    </row>
    <row r="28" customFormat="false" ht="12.75" hidden="false" customHeight="false" outlineLevel="0" collapsed="false">
      <c r="A28" s="89"/>
      <c r="B28" s="94"/>
      <c r="C28" s="95" t="s">
        <v>62</v>
      </c>
      <c r="D28" s="96" t="n">
        <v>5</v>
      </c>
      <c r="E28" s="97" t="n">
        <v>694500</v>
      </c>
      <c r="F28" s="98" t="n">
        <v>0.00675675675675676</v>
      </c>
      <c r="G28" s="99" t="n">
        <v>0.00422015169829241</v>
      </c>
    </row>
    <row r="29" customFormat="false" ht="12.75" hidden="false" customHeight="false" outlineLevel="0" collapsed="false">
      <c r="A29" s="89"/>
      <c r="B29" s="94"/>
      <c r="C29" s="95" t="s">
        <v>63</v>
      </c>
      <c r="D29" s="96" t="n">
        <v>1</v>
      </c>
      <c r="E29" s="97" t="n">
        <v>399428</v>
      </c>
      <c r="F29" s="98" t="n">
        <v>0.00135135135135135</v>
      </c>
      <c r="G29" s="99" t="n">
        <v>0.00242713715269336</v>
      </c>
    </row>
    <row r="30" customFormat="false" ht="12.75" hidden="false" customHeight="false" outlineLevel="0" collapsed="false">
      <c r="A30" s="89"/>
      <c r="B30" s="94"/>
      <c r="C30" s="95" t="s">
        <v>64</v>
      </c>
      <c r="D30" s="96" t="n">
        <v>11</v>
      </c>
      <c r="E30" s="97" t="n">
        <v>3086377</v>
      </c>
      <c r="F30" s="98" t="n">
        <v>0.0148648648648649</v>
      </c>
      <c r="G30" s="99" t="n">
        <v>0.0187544696013256</v>
      </c>
    </row>
    <row r="31" customFormat="false" ht="12.75" hidden="false" customHeight="false" outlineLevel="0" collapsed="false">
      <c r="A31" s="89"/>
      <c r="B31" s="94"/>
      <c r="C31" s="95" t="s">
        <v>65</v>
      </c>
      <c r="D31" s="96" t="n">
        <v>15</v>
      </c>
      <c r="E31" s="97" t="n">
        <v>2844950</v>
      </c>
      <c r="F31" s="98" t="n">
        <v>0.0202702702702703</v>
      </c>
      <c r="G31" s="99" t="n">
        <v>0.0172874306321915</v>
      </c>
    </row>
    <row r="32" customFormat="false" ht="12.75" hidden="false" customHeight="false" outlineLevel="0" collapsed="false">
      <c r="A32" s="89"/>
      <c r="B32" s="94"/>
      <c r="C32" s="95" t="s">
        <v>66</v>
      </c>
      <c r="D32" s="96" t="n">
        <v>1</v>
      </c>
      <c r="E32" s="97" t="n">
        <v>170000</v>
      </c>
      <c r="F32" s="98" t="n">
        <v>0.00135135135135135</v>
      </c>
      <c r="G32" s="99" t="n">
        <v>0.00103301049490239</v>
      </c>
    </row>
    <row r="33" customFormat="false" ht="12.75" hidden="false" customHeight="false" outlineLevel="0" collapsed="false">
      <c r="A33" s="89"/>
      <c r="B33" s="94"/>
      <c r="C33" s="95" t="s">
        <v>67</v>
      </c>
      <c r="D33" s="96" t="n">
        <v>20</v>
      </c>
      <c r="E33" s="97" t="n">
        <v>3839073</v>
      </c>
      <c r="F33" s="98" t="n">
        <v>0.027027027027027</v>
      </c>
      <c r="G33" s="99" t="n">
        <v>0.0233282511746847</v>
      </c>
    </row>
    <row r="34" customFormat="false" ht="12.75" hidden="false" customHeight="false" outlineLevel="0" collapsed="false">
      <c r="A34" s="89"/>
      <c r="B34" s="94"/>
      <c r="C34" s="95" t="s">
        <v>68</v>
      </c>
      <c r="D34" s="96" t="n">
        <v>4</v>
      </c>
      <c r="E34" s="97" t="n">
        <v>5264035.34</v>
      </c>
      <c r="F34" s="98" t="n">
        <v>0.00540540540540541</v>
      </c>
      <c r="G34" s="99" t="n">
        <v>0.0319870808926886</v>
      </c>
    </row>
    <row r="35" customFormat="false" ht="12.75" hidden="false" customHeight="false" outlineLevel="0" collapsed="false">
      <c r="A35" s="89"/>
      <c r="B35" s="94"/>
      <c r="C35" s="95" t="s">
        <v>69</v>
      </c>
      <c r="D35" s="96" t="n">
        <v>2</v>
      </c>
      <c r="E35" s="97" t="n">
        <v>345000</v>
      </c>
      <c r="F35" s="98" t="n">
        <v>0.0027027027027027</v>
      </c>
      <c r="G35" s="99" t="n">
        <v>0.00209640365141955</v>
      </c>
    </row>
    <row r="36" customFormat="false" ht="12.75" hidden="false" customHeight="false" outlineLevel="0" collapsed="false">
      <c r="A36" s="89"/>
      <c r="B36" s="94"/>
      <c r="C36" s="95" t="s">
        <v>70</v>
      </c>
      <c r="D36" s="96" t="n">
        <v>5</v>
      </c>
      <c r="E36" s="97" t="n">
        <v>1923500</v>
      </c>
      <c r="F36" s="98" t="n">
        <v>0.00675675675675676</v>
      </c>
      <c r="G36" s="99" t="n">
        <v>0.0116882099232044</v>
      </c>
    </row>
    <row r="37" customFormat="false" ht="12.75" hidden="false" customHeight="false" outlineLevel="0" collapsed="false">
      <c r="A37" s="89"/>
      <c r="B37" s="94"/>
      <c r="C37" s="95" t="s">
        <v>71</v>
      </c>
      <c r="D37" s="96" t="n">
        <v>4</v>
      </c>
      <c r="E37" s="97" t="n">
        <v>395300</v>
      </c>
      <c r="F37" s="98" t="n">
        <v>0.00540540540540541</v>
      </c>
      <c r="G37" s="99" t="n">
        <v>0.0024020532272642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9"/>
      <c r="B39" s="90" t="s">
        <v>72</v>
      </c>
      <c r="C39" s="90"/>
      <c r="D39" s="91" t="n">
        <v>3</v>
      </c>
      <c r="E39" s="92" t="n">
        <v>336000</v>
      </c>
      <c r="F39" s="93" t="n">
        <v>0.00405405405405405</v>
      </c>
      <c r="G39" s="93" t="n">
        <v>0.00204171486051296</v>
      </c>
    </row>
    <row r="40" customFormat="false" ht="12.75" hidden="false" customHeight="false" outlineLevel="0" collapsed="false">
      <c r="A40" s="89"/>
      <c r="B40" s="94"/>
      <c r="C40" s="95" t="s">
        <v>73</v>
      </c>
      <c r="D40" s="96" t="n">
        <v>1</v>
      </c>
      <c r="E40" s="97" t="n">
        <v>94000</v>
      </c>
      <c r="F40" s="98" t="n">
        <v>0.00135135135135135</v>
      </c>
      <c r="G40" s="99" t="n">
        <v>0.000571194038357792</v>
      </c>
    </row>
    <row r="41" customFormat="false" ht="12.75" hidden="false" customHeight="false" outlineLevel="0" collapsed="false">
      <c r="A41" s="89"/>
      <c r="B41" s="94"/>
      <c r="C41" s="95" t="s">
        <v>69</v>
      </c>
      <c r="D41" s="96" t="n">
        <v>2</v>
      </c>
      <c r="E41" s="97" t="n">
        <v>242000</v>
      </c>
      <c r="F41" s="98" t="n">
        <v>0.0027027027027027</v>
      </c>
      <c r="G41" s="99" t="n">
        <v>0.00147052082215517</v>
      </c>
    </row>
    <row r="42" customFormat="false" ht="12.75" hidden="false" customHeight="false" outlineLevel="0" collapsed="false">
      <c r="A42" s="89"/>
      <c r="B42" s="94"/>
      <c r="C42" s="94"/>
      <c r="D42" s="100"/>
      <c r="E42" s="101"/>
      <c r="F42" s="102"/>
      <c r="G42" s="102"/>
    </row>
    <row r="43" customFormat="false" ht="12.75" hidden="false" customHeight="false" outlineLevel="0" collapsed="false">
      <c r="A43" s="89"/>
      <c r="B43" s="90" t="s">
        <v>56</v>
      </c>
      <c r="C43" s="90"/>
      <c r="D43" s="91" t="n">
        <v>13</v>
      </c>
      <c r="E43" s="92" t="n">
        <v>3615800</v>
      </c>
      <c r="F43" s="93" t="n">
        <v>0.0175675675675676</v>
      </c>
      <c r="G43" s="93" t="n">
        <v>0.0219715255733415</v>
      </c>
    </row>
    <row r="44" customFormat="false" ht="12.75" hidden="false" customHeight="false" outlineLevel="0" collapsed="false">
      <c r="A44" s="89"/>
      <c r="B44" s="94"/>
      <c r="C44" s="95" t="s">
        <v>61</v>
      </c>
      <c r="D44" s="96" t="n">
        <v>3</v>
      </c>
      <c r="E44" s="97" t="n">
        <v>2128000</v>
      </c>
      <c r="F44" s="98" t="n">
        <v>0.00405405405405405</v>
      </c>
      <c r="G44" s="99" t="n">
        <v>0.0129308607832487</v>
      </c>
    </row>
    <row r="45" customFormat="false" ht="12.75" hidden="false" customHeight="false" outlineLevel="0" collapsed="false">
      <c r="A45" s="89"/>
      <c r="B45" s="94"/>
      <c r="C45" s="95" t="s">
        <v>74</v>
      </c>
      <c r="D45" s="96" t="n">
        <v>10</v>
      </c>
      <c r="E45" s="97" t="n">
        <v>1487800</v>
      </c>
      <c r="F45" s="98" t="n">
        <v>0.0135135135135135</v>
      </c>
      <c r="G45" s="99" t="n">
        <v>0.00904066479009279</v>
      </c>
    </row>
    <row r="46" customFormat="false" ht="12.75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2.75" hidden="false" customHeight="false" outlineLevel="0" collapsed="false">
      <c r="A47" s="89"/>
      <c r="B47" s="90" t="s">
        <v>75</v>
      </c>
      <c r="C47" s="90"/>
      <c r="D47" s="91" t="n">
        <v>1</v>
      </c>
      <c r="E47" s="92" t="n">
        <v>22300</v>
      </c>
      <c r="F47" s="93" t="n">
        <v>0.00135135135135135</v>
      </c>
      <c r="G47" s="93" t="n">
        <v>0.000135506670801902</v>
      </c>
    </row>
    <row r="48" customFormat="false" ht="12.75" hidden="false" customHeight="false" outlineLevel="0" collapsed="false">
      <c r="A48" s="89"/>
      <c r="B48" s="94"/>
      <c r="C48" s="95" t="s">
        <v>76</v>
      </c>
      <c r="D48" s="96" t="n">
        <v>1</v>
      </c>
      <c r="E48" s="97" t="n">
        <v>22300</v>
      </c>
      <c r="F48" s="98" t="n">
        <v>0.00135135135135135</v>
      </c>
      <c r="G48" s="99" t="n">
        <v>0.000135506670801902</v>
      </c>
    </row>
    <row r="49" customFormat="false" ht="12.75" hidden="false" customHeight="false" outlineLevel="0" collapsed="false">
      <c r="A49" s="89"/>
      <c r="B49" s="94"/>
      <c r="C49" s="94"/>
      <c r="D49" s="100"/>
      <c r="E49" s="101"/>
      <c r="F49" s="102"/>
      <c r="G49" s="102"/>
    </row>
    <row r="50" customFormat="false" ht="12.75" hidden="false" customHeight="false" outlineLevel="0" collapsed="false">
      <c r="A50" s="89"/>
      <c r="B50" s="90" t="s">
        <v>77</v>
      </c>
      <c r="C50" s="90"/>
      <c r="D50" s="91" t="n">
        <v>31</v>
      </c>
      <c r="E50" s="92" t="n">
        <v>5383819</v>
      </c>
      <c r="F50" s="93" t="n">
        <v>0.0418918918918919</v>
      </c>
      <c r="G50" s="93" t="n">
        <v>0.0327149501744405</v>
      </c>
    </row>
    <row r="51" customFormat="false" ht="12.75" hidden="false" customHeight="false" outlineLevel="0" collapsed="false">
      <c r="A51" s="89"/>
      <c r="B51" s="94"/>
      <c r="C51" s="95" t="s">
        <v>63</v>
      </c>
      <c r="D51" s="96" t="n">
        <v>25</v>
      </c>
      <c r="E51" s="97" t="n">
        <v>4371419</v>
      </c>
      <c r="F51" s="98" t="n">
        <v>0.0337837837837838</v>
      </c>
      <c r="G51" s="99" t="n">
        <v>0.0265630688506806</v>
      </c>
    </row>
    <row r="52" customFormat="false" ht="12.75" hidden="false" customHeight="false" outlineLevel="0" collapsed="false">
      <c r="A52" s="89"/>
      <c r="B52" s="94"/>
      <c r="C52" s="95" t="s">
        <v>66</v>
      </c>
      <c r="D52" s="96" t="n">
        <v>6</v>
      </c>
      <c r="E52" s="97" t="n">
        <v>1012400</v>
      </c>
      <c r="F52" s="98" t="n">
        <v>0.00810810810810811</v>
      </c>
      <c r="G52" s="99" t="n">
        <v>0.00615188132375988</v>
      </c>
    </row>
    <row r="53" customFormat="false" ht="12.75" hidden="false" customHeight="false" outlineLevel="0" collapsed="false">
      <c r="A53" s="89"/>
      <c r="B53" s="94"/>
      <c r="C53" s="94"/>
      <c r="D53" s="100"/>
      <c r="E53" s="101"/>
      <c r="F53" s="102"/>
      <c r="G53" s="102"/>
    </row>
    <row r="54" customFormat="false" ht="12.75" hidden="false" customHeight="false" outlineLevel="0" collapsed="false">
      <c r="A54" s="84" t="s">
        <v>9</v>
      </c>
      <c r="B54" s="85"/>
      <c r="C54" s="85"/>
      <c r="D54" s="86" t="n">
        <v>170</v>
      </c>
      <c r="E54" s="87" t="n">
        <v>42041098.33</v>
      </c>
      <c r="F54" s="88" t="n">
        <v>0.22972972972973</v>
      </c>
      <c r="G54" s="88" t="n">
        <v>0.255464092894784</v>
      </c>
    </row>
    <row r="55" customFormat="false" ht="12.75" hidden="false" customHeight="false" outlineLevel="0" collapsed="false">
      <c r="A55" s="89"/>
      <c r="B55" s="90" t="s">
        <v>78</v>
      </c>
      <c r="C55" s="90"/>
      <c r="D55" s="91" t="n">
        <v>1</v>
      </c>
      <c r="E55" s="92" t="n">
        <v>118000</v>
      </c>
      <c r="F55" s="93" t="n">
        <v>0.00135135135135135</v>
      </c>
      <c r="G55" s="93" t="n">
        <v>0.000717030814108717</v>
      </c>
    </row>
    <row r="56" customFormat="false" ht="12.75" hidden="false" customHeight="false" outlineLevel="0" collapsed="false">
      <c r="A56" s="89"/>
      <c r="B56" s="94"/>
      <c r="C56" s="95" t="s">
        <v>79</v>
      </c>
      <c r="D56" s="96" t="n">
        <v>1</v>
      </c>
      <c r="E56" s="97" t="n">
        <v>118000</v>
      </c>
      <c r="F56" s="98" t="n">
        <v>0.00135135135135135</v>
      </c>
      <c r="G56" s="99" t="n">
        <v>0.000717030814108717</v>
      </c>
    </row>
    <row r="57" customFormat="false" ht="12.75" hidden="false" customHeight="false" outlineLevel="0" collapsed="false">
      <c r="A57" s="89"/>
      <c r="B57" s="94"/>
      <c r="C57" s="94"/>
      <c r="D57" s="100"/>
      <c r="E57" s="101"/>
      <c r="F57" s="102"/>
      <c r="G57" s="102"/>
    </row>
    <row r="58" customFormat="false" ht="12.75" hidden="false" customHeight="false" outlineLevel="0" collapsed="false">
      <c r="A58" s="89"/>
      <c r="B58" s="90" t="s">
        <v>80</v>
      </c>
      <c r="C58" s="90"/>
      <c r="D58" s="91" t="n">
        <v>1</v>
      </c>
      <c r="E58" s="92" t="n">
        <v>106200</v>
      </c>
      <c r="F58" s="93" t="n">
        <v>0.00135135135135135</v>
      </c>
      <c r="G58" s="93" t="n">
        <v>0.000645327732697846</v>
      </c>
    </row>
    <row r="59" customFormat="false" ht="12.75" hidden="false" customHeight="false" outlineLevel="0" collapsed="false">
      <c r="A59" s="89"/>
      <c r="B59" s="94"/>
      <c r="C59" s="95" t="s">
        <v>81</v>
      </c>
      <c r="D59" s="96" t="n">
        <v>1</v>
      </c>
      <c r="E59" s="97" t="n">
        <v>106200</v>
      </c>
      <c r="F59" s="98" t="n">
        <v>0.00135135135135135</v>
      </c>
      <c r="G59" s="99" t="n">
        <v>0.000645327732697846</v>
      </c>
    </row>
    <row r="60" customFormat="false" ht="12.75" hidden="false" customHeight="false" outlineLevel="0" collapsed="false">
      <c r="A60" s="89"/>
      <c r="B60" s="94"/>
      <c r="C60" s="94"/>
      <c r="D60" s="100"/>
      <c r="E60" s="101"/>
      <c r="F60" s="102"/>
      <c r="G60" s="102"/>
    </row>
    <row r="61" customFormat="false" ht="12.75" hidden="false" customHeight="false" outlineLevel="0" collapsed="false">
      <c r="A61" s="89"/>
      <c r="B61" s="90" t="s">
        <v>58</v>
      </c>
      <c r="C61" s="90"/>
      <c r="D61" s="91" t="n">
        <v>11</v>
      </c>
      <c r="E61" s="92" t="n">
        <v>5743472</v>
      </c>
      <c r="F61" s="93" t="n">
        <v>0.0148648648648649</v>
      </c>
      <c r="G61" s="93" t="n">
        <v>0.0349003932539883</v>
      </c>
    </row>
    <row r="62" customFormat="false" ht="12.75" hidden="false" customHeight="false" outlineLevel="0" collapsed="false">
      <c r="A62" s="89"/>
      <c r="B62" s="94"/>
      <c r="C62" s="95" t="s">
        <v>82</v>
      </c>
      <c r="D62" s="96" t="n">
        <v>11</v>
      </c>
      <c r="E62" s="97" t="n">
        <v>5743472</v>
      </c>
      <c r="F62" s="98" t="n">
        <v>0.0148648648648649</v>
      </c>
      <c r="G62" s="99" t="n">
        <v>0.0349003932539883</v>
      </c>
    </row>
    <row r="63" customFormat="false" ht="12.75" hidden="false" customHeight="false" outlineLevel="0" collapsed="false">
      <c r="A63" s="89"/>
      <c r="B63" s="94"/>
      <c r="C63" s="94"/>
      <c r="D63" s="100"/>
      <c r="E63" s="101"/>
      <c r="F63" s="102"/>
      <c r="G63" s="102"/>
    </row>
    <row r="64" customFormat="false" ht="12.75" hidden="false" customHeight="false" outlineLevel="0" collapsed="false">
      <c r="A64" s="89"/>
      <c r="B64" s="90" t="s">
        <v>72</v>
      </c>
      <c r="C64" s="90"/>
      <c r="D64" s="91" t="n">
        <v>33</v>
      </c>
      <c r="E64" s="92" t="n">
        <v>4939400</v>
      </c>
      <c r="F64" s="93" t="n">
        <v>0.0445945945945946</v>
      </c>
      <c r="G64" s="93" t="n">
        <v>0.0300144237560051</v>
      </c>
    </row>
    <row r="65" customFormat="false" ht="12.75" hidden="false" customHeight="false" outlineLevel="0" collapsed="false">
      <c r="A65" s="89"/>
      <c r="B65" s="94"/>
      <c r="C65" s="95" t="s">
        <v>83</v>
      </c>
      <c r="D65" s="96" t="n">
        <v>7</v>
      </c>
      <c r="E65" s="97" t="n">
        <v>1494400</v>
      </c>
      <c r="F65" s="98" t="n">
        <v>0.00945945945945946</v>
      </c>
      <c r="G65" s="99" t="n">
        <v>0.0090807699034243</v>
      </c>
    </row>
    <row r="66" customFormat="false" ht="12.75" hidden="false" customHeight="false" outlineLevel="0" collapsed="false">
      <c r="A66" s="89"/>
      <c r="B66" s="94"/>
      <c r="C66" s="95" t="s">
        <v>84</v>
      </c>
      <c r="D66" s="96" t="n">
        <v>6</v>
      </c>
      <c r="E66" s="97" t="n">
        <v>860000</v>
      </c>
      <c r="F66" s="98" t="n">
        <v>0.00810810810810811</v>
      </c>
      <c r="G66" s="99" t="n">
        <v>0.0052258177977415</v>
      </c>
    </row>
    <row r="67" customFormat="false" ht="12.75" hidden="false" customHeight="false" outlineLevel="0" collapsed="false">
      <c r="A67" s="89"/>
      <c r="B67" s="94"/>
      <c r="C67" s="95" t="s">
        <v>85</v>
      </c>
      <c r="D67" s="96" t="n">
        <v>20</v>
      </c>
      <c r="E67" s="97" t="n">
        <v>2585000</v>
      </c>
      <c r="F67" s="98" t="n">
        <v>0.027027027027027</v>
      </c>
      <c r="G67" s="99" t="n">
        <v>0.0157078360548393</v>
      </c>
    </row>
    <row r="68" customFormat="false" ht="12.75" hidden="false" customHeight="false" outlineLevel="0" collapsed="false">
      <c r="A68" s="89"/>
      <c r="B68" s="94"/>
      <c r="C68" s="94"/>
      <c r="D68" s="100"/>
      <c r="E68" s="101"/>
      <c r="F68" s="102"/>
      <c r="G68" s="102"/>
    </row>
    <row r="69" customFormat="false" ht="12.75" hidden="false" customHeight="false" outlineLevel="0" collapsed="false">
      <c r="A69" s="89"/>
      <c r="B69" s="90" t="s">
        <v>86</v>
      </c>
      <c r="C69" s="90"/>
      <c r="D69" s="91" t="n">
        <v>124</v>
      </c>
      <c r="E69" s="92" t="n">
        <v>31134026.33</v>
      </c>
      <c r="F69" s="93" t="n">
        <v>0.167567567567568</v>
      </c>
      <c r="G69" s="93" t="n">
        <v>0.189186917337984</v>
      </c>
    </row>
    <row r="70" customFormat="false" ht="12.75" hidden="false" customHeight="false" outlineLevel="0" collapsed="false">
      <c r="A70" s="89"/>
      <c r="B70" s="94"/>
      <c r="C70" s="95" t="s">
        <v>61</v>
      </c>
      <c r="D70" s="96" t="n">
        <v>4</v>
      </c>
      <c r="E70" s="97" t="n">
        <v>2021000</v>
      </c>
      <c r="F70" s="98" t="n">
        <v>0.00540540540540541</v>
      </c>
      <c r="G70" s="99" t="n">
        <v>0.0122806718246925</v>
      </c>
    </row>
    <row r="71" customFormat="false" ht="12.75" hidden="false" customHeight="false" outlineLevel="0" collapsed="false">
      <c r="A71" s="89"/>
      <c r="B71" s="94"/>
      <c r="C71" s="95" t="s">
        <v>87</v>
      </c>
      <c r="D71" s="96" t="n">
        <v>54</v>
      </c>
      <c r="E71" s="97" t="n">
        <v>12955389.33</v>
      </c>
      <c r="F71" s="98" t="n">
        <v>0.072972972972973</v>
      </c>
      <c r="G71" s="99" t="n">
        <v>0.0787238420202143</v>
      </c>
    </row>
    <row r="72" customFormat="false" ht="12.75" hidden="false" customHeight="false" outlineLevel="0" collapsed="false">
      <c r="A72" s="89"/>
      <c r="B72" s="94"/>
      <c r="C72" s="95" t="s">
        <v>78</v>
      </c>
      <c r="D72" s="96" t="n">
        <v>7</v>
      </c>
      <c r="E72" s="97" t="n">
        <v>1105487</v>
      </c>
      <c r="F72" s="98" t="n">
        <v>0.00945945945945946</v>
      </c>
      <c r="G72" s="99" t="n">
        <v>0.00671752748810681</v>
      </c>
    </row>
    <row r="73" customFormat="false" ht="12.75" hidden="false" customHeight="false" outlineLevel="0" collapsed="false">
      <c r="A73" s="89"/>
      <c r="B73" s="94"/>
      <c r="C73" s="95" t="s">
        <v>88</v>
      </c>
      <c r="D73" s="96" t="n">
        <v>4</v>
      </c>
      <c r="E73" s="97" t="n">
        <v>762000</v>
      </c>
      <c r="F73" s="98" t="n">
        <v>0.00540540540540541</v>
      </c>
      <c r="G73" s="99" t="n">
        <v>0.00463031763009189</v>
      </c>
    </row>
    <row r="74" customFormat="false" ht="12.75" hidden="false" customHeight="false" outlineLevel="0" collapsed="false">
      <c r="A74" s="89"/>
      <c r="B74" s="94"/>
      <c r="C74" s="95" t="s">
        <v>89</v>
      </c>
      <c r="D74" s="96" t="n">
        <v>1</v>
      </c>
      <c r="E74" s="97" t="n">
        <v>163000</v>
      </c>
      <c r="F74" s="98" t="n">
        <v>0.00135135135135135</v>
      </c>
      <c r="G74" s="99" t="n">
        <v>0.000990474768641703</v>
      </c>
    </row>
    <row r="75" customFormat="false" ht="12.75" hidden="false" customHeight="false" outlineLevel="0" collapsed="false">
      <c r="A75" s="89"/>
      <c r="B75" s="94"/>
      <c r="C75" s="95" t="s">
        <v>90</v>
      </c>
      <c r="D75" s="96" t="n">
        <v>10</v>
      </c>
      <c r="E75" s="97" t="n">
        <v>3664150</v>
      </c>
      <c r="F75" s="98" t="n">
        <v>0.0135135135135135</v>
      </c>
      <c r="G75" s="99" t="n">
        <v>0.0222653259111564</v>
      </c>
    </row>
    <row r="76" customFormat="false" ht="12.75" hidden="false" customHeight="false" outlineLevel="0" collapsed="false">
      <c r="A76" s="89"/>
      <c r="B76" s="94"/>
      <c r="C76" s="95" t="s">
        <v>91</v>
      </c>
      <c r="D76" s="96" t="n">
        <v>16</v>
      </c>
      <c r="E76" s="97" t="n">
        <v>4958500</v>
      </c>
      <c r="F76" s="98" t="n">
        <v>0.0216216216216216</v>
      </c>
      <c r="G76" s="99" t="n">
        <v>0.0301304855233735</v>
      </c>
    </row>
    <row r="77" customFormat="false" ht="12.75" hidden="false" customHeight="false" outlineLevel="0" collapsed="false">
      <c r="A77" s="89"/>
      <c r="B77" s="94"/>
      <c r="C77" s="95" t="s">
        <v>92</v>
      </c>
      <c r="D77" s="96" t="n">
        <v>4</v>
      </c>
      <c r="E77" s="97" t="n">
        <v>701000</v>
      </c>
      <c r="F77" s="98" t="n">
        <v>0.00540540540540541</v>
      </c>
      <c r="G77" s="99" t="n">
        <v>0.00425964915839162</v>
      </c>
    </row>
    <row r="78" customFormat="false" ht="12.75" hidden="false" customHeight="false" outlineLevel="0" collapsed="false">
      <c r="A78" s="89"/>
      <c r="B78" s="94"/>
      <c r="C78" s="95" t="s">
        <v>93</v>
      </c>
      <c r="D78" s="96" t="n">
        <v>2</v>
      </c>
      <c r="E78" s="97" t="n">
        <v>306500</v>
      </c>
      <c r="F78" s="98" t="n">
        <v>0.0027027027027027</v>
      </c>
      <c r="G78" s="99" t="n">
        <v>0.00186245715698578</v>
      </c>
    </row>
    <row r="79" customFormat="false" ht="12.75" hidden="false" customHeight="false" outlineLevel="0" collapsed="false">
      <c r="A79" s="89"/>
      <c r="B79" s="94"/>
      <c r="C79" s="95" t="s">
        <v>94</v>
      </c>
      <c r="D79" s="96" t="n">
        <v>1</v>
      </c>
      <c r="E79" s="97" t="n">
        <v>1325000</v>
      </c>
      <c r="F79" s="98" t="n">
        <v>0.00135135135135135</v>
      </c>
      <c r="G79" s="99" t="n">
        <v>0.00805140532791568</v>
      </c>
    </row>
    <row r="80" customFormat="false" ht="12.75" hidden="false" customHeight="false" outlineLevel="0" collapsed="false">
      <c r="A80" s="89"/>
      <c r="B80" s="94"/>
      <c r="C80" s="95" t="s">
        <v>95</v>
      </c>
      <c r="D80" s="96" t="n">
        <v>1</v>
      </c>
      <c r="E80" s="97" t="n">
        <v>49600</v>
      </c>
      <c r="F80" s="98" t="n">
        <v>0.00135135135135135</v>
      </c>
      <c r="G80" s="99" t="n">
        <v>0.00030139600321858</v>
      </c>
    </row>
    <row r="81" customFormat="false" ht="12.75" hidden="false" customHeight="false" outlineLevel="0" collapsed="false">
      <c r="A81" s="89"/>
      <c r="B81" s="94"/>
      <c r="C81" s="95" t="s">
        <v>96</v>
      </c>
      <c r="D81" s="96" t="n">
        <v>1</v>
      </c>
      <c r="E81" s="97" t="n">
        <v>250000</v>
      </c>
      <c r="F81" s="98" t="n">
        <v>0.00135135135135135</v>
      </c>
      <c r="G81" s="99" t="n">
        <v>0.00151913308073881</v>
      </c>
    </row>
    <row r="82" customFormat="false" ht="12.75" hidden="false" customHeight="false" outlineLevel="0" collapsed="false">
      <c r="A82" s="89"/>
      <c r="B82" s="94"/>
      <c r="C82" s="95" t="s">
        <v>97</v>
      </c>
      <c r="D82" s="96" t="n">
        <v>14</v>
      </c>
      <c r="E82" s="97" t="n">
        <v>2213000</v>
      </c>
      <c r="F82" s="98" t="n">
        <v>0.0189189189189189</v>
      </c>
      <c r="G82" s="99" t="n">
        <v>0.0134473660306999</v>
      </c>
    </row>
    <row r="83" customFormat="false" ht="12.75" hidden="false" customHeight="false" outlineLevel="0" collapsed="false">
      <c r="A83" s="89"/>
      <c r="B83" s="94"/>
      <c r="C83" s="95" t="s">
        <v>70</v>
      </c>
      <c r="D83" s="96" t="n">
        <v>5</v>
      </c>
      <c r="E83" s="97" t="n">
        <v>659400</v>
      </c>
      <c r="F83" s="98" t="n">
        <v>0.00675675675675676</v>
      </c>
      <c r="G83" s="99" t="n">
        <v>0.00400686541375668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4" t="s">
        <v>17</v>
      </c>
      <c r="B85" s="85"/>
      <c r="C85" s="85"/>
      <c r="D85" s="86" t="n">
        <v>1</v>
      </c>
      <c r="E85" s="87" t="n">
        <v>102500</v>
      </c>
      <c r="F85" s="88" t="n">
        <v>0.00135135135135135</v>
      </c>
      <c r="G85" s="88" t="n">
        <v>0.000622844563102911</v>
      </c>
    </row>
    <row r="86" customFormat="false" ht="12.75" hidden="false" customHeight="false" outlineLevel="0" collapsed="false">
      <c r="A86" s="89"/>
      <c r="B86" s="90" t="s">
        <v>80</v>
      </c>
      <c r="C86" s="90"/>
      <c r="D86" s="91" t="n">
        <v>1</v>
      </c>
      <c r="E86" s="92" t="n">
        <v>102500</v>
      </c>
      <c r="F86" s="93" t="n">
        <v>0.00135135135135135</v>
      </c>
      <c r="G86" s="93" t="n">
        <v>0.000622844563102911</v>
      </c>
    </row>
    <row r="87" customFormat="false" ht="12.75" hidden="false" customHeight="false" outlineLevel="0" collapsed="false">
      <c r="A87" s="89"/>
      <c r="B87" s="94"/>
      <c r="C87" s="95" t="s">
        <v>98</v>
      </c>
      <c r="D87" s="96" t="n">
        <v>1</v>
      </c>
      <c r="E87" s="97" t="n">
        <v>102500</v>
      </c>
      <c r="F87" s="98" t="n">
        <v>0.00135135135135135</v>
      </c>
      <c r="G87" s="99" t="n">
        <v>0.000622844563102911</v>
      </c>
    </row>
    <row r="88" customFormat="false" ht="12.75" hidden="false" customHeight="false" outlineLevel="0" collapsed="false">
      <c r="A88" s="89"/>
      <c r="B88" s="94"/>
      <c r="C88" s="94"/>
      <c r="D88" s="100"/>
      <c r="E88" s="101"/>
      <c r="F88" s="102"/>
      <c r="G88" s="102"/>
    </row>
    <row r="89" customFormat="false" ht="12.75" hidden="false" customHeight="false" outlineLevel="0" collapsed="false">
      <c r="A89" s="84" t="s">
        <v>15</v>
      </c>
      <c r="B89" s="85"/>
      <c r="C89" s="85"/>
      <c r="D89" s="86" t="n">
        <v>10</v>
      </c>
      <c r="E89" s="87" t="n">
        <v>2098801.2</v>
      </c>
      <c r="F89" s="88" t="n">
        <v>0.0135135135135135</v>
      </c>
      <c r="G89" s="88" t="n">
        <v>0.0127534333312572</v>
      </c>
    </row>
    <row r="90" customFormat="false" ht="12.75" hidden="false" customHeight="false" outlineLevel="0" collapsed="false">
      <c r="A90" s="89"/>
      <c r="B90" s="90" t="s">
        <v>56</v>
      </c>
      <c r="C90" s="90"/>
      <c r="D90" s="91" t="n">
        <v>4</v>
      </c>
      <c r="E90" s="92" t="n">
        <v>752951.2</v>
      </c>
      <c r="F90" s="93" t="n">
        <v>0.00540540540540541</v>
      </c>
      <c r="G90" s="93" t="n">
        <v>0.00457533230440793</v>
      </c>
    </row>
    <row r="91" customFormat="false" ht="12.75" hidden="false" customHeight="false" outlineLevel="0" collapsed="false">
      <c r="A91" s="89"/>
      <c r="B91" s="94"/>
      <c r="C91" s="95" t="s">
        <v>61</v>
      </c>
      <c r="D91" s="96" t="n">
        <v>4</v>
      </c>
      <c r="E91" s="97" t="n">
        <v>752951.2</v>
      </c>
      <c r="F91" s="98" t="n">
        <v>0.00540540540540541</v>
      </c>
      <c r="G91" s="99" t="n">
        <v>0.00457533230440793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9"/>
      <c r="B93" s="90" t="s">
        <v>49</v>
      </c>
      <c r="C93" s="90"/>
      <c r="D93" s="91" t="n">
        <v>6</v>
      </c>
      <c r="E93" s="92" t="n">
        <v>1345850</v>
      </c>
      <c r="F93" s="93" t="n">
        <v>0.00810810810810811</v>
      </c>
      <c r="G93" s="93" t="n">
        <v>0.0081781010268493</v>
      </c>
    </row>
    <row r="94" customFormat="false" ht="12.75" hidden="false" customHeight="false" outlineLevel="0" collapsed="false">
      <c r="A94" s="89"/>
      <c r="B94" s="94"/>
      <c r="C94" s="95" t="s">
        <v>99</v>
      </c>
      <c r="D94" s="96" t="n">
        <v>6</v>
      </c>
      <c r="E94" s="97" t="n">
        <v>1345850</v>
      </c>
      <c r="F94" s="98" t="n">
        <v>0.00810810810810811</v>
      </c>
      <c r="G94" s="99" t="n">
        <v>0.0081781010268493</v>
      </c>
    </row>
    <row r="95" customFormat="false" ht="12.75" hidden="false" customHeight="false" outlineLevel="0" collapsed="false">
      <c r="A95" s="89"/>
      <c r="B95" s="94"/>
      <c r="C95" s="94"/>
      <c r="D95" s="100"/>
      <c r="E95" s="101"/>
      <c r="F95" s="102"/>
      <c r="G95" s="102"/>
    </row>
    <row r="96" customFormat="false" ht="12.75" hidden="false" customHeight="false" outlineLevel="0" collapsed="false">
      <c r="A96" s="84" t="s">
        <v>12</v>
      </c>
      <c r="B96" s="85"/>
      <c r="C96" s="85"/>
      <c r="D96" s="86" t="n">
        <v>47</v>
      </c>
      <c r="E96" s="87" t="n">
        <v>7698830</v>
      </c>
      <c r="F96" s="88" t="n">
        <v>0.0635135135135135</v>
      </c>
      <c r="G96" s="88" t="n">
        <v>0.0467821893439374</v>
      </c>
    </row>
    <row r="97" customFormat="false" ht="12.75" hidden="false" customHeight="false" outlineLevel="0" collapsed="false">
      <c r="A97" s="89"/>
      <c r="B97" s="90" t="s">
        <v>80</v>
      </c>
      <c r="C97" s="90"/>
      <c r="D97" s="91" t="n">
        <v>47</v>
      </c>
      <c r="E97" s="92" t="n">
        <v>7698830</v>
      </c>
      <c r="F97" s="93" t="n">
        <v>0.0635135135135135</v>
      </c>
      <c r="G97" s="93" t="n">
        <v>0.0467821893439374</v>
      </c>
    </row>
    <row r="98" customFormat="false" ht="12.75" hidden="false" customHeight="false" outlineLevel="0" collapsed="false">
      <c r="A98" s="89"/>
      <c r="B98" s="94"/>
      <c r="C98" s="95" t="s">
        <v>100</v>
      </c>
      <c r="D98" s="96" t="n">
        <v>4</v>
      </c>
      <c r="E98" s="97" t="n">
        <v>781300</v>
      </c>
      <c r="F98" s="98" t="n">
        <v>0.00540540540540541</v>
      </c>
      <c r="G98" s="99" t="n">
        <v>0.00474759470392492</v>
      </c>
    </row>
    <row r="99" customFormat="false" ht="12.75" hidden="false" customHeight="false" outlineLevel="0" collapsed="false">
      <c r="A99" s="89"/>
      <c r="B99" s="94"/>
      <c r="C99" s="95" t="s">
        <v>101</v>
      </c>
      <c r="D99" s="96" t="n">
        <v>34</v>
      </c>
      <c r="E99" s="97" t="n">
        <v>4869830</v>
      </c>
      <c r="F99" s="98" t="n">
        <v>0.045945945945946</v>
      </c>
      <c r="G99" s="99" t="n">
        <v>0.0295916794022971</v>
      </c>
    </row>
    <row r="100" customFormat="false" ht="12.75" hidden="false" customHeight="false" outlineLevel="0" collapsed="false">
      <c r="A100" s="89"/>
      <c r="B100" s="94"/>
      <c r="C100" s="95" t="s">
        <v>102</v>
      </c>
      <c r="D100" s="96" t="n">
        <v>3</v>
      </c>
      <c r="E100" s="97" t="n">
        <v>971000</v>
      </c>
      <c r="F100" s="98" t="n">
        <v>0.00405405405405405</v>
      </c>
      <c r="G100" s="99" t="n">
        <v>0.00590031288558953</v>
      </c>
    </row>
    <row r="101" customFormat="false" ht="12.75" hidden="false" customHeight="false" outlineLevel="0" collapsed="false">
      <c r="A101" s="89"/>
      <c r="B101" s="94"/>
      <c r="C101" s="95" t="s">
        <v>70</v>
      </c>
      <c r="D101" s="96" t="n">
        <v>6</v>
      </c>
      <c r="E101" s="97" t="n">
        <v>1076700</v>
      </c>
      <c r="F101" s="98" t="n">
        <v>0.00810810810810811</v>
      </c>
      <c r="G101" s="99" t="n">
        <v>0.0065426023521259</v>
      </c>
    </row>
    <row r="102" customFormat="false" ht="12.75" hidden="false" customHeight="false" outlineLevel="0" collapsed="false">
      <c r="A102" s="89"/>
      <c r="B102" s="94"/>
      <c r="C102" s="94"/>
      <c r="D102" s="100"/>
      <c r="E102" s="101"/>
      <c r="F102" s="102"/>
      <c r="G102" s="102"/>
    </row>
    <row r="103" customFormat="false" ht="12.75" hidden="false" customHeight="false" outlineLevel="0" collapsed="false">
      <c r="A103" s="84" t="s">
        <v>13</v>
      </c>
      <c r="B103" s="85"/>
      <c r="C103" s="85"/>
      <c r="D103" s="86" t="n">
        <v>41</v>
      </c>
      <c r="E103" s="87" t="n">
        <v>6705295</v>
      </c>
      <c r="F103" s="88" t="n">
        <v>0.0554054054054054</v>
      </c>
      <c r="G103" s="88" t="n">
        <v>0.0407449418024501</v>
      </c>
    </row>
    <row r="104" customFormat="false" ht="12.75" hidden="false" customHeight="false" outlineLevel="0" collapsed="false">
      <c r="A104" s="89"/>
      <c r="B104" s="90" t="s">
        <v>103</v>
      </c>
      <c r="C104" s="90"/>
      <c r="D104" s="91" t="n">
        <v>41</v>
      </c>
      <c r="E104" s="92" t="n">
        <v>6705295</v>
      </c>
      <c r="F104" s="93" t="n">
        <v>0.0554054054054054</v>
      </c>
      <c r="G104" s="93" t="n">
        <v>0.0407449418024501</v>
      </c>
    </row>
    <row r="105" customFormat="false" ht="12.75" hidden="false" customHeight="false" outlineLevel="0" collapsed="false">
      <c r="A105" s="89"/>
      <c r="B105" s="94"/>
      <c r="C105" s="95" t="s">
        <v>61</v>
      </c>
      <c r="D105" s="96" t="n">
        <v>5</v>
      </c>
      <c r="E105" s="97" t="n">
        <v>669500</v>
      </c>
      <c r="F105" s="98" t="n">
        <v>0.00675675675675676</v>
      </c>
      <c r="G105" s="99" t="n">
        <v>0.00406823839021853</v>
      </c>
    </row>
    <row r="106" customFormat="false" ht="12.75" hidden="false" customHeight="false" outlineLevel="0" collapsed="false">
      <c r="A106" s="89"/>
      <c r="B106" s="94"/>
      <c r="C106" s="95" t="s">
        <v>104</v>
      </c>
      <c r="D106" s="96" t="n">
        <v>1</v>
      </c>
      <c r="E106" s="97" t="n">
        <v>228900</v>
      </c>
      <c r="F106" s="98" t="n">
        <v>0.00135135135135135</v>
      </c>
      <c r="G106" s="99" t="n">
        <v>0.00139091824872445</v>
      </c>
    </row>
    <row r="107" customFormat="false" ht="12.75" hidden="false" customHeight="false" outlineLevel="0" collapsed="false">
      <c r="A107" s="89"/>
      <c r="B107" s="94"/>
      <c r="C107" s="95" t="s">
        <v>105</v>
      </c>
      <c r="D107" s="96" t="n">
        <v>4</v>
      </c>
      <c r="E107" s="97" t="n">
        <v>1116000</v>
      </c>
      <c r="F107" s="98" t="n">
        <v>0.00540540540540541</v>
      </c>
      <c r="G107" s="99" t="n">
        <v>0.00678141007241804</v>
      </c>
    </row>
    <row r="108" customFormat="false" ht="12.75" hidden="false" customHeight="false" outlineLevel="0" collapsed="false">
      <c r="A108" s="89"/>
      <c r="B108" s="94"/>
      <c r="C108" s="95" t="s">
        <v>106</v>
      </c>
      <c r="D108" s="96" t="n">
        <v>2</v>
      </c>
      <c r="E108" s="97" t="n">
        <v>275000</v>
      </c>
      <c r="F108" s="98" t="n">
        <v>0.0027027027027027</v>
      </c>
      <c r="G108" s="99" t="n">
        <v>0.00167104638881269</v>
      </c>
    </row>
    <row r="109" customFormat="false" ht="12.75" hidden="false" customHeight="false" outlineLevel="0" collapsed="false">
      <c r="A109" s="89"/>
      <c r="B109" s="94"/>
      <c r="C109" s="95" t="s">
        <v>107</v>
      </c>
      <c r="D109" s="96" t="n">
        <v>24</v>
      </c>
      <c r="E109" s="97" t="n">
        <v>3455955</v>
      </c>
      <c r="F109" s="98" t="n">
        <v>0.0324324324324324</v>
      </c>
      <c r="G109" s="99" t="n">
        <v>0.0210002222641787</v>
      </c>
    </row>
    <row r="110" customFormat="false" ht="12.75" hidden="false" customHeight="false" outlineLevel="0" collapsed="false">
      <c r="A110" s="89"/>
      <c r="B110" s="94"/>
      <c r="C110" s="95" t="s">
        <v>108</v>
      </c>
      <c r="D110" s="96" t="n">
        <v>2</v>
      </c>
      <c r="E110" s="97" t="n">
        <v>399000</v>
      </c>
      <c r="F110" s="98" t="n">
        <v>0.0027027027027027</v>
      </c>
      <c r="G110" s="99" t="n">
        <v>0.00242453639685914</v>
      </c>
    </row>
    <row r="111" customFormat="false" ht="12.75" hidden="false" customHeight="false" outlineLevel="0" collapsed="false">
      <c r="A111" s="89"/>
      <c r="B111" s="94"/>
      <c r="C111" s="95" t="s">
        <v>109</v>
      </c>
      <c r="D111" s="96" t="n">
        <v>1</v>
      </c>
      <c r="E111" s="97" t="n">
        <v>139900</v>
      </c>
      <c r="F111" s="98" t="n">
        <v>0.00135135135135135</v>
      </c>
      <c r="G111" s="99" t="n">
        <v>0.000850106871981437</v>
      </c>
    </row>
    <row r="112" customFormat="false" ht="12.75" hidden="false" customHeight="false" outlineLevel="0" collapsed="false">
      <c r="A112" s="89"/>
      <c r="B112" s="94"/>
      <c r="C112" s="95" t="s">
        <v>55</v>
      </c>
      <c r="D112" s="96" t="n">
        <v>1</v>
      </c>
      <c r="E112" s="97" t="n">
        <v>291140</v>
      </c>
      <c r="F112" s="98" t="n">
        <v>0.00135135135135135</v>
      </c>
      <c r="G112" s="99" t="n">
        <v>0.00176912162050519</v>
      </c>
    </row>
    <row r="113" customFormat="false" ht="12.75" hidden="false" customHeight="false" outlineLevel="0" collapsed="false">
      <c r="A113" s="89"/>
      <c r="B113" s="94"/>
      <c r="C113" s="95" t="s">
        <v>70</v>
      </c>
      <c r="D113" s="96" t="n">
        <v>1</v>
      </c>
      <c r="E113" s="97" t="n">
        <v>129900</v>
      </c>
      <c r="F113" s="98" t="n">
        <v>0.00135135135135135</v>
      </c>
      <c r="G113" s="99" t="n">
        <v>0.000789341548751885</v>
      </c>
    </row>
    <row r="114" customFormat="false" ht="12.75" hidden="false" customHeight="false" outlineLevel="0" collapsed="false">
      <c r="A114" s="89"/>
      <c r="B114" s="94"/>
      <c r="C114" s="94"/>
      <c r="D114" s="100"/>
      <c r="E114" s="101"/>
      <c r="F114" s="102"/>
      <c r="G114" s="102"/>
    </row>
    <row r="115" customFormat="false" ht="12.75" hidden="false" customHeight="false" outlineLevel="0" collapsed="false">
      <c r="A115" s="84" t="s">
        <v>8</v>
      </c>
      <c r="B115" s="85"/>
      <c r="C115" s="85"/>
      <c r="D115" s="86" t="n">
        <v>185</v>
      </c>
      <c r="E115" s="87" t="n">
        <v>40248017.06</v>
      </c>
      <c r="F115" s="88" t="n">
        <v>0.25</v>
      </c>
      <c r="G115" s="88" t="n">
        <v>0.244568376599944</v>
      </c>
    </row>
    <row r="116" customFormat="false" ht="12.75" hidden="false" customHeight="false" outlineLevel="0" collapsed="false">
      <c r="A116" s="89"/>
      <c r="B116" s="90" t="s">
        <v>60</v>
      </c>
      <c r="C116" s="90"/>
      <c r="D116" s="91" t="n">
        <v>113</v>
      </c>
      <c r="E116" s="92" t="n">
        <v>24828660.06</v>
      </c>
      <c r="F116" s="93" t="n">
        <v>0.152702702702703</v>
      </c>
      <c r="G116" s="93" t="n">
        <v>0.150872155390258</v>
      </c>
    </row>
    <row r="117" customFormat="false" ht="12.75" hidden="false" customHeight="false" outlineLevel="0" collapsed="false">
      <c r="A117" s="89"/>
      <c r="B117" s="94"/>
      <c r="C117" s="95" t="s">
        <v>110</v>
      </c>
      <c r="D117" s="96" t="n">
        <v>20</v>
      </c>
      <c r="E117" s="97" t="n">
        <v>3906190</v>
      </c>
      <c r="F117" s="98" t="n">
        <v>0.027027027027027</v>
      </c>
      <c r="G117" s="99" t="n">
        <v>0.0237360897946045</v>
      </c>
    </row>
    <row r="118" customFormat="false" ht="12.75" hidden="false" customHeight="false" outlineLevel="0" collapsed="false">
      <c r="A118" s="89"/>
      <c r="B118" s="94"/>
      <c r="C118" s="95" t="s">
        <v>111</v>
      </c>
      <c r="D118" s="96" t="n">
        <v>1</v>
      </c>
      <c r="E118" s="97" t="n">
        <v>125000</v>
      </c>
      <c r="F118" s="98" t="n">
        <v>0.00135135135135135</v>
      </c>
      <c r="G118" s="99" t="n">
        <v>0.000759566540369404</v>
      </c>
    </row>
    <row r="119" customFormat="false" ht="12.75" hidden="false" customHeight="false" outlineLevel="0" collapsed="false">
      <c r="A119" s="89"/>
      <c r="B119" s="94"/>
      <c r="C119" s="95" t="s">
        <v>112</v>
      </c>
      <c r="D119" s="96" t="n">
        <v>19</v>
      </c>
      <c r="E119" s="97" t="n">
        <v>3081150</v>
      </c>
      <c r="F119" s="98" t="n">
        <v>0.0256756756756757</v>
      </c>
      <c r="G119" s="99" t="n">
        <v>0.0187227075668735</v>
      </c>
    </row>
    <row r="120" customFormat="false" ht="12.75" hidden="false" customHeight="false" outlineLevel="0" collapsed="false">
      <c r="A120" s="89"/>
      <c r="B120" s="94"/>
      <c r="C120" s="95" t="s">
        <v>113</v>
      </c>
      <c r="D120" s="96" t="n">
        <v>11</v>
      </c>
      <c r="E120" s="97" t="n">
        <v>2851000</v>
      </c>
      <c r="F120" s="98" t="n">
        <v>0.0148648648648649</v>
      </c>
      <c r="G120" s="99" t="n">
        <v>0.0173241936527454</v>
      </c>
    </row>
    <row r="121" customFormat="false" ht="12.75" hidden="false" customHeight="false" outlineLevel="0" collapsed="false">
      <c r="A121" s="89"/>
      <c r="B121" s="94"/>
      <c r="C121" s="95" t="s">
        <v>114</v>
      </c>
      <c r="D121" s="96" t="n">
        <v>5</v>
      </c>
      <c r="E121" s="97" t="n">
        <v>1213900</v>
      </c>
      <c r="F121" s="98" t="n">
        <v>0.00675675675675676</v>
      </c>
      <c r="G121" s="99" t="n">
        <v>0.00737630258683536</v>
      </c>
    </row>
    <row r="122" customFormat="false" ht="12.75" hidden="false" customHeight="false" outlineLevel="0" collapsed="false">
      <c r="A122" s="89"/>
      <c r="B122" s="94"/>
      <c r="C122" s="95" t="s">
        <v>115</v>
      </c>
      <c r="D122" s="96" t="n">
        <v>10</v>
      </c>
      <c r="E122" s="97" t="n">
        <v>6278241.38</v>
      </c>
      <c r="F122" s="98" t="n">
        <v>0.0135135135135135</v>
      </c>
      <c r="G122" s="99" t="n">
        <v>0.0381499366768851</v>
      </c>
    </row>
    <row r="123" customFormat="false" ht="12.75" hidden="false" customHeight="false" outlineLevel="0" collapsed="false">
      <c r="A123" s="89"/>
      <c r="B123" s="94"/>
      <c r="C123" s="95" t="s">
        <v>69</v>
      </c>
      <c r="D123" s="96" t="n">
        <v>17</v>
      </c>
      <c r="E123" s="97" t="n">
        <v>3116699</v>
      </c>
      <c r="F123" s="98" t="n">
        <v>0.022972972972973</v>
      </c>
      <c r="G123" s="99" t="n">
        <v>0.0189387222144222</v>
      </c>
    </row>
    <row r="124" customFormat="false" ht="12.75" hidden="false" customHeight="false" outlineLevel="0" collapsed="false">
      <c r="A124" s="89"/>
      <c r="B124" s="94"/>
      <c r="C124" s="95" t="s">
        <v>70</v>
      </c>
      <c r="D124" s="96" t="n">
        <v>30</v>
      </c>
      <c r="E124" s="97" t="n">
        <v>4256479.68</v>
      </c>
      <c r="F124" s="98" t="n">
        <v>0.0405405405405405</v>
      </c>
      <c r="G124" s="99" t="n">
        <v>0.0258646363575221</v>
      </c>
    </row>
    <row r="125" customFormat="false" ht="12.75" hidden="false" customHeight="false" outlineLevel="0" collapsed="false">
      <c r="A125" s="89"/>
      <c r="B125" s="94"/>
      <c r="C125" s="94"/>
      <c r="D125" s="100"/>
      <c r="E125" s="101"/>
      <c r="F125" s="102"/>
      <c r="G125" s="102"/>
    </row>
    <row r="126" customFormat="false" ht="12.75" hidden="false" customHeight="false" outlineLevel="0" collapsed="false">
      <c r="A126" s="89"/>
      <c r="B126" s="90" t="s">
        <v>72</v>
      </c>
      <c r="C126" s="90"/>
      <c r="D126" s="91" t="n">
        <v>72</v>
      </c>
      <c r="E126" s="92" t="n">
        <v>15419357</v>
      </c>
      <c r="F126" s="93" t="n">
        <v>0.0972972972972973</v>
      </c>
      <c r="G126" s="93" t="n">
        <v>0.093696221209686</v>
      </c>
    </row>
    <row r="127" customFormat="false" ht="12.75" hidden="false" customHeight="false" outlineLevel="0" collapsed="false">
      <c r="A127" s="89"/>
      <c r="B127" s="94"/>
      <c r="C127" s="95" t="s">
        <v>73</v>
      </c>
      <c r="D127" s="96" t="n">
        <v>18</v>
      </c>
      <c r="E127" s="97" t="n">
        <v>3816184</v>
      </c>
      <c r="F127" s="98" t="n">
        <v>0.0243243243243243</v>
      </c>
      <c r="G127" s="99" t="n">
        <v>0.0231891654263446</v>
      </c>
    </row>
    <row r="128" customFormat="false" ht="12.75" hidden="false" customHeight="false" outlineLevel="0" collapsed="false">
      <c r="A128" s="89"/>
      <c r="B128" s="94"/>
      <c r="C128" s="95" t="s">
        <v>69</v>
      </c>
      <c r="D128" s="96" t="n">
        <v>15</v>
      </c>
      <c r="E128" s="97" t="n">
        <v>3108123</v>
      </c>
      <c r="F128" s="98" t="n">
        <v>0.0202702702702703</v>
      </c>
      <c r="G128" s="99" t="n">
        <v>0.0188866098732206</v>
      </c>
    </row>
    <row r="129" customFormat="false" ht="12.75" hidden="false" customHeight="false" outlineLevel="0" collapsed="false">
      <c r="A129" s="89"/>
      <c r="B129" s="94"/>
      <c r="C129" s="95" t="s">
        <v>116</v>
      </c>
      <c r="D129" s="96" t="n">
        <v>39</v>
      </c>
      <c r="E129" s="97" t="n">
        <v>8495050</v>
      </c>
      <c r="F129" s="98" t="n">
        <v>0.0527027027027027</v>
      </c>
      <c r="G129" s="99" t="n">
        <v>0.0516204459101208</v>
      </c>
    </row>
    <row r="130" customFormat="false" ht="12.75" hidden="false" customHeight="false" outlineLevel="0" collapsed="false">
      <c r="A130" s="89"/>
      <c r="B130" s="94"/>
      <c r="C130" s="94"/>
      <c r="D130" s="100"/>
      <c r="E130" s="101"/>
      <c r="F130" s="102"/>
      <c r="G130" s="102"/>
    </row>
    <row r="131" customFormat="false" ht="12.75" hidden="false" customHeight="false" outlineLevel="0" collapsed="false">
      <c r="A131" s="84" t="s">
        <v>11</v>
      </c>
      <c r="B131" s="85"/>
      <c r="C131" s="85"/>
      <c r="D131" s="86" t="n">
        <v>124</v>
      </c>
      <c r="E131" s="87" t="n">
        <v>21652521</v>
      </c>
      <c r="F131" s="88" t="n">
        <v>0.167567567567568</v>
      </c>
      <c r="G131" s="88" t="n">
        <v>0.131572243729967</v>
      </c>
    </row>
    <row r="132" customFormat="false" ht="12.75" hidden="false" customHeight="false" outlineLevel="0" collapsed="false">
      <c r="A132" s="89"/>
      <c r="B132" s="90" t="s">
        <v>117</v>
      </c>
      <c r="C132" s="90"/>
      <c r="D132" s="91" t="n">
        <v>43</v>
      </c>
      <c r="E132" s="92" t="n">
        <v>5322003</v>
      </c>
      <c r="F132" s="93" t="n">
        <v>0.0581081081081081</v>
      </c>
      <c r="G132" s="93" t="n">
        <v>0.0323393232523647</v>
      </c>
    </row>
    <row r="133" customFormat="false" ht="12.75" hidden="false" customHeight="false" outlineLevel="0" collapsed="false">
      <c r="A133" s="89"/>
      <c r="B133" s="94"/>
      <c r="C133" s="95" t="s">
        <v>118</v>
      </c>
      <c r="D133" s="96" t="n">
        <v>1</v>
      </c>
      <c r="E133" s="97" t="n">
        <v>45000</v>
      </c>
      <c r="F133" s="98" t="n">
        <v>0.00135135135135135</v>
      </c>
      <c r="G133" s="99" t="n">
        <v>0.000273443954532985</v>
      </c>
    </row>
    <row r="134" customFormat="false" ht="12.75" hidden="false" customHeight="false" outlineLevel="0" collapsed="false">
      <c r="A134" s="89"/>
      <c r="B134" s="94"/>
      <c r="C134" s="95" t="s">
        <v>119</v>
      </c>
      <c r="D134" s="96" t="n">
        <v>2</v>
      </c>
      <c r="E134" s="97" t="n">
        <v>310000</v>
      </c>
      <c r="F134" s="98" t="n">
        <v>0.0027027027027027</v>
      </c>
      <c r="G134" s="99" t="n">
        <v>0.00188372502011612</v>
      </c>
    </row>
    <row r="135" customFormat="false" ht="12.75" hidden="false" customHeight="false" outlineLevel="0" collapsed="false">
      <c r="A135" s="89"/>
      <c r="B135" s="94"/>
      <c r="C135" s="95" t="s">
        <v>120</v>
      </c>
      <c r="D135" s="96" t="n">
        <v>7</v>
      </c>
      <c r="E135" s="97" t="n">
        <v>1780000</v>
      </c>
      <c r="F135" s="98" t="n">
        <v>0.00945945945945946</v>
      </c>
      <c r="G135" s="99" t="n">
        <v>0.0108162275348603</v>
      </c>
    </row>
    <row r="136" customFormat="false" ht="12.75" hidden="false" customHeight="false" outlineLevel="0" collapsed="false">
      <c r="A136" s="89"/>
      <c r="B136" s="94"/>
      <c r="C136" s="95" t="s">
        <v>76</v>
      </c>
      <c r="D136" s="96" t="n">
        <v>26</v>
      </c>
      <c r="E136" s="97" t="n">
        <v>2569803</v>
      </c>
      <c r="F136" s="98" t="n">
        <v>0.0351351351351351</v>
      </c>
      <c r="G136" s="99" t="n">
        <v>0.0156154909931273</v>
      </c>
    </row>
    <row r="137" customFormat="false" ht="12.75" hidden="false" customHeight="false" outlineLevel="0" collapsed="false">
      <c r="A137" s="89"/>
      <c r="B137" s="94"/>
      <c r="C137" s="95" t="s">
        <v>70</v>
      </c>
      <c r="D137" s="96" t="n">
        <v>7</v>
      </c>
      <c r="E137" s="97" t="n">
        <v>617200</v>
      </c>
      <c r="F137" s="98" t="n">
        <v>0.00945945945945946</v>
      </c>
      <c r="G137" s="99" t="n">
        <v>0.00375043574972797</v>
      </c>
    </row>
    <row r="138" customFormat="false" ht="12.75" hidden="false" customHeight="false" outlineLevel="0" collapsed="false">
      <c r="A138" s="89"/>
      <c r="B138" s="94"/>
      <c r="C138" s="94"/>
      <c r="D138" s="100"/>
      <c r="E138" s="101"/>
      <c r="F138" s="102"/>
      <c r="G138" s="102"/>
    </row>
    <row r="139" customFormat="false" ht="12.75" hidden="false" customHeight="false" outlineLevel="0" collapsed="false">
      <c r="A139" s="89"/>
      <c r="B139" s="90" t="s">
        <v>121</v>
      </c>
      <c r="C139" s="90"/>
      <c r="D139" s="91" t="n">
        <v>61</v>
      </c>
      <c r="E139" s="92" t="n">
        <v>12641248</v>
      </c>
      <c r="F139" s="93" t="n">
        <v>0.0824324324324324</v>
      </c>
      <c r="G139" s="93" t="n">
        <v>0.0768149520744932</v>
      </c>
    </row>
    <row r="140" customFormat="false" ht="12.75" hidden="false" customHeight="false" outlineLevel="0" collapsed="false">
      <c r="A140" s="89"/>
      <c r="B140" s="94"/>
      <c r="C140" s="95" t="s">
        <v>119</v>
      </c>
      <c r="D140" s="96" t="n">
        <v>28</v>
      </c>
      <c r="E140" s="97" t="n">
        <v>7429000</v>
      </c>
      <c r="F140" s="98" t="n">
        <v>0.0378378378378378</v>
      </c>
      <c r="G140" s="99" t="n">
        <v>0.0451425586272344</v>
      </c>
    </row>
    <row r="141" customFormat="false" ht="12.75" hidden="false" customHeight="false" outlineLevel="0" collapsed="false">
      <c r="A141" s="89"/>
      <c r="B141" s="94"/>
      <c r="C141" s="95" t="s">
        <v>122</v>
      </c>
      <c r="D141" s="96" t="n">
        <v>19</v>
      </c>
      <c r="E141" s="97" t="n">
        <v>3138500</v>
      </c>
      <c r="F141" s="98" t="n">
        <v>0.0256756756756757</v>
      </c>
      <c r="G141" s="99" t="n">
        <v>0.019071196695595</v>
      </c>
    </row>
    <row r="142" customFormat="false" ht="12.75" hidden="false" customHeight="false" outlineLevel="0" collapsed="false">
      <c r="A142" s="89"/>
      <c r="B142" s="94"/>
      <c r="C142" s="95" t="s">
        <v>123</v>
      </c>
      <c r="D142" s="96" t="n">
        <v>14</v>
      </c>
      <c r="E142" s="97" t="n">
        <v>2073748</v>
      </c>
      <c r="F142" s="98" t="n">
        <v>0.0189189189189189</v>
      </c>
      <c r="G142" s="99" t="n">
        <v>0.0126011967516638</v>
      </c>
    </row>
    <row r="143" customFormat="false" ht="12.75" hidden="false" customHeight="false" outlineLevel="0" collapsed="false">
      <c r="A143" s="89"/>
      <c r="B143" s="94"/>
      <c r="C143" s="94"/>
      <c r="D143" s="100"/>
      <c r="E143" s="101"/>
      <c r="F143" s="102"/>
      <c r="G143" s="102"/>
    </row>
    <row r="144" customFormat="false" ht="12.75" hidden="false" customHeight="false" outlineLevel="0" collapsed="false">
      <c r="A144" s="89"/>
      <c r="B144" s="90" t="s">
        <v>77</v>
      </c>
      <c r="C144" s="90"/>
      <c r="D144" s="91" t="n">
        <v>20</v>
      </c>
      <c r="E144" s="92" t="n">
        <v>3689270</v>
      </c>
      <c r="F144" s="93" t="n">
        <v>0.027027027027027</v>
      </c>
      <c r="G144" s="93" t="n">
        <v>0.022417968403109</v>
      </c>
    </row>
    <row r="145" customFormat="false" ht="12.75" hidden="false" customHeight="false" outlineLevel="0" collapsed="false">
      <c r="A145" s="89"/>
      <c r="B145" s="94"/>
      <c r="C145" s="95" t="s">
        <v>124</v>
      </c>
      <c r="D145" s="96" t="n">
        <v>9</v>
      </c>
      <c r="E145" s="97" t="n">
        <v>1268800</v>
      </c>
      <c r="F145" s="98" t="n">
        <v>0.0121621621621622</v>
      </c>
      <c r="G145" s="99" t="n">
        <v>0.0077099042113656</v>
      </c>
    </row>
    <row r="146" customFormat="false" ht="12.75" hidden="false" customHeight="false" outlineLevel="0" collapsed="false">
      <c r="A146" s="89"/>
      <c r="B146" s="94"/>
      <c r="C146" s="95" t="s">
        <v>125</v>
      </c>
      <c r="D146" s="96" t="n">
        <v>11</v>
      </c>
      <c r="E146" s="97" t="n">
        <v>2420470</v>
      </c>
      <c r="F146" s="98" t="n">
        <v>0.0148648648648649</v>
      </c>
      <c r="G146" s="99" t="n">
        <v>0.0147080641917434</v>
      </c>
    </row>
    <row r="147" customFormat="false" ht="13.5" hidden="false" customHeight="false" outlineLevel="0" collapsed="false">
      <c r="A147" s="89"/>
      <c r="B147" s="94"/>
      <c r="C147" s="94"/>
      <c r="D147" s="100"/>
      <c r="E147" s="101"/>
      <c r="F147" s="102"/>
      <c r="G147" s="102"/>
    </row>
    <row r="148" customFormat="false" ht="16.5" hidden="false" customHeight="false" outlineLevel="0" collapsed="false">
      <c r="A148" s="103" t="s">
        <v>126</v>
      </c>
      <c r="B148" s="104"/>
      <c r="C148" s="104"/>
      <c r="D148" s="105" t="n">
        <v>740</v>
      </c>
      <c r="E148" s="106" t="n">
        <v>164567543.93</v>
      </c>
      <c r="F148" s="107" t="n">
        <v>1</v>
      </c>
      <c r="G148" s="108" t="n">
        <v>1</v>
      </c>
    </row>
    <row r="1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7</v>
      </c>
    </row>
    <row r="2" customFormat="false" ht="12.75" hidden="false" customHeight="false" outlineLevel="0" collapsed="false">
      <c r="A2" s="4" t="str">
        <f aca="false">'OVERALL STATS'!A2</f>
        <v>Reporting Period: MARCH, 2010</v>
      </c>
    </row>
    <row r="5" customFormat="false" ht="12.75" hidden="false" customHeight="false" outlineLevel="0" collapsed="false">
      <c r="A5" s="80" t="s">
        <v>128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9</v>
      </c>
      <c r="B7" s="82" t="s">
        <v>20</v>
      </c>
      <c r="C7" s="83" t="s">
        <v>6</v>
      </c>
      <c r="D7" s="83" t="s">
        <v>46</v>
      </c>
      <c r="E7" s="83" t="s">
        <v>47</v>
      </c>
      <c r="F7" s="83" t="s">
        <v>48</v>
      </c>
    </row>
    <row r="8" customFormat="false" ht="12.75" hidden="false" customHeight="false" outlineLevel="0" collapsed="false">
      <c r="A8" s="84" t="s">
        <v>130</v>
      </c>
      <c r="B8" s="85"/>
      <c r="C8" s="86" t="n">
        <v>2</v>
      </c>
      <c r="D8" s="87" t="n">
        <v>637000</v>
      </c>
      <c r="E8" s="88" t="n">
        <v>0.00803212851405622</v>
      </c>
      <c r="F8" s="88" t="n">
        <v>0.00612480353279252</v>
      </c>
    </row>
    <row r="9" customFormat="false" ht="12.75" hidden="false" customHeight="false" outlineLevel="0" collapsed="false">
      <c r="A9" s="89"/>
      <c r="B9" s="95" t="s">
        <v>14</v>
      </c>
      <c r="C9" s="96" t="n">
        <v>1</v>
      </c>
      <c r="D9" s="97" t="n">
        <v>220000</v>
      </c>
      <c r="E9" s="98" t="n">
        <v>0.00401606425702811</v>
      </c>
      <c r="F9" s="99" t="n">
        <v>0.00211531676171798</v>
      </c>
    </row>
    <row r="10" customFormat="false" ht="12.75" hidden="false" customHeight="false" outlineLevel="0" collapsed="false">
      <c r="A10" s="89"/>
      <c r="B10" s="95" t="s">
        <v>9</v>
      </c>
      <c r="C10" s="96" t="n">
        <v>1</v>
      </c>
      <c r="D10" s="97" t="n">
        <v>417000</v>
      </c>
      <c r="E10" s="98" t="n">
        <v>0.00401606425702811</v>
      </c>
      <c r="F10" s="99" t="n">
        <v>0.00400948677107454</v>
      </c>
    </row>
    <row r="11" customFormat="false" ht="12.75" hidden="false" customHeight="false" outlineLevel="0" collapsed="false">
      <c r="A11" s="89"/>
      <c r="B11" s="94"/>
      <c r="C11" s="100"/>
      <c r="D11" s="101"/>
      <c r="E11" s="102"/>
      <c r="F11" s="102"/>
    </row>
    <row r="12" customFormat="false" ht="12.75" hidden="false" customHeight="false" outlineLevel="0" collapsed="false">
      <c r="A12" s="84" t="s">
        <v>131</v>
      </c>
      <c r="B12" s="85"/>
      <c r="C12" s="86" t="n">
        <v>3</v>
      </c>
      <c r="D12" s="87" t="n">
        <v>648055</v>
      </c>
      <c r="E12" s="88" t="n">
        <v>0.0120481927710843</v>
      </c>
      <c r="F12" s="88" t="n">
        <v>0.00623109820006885</v>
      </c>
    </row>
    <row r="13" customFormat="false" ht="12.75" hidden="false" customHeight="false" outlineLevel="0" collapsed="false">
      <c r="A13" s="89"/>
      <c r="B13" s="95" t="s">
        <v>16</v>
      </c>
      <c r="C13" s="96" t="n">
        <v>2</v>
      </c>
      <c r="D13" s="97" t="n">
        <v>396055</v>
      </c>
      <c r="E13" s="98" t="n">
        <v>0.00803212851405622</v>
      </c>
      <c r="F13" s="99" t="n">
        <v>0.0038080990002828</v>
      </c>
    </row>
    <row r="14" customFormat="false" ht="12.75" hidden="false" customHeight="false" outlineLevel="0" collapsed="false">
      <c r="A14" s="89"/>
      <c r="B14" s="95" t="s">
        <v>9</v>
      </c>
      <c r="C14" s="96" t="n">
        <v>1</v>
      </c>
      <c r="D14" s="97" t="n">
        <v>252000</v>
      </c>
      <c r="E14" s="98" t="n">
        <v>0.00401606425702811</v>
      </c>
      <c r="F14" s="99" t="n">
        <v>0.00242299919978605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32</v>
      </c>
      <c r="B16" s="85"/>
      <c r="C16" s="86" t="n">
        <v>4</v>
      </c>
      <c r="D16" s="87" t="n">
        <v>22550000</v>
      </c>
      <c r="E16" s="88" t="n">
        <v>0.0160642570281125</v>
      </c>
      <c r="F16" s="88" t="n">
        <v>0.216819968076093</v>
      </c>
    </row>
    <row r="17" customFormat="false" ht="12.75" hidden="false" customHeight="false" outlineLevel="0" collapsed="false">
      <c r="A17" s="89"/>
      <c r="B17" s="95" t="s">
        <v>10</v>
      </c>
      <c r="C17" s="96" t="n">
        <v>4</v>
      </c>
      <c r="D17" s="97" t="n">
        <v>22550000</v>
      </c>
      <c r="E17" s="98" t="n">
        <v>0.0160642570281125</v>
      </c>
      <c r="F17" s="99" t="n">
        <v>0.216819968076093</v>
      </c>
    </row>
    <row r="18" customFormat="false" ht="12.75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2.75" hidden="false" customHeight="false" outlineLevel="0" collapsed="false">
      <c r="A19" s="84" t="s">
        <v>133</v>
      </c>
      <c r="B19" s="85"/>
      <c r="C19" s="86" t="n">
        <v>49</v>
      </c>
      <c r="D19" s="87" t="n">
        <v>11068849</v>
      </c>
      <c r="E19" s="88" t="n">
        <v>0.196787148594378</v>
      </c>
      <c r="F19" s="88" t="n">
        <v>0.106427826466479</v>
      </c>
    </row>
    <row r="20" customFormat="false" ht="12.75" hidden="false" customHeight="false" outlineLevel="0" collapsed="false">
      <c r="A20" s="89"/>
      <c r="B20" s="95" t="s">
        <v>10</v>
      </c>
      <c r="C20" s="96" t="n">
        <v>3</v>
      </c>
      <c r="D20" s="97" t="n">
        <v>950500</v>
      </c>
      <c r="E20" s="98" t="n">
        <v>0.0120481927710843</v>
      </c>
      <c r="F20" s="99" t="n">
        <v>0.00913912991824065</v>
      </c>
    </row>
    <row r="21" customFormat="false" ht="12.75" hidden="false" customHeight="false" outlineLevel="0" collapsed="false">
      <c r="A21" s="89"/>
      <c r="B21" s="95" t="s">
        <v>9</v>
      </c>
      <c r="C21" s="96" t="n">
        <v>21</v>
      </c>
      <c r="D21" s="97" t="n">
        <v>4609721</v>
      </c>
      <c r="E21" s="98" t="n">
        <v>0.0843373493975904</v>
      </c>
      <c r="F21" s="99" t="n">
        <v>0.0443228186279245</v>
      </c>
    </row>
    <row r="22" customFormat="false" ht="12.75" hidden="false" customHeight="false" outlineLevel="0" collapsed="false">
      <c r="A22" s="89"/>
      <c r="B22" s="95" t="s">
        <v>12</v>
      </c>
      <c r="C22" s="96" t="n">
        <v>1</v>
      </c>
      <c r="D22" s="97" t="n">
        <v>540000</v>
      </c>
      <c r="E22" s="98" t="n">
        <v>0.00401606425702811</v>
      </c>
      <c r="F22" s="99" t="n">
        <v>0.00519214114239869</v>
      </c>
    </row>
    <row r="23" customFormat="false" ht="12.75" hidden="false" customHeight="false" outlineLevel="0" collapsed="false">
      <c r="A23" s="89"/>
      <c r="B23" s="95" t="s">
        <v>13</v>
      </c>
      <c r="C23" s="96" t="n">
        <v>1</v>
      </c>
      <c r="D23" s="97" t="n">
        <v>38700</v>
      </c>
      <c r="E23" s="98" t="n">
        <v>0.00401606425702811</v>
      </c>
      <c r="F23" s="99" t="n">
        <v>0.000372103448538573</v>
      </c>
    </row>
    <row r="24" customFormat="false" ht="12.75" hidden="false" customHeight="false" outlineLevel="0" collapsed="false">
      <c r="A24" s="89"/>
      <c r="B24" s="95" t="s">
        <v>8</v>
      </c>
      <c r="C24" s="96" t="n">
        <v>9</v>
      </c>
      <c r="D24" s="97" t="n">
        <v>2107500</v>
      </c>
      <c r="E24" s="98" t="n">
        <v>0.036144578313253</v>
      </c>
      <c r="F24" s="99" t="n">
        <v>0.0202637730696393</v>
      </c>
    </row>
    <row r="25" customFormat="false" ht="12.75" hidden="false" customHeight="false" outlineLevel="0" collapsed="false">
      <c r="A25" s="89"/>
      <c r="B25" s="95" t="s">
        <v>11</v>
      </c>
      <c r="C25" s="96" t="n">
        <v>14</v>
      </c>
      <c r="D25" s="97" t="n">
        <v>2822428</v>
      </c>
      <c r="E25" s="98" t="n">
        <v>0.0562248995983936</v>
      </c>
      <c r="F25" s="99" t="n">
        <v>0.0271378602597371</v>
      </c>
    </row>
    <row r="26" customFormat="false" ht="12.75" hidden="false" customHeight="false" outlineLevel="0" collapsed="false">
      <c r="A26" s="89"/>
      <c r="B26" s="94"/>
      <c r="C26" s="100"/>
      <c r="D26" s="101"/>
      <c r="E26" s="102"/>
      <c r="F26" s="102"/>
    </row>
    <row r="27" customFormat="false" ht="12.75" hidden="false" customHeight="false" outlineLevel="0" collapsed="false">
      <c r="A27" s="84" t="s">
        <v>134</v>
      </c>
      <c r="B27" s="85"/>
      <c r="C27" s="86" t="n">
        <v>1</v>
      </c>
      <c r="D27" s="87" t="n">
        <v>112000</v>
      </c>
      <c r="E27" s="88" t="n">
        <v>0.00401606425702811</v>
      </c>
      <c r="F27" s="88" t="n">
        <v>0.00107688853323825</v>
      </c>
    </row>
    <row r="28" customFormat="false" ht="12.75" hidden="false" customHeight="false" outlineLevel="0" collapsed="false">
      <c r="A28" s="89"/>
      <c r="B28" s="95" t="s">
        <v>11</v>
      </c>
      <c r="C28" s="96" t="n">
        <v>1</v>
      </c>
      <c r="D28" s="97" t="n">
        <v>112000</v>
      </c>
      <c r="E28" s="98" t="n">
        <v>0.00401606425702811</v>
      </c>
      <c r="F28" s="99" t="n">
        <v>0.00107688853323825</v>
      </c>
    </row>
    <row r="29" customFormat="false" ht="12.75" hidden="false" customHeight="false" outlineLevel="0" collapsed="false">
      <c r="A29" s="89"/>
      <c r="B29" s="94"/>
      <c r="C29" s="100"/>
      <c r="D29" s="101"/>
      <c r="E29" s="102"/>
      <c r="F29" s="102"/>
    </row>
    <row r="30" customFormat="false" ht="12.75" hidden="false" customHeight="false" outlineLevel="0" collapsed="false">
      <c r="A30" s="84" t="s">
        <v>135</v>
      </c>
      <c r="B30" s="85"/>
      <c r="C30" s="86" t="n">
        <v>1</v>
      </c>
      <c r="D30" s="87" t="n">
        <v>128000</v>
      </c>
      <c r="E30" s="88" t="n">
        <v>0.00401606425702811</v>
      </c>
      <c r="F30" s="88" t="n">
        <v>0.00123072975227228</v>
      </c>
    </row>
    <row r="31" customFormat="false" ht="12.75" hidden="false" customHeight="false" outlineLevel="0" collapsed="false">
      <c r="A31" s="89"/>
      <c r="B31" s="95" t="s">
        <v>10</v>
      </c>
      <c r="C31" s="96" t="n">
        <v>1</v>
      </c>
      <c r="D31" s="97" t="n">
        <v>128000</v>
      </c>
      <c r="E31" s="98" t="n">
        <v>0.00401606425702811</v>
      </c>
      <c r="F31" s="99" t="n">
        <v>0.00123072975227228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36</v>
      </c>
      <c r="B33" s="85"/>
      <c r="C33" s="86" t="n">
        <v>1</v>
      </c>
      <c r="D33" s="87" t="n">
        <v>257000</v>
      </c>
      <c r="E33" s="88" t="n">
        <v>0.00401606425702811</v>
      </c>
      <c r="F33" s="88" t="n">
        <v>0.00247107458073419</v>
      </c>
    </row>
    <row r="34" customFormat="false" ht="12.75" hidden="false" customHeight="false" outlineLevel="0" collapsed="false">
      <c r="A34" s="89"/>
      <c r="B34" s="95" t="s">
        <v>9</v>
      </c>
      <c r="C34" s="96" t="n">
        <v>1</v>
      </c>
      <c r="D34" s="97" t="n">
        <v>257000</v>
      </c>
      <c r="E34" s="98" t="n">
        <v>0.00401606425702811</v>
      </c>
      <c r="F34" s="99" t="n">
        <v>0.00247107458073419</v>
      </c>
    </row>
    <row r="35" customFormat="false" ht="12.75" hidden="false" customHeight="false" outlineLevel="0" collapsed="false">
      <c r="A35" s="89"/>
      <c r="B35" s="94"/>
      <c r="C35" s="100"/>
      <c r="D35" s="101"/>
      <c r="E35" s="102"/>
      <c r="F35" s="102"/>
    </row>
    <row r="36" customFormat="false" ht="12.75" hidden="false" customHeight="false" outlineLevel="0" collapsed="false">
      <c r="A36" s="84" t="s">
        <v>137</v>
      </c>
      <c r="B36" s="85"/>
      <c r="C36" s="86" t="n">
        <v>1</v>
      </c>
      <c r="D36" s="87" t="n">
        <v>200000</v>
      </c>
      <c r="E36" s="88" t="n">
        <v>0.00401606425702811</v>
      </c>
      <c r="F36" s="88" t="n">
        <v>0.00192301523792544</v>
      </c>
    </row>
    <row r="37" customFormat="false" ht="12.75" hidden="false" customHeight="false" outlineLevel="0" collapsed="false">
      <c r="A37" s="89"/>
      <c r="B37" s="95" t="s">
        <v>14</v>
      </c>
      <c r="C37" s="96" t="n">
        <v>1</v>
      </c>
      <c r="D37" s="97" t="n">
        <v>200000</v>
      </c>
      <c r="E37" s="98" t="n">
        <v>0.00401606425702811</v>
      </c>
      <c r="F37" s="99" t="n">
        <v>0.00192301523792544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38</v>
      </c>
      <c r="B39" s="85"/>
      <c r="C39" s="86" t="n">
        <v>1</v>
      </c>
      <c r="D39" s="87" t="n">
        <v>175932</v>
      </c>
      <c r="E39" s="88" t="n">
        <v>0.00401606425702811</v>
      </c>
      <c r="F39" s="88" t="n">
        <v>0.00169159958419349</v>
      </c>
    </row>
    <row r="40" customFormat="false" ht="12.75" hidden="false" customHeight="false" outlineLevel="0" collapsed="false">
      <c r="A40" s="89"/>
      <c r="B40" s="95" t="s">
        <v>10</v>
      </c>
      <c r="C40" s="96" t="n">
        <v>1</v>
      </c>
      <c r="D40" s="97" t="n">
        <v>175932</v>
      </c>
      <c r="E40" s="98" t="n">
        <v>0.00401606425702811</v>
      </c>
      <c r="F40" s="99" t="n">
        <v>0.00169159958419349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39</v>
      </c>
      <c r="B42" s="85"/>
      <c r="C42" s="86" t="n">
        <v>1</v>
      </c>
      <c r="D42" s="87" t="n">
        <v>1900000</v>
      </c>
      <c r="E42" s="88" t="n">
        <v>0.00401606425702811</v>
      </c>
      <c r="F42" s="88" t="n">
        <v>0.0182686447602917</v>
      </c>
    </row>
    <row r="43" customFormat="false" ht="12.75" hidden="false" customHeight="false" outlineLevel="0" collapsed="false">
      <c r="A43" s="89"/>
      <c r="B43" s="95" t="s">
        <v>9</v>
      </c>
      <c r="C43" s="96" t="n">
        <v>1</v>
      </c>
      <c r="D43" s="97" t="n">
        <v>1900000</v>
      </c>
      <c r="E43" s="98" t="n">
        <v>0.00401606425702811</v>
      </c>
      <c r="F43" s="99" t="n">
        <v>0.0182686447602917</v>
      </c>
    </row>
    <row r="44" customFormat="false" ht="12.75" hidden="false" customHeight="false" outlineLevel="0" collapsed="false">
      <c r="A44" s="89"/>
      <c r="B44" s="94"/>
      <c r="C44" s="100"/>
      <c r="D44" s="101"/>
      <c r="E44" s="102"/>
      <c r="F44" s="102"/>
    </row>
    <row r="45" customFormat="false" ht="12.75" hidden="false" customHeight="false" outlineLevel="0" collapsed="false">
      <c r="A45" s="84" t="s">
        <v>140</v>
      </c>
      <c r="B45" s="85"/>
      <c r="C45" s="86" t="n">
        <v>1</v>
      </c>
      <c r="D45" s="87" t="n">
        <v>95300</v>
      </c>
      <c r="E45" s="88" t="n">
        <v>0.00401606425702811</v>
      </c>
      <c r="F45" s="88" t="n">
        <v>0.000916316760871472</v>
      </c>
    </row>
    <row r="46" customFormat="false" ht="12.75" hidden="false" customHeight="false" outlineLevel="0" collapsed="false">
      <c r="A46" s="89"/>
      <c r="B46" s="95" t="s">
        <v>11</v>
      </c>
      <c r="C46" s="96" t="n">
        <v>1</v>
      </c>
      <c r="D46" s="97" t="n">
        <v>95300</v>
      </c>
      <c r="E46" s="98" t="n">
        <v>0.00401606425702811</v>
      </c>
      <c r="F46" s="99" t="n">
        <v>0.000916316760871472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41</v>
      </c>
      <c r="B48" s="85"/>
      <c r="C48" s="86" t="n">
        <v>1</v>
      </c>
      <c r="D48" s="87" t="n">
        <v>140000</v>
      </c>
      <c r="E48" s="88" t="n">
        <v>0.00401606425702811</v>
      </c>
      <c r="F48" s="88" t="n">
        <v>0.00134611066654781</v>
      </c>
    </row>
    <row r="49" customFormat="false" ht="12.75" hidden="false" customHeight="false" outlineLevel="0" collapsed="false">
      <c r="A49" s="89"/>
      <c r="B49" s="95" t="s">
        <v>10</v>
      </c>
      <c r="C49" s="96" t="n">
        <v>1</v>
      </c>
      <c r="D49" s="97" t="n">
        <v>140000</v>
      </c>
      <c r="E49" s="98" t="n">
        <v>0.00401606425702811</v>
      </c>
      <c r="F49" s="99" t="n">
        <v>0.00134611066654781</v>
      </c>
    </row>
    <row r="50" customFormat="false" ht="12.75" hidden="false" customHeight="false" outlineLevel="0" collapsed="false">
      <c r="A50" s="89"/>
      <c r="B50" s="94"/>
      <c r="C50" s="100"/>
      <c r="D50" s="101"/>
      <c r="E50" s="102"/>
      <c r="F50" s="102"/>
    </row>
    <row r="51" customFormat="false" ht="12.75" hidden="false" customHeight="false" outlineLevel="0" collapsed="false">
      <c r="A51" s="84" t="s">
        <v>142</v>
      </c>
      <c r="B51" s="85"/>
      <c r="C51" s="86" t="n">
        <v>1</v>
      </c>
      <c r="D51" s="87" t="n">
        <v>25000</v>
      </c>
      <c r="E51" s="88" t="n">
        <v>0.00401606425702811</v>
      </c>
      <c r="F51" s="88" t="n">
        <v>0.00024037690474068</v>
      </c>
    </row>
    <row r="52" customFormat="false" ht="12.75" hidden="false" customHeight="false" outlineLevel="0" collapsed="false">
      <c r="A52" s="89"/>
      <c r="B52" s="95" t="s">
        <v>11</v>
      </c>
      <c r="C52" s="96" t="n">
        <v>1</v>
      </c>
      <c r="D52" s="97" t="n">
        <v>25000</v>
      </c>
      <c r="E52" s="98" t="n">
        <v>0.00401606425702811</v>
      </c>
      <c r="F52" s="99" t="n">
        <v>0.00024037690474068</v>
      </c>
    </row>
    <row r="53" customFormat="false" ht="12.75" hidden="false" customHeight="false" outlineLevel="0" collapsed="false">
      <c r="A53" s="89"/>
      <c r="B53" s="94"/>
      <c r="C53" s="100"/>
      <c r="D53" s="101"/>
      <c r="E53" s="102"/>
      <c r="F53" s="102"/>
    </row>
    <row r="54" customFormat="false" ht="12.75" hidden="false" customHeight="false" outlineLevel="0" collapsed="false">
      <c r="A54" s="84" t="s">
        <v>143</v>
      </c>
      <c r="B54" s="85"/>
      <c r="C54" s="86" t="n">
        <v>3</v>
      </c>
      <c r="D54" s="87" t="n">
        <v>520500</v>
      </c>
      <c r="E54" s="88" t="n">
        <v>0.0120481927710843</v>
      </c>
      <c r="F54" s="88" t="n">
        <v>0.00500464715670096</v>
      </c>
    </row>
    <row r="55" customFormat="false" ht="12.75" hidden="false" customHeight="false" outlineLevel="0" collapsed="false">
      <c r="A55" s="89"/>
      <c r="B55" s="95" t="s">
        <v>9</v>
      </c>
      <c r="C55" s="96" t="n">
        <v>1</v>
      </c>
      <c r="D55" s="97" t="n">
        <v>85500</v>
      </c>
      <c r="E55" s="98" t="n">
        <v>0.00401606425702811</v>
      </c>
      <c r="F55" s="99" t="n">
        <v>0.000822089014213125</v>
      </c>
    </row>
    <row r="56" customFormat="false" ht="12.75" hidden="false" customHeight="false" outlineLevel="0" collapsed="false">
      <c r="A56" s="89"/>
      <c r="B56" s="95" t="s">
        <v>8</v>
      </c>
      <c r="C56" s="96" t="n">
        <v>1</v>
      </c>
      <c r="D56" s="97" t="n">
        <v>135000</v>
      </c>
      <c r="E56" s="98" t="n">
        <v>0.00401606425702811</v>
      </c>
      <c r="F56" s="99" t="n">
        <v>0.00129803528559967</v>
      </c>
    </row>
    <row r="57" customFormat="false" ht="12.75" hidden="false" customHeight="false" outlineLevel="0" collapsed="false">
      <c r="A57" s="89"/>
      <c r="B57" s="95" t="s">
        <v>11</v>
      </c>
      <c r="C57" s="96" t="n">
        <v>1</v>
      </c>
      <c r="D57" s="97" t="n">
        <v>300000</v>
      </c>
      <c r="E57" s="98" t="n">
        <v>0.00401606425702811</v>
      </c>
      <c r="F57" s="99" t="n">
        <v>0.00288452285688816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44</v>
      </c>
      <c r="B59" s="85"/>
      <c r="C59" s="86" t="n">
        <v>1</v>
      </c>
      <c r="D59" s="87" t="n">
        <v>75000</v>
      </c>
      <c r="E59" s="88" t="n">
        <v>0.00401606425702811</v>
      </c>
      <c r="F59" s="88" t="n">
        <v>0.00072113071422204</v>
      </c>
    </row>
    <row r="60" customFormat="false" ht="12.75" hidden="false" customHeight="false" outlineLevel="0" collapsed="false">
      <c r="A60" s="89"/>
      <c r="B60" s="95" t="s">
        <v>11</v>
      </c>
      <c r="C60" s="96" t="n">
        <v>1</v>
      </c>
      <c r="D60" s="97" t="n">
        <v>75000</v>
      </c>
      <c r="E60" s="98" t="n">
        <v>0.00401606425702811</v>
      </c>
      <c r="F60" s="99" t="n">
        <v>0.00072113071422204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45</v>
      </c>
      <c r="B62" s="85"/>
      <c r="C62" s="86" t="n">
        <v>1</v>
      </c>
      <c r="D62" s="87" t="n">
        <v>50000</v>
      </c>
      <c r="E62" s="88" t="n">
        <v>0.00401606425702811</v>
      </c>
      <c r="F62" s="88" t="n">
        <v>0.00048075380948136</v>
      </c>
    </row>
    <row r="63" customFormat="false" ht="12.75" hidden="false" customHeight="false" outlineLevel="0" collapsed="false">
      <c r="A63" s="89"/>
      <c r="B63" s="95" t="s">
        <v>10</v>
      </c>
      <c r="C63" s="96" t="n">
        <v>1</v>
      </c>
      <c r="D63" s="97" t="n">
        <v>50000</v>
      </c>
      <c r="E63" s="98" t="n">
        <v>0.00401606425702811</v>
      </c>
      <c r="F63" s="99" t="n">
        <v>0.00048075380948136</v>
      </c>
    </row>
    <row r="64" customFormat="false" ht="12.75" hidden="false" customHeight="false" outlineLevel="0" collapsed="false">
      <c r="A64" s="89"/>
      <c r="B64" s="94"/>
      <c r="C64" s="100"/>
      <c r="D64" s="101"/>
      <c r="E64" s="102"/>
      <c r="F64" s="102"/>
    </row>
    <row r="65" customFormat="false" ht="12.75" hidden="false" customHeight="false" outlineLevel="0" collapsed="false">
      <c r="A65" s="84" t="s">
        <v>146</v>
      </c>
      <c r="B65" s="85"/>
      <c r="C65" s="86" t="n">
        <v>1</v>
      </c>
      <c r="D65" s="87" t="n">
        <v>4285000</v>
      </c>
      <c r="E65" s="88" t="n">
        <v>0.00401606425702811</v>
      </c>
      <c r="F65" s="88" t="n">
        <v>0.0412006014725525</v>
      </c>
    </row>
    <row r="66" customFormat="false" ht="12.75" hidden="false" customHeight="false" outlineLevel="0" collapsed="false">
      <c r="A66" s="89"/>
      <c r="B66" s="95" t="s">
        <v>10</v>
      </c>
      <c r="C66" s="96" t="n">
        <v>1</v>
      </c>
      <c r="D66" s="97" t="n">
        <v>4285000</v>
      </c>
      <c r="E66" s="98" t="n">
        <v>0.00401606425702811</v>
      </c>
      <c r="F66" s="99" t="n">
        <v>0.0412006014725525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47</v>
      </c>
      <c r="B68" s="85"/>
      <c r="C68" s="86" t="n">
        <v>1</v>
      </c>
      <c r="D68" s="87" t="n">
        <v>400000</v>
      </c>
      <c r="E68" s="88" t="n">
        <v>0.00401606425702811</v>
      </c>
      <c r="F68" s="88" t="n">
        <v>0.00384603047585088</v>
      </c>
    </row>
    <row r="69" customFormat="false" ht="12.75" hidden="false" customHeight="false" outlineLevel="0" collapsed="false">
      <c r="A69" s="89"/>
      <c r="B69" s="95" t="s">
        <v>11</v>
      </c>
      <c r="C69" s="96" t="n">
        <v>1</v>
      </c>
      <c r="D69" s="97" t="n">
        <v>400000</v>
      </c>
      <c r="E69" s="98" t="n">
        <v>0.00401606425702811</v>
      </c>
      <c r="F69" s="99" t="n">
        <v>0.00384603047585088</v>
      </c>
    </row>
    <row r="70" customFormat="false" ht="12.75" hidden="false" customHeight="false" outlineLevel="0" collapsed="false">
      <c r="A70" s="89"/>
      <c r="B70" s="94"/>
      <c r="C70" s="100"/>
      <c r="D70" s="101"/>
      <c r="E70" s="102"/>
      <c r="F70" s="102"/>
    </row>
    <row r="71" customFormat="false" ht="12.75" hidden="false" customHeight="false" outlineLevel="0" collapsed="false">
      <c r="A71" s="84" t="s">
        <v>148</v>
      </c>
      <c r="B71" s="85"/>
      <c r="C71" s="86" t="n">
        <v>2</v>
      </c>
      <c r="D71" s="87" t="n">
        <v>413000</v>
      </c>
      <c r="E71" s="88" t="n">
        <v>0.00803212851405622</v>
      </c>
      <c r="F71" s="88" t="n">
        <v>0.00397102646631603</v>
      </c>
    </row>
    <row r="72" customFormat="false" ht="12.75" hidden="false" customHeight="false" outlineLevel="0" collapsed="false">
      <c r="A72" s="89"/>
      <c r="B72" s="95" t="s">
        <v>9</v>
      </c>
      <c r="C72" s="96" t="n">
        <v>1</v>
      </c>
      <c r="D72" s="97" t="n">
        <v>338000</v>
      </c>
      <c r="E72" s="98" t="n">
        <v>0.00401606425702811</v>
      </c>
      <c r="F72" s="99" t="n">
        <v>0.00324989575209399</v>
      </c>
    </row>
    <row r="73" customFormat="false" ht="12.75" hidden="false" customHeight="false" outlineLevel="0" collapsed="false">
      <c r="A73" s="89"/>
      <c r="B73" s="95" t="s">
        <v>8</v>
      </c>
      <c r="C73" s="96" t="n">
        <v>1</v>
      </c>
      <c r="D73" s="97" t="n">
        <v>75000</v>
      </c>
      <c r="E73" s="98" t="n">
        <v>0.00401606425702811</v>
      </c>
      <c r="F73" s="99" t="n">
        <v>0.00072113071422204</v>
      </c>
    </row>
    <row r="74" customFormat="false" ht="12.75" hidden="false" customHeight="false" outlineLevel="0" collapsed="false">
      <c r="A74" s="89"/>
      <c r="B74" s="94"/>
      <c r="C74" s="100"/>
      <c r="D74" s="101"/>
      <c r="E74" s="102"/>
      <c r="F74" s="102"/>
    </row>
    <row r="75" customFormat="false" ht="12.75" hidden="false" customHeight="false" outlineLevel="0" collapsed="false">
      <c r="A75" s="84" t="s">
        <v>149</v>
      </c>
      <c r="B75" s="85"/>
      <c r="C75" s="86" t="n">
        <v>1</v>
      </c>
      <c r="D75" s="87" t="n">
        <v>151517</v>
      </c>
      <c r="E75" s="88" t="n">
        <v>0.00401606425702811</v>
      </c>
      <c r="F75" s="88" t="n">
        <v>0.00145684749902374</v>
      </c>
    </row>
    <row r="76" customFormat="false" ht="12.75" hidden="false" customHeight="false" outlineLevel="0" collapsed="false">
      <c r="A76" s="89"/>
      <c r="B76" s="95" t="s">
        <v>8</v>
      </c>
      <c r="C76" s="96" t="n">
        <v>1</v>
      </c>
      <c r="D76" s="97" t="n">
        <v>151517</v>
      </c>
      <c r="E76" s="98" t="n">
        <v>0.00401606425702811</v>
      </c>
      <c r="F76" s="99" t="n">
        <v>0.00145684749902374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50</v>
      </c>
      <c r="B78" s="85"/>
      <c r="C78" s="86" t="n">
        <v>1</v>
      </c>
      <c r="D78" s="87" t="n">
        <v>323993</v>
      </c>
      <c r="E78" s="88" t="n">
        <v>0.00401606425702811</v>
      </c>
      <c r="F78" s="88" t="n">
        <v>0.00311521737990588</v>
      </c>
    </row>
    <row r="79" customFormat="false" ht="12.75" hidden="false" customHeight="false" outlineLevel="0" collapsed="false">
      <c r="A79" s="89"/>
      <c r="B79" s="95" t="s">
        <v>10</v>
      </c>
      <c r="C79" s="96" t="n">
        <v>1</v>
      </c>
      <c r="D79" s="97" t="n">
        <v>323993</v>
      </c>
      <c r="E79" s="98" t="n">
        <v>0.00401606425702811</v>
      </c>
      <c r="F79" s="99" t="n">
        <v>0.00311521737990588</v>
      </c>
    </row>
    <row r="80" customFormat="false" ht="12.75" hidden="false" customHeight="false" outlineLevel="0" collapsed="false">
      <c r="A80" s="89"/>
      <c r="B80" s="94"/>
      <c r="C80" s="100"/>
      <c r="D80" s="101"/>
      <c r="E80" s="102"/>
      <c r="F80" s="102"/>
    </row>
    <row r="81" customFormat="false" ht="12.75" hidden="false" customHeight="false" outlineLevel="0" collapsed="false">
      <c r="A81" s="84" t="s">
        <v>151</v>
      </c>
      <c r="B81" s="85"/>
      <c r="C81" s="86" t="n">
        <v>1</v>
      </c>
      <c r="D81" s="87" t="n">
        <v>382500</v>
      </c>
      <c r="E81" s="88" t="n">
        <v>0.00401606425702811</v>
      </c>
      <c r="F81" s="88" t="n">
        <v>0.0036777666425324</v>
      </c>
    </row>
    <row r="82" customFormat="false" ht="12.75" hidden="false" customHeight="false" outlineLevel="0" collapsed="false">
      <c r="A82" s="89"/>
      <c r="B82" s="95" t="s">
        <v>11</v>
      </c>
      <c r="C82" s="96" t="n">
        <v>1</v>
      </c>
      <c r="D82" s="97" t="n">
        <v>382500</v>
      </c>
      <c r="E82" s="98" t="n">
        <v>0.00401606425702811</v>
      </c>
      <c r="F82" s="99" t="n">
        <v>0.0036777666425324</v>
      </c>
    </row>
    <row r="83" customFormat="false" ht="12.75" hidden="false" customHeight="false" outlineLevel="0" collapsed="false">
      <c r="A83" s="89"/>
      <c r="B83" s="94"/>
      <c r="C83" s="100"/>
      <c r="D83" s="101"/>
      <c r="E83" s="102"/>
      <c r="F83" s="102"/>
    </row>
    <row r="84" customFormat="false" ht="12.75" hidden="false" customHeight="false" outlineLevel="0" collapsed="false">
      <c r="A84" s="84" t="s">
        <v>152</v>
      </c>
      <c r="B84" s="85"/>
      <c r="C84" s="86" t="n">
        <v>3</v>
      </c>
      <c r="D84" s="87" t="n">
        <v>96000</v>
      </c>
      <c r="E84" s="88" t="n">
        <v>0.0120481927710843</v>
      </c>
      <c r="F84" s="88" t="n">
        <v>0.000923047314204211</v>
      </c>
    </row>
    <row r="85" customFormat="false" ht="12.75" hidden="false" customHeight="false" outlineLevel="0" collapsed="false">
      <c r="A85" s="89"/>
      <c r="B85" s="95" t="s">
        <v>13</v>
      </c>
      <c r="C85" s="96" t="n">
        <v>3</v>
      </c>
      <c r="D85" s="97" t="n">
        <v>96000</v>
      </c>
      <c r="E85" s="98" t="n">
        <v>0.0120481927710843</v>
      </c>
      <c r="F85" s="99" t="n">
        <v>0.000923047314204211</v>
      </c>
    </row>
    <row r="86" customFormat="false" ht="12.75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2.75" hidden="false" customHeight="false" outlineLevel="0" collapsed="false">
      <c r="A87" s="84" t="s">
        <v>153</v>
      </c>
      <c r="B87" s="85"/>
      <c r="C87" s="86" t="n">
        <v>3</v>
      </c>
      <c r="D87" s="87" t="n">
        <v>554000</v>
      </c>
      <c r="E87" s="88" t="n">
        <v>0.0120481927710843</v>
      </c>
      <c r="F87" s="88" t="n">
        <v>0.00532675220905347</v>
      </c>
    </row>
    <row r="88" customFormat="false" ht="12.75" hidden="false" customHeight="false" outlineLevel="0" collapsed="false">
      <c r="A88" s="89"/>
      <c r="B88" s="95" t="s">
        <v>10</v>
      </c>
      <c r="C88" s="96" t="n">
        <v>1</v>
      </c>
      <c r="D88" s="97" t="n">
        <v>95000</v>
      </c>
      <c r="E88" s="98" t="n">
        <v>0.00401606425702811</v>
      </c>
      <c r="F88" s="99" t="n">
        <v>0.000913432238014584</v>
      </c>
    </row>
    <row r="89" customFormat="false" ht="12.75" hidden="false" customHeight="false" outlineLevel="0" collapsed="false">
      <c r="A89" s="89"/>
      <c r="B89" s="95" t="s">
        <v>8</v>
      </c>
      <c r="C89" s="96" t="n">
        <v>1</v>
      </c>
      <c r="D89" s="97" t="n">
        <v>250500</v>
      </c>
      <c r="E89" s="98" t="n">
        <v>0.00401606425702811</v>
      </c>
      <c r="F89" s="99" t="n">
        <v>0.00240857658550161</v>
      </c>
    </row>
    <row r="90" customFormat="false" ht="12.75" hidden="false" customHeight="false" outlineLevel="0" collapsed="false">
      <c r="A90" s="89"/>
      <c r="B90" s="95" t="s">
        <v>11</v>
      </c>
      <c r="C90" s="96" t="n">
        <v>1</v>
      </c>
      <c r="D90" s="97" t="n">
        <v>208500</v>
      </c>
      <c r="E90" s="98" t="n">
        <v>0.00401606425702811</v>
      </c>
      <c r="F90" s="99" t="n">
        <v>0.00200474338553727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54</v>
      </c>
      <c r="B92" s="85"/>
      <c r="C92" s="86" t="n">
        <v>2</v>
      </c>
      <c r="D92" s="87" t="n">
        <v>631000</v>
      </c>
      <c r="E92" s="88" t="n">
        <v>0.00803212851405622</v>
      </c>
      <c r="F92" s="88" t="n">
        <v>0.00606711307565476</v>
      </c>
    </row>
    <row r="93" customFormat="false" ht="12.75" hidden="false" customHeight="false" outlineLevel="0" collapsed="false">
      <c r="A93" s="89"/>
      <c r="B93" s="95" t="s">
        <v>17</v>
      </c>
      <c r="C93" s="96" t="n">
        <v>1</v>
      </c>
      <c r="D93" s="97" t="n">
        <v>417000</v>
      </c>
      <c r="E93" s="98" t="n">
        <v>0.00401606425702811</v>
      </c>
      <c r="F93" s="99" t="n">
        <v>0.00400948677107454</v>
      </c>
    </row>
    <row r="94" customFormat="false" ht="12.75" hidden="false" customHeight="false" outlineLevel="0" collapsed="false">
      <c r="A94" s="89"/>
      <c r="B94" s="95" t="s">
        <v>11</v>
      </c>
      <c r="C94" s="96" t="n">
        <v>1</v>
      </c>
      <c r="D94" s="97" t="n">
        <v>214000</v>
      </c>
      <c r="E94" s="98" t="n">
        <v>0.00401606425702811</v>
      </c>
      <c r="F94" s="99" t="n">
        <v>0.00205762630458022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55</v>
      </c>
      <c r="B96" s="85"/>
      <c r="C96" s="86" t="n">
        <v>1</v>
      </c>
      <c r="D96" s="87" t="n">
        <v>44800</v>
      </c>
      <c r="E96" s="88" t="n">
        <v>0.00401606425702811</v>
      </c>
      <c r="F96" s="88" t="n">
        <v>0.000430755413295298</v>
      </c>
    </row>
    <row r="97" customFormat="false" ht="12.75" hidden="false" customHeight="false" outlineLevel="0" collapsed="false">
      <c r="A97" s="89"/>
      <c r="B97" s="95" t="s">
        <v>11</v>
      </c>
      <c r="C97" s="96" t="n">
        <v>1</v>
      </c>
      <c r="D97" s="97" t="n">
        <v>44800</v>
      </c>
      <c r="E97" s="98" t="n">
        <v>0.00401606425702811</v>
      </c>
      <c r="F97" s="99" t="n">
        <v>0.000430755413295298</v>
      </c>
    </row>
    <row r="98" customFormat="false" ht="12.75" hidden="false" customHeight="false" outlineLevel="0" collapsed="false">
      <c r="A98" s="89"/>
      <c r="B98" s="94"/>
      <c r="C98" s="100"/>
      <c r="D98" s="101"/>
      <c r="E98" s="102"/>
      <c r="F98" s="102"/>
    </row>
    <row r="99" customFormat="false" ht="12.75" hidden="false" customHeight="false" outlineLevel="0" collapsed="false">
      <c r="A99" s="84" t="s">
        <v>156</v>
      </c>
      <c r="B99" s="85"/>
      <c r="C99" s="86" t="n">
        <v>1</v>
      </c>
      <c r="D99" s="87" t="n">
        <v>1400000</v>
      </c>
      <c r="E99" s="88" t="n">
        <v>0.00401606425702811</v>
      </c>
      <c r="F99" s="88" t="n">
        <v>0.0134611066654781</v>
      </c>
    </row>
    <row r="100" customFormat="false" ht="12.75" hidden="false" customHeight="false" outlineLevel="0" collapsed="false">
      <c r="A100" s="89"/>
      <c r="B100" s="95" t="s">
        <v>8</v>
      </c>
      <c r="C100" s="96" t="n">
        <v>1</v>
      </c>
      <c r="D100" s="97" t="n">
        <v>1400000</v>
      </c>
      <c r="E100" s="98" t="n">
        <v>0.00401606425702811</v>
      </c>
      <c r="F100" s="99" t="n">
        <v>0.0134611066654781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57</v>
      </c>
      <c r="B102" s="85"/>
      <c r="C102" s="86" t="n">
        <v>8</v>
      </c>
      <c r="D102" s="87" t="n">
        <v>2919472</v>
      </c>
      <c r="E102" s="88" t="n">
        <v>0.0321285140562249</v>
      </c>
      <c r="F102" s="88" t="n">
        <v>0.0280709457134833</v>
      </c>
    </row>
    <row r="103" customFormat="false" ht="12.75" hidden="false" customHeight="false" outlineLevel="0" collapsed="false">
      <c r="A103" s="89"/>
      <c r="B103" s="95" t="s">
        <v>16</v>
      </c>
      <c r="C103" s="96" t="n">
        <v>2</v>
      </c>
      <c r="D103" s="97" t="n">
        <v>447472</v>
      </c>
      <c r="E103" s="98" t="n">
        <v>0.00803212851405622</v>
      </c>
      <c r="F103" s="99" t="n">
        <v>0.00430247737272486</v>
      </c>
    </row>
    <row r="104" customFormat="false" ht="12.75" hidden="false" customHeight="false" outlineLevel="0" collapsed="false">
      <c r="A104" s="89"/>
      <c r="B104" s="95" t="s">
        <v>10</v>
      </c>
      <c r="C104" s="96" t="n">
        <v>1</v>
      </c>
      <c r="D104" s="97" t="n">
        <v>180000</v>
      </c>
      <c r="E104" s="98" t="n">
        <v>0.00401606425702811</v>
      </c>
      <c r="F104" s="99" t="n">
        <v>0.0017307137141329</v>
      </c>
    </row>
    <row r="105" customFormat="false" ht="12.75" hidden="false" customHeight="false" outlineLevel="0" collapsed="false">
      <c r="A105" s="89"/>
      <c r="B105" s="95" t="s">
        <v>9</v>
      </c>
      <c r="C105" s="96" t="n">
        <v>3</v>
      </c>
      <c r="D105" s="97" t="n">
        <v>600000</v>
      </c>
      <c r="E105" s="98" t="n">
        <v>0.0120481927710843</v>
      </c>
      <c r="F105" s="99" t="n">
        <v>0.00576904571377632</v>
      </c>
    </row>
    <row r="106" customFormat="false" ht="12.75" hidden="false" customHeight="false" outlineLevel="0" collapsed="false">
      <c r="A106" s="89"/>
      <c r="B106" s="95" t="s">
        <v>12</v>
      </c>
      <c r="C106" s="96" t="n">
        <v>1</v>
      </c>
      <c r="D106" s="97" t="n">
        <v>292000</v>
      </c>
      <c r="E106" s="98" t="n">
        <v>0.00401606425702811</v>
      </c>
      <c r="F106" s="99" t="n">
        <v>0.00280760224737114</v>
      </c>
    </row>
    <row r="107" customFormat="false" ht="12.75" hidden="false" customHeight="false" outlineLevel="0" collapsed="false">
      <c r="A107" s="89"/>
      <c r="B107" s="95" t="s">
        <v>8</v>
      </c>
      <c r="C107" s="96" t="n">
        <v>1</v>
      </c>
      <c r="D107" s="97" t="n">
        <v>1400000</v>
      </c>
      <c r="E107" s="98" t="n">
        <v>0.00401606425702811</v>
      </c>
      <c r="F107" s="99" t="n">
        <v>0.0134611066654781</v>
      </c>
    </row>
    <row r="108" customFormat="false" ht="12.75" hidden="false" customHeight="false" outlineLevel="0" collapsed="false">
      <c r="A108" s="89"/>
      <c r="B108" s="94"/>
      <c r="C108" s="100"/>
      <c r="D108" s="101"/>
      <c r="E108" s="102"/>
      <c r="F108" s="102"/>
    </row>
    <row r="109" customFormat="false" ht="12.75" hidden="false" customHeight="false" outlineLevel="0" collapsed="false">
      <c r="A109" s="84" t="s">
        <v>158</v>
      </c>
      <c r="B109" s="85"/>
      <c r="C109" s="86" t="n">
        <v>1</v>
      </c>
      <c r="D109" s="87" t="n">
        <v>10500</v>
      </c>
      <c r="E109" s="88" t="n">
        <v>0.00401606425702811</v>
      </c>
      <c r="F109" s="88" t="n">
        <v>0.000100958299991086</v>
      </c>
    </row>
    <row r="110" customFormat="false" ht="12.75" hidden="false" customHeight="false" outlineLevel="0" collapsed="false">
      <c r="A110" s="89"/>
      <c r="B110" s="95" t="s">
        <v>9</v>
      </c>
      <c r="C110" s="96" t="n">
        <v>1</v>
      </c>
      <c r="D110" s="97" t="n">
        <v>10500</v>
      </c>
      <c r="E110" s="98" t="n">
        <v>0.00401606425702811</v>
      </c>
      <c r="F110" s="99" t="n">
        <v>0.000100958299991086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59</v>
      </c>
      <c r="B112" s="85"/>
      <c r="C112" s="86" t="n">
        <v>1</v>
      </c>
      <c r="D112" s="87" t="n">
        <v>17500</v>
      </c>
      <c r="E112" s="88" t="n">
        <v>0.00401606425702811</v>
      </c>
      <c r="F112" s="88" t="n">
        <v>0.000168263833318476</v>
      </c>
    </row>
    <row r="113" customFormat="false" ht="12.75" hidden="false" customHeight="false" outlineLevel="0" collapsed="false">
      <c r="A113" s="89"/>
      <c r="B113" s="95" t="s">
        <v>8</v>
      </c>
      <c r="C113" s="96" t="n">
        <v>1</v>
      </c>
      <c r="D113" s="97" t="n">
        <v>17500</v>
      </c>
      <c r="E113" s="98" t="n">
        <v>0.00401606425702811</v>
      </c>
      <c r="F113" s="99" t="n">
        <v>0.000168263833318476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60</v>
      </c>
      <c r="B115" s="85"/>
      <c r="C115" s="86" t="n">
        <v>1</v>
      </c>
      <c r="D115" s="87" t="n">
        <v>324000</v>
      </c>
      <c r="E115" s="88" t="n">
        <v>0.00401606425702811</v>
      </c>
      <c r="F115" s="88" t="n">
        <v>0.00311528468543921</v>
      </c>
    </row>
    <row r="116" customFormat="false" ht="12.75" hidden="false" customHeight="false" outlineLevel="0" collapsed="false">
      <c r="A116" s="89"/>
      <c r="B116" s="95" t="s">
        <v>8</v>
      </c>
      <c r="C116" s="96" t="n">
        <v>1</v>
      </c>
      <c r="D116" s="97" t="n">
        <v>324000</v>
      </c>
      <c r="E116" s="98" t="n">
        <v>0.00401606425702811</v>
      </c>
      <c r="F116" s="99" t="n">
        <v>0.00311528468543921</v>
      </c>
    </row>
    <row r="117" customFormat="false" ht="12.75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2.75" hidden="false" customHeight="false" outlineLevel="0" collapsed="false">
      <c r="A118" s="84" t="s">
        <v>161</v>
      </c>
      <c r="B118" s="85"/>
      <c r="C118" s="86" t="n">
        <v>1</v>
      </c>
      <c r="D118" s="87" t="n">
        <v>70000</v>
      </c>
      <c r="E118" s="88" t="n">
        <v>0.00401606425702811</v>
      </c>
      <c r="F118" s="88" t="n">
        <v>0.000673055333273904</v>
      </c>
    </row>
    <row r="119" customFormat="false" ht="12.75" hidden="false" customHeight="false" outlineLevel="0" collapsed="false">
      <c r="A119" s="89"/>
      <c r="B119" s="95" t="s">
        <v>9</v>
      </c>
      <c r="C119" s="96" t="n">
        <v>1</v>
      </c>
      <c r="D119" s="97" t="n">
        <v>70000</v>
      </c>
      <c r="E119" s="98" t="n">
        <v>0.00401606425702811</v>
      </c>
      <c r="F119" s="99" t="n">
        <v>0.000673055333273904</v>
      </c>
    </row>
    <row r="120" customFormat="false" ht="12.75" hidden="false" customHeight="false" outlineLevel="0" collapsed="false">
      <c r="A120" s="89"/>
      <c r="B120" s="94"/>
      <c r="C120" s="100"/>
      <c r="D120" s="101"/>
      <c r="E120" s="102"/>
      <c r="F120" s="102"/>
    </row>
    <row r="121" customFormat="false" ht="12.75" hidden="false" customHeight="false" outlineLevel="0" collapsed="false">
      <c r="A121" s="84" t="s">
        <v>162</v>
      </c>
      <c r="B121" s="85"/>
      <c r="C121" s="86" t="n">
        <v>1</v>
      </c>
      <c r="D121" s="87" t="n">
        <v>417000</v>
      </c>
      <c r="E121" s="88" t="n">
        <v>0.00401606425702811</v>
      </c>
      <c r="F121" s="88" t="n">
        <v>0.00400948677107454</v>
      </c>
    </row>
    <row r="122" customFormat="false" ht="12.75" hidden="false" customHeight="false" outlineLevel="0" collapsed="false">
      <c r="A122" s="89"/>
      <c r="B122" s="95" t="s">
        <v>10</v>
      </c>
      <c r="C122" s="96" t="n">
        <v>1</v>
      </c>
      <c r="D122" s="97" t="n">
        <v>417000</v>
      </c>
      <c r="E122" s="98" t="n">
        <v>0.00401606425702811</v>
      </c>
      <c r="F122" s="99" t="n">
        <v>0.00400948677107454</v>
      </c>
    </row>
    <row r="123" customFormat="false" ht="12.75" hidden="false" customHeight="false" outlineLevel="0" collapsed="false">
      <c r="A123" s="89"/>
      <c r="B123" s="94"/>
      <c r="C123" s="100"/>
      <c r="D123" s="101"/>
      <c r="E123" s="102"/>
      <c r="F123" s="102"/>
    </row>
    <row r="124" customFormat="false" ht="12.75" hidden="false" customHeight="false" outlineLevel="0" collapsed="false">
      <c r="A124" s="84" t="s">
        <v>163</v>
      </c>
      <c r="B124" s="85"/>
      <c r="C124" s="86" t="n">
        <v>3</v>
      </c>
      <c r="D124" s="87" t="n">
        <v>2138300</v>
      </c>
      <c r="E124" s="88" t="n">
        <v>0.0120481927710843</v>
      </c>
      <c r="F124" s="88" t="n">
        <v>0.0205599174162798</v>
      </c>
    </row>
    <row r="125" customFormat="false" ht="12.75" hidden="false" customHeight="false" outlineLevel="0" collapsed="false">
      <c r="A125" s="89"/>
      <c r="B125" s="95" t="s">
        <v>10</v>
      </c>
      <c r="C125" s="96" t="n">
        <v>2</v>
      </c>
      <c r="D125" s="97" t="n">
        <v>1865000</v>
      </c>
      <c r="E125" s="98" t="n">
        <v>0.00803212851405622</v>
      </c>
      <c r="F125" s="99" t="n">
        <v>0.0179321170936547</v>
      </c>
    </row>
    <row r="126" customFormat="false" ht="12.75" hidden="false" customHeight="false" outlineLevel="0" collapsed="false">
      <c r="A126" s="89"/>
      <c r="B126" s="95" t="s">
        <v>9</v>
      </c>
      <c r="C126" s="96" t="n">
        <v>1</v>
      </c>
      <c r="D126" s="97" t="n">
        <v>273300</v>
      </c>
      <c r="E126" s="98" t="n">
        <v>0.00401606425702811</v>
      </c>
      <c r="F126" s="99" t="n">
        <v>0.00262780032262511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64</v>
      </c>
      <c r="B128" s="85"/>
      <c r="C128" s="86" t="n">
        <v>1</v>
      </c>
      <c r="D128" s="87" t="n">
        <v>198854.08</v>
      </c>
      <c r="E128" s="88" t="n">
        <v>0.00401606425702811</v>
      </c>
      <c r="F128" s="88" t="n">
        <v>0.00191199712981822</v>
      </c>
    </row>
    <row r="129" customFormat="false" ht="12.75" hidden="false" customHeight="false" outlineLevel="0" collapsed="false">
      <c r="A129" s="89"/>
      <c r="B129" s="95" t="s">
        <v>11</v>
      </c>
      <c r="C129" s="96" t="n">
        <v>1</v>
      </c>
      <c r="D129" s="97" t="n">
        <v>198854.08</v>
      </c>
      <c r="E129" s="98" t="n">
        <v>0.00401606425702811</v>
      </c>
      <c r="F129" s="99" t="n">
        <v>0.00191199712981822</v>
      </c>
    </row>
    <row r="130" customFormat="false" ht="12.75" hidden="false" customHeight="false" outlineLevel="0" collapsed="false">
      <c r="A130" s="89"/>
      <c r="B130" s="94"/>
      <c r="C130" s="100"/>
      <c r="D130" s="101"/>
      <c r="E130" s="102"/>
      <c r="F130" s="102"/>
    </row>
    <row r="131" customFormat="false" ht="12.75" hidden="false" customHeight="false" outlineLevel="0" collapsed="false">
      <c r="A131" s="84" t="s">
        <v>165</v>
      </c>
      <c r="B131" s="85"/>
      <c r="C131" s="86" t="n">
        <v>1</v>
      </c>
      <c r="D131" s="87" t="n">
        <v>145000</v>
      </c>
      <c r="E131" s="88" t="n">
        <v>0.00401606425702811</v>
      </c>
      <c r="F131" s="88" t="n">
        <v>0.00139418604749594</v>
      </c>
    </row>
    <row r="132" customFormat="false" ht="12.75" hidden="false" customHeight="false" outlineLevel="0" collapsed="false">
      <c r="A132" s="89"/>
      <c r="B132" s="95" t="s">
        <v>8</v>
      </c>
      <c r="C132" s="96" t="n">
        <v>1</v>
      </c>
      <c r="D132" s="97" t="n">
        <v>145000</v>
      </c>
      <c r="E132" s="98" t="n">
        <v>0.00401606425702811</v>
      </c>
      <c r="F132" s="99" t="n">
        <v>0.00139418604749594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66</v>
      </c>
      <c r="B134" s="85"/>
      <c r="C134" s="86" t="n">
        <v>2</v>
      </c>
      <c r="D134" s="87" t="n">
        <v>479376</v>
      </c>
      <c r="E134" s="88" t="n">
        <v>0.00803212851405622</v>
      </c>
      <c r="F134" s="88" t="n">
        <v>0.00460923676347873</v>
      </c>
    </row>
    <row r="135" customFormat="false" ht="12.75" hidden="false" customHeight="false" outlineLevel="0" collapsed="false">
      <c r="A135" s="89"/>
      <c r="B135" s="95" t="s">
        <v>9</v>
      </c>
      <c r="C135" s="96" t="n">
        <v>2</v>
      </c>
      <c r="D135" s="97" t="n">
        <v>479376</v>
      </c>
      <c r="E135" s="98" t="n">
        <v>0.00803212851405622</v>
      </c>
      <c r="F135" s="99" t="n">
        <v>0.00460923676347873</v>
      </c>
    </row>
    <row r="136" customFormat="false" ht="12.75" hidden="false" customHeight="false" outlineLevel="0" collapsed="false">
      <c r="A136" s="89"/>
      <c r="B136" s="94"/>
      <c r="C136" s="100"/>
      <c r="D136" s="101"/>
      <c r="E136" s="102"/>
      <c r="F136" s="102"/>
    </row>
    <row r="137" customFormat="false" ht="12.75" hidden="false" customHeight="false" outlineLevel="0" collapsed="false">
      <c r="A137" s="84" t="s">
        <v>167</v>
      </c>
      <c r="B137" s="85"/>
      <c r="C137" s="86" t="n">
        <v>1</v>
      </c>
      <c r="D137" s="87" t="n">
        <v>162500</v>
      </c>
      <c r="E137" s="88" t="n">
        <v>0.00401606425702811</v>
      </c>
      <c r="F137" s="88" t="n">
        <v>0.00156244988081442</v>
      </c>
    </row>
    <row r="138" customFormat="false" ht="12.75" hidden="false" customHeight="false" outlineLevel="0" collapsed="false">
      <c r="A138" s="89"/>
      <c r="B138" s="95" t="s">
        <v>9</v>
      </c>
      <c r="C138" s="96" t="n">
        <v>1</v>
      </c>
      <c r="D138" s="97" t="n">
        <v>162500</v>
      </c>
      <c r="E138" s="98" t="n">
        <v>0.00401606425702811</v>
      </c>
      <c r="F138" s="99" t="n">
        <v>0.00156244988081442</v>
      </c>
    </row>
    <row r="139" customFormat="false" ht="12.75" hidden="false" customHeight="false" outlineLevel="0" collapsed="false">
      <c r="A139" s="89"/>
      <c r="B139" s="94"/>
      <c r="C139" s="100"/>
      <c r="D139" s="101"/>
      <c r="E139" s="102"/>
      <c r="F139" s="102"/>
    </row>
    <row r="140" customFormat="false" ht="12.75" hidden="false" customHeight="false" outlineLevel="0" collapsed="false">
      <c r="A140" s="84" t="s">
        <v>168</v>
      </c>
      <c r="B140" s="85"/>
      <c r="C140" s="86" t="n">
        <v>1</v>
      </c>
      <c r="D140" s="87" t="n">
        <v>177000</v>
      </c>
      <c r="E140" s="88" t="n">
        <v>0.00401606425702811</v>
      </c>
      <c r="F140" s="88" t="n">
        <v>0.00170186848556401</v>
      </c>
    </row>
    <row r="141" customFormat="false" ht="12.75" hidden="false" customHeight="false" outlineLevel="0" collapsed="false">
      <c r="A141" s="89"/>
      <c r="B141" s="95" t="s">
        <v>11</v>
      </c>
      <c r="C141" s="96" t="n">
        <v>1</v>
      </c>
      <c r="D141" s="97" t="n">
        <v>177000</v>
      </c>
      <c r="E141" s="98" t="n">
        <v>0.00401606425702811</v>
      </c>
      <c r="F141" s="99" t="n">
        <v>0.00170186848556401</v>
      </c>
    </row>
    <row r="142" customFormat="false" ht="12.75" hidden="false" customHeight="false" outlineLevel="0" collapsed="false">
      <c r="A142" s="89"/>
      <c r="B142" s="94"/>
      <c r="C142" s="100"/>
      <c r="D142" s="101"/>
      <c r="E142" s="102"/>
      <c r="F142" s="102"/>
    </row>
    <row r="143" customFormat="false" ht="12.75" hidden="false" customHeight="false" outlineLevel="0" collapsed="false">
      <c r="A143" s="84" t="s">
        <v>169</v>
      </c>
      <c r="B143" s="85"/>
      <c r="C143" s="86" t="n">
        <v>1</v>
      </c>
      <c r="D143" s="87" t="n">
        <v>75000</v>
      </c>
      <c r="E143" s="88" t="n">
        <v>0.00401606425702811</v>
      </c>
      <c r="F143" s="88" t="n">
        <v>0.00072113071422204</v>
      </c>
    </row>
    <row r="144" customFormat="false" ht="12.75" hidden="false" customHeight="false" outlineLevel="0" collapsed="false">
      <c r="A144" s="89"/>
      <c r="B144" s="95" t="s">
        <v>13</v>
      </c>
      <c r="C144" s="96" t="n">
        <v>1</v>
      </c>
      <c r="D144" s="97" t="n">
        <v>75000</v>
      </c>
      <c r="E144" s="98" t="n">
        <v>0.00401606425702811</v>
      </c>
      <c r="F144" s="99" t="n">
        <v>0.00072113071422204</v>
      </c>
    </row>
    <row r="145" customFormat="false" ht="12.75" hidden="false" customHeight="false" outlineLevel="0" collapsed="false">
      <c r="A145" s="89"/>
      <c r="B145" s="94"/>
      <c r="C145" s="100"/>
      <c r="D145" s="101"/>
      <c r="E145" s="102"/>
      <c r="F145" s="102"/>
    </row>
    <row r="146" customFormat="false" ht="12.75" hidden="false" customHeight="false" outlineLevel="0" collapsed="false">
      <c r="A146" s="84" t="s">
        <v>170</v>
      </c>
      <c r="B146" s="85"/>
      <c r="C146" s="86" t="n">
        <v>1</v>
      </c>
      <c r="D146" s="87" t="n">
        <v>3509834</v>
      </c>
      <c r="E146" s="88" t="n">
        <v>0.00401606425702811</v>
      </c>
      <c r="F146" s="88" t="n">
        <v>0.033747321322944</v>
      </c>
    </row>
    <row r="147" customFormat="false" ht="12.75" hidden="false" customHeight="false" outlineLevel="0" collapsed="false">
      <c r="A147" s="89"/>
      <c r="B147" s="95" t="s">
        <v>10</v>
      </c>
      <c r="C147" s="96" t="n">
        <v>1</v>
      </c>
      <c r="D147" s="97" t="n">
        <v>3509834</v>
      </c>
      <c r="E147" s="98" t="n">
        <v>0.00401606425702811</v>
      </c>
      <c r="F147" s="99" t="n">
        <v>0.033747321322944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71</v>
      </c>
      <c r="B149" s="85"/>
      <c r="C149" s="86" t="n">
        <v>1</v>
      </c>
      <c r="D149" s="87" t="n">
        <v>142800</v>
      </c>
      <c r="E149" s="88" t="n">
        <v>0.00401606425702811</v>
      </c>
      <c r="F149" s="88" t="n">
        <v>0.00137303287987876</v>
      </c>
    </row>
    <row r="150" customFormat="false" ht="12.75" hidden="false" customHeight="false" outlineLevel="0" collapsed="false">
      <c r="A150" s="89"/>
      <c r="B150" s="95" t="s">
        <v>9</v>
      </c>
      <c r="C150" s="96" t="n">
        <v>1</v>
      </c>
      <c r="D150" s="97" t="n">
        <v>142800</v>
      </c>
      <c r="E150" s="98" t="n">
        <v>0.00401606425702811</v>
      </c>
      <c r="F150" s="99" t="n">
        <v>0.00137303287987876</v>
      </c>
    </row>
    <row r="151" customFormat="false" ht="12.75" hidden="false" customHeight="false" outlineLevel="0" collapsed="false">
      <c r="A151" s="89"/>
      <c r="B151" s="94"/>
      <c r="C151" s="100"/>
      <c r="D151" s="101"/>
      <c r="E151" s="102"/>
      <c r="F151" s="102"/>
    </row>
    <row r="152" customFormat="false" ht="12.75" hidden="false" customHeight="false" outlineLevel="0" collapsed="false">
      <c r="A152" s="84" t="s">
        <v>172</v>
      </c>
      <c r="B152" s="85"/>
      <c r="C152" s="86" t="n">
        <v>6</v>
      </c>
      <c r="D152" s="87" t="n">
        <v>1621962</v>
      </c>
      <c r="E152" s="88" t="n">
        <v>0.0240963855421687</v>
      </c>
      <c r="F152" s="88" t="n">
        <v>0.0155952882066801</v>
      </c>
    </row>
    <row r="153" customFormat="false" ht="12.75" hidden="false" customHeight="false" outlineLevel="0" collapsed="false">
      <c r="A153" s="89"/>
      <c r="B153" s="95" t="s">
        <v>10</v>
      </c>
      <c r="C153" s="96" t="n">
        <v>1</v>
      </c>
      <c r="D153" s="97" t="n">
        <v>281823</v>
      </c>
      <c r="E153" s="98" t="n">
        <v>0.00401606425702811</v>
      </c>
      <c r="F153" s="99" t="n">
        <v>0.00270974961698931</v>
      </c>
    </row>
    <row r="154" customFormat="false" ht="12.75" hidden="false" customHeight="false" outlineLevel="0" collapsed="false">
      <c r="A154" s="89"/>
      <c r="B154" s="95" t="s">
        <v>9</v>
      </c>
      <c r="C154" s="96" t="n">
        <v>2</v>
      </c>
      <c r="D154" s="97" t="n">
        <v>613589</v>
      </c>
      <c r="E154" s="98" t="n">
        <v>0.00803212851405622</v>
      </c>
      <c r="F154" s="99" t="n">
        <v>0.00589970498411716</v>
      </c>
    </row>
    <row r="155" customFormat="false" ht="12.75" hidden="false" customHeight="false" outlineLevel="0" collapsed="false">
      <c r="A155" s="89"/>
      <c r="B155" s="95" t="s">
        <v>15</v>
      </c>
      <c r="C155" s="96" t="n">
        <v>1</v>
      </c>
      <c r="D155" s="97" t="n">
        <v>246000</v>
      </c>
      <c r="E155" s="98" t="n">
        <v>0.00401606425702811</v>
      </c>
      <c r="F155" s="99" t="n">
        <v>0.00236530874264829</v>
      </c>
    </row>
    <row r="156" customFormat="false" ht="12.75" hidden="false" customHeight="false" outlineLevel="0" collapsed="false">
      <c r="A156" s="89"/>
      <c r="B156" s="95" t="s">
        <v>8</v>
      </c>
      <c r="C156" s="96" t="n">
        <v>1</v>
      </c>
      <c r="D156" s="97" t="n">
        <v>305550</v>
      </c>
      <c r="E156" s="98" t="n">
        <v>0.00401606425702811</v>
      </c>
      <c r="F156" s="99" t="n">
        <v>0.00293788652974059</v>
      </c>
    </row>
    <row r="157" customFormat="false" ht="12.75" hidden="false" customHeight="false" outlineLevel="0" collapsed="false">
      <c r="A157" s="89"/>
      <c r="B157" s="95" t="s">
        <v>11</v>
      </c>
      <c r="C157" s="96" t="n">
        <v>1</v>
      </c>
      <c r="D157" s="97" t="n">
        <v>175000</v>
      </c>
      <c r="E157" s="98" t="n">
        <v>0.00401606425702811</v>
      </c>
      <c r="F157" s="99" t="n">
        <v>0.00168263833318476</v>
      </c>
    </row>
    <row r="158" customFormat="false" ht="12.75" hidden="false" customHeight="false" outlineLevel="0" collapsed="false">
      <c r="A158" s="89"/>
      <c r="B158" s="94"/>
      <c r="C158" s="100"/>
      <c r="D158" s="101"/>
      <c r="E158" s="102"/>
      <c r="F158" s="102"/>
    </row>
    <row r="159" customFormat="false" ht="12.75" hidden="false" customHeight="false" outlineLevel="0" collapsed="false">
      <c r="A159" s="84" t="s">
        <v>173</v>
      </c>
      <c r="B159" s="85"/>
      <c r="C159" s="86" t="n">
        <v>1</v>
      </c>
      <c r="D159" s="87" t="n">
        <v>400000</v>
      </c>
      <c r="E159" s="88" t="n">
        <v>0.00401606425702811</v>
      </c>
      <c r="F159" s="88" t="n">
        <v>0.00384603047585088</v>
      </c>
    </row>
    <row r="160" customFormat="false" ht="12.75" hidden="false" customHeight="false" outlineLevel="0" collapsed="false">
      <c r="A160" s="89"/>
      <c r="B160" s="95" t="s">
        <v>10</v>
      </c>
      <c r="C160" s="96" t="n">
        <v>1</v>
      </c>
      <c r="D160" s="97" t="n">
        <v>400000</v>
      </c>
      <c r="E160" s="98" t="n">
        <v>0.00401606425702811</v>
      </c>
      <c r="F160" s="99" t="n">
        <v>0.00384603047585088</v>
      </c>
    </row>
    <row r="161" customFormat="false" ht="12.75" hidden="false" customHeight="false" outlineLevel="0" collapsed="false">
      <c r="A161" s="89"/>
      <c r="B161" s="94"/>
      <c r="C161" s="100"/>
      <c r="D161" s="101"/>
      <c r="E161" s="102"/>
      <c r="F161" s="102"/>
    </row>
    <row r="162" customFormat="false" ht="12.75" hidden="false" customHeight="false" outlineLevel="0" collapsed="false">
      <c r="A162" s="84" t="s">
        <v>174</v>
      </c>
      <c r="B162" s="85"/>
      <c r="C162" s="86" t="n">
        <v>2</v>
      </c>
      <c r="D162" s="87" t="n">
        <v>74000</v>
      </c>
      <c r="E162" s="88" t="n">
        <v>0.00803212851405622</v>
      </c>
      <c r="F162" s="88" t="n">
        <v>0.000711515638032413</v>
      </c>
    </row>
    <row r="163" customFormat="false" ht="12.75" hidden="false" customHeight="false" outlineLevel="0" collapsed="false">
      <c r="A163" s="89"/>
      <c r="B163" s="95" t="s">
        <v>9</v>
      </c>
      <c r="C163" s="96" t="n">
        <v>2</v>
      </c>
      <c r="D163" s="97" t="n">
        <v>74000</v>
      </c>
      <c r="E163" s="98" t="n">
        <v>0.00803212851405622</v>
      </c>
      <c r="F163" s="99" t="n">
        <v>0.000711515638032413</v>
      </c>
    </row>
    <row r="164" customFormat="false" ht="12.75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2.75" hidden="false" customHeight="false" outlineLevel="0" collapsed="false">
      <c r="A165" s="84" t="s">
        <v>175</v>
      </c>
      <c r="B165" s="85"/>
      <c r="C165" s="86" t="n">
        <v>1</v>
      </c>
      <c r="D165" s="87" t="n">
        <v>158332</v>
      </c>
      <c r="E165" s="88" t="n">
        <v>0.00401606425702811</v>
      </c>
      <c r="F165" s="88" t="n">
        <v>0.00152237424325605</v>
      </c>
    </row>
    <row r="166" customFormat="false" ht="12.75" hidden="false" customHeight="false" outlineLevel="0" collapsed="false">
      <c r="A166" s="89"/>
      <c r="B166" s="95" t="s">
        <v>9</v>
      </c>
      <c r="C166" s="96" t="n">
        <v>1</v>
      </c>
      <c r="D166" s="97" t="n">
        <v>158332</v>
      </c>
      <c r="E166" s="98" t="n">
        <v>0.00401606425702811</v>
      </c>
      <c r="F166" s="99" t="n">
        <v>0.00152237424325605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76</v>
      </c>
      <c r="B168" s="85"/>
      <c r="C168" s="86" t="n">
        <v>1</v>
      </c>
      <c r="D168" s="87" t="n">
        <v>300000</v>
      </c>
      <c r="E168" s="88" t="n">
        <v>0.00401606425702811</v>
      </c>
      <c r="F168" s="88" t="n">
        <v>0.00288452285688816</v>
      </c>
    </row>
    <row r="169" customFormat="false" ht="12.75" hidden="false" customHeight="false" outlineLevel="0" collapsed="false">
      <c r="A169" s="89"/>
      <c r="B169" s="95" t="s">
        <v>9</v>
      </c>
      <c r="C169" s="96" t="n">
        <v>1</v>
      </c>
      <c r="D169" s="97" t="n">
        <v>300000</v>
      </c>
      <c r="E169" s="98" t="n">
        <v>0.00401606425702811</v>
      </c>
      <c r="F169" s="99" t="n">
        <v>0.00288452285688816</v>
      </c>
    </row>
    <row r="170" customFormat="false" ht="12.75" hidden="false" customHeight="false" outlineLevel="0" collapsed="false">
      <c r="A170" s="89"/>
      <c r="B170" s="94"/>
      <c r="C170" s="100"/>
      <c r="D170" s="101"/>
      <c r="E170" s="102"/>
      <c r="F170" s="102"/>
    </row>
    <row r="171" customFormat="false" ht="12.75" hidden="false" customHeight="false" outlineLevel="0" collapsed="false">
      <c r="A171" s="84" t="s">
        <v>177</v>
      </c>
      <c r="B171" s="85"/>
      <c r="C171" s="86" t="n">
        <v>3</v>
      </c>
      <c r="D171" s="87" t="n">
        <v>5907000</v>
      </c>
      <c r="E171" s="88" t="n">
        <v>0.0120481927710843</v>
      </c>
      <c r="F171" s="88" t="n">
        <v>0.0567962550521279</v>
      </c>
    </row>
    <row r="172" customFormat="false" ht="12.75" hidden="false" customHeight="false" outlineLevel="0" collapsed="false">
      <c r="A172" s="89"/>
      <c r="B172" s="95" t="s">
        <v>8</v>
      </c>
      <c r="C172" s="96" t="n">
        <v>1</v>
      </c>
      <c r="D172" s="97" t="n">
        <v>194000</v>
      </c>
      <c r="E172" s="98" t="n">
        <v>0.00401606425702811</v>
      </c>
      <c r="F172" s="99" t="n">
        <v>0.00186532478078768</v>
      </c>
    </row>
    <row r="173" customFormat="false" ht="12.75" hidden="false" customHeight="false" outlineLevel="0" collapsed="false">
      <c r="A173" s="89"/>
      <c r="B173" s="95" t="s">
        <v>11</v>
      </c>
      <c r="C173" s="96" t="n">
        <v>2</v>
      </c>
      <c r="D173" s="97" t="n">
        <v>5713000</v>
      </c>
      <c r="E173" s="98" t="n">
        <v>0.00803212851405622</v>
      </c>
      <c r="F173" s="99" t="n">
        <v>0.0549309302713402</v>
      </c>
    </row>
    <row r="174" customFormat="false" ht="12.75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2.75" hidden="false" customHeight="false" outlineLevel="0" collapsed="false">
      <c r="A175" s="84" t="s">
        <v>178</v>
      </c>
      <c r="B175" s="85"/>
      <c r="C175" s="86" t="n">
        <v>1</v>
      </c>
      <c r="D175" s="87" t="n">
        <v>258600</v>
      </c>
      <c r="E175" s="88" t="n">
        <v>0.00401606425702811</v>
      </c>
      <c r="F175" s="88" t="n">
        <v>0.00248645870263759</v>
      </c>
    </row>
    <row r="176" customFormat="false" ht="12.75" hidden="false" customHeight="false" outlineLevel="0" collapsed="false">
      <c r="A176" s="89"/>
      <c r="B176" s="95" t="s">
        <v>8</v>
      </c>
      <c r="C176" s="96" t="n">
        <v>1</v>
      </c>
      <c r="D176" s="97" t="n">
        <v>258600</v>
      </c>
      <c r="E176" s="98" t="n">
        <v>0.00401606425702811</v>
      </c>
      <c r="F176" s="99" t="n">
        <v>0.00248645870263759</v>
      </c>
    </row>
    <row r="177" customFormat="false" ht="12.75" hidden="false" customHeight="false" outlineLevel="0" collapsed="false">
      <c r="A177" s="89"/>
      <c r="B177" s="94"/>
      <c r="C177" s="100"/>
      <c r="D177" s="101"/>
      <c r="E177" s="102"/>
      <c r="F177" s="102"/>
    </row>
    <row r="178" customFormat="false" ht="12.75" hidden="false" customHeight="false" outlineLevel="0" collapsed="false">
      <c r="A178" s="84" t="s">
        <v>179</v>
      </c>
      <c r="B178" s="85"/>
      <c r="C178" s="86" t="n">
        <v>1</v>
      </c>
      <c r="D178" s="87" t="n">
        <v>370000</v>
      </c>
      <c r="E178" s="88" t="n">
        <v>0.00401606425702811</v>
      </c>
      <c r="F178" s="88" t="n">
        <v>0.00355757819016206</v>
      </c>
    </row>
    <row r="179" customFormat="false" ht="12.75" hidden="false" customHeight="false" outlineLevel="0" collapsed="false">
      <c r="A179" s="89"/>
      <c r="B179" s="95" t="s">
        <v>8</v>
      </c>
      <c r="C179" s="96" t="n">
        <v>1</v>
      </c>
      <c r="D179" s="97" t="n">
        <v>370000</v>
      </c>
      <c r="E179" s="98" t="n">
        <v>0.00401606425702811</v>
      </c>
      <c r="F179" s="99" t="n">
        <v>0.00355757819016206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80</v>
      </c>
      <c r="B181" s="85"/>
      <c r="C181" s="86" t="n">
        <v>5</v>
      </c>
      <c r="D181" s="87" t="n">
        <v>7240295</v>
      </c>
      <c r="E181" s="88" t="n">
        <v>0.0200803212851406</v>
      </c>
      <c r="F181" s="88" t="n">
        <v>0.0696159880603769</v>
      </c>
    </row>
    <row r="182" customFormat="false" ht="12.75" hidden="false" customHeight="false" outlineLevel="0" collapsed="false">
      <c r="A182" s="89"/>
      <c r="B182" s="95" t="s">
        <v>9</v>
      </c>
      <c r="C182" s="96" t="n">
        <v>2</v>
      </c>
      <c r="D182" s="97" t="n">
        <v>721095</v>
      </c>
      <c r="E182" s="98" t="n">
        <v>0.00803212851405622</v>
      </c>
      <c r="F182" s="99" t="n">
        <v>0.00693338336495922</v>
      </c>
    </row>
    <row r="183" customFormat="false" ht="12.75" hidden="false" customHeight="false" outlineLevel="0" collapsed="false">
      <c r="A183" s="89"/>
      <c r="B183" s="95" t="s">
        <v>8</v>
      </c>
      <c r="C183" s="96" t="n">
        <v>1</v>
      </c>
      <c r="D183" s="97" t="n">
        <v>719200</v>
      </c>
      <c r="E183" s="98" t="n">
        <v>0.00401606425702811</v>
      </c>
      <c r="F183" s="99" t="n">
        <v>0.00691516279557988</v>
      </c>
    </row>
    <row r="184" customFormat="false" ht="12.75" hidden="false" customHeight="false" outlineLevel="0" collapsed="false">
      <c r="A184" s="89"/>
      <c r="B184" s="95" t="s">
        <v>11</v>
      </c>
      <c r="C184" s="96" t="n">
        <v>2</v>
      </c>
      <c r="D184" s="97" t="n">
        <v>5800000</v>
      </c>
      <c r="E184" s="98" t="n">
        <v>0.00803212851405622</v>
      </c>
      <c r="F184" s="99" t="n">
        <v>0.0557674418998377</v>
      </c>
    </row>
    <row r="185" customFormat="false" ht="12.75" hidden="false" customHeight="false" outlineLevel="0" collapsed="false">
      <c r="A185" s="89"/>
      <c r="B185" s="94"/>
      <c r="C185" s="100"/>
      <c r="D185" s="101"/>
      <c r="E185" s="102"/>
      <c r="F185" s="102"/>
    </row>
    <row r="186" customFormat="false" ht="12.75" hidden="false" customHeight="false" outlineLevel="0" collapsed="false">
      <c r="A186" s="84" t="s">
        <v>181</v>
      </c>
      <c r="B186" s="85"/>
      <c r="C186" s="86" t="n">
        <v>1</v>
      </c>
      <c r="D186" s="87" t="n">
        <v>235000</v>
      </c>
      <c r="E186" s="88" t="n">
        <v>0.00401606425702811</v>
      </c>
      <c r="F186" s="88" t="n">
        <v>0.00225954290456239</v>
      </c>
    </row>
    <row r="187" customFormat="false" ht="12.75" hidden="false" customHeight="false" outlineLevel="0" collapsed="false">
      <c r="A187" s="89"/>
      <c r="B187" s="95" t="s">
        <v>13</v>
      </c>
      <c r="C187" s="96" t="n">
        <v>1</v>
      </c>
      <c r="D187" s="97" t="n">
        <v>235000</v>
      </c>
      <c r="E187" s="98" t="n">
        <v>0.00401606425702811</v>
      </c>
      <c r="F187" s="99" t="n">
        <v>0.00225954290456239</v>
      </c>
    </row>
    <row r="188" customFormat="false" ht="12.75" hidden="false" customHeight="false" outlineLevel="0" collapsed="false">
      <c r="A188" s="89"/>
      <c r="B188" s="94"/>
      <c r="C188" s="100"/>
      <c r="D188" s="101"/>
      <c r="E188" s="102"/>
      <c r="F188" s="102"/>
    </row>
    <row r="189" customFormat="false" ht="12.75" hidden="false" customHeight="false" outlineLevel="0" collapsed="false">
      <c r="A189" s="84" t="s">
        <v>182</v>
      </c>
      <c r="B189" s="85"/>
      <c r="C189" s="86" t="n">
        <v>2</v>
      </c>
      <c r="D189" s="87" t="n">
        <v>299230</v>
      </c>
      <c r="E189" s="88" t="n">
        <v>0.00803212851405622</v>
      </c>
      <c r="F189" s="88" t="n">
        <v>0.00287711924822215</v>
      </c>
    </row>
    <row r="190" customFormat="false" ht="12.75" hidden="false" customHeight="false" outlineLevel="0" collapsed="false">
      <c r="A190" s="89"/>
      <c r="B190" s="95" t="s">
        <v>9</v>
      </c>
      <c r="C190" s="96" t="n">
        <v>2</v>
      </c>
      <c r="D190" s="97" t="n">
        <v>299230</v>
      </c>
      <c r="E190" s="98" t="n">
        <v>0.00803212851405622</v>
      </c>
      <c r="F190" s="99" t="n">
        <v>0.00287711924822215</v>
      </c>
    </row>
    <row r="191" customFormat="false" ht="12.75" hidden="false" customHeight="false" outlineLevel="0" collapsed="false">
      <c r="A191" s="89"/>
      <c r="B191" s="94"/>
      <c r="C191" s="100"/>
      <c r="D191" s="101"/>
      <c r="E191" s="102"/>
      <c r="F191" s="102"/>
    </row>
    <row r="192" customFormat="false" ht="12.75" hidden="false" customHeight="false" outlineLevel="0" collapsed="false">
      <c r="A192" s="84" t="s">
        <v>183</v>
      </c>
      <c r="B192" s="85"/>
      <c r="C192" s="86" t="n">
        <v>1</v>
      </c>
      <c r="D192" s="87" t="n">
        <v>186741</v>
      </c>
      <c r="E192" s="88" t="n">
        <v>0.00401606425702811</v>
      </c>
      <c r="F192" s="88" t="n">
        <v>0.00179552894272717</v>
      </c>
    </row>
    <row r="193" customFormat="false" ht="12.75" hidden="false" customHeight="false" outlineLevel="0" collapsed="false">
      <c r="A193" s="89"/>
      <c r="B193" s="95" t="s">
        <v>9</v>
      </c>
      <c r="C193" s="96" t="n">
        <v>1</v>
      </c>
      <c r="D193" s="97" t="n">
        <v>186741</v>
      </c>
      <c r="E193" s="98" t="n">
        <v>0.00401606425702811</v>
      </c>
      <c r="F193" s="99" t="n">
        <v>0.00179552894272717</v>
      </c>
    </row>
    <row r="194" customFormat="false" ht="12.75" hidden="false" customHeight="false" outlineLevel="0" collapsed="false">
      <c r="A194" s="89"/>
      <c r="B194" s="94"/>
      <c r="C194" s="100"/>
      <c r="D194" s="101"/>
      <c r="E194" s="102"/>
      <c r="F194" s="102"/>
    </row>
    <row r="195" customFormat="false" ht="12.75" hidden="false" customHeight="false" outlineLevel="0" collapsed="false">
      <c r="A195" s="84" t="s">
        <v>184</v>
      </c>
      <c r="B195" s="85"/>
      <c r="C195" s="86" t="n">
        <v>5</v>
      </c>
      <c r="D195" s="87" t="n">
        <v>1384000</v>
      </c>
      <c r="E195" s="88" t="n">
        <v>0.0200803212851406</v>
      </c>
      <c r="F195" s="88" t="n">
        <v>0.013307265446444</v>
      </c>
    </row>
    <row r="196" customFormat="false" ht="12.75" hidden="false" customHeight="false" outlineLevel="0" collapsed="false">
      <c r="A196" s="89"/>
      <c r="B196" s="95" t="s">
        <v>9</v>
      </c>
      <c r="C196" s="96" t="n">
        <v>2</v>
      </c>
      <c r="D196" s="97" t="n">
        <v>637800</v>
      </c>
      <c r="E196" s="98" t="n">
        <v>0.00803212851405622</v>
      </c>
      <c r="F196" s="99" t="n">
        <v>0.00613249559374423</v>
      </c>
    </row>
    <row r="197" customFormat="false" ht="12.75" hidden="false" customHeight="false" outlineLevel="0" collapsed="false">
      <c r="A197" s="89"/>
      <c r="B197" s="95" t="s">
        <v>8</v>
      </c>
      <c r="C197" s="96" t="n">
        <v>2</v>
      </c>
      <c r="D197" s="97" t="n">
        <v>351200</v>
      </c>
      <c r="E197" s="98" t="n">
        <v>0.00803212851405622</v>
      </c>
      <c r="F197" s="99" t="n">
        <v>0.00337681475779707</v>
      </c>
    </row>
    <row r="198" customFormat="false" ht="12.75" hidden="false" customHeight="false" outlineLevel="0" collapsed="false">
      <c r="A198" s="89"/>
      <c r="B198" s="95" t="s">
        <v>11</v>
      </c>
      <c r="C198" s="96" t="n">
        <v>1</v>
      </c>
      <c r="D198" s="97" t="n">
        <v>395000</v>
      </c>
      <c r="E198" s="98" t="n">
        <v>0.00401606425702811</v>
      </c>
      <c r="F198" s="99" t="n">
        <v>0.00379795509490274</v>
      </c>
    </row>
    <row r="199" customFormat="false" ht="12.75" hidden="false" customHeight="false" outlineLevel="0" collapsed="false">
      <c r="A199" s="89"/>
      <c r="B199" s="94"/>
      <c r="C199" s="100"/>
      <c r="D199" s="101"/>
      <c r="E199" s="102"/>
      <c r="F199" s="102"/>
    </row>
    <row r="200" customFormat="false" ht="12.75" hidden="false" customHeight="false" outlineLevel="0" collapsed="false">
      <c r="A200" s="84" t="s">
        <v>185</v>
      </c>
      <c r="B200" s="85"/>
      <c r="C200" s="86" t="n">
        <v>1</v>
      </c>
      <c r="D200" s="87" t="n">
        <v>282737</v>
      </c>
      <c r="E200" s="88" t="n">
        <v>0.00401606425702811</v>
      </c>
      <c r="F200" s="88" t="n">
        <v>0.00271853779662662</v>
      </c>
    </row>
    <row r="201" customFormat="false" ht="12.75" hidden="false" customHeight="false" outlineLevel="0" collapsed="false">
      <c r="A201" s="89"/>
      <c r="B201" s="95" t="s">
        <v>12</v>
      </c>
      <c r="C201" s="96" t="n">
        <v>1</v>
      </c>
      <c r="D201" s="97" t="n">
        <v>282737</v>
      </c>
      <c r="E201" s="98" t="n">
        <v>0.00401606425702811</v>
      </c>
      <c r="F201" s="99" t="n">
        <v>0.00271853779662662</v>
      </c>
    </row>
    <row r="202" customFormat="false" ht="12.75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2.75" hidden="false" customHeight="false" outlineLevel="0" collapsed="false">
      <c r="A203" s="84" t="s">
        <v>186</v>
      </c>
      <c r="B203" s="85"/>
      <c r="C203" s="86" t="n">
        <v>3</v>
      </c>
      <c r="D203" s="87" t="n">
        <v>443012</v>
      </c>
      <c r="E203" s="88" t="n">
        <v>0.0120481927710843</v>
      </c>
      <c r="F203" s="88" t="n">
        <v>0.00425959413291912</v>
      </c>
    </row>
    <row r="204" customFormat="false" ht="12.75" hidden="false" customHeight="false" outlineLevel="0" collapsed="false">
      <c r="A204" s="89"/>
      <c r="B204" s="95" t="s">
        <v>9</v>
      </c>
      <c r="C204" s="96" t="n">
        <v>1</v>
      </c>
      <c r="D204" s="97" t="n">
        <v>162000</v>
      </c>
      <c r="E204" s="98" t="n">
        <v>0.00401606425702811</v>
      </c>
      <c r="F204" s="99" t="n">
        <v>0.00155764234271961</v>
      </c>
    </row>
    <row r="205" customFormat="false" ht="12.75" hidden="false" customHeight="false" outlineLevel="0" collapsed="false">
      <c r="A205" s="89"/>
      <c r="B205" s="95" t="s">
        <v>11</v>
      </c>
      <c r="C205" s="96" t="n">
        <v>2</v>
      </c>
      <c r="D205" s="97" t="n">
        <v>281012</v>
      </c>
      <c r="E205" s="98" t="n">
        <v>0.00803212851405622</v>
      </c>
      <c r="F205" s="99" t="n">
        <v>0.00270195179019952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87</v>
      </c>
      <c r="B207" s="85"/>
      <c r="C207" s="86" t="n">
        <v>10</v>
      </c>
      <c r="D207" s="87" t="n">
        <v>2009800</v>
      </c>
      <c r="E207" s="88" t="n">
        <v>0.0401606425702811</v>
      </c>
      <c r="F207" s="88" t="n">
        <v>0.0193243801259127</v>
      </c>
    </row>
    <row r="208" customFormat="false" ht="12.75" hidden="false" customHeight="false" outlineLevel="0" collapsed="false">
      <c r="A208" s="89"/>
      <c r="B208" s="95" t="s">
        <v>10</v>
      </c>
      <c r="C208" s="96" t="n">
        <v>3</v>
      </c>
      <c r="D208" s="97" t="n">
        <v>685750</v>
      </c>
      <c r="E208" s="98" t="n">
        <v>0.0120481927710843</v>
      </c>
      <c r="F208" s="99" t="n">
        <v>0.00659353849703685</v>
      </c>
    </row>
    <row r="209" customFormat="false" ht="12.75" hidden="false" customHeight="false" outlineLevel="0" collapsed="false">
      <c r="A209" s="89"/>
      <c r="B209" s="95" t="s">
        <v>8</v>
      </c>
      <c r="C209" s="96" t="n">
        <v>2</v>
      </c>
      <c r="D209" s="97" t="n">
        <v>563500</v>
      </c>
      <c r="E209" s="98" t="n">
        <v>0.00803212851405622</v>
      </c>
      <c r="F209" s="99" t="n">
        <v>0.00541809543285493</v>
      </c>
    </row>
    <row r="210" customFormat="false" ht="12.75" hidden="false" customHeight="false" outlineLevel="0" collapsed="false">
      <c r="A210" s="89"/>
      <c r="B210" s="95" t="s">
        <v>11</v>
      </c>
      <c r="C210" s="96" t="n">
        <v>5</v>
      </c>
      <c r="D210" s="97" t="n">
        <v>760550</v>
      </c>
      <c r="E210" s="98" t="n">
        <v>0.0200803212851406</v>
      </c>
      <c r="F210" s="99" t="n">
        <v>0.00731274619602096</v>
      </c>
    </row>
    <row r="211" customFormat="false" ht="12.75" hidden="false" customHeight="false" outlineLevel="0" collapsed="false">
      <c r="A211" s="89"/>
      <c r="B211" s="94"/>
      <c r="C211" s="100"/>
      <c r="D211" s="101"/>
      <c r="E211" s="102"/>
      <c r="F211" s="102"/>
    </row>
    <row r="212" customFormat="false" ht="12.75" hidden="false" customHeight="false" outlineLevel="0" collapsed="false">
      <c r="A212" s="84" t="s">
        <v>188</v>
      </c>
      <c r="B212" s="85"/>
      <c r="C212" s="86" t="n">
        <v>6</v>
      </c>
      <c r="D212" s="87" t="n">
        <v>1219408</v>
      </c>
      <c r="E212" s="88" t="n">
        <v>0.0240963855421687</v>
      </c>
      <c r="F212" s="88" t="n">
        <v>0.0117247008262409</v>
      </c>
    </row>
    <row r="213" customFormat="false" ht="12.75" hidden="false" customHeight="false" outlineLevel="0" collapsed="false">
      <c r="A213" s="89"/>
      <c r="B213" s="95" t="s">
        <v>10</v>
      </c>
      <c r="C213" s="96" t="n">
        <v>1</v>
      </c>
      <c r="D213" s="97" t="n">
        <v>175000</v>
      </c>
      <c r="E213" s="98" t="n">
        <v>0.00401606425702811</v>
      </c>
      <c r="F213" s="99" t="n">
        <v>0.00168263833318476</v>
      </c>
    </row>
    <row r="214" customFormat="false" ht="12.75" hidden="false" customHeight="false" outlineLevel="0" collapsed="false">
      <c r="A214" s="89"/>
      <c r="B214" s="95" t="s">
        <v>9</v>
      </c>
      <c r="C214" s="96" t="n">
        <v>2</v>
      </c>
      <c r="D214" s="97" t="n">
        <v>429408</v>
      </c>
      <c r="E214" s="98" t="n">
        <v>0.00803212851405622</v>
      </c>
      <c r="F214" s="99" t="n">
        <v>0.00412879063643544</v>
      </c>
    </row>
    <row r="215" customFormat="false" ht="12.75" hidden="false" customHeight="false" outlineLevel="0" collapsed="false">
      <c r="A215" s="89"/>
      <c r="B215" s="95" t="s">
        <v>13</v>
      </c>
      <c r="C215" s="96" t="n">
        <v>1</v>
      </c>
      <c r="D215" s="97" t="n">
        <v>200000</v>
      </c>
      <c r="E215" s="98" t="n">
        <v>0.00401606425702811</v>
      </c>
      <c r="F215" s="99" t="n">
        <v>0.00192301523792544</v>
      </c>
    </row>
    <row r="216" customFormat="false" ht="12.75" hidden="false" customHeight="false" outlineLevel="0" collapsed="false">
      <c r="A216" s="89"/>
      <c r="B216" s="95" t="s">
        <v>8</v>
      </c>
      <c r="C216" s="96" t="n">
        <v>1</v>
      </c>
      <c r="D216" s="97" t="n">
        <v>190000</v>
      </c>
      <c r="E216" s="98" t="n">
        <v>0.00401606425702811</v>
      </c>
      <c r="F216" s="99" t="n">
        <v>0.00182686447602917</v>
      </c>
    </row>
    <row r="217" customFormat="false" ht="12.75" hidden="false" customHeight="false" outlineLevel="0" collapsed="false">
      <c r="A217" s="89"/>
      <c r="B217" s="95" t="s">
        <v>11</v>
      </c>
      <c r="C217" s="96" t="n">
        <v>1</v>
      </c>
      <c r="D217" s="97" t="n">
        <v>225000</v>
      </c>
      <c r="E217" s="98" t="n">
        <v>0.00401606425702811</v>
      </c>
      <c r="F217" s="99" t="n">
        <v>0.00216339214266612</v>
      </c>
    </row>
    <row r="218" customFormat="false" ht="12.75" hidden="false" customHeight="false" outlineLevel="0" collapsed="false">
      <c r="A218" s="89"/>
      <c r="B218" s="94"/>
      <c r="C218" s="100"/>
      <c r="D218" s="101"/>
      <c r="E218" s="102"/>
      <c r="F218" s="102"/>
    </row>
    <row r="219" customFormat="false" ht="12.75" hidden="false" customHeight="false" outlineLevel="0" collapsed="false">
      <c r="A219" s="84" t="s">
        <v>189</v>
      </c>
      <c r="B219" s="85"/>
      <c r="C219" s="86" t="n">
        <v>2</v>
      </c>
      <c r="D219" s="87" t="n">
        <v>401000</v>
      </c>
      <c r="E219" s="88" t="n">
        <v>0.00803212851405622</v>
      </c>
      <c r="F219" s="88" t="n">
        <v>0.00385564555204051</v>
      </c>
    </row>
    <row r="220" customFormat="false" ht="12.75" hidden="false" customHeight="false" outlineLevel="0" collapsed="false">
      <c r="A220" s="89"/>
      <c r="B220" s="95" t="s">
        <v>10</v>
      </c>
      <c r="C220" s="96" t="n">
        <v>1</v>
      </c>
      <c r="D220" s="97" t="n">
        <v>184000</v>
      </c>
      <c r="E220" s="98" t="n">
        <v>0.00401606425702811</v>
      </c>
      <c r="F220" s="99" t="n">
        <v>0.0017691740188914</v>
      </c>
    </row>
    <row r="221" customFormat="false" ht="12.75" hidden="false" customHeight="false" outlineLevel="0" collapsed="false">
      <c r="A221" s="89"/>
      <c r="B221" s="95" t="s">
        <v>11</v>
      </c>
      <c r="C221" s="96" t="n">
        <v>1</v>
      </c>
      <c r="D221" s="97" t="n">
        <v>217000</v>
      </c>
      <c r="E221" s="98" t="n">
        <v>0.00401606425702811</v>
      </c>
      <c r="F221" s="99" t="n">
        <v>0.0020864715331491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90</v>
      </c>
      <c r="B223" s="85"/>
      <c r="C223" s="86" t="n">
        <v>1</v>
      </c>
      <c r="D223" s="87" t="n">
        <v>400000</v>
      </c>
      <c r="E223" s="88" t="n">
        <v>0.00401606425702811</v>
      </c>
      <c r="F223" s="88" t="n">
        <v>0.00384603047585088</v>
      </c>
    </row>
    <row r="224" customFormat="false" ht="12.75" hidden="false" customHeight="false" outlineLevel="0" collapsed="false">
      <c r="A224" s="89"/>
      <c r="B224" s="95" t="s">
        <v>10</v>
      </c>
      <c r="C224" s="96" t="n">
        <v>1</v>
      </c>
      <c r="D224" s="97" t="n">
        <v>400000</v>
      </c>
      <c r="E224" s="98" t="n">
        <v>0.00401606425702811</v>
      </c>
      <c r="F224" s="99" t="n">
        <v>0.00384603047585088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91</v>
      </c>
      <c r="B226" s="85"/>
      <c r="C226" s="86" t="n">
        <v>1</v>
      </c>
      <c r="D226" s="87" t="n">
        <v>18900</v>
      </c>
      <c r="E226" s="88" t="n">
        <v>0.00401606425702811</v>
      </c>
      <c r="F226" s="88" t="n">
        <v>0.000181724939983954</v>
      </c>
    </row>
    <row r="227" customFormat="false" ht="12.75" hidden="false" customHeight="false" outlineLevel="0" collapsed="false">
      <c r="A227" s="89"/>
      <c r="B227" s="95" t="s">
        <v>8</v>
      </c>
      <c r="C227" s="96" t="n">
        <v>1</v>
      </c>
      <c r="D227" s="97" t="n">
        <v>18900</v>
      </c>
      <c r="E227" s="98" t="n">
        <v>0.00401606425702811</v>
      </c>
      <c r="F227" s="99" t="n">
        <v>0.000181724939983954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92</v>
      </c>
      <c r="B229" s="85"/>
      <c r="C229" s="86" t="n">
        <v>3</v>
      </c>
      <c r="D229" s="87" t="n">
        <v>851500</v>
      </c>
      <c r="E229" s="88" t="n">
        <v>0.0120481927710843</v>
      </c>
      <c r="F229" s="88" t="n">
        <v>0.00818723737546756</v>
      </c>
    </row>
    <row r="230" customFormat="false" ht="12.75" hidden="false" customHeight="false" outlineLevel="0" collapsed="false">
      <c r="A230" s="89"/>
      <c r="B230" s="95" t="s">
        <v>16</v>
      </c>
      <c r="C230" s="96" t="n">
        <v>2</v>
      </c>
      <c r="D230" s="97" t="n">
        <v>784000</v>
      </c>
      <c r="E230" s="98" t="n">
        <v>0.00803212851405622</v>
      </c>
      <c r="F230" s="99" t="n">
        <v>0.00753821973266772</v>
      </c>
    </row>
    <row r="231" customFormat="false" ht="12.75" hidden="false" customHeight="false" outlineLevel="0" collapsed="false">
      <c r="A231" s="89"/>
      <c r="B231" s="95" t="s">
        <v>9</v>
      </c>
      <c r="C231" s="96" t="n">
        <v>1</v>
      </c>
      <c r="D231" s="97" t="n">
        <v>67500</v>
      </c>
      <c r="E231" s="98" t="n">
        <v>0.00401606425702811</v>
      </c>
      <c r="F231" s="99" t="n">
        <v>0.000649017642799836</v>
      </c>
    </row>
    <row r="232" customFormat="false" ht="12.75" hidden="false" customHeight="false" outlineLevel="0" collapsed="false">
      <c r="A232" s="89"/>
      <c r="B232" s="94"/>
      <c r="C232" s="100"/>
      <c r="D232" s="101"/>
      <c r="E232" s="102"/>
      <c r="F232" s="102"/>
    </row>
    <row r="233" customFormat="false" ht="12.75" hidden="false" customHeight="false" outlineLevel="0" collapsed="false">
      <c r="A233" s="84" t="s">
        <v>193</v>
      </c>
      <c r="B233" s="85"/>
      <c r="C233" s="86" t="n">
        <v>1</v>
      </c>
      <c r="D233" s="87" t="n">
        <v>177000</v>
      </c>
      <c r="E233" s="88" t="n">
        <v>0.00401606425702811</v>
      </c>
      <c r="F233" s="88" t="n">
        <v>0.00170186848556401</v>
      </c>
    </row>
    <row r="234" customFormat="false" ht="12.75" hidden="false" customHeight="false" outlineLevel="0" collapsed="false">
      <c r="A234" s="89"/>
      <c r="B234" s="95" t="s">
        <v>16</v>
      </c>
      <c r="C234" s="96" t="n">
        <v>1</v>
      </c>
      <c r="D234" s="97" t="n">
        <v>177000</v>
      </c>
      <c r="E234" s="98" t="n">
        <v>0.00401606425702811</v>
      </c>
      <c r="F234" s="99" t="n">
        <v>0.00170186848556401</v>
      </c>
    </row>
    <row r="235" customFormat="false" ht="12.75" hidden="false" customHeight="false" outlineLevel="0" collapsed="false">
      <c r="A235" s="89"/>
      <c r="B235" s="94"/>
      <c r="C235" s="100"/>
      <c r="D235" s="101"/>
      <c r="E235" s="102"/>
      <c r="F235" s="102"/>
    </row>
    <row r="236" customFormat="false" ht="12.75" hidden="false" customHeight="false" outlineLevel="0" collapsed="false">
      <c r="A236" s="84" t="s">
        <v>194</v>
      </c>
      <c r="B236" s="85"/>
      <c r="C236" s="86" t="n">
        <v>1</v>
      </c>
      <c r="D236" s="87" t="n">
        <v>281185.24</v>
      </c>
      <c r="E236" s="88" t="n">
        <v>0.00401606425702811</v>
      </c>
      <c r="F236" s="88" t="n">
        <v>0.00270361750599861</v>
      </c>
    </row>
    <row r="237" customFormat="false" ht="12.75" hidden="false" customHeight="false" outlineLevel="0" collapsed="false">
      <c r="A237" s="89"/>
      <c r="B237" s="95" t="s">
        <v>9</v>
      </c>
      <c r="C237" s="96" t="n">
        <v>1</v>
      </c>
      <c r="D237" s="97" t="n">
        <v>281185.24</v>
      </c>
      <c r="E237" s="98" t="n">
        <v>0.00401606425702811</v>
      </c>
      <c r="F237" s="99" t="n">
        <v>0.00270361750599861</v>
      </c>
    </row>
    <row r="238" customFormat="false" ht="12.75" hidden="false" customHeight="false" outlineLevel="0" collapsed="false">
      <c r="A238" s="89"/>
      <c r="B238" s="94"/>
      <c r="C238" s="100"/>
      <c r="D238" s="101"/>
      <c r="E238" s="102"/>
      <c r="F238" s="102"/>
    </row>
    <row r="239" customFormat="false" ht="12.75" hidden="false" customHeight="false" outlineLevel="0" collapsed="false">
      <c r="A239" s="84" t="s">
        <v>195</v>
      </c>
      <c r="B239" s="85"/>
      <c r="C239" s="86" t="n">
        <v>1</v>
      </c>
      <c r="D239" s="87" t="n">
        <v>750000</v>
      </c>
      <c r="E239" s="88" t="n">
        <v>0.00401606425702811</v>
      </c>
      <c r="F239" s="88" t="n">
        <v>0.0072113071422204</v>
      </c>
    </row>
    <row r="240" customFormat="false" ht="12.75" hidden="false" customHeight="false" outlineLevel="0" collapsed="false">
      <c r="A240" s="89"/>
      <c r="B240" s="95" t="s">
        <v>11</v>
      </c>
      <c r="C240" s="96" t="n">
        <v>1</v>
      </c>
      <c r="D240" s="97" t="n">
        <v>750000</v>
      </c>
      <c r="E240" s="98" t="n">
        <v>0.00401606425702811</v>
      </c>
      <c r="F240" s="99" t="n">
        <v>0.0072113071422204</v>
      </c>
    </row>
    <row r="241" customFormat="false" ht="12.75" hidden="false" customHeight="false" outlineLevel="0" collapsed="false">
      <c r="A241" s="89"/>
      <c r="B241" s="94"/>
      <c r="C241" s="100"/>
      <c r="D241" s="101"/>
      <c r="E241" s="102"/>
      <c r="F241" s="102"/>
    </row>
    <row r="242" customFormat="false" ht="12.75" hidden="false" customHeight="false" outlineLevel="0" collapsed="false">
      <c r="A242" s="84" t="s">
        <v>196</v>
      </c>
      <c r="B242" s="85"/>
      <c r="C242" s="86" t="n">
        <v>2</v>
      </c>
      <c r="D242" s="87" t="n">
        <v>335000</v>
      </c>
      <c r="E242" s="88" t="n">
        <v>0.00803212851405622</v>
      </c>
      <c r="F242" s="88" t="n">
        <v>0.00322105052352511</v>
      </c>
    </row>
    <row r="243" customFormat="false" ht="12.75" hidden="false" customHeight="false" outlineLevel="0" collapsed="false">
      <c r="A243" s="89"/>
      <c r="B243" s="95" t="s">
        <v>9</v>
      </c>
      <c r="C243" s="96" t="n">
        <v>1</v>
      </c>
      <c r="D243" s="97" t="n">
        <v>85000</v>
      </c>
      <c r="E243" s="98" t="n">
        <v>0.00401606425702811</v>
      </c>
      <c r="F243" s="99" t="n">
        <v>0.000817281476118312</v>
      </c>
    </row>
    <row r="244" customFormat="false" ht="12.75" hidden="false" customHeight="false" outlineLevel="0" collapsed="false">
      <c r="A244" s="89"/>
      <c r="B244" s="95" t="s">
        <v>8</v>
      </c>
      <c r="C244" s="96" t="n">
        <v>1</v>
      </c>
      <c r="D244" s="97" t="n">
        <v>250000</v>
      </c>
      <c r="E244" s="98" t="n">
        <v>0.00401606425702811</v>
      </c>
      <c r="F244" s="99" t="n">
        <v>0.0024037690474068</v>
      </c>
    </row>
    <row r="245" customFormat="false" ht="12.75" hidden="false" customHeight="false" outlineLevel="0" collapsed="false">
      <c r="A245" s="89"/>
      <c r="B245" s="94"/>
      <c r="C245" s="100"/>
      <c r="D245" s="101"/>
      <c r="E245" s="102"/>
      <c r="F245" s="102"/>
    </row>
    <row r="246" customFormat="false" ht="12.75" hidden="false" customHeight="false" outlineLevel="0" collapsed="false">
      <c r="A246" s="84" t="s">
        <v>197</v>
      </c>
      <c r="B246" s="85"/>
      <c r="C246" s="86" t="n">
        <v>2</v>
      </c>
      <c r="D246" s="87" t="n">
        <v>436500</v>
      </c>
      <c r="E246" s="88" t="n">
        <v>0.00803212851405622</v>
      </c>
      <c r="F246" s="88" t="n">
        <v>0.00419698075677227</v>
      </c>
    </row>
    <row r="247" customFormat="false" ht="12.75" hidden="false" customHeight="false" outlineLevel="0" collapsed="false">
      <c r="A247" s="89"/>
      <c r="B247" s="95" t="s">
        <v>16</v>
      </c>
      <c r="C247" s="96" t="n">
        <v>1</v>
      </c>
      <c r="D247" s="97" t="n">
        <v>164000</v>
      </c>
      <c r="E247" s="98" t="n">
        <v>0.00401606425702811</v>
      </c>
      <c r="F247" s="99" t="n">
        <v>0.00157687249509886</v>
      </c>
    </row>
    <row r="248" customFormat="false" ht="12.75" hidden="false" customHeight="false" outlineLevel="0" collapsed="false">
      <c r="A248" s="89"/>
      <c r="B248" s="95" t="s">
        <v>10</v>
      </c>
      <c r="C248" s="96" t="n">
        <v>1</v>
      </c>
      <c r="D248" s="97" t="n">
        <v>272500</v>
      </c>
      <c r="E248" s="98" t="n">
        <v>0.00401606425702811</v>
      </c>
      <c r="F248" s="99" t="n">
        <v>0.00262010826167341</v>
      </c>
    </row>
    <row r="249" customFormat="false" ht="12.75" hidden="false" customHeight="false" outlineLevel="0" collapsed="false">
      <c r="A249" s="89"/>
      <c r="B249" s="94"/>
      <c r="C249" s="100"/>
      <c r="D249" s="101"/>
      <c r="E249" s="102"/>
      <c r="F249" s="102"/>
    </row>
    <row r="250" customFormat="false" ht="12.75" hidden="false" customHeight="false" outlineLevel="0" collapsed="false">
      <c r="A250" s="84" t="s">
        <v>198</v>
      </c>
      <c r="B250" s="85"/>
      <c r="C250" s="86" t="n">
        <v>1</v>
      </c>
      <c r="D250" s="87" t="n">
        <v>430000</v>
      </c>
      <c r="E250" s="88" t="n">
        <v>0.00401606425702811</v>
      </c>
      <c r="F250" s="88" t="n">
        <v>0.00413448276153969</v>
      </c>
    </row>
    <row r="251" customFormat="false" ht="12.75" hidden="false" customHeight="false" outlineLevel="0" collapsed="false">
      <c r="A251" s="89"/>
      <c r="B251" s="95" t="s">
        <v>10</v>
      </c>
      <c r="C251" s="96" t="n">
        <v>1</v>
      </c>
      <c r="D251" s="97" t="n">
        <v>430000</v>
      </c>
      <c r="E251" s="98" t="n">
        <v>0.00401606425702811</v>
      </c>
      <c r="F251" s="99" t="n">
        <v>0.00413448276153969</v>
      </c>
    </row>
    <row r="252" customFormat="false" ht="12.75" hidden="false" customHeight="false" outlineLevel="0" collapsed="false">
      <c r="A252" s="89"/>
      <c r="B252" s="94"/>
      <c r="C252" s="100"/>
      <c r="D252" s="101"/>
      <c r="E252" s="102"/>
      <c r="F252" s="102"/>
    </row>
    <row r="253" customFormat="false" ht="12.75" hidden="false" customHeight="false" outlineLevel="0" collapsed="false">
      <c r="A253" s="84" t="s">
        <v>199</v>
      </c>
      <c r="B253" s="85"/>
      <c r="C253" s="86" t="n">
        <v>1</v>
      </c>
      <c r="D253" s="87" t="n">
        <v>141850</v>
      </c>
      <c r="E253" s="88" t="n">
        <v>0.00401606425702811</v>
      </c>
      <c r="F253" s="88" t="n">
        <v>0.00136389855749862</v>
      </c>
    </row>
    <row r="254" customFormat="false" ht="12.75" hidden="false" customHeight="false" outlineLevel="0" collapsed="false">
      <c r="A254" s="89"/>
      <c r="B254" s="95" t="s">
        <v>11</v>
      </c>
      <c r="C254" s="96" t="n">
        <v>1</v>
      </c>
      <c r="D254" s="97" t="n">
        <v>141850</v>
      </c>
      <c r="E254" s="98" t="n">
        <v>0.00401606425702811</v>
      </c>
      <c r="F254" s="99" t="n">
        <v>0.00136389855749862</v>
      </c>
    </row>
    <row r="255" customFormat="false" ht="12.75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2.75" hidden="false" customHeight="false" outlineLevel="0" collapsed="false">
      <c r="A256" s="84" t="s">
        <v>200</v>
      </c>
      <c r="B256" s="85"/>
      <c r="C256" s="86" t="n">
        <v>1</v>
      </c>
      <c r="D256" s="87" t="n">
        <v>875000</v>
      </c>
      <c r="E256" s="88" t="n">
        <v>0.00401606425702811</v>
      </c>
      <c r="F256" s="88" t="n">
        <v>0.0084131916659238</v>
      </c>
    </row>
    <row r="257" customFormat="false" ht="12.75" hidden="false" customHeight="false" outlineLevel="0" collapsed="false">
      <c r="A257" s="89"/>
      <c r="B257" s="95" t="s">
        <v>11</v>
      </c>
      <c r="C257" s="96" t="n">
        <v>1</v>
      </c>
      <c r="D257" s="97" t="n">
        <v>875000</v>
      </c>
      <c r="E257" s="98" t="n">
        <v>0.00401606425702811</v>
      </c>
      <c r="F257" s="99" t="n">
        <v>0.0084131916659238</v>
      </c>
    </row>
    <row r="258" customFormat="false" ht="12.75" hidden="false" customHeight="false" outlineLevel="0" collapsed="false">
      <c r="A258" s="89"/>
      <c r="B258" s="94"/>
      <c r="C258" s="100"/>
      <c r="D258" s="101"/>
      <c r="E258" s="102"/>
      <c r="F258" s="102"/>
    </row>
    <row r="259" customFormat="false" ht="12.75" hidden="false" customHeight="false" outlineLevel="0" collapsed="false">
      <c r="A259" s="84" t="s">
        <v>201</v>
      </c>
      <c r="B259" s="85"/>
      <c r="C259" s="86" t="n">
        <v>2</v>
      </c>
      <c r="D259" s="87" t="n">
        <v>348500</v>
      </c>
      <c r="E259" s="88" t="n">
        <v>0.00803212851405622</v>
      </c>
      <c r="F259" s="88" t="n">
        <v>0.00335085405208508</v>
      </c>
    </row>
    <row r="260" customFormat="false" ht="12.75" hidden="false" customHeight="false" outlineLevel="0" collapsed="false">
      <c r="A260" s="89"/>
      <c r="B260" s="95" t="s">
        <v>12</v>
      </c>
      <c r="C260" s="96" t="n">
        <v>1</v>
      </c>
      <c r="D260" s="97" t="n">
        <v>180500</v>
      </c>
      <c r="E260" s="98" t="n">
        <v>0.00401606425702811</v>
      </c>
      <c r="F260" s="99" t="n">
        <v>0.00173552125222771</v>
      </c>
    </row>
    <row r="261" customFormat="false" ht="12.75" hidden="false" customHeight="false" outlineLevel="0" collapsed="false">
      <c r="A261" s="89"/>
      <c r="B261" s="95" t="s">
        <v>11</v>
      </c>
      <c r="C261" s="96" t="n">
        <v>1</v>
      </c>
      <c r="D261" s="97" t="n">
        <v>168000</v>
      </c>
      <c r="E261" s="98" t="n">
        <v>0.00401606425702811</v>
      </c>
      <c r="F261" s="99" t="n">
        <v>0.00161533279985737</v>
      </c>
    </row>
    <row r="262" customFormat="false" ht="12.75" hidden="false" customHeight="false" outlineLevel="0" collapsed="false">
      <c r="A262" s="89"/>
      <c r="B262" s="94"/>
      <c r="C262" s="100"/>
      <c r="D262" s="101"/>
      <c r="E262" s="102"/>
      <c r="F262" s="102"/>
    </row>
    <row r="263" customFormat="false" ht="12.75" hidden="false" customHeight="false" outlineLevel="0" collapsed="false">
      <c r="A263" s="84" t="s">
        <v>202</v>
      </c>
      <c r="B263" s="85"/>
      <c r="C263" s="86" t="n">
        <v>1</v>
      </c>
      <c r="D263" s="87" t="n">
        <v>156000</v>
      </c>
      <c r="E263" s="88" t="n">
        <v>0.00401606425702811</v>
      </c>
      <c r="F263" s="88" t="n">
        <v>0.00149995188558184</v>
      </c>
    </row>
    <row r="264" customFormat="false" ht="12.75" hidden="false" customHeight="false" outlineLevel="0" collapsed="false">
      <c r="A264" s="89"/>
      <c r="B264" s="95" t="s">
        <v>8</v>
      </c>
      <c r="C264" s="96" t="n">
        <v>1</v>
      </c>
      <c r="D264" s="97" t="n">
        <v>156000</v>
      </c>
      <c r="E264" s="98" t="n">
        <v>0.00401606425702811</v>
      </c>
      <c r="F264" s="99" t="n">
        <v>0.00149995188558184</v>
      </c>
    </row>
    <row r="265" customFormat="false" ht="12.75" hidden="false" customHeight="false" outlineLevel="0" collapsed="false">
      <c r="A265" s="89"/>
      <c r="B265" s="94"/>
      <c r="C265" s="100"/>
      <c r="D265" s="101"/>
      <c r="E265" s="102"/>
      <c r="F265" s="102"/>
    </row>
    <row r="266" customFormat="false" ht="12.75" hidden="false" customHeight="false" outlineLevel="0" collapsed="false">
      <c r="A266" s="84" t="s">
        <v>203</v>
      </c>
      <c r="B266" s="85"/>
      <c r="C266" s="86" t="n">
        <v>1</v>
      </c>
      <c r="D266" s="87" t="n">
        <v>178000</v>
      </c>
      <c r="E266" s="88" t="n">
        <v>0.00401606425702811</v>
      </c>
      <c r="F266" s="88" t="n">
        <v>0.00171148356175364</v>
      </c>
    </row>
    <row r="267" customFormat="false" ht="12.75" hidden="false" customHeight="false" outlineLevel="0" collapsed="false">
      <c r="A267" s="89"/>
      <c r="B267" s="95" t="s">
        <v>9</v>
      </c>
      <c r="C267" s="96" t="n">
        <v>1</v>
      </c>
      <c r="D267" s="97" t="n">
        <v>178000</v>
      </c>
      <c r="E267" s="98" t="n">
        <v>0.00401606425702811</v>
      </c>
      <c r="F267" s="99" t="n">
        <v>0.00171148356175364</v>
      </c>
    </row>
    <row r="268" customFormat="false" ht="12.75" hidden="false" customHeight="false" outlineLevel="0" collapsed="false">
      <c r="A268" s="89"/>
      <c r="B268" s="94"/>
      <c r="C268" s="100"/>
      <c r="D268" s="101"/>
      <c r="E268" s="102"/>
      <c r="F268" s="102"/>
    </row>
    <row r="269" customFormat="false" ht="12.75" hidden="false" customHeight="false" outlineLevel="0" collapsed="false">
      <c r="A269" s="84" t="s">
        <v>204</v>
      </c>
      <c r="B269" s="85"/>
      <c r="C269" s="86" t="n">
        <v>4</v>
      </c>
      <c r="D269" s="87" t="n">
        <v>889610</v>
      </c>
      <c r="E269" s="88" t="n">
        <v>0.0160642570281125</v>
      </c>
      <c r="F269" s="88" t="n">
        <v>0.00855366792905425</v>
      </c>
    </row>
    <row r="270" customFormat="false" ht="12.75" hidden="false" customHeight="false" outlineLevel="0" collapsed="false">
      <c r="A270" s="89"/>
      <c r="B270" s="95" t="s">
        <v>9</v>
      </c>
      <c r="C270" s="96" t="n">
        <v>1</v>
      </c>
      <c r="D270" s="97" t="n">
        <v>145500</v>
      </c>
      <c r="E270" s="98" t="n">
        <v>0.00401606425702811</v>
      </c>
      <c r="F270" s="99" t="n">
        <v>0.00139899358559076</v>
      </c>
    </row>
    <row r="271" customFormat="false" ht="12.75" hidden="false" customHeight="false" outlineLevel="0" collapsed="false">
      <c r="A271" s="89"/>
      <c r="B271" s="95" t="s">
        <v>13</v>
      </c>
      <c r="C271" s="96" t="n">
        <v>1</v>
      </c>
      <c r="D271" s="97" t="n">
        <v>203535</v>
      </c>
      <c r="E271" s="98" t="n">
        <v>0.00401606425702811</v>
      </c>
      <c r="F271" s="99" t="n">
        <v>0.00195700453225577</v>
      </c>
    </row>
    <row r="272" customFormat="false" ht="12.75" hidden="false" customHeight="false" outlineLevel="0" collapsed="false">
      <c r="A272" s="89"/>
      <c r="B272" s="95" t="s">
        <v>8</v>
      </c>
      <c r="C272" s="96" t="n">
        <v>1</v>
      </c>
      <c r="D272" s="97" t="n">
        <v>125500</v>
      </c>
      <c r="E272" s="98" t="n">
        <v>0.00401606425702811</v>
      </c>
      <c r="F272" s="99" t="n">
        <v>0.00120669206179821</v>
      </c>
    </row>
    <row r="273" customFormat="false" ht="12.75" hidden="false" customHeight="false" outlineLevel="0" collapsed="false">
      <c r="A273" s="89"/>
      <c r="B273" s="95" t="s">
        <v>11</v>
      </c>
      <c r="C273" s="96" t="n">
        <v>1</v>
      </c>
      <c r="D273" s="97" t="n">
        <v>415075</v>
      </c>
      <c r="E273" s="98" t="n">
        <v>0.00401606425702811</v>
      </c>
      <c r="F273" s="99" t="n">
        <v>0.00399097774940951</v>
      </c>
    </row>
    <row r="274" customFormat="false" ht="12.75" hidden="false" customHeight="false" outlineLevel="0" collapsed="false">
      <c r="A274" s="89"/>
      <c r="B274" s="94"/>
      <c r="C274" s="100"/>
      <c r="D274" s="101"/>
      <c r="E274" s="102"/>
      <c r="F274" s="102"/>
    </row>
    <row r="275" customFormat="false" ht="12.75" hidden="false" customHeight="false" outlineLevel="0" collapsed="false">
      <c r="A275" s="84" t="s">
        <v>205</v>
      </c>
      <c r="B275" s="85"/>
      <c r="C275" s="86" t="n">
        <v>1</v>
      </c>
      <c r="D275" s="87" t="n">
        <v>160160</v>
      </c>
      <c r="E275" s="88" t="n">
        <v>0.00401606425702811</v>
      </c>
      <c r="F275" s="88" t="n">
        <v>0.00153995060253069</v>
      </c>
    </row>
    <row r="276" customFormat="false" ht="12.75" hidden="false" customHeight="false" outlineLevel="0" collapsed="false">
      <c r="A276" s="89"/>
      <c r="B276" s="95" t="s">
        <v>11</v>
      </c>
      <c r="C276" s="96" t="n">
        <v>1</v>
      </c>
      <c r="D276" s="97" t="n">
        <v>160160</v>
      </c>
      <c r="E276" s="98" t="n">
        <v>0.00401606425702811</v>
      </c>
      <c r="F276" s="99" t="n">
        <v>0.00153995060253069</v>
      </c>
    </row>
    <row r="277" customFormat="false" ht="12.75" hidden="false" customHeight="false" outlineLevel="0" collapsed="false">
      <c r="A277" s="89"/>
      <c r="B277" s="94"/>
      <c r="C277" s="100"/>
      <c r="D277" s="101"/>
      <c r="E277" s="102"/>
      <c r="F277" s="102"/>
    </row>
    <row r="278" customFormat="false" ht="12.75" hidden="false" customHeight="false" outlineLevel="0" collapsed="false">
      <c r="A278" s="84" t="s">
        <v>206</v>
      </c>
      <c r="B278" s="85"/>
      <c r="C278" s="86" t="n">
        <v>1</v>
      </c>
      <c r="D278" s="87" t="n">
        <v>148529.72</v>
      </c>
      <c r="E278" s="88" t="n">
        <v>0.00401606425702811</v>
      </c>
      <c r="F278" s="88" t="n">
        <v>0.00142812457422399</v>
      </c>
    </row>
    <row r="279" customFormat="false" ht="12.75" hidden="false" customHeight="false" outlineLevel="0" collapsed="false">
      <c r="A279" s="89"/>
      <c r="B279" s="95" t="s">
        <v>11</v>
      </c>
      <c r="C279" s="96" t="n">
        <v>1</v>
      </c>
      <c r="D279" s="97" t="n">
        <v>148529.72</v>
      </c>
      <c r="E279" s="98" t="n">
        <v>0.00401606425702811</v>
      </c>
      <c r="F279" s="99" t="n">
        <v>0.00142812457422399</v>
      </c>
    </row>
    <row r="280" customFormat="false" ht="12.75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2.75" hidden="false" customHeight="false" outlineLevel="0" collapsed="false">
      <c r="A281" s="84" t="s">
        <v>207</v>
      </c>
      <c r="B281" s="85"/>
      <c r="C281" s="86" t="n">
        <v>53</v>
      </c>
      <c r="D281" s="87" t="n">
        <v>13882902</v>
      </c>
      <c r="E281" s="88" t="n">
        <v>0.21285140562249</v>
      </c>
      <c r="F281" s="88" t="n">
        <v>0.133485160463128</v>
      </c>
    </row>
    <row r="282" customFormat="false" ht="12.75" hidden="false" customHeight="false" outlineLevel="0" collapsed="false">
      <c r="A282" s="89"/>
      <c r="B282" s="95" t="s">
        <v>14</v>
      </c>
      <c r="C282" s="96" t="n">
        <v>1</v>
      </c>
      <c r="D282" s="97" t="n">
        <v>185100</v>
      </c>
      <c r="E282" s="98" t="n">
        <v>0.00401606425702811</v>
      </c>
      <c r="F282" s="99" t="n">
        <v>0.00177975060269999</v>
      </c>
    </row>
    <row r="283" customFormat="false" ht="12.75" hidden="false" customHeight="false" outlineLevel="0" collapsed="false">
      <c r="A283" s="89"/>
      <c r="B283" s="95" t="s">
        <v>16</v>
      </c>
      <c r="C283" s="96" t="n">
        <v>2</v>
      </c>
      <c r="D283" s="97" t="n">
        <v>255700</v>
      </c>
      <c r="E283" s="98" t="n">
        <v>0.00803212851405622</v>
      </c>
      <c r="F283" s="99" t="n">
        <v>0.00245857498168767</v>
      </c>
    </row>
    <row r="284" customFormat="false" ht="12.75" hidden="false" customHeight="false" outlineLevel="0" collapsed="false">
      <c r="A284" s="89"/>
      <c r="B284" s="95" t="s">
        <v>10</v>
      </c>
      <c r="C284" s="96" t="n">
        <v>10</v>
      </c>
      <c r="D284" s="97" t="n">
        <v>1908491</v>
      </c>
      <c r="E284" s="98" t="n">
        <v>0.0401606425702811</v>
      </c>
      <c r="F284" s="99" t="n">
        <v>0.0183502863722178</v>
      </c>
    </row>
    <row r="285" customFormat="false" ht="12.75" hidden="false" customHeight="false" outlineLevel="0" collapsed="false">
      <c r="A285" s="89"/>
      <c r="B285" s="95" t="s">
        <v>9</v>
      </c>
      <c r="C285" s="96" t="n">
        <v>11</v>
      </c>
      <c r="D285" s="97" t="n">
        <v>2886650</v>
      </c>
      <c r="E285" s="98" t="n">
        <v>0.0441767068273092</v>
      </c>
      <c r="F285" s="99" t="n">
        <v>0.0277553596827873</v>
      </c>
    </row>
    <row r="286" customFormat="false" ht="12.75" hidden="false" customHeight="false" outlineLevel="0" collapsed="false">
      <c r="A286" s="89"/>
      <c r="B286" s="95" t="s">
        <v>15</v>
      </c>
      <c r="C286" s="96" t="n">
        <v>4</v>
      </c>
      <c r="D286" s="97" t="n">
        <v>459029</v>
      </c>
      <c r="E286" s="98" t="n">
        <v>0.0160642570281125</v>
      </c>
      <c r="F286" s="99" t="n">
        <v>0.00441359880824838</v>
      </c>
    </row>
    <row r="287" customFormat="false" ht="12.75" hidden="false" customHeight="false" outlineLevel="0" collapsed="false">
      <c r="A287" s="89"/>
      <c r="B287" s="95" t="s">
        <v>12</v>
      </c>
      <c r="C287" s="96" t="n">
        <v>1</v>
      </c>
      <c r="D287" s="97" t="n">
        <v>266000</v>
      </c>
      <c r="E287" s="98" t="n">
        <v>0.00401606425702811</v>
      </c>
      <c r="F287" s="99" t="n">
        <v>0.00255761026644083</v>
      </c>
    </row>
    <row r="288" customFormat="false" ht="12.75" hidden="false" customHeight="false" outlineLevel="0" collapsed="false">
      <c r="A288" s="89"/>
      <c r="B288" s="95" t="s">
        <v>13</v>
      </c>
      <c r="C288" s="96" t="n">
        <v>3</v>
      </c>
      <c r="D288" s="97" t="n">
        <v>532150</v>
      </c>
      <c r="E288" s="98" t="n">
        <v>0.0120481927710843</v>
      </c>
      <c r="F288" s="99" t="n">
        <v>0.00511666279431011</v>
      </c>
    </row>
    <row r="289" customFormat="false" ht="12.75" hidden="false" customHeight="false" outlineLevel="0" collapsed="false">
      <c r="A289" s="89"/>
      <c r="B289" s="95" t="s">
        <v>8</v>
      </c>
      <c r="C289" s="96" t="n">
        <v>13</v>
      </c>
      <c r="D289" s="97" t="n">
        <v>4960082</v>
      </c>
      <c r="E289" s="98" t="n">
        <v>0.0522088353413655</v>
      </c>
      <c r="F289" s="99" t="n">
        <v>0.0476915663367984</v>
      </c>
    </row>
    <row r="290" customFormat="false" ht="12.75" hidden="false" customHeight="false" outlineLevel="0" collapsed="false">
      <c r="A290" s="89"/>
      <c r="B290" s="95" t="s">
        <v>11</v>
      </c>
      <c r="C290" s="96" t="n">
        <v>8</v>
      </c>
      <c r="D290" s="97" t="n">
        <v>2429700</v>
      </c>
      <c r="E290" s="98" t="n">
        <v>0.0321285140562249</v>
      </c>
      <c r="F290" s="99" t="n">
        <v>0.0233617506179372</v>
      </c>
    </row>
    <row r="291" customFormat="false" ht="12.75" hidden="false" customHeight="false" outlineLevel="0" collapsed="false">
      <c r="A291" s="89"/>
      <c r="B291" s="94"/>
      <c r="C291" s="100"/>
      <c r="D291" s="101"/>
      <c r="E291" s="102"/>
      <c r="F291" s="102"/>
    </row>
    <row r="292" customFormat="false" ht="12.75" hidden="false" customHeight="false" outlineLevel="0" collapsed="false">
      <c r="A292" s="84" t="s">
        <v>208</v>
      </c>
      <c r="B292" s="85"/>
      <c r="C292" s="86" t="n">
        <v>3</v>
      </c>
      <c r="D292" s="87" t="n">
        <v>2450000</v>
      </c>
      <c r="E292" s="88" t="n">
        <v>0.0120481927710843</v>
      </c>
      <c r="F292" s="88" t="n">
        <v>0.0235569366645866</v>
      </c>
    </row>
    <row r="293" customFormat="false" ht="12.75" hidden="false" customHeight="false" outlineLevel="0" collapsed="false">
      <c r="A293" s="89"/>
      <c r="B293" s="95" t="s">
        <v>10</v>
      </c>
      <c r="C293" s="96" t="n">
        <v>1</v>
      </c>
      <c r="D293" s="97" t="n">
        <v>250000</v>
      </c>
      <c r="E293" s="98" t="n">
        <v>0.00401606425702811</v>
      </c>
      <c r="F293" s="99" t="n">
        <v>0.0024037690474068</v>
      </c>
    </row>
    <row r="294" customFormat="false" ht="12.75" hidden="false" customHeight="false" outlineLevel="0" collapsed="false">
      <c r="A294" s="89"/>
      <c r="B294" s="95" t="s">
        <v>9</v>
      </c>
      <c r="C294" s="96" t="n">
        <v>1</v>
      </c>
      <c r="D294" s="97" t="n">
        <v>2000000</v>
      </c>
      <c r="E294" s="98" t="n">
        <v>0.00401606425702811</v>
      </c>
      <c r="F294" s="99" t="n">
        <v>0.0192301523792544</v>
      </c>
    </row>
    <row r="295" customFormat="false" ht="12.75" hidden="false" customHeight="false" outlineLevel="0" collapsed="false">
      <c r="A295" s="89"/>
      <c r="B295" s="95" t="s">
        <v>13</v>
      </c>
      <c r="C295" s="96" t="n">
        <v>1</v>
      </c>
      <c r="D295" s="97" t="n">
        <v>200000</v>
      </c>
      <c r="E295" s="98" t="n">
        <v>0.00401606425702811</v>
      </c>
      <c r="F295" s="99" t="n">
        <v>0.00192301523792544</v>
      </c>
    </row>
    <row r="296" customFormat="false" ht="12.75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2.75" hidden="false" customHeight="false" outlineLevel="0" collapsed="false">
      <c r="A297" s="84" t="s">
        <v>209</v>
      </c>
      <c r="B297" s="85"/>
      <c r="C297" s="86" t="n">
        <v>1</v>
      </c>
      <c r="D297" s="87" t="n">
        <v>200000</v>
      </c>
      <c r="E297" s="88" t="n">
        <v>0.00401606425702811</v>
      </c>
      <c r="F297" s="88" t="n">
        <v>0.00192301523792544</v>
      </c>
    </row>
    <row r="298" customFormat="false" ht="12.75" hidden="false" customHeight="false" outlineLevel="0" collapsed="false">
      <c r="A298" s="89"/>
      <c r="B298" s="95" t="s">
        <v>11</v>
      </c>
      <c r="C298" s="96" t="n">
        <v>1</v>
      </c>
      <c r="D298" s="97" t="n">
        <v>200000</v>
      </c>
      <c r="E298" s="98" t="n">
        <v>0.00401606425702811</v>
      </c>
      <c r="F298" s="99" t="n">
        <v>0.00192301523792544</v>
      </c>
    </row>
    <row r="299" customFormat="false" ht="12.75" hidden="false" customHeight="false" outlineLevel="0" collapsed="false">
      <c r="A299" s="89"/>
      <c r="B299" s="94"/>
      <c r="C299" s="100"/>
      <c r="D299" s="101"/>
      <c r="E299" s="102"/>
      <c r="F299" s="102"/>
    </row>
    <row r="300" customFormat="false" ht="12.75" hidden="false" customHeight="false" outlineLevel="0" collapsed="false">
      <c r="A300" s="84" t="s">
        <v>210</v>
      </c>
      <c r="B300" s="85"/>
      <c r="C300" s="86" t="n">
        <v>1</v>
      </c>
      <c r="D300" s="87" t="n">
        <v>50000</v>
      </c>
      <c r="E300" s="88" t="n">
        <v>0.00401606425702811</v>
      </c>
      <c r="F300" s="88" t="n">
        <v>0.00048075380948136</v>
      </c>
    </row>
    <row r="301" customFormat="false" ht="12.75" hidden="false" customHeight="false" outlineLevel="0" collapsed="false">
      <c r="A301" s="89"/>
      <c r="B301" s="95" t="s">
        <v>13</v>
      </c>
      <c r="C301" s="96" t="n">
        <v>1</v>
      </c>
      <c r="D301" s="97" t="n">
        <v>50000</v>
      </c>
      <c r="E301" s="98" t="n">
        <v>0.00401606425702811</v>
      </c>
      <c r="F301" s="99" t="n">
        <v>0.00048075380948136</v>
      </c>
    </row>
    <row r="302" customFormat="false" ht="13.5" hidden="false" customHeight="false" outlineLevel="0" collapsed="false">
      <c r="A302" s="89"/>
      <c r="B302" s="94"/>
      <c r="C302" s="100"/>
      <c r="D302" s="101"/>
      <c r="E302" s="102"/>
      <c r="F302" s="102"/>
    </row>
    <row r="303" customFormat="false" ht="16.5" hidden="false" customHeight="false" outlineLevel="0" collapsed="false">
      <c r="A303" s="103" t="s">
        <v>126</v>
      </c>
      <c r="B303" s="104"/>
      <c r="C303" s="105" t="n">
        <v>249</v>
      </c>
      <c r="D303" s="106" t="n">
        <v>104003336.04</v>
      </c>
      <c r="E303" s="107" t="n">
        <v>1</v>
      </c>
      <c r="F303" s="108" t="n">
        <v>1</v>
      </c>
    </row>
    <row r="30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1</v>
      </c>
      <c r="B1" s="109"/>
    </row>
    <row r="2" customFormat="false" ht="12.75" hidden="false" customHeight="false" outlineLevel="0" collapsed="false">
      <c r="A2" s="4" t="str">
        <f aca="false">'OVERALL STATS'!A2</f>
        <v>Reporting Period: MARCH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12</v>
      </c>
      <c r="B4" s="111" t="s">
        <v>6</v>
      </c>
      <c r="C4" s="111" t="s">
        <v>7</v>
      </c>
      <c r="D4" s="111" t="s">
        <v>213</v>
      </c>
      <c r="E4" s="112" t="s">
        <v>47</v>
      </c>
      <c r="F4" s="113" t="s">
        <v>214</v>
      </c>
    </row>
    <row r="5" customFormat="false" ht="25.5" hidden="false" customHeight="false" outlineLevel="0" collapsed="false">
      <c r="A5" s="114" t="s">
        <v>215</v>
      </c>
      <c r="B5" s="115" t="n">
        <v>18</v>
      </c>
      <c r="C5" s="116" t="n">
        <v>3306824</v>
      </c>
      <c r="D5" s="116" t="n">
        <v>183712.4444</v>
      </c>
      <c r="E5" s="117" t="n">
        <f aca="false">B5/$B$34</f>
        <v>0.24</v>
      </c>
      <c r="F5" s="118" t="n">
        <f aca="false">C5/$C$34</f>
        <v>0.183168809593616</v>
      </c>
    </row>
    <row r="6" customFormat="false" ht="12.75" hidden="false" customHeight="false" outlineLevel="0" collapsed="false">
      <c r="A6" s="114" t="s">
        <v>216</v>
      </c>
      <c r="B6" s="115" t="n">
        <v>7</v>
      </c>
      <c r="C6" s="116" t="n">
        <v>1923478</v>
      </c>
      <c r="D6" s="116" t="n">
        <v>274782.5714</v>
      </c>
      <c r="E6" s="117" t="n">
        <f aca="false">B6/$B$34</f>
        <v>0.0933333333333333</v>
      </c>
      <c r="F6" s="118" t="n">
        <f aca="false">C6/$C$34</f>
        <v>0.106543673185966</v>
      </c>
    </row>
    <row r="7" customFormat="false" ht="12.75" hidden="false" customHeight="false" outlineLevel="0" collapsed="false">
      <c r="A7" s="114" t="s">
        <v>217</v>
      </c>
      <c r="B7" s="115" t="n">
        <v>7</v>
      </c>
      <c r="C7" s="116" t="n">
        <v>1492508</v>
      </c>
      <c r="D7" s="116" t="n">
        <v>213215.4286</v>
      </c>
      <c r="E7" s="117" t="n">
        <f aca="false">B7/$B$34</f>
        <v>0.0933333333333333</v>
      </c>
      <c r="F7" s="118" t="n">
        <f aca="false">C7/$C$34</f>
        <v>0.0826717459619708</v>
      </c>
    </row>
    <row r="8" customFormat="false" ht="12.75" hidden="false" customHeight="false" outlineLevel="0" collapsed="false">
      <c r="A8" s="114" t="s">
        <v>218</v>
      </c>
      <c r="B8" s="115" t="n">
        <v>6</v>
      </c>
      <c r="C8" s="116" t="n">
        <v>1105921</v>
      </c>
      <c r="D8" s="116" t="n">
        <v>184320.1667</v>
      </c>
      <c r="E8" s="117" t="n">
        <f aca="false">B8/$B$34</f>
        <v>0.08</v>
      </c>
      <c r="F8" s="118" t="n">
        <f aca="false">C8/$C$34</f>
        <v>0.0612582444891476</v>
      </c>
    </row>
    <row r="9" customFormat="false" ht="12.75" hidden="false" customHeight="false" outlineLevel="0" collapsed="false">
      <c r="A9" s="114" t="s">
        <v>219</v>
      </c>
      <c r="B9" s="115" t="n">
        <v>5</v>
      </c>
      <c r="C9" s="116" t="n">
        <v>973850</v>
      </c>
      <c r="D9" s="116" t="n">
        <v>194770</v>
      </c>
      <c r="E9" s="117" t="n">
        <f aca="false">B9/$B$34</f>
        <v>0.0666666666666667</v>
      </c>
      <c r="F9" s="118" t="n">
        <f aca="false">C9/$C$34</f>
        <v>0.0539426789036074</v>
      </c>
    </row>
    <row r="10" customFormat="false" ht="12.75" hidden="false" customHeight="false" outlineLevel="0" collapsed="false">
      <c r="A10" s="114" t="s">
        <v>220</v>
      </c>
      <c r="B10" s="115" t="n">
        <v>5</v>
      </c>
      <c r="C10" s="116" t="n">
        <v>805700</v>
      </c>
      <c r="D10" s="116" t="n">
        <v>161140</v>
      </c>
      <c r="E10" s="117" t="n">
        <f aca="false">B10/$B$34</f>
        <v>0.0666666666666667</v>
      </c>
      <c r="F10" s="118" t="n">
        <f aca="false">C10/$C$34</f>
        <v>0.0446286557402438</v>
      </c>
    </row>
    <row r="11" customFormat="false" ht="12.75" hidden="false" customHeight="false" outlineLevel="0" collapsed="false">
      <c r="A11" s="114" t="s">
        <v>221</v>
      </c>
      <c r="B11" s="115" t="n">
        <v>4</v>
      </c>
      <c r="C11" s="116" t="n">
        <v>994597</v>
      </c>
      <c r="D11" s="116" t="n">
        <v>248649.25</v>
      </c>
      <c r="E11" s="117" t="n">
        <f aca="false">B11/$B$34</f>
        <v>0.0533333333333333</v>
      </c>
      <c r="F11" s="118" t="n">
        <f aca="false">C11/$C$34</f>
        <v>0.0550918792519291</v>
      </c>
    </row>
    <row r="12" customFormat="false" ht="12.75" hidden="false" customHeight="false" outlineLevel="0" collapsed="false">
      <c r="A12" s="114" t="s">
        <v>222</v>
      </c>
      <c r="B12" s="115" t="n">
        <v>3</v>
      </c>
      <c r="C12" s="116" t="n">
        <v>1028421</v>
      </c>
      <c r="D12" s="116" t="n">
        <v>342807</v>
      </c>
      <c r="E12" s="117" t="n">
        <f aca="false">B12/$B$34</f>
        <v>0.04</v>
      </c>
      <c r="F12" s="118" t="n">
        <f aca="false">C12/$C$34</f>
        <v>0.0569654297691911</v>
      </c>
    </row>
    <row r="13" customFormat="false" ht="12.75" hidden="false" customHeight="false" outlineLevel="0" collapsed="false">
      <c r="A13" s="114" t="s">
        <v>223</v>
      </c>
      <c r="B13" s="115" t="n">
        <v>3</v>
      </c>
      <c r="C13" s="116" t="n">
        <v>499400</v>
      </c>
      <c r="D13" s="116" t="n">
        <v>166466.6667</v>
      </c>
      <c r="E13" s="117" t="n">
        <f aca="false">B13/$B$34</f>
        <v>0.04</v>
      </c>
      <c r="F13" s="118" t="n">
        <f aca="false">C13/$C$34</f>
        <v>0.0276623441438225</v>
      </c>
    </row>
    <row r="14" customFormat="false" ht="12.75" hidden="false" customHeight="false" outlineLevel="0" collapsed="false">
      <c r="A14" s="114" t="s">
        <v>224</v>
      </c>
      <c r="B14" s="115" t="n">
        <v>2</v>
      </c>
      <c r="C14" s="116" t="n">
        <v>1000248</v>
      </c>
      <c r="D14" s="116" t="n">
        <v>500124</v>
      </c>
      <c r="E14" s="117" t="n">
        <f aca="false">B14/$B$34</f>
        <v>0.0266666666666667</v>
      </c>
      <c r="F14" s="118" t="n">
        <f aca="false">C14/$C$34</f>
        <v>0.055404894683961</v>
      </c>
    </row>
    <row r="15" customFormat="false" ht="12.75" hidden="false" customHeight="false" outlineLevel="0" collapsed="false">
      <c r="A15" s="114" t="s">
        <v>225</v>
      </c>
      <c r="B15" s="115" t="n">
        <v>2</v>
      </c>
      <c r="C15" s="116" t="n">
        <v>417948</v>
      </c>
      <c r="D15" s="116" t="n">
        <v>208974</v>
      </c>
      <c r="E15" s="117" t="n">
        <f aca="false">B15/$B$34</f>
        <v>0.0266666666666667</v>
      </c>
      <c r="F15" s="118" t="n">
        <f aca="false">C15/$C$34</f>
        <v>0.0231506235687271</v>
      </c>
    </row>
    <row r="16" customFormat="false" ht="12.75" hidden="false" customHeight="false" outlineLevel="0" collapsed="false">
      <c r="A16" s="114" t="s">
        <v>226</v>
      </c>
      <c r="B16" s="115" t="n">
        <v>1</v>
      </c>
      <c r="C16" s="116" t="n">
        <v>900000</v>
      </c>
      <c r="D16" s="116" t="n">
        <v>900000</v>
      </c>
      <c r="E16" s="117" t="n">
        <f aca="false">B16/$B$34</f>
        <v>0.0133333333333333</v>
      </c>
      <c r="F16" s="118" t="n">
        <f aca="false">C16/$C$34</f>
        <v>0.0498520419091715</v>
      </c>
    </row>
    <row r="17" customFormat="false" ht="12.75" hidden="false" customHeight="false" outlineLevel="0" collapsed="false">
      <c r="A17" s="114" t="s">
        <v>227</v>
      </c>
      <c r="B17" s="115" t="n">
        <v>1</v>
      </c>
      <c r="C17" s="116" t="n">
        <v>460000</v>
      </c>
      <c r="D17" s="116" t="n">
        <v>460000</v>
      </c>
      <c r="E17" s="117" t="n">
        <f aca="false">B17/$B$34</f>
        <v>0.0133333333333333</v>
      </c>
      <c r="F17" s="118" t="n">
        <f aca="false">C17/$C$34</f>
        <v>0.0254799325313543</v>
      </c>
    </row>
    <row r="18" customFormat="false" ht="25.5" hidden="false" customHeight="false" outlineLevel="0" collapsed="false">
      <c r="A18" s="114" t="s">
        <v>228</v>
      </c>
      <c r="B18" s="115" t="n">
        <v>1</v>
      </c>
      <c r="C18" s="116" t="n">
        <v>407500</v>
      </c>
      <c r="D18" s="116" t="n">
        <v>407500</v>
      </c>
      <c r="E18" s="117" t="n">
        <f aca="false">B18/$B$34</f>
        <v>0.0133333333333333</v>
      </c>
      <c r="F18" s="118" t="n">
        <f aca="false">C18/$C$34</f>
        <v>0.0225718967533193</v>
      </c>
    </row>
    <row r="19" customFormat="false" ht="12.75" hidden="false" customHeight="false" outlineLevel="0" collapsed="false">
      <c r="A19" s="114" t="s">
        <v>229</v>
      </c>
      <c r="B19" s="115" t="n">
        <v>1</v>
      </c>
      <c r="C19" s="116" t="n">
        <v>402884</v>
      </c>
      <c r="D19" s="116" t="n">
        <v>402884</v>
      </c>
      <c r="E19" s="117" t="n">
        <f aca="false">B19/$B$34</f>
        <v>0.0133333333333333</v>
      </c>
      <c r="F19" s="118" t="n">
        <f aca="false">C19/$C$34</f>
        <v>0.0223162111694829</v>
      </c>
    </row>
    <row r="20" customFormat="false" ht="25.5" hidden="false" customHeight="false" outlineLevel="0" collapsed="false">
      <c r="A20" s="114" t="s">
        <v>230</v>
      </c>
      <c r="B20" s="115" t="n">
        <v>1</v>
      </c>
      <c r="C20" s="116" t="n">
        <v>365000</v>
      </c>
      <c r="D20" s="116" t="n">
        <v>365000</v>
      </c>
      <c r="E20" s="117" t="n">
        <f aca="false">B20/$B$34</f>
        <v>0.0133333333333333</v>
      </c>
      <c r="F20" s="118" t="n">
        <f aca="false">C20/$C$34</f>
        <v>0.0202177725520529</v>
      </c>
    </row>
    <row r="21" customFormat="false" ht="12.75" hidden="false" customHeight="false" outlineLevel="0" collapsed="false">
      <c r="A21" s="114" t="s">
        <v>231</v>
      </c>
      <c r="B21" s="115" t="n">
        <v>1</v>
      </c>
      <c r="C21" s="116" t="n">
        <v>340000</v>
      </c>
      <c r="D21" s="116" t="n">
        <v>340000</v>
      </c>
      <c r="E21" s="117" t="n">
        <f aca="false">B21/$B$34</f>
        <v>0.0133333333333333</v>
      </c>
      <c r="F21" s="118" t="n">
        <f aca="false">C21/$C$34</f>
        <v>0.0188329936101314</v>
      </c>
    </row>
    <row r="22" customFormat="false" ht="12.75" hidden="false" customHeight="false" outlineLevel="0" collapsed="false">
      <c r="A22" s="114" t="s">
        <v>232</v>
      </c>
      <c r="B22" s="115" t="n">
        <v>1</v>
      </c>
      <c r="C22" s="116" t="n">
        <v>320000</v>
      </c>
      <c r="D22" s="116" t="n">
        <v>320000</v>
      </c>
      <c r="E22" s="117" t="n">
        <f aca="false">B22/$B$34</f>
        <v>0.0133333333333333</v>
      </c>
      <c r="F22" s="118" t="n">
        <f aca="false">C22/$C$34</f>
        <v>0.0177251704565943</v>
      </c>
    </row>
    <row r="23" customFormat="false" ht="12.75" hidden="false" customHeight="false" outlineLevel="0" collapsed="false">
      <c r="A23" s="114" t="s">
        <v>233</v>
      </c>
      <c r="B23" s="115" t="n">
        <v>1</v>
      </c>
      <c r="C23" s="116" t="n">
        <v>291140</v>
      </c>
      <c r="D23" s="116" t="n">
        <v>291140</v>
      </c>
      <c r="E23" s="117" t="n">
        <f aca="false">B23/$B$34</f>
        <v>0.0133333333333333</v>
      </c>
      <c r="F23" s="118" t="n">
        <f aca="false">C23/$C$34</f>
        <v>0.0161265816460402</v>
      </c>
    </row>
    <row r="24" customFormat="false" ht="12.75" hidden="false" customHeight="false" outlineLevel="0" collapsed="false">
      <c r="A24" s="114" t="s">
        <v>234</v>
      </c>
      <c r="B24" s="115" t="n">
        <v>1</v>
      </c>
      <c r="C24" s="116" t="n">
        <v>275000</v>
      </c>
      <c r="D24" s="116" t="n">
        <v>275000</v>
      </c>
      <c r="E24" s="117" t="n">
        <f aca="false">B24/$B$34</f>
        <v>0.0133333333333333</v>
      </c>
      <c r="F24" s="118" t="n">
        <f aca="false">C24/$C$34</f>
        <v>0.0152325683611357</v>
      </c>
    </row>
    <row r="25" customFormat="false" ht="12.75" hidden="false" customHeight="false" outlineLevel="0" collapsed="false">
      <c r="A25" s="114" t="s">
        <v>235</v>
      </c>
      <c r="B25" s="115" t="n">
        <v>1</v>
      </c>
      <c r="C25" s="116" t="n">
        <v>248800</v>
      </c>
      <c r="D25" s="116" t="n">
        <v>248800</v>
      </c>
      <c r="E25" s="117" t="n">
        <f aca="false">B25/$B$34</f>
        <v>0.0133333333333333</v>
      </c>
      <c r="F25" s="118" t="n">
        <f aca="false">C25/$C$34</f>
        <v>0.0137813200300021</v>
      </c>
    </row>
    <row r="26" customFormat="false" ht="12.75" hidden="false" customHeight="false" outlineLevel="0" collapsed="false">
      <c r="A26" s="114" t="s">
        <v>236</v>
      </c>
      <c r="B26" s="115" t="n">
        <v>1</v>
      </c>
      <c r="C26" s="116" t="n">
        <v>245399</v>
      </c>
      <c r="D26" s="116" t="n">
        <v>245399</v>
      </c>
      <c r="E26" s="117" t="n">
        <f aca="false">B26/$B$34</f>
        <v>0.0133333333333333</v>
      </c>
      <c r="F26" s="118" t="n">
        <f aca="false">C26/$C$34</f>
        <v>0.0135929347027431</v>
      </c>
    </row>
    <row r="27" customFormat="false" ht="12.75" hidden="false" customHeight="false" outlineLevel="0" collapsed="false">
      <c r="A27" s="114" t="s">
        <v>237</v>
      </c>
      <c r="B27" s="115" t="n">
        <v>1</v>
      </c>
      <c r="C27" s="116" t="n">
        <v>196005</v>
      </c>
      <c r="D27" s="116" t="n">
        <v>196005</v>
      </c>
      <c r="E27" s="117" t="n">
        <f aca="false">B27/$B$34</f>
        <v>0.0133333333333333</v>
      </c>
      <c r="F27" s="118" t="n">
        <f aca="false">C27/$C$34</f>
        <v>0.0108569438604524</v>
      </c>
    </row>
    <row r="28" customFormat="false" ht="38.25" hidden="false" customHeight="false" outlineLevel="0" collapsed="false">
      <c r="A28" s="114" t="s">
        <v>238</v>
      </c>
      <c r="B28" s="115" t="n">
        <v>1</v>
      </c>
      <c r="C28" s="116" t="n">
        <v>190000</v>
      </c>
      <c r="D28" s="116" t="n">
        <v>190000</v>
      </c>
      <c r="E28" s="117" t="n">
        <f aca="false">B28/$B$34</f>
        <v>0.0133333333333333</v>
      </c>
      <c r="F28" s="118" t="n">
        <f aca="false">C28/$C$34</f>
        <v>0.0105243199586029</v>
      </c>
    </row>
    <row r="29" customFormat="false" ht="12.75" hidden="false" customHeight="false" outlineLevel="0" collapsed="false">
      <c r="A29" s="114" t="s">
        <v>239</v>
      </c>
      <c r="B29" s="115" t="n">
        <v>1</v>
      </c>
      <c r="C29" s="116" t="n">
        <v>172000</v>
      </c>
      <c r="D29" s="116" t="n">
        <v>172000</v>
      </c>
      <c r="E29" s="117" t="n">
        <f aca="false">B29/$B$34</f>
        <v>0.0133333333333333</v>
      </c>
      <c r="F29" s="118" t="n">
        <f aca="false">C29/$C$34</f>
        <v>0.00952727912041943</v>
      </c>
    </row>
    <row r="30" customFormat="false" ht="12.75" hidden="false" customHeight="false" outlineLevel="0" collapsed="false">
      <c r="A30" s="114" t="s">
        <v>240</v>
      </c>
      <c r="B30" s="115" t="n">
        <v>1</v>
      </c>
      <c r="C30" s="116" t="n">
        <v>160000</v>
      </c>
      <c r="D30" s="116" t="n">
        <v>160000</v>
      </c>
      <c r="E30" s="117" t="n">
        <f aca="false">B30/$B$34</f>
        <v>0.0133333333333333</v>
      </c>
      <c r="F30" s="118" t="n">
        <f aca="false">C30/$C$34</f>
        <v>0.00886258522829715</v>
      </c>
    </row>
    <row r="31" customFormat="false" ht="12.75" hidden="false" customHeight="false" outlineLevel="0" collapsed="false">
      <c r="A31" s="114" t="s">
        <v>241</v>
      </c>
      <c r="B31" s="115" t="n">
        <v>1</v>
      </c>
      <c r="C31" s="116" t="n">
        <v>145000</v>
      </c>
      <c r="D31" s="116" t="n">
        <v>145000</v>
      </c>
      <c r="E31" s="117" t="n">
        <f aca="false">B31/$B$34</f>
        <v>0.0133333333333333</v>
      </c>
      <c r="F31" s="118" t="n">
        <f aca="false">C31/$C$34</f>
        <v>0.00803171786314429</v>
      </c>
    </row>
    <row r="32" customFormat="false" ht="12.75" hidden="false" customHeight="false" outlineLevel="0" collapsed="false">
      <c r="A32" s="114" t="s">
        <v>242</v>
      </c>
      <c r="B32" s="115" t="n">
        <v>1</v>
      </c>
      <c r="C32" s="116" t="n">
        <v>99000</v>
      </c>
      <c r="D32" s="116" t="n">
        <v>99000</v>
      </c>
      <c r="E32" s="117" t="n">
        <f aca="false">B32/$B$34</f>
        <v>0.0133333333333333</v>
      </c>
      <c r="F32" s="118" t="n">
        <f aca="false">C32/$C$34</f>
        <v>0.00548372461000886</v>
      </c>
    </row>
    <row r="33" customFormat="false" ht="12.75" hidden="false" customHeight="false" outlineLevel="0" collapsed="false">
      <c r="A33" s="119" t="s">
        <v>243</v>
      </c>
      <c r="B33" s="120" t="n">
        <v>1</v>
      </c>
      <c r="C33" s="121" t="n">
        <v>92500</v>
      </c>
      <c r="D33" s="121" t="n">
        <v>92500</v>
      </c>
      <c r="E33" s="122" t="n">
        <f aca="false">B33/$B$34</f>
        <v>0.0133333333333333</v>
      </c>
      <c r="F33" s="123" t="n">
        <f aca="false">C33/$C$34</f>
        <v>0.00512368208510929</v>
      </c>
    </row>
    <row r="34" customFormat="false" ht="12.75" hidden="false" customHeight="false" outlineLevel="0" collapsed="false">
      <c r="A34" s="124" t="s">
        <v>18</v>
      </c>
      <c r="B34" s="125" t="n">
        <v>75</v>
      </c>
      <c r="C34" s="126" t="n">
        <v>18053423</v>
      </c>
      <c r="D34" s="127"/>
      <c r="E34" s="117"/>
      <c r="F34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4</v>
      </c>
      <c r="B1" s="0" t="s">
        <v>245</v>
      </c>
      <c r="C1" s="0" t="s">
        <v>246</v>
      </c>
      <c r="D1" s="0" t="s">
        <v>247</v>
      </c>
      <c r="E1" s="0" t="s">
        <v>42</v>
      </c>
      <c r="F1" s="0" t="s">
        <v>248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853655</v>
      </c>
      <c r="B2" s="128" t="n">
        <v>40238</v>
      </c>
      <c r="C2" s="0" t="s">
        <v>9</v>
      </c>
      <c r="D2" s="0" t="s">
        <v>249</v>
      </c>
      <c r="E2" s="0" t="s">
        <v>250</v>
      </c>
      <c r="F2" s="0" t="n">
        <v>100100</v>
      </c>
      <c r="G2" s="0" t="s">
        <v>86</v>
      </c>
      <c r="H2" s="0" t="s">
        <v>78</v>
      </c>
      <c r="I2" s="0" t="n">
        <v>0</v>
      </c>
    </row>
    <row r="3" customFormat="false" ht="12.8" hidden="false" customHeight="false" outlineLevel="0" collapsed="false">
      <c r="A3" s="0" t="n">
        <v>3853684</v>
      </c>
      <c r="B3" s="128" t="n">
        <v>40238</v>
      </c>
      <c r="C3" s="0" t="s">
        <v>10</v>
      </c>
      <c r="D3" s="0" t="s">
        <v>251</v>
      </c>
      <c r="E3" s="0" t="s">
        <v>252</v>
      </c>
      <c r="F3" s="0" t="n">
        <v>1020000</v>
      </c>
      <c r="G3" s="0" t="s">
        <v>58</v>
      </c>
      <c r="H3" s="0" t="s">
        <v>59</v>
      </c>
      <c r="I3" s="0" t="n">
        <v>0</v>
      </c>
    </row>
    <row r="4" customFormat="false" ht="12.8" hidden="false" customHeight="false" outlineLevel="0" collapsed="false">
      <c r="A4" s="0" t="n">
        <v>3853693</v>
      </c>
      <c r="B4" s="128" t="n">
        <v>40238</v>
      </c>
      <c r="C4" s="0" t="s">
        <v>9</v>
      </c>
      <c r="D4" s="0" t="s">
        <v>253</v>
      </c>
      <c r="E4" s="0" t="s">
        <v>250</v>
      </c>
      <c r="F4" s="0" t="n">
        <v>860000</v>
      </c>
      <c r="G4" s="0" t="s">
        <v>86</v>
      </c>
      <c r="H4" s="0" t="s">
        <v>87</v>
      </c>
      <c r="I4" s="0" t="n">
        <v>0</v>
      </c>
    </row>
    <row r="5" customFormat="false" ht="12.8" hidden="false" customHeight="false" outlineLevel="0" collapsed="false">
      <c r="A5" s="0" t="n">
        <v>3853751</v>
      </c>
      <c r="B5" s="128" t="n">
        <v>40238</v>
      </c>
      <c r="C5" s="0" t="s">
        <v>15</v>
      </c>
      <c r="D5" s="0" t="s">
        <v>254</v>
      </c>
      <c r="E5" s="0" t="s">
        <v>250</v>
      </c>
      <c r="F5" s="0" t="n">
        <v>372000</v>
      </c>
      <c r="G5" s="0" t="s">
        <v>49</v>
      </c>
      <c r="H5" s="0" t="s">
        <v>99</v>
      </c>
      <c r="I5" s="0" t="n">
        <v>0</v>
      </c>
    </row>
    <row r="6" customFormat="false" ht="12.8" hidden="false" customHeight="false" outlineLevel="0" collapsed="false">
      <c r="A6" s="0" t="n">
        <v>3853758</v>
      </c>
      <c r="B6" s="128" t="n">
        <v>40238</v>
      </c>
      <c r="C6" s="0" t="s">
        <v>8</v>
      </c>
      <c r="D6" s="0" t="s">
        <v>255</v>
      </c>
      <c r="E6" s="0" t="s">
        <v>250</v>
      </c>
      <c r="F6" s="0" t="n">
        <v>495248</v>
      </c>
      <c r="G6" s="0" t="s">
        <v>72</v>
      </c>
      <c r="H6" s="0" t="s">
        <v>69</v>
      </c>
      <c r="I6" s="0" t="n">
        <v>1</v>
      </c>
    </row>
    <row r="7" customFormat="false" ht="12.8" hidden="false" customHeight="false" outlineLevel="0" collapsed="false">
      <c r="A7" s="0" t="n">
        <v>3853801</v>
      </c>
      <c r="B7" s="128" t="n">
        <v>40238</v>
      </c>
      <c r="C7" s="0" t="s">
        <v>9</v>
      </c>
      <c r="D7" s="0" t="s">
        <v>256</v>
      </c>
      <c r="E7" s="0" t="s">
        <v>252</v>
      </c>
      <c r="F7" s="0" t="n">
        <v>126145</v>
      </c>
      <c r="G7" s="0" t="s">
        <v>86</v>
      </c>
      <c r="H7" s="0" t="s">
        <v>78</v>
      </c>
      <c r="I7" s="0" t="n">
        <v>0</v>
      </c>
    </row>
    <row r="8" customFormat="false" ht="12.8" hidden="false" customHeight="false" outlineLevel="0" collapsed="false">
      <c r="A8" s="0" t="n">
        <v>3853813</v>
      </c>
      <c r="B8" s="128" t="n">
        <v>40238</v>
      </c>
      <c r="C8" s="0" t="s">
        <v>10</v>
      </c>
      <c r="D8" s="0" t="s">
        <v>257</v>
      </c>
      <c r="E8" s="0" t="s">
        <v>250</v>
      </c>
      <c r="F8" s="0" t="n">
        <v>236495</v>
      </c>
      <c r="G8" s="0" t="s">
        <v>60</v>
      </c>
      <c r="H8" s="0" t="s">
        <v>64</v>
      </c>
      <c r="I8" s="0" t="n">
        <v>1</v>
      </c>
    </row>
    <row r="9" customFormat="false" ht="12.8" hidden="false" customHeight="false" outlineLevel="0" collapsed="false">
      <c r="A9" s="0" t="n">
        <v>3853819</v>
      </c>
      <c r="B9" s="128" t="n">
        <v>40238</v>
      </c>
      <c r="C9" s="0" t="s">
        <v>9</v>
      </c>
      <c r="D9" s="0" t="s">
        <v>258</v>
      </c>
      <c r="E9" s="0" t="s">
        <v>252</v>
      </c>
      <c r="F9" s="0" t="n">
        <v>125000</v>
      </c>
      <c r="G9" s="0" t="s">
        <v>86</v>
      </c>
      <c r="H9" s="0" t="s">
        <v>78</v>
      </c>
      <c r="I9" s="0" t="n">
        <v>0</v>
      </c>
    </row>
    <row r="10" customFormat="false" ht="12.8" hidden="false" customHeight="false" outlineLevel="0" collapsed="false">
      <c r="A10" s="0" t="n">
        <v>3853836</v>
      </c>
      <c r="B10" s="128" t="n">
        <v>40238</v>
      </c>
      <c r="C10" s="0" t="s">
        <v>13</v>
      </c>
      <c r="D10" s="0" t="s">
        <v>259</v>
      </c>
      <c r="E10" s="0" t="s">
        <v>250</v>
      </c>
      <c r="F10" s="0" t="n">
        <v>150000</v>
      </c>
      <c r="G10" s="0" t="s">
        <v>103</v>
      </c>
      <c r="H10" s="0" t="s">
        <v>106</v>
      </c>
      <c r="I10" s="0" t="n">
        <v>0</v>
      </c>
    </row>
    <row r="11" customFormat="false" ht="12.8" hidden="false" customHeight="false" outlineLevel="0" collapsed="false">
      <c r="A11" s="0" t="n">
        <v>3853842</v>
      </c>
      <c r="B11" s="128" t="n">
        <v>40238</v>
      </c>
      <c r="C11" s="0" t="s">
        <v>12</v>
      </c>
      <c r="D11" s="0" t="s">
        <v>260</v>
      </c>
      <c r="E11" s="0" t="s">
        <v>250</v>
      </c>
      <c r="F11" s="0" t="n">
        <v>125000</v>
      </c>
      <c r="G11" s="0" t="s">
        <v>80</v>
      </c>
      <c r="H11" s="0" t="s">
        <v>101</v>
      </c>
      <c r="I11" s="0" t="n">
        <v>0</v>
      </c>
    </row>
    <row r="12" customFormat="false" ht="12.8" hidden="false" customHeight="false" outlineLevel="0" collapsed="false">
      <c r="A12" s="0" t="n">
        <v>3853854</v>
      </c>
      <c r="B12" s="128" t="n">
        <v>40238</v>
      </c>
      <c r="C12" s="0" t="s">
        <v>9</v>
      </c>
      <c r="D12" s="0" t="s">
        <v>261</v>
      </c>
      <c r="E12" s="0" t="s">
        <v>250</v>
      </c>
      <c r="F12" s="0" t="n">
        <v>130000</v>
      </c>
      <c r="G12" s="0" t="s">
        <v>72</v>
      </c>
      <c r="H12" s="0" t="s">
        <v>83</v>
      </c>
      <c r="I12" s="0" t="n">
        <v>0</v>
      </c>
    </row>
    <row r="13" customFormat="false" ht="12.8" hidden="false" customHeight="false" outlineLevel="0" collapsed="false">
      <c r="A13" s="0" t="n">
        <v>3853859</v>
      </c>
      <c r="B13" s="128" t="n">
        <v>40238</v>
      </c>
      <c r="C13" s="0" t="s">
        <v>9</v>
      </c>
      <c r="D13" s="0" t="s">
        <v>262</v>
      </c>
      <c r="E13" s="0" t="s">
        <v>263</v>
      </c>
      <c r="F13" s="0" t="n">
        <v>340000</v>
      </c>
      <c r="G13" s="0" t="s">
        <v>86</v>
      </c>
      <c r="H13" s="0" t="s">
        <v>87</v>
      </c>
      <c r="I13" s="0" t="n">
        <v>0</v>
      </c>
    </row>
    <row r="14" customFormat="false" ht="12.8" hidden="false" customHeight="false" outlineLevel="0" collapsed="false">
      <c r="A14" s="0" t="n">
        <v>3853914</v>
      </c>
      <c r="B14" s="128" t="n">
        <v>40238</v>
      </c>
      <c r="C14" s="0" t="s">
        <v>9</v>
      </c>
      <c r="D14" s="0" t="s">
        <v>264</v>
      </c>
      <c r="E14" s="0" t="s">
        <v>250</v>
      </c>
      <c r="F14" s="0" t="n">
        <v>120000</v>
      </c>
      <c r="G14" s="0" t="s">
        <v>72</v>
      </c>
      <c r="H14" s="0" t="s">
        <v>85</v>
      </c>
      <c r="I14" s="0" t="n">
        <v>0</v>
      </c>
    </row>
    <row r="15" customFormat="false" ht="12.8" hidden="false" customHeight="false" outlineLevel="0" collapsed="false">
      <c r="A15" s="0" t="n">
        <v>3853924</v>
      </c>
      <c r="B15" s="128" t="n">
        <v>40238</v>
      </c>
      <c r="C15" s="0" t="s">
        <v>10</v>
      </c>
      <c r="D15" s="0" t="s">
        <v>265</v>
      </c>
      <c r="E15" s="0" t="s">
        <v>252</v>
      </c>
      <c r="F15" s="0" t="n">
        <v>917000</v>
      </c>
      <c r="G15" s="0" t="s">
        <v>58</v>
      </c>
      <c r="H15" s="0" t="s">
        <v>59</v>
      </c>
      <c r="I15" s="0" t="n">
        <v>0</v>
      </c>
    </row>
    <row r="16" customFormat="false" ht="12.8" hidden="false" customHeight="false" outlineLevel="0" collapsed="false">
      <c r="A16" s="0" t="n">
        <v>3853943</v>
      </c>
      <c r="B16" s="128" t="n">
        <v>40238</v>
      </c>
      <c r="C16" s="0" t="s">
        <v>10</v>
      </c>
      <c r="D16" s="0" t="s">
        <v>266</v>
      </c>
      <c r="E16" s="0" t="s">
        <v>250</v>
      </c>
      <c r="F16" s="0" t="n">
        <v>275000</v>
      </c>
      <c r="G16" s="0" t="s">
        <v>60</v>
      </c>
      <c r="H16" s="0" t="s">
        <v>68</v>
      </c>
      <c r="I16" s="0" t="n">
        <v>1</v>
      </c>
    </row>
    <row r="17" customFormat="false" ht="12.8" hidden="false" customHeight="false" outlineLevel="0" collapsed="false">
      <c r="A17" s="0" t="n">
        <v>3853966</v>
      </c>
      <c r="B17" s="128" t="n">
        <v>40238</v>
      </c>
      <c r="C17" s="0" t="s">
        <v>8</v>
      </c>
      <c r="D17" s="0" t="s">
        <v>267</v>
      </c>
      <c r="E17" s="0" t="s">
        <v>250</v>
      </c>
      <c r="F17" s="0" t="n">
        <v>239000</v>
      </c>
      <c r="G17" s="0" t="s">
        <v>72</v>
      </c>
      <c r="H17" s="0" t="s">
        <v>116</v>
      </c>
      <c r="I17" s="0" t="n">
        <v>0</v>
      </c>
    </row>
    <row r="18" customFormat="false" ht="12.8" hidden="false" customHeight="false" outlineLevel="0" collapsed="false">
      <c r="A18" s="0" t="n">
        <v>3853968</v>
      </c>
      <c r="B18" s="128" t="n">
        <v>40238</v>
      </c>
      <c r="C18" s="0" t="s">
        <v>9</v>
      </c>
      <c r="D18" s="0" t="s">
        <v>268</v>
      </c>
      <c r="E18" s="0" t="s">
        <v>250</v>
      </c>
      <c r="F18" s="0" t="n">
        <v>135000</v>
      </c>
      <c r="G18" s="0" t="s">
        <v>72</v>
      </c>
      <c r="H18" s="0" t="s">
        <v>84</v>
      </c>
      <c r="I18" s="0" t="n">
        <v>0</v>
      </c>
    </row>
    <row r="19" customFormat="false" ht="12.8" hidden="false" customHeight="false" outlineLevel="0" collapsed="false">
      <c r="A19" s="0" t="n">
        <v>3853971</v>
      </c>
      <c r="B19" s="128" t="n">
        <v>40238</v>
      </c>
      <c r="C19" s="0" t="s">
        <v>11</v>
      </c>
      <c r="D19" s="0" t="s">
        <v>269</v>
      </c>
      <c r="E19" s="0" t="s">
        <v>250</v>
      </c>
      <c r="F19" s="0" t="n">
        <v>170000</v>
      </c>
      <c r="G19" s="0" t="s">
        <v>121</v>
      </c>
      <c r="H19" s="0" t="s">
        <v>123</v>
      </c>
      <c r="I19" s="0" t="n">
        <v>0</v>
      </c>
    </row>
    <row r="20" customFormat="false" ht="12.8" hidden="false" customHeight="false" outlineLevel="0" collapsed="false">
      <c r="A20" s="0" t="n">
        <v>3853986</v>
      </c>
      <c r="B20" s="128" t="n">
        <v>40238</v>
      </c>
      <c r="C20" s="0" t="s">
        <v>10</v>
      </c>
      <c r="D20" s="0" t="s">
        <v>270</v>
      </c>
      <c r="E20" s="0" t="s">
        <v>250</v>
      </c>
      <c r="F20" s="0" t="n">
        <v>180000</v>
      </c>
      <c r="G20" s="0" t="s">
        <v>60</v>
      </c>
      <c r="H20" s="0" t="s">
        <v>69</v>
      </c>
      <c r="I20" s="0" t="n">
        <v>0</v>
      </c>
    </row>
    <row r="21" customFormat="false" ht="12.8" hidden="false" customHeight="false" outlineLevel="0" collapsed="false">
      <c r="A21" s="0" t="n">
        <v>3853998</v>
      </c>
      <c r="B21" s="128" t="n">
        <v>40238</v>
      </c>
      <c r="C21" s="0" t="s">
        <v>11</v>
      </c>
      <c r="D21" s="0" t="s">
        <v>271</v>
      </c>
      <c r="E21" s="0" t="s">
        <v>250</v>
      </c>
      <c r="F21" s="0" t="n">
        <v>132000</v>
      </c>
      <c r="G21" s="0" t="s">
        <v>117</v>
      </c>
      <c r="H21" s="0" t="s">
        <v>76</v>
      </c>
      <c r="I21" s="0" t="n">
        <v>0</v>
      </c>
    </row>
    <row r="22" customFormat="false" ht="12.8" hidden="false" customHeight="false" outlineLevel="0" collapsed="false">
      <c r="A22" s="0" t="n">
        <v>3854000</v>
      </c>
      <c r="B22" s="128" t="n">
        <v>40238</v>
      </c>
      <c r="C22" s="0" t="s">
        <v>11</v>
      </c>
      <c r="D22" s="0" t="s">
        <v>272</v>
      </c>
      <c r="E22" s="0" t="s">
        <v>250</v>
      </c>
      <c r="F22" s="0" t="n">
        <v>58000</v>
      </c>
      <c r="G22" s="0" t="s">
        <v>117</v>
      </c>
      <c r="H22" s="0" t="s">
        <v>76</v>
      </c>
      <c r="I22" s="0" t="n">
        <v>0</v>
      </c>
    </row>
    <row r="23" customFormat="false" ht="12.8" hidden="false" customHeight="false" outlineLevel="0" collapsed="false">
      <c r="A23" s="0" t="n">
        <v>3854008</v>
      </c>
      <c r="B23" s="128" t="n">
        <v>40238</v>
      </c>
      <c r="C23" s="0" t="s">
        <v>8</v>
      </c>
      <c r="D23" s="0" t="s">
        <v>273</v>
      </c>
      <c r="E23" s="0" t="s">
        <v>250</v>
      </c>
      <c r="F23" s="0" t="n">
        <v>467500</v>
      </c>
      <c r="G23" s="0" t="s">
        <v>72</v>
      </c>
      <c r="H23" s="0" t="s">
        <v>116</v>
      </c>
      <c r="I23" s="0" t="n">
        <v>0</v>
      </c>
    </row>
    <row r="24" customFormat="false" ht="12.8" hidden="false" customHeight="false" outlineLevel="0" collapsed="false">
      <c r="A24" s="0" t="n">
        <v>3854035</v>
      </c>
      <c r="B24" s="128" t="n">
        <v>40238</v>
      </c>
      <c r="C24" s="0" t="s">
        <v>9</v>
      </c>
      <c r="D24" s="0" t="s">
        <v>274</v>
      </c>
      <c r="E24" s="0" t="s">
        <v>250</v>
      </c>
      <c r="F24" s="0" t="n">
        <v>365000</v>
      </c>
      <c r="G24" s="0" t="s">
        <v>86</v>
      </c>
      <c r="H24" s="0" t="s">
        <v>90</v>
      </c>
      <c r="I24" s="0" t="n">
        <v>0</v>
      </c>
    </row>
    <row r="25" customFormat="false" ht="12.8" hidden="false" customHeight="false" outlineLevel="0" collapsed="false">
      <c r="A25" s="0" t="n">
        <v>3854042</v>
      </c>
      <c r="B25" s="128" t="n">
        <v>40238</v>
      </c>
      <c r="C25" s="0" t="s">
        <v>8</v>
      </c>
      <c r="D25" s="0" t="s">
        <v>275</v>
      </c>
      <c r="E25" s="0" t="s">
        <v>250</v>
      </c>
      <c r="F25" s="0" t="n">
        <v>362000</v>
      </c>
      <c r="G25" s="0" t="s">
        <v>72</v>
      </c>
      <c r="H25" s="0" t="s">
        <v>116</v>
      </c>
      <c r="I25" s="0" t="n">
        <v>0</v>
      </c>
    </row>
    <row r="26" customFormat="false" ht="12.8" hidden="false" customHeight="false" outlineLevel="0" collapsed="false">
      <c r="A26" s="0" t="n">
        <v>3854116</v>
      </c>
      <c r="B26" s="128" t="n">
        <v>40239</v>
      </c>
      <c r="C26" s="0" t="s">
        <v>8</v>
      </c>
      <c r="D26" s="0" t="s">
        <v>276</v>
      </c>
      <c r="E26" s="0" t="s">
        <v>277</v>
      </c>
      <c r="F26" s="0" t="n">
        <v>1517241.38</v>
      </c>
      <c r="G26" s="0" t="s">
        <v>60</v>
      </c>
      <c r="H26" s="0" t="s">
        <v>115</v>
      </c>
      <c r="I26" s="0" t="n">
        <v>0</v>
      </c>
    </row>
    <row r="27" customFormat="false" ht="12.8" hidden="false" customHeight="false" outlineLevel="0" collapsed="false">
      <c r="A27" s="0" t="n">
        <v>3854200</v>
      </c>
      <c r="B27" s="128" t="n">
        <v>40239</v>
      </c>
      <c r="C27" s="0" t="s">
        <v>8</v>
      </c>
      <c r="D27" s="0" t="s">
        <v>278</v>
      </c>
      <c r="E27" s="0" t="s">
        <v>250</v>
      </c>
      <c r="F27" s="0" t="n">
        <v>356000</v>
      </c>
      <c r="G27" s="0" t="s">
        <v>60</v>
      </c>
      <c r="H27" s="0" t="s">
        <v>115</v>
      </c>
      <c r="I27" s="0" t="n">
        <v>0</v>
      </c>
    </row>
    <row r="28" customFormat="false" ht="12.8" hidden="false" customHeight="false" outlineLevel="0" collapsed="false">
      <c r="A28" s="0" t="n">
        <v>3854259</v>
      </c>
      <c r="B28" s="128" t="n">
        <v>40239</v>
      </c>
      <c r="C28" s="0" t="s">
        <v>10</v>
      </c>
      <c r="D28" s="0" t="s">
        <v>279</v>
      </c>
      <c r="E28" s="0" t="s">
        <v>252</v>
      </c>
      <c r="F28" s="0" t="n">
        <v>350000</v>
      </c>
      <c r="G28" s="0" t="s">
        <v>58</v>
      </c>
      <c r="H28" s="0" t="s">
        <v>59</v>
      </c>
      <c r="I28" s="0" t="n">
        <v>0</v>
      </c>
    </row>
    <row r="29" customFormat="false" ht="12.8" hidden="false" customHeight="false" outlineLevel="0" collapsed="false">
      <c r="A29" s="0" t="n">
        <v>3854262</v>
      </c>
      <c r="B29" s="128" t="n">
        <v>40239</v>
      </c>
      <c r="C29" s="0" t="s">
        <v>11</v>
      </c>
      <c r="D29" s="0" t="s">
        <v>280</v>
      </c>
      <c r="E29" s="0" t="s">
        <v>250</v>
      </c>
      <c r="F29" s="0" t="n">
        <v>165000</v>
      </c>
      <c r="G29" s="0" t="s">
        <v>121</v>
      </c>
      <c r="H29" s="0" t="s">
        <v>123</v>
      </c>
      <c r="I29" s="0" t="n">
        <v>0</v>
      </c>
    </row>
    <row r="30" customFormat="false" ht="12.8" hidden="false" customHeight="false" outlineLevel="0" collapsed="false">
      <c r="A30" s="0" t="n">
        <v>3854303</v>
      </c>
      <c r="B30" s="128" t="n">
        <v>40239</v>
      </c>
      <c r="C30" s="0" t="s">
        <v>11</v>
      </c>
      <c r="D30" s="0" t="s">
        <v>281</v>
      </c>
      <c r="E30" s="0" t="s">
        <v>250</v>
      </c>
      <c r="F30" s="0" t="n">
        <v>315000</v>
      </c>
      <c r="G30" s="0" t="s">
        <v>77</v>
      </c>
      <c r="H30" s="0" t="s">
        <v>125</v>
      </c>
      <c r="I30" s="0" t="n">
        <v>0</v>
      </c>
    </row>
    <row r="31" customFormat="false" ht="12.8" hidden="false" customHeight="false" outlineLevel="0" collapsed="false">
      <c r="A31" s="0" t="n">
        <v>3854309</v>
      </c>
      <c r="B31" s="128" t="n">
        <v>40239</v>
      </c>
      <c r="C31" s="0" t="s">
        <v>16</v>
      </c>
      <c r="D31" s="0" t="s">
        <v>282</v>
      </c>
      <c r="E31" s="0" t="s">
        <v>250</v>
      </c>
      <c r="F31" s="0" t="n">
        <v>206082</v>
      </c>
      <c r="G31" s="0" t="s">
        <v>56</v>
      </c>
      <c r="H31" s="0" t="s">
        <v>57</v>
      </c>
      <c r="I31" s="0" t="n">
        <v>0</v>
      </c>
    </row>
    <row r="32" customFormat="false" ht="12.8" hidden="false" customHeight="false" outlineLevel="0" collapsed="false">
      <c r="A32" s="0" t="n">
        <v>3854312</v>
      </c>
      <c r="B32" s="128" t="n">
        <v>40239</v>
      </c>
      <c r="C32" s="0" t="s">
        <v>10</v>
      </c>
      <c r="D32" s="0" t="s">
        <v>283</v>
      </c>
      <c r="E32" s="0" t="s">
        <v>250</v>
      </c>
      <c r="F32" s="0" t="n">
        <v>158800</v>
      </c>
      <c r="G32" s="0" t="s">
        <v>77</v>
      </c>
      <c r="H32" s="0" t="s">
        <v>63</v>
      </c>
      <c r="I32" s="0" t="n">
        <v>1</v>
      </c>
    </row>
    <row r="33" customFormat="false" ht="12.8" hidden="false" customHeight="false" outlineLevel="0" collapsed="false">
      <c r="A33" s="0" t="n">
        <v>3854314</v>
      </c>
      <c r="B33" s="128" t="n">
        <v>40239</v>
      </c>
      <c r="C33" s="0" t="s">
        <v>15</v>
      </c>
      <c r="D33" s="0" t="s">
        <v>284</v>
      </c>
      <c r="E33" s="0" t="s">
        <v>250</v>
      </c>
      <c r="F33" s="0" t="n">
        <v>420000</v>
      </c>
      <c r="G33" s="0" t="s">
        <v>56</v>
      </c>
      <c r="H33" s="0" t="s">
        <v>61</v>
      </c>
      <c r="I33" s="0" t="n">
        <v>0</v>
      </c>
    </row>
    <row r="34" customFormat="false" ht="12.8" hidden="false" customHeight="false" outlineLevel="0" collapsed="false">
      <c r="A34" s="0" t="n">
        <v>3854318</v>
      </c>
      <c r="B34" s="128" t="n">
        <v>40239</v>
      </c>
      <c r="C34" s="0" t="s">
        <v>14</v>
      </c>
      <c r="D34" s="0" t="s">
        <v>285</v>
      </c>
      <c r="E34" s="0" t="s">
        <v>250</v>
      </c>
      <c r="F34" s="0" t="n">
        <v>240000</v>
      </c>
      <c r="G34" s="0" t="s">
        <v>49</v>
      </c>
      <c r="H34" s="0" t="s">
        <v>51</v>
      </c>
      <c r="I34" s="0" t="n">
        <v>0</v>
      </c>
    </row>
    <row r="35" customFormat="false" ht="12.8" hidden="false" customHeight="false" outlineLevel="0" collapsed="false">
      <c r="A35" s="0" t="n">
        <v>3854366</v>
      </c>
      <c r="B35" s="128" t="n">
        <v>40239</v>
      </c>
      <c r="C35" s="0" t="s">
        <v>10</v>
      </c>
      <c r="D35" s="0" t="s">
        <v>286</v>
      </c>
      <c r="E35" s="0" t="s">
        <v>287</v>
      </c>
      <c r="F35" s="0" t="n">
        <v>172000</v>
      </c>
      <c r="G35" s="0" t="s">
        <v>77</v>
      </c>
      <c r="H35" s="0" t="s">
        <v>66</v>
      </c>
      <c r="I35" s="0" t="n">
        <v>0</v>
      </c>
    </row>
    <row r="36" customFormat="false" ht="12.8" hidden="false" customHeight="false" outlineLevel="0" collapsed="false">
      <c r="A36" s="0" t="n">
        <v>3854369</v>
      </c>
      <c r="B36" s="128" t="n">
        <v>40239</v>
      </c>
      <c r="C36" s="0" t="s">
        <v>9</v>
      </c>
      <c r="D36" s="0" t="s">
        <v>288</v>
      </c>
      <c r="E36" s="0" t="s">
        <v>250</v>
      </c>
      <c r="F36" s="0" t="n">
        <v>75000</v>
      </c>
      <c r="G36" s="0" t="s">
        <v>86</v>
      </c>
      <c r="H36" s="0" t="s">
        <v>87</v>
      </c>
      <c r="I36" s="0" t="n">
        <v>0</v>
      </c>
    </row>
    <row r="37" customFormat="false" ht="12.8" hidden="false" customHeight="false" outlineLevel="0" collapsed="false">
      <c r="A37" s="0" t="n">
        <v>3854480</v>
      </c>
      <c r="B37" s="128" t="n">
        <v>40239</v>
      </c>
      <c r="C37" s="0" t="s">
        <v>9</v>
      </c>
      <c r="D37" s="0" t="s">
        <v>289</v>
      </c>
      <c r="E37" s="0" t="s">
        <v>250</v>
      </c>
      <c r="F37" s="0" t="n">
        <v>133000</v>
      </c>
      <c r="G37" s="0" t="s">
        <v>72</v>
      </c>
      <c r="H37" s="0" t="s">
        <v>84</v>
      </c>
      <c r="I37" s="0" t="n">
        <v>0</v>
      </c>
    </row>
    <row r="38" customFormat="false" ht="12.8" hidden="false" customHeight="false" outlineLevel="0" collapsed="false">
      <c r="A38" s="0" t="n">
        <v>3854550</v>
      </c>
      <c r="B38" s="128" t="n">
        <v>40239</v>
      </c>
      <c r="C38" s="0" t="s">
        <v>8</v>
      </c>
      <c r="D38" s="0" t="s">
        <v>290</v>
      </c>
      <c r="E38" s="0" t="s">
        <v>250</v>
      </c>
      <c r="F38" s="0" t="n">
        <v>235000</v>
      </c>
      <c r="G38" s="0" t="s">
        <v>72</v>
      </c>
      <c r="H38" s="0" t="s">
        <v>116</v>
      </c>
      <c r="I38" s="0" t="n">
        <v>0</v>
      </c>
    </row>
    <row r="39" customFormat="false" ht="12.8" hidden="false" customHeight="false" outlineLevel="0" collapsed="false">
      <c r="A39" s="0" t="n">
        <v>3854554</v>
      </c>
      <c r="B39" s="128" t="n">
        <v>40239</v>
      </c>
      <c r="C39" s="0" t="s">
        <v>8</v>
      </c>
      <c r="D39" s="0" t="s">
        <v>291</v>
      </c>
      <c r="E39" s="0" t="s">
        <v>250</v>
      </c>
      <c r="F39" s="0" t="n">
        <v>460000</v>
      </c>
      <c r="G39" s="0" t="s">
        <v>72</v>
      </c>
      <c r="H39" s="0" t="s">
        <v>116</v>
      </c>
      <c r="I39" s="0" t="n">
        <v>1</v>
      </c>
    </row>
    <row r="40" customFormat="false" ht="12.8" hidden="false" customHeight="false" outlineLevel="0" collapsed="false">
      <c r="A40" s="0" t="n">
        <v>3854557</v>
      </c>
      <c r="B40" s="128" t="n">
        <v>40239</v>
      </c>
      <c r="C40" s="0" t="s">
        <v>8</v>
      </c>
      <c r="D40" s="0" t="s">
        <v>292</v>
      </c>
      <c r="E40" s="0" t="s">
        <v>252</v>
      </c>
      <c r="F40" s="0" t="n">
        <v>50000</v>
      </c>
      <c r="G40" s="0" t="s">
        <v>72</v>
      </c>
      <c r="H40" s="0" t="s">
        <v>116</v>
      </c>
      <c r="I40" s="0" t="n">
        <v>0</v>
      </c>
    </row>
    <row r="41" customFormat="false" ht="12.8" hidden="false" customHeight="false" outlineLevel="0" collapsed="false">
      <c r="A41" s="0" t="n">
        <v>3854609</v>
      </c>
      <c r="B41" s="128" t="n">
        <v>40239</v>
      </c>
      <c r="C41" s="0" t="s">
        <v>11</v>
      </c>
      <c r="D41" s="0" t="s">
        <v>293</v>
      </c>
      <c r="E41" s="0" t="s">
        <v>250</v>
      </c>
      <c r="F41" s="0" t="n">
        <v>175000</v>
      </c>
      <c r="G41" s="0" t="s">
        <v>121</v>
      </c>
      <c r="H41" s="0" t="s">
        <v>122</v>
      </c>
      <c r="I41" s="0" t="n">
        <v>0</v>
      </c>
    </row>
    <row r="42" customFormat="false" ht="12.8" hidden="false" customHeight="false" outlineLevel="0" collapsed="false">
      <c r="A42" s="0" t="n">
        <v>3854613</v>
      </c>
      <c r="B42" s="128" t="n">
        <v>40239</v>
      </c>
      <c r="C42" s="0" t="s">
        <v>8</v>
      </c>
      <c r="D42" s="0" t="s">
        <v>294</v>
      </c>
      <c r="E42" s="0" t="s">
        <v>250</v>
      </c>
      <c r="F42" s="0" t="n">
        <v>295000</v>
      </c>
      <c r="G42" s="0" t="s">
        <v>60</v>
      </c>
      <c r="H42" s="0" t="s">
        <v>110</v>
      </c>
      <c r="I42" s="0" t="n">
        <v>0</v>
      </c>
    </row>
    <row r="43" customFormat="false" ht="12.8" hidden="false" customHeight="false" outlineLevel="0" collapsed="false">
      <c r="A43" s="0" t="n">
        <v>3854647</v>
      </c>
      <c r="B43" s="128" t="n">
        <v>40239</v>
      </c>
      <c r="C43" s="0" t="s">
        <v>13</v>
      </c>
      <c r="D43" s="0" t="s">
        <v>295</v>
      </c>
      <c r="E43" s="0" t="s">
        <v>250</v>
      </c>
      <c r="F43" s="0" t="n">
        <v>250000</v>
      </c>
      <c r="G43" s="0" t="s">
        <v>103</v>
      </c>
      <c r="H43" s="0" t="s">
        <v>108</v>
      </c>
      <c r="I43" s="0" t="n">
        <v>0</v>
      </c>
    </row>
    <row r="44" customFormat="false" ht="12.8" hidden="false" customHeight="false" outlineLevel="0" collapsed="false">
      <c r="A44" s="0" t="n">
        <v>3854658</v>
      </c>
      <c r="B44" s="128" t="n">
        <v>40239</v>
      </c>
      <c r="C44" s="0" t="s">
        <v>9</v>
      </c>
      <c r="D44" s="0" t="s">
        <v>296</v>
      </c>
      <c r="E44" s="0" t="s">
        <v>250</v>
      </c>
      <c r="F44" s="0" t="n">
        <v>140000</v>
      </c>
      <c r="G44" s="0" t="s">
        <v>86</v>
      </c>
      <c r="H44" s="0" t="s">
        <v>97</v>
      </c>
      <c r="I44" s="0" t="n">
        <v>0</v>
      </c>
    </row>
    <row r="45" customFormat="false" ht="12.8" hidden="false" customHeight="false" outlineLevel="0" collapsed="false">
      <c r="A45" s="0" t="n">
        <v>3854669</v>
      </c>
      <c r="B45" s="128" t="n">
        <v>40239</v>
      </c>
      <c r="C45" s="0" t="s">
        <v>10</v>
      </c>
      <c r="D45" s="0" t="s">
        <v>297</v>
      </c>
      <c r="E45" s="0" t="s">
        <v>250</v>
      </c>
      <c r="F45" s="0" t="n">
        <v>153000</v>
      </c>
      <c r="G45" s="0" t="s">
        <v>56</v>
      </c>
      <c r="H45" s="0" t="s">
        <v>74</v>
      </c>
      <c r="I45" s="0" t="n">
        <v>0</v>
      </c>
    </row>
    <row r="46" customFormat="false" ht="12.8" hidden="false" customHeight="false" outlineLevel="0" collapsed="false">
      <c r="A46" s="0" t="n">
        <v>3854681</v>
      </c>
      <c r="B46" s="128" t="n">
        <v>40239</v>
      </c>
      <c r="C46" s="0" t="s">
        <v>11</v>
      </c>
      <c r="D46" s="0" t="s">
        <v>298</v>
      </c>
      <c r="E46" s="0" t="s">
        <v>250</v>
      </c>
      <c r="F46" s="0" t="n">
        <v>150000</v>
      </c>
      <c r="G46" s="0" t="s">
        <v>117</v>
      </c>
      <c r="H46" s="0" t="s">
        <v>76</v>
      </c>
      <c r="I46" s="0" t="n">
        <v>0</v>
      </c>
    </row>
    <row r="47" customFormat="false" ht="12.8" hidden="false" customHeight="false" outlineLevel="0" collapsed="false">
      <c r="A47" s="0" t="n">
        <v>3854718</v>
      </c>
      <c r="B47" s="128" t="n">
        <v>40239</v>
      </c>
      <c r="C47" s="0" t="s">
        <v>11</v>
      </c>
      <c r="D47" s="0" t="s">
        <v>299</v>
      </c>
      <c r="E47" s="0" t="s">
        <v>250</v>
      </c>
      <c r="F47" s="0" t="n">
        <v>125000</v>
      </c>
      <c r="G47" s="0" t="s">
        <v>117</v>
      </c>
      <c r="H47" s="0" t="s">
        <v>76</v>
      </c>
      <c r="I47" s="0" t="n">
        <v>0</v>
      </c>
    </row>
    <row r="48" customFormat="false" ht="12.8" hidden="false" customHeight="false" outlineLevel="0" collapsed="false">
      <c r="A48" s="0" t="n">
        <v>3854885</v>
      </c>
      <c r="B48" s="128" t="n">
        <v>40239</v>
      </c>
      <c r="C48" s="0" t="s">
        <v>10</v>
      </c>
      <c r="D48" s="0" t="s">
        <v>300</v>
      </c>
      <c r="E48" s="0" t="s">
        <v>250</v>
      </c>
      <c r="F48" s="0" t="n">
        <v>86500</v>
      </c>
      <c r="G48" s="0" t="s">
        <v>60</v>
      </c>
      <c r="H48" s="0" t="s">
        <v>67</v>
      </c>
      <c r="I48" s="0" t="n">
        <v>0</v>
      </c>
    </row>
    <row r="49" customFormat="false" ht="12.8" hidden="false" customHeight="false" outlineLevel="0" collapsed="false">
      <c r="A49" s="0" t="n">
        <v>3855111</v>
      </c>
      <c r="B49" s="128" t="n">
        <v>40240</v>
      </c>
      <c r="C49" s="0" t="s">
        <v>11</v>
      </c>
      <c r="D49" s="0" t="s">
        <v>301</v>
      </c>
      <c r="E49" s="0" t="s">
        <v>250</v>
      </c>
      <c r="F49" s="0" t="n">
        <v>400000</v>
      </c>
      <c r="G49" s="0" t="s">
        <v>121</v>
      </c>
      <c r="H49" s="0" t="s">
        <v>119</v>
      </c>
      <c r="I49" s="0" t="n">
        <v>0</v>
      </c>
    </row>
    <row r="50" customFormat="false" ht="12.8" hidden="false" customHeight="false" outlineLevel="0" collapsed="false">
      <c r="A50" s="0" t="n">
        <v>3855114</v>
      </c>
      <c r="B50" s="128" t="n">
        <v>40240</v>
      </c>
      <c r="C50" s="0" t="s">
        <v>8</v>
      </c>
      <c r="D50" s="0" t="s">
        <v>302</v>
      </c>
      <c r="E50" s="0" t="s">
        <v>250</v>
      </c>
      <c r="F50" s="0" t="n">
        <v>130000</v>
      </c>
      <c r="G50" s="0" t="s">
        <v>72</v>
      </c>
      <c r="H50" s="0" t="s">
        <v>116</v>
      </c>
      <c r="I50" s="0" t="n">
        <v>0</v>
      </c>
    </row>
    <row r="51" customFormat="false" ht="12.8" hidden="false" customHeight="false" outlineLevel="0" collapsed="false">
      <c r="A51" s="0" t="n">
        <v>3855245</v>
      </c>
      <c r="B51" s="128" t="n">
        <v>40240</v>
      </c>
      <c r="C51" s="0" t="s">
        <v>9</v>
      </c>
      <c r="D51" s="0" t="s">
        <v>303</v>
      </c>
      <c r="E51" s="0" t="s">
        <v>250</v>
      </c>
      <c r="F51" s="0" t="n">
        <v>270000</v>
      </c>
      <c r="G51" s="0" t="s">
        <v>86</v>
      </c>
      <c r="H51" s="0" t="s">
        <v>87</v>
      </c>
      <c r="I51" s="0" t="n">
        <v>0</v>
      </c>
    </row>
    <row r="52" customFormat="false" ht="12.8" hidden="false" customHeight="false" outlineLevel="0" collapsed="false">
      <c r="A52" s="0" t="n">
        <v>3855288</v>
      </c>
      <c r="B52" s="128" t="n">
        <v>40240</v>
      </c>
      <c r="C52" s="0" t="s">
        <v>8</v>
      </c>
      <c r="D52" s="0" t="s">
        <v>304</v>
      </c>
      <c r="E52" s="0" t="s">
        <v>305</v>
      </c>
      <c r="F52" s="0" t="n">
        <v>15500</v>
      </c>
      <c r="G52" s="0" t="s">
        <v>60</v>
      </c>
      <c r="H52" s="0" t="s">
        <v>113</v>
      </c>
      <c r="I52" s="0" t="n">
        <v>0</v>
      </c>
    </row>
    <row r="53" customFormat="false" ht="12.8" hidden="false" customHeight="false" outlineLevel="0" collapsed="false">
      <c r="A53" s="0" t="n">
        <v>3855351</v>
      </c>
      <c r="B53" s="128" t="n">
        <v>40240</v>
      </c>
      <c r="C53" s="0" t="s">
        <v>9</v>
      </c>
      <c r="D53" s="0" t="s">
        <v>306</v>
      </c>
      <c r="E53" s="0" t="s">
        <v>250</v>
      </c>
      <c r="F53" s="0" t="n">
        <v>140000</v>
      </c>
      <c r="G53" s="0" t="s">
        <v>86</v>
      </c>
      <c r="H53" s="0" t="s">
        <v>87</v>
      </c>
      <c r="I53" s="0" t="n">
        <v>0</v>
      </c>
    </row>
    <row r="54" customFormat="false" ht="12.8" hidden="false" customHeight="false" outlineLevel="0" collapsed="false">
      <c r="A54" s="0" t="n">
        <v>3855409</v>
      </c>
      <c r="B54" s="128" t="n">
        <v>40240</v>
      </c>
      <c r="C54" s="0" t="s">
        <v>9</v>
      </c>
      <c r="D54" s="0" t="s">
        <v>307</v>
      </c>
      <c r="E54" s="0" t="s">
        <v>252</v>
      </c>
      <c r="F54" s="0" t="n">
        <v>105000</v>
      </c>
      <c r="G54" s="0" t="s">
        <v>86</v>
      </c>
      <c r="H54" s="0" t="s">
        <v>87</v>
      </c>
      <c r="I54" s="0" t="n">
        <v>0</v>
      </c>
    </row>
    <row r="55" customFormat="false" ht="12.8" hidden="false" customHeight="false" outlineLevel="0" collapsed="false">
      <c r="A55" s="0" t="n">
        <v>3855418</v>
      </c>
      <c r="B55" s="128" t="n">
        <v>40240</v>
      </c>
      <c r="C55" s="0" t="s">
        <v>8</v>
      </c>
      <c r="D55" s="0" t="s">
        <v>308</v>
      </c>
      <c r="E55" s="0" t="s">
        <v>250</v>
      </c>
      <c r="F55" s="0" t="n">
        <v>127600</v>
      </c>
      <c r="G55" s="0" t="s">
        <v>60</v>
      </c>
      <c r="H55" s="0" t="s">
        <v>110</v>
      </c>
      <c r="I55" s="0" t="n">
        <v>0</v>
      </c>
    </row>
    <row r="56" customFormat="false" ht="12.8" hidden="false" customHeight="false" outlineLevel="0" collapsed="false">
      <c r="A56" s="0" t="n">
        <v>3855420</v>
      </c>
      <c r="B56" s="128" t="n">
        <v>40240</v>
      </c>
      <c r="C56" s="0" t="s">
        <v>8</v>
      </c>
      <c r="D56" s="0" t="s">
        <v>309</v>
      </c>
      <c r="E56" s="0" t="s">
        <v>250</v>
      </c>
      <c r="F56" s="0" t="n">
        <v>181500</v>
      </c>
      <c r="G56" s="0" t="s">
        <v>60</v>
      </c>
      <c r="H56" s="0" t="s">
        <v>70</v>
      </c>
      <c r="I56" s="0" t="n">
        <v>0</v>
      </c>
    </row>
    <row r="57" customFormat="false" ht="12.8" hidden="false" customHeight="false" outlineLevel="0" collapsed="false">
      <c r="A57" s="0" t="n">
        <v>3855424</v>
      </c>
      <c r="B57" s="128" t="n">
        <v>40240</v>
      </c>
      <c r="C57" s="0" t="s">
        <v>13</v>
      </c>
      <c r="D57" s="0" t="s">
        <v>310</v>
      </c>
      <c r="E57" s="0" t="s">
        <v>250</v>
      </c>
      <c r="F57" s="0" t="n">
        <v>340000</v>
      </c>
      <c r="G57" s="0" t="s">
        <v>103</v>
      </c>
      <c r="H57" s="0" t="s">
        <v>107</v>
      </c>
      <c r="I57" s="0" t="n">
        <v>1</v>
      </c>
    </row>
    <row r="58" customFormat="false" ht="12.8" hidden="false" customHeight="false" outlineLevel="0" collapsed="false">
      <c r="A58" s="0" t="n">
        <v>3855426</v>
      </c>
      <c r="B58" s="128" t="n">
        <v>40240</v>
      </c>
      <c r="C58" s="0" t="s">
        <v>9</v>
      </c>
      <c r="D58" s="0" t="s">
        <v>311</v>
      </c>
      <c r="E58" s="0" t="s">
        <v>250</v>
      </c>
      <c r="F58" s="0" t="n">
        <v>200000</v>
      </c>
      <c r="G58" s="0" t="s">
        <v>86</v>
      </c>
      <c r="H58" s="0" t="s">
        <v>87</v>
      </c>
      <c r="I58" s="0" t="n">
        <v>0</v>
      </c>
    </row>
    <row r="59" customFormat="false" ht="12.8" hidden="false" customHeight="false" outlineLevel="0" collapsed="false">
      <c r="A59" s="0" t="n">
        <v>3855430</v>
      </c>
      <c r="B59" s="128" t="n">
        <v>40240</v>
      </c>
      <c r="C59" s="0" t="s">
        <v>11</v>
      </c>
      <c r="D59" s="0" t="s">
        <v>312</v>
      </c>
      <c r="E59" s="0" t="s">
        <v>252</v>
      </c>
      <c r="F59" s="0" t="n">
        <v>67500</v>
      </c>
      <c r="G59" s="0" t="s">
        <v>77</v>
      </c>
      <c r="H59" s="0" t="s">
        <v>124</v>
      </c>
      <c r="I59" s="0" t="n">
        <v>0</v>
      </c>
    </row>
    <row r="60" customFormat="false" ht="12.8" hidden="false" customHeight="false" outlineLevel="0" collapsed="false">
      <c r="A60" s="0" t="n">
        <v>3855432</v>
      </c>
      <c r="B60" s="128" t="n">
        <v>40240</v>
      </c>
      <c r="C60" s="0" t="s">
        <v>8</v>
      </c>
      <c r="D60" s="0" t="s">
        <v>313</v>
      </c>
      <c r="E60" s="0" t="s">
        <v>250</v>
      </c>
      <c r="F60" s="0" t="n">
        <v>365000</v>
      </c>
      <c r="G60" s="0" t="s">
        <v>60</v>
      </c>
      <c r="H60" s="0" t="s">
        <v>114</v>
      </c>
      <c r="I60" s="0" t="n">
        <v>0</v>
      </c>
    </row>
    <row r="61" customFormat="false" ht="12.8" hidden="false" customHeight="false" outlineLevel="0" collapsed="false">
      <c r="A61" s="0" t="n">
        <v>3855437</v>
      </c>
      <c r="B61" s="128" t="n">
        <v>40240</v>
      </c>
      <c r="C61" s="0" t="s">
        <v>10</v>
      </c>
      <c r="D61" s="0" t="s">
        <v>314</v>
      </c>
      <c r="E61" s="0" t="s">
        <v>250</v>
      </c>
      <c r="F61" s="0" t="n">
        <v>225800</v>
      </c>
      <c r="G61" s="0" t="s">
        <v>56</v>
      </c>
      <c r="H61" s="0" t="s">
        <v>74</v>
      </c>
      <c r="I61" s="0" t="n">
        <v>0</v>
      </c>
    </row>
    <row r="62" customFormat="false" ht="12.8" hidden="false" customHeight="false" outlineLevel="0" collapsed="false">
      <c r="A62" s="0" t="n">
        <v>3855473</v>
      </c>
      <c r="B62" s="128" t="n">
        <v>40240</v>
      </c>
      <c r="C62" s="0" t="s">
        <v>11</v>
      </c>
      <c r="D62" s="0" t="s">
        <v>315</v>
      </c>
      <c r="E62" s="0" t="s">
        <v>305</v>
      </c>
      <c r="F62" s="0" t="n">
        <v>45000</v>
      </c>
      <c r="G62" s="0" t="s">
        <v>117</v>
      </c>
      <c r="H62" s="0" t="s">
        <v>118</v>
      </c>
      <c r="I62" s="0" t="n">
        <v>0</v>
      </c>
    </row>
    <row r="63" customFormat="false" ht="12.8" hidden="false" customHeight="false" outlineLevel="0" collapsed="false">
      <c r="A63" s="0" t="n">
        <v>3855488</v>
      </c>
      <c r="B63" s="128" t="n">
        <v>40240</v>
      </c>
      <c r="C63" s="0" t="s">
        <v>11</v>
      </c>
      <c r="D63" s="0" t="s">
        <v>316</v>
      </c>
      <c r="E63" s="0" t="s">
        <v>250</v>
      </c>
      <c r="F63" s="0" t="n">
        <v>115000</v>
      </c>
      <c r="G63" s="0" t="s">
        <v>121</v>
      </c>
      <c r="H63" s="0" t="s">
        <v>122</v>
      </c>
      <c r="I63" s="0" t="n">
        <v>0</v>
      </c>
    </row>
    <row r="64" customFormat="false" ht="12.8" hidden="false" customHeight="false" outlineLevel="0" collapsed="false">
      <c r="A64" s="0" t="n">
        <v>3855496</v>
      </c>
      <c r="B64" s="128" t="n">
        <v>40240</v>
      </c>
      <c r="C64" s="0" t="s">
        <v>11</v>
      </c>
      <c r="D64" s="0" t="s">
        <v>317</v>
      </c>
      <c r="E64" s="0" t="s">
        <v>250</v>
      </c>
      <c r="F64" s="0" t="n">
        <v>155000</v>
      </c>
      <c r="G64" s="0" t="s">
        <v>121</v>
      </c>
      <c r="H64" s="0" t="s">
        <v>119</v>
      </c>
      <c r="I64" s="0" t="n">
        <v>0</v>
      </c>
    </row>
    <row r="65" customFormat="false" ht="12.8" hidden="false" customHeight="false" outlineLevel="0" collapsed="false">
      <c r="A65" s="0" t="n">
        <v>3855640</v>
      </c>
      <c r="B65" s="128" t="n">
        <v>40241</v>
      </c>
      <c r="C65" s="0" t="s">
        <v>9</v>
      </c>
      <c r="D65" s="0" t="s">
        <v>318</v>
      </c>
      <c r="E65" s="0" t="s">
        <v>250</v>
      </c>
      <c r="F65" s="0" t="n">
        <v>255000</v>
      </c>
      <c r="G65" s="0" t="s">
        <v>86</v>
      </c>
      <c r="H65" s="0" t="s">
        <v>87</v>
      </c>
      <c r="I65" s="0" t="n">
        <v>0</v>
      </c>
    </row>
    <row r="66" customFormat="false" ht="12.8" hidden="false" customHeight="false" outlineLevel="0" collapsed="false">
      <c r="A66" s="0" t="n">
        <v>3855643</v>
      </c>
      <c r="B66" s="128" t="n">
        <v>40241</v>
      </c>
      <c r="C66" s="0" t="s">
        <v>12</v>
      </c>
      <c r="D66" s="0" t="s">
        <v>319</v>
      </c>
      <c r="E66" s="0" t="s">
        <v>250</v>
      </c>
      <c r="F66" s="0" t="n">
        <v>193900</v>
      </c>
      <c r="G66" s="0" t="s">
        <v>80</v>
      </c>
      <c r="H66" s="0" t="s">
        <v>101</v>
      </c>
      <c r="I66" s="0" t="n">
        <v>0</v>
      </c>
    </row>
    <row r="67" customFormat="false" ht="12.8" hidden="false" customHeight="false" outlineLevel="0" collapsed="false">
      <c r="A67" s="0" t="n">
        <v>3855644</v>
      </c>
      <c r="B67" s="128" t="n">
        <v>40241</v>
      </c>
      <c r="C67" s="0" t="s">
        <v>12</v>
      </c>
      <c r="D67" s="0" t="s">
        <v>319</v>
      </c>
      <c r="E67" s="0" t="s">
        <v>250</v>
      </c>
      <c r="F67" s="0" t="n">
        <v>152900</v>
      </c>
      <c r="G67" s="0" t="s">
        <v>80</v>
      </c>
      <c r="H67" s="0" t="s">
        <v>101</v>
      </c>
      <c r="I67" s="0" t="n">
        <v>0</v>
      </c>
    </row>
    <row r="68" customFormat="false" ht="12.8" hidden="false" customHeight="false" outlineLevel="0" collapsed="false">
      <c r="A68" s="0" t="n">
        <v>3855659</v>
      </c>
      <c r="B68" s="128" t="n">
        <v>40241</v>
      </c>
      <c r="C68" s="0" t="s">
        <v>16</v>
      </c>
      <c r="D68" s="0" t="s">
        <v>320</v>
      </c>
      <c r="E68" s="0" t="s">
        <v>250</v>
      </c>
      <c r="F68" s="0" t="n">
        <v>269000</v>
      </c>
      <c r="G68" s="0" t="s">
        <v>53</v>
      </c>
      <c r="H68" s="0" t="s">
        <v>55</v>
      </c>
      <c r="I68" s="0" t="n">
        <v>0</v>
      </c>
    </row>
    <row r="69" customFormat="false" ht="12.8" hidden="false" customHeight="false" outlineLevel="0" collapsed="false">
      <c r="A69" s="0" t="n">
        <v>3855703</v>
      </c>
      <c r="B69" s="128" t="n">
        <v>40241</v>
      </c>
      <c r="C69" s="0" t="s">
        <v>10</v>
      </c>
      <c r="D69" s="0" t="s">
        <v>321</v>
      </c>
      <c r="E69" s="0" t="s">
        <v>250</v>
      </c>
      <c r="F69" s="0" t="n">
        <v>298447</v>
      </c>
      <c r="G69" s="0" t="s">
        <v>77</v>
      </c>
      <c r="H69" s="0" t="s">
        <v>63</v>
      </c>
      <c r="I69" s="0" t="n">
        <v>1</v>
      </c>
    </row>
    <row r="70" customFormat="false" ht="12.8" hidden="false" customHeight="false" outlineLevel="0" collapsed="false">
      <c r="A70" s="0" t="n">
        <v>3855705</v>
      </c>
      <c r="B70" s="128" t="n">
        <v>40241</v>
      </c>
      <c r="C70" s="0" t="s">
        <v>8</v>
      </c>
      <c r="D70" s="0" t="s">
        <v>322</v>
      </c>
      <c r="E70" s="0" t="s">
        <v>250</v>
      </c>
      <c r="F70" s="0" t="n">
        <v>225900</v>
      </c>
      <c r="G70" s="0" t="s">
        <v>72</v>
      </c>
      <c r="H70" s="0" t="s">
        <v>73</v>
      </c>
      <c r="I70" s="0" t="n">
        <v>0</v>
      </c>
    </row>
    <row r="71" customFormat="false" ht="12.8" hidden="false" customHeight="false" outlineLevel="0" collapsed="false">
      <c r="A71" s="0" t="n">
        <v>3855730</v>
      </c>
      <c r="B71" s="128" t="n">
        <v>40241</v>
      </c>
      <c r="C71" s="0" t="s">
        <v>10</v>
      </c>
      <c r="D71" s="0" t="s">
        <v>323</v>
      </c>
      <c r="E71" s="0" t="s">
        <v>250</v>
      </c>
      <c r="F71" s="0" t="n">
        <v>170000</v>
      </c>
      <c r="G71" s="0" t="s">
        <v>60</v>
      </c>
      <c r="H71" s="0" t="s">
        <v>66</v>
      </c>
      <c r="I71" s="0" t="n">
        <v>0</v>
      </c>
    </row>
    <row r="72" customFormat="false" ht="12.8" hidden="false" customHeight="false" outlineLevel="0" collapsed="false">
      <c r="A72" s="0" t="n">
        <v>3855740</v>
      </c>
      <c r="B72" s="128" t="n">
        <v>40241</v>
      </c>
      <c r="C72" s="0" t="s">
        <v>8</v>
      </c>
      <c r="D72" s="0" t="s">
        <v>324</v>
      </c>
      <c r="E72" s="0" t="s">
        <v>252</v>
      </c>
      <c r="F72" s="0" t="n">
        <v>34500</v>
      </c>
      <c r="G72" s="0" t="s">
        <v>60</v>
      </c>
      <c r="H72" s="0" t="s">
        <v>70</v>
      </c>
      <c r="I72" s="0" t="n">
        <v>0</v>
      </c>
    </row>
    <row r="73" customFormat="false" ht="12.8" hidden="false" customHeight="false" outlineLevel="0" collapsed="false">
      <c r="A73" s="0" t="n">
        <v>3855756</v>
      </c>
      <c r="B73" s="128" t="n">
        <v>40241</v>
      </c>
      <c r="C73" s="0" t="s">
        <v>11</v>
      </c>
      <c r="D73" s="0" t="s">
        <v>325</v>
      </c>
      <c r="E73" s="0" t="s">
        <v>250</v>
      </c>
      <c r="F73" s="0" t="n">
        <v>75000</v>
      </c>
      <c r="G73" s="0" t="s">
        <v>117</v>
      </c>
      <c r="H73" s="0" t="s">
        <v>76</v>
      </c>
      <c r="I73" s="0" t="n">
        <v>0</v>
      </c>
    </row>
    <row r="74" customFormat="false" ht="12.8" hidden="false" customHeight="false" outlineLevel="0" collapsed="false">
      <c r="A74" s="0" t="n">
        <v>3855761</v>
      </c>
      <c r="B74" s="128" t="n">
        <v>40241</v>
      </c>
      <c r="C74" s="0" t="s">
        <v>9</v>
      </c>
      <c r="D74" s="0" t="s">
        <v>326</v>
      </c>
      <c r="E74" s="0" t="s">
        <v>250</v>
      </c>
      <c r="F74" s="0" t="n">
        <v>455000</v>
      </c>
      <c r="G74" s="0" t="s">
        <v>86</v>
      </c>
      <c r="H74" s="0" t="s">
        <v>91</v>
      </c>
      <c r="I74" s="0" t="n">
        <v>0</v>
      </c>
    </row>
    <row r="75" customFormat="false" ht="12.8" hidden="false" customHeight="false" outlineLevel="0" collapsed="false">
      <c r="A75" s="0" t="n">
        <v>3855762</v>
      </c>
      <c r="B75" s="128" t="n">
        <v>40241</v>
      </c>
      <c r="C75" s="0" t="s">
        <v>9</v>
      </c>
      <c r="D75" s="0" t="s">
        <v>327</v>
      </c>
      <c r="E75" s="0" t="s">
        <v>250</v>
      </c>
      <c r="F75" s="0" t="n">
        <v>277000</v>
      </c>
      <c r="G75" s="0" t="s">
        <v>86</v>
      </c>
      <c r="H75" s="0" t="s">
        <v>91</v>
      </c>
      <c r="I75" s="0" t="n">
        <v>0</v>
      </c>
    </row>
    <row r="76" customFormat="false" ht="12.8" hidden="false" customHeight="false" outlineLevel="0" collapsed="false">
      <c r="A76" s="0" t="n">
        <v>3855766</v>
      </c>
      <c r="B76" s="128" t="n">
        <v>40241</v>
      </c>
      <c r="C76" s="0" t="s">
        <v>11</v>
      </c>
      <c r="D76" s="0" t="s">
        <v>328</v>
      </c>
      <c r="E76" s="0" t="s">
        <v>250</v>
      </c>
      <c r="F76" s="0" t="n">
        <v>176500</v>
      </c>
      <c r="G76" s="0" t="s">
        <v>77</v>
      </c>
      <c r="H76" s="0" t="s">
        <v>124</v>
      </c>
      <c r="I76" s="0" t="n">
        <v>0</v>
      </c>
    </row>
    <row r="77" customFormat="false" ht="12.8" hidden="false" customHeight="false" outlineLevel="0" collapsed="false">
      <c r="A77" s="0" t="n">
        <v>3855805</v>
      </c>
      <c r="B77" s="128" t="n">
        <v>40241</v>
      </c>
      <c r="C77" s="0" t="s">
        <v>9</v>
      </c>
      <c r="D77" s="0" t="s">
        <v>329</v>
      </c>
      <c r="E77" s="0" t="s">
        <v>250</v>
      </c>
      <c r="F77" s="0" t="n">
        <v>162000</v>
      </c>
      <c r="G77" s="0" t="s">
        <v>72</v>
      </c>
      <c r="H77" s="0" t="s">
        <v>85</v>
      </c>
      <c r="I77" s="0" t="n">
        <v>0</v>
      </c>
    </row>
    <row r="78" customFormat="false" ht="12.8" hidden="false" customHeight="false" outlineLevel="0" collapsed="false">
      <c r="A78" s="0" t="n">
        <v>3855816</v>
      </c>
      <c r="B78" s="128" t="n">
        <v>40241</v>
      </c>
      <c r="C78" s="0" t="s">
        <v>11</v>
      </c>
      <c r="D78" s="0" t="s">
        <v>330</v>
      </c>
      <c r="E78" s="0" t="s">
        <v>250</v>
      </c>
      <c r="F78" s="0" t="n">
        <v>242550</v>
      </c>
      <c r="G78" s="0" t="s">
        <v>117</v>
      </c>
      <c r="H78" s="0" t="s">
        <v>76</v>
      </c>
      <c r="I78" s="0" t="n">
        <v>0</v>
      </c>
    </row>
    <row r="79" customFormat="false" ht="12.8" hidden="false" customHeight="false" outlineLevel="0" collapsed="false">
      <c r="A79" s="0" t="n">
        <v>3855817</v>
      </c>
      <c r="B79" s="128" t="n">
        <v>40241</v>
      </c>
      <c r="C79" s="0" t="s">
        <v>11</v>
      </c>
      <c r="D79" s="0" t="s">
        <v>330</v>
      </c>
      <c r="E79" s="0" t="s">
        <v>250</v>
      </c>
      <c r="F79" s="0" t="n">
        <v>242550</v>
      </c>
      <c r="G79" s="0" t="s">
        <v>117</v>
      </c>
      <c r="H79" s="0" t="s">
        <v>76</v>
      </c>
      <c r="I79" s="0" t="n">
        <v>0</v>
      </c>
    </row>
    <row r="80" customFormat="false" ht="12.8" hidden="false" customHeight="false" outlineLevel="0" collapsed="false">
      <c r="A80" s="0" t="n">
        <v>3855858</v>
      </c>
      <c r="B80" s="128" t="n">
        <v>40241</v>
      </c>
      <c r="C80" s="0" t="s">
        <v>10</v>
      </c>
      <c r="D80" s="0" t="s">
        <v>331</v>
      </c>
      <c r="E80" s="0" t="s">
        <v>250</v>
      </c>
      <c r="F80" s="0" t="n">
        <v>201500</v>
      </c>
      <c r="G80" s="0" t="s">
        <v>77</v>
      </c>
      <c r="H80" s="0" t="s">
        <v>63</v>
      </c>
      <c r="I80" s="0" t="n">
        <v>0</v>
      </c>
    </row>
    <row r="81" customFormat="false" ht="12.8" hidden="false" customHeight="false" outlineLevel="0" collapsed="false">
      <c r="A81" s="0" t="n">
        <v>3855949</v>
      </c>
      <c r="B81" s="128" t="n">
        <v>40241</v>
      </c>
      <c r="C81" s="0" t="s">
        <v>13</v>
      </c>
      <c r="D81" s="0" t="s">
        <v>332</v>
      </c>
      <c r="E81" s="0" t="s">
        <v>250</v>
      </c>
      <c r="F81" s="0" t="n">
        <v>185000</v>
      </c>
      <c r="G81" s="0" t="s">
        <v>103</v>
      </c>
      <c r="H81" s="0" t="s">
        <v>107</v>
      </c>
      <c r="I81" s="0" t="n">
        <v>0</v>
      </c>
    </row>
    <row r="82" customFormat="false" ht="12.8" hidden="false" customHeight="false" outlineLevel="0" collapsed="false">
      <c r="A82" s="0" t="n">
        <v>3855970</v>
      </c>
      <c r="B82" s="128" t="n">
        <v>40241</v>
      </c>
      <c r="C82" s="0" t="s">
        <v>8</v>
      </c>
      <c r="D82" s="0" t="s">
        <v>333</v>
      </c>
      <c r="E82" s="0" t="s">
        <v>250</v>
      </c>
      <c r="F82" s="0" t="n">
        <v>68000</v>
      </c>
      <c r="G82" s="0" t="s">
        <v>60</v>
      </c>
      <c r="H82" s="0" t="s">
        <v>70</v>
      </c>
      <c r="I82" s="0" t="n">
        <v>0</v>
      </c>
    </row>
    <row r="83" customFormat="false" ht="12.8" hidden="false" customHeight="false" outlineLevel="0" collapsed="false">
      <c r="A83" s="0" t="n">
        <v>3855975</v>
      </c>
      <c r="B83" s="128" t="n">
        <v>40241</v>
      </c>
      <c r="C83" s="0" t="s">
        <v>10</v>
      </c>
      <c r="D83" s="0" t="s">
        <v>334</v>
      </c>
      <c r="E83" s="0" t="s">
        <v>277</v>
      </c>
      <c r="F83" s="0" t="n">
        <v>3737745.34</v>
      </c>
      <c r="G83" s="0" t="s">
        <v>60</v>
      </c>
      <c r="H83" s="0" t="s">
        <v>68</v>
      </c>
      <c r="I83" s="0" t="n">
        <v>0</v>
      </c>
    </row>
    <row r="84" customFormat="false" ht="12.8" hidden="false" customHeight="false" outlineLevel="0" collapsed="false">
      <c r="A84" s="0" t="n">
        <v>3856056</v>
      </c>
      <c r="B84" s="128" t="n">
        <v>40241</v>
      </c>
      <c r="C84" s="0" t="s">
        <v>8</v>
      </c>
      <c r="D84" s="0" t="s">
        <v>335</v>
      </c>
      <c r="E84" s="0" t="s">
        <v>250</v>
      </c>
      <c r="F84" s="0" t="n">
        <v>225000</v>
      </c>
      <c r="G84" s="0" t="s">
        <v>60</v>
      </c>
      <c r="H84" s="0" t="s">
        <v>70</v>
      </c>
      <c r="I84" s="0" t="n">
        <v>0</v>
      </c>
    </row>
    <row r="85" customFormat="false" ht="12.8" hidden="false" customHeight="false" outlineLevel="0" collapsed="false">
      <c r="A85" s="0" t="n">
        <v>3856077</v>
      </c>
      <c r="B85" s="128" t="n">
        <v>40241</v>
      </c>
      <c r="C85" s="0" t="s">
        <v>9</v>
      </c>
      <c r="D85" s="0" t="s">
        <v>336</v>
      </c>
      <c r="E85" s="0" t="s">
        <v>250</v>
      </c>
      <c r="F85" s="0" t="n">
        <v>775000</v>
      </c>
      <c r="G85" s="0" t="s">
        <v>58</v>
      </c>
      <c r="H85" s="0" t="s">
        <v>82</v>
      </c>
      <c r="I85" s="0" t="n">
        <v>0</v>
      </c>
    </row>
    <row r="86" customFormat="false" ht="12.8" hidden="false" customHeight="false" outlineLevel="0" collapsed="false">
      <c r="A86" s="0" t="n">
        <v>3856095</v>
      </c>
      <c r="B86" s="128" t="n">
        <v>40241</v>
      </c>
      <c r="C86" s="0" t="s">
        <v>8</v>
      </c>
      <c r="D86" s="0" t="s">
        <v>337</v>
      </c>
      <c r="E86" s="0" t="s">
        <v>252</v>
      </c>
      <c r="F86" s="0" t="n">
        <v>1165000</v>
      </c>
      <c r="G86" s="0" t="s">
        <v>60</v>
      </c>
      <c r="H86" s="0" t="s">
        <v>113</v>
      </c>
      <c r="I86" s="0" t="n">
        <v>0</v>
      </c>
    </row>
    <row r="87" customFormat="false" ht="12.8" hidden="false" customHeight="false" outlineLevel="0" collapsed="false">
      <c r="A87" s="0" t="n">
        <v>3856143</v>
      </c>
      <c r="B87" s="128" t="n">
        <v>40241</v>
      </c>
      <c r="C87" s="0" t="s">
        <v>9</v>
      </c>
      <c r="D87" s="0" t="s">
        <v>338</v>
      </c>
      <c r="E87" s="0" t="s">
        <v>250</v>
      </c>
      <c r="F87" s="0" t="n">
        <v>57406</v>
      </c>
      <c r="G87" s="0" t="s">
        <v>86</v>
      </c>
      <c r="H87" s="0" t="s">
        <v>87</v>
      </c>
      <c r="I87" s="0" t="n">
        <v>0</v>
      </c>
    </row>
    <row r="88" customFormat="false" ht="12.8" hidden="false" customHeight="false" outlineLevel="0" collapsed="false">
      <c r="A88" s="0" t="n">
        <v>3856236</v>
      </c>
      <c r="B88" s="128" t="n">
        <v>40242</v>
      </c>
      <c r="C88" s="0" t="s">
        <v>8</v>
      </c>
      <c r="D88" s="0" t="s">
        <v>339</v>
      </c>
      <c r="E88" s="0" t="s">
        <v>252</v>
      </c>
      <c r="F88" s="0" t="n">
        <v>17500</v>
      </c>
      <c r="G88" s="0" t="s">
        <v>72</v>
      </c>
      <c r="H88" s="0" t="s">
        <v>73</v>
      </c>
      <c r="I88" s="0" t="n">
        <v>0</v>
      </c>
    </row>
    <row r="89" customFormat="false" ht="12.8" hidden="false" customHeight="false" outlineLevel="0" collapsed="false">
      <c r="A89" s="0" t="n">
        <v>3856266</v>
      </c>
      <c r="B89" s="128" t="n">
        <v>40242</v>
      </c>
      <c r="C89" s="0" t="s">
        <v>12</v>
      </c>
      <c r="D89" s="0" t="s">
        <v>340</v>
      </c>
      <c r="E89" s="0" t="s">
        <v>250</v>
      </c>
      <c r="F89" s="0" t="n">
        <v>225900</v>
      </c>
      <c r="G89" s="0" t="s">
        <v>80</v>
      </c>
      <c r="H89" s="0" t="s">
        <v>101</v>
      </c>
      <c r="I89" s="0" t="n">
        <v>0</v>
      </c>
    </row>
    <row r="90" customFormat="false" ht="12.8" hidden="false" customHeight="false" outlineLevel="0" collapsed="false">
      <c r="A90" s="0" t="n">
        <v>3856274</v>
      </c>
      <c r="B90" s="128" t="n">
        <v>40242</v>
      </c>
      <c r="C90" s="0" t="s">
        <v>10</v>
      </c>
      <c r="D90" s="0" t="s">
        <v>341</v>
      </c>
      <c r="E90" s="0" t="s">
        <v>250</v>
      </c>
      <c r="F90" s="0" t="n">
        <v>424385</v>
      </c>
      <c r="G90" s="0" t="s">
        <v>60</v>
      </c>
      <c r="H90" s="0" t="s">
        <v>64</v>
      </c>
      <c r="I90" s="0" t="n">
        <v>1</v>
      </c>
    </row>
    <row r="91" customFormat="false" ht="12.8" hidden="false" customHeight="false" outlineLevel="0" collapsed="false">
      <c r="A91" s="0" t="n">
        <v>3856281</v>
      </c>
      <c r="B91" s="128" t="n">
        <v>40242</v>
      </c>
      <c r="C91" s="0" t="s">
        <v>10</v>
      </c>
      <c r="D91" s="0" t="s">
        <v>342</v>
      </c>
      <c r="E91" s="0" t="s">
        <v>250</v>
      </c>
      <c r="F91" s="0" t="n">
        <v>229000</v>
      </c>
      <c r="G91" s="0" t="s">
        <v>77</v>
      </c>
      <c r="H91" s="0" t="s">
        <v>63</v>
      </c>
      <c r="I91" s="0" t="n">
        <v>0</v>
      </c>
    </row>
    <row r="92" customFormat="false" ht="12.8" hidden="false" customHeight="false" outlineLevel="0" collapsed="false">
      <c r="A92" s="0" t="n">
        <v>3856285</v>
      </c>
      <c r="B92" s="128" t="n">
        <v>40242</v>
      </c>
      <c r="C92" s="0" t="s">
        <v>8</v>
      </c>
      <c r="D92" s="0" t="s">
        <v>343</v>
      </c>
      <c r="E92" s="0" t="s">
        <v>250</v>
      </c>
      <c r="F92" s="0" t="n">
        <v>147500</v>
      </c>
      <c r="G92" s="0" t="s">
        <v>72</v>
      </c>
      <c r="H92" s="0" t="s">
        <v>69</v>
      </c>
      <c r="I92" s="0" t="n">
        <v>0</v>
      </c>
    </row>
    <row r="93" customFormat="false" ht="12.8" hidden="false" customHeight="false" outlineLevel="0" collapsed="false">
      <c r="A93" s="0" t="n">
        <v>3856351</v>
      </c>
      <c r="B93" s="128" t="n">
        <v>40242</v>
      </c>
      <c r="C93" s="0" t="s">
        <v>11</v>
      </c>
      <c r="D93" s="0" t="s">
        <v>344</v>
      </c>
      <c r="E93" s="0" t="s">
        <v>250</v>
      </c>
      <c r="F93" s="0" t="n">
        <v>92500</v>
      </c>
      <c r="G93" s="0" t="s">
        <v>117</v>
      </c>
      <c r="H93" s="0" t="s">
        <v>120</v>
      </c>
      <c r="I93" s="0" t="n">
        <v>1</v>
      </c>
    </row>
    <row r="94" customFormat="false" ht="12.8" hidden="false" customHeight="false" outlineLevel="0" collapsed="false">
      <c r="A94" s="0" t="n">
        <v>3856364</v>
      </c>
      <c r="B94" s="128" t="n">
        <v>40242</v>
      </c>
      <c r="C94" s="0" t="s">
        <v>8</v>
      </c>
      <c r="D94" s="0" t="s">
        <v>345</v>
      </c>
      <c r="E94" s="0" t="s">
        <v>305</v>
      </c>
      <c r="F94" s="0" t="n">
        <v>68000</v>
      </c>
      <c r="G94" s="0" t="s">
        <v>60</v>
      </c>
      <c r="H94" s="0" t="s">
        <v>115</v>
      </c>
      <c r="I94" s="0" t="n">
        <v>0</v>
      </c>
    </row>
    <row r="95" customFormat="false" ht="12.8" hidden="false" customHeight="false" outlineLevel="0" collapsed="false">
      <c r="A95" s="0" t="n">
        <v>3856368</v>
      </c>
      <c r="B95" s="128" t="n">
        <v>40242</v>
      </c>
      <c r="C95" s="0" t="s">
        <v>8</v>
      </c>
      <c r="D95" s="0" t="s">
        <v>346</v>
      </c>
      <c r="E95" s="0" t="s">
        <v>250</v>
      </c>
      <c r="F95" s="0" t="n">
        <v>222000</v>
      </c>
      <c r="G95" s="0" t="s">
        <v>72</v>
      </c>
      <c r="H95" s="0" t="s">
        <v>73</v>
      </c>
      <c r="I95" s="0" t="n">
        <v>0</v>
      </c>
    </row>
    <row r="96" customFormat="false" ht="12.8" hidden="false" customHeight="false" outlineLevel="0" collapsed="false">
      <c r="A96" s="0" t="n">
        <v>3856371</v>
      </c>
      <c r="B96" s="128" t="n">
        <v>40242</v>
      </c>
      <c r="C96" s="0" t="s">
        <v>8</v>
      </c>
      <c r="D96" s="0" t="s">
        <v>347</v>
      </c>
      <c r="E96" s="0" t="s">
        <v>305</v>
      </c>
      <c r="F96" s="0" t="n">
        <v>68000</v>
      </c>
      <c r="G96" s="0" t="s">
        <v>60</v>
      </c>
      <c r="H96" s="0" t="s">
        <v>115</v>
      </c>
      <c r="I96" s="0" t="n">
        <v>0</v>
      </c>
    </row>
    <row r="97" customFormat="false" ht="12.8" hidden="false" customHeight="false" outlineLevel="0" collapsed="false">
      <c r="A97" s="0" t="n">
        <v>3856384</v>
      </c>
      <c r="B97" s="128" t="n">
        <v>40242</v>
      </c>
      <c r="C97" s="0" t="s">
        <v>13</v>
      </c>
      <c r="D97" s="0" t="s">
        <v>348</v>
      </c>
      <c r="E97" s="0" t="s">
        <v>250</v>
      </c>
      <c r="F97" s="0" t="n">
        <v>139900</v>
      </c>
      <c r="G97" s="0" t="s">
        <v>103</v>
      </c>
      <c r="H97" s="0" t="s">
        <v>109</v>
      </c>
      <c r="I97" s="0" t="n">
        <v>0</v>
      </c>
    </row>
    <row r="98" customFormat="false" ht="12.8" hidden="false" customHeight="false" outlineLevel="0" collapsed="false">
      <c r="A98" s="0" t="n">
        <v>3856390</v>
      </c>
      <c r="B98" s="128" t="n">
        <v>40242</v>
      </c>
      <c r="C98" s="0" t="s">
        <v>9</v>
      </c>
      <c r="D98" s="0" t="s">
        <v>349</v>
      </c>
      <c r="E98" s="0" t="s">
        <v>250</v>
      </c>
      <c r="F98" s="0" t="n">
        <v>190000</v>
      </c>
      <c r="G98" s="0" t="s">
        <v>86</v>
      </c>
      <c r="H98" s="0" t="s">
        <v>87</v>
      </c>
      <c r="I98" s="0" t="n">
        <v>0</v>
      </c>
    </row>
    <row r="99" customFormat="false" ht="12.8" hidden="false" customHeight="false" outlineLevel="0" collapsed="false">
      <c r="A99" s="0" t="n">
        <v>3856392</v>
      </c>
      <c r="B99" s="128" t="n">
        <v>40242</v>
      </c>
      <c r="C99" s="0" t="s">
        <v>8</v>
      </c>
      <c r="D99" s="0" t="s">
        <v>350</v>
      </c>
      <c r="E99" s="0" t="s">
        <v>250</v>
      </c>
      <c r="F99" s="0" t="n">
        <v>515000</v>
      </c>
      <c r="G99" s="0" t="s">
        <v>60</v>
      </c>
      <c r="H99" s="0" t="s">
        <v>110</v>
      </c>
      <c r="I99" s="0" t="n">
        <v>0</v>
      </c>
    </row>
    <row r="100" customFormat="false" ht="12.8" hidden="false" customHeight="false" outlineLevel="0" collapsed="false">
      <c r="A100" s="0" t="n">
        <v>3856395</v>
      </c>
      <c r="B100" s="128" t="n">
        <v>40242</v>
      </c>
      <c r="C100" s="0" t="s">
        <v>10</v>
      </c>
      <c r="D100" s="0" t="s">
        <v>351</v>
      </c>
      <c r="E100" s="0" t="s">
        <v>250</v>
      </c>
      <c r="F100" s="0" t="n">
        <v>139000</v>
      </c>
      <c r="G100" s="0" t="s">
        <v>60</v>
      </c>
      <c r="H100" s="0" t="s">
        <v>65</v>
      </c>
      <c r="I100" s="0" t="n">
        <v>0</v>
      </c>
    </row>
    <row r="101" customFormat="false" ht="12.8" hidden="false" customHeight="false" outlineLevel="0" collapsed="false">
      <c r="A101" s="0" t="n">
        <v>3856400</v>
      </c>
      <c r="B101" s="128" t="n">
        <v>40242</v>
      </c>
      <c r="C101" s="0" t="s">
        <v>9</v>
      </c>
      <c r="D101" s="0" t="s">
        <v>352</v>
      </c>
      <c r="E101" s="0" t="s">
        <v>250</v>
      </c>
      <c r="F101" s="0" t="n">
        <v>232000</v>
      </c>
      <c r="G101" s="0" t="s">
        <v>86</v>
      </c>
      <c r="H101" s="0" t="s">
        <v>61</v>
      </c>
      <c r="I101" s="0" t="n">
        <v>0</v>
      </c>
    </row>
    <row r="102" customFormat="false" ht="12.8" hidden="false" customHeight="false" outlineLevel="0" collapsed="false">
      <c r="A102" s="0" t="n">
        <v>3856406</v>
      </c>
      <c r="B102" s="128" t="n">
        <v>40242</v>
      </c>
      <c r="C102" s="0" t="s">
        <v>9</v>
      </c>
      <c r="D102" s="0" t="s">
        <v>353</v>
      </c>
      <c r="E102" s="0" t="s">
        <v>250</v>
      </c>
      <c r="F102" s="0" t="n">
        <v>386000</v>
      </c>
      <c r="G102" s="0" t="s">
        <v>86</v>
      </c>
      <c r="H102" s="0" t="s">
        <v>92</v>
      </c>
      <c r="I102" s="0" t="n">
        <v>0</v>
      </c>
    </row>
    <row r="103" customFormat="false" ht="12.8" hidden="false" customHeight="false" outlineLevel="0" collapsed="false">
      <c r="A103" s="0" t="n">
        <v>3856408</v>
      </c>
      <c r="B103" s="128" t="n">
        <v>40242</v>
      </c>
      <c r="C103" s="0" t="s">
        <v>9</v>
      </c>
      <c r="D103" s="0" t="s">
        <v>354</v>
      </c>
      <c r="E103" s="0" t="s">
        <v>250</v>
      </c>
      <c r="F103" s="0" t="n">
        <v>47000</v>
      </c>
      <c r="G103" s="0" t="s">
        <v>86</v>
      </c>
      <c r="H103" s="0" t="s">
        <v>87</v>
      </c>
      <c r="I103" s="0" t="n">
        <v>0</v>
      </c>
    </row>
    <row r="104" customFormat="false" ht="12.8" hidden="false" customHeight="false" outlineLevel="0" collapsed="false">
      <c r="A104" s="0" t="n">
        <v>3856416</v>
      </c>
      <c r="B104" s="128" t="n">
        <v>40242</v>
      </c>
      <c r="C104" s="0" t="s">
        <v>10</v>
      </c>
      <c r="D104" s="0" t="s">
        <v>355</v>
      </c>
      <c r="E104" s="0" t="s">
        <v>250</v>
      </c>
      <c r="F104" s="0" t="n">
        <v>145000</v>
      </c>
      <c r="G104" s="0" t="s">
        <v>60</v>
      </c>
      <c r="H104" s="0" t="s">
        <v>64</v>
      </c>
      <c r="I104" s="0" t="n">
        <v>1</v>
      </c>
    </row>
    <row r="105" customFormat="false" ht="12.8" hidden="false" customHeight="false" outlineLevel="0" collapsed="false">
      <c r="A105" s="0" t="n">
        <v>3856419</v>
      </c>
      <c r="B105" s="128" t="n">
        <v>40242</v>
      </c>
      <c r="C105" s="0" t="s">
        <v>9</v>
      </c>
      <c r="D105" s="0" t="s">
        <v>356</v>
      </c>
      <c r="E105" s="0" t="s">
        <v>250</v>
      </c>
      <c r="F105" s="0" t="n">
        <v>125000</v>
      </c>
      <c r="G105" s="0" t="s">
        <v>86</v>
      </c>
      <c r="H105" s="0" t="s">
        <v>87</v>
      </c>
      <c r="I105" s="0" t="n">
        <v>0</v>
      </c>
    </row>
    <row r="106" customFormat="false" ht="12.8" hidden="false" customHeight="false" outlineLevel="0" collapsed="false">
      <c r="A106" s="0" t="n">
        <v>3856424</v>
      </c>
      <c r="B106" s="128" t="n">
        <v>40242</v>
      </c>
      <c r="C106" s="0" t="s">
        <v>8</v>
      </c>
      <c r="D106" s="0" t="s">
        <v>357</v>
      </c>
      <c r="E106" s="0" t="s">
        <v>250</v>
      </c>
      <c r="F106" s="0" t="n">
        <v>172000</v>
      </c>
      <c r="G106" s="0" t="s">
        <v>60</v>
      </c>
      <c r="H106" s="0" t="s">
        <v>112</v>
      </c>
      <c r="I106" s="0" t="n">
        <v>1</v>
      </c>
    </row>
    <row r="107" customFormat="false" ht="12.8" hidden="false" customHeight="false" outlineLevel="0" collapsed="false">
      <c r="A107" s="0" t="n">
        <v>3856435</v>
      </c>
      <c r="B107" s="128" t="n">
        <v>40242</v>
      </c>
      <c r="C107" s="0" t="s">
        <v>10</v>
      </c>
      <c r="D107" s="0" t="s">
        <v>358</v>
      </c>
      <c r="E107" s="0" t="s">
        <v>250</v>
      </c>
      <c r="F107" s="0" t="n">
        <v>165000</v>
      </c>
      <c r="G107" s="0" t="s">
        <v>60</v>
      </c>
      <c r="H107" s="0" t="s">
        <v>69</v>
      </c>
      <c r="I107" s="0" t="n">
        <v>0</v>
      </c>
    </row>
    <row r="108" customFormat="false" ht="12.8" hidden="false" customHeight="false" outlineLevel="0" collapsed="false">
      <c r="A108" s="0" t="n">
        <v>3856446</v>
      </c>
      <c r="B108" s="128" t="n">
        <v>40242</v>
      </c>
      <c r="C108" s="0" t="s">
        <v>8</v>
      </c>
      <c r="D108" s="0" t="s">
        <v>359</v>
      </c>
      <c r="E108" s="0" t="s">
        <v>250</v>
      </c>
      <c r="F108" s="0" t="n">
        <v>190125</v>
      </c>
      <c r="G108" s="0" t="s">
        <v>72</v>
      </c>
      <c r="H108" s="0" t="s">
        <v>69</v>
      </c>
      <c r="I108" s="0" t="n">
        <v>1</v>
      </c>
    </row>
    <row r="109" customFormat="false" ht="12.8" hidden="false" customHeight="false" outlineLevel="0" collapsed="false">
      <c r="A109" s="0" t="n">
        <v>3856450</v>
      </c>
      <c r="B109" s="128" t="n">
        <v>40242</v>
      </c>
      <c r="C109" s="0" t="s">
        <v>11</v>
      </c>
      <c r="D109" s="0" t="s">
        <v>360</v>
      </c>
      <c r="E109" s="0" t="s">
        <v>250</v>
      </c>
      <c r="F109" s="0" t="n">
        <v>132000</v>
      </c>
      <c r="G109" s="0" t="s">
        <v>117</v>
      </c>
      <c r="H109" s="0" t="s">
        <v>120</v>
      </c>
      <c r="I109" s="0" t="n">
        <v>0</v>
      </c>
    </row>
    <row r="110" customFormat="false" ht="12.8" hidden="false" customHeight="false" outlineLevel="0" collapsed="false">
      <c r="A110" s="0" t="n">
        <v>3856457</v>
      </c>
      <c r="B110" s="128" t="n">
        <v>40242</v>
      </c>
      <c r="C110" s="0" t="s">
        <v>8</v>
      </c>
      <c r="D110" s="0" t="s">
        <v>361</v>
      </c>
      <c r="E110" s="0" t="s">
        <v>250</v>
      </c>
      <c r="F110" s="0" t="n">
        <v>149500</v>
      </c>
      <c r="G110" s="0" t="s">
        <v>72</v>
      </c>
      <c r="H110" s="0" t="s">
        <v>69</v>
      </c>
      <c r="I110" s="0" t="n">
        <v>0</v>
      </c>
    </row>
    <row r="111" customFormat="false" ht="12.8" hidden="false" customHeight="false" outlineLevel="0" collapsed="false">
      <c r="A111" s="0" t="n">
        <v>3856460</v>
      </c>
      <c r="B111" s="128" t="n">
        <v>40242</v>
      </c>
      <c r="C111" s="0" t="s">
        <v>9</v>
      </c>
      <c r="D111" s="0" t="s">
        <v>362</v>
      </c>
      <c r="E111" s="0" t="s">
        <v>250</v>
      </c>
      <c r="F111" s="0" t="n">
        <v>49600</v>
      </c>
      <c r="G111" s="0" t="s">
        <v>86</v>
      </c>
      <c r="H111" s="0" t="s">
        <v>95</v>
      </c>
      <c r="I111" s="0" t="n">
        <v>0</v>
      </c>
    </row>
    <row r="112" customFormat="false" ht="12.8" hidden="false" customHeight="false" outlineLevel="0" collapsed="false">
      <c r="A112" s="0" t="n">
        <v>3856464</v>
      </c>
      <c r="B112" s="128" t="n">
        <v>40242</v>
      </c>
      <c r="C112" s="0" t="s">
        <v>10</v>
      </c>
      <c r="D112" s="0" t="s">
        <v>363</v>
      </c>
      <c r="E112" s="0" t="s">
        <v>250</v>
      </c>
      <c r="F112" s="0" t="n">
        <v>160600</v>
      </c>
      <c r="G112" s="0" t="s">
        <v>77</v>
      </c>
      <c r="H112" s="0" t="s">
        <v>63</v>
      </c>
      <c r="I112" s="0" t="n">
        <v>1</v>
      </c>
    </row>
    <row r="113" customFormat="false" ht="12.8" hidden="false" customHeight="false" outlineLevel="0" collapsed="false">
      <c r="A113" s="0" t="n">
        <v>3856474</v>
      </c>
      <c r="B113" s="128" t="n">
        <v>40242</v>
      </c>
      <c r="C113" s="0" t="s">
        <v>11</v>
      </c>
      <c r="D113" s="0" t="s">
        <v>364</v>
      </c>
      <c r="E113" s="0" t="s">
        <v>250</v>
      </c>
      <c r="F113" s="0" t="n">
        <v>195000</v>
      </c>
      <c r="G113" s="0" t="s">
        <v>121</v>
      </c>
      <c r="H113" s="0" t="s">
        <v>122</v>
      </c>
      <c r="I113" s="0" t="n">
        <v>0</v>
      </c>
    </row>
    <row r="114" customFormat="false" ht="12.8" hidden="false" customHeight="false" outlineLevel="0" collapsed="false">
      <c r="A114" s="0" t="n">
        <v>3856478</v>
      </c>
      <c r="B114" s="128" t="n">
        <v>40242</v>
      </c>
      <c r="C114" s="0" t="s">
        <v>11</v>
      </c>
      <c r="D114" s="0" t="s">
        <v>365</v>
      </c>
      <c r="E114" s="0" t="s">
        <v>250</v>
      </c>
      <c r="F114" s="0" t="n">
        <v>200000</v>
      </c>
      <c r="G114" s="0" t="s">
        <v>121</v>
      </c>
      <c r="H114" s="0" t="s">
        <v>119</v>
      </c>
      <c r="I114" s="0" t="n">
        <v>0</v>
      </c>
    </row>
    <row r="115" customFormat="false" ht="12.8" hidden="false" customHeight="false" outlineLevel="0" collapsed="false">
      <c r="A115" s="0" t="n">
        <v>3856480</v>
      </c>
      <c r="B115" s="128" t="n">
        <v>40242</v>
      </c>
      <c r="C115" s="0" t="s">
        <v>8</v>
      </c>
      <c r="D115" s="0" t="s">
        <v>366</v>
      </c>
      <c r="E115" s="0" t="s">
        <v>250</v>
      </c>
      <c r="F115" s="0" t="n">
        <v>330000</v>
      </c>
      <c r="G115" s="0" t="s">
        <v>60</v>
      </c>
      <c r="H115" s="0" t="s">
        <v>112</v>
      </c>
      <c r="I115" s="0" t="n">
        <v>0</v>
      </c>
    </row>
    <row r="116" customFormat="false" ht="12.8" hidden="false" customHeight="false" outlineLevel="0" collapsed="false">
      <c r="A116" s="0" t="n">
        <v>3856482</v>
      </c>
      <c r="B116" s="128" t="n">
        <v>40242</v>
      </c>
      <c r="C116" s="0" t="s">
        <v>9</v>
      </c>
      <c r="D116" s="0" t="s">
        <v>367</v>
      </c>
      <c r="E116" s="0" t="s">
        <v>305</v>
      </c>
      <c r="F116" s="0" t="n">
        <v>37000</v>
      </c>
      <c r="G116" s="0" t="s">
        <v>86</v>
      </c>
      <c r="H116" s="0" t="s">
        <v>97</v>
      </c>
      <c r="I116" s="0" t="n">
        <v>0</v>
      </c>
    </row>
    <row r="117" customFormat="false" ht="12.8" hidden="false" customHeight="false" outlineLevel="0" collapsed="false">
      <c r="A117" s="0" t="n">
        <v>3856493</v>
      </c>
      <c r="B117" s="128" t="n">
        <v>40242</v>
      </c>
      <c r="C117" s="0" t="s">
        <v>10</v>
      </c>
      <c r="D117" s="0" t="s">
        <v>368</v>
      </c>
      <c r="E117" s="0" t="s">
        <v>252</v>
      </c>
      <c r="F117" s="0" t="n">
        <v>94000</v>
      </c>
      <c r="G117" s="0" t="s">
        <v>72</v>
      </c>
      <c r="H117" s="0" t="s">
        <v>73</v>
      </c>
      <c r="I117" s="0" t="n">
        <v>0</v>
      </c>
    </row>
    <row r="118" customFormat="false" ht="12.8" hidden="false" customHeight="false" outlineLevel="0" collapsed="false">
      <c r="A118" s="0" t="n">
        <v>3856495</v>
      </c>
      <c r="B118" s="128" t="n">
        <v>40242</v>
      </c>
      <c r="C118" s="0" t="s">
        <v>12</v>
      </c>
      <c r="D118" s="0" t="s">
        <v>369</v>
      </c>
      <c r="E118" s="0" t="s">
        <v>250</v>
      </c>
      <c r="F118" s="0" t="n">
        <v>90000</v>
      </c>
      <c r="G118" s="0" t="s">
        <v>80</v>
      </c>
      <c r="H118" s="0" t="s">
        <v>101</v>
      </c>
      <c r="I118" s="0" t="n">
        <v>0</v>
      </c>
    </row>
    <row r="119" customFormat="false" ht="12.8" hidden="false" customHeight="false" outlineLevel="0" collapsed="false">
      <c r="A119" s="0" t="n">
        <v>3856514</v>
      </c>
      <c r="B119" s="128" t="n">
        <v>40242</v>
      </c>
      <c r="C119" s="0" t="s">
        <v>11</v>
      </c>
      <c r="D119" s="0" t="s">
        <v>370</v>
      </c>
      <c r="E119" s="0" t="s">
        <v>250</v>
      </c>
      <c r="F119" s="0" t="n">
        <v>155000</v>
      </c>
      <c r="G119" s="0" t="s">
        <v>121</v>
      </c>
      <c r="H119" s="0" t="s">
        <v>119</v>
      </c>
      <c r="I119" s="0" t="n">
        <v>0</v>
      </c>
    </row>
    <row r="120" customFormat="false" ht="12.8" hidden="false" customHeight="false" outlineLevel="0" collapsed="false">
      <c r="A120" s="0" t="n">
        <v>3856522</v>
      </c>
      <c r="B120" s="128" t="n">
        <v>40242</v>
      </c>
      <c r="C120" s="0" t="s">
        <v>13</v>
      </c>
      <c r="D120" s="0" t="s">
        <v>371</v>
      </c>
      <c r="E120" s="0" t="s">
        <v>250</v>
      </c>
      <c r="F120" s="0" t="n">
        <v>27500</v>
      </c>
      <c r="G120" s="0" t="s">
        <v>103</v>
      </c>
      <c r="H120" s="0" t="s">
        <v>107</v>
      </c>
      <c r="I120" s="0" t="n">
        <v>0</v>
      </c>
    </row>
    <row r="121" customFormat="false" ht="12.8" hidden="false" customHeight="false" outlineLevel="0" collapsed="false">
      <c r="A121" s="0" t="n">
        <v>3856554</v>
      </c>
      <c r="B121" s="128" t="n">
        <v>40242</v>
      </c>
      <c r="C121" s="0" t="s">
        <v>14</v>
      </c>
      <c r="D121" s="0" t="s">
        <v>372</v>
      </c>
      <c r="E121" s="0" t="s">
        <v>250</v>
      </c>
      <c r="F121" s="0" t="n">
        <v>127000</v>
      </c>
      <c r="G121" s="0" t="s">
        <v>49</v>
      </c>
      <c r="H121" s="0" t="s">
        <v>51</v>
      </c>
      <c r="I121" s="0" t="n">
        <v>0</v>
      </c>
    </row>
    <row r="122" customFormat="false" ht="12.8" hidden="false" customHeight="false" outlineLevel="0" collapsed="false">
      <c r="A122" s="0" t="n">
        <v>3856556</v>
      </c>
      <c r="B122" s="128" t="n">
        <v>40242</v>
      </c>
      <c r="C122" s="0" t="s">
        <v>14</v>
      </c>
      <c r="D122" s="0" t="s">
        <v>373</v>
      </c>
      <c r="E122" s="0" t="s">
        <v>250</v>
      </c>
      <c r="F122" s="0" t="n">
        <v>412500</v>
      </c>
      <c r="G122" s="0" t="s">
        <v>49</v>
      </c>
      <c r="H122" s="0" t="s">
        <v>50</v>
      </c>
      <c r="I122" s="0" t="n">
        <v>0</v>
      </c>
    </row>
    <row r="123" customFormat="false" ht="12.8" hidden="false" customHeight="false" outlineLevel="0" collapsed="false">
      <c r="A123" s="0" t="n">
        <v>3856558</v>
      </c>
      <c r="B123" s="128" t="n">
        <v>40242</v>
      </c>
      <c r="C123" s="0" t="s">
        <v>14</v>
      </c>
      <c r="D123" s="0" t="s">
        <v>374</v>
      </c>
      <c r="E123" s="0" t="s">
        <v>250</v>
      </c>
      <c r="F123" s="0" t="n">
        <v>222000</v>
      </c>
      <c r="G123" s="0" t="s">
        <v>49</v>
      </c>
      <c r="H123" s="0" t="s">
        <v>50</v>
      </c>
      <c r="I123" s="0" t="n">
        <v>0</v>
      </c>
    </row>
    <row r="124" customFormat="false" ht="12.8" hidden="false" customHeight="false" outlineLevel="0" collapsed="false">
      <c r="A124" s="0" t="n">
        <v>3856577</v>
      </c>
      <c r="B124" s="128" t="n">
        <v>40242</v>
      </c>
      <c r="C124" s="0" t="s">
        <v>11</v>
      </c>
      <c r="D124" s="0" t="s">
        <v>375</v>
      </c>
      <c r="E124" s="0" t="s">
        <v>250</v>
      </c>
      <c r="F124" s="0" t="n">
        <v>176000</v>
      </c>
      <c r="G124" s="0" t="s">
        <v>121</v>
      </c>
      <c r="H124" s="0" t="s">
        <v>123</v>
      </c>
      <c r="I124" s="0" t="n">
        <v>0</v>
      </c>
    </row>
    <row r="125" customFormat="false" ht="12.8" hidden="false" customHeight="false" outlineLevel="0" collapsed="false">
      <c r="A125" s="0" t="n">
        <v>3856581</v>
      </c>
      <c r="B125" s="128" t="n">
        <v>40242</v>
      </c>
      <c r="C125" s="0" t="s">
        <v>13</v>
      </c>
      <c r="D125" s="0" t="s">
        <v>376</v>
      </c>
      <c r="E125" s="0" t="s">
        <v>250</v>
      </c>
      <c r="F125" s="0" t="n">
        <v>291140</v>
      </c>
      <c r="G125" s="0" t="s">
        <v>103</v>
      </c>
      <c r="H125" s="0" t="s">
        <v>55</v>
      </c>
      <c r="I125" s="0" t="n">
        <v>1</v>
      </c>
    </row>
    <row r="126" customFormat="false" ht="12.8" hidden="false" customHeight="false" outlineLevel="0" collapsed="false">
      <c r="A126" s="0" t="n">
        <v>3856596</v>
      </c>
      <c r="B126" s="128" t="n">
        <v>40242</v>
      </c>
      <c r="C126" s="0" t="s">
        <v>9</v>
      </c>
      <c r="D126" s="0" t="s">
        <v>377</v>
      </c>
      <c r="E126" s="0" t="s">
        <v>250</v>
      </c>
      <c r="F126" s="0" t="n">
        <v>110000</v>
      </c>
      <c r="G126" s="0" t="s">
        <v>86</v>
      </c>
      <c r="H126" s="0" t="s">
        <v>70</v>
      </c>
      <c r="I126" s="0" t="n">
        <v>0</v>
      </c>
    </row>
    <row r="127" customFormat="false" ht="12.8" hidden="false" customHeight="false" outlineLevel="0" collapsed="false">
      <c r="A127" s="0" t="n">
        <v>3856636</v>
      </c>
      <c r="B127" s="128" t="n">
        <v>40245</v>
      </c>
      <c r="C127" s="0" t="s">
        <v>9</v>
      </c>
      <c r="D127" s="0" t="s">
        <v>378</v>
      </c>
      <c r="E127" s="0" t="s">
        <v>305</v>
      </c>
      <c r="F127" s="0" t="n">
        <v>40000</v>
      </c>
      <c r="G127" s="0" t="s">
        <v>86</v>
      </c>
      <c r="H127" s="0" t="s">
        <v>61</v>
      </c>
      <c r="I127" s="0" t="n">
        <v>0</v>
      </c>
    </row>
    <row r="128" customFormat="false" ht="12.8" hidden="false" customHeight="false" outlineLevel="0" collapsed="false">
      <c r="A128" s="0" t="n">
        <v>3856703</v>
      </c>
      <c r="B128" s="128" t="n">
        <v>40245</v>
      </c>
      <c r="C128" s="0" t="s">
        <v>10</v>
      </c>
      <c r="D128" s="0" t="s">
        <v>379</v>
      </c>
      <c r="E128" s="0" t="s">
        <v>250</v>
      </c>
      <c r="F128" s="0" t="n">
        <v>1275000</v>
      </c>
      <c r="G128" s="0" t="s">
        <v>58</v>
      </c>
      <c r="H128" s="0" t="s">
        <v>59</v>
      </c>
      <c r="I128" s="0" t="n">
        <v>0</v>
      </c>
    </row>
    <row r="129" customFormat="false" ht="12.8" hidden="false" customHeight="false" outlineLevel="0" collapsed="false">
      <c r="A129" s="0" t="n">
        <v>3856711</v>
      </c>
      <c r="B129" s="128" t="n">
        <v>40245</v>
      </c>
      <c r="C129" s="0" t="s">
        <v>8</v>
      </c>
      <c r="D129" s="0" t="s">
        <v>380</v>
      </c>
      <c r="E129" s="0" t="s">
        <v>250</v>
      </c>
      <c r="F129" s="0" t="n">
        <v>157000</v>
      </c>
      <c r="G129" s="0" t="s">
        <v>72</v>
      </c>
      <c r="H129" s="0" t="s">
        <v>73</v>
      </c>
      <c r="I129" s="0" t="n">
        <v>0</v>
      </c>
    </row>
    <row r="130" customFormat="false" ht="12.8" hidden="false" customHeight="false" outlineLevel="0" collapsed="false">
      <c r="A130" s="0" t="n">
        <v>3856716</v>
      </c>
      <c r="B130" s="128" t="n">
        <v>40245</v>
      </c>
      <c r="C130" s="0" t="s">
        <v>9</v>
      </c>
      <c r="D130" s="0" t="s">
        <v>381</v>
      </c>
      <c r="E130" s="0" t="s">
        <v>250</v>
      </c>
      <c r="F130" s="0" t="n">
        <v>80000</v>
      </c>
      <c r="G130" s="0" t="s">
        <v>86</v>
      </c>
      <c r="H130" s="0" t="s">
        <v>87</v>
      </c>
      <c r="I130" s="0" t="n">
        <v>0</v>
      </c>
    </row>
    <row r="131" customFormat="false" ht="12.8" hidden="false" customHeight="false" outlineLevel="0" collapsed="false">
      <c r="A131" s="0" t="n">
        <v>3856729</v>
      </c>
      <c r="B131" s="128" t="n">
        <v>40245</v>
      </c>
      <c r="C131" s="0" t="s">
        <v>10</v>
      </c>
      <c r="D131" s="0" t="s">
        <v>382</v>
      </c>
      <c r="E131" s="0" t="s">
        <v>250</v>
      </c>
      <c r="F131" s="0" t="n">
        <v>74000</v>
      </c>
      <c r="G131" s="0" t="s">
        <v>77</v>
      </c>
      <c r="H131" s="0" t="s">
        <v>66</v>
      </c>
      <c r="I131" s="0" t="n">
        <v>0</v>
      </c>
    </row>
    <row r="132" customFormat="false" ht="12.8" hidden="false" customHeight="false" outlineLevel="0" collapsed="false">
      <c r="A132" s="0" t="n">
        <v>3856743</v>
      </c>
      <c r="B132" s="128" t="n">
        <v>40245</v>
      </c>
      <c r="C132" s="0" t="s">
        <v>10</v>
      </c>
      <c r="D132" s="0" t="s">
        <v>383</v>
      </c>
      <c r="E132" s="0" t="s">
        <v>250</v>
      </c>
      <c r="F132" s="0" t="n">
        <v>248800</v>
      </c>
      <c r="G132" s="0" t="s">
        <v>77</v>
      </c>
      <c r="H132" s="0" t="s">
        <v>63</v>
      </c>
      <c r="I132" s="0" t="n">
        <v>1</v>
      </c>
    </row>
    <row r="133" customFormat="false" ht="12.8" hidden="false" customHeight="false" outlineLevel="0" collapsed="false">
      <c r="A133" s="0" t="n">
        <v>3856797</v>
      </c>
      <c r="B133" s="128" t="n">
        <v>40245</v>
      </c>
      <c r="C133" s="0" t="s">
        <v>8</v>
      </c>
      <c r="D133" s="0" t="s">
        <v>384</v>
      </c>
      <c r="E133" s="0" t="s">
        <v>250</v>
      </c>
      <c r="F133" s="0" t="n">
        <v>134400</v>
      </c>
      <c r="G133" s="0" t="s">
        <v>60</v>
      </c>
      <c r="H133" s="0" t="s">
        <v>70</v>
      </c>
      <c r="I133" s="0" t="n">
        <v>0</v>
      </c>
    </row>
    <row r="134" customFormat="false" ht="12.8" hidden="false" customHeight="false" outlineLevel="0" collapsed="false">
      <c r="A134" s="0" t="n">
        <v>3856825</v>
      </c>
      <c r="B134" s="128" t="n">
        <v>40245</v>
      </c>
      <c r="C134" s="0" t="s">
        <v>9</v>
      </c>
      <c r="D134" s="0" t="s">
        <v>385</v>
      </c>
      <c r="E134" s="0" t="s">
        <v>250</v>
      </c>
      <c r="F134" s="0" t="n">
        <v>171900</v>
      </c>
      <c r="G134" s="0" t="s">
        <v>86</v>
      </c>
      <c r="H134" s="0" t="s">
        <v>88</v>
      </c>
      <c r="I134" s="0" t="n">
        <v>0</v>
      </c>
    </row>
    <row r="135" customFormat="false" ht="12.8" hidden="false" customHeight="false" outlineLevel="0" collapsed="false">
      <c r="A135" s="0" t="n">
        <v>3856841</v>
      </c>
      <c r="B135" s="128" t="n">
        <v>40245</v>
      </c>
      <c r="C135" s="0" t="s">
        <v>8</v>
      </c>
      <c r="D135" s="0" t="s">
        <v>386</v>
      </c>
      <c r="E135" s="0" t="s">
        <v>250</v>
      </c>
      <c r="F135" s="0" t="n">
        <v>159900</v>
      </c>
      <c r="G135" s="0" t="s">
        <v>60</v>
      </c>
      <c r="H135" s="0" t="s">
        <v>110</v>
      </c>
      <c r="I135" s="0" t="n">
        <v>0</v>
      </c>
    </row>
    <row r="136" customFormat="false" ht="12.8" hidden="false" customHeight="false" outlineLevel="0" collapsed="false">
      <c r="A136" s="0" t="n">
        <v>3856846</v>
      </c>
      <c r="B136" s="128" t="n">
        <v>40245</v>
      </c>
      <c r="C136" s="0" t="s">
        <v>9</v>
      </c>
      <c r="D136" s="0" t="s">
        <v>387</v>
      </c>
      <c r="E136" s="0" t="s">
        <v>250</v>
      </c>
      <c r="F136" s="0" t="n">
        <v>134000</v>
      </c>
      <c r="G136" s="0" t="s">
        <v>72</v>
      </c>
      <c r="H136" s="0" t="s">
        <v>85</v>
      </c>
      <c r="I136" s="0" t="n">
        <v>0</v>
      </c>
    </row>
    <row r="137" customFormat="false" ht="12.8" hidden="false" customHeight="false" outlineLevel="0" collapsed="false">
      <c r="A137" s="0" t="n">
        <v>3856862</v>
      </c>
      <c r="B137" s="128" t="n">
        <v>40245</v>
      </c>
      <c r="C137" s="0" t="s">
        <v>8</v>
      </c>
      <c r="D137" s="0" t="s">
        <v>388</v>
      </c>
      <c r="E137" s="0" t="s">
        <v>250</v>
      </c>
      <c r="F137" s="0" t="n">
        <v>285000</v>
      </c>
      <c r="G137" s="0" t="s">
        <v>60</v>
      </c>
      <c r="H137" s="0" t="s">
        <v>110</v>
      </c>
      <c r="I137" s="0" t="n">
        <v>0</v>
      </c>
    </row>
    <row r="138" customFormat="false" ht="12.8" hidden="false" customHeight="false" outlineLevel="0" collapsed="false">
      <c r="A138" s="0" t="n">
        <v>3856878</v>
      </c>
      <c r="B138" s="128" t="n">
        <v>40245</v>
      </c>
      <c r="C138" s="0" t="s">
        <v>15</v>
      </c>
      <c r="D138" s="0" t="s">
        <v>389</v>
      </c>
      <c r="E138" s="0" t="s">
        <v>252</v>
      </c>
      <c r="F138" s="0" t="n">
        <v>9051.2</v>
      </c>
      <c r="G138" s="0" t="s">
        <v>56</v>
      </c>
      <c r="H138" s="0" t="s">
        <v>61</v>
      </c>
      <c r="I138" s="0" t="n">
        <v>0</v>
      </c>
    </row>
    <row r="139" customFormat="false" ht="12.8" hidden="false" customHeight="false" outlineLevel="0" collapsed="false">
      <c r="A139" s="0" t="n">
        <v>3856910</v>
      </c>
      <c r="B139" s="128" t="n">
        <v>40245</v>
      </c>
      <c r="C139" s="0" t="s">
        <v>8</v>
      </c>
      <c r="D139" s="0" t="s">
        <v>390</v>
      </c>
      <c r="E139" s="0" t="s">
        <v>250</v>
      </c>
      <c r="F139" s="0" t="n">
        <v>117500</v>
      </c>
      <c r="G139" s="0" t="s">
        <v>60</v>
      </c>
      <c r="H139" s="0" t="s">
        <v>70</v>
      </c>
      <c r="I139" s="0" t="n">
        <v>0</v>
      </c>
    </row>
    <row r="140" customFormat="false" ht="12.8" hidden="false" customHeight="false" outlineLevel="0" collapsed="false">
      <c r="A140" s="0" t="n">
        <v>3856930</v>
      </c>
      <c r="B140" s="128" t="n">
        <v>40245</v>
      </c>
      <c r="C140" s="0" t="s">
        <v>9</v>
      </c>
      <c r="D140" s="0" t="s">
        <v>391</v>
      </c>
      <c r="E140" s="0" t="s">
        <v>250</v>
      </c>
      <c r="F140" s="0" t="n">
        <v>230000</v>
      </c>
      <c r="G140" s="0" t="s">
        <v>86</v>
      </c>
      <c r="H140" s="0" t="s">
        <v>87</v>
      </c>
      <c r="I140" s="0" t="n">
        <v>0</v>
      </c>
    </row>
    <row r="141" customFormat="false" ht="12.8" hidden="false" customHeight="false" outlineLevel="0" collapsed="false">
      <c r="A141" s="0" t="n">
        <v>3856942</v>
      </c>
      <c r="B141" s="128" t="n">
        <v>40245</v>
      </c>
      <c r="C141" s="0" t="s">
        <v>10</v>
      </c>
      <c r="D141" s="0" t="s">
        <v>392</v>
      </c>
      <c r="E141" s="0" t="s">
        <v>250</v>
      </c>
      <c r="F141" s="0" t="n">
        <v>120000</v>
      </c>
      <c r="G141" s="0" t="s">
        <v>77</v>
      </c>
      <c r="H141" s="0" t="s">
        <v>63</v>
      </c>
      <c r="I141" s="0" t="n">
        <v>0</v>
      </c>
    </row>
    <row r="142" customFormat="false" ht="12.8" hidden="false" customHeight="false" outlineLevel="0" collapsed="false">
      <c r="A142" s="0" t="n">
        <v>3856949</v>
      </c>
      <c r="B142" s="128" t="n">
        <v>40245</v>
      </c>
      <c r="C142" s="0" t="s">
        <v>8</v>
      </c>
      <c r="D142" s="0" t="s">
        <v>393</v>
      </c>
      <c r="E142" s="0" t="s">
        <v>250</v>
      </c>
      <c r="F142" s="0" t="n">
        <v>360000</v>
      </c>
      <c r="G142" s="0" t="s">
        <v>72</v>
      </c>
      <c r="H142" s="0" t="s">
        <v>116</v>
      </c>
      <c r="I142" s="0" t="n">
        <v>0</v>
      </c>
    </row>
    <row r="143" customFormat="false" ht="12.8" hidden="false" customHeight="false" outlineLevel="0" collapsed="false">
      <c r="A143" s="0" t="n">
        <v>3856987</v>
      </c>
      <c r="B143" s="128" t="n">
        <v>40245</v>
      </c>
      <c r="C143" s="0" t="s">
        <v>9</v>
      </c>
      <c r="D143" s="0" t="s">
        <v>394</v>
      </c>
      <c r="E143" s="0" t="s">
        <v>250</v>
      </c>
      <c r="F143" s="0" t="n">
        <v>130000</v>
      </c>
      <c r="G143" s="0" t="s">
        <v>86</v>
      </c>
      <c r="H143" s="0" t="s">
        <v>88</v>
      </c>
      <c r="I143" s="0" t="n">
        <v>0</v>
      </c>
    </row>
    <row r="144" customFormat="false" ht="12.8" hidden="false" customHeight="false" outlineLevel="0" collapsed="false">
      <c r="A144" s="0" t="n">
        <v>3856994</v>
      </c>
      <c r="B144" s="128" t="n">
        <v>40245</v>
      </c>
      <c r="C144" s="0" t="s">
        <v>9</v>
      </c>
      <c r="D144" s="0" t="s">
        <v>395</v>
      </c>
      <c r="E144" s="0" t="s">
        <v>305</v>
      </c>
      <c r="F144" s="0" t="n">
        <v>13000</v>
      </c>
      <c r="G144" s="0" t="s">
        <v>72</v>
      </c>
      <c r="H144" s="0" t="s">
        <v>85</v>
      </c>
      <c r="I144" s="0" t="n">
        <v>0</v>
      </c>
    </row>
    <row r="145" customFormat="false" ht="12.8" hidden="false" customHeight="false" outlineLevel="0" collapsed="false">
      <c r="A145" s="0" t="n">
        <v>3857007</v>
      </c>
      <c r="B145" s="128" t="n">
        <v>40245</v>
      </c>
      <c r="C145" s="0" t="s">
        <v>14</v>
      </c>
      <c r="D145" s="0" t="s">
        <v>396</v>
      </c>
      <c r="E145" s="0" t="s">
        <v>250</v>
      </c>
      <c r="F145" s="0" t="n">
        <v>256127</v>
      </c>
      <c r="G145" s="0" t="s">
        <v>49</v>
      </c>
      <c r="H145" s="0" t="s">
        <v>50</v>
      </c>
      <c r="I145" s="0" t="n">
        <v>1</v>
      </c>
    </row>
    <row r="146" customFormat="false" ht="12.8" hidden="false" customHeight="false" outlineLevel="0" collapsed="false">
      <c r="A146" s="0" t="n">
        <v>3857016</v>
      </c>
      <c r="B146" s="128" t="n">
        <v>40245</v>
      </c>
      <c r="C146" s="0" t="s">
        <v>9</v>
      </c>
      <c r="D146" s="0" t="s">
        <v>397</v>
      </c>
      <c r="E146" s="0" t="s">
        <v>252</v>
      </c>
      <c r="F146" s="0" t="n">
        <v>165000</v>
      </c>
      <c r="G146" s="0" t="s">
        <v>58</v>
      </c>
      <c r="H146" s="0" t="s">
        <v>82</v>
      </c>
      <c r="I146" s="0" t="n">
        <v>0</v>
      </c>
    </row>
    <row r="147" customFormat="false" ht="12.8" hidden="false" customHeight="false" outlineLevel="0" collapsed="false">
      <c r="A147" s="0" t="n">
        <v>3857045</v>
      </c>
      <c r="B147" s="128" t="n">
        <v>40245</v>
      </c>
      <c r="C147" s="0" t="s">
        <v>9</v>
      </c>
      <c r="D147" s="0" t="s">
        <v>398</v>
      </c>
      <c r="E147" s="0" t="s">
        <v>250</v>
      </c>
      <c r="F147" s="0" t="n">
        <v>150000</v>
      </c>
      <c r="G147" s="0" t="s">
        <v>86</v>
      </c>
      <c r="H147" s="0" t="s">
        <v>87</v>
      </c>
      <c r="I147" s="0" t="n">
        <v>0</v>
      </c>
    </row>
    <row r="148" customFormat="false" ht="12.8" hidden="false" customHeight="false" outlineLevel="0" collapsed="false">
      <c r="A148" s="0" t="n">
        <v>3857060</v>
      </c>
      <c r="B148" s="128" t="n">
        <v>40245</v>
      </c>
      <c r="C148" s="0" t="s">
        <v>14</v>
      </c>
      <c r="D148" s="0" t="s">
        <v>399</v>
      </c>
      <c r="E148" s="0" t="s">
        <v>250</v>
      </c>
      <c r="F148" s="0" t="n">
        <v>238570</v>
      </c>
      <c r="G148" s="0" t="s">
        <v>49</v>
      </c>
      <c r="H148" s="0" t="s">
        <v>50</v>
      </c>
      <c r="I148" s="0" t="n">
        <v>1</v>
      </c>
    </row>
    <row r="149" customFormat="false" ht="12.8" hidden="false" customHeight="false" outlineLevel="0" collapsed="false">
      <c r="A149" s="0" t="n">
        <v>3857115</v>
      </c>
      <c r="B149" s="128" t="n">
        <v>40245</v>
      </c>
      <c r="C149" s="0" t="s">
        <v>14</v>
      </c>
      <c r="D149" s="0" t="s">
        <v>400</v>
      </c>
      <c r="E149" s="0" t="s">
        <v>250</v>
      </c>
      <c r="F149" s="0" t="n">
        <v>224000</v>
      </c>
      <c r="G149" s="0" t="s">
        <v>49</v>
      </c>
      <c r="H149" s="0" t="s">
        <v>51</v>
      </c>
      <c r="I149" s="0" t="n">
        <v>0</v>
      </c>
    </row>
    <row r="150" customFormat="false" ht="12.8" hidden="false" customHeight="false" outlineLevel="0" collapsed="false">
      <c r="A150" s="0" t="n">
        <v>3857120</v>
      </c>
      <c r="B150" s="128" t="n">
        <v>40245</v>
      </c>
      <c r="C150" s="0" t="s">
        <v>14</v>
      </c>
      <c r="D150" s="0" t="s">
        <v>401</v>
      </c>
      <c r="E150" s="0" t="s">
        <v>250</v>
      </c>
      <c r="F150" s="0" t="n">
        <v>340000</v>
      </c>
      <c r="G150" s="0" t="s">
        <v>49</v>
      </c>
      <c r="H150" s="0" t="s">
        <v>50</v>
      </c>
      <c r="I150" s="0" t="n">
        <v>0</v>
      </c>
    </row>
    <row r="151" customFormat="false" ht="12.8" hidden="false" customHeight="false" outlineLevel="0" collapsed="false">
      <c r="A151" s="0" t="n">
        <v>3857122</v>
      </c>
      <c r="B151" s="128" t="n">
        <v>40245</v>
      </c>
      <c r="C151" s="0" t="s">
        <v>14</v>
      </c>
      <c r="D151" s="0" t="s">
        <v>402</v>
      </c>
      <c r="E151" s="0" t="s">
        <v>250</v>
      </c>
      <c r="F151" s="0" t="n">
        <v>64000</v>
      </c>
      <c r="G151" s="0" t="s">
        <v>49</v>
      </c>
      <c r="H151" s="0" t="s">
        <v>52</v>
      </c>
      <c r="I151" s="0" t="n">
        <v>0</v>
      </c>
    </row>
    <row r="152" customFormat="false" ht="12.8" hidden="false" customHeight="false" outlineLevel="0" collapsed="false">
      <c r="A152" s="0" t="n">
        <v>3857297</v>
      </c>
      <c r="B152" s="128" t="n">
        <v>40246</v>
      </c>
      <c r="C152" s="0" t="s">
        <v>11</v>
      </c>
      <c r="D152" s="0" t="s">
        <v>403</v>
      </c>
      <c r="E152" s="0" t="s">
        <v>250</v>
      </c>
      <c r="F152" s="0" t="n">
        <v>325000</v>
      </c>
      <c r="G152" s="0" t="s">
        <v>121</v>
      </c>
      <c r="H152" s="0" t="s">
        <v>122</v>
      </c>
      <c r="I152" s="0" t="n">
        <v>0</v>
      </c>
    </row>
    <row r="153" customFormat="false" ht="12.8" hidden="false" customHeight="false" outlineLevel="0" collapsed="false">
      <c r="A153" s="0" t="n">
        <v>3857394</v>
      </c>
      <c r="B153" s="128" t="n">
        <v>40246</v>
      </c>
      <c r="C153" s="0" t="s">
        <v>8</v>
      </c>
      <c r="D153" s="0" t="s">
        <v>404</v>
      </c>
      <c r="E153" s="0" t="s">
        <v>305</v>
      </c>
      <c r="F153" s="0" t="n">
        <v>365000</v>
      </c>
      <c r="G153" s="0" t="s">
        <v>60</v>
      </c>
      <c r="H153" s="0" t="s">
        <v>115</v>
      </c>
      <c r="I153" s="0" t="n">
        <v>0</v>
      </c>
    </row>
    <row r="154" customFormat="false" ht="12.8" hidden="false" customHeight="false" outlineLevel="0" collapsed="false">
      <c r="A154" s="0" t="n">
        <v>3857485</v>
      </c>
      <c r="B154" s="128" t="n">
        <v>40246</v>
      </c>
      <c r="C154" s="0" t="s">
        <v>8</v>
      </c>
      <c r="D154" s="0" t="s">
        <v>405</v>
      </c>
      <c r="E154" s="0" t="s">
        <v>250</v>
      </c>
      <c r="F154" s="0" t="n">
        <v>44600</v>
      </c>
      <c r="G154" s="0" t="s">
        <v>72</v>
      </c>
      <c r="H154" s="0" t="s">
        <v>116</v>
      </c>
      <c r="I154" s="0" t="n">
        <v>0</v>
      </c>
    </row>
    <row r="155" customFormat="false" ht="12.8" hidden="false" customHeight="false" outlineLevel="0" collapsed="false">
      <c r="A155" s="0" t="n">
        <v>3857487</v>
      </c>
      <c r="B155" s="128" t="n">
        <v>40246</v>
      </c>
      <c r="C155" s="0" t="s">
        <v>16</v>
      </c>
      <c r="D155" s="0" t="s">
        <v>406</v>
      </c>
      <c r="E155" s="0" t="s">
        <v>250</v>
      </c>
      <c r="F155" s="0" t="n">
        <v>299000</v>
      </c>
      <c r="G155" s="0" t="s">
        <v>53</v>
      </c>
      <c r="H155" s="0" t="s">
        <v>55</v>
      </c>
      <c r="I155" s="0" t="n">
        <v>0</v>
      </c>
    </row>
    <row r="156" customFormat="false" ht="12.8" hidden="false" customHeight="false" outlineLevel="0" collapsed="false">
      <c r="A156" s="0" t="n">
        <v>3857523</v>
      </c>
      <c r="B156" s="128" t="n">
        <v>40246</v>
      </c>
      <c r="C156" s="0" t="s">
        <v>10</v>
      </c>
      <c r="D156" s="0" t="s">
        <v>407</v>
      </c>
      <c r="E156" s="0" t="s">
        <v>250</v>
      </c>
      <c r="F156" s="0" t="n">
        <v>194923</v>
      </c>
      <c r="G156" s="0" t="s">
        <v>60</v>
      </c>
      <c r="H156" s="0" t="s">
        <v>67</v>
      </c>
      <c r="I156" s="0" t="n">
        <v>1</v>
      </c>
    </row>
    <row r="157" customFormat="false" ht="12.8" hidden="false" customHeight="false" outlineLevel="0" collapsed="false">
      <c r="A157" s="0" t="n">
        <v>3857527</v>
      </c>
      <c r="B157" s="128" t="n">
        <v>40246</v>
      </c>
      <c r="C157" s="0" t="s">
        <v>9</v>
      </c>
      <c r="D157" s="0" t="s">
        <v>408</v>
      </c>
      <c r="E157" s="0" t="s">
        <v>250</v>
      </c>
      <c r="F157" s="0" t="n">
        <v>62000</v>
      </c>
      <c r="G157" s="0" t="s">
        <v>86</v>
      </c>
      <c r="H157" s="0" t="s">
        <v>87</v>
      </c>
      <c r="I157" s="0" t="n">
        <v>0</v>
      </c>
    </row>
    <row r="158" customFormat="false" ht="12.8" hidden="false" customHeight="false" outlineLevel="0" collapsed="false">
      <c r="A158" s="0" t="n">
        <v>3857541</v>
      </c>
      <c r="B158" s="128" t="n">
        <v>40246</v>
      </c>
      <c r="C158" s="0" t="s">
        <v>10</v>
      </c>
      <c r="D158" s="0" t="s">
        <v>409</v>
      </c>
      <c r="E158" s="0" t="s">
        <v>250</v>
      </c>
      <c r="F158" s="0" t="n">
        <v>300060</v>
      </c>
      <c r="G158" s="0" t="s">
        <v>60</v>
      </c>
      <c r="H158" s="0" t="s">
        <v>64</v>
      </c>
      <c r="I158" s="0" t="n">
        <v>1</v>
      </c>
    </row>
    <row r="159" customFormat="false" ht="12.8" hidden="false" customHeight="false" outlineLevel="0" collapsed="false">
      <c r="A159" s="0" t="n">
        <v>3857549</v>
      </c>
      <c r="B159" s="128" t="n">
        <v>40246</v>
      </c>
      <c r="C159" s="0" t="s">
        <v>12</v>
      </c>
      <c r="D159" s="0" t="s">
        <v>410</v>
      </c>
      <c r="E159" s="0" t="s">
        <v>252</v>
      </c>
      <c r="F159" s="0" t="n">
        <v>18900</v>
      </c>
      <c r="G159" s="0" t="s">
        <v>80</v>
      </c>
      <c r="H159" s="0" t="s">
        <v>101</v>
      </c>
      <c r="I159" s="0" t="n">
        <v>0</v>
      </c>
    </row>
    <row r="160" customFormat="false" ht="12.8" hidden="false" customHeight="false" outlineLevel="0" collapsed="false">
      <c r="A160" s="0" t="n">
        <v>3857611</v>
      </c>
      <c r="B160" s="128" t="n">
        <v>40246</v>
      </c>
      <c r="C160" s="0" t="s">
        <v>14</v>
      </c>
      <c r="D160" s="0" t="s">
        <v>411</v>
      </c>
      <c r="E160" s="0" t="s">
        <v>250</v>
      </c>
      <c r="F160" s="0" t="n">
        <v>242950</v>
      </c>
      <c r="G160" s="0" t="s">
        <v>49</v>
      </c>
      <c r="H160" s="0" t="s">
        <v>50</v>
      </c>
      <c r="I160" s="0" t="n">
        <v>1</v>
      </c>
    </row>
    <row r="161" customFormat="false" ht="12.8" hidden="false" customHeight="false" outlineLevel="0" collapsed="false">
      <c r="A161" s="0" t="n">
        <v>3857675</v>
      </c>
      <c r="B161" s="128" t="n">
        <v>40246</v>
      </c>
      <c r="C161" s="0" t="s">
        <v>8</v>
      </c>
      <c r="D161" s="0" t="s">
        <v>412</v>
      </c>
      <c r="E161" s="0" t="s">
        <v>250</v>
      </c>
      <c r="F161" s="0" t="n">
        <v>320000</v>
      </c>
      <c r="G161" s="0" t="s">
        <v>72</v>
      </c>
      <c r="H161" s="0" t="s">
        <v>69</v>
      </c>
      <c r="I161" s="0" t="n">
        <v>1</v>
      </c>
    </row>
    <row r="162" customFormat="false" ht="12.8" hidden="false" customHeight="false" outlineLevel="0" collapsed="false">
      <c r="A162" s="0" t="n">
        <v>3857679</v>
      </c>
      <c r="B162" s="128" t="n">
        <v>40246</v>
      </c>
      <c r="C162" s="0" t="s">
        <v>9</v>
      </c>
      <c r="D162" s="0" t="s">
        <v>413</v>
      </c>
      <c r="E162" s="0" t="s">
        <v>250</v>
      </c>
      <c r="F162" s="0" t="n">
        <v>210000</v>
      </c>
      <c r="G162" s="0" t="s">
        <v>86</v>
      </c>
      <c r="H162" s="0" t="s">
        <v>87</v>
      </c>
      <c r="I162" s="0" t="n">
        <v>0</v>
      </c>
    </row>
    <row r="163" customFormat="false" ht="12.8" hidden="false" customHeight="false" outlineLevel="0" collapsed="false">
      <c r="A163" s="0" t="n">
        <v>3857688</v>
      </c>
      <c r="B163" s="128" t="n">
        <v>40246</v>
      </c>
      <c r="C163" s="0" t="s">
        <v>8</v>
      </c>
      <c r="D163" s="0" t="s">
        <v>414</v>
      </c>
      <c r="E163" s="0" t="s">
        <v>250</v>
      </c>
      <c r="F163" s="0" t="n">
        <v>41400</v>
      </c>
      <c r="G163" s="0" t="s">
        <v>60</v>
      </c>
      <c r="H163" s="0" t="s">
        <v>70</v>
      </c>
      <c r="I163" s="0" t="n">
        <v>0</v>
      </c>
    </row>
    <row r="164" customFormat="false" ht="12.8" hidden="false" customHeight="false" outlineLevel="0" collapsed="false">
      <c r="A164" s="0" t="n">
        <v>3857724</v>
      </c>
      <c r="B164" s="128" t="n">
        <v>40246</v>
      </c>
      <c r="C164" s="0" t="s">
        <v>14</v>
      </c>
      <c r="D164" s="0" t="s">
        <v>381</v>
      </c>
      <c r="E164" s="0" t="s">
        <v>250</v>
      </c>
      <c r="F164" s="0" t="n">
        <v>120000</v>
      </c>
      <c r="G164" s="0" t="s">
        <v>49</v>
      </c>
      <c r="H164" s="0" t="s">
        <v>50</v>
      </c>
      <c r="I164" s="0" t="n">
        <v>0</v>
      </c>
    </row>
    <row r="165" customFormat="false" ht="12.8" hidden="false" customHeight="false" outlineLevel="0" collapsed="false">
      <c r="A165" s="0" t="n">
        <v>3857731</v>
      </c>
      <c r="B165" s="128" t="n">
        <v>40246</v>
      </c>
      <c r="C165" s="0" t="s">
        <v>8</v>
      </c>
      <c r="D165" s="0" t="s">
        <v>415</v>
      </c>
      <c r="E165" s="0" t="s">
        <v>250</v>
      </c>
      <c r="F165" s="0" t="n">
        <v>257800</v>
      </c>
      <c r="G165" s="0" t="s">
        <v>60</v>
      </c>
      <c r="H165" s="0" t="s">
        <v>70</v>
      </c>
      <c r="I165" s="0" t="n">
        <v>0</v>
      </c>
    </row>
    <row r="166" customFormat="false" ht="12.8" hidden="false" customHeight="false" outlineLevel="0" collapsed="false">
      <c r="A166" s="0" t="n">
        <v>3857733</v>
      </c>
      <c r="B166" s="128" t="n">
        <v>40246</v>
      </c>
      <c r="C166" s="0" t="s">
        <v>10</v>
      </c>
      <c r="D166" s="0" t="s">
        <v>416</v>
      </c>
      <c r="E166" s="0" t="s">
        <v>250</v>
      </c>
      <c r="F166" s="0" t="n">
        <v>145000</v>
      </c>
      <c r="G166" s="0" t="s">
        <v>56</v>
      </c>
      <c r="H166" s="0" t="s">
        <v>61</v>
      </c>
      <c r="I166" s="0" t="n">
        <v>0</v>
      </c>
    </row>
    <row r="167" customFormat="false" ht="12.8" hidden="false" customHeight="false" outlineLevel="0" collapsed="false">
      <c r="A167" s="0" t="n">
        <v>3857747</v>
      </c>
      <c r="B167" s="128" t="n">
        <v>40246</v>
      </c>
      <c r="C167" s="0" t="s">
        <v>10</v>
      </c>
      <c r="D167" s="0" t="s">
        <v>417</v>
      </c>
      <c r="E167" s="0" t="s">
        <v>250</v>
      </c>
      <c r="F167" s="0" t="n">
        <v>70000</v>
      </c>
      <c r="G167" s="0" t="s">
        <v>60</v>
      </c>
      <c r="H167" s="0" t="s">
        <v>70</v>
      </c>
      <c r="I167" s="0" t="n">
        <v>0</v>
      </c>
    </row>
    <row r="168" customFormat="false" ht="12.8" hidden="false" customHeight="false" outlineLevel="0" collapsed="false">
      <c r="A168" s="0" t="n">
        <v>3857765</v>
      </c>
      <c r="B168" s="128" t="n">
        <v>40246</v>
      </c>
      <c r="C168" s="0" t="s">
        <v>11</v>
      </c>
      <c r="D168" s="0" t="s">
        <v>418</v>
      </c>
      <c r="E168" s="0" t="s">
        <v>250</v>
      </c>
      <c r="F168" s="0" t="n">
        <v>85000</v>
      </c>
      <c r="G168" s="0" t="s">
        <v>121</v>
      </c>
      <c r="H168" s="0" t="s">
        <v>119</v>
      </c>
      <c r="I168" s="0" t="n">
        <v>0</v>
      </c>
    </row>
    <row r="169" customFormat="false" ht="12.8" hidden="false" customHeight="false" outlineLevel="0" collapsed="false">
      <c r="A169" s="0" t="n">
        <v>3857886</v>
      </c>
      <c r="B169" s="128" t="n">
        <v>40247</v>
      </c>
      <c r="C169" s="0" t="s">
        <v>9</v>
      </c>
      <c r="D169" s="0" t="s">
        <v>419</v>
      </c>
      <c r="E169" s="0" t="s">
        <v>250</v>
      </c>
      <c r="F169" s="0" t="n">
        <v>775000</v>
      </c>
      <c r="G169" s="0" t="s">
        <v>58</v>
      </c>
      <c r="H169" s="0" t="s">
        <v>82</v>
      </c>
      <c r="I169" s="0" t="n">
        <v>0</v>
      </c>
    </row>
    <row r="170" customFormat="false" ht="12.8" hidden="false" customHeight="false" outlineLevel="0" collapsed="false">
      <c r="A170" s="0" t="n">
        <v>3857910</v>
      </c>
      <c r="B170" s="128" t="n">
        <v>40247</v>
      </c>
      <c r="C170" s="0" t="s">
        <v>13</v>
      </c>
      <c r="D170" s="0" t="s">
        <v>420</v>
      </c>
      <c r="E170" s="0" t="s">
        <v>250</v>
      </c>
      <c r="F170" s="0" t="n">
        <v>100967</v>
      </c>
      <c r="G170" s="0" t="s">
        <v>103</v>
      </c>
      <c r="H170" s="0" t="s">
        <v>107</v>
      </c>
      <c r="I170" s="0" t="n">
        <v>0</v>
      </c>
    </row>
    <row r="171" customFormat="false" ht="12.8" hidden="false" customHeight="false" outlineLevel="0" collapsed="false">
      <c r="A171" s="0" t="n">
        <v>3858044</v>
      </c>
      <c r="B171" s="128" t="n">
        <v>40247</v>
      </c>
      <c r="C171" s="0" t="s">
        <v>8</v>
      </c>
      <c r="D171" s="0" t="s">
        <v>421</v>
      </c>
      <c r="E171" s="0" t="s">
        <v>250</v>
      </c>
      <c r="F171" s="0" t="n">
        <v>125000</v>
      </c>
      <c r="G171" s="0" t="s">
        <v>60</v>
      </c>
      <c r="H171" s="0" t="s">
        <v>70</v>
      </c>
      <c r="I171" s="0" t="n">
        <v>0</v>
      </c>
    </row>
    <row r="172" customFormat="false" ht="12.8" hidden="false" customHeight="false" outlineLevel="0" collapsed="false">
      <c r="A172" s="0" t="n">
        <v>3858062</v>
      </c>
      <c r="B172" s="128" t="n">
        <v>40247</v>
      </c>
      <c r="C172" s="0" t="s">
        <v>9</v>
      </c>
      <c r="D172" s="0" t="s">
        <v>422</v>
      </c>
      <c r="E172" s="0" t="s">
        <v>250</v>
      </c>
      <c r="F172" s="0" t="n">
        <v>160000</v>
      </c>
      <c r="G172" s="0" t="s">
        <v>72</v>
      </c>
      <c r="H172" s="0" t="s">
        <v>85</v>
      </c>
      <c r="I172" s="0" t="n">
        <v>0</v>
      </c>
    </row>
    <row r="173" customFormat="false" ht="12.8" hidden="false" customHeight="false" outlineLevel="0" collapsed="false">
      <c r="A173" s="0" t="n">
        <v>3858110</v>
      </c>
      <c r="B173" s="128" t="n">
        <v>40247</v>
      </c>
      <c r="C173" s="0" t="s">
        <v>9</v>
      </c>
      <c r="D173" s="0" t="s">
        <v>423</v>
      </c>
      <c r="E173" s="0" t="s">
        <v>250</v>
      </c>
      <c r="F173" s="0" t="n">
        <v>375000</v>
      </c>
      <c r="G173" s="0" t="s">
        <v>72</v>
      </c>
      <c r="H173" s="0" t="s">
        <v>83</v>
      </c>
      <c r="I173" s="0" t="n">
        <v>0</v>
      </c>
    </row>
    <row r="174" customFormat="false" ht="12.8" hidden="false" customHeight="false" outlineLevel="0" collapsed="false">
      <c r="A174" s="0" t="n">
        <v>3858118</v>
      </c>
      <c r="B174" s="128" t="n">
        <v>40247</v>
      </c>
      <c r="C174" s="0" t="s">
        <v>9</v>
      </c>
      <c r="D174" s="0" t="s">
        <v>424</v>
      </c>
      <c r="E174" s="0" t="s">
        <v>250</v>
      </c>
      <c r="F174" s="0" t="n">
        <v>129000</v>
      </c>
      <c r="G174" s="0" t="s">
        <v>72</v>
      </c>
      <c r="H174" s="0" t="s">
        <v>84</v>
      </c>
      <c r="I174" s="0" t="n">
        <v>0</v>
      </c>
    </row>
    <row r="175" customFormat="false" ht="12.8" hidden="false" customHeight="false" outlineLevel="0" collapsed="false">
      <c r="A175" s="0" t="n">
        <v>3858142</v>
      </c>
      <c r="B175" s="128" t="n">
        <v>40247</v>
      </c>
      <c r="C175" s="0" t="s">
        <v>8</v>
      </c>
      <c r="D175" s="0" t="s">
        <v>425</v>
      </c>
      <c r="E175" s="0" t="s">
        <v>250</v>
      </c>
      <c r="F175" s="0" t="n">
        <v>70000</v>
      </c>
      <c r="G175" s="0" t="s">
        <v>72</v>
      </c>
      <c r="H175" s="0" t="s">
        <v>73</v>
      </c>
      <c r="I175" s="0" t="n">
        <v>0</v>
      </c>
    </row>
    <row r="176" customFormat="false" ht="12.8" hidden="false" customHeight="false" outlineLevel="0" collapsed="false">
      <c r="A176" s="0" t="n">
        <v>3858143</v>
      </c>
      <c r="B176" s="128" t="n">
        <v>40247</v>
      </c>
      <c r="C176" s="0" t="s">
        <v>9</v>
      </c>
      <c r="D176" s="0" t="s">
        <v>426</v>
      </c>
      <c r="E176" s="0" t="s">
        <v>250</v>
      </c>
      <c r="F176" s="0" t="n">
        <v>89350</v>
      </c>
      <c r="G176" s="0" t="s">
        <v>86</v>
      </c>
      <c r="H176" s="0" t="s">
        <v>87</v>
      </c>
      <c r="I176" s="0" t="n">
        <v>0</v>
      </c>
    </row>
    <row r="177" customFormat="false" ht="12.8" hidden="false" customHeight="false" outlineLevel="0" collapsed="false">
      <c r="A177" s="0" t="n">
        <v>3858165</v>
      </c>
      <c r="B177" s="128" t="n">
        <v>40247</v>
      </c>
      <c r="C177" s="0" t="s">
        <v>8</v>
      </c>
      <c r="D177" s="0" t="s">
        <v>427</v>
      </c>
      <c r="E177" s="0" t="s">
        <v>252</v>
      </c>
      <c r="F177" s="0" t="n">
        <v>34000</v>
      </c>
      <c r="G177" s="0" t="s">
        <v>60</v>
      </c>
      <c r="H177" s="0" t="s">
        <v>70</v>
      </c>
      <c r="I177" s="0" t="n">
        <v>0</v>
      </c>
    </row>
    <row r="178" customFormat="false" ht="12.8" hidden="false" customHeight="false" outlineLevel="0" collapsed="false">
      <c r="A178" s="0" t="n">
        <v>3858168</v>
      </c>
      <c r="B178" s="128" t="n">
        <v>40247</v>
      </c>
      <c r="C178" s="0" t="s">
        <v>10</v>
      </c>
      <c r="D178" s="0" t="s">
        <v>428</v>
      </c>
      <c r="E178" s="0" t="s">
        <v>250</v>
      </c>
      <c r="F178" s="0" t="n">
        <v>206805</v>
      </c>
      <c r="G178" s="0" t="s">
        <v>60</v>
      </c>
      <c r="H178" s="0" t="s">
        <v>67</v>
      </c>
      <c r="I178" s="0" t="n">
        <v>1</v>
      </c>
    </row>
    <row r="179" customFormat="false" ht="12.8" hidden="false" customHeight="false" outlineLevel="0" collapsed="false">
      <c r="A179" s="0" t="n">
        <v>3858172</v>
      </c>
      <c r="B179" s="128" t="n">
        <v>40247</v>
      </c>
      <c r="C179" s="0" t="s">
        <v>12</v>
      </c>
      <c r="D179" s="0" t="s">
        <v>429</v>
      </c>
      <c r="E179" s="0" t="s">
        <v>250</v>
      </c>
      <c r="F179" s="0" t="n">
        <v>135000</v>
      </c>
      <c r="G179" s="0" t="s">
        <v>80</v>
      </c>
      <c r="H179" s="0" t="s">
        <v>101</v>
      </c>
      <c r="I179" s="0" t="n">
        <v>0</v>
      </c>
    </row>
    <row r="180" customFormat="false" ht="12.8" hidden="false" customHeight="false" outlineLevel="0" collapsed="false">
      <c r="A180" s="0" t="n">
        <v>3858188</v>
      </c>
      <c r="B180" s="128" t="n">
        <v>40247</v>
      </c>
      <c r="C180" s="0" t="s">
        <v>11</v>
      </c>
      <c r="D180" s="0" t="s">
        <v>430</v>
      </c>
      <c r="E180" s="0" t="s">
        <v>250</v>
      </c>
      <c r="F180" s="0" t="n">
        <v>86000</v>
      </c>
      <c r="G180" s="0" t="s">
        <v>121</v>
      </c>
      <c r="H180" s="0" t="s">
        <v>122</v>
      </c>
      <c r="I180" s="0" t="n">
        <v>0</v>
      </c>
    </row>
    <row r="181" customFormat="false" ht="12.8" hidden="false" customHeight="false" outlineLevel="0" collapsed="false">
      <c r="A181" s="0" t="n">
        <v>3858211</v>
      </c>
      <c r="B181" s="128" t="n">
        <v>40247</v>
      </c>
      <c r="C181" s="0" t="s">
        <v>8</v>
      </c>
      <c r="D181" s="0" t="s">
        <v>431</v>
      </c>
      <c r="E181" s="0" t="s">
        <v>287</v>
      </c>
      <c r="F181" s="0" t="n">
        <v>537000</v>
      </c>
      <c r="G181" s="0" t="s">
        <v>72</v>
      </c>
      <c r="H181" s="0" t="s">
        <v>69</v>
      </c>
      <c r="I181" s="0" t="n">
        <v>0</v>
      </c>
    </row>
    <row r="182" customFormat="false" ht="12.8" hidden="false" customHeight="false" outlineLevel="0" collapsed="false">
      <c r="A182" s="0" t="n">
        <v>3858218</v>
      </c>
      <c r="B182" s="128" t="n">
        <v>40247</v>
      </c>
      <c r="C182" s="0" t="s">
        <v>11</v>
      </c>
      <c r="D182" s="0" t="s">
        <v>432</v>
      </c>
      <c r="E182" s="0" t="s">
        <v>250</v>
      </c>
      <c r="F182" s="0" t="n">
        <v>156000</v>
      </c>
      <c r="G182" s="0" t="s">
        <v>77</v>
      </c>
      <c r="H182" s="0" t="s">
        <v>125</v>
      </c>
      <c r="I182" s="0" t="n">
        <v>0</v>
      </c>
    </row>
    <row r="183" customFormat="false" ht="12.8" hidden="false" customHeight="false" outlineLevel="0" collapsed="false">
      <c r="A183" s="0" t="n">
        <v>3858233</v>
      </c>
      <c r="B183" s="128" t="n">
        <v>40247</v>
      </c>
      <c r="C183" s="0" t="s">
        <v>10</v>
      </c>
      <c r="D183" s="0" t="s">
        <v>433</v>
      </c>
      <c r="E183" s="0" t="s">
        <v>250</v>
      </c>
      <c r="F183" s="0" t="n">
        <v>180000</v>
      </c>
      <c r="G183" s="0" t="s">
        <v>77</v>
      </c>
      <c r="H183" s="0" t="s">
        <v>66</v>
      </c>
      <c r="I183" s="0" t="n">
        <v>0</v>
      </c>
    </row>
    <row r="184" customFormat="false" ht="12.8" hidden="false" customHeight="false" outlineLevel="0" collapsed="false">
      <c r="A184" s="0" t="n">
        <v>3858266</v>
      </c>
      <c r="B184" s="128" t="n">
        <v>40247</v>
      </c>
      <c r="C184" s="0" t="s">
        <v>14</v>
      </c>
      <c r="D184" s="0" t="s">
        <v>434</v>
      </c>
      <c r="E184" s="0" t="s">
        <v>250</v>
      </c>
      <c r="F184" s="0" t="n">
        <v>210000</v>
      </c>
      <c r="G184" s="0" t="s">
        <v>49</v>
      </c>
      <c r="H184" s="0" t="s">
        <v>52</v>
      </c>
      <c r="I184" s="0" t="n">
        <v>0</v>
      </c>
    </row>
    <row r="185" customFormat="false" ht="12.8" hidden="false" customHeight="false" outlineLevel="0" collapsed="false">
      <c r="A185" s="0" t="n">
        <v>3858280</v>
      </c>
      <c r="B185" s="128" t="n">
        <v>40247</v>
      </c>
      <c r="C185" s="0" t="s">
        <v>10</v>
      </c>
      <c r="D185" s="0" t="s">
        <v>435</v>
      </c>
      <c r="E185" s="0" t="s">
        <v>250</v>
      </c>
      <c r="F185" s="0" t="n">
        <v>206500</v>
      </c>
      <c r="G185" s="0" t="s">
        <v>72</v>
      </c>
      <c r="H185" s="0" t="s">
        <v>69</v>
      </c>
      <c r="I185" s="0" t="n">
        <v>0</v>
      </c>
    </row>
    <row r="186" customFormat="false" ht="12.8" hidden="false" customHeight="false" outlineLevel="0" collapsed="false">
      <c r="A186" s="0" t="n">
        <v>3858289</v>
      </c>
      <c r="B186" s="128" t="n">
        <v>40247</v>
      </c>
      <c r="C186" s="0" t="s">
        <v>12</v>
      </c>
      <c r="D186" s="0" t="s">
        <v>436</v>
      </c>
      <c r="E186" s="0" t="s">
        <v>250</v>
      </c>
      <c r="F186" s="0" t="n">
        <v>180000</v>
      </c>
      <c r="G186" s="0" t="s">
        <v>80</v>
      </c>
      <c r="H186" s="0" t="s">
        <v>101</v>
      </c>
      <c r="I186" s="0" t="n">
        <v>0</v>
      </c>
    </row>
    <row r="187" customFormat="false" ht="12.8" hidden="false" customHeight="false" outlineLevel="0" collapsed="false">
      <c r="A187" s="0" t="n">
        <v>3858292</v>
      </c>
      <c r="B187" s="128" t="n">
        <v>40247</v>
      </c>
      <c r="C187" s="0" t="s">
        <v>9</v>
      </c>
      <c r="D187" s="0" t="s">
        <v>437</v>
      </c>
      <c r="E187" s="0" t="s">
        <v>250</v>
      </c>
      <c r="F187" s="0" t="n">
        <v>130000</v>
      </c>
      <c r="G187" s="0" t="s">
        <v>72</v>
      </c>
      <c r="H187" s="0" t="s">
        <v>85</v>
      </c>
      <c r="I187" s="0" t="n">
        <v>0</v>
      </c>
    </row>
    <row r="188" customFormat="false" ht="12.8" hidden="false" customHeight="false" outlineLevel="0" collapsed="false">
      <c r="A188" s="0" t="n">
        <v>3858295</v>
      </c>
      <c r="B188" s="128" t="n">
        <v>40247</v>
      </c>
      <c r="C188" s="0" t="s">
        <v>8</v>
      </c>
      <c r="D188" s="0" t="s">
        <v>438</v>
      </c>
      <c r="E188" s="0" t="s">
        <v>250</v>
      </c>
      <c r="F188" s="0" t="n">
        <v>105000</v>
      </c>
      <c r="G188" s="0" t="s">
        <v>60</v>
      </c>
      <c r="H188" s="0" t="s">
        <v>110</v>
      </c>
      <c r="I188" s="0" t="n">
        <v>0</v>
      </c>
    </row>
    <row r="189" customFormat="false" ht="12.8" hidden="false" customHeight="false" outlineLevel="0" collapsed="false">
      <c r="A189" s="0" t="n">
        <v>3858298</v>
      </c>
      <c r="B189" s="128" t="n">
        <v>40247</v>
      </c>
      <c r="C189" s="0" t="s">
        <v>13</v>
      </c>
      <c r="D189" s="0" t="s">
        <v>439</v>
      </c>
      <c r="E189" s="0" t="s">
        <v>250</v>
      </c>
      <c r="F189" s="0" t="n">
        <v>258000</v>
      </c>
      <c r="G189" s="0" t="s">
        <v>103</v>
      </c>
      <c r="H189" s="0" t="s">
        <v>61</v>
      </c>
      <c r="I189" s="0" t="n">
        <v>0</v>
      </c>
    </row>
    <row r="190" customFormat="false" ht="12.8" hidden="false" customHeight="false" outlineLevel="0" collapsed="false">
      <c r="A190" s="0" t="n">
        <v>3858308</v>
      </c>
      <c r="B190" s="128" t="n">
        <v>40247</v>
      </c>
      <c r="C190" s="0" t="s">
        <v>11</v>
      </c>
      <c r="D190" s="0" t="s">
        <v>440</v>
      </c>
      <c r="E190" s="0" t="s">
        <v>250</v>
      </c>
      <c r="F190" s="0" t="n">
        <v>62800</v>
      </c>
      <c r="G190" s="0" t="s">
        <v>117</v>
      </c>
      <c r="H190" s="0" t="s">
        <v>76</v>
      </c>
      <c r="I190" s="0" t="n">
        <v>0</v>
      </c>
    </row>
    <row r="191" customFormat="false" ht="12.8" hidden="false" customHeight="false" outlineLevel="0" collapsed="false">
      <c r="A191" s="0" t="n">
        <v>3858310</v>
      </c>
      <c r="B191" s="128" t="n">
        <v>40247</v>
      </c>
      <c r="C191" s="0" t="s">
        <v>10</v>
      </c>
      <c r="D191" s="0" t="s">
        <v>441</v>
      </c>
      <c r="E191" s="0" t="s">
        <v>250</v>
      </c>
      <c r="F191" s="0" t="n">
        <v>305000</v>
      </c>
      <c r="G191" s="0" t="s">
        <v>60</v>
      </c>
      <c r="H191" s="0" t="s">
        <v>64</v>
      </c>
      <c r="I191" s="0" t="n">
        <v>1</v>
      </c>
    </row>
    <row r="192" customFormat="false" ht="12.8" hidden="false" customHeight="false" outlineLevel="0" collapsed="false">
      <c r="A192" s="0" t="n">
        <v>3858320</v>
      </c>
      <c r="B192" s="128" t="n">
        <v>40247</v>
      </c>
      <c r="C192" s="0" t="s">
        <v>10</v>
      </c>
      <c r="D192" s="0" t="s">
        <v>442</v>
      </c>
      <c r="E192" s="0" t="s">
        <v>252</v>
      </c>
      <c r="F192" s="0" t="n">
        <v>243000</v>
      </c>
      <c r="G192" s="0" t="s">
        <v>56</v>
      </c>
      <c r="H192" s="0" t="s">
        <v>74</v>
      </c>
      <c r="I192" s="0" t="n">
        <v>0</v>
      </c>
    </row>
    <row r="193" customFormat="false" ht="12.8" hidden="false" customHeight="false" outlineLevel="0" collapsed="false">
      <c r="A193" s="0" t="n">
        <v>3858348</v>
      </c>
      <c r="B193" s="128" t="n">
        <v>40247</v>
      </c>
      <c r="C193" s="0" t="s">
        <v>8</v>
      </c>
      <c r="D193" s="0" t="s">
        <v>443</v>
      </c>
      <c r="E193" s="0" t="s">
        <v>250</v>
      </c>
      <c r="F193" s="0" t="n">
        <v>149000</v>
      </c>
      <c r="G193" s="0" t="s">
        <v>60</v>
      </c>
      <c r="H193" s="0" t="s">
        <v>113</v>
      </c>
      <c r="I193" s="0" t="n">
        <v>0</v>
      </c>
    </row>
    <row r="194" customFormat="false" ht="12.8" hidden="false" customHeight="false" outlineLevel="0" collapsed="false">
      <c r="A194" s="0" t="n">
        <v>3858376</v>
      </c>
      <c r="B194" s="128" t="n">
        <v>40247</v>
      </c>
      <c r="C194" s="0" t="s">
        <v>8</v>
      </c>
      <c r="D194" s="0" t="s">
        <v>444</v>
      </c>
      <c r="E194" s="0" t="s">
        <v>305</v>
      </c>
      <c r="F194" s="0" t="n">
        <v>91000</v>
      </c>
      <c r="G194" s="0" t="s">
        <v>72</v>
      </c>
      <c r="H194" s="0" t="s">
        <v>116</v>
      </c>
      <c r="I194" s="0" t="n">
        <v>0</v>
      </c>
    </row>
    <row r="195" customFormat="false" ht="12.8" hidden="false" customHeight="false" outlineLevel="0" collapsed="false">
      <c r="A195" s="0" t="n">
        <v>3858379</v>
      </c>
      <c r="B195" s="128" t="n">
        <v>40247</v>
      </c>
      <c r="C195" s="0" t="s">
        <v>9</v>
      </c>
      <c r="D195" s="0" t="s">
        <v>445</v>
      </c>
      <c r="E195" s="0" t="s">
        <v>250</v>
      </c>
      <c r="F195" s="0" t="n">
        <v>198000</v>
      </c>
      <c r="G195" s="0" t="s">
        <v>86</v>
      </c>
      <c r="H195" s="0" t="s">
        <v>70</v>
      </c>
      <c r="I195" s="0" t="n">
        <v>0</v>
      </c>
    </row>
    <row r="196" customFormat="false" ht="12.8" hidden="false" customHeight="false" outlineLevel="0" collapsed="false">
      <c r="A196" s="0" t="n">
        <v>3858390</v>
      </c>
      <c r="B196" s="128" t="n">
        <v>40247</v>
      </c>
      <c r="C196" s="0" t="s">
        <v>9</v>
      </c>
      <c r="D196" s="0" t="s">
        <v>446</v>
      </c>
      <c r="E196" s="0" t="s">
        <v>305</v>
      </c>
      <c r="F196" s="0" t="n">
        <v>510000</v>
      </c>
      <c r="G196" s="0" t="s">
        <v>86</v>
      </c>
      <c r="H196" s="0" t="s">
        <v>91</v>
      </c>
      <c r="I196" s="0" t="n">
        <v>0</v>
      </c>
    </row>
    <row r="197" customFormat="false" ht="12.8" hidden="false" customHeight="false" outlineLevel="0" collapsed="false">
      <c r="A197" s="0" t="n">
        <v>3858421</v>
      </c>
      <c r="B197" s="128" t="n">
        <v>40247</v>
      </c>
      <c r="C197" s="0" t="s">
        <v>11</v>
      </c>
      <c r="D197" s="0" t="s">
        <v>447</v>
      </c>
      <c r="E197" s="0" t="s">
        <v>250</v>
      </c>
      <c r="F197" s="0" t="n">
        <v>190000</v>
      </c>
      <c r="G197" s="0" t="s">
        <v>121</v>
      </c>
      <c r="H197" s="0" t="s">
        <v>119</v>
      </c>
      <c r="I197" s="0" t="n">
        <v>0</v>
      </c>
    </row>
    <row r="198" customFormat="false" ht="12.8" hidden="false" customHeight="false" outlineLevel="0" collapsed="false">
      <c r="A198" s="0" t="n">
        <v>3858438</v>
      </c>
      <c r="B198" s="128" t="n">
        <v>40247</v>
      </c>
      <c r="C198" s="0" t="s">
        <v>10</v>
      </c>
      <c r="D198" s="0" t="s">
        <v>448</v>
      </c>
      <c r="E198" s="0" t="s">
        <v>250</v>
      </c>
      <c r="F198" s="0" t="n">
        <v>110000</v>
      </c>
      <c r="G198" s="0" t="s">
        <v>60</v>
      </c>
      <c r="H198" s="0" t="s">
        <v>67</v>
      </c>
      <c r="I198" s="0" t="n">
        <v>0</v>
      </c>
    </row>
    <row r="199" customFormat="false" ht="12.8" hidden="false" customHeight="false" outlineLevel="0" collapsed="false">
      <c r="A199" s="0" t="n">
        <v>3858441</v>
      </c>
      <c r="B199" s="128" t="n">
        <v>40247</v>
      </c>
      <c r="C199" s="0" t="s">
        <v>9</v>
      </c>
      <c r="D199" s="0" t="s">
        <v>449</v>
      </c>
      <c r="E199" s="0" t="s">
        <v>250</v>
      </c>
      <c r="F199" s="0" t="n">
        <v>258500</v>
      </c>
      <c r="G199" s="0" t="s">
        <v>86</v>
      </c>
      <c r="H199" s="0" t="s">
        <v>91</v>
      </c>
      <c r="I199" s="0" t="n">
        <v>0</v>
      </c>
    </row>
    <row r="200" customFormat="false" ht="12.8" hidden="false" customHeight="false" outlineLevel="0" collapsed="false">
      <c r="A200" s="0" t="n">
        <v>3858444</v>
      </c>
      <c r="B200" s="128" t="n">
        <v>40247</v>
      </c>
      <c r="C200" s="0" t="s">
        <v>14</v>
      </c>
      <c r="D200" s="0" t="s">
        <v>450</v>
      </c>
      <c r="E200" s="0" t="s">
        <v>250</v>
      </c>
      <c r="F200" s="0" t="n">
        <v>107000</v>
      </c>
      <c r="G200" s="0" t="s">
        <v>49</v>
      </c>
      <c r="H200" s="0" t="s">
        <v>52</v>
      </c>
      <c r="I200" s="0" t="n">
        <v>0</v>
      </c>
    </row>
    <row r="201" customFormat="false" ht="12.8" hidden="false" customHeight="false" outlineLevel="0" collapsed="false">
      <c r="A201" s="0" t="n">
        <v>3858477</v>
      </c>
      <c r="B201" s="128" t="n">
        <v>40248</v>
      </c>
      <c r="C201" s="0" t="s">
        <v>12</v>
      </c>
      <c r="D201" s="0" t="s">
        <v>451</v>
      </c>
      <c r="E201" s="0" t="s">
        <v>250</v>
      </c>
      <c r="F201" s="0" t="n">
        <v>139900</v>
      </c>
      <c r="G201" s="0" t="s">
        <v>80</v>
      </c>
      <c r="H201" s="0" t="s">
        <v>101</v>
      </c>
      <c r="I201" s="0" t="n">
        <v>0</v>
      </c>
    </row>
    <row r="202" customFormat="false" ht="12.8" hidden="false" customHeight="false" outlineLevel="0" collapsed="false">
      <c r="A202" s="0" t="n">
        <v>3858517</v>
      </c>
      <c r="B202" s="128" t="n">
        <v>40248</v>
      </c>
      <c r="C202" s="0" t="s">
        <v>10</v>
      </c>
      <c r="D202" s="0" t="s">
        <v>452</v>
      </c>
      <c r="E202" s="0" t="s">
        <v>250</v>
      </c>
      <c r="F202" s="0" t="n">
        <v>143250</v>
      </c>
      <c r="G202" s="0" t="s">
        <v>60</v>
      </c>
      <c r="H202" s="0" t="s">
        <v>65</v>
      </c>
      <c r="I202" s="0" t="n">
        <v>0</v>
      </c>
    </row>
    <row r="203" customFormat="false" ht="12.8" hidden="false" customHeight="false" outlineLevel="0" collapsed="false">
      <c r="A203" s="0" t="n">
        <v>3858520</v>
      </c>
      <c r="B203" s="128" t="n">
        <v>40248</v>
      </c>
      <c r="C203" s="0" t="s">
        <v>12</v>
      </c>
      <c r="D203" s="0" t="s">
        <v>453</v>
      </c>
      <c r="E203" s="0" t="s">
        <v>250</v>
      </c>
      <c r="F203" s="0" t="n">
        <v>179900</v>
      </c>
      <c r="G203" s="0" t="s">
        <v>80</v>
      </c>
      <c r="H203" s="0" t="s">
        <v>101</v>
      </c>
      <c r="I203" s="0" t="n">
        <v>0</v>
      </c>
    </row>
    <row r="204" customFormat="false" ht="12.8" hidden="false" customHeight="false" outlineLevel="0" collapsed="false">
      <c r="A204" s="0" t="n">
        <v>3858523</v>
      </c>
      <c r="B204" s="128" t="n">
        <v>40248</v>
      </c>
      <c r="C204" s="0" t="s">
        <v>9</v>
      </c>
      <c r="D204" s="0" t="s">
        <v>454</v>
      </c>
      <c r="E204" s="0" t="s">
        <v>250</v>
      </c>
      <c r="F204" s="0" t="n">
        <v>195000</v>
      </c>
      <c r="G204" s="0" t="s">
        <v>86</v>
      </c>
      <c r="H204" s="0" t="s">
        <v>97</v>
      </c>
      <c r="I204" s="0" t="n">
        <v>0</v>
      </c>
    </row>
    <row r="205" customFormat="false" ht="12.8" hidden="false" customHeight="false" outlineLevel="0" collapsed="false">
      <c r="A205" s="0" t="n">
        <v>3858542</v>
      </c>
      <c r="B205" s="128" t="n">
        <v>40248</v>
      </c>
      <c r="C205" s="0" t="s">
        <v>9</v>
      </c>
      <c r="D205" s="0" t="s">
        <v>455</v>
      </c>
      <c r="E205" s="0" t="s">
        <v>250</v>
      </c>
      <c r="F205" s="0" t="n">
        <v>249000</v>
      </c>
      <c r="G205" s="0" t="s">
        <v>86</v>
      </c>
      <c r="H205" s="0" t="s">
        <v>93</v>
      </c>
      <c r="I205" s="0" t="n">
        <v>0</v>
      </c>
    </row>
    <row r="206" customFormat="false" ht="12.8" hidden="false" customHeight="false" outlineLevel="0" collapsed="false">
      <c r="A206" s="0" t="n">
        <v>3858548</v>
      </c>
      <c r="B206" s="128" t="n">
        <v>40248</v>
      </c>
      <c r="C206" s="0" t="s">
        <v>8</v>
      </c>
      <c r="D206" s="0" t="s">
        <v>456</v>
      </c>
      <c r="E206" s="0" t="s">
        <v>250</v>
      </c>
      <c r="F206" s="0" t="n">
        <v>300000</v>
      </c>
      <c r="G206" s="0" t="s">
        <v>72</v>
      </c>
      <c r="H206" s="0" t="s">
        <v>73</v>
      </c>
      <c r="I206" s="0" t="n">
        <v>0</v>
      </c>
    </row>
    <row r="207" customFormat="false" ht="12.8" hidden="false" customHeight="false" outlineLevel="0" collapsed="false">
      <c r="A207" s="0" t="n">
        <v>3858562</v>
      </c>
      <c r="B207" s="128" t="n">
        <v>40248</v>
      </c>
      <c r="C207" s="0" t="s">
        <v>11</v>
      </c>
      <c r="D207" s="0" t="s">
        <v>457</v>
      </c>
      <c r="E207" s="0" t="s">
        <v>250</v>
      </c>
      <c r="F207" s="0" t="n">
        <v>205000</v>
      </c>
      <c r="G207" s="0" t="s">
        <v>121</v>
      </c>
      <c r="H207" s="0" t="s">
        <v>119</v>
      </c>
      <c r="I207" s="0" t="n">
        <v>0</v>
      </c>
    </row>
    <row r="208" customFormat="false" ht="12.8" hidden="false" customHeight="false" outlineLevel="0" collapsed="false">
      <c r="A208" s="0" t="n">
        <v>3858564</v>
      </c>
      <c r="B208" s="128" t="n">
        <v>40248</v>
      </c>
      <c r="C208" s="0" t="s">
        <v>11</v>
      </c>
      <c r="D208" s="0" t="s">
        <v>458</v>
      </c>
      <c r="E208" s="0" t="s">
        <v>250</v>
      </c>
      <c r="F208" s="0" t="n">
        <v>185000</v>
      </c>
      <c r="G208" s="0" t="s">
        <v>121</v>
      </c>
      <c r="H208" s="0" t="s">
        <v>123</v>
      </c>
      <c r="I208" s="0" t="n">
        <v>0</v>
      </c>
    </row>
    <row r="209" customFormat="false" ht="12.8" hidden="false" customHeight="false" outlineLevel="0" collapsed="false">
      <c r="A209" s="0" t="n">
        <v>3858565</v>
      </c>
      <c r="B209" s="128" t="n">
        <v>40248</v>
      </c>
      <c r="C209" s="0" t="s">
        <v>11</v>
      </c>
      <c r="D209" s="0" t="s">
        <v>459</v>
      </c>
      <c r="E209" s="0" t="s">
        <v>250</v>
      </c>
      <c r="F209" s="0" t="n">
        <v>66000</v>
      </c>
      <c r="G209" s="0" t="s">
        <v>117</v>
      </c>
      <c r="H209" s="0" t="s">
        <v>120</v>
      </c>
      <c r="I209" s="0" t="n">
        <v>0</v>
      </c>
    </row>
    <row r="210" customFormat="false" ht="12.8" hidden="false" customHeight="false" outlineLevel="0" collapsed="false">
      <c r="A210" s="0" t="n">
        <v>3858580</v>
      </c>
      <c r="B210" s="128" t="n">
        <v>40248</v>
      </c>
      <c r="C210" s="0" t="s">
        <v>8</v>
      </c>
      <c r="D210" s="0" t="s">
        <v>460</v>
      </c>
      <c r="E210" s="0" t="s">
        <v>250</v>
      </c>
      <c r="F210" s="0" t="n">
        <v>169990</v>
      </c>
      <c r="G210" s="0" t="s">
        <v>60</v>
      </c>
      <c r="H210" s="0" t="s">
        <v>69</v>
      </c>
      <c r="I210" s="0" t="n">
        <v>1</v>
      </c>
    </row>
    <row r="211" customFormat="false" ht="12.8" hidden="false" customHeight="false" outlineLevel="0" collapsed="false">
      <c r="A211" s="0" t="n">
        <v>3858586</v>
      </c>
      <c r="B211" s="128" t="n">
        <v>40248</v>
      </c>
      <c r="C211" s="0" t="s">
        <v>8</v>
      </c>
      <c r="D211" s="0" t="s">
        <v>461</v>
      </c>
      <c r="E211" s="0" t="s">
        <v>250</v>
      </c>
      <c r="F211" s="0" t="n">
        <v>320000</v>
      </c>
      <c r="G211" s="0" t="s">
        <v>60</v>
      </c>
      <c r="H211" s="0" t="s">
        <v>113</v>
      </c>
      <c r="I211" s="0" t="n">
        <v>0</v>
      </c>
    </row>
    <row r="212" customFormat="false" ht="12.8" hidden="false" customHeight="false" outlineLevel="0" collapsed="false">
      <c r="A212" s="0" t="n">
        <v>3858614</v>
      </c>
      <c r="B212" s="128" t="n">
        <v>40248</v>
      </c>
      <c r="C212" s="0" t="s">
        <v>8</v>
      </c>
      <c r="D212" s="0" t="s">
        <v>462</v>
      </c>
      <c r="E212" s="0" t="s">
        <v>250</v>
      </c>
      <c r="F212" s="0" t="n">
        <v>290637</v>
      </c>
      <c r="G212" s="0" t="s">
        <v>60</v>
      </c>
      <c r="H212" s="0" t="s">
        <v>69</v>
      </c>
      <c r="I212" s="0" t="n">
        <v>1</v>
      </c>
    </row>
    <row r="213" customFormat="false" ht="12.8" hidden="false" customHeight="false" outlineLevel="0" collapsed="false">
      <c r="A213" s="0" t="n">
        <v>3858617</v>
      </c>
      <c r="B213" s="128" t="n">
        <v>40248</v>
      </c>
      <c r="C213" s="0" t="s">
        <v>9</v>
      </c>
      <c r="D213" s="0" t="s">
        <v>463</v>
      </c>
      <c r="E213" s="0" t="s">
        <v>250</v>
      </c>
      <c r="F213" s="0" t="n">
        <v>155000</v>
      </c>
      <c r="G213" s="0" t="s">
        <v>86</v>
      </c>
      <c r="H213" s="0" t="s">
        <v>88</v>
      </c>
      <c r="I213" s="0" t="n">
        <v>0</v>
      </c>
    </row>
    <row r="214" customFormat="false" ht="12.8" hidden="false" customHeight="false" outlineLevel="0" collapsed="false">
      <c r="A214" s="0" t="n">
        <v>3858625</v>
      </c>
      <c r="B214" s="128" t="n">
        <v>40248</v>
      </c>
      <c r="C214" s="0" t="s">
        <v>9</v>
      </c>
      <c r="D214" s="0" t="s">
        <v>464</v>
      </c>
      <c r="E214" s="0" t="s">
        <v>250</v>
      </c>
      <c r="F214" s="0" t="n">
        <v>51500</v>
      </c>
      <c r="G214" s="0" t="s">
        <v>86</v>
      </c>
      <c r="H214" s="0" t="s">
        <v>70</v>
      </c>
      <c r="I214" s="0" t="n">
        <v>0</v>
      </c>
    </row>
    <row r="215" customFormat="false" ht="12.8" hidden="false" customHeight="false" outlineLevel="0" collapsed="false">
      <c r="A215" s="0" t="n">
        <v>3858626</v>
      </c>
      <c r="B215" s="128" t="n">
        <v>40248</v>
      </c>
      <c r="C215" s="0" t="s">
        <v>8</v>
      </c>
      <c r="D215" s="0" t="s">
        <v>465</v>
      </c>
      <c r="E215" s="0" t="s">
        <v>250</v>
      </c>
      <c r="F215" s="0" t="n">
        <v>110250</v>
      </c>
      <c r="G215" s="0" t="s">
        <v>60</v>
      </c>
      <c r="H215" s="0" t="s">
        <v>70</v>
      </c>
      <c r="I215" s="0" t="n">
        <v>0</v>
      </c>
    </row>
    <row r="216" customFormat="false" ht="12.8" hidden="false" customHeight="false" outlineLevel="0" collapsed="false">
      <c r="A216" s="0" t="n">
        <v>3858641</v>
      </c>
      <c r="B216" s="128" t="n">
        <v>40248</v>
      </c>
      <c r="C216" s="0" t="s">
        <v>9</v>
      </c>
      <c r="D216" s="0" t="s">
        <v>466</v>
      </c>
      <c r="E216" s="0" t="s">
        <v>250</v>
      </c>
      <c r="F216" s="0" t="n">
        <v>310000</v>
      </c>
      <c r="G216" s="0" t="s">
        <v>86</v>
      </c>
      <c r="H216" s="0" t="s">
        <v>90</v>
      </c>
      <c r="I216" s="0" t="n">
        <v>0</v>
      </c>
    </row>
    <row r="217" customFormat="false" ht="12.8" hidden="false" customHeight="false" outlineLevel="0" collapsed="false">
      <c r="A217" s="0" t="n">
        <v>3858660</v>
      </c>
      <c r="B217" s="128" t="n">
        <v>40248</v>
      </c>
      <c r="C217" s="0" t="s">
        <v>8</v>
      </c>
      <c r="D217" s="0" t="s">
        <v>467</v>
      </c>
      <c r="E217" s="0" t="s">
        <v>250</v>
      </c>
      <c r="F217" s="0" t="n">
        <v>153705</v>
      </c>
      <c r="G217" s="0" t="s">
        <v>60</v>
      </c>
      <c r="H217" s="0" t="s">
        <v>69</v>
      </c>
      <c r="I217" s="0" t="n">
        <v>1</v>
      </c>
    </row>
    <row r="218" customFormat="false" ht="12.8" hidden="false" customHeight="false" outlineLevel="0" collapsed="false">
      <c r="A218" s="0" t="n">
        <v>3858669</v>
      </c>
      <c r="B218" s="128" t="n">
        <v>40248</v>
      </c>
      <c r="C218" s="0" t="s">
        <v>11</v>
      </c>
      <c r="D218" s="0" t="s">
        <v>468</v>
      </c>
      <c r="E218" s="0" t="s">
        <v>252</v>
      </c>
      <c r="F218" s="0" t="n">
        <v>29000</v>
      </c>
      <c r="G218" s="0" t="s">
        <v>121</v>
      </c>
      <c r="H218" s="0" t="s">
        <v>122</v>
      </c>
      <c r="I218" s="0" t="n">
        <v>0</v>
      </c>
    </row>
    <row r="219" customFormat="false" ht="12.8" hidden="false" customHeight="false" outlineLevel="0" collapsed="false">
      <c r="A219" s="0" t="n">
        <v>3858671</v>
      </c>
      <c r="B219" s="128" t="n">
        <v>40248</v>
      </c>
      <c r="C219" s="0" t="s">
        <v>10</v>
      </c>
      <c r="D219" s="0" t="s">
        <v>469</v>
      </c>
      <c r="E219" s="0" t="s">
        <v>250</v>
      </c>
      <c r="F219" s="0" t="n">
        <v>110000</v>
      </c>
      <c r="G219" s="0" t="s">
        <v>77</v>
      </c>
      <c r="H219" s="0" t="s">
        <v>63</v>
      </c>
      <c r="I219" s="0" t="n">
        <v>0</v>
      </c>
    </row>
    <row r="220" customFormat="false" ht="12.8" hidden="false" customHeight="false" outlineLevel="0" collapsed="false">
      <c r="A220" s="0" t="n">
        <v>3858674</v>
      </c>
      <c r="B220" s="128" t="n">
        <v>40248</v>
      </c>
      <c r="C220" s="0" t="s">
        <v>11</v>
      </c>
      <c r="D220" s="0" t="s">
        <v>470</v>
      </c>
      <c r="E220" s="0" t="s">
        <v>250</v>
      </c>
      <c r="F220" s="0" t="n">
        <v>145000</v>
      </c>
      <c r="G220" s="0" t="s">
        <v>77</v>
      </c>
      <c r="H220" s="0" t="s">
        <v>125</v>
      </c>
      <c r="I220" s="0" t="n">
        <v>0</v>
      </c>
    </row>
    <row r="221" customFormat="false" ht="12.8" hidden="false" customHeight="false" outlineLevel="0" collapsed="false">
      <c r="A221" s="0" t="n">
        <v>3858681</v>
      </c>
      <c r="B221" s="128" t="n">
        <v>40248</v>
      </c>
      <c r="C221" s="0" t="s">
        <v>8</v>
      </c>
      <c r="D221" s="0" t="s">
        <v>471</v>
      </c>
      <c r="E221" s="0" t="s">
        <v>250</v>
      </c>
      <c r="F221" s="0" t="n">
        <v>148000</v>
      </c>
      <c r="G221" s="0" t="s">
        <v>60</v>
      </c>
      <c r="H221" s="0" t="s">
        <v>69</v>
      </c>
      <c r="I221" s="0" t="n">
        <v>1</v>
      </c>
    </row>
    <row r="222" customFormat="false" ht="12.8" hidden="false" customHeight="false" outlineLevel="0" collapsed="false">
      <c r="A222" s="0" t="n">
        <v>3858701</v>
      </c>
      <c r="B222" s="128" t="n">
        <v>40248</v>
      </c>
      <c r="C222" s="0" t="s">
        <v>11</v>
      </c>
      <c r="D222" s="0" t="s">
        <v>472</v>
      </c>
      <c r="E222" s="0" t="s">
        <v>250</v>
      </c>
      <c r="F222" s="0" t="n">
        <v>80000</v>
      </c>
      <c r="G222" s="0" t="s">
        <v>117</v>
      </c>
      <c r="H222" s="0" t="s">
        <v>70</v>
      </c>
      <c r="I222" s="0" t="n">
        <v>0</v>
      </c>
    </row>
    <row r="223" customFormat="false" ht="12.8" hidden="false" customHeight="false" outlineLevel="0" collapsed="false">
      <c r="A223" s="0" t="n">
        <v>3858708</v>
      </c>
      <c r="B223" s="128" t="n">
        <v>40248</v>
      </c>
      <c r="C223" s="0" t="s">
        <v>10</v>
      </c>
      <c r="D223" s="0" t="s">
        <v>473</v>
      </c>
      <c r="E223" s="0" t="s">
        <v>250</v>
      </c>
      <c r="F223" s="0" t="n">
        <v>209538</v>
      </c>
      <c r="G223" s="0" t="s">
        <v>60</v>
      </c>
      <c r="H223" s="0" t="s">
        <v>64</v>
      </c>
      <c r="I223" s="0" t="n">
        <v>1</v>
      </c>
    </row>
    <row r="224" customFormat="false" ht="12.8" hidden="false" customHeight="false" outlineLevel="0" collapsed="false">
      <c r="A224" s="0" t="n">
        <v>3858711</v>
      </c>
      <c r="B224" s="128" t="n">
        <v>40248</v>
      </c>
      <c r="C224" s="0" t="s">
        <v>11</v>
      </c>
      <c r="D224" s="0" t="s">
        <v>474</v>
      </c>
      <c r="E224" s="0" t="s">
        <v>250</v>
      </c>
      <c r="F224" s="0" t="n">
        <v>180000</v>
      </c>
      <c r="G224" s="0" t="s">
        <v>121</v>
      </c>
      <c r="H224" s="0" t="s">
        <v>119</v>
      </c>
      <c r="I224" s="0" t="n">
        <v>0</v>
      </c>
    </row>
    <row r="225" customFormat="false" ht="12.8" hidden="false" customHeight="false" outlineLevel="0" collapsed="false">
      <c r="A225" s="0" t="n">
        <v>3858746</v>
      </c>
      <c r="B225" s="128" t="n">
        <v>40248</v>
      </c>
      <c r="C225" s="0" t="s">
        <v>10</v>
      </c>
      <c r="D225" s="0" t="s">
        <v>475</v>
      </c>
      <c r="E225" s="0" t="s">
        <v>250</v>
      </c>
      <c r="F225" s="0" t="n">
        <v>245399</v>
      </c>
      <c r="G225" s="0" t="s">
        <v>60</v>
      </c>
      <c r="H225" s="0" t="s">
        <v>64</v>
      </c>
      <c r="I225" s="0" t="n">
        <v>1</v>
      </c>
    </row>
    <row r="226" customFormat="false" ht="12.8" hidden="false" customHeight="false" outlineLevel="0" collapsed="false">
      <c r="A226" s="0" t="n">
        <v>3858754</v>
      </c>
      <c r="B226" s="128" t="n">
        <v>40248</v>
      </c>
      <c r="C226" s="0" t="s">
        <v>11</v>
      </c>
      <c r="D226" s="0" t="s">
        <v>476</v>
      </c>
      <c r="E226" s="0" t="s">
        <v>250</v>
      </c>
      <c r="F226" s="0" t="n">
        <v>88000</v>
      </c>
      <c r="G226" s="0" t="s">
        <v>117</v>
      </c>
      <c r="H226" s="0" t="s">
        <v>70</v>
      </c>
      <c r="I226" s="0" t="n">
        <v>0</v>
      </c>
    </row>
    <row r="227" customFormat="false" ht="12.8" hidden="false" customHeight="false" outlineLevel="0" collapsed="false">
      <c r="A227" s="0" t="n">
        <v>3858769</v>
      </c>
      <c r="B227" s="128" t="n">
        <v>40248</v>
      </c>
      <c r="C227" s="0" t="s">
        <v>8</v>
      </c>
      <c r="D227" s="0" t="s">
        <v>477</v>
      </c>
      <c r="E227" s="0" t="s">
        <v>250</v>
      </c>
      <c r="F227" s="0" t="n">
        <v>395000</v>
      </c>
      <c r="G227" s="0" t="s">
        <v>72</v>
      </c>
      <c r="H227" s="0" t="s">
        <v>116</v>
      </c>
      <c r="I227" s="0" t="n">
        <v>0</v>
      </c>
    </row>
    <row r="228" customFormat="false" ht="12.8" hidden="false" customHeight="false" outlineLevel="0" collapsed="false">
      <c r="A228" s="0" t="n">
        <v>3858773</v>
      </c>
      <c r="B228" s="128" t="n">
        <v>40248</v>
      </c>
      <c r="C228" s="0" t="s">
        <v>10</v>
      </c>
      <c r="D228" s="0" t="s">
        <v>478</v>
      </c>
      <c r="E228" s="0" t="s">
        <v>250</v>
      </c>
      <c r="F228" s="0" t="n">
        <v>250000</v>
      </c>
      <c r="G228" s="0" t="s">
        <v>60</v>
      </c>
      <c r="H228" s="0" t="s">
        <v>67</v>
      </c>
      <c r="I228" s="0" t="n">
        <v>0</v>
      </c>
    </row>
    <row r="229" customFormat="false" ht="12.8" hidden="false" customHeight="false" outlineLevel="0" collapsed="false">
      <c r="A229" s="0" t="n">
        <v>3858793</v>
      </c>
      <c r="B229" s="128" t="n">
        <v>40248</v>
      </c>
      <c r="C229" s="0" t="s">
        <v>10</v>
      </c>
      <c r="D229" s="0" t="s">
        <v>479</v>
      </c>
      <c r="E229" s="0" t="s">
        <v>250</v>
      </c>
      <c r="F229" s="0" t="n">
        <v>196005</v>
      </c>
      <c r="G229" s="0" t="s">
        <v>77</v>
      </c>
      <c r="H229" s="0" t="s">
        <v>63</v>
      </c>
      <c r="I229" s="0" t="n">
        <v>1</v>
      </c>
    </row>
    <row r="230" customFormat="false" ht="12.8" hidden="false" customHeight="false" outlineLevel="0" collapsed="false">
      <c r="A230" s="0" t="n">
        <v>3858814</v>
      </c>
      <c r="B230" s="128" t="n">
        <v>40249</v>
      </c>
      <c r="C230" s="0" t="s">
        <v>8</v>
      </c>
      <c r="D230" s="0" t="s">
        <v>480</v>
      </c>
      <c r="E230" s="0" t="s">
        <v>252</v>
      </c>
      <c r="F230" s="0" t="n">
        <v>77500</v>
      </c>
      <c r="G230" s="0" t="s">
        <v>72</v>
      </c>
      <c r="H230" s="0" t="s">
        <v>73</v>
      </c>
      <c r="I230" s="0" t="n">
        <v>0</v>
      </c>
    </row>
    <row r="231" customFormat="false" ht="12.8" hidden="false" customHeight="false" outlineLevel="0" collapsed="false">
      <c r="A231" s="0" t="n">
        <v>3858891</v>
      </c>
      <c r="B231" s="128" t="n">
        <v>40249</v>
      </c>
      <c r="C231" s="0" t="s">
        <v>8</v>
      </c>
      <c r="D231" s="0" t="s">
        <v>481</v>
      </c>
      <c r="E231" s="0" t="s">
        <v>250</v>
      </c>
      <c r="F231" s="0" t="n">
        <v>176900</v>
      </c>
      <c r="G231" s="0" t="s">
        <v>60</v>
      </c>
      <c r="H231" s="0" t="s">
        <v>112</v>
      </c>
      <c r="I231" s="0" t="n">
        <v>0</v>
      </c>
    </row>
    <row r="232" customFormat="false" ht="12.8" hidden="false" customHeight="false" outlineLevel="0" collapsed="false">
      <c r="A232" s="0" t="n">
        <v>3858893</v>
      </c>
      <c r="B232" s="128" t="n">
        <v>40249</v>
      </c>
      <c r="C232" s="0" t="s">
        <v>8</v>
      </c>
      <c r="D232" s="0" t="s">
        <v>482</v>
      </c>
      <c r="E232" s="0" t="s">
        <v>250</v>
      </c>
      <c r="F232" s="0" t="n">
        <v>220000</v>
      </c>
      <c r="G232" s="0" t="s">
        <v>60</v>
      </c>
      <c r="H232" s="0" t="s">
        <v>110</v>
      </c>
      <c r="I232" s="0" t="n">
        <v>0</v>
      </c>
    </row>
    <row r="233" customFormat="false" ht="12.8" hidden="false" customHeight="false" outlineLevel="0" collapsed="false">
      <c r="A233" s="0" t="n">
        <v>3858897</v>
      </c>
      <c r="B233" s="128" t="n">
        <v>40249</v>
      </c>
      <c r="C233" s="0" t="s">
        <v>12</v>
      </c>
      <c r="D233" s="0" t="s">
        <v>483</v>
      </c>
      <c r="E233" s="0" t="s">
        <v>252</v>
      </c>
      <c r="F233" s="0" t="n">
        <v>161400</v>
      </c>
      <c r="G233" s="0" t="s">
        <v>80</v>
      </c>
      <c r="H233" s="0" t="s">
        <v>100</v>
      </c>
      <c r="I233" s="0" t="n">
        <v>1</v>
      </c>
    </row>
    <row r="234" customFormat="false" ht="12.8" hidden="false" customHeight="false" outlineLevel="0" collapsed="false">
      <c r="A234" s="0" t="n">
        <v>3858899</v>
      </c>
      <c r="B234" s="128" t="n">
        <v>40249</v>
      </c>
      <c r="C234" s="0" t="s">
        <v>10</v>
      </c>
      <c r="D234" s="0" t="s">
        <v>484</v>
      </c>
      <c r="E234" s="0" t="s">
        <v>250</v>
      </c>
      <c r="F234" s="0" t="n">
        <v>173000</v>
      </c>
      <c r="G234" s="0" t="s">
        <v>60</v>
      </c>
      <c r="H234" s="0" t="s">
        <v>67</v>
      </c>
      <c r="I234" s="0" t="n">
        <v>0</v>
      </c>
    </row>
    <row r="235" customFormat="false" ht="12.8" hidden="false" customHeight="false" outlineLevel="0" collapsed="false">
      <c r="A235" s="0" t="n">
        <v>3858902</v>
      </c>
      <c r="B235" s="128" t="n">
        <v>40249</v>
      </c>
      <c r="C235" s="0" t="s">
        <v>9</v>
      </c>
      <c r="D235" s="0" t="s">
        <v>485</v>
      </c>
      <c r="E235" s="0" t="s">
        <v>252</v>
      </c>
      <c r="F235" s="0" t="n">
        <v>162000</v>
      </c>
      <c r="G235" s="0" t="s">
        <v>58</v>
      </c>
      <c r="H235" s="0" t="s">
        <v>82</v>
      </c>
      <c r="I235" s="0" t="n">
        <v>0</v>
      </c>
    </row>
    <row r="236" customFormat="false" ht="12.8" hidden="false" customHeight="false" outlineLevel="0" collapsed="false">
      <c r="A236" s="0" t="n">
        <v>3858904</v>
      </c>
      <c r="B236" s="128" t="n">
        <v>40249</v>
      </c>
      <c r="C236" s="0" t="s">
        <v>11</v>
      </c>
      <c r="D236" s="0" t="s">
        <v>486</v>
      </c>
      <c r="E236" s="0" t="s">
        <v>250</v>
      </c>
      <c r="F236" s="0" t="n">
        <v>231500</v>
      </c>
      <c r="G236" s="0" t="s">
        <v>77</v>
      </c>
      <c r="H236" s="0" t="s">
        <v>125</v>
      </c>
      <c r="I236" s="0" t="n">
        <v>0</v>
      </c>
    </row>
    <row r="237" customFormat="false" ht="12.8" hidden="false" customHeight="false" outlineLevel="0" collapsed="false">
      <c r="A237" s="0" t="n">
        <v>3858906</v>
      </c>
      <c r="B237" s="128" t="n">
        <v>40249</v>
      </c>
      <c r="C237" s="0" t="s">
        <v>10</v>
      </c>
      <c r="D237" s="0" t="s">
        <v>487</v>
      </c>
      <c r="E237" s="0" t="s">
        <v>250</v>
      </c>
      <c r="F237" s="0" t="n">
        <v>97500</v>
      </c>
      <c r="G237" s="0" t="s">
        <v>60</v>
      </c>
      <c r="H237" s="0" t="s">
        <v>71</v>
      </c>
      <c r="I237" s="0" t="n">
        <v>0</v>
      </c>
    </row>
    <row r="238" customFormat="false" ht="12.8" hidden="false" customHeight="false" outlineLevel="0" collapsed="false">
      <c r="A238" s="0" t="n">
        <v>3858909</v>
      </c>
      <c r="B238" s="128" t="n">
        <v>40249</v>
      </c>
      <c r="C238" s="0" t="s">
        <v>10</v>
      </c>
      <c r="D238" s="0" t="s">
        <v>488</v>
      </c>
      <c r="E238" s="0" t="s">
        <v>252</v>
      </c>
      <c r="F238" s="0" t="n">
        <v>35500</v>
      </c>
      <c r="G238" s="0" t="s">
        <v>72</v>
      </c>
      <c r="H238" s="0" t="s">
        <v>69</v>
      </c>
      <c r="I238" s="0" t="n">
        <v>0</v>
      </c>
    </row>
    <row r="239" customFormat="false" ht="12.8" hidden="false" customHeight="false" outlineLevel="0" collapsed="false">
      <c r="A239" s="0" t="n">
        <v>3858910</v>
      </c>
      <c r="B239" s="128" t="n">
        <v>40249</v>
      </c>
      <c r="C239" s="0" t="s">
        <v>10</v>
      </c>
      <c r="D239" s="0" t="s">
        <v>489</v>
      </c>
      <c r="E239" s="0" t="s">
        <v>250</v>
      </c>
      <c r="F239" s="0" t="n">
        <v>72600</v>
      </c>
      <c r="G239" s="0" t="s">
        <v>60</v>
      </c>
      <c r="H239" s="0" t="s">
        <v>62</v>
      </c>
      <c r="I239" s="0" t="n">
        <v>0</v>
      </c>
    </row>
    <row r="240" customFormat="false" ht="12.8" hidden="false" customHeight="false" outlineLevel="0" collapsed="false">
      <c r="A240" s="0" t="n">
        <v>3858920</v>
      </c>
      <c r="B240" s="128" t="n">
        <v>40249</v>
      </c>
      <c r="C240" s="0" t="s">
        <v>13</v>
      </c>
      <c r="D240" s="0" t="s">
        <v>490</v>
      </c>
      <c r="E240" s="0" t="s">
        <v>250</v>
      </c>
      <c r="F240" s="0" t="n">
        <v>55900</v>
      </c>
      <c r="G240" s="0" t="s">
        <v>103</v>
      </c>
      <c r="H240" s="0" t="s">
        <v>107</v>
      </c>
      <c r="I240" s="0" t="n">
        <v>0</v>
      </c>
    </row>
    <row r="241" customFormat="false" ht="12.8" hidden="false" customHeight="false" outlineLevel="0" collapsed="false">
      <c r="A241" s="0" t="n">
        <v>3858929</v>
      </c>
      <c r="B241" s="128" t="n">
        <v>40249</v>
      </c>
      <c r="C241" s="0" t="s">
        <v>9</v>
      </c>
      <c r="D241" s="0" t="s">
        <v>491</v>
      </c>
      <c r="E241" s="0" t="s">
        <v>250</v>
      </c>
      <c r="F241" s="0" t="n">
        <v>305100</v>
      </c>
      <c r="G241" s="0" t="s">
        <v>86</v>
      </c>
      <c r="H241" s="0" t="s">
        <v>88</v>
      </c>
      <c r="I241" s="0" t="n">
        <v>0</v>
      </c>
    </row>
    <row r="242" customFormat="false" ht="12.8" hidden="false" customHeight="false" outlineLevel="0" collapsed="false">
      <c r="A242" s="0" t="n">
        <v>3858936</v>
      </c>
      <c r="B242" s="128" t="n">
        <v>40249</v>
      </c>
      <c r="C242" s="0" t="s">
        <v>8</v>
      </c>
      <c r="D242" s="0" t="s">
        <v>492</v>
      </c>
      <c r="E242" s="0" t="s">
        <v>252</v>
      </c>
      <c r="F242" s="0" t="n">
        <v>130000</v>
      </c>
      <c r="G242" s="0" t="s">
        <v>72</v>
      </c>
      <c r="H242" s="0" t="s">
        <v>69</v>
      </c>
      <c r="I242" s="0" t="n">
        <v>0</v>
      </c>
    </row>
    <row r="243" customFormat="false" ht="12.8" hidden="false" customHeight="false" outlineLevel="0" collapsed="false">
      <c r="A243" s="0" t="n">
        <v>3858946</v>
      </c>
      <c r="B243" s="128" t="n">
        <v>40249</v>
      </c>
      <c r="C243" s="0" t="s">
        <v>9</v>
      </c>
      <c r="D243" s="0" t="s">
        <v>493</v>
      </c>
      <c r="E243" s="0" t="s">
        <v>250</v>
      </c>
      <c r="F243" s="0" t="n">
        <v>140000</v>
      </c>
      <c r="G243" s="0" t="s">
        <v>72</v>
      </c>
      <c r="H243" s="0" t="s">
        <v>85</v>
      </c>
      <c r="I243" s="0" t="n">
        <v>0</v>
      </c>
    </row>
    <row r="244" customFormat="false" ht="12.8" hidden="false" customHeight="false" outlineLevel="0" collapsed="false">
      <c r="A244" s="0" t="n">
        <v>3858959</v>
      </c>
      <c r="B244" s="128" t="n">
        <v>40249</v>
      </c>
      <c r="C244" s="0" t="s">
        <v>9</v>
      </c>
      <c r="D244" s="0" t="s">
        <v>494</v>
      </c>
      <c r="E244" s="0" t="s">
        <v>250</v>
      </c>
      <c r="F244" s="0" t="n">
        <v>163000</v>
      </c>
      <c r="G244" s="0" t="s">
        <v>86</v>
      </c>
      <c r="H244" s="0" t="s">
        <v>89</v>
      </c>
      <c r="I244" s="0" t="n">
        <v>0</v>
      </c>
    </row>
    <row r="245" customFormat="false" ht="12.8" hidden="false" customHeight="false" outlineLevel="0" collapsed="false">
      <c r="A245" s="0" t="n">
        <v>3858968</v>
      </c>
      <c r="B245" s="128" t="n">
        <v>40249</v>
      </c>
      <c r="C245" s="0" t="s">
        <v>12</v>
      </c>
      <c r="D245" s="0" t="s">
        <v>495</v>
      </c>
      <c r="E245" s="0" t="s">
        <v>250</v>
      </c>
      <c r="F245" s="0" t="n">
        <v>270000</v>
      </c>
      <c r="G245" s="0" t="s">
        <v>80</v>
      </c>
      <c r="H245" s="0" t="s">
        <v>102</v>
      </c>
      <c r="I245" s="0" t="n">
        <v>0</v>
      </c>
    </row>
    <row r="246" customFormat="false" ht="12.8" hidden="false" customHeight="false" outlineLevel="0" collapsed="false">
      <c r="A246" s="0" t="n">
        <v>3858980</v>
      </c>
      <c r="B246" s="128" t="n">
        <v>40249</v>
      </c>
      <c r="C246" s="0" t="s">
        <v>8</v>
      </c>
      <c r="D246" s="0" t="s">
        <v>496</v>
      </c>
      <c r="E246" s="0" t="s">
        <v>250</v>
      </c>
      <c r="F246" s="0" t="n">
        <v>185000</v>
      </c>
      <c r="G246" s="0" t="s">
        <v>60</v>
      </c>
      <c r="H246" s="0" t="s">
        <v>112</v>
      </c>
      <c r="I246" s="0" t="n">
        <v>0</v>
      </c>
    </row>
    <row r="247" customFormat="false" ht="12.8" hidden="false" customHeight="false" outlineLevel="0" collapsed="false">
      <c r="A247" s="0" t="n">
        <v>3859008</v>
      </c>
      <c r="B247" s="128" t="n">
        <v>40249</v>
      </c>
      <c r="C247" s="0" t="s">
        <v>9</v>
      </c>
      <c r="D247" s="0" t="s">
        <v>497</v>
      </c>
      <c r="E247" s="0" t="s">
        <v>250</v>
      </c>
      <c r="F247" s="0" t="n">
        <v>200000</v>
      </c>
      <c r="G247" s="0" t="s">
        <v>86</v>
      </c>
      <c r="H247" s="0" t="s">
        <v>90</v>
      </c>
      <c r="I247" s="0" t="n">
        <v>0</v>
      </c>
    </row>
    <row r="248" customFormat="false" ht="12.8" hidden="false" customHeight="false" outlineLevel="0" collapsed="false">
      <c r="A248" s="0" t="n">
        <v>3859015</v>
      </c>
      <c r="B248" s="128" t="n">
        <v>40249</v>
      </c>
      <c r="C248" s="0" t="s">
        <v>10</v>
      </c>
      <c r="D248" s="0" t="s">
        <v>498</v>
      </c>
      <c r="E248" s="0" t="s">
        <v>250</v>
      </c>
      <c r="F248" s="0" t="n">
        <v>407500</v>
      </c>
      <c r="G248" s="0" t="s">
        <v>60</v>
      </c>
      <c r="H248" s="0" t="s">
        <v>64</v>
      </c>
      <c r="I248" s="0" t="n">
        <v>1</v>
      </c>
    </row>
    <row r="249" customFormat="false" ht="12.8" hidden="false" customHeight="false" outlineLevel="0" collapsed="false">
      <c r="A249" s="0" t="n">
        <v>3859022</v>
      </c>
      <c r="B249" s="128" t="n">
        <v>40249</v>
      </c>
      <c r="C249" s="0" t="s">
        <v>12</v>
      </c>
      <c r="D249" s="0" t="s">
        <v>499</v>
      </c>
      <c r="E249" s="0" t="s">
        <v>250</v>
      </c>
      <c r="F249" s="0" t="n">
        <v>85000</v>
      </c>
      <c r="G249" s="0" t="s">
        <v>80</v>
      </c>
      <c r="H249" s="0" t="s">
        <v>101</v>
      </c>
      <c r="I249" s="0" t="n">
        <v>0</v>
      </c>
    </row>
    <row r="250" customFormat="false" ht="12.8" hidden="false" customHeight="false" outlineLevel="0" collapsed="false">
      <c r="A250" s="0" t="n">
        <v>3859035</v>
      </c>
      <c r="B250" s="128" t="n">
        <v>40249</v>
      </c>
      <c r="C250" s="0" t="s">
        <v>8</v>
      </c>
      <c r="D250" s="0" t="s">
        <v>500</v>
      </c>
      <c r="E250" s="0" t="s">
        <v>250</v>
      </c>
      <c r="F250" s="0" t="n">
        <v>114900</v>
      </c>
      <c r="G250" s="0" t="s">
        <v>60</v>
      </c>
      <c r="H250" s="0" t="s">
        <v>70</v>
      </c>
      <c r="I250" s="0" t="n">
        <v>0</v>
      </c>
    </row>
    <row r="251" customFormat="false" ht="12.8" hidden="false" customHeight="false" outlineLevel="0" collapsed="false">
      <c r="A251" s="0" t="n">
        <v>3859045</v>
      </c>
      <c r="B251" s="128" t="n">
        <v>40249</v>
      </c>
      <c r="C251" s="0" t="s">
        <v>11</v>
      </c>
      <c r="D251" s="0" t="s">
        <v>501</v>
      </c>
      <c r="E251" s="0" t="s">
        <v>250</v>
      </c>
      <c r="F251" s="0" t="n">
        <v>184370</v>
      </c>
      <c r="G251" s="0" t="s">
        <v>77</v>
      </c>
      <c r="H251" s="0" t="s">
        <v>125</v>
      </c>
      <c r="I251" s="0" t="n">
        <v>0</v>
      </c>
    </row>
    <row r="252" customFormat="false" ht="12.8" hidden="false" customHeight="false" outlineLevel="0" collapsed="false">
      <c r="A252" s="0" t="n">
        <v>3859047</v>
      </c>
      <c r="B252" s="128" t="n">
        <v>40249</v>
      </c>
      <c r="C252" s="0" t="s">
        <v>9</v>
      </c>
      <c r="D252" s="0" t="s">
        <v>502</v>
      </c>
      <c r="E252" s="0" t="s">
        <v>250</v>
      </c>
      <c r="F252" s="0" t="n">
        <v>135500</v>
      </c>
      <c r="G252" s="0" t="s">
        <v>86</v>
      </c>
      <c r="H252" s="0" t="s">
        <v>90</v>
      </c>
      <c r="I252" s="0" t="n">
        <v>0</v>
      </c>
    </row>
    <row r="253" customFormat="false" ht="12.8" hidden="false" customHeight="false" outlineLevel="0" collapsed="false">
      <c r="A253" s="0" t="n">
        <v>3859050</v>
      </c>
      <c r="B253" s="128" t="n">
        <v>40249</v>
      </c>
      <c r="C253" s="0" t="s">
        <v>13</v>
      </c>
      <c r="D253" s="0" t="s">
        <v>503</v>
      </c>
      <c r="E253" s="0" t="s">
        <v>250</v>
      </c>
      <c r="F253" s="0" t="n">
        <v>125000</v>
      </c>
      <c r="G253" s="0" t="s">
        <v>103</v>
      </c>
      <c r="H253" s="0" t="s">
        <v>106</v>
      </c>
      <c r="I253" s="0" t="n">
        <v>0</v>
      </c>
    </row>
    <row r="254" customFormat="false" ht="12.8" hidden="false" customHeight="false" outlineLevel="0" collapsed="false">
      <c r="A254" s="0" t="n">
        <v>3859066</v>
      </c>
      <c r="B254" s="128" t="n">
        <v>40249</v>
      </c>
      <c r="C254" s="0" t="s">
        <v>9</v>
      </c>
      <c r="D254" s="0" t="s">
        <v>504</v>
      </c>
      <c r="E254" s="0" t="s">
        <v>252</v>
      </c>
      <c r="F254" s="0" t="n">
        <v>140000</v>
      </c>
      <c r="G254" s="0" t="s">
        <v>86</v>
      </c>
      <c r="H254" s="0" t="s">
        <v>91</v>
      </c>
      <c r="I254" s="0" t="n">
        <v>0</v>
      </c>
    </row>
    <row r="255" customFormat="false" ht="12.8" hidden="false" customHeight="false" outlineLevel="0" collapsed="false">
      <c r="A255" s="0" t="n">
        <v>3859190</v>
      </c>
      <c r="B255" s="128" t="n">
        <v>40249</v>
      </c>
      <c r="C255" s="0" t="s">
        <v>9</v>
      </c>
      <c r="D255" s="0" t="s">
        <v>505</v>
      </c>
      <c r="E255" s="0" t="s">
        <v>250</v>
      </c>
      <c r="F255" s="0" t="n">
        <v>129000</v>
      </c>
      <c r="G255" s="0" t="s">
        <v>86</v>
      </c>
      <c r="H255" s="0" t="s">
        <v>91</v>
      </c>
      <c r="I255" s="0" t="n">
        <v>0</v>
      </c>
    </row>
    <row r="256" customFormat="false" ht="12.8" hidden="false" customHeight="false" outlineLevel="0" collapsed="false">
      <c r="A256" s="0" t="n">
        <v>3859293</v>
      </c>
      <c r="B256" s="128" t="n">
        <v>40249</v>
      </c>
      <c r="C256" s="0" t="s">
        <v>9</v>
      </c>
      <c r="D256" s="0" t="s">
        <v>506</v>
      </c>
      <c r="E256" s="0" t="s">
        <v>250</v>
      </c>
      <c r="F256" s="0" t="n">
        <v>245000</v>
      </c>
      <c r="G256" s="0" t="s">
        <v>86</v>
      </c>
      <c r="H256" s="0" t="s">
        <v>78</v>
      </c>
      <c r="I256" s="0" t="n">
        <v>0</v>
      </c>
    </row>
    <row r="257" customFormat="false" ht="12.8" hidden="false" customHeight="false" outlineLevel="0" collapsed="false">
      <c r="A257" s="0" t="n">
        <v>3859369</v>
      </c>
      <c r="B257" s="128" t="n">
        <v>40249</v>
      </c>
      <c r="C257" s="0" t="s">
        <v>11</v>
      </c>
      <c r="D257" s="0" t="s">
        <v>507</v>
      </c>
      <c r="E257" s="0" t="s">
        <v>250</v>
      </c>
      <c r="F257" s="0" t="n">
        <v>164900</v>
      </c>
      <c r="G257" s="0" t="s">
        <v>77</v>
      </c>
      <c r="H257" s="0" t="s">
        <v>125</v>
      </c>
      <c r="I257" s="0" t="n">
        <v>0</v>
      </c>
    </row>
    <row r="258" customFormat="false" ht="12.8" hidden="false" customHeight="false" outlineLevel="0" collapsed="false">
      <c r="A258" s="0" t="n">
        <v>3859405</v>
      </c>
      <c r="B258" s="128" t="n">
        <v>40249</v>
      </c>
      <c r="C258" s="0" t="s">
        <v>11</v>
      </c>
      <c r="D258" s="0" t="s">
        <v>508</v>
      </c>
      <c r="E258" s="0" t="s">
        <v>250</v>
      </c>
      <c r="F258" s="0" t="n">
        <v>170000</v>
      </c>
      <c r="G258" s="0" t="s">
        <v>121</v>
      </c>
      <c r="H258" s="0" t="s">
        <v>119</v>
      </c>
      <c r="I258" s="0" t="n">
        <v>0</v>
      </c>
    </row>
    <row r="259" customFormat="false" ht="12.8" hidden="false" customHeight="false" outlineLevel="0" collapsed="false">
      <c r="A259" s="0" t="n">
        <v>3859442</v>
      </c>
      <c r="B259" s="128" t="n">
        <v>40249</v>
      </c>
      <c r="C259" s="0" t="s">
        <v>10</v>
      </c>
      <c r="D259" s="0" t="s">
        <v>509</v>
      </c>
      <c r="E259" s="0" t="s">
        <v>250</v>
      </c>
      <c r="F259" s="0" t="n">
        <v>165000</v>
      </c>
      <c r="G259" s="0" t="s">
        <v>56</v>
      </c>
      <c r="H259" s="0" t="s">
        <v>74</v>
      </c>
      <c r="I259" s="0" t="n">
        <v>0</v>
      </c>
    </row>
    <row r="260" customFormat="false" ht="12.8" hidden="false" customHeight="false" outlineLevel="0" collapsed="false">
      <c r="A260" s="0" t="n">
        <v>3859463</v>
      </c>
      <c r="B260" s="128" t="n">
        <v>40249</v>
      </c>
      <c r="C260" s="0" t="s">
        <v>11</v>
      </c>
      <c r="D260" s="0" t="s">
        <v>510</v>
      </c>
      <c r="E260" s="0" t="s">
        <v>250</v>
      </c>
      <c r="F260" s="0" t="n">
        <v>290000</v>
      </c>
      <c r="G260" s="0" t="s">
        <v>121</v>
      </c>
      <c r="H260" s="0" t="s">
        <v>119</v>
      </c>
      <c r="I260" s="0" t="n">
        <v>0</v>
      </c>
    </row>
    <row r="261" customFormat="false" ht="12.8" hidden="false" customHeight="false" outlineLevel="0" collapsed="false">
      <c r="A261" s="0" t="n">
        <v>3859464</v>
      </c>
      <c r="B261" s="128" t="n">
        <v>40249</v>
      </c>
      <c r="C261" s="0" t="s">
        <v>11</v>
      </c>
      <c r="D261" s="0" t="s">
        <v>511</v>
      </c>
      <c r="E261" s="0" t="s">
        <v>250</v>
      </c>
      <c r="F261" s="0" t="n">
        <v>70000</v>
      </c>
      <c r="G261" s="0" t="s">
        <v>117</v>
      </c>
      <c r="H261" s="0" t="s">
        <v>70</v>
      </c>
      <c r="I261" s="0" t="n">
        <v>0</v>
      </c>
    </row>
    <row r="262" customFormat="false" ht="12.8" hidden="false" customHeight="false" outlineLevel="0" collapsed="false">
      <c r="A262" s="0" t="n">
        <v>3859489</v>
      </c>
      <c r="B262" s="128" t="n">
        <v>40249</v>
      </c>
      <c r="C262" s="0" t="s">
        <v>11</v>
      </c>
      <c r="D262" s="0" t="s">
        <v>512</v>
      </c>
      <c r="E262" s="0" t="s">
        <v>250</v>
      </c>
      <c r="F262" s="0" t="n">
        <v>54100</v>
      </c>
      <c r="G262" s="0" t="s">
        <v>117</v>
      </c>
      <c r="H262" s="0" t="s">
        <v>70</v>
      </c>
      <c r="I262" s="0" t="n">
        <v>0</v>
      </c>
    </row>
    <row r="263" customFormat="false" ht="12.8" hidden="false" customHeight="false" outlineLevel="0" collapsed="false">
      <c r="A263" s="0" t="n">
        <v>3859503</v>
      </c>
      <c r="B263" s="128" t="n">
        <v>40249</v>
      </c>
      <c r="C263" s="0" t="s">
        <v>15</v>
      </c>
      <c r="D263" s="0" t="s">
        <v>513</v>
      </c>
      <c r="E263" s="0" t="s">
        <v>250</v>
      </c>
      <c r="F263" s="0" t="n">
        <v>224000</v>
      </c>
      <c r="G263" s="0" t="s">
        <v>56</v>
      </c>
      <c r="H263" s="0" t="s">
        <v>61</v>
      </c>
      <c r="I263" s="0" t="n">
        <v>0</v>
      </c>
    </row>
    <row r="264" customFormat="false" ht="12.8" hidden="false" customHeight="false" outlineLevel="0" collapsed="false">
      <c r="A264" s="0" t="n">
        <v>3859507</v>
      </c>
      <c r="B264" s="128" t="n">
        <v>40249</v>
      </c>
      <c r="C264" s="0" t="s">
        <v>8</v>
      </c>
      <c r="D264" s="0" t="s">
        <v>514</v>
      </c>
      <c r="E264" s="0" t="s">
        <v>250</v>
      </c>
      <c r="F264" s="0" t="n">
        <v>505000</v>
      </c>
      <c r="G264" s="0" t="s">
        <v>72</v>
      </c>
      <c r="H264" s="0" t="s">
        <v>69</v>
      </c>
      <c r="I264" s="0" t="n">
        <v>1</v>
      </c>
    </row>
    <row r="265" customFormat="false" ht="12.8" hidden="false" customHeight="false" outlineLevel="0" collapsed="false">
      <c r="A265" s="0" t="n">
        <v>3859510</v>
      </c>
      <c r="B265" s="128" t="n">
        <v>40249</v>
      </c>
      <c r="C265" s="0" t="s">
        <v>13</v>
      </c>
      <c r="D265" s="0" t="s">
        <v>515</v>
      </c>
      <c r="E265" s="0" t="s">
        <v>277</v>
      </c>
      <c r="F265" s="0" t="n">
        <v>322750</v>
      </c>
      <c r="G265" s="0" t="s">
        <v>103</v>
      </c>
      <c r="H265" s="0" t="s">
        <v>105</v>
      </c>
      <c r="I265" s="0" t="n">
        <v>0</v>
      </c>
    </row>
    <row r="266" customFormat="false" ht="12.8" hidden="false" customHeight="false" outlineLevel="0" collapsed="false">
      <c r="A266" s="0" t="n">
        <v>3859511</v>
      </c>
      <c r="B266" s="128" t="n">
        <v>40249</v>
      </c>
      <c r="C266" s="0" t="s">
        <v>13</v>
      </c>
      <c r="D266" s="0" t="s">
        <v>516</v>
      </c>
      <c r="E266" s="0" t="s">
        <v>277</v>
      </c>
      <c r="F266" s="0" t="n">
        <v>77250</v>
      </c>
      <c r="G266" s="0" t="s">
        <v>103</v>
      </c>
      <c r="H266" s="0" t="s">
        <v>105</v>
      </c>
      <c r="I266" s="0" t="n">
        <v>0</v>
      </c>
    </row>
    <row r="267" customFormat="false" ht="12.8" hidden="false" customHeight="false" outlineLevel="0" collapsed="false">
      <c r="A267" s="0" t="n">
        <v>3859514</v>
      </c>
      <c r="B267" s="128" t="n">
        <v>40249</v>
      </c>
      <c r="C267" s="0" t="s">
        <v>11</v>
      </c>
      <c r="D267" s="0" t="s">
        <v>517</v>
      </c>
      <c r="E267" s="0" t="s">
        <v>250</v>
      </c>
      <c r="F267" s="0" t="n">
        <v>47000</v>
      </c>
      <c r="G267" s="0" t="s">
        <v>117</v>
      </c>
      <c r="H267" s="0" t="s">
        <v>76</v>
      </c>
      <c r="I267" s="0" t="n">
        <v>0</v>
      </c>
    </row>
    <row r="268" customFormat="false" ht="12.8" hidden="false" customHeight="false" outlineLevel="0" collapsed="false">
      <c r="A268" s="0" t="n">
        <v>3859535</v>
      </c>
      <c r="B268" s="128" t="n">
        <v>40249</v>
      </c>
      <c r="C268" s="0" t="s">
        <v>13</v>
      </c>
      <c r="D268" s="0" t="s">
        <v>518</v>
      </c>
      <c r="E268" s="0" t="s">
        <v>250</v>
      </c>
      <c r="F268" s="0" t="n">
        <v>220000</v>
      </c>
      <c r="G268" s="0" t="s">
        <v>103</v>
      </c>
      <c r="H268" s="0" t="s">
        <v>107</v>
      </c>
      <c r="I268" s="0" t="n">
        <v>0</v>
      </c>
    </row>
    <row r="269" customFormat="false" ht="12.8" hidden="false" customHeight="false" outlineLevel="0" collapsed="false">
      <c r="A269" s="0" t="n">
        <v>3859538</v>
      </c>
      <c r="B269" s="128" t="n">
        <v>40249</v>
      </c>
      <c r="C269" s="0" t="s">
        <v>13</v>
      </c>
      <c r="D269" s="0" t="s">
        <v>519</v>
      </c>
      <c r="E269" s="0" t="s">
        <v>250</v>
      </c>
      <c r="F269" s="0" t="n">
        <v>199000</v>
      </c>
      <c r="G269" s="0" t="s">
        <v>103</v>
      </c>
      <c r="H269" s="0" t="s">
        <v>107</v>
      </c>
      <c r="I269" s="0" t="n">
        <v>0</v>
      </c>
    </row>
    <row r="270" customFormat="false" ht="12.8" hidden="false" customHeight="false" outlineLevel="0" collapsed="false">
      <c r="A270" s="0" t="n">
        <v>3859540</v>
      </c>
      <c r="B270" s="128" t="n">
        <v>40249</v>
      </c>
      <c r="C270" s="0" t="s">
        <v>8</v>
      </c>
      <c r="D270" s="0" t="s">
        <v>520</v>
      </c>
      <c r="E270" s="0" t="s">
        <v>250</v>
      </c>
      <c r="F270" s="0" t="n">
        <v>158900</v>
      </c>
      <c r="G270" s="0" t="s">
        <v>60</v>
      </c>
      <c r="H270" s="0" t="s">
        <v>70</v>
      </c>
      <c r="I270" s="0" t="n">
        <v>0</v>
      </c>
    </row>
    <row r="271" customFormat="false" ht="12.8" hidden="false" customHeight="false" outlineLevel="0" collapsed="false">
      <c r="A271" s="0" t="n">
        <v>3859544</v>
      </c>
      <c r="B271" s="128" t="n">
        <v>40249</v>
      </c>
      <c r="C271" s="0" t="s">
        <v>9</v>
      </c>
      <c r="D271" s="0" t="s">
        <v>521</v>
      </c>
      <c r="E271" s="0" t="s">
        <v>250</v>
      </c>
      <c r="F271" s="0" t="n">
        <v>228000</v>
      </c>
      <c r="G271" s="0" t="s">
        <v>86</v>
      </c>
      <c r="H271" s="0" t="s">
        <v>87</v>
      </c>
      <c r="I271" s="0" t="n">
        <v>0</v>
      </c>
    </row>
    <row r="272" customFormat="false" ht="12.8" hidden="false" customHeight="false" outlineLevel="0" collapsed="false">
      <c r="A272" s="0" t="n">
        <v>3859546</v>
      </c>
      <c r="B272" s="128" t="n">
        <v>40249</v>
      </c>
      <c r="C272" s="0" t="s">
        <v>10</v>
      </c>
      <c r="D272" s="0" t="s">
        <v>522</v>
      </c>
      <c r="E272" s="0" t="s">
        <v>250</v>
      </c>
      <c r="F272" s="0" t="n">
        <v>760000</v>
      </c>
      <c r="G272" s="0" t="s">
        <v>60</v>
      </c>
      <c r="H272" s="0" t="s">
        <v>67</v>
      </c>
      <c r="I272" s="0" t="n">
        <v>0</v>
      </c>
    </row>
    <row r="273" customFormat="false" ht="12.8" hidden="false" customHeight="false" outlineLevel="0" collapsed="false">
      <c r="A273" s="0" t="n">
        <v>3859548</v>
      </c>
      <c r="B273" s="128" t="n">
        <v>40249</v>
      </c>
      <c r="C273" s="0" t="s">
        <v>10</v>
      </c>
      <c r="D273" s="0" t="s">
        <v>523</v>
      </c>
      <c r="E273" s="0" t="s">
        <v>250</v>
      </c>
      <c r="F273" s="0" t="n">
        <v>140000</v>
      </c>
      <c r="G273" s="0" t="s">
        <v>60</v>
      </c>
      <c r="H273" s="0" t="s">
        <v>67</v>
      </c>
      <c r="I273" s="0" t="n">
        <v>0</v>
      </c>
    </row>
    <row r="274" customFormat="false" ht="12.8" hidden="false" customHeight="false" outlineLevel="0" collapsed="false">
      <c r="A274" s="0" t="n">
        <v>3859550</v>
      </c>
      <c r="B274" s="128" t="n">
        <v>40249</v>
      </c>
      <c r="C274" s="0" t="s">
        <v>8</v>
      </c>
      <c r="D274" s="0" t="s">
        <v>524</v>
      </c>
      <c r="E274" s="0" t="s">
        <v>250</v>
      </c>
      <c r="F274" s="0" t="n">
        <v>152000</v>
      </c>
      <c r="G274" s="0" t="s">
        <v>60</v>
      </c>
      <c r="H274" s="0" t="s">
        <v>70</v>
      </c>
      <c r="I274" s="0" t="n">
        <v>0</v>
      </c>
    </row>
    <row r="275" customFormat="false" ht="12.8" hidden="false" customHeight="false" outlineLevel="0" collapsed="false">
      <c r="A275" s="0" t="n">
        <v>3859554</v>
      </c>
      <c r="B275" s="128" t="n">
        <v>40249</v>
      </c>
      <c r="C275" s="0" t="s">
        <v>9</v>
      </c>
      <c r="D275" s="0" t="s">
        <v>525</v>
      </c>
      <c r="E275" s="0" t="s">
        <v>250</v>
      </c>
      <c r="F275" s="0" t="n">
        <v>155000</v>
      </c>
      <c r="G275" s="0" t="s">
        <v>86</v>
      </c>
      <c r="H275" s="0" t="s">
        <v>97</v>
      </c>
      <c r="I275" s="0" t="n">
        <v>0</v>
      </c>
    </row>
    <row r="276" customFormat="false" ht="12.8" hidden="false" customHeight="false" outlineLevel="0" collapsed="false">
      <c r="A276" s="0" t="n">
        <v>3859557</v>
      </c>
      <c r="B276" s="128" t="n">
        <v>40249</v>
      </c>
      <c r="C276" s="0" t="s">
        <v>9</v>
      </c>
      <c r="D276" s="0" t="s">
        <v>526</v>
      </c>
      <c r="E276" s="0" t="s">
        <v>250</v>
      </c>
      <c r="F276" s="0" t="n">
        <v>649900</v>
      </c>
      <c r="G276" s="0" t="s">
        <v>86</v>
      </c>
      <c r="H276" s="0" t="s">
        <v>90</v>
      </c>
      <c r="I276" s="0" t="n">
        <v>0</v>
      </c>
    </row>
    <row r="277" customFormat="false" ht="12.8" hidden="false" customHeight="false" outlineLevel="0" collapsed="false">
      <c r="A277" s="0" t="n">
        <v>3859559</v>
      </c>
      <c r="B277" s="128" t="n">
        <v>40249</v>
      </c>
      <c r="C277" s="0" t="s">
        <v>9</v>
      </c>
      <c r="D277" s="0" t="s">
        <v>527</v>
      </c>
      <c r="E277" s="0" t="s">
        <v>250</v>
      </c>
      <c r="F277" s="0" t="n">
        <v>245000</v>
      </c>
      <c r="G277" s="0" t="s">
        <v>72</v>
      </c>
      <c r="H277" s="0" t="s">
        <v>83</v>
      </c>
      <c r="I277" s="0" t="n">
        <v>0</v>
      </c>
    </row>
    <row r="278" customFormat="false" ht="12.8" hidden="false" customHeight="false" outlineLevel="0" collapsed="false">
      <c r="A278" s="0" t="n">
        <v>3859560</v>
      </c>
      <c r="B278" s="128" t="n">
        <v>40249</v>
      </c>
      <c r="C278" s="0" t="s">
        <v>11</v>
      </c>
      <c r="D278" s="0" t="s">
        <v>528</v>
      </c>
      <c r="E278" s="0" t="s">
        <v>250</v>
      </c>
      <c r="F278" s="0" t="n">
        <v>26501</v>
      </c>
      <c r="G278" s="0" t="s">
        <v>117</v>
      </c>
      <c r="H278" s="0" t="s">
        <v>76</v>
      </c>
      <c r="I278" s="0" t="n">
        <v>0</v>
      </c>
    </row>
    <row r="279" customFormat="false" ht="12.8" hidden="false" customHeight="false" outlineLevel="0" collapsed="false">
      <c r="A279" s="0" t="n">
        <v>3859623</v>
      </c>
      <c r="B279" s="128" t="n">
        <v>40252</v>
      </c>
      <c r="C279" s="0" t="s">
        <v>12</v>
      </c>
      <c r="D279" s="0" t="s">
        <v>529</v>
      </c>
      <c r="E279" s="0" t="s">
        <v>250</v>
      </c>
      <c r="F279" s="0" t="n">
        <v>147000</v>
      </c>
      <c r="G279" s="0" t="s">
        <v>80</v>
      </c>
      <c r="H279" s="0" t="s">
        <v>101</v>
      </c>
      <c r="I279" s="0" t="n">
        <v>0</v>
      </c>
    </row>
    <row r="280" customFormat="false" ht="12.8" hidden="false" customHeight="false" outlineLevel="0" collapsed="false">
      <c r="A280" s="0" t="n">
        <v>3859665</v>
      </c>
      <c r="B280" s="128" t="n">
        <v>40252</v>
      </c>
      <c r="C280" s="0" t="s">
        <v>8</v>
      </c>
      <c r="D280" s="0" t="s">
        <v>530</v>
      </c>
      <c r="E280" s="0" t="s">
        <v>250</v>
      </c>
      <c r="F280" s="0" t="n">
        <v>215000</v>
      </c>
      <c r="G280" s="0" t="s">
        <v>60</v>
      </c>
      <c r="H280" s="0" t="s">
        <v>70</v>
      </c>
      <c r="I280" s="0" t="n">
        <v>0</v>
      </c>
    </row>
    <row r="281" customFormat="false" ht="12.8" hidden="false" customHeight="false" outlineLevel="0" collapsed="false">
      <c r="A281" s="0" t="n">
        <v>3859687</v>
      </c>
      <c r="B281" s="128" t="n">
        <v>40252</v>
      </c>
      <c r="C281" s="0" t="s">
        <v>8</v>
      </c>
      <c r="D281" s="0" t="s">
        <v>531</v>
      </c>
      <c r="E281" s="0" t="s">
        <v>250</v>
      </c>
      <c r="F281" s="0" t="n">
        <v>258500</v>
      </c>
      <c r="G281" s="0" t="s">
        <v>72</v>
      </c>
      <c r="H281" s="0" t="s">
        <v>116</v>
      </c>
      <c r="I281" s="0" t="n">
        <v>0</v>
      </c>
    </row>
    <row r="282" customFormat="false" ht="12.8" hidden="false" customHeight="false" outlineLevel="0" collapsed="false">
      <c r="A282" s="0" t="n">
        <v>3859728</v>
      </c>
      <c r="B282" s="128" t="n">
        <v>40252</v>
      </c>
      <c r="C282" s="0" t="s">
        <v>8</v>
      </c>
      <c r="D282" s="0" t="s">
        <v>532</v>
      </c>
      <c r="E282" s="0" t="s">
        <v>250</v>
      </c>
      <c r="F282" s="0" t="n">
        <v>229000</v>
      </c>
      <c r="G282" s="0" t="s">
        <v>60</v>
      </c>
      <c r="H282" s="0" t="s">
        <v>110</v>
      </c>
      <c r="I282" s="0" t="n">
        <v>0</v>
      </c>
    </row>
    <row r="283" customFormat="false" ht="12.8" hidden="false" customHeight="false" outlineLevel="0" collapsed="false">
      <c r="A283" s="0" t="n">
        <v>3859732</v>
      </c>
      <c r="B283" s="128" t="n">
        <v>40252</v>
      </c>
      <c r="C283" s="0" t="s">
        <v>10</v>
      </c>
      <c r="D283" s="0" t="s">
        <v>533</v>
      </c>
      <c r="E283" s="0" t="s">
        <v>250</v>
      </c>
      <c r="F283" s="0" t="n">
        <v>180000</v>
      </c>
      <c r="G283" s="0" t="s">
        <v>77</v>
      </c>
      <c r="H283" s="0" t="s">
        <v>63</v>
      </c>
      <c r="I283" s="0" t="n">
        <v>1</v>
      </c>
    </row>
    <row r="284" customFormat="false" ht="12.8" hidden="false" customHeight="false" outlineLevel="0" collapsed="false">
      <c r="A284" s="0" t="n">
        <v>3859736</v>
      </c>
      <c r="B284" s="128" t="n">
        <v>40252</v>
      </c>
      <c r="C284" s="0" t="s">
        <v>10</v>
      </c>
      <c r="D284" s="0" t="s">
        <v>534</v>
      </c>
      <c r="E284" s="0" t="s">
        <v>250</v>
      </c>
      <c r="F284" s="0" t="n">
        <v>103400</v>
      </c>
      <c r="G284" s="0" t="s">
        <v>77</v>
      </c>
      <c r="H284" s="0" t="s">
        <v>63</v>
      </c>
      <c r="I284" s="0" t="n">
        <v>0</v>
      </c>
    </row>
    <row r="285" customFormat="false" ht="12.8" hidden="false" customHeight="false" outlineLevel="0" collapsed="false">
      <c r="A285" s="0" t="n">
        <v>3859740</v>
      </c>
      <c r="B285" s="128" t="n">
        <v>40252</v>
      </c>
      <c r="C285" s="0" t="s">
        <v>10</v>
      </c>
      <c r="D285" s="0" t="s">
        <v>535</v>
      </c>
      <c r="E285" s="0" t="s">
        <v>250</v>
      </c>
      <c r="F285" s="0" t="n">
        <v>191000</v>
      </c>
      <c r="G285" s="0" t="s">
        <v>60</v>
      </c>
      <c r="H285" s="0" t="s">
        <v>62</v>
      </c>
      <c r="I285" s="0" t="n">
        <v>0</v>
      </c>
    </row>
    <row r="286" customFormat="false" ht="12.8" hidden="false" customHeight="false" outlineLevel="0" collapsed="false">
      <c r="A286" s="0" t="n">
        <v>3859743</v>
      </c>
      <c r="B286" s="128" t="n">
        <v>40252</v>
      </c>
      <c r="C286" s="0" t="s">
        <v>10</v>
      </c>
      <c r="D286" s="0" t="s">
        <v>536</v>
      </c>
      <c r="E286" s="0" t="s">
        <v>250</v>
      </c>
      <c r="F286" s="0" t="n">
        <v>227700</v>
      </c>
      <c r="G286" s="0" t="s">
        <v>60</v>
      </c>
      <c r="H286" s="0" t="s">
        <v>65</v>
      </c>
      <c r="I286" s="0" t="n">
        <v>0</v>
      </c>
    </row>
    <row r="287" customFormat="false" ht="12.8" hidden="false" customHeight="false" outlineLevel="0" collapsed="false">
      <c r="A287" s="0" t="n">
        <v>3859750</v>
      </c>
      <c r="B287" s="128" t="n">
        <v>40252</v>
      </c>
      <c r="C287" s="0" t="s">
        <v>9</v>
      </c>
      <c r="D287" s="0" t="s">
        <v>537</v>
      </c>
      <c r="E287" s="0" t="s">
        <v>250</v>
      </c>
      <c r="F287" s="0" t="n">
        <v>140000</v>
      </c>
      <c r="G287" s="0" t="s">
        <v>86</v>
      </c>
      <c r="H287" s="0" t="s">
        <v>87</v>
      </c>
      <c r="I287" s="0" t="n">
        <v>0</v>
      </c>
    </row>
    <row r="288" customFormat="false" ht="12.8" hidden="false" customHeight="false" outlineLevel="0" collapsed="false">
      <c r="A288" s="0" t="n">
        <v>3859760</v>
      </c>
      <c r="B288" s="128" t="n">
        <v>40252</v>
      </c>
      <c r="C288" s="0" t="s">
        <v>8</v>
      </c>
      <c r="D288" s="0" t="s">
        <v>538</v>
      </c>
      <c r="E288" s="0" t="s">
        <v>250</v>
      </c>
      <c r="F288" s="0" t="n">
        <v>402884</v>
      </c>
      <c r="G288" s="0" t="s">
        <v>72</v>
      </c>
      <c r="H288" s="0" t="s">
        <v>73</v>
      </c>
      <c r="I288" s="0" t="n">
        <v>1</v>
      </c>
    </row>
    <row r="289" customFormat="false" ht="12.8" hidden="false" customHeight="false" outlineLevel="0" collapsed="false">
      <c r="A289" s="0" t="n">
        <v>3859781</v>
      </c>
      <c r="B289" s="128" t="n">
        <v>40252</v>
      </c>
      <c r="C289" s="0" t="s">
        <v>13</v>
      </c>
      <c r="D289" s="0" t="s">
        <v>539</v>
      </c>
      <c r="E289" s="0" t="s">
        <v>250</v>
      </c>
      <c r="F289" s="0" t="n">
        <v>155000</v>
      </c>
      <c r="G289" s="0" t="s">
        <v>103</v>
      </c>
      <c r="H289" s="0" t="s">
        <v>61</v>
      </c>
      <c r="I289" s="0" t="n">
        <v>0</v>
      </c>
    </row>
    <row r="290" customFormat="false" ht="12.8" hidden="false" customHeight="false" outlineLevel="0" collapsed="false">
      <c r="A290" s="0" t="n">
        <v>3859794</v>
      </c>
      <c r="B290" s="128" t="n">
        <v>40252</v>
      </c>
      <c r="C290" s="0" t="s">
        <v>16</v>
      </c>
      <c r="D290" s="0" t="s">
        <v>540</v>
      </c>
      <c r="E290" s="0" t="s">
        <v>250</v>
      </c>
      <c r="F290" s="0" t="n">
        <v>242500</v>
      </c>
      <c r="G290" s="0" t="s">
        <v>53</v>
      </c>
      <c r="H290" s="0" t="s">
        <v>55</v>
      </c>
      <c r="I290" s="0" t="n">
        <v>0</v>
      </c>
    </row>
    <row r="291" customFormat="false" ht="12.8" hidden="false" customHeight="false" outlineLevel="0" collapsed="false">
      <c r="A291" s="0" t="n">
        <v>3859824</v>
      </c>
      <c r="B291" s="128" t="n">
        <v>40252</v>
      </c>
      <c r="C291" s="0" t="s">
        <v>12</v>
      </c>
      <c r="D291" s="0" t="s">
        <v>541</v>
      </c>
      <c r="E291" s="0" t="s">
        <v>252</v>
      </c>
      <c r="F291" s="0" t="n">
        <v>159900</v>
      </c>
      <c r="G291" s="0" t="s">
        <v>80</v>
      </c>
      <c r="H291" s="0" t="s">
        <v>70</v>
      </c>
      <c r="I291" s="0" t="n">
        <v>1</v>
      </c>
    </row>
    <row r="292" customFormat="false" ht="12.8" hidden="false" customHeight="false" outlineLevel="0" collapsed="false">
      <c r="A292" s="0" t="n">
        <v>3859826</v>
      </c>
      <c r="B292" s="128" t="n">
        <v>40252</v>
      </c>
      <c r="C292" s="0" t="s">
        <v>9</v>
      </c>
      <c r="D292" s="0" t="s">
        <v>542</v>
      </c>
      <c r="E292" s="0" t="s">
        <v>250</v>
      </c>
      <c r="F292" s="0" t="n">
        <v>120000</v>
      </c>
      <c r="G292" s="0" t="s">
        <v>72</v>
      </c>
      <c r="H292" s="0" t="s">
        <v>84</v>
      </c>
      <c r="I292" s="0" t="n">
        <v>0</v>
      </c>
    </row>
    <row r="293" customFormat="false" ht="12.8" hidden="false" customHeight="false" outlineLevel="0" collapsed="false">
      <c r="A293" s="0" t="n">
        <v>3859840</v>
      </c>
      <c r="B293" s="128" t="n">
        <v>40252</v>
      </c>
      <c r="C293" s="0" t="s">
        <v>10</v>
      </c>
      <c r="D293" s="0" t="s">
        <v>543</v>
      </c>
      <c r="E293" s="0" t="s">
        <v>250</v>
      </c>
      <c r="F293" s="0" t="n">
        <v>161000</v>
      </c>
      <c r="G293" s="0" t="s">
        <v>77</v>
      </c>
      <c r="H293" s="0" t="s">
        <v>63</v>
      </c>
      <c r="I293" s="0" t="n">
        <v>0</v>
      </c>
    </row>
    <row r="294" customFormat="false" ht="12.8" hidden="false" customHeight="false" outlineLevel="0" collapsed="false">
      <c r="A294" s="0" t="n">
        <v>3859895</v>
      </c>
      <c r="B294" s="128" t="n">
        <v>40252</v>
      </c>
      <c r="C294" s="0" t="s">
        <v>9</v>
      </c>
      <c r="D294" s="0" t="s">
        <v>544</v>
      </c>
      <c r="E294" s="0" t="s">
        <v>305</v>
      </c>
      <c r="F294" s="0" t="n">
        <v>13000</v>
      </c>
      <c r="G294" s="0" t="s">
        <v>72</v>
      </c>
      <c r="H294" s="0" t="s">
        <v>85</v>
      </c>
      <c r="I294" s="0" t="n">
        <v>0</v>
      </c>
    </row>
    <row r="295" customFormat="false" ht="12.8" hidden="false" customHeight="false" outlineLevel="0" collapsed="false">
      <c r="A295" s="0" t="n">
        <v>3859898</v>
      </c>
      <c r="B295" s="128" t="n">
        <v>40252</v>
      </c>
      <c r="C295" s="0" t="s">
        <v>11</v>
      </c>
      <c r="D295" s="0" t="s">
        <v>545</v>
      </c>
      <c r="E295" s="0" t="s">
        <v>252</v>
      </c>
      <c r="F295" s="0" t="n">
        <v>153000</v>
      </c>
      <c r="G295" s="0" t="s">
        <v>121</v>
      </c>
      <c r="H295" s="0" t="s">
        <v>119</v>
      </c>
      <c r="I295" s="0" t="n">
        <v>0</v>
      </c>
    </row>
    <row r="296" customFormat="false" ht="12.8" hidden="false" customHeight="false" outlineLevel="0" collapsed="false">
      <c r="A296" s="0" t="n">
        <v>3859901</v>
      </c>
      <c r="B296" s="128" t="n">
        <v>40252</v>
      </c>
      <c r="C296" s="0" t="s">
        <v>12</v>
      </c>
      <c r="D296" s="0" t="s">
        <v>546</v>
      </c>
      <c r="E296" s="0" t="s">
        <v>252</v>
      </c>
      <c r="F296" s="0" t="n">
        <v>162400</v>
      </c>
      <c r="G296" s="0" t="s">
        <v>80</v>
      </c>
      <c r="H296" s="0" t="s">
        <v>70</v>
      </c>
      <c r="I296" s="0" t="n">
        <v>1</v>
      </c>
    </row>
    <row r="297" customFormat="false" ht="12.8" hidden="false" customHeight="false" outlineLevel="0" collapsed="false">
      <c r="A297" s="0" t="n">
        <v>3860014</v>
      </c>
      <c r="B297" s="128" t="n">
        <v>40252</v>
      </c>
      <c r="C297" s="0" t="s">
        <v>11</v>
      </c>
      <c r="D297" s="0" t="s">
        <v>547</v>
      </c>
      <c r="E297" s="0" t="s">
        <v>250</v>
      </c>
      <c r="F297" s="0" t="n">
        <v>65000</v>
      </c>
      <c r="G297" s="0" t="s">
        <v>117</v>
      </c>
      <c r="H297" s="0" t="s">
        <v>76</v>
      </c>
      <c r="I297" s="0" t="n">
        <v>0</v>
      </c>
    </row>
    <row r="298" customFormat="false" ht="12.8" hidden="false" customHeight="false" outlineLevel="0" collapsed="false">
      <c r="A298" s="0" t="n">
        <v>3860018</v>
      </c>
      <c r="B298" s="128" t="n">
        <v>40252</v>
      </c>
      <c r="C298" s="0" t="s">
        <v>10</v>
      </c>
      <c r="D298" s="0" t="s">
        <v>548</v>
      </c>
      <c r="E298" s="0" t="s">
        <v>250</v>
      </c>
      <c r="F298" s="0" t="n">
        <v>233000</v>
      </c>
      <c r="G298" s="0" t="s">
        <v>56</v>
      </c>
      <c r="H298" s="0" t="s">
        <v>61</v>
      </c>
      <c r="I298" s="0" t="n">
        <v>0</v>
      </c>
    </row>
    <row r="299" customFormat="false" ht="12.8" hidden="false" customHeight="false" outlineLevel="0" collapsed="false">
      <c r="A299" s="0" t="n">
        <v>3860027</v>
      </c>
      <c r="B299" s="128" t="n">
        <v>40252</v>
      </c>
      <c r="C299" s="0" t="s">
        <v>9</v>
      </c>
      <c r="D299" s="0" t="s">
        <v>549</v>
      </c>
      <c r="E299" s="0" t="s">
        <v>250</v>
      </c>
      <c r="F299" s="0" t="n">
        <v>42500</v>
      </c>
      <c r="G299" s="0" t="s">
        <v>72</v>
      </c>
      <c r="H299" s="0" t="s">
        <v>85</v>
      </c>
      <c r="I299" s="0" t="n">
        <v>0</v>
      </c>
    </row>
    <row r="300" customFormat="false" ht="12.8" hidden="false" customHeight="false" outlineLevel="0" collapsed="false">
      <c r="A300" s="0" t="n">
        <v>3860029</v>
      </c>
      <c r="B300" s="128" t="n">
        <v>40252</v>
      </c>
      <c r="C300" s="0" t="s">
        <v>11</v>
      </c>
      <c r="D300" s="0" t="s">
        <v>550</v>
      </c>
      <c r="E300" s="0" t="s">
        <v>305</v>
      </c>
      <c r="F300" s="0" t="n">
        <v>24000</v>
      </c>
      <c r="G300" s="0" t="s">
        <v>77</v>
      </c>
      <c r="H300" s="0" t="s">
        <v>124</v>
      </c>
      <c r="I300" s="0" t="n">
        <v>0</v>
      </c>
    </row>
    <row r="301" customFormat="false" ht="12.8" hidden="false" customHeight="false" outlineLevel="0" collapsed="false">
      <c r="A301" s="0" t="n">
        <v>3860046</v>
      </c>
      <c r="B301" s="128" t="n">
        <v>40252</v>
      </c>
      <c r="C301" s="0" t="s">
        <v>14</v>
      </c>
      <c r="D301" s="0" t="s">
        <v>551</v>
      </c>
      <c r="E301" s="0" t="s">
        <v>250</v>
      </c>
      <c r="F301" s="0" t="n">
        <v>264000</v>
      </c>
      <c r="G301" s="0" t="s">
        <v>49</v>
      </c>
      <c r="H301" s="0" t="s">
        <v>51</v>
      </c>
      <c r="I301" s="0" t="n">
        <v>0</v>
      </c>
    </row>
    <row r="302" customFormat="false" ht="12.8" hidden="false" customHeight="false" outlineLevel="0" collapsed="false">
      <c r="A302" s="0" t="n">
        <v>3860059</v>
      </c>
      <c r="B302" s="128" t="n">
        <v>40252</v>
      </c>
      <c r="C302" s="0" t="s">
        <v>8</v>
      </c>
      <c r="D302" s="0" t="s">
        <v>552</v>
      </c>
      <c r="E302" s="0" t="s">
        <v>250</v>
      </c>
      <c r="F302" s="0" t="n">
        <v>411000</v>
      </c>
      <c r="G302" s="0" t="s">
        <v>72</v>
      </c>
      <c r="H302" s="0" t="s">
        <v>116</v>
      </c>
      <c r="I302" s="0" t="n">
        <v>0</v>
      </c>
    </row>
    <row r="303" customFormat="false" ht="12.8" hidden="false" customHeight="false" outlineLevel="0" collapsed="false">
      <c r="A303" s="0" t="n">
        <v>3860064</v>
      </c>
      <c r="B303" s="128" t="n">
        <v>40252</v>
      </c>
      <c r="C303" s="0" t="s">
        <v>9</v>
      </c>
      <c r="D303" s="0" t="s">
        <v>553</v>
      </c>
      <c r="E303" s="0" t="s">
        <v>250</v>
      </c>
      <c r="F303" s="0" t="n">
        <v>52000</v>
      </c>
      <c r="G303" s="0" t="s">
        <v>86</v>
      </c>
      <c r="H303" s="0" t="s">
        <v>87</v>
      </c>
      <c r="I303" s="0" t="n">
        <v>0</v>
      </c>
    </row>
    <row r="304" customFormat="false" ht="12.8" hidden="false" customHeight="false" outlineLevel="0" collapsed="false">
      <c r="A304" s="0" t="n">
        <v>3860091</v>
      </c>
      <c r="B304" s="128" t="n">
        <v>40252</v>
      </c>
      <c r="C304" s="0" t="s">
        <v>9</v>
      </c>
      <c r="D304" s="0" t="s">
        <v>554</v>
      </c>
      <c r="E304" s="0" t="s">
        <v>250</v>
      </c>
      <c r="F304" s="0" t="n">
        <v>850000</v>
      </c>
      <c r="G304" s="0" t="s">
        <v>86</v>
      </c>
      <c r="H304" s="0" t="s">
        <v>87</v>
      </c>
      <c r="I304" s="0" t="n">
        <v>0</v>
      </c>
    </row>
    <row r="305" customFormat="false" ht="12.8" hidden="false" customHeight="false" outlineLevel="0" collapsed="false">
      <c r="A305" s="0" t="n">
        <v>3860095</v>
      </c>
      <c r="B305" s="128" t="n">
        <v>40252</v>
      </c>
      <c r="C305" s="0" t="s">
        <v>8</v>
      </c>
      <c r="D305" s="0" t="s">
        <v>555</v>
      </c>
      <c r="E305" s="0" t="s">
        <v>252</v>
      </c>
      <c r="F305" s="0" t="n">
        <v>65000</v>
      </c>
      <c r="G305" s="0" t="s">
        <v>72</v>
      </c>
      <c r="H305" s="0" t="s">
        <v>73</v>
      </c>
      <c r="I305" s="0" t="n">
        <v>0</v>
      </c>
    </row>
    <row r="306" customFormat="false" ht="12.8" hidden="false" customHeight="false" outlineLevel="0" collapsed="false">
      <c r="A306" s="0" t="n">
        <v>3860103</v>
      </c>
      <c r="B306" s="128" t="n">
        <v>40252</v>
      </c>
      <c r="C306" s="0" t="s">
        <v>10</v>
      </c>
      <c r="D306" s="0" t="s">
        <v>556</v>
      </c>
      <c r="E306" s="0" t="s">
        <v>250</v>
      </c>
      <c r="F306" s="0" t="n">
        <v>47500</v>
      </c>
      <c r="G306" s="0" t="s">
        <v>77</v>
      </c>
      <c r="H306" s="0" t="s">
        <v>63</v>
      </c>
      <c r="I306" s="0" t="n">
        <v>0</v>
      </c>
    </row>
    <row r="307" customFormat="false" ht="12.8" hidden="false" customHeight="false" outlineLevel="0" collapsed="false">
      <c r="A307" s="0" t="n">
        <v>3860105</v>
      </c>
      <c r="B307" s="128" t="n">
        <v>40252</v>
      </c>
      <c r="C307" s="0" t="s">
        <v>10</v>
      </c>
      <c r="D307" s="0" t="s">
        <v>557</v>
      </c>
      <c r="E307" s="0" t="s">
        <v>250</v>
      </c>
      <c r="F307" s="0" t="n">
        <v>248365</v>
      </c>
      <c r="G307" s="0" t="s">
        <v>60</v>
      </c>
      <c r="H307" s="0" t="s">
        <v>67</v>
      </c>
      <c r="I307" s="0" t="n">
        <v>0</v>
      </c>
    </row>
    <row r="308" customFormat="false" ht="12.8" hidden="false" customHeight="false" outlineLevel="0" collapsed="false">
      <c r="A308" s="0" t="n">
        <v>3860107</v>
      </c>
      <c r="B308" s="128" t="n">
        <v>40252</v>
      </c>
      <c r="C308" s="0" t="s">
        <v>10</v>
      </c>
      <c r="D308" s="0" t="s">
        <v>558</v>
      </c>
      <c r="E308" s="0" t="s">
        <v>250</v>
      </c>
      <c r="F308" s="0" t="n">
        <v>88500</v>
      </c>
      <c r="G308" s="0" t="s">
        <v>60</v>
      </c>
      <c r="H308" s="0" t="s">
        <v>70</v>
      </c>
      <c r="I308" s="0" t="n">
        <v>0</v>
      </c>
    </row>
    <row r="309" customFormat="false" ht="12.8" hidden="false" customHeight="false" outlineLevel="0" collapsed="false">
      <c r="A309" s="0" t="n">
        <v>3860130</v>
      </c>
      <c r="B309" s="128" t="n">
        <v>40252</v>
      </c>
      <c r="C309" s="0" t="s">
        <v>11</v>
      </c>
      <c r="D309" s="0" t="s">
        <v>559</v>
      </c>
      <c r="E309" s="0" t="s">
        <v>252</v>
      </c>
      <c r="F309" s="0" t="n">
        <v>18500</v>
      </c>
      <c r="G309" s="0" t="s">
        <v>121</v>
      </c>
      <c r="H309" s="0" t="s">
        <v>119</v>
      </c>
      <c r="I309" s="0" t="n">
        <v>0</v>
      </c>
    </row>
    <row r="310" customFormat="false" ht="12.8" hidden="false" customHeight="false" outlineLevel="0" collapsed="false">
      <c r="A310" s="0" t="n">
        <v>3860138</v>
      </c>
      <c r="B310" s="128" t="n">
        <v>40253</v>
      </c>
      <c r="C310" s="0" t="s">
        <v>15</v>
      </c>
      <c r="D310" s="0" t="s">
        <v>560</v>
      </c>
      <c r="E310" s="0" t="s">
        <v>250</v>
      </c>
      <c r="F310" s="0" t="n">
        <v>99900</v>
      </c>
      <c r="G310" s="0" t="s">
        <v>56</v>
      </c>
      <c r="H310" s="0" t="s">
        <v>61</v>
      </c>
      <c r="I310" s="0" t="n">
        <v>0</v>
      </c>
    </row>
    <row r="311" customFormat="false" ht="12.8" hidden="false" customHeight="false" outlineLevel="0" collapsed="false">
      <c r="A311" s="0" t="n">
        <v>3860204</v>
      </c>
      <c r="B311" s="128" t="n">
        <v>40253</v>
      </c>
      <c r="C311" s="0" t="s">
        <v>10</v>
      </c>
      <c r="D311" s="0" t="s">
        <v>561</v>
      </c>
      <c r="E311" s="0" t="s">
        <v>252</v>
      </c>
      <c r="F311" s="0" t="n">
        <v>22300</v>
      </c>
      <c r="G311" s="0" t="s">
        <v>75</v>
      </c>
      <c r="H311" s="0" t="s">
        <v>76</v>
      </c>
      <c r="I311" s="0" t="n">
        <v>0</v>
      </c>
    </row>
    <row r="312" customFormat="false" ht="12.8" hidden="false" customHeight="false" outlineLevel="0" collapsed="false">
      <c r="A312" s="0" t="n">
        <v>3860215</v>
      </c>
      <c r="B312" s="128" t="n">
        <v>40253</v>
      </c>
      <c r="C312" s="0" t="s">
        <v>10</v>
      </c>
      <c r="D312" s="0" t="s">
        <v>562</v>
      </c>
      <c r="E312" s="0" t="s">
        <v>250</v>
      </c>
      <c r="F312" s="0" t="n">
        <v>172500</v>
      </c>
      <c r="G312" s="0" t="s">
        <v>77</v>
      </c>
      <c r="H312" s="0" t="s">
        <v>66</v>
      </c>
      <c r="I312" s="0" t="n">
        <v>0</v>
      </c>
    </row>
    <row r="313" customFormat="false" ht="12.8" hidden="false" customHeight="false" outlineLevel="0" collapsed="false">
      <c r="A313" s="0" t="n">
        <v>3860225</v>
      </c>
      <c r="B313" s="128" t="n">
        <v>40253</v>
      </c>
      <c r="C313" s="0" t="s">
        <v>13</v>
      </c>
      <c r="D313" s="0" t="s">
        <v>563</v>
      </c>
      <c r="E313" s="0" t="s">
        <v>250</v>
      </c>
      <c r="F313" s="0" t="n">
        <v>143000</v>
      </c>
      <c r="G313" s="0" t="s">
        <v>103</v>
      </c>
      <c r="H313" s="0" t="s">
        <v>107</v>
      </c>
      <c r="I313" s="0" t="n">
        <v>0</v>
      </c>
    </row>
    <row r="314" customFormat="false" ht="12.8" hidden="false" customHeight="false" outlineLevel="0" collapsed="false">
      <c r="A314" s="0" t="n">
        <v>3860230</v>
      </c>
      <c r="B314" s="128" t="n">
        <v>40253</v>
      </c>
      <c r="C314" s="0" t="s">
        <v>8</v>
      </c>
      <c r="D314" s="0" t="s">
        <v>564</v>
      </c>
      <c r="E314" s="0" t="s">
        <v>250</v>
      </c>
      <c r="F314" s="0" t="n">
        <v>185000</v>
      </c>
      <c r="G314" s="0" t="s">
        <v>60</v>
      </c>
      <c r="H314" s="0" t="s">
        <v>110</v>
      </c>
      <c r="I314" s="0" t="n">
        <v>0</v>
      </c>
    </row>
    <row r="315" customFormat="false" ht="12.8" hidden="false" customHeight="false" outlineLevel="0" collapsed="false">
      <c r="A315" s="0" t="n">
        <v>3860297</v>
      </c>
      <c r="B315" s="128" t="n">
        <v>40253</v>
      </c>
      <c r="C315" s="0" t="s">
        <v>9</v>
      </c>
      <c r="D315" s="0" t="s">
        <v>565</v>
      </c>
      <c r="E315" s="0" t="s">
        <v>305</v>
      </c>
      <c r="F315" s="0" t="n">
        <v>87500</v>
      </c>
      <c r="G315" s="0" t="s">
        <v>86</v>
      </c>
      <c r="H315" s="0" t="s">
        <v>87</v>
      </c>
      <c r="I315" s="0" t="n">
        <v>0</v>
      </c>
    </row>
    <row r="316" customFormat="false" ht="12.8" hidden="false" customHeight="false" outlineLevel="0" collapsed="false">
      <c r="A316" s="0" t="n">
        <v>3860305</v>
      </c>
      <c r="B316" s="128" t="n">
        <v>40253</v>
      </c>
      <c r="C316" s="0" t="s">
        <v>10</v>
      </c>
      <c r="D316" s="0" t="s">
        <v>566</v>
      </c>
      <c r="E316" s="0" t="s">
        <v>250</v>
      </c>
      <c r="F316" s="0" t="n">
        <v>202947</v>
      </c>
      <c r="G316" s="0" t="s">
        <v>77</v>
      </c>
      <c r="H316" s="0" t="s">
        <v>63</v>
      </c>
      <c r="I316" s="0" t="n">
        <v>1</v>
      </c>
    </row>
    <row r="317" customFormat="false" ht="12.8" hidden="false" customHeight="false" outlineLevel="0" collapsed="false">
      <c r="A317" s="0" t="n">
        <v>3860317</v>
      </c>
      <c r="B317" s="128" t="n">
        <v>40253</v>
      </c>
      <c r="C317" s="0" t="s">
        <v>16</v>
      </c>
      <c r="D317" s="0" t="s">
        <v>567</v>
      </c>
      <c r="E317" s="0" t="s">
        <v>250</v>
      </c>
      <c r="F317" s="0" t="n">
        <v>197130</v>
      </c>
      <c r="G317" s="0" t="s">
        <v>56</v>
      </c>
      <c r="H317" s="0" t="s">
        <v>57</v>
      </c>
      <c r="I317" s="0" t="n">
        <v>0</v>
      </c>
    </row>
    <row r="318" customFormat="false" ht="12.8" hidden="false" customHeight="false" outlineLevel="0" collapsed="false">
      <c r="A318" s="0" t="n">
        <v>3860407</v>
      </c>
      <c r="B318" s="128" t="n">
        <v>40253</v>
      </c>
      <c r="C318" s="0" t="s">
        <v>10</v>
      </c>
      <c r="D318" s="0" t="s">
        <v>568</v>
      </c>
      <c r="E318" s="0" t="s">
        <v>250</v>
      </c>
      <c r="F318" s="0" t="n">
        <v>234000</v>
      </c>
      <c r="G318" s="0" t="s">
        <v>60</v>
      </c>
      <c r="H318" s="0" t="s">
        <v>65</v>
      </c>
      <c r="I318" s="0" t="n">
        <v>0</v>
      </c>
    </row>
    <row r="319" customFormat="false" ht="12.8" hidden="false" customHeight="false" outlineLevel="0" collapsed="false">
      <c r="A319" s="0" t="n">
        <v>3860412</v>
      </c>
      <c r="B319" s="128" t="n">
        <v>40253</v>
      </c>
      <c r="C319" s="0" t="s">
        <v>8</v>
      </c>
      <c r="D319" s="0" t="s">
        <v>569</v>
      </c>
      <c r="E319" s="0" t="s">
        <v>250</v>
      </c>
      <c r="F319" s="0" t="n">
        <v>450000</v>
      </c>
      <c r="G319" s="0" t="s">
        <v>60</v>
      </c>
      <c r="H319" s="0" t="s">
        <v>113</v>
      </c>
      <c r="I319" s="0" t="n">
        <v>0</v>
      </c>
    </row>
    <row r="320" customFormat="false" ht="12.8" hidden="false" customHeight="false" outlineLevel="0" collapsed="false">
      <c r="A320" s="0" t="n">
        <v>3860416</v>
      </c>
      <c r="B320" s="128" t="n">
        <v>40253</v>
      </c>
      <c r="C320" s="0" t="s">
        <v>8</v>
      </c>
      <c r="D320" s="0" t="s">
        <v>570</v>
      </c>
      <c r="E320" s="0" t="s">
        <v>252</v>
      </c>
      <c r="F320" s="0" t="n">
        <v>11500</v>
      </c>
      <c r="G320" s="0" t="s">
        <v>60</v>
      </c>
      <c r="H320" s="0" t="s">
        <v>113</v>
      </c>
      <c r="I320" s="0" t="n">
        <v>0</v>
      </c>
    </row>
    <row r="321" customFormat="false" ht="12.8" hidden="false" customHeight="false" outlineLevel="0" collapsed="false">
      <c r="A321" s="0" t="n">
        <v>3860417</v>
      </c>
      <c r="B321" s="128" t="n">
        <v>40253</v>
      </c>
      <c r="C321" s="0" t="s">
        <v>12</v>
      </c>
      <c r="D321" s="0" t="s">
        <v>571</v>
      </c>
      <c r="E321" s="0" t="s">
        <v>250</v>
      </c>
      <c r="F321" s="0" t="n">
        <v>290000</v>
      </c>
      <c r="G321" s="0" t="s">
        <v>80</v>
      </c>
      <c r="H321" s="0" t="s">
        <v>101</v>
      </c>
      <c r="I321" s="0" t="n">
        <v>0</v>
      </c>
    </row>
    <row r="322" customFormat="false" ht="12.8" hidden="false" customHeight="false" outlineLevel="0" collapsed="false">
      <c r="A322" s="0" t="n">
        <v>3860447</v>
      </c>
      <c r="B322" s="128" t="n">
        <v>40253</v>
      </c>
      <c r="C322" s="0" t="s">
        <v>12</v>
      </c>
      <c r="D322" s="0" t="s">
        <v>572</v>
      </c>
      <c r="E322" s="0" t="s">
        <v>252</v>
      </c>
      <c r="F322" s="0" t="n">
        <v>162100</v>
      </c>
      <c r="G322" s="0" t="s">
        <v>80</v>
      </c>
      <c r="H322" s="0" t="s">
        <v>70</v>
      </c>
      <c r="I322" s="0" t="n">
        <v>1</v>
      </c>
    </row>
    <row r="323" customFormat="false" ht="12.8" hidden="false" customHeight="false" outlineLevel="0" collapsed="false">
      <c r="A323" s="0" t="n">
        <v>3860452</v>
      </c>
      <c r="B323" s="128" t="n">
        <v>40253</v>
      </c>
      <c r="C323" s="0" t="s">
        <v>9</v>
      </c>
      <c r="D323" s="0" t="s">
        <v>573</v>
      </c>
      <c r="E323" s="0" t="s">
        <v>250</v>
      </c>
      <c r="F323" s="0" t="n">
        <v>193000</v>
      </c>
      <c r="G323" s="0" t="s">
        <v>86</v>
      </c>
      <c r="H323" s="0" t="s">
        <v>90</v>
      </c>
      <c r="I323" s="0" t="n">
        <v>0</v>
      </c>
    </row>
    <row r="324" customFormat="false" ht="12.8" hidden="false" customHeight="false" outlineLevel="0" collapsed="false">
      <c r="A324" s="0" t="n">
        <v>3860454</v>
      </c>
      <c r="B324" s="128" t="n">
        <v>40253</v>
      </c>
      <c r="C324" s="0" t="s">
        <v>11</v>
      </c>
      <c r="D324" s="0" t="s">
        <v>574</v>
      </c>
      <c r="E324" s="0" t="s">
        <v>250</v>
      </c>
      <c r="F324" s="0" t="n">
        <v>128000</v>
      </c>
      <c r="G324" s="0" t="s">
        <v>121</v>
      </c>
      <c r="H324" s="0" t="s">
        <v>122</v>
      </c>
      <c r="I324" s="0" t="n">
        <v>0</v>
      </c>
    </row>
    <row r="325" customFormat="false" ht="12.8" hidden="false" customHeight="false" outlineLevel="0" collapsed="false">
      <c r="A325" s="0" t="n">
        <v>3860459</v>
      </c>
      <c r="B325" s="128" t="n">
        <v>40253</v>
      </c>
      <c r="C325" s="0" t="s">
        <v>8</v>
      </c>
      <c r="D325" s="0" t="s">
        <v>575</v>
      </c>
      <c r="E325" s="0" t="s">
        <v>250</v>
      </c>
      <c r="F325" s="0" t="n">
        <v>26000</v>
      </c>
      <c r="G325" s="0" t="s">
        <v>60</v>
      </c>
      <c r="H325" s="0" t="s">
        <v>70</v>
      </c>
      <c r="I325" s="0" t="n">
        <v>0</v>
      </c>
    </row>
    <row r="326" customFormat="false" ht="12.8" hidden="false" customHeight="false" outlineLevel="0" collapsed="false">
      <c r="A326" s="0" t="n">
        <v>3860490</v>
      </c>
      <c r="B326" s="128" t="n">
        <v>40253</v>
      </c>
      <c r="C326" s="0" t="s">
        <v>11</v>
      </c>
      <c r="D326" s="0" t="s">
        <v>576</v>
      </c>
      <c r="E326" s="0" t="s">
        <v>250</v>
      </c>
      <c r="F326" s="0" t="n">
        <v>176000</v>
      </c>
      <c r="G326" s="0" t="s">
        <v>117</v>
      </c>
      <c r="H326" s="0" t="s">
        <v>120</v>
      </c>
      <c r="I326" s="0" t="n">
        <v>0</v>
      </c>
    </row>
    <row r="327" customFormat="false" ht="12.8" hidden="false" customHeight="false" outlineLevel="0" collapsed="false">
      <c r="A327" s="0" t="n">
        <v>3860514</v>
      </c>
      <c r="B327" s="128" t="n">
        <v>40253</v>
      </c>
      <c r="C327" s="0" t="s">
        <v>8</v>
      </c>
      <c r="D327" s="0" t="s">
        <v>577</v>
      </c>
      <c r="E327" s="0" t="s">
        <v>250</v>
      </c>
      <c r="F327" s="0" t="n">
        <v>327000</v>
      </c>
      <c r="G327" s="0" t="s">
        <v>60</v>
      </c>
      <c r="H327" s="0" t="s">
        <v>113</v>
      </c>
      <c r="I327" s="0" t="n">
        <v>0</v>
      </c>
    </row>
    <row r="328" customFormat="false" ht="12.8" hidden="false" customHeight="false" outlineLevel="0" collapsed="false">
      <c r="A328" s="0" t="n">
        <v>3860516</v>
      </c>
      <c r="B328" s="128" t="n">
        <v>40253</v>
      </c>
      <c r="C328" s="0" t="s">
        <v>11</v>
      </c>
      <c r="D328" s="0" t="s">
        <v>578</v>
      </c>
      <c r="E328" s="0" t="s">
        <v>250</v>
      </c>
      <c r="F328" s="0" t="n">
        <v>48000</v>
      </c>
      <c r="G328" s="0" t="s">
        <v>121</v>
      </c>
      <c r="H328" s="0" t="s">
        <v>122</v>
      </c>
      <c r="I328" s="0" t="n">
        <v>0</v>
      </c>
    </row>
    <row r="329" customFormat="false" ht="12.8" hidden="false" customHeight="false" outlineLevel="0" collapsed="false">
      <c r="A329" s="0" t="n">
        <v>3860547</v>
      </c>
      <c r="B329" s="128" t="n">
        <v>40253</v>
      </c>
      <c r="C329" s="0" t="s">
        <v>10</v>
      </c>
      <c r="D329" s="0" t="s">
        <v>579</v>
      </c>
      <c r="E329" s="0" t="s">
        <v>250</v>
      </c>
      <c r="F329" s="0" t="n">
        <v>99000</v>
      </c>
      <c r="G329" s="0" t="s">
        <v>60</v>
      </c>
      <c r="H329" s="0" t="s">
        <v>65</v>
      </c>
      <c r="I329" s="0" t="n">
        <v>1</v>
      </c>
    </row>
    <row r="330" customFormat="false" ht="12.8" hidden="false" customHeight="false" outlineLevel="0" collapsed="false">
      <c r="A330" s="0" t="n">
        <v>3860577</v>
      </c>
      <c r="B330" s="128" t="n">
        <v>40254</v>
      </c>
      <c r="C330" s="0" t="s">
        <v>11</v>
      </c>
      <c r="D330" s="0" t="s">
        <v>580</v>
      </c>
      <c r="E330" s="0" t="s">
        <v>250</v>
      </c>
      <c r="F330" s="0" t="n">
        <v>189900</v>
      </c>
      <c r="G330" s="0" t="s">
        <v>77</v>
      </c>
      <c r="H330" s="0" t="s">
        <v>124</v>
      </c>
      <c r="I330" s="0" t="n">
        <v>0</v>
      </c>
    </row>
    <row r="331" customFormat="false" ht="12.8" hidden="false" customHeight="false" outlineLevel="0" collapsed="false">
      <c r="A331" s="0" t="n">
        <v>3860579</v>
      </c>
      <c r="B331" s="128" t="n">
        <v>40254</v>
      </c>
      <c r="C331" s="0" t="s">
        <v>11</v>
      </c>
      <c r="D331" s="0" t="s">
        <v>581</v>
      </c>
      <c r="E331" s="0" t="s">
        <v>250</v>
      </c>
      <c r="F331" s="0" t="n">
        <v>123500</v>
      </c>
      <c r="G331" s="0" t="s">
        <v>77</v>
      </c>
      <c r="H331" s="0" t="s">
        <v>125</v>
      </c>
      <c r="I331" s="0" t="n">
        <v>0</v>
      </c>
    </row>
    <row r="332" customFormat="false" ht="12.8" hidden="false" customHeight="false" outlineLevel="0" collapsed="false">
      <c r="A332" s="0" t="n">
        <v>3860588</v>
      </c>
      <c r="B332" s="128" t="n">
        <v>40254</v>
      </c>
      <c r="C332" s="0" t="s">
        <v>10</v>
      </c>
      <c r="D332" s="0" t="s">
        <v>582</v>
      </c>
      <c r="E332" s="0" t="s">
        <v>250</v>
      </c>
      <c r="F332" s="0" t="n">
        <v>330546</v>
      </c>
      <c r="G332" s="0" t="s">
        <v>77</v>
      </c>
      <c r="H332" s="0" t="s">
        <v>63</v>
      </c>
      <c r="I332" s="0" t="n">
        <v>1</v>
      </c>
    </row>
    <row r="333" customFormat="false" ht="12.8" hidden="false" customHeight="false" outlineLevel="0" collapsed="false">
      <c r="A333" s="0" t="n">
        <v>3860595</v>
      </c>
      <c r="B333" s="128" t="n">
        <v>40254</v>
      </c>
      <c r="C333" s="0" t="s">
        <v>9</v>
      </c>
      <c r="D333" s="0" t="s">
        <v>583</v>
      </c>
      <c r="E333" s="0" t="s">
        <v>252</v>
      </c>
      <c r="F333" s="0" t="n">
        <v>49000</v>
      </c>
      <c r="G333" s="0" t="s">
        <v>86</v>
      </c>
      <c r="H333" s="0" t="s">
        <v>97</v>
      </c>
      <c r="I333" s="0" t="n">
        <v>0</v>
      </c>
    </row>
    <row r="334" customFormat="false" ht="12.8" hidden="false" customHeight="false" outlineLevel="0" collapsed="false">
      <c r="A334" s="0" t="n">
        <v>3860610</v>
      </c>
      <c r="B334" s="128" t="n">
        <v>40254</v>
      </c>
      <c r="C334" s="0" t="s">
        <v>12</v>
      </c>
      <c r="D334" s="0" t="s">
        <v>584</v>
      </c>
      <c r="E334" s="0" t="s">
        <v>305</v>
      </c>
      <c r="F334" s="0" t="n">
        <v>38230</v>
      </c>
      <c r="G334" s="0" t="s">
        <v>80</v>
      </c>
      <c r="H334" s="0" t="s">
        <v>101</v>
      </c>
      <c r="I334" s="0" t="n">
        <v>0</v>
      </c>
    </row>
    <row r="335" customFormat="false" ht="12.8" hidden="false" customHeight="false" outlineLevel="0" collapsed="false">
      <c r="A335" s="0" t="n">
        <v>3860611</v>
      </c>
      <c r="B335" s="128" t="n">
        <v>40254</v>
      </c>
      <c r="C335" s="0" t="s">
        <v>12</v>
      </c>
      <c r="D335" s="0" t="s">
        <v>585</v>
      </c>
      <c r="E335" s="0" t="s">
        <v>305</v>
      </c>
      <c r="F335" s="0" t="n">
        <v>44000</v>
      </c>
      <c r="G335" s="0" t="s">
        <v>80</v>
      </c>
      <c r="H335" s="0" t="s">
        <v>101</v>
      </c>
      <c r="I335" s="0" t="n">
        <v>0</v>
      </c>
    </row>
    <row r="336" customFormat="false" ht="12.8" hidden="false" customHeight="false" outlineLevel="0" collapsed="false">
      <c r="A336" s="0" t="n">
        <v>3860619</v>
      </c>
      <c r="B336" s="128" t="n">
        <v>40254</v>
      </c>
      <c r="C336" s="0" t="s">
        <v>12</v>
      </c>
      <c r="D336" s="0" t="s">
        <v>586</v>
      </c>
      <c r="E336" s="0" t="s">
        <v>250</v>
      </c>
      <c r="F336" s="0" t="n">
        <v>160000</v>
      </c>
      <c r="G336" s="0" t="s">
        <v>80</v>
      </c>
      <c r="H336" s="0" t="s">
        <v>101</v>
      </c>
      <c r="I336" s="0" t="n">
        <v>0</v>
      </c>
    </row>
    <row r="337" customFormat="false" ht="12.8" hidden="false" customHeight="false" outlineLevel="0" collapsed="false">
      <c r="A337" s="0" t="n">
        <v>3860627</v>
      </c>
      <c r="B337" s="128" t="n">
        <v>40254</v>
      </c>
      <c r="C337" s="0" t="s">
        <v>10</v>
      </c>
      <c r="D337" s="0" t="s">
        <v>587</v>
      </c>
      <c r="E337" s="0" t="s">
        <v>252</v>
      </c>
      <c r="F337" s="0" t="n">
        <v>26000</v>
      </c>
      <c r="G337" s="0" t="s">
        <v>77</v>
      </c>
      <c r="H337" s="0" t="s">
        <v>63</v>
      </c>
      <c r="I337" s="0" t="n">
        <v>0</v>
      </c>
    </row>
    <row r="338" customFormat="false" ht="12.8" hidden="false" customHeight="false" outlineLevel="0" collapsed="false">
      <c r="A338" s="0" t="n">
        <v>3860653</v>
      </c>
      <c r="B338" s="128" t="n">
        <v>40254</v>
      </c>
      <c r="C338" s="0" t="s">
        <v>9</v>
      </c>
      <c r="D338" s="0" t="s">
        <v>588</v>
      </c>
      <c r="E338" s="0" t="s">
        <v>252</v>
      </c>
      <c r="F338" s="0" t="n">
        <v>100000</v>
      </c>
      <c r="G338" s="0" t="s">
        <v>86</v>
      </c>
      <c r="H338" s="0" t="s">
        <v>87</v>
      </c>
      <c r="I338" s="0" t="n">
        <v>0</v>
      </c>
    </row>
    <row r="339" customFormat="false" ht="12.8" hidden="false" customHeight="false" outlineLevel="0" collapsed="false">
      <c r="A339" s="0" t="n">
        <v>3860662</v>
      </c>
      <c r="B339" s="128" t="n">
        <v>40254</v>
      </c>
      <c r="C339" s="0" t="s">
        <v>9</v>
      </c>
      <c r="D339" s="0" t="s">
        <v>589</v>
      </c>
      <c r="E339" s="0" t="s">
        <v>250</v>
      </c>
      <c r="F339" s="0" t="n">
        <v>535000</v>
      </c>
      <c r="G339" s="0" t="s">
        <v>86</v>
      </c>
      <c r="H339" s="0" t="s">
        <v>91</v>
      </c>
      <c r="I339" s="0" t="n">
        <v>0</v>
      </c>
    </row>
    <row r="340" customFormat="false" ht="12.8" hidden="false" customHeight="false" outlineLevel="0" collapsed="false">
      <c r="A340" s="0" t="n">
        <v>3860667</v>
      </c>
      <c r="B340" s="128" t="n">
        <v>40254</v>
      </c>
      <c r="C340" s="0" t="s">
        <v>8</v>
      </c>
      <c r="D340" s="0" t="s">
        <v>590</v>
      </c>
      <c r="E340" s="0" t="s">
        <v>250</v>
      </c>
      <c r="F340" s="0" t="n">
        <v>220000</v>
      </c>
      <c r="G340" s="0" t="s">
        <v>60</v>
      </c>
      <c r="H340" s="0" t="s">
        <v>115</v>
      </c>
      <c r="I340" s="0" t="n">
        <v>0</v>
      </c>
    </row>
    <row r="341" customFormat="false" ht="12.8" hidden="false" customHeight="false" outlineLevel="0" collapsed="false">
      <c r="A341" s="0" t="n">
        <v>3860669</v>
      </c>
      <c r="B341" s="128" t="n">
        <v>40254</v>
      </c>
      <c r="C341" s="0" t="s">
        <v>12</v>
      </c>
      <c r="D341" s="0" t="s">
        <v>591</v>
      </c>
      <c r="E341" s="0" t="s">
        <v>252</v>
      </c>
      <c r="F341" s="0" t="n">
        <v>127000</v>
      </c>
      <c r="G341" s="0" t="s">
        <v>80</v>
      </c>
      <c r="H341" s="0" t="s">
        <v>101</v>
      </c>
      <c r="I341" s="0" t="n">
        <v>0</v>
      </c>
    </row>
    <row r="342" customFormat="false" ht="12.8" hidden="false" customHeight="false" outlineLevel="0" collapsed="false">
      <c r="A342" s="0" t="n">
        <v>3860674</v>
      </c>
      <c r="B342" s="128" t="n">
        <v>40254</v>
      </c>
      <c r="C342" s="0" t="s">
        <v>12</v>
      </c>
      <c r="D342" s="0" t="s">
        <v>592</v>
      </c>
      <c r="E342" s="0" t="s">
        <v>250</v>
      </c>
      <c r="F342" s="0" t="n">
        <v>140000</v>
      </c>
      <c r="G342" s="0" t="s">
        <v>80</v>
      </c>
      <c r="H342" s="0" t="s">
        <v>101</v>
      </c>
      <c r="I342" s="0" t="n">
        <v>0</v>
      </c>
    </row>
    <row r="343" customFormat="false" ht="12.8" hidden="false" customHeight="false" outlineLevel="0" collapsed="false">
      <c r="A343" s="0" t="n">
        <v>3860677</v>
      </c>
      <c r="B343" s="128" t="n">
        <v>40254</v>
      </c>
      <c r="C343" s="0" t="s">
        <v>8</v>
      </c>
      <c r="D343" s="0" t="s">
        <v>593</v>
      </c>
      <c r="E343" s="0" t="s">
        <v>250</v>
      </c>
      <c r="F343" s="0" t="n">
        <v>105000</v>
      </c>
      <c r="G343" s="0" t="s">
        <v>60</v>
      </c>
      <c r="H343" s="0" t="s">
        <v>113</v>
      </c>
      <c r="I343" s="0" t="n">
        <v>0</v>
      </c>
    </row>
    <row r="344" customFormat="false" ht="12.8" hidden="false" customHeight="false" outlineLevel="0" collapsed="false">
      <c r="A344" s="0" t="n">
        <v>3860682</v>
      </c>
      <c r="B344" s="128" t="n">
        <v>40254</v>
      </c>
      <c r="C344" s="0" t="s">
        <v>8</v>
      </c>
      <c r="D344" s="0" t="s">
        <v>594</v>
      </c>
      <c r="E344" s="0" t="s">
        <v>250</v>
      </c>
      <c r="F344" s="0" t="n">
        <v>140000</v>
      </c>
      <c r="G344" s="0" t="s">
        <v>60</v>
      </c>
      <c r="H344" s="0" t="s">
        <v>110</v>
      </c>
      <c r="I344" s="0" t="n">
        <v>0</v>
      </c>
    </row>
    <row r="345" customFormat="false" ht="12.8" hidden="false" customHeight="false" outlineLevel="0" collapsed="false">
      <c r="A345" s="0" t="n">
        <v>3860686</v>
      </c>
      <c r="B345" s="128" t="n">
        <v>40254</v>
      </c>
      <c r="C345" s="0" t="s">
        <v>9</v>
      </c>
      <c r="D345" s="0" t="s">
        <v>595</v>
      </c>
      <c r="E345" s="0" t="s">
        <v>250</v>
      </c>
      <c r="F345" s="0" t="n">
        <v>208500</v>
      </c>
      <c r="G345" s="0" t="s">
        <v>72</v>
      </c>
      <c r="H345" s="0" t="s">
        <v>85</v>
      </c>
      <c r="I345" s="0" t="n">
        <v>0</v>
      </c>
    </row>
    <row r="346" customFormat="false" ht="12.8" hidden="false" customHeight="false" outlineLevel="0" collapsed="false">
      <c r="A346" s="0" t="n">
        <v>3860710</v>
      </c>
      <c r="B346" s="128" t="n">
        <v>40254</v>
      </c>
      <c r="C346" s="0" t="s">
        <v>8</v>
      </c>
      <c r="D346" s="0" t="s">
        <v>596</v>
      </c>
      <c r="E346" s="0" t="s">
        <v>250</v>
      </c>
      <c r="F346" s="0" t="n">
        <v>88000</v>
      </c>
      <c r="G346" s="0" t="s">
        <v>60</v>
      </c>
      <c r="H346" s="0" t="s">
        <v>112</v>
      </c>
      <c r="I346" s="0" t="n">
        <v>0</v>
      </c>
    </row>
    <row r="347" customFormat="false" ht="12.8" hidden="false" customHeight="false" outlineLevel="0" collapsed="false">
      <c r="A347" s="0" t="n">
        <v>3860715</v>
      </c>
      <c r="B347" s="128" t="n">
        <v>40254</v>
      </c>
      <c r="C347" s="0" t="s">
        <v>8</v>
      </c>
      <c r="D347" s="0" t="s">
        <v>597</v>
      </c>
      <c r="E347" s="0" t="s">
        <v>250</v>
      </c>
      <c r="F347" s="0" t="n">
        <v>144500</v>
      </c>
      <c r="G347" s="0" t="s">
        <v>60</v>
      </c>
      <c r="H347" s="0" t="s">
        <v>70</v>
      </c>
      <c r="I347" s="0" t="n">
        <v>0</v>
      </c>
    </row>
    <row r="348" customFormat="false" ht="12.8" hidden="false" customHeight="false" outlineLevel="0" collapsed="false">
      <c r="A348" s="0" t="n">
        <v>3860759</v>
      </c>
      <c r="B348" s="128" t="n">
        <v>40254</v>
      </c>
      <c r="C348" s="0" t="s">
        <v>8</v>
      </c>
      <c r="D348" s="0" t="s">
        <v>598</v>
      </c>
      <c r="E348" s="0" t="s">
        <v>250</v>
      </c>
      <c r="F348" s="0" t="n">
        <v>212000</v>
      </c>
      <c r="G348" s="0" t="s">
        <v>72</v>
      </c>
      <c r="H348" s="0" t="s">
        <v>116</v>
      </c>
      <c r="I348" s="0" t="n">
        <v>0</v>
      </c>
    </row>
    <row r="349" customFormat="false" ht="12.8" hidden="false" customHeight="false" outlineLevel="0" collapsed="false">
      <c r="A349" s="0" t="n">
        <v>3860801</v>
      </c>
      <c r="B349" s="128" t="n">
        <v>40254</v>
      </c>
      <c r="C349" s="0" t="s">
        <v>8</v>
      </c>
      <c r="D349" s="0" t="s">
        <v>599</v>
      </c>
      <c r="E349" s="0" t="s">
        <v>252</v>
      </c>
      <c r="F349" s="0" t="n">
        <v>36000</v>
      </c>
      <c r="G349" s="0" t="s">
        <v>60</v>
      </c>
      <c r="H349" s="0" t="s">
        <v>112</v>
      </c>
      <c r="I349" s="0" t="n">
        <v>0</v>
      </c>
    </row>
    <row r="350" customFormat="false" ht="12.8" hidden="false" customHeight="false" outlineLevel="0" collapsed="false">
      <c r="A350" s="0" t="n">
        <v>3860813</v>
      </c>
      <c r="B350" s="128" t="n">
        <v>40254</v>
      </c>
      <c r="C350" s="0" t="s">
        <v>9</v>
      </c>
      <c r="D350" s="0" t="s">
        <v>600</v>
      </c>
      <c r="E350" s="0" t="s">
        <v>250</v>
      </c>
      <c r="F350" s="0" t="n">
        <v>140000</v>
      </c>
      <c r="G350" s="0" t="s">
        <v>86</v>
      </c>
      <c r="H350" s="0" t="s">
        <v>87</v>
      </c>
      <c r="I350" s="0" t="n">
        <v>0</v>
      </c>
    </row>
    <row r="351" customFormat="false" ht="12.8" hidden="false" customHeight="false" outlineLevel="0" collapsed="false">
      <c r="A351" s="0" t="n">
        <v>3860844</v>
      </c>
      <c r="B351" s="128" t="n">
        <v>40254</v>
      </c>
      <c r="C351" s="0" t="s">
        <v>9</v>
      </c>
      <c r="D351" s="0" t="s">
        <v>601</v>
      </c>
      <c r="E351" s="0" t="s">
        <v>250</v>
      </c>
      <c r="F351" s="0" t="n">
        <v>190000</v>
      </c>
      <c r="G351" s="0" t="s">
        <v>86</v>
      </c>
      <c r="H351" s="0" t="s">
        <v>97</v>
      </c>
      <c r="I351" s="0" t="n">
        <v>0</v>
      </c>
    </row>
    <row r="352" customFormat="false" ht="12.8" hidden="false" customHeight="false" outlineLevel="0" collapsed="false">
      <c r="A352" s="0" t="n">
        <v>3860847</v>
      </c>
      <c r="B352" s="128" t="n">
        <v>40254</v>
      </c>
      <c r="C352" s="0" t="s">
        <v>8</v>
      </c>
      <c r="D352" s="0" t="s">
        <v>602</v>
      </c>
      <c r="E352" s="0" t="s">
        <v>287</v>
      </c>
      <c r="F352" s="0" t="n">
        <v>166950</v>
      </c>
      <c r="G352" s="0" t="s">
        <v>72</v>
      </c>
      <c r="H352" s="0" t="s">
        <v>116</v>
      </c>
      <c r="I352" s="0" t="n">
        <v>0</v>
      </c>
    </row>
    <row r="353" customFormat="false" ht="12.8" hidden="false" customHeight="false" outlineLevel="0" collapsed="false">
      <c r="A353" s="0" t="n">
        <v>3860850</v>
      </c>
      <c r="B353" s="128" t="n">
        <v>40254</v>
      </c>
      <c r="C353" s="0" t="s">
        <v>10</v>
      </c>
      <c r="D353" s="0" t="s">
        <v>603</v>
      </c>
      <c r="E353" s="0" t="s">
        <v>250</v>
      </c>
      <c r="F353" s="0" t="n">
        <v>130000</v>
      </c>
      <c r="G353" s="0" t="s">
        <v>60</v>
      </c>
      <c r="H353" s="0" t="s">
        <v>67</v>
      </c>
      <c r="I353" s="0" t="n">
        <v>0</v>
      </c>
    </row>
    <row r="354" customFormat="false" ht="12.8" hidden="false" customHeight="false" outlineLevel="0" collapsed="false">
      <c r="A354" s="0" t="n">
        <v>3860863</v>
      </c>
      <c r="B354" s="128" t="n">
        <v>40254</v>
      </c>
      <c r="C354" s="0" t="s">
        <v>8</v>
      </c>
      <c r="D354" s="0" t="s">
        <v>604</v>
      </c>
      <c r="E354" s="0" t="s">
        <v>250</v>
      </c>
      <c r="F354" s="0" t="n">
        <v>88000</v>
      </c>
      <c r="G354" s="0" t="s">
        <v>72</v>
      </c>
      <c r="H354" s="0" t="s">
        <v>116</v>
      </c>
      <c r="I354" s="0" t="n">
        <v>0</v>
      </c>
    </row>
    <row r="355" customFormat="false" ht="12.8" hidden="false" customHeight="false" outlineLevel="0" collapsed="false">
      <c r="A355" s="0" t="n">
        <v>3860929</v>
      </c>
      <c r="B355" s="128" t="n">
        <v>40255</v>
      </c>
      <c r="C355" s="0" t="s">
        <v>12</v>
      </c>
      <c r="D355" s="0" t="s">
        <v>605</v>
      </c>
      <c r="E355" s="0" t="s">
        <v>250</v>
      </c>
      <c r="F355" s="0" t="n">
        <v>272500</v>
      </c>
      <c r="G355" s="0" t="s">
        <v>80</v>
      </c>
      <c r="H355" s="0" t="s">
        <v>70</v>
      </c>
      <c r="I355" s="0" t="n">
        <v>0</v>
      </c>
    </row>
    <row r="356" customFormat="false" ht="12.8" hidden="false" customHeight="false" outlineLevel="0" collapsed="false">
      <c r="A356" s="0" t="n">
        <v>3860964</v>
      </c>
      <c r="B356" s="128" t="n">
        <v>40255</v>
      </c>
      <c r="C356" s="0" t="s">
        <v>8</v>
      </c>
      <c r="D356" s="0" t="s">
        <v>606</v>
      </c>
      <c r="E356" s="0" t="s">
        <v>252</v>
      </c>
      <c r="F356" s="0" t="n">
        <v>28000</v>
      </c>
      <c r="G356" s="0" t="s">
        <v>60</v>
      </c>
      <c r="H356" s="0" t="s">
        <v>115</v>
      </c>
      <c r="I356" s="0" t="n">
        <v>0</v>
      </c>
    </row>
    <row r="357" customFormat="false" ht="12.8" hidden="false" customHeight="false" outlineLevel="0" collapsed="false">
      <c r="A357" s="0" t="n">
        <v>3860982</v>
      </c>
      <c r="B357" s="128" t="n">
        <v>40255</v>
      </c>
      <c r="C357" s="0" t="s">
        <v>9</v>
      </c>
      <c r="D357" s="0" t="s">
        <v>607</v>
      </c>
      <c r="E357" s="0" t="s">
        <v>252</v>
      </c>
      <c r="F357" s="0" t="n">
        <v>130000</v>
      </c>
      <c r="G357" s="0" t="s">
        <v>86</v>
      </c>
      <c r="H357" s="0" t="s">
        <v>87</v>
      </c>
      <c r="I357" s="0" t="n">
        <v>0</v>
      </c>
    </row>
    <row r="358" customFormat="false" ht="12.8" hidden="false" customHeight="false" outlineLevel="0" collapsed="false">
      <c r="A358" s="0" t="n">
        <v>3861020</v>
      </c>
      <c r="B358" s="128" t="n">
        <v>40255</v>
      </c>
      <c r="C358" s="0" t="s">
        <v>14</v>
      </c>
      <c r="D358" s="0" t="s">
        <v>608</v>
      </c>
      <c r="E358" s="0" t="s">
        <v>250</v>
      </c>
      <c r="F358" s="0" t="n">
        <v>56000</v>
      </c>
      <c r="G358" s="0" t="s">
        <v>49</v>
      </c>
      <c r="H358" s="0" t="s">
        <v>50</v>
      </c>
      <c r="I358" s="0" t="n">
        <v>0</v>
      </c>
    </row>
    <row r="359" customFormat="false" ht="12.8" hidden="false" customHeight="false" outlineLevel="0" collapsed="false">
      <c r="A359" s="0" t="n">
        <v>3861036</v>
      </c>
      <c r="B359" s="128" t="n">
        <v>40255</v>
      </c>
      <c r="C359" s="0" t="s">
        <v>8</v>
      </c>
      <c r="D359" s="0" t="s">
        <v>609</v>
      </c>
      <c r="E359" s="0" t="s">
        <v>250</v>
      </c>
      <c r="F359" s="0" t="n">
        <v>45000</v>
      </c>
      <c r="G359" s="0" t="s">
        <v>60</v>
      </c>
      <c r="H359" s="0" t="s">
        <v>70</v>
      </c>
      <c r="I359" s="0" t="n">
        <v>0</v>
      </c>
    </row>
    <row r="360" customFormat="false" ht="12.8" hidden="false" customHeight="false" outlineLevel="0" collapsed="false">
      <c r="A360" s="0" t="n">
        <v>3861076</v>
      </c>
      <c r="B360" s="128" t="n">
        <v>40255</v>
      </c>
      <c r="C360" s="0" t="s">
        <v>9</v>
      </c>
      <c r="D360" s="0" t="s">
        <v>610</v>
      </c>
      <c r="E360" s="0" t="s">
        <v>250</v>
      </c>
      <c r="F360" s="0" t="n">
        <v>148000</v>
      </c>
      <c r="G360" s="0" t="s">
        <v>86</v>
      </c>
      <c r="H360" s="0" t="s">
        <v>87</v>
      </c>
      <c r="I360" s="0" t="n">
        <v>0</v>
      </c>
    </row>
    <row r="361" customFormat="false" ht="12.8" hidden="false" customHeight="false" outlineLevel="0" collapsed="false">
      <c r="A361" s="0" t="n">
        <v>3861084</v>
      </c>
      <c r="B361" s="128" t="n">
        <v>40255</v>
      </c>
      <c r="C361" s="0" t="s">
        <v>10</v>
      </c>
      <c r="D361" s="0" t="s">
        <v>611</v>
      </c>
      <c r="E361" s="0" t="s">
        <v>250</v>
      </c>
      <c r="F361" s="0" t="n">
        <v>189900</v>
      </c>
      <c r="G361" s="0" t="s">
        <v>60</v>
      </c>
      <c r="H361" s="0" t="s">
        <v>61</v>
      </c>
      <c r="I361" s="0" t="n">
        <v>0</v>
      </c>
    </row>
    <row r="362" customFormat="false" ht="12.8" hidden="false" customHeight="false" outlineLevel="0" collapsed="false">
      <c r="A362" s="0" t="n">
        <v>3861094</v>
      </c>
      <c r="B362" s="128" t="n">
        <v>40255</v>
      </c>
      <c r="C362" s="0" t="s">
        <v>11</v>
      </c>
      <c r="D362" s="0" t="s">
        <v>612</v>
      </c>
      <c r="E362" s="0" t="s">
        <v>250</v>
      </c>
      <c r="F362" s="0" t="n">
        <v>223000</v>
      </c>
      <c r="G362" s="0" t="s">
        <v>121</v>
      </c>
      <c r="H362" s="0" t="s">
        <v>122</v>
      </c>
      <c r="I362" s="0" t="n">
        <v>0</v>
      </c>
    </row>
    <row r="363" customFormat="false" ht="12.8" hidden="false" customHeight="false" outlineLevel="0" collapsed="false">
      <c r="A363" s="0" t="n">
        <v>3861099</v>
      </c>
      <c r="B363" s="128" t="n">
        <v>40255</v>
      </c>
      <c r="C363" s="0" t="s">
        <v>9</v>
      </c>
      <c r="D363" s="0" t="s">
        <v>613</v>
      </c>
      <c r="E363" s="0" t="s">
        <v>250</v>
      </c>
      <c r="F363" s="0" t="n">
        <v>112500</v>
      </c>
      <c r="G363" s="0" t="s">
        <v>86</v>
      </c>
      <c r="H363" s="0" t="s">
        <v>87</v>
      </c>
      <c r="I363" s="0" t="n">
        <v>0</v>
      </c>
    </row>
    <row r="364" customFormat="false" ht="12.8" hidden="false" customHeight="false" outlineLevel="0" collapsed="false">
      <c r="A364" s="0" t="n">
        <v>3861247</v>
      </c>
      <c r="B364" s="128" t="n">
        <v>40255</v>
      </c>
      <c r="C364" s="0" t="s">
        <v>11</v>
      </c>
      <c r="D364" s="0" t="s">
        <v>614</v>
      </c>
      <c r="E364" s="0" t="s">
        <v>250</v>
      </c>
      <c r="F364" s="0" t="n">
        <v>215000</v>
      </c>
      <c r="G364" s="0" t="s">
        <v>121</v>
      </c>
      <c r="H364" s="0" t="s">
        <v>123</v>
      </c>
      <c r="I364" s="0" t="n">
        <v>1</v>
      </c>
    </row>
    <row r="365" customFormat="false" ht="12.8" hidden="false" customHeight="false" outlineLevel="0" collapsed="false">
      <c r="A365" s="0" t="n">
        <v>3861273</v>
      </c>
      <c r="B365" s="128" t="n">
        <v>40255</v>
      </c>
      <c r="C365" s="0" t="s">
        <v>11</v>
      </c>
      <c r="D365" s="0" t="s">
        <v>615</v>
      </c>
      <c r="E365" s="0" t="s">
        <v>250</v>
      </c>
      <c r="F365" s="0" t="n">
        <v>175000</v>
      </c>
      <c r="G365" s="0" t="s">
        <v>77</v>
      </c>
      <c r="H365" s="0" t="s">
        <v>124</v>
      </c>
      <c r="I365" s="0" t="n">
        <v>0</v>
      </c>
    </row>
    <row r="366" customFormat="false" ht="12.8" hidden="false" customHeight="false" outlineLevel="0" collapsed="false">
      <c r="A366" s="0" t="n">
        <v>3861280</v>
      </c>
      <c r="B366" s="128" t="n">
        <v>40255</v>
      </c>
      <c r="C366" s="0" t="s">
        <v>9</v>
      </c>
      <c r="D366" s="0" t="s">
        <v>616</v>
      </c>
      <c r="E366" s="0" t="s">
        <v>277</v>
      </c>
      <c r="F366" s="0" t="n">
        <v>2780000</v>
      </c>
      <c r="G366" s="0" t="s">
        <v>86</v>
      </c>
      <c r="H366" s="0" t="s">
        <v>87</v>
      </c>
      <c r="I366" s="0" t="n">
        <v>0</v>
      </c>
    </row>
    <row r="367" customFormat="false" ht="12.8" hidden="false" customHeight="false" outlineLevel="0" collapsed="false">
      <c r="A367" s="0" t="n">
        <v>3861287</v>
      </c>
      <c r="B367" s="128" t="n">
        <v>40255</v>
      </c>
      <c r="C367" s="0" t="s">
        <v>9</v>
      </c>
      <c r="D367" s="0" t="s">
        <v>617</v>
      </c>
      <c r="E367" s="0" t="s">
        <v>252</v>
      </c>
      <c r="F367" s="0" t="n">
        <v>130000</v>
      </c>
      <c r="G367" s="0" t="s">
        <v>86</v>
      </c>
      <c r="H367" s="0" t="s">
        <v>91</v>
      </c>
      <c r="I367" s="0" t="n">
        <v>0</v>
      </c>
    </row>
    <row r="368" customFormat="false" ht="12.8" hidden="false" customHeight="false" outlineLevel="0" collapsed="false">
      <c r="A368" s="0" t="n">
        <v>3861290</v>
      </c>
      <c r="B368" s="128" t="n">
        <v>40255</v>
      </c>
      <c r="C368" s="0" t="s">
        <v>11</v>
      </c>
      <c r="D368" s="0" t="s">
        <v>618</v>
      </c>
      <c r="E368" s="0" t="s">
        <v>250</v>
      </c>
      <c r="F368" s="0" t="n">
        <v>189000</v>
      </c>
      <c r="G368" s="0" t="s">
        <v>121</v>
      </c>
      <c r="H368" s="0" t="s">
        <v>119</v>
      </c>
      <c r="I368" s="0" t="n">
        <v>0</v>
      </c>
    </row>
    <row r="369" customFormat="false" ht="12.8" hidden="false" customHeight="false" outlineLevel="0" collapsed="false">
      <c r="A369" s="0" t="n">
        <v>3861301</v>
      </c>
      <c r="B369" s="128" t="n">
        <v>40255</v>
      </c>
      <c r="C369" s="0" t="s">
        <v>9</v>
      </c>
      <c r="D369" s="0" t="s">
        <v>619</v>
      </c>
      <c r="E369" s="0" t="s">
        <v>250</v>
      </c>
      <c r="F369" s="0" t="n">
        <v>57500</v>
      </c>
      <c r="G369" s="0" t="s">
        <v>86</v>
      </c>
      <c r="H369" s="0" t="s">
        <v>93</v>
      </c>
      <c r="I369" s="0" t="n">
        <v>0</v>
      </c>
    </row>
    <row r="370" customFormat="false" ht="12.8" hidden="false" customHeight="false" outlineLevel="0" collapsed="false">
      <c r="A370" s="0" t="n">
        <v>3861303</v>
      </c>
      <c r="B370" s="128" t="n">
        <v>40255</v>
      </c>
      <c r="C370" s="0" t="s">
        <v>9</v>
      </c>
      <c r="D370" s="0" t="s">
        <v>620</v>
      </c>
      <c r="E370" s="0" t="s">
        <v>252</v>
      </c>
      <c r="F370" s="0" t="n">
        <v>43000</v>
      </c>
      <c r="G370" s="0" t="s">
        <v>86</v>
      </c>
      <c r="H370" s="0" t="s">
        <v>87</v>
      </c>
      <c r="I370" s="0" t="n">
        <v>0</v>
      </c>
    </row>
    <row r="371" customFormat="false" ht="12.8" hidden="false" customHeight="false" outlineLevel="0" collapsed="false">
      <c r="A371" s="0" t="n">
        <v>3861306</v>
      </c>
      <c r="B371" s="128" t="n">
        <v>40255</v>
      </c>
      <c r="C371" s="0" t="s">
        <v>11</v>
      </c>
      <c r="D371" s="0" t="s">
        <v>621</v>
      </c>
      <c r="E371" s="0" t="s">
        <v>250</v>
      </c>
      <c r="F371" s="0" t="n">
        <v>115000</v>
      </c>
      <c r="G371" s="0" t="s">
        <v>121</v>
      </c>
      <c r="H371" s="0" t="s">
        <v>122</v>
      </c>
      <c r="I371" s="0" t="n">
        <v>0</v>
      </c>
    </row>
    <row r="372" customFormat="false" ht="12.8" hidden="false" customHeight="false" outlineLevel="0" collapsed="false">
      <c r="A372" s="0" t="n">
        <v>3861357</v>
      </c>
      <c r="B372" s="128" t="n">
        <v>40255</v>
      </c>
      <c r="C372" s="0" t="s">
        <v>9</v>
      </c>
      <c r="D372" s="0" t="s">
        <v>622</v>
      </c>
      <c r="E372" s="0" t="s">
        <v>252</v>
      </c>
      <c r="F372" s="0" t="n">
        <v>155000</v>
      </c>
      <c r="G372" s="0" t="s">
        <v>86</v>
      </c>
      <c r="H372" s="0" t="s">
        <v>87</v>
      </c>
      <c r="I372" s="0" t="n">
        <v>0</v>
      </c>
    </row>
    <row r="373" customFormat="false" ht="12.8" hidden="false" customHeight="false" outlineLevel="0" collapsed="false">
      <c r="A373" s="0" t="n">
        <v>3861362</v>
      </c>
      <c r="B373" s="128" t="n">
        <v>40255</v>
      </c>
      <c r="C373" s="0" t="s">
        <v>8</v>
      </c>
      <c r="D373" s="0" t="s">
        <v>623</v>
      </c>
      <c r="E373" s="0" t="s">
        <v>250</v>
      </c>
      <c r="F373" s="0" t="n">
        <v>175000</v>
      </c>
      <c r="G373" s="0" t="s">
        <v>72</v>
      </c>
      <c r="H373" s="0" t="s">
        <v>116</v>
      </c>
      <c r="I373" s="0" t="n">
        <v>0</v>
      </c>
    </row>
    <row r="374" customFormat="false" ht="12.8" hidden="false" customHeight="false" outlineLevel="0" collapsed="false">
      <c r="A374" s="0" t="n">
        <v>3861374</v>
      </c>
      <c r="B374" s="128" t="n">
        <v>40255</v>
      </c>
      <c r="C374" s="0" t="s">
        <v>12</v>
      </c>
      <c r="D374" s="0" t="s">
        <v>624</v>
      </c>
      <c r="E374" s="0" t="s">
        <v>252</v>
      </c>
      <c r="F374" s="0" t="n">
        <v>159900</v>
      </c>
      <c r="G374" s="0" t="s">
        <v>80</v>
      </c>
      <c r="H374" s="0" t="s">
        <v>70</v>
      </c>
      <c r="I374" s="0" t="n">
        <v>1</v>
      </c>
    </row>
    <row r="375" customFormat="false" ht="12.8" hidden="false" customHeight="false" outlineLevel="0" collapsed="false">
      <c r="A375" s="0" t="n">
        <v>3861379</v>
      </c>
      <c r="B375" s="128" t="n">
        <v>40255</v>
      </c>
      <c r="C375" s="0" t="s">
        <v>10</v>
      </c>
      <c r="D375" s="0" t="s">
        <v>625</v>
      </c>
      <c r="E375" s="0" t="s">
        <v>250</v>
      </c>
      <c r="F375" s="0" t="n">
        <v>140000</v>
      </c>
      <c r="G375" s="0" t="s">
        <v>56</v>
      </c>
      <c r="H375" s="0" t="s">
        <v>74</v>
      </c>
      <c r="I375" s="0" t="n">
        <v>0</v>
      </c>
    </row>
    <row r="376" customFormat="false" ht="12.8" hidden="false" customHeight="false" outlineLevel="0" collapsed="false">
      <c r="A376" s="0" t="n">
        <v>3861438</v>
      </c>
      <c r="B376" s="128" t="n">
        <v>40256</v>
      </c>
      <c r="C376" s="0" t="s">
        <v>8</v>
      </c>
      <c r="D376" s="0" t="s">
        <v>626</v>
      </c>
      <c r="E376" s="0" t="s">
        <v>250</v>
      </c>
      <c r="F376" s="0" t="n">
        <v>99750</v>
      </c>
      <c r="G376" s="0" t="s">
        <v>72</v>
      </c>
      <c r="H376" s="0" t="s">
        <v>69</v>
      </c>
      <c r="I376" s="0" t="n">
        <v>0</v>
      </c>
    </row>
    <row r="377" customFormat="false" ht="12.8" hidden="false" customHeight="false" outlineLevel="0" collapsed="false">
      <c r="A377" s="0" t="n">
        <v>3861439</v>
      </c>
      <c r="B377" s="128" t="n">
        <v>40256</v>
      </c>
      <c r="C377" s="0" t="s">
        <v>12</v>
      </c>
      <c r="D377" s="0" t="s">
        <v>627</v>
      </c>
      <c r="E377" s="0" t="s">
        <v>250</v>
      </c>
      <c r="F377" s="0" t="n">
        <v>93000</v>
      </c>
      <c r="G377" s="0" t="s">
        <v>80</v>
      </c>
      <c r="H377" s="0" t="s">
        <v>101</v>
      </c>
      <c r="I377" s="0" t="n">
        <v>0</v>
      </c>
    </row>
    <row r="378" customFormat="false" ht="12.8" hidden="false" customHeight="false" outlineLevel="0" collapsed="false">
      <c r="A378" s="0" t="n">
        <v>3861440</v>
      </c>
      <c r="B378" s="128" t="n">
        <v>40256</v>
      </c>
      <c r="C378" s="0" t="s">
        <v>8</v>
      </c>
      <c r="D378" s="0" t="s">
        <v>628</v>
      </c>
      <c r="E378" s="0" t="s">
        <v>250</v>
      </c>
      <c r="F378" s="0" t="n">
        <v>145000</v>
      </c>
      <c r="G378" s="0" t="s">
        <v>60</v>
      </c>
      <c r="H378" s="0" t="s">
        <v>70</v>
      </c>
      <c r="I378" s="0" t="n">
        <v>0</v>
      </c>
    </row>
    <row r="379" customFormat="false" ht="12.8" hidden="false" customHeight="false" outlineLevel="0" collapsed="false">
      <c r="A379" s="0" t="n">
        <v>3861462</v>
      </c>
      <c r="B379" s="128" t="n">
        <v>40256</v>
      </c>
      <c r="C379" s="0" t="s">
        <v>10</v>
      </c>
      <c r="D379" s="0" t="s">
        <v>629</v>
      </c>
      <c r="E379" s="0" t="s">
        <v>250</v>
      </c>
      <c r="F379" s="0" t="n">
        <v>235000</v>
      </c>
      <c r="G379" s="0" t="s">
        <v>60</v>
      </c>
      <c r="H379" s="0" t="s">
        <v>64</v>
      </c>
      <c r="I379" s="0" t="n">
        <v>1</v>
      </c>
    </row>
    <row r="380" customFormat="false" ht="12.8" hidden="false" customHeight="false" outlineLevel="0" collapsed="false">
      <c r="A380" s="0" t="n">
        <v>3861464</v>
      </c>
      <c r="B380" s="128" t="n">
        <v>40256</v>
      </c>
      <c r="C380" s="0" t="s">
        <v>8</v>
      </c>
      <c r="D380" s="0" t="s">
        <v>630</v>
      </c>
      <c r="E380" s="0" t="s">
        <v>252</v>
      </c>
      <c r="F380" s="0" t="n">
        <v>17000</v>
      </c>
      <c r="G380" s="0" t="s">
        <v>72</v>
      </c>
      <c r="H380" s="0" t="s">
        <v>69</v>
      </c>
      <c r="I380" s="0" t="n">
        <v>0</v>
      </c>
    </row>
    <row r="381" customFormat="false" ht="12.8" hidden="false" customHeight="false" outlineLevel="0" collapsed="false">
      <c r="A381" s="0" t="n">
        <v>3861466</v>
      </c>
      <c r="B381" s="128" t="n">
        <v>40256</v>
      </c>
      <c r="C381" s="0" t="s">
        <v>9</v>
      </c>
      <c r="D381" s="0" t="s">
        <v>631</v>
      </c>
      <c r="E381" s="0" t="s">
        <v>250</v>
      </c>
      <c r="F381" s="0" t="n">
        <v>550000</v>
      </c>
      <c r="G381" s="0" t="s">
        <v>86</v>
      </c>
      <c r="H381" s="0" t="s">
        <v>91</v>
      </c>
      <c r="I381" s="0" t="n">
        <v>0</v>
      </c>
    </row>
    <row r="382" customFormat="false" ht="12.8" hidden="false" customHeight="false" outlineLevel="0" collapsed="false">
      <c r="A382" s="0" t="n">
        <v>3861471</v>
      </c>
      <c r="B382" s="128" t="n">
        <v>40256</v>
      </c>
      <c r="C382" s="0" t="s">
        <v>10</v>
      </c>
      <c r="D382" s="0" t="s">
        <v>632</v>
      </c>
      <c r="E382" s="0" t="s">
        <v>252</v>
      </c>
      <c r="F382" s="0" t="n">
        <v>925000</v>
      </c>
      <c r="G382" s="0" t="s">
        <v>58</v>
      </c>
      <c r="H382" s="0" t="s">
        <v>59</v>
      </c>
      <c r="I382" s="0" t="n">
        <v>0</v>
      </c>
    </row>
    <row r="383" customFormat="false" ht="12.8" hidden="false" customHeight="false" outlineLevel="0" collapsed="false">
      <c r="A383" s="0" t="n">
        <v>3861478</v>
      </c>
      <c r="B383" s="128" t="n">
        <v>40256</v>
      </c>
      <c r="C383" s="0" t="s">
        <v>9</v>
      </c>
      <c r="D383" s="0" t="s">
        <v>633</v>
      </c>
      <c r="E383" s="0" t="s">
        <v>250</v>
      </c>
      <c r="F383" s="0" t="n">
        <v>165000</v>
      </c>
      <c r="G383" s="0" t="s">
        <v>86</v>
      </c>
      <c r="H383" s="0" t="s">
        <v>92</v>
      </c>
      <c r="I383" s="0" t="n">
        <v>0</v>
      </c>
    </row>
    <row r="384" customFormat="false" ht="12.8" hidden="false" customHeight="false" outlineLevel="0" collapsed="false">
      <c r="A384" s="0" t="n">
        <v>3861484</v>
      </c>
      <c r="B384" s="128" t="n">
        <v>40256</v>
      </c>
      <c r="C384" s="0" t="s">
        <v>12</v>
      </c>
      <c r="D384" s="0" t="s">
        <v>634</v>
      </c>
      <c r="E384" s="0" t="s">
        <v>250</v>
      </c>
      <c r="F384" s="0" t="n">
        <v>191000</v>
      </c>
      <c r="G384" s="0" t="s">
        <v>80</v>
      </c>
      <c r="H384" s="0" t="s">
        <v>101</v>
      </c>
      <c r="I384" s="0" t="n">
        <v>0</v>
      </c>
    </row>
    <row r="385" customFormat="false" ht="12.8" hidden="false" customHeight="false" outlineLevel="0" collapsed="false">
      <c r="A385" s="0" t="n">
        <v>3861503</v>
      </c>
      <c r="B385" s="128" t="n">
        <v>40256</v>
      </c>
      <c r="C385" s="0" t="s">
        <v>10</v>
      </c>
      <c r="D385" s="0" t="s">
        <v>635</v>
      </c>
      <c r="E385" s="0" t="s">
        <v>250</v>
      </c>
      <c r="F385" s="0" t="n">
        <v>325000</v>
      </c>
      <c r="G385" s="0" t="s">
        <v>60</v>
      </c>
      <c r="H385" s="0" t="s">
        <v>65</v>
      </c>
      <c r="I385" s="0" t="n">
        <v>0</v>
      </c>
    </row>
    <row r="386" customFormat="false" ht="12.8" hidden="false" customHeight="false" outlineLevel="0" collapsed="false">
      <c r="A386" s="0" t="n">
        <v>3861506</v>
      </c>
      <c r="B386" s="128" t="n">
        <v>40256</v>
      </c>
      <c r="C386" s="0" t="s">
        <v>10</v>
      </c>
      <c r="D386" s="0" t="s">
        <v>636</v>
      </c>
      <c r="E386" s="0" t="s">
        <v>250</v>
      </c>
      <c r="F386" s="0" t="n">
        <v>399428</v>
      </c>
      <c r="G386" s="0" t="s">
        <v>60</v>
      </c>
      <c r="H386" s="0" t="s">
        <v>63</v>
      </c>
      <c r="I386" s="0" t="n">
        <v>1</v>
      </c>
    </row>
    <row r="387" customFormat="false" ht="12.8" hidden="false" customHeight="false" outlineLevel="0" collapsed="false">
      <c r="A387" s="0" t="n">
        <v>3861517</v>
      </c>
      <c r="B387" s="128" t="n">
        <v>40256</v>
      </c>
      <c r="C387" s="0" t="s">
        <v>14</v>
      </c>
      <c r="D387" s="0" t="s">
        <v>610</v>
      </c>
      <c r="E387" s="0" t="s">
        <v>250</v>
      </c>
      <c r="F387" s="0" t="n">
        <v>180000</v>
      </c>
      <c r="G387" s="0" t="s">
        <v>49</v>
      </c>
      <c r="H387" s="0" t="s">
        <v>50</v>
      </c>
      <c r="I387" s="0" t="n">
        <v>0</v>
      </c>
    </row>
    <row r="388" customFormat="false" ht="12.8" hidden="false" customHeight="false" outlineLevel="0" collapsed="false">
      <c r="A388" s="0" t="n">
        <v>3861534</v>
      </c>
      <c r="B388" s="128" t="n">
        <v>40256</v>
      </c>
      <c r="C388" s="0" t="s">
        <v>9</v>
      </c>
      <c r="D388" s="0" t="s">
        <v>637</v>
      </c>
      <c r="E388" s="0" t="s">
        <v>250</v>
      </c>
      <c r="F388" s="0" t="n">
        <v>160100</v>
      </c>
      <c r="G388" s="0" t="s">
        <v>86</v>
      </c>
      <c r="H388" s="0" t="s">
        <v>87</v>
      </c>
      <c r="I388" s="0" t="n">
        <v>0</v>
      </c>
    </row>
    <row r="389" customFormat="false" ht="12.8" hidden="false" customHeight="false" outlineLevel="0" collapsed="false">
      <c r="A389" s="0" t="n">
        <v>3861544</v>
      </c>
      <c r="B389" s="128" t="n">
        <v>40256</v>
      </c>
      <c r="C389" s="0" t="s">
        <v>9</v>
      </c>
      <c r="D389" s="0" t="s">
        <v>638</v>
      </c>
      <c r="E389" s="0" t="s">
        <v>252</v>
      </c>
      <c r="F389" s="0" t="n">
        <v>520000</v>
      </c>
      <c r="G389" s="0" t="s">
        <v>58</v>
      </c>
      <c r="H389" s="0" t="s">
        <v>82</v>
      </c>
      <c r="I389" s="0" t="n">
        <v>0</v>
      </c>
    </row>
    <row r="390" customFormat="false" ht="12.8" hidden="false" customHeight="false" outlineLevel="0" collapsed="false">
      <c r="A390" s="0" t="n">
        <v>3861546</v>
      </c>
      <c r="B390" s="128" t="n">
        <v>40256</v>
      </c>
      <c r="C390" s="0" t="s">
        <v>11</v>
      </c>
      <c r="D390" s="0" t="s">
        <v>639</v>
      </c>
      <c r="E390" s="0" t="s">
        <v>250</v>
      </c>
      <c r="F390" s="0" t="n">
        <v>2500000</v>
      </c>
      <c r="G390" s="0" t="s">
        <v>121</v>
      </c>
      <c r="H390" s="0" t="s">
        <v>119</v>
      </c>
      <c r="I390" s="0" t="n">
        <v>0</v>
      </c>
    </row>
    <row r="391" customFormat="false" ht="12.8" hidden="false" customHeight="false" outlineLevel="0" collapsed="false">
      <c r="A391" s="0" t="n">
        <v>3861560</v>
      </c>
      <c r="B391" s="128" t="n">
        <v>40256</v>
      </c>
      <c r="C391" s="0" t="s">
        <v>11</v>
      </c>
      <c r="D391" s="0" t="s">
        <v>640</v>
      </c>
      <c r="E391" s="0" t="s">
        <v>250</v>
      </c>
      <c r="F391" s="0" t="n">
        <v>175000</v>
      </c>
      <c r="G391" s="0" t="s">
        <v>121</v>
      </c>
      <c r="H391" s="0" t="s">
        <v>122</v>
      </c>
      <c r="I391" s="0" t="n">
        <v>0</v>
      </c>
    </row>
    <row r="392" customFormat="false" ht="12.8" hidden="false" customHeight="false" outlineLevel="0" collapsed="false">
      <c r="A392" s="0" t="n">
        <v>3861569</v>
      </c>
      <c r="B392" s="128" t="n">
        <v>40256</v>
      </c>
      <c r="C392" s="0" t="s">
        <v>13</v>
      </c>
      <c r="D392" s="0" t="s">
        <v>641</v>
      </c>
      <c r="E392" s="0" t="s">
        <v>250</v>
      </c>
      <c r="F392" s="0" t="n">
        <v>77500</v>
      </c>
      <c r="G392" s="0" t="s">
        <v>103</v>
      </c>
      <c r="H392" s="0" t="s">
        <v>61</v>
      </c>
      <c r="I392" s="0" t="n">
        <v>0</v>
      </c>
    </row>
    <row r="393" customFormat="false" ht="12.8" hidden="false" customHeight="false" outlineLevel="0" collapsed="false">
      <c r="A393" s="0" t="n">
        <v>3861594</v>
      </c>
      <c r="B393" s="128" t="n">
        <v>40256</v>
      </c>
      <c r="C393" s="0" t="s">
        <v>8</v>
      </c>
      <c r="D393" s="0" t="s">
        <v>642</v>
      </c>
      <c r="E393" s="0" t="s">
        <v>250</v>
      </c>
      <c r="F393" s="0" t="n">
        <v>215000</v>
      </c>
      <c r="G393" s="0" t="s">
        <v>72</v>
      </c>
      <c r="H393" s="0" t="s">
        <v>116</v>
      </c>
      <c r="I393" s="0" t="n">
        <v>0</v>
      </c>
    </row>
    <row r="394" customFormat="false" ht="12.8" hidden="false" customHeight="false" outlineLevel="0" collapsed="false">
      <c r="A394" s="0" t="n">
        <v>3861595</v>
      </c>
      <c r="B394" s="128" t="n">
        <v>40256</v>
      </c>
      <c r="C394" s="0" t="s">
        <v>8</v>
      </c>
      <c r="D394" s="0" t="s">
        <v>643</v>
      </c>
      <c r="E394" s="0" t="s">
        <v>250</v>
      </c>
      <c r="F394" s="0" t="n">
        <v>260000</v>
      </c>
      <c r="G394" s="0" t="s">
        <v>72</v>
      </c>
      <c r="H394" s="0" t="s">
        <v>116</v>
      </c>
      <c r="I394" s="0" t="n">
        <v>0</v>
      </c>
    </row>
    <row r="395" customFormat="false" ht="12.8" hidden="false" customHeight="false" outlineLevel="0" collapsed="false">
      <c r="A395" s="0" t="n">
        <v>3861596</v>
      </c>
      <c r="B395" s="128" t="n">
        <v>40256</v>
      </c>
      <c r="C395" s="0" t="s">
        <v>9</v>
      </c>
      <c r="D395" s="0" t="s">
        <v>644</v>
      </c>
      <c r="E395" s="0" t="s">
        <v>250</v>
      </c>
      <c r="F395" s="0" t="n">
        <v>118000</v>
      </c>
      <c r="G395" s="0" t="s">
        <v>78</v>
      </c>
      <c r="H395" s="0" t="s">
        <v>79</v>
      </c>
      <c r="I395" s="0" t="n">
        <v>0</v>
      </c>
    </row>
    <row r="396" customFormat="false" ht="12.8" hidden="false" customHeight="false" outlineLevel="0" collapsed="false">
      <c r="A396" s="0" t="n">
        <v>3861599</v>
      </c>
      <c r="B396" s="128" t="n">
        <v>40256</v>
      </c>
      <c r="C396" s="0" t="s">
        <v>9</v>
      </c>
      <c r="D396" s="0" t="s">
        <v>645</v>
      </c>
      <c r="E396" s="0" t="s">
        <v>250</v>
      </c>
      <c r="F396" s="0" t="n">
        <v>625000</v>
      </c>
      <c r="G396" s="0" t="s">
        <v>58</v>
      </c>
      <c r="H396" s="0" t="s">
        <v>82</v>
      </c>
      <c r="I396" s="0" t="n">
        <v>0</v>
      </c>
    </row>
    <row r="397" customFormat="false" ht="12.8" hidden="false" customHeight="false" outlineLevel="0" collapsed="false">
      <c r="A397" s="0" t="n">
        <v>3861601</v>
      </c>
      <c r="B397" s="128" t="n">
        <v>40256</v>
      </c>
      <c r="C397" s="0" t="s">
        <v>9</v>
      </c>
      <c r="D397" s="0" t="s">
        <v>646</v>
      </c>
      <c r="E397" s="0" t="s">
        <v>250</v>
      </c>
      <c r="F397" s="0" t="n">
        <v>205000</v>
      </c>
      <c r="G397" s="0" t="s">
        <v>86</v>
      </c>
      <c r="H397" s="0" t="s">
        <v>91</v>
      </c>
      <c r="I397" s="0" t="n">
        <v>0</v>
      </c>
    </row>
    <row r="398" customFormat="false" ht="12.8" hidden="false" customHeight="false" outlineLevel="0" collapsed="false">
      <c r="A398" s="0" t="n">
        <v>3861606</v>
      </c>
      <c r="B398" s="128" t="n">
        <v>40256</v>
      </c>
      <c r="C398" s="0" t="s">
        <v>15</v>
      </c>
      <c r="D398" s="0" t="s">
        <v>647</v>
      </c>
      <c r="E398" s="0" t="s">
        <v>250</v>
      </c>
      <c r="F398" s="0" t="n">
        <v>210950</v>
      </c>
      <c r="G398" s="0" t="s">
        <v>49</v>
      </c>
      <c r="H398" s="0" t="s">
        <v>99</v>
      </c>
      <c r="I398" s="0" t="n">
        <v>1</v>
      </c>
    </row>
    <row r="399" customFormat="false" ht="12.8" hidden="false" customHeight="false" outlineLevel="0" collapsed="false">
      <c r="A399" s="0" t="n">
        <v>3861609</v>
      </c>
      <c r="B399" s="128" t="n">
        <v>40256</v>
      </c>
      <c r="C399" s="0" t="s">
        <v>9</v>
      </c>
      <c r="D399" s="0" t="s">
        <v>648</v>
      </c>
      <c r="E399" s="0" t="s">
        <v>252</v>
      </c>
      <c r="F399" s="0" t="n">
        <v>459000</v>
      </c>
      <c r="G399" s="0" t="s">
        <v>58</v>
      </c>
      <c r="H399" s="0" t="s">
        <v>82</v>
      </c>
      <c r="I399" s="0" t="n">
        <v>0</v>
      </c>
    </row>
    <row r="400" customFormat="false" ht="12.8" hidden="false" customHeight="false" outlineLevel="0" collapsed="false">
      <c r="A400" s="0" t="n">
        <v>3861613</v>
      </c>
      <c r="B400" s="128" t="n">
        <v>40256</v>
      </c>
      <c r="C400" s="0" t="s">
        <v>9</v>
      </c>
      <c r="D400" s="0" t="s">
        <v>649</v>
      </c>
      <c r="E400" s="0" t="s">
        <v>250</v>
      </c>
      <c r="F400" s="0" t="n">
        <v>229500</v>
      </c>
      <c r="G400" s="0" t="s">
        <v>72</v>
      </c>
      <c r="H400" s="0" t="s">
        <v>83</v>
      </c>
      <c r="I400" s="0" t="n">
        <v>0</v>
      </c>
    </row>
    <row r="401" customFormat="false" ht="12.8" hidden="false" customHeight="false" outlineLevel="0" collapsed="false">
      <c r="A401" s="0" t="n">
        <v>3861627</v>
      </c>
      <c r="B401" s="128" t="n">
        <v>40256</v>
      </c>
      <c r="C401" s="0" t="s">
        <v>9</v>
      </c>
      <c r="D401" s="0" t="s">
        <v>650</v>
      </c>
      <c r="E401" s="0" t="s">
        <v>250</v>
      </c>
      <c r="F401" s="0" t="n">
        <v>385000</v>
      </c>
      <c r="G401" s="0" t="s">
        <v>86</v>
      </c>
      <c r="H401" s="0" t="s">
        <v>97</v>
      </c>
      <c r="I401" s="0" t="n">
        <v>0</v>
      </c>
    </row>
    <row r="402" customFormat="false" ht="12.8" hidden="false" customHeight="false" outlineLevel="0" collapsed="false">
      <c r="A402" s="0" t="n">
        <v>3861643</v>
      </c>
      <c r="B402" s="128" t="n">
        <v>40256</v>
      </c>
      <c r="C402" s="0" t="s">
        <v>10</v>
      </c>
      <c r="D402" s="0" t="s">
        <v>651</v>
      </c>
      <c r="E402" s="0" t="s">
        <v>250</v>
      </c>
      <c r="F402" s="0" t="n">
        <v>117000</v>
      </c>
      <c r="G402" s="0" t="s">
        <v>60</v>
      </c>
      <c r="H402" s="0" t="s">
        <v>62</v>
      </c>
      <c r="I402" s="0" t="n">
        <v>0</v>
      </c>
    </row>
    <row r="403" customFormat="false" ht="12.8" hidden="false" customHeight="false" outlineLevel="0" collapsed="false">
      <c r="A403" s="0" t="n">
        <v>3861648</v>
      </c>
      <c r="B403" s="128" t="n">
        <v>40256</v>
      </c>
      <c r="C403" s="0" t="s">
        <v>9</v>
      </c>
      <c r="D403" s="0" t="s">
        <v>652</v>
      </c>
      <c r="E403" s="0" t="s">
        <v>277</v>
      </c>
      <c r="F403" s="0" t="n">
        <v>1328472</v>
      </c>
      <c r="G403" s="0" t="s">
        <v>58</v>
      </c>
      <c r="H403" s="0" t="s">
        <v>82</v>
      </c>
      <c r="I403" s="0" t="n">
        <v>0</v>
      </c>
    </row>
    <row r="404" customFormat="false" ht="12.8" hidden="false" customHeight="false" outlineLevel="0" collapsed="false">
      <c r="A404" s="0" t="n">
        <v>3861664</v>
      </c>
      <c r="B404" s="128" t="n">
        <v>40256</v>
      </c>
      <c r="C404" s="0" t="s">
        <v>10</v>
      </c>
      <c r="D404" s="0" t="s">
        <v>653</v>
      </c>
      <c r="E404" s="0" t="s">
        <v>250</v>
      </c>
      <c r="F404" s="0" t="n">
        <v>236890</v>
      </c>
      <c r="G404" s="0" t="s">
        <v>60</v>
      </c>
      <c r="H404" s="0" t="s">
        <v>67</v>
      </c>
      <c r="I404" s="0" t="n">
        <v>1</v>
      </c>
    </row>
    <row r="405" customFormat="false" ht="12.8" hidden="false" customHeight="false" outlineLevel="0" collapsed="false">
      <c r="A405" s="0" t="n">
        <v>3861720</v>
      </c>
      <c r="B405" s="128" t="n">
        <v>40256</v>
      </c>
      <c r="C405" s="0" t="s">
        <v>16</v>
      </c>
      <c r="D405" s="0" t="s">
        <v>654</v>
      </c>
      <c r="E405" s="0" t="s">
        <v>250</v>
      </c>
      <c r="F405" s="0" t="n">
        <v>140000</v>
      </c>
      <c r="G405" s="0" t="s">
        <v>53</v>
      </c>
      <c r="H405" s="0" t="s">
        <v>55</v>
      </c>
      <c r="I405" s="0" t="n">
        <v>0</v>
      </c>
    </row>
    <row r="406" customFormat="false" ht="12.8" hidden="false" customHeight="false" outlineLevel="0" collapsed="false">
      <c r="A406" s="0" t="n">
        <v>3861725</v>
      </c>
      <c r="B406" s="128" t="n">
        <v>40256</v>
      </c>
      <c r="C406" s="0" t="s">
        <v>11</v>
      </c>
      <c r="D406" s="0" t="s">
        <v>655</v>
      </c>
      <c r="E406" s="0" t="s">
        <v>250</v>
      </c>
      <c r="F406" s="0" t="n">
        <v>540000</v>
      </c>
      <c r="G406" s="0" t="s">
        <v>121</v>
      </c>
      <c r="H406" s="0" t="s">
        <v>122</v>
      </c>
      <c r="I406" s="0" t="n">
        <v>0</v>
      </c>
    </row>
    <row r="407" customFormat="false" ht="12.8" hidden="false" customHeight="false" outlineLevel="0" collapsed="false">
      <c r="A407" s="0" t="n">
        <v>3861737</v>
      </c>
      <c r="B407" s="128" t="n">
        <v>40256</v>
      </c>
      <c r="C407" s="0" t="s">
        <v>10</v>
      </c>
      <c r="D407" s="0" t="s">
        <v>656</v>
      </c>
      <c r="E407" s="0" t="s">
        <v>250</v>
      </c>
      <c r="F407" s="0" t="n">
        <v>182000</v>
      </c>
      <c r="G407" s="0" t="s">
        <v>56</v>
      </c>
      <c r="H407" s="0" t="s">
        <v>74</v>
      </c>
      <c r="I407" s="0" t="n">
        <v>0</v>
      </c>
    </row>
    <row r="408" customFormat="false" ht="12.8" hidden="false" customHeight="false" outlineLevel="0" collapsed="false">
      <c r="A408" s="0" t="n">
        <v>3861745</v>
      </c>
      <c r="B408" s="128" t="n">
        <v>40256</v>
      </c>
      <c r="C408" s="0" t="s">
        <v>9</v>
      </c>
      <c r="D408" s="0" t="s">
        <v>657</v>
      </c>
      <c r="E408" s="0" t="s">
        <v>250</v>
      </c>
      <c r="F408" s="0" t="n">
        <v>169000</v>
      </c>
      <c r="G408" s="0" t="s">
        <v>86</v>
      </c>
      <c r="H408" s="0" t="s">
        <v>87</v>
      </c>
      <c r="I408" s="0" t="n">
        <v>0</v>
      </c>
    </row>
    <row r="409" customFormat="false" ht="12.8" hidden="false" customHeight="false" outlineLevel="0" collapsed="false">
      <c r="A409" s="0" t="n">
        <v>3861749</v>
      </c>
      <c r="B409" s="128" t="n">
        <v>40256</v>
      </c>
      <c r="C409" s="0" t="s">
        <v>8</v>
      </c>
      <c r="D409" s="0" t="s">
        <v>658</v>
      </c>
      <c r="E409" s="0" t="s">
        <v>250</v>
      </c>
      <c r="F409" s="0" t="n">
        <v>452000</v>
      </c>
      <c r="G409" s="0" t="s">
        <v>72</v>
      </c>
      <c r="H409" s="0" t="s">
        <v>73</v>
      </c>
      <c r="I409" s="0" t="n">
        <v>0</v>
      </c>
    </row>
    <row r="410" customFormat="false" ht="12.8" hidden="false" customHeight="false" outlineLevel="0" collapsed="false">
      <c r="A410" s="0" t="n">
        <v>3861754</v>
      </c>
      <c r="B410" s="128" t="n">
        <v>40256</v>
      </c>
      <c r="C410" s="0" t="s">
        <v>10</v>
      </c>
      <c r="D410" s="0" t="s">
        <v>659</v>
      </c>
      <c r="E410" s="0" t="s">
        <v>252</v>
      </c>
      <c r="F410" s="0" t="n">
        <v>310000</v>
      </c>
      <c r="G410" s="0" t="s">
        <v>58</v>
      </c>
      <c r="H410" s="0" t="s">
        <v>59</v>
      </c>
      <c r="I410" s="0" t="n">
        <v>0</v>
      </c>
    </row>
    <row r="411" customFormat="false" ht="12.8" hidden="false" customHeight="false" outlineLevel="0" collapsed="false">
      <c r="A411" s="0" t="n">
        <v>3861758</v>
      </c>
      <c r="B411" s="128" t="n">
        <v>40256</v>
      </c>
      <c r="C411" s="0" t="s">
        <v>11</v>
      </c>
      <c r="D411" s="0" t="s">
        <v>660</v>
      </c>
      <c r="E411" s="0" t="s">
        <v>250</v>
      </c>
      <c r="F411" s="0" t="n">
        <v>95000</v>
      </c>
      <c r="G411" s="0" t="s">
        <v>117</v>
      </c>
      <c r="H411" s="0" t="s">
        <v>119</v>
      </c>
      <c r="I411" s="0" t="n">
        <v>0</v>
      </c>
    </row>
    <row r="412" customFormat="false" ht="12.8" hidden="false" customHeight="false" outlineLevel="0" collapsed="false">
      <c r="A412" s="0" t="n">
        <v>3861768</v>
      </c>
      <c r="B412" s="128" t="n">
        <v>40256</v>
      </c>
      <c r="C412" s="0" t="s">
        <v>9</v>
      </c>
      <c r="D412" s="0" t="s">
        <v>661</v>
      </c>
      <c r="E412" s="0" t="s">
        <v>252</v>
      </c>
      <c r="F412" s="0" t="n">
        <v>43000</v>
      </c>
      <c r="G412" s="0" t="s">
        <v>72</v>
      </c>
      <c r="H412" s="0" t="s">
        <v>85</v>
      </c>
      <c r="I412" s="0" t="n">
        <v>0</v>
      </c>
    </row>
    <row r="413" customFormat="false" ht="12.8" hidden="false" customHeight="false" outlineLevel="0" collapsed="false">
      <c r="A413" s="0" t="n">
        <v>3861812</v>
      </c>
      <c r="B413" s="128" t="n">
        <v>40256</v>
      </c>
      <c r="C413" s="0" t="s">
        <v>13</v>
      </c>
      <c r="D413" s="0" t="s">
        <v>662</v>
      </c>
      <c r="E413" s="0" t="s">
        <v>250</v>
      </c>
      <c r="F413" s="0" t="n">
        <v>630000</v>
      </c>
      <c r="G413" s="0" t="s">
        <v>103</v>
      </c>
      <c r="H413" s="0" t="s">
        <v>107</v>
      </c>
      <c r="I413" s="0" t="n">
        <v>0</v>
      </c>
    </row>
    <row r="414" customFormat="false" ht="12.8" hidden="false" customHeight="false" outlineLevel="0" collapsed="false">
      <c r="A414" s="0" t="n">
        <v>3861825</v>
      </c>
      <c r="B414" s="128" t="n">
        <v>40256</v>
      </c>
      <c r="C414" s="0" t="s">
        <v>11</v>
      </c>
      <c r="D414" s="0" t="s">
        <v>663</v>
      </c>
      <c r="E414" s="0" t="s">
        <v>252</v>
      </c>
      <c r="F414" s="0" t="n">
        <v>17400</v>
      </c>
      <c r="G414" s="0" t="s">
        <v>121</v>
      </c>
      <c r="H414" s="0" t="s">
        <v>123</v>
      </c>
      <c r="I414" s="0" t="n">
        <v>0</v>
      </c>
    </row>
    <row r="415" customFormat="false" ht="12.8" hidden="false" customHeight="false" outlineLevel="0" collapsed="false">
      <c r="A415" s="0" t="n">
        <v>3861845</v>
      </c>
      <c r="B415" s="128" t="n">
        <v>40256</v>
      </c>
      <c r="C415" s="0" t="s">
        <v>10</v>
      </c>
      <c r="D415" s="0" t="s">
        <v>664</v>
      </c>
      <c r="E415" s="0" t="s">
        <v>250</v>
      </c>
      <c r="F415" s="0" t="n">
        <v>216000</v>
      </c>
      <c r="G415" s="0" t="s">
        <v>60</v>
      </c>
      <c r="H415" s="0" t="s">
        <v>65</v>
      </c>
      <c r="I415" s="0" t="n">
        <v>0</v>
      </c>
    </row>
    <row r="416" customFormat="false" ht="12.8" hidden="false" customHeight="false" outlineLevel="0" collapsed="false">
      <c r="A416" s="0" t="n">
        <v>3861856</v>
      </c>
      <c r="B416" s="128" t="n">
        <v>40256</v>
      </c>
      <c r="C416" s="0" t="s">
        <v>11</v>
      </c>
      <c r="D416" s="0" t="s">
        <v>665</v>
      </c>
      <c r="E416" s="0" t="s">
        <v>250</v>
      </c>
      <c r="F416" s="0" t="n">
        <v>215000</v>
      </c>
      <c r="G416" s="0" t="s">
        <v>117</v>
      </c>
      <c r="H416" s="0" t="s">
        <v>119</v>
      </c>
      <c r="I416" s="0" t="n">
        <v>0</v>
      </c>
    </row>
    <row r="417" customFormat="false" ht="12.8" hidden="false" customHeight="false" outlineLevel="0" collapsed="false">
      <c r="A417" s="0" t="n">
        <v>3861865</v>
      </c>
      <c r="B417" s="128" t="n">
        <v>40256</v>
      </c>
      <c r="C417" s="0" t="s">
        <v>8</v>
      </c>
      <c r="D417" s="0" t="s">
        <v>666</v>
      </c>
      <c r="E417" s="0" t="s">
        <v>250</v>
      </c>
      <c r="F417" s="0" t="n">
        <v>57000</v>
      </c>
      <c r="G417" s="0" t="s">
        <v>72</v>
      </c>
      <c r="H417" s="0" t="s">
        <v>116</v>
      </c>
      <c r="I417" s="0" t="n">
        <v>0</v>
      </c>
    </row>
    <row r="418" customFormat="false" ht="12.8" hidden="false" customHeight="false" outlineLevel="0" collapsed="false">
      <c r="A418" s="0" t="n">
        <v>3861866</v>
      </c>
      <c r="B418" s="128" t="n">
        <v>40256</v>
      </c>
      <c r="C418" s="0" t="s">
        <v>12</v>
      </c>
      <c r="D418" s="0" t="s">
        <v>667</v>
      </c>
      <c r="E418" s="0" t="s">
        <v>250</v>
      </c>
      <c r="F418" s="0" t="n">
        <v>195000</v>
      </c>
      <c r="G418" s="0" t="s">
        <v>80</v>
      </c>
      <c r="H418" s="0" t="s">
        <v>101</v>
      </c>
      <c r="I418" s="0" t="n">
        <v>0</v>
      </c>
    </row>
    <row r="419" customFormat="false" ht="12.8" hidden="false" customHeight="false" outlineLevel="0" collapsed="false">
      <c r="A419" s="0" t="n">
        <v>3861876</v>
      </c>
      <c r="B419" s="128" t="n">
        <v>40256</v>
      </c>
      <c r="C419" s="0" t="s">
        <v>8</v>
      </c>
      <c r="D419" s="0" t="s">
        <v>668</v>
      </c>
      <c r="E419" s="0" t="s">
        <v>252</v>
      </c>
      <c r="F419" s="0" t="n">
        <v>34500</v>
      </c>
      <c r="G419" s="0" t="s">
        <v>72</v>
      </c>
      <c r="H419" s="0" t="s">
        <v>116</v>
      </c>
      <c r="I419" s="0" t="n">
        <v>0</v>
      </c>
    </row>
    <row r="420" customFormat="false" ht="12.8" hidden="false" customHeight="false" outlineLevel="0" collapsed="false">
      <c r="A420" s="0" t="n">
        <v>3861887</v>
      </c>
      <c r="B420" s="128" t="n">
        <v>40256</v>
      </c>
      <c r="C420" s="0" t="s">
        <v>11</v>
      </c>
      <c r="D420" s="0" t="s">
        <v>669</v>
      </c>
      <c r="E420" s="0" t="s">
        <v>250</v>
      </c>
      <c r="F420" s="0" t="n">
        <v>111361</v>
      </c>
      <c r="G420" s="0" t="s">
        <v>117</v>
      </c>
      <c r="H420" s="0" t="s">
        <v>76</v>
      </c>
      <c r="I420" s="0" t="n">
        <v>0</v>
      </c>
    </row>
    <row r="421" customFormat="false" ht="12.8" hidden="false" customHeight="false" outlineLevel="0" collapsed="false">
      <c r="A421" s="0" t="n">
        <v>3861888</v>
      </c>
      <c r="B421" s="128" t="n">
        <v>40256</v>
      </c>
      <c r="C421" s="0" t="s">
        <v>12</v>
      </c>
      <c r="D421" s="0" t="s">
        <v>670</v>
      </c>
      <c r="E421" s="0" t="s">
        <v>250</v>
      </c>
      <c r="F421" s="0" t="n">
        <v>139900</v>
      </c>
      <c r="G421" s="0" t="s">
        <v>80</v>
      </c>
      <c r="H421" s="0" t="s">
        <v>101</v>
      </c>
      <c r="I421" s="0" t="n">
        <v>0</v>
      </c>
    </row>
    <row r="422" customFormat="false" ht="12.8" hidden="false" customHeight="false" outlineLevel="0" collapsed="false">
      <c r="A422" s="0" t="n">
        <v>3861897</v>
      </c>
      <c r="B422" s="128" t="n">
        <v>40256</v>
      </c>
      <c r="C422" s="0" t="s">
        <v>12</v>
      </c>
      <c r="D422" s="0" t="s">
        <v>671</v>
      </c>
      <c r="E422" s="0" t="s">
        <v>250</v>
      </c>
      <c r="F422" s="0" t="n">
        <v>85000</v>
      </c>
      <c r="G422" s="0" t="s">
        <v>80</v>
      </c>
      <c r="H422" s="0" t="s">
        <v>101</v>
      </c>
      <c r="I422" s="0" t="n">
        <v>0</v>
      </c>
    </row>
    <row r="423" customFormat="false" ht="12.8" hidden="false" customHeight="false" outlineLevel="0" collapsed="false">
      <c r="A423" s="0" t="n">
        <v>3861904</v>
      </c>
      <c r="B423" s="128" t="n">
        <v>40256</v>
      </c>
      <c r="C423" s="0" t="s">
        <v>10</v>
      </c>
      <c r="D423" s="0" t="s">
        <v>672</v>
      </c>
      <c r="E423" s="0" t="s">
        <v>250</v>
      </c>
      <c r="F423" s="0" t="n">
        <v>150000</v>
      </c>
      <c r="G423" s="0" t="s">
        <v>77</v>
      </c>
      <c r="H423" s="0" t="s">
        <v>63</v>
      </c>
      <c r="I423" s="0" t="n">
        <v>0</v>
      </c>
    </row>
    <row r="424" customFormat="false" ht="12.8" hidden="false" customHeight="false" outlineLevel="0" collapsed="false">
      <c r="A424" s="0" t="n">
        <v>3861913</v>
      </c>
      <c r="B424" s="128" t="n">
        <v>40256</v>
      </c>
      <c r="C424" s="0" t="s">
        <v>8</v>
      </c>
      <c r="D424" s="0" t="s">
        <v>673</v>
      </c>
      <c r="E424" s="0" t="s">
        <v>250</v>
      </c>
      <c r="F424" s="0" t="n">
        <v>77000</v>
      </c>
      <c r="G424" s="0" t="s">
        <v>60</v>
      </c>
      <c r="H424" s="0" t="s">
        <v>113</v>
      </c>
      <c r="I424" s="0" t="n">
        <v>0</v>
      </c>
    </row>
    <row r="425" customFormat="false" ht="12.8" hidden="false" customHeight="false" outlineLevel="0" collapsed="false">
      <c r="A425" s="0" t="n">
        <v>3861916</v>
      </c>
      <c r="B425" s="128" t="n">
        <v>40256</v>
      </c>
      <c r="C425" s="0" t="s">
        <v>13</v>
      </c>
      <c r="D425" s="0" t="s">
        <v>674</v>
      </c>
      <c r="E425" s="0" t="s">
        <v>252</v>
      </c>
      <c r="F425" s="0" t="n">
        <v>46000</v>
      </c>
      <c r="G425" s="0" t="s">
        <v>103</v>
      </c>
      <c r="H425" s="0" t="s">
        <v>105</v>
      </c>
      <c r="I425" s="0" t="n">
        <v>0</v>
      </c>
    </row>
    <row r="426" customFormat="false" ht="12.8" hidden="false" customHeight="false" outlineLevel="0" collapsed="false">
      <c r="A426" s="0" t="n">
        <v>3861920</v>
      </c>
      <c r="B426" s="128" t="n">
        <v>40256</v>
      </c>
      <c r="C426" s="0" t="s">
        <v>8</v>
      </c>
      <c r="D426" s="0" t="s">
        <v>675</v>
      </c>
      <c r="E426" s="0" t="s">
        <v>250</v>
      </c>
      <c r="F426" s="0" t="n">
        <v>209929.68</v>
      </c>
      <c r="G426" s="0" t="s">
        <v>60</v>
      </c>
      <c r="H426" s="0" t="s">
        <v>70</v>
      </c>
      <c r="I426" s="0" t="n">
        <v>0</v>
      </c>
    </row>
    <row r="427" customFormat="false" ht="12.8" hidden="false" customHeight="false" outlineLevel="0" collapsed="false">
      <c r="A427" s="0" t="n">
        <v>3861921</v>
      </c>
      <c r="B427" s="128" t="n">
        <v>40256</v>
      </c>
      <c r="C427" s="0" t="s">
        <v>8</v>
      </c>
      <c r="D427" s="0" t="s">
        <v>676</v>
      </c>
      <c r="E427" s="0" t="s">
        <v>250</v>
      </c>
      <c r="F427" s="0" t="n">
        <v>464000</v>
      </c>
      <c r="G427" s="0" t="s">
        <v>60</v>
      </c>
      <c r="H427" s="0" t="s">
        <v>70</v>
      </c>
      <c r="I427" s="0" t="n">
        <v>0</v>
      </c>
    </row>
    <row r="428" customFormat="false" ht="12.8" hidden="false" customHeight="false" outlineLevel="0" collapsed="false">
      <c r="A428" s="0" t="n">
        <v>3862016</v>
      </c>
      <c r="B428" s="128" t="n">
        <v>40259</v>
      </c>
      <c r="C428" s="0" t="s">
        <v>8</v>
      </c>
      <c r="D428" s="0" t="s">
        <v>677</v>
      </c>
      <c r="E428" s="0" t="s">
        <v>250</v>
      </c>
      <c r="F428" s="0" t="n">
        <v>185000</v>
      </c>
      <c r="G428" s="0" t="s">
        <v>60</v>
      </c>
      <c r="H428" s="0" t="s">
        <v>70</v>
      </c>
      <c r="I428" s="0" t="n">
        <v>0</v>
      </c>
    </row>
    <row r="429" customFormat="false" ht="12.8" hidden="false" customHeight="false" outlineLevel="0" collapsed="false">
      <c r="A429" s="0" t="n">
        <v>3862031</v>
      </c>
      <c r="B429" s="128" t="n">
        <v>40259</v>
      </c>
      <c r="C429" s="0" t="s">
        <v>8</v>
      </c>
      <c r="D429" s="0" t="s">
        <v>678</v>
      </c>
      <c r="E429" s="0" t="s">
        <v>250</v>
      </c>
      <c r="F429" s="0" t="n">
        <v>49250</v>
      </c>
      <c r="G429" s="0" t="s">
        <v>60</v>
      </c>
      <c r="H429" s="0" t="s">
        <v>112</v>
      </c>
      <c r="I429" s="0" t="n">
        <v>0</v>
      </c>
    </row>
    <row r="430" customFormat="false" ht="12.8" hidden="false" customHeight="false" outlineLevel="0" collapsed="false">
      <c r="A430" s="0" t="n">
        <v>3862032</v>
      </c>
      <c r="B430" s="128" t="n">
        <v>40259</v>
      </c>
      <c r="C430" s="0" t="s">
        <v>10</v>
      </c>
      <c r="D430" s="0" t="s">
        <v>679</v>
      </c>
      <c r="E430" s="0" t="s">
        <v>250</v>
      </c>
      <c r="F430" s="0" t="n">
        <v>185000</v>
      </c>
      <c r="G430" s="0" t="s">
        <v>77</v>
      </c>
      <c r="H430" s="0" t="s">
        <v>63</v>
      </c>
      <c r="I430" s="0" t="n">
        <v>0</v>
      </c>
    </row>
    <row r="431" customFormat="false" ht="12.8" hidden="false" customHeight="false" outlineLevel="0" collapsed="false">
      <c r="A431" s="0" t="n">
        <v>3862049</v>
      </c>
      <c r="B431" s="128" t="n">
        <v>40259</v>
      </c>
      <c r="C431" s="0" t="s">
        <v>11</v>
      </c>
      <c r="D431" s="0" t="s">
        <v>680</v>
      </c>
      <c r="E431" s="0" t="s">
        <v>250</v>
      </c>
      <c r="F431" s="0" t="n">
        <v>190000</v>
      </c>
      <c r="G431" s="0" t="s">
        <v>77</v>
      </c>
      <c r="H431" s="0" t="s">
        <v>125</v>
      </c>
      <c r="I431" s="0" t="n">
        <v>0</v>
      </c>
    </row>
    <row r="432" customFormat="false" ht="12.8" hidden="false" customHeight="false" outlineLevel="0" collapsed="false">
      <c r="A432" s="0" t="n">
        <v>3862057</v>
      </c>
      <c r="B432" s="128" t="n">
        <v>40259</v>
      </c>
      <c r="C432" s="0" t="s">
        <v>10</v>
      </c>
      <c r="D432" s="0" t="s">
        <v>681</v>
      </c>
      <c r="E432" s="0" t="s">
        <v>250</v>
      </c>
      <c r="F432" s="0" t="n">
        <v>149600</v>
      </c>
      <c r="G432" s="0" t="s">
        <v>60</v>
      </c>
      <c r="H432" s="0" t="s">
        <v>67</v>
      </c>
      <c r="I432" s="0" t="n">
        <v>0</v>
      </c>
    </row>
    <row r="433" customFormat="false" ht="12.8" hidden="false" customHeight="false" outlineLevel="0" collapsed="false">
      <c r="A433" s="0" t="n">
        <v>3862071</v>
      </c>
      <c r="B433" s="128" t="n">
        <v>40259</v>
      </c>
      <c r="C433" s="0" t="s">
        <v>17</v>
      </c>
      <c r="D433" s="0" t="s">
        <v>682</v>
      </c>
      <c r="E433" s="0" t="s">
        <v>305</v>
      </c>
      <c r="F433" s="0" t="n">
        <v>102500</v>
      </c>
      <c r="G433" s="0" t="s">
        <v>80</v>
      </c>
      <c r="H433" s="0" t="s">
        <v>98</v>
      </c>
      <c r="I433" s="0" t="n">
        <v>0</v>
      </c>
    </row>
    <row r="434" customFormat="false" ht="12.8" hidden="false" customHeight="false" outlineLevel="0" collapsed="false">
      <c r="A434" s="0" t="n">
        <v>3862153</v>
      </c>
      <c r="B434" s="128" t="n">
        <v>40259</v>
      </c>
      <c r="C434" s="0" t="s">
        <v>10</v>
      </c>
      <c r="D434" s="0" t="s">
        <v>683</v>
      </c>
      <c r="E434" s="0" t="s">
        <v>250</v>
      </c>
      <c r="F434" s="0" t="n">
        <v>77000</v>
      </c>
      <c r="G434" s="0" t="s">
        <v>60</v>
      </c>
      <c r="H434" s="0" t="s">
        <v>65</v>
      </c>
      <c r="I434" s="0" t="n">
        <v>0</v>
      </c>
    </row>
    <row r="435" customFormat="false" ht="12.8" hidden="false" customHeight="false" outlineLevel="0" collapsed="false">
      <c r="A435" s="0" t="n">
        <v>3862157</v>
      </c>
      <c r="B435" s="128" t="n">
        <v>40259</v>
      </c>
      <c r="C435" s="0" t="s">
        <v>14</v>
      </c>
      <c r="D435" s="0" t="s">
        <v>684</v>
      </c>
      <c r="E435" s="0" t="s">
        <v>252</v>
      </c>
      <c r="F435" s="0" t="n">
        <v>34900</v>
      </c>
      <c r="G435" s="0" t="s">
        <v>49</v>
      </c>
      <c r="H435" s="0" t="s">
        <v>51</v>
      </c>
      <c r="I435" s="0" t="n">
        <v>0</v>
      </c>
    </row>
    <row r="436" customFormat="false" ht="12.8" hidden="false" customHeight="false" outlineLevel="0" collapsed="false">
      <c r="A436" s="0" t="n">
        <v>3862159</v>
      </c>
      <c r="B436" s="128" t="n">
        <v>40259</v>
      </c>
      <c r="C436" s="0" t="s">
        <v>14</v>
      </c>
      <c r="D436" s="0" t="s">
        <v>685</v>
      </c>
      <c r="E436" s="0" t="s">
        <v>250</v>
      </c>
      <c r="F436" s="0" t="n">
        <v>130000</v>
      </c>
      <c r="G436" s="0" t="s">
        <v>49</v>
      </c>
      <c r="H436" s="0" t="s">
        <v>51</v>
      </c>
      <c r="I436" s="0" t="n">
        <v>0</v>
      </c>
    </row>
    <row r="437" customFormat="false" ht="12.8" hidden="false" customHeight="false" outlineLevel="0" collapsed="false">
      <c r="A437" s="0" t="n">
        <v>3862168</v>
      </c>
      <c r="B437" s="128" t="n">
        <v>40259</v>
      </c>
      <c r="C437" s="0" t="s">
        <v>11</v>
      </c>
      <c r="D437" s="0" t="s">
        <v>686</v>
      </c>
      <c r="E437" s="0" t="s">
        <v>250</v>
      </c>
      <c r="F437" s="0" t="n">
        <v>163500</v>
      </c>
      <c r="G437" s="0" t="s">
        <v>121</v>
      </c>
      <c r="H437" s="0" t="s">
        <v>122</v>
      </c>
      <c r="I437" s="0" t="n">
        <v>0</v>
      </c>
    </row>
    <row r="438" customFormat="false" ht="12.8" hidden="false" customHeight="false" outlineLevel="0" collapsed="false">
      <c r="A438" s="0" t="n">
        <v>3862174</v>
      </c>
      <c r="B438" s="128" t="n">
        <v>40259</v>
      </c>
      <c r="C438" s="0" t="s">
        <v>12</v>
      </c>
      <c r="D438" s="0" t="s">
        <v>687</v>
      </c>
      <c r="E438" s="0" t="s">
        <v>250</v>
      </c>
      <c r="F438" s="0" t="n">
        <v>285000</v>
      </c>
      <c r="G438" s="0" t="s">
        <v>80</v>
      </c>
      <c r="H438" s="0" t="s">
        <v>100</v>
      </c>
      <c r="I438" s="0" t="n">
        <v>0</v>
      </c>
    </row>
    <row r="439" customFormat="false" ht="12.8" hidden="false" customHeight="false" outlineLevel="0" collapsed="false">
      <c r="A439" s="0" t="n">
        <v>3862226</v>
      </c>
      <c r="B439" s="128" t="n">
        <v>40259</v>
      </c>
      <c r="C439" s="0" t="s">
        <v>8</v>
      </c>
      <c r="D439" s="0" t="s">
        <v>688</v>
      </c>
      <c r="E439" s="0" t="s">
        <v>250</v>
      </c>
      <c r="F439" s="0" t="n">
        <v>153000</v>
      </c>
      <c r="G439" s="0" t="s">
        <v>72</v>
      </c>
      <c r="H439" s="0" t="s">
        <v>69</v>
      </c>
      <c r="I439" s="0" t="n">
        <v>0</v>
      </c>
    </row>
    <row r="440" customFormat="false" ht="12.8" hidden="false" customHeight="false" outlineLevel="0" collapsed="false">
      <c r="A440" s="0" t="n">
        <v>3862230</v>
      </c>
      <c r="B440" s="128" t="n">
        <v>40259</v>
      </c>
      <c r="C440" s="0" t="s">
        <v>8</v>
      </c>
      <c r="D440" s="0" t="s">
        <v>689</v>
      </c>
      <c r="E440" s="0" t="s">
        <v>250</v>
      </c>
      <c r="F440" s="0" t="n">
        <v>209500</v>
      </c>
      <c r="G440" s="0" t="s">
        <v>72</v>
      </c>
      <c r="H440" s="0" t="s">
        <v>73</v>
      </c>
      <c r="I440" s="0" t="n">
        <v>0</v>
      </c>
    </row>
    <row r="441" customFormat="false" ht="12.8" hidden="false" customHeight="false" outlineLevel="0" collapsed="false">
      <c r="A441" s="0" t="n">
        <v>3862242</v>
      </c>
      <c r="B441" s="128" t="n">
        <v>40259</v>
      </c>
      <c r="C441" s="0" t="s">
        <v>8</v>
      </c>
      <c r="D441" s="0" t="s">
        <v>690</v>
      </c>
      <c r="E441" s="0" t="s">
        <v>250</v>
      </c>
      <c r="F441" s="0" t="n">
        <v>120000</v>
      </c>
      <c r="G441" s="0" t="s">
        <v>60</v>
      </c>
      <c r="H441" s="0" t="s">
        <v>113</v>
      </c>
      <c r="I441" s="0" t="n">
        <v>0</v>
      </c>
    </row>
    <row r="442" customFormat="false" ht="12.8" hidden="false" customHeight="false" outlineLevel="0" collapsed="false">
      <c r="A442" s="0" t="n">
        <v>3862250</v>
      </c>
      <c r="B442" s="128" t="n">
        <v>40259</v>
      </c>
      <c r="C442" s="0" t="s">
        <v>12</v>
      </c>
      <c r="D442" s="0" t="s">
        <v>691</v>
      </c>
      <c r="E442" s="0" t="s">
        <v>250</v>
      </c>
      <c r="F442" s="0" t="n">
        <v>216000</v>
      </c>
      <c r="G442" s="0" t="s">
        <v>80</v>
      </c>
      <c r="H442" s="0" t="s">
        <v>101</v>
      </c>
      <c r="I442" s="0" t="n">
        <v>0</v>
      </c>
    </row>
    <row r="443" customFormat="false" ht="12.8" hidden="false" customHeight="false" outlineLevel="0" collapsed="false">
      <c r="A443" s="0" t="n">
        <v>3862261</v>
      </c>
      <c r="B443" s="128" t="n">
        <v>40259</v>
      </c>
      <c r="C443" s="0" t="s">
        <v>11</v>
      </c>
      <c r="D443" s="0" t="s">
        <v>692</v>
      </c>
      <c r="E443" s="0" t="s">
        <v>250</v>
      </c>
      <c r="F443" s="0" t="n">
        <v>135000</v>
      </c>
      <c r="G443" s="0" t="s">
        <v>117</v>
      </c>
      <c r="H443" s="0" t="s">
        <v>76</v>
      </c>
      <c r="I443" s="0" t="n">
        <v>0</v>
      </c>
    </row>
    <row r="444" customFormat="false" ht="12.8" hidden="false" customHeight="false" outlineLevel="0" collapsed="false">
      <c r="A444" s="0" t="n">
        <v>3862265</v>
      </c>
      <c r="B444" s="128" t="n">
        <v>40259</v>
      </c>
      <c r="C444" s="0" t="s">
        <v>9</v>
      </c>
      <c r="D444" s="0" t="s">
        <v>693</v>
      </c>
      <c r="E444" s="0" t="s">
        <v>250</v>
      </c>
      <c r="F444" s="0" t="n">
        <v>120000</v>
      </c>
      <c r="G444" s="0" t="s">
        <v>86</v>
      </c>
      <c r="H444" s="0" t="s">
        <v>87</v>
      </c>
      <c r="I444" s="0" t="n">
        <v>0</v>
      </c>
    </row>
    <row r="445" customFormat="false" ht="12.8" hidden="false" customHeight="false" outlineLevel="0" collapsed="false">
      <c r="A445" s="0" t="n">
        <v>3862267</v>
      </c>
      <c r="B445" s="128" t="n">
        <v>40259</v>
      </c>
      <c r="C445" s="0" t="s">
        <v>11</v>
      </c>
      <c r="D445" s="0" t="s">
        <v>694</v>
      </c>
      <c r="E445" s="0" t="s">
        <v>250</v>
      </c>
      <c r="F445" s="0" t="n">
        <v>25000</v>
      </c>
      <c r="G445" s="0" t="s">
        <v>117</v>
      </c>
      <c r="H445" s="0" t="s">
        <v>76</v>
      </c>
      <c r="I445" s="0" t="n">
        <v>0</v>
      </c>
    </row>
    <row r="446" customFormat="false" ht="12.8" hidden="false" customHeight="false" outlineLevel="0" collapsed="false">
      <c r="A446" s="0" t="n">
        <v>3862269</v>
      </c>
      <c r="B446" s="128" t="n">
        <v>40259</v>
      </c>
      <c r="C446" s="0" t="s">
        <v>13</v>
      </c>
      <c r="D446" s="0" t="s">
        <v>695</v>
      </c>
      <c r="E446" s="0" t="s">
        <v>250</v>
      </c>
      <c r="F446" s="0" t="n">
        <v>149000</v>
      </c>
      <c r="G446" s="0" t="s">
        <v>103</v>
      </c>
      <c r="H446" s="0" t="s">
        <v>108</v>
      </c>
      <c r="I446" s="0" t="n">
        <v>0</v>
      </c>
    </row>
    <row r="447" customFormat="false" ht="12.8" hidden="false" customHeight="false" outlineLevel="0" collapsed="false">
      <c r="A447" s="0" t="n">
        <v>3862273</v>
      </c>
      <c r="B447" s="128" t="n">
        <v>40259</v>
      </c>
      <c r="C447" s="0" t="s">
        <v>9</v>
      </c>
      <c r="D447" s="0" t="s">
        <v>696</v>
      </c>
      <c r="E447" s="0" t="s">
        <v>250</v>
      </c>
      <c r="F447" s="0" t="n">
        <v>90000</v>
      </c>
      <c r="G447" s="0" t="s">
        <v>86</v>
      </c>
      <c r="H447" s="0" t="s">
        <v>87</v>
      </c>
      <c r="I447" s="0" t="n">
        <v>0</v>
      </c>
    </row>
    <row r="448" customFormat="false" ht="12.8" hidden="false" customHeight="false" outlineLevel="0" collapsed="false">
      <c r="A448" s="0" t="n">
        <v>3862333</v>
      </c>
      <c r="B448" s="128" t="n">
        <v>40259</v>
      </c>
      <c r="C448" s="0" t="s">
        <v>10</v>
      </c>
      <c r="D448" s="0" t="s">
        <v>697</v>
      </c>
      <c r="E448" s="0" t="s">
        <v>287</v>
      </c>
      <c r="F448" s="0" t="n">
        <v>142900</v>
      </c>
      <c r="G448" s="0" t="s">
        <v>60</v>
      </c>
      <c r="H448" s="0" t="s">
        <v>71</v>
      </c>
      <c r="I448" s="0" t="n">
        <v>0</v>
      </c>
    </row>
    <row r="449" customFormat="false" ht="12.8" hidden="false" customHeight="false" outlineLevel="0" collapsed="false">
      <c r="A449" s="0" t="n">
        <v>3862378</v>
      </c>
      <c r="B449" s="128" t="n">
        <v>40259</v>
      </c>
      <c r="C449" s="0" t="s">
        <v>8</v>
      </c>
      <c r="D449" s="0" t="s">
        <v>698</v>
      </c>
      <c r="E449" s="0" t="s">
        <v>250</v>
      </c>
      <c r="F449" s="0" t="n">
        <v>500000</v>
      </c>
      <c r="G449" s="0" t="s">
        <v>72</v>
      </c>
      <c r="H449" s="0" t="s">
        <v>116</v>
      </c>
      <c r="I449" s="0" t="n">
        <v>0</v>
      </c>
    </row>
    <row r="450" customFormat="false" ht="12.8" hidden="false" customHeight="false" outlineLevel="0" collapsed="false">
      <c r="A450" s="0" t="n">
        <v>3862411</v>
      </c>
      <c r="B450" s="128" t="n">
        <v>40259</v>
      </c>
      <c r="C450" s="0" t="s">
        <v>11</v>
      </c>
      <c r="D450" s="0" t="s">
        <v>699</v>
      </c>
      <c r="E450" s="0" t="s">
        <v>250</v>
      </c>
      <c r="F450" s="0" t="n">
        <v>204000</v>
      </c>
      <c r="G450" s="0" t="s">
        <v>121</v>
      </c>
      <c r="H450" s="0" t="s">
        <v>119</v>
      </c>
      <c r="I450" s="0" t="n">
        <v>0</v>
      </c>
    </row>
    <row r="451" customFormat="false" ht="12.8" hidden="false" customHeight="false" outlineLevel="0" collapsed="false">
      <c r="A451" s="0" t="n">
        <v>3862413</v>
      </c>
      <c r="B451" s="128" t="n">
        <v>40259</v>
      </c>
      <c r="C451" s="0" t="s">
        <v>8</v>
      </c>
      <c r="D451" s="0" t="s">
        <v>700</v>
      </c>
      <c r="E451" s="0" t="s">
        <v>250</v>
      </c>
      <c r="F451" s="0" t="n">
        <v>79000</v>
      </c>
      <c r="G451" s="0" t="s">
        <v>72</v>
      </c>
      <c r="H451" s="0" t="s">
        <v>116</v>
      </c>
      <c r="I451" s="0" t="n">
        <v>0</v>
      </c>
    </row>
    <row r="452" customFormat="false" ht="12.8" hidden="false" customHeight="false" outlineLevel="0" collapsed="false">
      <c r="A452" s="0" t="n">
        <v>3862423</v>
      </c>
      <c r="B452" s="128" t="n">
        <v>40259</v>
      </c>
      <c r="C452" s="0" t="s">
        <v>8</v>
      </c>
      <c r="D452" s="0" t="s">
        <v>701</v>
      </c>
      <c r="E452" s="0" t="s">
        <v>250</v>
      </c>
      <c r="F452" s="0" t="n">
        <v>380000</v>
      </c>
      <c r="G452" s="0" t="s">
        <v>72</v>
      </c>
      <c r="H452" s="0" t="s">
        <v>116</v>
      </c>
      <c r="I452" s="0" t="n">
        <v>0</v>
      </c>
    </row>
    <row r="453" customFormat="false" ht="12.8" hidden="false" customHeight="false" outlineLevel="0" collapsed="false">
      <c r="A453" s="0" t="n">
        <v>3862438</v>
      </c>
      <c r="B453" s="128" t="n">
        <v>40259</v>
      </c>
      <c r="C453" s="0" t="s">
        <v>11</v>
      </c>
      <c r="D453" s="0" t="s">
        <v>702</v>
      </c>
      <c r="E453" s="0" t="s">
        <v>250</v>
      </c>
      <c r="F453" s="0" t="n">
        <v>260000</v>
      </c>
      <c r="G453" s="0" t="s">
        <v>117</v>
      </c>
      <c r="H453" s="0" t="s">
        <v>76</v>
      </c>
      <c r="I453" s="0" t="n">
        <v>0</v>
      </c>
    </row>
    <row r="454" customFormat="false" ht="12.8" hidden="false" customHeight="false" outlineLevel="0" collapsed="false">
      <c r="A454" s="0" t="n">
        <v>3862495</v>
      </c>
      <c r="B454" s="128" t="n">
        <v>40259</v>
      </c>
      <c r="C454" s="0" t="s">
        <v>10</v>
      </c>
      <c r="D454" s="0" t="s">
        <v>703</v>
      </c>
      <c r="E454" s="0" t="s">
        <v>250</v>
      </c>
      <c r="F454" s="0" t="n">
        <v>117500</v>
      </c>
      <c r="G454" s="0" t="s">
        <v>60</v>
      </c>
      <c r="H454" s="0" t="s">
        <v>67</v>
      </c>
      <c r="I454" s="0" t="n">
        <v>0</v>
      </c>
    </row>
    <row r="455" customFormat="false" ht="12.8" hidden="false" customHeight="false" outlineLevel="0" collapsed="false">
      <c r="A455" s="0" t="n">
        <v>3862586</v>
      </c>
      <c r="B455" s="128" t="n">
        <v>40259</v>
      </c>
      <c r="C455" s="0" t="s">
        <v>8</v>
      </c>
      <c r="D455" s="0" t="s">
        <v>704</v>
      </c>
      <c r="E455" s="0" t="s">
        <v>250</v>
      </c>
      <c r="F455" s="0" t="n">
        <v>218000</v>
      </c>
      <c r="G455" s="0" t="s">
        <v>72</v>
      </c>
      <c r="H455" s="0" t="s">
        <v>116</v>
      </c>
      <c r="I455" s="0" t="n">
        <v>0</v>
      </c>
    </row>
    <row r="456" customFormat="false" ht="12.8" hidden="false" customHeight="false" outlineLevel="0" collapsed="false">
      <c r="A456" s="0" t="n">
        <v>3862709</v>
      </c>
      <c r="B456" s="128" t="n">
        <v>40260</v>
      </c>
      <c r="C456" s="0" t="s">
        <v>10</v>
      </c>
      <c r="D456" s="0" t="s">
        <v>705</v>
      </c>
      <c r="E456" s="0" t="s">
        <v>277</v>
      </c>
      <c r="F456" s="0" t="n">
        <v>1540000</v>
      </c>
      <c r="G456" s="0" t="s">
        <v>60</v>
      </c>
      <c r="H456" s="0" t="s">
        <v>70</v>
      </c>
      <c r="I456" s="0" t="n">
        <v>0</v>
      </c>
    </row>
    <row r="457" customFormat="false" ht="12.8" hidden="false" customHeight="false" outlineLevel="0" collapsed="false">
      <c r="A457" s="0" t="n">
        <v>3862718</v>
      </c>
      <c r="B457" s="128" t="n">
        <v>40260</v>
      </c>
      <c r="C457" s="0" t="s">
        <v>8</v>
      </c>
      <c r="D457" s="0" t="s">
        <v>706</v>
      </c>
      <c r="E457" s="0" t="s">
        <v>250</v>
      </c>
      <c r="F457" s="0" t="n">
        <v>148000</v>
      </c>
      <c r="G457" s="0" t="s">
        <v>72</v>
      </c>
      <c r="H457" s="0" t="s">
        <v>69</v>
      </c>
      <c r="I457" s="0" t="n">
        <v>0</v>
      </c>
    </row>
    <row r="458" customFormat="false" ht="12.8" hidden="false" customHeight="false" outlineLevel="0" collapsed="false">
      <c r="A458" s="0" t="n">
        <v>3862803</v>
      </c>
      <c r="B458" s="128" t="n">
        <v>40260</v>
      </c>
      <c r="C458" s="0" t="s">
        <v>8</v>
      </c>
      <c r="D458" s="0" t="s">
        <v>707</v>
      </c>
      <c r="E458" s="0" t="s">
        <v>250</v>
      </c>
      <c r="F458" s="0" t="n">
        <v>46000</v>
      </c>
      <c r="G458" s="0" t="s">
        <v>72</v>
      </c>
      <c r="H458" s="0" t="s">
        <v>69</v>
      </c>
      <c r="I458" s="0" t="n">
        <v>0</v>
      </c>
    </row>
    <row r="459" customFormat="false" ht="12.8" hidden="false" customHeight="false" outlineLevel="0" collapsed="false">
      <c r="A459" s="0" t="n">
        <v>3862805</v>
      </c>
      <c r="B459" s="128" t="n">
        <v>40260</v>
      </c>
      <c r="C459" s="0" t="s">
        <v>13</v>
      </c>
      <c r="D459" s="0" t="s">
        <v>708</v>
      </c>
      <c r="E459" s="0" t="s">
        <v>250</v>
      </c>
      <c r="F459" s="0" t="n">
        <v>167000</v>
      </c>
      <c r="G459" s="0" t="s">
        <v>103</v>
      </c>
      <c r="H459" s="0" t="s">
        <v>107</v>
      </c>
      <c r="I459" s="0" t="n">
        <v>0</v>
      </c>
    </row>
    <row r="460" customFormat="false" ht="12.8" hidden="false" customHeight="false" outlineLevel="0" collapsed="false">
      <c r="A460" s="0" t="n">
        <v>3862825</v>
      </c>
      <c r="B460" s="128" t="n">
        <v>40260</v>
      </c>
      <c r="C460" s="0" t="s">
        <v>14</v>
      </c>
      <c r="D460" s="0" t="s">
        <v>709</v>
      </c>
      <c r="E460" s="0" t="s">
        <v>250</v>
      </c>
      <c r="F460" s="0" t="n">
        <v>95000</v>
      </c>
      <c r="G460" s="0" t="s">
        <v>49</v>
      </c>
      <c r="H460" s="0" t="s">
        <v>52</v>
      </c>
      <c r="I460" s="0" t="n">
        <v>0</v>
      </c>
    </row>
    <row r="461" customFormat="false" ht="12.8" hidden="false" customHeight="false" outlineLevel="0" collapsed="false">
      <c r="A461" s="0" t="n">
        <v>3862831</v>
      </c>
      <c r="B461" s="128" t="n">
        <v>40260</v>
      </c>
      <c r="C461" s="0" t="s">
        <v>11</v>
      </c>
      <c r="D461" s="0" t="s">
        <v>710</v>
      </c>
      <c r="E461" s="0" t="s">
        <v>250</v>
      </c>
      <c r="F461" s="0" t="n">
        <v>60000</v>
      </c>
      <c r="G461" s="0" t="s">
        <v>117</v>
      </c>
      <c r="H461" s="0" t="s">
        <v>76</v>
      </c>
      <c r="I461" s="0" t="n">
        <v>0</v>
      </c>
    </row>
    <row r="462" customFormat="false" ht="12.8" hidden="false" customHeight="false" outlineLevel="0" collapsed="false">
      <c r="A462" s="0" t="n">
        <v>3862873</v>
      </c>
      <c r="B462" s="128" t="n">
        <v>40260</v>
      </c>
      <c r="C462" s="0" t="s">
        <v>13</v>
      </c>
      <c r="D462" s="0" t="s">
        <v>711</v>
      </c>
      <c r="E462" s="0" t="s">
        <v>250</v>
      </c>
      <c r="F462" s="0" t="n">
        <v>245000</v>
      </c>
      <c r="G462" s="0" t="s">
        <v>103</v>
      </c>
      <c r="H462" s="0" t="s">
        <v>107</v>
      </c>
      <c r="I462" s="0" t="n">
        <v>0</v>
      </c>
    </row>
    <row r="463" customFormat="false" ht="12.8" hidden="false" customHeight="false" outlineLevel="0" collapsed="false">
      <c r="A463" s="0" t="n">
        <v>3862878</v>
      </c>
      <c r="B463" s="128" t="n">
        <v>40260</v>
      </c>
      <c r="C463" s="0" t="s">
        <v>10</v>
      </c>
      <c r="D463" s="0" t="s">
        <v>712</v>
      </c>
      <c r="E463" s="0" t="s">
        <v>250</v>
      </c>
      <c r="F463" s="0" t="n">
        <v>203809</v>
      </c>
      <c r="G463" s="0" t="s">
        <v>77</v>
      </c>
      <c r="H463" s="0" t="s">
        <v>63</v>
      </c>
      <c r="I463" s="0" t="n">
        <v>1</v>
      </c>
    </row>
    <row r="464" customFormat="false" ht="12.8" hidden="false" customHeight="false" outlineLevel="0" collapsed="false">
      <c r="A464" s="0" t="n">
        <v>3862904</v>
      </c>
      <c r="B464" s="128" t="n">
        <v>40260</v>
      </c>
      <c r="C464" s="0" t="s">
        <v>9</v>
      </c>
      <c r="D464" s="0" t="s">
        <v>713</v>
      </c>
      <c r="E464" s="0" t="s">
        <v>250</v>
      </c>
      <c r="F464" s="0" t="n">
        <v>95000</v>
      </c>
      <c r="G464" s="0" t="s">
        <v>86</v>
      </c>
      <c r="H464" s="0" t="s">
        <v>87</v>
      </c>
      <c r="I464" s="0" t="n">
        <v>0</v>
      </c>
    </row>
    <row r="465" customFormat="false" ht="12.8" hidden="false" customHeight="false" outlineLevel="0" collapsed="false">
      <c r="A465" s="0" t="n">
        <v>3862911</v>
      </c>
      <c r="B465" s="128" t="n">
        <v>40260</v>
      </c>
      <c r="C465" s="0" t="s">
        <v>10</v>
      </c>
      <c r="D465" s="0" t="s">
        <v>714</v>
      </c>
      <c r="E465" s="0" t="s">
        <v>250</v>
      </c>
      <c r="F465" s="0" t="n">
        <v>75100</v>
      </c>
      <c r="G465" s="0" t="s">
        <v>60</v>
      </c>
      <c r="H465" s="0" t="s">
        <v>67</v>
      </c>
      <c r="I465" s="0" t="n">
        <v>0</v>
      </c>
    </row>
    <row r="466" customFormat="false" ht="12.8" hidden="false" customHeight="false" outlineLevel="0" collapsed="false">
      <c r="A466" s="0" t="n">
        <v>3862914</v>
      </c>
      <c r="B466" s="128" t="n">
        <v>40260</v>
      </c>
      <c r="C466" s="0" t="s">
        <v>11</v>
      </c>
      <c r="D466" s="0" t="s">
        <v>715</v>
      </c>
      <c r="E466" s="0" t="s">
        <v>250</v>
      </c>
      <c r="F466" s="0" t="n">
        <v>145000</v>
      </c>
      <c r="G466" s="0" t="s">
        <v>77</v>
      </c>
      <c r="H466" s="0" t="s">
        <v>124</v>
      </c>
      <c r="I466" s="0" t="n">
        <v>0</v>
      </c>
    </row>
    <row r="467" customFormat="false" ht="12.8" hidden="false" customHeight="false" outlineLevel="0" collapsed="false">
      <c r="A467" s="0" t="n">
        <v>3862929</v>
      </c>
      <c r="B467" s="128" t="n">
        <v>40260</v>
      </c>
      <c r="C467" s="0" t="s">
        <v>11</v>
      </c>
      <c r="D467" s="0" t="s">
        <v>716</v>
      </c>
      <c r="E467" s="0" t="s">
        <v>250</v>
      </c>
      <c r="F467" s="0" t="n">
        <v>118000</v>
      </c>
      <c r="G467" s="0" t="s">
        <v>117</v>
      </c>
      <c r="H467" s="0" t="s">
        <v>76</v>
      </c>
      <c r="I467" s="0" t="n">
        <v>0</v>
      </c>
    </row>
    <row r="468" customFormat="false" ht="12.8" hidden="false" customHeight="false" outlineLevel="0" collapsed="false">
      <c r="A468" s="0" t="n">
        <v>3862933</v>
      </c>
      <c r="B468" s="128" t="n">
        <v>40260</v>
      </c>
      <c r="C468" s="0" t="s">
        <v>9</v>
      </c>
      <c r="D468" s="0" t="s">
        <v>717</v>
      </c>
      <c r="E468" s="0" t="s">
        <v>250</v>
      </c>
      <c r="F468" s="0" t="n">
        <v>178000</v>
      </c>
      <c r="G468" s="0" t="s">
        <v>86</v>
      </c>
      <c r="H468" s="0" t="s">
        <v>87</v>
      </c>
      <c r="I468" s="0" t="n">
        <v>0</v>
      </c>
    </row>
    <row r="469" customFormat="false" ht="12.8" hidden="false" customHeight="false" outlineLevel="0" collapsed="false">
      <c r="A469" s="0" t="n">
        <v>3862957</v>
      </c>
      <c r="B469" s="128" t="n">
        <v>40260</v>
      </c>
      <c r="C469" s="0" t="s">
        <v>16</v>
      </c>
      <c r="D469" s="0" t="s">
        <v>718</v>
      </c>
      <c r="E469" s="0" t="s">
        <v>250</v>
      </c>
      <c r="F469" s="0" t="n">
        <v>239000</v>
      </c>
      <c r="G469" s="0" t="s">
        <v>53</v>
      </c>
      <c r="H469" s="0" t="s">
        <v>55</v>
      </c>
      <c r="I469" s="0" t="n">
        <v>0</v>
      </c>
    </row>
    <row r="470" customFormat="false" ht="12.8" hidden="false" customHeight="false" outlineLevel="0" collapsed="false">
      <c r="A470" s="0" t="n">
        <v>3862968</v>
      </c>
      <c r="B470" s="128" t="n">
        <v>40260</v>
      </c>
      <c r="C470" s="0" t="s">
        <v>8</v>
      </c>
      <c r="D470" s="0" t="s">
        <v>719</v>
      </c>
      <c r="E470" s="0" t="s">
        <v>250</v>
      </c>
      <c r="F470" s="0" t="n">
        <v>264895</v>
      </c>
      <c r="G470" s="0" t="s">
        <v>60</v>
      </c>
      <c r="H470" s="0" t="s">
        <v>110</v>
      </c>
      <c r="I470" s="0" t="n">
        <v>0</v>
      </c>
    </row>
    <row r="471" customFormat="false" ht="12.8" hidden="false" customHeight="false" outlineLevel="0" collapsed="false">
      <c r="A471" s="0" t="n">
        <v>3862976</v>
      </c>
      <c r="B471" s="128" t="n">
        <v>40260</v>
      </c>
      <c r="C471" s="0" t="s">
        <v>8</v>
      </c>
      <c r="D471" s="0" t="s">
        <v>720</v>
      </c>
      <c r="E471" s="0" t="s">
        <v>250</v>
      </c>
      <c r="F471" s="0" t="n">
        <v>130000</v>
      </c>
      <c r="G471" s="0" t="s">
        <v>72</v>
      </c>
      <c r="H471" s="0" t="s">
        <v>73</v>
      </c>
      <c r="I471" s="0" t="n">
        <v>0</v>
      </c>
    </row>
    <row r="472" customFormat="false" ht="12.8" hidden="false" customHeight="false" outlineLevel="0" collapsed="false">
      <c r="A472" s="0" t="n">
        <v>3862983</v>
      </c>
      <c r="B472" s="128" t="n">
        <v>40260</v>
      </c>
      <c r="C472" s="0" t="s">
        <v>8</v>
      </c>
      <c r="D472" s="0" t="s">
        <v>721</v>
      </c>
      <c r="E472" s="0" t="s">
        <v>250</v>
      </c>
      <c r="F472" s="0" t="n">
        <v>212000</v>
      </c>
      <c r="G472" s="0" t="s">
        <v>60</v>
      </c>
      <c r="H472" s="0" t="s">
        <v>112</v>
      </c>
      <c r="I472" s="0" t="n">
        <v>0</v>
      </c>
    </row>
    <row r="473" customFormat="false" ht="12.8" hidden="false" customHeight="false" outlineLevel="0" collapsed="false">
      <c r="A473" s="0" t="n">
        <v>3862993</v>
      </c>
      <c r="B473" s="128" t="n">
        <v>40260</v>
      </c>
      <c r="C473" s="0" t="s">
        <v>8</v>
      </c>
      <c r="D473" s="0" t="s">
        <v>722</v>
      </c>
      <c r="E473" s="0" t="s">
        <v>250</v>
      </c>
      <c r="F473" s="0" t="n">
        <v>228000</v>
      </c>
      <c r="G473" s="0" t="s">
        <v>72</v>
      </c>
      <c r="H473" s="0" t="s">
        <v>116</v>
      </c>
      <c r="I473" s="0" t="n">
        <v>0</v>
      </c>
    </row>
    <row r="474" customFormat="false" ht="12.8" hidden="false" customHeight="false" outlineLevel="0" collapsed="false">
      <c r="A474" s="0" t="n">
        <v>3863052</v>
      </c>
      <c r="B474" s="128" t="n">
        <v>40260</v>
      </c>
      <c r="C474" s="0" t="s">
        <v>9</v>
      </c>
      <c r="D474" s="0" t="s">
        <v>723</v>
      </c>
      <c r="E474" s="0" t="s">
        <v>250</v>
      </c>
      <c r="F474" s="0" t="n">
        <v>90000</v>
      </c>
      <c r="G474" s="0" t="s">
        <v>72</v>
      </c>
      <c r="H474" s="0" t="s">
        <v>83</v>
      </c>
      <c r="I474" s="0" t="n">
        <v>0</v>
      </c>
    </row>
    <row r="475" customFormat="false" ht="12.8" hidden="false" customHeight="false" outlineLevel="0" collapsed="false">
      <c r="A475" s="0" t="n">
        <v>3863064</v>
      </c>
      <c r="B475" s="128" t="n">
        <v>40260</v>
      </c>
      <c r="C475" s="0" t="s">
        <v>9</v>
      </c>
      <c r="D475" s="0" t="s">
        <v>724</v>
      </c>
      <c r="E475" s="0" t="s">
        <v>252</v>
      </c>
      <c r="F475" s="0" t="n">
        <v>289000</v>
      </c>
      <c r="G475" s="0" t="s">
        <v>58</v>
      </c>
      <c r="H475" s="0" t="s">
        <v>82</v>
      </c>
      <c r="I475" s="0" t="n">
        <v>0</v>
      </c>
    </row>
    <row r="476" customFormat="false" ht="12.8" hidden="false" customHeight="false" outlineLevel="0" collapsed="false">
      <c r="A476" s="0" t="n">
        <v>3863248</v>
      </c>
      <c r="B476" s="128" t="n">
        <v>40261</v>
      </c>
      <c r="C476" s="0" t="s">
        <v>10</v>
      </c>
      <c r="D476" s="0" t="s">
        <v>725</v>
      </c>
      <c r="E476" s="0" t="s">
        <v>250</v>
      </c>
      <c r="F476" s="0" t="n">
        <v>350000</v>
      </c>
      <c r="G476" s="0" t="s">
        <v>60</v>
      </c>
      <c r="H476" s="0" t="s">
        <v>65</v>
      </c>
      <c r="I476" s="0" t="n">
        <v>0</v>
      </c>
    </row>
    <row r="477" customFormat="false" ht="12.8" hidden="false" customHeight="false" outlineLevel="0" collapsed="false">
      <c r="A477" s="0" t="n">
        <v>3863250</v>
      </c>
      <c r="B477" s="128" t="n">
        <v>40261</v>
      </c>
      <c r="C477" s="0" t="s">
        <v>8</v>
      </c>
      <c r="D477" s="0" t="s">
        <v>726</v>
      </c>
      <c r="E477" s="0" t="s">
        <v>305</v>
      </c>
      <c r="F477" s="0" t="n">
        <v>111000</v>
      </c>
      <c r="G477" s="0" t="s">
        <v>60</v>
      </c>
      <c r="H477" s="0" t="s">
        <v>113</v>
      </c>
      <c r="I477" s="0" t="n">
        <v>0</v>
      </c>
    </row>
    <row r="478" customFormat="false" ht="12.8" hidden="false" customHeight="false" outlineLevel="0" collapsed="false">
      <c r="A478" s="0" t="n">
        <v>3863269</v>
      </c>
      <c r="B478" s="128" t="n">
        <v>40261</v>
      </c>
      <c r="C478" s="0" t="s">
        <v>10</v>
      </c>
      <c r="D478" s="0" t="s">
        <v>727</v>
      </c>
      <c r="E478" s="0" t="s">
        <v>252</v>
      </c>
      <c r="F478" s="0" t="n">
        <v>440000</v>
      </c>
      <c r="G478" s="0" t="s">
        <v>58</v>
      </c>
      <c r="H478" s="0" t="s">
        <v>59</v>
      </c>
      <c r="I478" s="0" t="n">
        <v>0</v>
      </c>
    </row>
    <row r="479" customFormat="false" ht="12.8" hidden="false" customHeight="false" outlineLevel="0" collapsed="false">
      <c r="A479" s="0" t="n">
        <v>3863434</v>
      </c>
      <c r="B479" s="128" t="n">
        <v>40261</v>
      </c>
      <c r="C479" s="0" t="s">
        <v>14</v>
      </c>
      <c r="D479" s="0" t="s">
        <v>728</v>
      </c>
      <c r="E479" s="0" t="s">
        <v>250</v>
      </c>
      <c r="F479" s="0" t="n">
        <v>256950</v>
      </c>
      <c r="G479" s="0" t="s">
        <v>49</v>
      </c>
      <c r="H479" s="0" t="s">
        <v>50</v>
      </c>
      <c r="I479" s="0" t="n">
        <v>1</v>
      </c>
    </row>
    <row r="480" customFormat="false" ht="12.8" hidden="false" customHeight="false" outlineLevel="0" collapsed="false">
      <c r="A480" s="0" t="n">
        <v>3863448</v>
      </c>
      <c r="B480" s="128" t="n">
        <v>40261</v>
      </c>
      <c r="C480" s="0" t="s">
        <v>11</v>
      </c>
      <c r="D480" s="0" t="s">
        <v>729</v>
      </c>
      <c r="E480" s="0" t="s">
        <v>250</v>
      </c>
      <c r="F480" s="0" t="n">
        <v>46640</v>
      </c>
      <c r="G480" s="0" t="s">
        <v>117</v>
      </c>
      <c r="H480" s="0" t="s">
        <v>76</v>
      </c>
      <c r="I480" s="0" t="n">
        <v>0</v>
      </c>
    </row>
    <row r="481" customFormat="false" ht="12.8" hidden="false" customHeight="false" outlineLevel="0" collapsed="false">
      <c r="A481" s="0" t="n">
        <v>3863450</v>
      </c>
      <c r="B481" s="128" t="n">
        <v>40261</v>
      </c>
      <c r="C481" s="0" t="s">
        <v>11</v>
      </c>
      <c r="D481" s="0" t="s">
        <v>730</v>
      </c>
      <c r="E481" s="0" t="s">
        <v>250</v>
      </c>
      <c r="F481" s="0" t="n">
        <v>148000</v>
      </c>
      <c r="G481" s="0" t="s">
        <v>121</v>
      </c>
      <c r="H481" s="0" t="s">
        <v>123</v>
      </c>
      <c r="I481" s="0" t="n">
        <v>0</v>
      </c>
    </row>
    <row r="482" customFormat="false" ht="12.8" hidden="false" customHeight="false" outlineLevel="0" collapsed="false">
      <c r="A482" s="0" t="n">
        <v>3863453</v>
      </c>
      <c r="B482" s="128" t="n">
        <v>40261</v>
      </c>
      <c r="C482" s="0" t="s">
        <v>8</v>
      </c>
      <c r="D482" s="0" t="s">
        <v>731</v>
      </c>
      <c r="E482" s="0" t="s">
        <v>250</v>
      </c>
      <c r="F482" s="0" t="n">
        <v>195000</v>
      </c>
      <c r="G482" s="0" t="s">
        <v>60</v>
      </c>
      <c r="H482" s="0" t="s">
        <v>114</v>
      </c>
      <c r="I482" s="0" t="n">
        <v>0</v>
      </c>
    </row>
    <row r="483" customFormat="false" ht="12.8" hidden="false" customHeight="false" outlineLevel="0" collapsed="false">
      <c r="A483" s="0" t="n">
        <v>3863489</v>
      </c>
      <c r="B483" s="128" t="n">
        <v>40261</v>
      </c>
      <c r="C483" s="0" t="s">
        <v>9</v>
      </c>
      <c r="D483" s="0" t="s">
        <v>732</v>
      </c>
      <c r="E483" s="0" t="s">
        <v>250</v>
      </c>
      <c r="F483" s="0" t="n">
        <v>73000</v>
      </c>
      <c r="G483" s="0" t="s">
        <v>86</v>
      </c>
      <c r="H483" s="0" t="s">
        <v>87</v>
      </c>
      <c r="I483" s="0" t="n">
        <v>0</v>
      </c>
    </row>
    <row r="484" customFormat="false" ht="12.8" hidden="false" customHeight="false" outlineLevel="0" collapsed="false">
      <c r="A484" s="0" t="n">
        <v>3863507</v>
      </c>
      <c r="B484" s="128" t="n">
        <v>40261</v>
      </c>
      <c r="C484" s="0" t="s">
        <v>8</v>
      </c>
      <c r="D484" s="0" t="s">
        <v>733</v>
      </c>
      <c r="E484" s="0" t="s">
        <v>250</v>
      </c>
      <c r="F484" s="0" t="n">
        <v>120000</v>
      </c>
      <c r="G484" s="0" t="s">
        <v>60</v>
      </c>
      <c r="H484" s="0" t="s">
        <v>110</v>
      </c>
      <c r="I484" s="0" t="n">
        <v>0</v>
      </c>
    </row>
    <row r="485" customFormat="false" ht="12.8" hidden="false" customHeight="false" outlineLevel="0" collapsed="false">
      <c r="A485" s="0" t="n">
        <v>3863546</v>
      </c>
      <c r="B485" s="128" t="n">
        <v>40261</v>
      </c>
      <c r="C485" s="0" t="s">
        <v>10</v>
      </c>
      <c r="D485" s="0" t="s">
        <v>734</v>
      </c>
      <c r="E485" s="0" t="s">
        <v>250</v>
      </c>
      <c r="F485" s="0" t="n">
        <v>165000</v>
      </c>
      <c r="G485" s="0" t="s">
        <v>60</v>
      </c>
      <c r="H485" s="0" t="s">
        <v>65</v>
      </c>
      <c r="I485" s="0" t="n">
        <v>0</v>
      </c>
    </row>
    <row r="486" customFormat="false" ht="12.8" hidden="false" customHeight="false" outlineLevel="0" collapsed="false">
      <c r="A486" s="0" t="n">
        <v>3863559</v>
      </c>
      <c r="B486" s="128" t="n">
        <v>40261</v>
      </c>
      <c r="C486" s="0" t="s">
        <v>11</v>
      </c>
      <c r="D486" s="0" t="s">
        <v>735</v>
      </c>
      <c r="E486" s="0" t="s">
        <v>250</v>
      </c>
      <c r="F486" s="0" t="n">
        <v>130000</v>
      </c>
      <c r="G486" s="0" t="s">
        <v>121</v>
      </c>
      <c r="H486" s="0" t="s">
        <v>119</v>
      </c>
      <c r="I486" s="0" t="n">
        <v>0</v>
      </c>
    </row>
    <row r="487" customFormat="false" ht="12.8" hidden="false" customHeight="false" outlineLevel="0" collapsed="false">
      <c r="A487" s="0" t="n">
        <v>3863560</v>
      </c>
      <c r="B487" s="128" t="n">
        <v>40261</v>
      </c>
      <c r="C487" s="0" t="s">
        <v>9</v>
      </c>
      <c r="D487" s="0" t="s">
        <v>736</v>
      </c>
      <c r="E487" s="0" t="s">
        <v>250</v>
      </c>
      <c r="F487" s="0" t="n">
        <v>121000</v>
      </c>
      <c r="G487" s="0" t="s">
        <v>86</v>
      </c>
      <c r="H487" s="0" t="s">
        <v>92</v>
      </c>
      <c r="I487" s="0" t="n">
        <v>0</v>
      </c>
    </row>
    <row r="488" customFormat="false" ht="12.8" hidden="false" customHeight="false" outlineLevel="0" collapsed="false">
      <c r="A488" s="0" t="n">
        <v>3863595</v>
      </c>
      <c r="B488" s="128" t="n">
        <v>40261</v>
      </c>
      <c r="C488" s="0" t="s">
        <v>9</v>
      </c>
      <c r="D488" s="0" t="s">
        <v>737</v>
      </c>
      <c r="E488" s="0" t="s">
        <v>250</v>
      </c>
      <c r="F488" s="0" t="n">
        <v>120000</v>
      </c>
      <c r="G488" s="0" t="s">
        <v>86</v>
      </c>
      <c r="H488" s="0" t="s">
        <v>97</v>
      </c>
      <c r="I488" s="0" t="n">
        <v>0</v>
      </c>
    </row>
    <row r="489" customFormat="false" ht="12.8" hidden="false" customHeight="false" outlineLevel="0" collapsed="false">
      <c r="A489" s="0" t="n">
        <v>3863599</v>
      </c>
      <c r="B489" s="128" t="n">
        <v>40261</v>
      </c>
      <c r="C489" s="0" t="s">
        <v>10</v>
      </c>
      <c r="D489" s="0" t="s">
        <v>738</v>
      </c>
      <c r="E489" s="0" t="s">
        <v>250</v>
      </c>
      <c r="F489" s="0" t="n">
        <v>97000</v>
      </c>
      <c r="G489" s="0" t="s">
        <v>56</v>
      </c>
      <c r="H489" s="0" t="s">
        <v>74</v>
      </c>
      <c r="I489" s="0" t="n">
        <v>0</v>
      </c>
    </row>
    <row r="490" customFormat="false" ht="12.8" hidden="false" customHeight="false" outlineLevel="0" collapsed="false">
      <c r="A490" s="0" t="n">
        <v>3863633</v>
      </c>
      <c r="B490" s="128" t="n">
        <v>40261</v>
      </c>
      <c r="C490" s="0" t="s">
        <v>11</v>
      </c>
      <c r="D490" s="0" t="s">
        <v>739</v>
      </c>
      <c r="E490" s="0" t="s">
        <v>305</v>
      </c>
      <c r="F490" s="0" t="n">
        <v>40000</v>
      </c>
      <c r="G490" s="0" t="s">
        <v>121</v>
      </c>
      <c r="H490" s="0" t="s">
        <v>123</v>
      </c>
      <c r="I490" s="0" t="n">
        <v>0</v>
      </c>
    </row>
    <row r="491" customFormat="false" ht="12.8" hidden="false" customHeight="false" outlineLevel="0" collapsed="false">
      <c r="A491" s="0" t="n">
        <v>3863651</v>
      </c>
      <c r="B491" s="128" t="n">
        <v>40261</v>
      </c>
      <c r="C491" s="0" t="s">
        <v>10</v>
      </c>
      <c r="D491" s="0" t="s">
        <v>740</v>
      </c>
      <c r="E491" s="0" t="s">
        <v>250</v>
      </c>
      <c r="F491" s="0" t="n">
        <v>133900</v>
      </c>
      <c r="G491" s="0" t="s">
        <v>77</v>
      </c>
      <c r="H491" s="0" t="s">
        <v>63</v>
      </c>
      <c r="I491" s="0" t="n">
        <v>0</v>
      </c>
    </row>
    <row r="492" customFormat="false" ht="12.8" hidden="false" customHeight="false" outlineLevel="0" collapsed="false">
      <c r="A492" s="0" t="n">
        <v>3863685</v>
      </c>
      <c r="B492" s="128" t="n">
        <v>40261</v>
      </c>
      <c r="C492" s="0" t="s">
        <v>8</v>
      </c>
      <c r="D492" s="0" t="s">
        <v>741</v>
      </c>
      <c r="E492" s="0" t="s">
        <v>250</v>
      </c>
      <c r="F492" s="0" t="n">
        <v>124000</v>
      </c>
      <c r="G492" s="0" t="s">
        <v>72</v>
      </c>
      <c r="H492" s="0" t="s">
        <v>116</v>
      </c>
      <c r="I492" s="0" t="n">
        <v>0</v>
      </c>
    </row>
    <row r="493" customFormat="false" ht="12.8" hidden="false" customHeight="false" outlineLevel="0" collapsed="false">
      <c r="A493" s="0" t="n">
        <v>3863692</v>
      </c>
      <c r="B493" s="128" t="n">
        <v>40261</v>
      </c>
      <c r="C493" s="0" t="s">
        <v>12</v>
      </c>
      <c r="D493" s="0" t="s">
        <v>742</v>
      </c>
      <c r="E493" s="0" t="s">
        <v>250</v>
      </c>
      <c r="F493" s="0" t="n">
        <v>189900</v>
      </c>
      <c r="G493" s="0" t="s">
        <v>80</v>
      </c>
      <c r="H493" s="0" t="s">
        <v>100</v>
      </c>
      <c r="I493" s="0" t="n">
        <v>0</v>
      </c>
    </row>
    <row r="494" customFormat="false" ht="12.8" hidden="false" customHeight="false" outlineLevel="0" collapsed="false">
      <c r="A494" s="0" t="n">
        <v>3863700</v>
      </c>
      <c r="B494" s="128" t="n">
        <v>40261</v>
      </c>
      <c r="C494" s="0" t="s">
        <v>9</v>
      </c>
      <c r="D494" s="0" t="s">
        <v>743</v>
      </c>
      <c r="E494" s="0" t="s">
        <v>250</v>
      </c>
      <c r="F494" s="0" t="n">
        <v>250000</v>
      </c>
      <c r="G494" s="0" t="s">
        <v>86</v>
      </c>
      <c r="H494" s="0" t="s">
        <v>96</v>
      </c>
      <c r="I494" s="0" t="n">
        <v>0</v>
      </c>
    </row>
    <row r="495" customFormat="false" ht="12.8" hidden="false" customHeight="false" outlineLevel="0" collapsed="false">
      <c r="A495" s="0" t="n">
        <v>3863727</v>
      </c>
      <c r="B495" s="128" t="n">
        <v>40261</v>
      </c>
      <c r="C495" s="0" t="s">
        <v>10</v>
      </c>
      <c r="D495" s="0" t="s">
        <v>744</v>
      </c>
      <c r="E495" s="0" t="s">
        <v>250</v>
      </c>
      <c r="F495" s="0" t="n">
        <v>134900</v>
      </c>
      <c r="G495" s="0" t="s">
        <v>60</v>
      </c>
      <c r="H495" s="0" t="s">
        <v>71</v>
      </c>
      <c r="I495" s="0" t="n">
        <v>0</v>
      </c>
    </row>
    <row r="496" customFormat="false" ht="12.8" hidden="false" customHeight="false" outlineLevel="0" collapsed="false">
      <c r="A496" s="0" t="n">
        <v>3863740</v>
      </c>
      <c r="B496" s="128" t="n">
        <v>40261</v>
      </c>
      <c r="C496" s="0" t="s">
        <v>9</v>
      </c>
      <c r="D496" s="0" t="s">
        <v>745</v>
      </c>
      <c r="E496" s="0" t="s">
        <v>250</v>
      </c>
      <c r="F496" s="0" t="n">
        <v>700000</v>
      </c>
      <c r="G496" s="0" t="s">
        <v>86</v>
      </c>
      <c r="H496" s="0" t="s">
        <v>90</v>
      </c>
      <c r="I496" s="0" t="n">
        <v>0</v>
      </c>
    </row>
    <row r="497" customFormat="false" ht="12.8" hidden="false" customHeight="false" outlineLevel="0" collapsed="false">
      <c r="A497" s="0" t="n">
        <v>3863761</v>
      </c>
      <c r="B497" s="128" t="n">
        <v>40261</v>
      </c>
      <c r="C497" s="0" t="s">
        <v>11</v>
      </c>
      <c r="D497" s="0" t="s">
        <v>746</v>
      </c>
      <c r="E497" s="0" t="s">
        <v>250</v>
      </c>
      <c r="F497" s="0" t="n">
        <v>175000</v>
      </c>
      <c r="G497" s="0" t="s">
        <v>121</v>
      </c>
      <c r="H497" s="0" t="s">
        <v>119</v>
      </c>
      <c r="I497" s="0" t="n">
        <v>0</v>
      </c>
    </row>
    <row r="498" customFormat="false" ht="12.8" hidden="false" customHeight="false" outlineLevel="0" collapsed="false">
      <c r="A498" s="0" t="n">
        <v>3863796</v>
      </c>
      <c r="B498" s="128" t="n">
        <v>40262</v>
      </c>
      <c r="C498" s="0" t="s">
        <v>8</v>
      </c>
      <c r="D498" s="0" t="s">
        <v>747</v>
      </c>
      <c r="E498" s="0" t="s">
        <v>250</v>
      </c>
      <c r="F498" s="0" t="n">
        <v>525000</v>
      </c>
      <c r="G498" s="0" t="s">
        <v>72</v>
      </c>
      <c r="H498" s="0" t="s">
        <v>73</v>
      </c>
      <c r="I498" s="0" t="n">
        <v>0</v>
      </c>
    </row>
    <row r="499" customFormat="false" ht="12.8" hidden="false" customHeight="false" outlineLevel="0" collapsed="false">
      <c r="A499" s="0" t="n">
        <v>3863803</v>
      </c>
      <c r="B499" s="128" t="n">
        <v>40262</v>
      </c>
      <c r="C499" s="0" t="s">
        <v>14</v>
      </c>
      <c r="D499" s="0" t="s">
        <v>748</v>
      </c>
      <c r="E499" s="0" t="s">
        <v>250</v>
      </c>
      <c r="F499" s="0" t="n">
        <v>165000</v>
      </c>
      <c r="G499" s="0" t="s">
        <v>49</v>
      </c>
      <c r="H499" s="0" t="s">
        <v>50</v>
      </c>
      <c r="I499" s="0" t="n">
        <v>0</v>
      </c>
    </row>
    <row r="500" customFormat="false" ht="12.8" hidden="false" customHeight="false" outlineLevel="0" collapsed="false">
      <c r="A500" s="0" t="n">
        <v>3863843</v>
      </c>
      <c r="B500" s="128" t="n">
        <v>40262</v>
      </c>
      <c r="C500" s="0" t="s">
        <v>9</v>
      </c>
      <c r="D500" s="0" t="s">
        <v>749</v>
      </c>
      <c r="E500" s="0" t="s">
        <v>250</v>
      </c>
      <c r="F500" s="0" t="n">
        <v>140000</v>
      </c>
      <c r="G500" s="0" t="s">
        <v>86</v>
      </c>
      <c r="H500" s="0" t="s">
        <v>90</v>
      </c>
      <c r="I500" s="0" t="n">
        <v>0</v>
      </c>
    </row>
    <row r="501" customFormat="false" ht="12.8" hidden="false" customHeight="false" outlineLevel="0" collapsed="false">
      <c r="A501" s="0" t="n">
        <v>3863871</v>
      </c>
      <c r="B501" s="128" t="n">
        <v>40262</v>
      </c>
      <c r="C501" s="0" t="s">
        <v>8</v>
      </c>
      <c r="D501" s="0" t="s">
        <v>750</v>
      </c>
      <c r="E501" s="0" t="s">
        <v>250</v>
      </c>
      <c r="F501" s="0" t="n">
        <v>192779</v>
      </c>
      <c r="G501" s="0" t="s">
        <v>60</v>
      </c>
      <c r="H501" s="0" t="s">
        <v>69</v>
      </c>
      <c r="I501" s="0" t="n">
        <v>1</v>
      </c>
    </row>
    <row r="502" customFormat="false" ht="12.8" hidden="false" customHeight="false" outlineLevel="0" collapsed="false">
      <c r="A502" s="0" t="n">
        <v>3863880</v>
      </c>
      <c r="B502" s="128" t="n">
        <v>40262</v>
      </c>
      <c r="C502" s="0" t="s">
        <v>8</v>
      </c>
      <c r="D502" s="0" t="s">
        <v>751</v>
      </c>
      <c r="E502" s="0" t="s">
        <v>250</v>
      </c>
      <c r="F502" s="0" t="n">
        <v>121000</v>
      </c>
      <c r="G502" s="0" t="s">
        <v>72</v>
      </c>
      <c r="H502" s="0" t="s">
        <v>73</v>
      </c>
      <c r="I502" s="0" t="n">
        <v>0</v>
      </c>
    </row>
    <row r="503" customFormat="false" ht="12.8" hidden="false" customHeight="false" outlineLevel="0" collapsed="false">
      <c r="A503" s="0" t="n">
        <v>3863899</v>
      </c>
      <c r="B503" s="128" t="n">
        <v>40262</v>
      </c>
      <c r="C503" s="0" t="s">
        <v>13</v>
      </c>
      <c r="D503" s="0" t="s">
        <v>752</v>
      </c>
      <c r="E503" s="0" t="s">
        <v>252</v>
      </c>
      <c r="F503" s="0" t="n">
        <v>48888</v>
      </c>
      <c r="G503" s="0" t="s">
        <v>103</v>
      </c>
      <c r="H503" s="0" t="s">
        <v>107</v>
      </c>
      <c r="I503" s="0" t="n">
        <v>0</v>
      </c>
    </row>
    <row r="504" customFormat="false" ht="12.8" hidden="false" customHeight="false" outlineLevel="0" collapsed="false">
      <c r="A504" s="0" t="n">
        <v>3863902</v>
      </c>
      <c r="B504" s="128" t="n">
        <v>40262</v>
      </c>
      <c r="C504" s="0" t="s">
        <v>10</v>
      </c>
      <c r="D504" s="0" t="s">
        <v>753</v>
      </c>
      <c r="E504" s="0" t="s">
        <v>250</v>
      </c>
      <c r="F504" s="0" t="n">
        <v>225000</v>
      </c>
      <c r="G504" s="0" t="s">
        <v>77</v>
      </c>
      <c r="H504" s="0" t="s">
        <v>63</v>
      </c>
      <c r="I504" s="0" t="n">
        <v>0</v>
      </c>
    </row>
    <row r="505" customFormat="false" ht="12.8" hidden="false" customHeight="false" outlineLevel="0" collapsed="false">
      <c r="A505" s="0" t="n">
        <v>3863915</v>
      </c>
      <c r="B505" s="128" t="n">
        <v>40262</v>
      </c>
      <c r="C505" s="0" t="s">
        <v>11</v>
      </c>
      <c r="D505" s="0" t="s">
        <v>754</v>
      </c>
      <c r="E505" s="0" t="s">
        <v>250</v>
      </c>
      <c r="F505" s="0" t="n">
        <v>160000</v>
      </c>
      <c r="G505" s="0" t="s">
        <v>121</v>
      </c>
      <c r="H505" s="0" t="s">
        <v>123</v>
      </c>
      <c r="I505" s="0" t="n">
        <v>1</v>
      </c>
    </row>
    <row r="506" customFormat="false" ht="12.8" hidden="false" customHeight="false" outlineLevel="0" collapsed="false">
      <c r="A506" s="0" t="n">
        <v>3863917</v>
      </c>
      <c r="B506" s="128" t="n">
        <v>40262</v>
      </c>
      <c r="C506" s="0" t="s">
        <v>8</v>
      </c>
      <c r="D506" s="0" t="s">
        <v>755</v>
      </c>
      <c r="E506" s="0" t="s">
        <v>252</v>
      </c>
      <c r="F506" s="0" t="n">
        <v>79900</v>
      </c>
      <c r="G506" s="0" t="s">
        <v>72</v>
      </c>
      <c r="H506" s="0" t="s">
        <v>116</v>
      </c>
      <c r="I506" s="0" t="n">
        <v>0</v>
      </c>
    </row>
    <row r="507" customFormat="false" ht="12.8" hidden="false" customHeight="false" outlineLevel="0" collapsed="false">
      <c r="A507" s="0" t="n">
        <v>3863921</v>
      </c>
      <c r="B507" s="128" t="n">
        <v>40262</v>
      </c>
      <c r="C507" s="0" t="s">
        <v>8</v>
      </c>
      <c r="D507" s="0" t="s">
        <v>756</v>
      </c>
      <c r="E507" s="0" t="s">
        <v>250</v>
      </c>
      <c r="F507" s="0" t="n">
        <v>190500</v>
      </c>
      <c r="G507" s="0" t="s">
        <v>72</v>
      </c>
      <c r="H507" s="0" t="s">
        <v>116</v>
      </c>
      <c r="I507" s="0" t="n">
        <v>0</v>
      </c>
    </row>
    <row r="508" customFormat="false" ht="12.8" hidden="false" customHeight="false" outlineLevel="0" collapsed="false">
      <c r="A508" s="0" t="n">
        <v>3863926</v>
      </c>
      <c r="B508" s="128" t="n">
        <v>40262</v>
      </c>
      <c r="C508" s="0" t="s">
        <v>10</v>
      </c>
      <c r="D508" s="0" t="s">
        <v>757</v>
      </c>
      <c r="E508" s="0" t="s">
        <v>250</v>
      </c>
      <c r="F508" s="0" t="n">
        <v>223900</v>
      </c>
      <c r="G508" s="0" t="s">
        <v>60</v>
      </c>
      <c r="H508" s="0" t="s">
        <v>62</v>
      </c>
      <c r="I508" s="0" t="n">
        <v>0</v>
      </c>
    </row>
    <row r="509" customFormat="false" ht="12.8" hidden="false" customHeight="false" outlineLevel="0" collapsed="false">
      <c r="A509" s="0" t="n">
        <v>3863941</v>
      </c>
      <c r="B509" s="128" t="n">
        <v>40262</v>
      </c>
      <c r="C509" s="0" t="s">
        <v>10</v>
      </c>
      <c r="D509" s="0" t="s">
        <v>758</v>
      </c>
      <c r="E509" s="0" t="s">
        <v>250</v>
      </c>
      <c r="F509" s="0" t="n">
        <v>130000</v>
      </c>
      <c r="G509" s="0" t="s">
        <v>58</v>
      </c>
      <c r="H509" s="0" t="s">
        <v>59</v>
      </c>
      <c r="I509" s="0" t="n">
        <v>0</v>
      </c>
    </row>
    <row r="510" customFormat="false" ht="12.8" hidden="false" customHeight="false" outlineLevel="0" collapsed="false">
      <c r="A510" s="0" t="n">
        <v>3863959</v>
      </c>
      <c r="B510" s="128" t="n">
        <v>40262</v>
      </c>
      <c r="C510" s="0" t="s">
        <v>8</v>
      </c>
      <c r="D510" s="0" t="s">
        <v>759</v>
      </c>
      <c r="E510" s="0" t="s">
        <v>252</v>
      </c>
      <c r="F510" s="0" t="n">
        <v>28000</v>
      </c>
      <c r="G510" s="0" t="s">
        <v>60</v>
      </c>
      <c r="H510" s="0" t="s">
        <v>70</v>
      </c>
      <c r="I510" s="0" t="n">
        <v>0</v>
      </c>
    </row>
    <row r="511" customFormat="false" ht="12.8" hidden="false" customHeight="false" outlineLevel="0" collapsed="false">
      <c r="A511" s="0" t="n">
        <v>3863968</v>
      </c>
      <c r="B511" s="128" t="n">
        <v>40262</v>
      </c>
      <c r="C511" s="0" t="s">
        <v>10</v>
      </c>
      <c r="D511" s="0" t="s">
        <v>760</v>
      </c>
      <c r="E511" s="0" t="s">
        <v>250</v>
      </c>
      <c r="F511" s="0" t="n">
        <v>82000</v>
      </c>
      <c r="G511" s="0" t="s">
        <v>60</v>
      </c>
      <c r="H511" s="0" t="s">
        <v>65</v>
      </c>
      <c r="I511" s="0" t="n">
        <v>0</v>
      </c>
    </row>
    <row r="512" customFormat="false" ht="12.8" hidden="false" customHeight="false" outlineLevel="0" collapsed="false">
      <c r="A512" s="0" t="n">
        <v>3863975</v>
      </c>
      <c r="B512" s="128" t="n">
        <v>40262</v>
      </c>
      <c r="C512" s="0" t="s">
        <v>9</v>
      </c>
      <c r="D512" s="0" t="s">
        <v>761</v>
      </c>
      <c r="E512" s="0" t="s">
        <v>250</v>
      </c>
      <c r="F512" s="0" t="n">
        <v>106200</v>
      </c>
      <c r="G512" s="0" t="s">
        <v>80</v>
      </c>
      <c r="H512" s="0" t="s">
        <v>81</v>
      </c>
      <c r="I512" s="0" t="n">
        <v>0</v>
      </c>
    </row>
    <row r="513" customFormat="false" ht="12.8" hidden="false" customHeight="false" outlineLevel="0" collapsed="false">
      <c r="A513" s="0" t="n">
        <v>3863977</v>
      </c>
      <c r="B513" s="128" t="n">
        <v>40262</v>
      </c>
      <c r="C513" s="0" t="s">
        <v>12</v>
      </c>
      <c r="D513" s="0" t="s">
        <v>762</v>
      </c>
      <c r="E513" s="0" t="s">
        <v>250</v>
      </c>
      <c r="F513" s="0" t="n">
        <v>153000</v>
      </c>
      <c r="G513" s="0" t="s">
        <v>80</v>
      </c>
      <c r="H513" s="0" t="s">
        <v>101</v>
      </c>
      <c r="I513" s="0" t="n">
        <v>0</v>
      </c>
    </row>
    <row r="514" customFormat="false" ht="12.8" hidden="false" customHeight="false" outlineLevel="0" collapsed="false">
      <c r="A514" s="0" t="n">
        <v>3864008</v>
      </c>
      <c r="B514" s="128" t="n">
        <v>40262</v>
      </c>
      <c r="C514" s="0" t="s">
        <v>12</v>
      </c>
      <c r="D514" s="0" t="s">
        <v>763</v>
      </c>
      <c r="E514" s="0" t="s">
        <v>252</v>
      </c>
      <c r="F514" s="0" t="n">
        <v>94500</v>
      </c>
      <c r="G514" s="0" t="s">
        <v>80</v>
      </c>
      <c r="H514" s="0" t="s">
        <v>101</v>
      </c>
      <c r="I514" s="0" t="n">
        <v>0</v>
      </c>
    </row>
    <row r="515" customFormat="false" ht="12.8" hidden="false" customHeight="false" outlineLevel="0" collapsed="false">
      <c r="A515" s="0" t="n">
        <v>3864012</v>
      </c>
      <c r="B515" s="128" t="n">
        <v>40262</v>
      </c>
      <c r="C515" s="0" t="s">
        <v>12</v>
      </c>
      <c r="D515" s="0" t="s">
        <v>764</v>
      </c>
      <c r="E515" s="0" t="s">
        <v>250</v>
      </c>
      <c r="F515" s="0" t="n">
        <v>130000</v>
      </c>
      <c r="G515" s="0" t="s">
        <v>80</v>
      </c>
      <c r="H515" s="0" t="s">
        <v>101</v>
      </c>
      <c r="I515" s="0" t="n">
        <v>0</v>
      </c>
    </row>
    <row r="516" customFormat="false" ht="12.8" hidden="false" customHeight="false" outlineLevel="0" collapsed="false">
      <c r="A516" s="0" t="n">
        <v>3864018</v>
      </c>
      <c r="B516" s="128" t="n">
        <v>40262</v>
      </c>
      <c r="C516" s="0" t="s">
        <v>8</v>
      </c>
      <c r="D516" s="0" t="s">
        <v>765</v>
      </c>
      <c r="E516" s="0" t="s">
        <v>250</v>
      </c>
      <c r="F516" s="0" t="n">
        <v>150000</v>
      </c>
      <c r="G516" s="0" t="s">
        <v>60</v>
      </c>
      <c r="H516" s="0" t="s">
        <v>114</v>
      </c>
      <c r="I516" s="0" t="n">
        <v>0</v>
      </c>
    </row>
    <row r="517" customFormat="false" ht="12.8" hidden="false" customHeight="false" outlineLevel="0" collapsed="false">
      <c r="A517" s="0" t="n">
        <v>3864030</v>
      </c>
      <c r="B517" s="128" t="n">
        <v>40262</v>
      </c>
      <c r="C517" s="0" t="s">
        <v>10</v>
      </c>
      <c r="D517" s="0" t="s">
        <v>766</v>
      </c>
      <c r="E517" s="0" t="s">
        <v>250</v>
      </c>
      <c r="F517" s="0" t="n">
        <v>80500</v>
      </c>
      <c r="G517" s="0" t="s">
        <v>60</v>
      </c>
      <c r="H517" s="0" t="s">
        <v>67</v>
      </c>
      <c r="I517" s="0" t="n">
        <v>0</v>
      </c>
    </row>
    <row r="518" customFormat="false" ht="12.8" hidden="false" customHeight="false" outlineLevel="0" collapsed="false">
      <c r="A518" s="0" t="n">
        <v>3864057</v>
      </c>
      <c r="B518" s="128" t="n">
        <v>40262</v>
      </c>
      <c r="C518" s="0" t="s">
        <v>11</v>
      </c>
      <c r="D518" s="0" t="s">
        <v>767</v>
      </c>
      <c r="E518" s="0" t="s">
        <v>250</v>
      </c>
      <c r="F518" s="0" t="n">
        <v>117500</v>
      </c>
      <c r="G518" s="0" t="s">
        <v>121</v>
      </c>
      <c r="H518" s="0" t="s">
        <v>119</v>
      </c>
      <c r="I518" s="0" t="n">
        <v>0</v>
      </c>
    </row>
    <row r="519" customFormat="false" ht="12.8" hidden="false" customHeight="false" outlineLevel="0" collapsed="false">
      <c r="A519" s="0" t="n">
        <v>3864076</v>
      </c>
      <c r="B519" s="128" t="n">
        <v>40262</v>
      </c>
      <c r="C519" s="0" t="s">
        <v>11</v>
      </c>
      <c r="D519" s="0" t="s">
        <v>768</v>
      </c>
      <c r="E519" s="0" t="s">
        <v>250</v>
      </c>
      <c r="F519" s="0" t="n">
        <v>44801</v>
      </c>
      <c r="G519" s="0" t="s">
        <v>117</v>
      </c>
      <c r="H519" s="0" t="s">
        <v>76</v>
      </c>
      <c r="I519" s="0" t="n">
        <v>0</v>
      </c>
    </row>
    <row r="520" customFormat="false" ht="12.8" hidden="false" customHeight="false" outlineLevel="0" collapsed="false">
      <c r="A520" s="0" t="n">
        <v>3864079</v>
      </c>
      <c r="B520" s="128" t="n">
        <v>40262</v>
      </c>
      <c r="C520" s="0" t="s">
        <v>9</v>
      </c>
      <c r="D520" s="0" t="s">
        <v>769</v>
      </c>
      <c r="E520" s="0" t="s">
        <v>252</v>
      </c>
      <c r="F520" s="0" t="n">
        <v>78000</v>
      </c>
      <c r="G520" s="0" t="s">
        <v>72</v>
      </c>
      <c r="H520" s="0" t="s">
        <v>85</v>
      </c>
      <c r="I520" s="0" t="n">
        <v>0</v>
      </c>
    </row>
    <row r="521" customFormat="false" ht="12.8" hidden="false" customHeight="false" outlineLevel="0" collapsed="false">
      <c r="A521" s="0" t="n">
        <v>3864092</v>
      </c>
      <c r="B521" s="128" t="n">
        <v>40262</v>
      </c>
      <c r="C521" s="0" t="s">
        <v>8</v>
      </c>
      <c r="D521" s="0" t="s">
        <v>770</v>
      </c>
      <c r="E521" s="0" t="s">
        <v>250</v>
      </c>
      <c r="F521" s="0" t="n">
        <v>190000</v>
      </c>
      <c r="G521" s="0" t="s">
        <v>60</v>
      </c>
      <c r="H521" s="0" t="s">
        <v>112</v>
      </c>
      <c r="I521" s="0" t="n">
        <v>0</v>
      </c>
    </row>
    <row r="522" customFormat="false" ht="12.8" hidden="false" customHeight="false" outlineLevel="0" collapsed="false">
      <c r="A522" s="0" t="n">
        <v>3864099</v>
      </c>
      <c r="B522" s="128" t="n">
        <v>40262</v>
      </c>
      <c r="C522" s="0" t="s">
        <v>11</v>
      </c>
      <c r="D522" s="0" t="s">
        <v>771</v>
      </c>
      <c r="E522" s="0" t="s">
        <v>250</v>
      </c>
      <c r="F522" s="0" t="n">
        <v>133000</v>
      </c>
      <c r="G522" s="0" t="s">
        <v>121</v>
      </c>
      <c r="H522" s="0" t="s">
        <v>122</v>
      </c>
      <c r="I522" s="0" t="n">
        <v>0</v>
      </c>
    </row>
    <row r="523" customFormat="false" ht="12.8" hidden="false" customHeight="false" outlineLevel="0" collapsed="false">
      <c r="A523" s="0" t="n">
        <v>3864140</v>
      </c>
      <c r="B523" s="128" t="n">
        <v>40262</v>
      </c>
      <c r="C523" s="0" t="s">
        <v>11</v>
      </c>
      <c r="D523" s="0" t="s">
        <v>772</v>
      </c>
      <c r="E523" s="0" t="s">
        <v>250</v>
      </c>
      <c r="F523" s="0" t="n">
        <v>81000</v>
      </c>
      <c r="G523" s="0" t="s">
        <v>117</v>
      </c>
      <c r="H523" s="0" t="s">
        <v>76</v>
      </c>
      <c r="I523" s="0" t="n">
        <v>0</v>
      </c>
    </row>
    <row r="524" customFormat="false" ht="12.8" hidden="false" customHeight="false" outlineLevel="0" collapsed="false">
      <c r="A524" s="0" t="n">
        <v>3864150</v>
      </c>
      <c r="B524" s="128" t="n">
        <v>40262</v>
      </c>
      <c r="C524" s="0" t="s">
        <v>9</v>
      </c>
      <c r="D524" s="0" t="s">
        <v>773</v>
      </c>
      <c r="E524" s="0" t="s">
        <v>252</v>
      </c>
      <c r="F524" s="0" t="n">
        <v>129000</v>
      </c>
      <c r="G524" s="0" t="s">
        <v>86</v>
      </c>
      <c r="H524" s="0" t="s">
        <v>91</v>
      </c>
      <c r="I524" s="0" t="n">
        <v>0</v>
      </c>
    </row>
    <row r="525" customFormat="false" ht="12.8" hidden="false" customHeight="false" outlineLevel="0" collapsed="false">
      <c r="A525" s="0" t="n">
        <v>3864155</v>
      </c>
      <c r="B525" s="128" t="n">
        <v>40262</v>
      </c>
      <c r="C525" s="0" t="s">
        <v>11</v>
      </c>
      <c r="D525" s="0" t="s">
        <v>774</v>
      </c>
      <c r="E525" s="0" t="s">
        <v>250</v>
      </c>
      <c r="F525" s="0" t="n">
        <v>65100</v>
      </c>
      <c r="G525" s="0" t="s">
        <v>117</v>
      </c>
      <c r="H525" s="0" t="s">
        <v>76</v>
      </c>
      <c r="I525" s="0" t="n">
        <v>0</v>
      </c>
    </row>
    <row r="526" customFormat="false" ht="12.8" hidden="false" customHeight="false" outlineLevel="0" collapsed="false">
      <c r="A526" s="0" t="n">
        <v>3864157</v>
      </c>
      <c r="B526" s="128" t="n">
        <v>40262</v>
      </c>
      <c r="C526" s="0" t="s">
        <v>11</v>
      </c>
      <c r="D526" s="0" t="s">
        <v>775</v>
      </c>
      <c r="E526" s="0" t="s">
        <v>250</v>
      </c>
      <c r="F526" s="0" t="n">
        <v>268000</v>
      </c>
      <c r="G526" s="0" t="s">
        <v>121</v>
      </c>
      <c r="H526" s="0" t="s">
        <v>119</v>
      </c>
      <c r="I526" s="0" t="n">
        <v>0</v>
      </c>
    </row>
    <row r="527" customFormat="false" ht="12.8" hidden="false" customHeight="false" outlineLevel="0" collapsed="false">
      <c r="A527" s="0" t="n">
        <v>3864159</v>
      </c>
      <c r="B527" s="128" t="n">
        <v>40262</v>
      </c>
      <c r="C527" s="0" t="s">
        <v>9</v>
      </c>
      <c r="D527" s="0" t="s">
        <v>776</v>
      </c>
      <c r="E527" s="0" t="s">
        <v>250</v>
      </c>
      <c r="F527" s="0" t="n">
        <v>510000</v>
      </c>
      <c r="G527" s="0" t="s">
        <v>86</v>
      </c>
      <c r="H527" s="0" t="s">
        <v>90</v>
      </c>
      <c r="I527" s="0" t="n">
        <v>0</v>
      </c>
    </row>
    <row r="528" customFormat="false" ht="12.8" hidden="false" customHeight="false" outlineLevel="0" collapsed="false">
      <c r="A528" s="0" t="n">
        <v>3864169</v>
      </c>
      <c r="B528" s="128" t="n">
        <v>40262</v>
      </c>
      <c r="C528" s="0" t="s">
        <v>11</v>
      </c>
      <c r="D528" s="0" t="s">
        <v>777</v>
      </c>
      <c r="E528" s="0" t="s">
        <v>250</v>
      </c>
      <c r="F528" s="0" t="n">
        <v>150000</v>
      </c>
      <c r="G528" s="0" t="s">
        <v>121</v>
      </c>
      <c r="H528" s="0" t="s">
        <v>119</v>
      </c>
      <c r="I528" s="0" t="n">
        <v>0</v>
      </c>
    </row>
    <row r="529" customFormat="false" ht="12.8" hidden="false" customHeight="false" outlineLevel="0" collapsed="false">
      <c r="A529" s="0" t="n">
        <v>3864170</v>
      </c>
      <c r="B529" s="128" t="n">
        <v>40262</v>
      </c>
      <c r="C529" s="0" t="s">
        <v>8</v>
      </c>
      <c r="D529" s="0" t="s">
        <v>778</v>
      </c>
      <c r="E529" s="0" t="s">
        <v>250</v>
      </c>
      <c r="F529" s="0" t="n">
        <v>220000</v>
      </c>
      <c r="G529" s="0" t="s">
        <v>72</v>
      </c>
      <c r="H529" s="0" t="s">
        <v>73</v>
      </c>
      <c r="I529" s="0" t="n">
        <v>0</v>
      </c>
    </row>
    <row r="530" customFormat="false" ht="12.8" hidden="false" customHeight="false" outlineLevel="0" collapsed="false">
      <c r="A530" s="0" t="n">
        <v>3864193</v>
      </c>
      <c r="B530" s="128" t="n">
        <v>40262</v>
      </c>
      <c r="C530" s="0" t="s">
        <v>11</v>
      </c>
      <c r="D530" s="0" t="s">
        <v>779</v>
      </c>
      <c r="E530" s="0" t="s">
        <v>250</v>
      </c>
      <c r="F530" s="0" t="n">
        <v>200000</v>
      </c>
      <c r="G530" s="0" t="s">
        <v>121</v>
      </c>
      <c r="H530" s="0" t="s">
        <v>123</v>
      </c>
      <c r="I530" s="0" t="n">
        <v>0</v>
      </c>
    </row>
    <row r="531" customFormat="false" ht="12.8" hidden="false" customHeight="false" outlineLevel="0" collapsed="false">
      <c r="A531" s="0" t="n">
        <v>3864203</v>
      </c>
      <c r="B531" s="128" t="n">
        <v>40262</v>
      </c>
      <c r="C531" s="0" t="s">
        <v>13</v>
      </c>
      <c r="D531" s="0" t="s">
        <v>780</v>
      </c>
      <c r="E531" s="0" t="s">
        <v>250</v>
      </c>
      <c r="F531" s="0" t="n">
        <v>129900</v>
      </c>
      <c r="G531" s="0" t="s">
        <v>103</v>
      </c>
      <c r="H531" s="0" t="s">
        <v>70</v>
      </c>
      <c r="I531" s="0" t="n">
        <v>0</v>
      </c>
    </row>
    <row r="532" customFormat="false" ht="12.8" hidden="false" customHeight="false" outlineLevel="0" collapsed="false">
      <c r="A532" s="0" t="n">
        <v>3864205</v>
      </c>
      <c r="B532" s="128" t="n">
        <v>40263</v>
      </c>
      <c r="C532" s="0" t="s">
        <v>9</v>
      </c>
      <c r="D532" s="0" t="s">
        <v>781</v>
      </c>
      <c r="E532" s="0" t="s">
        <v>250</v>
      </c>
      <c r="F532" s="0" t="n">
        <v>100000</v>
      </c>
      <c r="G532" s="0" t="s">
        <v>86</v>
      </c>
      <c r="H532" s="0" t="s">
        <v>87</v>
      </c>
      <c r="I532" s="0" t="n">
        <v>0</v>
      </c>
    </row>
    <row r="533" customFormat="false" ht="12.8" hidden="false" customHeight="false" outlineLevel="0" collapsed="false">
      <c r="A533" s="0" t="n">
        <v>3864241</v>
      </c>
      <c r="B533" s="128" t="n">
        <v>40263</v>
      </c>
      <c r="C533" s="0" t="s">
        <v>10</v>
      </c>
      <c r="D533" s="0" t="s">
        <v>782</v>
      </c>
      <c r="E533" s="0" t="s">
        <v>305</v>
      </c>
      <c r="F533" s="0" t="n">
        <v>20000</v>
      </c>
      <c r="G533" s="0" t="s">
        <v>60</v>
      </c>
      <c r="H533" s="0" t="s">
        <v>71</v>
      </c>
      <c r="I533" s="0" t="n">
        <v>0</v>
      </c>
    </row>
    <row r="534" customFormat="false" ht="12.8" hidden="false" customHeight="false" outlineLevel="0" collapsed="false">
      <c r="A534" s="0" t="n">
        <v>3864242</v>
      </c>
      <c r="B534" s="128" t="n">
        <v>40263</v>
      </c>
      <c r="C534" s="0" t="s">
        <v>9</v>
      </c>
      <c r="D534" s="0" t="s">
        <v>783</v>
      </c>
      <c r="E534" s="0" t="s">
        <v>250</v>
      </c>
      <c r="F534" s="0" t="n">
        <v>145000</v>
      </c>
      <c r="G534" s="0" t="s">
        <v>86</v>
      </c>
      <c r="H534" s="0" t="s">
        <v>70</v>
      </c>
      <c r="I534" s="0" t="n">
        <v>0</v>
      </c>
    </row>
    <row r="535" customFormat="false" ht="12.8" hidden="false" customHeight="false" outlineLevel="0" collapsed="false">
      <c r="A535" s="0" t="n">
        <v>3864245</v>
      </c>
      <c r="B535" s="128" t="n">
        <v>40263</v>
      </c>
      <c r="C535" s="0" t="s">
        <v>11</v>
      </c>
      <c r="D535" s="0" t="s">
        <v>784</v>
      </c>
      <c r="E535" s="0" t="s">
        <v>250</v>
      </c>
      <c r="F535" s="0" t="n">
        <v>125000</v>
      </c>
      <c r="G535" s="0" t="s">
        <v>77</v>
      </c>
      <c r="H535" s="0" t="s">
        <v>124</v>
      </c>
      <c r="I535" s="0" t="n">
        <v>0</v>
      </c>
    </row>
    <row r="536" customFormat="false" ht="12.8" hidden="false" customHeight="false" outlineLevel="0" collapsed="false">
      <c r="A536" s="0" t="n">
        <v>3864246</v>
      </c>
      <c r="B536" s="128" t="n">
        <v>40263</v>
      </c>
      <c r="C536" s="0" t="s">
        <v>8</v>
      </c>
      <c r="D536" s="0" t="s">
        <v>785</v>
      </c>
      <c r="E536" s="0" t="s">
        <v>250</v>
      </c>
      <c r="F536" s="0" t="n">
        <v>291600</v>
      </c>
      <c r="G536" s="0" t="s">
        <v>72</v>
      </c>
      <c r="H536" s="0" t="s">
        <v>73</v>
      </c>
      <c r="I536" s="0" t="n">
        <v>0</v>
      </c>
    </row>
    <row r="537" customFormat="false" ht="12.8" hidden="false" customHeight="false" outlineLevel="0" collapsed="false">
      <c r="A537" s="0" t="n">
        <v>3864247</v>
      </c>
      <c r="B537" s="128" t="n">
        <v>40263</v>
      </c>
      <c r="C537" s="0" t="s">
        <v>11</v>
      </c>
      <c r="D537" s="0" t="s">
        <v>786</v>
      </c>
      <c r="E537" s="0" t="s">
        <v>250</v>
      </c>
      <c r="F537" s="0" t="n">
        <v>500000</v>
      </c>
      <c r="G537" s="0" t="s">
        <v>117</v>
      </c>
      <c r="H537" s="0" t="s">
        <v>120</v>
      </c>
      <c r="I537" s="0" t="n">
        <v>0</v>
      </c>
    </row>
    <row r="538" customFormat="false" ht="12.8" hidden="false" customHeight="false" outlineLevel="0" collapsed="false">
      <c r="A538" s="0" t="n">
        <v>3864282</v>
      </c>
      <c r="B538" s="128" t="n">
        <v>40263</v>
      </c>
      <c r="C538" s="0" t="s">
        <v>8</v>
      </c>
      <c r="D538" s="0" t="s">
        <v>787</v>
      </c>
      <c r="E538" s="0" t="s">
        <v>250</v>
      </c>
      <c r="F538" s="0" t="n">
        <v>100000</v>
      </c>
      <c r="G538" s="0" t="s">
        <v>60</v>
      </c>
      <c r="H538" s="0" t="s">
        <v>112</v>
      </c>
      <c r="I538" s="0" t="n">
        <v>0</v>
      </c>
    </row>
    <row r="539" customFormat="false" ht="12.8" hidden="false" customHeight="false" outlineLevel="0" collapsed="false">
      <c r="A539" s="0" t="n">
        <v>3864286</v>
      </c>
      <c r="B539" s="128" t="n">
        <v>40263</v>
      </c>
      <c r="C539" s="0" t="s">
        <v>8</v>
      </c>
      <c r="D539" s="0" t="s">
        <v>788</v>
      </c>
      <c r="E539" s="0" t="s">
        <v>250</v>
      </c>
      <c r="F539" s="0" t="n">
        <v>243000</v>
      </c>
      <c r="G539" s="0" t="s">
        <v>60</v>
      </c>
      <c r="H539" s="0" t="s">
        <v>112</v>
      </c>
      <c r="I539" s="0" t="n">
        <v>0</v>
      </c>
    </row>
    <row r="540" customFormat="false" ht="12.8" hidden="false" customHeight="false" outlineLevel="0" collapsed="false">
      <c r="A540" s="0" t="n">
        <v>3864331</v>
      </c>
      <c r="B540" s="128" t="n">
        <v>40263</v>
      </c>
      <c r="C540" s="0" t="s">
        <v>8</v>
      </c>
      <c r="D540" s="0" t="s">
        <v>789</v>
      </c>
      <c r="E540" s="0" t="s">
        <v>250</v>
      </c>
      <c r="F540" s="0" t="n">
        <v>230000</v>
      </c>
      <c r="G540" s="0" t="s">
        <v>60</v>
      </c>
      <c r="H540" s="0" t="s">
        <v>70</v>
      </c>
      <c r="I540" s="0" t="n">
        <v>0</v>
      </c>
    </row>
    <row r="541" customFormat="false" ht="12.8" hidden="false" customHeight="false" outlineLevel="0" collapsed="false">
      <c r="A541" s="0" t="n">
        <v>3864333</v>
      </c>
      <c r="B541" s="128" t="n">
        <v>40263</v>
      </c>
      <c r="C541" s="0" t="s">
        <v>9</v>
      </c>
      <c r="D541" s="0" t="s">
        <v>790</v>
      </c>
      <c r="E541" s="0" t="s">
        <v>250</v>
      </c>
      <c r="F541" s="0" t="n">
        <v>235000</v>
      </c>
      <c r="G541" s="0" t="s">
        <v>86</v>
      </c>
      <c r="H541" s="0" t="s">
        <v>91</v>
      </c>
      <c r="I541" s="0" t="n">
        <v>0</v>
      </c>
    </row>
    <row r="542" customFormat="false" ht="12.8" hidden="false" customHeight="false" outlineLevel="0" collapsed="false">
      <c r="A542" s="0" t="n">
        <v>3864353</v>
      </c>
      <c r="B542" s="128" t="n">
        <v>40263</v>
      </c>
      <c r="C542" s="0" t="s">
        <v>10</v>
      </c>
      <c r="D542" s="0" t="s">
        <v>791</v>
      </c>
      <c r="E542" s="0" t="s">
        <v>250</v>
      </c>
      <c r="F542" s="0" t="n">
        <v>180000</v>
      </c>
      <c r="G542" s="0" t="s">
        <v>60</v>
      </c>
      <c r="H542" s="0" t="s">
        <v>65</v>
      </c>
      <c r="I542" s="0" t="n">
        <v>0</v>
      </c>
    </row>
    <row r="543" customFormat="false" ht="12.8" hidden="false" customHeight="false" outlineLevel="0" collapsed="false">
      <c r="A543" s="0" t="n">
        <v>3864359</v>
      </c>
      <c r="B543" s="128" t="n">
        <v>40263</v>
      </c>
      <c r="C543" s="0" t="s">
        <v>10</v>
      </c>
      <c r="D543" s="0" t="s">
        <v>792</v>
      </c>
      <c r="E543" s="0" t="s">
        <v>252</v>
      </c>
      <c r="F543" s="0" t="n">
        <v>90000</v>
      </c>
      <c r="G543" s="0" t="s">
        <v>60</v>
      </c>
      <c r="H543" s="0" t="s">
        <v>62</v>
      </c>
      <c r="I543" s="0" t="n">
        <v>0</v>
      </c>
    </row>
    <row r="544" customFormat="false" ht="12.8" hidden="false" customHeight="false" outlineLevel="0" collapsed="false">
      <c r="A544" s="0" t="n">
        <v>3864380</v>
      </c>
      <c r="B544" s="128" t="n">
        <v>40263</v>
      </c>
      <c r="C544" s="0" t="s">
        <v>16</v>
      </c>
      <c r="D544" s="0" t="s">
        <v>793</v>
      </c>
      <c r="E544" s="0" t="s">
        <v>252</v>
      </c>
      <c r="F544" s="0" t="n">
        <v>57000</v>
      </c>
      <c r="G544" s="0" t="s">
        <v>53</v>
      </c>
      <c r="H544" s="0" t="s">
        <v>54</v>
      </c>
      <c r="I544" s="0" t="n">
        <v>0</v>
      </c>
    </row>
    <row r="545" customFormat="false" ht="12.8" hidden="false" customHeight="false" outlineLevel="0" collapsed="false">
      <c r="A545" s="0" t="n">
        <v>3864393</v>
      </c>
      <c r="B545" s="128" t="n">
        <v>40263</v>
      </c>
      <c r="C545" s="0" t="s">
        <v>8</v>
      </c>
      <c r="D545" s="0" t="s">
        <v>794</v>
      </c>
      <c r="E545" s="0" t="s">
        <v>250</v>
      </c>
      <c r="F545" s="0" t="n">
        <v>125000</v>
      </c>
      <c r="G545" s="0" t="s">
        <v>60</v>
      </c>
      <c r="H545" s="0" t="s">
        <v>111</v>
      </c>
      <c r="I545" s="0" t="n">
        <v>0</v>
      </c>
    </row>
    <row r="546" customFormat="false" ht="12.8" hidden="false" customHeight="false" outlineLevel="0" collapsed="false">
      <c r="A546" s="0" t="n">
        <v>3864406</v>
      </c>
      <c r="B546" s="128" t="n">
        <v>40263</v>
      </c>
      <c r="C546" s="0" t="s">
        <v>13</v>
      </c>
      <c r="D546" s="0" t="s">
        <v>795</v>
      </c>
      <c r="E546" s="0" t="s">
        <v>250</v>
      </c>
      <c r="F546" s="0" t="n">
        <v>44900</v>
      </c>
      <c r="G546" s="0" t="s">
        <v>103</v>
      </c>
      <c r="H546" s="0" t="s">
        <v>107</v>
      </c>
      <c r="I546" s="0" t="n">
        <v>0</v>
      </c>
    </row>
    <row r="547" customFormat="false" ht="12.8" hidden="false" customHeight="false" outlineLevel="0" collapsed="false">
      <c r="A547" s="0" t="n">
        <v>3864436</v>
      </c>
      <c r="B547" s="128" t="n">
        <v>40263</v>
      </c>
      <c r="C547" s="0" t="s">
        <v>8</v>
      </c>
      <c r="D547" s="0" t="s">
        <v>796</v>
      </c>
      <c r="E547" s="0" t="s">
        <v>250</v>
      </c>
      <c r="F547" s="0" t="n">
        <v>205900</v>
      </c>
      <c r="G547" s="0" t="s">
        <v>60</v>
      </c>
      <c r="H547" s="0" t="s">
        <v>110</v>
      </c>
      <c r="I547" s="0" t="n">
        <v>0</v>
      </c>
    </row>
    <row r="548" customFormat="false" ht="12.8" hidden="false" customHeight="false" outlineLevel="0" collapsed="false">
      <c r="A548" s="0" t="n">
        <v>3864442</v>
      </c>
      <c r="B548" s="128" t="n">
        <v>40263</v>
      </c>
      <c r="C548" s="0" t="s">
        <v>8</v>
      </c>
      <c r="D548" s="0" t="s">
        <v>797</v>
      </c>
      <c r="E548" s="0" t="s">
        <v>250</v>
      </c>
      <c r="F548" s="0" t="n">
        <v>137000</v>
      </c>
      <c r="G548" s="0" t="s">
        <v>60</v>
      </c>
      <c r="H548" s="0" t="s">
        <v>110</v>
      </c>
      <c r="I548" s="0" t="n">
        <v>0</v>
      </c>
    </row>
    <row r="549" customFormat="false" ht="12.8" hidden="false" customHeight="false" outlineLevel="0" collapsed="false">
      <c r="A549" s="0" t="n">
        <v>3864457</v>
      </c>
      <c r="B549" s="128" t="n">
        <v>40263</v>
      </c>
      <c r="C549" s="0" t="s">
        <v>8</v>
      </c>
      <c r="D549" s="0" t="s">
        <v>798</v>
      </c>
      <c r="E549" s="0" t="s">
        <v>250</v>
      </c>
      <c r="F549" s="0" t="n">
        <v>144402</v>
      </c>
      <c r="G549" s="0" t="s">
        <v>60</v>
      </c>
      <c r="H549" s="0" t="s">
        <v>69</v>
      </c>
      <c r="I549" s="0" t="n">
        <v>1</v>
      </c>
    </row>
    <row r="550" customFormat="false" ht="12.8" hidden="false" customHeight="false" outlineLevel="0" collapsed="false">
      <c r="A550" s="0" t="n">
        <v>3864461</v>
      </c>
      <c r="B550" s="128" t="n">
        <v>40263</v>
      </c>
      <c r="C550" s="0" t="s">
        <v>8</v>
      </c>
      <c r="D550" s="0" t="s">
        <v>799</v>
      </c>
      <c r="E550" s="0" t="s">
        <v>250</v>
      </c>
      <c r="F550" s="0" t="n">
        <v>180000</v>
      </c>
      <c r="G550" s="0" t="s">
        <v>60</v>
      </c>
      <c r="H550" s="0" t="s">
        <v>69</v>
      </c>
      <c r="I550" s="0" t="n">
        <v>1</v>
      </c>
    </row>
    <row r="551" customFormat="false" ht="12.8" hidden="false" customHeight="false" outlineLevel="0" collapsed="false">
      <c r="A551" s="0" t="n">
        <v>3864464</v>
      </c>
      <c r="B551" s="128" t="n">
        <v>40263</v>
      </c>
      <c r="C551" s="0" t="s">
        <v>11</v>
      </c>
      <c r="D551" s="0" t="s">
        <v>800</v>
      </c>
      <c r="E551" s="0" t="s">
        <v>250</v>
      </c>
      <c r="F551" s="0" t="n">
        <v>131500</v>
      </c>
      <c r="G551" s="0" t="s">
        <v>117</v>
      </c>
      <c r="H551" s="0" t="s">
        <v>76</v>
      </c>
      <c r="I551" s="0" t="n">
        <v>0</v>
      </c>
    </row>
    <row r="552" customFormat="false" ht="12.8" hidden="false" customHeight="false" outlineLevel="0" collapsed="false">
      <c r="A552" s="0" t="n">
        <v>3864468</v>
      </c>
      <c r="B552" s="128" t="n">
        <v>40263</v>
      </c>
      <c r="C552" s="0" t="s">
        <v>9</v>
      </c>
      <c r="D552" s="0" t="s">
        <v>801</v>
      </c>
      <c r="E552" s="0" t="s">
        <v>305</v>
      </c>
      <c r="F552" s="0" t="n">
        <v>1575000</v>
      </c>
      <c r="G552" s="0" t="s">
        <v>86</v>
      </c>
      <c r="H552" s="0" t="s">
        <v>61</v>
      </c>
      <c r="I552" s="0" t="n">
        <v>0</v>
      </c>
    </row>
    <row r="553" customFormat="false" ht="12.8" hidden="false" customHeight="false" outlineLevel="0" collapsed="false">
      <c r="A553" s="0" t="n">
        <v>3864471</v>
      </c>
      <c r="B553" s="128" t="n">
        <v>40263</v>
      </c>
      <c r="C553" s="0" t="s">
        <v>14</v>
      </c>
      <c r="D553" s="0" t="s">
        <v>802</v>
      </c>
      <c r="E553" s="0" t="s">
        <v>250</v>
      </c>
      <c r="F553" s="0" t="n">
        <v>153000</v>
      </c>
      <c r="G553" s="0" t="s">
        <v>49</v>
      </c>
      <c r="H553" s="0" t="s">
        <v>51</v>
      </c>
      <c r="I553" s="0" t="n">
        <v>0</v>
      </c>
    </row>
    <row r="554" customFormat="false" ht="12.8" hidden="false" customHeight="false" outlineLevel="0" collapsed="false">
      <c r="A554" s="0" t="n">
        <v>3864473</v>
      </c>
      <c r="B554" s="128" t="n">
        <v>40263</v>
      </c>
      <c r="C554" s="0" t="s">
        <v>9</v>
      </c>
      <c r="D554" s="0" t="s">
        <v>803</v>
      </c>
      <c r="E554" s="0" t="s">
        <v>250</v>
      </c>
      <c r="F554" s="0" t="n">
        <v>230000</v>
      </c>
      <c r="G554" s="0" t="s">
        <v>86</v>
      </c>
      <c r="H554" s="0" t="s">
        <v>97</v>
      </c>
      <c r="I554" s="0" t="n">
        <v>0</v>
      </c>
    </row>
    <row r="555" customFormat="false" ht="12.8" hidden="false" customHeight="false" outlineLevel="0" collapsed="false">
      <c r="A555" s="0" t="n">
        <v>3864479</v>
      </c>
      <c r="B555" s="128" t="n">
        <v>40263</v>
      </c>
      <c r="C555" s="0" t="s">
        <v>11</v>
      </c>
      <c r="D555" s="0" t="s">
        <v>804</v>
      </c>
      <c r="E555" s="0" t="s">
        <v>250</v>
      </c>
      <c r="F555" s="0" t="n">
        <v>43000</v>
      </c>
      <c r="G555" s="0" t="s">
        <v>117</v>
      </c>
      <c r="H555" s="0" t="s">
        <v>76</v>
      </c>
      <c r="I555" s="0" t="n">
        <v>0</v>
      </c>
    </row>
    <row r="556" customFormat="false" ht="12.8" hidden="false" customHeight="false" outlineLevel="0" collapsed="false">
      <c r="A556" s="0" t="n">
        <v>3864484</v>
      </c>
      <c r="B556" s="128" t="n">
        <v>40263</v>
      </c>
      <c r="C556" s="0" t="s">
        <v>11</v>
      </c>
      <c r="D556" s="0" t="s">
        <v>805</v>
      </c>
      <c r="E556" s="0" t="s">
        <v>250</v>
      </c>
      <c r="F556" s="0" t="n">
        <v>50000</v>
      </c>
      <c r="G556" s="0" t="s">
        <v>117</v>
      </c>
      <c r="H556" s="0" t="s">
        <v>76</v>
      </c>
      <c r="I556" s="0" t="n">
        <v>0</v>
      </c>
    </row>
    <row r="557" customFormat="false" ht="12.8" hidden="false" customHeight="false" outlineLevel="0" collapsed="false">
      <c r="A557" s="0" t="n">
        <v>3864488</v>
      </c>
      <c r="B557" s="128" t="n">
        <v>40263</v>
      </c>
      <c r="C557" s="0" t="s">
        <v>10</v>
      </c>
      <c r="D557" s="0" t="s">
        <v>806</v>
      </c>
      <c r="E557" s="0" t="s">
        <v>250</v>
      </c>
      <c r="F557" s="0" t="n">
        <v>213000</v>
      </c>
      <c r="G557" s="0" t="s">
        <v>60</v>
      </c>
      <c r="H557" s="0" t="s">
        <v>64</v>
      </c>
      <c r="I557" s="0" t="n">
        <v>1</v>
      </c>
    </row>
    <row r="558" customFormat="false" ht="12.8" hidden="false" customHeight="false" outlineLevel="0" collapsed="false">
      <c r="A558" s="0" t="n">
        <v>3864492</v>
      </c>
      <c r="B558" s="128" t="n">
        <v>40263</v>
      </c>
      <c r="C558" s="0" t="s">
        <v>10</v>
      </c>
      <c r="D558" s="0" t="s">
        <v>807</v>
      </c>
      <c r="E558" s="0" t="s">
        <v>277</v>
      </c>
      <c r="F558" s="0" t="n">
        <v>451290</v>
      </c>
      <c r="G558" s="0" t="s">
        <v>60</v>
      </c>
      <c r="H558" s="0" t="s">
        <v>68</v>
      </c>
      <c r="I558" s="0" t="n">
        <v>0</v>
      </c>
    </row>
    <row r="559" customFormat="false" ht="12.8" hidden="false" customHeight="false" outlineLevel="0" collapsed="false">
      <c r="A559" s="0" t="n">
        <v>3864498</v>
      </c>
      <c r="B559" s="128" t="n">
        <v>40263</v>
      </c>
      <c r="C559" s="0" t="s">
        <v>10</v>
      </c>
      <c r="D559" s="0" t="s">
        <v>808</v>
      </c>
      <c r="E559" s="0" t="s">
        <v>252</v>
      </c>
      <c r="F559" s="0" t="n">
        <v>26000</v>
      </c>
      <c r="G559" s="0" t="s">
        <v>60</v>
      </c>
      <c r="H559" s="0" t="s">
        <v>67</v>
      </c>
      <c r="I559" s="0" t="n">
        <v>0</v>
      </c>
    </row>
    <row r="560" customFormat="false" ht="12.8" hidden="false" customHeight="false" outlineLevel="0" collapsed="false">
      <c r="A560" s="0" t="n">
        <v>3864501</v>
      </c>
      <c r="B560" s="128" t="n">
        <v>40263</v>
      </c>
      <c r="C560" s="0" t="s">
        <v>11</v>
      </c>
      <c r="D560" s="0" t="s">
        <v>809</v>
      </c>
      <c r="E560" s="0" t="s">
        <v>250</v>
      </c>
      <c r="F560" s="0" t="n">
        <v>190000</v>
      </c>
      <c r="G560" s="0" t="s">
        <v>121</v>
      </c>
      <c r="H560" s="0" t="s">
        <v>119</v>
      </c>
      <c r="I560" s="0" t="n">
        <v>0</v>
      </c>
    </row>
    <row r="561" customFormat="false" ht="12.8" hidden="false" customHeight="false" outlineLevel="0" collapsed="false">
      <c r="A561" s="0" t="n">
        <v>3864503</v>
      </c>
      <c r="B561" s="128" t="n">
        <v>40263</v>
      </c>
      <c r="C561" s="0" t="s">
        <v>9</v>
      </c>
      <c r="D561" s="0" t="s">
        <v>810</v>
      </c>
      <c r="E561" s="0" t="s">
        <v>250</v>
      </c>
      <c r="F561" s="0" t="n">
        <v>185000</v>
      </c>
      <c r="G561" s="0" t="s">
        <v>86</v>
      </c>
      <c r="H561" s="0" t="s">
        <v>78</v>
      </c>
      <c r="I561" s="0" t="n">
        <v>0</v>
      </c>
    </row>
    <row r="562" customFormat="false" ht="12.8" hidden="false" customHeight="false" outlineLevel="0" collapsed="false">
      <c r="A562" s="0" t="n">
        <v>3864505</v>
      </c>
      <c r="B562" s="128" t="n">
        <v>40263</v>
      </c>
      <c r="C562" s="0" t="s">
        <v>10</v>
      </c>
      <c r="D562" s="0" t="s">
        <v>811</v>
      </c>
      <c r="E562" s="0" t="s">
        <v>250</v>
      </c>
      <c r="F562" s="0" t="n">
        <v>180000</v>
      </c>
      <c r="G562" s="0" t="s">
        <v>60</v>
      </c>
      <c r="H562" s="0" t="s">
        <v>65</v>
      </c>
      <c r="I562" s="0" t="n">
        <v>0</v>
      </c>
    </row>
    <row r="563" customFormat="false" ht="12.8" hidden="false" customHeight="false" outlineLevel="0" collapsed="false">
      <c r="A563" s="0" t="n">
        <v>3864509</v>
      </c>
      <c r="B563" s="128" t="n">
        <v>40263</v>
      </c>
      <c r="C563" s="0" t="s">
        <v>8</v>
      </c>
      <c r="D563" s="0" t="s">
        <v>812</v>
      </c>
      <c r="E563" s="0" t="s">
        <v>250</v>
      </c>
      <c r="F563" s="0" t="n">
        <v>174000</v>
      </c>
      <c r="G563" s="0" t="s">
        <v>60</v>
      </c>
      <c r="H563" s="0" t="s">
        <v>70</v>
      </c>
      <c r="I563" s="0" t="n">
        <v>0</v>
      </c>
    </row>
    <row r="564" customFormat="false" ht="12.8" hidden="false" customHeight="false" outlineLevel="0" collapsed="false">
      <c r="A564" s="0" t="n">
        <v>3864511</v>
      </c>
      <c r="B564" s="128" t="n">
        <v>40263</v>
      </c>
      <c r="C564" s="0" t="s">
        <v>8</v>
      </c>
      <c r="D564" s="0" t="s">
        <v>813</v>
      </c>
      <c r="E564" s="0" t="s">
        <v>250</v>
      </c>
      <c r="F564" s="0" t="n">
        <v>140000</v>
      </c>
      <c r="G564" s="0" t="s">
        <v>60</v>
      </c>
      <c r="H564" s="0" t="s">
        <v>110</v>
      </c>
      <c r="I564" s="0" t="n">
        <v>0</v>
      </c>
    </row>
    <row r="565" customFormat="false" ht="12.8" hidden="false" customHeight="false" outlineLevel="0" collapsed="false">
      <c r="A565" s="0" t="n">
        <v>3864516</v>
      </c>
      <c r="B565" s="128" t="n">
        <v>40263</v>
      </c>
      <c r="C565" s="0" t="s">
        <v>8</v>
      </c>
      <c r="D565" s="0" t="s">
        <v>814</v>
      </c>
      <c r="E565" s="0" t="s">
        <v>250</v>
      </c>
      <c r="F565" s="0" t="n">
        <v>106000</v>
      </c>
      <c r="G565" s="0" t="s">
        <v>72</v>
      </c>
      <c r="H565" s="0" t="s">
        <v>69</v>
      </c>
      <c r="I565" s="0" t="n">
        <v>0</v>
      </c>
    </row>
    <row r="566" customFormat="false" ht="12.8" hidden="false" customHeight="false" outlineLevel="0" collapsed="false">
      <c r="A566" s="0" t="n">
        <v>3864519</v>
      </c>
      <c r="B566" s="128" t="n">
        <v>40263</v>
      </c>
      <c r="C566" s="0" t="s">
        <v>8</v>
      </c>
      <c r="D566" s="0" t="s">
        <v>815</v>
      </c>
      <c r="E566" s="0" t="s">
        <v>250</v>
      </c>
      <c r="F566" s="0" t="n">
        <v>184990</v>
      </c>
      <c r="G566" s="0" t="s">
        <v>60</v>
      </c>
      <c r="H566" s="0" t="s">
        <v>69</v>
      </c>
      <c r="I566" s="0" t="n">
        <v>1</v>
      </c>
    </row>
    <row r="567" customFormat="false" ht="12.8" hidden="false" customHeight="false" outlineLevel="0" collapsed="false">
      <c r="A567" s="0" t="n">
        <v>3864522</v>
      </c>
      <c r="B567" s="128" t="n">
        <v>40263</v>
      </c>
      <c r="C567" s="0" t="s">
        <v>15</v>
      </c>
      <c r="D567" s="0" t="s">
        <v>816</v>
      </c>
      <c r="E567" s="0" t="s">
        <v>250</v>
      </c>
      <c r="F567" s="0" t="n">
        <v>191950</v>
      </c>
      <c r="G567" s="0" t="s">
        <v>49</v>
      </c>
      <c r="H567" s="0" t="s">
        <v>99</v>
      </c>
      <c r="I567" s="0" t="n">
        <v>1</v>
      </c>
    </row>
    <row r="568" customFormat="false" ht="12.8" hidden="false" customHeight="false" outlineLevel="0" collapsed="false">
      <c r="A568" s="0" t="n">
        <v>3864528</v>
      </c>
      <c r="B568" s="128" t="n">
        <v>40263</v>
      </c>
      <c r="C568" s="0" t="s">
        <v>14</v>
      </c>
      <c r="D568" s="0" t="s">
        <v>817</v>
      </c>
      <c r="E568" s="0" t="s">
        <v>250</v>
      </c>
      <c r="F568" s="0" t="n">
        <v>324895</v>
      </c>
      <c r="G568" s="0" t="s">
        <v>49</v>
      </c>
      <c r="H568" s="0" t="s">
        <v>50</v>
      </c>
      <c r="I568" s="0" t="n">
        <v>0</v>
      </c>
    </row>
    <row r="569" customFormat="false" ht="12.8" hidden="false" customHeight="false" outlineLevel="0" collapsed="false">
      <c r="A569" s="0" t="n">
        <v>3864529</v>
      </c>
      <c r="B569" s="128" t="n">
        <v>40263</v>
      </c>
      <c r="C569" s="0" t="s">
        <v>14</v>
      </c>
      <c r="D569" s="0" t="s">
        <v>817</v>
      </c>
      <c r="E569" s="0" t="s">
        <v>250</v>
      </c>
      <c r="F569" s="0" t="n">
        <v>324895</v>
      </c>
      <c r="G569" s="0" t="s">
        <v>49</v>
      </c>
      <c r="H569" s="0" t="s">
        <v>50</v>
      </c>
      <c r="I569" s="0" t="n">
        <v>0</v>
      </c>
    </row>
    <row r="570" customFormat="false" ht="12.8" hidden="false" customHeight="false" outlineLevel="0" collapsed="false">
      <c r="A570" s="0" t="n">
        <v>3864531</v>
      </c>
      <c r="B570" s="128" t="n">
        <v>40263</v>
      </c>
      <c r="C570" s="0" t="s">
        <v>11</v>
      </c>
      <c r="D570" s="0" t="s">
        <v>818</v>
      </c>
      <c r="E570" s="0" t="s">
        <v>250</v>
      </c>
      <c r="F570" s="0" t="n">
        <v>161500</v>
      </c>
      <c r="G570" s="0" t="s">
        <v>121</v>
      </c>
      <c r="H570" s="0" t="s">
        <v>123</v>
      </c>
      <c r="I570" s="0" t="n">
        <v>0</v>
      </c>
    </row>
    <row r="571" customFormat="false" ht="12.8" hidden="false" customHeight="false" outlineLevel="0" collapsed="false">
      <c r="A571" s="0" t="n">
        <v>3864534</v>
      </c>
      <c r="B571" s="128" t="n">
        <v>40263</v>
      </c>
      <c r="C571" s="0" t="s">
        <v>8</v>
      </c>
      <c r="D571" s="0" t="s">
        <v>819</v>
      </c>
      <c r="E571" s="0" t="s">
        <v>250</v>
      </c>
      <c r="F571" s="0" t="n">
        <v>145000</v>
      </c>
      <c r="G571" s="0" t="s">
        <v>72</v>
      </c>
      <c r="H571" s="0" t="s">
        <v>116</v>
      </c>
      <c r="I571" s="0" t="n">
        <v>0</v>
      </c>
    </row>
    <row r="572" customFormat="false" ht="12.8" hidden="false" customHeight="false" outlineLevel="0" collapsed="false">
      <c r="A572" s="0" t="n">
        <v>3864543</v>
      </c>
      <c r="B572" s="128" t="n">
        <v>40263</v>
      </c>
      <c r="C572" s="0" t="s">
        <v>8</v>
      </c>
      <c r="D572" s="0" t="s">
        <v>820</v>
      </c>
      <c r="E572" s="0" t="s">
        <v>250</v>
      </c>
      <c r="F572" s="0" t="n">
        <v>84900</v>
      </c>
      <c r="G572" s="0" t="s">
        <v>72</v>
      </c>
      <c r="H572" s="0" t="s">
        <v>116</v>
      </c>
      <c r="I572" s="0" t="n">
        <v>0</v>
      </c>
    </row>
    <row r="573" customFormat="false" ht="12.8" hidden="false" customHeight="false" outlineLevel="0" collapsed="false">
      <c r="A573" s="0" t="n">
        <v>3864548</v>
      </c>
      <c r="B573" s="128" t="n">
        <v>40263</v>
      </c>
      <c r="C573" s="0" t="s">
        <v>11</v>
      </c>
      <c r="D573" s="0" t="s">
        <v>821</v>
      </c>
      <c r="E573" s="0" t="s">
        <v>250</v>
      </c>
      <c r="F573" s="0" t="n">
        <v>540000</v>
      </c>
      <c r="G573" s="0" t="s">
        <v>121</v>
      </c>
      <c r="H573" s="0" t="s">
        <v>119</v>
      </c>
      <c r="I573" s="0" t="n">
        <v>0</v>
      </c>
    </row>
    <row r="574" customFormat="false" ht="12.8" hidden="false" customHeight="false" outlineLevel="0" collapsed="false">
      <c r="A574" s="0" t="n">
        <v>3864554</v>
      </c>
      <c r="B574" s="128" t="n">
        <v>40263</v>
      </c>
      <c r="C574" s="0" t="s">
        <v>9</v>
      </c>
      <c r="D574" s="0" t="s">
        <v>822</v>
      </c>
      <c r="E574" s="0" t="s">
        <v>250</v>
      </c>
      <c r="F574" s="0" t="n">
        <v>143000</v>
      </c>
      <c r="G574" s="0" t="s">
        <v>86</v>
      </c>
      <c r="H574" s="0" t="s">
        <v>87</v>
      </c>
      <c r="I574" s="0" t="n">
        <v>0</v>
      </c>
    </row>
    <row r="575" customFormat="false" ht="12.8" hidden="false" customHeight="false" outlineLevel="0" collapsed="false">
      <c r="A575" s="0" t="n">
        <v>3864558</v>
      </c>
      <c r="B575" s="128" t="n">
        <v>40263</v>
      </c>
      <c r="C575" s="0" t="s">
        <v>13</v>
      </c>
      <c r="D575" s="0" t="s">
        <v>823</v>
      </c>
      <c r="E575" s="0" t="s">
        <v>250</v>
      </c>
      <c r="F575" s="0" t="n">
        <v>33500</v>
      </c>
      <c r="G575" s="0" t="s">
        <v>103</v>
      </c>
      <c r="H575" s="0" t="s">
        <v>107</v>
      </c>
      <c r="I575" s="0" t="n">
        <v>0</v>
      </c>
    </row>
    <row r="576" customFormat="false" ht="12.8" hidden="false" customHeight="false" outlineLevel="0" collapsed="false">
      <c r="A576" s="0" t="n">
        <v>3864566</v>
      </c>
      <c r="B576" s="128" t="n">
        <v>40263</v>
      </c>
      <c r="C576" s="0" t="s">
        <v>11</v>
      </c>
      <c r="D576" s="0" t="s">
        <v>824</v>
      </c>
      <c r="E576" s="0" t="s">
        <v>250</v>
      </c>
      <c r="F576" s="0" t="n">
        <v>68000</v>
      </c>
      <c r="G576" s="0" t="s">
        <v>121</v>
      </c>
      <c r="H576" s="0" t="s">
        <v>119</v>
      </c>
      <c r="I576" s="0" t="n">
        <v>0</v>
      </c>
    </row>
    <row r="577" customFormat="false" ht="12.8" hidden="false" customHeight="false" outlineLevel="0" collapsed="false">
      <c r="A577" s="0" t="n">
        <v>3864569</v>
      </c>
      <c r="B577" s="128" t="n">
        <v>40263</v>
      </c>
      <c r="C577" s="0" t="s">
        <v>12</v>
      </c>
      <c r="D577" s="0" t="s">
        <v>825</v>
      </c>
      <c r="E577" s="0" t="s">
        <v>250</v>
      </c>
      <c r="F577" s="0" t="n">
        <v>545000</v>
      </c>
      <c r="G577" s="0" t="s">
        <v>80</v>
      </c>
      <c r="H577" s="0" t="s">
        <v>102</v>
      </c>
      <c r="I577" s="0" t="n">
        <v>0</v>
      </c>
    </row>
    <row r="578" customFormat="false" ht="12.8" hidden="false" customHeight="false" outlineLevel="0" collapsed="false">
      <c r="A578" s="0" t="n">
        <v>3864579</v>
      </c>
      <c r="B578" s="128" t="n">
        <v>40263</v>
      </c>
      <c r="C578" s="0" t="s">
        <v>10</v>
      </c>
      <c r="D578" s="0" t="s">
        <v>826</v>
      </c>
      <c r="E578" s="0" t="s">
        <v>305</v>
      </c>
      <c r="F578" s="0" t="n">
        <v>45000</v>
      </c>
      <c r="G578" s="0" t="s">
        <v>60</v>
      </c>
      <c r="H578" s="0" t="s">
        <v>70</v>
      </c>
      <c r="I578" s="0" t="n">
        <v>0</v>
      </c>
    </row>
    <row r="579" customFormat="false" ht="12.8" hidden="false" customHeight="false" outlineLevel="0" collapsed="false">
      <c r="A579" s="0" t="n">
        <v>3864591</v>
      </c>
      <c r="B579" s="128" t="n">
        <v>40263</v>
      </c>
      <c r="C579" s="0" t="s">
        <v>13</v>
      </c>
      <c r="D579" s="0" t="s">
        <v>827</v>
      </c>
      <c r="E579" s="0" t="s">
        <v>250</v>
      </c>
      <c r="F579" s="0" t="n">
        <v>159900</v>
      </c>
      <c r="G579" s="0" t="s">
        <v>103</v>
      </c>
      <c r="H579" s="0" t="s">
        <v>107</v>
      </c>
      <c r="I579" s="0" t="n">
        <v>0</v>
      </c>
    </row>
    <row r="580" customFormat="false" ht="12.8" hidden="false" customHeight="false" outlineLevel="0" collapsed="false">
      <c r="A580" s="0" t="n">
        <v>3864595</v>
      </c>
      <c r="B580" s="128" t="n">
        <v>40263</v>
      </c>
      <c r="C580" s="0" t="s">
        <v>9</v>
      </c>
      <c r="D580" s="0" t="s">
        <v>828</v>
      </c>
      <c r="E580" s="0" t="s">
        <v>250</v>
      </c>
      <c r="F580" s="0" t="n">
        <v>270000</v>
      </c>
      <c r="G580" s="0" t="s">
        <v>86</v>
      </c>
      <c r="H580" s="0" t="s">
        <v>91</v>
      </c>
      <c r="I580" s="0" t="n">
        <v>0</v>
      </c>
    </row>
    <row r="581" customFormat="false" ht="12.8" hidden="false" customHeight="false" outlineLevel="0" collapsed="false">
      <c r="A581" s="0" t="n">
        <v>3864602</v>
      </c>
      <c r="B581" s="128" t="n">
        <v>40263</v>
      </c>
      <c r="C581" s="0" t="s">
        <v>8</v>
      </c>
      <c r="D581" s="0" t="s">
        <v>829</v>
      </c>
      <c r="E581" s="0" t="s">
        <v>250</v>
      </c>
      <c r="F581" s="0" t="n">
        <v>210000</v>
      </c>
      <c r="G581" s="0" t="s">
        <v>60</v>
      </c>
      <c r="H581" s="0" t="s">
        <v>110</v>
      </c>
      <c r="I581" s="0" t="n">
        <v>0</v>
      </c>
    </row>
    <row r="582" customFormat="false" ht="12.8" hidden="false" customHeight="false" outlineLevel="0" collapsed="false">
      <c r="A582" s="0" t="n">
        <v>3864624</v>
      </c>
      <c r="B582" s="128" t="n">
        <v>40263</v>
      </c>
      <c r="C582" s="0" t="s">
        <v>9</v>
      </c>
      <c r="D582" s="0" t="s">
        <v>830</v>
      </c>
      <c r="E582" s="0" t="s">
        <v>250</v>
      </c>
      <c r="F582" s="0" t="n">
        <v>240000</v>
      </c>
      <c r="G582" s="0" t="s">
        <v>72</v>
      </c>
      <c r="H582" s="0" t="s">
        <v>85</v>
      </c>
      <c r="I582" s="0" t="n">
        <v>0</v>
      </c>
    </row>
    <row r="583" customFormat="false" ht="12.8" hidden="false" customHeight="false" outlineLevel="0" collapsed="false">
      <c r="A583" s="0" t="n">
        <v>3864667</v>
      </c>
      <c r="B583" s="128" t="n">
        <v>40263</v>
      </c>
      <c r="C583" s="0" t="s">
        <v>11</v>
      </c>
      <c r="D583" s="0" t="s">
        <v>831</v>
      </c>
      <c r="E583" s="0" t="s">
        <v>250</v>
      </c>
      <c r="F583" s="0" t="n">
        <v>122000</v>
      </c>
      <c r="G583" s="0" t="s">
        <v>121</v>
      </c>
      <c r="H583" s="0" t="s">
        <v>122</v>
      </c>
      <c r="I583" s="0" t="n">
        <v>0</v>
      </c>
    </row>
    <row r="584" customFormat="false" ht="12.8" hidden="false" customHeight="false" outlineLevel="0" collapsed="false">
      <c r="A584" s="0" t="n">
        <v>3864691</v>
      </c>
      <c r="B584" s="128" t="n">
        <v>40263</v>
      </c>
      <c r="C584" s="0" t="s">
        <v>10</v>
      </c>
      <c r="D584" s="0" t="s">
        <v>832</v>
      </c>
      <c r="E584" s="0" t="s">
        <v>250</v>
      </c>
      <c r="F584" s="0" t="n">
        <v>253383</v>
      </c>
      <c r="G584" s="0" t="s">
        <v>60</v>
      </c>
      <c r="H584" s="0" t="s">
        <v>67</v>
      </c>
      <c r="I584" s="0" t="n">
        <v>1</v>
      </c>
    </row>
    <row r="585" customFormat="false" ht="12.8" hidden="false" customHeight="false" outlineLevel="0" collapsed="false">
      <c r="A585" s="0" t="n">
        <v>3864717</v>
      </c>
      <c r="B585" s="128" t="n">
        <v>40263</v>
      </c>
      <c r="C585" s="0" t="s">
        <v>10</v>
      </c>
      <c r="D585" s="0" t="s">
        <v>833</v>
      </c>
      <c r="E585" s="0" t="s">
        <v>252</v>
      </c>
      <c r="F585" s="0" t="n">
        <v>72000</v>
      </c>
      <c r="G585" s="0" t="s">
        <v>56</v>
      </c>
      <c r="H585" s="0" t="s">
        <v>74</v>
      </c>
      <c r="I585" s="0" t="n">
        <v>0</v>
      </c>
    </row>
    <row r="586" customFormat="false" ht="12.8" hidden="false" customHeight="false" outlineLevel="0" collapsed="false">
      <c r="A586" s="0" t="n">
        <v>3864726</v>
      </c>
      <c r="B586" s="128" t="n">
        <v>40263</v>
      </c>
      <c r="C586" s="0" t="s">
        <v>8</v>
      </c>
      <c r="D586" s="0" t="s">
        <v>834</v>
      </c>
      <c r="E586" s="0" t="s">
        <v>250</v>
      </c>
      <c r="F586" s="0" t="n">
        <v>179000</v>
      </c>
      <c r="G586" s="0" t="s">
        <v>72</v>
      </c>
      <c r="H586" s="0" t="s">
        <v>116</v>
      </c>
      <c r="I586" s="0" t="n">
        <v>0</v>
      </c>
    </row>
    <row r="587" customFormat="false" ht="12.8" hidden="false" customHeight="false" outlineLevel="0" collapsed="false">
      <c r="A587" s="0" t="n">
        <v>3864743</v>
      </c>
      <c r="B587" s="128" t="n">
        <v>40263</v>
      </c>
      <c r="C587" s="0" t="s">
        <v>8</v>
      </c>
      <c r="D587" s="0" t="s">
        <v>835</v>
      </c>
      <c r="E587" s="0" t="s">
        <v>250</v>
      </c>
      <c r="F587" s="0" t="n">
        <v>199000</v>
      </c>
      <c r="G587" s="0" t="s">
        <v>60</v>
      </c>
      <c r="H587" s="0" t="s">
        <v>70</v>
      </c>
      <c r="I587" s="0" t="n">
        <v>0</v>
      </c>
    </row>
    <row r="588" customFormat="false" ht="12.8" hidden="false" customHeight="false" outlineLevel="0" collapsed="false">
      <c r="A588" s="0" t="n">
        <v>3864783</v>
      </c>
      <c r="B588" s="128" t="n">
        <v>40266</v>
      </c>
      <c r="C588" s="0" t="s">
        <v>10</v>
      </c>
      <c r="D588" s="0" t="s">
        <v>836</v>
      </c>
      <c r="E588" s="0" t="s">
        <v>250</v>
      </c>
      <c r="F588" s="0" t="n">
        <v>365000</v>
      </c>
      <c r="G588" s="0" t="s">
        <v>60</v>
      </c>
      <c r="H588" s="0" t="s">
        <v>64</v>
      </c>
      <c r="I588" s="0" t="n">
        <v>1</v>
      </c>
    </row>
    <row r="589" customFormat="false" ht="12.8" hidden="false" customHeight="false" outlineLevel="0" collapsed="false">
      <c r="A589" s="0" t="n">
        <v>3864791</v>
      </c>
      <c r="B589" s="128" t="n">
        <v>40266</v>
      </c>
      <c r="C589" s="0" t="s">
        <v>10</v>
      </c>
      <c r="D589" s="0" t="s">
        <v>837</v>
      </c>
      <c r="E589" s="0" t="s">
        <v>252</v>
      </c>
      <c r="F589" s="0" t="n">
        <v>250000</v>
      </c>
      <c r="G589" s="0" t="s">
        <v>58</v>
      </c>
      <c r="H589" s="0" t="s">
        <v>59</v>
      </c>
      <c r="I589" s="0" t="n">
        <v>0</v>
      </c>
    </row>
    <row r="590" customFormat="false" ht="12.8" hidden="false" customHeight="false" outlineLevel="0" collapsed="false">
      <c r="A590" s="0" t="n">
        <v>3864793</v>
      </c>
      <c r="B590" s="128" t="n">
        <v>40266</v>
      </c>
      <c r="C590" s="0" t="s">
        <v>9</v>
      </c>
      <c r="D590" s="0" t="s">
        <v>838</v>
      </c>
      <c r="E590" s="0" t="s">
        <v>252</v>
      </c>
      <c r="F590" s="0" t="n">
        <v>420000</v>
      </c>
      <c r="G590" s="0" t="s">
        <v>58</v>
      </c>
      <c r="H590" s="0" t="s">
        <v>82</v>
      </c>
      <c r="I590" s="0" t="n">
        <v>0</v>
      </c>
    </row>
    <row r="591" customFormat="false" ht="12.8" hidden="false" customHeight="false" outlineLevel="0" collapsed="false">
      <c r="A591" s="0" t="n">
        <v>3864860</v>
      </c>
      <c r="B591" s="128" t="n">
        <v>40266</v>
      </c>
      <c r="C591" s="0" t="s">
        <v>10</v>
      </c>
      <c r="D591" s="0" t="s">
        <v>839</v>
      </c>
      <c r="E591" s="0" t="s">
        <v>250</v>
      </c>
      <c r="F591" s="0" t="n">
        <v>180000</v>
      </c>
      <c r="G591" s="0" t="s">
        <v>60</v>
      </c>
      <c r="H591" s="0" t="s">
        <v>70</v>
      </c>
      <c r="I591" s="0" t="n">
        <v>0</v>
      </c>
    </row>
    <row r="592" customFormat="false" ht="12.8" hidden="false" customHeight="false" outlineLevel="0" collapsed="false">
      <c r="A592" s="0" t="n">
        <v>3864873</v>
      </c>
      <c r="B592" s="128" t="n">
        <v>40266</v>
      </c>
      <c r="C592" s="0" t="s">
        <v>8</v>
      </c>
      <c r="D592" s="0" t="s">
        <v>840</v>
      </c>
      <c r="E592" s="0" t="s">
        <v>250</v>
      </c>
      <c r="F592" s="0" t="n">
        <v>239990</v>
      </c>
      <c r="G592" s="0" t="s">
        <v>60</v>
      </c>
      <c r="H592" s="0" t="s">
        <v>69</v>
      </c>
      <c r="I592" s="0" t="n">
        <v>1</v>
      </c>
    </row>
    <row r="593" customFormat="false" ht="12.8" hidden="false" customHeight="false" outlineLevel="0" collapsed="false">
      <c r="A593" s="0" t="n">
        <v>3864904</v>
      </c>
      <c r="B593" s="128" t="n">
        <v>40266</v>
      </c>
      <c r="C593" s="0" t="s">
        <v>12</v>
      </c>
      <c r="D593" s="0" t="s">
        <v>841</v>
      </c>
      <c r="E593" s="0" t="s">
        <v>250</v>
      </c>
      <c r="F593" s="0" t="n">
        <v>153000</v>
      </c>
      <c r="G593" s="0" t="s">
        <v>80</v>
      </c>
      <c r="H593" s="0" t="s">
        <v>101</v>
      </c>
      <c r="I593" s="0" t="n">
        <v>0</v>
      </c>
    </row>
    <row r="594" customFormat="false" ht="12.8" hidden="false" customHeight="false" outlineLevel="0" collapsed="false">
      <c r="A594" s="0" t="n">
        <v>3864910</v>
      </c>
      <c r="B594" s="128" t="n">
        <v>40266</v>
      </c>
      <c r="C594" s="0" t="s">
        <v>9</v>
      </c>
      <c r="D594" s="0" t="s">
        <v>842</v>
      </c>
      <c r="E594" s="0" t="s">
        <v>252</v>
      </c>
      <c r="F594" s="0" t="n">
        <v>225000</v>
      </c>
      <c r="G594" s="0" t="s">
        <v>58</v>
      </c>
      <c r="H594" s="0" t="s">
        <v>82</v>
      </c>
      <c r="I594" s="0" t="n">
        <v>0</v>
      </c>
    </row>
    <row r="595" customFormat="false" ht="12.8" hidden="false" customHeight="false" outlineLevel="0" collapsed="false">
      <c r="A595" s="0" t="n">
        <v>3864951</v>
      </c>
      <c r="B595" s="128" t="n">
        <v>40266</v>
      </c>
      <c r="C595" s="0" t="s">
        <v>8</v>
      </c>
      <c r="D595" s="0" t="s">
        <v>843</v>
      </c>
      <c r="E595" s="0" t="s">
        <v>250</v>
      </c>
      <c r="F595" s="0" t="n">
        <v>189000</v>
      </c>
      <c r="G595" s="0" t="s">
        <v>60</v>
      </c>
      <c r="H595" s="0" t="s">
        <v>110</v>
      </c>
      <c r="I595" s="0" t="n">
        <v>0</v>
      </c>
    </row>
    <row r="596" customFormat="false" ht="12.8" hidden="false" customHeight="false" outlineLevel="0" collapsed="false">
      <c r="A596" s="0" t="n">
        <v>3864967</v>
      </c>
      <c r="B596" s="128" t="n">
        <v>40266</v>
      </c>
      <c r="C596" s="0" t="s">
        <v>13</v>
      </c>
      <c r="D596" s="0" t="s">
        <v>844</v>
      </c>
      <c r="E596" s="0" t="s">
        <v>252</v>
      </c>
      <c r="F596" s="0" t="n">
        <v>37500</v>
      </c>
      <c r="G596" s="0" t="s">
        <v>103</v>
      </c>
      <c r="H596" s="0" t="s">
        <v>107</v>
      </c>
      <c r="I596" s="0" t="n">
        <v>0</v>
      </c>
    </row>
    <row r="597" customFormat="false" ht="12.8" hidden="false" customHeight="false" outlineLevel="0" collapsed="false">
      <c r="A597" s="0" t="n">
        <v>3864970</v>
      </c>
      <c r="B597" s="128" t="n">
        <v>40266</v>
      </c>
      <c r="C597" s="0" t="s">
        <v>10</v>
      </c>
      <c r="D597" s="0" t="s">
        <v>845</v>
      </c>
      <c r="E597" s="0" t="s">
        <v>250</v>
      </c>
      <c r="F597" s="0" t="n">
        <v>193979</v>
      </c>
      <c r="G597" s="0" t="s">
        <v>60</v>
      </c>
      <c r="H597" s="0" t="s">
        <v>67</v>
      </c>
      <c r="I597" s="0" t="n">
        <v>1</v>
      </c>
    </row>
    <row r="598" customFormat="false" ht="12.8" hidden="false" customHeight="false" outlineLevel="0" collapsed="false">
      <c r="A598" s="0" t="n">
        <v>3864979</v>
      </c>
      <c r="B598" s="128" t="n">
        <v>40266</v>
      </c>
      <c r="C598" s="0" t="s">
        <v>9</v>
      </c>
      <c r="D598" s="0" t="s">
        <v>846</v>
      </c>
      <c r="E598" s="0" t="s">
        <v>250</v>
      </c>
      <c r="F598" s="0" t="n">
        <v>260000</v>
      </c>
      <c r="G598" s="0" t="s">
        <v>86</v>
      </c>
      <c r="H598" s="0" t="s">
        <v>87</v>
      </c>
      <c r="I598" s="0" t="n">
        <v>0</v>
      </c>
    </row>
    <row r="599" customFormat="false" ht="12.8" hidden="false" customHeight="false" outlineLevel="0" collapsed="false">
      <c r="A599" s="0" t="n">
        <v>3864985</v>
      </c>
      <c r="B599" s="128" t="n">
        <v>40266</v>
      </c>
      <c r="C599" s="0" t="s">
        <v>13</v>
      </c>
      <c r="D599" s="0" t="s">
        <v>847</v>
      </c>
      <c r="E599" s="0" t="s">
        <v>250</v>
      </c>
      <c r="F599" s="0" t="n">
        <v>134000</v>
      </c>
      <c r="G599" s="0" t="s">
        <v>103</v>
      </c>
      <c r="H599" s="0" t="s">
        <v>61</v>
      </c>
      <c r="I599" s="0" t="n">
        <v>0</v>
      </c>
    </row>
    <row r="600" customFormat="false" ht="12.8" hidden="false" customHeight="false" outlineLevel="0" collapsed="false">
      <c r="A600" s="0" t="n">
        <v>3865009</v>
      </c>
      <c r="B600" s="128" t="n">
        <v>40266</v>
      </c>
      <c r="C600" s="0" t="s">
        <v>10</v>
      </c>
      <c r="D600" s="0" t="s">
        <v>848</v>
      </c>
      <c r="E600" s="0" t="s">
        <v>252</v>
      </c>
      <c r="F600" s="0" t="n">
        <v>32000</v>
      </c>
      <c r="G600" s="0" t="s">
        <v>60</v>
      </c>
      <c r="H600" s="0" t="s">
        <v>65</v>
      </c>
      <c r="I600" s="0" t="n">
        <v>0</v>
      </c>
    </row>
    <row r="601" customFormat="false" ht="12.8" hidden="false" customHeight="false" outlineLevel="0" collapsed="false">
      <c r="A601" s="0" t="n">
        <v>3865011</v>
      </c>
      <c r="B601" s="128" t="n">
        <v>40266</v>
      </c>
      <c r="C601" s="0" t="s">
        <v>9</v>
      </c>
      <c r="D601" s="0" t="s">
        <v>849</v>
      </c>
      <c r="E601" s="0" t="s">
        <v>250</v>
      </c>
      <c r="F601" s="0" t="n">
        <v>1325000</v>
      </c>
      <c r="G601" s="0" t="s">
        <v>86</v>
      </c>
      <c r="H601" s="0" t="s">
        <v>94</v>
      </c>
      <c r="I601" s="0" t="n">
        <v>0</v>
      </c>
    </row>
    <row r="602" customFormat="false" ht="12.8" hidden="false" customHeight="false" outlineLevel="0" collapsed="false">
      <c r="A602" s="0" t="n">
        <v>3865045</v>
      </c>
      <c r="B602" s="128" t="n">
        <v>40266</v>
      </c>
      <c r="C602" s="0" t="s">
        <v>11</v>
      </c>
      <c r="D602" s="0" t="s">
        <v>850</v>
      </c>
      <c r="E602" s="0" t="s">
        <v>250</v>
      </c>
      <c r="F602" s="0" t="n">
        <v>66000</v>
      </c>
      <c r="G602" s="0" t="s">
        <v>117</v>
      </c>
      <c r="H602" s="0" t="s">
        <v>76</v>
      </c>
      <c r="I602" s="0" t="n">
        <v>0</v>
      </c>
    </row>
    <row r="603" customFormat="false" ht="12.8" hidden="false" customHeight="false" outlineLevel="0" collapsed="false">
      <c r="A603" s="0" t="n">
        <v>3865059</v>
      </c>
      <c r="B603" s="128" t="n">
        <v>40266</v>
      </c>
      <c r="C603" s="0" t="s">
        <v>8</v>
      </c>
      <c r="D603" s="0" t="s">
        <v>851</v>
      </c>
      <c r="E603" s="0" t="s">
        <v>250</v>
      </c>
      <c r="F603" s="0" t="n">
        <v>155500</v>
      </c>
      <c r="G603" s="0" t="s">
        <v>60</v>
      </c>
      <c r="H603" s="0" t="s">
        <v>69</v>
      </c>
      <c r="I603" s="0" t="n">
        <v>1</v>
      </c>
    </row>
    <row r="604" customFormat="false" ht="12.8" hidden="false" customHeight="false" outlineLevel="0" collapsed="false">
      <c r="A604" s="0" t="n">
        <v>3865077</v>
      </c>
      <c r="B604" s="128" t="n">
        <v>40266</v>
      </c>
      <c r="C604" s="0" t="s">
        <v>13</v>
      </c>
      <c r="D604" s="0" t="s">
        <v>852</v>
      </c>
      <c r="E604" s="0" t="s">
        <v>250</v>
      </c>
      <c r="F604" s="0" t="n">
        <v>135000</v>
      </c>
      <c r="G604" s="0" t="s">
        <v>103</v>
      </c>
      <c r="H604" s="0" t="s">
        <v>107</v>
      </c>
      <c r="I604" s="0" t="n">
        <v>0</v>
      </c>
    </row>
    <row r="605" customFormat="false" ht="12.8" hidden="false" customHeight="false" outlineLevel="0" collapsed="false">
      <c r="A605" s="0" t="n">
        <v>3865080</v>
      </c>
      <c r="B605" s="128" t="n">
        <v>40266</v>
      </c>
      <c r="C605" s="0" t="s">
        <v>13</v>
      </c>
      <c r="D605" s="0" t="s">
        <v>853</v>
      </c>
      <c r="E605" s="0" t="s">
        <v>305</v>
      </c>
      <c r="F605" s="0" t="n">
        <v>45000</v>
      </c>
      <c r="G605" s="0" t="s">
        <v>103</v>
      </c>
      <c r="H605" s="0" t="s">
        <v>61</v>
      </c>
      <c r="I605" s="0" t="n">
        <v>0</v>
      </c>
    </row>
    <row r="606" customFormat="false" ht="12.8" hidden="false" customHeight="false" outlineLevel="0" collapsed="false">
      <c r="A606" s="0" t="n">
        <v>3865089</v>
      </c>
      <c r="B606" s="128" t="n">
        <v>40266</v>
      </c>
      <c r="C606" s="0" t="s">
        <v>8</v>
      </c>
      <c r="D606" s="0" t="s">
        <v>854</v>
      </c>
      <c r="E606" s="0" t="s">
        <v>250</v>
      </c>
      <c r="F606" s="0" t="n">
        <v>171000</v>
      </c>
      <c r="G606" s="0" t="s">
        <v>60</v>
      </c>
      <c r="H606" s="0" t="s">
        <v>112</v>
      </c>
      <c r="I606" s="0" t="n">
        <v>0</v>
      </c>
    </row>
    <row r="607" customFormat="false" ht="12.8" hidden="false" customHeight="false" outlineLevel="0" collapsed="false">
      <c r="A607" s="0" t="n">
        <v>3865100</v>
      </c>
      <c r="B607" s="128" t="n">
        <v>40266</v>
      </c>
      <c r="C607" s="0" t="s">
        <v>13</v>
      </c>
      <c r="D607" s="0" t="s">
        <v>855</v>
      </c>
      <c r="E607" s="0" t="s">
        <v>250</v>
      </c>
      <c r="F607" s="0" t="n">
        <v>152000</v>
      </c>
      <c r="G607" s="0" t="s">
        <v>103</v>
      </c>
      <c r="H607" s="0" t="s">
        <v>107</v>
      </c>
      <c r="I607" s="0" t="n">
        <v>0</v>
      </c>
    </row>
    <row r="608" customFormat="false" ht="12.8" hidden="false" customHeight="false" outlineLevel="0" collapsed="false">
      <c r="A608" s="0" t="n">
        <v>3865108</v>
      </c>
      <c r="B608" s="128" t="n">
        <v>40266</v>
      </c>
      <c r="C608" s="0" t="s">
        <v>11</v>
      </c>
      <c r="D608" s="0" t="s">
        <v>856</v>
      </c>
      <c r="E608" s="0" t="s">
        <v>252</v>
      </c>
      <c r="F608" s="0" t="n">
        <v>36000</v>
      </c>
      <c r="G608" s="0" t="s">
        <v>121</v>
      </c>
      <c r="H608" s="0" t="s">
        <v>122</v>
      </c>
      <c r="I608" s="0" t="n">
        <v>0</v>
      </c>
    </row>
    <row r="609" customFormat="false" ht="12.8" hidden="false" customHeight="false" outlineLevel="0" collapsed="false">
      <c r="A609" s="0" t="n">
        <v>3865140</v>
      </c>
      <c r="B609" s="128" t="n">
        <v>40266</v>
      </c>
      <c r="C609" s="0" t="s">
        <v>8</v>
      </c>
      <c r="D609" s="0" t="s">
        <v>857</v>
      </c>
      <c r="E609" s="0" t="s">
        <v>250</v>
      </c>
      <c r="F609" s="0" t="n">
        <v>150000</v>
      </c>
      <c r="G609" s="0" t="s">
        <v>60</v>
      </c>
      <c r="H609" s="0" t="s">
        <v>70</v>
      </c>
      <c r="I609" s="0" t="n">
        <v>0</v>
      </c>
    </row>
    <row r="610" customFormat="false" ht="12.8" hidden="false" customHeight="false" outlineLevel="0" collapsed="false">
      <c r="A610" s="0" t="n">
        <v>3865143</v>
      </c>
      <c r="B610" s="128" t="n">
        <v>40266</v>
      </c>
      <c r="C610" s="0" t="s">
        <v>11</v>
      </c>
      <c r="D610" s="0" t="s">
        <v>858</v>
      </c>
      <c r="E610" s="0" t="s">
        <v>250</v>
      </c>
      <c r="F610" s="0" t="n">
        <v>183900</v>
      </c>
      <c r="G610" s="0" t="s">
        <v>77</v>
      </c>
      <c r="H610" s="0" t="s">
        <v>124</v>
      </c>
      <c r="I610" s="0" t="n">
        <v>0</v>
      </c>
    </row>
    <row r="611" customFormat="false" ht="12.8" hidden="false" customHeight="false" outlineLevel="0" collapsed="false">
      <c r="A611" s="0" t="n">
        <v>3865145</v>
      </c>
      <c r="B611" s="128" t="n">
        <v>40266</v>
      </c>
      <c r="C611" s="0" t="s">
        <v>10</v>
      </c>
      <c r="D611" s="0" t="s">
        <v>859</v>
      </c>
      <c r="E611" s="0" t="s">
        <v>252</v>
      </c>
      <c r="F611" s="0" t="n">
        <v>50000</v>
      </c>
      <c r="G611" s="0" t="s">
        <v>56</v>
      </c>
      <c r="H611" s="0" t="s">
        <v>74</v>
      </c>
      <c r="I611" s="0" t="n">
        <v>0</v>
      </c>
    </row>
    <row r="612" customFormat="false" ht="12.8" hidden="false" customHeight="false" outlineLevel="0" collapsed="false">
      <c r="A612" s="0" t="n">
        <v>3865149</v>
      </c>
      <c r="B612" s="128" t="n">
        <v>40266</v>
      </c>
      <c r="C612" s="0" t="s">
        <v>11</v>
      </c>
      <c r="D612" s="0" t="s">
        <v>860</v>
      </c>
      <c r="E612" s="0" t="s">
        <v>250</v>
      </c>
      <c r="F612" s="0" t="n">
        <v>106000</v>
      </c>
      <c r="G612" s="0" t="s">
        <v>117</v>
      </c>
      <c r="H612" s="0" t="s">
        <v>76</v>
      </c>
      <c r="I612" s="0" t="n">
        <v>0</v>
      </c>
    </row>
    <row r="613" customFormat="false" ht="12.8" hidden="false" customHeight="false" outlineLevel="0" collapsed="false">
      <c r="A613" s="0" t="n">
        <v>3865175</v>
      </c>
      <c r="B613" s="128" t="n">
        <v>40266</v>
      </c>
      <c r="C613" s="0" t="s">
        <v>11</v>
      </c>
      <c r="D613" s="0" t="s">
        <v>861</v>
      </c>
      <c r="E613" s="0" t="s">
        <v>250</v>
      </c>
      <c r="F613" s="0" t="n">
        <v>169000</v>
      </c>
      <c r="G613" s="0" t="s">
        <v>121</v>
      </c>
      <c r="H613" s="0" t="s">
        <v>119</v>
      </c>
      <c r="I613" s="0" t="n">
        <v>0</v>
      </c>
    </row>
    <row r="614" customFormat="false" ht="12.8" hidden="false" customHeight="false" outlineLevel="0" collapsed="false">
      <c r="A614" s="0" t="n">
        <v>3865178</v>
      </c>
      <c r="B614" s="128" t="n">
        <v>40266</v>
      </c>
      <c r="C614" s="0" t="s">
        <v>13</v>
      </c>
      <c r="D614" s="0" t="s">
        <v>862</v>
      </c>
      <c r="E614" s="0" t="s">
        <v>250</v>
      </c>
      <c r="F614" s="0" t="n">
        <v>102000</v>
      </c>
      <c r="G614" s="0" t="s">
        <v>103</v>
      </c>
      <c r="H614" s="0" t="s">
        <v>107</v>
      </c>
      <c r="I614" s="0" t="n">
        <v>0</v>
      </c>
    </row>
    <row r="615" customFormat="false" ht="12.8" hidden="false" customHeight="false" outlineLevel="0" collapsed="false">
      <c r="A615" s="0" t="n">
        <v>3865198</v>
      </c>
      <c r="B615" s="128" t="n">
        <v>40266</v>
      </c>
      <c r="C615" s="0" t="s">
        <v>11</v>
      </c>
      <c r="D615" s="0" t="s">
        <v>863</v>
      </c>
      <c r="E615" s="0" t="s">
        <v>250</v>
      </c>
      <c r="F615" s="0" t="n">
        <v>97000</v>
      </c>
      <c r="G615" s="0" t="s">
        <v>121</v>
      </c>
      <c r="H615" s="0" t="s">
        <v>122</v>
      </c>
      <c r="I615" s="0" t="n">
        <v>0</v>
      </c>
    </row>
    <row r="616" customFormat="false" ht="12.8" hidden="false" customHeight="false" outlineLevel="0" collapsed="false">
      <c r="A616" s="0" t="n">
        <v>3865247</v>
      </c>
      <c r="B616" s="128" t="n">
        <v>40266</v>
      </c>
      <c r="C616" s="0" t="s">
        <v>8</v>
      </c>
      <c r="D616" s="0" t="s">
        <v>864</v>
      </c>
      <c r="E616" s="0" t="s">
        <v>250</v>
      </c>
      <c r="F616" s="0" t="n">
        <v>135000</v>
      </c>
      <c r="G616" s="0" t="s">
        <v>60</v>
      </c>
      <c r="H616" s="0" t="s">
        <v>112</v>
      </c>
      <c r="I616" s="0" t="n">
        <v>0</v>
      </c>
    </row>
    <row r="617" customFormat="false" ht="12.8" hidden="false" customHeight="false" outlineLevel="0" collapsed="false">
      <c r="A617" s="0" t="n">
        <v>3865250</v>
      </c>
      <c r="B617" s="128" t="n">
        <v>40266</v>
      </c>
      <c r="C617" s="0" t="s">
        <v>8</v>
      </c>
      <c r="D617" s="0" t="s">
        <v>865</v>
      </c>
      <c r="E617" s="0" t="s">
        <v>250</v>
      </c>
      <c r="F617" s="0" t="n">
        <v>458000</v>
      </c>
      <c r="G617" s="0" t="s">
        <v>72</v>
      </c>
      <c r="H617" s="0" t="s">
        <v>116</v>
      </c>
      <c r="I617" s="0" t="n">
        <v>0</v>
      </c>
    </row>
    <row r="618" customFormat="false" ht="12.8" hidden="false" customHeight="false" outlineLevel="0" collapsed="false">
      <c r="A618" s="0" t="n">
        <v>3865261</v>
      </c>
      <c r="B618" s="128" t="n">
        <v>40266</v>
      </c>
      <c r="C618" s="0" t="s">
        <v>9</v>
      </c>
      <c r="D618" s="0" t="s">
        <v>866</v>
      </c>
      <c r="E618" s="0" t="s">
        <v>250</v>
      </c>
      <c r="F618" s="0" t="n">
        <v>98000</v>
      </c>
      <c r="G618" s="0" t="s">
        <v>86</v>
      </c>
      <c r="H618" s="0" t="s">
        <v>97</v>
      </c>
      <c r="I618" s="0" t="n">
        <v>0</v>
      </c>
    </row>
    <row r="619" customFormat="false" ht="12.8" hidden="false" customHeight="false" outlineLevel="0" collapsed="false">
      <c r="A619" s="0" t="n">
        <v>3865272</v>
      </c>
      <c r="B619" s="128" t="n">
        <v>40266</v>
      </c>
      <c r="C619" s="0" t="s">
        <v>11</v>
      </c>
      <c r="D619" s="0" t="s">
        <v>867</v>
      </c>
      <c r="E619" s="0" t="s">
        <v>250</v>
      </c>
      <c r="F619" s="0" t="n">
        <v>213000</v>
      </c>
      <c r="G619" s="0" t="s">
        <v>77</v>
      </c>
      <c r="H619" s="0" t="s">
        <v>125</v>
      </c>
      <c r="I619" s="0" t="n">
        <v>0</v>
      </c>
    </row>
    <row r="620" customFormat="false" ht="12.8" hidden="false" customHeight="false" outlineLevel="0" collapsed="false">
      <c r="A620" s="0" t="n">
        <v>3865369</v>
      </c>
      <c r="B620" s="128" t="n">
        <v>40267</v>
      </c>
      <c r="C620" s="0" t="s">
        <v>8</v>
      </c>
      <c r="D620" s="0" t="s">
        <v>868</v>
      </c>
      <c r="E620" s="0" t="s">
        <v>250</v>
      </c>
      <c r="F620" s="0" t="n">
        <v>202000</v>
      </c>
      <c r="G620" s="0" t="s">
        <v>60</v>
      </c>
      <c r="H620" s="0" t="s">
        <v>69</v>
      </c>
      <c r="I620" s="0" t="n">
        <v>1</v>
      </c>
    </row>
    <row r="621" customFormat="false" ht="12.8" hidden="false" customHeight="false" outlineLevel="0" collapsed="false">
      <c r="A621" s="0" t="n">
        <v>3865374</v>
      </c>
      <c r="B621" s="128" t="n">
        <v>40267</v>
      </c>
      <c r="C621" s="0" t="s">
        <v>13</v>
      </c>
      <c r="D621" s="0" t="s">
        <v>869</v>
      </c>
      <c r="E621" s="0" t="s">
        <v>250</v>
      </c>
      <c r="F621" s="0" t="n">
        <v>228900</v>
      </c>
      <c r="G621" s="0" t="s">
        <v>103</v>
      </c>
      <c r="H621" s="0" t="s">
        <v>104</v>
      </c>
      <c r="I621" s="0" t="n">
        <v>0</v>
      </c>
    </row>
    <row r="622" customFormat="false" ht="12.8" hidden="false" customHeight="false" outlineLevel="0" collapsed="false">
      <c r="A622" s="0" t="n">
        <v>3865396</v>
      </c>
      <c r="B622" s="128" t="n">
        <v>40267</v>
      </c>
      <c r="C622" s="0" t="s">
        <v>12</v>
      </c>
      <c r="D622" s="0" t="s">
        <v>870</v>
      </c>
      <c r="E622" s="0" t="s">
        <v>252</v>
      </c>
      <c r="F622" s="0" t="n">
        <v>140000</v>
      </c>
      <c r="G622" s="0" t="s">
        <v>80</v>
      </c>
      <c r="H622" s="0" t="s">
        <v>101</v>
      </c>
      <c r="I622" s="0" t="n">
        <v>0</v>
      </c>
    </row>
    <row r="623" customFormat="false" ht="12.8" hidden="false" customHeight="false" outlineLevel="0" collapsed="false">
      <c r="A623" s="0" t="n">
        <v>3865400</v>
      </c>
      <c r="B623" s="128" t="n">
        <v>40267</v>
      </c>
      <c r="C623" s="0" t="s">
        <v>8</v>
      </c>
      <c r="D623" s="0" t="s">
        <v>871</v>
      </c>
      <c r="E623" s="0" t="s">
        <v>250</v>
      </c>
      <c r="F623" s="0" t="n">
        <v>139300</v>
      </c>
      <c r="G623" s="0" t="s">
        <v>72</v>
      </c>
      <c r="H623" s="0" t="s">
        <v>73</v>
      </c>
      <c r="I623" s="0" t="n">
        <v>0</v>
      </c>
    </row>
    <row r="624" customFormat="false" ht="12.8" hidden="false" customHeight="false" outlineLevel="0" collapsed="false">
      <c r="A624" s="0" t="n">
        <v>3865405</v>
      </c>
      <c r="B624" s="128" t="n">
        <v>40267</v>
      </c>
      <c r="C624" s="0" t="s">
        <v>8</v>
      </c>
      <c r="D624" s="0" t="s">
        <v>872</v>
      </c>
      <c r="E624" s="0" t="s">
        <v>250</v>
      </c>
      <c r="F624" s="0" t="n">
        <v>240000</v>
      </c>
      <c r="G624" s="0" t="s">
        <v>60</v>
      </c>
      <c r="H624" s="0" t="s">
        <v>112</v>
      </c>
      <c r="I624" s="0" t="n">
        <v>0</v>
      </c>
    </row>
    <row r="625" customFormat="false" ht="12.8" hidden="false" customHeight="false" outlineLevel="0" collapsed="false">
      <c r="A625" s="0" t="n">
        <v>3865413</v>
      </c>
      <c r="B625" s="128" t="n">
        <v>40267</v>
      </c>
      <c r="C625" s="0" t="s">
        <v>9</v>
      </c>
      <c r="D625" s="0" t="s">
        <v>873</v>
      </c>
      <c r="E625" s="0" t="s">
        <v>250</v>
      </c>
      <c r="F625" s="0" t="n">
        <v>33333.33</v>
      </c>
      <c r="G625" s="0" t="s">
        <v>86</v>
      </c>
      <c r="H625" s="0" t="s">
        <v>87</v>
      </c>
      <c r="I625" s="0" t="n">
        <v>0</v>
      </c>
    </row>
    <row r="626" customFormat="false" ht="12.8" hidden="false" customHeight="false" outlineLevel="0" collapsed="false">
      <c r="A626" s="0" t="n">
        <v>3865417</v>
      </c>
      <c r="B626" s="128" t="n">
        <v>40267</v>
      </c>
      <c r="C626" s="0" t="s">
        <v>9</v>
      </c>
      <c r="D626" s="0" t="s">
        <v>874</v>
      </c>
      <c r="E626" s="0" t="s">
        <v>252</v>
      </c>
      <c r="F626" s="0" t="n">
        <v>135000</v>
      </c>
      <c r="G626" s="0" t="s">
        <v>86</v>
      </c>
      <c r="H626" s="0" t="s">
        <v>91</v>
      </c>
      <c r="I626" s="0" t="n">
        <v>0</v>
      </c>
    </row>
    <row r="627" customFormat="false" ht="12.8" hidden="false" customHeight="false" outlineLevel="0" collapsed="false">
      <c r="A627" s="0" t="n">
        <v>3865418</v>
      </c>
      <c r="B627" s="128" t="n">
        <v>40267</v>
      </c>
      <c r="C627" s="0" t="s">
        <v>9</v>
      </c>
      <c r="D627" s="0" t="s">
        <v>875</v>
      </c>
      <c r="E627" s="0" t="s">
        <v>252</v>
      </c>
      <c r="F627" s="0" t="n">
        <v>32000</v>
      </c>
      <c r="G627" s="0" t="s">
        <v>86</v>
      </c>
      <c r="H627" s="0" t="s">
        <v>97</v>
      </c>
      <c r="I627" s="0" t="n">
        <v>0</v>
      </c>
    </row>
    <row r="628" customFormat="false" ht="12.8" hidden="false" customHeight="false" outlineLevel="0" collapsed="false">
      <c r="A628" s="0" t="n">
        <v>3865439</v>
      </c>
      <c r="B628" s="128" t="n">
        <v>40267</v>
      </c>
      <c r="C628" s="0" t="s">
        <v>9</v>
      </c>
      <c r="D628" s="0" t="s">
        <v>876</v>
      </c>
      <c r="E628" s="0" t="s">
        <v>250</v>
      </c>
      <c r="F628" s="0" t="n">
        <v>180000</v>
      </c>
      <c r="G628" s="0" t="s">
        <v>72</v>
      </c>
      <c r="H628" s="0" t="s">
        <v>85</v>
      </c>
      <c r="I628" s="0" t="n">
        <v>0</v>
      </c>
    </row>
    <row r="629" customFormat="false" ht="12.8" hidden="false" customHeight="false" outlineLevel="0" collapsed="false">
      <c r="A629" s="0" t="n">
        <v>3865444</v>
      </c>
      <c r="B629" s="128" t="n">
        <v>40267</v>
      </c>
      <c r="C629" s="0" t="s">
        <v>8</v>
      </c>
      <c r="D629" s="0" t="s">
        <v>877</v>
      </c>
      <c r="E629" s="0" t="s">
        <v>250</v>
      </c>
      <c r="F629" s="0" t="n">
        <v>189817</v>
      </c>
      <c r="G629" s="0" t="s">
        <v>60</v>
      </c>
      <c r="H629" s="0" t="s">
        <v>69</v>
      </c>
      <c r="I629" s="0" t="n">
        <v>1</v>
      </c>
    </row>
    <row r="630" customFormat="false" ht="12.8" hidden="false" customHeight="false" outlineLevel="0" collapsed="false">
      <c r="A630" s="0" t="n">
        <v>3865507</v>
      </c>
      <c r="B630" s="128" t="n">
        <v>40267</v>
      </c>
      <c r="C630" s="0" t="s">
        <v>10</v>
      </c>
      <c r="D630" s="0" t="s">
        <v>878</v>
      </c>
      <c r="E630" s="0" t="s">
        <v>277</v>
      </c>
      <c r="F630" s="0" t="n">
        <v>800000</v>
      </c>
      <c r="G630" s="0" t="s">
        <v>60</v>
      </c>
      <c r="H630" s="0" t="s">
        <v>68</v>
      </c>
      <c r="I630" s="0" t="n">
        <v>0</v>
      </c>
    </row>
    <row r="631" customFormat="false" ht="12.8" hidden="false" customHeight="false" outlineLevel="0" collapsed="false">
      <c r="A631" s="0" t="n">
        <v>3865514</v>
      </c>
      <c r="B631" s="128" t="n">
        <v>40267</v>
      </c>
      <c r="C631" s="0" t="s">
        <v>9</v>
      </c>
      <c r="D631" s="0" t="s">
        <v>879</v>
      </c>
      <c r="E631" s="0" t="s">
        <v>252</v>
      </c>
      <c r="F631" s="0" t="n">
        <v>29000</v>
      </c>
      <c r="G631" s="0" t="s">
        <v>86</v>
      </c>
      <c r="H631" s="0" t="s">
        <v>92</v>
      </c>
      <c r="I631" s="0" t="n">
        <v>0</v>
      </c>
    </row>
    <row r="632" customFormat="false" ht="12.8" hidden="false" customHeight="false" outlineLevel="0" collapsed="false">
      <c r="A632" s="0" t="n">
        <v>3865533</v>
      </c>
      <c r="B632" s="128" t="n">
        <v>40267</v>
      </c>
      <c r="C632" s="0" t="s">
        <v>10</v>
      </c>
      <c r="D632" s="0" t="s">
        <v>880</v>
      </c>
      <c r="E632" s="0" t="s">
        <v>250</v>
      </c>
      <c r="F632" s="0" t="n">
        <v>245000</v>
      </c>
      <c r="G632" s="0" t="s">
        <v>77</v>
      </c>
      <c r="H632" s="0" t="s">
        <v>66</v>
      </c>
      <c r="I632" s="0" t="n">
        <v>0</v>
      </c>
    </row>
    <row r="633" customFormat="false" ht="12.8" hidden="false" customHeight="false" outlineLevel="0" collapsed="false">
      <c r="A633" s="0" t="n">
        <v>3865551</v>
      </c>
      <c r="B633" s="128" t="n">
        <v>40267</v>
      </c>
      <c r="C633" s="0" t="s">
        <v>9</v>
      </c>
      <c r="D633" s="0" t="s">
        <v>881</v>
      </c>
      <c r="E633" s="0" t="s">
        <v>250</v>
      </c>
      <c r="F633" s="0" t="n">
        <v>150000</v>
      </c>
      <c r="G633" s="0" t="s">
        <v>72</v>
      </c>
      <c r="H633" s="0" t="s">
        <v>85</v>
      </c>
      <c r="I633" s="0" t="n">
        <v>0</v>
      </c>
    </row>
    <row r="634" customFormat="false" ht="12.8" hidden="false" customHeight="false" outlineLevel="0" collapsed="false">
      <c r="A634" s="0" t="n">
        <v>3865556</v>
      </c>
      <c r="B634" s="128" t="n">
        <v>40267</v>
      </c>
      <c r="C634" s="0" t="s">
        <v>8</v>
      </c>
      <c r="D634" s="0" t="s">
        <v>882</v>
      </c>
      <c r="E634" s="0" t="s">
        <v>252</v>
      </c>
      <c r="F634" s="0" t="n">
        <v>26000</v>
      </c>
      <c r="G634" s="0" t="s">
        <v>60</v>
      </c>
      <c r="H634" s="0" t="s">
        <v>70</v>
      </c>
      <c r="I634" s="0" t="n">
        <v>0</v>
      </c>
    </row>
    <row r="635" customFormat="false" ht="12.8" hidden="false" customHeight="false" outlineLevel="0" collapsed="false">
      <c r="A635" s="0" t="n">
        <v>3865559</v>
      </c>
      <c r="B635" s="128" t="n">
        <v>40267</v>
      </c>
      <c r="C635" s="0" t="s">
        <v>11</v>
      </c>
      <c r="D635" s="0" t="s">
        <v>883</v>
      </c>
      <c r="E635" s="0" t="s">
        <v>250</v>
      </c>
      <c r="F635" s="0" t="n">
        <v>182000</v>
      </c>
      <c r="G635" s="0" t="s">
        <v>77</v>
      </c>
      <c r="H635" s="0" t="s">
        <v>124</v>
      </c>
      <c r="I635" s="0" t="n">
        <v>0</v>
      </c>
    </row>
    <row r="636" customFormat="false" ht="12.8" hidden="false" customHeight="false" outlineLevel="0" collapsed="false">
      <c r="A636" s="0" t="n">
        <v>3865561</v>
      </c>
      <c r="B636" s="128" t="n">
        <v>40267</v>
      </c>
      <c r="C636" s="0" t="s">
        <v>12</v>
      </c>
      <c r="D636" s="0" t="s">
        <v>884</v>
      </c>
      <c r="E636" s="0" t="s">
        <v>252</v>
      </c>
      <c r="F636" s="0" t="n">
        <v>159900</v>
      </c>
      <c r="G636" s="0" t="s">
        <v>80</v>
      </c>
      <c r="H636" s="0" t="s">
        <v>70</v>
      </c>
      <c r="I636" s="0" t="n">
        <v>0</v>
      </c>
    </row>
    <row r="637" customFormat="false" ht="12.8" hidden="false" customHeight="false" outlineLevel="0" collapsed="false">
      <c r="A637" s="0" t="n">
        <v>3865565</v>
      </c>
      <c r="B637" s="128" t="n">
        <v>40267</v>
      </c>
      <c r="C637" s="0" t="s">
        <v>8</v>
      </c>
      <c r="D637" s="0" t="s">
        <v>885</v>
      </c>
      <c r="E637" s="0" t="s">
        <v>250</v>
      </c>
      <c r="F637" s="0" t="n">
        <v>169900</v>
      </c>
      <c r="G637" s="0" t="s">
        <v>60</v>
      </c>
      <c r="H637" s="0" t="s">
        <v>70</v>
      </c>
      <c r="I637" s="0" t="n">
        <v>0</v>
      </c>
    </row>
    <row r="638" customFormat="false" ht="12.8" hidden="false" customHeight="false" outlineLevel="0" collapsed="false">
      <c r="A638" s="0" t="n">
        <v>3865571</v>
      </c>
      <c r="B638" s="128" t="n">
        <v>40267</v>
      </c>
      <c r="C638" s="0" t="s">
        <v>8</v>
      </c>
      <c r="D638" s="0" t="s">
        <v>886</v>
      </c>
      <c r="E638" s="0" t="s">
        <v>250</v>
      </c>
      <c r="F638" s="0" t="n">
        <v>256000</v>
      </c>
      <c r="G638" s="0" t="s">
        <v>60</v>
      </c>
      <c r="H638" s="0" t="s">
        <v>115</v>
      </c>
      <c r="I638" s="0" t="n">
        <v>0</v>
      </c>
    </row>
    <row r="639" customFormat="false" ht="12.8" hidden="false" customHeight="false" outlineLevel="0" collapsed="false">
      <c r="A639" s="0" t="n">
        <v>3865573</v>
      </c>
      <c r="B639" s="128" t="n">
        <v>40267</v>
      </c>
      <c r="C639" s="0" t="s">
        <v>11</v>
      </c>
      <c r="D639" s="0" t="s">
        <v>887</v>
      </c>
      <c r="E639" s="0" t="s">
        <v>250</v>
      </c>
      <c r="F639" s="0" t="n">
        <v>147200</v>
      </c>
      <c r="G639" s="0" t="s">
        <v>77</v>
      </c>
      <c r="H639" s="0" t="s">
        <v>125</v>
      </c>
      <c r="I639" s="0" t="n">
        <v>0</v>
      </c>
    </row>
    <row r="640" customFormat="false" ht="12.8" hidden="false" customHeight="false" outlineLevel="0" collapsed="false">
      <c r="A640" s="0" t="n">
        <v>3865576</v>
      </c>
      <c r="B640" s="128" t="n">
        <v>40267</v>
      </c>
      <c r="C640" s="0" t="s">
        <v>15</v>
      </c>
      <c r="D640" s="0" t="s">
        <v>888</v>
      </c>
      <c r="E640" s="0" t="s">
        <v>250</v>
      </c>
      <c r="F640" s="0" t="n">
        <v>190000</v>
      </c>
      <c r="G640" s="0" t="s">
        <v>49</v>
      </c>
      <c r="H640" s="0" t="s">
        <v>99</v>
      </c>
      <c r="I640" s="0" t="n">
        <v>1</v>
      </c>
    </row>
    <row r="641" customFormat="false" ht="12.8" hidden="false" customHeight="false" outlineLevel="0" collapsed="false">
      <c r="A641" s="0" t="n">
        <v>3865581</v>
      </c>
      <c r="B641" s="128" t="n">
        <v>40267</v>
      </c>
      <c r="C641" s="0" t="s">
        <v>11</v>
      </c>
      <c r="D641" s="0" t="s">
        <v>889</v>
      </c>
      <c r="E641" s="0" t="s">
        <v>250</v>
      </c>
      <c r="F641" s="0" t="n">
        <v>183000</v>
      </c>
      <c r="G641" s="0" t="s">
        <v>121</v>
      </c>
      <c r="H641" s="0" t="s">
        <v>122</v>
      </c>
      <c r="I641" s="0" t="n">
        <v>0</v>
      </c>
    </row>
    <row r="642" customFormat="false" ht="12.8" hidden="false" customHeight="false" outlineLevel="0" collapsed="false">
      <c r="A642" s="0" t="n">
        <v>3865594</v>
      </c>
      <c r="B642" s="128" t="n">
        <v>40267</v>
      </c>
      <c r="C642" s="0" t="s">
        <v>11</v>
      </c>
      <c r="D642" s="0" t="s">
        <v>890</v>
      </c>
      <c r="E642" s="0" t="s">
        <v>250</v>
      </c>
      <c r="F642" s="0" t="n">
        <v>180000</v>
      </c>
      <c r="G642" s="0" t="s">
        <v>121</v>
      </c>
      <c r="H642" s="0" t="s">
        <v>123</v>
      </c>
      <c r="I642" s="0" t="n">
        <v>0</v>
      </c>
    </row>
    <row r="643" customFormat="false" ht="12.8" hidden="false" customHeight="false" outlineLevel="0" collapsed="false">
      <c r="A643" s="0" t="n">
        <v>3865647</v>
      </c>
      <c r="B643" s="128" t="n">
        <v>40267</v>
      </c>
      <c r="C643" s="0" t="s">
        <v>12</v>
      </c>
      <c r="D643" s="0" t="s">
        <v>891</v>
      </c>
      <c r="E643" s="0" t="s">
        <v>250</v>
      </c>
      <c r="F643" s="0" t="n">
        <v>239900</v>
      </c>
      <c r="G643" s="0" t="s">
        <v>80</v>
      </c>
      <c r="H643" s="0" t="s">
        <v>101</v>
      </c>
      <c r="I643" s="0" t="n">
        <v>0</v>
      </c>
    </row>
    <row r="644" customFormat="false" ht="12.8" hidden="false" customHeight="false" outlineLevel="0" collapsed="false">
      <c r="A644" s="0" t="n">
        <v>3865651</v>
      </c>
      <c r="B644" s="128" t="n">
        <v>40267</v>
      </c>
      <c r="C644" s="0" t="s">
        <v>9</v>
      </c>
      <c r="D644" s="0" t="s">
        <v>892</v>
      </c>
      <c r="E644" s="0" t="s">
        <v>250</v>
      </c>
      <c r="F644" s="0" t="n">
        <v>69000</v>
      </c>
      <c r="G644" s="0" t="s">
        <v>86</v>
      </c>
      <c r="H644" s="0" t="s">
        <v>97</v>
      </c>
      <c r="I644" s="0" t="n">
        <v>0</v>
      </c>
    </row>
    <row r="645" customFormat="false" ht="12.8" hidden="false" customHeight="false" outlineLevel="0" collapsed="false">
      <c r="A645" s="0" t="n">
        <v>3865661</v>
      </c>
      <c r="B645" s="128" t="n">
        <v>40267</v>
      </c>
      <c r="C645" s="0" t="s">
        <v>8</v>
      </c>
      <c r="D645" s="0" t="s">
        <v>893</v>
      </c>
      <c r="E645" s="0" t="s">
        <v>250</v>
      </c>
      <c r="F645" s="0" t="n">
        <v>208000</v>
      </c>
      <c r="G645" s="0" t="s">
        <v>60</v>
      </c>
      <c r="H645" s="0" t="s">
        <v>110</v>
      </c>
      <c r="I645" s="0" t="n">
        <v>0</v>
      </c>
    </row>
    <row r="646" customFormat="false" ht="12.8" hidden="false" customHeight="false" outlineLevel="0" collapsed="false">
      <c r="A646" s="0" t="n">
        <v>3865682</v>
      </c>
      <c r="B646" s="128" t="n">
        <v>40267</v>
      </c>
      <c r="C646" s="0" t="s">
        <v>8</v>
      </c>
      <c r="D646" s="0" t="s">
        <v>894</v>
      </c>
      <c r="E646" s="0" t="s">
        <v>250</v>
      </c>
      <c r="F646" s="0" t="n">
        <v>219000</v>
      </c>
      <c r="G646" s="0" t="s">
        <v>60</v>
      </c>
      <c r="H646" s="0" t="s">
        <v>114</v>
      </c>
      <c r="I646" s="0" t="n">
        <v>0</v>
      </c>
    </row>
    <row r="647" customFormat="false" ht="12.8" hidden="false" customHeight="false" outlineLevel="0" collapsed="false">
      <c r="A647" s="0" t="n">
        <v>3865698</v>
      </c>
      <c r="B647" s="128" t="n">
        <v>40267</v>
      </c>
      <c r="C647" s="0" t="s">
        <v>9</v>
      </c>
      <c r="D647" s="0" t="s">
        <v>895</v>
      </c>
      <c r="E647" s="0" t="s">
        <v>250</v>
      </c>
      <c r="F647" s="0" t="n">
        <v>395000</v>
      </c>
      <c r="G647" s="0" t="s">
        <v>86</v>
      </c>
      <c r="H647" s="0" t="s">
        <v>87</v>
      </c>
      <c r="I647" s="0" t="n">
        <v>0</v>
      </c>
    </row>
    <row r="648" customFormat="false" ht="12.8" hidden="false" customHeight="false" outlineLevel="0" collapsed="false">
      <c r="A648" s="0" t="n">
        <v>3865700</v>
      </c>
      <c r="B648" s="128" t="n">
        <v>40267</v>
      </c>
      <c r="C648" s="0" t="s">
        <v>8</v>
      </c>
      <c r="D648" s="0" t="s">
        <v>896</v>
      </c>
      <c r="E648" s="0" t="s">
        <v>250</v>
      </c>
      <c r="F648" s="0" t="n">
        <v>64000</v>
      </c>
      <c r="G648" s="0" t="s">
        <v>72</v>
      </c>
      <c r="H648" s="0" t="s">
        <v>69</v>
      </c>
      <c r="I648" s="0" t="n">
        <v>0</v>
      </c>
    </row>
    <row r="649" customFormat="false" ht="12.8" hidden="false" customHeight="false" outlineLevel="0" collapsed="false">
      <c r="A649" s="0" t="n">
        <v>3865703</v>
      </c>
      <c r="B649" s="128" t="n">
        <v>40267</v>
      </c>
      <c r="C649" s="0" t="s">
        <v>9</v>
      </c>
      <c r="D649" s="0" t="s">
        <v>897</v>
      </c>
      <c r="E649" s="0" t="s">
        <v>250</v>
      </c>
      <c r="F649" s="0" t="n">
        <v>50000</v>
      </c>
      <c r="G649" s="0" t="s">
        <v>72</v>
      </c>
      <c r="H649" s="0" t="s">
        <v>85</v>
      </c>
      <c r="I649" s="0" t="n">
        <v>0</v>
      </c>
    </row>
    <row r="650" customFormat="false" ht="12.8" hidden="false" customHeight="false" outlineLevel="0" collapsed="false">
      <c r="A650" s="0" t="n">
        <v>3865704</v>
      </c>
      <c r="B650" s="128" t="n">
        <v>40267</v>
      </c>
      <c r="C650" s="0" t="s">
        <v>8</v>
      </c>
      <c r="D650" s="0" t="s">
        <v>898</v>
      </c>
      <c r="E650" s="0" t="s">
        <v>250</v>
      </c>
      <c r="F650" s="0" t="n">
        <v>190000</v>
      </c>
      <c r="G650" s="0" t="s">
        <v>60</v>
      </c>
      <c r="H650" s="0" t="s">
        <v>112</v>
      </c>
      <c r="I650" s="0" t="n">
        <v>1</v>
      </c>
    </row>
    <row r="651" customFormat="false" ht="12.8" hidden="false" customHeight="false" outlineLevel="0" collapsed="false">
      <c r="A651" s="0" t="n">
        <v>3865705</v>
      </c>
      <c r="B651" s="128" t="n">
        <v>40267</v>
      </c>
      <c r="C651" s="0" t="s">
        <v>8</v>
      </c>
      <c r="D651" s="0" t="s">
        <v>899</v>
      </c>
      <c r="E651" s="0" t="s">
        <v>250</v>
      </c>
      <c r="F651" s="0" t="n">
        <v>125000</v>
      </c>
      <c r="G651" s="0" t="s">
        <v>60</v>
      </c>
      <c r="H651" s="0" t="s">
        <v>112</v>
      </c>
      <c r="I651" s="0" t="n">
        <v>0</v>
      </c>
    </row>
    <row r="652" customFormat="false" ht="12.8" hidden="false" customHeight="false" outlineLevel="0" collapsed="false">
      <c r="A652" s="0" t="n">
        <v>3865932</v>
      </c>
      <c r="B652" s="128" t="n">
        <v>40267</v>
      </c>
      <c r="C652" s="0" t="s">
        <v>8</v>
      </c>
      <c r="D652" s="0" t="s">
        <v>900</v>
      </c>
      <c r="E652" s="0" t="s">
        <v>252</v>
      </c>
      <c r="F652" s="0" t="n">
        <v>119000</v>
      </c>
      <c r="G652" s="0" t="s">
        <v>60</v>
      </c>
      <c r="H652" s="0" t="s">
        <v>112</v>
      </c>
      <c r="I652" s="0" t="n">
        <v>0</v>
      </c>
    </row>
    <row r="653" customFormat="false" ht="12.8" hidden="false" customHeight="false" outlineLevel="0" collapsed="false">
      <c r="A653" s="0" t="n">
        <v>3865959</v>
      </c>
      <c r="B653" s="128" t="n">
        <v>40267</v>
      </c>
      <c r="C653" s="0" t="s">
        <v>11</v>
      </c>
      <c r="D653" s="0" t="s">
        <v>901</v>
      </c>
      <c r="E653" s="0" t="s">
        <v>250</v>
      </c>
      <c r="F653" s="0" t="n">
        <v>51000</v>
      </c>
      <c r="G653" s="0" t="s">
        <v>117</v>
      </c>
      <c r="H653" s="0" t="s">
        <v>70</v>
      </c>
      <c r="I653" s="0" t="n">
        <v>0</v>
      </c>
    </row>
    <row r="654" customFormat="false" ht="12.8" hidden="false" customHeight="false" outlineLevel="0" collapsed="false">
      <c r="A654" s="0" t="n">
        <v>3865968</v>
      </c>
      <c r="B654" s="128" t="n">
        <v>40267</v>
      </c>
      <c r="C654" s="0" t="s">
        <v>12</v>
      </c>
      <c r="D654" s="0" t="s">
        <v>902</v>
      </c>
      <c r="E654" s="0" t="s">
        <v>250</v>
      </c>
      <c r="F654" s="0" t="n">
        <v>145000</v>
      </c>
      <c r="G654" s="0" t="s">
        <v>80</v>
      </c>
      <c r="H654" s="0" t="s">
        <v>100</v>
      </c>
      <c r="I654" s="0" t="n">
        <v>0</v>
      </c>
    </row>
    <row r="655" customFormat="false" ht="12.8" hidden="false" customHeight="false" outlineLevel="0" collapsed="false">
      <c r="A655" s="0" t="n">
        <v>3865970</v>
      </c>
      <c r="B655" s="128" t="n">
        <v>40267</v>
      </c>
      <c r="C655" s="0" t="s">
        <v>13</v>
      </c>
      <c r="D655" s="0" t="s">
        <v>903</v>
      </c>
      <c r="E655" s="0" t="s">
        <v>250</v>
      </c>
      <c r="F655" s="0" t="n">
        <v>63000</v>
      </c>
      <c r="G655" s="0" t="s">
        <v>103</v>
      </c>
      <c r="H655" s="0" t="s">
        <v>107</v>
      </c>
      <c r="I655" s="0" t="n">
        <v>0</v>
      </c>
    </row>
    <row r="656" customFormat="false" ht="12.8" hidden="false" customHeight="false" outlineLevel="0" collapsed="false">
      <c r="A656" s="0" t="n">
        <v>3865973</v>
      </c>
      <c r="B656" s="128" t="n">
        <v>40267</v>
      </c>
      <c r="C656" s="0" t="s">
        <v>10</v>
      </c>
      <c r="D656" s="0" t="s">
        <v>904</v>
      </c>
      <c r="E656" s="0" t="s">
        <v>250</v>
      </c>
      <c r="F656" s="0" t="n">
        <v>208147</v>
      </c>
      <c r="G656" s="0" t="s">
        <v>60</v>
      </c>
      <c r="H656" s="0" t="s">
        <v>67</v>
      </c>
      <c r="I656" s="0" t="n">
        <v>1</v>
      </c>
    </row>
    <row r="657" customFormat="false" ht="12.8" hidden="false" customHeight="false" outlineLevel="0" collapsed="false">
      <c r="A657" s="0" t="n">
        <v>3865976</v>
      </c>
      <c r="B657" s="128" t="n">
        <v>40267</v>
      </c>
      <c r="C657" s="0" t="s">
        <v>8</v>
      </c>
      <c r="D657" s="0" t="s">
        <v>905</v>
      </c>
      <c r="E657" s="0" t="s">
        <v>250</v>
      </c>
      <c r="F657" s="0" t="n">
        <v>180000</v>
      </c>
      <c r="G657" s="0" t="s">
        <v>60</v>
      </c>
      <c r="H657" s="0" t="s">
        <v>69</v>
      </c>
      <c r="I657" s="0" t="n">
        <v>1</v>
      </c>
    </row>
    <row r="658" customFormat="false" ht="12.8" hidden="false" customHeight="false" outlineLevel="0" collapsed="false">
      <c r="A658" s="0" t="n">
        <v>3865978</v>
      </c>
      <c r="B658" s="128" t="n">
        <v>40267</v>
      </c>
      <c r="C658" s="0" t="s">
        <v>8</v>
      </c>
      <c r="D658" s="0" t="s">
        <v>906</v>
      </c>
      <c r="E658" s="0" t="s">
        <v>250</v>
      </c>
      <c r="F658" s="0" t="n">
        <v>230000</v>
      </c>
      <c r="G658" s="0" t="s">
        <v>72</v>
      </c>
      <c r="H658" s="0" t="s">
        <v>116</v>
      </c>
      <c r="I658" s="0" t="n">
        <v>0</v>
      </c>
    </row>
    <row r="659" customFormat="false" ht="12.8" hidden="false" customHeight="false" outlineLevel="0" collapsed="false">
      <c r="A659" s="0" t="n">
        <v>3865986</v>
      </c>
      <c r="B659" s="128" t="n">
        <v>40267</v>
      </c>
      <c r="C659" s="0" t="s">
        <v>9</v>
      </c>
      <c r="D659" s="0" t="s">
        <v>907</v>
      </c>
      <c r="E659" s="0" t="s">
        <v>252</v>
      </c>
      <c r="F659" s="0" t="n">
        <v>20000</v>
      </c>
      <c r="G659" s="0" t="s">
        <v>86</v>
      </c>
      <c r="H659" s="0" t="s">
        <v>87</v>
      </c>
      <c r="I659" s="0" t="n">
        <v>0</v>
      </c>
    </row>
    <row r="660" customFormat="false" ht="12.8" hidden="false" customHeight="false" outlineLevel="0" collapsed="false">
      <c r="A660" s="0" t="n">
        <v>3865989</v>
      </c>
      <c r="B660" s="128" t="n">
        <v>40267</v>
      </c>
      <c r="C660" s="0" t="s">
        <v>9</v>
      </c>
      <c r="D660" s="0" t="s">
        <v>908</v>
      </c>
      <c r="E660" s="0" t="s">
        <v>252</v>
      </c>
      <c r="F660" s="0" t="n">
        <v>180000</v>
      </c>
      <c r="G660" s="0" t="s">
        <v>86</v>
      </c>
      <c r="H660" s="0" t="s">
        <v>87</v>
      </c>
      <c r="I660" s="0" t="n">
        <v>0</v>
      </c>
    </row>
    <row r="661" customFormat="false" ht="12.8" hidden="false" customHeight="false" outlineLevel="0" collapsed="false">
      <c r="A661" s="0" t="n">
        <v>3866012</v>
      </c>
      <c r="B661" s="128" t="n">
        <v>40267</v>
      </c>
      <c r="C661" s="0" t="s">
        <v>14</v>
      </c>
      <c r="D661" s="0" t="s">
        <v>909</v>
      </c>
      <c r="E661" s="0" t="s">
        <v>250</v>
      </c>
      <c r="F661" s="0" t="n">
        <v>215000</v>
      </c>
      <c r="G661" s="0" t="s">
        <v>49</v>
      </c>
      <c r="H661" s="0" t="s">
        <v>51</v>
      </c>
      <c r="I661" s="0" t="n">
        <v>0</v>
      </c>
    </row>
    <row r="662" customFormat="false" ht="12.8" hidden="false" customHeight="false" outlineLevel="0" collapsed="false">
      <c r="A662" s="0" t="n">
        <v>3866027</v>
      </c>
      <c r="B662" s="128" t="n">
        <v>40267</v>
      </c>
      <c r="C662" s="0" t="s">
        <v>14</v>
      </c>
      <c r="D662" s="0" t="s">
        <v>910</v>
      </c>
      <c r="E662" s="0" t="s">
        <v>250</v>
      </c>
      <c r="F662" s="0" t="n">
        <v>240000</v>
      </c>
      <c r="G662" s="0" t="s">
        <v>49</v>
      </c>
      <c r="H662" s="0" t="s">
        <v>51</v>
      </c>
      <c r="I662" s="0" t="n">
        <v>0</v>
      </c>
    </row>
    <row r="663" customFormat="false" ht="12.8" hidden="false" customHeight="false" outlineLevel="0" collapsed="false">
      <c r="A663" s="0" t="n">
        <v>3866029</v>
      </c>
      <c r="B663" s="128" t="n">
        <v>40267</v>
      </c>
      <c r="C663" s="0" t="s">
        <v>10</v>
      </c>
      <c r="D663" s="0" t="s">
        <v>911</v>
      </c>
      <c r="E663" s="0" t="s">
        <v>250</v>
      </c>
      <c r="F663" s="0" t="n">
        <v>395000</v>
      </c>
      <c r="G663" s="0" t="s">
        <v>60</v>
      </c>
      <c r="H663" s="0" t="s">
        <v>65</v>
      </c>
      <c r="I663" s="0" t="n">
        <v>0</v>
      </c>
    </row>
    <row r="664" customFormat="false" ht="12.8" hidden="false" customHeight="false" outlineLevel="0" collapsed="false">
      <c r="A664" s="0" t="n">
        <v>3866062</v>
      </c>
      <c r="B664" s="128" t="n">
        <v>40268</v>
      </c>
      <c r="C664" s="0" t="s">
        <v>8</v>
      </c>
      <c r="D664" s="0" t="s">
        <v>912</v>
      </c>
      <c r="E664" s="0" t="s">
        <v>277</v>
      </c>
      <c r="F664" s="0" t="n">
        <v>2500000</v>
      </c>
      <c r="G664" s="0" t="s">
        <v>60</v>
      </c>
      <c r="H664" s="0" t="s">
        <v>115</v>
      </c>
      <c r="I664" s="0" t="n">
        <v>0</v>
      </c>
    </row>
    <row r="665" customFormat="false" ht="12.8" hidden="false" customHeight="false" outlineLevel="0" collapsed="false">
      <c r="A665" s="0" t="n">
        <v>3866101</v>
      </c>
      <c r="B665" s="128" t="n">
        <v>40268</v>
      </c>
      <c r="C665" s="0" t="s">
        <v>9</v>
      </c>
      <c r="D665" s="0" t="s">
        <v>913</v>
      </c>
      <c r="E665" s="0" t="s">
        <v>250</v>
      </c>
      <c r="F665" s="0" t="n">
        <v>125000</v>
      </c>
      <c r="G665" s="0" t="s">
        <v>72</v>
      </c>
      <c r="H665" s="0" t="s">
        <v>83</v>
      </c>
      <c r="I665" s="0" t="n">
        <v>0</v>
      </c>
    </row>
    <row r="666" customFormat="false" ht="12.8" hidden="false" customHeight="false" outlineLevel="0" collapsed="false">
      <c r="A666" s="0" t="n">
        <v>3866126</v>
      </c>
      <c r="B666" s="128" t="n">
        <v>40268</v>
      </c>
      <c r="C666" s="0" t="s">
        <v>9</v>
      </c>
      <c r="D666" s="0" t="s">
        <v>914</v>
      </c>
      <c r="E666" s="0" t="s">
        <v>250</v>
      </c>
      <c r="F666" s="0" t="n">
        <v>950000</v>
      </c>
      <c r="G666" s="0" t="s">
        <v>86</v>
      </c>
      <c r="H666" s="0" t="s">
        <v>91</v>
      </c>
      <c r="I666" s="0" t="n">
        <v>0</v>
      </c>
    </row>
    <row r="667" customFormat="false" ht="12.8" hidden="false" customHeight="false" outlineLevel="0" collapsed="false">
      <c r="A667" s="0" t="n">
        <v>3866130</v>
      </c>
      <c r="B667" s="128" t="n">
        <v>40268</v>
      </c>
      <c r="C667" s="0" t="s">
        <v>8</v>
      </c>
      <c r="D667" s="0" t="s">
        <v>915</v>
      </c>
      <c r="E667" s="0" t="s">
        <v>250</v>
      </c>
      <c r="F667" s="0" t="n">
        <v>900000</v>
      </c>
      <c r="G667" s="0" t="s">
        <v>60</v>
      </c>
      <c r="H667" s="0" t="s">
        <v>115</v>
      </c>
      <c r="I667" s="0" t="n">
        <v>1</v>
      </c>
    </row>
    <row r="668" customFormat="false" ht="12.8" hidden="false" customHeight="false" outlineLevel="0" collapsed="false">
      <c r="A668" s="0" t="n">
        <v>3866135</v>
      </c>
      <c r="B668" s="128" t="n">
        <v>40268</v>
      </c>
      <c r="C668" s="0" t="s">
        <v>9</v>
      </c>
      <c r="D668" s="0" t="s">
        <v>916</v>
      </c>
      <c r="E668" s="0" t="s">
        <v>305</v>
      </c>
      <c r="F668" s="0" t="n">
        <v>120000</v>
      </c>
      <c r="G668" s="0" t="s">
        <v>86</v>
      </c>
      <c r="H668" s="0" t="s">
        <v>87</v>
      </c>
      <c r="I668" s="0" t="n">
        <v>0</v>
      </c>
    </row>
    <row r="669" customFormat="false" ht="12.8" hidden="false" customHeight="false" outlineLevel="0" collapsed="false">
      <c r="A669" s="0" t="n">
        <v>3866143</v>
      </c>
      <c r="B669" s="128" t="n">
        <v>40268</v>
      </c>
      <c r="C669" s="0" t="s">
        <v>9</v>
      </c>
      <c r="D669" s="0" t="s">
        <v>917</v>
      </c>
      <c r="E669" s="0" t="s">
        <v>250</v>
      </c>
      <c r="F669" s="0" t="n">
        <v>135000</v>
      </c>
      <c r="G669" s="0" t="s">
        <v>86</v>
      </c>
      <c r="H669" s="0" t="s">
        <v>87</v>
      </c>
      <c r="I669" s="0" t="n">
        <v>0</v>
      </c>
    </row>
    <row r="670" customFormat="false" ht="12.8" hidden="false" customHeight="false" outlineLevel="0" collapsed="false">
      <c r="A670" s="0" t="n">
        <v>3866160</v>
      </c>
      <c r="B670" s="128" t="n">
        <v>40268</v>
      </c>
      <c r="C670" s="0" t="s">
        <v>11</v>
      </c>
      <c r="D670" s="0" t="s">
        <v>918</v>
      </c>
      <c r="E670" s="0" t="s">
        <v>250</v>
      </c>
      <c r="F670" s="0" t="n">
        <v>250000</v>
      </c>
      <c r="G670" s="0" t="s">
        <v>121</v>
      </c>
      <c r="H670" s="0" t="s">
        <v>122</v>
      </c>
      <c r="I670" s="0" t="n">
        <v>0</v>
      </c>
    </row>
    <row r="671" customFormat="false" ht="12.8" hidden="false" customHeight="false" outlineLevel="0" collapsed="false">
      <c r="A671" s="0" t="n">
        <v>3866183</v>
      </c>
      <c r="B671" s="128" t="n">
        <v>40268</v>
      </c>
      <c r="C671" s="0" t="s">
        <v>9</v>
      </c>
      <c r="D671" s="0" t="s">
        <v>919</v>
      </c>
      <c r="E671" s="0" t="s">
        <v>250</v>
      </c>
      <c r="F671" s="0" t="n">
        <v>299900</v>
      </c>
      <c r="G671" s="0" t="s">
        <v>72</v>
      </c>
      <c r="H671" s="0" t="s">
        <v>83</v>
      </c>
      <c r="I671" s="0" t="n">
        <v>0</v>
      </c>
    </row>
    <row r="672" customFormat="false" ht="12.8" hidden="false" customHeight="false" outlineLevel="0" collapsed="false">
      <c r="A672" s="0" t="n">
        <v>3866186</v>
      </c>
      <c r="B672" s="128" t="n">
        <v>40268</v>
      </c>
      <c r="C672" s="0" t="s">
        <v>12</v>
      </c>
      <c r="D672" s="0" t="s">
        <v>920</v>
      </c>
      <c r="E672" s="0" t="s">
        <v>250</v>
      </c>
      <c r="F672" s="0" t="n">
        <v>170000</v>
      </c>
      <c r="G672" s="0" t="s">
        <v>80</v>
      </c>
      <c r="H672" s="0" t="s">
        <v>101</v>
      </c>
      <c r="I672" s="0" t="n">
        <v>0</v>
      </c>
    </row>
    <row r="673" customFormat="false" ht="12.8" hidden="false" customHeight="false" outlineLevel="0" collapsed="false">
      <c r="A673" s="0" t="n">
        <v>3866195</v>
      </c>
      <c r="B673" s="128" t="n">
        <v>40268</v>
      </c>
      <c r="C673" s="0" t="s">
        <v>11</v>
      </c>
      <c r="D673" s="0" t="s">
        <v>921</v>
      </c>
      <c r="E673" s="0" t="s">
        <v>277</v>
      </c>
      <c r="F673" s="0" t="n">
        <v>395000</v>
      </c>
      <c r="G673" s="0" t="s">
        <v>117</v>
      </c>
      <c r="H673" s="0" t="s">
        <v>120</v>
      </c>
      <c r="I673" s="0" t="n">
        <v>0</v>
      </c>
    </row>
    <row r="674" customFormat="false" ht="12.8" hidden="false" customHeight="false" outlineLevel="0" collapsed="false">
      <c r="A674" s="0" t="n">
        <v>3866206</v>
      </c>
      <c r="B674" s="128" t="n">
        <v>40268</v>
      </c>
      <c r="C674" s="0" t="s">
        <v>13</v>
      </c>
      <c r="D674" s="0" t="s">
        <v>922</v>
      </c>
      <c r="E674" s="0" t="s">
        <v>252</v>
      </c>
      <c r="F674" s="0" t="n">
        <v>45900</v>
      </c>
      <c r="G674" s="0" t="s">
        <v>103</v>
      </c>
      <c r="H674" s="0" t="s">
        <v>107</v>
      </c>
      <c r="I674" s="0" t="n">
        <v>0</v>
      </c>
    </row>
    <row r="675" customFormat="false" ht="12.8" hidden="false" customHeight="false" outlineLevel="0" collapsed="false">
      <c r="A675" s="0" t="n">
        <v>3866213</v>
      </c>
      <c r="B675" s="128" t="n">
        <v>40268</v>
      </c>
      <c r="C675" s="0" t="s">
        <v>10</v>
      </c>
      <c r="D675" s="0" t="s">
        <v>923</v>
      </c>
      <c r="E675" s="0" t="s">
        <v>250</v>
      </c>
      <c r="F675" s="0" t="n">
        <v>161087</v>
      </c>
      <c r="G675" s="0" t="s">
        <v>77</v>
      </c>
      <c r="H675" s="0" t="s">
        <v>63</v>
      </c>
      <c r="I675" s="0" t="n">
        <v>1</v>
      </c>
    </row>
    <row r="676" customFormat="false" ht="12.8" hidden="false" customHeight="false" outlineLevel="0" collapsed="false">
      <c r="A676" s="0" t="n">
        <v>3866222</v>
      </c>
      <c r="B676" s="128" t="n">
        <v>40268</v>
      </c>
      <c r="C676" s="0" t="s">
        <v>9</v>
      </c>
      <c r="D676" s="0" t="s">
        <v>924</v>
      </c>
      <c r="E676" s="0" t="s">
        <v>925</v>
      </c>
      <c r="F676" s="0" t="n">
        <v>89900</v>
      </c>
      <c r="G676" s="0" t="s">
        <v>86</v>
      </c>
      <c r="H676" s="0" t="s">
        <v>87</v>
      </c>
      <c r="I676" s="0" t="n">
        <v>0</v>
      </c>
    </row>
    <row r="677" customFormat="false" ht="12.8" hidden="false" customHeight="false" outlineLevel="0" collapsed="false">
      <c r="A677" s="0" t="n">
        <v>3866229</v>
      </c>
      <c r="B677" s="128" t="n">
        <v>40268</v>
      </c>
      <c r="C677" s="0" t="s">
        <v>8</v>
      </c>
      <c r="D677" s="0" t="s">
        <v>926</v>
      </c>
      <c r="E677" s="0" t="s">
        <v>252</v>
      </c>
      <c r="F677" s="0" t="n">
        <v>97500</v>
      </c>
      <c r="G677" s="0" t="s">
        <v>72</v>
      </c>
      <c r="H677" s="0" t="s">
        <v>116</v>
      </c>
      <c r="I677" s="0" t="n">
        <v>0</v>
      </c>
    </row>
    <row r="678" customFormat="false" ht="12.8" hidden="false" customHeight="false" outlineLevel="0" collapsed="false">
      <c r="A678" s="0" t="n">
        <v>3866236</v>
      </c>
      <c r="B678" s="128" t="n">
        <v>40268</v>
      </c>
      <c r="C678" s="0" t="s">
        <v>12</v>
      </c>
      <c r="D678" s="0" t="s">
        <v>927</v>
      </c>
      <c r="E678" s="0" t="s">
        <v>250</v>
      </c>
      <c r="F678" s="0" t="n">
        <v>238000</v>
      </c>
      <c r="G678" s="0" t="s">
        <v>80</v>
      </c>
      <c r="H678" s="0" t="s">
        <v>101</v>
      </c>
      <c r="I678" s="0" t="n">
        <v>0</v>
      </c>
    </row>
    <row r="679" customFormat="false" ht="12.8" hidden="false" customHeight="false" outlineLevel="0" collapsed="false">
      <c r="A679" s="0" t="n">
        <v>3866240</v>
      </c>
      <c r="B679" s="128" t="n">
        <v>40268</v>
      </c>
      <c r="C679" s="0" t="s">
        <v>9</v>
      </c>
      <c r="D679" s="0" t="s">
        <v>928</v>
      </c>
      <c r="E679" s="0" t="s">
        <v>250</v>
      </c>
      <c r="F679" s="0" t="n">
        <v>1600000</v>
      </c>
      <c r="G679" s="0" t="s">
        <v>86</v>
      </c>
      <c r="H679" s="0" t="s">
        <v>87</v>
      </c>
      <c r="I679" s="0" t="n">
        <v>0</v>
      </c>
    </row>
    <row r="680" customFormat="false" ht="12.8" hidden="false" customHeight="false" outlineLevel="0" collapsed="false">
      <c r="A680" s="0" t="n">
        <v>3866244</v>
      </c>
      <c r="B680" s="128" t="n">
        <v>40268</v>
      </c>
      <c r="C680" s="0" t="s">
        <v>13</v>
      </c>
      <c r="D680" s="0" t="s">
        <v>929</v>
      </c>
      <c r="E680" s="0" t="s">
        <v>252</v>
      </c>
      <c r="F680" s="0" t="n">
        <v>55000</v>
      </c>
      <c r="G680" s="0" t="s">
        <v>103</v>
      </c>
      <c r="H680" s="0" t="s">
        <v>107</v>
      </c>
      <c r="I680" s="0" t="n">
        <v>0</v>
      </c>
    </row>
    <row r="681" customFormat="false" ht="12.8" hidden="false" customHeight="false" outlineLevel="0" collapsed="false">
      <c r="A681" s="0" t="n">
        <v>3866248</v>
      </c>
      <c r="B681" s="128" t="n">
        <v>40268</v>
      </c>
      <c r="C681" s="0" t="s">
        <v>8</v>
      </c>
      <c r="D681" s="0" t="s">
        <v>930</v>
      </c>
      <c r="E681" s="0" t="s">
        <v>287</v>
      </c>
      <c r="F681" s="0" t="n">
        <v>50000</v>
      </c>
      <c r="G681" s="0" t="s">
        <v>72</v>
      </c>
      <c r="H681" s="0" t="s">
        <v>116</v>
      </c>
      <c r="I681" s="0" t="n">
        <v>0</v>
      </c>
    </row>
    <row r="682" customFormat="false" ht="12.8" hidden="false" customHeight="false" outlineLevel="0" collapsed="false">
      <c r="A682" s="0" t="n">
        <v>3866254</v>
      </c>
      <c r="B682" s="128" t="n">
        <v>40268</v>
      </c>
      <c r="C682" s="0" t="s">
        <v>10</v>
      </c>
      <c r="D682" s="0" t="s">
        <v>931</v>
      </c>
      <c r="E682" s="0" t="s">
        <v>250</v>
      </c>
      <c r="F682" s="0" t="n">
        <v>184990</v>
      </c>
      <c r="G682" s="0" t="s">
        <v>77</v>
      </c>
      <c r="H682" s="0" t="s">
        <v>63</v>
      </c>
      <c r="I682" s="0" t="n">
        <v>1</v>
      </c>
    </row>
    <row r="683" customFormat="false" ht="12.8" hidden="false" customHeight="false" outlineLevel="0" collapsed="false">
      <c r="A683" s="0" t="n">
        <v>3866256</v>
      </c>
      <c r="B683" s="128" t="n">
        <v>40268</v>
      </c>
      <c r="C683" s="0" t="s">
        <v>8</v>
      </c>
      <c r="D683" s="0" t="s">
        <v>932</v>
      </c>
      <c r="E683" s="0" t="s">
        <v>250</v>
      </c>
      <c r="F683" s="0" t="n">
        <v>154000</v>
      </c>
      <c r="G683" s="0" t="s">
        <v>60</v>
      </c>
      <c r="H683" s="0" t="s">
        <v>112</v>
      </c>
      <c r="I683" s="0" t="n">
        <v>0</v>
      </c>
    </row>
    <row r="684" customFormat="false" ht="12.8" hidden="false" customHeight="false" outlineLevel="0" collapsed="false">
      <c r="A684" s="0" t="n">
        <v>3866258</v>
      </c>
      <c r="B684" s="128" t="n">
        <v>40268</v>
      </c>
      <c r="C684" s="0" t="s">
        <v>8</v>
      </c>
      <c r="D684" s="0" t="s">
        <v>933</v>
      </c>
      <c r="E684" s="0" t="s">
        <v>250</v>
      </c>
      <c r="F684" s="0" t="n">
        <v>165000</v>
      </c>
      <c r="G684" s="0" t="s">
        <v>60</v>
      </c>
      <c r="H684" s="0" t="s">
        <v>112</v>
      </c>
      <c r="I684" s="0" t="n">
        <v>0</v>
      </c>
    </row>
    <row r="685" customFormat="false" ht="12.8" hidden="false" customHeight="false" outlineLevel="0" collapsed="false">
      <c r="A685" s="0" t="n">
        <v>3866260</v>
      </c>
      <c r="B685" s="128" t="n">
        <v>40268</v>
      </c>
      <c r="C685" s="0" t="s">
        <v>10</v>
      </c>
      <c r="D685" s="0" t="s">
        <v>934</v>
      </c>
      <c r="E685" s="0" t="s">
        <v>250</v>
      </c>
      <c r="F685" s="0" t="n">
        <v>168900</v>
      </c>
      <c r="G685" s="0" t="s">
        <v>77</v>
      </c>
      <c r="H685" s="0" t="s">
        <v>66</v>
      </c>
      <c r="I685" s="0" t="n">
        <v>0</v>
      </c>
    </row>
    <row r="686" customFormat="false" ht="12.8" hidden="false" customHeight="false" outlineLevel="0" collapsed="false">
      <c r="A686" s="0" t="n">
        <v>3866268</v>
      </c>
      <c r="B686" s="128" t="n">
        <v>40268</v>
      </c>
      <c r="C686" s="0" t="s">
        <v>10</v>
      </c>
      <c r="D686" s="0" t="s">
        <v>935</v>
      </c>
      <c r="E686" s="0" t="s">
        <v>250</v>
      </c>
      <c r="F686" s="0" t="n">
        <v>190486</v>
      </c>
      <c r="G686" s="0" t="s">
        <v>77</v>
      </c>
      <c r="H686" s="0" t="s">
        <v>63</v>
      </c>
      <c r="I686" s="0" t="n">
        <v>1</v>
      </c>
    </row>
    <row r="687" customFormat="false" ht="12.8" hidden="false" customHeight="false" outlineLevel="0" collapsed="false">
      <c r="A687" s="0" t="n">
        <v>3866271</v>
      </c>
      <c r="B687" s="128" t="n">
        <v>40268</v>
      </c>
      <c r="C687" s="0" t="s">
        <v>11</v>
      </c>
      <c r="D687" s="0" t="s">
        <v>936</v>
      </c>
      <c r="E687" s="0" t="s">
        <v>250</v>
      </c>
      <c r="F687" s="0" t="n">
        <v>550000</v>
      </c>
      <c r="G687" s="0" t="s">
        <v>77</v>
      </c>
      <c r="H687" s="0" t="s">
        <v>125</v>
      </c>
      <c r="I687" s="0" t="n">
        <v>0</v>
      </c>
    </row>
    <row r="688" customFormat="false" ht="12.8" hidden="false" customHeight="false" outlineLevel="0" collapsed="false">
      <c r="A688" s="0" t="n">
        <v>3866274</v>
      </c>
      <c r="B688" s="128" t="n">
        <v>40268</v>
      </c>
      <c r="C688" s="0" t="s">
        <v>9</v>
      </c>
      <c r="D688" s="0" t="s">
        <v>937</v>
      </c>
      <c r="E688" s="0" t="s">
        <v>250</v>
      </c>
      <c r="F688" s="0" t="n">
        <v>445000</v>
      </c>
      <c r="G688" s="0" t="s">
        <v>86</v>
      </c>
      <c r="H688" s="0" t="s">
        <v>97</v>
      </c>
      <c r="I688" s="0" t="n">
        <v>0</v>
      </c>
    </row>
    <row r="689" customFormat="false" ht="12.8" hidden="false" customHeight="false" outlineLevel="0" collapsed="false">
      <c r="A689" s="0" t="n">
        <v>3866277</v>
      </c>
      <c r="B689" s="128" t="n">
        <v>40268</v>
      </c>
      <c r="C689" s="0" t="s">
        <v>10</v>
      </c>
      <c r="D689" s="0" t="s">
        <v>938</v>
      </c>
      <c r="E689" s="0" t="s">
        <v>250</v>
      </c>
      <c r="F689" s="0" t="n">
        <v>162602</v>
      </c>
      <c r="G689" s="0" t="s">
        <v>77</v>
      </c>
      <c r="H689" s="0" t="s">
        <v>63</v>
      </c>
      <c r="I689" s="0" t="n">
        <v>1</v>
      </c>
    </row>
    <row r="690" customFormat="false" ht="12.8" hidden="false" customHeight="false" outlineLevel="0" collapsed="false">
      <c r="A690" s="0" t="n">
        <v>3866286</v>
      </c>
      <c r="B690" s="128" t="n">
        <v>40268</v>
      </c>
      <c r="C690" s="0" t="s">
        <v>8</v>
      </c>
      <c r="D690" s="0" t="s">
        <v>939</v>
      </c>
      <c r="E690" s="0" t="s">
        <v>250</v>
      </c>
      <c r="F690" s="0" t="n">
        <v>90000</v>
      </c>
      <c r="G690" s="0" t="s">
        <v>60</v>
      </c>
      <c r="H690" s="0" t="s">
        <v>70</v>
      </c>
      <c r="I690" s="0" t="n">
        <v>0</v>
      </c>
    </row>
    <row r="691" customFormat="false" ht="12.8" hidden="false" customHeight="false" outlineLevel="0" collapsed="false">
      <c r="A691" s="0" t="n">
        <v>3866290</v>
      </c>
      <c r="B691" s="128" t="n">
        <v>40268</v>
      </c>
      <c r="C691" s="0" t="s">
        <v>11</v>
      </c>
      <c r="D691" s="0" t="s">
        <v>940</v>
      </c>
      <c r="E691" s="0" t="s">
        <v>250</v>
      </c>
      <c r="F691" s="0" t="n">
        <v>190000</v>
      </c>
      <c r="G691" s="0" t="s">
        <v>121</v>
      </c>
      <c r="H691" s="0" t="s">
        <v>119</v>
      </c>
      <c r="I691" s="0" t="n">
        <v>0</v>
      </c>
    </row>
    <row r="692" customFormat="false" ht="12.8" hidden="false" customHeight="false" outlineLevel="0" collapsed="false">
      <c r="A692" s="0" t="n">
        <v>3866292</v>
      </c>
      <c r="B692" s="128" t="n">
        <v>40268</v>
      </c>
      <c r="C692" s="0" t="s">
        <v>9</v>
      </c>
      <c r="D692" s="0" t="s">
        <v>941</v>
      </c>
      <c r="E692" s="0" t="s">
        <v>252</v>
      </c>
      <c r="F692" s="0" t="n">
        <v>68000</v>
      </c>
      <c r="G692" s="0" t="s">
        <v>86</v>
      </c>
      <c r="H692" s="0" t="s">
        <v>97</v>
      </c>
      <c r="I692" s="0" t="n">
        <v>0</v>
      </c>
    </row>
    <row r="693" customFormat="false" ht="12.8" hidden="false" customHeight="false" outlineLevel="0" collapsed="false">
      <c r="A693" s="0" t="n">
        <v>3866298</v>
      </c>
      <c r="B693" s="128" t="n">
        <v>40268</v>
      </c>
      <c r="C693" s="0" t="s">
        <v>9</v>
      </c>
      <c r="D693" s="0" t="s">
        <v>942</v>
      </c>
      <c r="E693" s="0" t="s">
        <v>250</v>
      </c>
      <c r="F693" s="0" t="n">
        <v>118000</v>
      </c>
      <c r="G693" s="0" t="s">
        <v>72</v>
      </c>
      <c r="H693" s="0" t="s">
        <v>84</v>
      </c>
      <c r="I693" s="0" t="n">
        <v>0</v>
      </c>
    </row>
    <row r="694" customFormat="false" ht="12.8" hidden="false" customHeight="false" outlineLevel="0" collapsed="false">
      <c r="A694" s="0" t="n">
        <v>3866301</v>
      </c>
      <c r="B694" s="128" t="n">
        <v>40268</v>
      </c>
      <c r="C694" s="0" t="s">
        <v>15</v>
      </c>
      <c r="D694" s="0" t="s">
        <v>943</v>
      </c>
      <c r="E694" s="0" t="s">
        <v>250</v>
      </c>
      <c r="F694" s="0" t="n">
        <v>205950</v>
      </c>
      <c r="G694" s="0" t="s">
        <v>49</v>
      </c>
      <c r="H694" s="0" t="s">
        <v>99</v>
      </c>
      <c r="I694" s="0" t="n">
        <v>1</v>
      </c>
    </row>
    <row r="695" customFormat="false" ht="12.8" hidden="false" customHeight="false" outlineLevel="0" collapsed="false">
      <c r="A695" s="0" t="n">
        <v>3866304</v>
      </c>
      <c r="B695" s="128" t="n">
        <v>40268</v>
      </c>
      <c r="C695" s="0" t="s">
        <v>15</v>
      </c>
      <c r="D695" s="0" t="s">
        <v>944</v>
      </c>
      <c r="E695" s="0" t="s">
        <v>250</v>
      </c>
      <c r="F695" s="0" t="n">
        <v>175000</v>
      </c>
      <c r="G695" s="0" t="s">
        <v>49</v>
      </c>
      <c r="H695" s="0" t="s">
        <v>99</v>
      </c>
      <c r="I695" s="0" t="n">
        <v>1</v>
      </c>
    </row>
    <row r="696" customFormat="false" ht="12.8" hidden="false" customHeight="false" outlineLevel="0" collapsed="false">
      <c r="A696" s="0" t="n">
        <v>3866308</v>
      </c>
      <c r="B696" s="128" t="n">
        <v>40268</v>
      </c>
      <c r="C696" s="0" t="s">
        <v>8</v>
      </c>
      <c r="D696" s="0" t="s">
        <v>945</v>
      </c>
      <c r="E696" s="0" t="s">
        <v>250</v>
      </c>
      <c r="F696" s="0" t="n">
        <v>175000</v>
      </c>
      <c r="G696" s="0" t="s">
        <v>72</v>
      </c>
      <c r="H696" s="0" t="s">
        <v>116</v>
      </c>
      <c r="I696" s="0" t="n">
        <v>0</v>
      </c>
    </row>
    <row r="697" customFormat="false" ht="12.8" hidden="false" customHeight="false" outlineLevel="0" collapsed="false">
      <c r="A697" s="0" t="n">
        <v>3866312</v>
      </c>
      <c r="B697" s="128" t="n">
        <v>40268</v>
      </c>
      <c r="C697" s="0" t="s">
        <v>8</v>
      </c>
      <c r="D697" s="0" t="s">
        <v>946</v>
      </c>
      <c r="E697" s="0" t="s">
        <v>250</v>
      </c>
      <c r="F697" s="0" t="n">
        <v>545000</v>
      </c>
      <c r="G697" s="0" t="s">
        <v>72</v>
      </c>
      <c r="H697" s="0" t="s">
        <v>116</v>
      </c>
      <c r="I697" s="0" t="n">
        <v>0</v>
      </c>
    </row>
    <row r="698" customFormat="false" ht="12.8" hidden="false" customHeight="false" outlineLevel="0" collapsed="false">
      <c r="A698" s="0" t="n">
        <v>3866314</v>
      </c>
      <c r="B698" s="128" t="n">
        <v>40268</v>
      </c>
      <c r="C698" s="0" t="s">
        <v>8</v>
      </c>
      <c r="D698" s="0" t="s">
        <v>947</v>
      </c>
      <c r="E698" s="0" t="s">
        <v>252</v>
      </c>
      <c r="F698" s="0" t="n">
        <v>49895</v>
      </c>
      <c r="G698" s="0" t="s">
        <v>60</v>
      </c>
      <c r="H698" s="0" t="s">
        <v>110</v>
      </c>
      <c r="I698" s="0" t="n">
        <v>0</v>
      </c>
    </row>
    <row r="699" customFormat="false" ht="12.8" hidden="false" customHeight="false" outlineLevel="0" collapsed="false">
      <c r="A699" s="0" t="n">
        <v>3866318</v>
      </c>
      <c r="B699" s="128" t="n">
        <v>40268</v>
      </c>
      <c r="C699" s="0" t="s">
        <v>10</v>
      </c>
      <c r="D699" s="0" t="s">
        <v>948</v>
      </c>
      <c r="E699" s="0" t="s">
        <v>305</v>
      </c>
      <c r="F699" s="0" t="n">
        <v>1750000</v>
      </c>
      <c r="G699" s="0" t="s">
        <v>56</v>
      </c>
      <c r="H699" s="0" t="s">
        <v>61</v>
      </c>
      <c r="I699" s="0" t="n">
        <v>0</v>
      </c>
    </row>
    <row r="700" customFormat="false" ht="12.8" hidden="false" customHeight="false" outlineLevel="0" collapsed="false">
      <c r="A700" s="0" t="n">
        <v>3866320</v>
      </c>
      <c r="B700" s="128" t="n">
        <v>40268</v>
      </c>
      <c r="C700" s="0" t="s">
        <v>9</v>
      </c>
      <c r="D700" s="0" t="s">
        <v>949</v>
      </c>
      <c r="E700" s="0" t="s">
        <v>250</v>
      </c>
      <c r="F700" s="0" t="n">
        <v>225000</v>
      </c>
      <c r="G700" s="0" t="s">
        <v>72</v>
      </c>
      <c r="H700" s="0" t="s">
        <v>84</v>
      </c>
      <c r="I700" s="0" t="n">
        <v>0</v>
      </c>
    </row>
    <row r="701" customFormat="false" ht="12.8" hidden="false" customHeight="false" outlineLevel="0" collapsed="false">
      <c r="A701" s="0" t="n">
        <v>3866323</v>
      </c>
      <c r="B701" s="128" t="n">
        <v>40268</v>
      </c>
      <c r="C701" s="0" t="s">
        <v>9</v>
      </c>
      <c r="D701" s="0" t="s">
        <v>950</v>
      </c>
      <c r="E701" s="0" t="s">
        <v>250</v>
      </c>
      <c r="F701" s="0" t="n">
        <v>140000</v>
      </c>
      <c r="G701" s="0" t="s">
        <v>86</v>
      </c>
      <c r="H701" s="0" t="s">
        <v>87</v>
      </c>
      <c r="I701" s="0" t="n">
        <v>0</v>
      </c>
    </row>
    <row r="702" customFormat="false" ht="12.8" hidden="false" customHeight="false" outlineLevel="0" collapsed="false">
      <c r="A702" s="0" t="n">
        <v>3866327</v>
      </c>
      <c r="B702" s="128" t="n">
        <v>40268</v>
      </c>
      <c r="C702" s="0" t="s">
        <v>9</v>
      </c>
      <c r="D702" s="0" t="s">
        <v>951</v>
      </c>
      <c r="E702" s="0" t="s">
        <v>250</v>
      </c>
      <c r="F702" s="0" t="n">
        <v>160000</v>
      </c>
      <c r="G702" s="0" t="s">
        <v>86</v>
      </c>
      <c r="H702" s="0" t="s">
        <v>87</v>
      </c>
      <c r="I702" s="0" t="n">
        <v>0</v>
      </c>
    </row>
    <row r="703" customFormat="false" ht="12.8" hidden="false" customHeight="false" outlineLevel="0" collapsed="false">
      <c r="A703" s="0" t="n">
        <v>3866333</v>
      </c>
      <c r="B703" s="128" t="n">
        <v>40268</v>
      </c>
      <c r="C703" s="0" t="s">
        <v>12</v>
      </c>
      <c r="D703" s="0" t="s">
        <v>952</v>
      </c>
      <c r="E703" s="0" t="s">
        <v>252</v>
      </c>
      <c r="F703" s="0" t="n">
        <v>18900</v>
      </c>
      <c r="G703" s="0" t="s">
        <v>80</v>
      </c>
      <c r="H703" s="0" t="s">
        <v>101</v>
      </c>
      <c r="I703" s="0" t="n">
        <v>0</v>
      </c>
    </row>
    <row r="704" customFormat="false" ht="12.8" hidden="false" customHeight="false" outlineLevel="0" collapsed="false">
      <c r="A704" s="0" t="n">
        <v>3866343</v>
      </c>
      <c r="B704" s="128" t="n">
        <v>40268</v>
      </c>
      <c r="C704" s="0" t="s">
        <v>8</v>
      </c>
      <c r="D704" s="0" t="s">
        <v>953</v>
      </c>
      <c r="E704" s="0" t="s">
        <v>250</v>
      </c>
      <c r="F704" s="0" t="n">
        <v>180899</v>
      </c>
      <c r="G704" s="0" t="s">
        <v>60</v>
      </c>
      <c r="H704" s="0" t="s">
        <v>69</v>
      </c>
      <c r="I704" s="0" t="n">
        <v>1</v>
      </c>
    </row>
    <row r="705" customFormat="false" ht="12.8" hidden="false" customHeight="false" outlineLevel="0" collapsed="false">
      <c r="A705" s="0" t="n">
        <v>3866353</v>
      </c>
      <c r="B705" s="128" t="n">
        <v>40268</v>
      </c>
      <c r="C705" s="0" t="s">
        <v>9</v>
      </c>
      <c r="D705" s="0" t="s">
        <v>954</v>
      </c>
      <c r="E705" s="0" t="s">
        <v>250</v>
      </c>
      <c r="F705" s="0" t="n">
        <v>460750</v>
      </c>
      <c r="G705" s="0" t="s">
        <v>86</v>
      </c>
      <c r="H705" s="0" t="s">
        <v>90</v>
      </c>
      <c r="I705" s="0" t="n">
        <v>0</v>
      </c>
    </row>
    <row r="706" customFormat="false" ht="12.8" hidden="false" customHeight="false" outlineLevel="0" collapsed="false">
      <c r="A706" s="0" t="n">
        <v>3866360</v>
      </c>
      <c r="B706" s="128" t="n">
        <v>40268</v>
      </c>
      <c r="C706" s="0" t="s">
        <v>8</v>
      </c>
      <c r="D706" s="0" t="s">
        <v>955</v>
      </c>
      <c r="E706" s="0" t="s">
        <v>250</v>
      </c>
      <c r="F706" s="0" t="n">
        <v>189000</v>
      </c>
      <c r="G706" s="0" t="s">
        <v>60</v>
      </c>
      <c r="H706" s="0" t="s">
        <v>69</v>
      </c>
      <c r="I706" s="0" t="n">
        <v>1</v>
      </c>
    </row>
    <row r="707" customFormat="false" ht="12.8" hidden="false" customHeight="false" outlineLevel="0" collapsed="false">
      <c r="A707" s="0" t="n">
        <v>3866363</v>
      </c>
      <c r="B707" s="128" t="n">
        <v>40268</v>
      </c>
      <c r="C707" s="0" t="s">
        <v>11</v>
      </c>
      <c r="D707" s="0" t="s">
        <v>956</v>
      </c>
      <c r="E707" s="0" t="s">
        <v>250</v>
      </c>
      <c r="F707" s="0" t="n">
        <v>154000</v>
      </c>
      <c r="G707" s="0" t="s">
        <v>121</v>
      </c>
      <c r="H707" s="0" t="s">
        <v>119</v>
      </c>
      <c r="I707" s="0" t="n">
        <v>0</v>
      </c>
    </row>
    <row r="708" customFormat="false" ht="12.8" hidden="false" customHeight="false" outlineLevel="0" collapsed="false">
      <c r="A708" s="0" t="n">
        <v>3866374</v>
      </c>
      <c r="B708" s="128" t="n">
        <v>40268</v>
      </c>
      <c r="C708" s="0" t="s">
        <v>10</v>
      </c>
      <c r="D708" s="0" t="s">
        <v>957</v>
      </c>
      <c r="E708" s="0" t="s">
        <v>250</v>
      </c>
      <c r="F708" s="0" t="n">
        <v>1800000</v>
      </c>
      <c r="G708" s="0" t="s">
        <v>58</v>
      </c>
      <c r="H708" s="0" t="s">
        <v>59</v>
      </c>
      <c r="I708" s="0" t="n">
        <v>0</v>
      </c>
    </row>
    <row r="709" customFormat="false" ht="12.8" hidden="false" customHeight="false" outlineLevel="0" collapsed="false">
      <c r="A709" s="0" t="n">
        <v>3866385</v>
      </c>
      <c r="B709" s="128" t="n">
        <v>40268</v>
      </c>
      <c r="C709" s="0" t="s">
        <v>8</v>
      </c>
      <c r="D709" s="0" t="s">
        <v>958</v>
      </c>
      <c r="E709" s="0" t="s">
        <v>250</v>
      </c>
      <c r="F709" s="0" t="n">
        <v>150000</v>
      </c>
      <c r="G709" s="0" t="s">
        <v>60</v>
      </c>
      <c r="H709" s="0" t="s">
        <v>69</v>
      </c>
      <c r="I709" s="0" t="n">
        <v>1</v>
      </c>
    </row>
    <row r="710" customFormat="false" ht="12.8" hidden="false" customHeight="false" outlineLevel="0" collapsed="false">
      <c r="A710" s="0" t="n">
        <v>3866389</v>
      </c>
      <c r="B710" s="128" t="n">
        <v>40268</v>
      </c>
      <c r="C710" s="0" t="s">
        <v>10</v>
      </c>
      <c r="D710" s="0" t="s">
        <v>959</v>
      </c>
      <c r="E710" s="0" t="s">
        <v>250</v>
      </c>
      <c r="F710" s="0" t="n">
        <v>160000</v>
      </c>
      <c r="G710" s="0" t="s">
        <v>56</v>
      </c>
      <c r="H710" s="0" t="s">
        <v>74</v>
      </c>
      <c r="I710" s="0" t="n">
        <v>0</v>
      </c>
    </row>
    <row r="711" customFormat="false" ht="12.8" hidden="false" customHeight="false" outlineLevel="0" collapsed="false">
      <c r="A711" s="0" t="n">
        <v>3866396</v>
      </c>
      <c r="B711" s="128" t="n">
        <v>40268</v>
      </c>
      <c r="C711" s="0" t="s">
        <v>9</v>
      </c>
      <c r="D711" s="0" t="s">
        <v>960</v>
      </c>
      <c r="E711" s="0" t="s">
        <v>250</v>
      </c>
      <c r="F711" s="0" t="n">
        <v>180000</v>
      </c>
      <c r="G711" s="0" t="s">
        <v>72</v>
      </c>
      <c r="H711" s="0" t="s">
        <v>85</v>
      </c>
      <c r="I711" s="0" t="n">
        <v>0</v>
      </c>
    </row>
    <row r="712" customFormat="false" ht="12.8" hidden="false" customHeight="false" outlineLevel="0" collapsed="false">
      <c r="A712" s="0" t="n">
        <v>3866400</v>
      </c>
      <c r="B712" s="128" t="n">
        <v>40268</v>
      </c>
      <c r="C712" s="0" t="s">
        <v>9</v>
      </c>
      <c r="D712" s="0" t="s">
        <v>961</v>
      </c>
      <c r="E712" s="0" t="s">
        <v>250</v>
      </c>
      <c r="F712" s="0" t="n">
        <v>113500</v>
      </c>
      <c r="G712" s="0" t="s">
        <v>86</v>
      </c>
      <c r="H712" s="0" t="s">
        <v>87</v>
      </c>
      <c r="I712" s="0" t="n">
        <v>0</v>
      </c>
    </row>
    <row r="713" customFormat="false" ht="12.8" hidden="false" customHeight="false" outlineLevel="0" collapsed="false">
      <c r="A713" s="0" t="n">
        <v>3866404</v>
      </c>
      <c r="B713" s="128" t="n">
        <v>40268</v>
      </c>
      <c r="C713" s="0" t="s">
        <v>11</v>
      </c>
      <c r="D713" s="0" t="s">
        <v>528</v>
      </c>
      <c r="E713" s="0" t="s">
        <v>250</v>
      </c>
      <c r="F713" s="0" t="n">
        <v>52900</v>
      </c>
      <c r="G713" s="0" t="s">
        <v>121</v>
      </c>
      <c r="H713" s="0" t="s">
        <v>123</v>
      </c>
      <c r="I713" s="0" t="n">
        <v>0</v>
      </c>
    </row>
    <row r="714" customFormat="false" ht="12.8" hidden="false" customHeight="false" outlineLevel="0" collapsed="false">
      <c r="A714" s="0" t="n">
        <v>3866414</v>
      </c>
      <c r="B714" s="128" t="n">
        <v>40268</v>
      </c>
      <c r="C714" s="0" t="s">
        <v>9</v>
      </c>
      <c r="D714" s="0" t="s">
        <v>962</v>
      </c>
      <c r="E714" s="0" t="s">
        <v>250</v>
      </c>
      <c r="F714" s="0" t="n">
        <v>210000</v>
      </c>
      <c r="G714" s="0" t="s">
        <v>72</v>
      </c>
      <c r="H714" s="0" t="s">
        <v>85</v>
      </c>
      <c r="I714" s="0" t="n">
        <v>0</v>
      </c>
    </row>
    <row r="715" customFormat="false" ht="12.8" hidden="false" customHeight="false" outlineLevel="0" collapsed="false">
      <c r="A715" s="0" t="n">
        <v>3866426</v>
      </c>
      <c r="B715" s="128" t="n">
        <v>40268</v>
      </c>
      <c r="C715" s="0" t="s">
        <v>8</v>
      </c>
      <c r="D715" s="0" t="s">
        <v>963</v>
      </c>
      <c r="E715" s="0" t="s">
        <v>250</v>
      </c>
      <c r="F715" s="0" t="n">
        <v>164990</v>
      </c>
      <c r="G715" s="0" t="s">
        <v>60</v>
      </c>
      <c r="H715" s="0" t="s">
        <v>69</v>
      </c>
      <c r="I715" s="0" t="n">
        <v>1</v>
      </c>
    </row>
    <row r="716" customFormat="false" ht="12.8" hidden="false" customHeight="false" outlineLevel="0" collapsed="false">
      <c r="A716" s="0" t="n">
        <v>3866470</v>
      </c>
      <c r="B716" s="128" t="n">
        <v>40268</v>
      </c>
      <c r="C716" s="0" t="s">
        <v>11</v>
      </c>
      <c r="D716" s="0" t="s">
        <v>964</v>
      </c>
      <c r="E716" s="0" t="s">
        <v>250</v>
      </c>
      <c r="F716" s="0" t="n">
        <v>202948</v>
      </c>
      <c r="G716" s="0" t="s">
        <v>121</v>
      </c>
      <c r="H716" s="0" t="s">
        <v>123</v>
      </c>
      <c r="I716" s="0" t="n">
        <v>1</v>
      </c>
    </row>
    <row r="717" customFormat="false" ht="12.8" hidden="false" customHeight="false" outlineLevel="0" collapsed="false">
      <c r="A717" s="0" t="n">
        <v>3866493</v>
      </c>
      <c r="B717" s="128" t="n">
        <v>40268</v>
      </c>
      <c r="C717" s="0" t="s">
        <v>11</v>
      </c>
      <c r="D717" s="0" t="s">
        <v>965</v>
      </c>
      <c r="E717" s="0" t="s">
        <v>250</v>
      </c>
      <c r="F717" s="0" t="n">
        <v>38000</v>
      </c>
      <c r="G717" s="0" t="s">
        <v>121</v>
      </c>
      <c r="H717" s="0" t="s">
        <v>119</v>
      </c>
      <c r="I717" s="0" t="n">
        <v>0</v>
      </c>
    </row>
    <row r="718" customFormat="false" ht="12.8" hidden="false" customHeight="false" outlineLevel="0" collapsed="false">
      <c r="A718" s="0" t="n">
        <v>3866494</v>
      </c>
      <c r="B718" s="128" t="n">
        <v>40268</v>
      </c>
      <c r="C718" s="0" t="s">
        <v>9</v>
      </c>
      <c r="D718" s="0" t="s">
        <v>966</v>
      </c>
      <c r="E718" s="0" t="s">
        <v>250</v>
      </c>
      <c r="F718" s="0" t="n">
        <v>232000</v>
      </c>
      <c r="G718" s="0" t="s">
        <v>72</v>
      </c>
      <c r="H718" s="0" t="s">
        <v>85</v>
      </c>
      <c r="I718" s="0" t="n">
        <v>0</v>
      </c>
    </row>
    <row r="719" customFormat="false" ht="12.8" hidden="false" customHeight="false" outlineLevel="0" collapsed="false">
      <c r="A719" s="0" t="n">
        <v>3866496</v>
      </c>
      <c r="B719" s="128" t="n">
        <v>40268</v>
      </c>
      <c r="C719" s="0" t="s">
        <v>12</v>
      </c>
      <c r="D719" s="0" t="s">
        <v>967</v>
      </c>
      <c r="E719" s="0" t="s">
        <v>250</v>
      </c>
      <c r="F719" s="0" t="n">
        <v>140000</v>
      </c>
      <c r="G719" s="0" t="s">
        <v>80</v>
      </c>
      <c r="H719" s="0" t="s">
        <v>101</v>
      </c>
      <c r="I719" s="0" t="n">
        <v>0</v>
      </c>
    </row>
    <row r="720" customFormat="false" ht="12.8" hidden="false" customHeight="false" outlineLevel="0" collapsed="false">
      <c r="A720" s="0" t="n">
        <v>3866505</v>
      </c>
      <c r="B720" s="128" t="n">
        <v>40268</v>
      </c>
      <c r="C720" s="0" t="s">
        <v>10</v>
      </c>
      <c r="D720" s="0" t="s">
        <v>968</v>
      </c>
      <c r="E720" s="0" t="s">
        <v>250</v>
      </c>
      <c r="F720" s="0" t="n">
        <v>198381</v>
      </c>
      <c r="G720" s="0" t="s">
        <v>60</v>
      </c>
      <c r="H720" s="0" t="s">
        <v>67</v>
      </c>
      <c r="I720" s="0" t="n">
        <v>1</v>
      </c>
    </row>
    <row r="721" customFormat="false" ht="12.8" hidden="false" customHeight="false" outlineLevel="0" collapsed="false">
      <c r="A721" s="0" t="n">
        <v>3866513</v>
      </c>
      <c r="B721" s="128" t="n">
        <v>40268</v>
      </c>
      <c r="C721" s="0" t="s">
        <v>13</v>
      </c>
      <c r="D721" s="0" t="s">
        <v>969</v>
      </c>
      <c r="E721" s="0" t="s">
        <v>250</v>
      </c>
      <c r="F721" s="0" t="n">
        <v>670000</v>
      </c>
      <c r="G721" s="0" t="s">
        <v>103</v>
      </c>
      <c r="H721" s="0" t="s">
        <v>105</v>
      </c>
      <c r="I721" s="0" t="n">
        <v>0</v>
      </c>
    </row>
    <row r="722" customFormat="false" ht="12.8" hidden="false" customHeight="false" outlineLevel="0" collapsed="false">
      <c r="A722" s="0" t="n">
        <v>3866520</v>
      </c>
      <c r="B722" s="128" t="n">
        <v>40268</v>
      </c>
      <c r="C722" s="0" t="s">
        <v>9</v>
      </c>
      <c r="D722" s="0" t="s">
        <v>970</v>
      </c>
      <c r="E722" s="0" t="s">
        <v>252</v>
      </c>
      <c r="F722" s="0" t="n">
        <v>28500</v>
      </c>
      <c r="G722" s="0" t="s">
        <v>86</v>
      </c>
      <c r="H722" s="0" t="s">
        <v>87</v>
      </c>
      <c r="I722" s="0" t="n">
        <v>0</v>
      </c>
    </row>
    <row r="723" customFormat="false" ht="12.8" hidden="false" customHeight="false" outlineLevel="0" collapsed="false">
      <c r="A723" s="0" t="n">
        <v>3866527</v>
      </c>
      <c r="B723" s="128" t="n">
        <v>40268</v>
      </c>
      <c r="C723" s="0" t="s">
        <v>9</v>
      </c>
      <c r="D723" s="0" t="s">
        <v>971</v>
      </c>
      <c r="E723" s="0" t="s">
        <v>250</v>
      </c>
      <c r="F723" s="0" t="n">
        <v>100300</v>
      </c>
      <c r="G723" s="0" t="s">
        <v>86</v>
      </c>
      <c r="H723" s="0" t="s">
        <v>87</v>
      </c>
      <c r="I723" s="0" t="n">
        <v>0</v>
      </c>
    </row>
    <row r="724" customFormat="false" ht="12.8" hidden="false" customHeight="false" outlineLevel="0" collapsed="false">
      <c r="A724" s="0" t="n">
        <v>3866543</v>
      </c>
      <c r="B724" s="128" t="n">
        <v>40268</v>
      </c>
      <c r="C724" s="0" t="s">
        <v>12</v>
      </c>
      <c r="D724" s="0" t="s">
        <v>972</v>
      </c>
      <c r="E724" s="0" t="s">
        <v>250</v>
      </c>
      <c r="F724" s="0" t="n">
        <v>156000</v>
      </c>
      <c r="G724" s="0" t="s">
        <v>80</v>
      </c>
      <c r="H724" s="0" t="s">
        <v>102</v>
      </c>
      <c r="I724" s="0" t="n">
        <v>0</v>
      </c>
    </row>
    <row r="725" customFormat="false" ht="12.8" hidden="false" customHeight="false" outlineLevel="0" collapsed="false">
      <c r="A725" s="0" t="n">
        <v>3866556</v>
      </c>
      <c r="B725" s="128" t="n">
        <v>40268</v>
      </c>
      <c r="C725" s="0" t="s">
        <v>11</v>
      </c>
      <c r="D725" s="0" t="s">
        <v>973</v>
      </c>
      <c r="E725" s="0" t="s">
        <v>250</v>
      </c>
      <c r="F725" s="0" t="n">
        <v>145000</v>
      </c>
      <c r="G725" s="0" t="s">
        <v>121</v>
      </c>
      <c r="H725" s="0" t="s">
        <v>119</v>
      </c>
      <c r="I725" s="0" t="n">
        <v>0</v>
      </c>
    </row>
    <row r="726" customFormat="false" ht="12.8" hidden="false" customHeight="false" outlineLevel="0" collapsed="false">
      <c r="A726" s="0" t="n">
        <v>3866586</v>
      </c>
      <c r="B726" s="128" t="n">
        <v>40268</v>
      </c>
      <c r="C726" s="0" t="s">
        <v>8</v>
      </c>
      <c r="D726" s="0" t="s">
        <v>974</v>
      </c>
      <c r="E726" s="0" t="s">
        <v>250</v>
      </c>
      <c r="F726" s="0" t="n">
        <v>284900</v>
      </c>
      <c r="G726" s="0" t="s">
        <v>60</v>
      </c>
      <c r="H726" s="0" t="s">
        <v>114</v>
      </c>
      <c r="I726" s="0" t="n">
        <v>0</v>
      </c>
    </row>
    <row r="727" customFormat="false" ht="12.8" hidden="false" customHeight="false" outlineLevel="0" collapsed="false">
      <c r="A727" s="0" t="n">
        <v>3866595</v>
      </c>
      <c r="B727" s="128" t="n">
        <v>40268</v>
      </c>
      <c r="C727" s="0" t="s">
        <v>8</v>
      </c>
      <c r="D727" s="0" t="s">
        <v>975</v>
      </c>
      <c r="E727" s="0" t="s">
        <v>250</v>
      </c>
      <c r="F727" s="0" t="n">
        <v>120000</v>
      </c>
      <c r="G727" s="0" t="s">
        <v>60</v>
      </c>
      <c r="H727" s="0" t="s">
        <v>110</v>
      </c>
      <c r="I727" s="0" t="n">
        <v>0</v>
      </c>
    </row>
    <row r="728" customFormat="false" ht="12.8" hidden="false" customHeight="false" outlineLevel="0" collapsed="false">
      <c r="A728" s="0" t="n">
        <v>3866609</v>
      </c>
      <c r="B728" s="128" t="n">
        <v>40268</v>
      </c>
      <c r="C728" s="0" t="s">
        <v>8</v>
      </c>
      <c r="D728" s="0" t="s">
        <v>976</v>
      </c>
      <c r="E728" s="0" t="s">
        <v>252</v>
      </c>
      <c r="F728" s="0" t="n">
        <v>19200</v>
      </c>
      <c r="G728" s="0" t="s">
        <v>72</v>
      </c>
      <c r="H728" s="0" t="s">
        <v>116</v>
      </c>
      <c r="I728" s="0" t="n">
        <v>0</v>
      </c>
    </row>
    <row r="729" customFormat="false" ht="12.8" hidden="false" customHeight="false" outlineLevel="0" collapsed="false">
      <c r="A729" s="0" t="n">
        <v>3866616</v>
      </c>
      <c r="B729" s="128" t="n">
        <v>40268</v>
      </c>
      <c r="C729" s="0" t="s">
        <v>9</v>
      </c>
      <c r="D729" s="0" t="s">
        <v>977</v>
      </c>
      <c r="E729" s="0" t="s">
        <v>250</v>
      </c>
      <c r="F729" s="0" t="n">
        <v>154900</v>
      </c>
      <c r="G729" s="0" t="s">
        <v>86</v>
      </c>
      <c r="H729" s="0" t="s">
        <v>70</v>
      </c>
      <c r="I729" s="0" t="n">
        <v>0</v>
      </c>
    </row>
    <row r="730" customFormat="false" ht="12.8" hidden="false" customHeight="false" outlineLevel="0" collapsed="false">
      <c r="A730" s="0" t="n">
        <v>3866621</v>
      </c>
      <c r="B730" s="128" t="n">
        <v>40268</v>
      </c>
      <c r="C730" s="0" t="s">
        <v>11</v>
      </c>
      <c r="D730" s="0" t="s">
        <v>978</v>
      </c>
      <c r="E730" s="0" t="s">
        <v>305</v>
      </c>
      <c r="F730" s="0" t="n">
        <v>418500</v>
      </c>
      <c r="G730" s="0" t="s">
        <v>117</v>
      </c>
      <c r="H730" s="0" t="s">
        <v>120</v>
      </c>
      <c r="I730" s="0" t="n">
        <v>0</v>
      </c>
    </row>
    <row r="731" customFormat="false" ht="12.8" hidden="false" customHeight="false" outlineLevel="0" collapsed="false">
      <c r="A731" s="0" t="n">
        <v>3866624</v>
      </c>
      <c r="B731" s="128" t="n">
        <v>40268</v>
      </c>
      <c r="C731" s="0" t="s">
        <v>9</v>
      </c>
      <c r="D731" s="0" t="s">
        <v>979</v>
      </c>
      <c r="E731" s="0" t="s">
        <v>250</v>
      </c>
      <c r="F731" s="0" t="n">
        <v>174000</v>
      </c>
      <c r="G731" s="0" t="s">
        <v>86</v>
      </c>
      <c r="H731" s="0" t="s">
        <v>61</v>
      </c>
      <c r="I731" s="0" t="n">
        <v>0</v>
      </c>
    </row>
    <row r="732" customFormat="false" ht="12.8" hidden="false" customHeight="false" outlineLevel="0" collapsed="false">
      <c r="A732" s="0" t="n">
        <v>3866627</v>
      </c>
      <c r="B732" s="128" t="n">
        <v>40268</v>
      </c>
      <c r="C732" s="0" t="s">
        <v>11</v>
      </c>
      <c r="D732" s="0" t="s">
        <v>980</v>
      </c>
      <c r="E732" s="0" t="s">
        <v>250</v>
      </c>
      <c r="F732" s="0" t="n">
        <v>109100</v>
      </c>
      <c r="G732" s="0" t="s">
        <v>117</v>
      </c>
      <c r="H732" s="0" t="s">
        <v>70</v>
      </c>
      <c r="I732" s="0" t="n">
        <v>0</v>
      </c>
    </row>
    <row r="733" customFormat="false" ht="12.8" hidden="false" customHeight="false" outlineLevel="0" collapsed="false">
      <c r="A733" s="0" t="n">
        <v>3866640</v>
      </c>
      <c r="B733" s="128" t="n">
        <v>40268</v>
      </c>
      <c r="C733" s="0" t="s">
        <v>11</v>
      </c>
      <c r="D733" s="0" t="s">
        <v>981</v>
      </c>
      <c r="E733" s="0" t="s">
        <v>250</v>
      </c>
      <c r="F733" s="0" t="n">
        <v>165000</v>
      </c>
      <c r="G733" s="0" t="s">
        <v>117</v>
      </c>
      <c r="H733" s="0" t="s">
        <v>70</v>
      </c>
      <c r="I733" s="0" t="n">
        <v>0</v>
      </c>
    </row>
    <row r="734" customFormat="false" ht="12.8" hidden="false" customHeight="false" outlineLevel="0" collapsed="false">
      <c r="A734" s="0" t="n">
        <v>3866643</v>
      </c>
      <c r="B734" s="128" t="n">
        <v>40268</v>
      </c>
      <c r="C734" s="0" t="s">
        <v>8</v>
      </c>
      <c r="D734" s="0" t="s">
        <v>982</v>
      </c>
      <c r="E734" s="0" t="s">
        <v>250</v>
      </c>
      <c r="F734" s="0" t="n">
        <v>190000</v>
      </c>
      <c r="G734" s="0" t="s">
        <v>72</v>
      </c>
      <c r="H734" s="0" t="s">
        <v>73</v>
      </c>
      <c r="I734" s="0" t="n">
        <v>0</v>
      </c>
    </row>
    <row r="735" customFormat="false" ht="12.8" hidden="false" customHeight="false" outlineLevel="0" collapsed="false">
      <c r="A735" s="0" t="n">
        <v>3866648</v>
      </c>
      <c r="B735" s="128" t="n">
        <v>40268</v>
      </c>
      <c r="C735" s="0" t="s">
        <v>9</v>
      </c>
      <c r="D735" s="0" t="s">
        <v>983</v>
      </c>
      <c r="E735" s="0" t="s">
        <v>250</v>
      </c>
      <c r="F735" s="0" t="n">
        <v>99000</v>
      </c>
      <c r="G735" s="0" t="s">
        <v>72</v>
      </c>
      <c r="H735" s="0" t="s">
        <v>85</v>
      </c>
      <c r="I735" s="0" t="n">
        <v>0</v>
      </c>
    </row>
    <row r="736" customFormat="false" ht="12.8" hidden="false" customHeight="false" outlineLevel="0" collapsed="false">
      <c r="A736" s="0" t="n">
        <v>3866651</v>
      </c>
      <c r="B736" s="128" t="n">
        <v>40268</v>
      </c>
      <c r="C736" s="0" t="s">
        <v>13</v>
      </c>
      <c r="D736" s="0" t="s">
        <v>984</v>
      </c>
      <c r="E736" s="0" t="s">
        <v>250</v>
      </c>
      <c r="F736" s="0" t="n">
        <v>45000</v>
      </c>
      <c r="G736" s="0" t="s">
        <v>103</v>
      </c>
      <c r="H736" s="0" t="s">
        <v>107</v>
      </c>
      <c r="I736" s="0" t="n">
        <v>0</v>
      </c>
    </row>
    <row r="737" customFormat="false" ht="12.8" hidden="false" customHeight="false" outlineLevel="0" collapsed="false">
      <c r="A737" s="0" t="n">
        <v>3866655</v>
      </c>
      <c r="B737" s="128" t="n">
        <v>40268</v>
      </c>
      <c r="C737" s="0" t="s">
        <v>13</v>
      </c>
      <c r="D737" s="0" t="s">
        <v>985</v>
      </c>
      <c r="E737" s="0" t="s">
        <v>250</v>
      </c>
      <c r="F737" s="0" t="n">
        <v>220000</v>
      </c>
      <c r="G737" s="0" t="s">
        <v>103</v>
      </c>
      <c r="H737" s="0" t="s">
        <v>107</v>
      </c>
      <c r="I737" s="0" t="n">
        <v>0</v>
      </c>
    </row>
    <row r="738" customFormat="false" ht="12.8" hidden="false" customHeight="false" outlineLevel="0" collapsed="false">
      <c r="A738" s="0" t="n">
        <v>3866681</v>
      </c>
      <c r="B738" s="128" t="n">
        <v>40268</v>
      </c>
      <c r="C738" s="0" t="s">
        <v>14</v>
      </c>
      <c r="D738" s="0" t="s">
        <v>986</v>
      </c>
      <c r="E738" s="0" t="s">
        <v>250</v>
      </c>
      <c r="F738" s="0" t="n">
        <v>1200000</v>
      </c>
      <c r="G738" s="0" t="s">
        <v>49</v>
      </c>
      <c r="H738" s="0" t="s">
        <v>51</v>
      </c>
      <c r="I738" s="0" t="n">
        <v>0</v>
      </c>
    </row>
    <row r="739" customFormat="false" ht="12.8" hidden="false" customHeight="false" outlineLevel="0" collapsed="false">
      <c r="A739" s="0" t="n">
        <v>3866686</v>
      </c>
      <c r="B739" s="128" t="n">
        <v>40268</v>
      </c>
      <c r="C739" s="0" t="s">
        <v>9</v>
      </c>
      <c r="D739" s="0" t="s">
        <v>987</v>
      </c>
      <c r="E739" s="0" t="s">
        <v>252</v>
      </c>
      <c r="F739" s="0" t="n">
        <v>50000</v>
      </c>
      <c r="G739" s="0" t="s">
        <v>86</v>
      </c>
      <c r="H739" s="0" t="s">
        <v>91</v>
      </c>
      <c r="I739" s="0" t="n">
        <v>0</v>
      </c>
    </row>
    <row r="740" customFormat="false" ht="12.8" hidden="false" customHeight="false" outlineLevel="0" collapsed="false">
      <c r="A740" s="0" t="n">
        <v>3853579</v>
      </c>
      <c r="B740" s="128" t="n">
        <v>40238</v>
      </c>
      <c r="C740" s="0" t="s">
        <v>9</v>
      </c>
      <c r="D740" s="0" t="s">
        <v>988</v>
      </c>
      <c r="E740" s="0" t="s">
        <v>252</v>
      </c>
      <c r="F740" s="0" t="n">
        <v>84263</v>
      </c>
      <c r="G740" s="0" t="s">
        <v>86</v>
      </c>
      <c r="H740" s="0" t="s">
        <v>78</v>
      </c>
      <c r="I740" s="0" t="n">
        <v>0</v>
      </c>
    </row>
    <row r="741" customFormat="false" ht="12.8" hidden="false" customHeight="false" outlineLevel="0" collapsed="false">
      <c r="A741" s="0" t="n">
        <v>3853598</v>
      </c>
      <c r="B741" s="128" t="n">
        <v>40238</v>
      </c>
      <c r="C741" s="0" t="s">
        <v>9</v>
      </c>
      <c r="D741" s="0" t="s">
        <v>989</v>
      </c>
      <c r="E741" s="0" t="s">
        <v>250</v>
      </c>
      <c r="F741" s="0" t="n">
        <v>239979</v>
      </c>
      <c r="G741" s="0" t="s">
        <v>86</v>
      </c>
      <c r="H741" s="0" t="s">
        <v>78</v>
      </c>
      <c r="I74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4</v>
      </c>
      <c r="B1" s="0" t="s">
        <v>245</v>
      </c>
      <c r="C1" s="0" t="s">
        <v>20</v>
      </c>
      <c r="D1" s="0" t="s">
        <v>247</v>
      </c>
      <c r="E1" s="0" t="s">
        <v>990</v>
      </c>
      <c r="F1" s="0" t="s">
        <v>128</v>
      </c>
      <c r="G1" s="0" t="s">
        <v>991</v>
      </c>
      <c r="H1" s="0" t="s">
        <v>992</v>
      </c>
    </row>
    <row r="2" customFormat="false" ht="12.8" hidden="false" customHeight="false" outlineLevel="0" collapsed="false">
      <c r="A2" s="0" t="n">
        <v>3853581</v>
      </c>
      <c r="B2" s="128" t="n">
        <v>40238</v>
      </c>
      <c r="C2" s="0" t="s">
        <v>9</v>
      </c>
      <c r="D2" s="0" t="s">
        <v>993</v>
      </c>
      <c r="E2" s="0" t="n">
        <v>365000</v>
      </c>
      <c r="F2" s="0" t="s">
        <v>994</v>
      </c>
      <c r="G2" s="0" t="s">
        <v>995</v>
      </c>
      <c r="H2" s="0" t="s">
        <v>133</v>
      </c>
    </row>
    <row r="3" customFormat="false" ht="12.8" hidden="false" customHeight="false" outlineLevel="0" collapsed="false">
      <c r="A3" s="0" t="n">
        <v>3853690</v>
      </c>
      <c r="B3" s="128" t="n">
        <v>40238</v>
      </c>
      <c r="C3" s="0" t="s">
        <v>9</v>
      </c>
      <c r="D3" s="0" t="s">
        <v>996</v>
      </c>
      <c r="E3" s="0" t="n">
        <v>303810</v>
      </c>
      <c r="F3" s="0" t="s">
        <v>994</v>
      </c>
      <c r="G3" s="0" t="s">
        <v>997</v>
      </c>
      <c r="H3" s="0" t="s">
        <v>172</v>
      </c>
    </row>
    <row r="4" customFormat="false" ht="12.8" hidden="false" customHeight="false" outlineLevel="0" collapsed="false">
      <c r="A4" s="0" t="n">
        <v>3853692</v>
      </c>
      <c r="B4" s="128" t="n">
        <v>40238</v>
      </c>
      <c r="C4" s="0" t="s">
        <v>9</v>
      </c>
      <c r="D4" s="0" t="s">
        <v>998</v>
      </c>
      <c r="E4" s="0" t="n">
        <v>142800</v>
      </c>
      <c r="F4" s="0" t="s">
        <v>994</v>
      </c>
      <c r="G4" s="0" t="s">
        <v>999</v>
      </c>
      <c r="H4" s="0" t="s">
        <v>171</v>
      </c>
    </row>
    <row r="5" customFormat="false" ht="12.8" hidden="false" customHeight="false" outlineLevel="0" collapsed="false">
      <c r="A5" s="0" t="n">
        <v>3853753</v>
      </c>
      <c r="B5" s="128" t="n">
        <v>40238</v>
      </c>
      <c r="C5" s="0" t="s">
        <v>15</v>
      </c>
      <c r="D5" s="0" t="s">
        <v>1000</v>
      </c>
      <c r="E5" s="0" t="n">
        <v>100000</v>
      </c>
      <c r="F5" s="0" t="s">
        <v>994</v>
      </c>
      <c r="G5" s="0" t="s">
        <v>1001</v>
      </c>
      <c r="H5" s="0" t="s">
        <v>207</v>
      </c>
    </row>
    <row r="6" customFormat="false" ht="12.8" hidden="false" customHeight="false" outlineLevel="0" collapsed="false">
      <c r="A6" s="0" t="n">
        <v>3853783</v>
      </c>
      <c r="B6" s="128" t="n">
        <v>40238</v>
      </c>
      <c r="C6" s="0" t="s">
        <v>11</v>
      </c>
      <c r="D6" s="0" t="s">
        <v>1002</v>
      </c>
      <c r="E6" s="0" t="n">
        <v>875000</v>
      </c>
      <c r="F6" s="0" t="s">
        <v>1003</v>
      </c>
      <c r="G6" s="0" t="s">
        <v>1004</v>
      </c>
      <c r="H6" s="0" t="s">
        <v>200</v>
      </c>
    </row>
    <row r="7" customFormat="false" ht="12.8" hidden="false" customHeight="false" outlineLevel="0" collapsed="false">
      <c r="A7" s="0" t="n">
        <v>3853822</v>
      </c>
      <c r="B7" s="128" t="n">
        <v>40238</v>
      </c>
      <c r="C7" s="0" t="s">
        <v>9</v>
      </c>
      <c r="D7" s="0" t="s">
        <v>1005</v>
      </c>
      <c r="E7" s="0" t="n">
        <v>268900</v>
      </c>
      <c r="F7" s="0" t="s">
        <v>994</v>
      </c>
      <c r="G7" s="0" t="s">
        <v>1006</v>
      </c>
      <c r="H7" s="0" t="s">
        <v>133</v>
      </c>
    </row>
    <row r="8" customFormat="false" ht="12.8" hidden="false" customHeight="false" outlineLevel="0" collapsed="false">
      <c r="A8" s="0" t="n">
        <v>3853848</v>
      </c>
      <c r="B8" s="128" t="n">
        <v>40238</v>
      </c>
      <c r="C8" s="0" t="s">
        <v>12</v>
      </c>
      <c r="D8" s="0" t="s">
        <v>1007</v>
      </c>
      <c r="E8" s="0" t="n">
        <v>180500</v>
      </c>
      <c r="F8" s="0" t="s">
        <v>994</v>
      </c>
      <c r="G8" s="0" t="s">
        <v>1008</v>
      </c>
      <c r="H8" s="0" t="s">
        <v>201</v>
      </c>
    </row>
    <row r="9" customFormat="false" ht="12.8" hidden="false" customHeight="false" outlineLevel="0" collapsed="false">
      <c r="A9" s="0" t="n">
        <v>3853897</v>
      </c>
      <c r="B9" s="128" t="n">
        <v>40238</v>
      </c>
      <c r="C9" s="0" t="s">
        <v>11</v>
      </c>
      <c r="D9" s="0" t="s">
        <v>1009</v>
      </c>
      <c r="E9" s="0" t="n">
        <v>500000</v>
      </c>
      <c r="F9" s="0" t="s">
        <v>994</v>
      </c>
      <c r="G9" s="0" t="s">
        <v>1010</v>
      </c>
      <c r="H9" s="0" t="s">
        <v>180</v>
      </c>
    </row>
    <row r="10" customFormat="false" ht="12.8" hidden="false" customHeight="false" outlineLevel="0" collapsed="false">
      <c r="A10" s="0" t="n">
        <v>3853906</v>
      </c>
      <c r="B10" s="128" t="n">
        <v>40238</v>
      </c>
      <c r="C10" s="0" t="s">
        <v>10</v>
      </c>
      <c r="D10" s="0" t="s">
        <v>1011</v>
      </c>
      <c r="E10" s="0" t="n">
        <v>50000</v>
      </c>
      <c r="F10" s="0" t="s">
        <v>994</v>
      </c>
      <c r="G10" s="0" t="s">
        <v>1012</v>
      </c>
      <c r="H10" s="0" t="s">
        <v>145</v>
      </c>
    </row>
    <row r="11" customFormat="false" ht="12.8" hidden="false" customHeight="false" outlineLevel="0" collapsed="false">
      <c r="A11" s="0" t="n">
        <v>3853907</v>
      </c>
      <c r="B11" s="128" t="n">
        <v>40238</v>
      </c>
      <c r="C11" s="0" t="s">
        <v>13</v>
      </c>
      <c r="D11" s="0" t="s">
        <v>1013</v>
      </c>
      <c r="E11" s="0" t="n">
        <v>38700</v>
      </c>
      <c r="F11" s="0" t="s">
        <v>994</v>
      </c>
      <c r="G11" s="0" t="s">
        <v>1014</v>
      </c>
      <c r="H11" s="0" t="s">
        <v>133</v>
      </c>
    </row>
    <row r="12" customFormat="false" ht="12.8" hidden="false" customHeight="false" outlineLevel="0" collapsed="false">
      <c r="A12" s="0" t="n">
        <v>3853916</v>
      </c>
      <c r="B12" s="128" t="n">
        <v>40238</v>
      </c>
      <c r="C12" s="0" t="s">
        <v>8</v>
      </c>
      <c r="D12" s="0" t="s">
        <v>1015</v>
      </c>
      <c r="E12" s="0" t="n">
        <v>212441</v>
      </c>
      <c r="F12" s="0" t="s">
        <v>994</v>
      </c>
      <c r="G12" s="0" t="s">
        <v>1016</v>
      </c>
      <c r="H12" s="0" t="s">
        <v>207</v>
      </c>
    </row>
    <row r="13" customFormat="false" ht="12.8" hidden="false" customHeight="false" outlineLevel="0" collapsed="false">
      <c r="A13" s="0" t="n">
        <v>3854028</v>
      </c>
      <c r="B13" s="128" t="n">
        <v>40238</v>
      </c>
      <c r="C13" s="0" t="s">
        <v>11</v>
      </c>
      <c r="D13" s="0" t="s">
        <v>1017</v>
      </c>
      <c r="E13" s="0" t="n">
        <v>179512</v>
      </c>
      <c r="F13" s="0" t="s">
        <v>1018</v>
      </c>
      <c r="G13" s="0" t="s">
        <v>1019</v>
      </c>
      <c r="H13" s="0" t="s">
        <v>186</v>
      </c>
    </row>
    <row r="14" customFormat="false" ht="12.8" hidden="false" customHeight="false" outlineLevel="0" collapsed="false">
      <c r="A14" s="0" t="n">
        <v>3854063</v>
      </c>
      <c r="B14" s="128" t="n">
        <v>40238</v>
      </c>
      <c r="C14" s="0" t="s">
        <v>9</v>
      </c>
      <c r="D14" s="0" t="s">
        <v>1020</v>
      </c>
      <c r="E14" s="0" t="n">
        <v>281185.24</v>
      </c>
      <c r="F14" s="0" t="s">
        <v>1021</v>
      </c>
      <c r="G14" s="0" t="s">
        <v>1022</v>
      </c>
      <c r="H14" s="0" t="s">
        <v>194</v>
      </c>
    </row>
    <row r="15" customFormat="false" ht="12.8" hidden="false" customHeight="false" outlineLevel="0" collapsed="false">
      <c r="A15" s="0" t="n">
        <v>3854201</v>
      </c>
      <c r="B15" s="128" t="n">
        <v>40239</v>
      </c>
      <c r="C15" s="0" t="s">
        <v>8</v>
      </c>
      <c r="D15" s="0" t="s">
        <v>278</v>
      </c>
      <c r="E15" s="0" t="n">
        <v>249200</v>
      </c>
      <c r="F15" s="0" t="s">
        <v>994</v>
      </c>
      <c r="G15" s="0" t="s">
        <v>1023</v>
      </c>
      <c r="H15" s="0" t="s">
        <v>184</v>
      </c>
    </row>
    <row r="16" customFormat="false" ht="12.8" hidden="false" customHeight="false" outlineLevel="0" collapsed="false">
      <c r="A16" s="0" t="n">
        <v>3854261</v>
      </c>
      <c r="B16" s="128" t="n">
        <v>40239</v>
      </c>
      <c r="C16" s="0" t="s">
        <v>10</v>
      </c>
      <c r="D16" s="0" t="s">
        <v>1024</v>
      </c>
      <c r="E16" s="0" t="n">
        <v>125001</v>
      </c>
      <c r="F16" s="0" t="s">
        <v>994</v>
      </c>
      <c r="G16" s="0" t="s">
        <v>1025</v>
      </c>
      <c r="H16" s="0" t="s">
        <v>207</v>
      </c>
    </row>
    <row r="17" customFormat="false" ht="12.8" hidden="false" customHeight="false" outlineLevel="0" collapsed="false">
      <c r="A17" s="0" t="n">
        <v>3854294</v>
      </c>
      <c r="B17" s="128" t="n">
        <v>40239</v>
      </c>
      <c r="C17" s="0" t="s">
        <v>8</v>
      </c>
      <c r="D17" s="0" t="s">
        <v>1026</v>
      </c>
      <c r="E17" s="0" t="n">
        <v>350000</v>
      </c>
      <c r="F17" s="0" t="s">
        <v>994</v>
      </c>
      <c r="G17" s="0" t="s">
        <v>1016</v>
      </c>
      <c r="H17" s="0" t="s">
        <v>207</v>
      </c>
    </row>
    <row r="18" customFormat="false" ht="12.8" hidden="false" customHeight="false" outlineLevel="0" collapsed="false">
      <c r="A18" s="0" t="n">
        <v>3854466</v>
      </c>
      <c r="B18" s="128" t="n">
        <v>40239</v>
      </c>
      <c r="C18" s="0" t="s">
        <v>9</v>
      </c>
      <c r="D18" s="0" t="s">
        <v>1027</v>
      </c>
      <c r="E18" s="0" t="n">
        <v>130000</v>
      </c>
      <c r="F18" s="0" t="s">
        <v>994</v>
      </c>
      <c r="G18" s="0" t="s">
        <v>1028</v>
      </c>
      <c r="H18" s="0" t="s">
        <v>133</v>
      </c>
    </row>
    <row r="19" customFormat="false" ht="12.8" hidden="false" customHeight="false" outlineLevel="0" collapsed="false">
      <c r="A19" s="0" t="n">
        <v>3854474</v>
      </c>
      <c r="B19" s="128" t="n">
        <v>40239</v>
      </c>
      <c r="C19" s="0" t="s">
        <v>13</v>
      </c>
      <c r="D19" s="0" t="s">
        <v>1029</v>
      </c>
      <c r="E19" s="0" t="n">
        <v>78000</v>
      </c>
      <c r="F19" s="0" t="s">
        <v>994</v>
      </c>
      <c r="G19" s="0" t="s">
        <v>1030</v>
      </c>
      <c r="H19" s="0" t="s">
        <v>207</v>
      </c>
    </row>
    <row r="20" customFormat="false" ht="12.8" hidden="false" customHeight="false" outlineLevel="0" collapsed="false">
      <c r="A20" s="0" t="n">
        <v>3854553</v>
      </c>
      <c r="B20" s="128" t="n">
        <v>40239</v>
      </c>
      <c r="C20" s="0" t="s">
        <v>8</v>
      </c>
      <c r="D20" s="0" t="s">
        <v>1031</v>
      </c>
      <c r="E20" s="0" t="n">
        <v>52000</v>
      </c>
      <c r="F20" s="0" t="s">
        <v>994</v>
      </c>
      <c r="G20" s="0" t="s">
        <v>1032</v>
      </c>
      <c r="H20" s="0" t="s">
        <v>133</v>
      </c>
    </row>
    <row r="21" customFormat="false" ht="12.8" hidden="false" customHeight="false" outlineLevel="0" collapsed="false">
      <c r="A21" s="0" t="n">
        <v>3855181</v>
      </c>
      <c r="B21" s="128" t="n">
        <v>40240</v>
      </c>
      <c r="C21" s="0" t="s">
        <v>11</v>
      </c>
      <c r="D21" s="0" t="s">
        <v>1033</v>
      </c>
      <c r="E21" s="0" t="n">
        <v>134400</v>
      </c>
      <c r="F21" s="0" t="s">
        <v>994</v>
      </c>
      <c r="G21" s="0" t="s">
        <v>1034</v>
      </c>
      <c r="H21" s="0" t="s">
        <v>207</v>
      </c>
    </row>
    <row r="22" customFormat="false" ht="12.8" hidden="false" customHeight="false" outlineLevel="0" collapsed="false">
      <c r="A22" s="0" t="n">
        <v>3855283</v>
      </c>
      <c r="B22" s="128" t="n">
        <v>40240</v>
      </c>
      <c r="C22" s="0" t="s">
        <v>10</v>
      </c>
      <c r="D22" s="0" t="s">
        <v>1035</v>
      </c>
      <c r="E22" s="0" t="n">
        <v>95000</v>
      </c>
      <c r="F22" s="0" t="s">
        <v>994</v>
      </c>
      <c r="G22" s="0" t="s">
        <v>1036</v>
      </c>
      <c r="H22" s="0" t="s">
        <v>153</v>
      </c>
    </row>
    <row r="23" customFormat="false" ht="12.8" hidden="false" customHeight="false" outlineLevel="0" collapsed="false">
      <c r="A23" s="0" t="n">
        <v>3855290</v>
      </c>
      <c r="B23" s="128" t="n">
        <v>40240</v>
      </c>
      <c r="C23" s="0" t="s">
        <v>9</v>
      </c>
      <c r="D23" s="0" t="s">
        <v>1037</v>
      </c>
      <c r="E23" s="0" t="n">
        <v>162000</v>
      </c>
      <c r="F23" s="0" t="s">
        <v>994</v>
      </c>
      <c r="G23" s="0" t="s">
        <v>1038</v>
      </c>
      <c r="H23" s="0" t="s">
        <v>186</v>
      </c>
    </row>
    <row r="24" customFormat="false" ht="12.8" hidden="false" customHeight="false" outlineLevel="0" collapsed="false">
      <c r="A24" s="0" t="n">
        <v>3855392</v>
      </c>
      <c r="B24" s="128" t="n">
        <v>40240</v>
      </c>
      <c r="C24" s="0" t="s">
        <v>10</v>
      </c>
      <c r="D24" s="0" t="s">
        <v>1039</v>
      </c>
      <c r="E24" s="0" t="n">
        <v>765000</v>
      </c>
      <c r="F24" s="0" t="s">
        <v>994</v>
      </c>
      <c r="G24" s="0" t="s">
        <v>1040</v>
      </c>
      <c r="H24" s="0" t="s">
        <v>163</v>
      </c>
    </row>
    <row r="25" customFormat="false" ht="12.8" hidden="false" customHeight="false" outlineLevel="0" collapsed="false">
      <c r="A25" s="0" t="n">
        <v>3855396</v>
      </c>
      <c r="B25" s="128" t="n">
        <v>40240</v>
      </c>
      <c r="C25" s="0" t="s">
        <v>12</v>
      </c>
      <c r="D25" s="0" t="s">
        <v>1041</v>
      </c>
      <c r="E25" s="0" t="n">
        <v>266000</v>
      </c>
      <c r="F25" s="0" t="s">
        <v>994</v>
      </c>
      <c r="G25" s="0" t="s">
        <v>1042</v>
      </c>
      <c r="H25" s="0" t="s">
        <v>207</v>
      </c>
    </row>
    <row r="26" customFormat="false" ht="12.8" hidden="false" customHeight="false" outlineLevel="0" collapsed="false">
      <c r="A26" s="0" t="n">
        <v>3855408</v>
      </c>
      <c r="B26" s="128" t="n">
        <v>40240</v>
      </c>
      <c r="C26" s="0" t="s">
        <v>8</v>
      </c>
      <c r="D26" s="0" t="s">
        <v>1043</v>
      </c>
      <c r="E26" s="0" t="n">
        <v>250000</v>
      </c>
      <c r="F26" s="0" t="s">
        <v>1044</v>
      </c>
      <c r="G26" s="0" t="s">
        <v>1045</v>
      </c>
      <c r="H26" s="0" t="s">
        <v>196</v>
      </c>
    </row>
    <row r="27" customFormat="false" ht="12.8" hidden="false" customHeight="false" outlineLevel="0" collapsed="false">
      <c r="A27" s="0" t="n">
        <v>3855423</v>
      </c>
      <c r="B27" s="128" t="n">
        <v>40240</v>
      </c>
      <c r="C27" s="0" t="s">
        <v>9</v>
      </c>
      <c r="D27" s="0" t="s">
        <v>1046</v>
      </c>
      <c r="E27" s="0" t="n">
        <v>174263</v>
      </c>
      <c r="F27" s="0" t="s">
        <v>1018</v>
      </c>
      <c r="G27" s="0" t="s">
        <v>1047</v>
      </c>
      <c r="H27" s="0" t="s">
        <v>133</v>
      </c>
    </row>
    <row r="28" customFormat="false" ht="12.8" hidden="false" customHeight="false" outlineLevel="0" collapsed="false">
      <c r="A28" s="0" t="n">
        <v>3855428</v>
      </c>
      <c r="B28" s="128" t="n">
        <v>40240</v>
      </c>
      <c r="C28" s="0" t="s">
        <v>11</v>
      </c>
      <c r="D28" s="0" t="s">
        <v>1048</v>
      </c>
      <c r="E28" s="0" t="n">
        <v>141850</v>
      </c>
      <c r="F28" s="0" t="s">
        <v>1003</v>
      </c>
      <c r="G28" s="0" t="s">
        <v>1049</v>
      </c>
      <c r="H28" s="0" t="s">
        <v>199</v>
      </c>
    </row>
    <row r="29" customFormat="false" ht="12.8" hidden="false" customHeight="false" outlineLevel="0" collapsed="false">
      <c r="A29" s="0" t="n">
        <v>3855595</v>
      </c>
      <c r="B29" s="128" t="n">
        <v>40241</v>
      </c>
      <c r="C29" s="0" t="s">
        <v>8</v>
      </c>
      <c r="D29" s="0" t="s">
        <v>1050</v>
      </c>
      <c r="E29" s="0" t="n">
        <v>1090000</v>
      </c>
      <c r="F29" s="0" t="s">
        <v>994</v>
      </c>
      <c r="G29" s="0" t="s">
        <v>1051</v>
      </c>
      <c r="H29" s="0" t="s">
        <v>207</v>
      </c>
    </row>
    <row r="30" customFormat="false" ht="12.8" hidden="false" customHeight="false" outlineLevel="0" collapsed="false">
      <c r="A30" s="0" t="n">
        <v>3855850</v>
      </c>
      <c r="B30" s="128" t="n">
        <v>40241</v>
      </c>
      <c r="C30" s="0" t="s">
        <v>9</v>
      </c>
      <c r="D30" s="0" t="s">
        <v>1052</v>
      </c>
      <c r="E30" s="0" t="n">
        <v>170000</v>
      </c>
      <c r="F30" s="0" t="s">
        <v>994</v>
      </c>
      <c r="G30" s="0" t="s">
        <v>1053</v>
      </c>
      <c r="H30" s="0" t="s">
        <v>133</v>
      </c>
    </row>
    <row r="31" customFormat="false" ht="12.8" hidden="false" customHeight="false" outlineLevel="0" collapsed="false">
      <c r="A31" s="0" t="n">
        <v>3856265</v>
      </c>
      <c r="B31" s="128" t="n">
        <v>40242</v>
      </c>
      <c r="C31" s="0" t="s">
        <v>8</v>
      </c>
      <c r="D31" s="0" t="s">
        <v>1054</v>
      </c>
      <c r="E31" s="0" t="n">
        <v>108000</v>
      </c>
      <c r="F31" s="0" t="s">
        <v>994</v>
      </c>
      <c r="G31" s="0" t="s">
        <v>1055</v>
      </c>
      <c r="H31" s="0" t="s">
        <v>207</v>
      </c>
    </row>
    <row r="32" customFormat="false" ht="12.8" hidden="false" customHeight="false" outlineLevel="0" collapsed="false">
      <c r="A32" s="0" t="n">
        <v>3856347</v>
      </c>
      <c r="B32" s="128" t="n">
        <v>40242</v>
      </c>
      <c r="C32" s="0" t="s">
        <v>9</v>
      </c>
      <c r="D32" s="0" t="s">
        <v>1056</v>
      </c>
      <c r="E32" s="0" t="n">
        <v>417000</v>
      </c>
      <c r="F32" s="0" t="s">
        <v>994</v>
      </c>
      <c r="G32" s="0" t="s">
        <v>1057</v>
      </c>
      <c r="H32" s="0" t="s">
        <v>207</v>
      </c>
    </row>
    <row r="33" customFormat="false" ht="12.8" hidden="false" customHeight="false" outlineLevel="0" collapsed="false">
      <c r="A33" s="0" t="n">
        <v>3856413</v>
      </c>
      <c r="B33" s="128" t="n">
        <v>40242</v>
      </c>
      <c r="C33" s="0" t="s">
        <v>9</v>
      </c>
      <c r="D33" s="0" t="s">
        <v>1058</v>
      </c>
      <c r="E33" s="0" t="n">
        <v>400000</v>
      </c>
      <c r="F33" s="0" t="s">
        <v>1003</v>
      </c>
      <c r="G33" s="0" t="s">
        <v>1059</v>
      </c>
      <c r="H33" s="0" t="s">
        <v>157</v>
      </c>
    </row>
    <row r="34" customFormat="false" ht="12.8" hidden="false" customHeight="false" outlineLevel="0" collapsed="false">
      <c r="A34" s="0" t="n">
        <v>3856443</v>
      </c>
      <c r="B34" s="128" t="n">
        <v>40242</v>
      </c>
      <c r="C34" s="0" t="s">
        <v>10</v>
      </c>
      <c r="D34" s="0" t="s">
        <v>1060</v>
      </c>
      <c r="E34" s="0" t="n">
        <v>281823</v>
      </c>
      <c r="F34" s="0" t="s">
        <v>994</v>
      </c>
      <c r="G34" s="0" t="s">
        <v>1061</v>
      </c>
      <c r="H34" s="0" t="s">
        <v>172</v>
      </c>
    </row>
    <row r="35" customFormat="false" ht="12.8" hidden="false" customHeight="false" outlineLevel="0" collapsed="false">
      <c r="A35" s="0" t="n">
        <v>3856455</v>
      </c>
      <c r="B35" s="128" t="n">
        <v>40242</v>
      </c>
      <c r="C35" s="0" t="s">
        <v>13</v>
      </c>
      <c r="D35" s="0" t="s">
        <v>1062</v>
      </c>
      <c r="E35" s="0" t="n">
        <v>12000</v>
      </c>
      <c r="F35" s="0" t="s">
        <v>1044</v>
      </c>
      <c r="G35" s="0" t="s">
        <v>1063</v>
      </c>
      <c r="H35" s="0" t="s">
        <v>152</v>
      </c>
    </row>
    <row r="36" customFormat="false" ht="12.8" hidden="false" customHeight="false" outlineLevel="0" collapsed="false">
      <c r="A36" s="0" t="n">
        <v>3856687</v>
      </c>
      <c r="B36" s="128" t="n">
        <v>40245</v>
      </c>
      <c r="C36" s="0" t="s">
        <v>16</v>
      </c>
      <c r="D36" s="0" t="s">
        <v>1064</v>
      </c>
      <c r="E36" s="0" t="n">
        <v>174055</v>
      </c>
      <c r="F36" s="0" t="s">
        <v>1018</v>
      </c>
      <c r="G36" s="0" t="s">
        <v>1065</v>
      </c>
      <c r="H36" s="0" t="s">
        <v>131</v>
      </c>
    </row>
    <row r="37" customFormat="false" ht="12.8" hidden="false" customHeight="false" outlineLevel="0" collapsed="false">
      <c r="A37" s="0" t="n">
        <v>3856706</v>
      </c>
      <c r="B37" s="128" t="n">
        <v>40245</v>
      </c>
      <c r="C37" s="0" t="s">
        <v>10</v>
      </c>
      <c r="D37" s="0" t="s">
        <v>1066</v>
      </c>
      <c r="E37" s="0" t="n">
        <v>184000</v>
      </c>
      <c r="F37" s="0" t="s">
        <v>994</v>
      </c>
      <c r="G37" s="0" t="s">
        <v>1067</v>
      </c>
      <c r="H37" s="0" t="s">
        <v>189</v>
      </c>
    </row>
    <row r="38" customFormat="false" ht="12.8" hidden="false" customHeight="false" outlineLevel="0" collapsed="false">
      <c r="A38" s="0" t="n">
        <v>3856707</v>
      </c>
      <c r="B38" s="128" t="n">
        <v>40245</v>
      </c>
      <c r="C38" s="0" t="s">
        <v>8</v>
      </c>
      <c r="D38" s="0" t="s">
        <v>1068</v>
      </c>
      <c r="E38" s="0" t="n">
        <v>417000</v>
      </c>
      <c r="F38" s="0" t="s">
        <v>994</v>
      </c>
      <c r="G38" s="0" t="s">
        <v>1069</v>
      </c>
      <c r="H38" s="0" t="s">
        <v>207</v>
      </c>
    </row>
    <row r="39" customFormat="false" ht="12.8" hidden="false" customHeight="false" outlineLevel="0" collapsed="false">
      <c r="A39" s="0" t="n">
        <v>3856713</v>
      </c>
      <c r="B39" s="128" t="n">
        <v>40245</v>
      </c>
      <c r="C39" s="0" t="s">
        <v>10</v>
      </c>
      <c r="D39" s="0" t="s">
        <v>1070</v>
      </c>
      <c r="E39" s="0" t="n">
        <v>400000</v>
      </c>
      <c r="F39" s="0" t="s">
        <v>994</v>
      </c>
      <c r="G39" s="0" t="s">
        <v>1071</v>
      </c>
      <c r="H39" s="0" t="s">
        <v>190</v>
      </c>
    </row>
    <row r="40" customFormat="false" ht="12.8" hidden="false" customHeight="false" outlineLevel="0" collapsed="false">
      <c r="A40" s="0" t="n">
        <v>3856721</v>
      </c>
      <c r="B40" s="128" t="n">
        <v>40245</v>
      </c>
      <c r="C40" s="0" t="s">
        <v>8</v>
      </c>
      <c r="D40" s="0" t="s">
        <v>1072</v>
      </c>
      <c r="E40" s="0" t="n">
        <v>229000</v>
      </c>
      <c r="F40" s="0" t="s">
        <v>994</v>
      </c>
      <c r="G40" s="0" t="s">
        <v>1073</v>
      </c>
      <c r="H40" s="0" t="s">
        <v>187</v>
      </c>
    </row>
    <row r="41" customFormat="false" ht="12.8" hidden="false" customHeight="false" outlineLevel="0" collapsed="false">
      <c r="A41" s="0" t="n">
        <v>3856740</v>
      </c>
      <c r="B41" s="128" t="n">
        <v>40245</v>
      </c>
      <c r="C41" s="0" t="s">
        <v>11</v>
      </c>
      <c r="D41" s="0" t="s">
        <v>1074</v>
      </c>
      <c r="E41" s="0" t="n">
        <v>96700</v>
      </c>
      <c r="F41" s="0" t="s">
        <v>994</v>
      </c>
      <c r="G41" s="0" t="s">
        <v>1075</v>
      </c>
      <c r="H41" s="0" t="s">
        <v>133</v>
      </c>
    </row>
    <row r="42" customFormat="false" ht="12.8" hidden="false" customHeight="false" outlineLevel="0" collapsed="false">
      <c r="A42" s="0" t="n">
        <v>3856822</v>
      </c>
      <c r="B42" s="128" t="n">
        <v>40245</v>
      </c>
      <c r="C42" s="0" t="s">
        <v>9</v>
      </c>
      <c r="D42" s="0" t="s">
        <v>1076</v>
      </c>
      <c r="E42" s="0" t="n">
        <v>365085</v>
      </c>
      <c r="F42" s="0" t="s">
        <v>994</v>
      </c>
      <c r="G42" s="0" t="s">
        <v>1077</v>
      </c>
      <c r="H42" s="0" t="s">
        <v>133</v>
      </c>
    </row>
    <row r="43" customFormat="false" ht="12.8" hidden="false" customHeight="false" outlineLevel="0" collapsed="false">
      <c r="A43" s="0" t="n">
        <v>3856826</v>
      </c>
      <c r="B43" s="128" t="n">
        <v>40245</v>
      </c>
      <c r="C43" s="0" t="s">
        <v>9</v>
      </c>
      <c r="D43" s="0" t="s">
        <v>385</v>
      </c>
      <c r="E43" s="0" t="n">
        <v>175408</v>
      </c>
      <c r="F43" s="0" t="s">
        <v>994</v>
      </c>
      <c r="G43" s="0" t="s">
        <v>1078</v>
      </c>
      <c r="H43" s="0" t="s">
        <v>188</v>
      </c>
    </row>
    <row r="44" customFormat="false" ht="12.8" hidden="false" customHeight="false" outlineLevel="0" collapsed="false">
      <c r="A44" s="0" t="n">
        <v>3856869</v>
      </c>
      <c r="B44" s="128" t="n">
        <v>40245</v>
      </c>
      <c r="C44" s="0" t="s">
        <v>11</v>
      </c>
      <c r="D44" s="0" t="s">
        <v>1079</v>
      </c>
      <c r="E44" s="0" t="n">
        <v>94500</v>
      </c>
      <c r="F44" s="0" t="s">
        <v>994</v>
      </c>
      <c r="G44" s="0" t="s">
        <v>1080</v>
      </c>
      <c r="H44" s="0" t="s">
        <v>207</v>
      </c>
    </row>
    <row r="45" customFormat="false" ht="12.8" hidden="false" customHeight="false" outlineLevel="0" collapsed="false">
      <c r="A45" s="0" t="n">
        <v>3856883</v>
      </c>
      <c r="B45" s="128" t="n">
        <v>40245</v>
      </c>
      <c r="C45" s="0" t="s">
        <v>10</v>
      </c>
      <c r="D45" s="0" t="s">
        <v>1081</v>
      </c>
      <c r="E45" s="0" t="n">
        <v>6435000</v>
      </c>
      <c r="F45" s="0" t="s">
        <v>1003</v>
      </c>
      <c r="G45" s="0" t="s">
        <v>1082</v>
      </c>
      <c r="H45" s="0" t="s">
        <v>132</v>
      </c>
    </row>
    <row r="46" customFormat="false" ht="12.8" hidden="false" customHeight="false" outlineLevel="0" collapsed="false">
      <c r="A46" s="0" t="n">
        <v>3856886</v>
      </c>
      <c r="B46" s="128" t="n">
        <v>40245</v>
      </c>
      <c r="C46" s="0" t="s">
        <v>10</v>
      </c>
      <c r="D46" s="0" t="s">
        <v>1081</v>
      </c>
      <c r="E46" s="0" t="n">
        <v>4840000</v>
      </c>
      <c r="F46" s="0" t="s">
        <v>1003</v>
      </c>
      <c r="G46" s="0" t="s">
        <v>1082</v>
      </c>
      <c r="H46" s="0" t="s">
        <v>132</v>
      </c>
    </row>
    <row r="47" customFormat="false" ht="12.8" hidden="false" customHeight="false" outlineLevel="0" collapsed="false">
      <c r="A47" s="0" t="n">
        <v>3856890</v>
      </c>
      <c r="B47" s="128" t="n">
        <v>40245</v>
      </c>
      <c r="C47" s="0" t="s">
        <v>10</v>
      </c>
      <c r="D47" s="0" t="s">
        <v>1083</v>
      </c>
      <c r="E47" s="0" t="n">
        <v>4840000</v>
      </c>
      <c r="F47" s="0" t="s">
        <v>1003</v>
      </c>
      <c r="G47" s="0" t="s">
        <v>1084</v>
      </c>
      <c r="H47" s="0" t="s">
        <v>132</v>
      </c>
    </row>
    <row r="48" customFormat="false" ht="12.8" hidden="false" customHeight="false" outlineLevel="0" collapsed="false">
      <c r="A48" s="0" t="n">
        <v>3856893</v>
      </c>
      <c r="B48" s="128" t="n">
        <v>40245</v>
      </c>
      <c r="C48" s="0" t="s">
        <v>10</v>
      </c>
      <c r="D48" s="0" t="s">
        <v>1083</v>
      </c>
      <c r="E48" s="0" t="n">
        <v>6435000</v>
      </c>
      <c r="F48" s="0" t="s">
        <v>1003</v>
      </c>
      <c r="G48" s="0" t="s">
        <v>1084</v>
      </c>
      <c r="H48" s="0" t="s">
        <v>132</v>
      </c>
    </row>
    <row r="49" customFormat="false" ht="12.8" hidden="false" customHeight="false" outlineLevel="0" collapsed="false">
      <c r="A49" s="0" t="n">
        <v>3856906</v>
      </c>
      <c r="B49" s="128" t="n">
        <v>40245</v>
      </c>
      <c r="C49" s="0" t="s">
        <v>16</v>
      </c>
      <c r="D49" s="0" t="s">
        <v>1085</v>
      </c>
      <c r="E49" s="0" t="n">
        <v>332722</v>
      </c>
      <c r="F49" s="0" t="s">
        <v>1018</v>
      </c>
      <c r="G49" s="0" t="s">
        <v>1086</v>
      </c>
      <c r="H49" s="0" t="s">
        <v>157</v>
      </c>
    </row>
    <row r="50" customFormat="false" ht="12.8" hidden="false" customHeight="false" outlineLevel="0" collapsed="false">
      <c r="A50" s="0" t="n">
        <v>3856914</v>
      </c>
      <c r="B50" s="128" t="n">
        <v>40245</v>
      </c>
      <c r="C50" s="0" t="s">
        <v>10</v>
      </c>
      <c r="D50" s="0" t="s">
        <v>1087</v>
      </c>
      <c r="E50" s="0" t="n">
        <v>272500</v>
      </c>
      <c r="F50" s="0" t="s">
        <v>994</v>
      </c>
      <c r="G50" s="0" t="s">
        <v>1088</v>
      </c>
      <c r="H50" s="0" t="s">
        <v>197</v>
      </c>
    </row>
    <row r="51" customFormat="false" ht="12.8" hidden="false" customHeight="false" outlineLevel="0" collapsed="false">
      <c r="A51" s="0" t="n">
        <v>3856924</v>
      </c>
      <c r="B51" s="128" t="n">
        <v>40245</v>
      </c>
      <c r="C51" s="0" t="s">
        <v>10</v>
      </c>
      <c r="D51" s="0" t="s">
        <v>1089</v>
      </c>
      <c r="E51" s="0" t="n">
        <v>417000</v>
      </c>
      <c r="F51" s="0" t="s">
        <v>994</v>
      </c>
      <c r="G51" s="0" t="s">
        <v>1090</v>
      </c>
      <c r="H51" s="0" t="s">
        <v>162</v>
      </c>
    </row>
    <row r="52" customFormat="false" ht="12.8" hidden="false" customHeight="false" outlineLevel="0" collapsed="false">
      <c r="A52" s="0" t="n">
        <v>3856936</v>
      </c>
      <c r="B52" s="128" t="n">
        <v>40245</v>
      </c>
      <c r="C52" s="0" t="s">
        <v>11</v>
      </c>
      <c r="D52" s="0" t="s">
        <v>1091</v>
      </c>
      <c r="E52" s="0" t="n">
        <v>412555</v>
      </c>
      <c r="F52" s="0" t="s">
        <v>994</v>
      </c>
      <c r="G52" s="0" t="s">
        <v>1092</v>
      </c>
      <c r="H52" s="0" t="s">
        <v>133</v>
      </c>
    </row>
    <row r="53" customFormat="false" ht="12.8" hidden="false" customHeight="false" outlineLevel="0" collapsed="false">
      <c r="A53" s="0" t="n">
        <v>3856946</v>
      </c>
      <c r="B53" s="128" t="n">
        <v>40245</v>
      </c>
      <c r="C53" s="0" t="s">
        <v>8</v>
      </c>
      <c r="D53" s="0" t="s">
        <v>1093</v>
      </c>
      <c r="E53" s="0" t="n">
        <v>50000</v>
      </c>
      <c r="F53" s="0" t="s">
        <v>994</v>
      </c>
      <c r="G53" s="0" t="s">
        <v>1094</v>
      </c>
      <c r="H53" s="0" t="s">
        <v>133</v>
      </c>
    </row>
    <row r="54" customFormat="false" ht="12.8" hidden="false" customHeight="false" outlineLevel="0" collapsed="false">
      <c r="A54" s="0" t="n">
        <v>3856996</v>
      </c>
      <c r="B54" s="128" t="n">
        <v>40245</v>
      </c>
      <c r="C54" s="0" t="s">
        <v>11</v>
      </c>
      <c r="D54" s="0" t="s">
        <v>1095</v>
      </c>
      <c r="E54" s="0" t="n">
        <v>177000</v>
      </c>
      <c r="F54" s="0" t="s">
        <v>994</v>
      </c>
      <c r="G54" s="0" t="s">
        <v>1096</v>
      </c>
      <c r="H54" s="0" t="s">
        <v>168</v>
      </c>
    </row>
    <row r="55" customFormat="false" ht="12.8" hidden="false" customHeight="false" outlineLevel="0" collapsed="false">
      <c r="A55" s="0" t="n">
        <v>3857048</v>
      </c>
      <c r="B55" s="128" t="n">
        <v>40245</v>
      </c>
      <c r="C55" s="0" t="s">
        <v>10</v>
      </c>
      <c r="D55" s="0" t="s">
        <v>1097</v>
      </c>
      <c r="E55" s="0" t="n">
        <v>175000</v>
      </c>
      <c r="F55" s="0" t="s">
        <v>994</v>
      </c>
      <c r="G55" s="0" t="s">
        <v>1098</v>
      </c>
      <c r="H55" s="0" t="s">
        <v>188</v>
      </c>
    </row>
    <row r="56" customFormat="false" ht="12.8" hidden="false" customHeight="false" outlineLevel="0" collapsed="false">
      <c r="A56" s="0" t="n">
        <v>3857098</v>
      </c>
      <c r="B56" s="128" t="n">
        <v>40245</v>
      </c>
      <c r="C56" s="0" t="s">
        <v>9</v>
      </c>
      <c r="D56" s="0" t="s">
        <v>1099</v>
      </c>
      <c r="E56" s="0" t="n">
        <v>292925</v>
      </c>
      <c r="F56" s="0" t="s">
        <v>994</v>
      </c>
      <c r="G56" s="0" t="s">
        <v>1100</v>
      </c>
      <c r="H56" s="0" t="s">
        <v>133</v>
      </c>
    </row>
    <row r="57" customFormat="false" ht="12.8" hidden="false" customHeight="false" outlineLevel="0" collapsed="false">
      <c r="A57" s="0" t="n">
        <v>3857119</v>
      </c>
      <c r="B57" s="128" t="n">
        <v>40245</v>
      </c>
      <c r="C57" s="0" t="s">
        <v>11</v>
      </c>
      <c r="D57" s="0" t="s">
        <v>1101</v>
      </c>
      <c r="E57" s="0" t="n">
        <v>148529.72</v>
      </c>
      <c r="F57" s="0" t="s">
        <v>1021</v>
      </c>
      <c r="G57" s="0" t="s">
        <v>1102</v>
      </c>
      <c r="H57" s="0" t="s">
        <v>206</v>
      </c>
    </row>
    <row r="58" customFormat="false" ht="12.8" hidden="false" customHeight="false" outlineLevel="0" collapsed="false">
      <c r="A58" s="0" t="n">
        <v>3857227</v>
      </c>
      <c r="B58" s="128" t="n">
        <v>40246</v>
      </c>
      <c r="C58" s="0" t="s">
        <v>13</v>
      </c>
      <c r="D58" s="0" t="s">
        <v>1103</v>
      </c>
      <c r="E58" s="0" t="n">
        <v>309300</v>
      </c>
      <c r="F58" s="0" t="s">
        <v>994</v>
      </c>
      <c r="G58" s="0" t="s">
        <v>1104</v>
      </c>
      <c r="H58" s="0" t="s">
        <v>207</v>
      </c>
    </row>
    <row r="59" customFormat="false" ht="12.8" hidden="false" customHeight="false" outlineLevel="0" collapsed="false">
      <c r="A59" s="0" t="n">
        <v>3857238</v>
      </c>
      <c r="B59" s="128" t="n">
        <v>40246</v>
      </c>
      <c r="C59" s="0" t="s">
        <v>8</v>
      </c>
      <c r="D59" s="0" t="s">
        <v>1105</v>
      </c>
      <c r="E59" s="0" t="n">
        <v>190000</v>
      </c>
      <c r="F59" s="0" t="s">
        <v>994</v>
      </c>
      <c r="G59" s="0" t="s">
        <v>1106</v>
      </c>
      <c r="H59" s="0" t="s">
        <v>188</v>
      </c>
    </row>
    <row r="60" customFormat="false" ht="12.8" hidden="false" customHeight="false" outlineLevel="0" collapsed="false">
      <c r="A60" s="0" t="n">
        <v>3857369</v>
      </c>
      <c r="B60" s="128" t="n">
        <v>40246</v>
      </c>
      <c r="C60" s="0" t="s">
        <v>12</v>
      </c>
      <c r="D60" s="0" t="s">
        <v>1107</v>
      </c>
      <c r="E60" s="0" t="n">
        <v>540000</v>
      </c>
      <c r="F60" s="0" t="s">
        <v>1018</v>
      </c>
      <c r="G60" s="0" t="s">
        <v>1108</v>
      </c>
      <c r="H60" s="0" t="s">
        <v>133</v>
      </c>
    </row>
    <row r="61" customFormat="false" ht="12.8" hidden="false" customHeight="false" outlineLevel="0" collapsed="false">
      <c r="A61" s="0" t="n">
        <v>3857471</v>
      </c>
      <c r="B61" s="128" t="n">
        <v>40246</v>
      </c>
      <c r="C61" s="0" t="s">
        <v>9</v>
      </c>
      <c r="D61" s="0" t="s">
        <v>1109</v>
      </c>
      <c r="E61" s="0" t="n">
        <v>237000</v>
      </c>
      <c r="F61" s="0" t="s">
        <v>994</v>
      </c>
      <c r="G61" s="0" t="s">
        <v>1110</v>
      </c>
      <c r="H61" s="0" t="s">
        <v>207</v>
      </c>
    </row>
    <row r="62" customFormat="false" ht="12.8" hidden="false" customHeight="false" outlineLevel="0" collapsed="false">
      <c r="A62" s="0" t="n">
        <v>3857476</v>
      </c>
      <c r="B62" s="128" t="n">
        <v>40246</v>
      </c>
      <c r="C62" s="0" t="s">
        <v>9</v>
      </c>
      <c r="D62" s="0" t="s">
        <v>1111</v>
      </c>
      <c r="E62" s="0" t="n">
        <v>405000</v>
      </c>
      <c r="F62" s="0" t="s">
        <v>994</v>
      </c>
      <c r="G62" s="0" t="s">
        <v>1112</v>
      </c>
      <c r="H62" s="0" t="s">
        <v>207</v>
      </c>
    </row>
    <row r="63" customFormat="false" ht="12.8" hidden="false" customHeight="false" outlineLevel="0" collapsed="false">
      <c r="A63" s="0" t="n">
        <v>3857524</v>
      </c>
      <c r="B63" s="128" t="n">
        <v>40246</v>
      </c>
      <c r="C63" s="0" t="s">
        <v>13</v>
      </c>
      <c r="D63" s="0" t="s">
        <v>1113</v>
      </c>
      <c r="E63" s="0" t="n">
        <v>144850</v>
      </c>
      <c r="F63" s="0" t="s">
        <v>994</v>
      </c>
      <c r="G63" s="0" t="s">
        <v>1114</v>
      </c>
      <c r="H63" s="0" t="s">
        <v>207</v>
      </c>
    </row>
    <row r="64" customFormat="false" ht="12.8" hidden="false" customHeight="false" outlineLevel="0" collapsed="false">
      <c r="A64" s="0" t="n">
        <v>3857526</v>
      </c>
      <c r="B64" s="128" t="n">
        <v>40246</v>
      </c>
      <c r="C64" s="0" t="s">
        <v>9</v>
      </c>
      <c r="D64" s="0" t="s">
        <v>1115</v>
      </c>
      <c r="E64" s="0" t="n">
        <v>675000</v>
      </c>
      <c r="F64" s="0" t="s">
        <v>1003</v>
      </c>
      <c r="G64" s="0" t="s">
        <v>1116</v>
      </c>
      <c r="H64" s="0" t="s">
        <v>180</v>
      </c>
    </row>
    <row r="65" customFormat="false" ht="12.8" hidden="false" customHeight="false" outlineLevel="0" collapsed="false">
      <c r="A65" s="0" t="n">
        <v>3857537</v>
      </c>
      <c r="B65" s="128" t="n">
        <v>40246</v>
      </c>
      <c r="C65" s="0" t="s">
        <v>8</v>
      </c>
      <c r="D65" s="0" t="s">
        <v>1117</v>
      </c>
      <c r="E65" s="0" t="n">
        <v>250500</v>
      </c>
      <c r="F65" s="0" t="s">
        <v>994</v>
      </c>
      <c r="G65" s="0" t="s">
        <v>1118</v>
      </c>
      <c r="H65" s="0" t="s">
        <v>153</v>
      </c>
    </row>
    <row r="66" customFormat="false" ht="12.8" hidden="false" customHeight="false" outlineLevel="0" collapsed="false">
      <c r="A66" s="0" t="n">
        <v>3857621</v>
      </c>
      <c r="B66" s="128" t="n">
        <v>40246</v>
      </c>
      <c r="C66" s="0" t="s">
        <v>16</v>
      </c>
      <c r="D66" s="0" t="s">
        <v>1119</v>
      </c>
      <c r="E66" s="0" t="n">
        <v>222000</v>
      </c>
      <c r="F66" s="0" t="s">
        <v>994</v>
      </c>
      <c r="G66" s="0" t="s">
        <v>1120</v>
      </c>
      <c r="H66" s="0" t="s">
        <v>131</v>
      </c>
    </row>
    <row r="67" customFormat="false" ht="12.8" hidden="false" customHeight="false" outlineLevel="0" collapsed="false">
      <c r="A67" s="0" t="n">
        <v>3857644</v>
      </c>
      <c r="B67" s="128" t="n">
        <v>40246</v>
      </c>
      <c r="C67" s="0" t="s">
        <v>11</v>
      </c>
      <c r="D67" s="0" t="s">
        <v>1121</v>
      </c>
      <c r="E67" s="0" t="n">
        <v>282500</v>
      </c>
      <c r="F67" s="0" t="s">
        <v>994</v>
      </c>
      <c r="G67" s="0" t="s">
        <v>1122</v>
      </c>
      <c r="H67" s="0" t="s">
        <v>133</v>
      </c>
    </row>
    <row r="68" customFormat="false" ht="12.8" hidden="false" customHeight="false" outlineLevel="0" collapsed="false">
      <c r="A68" s="0" t="n">
        <v>3857672</v>
      </c>
      <c r="B68" s="128" t="n">
        <v>40246</v>
      </c>
      <c r="C68" s="0" t="s">
        <v>8</v>
      </c>
      <c r="D68" s="0" t="s">
        <v>1123</v>
      </c>
      <c r="E68" s="0" t="n">
        <v>235000</v>
      </c>
      <c r="F68" s="0" t="s">
        <v>994</v>
      </c>
      <c r="G68" s="0" t="s">
        <v>1124</v>
      </c>
      <c r="H68" s="0" t="s">
        <v>133</v>
      </c>
    </row>
    <row r="69" customFormat="false" ht="12.8" hidden="false" customHeight="false" outlineLevel="0" collapsed="false">
      <c r="A69" s="0" t="n">
        <v>3857673</v>
      </c>
      <c r="B69" s="128" t="n">
        <v>40246</v>
      </c>
      <c r="C69" s="0" t="s">
        <v>9</v>
      </c>
      <c r="D69" s="0" t="s">
        <v>1125</v>
      </c>
      <c r="E69" s="0" t="n">
        <v>359303</v>
      </c>
      <c r="F69" s="0" t="s">
        <v>994</v>
      </c>
      <c r="G69" s="0" t="s">
        <v>1126</v>
      </c>
      <c r="H69" s="0" t="s">
        <v>133</v>
      </c>
    </row>
    <row r="70" customFormat="false" ht="12.8" hidden="false" customHeight="false" outlineLevel="0" collapsed="false">
      <c r="A70" s="0" t="n">
        <v>3857677</v>
      </c>
      <c r="B70" s="128" t="n">
        <v>40246</v>
      </c>
      <c r="C70" s="0" t="s">
        <v>9</v>
      </c>
      <c r="D70" s="0" t="s">
        <v>1127</v>
      </c>
      <c r="E70" s="0" t="n">
        <v>190337</v>
      </c>
      <c r="F70" s="0" t="s">
        <v>994</v>
      </c>
      <c r="G70" s="0" t="s">
        <v>1128</v>
      </c>
      <c r="H70" s="0" t="s">
        <v>133</v>
      </c>
    </row>
    <row r="71" customFormat="false" ht="12.8" hidden="false" customHeight="false" outlineLevel="0" collapsed="false">
      <c r="A71" s="0" t="n">
        <v>3857678</v>
      </c>
      <c r="B71" s="128" t="n">
        <v>40246</v>
      </c>
      <c r="C71" s="0" t="s">
        <v>9</v>
      </c>
      <c r="D71" s="0" t="s">
        <v>1129</v>
      </c>
      <c r="E71" s="0" t="n">
        <v>316800</v>
      </c>
      <c r="F71" s="0" t="s">
        <v>994</v>
      </c>
      <c r="G71" s="0" t="s">
        <v>1126</v>
      </c>
      <c r="H71" s="0" t="s">
        <v>133</v>
      </c>
    </row>
    <row r="72" customFormat="false" ht="12.8" hidden="false" customHeight="false" outlineLevel="0" collapsed="false">
      <c r="A72" s="0" t="n">
        <v>3857721</v>
      </c>
      <c r="B72" s="128" t="n">
        <v>40246</v>
      </c>
      <c r="C72" s="0" t="s">
        <v>11</v>
      </c>
      <c r="D72" s="0" t="s">
        <v>1130</v>
      </c>
      <c r="E72" s="0" t="n">
        <v>190000</v>
      </c>
      <c r="F72" s="0" t="s">
        <v>994</v>
      </c>
      <c r="G72" s="0" t="s">
        <v>1131</v>
      </c>
      <c r="H72" s="0" t="s">
        <v>133</v>
      </c>
    </row>
    <row r="73" customFormat="false" ht="12.8" hidden="false" customHeight="false" outlineLevel="0" collapsed="false">
      <c r="A73" s="0" t="n">
        <v>3858043</v>
      </c>
      <c r="B73" s="128" t="n">
        <v>40247</v>
      </c>
      <c r="C73" s="0" t="s">
        <v>10</v>
      </c>
      <c r="D73" s="0" t="s">
        <v>1132</v>
      </c>
      <c r="E73" s="0" t="n">
        <v>175932</v>
      </c>
      <c r="F73" s="0" t="s">
        <v>994</v>
      </c>
      <c r="G73" s="0" t="s">
        <v>1133</v>
      </c>
      <c r="H73" s="0" t="s">
        <v>138</v>
      </c>
    </row>
    <row r="74" customFormat="false" ht="12.8" hidden="false" customHeight="false" outlineLevel="0" collapsed="false">
      <c r="A74" s="0" t="n">
        <v>3858191</v>
      </c>
      <c r="B74" s="128" t="n">
        <v>40247</v>
      </c>
      <c r="C74" s="0" t="s">
        <v>9</v>
      </c>
      <c r="D74" s="0" t="s">
        <v>1134</v>
      </c>
      <c r="E74" s="0" t="n">
        <v>338000</v>
      </c>
      <c r="F74" s="0" t="s">
        <v>1135</v>
      </c>
      <c r="G74" s="0" t="s">
        <v>1136</v>
      </c>
      <c r="H74" s="0" t="s">
        <v>148</v>
      </c>
    </row>
    <row r="75" customFormat="false" ht="12.8" hidden="false" customHeight="false" outlineLevel="0" collapsed="false">
      <c r="A75" s="0" t="n">
        <v>3858210</v>
      </c>
      <c r="B75" s="128" t="n">
        <v>40247</v>
      </c>
      <c r="C75" s="0" t="s">
        <v>16</v>
      </c>
      <c r="D75" s="0" t="s">
        <v>1137</v>
      </c>
      <c r="E75" s="0" t="n">
        <v>367000</v>
      </c>
      <c r="F75" s="0" t="s">
        <v>994</v>
      </c>
      <c r="G75" s="0" t="s">
        <v>1138</v>
      </c>
      <c r="H75" s="0" t="s">
        <v>192</v>
      </c>
    </row>
    <row r="76" customFormat="false" ht="12.8" hidden="false" customHeight="false" outlineLevel="0" collapsed="false">
      <c r="A76" s="0" t="n">
        <v>3858644</v>
      </c>
      <c r="B76" s="128" t="n">
        <v>40248</v>
      </c>
      <c r="C76" s="0" t="s">
        <v>9</v>
      </c>
      <c r="D76" s="0" t="s">
        <v>1139</v>
      </c>
      <c r="E76" s="0" t="n">
        <v>100000</v>
      </c>
      <c r="F76" s="0" t="s">
        <v>1044</v>
      </c>
      <c r="G76" s="0" t="s">
        <v>1140</v>
      </c>
      <c r="H76" s="0" t="s">
        <v>157</v>
      </c>
    </row>
    <row r="77" customFormat="false" ht="12.8" hidden="false" customHeight="false" outlineLevel="0" collapsed="false">
      <c r="A77" s="0" t="n">
        <v>3858649</v>
      </c>
      <c r="B77" s="128" t="n">
        <v>40248</v>
      </c>
      <c r="C77" s="0" t="s">
        <v>9</v>
      </c>
      <c r="D77" s="0" t="s">
        <v>1141</v>
      </c>
      <c r="E77" s="0" t="n">
        <v>70000</v>
      </c>
      <c r="F77" s="0" t="s">
        <v>1021</v>
      </c>
      <c r="G77" s="0" t="s">
        <v>1142</v>
      </c>
      <c r="H77" s="0" t="s">
        <v>161</v>
      </c>
    </row>
    <row r="78" customFormat="false" ht="12.8" hidden="false" customHeight="false" outlineLevel="0" collapsed="false">
      <c r="A78" s="0" t="n">
        <v>3858767</v>
      </c>
      <c r="B78" s="128" t="n">
        <v>40248</v>
      </c>
      <c r="C78" s="0" t="s">
        <v>8</v>
      </c>
      <c r="D78" s="0" t="s">
        <v>1143</v>
      </c>
      <c r="E78" s="0" t="n">
        <v>417000</v>
      </c>
      <c r="F78" s="0" t="s">
        <v>994</v>
      </c>
      <c r="G78" s="0" t="s">
        <v>1144</v>
      </c>
      <c r="H78" s="0" t="s">
        <v>133</v>
      </c>
    </row>
    <row r="79" customFormat="false" ht="12.8" hidden="false" customHeight="false" outlineLevel="0" collapsed="false">
      <c r="A79" s="0" t="n">
        <v>3858846</v>
      </c>
      <c r="B79" s="128" t="n">
        <v>40249</v>
      </c>
      <c r="C79" s="0" t="s">
        <v>12</v>
      </c>
      <c r="D79" s="0" t="s">
        <v>1145</v>
      </c>
      <c r="E79" s="0" t="n">
        <v>292000</v>
      </c>
      <c r="F79" s="0" t="s">
        <v>994</v>
      </c>
      <c r="G79" s="0" t="s">
        <v>1146</v>
      </c>
      <c r="H79" s="0" t="s">
        <v>157</v>
      </c>
    </row>
    <row r="80" customFormat="false" ht="12.8" hidden="false" customHeight="false" outlineLevel="0" collapsed="false">
      <c r="A80" s="0" t="n">
        <v>3858912</v>
      </c>
      <c r="B80" s="128" t="n">
        <v>40249</v>
      </c>
      <c r="C80" s="0" t="s">
        <v>9</v>
      </c>
      <c r="D80" s="0" t="s">
        <v>1147</v>
      </c>
      <c r="E80" s="0" t="n">
        <v>1900000</v>
      </c>
      <c r="F80" s="0" t="s">
        <v>1003</v>
      </c>
      <c r="G80" s="0" t="s">
        <v>1148</v>
      </c>
      <c r="H80" s="0" t="s">
        <v>139</v>
      </c>
    </row>
    <row r="81" customFormat="false" ht="12.8" hidden="false" customHeight="false" outlineLevel="0" collapsed="false">
      <c r="A81" s="0" t="n">
        <v>3858983</v>
      </c>
      <c r="B81" s="128" t="n">
        <v>40249</v>
      </c>
      <c r="C81" s="0" t="s">
        <v>13</v>
      </c>
      <c r="D81" s="0" t="s">
        <v>1149</v>
      </c>
      <c r="E81" s="0" t="n">
        <v>30000</v>
      </c>
      <c r="F81" s="0" t="s">
        <v>1044</v>
      </c>
      <c r="G81" s="0" t="s">
        <v>1150</v>
      </c>
      <c r="H81" s="0" t="s">
        <v>152</v>
      </c>
    </row>
    <row r="82" customFormat="false" ht="12.8" hidden="false" customHeight="false" outlineLevel="0" collapsed="false">
      <c r="A82" s="0" t="n">
        <v>3859064</v>
      </c>
      <c r="B82" s="128" t="n">
        <v>40249</v>
      </c>
      <c r="C82" s="0" t="s">
        <v>13</v>
      </c>
      <c r="D82" s="0" t="s">
        <v>1151</v>
      </c>
      <c r="E82" s="0" t="n">
        <v>50000</v>
      </c>
      <c r="F82" s="0" t="s">
        <v>1021</v>
      </c>
      <c r="G82" s="0" t="s">
        <v>1152</v>
      </c>
      <c r="H82" s="0" t="s">
        <v>210</v>
      </c>
    </row>
    <row r="83" customFormat="false" ht="12.8" hidden="false" customHeight="false" outlineLevel="0" collapsed="false">
      <c r="A83" s="0" t="n">
        <v>3859114</v>
      </c>
      <c r="B83" s="128" t="n">
        <v>40249</v>
      </c>
      <c r="C83" s="0" t="s">
        <v>16</v>
      </c>
      <c r="D83" s="0" t="s">
        <v>1153</v>
      </c>
      <c r="E83" s="0" t="n">
        <v>177000</v>
      </c>
      <c r="F83" s="0" t="s">
        <v>994</v>
      </c>
      <c r="G83" s="0" t="s">
        <v>1154</v>
      </c>
      <c r="H83" s="0" t="s">
        <v>193</v>
      </c>
    </row>
    <row r="84" customFormat="false" ht="12.8" hidden="false" customHeight="false" outlineLevel="0" collapsed="false">
      <c r="A84" s="0" t="n">
        <v>3859459</v>
      </c>
      <c r="B84" s="128" t="n">
        <v>40249</v>
      </c>
      <c r="C84" s="0" t="s">
        <v>11</v>
      </c>
      <c r="D84" s="0" t="s">
        <v>1155</v>
      </c>
      <c r="E84" s="0" t="n">
        <v>160160</v>
      </c>
      <c r="F84" s="0" t="s">
        <v>994</v>
      </c>
      <c r="G84" s="0" t="s">
        <v>1156</v>
      </c>
      <c r="H84" s="0" t="s">
        <v>205</v>
      </c>
    </row>
    <row r="85" customFormat="false" ht="12.8" hidden="false" customHeight="false" outlineLevel="0" collapsed="false">
      <c r="A85" s="0" t="n">
        <v>3859597</v>
      </c>
      <c r="B85" s="128" t="n">
        <v>40252</v>
      </c>
      <c r="C85" s="0" t="s">
        <v>9</v>
      </c>
      <c r="D85" s="0" t="s">
        <v>1157</v>
      </c>
      <c r="E85" s="0" t="n">
        <v>254000</v>
      </c>
      <c r="F85" s="0" t="s">
        <v>994</v>
      </c>
      <c r="G85" s="0" t="s">
        <v>1158</v>
      </c>
      <c r="H85" s="0" t="s">
        <v>188</v>
      </c>
    </row>
    <row r="86" customFormat="false" ht="12.8" hidden="false" customHeight="false" outlineLevel="0" collapsed="false">
      <c r="A86" s="0" t="n">
        <v>3859634</v>
      </c>
      <c r="B86" s="128" t="n">
        <v>40252</v>
      </c>
      <c r="C86" s="0" t="s">
        <v>9</v>
      </c>
      <c r="D86" s="0" t="s">
        <v>1159</v>
      </c>
      <c r="E86" s="0" t="n">
        <v>341000</v>
      </c>
      <c r="F86" s="0" t="s">
        <v>994</v>
      </c>
      <c r="G86" s="0" t="s">
        <v>1160</v>
      </c>
      <c r="H86" s="0" t="s">
        <v>166</v>
      </c>
    </row>
    <row r="87" customFormat="false" ht="12.8" hidden="false" customHeight="false" outlineLevel="0" collapsed="false">
      <c r="A87" s="0" t="n">
        <v>3859641</v>
      </c>
      <c r="B87" s="128" t="n">
        <v>40252</v>
      </c>
      <c r="C87" s="0" t="s">
        <v>9</v>
      </c>
      <c r="D87" s="0" t="s">
        <v>1161</v>
      </c>
      <c r="E87" s="0" t="n">
        <v>68000</v>
      </c>
      <c r="F87" s="0" t="s">
        <v>994</v>
      </c>
      <c r="G87" s="0" t="s">
        <v>1162</v>
      </c>
      <c r="H87" s="0" t="s">
        <v>207</v>
      </c>
    </row>
    <row r="88" customFormat="false" ht="12.8" hidden="false" customHeight="false" outlineLevel="0" collapsed="false">
      <c r="A88" s="0" t="n">
        <v>3859659</v>
      </c>
      <c r="B88" s="128" t="n">
        <v>40252</v>
      </c>
      <c r="C88" s="0" t="s">
        <v>9</v>
      </c>
      <c r="D88" s="0" t="s">
        <v>1163</v>
      </c>
      <c r="E88" s="0" t="n">
        <v>290255</v>
      </c>
      <c r="F88" s="0" t="s">
        <v>994</v>
      </c>
      <c r="G88" s="0" t="s">
        <v>1164</v>
      </c>
      <c r="H88" s="0" t="s">
        <v>133</v>
      </c>
    </row>
    <row r="89" customFormat="false" ht="12.8" hidden="false" customHeight="false" outlineLevel="0" collapsed="false">
      <c r="A89" s="0" t="n">
        <v>3859669</v>
      </c>
      <c r="B89" s="128" t="n">
        <v>40252</v>
      </c>
      <c r="C89" s="0" t="s">
        <v>9</v>
      </c>
      <c r="D89" s="0" t="s">
        <v>1165</v>
      </c>
      <c r="E89" s="0" t="n">
        <v>417000</v>
      </c>
      <c r="F89" s="0" t="s">
        <v>994</v>
      </c>
      <c r="G89" s="0" t="s">
        <v>1166</v>
      </c>
      <c r="H89" s="0" t="s">
        <v>130</v>
      </c>
    </row>
    <row r="90" customFormat="false" ht="12.8" hidden="false" customHeight="false" outlineLevel="0" collapsed="false">
      <c r="A90" s="0" t="n">
        <v>3859749</v>
      </c>
      <c r="B90" s="128" t="n">
        <v>40252</v>
      </c>
      <c r="C90" s="0" t="s">
        <v>11</v>
      </c>
      <c r="D90" s="0" t="s">
        <v>1167</v>
      </c>
      <c r="E90" s="0" t="n">
        <v>125000</v>
      </c>
      <c r="F90" s="0" t="s">
        <v>994</v>
      </c>
      <c r="G90" s="0" t="s">
        <v>1168</v>
      </c>
      <c r="H90" s="0" t="s">
        <v>187</v>
      </c>
    </row>
    <row r="91" customFormat="false" ht="12.8" hidden="false" customHeight="false" outlineLevel="0" collapsed="false">
      <c r="A91" s="0" t="n">
        <v>3859756</v>
      </c>
      <c r="B91" s="128" t="n">
        <v>40252</v>
      </c>
      <c r="C91" s="0" t="s">
        <v>11</v>
      </c>
      <c r="D91" s="0" t="s">
        <v>1169</v>
      </c>
      <c r="E91" s="0" t="n">
        <v>198200</v>
      </c>
      <c r="F91" s="0" t="s">
        <v>994</v>
      </c>
      <c r="G91" s="0" t="s">
        <v>1170</v>
      </c>
      <c r="H91" s="0" t="s">
        <v>133</v>
      </c>
    </row>
    <row r="92" customFormat="false" ht="12.8" hidden="false" customHeight="false" outlineLevel="0" collapsed="false">
      <c r="A92" s="0" t="n">
        <v>3859801</v>
      </c>
      <c r="B92" s="128" t="n">
        <v>40252</v>
      </c>
      <c r="C92" s="0" t="s">
        <v>9</v>
      </c>
      <c r="D92" s="0" t="s">
        <v>1171</v>
      </c>
      <c r="E92" s="0" t="n">
        <v>161000</v>
      </c>
      <c r="F92" s="0" t="s">
        <v>994</v>
      </c>
      <c r="G92" s="0" t="s">
        <v>1172</v>
      </c>
      <c r="H92" s="0" t="s">
        <v>133</v>
      </c>
    </row>
    <row r="93" customFormat="false" ht="12.8" hidden="false" customHeight="false" outlineLevel="0" collapsed="false">
      <c r="A93" s="0" t="n">
        <v>3859812</v>
      </c>
      <c r="B93" s="128" t="n">
        <v>40252</v>
      </c>
      <c r="C93" s="0" t="s">
        <v>10</v>
      </c>
      <c r="D93" s="0" t="s">
        <v>1173</v>
      </c>
      <c r="E93" s="0" t="n">
        <v>140000</v>
      </c>
      <c r="F93" s="0" t="s">
        <v>994</v>
      </c>
      <c r="G93" s="0" t="s">
        <v>1174</v>
      </c>
      <c r="H93" s="0" t="s">
        <v>141</v>
      </c>
    </row>
    <row r="94" customFormat="false" ht="12.8" hidden="false" customHeight="false" outlineLevel="0" collapsed="false">
      <c r="A94" s="0" t="n">
        <v>3859882</v>
      </c>
      <c r="B94" s="128" t="n">
        <v>40252</v>
      </c>
      <c r="C94" s="0" t="s">
        <v>11</v>
      </c>
      <c r="D94" s="0" t="s">
        <v>1175</v>
      </c>
      <c r="E94" s="0" t="n">
        <v>101250</v>
      </c>
      <c r="F94" s="0" t="s">
        <v>994</v>
      </c>
      <c r="G94" s="0" t="s">
        <v>1176</v>
      </c>
      <c r="H94" s="0" t="s">
        <v>187</v>
      </c>
    </row>
    <row r="95" customFormat="false" ht="12.8" hidden="false" customHeight="false" outlineLevel="0" collapsed="false">
      <c r="A95" s="0" t="n">
        <v>3859897</v>
      </c>
      <c r="B95" s="128" t="n">
        <v>40252</v>
      </c>
      <c r="C95" s="0" t="s">
        <v>8</v>
      </c>
      <c r="D95" s="0" t="s">
        <v>1177</v>
      </c>
      <c r="E95" s="0" t="n">
        <v>18900</v>
      </c>
      <c r="F95" s="0" t="s">
        <v>1021</v>
      </c>
      <c r="G95" s="0" t="s">
        <v>1178</v>
      </c>
      <c r="H95" s="0" t="s">
        <v>191</v>
      </c>
    </row>
    <row r="96" customFormat="false" ht="12.8" hidden="false" customHeight="false" outlineLevel="0" collapsed="false">
      <c r="A96" s="0" t="n">
        <v>3859908</v>
      </c>
      <c r="B96" s="128" t="n">
        <v>40252</v>
      </c>
      <c r="C96" s="0" t="s">
        <v>9</v>
      </c>
      <c r="D96" s="0" t="s">
        <v>1179</v>
      </c>
      <c r="E96" s="0" t="n">
        <v>124500</v>
      </c>
      <c r="F96" s="0" t="s">
        <v>1018</v>
      </c>
      <c r="G96" s="0" t="s">
        <v>1180</v>
      </c>
      <c r="H96" s="0" t="s">
        <v>207</v>
      </c>
    </row>
    <row r="97" customFormat="false" ht="12.8" hidden="false" customHeight="false" outlineLevel="0" collapsed="false">
      <c r="A97" s="0" t="n">
        <v>3859946</v>
      </c>
      <c r="B97" s="128" t="n">
        <v>40252</v>
      </c>
      <c r="C97" s="0" t="s">
        <v>13</v>
      </c>
      <c r="D97" s="0" t="s">
        <v>1181</v>
      </c>
      <c r="E97" s="0" t="n">
        <v>200000</v>
      </c>
      <c r="F97" s="0" t="s">
        <v>994</v>
      </c>
      <c r="G97" s="0" t="s">
        <v>1182</v>
      </c>
      <c r="H97" s="0" t="s">
        <v>188</v>
      </c>
    </row>
    <row r="98" customFormat="false" ht="12.8" hidden="false" customHeight="false" outlineLevel="0" collapsed="false">
      <c r="A98" s="0" t="n">
        <v>3859960</v>
      </c>
      <c r="B98" s="128" t="n">
        <v>40252</v>
      </c>
      <c r="C98" s="0" t="s">
        <v>10</v>
      </c>
      <c r="D98" s="0" t="s">
        <v>1183</v>
      </c>
      <c r="E98" s="0" t="n">
        <v>128000</v>
      </c>
      <c r="F98" s="0" t="s">
        <v>994</v>
      </c>
      <c r="G98" s="0" t="s">
        <v>1184</v>
      </c>
      <c r="H98" s="0" t="s">
        <v>135</v>
      </c>
    </row>
    <row r="99" customFormat="false" ht="12.8" hidden="false" customHeight="false" outlineLevel="0" collapsed="false">
      <c r="A99" s="0" t="n">
        <v>3860035</v>
      </c>
      <c r="B99" s="128" t="n">
        <v>40252</v>
      </c>
      <c r="C99" s="0" t="s">
        <v>11</v>
      </c>
      <c r="D99" s="0" t="s">
        <v>1185</v>
      </c>
      <c r="E99" s="0" t="n">
        <v>124787</v>
      </c>
      <c r="F99" s="0" t="s">
        <v>994</v>
      </c>
      <c r="G99" s="0" t="s">
        <v>1186</v>
      </c>
      <c r="H99" s="0" t="s">
        <v>133</v>
      </c>
    </row>
    <row r="100" customFormat="false" ht="12.8" hidden="false" customHeight="false" outlineLevel="0" collapsed="false">
      <c r="A100" s="0" t="n">
        <v>3860036</v>
      </c>
      <c r="B100" s="128" t="n">
        <v>40252</v>
      </c>
      <c r="C100" s="0" t="s">
        <v>13</v>
      </c>
      <c r="D100" s="0" t="s">
        <v>1187</v>
      </c>
      <c r="E100" s="0" t="n">
        <v>54000</v>
      </c>
      <c r="F100" s="0" t="s">
        <v>1044</v>
      </c>
      <c r="G100" s="0" t="s">
        <v>1188</v>
      </c>
      <c r="H100" s="0" t="s">
        <v>152</v>
      </c>
    </row>
    <row r="101" customFormat="false" ht="12.8" hidden="false" customHeight="false" outlineLevel="0" collapsed="false">
      <c r="A101" s="0" t="n">
        <v>3860070</v>
      </c>
      <c r="B101" s="128" t="n">
        <v>40252</v>
      </c>
      <c r="C101" s="0" t="s">
        <v>11</v>
      </c>
      <c r="D101" s="0" t="s">
        <v>1189</v>
      </c>
      <c r="E101" s="0" t="n">
        <v>101500</v>
      </c>
      <c r="F101" s="0" t="s">
        <v>994</v>
      </c>
      <c r="G101" s="0" t="s">
        <v>1190</v>
      </c>
      <c r="H101" s="0" t="s">
        <v>186</v>
      </c>
    </row>
    <row r="102" customFormat="false" ht="12.8" hidden="false" customHeight="false" outlineLevel="0" collapsed="false">
      <c r="A102" s="0" t="n">
        <v>3860203</v>
      </c>
      <c r="B102" s="128" t="n">
        <v>40253</v>
      </c>
      <c r="C102" s="0" t="s">
        <v>8</v>
      </c>
      <c r="D102" s="0" t="s">
        <v>1191</v>
      </c>
      <c r="E102" s="0" t="n">
        <v>417000</v>
      </c>
      <c r="F102" s="0" t="s">
        <v>994</v>
      </c>
      <c r="G102" s="0" t="s">
        <v>1192</v>
      </c>
      <c r="H102" s="0" t="s">
        <v>207</v>
      </c>
    </row>
    <row r="103" customFormat="false" ht="12.8" hidden="false" customHeight="false" outlineLevel="0" collapsed="false">
      <c r="A103" s="0" t="n">
        <v>3860270</v>
      </c>
      <c r="B103" s="128" t="n">
        <v>40253</v>
      </c>
      <c r="C103" s="0" t="s">
        <v>15</v>
      </c>
      <c r="D103" s="0" t="s">
        <v>1193</v>
      </c>
      <c r="E103" s="0" t="n">
        <v>145000</v>
      </c>
      <c r="F103" s="0" t="s">
        <v>994</v>
      </c>
      <c r="G103" s="0" t="s">
        <v>1194</v>
      </c>
      <c r="H103" s="0" t="s">
        <v>207</v>
      </c>
    </row>
    <row r="104" customFormat="false" ht="12.8" hidden="false" customHeight="false" outlineLevel="0" collapsed="false">
      <c r="A104" s="0" t="n">
        <v>3860404</v>
      </c>
      <c r="B104" s="128" t="n">
        <v>40253</v>
      </c>
      <c r="C104" s="0" t="s">
        <v>10</v>
      </c>
      <c r="D104" s="0" t="s">
        <v>1195</v>
      </c>
      <c r="E104" s="0" t="n">
        <v>170000</v>
      </c>
      <c r="F104" s="0" t="s">
        <v>994</v>
      </c>
      <c r="G104" s="0" t="s">
        <v>1196</v>
      </c>
      <c r="H104" s="0" t="s">
        <v>207</v>
      </c>
    </row>
    <row r="105" customFormat="false" ht="12.8" hidden="false" customHeight="false" outlineLevel="0" collapsed="false">
      <c r="A105" s="0" t="n">
        <v>3860411</v>
      </c>
      <c r="B105" s="128" t="n">
        <v>40253</v>
      </c>
      <c r="C105" s="0" t="s">
        <v>8</v>
      </c>
      <c r="D105" s="0" t="s">
        <v>1197</v>
      </c>
      <c r="E105" s="0" t="n">
        <v>350000</v>
      </c>
      <c r="F105" s="0" t="s">
        <v>994</v>
      </c>
      <c r="G105" s="0" t="s">
        <v>1198</v>
      </c>
      <c r="H105" s="0" t="s">
        <v>207</v>
      </c>
    </row>
    <row r="106" customFormat="false" ht="12.8" hidden="false" customHeight="false" outlineLevel="0" collapsed="false">
      <c r="A106" s="0" t="n">
        <v>3860492</v>
      </c>
      <c r="B106" s="128" t="n">
        <v>40253</v>
      </c>
      <c r="C106" s="0" t="s">
        <v>11</v>
      </c>
      <c r="D106" s="0" t="s">
        <v>1199</v>
      </c>
      <c r="E106" s="0" t="n">
        <v>217000</v>
      </c>
      <c r="F106" s="0" t="s">
        <v>994</v>
      </c>
      <c r="G106" s="0" t="s">
        <v>1200</v>
      </c>
      <c r="H106" s="0" t="s">
        <v>189</v>
      </c>
    </row>
    <row r="107" customFormat="false" ht="12.8" hidden="false" customHeight="false" outlineLevel="0" collapsed="false">
      <c r="A107" s="0" t="n">
        <v>3860523</v>
      </c>
      <c r="B107" s="128" t="n">
        <v>40253</v>
      </c>
      <c r="C107" s="0" t="s">
        <v>10</v>
      </c>
      <c r="D107" s="0" t="s">
        <v>1134</v>
      </c>
      <c r="E107" s="0" t="n">
        <v>430000</v>
      </c>
      <c r="F107" s="0" t="s">
        <v>1021</v>
      </c>
      <c r="G107" s="0" t="s">
        <v>1136</v>
      </c>
      <c r="H107" s="0" t="s">
        <v>198</v>
      </c>
    </row>
    <row r="108" customFormat="false" ht="12.8" hidden="false" customHeight="false" outlineLevel="0" collapsed="false">
      <c r="A108" s="0" t="n">
        <v>3860526</v>
      </c>
      <c r="B108" s="128" t="n">
        <v>40253</v>
      </c>
      <c r="C108" s="0" t="s">
        <v>11</v>
      </c>
      <c r="D108" s="0" t="s">
        <v>1201</v>
      </c>
      <c r="E108" s="0" t="n">
        <v>304500</v>
      </c>
      <c r="F108" s="0" t="s">
        <v>994</v>
      </c>
      <c r="G108" s="0" t="s">
        <v>1202</v>
      </c>
      <c r="H108" s="0" t="s">
        <v>187</v>
      </c>
    </row>
    <row r="109" customFormat="false" ht="12.8" hidden="false" customHeight="false" outlineLevel="0" collapsed="false">
      <c r="A109" s="0" t="n">
        <v>3860585</v>
      </c>
      <c r="B109" s="128" t="n">
        <v>40254</v>
      </c>
      <c r="C109" s="0" t="s">
        <v>8</v>
      </c>
      <c r="D109" s="0" t="s">
        <v>1203</v>
      </c>
      <c r="E109" s="0" t="n">
        <v>258600</v>
      </c>
      <c r="F109" s="0" t="s">
        <v>994</v>
      </c>
      <c r="G109" s="0" t="s">
        <v>1204</v>
      </c>
      <c r="H109" s="0" t="s">
        <v>178</v>
      </c>
    </row>
    <row r="110" customFormat="false" ht="12.8" hidden="false" customHeight="false" outlineLevel="0" collapsed="false">
      <c r="A110" s="0" t="n">
        <v>3860594</v>
      </c>
      <c r="B110" s="128" t="n">
        <v>40254</v>
      </c>
      <c r="C110" s="0" t="s">
        <v>10</v>
      </c>
      <c r="D110" s="0" t="s">
        <v>1205</v>
      </c>
      <c r="E110" s="0" t="n">
        <v>217000</v>
      </c>
      <c r="F110" s="0" t="s">
        <v>994</v>
      </c>
      <c r="G110" s="0" t="s">
        <v>1206</v>
      </c>
      <c r="H110" s="0" t="s">
        <v>207</v>
      </c>
    </row>
    <row r="111" customFormat="false" ht="12.8" hidden="false" customHeight="false" outlineLevel="0" collapsed="false">
      <c r="A111" s="0" t="n">
        <v>3860606</v>
      </c>
      <c r="B111" s="128" t="n">
        <v>40254</v>
      </c>
      <c r="C111" s="0" t="s">
        <v>10</v>
      </c>
      <c r="D111" s="0" t="s">
        <v>1207</v>
      </c>
      <c r="E111" s="0" t="n">
        <v>243000</v>
      </c>
      <c r="F111" s="0" t="s">
        <v>994</v>
      </c>
      <c r="G111" s="0" t="s">
        <v>1208</v>
      </c>
      <c r="H111" s="0" t="s">
        <v>133</v>
      </c>
    </row>
    <row r="112" customFormat="false" ht="12.8" hidden="false" customHeight="false" outlineLevel="0" collapsed="false">
      <c r="A112" s="0" t="n">
        <v>3860632</v>
      </c>
      <c r="B112" s="128" t="n">
        <v>40254</v>
      </c>
      <c r="C112" s="0" t="s">
        <v>8</v>
      </c>
      <c r="D112" s="0" t="s">
        <v>1209</v>
      </c>
      <c r="E112" s="0" t="n">
        <v>145000</v>
      </c>
      <c r="F112" s="0" t="s">
        <v>1021</v>
      </c>
      <c r="G112" s="0" t="s">
        <v>1210</v>
      </c>
      <c r="H112" s="0" t="s">
        <v>165</v>
      </c>
    </row>
    <row r="113" customFormat="false" ht="12.8" hidden="false" customHeight="false" outlineLevel="0" collapsed="false">
      <c r="A113" s="0" t="n">
        <v>3860694</v>
      </c>
      <c r="B113" s="128" t="n">
        <v>40254</v>
      </c>
      <c r="C113" s="0" t="s">
        <v>9</v>
      </c>
      <c r="D113" s="0" t="s">
        <v>1211</v>
      </c>
      <c r="E113" s="0" t="n">
        <v>158332</v>
      </c>
      <c r="F113" s="0" t="s">
        <v>1212</v>
      </c>
      <c r="G113" s="0" t="s">
        <v>1213</v>
      </c>
      <c r="H113" s="0" t="s">
        <v>175</v>
      </c>
    </row>
    <row r="114" customFormat="false" ht="12.8" hidden="false" customHeight="false" outlineLevel="0" collapsed="false">
      <c r="A114" s="0" t="n">
        <v>3860795</v>
      </c>
      <c r="B114" s="128" t="n">
        <v>40254</v>
      </c>
      <c r="C114" s="0" t="s">
        <v>11</v>
      </c>
      <c r="D114" s="0" t="s">
        <v>1214</v>
      </c>
      <c r="E114" s="0" t="n">
        <v>305003</v>
      </c>
      <c r="F114" s="0" t="s">
        <v>994</v>
      </c>
      <c r="G114" s="0" t="s">
        <v>1215</v>
      </c>
      <c r="H114" s="0" t="s">
        <v>133</v>
      </c>
    </row>
    <row r="115" customFormat="false" ht="12.8" hidden="false" customHeight="false" outlineLevel="0" collapsed="false">
      <c r="A115" s="0" t="n">
        <v>3860810</v>
      </c>
      <c r="B115" s="128" t="n">
        <v>40254</v>
      </c>
      <c r="C115" s="0" t="s">
        <v>13</v>
      </c>
      <c r="D115" s="0" t="s">
        <v>1216</v>
      </c>
      <c r="E115" s="0" t="n">
        <v>235000</v>
      </c>
      <c r="F115" s="0" t="s">
        <v>1021</v>
      </c>
      <c r="G115" s="0" t="s">
        <v>1217</v>
      </c>
      <c r="H115" s="0" t="s">
        <v>181</v>
      </c>
    </row>
    <row r="116" customFormat="false" ht="12.8" hidden="false" customHeight="false" outlineLevel="0" collapsed="false">
      <c r="A116" s="0" t="n">
        <v>3860842</v>
      </c>
      <c r="B116" s="128" t="n">
        <v>40254</v>
      </c>
      <c r="C116" s="0" t="s">
        <v>10</v>
      </c>
      <c r="D116" s="0" t="s">
        <v>1218</v>
      </c>
      <c r="E116" s="0" t="n">
        <v>332500</v>
      </c>
      <c r="F116" s="0" t="s">
        <v>994</v>
      </c>
      <c r="G116" s="0" t="s">
        <v>1219</v>
      </c>
      <c r="H116" s="0" t="s">
        <v>133</v>
      </c>
    </row>
    <row r="117" customFormat="false" ht="12.8" hidden="false" customHeight="false" outlineLevel="0" collapsed="false">
      <c r="A117" s="0" t="n">
        <v>3860843</v>
      </c>
      <c r="B117" s="128" t="n">
        <v>40254</v>
      </c>
      <c r="C117" s="0" t="s">
        <v>9</v>
      </c>
      <c r="D117" s="0" t="s">
        <v>1220</v>
      </c>
      <c r="E117" s="0" t="n">
        <v>85000</v>
      </c>
      <c r="F117" s="0" t="s">
        <v>1221</v>
      </c>
      <c r="G117" s="0" t="s">
        <v>1222</v>
      </c>
      <c r="H117" s="0" t="s">
        <v>196</v>
      </c>
    </row>
    <row r="118" customFormat="false" ht="12.8" hidden="false" customHeight="false" outlineLevel="0" collapsed="false">
      <c r="A118" s="0" t="n">
        <v>3861030</v>
      </c>
      <c r="B118" s="128" t="n">
        <v>40255</v>
      </c>
      <c r="C118" s="0" t="s">
        <v>8</v>
      </c>
      <c r="D118" s="0" t="s">
        <v>1223</v>
      </c>
      <c r="E118" s="0" t="n">
        <v>1400000</v>
      </c>
      <c r="F118" s="0" t="s">
        <v>1224</v>
      </c>
      <c r="G118" s="0" t="s">
        <v>1225</v>
      </c>
      <c r="H118" s="0" t="s">
        <v>157</v>
      </c>
    </row>
    <row r="119" customFormat="false" ht="12.8" hidden="false" customHeight="false" outlineLevel="0" collapsed="false">
      <c r="A119" s="0" t="n">
        <v>3861047</v>
      </c>
      <c r="B119" s="128" t="n">
        <v>40255</v>
      </c>
      <c r="C119" s="0" t="s">
        <v>8</v>
      </c>
      <c r="D119" s="0" t="s">
        <v>1226</v>
      </c>
      <c r="E119" s="0" t="n">
        <v>1400000</v>
      </c>
      <c r="F119" s="0" t="s">
        <v>1224</v>
      </c>
      <c r="G119" s="0" t="s">
        <v>1227</v>
      </c>
      <c r="H119" s="0" t="s">
        <v>156</v>
      </c>
    </row>
    <row r="120" customFormat="false" ht="12.8" hidden="false" customHeight="false" outlineLevel="0" collapsed="false">
      <c r="A120" s="0" t="n">
        <v>3861070</v>
      </c>
      <c r="B120" s="128" t="n">
        <v>40255</v>
      </c>
      <c r="C120" s="0" t="s">
        <v>9</v>
      </c>
      <c r="D120" s="0" t="s">
        <v>1228</v>
      </c>
      <c r="E120" s="0" t="n">
        <v>119230</v>
      </c>
      <c r="F120" s="0" t="s">
        <v>994</v>
      </c>
      <c r="G120" s="0" t="s">
        <v>1229</v>
      </c>
      <c r="H120" s="0" t="s">
        <v>182</v>
      </c>
    </row>
    <row r="121" customFormat="false" ht="12.8" hidden="false" customHeight="false" outlineLevel="0" collapsed="false">
      <c r="A121" s="0" t="n">
        <v>3861102</v>
      </c>
      <c r="B121" s="128" t="n">
        <v>40255</v>
      </c>
      <c r="C121" s="0" t="s">
        <v>9</v>
      </c>
      <c r="D121" s="0" t="s">
        <v>1230</v>
      </c>
      <c r="E121" s="0" t="n">
        <v>67500</v>
      </c>
      <c r="F121" s="0" t="s">
        <v>994</v>
      </c>
      <c r="G121" s="0" t="s">
        <v>1231</v>
      </c>
      <c r="H121" s="0" t="s">
        <v>192</v>
      </c>
    </row>
    <row r="122" customFormat="false" ht="12.8" hidden="false" customHeight="false" outlineLevel="0" collapsed="false">
      <c r="A122" s="0" t="n">
        <v>3861103</v>
      </c>
      <c r="B122" s="128" t="n">
        <v>40255</v>
      </c>
      <c r="C122" s="0" t="s">
        <v>9</v>
      </c>
      <c r="D122" s="0" t="s">
        <v>1232</v>
      </c>
      <c r="E122" s="0" t="n">
        <v>37000</v>
      </c>
      <c r="F122" s="0" t="s">
        <v>1021</v>
      </c>
      <c r="G122" s="0" t="s">
        <v>1233</v>
      </c>
      <c r="H122" s="0" t="s">
        <v>174</v>
      </c>
    </row>
    <row r="123" customFormat="false" ht="12.8" hidden="false" customHeight="false" outlineLevel="0" collapsed="false">
      <c r="A123" s="0" t="n">
        <v>3861270</v>
      </c>
      <c r="B123" s="128" t="n">
        <v>40255</v>
      </c>
      <c r="C123" s="0" t="s">
        <v>9</v>
      </c>
      <c r="D123" s="0" t="s">
        <v>1234</v>
      </c>
      <c r="E123" s="0" t="n">
        <v>37000</v>
      </c>
      <c r="F123" s="0" t="s">
        <v>1021</v>
      </c>
      <c r="G123" s="0" t="s">
        <v>1233</v>
      </c>
      <c r="H123" s="0" t="s">
        <v>174</v>
      </c>
    </row>
    <row r="124" customFormat="false" ht="12.8" hidden="false" customHeight="false" outlineLevel="0" collapsed="false">
      <c r="A124" s="0" t="n">
        <v>3861313</v>
      </c>
      <c r="B124" s="128" t="n">
        <v>40255</v>
      </c>
      <c r="C124" s="0" t="s">
        <v>9</v>
      </c>
      <c r="D124" s="0" t="s">
        <v>1235</v>
      </c>
      <c r="E124" s="0" t="n">
        <v>178000</v>
      </c>
      <c r="F124" s="0" t="s">
        <v>1135</v>
      </c>
      <c r="G124" s="0" t="s">
        <v>1236</v>
      </c>
      <c r="H124" s="0" t="s">
        <v>203</v>
      </c>
    </row>
    <row r="125" customFormat="false" ht="12.8" hidden="false" customHeight="false" outlineLevel="0" collapsed="false">
      <c r="A125" s="0" t="n">
        <v>3861371</v>
      </c>
      <c r="B125" s="128" t="n">
        <v>40255</v>
      </c>
      <c r="C125" s="0" t="s">
        <v>8</v>
      </c>
      <c r="D125" s="0" t="s">
        <v>1237</v>
      </c>
      <c r="E125" s="0" t="n">
        <v>75000</v>
      </c>
      <c r="F125" s="0" t="s">
        <v>1044</v>
      </c>
      <c r="G125" s="0" t="s">
        <v>1238</v>
      </c>
      <c r="H125" s="0" t="s">
        <v>148</v>
      </c>
    </row>
    <row r="126" customFormat="false" ht="12.8" hidden="false" customHeight="false" outlineLevel="0" collapsed="false">
      <c r="A126" s="0" t="n">
        <v>3861550</v>
      </c>
      <c r="B126" s="128" t="n">
        <v>40256</v>
      </c>
      <c r="C126" s="0" t="s">
        <v>9</v>
      </c>
      <c r="D126" s="0" t="s">
        <v>1239</v>
      </c>
      <c r="E126" s="0" t="n">
        <v>273300</v>
      </c>
      <c r="F126" s="0" t="s">
        <v>994</v>
      </c>
      <c r="G126" s="0" t="s">
        <v>1240</v>
      </c>
      <c r="H126" s="0" t="s">
        <v>163</v>
      </c>
    </row>
    <row r="127" customFormat="false" ht="12.8" hidden="false" customHeight="false" outlineLevel="0" collapsed="false">
      <c r="A127" s="0" t="n">
        <v>3861567</v>
      </c>
      <c r="B127" s="128" t="n">
        <v>40256</v>
      </c>
      <c r="C127" s="0" t="s">
        <v>10</v>
      </c>
      <c r="D127" s="0" t="s">
        <v>1241</v>
      </c>
      <c r="E127" s="0" t="n">
        <v>115540</v>
      </c>
      <c r="F127" s="0" t="s">
        <v>994</v>
      </c>
      <c r="G127" s="0" t="s">
        <v>1242</v>
      </c>
      <c r="H127" s="0" t="s">
        <v>207</v>
      </c>
    </row>
    <row r="128" customFormat="false" ht="12.8" hidden="false" customHeight="false" outlineLevel="0" collapsed="false">
      <c r="A128" s="0" t="n">
        <v>3861593</v>
      </c>
      <c r="B128" s="128" t="n">
        <v>40256</v>
      </c>
      <c r="C128" s="0" t="s">
        <v>10</v>
      </c>
      <c r="D128" s="0" t="s">
        <v>1243</v>
      </c>
      <c r="E128" s="0" t="n">
        <v>250000</v>
      </c>
      <c r="F128" s="0" t="s">
        <v>1003</v>
      </c>
      <c r="G128" s="0" t="s">
        <v>1244</v>
      </c>
      <c r="H128" s="0" t="s">
        <v>208</v>
      </c>
    </row>
    <row r="129" customFormat="false" ht="12.8" hidden="false" customHeight="false" outlineLevel="0" collapsed="false">
      <c r="A129" s="0" t="n">
        <v>3861615</v>
      </c>
      <c r="B129" s="128" t="n">
        <v>40256</v>
      </c>
      <c r="C129" s="0" t="s">
        <v>11</v>
      </c>
      <c r="D129" s="0" t="s">
        <v>1245</v>
      </c>
      <c r="E129" s="0" t="n">
        <v>95300</v>
      </c>
      <c r="F129" s="0" t="s">
        <v>1003</v>
      </c>
      <c r="G129" s="0" t="s">
        <v>1246</v>
      </c>
      <c r="H129" s="0" t="s">
        <v>140</v>
      </c>
    </row>
    <row r="130" customFormat="false" ht="12.8" hidden="false" customHeight="false" outlineLevel="0" collapsed="false">
      <c r="A130" s="0" t="n">
        <v>3861616</v>
      </c>
      <c r="B130" s="128" t="n">
        <v>40256</v>
      </c>
      <c r="C130" s="0" t="s">
        <v>11</v>
      </c>
      <c r="D130" s="0" t="s">
        <v>1245</v>
      </c>
      <c r="E130" s="0" t="n">
        <v>198854.08</v>
      </c>
      <c r="F130" s="0" t="s">
        <v>1003</v>
      </c>
      <c r="G130" s="0" t="s">
        <v>1246</v>
      </c>
      <c r="H130" s="0" t="s">
        <v>164</v>
      </c>
    </row>
    <row r="131" customFormat="false" ht="12.8" hidden="false" customHeight="false" outlineLevel="0" collapsed="false">
      <c r="A131" s="0" t="n">
        <v>3861629</v>
      </c>
      <c r="B131" s="128" t="n">
        <v>40256</v>
      </c>
      <c r="C131" s="0" t="s">
        <v>10</v>
      </c>
      <c r="D131" s="0" t="s">
        <v>1247</v>
      </c>
      <c r="E131" s="0" t="n">
        <v>209900</v>
      </c>
      <c r="F131" s="0" t="s">
        <v>994</v>
      </c>
      <c r="G131" s="0" t="s">
        <v>1248</v>
      </c>
      <c r="H131" s="0" t="s">
        <v>207</v>
      </c>
    </row>
    <row r="132" customFormat="false" ht="12.8" hidden="false" customHeight="false" outlineLevel="0" collapsed="false">
      <c r="A132" s="0" t="n">
        <v>3861631</v>
      </c>
      <c r="B132" s="128" t="n">
        <v>40256</v>
      </c>
      <c r="C132" s="0" t="s">
        <v>11</v>
      </c>
      <c r="D132" s="0" t="s">
        <v>1249</v>
      </c>
      <c r="E132" s="0" t="n">
        <v>124000</v>
      </c>
      <c r="F132" s="0" t="s">
        <v>994</v>
      </c>
      <c r="G132" s="0" t="s">
        <v>1250</v>
      </c>
      <c r="H132" s="0" t="s">
        <v>133</v>
      </c>
    </row>
    <row r="133" customFormat="false" ht="12.8" hidden="false" customHeight="false" outlineLevel="0" collapsed="false">
      <c r="A133" s="0" t="n">
        <v>3861636</v>
      </c>
      <c r="B133" s="128" t="n">
        <v>40256</v>
      </c>
      <c r="C133" s="0" t="s">
        <v>16</v>
      </c>
      <c r="D133" s="0" t="s">
        <v>1251</v>
      </c>
      <c r="E133" s="0" t="n">
        <v>164000</v>
      </c>
      <c r="F133" s="0" t="s">
        <v>994</v>
      </c>
      <c r="G133" s="0" t="s">
        <v>1252</v>
      </c>
      <c r="H133" s="0" t="s">
        <v>197</v>
      </c>
    </row>
    <row r="134" customFormat="false" ht="12.8" hidden="false" customHeight="false" outlineLevel="0" collapsed="false">
      <c r="A134" s="0" t="n">
        <v>3861658</v>
      </c>
      <c r="B134" s="128" t="n">
        <v>40256</v>
      </c>
      <c r="C134" s="0" t="s">
        <v>9</v>
      </c>
      <c r="D134" s="0" t="s">
        <v>1253</v>
      </c>
      <c r="E134" s="0" t="n">
        <v>83000</v>
      </c>
      <c r="F134" s="0" t="s">
        <v>994</v>
      </c>
      <c r="G134" s="0" t="s">
        <v>1254</v>
      </c>
      <c r="H134" s="0" t="s">
        <v>133</v>
      </c>
    </row>
    <row r="135" customFormat="false" ht="12.8" hidden="false" customHeight="false" outlineLevel="0" collapsed="false">
      <c r="A135" s="0" t="n">
        <v>3861732</v>
      </c>
      <c r="B135" s="128" t="n">
        <v>40256</v>
      </c>
      <c r="C135" s="0" t="s">
        <v>16</v>
      </c>
      <c r="D135" s="0" t="s">
        <v>1255</v>
      </c>
      <c r="E135" s="0" t="n">
        <v>417000</v>
      </c>
      <c r="F135" s="0" t="s">
        <v>994</v>
      </c>
      <c r="G135" s="0" t="s">
        <v>1256</v>
      </c>
      <c r="H135" s="0" t="s">
        <v>192</v>
      </c>
    </row>
    <row r="136" customFormat="false" ht="12.8" hidden="false" customHeight="false" outlineLevel="0" collapsed="false">
      <c r="A136" s="0" t="n">
        <v>3861785</v>
      </c>
      <c r="B136" s="128" t="n">
        <v>40256</v>
      </c>
      <c r="C136" s="0" t="s">
        <v>8</v>
      </c>
      <c r="D136" s="0" t="s">
        <v>1257</v>
      </c>
      <c r="E136" s="0" t="n">
        <v>17500</v>
      </c>
      <c r="F136" s="0" t="s">
        <v>1021</v>
      </c>
      <c r="G136" s="0" t="s">
        <v>1258</v>
      </c>
      <c r="H136" s="0" t="s">
        <v>159</v>
      </c>
    </row>
    <row r="137" customFormat="false" ht="12.8" hidden="false" customHeight="false" outlineLevel="0" collapsed="false">
      <c r="A137" s="0" t="n">
        <v>3862013</v>
      </c>
      <c r="B137" s="128" t="n">
        <v>40259</v>
      </c>
      <c r="C137" s="0" t="s">
        <v>10</v>
      </c>
      <c r="D137" s="0" t="s">
        <v>1259</v>
      </c>
      <c r="E137" s="0" t="n">
        <v>323993</v>
      </c>
      <c r="F137" s="0" t="s">
        <v>994</v>
      </c>
      <c r="G137" s="0" t="s">
        <v>1260</v>
      </c>
      <c r="H137" s="0" t="s">
        <v>150</v>
      </c>
    </row>
    <row r="138" customFormat="false" ht="12.8" hidden="false" customHeight="false" outlineLevel="0" collapsed="false">
      <c r="A138" s="0" t="n">
        <v>3862035</v>
      </c>
      <c r="B138" s="128" t="n">
        <v>40259</v>
      </c>
      <c r="C138" s="0" t="s">
        <v>10</v>
      </c>
      <c r="D138" s="0" t="s">
        <v>1261</v>
      </c>
      <c r="E138" s="0" t="n">
        <v>172000</v>
      </c>
      <c r="F138" s="0" t="s">
        <v>994</v>
      </c>
      <c r="G138" s="0" t="s">
        <v>1262</v>
      </c>
      <c r="H138" s="0" t="s">
        <v>207</v>
      </c>
    </row>
    <row r="139" customFormat="false" ht="12.8" hidden="false" customHeight="false" outlineLevel="0" collapsed="false">
      <c r="A139" s="0" t="n">
        <v>3862045</v>
      </c>
      <c r="B139" s="128" t="n">
        <v>40259</v>
      </c>
      <c r="C139" s="0" t="s">
        <v>9</v>
      </c>
      <c r="D139" s="0" t="s">
        <v>1263</v>
      </c>
      <c r="E139" s="0" t="n">
        <v>298421</v>
      </c>
      <c r="F139" s="0" t="s">
        <v>994</v>
      </c>
      <c r="G139" s="0" t="s">
        <v>1264</v>
      </c>
      <c r="H139" s="0" t="s">
        <v>133</v>
      </c>
    </row>
    <row r="140" customFormat="false" ht="12.8" hidden="false" customHeight="false" outlineLevel="0" collapsed="false">
      <c r="A140" s="0" t="n">
        <v>3862077</v>
      </c>
      <c r="B140" s="128" t="n">
        <v>40259</v>
      </c>
      <c r="C140" s="0" t="s">
        <v>11</v>
      </c>
      <c r="D140" s="0" t="s">
        <v>1265</v>
      </c>
      <c r="E140" s="0" t="n">
        <v>415075</v>
      </c>
      <c r="F140" s="0" t="s">
        <v>994</v>
      </c>
      <c r="G140" s="0" t="s">
        <v>1266</v>
      </c>
      <c r="H140" s="0" t="s">
        <v>204</v>
      </c>
    </row>
    <row r="141" customFormat="false" ht="12.8" hidden="false" customHeight="false" outlineLevel="0" collapsed="false">
      <c r="A141" s="0" t="n">
        <v>3862085</v>
      </c>
      <c r="B141" s="128" t="n">
        <v>40259</v>
      </c>
      <c r="C141" s="0" t="s">
        <v>10</v>
      </c>
      <c r="D141" s="0" t="s">
        <v>1267</v>
      </c>
      <c r="E141" s="0" t="n">
        <v>1100000</v>
      </c>
      <c r="F141" s="0" t="s">
        <v>994</v>
      </c>
      <c r="G141" s="0" t="s">
        <v>1268</v>
      </c>
      <c r="H141" s="0" t="s">
        <v>163</v>
      </c>
    </row>
    <row r="142" customFormat="false" ht="12.8" hidden="false" customHeight="false" outlineLevel="0" collapsed="false">
      <c r="A142" s="0" t="n">
        <v>3862088</v>
      </c>
      <c r="B142" s="128" t="n">
        <v>40259</v>
      </c>
      <c r="C142" s="0" t="s">
        <v>9</v>
      </c>
      <c r="D142" s="0" t="s">
        <v>1269</v>
      </c>
      <c r="E142" s="0" t="n">
        <v>25000</v>
      </c>
      <c r="F142" s="0" t="s">
        <v>994</v>
      </c>
      <c r="G142" s="0" t="s">
        <v>1270</v>
      </c>
      <c r="H142" s="0" t="s">
        <v>207</v>
      </c>
    </row>
    <row r="143" customFormat="false" ht="12.8" hidden="false" customHeight="false" outlineLevel="0" collapsed="false">
      <c r="A143" s="0" t="n">
        <v>3862104</v>
      </c>
      <c r="B143" s="128" t="n">
        <v>40259</v>
      </c>
      <c r="C143" s="0" t="s">
        <v>10</v>
      </c>
      <c r="D143" s="0" t="s">
        <v>1271</v>
      </c>
      <c r="E143" s="0" t="n">
        <v>375000</v>
      </c>
      <c r="F143" s="0" t="s">
        <v>994</v>
      </c>
      <c r="G143" s="0" t="s">
        <v>1272</v>
      </c>
      <c r="H143" s="0" t="s">
        <v>133</v>
      </c>
    </row>
    <row r="144" customFormat="false" ht="12.8" hidden="false" customHeight="false" outlineLevel="0" collapsed="false">
      <c r="A144" s="0" t="n">
        <v>3862143</v>
      </c>
      <c r="B144" s="128" t="n">
        <v>40259</v>
      </c>
      <c r="C144" s="0" t="s">
        <v>11</v>
      </c>
      <c r="D144" s="0" t="s">
        <v>1273</v>
      </c>
      <c r="E144" s="0" t="n">
        <v>190000</v>
      </c>
      <c r="F144" s="0" t="s">
        <v>994</v>
      </c>
      <c r="G144" s="0" t="s">
        <v>1274</v>
      </c>
      <c r="H144" s="0" t="s">
        <v>207</v>
      </c>
    </row>
    <row r="145" customFormat="false" ht="12.8" hidden="false" customHeight="false" outlineLevel="0" collapsed="false">
      <c r="A145" s="0" t="n">
        <v>3862144</v>
      </c>
      <c r="B145" s="128" t="n">
        <v>40259</v>
      </c>
      <c r="C145" s="0" t="s">
        <v>11</v>
      </c>
      <c r="D145" s="0" t="s">
        <v>1275</v>
      </c>
      <c r="E145" s="0" t="n">
        <v>146600</v>
      </c>
      <c r="F145" s="0" t="s">
        <v>994</v>
      </c>
      <c r="G145" s="0" t="s">
        <v>1276</v>
      </c>
      <c r="H145" s="0" t="s">
        <v>187</v>
      </c>
    </row>
    <row r="146" customFormat="false" ht="12.8" hidden="false" customHeight="false" outlineLevel="0" collapsed="false">
      <c r="A146" s="0" t="n">
        <v>3862184</v>
      </c>
      <c r="B146" s="128" t="n">
        <v>40259</v>
      </c>
      <c r="C146" s="0" t="s">
        <v>11</v>
      </c>
      <c r="D146" s="0" t="s">
        <v>1277</v>
      </c>
      <c r="E146" s="0" t="n">
        <v>395000</v>
      </c>
      <c r="F146" s="0" t="s">
        <v>994</v>
      </c>
      <c r="G146" s="0" t="s">
        <v>1278</v>
      </c>
      <c r="H146" s="0" t="s">
        <v>184</v>
      </c>
    </row>
    <row r="147" customFormat="false" ht="12.8" hidden="false" customHeight="false" outlineLevel="0" collapsed="false">
      <c r="A147" s="0" t="n">
        <v>3862337</v>
      </c>
      <c r="B147" s="128" t="n">
        <v>40259</v>
      </c>
      <c r="C147" s="0" t="s">
        <v>9</v>
      </c>
      <c r="D147" s="0" t="s">
        <v>1279</v>
      </c>
      <c r="E147" s="0" t="n">
        <v>206745</v>
      </c>
      <c r="F147" s="0" t="s">
        <v>994</v>
      </c>
      <c r="G147" s="0" t="s">
        <v>1280</v>
      </c>
      <c r="H147" s="0" t="s">
        <v>133</v>
      </c>
    </row>
    <row r="148" customFormat="false" ht="12.8" hidden="false" customHeight="false" outlineLevel="0" collapsed="false">
      <c r="A148" s="0" t="n">
        <v>3862410</v>
      </c>
      <c r="B148" s="128" t="n">
        <v>40259</v>
      </c>
      <c r="C148" s="0" t="s">
        <v>8</v>
      </c>
      <c r="D148" s="0" t="s">
        <v>1281</v>
      </c>
      <c r="E148" s="0" t="n">
        <v>387000</v>
      </c>
      <c r="F148" s="0" t="s">
        <v>994</v>
      </c>
      <c r="G148" s="0" t="s">
        <v>1282</v>
      </c>
      <c r="H148" s="0" t="s">
        <v>133</v>
      </c>
    </row>
    <row r="149" customFormat="false" ht="12.8" hidden="false" customHeight="false" outlineLevel="0" collapsed="false">
      <c r="A149" s="0" t="n">
        <v>3862792</v>
      </c>
      <c r="B149" s="128" t="n">
        <v>40260</v>
      </c>
      <c r="C149" s="0" t="s">
        <v>8</v>
      </c>
      <c r="D149" s="0" t="s">
        <v>1283</v>
      </c>
      <c r="E149" s="0" t="n">
        <v>194000</v>
      </c>
      <c r="F149" s="0" t="s">
        <v>994</v>
      </c>
      <c r="G149" s="0" t="s">
        <v>1284</v>
      </c>
      <c r="H149" s="0" t="s">
        <v>177</v>
      </c>
    </row>
    <row r="150" customFormat="false" ht="12.8" hidden="false" customHeight="false" outlineLevel="0" collapsed="false">
      <c r="A150" s="0" t="n">
        <v>3862816</v>
      </c>
      <c r="B150" s="128" t="n">
        <v>40260</v>
      </c>
      <c r="C150" s="0" t="s">
        <v>11</v>
      </c>
      <c r="D150" s="0" t="s">
        <v>1285</v>
      </c>
      <c r="E150" s="0" t="n">
        <v>112000</v>
      </c>
      <c r="F150" s="0" t="s">
        <v>994</v>
      </c>
      <c r="G150" s="0" t="s">
        <v>1286</v>
      </c>
      <c r="H150" s="0" t="s">
        <v>134</v>
      </c>
    </row>
    <row r="151" customFormat="false" ht="12.8" hidden="false" customHeight="false" outlineLevel="0" collapsed="false">
      <c r="A151" s="0" t="n">
        <v>3862818</v>
      </c>
      <c r="B151" s="128" t="n">
        <v>40260</v>
      </c>
      <c r="C151" s="0" t="s">
        <v>11</v>
      </c>
      <c r="D151" s="0" t="s">
        <v>1287</v>
      </c>
      <c r="E151" s="0" t="n">
        <v>65000</v>
      </c>
      <c r="F151" s="0" t="s">
        <v>994</v>
      </c>
      <c r="G151" s="0" t="s">
        <v>1288</v>
      </c>
      <c r="H151" s="0" t="s">
        <v>207</v>
      </c>
    </row>
    <row r="152" customFormat="false" ht="12.8" hidden="false" customHeight="false" outlineLevel="0" collapsed="false">
      <c r="A152" s="0" t="n">
        <v>3862824</v>
      </c>
      <c r="B152" s="128" t="n">
        <v>40260</v>
      </c>
      <c r="C152" s="0" t="s">
        <v>11</v>
      </c>
      <c r="D152" s="0" t="s">
        <v>1289</v>
      </c>
      <c r="E152" s="0" t="n">
        <v>95800</v>
      </c>
      <c r="F152" s="0" t="s">
        <v>994</v>
      </c>
      <c r="G152" s="0" t="s">
        <v>1290</v>
      </c>
      <c r="H152" s="0" t="s">
        <v>207</v>
      </c>
    </row>
    <row r="153" customFormat="false" ht="12.8" hidden="false" customHeight="false" outlineLevel="0" collapsed="false">
      <c r="A153" s="0" t="n">
        <v>3862871</v>
      </c>
      <c r="B153" s="128" t="n">
        <v>40260</v>
      </c>
      <c r="C153" s="0" t="s">
        <v>11</v>
      </c>
      <c r="D153" s="0" t="s">
        <v>1291</v>
      </c>
      <c r="E153" s="0" t="n">
        <v>173717</v>
      </c>
      <c r="F153" s="0" t="s">
        <v>1018</v>
      </c>
      <c r="G153" s="0" t="s">
        <v>1292</v>
      </c>
      <c r="H153" s="0" t="s">
        <v>133</v>
      </c>
    </row>
    <row r="154" customFormat="false" ht="12.8" hidden="false" customHeight="false" outlineLevel="0" collapsed="false">
      <c r="A154" s="0" t="n">
        <v>3862896</v>
      </c>
      <c r="B154" s="128" t="n">
        <v>40260</v>
      </c>
      <c r="C154" s="0" t="s">
        <v>9</v>
      </c>
      <c r="D154" s="0" t="s">
        <v>1293</v>
      </c>
      <c r="E154" s="0" t="n">
        <v>145500</v>
      </c>
      <c r="F154" s="0" t="s">
        <v>994</v>
      </c>
      <c r="G154" s="0" t="s">
        <v>1294</v>
      </c>
      <c r="H154" s="0" t="s">
        <v>204</v>
      </c>
    </row>
    <row r="155" customFormat="false" ht="12.8" hidden="false" customHeight="false" outlineLevel="0" collapsed="false">
      <c r="A155" s="0" t="n">
        <v>3862932</v>
      </c>
      <c r="B155" s="128" t="n">
        <v>40260</v>
      </c>
      <c r="C155" s="0" t="s">
        <v>9</v>
      </c>
      <c r="D155" s="0" t="s">
        <v>1295</v>
      </c>
      <c r="E155" s="0" t="n">
        <v>252000</v>
      </c>
      <c r="F155" s="0" t="s">
        <v>994</v>
      </c>
      <c r="G155" s="0" t="s">
        <v>1296</v>
      </c>
      <c r="H155" s="0" t="s">
        <v>131</v>
      </c>
    </row>
    <row r="156" customFormat="false" ht="12.8" hidden="false" customHeight="false" outlineLevel="0" collapsed="false">
      <c r="A156" s="0" t="n">
        <v>3862950</v>
      </c>
      <c r="B156" s="128" t="n">
        <v>40260</v>
      </c>
      <c r="C156" s="0" t="s">
        <v>10</v>
      </c>
      <c r="D156" s="0" t="s">
        <v>1297</v>
      </c>
      <c r="E156" s="0" t="n">
        <v>157550</v>
      </c>
      <c r="F156" s="0" t="s">
        <v>994</v>
      </c>
      <c r="G156" s="0" t="s">
        <v>1298</v>
      </c>
      <c r="H156" s="0" t="s">
        <v>207</v>
      </c>
    </row>
    <row r="157" customFormat="false" ht="12.8" hidden="false" customHeight="false" outlineLevel="0" collapsed="false">
      <c r="A157" s="0" t="n">
        <v>3863059</v>
      </c>
      <c r="B157" s="128" t="n">
        <v>40260</v>
      </c>
      <c r="C157" s="0" t="s">
        <v>9</v>
      </c>
      <c r="D157" s="0" t="s">
        <v>1299</v>
      </c>
      <c r="E157" s="0" t="n">
        <v>417000</v>
      </c>
      <c r="F157" s="0" t="s">
        <v>994</v>
      </c>
      <c r="G157" s="0" t="s">
        <v>1300</v>
      </c>
      <c r="H157" s="0" t="s">
        <v>184</v>
      </c>
    </row>
    <row r="158" customFormat="false" ht="12.8" hidden="false" customHeight="false" outlineLevel="0" collapsed="false">
      <c r="A158" s="0" t="n">
        <v>3863067</v>
      </c>
      <c r="B158" s="128" t="n">
        <v>40260</v>
      </c>
      <c r="C158" s="0" t="s">
        <v>11</v>
      </c>
      <c r="D158" s="0" t="s">
        <v>1301</v>
      </c>
      <c r="E158" s="0" t="n">
        <v>174400</v>
      </c>
      <c r="F158" s="0" t="s">
        <v>994</v>
      </c>
      <c r="G158" s="0" t="s">
        <v>1302</v>
      </c>
      <c r="H158" s="0" t="s">
        <v>133</v>
      </c>
    </row>
    <row r="159" customFormat="false" ht="12.8" hidden="false" customHeight="false" outlineLevel="0" collapsed="false">
      <c r="A159" s="0" t="n">
        <v>3863137</v>
      </c>
      <c r="B159" s="128" t="n">
        <v>40260</v>
      </c>
      <c r="C159" s="0" t="s">
        <v>8</v>
      </c>
      <c r="D159" s="0" t="s">
        <v>1303</v>
      </c>
      <c r="E159" s="0" t="n">
        <v>156000</v>
      </c>
      <c r="F159" s="0" t="s">
        <v>1018</v>
      </c>
      <c r="G159" s="0" t="s">
        <v>1304</v>
      </c>
      <c r="H159" s="0" t="s">
        <v>202</v>
      </c>
    </row>
    <row r="160" customFormat="false" ht="12.8" hidden="false" customHeight="false" outlineLevel="0" collapsed="false">
      <c r="A160" s="0" t="n">
        <v>3863261</v>
      </c>
      <c r="B160" s="128" t="n">
        <v>40261</v>
      </c>
      <c r="C160" s="0" t="s">
        <v>10</v>
      </c>
      <c r="D160" s="0" t="s">
        <v>334</v>
      </c>
      <c r="E160" s="0" t="n">
        <v>180000</v>
      </c>
      <c r="F160" s="0" t="s">
        <v>1003</v>
      </c>
      <c r="G160" s="0" t="s">
        <v>1305</v>
      </c>
      <c r="H160" s="0" t="s">
        <v>157</v>
      </c>
    </row>
    <row r="161" customFormat="false" ht="12.8" hidden="false" customHeight="false" outlineLevel="0" collapsed="false">
      <c r="A161" s="0" t="n">
        <v>3863402</v>
      </c>
      <c r="B161" s="128" t="n">
        <v>40261</v>
      </c>
      <c r="C161" s="0" t="s">
        <v>9</v>
      </c>
      <c r="D161" s="0" t="s">
        <v>1306</v>
      </c>
      <c r="E161" s="0" t="n">
        <v>185000</v>
      </c>
      <c r="F161" s="0" t="s">
        <v>994</v>
      </c>
      <c r="G161" s="0" t="s">
        <v>1307</v>
      </c>
      <c r="H161" s="0" t="s">
        <v>133</v>
      </c>
    </row>
    <row r="162" customFormat="false" ht="12.8" hidden="false" customHeight="false" outlineLevel="0" collapsed="false">
      <c r="A162" s="0" t="n">
        <v>3863416</v>
      </c>
      <c r="B162" s="128" t="n">
        <v>40261</v>
      </c>
      <c r="C162" s="0" t="s">
        <v>9</v>
      </c>
      <c r="D162" s="0" t="s">
        <v>1308</v>
      </c>
      <c r="E162" s="0" t="n">
        <v>403500</v>
      </c>
      <c r="F162" s="0" t="s">
        <v>994</v>
      </c>
      <c r="G162" s="0" t="s">
        <v>1309</v>
      </c>
      <c r="H162" s="0" t="s">
        <v>207</v>
      </c>
    </row>
    <row r="163" customFormat="false" ht="12.8" hidden="false" customHeight="false" outlineLevel="0" collapsed="false">
      <c r="A163" s="0" t="n">
        <v>3863427</v>
      </c>
      <c r="B163" s="128" t="n">
        <v>40261</v>
      </c>
      <c r="C163" s="0" t="s">
        <v>16</v>
      </c>
      <c r="D163" s="0" t="s">
        <v>1310</v>
      </c>
      <c r="E163" s="0" t="n">
        <v>114750</v>
      </c>
      <c r="F163" s="0" t="s">
        <v>994</v>
      </c>
      <c r="G163" s="0" t="s">
        <v>1311</v>
      </c>
      <c r="H163" s="0" t="s">
        <v>157</v>
      </c>
    </row>
    <row r="164" customFormat="false" ht="12.8" hidden="false" customHeight="false" outlineLevel="0" collapsed="false">
      <c r="A164" s="0" t="n">
        <v>3863436</v>
      </c>
      <c r="B164" s="128" t="n">
        <v>40261</v>
      </c>
      <c r="C164" s="0" t="s">
        <v>12</v>
      </c>
      <c r="D164" s="0" t="s">
        <v>1312</v>
      </c>
      <c r="E164" s="0" t="n">
        <v>282737</v>
      </c>
      <c r="F164" s="0" t="s">
        <v>994</v>
      </c>
      <c r="G164" s="0" t="s">
        <v>1313</v>
      </c>
      <c r="H164" s="0" t="s">
        <v>185</v>
      </c>
    </row>
    <row r="165" customFormat="false" ht="12.8" hidden="false" customHeight="false" outlineLevel="0" collapsed="false">
      <c r="A165" s="0" t="n">
        <v>3863458</v>
      </c>
      <c r="B165" s="128" t="n">
        <v>40261</v>
      </c>
      <c r="C165" s="0" t="s">
        <v>9</v>
      </c>
      <c r="D165" s="0" t="s">
        <v>1314</v>
      </c>
      <c r="E165" s="0" t="n">
        <v>240000</v>
      </c>
      <c r="F165" s="0" t="s">
        <v>994</v>
      </c>
      <c r="G165" s="0" t="s">
        <v>1315</v>
      </c>
      <c r="H165" s="0" t="s">
        <v>207</v>
      </c>
    </row>
    <row r="166" customFormat="false" ht="12.8" hidden="false" customHeight="false" outlineLevel="0" collapsed="false">
      <c r="A166" s="0" t="n">
        <v>3863465</v>
      </c>
      <c r="B166" s="128" t="n">
        <v>40261</v>
      </c>
      <c r="C166" s="0" t="s">
        <v>9</v>
      </c>
      <c r="D166" s="0" t="s">
        <v>1316</v>
      </c>
      <c r="E166" s="0" t="n">
        <v>220800</v>
      </c>
      <c r="F166" s="0" t="s">
        <v>994</v>
      </c>
      <c r="G166" s="0" t="s">
        <v>1317</v>
      </c>
      <c r="H166" s="0" t="s">
        <v>184</v>
      </c>
    </row>
    <row r="167" customFormat="false" ht="12.8" hidden="false" customHeight="false" outlineLevel="0" collapsed="false">
      <c r="A167" s="0" t="n">
        <v>3863567</v>
      </c>
      <c r="B167" s="128" t="n">
        <v>40261</v>
      </c>
      <c r="C167" s="0" t="s">
        <v>11</v>
      </c>
      <c r="D167" s="0" t="s">
        <v>1318</v>
      </c>
      <c r="E167" s="0" t="n">
        <v>300000</v>
      </c>
      <c r="F167" s="0" t="s">
        <v>994</v>
      </c>
      <c r="G167" s="0" t="s">
        <v>1319</v>
      </c>
      <c r="H167" s="0" t="s">
        <v>143</v>
      </c>
    </row>
    <row r="168" customFormat="false" ht="12.8" hidden="false" customHeight="false" outlineLevel="0" collapsed="false">
      <c r="A168" s="0" t="n">
        <v>3863604</v>
      </c>
      <c r="B168" s="128" t="n">
        <v>40261</v>
      </c>
      <c r="C168" s="0" t="s">
        <v>8</v>
      </c>
      <c r="D168" s="0" t="s">
        <v>1320</v>
      </c>
      <c r="E168" s="0" t="n">
        <v>370000</v>
      </c>
      <c r="F168" s="0" t="s">
        <v>994</v>
      </c>
      <c r="G168" s="0" t="s">
        <v>1321</v>
      </c>
      <c r="H168" s="0" t="s">
        <v>179</v>
      </c>
    </row>
    <row r="169" customFormat="false" ht="12.8" hidden="false" customHeight="false" outlineLevel="0" collapsed="false">
      <c r="A169" s="0" t="n">
        <v>3863637</v>
      </c>
      <c r="B169" s="128" t="n">
        <v>40261</v>
      </c>
      <c r="C169" s="0" t="s">
        <v>9</v>
      </c>
      <c r="D169" s="0" t="s">
        <v>1322</v>
      </c>
      <c r="E169" s="0" t="n">
        <v>63500</v>
      </c>
      <c r="F169" s="0" t="s">
        <v>994</v>
      </c>
      <c r="G169" s="0" t="s">
        <v>1323</v>
      </c>
      <c r="H169" s="0" t="s">
        <v>133</v>
      </c>
    </row>
    <row r="170" customFormat="false" ht="12.8" hidden="false" customHeight="false" outlineLevel="0" collapsed="false">
      <c r="A170" s="0" t="n">
        <v>3863724</v>
      </c>
      <c r="B170" s="128" t="n">
        <v>40261</v>
      </c>
      <c r="C170" s="0" t="s">
        <v>9</v>
      </c>
      <c r="D170" s="0" t="s">
        <v>1324</v>
      </c>
      <c r="E170" s="0" t="n">
        <v>2000000</v>
      </c>
      <c r="F170" s="0" t="s">
        <v>1003</v>
      </c>
      <c r="G170" s="0" t="s">
        <v>1325</v>
      </c>
      <c r="H170" s="0" t="s">
        <v>208</v>
      </c>
    </row>
    <row r="171" customFormat="false" ht="12.8" hidden="false" customHeight="false" outlineLevel="0" collapsed="false">
      <c r="A171" s="0" t="n">
        <v>3863742</v>
      </c>
      <c r="B171" s="128" t="n">
        <v>40261</v>
      </c>
      <c r="C171" s="0" t="s">
        <v>8</v>
      </c>
      <c r="D171" s="0" t="s">
        <v>1326</v>
      </c>
      <c r="E171" s="0" t="n">
        <v>244000</v>
      </c>
      <c r="F171" s="0" t="s">
        <v>994</v>
      </c>
      <c r="G171" s="0" t="s">
        <v>1327</v>
      </c>
      <c r="H171" s="0" t="s">
        <v>133</v>
      </c>
    </row>
    <row r="172" customFormat="false" ht="12.8" hidden="false" customHeight="false" outlineLevel="0" collapsed="false">
      <c r="A172" s="0" t="n">
        <v>3863874</v>
      </c>
      <c r="B172" s="128" t="n">
        <v>40262</v>
      </c>
      <c r="C172" s="0" t="s">
        <v>8</v>
      </c>
      <c r="D172" s="0" t="s">
        <v>1328</v>
      </c>
      <c r="E172" s="0" t="n">
        <v>151517</v>
      </c>
      <c r="F172" s="0" t="s">
        <v>994</v>
      </c>
      <c r="G172" s="0" t="s">
        <v>1329</v>
      </c>
      <c r="H172" s="0" t="s">
        <v>149</v>
      </c>
    </row>
    <row r="173" customFormat="false" ht="12.8" hidden="false" customHeight="false" outlineLevel="0" collapsed="false">
      <c r="A173" s="0" t="n">
        <v>3864062</v>
      </c>
      <c r="B173" s="128" t="n">
        <v>40262</v>
      </c>
      <c r="C173" s="0" t="s">
        <v>11</v>
      </c>
      <c r="D173" s="0" t="s">
        <v>1330</v>
      </c>
      <c r="E173" s="0" t="n">
        <v>5300000</v>
      </c>
      <c r="F173" s="0" t="s">
        <v>1003</v>
      </c>
      <c r="G173" s="0" t="s">
        <v>1331</v>
      </c>
      <c r="H173" s="0" t="s">
        <v>180</v>
      </c>
    </row>
    <row r="174" customFormat="false" ht="12.8" hidden="false" customHeight="false" outlineLevel="0" collapsed="false">
      <c r="A174" s="0" t="n">
        <v>3864161</v>
      </c>
      <c r="B174" s="128" t="n">
        <v>40262</v>
      </c>
      <c r="C174" s="0" t="s">
        <v>9</v>
      </c>
      <c r="D174" s="0" t="s">
        <v>1332</v>
      </c>
      <c r="E174" s="0" t="n">
        <v>46095</v>
      </c>
      <c r="F174" s="0" t="s">
        <v>1221</v>
      </c>
      <c r="G174" s="0" t="s">
        <v>1333</v>
      </c>
      <c r="H174" s="0" t="s">
        <v>180</v>
      </c>
    </row>
    <row r="175" customFormat="false" ht="12.8" hidden="false" customHeight="false" outlineLevel="0" collapsed="false">
      <c r="A175" s="0" t="n">
        <v>3864185</v>
      </c>
      <c r="B175" s="128" t="n">
        <v>40262</v>
      </c>
      <c r="C175" s="0" t="s">
        <v>9</v>
      </c>
      <c r="D175" s="0" t="s">
        <v>1334</v>
      </c>
      <c r="E175" s="0" t="n">
        <v>138376</v>
      </c>
      <c r="F175" s="0" t="s">
        <v>1018</v>
      </c>
      <c r="G175" s="0" t="s">
        <v>1335</v>
      </c>
      <c r="H175" s="0" t="s">
        <v>166</v>
      </c>
    </row>
    <row r="176" customFormat="false" ht="12.8" hidden="false" customHeight="false" outlineLevel="0" collapsed="false">
      <c r="A176" s="0" t="n">
        <v>3864194</v>
      </c>
      <c r="B176" s="128" t="n">
        <v>40262</v>
      </c>
      <c r="C176" s="0" t="s">
        <v>11</v>
      </c>
      <c r="D176" s="0" t="s">
        <v>779</v>
      </c>
      <c r="E176" s="0" t="n">
        <v>25000</v>
      </c>
      <c r="F176" s="0" t="s">
        <v>1021</v>
      </c>
      <c r="G176" s="0" t="s">
        <v>1336</v>
      </c>
      <c r="H176" s="0" t="s">
        <v>142</v>
      </c>
    </row>
    <row r="177" customFormat="false" ht="12.8" hidden="false" customHeight="false" outlineLevel="0" collapsed="false">
      <c r="A177" s="0" t="n">
        <v>3864244</v>
      </c>
      <c r="B177" s="128" t="n">
        <v>40263</v>
      </c>
      <c r="C177" s="0" t="s">
        <v>11</v>
      </c>
      <c r="D177" s="0" t="s">
        <v>1337</v>
      </c>
      <c r="E177" s="0" t="n">
        <v>193000</v>
      </c>
      <c r="F177" s="0" t="s">
        <v>994</v>
      </c>
      <c r="G177" s="0" t="s">
        <v>1338</v>
      </c>
      <c r="H177" s="0" t="s">
        <v>207</v>
      </c>
    </row>
    <row r="178" customFormat="false" ht="12.8" hidden="false" customHeight="false" outlineLevel="0" collapsed="false">
      <c r="A178" s="0" t="n">
        <v>3864253</v>
      </c>
      <c r="B178" s="128" t="n">
        <v>40263</v>
      </c>
      <c r="C178" s="0" t="s">
        <v>9</v>
      </c>
      <c r="D178" s="0" t="s">
        <v>1339</v>
      </c>
      <c r="E178" s="0" t="n">
        <v>10500</v>
      </c>
      <c r="F178" s="0" t="s">
        <v>1021</v>
      </c>
      <c r="G178" s="0" t="s">
        <v>1340</v>
      </c>
      <c r="H178" s="0" t="s">
        <v>158</v>
      </c>
    </row>
    <row r="179" customFormat="false" ht="12.8" hidden="false" customHeight="false" outlineLevel="0" collapsed="false">
      <c r="A179" s="0" t="n">
        <v>3864482</v>
      </c>
      <c r="B179" s="128" t="n">
        <v>40263</v>
      </c>
      <c r="C179" s="0" t="s">
        <v>8</v>
      </c>
      <c r="D179" s="0" t="s">
        <v>1341</v>
      </c>
      <c r="E179" s="0" t="n">
        <v>334500</v>
      </c>
      <c r="F179" s="0" t="s">
        <v>994</v>
      </c>
      <c r="G179" s="0" t="s">
        <v>1342</v>
      </c>
      <c r="H179" s="0" t="s">
        <v>187</v>
      </c>
    </row>
    <row r="180" customFormat="false" ht="12.8" hidden="false" customHeight="false" outlineLevel="0" collapsed="false">
      <c r="A180" s="0" t="n">
        <v>3864499</v>
      </c>
      <c r="B180" s="128" t="n">
        <v>40263</v>
      </c>
      <c r="C180" s="0" t="s">
        <v>11</v>
      </c>
      <c r="D180" s="0" t="s">
        <v>1343</v>
      </c>
      <c r="E180" s="0" t="n">
        <v>225000</v>
      </c>
      <c r="F180" s="0" t="s">
        <v>994</v>
      </c>
      <c r="G180" s="0" t="s">
        <v>1344</v>
      </c>
      <c r="H180" s="0" t="s">
        <v>188</v>
      </c>
    </row>
    <row r="181" customFormat="false" ht="12.8" hidden="false" customHeight="false" outlineLevel="0" collapsed="false">
      <c r="A181" s="0" t="n">
        <v>3864514</v>
      </c>
      <c r="B181" s="128" t="n">
        <v>40263</v>
      </c>
      <c r="C181" s="0" t="s">
        <v>11</v>
      </c>
      <c r="D181" s="0" t="s">
        <v>1345</v>
      </c>
      <c r="E181" s="0" t="n">
        <v>175000</v>
      </c>
      <c r="F181" s="0" t="s">
        <v>994</v>
      </c>
      <c r="G181" s="0" t="s">
        <v>1346</v>
      </c>
      <c r="H181" s="0" t="s">
        <v>172</v>
      </c>
    </row>
    <row r="182" customFormat="false" ht="12.8" hidden="false" customHeight="false" outlineLevel="0" collapsed="false">
      <c r="A182" s="0" t="n">
        <v>3864524</v>
      </c>
      <c r="B182" s="128" t="n">
        <v>40263</v>
      </c>
      <c r="C182" s="0" t="s">
        <v>15</v>
      </c>
      <c r="D182" s="0" t="s">
        <v>1347</v>
      </c>
      <c r="E182" s="0" t="n">
        <v>132529</v>
      </c>
      <c r="F182" s="0" t="s">
        <v>1018</v>
      </c>
      <c r="G182" s="0" t="s">
        <v>1348</v>
      </c>
      <c r="H182" s="0" t="s">
        <v>207</v>
      </c>
    </row>
    <row r="183" customFormat="false" ht="12.8" hidden="false" customHeight="false" outlineLevel="0" collapsed="false">
      <c r="A183" s="0" t="n">
        <v>3864525</v>
      </c>
      <c r="B183" s="128" t="n">
        <v>40263</v>
      </c>
      <c r="C183" s="0" t="s">
        <v>15</v>
      </c>
      <c r="D183" s="0" t="s">
        <v>1349</v>
      </c>
      <c r="E183" s="0" t="n">
        <v>246000</v>
      </c>
      <c r="F183" s="0" t="s">
        <v>994</v>
      </c>
      <c r="G183" s="0" t="s">
        <v>1350</v>
      </c>
      <c r="H183" s="0" t="s">
        <v>172</v>
      </c>
    </row>
    <row r="184" customFormat="false" ht="12.8" hidden="false" customHeight="false" outlineLevel="0" collapsed="false">
      <c r="A184" s="0" t="n">
        <v>3864530</v>
      </c>
      <c r="B184" s="128" t="n">
        <v>40263</v>
      </c>
      <c r="C184" s="0" t="s">
        <v>14</v>
      </c>
      <c r="D184" s="0" t="s">
        <v>817</v>
      </c>
      <c r="E184" s="0" t="n">
        <v>220000</v>
      </c>
      <c r="F184" s="0" t="s">
        <v>994</v>
      </c>
      <c r="G184" s="0" t="s">
        <v>1351</v>
      </c>
      <c r="H184" s="0" t="s">
        <v>130</v>
      </c>
    </row>
    <row r="185" customFormat="false" ht="12.8" hidden="false" customHeight="false" outlineLevel="0" collapsed="false">
      <c r="A185" s="0" t="n">
        <v>3864546</v>
      </c>
      <c r="B185" s="128" t="n">
        <v>40263</v>
      </c>
      <c r="C185" s="0" t="s">
        <v>9</v>
      </c>
      <c r="D185" s="0" t="s">
        <v>1352</v>
      </c>
      <c r="E185" s="0" t="n">
        <v>162500</v>
      </c>
      <c r="F185" s="0" t="s">
        <v>994</v>
      </c>
      <c r="G185" s="0" t="s">
        <v>1353</v>
      </c>
      <c r="H185" s="0" t="s">
        <v>167</v>
      </c>
    </row>
    <row r="186" customFormat="false" ht="12.8" hidden="false" customHeight="false" outlineLevel="0" collapsed="false">
      <c r="A186" s="0" t="n">
        <v>3864590</v>
      </c>
      <c r="B186" s="128" t="n">
        <v>40263</v>
      </c>
      <c r="C186" s="0" t="s">
        <v>11</v>
      </c>
      <c r="D186" s="0" t="s">
        <v>1354</v>
      </c>
      <c r="E186" s="0" t="n">
        <v>1500000</v>
      </c>
      <c r="F186" s="0" t="s">
        <v>994</v>
      </c>
      <c r="G186" s="0" t="s">
        <v>1355</v>
      </c>
      <c r="H186" s="0" t="s">
        <v>207</v>
      </c>
    </row>
    <row r="187" customFormat="false" ht="12.8" hidden="false" customHeight="false" outlineLevel="0" collapsed="false">
      <c r="A187" s="0" t="n">
        <v>3864600</v>
      </c>
      <c r="B187" s="128" t="n">
        <v>40263</v>
      </c>
      <c r="C187" s="0" t="s">
        <v>13</v>
      </c>
      <c r="D187" s="0" t="s">
        <v>1356</v>
      </c>
      <c r="E187" s="0" t="n">
        <v>75000</v>
      </c>
      <c r="F187" s="0" t="s">
        <v>1021</v>
      </c>
      <c r="G187" s="0" t="s">
        <v>1357</v>
      </c>
      <c r="H187" s="0" t="s">
        <v>169</v>
      </c>
    </row>
    <row r="188" customFormat="false" ht="12.8" hidden="false" customHeight="false" outlineLevel="0" collapsed="false">
      <c r="A188" s="0" t="n">
        <v>3864607</v>
      </c>
      <c r="B188" s="128" t="n">
        <v>40263</v>
      </c>
      <c r="C188" s="0" t="s">
        <v>8</v>
      </c>
      <c r="D188" s="0" t="s">
        <v>1358</v>
      </c>
      <c r="E188" s="0" t="n">
        <v>719200</v>
      </c>
      <c r="F188" s="0" t="s">
        <v>1003</v>
      </c>
      <c r="G188" s="0" t="s">
        <v>1359</v>
      </c>
      <c r="H188" s="0" t="s">
        <v>180</v>
      </c>
    </row>
    <row r="189" customFormat="false" ht="12.8" hidden="false" customHeight="false" outlineLevel="0" collapsed="false">
      <c r="A189" s="0" t="n">
        <v>3864695</v>
      </c>
      <c r="B189" s="128" t="n">
        <v>40263</v>
      </c>
      <c r="C189" s="0" t="s">
        <v>14</v>
      </c>
      <c r="D189" s="0" t="s">
        <v>1360</v>
      </c>
      <c r="E189" s="0" t="n">
        <v>200000</v>
      </c>
      <c r="F189" s="0" t="s">
        <v>994</v>
      </c>
      <c r="G189" s="0" t="s">
        <v>1361</v>
      </c>
      <c r="H189" s="0" t="s">
        <v>137</v>
      </c>
    </row>
    <row r="190" customFormat="false" ht="12.8" hidden="false" customHeight="false" outlineLevel="0" collapsed="false">
      <c r="A190" s="0" t="n">
        <v>3864814</v>
      </c>
      <c r="B190" s="128" t="n">
        <v>40266</v>
      </c>
      <c r="C190" s="0" t="s">
        <v>8</v>
      </c>
      <c r="D190" s="0" t="s">
        <v>1362</v>
      </c>
      <c r="E190" s="0" t="n">
        <v>102000</v>
      </c>
      <c r="F190" s="0" t="s">
        <v>994</v>
      </c>
      <c r="G190" s="0" t="s">
        <v>1363</v>
      </c>
      <c r="H190" s="0" t="s">
        <v>184</v>
      </c>
    </row>
    <row r="191" customFormat="false" ht="12.8" hidden="false" customHeight="false" outlineLevel="0" collapsed="false">
      <c r="A191" s="0" t="n">
        <v>3864817</v>
      </c>
      <c r="B191" s="128" t="n">
        <v>40266</v>
      </c>
      <c r="C191" s="0" t="s">
        <v>8</v>
      </c>
      <c r="D191" s="0" t="s">
        <v>1364</v>
      </c>
      <c r="E191" s="0" t="n">
        <v>787500</v>
      </c>
      <c r="F191" s="0" t="s">
        <v>994</v>
      </c>
      <c r="G191" s="0" t="s">
        <v>1365</v>
      </c>
      <c r="H191" s="0" t="s">
        <v>207</v>
      </c>
    </row>
    <row r="192" customFormat="false" ht="12.8" hidden="false" customHeight="false" outlineLevel="0" collapsed="false">
      <c r="A192" s="0" t="n">
        <v>3864845</v>
      </c>
      <c r="B192" s="128" t="n">
        <v>40266</v>
      </c>
      <c r="C192" s="0" t="s">
        <v>13</v>
      </c>
      <c r="D192" s="0" t="s">
        <v>1366</v>
      </c>
      <c r="E192" s="0" t="n">
        <v>203535</v>
      </c>
      <c r="F192" s="0" t="s">
        <v>994</v>
      </c>
      <c r="G192" s="0" t="s">
        <v>1367</v>
      </c>
      <c r="H192" s="0" t="s">
        <v>204</v>
      </c>
    </row>
    <row r="193" customFormat="false" ht="12.8" hidden="false" customHeight="false" outlineLevel="0" collapsed="false">
      <c r="A193" s="0" t="n">
        <v>3864875</v>
      </c>
      <c r="B193" s="128" t="n">
        <v>40266</v>
      </c>
      <c r="C193" s="0" t="s">
        <v>15</v>
      </c>
      <c r="D193" s="0" t="s">
        <v>1368</v>
      </c>
      <c r="E193" s="0" t="n">
        <v>81500</v>
      </c>
      <c r="F193" s="0" t="s">
        <v>994</v>
      </c>
      <c r="G193" s="0" t="s">
        <v>1369</v>
      </c>
      <c r="H193" s="0" t="s">
        <v>207</v>
      </c>
    </row>
    <row r="194" customFormat="false" ht="12.8" hidden="false" customHeight="false" outlineLevel="0" collapsed="false">
      <c r="A194" s="0" t="n">
        <v>3864878</v>
      </c>
      <c r="B194" s="128" t="n">
        <v>40266</v>
      </c>
      <c r="C194" s="0" t="s">
        <v>8</v>
      </c>
      <c r="D194" s="0" t="s">
        <v>1370</v>
      </c>
      <c r="E194" s="0" t="n">
        <v>125500</v>
      </c>
      <c r="F194" s="0" t="s">
        <v>994</v>
      </c>
      <c r="G194" s="0" t="s">
        <v>1371</v>
      </c>
      <c r="H194" s="0" t="s">
        <v>204</v>
      </c>
    </row>
    <row r="195" customFormat="false" ht="12.8" hidden="false" customHeight="false" outlineLevel="0" collapsed="false">
      <c r="A195" s="0" t="n">
        <v>3864882</v>
      </c>
      <c r="B195" s="128" t="n">
        <v>40266</v>
      </c>
      <c r="C195" s="0" t="s">
        <v>8</v>
      </c>
      <c r="D195" s="0" t="s">
        <v>1372</v>
      </c>
      <c r="E195" s="0" t="n">
        <v>417000</v>
      </c>
      <c r="F195" s="0" t="s">
        <v>994</v>
      </c>
      <c r="G195" s="0" t="s">
        <v>1373</v>
      </c>
      <c r="H195" s="0" t="s">
        <v>207</v>
      </c>
    </row>
    <row r="196" customFormat="false" ht="12.8" hidden="false" customHeight="false" outlineLevel="0" collapsed="false">
      <c r="A196" s="0" t="n">
        <v>3864884</v>
      </c>
      <c r="B196" s="128" t="n">
        <v>40266</v>
      </c>
      <c r="C196" s="0" t="s">
        <v>11</v>
      </c>
      <c r="D196" s="0" t="s">
        <v>1374</v>
      </c>
      <c r="E196" s="0" t="n">
        <v>208500</v>
      </c>
      <c r="F196" s="0" t="s">
        <v>994</v>
      </c>
      <c r="G196" s="0" t="s">
        <v>1375</v>
      </c>
      <c r="H196" s="0" t="s">
        <v>153</v>
      </c>
    </row>
    <row r="197" customFormat="false" ht="12.8" hidden="false" customHeight="false" outlineLevel="0" collapsed="false">
      <c r="A197" s="0" t="n">
        <v>3864916</v>
      </c>
      <c r="B197" s="128" t="n">
        <v>40266</v>
      </c>
      <c r="C197" s="0" t="s">
        <v>8</v>
      </c>
      <c r="D197" s="0" t="s">
        <v>1376</v>
      </c>
      <c r="E197" s="0" t="n">
        <v>172000</v>
      </c>
      <c r="F197" s="0" t="s">
        <v>994</v>
      </c>
      <c r="G197" s="0" t="s">
        <v>1377</v>
      </c>
      <c r="H197" s="0" t="s">
        <v>133</v>
      </c>
    </row>
    <row r="198" customFormat="false" ht="12.8" hidden="false" customHeight="false" outlineLevel="0" collapsed="false">
      <c r="A198" s="0" t="n">
        <v>3864918</v>
      </c>
      <c r="B198" s="128" t="n">
        <v>40266</v>
      </c>
      <c r="C198" s="0" t="s">
        <v>8</v>
      </c>
      <c r="D198" s="0" t="s">
        <v>1378</v>
      </c>
      <c r="E198" s="0" t="n">
        <v>324000</v>
      </c>
      <c r="F198" s="0" t="s">
        <v>994</v>
      </c>
      <c r="G198" s="0" t="s">
        <v>1379</v>
      </c>
      <c r="H198" s="0" t="s">
        <v>160</v>
      </c>
    </row>
    <row r="199" customFormat="false" ht="12.8" hidden="false" customHeight="false" outlineLevel="0" collapsed="false">
      <c r="A199" s="0" t="n">
        <v>3864925</v>
      </c>
      <c r="B199" s="128" t="n">
        <v>40266</v>
      </c>
      <c r="C199" s="0" t="s">
        <v>16</v>
      </c>
      <c r="D199" s="0" t="s">
        <v>1380</v>
      </c>
      <c r="E199" s="0" t="n">
        <v>140000</v>
      </c>
      <c r="F199" s="0" t="s">
        <v>994</v>
      </c>
      <c r="G199" s="0" t="s">
        <v>1381</v>
      </c>
      <c r="H199" s="0" t="s">
        <v>207</v>
      </c>
    </row>
    <row r="200" customFormat="false" ht="12.8" hidden="false" customHeight="false" outlineLevel="0" collapsed="false">
      <c r="A200" s="0" t="n">
        <v>3864972</v>
      </c>
      <c r="B200" s="128" t="n">
        <v>40266</v>
      </c>
      <c r="C200" s="0" t="s">
        <v>16</v>
      </c>
      <c r="D200" s="0" t="s">
        <v>1382</v>
      </c>
      <c r="E200" s="0" t="n">
        <v>115700</v>
      </c>
      <c r="F200" s="0" t="s">
        <v>994</v>
      </c>
      <c r="G200" s="0" t="s">
        <v>1383</v>
      </c>
      <c r="H200" s="0" t="s">
        <v>207</v>
      </c>
    </row>
    <row r="201" customFormat="false" ht="12.8" hidden="false" customHeight="false" outlineLevel="0" collapsed="false">
      <c r="A201" s="0" t="n">
        <v>3864999</v>
      </c>
      <c r="B201" s="128" t="n">
        <v>40266</v>
      </c>
      <c r="C201" s="0" t="s">
        <v>11</v>
      </c>
      <c r="D201" s="0" t="s">
        <v>1384</v>
      </c>
      <c r="E201" s="0" t="n">
        <v>750000</v>
      </c>
      <c r="F201" s="0" t="s">
        <v>1018</v>
      </c>
      <c r="G201" s="0" t="s">
        <v>1385</v>
      </c>
      <c r="H201" s="0" t="s">
        <v>195</v>
      </c>
    </row>
    <row r="202" customFormat="false" ht="12.8" hidden="false" customHeight="false" outlineLevel="0" collapsed="false">
      <c r="A202" s="0" t="n">
        <v>3865016</v>
      </c>
      <c r="B202" s="128" t="n">
        <v>40266</v>
      </c>
      <c r="C202" s="0" t="s">
        <v>17</v>
      </c>
      <c r="D202" s="0" t="s">
        <v>1386</v>
      </c>
      <c r="E202" s="0" t="n">
        <v>417000</v>
      </c>
      <c r="F202" s="0" t="s">
        <v>994</v>
      </c>
      <c r="G202" s="0" t="s">
        <v>1387</v>
      </c>
      <c r="H202" s="0" t="s">
        <v>154</v>
      </c>
    </row>
    <row r="203" customFormat="false" ht="12.8" hidden="false" customHeight="false" outlineLevel="0" collapsed="false">
      <c r="A203" s="0" t="n">
        <v>3865137</v>
      </c>
      <c r="B203" s="128" t="n">
        <v>40266</v>
      </c>
      <c r="C203" s="0" t="s">
        <v>11</v>
      </c>
      <c r="D203" s="0" t="s">
        <v>1388</v>
      </c>
      <c r="E203" s="0" t="n">
        <v>145568</v>
      </c>
      <c r="F203" s="0" t="s">
        <v>994</v>
      </c>
      <c r="G203" s="0" t="s">
        <v>1389</v>
      </c>
      <c r="H203" s="0" t="s">
        <v>133</v>
      </c>
    </row>
    <row r="204" customFormat="false" ht="12.8" hidden="false" customHeight="false" outlineLevel="0" collapsed="false">
      <c r="A204" s="0" t="n">
        <v>3865391</v>
      </c>
      <c r="B204" s="128" t="n">
        <v>40267</v>
      </c>
      <c r="C204" s="0" t="s">
        <v>10</v>
      </c>
      <c r="D204" s="0" t="s">
        <v>1390</v>
      </c>
      <c r="E204" s="0" t="n">
        <v>3509834</v>
      </c>
      <c r="F204" s="0" t="s">
        <v>1135</v>
      </c>
      <c r="G204" s="0" t="s">
        <v>223</v>
      </c>
      <c r="H204" s="0" t="s">
        <v>170</v>
      </c>
    </row>
    <row r="205" customFormat="false" ht="12.8" hidden="false" customHeight="false" outlineLevel="0" collapsed="false">
      <c r="A205" s="0" t="n">
        <v>3865398</v>
      </c>
      <c r="B205" s="128" t="n">
        <v>40267</v>
      </c>
      <c r="C205" s="0" t="s">
        <v>13</v>
      </c>
      <c r="D205" s="0" t="s">
        <v>1391</v>
      </c>
      <c r="E205" s="0" t="n">
        <v>200000</v>
      </c>
      <c r="F205" s="0" t="s">
        <v>1003</v>
      </c>
      <c r="G205" s="0" t="s">
        <v>1392</v>
      </c>
      <c r="H205" s="0" t="s">
        <v>208</v>
      </c>
    </row>
    <row r="206" customFormat="false" ht="12.8" hidden="false" customHeight="false" outlineLevel="0" collapsed="false">
      <c r="A206" s="0" t="n">
        <v>3865415</v>
      </c>
      <c r="B206" s="128" t="n">
        <v>40267</v>
      </c>
      <c r="C206" s="0" t="s">
        <v>9</v>
      </c>
      <c r="D206" s="0" t="s">
        <v>1393</v>
      </c>
      <c r="E206" s="0" t="n">
        <v>100000</v>
      </c>
      <c r="F206" s="0" t="s">
        <v>1044</v>
      </c>
      <c r="G206" s="0" t="s">
        <v>1394</v>
      </c>
      <c r="H206" s="0" t="s">
        <v>157</v>
      </c>
    </row>
    <row r="207" customFormat="false" ht="12.8" hidden="false" customHeight="false" outlineLevel="0" collapsed="false">
      <c r="A207" s="0" t="n">
        <v>3865425</v>
      </c>
      <c r="B207" s="128" t="n">
        <v>40267</v>
      </c>
      <c r="C207" s="0" t="s">
        <v>11</v>
      </c>
      <c r="D207" s="0" t="s">
        <v>1395</v>
      </c>
      <c r="E207" s="0" t="n">
        <v>98500</v>
      </c>
      <c r="F207" s="0" t="s">
        <v>994</v>
      </c>
      <c r="G207" s="0" t="s">
        <v>1396</v>
      </c>
      <c r="H207" s="0" t="s">
        <v>133</v>
      </c>
    </row>
    <row r="208" customFormat="false" ht="12.8" hidden="false" customHeight="false" outlineLevel="0" collapsed="false">
      <c r="A208" s="0" t="n">
        <v>3865503</v>
      </c>
      <c r="B208" s="128" t="n">
        <v>40267</v>
      </c>
      <c r="C208" s="0" t="s">
        <v>11</v>
      </c>
      <c r="D208" s="0" t="s">
        <v>1397</v>
      </c>
      <c r="E208" s="0" t="n">
        <v>200000</v>
      </c>
      <c r="F208" s="0" t="s">
        <v>1021</v>
      </c>
      <c r="G208" s="0" t="s">
        <v>1398</v>
      </c>
      <c r="H208" s="0" t="s">
        <v>209</v>
      </c>
    </row>
    <row r="209" customFormat="false" ht="12.8" hidden="false" customHeight="false" outlineLevel="0" collapsed="false">
      <c r="A209" s="0" t="n">
        <v>3865512</v>
      </c>
      <c r="B209" s="128" t="n">
        <v>40267</v>
      </c>
      <c r="C209" s="0" t="s">
        <v>9</v>
      </c>
      <c r="D209" s="0" t="s">
        <v>1399</v>
      </c>
      <c r="E209" s="0" t="n">
        <v>188490</v>
      </c>
      <c r="F209" s="0" t="s">
        <v>994</v>
      </c>
      <c r="G209" s="0" t="s">
        <v>1400</v>
      </c>
      <c r="H209" s="0" t="s">
        <v>133</v>
      </c>
    </row>
    <row r="210" customFormat="false" ht="12.8" hidden="false" customHeight="false" outlineLevel="0" collapsed="false">
      <c r="A210" s="0" t="n">
        <v>3865543</v>
      </c>
      <c r="B210" s="128" t="n">
        <v>40267</v>
      </c>
      <c r="C210" s="0" t="s">
        <v>8</v>
      </c>
      <c r="D210" s="0" t="s">
        <v>1401</v>
      </c>
      <c r="E210" s="0" t="n">
        <v>305550</v>
      </c>
      <c r="F210" s="0" t="s">
        <v>994</v>
      </c>
      <c r="G210" s="0" t="s">
        <v>1402</v>
      </c>
      <c r="H210" s="0" t="s">
        <v>172</v>
      </c>
    </row>
    <row r="211" customFormat="false" ht="12.8" hidden="false" customHeight="false" outlineLevel="0" collapsed="false">
      <c r="A211" s="0" t="n">
        <v>3865553</v>
      </c>
      <c r="B211" s="128" t="n">
        <v>40267</v>
      </c>
      <c r="C211" s="0" t="s">
        <v>9</v>
      </c>
      <c r="D211" s="0" t="s">
        <v>1403</v>
      </c>
      <c r="E211" s="0" t="n">
        <v>630000</v>
      </c>
      <c r="F211" s="0" t="s">
        <v>994</v>
      </c>
      <c r="G211" s="0" t="s">
        <v>1404</v>
      </c>
      <c r="H211" s="0" t="s">
        <v>207</v>
      </c>
    </row>
    <row r="212" customFormat="false" ht="12.8" hidden="false" customHeight="false" outlineLevel="0" collapsed="false">
      <c r="A212" s="0" t="n">
        <v>3865554</v>
      </c>
      <c r="B212" s="128" t="n">
        <v>40267</v>
      </c>
      <c r="C212" s="0" t="s">
        <v>8</v>
      </c>
      <c r="D212" s="0" t="s">
        <v>1405</v>
      </c>
      <c r="E212" s="0" t="n">
        <v>135757</v>
      </c>
      <c r="F212" s="0" t="s">
        <v>994</v>
      </c>
      <c r="G212" s="0" t="s">
        <v>1406</v>
      </c>
      <c r="H212" s="0" t="s">
        <v>207</v>
      </c>
    </row>
    <row r="213" customFormat="false" ht="12.8" hidden="false" customHeight="false" outlineLevel="0" collapsed="false">
      <c r="A213" s="0" t="n">
        <v>3865592</v>
      </c>
      <c r="B213" s="128" t="n">
        <v>40267</v>
      </c>
      <c r="C213" s="0" t="s">
        <v>8</v>
      </c>
      <c r="D213" s="0" t="s">
        <v>1407</v>
      </c>
      <c r="E213" s="0" t="n">
        <v>165000</v>
      </c>
      <c r="F213" s="0" t="s">
        <v>994</v>
      </c>
      <c r="G213" s="0" t="s">
        <v>1408</v>
      </c>
      <c r="H213" s="0" t="s">
        <v>133</v>
      </c>
    </row>
    <row r="214" customFormat="false" ht="12.8" hidden="false" customHeight="false" outlineLevel="0" collapsed="false">
      <c r="A214" s="0" t="n">
        <v>3865663</v>
      </c>
      <c r="B214" s="128" t="n">
        <v>40267</v>
      </c>
      <c r="C214" s="0" t="s">
        <v>10</v>
      </c>
      <c r="D214" s="0" t="s">
        <v>1409</v>
      </c>
      <c r="E214" s="0" t="n">
        <v>4285000</v>
      </c>
      <c r="F214" s="0" t="s">
        <v>1003</v>
      </c>
      <c r="G214" s="0" t="s">
        <v>1410</v>
      </c>
      <c r="H214" s="0" t="s">
        <v>146</v>
      </c>
    </row>
    <row r="215" customFormat="false" ht="12.8" hidden="false" customHeight="false" outlineLevel="0" collapsed="false">
      <c r="A215" s="0" t="n">
        <v>3865672</v>
      </c>
      <c r="B215" s="128" t="n">
        <v>40267</v>
      </c>
      <c r="C215" s="0" t="s">
        <v>9</v>
      </c>
      <c r="D215" s="0" t="s">
        <v>1411</v>
      </c>
      <c r="E215" s="0" t="n">
        <v>186741</v>
      </c>
      <c r="F215" s="0" t="s">
        <v>1018</v>
      </c>
      <c r="G215" s="0" t="s">
        <v>1412</v>
      </c>
      <c r="H215" s="0" t="s">
        <v>183</v>
      </c>
    </row>
    <row r="216" customFormat="false" ht="12.8" hidden="false" customHeight="false" outlineLevel="0" collapsed="false">
      <c r="A216" s="0" t="n">
        <v>3865675</v>
      </c>
      <c r="B216" s="128" t="n">
        <v>40267</v>
      </c>
      <c r="C216" s="0" t="s">
        <v>11</v>
      </c>
      <c r="D216" s="0" t="s">
        <v>1413</v>
      </c>
      <c r="E216" s="0" t="n">
        <v>382500</v>
      </c>
      <c r="F216" s="0" t="s">
        <v>1018</v>
      </c>
      <c r="G216" s="0" t="s">
        <v>1414</v>
      </c>
      <c r="H216" s="0" t="s">
        <v>151</v>
      </c>
    </row>
    <row r="217" customFormat="false" ht="12.8" hidden="false" customHeight="false" outlineLevel="0" collapsed="false">
      <c r="A217" s="0" t="n">
        <v>3865677</v>
      </c>
      <c r="B217" s="128" t="n">
        <v>40267</v>
      </c>
      <c r="C217" s="0" t="s">
        <v>10</v>
      </c>
      <c r="D217" s="0" t="s">
        <v>1415</v>
      </c>
      <c r="E217" s="0" t="n">
        <v>400000</v>
      </c>
      <c r="F217" s="0" t="s">
        <v>1021</v>
      </c>
      <c r="G217" s="0" t="s">
        <v>1416</v>
      </c>
      <c r="H217" s="0" t="s">
        <v>173</v>
      </c>
    </row>
    <row r="218" customFormat="false" ht="12.8" hidden="false" customHeight="false" outlineLevel="0" collapsed="false">
      <c r="A218" s="0" t="n">
        <v>3865719</v>
      </c>
      <c r="B218" s="128" t="n">
        <v>40267</v>
      </c>
      <c r="C218" s="0" t="s">
        <v>9</v>
      </c>
      <c r="D218" s="0" t="s">
        <v>1417</v>
      </c>
      <c r="E218" s="0" t="n">
        <v>114500</v>
      </c>
      <c r="F218" s="0" t="s">
        <v>994</v>
      </c>
      <c r="G218" s="0" t="s">
        <v>1418</v>
      </c>
      <c r="H218" s="0" t="s">
        <v>207</v>
      </c>
    </row>
    <row r="219" customFormat="false" ht="12.8" hidden="false" customHeight="false" outlineLevel="0" collapsed="false">
      <c r="A219" s="0" t="n">
        <v>3865755</v>
      </c>
      <c r="B219" s="128" t="n">
        <v>40267</v>
      </c>
      <c r="C219" s="0" t="s">
        <v>8</v>
      </c>
      <c r="D219" s="0" t="s">
        <v>1419</v>
      </c>
      <c r="E219" s="0" t="n">
        <v>385500</v>
      </c>
      <c r="F219" s="0" t="s">
        <v>994</v>
      </c>
      <c r="G219" s="0" t="s">
        <v>1420</v>
      </c>
      <c r="H219" s="0" t="s">
        <v>133</v>
      </c>
    </row>
    <row r="220" customFormat="false" ht="12.8" hidden="false" customHeight="false" outlineLevel="0" collapsed="false">
      <c r="A220" s="0" t="n">
        <v>3865924</v>
      </c>
      <c r="B220" s="128" t="n">
        <v>40267</v>
      </c>
      <c r="C220" s="0" t="s">
        <v>11</v>
      </c>
      <c r="D220" s="0" t="s">
        <v>1421</v>
      </c>
      <c r="E220" s="0" t="n">
        <v>214000</v>
      </c>
      <c r="F220" s="0" t="s">
        <v>994</v>
      </c>
      <c r="G220" s="0" t="s">
        <v>1422</v>
      </c>
      <c r="H220" s="0" t="s">
        <v>154</v>
      </c>
    </row>
    <row r="221" customFormat="false" ht="12.8" hidden="false" customHeight="false" outlineLevel="0" collapsed="false">
      <c r="A221" s="0" t="n">
        <v>3865955</v>
      </c>
      <c r="B221" s="128" t="n">
        <v>40267</v>
      </c>
      <c r="C221" s="0" t="s">
        <v>10</v>
      </c>
      <c r="D221" s="0" t="s">
        <v>1423</v>
      </c>
      <c r="E221" s="0" t="n">
        <v>340000</v>
      </c>
      <c r="F221" s="0" t="s">
        <v>994</v>
      </c>
      <c r="G221" s="0" t="s">
        <v>1424</v>
      </c>
      <c r="H221" s="0" t="s">
        <v>187</v>
      </c>
    </row>
    <row r="222" customFormat="false" ht="12.8" hidden="false" customHeight="false" outlineLevel="0" collapsed="false">
      <c r="A222" s="0" t="n">
        <v>3865964</v>
      </c>
      <c r="B222" s="128" t="n">
        <v>40267</v>
      </c>
      <c r="C222" s="0" t="s">
        <v>10</v>
      </c>
      <c r="D222" s="0" t="s">
        <v>1425</v>
      </c>
      <c r="E222" s="0" t="n">
        <v>236000</v>
      </c>
      <c r="F222" s="0" t="s">
        <v>994</v>
      </c>
      <c r="G222" s="0" t="s">
        <v>1426</v>
      </c>
      <c r="H222" s="0" t="s">
        <v>207</v>
      </c>
    </row>
    <row r="223" customFormat="false" ht="12.8" hidden="false" customHeight="false" outlineLevel="0" collapsed="false">
      <c r="A223" s="0" t="n">
        <v>3866046</v>
      </c>
      <c r="B223" s="128" t="n">
        <v>40267</v>
      </c>
      <c r="C223" s="0" t="s">
        <v>10</v>
      </c>
      <c r="D223" s="0" t="s">
        <v>1427</v>
      </c>
      <c r="E223" s="0" t="n">
        <v>225000</v>
      </c>
      <c r="F223" s="0" t="s">
        <v>994</v>
      </c>
      <c r="G223" s="0" t="s">
        <v>1424</v>
      </c>
      <c r="H223" s="0" t="s">
        <v>187</v>
      </c>
    </row>
    <row r="224" customFormat="false" ht="12.8" hidden="false" customHeight="false" outlineLevel="0" collapsed="false">
      <c r="A224" s="0" t="n">
        <v>3866099</v>
      </c>
      <c r="B224" s="128" t="n">
        <v>40268</v>
      </c>
      <c r="C224" s="0" t="s">
        <v>9</v>
      </c>
      <c r="D224" s="0" t="s">
        <v>1428</v>
      </c>
      <c r="E224" s="0" t="n">
        <v>294697</v>
      </c>
      <c r="F224" s="0" t="s">
        <v>1018</v>
      </c>
      <c r="G224" s="0" t="s">
        <v>1429</v>
      </c>
      <c r="H224" s="0" t="s">
        <v>133</v>
      </c>
    </row>
    <row r="225" customFormat="false" ht="12.8" hidden="false" customHeight="false" outlineLevel="0" collapsed="false">
      <c r="A225" s="0" t="n">
        <v>3866112</v>
      </c>
      <c r="B225" s="128" t="n">
        <v>40268</v>
      </c>
      <c r="C225" s="0" t="s">
        <v>11</v>
      </c>
      <c r="D225" s="0" t="s">
        <v>1430</v>
      </c>
      <c r="E225" s="0" t="n">
        <v>44800</v>
      </c>
      <c r="F225" s="0" t="s">
        <v>1021</v>
      </c>
      <c r="G225" s="0" t="s">
        <v>1431</v>
      </c>
      <c r="H225" s="0" t="s">
        <v>155</v>
      </c>
    </row>
    <row r="226" customFormat="false" ht="12.8" hidden="false" customHeight="false" outlineLevel="0" collapsed="false">
      <c r="A226" s="0" t="n">
        <v>3866129</v>
      </c>
      <c r="B226" s="128" t="n">
        <v>40268</v>
      </c>
      <c r="C226" s="0" t="s">
        <v>10</v>
      </c>
      <c r="D226" s="0" t="s">
        <v>1432</v>
      </c>
      <c r="E226" s="0" t="n">
        <v>153500</v>
      </c>
      <c r="F226" s="0" t="s">
        <v>994</v>
      </c>
      <c r="G226" s="0" t="s">
        <v>1433</v>
      </c>
      <c r="H226" s="0" t="s">
        <v>207</v>
      </c>
    </row>
    <row r="227" customFormat="false" ht="12.8" hidden="false" customHeight="false" outlineLevel="0" collapsed="false">
      <c r="A227" s="0" t="n">
        <v>3866142</v>
      </c>
      <c r="B227" s="128" t="n">
        <v>40268</v>
      </c>
      <c r="C227" s="0" t="s">
        <v>9</v>
      </c>
      <c r="D227" s="0" t="s">
        <v>1434</v>
      </c>
      <c r="E227" s="0" t="n">
        <v>126000</v>
      </c>
      <c r="F227" s="0" t="s">
        <v>994</v>
      </c>
      <c r="G227" s="0" t="s">
        <v>1435</v>
      </c>
      <c r="H227" s="0" t="s">
        <v>133</v>
      </c>
    </row>
    <row r="228" customFormat="false" ht="12.8" hidden="false" customHeight="false" outlineLevel="0" collapsed="false">
      <c r="A228" s="0" t="n">
        <v>3866171</v>
      </c>
      <c r="B228" s="128" t="n">
        <v>40268</v>
      </c>
      <c r="C228" s="0" t="s">
        <v>8</v>
      </c>
      <c r="D228" s="0" t="s">
        <v>1436</v>
      </c>
      <c r="E228" s="0" t="n">
        <v>338384</v>
      </c>
      <c r="F228" s="0" t="s">
        <v>994</v>
      </c>
      <c r="G228" s="0" t="s">
        <v>1437</v>
      </c>
      <c r="H228" s="0" t="s">
        <v>207</v>
      </c>
    </row>
    <row r="229" customFormat="false" ht="12.8" hidden="false" customHeight="false" outlineLevel="0" collapsed="false">
      <c r="A229" s="0" t="n">
        <v>3866181</v>
      </c>
      <c r="B229" s="128" t="n">
        <v>40268</v>
      </c>
      <c r="C229" s="0" t="s">
        <v>8</v>
      </c>
      <c r="D229" s="0" t="s">
        <v>1438</v>
      </c>
      <c r="E229" s="0" t="n">
        <v>268000</v>
      </c>
      <c r="F229" s="0" t="s">
        <v>994</v>
      </c>
      <c r="G229" s="0" t="s">
        <v>1439</v>
      </c>
      <c r="H229" s="0" t="s">
        <v>207</v>
      </c>
    </row>
    <row r="230" customFormat="false" ht="12.8" hidden="false" customHeight="false" outlineLevel="0" collapsed="false">
      <c r="A230" s="0" t="n">
        <v>3866193</v>
      </c>
      <c r="B230" s="128" t="n">
        <v>40268</v>
      </c>
      <c r="C230" s="0" t="s">
        <v>8</v>
      </c>
      <c r="D230" s="0" t="s">
        <v>1440</v>
      </c>
      <c r="E230" s="0" t="n">
        <v>69000</v>
      </c>
      <c r="F230" s="0" t="s">
        <v>994</v>
      </c>
      <c r="G230" s="0" t="s">
        <v>1441</v>
      </c>
      <c r="H230" s="0" t="s">
        <v>207</v>
      </c>
    </row>
    <row r="231" customFormat="false" ht="12.8" hidden="false" customHeight="false" outlineLevel="0" collapsed="false">
      <c r="A231" s="0" t="n">
        <v>3866207</v>
      </c>
      <c r="B231" s="128" t="n">
        <v>40268</v>
      </c>
      <c r="C231" s="0" t="s">
        <v>9</v>
      </c>
      <c r="D231" s="0" t="s">
        <v>1442</v>
      </c>
      <c r="E231" s="0" t="n">
        <v>80000</v>
      </c>
      <c r="F231" s="0" t="s">
        <v>994</v>
      </c>
      <c r="G231" s="0" t="s">
        <v>1443</v>
      </c>
      <c r="H231" s="0" t="s">
        <v>133</v>
      </c>
    </row>
    <row r="232" customFormat="false" ht="12.8" hidden="false" customHeight="false" outlineLevel="0" collapsed="false">
      <c r="A232" s="0" t="n">
        <v>3866210</v>
      </c>
      <c r="B232" s="128" t="n">
        <v>40268</v>
      </c>
      <c r="C232" s="0" t="s">
        <v>9</v>
      </c>
      <c r="D232" s="0" t="s">
        <v>1444</v>
      </c>
      <c r="E232" s="0" t="n">
        <v>300000</v>
      </c>
      <c r="F232" s="0" t="s">
        <v>994</v>
      </c>
      <c r="G232" s="0" t="s">
        <v>1445</v>
      </c>
      <c r="H232" s="0" t="s">
        <v>176</v>
      </c>
    </row>
    <row r="233" customFormat="false" ht="12.8" hidden="false" customHeight="false" outlineLevel="0" collapsed="false">
      <c r="A233" s="0" t="n">
        <v>3866220</v>
      </c>
      <c r="B233" s="128" t="n">
        <v>40268</v>
      </c>
      <c r="C233" s="0" t="s">
        <v>9</v>
      </c>
      <c r="D233" s="0" t="s">
        <v>1446</v>
      </c>
      <c r="E233" s="0" t="n">
        <v>257000</v>
      </c>
      <c r="F233" s="0" t="s">
        <v>994</v>
      </c>
      <c r="G233" s="0" t="s">
        <v>1447</v>
      </c>
      <c r="H233" s="0" t="s">
        <v>136</v>
      </c>
    </row>
    <row r="234" customFormat="false" ht="12.8" hidden="false" customHeight="false" outlineLevel="0" collapsed="false">
      <c r="A234" s="0" t="n">
        <v>3866232</v>
      </c>
      <c r="B234" s="128" t="n">
        <v>40268</v>
      </c>
      <c r="C234" s="0" t="s">
        <v>11</v>
      </c>
      <c r="D234" s="0" t="s">
        <v>1448</v>
      </c>
      <c r="E234" s="0" t="n">
        <v>75000</v>
      </c>
      <c r="F234" s="0" t="s">
        <v>994</v>
      </c>
      <c r="G234" s="0" t="s">
        <v>1449</v>
      </c>
      <c r="H234" s="0" t="s">
        <v>144</v>
      </c>
    </row>
    <row r="235" customFormat="false" ht="12.8" hidden="false" customHeight="false" outlineLevel="0" collapsed="false">
      <c r="A235" s="0" t="n">
        <v>3866233</v>
      </c>
      <c r="B235" s="128" t="n">
        <v>40268</v>
      </c>
      <c r="C235" s="0" t="s">
        <v>11</v>
      </c>
      <c r="D235" s="0" t="s">
        <v>1450</v>
      </c>
      <c r="E235" s="0" t="n">
        <v>83200</v>
      </c>
      <c r="F235" s="0" t="s">
        <v>994</v>
      </c>
      <c r="G235" s="0" t="s">
        <v>1451</v>
      </c>
      <c r="H235" s="0" t="s">
        <v>187</v>
      </c>
    </row>
    <row r="236" customFormat="false" ht="12.8" hidden="false" customHeight="false" outlineLevel="0" collapsed="false">
      <c r="A236" s="0" t="n">
        <v>3866252</v>
      </c>
      <c r="B236" s="128" t="n">
        <v>40268</v>
      </c>
      <c r="C236" s="0" t="s">
        <v>14</v>
      </c>
      <c r="D236" s="0" t="s">
        <v>1452</v>
      </c>
      <c r="E236" s="0" t="n">
        <v>185100</v>
      </c>
      <c r="F236" s="0" t="s">
        <v>994</v>
      </c>
      <c r="G236" s="0" t="s">
        <v>1453</v>
      </c>
      <c r="H236" s="0" t="s">
        <v>207</v>
      </c>
    </row>
    <row r="237" customFormat="false" ht="12.8" hidden="false" customHeight="false" outlineLevel="0" collapsed="false">
      <c r="A237" s="0" t="n">
        <v>3866264</v>
      </c>
      <c r="B237" s="128" t="n">
        <v>40268</v>
      </c>
      <c r="C237" s="0" t="s">
        <v>11</v>
      </c>
      <c r="D237" s="0" t="s">
        <v>1454</v>
      </c>
      <c r="E237" s="0" t="n">
        <v>168000</v>
      </c>
      <c r="F237" s="0" t="s">
        <v>994</v>
      </c>
      <c r="G237" s="0" t="s">
        <v>1455</v>
      </c>
      <c r="H237" s="0" t="s">
        <v>201</v>
      </c>
    </row>
    <row r="238" customFormat="false" ht="12.8" hidden="false" customHeight="false" outlineLevel="0" collapsed="false">
      <c r="A238" s="0" t="n">
        <v>3866280</v>
      </c>
      <c r="B238" s="128" t="n">
        <v>40268</v>
      </c>
      <c r="C238" s="0" t="s">
        <v>9</v>
      </c>
      <c r="D238" s="0" t="s">
        <v>1456</v>
      </c>
      <c r="E238" s="0" t="n">
        <v>309779</v>
      </c>
      <c r="F238" s="0" t="s">
        <v>1018</v>
      </c>
      <c r="G238" s="0" t="s">
        <v>1457</v>
      </c>
      <c r="H238" s="0" t="s">
        <v>172</v>
      </c>
    </row>
    <row r="239" customFormat="false" ht="12.8" hidden="false" customHeight="false" outlineLevel="0" collapsed="false">
      <c r="A239" s="0" t="n">
        <v>3866310</v>
      </c>
      <c r="B239" s="128" t="n">
        <v>40268</v>
      </c>
      <c r="C239" s="0" t="s">
        <v>9</v>
      </c>
      <c r="D239" s="0" t="s">
        <v>1458</v>
      </c>
      <c r="E239" s="0" t="n">
        <v>85500</v>
      </c>
      <c r="F239" s="0" t="s">
        <v>994</v>
      </c>
      <c r="G239" s="0" t="s">
        <v>1459</v>
      </c>
      <c r="H239" s="0" t="s">
        <v>143</v>
      </c>
    </row>
    <row r="240" customFormat="false" ht="12.8" hidden="false" customHeight="false" outlineLevel="0" collapsed="false">
      <c r="A240" s="0" t="n">
        <v>3866334</v>
      </c>
      <c r="B240" s="128" t="n">
        <v>40268</v>
      </c>
      <c r="C240" s="0" t="s">
        <v>11</v>
      </c>
      <c r="D240" s="0" t="s">
        <v>1460</v>
      </c>
      <c r="E240" s="0" t="n">
        <v>226800</v>
      </c>
      <c r="F240" s="0" t="s">
        <v>994</v>
      </c>
      <c r="G240" s="0" t="s">
        <v>1461</v>
      </c>
      <c r="H240" s="0" t="s">
        <v>133</v>
      </c>
    </row>
    <row r="241" customFormat="false" ht="12.8" hidden="false" customHeight="false" outlineLevel="0" collapsed="false">
      <c r="A241" s="0" t="n">
        <v>3866340</v>
      </c>
      <c r="B241" s="128" t="n">
        <v>40268</v>
      </c>
      <c r="C241" s="0" t="s">
        <v>11</v>
      </c>
      <c r="D241" s="0" t="s">
        <v>1462</v>
      </c>
      <c r="E241" s="0" t="n">
        <v>157000</v>
      </c>
      <c r="F241" s="0" t="s">
        <v>994</v>
      </c>
      <c r="G241" s="0" t="s">
        <v>1463</v>
      </c>
      <c r="H241" s="0" t="s">
        <v>207</v>
      </c>
    </row>
    <row r="242" customFormat="false" ht="12.8" hidden="false" customHeight="false" outlineLevel="0" collapsed="false">
      <c r="A242" s="0" t="n">
        <v>3866381</v>
      </c>
      <c r="B242" s="128" t="n">
        <v>40268</v>
      </c>
      <c r="C242" s="0" t="s">
        <v>11</v>
      </c>
      <c r="D242" s="0" t="s">
        <v>1464</v>
      </c>
      <c r="E242" s="0" t="n">
        <v>269698</v>
      </c>
      <c r="F242" s="0" t="s">
        <v>994</v>
      </c>
      <c r="G242" s="0" t="s">
        <v>1465</v>
      </c>
      <c r="H242" s="0" t="s">
        <v>133</v>
      </c>
    </row>
    <row r="243" customFormat="false" ht="12.8" hidden="false" customHeight="false" outlineLevel="0" collapsed="false">
      <c r="A243" s="0" t="n">
        <v>3866407</v>
      </c>
      <c r="B243" s="128" t="n">
        <v>40268</v>
      </c>
      <c r="C243" s="0" t="s">
        <v>8</v>
      </c>
      <c r="D243" s="0" t="s">
        <v>1466</v>
      </c>
      <c r="E243" s="0" t="n">
        <v>135000</v>
      </c>
      <c r="F243" s="0" t="s">
        <v>994</v>
      </c>
      <c r="G243" s="0" t="s">
        <v>1467</v>
      </c>
      <c r="H243" s="0" t="s">
        <v>143</v>
      </c>
    </row>
    <row r="244" customFormat="false" ht="12.8" hidden="false" customHeight="false" outlineLevel="0" collapsed="false">
      <c r="A244" s="0" t="n">
        <v>3866421</v>
      </c>
      <c r="B244" s="128" t="n">
        <v>40268</v>
      </c>
      <c r="C244" s="0" t="s">
        <v>11</v>
      </c>
      <c r="D244" s="0" t="s">
        <v>1468</v>
      </c>
      <c r="E244" s="0" t="n">
        <v>1610000</v>
      </c>
      <c r="F244" s="0" t="s">
        <v>1003</v>
      </c>
      <c r="G244" s="0" t="s">
        <v>1469</v>
      </c>
      <c r="H244" s="0" t="s">
        <v>177</v>
      </c>
    </row>
    <row r="245" customFormat="false" ht="12.8" hidden="false" customHeight="false" outlineLevel="0" collapsed="false">
      <c r="A245" s="0" t="n">
        <v>3866473</v>
      </c>
      <c r="B245" s="128" t="n">
        <v>40268</v>
      </c>
      <c r="C245" s="0" t="s">
        <v>9</v>
      </c>
      <c r="D245" s="0" t="s">
        <v>1470</v>
      </c>
      <c r="E245" s="0" t="n">
        <v>180000</v>
      </c>
      <c r="F245" s="0" t="s">
        <v>1021</v>
      </c>
      <c r="G245" s="0" t="s">
        <v>1236</v>
      </c>
      <c r="H245" s="0" t="s">
        <v>182</v>
      </c>
    </row>
    <row r="246" customFormat="false" ht="12.8" hidden="false" customHeight="false" outlineLevel="0" collapsed="false">
      <c r="A246" s="0" t="n">
        <v>3866488</v>
      </c>
      <c r="B246" s="128" t="n">
        <v>40268</v>
      </c>
      <c r="C246" s="0" t="s">
        <v>10</v>
      </c>
      <c r="D246" s="0" t="s">
        <v>1471</v>
      </c>
      <c r="E246" s="0" t="n">
        <v>120750</v>
      </c>
      <c r="F246" s="0" t="s">
        <v>994</v>
      </c>
      <c r="G246" s="0" t="s">
        <v>1472</v>
      </c>
      <c r="H246" s="0" t="s">
        <v>187</v>
      </c>
    </row>
    <row r="247" customFormat="false" ht="12.8" hidden="false" customHeight="false" outlineLevel="0" collapsed="false">
      <c r="A247" s="0" t="n">
        <v>3866491</v>
      </c>
      <c r="B247" s="128" t="n">
        <v>40268</v>
      </c>
      <c r="C247" s="0" t="s">
        <v>11</v>
      </c>
      <c r="D247" s="0" t="s">
        <v>1473</v>
      </c>
      <c r="E247" s="0" t="n">
        <v>400000</v>
      </c>
      <c r="F247" s="0" t="s">
        <v>1021</v>
      </c>
      <c r="G247" s="0" t="s">
        <v>1474</v>
      </c>
      <c r="H247" s="0" t="s">
        <v>147</v>
      </c>
    </row>
    <row r="248" customFormat="false" ht="12.8" hidden="false" customHeight="false" outlineLevel="0" collapsed="false">
      <c r="A248" s="0" t="n">
        <v>3866509</v>
      </c>
      <c r="B248" s="128" t="n">
        <v>40268</v>
      </c>
      <c r="C248" s="0" t="s">
        <v>9</v>
      </c>
      <c r="D248" s="0" t="s">
        <v>1475</v>
      </c>
      <c r="E248" s="0" t="n">
        <v>222150</v>
      </c>
      <c r="F248" s="0" t="s">
        <v>994</v>
      </c>
      <c r="G248" s="0" t="s">
        <v>1476</v>
      </c>
      <c r="H248" s="0" t="s">
        <v>207</v>
      </c>
    </row>
    <row r="249" customFormat="false" ht="12.8" hidden="false" customHeight="false" outlineLevel="0" collapsed="false">
      <c r="A249" s="0" t="n">
        <v>3866525</v>
      </c>
      <c r="B249" s="128" t="n">
        <v>40268</v>
      </c>
      <c r="C249" s="0" t="s">
        <v>10</v>
      </c>
      <c r="D249" s="0" t="s">
        <v>1477</v>
      </c>
      <c r="E249" s="0" t="n">
        <v>352000</v>
      </c>
      <c r="F249" s="0" t="s">
        <v>994</v>
      </c>
      <c r="G249" s="0" t="s">
        <v>1478</v>
      </c>
      <c r="H249" s="0" t="s">
        <v>207</v>
      </c>
    </row>
    <row r="250" customFormat="false" ht="12.8" hidden="false" customHeight="false" outlineLevel="0" collapsed="false">
      <c r="A250" s="0" t="n">
        <v>3866591</v>
      </c>
      <c r="B250" s="128" t="n">
        <v>40268</v>
      </c>
      <c r="C250" s="0" t="s">
        <v>11</v>
      </c>
      <c r="D250" s="0" t="s">
        <v>1479</v>
      </c>
      <c r="E250" s="0" t="n">
        <v>4103000</v>
      </c>
      <c r="F250" s="0" t="s">
        <v>1003</v>
      </c>
      <c r="G250" s="0" t="s">
        <v>1480</v>
      </c>
      <c r="H250" s="0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4:17Z</dcterms:modified>
  <cp:revision>0</cp:revision>
  <dc:subject/>
  <dc:title/>
</cp:coreProperties>
</file>