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1502">
  <si>
    <t xml:space="preserve">OVERALL TITLE COMPANY MARKET STATISTICS (Washoe County, NV)</t>
  </si>
  <si>
    <t xml:space="preserve">Reporting Period: June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STEWART TITLE</t>
  </si>
  <si>
    <t xml:space="preserve">NORTHERN NEVADA TITLE</t>
  </si>
  <si>
    <t xml:space="preserve">NORTH AMERICAN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DAMONTE</t>
  </si>
  <si>
    <t xml:space="preserve">KK</t>
  </si>
  <si>
    <t xml:space="preserve">MLR</t>
  </si>
  <si>
    <t xml:space="preserve">LAS VEGAS</t>
  </si>
  <si>
    <t xml:space="preserve">DP</t>
  </si>
  <si>
    <t xml:space="preserve">INCLINE</t>
  </si>
  <si>
    <t xml:space="preserve">CHT</t>
  </si>
  <si>
    <t xml:space="preserve">KIETZKE</t>
  </si>
  <si>
    <t xml:space="preserve">?</t>
  </si>
  <si>
    <t xml:space="preserve">CMR</t>
  </si>
  <si>
    <t xml:space="preserve">JP</t>
  </si>
  <si>
    <t xml:space="preserve">KLB</t>
  </si>
  <si>
    <t xml:space="preserve">LT</t>
  </si>
  <si>
    <t xml:space="preserve">MF</t>
  </si>
  <si>
    <t xml:space="preserve">TO</t>
  </si>
  <si>
    <t xml:space="preserve">VT</t>
  </si>
  <si>
    <t xml:space="preserve">WDB</t>
  </si>
  <si>
    <t xml:space="preserve">SPARKS</t>
  </si>
  <si>
    <t xml:space="preserve">CY</t>
  </si>
  <si>
    <t xml:space="preserve">LH</t>
  </si>
  <si>
    <t xml:space="preserve">16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009-05</t>
  </si>
  <si>
    <t xml:space="preserve">009-06</t>
  </si>
  <si>
    <t xml:space="preserve">RIDGEVIEW</t>
  </si>
  <si>
    <t xml:space="preserve">001-?</t>
  </si>
  <si>
    <t xml:space="preserve">001-03</t>
  </si>
  <si>
    <t xml:space="preserve">001-04</t>
  </si>
  <si>
    <t xml:space="preserve">001-08</t>
  </si>
  <si>
    <t xml:space="preserve">001-11</t>
  </si>
  <si>
    <t xml:space="preserve">001-12</t>
  </si>
  <si>
    <t xml:space="preserve">001-23</t>
  </si>
  <si>
    <t xml:space="preserve">CC</t>
  </si>
  <si>
    <t xml:space="preserve">GG</t>
  </si>
  <si>
    <t xml:space="preserve">RB</t>
  </si>
  <si>
    <t xml:space="preserve">CARSON CITY</t>
  </si>
  <si>
    <t xml:space="preserve">BS</t>
  </si>
  <si>
    <t xml:space="preserve">DVS</t>
  </si>
  <si>
    <t xml:space="preserve">AC</t>
  </si>
  <si>
    <t xml:space="preserve">CL</t>
  </si>
  <si>
    <t xml:space="preserve">LI</t>
  </si>
  <si>
    <t xml:space="preserve">LS</t>
  </si>
  <si>
    <t xml:space="preserve">JN</t>
  </si>
  <si>
    <t xml:space="preserve">LMS</t>
  </si>
  <si>
    <t xml:space="preserve">CAUGHLIN</t>
  </si>
  <si>
    <t xml:space="preserve">2</t>
  </si>
  <si>
    <t xml:space="preserve">24</t>
  </si>
  <si>
    <t xml:space="preserve">JR</t>
  </si>
  <si>
    <t xml:space="preserve">LK</t>
  </si>
  <si>
    <t xml:space="preserve">MM</t>
  </si>
  <si>
    <t xml:space="preserve">AE</t>
  </si>
  <si>
    <t xml:space="preserve">DM</t>
  </si>
  <si>
    <t xml:space="preserve">KAS</t>
  </si>
  <si>
    <t xml:space="preserve">LRS</t>
  </si>
  <si>
    <t xml:space="preserve">RR</t>
  </si>
  <si>
    <t xml:space="preserve">RS</t>
  </si>
  <si>
    <t xml:space="preserve">TZ</t>
  </si>
  <si>
    <t xml:space="preserve">SL</t>
  </si>
  <si>
    <t xml:space="preserve">ARW</t>
  </si>
  <si>
    <t xml:space="preserve">RIDGE</t>
  </si>
  <si>
    <t xml:space="preserve">HUD</t>
  </si>
  <si>
    <t xml:space="preserve">PAH</t>
  </si>
  <si>
    <t xml:space="preserve">RTO</t>
  </si>
  <si>
    <t xml:space="preserve">SIERRA ROSE</t>
  </si>
  <si>
    <t xml:space="preserve">JMS</t>
  </si>
  <si>
    <t xml:space="preserve">LMB</t>
  </si>
  <si>
    <t xml:space="preserve">MDD</t>
  </si>
  <si>
    <t xml:space="preserve">MLM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DERUS FUNDING &amp; INVESTMENTS</t>
  </si>
  <si>
    <t xml:space="preserve">ALLIED FIRST BANK SB</t>
  </si>
  <si>
    <t xml:space="preserve">ALLIED HOME MORTGAGE CAPITAL CORPORATION</t>
  </si>
  <si>
    <t xml:space="preserve">BANK OF AMERICA NA</t>
  </si>
  <si>
    <t xml:space="preserve">BANK OF ANN ARBOR</t>
  </si>
  <si>
    <t xml:space="preserve">BANK OF THE WEST</t>
  </si>
  <si>
    <t xml:space="preserve">CALIFORNIA BANK &amp; TRUST</t>
  </si>
  <si>
    <t xml:space="preserve">CITIBANK NA</t>
  </si>
  <si>
    <t xml:space="preserve">COLONIAL NATINAL MORTGAGE</t>
  </si>
  <si>
    <t xml:space="preserve">CORNELL EVELYN W TR, CORNELL 1988 FAMILY TRUST</t>
  </si>
  <si>
    <t xml:space="preserve">CSW FINANCIAL LLC, SECURITYONE HOME LOANS</t>
  </si>
  <si>
    <t xml:space="preserve">CSW FINANCIAL LLC, SECURITYONE HOME LOANS, SECURITYONE HOME LOANS</t>
  </si>
  <si>
    <t xml:space="preserve">EAGLE HOME MORTGAGE OF CALIFORNIA INC</t>
  </si>
  <si>
    <t xml:space="preserve">FENWOOD LLC</t>
  </si>
  <si>
    <t xml:space="preserve">FIRST CHOICE BANK</t>
  </si>
  <si>
    <t xml:space="preserve">FIRST INDEPENDENT BANK OF NEVADA</t>
  </si>
  <si>
    <t xml:space="preserve">FIRST REPUBLIC BANK</t>
  </si>
  <si>
    <t xml:space="preserve">FIRST TENNESSEE BANK NATIONAL ASSOCIATION</t>
  </si>
  <si>
    <t xml:space="preserve">FRANKLIN AMERICAN MORTGAGE COMPANY</t>
  </si>
  <si>
    <t xml:space="preserve">FREEDOM MORTGAGE CORPORATION</t>
  </si>
  <si>
    <t xml:space="preserve">GOLF SAVINGS BANK</t>
  </si>
  <si>
    <t xml:space="preserve">GREATER NEVADA CREDIT UNION</t>
  </si>
  <si>
    <t xml:space="preserve">GREATER NEVADA MORTGAGE SERVICES</t>
  </si>
  <si>
    <t xml:space="preserve">HERITAGE BANK OF NEVADA</t>
  </si>
  <si>
    <t xml:space="preserve">HOLLIDAY FENOGLIO FOWLER LP</t>
  </si>
  <si>
    <t xml:space="preserve">HOLLIDAY FENOGLIO FOWLER, LP</t>
  </si>
  <si>
    <t xml:space="preserve">ING BANK FSB</t>
  </si>
  <si>
    <t xml:space="preserve">JONES TERRELL B</t>
  </si>
  <si>
    <t xml:space="preserve">JPMORGAN CHASE BANK NA</t>
  </si>
  <si>
    <t xml:space="preserve">LAND HOME FINANCIAL SERVICES</t>
  </si>
  <si>
    <t xml:space="preserve">LYDER JAYNE A TR, LYDER LYLE FAMILY TRUST</t>
  </si>
  <si>
    <t xml:space="preserve">MANN MORTGAGE LLC</t>
  </si>
  <si>
    <t xml:space="preserve">MEADOWS MICHAEL K TR, MEADOWS MICHAEL K LIVING TRUST</t>
  </si>
  <si>
    <t xml:space="preserve">MERRILL LYNCH CREDIT CORPORATION</t>
  </si>
  <si>
    <t xml:space="preserve">METLIFE HOME LOANS</t>
  </si>
  <si>
    <t xml:space="preserve">MURPHY H F, MB CONSTRUCTION</t>
  </si>
  <si>
    <t xml:space="preserve">MUTUAL OF OMAHA BANK</t>
  </si>
  <si>
    <t xml:space="preserve">NEVADA FEDERAL CREDIT UNION</t>
  </si>
  <si>
    <t xml:space="preserve">NEVADA STATE BANK</t>
  </si>
  <si>
    <t xml:space="preserve">NEW AMERICAN MORTGAGE LLC</t>
  </si>
  <si>
    <t xml:space="preserve">PINNACLE MORTGAGE OF NEVADA LLC</t>
  </si>
  <si>
    <t xml:space="preserve">PNC MORTGAGE</t>
  </si>
  <si>
    <t xml:space="preserve">PRIMELENDING</t>
  </si>
  <si>
    <t xml:space="preserve">PROVIDENT FUNDING ASSOCIATES LP</t>
  </si>
  <si>
    <t xml:space="preserve">RENO CITY EMPLOYEES FEDERAL CREDIT UNION</t>
  </si>
  <si>
    <t xml:space="preserve">RESOURCE LENDERS INC</t>
  </si>
  <si>
    <t xml:space="preserve">REUNION MORTGAGE INC</t>
  </si>
  <si>
    <t xml:space="preserve">ROSSOW RICHARD R</t>
  </si>
  <si>
    <t xml:space="preserve">SIERRA PACIFIC FEDERAL CREDIT UNION</t>
  </si>
  <si>
    <t xml:space="preserve">SIERRA PACIFIC MORTGAGE COMPANY INC</t>
  </si>
  <si>
    <t xml:space="preserve">SKYONE FEDERAL CREDIT UNION</t>
  </si>
  <si>
    <t xml:space="preserve">SUMMIT FUNDING INC</t>
  </si>
  <si>
    <t xml:space="preserve">SUNTRUST MORTGAGE INC</t>
  </si>
  <si>
    <t xml:space="preserve">ULLICO CASUALTY COMPANY</t>
  </si>
  <si>
    <t xml:space="preserve">UNITED FEDERAL CREDIT UNION</t>
  </si>
  <si>
    <t xml:space="preserve">US BANK NA</t>
  </si>
  <si>
    <t xml:space="preserve">US BANK NATIONAL ASSOCIATION</t>
  </si>
  <si>
    <t xml:space="preserve">US BANK TRUST</t>
  </si>
  <si>
    <t xml:space="preserve">USAA FEDERAL SAVINGS BANK</t>
  </si>
  <si>
    <t xml:space="preserve">WAYNE L PRIM FOUNDATION, PRIM WAYNE L FOUNDATION</t>
  </si>
  <si>
    <t xml:space="preserve">WELLS FARGO BANK NA</t>
  </si>
  <si>
    <t xml:space="preserve">WELLS FARGO BANK NATIONAL ASSOCIATION</t>
  </si>
  <si>
    <t xml:space="preserve">YORK GERALD M TR, YORK GERALD M DDS LTD PROFIT SHAR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LENNAR RENO LLC</t>
  </si>
  <si>
    <t xml:space="preserve">KB HOME RENO INC</t>
  </si>
  <si>
    <t xml:space="preserve">MONTAGE MARKETING LLC, MONTAGE MARKETING CORPORATION</t>
  </si>
  <si>
    <t xml:space="preserve">MERITAGE HOMES OF NEVADA INC</t>
  </si>
  <si>
    <t xml:space="preserve">TMB BUILDERS LLC</t>
  </si>
  <si>
    <t xml:space="preserve">PN II INC</t>
  </si>
  <si>
    <t xml:space="preserve">LAKEMONT WILD STALLION LLC</t>
  </si>
  <si>
    <t xml:space="preserve">DILORETO HOMES OF NEVADA</t>
  </si>
  <si>
    <t xml:space="preserve">MOUNTAIN MEADOWS TOWN HOMES LLC</t>
  </si>
  <si>
    <t xml:space="preserve">TOLL SOUTH RENO LLC</t>
  </si>
  <si>
    <t xml:space="preserve">LAKEMONT CANYON PINES LLC</t>
  </si>
  <si>
    <t xml:space="preserve">CABERNET HIGHLANDS LLC</t>
  </si>
  <si>
    <t xml:space="preserve">ESTANCIA RENO LLC</t>
  </si>
  <si>
    <t xml:space="preserve">PLACER LLC</t>
  </si>
  <si>
    <t xml:space="preserve">MERITAGE HOME OF NEVADA INC</t>
  </si>
  <si>
    <t xml:space="preserve">KASTLE INVESTMENTS HIGHLAND PLACE LLC</t>
  </si>
  <si>
    <t xml:space="preserve">RANCHO SAN RAFAEL III LLC</t>
  </si>
  <si>
    <t xml:space="preserve">SIERRA BOUQUET THE GLEN LLC</t>
  </si>
  <si>
    <t xml:space="preserve">INCLINE CREEK LLC</t>
  </si>
  <si>
    <t xml:space="preserve">DYNAMIC DIVERSIFIED DEVELOPMENT ENTERPRISES INC</t>
  </si>
  <si>
    <t xml:space="preserve">TL MT ROSE ESTATES LP</t>
  </si>
  <si>
    <t xml:space="preserve">DOA PROPERTIES IIIB KB MODELS LLC</t>
  </si>
  <si>
    <t xml:space="preserve">KB PROPERTIES</t>
  </si>
  <si>
    <t xml:space="preserve">TOWN CENTER RESIDENTIAL LLC</t>
  </si>
  <si>
    <t xml:space="preserve">BAILEY &amp; DUTTON</t>
  </si>
  <si>
    <t xml:space="preserve">TRUCKEE RIVER DEVELOPMENT LLC</t>
  </si>
  <si>
    <t xml:space="preserve">MONTAGE MARKETING LLC</t>
  </si>
  <si>
    <t xml:space="preserve">MONTREUX HIGHLANDS III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29-291-28</t>
  </si>
  <si>
    <t xml:space="preserve">CONDO/TWNHSE</t>
  </si>
  <si>
    <t xml:space="preserve">502-181-01</t>
  </si>
  <si>
    <t xml:space="preserve">SINGLE FAM RES.</t>
  </si>
  <si>
    <t xml:space="preserve">036-471-03</t>
  </si>
  <si>
    <t xml:space="preserve">520-220-36</t>
  </si>
  <si>
    <t xml:space="preserve">504-472-09</t>
  </si>
  <si>
    <t xml:space="preserve">036-360-10</t>
  </si>
  <si>
    <t xml:space="preserve">027-311-33</t>
  </si>
  <si>
    <t xml:space="preserve">089-412-01</t>
  </si>
  <si>
    <t xml:space="preserve">550-281-17</t>
  </si>
  <si>
    <t xml:space="preserve">045-322-08</t>
  </si>
  <si>
    <t xml:space="preserve">VACANT LAND</t>
  </si>
  <si>
    <t xml:space="preserve">041-391-38</t>
  </si>
  <si>
    <t xml:space="preserve">021-401-06</t>
  </si>
  <si>
    <t xml:space="preserve">127-300-65</t>
  </si>
  <si>
    <t xml:space="preserve">161-235-13</t>
  </si>
  <si>
    <t xml:space="preserve">007-232-09</t>
  </si>
  <si>
    <t xml:space="preserve">055-301-39</t>
  </si>
  <si>
    <t xml:space="preserve">152-132-24</t>
  </si>
  <si>
    <t xml:space="preserve">006-352-08</t>
  </si>
  <si>
    <t xml:space="preserve">082-083-03</t>
  </si>
  <si>
    <t xml:space="preserve">232-471-19</t>
  </si>
  <si>
    <t xml:space="preserve">552-291-03</t>
  </si>
  <si>
    <t xml:space="preserve">019-490-24</t>
  </si>
  <si>
    <t xml:space="preserve">530-421-06</t>
  </si>
  <si>
    <t xml:space="preserve">164-223-17</t>
  </si>
  <si>
    <t xml:space="preserve">030-361-11</t>
  </si>
  <si>
    <t xml:space="preserve">001-113-07</t>
  </si>
  <si>
    <t xml:space="preserve">026-761-03</t>
  </si>
  <si>
    <t xml:space="preserve">005-063-06</t>
  </si>
  <si>
    <t xml:space="preserve">080-834-13</t>
  </si>
  <si>
    <t xml:space="preserve">526-082-02</t>
  </si>
  <si>
    <t xml:space="preserve">140-303-08</t>
  </si>
  <si>
    <t xml:space="preserve">009-201-06</t>
  </si>
  <si>
    <t xml:space="preserve">014-063-04</t>
  </si>
  <si>
    <t xml:space="preserve">COMM'L/IND'L</t>
  </si>
  <si>
    <t xml:space="preserve">025-140-77</t>
  </si>
  <si>
    <t xml:space="preserve">009-131-33</t>
  </si>
  <si>
    <t xml:space="preserve">502-383-11</t>
  </si>
  <si>
    <t xml:space="preserve">508-211-14</t>
  </si>
  <si>
    <t xml:space="preserve">003-652-15</t>
  </si>
  <si>
    <t xml:space="preserve">008-420-19</t>
  </si>
  <si>
    <t xml:space="preserve">530-701-06</t>
  </si>
  <si>
    <t xml:space="preserve">082-751-15</t>
  </si>
  <si>
    <t xml:space="preserve">160-924-15</t>
  </si>
  <si>
    <t xml:space="preserve">218-161-14</t>
  </si>
  <si>
    <t xml:space="preserve">086-762-16</t>
  </si>
  <si>
    <t xml:space="preserve">550-201-03</t>
  </si>
  <si>
    <t xml:space="preserve">204-093-08</t>
  </si>
  <si>
    <t xml:space="preserve">164-072-67</t>
  </si>
  <si>
    <t xml:space="preserve">011-554-17</t>
  </si>
  <si>
    <t xml:space="preserve">232-701-11</t>
  </si>
  <si>
    <t xml:space="preserve">502-641-07</t>
  </si>
  <si>
    <t xml:space="preserve">009-101-21</t>
  </si>
  <si>
    <t xml:space="preserve">508-390-09</t>
  </si>
  <si>
    <t xml:space="preserve">012-505-09</t>
  </si>
  <si>
    <t xml:space="preserve">161-312-15</t>
  </si>
  <si>
    <t xml:space="preserve">516-361-08</t>
  </si>
  <si>
    <t xml:space="preserve">010-472-10</t>
  </si>
  <si>
    <t xml:space="preserve">526-402-11</t>
  </si>
  <si>
    <t xml:space="preserve">047-090-20</t>
  </si>
  <si>
    <t xml:space="preserve">132-251-19</t>
  </si>
  <si>
    <t xml:space="preserve">080-332-15</t>
  </si>
  <si>
    <t xml:space="preserve">028-183-12</t>
  </si>
  <si>
    <t xml:space="preserve">510-323-09</t>
  </si>
  <si>
    <t xml:space="preserve">025-180-07</t>
  </si>
  <si>
    <t xml:space="preserve">550-341-13</t>
  </si>
  <si>
    <t xml:space="preserve">506-061-41</t>
  </si>
  <si>
    <t xml:space="preserve">165-036-08</t>
  </si>
  <si>
    <t xml:space="preserve">001-121-10</t>
  </si>
  <si>
    <t xml:space="preserve">550-471-06</t>
  </si>
  <si>
    <t xml:space="preserve">204-694-05</t>
  </si>
  <si>
    <t xml:space="preserve">026-057-18</t>
  </si>
  <si>
    <t xml:space="preserve">011-202-01</t>
  </si>
  <si>
    <t xml:space="preserve">200-032-13</t>
  </si>
  <si>
    <t xml:space="preserve">502-642-09</t>
  </si>
  <si>
    <t xml:space="preserve">556-490-05</t>
  </si>
  <si>
    <t xml:space="preserve">550-133-05</t>
  </si>
  <si>
    <t xml:space="preserve">554-051-09</t>
  </si>
  <si>
    <t xml:space="preserve">003-041-09</t>
  </si>
  <si>
    <t xml:space="preserve">020-332-10</t>
  </si>
  <si>
    <t xml:space="preserve">2-4 PLEX</t>
  </si>
  <si>
    <t xml:space="preserve">028-176-01</t>
  </si>
  <si>
    <t xml:space="preserve">085-631-17</t>
  </si>
  <si>
    <t xml:space="preserve">038-213-06</t>
  </si>
  <si>
    <t xml:space="preserve">003-803-46</t>
  </si>
  <si>
    <t xml:space="preserve">200-222-03</t>
  </si>
  <si>
    <t xml:space="preserve">568-061-35</t>
  </si>
  <si>
    <t xml:space="preserve">152-280-10</t>
  </si>
  <si>
    <t xml:space="preserve">026-501-31</t>
  </si>
  <si>
    <t xml:space="preserve">026-044-07</t>
  </si>
  <si>
    <t xml:space="preserve">526-402-10</t>
  </si>
  <si>
    <t xml:space="preserve">212-082-18</t>
  </si>
  <si>
    <t xml:space="preserve">027-232-02</t>
  </si>
  <si>
    <t xml:space="preserve">502-391-02</t>
  </si>
  <si>
    <t xml:space="preserve">083-393-07</t>
  </si>
  <si>
    <t xml:space="preserve">161-085-06</t>
  </si>
  <si>
    <t xml:space="preserve">550-443-22</t>
  </si>
  <si>
    <t xml:space="preserve">143-102-21</t>
  </si>
  <si>
    <t xml:space="preserve">036-481-01 AND MORE</t>
  </si>
  <si>
    <t xml:space="preserve">APARTMENT BLDG.</t>
  </si>
  <si>
    <t xml:space="preserve">090-128-02</t>
  </si>
  <si>
    <t xml:space="preserve">004-321-16</t>
  </si>
  <si>
    <t xml:space="preserve">148-200-10</t>
  </si>
  <si>
    <t xml:space="preserve">033-082-06</t>
  </si>
  <si>
    <t xml:space="preserve">526-621-13</t>
  </si>
  <si>
    <t xml:space="preserve">160-593-14</t>
  </si>
  <si>
    <t xml:space="preserve">234-481-07</t>
  </si>
  <si>
    <t xml:space="preserve">232-322-03, 02; 232-172-07</t>
  </si>
  <si>
    <t xml:space="preserve">510-321-06</t>
  </si>
  <si>
    <t xml:space="preserve">232-333-03; 232-322-01</t>
  </si>
  <si>
    <t xml:space="preserve">526-621-12</t>
  </si>
  <si>
    <t xml:space="preserve">526-572-11</t>
  </si>
  <si>
    <t xml:space="preserve">081-202-03</t>
  </si>
  <si>
    <t xml:space="preserve">142-241-64</t>
  </si>
  <si>
    <t xml:space="preserve">020-422-10</t>
  </si>
  <si>
    <t xml:space="preserve">152-110-38</t>
  </si>
  <si>
    <t xml:space="preserve">028-151-25</t>
  </si>
  <si>
    <t xml:space="preserve">038-621-51</t>
  </si>
  <si>
    <t xml:space="preserve">082-232-02</t>
  </si>
  <si>
    <t xml:space="preserve">128-362-01</t>
  </si>
  <si>
    <t xml:space="preserve">077-120-20</t>
  </si>
  <si>
    <t xml:space="preserve">131-340-03</t>
  </si>
  <si>
    <t xml:space="preserve">152-500-12</t>
  </si>
  <si>
    <t xml:space="preserve">202-191-22</t>
  </si>
  <si>
    <t xml:space="preserve">568-061-36</t>
  </si>
  <si>
    <t xml:space="preserve">041-522-20</t>
  </si>
  <si>
    <t xml:space="preserve">152-183-07</t>
  </si>
  <si>
    <t xml:space="preserve">005-112-05</t>
  </si>
  <si>
    <t xml:space="preserve">152-160-11</t>
  </si>
  <si>
    <t xml:space="preserve">556-211-22</t>
  </si>
  <si>
    <t xml:space="preserve">526-572-29</t>
  </si>
  <si>
    <t xml:space="preserve">024-231-03</t>
  </si>
  <si>
    <t xml:space="preserve">049-356-10</t>
  </si>
  <si>
    <t xml:space="preserve">504-561-23</t>
  </si>
  <si>
    <t xml:space="preserve">037-341-13</t>
  </si>
  <si>
    <t xml:space="preserve">028-043-11</t>
  </si>
  <si>
    <t xml:space="preserve">025-150-20</t>
  </si>
  <si>
    <t xml:space="preserve">560-061-01</t>
  </si>
  <si>
    <t xml:space="preserve">125-174-11</t>
  </si>
  <si>
    <t xml:space="preserve">516-362-16</t>
  </si>
  <si>
    <t xml:space="preserve">161-134-15</t>
  </si>
  <si>
    <t xml:space="preserve">023-630-58</t>
  </si>
  <si>
    <t xml:space="preserve">026-370-13</t>
  </si>
  <si>
    <t xml:space="preserve">003-862-04</t>
  </si>
  <si>
    <t xml:space="preserve">050-252-02</t>
  </si>
  <si>
    <t xml:space="preserve">080-613-19</t>
  </si>
  <si>
    <t xml:space="preserve">552-201-15</t>
  </si>
  <si>
    <t xml:space="preserve">556-532-04</t>
  </si>
  <si>
    <t xml:space="preserve">164-321-03</t>
  </si>
  <si>
    <t xml:space="preserve">027-423-17</t>
  </si>
  <si>
    <t xml:space="preserve">556-532-10</t>
  </si>
  <si>
    <t xml:space="preserve">514-202-37</t>
  </si>
  <si>
    <t xml:space="preserve">140-343-01</t>
  </si>
  <si>
    <t xml:space="preserve">514-591-41</t>
  </si>
  <si>
    <t xml:space="preserve">033-304-10</t>
  </si>
  <si>
    <t xml:space="preserve">140-812-11</t>
  </si>
  <si>
    <t xml:space="preserve">039-472-08</t>
  </si>
  <si>
    <t xml:space="preserve">038-642-03</t>
  </si>
  <si>
    <t xml:space="preserve">009-660-34</t>
  </si>
  <si>
    <t xml:space="preserve">002-402-14</t>
  </si>
  <si>
    <t xml:space="preserve">004-392-20</t>
  </si>
  <si>
    <t xml:space="preserve">087-661-24</t>
  </si>
  <si>
    <t xml:space="preserve">084-351-24</t>
  </si>
  <si>
    <t xml:space="preserve">200-432-07</t>
  </si>
  <si>
    <t xml:space="preserve">028-231-04</t>
  </si>
  <si>
    <t xml:space="preserve">520-262-04</t>
  </si>
  <si>
    <t xml:space="preserve">087-232-03</t>
  </si>
  <si>
    <t xml:space="preserve">083-481-02</t>
  </si>
  <si>
    <t xml:space="preserve">552-272-27</t>
  </si>
  <si>
    <t xml:space="preserve">015-184-11</t>
  </si>
  <si>
    <t xml:space="preserve">510-431-03</t>
  </si>
  <si>
    <t xml:space="preserve">516-402-16</t>
  </si>
  <si>
    <t xml:space="preserve">208-682-26</t>
  </si>
  <si>
    <t xml:space="preserve">087-661-03</t>
  </si>
  <si>
    <t xml:space="preserve">518-215-06</t>
  </si>
  <si>
    <t xml:space="preserve">552-040-39</t>
  </si>
  <si>
    <t xml:space="preserve">230-060-12 &amp; 13</t>
  </si>
  <si>
    <t xml:space="preserve">131-261-21</t>
  </si>
  <si>
    <t xml:space="preserve">009-752-02</t>
  </si>
  <si>
    <t xml:space="preserve">143-142-05</t>
  </si>
  <si>
    <t xml:space="preserve">140-913-16</t>
  </si>
  <si>
    <t xml:space="preserve">518-232-04</t>
  </si>
  <si>
    <t xml:space="preserve">143-143-03</t>
  </si>
  <si>
    <t xml:space="preserve">234-121-32</t>
  </si>
  <si>
    <t xml:space="preserve">400-101-12</t>
  </si>
  <si>
    <t xml:space="preserve">150-431-03</t>
  </si>
  <si>
    <t xml:space="preserve">165-036-09</t>
  </si>
  <si>
    <t xml:space="preserve">200-415-10</t>
  </si>
  <si>
    <t xml:space="preserve">524-342-07</t>
  </si>
  <si>
    <t xml:space="preserve">031-353-09&amp; 13</t>
  </si>
  <si>
    <t xml:space="preserve">132-621-05</t>
  </si>
  <si>
    <t xml:space="preserve">013-392-06</t>
  </si>
  <si>
    <t xml:space="preserve">010-191-28</t>
  </si>
  <si>
    <t xml:space="preserve">518-382-04</t>
  </si>
  <si>
    <t xml:space="preserve">006-074-28</t>
  </si>
  <si>
    <t xml:space="preserve">530-532-04</t>
  </si>
  <si>
    <t xml:space="preserve">122-193-37</t>
  </si>
  <si>
    <t xml:space="preserve">038-463-07</t>
  </si>
  <si>
    <t xml:space="preserve">082-701-05</t>
  </si>
  <si>
    <t xml:space="preserve">082-351-20</t>
  </si>
  <si>
    <t xml:space="preserve">526-621-16</t>
  </si>
  <si>
    <t xml:space="preserve">148-321-01</t>
  </si>
  <si>
    <t xml:space="preserve">150-352-04</t>
  </si>
  <si>
    <t xml:space="preserve">143-143-02</t>
  </si>
  <si>
    <t xml:space="preserve">152-911-30</t>
  </si>
  <si>
    <t xml:space="preserve">232-104-10</t>
  </si>
  <si>
    <t xml:space="preserve">002-281-07</t>
  </si>
  <si>
    <t xml:space="preserve">016-484-37</t>
  </si>
  <si>
    <t xml:space="preserve">202-032-04</t>
  </si>
  <si>
    <t xml:space="preserve">522-121-12</t>
  </si>
  <si>
    <t xml:space="preserve">025-202-69</t>
  </si>
  <si>
    <t xml:space="preserve">082-361-19</t>
  </si>
  <si>
    <t xml:space="preserve">520-353-07</t>
  </si>
  <si>
    <t xml:space="preserve">222-141-05</t>
  </si>
  <si>
    <t xml:space="preserve">021-381-09</t>
  </si>
  <si>
    <t xml:space="preserve">014-225-03</t>
  </si>
  <si>
    <t xml:space="preserve">002-182-07</t>
  </si>
  <si>
    <t xml:space="preserve">550-291-12</t>
  </si>
  <si>
    <t xml:space="preserve">160-925-19</t>
  </si>
  <si>
    <t xml:space="preserve">165-073-02</t>
  </si>
  <si>
    <t xml:space="preserve">026-783-34</t>
  </si>
  <si>
    <t xml:space="preserve">090-232-01</t>
  </si>
  <si>
    <t xml:space="preserve">082-660-17</t>
  </si>
  <si>
    <t xml:space="preserve">MOBILE HOME</t>
  </si>
  <si>
    <t xml:space="preserve">534-352-06</t>
  </si>
  <si>
    <t xml:space="preserve">086-416-12</t>
  </si>
  <si>
    <t xml:space="preserve">530-531-04</t>
  </si>
  <si>
    <t xml:space="preserve">086-753-04</t>
  </si>
  <si>
    <t xml:space="preserve">520-231-02</t>
  </si>
  <si>
    <t xml:space="preserve">050-252-05</t>
  </si>
  <si>
    <t xml:space="preserve">160-593-05</t>
  </si>
  <si>
    <t xml:space="preserve">208-571-06</t>
  </si>
  <si>
    <t xml:space="preserve">021-214-20</t>
  </si>
  <si>
    <t xml:space="preserve">127-590-16</t>
  </si>
  <si>
    <t xml:space="preserve">002-412-55</t>
  </si>
  <si>
    <t xml:space="preserve">556-451-46</t>
  </si>
  <si>
    <t xml:space="preserve">204-371-02</t>
  </si>
  <si>
    <t xml:space="preserve">526-431-20</t>
  </si>
  <si>
    <t xml:space="preserve">214-220-13</t>
  </si>
  <si>
    <t xml:space="preserve">143-102-12</t>
  </si>
  <si>
    <t xml:space="preserve">008-401-05</t>
  </si>
  <si>
    <t xml:space="preserve">026-041-11</t>
  </si>
  <si>
    <t xml:space="preserve">006-271-13</t>
  </si>
  <si>
    <t xml:space="preserve">530-563-04</t>
  </si>
  <si>
    <t xml:space="preserve">554-253-20</t>
  </si>
  <si>
    <t xml:space="preserve">005-102-18</t>
  </si>
  <si>
    <t xml:space="preserve">204-611-08</t>
  </si>
  <si>
    <t xml:space="preserve">023-662-37</t>
  </si>
  <si>
    <t xml:space="preserve">021-191-20</t>
  </si>
  <si>
    <t xml:space="preserve">004-243-04</t>
  </si>
  <si>
    <t xml:space="preserve">085-155-19</t>
  </si>
  <si>
    <t xml:space="preserve">508-262-04</t>
  </si>
  <si>
    <t xml:space="preserve">087-084-01</t>
  </si>
  <si>
    <t xml:space="preserve">552-293-02</t>
  </si>
  <si>
    <t xml:space="preserve">086-751-12</t>
  </si>
  <si>
    <t xml:space="preserve">050-408-07</t>
  </si>
  <si>
    <t xml:space="preserve">008-125-09</t>
  </si>
  <si>
    <t xml:space="preserve">036-172-16</t>
  </si>
  <si>
    <t xml:space="preserve">214-032-06</t>
  </si>
  <si>
    <t xml:space="preserve">556-451-44</t>
  </si>
  <si>
    <t xml:space="preserve">152-131-01</t>
  </si>
  <si>
    <t xml:space="preserve">015-313-15</t>
  </si>
  <si>
    <t xml:space="preserve">083-881-01</t>
  </si>
  <si>
    <t xml:space="preserve">150-320-13</t>
  </si>
  <si>
    <t xml:space="preserve">526-152-09</t>
  </si>
  <si>
    <t xml:space="preserve">036-520-04</t>
  </si>
  <si>
    <t xml:space="preserve">204-240-19</t>
  </si>
  <si>
    <t xml:space="preserve">025-090-06</t>
  </si>
  <si>
    <t xml:space="preserve">530-114-09</t>
  </si>
  <si>
    <t xml:space="preserve">143-142-26</t>
  </si>
  <si>
    <t xml:space="preserve">032-065-06</t>
  </si>
  <si>
    <t xml:space="preserve">502-562-06</t>
  </si>
  <si>
    <t xml:space="preserve">550-083-0</t>
  </si>
  <si>
    <t xml:space="preserve">204-221-26</t>
  </si>
  <si>
    <t xml:space="preserve">013-102-14</t>
  </si>
  <si>
    <t xml:space="preserve">009-553-12</t>
  </si>
  <si>
    <t xml:space="preserve">518-051-21</t>
  </si>
  <si>
    <t xml:space="preserve">013-102-15</t>
  </si>
  <si>
    <t xml:space="preserve">204-562-23</t>
  </si>
  <si>
    <t xml:space="preserve">552-273-10</t>
  </si>
  <si>
    <t xml:space="preserve">161-363-01</t>
  </si>
  <si>
    <t xml:space="preserve">013-463-17</t>
  </si>
  <si>
    <t xml:space="preserve">163-042-05</t>
  </si>
  <si>
    <t xml:space="preserve">050-463-33</t>
  </si>
  <si>
    <t xml:space="preserve">520-171-04</t>
  </si>
  <si>
    <t xml:space="preserve">124-082-17</t>
  </si>
  <si>
    <t xml:space="preserve">524-272-07</t>
  </si>
  <si>
    <t xml:space="preserve">526-621-17</t>
  </si>
  <si>
    <t xml:space="preserve">148-240-07</t>
  </si>
  <si>
    <t xml:space="preserve">002-193-14</t>
  </si>
  <si>
    <t xml:space="preserve">087-705-03</t>
  </si>
  <si>
    <t xml:space="preserve">031-123-42</t>
  </si>
  <si>
    <t xml:space="preserve">086-330-24</t>
  </si>
  <si>
    <t xml:space="preserve">010-181-53</t>
  </si>
  <si>
    <t xml:space="preserve">090-214-03</t>
  </si>
  <si>
    <t xml:space="preserve">502-133-04</t>
  </si>
  <si>
    <t xml:space="preserve">532-032-14</t>
  </si>
  <si>
    <t xml:space="preserve">047-124-09</t>
  </si>
  <si>
    <t xml:space="preserve">152-183-20</t>
  </si>
  <si>
    <t xml:space="preserve">017-261-03</t>
  </si>
  <si>
    <t xml:space="preserve">028-131-10</t>
  </si>
  <si>
    <t xml:space="preserve">212-081-22</t>
  </si>
  <si>
    <t xml:space="preserve">012-491-04</t>
  </si>
  <si>
    <t xml:space="preserve">082-660-13</t>
  </si>
  <si>
    <t xml:space="preserve">160-912-30</t>
  </si>
  <si>
    <t xml:space="preserve">202-211-03</t>
  </si>
  <si>
    <t xml:space="preserve">530-881-09</t>
  </si>
  <si>
    <t xml:space="preserve">126-262-05</t>
  </si>
  <si>
    <t xml:space="preserve">522-754-02</t>
  </si>
  <si>
    <t xml:space="preserve">008-012-06</t>
  </si>
  <si>
    <t xml:space="preserve">508-231-13</t>
  </si>
  <si>
    <t xml:space="preserve">012-431-19</t>
  </si>
  <si>
    <t xml:space="preserve">160-914-25</t>
  </si>
  <si>
    <t xml:space="preserve">087-252-10</t>
  </si>
  <si>
    <t xml:space="preserve">234-641-01 THRU 05; 234-651-01 THRU 06</t>
  </si>
  <si>
    <t xml:space="preserve">510-463-08</t>
  </si>
  <si>
    <t xml:space="preserve">021-731-02</t>
  </si>
  <si>
    <t xml:space="preserve">161-371-03</t>
  </si>
  <si>
    <t xml:space="preserve">039-361-11</t>
  </si>
  <si>
    <t xml:space="preserve">526-401-04</t>
  </si>
  <si>
    <t xml:space="preserve">026-661-15</t>
  </si>
  <si>
    <t xml:space="preserve">028-022-10</t>
  </si>
  <si>
    <t xml:space="preserve">152-220-30</t>
  </si>
  <si>
    <t xml:space="preserve">085-242-04</t>
  </si>
  <si>
    <t xml:space="preserve">152-141-09</t>
  </si>
  <si>
    <t xml:space="preserve">200-281-04</t>
  </si>
  <si>
    <t xml:space="preserve">163-150-08</t>
  </si>
  <si>
    <t xml:space="preserve">161-104-01</t>
  </si>
  <si>
    <t xml:space="preserve">011-334-15</t>
  </si>
  <si>
    <t xml:space="preserve">550-112-03</t>
  </si>
  <si>
    <t xml:space="preserve">204-562-28</t>
  </si>
  <si>
    <t xml:space="preserve">019-042-13</t>
  </si>
  <si>
    <t xml:space="preserve">156-091-06</t>
  </si>
  <si>
    <t xml:space="preserve">079-430-11</t>
  </si>
  <si>
    <t xml:space="preserve">522-473-07</t>
  </si>
  <si>
    <t xml:space="preserve">033-321-05</t>
  </si>
  <si>
    <t xml:space="preserve">132-621-01</t>
  </si>
  <si>
    <t xml:space="preserve">080-730-28</t>
  </si>
  <si>
    <t xml:space="preserve">234-490-02 AND MORE</t>
  </si>
  <si>
    <t xml:space="preserve">518-142-01</t>
  </si>
  <si>
    <t xml:space="preserve">014-052-10</t>
  </si>
  <si>
    <t xml:space="preserve">502-641-04</t>
  </si>
  <si>
    <t xml:space="preserve">204-471-05</t>
  </si>
  <si>
    <t xml:space="preserve">556-412-46</t>
  </si>
  <si>
    <t xml:space="preserve">010-193-10</t>
  </si>
  <si>
    <t xml:space="preserve">028-404-14</t>
  </si>
  <si>
    <t xml:space="preserve">240-062-05</t>
  </si>
  <si>
    <t xml:space="preserve">208-404-01</t>
  </si>
  <si>
    <t xml:space="preserve">001-421-01</t>
  </si>
  <si>
    <t xml:space="preserve">049-612-04</t>
  </si>
  <si>
    <t xml:space="preserve">522-602-03</t>
  </si>
  <si>
    <t xml:space="preserve">524-232-11</t>
  </si>
  <si>
    <t xml:space="preserve">532-051-16</t>
  </si>
  <si>
    <t xml:space="preserve">024-121-15</t>
  </si>
  <si>
    <t xml:space="preserve">003-831-06</t>
  </si>
  <si>
    <t xml:space="preserve">140-252-07</t>
  </si>
  <si>
    <t xml:space="preserve">143-102-14</t>
  </si>
  <si>
    <t xml:space="preserve">240-012-13</t>
  </si>
  <si>
    <t xml:space="preserve">161-201-08</t>
  </si>
  <si>
    <t xml:space="preserve">132-410-05</t>
  </si>
  <si>
    <t xml:space="preserve">148-343-10</t>
  </si>
  <si>
    <t xml:space="preserve">518-091-13</t>
  </si>
  <si>
    <t xml:space="preserve">232-584-04</t>
  </si>
  <si>
    <t xml:space="preserve">001-352-10</t>
  </si>
  <si>
    <t xml:space="preserve">086-472-56</t>
  </si>
  <si>
    <t xml:space="preserve">087-273-08</t>
  </si>
  <si>
    <t xml:space="preserve">011-561-05</t>
  </si>
  <si>
    <t xml:space="preserve">130-180-57</t>
  </si>
  <si>
    <t xml:space="preserve">510-572-07</t>
  </si>
  <si>
    <t xml:space="preserve">017-071-18</t>
  </si>
  <si>
    <t xml:space="preserve">232-732-25</t>
  </si>
  <si>
    <t xml:space="preserve">143-142-28</t>
  </si>
  <si>
    <t xml:space="preserve">007-462-07</t>
  </si>
  <si>
    <t xml:space="preserve">011-475-24</t>
  </si>
  <si>
    <t xml:space="preserve">035-651-01 AND MORE</t>
  </si>
  <si>
    <t xml:space="preserve">528-261-02;528-262-11</t>
  </si>
  <si>
    <t xml:space="preserve">528-262-11</t>
  </si>
  <si>
    <t xml:space="preserve">036-496-06</t>
  </si>
  <si>
    <t xml:space="preserve">234-171-10</t>
  </si>
  <si>
    <t xml:space="preserve">204-434-03</t>
  </si>
  <si>
    <t xml:space="preserve">013-234-19</t>
  </si>
  <si>
    <t xml:space="preserve">526-252-17</t>
  </si>
  <si>
    <t xml:space="preserve">010-282-46</t>
  </si>
  <si>
    <t xml:space="preserve">086-640-16</t>
  </si>
  <si>
    <t xml:space="preserve">012-121-05</t>
  </si>
  <si>
    <t xml:space="preserve">008-041-07</t>
  </si>
  <si>
    <t xml:space="preserve">556-193-08</t>
  </si>
  <si>
    <t xml:space="preserve">160-926-04</t>
  </si>
  <si>
    <t xml:space="preserve">508-093-10</t>
  </si>
  <si>
    <t xml:space="preserve">035-682-01 PTN</t>
  </si>
  <si>
    <t xml:space="preserve">028-212-15</t>
  </si>
  <si>
    <t xml:space="preserve">055-391-07</t>
  </si>
  <si>
    <t xml:space="preserve">003-682-05</t>
  </si>
  <si>
    <t xml:space="preserve">025-230-46</t>
  </si>
  <si>
    <t xml:space="preserve">026-513-01</t>
  </si>
  <si>
    <t xml:space="preserve">082-375-08</t>
  </si>
  <si>
    <t xml:space="preserve">568-061-39</t>
  </si>
  <si>
    <t xml:space="preserve">025-120-06</t>
  </si>
  <si>
    <t xml:space="preserve">026-702-15</t>
  </si>
  <si>
    <t xml:space="preserve">160-124-06</t>
  </si>
  <si>
    <t xml:space="preserve">160-924-13</t>
  </si>
  <si>
    <t xml:space="preserve">132-520-01</t>
  </si>
  <si>
    <t xml:space="preserve">023-571-03</t>
  </si>
  <si>
    <t xml:space="preserve">234-481-04</t>
  </si>
  <si>
    <t xml:space="preserve">140-291-07</t>
  </si>
  <si>
    <t xml:space="preserve">526-401-02</t>
  </si>
  <si>
    <t xml:space="preserve">027-071-02</t>
  </si>
  <si>
    <t xml:space="preserve">080-362-06</t>
  </si>
  <si>
    <t xml:space="preserve">039-045-05</t>
  </si>
  <si>
    <t xml:space="preserve">004-282-08</t>
  </si>
  <si>
    <t xml:space="preserve">208-702-08</t>
  </si>
  <si>
    <t xml:space="preserve">011-554-04</t>
  </si>
  <si>
    <t xml:space="preserve">011-557-05</t>
  </si>
  <si>
    <t xml:space="preserve">011-564-06</t>
  </si>
  <si>
    <t xml:space="preserve">530-813-05</t>
  </si>
  <si>
    <t xml:space="preserve">220-151-06</t>
  </si>
  <si>
    <t xml:space="preserve">161-063-11</t>
  </si>
  <si>
    <t xml:space="preserve">004-391-30</t>
  </si>
  <si>
    <t xml:space="preserve">015-184-03</t>
  </si>
  <si>
    <t xml:space="preserve">011-560-12</t>
  </si>
  <si>
    <t xml:space="preserve">009-544-02</t>
  </si>
  <si>
    <t xml:space="preserve">025-112-51</t>
  </si>
  <si>
    <t xml:space="preserve">028-103-13</t>
  </si>
  <si>
    <t xml:space="preserve">554-201-01</t>
  </si>
  <si>
    <t xml:space="preserve">200-433-13</t>
  </si>
  <si>
    <t xml:space="preserve">003-551-10</t>
  </si>
  <si>
    <t xml:space="preserve">009-084-13</t>
  </si>
  <si>
    <t xml:space="preserve">131-070-48</t>
  </si>
  <si>
    <t xml:space="preserve">043-190-03</t>
  </si>
  <si>
    <t xml:space="preserve">013-442-17</t>
  </si>
  <si>
    <t xml:space="preserve">160-835-03</t>
  </si>
  <si>
    <t xml:space="preserve">040-632-11</t>
  </si>
  <si>
    <t xml:space="preserve">028-383-29</t>
  </si>
  <si>
    <t xml:space="preserve">518-502-09</t>
  </si>
  <si>
    <t xml:space="preserve">030-216-01</t>
  </si>
  <si>
    <t xml:space="preserve">035-062-01</t>
  </si>
  <si>
    <t xml:space="preserve">524-012-23</t>
  </si>
  <si>
    <t xml:space="preserve">038-463-16</t>
  </si>
  <si>
    <t xml:space="preserve">552-175-09</t>
  </si>
  <si>
    <t xml:space="preserve">003-710-41</t>
  </si>
  <si>
    <t xml:space="preserve">017-150-34</t>
  </si>
  <si>
    <t xml:space="preserve">143-102-18</t>
  </si>
  <si>
    <t xml:space="preserve">001-314-04</t>
  </si>
  <si>
    <t xml:space="preserve">202-241-30</t>
  </si>
  <si>
    <t xml:space="preserve">082-773-20</t>
  </si>
  <si>
    <t xml:space="preserve">140-483-04</t>
  </si>
  <si>
    <t xml:space="preserve">202-182-01</t>
  </si>
  <si>
    <t xml:space="preserve">568-075-22</t>
  </si>
  <si>
    <t xml:space="preserve">140-815-15</t>
  </si>
  <si>
    <t xml:space="preserve">085-042-06</t>
  </si>
  <si>
    <t xml:space="preserve">508-477-04</t>
  </si>
  <si>
    <t xml:space="preserve">528-163-07</t>
  </si>
  <si>
    <t xml:space="preserve">526-191-23</t>
  </si>
  <si>
    <t xml:space="preserve">516-221-03</t>
  </si>
  <si>
    <t xml:space="preserve">021-173-06</t>
  </si>
  <si>
    <t xml:space="preserve">126-090-18</t>
  </si>
  <si>
    <t xml:space="preserve">090-113-09</t>
  </si>
  <si>
    <t xml:space="preserve">030-211-10</t>
  </si>
  <si>
    <t xml:space="preserve">013-442-10</t>
  </si>
  <si>
    <t xml:space="preserve">009-600-14</t>
  </si>
  <si>
    <t xml:space="preserve">556-411-23</t>
  </si>
  <si>
    <t xml:space="preserve">021-492-30</t>
  </si>
  <si>
    <t xml:space="preserve">165-036-02</t>
  </si>
  <si>
    <t xml:space="preserve">550-492-05</t>
  </si>
  <si>
    <t xml:space="preserve">216-040-16</t>
  </si>
  <si>
    <t xml:space="preserve">160-601-05</t>
  </si>
  <si>
    <t xml:space="preserve">039-594-03</t>
  </si>
  <si>
    <t xml:space="preserve">520-102-04</t>
  </si>
  <si>
    <t xml:space="preserve">087-322-11</t>
  </si>
  <si>
    <t xml:space="preserve">027-413-19</t>
  </si>
  <si>
    <t xml:space="preserve">003-802-61</t>
  </si>
  <si>
    <t xml:space="preserve">528-252-01</t>
  </si>
  <si>
    <t xml:space="preserve">508-451-02</t>
  </si>
  <si>
    <t xml:space="preserve">030-260-15</t>
  </si>
  <si>
    <t xml:space="preserve">089-372-08</t>
  </si>
  <si>
    <t xml:space="preserve">013-371-36</t>
  </si>
  <si>
    <t xml:space="preserve">012-555-01</t>
  </si>
  <si>
    <t xml:space="preserve">009-672-04</t>
  </si>
  <si>
    <t xml:space="preserve">526-406-09</t>
  </si>
  <si>
    <t xml:space="preserve">161-133-22</t>
  </si>
  <si>
    <t xml:space="preserve">530-541-03</t>
  </si>
  <si>
    <t xml:space="preserve">018-017-19</t>
  </si>
  <si>
    <t xml:space="preserve">161-085-24</t>
  </si>
  <si>
    <t xml:space="preserve">148-180-10</t>
  </si>
  <si>
    <t xml:space="preserve">012-551-09</t>
  </si>
  <si>
    <t xml:space="preserve">208-113-12</t>
  </si>
  <si>
    <t xml:space="preserve">031-381-09</t>
  </si>
  <si>
    <t xml:space="preserve">011-256-07</t>
  </si>
  <si>
    <t xml:space="preserve">148-361-03</t>
  </si>
  <si>
    <t xml:space="preserve">550-214-06</t>
  </si>
  <si>
    <t xml:space="preserve">508-161-22</t>
  </si>
  <si>
    <t xml:space="preserve">008-041-15</t>
  </si>
  <si>
    <t xml:space="preserve">131-234-06</t>
  </si>
  <si>
    <t xml:space="preserve">086-472-41</t>
  </si>
  <si>
    <t xml:space="preserve">009-541-17</t>
  </si>
  <si>
    <t xml:space="preserve">556-451-39</t>
  </si>
  <si>
    <t xml:space="preserve">212-074-28</t>
  </si>
  <si>
    <t xml:space="preserve">087-182-04</t>
  </si>
  <si>
    <t xml:space="preserve">402-312-07</t>
  </si>
  <si>
    <t xml:space="preserve">021-116-22</t>
  </si>
  <si>
    <t xml:space="preserve">028-402-29</t>
  </si>
  <si>
    <t xml:space="preserve">508-171-26</t>
  </si>
  <si>
    <t xml:space="preserve">028-213-35</t>
  </si>
  <si>
    <t xml:space="preserve">143-102-19</t>
  </si>
  <si>
    <t xml:space="preserve">023-390-02</t>
  </si>
  <si>
    <t xml:space="preserve">554-243-09</t>
  </si>
  <si>
    <t xml:space="preserve">049-330-07</t>
  </si>
  <si>
    <t xml:space="preserve">212-075-11</t>
  </si>
  <si>
    <t xml:space="preserve">152-493-04</t>
  </si>
  <si>
    <t xml:space="preserve">161-262-08</t>
  </si>
  <si>
    <t xml:space="preserve">508-191-07</t>
  </si>
  <si>
    <t xml:space="preserve">039-693-38</t>
  </si>
  <si>
    <t xml:space="preserve">152-641-06</t>
  </si>
  <si>
    <t xml:space="preserve">140-892-23</t>
  </si>
  <si>
    <t xml:space="preserve">538-052-10</t>
  </si>
  <si>
    <t xml:space="preserve">140-892-21</t>
  </si>
  <si>
    <t xml:space="preserve">566-151-12</t>
  </si>
  <si>
    <t xml:space="preserve">010-195-04</t>
  </si>
  <si>
    <t xml:space="preserve">028-186-05</t>
  </si>
  <si>
    <t xml:space="preserve">518-503-03</t>
  </si>
  <si>
    <t xml:space="preserve">036-622-01</t>
  </si>
  <si>
    <t xml:space="preserve">516-412-03</t>
  </si>
  <si>
    <t xml:space="preserve">043-133-20</t>
  </si>
  <si>
    <t xml:space="preserve">021-531-18</t>
  </si>
  <si>
    <t xml:space="preserve">516--372-08</t>
  </si>
  <si>
    <t xml:space="preserve">132-520-02</t>
  </si>
  <si>
    <t xml:space="preserve">526-211-21</t>
  </si>
  <si>
    <t xml:space="preserve">130-061-03</t>
  </si>
  <si>
    <t xml:space="preserve">045-551-07</t>
  </si>
  <si>
    <t xml:space="preserve">514-482-05</t>
  </si>
  <si>
    <t xml:space="preserve">086-821-04</t>
  </si>
  <si>
    <t xml:space="preserve">554-063-17</t>
  </si>
  <si>
    <t xml:space="preserve">218-021-04</t>
  </si>
  <si>
    <t xml:space="preserve">552-272-33</t>
  </si>
  <si>
    <t xml:space="preserve">082-701-02</t>
  </si>
  <si>
    <t xml:space="preserve">002-494-04</t>
  </si>
  <si>
    <t xml:space="preserve">010-471-15</t>
  </si>
  <si>
    <t xml:space="preserve">202-241-31</t>
  </si>
  <si>
    <t xml:space="preserve">090-106-15</t>
  </si>
  <si>
    <t xml:space="preserve">003-710-76</t>
  </si>
  <si>
    <t xml:space="preserve">518-045-07</t>
  </si>
  <si>
    <t xml:space="preserve">030-641-09</t>
  </si>
  <si>
    <t xml:space="preserve">021-242-45</t>
  </si>
  <si>
    <t xml:space="preserve">508-133-04</t>
  </si>
  <si>
    <t xml:space="preserve">009-434-14</t>
  </si>
  <si>
    <t xml:space="preserve">011-261-19</t>
  </si>
  <si>
    <t xml:space="preserve">013-391-24</t>
  </si>
  <si>
    <t xml:space="preserve">090-241-11</t>
  </si>
  <si>
    <t xml:space="preserve">086-541-01</t>
  </si>
  <si>
    <t xml:space="preserve">017-234-13</t>
  </si>
  <si>
    <t xml:space="preserve">008-063-06</t>
  </si>
  <si>
    <t xml:space="preserve">036-371-24</t>
  </si>
  <si>
    <t xml:space="preserve">086-482-06</t>
  </si>
  <si>
    <t xml:space="preserve">550-472-09</t>
  </si>
  <si>
    <t xml:space="preserve">554-132-19</t>
  </si>
  <si>
    <t xml:space="preserve">208-362-11</t>
  </si>
  <si>
    <t xml:space="preserve">240-012-43</t>
  </si>
  <si>
    <t xml:space="preserve">025-150-29</t>
  </si>
  <si>
    <t xml:space="preserve">032-084-05</t>
  </si>
  <si>
    <t xml:space="preserve">001-112-05</t>
  </si>
  <si>
    <t xml:space="preserve">082-382-19</t>
  </si>
  <si>
    <t xml:space="preserve">162-271-23</t>
  </si>
  <si>
    <t xml:space="preserve">524-141-01</t>
  </si>
  <si>
    <t xml:space="preserve">152-623-09</t>
  </si>
  <si>
    <t xml:space="preserve">554-057-10</t>
  </si>
  <si>
    <t xml:space="preserve">131-022-09</t>
  </si>
  <si>
    <t xml:space="preserve">024-212-30</t>
  </si>
  <si>
    <t xml:space="preserve">526-201-02</t>
  </si>
  <si>
    <t xml:space="preserve">084-351-26</t>
  </si>
  <si>
    <t xml:space="preserve">130-161-15</t>
  </si>
  <si>
    <t xml:space="preserve">086-572-14</t>
  </si>
  <si>
    <t xml:space="preserve">001-502-08</t>
  </si>
  <si>
    <t xml:space="preserve">012-551-10</t>
  </si>
  <si>
    <t xml:space="preserve">164-072-53</t>
  </si>
  <si>
    <t xml:space="preserve">140-392-30</t>
  </si>
  <si>
    <t xml:space="preserve">009-210-05</t>
  </si>
  <si>
    <t xml:space="preserve">028-205-16</t>
  </si>
  <si>
    <t xml:space="preserve">086-561-20</t>
  </si>
  <si>
    <t xml:space="preserve">510-371-09</t>
  </si>
  <si>
    <t xml:space="preserve">524-132-12</t>
  </si>
  <si>
    <t xml:space="preserve">208-052-03</t>
  </si>
  <si>
    <t xml:space="preserve">033-072-03</t>
  </si>
  <si>
    <t xml:space="preserve">011-321-14</t>
  </si>
  <si>
    <t xml:space="preserve">043-313-15</t>
  </si>
  <si>
    <t xml:space="preserve">402-391-16</t>
  </si>
  <si>
    <t xml:space="preserve">008-052-06</t>
  </si>
  <si>
    <t xml:space="preserve">087-661-10</t>
  </si>
  <si>
    <t xml:space="preserve">019-093-01</t>
  </si>
  <si>
    <t xml:space="preserve">510-452-02</t>
  </si>
  <si>
    <t xml:space="preserve">012-164-05</t>
  </si>
  <si>
    <t xml:space="preserve">514-591-36</t>
  </si>
  <si>
    <t xml:space="preserve">514-591-35</t>
  </si>
  <si>
    <t xml:space="preserve">025-150-26</t>
  </si>
  <si>
    <t xml:space="preserve">027-433-11</t>
  </si>
  <si>
    <t xml:space="preserve">125-522-10</t>
  </si>
  <si>
    <t xml:space="preserve">023-430-07</t>
  </si>
  <si>
    <t xml:space="preserve">526-621-14</t>
  </si>
  <si>
    <t xml:space="preserve">011-558-12</t>
  </si>
  <si>
    <t xml:space="preserve">534-333-06</t>
  </si>
  <si>
    <t xml:space="preserve">160-721-20</t>
  </si>
  <si>
    <t xml:space="preserve">526-611-16</t>
  </si>
  <si>
    <t xml:space="preserve">061-230-17</t>
  </si>
  <si>
    <t xml:space="preserve">148-343-15</t>
  </si>
  <si>
    <t xml:space="preserve">003-881-15</t>
  </si>
  <si>
    <t xml:space="preserve">028-292-09</t>
  </si>
  <si>
    <t xml:space="preserve">568-061-37</t>
  </si>
  <si>
    <t xml:space="preserve">232-642-07</t>
  </si>
  <si>
    <t xml:space="preserve">011-526-01</t>
  </si>
  <si>
    <t xml:space="preserve">027-323-06</t>
  </si>
  <si>
    <t xml:space="preserve">556-101-07</t>
  </si>
  <si>
    <t xml:space="preserve">148-172-02  &amp; 05</t>
  </si>
  <si>
    <t xml:space="preserve">148-172-08 AND MORE</t>
  </si>
  <si>
    <t xml:space="preserve">142-321-47</t>
  </si>
  <si>
    <t xml:space="preserve">027-441-01</t>
  </si>
  <si>
    <t xml:space="preserve">036-281-05</t>
  </si>
  <si>
    <t xml:space="preserve">530-633-05</t>
  </si>
  <si>
    <t xml:space="preserve">080-497-54</t>
  </si>
  <si>
    <t xml:space="preserve">030-102-03</t>
  </si>
  <si>
    <t xml:space="preserve">009-441-10</t>
  </si>
  <si>
    <t xml:space="preserve">038-842-05</t>
  </si>
  <si>
    <t xml:space="preserve">019-531-05</t>
  </si>
  <si>
    <t xml:space="preserve">524-200-07</t>
  </si>
  <si>
    <t xml:space="preserve">140-675-05</t>
  </si>
  <si>
    <t xml:space="preserve">165-033-04</t>
  </si>
  <si>
    <t xml:space="preserve">234-481-11</t>
  </si>
  <si>
    <t xml:space="preserve">007-113-03</t>
  </si>
  <si>
    <t xml:space="preserve">516-113-11</t>
  </si>
  <si>
    <t xml:space="preserve">200-132-11</t>
  </si>
  <si>
    <t xml:space="preserve">164-084-09</t>
  </si>
  <si>
    <t xml:space="preserve">143-091-05</t>
  </si>
  <si>
    <t xml:space="preserve">164-083-14</t>
  </si>
  <si>
    <t xml:space="preserve">049-312-09</t>
  </si>
  <si>
    <t xml:space="preserve">002-543-11</t>
  </si>
  <si>
    <t xml:space="preserve">204-154-07</t>
  </si>
  <si>
    <t xml:space="preserve">232-292-08</t>
  </si>
  <si>
    <t xml:space="preserve">041-061-06</t>
  </si>
  <si>
    <t xml:space="preserve">030-171-26</t>
  </si>
  <si>
    <t xml:space="preserve">518-392-18</t>
  </si>
  <si>
    <t xml:space="preserve">165-033-01</t>
  </si>
  <si>
    <t xml:space="preserve">520-144-04</t>
  </si>
  <si>
    <t xml:space="preserve">036-103-01</t>
  </si>
  <si>
    <t xml:space="preserve">514-591-43</t>
  </si>
  <si>
    <t xml:space="preserve">568-075-01</t>
  </si>
  <si>
    <t xml:space="preserve">045-541-21</t>
  </si>
  <si>
    <t xml:space="preserve">140-892-49</t>
  </si>
  <si>
    <t xml:space="preserve">528-101-48</t>
  </si>
  <si>
    <t xml:space="preserve">516-351-22</t>
  </si>
  <si>
    <t xml:space="preserve">165-036-01</t>
  </si>
  <si>
    <t xml:space="preserve">528-172-22</t>
  </si>
  <si>
    <t xml:space="preserve">030-561-09</t>
  </si>
  <si>
    <t xml:space="preserve">019-121-32</t>
  </si>
  <si>
    <t xml:space="preserve">044-341-04</t>
  </si>
  <si>
    <t xml:space="preserve">001-463-06</t>
  </si>
  <si>
    <t xml:space="preserve">508-410-06</t>
  </si>
  <si>
    <t xml:space="preserve">164-092-40</t>
  </si>
  <si>
    <t xml:space="preserve">038-441-08</t>
  </si>
  <si>
    <t xml:space="preserve">550-291-09</t>
  </si>
  <si>
    <t xml:space="preserve">001-305-04</t>
  </si>
  <si>
    <t xml:space="preserve">504-652-51</t>
  </si>
  <si>
    <t xml:space="preserve">528-261-02</t>
  </si>
  <si>
    <t xml:space="preserve">013-392-09</t>
  </si>
  <si>
    <t xml:space="preserve">026-062-09</t>
  </si>
  <si>
    <t xml:space="preserve">090-217-01</t>
  </si>
  <si>
    <t xml:space="preserve">025-081-01</t>
  </si>
  <si>
    <t xml:space="preserve">524-212-08</t>
  </si>
  <si>
    <t xml:space="preserve">021-751-36</t>
  </si>
  <si>
    <t xml:space="preserve">027-321-04</t>
  </si>
  <si>
    <t xml:space="preserve">027-061-04</t>
  </si>
  <si>
    <t xml:space="preserve">028-115-25</t>
  </si>
  <si>
    <t xml:space="preserve">127-363-03</t>
  </si>
  <si>
    <t xml:space="preserve">556-441-41</t>
  </si>
  <si>
    <t xml:space="preserve">017-492-08</t>
  </si>
  <si>
    <t xml:space="preserve">510-453-07</t>
  </si>
  <si>
    <t xml:space="preserve">402-202-05</t>
  </si>
  <si>
    <t xml:space="preserve">004-331-03</t>
  </si>
  <si>
    <t xml:space="preserve">011-557-07</t>
  </si>
  <si>
    <t xml:space="preserve">202-111-20</t>
  </si>
  <si>
    <t xml:space="preserve">518-384-09</t>
  </si>
  <si>
    <t xml:space="preserve">009-600-35</t>
  </si>
  <si>
    <t xml:space="preserve">142-321-65</t>
  </si>
  <si>
    <t xml:space="preserve">087-252-06</t>
  </si>
  <si>
    <t xml:space="preserve">232-073-10</t>
  </si>
  <si>
    <t xml:space="preserve">026-064-14</t>
  </si>
  <si>
    <t xml:space="preserve">026-062-24</t>
  </si>
  <si>
    <t xml:space="preserve">026-062-04</t>
  </si>
  <si>
    <t xml:space="preserve">208-664-02</t>
  </si>
  <si>
    <t xml:space="preserve">002-181-01</t>
  </si>
  <si>
    <t xml:space="preserve">082-062-01</t>
  </si>
  <si>
    <t xml:space="preserve">012-504-11</t>
  </si>
  <si>
    <t xml:space="preserve">027-031-12</t>
  </si>
  <si>
    <t xml:space="preserve">044-363-16</t>
  </si>
  <si>
    <t xml:space="preserve">570-111-11</t>
  </si>
  <si>
    <t xml:space="preserve">556-412-13</t>
  </si>
  <si>
    <t xml:space="preserve">018-253-13</t>
  </si>
  <si>
    <t xml:space="preserve">019-443-12</t>
  </si>
  <si>
    <t xml:space="preserve">522-751-11</t>
  </si>
  <si>
    <t xml:space="preserve">125-521-04</t>
  </si>
  <si>
    <t xml:space="preserve">402-073-32</t>
  </si>
  <si>
    <t xml:space="preserve">036-373-22</t>
  </si>
  <si>
    <t xml:space="preserve">208-682-14</t>
  </si>
  <si>
    <t xml:space="preserve">208-453-21</t>
  </si>
  <si>
    <t xml:space="preserve">018-111-02</t>
  </si>
  <si>
    <t xml:space="preserve">140-743-12</t>
  </si>
  <si>
    <t xml:space="preserve">534-193-04</t>
  </si>
  <si>
    <t xml:space="preserve">161-292-01</t>
  </si>
  <si>
    <t xml:space="preserve">001-422-09</t>
  </si>
  <si>
    <t xml:space="preserve">089-192-08</t>
  </si>
  <si>
    <t xml:space="preserve">526-406-11</t>
  </si>
  <si>
    <t xml:space="preserve">550-082-11</t>
  </si>
  <si>
    <t xml:space="preserve">080-341-08</t>
  </si>
  <si>
    <t xml:space="preserve">212-074-24</t>
  </si>
  <si>
    <t xml:space="preserve">006-103-01</t>
  </si>
  <si>
    <t xml:space="preserve">043-313-01</t>
  </si>
  <si>
    <t xml:space="preserve">016-871-06</t>
  </si>
  <si>
    <t xml:space="preserve">083-393-06</t>
  </si>
  <si>
    <t xml:space="preserve">038-372-18</t>
  </si>
  <si>
    <t xml:space="preserve">522-261-13</t>
  </si>
  <si>
    <t xml:space="preserve">140-893-22</t>
  </si>
  <si>
    <t xml:space="preserve">006-092-15</t>
  </si>
  <si>
    <t xml:space="preserve">160-823-01</t>
  </si>
  <si>
    <t xml:space="preserve">035-144-08</t>
  </si>
  <si>
    <t xml:space="preserve">087-082-12</t>
  </si>
  <si>
    <t xml:space="preserve">003-802-06</t>
  </si>
  <si>
    <t xml:space="preserve">042-330-28</t>
  </si>
  <si>
    <t xml:space="preserve">140-753-07</t>
  </si>
  <si>
    <t xml:space="preserve">402-251-21</t>
  </si>
  <si>
    <t xml:space="preserve">140-462-15</t>
  </si>
  <si>
    <t xml:space="preserve">006-102-13</t>
  </si>
  <si>
    <t xml:space="preserve">502-641-06</t>
  </si>
  <si>
    <t xml:space="preserve">005-061-16</t>
  </si>
  <si>
    <t xml:space="preserve">508-091-05</t>
  </si>
  <si>
    <t xml:space="preserve">150-121-10</t>
  </si>
  <si>
    <t xml:space="preserve">008-016-04</t>
  </si>
  <si>
    <t xml:space="preserve">018-221-12</t>
  </si>
  <si>
    <t xml:space="preserve">212-076-06</t>
  </si>
  <si>
    <t xml:space="preserve">021-631-33</t>
  </si>
  <si>
    <t xml:space="preserve">150-141-09</t>
  </si>
  <si>
    <t xml:space="preserve">021-173-13</t>
  </si>
  <si>
    <t xml:space="preserve">036-412-03</t>
  </si>
  <si>
    <t xml:space="preserve">568-075-05</t>
  </si>
  <si>
    <t xml:space="preserve">566-100-11</t>
  </si>
  <si>
    <t xml:space="preserve">087-691-15</t>
  </si>
  <si>
    <t xml:space="preserve">508-420-24</t>
  </si>
  <si>
    <t xml:space="preserve">510-431-06</t>
  </si>
  <si>
    <t xml:space="preserve">402-391-01</t>
  </si>
  <si>
    <t xml:space="preserve">550-523-06</t>
  </si>
  <si>
    <t xml:space="preserve">028-231-29</t>
  </si>
  <si>
    <t xml:space="preserve">554-193-03</t>
  </si>
  <si>
    <t xml:space="preserve">003-661-26</t>
  </si>
  <si>
    <t xml:space="preserve">514-451-01</t>
  </si>
  <si>
    <t xml:space="preserve">502-682-01</t>
  </si>
  <si>
    <t xml:space="preserve">520-101-16</t>
  </si>
  <si>
    <t xml:space="preserve">508-441-02</t>
  </si>
  <si>
    <t xml:space="preserve">080-772-10</t>
  </si>
  <si>
    <t xml:space="preserve">027-261-01</t>
  </si>
  <si>
    <t xml:space="preserve">010-135-07</t>
  </si>
  <si>
    <t xml:space="preserve">085-321-08</t>
  </si>
  <si>
    <t xml:space="preserve">027-233-23</t>
  </si>
  <si>
    <t xml:space="preserve">014-013-01</t>
  </si>
  <si>
    <t xml:space="preserve">046-142-02</t>
  </si>
  <si>
    <t xml:space="preserve">204-631-12</t>
  </si>
  <si>
    <t xml:space="preserve">208-453-03</t>
  </si>
  <si>
    <t xml:space="preserve">218-061-04</t>
  </si>
  <si>
    <t xml:space="preserve">013-032-25</t>
  </si>
  <si>
    <t xml:space="preserve">550-512-19</t>
  </si>
  <si>
    <t xml:space="preserve">234-133-06</t>
  </si>
  <si>
    <t xml:space="preserve">083-494-09</t>
  </si>
  <si>
    <t xml:space="preserve">518-171-03</t>
  </si>
  <si>
    <t xml:space="preserve">160-173-05</t>
  </si>
  <si>
    <t xml:space="preserve">040-422-09</t>
  </si>
  <si>
    <t xml:space="preserve">526-271-03</t>
  </si>
  <si>
    <t xml:space="preserve">030-434-04</t>
  </si>
  <si>
    <t xml:space="preserve">036-380-77</t>
  </si>
  <si>
    <t xml:space="preserve">127-320-49</t>
  </si>
  <si>
    <t xml:space="preserve">090-252-14</t>
  </si>
  <si>
    <t xml:space="preserve">008-092-46</t>
  </si>
  <si>
    <t xml:space="preserve">011-558-15</t>
  </si>
  <si>
    <t xml:space="preserve">001-561-06</t>
  </si>
  <si>
    <t xml:space="preserve">014-104-05</t>
  </si>
  <si>
    <t xml:space="preserve">130-061-15</t>
  </si>
  <si>
    <t xml:space="preserve">033-123-05</t>
  </si>
  <si>
    <t xml:space="preserve">027-361-24</t>
  </si>
  <si>
    <t xml:space="preserve">522-482-02</t>
  </si>
  <si>
    <t xml:space="preserve">520-243-02</t>
  </si>
  <si>
    <t xml:space="preserve">556-441-32</t>
  </si>
  <si>
    <t xml:space="preserve">026-063-08</t>
  </si>
  <si>
    <t xml:space="preserve">400-073-06</t>
  </si>
  <si>
    <t xml:space="preserve">080-411-06</t>
  </si>
  <si>
    <t xml:space="preserve">164-401-07</t>
  </si>
  <si>
    <t xml:space="preserve">049-354-13</t>
  </si>
  <si>
    <t xml:space="preserve">510-140-30</t>
  </si>
  <si>
    <t xml:space="preserve">026-063-22</t>
  </si>
  <si>
    <t xml:space="preserve">152-110-36</t>
  </si>
  <si>
    <t xml:space="preserve">036-571-05</t>
  </si>
  <si>
    <t xml:space="preserve">001-245-07</t>
  </si>
  <si>
    <t xml:space="preserve">090-216-01</t>
  </si>
  <si>
    <t xml:space="preserve">031-271-05</t>
  </si>
  <si>
    <t xml:space="preserve">508-231-15</t>
  </si>
  <si>
    <t xml:space="preserve">076-172-03 &amp; 06</t>
  </si>
  <si>
    <t xml:space="preserve">039-623-28</t>
  </si>
  <si>
    <t xml:space="preserve">164-171-11</t>
  </si>
  <si>
    <t xml:space="preserve">552-293-07</t>
  </si>
  <si>
    <t xml:space="preserve">086-542-57</t>
  </si>
  <si>
    <t xml:space="preserve">020-332-16</t>
  </si>
  <si>
    <t xml:space="preserve">550-472-08</t>
  </si>
  <si>
    <t xml:space="preserve">530-132-07</t>
  </si>
  <si>
    <t xml:space="preserve">086-471-23</t>
  </si>
  <si>
    <t xml:space="preserve">234-471-13</t>
  </si>
  <si>
    <t xml:space="preserve">004-093-09</t>
  </si>
  <si>
    <t xml:space="preserve">025-111-05</t>
  </si>
  <si>
    <t xml:space="preserve">011-557-02</t>
  </si>
  <si>
    <t xml:space="preserve">200-302-09</t>
  </si>
  <si>
    <t xml:space="preserve">080-522-63</t>
  </si>
  <si>
    <t xml:space="preserve">510-140-28</t>
  </si>
  <si>
    <t xml:space="preserve">502-621-08</t>
  </si>
  <si>
    <t xml:space="preserve">126-293-36</t>
  </si>
  <si>
    <t xml:space="preserve">003-652-05</t>
  </si>
  <si>
    <t xml:space="preserve">556-351-27</t>
  </si>
  <si>
    <t xml:space="preserve">080-564-16</t>
  </si>
  <si>
    <t xml:space="preserve">514-591-42</t>
  </si>
  <si>
    <t xml:space="preserve">018-340-03</t>
  </si>
  <si>
    <t xml:space="preserve">220-072-09</t>
  </si>
  <si>
    <t xml:space="preserve">520-244-03</t>
  </si>
  <si>
    <t xml:space="preserve">030-351-12</t>
  </si>
  <si>
    <t xml:space="preserve">518-162-03</t>
  </si>
  <si>
    <t xml:space="preserve">089-443-12</t>
  </si>
  <si>
    <t xml:space="preserve">125-451-12</t>
  </si>
  <si>
    <t xml:space="preserve">002-273-17</t>
  </si>
  <si>
    <t xml:space="preserve">164-421-18 &amp; 17</t>
  </si>
  <si>
    <t xml:space="preserve">044-122-07</t>
  </si>
  <si>
    <t xml:space="preserve">556-211-21</t>
  </si>
  <si>
    <t xml:space="preserve">087-242-09</t>
  </si>
  <si>
    <t xml:space="preserve">033-411-04</t>
  </si>
  <si>
    <t xml:space="preserve">514-104-04</t>
  </si>
  <si>
    <t xml:space="preserve">522-911-20</t>
  </si>
  <si>
    <t xml:space="preserve">005-153-24</t>
  </si>
  <si>
    <t xml:space="preserve">080-294-03</t>
  </si>
  <si>
    <t xml:space="preserve">502-501-14</t>
  </si>
  <si>
    <t xml:space="preserve">021-482-10</t>
  </si>
  <si>
    <t xml:space="preserve">160-453-04</t>
  </si>
  <si>
    <t xml:space="preserve">005-072-08</t>
  </si>
  <si>
    <t xml:space="preserve">080-421-10</t>
  </si>
  <si>
    <t xml:space="preserve">568-075-28</t>
  </si>
  <si>
    <t xml:space="preserve">032-273-01</t>
  </si>
  <si>
    <t xml:space="preserve">018-223-12</t>
  </si>
  <si>
    <t xml:space="preserve">076-371-07</t>
  </si>
  <si>
    <t xml:space="preserve">568-061-40</t>
  </si>
  <si>
    <t xml:space="preserve">027-283-09</t>
  </si>
  <si>
    <t xml:space="preserve">204-561-03</t>
  </si>
  <si>
    <t xml:space="preserve">033-122-26</t>
  </si>
  <si>
    <t xml:space="preserve">027-500-15</t>
  </si>
  <si>
    <t xml:space="preserve">004-152-12</t>
  </si>
  <si>
    <t xml:space="preserve">568-074-06</t>
  </si>
  <si>
    <t xml:space="preserve">003-801-12</t>
  </si>
  <si>
    <t xml:space="preserve">028-043-18</t>
  </si>
  <si>
    <t xml:space="preserve">001-132-20</t>
  </si>
  <si>
    <t xml:space="preserve">164-362-10</t>
  </si>
  <si>
    <t xml:space="preserve">030-692-20</t>
  </si>
  <si>
    <t xml:space="preserve">085-561-14</t>
  </si>
  <si>
    <t xml:space="preserve">041-062-72</t>
  </si>
  <si>
    <t xml:space="preserve">554-091-15</t>
  </si>
  <si>
    <t xml:space="preserve">005-032-10</t>
  </si>
  <si>
    <t xml:space="preserve">038-673-03</t>
  </si>
  <si>
    <t xml:space="preserve">550-442-08</t>
  </si>
  <si>
    <t xml:space="preserve">009-263-05</t>
  </si>
  <si>
    <t xml:space="preserve">566-051-04</t>
  </si>
  <si>
    <t xml:space="preserve">550-351-13</t>
  </si>
  <si>
    <t xml:space="preserve">554-091-06</t>
  </si>
  <si>
    <t xml:space="preserve">152-183-16</t>
  </si>
  <si>
    <t xml:space="preserve">083-753-12</t>
  </si>
  <si>
    <t xml:space="preserve">526-401-03</t>
  </si>
  <si>
    <t xml:space="preserve">025-112-23</t>
  </si>
  <si>
    <t xml:space="preserve">082-613-12</t>
  </si>
  <si>
    <t xml:space="preserve">021-131-40</t>
  </si>
  <si>
    <t xml:space="preserve">556-351-30</t>
  </si>
  <si>
    <t xml:space="preserve">033-111-07</t>
  </si>
  <si>
    <t xml:space="preserve">023-302-04</t>
  </si>
  <si>
    <t xml:space="preserve">140-613-09</t>
  </si>
  <si>
    <t xml:space="preserve">514-572-18</t>
  </si>
  <si>
    <t xml:space="preserve">027-355-26</t>
  </si>
  <si>
    <t xml:space="preserve">028-342-36</t>
  </si>
  <si>
    <t xml:space="preserve">234-353-05</t>
  </si>
  <si>
    <t xml:space="preserve">020-111-35</t>
  </si>
  <si>
    <t xml:space="preserve">027-432-09</t>
  </si>
  <si>
    <t xml:space="preserve">532-113-14</t>
  </si>
  <si>
    <t xml:space="preserve">522-471-09</t>
  </si>
  <si>
    <t xml:space="preserve">530-616-08</t>
  </si>
  <si>
    <t xml:space="preserve">008-016-16</t>
  </si>
  <si>
    <t xml:space="preserve">160-612-27</t>
  </si>
  <si>
    <t xml:space="preserve">017-262-52</t>
  </si>
  <si>
    <t xml:space="preserve">080-393-06</t>
  </si>
  <si>
    <t xml:space="preserve">200-032-32</t>
  </si>
  <si>
    <t xml:space="preserve">140-702-03</t>
  </si>
  <si>
    <t xml:space="preserve">502-051-21</t>
  </si>
  <si>
    <t xml:space="preserve">204-062-07</t>
  </si>
  <si>
    <t xml:space="preserve">530-303-10</t>
  </si>
  <si>
    <t xml:space="preserve">510-431-13</t>
  </si>
  <si>
    <t xml:space="preserve">LOAN AMOUNT</t>
  </si>
  <si>
    <t xml:space="preserve">TRUSTOR</t>
  </si>
  <si>
    <t xml:space="preserve">BENEFICIARY</t>
  </si>
  <si>
    <t xml:space="preserve">140-442-12</t>
  </si>
  <si>
    <t xml:space="preserve">CONVENTIONAL</t>
  </si>
  <si>
    <t xml:space="preserve">CHAVEZ JOSE L JR, CHAVEZ RACHEL H</t>
  </si>
  <si>
    <t xml:space="preserve">049-222-08</t>
  </si>
  <si>
    <t xml:space="preserve">DICENSO MARY K</t>
  </si>
  <si>
    <t xml:space="preserve">021-731-01</t>
  </si>
  <si>
    <t xml:space="preserve">COLCOCK RICHARD B</t>
  </si>
  <si>
    <t xml:space="preserve">019-242-04, 05 &amp; 06</t>
  </si>
  <si>
    <t xml:space="preserve">COMMERCIAL</t>
  </si>
  <si>
    <t xml:space="preserve">SHERWOOD FOREST APARTMENTS LIMITED LIABILITY COMPANY</t>
  </si>
  <si>
    <t xml:space="preserve">524-242-11</t>
  </si>
  <si>
    <t xml:space="preserve">KAHN DANIEL, KAHN CHRISTINA</t>
  </si>
  <si>
    <t xml:space="preserve">152-875-02</t>
  </si>
  <si>
    <t xml:space="preserve">MUSSEHL STEPHAN F, MUSSEHL BARBARA M</t>
  </si>
  <si>
    <t xml:space="preserve">554-253-28</t>
  </si>
  <si>
    <t xml:space="preserve">FHA</t>
  </si>
  <si>
    <t xml:space="preserve">LARA ANA E</t>
  </si>
  <si>
    <t xml:space="preserve">161-262-11</t>
  </si>
  <si>
    <t xml:space="preserve">MEHANNA FADY E</t>
  </si>
  <si>
    <t xml:space="preserve">042-330-15</t>
  </si>
  <si>
    <t xml:space="preserve">FRATKIN ALEXANDER, KUTSAK LARISA</t>
  </si>
  <si>
    <t xml:space="preserve">132-202-05</t>
  </si>
  <si>
    <t xml:space="preserve">CONSTRUCTION</t>
  </si>
  <si>
    <t xml:space="preserve">KG INCLINE INVESTORS LLC</t>
  </si>
  <si>
    <t xml:space="preserve">026-441-31 &amp; 32; 026-421-14</t>
  </si>
  <si>
    <t xml:space="preserve">SIERRA WOODS LIMITED LIABILITY COMPANY</t>
  </si>
  <si>
    <t xml:space="preserve">046-141-06</t>
  </si>
  <si>
    <t xml:space="preserve">HICKSTED RICHARD L, HICKSTED PATRICIA M</t>
  </si>
  <si>
    <t xml:space="preserve">003-092-02</t>
  </si>
  <si>
    <t xml:space="preserve">DON EVANS PROPERTIES LLC, EVANS DON PROPERTIES LLC</t>
  </si>
  <si>
    <t xml:space="preserve">152-184-01</t>
  </si>
  <si>
    <t xml:space="preserve">STABBERT MARTIN V TR, WHITTEMORE MONICA J TR, STABBERT &amp; WHITTEMORE 2006 FAMILY TRUST, STABBERT MARTNI V, WHITTEMORE MONICA J</t>
  </si>
  <si>
    <t xml:space="preserve">045-533-03</t>
  </si>
  <si>
    <t xml:space="preserve">HOFF DOUGLAS K, HOFF KATHLEEN A</t>
  </si>
  <si>
    <t xml:space="preserve">127-040-04 &amp; 10</t>
  </si>
  <si>
    <t xml:space="preserve">SIERRA NEVADA COLLEGE, SCH SIERRA NEVADA COLLEGE</t>
  </si>
  <si>
    <t xml:space="preserve">051-294-04</t>
  </si>
  <si>
    <t xml:space="preserve">GALLAGHER CYNDIA A TR, GALLAGHER CYNDIA A TRUST, GALLAGHER CYNDIA A</t>
  </si>
  <si>
    <t xml:space="preserve">010-361-54</t>
  </si>
  <si>
    <t xml:space="preserve">CREDIT LINE</t>
  </si>
  <si>
    <t xml:space="preserve">LEAVITT RUBY</t>
  </si>
  <si>
    <t xml:space="preserve">049-501-03</t>
  </si>
  <si>
    <t xml:space="preserve">MARQUARDT JAY J, MARQUARDT DEANNA L</t>
  </si>
  <si>
    <t xml:space="preserve">140-522-04</t>
  </si>
  <si>
    <t xml:space="preserve">COMBS STEVEN E, COMBS KATHLEEN M</t>
  </si>
  <si>
    <t xml:space="preserve">040-422-02</t>
  </si>
  <si>
    <t xml:space="preserve">MORT ROBERT J JR, MORT PENNY L</t>
  </si>
  <si>
    <t xml:space="preserve">132-310-02</t>
  </si>
  <si>
    <t xml:space="preserve">PRITCHARD FRED A TR, PRITCHARD MARJORIE TR, PRITCHARD FRED A &amp; MARJORIE ELLEN 1996 TRUST, PRITCHARD FRED A, PRITCHARD MARJORIE</t>
  </si>
  <si>
    <t xml:space="preserve">530-594-04</t>
  </si>
  <si>
    <t xml:space="preserve">DARBY LESTER A, DARBY MARY J</t>
  </si>
  <si>
    <t xml:space="preserve">010-335-07</t>
  </si>
  <si>
    <t xml:space="preserve">LUBBE GLENN B, LUBBE BECKY S</t>
  </si>
  <si>
    <t xml:space="preserve">035-364-21</t>
  </si>
  <si>
    <t xml:space="preserve">HARD MONEY</t>
  </si>
  <si>
    <t xml:space="preserve">GONZALEZ ERNESTO</t>
  </si>
  <si>
    <t xml:space="preserve">125-503-19</t>
  </si>
  <si>
    <t xml:space="preserve">LEIJON KENNETH C, LEIJON SHEILA A</t>
  </si>
  <si>
    <t xml:space="preserve">162-141-15</t>
  </si>
  <si>
    <t xml:space="preserve">LEWIS NATHAN L, LEWIS SUSAN H</t>
  </si>
  <si>
    <t xml:space="preserve">014-095-10</t>
  </si>
  <si>
    <t xml:space="preserve">VA</t>
  </si>
  <si>
    <t xml:space="preserve">LANDELL GILBERT S III TR, GRISWOLD LANDELL DAKIN TR, LANDELL FAMILY TRUST, LANDELL GILBERT S III, GRISWOLD LANDELL DAKIN</t>
  </si>
  <si>
    <t xml:space="preserve">572-062-15</t>
  </si>
  <si>
    <t xml:space="preserve">KELSO JOAN M, SCHMICK LORI F</t>
  </si>
  <si>
    <t xml:space="preserve">076-360-33</t>
  </si>
  <si>
    <t xml:space="preserve">DINAN PAUL E, DINAN PATRICIA J</t>
  </si>
  <si>
    <t xml:space="preserve">530-571-01</t>
  </si>
  <si>
    <t xml:space="preserve">MARINEZ MYRON L, PROXIMO DONNA</t>
  </si>
  <si>
    <t xml:space="preserve">142-200-14</t>
  </si>
  <si>
    <t xml:space="preserve">EISSMANN GREGORY R TR, EISSMANN MARY RITA TR, EISSMANN FAMILY TRUST, EISSMANN GREGORY R, EISSMANN MARY RITA</t>
  </si>
  <si>
    <t xml:space="preserve">005-074-05</t>
  </si>
  <si>
    <t xml:space="preserve">GIUSTI PAUL, GIUSTI DOROTHY</t>
  </si>
  <si>
    <t xml:space="preserve">550-452-18</t>
  </si>
  <si>
    <t xml:space="preserve">CARR DARRALL P</t>
  </si>
  <si>
    <t xml:space="preserve">036-123-03</t>
  </si>
  <si>
    <t xml:space="preserve">FACKELMANN JOHN M</t>
  </si>
  <si>
    <t xml:space="preserve">020-031-02 AND MORE</t>
  </si>
  <si>
    <t xml:space="preserve">PALACE APARTMENTS LTD</t>
  </si>
  <si>
    <t xml:space="preserve">010-132-07</t>
  </si>
  <si>
    <t xml:space="preserve">JENSEN TONY C, JENSEN SHERRY L</t>
  </si>
  <si>
    <t xml:space="preserve">208-682-40</t>
  </si>
  <si>
    <t xml:space="preserve">MACK BRUCE A, MACK BERTIE BRADY</t>
  </si>
  <si>
    <t xml:space="preserve">035-322-21</t>
  </si>
  <si>
    <t xml:space="preserve">MOLS GERALD S, MOLS SALLY</t>
  </si>
  <si>
    <t xml:space="preserve">042-050-02</t>
  </si>
  <si>
    <t xml:space="preserve">ALLEN BATTS C TR, BATTS CARYL A TR, BATTS FAMILY TRUST, BATTS C ALLEN, BATTS CARYL A</t>
  </si>
  <si>
    <t xml:space="preserve">140-255-04</t>
  </si>
  <si>
    <t xml:space="preserve">THOMAS PATRICIA E TR, THOMAS LIVING TRUST, THOMAS PATRICIA E</t>
  </si>
  <si>
    <t xml:space="preserve">018-121-32</t>
  </si>
  <si>
    <t xml:space="preserve">BERGER LARRY L, BERGER KATHLEEN C</t>
  </si>
  <si>
    <t xml:space="preserve">028-404-22</t>
  </si>
  <si>
    <t xml:space="preserve">YOUMANS BARRY A</t>
  </si>
  <si>
    <t xml:space="preserve">021-713-08</t>
  </si>
  <si>
    <t xml:space="preserve">BLACK JOHN W, BLACK KATHLEEN R</t>
  </si>
  <si>
    <t xml:space="preserve">200-032-30</t>
  </si>
  <si>
    <t xml:space="preserve">MARRIOTT KIRBY K, MARRIOTT JAMIE L</t>
  </si>
  <si>
    <t xml:space="preserve">204-162-08</t>
  </si>
  <si>
    <t xml:space="preserve">GANDHI PRADEEPKUMAR R, GANDHI KIRAN P</t>
  </si>
  <si>
    <t xml:space="preserve">007-161-06</t>
  </si>
  <si>
    <t xml:space="preserve">BRUNELLI FRANCIS P, BRUNELLI LYDIA</t>
  </si>
  <si>
    <t xml:space="preserve">530-511-05</t>
  </si>
  <si>
    <t xml:space="preserve">BYRAN WILLIAM W III</t>
  </si>
  <si>
    <t xml:space="preserve">566-132-05</t>
  </si>
  <si>
    <t xml:space="preserve">FERGUSON GERALDINE BEYER</t>
  </si>
  <si>
    <t xml:space="preserve">514-222-19</t>
  </si>
  <si>
    <t xml:space="preserve">NORMAN THERESA S</t>
  </si>
  <si>
    <t xml:space="preserve">132-030-12</t>
  </si>
  <si>
    <t xml:space="preserve">WADDELL VALENTINA A TR, WADDELL VALENTINA A LIVING TRUST, WADDELL VALENTINA A</t>
  </si>
  <si>
    <t xml:space="preserve">011-251-18</t>
  </si>
  <si>
    <t xml:space="preserve">ROTTER MATTHEW L, ROTTER KELLY S</t>
  </si>
  <si>
    <t xml:space="preserve">080-384-09</t>
  </si>
  <si>
    <t xml:space="preserve">WATKINS THURMAN N JR, WATKINS LAURA J, WATKINS LAURA J</t>
  </si>
  <si>
    <t xml:space="preserve">123-190-39</t>
  </si>
  <si>
    <t xml:space="preserve">OTTO CHARLES E, OTTO JEANNE A</t>
  </si>
  <si>
    <t xml:space="preserve">032-082-05</t>
  </si>
  <si>
    <t xml:space="preserve">WILSON JAMES L</t>
  </si>
  <si>
    <t xml:space="preserve">402-420-12</t>
  </si>
  <si>
    <t xml:space="preserve">LANSDON ALLEN A TR, THURMAN LANSDON GAIL TR, LANSDON FAMILY TRUST</t>
  </si>
  <si>
    <t xml:space="preserve">030-583-20</t>
  </si>
  <si>
    <t xml:space="preserve">SWANSON LARRY G, SWANSON ELIZABETH K</t>
  </si>
  <si>
    <t xml:space="preserve">131-228-03</t>
  </si>
  <si>
    <t xml:space="preserve">PAGANELLI JOHN, PAGANELLI ELIZABETH</t>
  </si>
  <si>
    <t xml:space="preserve">222-042-10</t>
  </si>
  <si>
    <t xml:space="preserve">FOX DENISE L, FOX W VANCE</t>
  </si>
  <si>
    <t xml:space="preserve">089-281-06</t>
  </si>
  <si>
    <t xml:space="preserve">LYNN KAREN</t>
  </si>
  <si>
    <t xml:space="preserve">232-104-20</t>
  </si>
  <si>
    <t xml:space="preserve">HUGHES THOMAS W, HUGHES JEANNE D</t>
  </si>
  <si>
    <t xml:space="preserve">518-053-04</t>
  </si>
  <si>
    <t xml:space="preserve">AUGUST RICHARD, AUGUST CATHERINE</t>
  </si>
  <si>
    <t xml:space="preserve">021-701-20</t>
  </si>
  <si>
    <t xml:space="preserve">ODYNSKI RICHARD K TR, ODYNSKI KATHERINE L TR, ODYNSKI FAMILY TRUST</t>
  </si>
  <si>
    <t xml:space="preserve">038-291-09</t>
  </si>
  <si>
    <t xml:space="preserve">MYATT THOMAS P TR, MYATT CINDY ANN TR, MYATT THOMAS P FAMILY TRUST, MYATT THOMAS P, MYATT CINDY ANN</t>
  </si>
  <si>
    <t xml:space="preserve">012-051-24</t>
  </si>
  <si>
    <t xml:space="preserve">RIVER SENIOR PARTNERS</t>
  </si>
  <si>
    <t xml:space="preserve">518-242-05</t>
  </si>
  <si>
    <t xml:space="preserve">BRUTON WILLIAM T, BRUTON HOLLIE N</t>
  </si>
  <si>
    <t xml:space="preserve">032-082-12</t>
  </si>
  <si>
    <t xml:space="preserve">SINGH JASWINDER, KAUR VARINDER</t>
  </si>
  <si>
    <t xml:space="preserve">044-142-01</t>
  </si>
  <si>
    <t xml:space="preserve">WHITE VICTOR A, WHITE LINDA R</t>
  </si>
  <si>
    <t xml:space="preserve">512-141-08 AND OTHERS</t>
  </si>
  <si>
    <t xml:space="preserve">CORONA MIRAMONTE LLC</t>
  </si>
  <si>
    <t xml:space="preserve">024-140-13</t>
  </si>
  <si>
    <t xml:space="preserve">ROTER INVESTMENTS OF NEVADA LIMITED PARTNERSHIP</t>
  </si>
  <si>
    <t xml:space="preserve">078-253-07</t>
  </si>
  <si>
    <t xml:space="preserve">OVERTON FRANK L</t>
  </si>
  <si>
    <t xml:space="preserve">130-163-25</t>
  </si>
  <si>
    <t xml:space="preserve">MARELICH DAVID P TR, MARELICH SUSAN G TR, MARELICH FAMILY 1988 TRUST, MARELICH DAVID P, MARELICH SUSAN G</t>
  </si>
  <si>
    <t xml:space="preserve">010-282-54</t>
  </si>
  <si>
    <t xml:space="preserve">RAINS MELISSA A</t>
  </si>
  <si>
    <t xml:space="preserve">GODINEZ PALOMAR PEDRO</t>
  </si>
  <si>
    <t xml:space="preserve">161-176-09</t>
  </si>
  <si>
    <t xml:space="preserve">LOENKER DONNA M</t>
  </si>
  <si>
    <t xml:space="preserve">019-033-54</t>
  </si>
  <si>
    <t xml:space="preserve">MENTZERSTANLEY EDWARD, MENTZERSTANLEY MARIA TERESA GARCIA, MENTZGER STANLEY &amp; TERESA FAMILY TRUST, MENTZGER STANLEY EDWARD TR, MENTZGER MARIA TERESA GARCIA TR</t>
  </si>
  <si>
    <t xml:space="preserve">131-225-17</t>
  </si>
  <si>
    <t xml:space="preserve">YATES GINNY LIEBNER TR, YATES GINNY LIEBNER TRUST AGREEMENT</t>
  </si>
  <si>
    <t xml:space="preserve">160-772-06</t>
  </si>
  <si>
    <t xml:space="preserve">BENITZ BRIAN R</t>
  </si>
  <si>
    <t xml:space="preserve">ORTIZ MELARA LILIAN C, CORONA CAMARENA JUAN L</t>
  </si>
  <si>
    <t xml:space="preserve">160-802-07</t>
  </si>
  <si>
    <t xml:space="preserve">PEDERSEN RUSSELL, PEDERSEN JODY</t>
  </si>
  <si>
    <t xml:space="preserve">027-444-19</t>
  </si>
  <si>
    <t xml:space="preserve">FEWINS LIVING TRUST, FEWINS JAMES M TR, FEWINS ELIZABETH A TR</t>
  </si>
  <si>
    <t xml:space="preserve">039-051-10</t>
  </si>
  <si>
    <t xml:space="preserve">LMMR LLC</t>
  </si>
  <si>
    <t xml:space="preserve">524-051-10</t>
  </si>
  <si>
    <t xml:space="preserve">MILLER ROSEMARIE</t>
  </si>
  <si>
    <t xml:space="preserve">502-531-03</t>
  </si>
  <si>
    <t xml:space="preserve">DINI DOMENIC, DINI MARY C</t>
  </si>
  <si>
    <t xml:space="preserve">148-222-08</t>
  </si>
  <si>
    <t xml:space="preserve">MURPHY MICHAEL N</t>
  </si>
  <si>
    <t xml:space="preserve">045-571-38</t>
  </si>
  <si>
    <t xml:space="preserve">MIERS GLENN L, MIERS JOYCE</t>
  </si>
  <si>
    <t xml:space="preserve">001-561-13</t>
  </si>
  <si>
    <t xml:space="preserve">CORKILL ROGER O JR, CORKILL LINETTE R</t>
  </si>
  <si>
    <t xml:space="preserve">130-211-27</t>
  </si>
  <si>
    <t xml:space="preserve">HO DANNY</t>
  </si>
  <si>
    <t xml:space="preserve">021-323-03</t>
  </si>
  <si>
    <t xml:space="preserve">STEWART LYNETTE C</t>
  </si>
  <si>
    <t xml:space="preserve">126-280-25</t>
  </si>
  <si>
    <t xml:space="preserve">ERMERT TERRY L</t>
  </si>
  <si>
    <t xml:space="preserve">514-171-07</t>
  </si>
  <si>
    <t xml:space="preserve">JAECK MORGAN M, JAECK LYNN M</t>
  </si>
  <si>
    <t xml:space="preserve">143-081-19</t>
  </si>
  <si>
    <t xml:space="preserve">TOALSON RICHARD, TOALSON AMANDA</t>
  </si>
  <si>
    <t xml:space="preserve">218-171-03</t>
  </si>
  <si>
    <t xml:space="preserve">RIAR ANJUBAL K</t>
  </si>
  <si>
    <t xml:space="preserve">504-561-10</t>
  </si>
  <si>
    <t xml:space="preserve">GRULLI PATRICIA M</t>
  </si>
  <si>
    <t xml:space="preserve">030-403-08</t>
  </si>
  <si>
    <t xml:space="preserve">CORNELL THOMAS M, CORNELL DENISE L</t>
  </si>
  <si>
    <t xml:space="preserve">234-331-09</t>
  </si>
  <si>
    <t xml:space="preserve">HENDRICKS JOAN E</t>
  </si>
  <si>
    <t xml:space="preserve">140-224-08</t>
  </si>
  <si>
    <t xml:space="preserve">OSGOOD SCOTT, OSGOOD JENNY HA</t>
  </si>
  <si>
    <t xml:space="preserve">044-362-12</t>
  </si>
  <si>
    <t xml:space="preserve">HOME EQUITY</t>
  </si>
  <si>
    <t xml:space="preserve">HUBER SCOTT A, HUBER ERIN K</t>
  </si>
  <si>
    <t xml:space="preserve">036-106-02</t>
  </si>
  <si>
    <t xml:space="preserve">GONZALEZ VICTOR MANUEL, GONZALEZ SILVIA</t>
  </si>
  <si>
    <t xml:space="preserve">001-309-05</t>
  </si>
  <si>
    <t xml:space="preserve">CONELY SHEILA A, CONELY GREGORY J</t>
  </si>
  <si>
    <t xml:space="preserve">003-801-15</t>
  </si>
  <si>
    <t xml:space="preserve">VIBE KAREN D, GOODY KAREN M</t>
  </si>
  <si>
    <t xml:space="preserve">088-201-14</t>
  </si>
  <si>
    <t xml:space="preserve">THREE FLAGS PARTNERS LLC</t>
  </si>
  <si>
    <t xml:space="preserve">518-704-11</t>
  </si>
  <si>
    <t xml:space="preserve">DEFREITAS DENNIS, DEFREITAS MICHELE C</t>
  </si>
  <si>
    <t xml:space="preserve">047-031-19</t>
  </si>
  <si>
    <t xml:space="preserve">FLEMING GLENN E TR, FLEMING SANDRA L TR, FLEMING GLENN E &amp; SANDRA L FAMILY TRUST</t>
  </si>
  <si>
    <t xml:space="preserve">089-331-17</t>
  </si>
  <si>
    <t xml:space="preserve">NAEIMI MELISSA K, NAEIMI HAMID</t>
  </si>
  <si>
    <t xml:space="preserve">143-112-12</t>
  </si>
  <si>
    <t xml:space="preserve">MURPHY TIMOTHY M</t>
  </si>
  <si>
    <t xml:space="preserve">051-071-02</t>
  </si>
  <si>
    <t xml:space="preserve">KASPER ALEXANDER L, KASPER SHELLEY A</t>
  </si>
  <si>
    <t xml:space="preserve">045-711-08</t>
  </si>
  <si>
    <t xml:space="preserve">MIERS PAUL G, MIERS ANN M</t>
  </si>
  <si>
    <t xml:space="preserve">014-131-03</t>
  </si>
  <si>
    <t xml:space="preserve">GILBERT WILLIAM, GILBERT PATRICIA, PALM MARK, PALM LUCIA</t>
  </si>
  <si>
    <t xml:space="preserve">009-692-10</t>
  </si>
  <si>
    <t xml:space="preserve">LAWTON ISABELLE</t>
  </si>
  <si>
    <t xml:space="preserve">021-842-22</t>
  </si>
  <si>
    <t xml:space="preserve">STANTON REBECCA K, STANTON THOMAS E, STANTON KATHLEEN</t>
  </si>
  <si>
    <t xml:space="preserve">214-061-07</t>
  </si>
  <si>
    <t xml:space="preserve">CIRAC MICHAEL E, CIRAC KAREN J</t>
  </si>
  <si>
    <t xml:space="preserve">125-422-06</t>
  </si>
  <si>
    <t xml:space="preserve">BUXTON COLE J TR, BUXTON MARCIA K TR, BUXTON FAMILY TRUST, BUXTON FAMILY TRUST, BUXTON COLE J, ...</t>
  </si>
  <si>
    <t xml:space="preserve">130-163-04</t>
  </si>
  <si>
    <t xml:space="preserve">HUBER DAN, HUBER MARY ROSE</t>
  </si>
  <si>
    <t xml:space="preserve">143-081-28</t>
  </si>
  <si>
    <t xml:space="preserve">DELARUE DARLEEN</t>
  </si>
  <si>
    <t xml:space="preserve">163-101-05</t>
  </si>
  <si>
    <t xml:space="preserve">PROTOTYPE ONE LLC</t>
  </si>
  <si>
    <t xml:space="preserve">019-380-09</t>
  </si>
  <si>
    <t xml:space="preserve">QUILTED CARE RENO LLC, MANOR AT LAKESIDE</t>
  </si>
  <si>
    <t xml:space="preserve">WILLSON PAMELA G</t>
  </si>
  <si>
    <t xml:space="preserve">079-440-34</t>
  </si>
  <si>
    <t xml:space="preserve">MARTIN TERESA M</t>
  </si>
  <si>
    <t xml:space="preserve">027-403-10</t>
  </si>
  <si>
    <t xml:space="preserve">BOLIN LARRY RUSSELL TR, BOLIN KAREN BETH TR, BOLIN LARRY RUSSELL &amp; KAREN BETH JOINT LIVING TRUST</t>
  </si>
  <si>
    <t xml:space="preserve">038-491-03</t>
  </si>
  <si>
    <t xml:space="preserve">DRAKE DOUGLAS</t>
  </si>
  <si>
    <t xml:space="preserve">017-020-11</t>
  </si>
  <si>
    <t xml:space="preserve">WILLIAMS KEITH R, WILLIAMS JANET I</t>
  </si>
  <si>
    <t xml:space="preserve">160-492-01</t>
  </si>
  <si>
    <t xml:space="preserve">ROBINSON CHERYL MEDLIN TR, ROBINSON CHERYL MEDLIN REVOCABLE LIVING TRUST, ROBINSON CHERYL MEDLIN REVOCABLE LIVING TRUST</t>
  </si>
  <si>
    <t xml:space="preserve">024-114-16</t>
  </si>
  <si>
    <t xml:space="preserve">RICHARDSON DANIEL D, RICHARDSON VICTORIA A</t>
  </si>
  <si>
    <t xml:space="preserve">140-482-03</t>
  </si>
  <si>
    <t xml:space="preserve">MONTOYA DIEGO, MONTOYA MICHELE</t>
  </si>
  <si>
    <t xml:space="preserve">010-511-05</t>
  </si>
  <si>
    <t xml:space="preserve">BATY JILL A</t>
  </si>
  <si>
    <t xml:space="preserve">140-364-01</t>
  </si>
  <si>
    <t xml:space="preserve">MONTOYA DIEGO</t>
  </si>
  <si>
    <t xml:space="preserve">038-653-02</t>
  </si>
  <si>
    <t xml:space="preserve">HARRIGAN MICHAEL G TR, HARRIGAN CYNTHIA M TR, HARRIGAN MICHAEL G &amp; CYNTHIA M FAMILY TRUST, HARRIGAN MICHAEL G, HARRIGAN CYNTHIA M </t>
  </si>
  <si>
    <t xml:space="preserve">021-112-24</t>
  </si>
  <si>
    <t xml:space="preserve">HAGEMEISTER FREDERICK W</t>
  </si>
  <si>
    <t xml:space="preserve">402-202-09</t>
  </si>
  <si>
    <t xml:space="preserve">NICOSON DONELLE TR, NICOSON 2001 LIVING TRUST</t>
  </si>
  <si>
    <t xml:space="preserve">020-191-27 &amp; 28</t>
  </si>
  <si>
    <t xml:space="preserve">ROY STREET PROPERTIES LLC</t>
  </si>
  <si>
    <t xml:space="preserve">172-010-02</t>
  </si>
  <si>
    <t xml:space="preserve">JONES MARTHA M, HARRINGTON STUART A</t>
  </si>
  <si>
    <t xml:space="preserve">049-352-03</t>
  </si>
  <si>
    <t xml:space="preserve">LIENAU YVONNE E</t>
  </si>
  <si>
    <t xml:space="preserve">021-382-04</t>
  </si>
  <si>
    <t xml:space="preserve">WEILER KATHRYN ANN ODONNELL</t>
  </si>
  <si>
    <t xml:space="preserve">014-093-19</t>
  </si>
  <si>
    <t xml:space="preserve">RASMUSSEN LEIF W, RASMUSSEN PAMELA J</t>
  </si>
  <si>
    <t xml:space="preserve">554-241-25</t>
  </si>
  <si>
    <t xml:space="preserve">MCKNIGHT DANIEL T, MCKNIGHT LINDA M</t>
  </si>
  <si>
    <t xml:space="preserve">526-103-08</t>
  </si>
  <si>
    <t xml:space="preserve">FAKER SYLVIA K</t>
  </si>
  <si>
    <t xml:space="preserve">402-411-15</t>
  </si>
  <si>
    <t xml:space="preserve">BARNES SHARON L</t>
  </si>
  <si>
    <t xml:space="preserve">086-751-09; 032-092-04; 032-062-11</t>
  </si>
  <si>
    <t xml:space="preserve">WOOD IS GOOD LLC</t>
  </si>
  <si>
    <t xml:space="preserve">005-163-01</t>
  </si>
  <si>
    <t xml:space="preserve">HALDEMAN VIRGINIA A</t>
  </si>
  <si>
    <t xml:space="preserve">122-162-26</t>
  </si>
  <si>
    <t xml:space="preserve">MENDEZ MARCO A TR, MENDEZ CATHY A TR, MENDEZ 1992 REVOCABLE TRUST, MENDEZ MARCO ALEJANDRO, MENDEZ CATHY A</t>
  </si>
  <si>
    <t xml:space="preserve">024-212-23</t>
  </si>
  <si>
    <t xml:space="preserve">LIPARI ROBERT JOSEPH, LIPARI SHERYL ANNE</t>
  </si>
  <si>
    <t xml:space="preserve">528-072-15</t>
  </si>
  <si>
    <t xml:space="preserve">TURLEY KALENA, TURLEY TYSON</t>
  </si>
  <si>
    <t xml:space="preserve">021-302-13</t>
  </si>
  <si>
    <t xml:space="preserve">STEPHENS JACK R SR</t>
  </si>
  <si>
    <t xml:space="preserve">232-391-09</t>
  </si>
  <si>
    <t xml:space="preserve">TURVILLE MATTHEW F, TURVILLE HOLLY L</t>
  </si>
  <si>
    <t xml:space="preserve">160-470-17</t>
  </si>
  <si>
    <t xml:space="preserve">GLINSKI RUTH M</t>
  </si>
  <si>
    <t xml:space="preserve">011-302-08</t>
  </si>
  <si>
    <t xml:space="preserve">BREEN ERIN E MEEHAN</t>
  </si>
  <si>
    <t xml:space="preserve">208-663-14</t>
  </si>
  <si>
    <t xml:space="preserve">GEARY YVONNE D</t>
  </si>
  <si>
    <t xml:space="preserve">208-532-16</t>
  </si>
  <si>
    <t xml:space="preserve">HAJJ ELIE Y</t>
  </si>
  <si>
    <t xml:space="preserve">011-306-16</t>
  </si>
  <si>
    <t xml:space="preserve">STRUNGE ERICH T, STRUNGE JAMIE M</t>
  </si>
  <si>
    <t xml:space="preserve">122-181-25</t>
  </si>
  <si>
    <t xml:space="preserve">ASHLEY RONALD, ASHLEY MAUREEN</t>
  </si>
  <si>
    <t xml:space="preserve">150-203-10</t>
  </si>
  <si>
    <t xml:space="preserve">NEWMAN DAVID T, BOREN LAURA L</t>
  </si>
  <si>
    <t xml:space="preserve">028-142-14</t>
  </si>
  <si>
    <t xml:space="preserve">LEITKO ROBERT, LEITKO VALERIE</t>
  </si>
  <si>
    <t xml:space="preserve">122-202-25</t>
  </si>
  <si>
    <t xml:space="preserve">JOHNSON BRIAN L TR, JOHNSON KAREN I TR, JOHNSON BRIAN L &amp; KAREN I 1994 REVOCABLE TRUST</t>
  </si>
  <si>
    <t xml:space="preserve">019-542-03</t>
  </si>
  <si>
    <t xml:space="preserve">SUNAR HALIL, SUNAR PATRICIA</t>
  </si>
  <si>
    <t xml:space="preserve">012-143-12, 35, 13, 47; 012-123-34</t>
  </si>
  <si>
    <t xml:space="preserve">WMAC INVESTMENTS LLC</t>
  </si>
  <si>
    <t xml:space="preserve">522-512-06</t>
  </si>
  <si>
    <t xml:space="preserve">LAPLANTE GEDEON W, LAPLANTE NIKI R</t>
  </si>
  <si>
    <t xml:space="preserve">021-093-02</t>
  </si>
  <si>
    <t xml:space="preserve">PRESLEY RONALD T, PRESLEY THERESA A</t>
  </si>
  <si>
    <t xml:space="preserve">144-112-05</t>
  </si>
  <si>
    <t xml:space="preserve">KRUITBOSCH SHANE, KRUITBOSCH HOLLY</t>
  </si>
  <si>
    <t xml:space="preserve">038-591-08</t>
  </si>
  <si>
    <t xml:space="preserve">HACKBARTH ROBERT O</t>
  </si>
  <si>
    <t xml:space="preserve">002-193-06</t>
  </si>
  <si>
    <t xml:space="preserve">BOZZELLI LUCY</t>
  </si>
  <si>
    <t xml:space="preserve">039-533-13</t>
  </si>
  <si>
    <t xml:space="preserve">MERSON JILLIAN R, MERSON ERIC P</t>
  </si>
  <si>
    <t xml:space="preserve">087-071-06</t>
  </si>
  <si>
    <t xml:space="preserve">MCWILLIAMS ROY A, MCWILLIAMS JUDDIE R</t>
  </si>
  <si>
    <t xml:space="preserve">204-623-01</t>
  </si>
  <si>
    <t xml:space="preserve">MATH ERIC</t>
  </si>
  <si>
    <t xml:space="preserve">041-501-05</t>
  </si>
  <si>
    <t xml:space="preserve">TERASAKI CAREY WAYNE</t>
  </si>
  <si>
    <t xml:space="preserve">041-321-19</t>
  </si>
  <si>
    <t xml:space="preserve">TERANGO LOUIE</t>
  </si>
  <si>
    <t xml:space="preserve">014-131-04</t>
  </si>
  <si>
    <t xml:space="preserve">ECKERT MARIA</t>
  </si>
  <si>
    <t xml:space="preserve">538-051-08</t>
  </si>
  <si>
    <t xml:space="preserve">JUAREZ CHAMORRO AARON, JONES SHIKIRA</t>
  </si>
  <si>
    <t xml:space="preserve">003-510-21</t>
  </si>
  <si>
    <t xml:space="preserve">PAULS NICK G, PAULS IRENE L</t>
  </si>
  <si>
    <t xml:space="preserve">131-131-03</t>
  </si>
  <si>
    <t xml:space="preserve">DONALDSON WHITNEY E JR TR, DONALDSON DONNA T TR, DONALDSON LIVING TRUST, DONALDSON DONNA T, DONALDSON WHITNEY E JR</t>
  </si>
  <si>
    <t xml:space="preserve">016-603-08</t>
  </si>
  <si>
    <t xml:space="preserve">CORD KIMBERLY ANN</t>
  </si>
  <si>
    <t xml:space="preserve">035-543-13</t>
  </si>
  <si>
    <t xml:space="preserve">VANDERZIEL CHARLOTTE A, VANDERZIEL MARVIN L</t>
  </si>
  <si>
    <t xml:space="preserve">128-362-04</t>
  </si>
  <si>
    <t xml:space="preserve">STATHOS ELAINE A TR, STATHOS ELAINE A TRUST, EVANS VALERIE TR, EVANS VALERIE KATHERINE TRUST, STATHOS ELAINE A, ...</t>
  </si>
  <si>
    <t xml:space="preserve">142-260-02</t>
  </si>
  <si>
    <t xml:space="preserve">CURTIS DAVID T, CURTIS SABINE</t>
  </si>
  <si>
    <t xml:space="preserve">160-172-11</t>
  </si>
  <si>
    <t xml:space="preserve">CARROLL APRIL C</t>
  </si>
  <si>
    <t xml:space="preserve">234-501--09</t>
  </si>
  <si>
    <t xml:space="preserve">GOOD CHRISTOPHER A</t>
  </si>
  <si>
    <t xml:space="preserve">152-321-04</t>
  </si>
  <si>
    <t xml:space="preserve">YOUNG NORM B</t>
  </si>
  <si>
    <t xml:space="preserve">518-643-13</t>
  </si>
  <si>
    <t xml:space="preserve">BEST GARTH W, BEST CHERYL A</t>
  </si>
  <si>
    <t xml:space="preserve">140-362-07</t>
  </si>
  <si>
    <t xml:space="preserve">ELLSWORTH STEVEN D, ELLSWORTH JULIE A</t>
  </si>
  <si>
    <t xml:space="preserve">030-583-18</t>
  </si>
  <si>
    <t xml:space="preserve">SIMMONS MARLENE TR, SIMMONS LIVING TRUST, SIMMONS MARLENE</t>
  </si>
  <si>
    <t xml:space="preserve">524-372-04</t>
  </si>
  <si>
    <t xml:space="preserve">BENDER CRAIG B, BENDER JU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7" createdVersion="3">
  <cacheSource type="worksheet">
    <worksheetSource ref="A1:I898" sheet="DPCache"/>
  </cacheSource>
  <cacheFields count="9">
    <cacheField name="DOCNUM" numFmtId="0">
      <sharedItems containsSemiMixedTypes="0" containsString="0" containsNumber="1" containsInteger="1" minValue="3886908" maxValue="3897537" count="897">
        <n v="3886908"/>
        <n v="3886980"/>
        <n v="3887045"/>
        <n v="3887046"/>
        <n v="3887061"/>
        <n v="3887177"/>
        <n v="3887184"/>
        <n v="3887189"/>
        <n v="3887191"/>
        <n v="3887197"/>
        <n v="3887200"/>
        <n v="3887207"/>
        <n v="3887213"/>
        <n v="3887214"/>
        <n v="3887219"/>
        <n v="3887221"/>
        <n v="3887236"/>
        <n v="3887238"/>
        <n v="3887246"/>
        <n v="3887269"/>
        <n v="3887272"/>
        <n v="3887275"/>
        <n v="3887284"/>
        <n v="3887291"/>
        <n v="3887308"/>
        <n v="3887415"/>
        <n v="3887424"/>
        <n v="3887439"/>
        <n v="3887443"/>
        <n v="3887464"/>
        <n v="3887484"/>
        <n v="3887486"/>
        <n v="3887511"/>
        <n v="3887546"/>
        <n v="3887549"/>
        <n v="3887553"/>
        <n v="3887567"/>
        <n v="3887610"/>
        <n v="3887631"/>
        <n v="3887633"/>
        <n v="3887636"/>
        <n v="3887639"/>
        <n v="3887647"/>
        <n v="3887670"/>
        <n v="3887687"/>
        <n v="3887738"/>
        <n v="3887802"/>
        <n v="3887852"/>
        <n v="3887890"/>
        <n v="3887970"/>
        <n v="3888021"/>
        <n v="3888051"/>
        <n v="3888082"/>
        <n v="3888086"/>
        <n v="3888098"/>
        <n v="3888100"/>
        <n v="3888113"/>
        <n v="3888116"/>
        <n v="3888129"/>
        <n v="3888175"/>
        <n v="3888195"/>
        <n v="3888210"/>
        <n v="3888215"/>
        <n v="3888221"/>
        <n v="3888228"/>
        <n v="3888232"/>
        <n v="3888236"/>
        <n v="3888242"/>
        <n v="3888245"/>
        <n v="3888250"/>
        <n v="3888254"/>
        <n v="3888261"/>
        <n v="3888285"/>
        <n v="3888295"/>
        <n v="3888398"/>
        <n v="3888401"/>
        <n v="3888406"/>
        <n v="3888414"/>
        <n v="3888419"/>
        <n v="3888422"/>
        <n v="3888428"/>
        <n v="3888446"/>
        <n v="3888458"/>
        <n v="3888464"/>
        <n v="3888466"/>
        <n v="3888468"/>
        <n v="3888479"/>
        <n v="3888481"/>
        <n v="3888484"/>
        <n v="3888487"/>
        <n v="3888492"/>
        <n v="3888528"/>
        <n v="3888534"/>
        <n v="3888549"/>
        <n v="3888551"/>
        <n v="3888561"/>
        <n v="3888565"/>
        <n v="3888566"/>
        <n v="3888571"/>
        <n v="3888574"/>
        <n v="3888576"/>
        <n v="3888583"/>
        <n v="3888627"/>
        <n v="3888643"/>
        <n v="3888650"/>
        <n v="3888657"/>
        <n v="3888682"/>
        <n v="3888712"/>
        <n v="3888728"/>
        <n v="3888742"/>
        <n v="3888758"/>
        <n v="3888794"/>
        <n v="3888816"/>
        <n v="3888820"/>
        <n v="3888857"/>
        <n v="3888870"/>
        <n v="3888880"/>
        <n v="3888887"/>
        <n v="3888915"/>
        <n v="3888963"/>
        <n v="3888967"/>
        <n v="3888969"/>
        <n v="3888971"/>
        <n v="3888973"/>
        <n v="3889003"/>
        <n v="3889012"/>
        <n v="3889021"/>
        <n v="3889101"/>
        <n v="3889113"/>
        <n v="3889117"/>
        <n v="3889127"/>
        <n v="3889149"/>
        <n v="3889169"/>
        <n v="3889176"/>
        <n v="3889194"/>
        <n v="3889205"/>
        <n v="3889211"/>
        <n v="3889214"/>
        <n v="3889217"/>
        <n v="3889241"/>
        <n v="3889367"/>
        <n v="3889372"/>
        <n v="3889377"/>
        <n v="3889382"/>
        <n v="3889385"/>
        <n v="3889388"/>
        <n v="3889393"/>
        <n v="3889397"/>
        <n v="3889400"/>
        <n v="3889403"/>
        <n v="3889410"/>
        <n v="3889414"/>
        <n v="3889418"/>
        <n v="3889423"/>
        <n v="3889425"/>
        <n v="3889434"/>
        <n v="3889449"/>
        <n v="3889471"/>
        <n v="3889513"/>
        <n v="3889517"/>
        <n v="3889596"/>
        <n v="3889640"/>
        <n v="3889642"/>
        <n v="3889656"/>
        <n v="3889673"/>
        <n v="3889675"/>
        <n v="3889679"/>
        <n v="3889683"/>
        <n v="3889701"/>
        <n v="3889707"/>
        <n v="3889710"/>
        <n v="3889738"/>
        <n v="3889746"/>
        <n v="3889776"/>
        <n v="3889778"/>
        <n v="3889800"/>
        <n v="3889820"/>
        <n v="3889821"/>
        <n v="3889870"/>
        <n v="3889932"/>
        <n v="3889968"/>
        <n v="3889971"/>
        <n v="3889978"/>
        <n v="3889981"/>
        <n v="3889992"/>
        <n v="3889995"/>
        <n v="3889998"/>
        <n v="3890018"/>
        <n v="3890058"/>
        <n v="3890076"/>
        <n v="3890086"/>
        <n v="3890089"/>
        <n v="3890151"/>
        <n v="3890155"/>
        <n v="3890159"/>
        <n v="3890163"/>
        <n v="3890172"/>
        <n v="3890175"/>
        <n v="3890186"/>
        <n v="3890208"/>
        <n v="3890236"/>
        <n v="3890241"/>
        <n v="3890278"/>
        <n v="3890305"/>
        <n v="3890308"/>
        <n v="3890630"/>
        <n v="3890673"/>
        <n v="3890687"/>
        <n v="3890694"/>
        <n v="3890711"/>
        <n v="3890717"/>
        <n v="3890745"/>
        <n v="3890767"/>
        <n v="3890779"/>
        <n v="3890788"/>
        <n v="3890790"/>
        <n v="3890802"/>
        <n v="3890808"/>
        <n v="3890812"/>
        <n v="3890813"/>
        <n v="3890817"/>
        <n v="3890825"/>
        <n v="3890835"/>
        <n v="3890838"/>
        <n v="3890864"/>
        <n v="3890868"/>
        <n v="3890875"/>
        <n v="3890902"/>
        <n v="3890904"/>
        <n v="3890908"/>
        <n v="3890921"/>
        <n v="3890924"/>
        <n v="3890926"/>
        <n v="3890930"/>
        <n v="3890933"/>
        <n v="3890936"/>
        <n v="3890938"/>
        <n v="3890945"/>
        <n v="3890949"/>
        <n v="3890958"/>
        <n v="3890963"/>
        <n v="3890967"/>
        <n v="3890968"/>
        <n v="3890971"/>
        <n v="3890991"/>
        <n v="3891006"/>
        <n v="3891009"/>
        <n v="3891010"/>
        <n v="3891022"/>
        <n v="3891034"/>
        <n v="3891039"/>
        <n v="3891054"/>
        <n v="3891057"/>
        <n v="3891060"/>
        <n v="3891064"/>
        <n v="3891068"/>
        <n v="3891082"/>
        <n v="3891093"/>
        <n v="3891098"/>
        <n v="3891111"/>
        <n v="3891142"/>
        <n v="3891147"/>
        <n v="3891196"/>
        <n v="3891207"/>
        <n v="3891244"/>
        <n v="3891248"/>
        <n v="3891272"/>
        <n v="3891274"/>
        <n v="3891306"/>
        <n v="3891309"/>
        <n v="3891321"/>
        <n v="3891371"/>
        <n v="3891374"/>
        <n v="3891376"/>
        <n v="3891385"/>
        <n v="3891388"/>
        <n v="3891419"/>
        <n v="3891421"/>
        <n v="3891436"/>
        <n v="3891440"/>
        <n v="3891480"/>
        <n v="3891485"/>
        <n v="3891505"/>
        <n v="3891525"/>
        <n v="3891527"/>
        <n v="3891534"/>
        <n v="3891538"/>
        <n v="3891539"/>
        <n v="3891543"/>
        <n v="3891547"/>
        <n v="3891555"/>
        <n v="3891559"/>
        <n v="3891563"/>
        <n v="3891567"/>
        <n v="3891568"/>
        <n v="3891582"/>
        <n v="3891598"/>
        <n v="3891604"/>
        <n v="3891615"/>
        <n v="3891619"/>
        <n v="3891651"/>
        <n v="3891661"/>
        <n v="3891667"/>
        <n v="3891776"/>
        <n v="3891777"/>
        <n v="3891781"/>
        <n v="3891797"/>
        <n v="3891799"/>
        <n v="3891806"/>
        <n v="3891810"/>
        <n v="3891817"/>
        <n v="3891822"/>
        <n v="3891828"/>
        <n v="3891830"/>
        <n v="3891866"/>
        <n v="3891881"/>
        <n v="3891915"/>
        <n v="3891919"/>
        <n v="3891920"/>
        <n v="3891921"/>
        <n v="3891948"/>
        <n v="3891975"/>
        <n v="3891976"/>
        <n v="3891982"/>
        <n v="3891990"/>
        <n v="3891999"/>
        <n v="3892016"/>
        <n v="3892018"/>
        <n v="3892051"/>
        <n v="3892065"/>
        <n v="3892077"/>
        <n v="3892079"/>
        <n v="3892082"/>
        <n v="3892102"/>
        <n v="3892106"/>
        <n v="3892115"/>
        <n v="3892120"/>
        <n v="3892124"/>
        <n v="3892129"/>
        <n v="3892132"/>
        <n v="3892133"/>
        <n v="3892135"/>
        <n v="3892143"/>
        <n v="3892162"/>
        <n v="3892185"/>
        <n v="3892188"/>
        <n v="3892228"/>
        <n v="3892248"/>
        <n v="3892253"/>
        <n v="3892278"/>
        <n v="3892294"/>
        <n v="3892300"/>
        <n v="3892301"/>
        <n v="3892307"/>
        <n v="3892314"/>
        <n v="3892334"/>
        <n v="3892336"/>
        <n v="3892406"/>
        <n v="3892411"/>
        <n v="3892415"/>
        <n v="3892418"/>
        <n v="3892422"/>
        <n v="3892425"/>
        <n v="3892426"/>
        <n v="3892447"/>
        <n v="3892451"/>
        <n v="3892453"/>
        <n v="3892491"/>
        <n v="3892587"/>
        <n v="3892590"/>
        <n v="3892594"/>
        <n v="3892641"/>
        <n v="3892642"/>
        <n v="3892643"/>
        <n v="3892652"/>
        <n v="3892773"/>
        <n v="3892779"/>
        <n v="3892810"/>
        <n v="3892828"/>
        <n v="3892830"/>
        <n v="3892847"/>
        <n v="3892851"/>
        <n v="3892864"/>
        <n v="3892873"/>
        <n v="3892884"/>
        <n v="3892894"/>
        <n v="3892910"/>
        <n v="3892921"/>
        <n v="3892960"/>
        <n v="3892982"/>
        <n v="3893003"/>
        <n v="3893022"/>
        <n v="3893024"/>
        <n v="3893029"/>
        <n v="3893061"/>
        <n v="3893064"/>
        <n v="3893067"/>
        <n v="3893068"/>
        <n v="3893070"/>
        <n v="3893074"/>
        <n v="3893081"/>
        <n v="3893093"/>
        <n v="3893100"/>
        <n v="3893114"/>
        <n v="3893117"/>
        <n v="3893133"/>
        <n v="3893165"/>
        <n v="3893170"/>
        <n v="3893206"/>
        <n v="3893213"/>
        <n v="3893228"/>
        <n v="3893231"/>
        <n v="3893236"/>
        <n v="3893245"/>
        <n v="3893248"/>
        <n v="3893253"/>
        <n v="3893257"/>
        <n v="3893262"/>
        <n v="3893263"/>
        <n v="3893267"/>
        <n v="3893272"/>
        <n v="3893277"/>
        <n v="3893287"/>
        <n v="3893312"/>
        <n v="3893313"/>
        <n v="3893315"/>
        <n v="3893317"/>
        <n v="3893319"/>
        <n v="3893325"/>
        <n v="3893327"/>
        <n v="3893330"/>
        <n v="3893347"/>
        <n v="3893349"/>
        <n v="3893351"/>
        <n v="3893357"/>
        <n v="3893364"/>
        <n v="3893405"/>
        <n v="3893406"/>
        <n v="3893450"/>
        <n v="3893457"/>
        <n v="3893460"/>
        <n v="3893462"/>
        <n v="3893464"/>
        <n v="3893467"/>
        <n v="3893470"/>
        <n v="3893474"/>
        <n v="3893477"/>
        <n v="3893481"/>
        <n v="3893484"/>
        <n v="3893486"/>
        <n v="3893488"/>
        <n v="3893501"/>
        <n v="3893504"/>
        <n v="3893513"/>
        <n v="3893518"/>
        <n v="3893520"/>
        <n v="3893523"/>
        <n v="3893527"/>
        <n v="3893530"/>
        <n v="3893532"/>
        <n v="3893534"/>
        <n v="3893539"/>
        <n v="3893546"/>
        <n v="3893550"/>
        <n v="3893552"/>
        <n v="3893553"/>
        <n v="3893598"/>
        <n v="3893605"/>
        <n v="3893620"/>
        <n v="3893636"/>
        <n v="3893643"/>
        <n v="3893672"/>
        <n v="3893685"/>
        <n v="3893687"/>
        <n v="3893699"/>
        <n v="3893717"/>
        <n v="3893742"/>
        <n v="3893790"/>
        <n v="3893816"/>
        <n v="3893827"/>
        <n v="3893832"/>
        <n v="3893869"/>
        <n v="3893906"/>
        <n v="3893915"/>
        <n v="3893917"/>
        <n v="3893921"/>
        <n v="3893933"/>
        <n v="3893937"/>
        <n v="3893938"/>
        <n v="3893951"/>
        <n v="3893955"/>
        <n v="3893967"/>
        <n v="3893970"/>
        <n v="3893974"/>
        <n v="3893991"/>
        <n v="3894048"/>
        <n v="3894051"/>
        <n v="3894053"/>
        <n v="3894058"/>
        <n v="3894060"/>
        <n v="3894068"/>
        <n v="3894082"/>
        <n v="3894091"/>
        <n v="3894098"/>
        <n v="3894100"/>
        <n v="3894104"/>
        <n v="3894122"/>
        <n v="3894127"/>
        <n v="3894163"/>
        <n v="3894169"/>
        <n v="3894222"/>
        <n v="3894226"/>
        <n v="3894244"/>
        <n v="3894264"/>
        <n v="3894267"/>
        <n v="3894269"/>
        <n v="3894272"/>
        <n v="3894299"/>
        <n v="3894302"/>
        <n v="3894318"/>
        <n v="3894321"/>
        <n v="3894323"/>
        <n v="3894367"/>
        <n v="3894372"/>
        <n v="3894388"/>
        <n v="3894397"/>
        <n v="3894401"/>
        <n v="3894408"/>
        <n v="3894412"/>
        <n v="3894439"/>
        <n v="3894441"/>
        <n v="3894531"/>
        <n v="3894559"/>
        <n v="3894580"/>
        <n v="3894599"/>
        <n v="3894602"/>
        <n v="3894604"/>
        <n v="3894614"/>
        <n v="3894637"/>
        <n v="3894640"/>
        <n v="3894649"/>
        <n v="3894651"/>
        <n v="3894677"/>
        <n v="3894689"/>
        <n v="3894717"/>
        <n v="3894727"/>
        <n v="3894750"/>
        <n v="3894760"/>
        <n v="3894763"/>
        <n v="3894766"/>
        <n v="3894768"/>
        <n v="3894770"/>
        <n v="3894792"/>
        <n v="3894816"/>
        <n v="3894824"/>
        <n v="3894828"/>
        <n v="3894840"/>
        <n v="3894841"/>
        <n v="3894873"/>
        <n v="3894889"/>
        <n v="3894933"/>
        <n v="3894942"/>
        <n v="3894957"/>
        <n v="3894960"/>
        <n v="3894967"/>
        <n v="3894989"/>
        <n v="3894997"/>
        <n v="3894999"/>
        <n v="3895001"/>
        <n v="3895006"/>
        <n v="3895008"/>
        <n v="3895010"/>
        <n v="3895012"/>
        <n v="3895030"/>
        <n v="3895058"/>
        <n v="3895061"/>
        <n v="3895091"/>
        <n v="3895093"/>
        <n v="3895095"/>
        <n v="3895108"/>
        <n v="3895110"/>
        <n v="3895113"/>
        <n v="3895123"/>
        <n v="3895129"/>
        <n v="3895148"/>
        <n v="3895171"/>
        <n v="3895175"/>
        <n v="3895179"/>
        <n v="3895180"/>
        <n v="3895183"/>
        <n v="3895186"/>
        <n v="3895189"/>
        <n v="3895204"/>
        <n v="3895208"/>
        <n v="3895210"/>
        <n v="3895215"/>
        <n v="3895249"/>
        <n v="3895250"/>
        <n v="3895253"/>
        <n v="3895259"/>
        <n v="3895264"/>
        <n v="3895270"/>
        <n v="3895274"/>
        <n v="3895277"/>
        <n v="3895284"/>
        <n v="3895288"/>
        <n v="3895294"/>
        <n v="3895321"/>
        <n v="3895327"/>
        <n v="3895331"/>
        <n v="3895332"/>
        <n v="3895351"/>
        <n v="3895355"/>
        <n v="3895358"/>
        <n v="3895363"/>
        <n v="3895374"/>
        <n v="3895375"/>
        <n v="3895380"/>
        <n v="3895382"/>
        <n v="3895406"/>
        <n v="3895409"/>
        <n v="3895411"/>
        <n v="3895416"/>
        <n v="3895420"/>
        <n v="3895424"/>
        <n v="3895426"/>
        <n v="3895429"/>
        <n v="3895432"/>
        <n v="3895435"/>
        <n v="3895437"/>
        <n v="3895438"/>
        <n v="3895440"/>
        <n v="3895443"/>
        <n v="3895445"/>
        <n v="3895457"/>
        <n v="3895459"/>
        <n v="3895462"/>
        <n v="3895466"/>
        <n v="3895469"/>
        <n v="3895472"/>
        <n v="3895474"/>
        <n v="3895479"/>
        <n v="3895480"/>
        <n v="3895483"/>
        <n v="3895486"/>
        <n v="3895488"/>
        <n v="3895497"/>
        <n v="3895503"/>
        <n v="3895508"/>
        <n v="3895510"/>
        <n v="3895517"/>
        <n v="3895522"/>
        <n v="3895526"/>
        <n v="3895533"/>
        <n v="3895538"/>
        <n v="3895540"/>
        <n v="3895544"/>
        <n v="3895547"/>
        <n v="3895559"/>
        <n v="3895562"/>
        <n v="3895564"/>
        <n v="3895567"/>
        <n v="3895569"/>
        <n v="3895572"/>
        <n v="3895575"/>
        <n v="3895577"/>
        <n v="3895579"/>
        <n v="3895580"/>
        <n v="3895583"/>
        <n v="3895601"/>
        <n v="3895604"/>
        <n v="3895616"/>
        <n v="3895623"/>
        <n v="3895696"/>
        <n v="3895700"/>
        <n v="3895716"/>
        <n v="3895743"/>
        <n v="3895818"/>
        <n v="3895837"/>
        <n v="3895850"/>
        <n v="3895862"/>
        <n v="3895867"/>
        <n v="3895868"/>
        <n v="3895869"/>
        <n v="3895927"/>
        <n v="3895930"/>
        <n v="3895932"/>
        <n v="3895934"/>
        <n v="3895936"/>
        <n v="3895937"/>
        <n v="3895938"/>
        <n v="3895940"/>
        <n v="3895945"/>
        <n v="3895952"/>
        <n v="3895953"/>
        <n v="3895963"/>
        <n v="3895978"/>
        <n v="3895981"/>
        <n v="3895989"/>
        <n v="3896003"/>
        <n v="3896010"/>
        <n v="3896014"/>
        <n v="3896018"/>
        <n v="3896025"/>
        <n v="3896068"/>
        <n v="3896071"/>
        <n v="3896074"/>
        <n v="3896078"/>
        <n v="3896081"/>
        <n v="3896086"/>
        <n v="3896087"/>
        <n v="3896090"/>
        <n v="3896092"/>
        <n v="3896099"/>
        <n v="3896107"/>
        <n v="3896108"/>
        <n v="3896109"/>
        <n v="3896115"/>
        <n v="3896119"/>
        <n v="3896159"/>
        <n v="3896166"/>
        <n v="3896173"/>
        <n v="3896177"/>
        <n v="3896185"/>
        <n v="3896201"/>
        <n v="3896203"/>
        <n v="3896325"/>
        <n v="3896336"/>
        <n v="3896342"/>
        <n v="3896362"/>
        <n v="3896370"/>
        <n v="3896401"/>
        <n v="3896404"/>
        <n v="3896541"/>
        <n v="3896547"/>
        <n v="3896551"/>
        <n v="3896576"/>
        <n v="3896579"/>
        <n v="3896602"/>
        <n v="3896604"/>
        <n v="3896642"/>
        <n v="3896672"/>
        <n v="3896682"/>
        <n v="3896711"/>
        <n v="3896716"/>
        <n v="3896718"/>
        <n v="3896720"/>
        <n v="3896729"/>
        <n v="3896739"/>
        <n v="3896741"/>
        <n v="3896743"/>
        <n v="3896745"/>
        <n v="3896747"/>
        <n v="3896759"/>
        <n v="3896764"/>
        <n v="3896774"/>
        <n v="3896781"/>
        <n v="3896789"/>
        <n v="3896793"/>
        <n v="3896797"/>
        <n v="3896805"/>
        <n v="3896808"/>
        <n v="3896813"/>
        <n v="3896815"/>
        <n v="3896825"/>
        <n v="3896837"/>
        <n v="3896840"/>
        <n v="3896850"/>
        <n v="3896852"/>
        <n v="3896858"/>
        <n v="3896867"/>
        <n v="3896868"/>
        <n v="3896870"/>
        <n v="3896871"/>
        <n v="3896879"/>
        <n v="3896911"/>
        <n v="3896913"/>
        <n v="3896941"/>
        <n v="3896943"/>
        <n v="3896944"/>
        <n v="3896946"/>
        <n v="3896950"/>
        <n v="3896961"/>
        <n v="3896998"/>
        <n v="3897002"/>
        <n v="3897005"/>
        <n v="3897006"/>
        <n v="3897012"/>
        <n v="3897018"/>
        <n v="3897021"/>
        <n v="3897023"/>
        <n v="3897030"/>
        <n v="3897032"/>
        <n v="3897035"/>
        <n v="3897038"/>
        <n v="3897043"/>
        <n v="3897049"/>
        <n v="3897052"/>
        <n v="3897057"/>
        <n v="3897061"/>
        <n v="3897070"/>
        <n v="3897073"/>
        <n v="3897074"/>
        <n v="3897079"/>
        <n v="3897082"/>
        <n v="3897086"/>
        <n v="3897100"/>
        <n v="3897106"/>
        <n v="3897107"/>
        <n v="3897110"/>
        <n v="3897113"/>
        <n v="3897115"/>
        <n v="3897119"/>
        <n v="3897126"/>
        <n v="3897134"/>
        <n v="3897139"/>
        <n v="3897143"/>
        <n v="3897146"/>
        <n v="3897150"/>
        <n v="3897152"/>
        <n v="3897157"/>
        <n v="3897162"/>
        <n v="3897165"/>
        <n v="3897169"/>
        <n v="3897171"/>
        <n v="3897175"/>
        <n v="3897180"/>
        <n v="3897187"/>
        <n v="3897189"/>
        <n v="3897191"/>
        <n v="3897195"/>
        <n v="3897201"/>
        <n v="3897231"/>
        <n v="3897255"/>
        <n v="3897259"/>
        <n v="3897261"/>
        <n v="3897268"/>
        <n v="3897272"/>
        <n v="3897274"/>
        <n v="3897276"/>
        <n v="3897278"/>
        <n v="3897284"/>
        <n v="3897288"/>
        <n v="3897289"/>
        <n v="3897291"/>
        <n v="3897298"/>
        <n v="3897307"/>
        <n v="3897310"/>
        <n v="3897312"/>
        <n v="3897316"/>
        <n v="3897318"/>
        <n v="3897320"/>
        <n v="3897324"/>
        <n v="3897331"/>
        <n v="3897332"/>
        <n v="3897340"/>
        <n v="3897346"/>
        <n v="3897358"/>
        <n v="3897364"/>
        <n v="3897368"/>
        <n v="3897375"/>
        <n v="3897384"/>
        <n v="3897392"/>
        <n v="3897430"/>
        <n v="3897432"/>
        <n v="3897436"/>
        <n v="3897438"/>
        <n v="3897441"/>
        <n v="3897443"/>
        <n v="3897446"/>
        <n v="3897448"/>
        <n v="3897450"/>
        <n v="3897452"/>
        <n v="3897455"/>
        <n v="3897459"/>
        <n v="3897464"/>
        <n v="3897467"/>
        <n v="3897472"/>
        <n v="3897473"/>
        <n v="3897476"/>
        <n v="3897479"/>
        <n v="3897482"/>
        <n v="3897484"/>
        <n v="3897489"/>
        <n v="3897490"/>
        <n v="3897495"/>
        <n v="3897498"/>
        <n v="3897500"/>
        <n v="3897502"/>
        <n v="3897504"/>
        <n v="3897505"/>
        <n v="3897508"/>
        <n v="3897511"/>
        <n v="3897515"/>
        <n v="3897527"/>
        <n v="3897529"/>
        <n v="3897537"/>
      </sharedItems>
    </cacheField>
    <cacheField name="RECDATE" numFmtId="0">
      <sharedItems containsSemiMixedTypes="0" containsNonDate="0" containsDate="1" containsString="0" minDate="2010-06-01T00:00:00" maxDate="2010-06-30T00:00:00" count="22"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92">
        <s v="001-112-05"/>
        <s v="001-113-07"/>
        <s v="001-121-10"/>
        <s v="001-132-20"/>
        <s v="001-245-07"/>
        <s v="001-305-04"/>
        <s v="001-314-04"/>
        <s v="001-352-10"/>
        <s v="001-421-01"/>
        <s v="001-422-09"/>
        <s v="001-463-06"/>
        <s v="001-502-08"/>
        <s v="001-561-06"/>
        <s v="002-181-01"/>
        <s v="002-182-07"/>
        <s v="002-193-14"/>
        <s v="002-273-17"/>
        <s v="002-281-07"/>
        <s v="002-402-14"/>
        <s v="002-412-55"/>
        <s v="002-494-04"/>
        <s v="002-543-11"/>
        <s v="003-041-09"/>
        <s v="003-551-10"/>
        <s v="003-652-05"/>
        <s v="003-652-15"/>
        <s v="003-661-26"/>
        <s v="003-682-05"/>
        <s v="003-710-41"/>
        <s v="003-710-76"/>
        <s v="003-801-12"/>
        <s v="003-802-06"/>
        <s v="003-802-61"/>
        <s v="003-803-46"/>
        <s v="003-831-06"/>
        <s v="003-862-04"/>
        <s v="003-881-15"/>
        <s v="004-093-09"/>
        <s v="004-152-12"/>
        <s v="004-243-04"/>
        <s v="004-282-08"/>
        <s v="004-321-16"/>
        <s v="004-331-03"/>
        <s v="004-391-30"/>
        <s v="004-392-20"/>
        <s v="005-032-10"/>
        <s v="005-061-16"/>
        <s v="005-063-06"/>
        <s v="005-072-08"/>
        <s v="005-102-18"/>
        <s v="005-112-05"/>
        <s v="005-153-24"/>
        <s v="006-074-28"/>
        <s v="006-092-15"/>
        <s v="006-102-13"/>
        <s v="006-103-01"/>
        <s v="006-271-13"/>
        <s v="006-352-08"/>
        <s v="007-113-03"/>
        <s v="007-232-09"/>
        <s v="007-462-07"/>
        <s v="008-012-06"/>
        <s v="008-016-04"/>
        <s v="008-016-16"/>
        <s v="008-041-07"/>
        <s v="008-041-15"/>
        <s v="008-052-06"/>
        <s v="008-063-06"/>
        <s v="008-092-46"/>
        <s v="008-125-09"/>
        <s v="008-401-05"/>
        <s v="008-420-19"/>
        <s v="009-084-13"/>
        <s v="009-101-21"/>
        <s v="009-131-33"/>
        <s v="009-201-06"/>
        <s v="009-210-05"/>
        <s v="009-263-05"/>
        <s v="009-434-14"/>
        <s v="009-441-10"/>
        <s v="009-541-17"/>
        <s v="009-544-02"/>
        <s v="009-553-12"/>
        <s v="009-600-14"/>
        <s v="009-600-35"/>
        <s v="009-660-34"/>
        <s v="009-672-04"/>
        <s v="009-752-02"/>
        <s v="010-135-07"/>
        <s v="010-181-53"/>
        <s v="010-191-28"/>
        <s v="010-193-10"/>
        <s v="010-195-04"/>
        <s v="010-282-46"/>
        <s v="010-471-15"/>
        <s v="010-472-10"/>
        <s v="011-202-01"/>
        <s v="011-256-07"/>
        <s v="011-261-19"/>
        <s v="011-321-14"/>
        <s v="011-334-15"/>
        <s v="011-475-24"/>
        <s v="011-526-01"/>
        <s v="011-554-04"/>
        <s v="011-554-17"/>
        <s v="011-557-02"/>
        <s v="011-557-05"/>
        <s v="011-557-07"/>
        <s v="011-558-12"/>
        <s v="011-558-15"/>
        <s v="011-560-12"/>
        <s v="011-561-05"/>
        <s v="011-564-06"/>
        <s v="012-121-05"/>
        <s v="012-164-05"/>
        <s v="012-431-19"/>
        <s v="012-491-04"/>
        <s v="012-504-11"/>
        <s v="012-505-09"/>
        <s v="012-551-09"/>
        <s v="012-551-10"/>
        <s v="012-555-01"/>
        <s v="013-032-25"/>
        <s v="013-102-14"/>
        <s v="013-102-15"/>
        <s v="013-234-19"/>
        <s v="013-371-36"/>
        <s v="013-391-24"/>
        <s v="013-392-06"/>
        <s v="013-392-09"/>
        <s v="013-442-10"/>
        <s v="013-442-17"/>
        <s v="013-463-17"/>
        <s v="014-013-01"/>
        <s v="014-052-10"/>
        <s v="014-063-04"/>
        <s v="014-104-05"/>
        <s v="014-225-03"/>
        <s v="015-184-03"/>
        <s v="015-184-11"/>
        <s v="015-313-15"/>
        <s v="016-484-37"/>
        <s v="016-871-06"/>
        <s v="017-071-18"/>
        <s v="017-150-34"/>
        <s v="017-234-13"/>
        <s v="017-261-03"/>
        <s v="017-262-52"/>
        <s v="017-492-08"/>
        <s v="018-017-19"/>
        <s v="018-111-02"/>
        <s v="018-221-12"/>
        <s v="018-223-12"/>
        <s v="018-253-13"/>
        <s v="018-340-03"/>
        <s v="019-042-13"/>
        <s v="019-093-01"/>
        <s v="019-121-32"/>
        <s v="019-443-12"/>
        <s v="019-490-24"/>
        <s v="019-531-05"/>
        <s v="020-111-35"/>
        <s v="020-332-10"/>
        <s v="020-332-16"/>
        <s v="020-422-10"/>
        <s v="021-116-22"/>
        <s v="021-131-40"/>
        <s v="021-173-06"/>
        <s v="021-173-13"/>
        <s v="021-191-20"/>
        <s v="021-214-20"/>
        <s v="021-242-45"/>
        <s v="021-381-09"/>
        <s v="021-401-06"/>
        <s v="021-482-10"/>
        <s v="021-492-30"/>
        <s v="021-531-18"/>
        <s v="021-631-33"/>
        <s v="021-731-02"/>
        <s v="021-751-36"/>
        <s v="023-302-04"/>
        <s v="023-390-02"/>
        <s v="023-430-07"/>
        <s v="023-571-03"/>
        <s v="023-630-58"/>
        <s v="023-662-37"/>
        <s v="024-121-15"/>
        <s v="024-212-30"/>
        <s v="024-231-03"/>
        <s v="025-081-01"/>
        <s v="025-090-06"/>
        <s v="025-111-05"/>
        <s v="025-112-23"/>
        <s v="025-112-51"/>
        <s v="025-120-06"/>
        <s v="025-140-77"/>
        <s v="025-150-20"/>
        <s v="025-150-26"/>
        <s v="025-150-29"/>
        <s v="025-180-07"/>
        <s v="025-202-69"/>
        <s v="025-230-46"/>
        <s v="026-041-11"/>
        <s v="026-044-07"/>
        <s v="026-057-18"/>
        <s v="026-062-04"/>
        <s v="026-062-09"/>
        <s v="026-062-24"/>
        <s v="026-063-08"/>
        <s v="026-063-22"/>
        <s v="026-064-14"/>
        <s v="026-370-13"/>
        <s v="026-501-31"/>
        <s v="026-513-01"/>
        <s v="026-661-15"/>
        <s v="026-702-15"/>
        <s v="026-761-03"/>
        <s v="026-783-34"/>
        <s v="027-031-12"/>
        <s v="027-061-04"/>
        <s v="027-071-02"/>
        <s v="027-232-02"/>
        <s v="027-233-23"/>
        <s v="027-261-01"/>
        <s v="027-283-09"/>
        <s v="027-311-33"/>
        <s v="027-321-04"/>
        <s v="027-323-06"/>
        <s v="027-355-26"/>
        <s v="027-361-24"/>
        <s v="027-413-19"/>
        <s v="027-423-17"/>
        <s v="027-432-09"/>
        <s v="027-433-11"/>
        <s v="027-441-01"/>
        <s v="027-500-15"/>
        <s v="028-022-10"/>
        <s v="028-043-11"/>
        <s v="028-043-18"/>
        <s v="028-103-13"/>
        <s v="028-115-25"/>
        <s v="028-131-10"/>
        <s v="028-151-25"/>
        <s v="028-176-01"/>
        <s v="028-183-12"/>
        <s v="028-186-05"/>
        <s v="028-205-16"/>
        <s v="028-212-15"/>
        <s v="028-213-35"/>
        <s v="028-231-04"/>
        <s v="028-231-29"/>
        <s v="028-292-09"/>
        <s v="028-342-36"/>
        <s v="028-383-29"/>
        <s v="028-402-29"/>
        <s v="028-404-14"/>
        <s v="030-102-03"/>
        <s v="030-171-26"/>
        <s v="030-211-10"/>
        <s v="030-216-01"/>
        <s v="030-260-15"/>
        <s v="030-351-12"/>
        <s v="030-361-11"/>
        <s v="030-434-04"/>
        <s v="030-561-09"/>
        <s v="030-641-09"/>
        <s v="030-692-20"/>
        <s v="031-123-42"/>
        <s v="031-271-05"/>
        <s v="031-353-09&amp; 13"/>
        <s v="031-381-09"/>
        <s v="032-065-06"/>
        <s v="032-084-05"/>
        <s v="032-273-01"/>
        <s v="033-072-03"/>
        <s v="033-082-06"/>
        <s v="033-111-07"/>
        <s v="033-122-26"/>
        <s v="033-123-05"/>
        <s v="033-304-10"/>
        <s v="033-321-05"/>
        <s v="033-411-04"/>
        <s v="035-062-01"/>
        <s v="035-144-08"/>
        <s v="035-651-01 AND MORE"/>
        <s v="035-682-01 PTN"/>
        <s v="036-103-01"/>
        <s v="036-172-16"/>
        <s v="036-281-05"/>
        <s v="036-360-10"/>
        <s v="036-371-24"/>
        <s v="036-373-22"/>
        <s v="036-380-77"/>
        <s v="036-412-03"/>
        <s v="036-471-03"/>
        <s v="036-481-01 AND MORE"/>
        <s v="036-496-06"/>
        <s v="036-520-04"/>
        <s v="036-571-05"/>
        <s v="036-622-01"/>
        <s v="037-341-13"/>
        <s v="038-213-06"/>
        <s v="038-372-18"/>
        <s v="038-441-08"/>
        <s v="038-463-07"/>
        <s v="038-463-16"/>
        <s v="038-621-51"/>
        <s v="038-642-03"/>
        <s v="038-673-03"/>
        <s v="038-842-05"/>
        <s v="039-045-05"/>
        <s v="039-361-11"/>
        <s v="039-472-08"/>
        <s v="039-594-03"/>
        <s v="039-623-28"/>
        <s v="039-693-38"/>
        <s v="040-422-09"/>
        <s v="040-632-11"/>
        <s v="041-061-06"/>
        <s v="041-062-72"/>
        <s v="041-391-38"/>
        <s v="041-522-20"/>
        <s v="042-330-28"/>
        <s v="043-133-20"/>
        <s v="043-190-03"/>
        <s v="043-313-01"/>
        <s v="043-313-15"/>
        <s v="044-122-07"/>
        <s v="044-341-04"/>
        <s v="044-363-16"/>
        <s v="045-322-08"/>
        <s v="045-541-21"/>
        <s v="045-551-07"/>
        <s v="046-142-02"/>
        <s v="047-090-20"/>
        <s v="047-124-09"/>
        <s v="049-312-09"/>
        <s v="049-330-07"/>
        <s v="049-354-13"/>
        <s v="049-356-10"/>
        <s v="049-612-04"/>
        <s v="050-252-02"/>
        <s v="050-252-05"/>
        <s v="050-408-07"/>
        <s v="050-463-33"/>
        <s v="055-301-39"/>
        <s v="055-391-07"/>
        <s v="061-230-17"/>
        <s v="076-172-03 &amp; 06"/>
        <s v="076-371-07"/>
        <s v="077-120-20"/>
        <s v="079-430-11"/>
        <s v="080-294-03"/>
        <s v="080-332-15"/>
        <s v="080-341-08"/>
        <s v="080-362-06"/>
        <s v="080-393-06"/>
        <s v="080-411-06"/>
        <s v="080-421-10"/>
        <s v="080-497-54"/>
        <s v="080-522-63"/>
        <s v="080-564-16"/>
        <s v="080-613-19"/>
        <s v="080-730-28"/>
        <s v="080-772-10"/>
        <s v="080-834-13"/>
        <s v="081-202-03"/>
        <s v="082-062-01"/>
        <s v="082-083-03"/>
        <s v="082-232-02"/>
        <s v="082-351-20"/>
        <s v="082-361-19"/>
        <s v="082-375-08"/>
        <s v="082-382-19"/>
        <s v="082-613-12"/>
        <s v="082-660-13"/>
        <s v="082-660-17"/>
        <s v="082-701-02"/>
        <s v="082-701-05"/>
        <s v="082-751-15"/>
        <s v="082-773-20"/>
        <s v="083-393-06"/>
        <s v="083-393-07"/>
        <s v="083-481-02"/>
        <s v="083-494-09"/>
        <s v="083-753-12"/>
        <s v="083-881-01"/>
        <s v="084-351-24"/>
        <s v="084-351-26"/>
        <s v="085-042-06"/>
        <s v="085-155-19"/>
        <s v="085-242-04"/>
        <s v="085-321-08"/>
        <s v="085-561-14"/>
        <s v="085-631-17"/>
        <s v="086-330-24"/>
        <s v="086-416-12"/>
        <s v="086-471-23"/>
        <s v="086-472-41"/>
        <s v="086-472-56"/>
        <s v="086-482-06"/>
        <s v="086-541-01"/>
        <s v="086-542-57"/>
        <s v="086-561-20"/>
        <s v="086-572-14"/>
        <s v="086-640-16"/>
        <s v="086-751-12"/>
        <s v="086-753-04"/>
        <s v="086-762-16"/>
        <s v="086-821-04"/>
        <s v="087-082-12"/>
        <s v="087-084-01"/>
        <s v="087-182-04"/>
        <s v="087-232-03"/>
        <s v="087-242-09"/>
        <s v="087-252-06"/>
        <s v="087-252-10"/>
        <s v="087-273-08"/>
        <s v="087-322-11"/>
        <s v="087-661-03"/>
        <s v="087-661-10"/>
        <s v="087-661-24"/>
        <s v="087-691-15"/>
        <s v="087-705-03"/>
        <s v="089-192-08"/>
        <s v="089-372-08"/>
        <s v="089-412-01"/>
        <s v="089-443-12"/>
        <s v="090-106-15"/>
        <s v="090-113-09"/>
        <s v="090-128-02"/>
        <s v="090-214-03"/>
        <s v="090-216-01"/>
        <s v="090-217-01"/>
        <s v="090-232-01"/>
        <s v="090-241-11"/>
        <s v="090-252-14"/>
        <s v="122-193-37"/>
        <s v="124-082-17"/>
        <s v="125-174-11"/>
        <s v="125-451-12"/>
        <s v="125-521-04"/>
        <s v="125-522-10"/>
        <s v="126-090-18"/>
        <s v="126-262-05"/>
        <s v="126-293-36"/>
        <s v="127-300-65"/>
        <s v="127-320-49"/>
        <s v="127-363-03"/>
        <s v="127-590-16"/>
        <s v="128-362-01"/>
        <s v="129-291-28"/>
        <s v="130-061-03"/>
        <s v="130-061-15"/>
        <s v="130-161-15"/>
        <s v="130-180-57"/>
        <s v="131-022-09"/>
        <s v="131-070-48"/>
        <s v="131-234-06"/>
        <s v="131-261-21"/>
        <s v="131-340-03"/>
        <s v="132-251-19"/>
        <s v="132-410-05"/>
        <s v="132-520-01"/>
        <s v="132-520-02"/>
        <s v="132-621-01"/>
        <s v="132-621-05"/>
        <s v="140-252-07"/>
        <s v="140-291-07"/>
        <s v="140-303-08"/>
        <s v="140-343-01"/>
        <s v="140-392-30"/>
        <s v="140-462-15"/>
        <s v="140-483-04"/>
        <s v="140-613-09"/>
        <s v="140-675-05"/>
        <s v="140-702-03"/>
        <s v="140-743-12"/>
        <s v="140-753-07"/>
        <s v="140-812-11"/>
        <s v="140-815-15"/>
        <s v="140-892-21"/>
        <s v="140-892-23"/>
        <s v="140-892-49"/>
        <s v="140-893-22"/>
        <s v="140-913-16"/>
        <s v="142-241-64"/>
        <s v="142-321-47"/>
        <s v="142-321-65"/>
        <s v="143-091-05"/>
        <s v="143-102-12"/>
        <s v="143-102-14"/>
        <s v="143-102-18"/>
        <s v="143-102-19"/>
        <s v="143-102-21"/>
        <s v="143-142-05"/>
        <s v="143-142-26"/>
        <s v="143-142-28"/>
        <s v="143-143-02"/>
        <s v="143-143-03"/>
        <s v="148-172-02  &amp; 05"/>
        <s v="148-172-08 AND MORE"/>
        <s v="148-180-10"/>
        <s v="148-200-10"/>
        <s v="148-240-07"/>
        <s v="148-321-01"/>
        <s v="148-343-10"/>
        <s v="148-343-15"/>
        <s v="148-361-03"/>
        <s v="150-121-10"/>
        <s v="150-141-09"/>
        <s v="150-320-13"/>
        <s v="150-352-04"/>
        <s v="150-431-03"/>
        <s v="152-110-36"/>
        <s v="152-110-38"/>
        <s v="152-131-01"/>
        <s v="152-132-24"/>
        <s v="152-141-09"/>
        <s v="152-160-11"/>
        <s v="152-183-07"/>
        <s v="152-183-16"/>
        <s v="152-183-20"/>
        <s v="152-220-30"/>
        <s v="152-280-10"/>
        <s v="152-493-04"/>
        <s v="152-500-12"/>
        <s v="152-623-09"/>
        <s v="152-641-06"/>
        <s v="152-911-30"/>
        <s v="156-091-06"/>
        <s v="160-124-06"/>
        <s v="160-173-05"/>
        <s v="160-453-04"/>
        <s v="160-593-05"/>
        <s v="160-593-14"/>
        <s v="160-601-05"/>
        <s v="160-612-27"/>
        <s v="160-721-20"/>
        <s v="160-823-01"/>
        <s v="160-835-03"/>
        <s v="160-912-30"/>
        <s v="160-914-25"/>
        <s v="160-924-13"/>
        <s v="160-924-15"/>
        <s v="160-925-19"/>
        <s v="160-926-04"/>
        <s v="161-063-11"/>
        <s v="161-085-06"/>
        <s v="161-085-24"/>
        <s v="161-104-01"/>
        <s v="161-133-22"/>
        <s v="161-134-15"/>
        <s v="161-201-08"/>
        <s v="161-235-13"/>
        <s v="161-262-08"/>
        <s v="161-292-01"/>
        <s v="161-312-15"/>
        <s v="161-363-01"/>
        <s v="161-371-03"/>
        <s v="162-271-23"/>
        <s v="163-042-05"/>
        <s v="163-150-08"/>
        <s v="164-072-53"/>
        <s v="164-072-67"/>
        <s v="164-083-14"/>
        <s v="164-084-09"/>
        <s v="164-092-40"/>
        <s v="164-171-11"/>
        <s v="164-223-17"/>
        <s v="164-321-03"/>
        <s v="164-362-10"/>
        <s v="164-401-07"/>
        <s v="164-421-18 &amp; 17"/>
        <s v="165-033-01"/>
        <s v="165-033-04"/>
        <s v="165-036-01"/>
        <s v="165-036-02"/>
        <s v="165-036-08"/>
        <s v="165-036-09"/>
        <s v="165-073-02"/>
        <s v="200-032-13"/>
        <s v="200-032-32"/>
        <s v="200-132-11"/>
        <s v="200-222-03"/>
        <s v="200-281-04"/>
        <s v="200-302-09"/>
        <s v="200-415-10"/>
        <s v="200-432-07"/>
        <s v="200-433-13"/>
        <s v="202-032-04"/>
        <s v="202-111-20"/>
        <s v="202-182-01"/>
        <s v="202-191-22"/>
        <s v="202-211-03"/>
        <s v="202-241-30"/>
        <s v="202-241-31"/>
        <s v="204-062-07"/>
        <s v="204-093-08"/>
        <s v="204-154-07"/>
        <s v="204-221-26"/>
        <s v="204-240-19"/>
        <s v="204-371-02"/>
        <s v="204-434-03"/>
        <s v="204-471-05"/>
        <s v="204-561-03"/>
        <s v="204-562-23"/>
        <s v="204-562-28"/>
        <s v="204-611-08"/>
        <s v="204-631-12"/>
        <s v="204-694-05"/>
        <s v="208-052-03"/>
        <s v="208-113-12"/>
        <s v="208-362-11"/>
        <s v="208-404-01"/>
        <s v="208-453-03"/>
        <s v="208-453-21"/>
        <s v="208-571-06"/>
        <s v="208-664-02"/>
        <s v="208-682-14"/>
        <s v="208-682-26"/>
        <s v="208-702-08"/>
        <s v="212-074-24"/>
        <s v="212-074-28"/>
        <s v="212-075-11"/>
        <s v="212-076-06"/>
        <s v="212-081-22"/>
        <s v="212-082-18"/>
        <s v="214-032-06"/>
        <s v="214-220-13"/>
        <s v="216-040-16"/>
        <s v="218-021-04"/>
        <s v="218-061-04"/>
        <s v="218-161-14"/>
        <s v="220-072-09"/>
        <s v="220-151-06"/>
        <s v="222-141-05"/>
        <s v="230-060-12 &amp; 13"/>
        <s v="232-073-10"/>
        <s v="232-104-10"/>
        <s v="232-292-08"/>
        <s v="232-322-03, 02; 232-172-07"/>
        <s v="232-333-03; 232-322-01"/>
        <s v="232-471-19"/>
        <s v="232-584-04"/>
        <s v="232-642-07"/>
        <s v="232-701-11"/>
        <s v="232-732-25"/>
        <s v="234-121-32"/>
        <s v="234-133-06"/>
        <s v="234-171-10"/>
        <s v="234-353-05"/>
        <s v="234-471-13"/>
        <s v="234-481-04"/>
        <s v="234-481-07"/>
        <s v="234-481-11"/>
        <s v="234-490-02 AND MORE"/>
        <s v="234-641-01 THRU 05; 234-651-01 THRU 06"/>
        <s v="240-012-13"/>
        <s v="240-012-43"/>
        <s v="240-062-05"/>
        <s v="400-073-06"/>
        <s v="400-101-12"/>
        <s v="402-073-32"/>
        <s v="402-202-05"/>
        <s v="402-251-21"/>
        <s v="402-312-07"/>
        <s v="402-391-01"/>
        <s v="402-391-16"/>
        <s v="502-051-21"/>
        <s v="502-133-04"/>
        <s v="502-181-01"/>
        <s v="502-383-11"/>
        <s v="502-391-02"/>
        <s v="502-501-14"/>
        <s v="502-562-06"/>
        <s v="502-621-08"/>
        <s v="502-641-04"/>
        <s v="502-641-06"/>
        <s v="502-641-07"/>
        <s v="502-642-09"/>
        <s v="502-682-01"/>
        <s v="504-472-09"/>
        <s v="504-561-23"/>
        <s v="504-652-51"/>
        <s v="506-061-41"/>
        <s v="508-091-05"/>
        <s v="508-093-10"/>
        <s v="508-133-04"/>
        <s v="508-161-22"/>
        <s v="508-171-26"/>
        <s v="508-191-07"/>
        <s v="508-211-14"/>
        <s v="508-231-13"/>
        <s v="508-231-15"/>
        <s v="508-262-04"/>
        <s v="508-390-09"/>
        <s v="508-410-06"/>
        <s v="508-420-24"/>
        <s v="508-441-02"/>
        <s v="508-451-02"/>
        <s v="508-477-04"/>
        <s v="510-140-28"/>
        <s v="510-140-30"/>
        <s v="510-321-06"/>
        <s v="510-323-09"/>
        <s v="510-371-09"/>
        <s v="510-431-03"/>
        <s v="510-431-06"/>
        <s v="510-431-13"/>
        <s v="510-452-02"/>
        <s v="510-453-07"/>
        <s v="510-463-08"/>
        <s v="510-572-07"/>
        <s v="514-104-04"/>
        <s v="514-202-37"/>
        <s v="514-451-01"/>
        <s v="514-482-05"/>
        <s v="514-572-18"/>
        <s v="514-591-35"/>
        <s v="514-591-36"/>
        <s v="514-591-41"/>
        <s v="514-591-42"/>
        <s v="514-591-43"/>
        <s v="516--372-08"/>
        <s v="516-113-11"/>
        <s v="516-221-03"/>
        <s v="516-351-22"/>
        <s v="516-361-08"/>
        <s v="516-362-16"/>
        <s v="516-402-16"/>
        <s v="516-412-03"/>
        <s v="518-045-07"/>
        <s v="518-051-21"/>
        <s v="518-091-13"/>
        <s v="518-142-01"/>
        <s v="518-162-03"/>
        <s v="518-171-03"/>
        <s v="518-215-06"/>
        <s v="518-232-04"/>
        <s v="518-382-04"/>
        <s v="518-384-09"/>
        <s v="518-392-18"/>
        <s v="518-502-09"/>
        <s v="518-503-03"/>
        <s v="520-101-16"/>
        <s v="520-102-04"/>
        <s v="520-144-04"/>
        <s v="520-171-04"/>
        <s v="520-220-36"/>
        <s v="520-231-02"/>
        <s v="520-243-02"/>
        <s v="520-244-03"/>
        <s v="520-262-04"/>
        <s v="520-353-07"/>
        <s v="522-121-12"/>
        <s v="522-261-13"/>
        <s v="522-471-09"/>
        <s v="522-473-07"/>
        <s v="522-482-02"/>
        <s v="522-602-03"/>
        <s v="522-751-11"/>
        <s v="522-754-02"/>
        <s v="522-911-20"/>
        <s v="524-012-23"/>
        <s v="524-132-12"/>
        <s v="524-141-01"/>
        <s v="524-200-07"/>
        <s v="524-212-08"/>
        <s v="524-232-11"/>
        <s v="524-272-07"/>
        <s v="524-342-07"/>
        <s v="526-082-02"/>
        <s v="526-152-09"/>
        <s v="526-191-23"/>
        <s v="526-201-02"/>
        <s v="526-211-21"/>
        <s v="526-252-17"/>
        <s v="526-271-03"/>
        <s v="526-401-02"/>
        <s v="526-401-03"/>
        <s v="526-401-04"/>
        <s v="526-402-10"/>
        <s v="526-402-11"/>
        <s v="526-406-09"/>
        <s v="526-406-11"/>
        <s v="526-431-20"/>
        <s v="526-572-11"/>
        <s v="526-572-29"/>
        <s v="526-611-16"/>
        <s v="526-621-12"/>
        <s v="526-621-13"/>
        <s v="526-621-14"/>
        <s v="526-621-16"/>
        <s v="526-621-17"/>
        <s v="528-101-48"/>
        <s v="528-163-07"/>
        <s v="528-172-22"/>
        <s v="528-252-01"/>
        <s v="528-261-02"/>
        <s v="528-261-02;528-262-11"/>
        <s v="528-262-11"/>
        <s v="530-114-09"/>
        <s v="530-132-07"/>
        <s v="530-303-10"/>
        <s v="530-421-06"/>
        <s v="530-531-04"/>
        <s v="530-532-04"/>
        <s v="530-541-03"/>
        <s v="530-563-04"/>
        <s v="530-616-08"/>
        <s v="530-633-05"/>
        <s v="530-701-06"/>
        <s v="530-813-05"/>
        <s v="530-881-09"/>
        <s v="532-032-14"/>
        <s v="532-051-16"/>
        <s v="532-113-14"/>
        <s v="534-193-04"/>
        <s v="534-333-06"/>
        <s v="534-352-06"/>
        <s v="538-052-10"/>
        <s v="550-082-11"/>
        <s v="550-083-0"/>
        <s v="550-112-03"/>
        <s v="550-133-05"/>
        <s v="550-201-03"/>
        <s v="550-214-06"/>
        <s v="550-281-17"/>
        <s v="550-291-09"/>
        <s v="550-291-12"/>
        <s v="550-341-13"/>
        <s v="550-351-13"/>
        <s v="550-442-08"/>
        <s v="550-443-22"/>
        <s v="550-471-06"/>
        <s v="550-472-08"/>
        <s v="550-472-09"/>
        <s v="550-492-05"/>
        <s v="550-512-19"/>
        <s v="550-523-06"/>
        <s v="552-040-39"/>
        <s v="552-175-09"/>
        <s v="552-201-15"/>
        <s v="552-272-27"/>
        <s v="552-272-33"/>
        <s v="552-273-10"/>
        <s v="552-291-03"/>
        <s v="552-293-02"/>
        <s v="552-293-07"/>
        <s v="554-051-09"/>
        <s v="554-057-10"/>
        <s v="554-063-17"/>
        <s v="554-091-06"/>
        <s v="554-091-15"/>
        <s v="554-132-19"/>
        <s v="554-193-03"/>
        <s v="554-201-01"/>
        <s v="554-243-09"/>
        <s v="554-253-20"/>
        <s v="556-101-07"/>
        <s v="556-193-08"/>
        <s v="556-211-21"/>
        <s v="556-211-22"/>
        <s v="556-351-27"/>
        <s v="556-351-30"/>
        <s v="556-411-23"/>
        <s v="556-412-13"/>
        <s v="556-412-46"/>
        <s v="556-441-32"/>
        <s v="556-441-41"/>
        <s v="556-451-39"/>
        <s v="556-451-44"/>
        <s v="556-451-46"/>
        <s v="556-490-05"/>
        <s v="556-532-04"/>
        <s v="556-532-10"/>
        <s v="560-061-01"/>
        <s v="566-051-04"/>
        <s v="566-100-11"/>
        <s v="566-151-12"/>
        <s v="568-061-35"/>
        <s v="568-061-36"/>
        <s v="568-061-37"/>
        <s v="568-061-39"/>
        <s v="568-061-40"/>
        <s v="568-074-06"/>
        <s v="568-075-01"/>
        <s v="568-075-05"/>
        <s v="568-075-22"/>
        <s v="568-075-28"/>
        <s v="570-111-1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3000" maxValue="9863334" count="481">
        <n v="13000"/>
        <n v="16000"/>
        <n v="16900"/>
        <n v="17400"/>
        <n v="17500"/>
        <n v="18500"/>
        <n v="19000"/>
        <n v="20000"/>
        <n v="23500"/>
        <n v="23650"/>
        <n v="25000"/>
        <n v="27000"/>
        <n v="28750"/>
        <n v="30000"/>
        <n v="30500"/>
        <n v="34000"/>
        <n v="35000"/>
        <n v="36000"/>
        <n v="37000"/>
        <n v="38000"/>
        <n v="39150"/>
        <n v="40000"/>
        <n v="40400"/>
        <n v="42000"/>
        <n v="44500"/>
        <n v="45000"/>
        <n v="45500"/>
        <n v="46000"/>
        <n v="47000"/>
        <n v="47500"/>
        <n v="49000"/>
        <n v="49900"/>
        <n v="50000"/>
        <n v="51000"/>
        <n v="52000"/>
        <n v="52500"/>
        <n v="53000"/>
        <n v="53500"/>
        <n v="54507"/>
        <n v="55000"/>
        <n v="56000"/>
        <n v="56900"/>
        <n v="57000"/>
        <n v="58000"/>
        <n v="58350"/>
        <n v="58500"/>
        <n v="59000"/>
        <n v="59700"/>
        <n v="60000"/>
        <n v="62000"/>
        <n v="62500"/>
        <n v="63000"/>
        <n v="65000"/>
        <n v="66000"/>
        <n v="66400"/>
        <n v="68000"/>
        <n v="69000"/>
        <n v="69900"/>
        <n v="72000"/>
        <n v="73900"/>
        <n v="74000"/>
        <n v="75000"/>
        <n v="76000"/>
        <n v="76501"/>
        <n v="77508.93"/>
        <n v="79000"/>
        <n v="79900"/>
        <n v="80000"/>
        <n v="80500"/>
        <n v="82000"/>
        <n v="83265.62"/>
        <n v="84500"/>
        <n v="85000"/>
        <n v="85534.27"/>
        <n v="86000"/>
        <n v="86900"/>
        <n v="87000"/>
        <n v="88000"/>
        <n v="88500"/>
        <n v="88900"/>
        <n v="89000"/>
        <n v="89410"/>
        <n v="90000"/>
        <n v="90500"/>
        <n v="91000"/>
        <n v="92000"/>
        <n v="94000"/>
        <n v="94926"/>
        <n v="95000"/>
        <n v="95450"/>
        <n v="95500"/>
        <n v="97970"/>
        <n v="98000"/>
        <n v="99000"/>
        <n v="99500"/>
        <n v="100000"/>
        <n v="100500"/>
        <n v="102500"/>
        <n v="103000"/>
        <n v="103500"/>
        <n v="104845"/>
        <n v="105000"/>
        <n v="106000"/>
        <n v="108000"/>
        <n v="109900"/>
        <n v="110000"/>
        <n v="110250"/>
        <n v="110500"/>
        <n v="111500"/>
        <n v="112000"/>
        <n v="113000"/>
        <n v="113600"/>
        <n v="114000"/>
        <n v="114900"/>
        <n v="115000"/>
        <n v="116000"/>
        <n v="117000"/>
        <n v="118500"/>
        <n v="118900"/>
        <n v="119000"/>
        <n v="119500"/>
        <n v="120000"/>
        <n v="120263.76"/>
        <n v="122000"/>
        <n v="122900"/>
        <n v="123000"/>
        <n v="123500"/>
        <n v="123600"/>
        <n v="124000"/>
        <n v="124900"/>
        <n v="125000"/>
        <n v="125500"/>
        <n v="126500"/>
        <n v="127000"/>
        <n v="127205"/>
        <n v="127500"/>
        <n v="128000"/>
        <n v="128205"/>
        <n v="128300"/>
        <n v="128750"/>
        <n v="129000"/>
        <n v="129250"/>
        <n v="129627"/>
        <n v="129792"/>
        <n v="129900"/>
        <n v="130000"/>
        <n v="130458"/>
        <n v="130680"/>
        <n v="131000"/>
        <n v="132000"/>
        <n v="133000"/>
        <n v="133500"/>
        <n v="134900"/>
        <n v="135000"/>
        <n v="136000"/>
        <n v="137000"/>
        <n v="137500"/>
        <n v="138500"/>
        <n v="139000"/>
        <n v="139900"/>
        <n v="140000"/>
        <n v="140700"/>
        <n v="141000"/>
        <n v="142000"/>
        <n v="143000"/>
        <n v="144000"/>
        <n v="144500"/>
        <n v="144900"/>
        <n v="145000"/>
        <n v="145725"/>
        <n v="146000"/>
        <n v="147000"/>
        <n v="148000"/>
        <n v="149000"/>
        <n v="149500"/>
        <n v="149900"/>
        <n v="150000"/>
        <n v="151000"/>
        <n v="152000"/>
        <n v="153367"/>
        <n v="153800"/>
        <n v="154500"/>
        <n v="155000"/>
        <n v="155950"/>
        <n v="156807"/>
        <n v="157000"/>
        <n v="159000"/>
        <n v="159900"/>
        <n v="160000"/>
        <n v="161000"/>
        <n v="162087.8"/>
        <n v="162900"/>
        <n v="162990"/>
        <n v="163000"/>
        <n v="164000"/>
        <n v="164900"/>
        <n v="164990"/>
        <n v="165000"/>
        <n v="165200"/>
        <n v="166000"/>
        <n v="166709"/>
        <n v="167000"/>
        <n v="167500"/>
        <n v="169000"/>
        <n v="169900"/>
        <n v="170000"/>
        <n v="170500"/>
        <n v="171700"/>
        <n v="172000"/>
        <n v="172900"/>
        <n v="172970"/>
        <n v="173000"/>
        <n v="173900"/>
        <n v="174900"/>
        <n v="174950"/>
        <n v="175000"/>
        <n v="175900"/>
        <n v="176000"/>
        <n v="177000"/>
        <n v="177786"/>
        <n v="178000"/>
        <n v="179000"/>
        <n v="179451"/>
        <n v="179730.26"/>
        <n v="179900"/>
        <n v="179990"/>
        <n v="180000"/>
        <n v="181000"/>
        <n v="181650"/>
        <n v="181990"/>
        <n v="182000"/>
        <n v="182850"/>
        <n v="182950"/>
        <n v="183000"/>
        <n v="184500"/>
        <n v="184990"/>
        <n v="185000"/>
        <n v="185400"/>
        <n v="185950"/>
        <n v="186000"/>
        <n v="186950"/>
        <n v="187000"/>
        <n v="187500"/>
        <n v="187704"/>
        <n v="187750"/>
        <n v="187942"/>
        <n v="187990"/>
        <n v="188000"/>
        <n v="189000"/>
        <n v="189763"/>
        <n v="190000"/>
        <n v="191000"/>
        <n v="191345"/>
        <n v="191919"/>
        <n v="192000"/>
        <n v="192950"/>
        <n v="193500"/>
        <n v="193900"/>
        <n v="194900"/>
        <n v="195000"/>
        <n v="195599"/>
        <n v="195700"/>
        <n v="196000"/>
        <n v="197000"/>
        <n v="197900"/>
        <n v="198000"/>
        <n v="199000"/>
        <n v="199900"/>
        <n v="199950"/>
        <n v="200000"/>
        <n v="200155"/>
        <n v="202000"/>
        <n v="202500"/>
        <n v="203000"/>
        <n v="203288"/>
        <n v="204027"/>
        <n v="205000"/>
        <n v="208273.5"/>
        <n v="209000"/>
        <n v="210000"/>
        <n v="210500"/>
        <n v="211802"/>
        <n v="212000"/>
        <n v="212500"/>
        <n v="213000"/>
        <n v="214900"/>
        <n v="214950"/>
        <n v="215000"/>
        <n v="215640"/>
        <n v="216322"/>
        <n v="216395"/>
        <n v="217000"/>
        <n v="217857"/>
        <n v="218000"/>
        <n v="219900"/>
        <n v="219950"/>
        <n v="220000"/>
        <n v="223000"/>
        <n v="224000"/>
        <n v="225000"/>
        <n v="226000"/>
        <n v="227000"/>
        <n v="229000"/>
        <n v="229500"/>
        <n v="230000"/>
        <n v="230968"/>
        <n v="232000"/>
        <n v="232995"/>
        <n v="233000"/>
        <n v="233800"/>
        <n v="234000"/>
        <n v="234458"/>
        <n v="234500"/>
        <n v="235000"/>
        <n v="235500"/>
        <n v="236000"/>
        <n v="237000"/>
        <n v="239000"/>
        <n v="239843"/>
        <n v="240000"/>
        <n v="240145"/>
        <n v="240330"/>
        <n v="242000"/>
        <n v="243500"/>
        <n v="243950"/>
        <n v="244000"/>
        <n v="244500"/>
        <n v="245218"/>
        <n v="247000"/>
        <n v="249000"/>
        <n v="250000"/>
        <n v="250060"/>
        <n v="252000"/>
        <n v="252100"/>
        <n v="252363"/>
        <n v="253000"/>
        <n v="253353"/>
        <n v="254000"/>
        <n v="255000"/>
        <n v="256860"/>
        <n v="258000"/>
        <n v="259000"/>
        <n v="259900"/>
        <n v="260000"/>
        <n v="260015"/>
        <n v="260766"/>
        <n v="262500"/>
        <n v="265000"/>
        <n v="268000"/>
        <n v="269500"/>
        <n v="269900"/>
        <n v="270000"/>
        <n v="272450"/>
        <n v="273000"/>
        <n v="275000"/>
        <n v="278000"/>
        <n v="280000"/>
        <n v="281000"/>
        <n v="282000"/>
        <n v="282950"/>
        <n v="285000"/>
        <n v="286634.65"/>
        <n v="287583"/>
        <n v="289000"/>
        <n v="290000"/>
        <n v="295000"/>
        <n v="298000"/>
        <n v="300000"/>
        <n v="305000"/>
        <n v="309000"/>
        <n v="310000"/>
        <n v="310489"/>
        <n v="313000"/>
        <n v="314000"/>
        <n v="315000"/>
        <n v="319900"/>
        <n v="320000"/>
        <n v="325000"/>
        <n v="327000"/>
        <n v="331000"/>
        <n v="332500"/>
        <n v="334000"/>
        <n v="341000"/>
        <n v="343843.65"/>
        <n v="346500"/>
        <n v="350000"/>
        <n v="351500"/>
        <n v="355000"/>
        <n v="356250"/>
        <n v="357000"/>
        <n v="360000"/>
        <n v="361000"/>
        <n v="365000"/>
        <n v="370000"/>
        <n v="375000"/>
        <n v="378000"/>
        <n v="378239.46"/>
        <n v="379895"/>
        <n v="380000"/>
        <n v="385000"/>
        <n v="385425"/>
        <n v="390000"/>
        <n v="397500"/>
        <n v="398052"/>
        <n v="399000"/>
        <n v="400000"/>
        <n v="403000"/>
        <n v="403500"/>
        <n v="405000"/>
        <n v="410000"/>
        <n v="413000"/>
        <n v="415000"/>
        <n v="417250"/>
        <n v="417272"/>
        <n v="418000"/>
        <n v="419900"/>
        <n v="420000"/>
        <n v="425000"/>
        <n v="429000"/>
        <n v="430000"/>
        <n v="432000"/>
        <n v="433116"/>
        <n v="435000"/>
        <n v="437500"/>
        <n v="440000"/>
        <n v="450000"/>
        <n v="454500"/>
        <n v="455000"/>
        <n v="459900"/>
        <n v="460000"/>
        <n v="462500"/>
        <n v="475000"/>
        <n v="485000"/>
        <n v="495000"/>
        <n v="499000"/>
        <n v="499900"/>
        <n v="501000"/>
        <n v="516000"/>
        <n v="520000"/>
        <n v="525000"/>
        <n v="542500"/>
        <n v="555000"/>
        <n v="570000"/>
        <n v="590016"/>
        <n v="595000"/>
        <n v="600000"/>
        <n v="615000"/>
        <n v="647982"/>
        <n v="649000"/>
        <n v="655000"/>
        <n v="670000"/>
        <n v="683440"/>
        <n v="695000"/>
        <n v="700000"/>
        <n v="740000"/>
        <n v="750000"/>
        <n v="757500"/>
        <n v="770000"/>
        <n v="775000"/>
        <n v="800000"/>
        <n v="815000"/>
        <n v="824000"/>
        <n v="900000"/>
        <n v="925000"/>
        <n v="959000"/>
        <n v="970000"/>
        <n v="985000"/>
        <n v="990000"/>
        <n v="1021316"/>
        <n v="1050000"/>
        <n v="1200000"/>
        <n v="1226671.02"/>
        <n v="1295000"/>
        <n v="1300000"/>
        <n v="1350000"/>
        <n v="1375000"/>
        <n v="1700000"/>
        <n v="1723952.1"/>
        <n v="3200000"/>
        <n v="5000000"/>
        <n v="9863334"/>
      </sharedItems>
    </cacheField>
    <cacheField name="BRANCH" numFmtId="0">
      <sharedItems count="12">
        <s v="CARSON CITY"/>
        <s v="CAUGHLIN"/>
        <s v="DAMONTE"/>
        <s v="INCLINE"/>
        <s v="KIETZKE"/>
        <s v="LAKESIDE"/>
        <s v="LAS VEGAS"/>
        <s v="PROFESSIONAL"/>
        <s v="RIDGE"/>
        <s v="RIDGEVIEW"/>
        <s v="SIERRA ROSE"/>
        <s v="SPARKS"/>
      </sharedItems>
    </cacheField>
    <cacheField name="EO" numFmtId="0">
      <sharedItems count="66">
        <s v="?"/>
        <s v="001-?"/>
        <s v="001-03"/>
        <s v="001-04"/>
        <s v="001-08"/>
        <s v="001-11"/>
        <s v="001-12"/>
        <s v="001-23"/>
        <s v="009-?"/>
        <s v="009-01"/>
        <s v="009-02"/>
        <s v="009-05"/>
        <s v="009-06"/>
        <s v="16"/>
        <s v="2"/>
        <s v="24"/>
        <s v="AC"/>
        <s v="AE"/>
        <s v="ARW"/>
        <s v="BS"/>
        <s v="CB"/>
        <s v="CC"/>
        <s v="CHT"/>
        <s v="CL"/>
        <s v="CMR"/>
        <s v="CY"/>
        <s v="DJA"/>
        <s v="DM"/>
        <s v="DP"/>
        <s v="DVS"/>
        <s v="GG"/>
        <s v="HUD"/>
        <s v="JMS"/>
        <s v="JN"/>
        <s v="JP"/>
        <s v="JR"/>
        <s v="KAS"/>
        <s v="KK"/>
        <s v="KLB"/>
        <s v="KS"/>
        <s v="LA"/>
        <s v="LH"/>
        <s v="LI"/>
        <s v="LK"/>
        <s v="LMB"/>
        <s v="LMS"/>
        <s v="LRS"/>
        <s v="LS"/>
        <s v="LT"/>
        <s v="MDD"/>
        <s v="MF"/>
        <s v="MLM"/>
        <s v="MLR"/>
        <s v="MM"/>
        <s v="PAH"/>
        <s v="RB"/>
        <s v="RR"/>
        <s v="RS"/>
        <s v="RTO"/>
        <s v="SL"/>
        <s v="SLP"/>
        <s v="SSS"/>
        <s v="TO"/>
        <s v="TZ"/>
        <s v="VT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3" createdVersion="3">
  <cacheSource type="worksheet">
    <worksheetSource ref="A1:H184" sheet="DPCache_2"/>
  </cacheSource>
  <cacheFields count="8">
    <cacheField name="DOCNUM" numFmtId="0">
      <sharedItems containsSemiMixedTypes="0" containsString="0" containsNumber="1" containsInteger="1" minValue="3886978" maxValue="3897462" count="183">
        <n v="3886978"/>
        <n v="3887003"/>
        <n v="3887005"/>
        <n v="3887204"/>
        <n v="3887211"/>
        <n v="3887232"/>
        <n v="3887297"/>
        <n v="3887301"/>
        <n v="3887410"/>
        <n v="3887463"/>
        <n v="3887695"/>
        <n v="3888076"/>
        <n v="3888106"/>
        <n v="3888177"/>
        <n v="3888179"/>
        <n v="3888259"/>
        <n v="3888412"/>
        <n v="3888503"/>
        <n v="3888563"/>
        <n v="3888585"/>
        <n v="3888767"/>
        <n v="3888829"/>
        <n v="3888958"/>
        <n v="3888959"/>
        <n v="3888977"/>
        <n v="3888983"/>
        <n v="3888985"/>
        <n v="3888996"/>
        <n v="3889032"/>
        <n v="3889068"/>
        <n v="3889092"/>
        <n v="3889095"/>
        <n v="3889213"/>
        <n v="3889223"/>
        <n v="3889246"/>
        <n v="3889284"/>
        <n v="3889519"/>
        <n v="3889578"/>
        <n v="3889627"/>
        <n v="3889631"/>
        <n v="3889647"/>
        <n v="3889687"/>
        <n v="3889697"/>
        <n v="3889715"/>
        <n v="3889975"/>
        <n v="3890091"/>
        <n v="3890095"/>
        <n v="3890862"/>
        <n v="3890879"/>
        <n v="3891234"/>
        <n v="3891246"/>
        <n v="3891250"/>
        <n v="3891253"/>
        <n v="3891270"/>
        <n v="3891276"/>
        <n v="3891300"/>
        <n v="3891304"/>
        <n v="3891320"/>
        <n v="3891345"/>
        <n v="3891379"/>
        <n v="3891381"/>
        <n v="3891504"/>
        <n v="3891511"/>
        <n v="3891520"/>
        <n v="3891587"/>
        <n v="3891609"/>
        <n v="3891665"/>
        <n v="3891739"/>
        <n v="3891918"/>
        <n v="3891960"/>
        <n v="3892027"/>
        <n v="3892139"/>
        <n v="3892243"/>
        <n v="3892296"/>
        <n v="3892305"/>
        <n v="3892492"/>
        <n v="3892630"/>
        <n v="3892647"/>
        <n v="3892653"/>
        <n v="3892961"/>
        <n v="3893026"/>
        <n v="3893076"/>
        <n v="3893232"/>
        <n v="3893234"/>
        <n v="3893235"/>
        <n v="3893242"/>
        <n v="3893251"/>
        <n v="3893321"/>
        <n v="3893634"/>
        <n v="3893671"/>
        <n v="3893674"/>
        <n v="3893675"/>
        <n v="3893708"/>
        <n v="3893723"/>
        <n v="3893726"/>
        <n v="3893767"/>
        <n v="3893895"/>
        <n v="3893929"/>
        <n v="3893946"/>
        <n v="3893966"/>
        <n v="3894075"/>
        <n v="3894095"/>
        <n v="3894115"/>
        <n v="3894214"/>
        <n v="3894583"/>
        <n v="3894595"/>
        <n v="3894617"/>
        <n v="3894635"/>
        <n v="3894642"/>
        <n v="3894644"/>
        <n v="3894661"/>
        <n v="3894667"/>
        <n v="3894681"/>
        <n v="3894685"/>
        <n v="3894687"/>
        <n v="3894769"/>
        <n v="3895015"/>
        <n v="3895026"/>
        <n v="3895050"/>
        <n v="3895054"/>
        <n v="3895056"/>
        <n v="3895134"/>
        <n v="3895226"/>
        <n v="3895245"/>
        <n v="3895340"/>
        <n v="3895342"/>
        <n v="3895344"/>
        <n v="3895349"/>
        <n v="3895362"/>
        <n v="3895500"/>
        <n v="3895514"/>
        <n v="3895586"/>
        <n v="3895769"/>
        <n v="3895836"/>
        <n v="3895839"/>
        <n v="3895860"/>
        <n v="3895863"/>
        <n v="3895865"/>
        <n v="3895906"/>
        <n v="3895961"/>
        <n v="3896060"/>
        <n v="3896122"/>
        <n v="3896158"/>
        <n v="3896180"/>
        <n v="3896188"/>
        <n v="3896326"/>
        <n v="3896407"/>
        <n v="3896412"/>
        <n v="3896459"/>
        <n v="3896466"/>
        <n v="3896513"/>
        <n v="3896515"/>
        <n v="3896516"/>
        <n v="3896559"/>
        <n v="3896607"/>
        <n v="3896644"/>
        <n v="3896710"/>
        <n v="3896734"/>
        <n v="3896780"/>
        <n v="3896912"/>
        <n v="3896937"/>
        <n v="3896951"/>
        <n v="3897009"/>
        <n v="3897042"/>
        <n v="3897059"/>
        <n v="3897063"/>
        <n v="3897065"/>
        <n v="3897067"/>
        <n v="3897075"/>
        <n v="3897078"/>
        <n v="3897123"/>
        <n v="3897128"/>
        <n v="3897130"/>
        <n v="3897131"/>
        <n v="3897136"/>
        <n v="3897154"/>
        <n v="3897156"/>
        <n v="3897182"/>
        <n v="3897264"/>
        <n v="3897336"/>
        <n v="3897383"/>
        <n v="3897458"/>
        <n v="3897462"/>
      </sharedItems>
    </cacheField>
    <cacheField name="RECDATE" numFmtId="0">
      <sharedItems containsSemiMixedTypes="0" containsNonDate="0" containsDate="1" containsString="0" minDate="2010-06-01T00:00:00" maxDate="2010-06-30T00:00:00" count="22"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81">
        <s v="001-309-05"/>
        <s v="001-561-13"/>
        <s v="002-193-06"/>
        <s v="003-092-02"/>
        <s v="003-510-21"/>
        <s v="003-551-10"/>
        <s v="003-801-15"/>
        <s v="005-074-05"/>
        <s v="005-163-01"/>
        <s v="007-161-06"/>
        <s v="008-401-05"/>
        <s v="009-692-10"/>
        <s v="010-132-07"/>
        <s v="010-282-54"/>
        <s v="010-335-07"/>
        <s v="010-361-54"/>
        <s v="010-511-05"/>
        <s v="011-251-18"/>
        <s v="011-302-08"/>
        <s v="011-306-16"/>
        <s v="012-051-24"/>
        <s v="012-143-12, 35, 13, 47; 012-123-34"/>
        <s v="014-093-19"/>
        <s v="014-095-10"/>
        <s v="014-131-03"/>
        <s v="014-131-04"/>
        <s v="016-603-08"/>
        <s v="017-020-11"/>
        <s v="018-121-32"/>
        <s v="019-033-54"/>
        <s v="019-242-04, 05 &amp; 06"/>
        <s v="019-380-09"/>
        <s v="019-542-03"/>
        <s v="020-031-02 AND MORE"/>
        <s v="020-191-27 &amp; 28"/>
        <s v="021-093-02"/>
        <s v="021-112-24"/>
        <s v="021-302-13"/>
        <s v="021-323-03"/>
        <s v="021-382-04"/>
        <s v="021-701-20"/>
        <s v="021-713-08"/>
        <s v="021-731-01"/>
        <s v="021-842-22"/>
        <s v="024-114-16"/>
        <s v="024-140-13"/>
        <s v="024-212-23"/>
        <s v="026-441-31 &amp; 32; 026-421-14"/>
        <s v="027-403-10"/>
        <s v="027-444-19"/>
        <s v="028-142-14"/>
        <s v="028-404-22"/>
        <s v="030-403-08"/>
        <s v="030-583-18"/>
        <s v="030-583-20"/>
        <s v="032-082-05"/>
        <s v="032-082-12"/>
        <s v="035-322-21"/>
        <s v="035-364-21"/>
        <s v="035-543-13"/>
        <s v="036-106-02"/>
        <s v="036-123-03"/>
        <s v="036-496-06"/>
        <s v="038-291-09"/>
        <s v="038-491-03"/>
        <s v="038-591-08"/>
        <s v="038-653-02"/>
        <s v="039-051-10"/>
        <s v="039-533-13"/>
        <s v="040-422-02"/>
        <s v="041-321-19"/>
        <s v="041-501-05"/>
        <s v="042-050-02"/>
        <s v="042-330-15"/>
        <s v="044-142-01"/>
        <s v="044-362-12"/>
        <s v="045-533-03"/>
        <s v="045-571-38"/>
        <s v="045-711-08"/>
        <s v="046-141-06"/>
        <s v="047-031-19"/>
        <s v="049-222-08"/>
        <s v="049-352-03"/>
        <s v="049-501-03"/>
        <s v="051-071-02"/>
        <s v="051-294-04"/>
        <s v="076-360-33"/>
        <s v="078-253-07"/>
        <s v="079-440-34"/>
        <s v="080-384-09"/>
        <s v="086-751-09; 032-092-04; 032-062-11"/>
        <s v="087-071-06"/>
        <s v="088-201-14"/>
        <s v="089-281-06"/>
        <s v="089-331-17"/>
        <s v="122-162-26"/>
        <s v="122-181-25"/>
        <s v="122-202-25"/>
        <s v="123-190-39"/>
        <s v="125-422-06"/>
        <s v="125-503-19"/>
        <s v="126-280-25"/>
        <s v="127-040-04 &amp; 10"/>
        <s v="128-362-04"/>
        <s v="130-163-04"/>
        <s v="130-163-25"/>
        <s v="130-211-27"/>
        <s v="131-131-03"/>
        <s v="131-225-17"/>
        <s v="131-228-03"/>
        <s v="132-030-12"/>
        <s v="132-202-05"/>
        <s v="132-310-02"/>
        <s v="140-224-08"/>
        <s v="140-255-04"/>
        <s v="140-362-07"/>
        <s v="140-364-01"/>
        <s v="140-442-12"/>
        <s v="140-482-03"/>
        <s v="140-522-04"/>
        <s v="142-200-14"/>
        <s v="142-260-02"/>
        <s v="143-081-19"/>
        <s v="143-081-28"/>
        <s v="143-112-12"/>
        <s v="144-112-05"/>
        <s v="148-222-08"/>
        <s v="150-203-10"/>
        <s v="152-184-01"/>
        <s v="152-321-04"/>
        <s v="152-875-02"/>
        <s v="160-172-11"/>
        <s v="160-470-17"/>
        <s v="160-492-01"/>
        <s v="160-772-06"/>
        <s v="160-802-07"/>
        <s v="161-176-09"/>
        <s v="161-262-11"/>
        <s v="162-141-15"/>
        <s v="163-101-05"/>
        <s v="172-010-02"/>
        <s v="200-032-30"/>
        <s v="204-162-08"/>
        <s v="204-623-01"/>
        <s v="208-532-16"/>
        <s v="208-663-14"/>
        <s v="208-682-40"/>
        <s v="214-061-07"/>
        <s v="218-171-03"/>
        <s v="222-042-10"/>
        <s v="232-104-20"/>
        <s v="232-391-09"/>
        <s v="234-331-09"/>
        <s v="234-501--09"/>
        <s v="402-202-09"/>
        <s v="402-411-15"/>
        <s v="402-420-12"/>
        <s v="502-531-03"/>
        <s v="504-561-10"/>
        <s v="512-141-08 AND OTHERS"/>
        <s v="514-171-07"/>
        <s v="514-222-19"/>
        <s v="518-053-04"/>
        <s v="518-242-05"/>
        <s v="518-643-13"/>
        <s v="518-704-11"/>
        <s v="522-512-06"/>
        <s v="524-051-10"/>
        <s v="524-242-11"/>
        <s v="524-372-04"/>
        <s v="526-103-08"/>
        <s v="528-072-15"/>
        <s v="530-511-05"/>
        <s v="530-571-01"/>
        <s v="530-594-04"/>
        <s v="538-051-08"/>
        <s v="550-452-18"/>
        <s v="554-241-25"/>
        <s v="554-253-28"/>
        <s v="566-132-05"/>
        <s v="572-062-15"/>
      </sharedItems>
    </cacheField>
    <cacheField name="LOAN AMOUNT" numFmtId="0">
      <sharedItems containsSemiMixedTypes="0" containsString="0" containsNumber="1" minValue="0" maxValue="10000000" count="155">
        <n v="0"/>
        <n v="17000"/>
        <n v="18472.44"/>
        <n v="25000"/>
        <n v="30000"/>
        <n v="35000"/>
        <n v="48000"/>
        <n v="50000"/>
        <n v="54470"/>
        <n v="60000"/>
        <n v="62000"/>
        <n v="66000"/>
        <n v="74003"/>
        <n v="75000"/>
        <n v="80300"/>
        <n v="83000"/>
        <n v="83900"/>
        <n v="92000"/>
        <n v="95000"/>
        <n v="96000"/>
        <n v="100000"/>
        <n v="104000"/>
        <n v="104800"/>
        <n v="105000"/>
        <n v="108500"/>
        <n v="110000"/>
        <n v="111603"/>
        <n v="112000"/>
        <n v="112942"/>
        <n v="113600"/>
        <n v="118500"/>
        <n v="120000"/>
        <n v="122000"/>
        <n v="124000"/>
        <n v="125000"/>
        <n v="129441"/>
        <n v="132000"/>
        <n v="134300"/>
        <n v="138139"/>
        <n v="140000"/>
        <n v="143380"/>
        <n v="145000"/>
        <n v="146400"/>
        <n v="150000"/>
        <n v="150400"/>
        <n v="152000"/>
        <n v="152940"/>
        <n v="155000"/>
        <n v="155500"/>
        <n v="157500"/>
        <n v="162000"/>
        <n v="163972"/>
        <n v="165000"/>
        <n v="166752"/>
        <n v="168000"/>
        <n v="170000"/>
        <n v="171000"/>
        <n v="171700"/>
        <n v="173000"/>
        <n v="174676"/>
        <n v="177000"/>
        <n v="180000"/>
        <n v="181400"/>
        <n v="185000"/>
        <n v="185990"/>
        <n v="197329"/>
        <n v="198000"/>
        <n v="198412"/>
        <n v="200000"/>
        <n v="201650"/>
        <n v="203984"/>
        <n v="204000"/>
        <n v="208000"/>
        <n v="211000"/>
        <n v="214000"/>
        <n v="215383"/>
        <n v="216300"/>
        <n v="216363"/>
        <n v="217000"/>
        <n v="218762"/>
        <n v="222350"/>
        <n v="222374"/>
        <n v="225000"/>
        <n v="227000"/>
        <n v="229300"/>
        <n v="232812"/>
        <n v="237500"/>
        <n v="240100"/>
        <n v="243000"/>
        <n v="245000"/>
        <n v="247500"/>
        <n v="249500"/>
        <n v="250000"/>
        <n v="255700"/>
        <n v="257250"/>
        <n v="267000"/>
        <n v="271700"/>
        <n v="274000"/>
        <n v="277519"/>
        <n v="277800"/>
        <n v="280035"/>
        <n v="280400"/>
        <n v="290000"/>
        <n v="294000"/>
        <n v="300000"/>
        <n v="304000"/>
        <n v="306450"/>
        <n v="312000"/>
        <n v="315900"/>
        <n v="318200"/>
        <n v="327175"/>
        <n v="329959"/>
        <n v="330000"/>
        <n v="333500"/>
        <n v="336000"/>
        <n v="345500"/>
        <n v="350000"/>
        <n v="356278"/>
        <n v="367500"/>
        <n v="369495"/>
        <n v="395731"/>
        <n v="400000"/>
        <n v="410400"/>
        <n v="411000"/>
        <n v="412600"/>
        <n v="413000"/>
        <n v="417000"/>
        <n v="440000"/>
        <n v="450000"/>
        <n v="500000"/>
        <n v="557000"/>
        <n v="557900"/>
        <n v="580000"/>
        <n v="600000"/>
        <n v="624000"/>
        <n v="651000"/>
        <n v="682500"/>
        <n v="825000"/>
        <n v="836250"/>
        <n v="890000"/>
        <n v="1035000"/>
        <n v="1300000"/>
        <n v="1500000"/>
        <n v="1677000"/>
        <n v="2245000"/>
        <n v="2685000"/>
        <n v="2995000"/>
        <n v="3000000"/>
        <n v="3700000"/>
        <n v="4570000"/>
        <n v="5000000"/>
        <n v="6000000"/>
        <n v="6500000"/>
        <n v="9078000"/>
        <n v="10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181">
        <s v="ALLEN BATTS C TR, BATTS CARYL A TR, BATTS FAMILY TRUST, BATTS C ALLEN, BATTS CARYL A"/>
        <s v="ASHLEY RONALD, ASHLEY MAUREEN"/>
        <s v="AUGUST RICHARD, AUGUST CATHERINE"/>
        <s v="BARNES SHARON L"/>
        <s v="BATY JILL A"/>
        <s v="BENDER CRAIG B, BENDER JUDY"/>
        <s v="BENITZ BRIAN R"/>
        <s v="BERGER LARRY L, BERGER KATHLEEN C"/>
        <s v="BEST GARTH W, BEST CHERYL A"/>
        <s v="BLACK JOHN W, BLACK KATHLEEN R"/>
        <s v="BOLIN LARRY RUSSELL TR, BOLIN KAREN BETH TR, BOLIN LARRY RUSSELL &amp; KAREN BETH JOINT LIVING TRUST"/>
        <s v="BOZZELLI LUCY"/>
        <s v="BREEN ERIN E MEEHAN"/>
        <s v="BRUNELLI FRANCIS P, BRUNELLI LYDIA"/>
        <s v="BRUTON WILLIAM T, BRUTON HOLLIE N"/>
        <s v="BUXTON COLE J TR, BUXTON MARCIA K TR, BUXTON FAMILY TRUST, BUXTON FAMILY TRUST, BUXTON COLE J, ..."/>
        <s v="BYRAN WILLIAM W III"/>
        <s v="CARR DARRALL P"/>
        <s v="CARROLL APRIL C"/>
        <s v="CHAVEZ JOSE L JR, CHAVEZ RACHEL H"/>
        <s v="CIRAC MICHAEL E, CIRAC KAREN J"/>
        <s v="COLCOCK RICHARD B"/>
        <s v="COMBS STEVEN E, COMBS KATHLEEN M"/>
        <s v="CONELY SHEILA A, CONELY GREGORY J"/>
        <s v="CORD KIMBERLY ANN"/>
        <s v="CORKILL ROGER O JR, CORKILL LINETTE R"/>
        <s v="CORNELL THOMAS M, CORNELL DENISE L"/>
        <s v="CORONA MIRAMONTE LLC"/>
        <s v="CURTIS DAVID T, CURTIS SABINE"/>
        <s v="DARBY LESTER A, DARBY MARY J"/>
        <s v="DEFREITAS DENNIS, DEFREITAS MICHELE C"/>
        <s v="DELARUE DARLEEN"/>
        <s v="DICENSO MARY K"/>
        <s v="DINAN PAUL E, DINAN PATRICIA J"/>
        <s v="DINI DOMENIC, DINI MARY C"/>
        <s v="DON EVANS PROPERTIES LLC, EVANS DON PROPERTIES LLC"/>
        <s v="DONALDSON WHITNEY E JR TR, DONALDSON DONNA T TR, DONALDSON LIVING TRUST, DONALDSON DONNA T, DONALDSON WHITNEY E JR"/>
        <s v="DRAKE DOUGLAS"/>
        <s v="ECKERT MARIA"/>
        <s v="EISSMANN GREGORY R TR, EISSMANN MARY RITA TR, EISSMANN FAMILY TRUST, EISSMANN GREGORY R, EISSMANN MARY RITA"/>
        <s v="ELLSWORTH STEVEN D, ELLSWORTH JULIE A"/>
        <s v="ERMERT TERRY L"/>
        <s v="FACKELMANN JOHN M"/>
        <s v="FAKER SYLVIA K"/>
        <s v="FERGUSON GERALDINE BEYER"/>
        <s v="FEWINS LIVING TRUST, FEWINS JAMES M TR, FEWINS ELIZABETH A TR"/>
        <s v="FLEMING GLENN E TR, FLEMING SANDRA L TR, FLEMING GLENN E &amp; SANDRA L FAMILY TRUST"/>
        <s v="FOX DENISE L, FOX W VANCE"/>
        <s v="FRATKIN ALEXANDER, KUTSAK LARISA"/>
        <s v="GALLAGHER CYNDIA A TR, GALLAGHER CYNDIA A TRUST, GALLAGHER CYNDIA A"/>
        <s v="GANDHI PRADEEPKUMAR R, GANDHI KIRAN P"/>
        <s v="GEARY YVONNE D"/>
        <s v="GILBERT WILLIAM, GILBERT PATRICIA, PALM MARK, PALM LUCIA"/>
        <s v="GIUSTI PAUL, GIUSTI DOROTHY"/>
        <s v="GLINSKI RUTH M"/>
        <s v="GODINEZ PALOMAR PEDRO"/>
        <s v="GONZALEZ ERNESTO"/>
        <s v="GONZALEZ VICTOR MANUEL, GONZALEZ SILVIA"/>
        <s v="GOOD CHRISTOPHER A"/>
        <s v="GRULLI PATRICIA M"/>
        <s v="HACKBARTH ROBERT O"/>
        <s v="HAGEMEISTER FREDERICK W"/>
        <s v="HAJJ ELIE Y"/>
        <s v="HALDEMAN VIRGINIA A"/>
        <s v="HARRIGAN MICHAEL G TR, HARRIGAN CYNTHIA M TR, HARRIGAN MICHAEL G &amp; CYNTHIA M FAMILY TRUST, HARRIGAN MICHAEL G, HARRIGAN CYNTHIA M "/>
        <s v="HENDRICKS JOAN E"/>
        <s v="HICKSTED RICHARD L, HICKSTED PATRICIA M"/>
        <s v="HO DANNY"/>
        <s v="HOFF DOUGLAS K, HOFF KATHLEEN A"/>
        <s v="HUBER DAN, HUBER MARY ROSE"/>
        <s v="HUBER SCOTT A, HUBER ERIN K"/>
        <s v="HUGHES THOMAS W, HUGHES JEANNE D"/>
        <s v="JAECK MORGAN M, JAECK LYNN M"/>
        <s v="JENSEN TONY C, JENSEN SHERRY L"/>
        <s v="JOHNSON BRIAN L TR, JOHNSON KAREN I TR, JOHNSON BRIAN L &amp; KAREN I 1994 REVOCABLE TRUST"/>
        <s v="JONES MARTHA M, HARRINGTON STUART A"/>
        <s v="JUAREZ CHAMORRO AARON, JONES SHIKIRA"/>
        <s v="KAHN DANIEL, KAHN CHRISTINA"/>
        <s v="KASPER ALEXANDER L, KASPER SHELLEY A"/>
        <s v="KELSO JOAN M, SCHMICK LORI F"/>
        <s v="KG INCLINE INVESTORS LLC"/>
        <s v="KRUITBOSCH SHANE, KRUITBOSCH HOLLY"/>
        <s v="LANDELL GILBERT S III TR, GRISWOLD LANDELL DAKIN TR, LANDELL FAMILY TRUST, LANDELL GILBERT S III, GRISWOLD LANDELL DAKIN"/>
        <s v="LANSDON ALLEN A TR, THURMAN LANSDON GAIL TR, LANSDON FAMILY TRUST"/>
        <s v="LAPLANTE GEDEON W, LAPLANTE NIKI R"/>
        <s v="LARA ANA E"/>
        <s v="LAWTON ISABELLE"/>
        <s v="LEAVITT RUBY"/>
        <s v="LEIJON KENNETH C, LEIJON SHEILA A"/>
        <s v="LEITKO ROBERT, LEITKO VALERIE"/>
        <s v="LEWIS NATHAN L, LEWIS SUSAN H"/>
        <s v="LIENAU YVONNE E"/>
        <s v="LIPARI ROBERT JOSEPH, LIPARI SHERYL ANNE"/>
        <s v="LMMR LLC"/>
        <s v="LOENKER DONNA M"/>
        <s v="LUBBE GLENN B, LUBBE BECKY S"/>
        <s v="LYNN KAREN"/>
        <s v="MACK BRUCE A, MACK BERTIE BRADY"/>
        <s v="MARELICH DAVID P TR, MARELICH SUSAN G TR, MARELICH FAMILY 1988 TRUST, MARELICH DAVID P, MARELICH SUSAN G"/>
        <s v="MARINEZ MYRON L, PROXIMO DONNA"/>
        <s v="MARQUARDT JAY J, MARQUARDT DEANNA L"/>
        <s v="MARRIOTT KIRBY K, MARRIOTT JAMIE L"/>
        <s v="MARTIN TERESA M"/>
        <s v="MATH ERIC"/>
        <s v="MCKNIGHT DANIEL T, MCKNIGHT LINDA M"/>
        <s v="MCWILLIAMS ROY A, MCWILLIAMS JUDDIE R"/>
        <s v="MEHANNA FADY E"/>
        <s v="MENDEZ MARCO A TR, MENDEZ CATHY A TR, MENDEZ 1992 REVOCABLE TRUST, MENDEZ MARCO ALEJANDRO, MENDEZ CATHY A"/>
        <s v="MENTZERSTANLEY EDWARD, MENTZERSTANLEY MARIA TERESA GARCIA, MENTZGER STANLEY &amp; TERESA FAMILY TRUST, MENTZGER STANLEY EDWARD TR, MENTZGER MARIA TERESA GARCIA TR"/>
        <s v="MERSON JILLIAN R, MERSON ERIC P"/>
        <s v="MIERS GLENN L, MIERS JOYCE"/>
        <s v="MIERS PAUL G, MIERS ANN M"/>
        <s v="MILLER ROSEMARIE"/>
        <s v="MOLS GERALD S, MOLS SALLY"/>
        <s v="MONTOYA DIEGO"/>
        <s v="MONTOYA DIEGO, MONTOYA MICHELE"/>
        <s v="MORT ROBERT J JR, MORT PENNY L"/>
        <s v="MURPHY MICHAEL N"/>
        <s v="MURPHY TIMOTHY M"/>
        <s v="MUSSEHL STEPHAN F, MUSSEHL BARBARA M"/>
        <s v="MYATT THOMAS P TR, MYATT CINDY ANN TR, MYATT THOMAS P FAMILY TRUST, MYATT THOMAS P, MYATT CINDY ANN"/>
        <s v="NAEIMI MELISSA K, NAEIMI HAMID"/>
        <s v="NEWMAN DAVID T, BOREN LAURA L"/>
        <s v="NICOSON DONELLE TR, NICOSON 2001 LIVING TRUST"/>
        <s v="NORMAN THERESA S"/>
        <s v="ODYNSKI RICHARD K TR, ODYNSKI KATHERINE L TR, ODYNSKI FAMILY TRUST"/>
        <s v="ORTIZ MELARA LILIAN C, CORONA CAMARENA JUAN L"/>
        <s v="OSGOOD SCOTT, OSGOOD JENNY HA"/>
        <s v="OTTO CHARLES E, OTTO JEANNE A"/>
        <s v="OVERTON FRANK L"/>
        <s v="PAGANELLI JOHN, PAGANELLI ELIZABETH"/>
        <s v="PALACE APARTMENTS LTD"/>
        <s v="PAULS NICK G, PAULS IRENE L"/>
        <s v="PEDERSEN RUSSELL, PEDERSEN JODY"/>
        <s v="PRESLEY RONALD T, PRESLEY THERESA A"/>
        <s v="PRITCHARD FRED A TR, PRITCHARD MARJORIE TR, PRITCHARD FRED A &amp; MARJORIE ELLEN 1996 TRUST, PRITCHARD FRED A, PRITCHARD MARJORIE"/>
        <s v="PROTOTYPE ONE LLC"/>
        <s v="QUILTED CARE RENO LLC, MANOR AT LAKESIDE"/>
        <s v="RAINS MELISSA A"/>
        <s v="RASMUSSEN LEIF W, RASMUSSEN PAMELA J"/>
        <s v="RIAR ANJUBAL K"/>
        <s v="RICHARDSON DANIEL D, RICHARDSON VICTORIA A"/>
        <s v="RIVER SENIOR PARTNERS"/>
        <s v="ROBINSON CHERYL MEDLIN TR, ROBINSON CHERYL MEDLIN REVOCABLE LIVING TRUST, ROBINSON CHERYL MEDLIN REVOCABLE LIVING TRUST"/>
        <s v="ROTER INVESTMENTS OF NEVADA LIMITED PARTNERSHIP"/>
        <s v="ROTTER MATTHEW L, ROTTER KELLY S"/>
        <s v="ROY STREET PROPERTIES LLC"/>
        <s v="SHERWOOD FOREST APARTMENTS LIMITED LIABILITY COMPANY"/>
        <s v="SIERRA NEVADA COLLEGE, SCH SIERRA NEVADA COLLEGE"/>
        <s v="SIERRA WOODS LIMITED LIABILITY COMPANY"/>
        <s v="SIMMONS MARLENE TR, SIMMONS LIVING TRUST, SIMMONS MARLENE"/>
        <s v="SINGH JASWINDER, KAUR VARINDER"/>
        <s v="STABBERT MARTIN V TR, WHITTEMORE MONICA J TR, STABBERT &amp; WHITTEMORE 2006 FAMILY TRUST, STABBERT MARTNI V, WHITTEMORE MONICA J"/>
        <s v="STANTON REBECCA K, STANTON THOMAS E, STANTON KATHLEEN"/>
        <s v="STATHOS ELAINE A TR, STATHOS ELAINE A TRUST, EVANS VALERIE TR, EVANS VALERIE KATHERINE TRUST, STATHOS ELAINE A, ..."/>
        <s v="STEPHENS JACK R SR"/>
        <s v="STEWART LYNETTE C"/>
        <s v="STRUNGE ERICH T, STRUNGE JAMIE M"/>
        <s v="SUNAR HALIL, SUNAR PATRICIA"/>
        <s v="SWANSON LARRY G, SWANSON ELIZABETH K"/>
        <s v="TERANGO LOUIE"/>
        <s v="TERASAKI CAREY WAYNE"/>
        <s v="THOMAS PATRICIA E TR, THOMAS LIVING TRUST, THOMAS PATRICIA E"/>
        <s v="THREE FLAGS PARTNERS LLC"/>
        <s v="TOALSON RICHARD, TOALSON AMANDA"/>
        <s v="TURLEY KALENA, TURLEY TYSON"/>
        <s v="TURVILLE MATTHEW F, TURVILLE HOLLY L"/>
        <s v="VANDERZIEL CHARLOTTE A, VANDERZIEL MARVIN L"/>
        <s v="VIBE KAREN D, GOODY KAREN M"/>
        <s v="WADDELL VALENTINA A TR, WADDELL VALENTINA A LIVING TRUST, WADDELL VALENTINA A"/>
        <s v="WATKINS THURMAN N JR, WATKINS LAURA J, WATKINS LAURA J"/>
        <s v="WEILER KATHRYN ANN ODONNELL"/>
        <s v="WHITE VICTOR A, WHITE LINDA R"/>
        <s v="WILLIAMS KEITH R, WILLIAMS JANET I"/>
        <s v="WILLSON PAMELA G"/>
        <s v="WILSON JAMES L"/>
        <s v="WMAC INVESTMENTS LLC"/>
        <s v="WOOD IS GOOD LLC"/>
        <s v="YATES GINNY LIEBNER TR, YATES GINNY LIEBNER TRUST AGREEMENT"/>
        <s v="YOUMANS BARRY A"/>
        <s v="YOUNG NORM B"/>
      </sharedItems>
    </cacheField>
    <cacheField name="BENEFICIARY" numFmtId="0">
      <sharedItems count="64">
        <s v="ACADEMY MORTGAGE CORPORATION"/>
        <s v="ALDERUS FUNDING &amp; INVESTMENTS"/>
        <s v="ALLIED FIRST BANK SB"/>
        <s v="ALLIED HOME MORTGAGE CAPITAL CORPORATION"/>
        <s v="BANK OF AMERICA NA"/>
        <s v="BANK OF ANN ARBOR"/>
        <s v="BANK OF THE WEST"/>
        <s v="CALIFORNIA BANK &amp; TRUST"/>
        <s v="CITIBANK NA"/>
        <s v="COLONIAL NATINAL MORTGAGE"/>
        <s v="CORNELL EVELYN W TR, CORNELL 1988 FAMILY TRUST"/>
        <s v="CSW FINANCIAL LLC, SECURITYONE HOME LOANS"/>
        <s v="CSW FINANCIAL LLC, SECURITYONE HOME LOANS, SECURITYONE HOME LOANS"/>
        <s v="EAGLE HOME MORTGAGE OF CALIFORNIA INC"/>
        <s v="FENWOOD LLC"/>
        <s v="FIRST CHOICE BANK"/>
        <s v="FIRST INDEPENDENT BANK OF NEVADA"/>
        <s v="FIRST REPUBLIC BANK"/>
        <s v="FIRST TENNESSEE BANK NATIONAL ASSOCIATION"/>
        <s v="FRANKLIN AMERICAN MORTGAGE COMPANY"/>
        <s v="FREEDOM MORTGAGE CORPORATION"/>
        <s v="GOLF SAVINGS BANK"/>
        <s v="GREATER NEVADA CREDIT UNION"/>
        <s v="GREATER NEVADA MORTGAGE SERVICES"/>
        <s v="HERITAGE BANK OF NEVADA"/>
        <s v="HOLLIDAY FENOGLIO FOWLER LP"/>
        <s v="HOLLIDAY FENOGLIO FOWLER, LP"/>
        <s v="ING BANK FSB"/>
        <s v="JONES TERRELL B"/>
        <s v="JPMORGAN CHASE BANK NA"/>
        <s v="LAND HOME FINANCIAL SERVICES"/>
        <s v="LYDER JAYNE A TR, LYDER LYLE FAMILY TRUST"/>
        <s v="MANN MORTGAGE LLC"/>
        <s v="MEADOWS MICHAEL K TR, MEADOWS MICHAEL K LIVING TRUST"/>
        <s v="MERRILL LYNCH CREDIT CORPORATION"/>
        <s v="METLIFE HOME LOANS"/>
        <s v="MURPHY H F, MB CONSTRUCTION"/>
        <s v="MUTUAL OF OMAHA BANK"/>
        <s v="NEVADA FEDERAL CREDIT UNION"/>
        <s v="NEVADA STATE BANK"/>
        <s v="NEW AMERICAN MORTGAGE LLC"/>
        <s v="PINNACLE MORTGAGE OF NEVADA LLC"/>
        <s v="PNC MORTGAGE"/>
        <s v="PRIMELENDING"/>
        <s v="PROVIDENT FUNDING ASSOCIATES LP"/>
        <s v="RENO CITY EMPLOYEES FEDERAL CREDIT UNION"/>
        <s v="RESOURCE LENDERS INC"/>
        <s v="REUNION MORTGAGE INC"/>
        <s v="ROSSOW RICHARD R"/>
        <s v="SIERRA PACIFIC FEDERAL CREDIT UNION"/>
        <s v="SIERRA PACIFIC MORTGAGE COMPANY INC"/>
        <s v="SKYONE FEDERAL CREDIT UNION"/>
        <s v="SUMMIT FUNDING INC"/>
        <s v="SUNTRUST MORTGAGE INC"/>
        <s v="ULLICO CASUALTY COMPANY"/>
        <s v="UNITED FEDERAL CREDIT UNION"/>
        <s v="US BANK NA"/>
        <s v="US BANK NATIONAL ASSOCIATION"/>
        <s v="US BANK TRUST"/>
        <s v="USAA FEDERAL SAVINGS BANK"/>
        <s v="WAYNE L PRIM FOUNDATION, PRIM WAYNE L FOUNDATION"/>
        <s v="WELLS FARGO BANK NA"/>
        <s v="WELLS FARGO BANK NATIONAL ASSOCIATION"/>
        <s v="YORK GERALD M TR, YORK GERALD M DDS LTD PROFIT SHAR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7">
  <r>
    <x v="114"/>
    <x v="4"/>
    <x v="2"/>
    <x v="451"/>
    <x v="3"/>
    <x v="468"/>
    <x v="3"/>
    <x v="22"/>
    <x v="1"/>
  </r>
  <r>
    <x v="115"/>
    <x v="4"/>
    <x v="9"/>
    <x v="671"/>
    <x v="5"/>
    <x v="149"/>
    <x v="10"/>
    <x v="49"/>
    <x v="0"/>
  </r>
  <r>
    <x v="116"/>
    <x v="4"/>
    <x v="3"/>
    <x v="294"/>
    <x v="5"/>
    <x v="176"/>
    <x v="9"/>
    <x v="1"/>
    <x v="0"/>
  </r>
  <r>
    <x v="117"/>
    <x v="4"/>
    <x v="2"/>
    <x v="749"/>
    <x v="5"/>
    <x v="160"/>
    <x v="4"/>
    <x v="38"/>
    <x v="0"/>
  </r>
  <r>
    <x v="118"/>
    <x v="4"/>
    <x v="3"/>
    <x v="682"/>
    <x v="5"/>
    <x v="163"/>
    <x v="9"/>
    <x v="0"/>
    <x v="0"/>
  </r>
  <r>
    <x v="119"/>
    <x v="4"/>
    <x v="9"/>
    <x v="289"/>
    <x v="5"/>
    <x v="220"/>
    <x v="11"/>
    <x v="61"/>
    <x v="0"/>
  </r>
  <r>
    <x v="120"/>
    <x v="4"/>
    <x v="2"/>
    <x v="225"/>
    <x v="5"/>
    <x v="39"/>
    <x v="4"/>
    <x v="38"/>
    <x v="0"/>
  </r>
  <r>
    <x v="121"/>
    <x v="4"/>
    <x v="3"/>
    <x v="426"/>
    <x v="5"/>
    <x v="247"/>
    <x v="5"/>
    <x v="10"/>
    <x v="0"/>
  </r>
  <r>
    <x v="122"/>
    <x v="4"/>
    <x v="9"/>
    <x v="828"/>
    <x v="5"/>
    <x v="135"/>
    <x v="10"/>
    <x v="32"/>
    <x v="0"/>
  </r>
  <r>
    <x v="123"/>
    <x v="4"/>
    <x v="3"/>
    <x v="330"/>
    <x v="6"/>
    <x v="145"/>
    <x v="9"/>
    <x v="1"/>
    <x v="0"/>
  </r>
  <r>
    <x v="124"/>
    <x v="4"/>
    <x v="9"/>
    <x v="320"/>
    <x v="5"/>
    <x v="358"/>
    <x v="10"/>
    <x v="49"/>
    <x v="0"/>
  </r>
  <r>
    <x v="125"/>
    <x v="4"/>
    <x v="9"/>
    <x v="173"/>
    <x v="5"/>
    <x v="158"/>
    <x v="10"/>
    <x v="32"/>
    <x v="0"/>
  </r>
  <r>
    <x v="126"/>
    <x v="4"/>
    <x v="3"/>
    <x v="446"/>
    <x v="3"/>
    <x v="393"/>
    <x v="3"/>
    <x v="60"/>
    <x v="0"/>
  </r>
  <r>
    <x v="127"/>
    <x v="5"/>
    <x v="8"/>
    <x v="554"/>
    <x v="5"/>
    <x v="202"/>
    <x v="5"/>
    <x v="33"/>
    <x v="0"/>
  </r>
  <r>
    <x v="128"/>
    <x v="5"/>
    <x v="8"/>
    <x v="59"/>
    <x v="5"/>
    <x v="88"/>
    <x v="4"/>
    <x v="46"/>
    <x v="0"/>
  </r>
  <r>
    <x v="129"/>
    <x v="5"/>
    <x v="6"/>
    <x v="345"/>
    <x v="6"/>
    <x v="287"/>
    <x v="0"/>
    <x v="47"/>
    <x v="0"/>
  </r>
  <r>
    <x v="130"/>
    <x v="5"/>
    <x v="3"/>
    <x v="517"/>
    <x v="5"/>
    <x v="407"/>
    <x v="9"/>
    <x v="3"/>
    <x v="0"/>
  </r>
  <r>
    <x v="131"/>
    <x v="5"/>
    <x v="9"/>
    <x v="57"/>
    <x v="3"/>
    <x v="168"/>
    <x v="8"/>
    <x v="54"/>
    <x v="1"/>
  </r>
  <r>
    <x v="132"/>
    <x v="5"/>
    <x v="8"/>
    <x v="368"/>
    <x v="5"/>
    <x v="423"/>
    <x v="4"/>
    <x v="56"/>
    <x v="0"/>
  </r>
  <r>
    <x v="133"/>
    <x v="5"/>
    <x v="8"/>
    <x v="643"/>
    <x v="5"/>
    <x v="410"/>
    <x v="4"/>
    <x v="36"/>
    <x v="0"/>
  </r>
  <r>
    <x v="134"/>
    <x v="5"/>
    <x v="2"/>
    <x v="847"/>
    <x v="5"/>
    <x v="340"/>
    <x v="4"/>
    <x v="52"/>
    <x v="1"/>
  </r>
  <r>
    <x v="135"/>
    <x v="5"/>
    <x v="8"/>
    <x v="159"/>
    <x v="3"/>
    <x v="82"/>
    <x v="4"/>
    <x v="62"/>
    <x v="0"/>
  </r>
  <r>
    <x v="136"/>
    <x v="5"/>
    <x v="8"/>
    <x v="805"/>
    <x v="5"/>
    <x v="205"/>
    <x v="5"/>
    <x v="60"/>
    <x v="0"/>
  </r>
  <r>
    <x v="137"/>
    <x v="5"/>
    <x v="3"/>
    <x v="569"/>
    <x v="5"/>
    <x v="179"/>
    <x v="9"/>
    <x v="1"/>
    <x v="0"/>
  </r>
  <r>
    <x v="138"/>
    <x v="5"/>
    <x v="8"/>
    <x v="262"/>
    <x v="5"/>
    <x v="176"/>
    <x v="5"/>
    <x v="60"/>
    <x v="0"/>
  </r>
  <r>
    <x v="139"/>
    <x v="5"/>
    <x v="6"/>
    <x v="1"/>
    <x v="5"/>
    <x v="233"/>
    <x v="0"/>
    <x v="42"/>
    <x v="0"/>
  </r>
  <r>
    <x v="140"/>
    <x v="5"/>
    <x v="9"/>
    <x v="216"/>
    <x v="5"/>
    <x v="160"/>
    <x v="10"/>
    <x v="49"/>
    <x v="0"/>
  </r>
  <r>
    <x v="141"/>
    <x v="5"/>
    <x v="8"/>
    <x v="47"/>
    <x v="5"/>
    <x v="153"/>
    <x v="5"/>
    <x v="59"/>
    <x v="0"/>
  </r>
  <r>
    <x v="142"/>
    <x v="5"/>
    <x v="3"/>
    <x v="365"/>
    <x v="5"/>
    <x v="119"/>
    <x v="9"/>
    <x v="1"/>
    <x v="0"/>
  </r>
  <r>
    <x v="143"/>
    <x v="5"/>
    <x v="3"/>
    <x v="772"/>
    <x v="5"/>
    <x v="308"/>
    <x v="9"/>
    <x v="4"/>
    <x v="0"/>
  </r>
  <r>
    <x v="144"/>
    <x v="5"/>
    <x v="9"/>
    <x v="469"/>
    <x v="5"/>
    <x v="333"/>
    <x v="10"/>
    <x v="44"/>
    <x v="0"/>
  </r>
  <r>
    <x v="145"/>
    <x v="5"/>
    <x v="2"/>
    <x v="75"/>
    <x v="5"/>
    <x v="177"/>
    <x v="6"/>
    <x v="0"/>
    <x v="0"/>
  </r>
  <r>
    <x v="146"/>
    <x v="5"/>
    <x v="8"/>
    <x v="135"/>
    <x v="2"/>
    <x v="405"/>
    <x v="4"/>
    <x v="56"/>
    <x v="0"/>
  </r>
  <r>
    <x v="147"/>
    <x v="5"/>
    <x v="3"/>
    <x v="195"/>
    <x v="3"/>
    <x v="21"/>
    <x v="9"/>
    <x v="55"/>
    <x v="0"/>
  </r>
  <r>
    <x v="148"/>
    <x v="5"/>
    <x v="8"/>
    <x v="74"/>
    <x v="5"/>
    <x v="351"/>
    <x v="5"/>
    <x v="59"/>
    <x v="0"/>
  </r>
  <r>
    <x v="149"/>
    <x v="5"/>
    <x v="8"/>
    <x v="672"/>
    <x v="5"/>
    <x v="266"/>
    <x v="5"/>
    <x v="33"/>
    <x v="0"/>
  </r>
  <r>
    <x v="150"/>
    <x v="5"/>
    <x v="9"/>
    <x v="692"/>
    <x v="5"/>
    <x v="110"/>
    <x v="8"/>
    <x v="31"/>
    <x v="0"/>
  </r>
  <r>
    <x v="151"/>
    <x v="5"/>
    <x v="9"/>
    <x v="25"/>
    <x v="5"/>
    <x v="63"/>
    <x v="8"/>
    <x v="31"/>
    <x v="0"/>
  </r>
  <r>
    <x v="152"/>
    <x v="5"/>
    <x v="3"/>
    <x v="71"/>
    <x v="3"/>
    <x v="8"/>
    <x v="5"/>
    <x v="8"/>
    <x v="0"/>
  </r>
  <r>
    <x v="153"/>
    <x v="5"/>
    <x v="3"/>
    <x v="812"/>
    <x v="5"/>
    <x v="182"/>
    <x v="5"/>
    <x v="9"/>
    <x v="0"/>
  </r>
  <r>
    <x v="154"/>
    <x v="5"/>
    <x v="9"/>
    <x v="379"/>
    <x v="5"/>
    <x v="54"/>
    <x v="11"/>
    <x v="26"/>
    <x v="0"/>
  </r>
  <r>
    <x v="155"/>
    <x v="5"/>
    <x v="3"/>
    <x v="544"/>
    <x v="3"/>
    <x v="133"/>
    <x v="9"/>
    <x v="21"/>
    <x v="0"/>
  </r>
  <r>
    <x v="156"/>
    <x v="5"/>
    <x v="2"/>
    <x v="633"/>
    <x v="5"/>
    <x v="451"/>
    <x v="4"/>
    <x v="62"/>
    <x v="0"/>
  </r>
  <r>
    <x v="157"/>
    <x v="6"/>
    <x v="6"/>
    <x v="408"/>
    <x v="5"/>
    <x v="25"/>
    <x v="0"/>
    <x v="42"/>
    <x v="0"/>
  </r>
  <r>
    <x v="158"/>
    <x v="6"/>
    <x v="8"/>
    <x v="826"/>
    <x v="5"/>
    <x v="171"/>
    <x v="4"/>
    <x v="56"/>
    <x v="0"/>
  </r>
  <r>
    <x v="159"/>
    <x v="6"/>
    <x v="8"/>
    <x v="598"/>
    <x v="5"/>
    <x v="287"/>
    <x v="4"/>
    <x v="62"/>
    <x v="0"/>
  </r>
  <r>
    <x v="160"/>
    <x v="6"/>
    <x v="3"/>
    <x v="564"/>
    <x v="3"/>
    <x v="29"/>
    <x v="9"/>
    <x v="0"/>
    <x v="0"/>
  </r>
  <r>
    <x v="161"/>
    <x v="6"/>
    <x v="8"/>
    <x v="104"/>
    <x v="3"/>
    <x v="73"/>
    <x v="4"/>
    <x v="36"/>
    <x v="1"/>
  </r>
  <r>
    <x v="162"/>
    <x v="6"/>
    <x v="2"/>
    <x v="646"/>
    <x v="5"/>
    <x v="318"/>
    <x v="11"/>
    <x v="25"/>
    <x v="1"/>
  </r>
  <r>
    <x v="163"/>
    <x v="6"/>
    <x v="9"/>
    <x v="679"/>
    <x v="5"/>
    <x v="224"/>
    <x v="11"/>
    <x v="26"/>
    <x v="0"/>
  </r>
  <r>
    <x v="164"/>
    <x v="6"/>
    <x v="3"/>
    <x v="73"/>
    <x v="5"/>
    <x v="347"/>
    <x v="9"/>
    <x v="1"/>
    <x v="0"/>
  </r>
  <r>
    <x v="165"/>
    <x v="6"/>
    <x v="0"/>
    <x v="696"/>
    <x v="5"/>
    <x v="114"/>
    <x v="7"/>
    <x v="40"/>
    <x v="0"/>
  </r>
  <r>
    <x v="166"/>
    <x v="6"/>
    <x v="3"/>
    <x v="118"/>
    <x v="3"/>
    <x v="2"/>
    <x v="9"/>
    <x v="62"/>
    <x v="0"/>
  </r>
  <r>
    <x v="167"/>
    <x v="6"/>
    <x v="3"/>
    <x v="557"/>
    <x v="5"/>
    <x v="393"/>
    <x v="9"/>
    <x v="1"/>
    <x v="0"/>
  </r>
  <r>
    <x v="168"/>
    <x v="6"/>
    <x v="3"/>
    <x v="728"/>
    <x v="5"/>
    <x v="293"/>
    <x v="5"/>
    <x v="8"/>
    <x v="0"/>
  </r>
  <r>
    <x v="169"/>
    <x v="6"/>
    <x v="8"/>
    <x v="95"/>
    <x v="3"/>
    <x v="226"/>
    <x v="5"/>
    <x v="59"/>
    <x v="0"/>
  </r>
  <r>
    <x v="170"/>
    <x v="6"/>
    <x v="2"/>
    <x v="783"/>
    <x v="5"/>
    <x v="245"/>
    <x v="11"/>
    <x v="25"/>
    <x v="1"/>
  </r>
  <r>
    <x v="171"/>
    <x v="6"/>
    <x v="9"/>
    <x v="334"/>
    <x v="5"/>
    <x v="405"/>
    <x v="10"/>
    <x v="49"/>
    <x v="0"/>
  </r>
  <r>
    <x v="172"/>
    <x v="6"/>
    <x v="3"/>
    <x v="461"/>
    <x v="3"/>
    <x v="380"/>
    <x v="3"/>
    <x v="60"/>
    <x v="0"/>
  </r>
  <r>
    <x v="173"/>
    <x v="6"/>
    <x v="6"/>
    <x v="353"/>
    <x v="5"/>
    <x v="187"/>
    <x v="0"/>
    <x v="42"/>
    <x v="0"/>
  </r>
  <r>
    <x v="174"/>
    <x v="6"/>
    <x v="9"/>
    <x v="244"/>
    <x v="5"/>
    <x v="130"/>
    <x v="11"/>
    <x v="26"/>
    <x v="0"/>
  </r>
  <r>
    <x v="175"/>
    <x v="6"/>
    <x v="9"/>
    <x v="705"/>
    <x v="5"/>
    <x v="250"/>
    <x v="11"/>
    <x v="61"/>
    <x v="0"/>
  </r>
  <r>
    <x v="176"/>
    <x v="6"/>
    <x v="9"/>
    <x v="199"/>
    <x v="3"/>
    <x v="21"/>
    <x v="8"/>
    <x v="31"/>
    <x v="0"/>
  </r>
  <r>
    <x v="177"/>
    <x v="6"/>
    <x v="8"/>
    <x v="831"/>
    <x v="5"/>
    <x v="164"/>
    <x v="4"/>
    <x v="17"/>
    <x v="0"/>
  </r>
  <r>
    <x v="178"/>
    <x v="6"/>
    <x v="8"/>
    <x v="685"/>
    <x v="5"/>
    <x v="43"/>
    <x v="5"/>
    <x v="59"/>
    <x v="0"/>
  </r>
  <r>
    <x v="179"/>
    <x v="6"/>
    <x v="2"/>
    <x v="578"/>
    <x v="5"/>
    <x v="345"/>
    <x v="4"/>
    <x v="62"/>
    <x v="1"/>
  </r>
  <r>
    <x v="180"/>
    <x v="6"/>
    <x v="8"/>
    <x v="2"/>
    <x v="5"/>
    <x v="267"/>
    <x v="4"/>
    <x v="17"/>
    <x v="0"/>
  </r>
  <r>
    <x v="181"/>
    <x v="6"/>
    <x v="2"/>
    <x v="835"/>
    <x v="5"/>
    <x v="170"/>
    <x v="4"/>
    <x v="24"/>
    <x v="0"/>
  </r>
  <r>
    <x v="182"/>
    <x v="7"/>
    <x v="7"/>
    <x v="610"/>
    <x v="5"/>
    <x v="239"/>
    <x v="1"/>
    <x v="0"/>
    <x v="0"/>
  </r>
  <r>
    <x v="183"/>
    <x v="7"/>
    <x v="7"/>
    <x v="204"/>
    <x v="3"/>
    <x v="13"/>
    <x v="1"/>
    <x v="15"/>
    <x v="0"/>
  </r>
  <r>
    <x v="184"/>
    <x v="7"/>
    <x v="3"/>
    <x v="96"/>
    <x v="5"/>
    <x v="434"/>
    <x v="9"/>
    <x v="1"/>
    <x v="0"/>
  </r>
  <r>
    <x v="185"/>
    <x v="7"/>
    <x v="8"/>
    <x v="581"/>
    <x v="5"/>
    <x v="169"/>
    <x v="4"/>
    <x v="36"/>
    <x v="0"/>
  </r>
  <r>
    <x v="186"/>
    <x v="7"/>
    <x v="1"/>
    <x v="680"/>
    <x v="5"/>
    <x v="168"/>
    <x v="2"/>
    <x v="37"/>
    <x v="0"/>
  </r>
  <r>
    <x v="187"/>
    <x v="7"/>
    <x v="2"/>
    <x v="874"/>
    <x v="6"/>
    <x v="389"/>
    <x v="4"/>
    <x v="64"/>
    <x v="0"/>
  </r>
  <r>
    <x v="188"/>
    <x v="7"/>
    <x v="9"/>
    <x v="825"/>
    <x v="5"/>
    <x v="172"/>
    <x v="10"/>
    <x v="32"/>
    <x v="0"/>
  </r>
  <r>
    <x v="189"/>
    <x v="7"/>
    <x v="2"/>
    <x v="850"/>
    <x v="5"/>
    <x v="67"/>
    <x v="4"/>
    <x v="65"/>
    <x v="0"/>
  </r>
  <r>
    <x v="190"/>
    <x v="7"/>
    <x v="8"/>
    <x v="22"/>
    <x v="3"/>
    <x v="17"/>
    <x v="4"/>
    <x v="62"/>
    <x v="0"/>
  </r>
  <r>
    <x v="191"/>
    <x v="7"/>
    <x v="8"/>
    <x v="162"/>
    <x v="0"/>
    <x v="92"/>
    <x v="5"/>
    <x v="59"/>
    <x v="0"/>
  </r>
  <r>
    <x v="192"/>
    <x v="7"/>
    <x v="2"/>
    <x v="243"/>
    <x v="5"/>
    <x v="168"/>
    <x v="4"/>
    <x v="38"/>
    <x v="0"/>
  </r>
  <r>
    <x v="193"/>
    <x v="7"/>
    <x v="3"/>
    <x v="394"/>
    <x v="5"/>
    <x v="52"/>
    <x v="9"/>
    <x v="1"/>
    <x v="0"/>
  </r>
  <r>
    <x v="194"/>
    <x v="7"/>
    <x v="3"/>
    <x v="301"/>
    <x v="5"/>
    <x v="422"/>
    <x v="9"/>
    <x v="1"/>
    <x v="0"/>
  </r>
  <r>
    <x v="195"/>
    <x v="7"/>
    <x v="9"/>
    <x v="33"/>
    <x v="3"/>
    <x v="153"/>
    <x v="8"/>
    <x v="54"/>
    <x v="1"/>
  </r>
  <r>
    <x v="196"/>
    <x v="7"/>
    <x v="5"/>
    <x v="584"/>
    <x v="5"/>
    <x v="226"/>
    <x v="6"/>
    <x v="0"/>
    <x v="0"/>
  </r>
  <r>
    <x v="197"/>
    <x v="7"/>
    <x v="5"/>
    <x v="881"/>
    <x v="5"/>
    <x v="238"/>
    <x v="7"/>
    <x v="16"/>
    <x v="1"/>
  </r>
  <r>
    <x v="198"/>
    <x v="7"/>
    <x v="0"/>
    <x v="524"/>
    <x v="5"/>
    <x v="390"/>
    <x v="7"/>
    <x v="39"/>
    <x v="0"/>
  </r>
  <r>
    <x v="199"/>
    <x v="7"/>
    <x v="2"/>
    <x v="212"/>
    <x v="5"/>
    <x v="104"/>
    <x v="4"/>
    <x v="38"/>
    <x v="0"/>
  </r>
  <r>
    <x v="200"/>
    <x v="7"/>
    <x v="3"/>
    <x v="203"/>
    <x v="3"/>
    <x v="14"/>
    <x v="9"/>
    <x v="1"/>
    <x v="0"/>
  </r>
  <r>
    <x v="201"/>
    <x v="7"/>
    <x v="2"/>
    <x v="782"/>
    <x v="5"/>
    <x v="207"/>
    <x v="11"/>
    <x v="25"/>
    <x v="1"/>
  </r>
  <r>
    <x v="202"/>
    <x v="7"/>
    <x v="3"/>
    <x v="627"/>
    <x v="5"/>
    <x v="82"/>
    <x v="9"/>
    <x v="4"/>
    <x v="0"/>
  </r>
  <r>
    <x v="203"/>
    <x v="7"/>
    <x v="8"/>
    <x v="221"/>
    <x v="5"/>
    <x v="102"/>
    <x v="4"/>
    <x v="36"/>
    <x v="0"/>
  </r>
  <r>
    <x v="204"/>
    <x v="7"/>
    <x v="8"/>
    <x v="673"/>
    <x v="5"/>
    <x v="205"/>
    <x v="4"/>
    <x v="36"/>
    <x v="0"/>
  </r>
  <r>
    <x v="205"/>
    <x v="7"/>
    <x v="9"/>
    <x v="382"/>
    <x v="5"/>
    <x v="203"/>
    <x v="10"/>
    <x v="49"/>
    <x v="0"/>
  </r>
  <r>
    <x v="206"/>
    <x v="7"/>
    <x v="3"/>
    <x v="548"/>
    <x v="3"/>
    <x v="306"/>
    <x v="9"/>
    <x v="21"/>
    <x v="0"/>
  </r>
  <r>
    <x v="207"/>
    <x v="7"/>
    <x v="8"/>
    <x v="834"/>
    <x v="5"/>
    <x v="197"/>
    <x v="4"/>
    <x v="46"/>
    <x v="0"/>
  </r>
  <r>
    <x v="208"/>
    <x v="7"/>
    <x v="2"/>
    <x v="494"/>
    <x v="5"/>
    <x v="320"/>
    <x v="4"/>
    <x v="48"/>
    <x v="1"/>
  </r>
  <r>
    <x v="209"/>
    <x v="7"/>
    <x v="7"/>
    <x v="295"/>
    <x v="1"/>
    <x v="480"/>
    <x v="1"/>
    <x v="0"/>
    <x v="0"/>
  </r>
  <r>
    <x v="210"/>
    <x v="7"/>
    <x v="3"/>
    <x v="430"/>
    <x v="5"/>
    <x v="121"/>
    <x v="9"/>
    <x v="21"/>
    <x v="0"/>
  </r>
  <r>
    <x v="211"/>
    <x v="8"/>
    <x v="8"/>
    <x v="41"/>
    <x v="6"/>
    <x v="21"/>
    <x v="5"/>
    <x v="33"/>
    <x v="0"/>
  </r>
  <r>
    <x v="212"/>
    <x v="8"/>
    <x v="3"/>
    <x v="503"/>
    <x v="5"/>
    <x v="463"/>
    <x v="9"/>
    <x v="1"/>
    <x v="0"/>
  </r>
  <r>
    <x v="213"/>
    <x v="8"/>
    <x v="6"/>
    <x v="275"/>
    <x v="5"/>
    <x v="74"/>
    <x v="0"/>
    <x v="42"/>
    <x v="0"/>
  </r>
  <r>
    <x v="214"/>
    <x v="8"/>
    <x v="8"/>
    <x v="791"/>
    <x v="5"/>
    <x v="229"/>
    <x v="4"/>
    <x v="57"/>
    <x v="1"/>
  </r>
  <r>
    <x v="215"/>
    <x v="8"/>
    <x v="8"/>
    <x v="535"/>
    <x v="5"/>
    <x v="296"/>
    <x v="5"/>
    <x v="59"/>
    <x v="0"/>
  </r>
  <r>
    <x v="216"/>
    <x v="8"/>
    <x v="2"/>
    <x v="654"/>
    <x v="5"/>
    <x v="321"/>
    <x v="4"/>
    <x v="34"/>
    <x v="1"/>
  </r>
  <r>
    <x v="217"/>
    <x v="8"/>
    <x v="3"/>
    <x v="641"/>
    <x v="6"/>
    <x v="201"/>
    <x v="9"/>
    <x v="1"/>
    <x v="0"/>
  </r>
  <r>
    <x v="218"/>
    <x v="8"/>
    <x v="8"/>
    <x v="704"/>
    <x v="5"/>
    <x v="247"/>
    <x v="5"/>
    <x v="33"/>
    <x v="0"/>
  </r>
  <r>
    <x v="219"/>
    <x v="8"/>
    <x v="3"/>
    <x v="642"/>
    <x v="6"/>
    <x v="55"/>
    <x v="9"/>
    <x v="6"/>
    <x v="0"/>
  </r>
  <r>
    <x v="220"/>
    <x v="8"/>
    <x v="8"/>
    <x v="790"/>
    <x v="5"/>
    <x v="225"/>
    <x v="4"/>
    <x v="57"/>
    <x v="1"/>
  </r>
  <r>
    <x v="221"/>
    <x v="8"/>
    <x v="8"/>
    <x v="787"/>
    <x v="5"/>
    <x v="246"/>
    <x v="4"/>
    <x v="57"/>
    <x v="1"/>
  </r>
  <r>
    <x v="222"/>
    <x v="8"/>
    <x v="9"/>
    <x v="366"/>
    <x v="5"/>
    <x v="335"/>
    <x v="10"/>
    <x v="51"/>
    <x v="0"/>
  </r>
  <r>
    <x v="223"/>
    <x v="8"/>
    <x v="9"/>
    <x v="486"/>
    <x v="5"/>
    <x v="101"/>
    <x v="11"/>
    <x v="61"/>
    <x v="0"/>
  </r>
  <r>
    <x v="224"/>
    <x v="8"/>
    <x v="9"/>
    <x v="164"/>
    <x v="3"/>
    <x v="57"/>
    <x v="10"/>
    <x v="49"/>
    <x v="0"/>
  </r>
  <r>
    <x v="225"/>
    <x v="8"/>
    <x v="3"/>
    <x v="515"/>
    <x v="5"/>
    <x v="419"/>
    <x v="9"/>
    <x v="30"/>
    <x v="0"/>
  </r>
  <r>
    <x v="226"/>
    <x v="8"/>
    <x v="3"/>
    <x v="242"/>
    <x v="5"/>
    <x v="199"/>
    <x v="5"/>
    <x v="10"/>
    <x v="0"/>
  </r>
  <r>
    <x v="227"/>
    <x v="8"/>
    <x v="3"/>
    <x v="306"/>
    <x v="5"/>
    <x v="226"/>
    <x v="9"/>
    <x v="1"/>
    <x v="0"/>
  </r>
  <r>
    <x v="228"/>
    <x v="8"/>
    <x v="2"/>
    <x v="369"/>
    <x v="5"/>
    <x v="82"/>
    <x v="4"/>
    <x v="38"/>
    <x v="0"/>
  </r>
  <r>
    <x v="229"/>
    <x v="8"/>
    <x v="2"/>
    <x v="450"/>
    <x v="5"/>
    <x v="469"/>
    <x v="3"/>
    <x v="22"/>
    <x v="0"/>
  </r>
  <r>
    <x v="230"/>
    <x v="8"/>
    <x v="3"/>
    <x v="350"/>
    <x v="5"/>
    <x v="374"/>
    <x v="9"/>
    <x v="1"/>
    <x v="0"/>
  </r>
  <r>
    <x v="231"/>
    <x v="8"/>
    <x v="8"/>
    <x v="460"/>
    <x v="3"/>
    <x v="194"/>
    <x v="4"/>
    <x v="56"/>
    <x v="0"/>
  </r>
  <r>
    <x v="232"/>
    <x v="8"/>
    <x v="8"/>
    <x v="526"/>
    <x v="5"/>
    <x v="436"/>
    <x v="4"/>
    <x v="50"/>
    <x v="0"/>
  </r>
  <r>
    <x v="233"/>
    <x v="8"/>
    <x v="5"/>
    <x v="593"/>
    <x v="5"/>
    <x v="295"/>
    <x v="7"/>
    <x v="16"/>
    <x v="1"/>
  </r>
  <r>
    <x v="234"/>
    <x v="8"/>
    <x v="5"/>
    <x v="882"/>
    <x v="5"/>
    <x v="295"/>
    <x v="7"/>
    <x v="16"/>
    <x v="1"/>
  </r>
  <r>
    <x v="235"/>
    <x v="8"/>
    <x v="8"/>
    <x v="321"/>
    <x v="5"/>
    <x v="276"/>
    <x v="5"/>
    <x v="57"/>
    <x v="0"/>
  </r>
  <r>
    <x v="236"/>
    <x v="8"/>
    <x v="2"/>
    <x v="520"/>
    <x v="5"/>
    <x v="408"/>
    <x v="4"/>
    <x v="38"/>
    <x v="0"/>
  </r>
  <r>
    <x v="237"/>
    <x v="8"/>
    <x v="8"/>
    <x v="50"/>
    <x v="5"/>
    <x v="145"/>
    <x v="4"/>
    <x v="62"/>
    <x v="0"/>
  </r>
  <r>
    <x v="238"/>
    <x v="8"/>
    <x v="0"/>
    <x v="519"/>
    <x v="5"/>
    <x v="457"/>
    <x v="7"/>
    <x v="39"/>
    <x v="0"/>
  </r>
  <r>
    <x v="239"/>
    <x v="8"/>
    <x v="7"/>
    <x v="863"/>
    <x v="5"/>
    <x v="176"/>
    <x v="1"/>
    <x v="43"/>
    <x v="0"/>
  </r>
  <r>
    <x v="240"/>
    <x v="8"/>
    <x v="8"/>
    <x v="788"/>
    <x v="5"/>
    <x v="196"/>
    <x v="4"/>
    <x v="57"/>
    <x v="1"/>
  </r>
  <r>
    <x v="241"/>
    <x v="8"/>
    <x v="8"/>
    <x v="188"/>
    <x v="5"/>
    <x v="330"/>
    <x v="4"/>
    <x v="50"/>
    <x v="0"/>
  </r>
  <r>
    <x v="242"/>
    <x v="8"/>
    <x v="8"/>
    <x v="339"/>
    <x v="5"/>
    <x v="388"/>
    <x v="4"/>
    <x v="46"/>
    <x v="0"/>
  </r>
  <r>
    <x v="243"/>
    <x v="8"/>
    <x v="3"/>
    <x v="683"/>
    <x v="5"/>
    <x v="114"/>
    <x v="9"/>
    <x v="21"/>
    <x v="0"/>
  </r>
  <r>
    <x v="244"/>
    <x v="8"/>
    <x v="3"/>
    <x v="300"/>
    <x v="5"/>
    <x v="269"/>
    <x v="9"/>
    <x v="30"/>
    <x v="0"/>
  </r>
  <r>
    <x v="245"/>
    <x v="8"/>
    <x v="3"/>
    <x v="237"/>
    <x v="5"/>
    <x v="217"/>
    <x v="9"/>
    <x v="3"/>
    <x v="0"/>
  </r>
  <r>
    <x v="246"/>
    <x v="8"/>
    <x v="3"/>
    <x v="196"/>
    <x v="5"/>
    <x v="46"/>
    <x v="5"/>
    <x v="12"/>
    <x v="0"/>
  </r>
  <r>
    <x v="247"/>
    <x v="8"/>
    <x v="3"/>
    <x v="877"/>
    <x v="5"/>
    <x v="88"/>
    <x v="9"/>
    <x v="1"/>
    <x v="0"/>
  </r>
  <r>
    <x v="248"/>
    <x v="8"/>
    <x v="2"/>
    <x v="439"/>
    <x v="5"/>
    <x v="460"/>
    <x v="3"/>
    <x v="22"/>
    <x v="0"/>
  </r>
  <r>
    <x v="249"/>
    <x v="8"/>
    <x v="3"/>
    <x v="729"/>
    <x v="5"/>
    <x v="329"/>
    <x v="9"/>
    <x v="1"/>
    <x v="0"/>
  </r>
  <r>
    <x v="250"/>
    <x v="8"/>
    <x v="3"/>
    <x v="552"/>
    <x v="5"/>
    <x v="343"/>
    <x v="9"/>
    <x v="1"/>
    <x v="0"/>
  </r>
  <r>
    <x v="251"/>
    <x v="8"/>
    <x v="3"/>
    <x v="184"/>
    <x v="5"/>
    <x v="296"/>
    <x v="9"/>
    <x v="1"/>
    <x v="0"/>
  </r>
  <r>
    <x v="252"/>
    <x v="8"/>
    <x v="8"/>
    <x v="211"/>
    <x v="5"/>
    <x v="72"/>
    <x v="5"/>
    <x v="33"/>
    <x v="0"/>
  </r>
  <r>
    <x v="253"/>
    <x v="8"/>
    <x v="8"/>
    <x v="35"/>
    <x v="3"/>
    <x v="37"/>
    <x v="4"/>
    <x v="62"/>
    <x v="0"/>
  </r>
  <r>
    <x v="254"/>
    <x v="8"/>
    <x v="8"/>
    <x v="341"/>
    <x v="5"/>
    <x v="203"/>
    <x v="4"/>
    <x v="62"/>
    <x v="0"/>
  </r>
  <r>
    <x v="255"/>
    <x v="8"/>
    <x v="8"/>
    <x v="362"/>
    <x v="5"/>
    <x v="101"/>
    <x v="4"/>
    <x v="62"/>
    <x v="0"/>
  </r>
  <r>
    <x v="256"/>
    <x v="8"/>
    <x v="8"/>
    <x v="843"/>
    <x v="5"/>
    <x v="188"/>
    <x v="5"/>
    <x v="33"/>
    <x v="0"/>
  </r>
  <r>
    <x v="257"/>
    <x v="8"/>
    <x v="2"/>
    <x v="875"/>
    <x v="5"/>
    <x v="237"/>
    <x v="4"/>
    <x v="34"/>
    <x v="1"/>
  </r>
  <r>
    <x v="258"/>
    <x v="8"/>
    <x v="8"/>
    <x v="570"/>
    <x v="5"/>
    <x v="290"/>
    <x v="4"/>
    <x v="46"/>
    <x v="0"/>
  </r>
  <r>
    <x v="259"/>
    <x v="8"/>
    <x v="2"/>
    <x v="231"/>
    <x v="5"/>
    <x v="98"/>
    <x v="4"/>
    <x v="48"/>
    <x v="0"/>
  </r>
  <r>
    <x v="260"/>
    <x v="8"/>
    <x v="2"/>
    <x v="876"/>
    <x v="5"/>
    <x v="274"/>
    <x v="4"/>
    <x v="34"/>
    <x v="1"/>
  </r>
  <r>
    <x v="261"/>
    <x v="8"/>
    <x v="8"/>
    <x v="715"/>
    <x v="5"/>
    <x v="317"/>
    <x v="4"/>
    <x v="17"/>
    <x v="0"/>
  </r>
  <r>
    <x v="262"/>
    <x v="8"/>
    <x v="3"/>
    <x v="470"/>
    <x v="5"/>
    <x v="343"/>
    <x v="9"/>
    <x v="21"/>
    <x v="0"/>
  </r>
  <r>
    <x v="263"/>
    <x v="9"/>
    <x v="7"/>
    <x v="721"/>
    <x v="5"/>
    <x v="383"/>
    <x v="1"/>
    <x v="35"/>
    <x v="1"/>
  </r>
  <r>
    <x v="264"/>
    <x v="9"/>
    <x v="8"/>
    <x v="279"/>
    <x v="0"/>
    <x v="94"/>
    <x v="5"/>
    <x v="57"/>
    <x v="0"/>
  </r>
  <r>
    <x v="265"/>
    <x v="9"/>
    <x v="0"/>
    <x v="479"/>
    <x v="5"/>
    <x v="223"/>
    <x v="7"/>
    <x v="20"/>
    <x v="1"/>
  </r>
  <r>
    <x v="266"/>
    <x v="9"/>
    <x v="9"/>
    <x v="312"/>
    <x v="5"/>
    <x v="197"/>
    <x v="11"/>
    <x v="26"/>
    <x v="0"/>
  </r>
  <r>
    <x v="267"/>
    <x v="9"/>
    <x v="8"/>
    <x v="307"/>
    <x v="5"/>
    <x v="226"/>
    <x v="4"/>
    <x v="62"/>
    <x v="0"/>
  </r>
  <r>
    <x v="268"/>
    <x v="9"/>
    <x v="8"/>
    <x v="85"/>
    <x v="5"/>
    <x v="381"/>
    <x v="5"/>
    <x v="33"/>
    <x v="0"/>
  </r>
  <r>
    <x v="269"/>
    <x v="9"/>
    <x v="7"/>
    <x v="18"/>
    <x v="5"/>
    <x v="124"/>
    <x v="1"/>
    <x v="14"/>
    <x v="0"/>
  </r>
  <r>
    <x v="270"/>
    <x v="9"/>
    <x v="9"/>
    <x v="44"/>
    <x v="5"/>
    <x v="21"/>
    <x v="8"/>
    <x v="31"/>
    <x v="0"/>
  </r>
  <r>
    <x v="271"/>
    <x v="9"/>
    <x v="1"/>
    <x v="421"/>
    <x v="5"/>
    <x v="120"/>
    <x v="2"/>
    <x v="52"/>
    <x v="0"/>
  </r>
  <r>
    <x v="272"/>
    <x v="9"/>
    <x v="3"/>
    <x v="387"/>
    <x v="5"/>
    <x v="354"/>
    <x v="9"/>
    <x v="55"/>
    <x v="0"/>
  </r>
  <r>
    <x v="273"/>
    <x v="9"/>
    <x v="8"/>
    <x v="588"/>
    <x v="5"/>
    <x v="208"/>
    <x v="4"/>
    <x v="46"/>
    <x v="0"/>
  </r>
  <r>
    <x v="274"/>
    <x v="9"/>
    <x v="9"/>
    <x v="249"/>
    <x v="5"/>
    <x v="114"/>
    <x v="10"/>
    <x v="49"/>
    <x v="0"/>
  </r>
  <r>
    <x v="275"/>
    <x v="9"/>
    <x v="2"/>
    <x v="753"/>
    <x v="3"/>
    <x v="87"/>
    <x v="11"/>
    <x v="25"/>
    <x v="0"/>
  </r>
  <r>
    <x v="276"/>
    <x v="9"/>
    <x v="3"/>
    <x v="413"/>
    <x v="5"/>
    <x v="77"/>
    <x v="5"/>
    <x v="8"/>
    <x v="0"/>
  </r>
  <r>
    <x v="277"/>
    <x v="9"/>
    <x v="3"/>
    <x v="383"/>
    <x v="5"/>
    <x v="121"/>
    <x v="9"/>
    <x v="1"/>
    <x v="0"/>
  </r>
  <r>
    <x v="278"/>
    <x v="9"/>
    <x v="2"/>
    <x v="844"/>
    <x v="5"/>
    <x v="284"/>
    <x v="11"/>
    <x v="25"/>
    <x v="1"/>
  </r>
  <r>
    <x v="279"/>
    <x v="9"/>
    <x v="8"/>
    <x v="139"/>
    <x v="5"/>
    <x v="101"/>
    <x v="4"/>
    <x v="63"/>
    <x v="0"/>
  </r>
  <r>
    <x v="280"/>
    <x v="9"/>
    <x v="3"/>
    <x v="707"/>
    <x v="5"/>
    <x v="202"/>
    <x v="9"/>
    <x v="21"/>
    <x v="0"/>
  </r>
  <r>
    <x v="281"/>
    <x v="9"/>
    <x v="3"/>
    <x v="730"/>
    <x v="5"/>
    <x v="369"/>
    <x v="9"/>
    <x v="30"/>
    <x v="0"/>
  </r>
  <r>
    <x v="282"/>
    <x v="9"/>
    <x v="5"/>
    <x v="620"/>
    <x v="5"/>
    <x v="337"/>
    <x v="7"/>
    <x v="16"/>
    <x v="0"/>
  </r>
  <r>
    <x v="283"/>
    <x v="9"/>
    <x v="3"/>
    <x v="419"/>
    <x v="5"/>
    <x v="144"/>
    <x v="9"/>
    <x v="30"/>
    <x v="0"/>
  </r>
  <r>
    <x v="284"/>
    <x v="9"/>
    <x v="3"/>
    <x v="738"/>
    <x v="5"/>
    <x v="285"/>
    <x v="5"/>
    <x v="10"/>
    <x v="0"/>
  </r>
  <r>
    <x v="285"/>
    <x v="9"/>
    <x v="8"/>
    <x v="841"/>
    <x v="5"/>
    <x v="296"/>
    <x v="4"/>
    <x v="46"/>
    <x v="0"/>
  </r>
  <r>
    <x v="286"/>
    <x v="9"/>
    <x v="3"/>
    <x v="637"/>
    <x v="5"/>
    <x v="457"/>
    <x v="9"/>
    <x v="0"/>
    <x v="0"/>
  </r>
  <r>
    <x v="287"/>
    <x v="9"/>
    <x v="3"/>
    <x v="459"/>
    <x v="5"/>
    <x v="465"/>
    <x v="3"/>
    <x v="13"/>
    <x v="0"/>
  </r>
  <r>
    <x v="288"/>
    <x v="9"/>
    <x v="3"/>
    <x v="87"/>
    <x v="5"/>
    <x v="433"/>
    <x v="5"/>
    <x v="9"/>
    <x v="0"/>
  </r>
  <r>
    <x v="289"/>
    <x v="9"/>
    <x v="2"/>
    <x v="495"/>
    <x v="5"/>
    <x v="339"/>
    <x v="4"/>
    <x v="48"/>
    <x v="1"/>
  </r>
  <r>
    <x v="290"/>
    <x v="9"/>
    <x v="8"/>
    <x v="485"/>
    <x v="5"/>
    <x v="219"/>
    <x v="4"/>
    <x v="57"/>
    <x v="1"/>
  </r>
  <r>
    <x v="291"/>
    <x v="9"/>
    <x v="3"/>
    <x v="739"/>
    <x v="5"/>
    <x v="236"/>
    <x v="9"/>
    <x v="55"/>
    <x v="0"/>
  </r>
  <r>
    <x v="292"/>
    <x v="9"/>
    <x v="2"/>
    <x v="499"/>
    <x v="5"/>
    <x v="260"/>
    <x v="4"/>
    <x v="48"/>
    <x v="1"/>
  </r>
  <r>
    <x v="293"/>
    <x v="9"/>
    <x v="3"/>
    <x v="648"/>
    <x v="5"/>
    <x v="375"/>
    <x v="5"/>
    <x v="8"/>
    <x v="0"/>
  </r>
  <r>
    <x v="294"/>
    <x v="9"/>
    <x v="3"/>
    <x v="662"/>
    <x v="5"/>
    <x v="234"/>
    <x v="5"/>
    <x v="9"/>
    <x v="0"/>
  </r>
  <r>
    <x v="295"/>
    <x v="9"/>
    <x v="2"/>
    <x v="513"/>
    <x v="5"/>
    <x v="447"/>
    <x v="4"/>
    <x v="34"/>
    <x v="1"/>
  </r>
  <r>
    <x v="296"/>
    <x v="9"/>
    <x v="2"/>
    <x v="579"/>
    <x v="5"/>
    <x v="311"/>
    <x v="4"/>
    <x v="62"/>
    <x v="1"/>
  </r>
  <r>
    <x v="297"/>
    <x v="9"/>
    <x v="8"/>
    <x v="587"/>
    <x v="5"/>
    <x v="231"/>
    <x v="4"/>
    <x v="62"/>
    <x v="0"/>
  </r>
  <r>
    <x v="298"/>
    <x v="9"/>
    <x v="2"/>
    <x v="771"/>
    <x v="5"/>
    <x v="296"/>
    <x v="4"/>
    <x v="38"/>
    <x v="0"/>
  </r>
  <r>
    <x v="299"/>
    <x v="9"/>
    <x v="3"/>
    <x v="269"/>
    <x v="2"/>
    <x v="368"/>
    <x v="9"/>
    <x v="3"/>
    <x v="0"/>
  </r>
  <r>
    <x v="300"/>
    <x v="9"/>
    <x v="3"/>
    <x v="466"/>
    <x v="3"/>
    <x v="314"/>
    <x v="3"/>
    <x v="13"/>
    <x v="0"/>
  </r>
  <r>
    <x v="301"/>
    <x v="9"/>
    <x v="8"/>
    <x v="128"/>
    <x v="5"/>
    <x v="140"/>
    <x v="5"/>
    <x v="59"/>
    <x v="0"/>
  </r>
  <r>
    <x v="302"/>
    <x v="9"/>
    <x v="0"/>
    <x v="90"/>
    <x v="5"/>
    <x v="95"/>
    <x v="7"/>
    <x v="39"/>
    <x v="0"/>
  </r>
  <r>
    <x v="303"/>
    <x v="10"/>
    <x v="8"/>
    <x v="740"/>
    <x v="5"/>
    <x v="212"/>
    <x v="4"/>
    <x v="17"/>
    <x v="0"/>
  </r>
  <r>
    <x v="304"/>
    <x v="10"/>
    <x v="8"/>
    <x v="52"/>
    <x v="5"/>
    <x v="150"/>
    <x v="5"/>
    <x v="59"/>
    <x v="0"/>
  </r>
  <r>
    <x v="305"/>
    <x v="10"/>
    <x v="6"/>
    <x v="807"/>
    <x v="5"/>
    <x v="271"/>
    <x v="0"/>
    <x v="42"/>
    <x v="0"/>
  </r>
  <r>
    <x v="306"/>
    <x v="10"/>
    <x v="3"/>
    <x v="437"/>
    <x v="5"/>
    <x v="478"/>
    <x v="9"/>
    <x v="0"/>
    <x v="0"/>
  </r>
  <r>
    <x v="307"/>
    <x v="10"/>
    <x v="7"/>
    <x v="304"/>
    <x v="5"/>
    <x v="176"/>
    <x v="1"/>
    <x v="14"/>
    <x v="0"/>
  </r>
  <r>
    <x v="308"/>
    <x v="10"/>
    <x v="8"/>
    <x v="378"/>
    <x v="5"/>
    <x v="53"/>
    <x v="4"/>
    <x v="36"/>
    <x v="0"/>
  </r>
  <r>
    <x v="309"/>
    <x v="10"/>
    <x v="2"/>
    <x v="370"/>
    <x v="5"/>
    <x v="119"/>
    <x v="11"/>
    <x v="25"/>
    <x v="0"/>
  </r>
  <r>
    <x v="310"/>
    <x v="10"/>
    <x v="8"/>
    <x v="793"/>
    <x v="5"/>
    <x v="235"/>
    <x v="4"/>
    <x v="57"/>
    <x v="1"/>
  </r>
  <r>
    <x v="311"/>
    <x v="10"/>
    <x v="9"/>
    <x v="505"/>
    <x v="6"/>
    <x v="93"/>
    <x v="11"/>
    <x v="26"/>
    <x v="0"/>
  </r>
  <r>
    <x v="312"/>
    <x v="10"/>
    <x v="9"/>
    <x v="512"/>
    <x v="5"/>
    <x v="450"/>
    <x v="10"/>
    <x v="49"/>
    <x v="0"/>
  </r>
  <r>
    <x v="313"/>
    <x v="10"/>
    <x v="2"/>
    <x v="498"/>
    <x v="5"/>
    <x v="270"/>
    <x v="4"/>
    <x v="48"/>
    <x v="1"/>
  </r>
  <r>
    <x v="314"/>
    <x v="10"/>
    <x v="2"/>
    <x v="529"/>
    <x v="5"/>
    <x v="464"/>
    <x v="4"/>
    <x v="52"/>
    <x v="0"/>
  </r>
  <r>
    <x v="315"/>
    <x v="10"/>
    <x v="3"/>
    <x v="639"/>
    <x v="5"/>
    <x v="370"/>
    <x v="9"/>
    <x v="7"/>
    <x v="0"/>
  </r>
  <r>
    <x v="316"/>
    <x v="10"/>
    <x v="8"/>
    <x v="17"/>
    <x v="5"/>
    <x v="121"/>
    <x v="4"/>
    <x v="17"/>
    <x v="0"/>
  </r>
  <r>
    <x v="317"/>
    <x v="10"/>
    <x v="6"/>
    <x v="141"/>
    <x v="5"/>
    <x v="61"/>
    <x v="0"/>
    <x v="42"/>
    <x v="0"/>
  </r>
  <r>
    <x v="318"/>
    <x v="10"/>
    <x v="6"/>
    <x v="141"/>
    <x v="5"/>
    <x v="34"/>
    <x v="0"/>
    <x v="42"/>
    <x v="0"/>
  </r>
  <r>
    <x v="319"/>
    <x v="10"/>
    <x v="2"/>
    <x v="590"/>
    <x v="5"/>
    <x v="299"/>
    <x v="4"/>
    <x v="38"/>
    <x v="0"/>
  </r>
  <r>
    <x v="320"/>
    <x v="10"/>
    <x v="3"/>
    <x v="755"/>
    <x v="5"/>
    <x v="394"/>
    <x v="5"/>
    <x v="10"/>
    <x v="0"/>
  </r>
  <r>
    <x v="321"/>
    <x v="10"/>
    <x v="3"/>
    <x v="200"/>
    <x v="5"/>
    <x v="15"/>
    <x v="9"/>
    <x v="4"/>
    <x v="0"/>
  </r>
  <r>
    <x v="322"/>
    <x v="10"/>
    <x v="3"/>
    <x v="371"/>
    <x v="5"/>
    <x v="173"/>
    <x v="9"/>
    <x v="1"/>
    <x v="0"/>
  </r>
  <r>
    <x v="323"/>
    <x v="10"/>
    <x v="3"/>
    <x v="754"/>
    <x v="5"/>
    <x v="351"/>
    <x v="5"/>
    <x v="12"/>
    <x v="0"/>
  </r>
  <r>
    <x v="324"/>
    <x v="10"/>
    <x v="8"/>
    <x v="636"/>
    <x v="5"/>
    <x v="401"/>
    <x v="5"/>
    <x v="59"/>
    <x v="0"/>
  </r>
  <r>
    <x v="325"/>
    <x v="10"/>
    <x v="9"/>
    <x v="172"/>
    <x v="5"/>
    <x v="174"/>
    <x v="11"/>
    <x v="61"/>
    <x v="0"/>
  </r>
  <r>
    <x v="326"/>
    <x v="10"/>
    <x v="3"/>
    <x v="137"/>
    <x v="5"/>
    <x v="168"/>
    <x v="9"/>
    <x v="21"/>
    <x v="0"/>
  </r>
  <r>
    <x v="327"/>
    <x v="10"/>
    <x v="2"/>
    <x v="14"/>
    <x v="5"/>
    <x v="199"/>
    <x v="4"/>
    <x v="65"/>
    <x v="0"/>
  </r>
  <r>
    <x v="328"/>
    <x v="10"/>
    <x v="8"/>
    <x v="830"/>
    <x v="5"/>
    <x v="178"/>
    <x v="4"/>
    <x v="46"/>
    <x v="0"/>
  </r>
  <r>
    <x v="329"/>
    <x v="10"/>
    <x v="9"/>
    <x v="545"/>
    <x v="3"/>
    <x v="72"/>
    <x v="10"/>
    <x v="44"/>
    <x v="0"/>
  </r>
  <r>
    <x v="330"/>
    <x v="10"/>
    <x v="2"/>
    <x v="580"/>
    <x v="5"/>
    <x v="252"/>
    <x v="4"/>
    <x v="62"/>
    <x v="1"/>
  </r>
  <r>
    <x v="331"/>
    <x v="10"/>
    <x v="3"/>
    <x v="217"/>
    <x v="5"/>
    <x v="136"/>
    <x v="5"/>
    <x v="8"/>
    <x v="0"/>
  </r>
  <r>
    <x v="332"/>
    <x v="10"/>
    <x v="3"/>
    <x v="434"/>
    <x v="5"/>
    <x v="188"/>
    <x v="9"/>
    <x v="1"/>
    <x v="0"/>
  </r>
  <r>
    <x v="333"/>
    <x v="10"/>
    <x v="7"/>
    <x v="376"/>
    <x v="4"/>
    <x v="39"/>
    <x v="1"/>
    <x v="14"/>
    <x v="0"/>
  </r>
  <r>
    <x v="334"/>
    <x v="10"/>
    <x v="9"/>
    <x v="820"/>
    <x v="5"/>
    <x v="313"/>
    <x v="10"/>
    <x v="49"/>
    <x v="0"/>
  </r>
  <r>
    <x v="335"/>
    <x v="10"/>
    <x v="9"/>
    <x v="396"/>
    <x v="4"/>
    <x v="61"/>
    <x v="10"/>
    <x v="49"/>
    <x v="0"/>
  </r>
  <r>
    <x v="336"/>
    <x v="10"/>
    <x v="6"/>
    <x v="806"/>
    <x v="5"/>
    <x v="263"/>
    <x v="5"/>
    <x v="33"/>
    <x v="0"/>
  </r>
  <r>
    <x v="337"/>
    <x v="10"/>
    <x v="3"/>
    <x v="407"/>
    <x v="5"/>
    <x v="60"/>
    <x v="9"/>
    <x v="0"/>
    <x v="0"/>
  </r>
  <r>
    <x v="338"/>
    <x v="10"/>
    <x v="3"/>
    <x v="750"/>
    <x v="5"/>
    <x v="354"/>
    <x v="9"/>
    <x v="1"/>
    <x v="0"/>
  </r>
  <r>
    <x v="339"/>
    <x v="10"/>
    <x v="9"/>
    <x v="342"/>
    <x v="5"/>
    <x v="250"/>
    <x v="11"/>
    <x v="61"/>
    <x v="0"/>
  </r>
  <r>
    <x v="340"/>
    <x v="10"/>
    <x v="3"/>
    <x v="534"/>
    <x v="5"/>
    <x v="188"/>
    <x v="5"/>
    <x v="8"/>
    <x v="0"/>
  </r>
  <r>
    <x v="341"/>
    <x v="10"/>
    <x v="7"/>
    <x v="617"/>
    <x v="5"/>
    <x v="304"/>
    <x v="1"/>
    <x v="53"/>
    <x v="0"/>
  </r>
  <r>
    <x v="342"/>
    <x v="10"/>
    <x v="8"/>
    <x v="170"/>
    <x v="5"/>
    <x v="188"/>
    <x v="4"/>
    <x v="56"/>
    <x v="0"/>
  </r>
  <r>
    <x v="343"/>
    <x v="10"/>
    <x v="8"/>
    <x v="449"/>
    <x v="3"/>
    <x v="476"/>
    <x v="4"/>
    <x v="46"/>
    <x v="1"/>
  </r>
  <r>
    <x v="344"/>
    <x v="10"/>
    <x v="8"/>
    <x v="19"/>
    <x v="5"/>
    <x v="173"/>
    <x v="4"/>
    <x v="36"/>
    <x v="0"/>
  </r>
  <r>
    <x v="345"/>
    <x v="10"/>
    <x v="7"/>
    <x v="873"/>
    <x v="5"/>
    <x v="153"/>
    <x v="1"/>
    <x v="13"/>
    <x v="0"/>
  </r>
  <r>
    <x v="346"/>
    <x v="11"/>
    <x v="3"/>
    <x v="602"/>
    <x v="5"/>
    <x v="299"/>
    <x v="9"/>
    <x v="1"/>
    <x v="0"/>
  </r>
  <r>
    <x v="347"/>
    <x v="11"/>
    <x v="9"/>
    <x v="786"/>
    <x v="6"/>
    <x v="23"/>
    <x v="8"/>
    <x v="54"/>
    <x v="0"/>
  </r>
  <r>
    <x v="348"/>
    <x v="11"/>
    <x v="9"/>
    <x v="629"/>
    <x v="5"/>
    <x v="382"/>
    <x v="11"/>
    <x v="61"/>
    <x v="0"/>
  </r>
  <r>
    <x v="349"/>
    <x v="11"/>
    <x v="2"/>
    <x v="490"/>
    <x v="5"/>
    <x v="227"/>
    <x v="4"/>
    <x v="48"/>
    <x v="1"/>
  </r>
  <r>
    <x v="350"/>
    <x v="11"/>
    <x v="3"/>
    <x v="70"/>
    <x v="5"/>
    <x v="61"/>
    <x v="5"/>
    <x v="8"/>
    <x v="0"/>
  </r>
  <r>
    <x v="351"/>
    <x v="11"/>
    <x v="8"/>
    <x v="202"/>
    <x v="0"/>
    <x v="7"/>
    <x v="4"/>
    <x v="56"/>
    <x v="0"/>
  </r>
  <r>
    <x v="352"/>
    <x v="11"/>
    <x v="3"/>
    <x v="56"/>
    <x v="5"/>
    <x v="205"/>
    <x v="5"/>
    <x v="8"/>
    <x v="0"/>
  </r>
  <r>
    <x v="353"/>
    <x v="11"/>
    <x v="3"/>
    <x v="809"/>
    <x v="5"/>
    <x v="197"/>
    <x v="9"/>
    <x v="55"/>
    <x v="0"/>
  </r>
  <r>
    <x v="354"/>
    <x v="11"/>
    <x v="8"/>
    <x v="859"/>
    <x v="5"/>
    <x v="176"/>
    <x v="4"/>
    <x v="17"/>
    <x v="0"/>
  </r>
  <r>
    <x v="355"/>
    <x v="11"/>
    <x v="2"/>
    <x v="49"/>
    <x v="5"/>
    <x v="121"/>
    <x v="11"/>
    <x v="41"/>
    <x v="0"/>
  </r>
  <r>
    <x v="356"/>
    <x v="11"/>
    <x v="2"/>
    <x v="608"/>
    <x v="5"/>
    <x v="430"/>
    <x v="4"/>
    <x v="38"/>
    <x v="0"/>
  </r>
  <r>
    <x v="357"/>
    <x v="11"/>
    <x v="3"/>
    <x v="185"/>
    <x v="5"/>
    <x v="455"/>
    <x v="9"/>
    <x v="21"/>
    <x v="0"/>
  </r>
  <r>
    <x v="358"/>
    <x v="11"/>
    <x v="3"/>
    <x v="169"/>
    <x v="5"/>
    <x v="130"/>
    <x v="9"/>
    <x v="1"/>
    <x v="0"/>
  </r>
  <r>
    <x v="359"/>
    <x v="11"/>
    <x v="4"/>
    <x v="39"/>
    <x v="5"/>
    <x v="69"/>
    <x v="0"/>
    <x v="19"/>
    <x v="0"/>
  </r>
  <r>
    <x v="360"/>
    <x v="11"/>
    <x v="8"/>
    <x v="390"/>
    <x v="5"/>
    <x v="29"/>
    <x v="4"/>
    <x v="62"/>
    <x v="0"/>
  </r>
  <r>
    <x v="361"/>
    <x v="11"/>
    <x v="8"/>
    <x v="695"/>
    <x v="5"/>
    <x v="115"/>
    <x v="4"/>
    <x v="36"/>
    <x v="0"/>
  </r>
  <r>
    <x v="362"/>
    <x v="11"/>
    <x v="8"/>
    <x v="411"/>
    <x v="5"/>
    <x v="48"/>
    <x v="5"/>
    <x v="57"/>
    <x v="0"/>
  </r>
  <r>
    <x v="363"/>
    <x v="11"/>
    <x v="7"/>
    <x v="848"/>
    <x v="5"/>
    <x v="361"/>
    <x v="1"/>
    <x v="0"/>
    <x v="0"/>
  </r>
  <r>
    <x v="364"/>
    <x v="11"/>
    <x v="9"/>
    <x v="406"/>
    <x v="5"/>
    <x v="53"/>
    <x v="11"/>
    <x v="61"/>
    <x v="0"/>
  </r>
  <r>
    <x v="365"/>
    <x v="11"/>
    <x v="6"/>
    <x v="343"/>
    <x v="5"/>
    <x v="250"/>
    <x v="0"/>
    <x v="47"/>
    <x v="0"/>
  </r>
  <r>
    <x v="366"/>
    <x v="11"/>
    <x v="3"/>
    <x v="69"/>
    <x v="5"/>
    <x v="52"/>
    <x v="9"/>
    <x v="3"/>
    <x v="0"/>
  </r>
  <r>
    <x v="367"/>
    <x v="11"/>
    <x v="0"/>
    <x v="287"/>
    <x v="5"/>
    <x v="155"/>
    <x v="7"/>
    <x v="20"/>
    <x v="0"/>
  </r>
  <r>
    <x v="368"/>
    <x v="11"/>
    <x v="8"/>
    <x v="628"/>
    <x v="5"/>
    <x v="316"/>
    <x v="4"/>
    <x v="36"/>
    <x v="0"/>
  </r>
  <r>
    <x v="0"/>
    <x v="0"/>
    <x v="0"/>
    <x v="872"/>
    <x v="5"/>
    <x v="160"/>
    <x v="7"/>
    <x v="40"/>
    <x v="0"/>
  </r>
  <r>
    <x v="1"/>
    <x v="0"/>
    <x v="8"/>
    <x v="516"/>
    <x v="5"/>
    <x v="414"/>
    <x v="4"/>
    <x v="17"/>
    <x v="0"/>
  </r>
  <r>
    <x v="2"/>
    <x v="0"/>
    <x v="8"/>
    <x v="140"/>
    <x v="3"/>
    <x v="13"/>
    <x v="4"/>
    <x v="62"/>
    <x v="0"/>
  </r>
  <r>
    <x v="3"/>
    <x v="0"/>
    <x v="2"/>
    <x v="386"/>
    <x v="5"/>
    <x v="145"/>
    <x v="11"/>
    <x v="25"/>
    <x v="0"/>
  </r>
  <r>
    <x v="4"/>
    <x v="0"/>
    <x v="8"/>
    <x v="511"/>
    <x v="5"/>
    <x v="446"/>
    <x v="5"/>
    <x v="59"/>
    <x v="0"/>
  </r>
  <r>
    <x v="5"/>
    <x v="0"/>
    <x v="9"/>
    <x v="773"/>
    <x v="5"/>
    <x v="258"/>
    <x v="10"/>
    <x v="51"/>
    <x v="0"/>
  </r>
  <r>
    <x v="6"/>
    <x v="0"/>
    <x v="9"/>
    <x v="297"/>
    <x v="3"/>
    <x v="39"/>
    <x v="8"/>
    <x v="31"/>
    <x v="0"/>
  </r>
  <r>
    <x v="7"/>
    <x v="0"/>
    <x v="9"/>
    <x v="601"/>
    <x v="5"/>
    <x v="317"/>
    <x v="10"/>
    <x v="51"/>
    <x v="0"/>
  </r>
  <r>
    <x v="8"/>
    <x v="0"/>
    <x v="9"/>
    <x v="190"/>
    <x v="3"/>
    <x v="42"/>
    <x v="8"/>
    <x v="31"/>
    <x v="0"/>
  </r>
  <r>
    <x v="9"/>
    <x v="0"/>
    <x v="1"/>
    <x v="802"/>
    <x v="5"/>
    <x v="171"/>
    <x v="6"/>
    <x v="28"/>
    <x v="0"/>
  </r>
  <r>
    <x v="10"/>
    <x v="0"/>
    <x v="2"/>
    <x v="496"/>
    <x v="5"/>
    <x v="275"/>
    <x v="4"/>
    <x v="48"/>
    <x v="1"/>
  </r>
  <r>
    <x v="11"/>
    <x v="0"/>
    <x v="2"/>
    <x v="271"/>
    <x v="5"/>
    <x v="47"/>
    <x v="4"/>
    <x v="65"/>
    <x v="0"/>
  </r>
  <r>
    <x v="12"/>
    <x v="0"/>
    <x v="8"/>
    <x v="675"/>
    <x v="5"/>
    <x v="280"/>
    <x v="4"/>
    <x v="62"/>
    <x v="0"/>
  </r>
  <r>
    <x v="13"/>
    <x v="0"/>
    <x v="9"/>
    <x v="823"/>
    <x v="5"/>
    <x v="160"/>
    <x v="8"/>
    <x v="31"/>
    <x v="0"/>
  </r>
  <r>
    <x v="14"/>
    <x v="0"/>
    <x v="3"/>
    <x v="600"/>
    <x v="5"/>
    <x v="233"/>
    <x v="9"/>
    <x v="1"/>
    <x v="0"/>
  </r>
  <r>
    <x v="15"/>
    <x v="0"/>
    <x v="8"/>
    <x v="123"/>
    <x v="5"/>
    <x v="83"/>
    <x v="4"/>
    <x v="17"/>
    <x v="0"/>
  </r>
  <r>
    <x v="16"/>
    <x v="0"/>
    <x v="8"/>
    <x v="82"/>
    <x v="5"/>
    <x v="348"/>
    <x v="5"/>
    <x v="59"/>
    <x v="0"/>
  </r>
  <r>
    <x v="17"/>
    <x v="0"/>
    <x v="2"/>
    <x v="733"/>
    <x v="5"/>
    <x v="310"/>
    <x v="6"/>
    <x v="0"/>
    <x v="0"/>
  </r>
  <r>
    <x v="18"/>
    <x v="0"/>
    <x v="8"/>
    <x v="124"/>
    <x v="5"/>
    <x v="29"/>
    <x v="4"/>
    <x v="17"/>
    <x v="0"/>
  </r>
  <r>
    <x v="19"/>
    <x v="0"/>
    <x v="9"/>
    <x v="606"/>
    <x v="5"/>
    <x v="217"/>
    <x v="8"/>
    <x v="54"/>
    <x v="1"/>
  </r>
  <r>
    <x v="20"/>
    <x v="0"/>
    <x v="2"/>
    <x v="846"/>
    <x v="5"/>
    <x v="257"/>
    <x v="11"/>
    <x v="25"/>
    <x v="1"/>
  </r>
  <r>
    <x v="21"/>
    <x v="0"/>
    <x v="9"/>
    <x v="558"/>
    <x v="5"/>
    <x v="390"/>
    <x v="10"/>
    <x v="32"/>
    <x v="0"/>
  </r>
  <r>
    <x v="22"/>
    <x v="0"/>
    <x v="0"/>
    <x v="132"/>
    <x v="5"/>
    <x v="51"/>
    <x v="7"/>
    <x v="39"/>
    <x v="0"/>
  </r>
  <r>
    <x v="23"/>
    <x v="0"/>
    <x v="3"/>
    <x v="561"/>
    <x v="3"/>
    <x v="151"/>
    <x v="5"/>
    <x v="8"/>
    <x v="0"/>
  </r>
  <r>
    <x v="24"/>
    <x v="0"/>
    <x v="3"/>
    <x v="344"/>
    <x v="4"/>
    <x v="58"/>
    <x v="9"/>
    <x v="1"/>
    <x v="0"/>
  </r>
  <r>
    <x v="25"/>
    <x v="1"/>
    <x v="2"/>
    <x v="748"/>
    <x v="5"/>
    <x v="358"/>
    <x v="11"/>
    <x v="25"/>
    <x v="0"/>
  </r>
  <r>
    <x v="26"/>
    <x v="1"/>
    <x v="8"/>
    <x v="438"/>
    <x v="5"/>
    <x v="475"/>
    <x v="4"/>
    <x v="36"/>
    <x v="0"/>
  </r>
  <r>
    <x v="27"/>
    <x v="1"/>
    <x v="3"/>
    <x v="770"/>
    <x v="5"/>
    <x v="343"/>
    <x v="9"/>
    <x v="30"/>
    <x v="0"/>
  </r>
  <r>
    <x v="28"/>
    <x v="1"/>
    <x v="8"/>
    <x v="794"/>
    <x v="5"/>
    <x v="249"/>
    <x v="4"/>
    <x v="57"/>
    <x v="1"/>
  </r>
  <r>
    <x v="29"/>
    <x v="1"/>
    <x v="2"/>
    <x v="504"/>
    <x v="5"/>
    <x v="251"/>
    <x v="4"/>
    <x v="48"/>
    <x v="0"/>
  </r>
  <r>
    <x v="30"/>
    <x v="1"/>
    <x v="2"/>
    <x v="15"/>
    <x v="5"/>
    <x v="91"/>
    <x v="6"/>
    <x v="0"/>
    <x v="0"/>
  </r>
  <r>
    <x v="31"/>
    <x v="1"/>
    <x v="3"/>
    <x v="423"/>
    <x v="5"/>
    <x v="111"/>
    <x v="9"/>
    <x v="3"/>
    <x v="0"/>
  </r>
  <r>
    <x v="32"/>
    <x v="1"/>
    <x v="2"/>
    <x v="267"/>
    <x v="5"/>
    <x v="105"/>
    <x v="4"/>
    <x v="65"/>
    <x v="0"/>
  </r>
  <r>
    <x v="33"/>
    <x v="1"/>
    <x v="2"/>
    <x v="395"/>
    <x v="5"/>
    <x v="8"/>
    <x v="6"/>
    <x v="0"/>
    <x v="0"/>
  </r>
  <r>
    <x v="34"/>
    <x v="1"/>
    <x v="9"/>
    <x v="89"/>
    <x v="5"/>
    <x v="188"/>
    <x v="11"/>
    <x v="61"/>
    <x v="0"/>
  </r>
  <r>
    <x v="35"/>
    <x v="1"/>
    <x v="6"/>
    <x v="431"/>
    <x v="5"/>
    <x v="112"/>
    <x v="0"/>
    <x v="42"/>
    <x v="0"/>
  </r>
  <r>
    <x v="36"/>
    <x v="1"/>
    <x v="9"/>
    <x v="670"/>
    <x v="5"/>
    <x v="264"/>
    <x v="8"/>
    <x v="58"/>
    <x v="0"/>
  </r>
  <r>
    <x v="37"/>
    <x v="1"/>
    <x v="8"/>
    <x v="815"/>
    <x v="6"/>
    <x v="477"/>
    <x v="4"/>
    <x v="62"/>
    <x v="0"/>
  </r>
  <r>
    <x v="38"/>
    <x v="1"/>
    <x v="3"/>
    <x v="335"/>
    <x v="5"/>
    <x v="428"/>
    <x v="5"/>
    <x v="9"/>
    <x v="0"/>
  </r>
  <r>
    <x v="39"/>
    <x v="1"/>
    <x v="3"/>
    <x v="522"/>
    <x v="5"/>
    <x v="395"/>
    <x v="5"/>
    <x v="10"/>
    <x v="0"/>
  </r>
  <r>
    <x v="40"/>
    <x v="1"/>
    <x v="9"/>
    <x v="146"/>
    <x v="5"/>
    <x v="366"/>
    <x v="10"/>
    <x v="32"/>
    <x v="0"/>
  </r>
  <r>
    <x v="41"/>
    <x v="1"/>
    <x v="3"/>
    <x v="241"/>
    <x v="5"/>
    <x v="195"/>
    <x v="9"/>
    <x v="21"/>
    <x v="0"/>
  </r>
  <r>
    <x v="42"/>
    <x v="1"/>
    <x v="2"/>
    <x v="626"/>
    <x v="3"/>
    <x v="43"/>
    <x v="4"/>
    <x v="50"/>
    <x v="0"/>
  </r>
  <r>
    <x v="43"/>
    <x v="1"/>
    <x v="9"/>
    <x v="116"/>
    <x v="3"/>
    <x v="1"/>
    <x v="10"/>
    <x v="44"/>
    <x v="0"/>
  </r>
  <r>
    <x v="44"/>
    <x v="1"/>
    <x v="8"/>
    <x v="375"/>
    <x v="5"/>
    <x v="52"/>
    <x v="4"/>
    <x v="17"/>
    <x v="0"/>
  </r>
  <r>
    <x v="45"/>
    <x v="1"/>
    <x v="2"/>
    <x v="541"/>
    <x v="3"/>
    <x v="156"/>
    <x v="4"/>
    <x v="38"/>
    <x v="0"/>
  </r>
  <r>
    <x v="46"/>
    <x v="1"/>
    <x v="8"/>
    <x v="594"/>
    <x v="5"/>
    <x v="216"/>
    <x v="4"/>
    <x v="17"/>
    <x v="0"/>
  </r>
  <r>
    <x v="47"/>
    <x v="2"/>
    <x v="3"/>
    <x v="814"/>
    <x v="5"/>
    <x v="312"/>
    <x v="9"/>
    <x v="1"/>
    <x v="0"/>
  </r>
  <r>
    <x v="48"/>
    <x v="2"/>
    <x v="3"/>
    <x v="444"/>
    <x v="5"/>
    <x v="479"/>
    <x v="3"/>
    <x v="60"/>
    <x v="0"/>
  </r>
  <r>
    <x v="49"/>
    <x v="2"/>
    <x v="3"/>
    <x v="762"/>
    <x v="5"/>
    <x v="248"/>
    <x v="9"/>
    <x v="4"/>
    <x v="0"/>
  </r>
  <r>
    <x v="50"/>
    <x v="2"/>
    <x v="8"/>
    <x v="61"/>
    <x v="5"/>
    <x v="43"/>
    <x v="5"/>
    <x v="57"/>
    <x v="0"/>
  </r>
  <r>
    <x v="51"/>
    <x v="2"/>
    <x v="9"/>
    <x v="693"/>
    <x v="5"/>
    <x v="117"/>
    <x v="11"/>
    <x v="26"/>
    <x v="0"/>
  </r>
  <r>
    <x v="52"/>
    <x v="2"/>
    <x v="3"/>
    <x v="115"/>
    <x v="2"/>
    <x v="437"/>
    <x v="9"/>
    <x v="1"/>
    <x v="0"/>
  </r>
  <r>
    <x v="53"/>
    <x v="2"/>
    <x v="9"/>
    <x v="542"/>
    <x v="3"/>
    <x v="293"/>
    <x v="10"/>
    <x v="49"/>
    <x v="0"/>
  </r>
  <r>
    <x v="54"/>
    <x v="2"/>
    <x v="9"/>
    <x v="416"/>
    <x v="5"/>
    <x v="121"/>
    <x v="0"/>
    <x v="18"/>
    <x v="0"/>
  </r>
  <r>
    <x v="55"/>
    <x v="2"/>
    <x v="8"/>
    <x v="657"/>
    <x v="6"/>
    <x v="424"/>
    <x v="4"/>
    <x v="56"/>
    <x v="0"/>
  </r>
  <r>
    <x v="56"/>
    <x v="2"/>
    <x v="3"/>
    <x v="712"/>
    <x v="5"/>
    <x v="256"/>
    <x v="9"/>
    <x v="1"/>
    <x v="0"/>
  </r>
  <r>
    <x v="57"/>
    <x v="2"/>
    <x v="3"/>
    <x v="178"/>
    <x v="5"/>
    <x v="119"/>
    <x v="9"/>
    <x v="55"/>
    <x v="0"/>
  </r>
  <r>
    <x v="58"/>
    <x v="2"/>
    <x v="8"/>
    <x v="559"/>
    <x v="5"/>
    <x v="370"/>
    <x v="4"/>
    <x v="17"/>
    <x v="0"/>
  </r>
  <r>
    <x v="59"/>
    <x v="2"/>
    <x v="0"/>
    <x v="311"/>
    <x v="5"/>
    <x v="176"/>
    <x v="7"/>
    <x v="20"/>
    <x v="0"/>
  </r>
  <r>
    <x v="60"/>
    <x v="2"/>
    <x v="2"/>
    <x v="781"/>
    <x v="5"/>
    <x v="200"/>
    <x v="11"/>
    <x v="25"/>
    <x v="1"/>
  </r>
  <r>
    <x v="61"/>
    <x v="2"/>
    <x v="8"/>
    <x v="214"/>
    <x v="5"/>
    <x v="171"/>
    <x v="4"/>
    <x v="17"/>
    <x v="0"/>
  </r>
  <r>
    <x v="62"/>
    <x v="2"/>
    <x v="8"/>
    <x v="236"/>
    <x v="5"/>
    <x v="89"/>
    <x v="5"/>
    <x v="33"/>
    <x v="0"/>
  </r>
  <r>
    <x v="63"/>
    <x v="2"/>
    <x v="0"/>
    <x v="523"/>
    <x v="5"/>
    <x v="462"/>
    <x v="7"/>
    <x v="39"/>
    <x v="0"/>
  </r>
  <r>
    <x v="64"/>
    <x v="2"/>
    <x v="8"/>
    <x v="391"/>
    <x v="5"/>
    <x v="72"/>
    <x v="4"/>
    <x v="62"/>
    <x v="0"/>
  </r>
  <r>
    <x v="65"/>
    <x v="2"/>
    <x v="9"/>
    <x v="518"/>
    <x v="5"/>
    <x v="435"/>
    <x v="11"/>
    <x v="61"/>
    <x v="0"/>
  </r>
  <r>
    <x v="66"/>
    <x v="2"/>
    <x v="3"/>
    <x v="585"/>
    <x v="5"/>
    <x v="325"/>
    <x v="5"/>
    <x v="10"/>
    <x v="0"/>
  </r>
  <r>
    <x v="67"/>
    <x v="2"/>
    <x v="3"/>
    <x v="562"/>
    <x v="2"/>
    <x v="360"/>
    <x v="5"/>
    <x v="8"/>
    <x v="0"/>
  </r>
  <r>
    <x v="68"/>
    <x v="2"/>
    <x v="3"/>
    <x v="550"/>
    <x v="5"/>
    <x v="392"/>
    <x v="9"/>
    <x v="1"/>
    <x v="0"/>
  </r>
  <r>
    <x v="69"/>
    <x v="2"/>
    <x v="8"/>
    <x v="100"/>
    <x v="2"/>
    <x v="458"/>
    <x v="4"/>
    <x v="56"/>
    <x v="0"/>
  </r>
  <r>
    <x v="70"/>
    <x v="2"/>
    <x v="9"/>
    <x v="824"/>
    <x v="5"/>
    <x v="165"/>
    <x v="10"/>
    <x v="32"/>
    <x v="0"/>
  </r>
  <r>
    <x v="71"/>
    <x v="2"/>
    <x v="9"/>
    <x v="607"/>
    <x v="5"/>
    <x v="226"/>
    <x v="8"/>
    <x v="54"/>
    <x v="0"/>
  </r>
  <r>
    <x v="72"/>
    <x v="2"/>
    <x v="3"/>
    <x v="155"/>
    <x v="5"/>
    <x v="188"/>
    <x v="9"/>
    <x v="6"/>
    <x v="0"/>
  </r>
  <r>
    <x v="73"/>
    <x v="2"/>
    <x v="9"/>
    <x v="530"/>
    <x v="5"/>
    <x v="452"/>
    <x v="10"/>
    <x v="32"/>
    <x v="0"/>
  </r>
  <r>
    <x v="74"/>
    <x v="3"/>
    <x v="3"/>
    <x v="351"/>
    <x v="6"/>
    <x v="95"/>
    <x v="9"/>
    <x v="5"/>
    <x v="0"/>
  </r>
  <r>
    <x v="75"/>
    <x v="3"/>
    <x v="8"/>
    <x v="758"/>
    <x v="5"/>
    <x v="188"/>
    <x v="5"/>
    <x v="59"/>
    <x v="0"/>
  </r>
  <r>
    <x v="76"/>
    <x v="3"/>
    <x v="8"/>
    <x v="280"/>
    <x v="3"/>
    <x v="11"/>
    <x v="4"/>
    <x v="56"/>
    <x v="0"/>
  </r>
  <r>
    <x v="77"/>
    <x v="3"/>
    <x v="3"/>
    <x v="465"/>
    <x v="3"/>
    <x v="307"/>
    <x v="3"/>
    <x v="60"/>
    <x v="0"/>
  </r>
  <r>
    <x v="78"/>
    <x v="3"/>
    <x v="3"/>
    <x v="363"/>
    <x v="6"/>
    <x v="56"/>
    <x v="9"/>
    <x v="2"/>
    <x v="0"/>
  </r>
  <r>
    <x v="79"/>
    <x v="3"/>
    <x v="2"/>
    <x v="656"/>
    <x v="6"/>
    <x v="454"/>
    <x v="4"/>
    <x v="65"/>
    <x v="0"/>
  </r>
  <r>
    <x v="80"/>
    <x v="3"/>
    <x v="9"/>
    <x v="735"/>
    <x v="5"/>
    <x v="208"/>
    <x v="11"/>
    <x v="61"/>
    <x v="0"/>
  </r>
  <r>
    <x v="81"/>
    <x v="3"/>
    <x v="3"/>
    <x v="134"/>
    <x v="5"/>
    <x v="373"/>
    <x v="9"/>
    <x v="1"/>
    <x v="0"/>
  </r>
  <r>
    <x v="82"/>
    <x v="3"/>
    <x v="2"/>
    <x v="677"/>
    <x v="5"/>
    <x v="176"/>
    <x v="11"/>
    <x v="41"/>
    <x v="0"/>
  </r>
  <r>
    <x v="83"/>
    <x v="3"/>
    <x v="3"/>
    <x v="604"/>
    <x v="5"/>
    <x v="269"/>
    <x v="9"/>
    <x v="3"/>
    <x v="0"/>
  </r>
  <r>
    <x v="84"/>
    <x v="3"/>
    <x v="2"/>
    <x v="868"/>
    <x v="5"/>
    <x v="132"/>
    <x v="4"/>
    <x v="38"/>
    <x v="0"/>
  </r>
  <r>
    <x v="85"/>
    <x v="3"/>
    <x v="2"/>
    <x v="91"/>
    <x v="5"/>
    <x v="269"/>
    <x v="4"/>
    <x v="38"/>
    <x v="0"/>
  </r>
  <r>
    <x v="86"/>
    <x v="3"/>
    <x v="9"/>
    <x v="255"/>
    <x v="5"/>
    <x v="107"/>
    <x v="8"/>
    <x v="31"/>
    <x v="0"/>
  </r>
  <r>
    <x v="87"/>
    <x v="3"/>
    <x v="3"/>
    <x v="660"/>
    <x v="5"/>
    <x v="153"/>
    <x v="9"/>
    <x v="1"/>
    <x v="0"/>
  </r>
  <r>
    <x v="88"/>
    <x v="3"/>
    <x v="3"/>
    <x v="614"/>
    <x v="5"/>
    <x v="299"/>
    <x v="9"/>
    <x v="1"/>
    <x v="0"/>
  </r>
  <r>
    <x v="89"/>
    <x v="3"/>
    <x v="3"/>
    <x v="8"/>
    <x v="5"/>
    <x v="149"/>
    <x v="5"/>
    <x v="8"/>
    <x v="0"/>
  </r>
  <r>
    <x v="90"/>
    <x v="3"/>
    <x v="2"/>
    <x v="340"/>
    <x v="5"/>
    <x v="367"/>
    <x v="3"/>
    <x v="22"/>
    <x v="0"/>
  </r>
  <r>
    <x v="91"/>
    <x v="3"/>
    <x v="3"/>
    <x v="760"/>
    <x v="5"/>
    <x v="296"/>
    <x v="9"/>
    <x v="1"/>
    <x v="0"/>
  </r>
  <r>
    <x v="92"/>
    <x v="3"/>
    <x v="3"/>
    <x v="769"/>
    <x v="5"/>
    <x v="215"/>
    <x v="5"/>
    <x v="10"/>
    <x v="0"/>
  </r>
  <r>
    <x v="93"/>
    <x v="3"/>
    <x v="8"/>
    <x v="816"/>
    <x v="5"/>
    <x v="261"/>
    <x v="4"/>
    <x v="27"/>
    <x v="0"/>
  </r>
  <r>
    <x v="94"/>
    <x v="3"/>
    <x v="2"/>
    <x v="186"/>
    <x v="2"/>
    <x v="456"/>
    <x v="4"/>
    <x v="0"/>
    <x v="0"/>
  </r>
  <r>
    <x v="95"/>
    <x v="3"/>
    <x v="3"/>
    <x v="34"/>
    <x v="5"/>
    <x v="127"/>
    <x v="5"/>
    <x v="8"/>
    <x v="0"/>
  </r>
  <r>
    <x v="96"/>
    <x v="3"/>
    <x v="3"/>
    <x v="467"/>
    <x v="5"/>
    <x v="288"/>
    <x v="9"/>
    <x v="4"/>
    <x v="0"/>
  </r>
  <r>
    <x v="97"/>
    <x v="3"/>
    <x v="3"/>
    <x v="467"/>
    <x v="5"/>
    <x v="288"/>
    <x v="9"/>
    <x v="4"/>
    <x v="0"/>
  </r>
  <r>
    <x v="98"/>
    <x v="3"/>
    <x v="2"/>
    <x v="491"/>
    <x v="5"/>
    <x v="279"/>
    <x v="4"/>
    <x v="48"/>
    <x v="1"/>
  </r>
  <r>
    <x v="99"/>
    <x v="3"/>
    <x v="2"/>
    <x v="658"/>
    <x v="5"/>
    <x v="133"/>
    <x v="4"/>
    <x v="48"/>
    <x v="0"/>
  </r>
  <r>
    <x v="100"/>
    <x v="3"/>
    <x v="3"/>
    <x v="553"/>
    <x v="5"/>
    <x v="409"/>
    <x v="9"/>
    <x v="5"/>
    <x v="0"/>
  </r>
  <r>
    <x v="101"/>
    <x v="3"/>
    <x v="2"/>
    <x v="462"/>
    <x v="3"/>
    <x v="153"/>
    <x v="11"/>
    <x v="41"/>
    <x v="0"/>
  </r>
  <r>
    <x v="102"/>
    <x v="3"/>
    <x v="7"/>
    <x v="506"/>
    <x v="5"/>
    <x v="450"/>
    <x v="1"/>
    <x v="53"/>
    <x v="0"/>
  </r>
  <r>
    <x v="103"/>
    <x v="3"/>
    <x v="1"/>
    <x v="734"/>
    <x v="5"/>
    <x v="250"/>
    <x v="2"/>
    <x v="52"/>
    <x v="0"/>
  </r>
  <r>
    <x v="104"/>
    <x v="3"/>
    <x v="9"/>
    <x v="644"/>
    <x v="5"/>
    <x v="438"/>
    <x v="8"/>
    <x v="58"/>
    <x v="0"/>
  </r>
  <r>
    <x v="105"/>
    <x v="3"/>
    <x v="2"/>
    <x v="7"/>
    <x v="5"/>
    <x v="242"/>
    <x v="4"/>
    <x v="65"/>
    <x v="0"/>
  </r>
  <r>
    <x v="106"/>
    <x v="4"/>
    <x v="8"/>
    <x v="399"/>
    <x v="5"/>
    <x v="50"/>
    <x v="5"/>
    <x v="57"/>
    <x v="0"/>
  </r>
  <r>
    <x v="107"/>
    <x v="4"/>
    <x v="9"/>
    <x v="417"/>
    <x v="5"/>
    <x v="18"/>
    <x v="10"/>
    <x v="49"/>
    <x v="0"/>
  </r>
  <r>
    <x v="108"/>
    <x v="4"/>
    <x v="8"/>
    <x v="111"/>
    <x v="3"/>
    <x v="137"/>
    <x v="4"/>
    <x v="36"/>
    <x v="1"/>
  </r>
  <r>
    <x v="109"/>
    <x v="4"/>
    <x v="2"/>
    <x v="455"/>
    <x v="3"/>
    <x v="404"/>
    <x v="3"/>
    <x v="22"/>
    <x v="0"/>
  </r>
  <r>
    <x v="110"/>
    <x v="4"/>
    <x v="8"/>
    <x v="713"/>
    <x v="3"/>
    <x v="181"/>
    <x v="4"/>
    <x v="17"/>
    <x v="0"/>
  </r>
  <r>
    <x v="111"/>
    <x v="4"/>
    <x v="9"/>
    <x v="143"/>
    <x v="5"/>
    <x v="138"/>
    <x v="10"/>
    <x v="49"/>
    <x v="0"/>
  </r>
  <r>
    <x v="112"/>
    <x v="4"/>
    <x v="2"/>
    <x v="647"/>
    <x v="5"/>
    <x v="403"/>
    <x v="11"/>
    <x v="25"/>
    <x v="1"/>
  </r>
  <r>
    <x v="113"/>
    <x v="4"/>
    <x v="2"/>
    <x v="497"/>
    <x v="5"/>
    <x v="253"/>
    <x v="4"/>
    <x v="48"/>
    <x v="1"/>
  </r>
  <r>
    <x v="369"/>
    <x v="11"/>
    <x v="2"/>
    <x v="60"/>
    <x v="3"/>
    <x v="12"/>
    <x v="4"/>
    <x v="48"/>
    <x v="0"/>
  </r>
  <r>
    <x v="370"/>
    <x v="11"/>
    <x v="0"/>
    <x v="101"/>
    <x v="3"/>
    <x v="39"/>
    <x v="7"/>
    <x v="39"/>
    <x v="0"/>
  </r>
  <r>
    <x v="371"/>
    <x v="11"/>
    <x v="8"/>
    <x v="284"/>
    <x v="6"/>
    <x v="356"/>
    <x v="4"/>
    <x v="17"/>
    <x v="0"/>
  </r>
  <r>
    <x v="372"/>
    <x v="11"/>
    <x v="9"/>
    <x v="800"/>
    <x v="5"/>
    <x v="359"/>
    <x v="10"/>
    <x v="49"/>
    <x v="0"/>
  </r>
  <r>
    <x v="373"/>
    <x v="11"/>
    <x v="9"/>
    <x v="801"/>
    <x v="5"/>
    <x v="183"/>
    <x v="10"/>
    <x v="49"/>
    <x v="0"/>
  </r>
  <r>
    <x v="374"/>
    <x v="11"/>
    <x v="0"/>
    <x v="296"/>
    <x v="5"/>
    <x v="160"/>
    <x v="7"/>
    <x v="39"/>
    <x v="0"/>
  </r>
  <r>
    <x v="375"/>
    <x v="12"/>
    <x v="3"/>
    <x v="650"/>
    <x v="5"/>
    <x v="368"/>
    <x v="9"/>
    <x v="0"/>
    <x v="0"/>
  </r>
  <r>
    <x v="376"/>
    <x v="12"/>
    <x v="3"/>
    <x v="603"/>
    <x v="5"/>
    <x v="279"/>
    <x v="5"/>
    <x v="8"/>
    <x v="0"/>
  </r>
  <r>
    <x v="377"/>
    <x v="12"/>
    <x v="8"/>
    <x v="125"/>
    <x v="5"/>
    <x v="25"/>
    <x v="5"/>
    <x v="59"/>
    <x v="0"/>
  </r>
  <r>
    <x v="378"/>
    <x v="12"/>
    <x v="3"/>
    <x v="777"/>
    <x v="5"/>
    <x v="221"/>
    <x v="9"/>
    <x v="55"/>
    <x v="0"/>
  </r>
  <r>
    <x v="379"/>
    <x v="12"/>
    <x v="2"/>
    <x v="93"/>
    <x v="5"/>
    <x v="163"/>
    <x v="4"/>
    <x v="65"/>
    <x v="0"/>
  </r>
  <r>
    <x v="380"/>
    <x v="12"/>
    <x v="3"/>
    <x v="405"/>
    <x v="5"/>
    <x v="32"/>
    <x v="9"/>
    <x v="1"/>
    <x v="0"/>
  </r>
  <r>
    <x v="381"/>
    <x v="12"/>
    <x v="8"/>
    <x v="113"/>
    <x v="5"/>
    <x v="105"/>
    <x v="4"/>
    <x v="62"/>
    <x v="0"/>
  </r>
  <r>
    <x v="382"/>
    <x v="12"/>
    <x v="9"/>
    <x v="64"/>
    <x v="5"/>
    <x v="72"/>
    <x v="11"/>
    <x v="26"/>
    <x v="0"/>
  </r>
  <r>
    <x v="383"/>
    <x v="12"/>
    <x v="3"/>
    <x v="861"/>
    <x v="5"/>
    <x v="121"/>
    <x v="9"/>
    <x v="1"/>
    <x v="0"/>
  </r>
  <r>
    <x v="384"/>
    <x v="12"/>
    <x v="8"/>
    <x v="546"/>
    <x v="3"/>
    <x v="167"/>
    <x v="4"/>
    <x v="46"/>
    <x v="0"/>
  </r>
  <r>
    <x v="385"/>
    <x v="12"/>
    <x v="3"/>
    <x v="687"/>
    <x v="6"/>
    <x v="32"/>
    <x v="9"/>
    <x v="1"/>
    <x v="0"/>
  </r>
  <r>
    <x v="386"/>
    <x v="12"/>
    <x v="8"/>
    <x v="285"/>
    <x v="6"/>
    <x v="396"/>
    <x v="4"/>
    <x v="56"/>
    <x v="0"/>
  </r>
  <r>
    <x v="387"/>
    <x v="12"/>
    <x v="3"/>
    <x v="247"/>
    <x v="5"/>
    <x v="168"/>
    <x v="9"/>
    <x v="1"/>
    <x v="0"/>
  </r>
  <r>
    <x v="388"/>
    <x v="12"/>
    <x v="8"/>
    <x v="346"/>
    <x v="5"/>
    <x v="412"/>
    <x v="5"/>
    <x v="59"/>
    <x v="0"/>
  </r>
  <r>
    <x v="389"/>
    <x v="12"/>
    <x v="3"/>
    <x v="27"/>
    <x v="5"/>
    <x v="319"/>
    <x v="9"/>
    <x v="30"/>
    <x v="0"/>
  </r>
  <r>
    <x v="390"/>
    <x v="12"/>
    <x v="9"/>
    <x v="201"/>
    <x v="5"/>
    <x v="26"/>
    <x v="8"/>
    <x v="31"/>
    <x v="0"/>
  </r>
  <r>
    <x v="391"/>
    <x v="12"/>
    <x v="9"/>
    <x v="213"/>
    <x v="5"/>
    <x v="159"/>
    <x v="10"/>
    <x v="32"/>
    <x v="0"/>
  </r>
  <r>
    <x v="392"/>
    <x v="12"/>
    <x v="8"/>
    <x v="372"/>
    <x v="5"/>
    <x v="82"/>
    <x v="4"/>
    <x v="62"/>
    <x v="0"/>
  </r>
  <r>
    <x v="393"/>
    <x v="12"/>
    <x v="5"/>
    <x v="884"/>
    <x v="5"/>
    <x v="279"/>
    <x v="7"/>
    <x v="16"/>
    <x v="1"/>
  </r>
  <r>
    <x v="394"/>
    <x v="12"/>
    <x v="2"/>
    <x v="194"/>
    <x v="3"/>
    <x v="40"/>
    <x v="4"/>
    <x v="38"/>
    <x v="0"/>
  </r>
  <r>
    <x v="395"/>
    <x v="12"/>
    <x v="2"/>
    <x v="215"/>
    <x v="5"/>
    <x v="208"/>
    <x v="4"/>
    <x v="48"/>
    <x v="0"/>
  </r>
  <r>
    <x v="396"/>
    <x v="12"/>
    <x v="0"/>
    <x v="531"/>
    <x v="5"/>
    <x v="284"/>
    <x v="7"/>
    <x v="20"/>
    <x v="0"/>
  </r>
  <r>
    <x v="397"/>
    <x v="12"/>
    <x v="0"/>
    <x v="531"/>
    <x v="5"/>
    <x v="284"/>
    <x v="7"/>
    <x v="20"/>
    <x v="0"/>
  </r>
  <r>
    <x v="398"/>
    <x v="12"/>
    <x v="3"/>
    <x v="543"/>
    <x v="3"/>
    <x v="177"/>
    <x v="9"/>
    <x v="21"/>
    <x v="0"/>
  </r>
  <r>
    <x v="399"/>
    <x v="12"/>
    <x v="8"/>
    <x v="463"/>
    <x v="3"/>
    <x v="429"/>
    <x v="4"/>
    <x v="17"/>
    <x v="0"/>
  </r>
  <r>
    <x v="400"/>
    <x v="12"/>
    <x v="8"/>
    <x v="183"/>
    <x v="3"/>
    <x v="259"/>
    <x v="5"/>
    <x v="59"/>
    <x v="0"/>
  </r>
  <r>
    <x v="401"/>
    <x v="12"/>
    <x v="2"/>
    <x v="653"/>
    <x v="5"/>
    <x v="336"/>
    <x v="4"/>
    <x v="34"/>
    <x v="1"/>
  </r>
  <r>
    <x v="402"/>
    <x v="12"/>
    <x v="0"/>
    <x v="468"/>
    <x v="5"/>
    <x v="298"/>
    <x v="7"/>
    <x v="39"/>
    <x v="0"/>
  </r>
  <r>
    <x v="403"/>
    <x v="12"/>
    <x v="2"/>
    <x v="779"/>
    <x v="5"/>
    <x v="210"/>
    <x v="11"/>
    <x v="25"/>
    <x v="1"/>
  </r>
  <r>
    <x v="404"/>
    <x v="12"/>
    <x v="8"/>
    <x v="220"/>
    <x v="3"/>
    <x v="65"/>
    <x v="4"/>
    <x v="17"/>
    <x v="0"/>
  </r>
  <r>
    <x v="405"/>
    <x v="12"/>
    <x v="9"/>
    <x v="355"/>
    <x v="5"/>
    <x v="193"/>
    <x v="10"/>
    <x v="44"/>
    <x v="0"/>
  </r>
  <r>
    <x v="406"/>
    <x v="13"/>
    <x v="6"/>
    <x v="310"/>
    <x v="5"/>
    <x v="136"/>
    <x v="0"/>
    <x v="47"/>
    <x v="0"/>
  </r>
  <r>
    <x v="407"/>
    <x v="13"/>
    <x v="1"/>
    <x v="40"/>
    <x v="3"/>
    <x v="7"/>
    <x v="2"/>
    <x v="37"/>
    <x v="0"/>
  </r>
  <r>
    <x v="408"/>
    <x v="13"/>
    <x v="2"/>
    <x v="621"/>
    <x v="5"/>
    <x v="299"/>
    <x v="11"/>
    <x v="25"/>
    <x v="0"/>
  </r>
  <r>
    <x v="409"/>
    <x v="13"/>
    <x v="8"/>
    <x v="103"/>
    <x v="3"/>
    <x v="190"/>
    <x v="4"/>
    <x v="36"/>
    <x v="1"/>
  </r>
  <r>
    <x v="410"/>
    <x v="13"/>
    <x v="8"/>
    <x v="106"/>
    <x v="3"/>
    <x v="134"/>
    <x v="4"/>
    <x v="36"/>
    <x v="1"/>
  </r>
  <r>
    <x v="411"/>
    <x v="13"/>
    <x v="8"/>
    <x v="112"/>
    <x v="3"/>
    <x v="122"/>
    <x v="4"/>
    <x v="36"/>
    <x v="1"/>
  </r>
  <r>
    <x v="412"/>
    <x v="13"/>
    <x v="9"/>
    <x v="813"/>
    <x v="5"/>
    <x v="300"/>
    <x v="10"/>
    <x v="49"/>
    <x v="0"/>
  </r>
  <r>
    <x v="413"/>
    <x v="13"/>
    <x v="3"/>
    <x v="635"/>
    <x v="5"/>
    <x v="387"/>
    <x v="9"/>
    <x v="1"/>
    <x v="0"/>
  </r>
  <r>
    <x v="414"/>
    <x v="13"/>
    <x v="9"/>
    <x v="547"/>
    <x v="5"/>
    <x v="236"/>
    <x v="11"/>
    <x v="26"/>
    <x v="0"/>
  </r>
  <r>
    <x v="415"/>
    <x v="13"/>
    <x v="9"/>
    <x v="43"/>
    <x v="5"/>
    <x v="20"/>
    <x v="8"/>
    <x v="31"/>
    <x v="0"/>
  </r>
  <r>
    <x v="416"/>
    <x v="13"/>
    <x v="8"/>
    <x v="138"/>
    <x v="5"/>
    <x v="82"/>
    <x v="4"/>
    <x v="56"/>
    <x v="0"/>
  </r>
  <r>
    <x v="417"/>
    <x v="13"/>
    <x v="8"/>
    <x v="110"/>
    <x v="3"/>
    <x v="143"/>
    <x v="4"/>
    <x v="36"/>
    <x v="1"/>
  </r>
  <r>
    <x v="418"/>
    <x v="13"/>
    <x v="8"/>
    <x v="81"/>
    <x v="5"/>
    <x v="236"/>
    <x v="4"/>
    <x v="62"/>
    <x v="0"/>
  </r>
  <r>
    <x v="419"/>
    <x v="13"/>
    <x v="2"/>
    <x v="193"/>
    <x v="3"/>
    <x v="19"/>
    <x v="4"/>
    <x v="24"/>
    <x v="0"/>
  </r>
  <r>
    <x v="420"/>
    <x v="13"/>
    <x v="3"/>
    <x v="239"/>
    <x v="5"/>
    <x v="101"/>
    <x v="9"/>
    <x v="4"/>
    <x v="0"/>
  </r>
  <r>
    <x v="421"/>
    <x v="13"/>
    <x v="8"/>
    <x v="857"/>
    <x v="5"/>
    <x v="112"/>
    <x v="5"/>
    <x v="57"/>
    <x v="0"/>
  </r>
  <r>
    <x v="422"/>
    <x v="13"/>
    <x v="8"/>
    <x v="589"/>
    <x v="5"/>
    <x v="176"/>
    <x v="4"/>
    <x v="17"/>
    <x v="0"/>
  </r>
  <r>
    <x v="423"/>
    <x v="13"/>
    <x v="3"/>
    <x v="23"/>
    <x v="5"/>
    <x v="184"/>
    <x v="9"/>
    <x v="1"/>
    <x v="0"/>
  </r>
  <r>
    <x v="424"/>
    <x v="13"/>
    <x v="8"/>
    <x v="72"/>
    <x v="5"/>
    <x v="250"/>
    <x v="4"/>
    <x v="17"/>
    <x v="0"/>
  </r>
  <r>
    <x v="425"/>
    <x v="13"/>
    <x v="3"/>
    <x v="457"/>
    <x v="5"/>
    <x v="411"/>
    <x v="3"/>
    <x v="60"/>
    <x v="0"/>
  </r>
  <r>
    <x v="426"/>
    <x v="13"/>
    <x v="9"/>
    <x v="324"/>
    <x v="5"/>
    <x v="226"/>
    <x v="10"/>
    <x v="32"/>
    <x v="0"/>
  </r>
  <r>
    <x v="427"/>
    <x v="13"/>
    <x v="2"/>
    <x v="131"/>
    <x v="5"/>
    <x v="75"/>
    <x v="11"/>
    <x v="25"/>
    <x v="0"/>
  </r>
  <r>
    <x v="428"/>
    <x v="13"/>
    <x v="2"/>
    <x v="60"/>
    <x v="3"/>
    <x v="12"/>
    <x v="4"/>
    <x v="48"/>
    <x v="0"/>
  </r>
  <r>
    <x v="429"/>
    <x v="13"/>
    <x v="3"/>
    <x v="540"/>
    <x v="5"/>
    <x v="364"/>
    <x v="9"/>
    <x v="1"/>
    <x v="0"/>
  </r>
  <r>
    <x v="430"/>
    <x v="13"/>
    <x v="3"/>
    <x v="317"/>
    <x v="5"/>
    <x v="474"/>
    <x v="9"/>
    <x v="6"/>
    <x v="0"/>
  </r>
  <r>
    <x v="431"/>
    <x v="13"/>
    <x v="8"/>
    <x v="253"/>
    <x v="5"/>
    <x v="95"/>
    <x v="4"/>
    <x v="36"/>
    <x v="0"/>
  </r>
  <r>
    <x v="432"/>
    <x v="13"/>
    <x v="9"/>
    <x v="743"/>
    <x v="5"/>
    <x v="287"/>
    <x v="11"/>
    <x v="26"/>
    <x v="0"/>
  </r>
  <r>
    <x v="433"/>
    <x v="13"/>
    <x v="8"/>
    <x v="259"/>
    <x v="5"/>
    <x v="153"/>
    <x v="5"/>
    <x v="59"/>
    <x v="0"/>
  </r>
  <r>
    <x v="434"/>
    <x v="13"/>
    <x v="9"/>
    <x v="282"/>
    <x v="5"/>
    <x v="34"/>
    <x v="8"/>
    <x v="31"/>
    <x v="0"/>
  </r>
  <r>
    <x v="435"/>
    <x v="13"/>
    <x v="9"/>
    <x v="764"/>
    <x v="5"/>
    <x v="228"/>
    <x v="10"/>
    <x v="49"/>
    <x v="0"/>
  </r>
  <r>
    <x v="436"/>
    <x v="13"/>
    <x v="7"/>
    <x v="305"/>
    <x v="5"/>
    <x v="353"/>
    <x v="1"/>
    <x v="15"/>
    <x v="0"/>
  </r>
  <r>
    <x v="437"/>
    <x v="13"/>
    <x v="9"/>
    <x v="842"/>
    <x v="5"/>
    <x v="205"/>
    <x v="10"/>
    <x v="51"/>
    <x v="0"/>
  </r>
  <r>
    <x v="438"/>
    <x v="13"/>
    <x v="8"/>
    <x v="28"/>
    <x v="3"/>
    <x v="104"/>
    <x v="4"/>
    <x v="46"/>
    <x v="0"/>
  </r>
  <r>
    <x v="439"/>
    <x v="13"/>
    <x v="6"/>
    <x v="144"/>
    <x v="5"/>
    <x v="259"/>
    <x v="0"/>
    <x v="42"/>
    <x v="0"/>
  </r>
  <r>
    <x v="440"/>
    <x v="13"/>
    <x v="2"/>
    <x v="492"/>
    <x v="5"/>
    <x v="334"/>
    <x v="4"/>
    <x v="48"/>
    <x v="1"/>
  </r>
  <r>
    <x v="441"/>
    <x v="13"/>
    <x v="7"/>
    <x v="6"/>
    <x v="5"/>
    <x v="74"/>
    <x v="1"/>
    <x v="0"/>
    <x v="0"/>
  </r>
  <r>
    <x v="442"/>
    <x v="13"/>
    <x v="2"/>
    <x v="595"/>
    <x v="5"/>
    <x v="305"/>
    <x v="4"/>
    <x v="34"/>
    <x v="1"/>
  </r>
  <r>
    <x v="443"/>
    <x v="13"/>
    <x v="3"/>
    <x v="380"/>
    <x v="5"/>
    <x v="69"/>
    <x v="5"/>
    <x v="8"/>
    <x v="0"/>
  </r>
  <r>
    <x v="444"/>
    <x v="13"/>
    <x v="3"/>
    <x v="473"/>
    <x v="5"/>
    <x v="319"/>
    <x v="9"/>
    <x v="1"/>
    <x v="0"/>
  </r>
  <r>
    <x v="445"/>
    <x v="13"/>
    <x v="5"/>
    <x v="592"/>
    <x v="5"/>
    <x v="295"/>
    <x v="7"/>
    <x v="16"/>
    <x v="1"/>
  </r>
  <r>
    <x v="446"/>
    <x v="13"/>
    <x v="5"/>
    <x v="889"/>
    <x v="5"/>
    <x v="250"/>
    <x v="7"/>
    <x v="16"/>
    <x v="1"/>
  </r>
  <r>
    <x v="447"/>
    <x v="13"/>
    <x v="2"/>
    <x v="480"/>
    <x v="5"/>
    <x v="254"/>
    <x v="6"/>
    <x v="0"/>
    <x v="0"/>
  </r>
  <r>
    <x v="448"/>
    <x v="13"/>
    <x v="9"/>
    <x v="389"/>
    <x v="5"/>
    <x v="27"/>
    <x v="8"/>
    <x v="31"/>
    <x v="0"/>
  </r>
  <r>
    <x v="449"/>
    <x v="13"/>
    <x v="3"/>
    <x v="701"/>
    <x v="5"/>
    <x v="130"/>
    <x v="5"/>
    <x v="12"/>
    <x v="0"/>
  </r>
  <r>
    <x v="450"/>
    <x v="13"/>
    <x v="9"/>
    <x v="796"/>
    <x v="5"/>
    <x v="226"/>
    <x v="10"/>
    <x v="49"/>
    <x v="0"/>
  </r>
  <r>
    <x v="451"/>
    <x v="13"/>
    <x v="2"/>
    <x v="774"/>
    <x v="5"/>
    <x v="176"/>
    <x v="6"/>
    <x v="0"/>
    <x v="0"/>
  </r>
  <r>
    <x v="452"/>
    <x v="13"/>
    <x v="3"/>
    <x v="726"/>
    <x v="5"/>
    <x v="197"/>
    <x v="9"/>
    <x v="6"/>
    <x v="0"/>
  </r>
  <r>
    <x v="453"/>
    <x v="13"/>
    <x v="2"/>
    <x v="167"/>
    <x v="5"/>
    <x v="145"/>
    <x v="4"/>
    <x v="48"/>
    <x v="0"/>
  </r>
  <r>
    <x v="454"/>
    <x v="13"/>
    <x v="2"/>
    <x v="443"/>
    <x v="3"/>
    <x v="276"/>
    <x v="4"/>
    <x v="48"/>
    <x v="0"/>
  </r>
  <r>
    <x v="455"/>
    <x v="13"/>
    <x v="3"/>
    <x v="429"/>
    <x v="5"/>
    <x v="105"/>
    <x v="9"/>
    <x v="1"/>
    <x v="0"/>
  </r>
  <r>
    <x v="456"/>
    <x v="13"/>
    <x v="8"/>
    <x v="258"/>
    <x v="5"/>
    <x v="182"/>
    <x v="5"/>
    <x v="59"/>
    <x v="0"/>
  </r>
  <r>
    <x v="457"/>
    <x v="13"/>
    <x v="8"/>
    <x v="130"/>
    <x v="5"/>
    <x v="126"/>
    <x v="5"/>
    <x v="57"/>
    <x v="0"/>
  </r>
  <r>
    <x v="458"/>
    <x v="13"/>
    <x v="7"/>
    <x v="83"/>
    <x v="5"/>
    <x v="221"/>
    <x v="1"/>
    <x v="14"/>
    <x v="0"/>
  </r>
  <r>
    <x v="459"/>
    <x v="13"/>
    <x v="9"/>
    <x v="866"/>
    <x v="5"/>
    <x v="160"/>
    <x v="10"/>
    <x v="32"/>
    <x v="0"/>
  </r>
  <r>
    <x v="460"/>
    <x v="13"/>
    <x v="8"/>
    <x v="175"/>
    <x v="3"/>
    <x v="86"/>
    <x v="4"/>
    <x v="17"/>
    <x v="0"/>
  </r>
  <r>
    <x v="461"/>
    <x v="13"/>
    <x v="2"/>
    <x v="577"/>
    <x v="5"/>
    <x v="362"/>
    <x v="4"/>
    <x v="62"/>
    <x v="1"/>
  </r>
  <r>
    <x v="462"/>
    <x v="13"/>
    <x v="3"/>
    <x v="838"/>
    <x v="5"/>
    <x v="160"/>
    <x v="9"/>
    <x v="1"/>
    <x v="0"/>
  </r>
  <r>
    <x v="463"/>
    <x v="13"/>
    <x v="0"/>
    <x v="630"/>
    <x v="5"/>
    <x v="427"/>
    <x v="7"/>
    <x v="39"/>
    <x v="0"/>
  </r>
  <r>
    <x v="464"/>
    <x v="13"/>
    <x v="9"/>
    <x v="536"/>
    <x v="5"/>
    <x v="226"/>
    <x v="10"/>
    <x v="32"/>
    <x v="0"/>
  </r>
  <r>
    <x v="465"/>
    <x v="13"/>
    <x v="3"/>
    <x v="313"/>
    <x v="5"/>
    <x v="319"/>
    <x v="9"/>
    <x v="55"/>
    <x v="0"/>
  </r>
  <r>
    <x v="466"/>
    <x v="14"/>
    <x v="8"/>
    <x v="746"/>
    <x v="5"/>
    <x v="129"/>
    <x v="4"/>
    <x v="62"/>
    <x v="0"/>
  </r>
  <r>
    <x v="467"/>
    <x v="14"/>
    <x v="6"/>
    <x v="418"/>
    <x v="5"/>
    <x v="38"/>
    <x v="0"/>
    <x v="42"/>
    <x v="0"/>
  </r>
  <r>
    <x v="468"/>
    <x v="14"/>
    <x v="9"/>
    <x v="230"/>
    <x v="5"/>
    <x v="103"/>
    <x v="11"/>
    <x v="61"/>
    <x v="0"/>
  </r>
  <r>
    <x v="469"/>
    <x v="14"/>
    <x v="9"/>
    <x v="32"/>
    <x v="3"/>
    <x v="139"/>
    <x v="8"/>
    <x v="54"/>
    <x v="1"/>
  </r>
  <r>
    <x v="470"/>
    <x v="14"/>
    <x v="8"/>
    <x v="798"/>
    <x v="5"/>
    <x v="176"/>
    <x v="5"/>
    <x v="33"/>
    <x v="0"/>
  </r>
  <r>
    <x v="471"/>
    <x v="14"/>
    <x v="8"/>
    <x v="700"/>
    <x v="5"/>
    <x v="209"/>
    <x v="4"/>
    <x v="56"/>
    <x v="0"/>
  </r>
  <r>
    <x v="472"/>
    <x v="14"/>
    <x v="8"/>
    <x v="260"/>
    <x v="5"/>
    <x v="236"/>
    <x v="4"/>
    <x v="50"/>
    <x v="0"/>
  </r>
  <r>
    <x v="473"/>
    <x v="14"/>
    <x v="6"/>
    <x v="425"/>
    <x v="5"/>
    <x v="199"/>
    <x v="0"/>
    <x v="42"/>
    <x v="0"/>
  </r>
  <r>
    <x v="474"/>
    <x v="14"/>
    <x v="3"/>
    <x v="126"/>
    <x v="5"/>
    <x v="22"/>
    <x v="5"/>
    <x v="12"/>
    <x v="0"/>
  </r>
  <r>
    <x v="475"/>
    <x v="14"/>
    <x v="8"/>
    <x v="121"/>
    <x v="3"/>
    <x v="4"/>
    <x v="4"/>
    <x v="62"/>
    <x v="0"/>
  </r>
  <r>
    <x v="476"/>
    <x v="14"/>
    <x v="8"/>
    <x v="86"/>
    <x v="5"/>
    <x v="386"/>
    <x v="5"/>
    <x v="33"/>
    <x v="0"/>
  </r>
  <r>
    <x v="477"/>
    <x v="14"/>
    <x v="2"/>
    <x v="784"/>
    <x v="5"/>
    <x v="292"/>
    <x v="11"/>
    <x v="25"/>
    <x v="1"/>
  </r>
  <r>
    <x v="478"/>
    <x v="14"/>
    <x v="3"/>
    <x v="551"/>
    <x v="5"/>
    <x v="301"/>
    <x v="9"/>
    <x v="1"/>
    <x v="0"/>
  </r>
  <r>
    <x v="479"/>
    <x v="14"/>
    <x v="3"/>
    <x v="808"/>
    <x v="5"/>
    <x v="259"/>
    <x v="9"/>
    <x v="1"/>
    <x v="0"/>
  </r>
  <r>
    <x v="480"/>
    <x v="14"/>
    <x v="3"/>
    <x v="149"/>
    <x v="5"/>
    <x v="405"/>
    <x v="5"/>
    <x v="8"/>
    <x v="0"/>
  </r>
  <r>
    <x v="481"/>
    <x v="14"/>
    <x v="8"/>
    <x v="549"/>
    <x v="5"/>
    <x v="244"/>
    <x v="4"/>
    <x v="36"/>
    <x v="0"/>
  </r>
  <r>
    <x v="482"/>
    <x v="14"/>
    <x v="8"/>
    <x v="502"/>
    <x v="5"/>
    <x v="459"/>
    <x v="5"/>
    <x v="33"/>
    <x v="0"/>
  </r>
  <r>
    <x v="483"/>
    <x v="14"/>
    <x v="2"/>
    <x v="119"/>
    <x v="3"/>
    <x v="5"/>
    <x v="11"/>
    <x v="25"/>
    <x v="0"/>
  </r>
  <r>
    <x v="484"/>
    <x v="14"/>
    <x v="8"/>
    <x v="612"/>
    <x v="5"/>
    <x v="326"/>
    <x v="5"/>
    <x v="59"/>
    <x v="0"/>
  </r>
  <r>
    <x v="485"/>
    <x v="14"/>
    <x v="2"/>
    <x v="270"/>
    <x v="5"/>
    <x v="78"/>
    <x v="6"/>
    <x v="0"/>
    <x v="0"/>
  </r>
  <r>
    <x v="486"/>
    <x v="14"/>
    <x v="3"/>
    <x v="97"/>
    <x v="5"/>
    <x v="399"/>
    <x v="9"/>
    <x v="1"/>
    <x v="0"/>
  </r>
  <r>
    <x v="487"/>
    <x v="14"/>
    <x v="3"/>
    <x v="508"/>
    <x v="6"/>
    <x v="116"/>
    <x v="9"/>
    <x v="1"/>
    <x v="0"/>
  </r>
  <r>
    <x v="488"/>
    <x v="14"/>
    <x v="0"/>
    <x v="827"/>
    <x v="5"/>
    <x v="153"/>
    <x v="7"/>
    <x v="39"/>
    <x v="0"/>
  </r>
  <r>
    <x v="489"/>
    <x v="14"/>
    <x v="0"/>
    <x v="689"/>
    <x v="5"/>
    <x v="101"/>
    <x v="7"/>
    <x v="40"/>
    <x v="0"/>
  </r>
  <r>
    <x v="490"/>
    <x v="14"/>
    <x v="8"/>
    <x v="65"/>
    <x v="5"/>
    <x v="58"/>
    <x v="4"/>
    <x v="62"/>
    <x v="0"/>
  </r>
  <r>
    <x v="491"/>
    <x v="14"/>
    <x v="3"/>
    <x v="458"/>
    <x v="5"/>
    <x v="453"/>
    <x v="3"/>
    <x v="60"/>
    <x v="0"/>
  </r>
  <r>
    <x v="492"/>
    <x v="14"/>
    <x v="0"/>
    <x v="398"/>
    <x v="5"/>
    <x v="48"/>
    <x v="7"/>
    <x v="39"/>
    <x v="0"/>
  </r>
  <r>
    <x v="493"/>
    <x v="14"/>
    <x v="7"/>
    <x v="80"/>
    <x v="5"/>
    <x v="302"/>
    <x v="1"/>
    <x v="14"/>
    <x v="0"/>
  </r>
  <r>
    <x v="494"/>
    <x v="15"/>
    <x v="3"/>
    <x v="871"/>
    <x v="5"/>
    <x v="155"/>
    <x v="9"/>
    <x v="55"/>
    <x v="0"/>
  </r>
  <r>
    <x v="495"/>
    <x v="15"/>
    <x v="6"/>
    <x v="623"/>
    <x v="3"/>
    <x v="61"/>
    <x v="0"/>
    <x v="42"/>
    <x v="0"/>
  </r>
  <r>
    <x v="496"/>
    <x v="15"/>
    <x v="9"/>
    <x v="412"/>
    <x v="6"/>
    <x v="31"/>
    <x v="10"/>
    <x v="51"/>
    <x v="0"/>
  </r>
  <r>
    <x v="497"/>
    <x v="15"/>
    <x v="9"/>
    <x v="666"/>
    <x v="5"/>
    <x v="384"/>
    <x v="10"/>
    <x v="49"/>
    <x v="0"/>
  </r>
  <r>
    <x v="498"/>
    <x v="15"/>
    <x v="8"/>
    <x v="165"/>
    <x v="5"/>
    <x v="173"/>
    <x v="4"/>
    <x v="56"/>
    <x v="0"/>
  </r>
  <r>
    <x v="499"/>
    <x v="15"/>
    <x v="0"/>
    <x v="254"/>
    <x v="5"/>
    <x v="77"/>
    <x v="7"/>
    <x v="40"/>
    <x v="0"/>
  </r>
  <r>
    <x v="500"/>
    <x v="15"/>
    <x v="2"/>
    <x v="690"/>
    <x v="5"/>
    <x v="105"/>
    <x v="4"/>
    <x v="62"/>
    <x v="0"/>
  </r>
  <r>
    <x v="501"/>
    <x v="15"/>
    <x v="8"/>
    <x v="248"/>
    <x v="5"/>
    <x v="121"/>
    <x v="5"/>
    <x v="33"/>
    <x v="0"/>
  </r>
  <r>
    <x v="502"/>
    <x v="15"/>
    <x v="2"/>
    <x v="493"/>
    <x v="5"/>
    <x v="221"/>
    <x v="4"/>
    <x v="48"/>
    <x v="1"/>
  </r>
  <r>
    <x v="503"/>
    <x v="15"/>
    <x v="3"/>
    <x v="181"/>
    <x v="5"/>
    <x v="215"/>
    <x v="9"/>
    <x v="6"/>
    <x v="0"/>
  </r>
  <r>
    <x v="504"/>
    <x v="15"/>
    <x v="8"/>
    <x v="858"/>
    <x v="5"/>
    <x v="175"/>
    <x v="4"/>
    <x v="56"/>
    <x v="0"/>
  </r>
  <r>
    <x v="505"/>
    <x v="15"/>
    <x v="3"/>
    <x v="337"/>
    <x v="5"/>
    <x v="431"/>
    <x v="9"/>
    <x v="6"/>
    <x v="0"/>
  </r>
  <r>
    <x v="506"/>
    <x v="15"/>
    <x v="8"/>
    <x v="624"/>
    <x v="3"/>
    <x v="62"/>
    <x v="4"/>
    <x v="50"/>
    <x v="0"/>
  </r>
  <r>
    <x v="507"/>
    <x v="15"/>
    <x v="8"/>
    <x v="525"/>
    <x v="5"/>
    <x v="432"/>
    <x v="4"/>
    <x v="50"/>
    <x v="0"/>
  </r>
  <r>
    <x v="508"/>
    <x v="15"/>
    <x v="3"/>
    <x v="555"/>
    <x v="5"/>
    <x v="296"/>
    <x v="9"/>
    <x v="1"/>
    <x v="0"/>
  </r>
  <r>
    <x v="509"/>
    <x v="15"/>
    <x v="2"/>
    <x v="691"/>
    <x v="5"/>
    <x v="194"/>
    <x v="11"/>
    <x v="25"/>
    <x v="0"/>
  </r>
  <r>
    <x v="510"/>
    <x v="15"/>
    <x v="3"/>
    <x v="315"/>
    <x v="5"/>
    <x v="226"/>
    <x v="9"/>
    <x v="1"/>
    <x v="0"/>
  </r>
  <r>
    <x v="511"/>
    <x v="15"/>
    <x v="7"/>
    <x v="528"/>
    <x v="5"/>
    <x v="419"/>
    <x v="1"/>
    <x v="0"/>
    <x v="0"/>
  </r>
  <r>
    <x v="512"/>
    <x v="15"/>
    <x v="9"/>
    <x v="482"/>
    <x v="5"/>
    <x v="267"/>
    <x v="10"/>
    <x v="49"/>
    <x v="1"/>
  </r>
  <r>
    <x v="513"/>
    <x v="15"/>
    <x v="9"/>
    <x v="821"/>
    <x v="5"/>
    <x v="398"/>
    <x v="11"/>
    <x v="61"/>
    <x v="0"/>
  </r>
  <r>
    <x v="514"/>
    <x v="15"/>
    <x v="9"/>
    <x v="481"/>
    <x v="5"/>
    <x v="281"/>
    <x v="10"/>
    <x v="49"/>
    <x v="1"/>
  </r>
  <r>
    <x v="515"/>
    <x v="15"/>
    <x v="6"/>
    <x v="880"/>
    <x v="5"/>
    <x v="160"/>
    <x v="0"/>
    <x v="42"/>
    <x v="0"/>
  </r>
  <r>
    <x v="516"/>
    <x v="15"/>
    <x v="3"/>
    <x v="92"/>
    <x v="5"/>
    <x v="250"/>
    <x v="9"/>
    <x v="1"/>
    <x v="0"/>
  </r>
  <r>
    <x v="517"/>
    <x v="15"/>
    <x v="8"/>
    <x v="245"/>
    <x v="5"/>
    <x v="108"/>
    <x v="5"/>
    <x v="59"/>
    <x v="0"/>
  </r>
  <r>
    <x v="518"/>
    <x v="15"/>
    <x v="3"/>
    <x v="744"/>
    <x v="5"/>
    <x v="241"/>
    <x v="9"/>
    <x v="4"/>
    <x v="0"/>
  </r>
  <r>
    <x v="519"/>
    <x v="15"/>
    <x v="3"/>
    <x v="299"/>
    <x v="5"/>
    <x v="168"/>
    <x v="9"/>
    <x v="3"/>
    <x v="0"/>
  </r>
  <r>
    <x v="520"/>
    <x v="15"/>
    <x v="8"/>
    <x v="731"/>
    <x v="5"/>
    <x v="344"/>
    <x v="5"/>
    <x v="59"/>
    <x v="0"/>
  </r>
  <r>
    <x v="521"/>
    <x v="15"/>
    <x v="8"/>
    <x v="323"/>
    <x v="5"/>
    <x v="390"/>
    <x v="5"/>
    <x v="59"/>
    <x v="0"/>
  </r>
  <r>
    <x v="522"/>
    <x v="15"/>
    <x v="2"/>
    <x v="176"/>
    <x v="5"/>
    <x v="43"/>
    <x v="6"/>
    <x v="0"/>
    <x v="0"/>
  </r>
  <r>
    <x v="523"/>
    <x v="15"/>
    <x v="9"/>
    <x v="724"/>
    <x v="5"/>
    <x v="309"/>
    <x v="10"/>
    <x v="32"/>
    <x v="0"/>
  </r>
  <r>
    <x v="524"/>
    <x v="15"/>
    <x v="3"/>
    <x v="464"/>
    <x v="5"/>
    <x v="417"/>
    <x v="3"/>
    <x v="60"/>
    <x v="0"/>
  </r>
  <r>
    <x v="525"/>
    <x v="15"/>
    <x v="3"/>
    <x v="776"/>
    <x v="5"/>
    <x v="164"/>
    <x v="9"/>
    <x v="1"/>
    <x v="0"/>
  </r>
  <r>
    <x v="526"/>
    <x v="15"/>
    <x v="3"/>
    <x v="452"/>
    <x v="3"/>
    <x v="315"/>
    <x v="3"/>
    <x v="60"/>
    <x v="0"/>
  </r>
  <r>
    <x v="527"/>
    <x v="15"/>
    <x v="3"/>
    <x v="332"/>
    <x v="5"/>
    <x v="365"/>
    <x v="9"/>
    <x v="4"/>
    <x v="0"/>
  </r>
  <r>
    <x v="528"/>
    <x v="15"/>
    <x v="8"/>
    <x v="717"/>
    <x v="5"/>
    <x v="220"/>
    <x v="4"/>
    <x v="46"/>
    <x v="0"/>
  </r>
  <r>
    <x v="529"/>
    <x v="15"/>
    <x v="7"/>
    <x v="409"/>
    <x v="5"/>
    <x v="171"/>
    <x v="1"/>
    <x v="43"/>
    <x v="0"/>
  </r>
  <r>
    <x v="530"/>
    <x v="15"/>
    <x v="3"/>
    <x v="852"/>
    <x v="5"/>
    <x v="186"/>
    <x v="9"/>
    <x v="5"/>
    <x v="0"/>
  </r>
  <r>
    <x v="531"/>
    <x v="16"/>
    <x v="3"/>
    <x v="631"/>
    <x v="5"/>
    <x v="405"/>
    <x v="9"/>
    <x v="1"/>
    <x v="0"/>
  </r>
  <r>
    <x v="532"/>
    <x v="16"/>
    <x v="2"/>
    <x v="845"/>
    <x v="5"/>
    <x v="289"/>
    <x v="11"/>
    <x v="25"/>
    <x v="1"/>
  </r>
  <r>
    <x v="533"/>
    <x v="16"/>
    <x v="9"/>
    <x v="377"/>
    <x v="5"/>
    <x v="67"/>
    <x v="10"/>
    <x v="49"/>
    <x v="0"/>
  </r>
  <r>
    <x v="534"/>
    <x v="16"/>
    <x v="7"/>
    <x v="20"/>
    <x v="5"/>
    <x v="114"/>
    <x v="1"/>
    <x v="14"/>
    <x v="0"/>
  </r>
  <r>
    <x v="535"/>
    <x v="16"/>
    <x v="8"/>
    <x v="94"/>
    <x v="3"/>
    <x v="239"/>
    <x v="5"/>
    <x v="57"/>
    <x v="0"/>
  </r>
  <r>
    <x v="536"/>
    <x v="16"/>
    <x v="2"/>
    <x v="596"/>
    <x v="5"/>
    <x v="352"/>
    <x v="4"/>
    <x v="34"/>
    <x v="1"/>
  </r>
  <r>
    <x v="537"/>
    <x v="16"/>
    <x v="5"/>
    <x v="428"/>
    <x v="5"/>
    <x v="101"/>
    <x v="7"/>
    <x v="16"/>
    <x v="0"/>
  </r>
  <r>
    <x v="538"/>
    <x v="16"/>
    <x v="6"/>
    <x v="29"/>
    <x v="3"/>
    <x v="157"/>
    <x v="0"/>
    <x v="42"/>
    <x v="0"/>
  </r>
  <r>
    <x v="539"/>
    <x v="16"/>
    <x v="9"/>
    <x v="732"/>
    <x v="5"/>
    <x v="324"/>
    <x v="10"/>
    <x v="49"/>
    <x v="0"/>
  </r>
  <r>
    <x v="540"/>
    <x v="16"/>
    <x v="3"/>
    <x v="265"/>
    <x v="5"/>
    <x v="269"/>
    <x v="9"/>
    <x v="1"/>
    <x v="0"/>
  </r>
  <r>
    <x v="541"/>
    <x v="16"/>
    <x v="9"/>
    <x v="171"/>
    <x v="5"/>
    <x v="162"/>
    <x v="11"/>
    <x v="61"/>
    <x v="0"/>
  </r>
  <r>
    <x v="542"/>
    <x v="16"/>
    <x v="3"/>
    <x v="688"/>
    <x v="6"/>
    <x v="45"/>
    <x v="9"/>
    <x v="1"/>
    <x v="0"/>
  </r>
  <r>
    <x v="543"/>
    <x v="16"/>
    <x v="8"/>
    <x v="78"/>
    <x v="5"/>
    <x v="378"/>
    <x v="5"/>
    <x v="59"/>
    <x v="0"/>
  </r>
  <r>
    <x v="544"/>
    <x v="16"/>
    <x v="8"/>
    <x v="98"/>
    <x v="5"/>
    <x v="174"/>
    <x v="4"/>
    <x v="17"/>
    <x v="0"/>
  </r>
  <r>
    <x v="545"/>
    <x v="16"/>
    <x v="2"/>
    <x v="127"/>
    <x v="5"/>
    <x v="109"/>
    <x v="6"/>
    <x v="0"/>
    <x v="0"/>
  </r>
  <r>
    <x v="546"/>
    <x v="16"/>
    <x v="2"/>
    <x v="435"/>
    <x v="5"/>
    <x v="114"/>
    <x v="4"/>
    <x v="48"/>
    <x v="0"/>
  </r>
  <r>
    <x v="547"/>
    <x v="16"/>
    <x v="3"/>
    <x v="401"/>
    <x v="5"/>
    <x v="46"/>
    <x v="9"/>
    <x v="55"/>
    <x v="0"/>
  </r>
  <r>
    <x v="548"/>
    <x v="16"/>
    <x v="2"/>
    <x v="145"/>
    <x v="5"/>
    <x v="36"/>
    <x v="6"/>
    <x v="0"/>
    <x v="0"/>
  </r>
  <r>
    <x v="549"/>
    <x v="16"/>
    <x v="6"/>
    <x v="67"/>
    <x v="5"/>
    <x v="105"/>
    <x v="0"/>
    <x v="42"/>
    <x v="0"/>
  </r>
  <r>
    <x v="550"/>
    <x v="16"/>
    <x v="8"/>
    <x v="290"/>
    <x v="3"/>
    <x v="23"/>
    <x v="4"/>
    <x v="17"/>
    <x v="0"/>
  </r>
  <r>
    <x v="551"/>
    <x v="16"/>
    <x v="8"/>
    <x v="400"/>
    <x v="5"/>
    <x v="72"/>
    <x v="4"/>
    <x v="56"/>
    <x v="0"/>
  </r>
  <r>
    <x v="552"/>
    <x v="16"/>
    <x v="2"/>
    <x v="837"/>
    <x v="5"/>
    <x v="171"/>
    <x v="6"/>
    <x v="0"/>
    <x v="0"/>
  </r>
  <r>
    <x v="553"/>
    <x v="16"/>
    <x v="8"/>
    <x v="855"/>
    <x v="5"/>
    <x v="128"/>
    <x v="4"/>
    <x v="17"/>
    <x v="0"/>
  </r>
  <r>
    <x v="554"/>
    <x v="16"/>
    <x v="9"/>
    <x v="613"/>
    <x v="5"/>
    <x v="385"/>
    <x v="10"/>
    <x v="32"/>
    <x v="0"/>
  </r>
  <r>
    <x v="555"/>
    <x v="16"/>
    <x v="3"/>
    <x v="659"/>
    <x v="5"/>
    <x v="172"/>
    <x v="9"/>
    <x v="55"/>
    <x v="0"/>
  </r>
  <r>
    <x v="556"/>
    <x v="16"/>
    <x v="3"/>
    <x v="198"/>
    <x v="3"/>
    <x v="21"/>
    <x v="9"/>
    <x v="1"/>
    <x v="0"/>
  </r>
  <r>
    <x v="557"/>
    <x v="16"/>
    <x v="9"/>
    <x v="272"/>
    <x v="5"/>
    <x v="82"/>
    <x v="10"/>
    <x v="32"/>
    <x v="0"/>
  </r>
  <r>
    <x v="558"/>
    <x v="17"/>
    <x v="7"/>
    <x v="0"/>
    <x v="5"/>
    <x v="193"/>
    <x v="1"/>
    <x v="0"/>
    <x v="0"/>
  </r>
  <r>
    <x v="559"/>
    <x v="17"/>
    <x v="8"/>
    <x v="373"/>
    <x v="5"/>
    <x v="66"/>
    <x v="4"/>
    <x v="62"/>
    <x v="0"/>
  </r>
  <r>
    <x v="560"/>
    <x v="17"/>
    <x v="3"/>
    <x v="560"/>
    <x v="5"/>
    <x v="462"/>
    <x v="9"/>
    <x v="6"/>
    <x v="0"/>
  </r>
  <r>
    <x v="561"/>
    <x v="17"/>
    <x v="8"/>
    <x v="766"/>
    <x v="5"/>
    <x v="417"/>
    <x v="4"/>
    <x v="17"/>
    <x v="0"/>
  </r>
  <r>
    <x v="562"/>
    <x v="17"/>
    <x v="9"/>
    <x v="527"/>
    <x v="5"/>
    <x v="466"/>
    <x v="10"/>
    <x v="49"/>
    <x v="0"/>
  </r>
  <r>
    <x v="563"/>
    <x v="17"/>
    <x v="9"/>
    <x v="851"/>
    <x v="5"/>
    <x v="49"/>
    <x v="11"/>
    <x v="61"/>
    <x v="0"/>
  </r>
  <r>
    <x v="564"/>
    <x v="17"/>
    <x v="3"/>
    <x v="456"/>
    <x v="3"/>
    <x v="370"/>
    <x v="3"/>
    <x v="60"/>
    <x v="0"/>
  </r>
  <r>
    <x v="565"/>
    <x v="17"/>
    <x v="2"/>
    <x v="187"/>
    <x v="3"/>
    <x v="136"/>
    <x v="4"/>
    <x v="48"/>
    <x v="0"/>
  </r>
  <r>
    <x v="566"/>
    <x v="17"/>
    <x v="8"/>
    <x v="775"/>
    <x v="5"/>
    <x v="205"/>
    <x v="5"/>
    <x v="57"/>
    <x v="0"/>
  </r>
  <r>
    <x v="567"/>
    <x v="17"/>
    <x v="9"/>
    <x v="388"/>
    <x v="5"/>
    <x v="372"/>
    <x v="11"/>
    <x v="26"/>
    <x v="0"/>
  </r>
  <r>
    <x v="568"/>
    <x v="17"/>
    <x v="3"/>
    <x v="454"/>
    <x v="5"/>
    <x v="449"/>
    <x v="3"/>
    <x v="13"/>
    <x v="0"/>
  </r>
  <r>
    <x v="569"/>
    <x v="17"/>
    <x v="8"/>
    <x v="404"/>
    <x v="5"/>
    <x v="68"/>
    <x v="5"/>
    <x v="33"/>
    <x v="0"/>
  </r>
  <r>
    <x v="570"/>
    <x v="17"/>
    <x v="3"/>
    <x v="11"/>
    <x v="5"/>
    <x v="279"/>
    <x v="9"/>
    <x v="1"/>
    <x v="0"/>
  </r>
  <r>
    <x v="571"/>
    <x v="17"/>
    <x v="8"/>
    <x v="120"/>
    <x v="3"/>
    <x v="3"/>
    <x v="5"/>
    <x v="57"/>
    <x v="0"/>
  </r>
  <r>
    <x v="572"/>
    <x v="17"/>
    <x v="3"/>
    <x v="563"/>
    <x v="5"/>
    <x v="13"/>
    <x v="9"/>
    <x v="3"/>
    <x v="0"/>
  </r>
  <r>
    <x v="573"/>
    <x v="17"/>
    <x v="3"/>
    <x v="471"/>
    <x v="5"/>
    <x v="282"/>
    <x v="9"/>
    <x v="55"/>
    <x v="0"/>
  </r>
  <r>
    <x v="574"/>
    <x v="17"/>
    <x v="3"/>
    <x v="76"/>
    <x v="5"/>
    <x v="347"/>
    <x v="9"/>
    <x v="1"/>
    <x v="0"/>
  </r>
  <r>
    <x v="575"/>
    <x v="17"/>
    <x v="3"/>
    <x v="246"/>
    <x v="5"/>
    <x v="114"/>
    <x v="9"/>
    <x v="1"/>
    <x v="0"/>
  </r>
  <r>
    <x v="576"/>
    <x v="17"/>
    <x v="3"/>
    <x v="403"/>
    <x v="5"/>
    <x v="90"/>
    <x v="9"/>
    <x v="4"/>
    <x v="0"/>
  </r>
  <r>
    <x v="577"/>
    <x v="17"/>
    <x v="8"/>
    <x v="706"/>
    <x v="5"/>
    <x v="182"/>
    <x v="4"/>
    <x v="17"/>
    <x v="0"/>
  </r>
  <r>
    <x v="578"/>
    <x v="17"/>
    <x v="8"/>
    <x v="765"/>
    <x v="5"/>
    <x v="267"/>
    <x v="4"/>
    <x v="56"/>
    <x v="0"/>
  </r>
  <r>
    <x v="579"/>
    <x v="17"/>
    <x v="3"/>
    <x v="611"/>
    <x v="5"/>
    <x v="370"/>
    <x v="9"/>
    <x v="1"/>
    <x v="0"/>
  </r>
  <r>
    <x v="580"/>
    <x v="17"/>
    <x v="9"/>
    <x v="274"/>
    <x v="5"/>
    <x v="152"/>
    <x v="11"/>
    <x v="26"/>
    <x v="0"/>
  </r>
  <r>
    <x v="581"/>
    <x v="17"/>
    <x v="9"/>
    <x v="99"/>
    <x v="5"/>
    <x v="81"/>
    <x v="8"/>
    <x v="31"/>
    <x v="0"/>
  </r>
  <r>
    <x v="582"/>
    <x v="17"/>
    <x v="3"/>
    <x v="326"/>
    <x v="5"/>
    <x v="363"/>
    <x v="9"/>
    <x v="1"/>
    <x v="0"/>
  </r>
  <r>
    <x v="583"/>
    <x v="17"/>
    <x v="8"/>
    <x v="668"/>
    <x v="5"/>
    <x v="397"/>
    <x v="4"/>
    <x v="17"/>
    <x v="0"/>
  </r>
  <r>
    <x v="584"/>
    <x v="17"/>
    <x v="9"/>
    <x v="66"/>
    <x v="5"/>
    <x v="52"/>
    <x v="10"/>
    <x v="44"/>
    <x v="0"/>
  </r>
  <r>
    <x v="585"/>
    <x v="17"/>
    <x v="8"/>
    <x v="420"/>
    <x v="5"/>
    <x v="113"/>
    <x v="4"/>
    <x v="56"/>
    <x v="0"/>
  </r>
  <r>
    <x v="586"/>
    <x v="17"/>
    <x v="9"/>
    <x v="156"/>
    <x v="5"/>
    <x v="328"/>
    <x v="10"/>
    <x v="32"/>
    <x v="0"/>
  </r>
  <r>
    <x v="587"/>
    <x v="17"/>
    <x v="9"/>
    <x v="710"/>
    <x v="5"/>
    <x v="304"/>
    <x v="10"/>
    <x v="32"/>
    <x v="0"/>
  </r>
  <r>
    <x v="588"/>
    <x v="17"/>
    <x v="9"/>
    <x v="114"/>
    <x v="2"/>
    <x v="405"/>
    <x v="10"/>
    <x v="49"/>
    <x v="0"/>
  </r>
  <r>
    <x v="589"/>
    <x v="17"/>
    <x v="7"/>
    <x v="720"/>
    <x v="5"/>
    <x v="371"/>
    <x v="1"/>
    <x v="15"/>
    <x v="1"/>
  </r>
  <r>
    <x v="590"/>
    <x v="17"/>
    <x v="3"/>
    <x v="719"/>
    <x v="5"/>
    <x v="350"/>
    <x v="9"/>
    <x v="1"/>
    <x v="1"/>
  </r>
  <r>
    <x v="591"/>
    <x v="17"/>
    <x v="3"/>
    <x v="197"/>
    <x v="5"/>
    <x v="39"/>
    <x v="9"/>
    <x v="55"/>
    <x v="0"/>
  </r>
  <r>
    <x v="592"/>
    <x v="18"/>
    <x v="3"/>
    <x v="233"/>
    <x v="5"/>
    <x v="61"/>
    <x v="9"/>
    <x v="55"/>
    <x v="0"/>
  </r>
  <r>
    <x v="593"/>
    <x v="18"/>
    <x v="2"/>
    <x v="442"/>
    <x v="5"/>
    <x v="441"/>
    <x v="3"/>
    <x v="22"/>
    <x v="0"/>
  </r>
  <r>
    <x v="594"/>
    <x v="18"/>
    <x v="3"/>
    <x v="182"/>
    <x v="5"/>
    <x v="302"/>
    <x v="5"/>
    <x v="8"/>
    <x v="0"/>
  </r>
  <r>
    <x v="595"/>
    <x v="18"/>
    <x v="8"/>
    <x v="792"/>
    <x v="5"/>
    <x v="192"/>
    <x v="4"/>
    <x v="57"/>
    <x v="1"/>
  </r>
  <r>
    <x v="596"/>
    <x v="18"/>
    <x v="8"/>
    <x v="108"/>
    <x v="3"/>
    <x v="146"/>
    <x v="4"/>
    <x v="36"/>
    <x v="1"/>
  </r>
  <r>
    <x v="597"/>
    <x v="18"/>
    <x v="3"/>
    <x v="819"/>
    <x v="5"/>
    <x v="406"/>
    <x v="9"/>
    <x v="1"/>
    <x v="0"/>
  </r>
  <r>
    <x v="598"/>
    <x v="18"/>
    <x v="0"/>
    <x v="538"/>
    <x v="5"/>
    <x v="349"/>
    <x v="7"/>
    <x v="20"/>
    <x v="0"/>
  </r>
  <r>
    <x v="599"/>
    <x v="18"/>
    <x v="8"/>
    <x v="789"/>
    <x v="5"/>
    <x v="235"/>
    <x v="4"/>
    <x v="57"/>
    <x v="1"/>
  </r>
  <r>
    <x v="600"/>
    <x v="18"/>
    <x v="9"/>
    <x v="347"/>
    <x v="6"/>
    <x v="0"/>
    <x v="11"/>
    <x v="26"/>
    <x v="0"/>
  </r>
  <r>
    <x v="601"/>
    <x v="18"/>
    <x v="8"/>
    <x v="507"/>
    <x v="6"/>
    <x v="72"/>
    <x v="4"/>
    <x v="17"/>
    <x v="1"/>
  </r>
  <r>
    <x v="602"/>
    <x v="18"/>
    <x v="8"/>
    <x v="36"/>
    <x v="5"/>
    <x v="300"/>
    <x v="4"/>
    <x v="50"/>
    <x v="0"/>
  </r>
  <r>
    <x v="603"/>
    <x v="18"/>
    <x v="3"/>
    <x v="251"/>
    <x v="5"/>
    <x v="109"/>
    <x v="9"/>
    <x v="55"/>
    <x v="0"/>
  </r>
  <r>
    <x v="604"/>
    <x v="18"/>
    <x v="5"/>
    <x v="883"/>
    <x v="5"/>
    <x v="259"/>
    <x v="7"/>
    <x v="16"/>
    <x v="1"/>
  </r>
  <r>
    <x v="605"/>
    <x v="18"/>
    <x v="8"/>
    <x v="645"/>
    <x v="5"/>
    <x v="269"/>
    <x v="4"/>
    <x v="36"/>
    <x v="1"/>
  </r>
  <r>
    <x v="606"/>
    <x v="18"/>
    <x v="7"/>
    <x v="102"/>
    <x v="3"/>
    <x v="445"/>
    <x v="0"/>
    <x v="0"/>
    <x v="0"/>
  </r>
  <r>
    <x v="607"/>
    <x v="18"/>
    <x v="2"/>
    <x v="227"/>
    <x v="5"/>
    <x v="121"/>
    <x v="4"/>
    <x v="38"/>
    <x v="0"/>
  </r>
  <r>
    <x v="608"/>
    <x v="18"/>
    <x v="8"/>
    <x v="860"/>
    <x v="5"/>
    <x v="191"/>
    <x v="4"/>
    <x v="62"/>
    <x v="0"/>
  </r>
  <r>
    <x v="609"/>
    <x v="18"/>
    <x v="8"/>
    <x v="500"/>
    <x v="6"/>
    <x v="226"/>
    <x v="4"/>
    <x v="56"/>
    <x v="0"/>
  </r>
  <r>
    <x v="610"/>
    <x v="18"/>
    <x v="8"/>
    <x v="501"/>
    <x v="6"/>
    <x v="467"/>
    <x v="4"/>
    <x v="56"/>
    <x v="0"/>
  </r>
  <r>
    <x v="611"/>
    <x v="18"/>
    <x v="8"/>
    <x v="487"/>
    <x v="3"/>
    <x v="101"/>
    <x v="4"/>
    <x v="17"/>
    <x v="0"/>
  </r>
  <r>
    <x v="612"/>
    <x v="18"/>
    <x v="3"/>
    <x v="234"/>
    <x v="5"/>
    <x v="72"/>
    <x v="9"/>
    <x v="55"/>
    <x v="0"/>
  </r>
  <r>
    <x v="613"/>
    <x v="18"/>
    <x v="8"/>
    <x v="288"/>
    <x v="5"/>
    <x v="128"/>
    <x v="4"/>
    <x v="62"/>
    <x v="0"/>
  </r>
  <r>
    <x v="614"/>
    <x v="18"/>
    <x v="2"/>
    <x v="811"/>
    <x v="5"/>
    <x v="343"/>
    <x v="4"/>
    <x v="62"/>
    <x v="0"/>
  </r>
  <r>
    <x v="615"/>
    <x v="18"/>
    <x v="9"/>
    <x v="359"/>
    <x v="4"/>
    <x v="16"/>
    <x v="10"/>
    <x v="51"/>
    <x v="0"/>
  </r>
  <r>
    <x v="616"/>
    <x v="18"/>
    <x v="9"/>
    <x v="256"/>
    <x v="5"/>
    <x v="153"/>
    <x v="10"/>
    <x v="32"/>
    <x v="0"/>
  </r>
  <r>
    <x v="617"/>
    <x v="18"/>
    <x v="0"/>
    <x v="79"/>
    <x v="5"/>
    <x v="415"/>
    <x v="7"/>
    <x v="20"/>
    <x v="0"/>
  </r>
  <r>
    <x v="618"/>
    <x v="18"/>
    <x v="8"/>
    <x v="309"/>
    <x v="5"/>
    <x v="472"/>
    <x v="5"/>
    <x v="59"/>
    <x v="0"/>
  </r>
  <r>
    <x v="619"/>
    <x v="18"/>
    <x v="3"/>
    <x v="160"/>
    <x v="5"/>
    <x v="241"/>
    <x v="9"/>
    <x v="3"/>
    <x v="0"/>
  </r>
  <r>
    <x v="620"/>
    <x v="18"/>
    <x v="9"/>
    <x v="767"/>
    <x v="5"/>
    <x v="416"/>
    <x v="11"/>
    <x v="26"/>
    <x v="0"/>
  </r>
  <r>
    <x v="621"/>
    <x v="18"/>
    <x v="3"/>
    <x v="475"/>
    <x v="5"/>
    <x v="278"/>
    <x v="9"/>
    <x v="4"/>
    <x v="0"/>
  </r>
  <r>
    <x v="622"/>
    <x v="18"/>
    <x v="2"/>
    <x v="575"/>
    <x v="5"/>
    <x v="327"/>
    <x v="4"/>
    <x v="62"/>
    <x v="1"/>
  </r>
  <r>
    <x v="623"/>
    <x v="18"/>
    <x v="2"/>
    <x v="655"/>
    <x v="5"/>
    <x v="413"/>
    <x v="4"/>
    <x v="34"/>
    <x v="1"/>
  </r>
  <r>
    <x v="624"/>
    <x v="18"/>
    <x v="3"/>
    <x v="58"/>
    <x v="5"/>
    <x v="319"/>
    <x v="9"/>
    <x v="55"/>
    <x v="0"/>
  </r>
  <r>
    <x v="625"/>
    <x v="18"/>
    <x v="2"/>
    <x v="725"/>
    <x v="5"/>
    <x v="299"/>
    <x v="4"/>
    <x v="38"/>
    <x v="0"/>
  </r>
  <r>
    <x v="626"/>
    <x v="18"/>
    <x v="2"/>
    <x v="583"/>
    <x v="5"/>
    <x v="167"/>
    <x v="4"/>
    <x v="38"/>
    <x v="0"/>
  </r>
  <r>
    <x v="627"/>
    <x v="18"/>
    <x v="8"/>
    <x v="566"/>
    <x v="3"/>
    <x v="50"/>
    <x v="4"/>
    <x v="56"/>
    <x v="0"/>
  </r>
  <r>
    <x v="628"/>
    <x v="18"/>
    <x v="2"/>
    <x v="489"/>
    <x v="5"/>
    <x v="341"/>
    <x v="4"/>
    <x v="48"/>
    <x v="1"/>
  </r>
  <r>
    <x v="629"/>
    <x v="18"/>
    <x v="8"/>
    <x v="565"/>
    <x v="3"/>
    <x v="24"/>
    <x v="4"/>
    <x v="46"/>
    <x v="0"/>
  </r>
  <r>
    <x v="630"/>
    <x v="18"/>
    <x v="9"/>
    <x v="336"/>
    <x v="5"/>
    <x v="440"/>
    <x v="11"/>
    <x v="61"/>
    <x v="0"/>
  </r>
  <r>
    <x v="631"/>
    <x v="18"/>
    <x v="9"/>
    <x v="21"/>
    <x v="5"/>
    <x v="272"/>
    <x v="11"/>
    <x v="26"/>
    <x v="0"/>
  </r>
  <r>
    <x v="632"/>
    <x v="18"/>
    <x v="9"/>
    <x v="599"/>
    <x v="5"/>
    <x v="294"/>
    <x v="10"/>
    <x v="49"/>
    <x v="0"/>
  </r>
  <r>
    <x v="633"/>
    <x v="18"/>
    <x v="8"/>
    <x v="640"/>
    <x v="5"/>
    <x v="377"/>
    <x v="4"/>
    <x v="46"/>
    <x v="0"/>
  </r>
  <r>
    <x v="634"/>
    <x v="18"/>
    <x v="2"/>
    <x v="318"/>
    <x v="5"/>
    <x v="296"/>
    <x v="6"/>
    <x v="0"/>
    <x v="0"/>
  </r>
  <r>
    <x v="635"/>
    <x v="18"/>
    <x v="3"/>
    <x v="257"/>
    <x v="5"/>
    <x v="153"/>
    <x v="9"/>
    <x v="1"/>
    <x v="0"/>
  </r>
  <r>
    <x v="636"/>
    <x v="18"/>
    <x v="8"/>
    <x v="742"/>
    <x v="5"/>
    <x v="299"/>
    <x v="4"/>
    <x v="56"/>
    <x v="0"/>
  </r>
  <r>
    <x v="637"/>
    <x v="18"/>
    <x v="2"/>
    <x v="574"/>
    <x v="5"/>
    <x v="331"/>
    <x v="4"/>
    <x v="62"/>
    <x v="1"/>
  </r>
  <r>
    <x v="638"/>
    <x v="18"/>
    <x v="8"/>
    <x v="747"/>
    <x v="6"/>
    <x v="41"/>
    <x v="5"/>
    <x v="59"/>
    <x v="0"/>
  </r>
  <r>
    <x v="639"/>
    <x v="18"/>
    <x v="8"/>
    <x v="286"/>
    <x v="5"/>
    <x v="176"/>
    <x v="5"/>
    <x v="33"/>
    <x v="0"/>
  </r>
  <r>
    <x v="640"/>
    <x v="18"/>
    <x v="3"/>
    <x v="723"/>
    <x v="6"/>
    <x v="42"/>
    <x v="9"/>
    <x v="1"/>
    <x v="0"/>
  </r>
  <r>
    <x v="641"/>
    <x v="18"/>
    <x v="5"/>
    <x v="887"/>
    <x v="5"/>
    <x v="255"/>
    <x v="7"/>
    <x v="16"/>
    <x v="1"/>
  </r>
  <r>
    <x v="642"/>
    <x v="18"/>
    <x v="9"/>
    <x v="331"/>
    <x v="5"/>
    <x v="356"/>
    <x v="10"/>
    <x v="32"/>
    <x v="0"/>
  </r>
  <r>
    <x v="643"/>
    <x v="18"/>
    <x v="9"/>
    <x v="483"/>
    <x v="5"/>
    <x v="277"/>
    <x v="10"/>
    <x v="49"/>
    <x v="1"/>
  </r>
  <r>
    <x v="644"/>
    <x v="18"/>
    <x v="8"/>
    <x v="795"/>
    <x v="5"/>
    <x v="130"/>
    <x v="4"/>
    <x v="62"/>
    <x v="0"/>
  </r>
  <r>
    <x v="645"/>
    <x v="18"/>
    <x v="8"/>
    <x v="727"/>
    <x v="5"/>
    <x v="267"/>
    <x v="4"/>
    <x v="17"/>
    <x v="0"/>
  </r>
  <r>
    <x v="646"/>
    <x v="18"/>
    <x v="2"/>
    <x v="576"/>
    <x v="5"/>
    <x v="323"/>
    <x v="4"/>
    <x v="62"/>
    <x v="1"/>
  </r>
  <r>
    <x v="647"/>
    <x v="18"/>
    <x v="8"/>
    <x v="797"/>
    <x v="5"/>
    <x v="147"/>
    <x v="4"/>
    <x v="36"/>
    <x v="0"/>
  </r>
  <r>
    <x v="648"/>
    <x v="18"/>
    <x v="0"/>
    <x v="264"/>
    <x v="5"/>
    <x v="203"/>
    <x v="7"/>
    <x v="39"/>
    <x v="0"/>
  </r>
  <r>
    <x v="649"/>
    <x v="18"/>
    <x v="8"/>
    <x v="157"/>
    <x v="5"/>
    <x v="338"/>
    <x v="4"/>
    <x v="62"/>
    <x v="0"/>
  </r>
  <r>
    <x v="650"/>
    <x v="18"/>
    <x v="3"/>
    <x v="328"/>
    <x v="5"/>
    <x v="379"/>
    <x v="9"/>
    <x v="4"/>
    <x v="0"/>
  </r>
  <r>
    <x v="651"/>
    <x v="18"/>
    <x v="3"/>
    <x v="10"/>
    <x v="5"/>
    <x v="354"/>
    <x v="9"/>
    <x v="1"/>
    <x v="0"/>
  </r>
  <r>
    <x v="652"/>
    <x v="18"/>
    <x v="9"/>
    <x v="697"/>
    <x v="5"/>
    <x v="110"/>
    <x v="8"/>
    <x v="58"/>
    <x v="0"/>
  </r>
  <r>
    <x v="653"/>
    <x v="18"/>
    <x v="7"/>
    <x v="567"/>
    <x v="5"/>
    <x v="40"/>
    <x v="1"/>
    <x v="53"/>
    <x v="0"/>
  </r>
  <r>
    <x v="654"/>
    <x v="18"/>
    <x v="3"/>
    <x v="303"/>
    <x v="5"/>
    <x v="215"/>
    <x v="9"/>
    <x v="1"/>
    <x v="0"/>
  </r>
  <r>
    <x v="655"/>
    <x v="18"/>
    <x v="9"/>
    <x v="829"/>
    <x v="5"/>
    <x v="206"/>
    <x v="11"/>
    <x v="61"/>
    <x v="0"/>
  </r>
  <r>
    <x v="656"/>
    <x v="18"/>
    <x v="9"/>
    <x v="5"/>
    <x v="5"/>
    <x v="105"/>
    <x v="10"/>
    <x v="32"/>
    <x v="0"/>
  </r>
  <r>
    <x v="657"/>
    <x v="18"/>
    <x v="3"/>
    <x v="684"/>
    <x v="5"/>
    <x v="109"/>
    <x v="5"/>
    <x v="8"/>
    <x v="0"/>
  </r>
  <r>
    <x v="658"/>
    <x v="18"/>
    <x v="9"/>
    <x v="799"/>
    <x v="5"/>
    <x v="133"/>
    <x v="10"/>
    <x v="49"/>
    <x v="0"/>
  </r>
  <r>
    <x v="659"/>
    <x v="18"/>
    <x v="3"/>
    <x v="129"/>
    <x v="5"/>
    <x v="95"/>
    <x v="9"/>
    <x v="5"/>
    <x v="0"/>
  </r>
  <r>
    <x v="660"/>
    <x v="18"/>
    <x v="4"/>
    <x v="206"/>
    <x v="3"/>
    <x v="48"/>
    <x v="0"/>
    <x v="29"/>
    <x v="0"/>
  </r>
  <r>
    <x v="661"/>
    <x v="18"/>
    <x v="8"/>
    <x v="433"/>
    <x v="5"/>
    <x v="148"/>
    <x v="4"/>
    <x v="17"/>
    <x v="0"/>
  </r>
  <r>
    <x v="662"/>
    <x v="18"/>
    <x v="8"/>
    <x v="189"/>
    <x v="5"/>
    <x v="95"/>
    <x v="5"/>
    <x v="59"/>
    <x v="0"/>
  </r>
  <r>
    <x v="663"/>
    <x v="18"/>
    <x v="3"/>
    <x v="768"/>
    <x v="5"/>
    <x v="254"/>
    <x v="9"/>
    <x v="55"/>
    <x v="0"/>
  </r>
  <r>
    <x v="664"/>
    <x v="18"/>
    <x v="3"/>
    <x v="179"/>
    <x v="5"/>
    <x v="162"/>
    <x v="9"/>
    <x v="55"/>
    <x v="0"/>
  </r>
  <r>
    <x v="665"/>
    <x v="18"/>
    <x v="2"/>
    <x v="226"/>
    <x v="5"/>
    <x v="76"/>
    <x v="4"/>
    <x v="48"/>
    <x v="0"/>
  </r>
  <r>
    <x v="666"/>
    <x v="18"/>
    <x v="9"/>
    <x v="219"/>
    <x v="5"/>
    <x v="185"/>
    <x v="11"/>
    <x v="61"/>
    <x v="0"/>
  </r>
  <r>
    <x v="667"/>
    <x v="18"/>
    <x v="8"/>
    <x v="240"/>
    <x v="5"/>
    <x v="140"/>
    <x v="4"/>
    <x v="17"/>
    <x v="0"/>
  </r>
  <r>
    <x v="668"/>
    <x v="18"/>
    <x v="8"/>
    <x v="448"/>
    <x v="3"/>
    <x v="276"/>
    <x v="4"/>
    <x v="62"/>
    <x v="0"/>
  </r>
  <r>
    <x v="669"/>
    <x v="18"/>
    <x v="7"/>
    <x v="870"/>
    <x v="5"/>
    <x v="222"/>
    <x v="1"/>
    <x v="53"/>
    <x v="0"/>
  </r>
  <r>
    <x v="670"/>
    <x v="18"/>
    <x v="8"/>
    <x v="148"/>
    <x v="5"/>
    <x v="360"/>
    <x v="4"/>
    <x v="46"/>
    <x v="0"/>
  </r>
  <r>
    <x v="671"/>
    <x v="18"/>
    <x v="3"/>
    <x v="711"/>
    <x v="5"/>
    <x v="215"/>
    <x v="9"/>
    <x v="1"/>
    <x v="0"/>
  </r>
  <r>
    <x v="672"/>
    <x v="18"/>
    <x v="9"/>
    <x v="664"/>
    <x v="5"/>
    <x v="330"/>
    <x v="10"/>
    <x v="32"/>
    <x v="0"/>
  </r>
  <r>
    <x v="673"/>
    <x v="19"/>
    <x v="8"/>
    <x v="42"/>
    <x v="5"/>
    <x v="46"/>
    <x v="4"/>
    <x v="36"/>
    <x v="0"/>
  </r>
  <r>
    <x v="674"/>
    <x v="19"/>
    <x v="8"/>
    <x v="107"/>
    <x v="3"/>
    <x v="100"/>
    <x v="4"/>
    <x v="36"/>
    <x v="1"/>
  </r>
  <r>
    <x v="675"/>
    <x v="19"/>
    <x v="2"/>
    <x v="591"/>
    <x v="5"/>
    <x v="276"/>
    <x v="4"/>
    <x v="34"/>
    <x v="0"/>
  </r>
  <r>
    <x v="676"/>
    <x v="19"/>
    <x v="3"/>
    <x v="741"/>
    <x v="5"/>
    <x v="251"/>
    <x v="9"/>
    <x v="55"/>
    <x v="0"/>
  </r>
  <r>
    <x v="677"/>
    <x v="19"/>
    <x v="9"/>
    <x v="84"/>
    <x v="5"/>
    <x v="306"/>
    <x v="10"/>
    <x v="49"/>
    <x v="0"/>
  </r>
  <r>
    <x v="678"/>
    <x v="19"/>
    <x v="8"/>
    <x v="488"/>
    <x v="3"/>
    <x v="176"/>
    <x v="5"/>
    <x v="59"/>
    <x v="0"/>
  </r>
  <r>
    <x v="679"/>
    <x v="19"/>
    <x v="9"/>
    <x v="415"/>
    <x v="5"/>
    <x v="96"/>
    <x v="10"/>
    <x v="51"/>
    <x v="0"/>
  </r>
  <r>
    <x v="680"/>
    <x v="19"/>
    <x v="3"/>
    <x v="638"/>
    <x v="5"/>
    <x v="367"/>
    <x v="9"/>
    <x v="6"/>
    <x v="0"/>
  </r>
  <r>
    <x v="681"/>
    <x v="19"/>
    <x v="1"/>
    <x v="210"/>
    <x v="5"/>
    <x v="67"/>
    <x v="2"/>
    <x v="52"/>
    <x v="1"/>
  </r>
  <r>
    <x v="682"/>
    <x v="19"/>
    <x v="1"/>
    <x v="207"/>
    <x v="5"/>
    <x v="95"/>
    <x v="2"/>
    <x v="52"/>
    <x v="1"/>
  </r>
  <r>
    <x v="683"/>
    <x v="19"/>
    <x v="1"/>
    <x v="205"/>
    <x v="5"/>
    <x v="67"/>
    <x v="2"/>
    <x v="52"/>
    <x v="1"/>
  </r>
  <r>
    <x v="684"/>
    <x v="19"/>
    <x v="3"/>
    <x v="618"/>
    <x v="5"/>
    <x v="354"/>
    <x v="9"/>
    <x v="1"/>
    <x v="0"/>
  </r>
  <r>
    <x v="685"/>
    <x v="19"/>
    <x v="0"/>
    <x v="13"/>
    <x v="5"/>
    <x v="303"/>
    <x v="7"/>
    <x v="39"/>
    <x v="0"/>
  </r>
  <r>
    <x v="686"/>
    <x v="19"/>
    <x v="2"/>
    <x v="367"/>
    <x v="5"/>
    <x v="176"/>
    <x v="6"/>
    <x v="0"/>
    <x v="0"/>
  </r>
  <r>
    <x v="687"/>
    <x v="19"/>
    <x v="8"/>
    <x v="117"/>
    <x v="3"/>
    <x v="6"/>
    <x v="5"/>
    <x v="57"/>
    <x v="0"/>
  </r>
  <r>
    <x v="688"/>
    <x v="19"/>
    <x v="3"/>
    <x v="218"/>
    <x v="3"/>
    <x v="61"/>
    <x v="5"/>
    <x v="12"/>
    <x v="0"/>
  </r>
  <r>
    <x v="689"/>
    <x v="19"/>
    <x v="8"/>
    <x v="329"/>
    <x v="6"/>
    <x v="121"/>
    <x v="4"/>
    <x v="56"/>
    <x v="0"/>
  </r>
  <r>
    <x v="690"/>
    <x v="19"/>
    <x v="9"/>
    <x v="891"/>
    <x v="5"/>
    <x v="268"/>
    <x v="11"/>
    <x v="61"/>
    <x v="0"/>
  </r>
  <r>
    <x v="691"/>
    <x v="19"/>
    <x v="0"/>
    <x v="867"/>
    <x v="5"/>
    <x v="101"/>
    <x v="7"/>
    <x v="20"/>
    <x v="0"/>
  </r>
  <r>
    <x v="692"/>
    <x v="19"/>
    <x v="9"/>
    <x v="153"/>
    <x v="5"/>
    <x v="299"/>
    <x v="10"/>
    <x v="32"/>
    <x v="0"/>
  </r>
  <r>
    <x v="693"/>
    <x v="19"/>
    <x v="1"/>
    <x v="158"/>
    <x v="3"/>
    <x v="34"/>
    <x v="2"/>
    <x v="37"/>
    <x v="0"/>
  </r>
  <r>
    <x v="694"/>
    <x v="19"/>
    <x v="0"/>
    <x v="761"/>
    <x v="5"/>
    <x v="218"/>
    <x v="7"/>
    <x v="20"/>
    <x v="0"/>
  </r>
  <r>
    <x v="695"/>
    <x v="19"/>
    <x v="3"/>
    <x v="441"/>
    <x v="5"/>
    <x v="448"/>
    <x v="3"/>
    <x v="13"/>
    <x v="0"/>
  </r>
  <r>
    <x v="696"/>
    <x v="19"/>
    <x v="2"/>
    <x v="663"/>
    <x v="5"/>
    <x v="189"/>
    <x v="4"/>
    <x v="24"/>
    <x v="0"/>
  </r>
  <r>
    <x v="697"/>
    <x v="19"/>
    <x v="3"/>
    <x v="291"/>
    <x v="3"/>
    <x v="28"/>
    <x v="9"/>
    <x v="55"/>
    <x v="0"/>
  </r>
  <r>
    <x v="698"/>
    <x v="19"/>
    <x v="2"/>
    <x v="619"/>
    <x v="5"/>
    <x v="304"/>
    <x v="4"/>
    <x v="38"/>
    <x v="0"/>
  </r>
  <r>
    <x v="699"/>
    <x v="19"/>
    <x v="3"/>
    <x v="616"/>
    <x v="5"/>
    <x v="239"/>
    <x v="9"/>
    <x v="21"/>
    <x v="0"/>
  </r>
  <r>
    <x v="700"/>
    <x v="19"/>
    <x v="2"/>
    <x v="150"/>
    <x v="5"/>
    <x v="347"/>
    <x v="4"/>
    <x v="62"/>
    <x v="0"/>
  </r>
  <r>
    <x v="701"/>
    <x v="19"/>
    <x v="8"/>
    <x v="477"/>
    <x v="5"/>
    <x v="421"/>
    <x v="5"/>
    <x v="33"/>
    <x v="1"/>
  </r>
  <r>
    <x v="702"/>
    <x v="19"/>
    <x v="8"/>
    <x v="818"/>
    <x v="5"/>
    <x v="306"/>
    <x v="5"/>
    <x v="33"/>
    <x v="0"/>
  </r>
  <r>
    <x v="703"/>
    <x v="19"/>
    <x v="8"/>
    <x v="556"/>
    <x v="5"/>
    <x v="220"/>
    <x v="5"/>
    <x v="33"/>
    <x v="0"/>
  </r>
  <r>
    <x v="704"/>
    <x v="19"/>
    <x v="2"/>
    <x v="9"/>
    <x v="5"/>
    <x v="133"/>
    <x v="11"/>
    <x v="41"/>
    <x v="0"/>
  </r>
  <r>
    <x v="705"/>
    <x v="19"/>
    <x v="3"/>
    <x v="424"/>
    <x v="5"/>
    <x v="162"/>
    <x v="9"/>
    <x v="1"/>
    <x v="0"/>
  </r>
  <r>
    <x v="706"/>
    <x v="19"/>
    <x v="2"/>
    <x v="785"/>
    <x v="5"/>
    <x v="243"/>
    <x v="11"/>
    <x v="25"/>
    <x v="1"/>
  </r>
  <r>
    <x v="707"/>
    <x v="19"/>
    <x v="9"/>
    <x v="822"/>
    <x v="5"/>
    <x v="136"/>
    <x v="11"/>
    <x v="61"/>
    <x v="0"/>
  </r>
  <r>
    <x v="708"/>
    <x v="19"/>
    <x v="8"/>
    <x v="354"/>
    <x v="5"/>
    <x v="114"/>
    <x v="4"/>
    <x v="46"/>
    <x v="0"/>
  </r>
  <r>
    <x v="709"/>
    <x v="19"/>
    <x v="9"/>
    <x v="622"/>
    <x v="3"/>
    <x v="35"/>
    <x v="10"/>
    <x v="32"/>
    <x v="0"/>
  </r>
  <r>
    <x v="710"/>
    <x v="19"/>
    <x v="9"/>
    <x v="55"/>
    <x v="5"/>
    <x v="119"/>
    <x v="10"/>
    <x v="32"/>
    <x v="0"/>
  </r>
  <r>
    <x v="711"/>
    <x v="19"/>
    <x v="3"/>
    <x v="325"/>
    <x v="5"/>
    <x v="329"/>
    <x v="5"/>
    <x v="12"/>
    <x v="0"/>
  </r>
  <r>
    <x v="712"/>
    <x v="19"/>
    <x v="2"/>
    <x v="142"/>
    <x v="5"/>
    <x v="444"/>
    <x v="4"/>
    <x v="38"/>
    <x v="0"/>
  </r>
  <r>
    <x v="713"/>
    <x v="19"/>
    <x v="8"/>
    <x v="381"/>
    <x v="5"/>
    <x v="136"/>
    <x v="4"/>
    <x v="17"/>
    <x v="0"/>
  </r>
  <r>
    <x v="714"/>
    <x v="19"/>
    <x v="8"/>
    <x v="302"/>
    <x v="3"/>
    <x v="10"/>
    <x v="4"/>
    <x v="62"/>
    <x v="0"/>
  </r>
  <r>
    <x v="715"/>
    <x v="19"/>
    <x v="3"/>
    <x v="756"/>
    <x v="5"/>
    <x v="282"/>
    <x v="9"/>
    <x v="3"/>
    <x v="0"/>
  </r>
  <r>
    <x v="716"/>
    <x v="19"/>
    <x v="0"/>
    <x v="484"/>
    <x v="5"/>
    <x v="269"/>
    <x v="7"/>
    <x v="39"/>
    <x v="0"/>
  </r>
  <r>
    <x v="717"/>
    <x v="19"/>
    <x v="0"/>
    <x v="53"/>
    <x v="5"/>
    <x v="130"/>
    <x v="7"/>
    <x v="20"/>
    <x v="0"/>
  </r>
  <r>
    <x v="718"/>
    <x v="19"/>
    <x v="9"/>
    <x v="539"/>
    <x v="5"/>
    <x v="283"/>
    <x v="10"/>
    <x v="32"/>
    <x v="0"/>
  </r>
  <r>
    <x v="719"/>
    <x v="20"/>
    <x v="6"/>
    <x v="283"/>
    <x v="3"/>
    <x v="9"/>
    <x v="0"/>
    <x v="23"/>
    <x v="0"/>
  </r>
  <r>
    <x v="720"/>
    <x v="20"/>
    <x v="2"/>
    <x v="410"/>
    <x v="5"/>
    <x v="74"/>
    <x v="4"/>
    <x v="65"/>
    <x v="0"/>
  </r>
  <r>
    <x v="721"/>
    <x v="20"/>
    <x v="9"/>
    <x v="31"/>
    <x v="3"/>
    <x v="128"/>
    <x v="8"/>
    <x v="54"/>
    <x v="0"/>
  </r>
  <r>
    <x v="722"/>
    <x v="20"/>
    <x v="8"/>
    <x v="322"/>
    <x v="5"/>
    <x v="347"/>
    <x v="5"/>
    <x v="57"/>
    <x v="0"/>
  </r>
  <r>
    <x v="723"/>
    <x v="20"/>
    <x v="8"/>
    <x v="478"/>
    <x v="5"/>
    <x v="400"/>
    <x v="5"/>
    <x v="33"/>
    <x v="1"/>
  </r>
  <r>
    <x v="724"/>
    <x v="20"/>
    <x v="7"/>
    <x v="665"/>
    <x v="5"/>
    <x v="338"/>
    <x v="1"/>
    <x v="13"/>
    <x v="0"/>
  </r>
  <r>
    <x v="725"/>
    <x v="20"/>
    <x v="3"/>
    <x v="472"/>
    <x v="5"/>
    <x v="343"/>
    <x v="9"/>
    <x v="3"/>
    <x v="0"/>
  </r>
  <r>
    <x v="726"/>
    <x v="20"/>
    <x v="8"/>
    <x v="54"/>
    <x v="5"/>
    <x v="131"/>
    <x v="5"/>
    <x v="59"/>
    <x v="0"/>
  </r>
  <r>
    <x v="727"/>
    <x v="20"/>
    <x v="7"/>
    <x v="678"/>
    <x v="5"/>
    <x v="189"/>
    <x v="1"/>
    <x v="43"/>
    <x v="0"/>
  </r>
  <r>
    <x v="728"/>
    <x v="20"/>
    <x v="8"/>
    <x v="46"/>
    <x v="5"/>
    <x v="215"/>
    <x v="4"/>
    <x v="17"/>
    <x v="0"/>
  </r>
  <r>
    <x v="729"/>
    <x v="20"/>
    <x v="8"/>
    <x v="686"/>
    <x v="5"/>
    <x v="39"/>
    <x v="4"/>
    <x v="62"/>
    <x v="0"/>
  </r>
  <r>
    <x v="730"/>
    <x v="20"/>
    <x v="8"/>
    <x v="509"/>
    <x v="5"/>
    <x v="424"/>
    <x v="4"/>
    <x v="62"/>
    <x v="0"/>
  </r>
  <r>
    <x v="731"/>
    <x v="20"/>
    <x v="8"/>
    <x v="62"/>
    <x v="5"/>
    <x v="16"/>
    <x v="4"/>
    <x v="62"/>
    <x v="0"/>
  </r>
  <r>
    <x v="732"/>
    <x v="20"/>
    <x v="0"/>
    <x v="151"/>
    <x v="5"/>
    <x v="420"/>
    <x v="7"/>
    <x v="39"/>
    <x v="0"/>
  </r>
  <r>
    <x v="733"/>
    <x v="20"/>
    <x v="8"/>
    <x v="625"/>
    <x v="3"/>
    <x v="74"/>
    <x v="5"/>
    <x v="59"/>
    <x v="0"/>
  </r>
  <r>
    <x v="734"/>
    <x v="20"/>
    <x v="3"/>
    <x v="177"/>
    <x v="5"/>
    <x v="150"/>
    <x v="9"/>
    <x v="1"/>
    <x v="0"/>
  </r>
  <r>
    <x v="735"/>
    <x v="20"/>
    <x v="0"/>
    <x v="510"/>
    <x v="5"/>
    <x v="446"/>
    <x v="7"/>
    <x v="39"/>
    <x v="0"/>
  </r>
  <r>
    <x v="736"/>
    <x v="20"/>
    <x v="3"/>
    <x v="168"/>
    <x v="5"/>
    <x v="154"/>
    <x v="9"/>
    <x v="3"/>
    <x v="0"/>
  </r>
  <r>
    <x v="737"/>
    <x v="20"/>
    <x v="7"/>
    <x v="293"/>
    <x v="5"/>
    <x v="182"/>
    <x v="1"/>
    <x v="13"/>
    <x v="0"/>
  </r>
  <r>
    <x v="738"/>
    <x v="20"/>
    <x v="5"/>
    <x v="888"/>
    <x v="5"/>
    <x v="214"/>
    <x v="7"/>
    <x v="16"/>
    <x v="1"/>
  </r>
  <r>
    <x v="739"/>
    <x v="20"/>
    <x v="3"/>
    <x v="879"/>
    <x v="5"/>
    <x v="250"/>
    <x v="9"/>
    <x v="2"/>
    <x v="0"/>
  </r>
  <r>
    <x v="740"/>
    <x v="20"/>
    <x v="3"/>
    <x v="422"/>
    <x v="5"/>
    <x v="97"/>
    <x v="9"/>
    <x v="1"/>
    <x v="0"/>
  </r>
  <r>
    <x v="741"/>
    <x v="20"/>
    <x v="3"/>
    <x v="698"/>
    <x v="5"/>
    <x v="115"/>
    <x v="5"/>
    <x v="8"/>
    <x v="0"/>
  </r>
  <r>
    <x v="742"/>
    <x v="20"/>
    <x v="3"/>
    <x v="708"/>
    <x v="5"/>
    <x v="158"/>
    <x v="5"/>
    <x v="12"/>
    <x v="0"/>
  </r>
  <r>
    <x v="743"/>
    <x v="20"/>
    <x v="3"/>
    <x v="667"/>
    <x v="5"/>
    <x v="398"/>
    <x v="9"/>
    <x v="1"/>
    <x v="0"/>
  </r>
  <r>
    <x v="744"/>
    <x v="20"/>
    <x v="9"/>
    <x v="840"/>
    <x v="5"/>
    <x v="80"/>
    <x v="8"/>
    <x v="31"/>
    <x v="0"/>
  </r>
  <r>
    <x v="745"/>
    <x v="20"/>
    <x v="9"/>
    <x v="250"/>
    <x v="5"/>
    <x v="115"/>
    <x v="8"/>
    <x v="31"/>
    <x v="0"/>
  </r>
  <r>
    <x v="746"/>
    <x v="20"/>
    <x v="3"/>
    <x v="856"/>
    <x v="5"/>
    <x v="101"/>
    <x v="9"/>
    <x v="1"/>
    <x v="0"/>
  </r>
  <r>
    <x v="747"/>
    <x v="20"/>
    <x v="9"/>
    <x v="26"/>
    <x v="5"/>
    <x v="67"/>
    <x v="11"/>
    <x v="26"/>
    <x v="0"/>
  </r>
  <r>
    <x v="748"/>
    <x v="20"/>
    <x v="2"/>
    <x v="716"/>
    <x v="5"/>
    <x v="269"/>
    <x v="4"/>
    <x v="38"/>
    <x v="0"/>
  </r>
  <r>
    <x v="749"/>
    <x v="20"/>
    <x v="0"/>
    <x v="681"/>
    <x v="5"/>
    <x v="188"/>
    <x v="7"/>
    <x v="39"/>
    <x v="0"/>
  </r>
  <r>
    <x v="750"/>
    <x v="20"/>
    <x v="2"/>
    <x v="745"/>
    <x v="5"/>
    <x v="125"/>
    <x v="11"/>
    <x v="25"/>
    <x v="0"/>
  </r>
  <r>
    <x v="751"/>
    <x v="20"/>
    <x v="0"/>
    <x v="699"/>
    <x v="5"/>
    <x v="168"/>
    <x v="7"/>
    <x v="40"/>
    <x v="0"/>
  </r>
  <r>
    <x v="752"/>
    <x v="20"/>
    <x v="0"/>
    <x v="364"/>
    <x v="5"/>
    <x v="166"/>
    <x v="7"/>
    <x v="39"/>
    <x v="0"/>
  </r>
  <r>
    <x v="753"/>
    <x v="20"/>
    <x v="8"/>
    <x v="223"/>
    <x v="5"/>
    <x v="99"/>
    <x v="4"/>
    <x v="46"/>
    <x v="0"/>
  </r>
  <r>
    <x v="754"/>
    <x v="20"/>
    <x v="9"/>
    <x v="88"/>
    <x v="5"/>
    <x v="130"/>
    <x v="8"/>
    <x v="31"/>
    <x v="0"/>
  </r>
  <r>
    <x v="755"/>
    <x v="20"/>
    <x v="0"/>
    <x v="392"/>
    <x v="4"/>
    <x v="102"/>
    <x v="7"/>
    <x v="39"/>
    <x v="0"/>
  </r>
  <r>
    <x v="756"/>
    <x v="20"/>
    <x v="0"/>
    <x v="222"/>
    <x v="5"/>
    <x v="141"/>
    <x v="7"/>
    <x v="20"/>
    <x v="0"/>
  </r>
  <r>
    <x v="757"/>
    <x v="20"/>
    <x v="9"/>
    <x v="133"/>
    <x v="5"/>
    <x v="356"/>
    <x v="10"/>
    <x v="49"/>
    <x v="0"/>
  </r>
  <r>
    <x v="758"/>
    <x v="20"/>
    <x v="8"/>
    <x v="333"/>
    <x v="5"/>
    <x v="443"/>
    <x v="4"/>
    <x v="62"/>
    <x v="0"/>
  </r>
  <r>
    <x v="759"/>
    <x v="20"/>
    <x v="8"/>
    <x v="609"/>
    <x v="5"/>
    <x v="211"/>
    <x v="5"/>
    <x v="59"/>
    <x v="0"/>
  </r>
  <r>
    <x v="760"/>
    <x v="20"/>
    <x v="7"/>
    <x v="615"/>
    <x v="5"/>
    <x v="213"/>
    <x v="1"/>
    <x v="53"/>
    <x v="0"/>
  </r>
  <r>
    <x v="761"/>
    <x v="20"/>
    <x v="3"/>
    <x v="632"/>
    <x v="5"/>
    <x v="426"/>
    <x v="9"/>
    <x v="3"/>
    <x v="0"/>
  </r>
  <r>
    <x v="762"/>
    <x v="20"/>
    <x v="9"/>
    <x v="122"/>
    <x v="5"/>
    <x v="95"/>
    <x v="10"/>
    <x v="32"/>
    <x v="0"/>
  </r>
  <r>
    <x v="763"/>
    <x v="20"/>
    <x v="8"/>
    <x v="839"/>
    <x v="5"/>
    <x v="205"/>
    <x v="4"/>
    <x v="17"/>
    <x v="0"/>
  </r>
  <r>
    <x v="764"/>
    <x v="20"/>
    <x v="9"/>
    <x v="649"/>
    <x v="5"/>
    <x v="391"/>
    <x v="10"/>
    <x v="49"/>
    <x v="0"/>
  </r>
  <r>
    <x v="765"/>
    <x v="20"/>
    <x v="3"/>
    <x v="384"/>
    <x v="5"/>
    <x v="121"/>
    <x v="9"/>
    <x v="1"/>
    <x v="0"/>
  </r>
  <r>
    <x v="766"/>
    <x v="20"/>
    <x v="0"/>
    <x v="737"/>
    <x v="5"/>
    <x v="188"/>
    <x v="7"/>
    <x v="39"/>
    <x v="0"/>
  </r>
  <r>
    <x v="767"/>
    <x v="20"/>
    <x v="9"/>
    <x v="532"/>
    <x v="5"/>
    <x v="233"/>
    <x v="10"/>
    <x v="32"/>
    <x v="0"/>
  </r>
  <r>
    <x v="768"/>
    <x v="20"/>
    <x v="3"/>
    <x v="316"/>
    <x v="5"/>
    <x v="346"/>
    <x v="9"/>
    <x v="1"/>
    <x v="0"/>
  </r>
  <r>
    <x v="769"/>
    <x v="20"/>
    <x v="9"/>
    <x v="778"/>
    <x v="5"/>
    <x v="279"/>
    <x v="11"/>
    <x v="26"/>
    <x v="0"/>
  </r>
  <r>
    <x v="770"/>
    <x v="21"/>
    <x v="8"/>
    <x v="263"/>
    <x v="3"/>
    <x v="33"/>
    <x v="5"/>
    <x v="33"/>
    <x v="0"/>
  </r>
  <r>
    <x v="771"/>
    <x v="21"/>
    <x v="8"/>
    <x v="292"/>
    <x v="3"/>
    <x v="61"/>
    <x v="4"/>
    <x v="62"/>
    <x v="0"/>
  </r>
  <r>
    <x v="772"/>
    <x v="21"/>
    <x v="3"/>
    <x v="447"/>
    <x v="3"/>
    <x v="418"/>
    <x v="3"/>
    <x v="13"/>
    <x v="0"/>
  </r>
  <r>
    <x v="773"/>
    <x v="21"/>
    <x v="8"/>
    <x v="436"/>
    <x v="5"/>
    <x v="114"/>
    <x v="5"/>
    <x v="33"/>
    <x v="0"/>
  </r>
  <r>
    <x v="774"/>
    <x v="21"/>
    <x v="3"/>
    <x v="68"/>
    <x v="5"/>
    <x v="82"/>
    <x v="9"/>
    <x v="1"/>
    <x v="0"/>
  </r>
  <r>
    <x v="775"/>
    <x v="21"/>
    <x v="8"/>
    <x v="109"/>
    <x v="3"/>
    <x v="64"/>
    <x v="4"/>
    <x v="36"/>
    <x v="1"/>
  </r>
  <r>
    <x v="776"/>
    <x v="21"/>
    <x v="3"/>
    <x v="12"/>
    <x v="5"/>
    <x v="348"/>
    <x v="5"/>
    <x v="12"/>
    <x v="0"/>
  </r>
  <r>
    <x v="777"/>
    <x v="21"/>
    <x v="8"/>
    <x v="136"/>
    <x v="5"/>
    <x v="185"/>
    <x v="5"/>
    <x v="33"/>
    <x v="0"/>
  </r>
  <r>
    <x v="778"/>
    <x v="21"/>
    <x v="2"/>
    <x v="453"/>
    <x v="3"/>
    <x v="355"/>
    <x v="3"/>
    <x v="22"/>
    <x v="0"/>
  </r>
  <r>
    <x v="779"/>
    <x v="21"/>
    <x v="8"/>
    <x v="278"/>
    <x v="5"/>
    <x v="98"/>
    <x v="5"/>
    <x v="33"/>
    <x v="0"/>
  </r>
  <r>
    <x v="780"/>
    <x v="21"/>
    <x v="3"/>
    <x v="229"/>
    <x v="5"/>
    <x v="55"/>
    <x v="9"/>
    <x v="21"/>
    <x v="0"/>
  </r>
  <r>
    <x v="781"/>
    <x v="21"/>
    <x v="9"/>
    <x v="759"/>
    <x v="5"/>
    <x v="425"/>
    <x v="11"/>
    <x v="26"/>
    <x v="0"/>
  </r>
  <r>
    <x v="782"/>
    <x v="21"/>
    <x v="3"/>
    <x v="751"/>
    <x v="5"/>
    <x v="265"/>
    <x v="9"/>
    <x v="1"/>
    <x v="0"/>
  </r>
  <r>
    <x v="783"/>
    <x v="21"/>
    <x v="9"/>
    <x v="869"/>
    <x v="5"/>
    <x v="247"/>
    <x v="11"/>
    <x v="61"/>
    <x v="0"/>
  </r>
  <r>
    <x v="784"/>
    <x v="21"/>
    <x v="1"/>
    <x v="208"/>
    <x v="5"/>
    <x v="101"/>
    <x v="2"/>
    <x v="52"/>
    <x v="0"/>
  </r>
  <r>
    <x v="785"/>
    <x v="21"/>
    <x v="8"/>
    <x v="661"/>
    <x v="5"/>
    <x v="180"/>
    <x v="5"/>
    <x v="59"/>
    <x v="0"/>
  </r>
  <r>
    <x v="786"/>
    <x v="21"/>
    <x v="7"/>
    <x v="357"/>
    <x v="5"/>
    <x v="269"/>
    <x v="1"/>
    <x v="53"/>
    <x v="0"/>
  </r>
  <r>
    <x v="787"/>
    <x v="21"/>
    <x v="3"/>
    <x v="572"/>
    <x v="2"/>
    <x v="461"/>
    <x v="9"/>
    <x v="1"/>
    <x v="0"/>
  </r>
  <r>
    <x v="788"/>
    <x v="21"/>
    <x v="8"/>
    <x v="338"/>
    <x v="5"/>
    <x v="439"/>
    <x v="5"/>
    <x v="33"/>
    <x v="0"/>
  </r>
  <r>
    <x v="789"/>
    <x v="21"/>
    <x v="6"/>
    <x v="703"/>
    <x v="3"/>
    <x v="59"/>
    <x v="0"/>
    <x v="42"/>
    <x v="0"/>
  </r>
  <r>
    <x v="790"/>
    <x v="21"/>
    <x v="1"/>
    <x v="209"/>
    <x v="3"/>
    <x v="153"/>
    <x v="2"/>
    <x v="52"/>
    <x v="0"/>
  </r>
  <r>
    <x v="791"/>
    <x v="21"/>
    <x v="3"/>
    <x v="514"/>
    <x v="5"/>
    <x v="425"/>
    <x v="5"/>
    <x v="12"/>
    <x v="0"/>
  </r>
  <r>
    <x v="792"/>
    <x v="21"/>
    <x v="3"/>
    <x v="298"/>
    <x v="5"/>
    <x v="173"/>
    <x v="9"/>
    <x v="55"/>
    <x v="0"/>
  </r>
  <r>
    <x v="793"/>
    <x v="21"/>
    <x v="0"/>
    <x v="4"/>
    <x v="5"/>
    <x v="145"/>
    <x v="7"/>
    <x v="40"/>
    <x v="0"/>
  </r>
  <r>
    <x v="794"/>
    <x v="21"/>
    <x v="8"/>
    <x v="432"/>
    <x v="5"/>
    <x v="164"/>
    <x v="4"/>
    <x v="62"/>
    <x v="0"/>
  </r>
  <r>
    <x v="795"/>
    <x v="21"/>
    <x v="3"/>
    <x v="268"/>
    <x v="5"/>
    <x v="263"/>
    <x v="9"/>
    <x v="6"/>
    <x v="0"/>
  </r>
  <r>
    <x v="796"/>
    <x v="21"/>
    <x v="8"/>
    <x v="694"/>
    <x v="5"/>
    <x v="116"/>
    <x v="5"/>
    <x v="59"/>
    <x v="0"/>
  </r>
  <r>
    <x v="797"/>
    <x v="21"/>
    <x v="2"/>
    <x v="348"/>
    <x v="6"/>
    <x v="471"/>
    <x v="4"/>
    <x v="0"/>
    <x v="0"/>
  </r>
  <r>
    <x v="798"/>
    <x v="21"/>
    <x v="6"/>
    <x v="314"/>
    <x v="5"/>
    <x v="198"/>
    <x v="0"/>
    <x v="42"/>
    <x v="0"/>
  </r>
  <r>
    <x v="799"/>
    <x v="21"/>
    <x v="8"/>
    <x v="568"/>
    <x v="3"/>
    <x v="110"/>
    <x v="5"/>
    <x v="59"/>
    <x v="0"/>
  </r>
  <r>
    <x v="800"/>
    <x v="21"/>
    <x v="2"/>
    <x v="849"/>
    <x v="5"/>
    <x v="376"/>
    <x v="4"/>
    <x v="52"/>
    <x v="1"/>
  </r>
  <r>
    <x v="801"/>
    <x v="21"/>
    <x v="3"/>
    <x v="402"/>
    <x v="5"/>
    <x v="30"/>
    <x v="9"/>
    <x v="1"/>
    <x v="0"/>
  </r>
  <r>
    <x v="802"/>
    <x v="21"/>
    <x v="2"/>
    <x v="163"/>
    <x v="0"/>
    <x v="48"/>
    <x v="4"/>
    <x v="48"/>
    <x v="0"/>
  </r>
  <r>
    <x v="803"/>
    <x v="21"/>
    <x v="0"/>
    <x v="836"/>
    <x v="5"/>
    <x v="168"/>
    <x v="7"/>
    <x v="40"/>
    <x v="0"/>
  </r>
  <r>
    <x v="804"/>
    <x v="21"/>
    <x v="2"/>
    <x v="803"/>
    <x v="5"/>
    <x v="130"/>
    <x v="4"/>
    <x v="38"/>
    <x v="0"/>
  </r>
  <r>
    <x v="805"/>
    <x v="21"/>
    <x v="8"/>
    <x v="397"/>
    <x v="3"/>
    <x v="35"/>
    <x v="5"/>
    <x v="33"/>
    <x v="0"/>
  </r>
  <r>
    <x v="806"/>
    <x v="21"/>
    <x v="2"/>
    <x v="652"/>
    <x v="5"/>
    <x v="273"/>
    <x v="4"/>
    <x v="34"/>
    <x v="1"/>
  </r>
  <r>
    <x v="807"/>
    <x v="21"/>
    <x v="2"/>
    <x v="37"/>
    <x v="5"/>
    <x v="82"/>
    <x v="6"/>
    <x v="0"/>
    <x v="0"/>
  </r>
  <r>
    <x v="808"/>
    <x v="21"/>
    <x v="3"/>
    <x v="191"/>
    <x v="3"/>
    <x v="19"/>
    <x v="9"/>
    <x v="21"/>
    <x v="0"/>
  </r>
  <r>
    <x v="809"/>
    <x v="21"/>
    <x v="8"/>
    <x v="105"/>
    <x v="3"/>
    <x v="70"/>
    <x v="4"/>
    <x v="36"/>
    <x v="1"/>
  </r>
  <r>
    <x v="810"/>
    <x v="21"/>
    <x v="9"/>
    <x v="586"/>
    <x v="5"/>
    <x v="332"/>
    <x v="11"/>
    <x v="61"/>
    <x v="0"/>
  </r>
  <r>
    <x v="811"/>
    <x v="21"/>
    <x v="9"/>
    <x v="360"/>
    <x v="5"/>
    <x v="25"/>
    <x v="8"/>
    <x v="31"/>
    <x v="0"/>
  </r>
  <r>
    <x v="812"/>
    <x v="21"/>
    <x v="2"/>
    <x v="702"/>
    <x v="3"/>
    <x v="52"/>
    <x v="4"/>
    <x v="38"/>
    <x v="0"/>
  </r>
  <r>
    <x v="813"/>
    <x v="21"/>
    <x v="6"/>
    <x v="676"/>
    <x v="5"/>
    <x v="226"/>
    <x v="0"/>
    <x v="42"/>
    <x v="0"/>
  </r>
  <r>
    <x v="814"/>
    <x v="21"/>
    <x v="2"/>
    <x v="445"/>
    <x v="3"/>
    <x v="402"/>
    <x v="3"/>
    <x v="22"/>
    <x v="0"/>
  </r>
  <r>
    <x v="815"/>
    <x v="21"/>
    <x v="9"/>
    <x v="24"/>
    <x v="5"/>
    <x v="44"/>
    <x v="8"/>
    <x v="31"/>
    <x v="0"/>
  </r>
  <r>
    <x v="816"/>
    <x v="21"/>
    <x v="3"/>
    <x v="864"/>
    <x v="5"/>
    <x v="166"/>
    <x v="9"/>
    <x v="1"/>
    <x v="0"/>
  </r>
  <r>
    <x v="817"/>
    <x v="21"/>
    <x v="2"/>
    <x v="361"/>
    <x v="5"/>
    <x v="95"/>
    <x v="4"/>
    <x v="38"/>
    <x v="0"/>
  </r>
  <r>
    <x v="818"/>
    <x v="21"/>
    <x v="3"/>
    <x v="722"/>
    <x v="5"/>
    <x v="357"/>
    <x v="9"/>
    <x v="1"/>
    <x v="1"/>
  </r>
  <r>
    <x v="819"/>
    <x v="21"/>
    <x v="3"/>
    <x v="154"/>
    <x v="5"/>
    <x v="432"/>
    <x v="9"/>
    <x v="1"/>
    <x v="0"/>
  </r>
  <r>
    <x v="820"/>
    <x v="21"/>
    <x v="2"/>
    <x v="634"/>
    <x v="5"/>
    <x v="459"/>
    <x v="4"/>
    <x v="38"/>
    <x v="0"/>
  </r>
  <r>
    <x v="821"/>
    <x v="21"/>
    <x v="3"/>
    <x v="752"/>
    <x v="5"/>
    <x v="262"/>
    <x v="9"/>
    <x v="1"/>
    <x v="0"/>
  </r>
  <r>
    <x v="822"/>
    <x v="21"/>
    <x v="8"/>
    <x v="261"/>
    <x v="3"/>
    <x v="71"/>
    <x v="5"/>
    <x v="33"/>
    <x v="0"/>
  </r>
  <r>
    <x v="823"/>
    <x v="21"/>
    <x v="8"/>
    <x v="736"/>
    <x v="5"/>
    <x v="170"/>
    <x v="5"/>
    <x v="59"/>
    <x v="0"/>
  </r>
  <r>
    <x v="824"/>
    <x v="21"/>
    <x v="9"/>
    <x v="427"/>
    <x v="5"/>
    <x v="205"/>
    <x v="10"/>
    <x v="49"/>
    <x v="0"/>
  </r>
  <r>
    <x v="825"/>
    <x v="21"/>
    <x v="3"/>
    <x v="440"/>
    <x v="5"/>
    <x v="439"/>
    <x v="3"/>
    <x v="13"/>
    <x v="0"/>
  </r>
  <r>
    <x v="826"/>
    <x v="21"/>
    <x v="9"/>
    <x v="16"/>
    <x v="5"/>
    <x v="161"/>
    <x v="10"/>
    <x v="54"/>
    <x v="0"/>
  </r>
  <r>
    <x v="827"/>
    <x v="21"/>
    <x v="2"/>
    <x v="573"/>
    <x v="2"/>
    <x v="470"/>
    <x v="4"/>
    <x v="52"/>
    <x v="0"/>
  </r>
  <r>
    <x v="828"/>
    <x v="21"/>
    <x v="3"/>
    <x v="327"/>
    <x v="5"/>
    <x v="304"/>
    <x v="9"/>
    <x v="1"/>
    <x v="0"/>
  </r>
  <r>
    <x v="829"/>
    <x v="21"/>
    <x v="0"/>
    <x v="862"/>
    <x v="5"/>
    <x v="175"/>
    <x v="7"/>
    <x v="20"/>
    <x v="0"/>
  </r>
  <r>
    <x v="830"/>
    <x v="21"/>
    <x v="9"/>
    <x v="414"/>
    <x v="5"/>
    <x v="85"/>
    <x v="10"/>
    <x v="44"/>
    <x v="0"/>
  </r>
  <r>
    <x v="831"/>
    <x v="21"/>
    <x v="6"/>
    <x v="281"/>
    <x v="3"/>
    <x v="32"/>
    <x v="0"/>
    <x v="42"/>
    <x v="0"/>
  </r>
  <r>
    <x v="832"/>
    <x v="21"/>
    <x v="3"/>
    <x v="714"/>
    <x v="5"/>
    <x v="197"/>
    <x v="9"/>
    <x v="1"/>
    <x v="0"/>
  </r>
  <r>
    <x v="833"/>
    <x v="21"/>
    <x v="9"/>
    <x v="763"/>
    <x v="5"/>
    <x v="351"/>
    <x v="11"/>
    <x v="26"/>
    <x v="0"/>
  </r>
  <r>
    <x v="834"/>
    <x v="21"/>
    <x v="6"/>
    <x v="51"/>
    <x v="5"/>
    <x v="159"/>
    <x v="0"/>
    <x v="42"/>
    <x v="0"/>
  </r>
  <r>
    <x v="835"/>
    <x v="21"/>
    <x v="9"/>
    <x v="352"/>
    <x v="5"/>
    <x v="116"/>
    <x v="10"/>
    <x v="32"/>
    <x v="0"/>
  </r>
  <r>
    <x v="836"/>
    <x v="21"/>
    <x v="9"/>
    <x v="674"/>
    <x v="5"/>
    <x v="298"/>
    <x v="10"/>
    <x v="49"/>
    <x v="0"/>
  </r>
  <r>
    <x v="837"/>
    <x v="21"/>
    <x v="9"/>
    <x v="174"/>
    <x v="5"/>
    <x v="25"/>
    <x v="8"/>
    <x v="31"/>
    <x v="0"/>
  </r>
  <r>
    <x v="838"/>
    <x v="21"/>
    <x v="9"/>
    <x v="533"/>
    <x v="5"/>
    <x v="342"/>
    <x v="10"/>
    <x v="49"/>
    <x v="0"/>
  </r>
  <r>
    <x v="839"/>
    <x v="21"/>
    <x v="3"/>
    <x v="48"/>
    <x v="5"/>
    <x v="121"/>
    <x v="9"/>
    <x v="1"/>
    <x v="0"/>
  </r>
  <r>
    <x v="840"/>
    <x v="21"/>
    <x v="3"/>
    <x v="358"/>
    <x v="4"/>
    <x v="84"/>
    <x v="9"/>
    <x v="2"/>
    <x v="0"/>
  </r>
  <r>
    <x v="841"/>
    <x v="21"/>
    <x v="5"/>
    <x v="890"/>
    <x v="5"/>
    <x v="286"/>
    <x v="7"/>
    <x v="16"/>
    <x v="1"/>
  </r>
  <r>
    <x v="842"/>
    <x v="21"/>
    <x v="8"/>
    <x v="273"/>
    <x v="5"/>
    <x v="32"/>
    <x v="5"/>
    <x v="59"/>
    <x v="0"/>
  </r>
  <r>
    <x v="843"/>
    <x v="21"/>
    <x v="7"/>
    <x v="152"/>
    <x v="5"/>
    <x v="453"/>
    <x v="0"/>
    <x v="45"/>
    <x v="1"/>
  </r>
  <r>
    <x v="844"/>
    <x v="21"/>
    <x v="2"/>
    <x v="349"/>
    <x v="5"/>
    <x v="259"/>
    <x v="4"/>
    <x v="24"/>
    <x v="0"/>
  </r>
  <r>
    <x v="845"/>
    <x v="21"/>
    <x v="5"/>
    <x v="885"/>
    <x v="5"/>
    <x v="240"/>
    <x v="7"/>
    <x v="16"/>
    <x v="1"/>
  </r>
  <r>
    <x v="846"/>
    <x v="21"/>
    <x v="8"/>
    <x v="224"/>
    <x v="5"/>
    <x v="121"/>
    <x v="4"/>
    <x v="62"/>
    <x v="0"/>
  </r>
  <r>
    <x v="847"/>
    <x v="21"/>
    <x v="9"/>
    <x v="605"/>
    <x v="5"/>
    <x v="204"/>
    <x v="8"/>
    <x v="54"/>
    <x v="1"/>
  </r>
  <r>
    <x v="848"/>
    <x v="21"/>
    <x v="8"/>
    <x v="277"/>
    <x v="5"/>
    <x v="140"/>
    <x v="5"/>
    <x v="33"/>
    <x v="0"/>
  </r>
  <r>
    <x v="849"/>
    <x v="21"/>
    <x v="8"/>
    <x v="235"/>
    <x v="5"/>
    <x v="67"/>
    <x v="4"/>
    <x v="17"/>
    <x v="0"/>
  </r>
  <r>
    <x v="850"/>
    <x v="21"/>
    <x v="3"/>
    <x v="38"/>
    <x v="0"/>
    <x v="182"/>
    <x v="9"/>
    <x v="30"/>
    <x v="0"/>
  </r>
  <r>
    <x v="851"/>
    <x v="21"/>
    <x v="5"/>
    <x v="886"/>
    <x v="5"/>
    <x v="240"/>
    <x v="7"/>
    <x v="16"/>
    <x v="1"/>
  </r>
  <r>
    <x v="852"/>
    <x v="21"/>
    <x v="9"/>
    <x v="30"/>
    <x v="5"/>
    <x v="130"/>
    <x v="8"/>
    <x v="54"/>
    <x v="0"/>
  </r>
  <r>
    <x v="853"/>
    <x v="21"/>
    <x v="9"/>
    <x v="238"/>
    <x v="5"/>
    <x v="230"/>
    <x v="10"/>
    <x v="49"/>
    <x v="0"/>
  </r>
  <r>
    <x v="854"/>
    <x v="21"/>
    <x v="3"/>
    <x v="3"/>
    <x v="5"/>
    <x v="121"/>
    <x v="9"/>
    <x v="1"/>
    <x v="0"/>
  </r>
  <r>
    <x v="855"/>
    <x v="21"/>
    <x v="3"/>
    <x v="571"/>
    <x v="3"/>
    <x v="132"/>
    <x v="9"/>
    <x v="4"/>
    <x v="0"/>
  </r>
  <r>
    <x v="856"/>
    <x v="21"/>
    <x v="3"/>
    <x v="266"/>
    <x v="5"/>
    <x v="250"/>
    <x v="9"/>
    <x v="3"/>
    <x v="0"/>
  </r>
  <r>
    <x v="857"/>
    <x v="21"/>
    <x v="3"/>
    <x v="393"/>
    <x v="5"/>
    <x v="82"/>
    <x v="9"/>
    <x v="4"/>
    <x v="0"/>
  </r>
  <r>
    <x v="858"/>
    <x v="21"/>
    <x v="3"/>
    <x v="319"/>
    <x v="5"/>
    <x v="473"/>
    <x v="5"/>
    <x v="8"/>
    <x v="0"/>
  </r>
  <r>
    <x v="859"/>
    <x v="21"/>
    <x v="2"/>
    <x v="854"/>
    <x v="5"/>
    <x v="79"/>
    <x v="6"/>
    <x v="0"/>
    <x v="0"/>
  </r>
  <r>
    <x v="860"/>
    <x v="21"/>
    <x v="3"/>
    <x v="45"/>
    <x v="5"/>
    <x v="153"/>
    <x v="9"/>
    <x v="1"/>
    <x v="0"/>
  </r>
  <r>
    <x v="861"/>
    <x v="21"/>
    <x v="9"/>
    <x v="308"/>
    <x v="5"/>
    <x v="442"/>
    <x v="10"/>
    <x v="32"/>
    <x v="0"/>
  </r>
  <r>
    <x v="862"/>
    <x v="21"/>
    <x v="9"/>
    <x v="833"/>
    <x v="5"/>
    <x v="188"/>
    <x v="10"/>
    <x v="32"/>
    <x v="0"/>
  </r>
  <r>
    <x v="863"/>
    <x v="21"/>
    <x v="9"/>
    <x v="77"/>
    <x v="5"/>
    <x v="276"/>
    <x v="8"/>
    <x v="58"/>
    <x v="0"/>
  </r>
  <r>
    <x v="864"/>
    <x v="21"/>
    <x v="2"/>
    <x v="878"/>
    <x v="5"/>
    <x v="182"/>
    <x v="4"/>
    <x v="34"/>
    <x v="0"/>
  </r>
  <r>
    <x v="865"/>
    <x v="21"/>
    <x v="9"/>
    <x v="832"/>
    <x v="5"/>
    <x v="197"/>
    <x v="10"/>
    <x v="49"/>
    <x v="0"/>
  </r>
  <r>
    <x v="866"/>
    <x v="21"/>
    <x v="2"/>
    <x v="853"/>
    <x v="5"/>
    <x v="109"/>
    <x v="4"/>
    <x v="34"/>
    <x v="0"/>
  </r>
  <r>
    <x v="867"/>
    <x v="21"/>
    <x v="3"/>
    <x v="521"/>
    <x v="5"/>
    <x v="398"/>
    <x v="9"/>
    <x v="5"/>
    <x v="0"/>
  </r>
  <r>
    <x v="868"/>
    <x v="21"/>
    <x v="3"/>
    <x v="385"/>
    <x v="5"/>
    <x v="123"/>
    <x v="9"/>
    <x v="55"/>
    <x v="0"/>
  </r>
  <r>
    <x v="869"/>
    <x v="21"/>
    <x v="2"/>
    <x v="780"/>
    <x v="5"/>
    <x v="232"/>
    <x v="11"/>
    <x v="25"/>
    <x v="1"/>
  </r>
  <r>
    <x v="870"/>
    <x v="21"/>
    <x v="8"/>
    <x v="192"/>
    <x v="5"/>
    <x v="23"/>
    <x v="4"/>
    <x v="56"/>
    <x v="0"/>
  </r>
  <r>
    <x v="871"/>
    <x v="21"/>
    <x v="6"/>
    <x v="374"/>
    <x v="5"/>
    <x v="106"/>
    <x v="0"/>
    <x v="42"/>
    <x v="0"/>
  </r>
  <r>
    <x v="872"/>
    <x v="21"/>
    <x v="8"/>
    <x v="166"/>
    <x v="5"/>
    <x v="411"/>
    <x v="4"/>
    <x v="17"/>
    <x v="0"/>
  </r>
  <r>
    <x v="873"/>
    <x v="21"/>
    <x v="9"/>
    <x v="865"/>
    <x v="5"/>
    <x v="142"/>
    <x v="8"/>
    <x v="31"/>
    <x v="0"/>
  </r>
  <r>
    <x v="874"/>
    <x v="21"/>
    <x v="3"/>
    <x v="276"/>
    <x v="5"/>
    <x v="105"/>
    <x v="9"/>
    <x v="55"/>
    <x v="0"/>
  </r>
  <r>
    <x v="875"/>
    <x v="21"/>
    <x v="3"/>
    <x v="180"/>
    <x v="5"/>
    <x v="425"/>
    <x v="5"/>
    <x v="9"/>
    <x v="0"/>
  </r>
  <r>
    <x v="876"/>
    <x v="21"/>
    <x v="0"/>
    <x v="474"/>
    <x v="5"/>
    <x v="226"/>
    <x v="7"/>
    <x v="39"/>
    <x v="0"/>
  </r>
  <r>
    <x v="877"/>
    <x v="21"/>
    <x v="2"/>
    <x v="718"/>
    <x v="5"/>
    <x v="385"/>
    <x v="11"/>
    <x v="25"/>
    <x v="0"/>
  </r>
  <r>
    <x v="878"/>
    <x v="21"/>
    <x v="0"/>
    <x v="228"/>
    <x v="5"/>
    <x v="101"/>
    <x v="7"/>
    <x v="40"/>
    <x v="0"/>
  </r>
  <r>
    <x v="879"/>
    <x v="21"/>
    <x v="0"/>
    <x v="252"/>
    <x v="5"/>
    <x v="168"/>
    <x v="7"/>
    <x v="40"/>
    <x v="0"/>
  </r>
  <r>
    <x v="880"/>
    <x v="21"/>
    <x v="9"/>
    <x v="651"/>
    <x v="5"/>
    <x v="297"/>
    <x v="10"/>
    <x v="32"/>
    <x v="0"/>
  </r>
  <r>
    <x v="881"/>
    <x v="21"/>
    <x v="3"/>
    <x v="161"/>
    <x v="5"/>
    <x v="32"/>
    <x v="9"/>
    <x v="21"/>
    <x v="0"/>
  </r>
  <r>
    <x v="882"/>
    <x v="21"/>
    <x v="3"/>
    <x v="232"/>
    <x v="5"/>
    <x v="118"/>
    <x v="9"/>
    <x v="1"/>
    <x v="0"/>
  </r>
  <r>
    <x v="883"/>
    <x v="21"/>
    <x v="0"/>
    <x v="817"/>
    <x v="5"/>
    <x v="322"/>
    <x v="7"/>
    <x v="20"/>
    <x v="0"/>
  </r>
  <r>
    <x v="884"/>
    <x v="21"/>
    <x v="0"/>
    <x v="817"/>
    <x v="5"/>
    <x v="322"/>
    <x v="7"/>
    <x v="20"/>
    <x v="0"/>
  </r>
  <r>
    <x v="885"/>
    <x v="21"/>
    <x v="3"/>
    <x v="757"/>
    <x v="5"/>
    <x v="226"/>
    <x v="9"/>
    <x v="1"/>
    <x v="0"/>
  </r>
  <r>
    <x v="886"/>
    <x v="21"/>
    <x v="3"/>
    <x v="810"/>
    <x v="5"/>
    <x v="205"/>
    <x v="9"/>
    <x v="55"/>
    <x v="0"/>
  </r>
  <r>
    <x v="887"/>
    <x v="21"/>
    <x v="2"/>
    <x v="63"/>
    <x v="5"/>
    <x v="72"/>
    <x v="4"/>
    <x v="65"/>
    <x v="0"/>
  </r>
  <r>
    <x v="888"/>
    <x v="21"/>
    <x v="9"/>
    <x v="537"/>
    <x v="5"/>
    <x v="291"/>
    <x v="10"/>
    <x v="32"/>
    <x v="1"/>
  </r>
  <r>
    <x v="889"/>
    <x v="21"/>
    <x v="3"/>
    <x v="147"/>
    <x v="5"/>
    <x v="43"/>
    <x v="9"/>
    <x v="5"/>
    <x v="0"/>
  </r>
  <r>
    <x v="890"/>
    <x v="21"/>
    <x v="9"/>
    <x v="356"/>
    <x v="5"/>
    <x v="360"/>
    <x v="10"/>
    <x v="49"/>
    <x v="0"/>
  </r>
  <r>
    <x v="891"/>
    <x v="21"/>
    <x v="0"/>
    <x v="582"/>
    <x v="5"/>
    <x v="197"/>
    <x v="7"/>
    <x v="39"/>
    <x v="0"/>
  </r>
  <r>
    <x v="892"/>
    <x v="21"/>
    <x v="9"/>
    <x v="476"/>
    <x v="5"/>
    <x v="330"/>
    <x v="10"/>
    <x v="32"/>
    <x v="0"/>
  </r>
  <r>
    <x v="893"/>
    <x v="21"/>
    <x v="9"/>
    <x v="669"/>
    <x v="5"/>
    <x v="48"/>
    <x v="8"/>
    <x v="31"/>
    <x v="0"/>
  </r>
  <r>
    <x v="894"/>
    <x v="21"/>
    <x v="3"/>
    <x v="597"/>
    <x v="5"/>
    <x v="188"/>
    <x v="5"/>
    <x v="11"/>
    <x v="0"/>
  </r>
  <r>
    <x v="895"/>
    <x v="21"/>
    <x v="7"/>
    <x v="804"/>
    <x v="5"/>
    <x v="158"/>
    <x v="1"/>
    <x v="35"/>
    <x v="0"/>
  </r>
  <r>
    <x v="896"/>
    <x v="21"/>
    <x v="3"/>
    <x v="709"/>
    <x v="5"/>
    <x v="164"/>
    <x v="9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3">
  <r>
    <x v="0"/>
    <x v="0"/>
    <x v="6"/>
    <x v="117"/>
    <x v="119"/>
    <x v="2"/>
    <x v="19"/>
    <x v="42"/>
  </r>
  <r>
    <x v="1"/>
    <x v="0"/>
    <x v="3"/>
    <x v="81"/>
    <x v="14"/>
    <x v="2"/>
    <x v="32"/>
    <x v="18"/>
  </r>
  <r>
    <x v="2"/>
    <x v="0"/>
    <x v="3"/>
    <x v="42"/>
    <x v="16"/>
    <x v="2"/>
    <x v="21"/>
    <x v="4"/>
  </r>
  <r>
    <x v="3"/>
    <x v="0"/>
    <x v="2"/>
    <x v="30"/>
    <x v="149"/>
    <x v="0"/>
    <x v="147"/>
    <x v="26"/>
  </r>
  <r>
    <x v="4"/>
    <x v="0"/>
    <x v="8"/>
    <x v="168"/>
    <x v="62"/>
    <x v="2"/>
    <x v="77"/>
    <x v="23"/>
  </r>
  <r>
    <x v="5"/>
    <x v="0"/>
    <x v="8"/>
    <x v="130"/>
    <x v="140"/>
    <x v="2"/>
    <x v="119"/>
    <x v="6"/>
  </r>
  <r>
    <x v="6"/>
    <x v="0"/>
    <x v="4"/>
    <x v="178"/>
    <x v="28"/>
    <x v="4"/>
    <x v="85"/>
    <x v="3"/>
  </r>
  <r>
    <x v="7"/>
    <x v="0"/>
    <x v="2"/>
    <x v="137"/>
    <x v="84"/>
    <x v="2"/>
    <x v="106"/>
    <x v="61"/>
  </r>
  <r>
    <x v="8"/>
    <x v="1"/>
    <x v="3"/>
    <x v="73"/>
    <x v="32"/>
    <x v="2"/>
    <x v="48"/>
    <x v="4"/>
  </r>
  <r>
    <x v="9"/>
    <x v="1"/>
    <x v="2"/>
    <x v="111"/>
    <x v="146"/>
    <x v="1"/>
    <x v="80"/>
    <x v="17"/>
  </r>
  <r>
    <x v="10"/>
    <x v="1"/>
    <x v="2"/>
    <x v="47"/>
    <x v="153"/>
    <x v="0"/>
    <x v="149"/>
    <x v="25"/>
  </r>
  <r>
    <x v="11"/>
    <x v="2"/>
    <x v="2"/>
    <x v="79"/>
    <x v="129"/>
    <x v="2"/>
    <x v="66"/>
    <x v="27"/>
  </r>
  <r>
    <x v="12"/>
    <x v="2"/>
    <x v="3"/>
    <x v="3"/>
    <x v="129"/>
    <x v="0"/>
    <x v="35"/>
    <x v="24"/>
  </r>
  <r>
    <x v="13"/>
    <x v="2"/>
    <x v="9"/>
    <x v="128"/>
    <x v="83"/>
    <x v="2"/>
    <x v="152"/>
    <x v="0"/>
  </r>
  <r>
    <x v="14"/>
    <x v="2"/>
    <x v="9"/>
    <x v="76"/>
    <x v="55"/>
    <x v="2"/>
    <x v="68"/>
    <x v="32"/>
  </r>
  <r>
    <x v="15"/>
    <x v="2"/>
    <x v="3"/>
    <x v="102"/>
    <x v="150"/>
    <x v="0"/>
    <x v="148"/>
    <x v="60"/>
  </r>
  <r>
    <x v="16"/>
    <x v="3"/>
    <x v="9"/>
    <x v="85"/>
    <x v="45"/>
    <x v="2"/>
    <x v="49"/>
    <x v="35"/>
  </r>
  <r>
    <x v="17"/>
    <x v="3"/>
    <x v="3"/>
    <x v="15"/>
    <x v="7"/>
    <x v="3"/>
    <x v="87"/>
    <x v="55"/>
  </r>
  <r>
    <x v="18"/>
    <x v="3"/>
    <x v="8"/>
    <x v="83"/>
    <x v="113"/>
    <x v="2"/>
    <x v="100"/>
    <x v="61"/>
  </r>
  <r>
    <x v="19"/>
    <x v="3"/>
    <x v="9"/>
    <x v="119"/>
    <x v="53"/>
    <x v="2"/>
    <x v="22"/>
    <x v="4"/>
  </r>
  <r>
    <x v="20"/>
    <x v="4"/>
    <x v="8"/>
    <x v="69"/>
    <x v="58"/>
    <x v="2"/>
    <x v="116"/>
    <x v="61"/>
  </r>
  <r>
    <x v="21"/>
    <x v="4"/>
    <x v="3"/>
    <x v="112"/>
    <x v="128"/>
    <x v="2"/>
    <x v="135"/>
    <x v="61"/>
  </r>
  <r>
    <x v="22"/>
    <x v="4"/>
    <x v="1"/>
    <x v="174"/>
    <x v="50"/>
    <x v="2"/>
    <x v="29"/>
    <x v="61"/>
  </r>
  <r>
    <x v="23"/>
    <x v="4"/>
    <x v="9"/>
    <x v="14"/>
    <x v="72"/>
    <x v="2"/>
    <x v="95"/>
    <x v="43"/>
  </r>
  <r>
    <x v="24"/>
    <x v="4"/>
    <x v="3"/>
    <x v="58"/>
    <x v="6"/>
    <x v="5"/>
    <x v="56"/>
    <x v="63"/>
  </r>
  <r>
    <x v="25"/>
    <x v="4"/>
    <x v="3"/>
    <x v="100"/>
    <x v="131"/>
    <x v="2"/>
    <x v="88"/>
    <x v="27"/>
  </r>
  <r>
    <x v="26"/>
    <x v="4"/>
    <x v="9"/>
    <x v="138"/>
    <x v="13"/>
    <x v="5"/>
    <x v="90"/>
    <x v="36"/>
  </r>
  <r>
    <x v="27"/>
    <x v="4"/>
    <x v="2"/>
    <x v="23"/>
    <x v="106"/>
    <x v="7"/>
    <x v="82"/>
    <x v="47"/>
  </r>
  <r>
    <x v="28"/>
    <x v="4"/>
    <x v="2"/>
    <x v="180"/>
    <x v="51"/>
    <x v="2"/>
    <x v="79"/>
    <x v="61"/>
  </r>
  <r>
    <x v="29"/>
    <x v="5"/>
    <x v="8"/>
    <x v="86"/>
    <x v="18"/>
    <x v="2"/>
    <x v="33"/>
    <x v="61"/>
  </r>
  <r>
    <x v="30"/>
    <x v="5"/>
    <x v="3"/>
    <x v="173"/>
    <x v="5"/>
    <x v="3"/>
    <x v="99"/>
    <x v="24"/>
  </r>
  <r>
    <x v="31"/>
    <x v="5"/>
    <x v="3"/>
    <x v="120"/>
    <x v="135"/>
    <x v="2"/>
    <x v="39"/>
    <x v="4"/>
  </r>
  <r>
    <x v="32"/>
    <x v="5"/>
    <x v="5"/>
    <x v="7"/>
    <x v="9"/>
    <x v="2"/>
    <x v="53"/>
    <x v="61"/>
  </r>
  <r>
    <x v="33"/>
    <x v="5"/>
    <x v="6"/>
    <x v="176"/>
    <x v="60"/>
    <x v="2"/>
    <x v="17"/>
    <x v="1"/>
  </r>
  <r>
    <x v="34"/>
    <x v="5"/>
    <x v="3"/>
    <x v="61"/>
    <x v="59"/>
    <x v="2"/>
    <x v="42"/>
    <x v="13"/>
  </r>
  <r>
    <x v="35"/>
    <x v="5"/>
    <x v="9"/>
    <x v="33"/>
    <x v="133"/>
    <x v="0"/>
    <x v="131"/>
    <x v="39"/>
  </r>
  <r>
    <x v="36"/>
    <x v="6"/>
    <x v="8"/>
    <x v="12"/>
    <x v="74"/>
    <x v="2"/>
    <x v="73"/>
    <x v="43"/>
  </r>
  <r>
    <x v="37"/>
    <x v="6"/>
    <x v="8"/>
    <x v="146"/>
    <x v="109"/>
    <x v="2"/>
    <x v="97"/>
    <x v="61"/>
  </r>
  <r>
    <x v="38"/>
    <x v="6"/>
    <x v="3"/>
    <x v="57"/>
    <x v="24"/>
    <x v="2"/>
    <x v="113"/>
    <x v="41"/>
  </r>
  <r>
    <x v="39"/>
    <x v="6"/>
    <x v="3"/>
    <x v="72"/>
    <x v="125"/>
    <x v="2"/>
    <x v="0"/>
    <x v="61"/>
  </r>
  <r>
    <x v="40"/>
    <x v="6"/>
    <x v="1"/>
    <x v="114"/>
    <x v="41"/>
    <x v="2"/>
    <x v="162"/>
    <x v="61"/>
  </r>
  <r>
    <x v="41"/>
    <x v="6"/>
    <x v="3"/>
    <x v="28"/>
    <x v="61"/>
    <x v="2"/>
    <x v="7"/>
    <x v="53"/>
  </r>
  <r>
    <x v="42"/>
    <x v="6"/>
    <x v="3"/>
    <x v="51"/>
    <x v="9"/>
    <x v="3"/>
    <x v="179"/>
    <x v="22"/>
  </r>
  <r>
    <x v="43"/>
    <x v="6"/>
    <x v="9"/>
    <x v="41"/>
    <x v="43"/>
    <x v="2"/>
    <x v="9"/>
    <x v="61"/>
  </r>
  <r>
    <x v="44"/>
    <x v="6"/>
    <x v="9"/>
    <x v="141"/>
    <x v="42"/>
    <x v="2"/>
    <x v="101"/>
    <x v="43"/>
  </r>
  <r>
    <x v="45"/>
    <x v="7"/>
    <x v="9"/>
    <x v="142"/>
    <x v="25"/>
    <x v="2"/>
    <x v="50"/>
    <x v="4"/>
  </r>
  <r>
    <x v="46"/>
    <x v="7"/>
    <x v="9"/>
    <x v="9"/>
    <x v="70"/>
    <x v="2"/>
    <x v="13"/>
    <x v="43"/>
  </r>
  <r>
    <x v="47"/>
    <x v="8"/>
    <x v="9"/>
    <x v="172"/>
    <x v="27"/>
    <x v="2"/>
    <x v="16"/>
    <x v="4"/>
  </r>
  <r>
    <x v="48"/>
    <x v="8"/>
    <x v="3"/>
    <x v="179"/>
    <x v="64"/>
    <x v="4"/>
    <x v="44"/>
    <x v="29"/>
  </r>
  <r>
    <x v="49"/>
    <x v="9"/>
    <x v="3"/>
    <x v="161"/>
    <x v="1"/>
    <x v="5"/>
    <x v="124"/>
    <x v="48"/>
  </r>
  <r>
    <x v="50"/>
    <x v="9"/>
    <x v="2"/>
    <x v="110"/>
    <x v="21"/>
    <x v="2"/>
    <x v="169"/>
    <x v="61"/>
  </r>
  <r>
    <x v="51"/>
    <x v="9"/>
    <x v="2"/>
    <x v="17"/>
    <x v="89"/>
    <x v="2"/>
    <x v="145"/>
    <x v="61"/>
  </r>
  <r>
    <x v="52"/>
    <x v="9"/>
    <x v="8"/>
    <x v="89"/>
    <x v="52"/>
    <x v="2"/>
    <x v="170"/>
    <x v="61"/>
  </r>
  <r>
    <x v="53"/>
    <x v="9"/>
    <x v="3"/>
    <x v="98"/>
    <x v="132"/>
    <x v="2"/>
    <x v="128"/>
    <x v="27"/>
  </r>
  <r>
    <x v="54"/>
    <x v="9"/>
    <x v="9"/>
    <x v="55"/>
    <x v="80"/>
    <x v="2"/>
    <x v="175"/>
    <x v="41"/>
  </r>
  <r>
    <x v="55"/>
    <x v="9"/>
    <x v="2"/>
    <x v="156"/>
    <x v="63"/>
    <x v="5"/>
    <x v="83"/>
    <x v="31"/>
  </r>
  <r>
    <x v="56"/>
    <x v="9"/>
    <x v="2"/>
    <x v="54"/>
    <x v="36"/>
    <x v="2"/>
    <x v="159"/>
    <x v="61"/>
  </r>
  <r>
    <x v="57"/>
    <x v="9"/>
    <x v="3"/>
    <x v="109"/>
    <x v="134"/>
    <x v="2"/>
    <x v="130"/>
    <x v="27"/>
  </r>
  <r>
    <x v="58"/>
    <x v="9"/>
    <x v="8"/>
    <x v="149"/>
    <x v="130"/>
    <x v="2"/>
    <x v="47"/>
    <x v="61"/>
  </r>
  <r>
    <x v="59"/>
    <x v="9"/>
    <x v="9"/>
    <x v="93"/>
    <x v="20"/>
    <x v="2"/>
    <x v="96"/>
    <x v="57"/>
  </r>
  <r>
    <x v="60"/>
    <x v="9"/>
    <x v="3"/>
    <x v="150"/>
    <x v="31"/>
    <x v="2"/>
    <x v="71"/>
    <x v="23"/>
  </r>
  <r>
    <x v="61"/>
    <x v="9"/>
    <x v="5"/>
    <x v="162"/>
    <x v="36"/>
    <x v="2"/>
    <x v="2"/>
    <x v="5"/>
  </r>
  <r>
    <x v="62"/>
    <x v="9"/>
    <x v="9"/>
    <x v="40"/>
    <x v="47"/>
    <x v="2"/>
    <x v="125"/>
    <x v="43"/>
  </r>
  <r>
    <x v="63"/>
    <x v="9"/>
    <x v="3"/>
    <x v="63"/>
    <x v="89"/>
    <x v="2"/>
    <x v="120"/>
    <x v="61"/>
  </r>
  <r>
    <x v="64"/>
    <x v="9"/>
    <x v="3"/>
    <x v="20"/>
    <x v="148"/>
    <x v="1"/>
    <x v="142"/>
    <x v="8"/>
  </r>
  <r>
    <x v="65"/>
    <x v="9"/>
    <x v="2"/>
    <x v="163"/>
    <x v="39"/>
    <x v="2"/>
    <x v="14"/>
    <x v="13"/>
  </r>
  <r>
    <x v="66"/>
    <x v="9"/>
    <x v="3"/>
    <x v="56"/>
    <x v="104"/>
    <x v="0"/>
    <x v="151"/>
    <x v="39"/>
  </r>
  <r>
    <x v="67"/>
    <x v="10"/>
    <x v="1"/>
    <x v="74"/>
    <x v="78"/>
    <x v="2"/>
    <x v="172"/>
    <x v="24"/>
  </r>
  <r>
    <x v="68"/>
    <x v="10"/>
    <x v="2"/>
    <x v="159"/>
    <x v="0"/>
    <x v="0"/>
    <x v="27"/>
    <x v="54"/>
  </r>
  <r>
    <x v="69"/>
    <x v="10"/>
    <x v="2"/>
    <x v="45"/>
    <x v="151"/>
    <x v="0"/>
    <x v="144"/>
    <x v="62"/>
  </r>
  <r>
    <x v="70"/>
    <x v="10"/>
    <x v="2"/>
    <x v="87"/>
    <x v="11"/>
    <x v="2"/>
    <x v="129"/>
    <x v="46"/>
  </r>
  <r>
    <x v="71"/>
    <x v="10"/>
    <x v="3"/>
    <x v="105"/>
    <x v="126"/>
    <x v="2"/>
    <x v="98"/>
    <x v="61"/>
  </r>
  <r>
    <x v="72"/>
    <x v="11"/>
    <x v="7"/>
    <x v="13"/>
    <x v="86"/>
    <x v="2"/>
    <x v="138"/>
    <x v="9"/>
  </r>
  <r>
    <x v="73"/>
    <x v="11"/>
    <x v="3"/>
    <x v="10"/>
    <x v="12"/>
    <x v="4"/>
    <x v="55"/>
    <x v="0"/>
  </r>
  <r>
    <x v="74"/>
    <x v="11"/>
    <x v="3"/>
    <x v="136"/>
    <x v="26"/>
    <x v="2"/>
    <x v="94"/>
    <x v="49"/>
  </r>
  <r>
    <x v="75"/>
    <x v="11"/>
    <x v="0"/>
    <x v="29"/>
    <x v="107"/>
    <x v="0"/>
    <x v="108"/>
    <x v="58"/>
  </r>
  <r>
    <x v="76"/>
    <x v="11"/>
    <x v="3"/>
    <x v="108"/>
    <x v="34"/>
    <x v="2"/>
    <x v="178"/>
    <x v="28"/>
  </r>
  <r>
    <x v="77"/>
    <x v="11"/>
    <x v="3"/>
    <x v="134"/>
    <x v="94"/>
    <x v="2"/>
    <x v="6"/>
    <x v="57"/>
  </r>
  <r>
    <x v="78"/>
    <x v="11"/>
    <x v="0"/>
    <x v="62"/>
    <x v="38"/>
    <x v="4"/>
    <x v="126"/>
    <x v="61"/>
  </r>
  <r>
    <x v="79"/>
    <x v="12"/>
    <x v="3"/>
    <x v="135"/>
    <x v="101"/>
    <x v="2"/>
    <x v="133"/>
    <x v="4"/>
  </r>
  <r>
    <x v="80"/>
    <x v="12"/>
    <x v="8"/>
    <x v="49"/>
    <x v="52"/>
    <x v="0"/>
    <x v="45"/>
    <x v="56"/>
  </r>
  <r>
    <x v="81"/>
    <x v="12"/>
    <x v="8"/>
    <x v="67"/>
    <x v="141"/>
    <x v="1"/>
    <x v="93"/>
    <x v="16"/>
  </r>
  <r>
    <x v="82"/>
    <x v="13"/>
    <x v="3"/>
    <x v="167"/>
    <x v="18"/>
    <x v="2"/>
    <x v="112"/>
    <x v="53"/>
  </r>
  <r>
    <x v="83"/>
    <x v="13"/>
    <x v="8"/>
    <x v="157"/>
    <x v="100"/>
    <x v="4"/>
    <x v="34"/>
    <x v="37"/>
  </r>
  <r>
    <x v="84"/>
    <x v="13"/>
    <x v="9"/>
    <x v="126"/>
    <x v="138"/>
    <x v="2"/>
    <x v="117"/>
    <x v="61"/>
  </r>
  <r>
    <x v="85"/>
    <x v="13"/>
    <x v="3"/>
    <x v="77"/>
    <x v="114"/>
    <x v="2"/>
    <x v="110"/>
    <x v="43"/>
  </r>
  <r>
    <x v="86"/>
    <x v="13"/>
    <x v="3"/>
    <x v="1"/>
    <x v="108"/>
    <x v="2"/>
    <x v="25"/>
    <x v="4"/>
  </r>
  <r>
    <x v="87"/>
    <x v="13"/>
    <x v="9"/>
    <x v="106"/>
    <x v="136"/>
    <x v="2"/>
    <x v="67"/>
    <x v="43"/>
  </r>
  <r>
    <x v="88"/>
    <x v="14"/>
    <x v="9"/>
    <x v="38"/>
    <x v="23"/>
    <x v="2"/>
    <x v="156"/>
    <x v="61"/>
  </r>
  <r>
    <x v="89"/>
    <x v="14"/>
    <x v="2"/>
    <x v="101"/>
    <x v="92"/>
    <x v="2"/>
    <x v="41"/>
    <x v="61"/>
  </r>
  <r>
    <x v="90"/>
    <x v="14"/>
    <x v="3"/>
    <x v="160"/>
    <x v="103"/>
    <x v="2"/>
    <x v="72"/>
    <x v="43"/>
  </r>
  <r>
    <x v="91"/>
    <x v="14"/>
    <x v="3"/>
    <x v="122"/>
    <x v="110"/>
    <x v="2"/>
    <x v="164"/>
    <x v="20"/>
  </r>
  <r>
    <x v="92"/>
    <x v="14"/>
    <x v="3"/>
    <x v="148"/>
    <x v="124"/>
    <x v="2"/>
    <x v="140"/>
    <x v="4"/>
  </r>
  <r>
    <x v="93"/>
    <x v="14"/>
    <x v="3"/>
    <x v="158"/>
    <x v="56"/>
    <x v="4"/>
    <x v="59"/>
    <x v="61"/>
  </r>
  <r>
    <x v="94"/>
    <x v="14"/>
    <x v="9"/>
    <x v="52"/>
    <x v="15"/>
    <x v="5"/>
    <x v="26"/>
    <x v="10"/>
  </r>
  <r>
    <x v="95"/>
    <x v="14"/>
    <x v="9"/>
    <x v="152"/>
    <x v="35"/>
    <x v="2"/>
    <x v="65"/>
    <x v="61"/>
  </r>
  <r>
    <x v="96"/>
    <x v="14"/>
    <x v="8"/>
    <x v="113"/>
    <x v="96"/>
    <x v="2"/>
    <x v="127"/>
    <x v="35"/>
  </r>
  <r>
    <x v="97"/>
    <x v="14"/>
    <x v="3"/>
    <x v="75"/>
    <x v="4"/>
    <x v="6"/>
    <x v="70"/>
    <x v="55"/>
  </r>
  <r>
    <x v="98"/>
    <x v="14"/>
    <x v="8"/>
    <x v="60"/>
    <x v="77"/>
    <x v="4"/>
    <x v="57"/>
    <x v="35"/>
  </r>
  <r>
    <x v="99"/>
    <x v="14"/>
    <x v="3"/>
    <x v="0"/>
    <x v="29"/>
    <x v="2"/>
    <x v="23"/>
    <x v="43"/>
  </r>
  <r>
    <x v="100"/>
    <x v="15"/>
    <x v="8"/>
    <x v="6"/>
    <x v="22"/>
    <x v="2"/>
    <x v="168"/>
    <x v="43"/>
  </r>
  <r>
    <x v="101"/>
    <x v="15"/>
    <x v="9"/>
    <x v="92"/>
    <x v="147"/>
    <x v="1"/>
    <x v="163"/>
    <x v="24"/>
  </r>
  <r>
    <x v="102"/>
    <x v="15"/>
    <x v="3"/>
    <x v="165"/>
    <x v="34"/>
    <x v="2"/>
    <x v="30"/>
    <x v="40"/>
  </r>
  <r>
    <x v="103"/>
    <x v="15"/>
    <x v="7"/>
    <x v="80"/>
    <x v="120"/>
    <x v="2"/>
    <x v="46"/>
    <x v="59"/>
  </r>
  <r>
    <x v="104"/>
    <x v="16"/>
    <x v="9"/>
    <x v="94"/>
    <x v="99"/>
    <x v="2"/>
    <x v="121"/>
    <x v="61"/>
  </r>
  <r>
    <x v="105"/>
    <x v="16"/>
    <x v="8"/>
    <x v="124"/>
    <x v="87"/>
    <x v="2"/>
    <x v="118"/>
    <x v="61"/>
  </r>
  <r>
    <x v="106"/>
    <x v="16"/>
    <x v="9"/>
    <x v="84"/>
    <x v="82"/>
    <x v="2"/>
    <x v="78"/>
    <x v="44"/>
  </r>
  <r>
    <x v="107"/>
    <x v="16"/>
    <x v="3"/>
    <x v="78"/>
    <x v="97"/>
    <x v="2"/>
    <x v="111"/>
    <x v="43"/>
  </r>
  <r>
    <x v="108"/>
    <x v="16"/>
    <x v="1"/>
    <x v="24"/>
    <x v="31"/>
    <x v="2"/>
    <x v="52"/>
    <x v="24"/>
  </r>
  <r>
    <x v="109"/>
    <x v="16"/>
    <x v="8"/>
    <x v="11"/>
    <x v="68"/>
    <x v="2"/>
    <x v="86"/>
    <x v="61"/>
  </r>
  <r>
    <x v="110"/>
    <x v="16"/>
    <x v="3"/>
    <x v="43"/>
    <x v="30"/>
    <x v="2"/>
    <x v="153"/>
    <x v="4"/>
  </r>
  <r>
    <x v="111"/>
    <x v="16"/>
    <x v="3"/>
    <x v="78"/>
    <x v="97"/>
    <x v="2"/>
    <x v="111"/>
    <x v="43"/>
  </r>
  <r>
    <x v="112"/>
    <x v="16"/>
    <x v="3"/>
    <x v="147"/>
    <x v="126"/>
    <x v="2"/>
    <x v="20"/>
    <x v="53"/>
  </r>
  <r>
    <x v="113"/>
    <x v="16"/>
    <x v="3"/>
    <x v="99"/>
    <x v="139"/>
    <x v="2"/>
    <x v="15"/>
    <x v="2"/>
  </r>
  <r>
    <x v="114"/>
    <x v="16"/>
    <x v="2"/>
    <x v="104"/>
    <x v="121"/>
    <x v="2"/>
    <x v="69"/>
    <x v="50"/>
  </r>
  <r>
    <x v="115"/>
    <x v="16"/>
    <x v="8"/>
    <x v="123"/>
    <x v="71"/>
    <x v="2"/>
    <x v="31"/>
    <x v="23"/>
  </r>
  <r>
    <x v="116"/>
    <x v="17"/>
    <x v="3"/>
    <x v="139"/>
    <x v="142"/>
    <x v="0"/>
    <x v="136"/>
    <x v="16"/>
  </r>
  <r>
    <x v="117"/>
    <x v="17"/>
    <x v="8"/>
    <x v="31"/>
    <x v="144"/>
    <x v="0"/>
    <x v="137"/>
    <x v="16"/>
  </r>
  <r>
    <x v="118"/>
    <x v="17"/>
    <x v="3"/>
    <x v="5"/>
    <x v="13"/>
    <x v="2"/>
    <x v="174"/>
    <x v="4"/>
  </r>
  <r>
    <x v="119"/>
    <x v="17"/>
    <x v="3"/>
    <x v="88"/>
    <x v="2"/>
    <x v="3"/>
    <x v="102"/>
    <x v="49"/>
  </r>
  <r>
    <x v="120"/>
    <x v="17"/>
    <x v="3"/>
    <x v="48"/>
    <x v="3"/>
    <x v="3"/>
    <x v="10"/>
    <x v="24"/>
  </r>
  <r>
    <x v="121"/>
    <x v="17"/>
    <x v="3"/>
    <x v="64"/>
    <x v="19"/>
    <x v="3"/>
    <x v="37"/>
    <x v="6"/>
  </r>
  <r>
    <x v="122"/>
    <x v="18"/>
    <x v="5"/>
    <x v="27"/>
    <x v="90"/>
    <x v="0"/>
    <x v="173"/>
    <x v="56"/>
  </r>
  <r>
    <x v="123"/>
    <x v="18"/>
    <x v="8"/>
    <x v="133"/>
    <x v="73"/>
    <x v="2"/>
    <x v="143"/>
    <x v="61"/>
  </r>
  <r>
    <x v="124"/>
    <x v="18"/>
    <x v="3"/>
    <x v="44"/>
    <x v="89"/>
    <x v="2"/>
    <x v="141"/>
    <x v="50"/>
  </r>
  <r>
    <x v="125"/>
    <x v="18"/>
    <x v="3"/>
    <x v="118"/>
    <x v="91"/>
    <x v="2"/>
    <x v="115"/>
    <x v="12"/>
  </r>
  <r>
    <x v="126"/>
    <x v="18"/>
    <x v="3"/>
    <x v="16"/>
    <x v="81"/>
    <x v="2"/>
    <x v="4"/>
    <x v="4"/>
  </r>
  <r>
    <x v="127"/>
    <x v="18"/>
    <x v="3"/>
    <x v="116"/>
    <x v="44"/>
    <x v="2"/>
    <x v="114"/>
    <x v="11"/>
  </r>
  <r>
    <x v="128"/>
    <x v="18"/>
    <x v="8"/>
    <x v="66"/>
    <x v="118"/>
    <x v="2"/>
    <x v="64"/>
    <x v="61"/>
  </r>
  <r>
    <x v="129"/>
    <x v="18"/>
    <x v="3"/>
    <x v="36"/>
    <x v="4"/>
    <x v="5"/>
    <x v="61"/>
    <x v="33"/>
  </r>
  <r>
    <x v="130"/>
    <x v="18"/>
    <x v="9"/>
    <x v="154"/>
    <x v="41"/>
    <x v="2"/>
    <x v="123"/>
    <x v="61"/>
  </r>
  <r>
    <x v="131"/>
    <x v="18"/>
    <x v="3"/>
    <x v="34"/>
    <x v="143"/>
    <x v="0"/>
    <x v="146"/>
    <x v="39"/>
  </r>
  <r>
    <x v="132"/>
    <x v="19"/>
    <x v="7"/>
    <x v="140"/>
    <x v="121"/>
    <x v="2"/>
    <x v="75"/>
    <x v="61"/>
  </r>
  <r>
    <x v="133"/>
    <x v="19"/>
    <x v="3"/>
    <x v="82"/>
    <x v="40"/>
    <x v="2"/>
    <x v="91"/>
    <x v="61"/>
  </r>
  <r>
    <x v="134"/>
    <x v="19"/>
    <x v="9"/>
    <x v="39"/>
    <x v="39"/>
    <x v="2"/>
    <x v="171"/>
    <x v="61"/>
  </r>
  <r>
    <x v="135"/>
    <x v="19"/>
    <x v="8"/>
    <x v="22"/>
    <x v="43"/>
    <x v="2"/>
    <x v="139"/>
    <x v="38"/>
  </r>
  <r>
    <x v="136"/>
    <x v="19"/>
    <x v="8"/>
    <x v="177"/>
    <x v="85"/>
    <x v="7"/>
    <x v="104"/>
    <x v="21"/>
  </r>
  <r>
    <x v="137"/>
    <x v="19"/>
    <x v="1"/>
    <x v="170"/>
    <x v="65"/>
    <x v="2"/>
    <x v="43"/>
    <x v="52"/>
  </r>
  <r>
    <x v="138"/>
    <x v="19"/>
    <x v="8"/>
    <x v="155"/>
    <x v="34"/>
    <x v="2"/>
    <x v="3"/>
    <x v="39"/>
  </r>
  <r>
    <x v="139"/>
    <x v="19"/>
    <x v="2"/>
    <x v="90"/>
    <x v="20"/>
    <x v="5"/>
    <x v="177"/>
    <x v="14"/>
  </r>
  <r>
    <x v="140"/>
    <x v="19"/>
    <x v="8"/>
    <x v="8"/>
    <x v="8"/>
    <x v="2"/>
    <x v="63"/>
    <x v="61"/>
  </r>
  <r>
    <x v="141"/>
    <x v="19"/>
    <x v="3"/>
    <x v="95"/>
    <x v="145"/>
    <x v="2"/>
    <x v="107"/>
    <x v="34"/>
  </r>
  <r>
    <x v="142"/>
    <x v="20"/>
    <x v="8"/>
    <x v="46"/>
    <x v="20"/>
    <x v="2"/>
    <x v="92"/>
    <x v="30"/>
  </r>
  <r>
    <x v="143"/>
    <x v="20"/>
    <x v="8"/>
    <x v="171"/>
    <x v="75"/>
    <x v="4"/>
    <x v="165"/>
    <x v="4"/>
  </r>
  <r>
    <x v="144"/>
    <x v="20"/>
    <x v="8"/>
    <x v="37"/>
    <x v="17"/>
    <x v="2"/>
    <x v="155"/>
    <x v="39"/>
  </r>
  <r>
    <x v="145"/>
    <x v="20"/>
    <x v="3"/>
    <x v="151"/>
    <x v="122"/>
    <x v="2"/>
    <x v="166"/>
    <x v="4"/>
  </r>
  <r>
    <x v="146"/>
    <x v="20"/>
    <x v="3"/>
    <x v="132"/>
    <x v="43"/>
    <x v="2"/>
    <x v="54"/>
    <x v="4"/>
  </r>
  <r>
    <x v="147"/>
    <x v="20"/>
    <x v="3"/>
    <x v="18"/>
    <x v="76"/>
    <x v="2"/>
    <x v="12"/>
    <x v="13"/>
  </r>
  <r>
    <x v="148"/>
    <x v="20"/>
    <x v="8"/>
    <x v="145"/>
    <x v="95"/>
    <x v="2"/>
    <x v="51"/>
    <x v="35"/>
  </r>
  <r>
    <x v="149"/>
    <x v="20"/>
    <x v="8"/>
    <x v="144"/>
    <x v="111"/>
    <x v="2"/>
    <x v="62"/>
    <x v="19"/>
  </r>
  <r>
    <x v="150"/>
    <x v="20"/>
    <x v="3"/>
    <x v="19"/>
    <x v="82"/>
    <x v="2"/>
    <x v="157"/>
    <x v="45"/>
  </r>
  <r>
    <x v="151"/>
    <x v="20"/>
    <x v="8"/>
    <x v="96"/>
    <x v="154"/>
    <x v="3"/>
    <x v="1"/>
    <x v="7"/>
  </r>
  <r>
    <x v="152"/>
    <x v="20"/>
    <x v="8"/>
    <x v="96"/>
    <x v="152"/>
    <x v="3"/>
    <x v="1"/>
    <x v="7"/>
  </r>
  <r>
    <x v="153"/>
    <x v="20"/>
    <x v="8"/>
    <x v="127"/>
    <x v="48"/>
    <x v="2"/>
    <x v="122"/>
    <x v="43"/>
  </r>
  <r>
    <x v="154"/>
    <x v="20"/>
    <x v="3"/>
    <x v="50"/>
    <x v="46"/>
    <x v="4"/>
    <x v="89"/>
    <x v="41"/>
  </r>
  <r>
    <x v="155"/>
    <x v="20"/>
    <x v="5"/>
    <x v="97"/>
    <x v="137"/>
    <x v="2"/>
    <x v="74"/>
    <x v="7"/>
  </r>
  <r>
    <x v="156"/>
    <x v="20"/>
    <x v="3"/>
    <x v="32"/>
    <x v="52"/>
    <x v="2"/>
    <x v="158"/>
    <x v="15"/>
  </r>
  <r>
    <x v="157"/>
    <x v="20"/>
    <x v="3"/>
    <x v="21"/>
    <x v="127"/>
    <x v="0"/>
    <x v="176"/>
    <x v="56"/>
  </r>
  <r>
    <x v="158"/>
    <x v="20"/>
    <x v="7"/>
    <x v="166"/>
    <x v="117"/>
    <x v="2"/>
    <x v="84"/>
    <x v="4"/>
  </r>
  <r>
    <x v="159"/>
    <x v="21"/>
    <x v="9"/>
    <x v="35"/>
    <x v="33"/>
    <x v="2"/>
    <x v="134"/>
    <x v="0"/>
  </r>
  <r>
    <x v="160"/>
    <x v="21"/>
    <x v="8"/>
    <x v="125"/>
    <x v="93"/>
    <x v="2"/>
    <x v="81"/>
    <x v="4"/>
  </r>
  <r>
    <x v="161"/>
    <x v="21"/>
    <x v="3"/>
    <x v="65"/>
    <x v="54"/>
    <x v="2"/>
    <x v="60"/>
    <x v="57"/>
  </r>
  <r>
    <x v="162"/>
    <x v="21"/>
    <x v="7"/>
    <x v="2"/>
    <x v="37"/>
    <x v="2"/>
    <x v="11"/>
    <x v="35"/>
  </r>
  <r>
    <x v="163"/>
    <x v="21"/>
    <x v="3"/>
    <x v="68"/>
    <x v="71"/>
    <x v="2"/>
    <x v="109"/>
    <x v="61"/>
  </r>
  <r>
    <x v="164"/>
    <x v="21"/>
    <x v="8"/>
    <x v="91"/>
    <x v="10"/>
    <x v="2"/>
    <x v="105"/>
    <x v="23"/>
  </r>
  <r>
    <x v="165"/>
    <x v="21"/>
    <x v="9"/>
    <x v="143"/>
    <x v="123"/>
    <x v="2"/>
    <x v="103"/>
    <x v="61"/>
  </r>
  <r>
    <x v="166"/>
    <x v="21"/>
    <x v="2"/>
    <x v="71"/>
    <x v="66"/>
    <x v="2"/>
    <x v="161"/>
    <x v="51"/>
  </r>
  <r>
    <x v="167"/>
    <x v="21"/>
    <x v="3"/>
    <x v="70"/>
    <x v="88"/>
    <x v="2"/>
    <x v="160"/>
    <x v="4"/>
  </r>
  <r>
    <x v="168"/>
    <x v="21"/>
    <x v="3"/>
    <x v="25"/>
    <x v="104"/>
    <x v="4"/>
    <x v="38"/>
    <x v="61"/>
  </r>
  <r>
    <x v="169"/>
    <x v="21"/>
    <x v="3"/>
    <x v="175"/>
    <x v="116"/>
    <x v="2"/>
    <x v="76"/>
    <x v="43"/>
  </r>
  <r>
    <x v="170"/>
    <x v="21"/>
    <x v="2"/>
    <x v="4"/>
    <x v="49"/>
    <x v="2"/>
    <x v="132"/>
    <x v="61"/>
  </r>
  <r>
    <x v="171"/>
    <x v="21"/>
    <x v="2"/>
    <x v="107"/>
    <x v="105"/>
    <x v="2"/>
    <x v="36"/>
    <x v="4"/>
  </r>
  <r>
    <x v="172"/>
    <x v="21"/>
    <x v="9"/>
    <x v="26"/>
    <x v="79"/>
    <x v="4"/>
    <x v="24"/>
    <x v="50"/>
  </r>
  <r>
    <x v="173"/>
    <x v="21"/>
    <x v="3"/>
    <x v="59"/>
    <x v="112"/>
    <x v="4"/>
    <x v="167"/>
    <x v="61"/>
  </r>
  <r>
    <x v="174"/>
    <x v="21"/>
    <x v="2"/>
    <x v="103"/>
    <x v="57"/>
    <x v="2"/>
    <x v="154"/>
    <x v="61"/>
  </r>
  <r>
    <x v="175"/>
    <x v="21"/>
    <x v="2"/>
    <x v="121"/>
    <x v="102"/>
    <x v="2"/>
    <x v="28"/>
    <x v="32"/>
  </r>
  <r>
    <x v="176"/>
    <x v="21"/>
    <x v="3"/>
    <x v="131"/>
    <x v="67"/>
    <x v="4"/>
    <x v="18"/>
    <x v="4"/>
  </r>
  <r>
    <x v="177"/>
    <x v="21"/>
    <x v="3"/>
    <x v="153"/>
    <x v="98"/>
    <x v="4"/>
    <x v="58"/>
    <x v="13"/>
  </r>
  <r>
    <x v="178"/>
    <x v="21"/>
    <x v="3"/>
    <x v="129"/>
    <x v="126"/>
    <x v="2"/>
    <x v="180"/>
    <x v="61"/>
  </r>
  <r>
    <x v="179"/>
    <x v="21"/>
    <x v="3"/>
    <x v="164"/>
    <x v="58"/>
    <x v="2"/>
    <x v="8"/>
    <x v="52"/>
  </r>
  <r>
    <x v="180"/>
    <x v="21"/>
    <x v="9"/>
    <x v="115"/>
    <x v="39"/>
    <x v="2"/>
    <x v="40"/>
    <x v="38"/>
  </r>
  <r>
    <x v="181"/>
    <x v="21"/>
    <x v="9"/>
    <x v="53"/>
    <x v="69"/>
    <x v="2"/>
    <x v="150"/>
    <x v="23"/>
  </r>
  <r>
    <x v="182"/>
    <x v="21"/>
    <x v="8"/>
    <x v="169"/>
    <x v="115"/>
    <x v="2"/>
    <x v="5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5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3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47</v>
      </c>
      <c r="C7" s="16" t="n">
        <v>64193249</v>
      </c>
      <c r="D7" s="17" t="n">
        <f aca="false">B7/$B$17</f>
        <v>0.27536231884058</v>
      </c>
      <c r="E7" s="17" t="n">
        <f aca="false">C7/$C$17</f>
        <v>0.31068773468059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24</v>
      </c>
      <c r="C8" s="21" t="n">
        <v>45567652.94</v>
      </c>
      <c r="D8" s="22" t="n">
        <f aca="false">B8/$B$17</f>
        <v>0.249721293199554</v>
      </c>
      <c r="E8" s="22" t="n">
        <f aca="false">C8/$C$17</f>
        <v>0.220542052118911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57</v>
      </c>
      <c r="C9" s="21" t="n">
        <v>29307413.5</v>
      </c>
      <c r="D9" s="22" t="n">
        <f aca="false">B9/$B$17</f>
        <v>0.175027870680045</v>
      </c>
      <c r="E9" s="22" t="n">
        <f aca="false">C9/$C$17</f>
        <v>0.141844415908323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139</v>
      </c>
      <c r="C10" s="21" t="n">
        <v>33558613.02</v>
      </c>
      <c r="D10" s="22" t="n">
        <f aca="false">B10/$B$17</f>
        <v>0.154960981047938</v>
      </c>
      <c r="E10" s="22" t="n">
        <f aca="false">C10/$C$17</f>
        <v>0.162419718905435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45</v>
      </c>
      <c r="C11" s="21" t="n">
        <v>9693280.26</v>
      </c>
      <c r="D11" s="22" t="n">
        <f aca="false">B11/$B$17</f>
        <v>0.0501672240802676</v>
      </c>
      <c r="E11" s="22" t="n">
        <f aca="false">C11/$C$17</f>
        <v>0.0469143302842258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19" t="s">
        <v>13</v>
      </c>
      <c r="B12" s="20" t="n">
        <v>31</v>
      </c>
      <c r="C12" s="21" t="n">
        <v>16775552.3</v>
      </c>
      <c r="D12" s="22" t="n">
        <f aca="false">B12/$B$17</f>
        <v>0.0345596432552954</v>
      </c>
      <c r="E12" s="22" t="n">
        <f aca="false">C12/$C$17</f>
        <v>0.081191689520231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19" t="s">
        <v>14</v>
      </c>
      <c r="B13" s="20" t="n">
        <v>26</v>
      </c>
      <c r="C13" s="21" t="n">
        <v>3268807</v>
      </c>
      <c r="D13" s="22" t="n">
        <f aca="false">B13/$B$17</f>
        <v>0.0289855072463768</v>
      </c>
      <c r="E13" s="22" t="n">
        <f aca="false">C13/$C$17</f>
        <v>0.0158206393625298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5</v>
      </c>
      <c r="C14" s="21" t="n">
        <v>2936550</v>
      </c>
      <c r="D14" s="22" t="n">
        <f aca="false">B14/$B$17</f>
        <v>0.0167224080267559</v>
      </c>
      <c r="E14" s="22" t="n">
        <f aca="false">C14/$C$17</f>
        <v>0.0142125547699931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1</v>
      </c>
      <c r="C15" s="21" t="n">
        <v>1173500</v>
      </c>
      <c r="D15" s="22" t="n">
        <f aca="false">B15/$B$17</f>
        <v>0.012263099219621</v>
      </c>
      <c r="E15" s="22" t="n">
        <f aca="false">C15/$C$17</f>
        <v>0.00567960124043076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2</v>
      </c>
      <c r="C16" s="21" t="n">
        <v>142000</v>
      </c>
      <c r="D16" s="22" t="n">
        <f aca="false">B16/$B$17</f>
        <v>0.00222965440356745</v>
      </c>
      <c r="E16" s="22" t="n">
        <f aca="false">C16/$C$17</f>
        <v>0.000687263209323534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897</v>
      </c>
      <c r="C17" s="27" t="n">
        <f aca="false">SUM(C7:C16)</f>
        <v>206616618.02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75</v>
      </c>
      <c r="C22" s="16" t="n">
        <v>31282994.44</v>
      </c>
      <c r="D22" s="17" t="n">
        <f aca="false">B22/$B$32</f>
        <v>0.409836065573771</v>
      </c>
      <c r="E22" s="17" t="n">
        <f aca="false">C22/$C$32</f>
        <v>0.31317775510506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19" t="s">
        <v>9</v>
      </c>
      <c r="B23" s="20" t="n">
        <v>36</v>
      </c>
      <c r="C23" s="21" t="n">
        <v>27762922</v>
      </c>
      <c r="D23" s="22" t="n">
        <f aca="false">B23/$B$32</f>
        <v>0.19672131147541</v>
      </c>
      <c r="E23" s="22" t="n">
        <f aca="false">C23/$C$32</f>
        <v>0.277937893822574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9" t="s">
        <v>10</v>
      </c>
      <c r="B24" s="20" t="n">
        <v>30</v>
      </c>
      <c r="C24" s="21" t="n">
        <v>9517889</v>
      </c>
      <c r="D24" s="22" t="n">
        <f aca="false">B24/$B$32</f>
        <v>0.163934426229508</v>
      </c>
      <c r="E24" s="22" t="n">
        <f aca="false">C24/$C$32</f>
        <v>0.0952847118288573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19" t="s">
        <v>11</v>
      </c>
      <c r="B25" s="20" t="n">
        <v>23</v>
      </c>
      <c r="C25" s="21" t="n">
        <v>26585922</v>
      </c>
      <c r="D25" s="22" t="n">
        <f aca="false">B25/$B$32</f>
        <v>0.12568306010929</v>
      </c>
      <c r="E25" s="22" t="n">
        <f aca="false">C25/$C$32</f>
        <v>0.266154807696799</v>
      </c>
      <c r="F25" s="23" t="n">
        <v>4</v>
      </c>
      <c r="G25" s="23" t="n">
        <v>3</v>
      </c>
    </row>
    <row r="26" customFormat="false" ht="12.75" hidden="false" customHeight="false" outlineLevel="0" collapsed="false">
      <c r="A26" s="19" t="s">
        <v>13</v>
      </c>
      <c r="B26" s="20" t="n">
        <v>5</v>
      </c>
      <c r="C26" s="21" t="n">
        <v>1523809</v>
      </c>
      <c r="D26" s="22" t="n">
        <f aca="false">B26/$B$32</f>
        <v>0.0273224043715847</v>
      </c>
      <c r="E26" s="22" t="n">
        <f aca="false">C26/$C$32</f>
        <v>0.0152550320188877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6</v>
      </c>
      <c r="B27" s="20" t="n">
        <v>5</v>
      </c>
      <c r="C27" s="21" t="n">
        <v>841329</v>
      </c>
      <c r="D27" s="22" t="n">
        <f aca="false">B27/$B$32</f>
        <v>0.0273224043715847</v>
      </c>
      <c r="E27" s="22" t="n">
        <f aca="false">C27/$C$32</f>
        <v>0.00842264406721498</v>
      </c>
      <c r="F27" s="23" t="n">
        <v>5</v>
      </c>
      <c r="G27" s="23" t="n">
        <v>7</v>
      </c>
    </row>
    <row r="28" customFormat="false" ht="12.75" hidden="false" customHeight="false" outlineLevel="0" collapsed="false">
      <c r="A28" s="19" t="s">
        <v>15</v>
      </c>
      <c r="B28" s="20" t="n">
        <v>4</v>
      </c>
      <c r="C28" s="21" t="n">
        <v>1264500</v>
      </c>
      <c r="D28" s="22" t="n">
        <f aca="false">B28/$B$32</f>
        <v>0.0218579234972678</v>
      </c>
      <c r="E28" s="22" t="n">
        <f aca="false">C28/$C$32</f>
        <v>0.0126590589686001</v>
      </c>
      <c r="F28" s="23" t="n">
        <v>6</v>
      </c>
      <c r="G28" s="23" t="n">
        <v>6</v>
      </c>
    </row>
    <row r="29" customFormat="false" ht="12.75" hidden="false" customHeight="false" outlineLevel="0" collapsed="false">
      <c r="A29" s="19" t="s">
        <v>14</v>
      </c>
      <c r="B29" s="20" t="n">
        <v>2</v>
      </c>
      <c r="C29" s="21" t="n">
        <v>546495</v>
      </c>
      <c r="D29" s="22" t="n">
        <f aca="false">B29/$B$32</f>
        <v>0.0109289617486339</v>
      </c>
      <c r="E29" s="22" t="n">
        <f aca="false">C29/$C$32</f>
        <v>0.00547102604274029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19" t="s">
        <v>12</v>
      </c>
      <c r="B30" s="20" t="n">
        <v>2</v>
      </c>
      <c r="C30" s="21" t="n">
        <v>450139</v>
      </c>
      <c r="D30" s="22" t="n">
        <f aca="false">B30/$B$32</f>
        <v>0.0109289617486339</v>
      </c>
      <c r="E30" s="22" t="n">
        <f aca="false">C30/$C$32</f>
        <v>0.00450639473710294</v>
      </c>
      <c r="F30" s="23" t="n">
        <v>7</v>
      </c>
      <c r="G30" s="23" t="n">
        <v>9</v>
      </c>
    </row>
    <row r="31" customFormat="false" ht="12.75" hidden="false" customHeight="false" outlineLevel="0" collapsed="false">
      <c r="A31" s="19" t="s">
        <v>17</v>
      </c>
      <c r="B31" s="20" t="n">
        <v>1</v>
      </c>
      <c r="C31" s="21" t="n">
        <v>112942</v>
      </c>
      <c r="D31" s="22" t="n">
        <f aca="false">B31/$B$32</f>
        <v>0.00546448087431694</v>
      </c>
      <c r="E31" s="22" t="n">
        <f aca="false">C31/$C$32</f>
        <v>0.0011306757121642</v>
      </c>
      <c r="F31" s="23" t="n">
        <v>8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183</v>
      </c>
      <c r="C32" s="27" t="n">
        <f aca="false">SUM(C22:C31)</f>
        <v>99888941.44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322</v>
      </c>
      <c r="C37" s="16" t="n">
        <v>95476243.44</v>
      </c>
      <c r="D37" s="17" t="n">
        <f aca="false">B37/$B$47</f>
        <v>0.298148148148148</v>
      </c>
      <c r="E37" s="17" t="n">
        <f aca="false">C37/$C$47</f>
        <v>0.31149922242262</v>
      </c>
      <c r="F37" s="31" t="n">
        <v>1</v>
      </c>
      <c r="G37" s="31" t="n">
        <v>1</v>
      </c>
    </row>
    <row r="38" customFormat="false" ht="12.75" hidden="false" customHeight="false" outlineLevel="0" collapsed="false">
      <c r="A38" s="19" t="s">
        <v>9</v>
      </c>
      <c r="B38" s="20" t="n">
        <v>260</v>
      </c>
      <c r="C38" s="21" t="n">
        <v>73330574.94</v>
      </c>
      <c r="D38" s="22" t="n">
        <f aca="false">B38/$B$47</f>
        <v>0.240740740740741</v>
      </c>
      <c r="E38" s="22" t="n">
        <f aca="false">C38/$C$47</f>
        <v>0.239247128401826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19" t="s">
        <v>10</v>
      </c>
      <c r="B39" s="20" t="n">
        <v>187</v>
      </c>
      <c r="C39" s="21" t="n">
        <v>38825302.5</v>
      </c>
      <c r="D39" s="22" t="n">
        <f aca="false">B39/$B$47</f>
        <v>0.173148148148148</v>
      </c>
      <c r="E39" s="22" t="n">
        <f aca="false">C39/$C$47</f>
        <v>0.126670793731775</v>
      </c>
      <c r="F39" s="23" t="n">
        <v>3</v>
      </c>
      <c r="G39" s="23" t="n">
        <v>4</v>
      </c>
    </row>
    <row r="40" customFormat="false" ht="12.75" hidden="false" customHeight="false" outlineLevel="0" collapsed="false">
      <c r="A40" s="19" t="s">
        <v>11</v>
      </c>
      <c r="B40" s="20" t="n">
        <v>162</v>
      </c>
      <c r="C40" s="21" t="n">
        <v>60144535.02</v>
      </c>
      <c r="D40" s="22" t="n">
        <f aca="false">B40/$B$47</f>
        <v>0.15</v>
      </c>
      <c r="E40" s="22" t="n">
        <f aca="false">C40/$C$47</f>
        <v>0.196226571309057</v>
      </c>
      <c r="F40" s="23" t="n">
        <v>4</v>
      </c>
      <c r="G40" s="23" t="n">
        <v>3</v>
      </c>
    </row>
    <row r="41" customFormat="false" ht="12.75" hidden="false" customHeight="false" outlineLevel="0" collapsed="false">
      <c r="A41" s="19" t="s">
        <v>12</v>
      </c>
      <c r="B41" s="20" t="n">
        <v>47</v>
      </c>
      <c r="C41" s="21" t="n">
        <v>10143419.26</v>
      </c>
      <c r="D41" s="22" t="n">
        <f aca="false">B41/$B$47</f>
        <v>0.0435185185185185</v>
      </c>
      <c r="E41" s="22" t="n">
        <f aca="false">C41/$C$47</f>
        <v>0.0330937529416126</v>
      </c>
      <c r="F41" s="23" t="n">
        <v>5</v>
      </c>
      <c r="G41" s="23" t="n">
        <v>6</v>
      </c>
    </row>
    <row r="42" customFormat="false" ht="12.75" hidden="false" customHeight="false" outlineLevel="0" collapsed="false">
      <c r="A42" s="19" t="s">
        <v>13</v>
      </c>
      <c r="B42" s="20" t="n">
        <v>36</v>
      </c>
      <c r="C42" s="21" t="n">
        <v>18299361.3</v>
      </c>
      <c r="D42" s="22" t="n">
        <f aca="false">B42/$B$47</f>
        <v>0.0333333333333333</v>
      </c>
      <c r="E42" s="22" t="n">
        <f aca="false">C42/$C$47</f>
        <v>0.0597031953751173</v>
      </c>
      <c r="F42" s="23" t="n">
        <v>6</v>
      </c>
      <c r="G42" s="23" t="n">
        <v>5</v>
      </c>
    </row>
    <row r="43" customFormat="false" ht="12.75" hidden="false" customHeight="false" outlineLevel="0" collapsed="false">
      <c r="A43" s="19" t="s">
        <v>14</v>
      </c>
      <c r="B43" s="20" t="n">
        <v>28</v>
      </c>
      <c r="C43" s="21" t="n">
        <v>3815302</v>
      </c>
      <c r="D43" s="22" t="n">
        <f aca="false">B43/$B$47</f>
        <v>0.0259259259259259</v>
      </c>
      <c r="E43" s="22" t="n">
        <f aca="false">C43/$C$47</f>
        <v>0.0124477415898158</v>
      </c>
      <c r="F43" s="23" t="n">
        <v>7</v>
      </c>
      <c r="G43" s="23" t="n">
        <v>8</v>
      </c>
    </row>
    <row r="44" customFormat="false" ht="12.75" hidden="false" customHeight="false" outlineLevel="0" collapsed="false">
      <c r="A44" s="19" t="s">
        <v>15</v>
      </c>
      <c r="B44" s="20" t="n">
        <v>19</v>
      </c>
      <c r="C44" s="21" t="n">
        <v>4201050</v>
      </c>
      <c r="D44" s="22" t="n">
        <f aca="false">B44/$B$47</f>
        <v>0.0175925925925926</v>
      </c>
      <c r="E44" s="22" t="n">
        <f aca="false">C44/$C$47</f>
        <v>0.0137062766737458</v>
      </c>
      <c r="F44" s="23" t="n">
        <v>8</v>
      </c>
      <c r="G44" s="23" t="n">
        <v>7</v>
      </c>
    </row>
    <row r="45" customFormat="false" ht="12.75" hidden="false" customHeight="false" outlineLevel="0" collapsed="false">
      <c r="A45" s="19" t="s">
        <v>16</v>
      </c>
      <c r="B45" s="20" t="n">
        <v>16</v>
      </c>
      <c r="C45" s="21" t="n">
        <v>2014829</v>
      </c>
      <c r="D45" s="22" t="n">
        <f aca="false">B45/$B$47</f>
        <v>0.0148148148148148</v>
      </c>
      <c r="E45" s="22" t="n">
        <f aca="false">C45/$C$47</f>
        <v>0.00657354797593139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19" t="s">
        <v>17</v>
      </c>
      <c r="B46" s="20" t="n">
        <v>3</v>
      </c>
      <c r="C46" s="21" t="n">
        <v>254942</v>
      </c>
      <c r="D46" s="22" t="n">
        <f aca="false">B46/$B$47</f>
        <v>0.00277777777777778</v>
      </c>
      <c r="E46" s="22" t="n">
        <f aca="false">C46/$C$47</f>
        <v>0.00083176957850016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1080</v>
      </c>
      <c r="C47" s="32" t="n">
        <f aca="false">SUM(C37:C46)</f>
        <v>306505559.46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une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45</v>
      </c>
      <c r="C7" s="44" t="n">
        <v>63642349</v>
      </c>
      <c r="D7" s="45" t="n">
        <f aca="false">B7/$B$17</f>
        <v>0.305867665418227</v>
      </c>
      <c r="E7" s="17" t="n">
        <f aca="false">C7/$C$17</f>
        <v>0.34620409769308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200</v>
      </c>
      <c r="C8" s="48" t="n">
        <v>39999467.56</v>
      </c>
      <c r="D8" s="49" t="n">
        <f aca="false">B8/$B$17</f>
        <v>0.249687890137328</v>
      </c>
      <c r="E8" s="22" t="n">
        <f aca="false">C8/$C$17</f>
        <v>0.217590641960963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148</v>
      </c>
      <c r="C9" s="48" t="n">
        <v>27715788</v>
      </c>
      <c r="D9" s="49" t="n">
        <f aca="false">B9/$B$17</f>
        <v>0.184769038701623</v>
      </c>
      <c r="E9" s="22" t="n">
        <f aca="false">C9/$C$17</f>
        <v>0.150769409475958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97</v>
      </c>
      <c r="C10" s="48" t="n">
        <v>22673307.02</v>
      </c>
      <c r="D10" s="49" t="n">
        <f aca="false">B10/$B$17</f>
        <v>0.121098626716604</v>
      </c>
      <c r="E10" s="22" t="n">
        <f aca="false">C10/$C$17</f>
        <v>0.123339127513622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44</v>
      </c>
      <c r="C11" s="48" t="n">
        <v>9513550</v>
      </c>
      <c r="D11" s="49" t="n">
        <f aca="false">B11/$B$17</f>
        <v>0.0549313358302122</v>
      </c>
      <c r="E11" s="22" t="n">
        <f aca="false">C11/$C$17</f>
        <v>0.0517521751688967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6" t="s">
        <v>13</v>
      </c>
      <c r="B12" s="47" t="n">
        <v>28</v>
      </c>
      <c r="C12" s="48" t="n">
        <v>15421219.65</v>
      </c>
      <c r="D12" s="49" t="n">
        <f aca="false">B12/$B$17</f>
        <v>0.034956304619226</v>
      </c>
      <c r="E12" s="22" t="n">
        <f aca="false">C12/$C$17</f>
        <v>0.0838889437323429</v>
      </c>
      <c r="F12" s="50" t="n">
        <v>6</v>
      </c>
      <c r="G12" s="23" t="n">
        <v>5</v>
      </c>
    </row>
    <row r="13" customFormat="false" ht="12.75" hidden="false" customHeight="false" outlineLevel="0" collapsed="false">
      <c r="A13" s="46" t="s">
        <v>14</v>
      </c>
      <c r="B13" s="47" t="n">
        <v>26</v>
      </c>
      <c r="C13" s="48" t="n">
        <v>3268807</v>
      </c>
      <c r="D13" s="49" t="n">
        <f aca="false">B13/$B$17</f>
        <v>0.0324594257178527</v>
      </c>
      <c r="E13" s="22" t="n">
        <f aca="false">C13/$C$17</f>
        <v>0.0177817820327129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6</v>
      </c>
      <c r="B14" s="47" t="n">
        <v>8</v>
      </c>
      <c r="C14" s="48" t="n">
        <v>913500</v>
      </c>
      <c r="D14" s="49" t="n">
        <f aca="false">B14/$B$17</f>
        <v>0.00998751560549313</v>
      </c>
      <c r="E14" s="22" t="n">
        <f aca="false">C14/$C$17</f>
        <v>0.00496929243203506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5</v>
      </c>
      <c r="B15" s="47" t="n">
        <v>3</v>
      </c>
      <c r="C15" s="48" t="n">
        <v>539000</v>
      </c>
      <c r="D15" s="49" t="n">
        <f aca="false">B15/$B$17</f>
        <v>0.00374531835205993</v>
      </c>
      <c r="E15" s="22" t="n">
        <f aca="false">C15/$C$17</f>
        <v>0.00293207292924674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2</v>
      </c>
      <c r="C16" s="48" t="n">
        <v>142000</v>
      </c>
      <c r="D16" s="49" t="n">
        <f aca="false">B16/$B$17</f>
        <v>0.00249687890137328</v>
      </c>
      <c r="E16" s="22" t="n">
        <f aca="false">C16/$C$17</f>
        <v>0.000772457061137359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801</v>
      </c>
      <c r="C17" s="53" t="n">
        <f aca="false">SUM(C7:C16)</f>
        <v>183828988.23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11</v>
      </c>
      <c r="B22" s="43" t="n">
        <v>42</v>
      </c>
      <c r="C22" s="44" t="n">
        <v>10885306</v>
      </c>
      <c r="D22" s="45" t="n">
        <f aca="false">B22/$B$30</f>
        <v>0.4375</v>
      </c>
      <c r="E22" s="17" t="n">
        <f aca="false">C22/$C$30</f>
        <v>0.477684871147804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6" t="s">
        <v>9</v>
      </c>
      <c r="B23" s="47" t="n">
        <v>24</v>
      </c>
      <c r="C23" s="48" t="n">
        <v>5568185.38</v>
      </c>
      <c r="D23" s="49" t="n">
        <f aca="false">B23/$B$30</f>
        <v>0.25</v>
      </c>
      <c r="E23" s="22" t="n">
        <f aca="false">C23/$C$30</f>
        <v>0.244351230527868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5</v>
      </c>
      <c r="B24" s="47" t="n">
        <v>12</v>
      </c>
      <c r="C24" s="48" t="n">
        <v>2397550</v>
      </c>
      <c r="D24" s="49" t="n">
        <f aca="false">B24/$B$30</f>
        <v>0.125</v>
      </c>
      <c r="E24" s="22" t="n">
        <f aca="false">C24/$C$30</f>
        <v>0.105212785274058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0</v>
      </c>
      <c r="B25" s="47" t="n">
        <v>9</v>
      </c>
      <c r="C25" s="48" t="n">
        <v>1591625.5</v>
      </c>
      <c r="D25" s="49" t="n">
        <f aca="false">B25/$B$30</f>
        <v>0.09375</v>
      </c>
      <c r="E25" s="22" t="n">
        <f aca="false">C25/$C$30</f>
        <v>0.0698460311435488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3</v>
      </c>
      <c r="B26" s="47" t="n">
        <v>3</v>
      </c>
      <c r="C26" s="48" t="n">
        <v>1354332.65</v>
      </c>
      <c r="D26" s="49" t="n">
        <f aca="false">B26/$B$30</f>
        <v>0.03125</v>
      </c>
      <c r="E26" s="22" t="n">
        <f aca="false">C26/$C$30</f>
        <v>0.0594328002728185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16</v>
      </c>
      <c r="B27" s="47" t="n">
        <v>3</v>
      </c>
      <c r="C27" s="48" t="n">
        <v>260000</v>
      </c>
      <c r="D27" s="49" t="n">
        <f aca="false">B27/$B$30</f>
        <v>0.03125</v>
      </c>
      <c r="E27" s="22" t="n">
        <f aca="false">C27/$C$30</f>
        <v>0.0114096991392276</v>
      </c>
      <c r="F27" s="23" t="n">
        <v>5</v>
      </c>
      <c r="G27" s="23" t="n">
        <v>7</v>
      </c>
    </row>
    <row r="28" customFormat="false" ht="12.75" hidden="false" customHeight="false" outlineLevel="0" collapsed="false">
      <c r="A28" s="46" t="s">
        <v>8</v>
      </c>
      <c r="B28" s="47" t="n">
        <v>2</v>
      </c>
      <c r="C28" s="48" t="n">
        <v>550900</v>
      </c>
      <c r="D28" s="49" t="n">
        <f aca="false">B28/$B$30</f>
        <v>0.0208333333333333</v>
      </c>
      <c r="E28" s="22" t="n">
        <f aca="false">C28/$C$30</f>
        <v>0.0241753971376942</v>
      </c>
      <c r="F28" s="23" t="n">
        <v>6</v>
      </c>
      <c r="G28" s="23" t="n">
        <v>6</v>
      </c>
    </row>
    <row r="29" customFormat="false" ht="12.75" hidden="false" customHeight="false" outlineLevel="0" collapsed="false">
      <c r="A29" s="46" t="s">
        <v>12</v>
      </c>
      <c r="B29" s="47" t="n">
        <v>1</v>
      </c>
      <c r="C29" s="48" t="n">
        <v>179730.26</v>
      </c>
      <c r="D29" s="49" t="n">
        <f aca="false">B29/$B$30</f>
        <v>0.0104166666666667</v>
      </c>
      <c r="E29" s="22" t="n">
        <f aca="false">C29/$C$30</f>
        <v>0.00788718535698135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96</v>
      </c>
      <c r="C30" s="53" t="n">
        <f aca="false">SUM(C22:C29)</f>
        <v>22787629.79</v>
      </c>
      <c r="D30" s="28" t="n">
        <f aca="false">SUM(D23:D29)</f>
        <v>0.5625</v>
      </c>
      <c r="E30" s="28" t="n">
        <f aca="false">SUM(E23:E29)</f>
        <v>0.522315128852196</v>
      </c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8</v>
      </c>
      <c r="B35" s="43" t="n">
        <v>232</v>
      </c>
      <c r="C35" s="44" t="n">
        <v>60895849</v>
      </c>
      <c r="D35" s="45" t="n">
        <f aca="false">B35/$B$45</f>
        <v>0.303267973856209</v>
      </c>
      <c r="E35" s="17" t="n">
        <f aca="false">C35/$C$45</f>
        <v>0.378858693896601</v>
      </c>
      <c r="F35" s="18" t="n">
        <v>1</v>
      </c>
      <c r="G35" s="18" t="n">
        <v>1</v>
      </c>
    </row>
    <row r="36" customFormat="false" ht="12.75" hidden="false" customHeight="false" outlineLevel="0" collapsed="false">
      <c r="A36" s="46" t="s">
        <v>9</v>
      </c>
      <c r="B36" s="47" t="n">
        <v>189</v>
      </c>
      <c r="C36" s="48" t="n">
        <v>34615376</v>
      </c>
      <c r="D36" s="49" t="n">
        <f aca="false">B36/$B$45</f>
        <v>0.247058823529412</v>
      </c>
      <c r="E36" s="22" t="n">
        <f aca="false">C36/$C$45</f>
        <v>0.215356815866049</v>
      </c>
      <c r="F36" s="50" t="n">
        <v>2</v>
      </c>
      <c r="G36" s="50" t="n">
        <v>2</v>
      </c>
    </row>
    <row r="37" customFormat="false" ht="12.75" hidden="false" customHeight="false" outlineLevel="0" collapsed="false">
      <c r="A37" s="46" t="s">
        <v>10</v>
      </c>
      <c r="B37" s="47" t="n">
        <v>143</v>
      </c>
      <c r="C37" s="48" t="n">
        <v>27111888</v>
      </c>
      <c r="D37" s="49" t="n">
        <f aca="false">B37/$B$45</f>
        <v>0.186928104575163</v>
      </c>
      <c r="E37" s="22" t="n">
        <f aca="false">C37/$C$45</f>
        <v>0.168674460499778</v>
      </c>
      <c r="F37" s="24" t="n">
        <v>3</v>
      </c>
      <c r="G37" s="23" t="n">
        <v>3</v>
      </c>
    </row>
    <row r="38" customFormat="false" ht="12.75" hidden="false" customHeight="false" outlineLevel="0" collapsed="false">
      <c r="A38" s="46" t="s">
        <v>11</v>
      </c>
      <c r="B38" s="47" t="n">
        <v>92</v>
      </c>
      <c r="C38" s="48" t="n">
        <v>18392136</v>
      </c>
      <c r="D38" s="49" t="n">
        <f aca="false">B38/$B$45</f>
        <v>0.120261437908497</v>
      </c>
      <c r="E38" s="22" t="n">
        <f aca="false">C38/$C$45</f>
        <v>0.114425215139519</v>
      </c>
      <c r="F38" s="50" t="n">
        <v>4</v>
      </c>
      <c r="G38" s="23" t="n">
        <v>4</v>
      </c>
    </row>
    <row r="39" customFormat="false" ht="12.75" hidden="false" customHeight="false" outlineLevel="0" collapsed="false">
      <c r="A39" s="46" t="s">
        <v>12</v>
      </c>
      <c r="B39" s="47" t="n">
        <v>44</v>
      </c>
      <c r="C39" s="48" t="n">
        <v>9513550</v>
      </c>
      <c r="D39" s="49" t="n">
        <f aca="false">B39/$B$45</f>
        <v>0.057516339869281</v>
      </c>
      <c r="E39" s="22" t="n">
        <f aca="false">C39/$C$45</f>
        <v>0.0591877966480113</v>
      </c>
      <c r="F39" s="24" t="n">
        <v>5</v>
      </c>
      <c r="G39" s="23" t="n">
        <v>5</v>
      </c>
    </row>
    <row r="40" customFormat="false" ht="12.75" hidden="false" customHeight="false" outlineLevel="0" collapsed="false">
      <c r="A40" s="46" t="s">
        <v>13</v>
      </c>
      <c r="B40" s="47" t="n">
        <v>27</v>
      </c>
      <c r="C40" s="48" t="n">
        <v>5557885.65</v>
      </c>
      <c r="D40" s="49" t="n">
        <f aca="false">B40/$B$45</f>
        <v>0.0352941176470588</v>
      </c>
      <c r="E40" s="22" t="n">
        <f aca="false">C40/$C$45</f>
        <v>0.034577944683646</v>
      </c>
      <c r="F40" s="50" t="n">
        <v>6</v>
      </c>
      <c r="G40" s="23" t="n">
        <v>6</v>
      </c>
    </row>
    <row r="41" customFormat="false" ht="12.75" hidden="false" customHeight="false" outlineLevel="0" collapsed="false">
      <c r="A41" s="46" t="s">
        <v>14</v>
      </c>
      <c r="B41" s="47" t="n">
        <v>25</v>
      </c>
      <c r="C41" s="48" t="n">
        <v>3053807</v>
      </c>
      <c r="D41" s="49" t="n">
        <f aca="false">B41/$B$45</f>
        <v>0.0326797385620915</v>
      </c>
      <c r="E41" s="22" t="n">
        <f aca="false">C41/$C$45</f>
        <v>0.018999018002562</v>
      </c>
      <c r="F41" s="24" t="n">
        <v>7</v>
      </c>
      <c r="G41" s="23" t="n">
        <v>7</v>
      </c>
    </row>
    <row r="42" customFormat="false" ht="12.75" hidden="false" customHeight="false" outlineLevel="0" collapsed="false">
      <c r="A42" s="46" t="s">
        <v>16</v>
      </c>
      <c r="B42" s="47" t="n">
        <v>8</v>
      </c>
      <c r="C42" s="48" t="n">
        <v>913500</v>
      </c>
      <c r="D42" s="49" t="n">
        <f aca="false">B42/$B$45</f>
        <v>0.0104575163398693</v>
      </c>
      <c r="E42" s="22" t="n">
        <f aca="false">C42/$C$45</f>
        <v>0.00568326778520724</v>
      </c>
      <c r="F42" s="50" t="n">
        <v>8</v>
      </c>
      <c r="G42" s="23" t="n">
        <v>8</v>
      </c>
    </row>
    <row r="43" customFormat="false" ht="12.75" hidden="false" customHeight="false" outlineLevel="0" collapsed="false">
      <c r="A43" s="46" t="s">
        <v>15</v>
      </c>
      <c r="B43" s="47" t="n">
        <v>3</v>
      </c>
      <c r="C43" s="48" t="n">
        <v>539000</v>
      </c>
      <c r="D43" s="49" t="n">
        <f aca="false">B43/$B$45</f>
        <v>0.00392156862745098</v>
      </c>
      <c r="E43" s="22" t="n">
        <f aca="false">C43/$C$45</f>
        <v>0.00335334574299584</v>
      </c>
      <c r="F43" s="24" t="n">
        <v>9</v>
      </c>
      <c r="G43" s="23" t="n">
        <v>9</v>
      </c>
    </row>
    <row r="44" customFormat="false" ht="12.75" hidden="false" customHeight="false" outlineLevel="0" collapsed="false">
      <c r="A44" s="46" t="s">
        <v>17</v>
      </c>
      <c r="B44" s="47" t="n">
        <v>2</v>
      </c>
      <c r="C44" s="48" t="n">
        <v>142000</v>
      </c>
      <c r="D44" s="49" t="n">
        <f aca="false">B44/$B$45</f>
        <v>0.00261437908496732</v>
      </c>
      <c r="E44" s="22" t="n">
        <f aca="false">C44/$C$45</f>
        <v>0.000883441735631558</v>
      </c>
      <c r="F44" s="50" t="n">
        <v>10</v>
      </c>
      <c r="G44" s="23" t="n">
        <v>10</v>
      </c>
    </row>
    <row r="45" customFormat="false" ht="12.75" hidden="false" customHeight="false" outlineLevel="0" collapsed="false">
      <c r="A45" s="51" t="s">
        <v>18</v>
      </c>
      <c r="B45" s="29" t="n">
        <f aca="false">SUM(B35:B44)</f>
        <v>765</v>
      </c>
      <c r="C45" s="32" t="n">
        <f aca="false">SUM(C35:C44)</f>
        <v>160734991.65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8</v>
      </c>
      <c r="B50" s="43" t="n">
        <v>4</v>
      </c>
      <c r="C50" s="48" t="n">
        <v>1930000</v>
      </c>
      <c r="D50" s="45" t="n">
        <f aca="false">B50/$B$55</f>
        <v>0.4</v>
      </c>
      <c r="E50" s="22" t="n">
        <f aca="false">C50/$C$55</f>
        <v>0.125931156503457</v>
      </c>
      <c r="F50" s="59" t="n">
        <v>1</v>
      </c>
      <c r="G50" s="50" t="n">
        <v>3</v>
      </c>
    </row>
    <row r="51" customFormat="false" ht="12.75" hidden="false" customHeight="false" outlineLevel="0" collapsed="false">
      <c r="A51" s="46" t="s">
        <v>11</v>
      </c>
      <c r="B51" s="47" t="n">
        <v>2</v>
      </c>
      <c r="C51" s="48" t="n">
        <v>1957500</v>
      </c>
      <c r="D51" s="49" t="n">
        <f aca="false">B51/$B$55</f>
        <v>0.2</v>
      </c>
      <c r="E51" s="22" t="n">
        <f aca="false">C51/$C$55</f>
        <v>0.127725512360371</v>
      </c>
      <c r="F51" s="24" t="n">
        <v>2</v>
      </c>
      <c r="G51" s="24" t="n">
        <v>2</v>
      </c>
    </row>
    <row r="52" customFormat="false" ht="12.75" hidden="false" customHeight="false" outlineLevel="0" collapsed="false">
      <c r="A52" s="46" t="s">
        <v>9</v>
      </c>
      <c r="B52" s="47" t="n">
        <v>2</v>
      </c>
      <c r="C52" s="48" t="n">
        <v>1175000</v>
      </c>
      <c r="D52" s="49" t="n">
        <f aca="false">B52/$B$55</f>
        <v>0.2</v>
      </c>
      <c r="E52" s="22" t="n">
        <f aca="false">C52/$C$55</f>
        <v>0.0766679320681667</v>
      </c>
      <c r="F52" s="23" t="n">
        <v>2</v>
      </c>
      <c r="G52" s="23" t="n">
        <v>4</v>
      </c>
    </row>
    <row r="53" customFormat="false" ht="12.75" hidden="false" customHeight="false" outlineLevel="0" collapsed="false">
      <c r="A53" s="42" t="s">
        <v>13</v>
      </c>
      <c r="B53" s="47" t="n">
        <v>1</v>
      </c>
      <c r="C53" s="44" t="n">
        <v>9863334</v>
      </c>
      <c r="D53" s="49" t="n">
        <f aca="false">B53/$B$55</f>
        <v>0.1</v>
      </c>
      <c r="E53" s="17" t="n">
        <f aca="false">C53/$C$55</f>
        <v>0.643575677512885</v>
      </c>
      <c r="F53" s="23" t="n">
        <v>3</v>
      </c>
      <c r="G53" s="31" t="n">
        <v>1</v>
      </c>
    </row>
    <row r="54" customFormat="false" ht="12.75" hidden="false" customHeight="false" outlineLevel="0" collapsed="false">
      <c r="A54" s="46" t="s">
        <v>10</v>
      </c>
      <c r="B54" s="47" t="n">
        <v>1</v>
      </c>
      <c r="C54" s="48" t="n">
        <v>400000</v>
      </c>
      <c r="D54" s="49" t="n">
        <f aca="false">B54/$B$55</f>
        <v>0.1</v>
      </c>
      <c r="E54" s="22" t="n">
        <f aca="false">C54/$C$55</f>
        <v>0.0260997215551206</v>
      </c>
      <c r="F54" s="23" t="n">
        <v>3</v>
      </c>
      <c r="G54" s="23" t="n">
        <v>5</v>
      </c>
    </row>
    <row r="55" customFormat="false" ht="12.75" hidden="false" customHeight="false" outlineLevel="0" collapsed="false">
      <c r="A55" s="51" t="s">
        <v>18</v>
      </c>
      <c r="B55" s="29" t="n">
        <f aca="false">SUM(B50:B54)</f>
        <v>10</v>
      </c>
      <c r="C55" s="32" t="n">
        <f aca="false">SUM(C50:C54)</f>
        <v>15325834</v>
      </c>
      <c r="D55" s="28" t="n">
        <f aca="false">SUM(D50:D54)</f>
        <v>1</v>
      </c>
      <c r="E55" s="28" t="n">
        <f aca="false">SUM(E50:E54)</f>
        <v>1</v>
      </c>
      <c r="F55" s="29"/>
      <c r="G55" s="29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2.75" hidden="false" customHeight="false" outlineLevel="0" collapsed="false">
      <c r="A60" s="42" t="s">
        <v>9</v>
      </c>
      <c r="B60" s="43" t="n">
        <v>10</v>
      </c>
      <c r="C60" s="44" t="n">
        <v>4294091.56</v>
      </c>
      <c r="D60" s="45" t="n">
        <f aca="false">B60/$B$64</f>
        <v>0.384615384615385</v>
      </c>
      <c r="E60" s="17" t="n">
        <f aca="false">C60/$C$64</f>
        <v>0.562189075582625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46" t="s">
        <v>8</v>
      </c>
      <c r="B61" s="47" t="n">
        <v>9</v>
      </c>
      <c r="C61" s="48" t="n">
        <v>816500</v>
      </c>
      <c r="D61" s="49" t="n">
        <f aca="false">B61/$B$64</f>
        <v>0.346153846153846</v>
      </c>
      <c r="E61" s="22" t="n">
        <f aca="false">C61/$C$64</f>
        <v>0.106897436582189</v>
      </c>
      <c r="F61" s="24" t="n">
        <v>2</v>
      </c>
      <c r="G61" s="24" t="n">
        <v>3</v>
      </c>
    </row>
    <row r="62" customFormat="false" ht="12.75" hidden="false" customHeight="false" outlineLevel="0" collapsed="false">
      <c r="A62" s="46" t="s">
        <v>10</v>
      </c>
      <c r="B62" s="47" t="n">
        <v>4</v>
      </c>
      <c r="C62" s="48" t="n">
        <v>203900</v>
      </c>
      <c r="D62" s="49" t="n">
        <f aca="false">B62/$B$64</f>
        <v>0.153846153846154</v>
      </c>
      <c r="E62" s="22" t="n">
        <f aca="false">C62/$C$64</f>
        <v>0.0266949017992754</v>
      </c>
      <c r="F62" s="23" t="n">
        <v>3</v>
      </c>
      <c r="G62" s="23" t="n">
        <v>4</v>
      </c>
    </row>
    <row r="63" customFormat="false" ht="12.75" hidden="false" customHeight="false" outlineLevel="0" collapsed="false">
      <c r="A63" s="46" t="s">
        <v>11</v>
      </c>
      <c r="B63" s="47" t="n">
        <v>3</v>
      </c>
      <c r="C63" s="48" t="n">
        <v>2323671.02</v>
      </c>
      <c r="D63" s="49" t="n">
        <f aca="false">B63/$B$64</f>
        <v>0.115384615384615</v>
      </c>
      <c r="E63" s="22" t="n">
        <f aca="false">C63/$C$64</f>
        <v>0.30421858603591</v>
      </c>
      <c r="F63" s="23" t="n">
        <v>4</v>
      </c>
      <c r="G63" s="23" t="n">
        <v>2</v>
      </c>
    </row>
    <row r="64" customFormat="false" ht="12.75" hidden="false" customHeight="false" outlineLevel="0" collapsed="false">
      <c r="A64" s="51" t="s">
        <v>18</v>
      </c>
      <c r="B64" s="52" t="n">
        <f aca="false">SUM(B60:B63)</f>
        <v>26</v>
      </c>
      <c r="C64" s="53" t="n">
        <f aca="false">SUM(C60:C63)</f>
        <v>7638162.58</v>
      </c>
      <c r="D64" s="28" t="n">
        <f aca="false">SUM(D60:D63)</f>
        <v>1</v>
      </c>
      <c r="E64" s="28" t="n">
        <f aca="false">SUM(E60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5" t="s">
        <v>30</v>
      </c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57"/>
      <c r="B67" s="57"/>
      <c r="C67" s="58"/>
      <c r="D67" s="36" t="s">
        <v>3</v>
      </c>
      <c r="E67" s="36" t="s">
        <v>3</v>
      </c>
      <c r="F67" s="37" t="s">
        <v>4</v>
      </c>
      <c r="G67" s="54" t="s">
        <v>4</v>
      </c>
    </row>
    <row r="68" customFormat="false" ht="12.75" hidden="false" customHeight="false" outlineLevel="0" collapsed="false">
      <c r="A68" s="38" t="s">
        <v>5</v>
      </c>
      <c r="B68" s="38" t="s">
        <v>6</v>
      </c>
      <c r="C68" s="39" t="s">
        <v>7</v>
      </c>
      <c r="D68" s="40" t="s">
        <v>6</v>
      </c>
      <c r="E68" s="40" t="s">
        <v>7</v>
      </c>
      <c r="F68" s="41" t="s">
        <v>6</v>
      </c>
      <c r="G68" s="55" t="s">
        <v>7</v>
      </c>
    </row>
    <row r="69" customFormat="false" ht="12.75" hidden="false" customHeight="false" outlineLevel="0" collapsed="false">
      <c r="A69" s="42" t="s">
        <v>8</v>
      </c>
      <c r="B69" s="43" t="n">
        <v>15</v>
      </c>
      <c r="C69" s="44" t="n">
        <v>11484995</v>
      </c>
      <c r="D69" s="45" t="n">
        <f aca="false">B69/$B$71</f>
        <v>0.652173913043478</v>
      </c>
      <c r="E69" s="17" t="n">
        <f aca="false">C69/$C$71</f>
        <v>0.704565864851755</v>
      </c>
      <c r="F69" s="31" t="n">
        <v>1</v>
      </c>
      <c r="G69" s="31" t="n">
        <v>1</v>
      </c>
    </row>
    <row r="70" customFormat="false" ht="12.75" hidden="false" customHeight="false" outlineLevel="0" collapsed="false">
      <c r="A70" s="46" t="s">
        <v>11</v>
      </c>
      <c r="B70" s="47" t="n">
        <v>8</v>
      </c>
      <c r="C70" s="48" t="n">
        <v>4815816</v>
      </c>
      <c r="D70" s="49" t="n">
        <f aca="false">B70/$B$71</f>
        <v>0.347826086956522</v>
      </c>
      <c r="E70" s="22" t="n">
        <f aca="false">C70/$C$71</f>
        <v>0.295434135148245</v>
      </c>
      <c r="F70" s="23" t="n">
        <v>2</v>
      </c>
      <c r="G70" s="23" t="n">
        <v>2</v>
      </c>
    </row>
    <row r="71" customFormat="false" ht="12.75" hidden="false" customHeight="false" outlineLevel="0" collapsed="false">
      <c r="A71" s="51" t="s">
        <v>18</v>
      </c>
      <c r="B71" s="52" t="n">
        <f aca="false">SUM(B69:B70)</f>
        <v>23</v>
      </c>
      <c r="C71" s="53" t="n">
        <f aca="false">SUM(C69:C70)</f>
        <v>16300811</v>
      </c>
      <c r="D71" s="28" t="n">
        <f aca="false">SUM(D69:D70)</f>
        <v>1</v>
      </c>
      <c r="E71" s="28" t="n">
        <f aca="false">SUM(E69:E70)</f>
        <v>1</v>
      </c>
      <c r="F71" s="29"/>
      <c r="G71" s="29"/>
    </row>
    <row r="72" customFormat="false" ht="13.5" hidden="false" customHeight="false" outlineLevel="0" collapsed="false"/>
    <row r="73" customFormat="false" ht="15.75" hidden="false" customHeight="false" outlineLevel="0" collapsed="false">
      <c r="A73" s="35" t="s">
        <v>31</v>
      </c>
      <c r="B73" s="35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57"/>
      <c r="B74" s="57"/>
      <c r="C74" s="58"/>
      <c r="D74" s="36" t="s">
        <v>3</v>
      </c>
      <c r="E74" s="36" t="s">
        <v>3</v>
      </c>
      <c r="F74" s="37" t="s">
        <v>4</v>
      </c>
      <c r="G74" s="54" t="s">
        <v>4</v>
      </c>
    </row>
    <row r="75" customFormat="false" ht="12.75" hidden="false" customHeight="false" outlineLevel="0" collapsed="false">
      <c r="A75" s="38" t="s">
        <v>5</v>
      </c>
      <c r="B75" s="38" t="s">
        <v>6</v>
      </c>
      <c r="C75" s="39" t="s">
        <v>7</v>
      </c>
      <c r="D75" s="40" t="s">
        <v>6</v>
      </c>
      <c r="E75" s="40" t="s">
        <v>7</v>
      </c>
      <c r="F75" s="41" t="s">
        <v>6</v>
      </c>
      <c r="G75" s="55" t="s">
        <v>7</v>
      </c>
    </row>
    <row r="76" customFormat="false" ht="12.75" hidden="false" customHeight="false" outlineLevel="0" collapsed="false">
      <c r="A76" s="42" t="s">
        <v>8</v>
      </c>
      <c r="B76" s="43" t="n">
        <v>217</v>
      </c>
      <c r="C76" s="44" t="n">
        <v>49410854</v>
      </c>
      <c r="D76" s="45" t="n">
        <f aca="false">B76/$B$86</f>
        <v>0.292059219380888</v>
      </c>
      <c r="E76" s="17" t="n">
        <f aca="false">C76/$C$86</f>
        <v>0.33969739980947</v>
      </c>
      <c r="F76" s="18" t="n">
        <v>1</v>
      </c>
      <c r="G76" s="18" t="n">
        <v>1</v>
      </c>
    </row>
    <row r="77" customFormat="false" ht="12.75" hidden="false" customHeight="false" outlineLevel="0" collapsed="false">
      <c r="A77" s="46" t="s">
        <v>9</v>
      </c>
      <c r="B77" s="47" t="n">
        <v>189</v>
      </c>
      <c r="C77" s="48" t="n">
        <v>34615376</v>
      </c>
      <c r="D77" s="49" t="n">
        <f aca="false">B77/$B$86</f>
        <v>0.254374158815612</v>
      </c>
      <c r="E77" s="22" t="n">
        <f aca="false">C77/$C$86</f>
        <v>0.237979153742761</v>
      </c>
      <c r="F77" s="24" t="n">
        <v>2</v>
      </c>
      <c r="G77" s="24" t="n">
        <v>2</v>
      </c>
    </row>
    <row r="78" customFormat="false" ht="12.75" hidden="false" customHeight="false" outlineLevel="0" collapsed="false">
      <c r="A78" s="46" t="s">
        <v>10</v>
      </c>
      <c r="B78" s="47" t="n">
        <v>143</v>
      </c>
      <c r="C78" s="48" t="n">
        <v>27111888</v>
      </c>
      <c r="D78" s="49" t="n">
        <f aca="false">B78/$B$86</f>
        <v>0.192462987886945</v>
      </c>
      <c r="E78" s="22" t="n">
        <f aca="false">C78/$C$86</f>
        <v>0.186393011088729</v>
      </c>
      <c r="F78" s="24" t="n">
        <v>3</v>
      </c>
      <c r="G78" s="23" t="n">
        <v>3</v>
      </c>
    </row>
    <row r="79" customFormat="false" ht="12.75" hidden="false" customHeight="false" outlineLevel="0" collapsed="false">
      <c r="A79" s="46" t="s">
        <v>11</v>
      </c>
      <c r="B79" s="47" t="n">
        <v>85</v>
      </c>
      <c r="C79" s="48" t="n">
        <v>14597636</v>
      </c>
      <c r="D79" s="49" t="n">
        <f aca="false">B79/$B$86</f>
        <v>0.114401076716016</v>
      </c>
      <c r="E79" s="22" t="n">
        <f aca="false">C79/$C$86</f>
        <v>0.100358091211399</v>
      </c>
      <c r="F79" s="24" t="n">
        <v>4</v>
      </c>
      <c r="G79" s="23" t="n">
        <v>4</v>
      </c>
    </row>
    <row r="80" customFormat="false" ht="12.75" hidden="false" customHeight="false" outlineLevel="0" collapsed="false">
      <c r="A80" s="46" t="s">
        <v>12</v>
      </c>
      <c r="B80" s="47" t="n">
        <v>44</v>
      </c>
      <c r="C80" s="48" t="n">
        <v>9513550</v>
      </c>
      <c r="D80" s="49" t="n">
        <f aca="false">B80/$B$86</f>
        <v>0.0592193808882907</v>
      </c>
      <c r="E80" s="22" t="n">
        <f aca="false">C80/$C$86</f>
        <v>0.0654052285345519</v>
      </c>
      <c r="F80" s="24" t="n">
        <v>5</v>
      </c>
      <c r="G80" s="23" t="n">
        <v>5</v>
      </c>
    </row>
    <row r="81" customFormat="false" ht="12.75" hidden="false" customHeight="false" outlineLevel="0" collapsed="false">
      <c r="A81" s="46" t="s">
        <v>13</v>
      </c>
      <c r="B81" s="47" t="n">
        <v>27</v>
      </c>
      <c r="C81" s="48" t="n">
        <v>5557885.65</v>
      </c>
      <c r="D81" s="49" t="n">
        <f aca="false">B81/$B$86</f>
        <v>0.0363391655450875</v>
      </c>
      <c r="E81" s="22" t="n">
        <f aca="false">C81/$C$86</f>
        <v>0.0382102139692498</v>
      </c>
      <c r="F81" s="24" t="n">
        <v>6</v>
      </c>
      <c r="G81" s="23" t="n">
        <v>6</v>
      </c>
    </row>
    <row r="82" customFormat="false" ht="12.75" hidden="false" customHeight="false" outlineLevel="0" collapsed="false">
      <c r="A82" s="46" t="s">
        <v>14</v>
      </c>
      <c r="B82" s="47" t="n">
        <v>25</v>
      </c>
      <c r="C82" s="48" t="n">
        <v>3053807</v>
      </c>
      <c r="D82" s="49" t="n">
        <f aca="false">B82/$B$86</f>
        <v>0.0336473755047106</v>
      </c>
      <c r="E82" s="22" t="n">
        <f aca="false">C82/$C$86</f>
        <v>0.0209947858302542</v>
      </c>
      <c r="F82" s="24" t="n">
        <v>7</v>
      </c>
      <c r="G82" s="23" t="n">
        <v>7</v>
      </c>
    </row>
    <row r="83" customFormat="false" ht="12.75" hidden="false" customHeight="false" outlineLevel="0" collapsed="false">
      <c r="A83" s="46" t="s">
        <v>16</v>
      </c>
      <c r="B83" s="47" t="n">
        <v>8</v>
      </c>
      <c r="C83" s="48" t="n">
        <v>913500</v>
      </c>
      <c r="D83" s="49" t="n">
        <f aca="false">B83/$B$86</f>
        <v>0.0107671601615074</v>
      </c>
      <c r="E83" s="22" t="n">
        <f aca="false">C83/$C$86</f>
        <v>0.00628027143036124</v>
      </c>
      <c r="F83" s="24" t="n">
        <v>8</v>
      </c>
      <c r="G83" s="23" t="n">
        <v>8</v>
      </c>
    </row>
    <row r="84" customFormat="false" ht="12.75" hidden="false" customHeight="false" outlineLevel="0" collapsed="false">
      <c r="A84" s="46" t="s">
        <v>15</v>
      </c>
      <c r="B84" s="47" t="n">
        <v>3</v>
      </c>
      <c r="C84" s="48" t="n">
        <v>539000</v>
      </c>
      <c r="D84" s="49" t="n">
        <f aca="false">B84/$B$86</f>
        <v>0.00403768506056528</v>
      </c>
      <c r="E84" s="22" t="n">
        <f aca="false">C84/$C$86</f>
        <v>0.00370560076733958</v>
      </c>
      <c r="F84" s="24" t="n">
        <v>9</v>
      </c>
      <c r="G84" s="23" t="n">
        <v>9</v>
      </c>
    </row>
    <row r="85" customFormat="false" ht="12.75" hidden="false" customHeight="false" outlineLevel="0" collapsed="false">
      <c r="A85" s="46" t="s">
        <v>17</v>
      </c>
      <c r="B85" s="47" t="n">
        <v>2</v>
      </c>
      <c r="C85" s="48" t="n">
        <v>142000</v>
      </c>
      <c r="D85" s="49" t="n">
        <f aca="false">B85/$B$86</f>
        <v>0.00269179004037685</v>
      </c>
      <c r="E85" s="22" t="n">
        <f aca="false">C85/$C$86</f>
        <v>0.000976243615885381</v>
      </c>
      <c r="F85" s="24" t="n">
        <v>10</v>
      </c>
      <c r="G85" s="23" t="n">
        <v>10</v>
      </c>
    </row>
    <row r="86" customFormat="false" ht="12.75" hidden="false" customHeight="false" outlineLevel="0" collapsed="false">
      <c r="A86" s="51" t="s">
        <v>18</v>
      </c>
      <c r="B86" s="29" t="n">
        <f aca="false">SUM(B76:B85)</f>
        <v>743</v>
      </c>
      <c r="C86" s="32" t="n">
        <f aca="false">SUM(C76:C85)</f>
        <v>145455496.65</v>
      </c>
      <c r="D86" s="28" t="n">
        <f aca="false">SUM(D76:D85)</f>
        <v>1</v>
      </c>
      <c r="E86" s="28" t="n">
        <f aca="false">SUM(E76:E85)</f>
        <v>1</v>
      </c>
      <c r="F86" s="29"/>
      <c r="G86" s="29"/>
    </row>
    <row r="88" customFormat="false" ht="12.75" hidden="false" customHeight="false" outlineLevel="0" collapsed="false">
      <c r="A88" s="33" t="s">
        <v>22</v>
      </c>
      <c r="B88" s="33"/>
      <c r="C88" s="33"/>
    </row>
    <row r="89" customFormat="false" ht="12.75" hidden="false" customHeight="false" outlineLevel="0" collapsed="false">
      <c r="A89" s="34" t="s">
        <v>23</v>
      </c>
    </row>
  </sheetData>
  <mergeCells count="8">
    <mergeCell ref="A4:G4"/>
    <mergeCell ref="A19:G19"/>
    <mergeCell ref="A32:G32"/>
    <mergeCell ref="A47:G47"/>
    <mergeCell ref="A57:G57"/>
    <mergeCell ref="A66:G66"/>
    <mergeCell ref="A73:G73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une, 2010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50</v>
      </c>
      <c r="C7" s="66" t="n">
        <v>16066658</v>
      </c>
      <c r="D7" s="45" t="n">
        <f aca="false">B7/$B$15</f>
        <v>0.378787878787879</v>
      </c>
      <c r="E7" s="17" t="n">
        <f aca="false">C7/$C$15</f>
        <v>0.45263012378867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9</v>
      </c>
      <c r="B8" s="68" t="n">
        <v>27</v>
      </c>
      <c r="C8" s="69" t="n">
        <v>6608329</v>
      </c>
      <c r="D8" s="49" t="n">
        <f aca="false">B8/$B$15</f>
        <v>0.204545454545455</v>
      </c>
      <c r="E8" s="22" t="n">
        <f aca="false">C8/$C$15</f>
        <v>0.186169941085838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0</v>
      </c>
      <c r="B9" s="68" t="n">
        <v>25</v>
      </c>
      <c r="C9" s="69" t="n">
        <v>5541127</v>
      </c>
      <c r="D9" s="49" t="n">
        <f aca="false">B9/$B$15</f>
        <v>0.189393939393939</v>
      </c>
      <c r="E9" s="22" t="n">
        <f aca="false">C9/$C$15</f>
        <v>0.156104710758067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15</v>
      </c>
      <c r="C10" s="69" t="n">
        <v>3351472</v>
      </c>
      <c r="D10" s="49" t="n">
        <f aca="false">B10/$B$15</f>
        <v>0.113636363636364</v>
      </c>
      <c r="E10" s="22" t="n">
        <f aca="false">C10/$C$15</f>
        <v>0.0944177181237247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5</v>
      </c>
      <c r="C11" s="69" t="n">
        <v>1523809</v>
      </c>
      <c r="D11" s="49" t="n">
        <f aca="false">B11/$B$15</f>
        <v>0.0378787878787879</v>
      </c>
      <c r="E11" s="22" t="n">
        <f aca="false">C11/$C$15</f>
        <v>0.0429287693993549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6</v>
      </c>
      <c r="B12" s="68" t="n">
        <v>5</v>
      </c>
      <c r="C12" s="69" t="n">
        <v>841329</v>
      </c>
      <c r="D12" s="49" t="n">
        <f aca="false">B12/$B$15</f>
        <v>0.0378787878787879</v>
      </c>
      <c r="E12" s="22" t="n">
        <f aca="false">C12/$C$15</f>
        <v>0.0237019328734703</v>
      </c>
      <c r="F12" s="24" t="n">
        <v>5</v>
      </c>
      <c r="G12" s="23" t="n">
        <v>7</v>
      </c>
    </row>
    <row r="13" customFormat="false" ht="12.75" hidden="false" customHeight="false" outlineLevel="0" collapsed="false">
      <c r="A13" s="67" t="s">
        <v>15</v>
      </c>
      <c r="B13" s="68" t="n">
        <v>3</v>
      </c>
      <c r="C13" s="69" t="n">
        <v>1017000</v>
      </c>
      <c r="D13" s="49" t="n">
        <f aca="false">B13/$B$15</f>
        <v>0.0227272727272727</v>
      </c>
      <c r="E13" s="22" t="n">
        <f aca="false">C13/$C$15</f>
        <v>0.0286509388506984</v>
      </c>
      <c r="F13" s="24" t="n">
        <v>6</v>
      </c>
      <c r="G13" s="23" t="n">
        <v>6</v>
      </c>
    </row>
    <row r="14" customFormat="false" ht="12.75" hidden="false" customHeight="false" outlineLevel="0" collapsed="false">
      <c r="A14" s="67" t="s">
        <v>14</v>
      </c>
      <c r="B14" s="68" t="n">
        <v>2</v>
      </c>
      <c r="C14" s="69" t="n">
        <v>546495</v>
      </c>
      <c r="D14" s="49" t="n">
        <f aca="false">B14/$B$15</f>
        <v>0.0151515151515152</v>
      </c>
      <c r="E14" s="22" t="n">
        <f aca="false">C14/$C$15</f>
        <v>0.0153958651201696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70" t="s">
        <v>18</v>
      </c>
      <c r="B15" s="71" t="n">
        <f aca="false">SUM(B7:B14)</f>
        <v>132</v>
      </c>
      <c r="C15" s="72" t="n">
        <f aca="false">SUM(C7:C14)</f>
        <v>3549621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4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20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8</v>
      </c>
      <c r="B20" s="65" t="n">
        <v>6</v>
      </c>
      <c r="C20" s="69" t="n">
        <v>9417000</v>
      </c>
      <c r="D20" s="45" t="n">
        <f aca="false">B20/$B$26</f>
        <v>0.4</v>
      </c>
      <c r="E20" s="22" t="n">
        <f aca="false">C20/$C$26</f>
        <v>0.288559653127825</v>
      </c>
      <c r="F20" s="59" t="n">
        <v>1</v>
      </c>
      <c r="G20" s="50" t="n">
        <v>2</v>
      </c>
    </row>
    <row r="21" customFormat="false" ht="12.75" hidden="false" customHeight="false" outlineLevel="0" collapsed="false">
      <c r="A21" s="64" t="s">
        <v>11</v>
      </c>
      <c r="B21" s="68" t="n">
        <v>4</v>
      </c>
      <c r="C21" s="66" t="n">
        <v>19648000</v>
      </c>
      <c r="D21" s="49" t="n">
        <f aca="false">B21/$B$26</f>
        <v>0.266666666666667</v>
      </c>
      <c r="E21" s="17" t="n">
        <f aca="false">C21/$C$26</f>
        <v>0.602062234751567</v>
      </c>
      <c r="F21" s="24" t="n">
        <v>2</v>
      </c>
      <c r="G21" s="18" t="n">
        <v>1</v>
      </c>
    </row>
    <row r="22" customFormat="false" ht="12.75" hidden="false" customHeight="false" outlineLevel="0" collapsed="false">
      <c r="A22" s="67" t="s">
        <v>9</v>
      </c>
      <c r="B22" s="68" t="n">
        <v>2</v>
      </c>
      <c r="C22" s="69" t="n">
        <v>2410000</v>
      </c>
      <c r="D22" s="49" t="n">
        <f aca="false">B22/$B$26</f>
        <v>0.133333333333333</v>
      </c>
      <c r="E22" s="22" t="n">
        <f aca="false">C22/$C$26</f>
        <v>0.0738482281021618</v>
      </c>
      <c r="F22" s="24" t="n">
        <v>3</v>
      </c>
      <c r="G22" s="24" t="n">
        <v>3</v>
      </c>
    </row>
    <row r="23" customFormat="false" ht="12.75" hidden="false" customHeight="false" outlineLevel="0" collapsed="false">
      <c r="A23" s="67" t="s">
        <v>10</v>
      </c>
      <c r="B23" s="68" t="n">
        <v>1</v>
      </c>
      <c r="C23" s="69" t="n">
        <v>600000</v>
      </c>
      <c r="D23" s="49" t="n">
        <f aca="false">B23/$B$26</f>
        <v>0.0666666666666667</v>
      </c>
      <c r="E23" s="22" t="n">
        <f aca="false">C23/$C$26</f>
        <v>0.0183854509797913</v>
      </c>
      <c r="F23" s="24" t="n">
        <v>4</v>
      </c>
      <c r="G23" s="24" t="n">
        <v>4</v>
      </c>
    </row>
    <row r="24" customFormat="false" ht="12.75" hidden="false" customHeight="false" outlineLevel="0" collapsed="false">
      <c r="A24" s="67" t="s">
        <v>15</v>
      </c>
      <c r="B24" s="68" t="n">
        <v>1</v>
      </c>
      <c r="C24" s="69" t="n">
        <v>247500</v>
      </c>
      <c r="D24" s="49" t="n">
        <f aca="false">B24/$B$26</f>
        <v>0.0666666666666667</v>
      </c>
      <c r="E24" s="22" t="n">
        <f aca="false">C24/$C$26</f>
        <v>0.00758399852916392</v>
      </c>
      <c r="F24" s="23" t="n">
        <v>4</v>
      </c>
      <c r="G24" s="23" t="n">
        <v>6</v>
      </c>
    </row>
    <row r="25" customFormat="false" ht="12.75" hidden="false" customHeight="false" outlineLevel="0" collapsed="false">
      <c r="A25" s="67" t="s">
        <v>12</v>
      </c>
      <c r="B25" s="68" t="n">
        <v>1</v>
      </c>
      <c r="C25" s="69" t="n">
        <v>312000</v>
      </c>
      <c r="D25" s="49" t="n">
        <f aca="false">B25/$B$26</f>
        <v>0.0666666666666667</v>
      </c>
      <c r="E25" s="22" t="n">
        <f aca="false">C25/$C$26</f>
        <v>0.00956043450949149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70" t="s">
        <v>18</v>
      </c>
      <c r="B26" s="29" t="n">
        <f aca="false">SUM(B20:B25)</f>
        <v>15</v>
      </c>
      <c r="C26" s="32" t="n">
        <f aca="false">SUM(C20:C25)</f>
        <v>32634500</v>
      </c>
      <c r="D26" s="28" t="n">
        <f aca="false">SUM(D20:D25)</f>
        <v>1</v>
      </c>
      <c r="E26" s="28" t="n">
        <f aca="false">SUM(E20:E25)</f>
        <v>1</v>
      </c>
      <c r="F26" s="29"/>
      <c r="G26" s="29"/>
    </row>
    <row r="28" customFormat="false" ht="15.75" hidden="false" customHeight="false" outlineLevel="0" collapsed="false">
      <c r="A28" s="60" t="s">
        <v>35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20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8</v>
      </c>
      <c r="B31" s="65" t="n">
        <v>7</v>
      </c>
      <c r="C31" s="69" t="n">
        <v>314472.44</v>
      </c>
      <c r="D31" s="45" t="n">
        <f aca="false">B31/$B$33</f>
        <v>0.777777777777778</v>
      </c>
      <c r="E31" s="22" t="n">
        <f aca="false">C31/$C$33</f>
        <v>0.0187024862731881</v>
      </c>
      <c r="F31" s="18" t="n">
        <v>1</v>
      </c>
      <c r="G31" s="24" t="n">
        <v>2</v>
      </c>
    </row>
    <row r="32" customFormat="false" ht="12.75" hidden="false" customHeight="false" outlineLevel="0" collapsed="false">
      <c r="A32" s="64" t="s">
        <v>9</v>
      </c>
      <c r="B32" s="68" t="n">
        <v>2</v>
      </c>
      <c r="C32" s="66" t="n">
        <v>16500000</v>
      </c>
      <c r="D32" s="49" t="n">
        <f aca="false">B32/$B$33</f>
        <v>0.222222222222222</v>
      </c>
      <c r="E32" s="17" t="n">
        <f aca="false">C32/$C$33</f>
        <v>0.981297513726812</v>
      </c>
      <c r="F32" s="24" t="n">
        <v>2</v>
      </c>
      <c r="G32" s="18" t="n">
        <v>1</v>
      </c>
    </row>
    <row r="33" customFormat="false" ht="12.75" hidden="false" customHeight="false" outlineLevel="0" collapsed="false">
      <c r="A33" s="70" t="s">
        <v>18</v>
      </c>
      <c r="B33" s="29" t="n">
        <f aca="false">SUM(B31:B32)</f>
        <v>9</v>
      </c>
      <c r="C33" s="32" t="n">
        <f aca="false">SUM(C31:C32)</f>
        <v>16814472.44</v>
      </c>
      <c r="D33" s="28" t="n">
        <f aca="false">SUM(D31:D32)</f>
        <v>1</v>
      </c>
      <c r="E33" s="28" t="n">
        <f aca="false">SUM(E31:E32)</f>
        <v>1</v>
      </c>
      <c r="F33" s="29"/>
      <c r="G33" s="29"/>
    </row>
    <row r="35" customFormat="false" ht="15.75" hidden="false" customHeight="false" outlineLevel="0" collapsed="false">
      <c r="A35" s="60" t="s">
        <v>36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20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4" t="s">
        <v>10</v>
      </c>
      <c r="B38" s="65" t="n">
        <v>1</v>
      </c>
      <c r="C38" s="69" t="n">
        <v>3000000</v>
      </c>
      <c r="D38" s="45" t="n">
        <f aca="false">B38/$B$42</f>
        <v>0.25</v>
      </c>
      <c r="E38" s="22" t="n">
        <f aca="false">C38/$C$42</f>
        <v>0.272851296043656</v>
      </c>
      <c r="F38" s="18" t="n">
        <v>1</v>
      </c>
      <c r="G38" s="24" t="n">
        <v>2</v>
      </c>
    </row>
    <row r="39" customFormat="false" ht="12.75" hidden="false" customHeight="false" outlineLevel="0" collapsed="false">
      <c r="A39" s="64" t="s">
        <v>9</v>
      </c>
      <c r="B39" s="65" t="n">
        <v>1</v>
      </c>
      <c r="C39" s="69" t="n">
        <v>1300000</v>
      </c>
      <c r="D39" s="45" t="n">
        <f aca="false">B39/$B$42</f>
        <v>0.25</v>
      </c>
      <c r="E39" s="22" t="n">
        <f aca="false">C39/$C$42</f>
        <v>0.118235561618918</v>
      </c>
      <c r="F39" s="18" t="n">
        <v>1</v>
      </c>
      <c r="G39" s="24" t="n">
        <v>4</v>
      </c>
    </row>
    <row r="40" customFormat="false" ht="12.75" hidden="false" customHeight="false" outlineLevel="0" collapsed="false">
      <c r="A40" s="64" t="s">
        <v>8</v>
      </c>
      <c r="B40" s="65" t="n">
        <v>1</v>
      </c>
      <c r="C40" s="66" t="n">
        <v>3700000</v>
      </c>
      <c r="D40" s="45" t="n">
        <f aca="false">B40/$B$42</f>
        <v>0.25</v>
      </c>
      <c r="E40" s="17" t="n">
        <f aca="false">C40/$C$42</f>
        <v>0.336516598453843</v>
      </c>
      <c r="F40" s="18" t="n">
        <v>1</v>
      </c>
      <c r="G40" s="18" t="n">
        <v>1</v>
      </c>
    </row>
    <row r="41" customFormat="false" ht="12.75" hidden="false" customHeight="false" outlineLevel="0" collapsed="false">
      <c r="A41" s="64" t="s">
        <v>11</v>
      </c>
      <c r="B41" s="65" t="n">
        <v>1</v>
      </c>
      <c r="C41" s="69" t="n">
        <v>2995000</v>
      </c>
      <c r="D41" s="45" t="n">
        <f aca="false">B41/$B$42</f>
        <v>0.25</v>
      </c>
      <c r="E41" s="22" t="n">
        <f aca="false">C41/$C$42</f>
        <v>0.272396543883583</v>
      </c>
      <c r="F41" s="31" t="n">
        <v>1</v>
      </c>
      <c r="G41" s="23" t="n">
        <v>3</v>
      </c>
    </row>
    <row r="42" customFormat="false" ht="12.75" hidden="false" customHeight="false" outlineLevel="0" collapsed="false">
      <c r="A42" s="70" t="s">
        <v>18</v>
      </c>
      <c r="B42" s="71" t="n">
        <f aca="false">SUM(B38:B41)</f>
        <v>4</v>
      </c>
      <c r="C42" s="72" t="n">
        <f aca="false">SUM(C38:C41)</f>
        <v>10995000</v>
      </c>
      <c r="D42" s="28" t="n">
        <f aca="false">SUM(D38:D41)</f>
        <v>1</v>
      </c>
      <c r="E42" s="28" t="n">
        <f aca="false">SUM(E38:E41)</f>
        <v>1</v>
      </c>
      <c r="F42" s="29"/>
      <c r="G42" s="29"/>
    </row>
    <row r="44" customFormat="false" ht="15.75" hidden="false" customHeight="false" outlineLevel="0" collapsed="false">
      <c r="A44" s="60" t="s">
        <v>37</v>
      </c>
    </row>
    <row r="45" customFormat="false" ht="12.75" hidden="false" customHeight="false" outlineLevel="0" collapsed="false">
      <c r="A45" s="6"/>
      <c r="B45" s="6"/>
      <c r="C45" s="7"/>
      <c r="D45" s="36" t="s">
        <v>3</v>
      </c>
      <c r="E45" s="36" t="s">
        <v>3</v>
      </c>
      <c r="F45" s="37" t="s">
        <v>4</v>
      </c>
      <c r="G45" s="37" t="s">
        <v>4</v>
      </c>
    </row>
    <row r="46" customFormat="false" ht="12.75" hidden="false" customHeight="false" outlineLevel="0" collapsed="false">
      <c r="A46" s="61" t="s">
        <v>20</v>
      </c>
      <c r="B46" s="62" t="s">
        <v>6</v>
      </c>
      <c r="C46" s="63" t="s">
        <v>7</v>
      </c>
      <c r="D46" s="40" t="s">
        <v>6</v>
      </c>
      <c r="E46" s="40" t="s">
        <v>7</v>
      </c>
      <c r="F46" s="41" t="s">
        <v>6</v>
      </c>
      <c r="G46" s="41" t="s">
        <v>7</v>
      </c>
    </row>
    <row r="47" customFormat="false" ht="12.75" hidden="false" customHeight="false" outlineLevel="0" collapsed="false">
      <c r="A47" s="64" t="s">
        <v>8</v>
      </c>
      <c r="B47" s="65" t="n">
        <v>3</v>
      </c>
      <c r="C47" s="69" t="n">
        <v>95000</v>
      </c>
      <c r="D47" s="45" t="n">
        <f aca="false">B47/$B$50</f>
        <v>0.428571428571429</v>
      </c>
      <c r="E47" s="22" t="n">
        <f aca="false">C47/$C$50</f>
        <v>0.176579925650558</v>
      </c>
      <c r="F47" s="18" t="n">
        <v>1</v>
      </c>
      <c r="G47" s="24" t="n">
        <v>3</v>
      </c>
    </row>
    <row r="48" customFormat="false" ht="12.75" hidden="false" customHeight="false" outlineLevel="0" collapsed="false">
      <c r="A48" s="67" t="s">
        <v>10</v>
      </c>
      <c r="B48" s="68" t="n">
        <v>2</v>
      </c>
      <c r="C48" s="69" t="n">
        <v>158000</v>
      </c>
      <c r="D48" s="49" t="n">
        <f aca="false">B48/$B$50</f>
        <v>0.285714285714286</v>
      </c>
      <c r="E48" s="22" t="n">
        <f aca="false">C48/$C$50</f>
        <v>0.29368029739777</v>
      </c>
      <c r="F48" s="73" t="n">
        <v>2</v>
      </c>
      <c r="G48" s="73" t="n">
        <v>2</v>
      </c>
    </row>
    <row r="49" customFormat="false" ht="12.75" hidden="false" customHeight="false" outlineLevel="0" collapsed="false">
      <c r="A49" s="64" t="s">
        <v>11</v>
      </c>
      <c r="B49" s="68" t="n">
        <v>2</v>
      </c>
      <c r="C49" s="66" t="n">
        <v>285000</v>
      </c>
      <c r="D49" s="49" t="n">
        <f aca="false">B49/$B$50</f>
        <v>0.285714285714286</v>
      </c>
      <c r="E49" s="17" t="n">
        <f aca="false">C49/$C$50</f>
        <v>0.529739776951673</v>
      </c>
      <c r="F49" s="73" t="n">
        <v>2</v>
      </c>
      <c r="G49" s="74" t="n">
        <v>1</v>
      </c>
    </row>
    <row r="50" customFormat="false" ht="12.75" hidden="false" customHeight="false" outlineLevel="0" collapsed="false">
      <c r="A50" s="70" t="s">
        <v>18</v>
      </c>
      <c r="B50" s="71" t="n">
        <f aca="false">SUM(B47:B49)</f>
        <v>7</v>
      </c>
      <c r="C50" s="72" t="n">
        <f aca="false">SUM(C47:C49)</f>
        <v>538000</v>
      </c>
      <c r="D50" s="28" t="n">
        <f aca="false">SUM(D47:D49)</f>
        <v>1</v>
      </c>
      <c r="E50" s="28" t="n">
        <f aca="false">SUM(E47:E49)</f>
        <v>1</v>
      </c>
      <c r="F50" s="29"/>
      <c r="G50" s="29"/>
    </row>
    <row r="51" customFormat="false" ht="12.75" hidden="false" customHeight="false" outlineLevel="0" collapsed="false">
      <c r="A51" s="75"/>
      <c r="B51" s="76"/>
      <c r="C51" s="77"/>
      <c r="D51" s="78"/>
      <c r="E51" s="78"/>
      <c r="F51" s="79"/>
      <c r="G51" s="79"/>
    </row>
    <row r="52" customFormat="false" ht="15.75" hidden="false" customHeight="false" outlineLevel="0" collapsed="false">
      <c r="A52" s="60" t="s">
        <v>38</v>
      </c>
    </row>
    <row r="53" customFormat="false" ht="12.75" hidden="false" customHeight="false" outlineLevel="0" collapsed="false">
      <c r="A53" s="6"/>
      <c r="B53" s="6"/>
      <c r="C53" s="7"/>
      <c r="D53" s="36" t="s">
        <v>3</v>
      </c>
      <c r="E53" s="36" t="s">
        <v>3</v>
      </c>
      <c r="F53" s="37" t="s">
        <v>4</v>
      </c>
      <c r="G53" s="37" t="s">
        <v>4</v>
      </c>
    </row>
    <row r="54" customFormat="false" ht="12.75" hidden="false" customHeight="false" outlineLevel="0" collapsed="false">
      <c r="A54" s="61" t="s">
        <v>20</v>
      </c>
      <c r="B54" s="62" t="s">
        <v>6</v>
      </c>
      <c r="C54" s="63" t="s">
        <v>7</v>
      </c>
      <c r="D54" s="40" t="s">
        <v>6</v>
      </c>
      <c r="E54" s="40" t="s">
        <v>7</v>
      </c>
      <c r="F54" s="41" t="s">
        <v>6</v>
      </c>
      <c r="G54" s="41" t="s">
        <v>7</v>
      </c>
    </row>
    <row r="55" customFormat="false" ht="12.75" hidden="false" customHeight="false" outlineLevel="0" collapsed="false">
      <c r="A55" s="64" t="s">
        <v>8</v>
      </c>
      <c r="B55" s="65" t="n">
        <v>42</v>
      </c>
      <c r="C55" s="66" t="n">
        <v>9737758</v>
      </c>
      <c r="D55" s="45" t="n">
        <f aca="false">B55/$B$63</f>
        <v>0.358974358974359</v>
      </c>
      <c r="E55" s="17" t="n">
        <f aca="false">C55/$C$63</f>
        <v>0.368434133800154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67" t="s">
        <v>9</v>
      </c>
      <c r="B56" s="68" t="n">
        <v>27</v>
      </c>
      <c r="C56" s="69" t="n">
        <v>6608329</v>
      </c>
      <c r="D56" s="49" t="n">
        <f aca="false">B56/$B$63</f>
        <v>0.230769230769231</v>
      </c>
      <c r="E56" s="22" t="n">
        <f aca="false">C56/$C$63</f>
        <v>0.250030240121128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67" t="s">
        <v>10</v>
      </c>
      <c r="B57" s="68" t="n">
        <v>24</v>
      </c>
      <c r="C57" s="69" t="n">
        <v>4858627</v>
      </c>
      <c r="D57" s="49" t="n">
        <f aca="false">B57/$B$63</f>
        <v>0.205128205128205</v>
      </c>
      <c r="E57" s="22" t="n">
        <f aca="false">C57/$C$63</f>
        <v>0.183829176100191</v>
      </c>
      <c r="F57" s="24" t="n">
        <v>3</v>
      </c>
      <c r="G57" s="23" t="n">
        <v>3</v>
      </c>
    </row>
    <row r="58" customFormat="false" ht="12.75" hidden="false" customHeight="false" outlineLevel="0" collapsed="false">
      <c r="A58" s="67" t="s">
        <v>11</v>
      </c>
      <c r="B58" s="68" t="n">
        <v>10</v>
      </c>
      <c r="C58" s="69" t="n">
        <v>2121772</v>
      </c>
      <c r="D58" s="49" t="n">
        <f aca="false">B58/$B$63</f>
        <v>0.0854700854700855</v>
      </c>
      <c r="E58" s="22" t="n">
        <f aca="false">C58/$C$63</f>
        <v>0.0802785640125192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67" t="s">
        <v>13</v>
      </c>
      <c r="B59" s="68" t="n">
        <v>5</v>
      </c>
      <c r="C59" s="69" t="n">
        <v>1523809</v>
      </c>
      <c r="D59" s="49" t="n">
        <f aca="false">B59/$B$63</f>
        <v>0.0427350427350427</v>
      </c>
      <c r="E59" s="22" t="n">
        <f aca="false">C59/$C$63</f>
        <v>0.0576542617912541</v>
      </c>
      <c r="F59" s="24" t="n">
        <v>5</v>
      </c>
      <c r="G59" s="23" t="n">
        <v>5</v>
      </c>
    </row>
    <row r="60" customFormat="false" ht="12.75" hidden="false" customHeight="false" outlineLevel="0" collapsed="false">
      <c r="A60" s="67" t="s">
        <v>16</v>
      </c>
      <c r="B60" s="68" t="n">
        <v>5</v>
      </c>
      <c r="C60" s="69" t="n">
        <v>841329</v>
      </c>
      <c r="D60" s="49" t="n">
        <f aca="false">B60/$B$63</f>
        <v>0.0427350427350427</v>
      </c>
      <c r="E60" s="22" t="n">
        <f aca="false">C60/$C$63</f>
        <v>0.0318322062795101</v>
      </c>
      <c r="F60" s="23" t="n">
        <v>5</v>
      </c>
      <c r="G60" s="80" t="n">
        <v>6</v>
      </c>
    </row>
    <row r="61" customFormat="false" ht="12.75" hidden="false" customHeight="false" outlineLevel="0" collapsed="false">
      <c r="A61" s="67" t="s">
        <v>14</v>
      </c>
      <c r="B61" s="68" t="n">
        <v>2</v>
      </c>
      <c r="C61" s="69" t="n">
        <v>546495</v>
      </c>
      <c r="D61" s="49" t="n">
        <f aca="false">B61/$B$63</f>
        <v>0.0170940170940171</v>
      </c>
      <c r="E61" s="22" t="n">
        <f aca="false">C61/$C$63</f>
        <v>0.0206769784123938</v>
      </c>
      <c r="F61" s="24" t="n">
        <v>6</v>
      </c>
      <c r="G61" s="80" t="n">
        <v>7</v>
      </c>
    </row>
    <row r="62" customFormat="false" ht="12.75" hidden="false" customHeight="false" outlineLevel="0" collapsed="false">
      <c r="A62" s="67" t="s">
        <v>15</v>
      </c>
      <c r="B62" s="68" t="n">
        <v>2</v>
      </c>
      <c r="C62" s="69" t="n">
        <v>192000</v>
      </c>
      <c r="D62" s="49" t="n">
        <f aca="false">B62/$B$63</f>
        <v>0.0170940170940171</v>
      </c>
      <c r="E62" s="22" t="n">
        <f aca="false">C62/$C$63</f>
        <v>0.00726443948284909</v>
      </c>
      <c r="F62" s="23" t="n">
        <v>6</v>
      </c>
      <c r="G62" s="80" t="n">
        <v>8</v>
      </c>
    </row>
    <row r="63" customFormat="false" ht="12.75" hidden="false" customHeight="false" outlineLevel="0" collapsed="false">
      <c r="A63" s="70" t="s">
        <v>18</v>
      </c>
      <c r="B63" s="71" t="n">
        <f aca="false">SUM(B55:B62)</f>
        <v>117</v>
      </c>
      <c r="C63" s="72" t="n">
        <f aca="false">SUM(C55:C62)</f>
        <v>26430119</v>
      </c>
      <c r="D63" s="28" t="n">
        <f aca="false">SUM(D55:D62)</f>
        <v>1</v>
      </c>
      <c r="E63" s="28" t="n">
        <f aca="false">SUM(E55:E62)</f>
        <v>1</v>
      </c>
      <c r="F63" s="29"/>
      <c r="G63" s="29"/>
    </row>
    <row r="64" customFormat="false" ht="12.75" hidden="false" customHeight="false" outlineLevel="0" collapsed="false">
      <c r="A64" s="75"/>
      <c r="B64" s="76"/>
      <c r="C64" s="77"/>
      <c r="D64" s="78"/>
      <c r="E64" s="78"/>
      <c r="F64" s="79"/>
      <c r="G64" s="79"/>
    </row>
    <row r="66" customFormat="false" ht="12.75" hidden="false" customHeight="false" outlineLevel="0" collapsed="false">
      <c r="A66" s="33" t="s">
        <v>22</v>
      </c>
      <c r="B66" s="33"/>
      <c r="C66" s="33"/>
    </row>
    <row r="67" customFormat="false" ht="12.75" hidden="false" customHeight="false" outlineLevel="0" collapsed="false">
      <c r="A67" s="34" t="s">
        <v>23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June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3</v>
      </c>
      <c r="B7" s="83" t="s">
        <v>44</v>
      </c>
      <c r="C7" s="83" t="s">
        <v>45</v>
      </c>
      <c r="D7" s="84" t="s">
        <v>6</v>
      </c>
      <c r="E7" s="84" t="s">
        <v>46</v>
      </c>
      <c r="F7" s="84" t="s">
        <v>47</v>
      </c>
      <c r="G7" s="84" t="s">
        <v>48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45</v>
      </c>
      <c r="E8" s="88" t="n">
        <v>9693280.26</v>
      </c>
      <c r="F8" s="89" t="n">
        <v>0.0501672240802676</v>
      </c>
      <c r="G8" s="89" t="n">
        <v>0.0469143302842258</v>
      </c>
    </row>
    <row r="9" customFormat="false" ht="12.75" hidden="false" customHeight="false" outlineLevel="0" collapsed="false">
      <c r="A9" s="90"/>
      <c r="B9" s="91" t="s">
        <v>49</v>
      </c>
      <c r="C9" s="91"/>
      <c r="D9" s="92" t="n">
        <v>45</v>
      </c>
      <c r="E9" s="93" t="n">
        <v>9693280.26</v>
      </c>
      <c r="F9" s="94" t="n">
        <v>0.0501672240802676</v>
      </c>
      <c r="G9" s="94" t="n">
        <v>0.0469143302842258</v>
      </c>
    </row>
    <row r="10" customFormat="false" ht="12.75" hidden="false" customHeight="false" outlineLevel="0" collapsed="false">
      <c r="A10" s="90"/>
      <c r="B10" s="95"/>
      <c r="C10" s="96" t="s">
        <v>50</v>
      </c>
      <c r="D10" s="97" t="n">
        <v>14</v>
      </c>
      <c r="E10" s="98" t="n">
        <v>2752280.26</v>
      </c>
      <c r="F10" s="99" t="n">
        <v>0.0156075808249721</v>
      </c>
      <c r="G10" s="100" t="n">
        <v>0.0133207110172212</v>
      </c>
    </row>
    <row r="11" customFormat="false" ht="12.75" hidden="false" customHeight="false" outlineLevel="0" collapsed="false">
      <c r="A11" s="90"/>
      <c r="B11" s="95"/>
      <c r="C11" s="96" t="s">
        <v>51</v>
      </c>
      <c r="D11" s="97" t="n">
        <v>22</v>
      </c>
      <c r="E11" s="98" t="n">
        <v>5823000</v>
      </c>
      <c r="F11" s="99" t="n">
        <v>0.0245261984392419</v>
      </c>
      <c r="G11" s="100" t="n">
        <v>0.0281826314640207</v>
      </c>
    </row>
    <row r="12" customFormat="false" ht="12.75" hidden="false" customHeight="false" outlineLevel="0" collapsed="false">
      <c r="A12" s="90"/>
      <c r="B12" s="95"/>
      <c r="C12" s="96" t="s">
        <v>52</v>
      </c>
      <c r="D12" s="97" t="n">
        <v>9</v>
      </c>
      <c r="E12" s="98" t="n">
        <v>1118000</v>
      </c>
      <c r="F12" s="99" t="n">
        <v>0.0100334448160535</v>
      </c>
      <c r="G12" s="100" t="n">
        <v>0.00541098780298388</v>
      </c>
    </row>
    <row r="13" customFormat="false" ht="12.75" hidden="false" customHeight="false" outlineLevel="0" collapsed="false">
      <c r="A13" s="90"/>
      <c r="B13" s="95"/>
      <c r="C13" s="95"/>
      <c r="D13" s="101"/>
      <c r="E13" s="102"/>
      <c r="F13" s="103"/>
      <c r="G13" s="103"/>
    </row>
    <row r="14" customFormat="false" ht="12.75" hidden="false" customHeight="false" outlineLevel="0" collapsed="false">
      <c r="A14" s="85" t="s">
        <v>16</v>
      </c>
      <c r="B14" s="86"/>
      <c r="C14" s="86"/>
      <c r="D14" s="87" t="n">
        <v>11</v>
      </c>
      <c r="E14" s="88" t="n">
        <v>1173500</v>
      </c>
      <c r="F14" s="89" t="n">
        <v>0.012263099219621</v>
      </c>
      <c r="G14" s="89" t="n">
        <v>0.00567960124043076</v>
      </c>
    </row>
    <row r="15" customFormat="false" ht="12.75" hidden="false" customHeight="false" outlineLevel="0" collapsed="false">
      <c r="A15" s="90"/>
      <c r="B15" s="91" t="s">
        <v>53</v>
      </c>
      <c r="C15" s="91"/>
      <c r="D15" s="92" t="n">
        <v>10</v>
      </c>
      <c r="E15" s="93" t="n">
        <v>1026500</v>
      </c>
      <c r="F15" s="94" t="n">
        <v>0.0111482720178372</v>
      </c>
      <c r="G15" s="94" t="n">
        <v>0.00496813862232822</v>
      </c>
    </row>
    <row r="16" customFormat="false" ht="12.75" hidden="false" customHeight="false" outlineLevel="0" collapsed="false">
      <c r="A16" s="90"/>
      <c r="B16" s="95"/>
      <c r="C16" s="96" t="s">
        <v>54</v>
      </c>
      <c r="D16" s="97" t="n">
        <v>3</v>
      </c>
      <c r="E16" s="98" t="n">
        <v>217000</v>
      </c>
      <c r="F16" s="99" t="n">
        <v>0.00334448160535117</v>
      </c>
      <c r="G16" s="100" t="n">
        <v>0.0010502543410085</v>
      </c>
    </row>
    <row r="17" customFormat="false" ht="12.75" hidden="false" customHeight="false" outlineLevel="0" collapsed="false">
      <c r="A17" s="90"/>
      <c r="B17" s="95"/>
      <c r="C17" s="96" t="s">
        <v>55</v>
      </c>
      <c r="D17" s="97" t="n">
        <v>7</v>
      </c>
      <c r="E17" s="98" t="n">
        <v>809500</v>
      </c>
      <c r="F17" s="99" t="n">
        <v>0.00780379041248607</v>
      </c>
      <c r="G17" s="100" t="n">
        <v>0.00391788428131973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6</v>
      </c>
      <c r="C19" s="91"/>
      <c r="D19" s="92" t="n">
        <v>1</v>
      </c>
      <c r="E19" s="93" t="n">
        <v>147000</v>
      </c>
      <c r="F19" s="94" t="n">
        <v>0.00111482720178372</v>
      </c>
      <c r="G19" s="94" t="n">
        <v>0.000711462618102532</v>
      </c>
    </row>
    <row r="20" customFormat="false" ht="12.75" hidden="false" customHeight="false" outlineLevel="0" collapsed="false">
      <c r="A20" s="90"/>
      <c r="B20" s="95"/>
      <c r="C20" s="96" t="s">
        <v>57</v>
      </c>
      <c r="D20" s="97" t="n">
        <v>1</v>
      </c>
      <c r="E20" s="98" t="n">
        <v>147000</v>
      </c>
      <c r="F20" s="99" t="n">
        <v>0.00111482720178372</v>
      </c>
      <c r="G20" s="100" t="n">
        <v>0.000711462618102532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85" t="s">
        <v>11</v>
      </c>
      <c r="B22" s="86"/>
      <c r="C22" s="86"/>
      <c r="D22" s="87" t="n">
        <v>139</v>
      </c>
      <c r="E22" s="88" t="n">
        <v>33558613.02</v>
      </c>
      <c r="F22" s="89" t="n">
        <v>0.154960981047938</v>
      </c>
      <c r="G22" s="89" t="n">
        <v>0.162419718905435</v>
      </c>
    </row>
    <row r="23" customFormat="false" ht="12.75" hidden="false" customHeight="false" outlineLevel="0" collapsed="false">
      <c r="A23" s="90"/>
      <c r="B23" s="91" t="s">
        <v>58</v>
      </c>
      <c r="C23" s="91"/>
      <c r="D23" s="92" t="n">
        <v>8</v>
      </c>
      <c r="E23" s="93" t="n">
        <v>4815816</v>
      </c>
      <c r="F23" s="94" t="n">
        <v>0.00891861761426979</v>
      </c>
      <c r="G23" s="94" t="n">
        <v>0.0233079799976875</v>
      </c>
    </row>
    <row r="24" customFormat="false" ht="12.75" hidden="false" customHeight="false" outlineLevel="0" collapsed="false">
      <c r="A24" s="90"/>
      <c r="B24" s="95"/>
      <c r="C24" s="96" t="s">
        <v>59</v>
      </c>
      <c r="D24" s="97" t="n">
        <v>8</v>
      </c>
      <c r="E24" s="98" t="n">
        <v>4815816</v>
      </c>
      <c r="F24" s="99" t="n">
        <v>0.00891861761426979</v>
      </c>
      <c r="G24" s="100" t="n">
        <v>0.0233079799976875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60</v>
      </c>
      <c r="C26" s="91"/>
      <c r="D26" s="92" t="n">
        <v>90</v>
      </c>
      <c r="E26" s="93" t="n">
        <v>22212652.02</v>
      </c>
      <c r="F26" s="94" t="n">
        <v>0.100334448160535</v>
      </c>
      <c r="G26" s="94" t="n">
        <v>0.107506609259522</v>
      </c>
    </row>
    <row r="27" customFormat="false" ht="12.75" hidden="false" customHeight="false" outlineLevel="0" collapsed="false">
      <c r="A27" s="90"/>
      <c r="B27" s="95"/>
      <c r="C27" s="96" t="s">
        <v>61</v>
      </c>
      <c r="D27" s="97" t="n">
        <v>2</v>
      </c>
      <c r="E27" s="98" t="n">
        <v>1984171.02</v>
      </c>
      <c r="F27" s="99" t="n">
        <v>0.00222965440356745</v>
      </c>
      <c r="G27" s="100" t="n">
        <v>0.00960315312008416</v>
      </c>
    </row>
    <row r="28" customFormat="false" ht="12.75" hidden="false" customHeight="false" outlineLevel="0" collapsed="false">
      <c r="A28" s="90"/>
      <c r="B28" s="95"/>
      <c r="C28" s="96" t="s">
        <v>62</v>
      </c>
      <c r="D28" s="97" t="n">
        <v>4</v>
      </c>
      <c r="E28" s="98" t="n">
        <v>540000</v>
      </c>
      <c r="F28" s="99" t="n">
        <v>0.00445930880713489</v>
      </c>
      <c r="G28" s="100" t="n">
        <v>0.00261353614813175</v>
      </c>
    </row>
    <row r="29" customFormat="false" ht="12.75" hidden="false" customHeight="false" outlineLevel="0" collapsed="false">
      <c r="A29" s="90"/>
      <c r="B29" s="95"/>
      <c r="C29" s="96" t="s">
        <v>63</v>
      </c>
      <c r="D29" s="97" t="n">
        <v>12</v>
      </c>
      <c r="E29" s="98" t="n">
        <v>3126043</v>
      </c>
      <c r="F29" s="99" t="n">
        <v>0.0133779264214047</v>
      </c>
      <c r="G29" s="100" t="n">
        <v>0.0151296784835449</v>
      </c>
    </row>
    <row r="30" customFormat="false" ht="12.75" hidden="false" customHeight="false" outlineLevel="0" collapsed="false">
      <c r="A30" s="90"/>
      <c r="B30" s="95"/>
      <c r="C30" s="96" t="s">
        <v>64</v>
      </c>
      <c r="D30" s="97" t="n">
        <v>23</v>
      </c>
      <c r="E30" s="98" t="n">
        <v>4977300</v>
      </c>
      <c r="F30" s="99" t="n">
        <v>0.0256410256410256</v>
      </c>
      <c r="G30" s="100" t="n">
        <v>0.024089543463141</v>
      </c>
    </row>
    <row r="31" customFormat="false" ht="12.75" hidden="false" customHeight="false" outlineLevel="0" collapsed="false">
      <c r="A31" s="90"/>
      <c r="B31" s="95"/>
      <c r="C31" s="96" t="s">
        <v>65</v>
      </c>
      <c r="D31" s="97" t="n">
        <v>23</v>
      </c>
      <c r="E31" s="98" t="n">
        <v>3745568</v>
      </c>
      <c r="F31" s="99" t="n">
        <v>0.0256410256410256</v>
      </c>
      <c r="G31" s="100" t="n">
        <v>0.0181281062283066</v>
      </c>
    </row>
    <row r="32" customFormat="false" ht="12.75" hidden="false" customHeight="false" outlineLevel="0" collapsed="false">
      <c r="A32" s="90"/>
      <c r="B32" s="95"/>
      <c r="C32" s="96" t="s">
        <v>66</v>
      </c>
      <c r="D32" s="97" t="n">
        <v>1</v>
      </c>
      <c r="E32" s="98" t="n">
        <v>58000</v>
      </c>
      <c r="F32" s="99" t="n">
        <v>0.00111482720178372</v>
      </c>
      <c r="G32" s="100" t="n">
        <v>0.000280713141836373</v>
      </c>
    </row>
    <row r="33" customFormat="false" ht="12.75" hidden="false" customHeight="false" outlineLevel="0" collapsed="false">
      <c r="A33" s="90"/>
      <c r="B33" s="95"/>
      <c r="C33" s="96" t="s">
        <v>55</v>
      </c>
      <c r="D33" s="97" t="n">
        <v>4</v>
      </c>
      <c r="E33" s="98" t="n">
        <v>2737000</v>
      </c>
      <c r="F33" s="99" t="n">
        <v>0.00445930880713489</v>
      </c>
      <c r="G33" s="100" t="n">
        <v>0.0132467563656233</v>
      </c>
    </row>
    <row r="34" customFormat="false" ht="12.75" hidden="false" customHeight="false" outlineLevel="0" collapsed="false">
      <c r="A34" s="90"/>
      <c r="B34" s="95"/>
      <c r="C34" s="96" t="s">
        <v>67</v>
      </c>
      <c r="D34" s="97" t="n">
        <v>11</v>
      </c>
      <c r="E34" s="98" t="n">
        <v>3031370</v>
      </c>
      <c r="F34" s="99" t="n">
        <v>0.012263099219621</v>
      </c>
      <c r="G34" s="100" t="n">
        <v>0.014671472358078</v>
      </c>
    </row>
    <row r="35" customFormat="false" ht="12.75" hidden="false" customHeight="false" outlineLevel="0" collapsed="false">
      <c r="A35" s="90"/>
      <c r="B35" s="95"/>
      <c r="C35" s="96" t="s">
        <v>68</v>
      </c>
      <c r="D35" s="97" t="n">
        <v>1</v>
      </c>
      <c r="E35" s="98" t="n">
        <v>357000</v>
      </c>
      <c r="F35" s="99" t="n">
        <v>0.00111482720178372</v>
      </c>
      <c r="G35" s="100" t="n">
        <v>0.00172783778682043</v>
      </c>
    </row>
    <row r="36" customFormat="false" ht="12.75" hidden="false" customHeight="false" outlineLevel="0" collapsed="false">
      <c r="A36" s="90"/>
      <c r="B36" s="95"/>
      <c r="C36" s="96" t="s">
        <v>69</v>
      </c>
      <c r="D36" s="97" t="n">
        <v>9</v>
      </c>
      <c r="E36" s="98" t="n">
        <v>1656200</v>
      </c>
      <c r="F36" s="99" t="n">
        <v>0.0100334448160535</v>
      </c>
      <c r="G36" s="100" t="n">
        <v>0.00801581216395519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56</v>
      </c>
      <c r="C38" s="91"/>
      <c r="D38" s="92" t="n">
        <v>15</v>
      </c>
      <c r="E38" s="93" t="n">
        <v>1855870</v>
      </c>
      <c r="F38" s="94" t="n">
        <v>0.0167224080267559</v>
      </c>
      <c r="G38" s="94" t="n">
        <v>0.00898219135413569</v>
      </c>
    </row>
    <row r="39" customFormat="false" ht="12.75" hidden="false" customHeight="false" outlineLevel="0" collapsed="false">
      <c r="A39" s="90"/>
      <c r="B39" s="95"/>
      <c r="C39" s="96" t="s">
        <v>61</v>
      </c>
      <c r="D39" s="97" t="n">
        <v>15</v>
      </c>
      <c r="E39" s="98" t="n">
        <v>1855870</v>
      </c>
      <c r="F39" s="99" t="n">
        <v>0.0167224080267559</v>
      </c>
      <c r="G39" s="100" t="n">
        <v>0.00898219135413569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70</v>
      </c>
      <c r="C41" s="91"/>
      <c r="D41" s="92" t="n">
        <v>26</v>
      </c>
      <c r="E41" s="93" t="n">
        <v>4674275</v>
      </c>
      <c r="F41" s="94" t="n">
        <v>0.0289855072463768</v>
      </c>
      <c r="G41" s="94" t="n">
        <v>0.0226229382940899</v>
      </c>
    </row>
    <row r="42" customFormat="false" ht="12.75" hidden="false" customHeight="false" outlineLevel="0" collapsed="false">
      <c r="A42" s="90"/>
      <c r="B42" s="95"/>
      <c r="C42" s="96" t="s">
        <v>71</v>
      </c>
      <c r="D42" s="97" t="n">
        <v>22</v>
      </c>
      <c r="E42" s="98" t="n">
        <v>4142275</v>
      </c>
      <c r="F42" s="99" t="n">
        <v>0.0245261984392419</v>
      </c>
      <c r="G42" s="100" t="n">
        <v>0.0200481212000045</v>
      </c>
    </row>
    <row r="43" customFormat="false" ht="12.75" hidden="false" customHeight="false" outlineLevel="0" collapsed="false">
      <c r="A43" s="90"/>
      <c r="B43" s="95"/>
      <c r="C43" s="96" t="s">
        <v>72</v>
      </c>
      <c r="D43" s="97" t="n">
        <v>4</v>
      </c>
      <c r="E43" s="98" t="n">
        <v>532000</v>
      </c>
      <c r="F43" s="99" t="n">
        <v>0.00445930880713489</v>
      </c>
      <c r="G43" s="100" t="n">
        <v>0.00257481709408535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85" t="s">
        <v>8</v>
      </c>
      <c r="B45" s="86"/>
      <c r="C45" s="86"/>
      <c r="D45" s="87" t="n">
        <v>247</v>
      </c>
      <c r="E45" s="88" t="n">
        <v>64193249</v>
      </c>
      <c r="F45" s="89" t="n">
        <v>0.27536231884058</v>
      </c>
      <c r="G45" s="89" t="n">
        <v>0.310687734680597</v>
      </c>
    </row>
    <row r="46" customFormat="false" ht="12.75" hidden="false" customHeight="false" outlineLevel="0" collapsed="false">
      <c r="A46" s="90"/>
      <c r="B46" s="91" t="s">
        <v>58</v>
      </c>
      <c r="C46" s="91"/>
      <c r="D46" s="92" t="n">
        <v>15</v>
      </c>
      <c r="E46" s="93" t="n">
        <v>11484995</v>
      </c>
      <c r="F46" s="94" t="n">
        <v>0.0167224080267559</v>
      </c>
      <c r="G46" s="94" t="n">
        <v>0.0555860177659489</v>
      </c>
    </row>
    <row r="47" customFormat="false" ht="12.75" hidden="false" customHeight="false" outlineLevel="0" collapsed="false">
      <c r="A47" s="90"/>
      <c r="B47" s="95"/>
      <c r="C47" s="96" t="s">
        <v>73</v>
      </c>
      <c r="D47" s="97" t="n">
        <v>6</v>
      </c>
      <c r="E47" s="98" t="n">
        <v>3463500</v>
      </c>
      <c r="F47" s="99" t="n">
        <v>0.00668896321070234</v>
      </c>
      <c r="G47" s="100" t="n">
        <v>0.0167629304612117</v>
      </c>
    </row>
    <row r="48" customFormat="false" ht="12.75" hidden="false" customHeight="false" outlineLevel="0" collapsed="false">
      <c r="A48" s="90"/>
      <c r="B48" s="95"/>
      <c r="C48" s="96" t="s">
        <v>74</v>
      </c>
      <c r="D48" s="97" t="n">
        <v>9</v>
      </c>
      <c r="E48" s="98" t="n">
        <v>8021495</v>
      </c>
      <c r="F48" s="99" t="n">
        <v>0.0100334448160535</v>
      </c>
      <c r="G48" s="100" t="n">
        <v>0.0388230873047372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75</v>
      </c>
      <c r="C50" s="91"/>
      <c r="D50" s="92" t="n">
        <v>41</v>
      </c>
      <c r="E50" s="93" t="n">
        <v>9626200</v>
      </c>
      <c r="F50" s="94" t="n">
        <v>0.0457079152731327</v>
      </c>
      <c r="G50" s="94" t="n">
        <v>0.0465896697576775</v>
      </c>
    </row>
    <row r="51" customFormat="false" ht="12.75" hidden="false" customHeight="false" outlineLevel="0" collapsed="false">
      <c r="A51" s="90"/>
      <c r="B51" s="95"/>
      <c r="C51" s="96" t="s">
        <v>76</v>
      </c>
      <c r="D51" s="97" t="n">
        <v>19</v>
      </c>
      <c r="E51" s="98" t="n">
        <v>4305500</v>
      </c>
      <c r="F51" s="99" t="n">
        <v>0.0211817168338907</v>
      </c>
      <c r="G51" s="100" t="n">
        <v>0.0208381108995949</v>
      </c>
    </row>
    <row r="52" customFormat="false" ht="12.75" hidden="false" customHeight="false" outlineLevel="0" collapsed="false">
      <c r="A52" s="90"/>
      <c r="B52" s="95"/>
      <c r="C52" s="96" t="s">
        <v>77</v>
      </c>
      <c r="D52" s="97" t="n">
        <v>5</v>
      </c>
      <c r="E52" s="98" t="n">
        <v>1744400</v>
      </c>
      <c r="F52" s="99" t="n">
        <v>0.00557413600891862</v>
      </c>
      <c r="G52" s="100" t="n">
        <v>0.00844268973481671</v>
      </c>
    </row>
    <row r="53" customFormat="false" ht="12.75" hidden="false" customHeight="false" outlineLevel="0" collapsed="false">
      <c r="A53" s="90"/>
      <c r="B53" s="95"/>
      <c r="C53" s="96" t="s">
        <v>78</v>
      </c>
      <c r="D53" s="97" t="n">
        <v>7</v>
      </c>
      <c r="E53" s="98" t="n">
        <v>1740900</v>
      </c>
      <c r="F53" s="99" t="n">
        <v>0.00780379041248607</v>
      </c>
      <c r="G53" s="100" t="n">
        <v>0.00842575014867141</v>
      </c>
    </row>
    <row r="54" customFormat="false" ht="12.75" hidden="false" customHeight="false" outlineLevel="0" collapsed="false">
      <c r="A54" s="90"/>
      <c r="B54" s="95"/>
      <c r="C54" s="96" t="s">
        <v>79</v>
      </c>
      <c r="D54" s="97" t="n">
        <v>1</v>
      </c>
      <c r="E54" s="98" t="n">
        <v>160000</v>
      </c>
      <c r="F54" s="99" t="n">
        <v>0.00111482720178372</v>
      </c>
      <c r="G54" s="100" t="n">
        <v>0.000774381080927926</v>
      </c>
    </row>
    <row r="55" customFormat="false" ht="12.75" hidden="false" customHeight="false" outlineLevel="0" collapsed="false">
      <c r="A55" s="90"/>
      <c r="B55" s="95"/>
      <c r="C55" s="96" t="s">
        <v>80</v>
      </c>
      <c r="D55" s="97" t="n">
        <v>9</v>
      </c>
      <c r="E55" s="98" t="n">
        <v>1675400</v>
      </c>
      <c r="F55" s="99" t="n">
        <v>0.0100334448160535</v>
      </c>
      <c r="G55" s="100" t="n">
        <v>0.00810873789366654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90"/>
      <c r="B57" s="91" t="s">
        <v>81</v>
      </c>
      <c r="C57" s="91"/>
      <c r="D57" s="92" t="n">
        <v>191</v>
      </c>
      <c r="E57" s="93" t="n">
        <v>43082054</v>
      </c>
      <c r="F57" s="94" t="n">
        <v>0.212931995540691</v>
      </c>
      <c r="G57" s="94" t="n">
        <v>0.20851204715697</v>
      </c>
    </row>
    <row r="58" customFormat="false" ht="12.75" hidden="false" customHeight="false" outlineLevel="0" collapsed="false">
      <c r="A58" s="90"/>
      <c r="B58" s="95"/>
      <c r="C58" s="96" t="s">
        <v>61</v>
      </c>
      <c r="D58" s="97" t="n">
        <v>6</v>
      </c>
      <c r="E58" s="98" t="n">
        <v>4538500</v>
      </c>
      <c r="F58" s="99" t="n">
        <v>0.00668896321070234</v>
      </c>
      <c r="G58" s="100" t="n">
        <v>0.0219658033486962</v>
      </c>
    </row>
    <row r="59" customFormat="false" ht="12.75" hidden="false" customHeight="false" outlineLevel="0" collapsed="false">
      <c r="A59" s="90"/>
      <c r="B59" s="95"/>
      <c r="C59" s="96" t="s">
        <v>82</v>
      </c>
      <c r="D59" s="97" t="n">
        <v>92</v>
      </c>
      <c r="E59" s="98" t="n">
        <v>19829474</v>
      </c>
      <c r="F59" s="99" t="n">
        <v>0.102564102564103</v>
      </c>
      <c r="G59" s="100" t="n">
        <v>0.0959723094397013</v>
      </c>
    </row>
    <row r="60" customFormat="false" ht="12.75" hidden="false" customHeight="false" outlineLevel="0" collapsed="false">
      <c r="A60" s="90"/>
      <c r="B60" s="95"/>
      <c r="C60" s="96" t="s">
        <v>83</v>
      </c>
      <c r="D60" s="97" t="n">
        <v>3</v>
      </c>
      <c r="E60" s="98" t="n">
        <v>350000</v>
      </c>
      <c r="F60" s="99" t="n">
        <v>0.00334448160535117</v>
      </c>
      <c r="G60" s="100" t="n">
        <v>0.00169395861452984</v>
      </c>
    </row>
    <row r="61" customFormat="false" ht="12.75" hidden="false" customHeight="false" outlineLevel="0" collapsed="false">
      <c r="A61" s="90"/>
      <c r="B61" s="95"/>
      <c r="C61" s="96" t="s">
        <v>84</v>
      </c>
      <c r="D61" s="97" t="n">
        <v>14</v>
      </c>
      <c r="E61" s="98" t="n">
        <v>2877600</v>
      </c>
      <c r="F61" s="99" t="n">
        <v>0.0156075808249721</v>
      </c>
      <c r="G61" s="100" t="n">
        <v>0.0139272437404887</v>
      </c>
    </row>
    <row r="62" customFormat="false" ht="12.75" hidden="false" customHeight="false" outlineLevel="0" collapsed="false">
      <c r="A62" s="90"/>
      <c r="B62" s="95"/>
      <c r="C62" s="96" t="s">
        <v>85</v>
      </c>
      <c r="D62" s="97" t="n">
        <v>14</v>
      </c>
      <c r="E62" s="98" t="n">
        <v>2416280</v>
      </c>
      <c r="F62" s="99" t="n">
        <v>0.0156075808249721</v>
      </c>
      <c r="G62" s="100" t="n">
        <v>0.0116945094889033</v>
      </c>
    </row>
    <row r="63" customFormat="false" ht="12.75" hidden="false" customHeight="false" outlineLevel="0" collapsed="false">
      <c r="A63" s="90"/>
      <c r="B63" s="95"/>
      <c r="C63" s="96" t="s">
        <v>86</v>
      </c>
      <c r="D63" s="97" t="n">
        <v>6</v>
      </c>
      <c r="E63" s="98" t="n">
        <v>1207000</v>
      </c>
      <c r="F63" s="99" t="n">
        <v>0.00668896321070234</v>
      </c>
      <c r="G63" s="100" t="n">
        <v>0.00584173727925004</v>
      </c>
    </row>
    <row r="64" customFormat="false" ht="12.75" hidden="false" customHeight="false" outlineLevel="0" collapsed="false">
      <c r="A64" s="90"/>
      <c r="B64" s="95"/>
      <c r="C64" s="96" t="s">
        <v>87</v>
      </c>
      <c r="D64" s="97" t="n">
        <v>9</v>
      </c>
      <c r="E64" s="98" t="n">
        <v>3790000</v>
      </c>
      <c r="F64" s="99" t="n">
        <v>0.0100334448160535</v>
      </c>
      <c r="G64" s="100" t="n">
        <v>0.0183431518544802</v>
      </c>
    </row>
    <row r="65" customFormat="false" ht="12.75" hidden="false" customHeight="false" outlineLevel="0" collapsed="false">
      <c r="A65" s="90"/>
      <c r="B65" s="95"/>
      <c r="C65" s="96" t="s">
        <v>88</v>
      </c>
      <c r="D65" s="97" t="n">
        <v>1</v>
      </c>
      <c r="E65" s="98" t="n">
        <v>310000</v>
      </c>
      <c r="F65" s="99" t="n">
        <v>0.00111482720178372</v>
      </c>
      <c r="G65" s="100" t="n">
        <v>0.00150036334429786</v>
      </c>
    </row>
    <row r="66" customFormat="false" ht="12.75" hidden="false" customHeight="false" outlineLevel="0" collapsed="false">
      <c r="A66" s="90"/>
      <c r="B66" s="95"/>
      <c r="C66" s="96" t="s">
        <v>89</v>
      </c>
      <c r="D66" s="97" t="n">
        <v>14</v>
      </c>
      <c r="E66" s="98" t="n">
        <v>2574400</v>
      </c>
      <c r="F66" s="99" t="n">
        <v>0.0156075808249721</v>
      </c>
      <c r="G66" s="100" t="n">
        <v>0.0124597915921303</v>
      </c>
    </row>
    <row r="67" customFormat="false" ht="12.75" hidden="false" customHeight="false" outlineLevel="0" collapsed="false">
      <c r="A67" s="90"/>
      <c r="B67" s="95"/>
      <c r="C67" s="96" t="s">
        <v>90</v>
      </c>
      <c r="D67" s="97" t="n">
        <v>7</v>
      </c>
      <c r="E67" s="98" t="n">
        <v>1723900</v>
      </c>
      <c r="F67" s="99" t="n">
        <v>0.00780379041248607</v>
      </c>
      <c r="G67" s="100" t="n">
        <v>0.00834347215882282</v>
      </c>
    </row>
    <row r="68" customFormat="false" ht="12.75" hidden="false" customHeight="false" outlineLevel="0" collapsed="false">
      <c r="A68" s="90"/>
      <c r="B68" s="95"/>
      <c r="C68" s="96" t="s">
        <v>91</v>
      </c>
      <c r="D68" s="97" t="n">
        <v>24</v>
      </c>
      <c r="E68" s="98" t="n">
        <v>3448000</v>
      </c>
      <c r="F68" s="99" t="n">
        <v>0.0267558528428094</v>
      </c>
      <c r="G68" s="100" t="n">
        <v>0.0166879122939968</v>
      </c>
    </row>
    <row r="69" customFormat="false" ht="12.75" hidden="false" customHeight="false" outlineLevel="0" collapsed="false">
      <c r="A69" s="90"/>
      <c r="B69" s="95"/>
      <c r="C69" s="96" t="s">
        <v>67</v>
      </c>
      <c r="D69" s="97" t="n">
        <v>1</v>
      </c>
      <c r="E69" s="98" t="n">
        <v>16900</v>
      </c>
      <c r="F69" s="99" t="n">
        <v>0.00111482720178372</v>
      </c>
      <c r="G69" s="100" t="n">
        <v>8.17940016730122E-005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2.75" hidden="false" customHeight="false" outlineLevel="0" collapsed="false">
      <c r="A71" s="85" t="s">
        <v>17</v>
      </c>
      <c r="B71" s="86"/>
      <c r="C71" s="86"/>
      <c r="D71" s="87" t="n">
        <v>2</v>
      </c>
      <c r="E71" s="88" t="n">
        <v>142000</v>
      </c>
      <c r="F71" s="89" t="n">
        <v>0.00222965440356745</v>
      </c>
      <c r="G71" s="89" t="n">
        <v>0.000687263209323534</v>
      </c>
    </row>
    <row r="72" customFormat="false" ht="12.75" hidden="false" customHeight="false" outlineLevel="0" collapsed="false">
      <c r="A72" s="90"/>
      <c r="B72" s="91" t="s">
        <v>92</v>
      </c>
      <c r="C72" s="91"/>
      <c r="D72" s="92" t="n">
        <v>2</v>
      </c>
      <c r="E72" s="93" t="n">
        <v>142000</v>
      </c>
      <c r="F72" s="94" t="n">
        <v>0.00222965440356745</v>
      </c>
      <c r="G72" s="94" t="n">
        <v>0.000687263209323534</v>
      </c>
    </row>
    <row r="73" customFormat="false" ht="12.75" hidden="false" customHeight="false" outlineLevel="0" collapsed="false">
      <c r="A73" s="90"/>
      <c r="B73" s="95"/>
      <c r="C73" s="96" t="s">
        <v>93</v>
      </c>
      <c r="D73" s="97" t="n">
        <v>1</v>
      </c>
      <c r="E73" s="98" t="n">
        <v>82000</v>
      </c>
      <c r="F73" s="99" t="n">
        <v>0.00111482720178372</v>
      </c>
      <c r="G73" s="100" t="n">
        <v>0.000396870303975562</v>
      </c>
    </row>
    <row r="74" customFormat="false" ht="12.75" hidden="false" customHeight="false" outlineLevel="0" collapsed="false">
      <c r="A74" s="90"/>
      <c r="B74" s="95"/>
      <c r="C74" s="96" t="s">
        <v>94</v>
      </c>
      <c r="D74" s="97" t="n">
        <v>1</v>
      </c>
      <c r="E74" s="98" t="n">
        <v>60000</v>
      </c>
      <c r="F74" s="99" t="n">
        <v>0.00111482720178372</v>
      </c>
      <c r="G74" s="100" t="n">
        <v>0.000290392905347972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5</v>
      </c>
      <c r="B76" s="86"/>
      <c r="C76" s="86"/>
      <c r="D76" s="87" t="n">
        <v>15</v>
      </c>
      <c r="E76" s="88" t="n">
        <v>2936550</v>
      </c>
      <c r="F76" s="89" t="n">
        <v>0.0167224080267559</v>
      </c>
      <c r="G76" s="89" t="n">
        <v>0.0142125547699931</v>
      </c>
    </row>
    <row r="77" customFormat="false" ht="12.75" hidden="false" customHeight="false" outlineLevel="0" collapsed="false">
      <c r="A77" s="90"/>
      <c r="B77" s="91" t="s">
        <v>56</v>
      </c>
      <c r="C77" s="91"/>
      <c r="D77" s="92" t="n">
        <v>1</v>
      </c>
      <c r="E77" s="93" t="n">
        <v>180000</v>
      </c>
      <c r="F77" s="94" t="n">
        <v>0.00111482720178372</v>
      </c>
      <c r="G77" s="94" t="n">
        <v>0.000871178716043917</v>
      </c>
    </row>
    <row r="78" customFormat="false" ht="12.75" hidden="false" customHeight="false" outlineLevel="0" collapsed="false">
      <c r="A78" s="90"/>
      <c r="B78" s="95"/>
      <c r="C78" s="96" t="s">
        <v>61</v>
      </c>
      <c r="D78" s="97" t="n">
        <v>1</v>
      </c>
      <c r="E78" s="98" t="n">
        <v>180000</v>
      </c>
      <c r="F78" s="99" t="n">
        <v>0.00111482720178372</v>
      </c>
      <c r="G78" s="100" t="n">
        <v>0.000871178716043917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90"/>
      <c r="B80" s="91" t="s">
        <v>49</v>
      </c>
      <c r="C80" s="91"/>
      <c r="D80" s="92" t="n">
        <v>14</v>
      </c>
      <c r="E80" s="93" t="n">
        <v>2756550</v>
      </c>
      <c r="F80" s="94" t="n">
        <v>0.0156075808249721</v>
      </c>
      <c r="G80" s="94" t="n">
        <v>0.0133413760539492</v>
      </c>
    </row>
    <row r="81" customFormat="false" ht="12.75" hidden="false" customHeight="false" outlineLevel="0" collapsed="false">
      <c r="A81" s="90"/>
      <c r="B81" s="95"/>
      <c r="C81" s="96" t="s">
        <v>95</v>
      </c>
      <c r="D81" s="97" t="n">
        <v>14</v>
      </c>
      <c r="E81" s="98" t="n">
        <v>2756550</v>
      </c>
      <c r="F81" s="99" t="n">
        <v>0.0156075808249721</v>
      </c>
      <c r="G81" s="100" t="n">
        <v>0.0133413760539492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85" t="s">
        <v>14</v>
      </c>
      <c r="B83" s="86"/>
      <c r="C83" s="86"/>
      <c r="D83" s="87" t="n">
        <v>26</v>
      </c>
      <c r="E83" s="88" t="n">
        <v>3268807</v>
      </c>
      <c r="F83" s="89" t="n">
        <v>0.0289855072463768</v>
      </c>
      <c r="G83" s="89" t="n">
        <v>0.0158206393625298</v>
      </c>
    </row>
    <row r="84" customFormat="false" ht="12.75" hidden="false" customHeight="false" outlineLevel="0" collapsed="false">
      <c r="A84" s="90"/>
      <c r="B84" s="91" t="s">
        <v>92</v>
      </c>
      <c r="C84" s="91"/>
      <c r="D84" s="92" t="n">
        <v>25</v>
      </c>
      <c r="E84" s="93" t="n">
        <v>3071807</v>
      </c>
      <c r="F84" s="94" t="n">
        <v>0.0278706800445931</v>
      </c>
      <c r="G84" s="94" t="n">
        <v>0.0148671826566373</v>
      </c>
    </row>
    <row r="85" customFormat="false" ht="12.75" hidden="false" customHeight="false" outlineLevel="0" collapsed="false">
      <c r="A85" s="90"/>
      <c r="B85" s="95"/>
      <c r="C85" s="96" t="s">
        <v>96</v>
      </c>
      <c r="D85" s="97" t="n">
        <v>1</v>
      </c>
      <c r="E85" s="98" t="n">
        <v>23650</v>
      </c>
      <c r="F85" s="99" t="n">
        <v>0.00111482720178372</v>
      </c>
      <c r="G85" s="100" t="n">
        <v>0.000114463203524659</v>
      </c>
    </row>
    <row r="86" customFormat="false" ht="12.75" hidden="false" customHeight="false" outlineLevel="0" collapsed="false">
      <c r="A86" s="90"/>
      <c r="B86" s="95"/>
      <c r="C86" s="96" t="s">
        <v>97</v>
      </c>
      <c r="D86" s="97" t="n">
        <v>21</v>
      </c>
      <c r="E86" s="98" t="n">
        <v>2515157</v>
      </c>
      <c r="F86" s="99" t="n">
        <v>0.0234113712374582</v>
      </c>
      <c r="G86" s="100" t="n">
        <v>0.0121730624772715</v>
      </c>
    </row>
    <row r="87" customFormat="false" ht="12.75" hidden="false" customHeight="false" outlineLevel="0" collapsed="false">
      <c r="A87" s="90"/>
      <c r="B87" s="95"/>
      <c r="C87" s="96" t="s">
        <v>98</v>
      </c>
      <c r="D87" s="97" t="n">
        <v>3</v>
      </c>
      <c r="E87" s="98" t="n">
        <v>533000</v>
      </c>
      <c r="F87" s="99" t="n">
        <v>0.00334448160535117</v>
      </c>
      <c r="G87" s="100" t="n">
        <v>0.00257965697584115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90"/>
      <c r="B89" s="91" t="s">
        <v>75</v>
      </c>
      <c r="C89" s="91"/>
      <c r="D89" s="92" t="n">
        <v>1</v>
      </c>
      <c r="E89" s="93" t="n">
        <v>197000</v>
      </c>
      <c r="F89" s="94" t="n">
        <v>0.00111482720178372</v>
      </c>
      <c r="G89" s="94" t="n">
        <v>0.000953456705892509</v>
      </c>
    </row>
    <row r="90" customFormat="false" ht="12.75" hidden="false" customHeight="false" outlineLevel="0" collapsed="false">
      <c r="A90" s="90"/>
      <c r="B90" s="95"/>
      <c r="C90" s="96" t="s">
        <v>99</v>
      </c>
      <c r="D90" s="97" t="n">
        <v>1</v>
      </c>
      <c r="E90" s="98" t="n">
        <v>197000</v>
      </c>
      <c r="F90" s="99" t="n">
        <v>0.00111482720178372</v>
      </c>
      <c r="G90" s="100" t="n">
        <v>0.000953456705892509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13</v>
      </c>
      <c r="B92" s="86"/>
      <c r="C92" s="86"/>
      <c r="D92" s="87" t="n">
        <v>31</v>
      </c>
      <c r="E92" s="88" t="n">
        <v>16775552.3</v>
      </c>
      <c r="F92" s="89" t="n">
        <v>0.0345596432552954</v>
      </c>
      <c r="G92" s="89" t="n">
        <v>0.081191689520231</v>
      </c>
    </row>
    <row r="93" customFormat="false" ht="12.75" hidden="false" customHeight="false" outlineLevel="0" collapsed="false">
      <c r="A93" s="90"/>
      <c r="B93" s="91" t="s">
        <v>92</v>
      </c>
      <c r="C93" s="91"/>
      <c r="D93" s="92" t="n">
        <v>2</v>
      </c>
      <c r="E93" s="93" t="n">
        <v>1300000</v>
      </c>
      <c r="F93" s="94" t="n">
        <v>0.00222965440356745</v>
      </c>
      <c r="G93" s="94" t="n">
        <v>0.0062918462825394</v>
      </c>
    </row>
    <row r="94" customFormat="false" ht="12.75" hidden="false" customHeight="false" outlineLevel="0" collapsed="false">
      <c r="A94" s="90"/>
      <c r="B94" s="95"/>
      <c r="C94" s="96" t="s">
        <v>61</v>
      </c>
      <c r="D94" s="97" t="n">
        <v>1</v>
      </c>
      <c r="E94" s="98" t="n">
        <v>600000</v>
      </c>
      <c r="F94" s="99" t="n">
        <v>0.00111482720178372</v>
      </c>
      <c r="G94" s="100" t="n">
        <v>0.00290392905347972</v>
      </c>
    </row>
    <row r="95" customFormat="false" ht="12.75" hidden="false" customHeight="false" outlineLevel="0" collapsed="false">
      <c r="A95" s="90"/>
      <c r="B95" s="95"/>
      <c r="C95" s="96" t="s">
        <v>100</v>
      </c>
      <c r="D95" s="97" t="n">
        <v>1</v>
      </c>
      <c r="E95" s="98" t="n">
        <v>700000</v>
      </c>
      <c r="F95" s="99" t="n">
        <v>0.00111482720178372</v>
      </c>
      <c r="G95" s="100" t="n">
        <v>0.00338791722905968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101</v>
      </c>
      <c r="C97" s="91"/>
      <c r="D97" s="92" t="n">
        <v>29</v>
      </c>
      <c r="E97" s="93" t="n">
        <v>15475552.3</v>
      </c>
      <c r="F97" s="94" t="n">
        <v>0.032329988851728</v>
      </c>
      <c r="G97" s="94" t="n">
        <v>0.0748998432376916</v>
      </c>
    </row>
    <row r="98" customFormat="false" ht="12.75" hidden="false" customHeight="false" outlineLevel="0" collapsed="false">
      <c r="A98" s="90"/>
      <c r="B98" s="95"/>
      <c r="C98" s="96" t="s">
        <v>61</v>
      </c>
      <c r="D98" s="97" t="n">
        <v>6</v>
      </c>
      <c r="E98" s="98" t="n">
        <v>11014968.65</v>
      </c>
      <c r="F98" s="99" t="n">
        <v>0.00668896321070234</v>
      </c>
      <c r="G98" s="100" t="n">
        <v>0.0533111458098389</v>
      </c>
    </row>
    <row r="99" customFormat="false" ht="12.75" hidden="false" customHeight="false" outlineLevel="0" collapsed="false">
      <c r="A99" s="90"/>
      <c r="B99" s="95"/>
      <c r="C99" s="96" t="s">
        <v>73</v>
      </c>
      <c r="D99" s="97" t="n">
        <v>3</v>
      </c>
      <c r="E99" s="98" t="n">
        <v>545000</v>
      </c>
      <c r="F99" s="99" t="n">
        <v>0.00334448160535117</v>
      </c>
      <c r="G99" s="100" t="n">
        <v>0.00263773555691075</v>
      </c>
    </row>
    <row r="100" customFormat="false" ht="12.75" hidden="false" customHeight="false" outlineLevel="0" collapsed="false">
      <c r="A100" s="90"/>
      <c r="B100" s="95"/>
      <c r="C100" s="96" t="s">
        <v>102</v>
      </c>
      <c r="D100" s="97" t="n">
        <v>6</v>
      </c>
      <c r="E100" s="98" t="n">
        <v>850900</v>
      </c>
      <c r="F100" s="99" t="n">
        <v>0.00668896321070234</v>
      </c>
      <c r="G100" s="100" t="n">
        <v>0.00411825538600983</v>
      </c>
    </row>
    <row r="101" customFormat="false" ht="12.75" hidden="false" customHeight="false" outlineLevel="0" collapsed="false">
      <c r="A101" s="90"/>
      <c r="B101" s="95"/>
      <c r="C101" s="96" t="s">
        <v>103</v>
      </c>
      <c r="D101" s="97" t="n">
        <v>3</v>
      </c>
      <c r="E101" s="98" t="n">
        <v>613489</v>
      </c>
      <c r="F101" s="99" t="n">
        <v>0.00334448160535117</v>
      </c>
      <c r="G101" s="100" t="n">
        <v>0.0029692142184837</v>
      </c>
    </row>
    <row r="102" customFormat="false" ht="12.75" hidden="false" customHeight="false" outlineLevel="0" collapsed="false">
      <c r="A102" s="90"/>
      <c r="B102" s="95"/>
      <c r="C102" s="96" t="s">
        <v>104</v>
      </c>
      <c r="D102" s="97" t="n">
        <v>2</v>
      </c>
      <c r="E102" s="98" t="n">
        <v>482843.65</v>
      </c>
      <c r="F102" s="99" t="n">
        <v>0.00222965440356745</v>
      </c>
      <c r="G102" s="100" t="n">
        <v>0.00233690617253866</v>
      </c>
    </row>
    <row r="103" customFormat="false" ht="12.75" hidden="false" customHeight="false" outlineLevel="0" collapsed="false">
      <c r="A103" s="90"/>
      <c r="B103" s="95"/>
      <c r="C103" s="96" t="s">
        <v>105</v>
      </c>
      <c r="D103" s="97" t="n">
        <v>3</v>
      </c>
      <c r="E103" s="98" t="n">
        <v>458000</v>
      </c>
      <c r="F103" s="99" t="n">
        <v>0.00334448160535117</v>
      </c>
      <c r="G103" s="100" t="n">
        <v>0.00221666584415619</v>
      </c>
    </row>
    <row r="104" customFormat="false" ht="12.75" hidden="false" customHeight="false" outlineLevel="0" collapsed="false">
      <c r="A104" s="90"/>
      <c r="B104" s="95"/>
      <c r="C104" s="96" t="s">
        <v>106</v>
      </c>
      <c r="D104" s="97" t="n">
        <v>6</v>
      </c>
      <c r="E104" s="98" t="n">
        <v>1510351</v>
      </c>
      <c r="F104" s="99" t="n">
        <v>0.00668896321070234</v>
      </c>
      <c r="G104" s="100" t="n">
        <v>0.00730992024975359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3"/>
    </row>
    <row r="106" customFormat="false" ht="12.75" hidden="false" customHeight="false" outlineLevel="0" collapsed="false">
      <c r="A106" s="85" t="s">
        <v>9</v>
      </c>
      <c r="B106" s="86"/>
      <c r="C106" s="86"/>
      <c r="D106" s="87" t="n">
        <v>224</v>
      </c>
      <c r="E106" s="88" t="n">
        <v>45567652.94</v>
      </c>
      <c r="F106" s="89" t="n">
        <v>0.249721293199554</v>
      </c>
      <c r="G106" s="89" t="n">
        <v>0.220542052118911</v>
      </c>
    </row>
    <row r="107" customFormat="false" ht="12.75" hidden="false" customHeight="false" outlineLevel="0" collapsed="false">
      <c r="A107" s="90"/>
      <c r="B107" s="91" t="s">
        <v>60</v>
      </c>
      <c r="C107" s="91"/>
      <c r="D107" s="92" t="n">
        <v>150</v>
      </c>
      <c r="E107" s="93" t="n">
        <v>31028796.94</v>
      </c>
      <c r="F107" s="94" t="n">
        <v>0.167224080267559</v>
      </c>
      <c r="G107" s="94" t="n">
        <v>0.150175708214315</v>
      </c>
    </row>
    <row r="108" customFormat="false" ht="12.75" hidden="false" customHeight="false" outlineLevel="0" collapsed="false">
      <c r="A108" s="90"/>
      <c r="B108" s="95"/>
      <c r="C108" s="96" t="s">
        <v>107</v>
      </c>
      <c r="D108" s="97" t="n">
        <v>36</v>
      </c>
      <c r="E108" s="98" t="n">
        <v>6580495</v>
      </c>
      <c r="F108" s="99" t="n">
        <v>0.0401337792642141</v>
      </c>
      <c r="G108" s="100" t="n">
        <v>0.0318488176946301</v>
      </c>
    </row>
    <row r="109" customFormat="false" ht="12.75" hidden="false" customHeight="false" outlineLevel="0" collapsed="false">
      <c r="A109" s="90"/>
      <c r="B109" s="95"/>
      <c r="C109" s="96" t="s">
        <v>108</v>
      </c>
      <c r="D109" s="97" t="n">
        <v>1</v>
      </c>
      <c r="E109" s="98" t="n">
        <v>195700</v>
      </c>
      <c r="F109" s="99" t="n">
        <v>0.00111482720178372</v>
      </c>
      <c r="G109" s="100" t="n">
        <v>0.000947164859609969</v>
      </c>
    </row>
    <row r="110" customFormat="false" ht="12.75" hidden="false" customHeight="false" outlineLevel="0" collapsed="false">
      <c r="A110" s="90"/>
      <c r="B110" s="95"/>
      <c r="C110" s="96" t="s">
        <v>109</v>
      </c>
      <c r="D110" s="97" t="n">
        <v>24</v>
      </c>
      <c r="E110" s="98" t="n">
        <v>4604320.38</v>
      </c>
      <c r="F110" s="99" t="n">
        <v>0.0267558528428094</v>
      </c>
      <c r="G110" s="100" t="n">
        <v>0.022284366205018</v>
      </c>
    </row>
    <row r="111" customFormat="false" ht="12.75" hidden="false" customHeight="false" outlineLevel="0" collapsed="false">
      <c r="A111" s="90"/>
      <c r="B111" s="95"/>
      <c r="C111" s="96" t="s">
        <v>110</v>
      </c>
      <c r="D111" s="97" t="n">
        <v>16</v>
      </c>
      <c r="E111" s="98" t="n">
        <v>4382445</v>
      </c>
      <c r="F111" s="99" t="n">
        <v>0.0178372352285396</v>
      </c>
      <c r="G111" s="100" t="n">
        <v>0.0212105156012949</v>
      </c>
    </row>
    <row r="112" customFormat="false" ht="12.75" hidden="false" customHeight="false" outlineLevel="0" collapsed="false">
      <c r="A112" s="90"/>
      <c r="B112" s="95"/>
      <c r="C112" s="96" t="s">
        <v>66</v>
      </c>
      <c r="D112" s="97" t="n">
        <v>6</v>
      </c>
      <c r="E112" s="98" t="n">
        <v>1723000</v>
      </c>
      <c r="F112" s="99" t="n">
        <v>0.00668896321070234</v>
      </c>
      <c r="G112" s="100" t="n">
        <v>0.0083391162652426</v>
      </c>
    </row>
    <row r="113" customFormat="false" ht="12.75" hidden="false" customHeight="false" outlineLevel="0" collapsed="false">
      <c r="A113" s="90"/>
      <c r="B113" s="95"/>
      <c r="C113" s="96" t="s">
        <v>111</v>
      </c>
      <c r="D113" s="97" t="n">
        <v>23</v>
      </c>
      <c r="E113" s="98" t="n">
        <v>5529839.46</v>
      </c>
      <c r="F113" s="99" t="n">
        <v>0.0256410256410256</v>
      </c>
      <c r="G113" s="100" t="n">
        <v>0.0267637691149544</v>
      </c>
    </row>
    <row r="114" customFormat="false" ht="12.75" hidden="false" customHeight="false" outlineLevel="0" collapsed="false">
      <c r="A114" s="90"/>
      <c r="B114" s="95"/>
      <c r="C114" s="96" t="s">
        <v>112</v>
      </c>
      <c r="D114" s="97" t="n">
        <v>9</v>
      </c>
      <c r="E114" s="98" t="n">
        <v>1615479</v>
      </c>
      <c r="F114" s="99" t="n">
        <v>0.0100334448160535</v>
      </c>
      <c r="G114" s="100" t="n">
        <v>0.00781872733897728</v>
      </c>
    </row>
    <row r="115" customFormat="false" ht="12.75" hidden="false" customHeight="false" outlineLevel="0" collapsed="false">
      <c r="A115" s="90"/>
      <c r="B115" s="95"/>
      <c r="C115" s="96" t="s">
        <v>67</v>
      </c>
      <c r="D115" s="97" t="n">
        <v>34</v>
      </c>
      <c r="E115" s="98" t="n">
        <v>6292518.1</v>
      </c>
      <c r="F115" s="99" t="n">
        <v>0.0379041248606466</v>
      </c>
      <c r="G115" s="100" t="n">
        <v>0.0304550435502284</v>
      </c>
    </row>
    <row r="116" customFormat="false" ht="12.75" hidden="false" customHeight="false" outlineLevel="0" collapsed="false">
      <c r="A116" s="90"/>
      <c r="B116" s="95"/>
      <c r="C116" s="96" t="s">
        <v>113</v>
      </c>
      <c r="D116" s="97" t="n">
        <v>1</v>
      </c>
      <c r="E116" s="98" t="n">
        <v>105000</v>
      </c>
      <c r="F116" s="99" t="n">
        <v>0.00111482720178372</v>
      </c>
      <c r="G116" s="100" t="n">
        <v>0.000508187584358951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90"/>
      <c r="B118" s="91" t="s">
        <v>75</v>
      </c>
      <c r="C118" s="91"/>
      <c r="D118" s="92" t="n">
        <v>74</v>
      </c>
      <c r="E118" s="93" t="n">
        <v>14538856</v>
      </c>
      <c r="F118" s="94" t="n">
        <v>0.0824972129319955</v>
      </c>
      <c r="G118" s="94" t="n">
        <v>0.0703663439045966</v>
      </c>
    </row>
    <row r="119" customFormat="false" ht="12.75" hidden="false" customHeight="false" outlineLevel="0" collapsed="false">
      <c r="A119" s="90"/>
      <c r="B119" s="95"/>
      <c r="C119" s="96" t="s">
        <v>99</v>
      </c>
      <c r="D119" s="97" t="n">
        <v>26</v>
      </c>
      <c r="E119" s="98" t="n">
        <v>5366491</v>
      </c>
      <c r="F119" s="99" t="n">
        <v>0.0289855072463768</v>
      </c>
      <c r="G119" s="100" t="n">
        <v>0.0259731818835624</v>
      </c>
    </row>
    <row r="120" customFormat="false" ht="12.75" hidden="false" customHeight="false" outlineLevel="0" collapsed="false">
      <c r="A120" s="90"/>
      <c r="B120" s="95"/>
      <c r="C120" s="96" t="s">
        <v>112</v>
      </c>
      <c r="D120" s="97" t="n">
        <v>12</v>
      </c>
      <c r="E120" s="98" t="n">
        <v>1379900</v>
      </c>
      <c r="F120" s="99" t="n">
        <v>0.0133779264214047</v>
      </c>
      <c r="G120" s="100" t="n">
        <v>0.00667855283482778</v>
      </c>
    </row>
    <row r="121" customFormat="false" ht="12.75" hidden="false" customHeight="false" outlineLevel="0" collapsed="false">
      <c r="A121" s="90"/>
      <c r="B121" s="95"/>
      <c r="C121" s="96" t="s">
        <v>114</v>
      </c>
      <c r="D121" s="97" t="n">
        <v>34</v>
      </c>
      <c r="E121" s="98" t="n">
        <v>7472465</v>
      </c>
      <c r="F121" s="99" t="n">
        <v>0.0379041248606466</v>
      </c>
      <c r="G121" s="100" t="n">
        <v>0.0361658470243506</v>
      </c>
    </row>
    <row r="122" customFormat="false" ht="12.75" hidden="false" customHeight="false" outlineLevel="0" collapsed="false">
      <c r="A122" s="90"/>
      <c r="B122" s="95"/>
      <c r="C122" s="96" t="s">
        <v>74</v>
      </c>
      <c r="D122" s="97" t="n">
        <v>2</v>
      </c>
      <c r="E122" s="98" t="n">
        <v>320000</v>
      </c>
      <c r="F122" s="99" t="n">
        <v>0.00222965440356745</v>
      </c>
      <c r="G122" s="100" t="n">
        <v>0.00154876216185585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85" t="s">
        <v>10</v>
      </c>
      <c r="B124" s="86"/>
      <c r="C124" s="86"/>
      <c r="D124" s="87" t="n">
        <v>157</v>
      </c>
      <c r="E124" s="88" t="n">
        <v>29307413.5</v>
      </c>
      <c r="F124" s="89" t="n">
        <v>0.175027870680045</v>
      </c>
      <c r="G124" s="89" t="n">
        <v>0.141844415908323</v>
      </c>
    </row>
    <row r="125" customFormat="false" ht="12.75" hidden="false" customHeight="false" outlineLevel="0" collapsed="false">
      <c r="A125" s="90"/>
      <c r="B125" s="91" t="s">
        <v>92</v>
      </c>
      <c r="C125" s="91"/>
      <c r="D125" s="92" t="n">
        <v>1</v>
      </c>
      <c r="E125" s="93" t="n">
        <v>120000</v>
      </c>
      <c r="F125" s="94" t="n">
        <v>0.00111482720178372</v>
      </c>
      <c r="G125" s="94" t="n">
        <v>0.000580785810695944</v>
      </c>
    </row>
    <row r="126" customFormat="false" ht="12.75" hidden="false" customHeight="false" outlineLevel="0" collapsed="false">
      <c r="A126" s="90"/>
      <c r="B126" s="95"/>
      <c r="C126" s="96" t="s">
        <v>115</v>
      </c>
      <c r="D126" s="97" t="n">
        <v>1</v>
      </c>
      <c r="E126" s="98" t="n">
        <v>120000</v>
      </c>
      <c r="F126" s="99" t="n">
        <v>0.00111482720178372</v>
      </c>
      <c r="G126" s="100" t="n">
        <v>0.000580785810695944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90"/>
      <c r="B128" s="91" t="s">
        <v>116</v>
      </c>
      <c r="C128" s="91"/>
      <c r="D128" s="92" t="n">
        <v>34</v>
      </c>
      <c r="E128" s="93" t="n">
        <v>3833588</v>
      </c>
      <c r="F128" s="94" t="n">
        <v>0.0379041248606466</v>
      </c>
      <c r="G128" s="94" t="n">
        <v>0.018554112620452</v>
      </c>
    </row>
    <row r="129" customFormat="false" ht="12.75" hidden="false" customHeight="false" outlineLevel="0" collapsed="false">
      <c r="A129" s="90"/>
      <c r="B129" s="95"/>
      <c r="C129" s="96" t="s">
        <v>117</v>
      </c>
      <c r="D129" s="97" t="n">
        <v>21</v>
      </c>
      <c r="E129" s="98" t="n">
        <v>1572038</v>
      </c>
      <c r="F129" s="99" t="n">
        <v>0.0234113712374582</v>
      </c>
      <c r="G129" s="100" t="n">
        <v>0.00760847803562359</v>
      </c>
    </row>
    <row r="130" customFormat="false" ht="12.75" hidden="false" customHeight="false" outlineLevel="0" collapsed="false">
      <c r="A130" s="90"/>
      <c r="B130" s="95"/>
      <c r="C130" s="96" t="s">
        <v>118</v>
      </c>
      <c r="D130" s="97" t="n">
        <v>9</v>
      </c>
      <c r="E130" s="98" t="n">
        <v>1225650</v>
      </c>
      <c r="F130" s="99" t="n">
        <v>0.0100334448160535</v>
      </c>
      <c r="G130" s="100" t="n">
        <v>0.0059320010739957</v>
      </c>
    </row>
    <row r="131" customFormat="false" ht="12.75" hidden="false" customHeight="false" outlineLevel="0" collapsed="false">
      <c r="A131" s="90"/>
      <c r="B131" s="95"/>
      <c r="C131" s="96" t="s">
        <v>119</v>
      </c>
      <c r="D131" s="97" t="n">
        <v>4</v>
      </c>
      <c r="E131" s="98" t="n">
        <v>1035900</v>
      </c>
      <c r="F131" s="99" t="n">
        <v>0.00445930880713489</v>
      </c>
      <c r="G131" s="100" t="n">
        <v>0.00501363351083274</v>
      </c>
    </row>
    <row r="132" customFormat="false" ht="12.75" hidden="false" customHeight="false" outlineLevel="0" collapsed="false">
      <c r="A132" s="90"/>
      <c r="B132" s="95"/>
      <c r="C132" s="95"/>
      <c r="D132" s="101"/>
      <c r="E132" s="102"/>
      <c r="F132" s="103"/>
      <c r="G132" s="103"/>
    </row>
    <row r="133" customFormat="false" ht="12.75" hidden="false" customHeight="false" outlineLevel="0" collapsed="false">
      <c r="A133" s="90"/>
      <c r="B133" s="91" t="s">
        <v>120</v>
      </c>
      <c r="C133" s="91"/>
      <c r="D133" s="92" t="n">
        <v>83</v>
      </c>
      <c r="E133" s="93" t="n">
        <v>17641275.5</v>
      </c>
      <c r="F133" s="94" t="n">
        <v>0.0925306577480491</v>
      </c>
      <c r="G133" s="94" t="n">
        <v>0.0853816874414834</v>
      </c>
    </row>
    <row r="134" customFormat="false" ht="12.75" hidden="false" customHeight="false" outlineLevel="0" collapsed="false">
      <c r="A134" s="90"/>
      <c r="B134" s="95"/>
      <c r="C134" s="96" t="s">
        <v>121</v>
      </c>
      <c r="D134" s="97" t="n">
        <v>32</v>
      </c>
      <c r="E134" s="98" t="n">
        <v>6906200</v>
      </c>
      <c r="F134" s="99" t="n">
        <v>0.0356744704570792</v>
      </c>
      <c r="G134" s="100" t="n">
        <v>0.0334251913819028</v>
      </c>
    </row>
    <row r="135" customFormat="false" ht="12.75" hidden="false" customHeight="false" outlineLevel="0" collapsed="false">
      <c r="A135" s="90"/>
      <c r="B135" s="95"/>
      <c r="C135" s="96" t="s">
        <v>122</v>
      </c>
      <c r="D135" s="97" t="n">
        <v>6</v>
      </c>
      <c r="E135" s="98" t="n">
        <v>673100</v>
      </c>
      <c r="F135" s="99" t="n">
        <v>0.00668896321070234</v>
      </c>
      <c r="G135" s="100" t="n">
        <v>0.00325772440982867</v>
      </c>
    </row>
    <row r="136" customFormat="false" ht="12.75" hidden="false" customHeight="false" outlineLevel="0" collapsed="false">
      <c r="A136" s="90"/>
      <c r="B136" s="95"/>
      <c r="C136" s="96" t="s">
        <v>123</v>
      </c>
      <c r="D136" s="97" t="n">
        <v>37</v>
      </c>
      <c r="E136" s="98" t="n">
        <v>8878975.5</v>
      </c>
      <c r="F136" s="99" t="n">
        <v>0.0412486064659978</v>
      </c>
      <c r="G136" s="100" t="n">
        <v>0.0429731915326411</v>
      </c>
    </row>
    <row r="137" customFormat="false" ht="12.75" hidden="false" customHeight="false" outlineLevel="0" collapsed="false">
      <c r="A137" s="90"/>
      <c r="B137" s="95"/>
      <c r="C137" s="96" t="s">
        <v>124</v>
      </c>
      <c r="D137" s="97" t="n">
        <v>7</v>
      </c>
      <c r="E137" s="98" t="n">
        <v>1042300</v>
      </c>
      <c r="F137" s="99" t="n">
        <v>0.00780379041248607</v>
      </c>
      <c r="G137" s="100" t="n">
        <v>0.00504460875406986</v>
      </c>
    </row>
    <row r="138" customFormat="false" ht="12.75" hidden="false" customHeight="false" outlineLevel="0" collapsed="false">
      <c r="A138" s="90"/>
      <c r="B138" s="95"/>
      <c r="C138" s="96" t="s">
        <v>118</v>
      </c>
      <c r="D138" s="97" t="n">
        <v>1</v>
      </c>
      <c r="E138" s="98" t="n">
        <v>140700</v>
      </c>
      <c r="F138" s="99" t="n">
        <v>0.00111482720178372</v>
      </c>
      <c r="G138" s="100" t="n">
        <v>0.000680971363040995</v>
      </c>
    </row>
    <row r="139" customFormat="false" ht="12.75" hidden="false" customHeight="false" outlineLevel="0" collapsed="false">
      <c r="A139" s="90"/>
      <c r="B139" s="95"/>
      <c r="C139" s="95"/>
      <c r="D139" s="101"/>
      <c r="E139" s="102"/>
      <c r="F139" s="103"/>
      <c r="G139" s="103"/>
    </row>
    <row r="140" customFormat="false" ht="12.75" hidden="false" customHeight="false" outlineLevel="0" collapsed="false">
      <c r="A140" s="90"/>
      <c r="B140" s="91" t="s">
        <v>70</v>
      </c>
      <c r="C140" s="91"/>
      <c r="D140" s="92" t="n">
        <v>39</v>
      </c>
      <c r="E140" s="93" t="n">
        <v>7712550</v>
      </c>
      <c r="F140" s="94" t="n">
        <v>0.0434782608695652</v>
      </c>
      <c r="G140" s="94" t="n">
        <v>0.0373278300356917</v>
      </c>
    </row>
    <row r="141" customFormat="false" ht="12.75" hidden="false" customHeight="false" outlineLevel="0" collapsed="false">
      <c r="A141" s="90"/>
      <c r="B141" s="95"/>
      <c r="C141" s="96" t="s">
        <v>125</v>
      </c>
      <c r="D141" s="97" t="n">
        <v>18</v>
      </c>
      <c r="E141" s="98" t="n">
        <v>3332200</v>
      </c>
      <c r="F141" s="99" t="n">
        <v>0.020066889632107</v>
      </c>
      <c r="G141" s="100" t="n">
        <v>0.0161274539866752</v>
      </c>
    </row>
    <row r="142" customFormat="false" ht="12.75" hidden="false" customHeight="false" outlineLevel="0" collapsed="false">
      <c r="A142" s="90"/>
      <c r="B142" s="95"/>
      <c r="C142" s="96" t="s">
        <v>126</v>
      </c>
      <c r="D142" s="97" t="n">
        <v>21</v>
      </c>
      <c r="E142" s="98" t="n">
        <v>4380350</v>
      </c>
      <c r="F142" s="99" t="n">
        <v>0.0234113712374582</v>
      </c>
      <c r="G142" s="100" t="n">
        <v>0.0212003760490165</v>
      </c>
    </row>
    <row r="143" customFormat="false" ht="13.5" hidden="false" customHeight="false" outlineLevel="0" collapsed="false">
      <c r="A143" s="90"/>
      <c r="B143" s="95"/>
      <c r="C143" s="95"/>
      <c r="D143" s="101"/>
      <c r="E143" s="102"/>
      <c r="F143" s="103"/>
      <c r="G143" s="103"/>
    </row>
    <row r="144" customFormat="false" ht="16.5" hidden="false" customHeight="false" outlineLevel="0" collapsed="false">
      <c r="A144" s="104" t="s">
        <v>127</v>
      </c>
      <c r="B144" s="105"/>
      <c r="C144" s="105"/>
      <c r="D144" s="106" t="n">
        <v>897</v>
      </c>
      <c r="E144" s="107" t="n">
        <v>206616618.02</v>
      </c>
      <c r="F144" s="108" t="n">
        <v>1</v>
      </c>
      <c r="G144" s="109" t="n">
        <v>1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8</v>
      </c>
    </row>
    <row r="2" customFormat="false" ht="12.75" hidden="false" customHeight="false" outlineLevel="0" collapsed="false">
      <c r="A2" s="4" t="str">
        <f aca="false">'OVERALL STATS'!A2</f>
        <v>Reporting Period: June, 2010</v>
      </c>
    </row>
    <row r="5" customFormat="false" ht="12.75" hidden="false" customHeight="false" outlineLevel="0" collapsed="false">
      <c r="A5" s="81" t="s">
        <v>129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0</v>
      </c>
      <c r="B7" s="83" t="s">
        <v>20</v>
      </c>
      <c r="C7" s="84" t="s">
        <v>6</v>
      </c>
      <c r="D7" s="84" t="s">
        <v>46</v>
      </c>
      <c r="E7" s="84" t="s">
        <v>47</v>
      </c>
      <c r="F7" s="84" t="s">
        <v>48</v>
      </c>
    </row>
    <row r="8" customFormat="false" ht="12.75" hidden="false" customHeight="false" outlineLevel="0" collapsed="false">
      <c r="A8" s="85" t="s">
        <v>131</v>
      </c>
      <c r="B8" s="86"/>
      <c r="C8" s="87" t="n">
        <v>3</v>
      </c>
      <c r="D8" s="88" t="n">
        <v>425003</v>
      </c>
      <c r="E8" s="89" t="n">
        <v>0.0163934426229508</v>
      </c>
      <c r="F8" s="89" t="n">
        <v>0.00425475526993431</v>
      </c>
    </row>
    <row r="9" customFormat="false" ht="12.75" hidden="false" customHeight="false" outlineLevel="0" collapsed="false">
      <c r="A9" s="90"/>
      <c r="B9" s="96" t="s">
        <v>8</v>
      </c>
      <c r="C9" s="97" t="n">
        <v>1</v>
      </c>
      <c r="D9" s="98" t="n">
        <v>74003</v>
      </c>
      <c r="E9" s="99" t="n">
        <v>0.00546448087431694</v>
      </c>
      <c r="F9" s="100" t="n">
        <v>0.000740852780429665</v>
      </c>
    </row>
    <row r="10" customFormat="false" ht="12.75" hidden="false" customHeight="false" outlineLevel="0" collapsed="false">
      <c r="A10" s="90"/>
      <c r="B10" s="96" t="s">
        <v>10</v>
      </c>
      <c r="C10" s="97" t="n">
        <v>2</v>
      </c>
      <c r="D10" s="98" t="n">
        <v>351000</v>
      </c>
      <c r="E10" s="99" t="n">
        <v>0.0109289617486339</v>
      </c>
      <c r="F10" s="100" t="n">
        <v>0.00351390248950465</v>
      </c>
    </row>
    <row r="11" customFormat="false" ht="12.75" hidden="false" customHeight="false" outlineLevel="0" collapsed="false">
      <c r="A11" s="90"/>
      <c r="B11" s="95"/>
      <c r="C11" s="101"/>
      <c r="D11" s="102"/>
      <c r="E11" s="103"/>
      <c r="F11" s="103"/>
    </row>
    <row r="12" customFormat="false" ht="12.75" hidden="false" customHeight="false" outlineLevel="0" collapsed="false">
      <c r="A12" s="85" t="s">
        <v>132</v>
      </c>
      <c r="B12" s="86"/>
      <c r="C12" s="87" t="n">
        <v>1</v>
      </c>
      <c r="D12" s="88" t="n">
        <v>177000</v>
      </c>
      <c r="E12" s="89" t="n">
        <v>0.00546448087431694</v>
      </c>
      <c r="F12" s="89" t="n">
        <v>0.0017719679220579</v>
      </c>
    </row>
    <row r="13" customFormat="false" ht="12.75" hidden="false" customHeight="false" outlineLevel="0" collapsed="false">
      <c r="A13" s="90"/>
      <c r="B13" s="96" t="s">
        <v>14</v>
      </c>
      <c r="C13" s="97" t="n">
        <v>1</v>
      </c>
      <c r="D13" s="98" t="n">
        <v>177000</v>
      </c>
      <c r="E13" s="99" t="n">
        <v>0.00546448087431694</v>
      </c>
      <c r="F13" s="100" t="n">
        <v>0.0017719679220579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33</v>
      </c>
      <c r="B15" s="86"/>
      <c r="C15" s="87" t="n">
        <v>1</v>
      </c>
      <c r="D15" s="88" t="n">
        <v>890000</v>
      </c>
      <c r="E15" s="89" t="n">
        <v>0.00546448087431694</v>
      </c>
      <c r="F15" s="89" t="n">
        <v>0.00890989520130808</v>
      </c>
    </row>
    <row r="16" customFormat="false" ht="12.75" hidden="false" customHeight="false" outlineLevel="0" collapsed="false">
      <c r="A16" s="90"/>
      <c r="B16" s="96" t="s">
        <v>8</v>
      </c>
      <c r="C16" s="97" t="n">
        <v>1</v>
      </c>
      <c r="D16" s="98" t="n">
        <v>890000</v>
      </c>
      <c r="E16" s="99" t="n">
        <v>0.00546448087431694</v>
      </c>
      <c r="F16" s="100" t="n">
        <v>0.00890989520130808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34</v>
      </c>
      <c r="B18" s="86"/>
      <c r="C18" s="87" t="n">
        <v>1</v>
      </c>
      <c r="D18" s="88" t="n">
        <v>112942</v>
      </c>
      <c r="E18" s="89" t="n">
        <v>0.00546448087431694</v>
      </c>
      <c r="F18" s="89" t="n">
        <v>0.0011306757121642</v>
      </c>
    </row>
    <row r="19" customFormat="false" ht="12.75" hidden="false" customHeight="false" outlineLevel="0" collapsed="false">
      <c r="A19" s="90"/>
      <c r="B19" s="96" t="s">
        <v>17</v>
      </c>
      <c r="C19" s="97" t="n">
        <v>1</v>
      </c>
      <c r="D19" s="98" t="n">
        <v>112942</v>
      </c>
      <c r="E19" s="99" t="n">
        <v>0.00546448087431694</v>
      </c>
      <c r="F19" s="100" t="n">
        <v>0.0011306757121642</v>
      </c>
    </row>
    <row r="20" customFormat="false" ht="12.75" hidden="false" customHeight="false" outlineLevel="0" collapsed="false">
      <c r="A20" s="90"/>
      <c r="B20" s="95"/>
      <c r="C20" s="101"/>
      <c r="D20" s="102"/>
      <c r="E20" s="103"/>
      <c r="F20" s="103"/>
    </row>
    <row r="21" customFormat="false" ht="12.75" hidden="false" customHeight="false" outlineLevel="0" collapsed="false">
      <c r="A21" s="85" t="s">
        <v>135</v>
      </c>
      <c r="B21" s="86"/>
      <c r="C21" s="87" t="n">
        <v>20</v>
      </c>
      <c r="D21" s="88" t="n">
        <v>4803599</v>
      </c>
      <c r="E21" s="89" t="n">
        <v>0.109289617486339</v>
      </c>
      <c r="F21" s="89" t="n">
        <v>0.0480893973922565</v>
      </c>
    </row>
    <row r="22" customFormat="false" ht="12.75" hidden="false" customHeight="false" outlineLevel="0" collapsed="false">
      <c r="A22" s="90"/>
      <c r="B22" s="96" t="s">
        <v>11</v>
      </c>
      <c r="C22" s="97" t="n">
        <v>1</v>
      </c>
      <c r="D22" s="98" t="n">
        <v>304000</v>
      </c>
      <c r="E22" s="99" t="n">
        <v>0.00546448087431694</v>
      </c>
      <c r="F22" s="100" t="n">
        <v>0.00304337993392995</v>
      </c>
    </row>
    <row r="23" customFormat="false" ht="12.75" hidden="false" customHeight="false" outlineLevel="0" collapsed="false">
      <c r="A23" s="90"/>
      <c r="B23" s="96" t="s">
        <v>8</v>
      </c>
      <c r="C23" s="97" t="n">
        <v>13</v>
      </c>
      <c r="D23" s="98" t="n">
        <v>3283486</v>
      </c>
      <c r="E23" s="99" t="n">
        <v>0.0710382513661202</v>
      </c>
      <c r="F23" s="100" t="n">
        <v>0.0328713664662497</v>
      </c>
    </row>
    <row r="24" customFormat="false" ht="12.75" hidden="false" customHeight="false" outlineLevel="0" collapsed="false">
      <c r="A24" s="90"/>
      <c r="B24" s="96" t="s">
        <v>13</v>
      </c>
      <c r="C24" s="97" t="n">
        <v>1</v>
      </c>
      <c r="D24" s="98" t="n">
        <v>356278</v>
      </c>
      <c r="E24" s="99" t="n">
        <v>0.00546448087431694</v>
      </c>
      <c r="F24" s="100" t="n">
        <v>0.00356674117138387</v>
      </c>
    </row>
    <row r="25" customFormat="false" ht="12.75" hidden="false" customHeight="false" outlineLevel="0" collapsed="false">
      <c r="A25" s="90"/>
      <c r="B25" s="96" t="s">
        <v>9</v>
      </c>
      <c r="C25" s="97" t="n">
        <v>2</v>
      </c>
      <c r="D25" s="98" t="n">
        <v>471083</v>
      </c>
      <c r="E25" s="99" t="n">
        <v>0.0109289617486339</v>
      </c>
      <c r="F25" s="100" t="n">
        <v>0.00471606759676159</v>
      </c>
    </row>
    <row r="26" customFormat="false" ht="12.75" hidden="false" customHeight="false" outlineLevel="0" collapsed="false">
      <c r="A26" s="90"/>
      <c r="B26" s="96" t="s">
        <v>10</v>
      </c>
      <c r="C26" s="97" t="n">
        <v>3</v>
      </c>
      <c r="D26" s="98" t="n">
        <v>388752</v>
      </c>
      <c r="E26" s="99" t="n">
        <v>0.0163934426229508</v>
      </c>
      <c r="F26" s="100" t="n">
        <v>0.00389184222393137</v>
      </c>
    </row>
    <row r="27" customFormat="false" ht="12.75" hidden="false" customHeight="false" outlineLevel="0" collapsed="false">
      <c r="A27" s="90"/>
      <c r="B27" s="95"/>
      <c r="C27" s="101"/>
      <c r="D27" s="102"/>
      <c r="E27" s="103"/>
      <c r="F27" s="103"/>
    </row>
    <row r="28" customFormat="false" ht="12.75" hidden="false" customHeight="false" outlineLevel="0" collapsed="false">
      <c r="A28" s="85" t="s">
        <v>136</v>
      </c>
      <c r="B28" s="86"/>
      <c r="C28" s="87" t="n">
        <v>1</v>
      </c>
      <c r="D28" s="88" t="n">
        <v>132000</v>
      </c>
      <c r="E28" s="89" t="n">
        <v>0.00546448087431694</v>
      </c>
      <c r="F28" s="89" t="n">
        <v>0.00132146760289064</v>
      </c>
    </row>
    <row r="29" customFormat="false" ht="12.75" hidden="false" customHeight="false" outlineLevel="0" collapsed="false">
      <c r="A29" s="90"/>
      <c r="B29" s="96" t="s">
        <v>15</v>
      </c>
      <c r="C29" s="97" t="n">
        <v>1</v>
      </c>
      <c r="D29" s="98" t="n">
        <v>132000</v>
      </c>
      <c r="E29" s="99" t="n">
        <v>0.00546448087431694</v>
      </c>
      <c r="F29" s="100" t="n">
        <v>0.00132146760289064</v>
      </c>
    </row>
    <row r="30" customFormat="false" ht="12.75" hidden="false" customHeight="false" outlineLevel="0" collapsed="false">
      <c r="A30" s="90"/>
      <c r="B30" s="95"/>
      <c r="C30" s="101"/>
      <c r="D30" s="102"/>
      <c r="E30" s="103"/>
      <c r="F30" s="103"/>
    </row>
    <row r="31" customFormat="false" ht="12.75" hidden="false" customHeight="false" outlineLevel="0" collapsed="false">
      <c r="A31" s="85" t="s">
        <v>137</v>
      </c>
      <c r="B31" s="86"/>
      <c r="C31" s="87" t="n">
        <v>2</v>
      </c>
      <c r="D31" s="88" t="n">
        <v>1131000</v>
      </c>
      <c r="E31" s="89" t="n">
        <v>0.0109289617486339</v>
      </c>
      <c r="F31" s="89" t="n">
        <v>0.0113225746884039</v>
      </c>
    </row>
    <row r="32" customFormat="false" ht="12.75" hidden="false" customHeight="false" outlineLevel="0" collapsed="false">
      <c r="A32" s="90"/>
      <c r="B32" s="96" t="s">
        <v>8</v>
      </c>
      <c r="C32" s="97" t="n">
        <v>1</v>
      </c>
      <c r="D32" s="98" t="n">
        <v>96000</v>
      </c>
      <c r="E32" s="99" t="n">
        <v>0.00546448087431694</v>
      </c>
      <c r="F32" s="100" t="n">
        <v>0.000961067347556827</v>
      </c>
    </row>
    <row r="33" customFormat="false" ht="12.75" hidden="false" customHeight="false" outlineLevel="0" collapsed="false">
      <c r="A33" s="90"/>
      <c r="B33" s="96" t="s">
        <v>9</v>
      </c>
      <c r="C33" s="97" t="n">
        <v>1</v>
      </c>
      <c r="D33" s="98" t="n">
        <v>1035000</v>
      </c>
      <c r="E33" s="99" t="n">
        <v>0.00546448087431694</v>
      </c>
      <c r="F33" s="100" t="n">
        <v>0.010361507340847</v>
      </c>
    </row>
    <row r="34" customFormat="false" ht="12.75" hidden="false" customHeight="false" outlineLevel="0" collapsed="false">
      <c r="A34" s="90"/>
      <c r="B34" s="95"/>
      <c r="C34" s="101"/>
      <c r="D34" s="102"/>
      <c r="E34" s="103"/>
      <c r="F34" s="103"/>
    </row>
    <row r="35" customFormat="false" ht="12.75" hidden="false" customHeight="false" outlineLevel="0" collapsed="false">
      <c r="A35" s="85" t="s">
        <v>138</v>
      </c>
      <c r="B35" s="86"/>
      <c r="C35" s="87" t="n">
        <v>3</v>
      </c>
      <c r="D35" s="88" t="n">
        <v>17325000</v>
      </c>
      <c r="E35" s="89" t="n">
        <v>0.0163934426229508</v>
      </c>
      <c r="F35" s="89" t="n">
        <v>0.173442622879396</v>
      </c>
    </row>
    <row r="36" customFormat="false" ht="12.75" hidden="false" customHeight="false" outlineLevel="0" collapsed="false">
      <c r="A36" s="90"/>
      <c r="B36" s="96" t="s">
        <v>15</v>
      </c>
      <c r="C36" s="97" t="n">
        <v>1</v>
      </c>
      <c r="D36" s="98" t="n">
        <v>825000</v>
      </c>
      <c r="E36" s="99" t="n">
        <v>0.00546448087431694</v>
      </c>
      <c r="F36" s="100" t="n">
        <v>0.00825917251806648</v>
      </c>
    </row>
    <row r="37" customFormat="false" ht="12.75" hidden="false" customHeight="false" outlineLevel="0" collapsed="false">
      <c r="A37" s="90"/>
      <c r="B37" s="96" t="s">
        <v>9</v>
      </c>
      <c r="C37" s="97" t="n">
        <v>2</v>
      </c>
      <c r="D37" s="98" t="n">
        <v>16500000</v>
      </c>
      <c r="E37" s="99" t="n">
        <v>0.0109289617486339</v>
      </c>
      <c r="F37" s="100" t="n">
        <v>0.16518345036133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39</v>
      </c>
      <c r="B39" s="86"/>
      <c r="C39" s="87" t="n">
        <v>1</v>
      </c>
      <c r="D39" s="88" t="n">
        <v>3700000</v>
      </c>
      <c r="E39" s="89" t="n">
        <v>0.00546448087431694</v>
      </c>
      <c r="F39" s="89" t="n">
        <v>0.0370411373537527</v>
      </c>
    </row>
    <row r="40" customFormat="false" ht="12.75" hidden="false" customHeight="false" outlineLevel="0" collapsed="false">
      <c r="A40" s="90"/>
      <c r="B40" s="96" t="s">
        <v>8</v>
      </c>
      <c r="C40" s="97" t="n">
        <v>1</v>
      </c>
      <c r="D40" s="98" t="n">
        <v>3700000</v>
      </c>
      <c r="E40" s="99" t="n">
        <v>0.00546448087431694</v>
      </c>
      <c r="F40" s="100" t="n">
        <v>0.0370411373537527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40</v>
      </c>
      <c r="B42" s="86"/>
      <c r="C42" s="87" t="n">
        <v>1</v>
      </c>
      <c r="D42" s="88" t="n">
        <v>237500</v>
      </c>
      <c r="E42" s="89" t="n">
        <v>0.00546448087431694</v>
      </c>
      <c r="F42" s="89" t="n">
        <v>0.00237764057338277</v>
      </c>
    </row>
    <row r="43" customFormat="false" ht="12.75" hidden="false" customHeight="false" outlineLevel="0" collapsed="false">
      <c r="A43" s="90"/>
      <c r="B43" s="96" t="s">
        <v>13</v>
      </c>
      <c r="C43" s="97" t="n">
        <v>1</v>
      </c>
      <c r="D43" s="98" t="n">
        <v>237500</v>
      </c>
      <c r="E43" s="99" t="n">
        <v>0.00546448087431694</v>
      </c>
      <c r="F43" s="100" t="n">
        <v>0.00237764057338277</v>
      </c>
    </row>
    <row r="44" customFormat="false" ht="12.75" hidden="false" customHeight="false" outlineLevel="0" collapsed="false">
      <c r="A44" s="90"/>
      <c r="B44" s="95"/>
      <c r="C44" s="101"/>
      <c r="D44" s="102"/>
      <c r="E44" s="103"/>
      <c r="F44" s="103"/>
    </row>
    <row r="45" customFormat="false" ht="12.75" hidden="false" customHeight="false" outlineLevel="0" collapsed="false">
      <c r="A45" s="85" t="s">
        <v>141</v>
      </c>
      <c r="B45" s="86"/>
      <c r="C45" s="87" t="n">
        <v>1</v>
      </c>
      <c r="D45" s="88" t="n">
        <v>83000</v>
      </c>
      <c r="E45" s="89" t="n">
        <v>0.00546448087431694</v>
      </c>
      <c r="F45" s="89" t="n">
        <v>0.000830922810908507</v>
      </c>
    </row>
    <row r="46" customFormat="false" ht="12.75" hidden="false" customHeight="false" outlineLevel="0" collapsed="false">
      <c r="A46" s="90"/>
      <c r="B46" s="96" t="s">
        <v>10</v>
      </c>
      <c r="C46" s="97" t="n">
        <v>1</v>
      </c>
      <c r="D46" s="98" t="n">
        <v>83000</v>
      </c>
      <c r="E46" s="99" t="n">
        <v>0.00546448087431694</v>
      </c>
      <c r="F46" s="100" t="n">
        <v>0.000830922810908507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42</v>
      </c>
      <c r="B48" s="86"/>
      <c r="C48" s="87" t="n">
        <v>1</v>
      </c>
      <c r="D48" s="88" t="n">
        <v>150400</v>
      </c>
      <c r="E48" s="89" t="n">
        <v>0.00546448087431694</v>
      </c>
      <c r="F48" s="89" t="n">
        <v>0.00150567217783903</v>
      </c>
    </row>
    <row r="49" customFormat="false" ht="12.75" hidden="false" customHeight="false" outlineLevel="0" collapsed="false">
      <c r="A49" s="90"/>
      <c r="B49" s="96" t="s">
        <v>8</v>
      </c>
      <c r="C49" s="97" t="n">
        <v>1</v>
      </c>
      <c r="D49" s="98" t="n">
        <v>150400</v>
      </c>
      <c r="E49" s="99" t="n">
        <v>0.00546448087431694</v>
      </c>
      <c r="F49" s="100" t="n">
        <v>0.00150567217783903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43</v>
      </c>
      <c r="B51" s="86"/>
      <c r="C51" s="87" t="n">
        <v>1</v>
      </c>
      <c r="D51" s="88" t="n">
        <v>249500</v>
      </c>
      <c r="E51" s="89" t="n">
        <v>0.00546448087431694</v>
      </c>
      <c r="F51" s="89" t="n">
        <v>0.00249777399182738</v>
      </c>
    </row>
    <row r="52" customFormat="false" ht="12.75" hidden="false" customHeight="false" outlineLevel="0" collapsed="false">
      <c r="A52" s="90"/>
      <c r="B52" s="96" t="s">
        <v>8</v>
      </c>
      <c r="C52" s="97" t="n">
        <v>1</v>
      </c>
      <c r="D52" s="98" t="n">
        <v>249500</v>
      </c>
      <c r="E52" s="99" t="n">
        <v>0.00546448087431694</v>
      </c>
      <c r="F52" s="100" t="n">
        <v>0.00249777399182738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44</v>
      </c>
      <c r="B54" s="86"/>
      <c r="C54" s="87" t="n">
        <v>4</v>
      </c>
      <c r="D54" s="88" t="n">
        <v>808495</v>
      </c>
      <c r="E54" s="89" t="n">
        <v>0.0218579234972678</v>
      </c>
      <c r="F54" s="89" t="n">
        <v>0.00809393901211413</v>
      </c>
    </row>
    <row r="55" customFormat="false" ht="12.75" hidden="false" customHeight="false" outlineLevel="0" collapsed="false">
      <c r="A55" s="90"/>
      <c r="B55" s="96" t="s">
        <v>11</v>
      </c>
      <c r="C55" s="97" t="n">
        <v>1</v>
      </c>
      <c r="D55" s="98" t="n">
        <v>140000</v>
      </c>
      <c r="E55" s="99" t="n">
        <v>0.00546448087431694</v>
      </c>
      <c r="F55" s="100" t="n">
        <v>0.00140155654852037</v>
      </c>
    </row>
    <row r="56" customFormat="false" ht="12.75" hidden="false" customHeight="false" outlineLevel="0" collapsed="false">
      <c r="A56" s="90"/>
      <c r="B56" s="96" t="s">
        <v>8</v>
      </c>
      <c r="C56" s="97" t="n">
        <v>3</v>
      </c>
      <c r="D56" s="98" t="n">
        <v>668495</v>
      </c>
      <c r="E56" s="99" t="n">
        <v>0.0163934426229508</v>
      </c>
      <c r="F56" s="100" t="n">
        <v>0.00669238246359376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45</v>
      </c>
      <c r="B58" s="86"/>
      <c r="C58" s="87" t="n">
        <v>1</v>
      </c>
      <c r="D58" s="88" t="n">
        <v>100000</v>
      </c>
      <c r="E58" s="89" t="n">
        <v>0.00546448087431694</v>
      </c>
      <c r="F58" s="89" t="n">
        <v>0.00100111182037169</v>
      </c>
    </row>
    <row r="59" customFormat="false" ht="12.75" hidden="false" customHeight="false" outlineLevel="0" collapsed="false">
      <c r="A59" s="90"/>
      <c r="B59" s="96" t="s">
        <v>11</v>
      </c>
      <c r="C59" s="97" t="n">
        <v>1</v>
      </c>
      <c r="D59" s="98" t="n">
        <v>100000</v>
      </c>
      <c r="E59" s="99" t="n">
        <v>0.00546448087431694</v>
      </c>
      <c r="F59" s="100" t="n">
        <v>0.00100111182037169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46</v>
      </c>
      <c r="B61" s="86"/>
      <c r="C61" s="87" t="n">
        <v>1</v>
      </c>
      <c r="D61" s="88" t="n">
        <v>165000</v>
      </c>
      <c r="E61" s="89" t="n">
        <v>0.00546448087431694</v>
      </c>
      <c r="F61" s="89" t="n">
        <v>0.0016518345036133</v>
      </c>
    </row>
    <row r="62" customFormat="false" ht="12.75" hidden="false" customHeight="false" outlineLevel="0" collapsed="false">
      <c r="A62" s="90"/>
      <c r="B62" s="96" t="s">
        <v>8</v>
      </c>
      <c r="C62" s="97" t="n">
        <v>1</v>
      </c>
      <c r="D62" s="98" t="n">
        <v>165000</v>
      </c>
      <c r="E62" s="99" t="n">
        <v>0.00546448087431694</v>
      </c>
      <c r="F62" s="100" t="n">
        <v>0.0016518345036133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47</v>
      </c>
      <c r="B64" s="86"/>
      <c r="C64" s="87" t="n">
        <v>3</v>
      </c>
      <c r="D64" s="88" t="n">
        <v>5045000</v>
      </c>
      <c r="E64" s="89" t="n">
        <v>0.0163934426229508</v>
      </c>
      <c r="F64" s="89" t="n">
        <v>0.050506091337752</v>
      </c>
    </row>
    <row r="65" customFormat="false" ht="12.75" hidden="false" customHeight="false" outlineLevel="0" collapsed="false">
      <c r="A65" s="90"/>
      <c r="B65" s="96" t="s">
        <v>8</v>
      </c>
      <c r="C65" s="97" t="n">
        <v>1</v>
      </c>
      <c r="D65" s="98" t="n">
        <v>1500000</v>
      </c>
      <c r="E65" s="99" t="n">
        <v>0.00546448087431694</v>
      </c>
      <c r="F65" s="100" t="n">
        <v>0.0150166773055754</v>
      </c>
    </row>
    <row r="66" customFormat="false" ht="12.75" hidden="false" customHeight="false" outlineLevel="0" collapsed="false">
      <c r="A66" s="90"/>
      <c r="B66" s="96" t="s">
        <v>9</v>
      </c>
      <c r="C66" s="97" t="n">
        <v>2</v>
      </c>
      <c r="D66" s="98" t="n">
        <v>3545000</v>
      </c>
      <c r="E66" s="99" t="n">
        <v>0.0109289617486339</v>
      </c>
      <c r="F66" s="100" t="n">
        <v>0.0354894140321766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48</v>
      </c>
      <c r="B68" s="86"/>
      <c r="C68" s="87" t="n">
        <v>1</v>
      </c>
      <c r="D68" s="88" t="n">
        <v>2995000</v>
      </c>
      <c r="E68" s="89" t="n">
        <v>0.00546448087431694</v>
      </c>
      <c r="F68" s="89" t="n">
        <v>0.0299832990201323</v>
      </c>
    </row>
    <row r="69" customFormat="false" ht="12.75" hidden="false" customHeight="false" outlineLevel="0" collapsed="false">
      <c r="A69" s="90"/>
      <c r="B69" s="96" t="s">
        <v>11</v>
      </c>
      <c r="C69" s="97" t="n">
        <v>1</v>
      </c>
      <c r="D69" s="98" t="n">
        <v>2995000</v>
      </c>
      <c r="E69" s="99" t="n">
        <v>0.00546448087431694</v>
      </c>
      <c r="F69" s="100" t="n">
        <v>0.0299832990201323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49</v>
      </c>
      <c r="B71" s="86"/>
      <c r="C71" s="87" t="n">
        <v>1</v>
      </c>
      <c r="D71" s="88" t="n">
        <v>80300</v>
      </c>
      <c r="E71" s="89" t="n">
        <v>0.00546448087431694</v>
      </c>
      <c r="F71" s="89" t="n">
        <v>0.000803892791758471</v>
      </c>
    </row>
    <row r="72" customFormat="false" ht="12.75" hidden="false" customHeight="false" outlineLevel="0" collapsed="false">
      <c r="A72" s="90"/>
      <c r="B72" s="96" t="s">
        <v>8</v>
      </c>
      <c r="C72" s="97" t="n">
        <v>1</v>
      </c>
      <c r="D72" s="98" t="n">
        <v>80300</v>
      </c>
      <c r="E72" s="99" t="n">
        <v>0.00546448087431694</v>
      </c>
      <c r="F72" s="100" t="n">
        <v>0.000803892791758471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50</v>
      </c>
      <c r="B74" s="86"/>
      <c r="C74" s="87" t="n">
        <v>1</v>
      </c>
      <c r="D74" s="88" t="n">
        <v>329959</v>
      </c>
      <c r="E74" s="89" t="n">
        <v>0.00546448087431694</v>
      </c>
      <c r="F74" s="89" t="n">
        <v>0.00330325855138024</v>
      </c>
    </row>
    <row r="75" customFormat="false" ht="12.75" hidden="false" customHeight="false" outlineLevel="0" collapsed="false">
      <c r="A75" s="90"/>
      <c r="B75" s="96" t="s">
        <v>9</v>
      </c>
      <c r="C75" s="97" t="n">
        <v>1</v>
      </c>
      <c r="D75" s="98" t="n">
        <v>329959</v>
      </c>
      <c r="E75" s="99" t="n">
        <v>0.00546448087431694</v>
      </c>
      <c r="F75" s="100" t="n">
        <v>0.00330325855138024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51</v>
      </c>
      <c r="B77" s="86"/>
      <c r="C77" s="87" t="n">
        <v>1</v>
      </c>
      <c r="D77" s="88" t="n">
        <v>327175</v>
      </c>
      <c r="E77" s="89" t="n">
        <v>0.00546448087431694</v>
      </c>
      <c r="F77" s="89" t="n">
        <v>0.00327538759830109</v>
      </c>
    </row>
    <row r="78" customFormat="false" ht="12.75" hidden="false" customHeight="false" outlineLevel="0" collapsed="false">
      <c r="A78" s="90"/>
      <c r="B78" s="96" t="s">
        <v>8</v>
      </c>
      <c r="C78" s="97" t="n">
        <v>1</v>
      </c>
      <c r="D78" s="98" t="n">
        <v>327175</v>
      </c>
      <c r="E78" s="99" t="n">
        <v>0.00546448087431694</v>
      </c>
      <c r="F78" s="100" t="n">
        <v>0.00327538759830109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52</v>
      </c>
      <c r="B80" s="86"/>
      <c r="C80" s="87" t="n">
        <v>1</v>
      </c>
      <c r="D80" s="88" t="n">
        <v>232812</v>
      </c>
      <c r="E80" s="89" t="n">
        <v>0.00546448087431694</v>
      </c>
      <c r="F80" s="89" t="n">
        <v>0.00233070845124375</v>
      </c>
    </row>
    <row r="81" customFormat="false" ht="12.75" hidden="false" customHeight="false" outlineLevel="0" collapsed="false">
      <c r="A81" s="90"/>
      <c r="B81" s="96" t="s">
        <v>9</v>
      </c>
      <c r="C81" s="97" t="n">
        <v>1</v>
      </c>
      <c r="D81" s="98" t="n">
        <v>232812</v>
      </c>
      <c r="E81" s="99" t="n">
        <v>0.00546448087431694</v>
      </c>
      <c r="F81" s="100" t="n">
        <v>0.00233070845124375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53</v>
      </c>
      <c r="B83" s="86"/>
      <c r="C83" s="87" t="n">
        <v>1</v>
      </c>
      <c r="D83" s="88" t="n">
        <v>60000</v>
      </c>
      <c r="E83" s="89" t="n">
        <v>0.00546448087431694</v>
      </c>
      <c r="F83" s="89" t="n">
        <v>0.000600667092223017</v>
      </c>
    </row>
    <row r="84" customFormat="false" ht="12.75" hidden="false" customHeight="false" outlineLevel="0" collapsed="false">
      <c r="A84" s="90"/>
      <c r="B84" s="96" t="s">
        <v>8</v>
      </c>
      <c r="C84" s="97" t="n">
        <v>1</v>
      </c>
      <c r="D84" s="98" t="n">
        <v>60000</v>
      </c>
      <c r="E84" s="99" t="n">
        <v>0.00546448087431694</v>
      </c>
      <c r="F84" s="100" t="n">
        <v>0.000600667092223017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54</v>
      </c>
      <c r="B86" s="86"/>
      <c r="C86" s="87" t="n">
        <v>5</v>
      </c>
      <c r="D86" s="88" t="n">
        <v>769050</v>
      </c>
      <c r="E86" s="89" t="n">
        <v>0.0273224043715847</v>
      </c>
      <c r="F86" s="89" t="n">
        <v>0.00769905045456852</v>
      </c>
    </row>
    <row r="87" customFormat="false" ht="12.75" hidden="false" customHeight="false" outlineLevel="0" collapsed="false">
      <c r="A87" s="90"/>
      <c r="B87" s="96" t="s">
        <v>8</v>
      </c>
      <c r="C87" s="97" t="n">
        <v>1</v>
      </c>
      <c r="D87" s="98" t="n">
        <v>120000</v>
      </c>
      <c r="E87" s="99" t="n">
        <v>0.00546448087431694</v>
      </c>
      <c r="F87" s="100" t="n">
        <v>0.00120133418444603</v>
      </c>
    </row>
    <row r="88" customFormat="false" ht="12.75" hidden="false" customHeight="false" outlineLevel="0" collapsed="false">
      <c r="A88" s="90"/>
      <c r="B88" s="96" t="s">
        <v>9</v>
      </c>
      <c r="C88" s="97" t="n">
        <v>3</v>
      </c>
      <c r="D88" s="98" t="n">
        <v>447400</v>
      </c>
      <c r="E88" s="99" t="n">
        <v>0.0163934426229508</v>
      </c>
      <c r="F88" s="100" t="n">
        <v>0.00447897428434296</v>
      </c>
    </row>
    <row r="89" customFormat="false" ht="12.75" hidden="false" customHeight="false" outlineLevel="0" collapsed="false">
      <c r="A89" s="90"/>
      <c r="B89" s="96" t="s">
        <v>10</v>
      </c>
      <c r="C89" s="97" t="n">
        <v>1</v>
      </c>
      <c r="D89" s="98" t="n">
        <v>201650</v>
      </c>
      <c r="E89" s="99" t="n">
        <v>0.00546448087431694</v>
      </c>
      <c r="F89" s="100" t="n">
        <v>0.00201874198577952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55</v>
      </c>
      <c r="B91" s="86"/>
      <c r="C91" s="87" t="n">
        <v>6</v>
      </c>
      <c r="D91" s="88" t="n">
        <v>3897000</v>
      </c>
      <c r="E91" s="89" t="n">
        <v>0.0327868852459016</v>
      </c>
      <c r="F91" s="89" t="n">
        <v>0.0390133276398849</v>
      </c>
    </row>
    <row r="92" customFormat="false" ht="12.75" hidden="false" customHeight="false" outlineLevel="0" collapsed="false">
      <c r="A92" s="90"/>
      <c r="B92" s="96" t="s">
        <v>16</v>
      </c>
      <c r="C92" s="97" t="n">
        <v>2</v>
      </c>
      <c r="D92" s="98" t="n">
        <v>337000</v>
      </c>
      <c r="E92" s="99" t="n">
        <v>0.0109289617486339</v>
      </c>
      <c r="F92" s="100" t="n">
        <v>0.00337374683465261</v>
      </c>
    </row>
    <row r="93" customFormat="false" ht="12.75" hidden="false" customHeight="false" outlineLevel="0" collapsed="false">
      <c r="A93" s="90"/>
      <c r="B93" s="96" t="s">
        <v>8</v>
      </c>
      <c r="C93" s="97" t="n">
        <v>3</v>
      </c>
      <c r="D93" s="98" t="n">
        <v>560000</v>
      </c>
      <c r="E93" s="99" t="n">
        <v>0.0163934426229508</v>
      </c>
      <c r="F93" s="100" t="n">
        <v>0.00560622619408149</v>
      </c>
    </row>
    <row r="94" customFormat="false" ht="12.75" hidden="false" customHeight="false" outlineLevel="0" collapsed="false">
      <c r="A94" s="90"/>
      <c r="B94" s="96" t="s">
        <v>10</v>
      </c>
      <c r="C94" s="97" t="n">
        <v>1</v>
      </c>
      <c r="D94" s="98" t="n">
        <v>3000000</v>
      </c>
      <c r="E94" s="99" t="n">
        <v>0.00546448087431694</v>
      </c>
      <c r="F94" s="100" t="n">
        <v>0.0300333546111508</v>
      </c>
    </row>
    <row r="95" customFormat="false" ht="12.75" hidden="false" customHeight="false" outlineLevel="0" collapsed="false">
      <c r="A95" s="90"/>
      <c r="B95" s="95"/>
      <c r="C95" s="101"/>
      <c r="D95" s="102"/>
      <c r="E95" s="103"/>
      <c r="F95" s="103"/>
    </row>
    <row r="96" customFormat="false" ht="12.75" hidden="false" customHeight="false" outlineLevel="0" collapsed="false">
      <c r="A96" s="85" t="s">
        <v>156</v>
      </c>
      <c r="B96" s="86"/>
      <c r="C96" s="87" t="n">
        <v>1</v>
      </c>
      <c r="D96" s="88" t="n">
        <v>9078000</v>
      </c>
      <c r="E96" s="89" t="n">
        <v>0.00546448087431694</v>
      </c>
      <c r="F96" s="89" t="n">
        <v>0.0908809310533424</v>
      </c>
    </row>
    <row r="97" customFormat="false" ht="12.75" hidden="false" customHeight="false" outlineLevel="0" collapsed="false">
      <c r="A97" s="90"/>
      <c r="B97" s="96" t="s">
        <v>11</v>
      </c>
      <c r="C97" s="97" t="n">
        <v>1</v>
      </c>
      <c r="D97" s="98" t="n">
        <v>9078000</v>
      </c>
      <c r="E97" s="99" t="n">
        <v>0.00546448087431694</v>
      </c>
      <c r="F97" s="100" t="n">
        <v>0.0908809310533424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57</v>
      </c>
      <c r="B99" s="86"/>
      <c r="C99" s="87" t="n">
        <v>1</v>
      </c>
      <c r="D99" s="88" t="n">
        <v>4570000</v>
      </c>
      <c r="E99" s="89" t="n">
        <v>0.00546448087431694</v>
      </c>
      <c r="F99" s="89" t="n">
        <v>0.0457508101909864</v>
      </c>
    </row>
    <row r="100" customFormat="false" ht="12.75" hidden="false" customHeight="false" outlineLevel="0" collapsed="false">
      <c r="A100" s="90"/>
      <c r="B100" s="96" t="s">
        <v>11</v>
      </c>
      <c r="C100" s="97" t="n">
        <v>1</v>
      </c>
      <c r="D100" s="98" t="n">
        <v>4570000</v>
      </c>
      <c r="E100" s="99" t="n">
        <v>0.00546448087431694</v>
      </c>
      <c r="F100" s="100" t="n">
        <v>0.0457508101909864</v>
      </c>
    </row>
    <row r="101" customFormat="false" ht="12.75" hidden="false" customHeight="false" outlineLevel="0" collapsed="false">
      <c r="A101" s="90"/>
      <c r="B101" s="95"/>
      <c r="C101" s="101"/>
      <c r="D101" s="102"/>
      <c r="E101" s="103"/>
      <c r="F101" s="103"/>
    </row>
    <row r="102" customFormat="false" ht="12.75" hidden="false" customHeight="false" outlineLevel="0" collapsed="false">
      <c r="A102" s="85" t="s">
        <v>158</v>
      </c>
      <c r="B102" s="86"/>
      <c r="C102" s="87" t="n">
        <v>4</v>
      </c>
      <c r="D102" s="88" t="n">
        <v>2261900</v>
      </c>
      <c r="E102" s="89" t="n">
        <v>0.0218579234972678</v>
      </c>
      <c r="F102" s="89" t="n">
        <v>0.0226441482649874</v>
      </c>
    </row>
    <row r="103" customFormat="false" ht="12.75" hidden="false" customHeight="false" outlineLevel="0" collapsed="false">
      <c r="A103" s="90"/>
      <c r="B103" s="96" t="s">
        <v>11</v>
      </c>
      <c r="C103" s="97" t="n">
        <v>1</v>
      </c>
      <c r="D103" s="98" t="n">
        <v>500000</v>
      </c>
      <c r="E103" s="99" t="n">
        <v>0.00546448087431694</v>
      </c>
      <c r="F103" s="100" t="n">
        <v>0.00500555910185847</v>
      </c>
    </row>
    <row r="104" customFormat="false" ht="12.75" hidden="false" customHeight="false" outlineLevel="0" collapsed="false">
      <c r="A104" s="90"/>
      <c r="B104" s="96" t="s">
        <v>8</v>
      </c>
      <c r="C104" s="97" t="n">
        <v>3</v>
      </c>
      <c r="D104" s="98" t="n">
        <v>1761900</v>
      </c>
      <c r="E104" s="99" t="n">
        <v>0.0163934426229508</v>
      </c>
      <c r="F104" s="100" t="n">
        <v>0.0176385891631289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59</v>
      </c>
      <c r="B106" s="86"/>
      <c r="C106" s="87" t="n">
        <v>1</v>
      </c>
      <c r="D106" s="88" t="n">
        <v>125000</v>
      </c>
      <c r="E106" s="89" t="n">
        <v>0.00546448087431694</v>
      </c>
      <c r="F106" s="89" t="n">
        <v>0.00125138977546462</v>
      </c>
    </row>
    <row r="107" customFormat="false" ht="12.75" hidden="false" customHeight="false" outlineLevel="0" collapsed="false">
      <c r="A107" s="90"/>
      <c r="B107" s="96" t="s">
        <v>8</v>
      </c>
      <c r="C107" s="97" t="n">
        <v>1</v>
      </c>
      <c r="D107" s="98" t="n">
        <v>125000</v>
      </c>
      <c r="E107" s="99" t="n">
        <v>0.00546448087431694</v>
      </c>
      <c r="F107" s="100" t="n">
        <v>0.00125138977546462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60</v>
      </c>
      <c r="B109" s="86"/>
      <c r="C109" s="87" t="n">
        <v>1</v>
      </c>
      <c r="D109" s="88" t="n">
        <v>185990</v>
      </c>
      <c r="E109" s="89" t="n">
        <v>0.00546448087431694</v>
      </c>
      <c r="F109" s="89" t="n">
        <v>0.00186196787470931</v>
      </c>
    </row>
    <row r="110" customFormat="false" ht="12.75" hidden="false" customHeight="false" outlineLevel="0" collapsed="false">
      <c r="A110" s="90"/>
      <c r="B110" s="96" t="s">
        <v>8</v>
      </c>
      <c r="C110" s="97" t="n">
        <v>1</v>
      </c>
      <c r="D110" s="98" t="n">
        <v>185990</v>
      </c>
      <c r="E110" s="99" t="n">
        <v>0.00546448087431694</v>
      </c>
      <c r="F110" s="100" t="n">
        <v>0.00186196787470931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61</v>
      </c>
      <c r="B112" s="86"/>
      <c r="C112" s="87" t="n">
        <v>1</v>
      </c>
      <c r="D112" s="88" t="n">
        <v>100000</v>
      </c>
      <c r="E112" s="89" t="n">
        <v>0.00546448087431694</v>
      </c>
      <c r="F112" s="89" t="n">
        <v>0.00100111182037169</v>
      </c>
    </row>
    <row r="113" customFormat="false" ht="12.75" hidden="false" customHeight="false" outlineLevel="0" collapsed="false">
      <c r="A113" s="90"/>
      <c r="B113" s="96" t="s">
        <v>9</v>
      </c>
      <c r="C113" s="97" t="n">
        <v>1</v>
      </c>
      <c r="D113" s="98" t="n">
        <v>100000</v>
      </c>
      <c r="E113" s="99" t="n">
        <v>0.00546448087431694</v>
      </c>
      <c r="F113" s="100" t="n">
        <v>0.00100111182037169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62</v>
      </c>
      <c r="B115" s="86"/>
      <c r="C115" s="87" t="n">
        <v>1</v>
      </c>
      <c r="D115" s="88" t="n">
        <v>185000</v>
      </c>
      <c r="E115" s="89" t="n">
        <v>0.00546448087431694</v>
      </c>
      <c r="F115" s="89" t="n">
        <v>0.00185205686768764</v>
      </c>
    </row>
    <row r="116" customFormat="false" ht="12.75" hidden="false" customHeight="false" outlineLevel="0" collapsed="false">
      <c r="A116" s="90"/>
      <c r="B116" s="96" t="s">
        <v>11</v>
      </c>
      <c r="C116" s="97" t="n">
        <v>1</v>
      </c>
      <c r="D116" s="98" t="n">
        <v>185000</v>
      </c>
      <c r="E116" s="99" t="n">
        <v>0.00546448087431694</v>
      </c>
      <c r="F116" s="100" t="n">
        <v>0.00185205686768764</v>
      </c>
    </row>
    <row r="117" customFormat="false" ht="12.75" hidden="false" customHeight="false" outlineLevel="0" collapsed="false">
      <c r="A117" s="90"/>
      <c r="B117" s="95"/>
      <c r="C117" s="101"/>
      <c r="D117" s="102"/>
      <c r="E117" s="103"/>
      <c r="F117" s="103"/>
    </row>
    <row r="118" customFormat="false" ht="12.75" hidden="false" customHeight="false" outlineLevel="0" collapsed="false">
      <c r="A118" s="85" t="s">
        <v>163</v>
      </c>
      <c r="B118" s="86"/>
      <c r="C118" s="87" t="n">
        <v>2</v>
      </c>
      <c r="D118" s="88" t="n">
        <v>460000</v>
      </c>
      <c r="E118" s="89" t="n">
        <v>0.0109289617486339</v>
      </c>
      <c r="F118" s="89" t="n">
        <v>0.0046051143737098</v>
      </c>
    </row>
    <row r="119" customFormat="false" ht="12.75" hidden="false" customHeight="false" outlineLevel="0" collapsed="false">
      <c r="A119" s="90"/>
      <c r="B119" s="96" t="s">
        <v>11</v>
      </c>
      <c r="C119" s="97" t="n">
        <v>1</v>
      </c>
      <c r="D119" s="98" t="n">
        <v>290000</v>
      </c>
      <c r="E119" s="99" t="n">
        <v>0.00546448087431694</v>
      </c>
      <c r="F119" s="100" t="n">
        <v>0.00290322427907791</v>
      </c>
    </row>
    <row r="120" customFormat="false" ht="12.75" hidden="false" customHeight="false" outlineLevel="0" collapsed="false">
      <c r="A120" s="90"/>
      <c r="B120" s="96" t="s">
        <v>10</v>
      </c>
      <c r="C120" s="97" t="n">
        <v>1</v>
      </c>
      <c r="D120" s="98" t="n">
        <v>170000</v>
      </c>
      <c r="E120" s="99" t="n">
        <v>0.00546448087431694</v>
      </c>
      <c r="F120" s="100" t="n">
        <v>0.00170189009463188</v>
      </c>
    </row>
    <row r="121" customFormat="false" ht="12.75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2.75" hidden="false" customHeight="false" outlineLevel="0" collapsed="false">
      <c r="A122" s="85" t="s">
        <v>164</v>
      </c>
      <c r="B122" s="86"/>
      <c r="C122" s="87" t="n">
        <v>1</v>
      </c>
      <c r="D122" s="88" t="n">
        <v>30000</v>
      </c>
      <c r="E122" s="89" t="n">
        <v>0.00546448087431694</v>
      </c>
      <c r="F122" s="89" t="n">
        <v>0.000300333546111508</v>
      </c>
    </row>
    <row r="123" customFormat="false" ht="12.75" hidden="false" customHeight="false" outlineLevel="0" collapsed="false">
      <c r="A123" s="90"/>
      <c r="B123" s="96" t="s">
        <v>8</v>
      </c>
      <c r="C123" s="97" t="n">
        <v>1</v>
      </c>
      <c r="D123" s="98" t="n">
        <v>30000</v>
      </c>
      <c r="E123" s="99" t="n">
        <v>0.00546448087431694</v>
      </c>
      <c r="F123" s="100" t="n">
        <v>0.000300333546111508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65</v>
      </c>
      <c r="B125" s="86"/>
      <c r="C125" s="87" t="n">
        <v>1</v>
      </c>
      <c r="D125" s="88" t="n">
        <v>2685000</v>
      </c>
      <c r="E125" s="89" t="n">
        <v>0.00546448087431694</v>
      </c>
      <c r="F125" s="89" t="n">
        <v>0.02687985237698</v>
      </c>
    </row>
    <row r="126" customFormat="false" ht="12.75" hidden="false" customHeight="false" outlineLevel="0" collapsed="false">
      <c r="A126" s="90"/>
      <c r="B126" s="96" t="s">
        <v>8</v>
      </c>
      <c r="C126" s="97" t="n">
        <v>1</v>
      </c>
      <c r="D126" s="98" t="n">
        <v>2685000</v>
      </c>
      <c r="E126" s="99" t="n">
        <v>0.00546448087431694</v>
      </c>
      <c r="F126" s="100" t="n">
        <v>0.02687985237698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66</v>
      </c>
      <c r="B128" s="86"/>
      <c r="C128" s="87" t="n">
        <v>5</v>
      </c>
      <c r="D128" s="88" t="n">
        <v>1041363</v>
      </c>
      <c r="E128" s="89" t="n">
        <v>0.0273224043715847</v>
      </c>
      <c r="F128" s="89" t="n">
        <v>0.0104252080859773</v>
      </c>
    </row>
    <row r="129" customFormat="false" ht="12.75" hidden="false" customHeight="false" outlineLevel="0" collapsed="false">
      <c r="A129" s="90"/>
      <c r="B129" s="96" t="s">
        <v>13</v>
      </c>
      <c r="C129" s="97" t="n">
        <v>1</v>
      </c>
      <c r="D129" s="98" t="n">
        <v>134300</v>
      </c>
      <c r="E129" s="99" t="n">
        <v>0.00546448087431694</v>
      </c>
      <c r="F129" s="100" t="n">
        <v>0.00134449317475919</v>
      </c>
    </row>
    <row r="130" customFormat="false" ht="12.75" hidden="false" customHeight="false" outlineLevel="0" collapsed="false">
      <c r="A130" s="90"/>
      <c r="B130" s="96" t="s">
        <v>9</v>
      </c>
      <c r="C130" s="97" t="n">
        <v>3</v>
      </c>
      <c r="D130" s="98" t="n">
        <v>755063</v>
      </c>
      <c r="E130" s="99" t="n">
        <v>0.0163934426229508</v>
      </c>
      <c r="F130" s="100" t="n">
        <v>0.00755902494425313</v>
      </c>
    </row>
    <row r="131" customFormat="false" ht="12.75" hidden="false" customHeight="false" outlineLevel="0" collapsed="false">
      <c r="A131" s="90"/>
      <c r="B131" s="96" t="s">
        <v>10</v>
      </c>
      <c r="C131" s="97" t="n">
        <v>1</v>
      </c>
      <c r="D131" s="98" t="n">
        <v>152000</v>
      </c>
      <c r="E131" s="99" t="n">
        <v>0.00546448087431694</v>
      </c>
      <c r="F131" s="100" t="n">
        <v>0.00152168996696498</v>
      </c>
    </row>
    <row r="132" customFormat="false" ht="12.75" hidden="false" customHeight="false" outlineLevel="0" collapsed="false">
      <c r="A132" s="90"/>
      <c r="B132" s="95"/>
      <c r="C132" s="101"/>
      <c r="D132" s="102"/>
      <c r="E132" s="103"/>
      <c r="F132" s="103"/>
    </row>
    <row r="133" customFormat="false" ht="12.75" hidden="false" customHeight="false" outlineLevel="0" collapsed="false">
      <c r="A133" s="85" t="s">
        <v>167</v>
      </c>
      <c r="B133" s="86"/>
      <c r="C133" s="87" t="n">
        <v>1</v>
      </c>
      <c r="D133" s="88" t="n">
        <v>75000</v>
      </c>
      <c r="E133" s="89" t="n">
        <v>0.00546448087431694</v>
      </c>
      <c r="F133" s="89" t="n">
        <v>0.000750833865278771</v>
      </c>
    </row>
    <row r="134" customFormat="false" ht="12.75" hidden="false" customHeight="false" outlineLevel="0" collapsed="false">
      <c r="A134" s="90"/>
      <c r="B134" s="96" t="s">
        <v>10</v>
      </c>
      <c r="C134" s="97" t="n">
        <v>1</v>
      </c>
      <c r="D134" s="98" t="n">
        <v>75000</v>
      </c>
      <c r="E134" s="99" t="n">
        <v>0.00546448087431694</v>
      </c>
      <c r="F134" s="100" t="n">
        <v>0.000750833865278771</v>
      </c>
    </row>
    <row r="135" customFormat="false" ht="12.75" hidden="false" customHeight="false" outlineLevel="0" collapsed="false">
      <c r="A135" s="90"/>
      <c r="B135" s="95"/>
      <c r="C135" s="101"/>
      <c r="D135" s="102"/>
      <c r="E135" s="103"/>
      <c r="F135" s="103"/>
    </row>
    <row r="136" customFormat="false" ht="12.75" hidden="false" customHeight="false" outlineLevel="0" collapsed="false">
      <c r="A136" s="85" t="s">
        <v>168</v>
      </c>
      <c r="B136" s="86"/>
      <c r="C136" s="87" t="n">
        <v>1</v>
      </c>
      <c r="D136" s="88" t="n">
        <v>280035</v>
      </c>
      <c r="E136" s="89" t="n">
        <v>0.00546448087431694</v>
      </c>
      <c r="F136" s="89" t="n">
        <v>0.00280346348617788</v>
      </c>
    </row>
    <row r="137" customFormat="false" ht="12.75" hidden="false" customHeight="false" outlineLevel="0" collapsed="false">
      <c r="A137" s="90"/>
      <c r="B137" s="96" t="s">
        <v>9</v>
      </c>
      <c r="C137" s="97" t="n">
        <v>1</v>
      </c>
      <c r="D137" s="98" t="n">
        <v>280035</v>
      </c>
      <c r="E137" s="99" t="n">
        <v>0.00546448087431694</v>
      </c>
      <c r="F137" s="100" t="n">
        <v>0.00280346348617788</v>
      </c>
    </row>
    <row r="138" customFormat="false" ht="12.75" hidden="false" customHeight="false" outlineLevel="0" collapsed="false">
      <c r="A138" s="90"/>
      <c r="B138" s="95"/>
      <c r="C138" s="101"/>
      <c r="D138" s="102"/>
      <c r="E138" s="103"/>
      <c r="F138" s="103"/>
    </row>
    <row r="139" customFormat="false" ht="12.75" hidden="false" customHeight="false" outlineLevel="0" collapsed="false">
      <c r="A139" s="85" t="s">
        <v>169</v>
      </c>
      <c r="B139" s="86"/>
      <c r="C139" s="87" t="n">
        <v>2</v>
      </c>
      <c r="D139" s="88" t="n">
        <v>290000</v>
      </c>
      <c r="E139" s="89" t="n">
        <v>0.0109289617486339</v>
      </c>
      <c r="F139" s="89" t="n">
        <v>0.00290322427907791</v>
      </c>
    </row>
    <row r="140" customFormat="false" ht="12.75" hidden="false" customHeight="false" outlineLevel="0" collapsed="false">
      <c r="A140" s="90"/>
      <c r="B140" s="96" t="s">
        <v>9</v>
      </c>
      <c r="C140" s="97" t="n">
        <v>1</v>
      </c>
      <c r="D140" s="98" t="n">
        <v>150000</v>
      </c>
      <c r="E140" s="99" t="n">
        <v>0.00546448087431694</v>
      </c>
      <c r="F140" s="100" t="n">
        <v>0.00150166773055754</v>
      </c>
    </row>
    <row r="141" customFormat="false" ht="12.75" hidden="false" customHeight="false" outlineLevel="0" collapsed="false">
      <c r="A141" s="90"/>
      <c r="B141" s="96" t="s">
        <v>10</v>
      </c>
      <c r="C141" s="97" t="n">
        <v>1</v>
      </c>
      <c r="D141" s="98" t="n">
        <v>140000</v>
      </c>
      <c r="E141" s="99" t="n">
        <v>0.00546448087431694</v>
      </c>
      <c r="F141" s="100" t="n">
        <v>0.00140155654852037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70</v>
      </c>
      <c r="B143" s="86"/>
      <c r="C143" s="87" t="n">
        <v>5</v>
      </c>
      <c r="D143" s="88" t="n">
        <v>2794000</v>
      </c>
      <c r="E143" s="89" t="n">
        <v>0.0273224043715847</v>
      </c>
      <c r="F143" s="89" t="n">
        <v>0.0279710642611851</v>
      </c>
    </row>
    <row r="144" customFormat="false" ht="12.75" hidden="false" customHeight="false" outlineLevel="0" collapsed="false">
      <c r="A144" s="90"/>
      <c r="B144" s="96" t="s">
        <v>8</v>
      </c>
      <c r="C144" s="97" t="n">
        <v>2</v>
      </c>
      <c r="D144" s="98" t="n">
        <v>1977000</v>
      </c>
      <c r="E144" s="99" t="n">
        <v>0.0109289617486339</v>
      </c>
      <c r="F144" s="100" t="n">
        <v>0.0197919806887484</v>
      </c>
    </row>
    <row r="145" customFormat="false" ht="12.75" hidden="false" customHeight="false" outlineLevel="0" collapsed="false">
      <c r="A145" s="90"/>
      <c r="B145" s="96" t="s">
        <v>9</v>
      </c>
      <c r="C145" s="97" t="n">
        <v>2</v>
      </c>
      <c r="D145" s="98" t="n">
        <v>217000</v>
      </c>
      <c r="E145" s="99" t="n">
        <v>0.0109289617486339</v>
      </c>
      <c r="F145" s="100" t="n">
        <v>0.00217241265020658</v>
      </c>
    </row>
    <row r="146" customFormat="false" ht="12.75" hidden="false" customHeight="false" outlineLevel="0" collapsed="false">
      <c r="A146" s="90"/>
      <c r="B146" s="96" t="s">
        <v>10</v>
      </c>
      <c r="C146" s="97" t="n">
        <v>1</v>
      </c>
      <c r="D146" s="98" t="n">
        <v>600000</v>
      </c>
      <c r="E146" s="99" t="n">
        <v>0.00546448087431694</v>
      </c>
      <c r="F146" s="100" t="n">
        <v>0.00600667092223017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71</v>
      </c>
      <c r="B148" s="86"/>
      <c r="C148" s="87" t="n">
        <v>1</v>
      </c>
      <c r="D148" s="88" t="n">
        <v>125000</v>
      </c>
      <c r="E148" s="89" t="n">
        <v>0.00546448087431694</v>
      </c>
      <c r="F148" s="89" t="n">
        <v>0.00125138977546462</v>
      </c>
    </row>
    <row r="149" customFormat="false" ht="12.75" hidden="false" customHeight="false" outlineLevel="0" collapsed="false">
      <c r="A149" s="90"/>
      <c r="B149" s="96" t="s">
        <v>8</v>
      </c>
      <c r="C149" s="97" t="n">
        <v>1</v>
      </c>
      <c r="D149" s="98" t="n">
        <v>125000</v>
      </c>
      <c r="E149" s="99" t="n">
        <v>0.00546448087431694</v>
      </c>
      <c r="F149" s="100" t="n">
        <v>0.00125138977546462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72</v>
      </c>
      <c r="B151" s="86"/>
      <c r="C151" s="87" t="n">
        <v>3</v>
      </c>
      <c r="D151" s="88" t="n">
        <v>483790</v>
      </c>
      <c r="E151" s="89" t="n">
        <v>0.0163934426229508</v>
      </c>
      <c r="F151" s="89" t="n">
        <v>0.00484327887577622</v>
      </c>
    </row>
    <row r="152" customFormat="false" ht="12.75" hidden="false" customHeight="false" outlineLevel="0" collapsed="false">
      <c r="A152" s="90"/>
      <c r="B152" s="96" t="s">
        <v>8</v>
      </c>
      <c r="C152" s="97" t="n">
        <v>2</v>
      </c>
      <c r="D152" s="98" t="n">
        <v>261440</v>
      </c>
      <c r="E152" s="99" t="n">
        <v>0.0109289617486339</v>
      </c>
      <c r="F152" s="100" t="n">
        <v>0.00261730674317976</v>
      </c>
    </row>
    <row r="153" customFormat="false" ht="12.75" hidden="false" customHeight="false" outlineLevel="0" collapsed="false">
      <c r="A153" s="90"/>
      <c r="B153" s="96" t="s">
        <v>10</v>
      </c>
      <c r="C153" s="97" t="n">
        <v>1</v>
      </c>
      <c r="D153" s="98" t="n">
        <v>222350</v>
      </c>
      <c r="E153" s="99" t="n">
        <v>0.00546448087431694</v>
      </c>
      <c r="F153" s="100" t="n">
        <v>0.00222597213259646</v>
      </c>
    </row>
    <row r="154" customFormat="false" ht="12.75" hidden="false" customHeight="false" outlineLevel="0" collapsed="false">
      <c r="A154" s="90"/>
      <c r="B154" s="95"/>
      <c r="C154" s="101"/>
      <c r="D154" s="102"/>
      <c r="E154" s="103"/>
      <c r="F154" s="103"/>
    </row>
    <row r="155" customFormat="false" ht="12.75" hidden="false" customHeight="false" outlineLevel="0" collapsed="false">
      <c r="A155" s="85" t="s">
        <v>173</v>
      </c>
      <c r="B155" s="86"/>
      <c r="C155" s="87" t="n">
        <v>1</v>
      </c>
      <c r="D155" s="88" t="n">
        <v>369495</v>
      </c>
      <c r="E155" s="89" t="n">
        <v>0.00546448087431694</v>
      </c>
      <c r="F155" s="89" t="n">
        <v>0.00369905812068239</v>
      </c>
    </row>
    <row r="156" customFormat="false" ht="12.75" hidden="false" customHeight="false" outlineLevel="0" collapsed="false">
      <c r="A156" s="90"/>
      <c r="B156" s="96" t="s">
        <v>14</v>
      </c>
      <c r="C156" s="97" t="n">
        <v>1</v>
      </c>
      <c r="D156" s="98" t="n">
        <v>369495</v>
      </c>
      <c r="E156" s="99" t="n">
        <v>0.00546448087431694</v>
      </c>
      <c r="F156" s="100" t="n">
        <v>0.00369905812068239</v>
      </c>
    </row>
    <row r="157" customFormat="false" ht="12.75" hidden="false" customHeight="false" outlineLevel="0" collapsed="false">
      <c r="A157" s="90"/>
      <c r="B157" s="95"/>
      <c r="C157" s="101"/>
      <c r="D157" s="102"/>
      <c r="E157" s="103"/>
      <c r="F157" s="103"/>
    </row>
    <row r="158" customFormat="false" ht="12.75" hidden="false" customHeight="false" outlineLevel="0" collapsed="false">
      <c r="A158" s="85" t="s">
        <v>174</v>
      </c>
      <c r="B158" s="86"/>
      <c r="C158" s="87" t="n">
        <v>15</v>
      </c>
      <c r="D158" s="88" t="n">
        <v>3857284</v>
      </c>
      <c r="E158" s="89" t="n">
        <v>0.0819672131147541</v>
      </c>
      <c r="F158" s="89" t="n">
        <v>0.0386157260693061</v>
      </c>
    </row>
    <row r="159" customFormat="false" ht="12.75" hidden="false" customHeight="false" outlineLevel="0" collapsed="false">
      <c r="A159" s="90"/>
      <c r="B159" s="96" t="s">
        <v>8</v>
      </c>
      <c r="C159" s="97" t="n">
        <v>6</v>
      </c>
      <c r="D159" s="98" t="n">
        <v>1641600</v>
      </c>
      <c r="E159" s="99" t="n">
        <v>0.0327868852459016</v>
      </c>
      <c r="F159" s="100" t="n">
        <v>0.0164342516432217</v>
      </c>
    </row>
    <row r="160" customFormat="false" ht="12.75" hidden="false" customHeight="false" outlineLevel="0" collapsed="false">
      <c r="A160" s="90"/>
      <c r="B160" s="96" t="s">
        <v>9</v>
      </c>
      <c r="C160" s="97" t="n">
        <v>4</v>
      </c>
      <c r="D160" s="98" t="n">
        <v>819800</v>
      </c>
      <c r="E160" s="99" t="n">
        <v>0.0218579234972678</v>
      </c>
      <c r="F160" s="100" t="n">
        <v>0.00820711470340715</v>
      </c>
    </row>
    <row r="161" customFormat="false" ht="12.75" hidden="false" customHeight="false" outlineLevel="0" collapsed="false">
      <c r="A161" s="90"/>
      <c r="B161" s="96" t="s">
        <v>10</v>
      </c>
      <c r="C161" s="97" t="n">
        <v>5</v>
      </c>
      <c r="D161" s="98" t="n">
        <v>1395884</v>
      </c>
      <c r="E161" s="99" t="n">
        <v>0.0273224043715847</v>
      </c>
      <c r="F161" s="100" t="n">
        <v>0.0139743597226772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75</v>
      </c>
      <c r="B163" s="86"/>
      <c r="C163" s="87" t="n">
        <v>1</v>
      </c>
      <c r="D163" s="88" t="n">
        <v>225000</v>
      </c>
      <c r="E163" s="89" t="n">
        <v>0.00546448087431694</v>
      </c>
      <c r="F163" s="89" t="n">
        <v>0.00225250159583631</v>
      </c>
    </row>
    <row r="164" customFormat="false" ht="12.75" hidden="false" customHeight="false" outlineLevel="0" collapsed="false">
      <c r="A164" s="90"/>
      <c r="B164" s="96" t="s">
        <v>10</v>
      </c>
      <c r="C164" s="97" t="n">
        <v>1</v>
      </c>
      <c r="D164" s="98" t="n">
        <v>225000</v>
      </c>
      <c r="E164" s="99" t="n">
        <v>0.00546448087431694</v>
      </c>
      <c r="F164" s="100" t="n">
        <v>0.00225250159583631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76</v>
      </c>
      <c r="B166" s="86"/>
      <c r="C166" s="87" t="n">
        <v>1</v>
      </c>
      <c r="D166" s="88" t="n">
        <v>225000</v>
      </c>
      <c r="E166" s="89" t="n">
        <v>0.00546448087431694</v>
      </c>
      <c r="F166" s="89" t="n">
        <v>0.00225250159583631</v>
      </c>
    </row>
    <row r="167" customFormat="false" ht="12.75" hidden="false" customHeight="false" outlineLevel="0" collapsed="false">
      <c r="A167" s="90"/>
      <c r="B167" s="96" t="s">
        <v>8</v>
      </c>
      <c r="C167" s="97" t="n">
        <v>1</v>
      </c>
      <c r="D167" s="98" t="n">
        <v>225000</v>
      </c>
      <c r="E167" s="99" t="n">
        <v>0.00546448087431694</v>
      </c>
      <c r="F167" s="100" t="n">
        <v>0.00225250159583631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77</v>
      </c>
      <c r="B169" s="86"/>
      <c r="C169" s="87" t="n">
        <v>1</v>
      </c>
      <c r="D169" s="88" t="n">
        <v>66000</v>
      </c>
      <c r="E169" s="89" t="n">
        <v>0.00546448087431694</v>
      </c>
      <c r="F169" s="89" t="n">
        <v>0.000660733801445319</v>
      </c>
    </row>
    <row r="170" customFormat="false" ht="12.75" hidden="false" customHeight="false" outlineLevel="0" collapsed="false">
      <c r="A170" s="90"/>
      <c r="B170" s="96" t="s">
        <v>11</v>
      </c>
      <c r="C170" s="97" t="n">
        <v>1</v>
      </c>
      <c r="D170" s="98" t="n">
        <v>66000</v>
      </c>
      <c r="E170" s="99" t="n">
        <v>0.00546448087431694</v>
      </c>
      <c r="F170" s="100" t="n">
        <v>0.000660733801445319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78</v>
      </c>
      <c r="B172" s="86"/>
      <c r="C172" s="87" t="n">
        <v>1</v>
      </c>
      <c r="D172" s="88" t="n">
        <v>306450</v>
      </c>
      <c r="E172" s="89" t="n">
        <v>0.00546448087431694</v>
      </c>
      <c r="F172" s="89" t="n">
        <v>0.00306790717352906</v>
      </c>
    </row>
    <row r="173" customFormat="false" ht="12.75" hidden="false" customHeight="false" outlineLevel="0" collapsed="false">
      <c r="A173" s="90"/>
      <c r="B173" s="96" t="s">
        <v>11</v>
      </c>
      <c r="C173" s="97" t="n">
        <v>1</v>
      </c>
      <c r="D173" s="98" t="n">
        <v>306450</v>
      </c>
      <c r="E173" s="99" t="n">
        <v>0.00546448087431694</v>
      </c>
      <c r="F173" s="100" t="n">
        <v>0.00306790717352906</v>
      </c>
    </row>
    <row r="174" customFormat="false" ht="12.75" hidden="false" customHeight="false" outlineLevel="0" collapsed="false">
      <c r="A174" s="90"/>
      <c r="B174" s="95"/>
      <c r="C174" s="101"/>
      <c r="D174" s="102"/>
      <c r="E174" s="103"/>
      <c r="F174" s="103"/>
    </row>
    <row r="175" customFormat="false" ht="12.75" hidden="false" customHeight="false" outlineLevel="0" collapsed="false">
      <c r="A175" s="85" t="s">
        <v>179</v>
      </c>
      <c r="B175" s="86"/>
      <c r="C175" s="87" t="n">
        <v>1</v>
      </c>
      <c r="D175" s="88" t="n">
        <v>17000</v>
      </c>
      <c r="E175" s="89" t="n">
        <v>0.00546448087431694</v>
      </c>
      <c r="F175" s="89" t="n">
        <v>0.000170189009463188</v>
      </c>
    </row>
    <row r="176" customFormat="false" ht="12.75" hidden="false" customHeight="false" outlineLevel="0" collapsed="false">
      <c r="A176" s="90"/>
      <c r="B176" s="96" t="s">
        <v>8</v>
      </c>
      <c r="C176" s="97" t="n">
        <v>1</v>
      </c>
      <c r="D176" s="98" t="n">
        <v>17000</v>
      </c>
      <c r="E176" s="99" t="n">
        <v>0.00546448087431694</v>
      </c>
      <c r="F176" s="100" t="n">
        <v>0.000170189009463188</v>
      </c>
    </row>
    <row r="177" customFormat="false" ht="12.75" hidden="false" customHeight="false" outlineLevel="0" collapsed="false">
      <c r="A177" s="90"/>
      <c r="B177" s="95"/>
      <c r="C177" s="101"/>
      <c r="D177" s="102"/>
      <c r="E177" s="103"/>
      <c r="F177" s="103"/>
    </row>
    <row r="178" customFormat="false" ht="12.75" hidden="false" customHeight="false" outlineLevel="0" collapsed="false">
      <c r="A178" s="85" t="s">
        <v>180</v>
      </c>
      <c r="B178" s="86"/>
      <c r="C178" s="87" t="n">
        <v>2</v>
      </c>
      <c r="D178" s="88" t="n">
        <v>130075.44</v>
      </c>
      <c r="E178" s="89" t="n">
        <v>0.0109289617486339</v>
      </c>
      <c r="F178" s="89" t="n">
        <v>0.00130220060524049</v>
      </c>
    </row>
    <row r="179" customFormat="false" ht="12.75" hidden="false" customHeight="false" outlineLevel="0" collapsed="false">
      <c r="A179" s="90"/>
      <c r="B179" s="96" t="s">
        <v>8</v>
      </c>
      <c r="C179" s="97" t="n">
        <v>2</v>
      </c>
      <c r="D179" s="98" t="n">
        <v>130075.44</v>
      </c>
      <c r="E179" s="99" t="n">
        <v>0.0109289617486339</v>
      </c>
      <c r="F179" s="100" t="n">
        <v>0.00130220060524049</v>
      </c>
    </row>
    <row r="180" customFormat="false" ht="12.75" hidden="false" customHeight="false" outlineLevel="0" collapsed="false">
      <c r="A180" s="90"/>
      <c r="B180" s="95"/>
      <c r="C180" s="101"/>
      <c r="D180" s="102"/>
      <c r="E180" s="103"/>
      <c r="F180" s="103"/>
    </row>
    <row r="181" customFormat="false" ht="12.75" hidden="false" customHeight="false" outlineLevel="0" collapsed="false">
      <c r="A181" s="85" t="s">
        <v>181</v>
      </c>
      <c r="B181" s="86"/>
      <c r="C181" s="87" t="n">
        <v>3</v>
      </c>
      <c r="D181" s="88" t="n">
        <v>863762</v>
      </c>
      <c r="E181" s="89" t="n">
        <v>0.0163934426229508</v>
      </c>
      <c r="F181" s="89" t="n">
        <v>0.00864722348187896</v>
      </c>
    </row>
    <row r="182" customFormat="false" ht="12.75" hidden="false" customHeight="false" outlineLevel="0" collapsed="false">
      <c r="A182" s="90"/>
      <c r="B182" s="96" t="s">
        <v>11</v>
      </c>
      <c r="C182" s="97" t="n">
        <v>1</v>
      </c>
      <c r="D182" s="98" t="n">
        <v>400000</v>
      </c>
      <c r="E182" s="99" t="n">
        <v>0.00546448087431694</v>
      </c>
      <c r="F182" s="100" t="n">
        <v>0.00400444728148678</v>
      </c>
    </row>
    <row r="183" customFormat="false" ht="12.75" hidden="false" customHeight="false" outlineLevel="0" collapsed="false">
      <c r="A183" s="90"/>
      <c r="B183" s="96" t="s">
        <v>8</v>
      </c>
      <c r="C183" s="97" t="n">
        <v>1</v>
      </c>
      <c r="D183" s="98" t="n">
        <v>245000</v>
      </c>
      <c r="E183" s="99" t="n">
        <v>0.00546448087431694</v>
      </c>
      <c r="F183" s="100" t="n">
        <v>0.00245272395991065</v>
      </c>
    </row>
    <row r="184" customFormat="false" ht="12.75" hidden="false" customHeight="false" outlineLevel="0" collapsed="false">
      <c r="A184" s="90"/>
      <c r="B184" s="96" t="s">
        <v>10</v>
      </c>
      <c r="C184" s="97" t="n">
        <v>1</v>
      </c>
      <c r="D184" s="98" t="n">
        <v>218762</v>
      </c>
      <c r="E184" s="99" t="n">
        <v>0.00546448087431694</v>
      </c>
      <c r="F184" s="100" t="n">
        <v>0.00219005224048153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82</v>
      </c>
      <c r="B186" s="86"/>
      <c r="C186" s="87" t="n">
        <v>1</v>
      </c>
      <c r="D186" s="88" t="n">
        <v>198000</v>
      </c>
      <c r="E186" s="89" t="n">
        <v>0.00546448087431694</v>
      </c>
      <c r="F186" s="89" t="n">
        <v>0.00198220140433596</v>
      </c>
    </row>
    <row r="187" customFormat="false" ht="12.75" hidden="false" customHeight="false" outlineLevel="0" collapsed="false">
      <c r="A187" s="90"/>
      <c r="B187" s="96" t="s">
        <v>11</v>
      </c>
      <c r="C187" s="97" t="n">
        <v>1</v>
      </c>
      <c r="D187" s="98" t="n">
        <v>198000</v>
      </c>
      <c r="E187" s="99" t="n">
        <v>0.00546448087431694</v>
      </c>
      <c r="F187" s="100" t="n">
        <v>0.00198220140433596</v>
      </c>
    </row>
    <row r="188" customFormat="false" ht="12.75" hidden="false" customHeight="false" outlineLevel="0" collapsed="false">
      <c r="A188" s="90"/>
      <c r="B188" s="95"/>
      <c r="C188" s="101"/>
      <c r="D188" s="102"/>
      <c r="E188" s="103"/>
      <c r="F188" s="103"/>
    </row>
    <row r="189" customFormat="false" ht="12.75" hidden="false" customHeight="false" outlineLevel="0" collapsed="false">
      <c r="A189" s="85" t="s">
        <v>183</v>
      </c>
      <c r="B189" s="86"/>
      <c r="C189" s="87" t="n">
        <v>2</v>
      </c>
      <c r="D189" s="88" t="n">
        <v>370329</v>
      </c>
      <c r="E189" s="89" t="n">
        <v>0.0109289617486339</v>
      </c>
      <c r="F189" s="89" t="n">
        <v>0.00370740739326429</v>
      </c>
    </row>
    <row r="190" customFormat="false" ht="12.75" hidden="false" customHeight="false" outlineLevel="0" collapsed="false">
      <c r="A190" s="90"/>
      <c r="B190" s="96" t="s">
        <v>16</v>
      </c>
      <c r="C190" s="97" t="n">
        <v>1</v>
      </c>
      <c r="D190" s="98" t="n">
        <v>197329</v>
      </c>
      <c r="E190" s="99" t="n">
        <v>0.00546448087431694</v>
      </c>
      <c r="F190" s="100" t="n">
        <v>0.00197548394402126</v>
      </c>
    </row>
    <row r="191" customFormat="false" ht="12.75" hidden="false" customHeight="false" outlineLevel="0" collapsed="false">
      <c r="A191" s="90"/>
      <c r="B191" s="96" t="s">
        <v>8</v>
      </c>
      <c r="C191" s="97" t="n">
        <v>1</v>
      </c>
      <c r="D191" s="98" t="n">
        <v>173000</v>
      </c>
      <c r="E191" s="99" t="n">
        <v>0.00546448087431694</v>
      </c>
      <c r="F191" s="100" t="n">
        <v>0.00173192344924303</v>
      </c>
    </row>
    <row r="192" customFormat="false" ht="12.75" hidden="false" customHeight="false" outlineLevel="0" collapsed="false">
      <c r="A192" s="90"/>
      <c r="B192" s="95"/>
      <c r="C192" s="101"/>
      <c r="D192" s="102"/>
      <c r="E192" s="103"/>
      <c r="F192" s="103"/>
    </row>
    <row r="193" customFormat="false" ht="12.75" hidden="false" customHeight="false" outlineLevel="0" collapsed="false">
      <c r="A193" s="85" t="s">
        <v>184</v>
      </c>
      <c r="B193" s="86"/>
      <c r="C193" s="87" t="n">
        <v>3</v>
      </c>
      <c r="D193" s="88" t="n">
        <v>692000</v>
      </c>
      <c r="E193" s="89" t="n">
        <v>0.0163934426229508</v>
      </c>
      <c r="F193" s="89" t="n">
        <v>0.00692769379697213</v>
      </c>
    </row>
    <row r="194" customFormat="false" ht="12.75" hidden="false" customHeight="false" outlineLevel="0" collapsed="false">
      <c r="A194" s="90"/>
      <c r="B194" s="96" t="s">
        <v>8</v>
      </c>
      <c r="C194" s="97" t="n">
        <v>3</v>
      </c>
      <c r="D194" s="98" t="n">
        <v>692000</v>
      </c>
      <c r="E194" s="99" t="n">
        <v>0.0163934426229508</v>
      </c>
      <c r="F194" s="100" t="n">
        <v>0.00692769379697213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85</v>
      </c>
      <c r="B196" s="86"/>
      <c r="C196" s="87" t="n">
        <v>1</v>
      </c>
      <c r="D196" s="88" t="n">
        <v>0</v>
      </c>
      <c r="E196" s="89" t="n">
        <v>0.00546448087431694</v>
      </c>
      <c r="F196" s="89" t="n">
        <v>0</v>
      </c>
    </row>
    <row r="197" customFormat="false" ht="12.75" hidden="false" customHeight="false" outlineLevel="0" collapsed="false">
      <c r="A197" s="90"/>
      <c r="B197" s="96" t="s">
        <v>11</v>
      </c>
      <c r="C197" s="97" t="n">
        <v>1</v>
      </c>
      <c r="D197" s="98" t="n">
        <v>0</v>
      </c>
      <c r="E197" s="99" t="n">
        <v>0.00546448087431694</v>
      </c>
      <c r="F197" s="100" t="n">
        <v>0</v>
      </c>
    </row>
    <row r="198" customFormat="false" ht="12.75" hidden="false" customHeight="false" outlineLevel="0" collapsed="false">
      <c r="A198" s="90"/>
      <c r="B198" s="95"/>
      <c r="C198" s="101"/>
      <c r="D198" s="102"/>
      <c r="E198" s="103"/>
      <c r="F198" s="103"/>
    </row>
    <row r="199" customFormat="false" ht="12.75" hidden="false" customHeight="false" outlineLevel="0" collapsed="false">
      <c r="A199" s="85" t="s">
        <v>186</v>
      </c>
      <c r="B199" s="86"/>
      <c r="C199" s="87" t="n">
        <v>2</v>
      </c>
      <c r="D199" s="88" t="n">
        <v>80000</v>
      </c>
      <c r="E199" s="89" t="n">
        <v>0.0109289617486339</v>
      </c>
      <c r="F199" s="89" t="n">
        <v>0.000800889456297356</v>
      </c>
    </row>
    <row r="200" customFormat="false" ht="12.75" hidden="false" customHeight="false" outlineLevel="0" collapsed="false">
      <c r="A200" s="90"/>
      <c r="B200" s="96" t="s">
        <v>8</v>
      </c>
      <c r="C200" s="97" t="n">
        <v>2</v>
      </c>
      <c r="D200" s="98" t="n">
        <v>80000</v>
      </c>
      <c r="E200" s="99" t="n">
        <v>0.0109289617486339</v>
      </c>
      <c r="F200" s="100" t="n">
        <v>0.000800889456297356</v>
      </c>
    </row>
    <row r="201" customFormat="false" ht="12.75" hidden="false" customHeight="false" outlineLevel="0" collapsed="false">
      <c r="A201" s="90"/>
      <c r="B201" s="95"/>
      <c r="C201" s="101"/>
      <c r="D201" s="102"/>
      <c r="E201" s="103"/>
      <c r="F201" s="103"/>
    </row>
    <row r="202" customFormat="false" ht="12.75" hidden="false" customHeight="false" outlineLevel="0" collapsed="false">
      <c r="A202" s="85" t="s">
        <v>187</v>
      </c>
      <c r="B202" s="86"/>
      <c r="C202" s="87" t="n">
        <v>3</v>
      </c>
      <c r="D202" s="88" t="n">
        <v>852500</v>
      </c>
      <c r="E202" s="89" t="n">
        <v>0.0163934426229508</v>
      </c>
      <c r="F202" s="89" t="n">
        <v>0.0085344782686687</v>
      </c>
    </row>
    <row r="203" customFormat="false" ht="12.75" hidden="false" customHeight="false" outlineLevel="0" collapsed="false">
      <c r="A203" s="90"/>
      <c r="B203" s="96" t="s">
        <v>8</v>
      </c>
      <c r="C203" s="97" t="n">
        <v>1</v>
      </c>
      <c r="D203" s="98" t="n">
        <v>440000</v>
      </c>
      <c r="E203" s="99" t="n">
        <v>0.00546448087431694</v>
      </c>
      <c r="F203" s="100" t="n">
        <v>0.00440489200963546</v>
      </c>
    </row>
    <row r="204" customFormat="false" ht="12.75" hidden="false" customHeight="false" outlineLevel="0" collapsed="false">
      <c r="A204" s="90"/>
      <c r="B204" s="96" t="s">
        <v>15</v>
      </c>
      <c r="C204" s="97" t="n">
        <v>1</v>
      </c>
      <c r="D204" s="98" t="n">
        <v>247500</v>
      </c>
      <c r="E204" s="99" t="n">
        <v>0.00546448087431694</v>
      </c>
      <c r="F204" s="100" t="n">
        <v>0.00247775175541994</v>
      </c>
    </row>
    <row r="205" customFormat="false" ht="12.75" hidden="false" customHeight="false" outlineLevel="0" collapsed="false">
      <c r="A205" s="90"/>
      <c r="B205" s="96" t="s">
        <v>9</v>
      </c>
      <c r="C205" s="97" t="n">
        <v>1</v>
      </c>
      <c r="D205" s="98" t="n">
        <v>165000</v>
      </c>
      <c r="E205" s="99" t="n">
        <v>0.00546448087431694</v>
      </c>
      <c r="F205" s="100" t="n">
        <v>0.0016518345036133</v>
      </c>
    </row>
    <row r="206" customFormat="false" ht="12.75" hidden="false" customHeight="false" outlineLevel="0" collapsed="false">
      <c r="A206" s="90"/>
      <c r="B206" s="95"/>
      <c r="C206" s="101"/>
      <c r="D206" s="102"/>
      <c r="E206" s="103"/>
      <c r="F206" s="103"/>
    </row>
    <row r="207" customFormat="false" ht="12.75" hidden="false" customHeight="false" outlineLevel="0" collapsed="false">
      <c r="A207" s="85" t="s">
        <v>188</v>
      </c>
      <c r="B207" s="86"/>
      <c r="C207" s="87" t="n">
        <v>3</v>
      </c>
      <c r="D207" s="88" t="n">
        <v>525250</v>
      </c>
      <c r="E207" s="89" t="n">
        <v>0.0163934426229508</v>
      </c>
      <c r="F207" s="89" t="n">
        <v>0.00525833983650233</v>
      </c>
    </row>
    <row r="208" customFormat="false" ht="12.75" hidden="false" customHeight="false" outlineLevel="0" collapsed="false">
      <c r="A208" s="90"/>
      <c r="B208" s="96" t="s">
        <v>8</v>
      </c>
      <c r="C208" s="97" t="n">
        <v>2</v>
      </c>
      <c r="D208" s="98" t="n">
        <v>425250</v>
      </c>
      <c r="E208" s="99" t="n">
        <v>0.0109289617486339</v>
      </c>
      <c r="F208" s="100" t="n">
        <v>0.00425722801613063</v>
      </c>
    </row>
    <row r="209" customFormat="false" ht="12.75" hidden="false" customHeight="false" outlineLevel="0" collapsed="false">
      <c r="A209" s="90"/>
      <c r="B209" s="96" t="s">
        <v>10</v>
      </c>
      <c r="C209" s="97" t="n">
        <v>1</v>
      </c>
      <c r="D209" s="98" t="n">
        <v>100000</v>
      </c>
      <c r="E209" s="99" t="n">
        <v>0.00546448087431694</v>
      </c>
      <c r="F209" s="100" t="n">
        <v>0.00100111182037169</v>
      </c>
    </row>
    <row r="210" customFormat="false" ht="12.75" hidden="false" customHeight="false" outlineLevel="0" collapsed="false">
      <c r="A210" s="90"/>
      <c r="B210" s="95"/>
      <c r="C210" s="101"/>
      <c r="D210" s="102"/>
      <c r="E210" s="103"/>
      <c r="F210" s="103"/>
    </row>
    <row r="211" customFormat="false" ht="12.75" hidden="false" customHeight="false" outlineLevel="0" collapsed="false">
      <c r="A211" s="85" t="s">
        <v>189</v>
      </c>
      <c r="B211" s="86"/>
      <c r="C211" s="87" t="n">
        <v>1</v>
      </c>
      <c r="D211" s="88" t="n">
        <v>312000</v>
      </c>
      <c r="E211" s="89" t="n">
        <v>0.00546448087431694</v>
      </c>
      <c r="F211" s="89" t="n">
        <v>0.00312346887955969</v>
      </c>
    </row>
    <row r="212" customFormat="false" ht="12.75" hidden="false" customHeight="false" outlineLevel="0" collapsed="false">
      <c r="A212" s="90"/>
      <c r="B212" s="96" t="s">
        <v>12</v>
      </c>
      <c r="C212" s="97" t="n">
        <v>1</v>
      </c>
      <c r="D212" s="98" t="n">
        <v>312000</v>
      </c>
      <c r="E212" s="99" t="n">
        <v>0.00546448087431694</v>
      </c>
      <c r="F212" s="100" t="n">
        <v>0.00312346887955969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90</v>
      </c>
      <c r="B214" s="86"/>
      <c r="C214" s="87" t="n">
        <v>1</v>
      </c>
      <c r="D214" s="88" t="n">
        <v>395731</v>
      </c>
      <c r="E214" s="89" t="n">
        <v>0.00546448087431694</v>
      </c>
      <c r="F214" s="89" t="n">
        <v>0.00396170981787511</v>
      </c>
    </row>
    <row r="215" customFormat="false" ht="12.75" hidden="false" customHeight="false" outlineLevel="0" collapsed="false">
      <c r="A215" s="90"/>
      <c r="B215" s="96" t="s">
        <v>13</v>
      </c>
      <c r="C215" s="97" t="n">
        <v>1</v>
      </c>
      <c r="D215" s="98" t="n">
        <v>395731</v>
      </c>
      <c r="E215" s="99" t="n">
        <v>0.00546448087431694</v>
      </c>
      <c r="F215" s="100" t="n">
        <v>0.00396170981787511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91</v>
      </c>
      <c r="B217" s="86"/>
      <c r="C217" s="87" t="n">
        <v>1</v>
      </c>
      <c r="D217" s="88" t="n">
        <v>5000000</v>
      </c>
      <c r="E217" s="89" t="n">
        <v>0.00546448087431694</v>
      </c>
      <c r="F217" s="89" t="n">
        <v>0.0500555910185847</v>
      </c>
    </row>
    <row r="218" customFormat="false" ht="12.75" hidden="false" customHeight="false" outlineLevel="0" collapsed="false">
      <c r="A218" s="90"/>
      <c r="B218" s="96" t="s">
        <v>8</v>
      </c>
      <c r="C218" s="97" t="n">
        <v>1</v>
      </c>
      <c r="D218" s="98" t="n">
        <v>5000000</v>
      </c>
      <c r="E218" s="99" t="n">
        <v>0.00546448087431694</v>
      </c>
      <c r="F218" s="100" t="n">
        <v>0.0500555910185847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92</v>
      </c>
      <c r="B220" s="86"/>
      <c r="C220" s="87" t="n">
        <v>42</v>
      </c>
      <c r="D220" s="88" t="n">
        <v>10358252</v>
      </c>
      <c r="E220" s="89" t="n">
        <v>0.229508196721311</v>
      </c>
      <c r="F220" s="89" t="n">
        <v>0.103697685155887</v>
      </c>
    </row>
    <row r="221" customFormat="false" ht="12.75" hidden="false" customHeight="false" outlineLevel="0" collapsed="false">
      <c r="A221" s="90"/>
      <c r="B221" s="96" t="s">
        <v>12</v>
      </c>
      <c r="C221" s="97" t="n">
        <v>1</v>
      </c>
      <c r="D221" s="98" t="n">
        <v>138139</v>
      </c>
      <c r="E221" s="99" t="n">
        <v>0.00546448087431694</v>
      </c>
      <c r="F221" s="100" t="n">
        <v>0.00138292585754326</v>
      </c>
    </row>
    <row r="222" customFormat="false" ht="12.75" hidden="false" customHeight="false" outlineLevel="0" collapsed="false">
      <c r="A222" s="90"/>
      <c r="B222" s="96" t="s">
        <v>16</v>
      </c>
      <c r="C222" s="97" t="n">
        <v>2</v>
      </c>
      <c r="D222" s="98" t="n">
        <v>307000</v>
      </c>
      <c r="E222" s="99" t="n">
        <v>0.0109289617486339</v>
      </c>
      <c r="F222" s="100" t="n">
        <v>0.0030734132885411</v>
      </c>
    </row>
    <row r="223" customFormat="false" ht="12.75" hidden="false" customHeight="false" outlineLevel="0" collapsed="false">
      <c r="A223" s="90"/>
      <c r="B223" s="96" t="s">
        <v>11</v>
      </c>
      <c r="C223" s="97" t="n">
        <v>8</v>
      </c>
      <c r="D223" s="98" t="n">
        <v>1453472</v>
      </c>
      <c r="E223" s="99" t="n">
        <v>0.0437158469945355</v>
      </c>
      <c r="F223" s="100" t="n">
        <v>0.0145508799977929</v>
      </c>
    </row>
    <row r="224" customFormat="false" ht="12.75" hidden="false" customHeight="false" outlineLevel="0" collapsed="false">
      <c r="A224" s="90"/>
      <c r="B224" s="96" t="s">
        <v>8</v>
      </c>
      <c r="C224" s="97" t="n">
        <v>10</v>
      </c>
      <c r="D224" s="98" t="n">
        <v>3090380</v>
      </c>
      <c r="E224" s="99" t="n">
        <v>0.0546448087431694</v>
      </c>
      <c r="F224" s="100" t="n">
        <v>0.0309381594744028</v>
      </c>
    </row>
    <row r="225" customFormat="false" ht="12.75" hidden="false" customHeight="false" outlineLevel="0" collapsed="false">
      <c r="A225" s="90"/>
      <c r="B225" s="96" t="s">
        <v>15</v>
      </c>
      <c r="C225" s="97" t="n">
        <v>1</v>
      </c>
      <c r="D225" s="98" t="n">
        <v>60000</v>
      </c>
      <c r="E225" s="99" t="n">
        <v>0.00546448087431694</v>
      </c>
      <c r="F225" s="100" t="n">
        <v>0.000600667092223017</v>
      </c>
    </row>
    <row r="226" customFormat="false" ht="12.75" hidden="false" customHeight="false" outlineLevel="0" collapsed="false">
      <c r="A226" s="90"/>
      <c r="B226" s="96" t="s">
        <v>13</v>
      </c>
      <c r="C226" s="97" t="n">
        <v>1</v>
      </c>
      <c r="D226" s="98" t="n">
        <v>400000</v>
      </c>
      <c r="E226" s="99" t="n">
        <v>0.00546448087431694</v>
      </c>
      <c r="F226" s="100" t="n">
        <v>0.00400444728148678</v>
      </c>
    </row>
    <row r="227" customFormat="false" ht="12.75" hidden="false" customHeight="false" outlineLevel="0" collapsed="false">
      <c r="A227" s="90"/>
      <c r="B227" s="96" t="s">
        <v>9</v>
      </c>
      <c r="C227" s="97" t="n">
        <v>11</v>
      </c>
      <c r="D227" s="98" t="n">
        <v>2714770</v>
      </c>
      <c r="E227" s="99" t="n">
        <v>0.0601092896174863</v>
      </c>
      <c r="F227" s="100" t="n">
        <v>0.0271778833659047</v>
      </c>
    </row>
    <row r="228" customFormat="false" ht="12.75" hidden="false" customHeight="false" outlineLevel="0" collapsed="false">
      <c r="A228" s="90"/>
      <c r="B228" s="96" t="s">
        <v>10</v>
      </c>
      <c r="C228" s="97" t="n">
        <v>8</v>
      </c>
      <c r="D228" s="98" t="n">
        <v>2194491</v>
      </c>
      <c r="E228" s="99" t="n">
        <v>0.0437158469945355</v>
      </c>
      <c r="F228" s="100" t="n">
        <v>0.021969308797993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93</v>
      </c>
      <c r="B230" s="86"/>
      <c r="C230" s="87" t="n">
        <v>1</v>
      </c>
      <c r="D230" s="88" t="n">
        <v>6000000</v>
      </c>
      <c r="E230" s="89" t="n">
        <v>0.00546448087431694</v>
      </c>
      <c r="F230" s="89" t="n">
        <v>0.0600667092223017</v>
      </c>
    </row>
    <row r="231" customFormat="false" ht="12.75" hidden="false" customHeight="false" outlineLevel="0" collapsed="false">
      <c r="A231" s="90"/>
      <c r="B231" s="96" t="s">
        <v>11</v>
      </c>
      <c r="C231" s="97" t="n">
        <v>1</v>
      </c>
      <c r="D231" s="98" t="n">
        <v>6000000</v>
      </c>
      <c r="E231" s="99" t="n">
        <v>0.00546448087431694</v>
      </c>
      <c r="F231" s="100" t="n">
        <v>0.0600667092223017</v>
      </c>
    </row>
    <row r="232" customFormat="false" ht="12.75" hidden="false" customHeight="false" outlineLevel="0" collapsed="false">
      <c r="A232" s="90"/>
      <c r="B232" s="95"/>
      <c r="C232" s="101"/>
      <c r="D232" s="102"/>
      <c r="E232" s="103"/>
      <c r="F232" s="103"/>
    </row>
    <row r="233" customFormat="false" ht="12.75" hidden="false" customHeight="false" outlineLevel="0" collapsed="false">
      <c r="A233" s="85" t="s">
        <v>194</v>
      </c>
      <c r="B233" s="86"/>
      <c r="C233" s="87" t="n">
        <v>1</v>
      </c>
      <c r="D233" s="88" t="n">
        <v>48000</v>
      </c>
      <c r="E233" s="89" t="n">
        <v>0.00546448087431694</v>
      </c>
      <c r="F233" s="89" t="n">
        <v>0.000480533673778413</v>
      </c>
    </row>
    <row r="234" customFormat="false" ht="12.75" hidden="false" customHeight="false" outlineLevel="0" collapsed="false">
      <c r="A234" s="90"/>
      <c r="B234" s="96" t="s">
        <v>8</v>
      </c>
      <c r="C234" s="97" t="n">
        <v>1</v>
      </c>
      <c r="D234" s="98" t="n">
        <v>48000</v>
      </c>
      <c r="E234" s="99" t="n">
        <v>0.00546448087431694</v>
      </c>
      <c r="F234" s="100" t="n">
        <v>0.000480533673778413</v>
      </c>
    </row>
    <row r="235" customFormat="false" ht="13.5" hidden="false" customHeight="false" outlineLevel="0" collapsed="false">
      <c r="A235" s="90"/>
      <c r="B235" s="95"/>
      <c r="C235" s="101"/>
      <c r="D235" s="102"/>
      <c r="E235" s="103"/>
      <c r="F235" s="103"/>
    </row>
    <row r="236" customFormat="false" ht="16.5" hidden="false" customHeight="false" outlineLevel="0" collapsed="false">
      <c r="A236" s="104" t="s">
        <v>127</v>
      </c>
      <c r="B236" s="105"/>
      <c r="C236" s="106" t="n">
        <v>183</v>
      </c>
      <c r="D236" s="107" t="n">
        <v>99888941.44</v>
      </c>
      <c r="E236" s="108" t="n">
        <v>1</v>
      </c>
      <c r="F236" s="109" t="n">
        <v>1</v>
      </c>
    </row>
    <row r="2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5</v>
      </c>
      <c r="B1" s="110"/>
    </row>
    <row r="2" customFormat="false" ht="12.75" hidden="false" customHeight="false" outlineLevel="0" collapsed="false">
      <c r="A2" s="4" t="str">
        <f aca="false">'OVERALL STATS'!A2</f>
        <v>Reporting Period: June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96</v>
      </c>
      <c r="B4" s="111" t="s">
        <v>6</v>
      </c>
      <c r="C4" s="111" t="s">
        <v>7</v>
      </c>
      <c r="D4" s="111" t="s">
        <v>197</v>
      </c>
      <c r="E4" s="112" t="s">
        <v>47</v>
      </c>
      <c r="F4" s="113" t="s">
        <v>198</v>
      </c>
    </row>
    <row r="5" customFormat="false" ht="25.5" hidden="false" customHeight="false" outlineLevel="0" collapsed="false">
      <c r="A5" s="114" t="s">
        <v>199</v>
      </c>
      <c r="B5" s="115" t="n">
        <v>16</v>
      </c>
      <c r="C5" s="116" t="n">
        <v>3328409</v>
      </c>
      <c r="D5" s="116" t="n">
        <v>208025.5625</v>
      </c>
      <c r="E5" s="117" t="n">
        <f aca="false">B5/$B$34</f>
        <v>0.166666666666667</v>
      </c>
      <c r="F5" s="118" t="n">
        <f aca="false">C5/$C$34</f>
        <v>0.146062097316528</v>
      </c>
    </row>
    <row r="6" customFormat="false" ht="12.75" hidden="false" customHeight="false" outlineLevel="0" collapsed="false">
      <c r="A6" s="114" t="s">
        <v>200</v>
      </c>
      <c r="B6" s="115" t="n">
        <v>12</v>
      </c>
      <c r="C6" s="116" t="n">
        <v>2397550</v>
      </c>
      <c r="D6" s="116" t="n">
        <v>199795.8333</v>
      </c>
      <c r="E6" s="117" t="n">
        <f aca="false">B6/$B$34</f>
        <v>0.125</v>
      </c>
      <c r="F6" s="118" t="n">
        <f aca="false">C6/$C$34</f>
        <v>0.105212785274058</v>
      </c>
    </row>
    <row r="7" customFormat="false" ht="12.75" hidden="false" customHeight="false" outlineLevel="0" collapsed="false">
      <c r="A7" s="114" t="s">
        <v>201</v>
      </c>
      <c r="B7" s="115" t="n">
        <v>10</v>
      </c>
      <c r="C7" s="116" t="n">
        <v>2111068</v>
      </c>
      <c r="D7" s="116" t="n">
        <v>211106.8</v>
      </c>
      <c r="E7" s="117" t="n">
        <f aca="false">B7/$B$34</f>
        <v>0.104166666666667</v>
      </c>
      <c r="F7" s="118" t="n">
        <f aca="false">C7/$C$34</f>
        <v>0.092640964394042</v>
      </c>
    </row>
    <row r="8" customFormat="false" ht="25.5" hidden="false" customHeight="false" outlineLevel="0" collapsed="false">
      <c r="A8" s="114" t="s">
        <v>202</v>
      </c>
      <c r="B8" s="115" t="n">
        <v>9</v>
      </c>
      <c r="C8" s="116" t="n">
        <v>1018707.38</v>
      </c>
      <c r="D8" s="116" t="n">
        <v>113189.7089</v>
      </c>
      <c r="E8" s="117" t="n">
        <f aca="false">B8/$B$34</f>
        <v>0.09375</v>
      </c>
      <c r="F8" s="118" t="n">
        <f aca="false">C8/$C$34</f>
        <v>0.04470440275658</v>
      </c>
    </row>
    <row r="9" customFormat="false" ht="12.75" hidden="false" customHeight="false" outlineLevel="0" collapsed="false">
      <c r="A9" s="114" t="s">
        <v>203</v>
      </c>
      <c r="B9" s="115" t="n">
        <v>5</v>
      </c>
      <c r="C9" s="116" t="n">
        <v>931912</v>
      </c>
      <c r="D9" s="116" t="n">
        <v>186382.4</v>
      </c>
      <c r="E9" s="117" t="n">
        <f aca="false">B9/$B$34</f>
        <v>0.0520833333333333</v>
      </c>
      <c r="F9" s="118" t="n">
        <f aca="false">C9/$C$34</f>
        <v>0.0408955213239841</v>
      </c>
    </row>
    <row r="10" customFormat="false" ht="12.75" hidden="false" customHeight="false" outlineLevel="0" collapsed="false">
      <c r="A10" s="114" t="s">
        <v>204</v>
      </c>
      <c r="B10" s="115" t="n">
        <v>4</v>
      </c>
      <c r="C10" s="116" t="n">
        <v>1205232.65</v>
      </c>
      <c r="D10" s="116" t="n">
        <v>301308.1625</v>
      </c>
      <c r="E10" s="117" t="n">
        <f aca="false">B10/$B$34</f>
        <v>0.0416666666666667</v>
      </c>
      <c r="F10" s="118" t="n">
        <f aca="false">C10/$C$34</f>
        <v>0.0528897766510538</v>
      </c>
    </row>
    <row r="11" customFormat="false" ht="12.75" hidden="false" customHeight="false" outlineLevel="0" collapsed="false">
      <c r="A11" s="114" t="s">
        <v>205</v>
      </c>
      <c r="B11" s="115" t="n">
        <v>4</v>
      </c>
      <c r="C11" s="116" t="n">
        <v>1113955</v>
      </c>
      <c r="D11" s="116" t="n">
        <v>278488.75</v>
      </c>
      <c r="E11" s="117" t="n">
        <f aca="false">B11/$B$34</f>
        <v>0.0416666666666667</v>
      </c>
      <c r="F11" s="118" t="n">
        <f aca="false">C11/$C$34</f>
        <v>0.0488841977101472</v>
      </c>
    </row>
    <row r="12" customFormat="false" ht="12.75" hidden="false" customHeight="false" outlineLevel="0" collapsed="false">
      <c r="A12" s="114" t="s">
        <v>206</v>
      </c>
      <c r="B12" s="115" t="n">
        <v>3</v>
      </c>
      <c r="C12" s="116" t="n">
        <v>623222</v>
      </c>
      <c r="D12" s="116" t="n">
        <v>207740.6667</v>
      </c>
      <c r="E12" s="117" t="n">
        <f aca="false">B12/$B$34</f>
        <v>0.03125</v>
      </c>
      <c r="F12" s="118" t="n">
        <f aca="false">C12/$C$34</f>
        <v>0.027349136603645</v>
      </c>
    </row>
    <row r="13" customFormat="false" ht="12.75" hidden="false" customHeight="false" outlineLevel="0" collapsed="false">
      <c r="A13" s="114" t="s">
        <v>207</v>
      </c>
      <c r="B13" s="115" t="n">
        <v>3</v>
      </c>
      <c r="C13" s="116" t="n">
        <v>619975.5</v>
      </c>
      <c r="D13" s="116" t="n">
        <v>206658.5</v>
      </c>
      <c r="E13" s="117" t="n">
        <f aca="false">B13/$B$34</f>
        <v>0.03125</v>
      </c>
      <c r="F13" s="118" t="n">
        <f aca="false">C13/$C$34</f>
        <v>0.0272066689565084</v>
      </c>
    </row>
    <row r="14" customFormat="false" ht="12.75" hidden="false" customHeight="false" outlineLevel="0" collapsed="false">
      <c r="A14" s="114" t="s">
        <v>208</v>
      </c>
      <c r="B14" s="115" t="n">
        <v>3</v>
      </c>
      <c r="C14" s="116" t="n">
        <v>260000</v>
      </c>
      <c r="D14" s="116" t="n">
        <v>86666.6667</v>
      </c>
      <c r="E14" s="117" t="n">
        <f aca="false">B14/$B$34</f>
        <v>0.03125</v>
      </c>
      <c r="F14" s="118" t="n">
        <f aca="false">C14/$C$34</f>
        <v>0.0114096991392276</v>
      </c>
    </row>
    <row r="15" customFormat="false" ht="12.75" hidden="false" customHeight="false" outlineLevel="0" collapsed="false">
      <c r="A15" s="114" t="s">
        <v>209</v>
      </c>
      <c r="B15" s="115" t="n">
        <v>2</v>
      </c>
      <c r="C15" s="116" t="n">
        <v>818541</v>
      </c>
      <c r="D15" s="116" t="n">
        <v>409270.5</v>
      </c>
      <c r="E15" s="117" t="n">
        <f aca="false">B15/$B$34</f>
        <v>0.0208333333333333</v>
      </c>
      <c r="F15" s="118" t="n">
        <f aca="false">C15/$C$34</f>
        <v>0.0359204097812404</v>
      </c>
    </row>
    <row r="16" customFormat="false" ht="12.75" hidden="false" customHeight="false" outlineLevel="0" collapsed="false">
      <c r="A16" s="114" t="s">
        <v>210</v>
      </c>
      <c r="B16" s="115" t="n">
        <v>2</v>
      </c>
      <c r="C16" s="116" t="n">
        <v>637895</v>
      </c>
      <c r="D16" s="116" t="n">
        <v>318947.5</v>
      </c>
      <c r="E16" s="117" t="n">
        <f aca="false">B16/$B$34</f>
        <v>0.0208333333333333</v>
      </c>
      <c r="F16" s="118" t="n">
        <f aca="false">C16/$C$34</f>
        <v>0.0279930385862215</v>
      </c>
    </row>
    <row r="17" customFormat="false" ht="12.75" hidden="false" customHeight="false" outlineLevel="0" collapsed="false">
      <c r="A17" s="114" t="s">
        <v>211</v>
      </c>
      <c r="B17" s="115" t="n">
        <v>2</v>
      </c>
      <c r="C17" s="116" t="n">
        <v>578000</v>
      </c>
      <c r="D17" s="116" t="n">
        <v>289000</v>
      </c>
      <c r="E17" s="117" t="n">
        <f aca="false">B17/$B$34</f>
        <v>0.0208333333333333</v>
      </c>
      <c r="F17" s="118" t="n">
        <f aca="false">C17/$C$34</f>
        <v>0.0253646388556675</v>
      </c>
    </row>
    <row r="18" customFormat="false" ht="12.75" hidden="false" customHeight="false" outlineLevel="0" collapsed="false">
      <c r="A18" s="114" t="s">
        <v>212</v>
      </c>
      <c r="B18" s="115" t="n">
        <v>2</v>
      </c>
      <c r="C18" s="116" t="n">
        <v>503418</v>
      </c>
      <c r="D18" s="116" t="n">
        <v>251709</v>
      </c>
      <c r="E18" s="117" t="n">
        <f aca="false">B18/$B$34</f>
        <v>0.0208333333333333</v>
      </c>
      <c r="F18" s="118" t="n">
        <f aca="false">C18/$C$34</f>
        <v>0.0220917227741218</v>
      </c>
    </row>
    <row r="19" customFormat="false" ht="12.75" hidden="false" customHeight="false" outlineLevel="0" collapsed="false">
      <c r="A19" s="114" t="s">
        <v>213</v>
      </c>
      <c r="B19" s="115" t="n">
        <v>2</v>
      </c>
      <c r="C19" s="116" t="n">
        <v>388688</v>
      </c>
      <c r="D19" s="116" t="n">
        <v>194344</v>
      </c>
      <c r="E19" s="117" t="n">
        <f aca="false">B19/$B$34</f>
        <v>0.0208333333333333</v>
      </c>
      <c r="F19" s="118" t="n">
        <f aca="false">C19/$C$34</f>
        <v>0.0170569736116465</v>
      </c>
    </row>
    <row r="20" customFormat="false" ht="12.75" hidden="false" customHeight="false" outlineLevel="0" collapsed="false">
      <c r="A20" s="114" t="s">
        <v>214</v>
      </c>
      <c r="B20" s="115" t="n">
        <v>2</v>
      </c>
      <c r="C20" s="116" t="n">
        <v>355920</v>
      </c>
      <c r="D20" s="116" t="n">
        <v>177960</v>
      </c>
      <c r="E20" s="117" t="n">
        <f aca="false">B20/$B$34</f>
        <v>0.0208333333333333</v>
      </c>
      <c r="F20" s="118" t="n">
        <f aca="false">C20/$C$34</f>
        <v>0.015619000452438</v>
      </c>
    </row>
    <row r="21" customFormat="false" ht="12.75" hidden="false" customHeight="false" outlineLevel="0" collapsed="false">
      <c r="A21" s="114" t="s">
        <v>215</v>
      </c>
      <c r="B21" s="115" t="n">
        <v>2</v>
      </c>
      <c r="C21" s="116" t="n">
        <v>345900</v>
      </c>
      <c r="D21" s="116" t="n">
        <v>172950</v>
      </c>
      <c r="E21" s="117" t="n">
        <f aca="false">B21/$B$34</f>
        <v>0.0208333333333333</v>
      </c>
      <c r="F21" s="118" t="n">
        <f aca="false">C21/$C$34</f>
        <v>0.0151792882009955</v>
      </c>
    </row>
    <row r="22" customFormat="false" ht="12.75" hidden="false" customHeight="false" outlineLevel="0" collapsed="false">
      <c r="A22" s="114" t="s">
        <v>216</v>
      </c>
      <c r="B22" s="115" t="n">
        <v>2</v>
      </c>
      <c r="C22" s="116" t="n">
        <v>263750</v>
      </c>
      <c r="D22" s="116" t="n">
        <v>131875</v>
      </c>
      <c r="E22" s="117" t="n">
        <f aca="false">B22/$B$34</f>
        <v>0.0208333333333333</v>
      </c>
      <c r="F22" s="118" t="n">
        <f aca="false">C22/$C$34</f>
        <v>0.0115742621075818</v>
      </c>
    </row>
    <row r="23" customFormat="false" ht="12.75" hidden="false" customHeight="false" outlineLevel="0" collapsed="false">
      <c r="A23" s="114" t="s">
        <v>217</v>
      </c>
      <c r="B23" s="115" t="n">
        <v>1</v>
      </c>
      <c r="C23" s="116" t="n">
        <v>1700000</v>
      </c>
      <c r="D23" s="116" t="n">
        <v>1700000</v>
      </c>
      <c r="E23" s="117" t="n">
        <f aca="false">B23/$B$34</f>
        <v>0.0104166666666667</v>
      </c>
      <c r="F23" s="118" t="n">
        <f aca="false">C23/$C$34</f>
        <v>0.0746018789872573</v>
      </c>
    </row>
    <row r="24" customFormat="false" ht="12.75" hidden="false" customHeight="false" outlineLevel="0" collapsed="false">
      <c r="A24" s="114" t="s">
        <v>218</v>
      </c>
      <c r="B24" s="115" t="n">
        <v>1</v>
      </c>
      <c r="C24" s="116" t="n">
        <v>1021316</v>
      </c>
      <c r="D24" s="116" t="n">
        <v>1021316</v>
      </c>
      <c r="E24" s="117" t="n">
        <f aca="false">B24/$B$34</f>
        <v>0.0104166666666667</v>
      </c>
      <c r="F24" s="118" t="n">
        <f aca="false">C24/$C$34</f>
        <v>0.0448188780233822</v>
      </c>
    </row>
    <row r="25" customFormat="false" ht="25.5" hidden="false" customHeight="false" outlineLevel="0" collapsed="false">
      <c r="A25" s="114" t="s">
        <v>219</v>
      </c>
      <c r="B25" s="115" t="n">
        <v>1</v>
      </c>
      <c r="C25" s="116" t="n">
        <v>700000</v>
      </c>
      <c r="D25" s="116" t="n">
        <v>700000</v>
      </c>
      <c r="E25" s="117" t="n">
        <f aca="false">B25/$B$34</f>
        <v>0.0104166666666667</v>
      </c>
      <c r="F25" s="118" t="n">
        <f aca="false">C25/$C$34</f>
        <v>0.0307184207594589</v>
      </c>
    </row>
    <row r="26" customFormat="false" ht="12.75" hidden="false" customHeight="false" outlineLevel="0" collapsed="false">
      <c r="A26" s="114" t="s">
        <v>220</v>
      </c>
      <c r="B26" s="115" t="n">
        <v>1</v>
      </c>
      <c r="C26" s="116" t="n">
        <v>647982</v>
      </c>
      <c r="D26" s="116" t="n">
        <v>647982</v>
      </c>
      <c r="E26" s="117" t="n">
        <f aca="false">B26/$B$34</f>
        <v>0.0104166666666667</v>
      </c>
      <c r="F26" s="118" t="n">
        <f aca="false">C26/$C$34</f>
        <v>0.0284356910293653</v>
      </c>
    </row>
    <row r="27" customFormat="false" ht="12.75" hidden="false" customHeight="false" outlineLevel="0" collapsed="false">
      <c r="A27" s="114" t="s">
        <v>221</v>
      </c>
      <c r="B27" s="115" t="n">
        <v>1</v>
      </c>
      <c r="C27" s="116" t="n">
        <v>259000</v>
      </c>
      <c r="D27" s="116" t="n">
        <v>259000</v>
      </c>
      <c r="E27" s="117" t="n">
        <f aca="false">B27/$B$34</f>
        <v>0.0104166666666667</v>
      </c>
      <c r="F27" s="118" t="n">
        <f aca="false">C27/$C$34</f>
        <v>0.0113658156809998</v>
      </c>
    </row>
    <row r="28" customFormat="false" ht="12.75" hidden="false" customHeight="false" outlineLevel="0" collapsed="false">
      <c r="A28" s="114" t="s">
        <v>222</v>
      </c>
      <c r="B28" s="115" t="n">
        <v>1</v>
      </c>
      <c r="C28" s="116" t="n">
        <v>217000</v>
      </c>
      <c r="D28" s="116" t="n">
        <v>217000</v>
      </c>
      <c r="E28" s="117" t="n">
        <f aca="false">B28/$B$34</f>
        <v>0.0104166666666667</v>
      </c>
      <c r="F28" s="118" t="n">
        <f aca="false">C28/$C$34</f>
        <v>0.00952271043543226</v>
      </c>
    </row>
    <row r="29" customFormat="false" ht="12.75" hidden="false" customHeight="false" outlineLevel="0" collapsed="false">
      <c r="A29" s="114" t="s">
        <v>223</v>
      </c>
      <c r="B29" s="115" t="n">
        <v>1</v>
      </c>
      <c r="C29" s="116" t="n">
        <v>200000</v>
      </c>
      <c r="D29" s="116" t="n">
        <v>200000</v>
      </c>
      <c r="E29" s="117" t="n">
        <f aca="false">B29/$B$34</f>
        <v>0.0104166666666667</v>
      </c>
      <c r="F29" s="118" t="n">
        <f aca="false">C29/$C$34</f>
        <v>0.00877669164555969</v>
      </c>
    </row>
    <row r="30" customFormat="false" ht="12.75" hidden="false" customHeight="false" outlineLevel="0" collapsed="false">
      <c r="A30" s="114" t="s">
        <v>224</v>
      </c>
      <c r="B30" s="115" t="n">
        <v>1</v>
      </c>
      <c r="C30" s="116" t="n">
        <v>179730.26</v>
      </c>
      <c r="D30" s="116" t="n">
        <v>179730.26</v>
      </c>
      <c r="E30" s="117" t="n">
        <f aca="false">B30/$B$34</f>
        <v>0.0104166666666667</v>
      </c>
      <c r="F30" s="118" t="n">
        <f aca="false">C30/$C$34</f>
        <v>0.00788718535698135</v>
      </c>
    </row>
    <row r="31" customFormat="false" ht="12.75" hidden="false" customHeight="false" outlineLevel="0" collapsed="false">
      <c r="A31" s="114" t="s">
        <v>225</v>
      </c>
      <c r="B31" s="115" t="n">
        <v>1</v>
      </c>
      <c r="C31" s="116" t="n">
        <v>145000</v>
      </c>
      <c r="D31" s="116" t="n">
        <v>145000</v>
      </c>
      <c r="E31" s="117" t="n">
        <f aca="false">B31/$B$34</f>
        <v>0.0104166666666667</v>
      </c>
      <c r="F31" s="118" t="n">
        <f aca="false">C31/$C$34</f>
        <v>0.00636310144303077</v>
      </c>
    </row>
    <row r="32" customFormat="false" ht="12.75" hidden="false" customHeight="false" outlineLevel="0" collapsed="false">
      <c r="A32" s="114" t="s">
        <v>226</v>
      </c>
      <c r="B32" s="115" t="n">
        <v>1</v>
      </c>
      <c r="C32" s="116" t="n">
        <v>130458</v>
      </c>
      <c r="D32" s="116" t="n">
        <v>130458</v>
      </c>
      <c r="E32" s="117" t="n">
        <f aca="false">B32/$B$34</f>
        <v>0.0104166666666667</v>
      </c>
      <c r="F32" s="118" t="n">
        <f aca="false">C32/$C$34</f>
        <v>0.00572494819348213</v>
      </c>
    </row>
    <row r="33" customFormat="false" ht="12.75" hidden="false" customHeight="false" outlineLevel="0" collapsed="false">
      <c r="A33" s="114" t="s">
        <v>227</v>
      </c>
      <c r="B33" s="115" t="n">
        <v>1</v>
      </c>
      <c r="C33" s="116" t="n">
        <v>85000</v>
      </c>
      <c r="D33" s="116" t="n">
        <v>85000</v>
      </c>
      <c r="E33" s="117" t="n">
        <f aca="false">B33/$B$34</f>
        <v>0.0104166666666667</v>
      </c>
      <c r="F33" s="118" t="n">
        <f aca="false">C33/$C$34</f>
        <v>0.00373009394936287</v>
      </c>
    </row>
    <row r="34" customFormat="false" ht="12.75" hidden="false" customHeight="false" outlineLevel="0" collapsed="false">
      <c r="A34" s="119" t="s">
        <v>18</v>
      </c>
      <c r="B34" s="120" t="n">
        <f aca="false">SUM(B5:B33)</f>
        <v>96</v>
      </c>
      <c r="C34" s="121" t="n">
        <f aca="false">SUM(C5:C33)</f>
        <v>22787629.79</v>
      </c>
      <c r="D34" s="122"/>
      <c r="E34" s="123" t="n">
        <f aca="false">SUM(E5:E33)</f>
        <v>1</v>
      </c>
      <c r="F34" s="123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8</v>
      </c>
      <c r="B1" s="0" t="s">
        <v>229</v>
      </c>
      <c r="C1" s="0" t="s">
        <v>230</v>
      </c>
      <c r="D1" s="0" t="s">
        <v>231</v>
      </c>
      <c r="E1" s="0" t="s">
        <v>42</v>
      </c>
      <c r="F1" s="0" t="s">
        <v>232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888857</v>
      </c>
      <c r="B2" s="124" t="n">
        <v>40336</v>
      </c>
      <c r="C2" s="0" t="s">
        <v>11</v>
      </c>
      <c r="D2" s="0" t="s">
        <v>233</v>
      </c>
      <c r="E2" s="0" t="s">
        <v>234</v>
      </c>
      <c r="F2" s="0" t="n">
        <v>1021316</v>
      </c>
      <c r="G2" s="0" t="s">
        <v>58</v>
      </c>
      <c r="H2" s="0" t="s">
        <v>59</v>
      </c>
      <c r="I2" s="0" t="n">
        <v>1</v>
      </c>
    </row>
    <row r="3" customFormat="false" ht="12.8" hidden="false" customHeight="false" outlineLevel="0" collapsed="false">
      <c r="A3" s="0" t="n">
        <v>3888870</v>
      </c>
      <c r="B3" s="124" t="n">
        <v>40336</v>
      </c>
      <c r="C3" s="0" t="s">
        <v>10</v>
      </c>
      <c r="D3" s="0" t="s">
        <v>235</v>
      </c>
      <c r="E3" s="0" t="s">
        <v>236</v>
      </c>
      <c r="F3" s="0" t="n">
        <v>132000</v>
      </c>
      <c r="G3" s="0" t="s">
        <v>120</v>
      </c>
      <c r="H3" s="0" t="s">
        <v>123</v>
      </c>
      <c r="I3" s="0" t="n">
        <v>0</v>
      </c>
    </row>
    <row r="4" customFormat="false" ht="12.8" hidden="false" customHeight="false" outlineLevel="0" collapsed="false">
      <c r="A4" s="0" t="n">
        <v>3888880</v>
      </c>
      <c r="B4" s="124" t="n">
        <v>40336</v>
      </c>
      <c r="C4" s="0" t="s">
        <v>8</v>
      </c>
      <c r="D4" s="0" t="s">
        <v>237</v>
      </c>
      <c r="E4" s="0" t="s">
        <v>236</v>
      </c>
      <c r="F4" s="0" t="n">
        <v>150000</v>
      </c>
      <c r="G4" s="0" t="s">
        <v>81</v>
      </c>
      <c r="H4" s="0" t="s">
        <v>82</v>
      </c>
      <c r="I4" s="0" t="n">
        <v>0</v>
      </c>
    </row>
    <row r="5" customFormat="false" ht="12.8" hidden="false" customHeight="false" outlineLevel="0" collapsed="false">
      <c r="A5" s="0" t="n">
        <v>3888887</v>
      </c>
      <c r="B5" s="124" t="n">
        <v>40336</v>
      </c>
      <c r="C5" s="0" t="s">
        <v>11</v>
      </c>
      <c r="D5" s="0" t="s">
        <v>238</v>
      </c>
      <c r="E5" s="0" t="s">
        <v>236</v>
      </c>
      <c r="F5" s="0" t="n">
        <v>140000</v>
      </c>
      <c r="G5" s="0" t="s">
        <v>60</v>
      </c>
      <c r="H5" s="0" t="s">
        <v>64</v>
      </c>
      <c r="I5" s="0" t="n">
        <v>0</v>
      </c>
    </row>
    <row r="6" customFormat="false" ht="12.8" hidden="false" customHeight="false" outlineLevel="0" collapsed="false">
      <c r="A6" s="0" t="n">
        <v>3888915</v>
      </c>
      <c r="B6" s="124" t="n">
        <v>40336</v>
      </c>
      <c r="C6" s="0" t="s">
        <v>8</v>
      </c>
      <c r="D6" s="0" t="s">
        <v>239</v>
      </c>
      <c r="E6" s="0" t="s">
        <v>236</v>
      </c>
      <c r="F6" s="0" t="n">
        <v>142000</v>
      </c>
      <c r="G6" s="0" t="s">
        <v>81</v>
      </c>
      <c r="H6" s="0" t="s">
        <v>61</v>
      </c>
      <c r="I6" s="0" t="n">
        <v>0</v>
      </c>
    </row>
    <row r="7" customFormat="false" ht="12.8" hidden="false" customHeight="false" outlineLevel="0" collapsed="false">
      <c r="A7" s="0" t="n">
        <v>3888963</v>
      </c>
      <c r="B7" s="124" t="n">
        <v>40336</v>
      </c>
      <c r="C7" s="0" t="s">
        <v>10</v>
      </c>
      <c r="D7" s="0" t="s">
        <v>240</v>
      </c>
      <c r="E7" s="0" t="s">
        <v>236</v>
      </c>
      <c r="F7" s="0" t="n">
        <v>178000</v>
      </c>
      <c r="G7" s="0" t="s">
        <v>70</v>
      </c>
      <c r="H7" s="0" t="s">
        <v>126</v>
      </c>
      <c r="I7" s="0" t="n">
        <v>0</v>
      </c>
    </row>
    <row r="8" customFormat="false" ht="12.8" hidden="false" customHeight="false" outlineLevel="0" collapsed="false">
      <c r="A8" s="0" t="n">
        <v>3888967</v>
      </c>
      <c r="B8" s="124" t="n">
        <v>40336</v>
      </c>
      <c r="C8" s="0" t="s">
        <v>11</v>
      </c>
      <c r="D8" s="0" t="s">
        <v>241</v>
      </c>
      <c r="E8" s="0" t="s">
        <v>236</v>
      </c>
      <c r="F8" s="0" t="n">
        <v>55000</v>
      </c>
      <c r="G8" s="0" t="s">
        <v>60</v>
      </c>
      <c r="H8" s="0" t="s">
        <v>64</v>
      </c>
      <c r="I8" s="0" t="n">
        <v>0</v>
      </c>
    </row>
    <row r="9" customFormat="false" ht="12.8" hidden="false" customHeight="false" outlineLevel="0" collapsed="false">
      <c r="A9" s="0" t="n">
        <v>3888969</v>
      </c>
      <c r="B9" s="124" t="n">
        <v>40336</v>
      </c>
      <c r="C9" s="0" t="s">
        <v>8</v>
      </c>
      <c r="D9" s="0" t="s">
        <v>242</v>
      </c>
      <c r="E9" s="0" t="s">
        <v>236</v>
      </c>
      <c r="F9" s="0" t="n">
        <v>188000</v>
      </c>
      <c r="G9" s="0" t="s">
        <v>75</v>
      </c>
      <c r="H9" s="0" t="s">
        <v>78</v>
      </c>
      <c r="I9" s="0" t="n">
        <v>0</v>
      </c>
    </row>
    <row r="10" customFormat="false" ht="12.8" hidden="false" customHeight="false" outlineLevel="0" collapsed="false">
      <c r="A10" s="0" t="n">
        <v>3888971</v>
      </c>
      <c r="B10" s="124" t="n">
        <v>40336</v>
      </c>
      <c r="C10" s="0" t="s">
        <v>10</v>
      </c>
      <c r="D10" s="0" t="s">
        <v>243</v>
      </c>
      <c r="E10" s="0" t="s">
        <v>236</v>
      </c>
      <c r="F10" s="0" t="n">
        <v>127500</v>
      </c>
      <c r="G10" s="0" t="s">
        <v>120</v>
      </c>
      <c r="H10" s="0" t="s">
        <v>121</v>
      </c>
      <c r="I10" s="0" t="n">
        <v>0</v>
      </c>
    </row>
    <row r="11" customFormat="false" ht="12.8" hidden="false" customHeight="false" outlineLevel="0" collapsed="false">
      <c r="A11" s="0" t="n">
        <v>3888973</v>
      </c>
      <c r="B11" s="124" t="n">
        <v>40336</v>
      </c>
      <c r="C11" s="0" t="s">
        <v>8</v>
      </c>
      <c r="D11" s="0" t="s">
        <v>244</v>
      </c>
      <c r="E11" s="0" t="s">
        <v>245</v>
      </c>
      <c r="F11" s="0" t="n">
        <v>130000</v>
      </c>
      <c r="G11" s="0" t="s">
        <v>81</v>
      </c>
      <c r="H11" s="0" t="s">
        <v>82</v>
      </c>
      <c r="I11" s="0" t="n">
        <v>0</v>
      </c>
    </row>
    <row r="12" customFormat="false" ht="12.8" hidden="false" customHeight="false" outlineLevel="0" collapsed="false">
      <c r="A12" s="0" t="n">
        <v>3889003</v>
      </c>
      <c r="B12" s="124" t="n">
        <v>40336</v>
      </c>
      <c r="C12" s="0" t="s">
        <v>10</v>
      </c>
      <c r="D12" s="0" t="s">
        <v>246</v>
      </c>
      <c r="E12" s="0" t="s">
        <v>236</v>
      </c>
      <c r="F12" s="0" t="n">
        <v>282000</v>
      </c>
      <c r="G12" s="0" t="s">
        <v>120</v>
      </c>
      <c r="H12" s="0" t="s">
        <v>123</v>
      </c>
      <c r="I12" s="0" t="n">
        <v>0</v>
      </c>
    </row>
    <row r="13" customFormat="false" ht="12.8" hidden="false" customHeight="false" outlineLevel="0" collapsed="false">
      <c r="A13" s="0" t="n">
        <v>3889012</v>
      </c>
      <c r="B13" s="124" t="n">
        <v>40336</v>
      </c>
      <c r="C13" s="0" t="s">
        <v>10</v>
      </c>
      <c r="D13" s="0" t="s">
        <v>247</v>
      </c>
      <c r="E13" s="0" t="s">
        <v>236</v>
      </c>
      <c r="F13" s="0" t="n">
        <v>139000</v>
      </c>
      <c r="G13" s="0" t="s">
        <v>120</v>
      </c>
      <c r="H13" s="0" t="s">
        <v>121</v>
      </c>
      <c r="I13" s="0" t="n">
        <v>0</v>
      </c>
    </row>
    <row r="14" customFormat="false" ht="12.8" hidden="false" customHeight="false" outlineLevel="0" collapsed="false">
      <c r="A14" s="0" t="n">
        <v>3889021</v>
      </c>
      <c r="B14" s="124" t="n">
        <v>40336</v>
      </c>
      <c r="C14" s="0" t="s">
        <v>8</v>
      </c>
      <c r="D14" s="0" t="s">
        <v>248</v>
      </c>
      <c r="E14" s="0" t="s">
        <v>234</v>
      </c>
      <c r="F14" s="0" t="n">
        <v>370000</v>
      </c>
      <c r="G14" s="0" t="s">
        <v>58</v>
      </c>
      <c r="H14" s="0" t="s">
        <v>74</v>
      </c>
      <c r="I14" s="0" t="n">
        <v>0</v>
      </c>
    </row>
    <row r="15" customFormat="false" ht="12.8" hidden="false" customHeight="false" outlineLevel="0" collapsed="false">
      <c r="A15" s="0" t="n">
        <v>3889101</v>
      </c>
      <c r="B15" s="124" t="n">
        <v>40337</v>
      </c>
      <c r="C15" s="0" t="s">
        <v>9</v>
      </c>
      <c r="D15" s="0" t="s">
        <v>249</v>
      </c>
      <c r="E15" s="0" t="s">
        <v>236</v>
      </c>
      <c r="F15" s="0" t="n">
        <v>167500</v>
      </c>
      <c r="G15" s="0" t="s">
        <v>75</v>
      </c>
      <c r="H15" s="0" t="s">
        <v>99</v>
      </c>
      <c r="I15" s="0" t="n">
        <v>0</v>
      </c>
    </row>
    <row r="16" customFormat="false" ht="12.8" hidden="false" customHeight="false" outlineLevel="0" collapsed="false">
      <c r="A16" s="0" t="n">
        <v>3889113</v>
      </c>
      <c r="B16" s="124" t="n">
        <v>40337</v>
      </c>
      <c r="C16" s="0" t="s">
        <v>9</v>
      </c>
      <c r="D16" s="0" t="s">
        <v>250</v>
      </c>
      <c r="E16" s="0" t="s">
        <v>236</v>
      </c>
      <c r="F16" s="0" t="n">
        <v>95000</v>
      </c>
      <c r="G16" s="0" t="s">
        <v>60</v>
      </c>
      <c r="H16" s="0" t="s">
        <v>110</v>
      </c>
      <c r="I16" s="0" t="n">
        <v>0</v>
      </c>
    </row>
    <row r="17" customFormat="false" ht="12.8" hidden="false" customHeight="false" outlineLevel="0" collapsed="false">
      <c r="A17" s="0" t="n">
        <v>3889117</v>
      </c>
      <c r="B17" s="124" t="n">
        <v>40337</v>
      </c>
      <c r="C17" s="0" t="s">
        <v>14</v>
      </c>
      <c r="D17" s="0" t="s">
        <v>251</v>
      </c>
      <c r="E17" s="0" t="s">
        <v>245</v>
      </c>
      <c r="F17" s="0" t="n">
        <v>215000</v>
      </c>
      <c r="G17" s="0" t="s">
        <v>92</v>
      </c>
      <c r="H17" s="0" t="s">
        <v>98</v>
      </c>
      <c r="I17" s="0" t="n">
        <v>0</v>
      </c>
    </row>
    <row r="18" customFormat="false" ht="12.8" hidden="false" customHeight="false" outlineLevel="0" collapsed="false">
      <c r="A18" s="0" t="n">
        <v>3889127</v>
      </c>
      <c r="B18" s="124" t="n">
        <v>40337</v>
      </c>
      <c r="C18" s="0" t="s">
        <v>8</v>
      </c>
      <c r="D18" s="0" t="s">
        <v>252</v>
      </c>
      <c r="E18" s="0" t="s">
        <v>236</v>
      </c>
      <c r="F18" s="0" t="n">
        <v>403500</v>
      </c>
      <c r="G18" s="0" t="s">
        <v>81</v>
      </c>
      <c r="H18" s="0" t="s">
        <v>84</v>
      </c>
      <c r="I18" s="0" t="n">
        <v>0</v>
      </c>
    </row>
    <row r="19" customFormat="false" ht="12.8" hidden="false" customHeight="false" outlineLevel="0" collapsed="false">
      <c r="A19" s="0" t="n">
        <v>3889149</v>
      </c>
      <c r="B19" s="124" t="n">
        <v>40337</v>
      </c>
      <c r="C19" s="0" t="s">
        <v>10</v>
      </c>
      <c r="D19" s="0" t="s">
        <v>253</v>
      </c>
      <c r="E19" s="0" t="s">
        <v>234</v>
      </c>
      <c r="F19" s="0" t="n">
        <v>145000</v>
      </c>
      <c r="G19" s="0" t="s">
        <v>116</v>
      </c>
      <c r="H19" s="0" t="s">
        <v>118</v>
      </c>
      <c r="I19" s="0" t="n">
        <v>1</v>
      </c>
    </row>
    <row r="20" customFormat="false" ht="12.8" hidden="false" customHeight="false" outlineLevel="0" collapsed="false">
      <c r="A20" s="0" t="n">
        <v>3889169</v>
      </c>
      <c r="B20" s="124" t="n">
        <v>40337</v>
      </c>
      <c r="C20" s="0" t="s">
        <v>9</v>
      </c>
      <c r="D20" s="0" t="s">
        <v>254</v>
      </c>
      <c r="E20" s="0" t="s">
        <v>236</v>
      </c>
      <c r="F20" s="0" t="n">
        <v>437500</v>
      </c>
      <c r="G20" s="0" t="s">
        <v>60</v>
      </c>
      <c r="H20" s="0" t="s">
        <v>111</v>
      </c>
      <c r="I20" s="0" t="n">
        <v>0</v>
      </c>
    </row>
    <row r="21" customFormat="false" ht="12.8" hidden="false" customHeight="false" outlineLevel="0" collapsed="false">
      <c r="A21" s="0" t="n">
        <v>3889176</v>
      </c>
      <c r="B21" s="124" t="n">
        <v>40337</v>
      </c>
      <c r="C21" s="0" t="s">
        <v>9</v>
      </c>
      <c r="D21" s="0" t="s">
        <v>255</v>
      </c>
      <c r="E21" s="0" t="s">
        <v>236</v>
      </c>
      <c r="F21" s="0" t="n">
        <v>413000</v>
      </c>
      <c r="G21" s="0" t="s">
        <v>60</v>
      </c>
      <c r="H21" s="0" t="s">
        <v>109</v>
      </c>
      <c r="I21" s="0" t="n">
        <v>0</v>
      </c>
    </row>
    <row r="22" customFormat="false" ht="12.8" hidden="false" customHeight="false" outlineLevel="0" collapsed="false">
      <c r="A22" s="0" t="n">
        <v>3889194</v>
      </c>
      <c r="B22" s="124" t="n">
        <v>40337</v>
      </c>
      <c r="C22" s="0" t="s">
        <v>11</v>
      </c>
      <c r="D22" s="0" t="s">
        <v>256</v>
      </c>
      <c r="E22" s="0" t="s">
        <v>236</v>
      </c>
      <c r="F22" s="0" t="n">
        <v>258000</v>
      </c>
      <c r="G22" s="0" t="s">
        <v>60</v>
      </c>
      <c r="H22" s="0" t="s">
        <v>55</v>
      </c>
      <c r="I22" s="0" t="n">
        <v>1</v>
      </c>
    </row>
    <row r="23" customFormat="false" ht="12.8" hidden="false" customHeight="false" outlineLevel="0" collapsed="false">
      <c r="A23" s="0" t="n">
        <v>3889205</v>
      </c>
      <c r="B23" s="124" t="n">
        <v>40337</v>
      </c>
      <c r="C23" s="0" t="s">
        <v>9</v>
      </c>
      <c r="D23" s="0" t="s">
        <v>257</v>
      </c>
      <c r="E23" s="0" t="s">
        <v>234</v>
      </c>
      <c r="F23" s="0" t="n">
        <v>90000</v>
      </c>
      <c r="G23" s="0" t="s">
        <v>60</v>
      </c>
      <c r="H23" s="0" t="s">
        <v>67</v>
      </c>
      <c r="I23" s="0" t="n">
        <v>0</v>
      </c>
    </row>
    <row r="24" customFormat="false" ht="12.8" hidden="false" customHeight="false" outlineLevel="0" collapsed="false">
      <c r="A24" s="0" t="n">
        <v>3889211</v>
      </c>
      <c r="B24" s="124" t="n">
        <v>40337</v>
      </c>
      <c r="C24" s="0" t="s">
        <v>9</v>
      </c>
      <c r="D24" s="0" t="s">
        <v>258</v>
      </c>
      <c r="E24" s="0" t="s">
        <v>236</v>
      </c>
      <c r="F24" s="0" t="n">
        <v>170000</v>
      </c>
      <c r="G24" s="0" t="s">
        <v>75</v>
      </c>
      <c r="H24" s="0" t="s">
        <v>74</v>
      </c>
      <c r="I24" s="0" t="n">
        <v>0</v>
      </c>
    </row>
    <row r="25" customFormat="false" ht="12.8" hidden="false" customHeight="false" outlineLevel="0" collapsed="false">
      <c r="A25" s="0" t="n">
        <v>3889214</v>
      </c>
      <c r="B25" s="124" t="n">
        <v>40337</v>
      </c>
      <c r="C25" s="0" t="s">
        <v>8</v>
      </c>
      <c r="D25" s="0" t="s">
        <v>259</v>
      </c>
      <c r="E25" s="0" t="s">
        <v>236</v>
      </c>
      <c r="F25" s="0" t="n">
        <v>153367</v>
      </c>
      <c r="G25" s="0" t="s">
        <v>81</v>
      </c>
      <c r="H25" s="0" t="s">
        <v>82</v>
      </c>
      <c r="I25" s="0" t="n">
        <v>0</v>
      </c>
    </row>
    <row r="26" customFormat="false" ht="12.8" hidden="false" customHeight="false" outlineLevel="0" collapsed="false">
      <c r="A26" s="0" t="n">
        <v>3889217</v>
      </c>
      <c r="B26" s="124" t="n">
        <v>40337</v>
      </c>
      <c r="C26" s="0" t="s">
        <v>9</v>
      </c>
      <c r="D26" s="0" t="s">
        <v>260</v>
      </c>
      <c r="E26" s="0" t="s">
        <v>236</v>
      </c>
      <c r="F26" s="0" t="n">
        <v>150000</v>
      </c>
      <c r="G26" s="0" t="s">
        <v>75</v>
      </c>
      <c r="H26" s="0" t="s">
        <v>74</v>
      </c>
      <c r="I26" s="0" t="n">
        <v>0</v>
      </c>
    </row>
    <row r="27" customFormat="false" ht="12.8" hidden="false" customHeight="false" outlineLevel="0" collapsed="false">
      <c r="A27" s="0" t="n">
        <v>3889241</v>
      </c>
      <c r="B27" s="124" t="n">
        <v>40337</v>
      </c>
      <c r="C27" s="0" t="s">
        <v>14</v>
      </c>
      <c r="D27" s="0" t="s">
        <v>261</v>
      </c>
      <c r="E27" s="0" t="s">
        <v>236</v>
      </c>
      <c r="F27" s="0" t="n">
        <v>183000</v>
      </c>
      <c r="G27" s="0" t="s">
        <v>92</v>
      </c>
      <c r="H27" s="0" t="s">
        <v>97</v>
      </c>
      <c r="I27" s="0" t="n">
        <v>0</v>
      </c>
    </row>
    <row r="28" customFormat="false" ht="12.8" hidden="false" customHeight="false" outlineLevel="0" collapsed="false">
      <c r="A28" s="0" t="n">
        <v>3889367</v>
      </c>
      <c r="B28" s="124" t="n">
        <v>40337</v>
      </c>
      <c r="C28" s="0" t="s">
        <v>10</v>
      </c>
      <c r="D28" s="0" t="s">
        <v>262</v>
      </c>
      <c r="E28" s="0" t="s">
        <v>236</v>
      </c>
      <c r="F28" s="0" t="n">
        <v>140000</v>
      </c>
      <c r="G28" s="0" t="s">
        <v>120</v>
      </c>
      <c r="H28" s="0" t="s">
        <v>123</v>
      </c>
      <c r="I28" s="0" t="n">
        <v>0</v>
      </c>
    </row>
    <row r="29" customFormat="false" ht="12.8" hidden="false" customHeight="false" outlineLevel="0" collapsed="false">
      <c r="A29" s="0" t="n">
        <v>3889372</v>
      </c>
      <c r="B29" s="124" t="n">
        <v>40337</v>
      </c>
      <c r="C29" s="0" t="s">
        <v>9</v>
      </c>
      <c r="D29" s="0" t="s">
        <v>263</v>
      </c>
      <c r="E29" s="0" t="s">
        <v>236</v>
      </c>
      <c r="F29" s="0" t="n">
        <v>135000</v>
      </c>
      <c r="G29" s="0" t="s">
        <v>75</v>
      </c>
      <c r="H29" s="0" t="s">
        <v>114</v>
      </c>
      <c r="I29" s="0" t="n">
        <v>0</v>
      </c>
    </row>
    <row r="30" customFormat="false" ht="12.8" hidden="false" customHeight="false" outlineLevel="0" collapsed="false">
      <c r="A30" s="0" t="n">
        <v>3889377</v>
      </c>
      <c r="B30" s="124" t="n">
        <v>40337</v>
      </c>
      <c r="C30" s="0" t="s">
        <v>8</v>
      </c>
      <c r="D30" s="0" t="s">
        <v>264</v>
      </c>
      <c r="E30" s="0" t="s">
        <v>236</v>
      </c>
      <c r="F30" s="0" t="n">
        <v>119000</v>
      </c>
      <c r="G30" s="0" t="s">
        <v>81</v>
      </c>
      <c r="H30" s="0" t="s">
        <v>82</v>
      </c>
      <c r="I30" s="0" t="n">
        <v>0</v>
      </c>
    </row>
    <row r="31" customFormat="false" ht="12.8" hidden="false" customHeight="false" outlineLevel="0" collapsed="false">
      <c r="A31" s="0" t="n">
        <v>3889382</v>
      </c>
      <c r="B31" s="124" t="n">
        <v>40337</v>
      </c>
      <c r="C31" s="0" t="s">
        <v>8</v>
      </c>
      <c r="D31" s="0" t="s">
        <v>265</v>
      </c>
      <c r="E31" s="0" t="s">
        <v>236</v>
      </c>
      <c r="F31" s="0" t="n">
        <v>233000</v>
      </c>
      <c r="G31" s="0" t="s">
        <v>81</v>
      </c>
      <c r="H31" s="0" t="s">
        <v>85</v>
      </c>
      <c r="I31" s="0" t="n">
        <v>0</v>
      </c>
    </row>
    <row r="32" customFormat="false" ht="12.8" hidden="false" customHeight="false" outlineLevel="0" collapsed="false">
      <c r="A32" s="0" t="n">
        <v>3889385</v>
      </c>
      <c r="B32" s="124" t="n">
        <v>40337</v>
      </c>
      <c r="C32" s="0" t="s">
        <v>10</v>
      </c>
      <c r="D32" s="0" t="s">
        <v>266</v>
      </c>
      <c r="E32" s="0" t="s">
        <v>236</v>
      </c>
      <c r="F32" s="0" t="n">
        <v>252100</v>
      </c>
      <c r="G32" s="0" t="s">
        <v>120</v>
      </c>
      <c r="H32" s="0" t="s">
        <v>122</v>
      </c>
      <c r="I32" s="0" t="n">
        <v>0</v>
      </c>
    </row>
    <row r="33" customFormat="false" ht="12.8" hidden="false" customHeight="false" outlineLevel="0" collapsed="false">
      <c r="A33" s="0" t="n">
        <v>3889388</v>
      </c>
      <c r="B33" s="124" t="n">
        <v>40337</v>
      </c>
      <c r="C33" s="0" t="s">
        <v>11</v>
      </c>
      <c r="D33" s="0" t="s">
        <v>267</v>
      </c>
      <c r="E33" s="0" t="s">
        <v>236</v>
      </c>
      <c r="F33" s="0" t="n">
        <v>151000</v>
      </c>
      <c r="G33" s="0" t="s">
        <v>56</v>
      </c>
      <c r="H33" s="0" t="s">
        <v>61</v>
      </c>
      <c r="I33" s="0" t="n">
        <v>0</v>
      </c>
    </row>
    <row r="34" customFormat="false" ht="12.8" hidden="false" customHeight="false" outlineLevel="0" collapsed="false">
      <c r="A34" s="0" t="n">
        <v>3889393</v>
      </c>
      <c r="B34" s="124" t="n">
        <v>40337</v>
      </c>
      <c r="C34" s="0" t="s">
        <v>9</v>
      </c>
      <c r="D34" s="0" t="s">
        <v>268</v>
      </c>
      <c r="E34" s="0" t="s">
        <v>269</v>
      </c>
      <c r="F34" s="0" t="n">
        <v>400000</v>
      </c>
      <c r="G34" s="0" t="s">
        <v>60</v>
      </c>
      <c r="H34" s="0" t="s">
        <v>111</v>
      </c>
      <c r="I34" s="0" t="n">
        <v>0</v>
      </c>
    </row>
    <row r="35" customFormat="false" ht="12.8" hidden="false" customHeight="false" outlineLevel="0" collapsed="false">
      <c r="A35" s="0" t="n">
        <v>3889397</v>
      </c>
      <c r="B35" s="124" t="n">
        <v>40337</v>
      </c>
      <c r="C35" s="0" t="s">
        <v>8</v>
      </c>
      <c r="D35" s="0" t="s">
        <v>270</v>
      </c>
      <c r="E35" s="0" t="s">
        <v>234</v>
      </c>
      <c r="F35" s="0" t="n">
        <v>40000</v>
      </c>
      <c r="G35" s="0" t="s">
        <v>81</v>
      </c>
      <c r="H35" s="0" t="s">
        <v>91</v>
      </c>
      <c r="I35" s="0" t="n">
        <v>0</v>
      </c>
    </row>
    <row r="36" customFormat="false" ht="12.8" hidden="false" customHeight="false" outlineLevel="0" collapsed="false">
      <c r="A36" s="0" t="n">
        <v>3889400</v>
      </c>
      <c r="B36" s="124" t="n">
        <v>40337</v>
      </c>
      <c r="C36" s="0" t="s">
        <v>9</v>
      </c>
      <c r="D36" s="0" t="s">
        <v>271</v>
      </c>
      <c r="E36" s="0" t="s">
        <v>236</v>
      </c>
      <c r="F36" s="0" t="n">
        <v>270000</v>
      </c>
      <c r="G36" s="0" t="s">
        <v>75</v>
      </c>
      <c r="H36" s="0" t="s">
        <v>114</v>
      </c>
      <c r="I36" s="0" t="n">
        <v>0</v>
      </c>
    </row>
    <row r="37" customFormat="false" ht="12.8" hidden="false" customHeight="false" outlineLevel="0" collapsed="false">
      <c r="A37" s="0" t="n">
        <v>3889403</v>
      </c>
      <c r="B37" s="124" t="n">
        <v>40337</v>
      </c>
      <c r="C37" s="0" t="s">
        <v>9</v>
      </c>
      <c r="D37" s="0" t="s">
        <v>272</v>
      </c>
      <c r="E37" s="0" t="s">
        <v>236</v>
      </c>
      <c r="F37" s="0" t="n">
        <v>199000</v>
      </c>
      <c r="G37" s="0" t="s">
        <v>75</v>
      </c>
      <c r="H37" s="0" t="s">
        <v>99</v>
      </c>
      <c r="I37" s="0" t="n">
        <v>0</v>
      </c>
    </row>
    <row r="38" customFormat="false" ht="12.8" hidden="false" customHeight="false" outlineLevel="0" collapsed="false">
      <c r="A38" s="0" t="n">
        <v>3889410</v>
      </c>
      <c r="B38" s="124" t="n">
        <v>40337</v>
      </c>
      <c r="C38" s="0" t="s">
        <v>10</v>
      </c>
      <c r="D38" s="0" t="s">
        <v>273</v>
      </c>
      <c r="E38" s="0" t="s">
        <v>236</v>
      </c>
      <c r="F38" s="0" t="n">
        <v>113000</v>
      </c>
      <c r="G38" s="0" t="s">
        <v>116</v>
      </c>
      <c r="H38" s="0" t="s">
        <v>117</v>
      </c>
      <c r="I38" s="0" t="n">
        <v>0</v>
      </c>
    </row>
    <row r="39" customFormat="false" ht="12.8" hidden="false" customHeight="false" outlineLevel="0" collapsed="false">
      <c r="A39" s="0" t="n">
        <v>3889414</v>
      </c>
      <c r="B39" s="124" t="n">
        <v>40337</v>
      </c>
      <c r="C39" s="0" t="s">
        <v>10</v>
      </c>
      <c r="D39" s="0" t="s">
        <v>274</v>
      </c>
      <c r="E39" s="0" t="s">
        <v>236</v>
      </c>
      <c r="F39" s="0" t="n">
        <v>76501</v>
      </c>
      <c r="G39" s="0" t="s">
        <v>116</v>
      </c>
      <c r="H39" s="0" t="s">
        <v>117</v>
      </c>
      <c r="I39" s="0" t="n">
        <v>0</v>
      </c>
    </row>
    <row r="40" customFormat="false" ht="12.8" hidden="false" customHeight="false" outlineLevel="0" collapsed="false">
      <c r="A40" s="0" t="n">
        <v>3889418</v>
      </c>
      <c r="B40" s="124" t="n">
        <v>40337</v>
      </c>
      <c r="C40" s="0" t="s">
        <v>8</v>
      </c>
      <c r="D40" s="0" t="s">
        <v>275</v>
      </c>
      <c r="E40" s="0" t="s">
        <v>234</v>
      </c>
      <c r="F40" s="0" t="n">
        <v>23500</v>
      </c>
      <c r="G40" s="0" t="s">
        <v>75</v>
      </c>
      <c r="H40" s="0" t="s">
        <v>76</v>
      </c>
      <c r="I40" s="0" t="n">
        <v>0</v>
      </c>
    </row>
    <row r="41" customFormat="false" ht="12.8" hidden="false" customHeight="false" outlineLevel="0" collapsed="false">
      <c r="A41" s="0" t="n">
        <v>3889423</v>
      </c>
      <c r="B41" s="124" t="n">
        <v>40337</v>
      </c>
      <c r="C41" s="0" t="s">
        <v>8</v>
      </c>
      <c r="D41" s="0" t="s">
        <v>276</v>
      </c>
      <c r="E41" s="0" t="s">
        <v>236</v>
      </c>
      <c r="F41" s="0" t="n">
        <v>155000</v>
      </c>
      <c r="G41" s="0" t="s">
        <v>75</v>
      </c>
      <c r="H41" s="0" t="s">
        <v>77</v>
      </c>
      <c r="I41" s="0" t="n">
        <v>0</v>
      </c>
    </row>
    <row r="42" customFormat="false" ht="12.8" hidden="false" customHeight="false" outlineLevel="0" collapsed="false">
      <c r="A42" s="0" t="n">
        <v>3889425</v>
      </c>
      <c r="B42" s="124" t="n">
        <v>40337</v>
      </c>
      <c r="C42" s="0" t="s">
        <v>10</v>
      </c>
      <c r="D42" s="0" t="s">
        <v>277</v>
      </c>
      <c r="E42" s="0" t="s">
        <v>236</v>
      </c>
      <c r="F42" s="0" t="n">
        <v>66400</v>
      </c>
      <c r="G42" s="0" t="s">
        <v>70</v>
      </c>
      <c r="H42" s="0" t="s">
        <v>125</v>
      </c>
      <c r="I42" s="0" t="n">
        <v>0</v>
      </c>
    </row>
    <row r="43" customFormat="false" ht="12.8" hidden="false" customHeight="false" outlineLevel="0" collapsed="false">
      <c r="A43" s="0" t="n">
        <v>3889434</v>
      </c>
      <c r="B43" s="124" t="n">
        <v>40337</v>
      </c>
      <c r="C43" s="0" t="s">
        <v>8</v>
      </c>
      <c r="D43" s="0" t="s">
        <v>278</v>
      </c>
      <c r="E43" s="0" t="s">
        <v>234</v>
      </c>
      <c r="F43" s="0" t="n">
        <v>127000</v>
      </c>
      <c r="G43" s="0" t="s">
        <v>81</v>
      </c>
      <c r="H43" s="0" t="s">
        <v>89</v>
      </c>
      <c r="I43" s="0" t="n">
        <v>0</v>
      </c>
    </row>
    <row r="44" customFormat="false" ht="12.8" hidden="false" customHeight="false" outlineLevel="0" collapsed="false">
      <c r="A44" s="0" t="n">
        <v>3889449</v>
      </c>
      <c r="B44" s="124" t="n">
        <v>40337</v>
      </c>
      <c r="C44" s="0" t="s">
        <v>11</v>
      </c>
      <c r="D44" s="0" t="s">
        <v>279</v>
      </c>
      <c r="E44" s="0" t="s">
        <v>236</v>
      </c>
      <c r="F44" s="0" t="n">
        <v>683440</v>
      </c>
      <c r="G44" s="0" t="s">
        <v>60</v>
      </c>
      <c r="H44" s="0" t="s">
        <v>67</v>
      </c>
      <c r="I44" s="0" t="n">
        <v>0</v>
      </c>
    </row>
    <row r="45" customFormat="false" ht="12.8" hidden="false" customHeight="false" outlineLevel="0" collapsed="false">
      <c r="A45" s="0" t="n">
        <v>3889471</v>
      </c>
      <c r="B45" s="124" t="n">
        <v>40338</v>
      </c>
      <c r="C45" s="0" t="s">
        <v>14</v>
      </c>
      <c r="D45" s="0" t="s">
        <v>280</v>
      </c>
      <c r="E45" s="0" t="s">
        <v>236</v>
      </c>
      <c r="F45" s="0" t="n">
        <v>45000</v>
      </c>
      <c r="G45" s="0" t="s">
        <v>92</v>
      </c>
      <c r="H45" s="0" t="s">
        <v>97</v>
      </c>
      <c r="I45" s="0" t="n">
        <v>0</v>
      </c>
    </row>
    <row r="46" customFormat="false" ht="12.8" hidden="false" customHeight="false" outlineLevel="0" collapsed="false">
      <c r="A46" s="0" t="n">
        <v>3889513</v>
      </c>
      <c r="B46" s="124" t="n">
        <v>40338</v>
      </c>
      <c r="C46" s="0" t="s">
        <v>9</v>
      </c>
      <c r="D46" s="0" t="s">
        <v>281</v>
      </c>
      <c r="E46" s="0" t="s">
        <v>236</v>
      </c>
      <c r="F46" s="0" t="n">
        <v>147000</v>
      </c>
      <c r="G46" s="0" t="s">
        <v>60</v>
      </c>
      <c r="H46" s="0" t="s">
        <v>111</v>
      </c>
      <c r="I46" s="0" t="n">
        <v>0</v>
      </c>
    </row>
    <row r="47" customFormat="false" ht="12.8" hidden="false" customHeight="false" outlineLevel="0" collapsed="false">
      <c r="A47" s="0" t="n">
        <v>3889517</v>
      </c>
      <c r="B47" s="124" t="n">
        <v>40338</v>
      </c>
      <c r="C47" s="0" t="s">
        <v>9</v>
      </c>
      <c r="D47" s="0" t="s">
        <v>282</v>
      </c>
      <c r="E47" s="0" t="s">
        <v>236</v>
      </c>
      <c r="F47" s="0" t="n">
        <v>215000</v>
      </c>
      <c r="G47" s="0" t="s">
        <v>60</v>
      </c>
      <c r="H47" s="0" t="s">
        <v>67</v>
      </c>
      <c r="I47" s="0" t="n">
        <v>0</v>
      </c>
    </row>
    <row r="48" customFormat="false" ht="12.8" hidden="false" customHeight="false" outlineLevel="0" collapsed="false">
      <c r="A48" s="0" t="n">
        <v>3889596</v>
      </c>
      <c r="B48" s="124" t="n">
        <v>40338</v>
      </c>
      <c r="C48" s="0" t="s">
        <v>8</v>
      </c>
      <c r="D48" s="0" t="s">
        <v>283</v>
      </c>
      <c r="E48" s="0" t="s">
        <v>234</v>
      </c>
      <c r="F48" s="0" t="n">
        <v>47500</v>
      </c>
      <c r="G48" s="0" t="s">
        <v>81</v>
      </c>
      <c r="H48" s="0" t="s">
        <v>61</v>
      </c>
      <c r="I48" s="0" t="n">
        <v>0</v>
      </c>
    </row>
    <row r="49" customFormat="false" ht="12.8" hidden="false" customHeight="false" outlineLevel="0" collapsed="false">
      <c r="A49" s="0" t="n">
        <v>3889640</v>
      </c>
      <c r="B49" s="124" t="n">
        <v>40338</v>
      </c>
      <c r="C49" s="0" t="s">
        <v>9</v>
      </c>
      <c r="D49" s="0" t="s">
        <v>284</v>
      </c>
      <c r="E49" s="0" t="s">
        <v>234</v>
      </c>
      <c r="F49" s="0" t="n">
        <v>85534.27</v>
      </c>
      <c r="G49" s="0" t="s">
        <v>60</v>
      </c>
      <c r="H49" s="0" t="s">
        <v>109</v>
      </c>
      <c r="I49" s="0" t="n">
        <v>1</v>
      </c>
    </row>
    <row r="50" customFormat="false" ht="12.8" hidden="false" customHeight="false" outlineLevel="0" collapsed="false">
      <c r="A50" s="0" t="n">
        <v>3889642</v>
      </c>
      <c r="B50" s="124" t="n">
        <v>40338</v>
      </c>
      <c r="C50" s="0" t="s">
        <v>11</v>
      </c>
      <c r="D50" s="0" t="s">
        <v>285</v>
      </c>
      <c r="E50" s="0" t="s">
        <v>236</v>
      </c>
      <c r="F50" s="0" t="n">
        <v>239843</v>
      </c>
      <c r="G50" s="0" t="s">
        <v>70</v>
      </c>
      <c r="H50" s="0" t="s">
        <v>71</v>
      </c>
      <c r="I50" s="0" t="n">
        <v>1</v>
      </c>
    </row>
    <row r="51" customFormat="false" ht="12.8" hidden="false" customHeight="false" outlineLevel="0" collapsed="false">
      <c r="A51" s="0" t="n">
        <v>3889656</v>
      </c>
      <c r="B51" s="124" t="n">
        <v>40338</v>
      </c>
      <c r="C51" s="0" t="s">
        <v>10</v>
      </c>
      <c r="D51" s="0" t="s">
        <v>286</v>
      </c>
      <c r="E51" s="0" t="s">
        <v>236</v>
      </c>
      <c r="F51" s="0" t="n">
        <v>179900</v>
      </c>
      <c r="G51" s="0" t="s">
        <v>70</v>
      </c>
      <c r="H51" s="0" t="s">
        <v>125</v>
      </c>
      <c r="I51" s="0" t="n">
        <v>0</v>
      </c>
    </row>
    <row r="52" customFormat="false" ht="12.8" hidden="false" customHeight="false" outlineLevel="0" collapsed="false">
      <c r="A52" s="0" t="n">
        <v>3889673</v>
      </c>
      <c r="B52" s="124" t="n">
        <v>40338</v>
      </c>
      <c r="C52" s="0" t="s">
        <v>8</v>
      </c>
      <c r="D52" s="0" t="s">
        <v>287</v>
      </c>
      <c r="E52" s="0" t="s">
        <v>236</v>
      </c>
      <c r="F52" s="0" t="n">
        <v>265000</v>
      </c>
      <c r="G52" s="0" t="s">
        <v>81</v>
      </c>
      <c r="H52" s="0" t="s">
        <v>82</v>
      </c>
      <c r="I52" s="0" t="n">
        <v>0</v>
      </c>
    </row>
    <row r="53" customFormat="false" ht="12.8" hidden="false" customHeight="false" outlineLevel="0" collapsed="false">
      <c r="A53" s="0" t="n">
        <v>3889675</v>
      </c>
      <c r="B53" s="124" t="n">
        <v>40338</v>
      </c>
      <c r="C53" s="0" t="s">
        <v>12</v>
      </c>
      <c r="D53" s="0" t="s">
        <v>288</v>
      </c>
      <c r="E53" s="0" t="s">
        <v>236</v>
      </c>
      <c r="F53" s="0" t="n">
        <v>115000</v>
      </c>
      <c r="G53" s="0" t="s">
        <v>49</v>
      </c>
      <c r="H53" s="0" t="s">
        <v>52</v>
      </c>
      <c r="I53" s="0" t="n">
        <v>0</v>
      </c>
    </row>
    <row r="54" customFormat="false" ht="12.8" hidden="false" customHeight="false" outlineLevel="0" collapsed="false">
      <c r="A54" s="0" t="n">
        <v>3889679</v>
      </c>
      <c r="B54" s="124" t="n">
        <v>40338</v>
      </c>
      <c r="C54" s="0" t="s">
        <v>8</v>
      </c>
      <c r="D54" s="0" t="s">
        <v>289</v>
      </c>
      <c r="E54" s="0" t="s">
        <v>234</v>
      </c>
      <c r="F54" s="0" t="n">
        <v>16900</v>
      </c>
      <c r="G54" s="0" t="s">
        <v>81</v>
      </c>
      <c r="H54" s="0" t="s">
        <v>67</v>
      </c>
      <c r="I54" s="0" t="n">
        <v>0</v>
      </c>
    </row>
    <row r="55" customFormat="false" ht="12.8" hidden="false" customHeight="false" outlineLevel="0" collapsed="false">
      <c r="A55" s="0" t="n">
        <v>3889683</v>
      </c>
      <c r="B55" s="124" t="n">
        <v>40338</v>
      </c>
      <c r="C55" s="0" t="s">
        <v>8</v>
      </c>
      <c r="D55" s="0" t="s">
        <v>290</v>
      </c>
      <c r="E55" s="0" t="s">
        <v>236</v>
      </c>
      <c r="F55" s="0" t="n">
        <v>370000</v>
      </c>
      <c r="G55" s="0" t="s">
        <v>81</v>
      </c>
      <c r="H55" s="0" t="s">
        <v>82</v>
      </c>
      <c r="I55" s="0" t="n">
        <v>0</v>
      </c>
    </row>
    <row r="56" customFormat="false" ht="12.8" hidden="false" customHeight="false" outlineLevel="0" collapsed="false">
      <c r="A56" s="0" t="n">
        <v>3889701</v>
      </c>
      <c r="B56" s="124" t="n">
        <v>40338</v>
      </c>
      <c r="C56" s="0" t="s">
        <v>8</v>
      </c>
      <c r="D56" s="0" t="s">
        <v>291</v>
      </c>
      <c r="E56" s="0" t="s">
        <v>236</v>
      </c>
      <c r="F56" s="0" t="n">
        <v>218000</v>
      </c>
      <c r="G56" s="0" t="s">
        <v>75</v>
      </c>
      <c r="H56" s="0" t="s">
        <v>76</v>
      </c>
      <c r="I56" s="0" t="n">
        <v>0</v>
      </c>
    </row>
    <row r="57" customFormat="false" ht="12.8" hidden="false" customHeight="false" outlineLevel="0" collapsed="false">
      <c r="A57" s="0" t="n">
        <v>3889707</v>
      </c>
      <c r="B57" s="124" t="n">
        <v>40338</v>
      </c>
      <c r="C57" s="0" t="s">
        <v>9</v>
      </c>
      <c r="D57" s="0" t="s">
        <v>292</v>
      </c>
      <c r="E57" s="0" t="s">
        <v>234</v>
      </c>
      <c r="F57" s="0" t="n">
        <v>180000</v>
      </c>
      <c r="G57" s="0" t="s">
        <v>75</v>
      </c>
      <c r="H57" s="0" t="s">
        <v>114</v>
      </c>
      <c r="I57" s="0" t="n">
        <v>0</v>
      </c>
    </row>
    <row r="58" customFormat="false" ht="12.8" hidden="false" customHeight="false" outlineLevel="0" collapsed="false">
      <c r="A58" s="0" t="n">
        <v>3889710</v>
      </c>
      <c r="B58" s="124" t="n">
        <v>40338</v>
      </c>
      <c r="C58" s="0" t="s">
        <v>11</v>
      </c>
      <c r="D58" s="0" t="s">
        <v>293</v>
      </c>
      <c r="E58" s="0" t="s">
        <v>236</v>
      </c>
      <c r="F58" s="0" t="n">
        <v>187942</v>
      </c>
      <c r="G58" s="0" t="s">
        <v>70</v>
      </c>
      <c r="H58" s="0" t="s">
        <v>71</v>
      </c>
      <c r="I58" s="0" t="n">
        <v>1</v>
      </c>
    </row>
    <row r="59" customFormat="false" ht="12.8" hidden="false" customHeight="false" outlineLevel="0" collapsed="false">
      <c r="A59" s="0" t="n">
        <v>3889738</v>
      </c>
      <c r="B59" s="124" t="n">
        <v>40338</v>
      </c>
      <c r="C59" s="0" t="s">
        <v>10</v>
      </c>
      <c r="D59" s="0" t="s">
        <v>294</v>
      </c>
      <c r="E59" s="0" t="s">
        <v>236</v>
      </c>
      <c r="F59" s="0" t="n">
        <v>400000</v>
      </c>
      <c r="G59" s="0" t="s">
        <v>120</v>
      </c>
      <c r="H59" s="0" t="s">
        <v>123</v>
      </c>
      <c r="I59" s="0" t="n">
        <v>0</v>
      </c>
    </row>
    <row r="60" customFormat="false" ht="12.8" hidden="false" customHeight="false" outlineLevel="0" collapsed="false">
      <c r="A60" s="0" t="n">
        <v>3889746</v>
      </c>
      <c r="B60" s="124" t="n">
        <v>40338</v>
      </c>
      <c r="C60" s="0" t="s">
        <v>8</v>
      </c>
      <c r="D60" s="0" t="s">
        <v>295</v>
      </c>
      <c r="E60" s="0" t="s">
        <v>234</v>
      </c>
      <c r="F60" s="0" t="n">
        <v>332500</v>
      </c>
      <c r="G60" s="0" t="s">
        <v>58</v>
      </c>
      <c r="H60" s="0" t="s">
        <v>74</v>
      </c>
      <c r="I60" s="0" t="n">
        <v>0</v>
      </c>
    </row>
    <row r="61" customFormat="false" ht="12.8" hidden="false" customHeight="false" outlineLevel="0" collapsed="false">
      <c r="A61" s="0" t="n">
        <v>3889776</v>
      </c>
      <c r="B61" s="124" t="n">
        <v>40338</v>
      </c>
      <c r="C61" s="0" t="s">
        <v>14</v>
      </c>
      <c r="D61" s="0" t="s">
        <v>296</v>
      </c>
      <c r="E61" s="0" t="s">
        <v>236</v>
      </c>
      <c r="F61" s="0" t="n">
        <v>159900</v>
      </c>
      <c r="G61" s="0" t="s">
        <v>92</v>
      </c>
      <c r="H61" s="0" t="s">
        <v>97</v>
      </c>
      <c r="I61" s="0" t="n">
        <v>0</v>
      </c>
    </row>
    <row r="62" customFormat="false" ht="12.8" hidden="false" customHeight="false" outlineLevel="0" collapsed="false">
      <c r="A62" s="0" t="n">
        <v>3889778</v>
      </c>
      <c r="B62" s="124" t="n">
        <v>40338</v>
      </c>
      <c r="C62" s="0" t="s">
        <v>10</v>
      </c>
      <c r="D62" s="0" t="s">
        <v>297</v>
      </c>
      <c r="E62" s="0" t="s">
        <v>236</v>
      </c>
      <c r="F62" s="0" t="n">
        <v>125000</v>
      </c>
      <c r="G62" s="0" t="s">
        <v>70</v>
      </c>
      <c r="H62" s="0" t="s">
        <v>125</v>
      </c>
      <c r="I62" s="0" t="n">
        <v>0</v>
      </c>
    </row>
    <row r="63" customFormat="false" ht="12.8" hidden="false" customHeight="false" outlineLevel="0" collapsed="false">
      <c r="A63" s="0" t="n">
        <v>3889800</v>
      </c>
      <c r="B63" s="124" t="n">
        <v>40338</v>
      </c>
      <c r="C63" s="0" t="s">
        <v>10</v>
      </c>
      <c r="D63" s="0" t="s">
        <v>298</v>
      </c>
      <c r="E63" s="0" t="s">
        <v>236</v>
      </c>
      <c r="F63" s="0" t="n">
        <v>190000</v>
      </c>
      <c r="G63" s="0" t="s">
        <v>70</v>
      </c>
      <c r="H63" s="0" t="s">
        <v>126</v>
      </c>
      <c r="I63" s="0" t="n">
        <v>0</v>
      </c>
    </row>
    <row r="64" customFormat="false" ht="12.8" hidden="false" customHeight="false" outlineLevel="0" collapsed="false">
      <c r="A64" s="0" t="n">
        <v>3889820</v>
      </c>
      <c r="B64" s="124" t="n">
        <v>40338</v>
      </c>
      <c r="C64" s="0" t="s">
        <v>10</v>
      </c>
      <c r="D64" s="0" t="s">
        <v>299</v>
      </c>
      <c r="E64" s="0" t="s">
        <v>234</v>
      </c>
      <c r="F64" s="0" t="n">
        <v>40000</v>
      </c>
      <c r="G64" s="0" t="s">
        <v>116</v>
      </c>
      <c r="H64" s="0" t="s">
        <v>117</v>
      </c>
      <c r="I64" s="0" t="n">
        <v>0</v>
      </c>
    </row>
    <row r="65" customFormat="false" ht="12.8" hidden="false" customHeight="false" outlineLevel="0" collapsed="false">
      <c r="A65" s="0" t="n">
        <v>3889821</v>
      </c>
      <c r="B65" s="124" t="n">
        <v>40338</v>
      </c>
      <c r="C65" s="0" t="s">
        <v>9</v>
      </c>
      <c r="D65" s="0" t="s">
        <v>300</v>
      </c>
      <c r="E65" s="0" t="s">
        <v>236</v>
      </c>
      <c r="F65" s="0" t="n">
        <v>143000</v>
      </c>
      <c r="G65" s="0" t="s">
        <v>60</v>
      </c>
      <c r="H65" s="0" t="s">
        <v>107</v>
      </c>
      <c r="I65" s="0" t="n">
        <v>0</v>
      </c>
    </row>
    <row r="66" customFormat="false" ht="12.8" hidden="false" customHeight="false" outlineLevel="0" collapsed="false">
      <c r="A66" s="0" t="n">
        <v>3889870</v>
      </c>
      <c r="B66" s="124" t="n">
        <v>40338</v>
      </c>
      <c r="C66" s="0" t="s">
        <v>9</v>
      </c>
      <c r="D66" s="0" t="s">
        <v>301</v>
      </c>
      <c r="E66" s="0" t="s">
        <v>236</v>
      </c>
      <c r="F66" s="0" t="n">
        <v>58000</v>
      </c>
      <c r="G66" s="0" t="s">
        <v>75</v>
      </c>
      <c r="H66" s="0" t="s">
        <v>114</v>
      </c>
      <c r="I66" s="0" t="n">
        <v>0</v>
      </c>
    </row>
    <row r="67" customFormat="false" ht="12.8" hidden="false" customHeight="false" outlineLevel="0" collapsed="false">
      <c r="A67" s="0" t="n">
        <v>3889932</v>
      </c>
      <c r="B67" s="124" t="n">
        <v>40338</v>
      </c>
      <c r="C67" s="0" t="s">
        <v>11</v>
      </c>
      <c r="D67" s="0" t="s">
        <v>302</v>
      </c>
      <c r="E67" s="0" t="s">
        <v>236</v>
      </c>
      <c r="F67" s="0" t="n">
        <v>260766</v>
      </c>
      <c r="G67" s="0" t="s">
        <v>60</v>
      </c>
      <c r="H67" s="0" t="s">
        <v>67</v>
      </c>
      <c r="I67" s="0" t="n">
        <v>1</v>
      </c>
    </row>
    <row r="68" customFormat="false" ht="12.8" hidden="false" customHeight="false" outlineLevel="0" collapsed="false">
      <c r="A68" s="0" t="n">
        <v>3889968</v>
      </c>
      <c r="B68" s="124" t="n">
        <v>40338</v>
      </c>
      <c r="C68" s="0" t="s">
        <v>9</v>
      </c>
      <c r="D68" s="0" t="s">
        <v>303</v>
      </c>
      <c r="E68" s="0" t="s">
        <v>236</v>
      </c>
      <c r="F68" s="0" t="n">
        <v>199900</v>
      </c>
      <c r="G68" s="0" t="s">
        <v>60</v>
      </c>
      <c r="H68" s="0" t="s">
        <v>107</v>
      </c>
      <c r="I68" s="0" t="n">
        <v>0</v>
      </c>
    </row>
    <row r="69" customFormat="false" ht="12.8" hidden="false" customHeight="false" outlineLevel="0" collapsed="false">
      <c r="A69" s="0" t="n">
        <v>3889971</v>
      </c>
      <c r="B69" s="124" t="n">
        <v>40338</v>
      </c>
      <c r="C69" s="0" t="s">
        <v>11</v>
      </c>
      <c r="D69" s="0" t="s">
        <v>304</v>
      </c>
      <c r="E69" s="0" t="s">
        <v>236</v>
      </c>
      <c r="F69" s="0" t="n">
        <v>146000</v>
      </c>
      <c r="G69" s="0" t="s">
        <v>60</v>
      </c>
      <c r="H69" s="0" t="s">
        <v>62</v>
      </c>
      <c r="I69" s="0" t="n">
        <v>0</v>
      </c>
    </row>
    <row r="70" customFormat="false" ht="12.8" hidden="false" customHeight="false" outlineLevel="0" collapsed="false">
      <c r="A70" s="0" t="n">
        <v>3889978</v>
      </c>
      <c r="B70" s="124" t="n">
        <v>40339</v>
      </c>
      <c r="C70" s="0" t="s">
        <v>13</v>
      </c>
      <c r="D70" s="0" t="s">
        <v>305</v>
      </c>
      <c r="E70" s="0" t="s">
        <v>236</v>
      </c>
      <c r="F70" s="0" t="n">
        <v>186000</v>
      </c>
      <c r="G70" s="0" t="s">
        <v>101</v>
      </c>
      <c r="H70" s="0" t="s">
        <v>61</v>
      </c>
      <c r="I70" s="0" t="n">
        <v>0</v>
      </c>
    </row>
    <row r="71" customFormat="false" ht="12.8" hidden="false" customHeight="false" outlineLevel="0" collapsed="false">
      <c r="A71" s="0" t="n">
        <v>3889981</v>
      </c>
      <c r="B71" s="124" t="n">
        <v>40339</v>
      </c>
      <c r="C71" s="0" t="s">
        <v>13</v>
      </c>
      <c r="D71" s="0" t="s">
        <v>306</v>
      </c>
      <c r="E71" s="0" t="s">
        <v>234</v>
      </c>
      <c r="F71" s="0" t="n">
        <v>30000</v>
      </c>
      <c r="G71" s="0" t="s">
        <v>101</v>
      </c>
      <c r="H71" s="0" t="s">
        <v>103</v>
      </c>
      <c r="I71" s="0" t="n">
        <v>0</v>
      </c>
    </row>
    <row r="72" customFormat="false" ht="12.8" hidden="false" customHeight="false" outlineLevel="0" collapsed="false">
      <c r="A72" s="0" t="n">
        <v>3889992</v>
      </c>
      <c r="B72" s="124" t="n">
        <v>40339</v>
      </c>
      <c r="C72" s="0" t="s">
        <v>8</v>
      </c>
      <c r="D72" s="0" t="s">
        <v>307</v>
      </c>
      <c r="E72" s="0" t="s">
        <v>236</v>
      </c>
      <c r="F72" s="0" t="n">
        <v>499000</v>
      </c>
      <c r="G72" s="0" t="s">
        <v>81</v>
      </c>
      <c r="H72" s="0" t="s">
        <v>82</v>
      </c>
      <c r="I72" s="0" t="n">
        <v>0</v>
      </c>
    </row>
    <row r="73" customFormat="false" ht="12.8" hidden="false" customHeight="false" outlineLevel="0" collapsed="false">
      <c r="A73" s="0" t="n">
        <v>3889995</v>
      </c>
      <c r="B73" s="124" t="n">
        <v>40339</v>
      </c>
      <c r="C73" s="0" t="s">
        <v>9</v>
      </c>
      <c r="D73" s="0" t="s">
        <v>308</v>
      </c>
      <c r="E73" s="0" t="s">
        <v>236</v>
      </c>
      <c r="F73" s="0" t="n">
        <v>145725</v>
      </c>
      <c r="G73" s="0" t="s">
        <v>60</v>
      </c>
      <c r="H73" s="0" t="s">
        <v>109</v>
      </c>
      <c r="I73" s="0" t="n">
        <v>0</v>
      </c>
    </row>
    <row r="74" customFormat="false" ht="12.8" hidden="false" customHeight="false" outlineLevel="0" collapsed="false">
      <c r="A74" s="0" t="n">
        <v>3889998</v>
      </c>
      <c r="B74" s="124" t="n">
        <v>40339</v>
      </c>
      <c r="C74" s="0" t="s">
        <v>16</v>
      </c>
      <c r="D74" s="0" t="s">
        <v>309</v>
      </c>
      <c r="E74" s="0" t="s">
        <v>236</v>
      </c>
      <c r="F74" s="0" t="n">
        <v>145000</v>
      </c>
      <c r="G74" s="0" t="s">
        <v>53</v>
      </c>
      <c r="H74" s="0" t="s">
        <v>54</v>
      </c>
      <c r="I74" s="0" t="n">
        <v>0</v>
      </c>
    </row>
    <row r="75" customFormat="false" ht="12.8" hidden="false" customHeight="false" outlineLevel="0" collapsed="false">
      <c r="A75" s="0" t="n">
        <v>3890018</v>
      </c>
      <c r="B75" s="124" t="n">
        <v>40339</v>
      </c>
      <c r="C75" s="0" t="s">
        <v>11</v>
      </c>
      <c r="D75" s="0" t="s">
        <v>310</v>
      </c>
      <c r="E75" s="0" t="s">
        <v>245</v>
      </c>
      <c r="F75" s="0" t="n">
        <v>357000</v>
      </c>
      <c r="G75" s="0" t="s">
        <v>60</v>
      </c>
      <c r="H75" s="0" t="s">
        <v>68</v>
      </c>
      <c r="I75" s="0" t="n">
        <v>0</v>
      </c>
    </row>
    <row r="76" customFormat="false" ht="12.8" hidden="false" customHeight="false" outlineLevel="0" collapsed="false">
      <c r="A76" s="0" t="n">
        <v>3890058</v>
      </c>
      <c r="B76" s="124" t="n">
        <v>40339</v>
      </c>
      <c r="C76" s="0" t="s">
        <v>10</v>
      </c>
      <c r="D76" s="0" t="s">
        <v>311</v>
      </c>
      <c r="E76" s="0" t="s">
        <v>236</v>
      </c>
      <c r="F76" s="0" t="n">
        <v>148000</v>
      </c>
      <c r="G76" s="0" t="s">
        <v>120</v>
      </c>
      <c r="H76" s="0" t="s">
        <v>121</v>
      </c>
      <c r="I76" s="0" t="n">
        <v>0</v>
      </c>
    </row>
    <row r="77" customFormat="false" ht="12.8" hidden="false" customHeight="false" outlineLevel="0" collapsed="false">
      <c r="A77" s="0" t="n">
        <v>3890076</v>
      </c>
      <c r="B77" s="124" t="n">
        <v>40339</v>
      </c>
      <c r="C77" s="0" t="s">
        <v>11</v>
      </c>
      <c r="D77" s="0" t="s">
        <v>312</v>
      </c>
      <c r="E77" s="0" t="s">
        <v>236</v>
      </c>
      <c r="F77" s="0" t="n">
        <v>80000</v>
      </c>
      <c r="G77" s="0" t="s">
        <v>60</v>
      </c>
      <c r="H77" s="0" t="s">
        <v>69</v>
      </c>
      <c r="I77" s="0" t="n">
        <v>0</v>
      </c>
    </row>
    <row r="78" customFormat="false" ht="12.8" hidden="false" customHeight="false" outlineLevel="0" collapsed="false">
      <c r="A78" s="0" t="n">
        <v>3890086</v>
      </c>
      <c r="B78" s="124" t="n">
        <v>40339</v>
      </c>
      <c r="C78" s="0" t="s">
        <v>9</v>
      </c>
      <c r="D78" s="0" t="s">
        <v>313</v>
      </c>
      <c r="E78" s="0" t="s">
        <v>234</v>
      </c>
      <c r="F78" s="0" t="n">
        <v>36000</v>
      </c>
      <c r="G78" s="0" t="s">
        <v>60</v>
      </c>
      <c r="H78" s="0" t="s">
        <v>67</v>
      </c>
      <c r="I78" s="0" t="n">
        <v>0</v>
      </c>
    </row>
    <row r="79" customFormat="false" ht="12.8" hidden="false" customHeight="false" outlineLevel="0" collapsed="false">
      <c r="A79" s="0" t="n">
        <v>3890089</v>
      </c>
      <c r="B79" s="124" t="n">
        <v>40339</v>
      </c>
      <c r="C79" s="0" t="s">
        <v>9</v>
      </c>
      <c r="D79" s="0" t="s">
        <v>314</v>
      </c>
      <c r="E79" s="0" t="s">
        <v>315</v>
      </c>
      <c r="F79" s="0" t="n">
        <v>98000</v>
      </c>
      <c r="G79" s="0" t="s">
        <v>75</v>
      </c>
      <c r="H79" s="0" t="s">
        <v>114</v>
      </c>
      <c r="I79" s="0" t="n">
        <v>0</v>
      </c>
    </row>
    <row r="80" customFormat="false" ht="12.8" hidden="false" customHeight="false" outlineLevel="0" collapsed="false">
      <c r="A80" s="0" t="n">
        <v>3890151</v>
      </c>
      <c r="B80" s="124" t="n">
        <v>40339</v>
      </c>
      <c r="C80" s="0" t="s">
        <v>11</v>
      </c>
      <c r="D80" s="0" t="s">
        <v>316</v>
      </c>
      <c r="E80" s="0" t="s">
        <v>236</v>
      </c>
      <c r="F80" s="0" t="n">
        <v>145000</v>
      </c>
      <c r="G80" s="0" t="s">
        <v>60</v>
      </c>
      <c r="H80" s="0" t="s">
        <v>64</v>
      </c>
      <c r="I80" s="0" t="n">
        <v>0</v>
      </c>
    </row>
    <row r="81" customFormat="false" ht="12.8" hidden="false" customHeight="false" outlineLevel="0" collapsed="false">
      <c r="A81" s="0" t="n">
        <v>3890155</v>
      </c>
      <c r="B81" s="124" t="n">
        <v>40339</v>
      </c>
      <c r="C81" s="0" t="s">
        <v>8</v>
      </c>
      <c r="D81" s="0" t="s">
        <v>317</v>
      </c>
      <c r="E81" s="0" t="s">
        <v>236</v>
      </c>
      <c r="F81" s="0" t="n">
        <v>65000</v>
      </c>
      <c r="G81" s="0" t="s">
        <v>81</v>
      </c>
      <c r="H81" s="0" t="s">
        <v>82</v>
      </c>
      <c r="I81" s="0" t="n">
        <v>0</v>
      </c>
    </row>
    <row r="82" customFormat="false" ht="12.8" hidden="false" customHeight="false" outlineLevel="0" collapsed="false">
      <c r="A82" s="0" t="n">
        <v>3890159</v>
      </c>
      <c r="B82" s="124" t="n">
        <v>40339</v>
      </c>
      <c r="C82" s="0" t="s">
        <v>8</v>
      </c>
      <c r="D82" s="0" t="s">
        <v>318</v>
      </c>
      <c r="E82" s="0" t="s">
        <v>236</v>
      </c>
      <c r="F82" s="0" t="n">
        <v>435000</v>
      </c>
      <c r="G82" s="0" t="s">
        <v>81</v>
      </c>
      <c r="H82" s="0" t="s">
        <v>82</v>
      </c>
      <c r="I82" s="0" t="n">
        <v>0</v>
      </c>
    </row>
    <row r="83" customFormat="false" ht="12.8" hidden="false" customHeight="false" outlineLevel="0" collapsed="false">
      <c r="A83" s="0" t="n">
        <v>3890163</v>
      </c>
      <c r="B83" s="124" t="n">
        <v>40339</v>
      </c>
      <c r="C83" s="0" t="s">
        <v>10</v>
      </c>
      <c r="D83" s="0" t="s">
        <v>319</v>
      </c>
      <c r="E83" s="0" t="s">
        <v>234</v>
      </c>
      <c r="F83" s="0" t="n">
        <v>135000</v>
      </c>
      <c r="G83" s="0" t="s">
        <v>116</v>
      </c>
      <c r="H83" s="0" t="s">
        <v>118</v>
      </c>
      <c r="I83" s="0" t="n">
        <v>1</v>
      </c>
    </row>
    <row r="84" customFormat="false" ht="12.8" hidden="false" customHeight="false" outlineLevel="0" collapsed="false">
      <c r="A84" s="0" t="n">
        <v>3890172</v>
      </c>
      <c r="B84" s="124" t="n">
        <v>40339</v>
      </c>
      <c r="C84" s="0" t="s">
        <v>15</v>
      </c>
      <c r="D84" s="0" t="s">
        <v>320</v>
      </c>
      <c r="E84" s="0" t="s">
        <v>236</v>
      </c>
      <c r="F84" s="0" t="n">
        <v>180000</v>
      </c>
      <c r="G84" s="0" t="s">
        <v>56</v>
      </c>
      <c r="H84" s="0" t="s">
        <v>61</v>
      </c>
      <c r="I84" s="0" t="n">
        <v>0</v>
      </c>
    </row>
    <row r="85" customFormat="false" ht="12.8" hidden="false" customHeight="false" outlineLevel="0" collapsed="false">
      <c r="A85" s="0" t="n">
        <v>3890175</v>
      </c>
      <c r="B85" s="124" t="n">
        <v>40339</v>
      </c>
      <c r="C85" s="0" t="s">
        <v>15</v>
      </c>
      <c r="D85" s="0" t="s">
        <v>321</v>
      </c>
      <c r="E85" s="0" t="s">
        <v>236</v>
      </c>
      <c r="F85" s="0" t="n">
        <v>185950</v>
      </c>
      <c r="G85" s="0" t="s">
        <v>49</v>
      </c>
      <c r="H85" s="0" t="s">
        <v>95</v>
      </c>
      <c r="I85" s="0" t="n">
        <v>1</v>
      </c>
    </row>
    <row r="86" customFormat="false" ht="12.8" hidden="false" customHeight="false" outlineLevel="0" collapsed="false">
      <c r="A86" s="0" t="n">
        <v>3890186</v>
      </c>
      <c r="B86" s="124" t="n">
        <v>40339</v>
      </c>
      <c r="C86" s="0" t="s">
        <v>12</v>
      </c>
      <c r="D86" s="0" t="s">
        <v>322</v>
      </c>
      <c r="E86" s="0" t="s">
        <v>236</v>
      </c>
      <c r="F86" s="0" t="n">
        <v>360000</v>
      </c>
      <c r="G86" s="0" t="s">
        <v>49</v>
      </c>
      <c r="H86" s="0" t="s">
        <v>51</v>
      </c>
      <c r="I86" s="0" t="n">
        <v>0</v>
      </c>
    </row>
    <row r="87" customFormat="false" ht="12.8" hidden="false" customHeight="false" outlineLevel="0" collapsed="false">
      <c r="A87" s="0" t="n">
        <v>3890208</v>
      </c>
      <c r="B87" s="124" t="n">
        <v>40339</v>
      </c>
      <c r="C87" s="0" t="s">
        <v>11</v>
      </c>
      <c r="D87" s="0" t="s">
        <v>323</v>
      </c>
      <c r="E87" s="0" t="s">
        <v>236</v>
      </c>
      <c r="F87" s="0" t="n">
        <v>109900</v>
      </c>
      <c r="G87" s="0" t="s">
        <v>60</v>
      </c>
      <c r="H87" s="0" t="s">
        <v>64</v>
      </c>
      <c r="I87" s="0" t="n">
        <v>0</v>
      </c>
    </row>
    <row r="88" customFormat="false" ht="12.8" hidden="false" customHeight="false" outlineLevel="0" collapsed="false">
      <c r="A88" s="0" t="n">
        <v>3890236</v>
      </c>
      <c r="B88" s="124" t="n">
        <v>40339</v>
      </c>
      <c r="C88" s="0" t="s">
        <v>8</v>
      </c>
      <c r="D88" s="0" t="s">
        <v>324</v>
      </c>
      <c r="E88" s="0" t="s">
        <v>234</v>
      </c>
      <c r="F88" s="0" t="n">
        <v>30500</v>
      </c>
      <c r="G88" s="0" t="s">
        <v>81</v>
      </c>
      <c r="H88" s="0" t="s">
        <v>82</v>
      </c>
      <c r="I88" s="0" t="n">
        <v>0</v>
      </c>
    </row>
    <row r="89" customFormat="false" ht="12.8" hidden="false" customHeight="false" outlineLevel="0" collapsed="false">
      <c r="A89" s="0" t="n">
        <v>3890241</v>
      </c>
      <c r="B89" s="124" t="n">
        <v>40339</v>
      </c>
      <c r="C89" s="0" t="s">
        <v>11</v>
      </c>
      <c r="D89" s="0" t="s">
        <v>325</v>
      </c>
      <c r="E89" s="0" t="s">
        <v>236</v>
      </c>
      <c r="F89" s="0" t="n">
        <v>171700</v>
      </c>
      <c r="G89" s="0" t="s">
        <v>70</v>
      </c>
      <c r="H89" s="0" t="s">
        <v>71</v>
      </c>
      <c r="I89" s="0" t="n">
        <v>1</v>
      </c>
    </row>
    <row r="90" customFormat="false" ht="12.8" hidden="false" customHeight="false" outlineLevel="0" collapsed="false">
      <c r="A90" s="0" t="n">
        <v>3890278</v>
      </c>
      <c r="B90" s="124" t="n">
        <v>40339</v>
      </c>
      <c r="C90" s="0" t="s">
        <v>8</v>
      </c>
      <c r="D90" s="0" t="s">
        <v>326</v>
      </c>
      <c r="E90" s="0" t="s">
        <v>236</v>
      </c>
      <c r="F90" s="0" t="n">
        <v>90000</v>
      </c>
      <c r="G90" s="0" t="s">
        <v>81</v>
      </c>
      <c r="H90" s="0" t="s">
        <v>85</v>
      </c>
      <c r="I90" s="0" t="n">
        <v>0</v>
      </c>
    </row>
    <row r="91" customFormat="false" ht="12.8" hidden="false" customHeight="false" outlineLevel="0" collapsed="false">
      <c r="A91" s="0" t="n">
        <v>3890305</v>
      </c>
      <c r="B91" s="124" t="n">
        <v>40339</v>
      </c>
      <c r="C91" s="0" t="s">
        <v>9</v>
      </c>
      <c r="D91" s="0" t="s">
        <v>327</v>
      </c>
      <c r="E91" s="0" t="s">
        <v>236</v>
      </c>
      <c r="F91" s="0" t="n">
        <v>106000</v>
      </c>
      <c r="G91" s="0" t="s">
        <v>60</v>
      </c>
      <c r="H91" s="0" t="s">
        <v>109</v>
      </c>
      <c r="I91" s="0" t="n">
        <v>0</v>
      </c>
    </row>
    <row r="92" customFormat="false" ht="12.8" hidden="false" customHeight="false" outlineLevel="0" collapsed="false">
      <c r="A92" s="0" t="n">
        <v>3890308</v>
      </c>
      <c r="B92" s="124" t="n">
        <v>40339</v>
      </c>
      <c r="C92" s="0" t="s">
        <v>9</v>
      </c>
      <c r="D92" s="0" t="s">
        <v>328</v>
      </c>
      <c r="E92" s="0" t="s">
        <v>236</v>
      </c>
      <c r="F92" s="0" t="n">
        <v>170000</v>
      </c>
      <c r="G92" s="0" t="s">
        <v>60</v>
      </c>
      <c r="H92" s="0" t="s">
        <v>109</v>
      </c>
      <c r="I92" s="0" t="n">
        <v>0</v>
      </c>
    </row>
    <row r="93" customFormat="false" ht="12.8" hidden="false" customHeight="false" outlineLevel="0" collapsed="false">
      <c r="A93" s="0" t="n">
        <v>3890630</v>
      </c>
      <c r="B93" s="124" t="n">
        <v>40339</v>
      </c>
      <c r="C93" s="0" t="s">
        <v>10</v>
      </c>
      <c r="D93" s="0" t="s">
        <v>329</v>
      </c>
      <c r="E93" s="0" t="s">
        <v>236</v>
      </c>
      <c r="F93" s="0" t="n">
        <v>169000</v>
      </c>
      <c r="G93" s="0" t="s">
        <v>120</v>
      </c>
      <c r="H93" s="0" t="s">
        <v>123</v>
      </c>
      <c r="I93" s="0" t="n">
        <v>0</v>
      </c>
    </row>
    <row r="94" customFormat="false" ht="12.8" hidden="false" customHeight="false" outlineLevel="0" collapsed="false">
      <c r="A94" s="0" t="n">
        <v>3890673</v>
      </c>
      <c r="B94" s="124" t="n">
        <v>40339</v>
      </c>
      <c r="C94" s="0" t="s">
        <v>8</v>
      </c>
      <c r="D94" s="0" t="s">
        <v>330</v>
      </c>
      <c r="E94" s="0" t="s">
        <v>234</v>
      </c>
      <c r="F94" s="0" t="n">
        <v>232000</v>
      </c>
      <c r="G94" s="0" t="s">
        <v>81</v>
      </c>
      <c r="H94" s="0" t="s">
        <v>89</v>
      </c>
      <c r="I94" s="0" t="n">
        <v>0</v>
      </c>
    </row>
    <row r="95" customFormat="false" ht="12.8" hidden="false" customHeight="false" outlineLevel="0" collapsed="false">
      <c r="A95" s="0" t="n">
        <v>3890687</v>
      </c>
      <c r="B95" s="124" t="n">
        <v>40339</v>
      </c>
      <c r="C95" s="0" t="s">
        <v>9</v>
      </c>
      <c r="D95" s="0" t="s">
        <v>331</v>
      </c>
      <c r="E95" s="0" t="s">
        <v>236</v>
      </c>
      <c r="F95" s="0" t="n">
        <v>165000</v>
      </c>
      <c r="G95" s="0" t="s">
        <v>60</v>
      </c>
      <c r="H95" s="0" t="s">
        <v>110</v>
      </c>
      <c r="I95" s="0" t="n">
        <v>0</v>
      </c>
    </row>
    <row r="96" customFormat="false" ht="12.8" hidden="false" customHeight="false" outlineLevel="0" collapsed="false">
      <c r="A96" s="0" t="n">
        <v>3890694</v>
      </c>
      <c r="B96" s="124" t="n">
        <v>40339</v>
      </c>
      <c r="C96" s="0" t="s">
        <v>11</v>
      </c>
      <c r="D96" s="0" t="s">
        <v>332</v>
      </c>
      <c r="E96" s="0" t="s">
        <v>236</v>
      </c>
      <c r="F96" s="0" t="n">
        <v>240145</v>
      </c>
      <c r="G96" s="0" t="s">
        <v>60</v>
      </c>
      <c r="H96" s="0" t="s">
        <v>65</v>
      </c>
      <c r="I96" s="0" t="n">
        <v>1</v>
      </c>
    </row>
    <row r="97" customFormat="false" ht="12.8" hidden="false" customHeight="false" outlineLevel="0" collapsed="false">
      <c r="A97" s="0" t="n">
        <v>3890711</v>
      </c>
      <c r="B97" s="124" t="n">
        <v>40339</v>
      </c>
      <c r="C97" s="0" t="s">
        <v>13</v>
      </c>
      <c r="D97" s="0" t="s">
        <v>333</v>
      </c>
      <c r="E97" s="0" t="s">
        <v>334</v>
      </c>
      <c r="F97" s="0" t="n">
        <v>9863334</v>
      </c>
      <c r="G97" s="0" t="s">
        <v>101</v>
      </c>
      <c r="H97" s="0" t="s">
        <v>61</v>
      </c>
      <c r="I97" s="0" t="n">
        <v>0</v>
      </c>
    </row>
    <row r="98" customFormat="false" ht="12.8" hidden="false" customHeight="false" outlineLevel="0" collapsed="false">
      <c r="A98" s="0" t="n">
        <v>3890717</v>
      </c>
      <c r="B98" s="124" t="n">
        <v>40339</v>
      </c>
      <c r="C98" s="0" t="s">
        <v>8</v>
      </c>
      <c r="D98" s="0" t="s">
        <v>335</v>
      </c>
      <c r="E98" s="0" t="s">
        <v>236</v>
      </c>
      <c r="F98" s="0" t="n">
        <v>120000</v>
      </c>
      <c r="G98" s="0" t="s">
        <v>81</v>
      </c>
      <c r="H98" s="0" t="s">
        <v>89</v>
      </c>
      <c r="I98" s="0" t="n">
        <v>0</v>
      </c>
    </row>
    <row r="99" customFormat="false" ht="12.8" hidden="false" customHeight="false" outlineLevel="0" collapsed="false">
      <c r="A99" s="0" t="n">
        <v>3890745</v>
      </c>
      <c r="B99" s="124" t="n">
        <v>40340</v>
      </c>
      <c r="C99" s="0" t="s">
        <v>9</v>
      </c>
      <c r="D99" s="0" t="s">
        <v>336</v>
      </c>
      <c r="E99" s="0" t="s">
        <v>245</v>
      </c>
      <c r="F99" s="0" t="n">
        <v>40000</v>
      </c>
      <c r="G99" s="0" t="s">
        <v>75</v>
      </c>
      <c r="H99" s="0" t="s">
        <v>99</v>
      </c>
      <c r="I99" s="0" t="n">
        <v>0</v>
      </c>
    </row>
    <row r="100" customFormat="false" ht="12.8" hidden="false" customHeight="false" outlineLevel="0" collapsed="false">
      <c r="A100" s="0" t="n">
        <v>3890767</v>
      </c>
      <c r="B100" s="124" t="n">
        <v>40340</v>
      </c>
      <c r="C100" s="0" t="s">
        <v>8</v>
      </c>
      <c r="D100" s="0" t="s">
        <v>337</v>
      </c>
      <c r="E100" s="0" t="s">
        <v>236</v>
      </c>
      <c r="F100" s="0" t="n">
        <v>925000</v>
      </c>
      <c r="G100" s="0" t="s">
        <v>81</v>
      </c>
      <c r="H100" s="0" t="s">
        <v>82</v>
      </c>
      <c r="I100" s="0" t="n">
        <v>0</v>
      </c>
    </row>
    <row r="101" customFormat="false" ht="12.8" hidden="false" customHeight="false" outlineLevel="0" collapsed="false">
      <c r="A101" s="0" t="n">
        <v>3890779</v>
      </c>
      <c r="B101" s="124" t="n">
        <v>40340</v>
      </c>
      <c r="C101" s="0" t="s">
        <v>14</v>
      </c>
      <c r="D101" s="0" t="s">
        <v>338</v>
      </c>
      <c r="E101" s="0" t="s">
        <v>236</v>
      </c>
      <c r="F101" s="0" t="n">
        <v>86000</v>
      </c>
      <c r="G101" s="0" t="s">
        <v>92</v>
      </c>
      <c r="H101" s="0" t="s">
        <v>97</v>
      </c>
      <c r="I101" s="0" t="n">
        <v>0</v>
      </c>
    </row>
    <row r="102" customFormat="false" ht="12.8" hidden="false" customHeight="false" outlineLevel="0" collapsed="false">
      <c r="A102" s="0" t="n">
        <v>3890788</v>
      </c>
      <c r="B102" s="124" t="n">
        <v>40340</v>
      </c>
      <c r="C102" s="0" t="s">
        <v>9</v>
      </c>
      <c r="D102" s="0" t="s">
        <v>339</v>
      </c>
      <c r="E102" s="0" t="s">
        <v>236</v>
      </c>
      <c r="F102" s="0" t="n">
        <v>181990</v>
      </c>
      <c r="G102" s="0" t="s">
        <v>60</v>
      </c>
      <c r="H102" s="0" t="s">
        <v>112</v>
      </c>
      <c r="I102" s="0" t="n">
        <v>1</v>
      </c>
    </row>
    <row r="103" customFormat="false" ht="12.8" hidden="false" customHeight="false" outlineLevel="0" collapsed="false">
      <c r="A103" s="0" t="n">
        <v>3890790</v>
      </c>
      <c r="B103" s="124" t="n">
        <v>40340</v>
      </c>
      <c r="C103" s="0" t="s">
        <v>9</v>
      </c>
      <c r="D103" s="0" t="s">
        <v>340</v>
      </c>
      <c r="E103" s="0" t="s">
        <v>236</v>
      </c>
      <c r="F103" s="0" t="n">
        <v>220000</v>
      </c>
      <c r="G103" s="0" t="s">
        <v>75</v>
      </c>
      <c r="H103" s="0" t="s">
        <v>114</v>
      </c>
      <c r="I103" s="0" t="n">
        <v>0</v>
      </c>
    </row>
    <row r="104" customFormat="false" ht="12.8" hidden="false" customHeight="false" outlineLevel="0" collapsed="false">
      <c r="A104" s="0" t="n">
        <v>3890802</v>
      </c>
      <c r="B104" s="124" t="n">
        <v>40340</v>
      </c>
      <c r="C104" s="0" t="s">
        <v>11</v>
      </c>
      <c r="D104" s="0" t="s">
        <v>341</v>
      </c>
      <c r="E104" s="0" t="s">
        <v>236</v>
      </c>
      <c r="F104" s="0" t="n">
        <v>240330</v>
      </c>
      <c r="G104" s="0" t="s">
        <v>60</v>
      </c>
      <c r="H104" s="0" t="s">
        <v>63</v>
      </c>
      <c r="I104" s="0" t="n">
        <v>1</v>
      </c>
    </row>
    <row r="105" customFormat="false" ht="12.8" hidden="false" customHeight="false" outlineLevel="0" collapsed="false">
      <c r="A105" s="0" t="n">
        <v>3890808</v>
      </c>
      <c r="B105" s="124" t="n">
        <v>40340</v>
      </c>
      <c r="C105" s="0" t="s">
        <v>8</v>
      </c>
      <c r="D105" s="0" t="s">
        <v>342</v>
      </c>
      <c r="E105" s="0" t="s">
        <v>245</v>
      </c>
      <c r="F105" s="0" t="n">
        <v>167000</v>
      </c>
      <c r="G105" s="0" t="s">
        <v>81</v>
      </c>
      <c r="H105" s="0" t="s">
        <v>82</v>
      </c>
      <c r="I105" s="0" t="n">
        <v>0</v>
      </c>
    </row>
    <row r="106" customFormat="false" ht="12.8" hidden="false" customHeight="false" outlineLevel="0" collapsed="false">
      <c r="A106" s="0" t="n">
        <v>3890812</v>
      </c>
      <c r="B106" s="124" t="n">
        <v>40340</v>
      </c>
      <c r="C106" s="0" t="s">
        <v>9</v>
      </c>
      <c r="D106" s="0" t="s">
        <v>343</v>
      </c>
      <c r="E106" s="0" t="s">
        <v>236</v>
      </c>
      <c r="F106" s="0" t="n">
        <v>188000</v>
      </c>
      <c r="G106" s="0" t="s">
        <v>75</v>
      </c>
      <c r="H106" s="0" t="s">
        <v>99</v>
      </c>
      <c r="I106" s="0" t="n">
        <v>0</v>
      </c>
    </row>
    <row r="107" customFormat="false" ht="12.8" hidden="false" customHeight="false" outlineLevel="0" collapsed="false">
      <c r="A107" s="0" t="n">
        <v>3890813</v>
      </c>
      <c r="B107" s="124" t="n">
        <v>40340</v>
      </c>
      <c r="C107" s="0" t="s">
        <v>8</v>
      </c>
      <c r="D107" s="0" t="s">
        <v>344</v>
      </c>
      <c r="E107" s="0" t="s">
        <v>245</v>
      </c>
      <c r="F107" s="0" t="n">
        <v>68000</v>
      </c>
      <c r="G107" s="0" t="s">
        <v>81</v>
      </c>
      <c r="H107" s="0" t="s">
        <v>87</v>
      </c>
      <c r="I107" s="0" t="n">
        <v>0</v>
      </c>
    </row>
    <row r="108" customFormat="false" ht="12.8" hidden="false" customHeight="false" outlineLevel="0" collapsed="false">
      <c r="A108" s="0" t="n">
        <v>3890817</v>
      </c>
      <c r="B108" s="124" t="n">
        <v>40340</v>
      </c>
      <c r="C108" s="0" t="s">
        <v>9</v>
      </c>
      <c r="D108" s="0" t="s">
        <v>345</v>
      </c>
      <c r="E108" s="0" t="s">
        <v>236</v>
      </c>
      <c r="F108" s="0" t="n">
        <v>179990</v>
      </c>
      <c r="G108" s="0" t="s">
        <v>60</v>
      </c>
      <c r="H108" s="0" t="s">
        <v>112</v>
      </c>
      <c r="I108" s="0" t="n">
        <v>1</v>
      </c>
    </row>
    <row r="109" customFormat="false" ht="12.8" hidden="false" customHeight="false" outlineLevel="0" collapsed="false">
      <c r="A109" s="0" t="n">
        <v>3890825</v>
      </c>
      <c r="B109" s="124" t="n">
        <v>40340</v>
      </c>
      <c r="C109" s="0" t="s">
        <v>9</v>
      </c>
      <c r="D109" s="0" t="s">
        <v>346</v>
      </c>
      <c r="E109" s="0" t="s">
        <v>236</v>
      </c>
      <c r="F109" s="0" t="n">
        <v>187990</v>
      </c>
      <c r="G109" s="0" t="s">
        <v>60</v>
      </c>
      <c r="H109" s="0" t="s">
        <v>112</v>
      </c>
      <c r="I109" s="0" t="n">
        <v>1</v>
      </c>
    </row>
    <row r="110" customFormat="false" ht="12.8" hidden="false" customHeight="false" outlineLevel="0" collapsed="false">
      <c r="A110" s="0" t="n">
        <v>3890835</v>
      </c>
      <c r="B110" s="124" t="n">
        <v>40340</v>
      </c>
      <c r="C110" s="0" t="s">
        <v>10</v>
      </c>
      <c r="D110" s="0" t="s">
        <v>347</v>
      </c>
      <c r="E110" s="0" t="s">
        <v>236</v>
      </c>
      <c r="F110" s="0" t="n">
        <v>253000</v>
      </c>
      <c r="G110" s="0" t="s">
        <v>120</v>
      </c>
      <c r="H110" s="0" t="s">
        <v>124</v>
      </c>
      <c r="I110" s="0" t="n">
        <v>0</v>
      </c>
    </row>
    <row r="111" customFormat="false" ht="12.8" hidden="false" customHeight="false" outlineLevel="0" collapsed="false">
      <c r="A111" s="0" t="n">
        <v>3890838</v>
      </c>
      <c r="B111" s="124" t="n">
        <v>40340</v>
      </c>
      <c r="C111" s="0" t="s">
        <v>10</v>
      </c>
      <c r="D111" s="0" t="s">
        <v>348</v>
      </c>
      <c r="E111" s="0" t="s">
        <v>236</v>
      </c>
      <c r="F111" s="0" t="n">
        <v>105000</v>
      </c>
      <c r="G111" s="0" t="s">
        <v>70</v>
      </c>
      <c r="H111" s="0" t="s">
        <v>126</v>
      </c>
      <c r="I111" s="0" t="n">
        <v>0</v>
      </c>
    </row>
    <row r="112" customFormat="false" ht="12.8" hidden="false" customHeight="false" outlineLevel="0" collapsed="false">
      <c r="A112" s="0" t="n">
        <v>3890864</v>
      </c>
      <c r="B112" s="124" t="n">
        <v>40340</v>
      </c>
      <c r="C112" s="0" t="s">
        <v>10</v>
      </c>
      <c r="D112" s="0" t="s">
        <v>349</v>
      </c>
      <c r="E112" s="0" t="s">
        <v>234</v>
      </c>
      <c r="F112" s="0" t="n">
        <v>69900</v>
      </c>
      <c r="G112" s="0" t="s">
        <v>120</v>
      </c>
      <c r="H112" s="0" t="s">
        <v>123</v>
      </c>
      <c r="I112" s="0" t="n">
        <v>0</v>
      </c>
    </row>
    <row r="113" customFormat="false" ht="12.8" hidden="false" customHeight="false" outlineLevel="0" collapsed="false">
      <c r="A113" s="0" t="n">
        <v>3890868</v>
      </c>
      <c r="B113" s="124" t="n">
        <v>40340</v>
      </c>
      <c r="C113" s="0" t="s">
        <v>8</v>
      </c>
      <c r="D113" s="0" t="s">
        <v>350</v>
      </c>
      <c r="E113" s="0" t="s">
        <v>236</v>
      </c>
      <c r="F113" s="0" t="n">
        <v>430000</v>
      </c>
      <c r="G113" s="0" t="s">
        <v>81</v>
      </c>
      <c r="H113" s="0" t="s">
        <v>90</v>
      </c>
      <c r="I113" s="0" t="n">
        <v>0</v>
      </c>
    </row>
    <row r="114" customFormat="false" ht="12.8" hidden="false" customHeight="false" outlineLevel="0" collapsed="false">
      <c r="A114" s="0" t="n">
        <v>3890875</v>
      </c>
      <c r="B114" s="124" t="n">
        <v>40340</v>
      </c>
      <c r="C114" s="0" t="s">
        <v>8</v>
      </c>
      <c r="D114" s="0" t="s">
        <v>351</v>
      </c>
      <c r="E114" s="0" t="s">
        <v>236</v>
      </c>
      <c r="F114" s="0" t="n">
        <v>166000</v>
      </c>
      <c r="G114" s="0" t="s">
        <v>75</v>
      </c>
      <c r="H114" s="0" t="s">
        <v>78</v>
      </c>
      <c r="I114" s="0" t="n">
        <v>0</v>
      </c>
    </row>
    <row r="115" customFormat="false" ht="12.8" hidden="false" customHeight="false" outlineLevel="0" collapsed="false">
      <c r="A115" s="0" t="n">
        <v>3890902</v>
      </c>
      <c r="B115" s="124" t="n">
        <v>40340</v>
      </c>
      <c r="C115" s="0" t="s">
        <v>8</v>
      </c>
      <c r="D115" s="0" t="s">
        <v>352</v>
      </c>
      <c r="E115" s="0" t="s">
        <v>236</v>
      </c>
      <c r="F115" s="0" t="n">
        <v>180000</v>
      </c>
      <c r="G115" s="0" t="s">
        <v>81</v>
      </c>
      <c r="H115" s="0" t="s">
        <v>82</v>
      </c>
      <c r="I115" s="0" t="n">
        <v>0</v>
      </c>
    </row>
    <row r="116" customFormat="false" ht="12.8" hidden="false" customHeight="false" outlineLevel="0" collapsed="false">
      <c r="A116" s="0" t="n">
        <v>3890904</v>
      </c>
      <c r="B116" s="124" t="n">
        <v>40340</v>
      </c>
      <c r="C116" s="0" t="s">
        <v>11</v>
      </c>
      <c r="D116" s="0" t="s">
        <v>353</v>
      </c>
      <c r="E116" s="0" t="s">
        <v>236</v>
      </c>
      <c r="F116" s="0" t="n">
        <v>90000</v>
      </c>
      <c r="G116" s="0" t="s">
        <v>60</v>
      </c>
      <c r="H116" s="0" t="s">
        <v>64</v>
      </c>
      <c r="I116" s="0" t="n">
        <v>0</v>
      </c>
    </row>
    <row r="117" customFormat="false" ht="12.8" hidden="false" customHeight="false" outlineLevel="0" collapsed="false">
      <c r="A117" s="0" t="n">
        <v>3890908</v>
      </c>
      <c r="B117" s="124" t="n">
        <v>40340</v>
      </c>
      <c r="C117" s="0" t="s">
        <v>11</v>
      </c>
      <c r="D117" s="0" t="s">
        <v>354</v>
      </c>
      <c r="E117" s="0" t="s">
        <v>236</v>
      </c>
      <c r="F117" s="0" t="n">
        <v>1050000</v>
      </c>
      <c r="G117" s="0" t="s">
        <v>58</v>
      </c>
      <c r="H117" s="0" t="s">
        <v>59</v>
      </c>
      <c r="I117" s="0" t="n">
        <v>0</v>
      </c>
    </row>
    <row r="118" customFormat="false" ht="12.8" hidden="false" customHeight="false" outlineLevel="0" collapsed="false">
      <c r="A118" s="0" t="n">
        <v>3890921</v>
      </c>
      <c r="B118" s="124" t="n">
        <v>40340</v>
      </c>
      <c r="C118" s="0" t="s">
        <v>8</v>
      </c>
      <c r="D118" s="0" t="s">
        <v>355</v>
      </c>
      <c r="E118" s="0" t="s">
        <v>236</v>
      </c>
      <c r="F118" s="0" t="n">
        <v>315000</v>
      </c>
      <c r="G118" s="0" t="s">
        <v>81</v>
      </c>
      <c r="H118" s="0" t="s">
        <v>82</v>
      </c>
      <c r="I118" s="0" t="n">
        <v>0</v>
      </c>
    </row>
    <row r="119" customFormat="false" ht="12.8" hidden="false" customHeight="false" outlineLevel="0" collapsed="false">
      <c r="A119" s="0" t="n">
        <v>3890924</v>
      </c>
      <c r="B119" s="124" t="n">
        <v>40340</v>
      </c>
      <c r="C119" s="0" t="s">
        <v>9</v>
      </c>
      <c r="D119" s="0" t="s">
        <v>356</v>
      </c>
      <c r="E119" s="0" t="s">
        <v>234</v>
      </c>
      <c r="F119" s="0" t="n">
        <v>164000</v>
      </c>
      <c r="G119" s="0" t="s">
        <v>60</v>
      </c>
      <c r="H119" s="0" t="s">
        <v>111</v>
      </c>
      <c r="I119" s="0" t="n">
        <v>0</v>
      </c>
    </row>
    <row r="120" customFormat="false" ht="12.8" hidden="false" customHeight="false" outlineLevel="0" collapsed="false">
      <c r="A120" s="0" t="n">
        <v>3890926</v>
      </c>
      <c r="B120" s="124" t="n">
        <v>40340</v>
      </c>
      <c r="C120" s="0" t="s">
        <v>9</v>
      </c>
      <c r="D120" s="0" t="s">
        <v>357</v>
      </c>
      <c r="E120" s="0" t="s">
        <v>236</v>
      </c>
      <c r="F120" s="0" t="n">
        <v>501000</v>
      </c>
      <c r="G120" s="0" t="s">
        <v>60</v>
      </c>
      <c r="H120" s="0" t="s">
        <v>66</v>
      </c>
      <c r="I120" s="0" t="n">
        <v>0</v>
      </c>
    </row>
    <row r="121" customFormat="false" ht="12.8" hidden="false" customHeight="false" outlineLevel="0" collapsed="false">
      <c r="A121" s="0" t="n">
        <v>3890930</v>
      </c>
      <c r="B121" s="124" t="n">
        <v>40340</v>
      </c>
      <c r="C121" s="0" t="s">
        <v>15</v>
      </c>
      <c r="D121" s="0" t="s">
        <v>358</v>
      </c>
      <c r="E121" s="0" t="s">
        <v>236</v>
      </c>
      <c r="F121" s="0" t="n">
        <v>219950</v>
      </c>
      <c r="G121" s="0" t="s">
        <v>49</v>
      </c>
      <c r="H121" s="0" t="s">
        <v>95</v>
      </c>
      <c r="I121" s="0" t="n">
        <v>1</v>
      </c>
    </row>
    <row r="122" customFormat="false" ht="12.8" hidden="false" customHeight="false" outlineLevel="0" collapsed="false">
      <c r="A122" s="0" t="n">
        <v>3890933</v>
      </c>
      <c r="B122" s="124" t="n">
        <v>40340</v>
      </c>
      <c r="C122" s="0" t="s">
        <v>15</v>
      </c>
      <c r="D122" s="0" t="s">
        <v>359</v>
      </c>
      <c r="E122" s="0" t="s">
        <v>236</v>
      </c>
      <c r="F122" s="0" t="n">
        <v>219950</v>
      </c>
      <c r="G122" s="0" t="s">
        <v>49</v>
      </c>
      <c r="H122" s="0" t="s">
        <v>95</v>
      </c>
      <c r="I122" s="0" t="n">
        <v>1</v>
      </c>
    </row>
    <row r="123" customFormat="false" ht="12.8" hidden="false" customHeight="false" outlineLevel="0" collapsed="false">
      <c r="A123" s="0" t="n">
        <v>3890936</v>
      </c>
      <c r="B123" s="124" t="n">
        <v>40340</v>
      </c>
      <c r="C123" s="0" t="s">
        <v>9</v>
      </c>
      <c r="D123" s="0" t="s">
        <v>360</v>
      </c>
      <c r="E123" s="0" t="s">
        <v>236</v>
      </c>
      <c r="F123" s="0" t="n">
        <v>205000</v>
      </c>
      <c r="G123" s="0" t="s">
        <v>75</v>
      </c>
      <c r="H123" s="0" t="s">
        <v>112</v>
      </c>
      <c r="I123" s="0" t="n">
        <v>0</v>
      </c>
    </row>
    <row r="124" customFormat="false" ht="12.8" hidden="false" customHeight="false" outlineLevel="0" collapsed="false">
      <c r="A124" s="0" t="n">
        <v>3890938</v>
      </c>
      <c r="B124" s="124" t="n">
        <v>40340</v>
      </c>
      <c r="C124" s="0" t="s">
        <v>11</v>
      </c>
      <c r="D124" s="0" t="s">
        <v>361</v>
      </c>
      <c r="E124" s="0" t="s">
        <v>236</v>
      </c>
      <c r="F124" s="0" t="n">
        <v>405000</v>
      </c>
      <c r="G124" s="0" t="s">
        <v>60</v>
      </c>
      <c r="H124" s="0" t="s">
        <v>64</v>
      </c>
      <c r="I124" s="0" t="n">
        <v>0</v>
      </c>
    </row>
    <row r="125" customFormat="false" ht="12.8" hidden="false" customHeight="false" outlineLevel="0" collapsed="false">
      <c r="A125" s="0" t="n">
        <v>3890945</v>
      </c>
      <c r="B125" s="124" t="n">
        <v>40340</v>
      </c>
      <c r="C125" s="0" t="s">
        <v>9</v>
      </c>
      <c r="D125" s="0" t="s">
        <v>362</v>
      </c>
      <c r="E125" s="0" t="s">
        <v>236</v>
      </c>
      <c r="F125" s="0" t="n">
        <v>130000</v>
      </c>
      <c r="G125" s="0" t="s">
        <v>60</v>
      </c>
      <c r="H125" s="0" t="s">
        <v>67</v>
      </c>
      <c r="I125" s="0" t="n">
        <v>0</v>
      </c>
    </row>
    <row r="126" customFormat="false" ht="12.8" hidden="false" customHeight="false" outlineLevel="0" collapsed="false">
      <c r="A126" s="0" t="n">
        <v>3890949</v>
      </c>
      <c r="B126" s="124" t="n">
        <v>40340</v>
      </c>
      <c r="C126" s="0" t="s">
        <v>12</v>
      </c>
      <c r="D126" s="0" t="s">
        <v>363</v>
      </c>
      <c r="E126" s="0" t="s">
        <v>236</v>
      </c>
      <c r="F126" s="0" t="n">
        <v>770000</v>
      </c>
      <c r="G126" s="0" t="s">
        <v>49</v>
      </c>
      <c r="H126" s="0" t="s">
        <v>51</v>
      </c>
      <c r="I126" s="0" t="n">
        <v>0</v>
      </c>
    </row>
    <row r="127" customFormat="false" ht="12.8" hidden="false" customHeight="false" outlineLevel="0" collapsed="false">
      <c r="A127" s="0" t="n">
        <v>3890958</v>
      </c>
      <c r="B127" s="124" t="n">
        <v>40340</v>
      </c>
      <c r="C127" s="0" t="s">
        <v>13</v>
      </c>
      <c r="D127" s="0" t="s">
        <v>364</v>
      </c>
      <c r="E127" s="0" t="s">
        <v>236</v>
      </c>
      <c r="F127" s="0" t="n">
        <v>150000</v>
      </c>
      <c r="G127" s="0" t="s">
        <v>101</v>
      </c>
      <c r="H127" s="0" t="s">
        <v>105</v>
      </c>
      <c r="I127" s="0" t="n">
        <v>0</v>
      </c>
    </row>
    <row r="128" customFormat="false" ht="12.8" hidden="false" customHeight="false" outlineLevel="0" collapsed="false">
      <c r="A128" s="0" t="n">
        <v>3890963</v>
      </c>
      <c r="B128" s="124" t="n">
        <v>40340</v>
      </c>
      <c r="C128" s="0" t="s">
        <v>9</v>
      </c>
      <c r="D128" s="0" t="s">
        <v>365</v>
      </c>
      <c r="E128" s="0" t="s">
        <v>236</v>
      </c>
      <c r="F128" s="0" t="n">
        <v>164990</v>
      </c>
      <c r="G128" s="0" t="s">
        <v>60</v>
      </c>
      <c r="H128" s="0" t="s">
        <v>112</v>
      </c>
      <c r="I128" s="0" t="n">
        <v>1</v>
      </c>
    </row>
    <row r="129" customFormat="false" ht="12.8" hidden="false" customHeight="false" outlineLevel="0" collapsed="false">
      <c r="A129" s="0" t="n">
        <v>3890967</v>
      </c>
      <c r="B129" s="124" t="n">
        <v>40340</v>
      </c>
      <c r="C129" s="0" t="s">
        <v>9</v>
      </c>
      <c r="D129" s="0" t="s">
        <v>366</v>
      </c>
      <c r="E129" s="0" t="s">
        <v>236</v>
      </c>
      <c r="F129" s="0" t="n">
        <v>250000</v>
      </c>
      <c r="G129" s="0" t="s">
        <v>60</v>
      </c>
      <c r="H129" s="0" t="s">
        <v>66</v>
      </c>
      <c r="I129" s="0" t="n">
        <v>0</v>
      </c>
    </row>
    <row r="130" customFormat="false" ht="12.8" hidden="false" customHeight="false" outlineLevel="0" collapsed="false">
      <c r="A130" s="0" t="n">
        <v>3890968</v>
      </c>
      <c r="B130" s="124" t="n">
        <v>40340</v>
      </c>
      <c r="C130" s="0" t="s">
        <v>9</v>
      </c>
      <c r="D130" s="0" t="s">
        <v>367</v>
      </c>
      <c r="E130" s="0" t="s">
        <v>236</v>
      </c>
      <c r="F130" s="0" t="n">
        <v>356250</v>
      </c>
      <c r="G130" s="0" t="s">
        <v>60</v>
      </c>
      <c r="H130" s="0" t="s">
        <v>110</v>
      </c>
      <c r="I130" s="0" t="n">
        <v>0</v>
      </c>
    </row>
    <row r="131" customFormat="false" ht="12.8" hidden="false" customHeight="false" outlineLevel="0" collapsed="false">
      <c r="A131" s="0" t="n">
        <v>3890971</v>
      </c>
      <c r="B131" s="124" t="n">
        <v>40340</v>
      </c>
      <c r="C131" s="0" t="s">
        <v>8</v>
      </c>
      <c r="D131" s="0" t="s">
        <v>368</v>
      </c>
      <c r="E131" s="0" t="s">
        <v>236</v>
      </c>
      <c r="F131" s="0" t="n">
        <v>115000</v>
      </c>
      <c r="G131" s="0" t="s">
        <v>81</v>
      </c>
      <c r="H131" s="0" t="s">
        <v>89</v>
      </c>
      <c r="I131" s="0" t="n">
        <v>0</v>
      </c>
    </row>
    <row r="132" customFormat="false" ht="12.8" hidden="false" customHeight="false" outlineLevel="0" collapsed="false">
      <c r="A132" s="0" t="n">
        <v>3890991</v>
      </c>
      <c r="B132" s="124" t="n">
        <v>40340</v>
      </c>
      <c r="C132" s="0" t="s">
        <v>8</v>
      </c>
      <c r="D132" s="0" t="s">
        <v>369</v>
      </c>
      <c r="E132" s="0" t="s">
        <v>236</v>
      </c>
      <c r="F132" s="0" t="n">
        <v>200000</v>
      </c>
      <c r="G132" s="0" t="s">
        <v>81</v>
      </c>
      <c r="H132" s="0" t="s">
        <v>90</v>
      </c>
      <c r="I132" s="0" t="n">
        <v>0</v>
      </c>
    </row>
    <row r="133" customFormat="false" ht="12.8" hidden="false" customHeight="false" outlineLevel="0" collapsed="false">
      <c r="A133" s="0" t="n">
        <v>3891006</v>
      </c>
      <c r="B133" s="124" t="n">
        <v>40340</v>
      </c>
      <c r="C133" s="0" t="s">
        <v>8</v>
      </c>
      <c r="D133" s="0" t="s">
        <v>370</v>
      </c>
      <c r="E133" s="0" t="s">
        <v>236</v>
      </c>
      <c r="F133" s="0" t="n">
        <v>176000</v>
      </c>
      <c r="G133" s="0" t="s">
        <v>81</v>
      </c>
      <c r="H133" s="0" t="s">
        <v>84</v>
      </c>
      <c r="I133" s="0" t="n">
        <v>0</v>
      </c>
    </row>
    <row r="134" customFormat="false" ht="12.8" hidden="false" customHeight="false" outlineLevel="0" collapsed="false">
      <c r="A134" s="0" t="n">
        <v>3891009</v>
      </c>
      <c r="B134" s="124" t="n">
        <v>40340</v>
      </c>
      <c r="C134" s="0" t="s">
        <v>8</v>
      </c>
      <c r="D134" s="0" t="s">
        <v>371</v>
      </c>
      <c r="E134" s="0" t="s">
        <v>236</v>
      </c>
      <c r="F134" s="0" t="n">
        <v>59000</v>
      </c>
      <c r="G134" s="0" t="s">
        <v>75</v>
      </c>
      <c r="H134" s="0" t="s">
        <v>80</v>
      </c>
      <c r="I134" s="0" t="n">
        <v>0</v>
      </c>
    </row>
    <row r="135" customFormat="false" ht="12.8" hidden="false" customHeight="false" outlineLevel="0" collapsed="false">
      <c r="A135" s="0" t="n">
        <v>3891010</v>
      </c>
      <c r="B135" s="124" t="n">
        <v>40340</v>
      </c>
      <c r="C135" s="0" t="s">
        <v>8</v>
      </c>
      <c r="D135" s="0" t="s">
        <v>372</v>
      </c>
      <c r="E135" s="0" t="s">
        <v>236</v>
      </c>
      <c r="F135" s="0" t="n">
        <v>95000</v>
      </c>
      <c r="G135" s="0" t="s">
        <v>81</v>
      </c>
      <c r="H135" s="0" t="s">
        <v>82</v>
      </c>
      <c r="I135" s="0" t="n">
        <v>0</v>
      </c>
    </row>
    <row r="136" customFormat="false" ht="12.8" hidden="false" customHeight="false" outlineLevel="0" collapsed="false">
      <c r="A136" s="0" t="n">
        <v>3891022</v>
      </c>
      <c r="B136" s="124" t="n">
        <v>40340</v>
      </c>
      <c r="C136" s="0" t="s">
        <v>11</v>
      </c>
      <c r="D136" s="0" t="s">
        <v>373</v>
      </c>
      <c r="E136" s="0" t="s">
        <v>236</v>
      </c>
      <c r="F136" s="0" t="n">
        <v>815000</v>
      </c>
      <c r="G136" s="0" t="s">
        <v>58</v>
      </c>
      <c r="H136" s="0" t="s">
        <v>59</v>
      </c>
      <c r="I136" s="0" t="n">
        <v>0</v>
      </c>
    </row>
    <row r="137" customFormat="false" ht="12.8" hidden="false" customHeight="false" outlineLevel="0" collapsed="false">
      <c r="A137" s="0" t="n">
        <v>3891034</v>
      </c>
      <c r="B137" s="124" t="n">
        <v>40340</v>
      </c>
      <c r="C137" s="0" t="s">
        <v>8</v>
      </c>
      <c r="D137" s="0" t="s">
        <v>374</v>
      </c>
      <c r="E137" s="0" t="s">
        <v>236</v>
      </c>
      <c r="F137" s="0" t="n">
        <v>249000</v>
      </c>
      <c r="G137" s="0" t="s">
        <v>81</v>
      </c>
      <c r="H137" s="0" t="s">
        <v>82</v>
      </c>
      <c r="I137" s="0" t="n">
        <v>0</v>
      </c>
    </row>
    <row r="138" customFormat="false" ht="12.8" hidden="false" customHeight="false" outlineLevel="0" collapsed="false">
      <c r="A138" s="0" t="n">
        <v>3891039</v>
      </c>
      <c r="B138" s="124" t="n">
        <v>40340</v>
      </c>
      <c r="C138" s="0" t="s">
        <v>8</v>
      </c>
      <c r="D138" s="0" t="s">
        <v>375</v>
      </c>
      <c r="E138" s="0" t="s">
        <v>236</v>
      </c>
      <c r="F138" s="0" t="n">
        <v>260000</v>
      </c>
      <c r="G138" s="0" t="s">
        <v>81</v>
      </c>
      <c r="H138" s="0" t="s">
        <v>82</v>
      </c>
      <c r="I138" s="0" t="n">
        <v>0</v>
      </c>
    </row>
    <row r="139" customFormat="false" ht="12.8" hidden="false" customHeight="false" outlineLevel="0" collapsed="false">
      <c r="A139" s="0" t="n">
        <v>3891054</v>
      </c>
      <c r="B139" s="124" t="n">
        <v>40340</v>
      </c>
      <c r="C139" s="0" t="s">
        <v>8</v>
      </c>
      <c r="D139" s="0" t="s">
        <v>376</v>
      </c>
      <c r="E139" s="0" t="s">
        <v>236</v>
      </c>
      <c r="F139" s="0" t="n">
        <v>220000</v>
      </c>
      <c r="G139" s="0" t="s">
        <v>81</v>
      </c>
      <c r="H139" s="0" t="s">
        <v>82</v>
      </c>
      <c r="I139" s="0" t="n">
        <v>0</v>
      </c>
    </row>
    <row r="140" customFormat="false" ht="12.8" hidden="false" customHeight="false" outlineLevel="0" collapsed="false">
      <c r="A140" s="0" t="n">
        <v>3891057</v>
      </c>
      <c r="B140" s="124" t="n">
        <v>40340</v>
      </c>
      <c r="C140" s="0" t="s">
        <v>9</v>
      </c>
      <c r="D140" s="0" t="s">
        <v>377</v>
      </c>
      <c r="E140" s="0" t="s">
        <v>236</v>
      </c>
      <c r="F140" s="0" t="n">
        <v>85000</v>
      </c>
      <c r="G140" s="0" t="s">
        <v>75</v>
      </c>
      <c r="H140" s="0" t="s">
        <v>99</v>
      </c>
      <c r="I140" s="0" t="n">
        <v>0</v>
      </c>
    </row>
    <row r="141" customFormat="false" ht="12.8" hidden="false" customHeight="false" outlineLevel="0" collapsed="false">
      <c r="A141" s="0" t="n">
        <v>3891060</v>
      </c>
      <c r="B141" s="124" t="n">
        <v>40340</v>
      </c>
      <c r="C141" s="0" t="s">
        <v>9</v>
      </c>
      <c r="D141" s="0" t="s">
        <v>378</v>
      </c>
      <c r="E141" s="0" t="s">
        <v>234</v>
      </c>
      <c r="F141" s="0" t="n">
        <v>53500</v>
      </c>
      <c r="G141" s="0" t="s">
        <v>60</v>
      </c>
      <c r="H141" s="0" t="s">
        <v>67</v>
      </c>
      <c r="I141" s="0" t="n">
        <v>0</v>
      </c>
    </row>
    <row r="142" customFormat="false" ht="12.8" hidden="false" customHeight="false" outlineLevel="0" collapsed="false">
      <c r="A142" s="0" t="n">
        <v>3891064</v>
      </c>
      <c r="B142" s="124" t="n">
        <v>40340</v>
      </c>
      <c r="C142" s="0" t="s">
        <v>9</v>
      </c>
      <c r="D142" s="0" t="s">
        <v>379</v>
      </c>
      <c r="E142" s="0" t="s">
        <v>236</v>
      </c>
      <c r="F142" s="0" t="n">
        <v>169000</v>
      </c>
      <c r="G142" s="0" t="s">
        <v>60</v>
      </c>
      <c r="H142" s="0" t="s">
        <v>67</v>
      </c>
      <c r="I142" s="0" t="n">
        <v>0</v>
      </c>
    </row>
    <row r="143" customFormat="false" ht="12.8" hidden="false" customHeight="false" outlineLevel="0" collapsed="false">
      <c r="A143" s="0" t="n">
        <v>3891068</v>
      </c>
      <c r="B143" s="124" t="n">
        <v>40340</v>
      </c>
      <c r="C143" s="0" t="s">
        <v>9</v>
      </c>
      <c r="D143" s="0" t="s">
        <v>380</v>
      </c>
      <c r="E143" s="0" t="s">
        <v>236</v>
      </c>
      <c r="F143" s="0" t="n">
        <v>105000</v>
      </c>
      <c r="G143" s="0" t="s">
        <v>60</v>
      </c>
      <c r="H143" s="0" t="s">
        <v>67</v>
      </c>
      <c r="I143" s="0" t="n">
        <v>0</v>
      </c>
    </row>
    <row r="144" customFormat="false" ht="12.8" hidden="false" customHeight="false" outlineLevel="0" collapsed="false">
      <c r="A144" s="0" t="n">
        <v>3891082</v>
      </c>
      <c r="B144" s="124" t="n">
        <v>40340</v>
      </c>
      <c r="C144" s="0" t="s">
        <v>9</v>
      </c>
      <c r="D144" s="0" t="s">
        <v>381</v>
      </c>
      <c r="E144" s="0" t="s">
        <v>236</v>
      </c>
      <c r="F144" s="0" t="n">
        <v>160000</v>
      </c>
      <c r="G144" s="0" t="s">
        <v>75</v>
      </c>
      <c r="H144" s="0" t="s">
        <v>99</v>
      </c>
      <c r="I144" s="0" t="n">
        <v>0</v>
      </c>
    </row>
    <row r="145" customFormat="false" ht="12.8" hidden="false" customHeight="false" outlineLevel="0" collapsed="false">
      <c r="A145" s="0" t="n">
        <v>3891093</v>
      </c>
      <c r="B145" s="124" t="n">
        <v>40340</v>
      </c>
      <c r="C145" s="0" t="s">
        <v>11</v>
      </c>
      <c r="D145" s="0" t="s">
        <v>382</v>
      </c>
      <c r="E145" s="0" t="s">
        <v>236</v>
      </c>
      <c r="F145" s="0" t="n">
        <v>185400</v>
      </c>
      <c r="G145" s="0" t="s">
        <v>60</v>
      </c>
      <c r="H145" s="0" t="s">
        <v>63</v>
      </c>
      <c r="I145" s="0" t="n">
        <v>1</v>
      </c>
    </row>
    <row r="146" customFormat="false" ht="12.8" hidden="false" customHeight="false" outlineLevel="0" collapsed="false">
      <c r="A146" s="0" t="n">
        <v>3891098</v>
      </c>
      <c r="B146" s="124" t="n">
        <v>40340</v>
      </c>
      <c r="C146" s="0" t="s">
        <v>9</v>
      </c>
      <c r="D146" s="0" t="s">
        <v>383</v>
      </c>
      <c r="E146" s="0" t="s">
        <v>236</v>
      </c>
      <c r="F146" s="0" t="n">
        <v>216395</v>
      </c>
      <c r="G146" s="0" t="s">
        <v>60</v>
      </c>
      <c r="H146" s="0" t="s">
        <v>110</v>
      </c>
      <c r="I146" s="0" t="n">
        <v>0</v>
      </c>
    </row>
    <row r="147" customFormat="false" ht="12.8" hidden="false" customHeight="false" outlineLevel="0" collapsed="false">
      <c r="A147" s="0" t="n">
        <v>3891111</v>
      </c>
      <c r="B147" s="124" t="n">
        <v>40340</v>
      </c>
      <c r="C147" s="0" t="s">
        <v>11</v>
      </c>
      <c r="D147" s="0" t="s">
        <v>384</v>
      </c>
      <c r="E147" s="0" t="s">
        <v>236</v>
      </c>
      <c r="F147" s="0" t="n">
        <v>103000</v>
      </c>
      <c r="G147" s="0" t="s">
        <v>60</v>
      </c>
      <c r="H147" s="0" t="s">
        <v>65</v>
      </c>
      <c r="I147" s="0" t="n">
        <v>0</v>
      </c>
    </row>
    <row r="148" customFormat="false" ht="12.8" hidden="false" customHeight="false" outlineLevel="0" collapsed="false">
      <c r="A148" s="0" t="n">
        <v>3891142</v>
      </c>
      <c r="B148" s="124" t="n">
        <v>40340</v>
      </c>
      <c r="C148" s="0" t="s">
        <v>11</v>
      </c>
      <c r="D148" s="0" t="s">
        <v>385</v>
      </c>
      <c r="E148" s="0" t="s">
        <v>236</v>
      </c>
      <c r="F148" s="0" t="n">
        <v>203288</v>
      </c>
      <c r="G148" s="0" t="s">
        <v>60</v>
      </c>
      <c r="H148" s="0" t="s">
        <v>63</v>
      </c>
      <c r="I148" s="0" t="n">
        <v>1</v>
      </c>
    </row>
    <row r="149" customFormat="false" ht="12.8" hidden="false" customHeight="false" outlineLevel="0" collapsed="false">
      <c r="A149" s="0" t="n">
        <v>3891147</v>
      </c>
      <c r="B149" s="124" t="n">
        <v>40340</v>
      </c>
      <c r="C149" s="0" t="s">
        <v>9</v>
      </c>
      <c r="D149" s="0" t="s">
        <v>386</v>
      </c>
      <c r="E149" s="0" t="s">
        <v>236</v>
      </c>
      <c r="F149" s="0" t="n">
        <v>239000</v>
      </c>
      <c r="G149" s="0" t="s">
        <v>60</v>
      </c>
      <c r="H149" s="0" t="s">
        <v>107</v>
      </c>
      <c r="I149" s="0" t="n">
        <v>0</v>
      </c>
    </row>
    <row r="150" customFormat="false" ht="12.8" hidden="false" customHeight="false" outlineLevel="0" collapsed="false">
      <c r="A150" s="0" t="n">
        <v>3891196</v>
      </c>
      <c r="B150" s="124" t="n">
        <v>40340</v>
      </c>
      <c r="C150" s="0" t="s">
        <v>8</v>
      </c>
      <c r="D150" s="0" t="s">
        <v>387</v>
      </c>
      <c r="E150" s="0" t="s">
        <v>236</v>
      </c>
      <c r="F150" s="0" t="n">
        <v>260000</v>
      </c>
      <c r="G150" s="0" t="s">
        <v>81</v>
      </c>
      <c r="H150" s="0" t="s">
        <v>89</v>
      </c>
      <c r="I150" s="0" t="n">
        <v>0</v>
      </c>
    </row>
    <row r="151" customFormat="false" ht="12.8" hidden="false" customHeight="false" outlineLevel="0" collapsed="false">
      <c r="A151" s="0" t="n">
        <v>3891207</v>
      </c>
      <c r="B151" s="124" t="n">
        <v>40343</v>
      </c>
      <c r="C151" s="0" t="s">
        <v>13</v>
      </c>
      <c r="D151" s="0" t="s">
        <v>388</v>
      </c>
      <c r="E151" s="0" t="s">
        <v>236</v>
      </c>
      <c r="F151" s="0" t="n">
        <v>343843.65</v>
      </c>
      <c r="G151" s="0" t="s">
        <v>101</v>
      </c>
      <c r="H151" s="0" t="s">
        <v>104</v>
      </c>
      <c r="I151" s="0" t="n">
        <v>1</v>
      </c>
    </row>
    <row r="152" customFormat="false" ht="12.8" hidden="false" customHeight="false" outlineLevel="0" collapsed="false">
      <c r="A152" s="0" t="n">
        <v>3891244</v>
      </c>
      <c r="B152" s="124" t="n">
        <v>40343</v>
      </c>
      <c r="C152" s="0" t="s">
        <v>9</v>
      </c>
      <c r="D152" s="0" t="s">
        <v>389</v>
      </c>
      <c r="E152" s="0" t="s">
        <v>315</v>
      </c>
      <c r="F152" s="0" t="n">
        <v>99500</v>
      </c>
      <c r="G152" s="0" t="s">
        <v>75</v>
      </c>
      <c r="H152" s="0" t="s">
        <v>112</v>
      </c>
      <c r="I152" s="0" t="n">
        <v>0</v>
      </c>
    </row>
    <row r="153" customFormat="false" ht="12.8" hidden="false" customHeight="false" outlineLevel="0" collapsed="false">
      <c r="A153" s="0" t="n">
        <v>3891248</v>
      </c>
      <c r="B153" s="124" t="n">
        <v>40343</v>
      </c>
      <c r="C153" s="0" t="s">
        <v>12</v>
      </c>
      <c r="D153" s="0" t="s">
        <v>390</v>
      </c>
      <c r="E153" s="0" t="s">
        <v>236</v>
      </c>
      <c r="F153" s="0" t="n">
        <v>179730.26</v>
      </c>
      <c r="G153" s="0" t="s">
        <v>49</v>
      </c>
      <c r="H153" s="0" t="s">
        <v>50</v>
      </c>
      <c r="I153" s="0" t="n">
        <v>1</v>
      </c>
    </row>
    <row r="154" customFormat="false" ht="12.8" hidden="false" customHeight="false" outlineLevel="0" collapsed="false">
      <c r="A154" s="0" t="n">
        <v>3891272</v>
      </c>
      <c r="B154" s="124" t="n">
        <v>40343</v>
      </c>
      <c r="C154" s="0" t="s">
        <v>10</v>
      </c>
      <c r="D154" s="0" t="s">
        <v>391</v>
      </c>
      <c r="E154" s="0" t="s">
        <v>236</v>
      </c>
      <c r="F154" s="0" t="n">
        <v>165000</v>
      </c>
      <c r="G154" s="0" t="s">
        <v>70</v>
      </c>
      <c r="H154" s="0" t="s">
        <v>125</v>
      </c>
      <c r="I154" s="0" t="n">
        <v>0</v>
      </c>
    </row>
    <row r="155" customFormat="false" ht="12.8" hidden="false" customHeight="false" outlineLevel="0" collapsed="false">
      <c r="A155" s="0" t="n">
        <v>3891274</v>
      </c>
      <c r="B155" s="124" t="n">
        <v>40343</v>
      </c>
      <c r="C155" s="0" t="s">
        <v>9</v>
      </c>
      <c r="D155" s="0" t="s">
        <v>392</v>
      </c>
      <c r="E155" s="0" t="s">
        <v>236</v>
      </c>
      <c r="F155" s="0" t="n">
        <v>180000</v>
      </c>
      <c r="G155" s="0" t="s">
        <v>60</v>
      </c>
      <c r="H155" s="0" t="s">
        <v>67</v>
      </c>
      <c r="I155" s="0" t="n">
        <v>0</v>
      </c>
    </row>
    <row r="156" customFormat="false" ht="12.8" hidden="false" customHeight="false" outlineLevel="0" collapsed="false">
      <c r="A156" s="0" t="n">
        <v>3891306</v>
      </c>
      <c r="B156" s="124" t="n">
        <v>40343</v>
      </c>
      <c r="C156" s="0" t="s">
        <v>9</v>
      </c>
      <c r="D156" s="0" t="s">
        <v>393</v>
      </c>
      <c r="E156" s="0" t="s">
        <v>236</v>
      </c>
      <c r="F156" s="0" t="n">
        <v>334000</v>
      </c>
      <c r="G156" s="0" t="s">
        <v>75</v>
      </c>
      <c r="H156" s="0" t="s">
        <v>99</v>
      </c>
      <c r="I156" s="0" t="n">
        <v>0</v>
      </c>
    </row>
    <row r="157" customFormat="false" ht="12.8" hidden="false" customHeight="false" outlineLevel="0" collapsed="false">
      <c r="A157" s="0" t="n">
        <v>3891309</v>
      </c>
      <c r="B157" s="124" t="n">
        <v>40343</v>
      </c>
      <c r="C157" s="0" t="s">
        <v>13</v>
      </c>
      <c r="D157" s="0" t="s">
        <v>394</v>
      </c>
      <c r="E157" s="0" t="s">
        <v>236</v>
      </c>
      <c r="F157" s="0" t="n">
        <v>122900</v>
      </c>
      <c r="G157" s="0" t="s">
        <v>101</v>
      </c>
      <c r="H157" s="0" t="s">
        <v>102</v>
      </c>
      <c r="I157" s="0" t="n">
        <v>0</v>
      </c>
    </row>
    <row r="158" customFormat="false" ht="12.8" hidden="false" customHeight="false" outlineLevel="0" collapsed="false">
      <c r="A158" s="0" t="n">
        <v>3891321</v>
      </c>
      <c r="B158" s="124" t="n">
        <v>40343</v>
      </c>
      <c r="C158" s="0" t="s">
        <v>10</v>
      </c>
      <c r="D158" s="0" t="s">
        <v>395</v>
      </c>
      <c r="E158" s="0" t="s">
        <v>236</v>
      </c>
      <c r="F158" s="0" t="n">
        <v>40000</v>
      </c>
      <c r="G158" s="0" t="s">
        <v>116</v>
      </c>
      <c r="H158" s="0" t="s">
        <v>117</v>
      </c>
      <c r="I158" s="0" t="n">
        <v>0</v>
      </c>
    </row>
    <row r="159" customFormat="false" ht="12.8" hidden="false" customHeight="false" outlineLevel="0" collapsed="false">
      <c r="A159" s="0" t="n">
        <v>3891371</v>
      </c>
      <c r="B159" s="124" t="n">
        <v>40343</v>
      </c>
      <c r="C159" s="0" t="s">
        <v>16</v>
      </c>
      <c r="D159" s="0" t="s">
        <v>396</v>
      </c>
      <c r="E159" s="0" t="s">
        <v>236</v>
      </c>
      <c r="F159" s="0" t="n">
        <v>119500</v>
      </c>
      <c r="G159" s="0" t="s">
        <v>53</v>
      </c>
      <c r="H159" s="0" t="s">
        <v>55</v>
      </c>
      <c r="I159" s="0" t="n">
        <v>0</v>
      </c>
    </row>
    <row r="160" customFormat="false" ht="12.8" hidden="false" customHeight="false" outlineLevel="0" collapsed="false">
      <c r="A160" s="0" t="n">
        <v>3891374</v>
      </c>
      <c r="B160" s="124" t="n">
        <v>40343</v>
      </c>
      <c r="C160" s="0" t="s">
        <v>8</v>
      </c>
      <c r="D160" s="0" t="s">
        <v>397</v>
      </c>
      <c r="E160" s="0" t="s">
        <v>236</v>
      </c>
      <c r="F160" s="0" t="n">
        <v>275000</v>
      </c>
      <c r="G160" s="0" t="s">
        <v>81</v>
      </c>
      <c r="H160" s="0" t="s">
        <v>91</v>
      </c>
      <c r="I160" s="0" t="n">
        <v>0</v>
      </c>
    </row>
    <row r="161" customFormat="false" ht="12.8" hidden="false" customHeight="false" outlineLevel="0" collapsed="false">
      <c r="A161" s="0" t="n">
        <v>3891376</v>
      </c>
      <c r="B161" s="124" t="n">
        <v>40343</v>
      </c>
      <c r="C161" s="0" t="s">
        <v>9</v>
      </c>
      <c r="D161" s="0" t="s">
        <v>398</v>
      </c>
      <c r="E161" s="0" t="s">
        <v>236</v>
      </c>
      <c r="F161" s="0" t="n">
        <v>172000</v>
      </c>
      <c r="G161" s="0" t="s">
        <v>60</v>
      </c>
      <c r="H161" s="0" t="s">
        <v>110</v>
      </c>
      <c r="I161" s="0" t="n">
        <v>0</v>
      </c>
    </row>
    <row r="162" customFormat="false" ht="12.8" hidden="false" customHeight="false" outlineLevel="0" collapsed="false">
      <c r="A162" s="0" t="n">
        <v>3891385</v>
      </c>
      <c r="B162" s="124" t="n">
        <v>40343</v>
      </c>
      <c r="C162" s="0" t="s">
        <v>10</v>
      </c>
      <c r="D162" s="0" t="s">
        <v>399</v>
      </c>
      <c r="E162" s="0" t="s">
        <v>236</v>
      </c>
      <c r="F162" s="0" t="n">
        <v>115000</v>
      </c>
      <c r="G162" s="0" t="s">
        <v>120</v>
      </c>
      <c r="H162" s="0" t="s">
        <v>123</v>
      </c>
      <c r="I162" s="0" t="n">
        <v>0</v>
      </c>
    </row>
    <row r="163" customFormat="false" ht="12.8" hidden="false" customHeight="false" outlineLevel="0" collapsed="false">
      <c r="A163" s="0" t="n">
        <v>3891388</v>
      </c>
      <c r="B163" s="124" t="n">
        <v>40343</v>
      </c>
      <c r="C163" s="0" t="s">
        <v>11</v>
      </c>
      <c r="D163" s="0" t="s">
        <v>400</v>
      </c>
      <c r="E163" s="0" t="s">
        <v>234</v>
      </c>
      <c r="F163" s="0" t="n">
        <v>94926</v>
      </c>
      <c r="G163" s="0" t="s">
        <v>70</v>
      </c>
      <c r="H163" s="0" t="s">
        <v>71</v>
      </c>
      <c r="I163" s="0" t="n">
        <v>0</v>
      </c>
    </row>
    <row r="164" customFormat="false" ht="12.8" hidden="false" customHeight="false" outlineLevel="0" collapsed="false">
      <c r="A164" s="0" t="n">
        <v>3891419</v>
      </c>
      <c r="B164" s="124" t="n">
        <v>40343</v>
      </c>
      <c r="C164" s="0" t="s">
        <v>8</v>
      </c>
      <c r="D164" s="0" t="s">
        <v>401</v>
      </c>
      <c r="E164" s="0" t="s">
        <v>236</v>
      </c>
      <c r="F164" s="0" t="n">
        <v>88000</v>
      </c>
      <c r="G164" s="0" t="s">
        <v>75</v>
      </c>
      <c r="H164" s="0" t="s">
        <v>76</v>
      </c>
      <c r="I164" s="0" t="n">
        <v>0</v>
      </c>
    </row>
    <row r="165" customFormat="false" ht="12.8" hidden="false" customHeight="false" outlineLevel="0" collapsed="false">
      <c r="A165" s="0" t="n">
        <v>3891421</v>
      </c>
      <c r="B165" s="124" t="n">
        <v>40343</v>
      </c>
      <c r="C165" s="0" t="s">
        <v>8</v>
      </c>
      <c r="D165" s="0" t="s">
        <v>402</v>
      </c>
      <c r="E165" s="0" t="s">
        <v>236</v>
      </c>
      <c r="F165" s="0" t="n">
        <v>120000</v>
      </c>
      <c r="G165" s="0" t="s">
        <v>81</v>
      </c>
      <c r="H165" s="0" t="s">
        <v>82</v>
      </c>
      <c r="I165" s="0" t="n">
        <v>0</v>
      </c>
    </row>
    <row r="166" customFormat="false" ht="12.8" hidden="false" customHeight="false" outlineLevel="0" collapsed="false">
      <c r="A166" s="0" t="n">
        <v>3891436</v>
      </c>
      <c r="B166" s="124" t="n">
        <v>40343</v>
      </c>
      <c r="C166" s="0" t="s">
        <v>11</v>
      </c>
      <c r="D166" s="0" t="s">
        <v>403</v>
      </c>
      <c r="E166" s="0" t="s">
        <v>236</v>
      </c>
      <c r="F166" s="0" t="n">
        <v>213000</v>
      </c>
      <c r="G166" s="0" t="s">
        <v>70</v>
      </c>
      <c r="H166" s="0" t="s">
        <v>71</v>
      </c>
      <c r="I166" s="0" t="n">
        <v>1</v>
      </c>
    </row>
    <row r="167" customFormat="false" ht="12.8" hidden="false" customHeight="false" outlineLevel="0" collapsed="false">
      <c r="A167" s="0" t="n">
        <v>3891440</v>
      </c>
      <c r="B167" s="124" t="n">
        <v>40343</v>
      </c>
      <c r="C167" s="0" t="s">
        <v>9</v>
      </c>
      <c r="D167" s="0" t="s">
        <v>404</v>
      </c>
      <c r="E167" s="0" t="s">
        <v>236</v>
      </c>
      <c r="F167" s="0" t="n">
        <v>105000</v>
      </c>
      <c r="G167" s="0" t="s">
        <v>60</v>
      </c>
      <c r="H167" s="0" t="s">
        <v>113</v>
      </c>
      <c r="I167" s="0" t="n">
        <v>0</v>
      </c>
    </row>
    <row r="168" customFormat="false" ht="12.8" hidden="false" customHeight="false" outlineLevel="0" collapsed="false">
      <c r="A168" s="0" t="n">
        <v>3891480</v>
      </c>
      <c r="B168" s="124" t="n">
        <v>40343</v>
      </c>
      <c r="C168" s="0" t="s">
        <v>8</v>
      </c>
      <c r="D168" s="0" t="s">
        <v>405</v>
      </c>
      <c r="E168" s="0" t="s">
        <v>236</v>
      </c>
      <c r="F168" s="0" t="n">
        <v>167500</v>
      </c>
      <c r="G168" s="0" t="s">
        <v>81</v>
      </c>
      <c r="H168" s="0" t="s">
        <v>89</v>
      </c>
      <c r="I168" s="0" t="n">
        <v>0</v>
      </c>
    </row>
    <row r="169" customFormat="false" ht="12.8" hidden="false" customHeight="false" outlineLevel="0" collapsed="false">
      <c r="A169" s="0" t="n">
        <v>3891485</v>
      </c>
      <c r="B169" s="124" t="n">
        <v>40343</v>
      </c>
      <c r="C169" s="0" t="s">
        <v>8</v>
      </c>
      <c r="D169" s="0" t="s">
        <v>406</v>
      </c>
      <c r="E169" s="0" t="s">
        <v>236</v>
      </c>
      <c r="F169" s="0" t="n">
        <v>309000</v>
      </c>
      <c r="G169" s="0" t="s">
        <v>81</v>
      </c>
      <c r="H169" s="0" t="s">
        <v>90</v>
      </c>
      <c r="I169" s="0" t="n">
        <v>0</v>
      </c>
    </row>
    <row r="170" customFormat="false" ht="12.8" hidden="false" customHeight="false" outlineLevel="0" collapsed="false">
      <c r="A170" s="0" t="n">
        <v>3891505</v>
      </c>
      <c r="B170" s="124" t="n">
        <v>40343</v>
      </c>
      <c r="C170" s="0" t="s">
        <v>15</v>
      </c>
      <c r="D170" s="0" t="s">
        <v>407</v>
      </c>
      <c r="E170" s="0" t="s">
        <v>236</v>
      </c>
      <c r="F170" s="0" t="n">
        <v>254000</v>
      </c>
      <c r="G170" s="0" t="s">
        <v>49</v>
      </c>
      <c r="H170" s="0" t="s">
        <v>95</v>
      </c>
      <c r="I170" s="0" t="n">
        <v>0</v>
      </c>
    </row>
    <row r="171" customFormat="false" ht="12.8" hidden="false" customHeight="false" outlineLevel="0" collapsed="false">
      <c r="A171" s="0" t="n">
        <v>3891525</v>
      </c>
      <c r="B171" s="124" t="n">
        <v>40343</v>
      </c>
      <c r="C171" s="0" t="s">
        <v>8</v>
      </c>
      <c r="D171" s="0" t="s">
        <v>408</v>
      </c>
      <c r="E171" s="0" t="s">
        <v>236</v>
      </c>
      <c r="F171" s="0" t="n">
        <v>129900</v>
      </c>
      <c r="G171" s="0" t="s">
        <v>81</v>
      </c>
      <c r="H171" s="0" t="s">
        <v>90</v>
      </c>
      <c r="I171" s="0" t="n">
        <v>0</v>
      </c>
    </row>
    <row r="172" customFormat="false" ht="12.8" hidden="false" customHeight="false" outlineLevel="0" collapsed="false">
      <c r="A172" s="0" t="n">
        <v>3891527</v>
      </c>
      <c r="B172" s="124" t="n">
        <v>40343</v>
      </c>
      <c r="C172" s="0" t="s">
        <v>8</v>
      </c>
      <c r="D172" s="0" t="s">
        <v>409</v>
      </c>
      <c r="E172" s="0" t="s">
        <v>236</v>
      </c>
      <c r="F172" s="0" t="n">
        <v>214900</v>
      </c>
      <c r="G172" s="0" t="s">
        <v>75</v>
      </c>
      <c r="H172" s="0" t="s">
        <v>78</v>
      </c>
      <c r="I172" s="0" t="n">
        <v>0</v>
      </c>
    </row>
    <row r="173" customFormat="false" ht="12.8" hidden="false" customHeight="false" outlineLevel="0" collapsed="false">
      <c r="A173" s="0" t="n">
        <v>3891534</v>
      </c>
      <c r="B173" s="124" t="n">
        <v>40343</v>
      </c>
      <c r="C173" s="0" t="s">
        <v>9</v>
      </c>
      <c r="D173" s="0" t="s">
        <v>410</v>
      </c>
      <c r="E173" s="0" t="s">
        <v>236</v>
      </c>
      <c r="F173" s="0" t="n">
        <v>220000</v>
      </c>
      <c r="G173" s="0" t="s">
        <v>60</v>
      </c>
      <c r="H173" s="0" t="s">
        <v>110</v>
      </c>
      <c r="I173" s="0" t="n">
        <v>0</v>
      </c>
    </row>
    <row r="174" customFormat="false" ht="12.8" hidden="false" customHeight="false" outlineLevel="0" collapsed="false">
      <c r="A174" s="0" t="n">
        <v>3891538</v>
      </c>
      <c r="B174" s="124" t="n">
        <v>40343</v>
      </c>
      <c r="C174" s="0" t="s">
        <v>8</v>
      </c>
      <c r="D174" s="0" t="s">
        <v>411</v>
      </c>
      <c r="E174" s="0" t="s">
        <v>236</v>
      </c>
      <c r="F174" s="0" t="n">
        <v>770000</v>
      </c>
      <c r="G174" s="0" t="s">
        <v>81</v>
      </c>
      <c r="H174" s="0" t="s">
        <v>61</v>
      </c>
      <c r="I174" s="0" t="n">
        <v>0</v>
      </c>
    </row>
    <row r="175" customFormat="false" ht="12.8" hidden="false" customHeight="false" outlineLevel="0" collapsed="false">
      <c r="A175" s="0" t="n">
        <v>3891539</v>
      </c>
      <c r="B175" s="124" t="n">
        <v>40343</v>
      </c>
      <c r="C175" s="0" t="s">
        <v>8</v>
      </c>
      <c r="D175" s="0" t="s">
        <v>412</v>
      </c>
      <c r="E175" s="0" t="s">
        <v>236</v>
      </c>
      <c r="F175" s="0" t="n">
        <v>970000</v>
      </c>
      <c r="G175" s="0" t="s">
        <v>58</v>
      </c>
      <c r="H175" s="0" t="s">
        <v>73</v>
      </c>
      <c r="I175" s="0" t="n">
        <v>0</v>
      </c>
    </row>
    <row r="176" customFormat="false" ht="12.8" hidden="false" customHeight="false" outlineLevel="0" collapsed="false">
      <c r="A176" s="0" t="n">
        <v>3891543</v>
      </c>
      <c r="B176" s="124" t="n">
        <v>40343</v>
      </c>
      <c r="C176" s="0" t="s">
        <v>8</v>
      </c>
      <c r="D176" s="0" t="s">
        <v>413</v>
      </c>
      <c r="E176" s="0" t="s">
        <v>236</v>
      </c>
      <c r="F176" s="0" t="n">
        <v>495000</v>
      </c>
      <c r="G176" s="0" t="s">
        <v>75</v>
      </c>
      <c r="H176" s="0" t="s">
        <v>77</v>
      </c>
      <c r="I176" s="0" t="n">
        <v>0</v>
      </c>
    </row>
    <row r="177" customFormat="false" ht="12.8" hidden="false" customHeight="false" outlineLevel="0" collapsed="false">
      <c r="A177" s="0" t="n">
        <v>3891547</v>
      </c>
      <c r="B177" s="124" t="n">
        <v>40343</v>
      </c>
      <c r="C177" s="0" t="s">
        <v>11</v>
      </c>
      <c r="D177" s="0" t="s">
        <v>414</v>
      </c>
      <c r="E177" s="0" t="s">
        <v>236</v>
      </c>
      <c r="F177" s="0" t="n">
        <v>256860</v>
      </c>
      <c r="G177" s="0" t="s">
        <v>60</v>
      </c>
      <c r="H177" s="0" t="s">
        <v>65</v>
      </c>
      <c r="I177" s="0" t="n">
        <v>1</v>
      </c>
    </row>
    <row r="178" customFormat="false" ht="12.8" hidden="false" customHeight="false" outlineLevel="0" collapsed="false">
      <c r="A178" s="0" t="n">
        <v>3891555</v>
      </c>
      <c r="B178" s="124" t="n">
        <v>40343</v>
      </c>
      <c r="C178" s="0" t="s">
        <v>9</v>
      </c>
      <c r="D178" s="0" t="s">
        <v>415</v>
      </c>
      <c r="E178" s="0" t="s">
        <v>236</v>
      </c>
      <c r="F178" s="0" t="n">
        <v>177786</v>
      </c>
      <c r="G178" s="0" t="s">
        <v>60</v>
      </c>
      <c r="H178" s="0" t="s">
        <v>112</v>
      </c>
      <c r="I178" s="0" t="n">
        <v>1</v>
      </c>
    </row>
    <row r="179" customFormat="false" ht="12.8" hidden="false" customHeight="false" outlineLevel="0" collapsed="false">
      <c r="A179" s="0" t="n">
        <v>3891559</v>
      </c>
      <c r="B179" s="124" t="n">
        <v>40343</v>
      </c>
      <c r="C179" s="0" t="s">
        <v>8</v>
      </c>
      <c r="D179" s="0" t="s">
        <v>416</v>
      </c>
      <c r="E179" s="0" t="s">
        <v>236</v>
      </c>
      <c r="F179" s="0" t="n">
        <v>185000</v>
      </c>
      <c r="G179" s="0" t="s">
        <v>81</v>
      </c>
      <c r="H179" s="0" t="s">
        <v>91</v>
      </c>
      <c r="I179" s="0" t="n">
        <v>0</v>
      </c>
    </row>
    <row r="180" customFormat="false" ht="12.8" hidden="false" customHeight="false" outlineLevel="0" collapsed="false">
      <c r="A180" s="0" t="n">
        <v>3891563</v>
      </c>
      <c r="B180" s="124" t="n">
        <v>40343</v>
      </c>
      <c r="C180" s="0" t="s">
        <v>11</v>
      </c>
      <c r="D180" s="0" t="s">
        <v>417</v>
      </c>
      <c r="E180" s="0" t="s">
        <v>236</v>
      </c>
      <c r="F180" s="0" t="n">
        <v>195599</v>
      </c>
      <c r="G180" s="0" t="s">
        <v>60</v>
      </c>
      <c r="H180" s="0" t="s">
        <v>65</v>
      </c>
      <c r="I180" s="0" t="n">
        <v>1</v>
      </c>
    </row>
    <row r="181" customFormat="false" ht="12.8" hidden="false" customHeight="false" outlineLevel="0" collapsed="false">
      <c r="A181" s="0" t="n">
        <v>3891567</v>
      </c>
      <c r="B181" s="124" t="n">
        <v>40343</v>
      </c>
      <c r="C181" s="0" t="s">
        <v>8</v>
      </c>
      <c r="D181" s="0" t="s">
        <v>418</v>
      </c>
      <c r="E181" s="0" t="s">
        <v>236</v>
      </c>
      <c r="F181" s="0" t="n">
        <v>319900</v>
      </c>
      <c r="G181" s="0" t="s">
        <v>75</v>
      </c>
      <c r="H181" s="0" t="s">
        <v>76</v>
      </c>
      <c r="I181" s="0" t="n">
        <v>0</v>
      </c>
    </row>
    <row r="182" customFormat="false" ht="12.8" hidden="false" customHeight="false" outlineLevel="0" collapsed="false">
      <c r="A182" s="0" t="n">
        <v>3891568</v>
      </c>
      <c r="B182" s="124" t="n">
        <v>40343</v>
      </c>
      <c r="C182" s="0" t="s">
        <v>8</v>
      </c>
      <c r="D182" s="0" t="s">
        <v>419</v>
      </c>
      <c r="E182" s="0" t="s">
        <v>236</v>
      </c>
      <c r="F182" s="0" t="n">
        <v>184500</v>
      </c>
      <c r="G182" s="0" t="s">
        <v>75</v>
      </c>
      <c r="H182" s="0" t="s">
        <v>77</v>
      </c>
      <c r="I182" s="0" t="n">
        <v>0</v>
      </c>
    </row>
    <row r="183" customFormat="false" ht="12.8" hidden="false" customHeight="false" outlineLevel="0" collapsed="false">
      <c r="A183" s="0" t="n">
        <v>3891582</v>
      </c>
      <c r="B183" s="124" t="n">
        <v>40343</v>
      </c>
      <c r="C183" s="0" t="s">
        <v>11</v>
      </c>
      <c r="D183" s="0" t="s">
        <v>420</v>
      </c>
      <c r="E183" s="0" t="s">
        <v>236</v>
      </c>
      <c r="F183" s="0" t="n">
        <v>647982</v>
      </c>
      <c r="G183" s="0" t="s">
        <v>60</v>
      </c>
      <c r="H183" s="0" t="s">
        <v>63</v>
      </c>
      <c r="I183" s="0" t="n">
        <v>1</v>
      </c>
    </row>
    <row r="184" customFormat="false" ht="12.8" hidden="false" customHeight="false" outlineLevel="0" collapsed="false">
      <c r="A184" s="0" t="n">
        <v>3891598</v>
      </c>
      <c r="B184" s="124" t="n">
        <v>40343</v>
      </c>
      <c r="C184" s="0" t="s">
        <v>11</v>
      </c>
      <c r="D184" s="0" t="s">
        <v>421</v>
      </c>
      <c r="E184" s="0" t="s">
        <v>236</v>
      </c>
      <c r="F184" s="0" t="n">
        <v>234458</v>
      </c>
      <c r="G184" s="0" t="s">
        <v>60</v>
      </c>
      <c r="H184" s="0" t="s">
        <v>67</v>
      </c>
      <c r="I184" s="0" t="n">
        <v>1</v>
      </c>
    </row>
    <row r="185" customFormat="false" ht="12.8" hidden="false" customHeight="false" outlineLevel="0" collapsed="false">
      <c r="A185" s="0" t="n">
        <v>3891604</v>
      </c>
      <c r="B185" s="124" t="n">
        <v>40343</v>
      </c>
      <c r="C185" s="0" t="s">
        <v>9</v>
      </c>
      <c r="D185" s="0" t="s">
        <v>422</v>
      </c>
      <c r="E185" s="0" t="s">
        <v>236</v>
      </c>
      <c r="F185" s="0" t="n">
        <v>182850</v>
      </c>
      <c r="G185" s="0" t="s">
        <v>60</v>
      </c>
      <c r="H185" s="0" t="s">
        <v>67</v>
      </c>
      <c r="I185" s="0" t="n">
        <v>0</v>
      </c>
    </row>
    <row r="186" customFormat="false" ht="12.8" hidden="false" customHeight="false" outlineLevel="0" collapsed="false">
      <c r="A186" s="0" t="n">
        <v>3891615</v>
      </c>
      <c r="B186" s="124" t="n">
        <v>40343</v>
      </c>
      <c r="C186" s="0" t="s">
        <v>11</v>
      </c>
      <c r="D186" s="0" t="s">
        <v>423</v>
      </c>
      <c r="E186" s="0" t="s">
        <v>236</v>
      </c>
      <c r="F186" s="0" t="n">
        <v>220000</v>
      </c>
      <c r="G186" s="0" t="s">
        <v>60</v>
      </c>
      <c r="H186" s="0" t="s">
        <v>64</v>
      </c>
      <c r="I186" s="0" t="n">
        <v>0</v>
      </c>
    </row>
    <row r="187" customFormat="false" ht="12.8" hidden="false" customHeight="false" outlineLevel="0" collapsed="false">
      <c r="A187" s="0" t="n">
        <v>3891619</v>
      </c>
      <c r="B187" s="124" t="n">
        <v>40343</v>
      </c>
      <c r="C187" s="0" t="s">
        <v>8</v>
      </c>
      <c r="D187" s="0" t="s">
        <v>424</v>
      </c>
      <c r="E187" s="0" t="s">
        <v>269</v>
      </c>
      <c r="F187" s="0" t="n">
        <v>305000</v>
      </c>
      <c r="G187" s="0" t="s">
        <v>81</v>
      </c>
      <c r="H187" s="0" t="s">
        <v>84</v>
      </c>
      <c r="I187" s="0" t="n">
        <v>0</v>
      </c>
    </row>
    <row r="188" customFormat="false" ht="12.8" hidden="false" customHeight="false" outlineLevel="0" collapsed="false">
      <c r="A188" s="0" t="n">
        <v>3891651</v>
      </c>
      <c r="B188" s="124" t="n">
        <v>40343</v>
      </c>
      <c r="C188" s="0" t="s">
        <v>8</v>
      </c>
      <c r="D188" s="0" t="s">
        <v>425</v>
      </c>
      <c r="E188" s="0" t="s">
        <v>234</v>
      </c>
      <c r="F188" s="0" t="n">
        <v>235500</v>
      </c>
      <c r="G188" s="0" t="s">
        <v>58</v>
      </c>
      <c r="H188" s="0" t="s">
        <v>73</v>
      </c>
      <c r="I188" s="0" t="n">
        <v>0</v>
      </c>
    </row>
    <row r="189" customFormat="false" ht="12.8" hidden="false" customHeight="false" outlineLevel="0" collapsed="false">
      <c r="A189" s="0" t="n">
        <v>3891661</v>
      </c>
      <c r="B189" s="124" t="n">
        <v>40343</v>
      </c>
      <c r="C189" s="0" t="s">
        <v>9</v>
      </c>
      <c r="D189" s="0" t="s">
        <v>426</v>
      </c>
      <c r="E189" s="0" t="s">
        <v>236</v>
      </c>
      <c r="F189" s="0" t="n">
        <v>129000</v>
      </c>
      <c r="G189" s="0" t="s">
        <v>75</v>
      </c>
      <c r="H189" s="0" t="s">
        <v>114</v>
      </c>
      <c r="I189" s="0" t="n">
        <v>0</v>
      </c>
    </row>
    <row r="190" customFormat="false" ht="12.8" hidden="false" customHeight="false" outlineLevel="0" collapsed="false">
      <c r="A190" s="0" t="n">
        <v>3891667</v>
      </c>
      <c r="B190" s="124" t="n">
        <v>40343</v>
      </c>
      <c r="C190" s="0" t="s">
        <v>12</v>
      </c>
      <c r="D190" s="0" t="s">
        <v>427</v>
      </c>
      <c r="E190" s="0" t="s">
        <v>236</v>
      </c>
      <c r="F190" s="0" t="n">
        <v>100000</v>
      </c>
      <c r="G190" s="0" t="s">
        <v>49</v>
      </c>
      <c r="H190" s="0" t="s">
        <v>51</v>
      </c>
      <c r="I190" s="0" t="n">
        <v>0</v>
      </c>
    </row>
    <row r="191" customFormat="false" ht="12.8" hidden="false" customHeight="false" outlineLevel="0" collapsed="false">
      <c r="A191" s="0" t="n">
        <v>3891776</v>
      </c>
      <c r="B191" s="124" t="n">
        <v>40344</v>
      </c>
      <c r="C191" s="0" t="s">
        <v>9</v>
      </c>
      <c r="D191" s="0" t="s">
        <v>428</v>
      </c>
      <c r="E191" s="0" t="s">
        <v>236</v>
      </c>
      <c r="F191" s="0" t="n">
        <v>173900</v>
      </c>
      <c r="G191" s="0" t="s">
        <v>60</v>
      </c>
      <c r="H191" s="0" t="s">
        <v>107</v>
      </c>
      <c r="I191" s="0" t="n">
        <v>0</v>
      </c>
    </row>
    <row r="192" customFormat="false" ht="12.8" hidden="false" customHeight="false" outlineLevel="0" collapsed="false">
      <c r="A192" s="0" t="n">
        <v>3891777</v>
      </c>
      <c r="B192" s="124" t="n">
        <v>40344</v>
      </c>
      <c r="C192" s="0" t="s">
        <v>9</v>
      </c>
      <c r="D192" s="0" t="s">
        <v>429</v>
      </c>
      <c r="E192" s="0" t="s">
        <v>236</v>
      </c>
      <c r="F192" s="0" t="n">
        <v>133000</v>
      </c>
      <c r="G192" s="0" t="s">
        <v>75</v>
      </c>
      <c r="H192" s="0" t="s">
        <v>114</v>
      </c>
      <c r="I192" s="0" t="n">
        <v>0</v>
      </c>
    </row>
    <row r="193" customFormat="false" ht="12.8" hidden="false" customHeight="false" outlineLevel="0" collapsed="false">
      <c r="A193" s="0" t="n">
        <v>3891781</v>
      </c>
      <c r="B193" s="124" t="n">
        <v>40344</v>
      </c>
      <c r="C193" s="0" t="s">
        <v>14</v>
      </c>
      <c r="D193" s="0" t="s">
        <v>430</v>
      </c>
      <c r="E193" s="0" t="s">
        <v>236</v>
      </c>
      <c r="F193" s="0" t="n">
        <v>202000</v>
      </c>
      <c r="G193" s="0" t="s">
        <v>92</v>
      </c>
      <c r="H193" s="0" t="s">
        <v>97</v>
      </c>
      <c r="I193" s="0" t="n">
        <v>0</v>
      </c>
    </row>
    <row r="194" customFormat="false" ht="12.8" hidden="false" customHeight="false" outlineLevel="0" collapsed="false">
      <c r="A194" s="0" t="n">
        <v>3891797</v>
      </c>
      <c r="B194" s="124" t="n">
        <v>40344</v>
      </c>
      <c r="C194" s="0" t="s">
        <v>8</v>
      </c>
      <c r="D194" s="0" t="s">
        <v>431</v>
      </c>
      <c r="E194" s="0" t="s">
        <v>236</v>
      </c>
      <c r="F194" s="0" t="n">
        <v>3200000</v>
      </c>
      <c r="G194" s="0" t="s">
        <v>81</v>
      </c>
      <c r="H194" s="0" t="s">
        <v>61</v>
      </c>
      <c r="I194" s="0" t="n">
        <v>0</v>
      </c>
    </row>
    <row r="195" customFormat="false" ht="12.8" hidden="false" customHeight="false" outlineLevel="0" collapsed="false">
      <c r="A195" s="0" t="n">
        <v>3891799</v>
      </c>
      <c r="B195" s="124" t="n">
        <v>40344</v>
      </c>
      <c r="C195" s="0" t="s">
        <v>13</v>
      </c>
      <c r="D195" s="0" t="s">
        <v>432</v>
      </c>
      <c r="E195" s="0" t="s">
        <v>236</v>
      </c>
      <c r="F195" s="0" t="n">
        <v>150000</v>
      </c>
      <c r="G195" s="0" t="s">
        <v>101</v>
      </c>
      <c r="H195" s="0" t="s">
        <v>102</v>
      </c>
      <c r="I195" s="0" t="n">
        <v>0</v>
      </c>
    </row>
    <row r="196" customFormat="false" ht="12.8" hidden="false" customHeight="false" outlineLevel="0" collapsed="false">
      <c r="A196" s="0" t="n">
        <v>3891806</v>
      </c>
      <c r="B196" s="124" t="n">
        <v>40344</v>
      </c>
      <c r="C196" s="0" t="s">
        <v>9</v>
      </c>
      <c r="D196" s="0" t="s">
        <v>433</v>
      </c>
      <c r="E196" s="0" t="s">
        <v>236</v>
      </c>
      <c r="F196" s="0" t="n">
        <v>66000</v>
      </c>
      <c r="G196" s="0" t="s">
        <v>60</v>
      </c>
      <c r="H196" s="0" t="s">
        <v>109</v>
      </c>
      <c r="I196" s="0" t="n">
        <v>0</v>
      </c>
    </row>
    <row r="197" customFormat="false" ht="12.8" hidden="false" customHeight="false" outlineLevel="0" collapsed="false">
      <c r="A197" s="0" t="n">
        <v>3891810</v>
      </c>
      <c r="B197" s="124" t="n">
        <v>40344</v>
      </c>
      <c r="C197" s="0" t="s">
        <v>11</v>
      </c>
      <c r="D197" s="0" t="s">
        <v>434</v>
      </c>
      <c r="E197" s="0" t="s">
        <v>236</v>
      </c>
      <c r="F197" s="0" t="n">
        <v>119000</v>
      </c>
      <c r="G197" s="0" t="s">
        <v>70</v>
      </c>
      <c r="H197" s="0" t="s">
        <v>71</v>
      </c>
      <c r="I197" s="0" t="n">
        <v>0</v>
      </c>
    </row>
    <row r="198" customFormat="false" ht="12.8" hidden="false" customHeight="false" outlineLevel="0" collapsed="false">
      <c r="A198" s="0" t="n">
        <v>3891817</v>
      </c>
      <c r="B198" s="124" t="n">
        <v>40344</v>
      </c>
      <c r="C198" s="0" t="s">
        <v>9</v>
      </c>
      <c r="D198" s="0" t="s">
        <v>435</v>
      </c>
      <c r="E198" s="0" t="s">
        <v>236</v>
      </c>
      <c r="F198" s="0" t="n">
        <v>184990</v>
      </c>
      <c r="G198" s="0" t="s">
        <v>60</v>
      </c>
      <c r="H198" s="0" t="s">
        <v>112</v>
      </c>
      <c r="I198" s="0" t="n">
        <v>1</v>
      </c>
    </row>
    <row r="199" customFormat="false" ht="12.8" hidden="false" customHeight="false" outlineLevel="0" collapsed="false">
      <c r="A199" s="0" t="n">
        <v>3891822</v>
      </c>
      <c r="B199" s="124" t="n">
        <v>40344</v>
      </c>
      <c r="C199" s="0" t="s">
        <v>10</v>
      </c>
      <c r="D199" s="0" t="s">
        <v>436</v>
      </c>
      <c r="E199" s="0" t="s">
        <v>245</v>
      </c>
      <c r="F199" s="0" t="n">
        <v>99000</v>
      </c>
      <c r="G199" s="0" t="s">
        <v>70</v>
      </c>
      <c r="H199" s="0" t="s">
        <v>125</v>
      </c>
      <c r="I199" s="0" t="n">
        <v>0</v>
      </c>
    </row>
    <row r="200" customFormat="false" ht="12.8" hidden="false" customHeight="false" outlineLevel="0" collapsed="false">
      <c r="A200" s="0" t="n">
        <v>3891828</v>
      </c>
      <c r="B200" s="124" t="n">
        <v>40344</v>
      </c>
      <c r="C200" s="0" t="s">
        <v>10</v>
      </c>
      <c r="D200" s="0" t="s">
        <v>437</v>
      </c>
      <c r="E200" s="0" t="s">
        <v>236</v>
      </c>
      <c r="F200" s="0" t="n">
        <v>670000</v>
      </c>
      <c r="G200" s="0" t="s">
        <v>120</v>
      </c>
      <c r="H200" s="0" t="s">
        <v>123</v>
      </c>
      <c r="I200" s="0" t="n">
        <v>0</v>
      </c>
    </row>
    <row r="201" customFormat="false" ht="12.8" hidden="false" customHeight="false" outlineLevel="0" collapsed="false">
      <c r="A201" s="0" t="n">
        <v>3891830</v>
      </c>
      <c r="B201" s="124" t="n">
        <v>40344</v>
      </c>
      <c r="C201" s="0" t="s">
        <v>11</v>
      </c>
      <c r="D201" s="0" t="s">
        <v>438</v>
      </c>
      <c r="E201" s="0" t="s">
        <v>236</v>
      </c>
      <c r="F201" s="0" t="n">
        <v>200155</v>
      </c>
      <c r="G201" s="0" t="s">
        <v>60</v>
      </c>
      <c r="H201" s="0" t="s">
        <v>65</v>
      </c>
      <c r="I201" s="0" t="n">
        <v>1</v>
      </c>
    </row>
    <row r="202" customFormat="false" ht="12.8" hidden="false" customHeight="false" outlineLevel="0" collapsed="false">
      <c r="A202" s="0" t="n">
        <v>3891866</v>
      </c>
      <c r="B202" s="124" t="n">
        <v>40344</v>
      </c>
      <c r="C202" s="0" t="s">
        <v>11</v>
      </c>
      <c r="D202" s="0" t="s">
        <v>439</v>
      </c>
      <c r="E202" s="0" t="s">
        <v>236</v>
      </c>
      <c r="F202" s="0" t="n">
        <v>959000</v>
      </c>
      <c r="G202" s="0" t="s">
        <v>60</v>
      </c>
      <c r="H202" s="0" t="s">
        <v>55</v>
      </c>
      <c r="I202" s="0" t="n">
        <v>0</v>
      </c>
    </row>
    <row r="203" customFormat="false" ht="12.8" hidden="false" customHeight="false" outlineLevel="0" collapsed="false">
      <c r="A203" s="0" t="n">
        <v>3891881</v>
      </c>
      <c r="B203" s="124" t="n">
        <v>40344</v>
      </c>
      <c r="C203" s="0" t="s">
        <v>8</v>
      </c>
      <c r="D203" s="0" t="s">
        <v>440</v>
      </c>
      <c r="E203" s="0" t="s">
        <v>236</v>
      </c>
      <c r="F203" s="0" t="n">
        <v>310000</v>
      </c>
      <c r="G203" s="0" t="s">
        <v>81</v>
      </c>
      <c r="H203" s="0" t="s">
        <v>88</v>
      </c>
      <c r="I203" s="0" t="n">
        <v>0</v>
      </c>
    </row>
    <row r="204" customFormat="false" ht="12.8" hidden="false" customHeight="false" outlineLevel="0" collapsed="false">
      <c r="A204" s="0" t="n">
        <v>3891915</v>
      </c>
      <c r="B204" s="124" t="n">
        <v>40344</v>
      </c>
      <c r="C204" s="0" t="s">
        <v>9</v>
      </c>
      <c r="D204" s="0" t="s">
        <v>441</v>
      </c>
      <c r="E204" s="0" t="s">
        <v>236</v>
      </c>
      <c r="F204" s="0" t="n">
        <v>120000</v>
      </c>
      <c r="G204" s="0" t="s">
        <v>60</v>
      </c>
      <c r="H204" s="0" t="s">
        <v>107</v>
      </c>
      <c r="I204" s="0" t="n">
        <v>0</v>
      </c>
    </row>
    <row r="205" customFormat="false" ht="12.8" hidden="false" customHeight="false" outlineLevel="0" collapsed="false">
      <c r="A205" s="0" t="n">
        <v>3891919</v>
      </c>
      <c r="B205" s="124" t="n">
        <v>40344</v>
      </c>
      <c r="C205" s="0" t="s">
        <v>14</v>
      </c>
      <c r="D205" s="0" t="s">
        <v>442</v>
      </c>
      <c r="E205" s="0" t="s">
        <v>236</v>
      </c>
      <c r="F205" s="0" t="n">
        <v>75000</v>
      </c>
      <c r="G205" s="0" t="s">
        <v>92</v>
      </c>
      <c r="H205" s="0" t="s">
        <v>97</v>
      </c>
      <c r="I205" s="0" t="n">
        <v>0</v>
      </c>
    </row>
    <row r="206" customFormat="false" ht="12.8" hidden="false" customHeight="false" outlineLevel="0" collapsed="false">
      <c r="A206" s="0" t="n">
        <v>3891920</v>
      </c>
      <c r="B206" s="124" t="n">
        <v>40344</v>
      </c>
      <c r="C206" s="0" t="s">
        <v>14</v>
      </c>
      <c r="D206" s="0" t="s">
        <v>442</v>
      </c>
      <c r="E206" s="0" t="s">
        <v>236</v>
      </c>
      <c r="F206" s="0" t="n">
        <v>52000</v>
      </c>
      <c r="G206" s="0" t="s">
        <v>92</v>
      </c>
      <c r="H206" s="0" t="s">
        <v>97</v>
      </c>
      <c r="I206" s="0" t="n">
        <v>0</v>
      </c>
    </row>
    <row r="207" customFormat="false" ht="12.8" hidden="false" customHeight="false" outlineLevel="0" collapsed="false">
      <c r="A207" s="0" t="n">
        <v>3891921</v>
      </c>
      <c r="B207" s="124" t="n">
        <v>40344</v>
      </c>
      <c r="C207" s="0" t="s">
        <v>11</v>
      </c>
      <c r="D207" s="0" t="s">
        <v>443</v>
      </c>
      <c r="E207" s="0" t="s">
        <v>236</v>
      </c>
      <c r="F207" s="0" t="n">
        <v>225000</v>
      </c>
      <c r="G207" s="0" t="s">
        <v>60</v>
      </c>
      <c r="H207" s="0" t="s">
        <v>64</v>
      </c>
      <c r="I207" s="0" t="n">
        <v>0</v>
      </c>
    </row>
    <row r="208" customFormat="false" ht="12.8" hidden="false" customHeight="false" outlineLevel="0" collapsed="false">
      <c r="A208" s="0" t="n">
        <v>3891948</v>
      </c>
      <c r="B208" s="124" t="n">
        <v>40344</v>
      </c>
      <c r="C208" s="0" t="s">
        <v>8</v>
      </c>
      <c r="D208" s="0" t="s">
        <v>444</v>
      </c>
      <c r="E208" s="0" t="s">
        <v>236</v>
      </c>
      <c r="F208" s="0" t="n">
        <v>375000</v>
      </c>
      <c r="G208" s="0" t="s">
        <v>75</v>
      </c>
      <c r="H208" s="0" t="s">
        <v>78</v>
      </c>
      <c r="I208" s="0" t="n">
        <v>0</v>
      </c>
    </row>
    <row r="209" customFormat="false" ht="12.8" hidden="false" customHeight="false" outlineLevel="0" collapsed="false">
      <c r="A209" s="0" t="n">
        <v>3891975</v>
      </c>
      <c r="B209" s="124" t="n">
        <v>40344</v>
      </c>
      <c r="C209" s="0" t="s">
        <v>8</v>
      </c>
      <c r="D209" s="0" t="s">
        <v>445</v>
      </c>
      <c r="E209" s="0" t="s">
        <v>236</v>
      </c>
      <c r="F209" s="0" t="n">
        <v>34000</v>
      </c>
      <c r="G209" s="0" t="s">
        <v>81</v>
      </c>
      <c r="H209" s="0" t="s">
        <v>85</v>
      </c>
      <c r="I209" s="0" t="n">
        <v>0</v>
      </c>
    </row>
    <row r="210" customFormat="false" ht="12.8" hidden="false" customHeight="false" outlineLevel="0" collapsed="false">
      <c r="A210" s="0" t="n">
        <v>3891976</v>
      </c>
      <c r="B210" s="124" t="n">
        <v>40344</v>
      </c>
      <c r="C210" s="0" t="s">
        <v>8</v>
      </c>
      <c r="D210" s="0" t="s">
        <v>446</v>
      </c>
      <c r="E210" s="0" t="s">
        <v>236</v>
      </c>
      <c r="F210" s="0" t="n">
        <v>149000</v>
      </c>
      <c r="G210" s="0" t="s">
        <v>81</v>
      </c>
      <c r="H210" s="0" t="s">
        <v>82</v>
      </c>
      <c r="I210" s="0" t="n">
        <v>0</v>
      </c>
    </row>
    <row r="211" customFormat="false" ht="12.8" hidden="false" customHeight="false" outlineLevel="0" collapsed="false">
      <c r="A211" s="0" t="n">
        <v>3891982</v>
      </c>
      <c r="B211" s="124" t="n">
        <v>40344</v>
      </c>
      <c r="C211" s="0" t="s">
        <v>8</v>
      </c>
      <c r="D211" s="0" t="s">
        <v>447</v>
      </c>
      <c r="E211" s="0" t="s">
        <v>236</v>
      </c>
      <c r="F211" s="0" t="n">
        <v>270000</v>
      </c>
      <c r="G211" s="0" t="s">
        <v>75</v>
      </c>
      <c r="H211" s="0" t="s">
        <v>80</v>
      </c>
      <c r="I211" s="0" t="n">
        <v>0</v>
      </c>
    </row>
    <row r="212" customFormat="false" ht="12.8" hidden="false" customHeight="false" outlineLevel="0" collapsed="false">
      <c r="A212" s="0" t="n">
        <v>3891990</v>
      </c>
      <c r="B212" s="124" t="n">
        <v>40344</v>
      </c>
      <c r="C212" s="0" t="s">
        <v>9</v>
      </c>
      <c r="D212" s="0" t="s">
        <v>448</v>
      </c>
      <c r="E212" s="0" t="s">
        <v>236</v>
      </c>
      <c r="F212" s="0" t="n">
        <v>390000</v>
      </c>
      <c r="G212" s="0" t="s">
        <v>75</v>
      </c>
      <c r="H212" s="0" t="s">
        <v>114</v>
      </c>
      <c r="I212" s="0" t="n">
        <v>0</v>
      </c>
    </row>
    <row r="213" customFormat="false" ht="12.8" hidden="false" customHeight="false" outlineLevel="0" collapsed="false">
      <c r="A213" s="0" t="n">
        <v>3891999</v>
      </c>
      <c r="B213" s="124" t="n">
        <v>40344</v>
      </c>
      <c r="C213" s="0" t="s">
        <v>10</v>
      </c>
      <c r="D213" s="0" t="s">
        <v>449</v>
      </c>
      <c r="E213" s="0" t="s">
        <v>236</v>
      </c>
      <c r="F213" s="0" t="n">
        <v>149500</v>
      </c>
      <c r="G213" s="0" t="s">
        <v>70</v>
      </c>
      <c r="H213" s="0" t="s">
        <v>126</v>
      </c>
      <c r="I213" s="0" t="n">
        <v>0</v>
      </c>
    </row>
    <row r="214" customFormat="false" ht="12.8" hidden="false" customHeight="false" outlineLevel="0" collapsed="false">
      <c r="A214" s="0" t="n">
        <v>3892016</v>
      </c>
      <c r="B214" s="124" t="n">
        <v>40344</v>
      </c>
      <c r="C214" s="0" t="s">
        <v>8</v>
      </c>
      <c r="D214" s="0" t="s">
        <v>450</v>
      </c>
      <c r="E214" s="0" t="s">
        <v>236</v>
      </c>
      <c r="F214" s="0" t="n">
        <v>145000</v>
      </c>
      <c r="G214" s="0" t="s">
        <v>81</v>
      </c>
      <c r="H214" s="0" t="s">
        <v>89</v>
      </c>
      <c r="I214" s="0" t="n">
        <v>0</v>
      </c>
    </row>
    <row r="215" customFormat="false" ht="12.8" hidden="false" customHeight="false" outlineLevel="0" collapsed="false">
      <c r="A215" s="0" t="n">
        <v>3892018</v>
      </c>
      <c r="B215" s="124" t="n">
        <v>40344</v>
      </c>
      <c r="C215" s="0" t="s">
        <v>11</v>
      </c>
      <c r="D215" s="0" t="s">
        <v>451</v>
      </c>
      <c r="E215" s="0" t="s">
        <v>236</v>
      </c>
      <c r="F215" s="0" t="n">
        <v>166000</v>
      </c>
      <c r="G215" s="0" t="s">
        <v>60</v>
      </c>
      <c r="H215" s="0" t="s">
        <v>69</v>
      </c>
      <c r="I215" s="0" t="n">
        <v>0</v>
      </c>
    </row>
    <row r="216" customFormat="false" ht="12.8" hidden="false" customHeight="false" outlineLevel="0" collapsed="false">
      <c r="A216" s="0" t="n">
        <v>3892051</v>
      </c>
      <c r="B216" s="124" t="n">
        <v>40344</v>
      </c>
      <c r="C216" s="0" t="s">
        <v>9</v>
      </c>
      <c r="D216" s="0" t="s">
        <v>452</v>
      </c>
      <c r="E216" s="0" t="s">
        <v>236</v>
      </c>
      <c r="F216" s="0" t="n">
        <v>152000</v>
      </c>
      <c r="G216" s="0" t="s">
        <v>60</v>
      </c>
      <c r="H216" s="0" t="s">
        <v>110</v>
      </c>
      <c r="I216" s="0" t="n">
        <v>0</v>
      </c>
    </row>
    <row r="217" customFormat="false" ht="12.8" hidden="false" customHeight="false" outlineLevel="0" collapsed="false">
      <c r="A217" s="0" t="n">
        <v>3892065</v>
      </c>
      <c r="B217" s="124" t="n">
        <v>40344</v>
      </c>
      <c r="C217" s="0" t="s">
        <v>10</v>
      </c>
      <c r="D217" s="0" t="s">
        <v>453</v>
      </c>
      <c r="E217" s="0" t="s">
        <v>234</v>
      </c>
      <c r="F217" s="0" t="n">
        <v>85000</v>
      </c>
      <c r="G217" s="0" t="s">
        <v>120</v>
      </c>
      <c r="H217" s="0" t="s">
        <v>122</v>
      </c>
      <c r="I217" s="0" t="n">
        <v>0</v>
      </c>
    </row>
    <row r="218" customFormat="false" ht="12.8" hidden="false" customHeight="false" outlineLevel="0" collapsed="false">
      <c r="A218" s="0" t="n">
        <v>3892077</v>
      </c>
      <c r="B218" s="124" t="n">
        <v>40344</v>
      </c>
      <c r="C218" s="0" t="s">
        <v>11</v>
      </c>
      <c r="D218" s="0" t="s">
        <v>454</v>
      </c>
      <c r="E218" s="0" t="s">
        <v>236</v>
      </c>
      <c r="F218" s="0" t="n">
        <v>191345</v>
      </c>
      <c r="G218" s="0" t="s">
        <v>60</v>
      </c>
      <c r="H218" s="0" t="s">
        <v>67</v>
      </c>
      <c r="I218" s="0" t="n">
        <v>1</v>
      </c>
    </row>
    <row r="219" customFormat="false" ht="12.8" hidden="false" customHeight="false" outlineLevel="0" collapsed="false">
      <c r="A219" s="0" t="n">
        <v>3892079</v>
      </c>
      <c r="B219" s="124" t="n">
        <v>40344</v>
      </c>
      <c r="C219" s="0" t="s">
        <v>8</v>
      </c>
      <c r="D219" s="0" t="s">
        <v>455</v>
      </c>
      <c r="E219" s="0" t="s">
        <v>236</v>
      </c>
      <c r="F219" s="0" t="n">
        <v>128000</v>
      </c>
      <c r="G219" s="0" t="s">
        <v>75</v>
      </c>
      <c r="H219" s="0" t="s">
        <v>76</v>
      </c>
      <c r="I219" s="0" t="n">
        <v>0</v>
      </c>
    </row>
    <row r="220" customFormat="false" ht="12.8" hidden="false" customHeight="false" outlineLevel="0" collapsed="false">
      <c r="A220" s="0" t="n">
        <v>3892082</v>
      </c>
      <c r="B220" s="124" t="n">
        <v>40344</v>
      </c>
      <c r="C220" s="0" t="s">
        <v>8</v>
      </c>
      <c r="D220" s="0" t="s">
        <v>456</v>
      </c>
      <c r="E220" s="0" t="s">
        <v>236</v>
      </c>
      <c r="F220" s="0" t="n">
        <v>160000</v>
      </c>
      <c r="G220" s="0" t="s">
        <v>81</v>
      </c>
      <c r="H220" s="0" t="s">
        <v>82</v>
      </c>
      <c r="I220" s="0" t="n">
        <v>0</v>
      </c>
    </row>
    <row r="221" customFormat="false" ht="12.8" hidden="false" customHeight="false" outlineLevel="0" collapsed="false">
      <c r="A221" s="0" t="n">
        <v>3892102</v>
      </c>
      <c r="B221" s="124" t="n">
        <v>40344</v>
      </c>
      <c r="C221" s="0" t="s">
        <v>13</v>
      </c>
      <c r="D221" s="0" t="s">
        <v>457</v>
      </c>
      <c r="E221" s="0" t="s">
        <v>458</v>
      </c>
      <c r="F221" s="0" t="n">
        <v>55000</v>
      </c>
      <c r="G221" s="0" t="s">
        <v>101</v>
      </c>
      <c r="H221" s="0" t="s">
        <v>102</v>
      </c>
      <c r="I221" s="0" t="n">
        <v>0</v>
      </c>
    </row>
    <row r="222" customFormat="false" ht="12.8" hidden="false" customHeight="false" outlineLevel="0" collapsed="false">
      <c r="A222" s="0" t="n">
        <v>3892106</v>
      </c>
      <c r="B222" s="124" t="n">
        <v>40344</v>
      </c>
      <c r="C222" s="0" t="s">
        <v>10</v>
      </c>
      <c r="D222" s="0" t="s">
        <v>459</v>
      </c>
      <c r="E222" s="0" t="s">
        <v>236</v>
      </c>
      <c r="F222" s="0" t="n">
        <v>235000</v>
      </c>
      <c r="G222" s="0" t="s">
        <v>120</v>
      </c>
      <c r="H222" s="0" t="s">
        <v>123</v>
      </c>
      <c r="I222" s="0" t="n">
        <v>0</v>
      </c>
    </row>
    <row r="223" customFormat="false" ht="12.8" hidden="false" customHeight="false" outlineLevel="0" collapsed="false">
      <c r="A223" s="0" t="n">
        <v>3892115</v>
      </c>
      <c r="B223" s="124" t="n">
        <v>40344</v>
      </c>
      <c r="C223" s="0" t="s">
        <v>10</v>
      </c>
      <c r="D223" s="0" t="s">
        <v>460</v>
      </c>
      <c r="E223" s="0" t="s">
        <v>458</v>
      </c>
      <c r="F223" s="0" t="n">
        <v>75000</v>
      </c>
      <c r="G223" s="0" t="s">
        <v>120</v>
      </c>
      <c r="H223" s="0" t="s">
        <v>123</v>
      </c>
      <c r="I223" s="0" t="n">
        <v>0</v>
      </c>
    </row>
    <row r="224" customFormat="false" ht="12.8" hidden="false" customHeight="false" outlineLevel="0" collapsed="false">
      <c r="A224" s="0" t="n">
        <v>3892120</v>
      </c>
      <c r="B224" s="124" t="n">
        <v>40344</v>
      </c>
      <c r="C224" s="0" t="s">
        <v>14</v>
      </c>
      <c r="D224" s="0" t="s">
        <v>461</v>
      </c>
      <c r="E224" s="0" t="s">
        <v>236</v>
      </c>
      <c r="F224" s="0" t="n">
        <v>197000</v>
      </c>
      <c r="G224" s="0" t="s">
        <v>75</v>
      </c>
      <c r="H224" s="0" t="s">
        <v>99</v>
      </c>
      <c r="I224" s="0" t="n">
        <v>0</v>
      </c>
    </row>
    <row r="225" customFormat="false" ht="12.8" hidden="false" customHeight="false" outlineLevel="0" collapsed="false">
      <c r="A225" s="0" t="n">
        <v>3892124</v>
      </c>
      <c r="B225" s="124" t="n">
        <v>40344</v>
      </c>
      <c r="C225" s="0" t="s">
        <v>8</v>
      </c>
      <c r="D225" s="0" t="s">
        <v>462</v>
      </c>
      <c r="E225" s="0" t="s">
        <v>236</v>
      </c>
      <c r="F225" s="0" t="n">
        <v>74000</v>
      </c>
      <c r="G225" s="0" t="s">
        <v>81</v>
      </c>
      <c r="H225" s="0" t="s">
        <v>61</v>
      </c>
      <c r="I225" s="0" t="n">
        <v>0</v>
      </c>
    </row>
    <row r="226" customFormat="false" ht="12.8" hidden="false" customHeight="false" outlineLevel="0" collapsed="false">
      <c r="A226" s="0" t="n">
        <v>3892129</v>
      </c>
      <c r="B226" s="124" t="n">
        <v>40344</v>
      </c>
      <c r="C226" s="0" t="s">
        <v>8</v>
      </c>
      <c r="D226" s="0" t="s">
        <v>463</v>
      </c>
      <c r="E226" s="0" t="s">
        <v>236</v>
      </c>
      <c r="F226" s="0" t="n">
        <v>275000</v>
      </c>
      <c r="G226" s="0" t="s">
        <v>81</v>
      </c>
      <c r="H226" s="0" t="s">
        <v>82</v>
      </c>
      <c r="I226" s="0" t="n">
        <v>0</v>
      </c>
    </row>
    <row r="227" customFormat="false" ht="12.8" hidden="false" customHeight="false" outlineLevel="0" collapsed="false">
      <c r="A227" s="0" t="n">
        <v>3892132</v>
      </c>
      <c r="B227" s="124" t="n">
        <v>40344</v>
      </c>
      <c r="C227" s="0" t="s">
        <v>10</v>
      </c>
      <c r="D227" s="0" t="s">
        <v>464</v>
      </c>
      <c r="E227" s="0" t="s">
        <v>236</v>
      </c>
      <c r="F227" s="0" t="n">
        <v>190000</v>
      </c>
      <c r="G227" s="0" t="s">
        <v>70</v>
      </c>
      <c r="H227" s="0" t="s">
        <v>126</v>
      </c>
      <c r="I227" s="0" t="n">
        <v>0</v>
      </c>
    </row>
    <row r="228" customFormat="false" ht="12.8" hidden="false" customHeight="false" outlineLevel="0" collapsed="false">
      <c r="A228" s="0" t="n">
        <v>3892133</v>
      </c>
      <c r="B228" s="124" t="n">
        <v>40344</v>
      </c>
      <c r="C228" s="0" t="s">
        <v>8</v>
      </c>
      <c r="D228" s="0" t="s">
        <v>465</v>
      </c>
      <c r="E228" s="0" t="s">
        <v>236</v>
      </c>
      <c r="F228" s="0" t="n">
        <v>160000</v>
      </c>
      <c r="G228" s="0" t="s">
        <v>75</v>
      </c>
      <c r="H228" s="0" t="s">
        <v>76</v>
      </c>
      <c r="I228" s="0" t="n">
        <v>0</v>
      </c>
    </row>
    <row r="229" customFormat="false" ht="12.8" hidden="false" customHeight="false" outlineLevel="0" collapsed="false">
      <c r="A229" s="0" t="n">
        <v>3892135</v>
      </c>
      <c r="B229" s="124" t="n">
        <v>40344</v>
      </c>
      <c r="C229" s="0" t="s">
        <v>13</v>
      </c>
      <c r="D229" s="0" t="s">
        <v>466</v>
      </c>
      <c r="E229" s="0" t="s">
        <v>236</v>
      </c>
      <c r="F229" s="0" t="n">
        <v>230000</v>
      </c>
      <c r="G229" s="0" t="s">
        <v>101</v>
      </c>
      <c r="H229" s="0" t="s">
        <v>106</v>
      </c>
      <c r="I229" s="0" t="n">
        <v>0</v>
      </c>
    </row>
    <row r="230" customFormat="false" ht="12.8" hidden="false" customHeight="false" outlineLevel="0" collapsed="false">
      <c r="A230" s="0" t="n">
        <v>3892143</v>
      </c>
      <c r="B230" s="124" t="n">
        <v>40344</v>
      </c>
      <c r="C230" s="0" t="s">
        <v>9</v>
      </c>
      <c r="D230" s="0" t="s">
        <v>467</v>
      </c>
      <c r="E230" s="0" t="s">
        <v>236</v>
      </c>
      <c r="F230" s="0" t="n">
        <v>160000</v>
      </c>
      <c r="G230" s="0" t="s">
        <v>60</v>
      </c>
      <c r="H230" s="0" t="s">
        <v>111</v>
      </c>
      <c r="I230" s="0" t="n">
        <v>0</v>
      </c>
    </row>
    <row r="231" customFormat="false" ht="12.8" hidden="false" customHeight="false" outlineLevel="0" collapsed="false">
      <c r="A231" s="0" t="n">
        <v>3892162</v>
      </c>
      <c r="B231" s="124" t="n">
        <v>40344</v>
      </c>
      <c r="C231" s="0" t="s">
        <v>9</v>
      </c>
      <c r="D231" s="0" t="s">
        <v>468</v>
      </c>
      <c r="E231" s="0" t="s">
        <v>234</v>
      </c>
      <c r="F231" s="0" t="n">
        <v>1700000</v>
      </c>
      <c r="G231" s="0" t="s">
        <v>60</v>
      </c>
      <c r="H231" s="0" t="s">
        <v>110</v>
      </c>
      <c r="I231" s="0" t="n">
        <v>1</v>
      </c>
    </row>
    <row r="232" customFormat="false" ht="12.8" hidden="false" customHeight="false" outlineLevel="0" collapsed="false">
      <c r="A232" s="0" t="n">
        <v>3892185</v>
      </c>
      <c r="B232" s="124" t="n">
        <v>40344</v>
      </c>
      <c r="C232" s="0" t="s">
        <v>9</v>
      </c>
      <c r="D232" s="0" t="s">
        <v>469</v>
      </c>
      <c r="E232" s="0" t="s">
        <v>236</v>
      </c>
      <c r="F232" s="0" t="n">
        <v>149000</v>
      </c>
      <c r="G232" s="0" t="s">
        <v>60</v>
      </c>
      <c r="H232" s="0" t="s">
        <v>109</v>
      </c>
      <c r="I232" s="0" t="n">
        <v>0</v>
      </c>
    </row>
    <row r="233" customFormat="false" ht="12.8" hidden="false" customHeight="false" outlineLevel="0" collapsed="false">
      <c r="A233" s="0" t="n">
        <v>3892188</v>
      </c>
      <c r="B233" s="124" t="n">
        <v>40344</v>
      </c>
      <c r="C233" s="0" t="s">
        <v>13</v>
      </c>
      <c r="D233" s="0" t="s">
        <v>470</v>
      </c>
      <c r="E233" s="0" t="s">
        <v>236</v>
      </c>
      <c r="F233" s="0" t="n">
        <v>135000</v>
      </c>
      <c r="G233" s="0" t="s">
        <v>101</v>
      </c>
      <c r="H233" s="0" t="s">
        <v>73</v>
      </c>
      <c r="I233" s="0" t="n">
        <v>0</v>
      </c>
    </row>
    <row r="234" customFormat="false" ht="12.8" hidden="false" customHeight="false" outlineLevel="0" collapsed="false">
      <c r="A234" s="0" t="n">
        <v>3892228</v>
      </c>
      <c r="B234" s="124" t="n">
        <v>40345</v>
      </c>
      <c r="C234" s="0" t="s">
        <v>8</v>
      </c>
      <c r="D234" s="0" t="s">
        <v>471</v>
      </c>
      <c r="E234" s="0" t="s">
        <v>236</v>
      </c>
      <c r="F234" s="0" t="n">
        <v>225000</v>
      </c>
      <c r="G234" s="0" t="s">
        <v>81</v>
      </c>
      <c r="H234" s="0" t="s">
        <v>82</v>
      </c>
      <c r="I234" s="0" t="n">
        <v>0</v>
      </c>
    </row>
    <row r="235" customFormat="false" ht="12.8" hidden="false" customHeight="false" outlineLevel="0" collapsed="false">
      <c r="A235" s="0" t="n">
        <v>3892248</v>
      </c>
      <c r="B235" s="124" t="n">
        <v>40345</v>
      </c>
      <c r="C235" s="0" t="s">
        <v>10</v>
      </c>
      <c r="D235" s="0" t="s">
        <v>472</v>
      </c>
      <c r="E235" s="0" t="s">
        <v>245</v>
      </c>
      <c r="F235" s="0" t="n">
        <v>42000</v>
      </c>
      <c r="G235" s="0" t="s">
        <v>116</v>
      </c>
      <c r="H235" s="0" t="s">
        <v>118</v>
      </c>
      <c r="I235" s="0" t="n">
        <v>0</v>
      </c>
    </row>
    <row r="236" customFormat="false" ht="12.8" hidden="false" customHeight="false" outlineLevel="0" collapsed="false">
      <c r="A236" s="0" t="n">
        <v>3892253</v>
      </c>
      <c r="B236" s="124" t="n">
        <v>40345</v>
      </c>
      <c r="C236" s="0" t="s">
        <v>10</v>
      </c>
      <c r="D236" s="0" t="s">
        <v>473</v>
      </c>
      <c r="E236" s="0" t="s">
        <v>236</v>
      </c>
      <c r="F236" s="0" t="n">
        <v>341000</v>
      </c>
      <c r="G236" s="0" t="s">
        <v>70</v>
      </c>
      <c r="H236" s="0" t="s">
        <v>126</v>
      </c>
      <c r="I236" s="0" t="n">
        <v>0</v>
      </c>
    </row>
    <row r="237" customFormat="false" ht="12.8" hidden="false" customHeight="false" outlineLevel="0" collapsed="false">
      <c r="A237" s="0" t="n">
        <v>3892278</v>
      </c>
      <c r="B237" s="124" t="n">
        <v>40345</v>
      </c>
      <c r="C237" s="0" t="s">
        <v>11</v>
      </c>
      <c r="D237" s="0" t="s">
        <v>474</v>
      </c>
      <c r="E237" s="0" t="s">
        <v>236</v>
      </c>
      <c r="F237" s="0" t="n">
        <v>181000</v>
      </c>
      <c r="G237" s="0" t="s">
        <v>60</v>
      </c>
      <c r="H237" s="0" t="s">
        <v>65</v>
      </c>
      <c r="I237" s="0" t="n">
        <v>1</v>
      </c>
    </row>
    <row r="238" customFormat="false" ht="12.8" hidden="false" customHeight="false" outlineLevel="0" collapsed="false">
      <c r="A238" s="0" t="n">
        <v>3892294</v>
      </c>
      <c r="B238" s="124" t="n">
        <v>40345</v>
      </c>
      <c r="C238" s="0" t="s">
        <v>8</v>
      </c>
      <c r="D238" s="0" t="s">
        <v>475</v>
      </c>
      <c r="E238" s="0" t="s">
        <v>236</v>
      </c>
      <c r="F238" s="0" t="n">
        <v>75000</v>
      </c>
      <c r="G238" s="0" t="s">
        <v>75</v>
      </c>
      <c r="H238" s="0" t="s">
        <v>76</v>
      </c>
      <c r="I238" s="0" t="n">
        <v>0</v>
      </c>
    </row>
    <row r="239" customFormat="false" ht="12.8" hidden="false" customHeight="false" outlineLevel="0" collapsed="false">
      <c r="A239" s="0" t="n">
        <v>3892300</v>
      </c>
      <c r="B239" s="124" t="n">
        <v>40345</v>
      </c>
      <c r="C239" s="0" t="s">
        <v>9</v>
      </c>
      <c r="D239" s="0" t="s">
        <v>476</v>
      </c>
      <c r="E239" s="0" t="s">
        <v>315</v>
      </c>
      <c r="F239" s="0" t="n">
        <v>20000</v>
      </c>
      <c r="G239" s="0" t="s">
        <v>60</v>
      </c>
      <c r="H239" s="0" t="s">
        <v>111</v>
      </c>
      <c r="I239" s="0" t="n">
        <v>0</v>
      </c>
    </row>
    <row r="240" customFormat="false" ht="12.8" hidden="false" customHeight="false" outlineLevel="0" collapsed="false">
      <c r="A240" s="0" t="n">
        <v>3892301</v>
      </c>
      <c r="B240" s="124" t="n">
        <v>40345</v>
      </c>
      <c r="C240" s="0" t="s">
        <v>8</v>
      </c>
      <c r="D240" s="0" t="s">
        <v>477</v>
      </c>
      <c r="E240" s="0" t="s">
        <v>236</v>
      </c>
      <c r="F240" s="0" t="n">
        <v>170000</v>
      </c>
      <c r="G240" s="0" t="s">
        <v>75</v>
      </c>
      <c r="H240" s="0" t="s">
        <v>76</v>
      </c>
      <c r="I240" s="0" t="n">
        <v>0</v>
      </c>
    </row>
    <row r="241" customFormat="false" ht="12.8" hidden="false" customHeight="false" outlineLevel="0" collapsed="false">
      <c r="A241" s="0" t="n">
        <v>3892307</v>
      </c>
      <c r="B241" s="124" t="n">
        <v>40345</v>
      </c>
      <c r="C241" s="0" t="s">
        <v>8</v>
      </c>
      <c r="D241" s="0" t="s">
        <v>478</v>
      </c>
      <c r="E241" s="0" t="s">
        <v>236</v>
      </c>
      <c r="F241" s="0" t="n">
        <v>165000</v>
      </c>
      <c r="G241" s="0" t="s">
        <v>81</v>
      </c>
      <c r="H241" s="0" t="s">
        <v>91</v>
      </c>
      <c r="I241" s="0" t="n">
        <v>0</v>
      </c>
    </row>
    <row r="242" customFormat="false" ht="12.8" hidden="false" customHeight="false" outlineLevel="0" collapsed="false">
      <c r="A242" s="0" t="n">
        <v>3892314</v>
      </c>
      <c r="B242" s="124" t="n">
        <v>40345</v>
      </c>
      <c r="C242" s="0" t="s">
        <v>9</v>
      </c>
      <c r="D242" s="0" t="s">
        <v>479</v>
      </c>
      <c r="E242" s="0" t="s">
        <v>236</v>
      </c>
      <c r="F242" s="0" t="n">
        <v>150000</v>
      </c>
      <c r="G242" s="0" t="s">
        <v>60</v>
      </c>
      <c r="H242" s="0" t="s">
        <v>107</v>
      </c>
      <c r="I242" s="0" t="n">
        <v>0</v>
      </c>
    </row>
    <row r="243" customFormat="false" ht="12.8" hidden="false" customHeight="false" outlineLevel="0" collapsed="false">
      <c r="A243" s="0" t="n">
        <v>3892334</v>
      </c>
      <c r="B243" s="124" t="n">
        <v>40345</v>
      </c>
      <c r="C243" s="0" t="s">
        <v>11</v>
      </c>
      <c r="D243" s="0" t="s">
        <v>480</v>
      </c>
      <c r="E243" s="0" t="s">
        <v>236</v>
      </c>
      <c r="F243" s="0" t="n">
        <v>120000</v>
      </c>
      <c r="G243" s="0" t="s">
        <v>70</v>
      </c>
      <c r="H243" s="0" t="s">
        <v>72</v>
      </c>
      <c r="I243" s="0" t="n">
        <v>0</v>
      </c>
    </row>
    <row r="244" customFormat="false" ht="12.8" hidden="false" customHeight="false" outlineLevel="0" collapsed="false">
      <c r="A244" s="0" t="n">
        <v>3892336</v>
      </c>
      <c r="B244" s="124" t="n">
        <v>40345</v>
      </c>
      <c r="C244" s="0" t="s">
        <v>11</v>
      </c>
      <c r="D244" s="0" t="s">
        <v>481</v>
      </c>
      <c r="E244" s="0" t="s">
        <v>236</v>
      </c>
      <c r="F244" s="0" t="n">
        <v>462500</v>
      </c>
      <c r="G244" s="0" t="s">
        <v>60</v>
      </c>
      <c r="H244" s="0" t="s">
        <v>64</v>
      </c>
      <c r="I244" s="0" t="n">
        <v>0</v>
      </c>
    </row>
    <row r="245" customFormat="false" ht="12.8" hidden="false" customHeight="false" outlineLevel="0" collapsed="false">
      <c r="A245" s="0" t="n">
        <v>3892406</v>
      </c>
      <c r="B245" s="124" t="n">
        <v>40345</v>
      </c>
      <c r="C245" s="0" t="s">
        <v>8</v>
      </c>
      <c r="D245" s="0" t="s">
        <v>482</v>
      </c>
      <c r="E245" s="0" t="s">
        <v>236</v>
      </c>
      <c r="F245" s="0" t="n">
        <v>750000</v>
      </c>
      <c r="G245" s="0" t="s">
        <v>81</v>
      </c>
      <c r="H245" s="0" t="s">
        <v>89</v>
      </c>
      <c r="I245" s="0" t="n">
        <v>0</v>
      </c>
    </row>
    <row r="246" customFormat="false" ht="12.8" hidden="false" customHeight="false" outlineLevel="0" collapsed="false">
      <c r="A246" s="0" t="n">
        <v>3892411</v>
      </c>
      <c r="B246" s="124" t="n">
        <v>40345</v>
      </c>
      <c r="C246" s="0" t="s">
        <v>8</v>
      </c>
      <c r="D246" s="0" t="s">
        <v>483</v>
      </c>
      <c r="E246" s="0" t="s">
        <v>236</v>
      </c>
      <c r="F246" s="0" t="n">
        <v>125000</v>
      </c>
      <c r="G246" s="0" t="s">
        <v>81</v>
      </c>
      <c r="H246" s="0" t="s">
        <v>82</v>
      </c>
      <c r="I246" s="0" t="n">
        <v>0</v>
      </c>
    </row>
    <row r="247" customFormat="false" ht="12.8" hidden="false" customHeight="false" outlineLevel="0" collapsed="false">
      <c r="A247" s="0" t="n">
        <v>3892415</v>
      </c>
      <c r="B247" s="124" t="n">
        <v>40345</v>
      </c>
      <c r="C247" s="0" t="s">
        <v>17</v>
      </c>
      <c r="D247" s="0" t="s">
        <v>484</v>
      </c>
      <c r="E247" s="0" t="s">
        <v>236</v>
      </c>
      <c r="F247" s="0" t="n">
        <v>82000</v>
      </c>
      <c r="G247" s="0" t="s">
        <v>92</v>
      </c>
      <c r="H247" s="0" t="s">
        <v>93</v>
      </c>
      <c r="I247" s="0" t="n">
        <v>0</v>
      </c>
    </row>
    <row r="248" customFormat="false" ht="12.8" hidden="false" customHeight="false" outlineLevel="0" collapsed="false">
      <c r="A248" s="0" t="n">
        <v>3892418</v>
      </c>
      <c r="B248" s="124" t="n">
        <v>40345</v>
      </c>
      <c r="C248" s="0" t="s">
        <v>9</v>
      </c>
      <c r="D248" s="0" t="s">
        <v>485</v>
      </c>
      <c r="E248" s="0" t="s">
        <v>236</v>
      </c>
      <c r="F248" s="0" t="n">
        <v>47500</v>
      </c>
      <c r="G248" s="0" t="s">
        <v>60</v>
      </c>
      <c r="H248" s="0" t="s">
        <v>67</v>
      </c>
      <c r="I248" s="0" t="n">
        <v>0</v>
      </c>
    </row>
    <row r="249" customFormat="false" ht="12.8" hidden="false" customHeight="false" outlineLevel="0" collapsed="false">
      <c r="A249" s="0" t="n">
        <v>3892422</v>
      </c>
      <c r="B249" s="124" t="n">
        <v>40345</v>
      </c>
      <c r="C249" s="0" t="s">
        <v>9</v>
      </c>
      <c r="D249" s="0" t="s">
        <v>486</v>
      </c>
      <c r="E249" s="0" t="s">
        <v>236</v>
      </c>
      <c r="F249" s="0" t="n">
        <v>116000</v>
      </c>
      <c r="G249" s="0" t="s">
        <v>60</v>
      </c>
      <c r="H249" s="0" t="s">
        <v>109</v>
      </c>
      <c r="I249" s="0" t="n">
        <v>0</v>
      </c>
    </row>
    <row r="250" customFormat="false" ht="12.8" hidden="false" customHeight="false" outlineLevel="0" collapsed="false">
      <c r="A250" s="0" t="n">
        <v>3892425</v>
      </c>
      <c r="B250" s="124" t="n">
        <v>40345</v>
      </c>
      <c r="C250" s="0" t="s">
        <v>9</v>
      </c>
      <c r="D250" s="0" t="s">
        <v>487</v>
      </c>
      <c r="E250" s="0" t="s">
        <v>236</v>
      </c>
      <c r="F250" s="0" t="n">
        <v>60000</v>
      </c>
      <c r="G250" s="0" t="s">
        <v>75</v>
      </c>
      <c r="H250" s="0" t="s">
        <v>112</v>
      </c>
      <c r="I250" s="0" t="n">
        <v>0</v>
      </c>
    </row>
    <row r="251" customFormat="false" ht="12.8" hidden="false" customHeight="false" outlineLevel="0" collapsed="false">
      <c r="A251" s="0" t="n">
        <v>3892426</v>
      </c>
      <c r="B251" s="124" t="n">
        <v>40345</v>
      </c>
      <c r="C251" s="0" t="s">
        <v>13</v>
      </c>
      <c r="D251" s="0" t="s">
        <v>488</v>
      </c>
      <c r="E251" s="0" t="s">
        <v>236</v>
      </c>
      <c r="F251" s="0" t="n">
        <v>286634.65</v>
      </c>
      <c r="G251" s="0" t="s">
        <v>101</v>
      </c>
      <c r="H251" s="0" t="s">
        <v>61</v>
      </c>
      <c r="I251" s="0" t="n">
        <v>0</v>
      </c>
    </row>
    <row r="252" customFormat="false" ht="12.8" hidden="false" customHeight="false" outlineLevel="0" collapsed="false">
      <c r="A252" s="0" t="n">
        <v>3892447</v>
      </c>
      <c r="B252" s="124" t="n">
        <v>40345</v>
      </c>
      <c r="C252" s="0" t="s">
        <v>10</v>
      </c>
      <c r="D252" s="0" t="s">
        <v>489</v>
      </c>
      <c r="E252" s="0" t="s">
        <v>236</v>
      </c>
      <c r="F252" s="0" t="n">
        <v>66000</v>
      </c>
      <c r="G252" s="0" t="s">
        <v>70</v>
      </c>
      <c r="H252" s="0" t="s">
        <v>126</v>
      </c>
      <c r="I252" s="0" t="n">
        <v>0</v>
      </c>
    </row>
    <row r="253" customFormat="false" ht="12.8" hidden="false" customHeight="false" outlineLevel="0" collapsed="false">
      <c r="A253" s="0" t="n">
        <v>3892451</v>
      </c>
      <c r="B253" s="124" t="n">
        <v>40345</v>
      </c>
      <c r="C253" s="0" t="s">
        <v>14</v>
      </c>
      <c r="D253" s="0" t="s">
        <v>490</v>
      </c>
      <c r="E253" s="0" t="s">
        <v>236</v>
      </c>
      <c r="F253" s="0" t="n">
        <v>190000</v>
      </c>
      <c r="G253" s="0" t="s">
        <v>92</v>
      </c>
      <c r="H253" s="0" t="s">
        <v>98</v>
      </c>
      <c r="I253" s="0" t="n">
        <v>0</v>
      </c>
    </row>
    <row r="254" customFormat="false" ht="12.8" hidden="false" customHeight="false" outlineLevel="0" collapsed="false">
      <c r="A254" s="0" t="n">
        <v>3892453</v>
      </c>
      <c r="B254" s="124" t="n">
        <v>40345</v>
      </c>
      <c r="C254" s="0" t="s">
        <v>8</v>
      </c>
      <c r="D254" s="0" t="s">
        <v>491</v>
      </c>
      <c r="E254" s="0" t="s">
        <v>236</v>
      </c>
      <c r="F254" s="0" t="n">
        <v>65000</v>
      </c>
      <c r="G254" s="0" t="s">
        <v>81</v>
      </c>
      <c r="H254" s="0" t="s">
        <v>84</v>
      </c>
      <c r="I254" s="0" t="n">
        <v>0</v>
      </c>
    </row>
    <row r="255" customFormat="false" ht="12.8" hidden="false" customHeight="false" outlineLevel="0" collapsed="false">
      <c r="A255" s="0" t="n">
        <v>3892491</v>
      </c>
      <c r="B255" s="124" t="n">
        <v>40345</v>
      </c>
      <c r="C255" s="0" t="s">
        <v>12</v>
      </c>
      <c r="D255" s="0" t="s">
        <v>492</v>
      </c>
      <c r="E255" s="0" t="s">
        <v>236</v>
      </c>
      <c r="F255" s="0" t="n">
        <v>137000</v>
      </c>
      <c r="G255" s="0" t="s">
        <v>49</v>
      </c>
      <c r="H255" s="0" t="s">
        <v>50</v>
      </c>
      <c r="I255" s="0" t="n">
        <v>0</v>
      </c>
    </row>
    <row r="256" customFormat="false" ht="12.8" hidden="false" customHeight="false" outlineLevel="0" collapsed="false">
      <c r="A256" s="0" t="n">
        <v>3892587</v>
      </c>
      <c r="B256" s="124" t="n">
        <v>40345</v>
      </c>
      <c r="C256" s="0" t="s">
        <v>9</v>
      </c>
      <c r="D256" s="0" t="s">
        <v>493</v>
      </c>
      <c r="E256" s="0" t="s">
        <v>236</v>
      </c>
      <c r="F256" s="0" t="n">
        <v>237000</v>
      </c>
      <c r="G256" s="0" t="s">
        <v>60</v>
      </c>
      <c r="H256" s="0" t="s">
        <v>109</v>
      </c>
      <c r="I256" s="0" t="n">
        <v>0</v>
      </c>
    </row>
    <row r="257" customFormat="false" ht="12.8" hidden="false" customHeight="false" outlineLevel="0" collapsed="false">
      <c r="A257" s="0" t="n">
        <v>3886908</v>
      </c>
      <c r="B257" s="124" t="n">
        <v>40330</v>
      </c>
      <c r="C257" s="0" t="s">
        <v>12</v>
      </c>
      <c r="D257" s="0" t="s">
        <v>494</v>
      </c>
      <c r="E257" s="0" t="s">
        <v>236</v>
      </c>
      <c r="F257" s="0" t="n">
        <v>140000</v>
      </c>
      <c r="G257" s="0" t="s">
        <v>49</v>
      </c>
      <c r="H257" s="0" t="s">
        <v>52</v>
      </c>
      <c r="I257" s="0" t="n">
        <v>0</v>
      </c>
    </row>
    <row r="258" customFormat="false" ht="12.8" hidden="false" customHeight="false" outlineLevel="0" collapsed="false">
      <c r="A258" s="0" t="n">
        <v>3886980</v>
      </c>
      <c r="B258" s="124" t="n">
        <v>40330</v>
      </c>
      <c r="C258" s="0" t="s">
        <v>9</v>
      </c>
      <c r="D258" s="0" t="s">
        <v>495</v>
      </c>
      <c r="E258" s="0" t="s">
        <v>236</v>
      </c>
      <c r="F258" s="0" t="n">
        <v>418000</v>
      </c>
      <c r="G258" s="0" t="s">
        <v>60</v>
      </c>
      <c r="H258" s="0" t="s">
        <v>107</v>
      </c>
      <c r="I258" s="0" t="n">
        <v>0</v>
      </c>
    </row>
    <row r="259" customFormat="false" ht="12.8" hidden="false" customHeight="false" outlineLevel="0" collapsed="false">
      <c r="A259" s="0" t="n">
        <v>3887045</v>
      </c>
      <c r="B259" s="124" t="n">
        <v>40330</v>
      </c>
      <c r="C259" s="0" t="s">
        <v>9</v>
      </c>
      <c r="D259" s="0" t="s">
        <v>496</v>
      </c>
      <c r="E259" s="0" t="s">
        <v>234</v>
      </c>
      <c r="F259" s="0" t="n">
        <v>30000</v>
      </c>
      <c r="G259" s="0" t="s">
        <v>60</v>
      </c>
      <c r="H259" s="0" t="s">
        <v>67</v>
      </c>
      <c r="I259" s="0" t="n">
        <v>0</v>
      </c>
    </row>
    <row r="260" customFormat="false" ht="12.8" hidden="false" customHeight="false" outlineLevel="0" collapsed="false">
      <c r="A260" s="0" t="n">
        <v>3887046</v>
      </c>
      <c r="B260" s="124" t="n">
        <v>40330</v>
      </c>
      <c r="C260" s="0" t="s">
        <v>11</v>
      </c>
      <c r="D260" s="0" t="s">
        <v>497</v>
      </c>
      <c r="E260" s="0" t="s">
        <v>236</v>
      </c>
      <c r="F260" s="0" t="n">
        <v>130000</v>
      </c>
      <c r="G260" s="0" t="s">
        <v>70</v>
      </c>
      <c r="H260" s="0" t="s">
        <v>71</v>
      </c>
      <c r="I260" s="0" t="n">
        <v>0</v>
      </c>
    </row>
    <row r="261" customFormat="false" ht="12.8" hidden="false" customHeight="false" outlineLevel="0" collapsed="false">
      <c r="A261" s="0" t="n">
        <v>3887061</v>
      </c>
      <c r="B261" s="124" t="n">
        <v>40330</v>
      </c>
      <c r="C261" s="0" t="s">
        <v>9</v>
      </c>
      <c r="D261" s="0" t="s">
        <v>498</v>
      </c>
      <c r="E261" s="0" t="s">
        <v>236</v>
      </c>
      <c r="F261" s="0" t="n">
        <v>615000</v>
      </c>
      <c r="G261" s="0" t="s">
        <v>75</v>
      </c>
      <c r="H261" s="0" t="s">
        <v>114</v>
      </c>
      <c r="I261" s="0" t="n">
        <v>0</v>
      </c>
    </row>
    <row r="262" customFormat="false" ht="12.8" hidden="false" customHeight="false" outlineLevel="0" collapsed="false">
      <c r="A262" s="0" t="n">
        <v>3887177</v>
      </c>
      <c r="B262" s="124" t="n">
        <v>40330</v>
      </c>
      <c r="C262" s="0" t="s">
        <v>10</v>
      </c>
      <c r="D262" s="0" t="s">
        <v>499</v>
      </c>
      <c r="E262" s="0" t="s">
        <v>236</v>
      </c>
      <c r="F262" s="0" t="n">
        <v>194900</v>
      </c>
      <c r="G262" s="0" t="s">
        <v>120</v>
      </c>
      <c r="H262" s="0" t="s">
        <v>124</v>
      </c>
      <c r="I262" s="0" t="n">
        <v>0</v>
      </c>
    </row>
    <row r="263" customFormat="false" ht="12.8" hidden="false" customHeight="false" outlineLevel="0" collapsed="false">
      <c r="A263" s="0" t="n">
        <v>3887184</v>
      </c>
      <c r="B263" s="124" t="n">
        <v>40330</v>
      </c>
      <c r="C263" s="0" t="s">
        <v>10</v>
      </c>
      <c r="D263" s="0" t="s">
        <v>500</v>
      </c>
      <c r="E263" s="0" t="s">
        <v>234</v>
      </c>
      <c r="F263" s="0" t="n">
        <v>55000</v>
      </c>
      <c r="G263" s="0" t="s">
        <v>116</v>
      </c>
      <c r="H263" s="0" t="s">
        <v>117</v>
      </c>
      <c r="I263" s="0" t="n">
        <v>0</v>
      </c>
    </row>
    <row r="264" customFormat="false" ht="12.8" hidden="false" customHeight="false" outlineLevel="0" collapsed="false">
      <c r="A264" s="0" t="n">
        <v>3887189</v>
      </c>
      <c r="B264" s="124" t="n">
        <v>40330</v>
      </c>
      <c r="C264" s="0" t="s">
        <v>10</v>
      </c>
      <c r="D264" s="0" t="s">
        <v>501</v>
      </c>
      <c r="E264" s="0" t="s">
        <v>236</v>
      </c>
      <c r="F264" s="0" t="n">
        <v>239000</v>
      </c>
      <c r="G264" s="0" t="s">
        <v>120</v>
      </c>
      <c r="H264" s="0" t="s">
        <v>124</v>
      </c>
      <c r="I264" s="0" t="n">
        <v>0</v>
      </c>
    </row>
    <row r="265" customFormat="false" ht="12.8" hidden="false" customHeight="false" outlineLevel="0" collapsed="false">
      <c r="A265" s="0" t="n">
        <v>3887191</v>
      </c>
      <c r="B265" s="124" t="n">
        <v>40330</v>
      </c>
      <c r="C265" s="0" t="s">
        <v>10</v>
      </c>
      <c r="D265" s="0" t="s">
        <v>502</v>
      </c>
      <c r="E265" s="0" t="s">
        <v>234</v>
      </c>
      <c r="F265" s="0" t="n">
        <v>57000</v>
      </c>
      <c r="G265" s="0" t="s">
        <v>116</v>
      </c>
      <c r="H265" s="0" t="s">
        <v>117</v>
      </c>
      <c r="I265" s="0" t="n">
        <v>0</v>
      </c>
    </row>
    <row r="266" customFormat="false" ht="12.8" hidden="false" customHeight="false" outlineLevel="0" collapsed="false">
      <c r="A266" s="0" t="n">
        <v>3887197</v>
      </c>
      <c r="B266" s="124" t="n">
        <v>40330</v>
      </c>
      <c r="C266" s="0" t="s">
        <v>16</v>
      </c>
      <c r="D266" s="0" t="s">
        <v>503</v>
      </c>
      <c r="E266" s="0" t="s">
        <v>236</v>
      </c>
      <c r="F266" s="0" t="n">
        <v>147000</v>
      </c>
      <c r="G266" s="0" t="s">
        <v>56</v>
      </c>
      <c r="H266" s="0" t="s">
        <v>57</v>
      </c>
      <c r="I266" s="0" t="n">
        <v>0</v>
      </c>
    </row>
    <row r="267" customFormat="false" ht="12.8" hidden="false" customHeight="false" outlineLevel="0" collapsed="false">
      <c r="A267" s="0" t="n">
        <v>3887200</v>
      </c>
      <c r="B267" s="124" t="n">
        <v>40330</v>
      </c>
      <c r="C267" s="0" t="s">
        <v>11</v>
      </c>
      <c r="D267" s="0" t="s">
        <v>504</v>
      </c>
      <c r="E267" s="0" t="s">
        <v>236</v>
      </c>
      <c r="F267" s="0" t="n">
        <v>204027</v>
      </c>
      <c r="G267" s="0" t="s">
        <v>60</v>
      </c>
      <c r="H267" s="0" t="s">
        <v>65</v>
      </c>
      <c r="I267" s="0" t="n">
        <v>1</v>
      </c>
    </row>
    <row r="268" customFormat="false" ht="12.8" hidden="false" customHeight="false" outlineLevel="0" collapsed="false">
      <c r="A268" s="0" t="n">
        <v>3887207</v>
      </c>
      <c r="B268" s="124" t="n">
        <v>40330</v>
      </c>
      <c r="C268" s="0" t="s">
        <v>11</v>
      </c>
      <c r="D268" s="0" t="s">
        <v>505</v>
      </c>
      <c r="E268" s="0" t="s">
        <v>236</v>
      </c>
      <c r="F268" s="0" t="n">
        <v>59700</v>
      </c>
      <c r="G268" s="0" t="s">
        <v>60</v>
      </c>
      <c r="H268" s="0" t="s">
        <v>69</v>
      </c>
      <c r="I268" s="0" t="n">
        <v>0</v>
      </c>
    </row>
    <row r="269" customFormat="false" ht="12.8" hidden="false" customHeight="false" outlineLevel="0" collapsed="false">
      <c r="A269" s="0" t="n">
        <v>3887213</v>
      </c>
      <c r="B269" s="124" t="n">
        <v>40330</v>
      </c>
      <c r="C269" s="0" t="s">
        <v>9</v>
      </c>
      <c r="D269" s="0" t="s">
        <v>506</v>
      </c>
      <c r="E269" s="0" t="s">
        <v>236</v>
      </c>
      <c r="F269" s="0" t="n">
        <v>210500</v>
      </c>
      <c r="G269" s="0" t="s">
        <v>60</v>
      </c>
      <c r="H269" s="0" t="s">
        <v>67</v>
      </c>
      <c r="I269" s="0" t="n">
        <v>0</v>
      </c>
    </row>
    <row r="270" customFormat="false" ht="12.8" hidden="false" customHeight="false" outlineLevel="0" collapsed="false">
      <c r="A270" s="0" t="n">
        <v>3887214</v>
      </c>
      <c r="B270" s="124" t="n">
        <v>40330</v>
      </c>
      <c r="C270" s="0" t="s">
        <v>10</v>
      </c>
      <c r="D270" s="0" t="s">
        <v>507</v>
      </c>
      <c r="E270" s="0" t="s">
        <v>236</v>
      </c>
      <c r="F270" s="0" t="n">
        <v>140000</v>
      </c>
      <c r="G270" s="0" t="s">
        <v>116</v>
      </c>
      <c r="H270" s="0" t="s">
        <v>117</v>
      </c>
      <c r="I270" s="0" t="n">
        <v>0</v>
      </c>
    </row>
    <row r="271" customFormat="false" ht="12.8" hidden="false" customHeight="false" outlineLevel="0" collapsed="false">
      <c r="A271" s="0" t="n">
        <v>3887219</v>
      </c>
      <c r="B271" s="124" t="n">
        <v>40330</v>
      </c>
      <c r="C271" s="0" t="s">
        <v>8</v>
      </c>
      <c r="D271" s="0" t="s">
        <v>508</v>
      </c>
      <c r="E271" s="0" t="s">
        <v>236</v>
      </c>
      <c r="F271" s="0" t="n">
        <v>183000</v>
      </c>
      <c r="G271" s="0" t="s">
        <v>81</v>
      </c>
      <c r="H271" s="0" t="s">
        <v>82</v>
      </c>
      <c r="I271" s="0" t="n">
        <v>0</v>
      </c>
    </row>
    <row r="272" customFormat="false" ht="12.8" hidden="false" customHeight="false" outlineLevel="0" collapsed="false">
      <c r="A272" s="0" t="n">
        <v>3887221</v>
      </c>
      <c r="B272" s="124" t="n">
        <v>40330</v>
      </c>
      <c r="C272" s="0" t="s">
        <v>9</v>
      </c>
      <c r="D272" s="0" t="s">
        <v>509</v>
      </c>
      <c r="E272" s="0" t="s">
        <v>236</v>
      </c>
      <c r="F272" s="0" t="n">
        <v>90500</v>
      </c>
      <c r="G272" s="0" t="s">
        <v>60</v>
      </c>
      <c r="H272" s="0" t="s">
        <v>107</v>
      </c>
      <c r="I272" s="0" t="n">
        <v>0</v>
      </c>
    </row>
    <row r="273" customFormat="false" ht="12.8" hidden="false" customHeight="false" outlineLevel="0" collapsed="false">
      <c r="A273" s="0" t="n">
        <v>3887236</v>
      </c>
      <c r="B273" s="124" t="n">
        <v>40330</v>
      </c>
      <c r="C273" s="0" t="s">
        <v>9</v>
      </c>
      <c r="D273" s="0" t="s">
        <v>510</v>
      </c>
      <c r="E273" s="0" t="s">
        <v>236</v>
      </c>
      <c r="F273" s="0" t="n">
        <v>268000</v>
      </c>
      <c r="G273" s="0" t="s">
        <v>75</v>
      </c>
      <c r="H273" s="0" t="s">
        <v>114</v>
      </c>
      <c r="I273" s="0" t="n">
        <v>0</v>
      </c>
    </row>
    <row r="274" customFormat="false" ht="12.8" hidden="false" customHeight="false" outlineLevel="0" collapsed="false">
      <c r="A274" s="0" t="n">
        <v>3887238</v>
      </c>
      <c r="B274" s="124" t="n">
        <v>40330</v>
      </c>
      <c r="C274" s="0" t="s">
        <v>11</v>
      </c>
      <c r="D274" s="0" t="s">
        <v>511</v>
      </c>
      <c r="E274" s="0" t="s">
        <v>236</v>
      </c>
      <c r="F274" s="0" t="n">
        <v>234000</v>
      </c>
      <c r="G274" s="0" t="s">
        <v>56</v>
      </c>
      <c r="H274" s="0" t="s">
        <v>61</v>
      </c>
      <c r="I274" s="0" t="n">
        <v>0</v>
      </c>
    </row>
    <row r="275" customFormat="false" ht="12.8" hidden="false" customHeight="false" outlineLevel="0" collapsed="false">
      <c r="A275" s="0" t="n">
        <v>3887246</v>
      </c>
      <c r="B275" s="124" t="n">
        <v>40330</v>
      </c>
      <c r="C275" s="0" t="s">
        <v>9</v>
      </c>
      <c r="D275" s="0" t="s">
        <v>512</v>
      </c>
      <c r="E275" s="0" t="s">
        <v>236</v>
      </c>
      <c r="F275" s="0" t="n">
        <v>47500</v>
      </c>
      <c r="G275" s="0" t="s">
        <v>60</v>
      </c>
      <c r="H275" s="0" t="s">
        <v>107</v>
      </c>
      <c r="I275" s="0" t="n">
        <v>0</v>
      </c>
    </row>
    <row r="276" customFormat="false" ht="12.8" hidden="false" customHeight="false" outlineLevel="0" collapsed="false">
      <c r="A276" s="0" t="n">
        <v>3887269</v>
      </c>
      <c r="B276" s="124" t="n">
        <v>40330</v>
      </c>
      <c r="C276" s="0" t="s">
        <v>10</v>
      </c>
      <c r="D276" s="0" t="s">
        <v>513</v>
      </c>
      <c r="E276" s="0" t="s">
        <v>236</v>
      </c>
      <c r="F276" s="0" t="n">
        <v>176000</v>
      </c>
      <c r="G276" s="0" t="s">
        <v>116</v>
      </c>
      <c r="H276" s="0" t="s">
        <v>118</v>
      </c>
      <c r="I276" s="0" t="n">
        <v>1</v>
      </c>
    </row>
    <row r="277" customFormat="false" ht="12.8" hidden="false" customHeight="false" outlineLevel="0" collapsed="false">
      <c r="A277" s="0" t="n">
        <v>3887272</v>
      </c>
      <c r="B277" s="124" t="n">
        <v>40330</v>
      </c>
      <c r="C277" s="0" t="s">
        <v>11</v>
      </c>
      <c r="D277" s="0" t="s">
        <v>514</v>
      </c>
      <c r="E277" s="0" t="s">
        <v>236</v>
      </c>
      <c r="F277" s="0" t="n">
        <v>193900</v>
      </c>
      <c r="G277" s="0" t="s">
        <v>70</v>
      </c>
      <c r="H277" s="0" t="s">
        <v>71</v>
      </c>
      <c r="I277" s="0" t="n">
        <v>1</v>
      </c>
    </row>
    <row r="278" customFormat="false" ht="12.8" hidden="false" customHeight="false" outlineLevel="0" collapsed="false">
      <c r="A278" s="0" t="n">
        <v>3887275</v>
      </c>
      <c r="B278" s="124" t="n">
        <v>40330</v>
      </c>
      <c r="C278" s="0" t="s">
        <v>10</v>
      </c>
      <c r="D278" s="0" t="s">
        <v>515</v>
      </c>
      <c r="E278" s="0" t="s">
        <v>236</v>
      </c>
      <c r="F278" s="0" t="n">
        <v>360000</v>
      </c>
      <c r="G278" s="0" t="s">
        <v>120</v>
      </c>
      <c r="H278" s="0" t="s">
        <v>121</v>
      </c>
      <c r="I278" s="0" t="n">
        <v>0</v>
      </c>
    </row>
    <row r="279" customFormat="false" ht="12.8" hidden="false" customHeight="false" outlineLevel="0" collapsed="false">
      <c r="A279" s="0" t="n">
        <v>3887284</v>
      </c>
      <c r="B279" s="124" t="n">
        <v>40330</v>
      </c>
      <c r="C279" s="0" t="s">
        <v>12</v>
      </c>
      <c r="D279" s="0" t="s">
        <v>516</v>
      </c>
      <c r="E279" s="0" t="s">
        <v>236</v>
      </c>
      <c r="F279" s="0" t="n">
        <v>63000</v>
      </c>
      <c r="G279" s="0" t="s">
        <v>49</v>
      </c>
      <c r="H279" s="0" t="s">
        <v>51</v>
      </c>
      <c r="I279" s="0" t="n">
        <v>0</v>
      </c>
    </row>
    <row r="280" customFormat="false" ht="12.8" hidden="false" customHeight="false" outlineLevel="0" collapsed="false">
      <c r="A280" s="0" t="n">
        <v>3887291</v>
      </c>
      <c r="B280" s="124" t="n">
        <v>40330</v>
      </c>
      <c r="C280" s="0" t="s">
        <v>8</v>
      </c>
      <c r="D280" s="0" t="s">
        <v>517</v>
      </c>
      <c r="E280" s="0" t="s">
        <v>234</v>
      </c>
      <c r="F280" s="0" t="n">
        <v>133500</v>
      </c>
      <c r="G280" s="0" t="s">
        <v>75</v>
      </c>
      <c r="H280" s="0" t="s">
        <v>76</v>
      </c>
      <c r="I280" s="0" t="n">
        <v>0</v>
      </c>
    </row>
    <row r="281" customFormat="false" ht="12.8" hidden="false" customHeight="false" outlineLevel="0" collapsed="false">
      <c r="A281" s="0" t="n">
        <v>3887308</v>
      </c>
      <c r="B281" s="124" t="n">
        <v>40330</v>
      </c>
      <c r="C281" s="0" t="s">
        <v>8</v>
      </c>
      <c r="D281" s="0" t="s">
        <v>518</v>
      </c>
      <c r="E281" s="0" t="s">
        <v>458</v>
      </c>
      <c r="F281" s="0" t="n">
        <v>72000</v>
      </c>
      <c r="G281" s="0" t="s">
        <v>81</v>
      </c>
      <c r="H281" s="0" t="s">
        <v>82</v>
      </c>
      <c r="I281" s="0" t="n">
        <v>0</v>
      </c>
    </row>
    <row r="282" customFormat="false" ht="12.8" hidden="false" customHeight="false" outlineLevel="0" collapsed="false">
      <c r="A282" s="0" t="n">
        <v>3887415</v>
      </c>
      <c r="B282" s="124" t="n">
        <v>40331</v>
      </c>
      <c r="C282" s="0" t="s">
        <v>11</v>
      </c>
      <c r="D282" s="0" t="s">
        <v>519</v>
      </c>
      <c r="E282" s="0" t="s">
        <v>236</v>
      </c>
      <c r="F282" s="0" t="n">
        <v>282000</v>
      </c>
      <c r="G282" s="0" t="s">
        <v>70</v>
      </c>
      <c r="H282" s="0" t="s">
        <v>71</v>
      </c>
      <c r="I282" s="0" t="n">
        <v>0</v>
      </c>
    </row>
    <row r="283" customFormat="false" ht="12.8" hidden="false" customHeight="false" outlineLevel="0" collapsed="false">
      <c r="A283" s="0" t="n">
        <v>3887424</v>
      </c>
      <c r="B283" s="124" t="n">
        <v>40331</v>
      </c>
      <c r="C283" s="0" t="s">
        <v>9</v>
      </c>
      <c r="D283" s="0" t="s">
        <v>520</v>
      </c>
      <c r="E283" s="0" t="s">
        <v>236</v>
      </c>
      <c r="F283" s="0" t="n">
        <v>1375000</v>
      </c>
      <c r="G283" s="0" t="s">
        <v>60</v>
      </c>
      <c r="H283" s="0" t="s">
        <v>109</v>
      </c>
      <c r="I283" s="0" t="n">
        <v>0</v>
      </c>
    </row>
    <row r="284" customFormat="false" ht="12.8" hidden="false" customHeight="false" outlineLevel="0" collapsed="false">
      <c r="A284" s="0" t="n">
        <v>3887439</v>
      </c>
      <c r="B284" s="124" t="n">
        <v>40331</v>
      </c>
      <c r="C284" s="0" t="s">
        <v>8</v>
      </c>
      <c r="D284" s="0" t="s">
        <v>521</v>
      </c>
      <c r="E284" s="0" t="s">
        <v>236</v>
      </c>
      <c r="F284" s="0" t="n">
        <v>260000</v>
      </c>
      <c r="G284" s="0" t="s">
        <v>81</v>
      </c>
      <c r="H284" s="0" t="s">
        <v>90</v>
      </c>
      <c r="I284" s="0" t="n">
        <v>0</v>
      </c>
    </row>
    <row r="285" customFormat="false" ht="12.8" hidden="false" customHeight="false" outlineLevel="0" collapsed="false">
      <c r="A285" s="0" t="n">
        <v>3887443</v>
      </c>
      <c r="B285" s="124" t="n">
        <v>40331</v>
      </c>
      <c r="C285" s="0" t="s">
        <v>9</v>
      </c>
      <c r="D285" s="0" t="s">
        <v>522</v>
      </c>
      <c r="E285" s="0" t="s">
        <v>236</v>
      </c>
      <c r="F285" s="0" t="n">
        <v>189763</v>
      </c>
      <c r="G285" s="0" t="s">
        <v>60</v>
      </c>
      <c r="H285" s="0" t="s">
        <v>112</v>
      </c>
      <c r="I285" s="0" t="n">
        <v>1</v>
      </c>
    </row>
    <row r="286" customFormat="false" ht="12.8" hidden="false" customHeight="false" outlineLevel="0" collapsed="false">
      <c r="A286" s="0" t="n">
        <v>3887464</v>
      </c>
      <c r="B286" s="124" t="n">
        <v>40331</v>
      </c>
      <c r="C286" s="0" t="s">
        <v>11</v>
      </c>
      <c r="D286" s="0" t="s">
        <v>523</v>
      </c>
      <c r="E286" s="0" t="s">
        <v>236</v>
      </c>
      <c r="F286" s="0" t="n">
        <v>191000</v>
      </c>
      <c r="G286" s="0" t="s">
        <v>60</v>
      </c>
      <c r="H286" s="0" t="s">
        <v>65</v>
      </c>
      <c r="I286" s="0" t="n">
        <v>0</v>
      </c>
    </row>
    <row r="287" customFormat="false" ht="12.8" hidden="false" customHeight="false" outlineLevel="0" collapsed="false">
      <c r="A287" s="0" t="n">
        <v>3887484</v>
      </c>
      <c r="B287" s="124" t="n">
        <v>40331</v>
      </c>
      <c r="C287" s="0" t="s">
        <v>11</v>
      </c>
      <c r="D287" s="0" t="s">
        <v>524</v>
      </c>
      <c r="E287" s="0" t="s">
        <v>236</v>
      </c>
      <c r="F287" s="0" t="n">
        <v>97970</v>
      </c>
      <c r="G287" s="0" t="s">
        <v>56</v>
      </c>
      <c r="H287" s="0" t="s">
        <v>61</v>
      </c>
      <c r="I287" s="0" t="n">
        <v>0</v>
      </c>
    </row>
    <row r="288" customFormat="false" ht="12.8" hidden="false" customHeight="false" outlineLevel="0" collapsed="false">
      <c r="A288" s="0" t="n">
        <v>3887486</v>
      </c>
      <c r="B288" s="124" t="n">
        <v>40331</v>
      </c>
      <c r="C288" s="0" t="s">
        <v>8</v>
      </c>
      <c r="D288" s="0" t="s">
        <v>525</v>
      </c>
      <c r="E288" s="0" t="s">
        <v>236</v>
      </c>
      <c r="F288" s="0" t="n">
        <v>113600</v>
      </c>
      <c r="G288" s="0" t="s">
        <v>81</v>
      </c>
      <c r="H288" s="0" t="s">
        <v>84</v>
      </c>
      <c r="I288" s="0" t="n">
        <v>0</v>
      </c>
    </row>
    <row r="289" customFormat="false" ht="12.8" hidden="false" customHeight="false" outlineLevel="0" collapsed="false">
      <c r="A289" s="0" t="n">
        <v>3887511</v>
      </c>
      <c r="B289" s="124" t="n">
        <v>40331</v>
      </c>
      <c r="C289" s="0" t="s">
        <v>11</v>
      </c>
      <c r="D289" s="0" t="s">
        <v>526</v>
      </c>
      <c r="E289" s="0" t="s">
        <v>236</v>
      </c>
      <c r="F289" s="0" t="n">
        <v>110000</v>
      </c>
      <c r="G289" s="0" t="s">
        <v>60</v>
      </c>
      <c r="H289" s="0" t="s">
        <v>69</v>
      </c>
      <c r="I289" s="0" t="n">
        <v>0</v>
      </c>
    </row>
    <row r="290" customFormat="false" ht="12.8" hidden="false" customHeight="false" outlineLevel="0" collapsed="false">
      <c r="A290" s="0" t="n">
        <v>3887546</v>
      </c>
      <c r="B290" s="124" t="n">
        <v>40331</v>
      </c>
      <c r="C290" s="0" t="s">
        <v>11</v>
      </c>
      <c r="D290" s="0" t="s">
        <v>527</v>
      </c>
      <c r="E290" s="0" t="s">
        <v>236</v>
      </c>
      <c r="F290" s="0" t="n">
        <v>23500</v>
      </c>
      <c r="G290" s="0" t="s">
        <v>56</v>
      </c>
      <c r="H290" s="0" t="s">
        <v>61</v>
      </c>
      <c r="I290" s="0" t="n">
        <v>0</v>
      </c>
    </row>
    <row r="291" customFormat="false" ht="12.8" hidden="false" customHeight="false" outlineLevel="0" collapsed="false">
      <c r="A291" s="0" t="n">
        <v>3887549</v>
      </c>
      <c r="B291" s="124" t="n">
        <v>40331</v>
      </c>
      <c r="C291" s="0" t="s">
        <v>10</v>
      </c>
      <c r="D291" s="0" t="s">
        <v>528</v>
      </c>
      <c r="E291" s="0" t="s">
        <v>236</v>
      </c>
      <c r="F291" s="0" t="n">
        <v>160000</v>
      </c>
      <c r="G291" s="0" t="s">
        <v>70</v>
      </c>
      <c r="H291" s="0" t="s">
        <v>126</v>
      </c>
      <c r="I291" s="0" t="n">
        <v>0</v>
      </c>
    </row>
    <row r="292" customFormat="false" ht="12.8" hidden="false" customHeight="false" outlineLevel="0" collapsed="false">
      <c r="A292" s="0" t="n">
        <v>3887553</v>
      </c>
      <c r="B292" s="124" t="n">
        <v>40331</v>
      </c>
      <c r="C292" s="0" t="s">
        <v>14</v>
      </c>
      <c r="D292" s="0" t="s">
        <v>529</v>
      </c>
      <c r="E292" s="0" t="s">
        <v>236</v>
      </c>
      <c r="F292" s="0" t="n">
        <v>114000</v>
      </c>
      <c r="G292" s="0" t="s">
        <v>92</v>
      </c>
      <c r="H292" s="0" t="s">
        <v>97</v>
      </c>
      <c r="I292" s="0" t="n">
        <v>0</v>
      </c>
    </row>
    <row r="293" customFormat="false" ht="12.8" hidden="false" customHeight="false" outlineLevel="0" collapsed="false">
      <c r="A293" s="0" t="n">
        <v>3887567</v>
      </c>
      <c r="B293" s="124" t="n">
        <v>40331</v>
      </c>
      <c r="C293" s="0" t="s">
        <v>10</v>
      </c>
      <c r="D293" s="0" t="s">
        <v>530</v>
      </c>
      <c r="E293" s="0" t="s">
        <v>236</v>
      </c>
      <c r="F293" s="0" t="n">
        <v>197900</v>
      </c>
      <c r="G293" s="0" t="s">
        <v>116</v>
      </c>
      <c r="H293" s="0" t="s">
        <v>119</v>
      </c>
      <c r="I293" s="0" t="n">
        <v>0</v>
      </c>
    </row>
    <row r="294" customFormat="false" ht="12.8" hidden="false" customHeight="false" outlineLevel="0" collapsed="false">
      <c r="A294" s="0" t="n">
        <v>3887610</v>
      </c>
      <c r="B294" s="124" t="n">
        <v>40331</v>
      </c>
      <c r="C294" s="0" t="s">
        <v>9</v>
      </c>
      <c r="D294" s="0" t="s">
        <v>531</v>
      </c>
      <c r="E294" s="0" t="s">
        <v>245</v>
      </c>
      <c r="F294" s="0" t="n">
        <v>1723952.1</v>
      </c>
      <c r="G294" s="0" t="s">
        <v>60</v>
      </c>
      <c r="H294" s="0" t="s">
        <v>67</v>
      </c>
      <c r="I294" s="0" t="n">
        <v>0</v>
      </c>
    </row>
    <row r="295" customFormat="false" ht="12.8" hidden="false" customHeight="false" outlineLevel="0" collapsed="false">
      <c r="A295" s="0" t="n">
        <v>3887631</v>
      </c>
      <c r="B295" s="124" t="n">
        <v>40331</v>
      </c>
      <c r="C295" s="0" t="s">
        <v>8</v>
      </c>
      <c r="D295" s="0" t="s">
        <v>532</v>
      </c>
      <c r="E295" s="0" t="s">
        <v>236</v>
      </c>
      <c r="F295" s="0" t="n">
        <v>459900</v>
      </c>
      <c r="G295" s="0" t="s">
        <v>75</v>
      </c>
      <c r="H295" s="0" t="s">
        <v>77</v>
      </c>
      <c r="I295" s="0" t="n">
        <v>0</v>
      </c>
    </row>
    <row r="296" customFormat="false" ht="12.8" hidden="false" customHeight="false" outlineLevel="0" collapsed="false">
      <c r="A296" s="0" t="n">
        <v>3887633</v>
      </c>
      <c r="B296" s="124" t="n">
        <v>40331</v>
      </c>
      <c r="C296" s="0" t="s">
        <v>8</v>
      </c>
      <c r="D296" s="0" t="s">
        <v>533</v>
      </c>
      <c r="E296" s="0" t="s">
        <v>236</v>
      </c>
      <c r="F296" s="0" t="n">
        <v>378000</v>
      </c>
      <c r="G296" s="0" t="s">
        <v>75</v>
      </c>
      <c r="H296" s="0" t="s">
        <v>78</v>
      </c>
      <c r="I296" s="0" t="n">
        <v>0</v>
      </c>
    </row>
    <row r="297" customFormat="false" ht="12.8" hidden="false" customHeight="false" outlineLevel="0" collapsed="false">
      <c r="A297" s="0" t="n">
        <v>3887636</v>
      </c>
      <c r="B297" s="124" t="n">
        <v>40331</v>
      </c>
      <c r="C297" s="0" t="s">
        <v>10</v>
      </c>
      <c r="D297" s="0" t="s">
        <v>534</v>
      </c>
      <c r="E297" s="0" t="s">
        <v>236</v>
      </c>
      <c r="F297" s="0" t="n">
        <v>298000</v>
      </c>
      <c r="G297" s="0" t="s">
        <v>120</v>
      </c>
      <c r="H297" s="0" t="s">
        <v>121</v>
      </c>
      <c r="I297" s="0" t="n">
        <v>0</v>
      </c>
    </row>
    <row r="298" customFormat="false" ht="12.8" hidden="false" customHeight="false" outlineLevel="0" collapsed="false">
      <c r="A298" s="0" t="n">
        <v>3887639</v>
      </c>
      <c r="B298" s="124" t="n">
        <v>40331</v>
      </c>
      <c r="C298" s="0" t="s">
        <v>8</v>
      </c>
      <c r="D298" s="0" t="s">
        <v>535</v>
      </c>
      <c r="E298" s="0" t="s">
        <v>236</v>
      </c>
      <c r="F298" s="0" t="n">
        <v>164900</v>
      </c>
      <c r="G298" s="0" t="s">
        <v>81</v>
      </c>
      <c r="H298" s="0" t="s">
        <v>89</v>
      </c>
      <c r="I298" s="0" t="n">
        <v>0</v>
      </c>
    </row>
    <row r="299" customFormat="false" ht="12.8" hidden="false" customHeight="false" outlineLevel="0" collapsed="false">
      <c r="A299" s="0" t="n">
        <v>3887647</v>
      </c>
      <c r="B299" s="124" t="n">
        <v>40331</v>
      </c>
      <c r="C299" s="0" t="s">
        <v>11</v>
      </c>
      <c r="D299" s="0" t="s">
        <v>536</v>
      </c>
      <c r="E299" s="0" t="s">
        <v>234</v>
      </c>
      <c r="F299" s="0" t="n">
        <v>58000</v>
      </c>
      <c r="G299" s="0" t="s">
        <v>60</v>
      </c>
      <c r="H299" s="0" t="s">
        <v>66</v>
      </c>
      <c r="I299" s="0" t="n">
        <v>0</v>
      </c>
    </row>
    <row r="300" customFormat="false" ht="12.8" hidden="false" customHeight="false" outlineLevel="0" collapsed="false">
      <c r="A300" s="0" t="n">
        <v>3887670</v>
      </c>
      <c r="B300" s="124" t="n">
        <v>40331</v>
      </c>
      <c r="C300" s="0" t="s">
        <v>10</v>
      </c>
      <c r="D300" s="0" t="s">
        <v>537</v>
      </c>
      <c r="E300" s="0" t="s">
        <v>234</v>
      </c>
      <c r="F300" s="0" t="n">
        <v>16000</v>
      </c>
      <c r="G300" s="0" t="s">
        <v>120</v>
      </c>
      <c r="H300" s="0" t="s">
        <v>122</v>
      </c>
      <c r="I300" s="0" t="n">
        <v>0</v>
      </c>
    </row>
    <row r="301" customFormat="false" ht="12.8" hidden="false" customHeight="false" outlineLevel="0" collapsed="false">
      <c r="A301" s="0" t="n">
        <v>3887687</v>
      </c>
      <c r="B301" s="124" t="n">
        <v>40331</v>
      </c>
      <c r="C301" s="0" t="s">
        <v>9</v>
      </c>
      <c r="D301" s="0" t="s">
        <v>538</v>
      </c>
      <c r="E301" s="0" t="s">
        <v>236</v>
      </c>
      <c r="F301" s="0" t="n">
        <v>65000</v>
      </c>
      <c r="G301" s="0" t="s">
        <v>60</v>
      </c>
      <c r="H301" s="0" t="s">
        <v>107</v>
      </c>
      <c r="I301" s="0" t="n">
        <v>0</v>
      </c>
    </row>
    <row r="302" customFormat="false" ht="12.8" hidden="false" customHeight="false" outlineLevel="0" collapsed="false">
      <c r="A302" s="0" t="n">
        <v>3887738</v>
      </c>
      <c r="B302" s="124" t="n">
        <v>40331</v>
      </c>
      <c r="C302" s="0" t="s">
        <v>11</v>
      </c>
      <c r="D302" s="0" t="s">
        <v>539</v>
      </c>
      <c r="E302" s="0" t="s">
        <v>234</v>
      </c>
      <c r="F302" s="0" t="n">
        <v>137500</v>
      </c>
      <c r="G302" s="0" t="s">
        <v>60</v>
      </c>
      <c r="H302" s="0" t="s">
        <v>64</v>
      </c>
      <c r="I302" s="0" t="n">
        <v>0</v>
      </c>
    </row>
    <row r="303" customFormat="false" ht="12.8" hidden="false" customHeight="false" outlineLevel="0" collapsed="false">
      <c r="A303" s="0" t="n">
        <v>3887802</v>
      </c>
      <c r="B303" s="124" t="n">
        <v>40331</v>
      </c>
      <c r="C303" s="0" t="s">
        <v>9</v>
      </c>
      <c r="D303" s="0" t="s">
        <v>540</v>
      </c>
      <c r="E303" s="0" t="s">
        <v>236</v>
      </c>
      <c r="F303" s="0" t="n">
        <v>175900</v>
      </c>
      <c r="G303" s="0" t="s">
        <v>60</v>
      </c>
      <c r="H303" s="0" t="s">
        <v>107</v>
      </c>
      <c r="I303" s="0" t="n">
        <v>0</v>
      </c>
    </row>
    <row r="304" customFormat="false" ht="12.8" hidden="false" customHeight="false" outlineLevel="0" collapsed="false">
      <c r="A304" s="0" t="n">
        <v>3887852</v>
      </c>
      <c r="B304" s="124" t="n">
        <v>40332</v>
      </c>
      <c r="C304" s="0" t="s">
        <v>8</v>
      </c>
      <c r="D304" s="0" t="s">
        <v>541</v>
      </c>
      <c r="E304" s="0" t="s">
        <v>236</v>
      </c>
      <c r="F304" s="0" t="n">
        <v>234500</v>
      </c>
      <c r="G304" s="0" t="s">
        <v>81</v>
      </c>
      <c r="H304" s="0" t="s">
        <v>82</v>
      </c>
      <c r="I304" s="0" t="n">
        <v>0</v>
      </c>
    </row>
    <row r="305" customFormat="false" ht="12.8" hidden="false" customHeight="false" outlineLevel="0" collapsed="false">
      <c r="A305" s="0" t="n">
        <v>3887890</v>
      </c>
      <c r="B305" s="124" t="n">
        <v>40332</v>
      </c>
      <c r="C305" s="0" t="s">
        <v>8</v>
      </c>
      <c r="D305" s="0" t="s">
        <v>542</v>
      </c>
      <c r="E305" s="0" t="s">
        <v>236</v>
      </c>
      <c r="F305" s="0" t="n">
        <v>5000000</v>
      </c>
      <c r="G305" s="0" t="s">
        <v>58</v>
      </c>
      <c r="H305" s="0" t="s">
        <v>74</v>
      </c>
      <c r="I305" s="0" t="n">
        <v>0</v>
      </c>
    </row>
    <row r="306" customFormat="false" ht="12.8" hidden="false" customHeight="false" outlineLevel="0" collapsed="false">
      <c r="A306" s="0" t="n">
        <v>3887970</v>
      </c>
      <c r="B306" s="124" t="n">
        <v>40332</v>
      </c>
      <c r="C306" s="0" t="s">
        <v>8</v>
      </c>
      <c r="D306" s="0" t="s">
        <v>543</v>
      </c>
      <c r="E306" s="0" t="s">
        <v>236</v>
      </c>
      <c r="F306" s="0" t="n">
        <v>189000</v>
      </c>
      <c r="G306" s="0" t="s">
        <v>81</v>
      </c>
      <c r="H306" s="0" t="s">
        <v>85</v>
      </c>
      <c r="I306" s="0" t="n">
        <v>0</v>
      </c>
    </row>
    <row r="307" customFormat="false" ht="12.8" hidden="false" customHeight="false" outlineLevel="0" collapsed="false">
      <c r="A307" s="0" t="n">
        <v>3888021</v>
      </c>
      <c r="B307" s="124" t="n">
        <v>40332</v>
      </c>
      <c r="C307" s="0" t="s">
        <v>9</v>
      </c>
      <c r="D307" s="0" t="s">
        <v>544</v>
      </c>
      <c r="E307" s="0" t="s">
        <v>236</v>
      </c>
      <c r="F307" s="0" t="n">
        <v>58000</v>
      </c>
      <c r="G307" s="0" t="s">
        <v>75</v>
      </c>
      <c r="H307" s="0" t="s">
        <v>112</v>
      </c>
      <c r="I307" s="0" t="n">
        <v>0</v>
      </c>
    </row>
    <row r="308" customFormat="false" ht="12.8" hidden="false" customHeight="false" outlineLevel="0" collapsed="false">
      <c r="A308" s="0" t="n">
        <v>3888051</v>
      </c>
      <c r="B308" s="124" t="n">
        <v>40332</v>
      </c>
      <c r="C308" s="0" t="s">
        <v>10</v>
      </c>
      <c r="D308" s="0" t="s">
        <v>545</v>
      </c>
      <c r="E308" s="0" t="s">
        <v>236</v>
      </c>
      <c r="F308" s="0" t="n">
        <v>118500</v>
      </c>
      <c r="G308" s="0" t="s">
        <v>70</v>
      </c>
      <c r="H308" s="0" t="s">
        <v>125</v>
      </c>
      <c r="I308" s="0" t="n">
        <v>0</v>
      </c>
    </row>
    <row r="309" customFormat="false" ht="12.8" hidden="false" customHeight="false" outlineLevel="0" collapsed="false">
      <c r="A309" s="0" t="n">
        <v>3888082</v>
      </c>
      <c r="B309" s="124" t="n">
        <v>40332</v>
      </c>
      <c r="C309" s="0" t="s">
        <v>8</v>
      </c>
      <c r="D309" s="0" t="s">
        <v>546</v>
      </c>
      <c r="E309" s="0" t="s">
        <v>269</v>
      </c>
      <c r="F309" s="0" t="n">
        <v>516000</v>
      </c>
      <c r="G309" s="0" t="s">
        <v>81</v>
      </c>
      <c r="H309" s="0" t="s">
        <v>82</v>
      </c>
      <c r="I309" s="0" t="n">
        <v>0</v>
      </c>
    </row>
    <row r="310" customFormat="false" ht="12.8" hidden="false" customHeight="false" outlineLevel="0" collapsed="false">
      <c r="A310" s="0" t="n">
        <v>3888086</v>
      </c>
      <c r="B310" s="124" t="n">
        <v>40332</v>
      </c>
      <c r="C310" s="0" t="s">
        <v>10</v>
      </c>
      <c r="D310" s="0" t="s">
        <v>547</v>
      </c>
      <c r="E310" s="0" t="s">
        <v>234</v>
      </c>
      <c r="F310" s="0" t="n">
        <v>218000</v>
      </c>
      <c r="G310" s="0" t="s">
        <v>120</v>
      </c>
      <c r="H310" s="0" t="s">
        <v>123</v>
      </c>
      <c r="I310" s="0" t="n">
        <v>0</v>
      </c>
    </row>
    <row r="311" customFormat="false" ht="12.8" hidden="false" customHeight="false" outlineLevel="0" collapsed="false">
      <c r="A311" s="0" t="n">
        <v>3888098</v>
      </c>
      <c r="B311" s="124" t="n">
        <v>40332</v>
      </c>
      <c r="C311" s="0" t="s">
        <v>10</v>
      </c>
      <c r="D311" s="0" t="s">
        <v>548</v>
      </c>
      <c r="E311" s="0" t="s">
        <v>236</v>
      </c>
      <c r="F311" s="0" t="n">
        <v>120000</v>
      </c>
      <c r="G311" s="0" t="s">
        <v>92</v>
      </c>
      <c r="H311" s="0" t="s">
        <v>115</v>
      </c>
      <c r="I311" s="0" t="n">
        <v>0</v>
      </c>
    </row>
    <row r="312" customFormat="false" ht="12.8" hidden="false" customHeight="false" outlineLevel="0" collapsed="false">
      <c r="A312" s="0" t="n">
        <v>3888100</v>
      </c>
      <c r="B312" s="124" t="n">
        <v>40332</v>
      </c>
      <c r="C312" s="0" t="s">
        <v>9</v>
      </c>
      <c r="D312" s="0" t="s">
        <v>549</v>
      </c>
      <c r="E312" s="0" t="s">
        <v>245</v>
      </c>
      <c r="F312" s="0" t="n">
        <v>440000</v>
      </c>
      <c r="G312" s="0" t="s">
        <v>60</v>
      </c>
      <c r="H312" s="0" t="s">
        <v>111</v>
      </c>
      <c r="I312" s="0" t="n">
        <v>0</v>
      </c>
    </row>
    <row r="313" customFormat="false" ht="12.8" hidden="false" customHeight="false" outlineLevel="0" collapsed="false">
      <c r="A313" s="0" t="n">
        <v>3888113</v>
      </c>
      <c r="B313" s="124" t="n">
        <v>40332</v>
      </c>
      <c r="C313" s="0" t="s">
        <v>8</v>
      </c>
      <c r="D313" s="0" t="s">
        <v>550</v>
      </c>
      <c r="E313" s="0" t="s">
        <v>236</v>
      </c>
      <c r="F313" s="0" t="n">
        <v>193500</v>
      </c>
      <c r="G313" s="0" t="s">
        <v>81</v>
      </c>
      <c r="H313" s="0" t="s">
        <v>82</v>
      </c>
      <c r="I313" s="0" t="n">
        <v>0</v>
      </c>
    </row>
    <row r="314" customFormat="false" ht="12.8" hidden="false" customHeight="false" outlineLevel="0" collapsed="false">
      <c r="A314" s="0" t="n">
        <v>3888116</v>
      </c>
      <c r="B314" s="124" t="n">
        <v>40332</v>
      </c>
      <c r="C314" s="0" t="s">
        <v>8</v>
      </c>
      <c r="D314" s="0" t="s">
        <v>551</v>
      </c>
      <c r="E314" s="0" t="s">
        <v>236</v>
      </c>
      <c r="F314" s="0" t="n">
        <v>119000</v>
      </c>
      <c r="G314" s="0" t="s">
        <v>81</v>
      </c>
      <c r="H314" s="0" t="s">
        <v>91</v>
      </c>
      <c r="I314" s="0" t="n">
        <v>0</v>
      </c>
    </row>
    <row r="315" customFormat="false" ht="12.8" hidden="false" customHeight="false" outlineLevel="0" collapsed="false">
      <c r="A315" s="0" t="n">
        <v>3888129</v>
      </c>
      <c r="B315" s="124" t="n">
        <v>40332</v>
      </c>
      <c r="C315" s="0" t="s">
        <v>9</v>
      </c>
      <c r="D315" s="0" t="s">
        <v>552</v>
      </c>
      <c r="E315" s="0" t="s">
        <v>236</v>
      </c>
      <c r="F315" s="0" t="n">
        <v>310000</v>
      </c>
      <c r="G315" s="0" t="s">
        <v>60</v>
      </c>
      <c r="H315" s="0" t="s">
        <v>107</v>
      </c>
      <c r="I315" s="0" t="n">
        <v>0</v>
      </c>
    </row>
    <row r="316" customFormat="false" ht="12.8" hidden="false" customHeight="false" outlineLevel="0" collapsed="false">
      <c r="A316" s="0" t="n">
        <v>3888175</v>
      </c>
      <c r="B316" s="124" t="n">
        <v>40332</v>
      </c>
      <c r="C316" s="0" t="s">
        <v>12</v>
      </c>
      <c r="D316" s="0" t="s">
        <v>553</v>
      </c>
      <c r="E316" s="0" t="s">
        <v>236</v>
      </c>
      <c r="F316" s="0" t="n">
        <v>150000</v>
      </c>
      <c r="G316" s="0" t="s">
        <v>49</v>
      </c>
      <c r="H316" s="0" t="s">
        <v>50</v>
      </c>
      <c r="I316" s="0" t="n">
        <v>0</v>
      </c>
    </row>
    <row r="317" customFormat="false" ht="12.8" hidden="false" customHeight="false" outlineLevel="0" collapsed="false">
      <c r="A317" s="0" t="n">
        <v>3888195</v>
      </c>
      <c r="B317" s="124" t="n">
        <v>40332</v>
      </c>
      <c r="C317" s="0" t="s">
        <v>11</v>
      </c>
      <c r="D317" s="0" t="s">
        <v>554</v>
      </c>
      <c r="E317" s="0" t="s">
        <v>236</v>
      </c>
      <c r="F317" s="0" t="n">
        <v>166709</v>
      </c>
      <c r="G317" s="0" t="s">
        <v>70</v>
      </c>
      <c r="H317" s="0" t="s">
        <v>71</v>
      </c>
      <c r="I317" s="0" t="n">
        <v>1</v>
      </c>
    </row>
    <row r="318" customFormat="false" ht="12.8" hidden="false" customHeight="false" outlineLevel="0" collapsed="false">
      <c r="A318" s="0" t="n">
        <v>3888210</v>
      </c>
      <c r="B318" s="124" t="n">
        <v>40332</v>
      </c>
      <c r="C318" s="0" t="s">
        <v>9</v>
      </c>
      <c r="D318" s="0" t="s">
        <v>555</v>
      </c>
      <c r="E318" s="0" t="s">
        <v>236</v>
      </c>
      <c r="F318" s="0" t="n">
        <v>147000</v>
      </c>
      <c r="G318" s="0" t="s">
        <v>60</v>
      </c>
      <c r="H318" s="0" t="s">
        <v>107</v>
      </c>
      <c r="I318" s="0" t="n">
        <v>0</v>
      </c>
    </row>
    <row r="319" customFormat="false" ht="12.8" hidden="false" customHeight="false" outlineLevel="0" collapsed="false">
      <c r="A319" s="0" t="n">
        <v>3888215</v>
      </c>
      <c r="B319" s="124" t="n">
        <v>40332</v>
      </c>
      <c r="C319" s="0" t="s">
        <v>9</v>
      </c>
      <c r="D319" s="0" t="s">
        <v>556</v>
      </c>
      <c r="E319" s="0" t="s">
        <v>236</v>
      </c>
      <c r="F319" s="0" t="n">
        <v>95450</v>
      </c>
      <c r="G319" s="0" t="s">
        <v>75</v>
      </c>
      <c r="H319" s="0" t="s">
        <v>99</v>
      </c>
      <c r="I319" s="0" t="n">
        <v>0</v>
      </c>
    </row>
    <row r="320" customFormat="false" ht="12.8" hidden="false" customHeight="false" outlineLevel="0" collapsed="false">
      <c r="A320" s="0" t="n">
        <v>3888221</v>
      </c>
      <c r="B320" s="124" t="n">
        <v>40332</v>
      </c>
      <c r="C320" s="0" t="s">
        <v>12</v>
      </c>
      <c r="D320" s="0" t="s">
        <v>557</v>
      </c>
      <c r="E320" s="0" t="s">
        <v>236</v>
      </c>
      <c r="F320" s="0" t="n">
        <v>900000</v>
      </c>
      <c r="G320" s="0" t="s">
        <v>49</v>
      </c>
      <c r="H320" s="0" t="s">
        <v>51</v>
      </c>
      <c r="I320" s="0" t="n">
        <v>0</v>
      </c>
    </row>
    <row r="321" customFormat="false" ht="12.8" hidden="false" customHeight="false" outlineLevel="0" collapsed="false">
      <c r="A321" s="0" t="n">
        <v>3888228</v>
      </c>
      <c r="B321" s="124" t="n">
        <v>40332</v>
      </c>
      <c r="C321" s="0" t="s">
        <v>9</v>
      </c>
      <c r="D321" s="0" t="s">
        <v>558</v>
      </c>
      <c r="E321" s="0" t="s">
        <v>236</v>
      </c>
      <c r="F321" s="0" t="n">
        <v>85000</v>
      </c>
      <c r="G321" s="0" t="s">
        <v>60</v>
      </c>
      <c r="H321" s="0" t="s">
        <v>67</v>
      </c>
      <c r="I321" s="0" t="n">
        <v>0</v>
      </c>
    </row>
    <row r="322" customFormat="false" ht="12.8" hidden="false" customHeight="false" outlineLevel="0" collapsed="false">
      <c r="A322" s="0" t="n">
        <v>3888232</v>
      </c>
      <c r="B322" s="124" t="n">
        <v>40332</v>
      </c>
      <c r="C322" s="0" t="s">
        <v>10</v>
      </c>
      <c r="D322" s="0" t="s">
        <v>559</v>
      </c>
      <c r="E322" s="0" t="s">
        <v>236</v>
      </c>
      <c r="F322" s="0" t="n">
        <v>499900</v>
      </c>
      <c r="G322" s="0" t="s">
        <v>70</v>
      </c>
      <c r="H322" s="0" t="s">
        <v>126</v>
      </c>
      <c r="I322" s="0" t="n">
        <v>0</v>
      </c>
    </row>
    <row r="323" customFormat="false" ht="12.8" hidden="false" customHeight="false" outlineLevel="0" collapsed="false">
      <c r="A323" s="0" t="n">
        <v>3888236</v>
      </c>
      <c r="B323" s="124" t="n">
        <v>40332</v>
      </c>
      <c r="C323" s="0" t="s">
        <v>8</v>
      </c>
      <c r="D323" s="0" t="s">
        <v>560</v>
      </c>
      <c r="E323" s="0" t="s">
        <v>236</v>
      </c>
      <c r="F323" s="0" t="n">
        <v>244000</v>
      </c>
      <c r="G323" s="0" t="s">
        <v>75</v>
      </c>
      <c r="H323" s="0" t="s">
        <v>78</v>
      </c>
      <c r="I323" s="0" t="n">
        <v>0</v>
      </c>
    </row>
    <row r="324" customFormat="false" ht="12.8" hidden="false" customHeight="false" outlineLevel="0" collapsed="false">
      <c r="A324" s="0" t="n">
        <v>3888242</v>
      </c>
      <c r="B324" s="124" t="n">
        <v>40332</v>
      </c>
      <c r="C324" s="0" t="s">
        <v>8</v>
      </c>
      <c r="D324" s="0" t="s">
        <v>561</v>
      </c>
      <c r="E324" s="0" t="s">
        <v>269</v>
      </c>
      <c r="F324" s="0" t="n">
        <v>285000</v>
      </c>
      <c r="G324" s="0" t="s">
        <v>75</v>
      </c>
      <c r="H324" s="0" t="s">
        <v>76</v>
      </c>
      <c r="I324" s="0" t="n">
        <v>0</v>
      </c>
    </row>
    <row r="325" customFormat="false" ht="12.8" hidden="false" customHeight="false" outlineLevel="0" collapsed="false">
      <c r="A325" s="0" t="n">
        <v>3888245</v>
      </c>
      <c r="B325" s="124" t="n">
        <v>40332</v>
      </c>
      <c r="C325" s="0" t="s">
        <v>8</v>
      </c>
      <c r="D325" s="0" t="s">
        <v>562</v>
      </c>
      <c r="E325" s="0" t="s">
        <v>236</v>
      </c>
      <c r="F325" s="0" t="n">
        <v>365000</v>
      </c>
      <c r="G325" s="0" t="s">
        <v>81</v>
      </c>
      <c r="H325" s="0" t="s">
        <v>82</v>
      </c>
      <c r="I325" s="0" t="n">
        <v>0</v>
      </c>
    </row>
    <row r="326" customFormat="false" ht="12.8" hidden="false" customHeight="false" outlineLevel="0" collapsed="false">
      <c r="A326" s="0" t="n">
        <v>3888250</v>
      </c>
      <c r="B326" s="124" t="n">
        <v>40332</v>
      </c>
      <c r="C326" s="0" t="s">
        <v>9</v>
      </c>
      <c r="D326" s="0" t="s">
        <v>563</v>
      </c>
      <c r="E326" s="0" t="s">
        <v>269</v>
      </c>
      <c r="F326" s="0" t="n">
        <v>775000</v>
      </c>
      <c r="G326" s="0" t="s">
        <v>60</v>
      </c>
      <c r="H326" s="0" t="s">
        <v>111</v>
      </c>
      <c r="I326" s="0" t="n">
        <v>0</v>
      </c>
    </row>
    <row r="327" customFormat="false" ht="12.8" hidden="false" customHeight="false" outlineLevel="0" collapsed="false">
      <c r="A327" s="0" t="n">
        <v>3888254</v>
      </c>
      <c r="B327" s="124" t="n">
        <v>40332</v>
      </c>
      <c r="C327" s="0" t="s">
        <v>10</v>
      </c>
      <c r="D327" s="0" t="s">
        <v>564</v>
      </c>
      <c r="E327" s="0" t="s">
        <v>236</v>
      </c>
      <c r="F327" s="0" t="n">
        <v>144000</v>
      </c>
      <c r="G327" s="0" t="s">
        <v>120</v>
      </c>
      <c r="H327" s="0" t="s">
        <v>121</v>
      </c>
      <c r="I327" s="0" t="n">
        <v>0</v>
      </c>
    </row>
    <row r="328" customFormat="false" ht="12.8" hidden="false" customHeight="false" outlineLevel="0" collapsed="false">
      <c r="A328" s="0" t="n">
        <v>3888261</v>
      </c>
      <c r="B328" s="124" t="n">
        <v>40332</v>
      </c>
      <c r="C328" s="0" t="s">
        <v>10</v>
      </c>
      <c r="D328" s="0" t="s">
        <v>565</v>
      </c>
      <c r="E328" s="0" t="s">
        <v>236</v>
      </c>
      <c r="F328" s="0" t="n">
        <v>180000</v>
      </c>
      <c r="G328" s="0" t="s">
        <v>116</v>
      </c>
      <c r="H328" s="0" t="s">
        <v>118</v>
      </c>
      <c r="I328" s="0" t="n">
        <v>0</v>
      </c>
    </row>
    <row r="329" customFormat="false" ht="12.8" hidden="false" customHeight="false" outlineLevel="0" collapsed="false">
      <c r="A329" s="0" t="n">
        <v>3888285</v>
      </c>
      <c r="B329" s="124" t="n">
        <v>40332</v>
      </c>
      <c r="C329" s="0" t="s">
        <v>8</v>
      </c>
      <c r="D329" s="0" t="s">
        <v>566</v>
      </c>
      <c r="E329" s="0" t="s">
        <v>236</v>
      </c>
      <c r="F329" s="0" t="n">
        <v>160000</v>
      </c>
      <c r="G329" s="0" t="s">
        <v>81</v>
      </c>
      <c r="H329" s="0" t="s">
        <v>87</v>
      </c>
      <c r="I329" s="0" t="n">
        <v>0</v>
      </c>
    </row>
    <row r="330" customFormat="false" ht="12.8" hidden="false" customHeight="false" outlineLevel="0" collapsed="false">
      <c r="A330" s="0" t="n">
        <v>3888295</v>
      </c>
      <c r="B330" s="124" t="n">
        <v>40332</v>
      </c>
      <c r="C330" s="0" t="s">
        <v>10</v>
      </c>
      <c r="D330" s="0" t="s">
        <v>567</v>
      </c>
      <c r="E330" s="0" t="s">
        <v>236</v>
      </c>
      <c r="F330" s="0" t="n">
        <v>695000</v>
      </c>
      <c r="G330" s="0" t="s">
        <v>120</v>
      </c>
      <c r="H330" s="0" t="s">
        <v>121</v>
      </c>
      <c r="I330" s="0" t="n">
        <v>0</v>
      </c>
    </row>
    <row r="331" customFormat="false" ht="12.8" hidden="false" customHeight="false" outlineLevel="0" collapsed="false">
      <c r="A331" s="0" t="n">
        <v>3888398</v>
      </c>
      <c r="B331" s="124" t="n">
        <v>40333</v>
      </c>
      <c r="C331" s="0" t="s">
        <v>8</v>
      </c>
      <c r="D331" s="0" t="s">
        <v>568</v>
      </c>
      <c r="E331" s="0" t="s">
        <v>245</v>
      </c>
      <c r="F331" s="0" t="n">
        <v>100000</v>
      </c>
      <c r="G331" s="0" t="s">
        <v>81</v>
      </c>
      <c r="H331" s="0" t="s">
        <v>86</v>
      </c>
      <c r="I331" s="0" t="n">
        <v>0</v>
      </c>
    </row>
    <row r="332" customFormat="false" ht="12.8" hidden="false" customHeight="false" outlineLevel="0" collapsed="false">
      <c r="A332" s="0" t="n">
        <v>3888401</v>
      </c>
      <c r="B332" s="124" t="n">
        <v>40333</v>
      </c>
      <c r="C332" s="0" t="s">
        <v>9</v>
      </c>
      <c r="D332" s="0" t="s">
        <v>569</v>
      </c>
      <c r="E332" s="0" t="s">
        <v>236</v>
      </c>
      <c r="F332" s="0" t="n">
        <v>160000</v>
      </c>
      <c r="G332" s="0" t="s">
        <v>75</v>
      </c>
      <c r="H332" s="0" t="s">
        <v>114</v>
      </c>
      <c r="I332" s="0" t="n">
        <v>0</v>
      </c>
    </row>
    <row r="333" customFormat="false" ht="12.8" hidden="false" customHeight="false" outlineLevel="0" collapsed="false">
      <c r="A333" s="0" t="n">
        <v>3888406</v>
      </c>
      <c r="B333" s="124" t="n">
        <v>40333</v>
      </c>
      <c r="C333" s="0" t="s">
        <v>9</v>
      </c>
      <c r="D333" s="0" t="s">
        <v>570</v>
      </c>
      <c r="E333" s="0" t="s">
        <v>234</v>
      </c>
      <c r="F333" s="0" t="n">
        <v>27000</v>
      </c>
      <c r="G333" s="0" t="s">
        <v>60</v>
      </c>
      <c r="H333" s="0" t="s">
        <v>111</v>
      </c>
      <c r="I333" s="0" t="n">
        <v>0</v>
      </c>
    </row>
    <row r="334" customFormat="false" ht="12.8" hidden="false" customHeight="false" outlineLevel="0" collapsed="false">
      <c r="A334" s="0" t="n">
        <v>3888414</v>
      </c>
      <c r="B334" s="124" t="n">
        <v>40333</v>
      </c>
      <c r="C334" s="0" t="s">
        <v>8</v>
      </c>
      <c r="D334" s="0" t="s">
        <v>571</v>
      </c>
      <c r="E334" s="0" t="s">
        <v>234</v>
      </c>
      <c r="F334" s="0" t="n">
        <v>232995</v>
      </c>
      <c r="G334" s="0" t="s">
        <v>58</v>
      </c>
      <c r="H334" s="0" t="s">
        <v>74</v>
      </c>
      <c r="I334" s="0" t="n">
        <v>0</v>
      </c>
    </row>
    <row r="335" customFormat="false" ht="12.8" hidden="false" customHeight="false" outlineLevel="0" collapsed="false">
      <c r="A335" s="0" t="n">
        <v>3888419</v>
      </c>
      <c r="B335" s="124" t="n">
        <v>40333</v>
      </c>
      <c r="C335" s="0" t="s">
        <v>8</v>
      </c>
      <c r="D335" s="0" t="s">
        <v>572</v>
      </c>
      <c r="E335" s="0" t="s">
        <v>245</v>
      </c>
      <c r="F335" s="0" t="n">
        <v>69000</v>
      </c>
      <c r="G335" s="0" t="s">
        <v>81</v>
      </c>
      <c r="H335" s="0" t="s">
        <v>83</v>
      </c>
      <c r="I335" s="0" t="n">
        <v>0</v>
      </c>
    </row>
    <row r="336" customFormat="false" ht="12.8" hidden="false" customHeight="false" outlineLevel="0" collapsed="false">
      <c r="A336" s="0" t="n">
        <v>3888422</v>
      </c>
      <c r="B336" s="124" t="n">
        <v>40333</v>
      </c>
      <c r="C336" s="0" t="s">
        <v>11</v>
      </c>
      <c r="D336" s="0" t="s">
        <v>573</v>
      </c>
      <c r="E336" s="0" t="s">
        <v>245</v>
      </c>
      <c r="F336" s="0" t="n">
        <v>740000</v>
      </c>
      <c r="G336" s="0" t="s">
        <v>60</v>
      </c>
      <c r="H336" s="0" t="s">
        <v>69</v>
      </c>
      <c r="I336" s="0" t="n">
        <v>0</v>
      </c>
    </row>
    <row r="337" customFormat="false" ht="12.8" hidden="false" customHeight="false" outlineLevel="0" collapsed="false">
      <c r="A337" s="0" t="n">
        <v>3888428</v>
      </c>
      <c r="B337" s="124" t="n">
        <v>40333</v>
      </c>
      <c r="C337" s="0" t="s">
        <v>10</v>
      </c>
      <c r="D337" s="0" t="s">
        <v>574</v>
      </c>
      <c r="E337" s="0" t="s">
        <v>236</v>
      </c>
      <c r="F337" s="0" t="n">
        <v>172000</v>
      </c>
      <c r="G337" s="0" t="s">
        <v>70</v>
      </c>
      <c r="H337" s="0" t="s">
        <v>126</v>
      </c>
      <c r="I337" s="0" t="n">
        <v>0</v>
      </c>
    </row>
    <row r="338" customFormat="false" ht="12.8" hidden="false" customHeight="false" outlineLevel="0" collapsed="false">
      <c r="A338" s="0" t="n">
        <v>3888446</v>
      </c>
      <c r="B338" s="124" t="n">
        <v>40333</v>
      </c>
      <c r="C338" s="0" t="s">
        <v>8</v>
      </c>
      <c r="D338" s="0" t="s">
        <v>575</v>
      </c>
      <c r="E338" s="0" t="s">
        <v>236</v>
      </c>
      <c r="F338" s="0" t="n">
        <v>314000</v>
      </c>
      <c r="G338" s="0" t="s">
        <v>81</v>
      </c>
      <c r="H338" s="0" t="s">
        <v>82</v>
      </c>
      <c r="I338" s="0" t="n">
        <v>0</v>
      </c>
    </row>
    <row r="339" customFormat="false" ht="12.8" hidden="false" customHeight="false" outlineLevel="0" collapsed="false">
      <c r="A339" s="0" t="n">
        <v>3888458</v>
      </c>
      <c r="B339" s="124" t="n">
        <v>40333</v>
      </c>
      <c r="C339" s="0" t="s">
        <v>11</v>
      </c>
      <c r="D339" s="0" t="s">
        <v>576</v>
      </c>
      <c r="E339" s="0" t="s">
        <v>236</v>
      </c>
      <c r="F339" s="0" t="n">
        <v>150000</v>
      </c>
      <c r="G339" s="0" t="s">
        <v>70</v>
      </c>
      <c r="H339" s="0" t="s">
        <v>72</v>
      </c>
      <c r="I339" s="0" t="n">
        <v>0</v>
      </c>
    </row>
    <row r="340" customFormat="false" ht="12.8" hidden="false" customHeight="false" outlineLevel="0" collapsed="false">
      <c r="A340" s="0" t="n">
        <v>3888464</v>
      </c>
      <c r="B340" s="124" t="n">
        <v>40333</v>
      </c>
      <c r="C340" s="0" t="s">
        <v>8</v>
      </c>
      <c r="D340" s="0" t="s">
        <v>577</v>
      </c>
      <c r="E340" s="0" t="s">
        <v>236</v>
      </c>
      <c r="F340" s="0" t="n">
        <v>200000</v>
      </c>
      <c r="G340" s="0" t="s">
        <v>81</v>
      </c>
      <c r="H340" s="0" t="s">
        <v>84</v>
      </c>
      <c r="I340" s="0" t="n">
        <v>0</v>
      </c>
    </row>
    <row r="341" customFormat="false" ht="12.8" hidden="false" customHeight="false" outlineLevel="0" collapsed="false">
      <c r="A341" s="0" t="n">
        <v>3888466</v>
      </c>
      <c r="B341" s="124" t="n">
        <v>40333</v>
      </c>
      <c r="C341" s="0" t="s">
        <v>11</v>
      </c>
      <c r="D341" s="0" t="s">
        <v>578</v>
      </c>
      <c r="E341" s="0" t="s">
        <v>236</v>
      </c>
      <c r="F341" s="0" t="n">
        <v>126500</v>
      </c>
      <c r="G341" s="0" t="s">
        <v>60</v>
      </c>
      <c r="H341" s="0" t="s">
        <v>64</v>
      </c>
      <c r="I341" s="0" t="n">
        <v>0</v>
      </c>
    </row>
    <row r="342" customFormat="false" ht="12.8" hidden="false" customHeight="false" outlineLevel="0" collapsed="false">
      <c r="A342" s="0" t="n">
        <v>3888468</v>
      </c>
      <c r="B342" s="124" t="n">
        <v>40333</v>
      </c>
      <c r="C342" s="0" t="s">
        <v>11</v>
      </c>
      <c r="D342" s="0" t="s">
        <v>579</v>
      </c>
      <c r="E342" s="0" t="s">
        <v>236</v>
      </c>
      <c r="F342" s="0" t="n">
        <v>200000</v>
      </c>
      <c r="G342" s="0" t="s">
        <v>60</v>
      </c>
      <c r="H342" s="0" t="s">
        <v>64</v>
      </c>
      <c r="I342" s="0" t="n">
        <v>0</v>
      </c>
    </row>
    <row r="343" customFormat="false" ht="12.8" hidden="false" customHeight="false" outlineLevel="0" collapsed="false">
      <c r="A343" s="0" t="n">
        <v>3888479</v>
      </c>
      <c r="B343" s="124" t="n">
        <v>40333</v>
      </c>
      <c r="C343" s="0" t="s">
        <v>10</v>
      </c>
      <c r="D343" s="0" t="s">
        <v>580</v>
      </c>
      <c r="E343" s="0" t="s">
        <v>236</v>
      </c>
      <c r="F343" s="0" t="n">
        <v>110500</v>
      </c>
      <c r="G343" s="0" t="s">
        <v>116</v>
      </c>
      <c r="H343" s="0" t="s">
        <v>117</v>
      </c>
      <c r="I343" s="0" t="n">
        <v>0</v>
      </c>
    </row>
    <row r="344" customFormat="false" ht="12.8" hidden="false" customHeight="false" outlineLevel="0" collapsed="false">
      <c r="A344" s="0" t="n">
        <v>3888481</v>
      </c>
      <c r="B344" s="124" t="n">
        <v>40333</v>
      </c>
      <c r="C344" s="0" t="s">
        <v>8</v>
      </c>
      <c r="D344" s="0" t="s">
        <v>581</v>
      </c>
      <c r="E344" s="0" t="s">
        <v>236</v>
      </c>
      <c r="F344" s="0" t="n">
        <v>135000</v>
      </c>
      <c r="G344" s="0" t="s">
        <v>81</v>
      </c>
      <c r="H344" s="0" t="s">
        <v>82</v>
      </c>
      <c r="I344" s="0" t="n">
        <v>0</v>
      </c>
    </row>
    <row r="345" customFormat="false" ht="12.8" hidden="false" customHeight="false" outlineLevel="0" collapsed="false">
      <c r="A345" s="0" t="n">
        <v>3888484</v>
      </c>
      <c r="B345" s="124" t="n">
        <v>40333</v>
      </c>
      <c r="C345" s="0" t="s">
        <v>8</v>
      </c>
      <c r="D345" s="0" t="s">
        <v>582</v>
      </c>
      <c r="E345" s="0" t="s">
        <v>236</v>
      </c>
      <c r="F345" s="0" t="n">
        <v>225000</v>
      </c>
      <c r="G345" s="0" t="s">
        <v>81</v>
      </c>
      <c r="H345" s="0" t="s">
        <v>82</v>
      </c>
      <c r="I345" s="0" t="n">
        <v>0</v>
      </c>
    </row>
    <row r="346" customFormat="false" ht="12.8" hidden="false" customHeight="false" outlineLevel="0" collapsed="false">
      <c r="A346" s="0" t="n">
        <v>3888487</v>
      </c>
      <c r="B346" s="124" t="n">
        <v>40333</v>
      </c>
      <c r="C346" s="0" t="s">
        <v>8</v>
      </c>
      <c r="D346" s="0" t="s">
        <v>583</v>
      </c>
      <c r="E346" s="0" t="s">
        <v>236</v>
      </c>
      <c r="F346" s="0" t="n">
        <v>132000</v>
      </c>
      <c r="G346" s="0" t="s">
        <v>75</v>
      </c>
      <c r="H346" s="0" t="s">
        <v>76</v>
      </c>
      <c r="I346" s="0" t="n">
        <v>0</v>
      </c>
    </row>
    <row r="347" customFormat="false" ht="12.8" hidden="false" customHeight="false" outlineLevel="0" collapsed="false">
      <c r="A347" s="0" t="n">
        <v>3888492</v>
      </c>
      <c r="B347" s="124" t="n">
        <v>40333</v>
      </c>
      <c r="C347" s="0" t="s">
        <v>11</v>
      </c>
      <c r="D347" s="0" t="s">
        <v>584</v>
      </c>
      <c r="E347" s="0" t="s">
        <v>236</v>
      </c>
      <c r="F347" s="0" t="n">
        <v>300000</v>
      </c>
      <c r="G347" s="0" t="s">
        <v>58</v>
      </c>
      <c r="H347" s="0" t="s">
        <v>59</v>
      </c>
      <c r="I347" s="0" t="n">
        <v>0</v>
      </c>
    </row>
    <row r="348" customFormat="false" ht="12.8" hidden="false" customHeight="false" outlineLevel="0" collapsed="false">
      <c r="A348" s="0" t="n">
        <v>3888528</v>
      </c>
      <c r="B348" s="124" t="n">
        <v>40333</v>
      </c>
      <c r="C348" s="0" t="s">
        <v>8</v>
      </c>
      <c r="D348" s="0" t="s">
        <v>585</v>
      </c>
      <c r="E348" s="0" t="s">
        <v>236</v>
      </c>
      <c r="F348" s="0" t="n">
        <v>220000</v>
      </c>
      <c r="G348" s="0" t="s">
        <v>81</v>
      </c>
      <c r="H348" s="0" t="s">
        <v>82</v>
      </c>
      <c r="I348" s="0" t="n">
        <v>0</v>
      </c>
    </row>
    <row r="349" customFormat="false" ht="12.8" hidden="false" customHeight="false" outlineLevel="0" collapsed="false">
      <c r="A349" s="0" t="n">
        <v>3888534</v>
      </c>
      <c r="B349" s="124" t="n">
        <v>40333</v>
      </c>
      <c r="C349" s="0" t="s">
        <v>8</v>
      </c>
      <c r="D349" s="0" t="s">
        <v>586</v>
      </c>
      <c r="E349" s="0" t="s">
        <v>236</v>
      </c>
      <c r="F349" s="0" t="n">
        <v>175000</v>
      </c>
      <c r="G349" s="0" t="s">
        <v>75</v>
      </c>
      <c r="H349" s="0" t="s">
        <v>78</v>
      </c>
      <c r="I349" s="0" t="n">
        <v>0</v>
      </c>
    </row>
    <row r="350" customFormat="false" ht="12.8" hidden="false" customHeight="false" outlineLevel="0" collapsed="false">
      <c r="A350" s="0" t="n">
        <v>3888549</v>
      </c>
      <c r="B350" s="124" t="n">
        <v>40333</v>
      </c>
      <c r="C350" s="0" t="s">
        <v>9</v>
      </c>
      <c r="D350" s="0" t="s">
        <v>587</v>
      </c>
      <c r="E350" s="0" t="s">
        <v>236</v>
      </c>
      <c r="F350" s="0" t="n">
        <v>195700</v>
      </c>
      <c r="G350" s="0" t="s">
        <v>60</v>
      </c>
      <c r="H350" s="0" t="s">
        <v>108</v>
      </c>
      <c r="I350" s="0" t="n">
        <v>0</v>
      </c>
    </row>
    <row r="351" customFormat="false" ht="12.8" hidden="false" customHeight="false" outlineLevel="0" collapsed="false">
      <c r="A351" s="0" t="n">
        <v>3888551</v>
      </c>
      <c r="B351" s="124" t="n">
        <v>40333</v>
      </c>
      <c r="C351" s="0" t="s">
        <v>11</v>
      </c>
      <c r="D351" s="0" t="s">
        <v>588</v>
      </c>
      <c r="E351" s="0" t="s">
        <v>269</v>
      </c>
      <c r="F351" s="0" t="n">
        <v>757500</v>
      </c>
      <c r="G351" s="0" t="s">
        <v>60</v>
      </c>
      <c r="H351" s="0" t="s">
        <v>61</v>
      </c>
      <c r="I351" s="0" t="n">
        <v>0</v>
      </c>
    </row>
    <row r="352" customFormat="false" ht="12.8" hidden="false" customHeight="false" outlineLevel="0" collapsed="false">
      <c r="A352" s="0" t="n">
        <v>3888561</v>
      </c>
      <c r="B352" s="124" t="n">
        <v>40333</v>
      </c>
      <c r="C352" s="0" t="s">
        <v>8</v>
      </c>
      <c r="D352" s="0" t="s">
        <v>589</v>
      </c>
      <c r="E352" s="0" t="s">
        <v>236</v>
      </c>
      <c r="F352" s="0" t="n">
        <v>123600</v>
      </c>
      <c r="G352" s="0" t="s">
        <v>75</v>
      </c>
      <c r="H352" s="0" t="s">
        <v>76</v>
      </c>
      <c r="I352" s="0" t="n">
        <v>0</v>
      </c>
    </row>
    <row r="353" customFormat="false" ht="12.8" hidden="false" customHeight="false" outlineLevel="0" collapsed="false">
      <c r="A353" s="0" t="n">
        <v>3888565</v>
      </c>
      <c r="B353" s="124" t="n">
        <v>40333</v>
      </c>
      <c r="C353" s="0" t="s">
        <v>8</v>
      </c>
      <c r="D353" s="0" t="s">
        <v>590</v>
      </c>
      <c r="E353" s="0" t="s">
        <v>236</v>
      </c>
      <c r="F353" s="0" t="n">
        <v>215640</v>
      </c>
      <c r="G353" s="0" t="s">
        <v>81</v>
      </c>
      <c r="H353" s="0" t="s">
        <v>85</v>
      </c>
      <c r="I353" s="0" t="n">
        <v>0</v>
      </c>
    </row>
    <row r="354" customFormat="false" ht="12.8" hidden="false" customHeight="false" outlineLevel="0" collapsed="false">
      <c r="A354" s="0" t="n">
        <v>3888566</v>
      </c>
      <c r="B354" s="124" t="n">
        <v>40333</v>
      </c>
      <c r="C354" s="0" t="s">
        <v>8</v>
      </c>
      <c r="D354" s="0" t="s">
        <v>590</v>
      </c>
      <c r="E354" s="0" t="s">
        <v>236</v>
      </c>
      <c r="F354" s="0" t="n">
        <v>215640</v>
      </c>
      <c r="G354" s="0" t="s">
        <v>81</v>
      </c>
      <c r="H354" s="0" t="s">
        <v>85</v>
      </c>
      <c r="I354" s="0" t="n">
        <v>0</v>
      </c>
    </row>
    <row r="355" customFormat="false" ht="12.8" hidden="false" customHeight="false" outlineLevel="0" collapsed="false">
      <c r="A355" s="0" t="n">
        <v>3888571</v>
      </c>
      <c r="B355" s="124" t="n">
        <v>40333</v>
      </c>
      <c r="C355" s="0" t="s">
        <v>11</v>
      </c>
      <c r="D355" s="0" t="s">
        <v>591</v>
      </c>
      <c r="E355" s="0" t="s">
        <v>236</v>
      </c>
      <c r="F355" s="0" t="n">
        <v>210000</v>
      </c>
      <c r="G355" s="0" t="s">
        <v>60</v>
      </c>
      <c r="H355" s="0" t="s">
        <v>65</v>
      </c>
      <c r="I355" s="0" t="n">
        <v>1</v>
      </c>
    </row>
    <row r="356" customFormat="false" ht="12.8" hidden="false" customHeight="false" outlineLevel="0" collapsed="false">
      <c r="A356" s="0" t="n">
        <v>3888574</v>
      </c>
      <c r="B356" s="124" t="n">
        <v>40333</v>
      </c>
      <c r="C356" s="0" t="s">
        <v>11</v>
      </c>
      <c r="D356" s="0" t="s">
        <v>592</v>
      </c>
      <c r="E356" s="0" t="s">
        <v>236</v>
      </c>
      <c r="F356" s="0" t="n">
        <v>127000</v>
      </c>
      <c r="G356" s="0" t="s">
        <v>60</v>
      </c>
      <c r="H356" s="0" t="s">
        <v>65</v>
      </c>
      <c r="I356" s="0" t="n">
        <v>0</v>
      </c>
    </row>
    <row r="357" customFormat="false" ht="12.8" hidden="false" customHeight="false" outlineLevel="0" collapsed="false">
      <c r="A357" s="0" t="n">
        <v>3888576</v>
      </c>
      <c r="B357" s="124" t="n">
        <v>40333</v>
      </c>
      <c r="C357" s="0" t="s">
        <v>8</v>
      </c>
      <c r="D357" s="0" t="s">
        <v>593</v>
      </c>
      <c r="E357" s="0" t="s">
        <v>236</v>
      </c>
      <c r="F357" s="0" t="n">
        <v>410000</v>
      </c>
      <c r="G357" s="0" t="s">
        <v>81</v>
      </c>
      <c r="H357" s="0" t="s">
        <v>86</v>
      </c>
      <c r="I357" s="0" t="n">
        <v>0</v>
      </c>
    </row>
    <row r="358" customFormat="false" ht="12.8" hidden="false" customHeight="false" outlineLevel="0" collapsed="false">
      <c r="A358" s="0" t="n">
        <v>3888583</v>
      </c>
      <c r="B358" s="124" t="n">
        <v>40333</v>
      </c>
      <c r="C358" s="0" t="s">
        <v>11</v>
      </c>
      <c r="D358" s="0" t="s">
        <v>594</v>
      </c>
      <c r="E358" s="0" t="s">
        <v>234</v>
      </c>
      <c r="F358" s="0" t="n">
        <v>135000</v>
      </c>
      <c r="G358" s="0" t="s">
        <v>70</v>
      </c>
      <c r="H358" s="0" t="s">
        <v>72</v>
      </c>
      <c r="I358" s="0" t="n">
        <v>0</v>
      </c>
    </row>
    <row r="359" customFormat="false" ht="12.8" hidden="false" customHeight="false" outlineLevel="0" collapsed="false">
      <c r="A359" s="0" t="n">
        <v>3888627</v>
      </c>
      <c r="B359" s="124" t="n">
        <v>40333</v>
      </c>
      <c r="C359" s="0" t="s">
        <v>13</v>
      </c>
      <c r="D359" s="0" t="s">
        <v>595</v>
      </c>
      <c r="E359" s="0" t="s">
        <v>236</v>
      </c>
      <c r="F359" s="0" t="n">
        <v>670000</v>
      </c>
      <c r="G359" s="0" t="s">
        <v>101</v>
      </c>
      <c r="H359" s="0" t="s">
        <v>106</v>
      </c>
      <c r="I359" s="0" t="n">
        <v>0</v>
      </c>
    </row>
    <row r="360" customFormat="false" ht="12.8" hidden="false" customHeight="false" outlineLevel="0" collapsed="false">
      <c r="A360" s="0" t="n">
        <v>3888643</v>
      </c>
      <c r="B360" s="124" t="n">
        <v>40333</v>
      </c>
      <c r="C360" s="0" t="s">
        <v>16</v>
      </c>
      <c r="D360" s="0" t="s">
        <v>596</v>
      </c>
      <c r="E360" s="0" t="s">
        <v>236</v>
      </c>
      <c r="F360" s="0" t="n">
        <v>190000</v>
      </c>
      <c r="G360" s="0" t="s">
        <v>53</v>
      </c>
      <c r="H360" s="0" t="s">
        <v>55</v>
      </c>
      <c r="I360" s="0" t="n">
        <v>0</v>
      </c>
    </row>
    <row r="361" customFormat="false" ht="12.8" hidden="false" customHeight="false" outlineLevel="0" collapsed="false">
      <c r="A361" s="0" t="n">
        <v>3888650</v>
      </c>
      <c r="B361" s="124" t="n">
        <v>40333</v>
      </c>
      <c r="C361" s="0" t="s">
        <v>10</v>
      </c>
      <c r="D361" s="0" t="s">
        <v>597</v>
      </c>
      <c r="E361" s="0" t="s">
        <v>236</v>
      </c>
      <c r="F361" s="0" t="n">
        <v>520000</v>
      </c>
      <c r="G361" s="0" t="s">
        <v>116</v>
      </c>
      <c r="H361" s="0" t="s">
        <v>119</v>
      </c>
      <c r="I361" s="0" t="n">
        <v>0</v>
      </c>
    </row>
    <row r="362" customFormat="false" ht="12.8" hidden="false" customHeight="false" outlineLevel="0" collapsed="false">
      <c r="A362" s="0" t="n">
        <v>3888657</v>
      </c>
      <c r="B362" s="124" t="n">
        <v>40333</v>
      </c>
      <c r="C362" s="0" t="s">
        <v>11</v>
      </c>
      <c r="D362" s="0" t="s">
        <v>598</v>
      </c>
      <c r="E362" s="0" t="s">
        <v>236</v>
      </c>
      <c r="F362" s="0" t="n">
        <v>187500</v>
      </c>
      <c r="G362" s="0" t="s">
        <v>60</v>
      </c>
      <c r="H362" s="0" t="s">
        <v>69</v>
      </c>
      <c r="I362" s="0" t="n">
        <v>0</v>
      </c>
    </row>
    <row r="363" customFormat="false" ht="12.8" hidden="false" customHeight="false" outlineLevel="0" collapsed="false">
      <c r="A363" s="0" t="n">
        <v>3888682</v>
      </c>
      <c r="B363" s="124" t="n">
        <v>40336</v>
      </c>
      <c r="C363" s="0" t="s">
        <v>9</v>
      </c>
      <c r="D363" s="0" t="s">
        <v>599</v>
      </c>
      <c r="E363" s="0" t="s">
        <v>236</v>
      </c>
      <c r="F363" s="0" t="n">
        <v>62500</v>
      </c>
      <c r="G363" s="0" t="s">
        <v>75</v>
      </c>
      <c r="H363" s="0" t="s">
        <v>112</v>
      </c>
      <c r="I363" s="0" t="n">
        <v>0</v>
      </c>
    </row>
    <row r="364" customFormat="false" ht="12.8" hidden="false" customHeight="false" outlineLevel="0" collapsed="false">
      <c r="A364" s="0" t="n">
        <v>3888712</v>
      </c>
      <c r="B364" s="124" t="n">
        <v>40336</v>
      </c>
      <c r="C364" s="0" t="s">
        <v>10</v>
      </c>
      <c r="D364" s="0" t="s">
        <v>600</v>
      </c>
      <c r="E364" s="0" t="s">
        <v>236</v>
      </c>
      <c r="F364" s="0" t="n">
        <v>37000</v>
      </c>
      <c r="G364" s="0" t="s">
        <v>120</v>
      </c>
      <c r="H364" s="0" t="s">
        <v>123</v>
      </c>
      <c r="I364" s="0" t="n">
        <v>0</v>
      </c>
    </row>
    <row r="365" customFormat="false" ht="12.8" hidden="false" customHeight="false" outlineLevel="0" collapsed="false">
      <c r="A365" s="0" t="n">
        <v>3888728</v>
      </c>
      <c r="B365" s="124" t="n">
        <v>40336</v>
      </c>
      <c r="C365" s="0" t="s">
        <v>9</v>
      </c>
      <c r="D365" s="0" t="s">
        <v>601</v>
      </c>
      <c r="E365" s="0" t="s">
        <v>234</v>
      </c>
      <c r="F365" s="0" t="n">
        <v>128205</v>
      </c>
      <c r="G365" s="0" t="s">
        <v>60</v>
      </c>
      <c r="H365" s="0" t="s">
        <v>109</v>
      </c>
      <c r="I365" s="0" t="n">
        <v>1</v>
      </c>
    </row>
    <row r="366" customFormat="false" ht="12.8" hidden="false" customHeight="false" outlineLevel="0" collapsed="false">
      <c r="A366" s="0" t="n">
        <v>3888742</v>
      </c>
      <c r="B366" s="124" t="n">
        <v>40336</v>
      </c>
      <c r="C366" s="0" t="s">
        <v>11</v>
      </c>
      <c r="D366" s="0" t="s">
        <v>602</v>
      </c>
      <c r="E366" s="0" t="s">
        <v>234</v>
      </c>
      <c r="F366" s="0" t="n">
        <v>399000</v>
      </c>
      <c r="G366" s="0" t="s">
        <v>58</v>
      </c>
      <c r="H366" s="0" t="s">
        <v>59</v>
      </c>
      <c r="I366" s="0" t="n">
        <v>0</v>
      </c>
    </row>
    <row r="367" customFormat="false" ht="12.8" hidden="false" customHeight="false" outlineLevel="0" collapsed="false">
      <c r="A367" s="0" t="n">
        <v>3888758</v>
      </c>
      <c r="B367" s="124" t="n">
        <v>40336</v>
      </c>
      <c r="C367" s="0" t="s">
        <v>9</v>
      </c>
      <c r="D367" s="0" t="s">
        <v>603</v>
      </c>
      <c r="E367" s="0" t="s">
        <v>234</v>
      </c>
      <c r="F367" s="0" t="n">
        <v>154500</v>
      </c>
      <c r="G367" s="0" t="s">
        <v>60</v>
      </c>
      <c r="H367" s="0" t="s">
        <v>107</v>
      </c>
      <c r="I367" s="0" t="n">
        <v>0</v>
      </c>
    </row>
    <row r="368" customFormat="false" ht="12.8" hidden="false" customHeight="false" outlineLevel="0" collapsed="false">
      <c r="A368" s="0" t="n">
        <v>3888794</v>
      </c>
      <c r="B368" s="124" t="n">
        <v>40336</v>
      </c>
      <c r="C368" s="0" t="s">
        <v>10</v>
      </c>
      <c r="D368" s="0" t="s">
        <v>604</v>
      </c>
      <c r="E368" s="0" t="s">
        <v>236</v>
      </c>
      <c r="F368" s="0" t="n">
        <v>128300</v>
      </c>
      <c r="G368" s="0" t="s">
        <v>120</v>
      </c>
      <c r="H368" s="0" t="s">
        <v>123</v>
      </c>
      <c r="I368" s="0" t="n">
        <v>0</v>
      </c>
    </row>
    <row r="369" customFormat="false" ht="12.8" hidden="false" customHeight="false" outlineLevel="0" collapsed="false">
      <c r="A369" s="0" t="n">
        <v>3888816</v>
      </c>
      <c r="B369" s="124" t="n">
        <v>40336</v>
      </c>
      <c r="C369" s="0" t="s">
        <v>11</v>
      </c>
      <c r="D369" s="0" t="s">
        <v>605</v>
      </c>
      <c r="E369" s="0" t="s">
        <v>236</v>
      </c>
      <c r="F369" s="0" t="n">
        <v>398052</v>
      </c>
      <c r="G369" s="0" t="s">
        <v>70</v>
      </c>
      <c r="H369" s="0" t="s">
        <v>71</v>
      </c>
      <c r="I369" s="0" t="n">
        <v>1</v>
      </c>
    </row>
    <row r="370" customFormat="false" ht="12.8" hidden="false" customHeight="false" outlineLevel="0" collapsed="false">
      <c r="A370" s="0" t="n">
        <v>3888820</v>
      </c>
      <c r="B370" s="124" t="n">
        <v>40336</v>
      </c>
      <c r="C370" s="0" t="s">
        <v>11</v>
      </c>
      <c r="D370" s="0" t="s">
        <v>606</v>
      </c>
      <c r="E370" s="0" t="s">
        <v>236</v>
      </c>
      <c r="F370" s="0" t="n">
        <v>191919</v>
      </c>
      <c r="G370" s="0" t="s">
        <v>60</v>
      </c>
      <c r="H370" s="0" t="s">
        <v>65</v>
      </c>
      <c r="I370" s="0" t="n">
        <v>1</v>
      </c>
    </row>
    <row r="371" customFormat="false" ht="12.8" hidden="false" customHeight="false" outlineLevel="0" collapsed="false">
      <c r="A371" s="0" t="n">
        <v>3892590</v>
      </c>
      <c r="B371" s="124" t="n">
        <v>40345</v>
      </c>
      <c r="C371" s="0" t="s">
        <v>11</v>
      </c>
      <c r="D371" s="0" t="s">
        <v>607</v>
      </c>
      <c r="E371" s="0" t="s">
        <v>234</v>
      </c>
      <c r="F371" s="0" t="n">
        <v>28750</v>
      </c>
      <c r="G371" s="0" t="s">
        <v>60</v>
      </c>
      <c r="H371" s="0" t="s">
        <v>65</v>
      </c>
      <c r="I371" s="0" t="n">
        <v>0</v>
      </c>
    </row>
    <row r="372" customFormat="false" ht="12.8" hidden="false" customHeight="false" outlineLevel="0" collapsed="false">
      <c r="A372" s="0" t="n">
        <v>3892594</v>
      </c>
      <c r="B372" s="124" t="n">
        <v>40345</v>
      </c>
      <c r="C372" s="0" t="s">
        <v>12</v>
      </c>
      <c r="D372" s="0" t="s">
        <v>608</v>
      </c>
      <c r="E372" s="0" t="s">
        <v>234</v>
      </c>
      <c r="F372" s="0" t="n">
        <v>55000</v>
      </c>
      <c r="G372" s="0" t="s">
        <v>49</v>
      </c>
      <c r="H372" s="0" t="s">
        <v>51</v>
      </c>
      <c r="I372" s="0" t="n">
        <v>0</v>
      </c>
    </row>
    <row r="373" customFormat="false" ht="12.8" hidden="false" customHeight="false" outlineLevel="0" collapsed="false">
      <c r="A373" s="0" t="n">
        <v>3892641</v>
      </c>
      <c r="B373" s="124" t="n">
        <v>40345</v>
      </c>
      <c r="C373" s="0" t="s">
        <v>9</v>
      </c>
      <c r="D373" s="0" t="s">
        <v>609</v>
      </c>
      <c r="E373" s="0" t="s">
        <v>245</v>
      </c>
      <c r="F373" s="0" t="n">
        <v>280000</v>
      </c>
      <c r="G373" s="0" t="s">
        <v>60</v>
      </c>
      <c r="H373" s="0" t="s">
        <v>107</v>
      </c>
      <c r="I373" s="0" t="n">
        <v>0</v>
      </c>
    </row>
    <row r="374" customFormat="false" ht="12.8" hidden="false" customHeight="false" outlineLevel="0" collapsed="false">
      <c r="A374" s="0" t="n">
        <v>3892642</v>
      </c>
      <c r="B374" s="124" t="n">
        <v>40345</v>
      </c>
      <c r="C374" s="0" t="s">
        <v>10</v>
      </c>
      <c r="D374" s="0" t="s">
        <v>610</v>
      </c>
      <c r="E374" s="0" t="s">
        <v>236</v>
      </c>
      <c r="F374" s="0" t="n">
        <v>282950</v>
      </c>
      <c r="G374" s="0" t="s">
        <v>120</v>
      </c>
      <c r="H374" s="0" t="s">
        <v>123</v>
      </c>
      <c r="I374" s="0" t="n">
        <v>0</v>
      </c>
    </row>
    <row r="375" customFormat="false" ht="12.8" hidden="false" customHeight="false" outlineLevel="0" collapsed="false">
      <c r="A375" s="0" t="n">
        <v>3892643</v>
      </c>
      <c r="B375" s="124" t="n">
        <v>40345</v>
      </c>
      <c r="C375" s="0" t="s">
        <v>10</v>
      </c>
      <c r="D375" s="0" t="s">
        <v>611</v>
      </c>
      <c r="E375" s="0" t="s">
        <v>236</v>
      </c>
      <c r="F375" s="0" t="n">
        <v>155950</v>
      </c>
      <c r="G375" s="0" t="s">
        <v>120</v>
      </c>
      <c r="H375" s="0" t="s">
        <v>123</v>
      </c>
      <c r="I375" s="0" t="n">
        <v>0</v>
      </c>
    </row>
    <row r="376" customFormat="false" ht="12.8" hidden="false" customHeight="false" outlineLevel="0" collapsed="false">
      <c r="A376" s="0" t="n">
        <v>3892652</v>
      </c>
      <c r="B376" s="124" t="n">
        <v>40345</v>
      </c>
      <c r="C376" s="0" t="s">
        <v>12</v>
      </c>
      <c r="D376" s="0" t="s">
        <v>612</v>
      </c>
      <c r="E376" s="0" t="s">
        <v>236</v>
      </c>
      <c r="F376" s="0" t="n">
        <v>140000</v>
      </c>
      <c r="G376" s="0" t="s">
        <v>49</v>
      </c>
      <c r="H376" s="0" t="s">
        <v>51</v>
      </c>
      <c r="I376" s="0" t="n">
        <v>0</v>
      </c>
    </row>
    <row r="377" customFormat="false" ht="12.8" hidden="false" customHeight="false" outlineLevel="0" collapsed="false">
      <c r="A377" s="0" t="n">
        <v>3892773</v>
      </c>
      <c r="B377" s="124" t="n">
        <v>40346</v>
      </c>
      <c r="C377" s="0" t="s">
        <v>8</v>
      </c>
      <c r="D377" s="0" t="s">
        <v>613</v>
      </c>
      <c r="E377" s="0" t="s">
        <v>236</v>
      </c>
      <c r="F377" s="0" t="n">
        <v>305000</v>
      </c>
      <c r="G377" s="0" t="s">
        <v>81</v>
      </c>
      <c r="H377" s="0" t="s">
        <v>61</v>
      </c>
      <c r="I377" s="0" t="n">
        <v>0</v>
      </c>
    </row>
    <row r="378" customFormat="false" ht="12.8" hidden="false" customHeight="false" outlineLevel="0" collapsed="false">
      <c r="A378" s="0" t="n">
        <v>3892779</v>
      </c>
      <c r="B378" s="124" t="n">
        <v>40346</v>
      </c>
      <c r="C378" s="0" t="s">
        <v>8</v>
      </c>
      <c r="D378" s="0" t="s">
        <v>614</v>
      </c>
      <c r="E378" s="0" t="s">
        <v>236</v>
      </c>
      <c r="F378" s="0" t="n">
        <v>210000</v>
      </c>
      <c r="G378" s="0" t="s">
        <v>75</v>
      </c>
      <c r="H378" s="0" t="s">
        <v>76</v>
      </c>
      <c r="I378" s="0" t="n">
        <v>0</v>
      </c>
    </row>
    <row r="379" customFormat="false" ht="12.8" hidden="false" customHeight="false" outlineLevel="0" collapsed="false">
      <c r="A379" s="0" t="n">
        <v>3892810</v>
      </c>
      <c r="B379" s="124" t="n">
        <v>40346</v>
      </c>
      <c r="C379" s="0" t="s">
        <v>9</v>
      </c>
      <c r="D379" s="0" t="s">
        <v>615</v>
      </c>
      <c r="E379" s="0" t="s">
        <v>236</v>
      </c>
      <c r="F379" s="0" t="n">
        <v>45000</v>
      </c>
      <c r="G379" s="0" t="s">
        <v>75</v>
      </c>
      <c r="H379" s="0" t="s">
        <v>114</v>
      </c>
      <c r="I379" s="0" t="n">
        <v>0</v>
      </c>
    </row>
    <row r="380" customFormat="false" ht="12.8" hidden="false" customHeight="false" outlineLevel="0" collapsed="false">
      <c r="A380" s="0" t="n">
        <v>3892828</v>
      </c>
      <c r="B380" s="124" t="n">
        <v>40346</v>
      </c>
      <c r="C380" s="0" t="s">
        <v>8</v>
      </c>
      <c r="D380" s="0" t="s">
        <v>616</v>
      </c>
      <c r="E380" s="0" t="s">
        <v>236</v>
      </c>
      <c r="F380" s="0" t="n">
        <v>179000</v>
      </c>
      <c r="G380" s="0" t="s">
        <v>81</v>
      </c>
      <c r="H380" s="0" t="s">
        <v>91</v>
      </c>
      <c r="I380" s="0" t="n">
        <v>0</v>
      </c>
    </row>
    <row r="381" customFormat="false" ht="12.8" hidden="false" customHeight="false" outlineLevel="0" collapsed="false">
      <c r="A381" s="0" t="n">
        <v>3892830</v>
      </c>
      <c r="B381" s="124" t="n">
        <v>40346</v>
      </c>
      <c r="C381" s="0" t="s">
        <v>11</v>
      </c>
      <c r="D381" s="0" t="s">
        <v>617</v>
      </c>
      <c r="E381" s="0" t="s">
        <v>236</v>
      </c>
      <c r="F381" s="0" t="n">
        <v>142000</v>
      </c>
      <c r="G381" s="0" t="s">
        <v>60</v>
      </c>
      <c r="H381" s="0" t="s">
        <v>69</v>
      </c>
      <c r="I381" s="0" t="n">
        <v>0</v>
      </c>
    </row>
    <row r="382" customFormat="false" ht="12.8" hidden="false" customHeight="false" outlineLevel="0" collapsed="false">
      <c r="A382" s="0" t="n">
        <v>3892847</v>
      </c>
      <c r="B382" s="124" t="n">
        <v>40346</v>
      </c>
      <c r="C382" s="0" t="s">
        <v>8</v>
      </c>
      <c r="D382" s="0" t="s">
        <v>618</v>
      </c>
      <c r="E382" s="0" t="s">
        <v>236</v>
      </c>
      <c r="F382" s="0" t="n">
        <v>50000</v>
      </c>
      <c r="G382" s="0" t="s">
        <v>81</v>
      </c>
      <c r="H382" s="0" t="s">
        <v>82</v>
      </c>
      <c r="I382" s="0" t="n">
        <v>0</v>
      </c>
    </row>
    <row r="383" customFormat="false" ht="12.8" hidden="false" customHeight="false" outlineLevel="0" collapsed="false">
      <c r="A383" s="0" t="n">
        <v>3892851</v>
      </c>
      <c r="B383" s="124" t="n">
        <v>40346</v>
      </c>
      <c r="C383" s="0" t="s">
        <v>9</v>
      </c>
      <c r="D383" s="0" t="s">
        <v>619</v>
      </c>
      <c r="E383" s="0" t="s">
        <v>236</v>
      </c>
      <c r="F383" s="0" t="n">
        <v>110000</v>
      </c>
      <c r="G383" s="0" t="s">
        <v>60</v>
      </c>
      <c r="H383" s="0" t="s">
        <v>67</v>
      </c>
      <c r="I383" s="0" t="n">
        <v>0</v>
      </c>
    </row>
    <row r="384" customFormat="false" ht="12.8" hidden="false" customHeight="false" outlineLevel="0" collapsed="false">
      <c r="A384" s="0" t="n">
        <v>3892864</v>
      </c>
      <c r="B384" s="124" t="n">
        <v>40346</v>
      </c>
      <c r="C384" s="0" t="s">
        <v>10</v>
      </c>
      <c r="D384" s="0" t="s">
        <v>620</v>
      </c>
      <c r="E384" s="0" t="s">
        <v>236</v>
      </c>
      <c r="F384" s="0" t="n">
        <v>85000</v>
      </c>
      <c r="G384" s="0" t="s">
        <v>70</v>
      </c>
      <c r="H384" s="0" t="s">
        <v>125</v>
      </c>
      <c r="I384" s="0" t="n">
        <v>0</v>
      </c>
    </row>
    <row r="385" customFormat="false" ht="12.8" hidden="false" customHeight="false" outlineLevel="0" collapsed="false">
      <c r="A385" s="0" t="n">
        <v>3892873</v>
      </c>
      <c r="B385" s="124" t="n">
        <v>40346</v>
      </c>
      <c r="C385" s="0" t="s">
        <v>8</v>
      </c>
      <c r="D385" s="0" t="s">
        <v>621</v>
      </c>
      <c r="E385" s="0" t="s">
        <v>236</v>
      </c>
      <c r="F385" s="0" t="n">
        <v>120000</v>
      </c>
      <c r="G385" s="0" t="s">
        <v>81</v>
      </c>
      <c r="H385" s="0" t="s">
        <v>82</v>
      </c>
      <c r="I385" s="0" t="n">
        <v>0</v>
      </c>
    </row>
    <row r="386" customFormat="false" ht="12.8" hidden="false" customHeight="false" outlineLevel="0" collapsed="false">
      <c r="A386" s="0" t="n">
        <v>3892884</v>
      </c>
      <c r="B386" s="124" t="n">
        <v>40346</v>
      </c>
      <c r="C386" s="0" t="s">
        <v>9</v>
      </c>
      <c r="D386" s="0" t="s">
        <v>622</v>
      </c>
      <c r="E386" s="0" t="s">
        <v>234</v>
      </c>
      <c r="F386" s="0" t="n">
        <v>144900</v>
      </c>
      <c r="G386" s="0" t="s">
        <v>60</v>
      </c>
      <c r="H386" s="0" t="s">
        <v>110</v>
      </c>
      <c r="I386" s="0" t="n">
        <v>0</v>
      </c>
    </row>
    <row r="387" customFormat="false" ht="12.8" hidden="false" customHeight="false" outlineLevel="0" collapsed="false">
      <c r="A387" s="0" t="n">
        <v>3892894</v>
      </c>
      <c r="B387" s="124" t="n">
        <v>40346</v>
      </c>
      <c r="C387" s="0" t="s">
        <v>8</v>
      </c>
      <c r="D387" s="0" t="s">
        <v>623</v>
      </c>
      <c r="E387" s="0" t="s">
        <v>245</v>
      </c>
      <c r="F387" s="0" t="n">
        <v>50000</v>
      </c>
      <c r="G387" s="0" t="s">
        <v>81</v>
      </c>
      <c r="H387" s="0" t="s">
        <v>82</v>
      </c>
      <c r="I387" s="0" t="n">
        <v>0</v>
      </c>
    </row>
    <row r="388" customFormat="false" ht="12.8" hidden="false" customHeight="false" outlineLevel="0" collapsed="false">
      <c r="A388" s="0" t="n">
        <v>3892910</v>
      </c>
      <c r="B388" s="124" t="n">
        <v>40346</v>
      </c>
      <c r="C388" s="0" t="s">
        <v>9</v>
      </c>
      <c r="D388" s="0" t="s">
        <v>624</v>
      </c>
      <c r="E388" s="0" t="s">
        <v>245</v>
      </c>
      <c r="F388" s="0" t="n">
        <v>378239.46</v>
      </c>
      <c r="G388" s="0" t="s">
        <v>60</v>
      </c>
      <c r="H388" s="0" t="s">
        <v>111</v>
      </c>
      <c r="I388" s="0" t="n">
        <v>0</v>
      </c>
    </row>
    <row r="389" customFormat="false" ht="12.8" hidden="false" customHeight="false" outlineLevel="0" collapsed="false">
      <c r="A389" s="0" t="n">
        <v>3892921</v>
      </c>
      <c r="B389" s="124" t="n">
        <v>40346</v>
      </c>
      <c r="C389" s="0" t="s">
        <v>8</v>
      </c>
      <c r="D389" s="0" t="s">
        <v>625</v>
      </c>
      <c r="E389" s="0" t="s">
        <v>236</v>
      </c>
      <c r="F389" s="0" t="n">
        <v>145000</v>
      </c>
      <c r="G389" s="0" t="s">
        <v>81</v>
      </c>
      <c r="H389" s="0" t="s">
        <v>82</v>
      </c>
      <c r="I389" s="0" t="n">
        <v>0</v>
      </c>
    </row>
    <row r="390" customFormat="false" ht="12.8" hidden="false" customHeight="false" outlineLevel="0" collapsed="false">
      <c r="A390" s="0" t="n">
        <v>3892960</v>
      </c>
      <c r="B390" s="124" t="n">
        <v>40346</v>
      </c>
      <c r="C390" s="0" t="s">
        <v>9</v>
      </c>
      <c r="D390" s="0" t="s">
        <v>626</v>
      </c>
      <c r="E390" s="0" t="s">
        <v>236</v>
      </c>
      <c r="F390" s="0" t="n">
        <v>417250</v>
      </c>
      <c r="G390" s="0" t="s">
        <v>75</v>
      </c>
      <c r="H390" s="0" t="s">
        <v>114</v>
      </c>
      <c r="I390" s="0" t="n">
        <v>0</v>
      </c>
    </row>
    <row r="391" customFormat="false" ht="12.8" hidden="false" customHeight="false" outlineLevel="0" collapsed="false">
      <c r="A391" s="0" t="n">
        <v>3892982</v>
      </c>
      <c r="B391" s="124" t="n">
        <v>40346</v>
      </c>
      <c r="C391" s="0" t="s">
        <v>8</v>
      </c>
      <c r="D391" s="0" t="s">
        <v>627</v>
      </c>
      <c r="E391" s="0" t="s">
        <v>236</v>
      </c>
      <c r="F391" s="0" t="n">
        <v>240000</v>
      </c>
      <c r="G391" s="0" t="s">
        <v>81</v>
      </c>
      <c r="H391" s="0" t="s">
        <v>90</v>
      </c>
      <c r="I391" s="0" t="n">
        <v>0</v>
      </c>
    </row>
    <row r="392" customFormat="false" ht="12.8" hidden="false" customHeight="false" outlineLevel="0" collapsed="false">
      <c r="A392" s="0" t="n">
        <v>3893003</v>
      </c>
      <c r="B392" s="124" t="n">
        <v>40346</v>
      </c>
      <c r="C392" s="0" t="s">
        <v>10</v>
      </c>
      <c r="D392" s="0" t="s">
        <v>628</v>
      </c>
      <c r="E392" s="0" t="s">
        <v>236</v>
      </c>
      <c r="F392" s="0" t="n">
        <v>45500</v>
      </c>
      <c r="G392" s="0" t="s">
        <v>116</v>
      </c>
      <c r="H392" s="0" t="s">
        <v>117</v>
      </c>
      <c r="I392" s="0" t="n">
        <v>0</v>
      </c>
    </row>
    <row r="393" customFormat="false" ht="12.8" hidden="false" customHeight="false" outlineLevel="0" collapsed="false">
      <c r="A393" s="0" t="n">
        <v>3893022</v>
      </c>
      <c r="B393" s="124" t="n">
        <v>40346</v>
      </c>
      <c r="C393" s="0" t="s">
        <v>10</v>
      </c>
      <c r="D393" s="0" t="s">
        <v>629</v>
      </c>
      <c r="E393" s="0" t="s">
        <v>236</v>
      </c>
      <c r="F393" s="0" t="n">
        <v>139900</v>
      </c>
      <c r="G393" s="0" t="s">
        <v>120</v>
      </c>
      <c r="H393" s="0" t="s">
        <v>121</v>
      </c>
      <c r="I393" s="0" t="n">
        <v>0</v>
      </c>
    </row>
    <row r="394" customFormat="false" ht="12.8" hidden="false" customHeight="false" outlineLevel="0" collapsed="false">
      <c r="A394" s="0" t="n">
        <v>3893024</v>
      </c>
      <c r="B394" s="124" t="n">
        <v>40346</v>
      </c>
      <c r="C394" s="0" t="s">
        <v>9</v>
      </c>
      <c r="D394" s="0" t="s">
        <v>630</v>
      </c>
      <c r="E394" s="0" t="s">
        <v>236</v>
      </c>
      <c r="F394" s="0" t="n">
        <v>90000</v>
      </c>
      <c r="G394" s="0" t="s">
        <v>60</v>
      </c>
      <c r="H394" s="0" t="s">
        <v>67</v>
      </c>
      <c r="I394" s="0" t="n">
        <v>0</v>
      </c>
    </row>
    <row r="395" customFormat="false" ht="12.8" hidden="false" customHeight="false" outlineLevel="0" collapsed="false">
      <c r="A395" s="0" t="n">
        <v>3893029</v>
      </c>
      <c r="B395" s="124" t="n">
        <v>40346</v>
      </c>
      <c r="C395" s="0" t="s">
        <v>15</v>
      </c>
      <c r="D395" s="0" t="s">
        <v>631</v>
      </c>
      <c r="E395" s="0" t="s">
        <v>236</v>
      </c>
      <c r="F395" s="0" t="n">
        <v>210000</v>
      </c>
      <c r="G395" s="0" t="s">
        <v>49</v>
      </c>
      <c r="H395" s="0" t="s">
        <v>95</v>
      </c>
      <c r="I395" s="0" t="n">
        <v>1</v>
      </c>
    </row>
    <row r="396" customFormat="false" ht="12.8" hidden="false" customHeight="false" outlineLevel="0" collapsed="false">
      <c r="A396" s="0" t="n">
        <v>3893061</v>
      </c>
      <c r="B396" s="124" t="n">
        <v>40346</v>
      </c>
      <c r="C396" s="0" t="s">
        <v>11</v>
      </c>
      <c r="D396" s="0" t="s">
        <v>632</v>
      </c>
      <c r="E396" s="0" t="s">
        <v>234</v>
      </c>
      <c r="F396" s="0" t="n">
        <v>56000</v>
      </c>
      <c r="G396" s="0" t="s">
        <v>60</v>
      </c>
      <c r="H396" s="0" t="s">
        <v>64</v>
      </c>
      <c r="I396" s="0" t="n">
        <v>0</v>
      </c>
    </row>
    <row r="397" customFormat="false" ht="12.8" hidden="false" customHeight="false" outlineLevel="0" collapsed="false">
      <c r="A397" s="0" t="n">
        <v>3893064</v>
      </c>
      <c r="B397" s="124" t="n">
        <v>40346</v>
      </c>
      <c r="C397" s="0" t="s">
        <v>11</v>
      </c>
      <c r="D397" s="0" t="s">
        <v>633</v>
      </c>
      <c r="E397" s="0" t="s">
        <v>236</v>
      </c>
      <c r="F397" s="0" t="n">
        <v>172000</v>
      </c>
      <c r="G397" s="0" t="s">
        <v>60</v>
      </c>
      <c r="H397" s="0" t="s">
        <v>65</v>
      </c>
      <c r="I397" s="0" t="n">
        <v>0</v>
      </c>
    </row>
    <row r="398" customFormat="false" ht="12.8" hidden="false" customHeight="false" outlineLevel="0" collapsed="false">
      <c r="A398" s="0" t="n">
        <v>3893067</v>
      </c>
      <c r="B398" s="124" t="n">
        <v>40346</v>
      </c>
      <c r="C398" s="0" t="s">
        <v>12</v>
      </c>
      <c r="D398" s="0" t="s">
        <v>634</v>
      </c>
      <c r="E398" s="0" t="s">
        <v>236</v>
      </c>
      <c r="F398" s="0" t="n">
        <v>213000</v>
      </c>
      <c r="G398" s="0" t="s">
        <v>49</v>
      </c>
      <c r="H398" s="0" t="s">
        <v>50</v>
      </c>
      <c r="I398" s="0" t="n">
        <v>0</v>
      </c>
    </row>
    <row r="399" customFormat="false" ht="12.8" hidden="false" customHeight="false" outlineLevel="0" collapsed="false">
      <c r="A399" s="0" t="n">
        <v>3893068</v>
      </c>
      <c r="B399" s="124" t="n">
        <v>40346</v>
      </c>
      <c r="C399" s="0" t="s">
        <v>12</v>
      </c>
      <c r="D399" s="0" t="s">
        <v>634</v>
      </c>
      <c r="E399" s="0" t="s">
        <v>236</v>
      </c>
      <c r="F399" s="0" t="n">
        <v>213000</v>
      </c>
      <c r="G399" s="0" t="s">
        <v>49</v>
      </c>
      <c r="H399" s="0" t="s">
        <v>50</v>
      </c>
      <c r="I399" s="0" t="n">
        <v>0</v>
      </c>
    </row>
    <row r="400" customFormat="false" ht="12.8" hidden="false" customHeight="false" outlineLevel="0" collapsed="false">
      <c r="A400" s="0" t="n">
        <v>3893070</v>
      </c>
      <c r="B400" s="124" t="n">
        <v>40346</v>
      </c>
      <c r="C400" s="0" t="s">
        <v>8</v>
      </c>
      <c r="D400" s="0" t="s">
        <v>635</v>
      </c>
      <c r="E400" s="0" t="s">
        <v>234</v>
      </c>
      <c r="F400" s="0" t="n">
        <v>151000</v>
      </c>
      <c r="G400" s="0" t="s">
        <v>81</v>
      </c>
      <c r="H400" s="0" t="s">
        <v>89</v>
      </c>
      <c r="I400" s="0" t="n">
        <v>0</v>
      </c>
    </row>
    <row r="401" customFormat="false" ht="12.8" hidden="false" customHeight="false" outlineLevel="0" collapsed="false">
      <c r="A401" s="0" t="n">
        <v>3893074</v>
      </c>
      <c r="B401" s="124" t="n">
        <v>40346</v>
      </c>
      <c r="C401" s="0" t="s">
        <v>9</v>
      </c>
      <c r="D401" s="0" t="s">
        <v>636</v>
      </c>
      <c r="E401" s="0" t="s">
        <v>234</v>
      </c>
      <c r="F401" s="0" t="n">
        <v>460000</v>
      </c>
      <c r="G401" s="0" t="s">
        <v>60</v>
      </c>
      <c r="H401" s="0" t="s">
        <v>107</v>
      </c>
      <c r="I401" s="0" t="n">
        <v>0</v>
      </c>
    </row>
    <row r="402" customFormat="false" ht="12.8" hidden="false" customHeight="false" outlineLevel="0" collapsed="false">
      <c r="A402" s="0" t="n">
        <v>3893081</v>
      </c>
      <c r="B402" s="124" t="n">
        <v>40346</v>
      </c>
      <c r="C402" s="0" t="s">
        <v>9</v>
      </c>
      <c r="D402" s="0" t="s">
        <v>637</v>
      </c>
      <c r="E402" s="0" t="s">
        <v>234</v>
      </c>
      <c r="F402" s="0" t="n">
        <v>195000</v>
      </c>
      <c r="G402" s="0" t="s">
        <v>75</v>
      </c>
      <c r="H402" s="0" t="s">
        <v>114</v>
      </c>
      <c r="I402" s="0" t="n">
        <v>0</v>
      </c>
    </row>
    <row r="403" customFormat="false" ht="12.8" hidden="false" customHeight="false" outlineLevel="0" collapsed="false">
      <c r="A403" s="0" t="n">
        <v>3893093</v>
      </c>
      <c r="B403" s="124" t="n">
        <v>40346</v>
      </c>
      <c r="C403" s="0" t="s">
        <v>11</v>
      </c>
      <c r="D403" s="0" t="s">
        <v>638</v>
      </c>
      <c r="E403" s="0" t="s">
        <v>236</v>
      </c>
      <c r="F403" s="0" t="n">
        <v>253353</v>
      </c>
      <c r="G403" s="0" t="s">
        <v>60</v>
      </c>
      <c r="H403" s="0" t="s">
        <v>63</v>
      </c>
      <c r="I403" s="0" t="n">
        <v>1</v>
      </c>
    </row>
    <row r="404" customFormat="false" ht="12.8" hidden="false" customHeight="false" outlineLevel="0" collapsed="false">
      <c r="A404" s="0" t="n">
        <v>3893100</v>
      </c>
      <c r="B404" s="124" t="n">
        <v>40346</v>
      </c>
      <c r="C404" s="0" t="s">
        <v>12</v>
      </c>
      <c r="D404" s="0" t="s">
        <v>639</v>
      </c>
      <c r="E404" s="0" t="s">
        <v>236</v>
      </c>
      <c r="F404" s="0" t="n">
        <v>224000</v>
      </c>
      <c r="G404" s="0" t="s">
        <v>49</v>
      </c>
      <c r="H404" s="0" t="s">
        <v>51</v>
      </c>
      <c r="I404" s="0" t="n">
        <v>0</v>
      </c>
    </row>
    <row r="405" customFormat="false" ht="12.8" hidden="false" customHeight="false" outlineLevel="0" collapsed="false">
      <c r="A405" s="0" t="n">
        <v>3893114</v>
      </c>
      <c r="B405" s="124" t="n">
        <v>40346</v>
      </c>
      <c r="C405" s="0" t="s">
        <v>11</v>
      </c>
      <c r="D405" s="0" t="s">
        <v>640</v>
      </c>
      <c r="E405" s="0" t="s">
        <v>236</v>
      </c>
      <c r="F405" s="0" t="n">
        <v>172970</v>
      </c>
      <c r="G405" s="0" t="s">
        <v>70</v>
      </c>
      <c r="H405" s="0" t="s">
        <v>71</v>
      </c>
      <c r="I405" s="0" t="n">
        <v>1</v>
      </c>
    </row>
    <row r="406" customFormat="false" ht="12.8" hidden="false" customHeight="false" outlineLevel="0" collapsed="false">
      <c r="A406" s="0" t="n">
        <v>3893117</v>
      </c>
      <c r="B406" s="124" t="n">
        <v>40346</v>
      </c>
      <c r="C406" s="0" t="s">
        <v>9</v>
      </c>
      <c r="D406" s="0" t="s">
        <v>641</v>
      </c>
      <c r="E406" s="0" t="s">
        <v>234</v>
      </c>
      <c r="F406" s="0" t="n">
        <v>79000</v>
      </c>
      <c r="G406" s="0" t="s">
        <v>60</v>
      </c>
      <c r="H406" s="0" t="s">
        <v>107</v>
      </c>
      <c r="I406" s="0" t="n">
        <v>0</v>
      </c>
    </row>
    <row r="407" customFormat="false" ht="12.8" hidden="false" customHeight="false" outlineLevel="0" collapsed="false">
      <c r="A407" s="0" t="n">
        <v>3893133</v>
      </c>
      <c r="B407" s="124" t="n">
        <v>40346</v>
      </c>
      <c r="C407" s="0" t="s">
        <v>10</v>
      </c>
      <c r="D407" s="0" t="s">
        <v>642</v>
      </c>
      <c r="E407" s="0" t="s">
        <v>236</v>
      </c>
      <c r="F407" s="0" t="n">
        <v>163000</v>
      </c>
      <c r="G407" s="0" t="s">
        <v>120</v>
      </c>
      <c r="H407" s="0" t="s">
        <v>122</v>
      </c>
      <c r="I407" s="0" t="n">
        <v>0</v>
      </c>
    </row>
    <row r="408" customFormat="false" ht="12.8" hidden="false" customHeight="false" outlineLevel="0" collapsed="false">
      <c r="A408" s="0" t="n">
        <v>3893165</v>
      </c>
      <c r="B408" s="124" t="n">
        <v>40347</v>
      </c>
      <c r="C408" s="0" t="s">
        <v>14</v>
      </c>
      <c r="D408" s="0" t="s">
        <v>643</v>
      </c>
      <c r="E408" s="0" t="s">
        <v>236</v>
      </c>
      <c r="F408" s="0" t="n">
        <v>128000</v>
      </c>
      <c r="G408" s="0" t="s">
        <v>92</v>
      </c>
      <c r="H408" s="0" t="s">
        <v>98</v>
      </c>
      <c r="I408" s="0" t="n">
        <v>0</v>
      </c>
    </row>
    <row r="409" customFormat="false" ht="12.8" hidden="false" customHeight="false" outlineLevel="0" collapsed="false">
      <c r="A409" s="0" t="n">
        <v>3893170</v>
      </c>
      <c r="B409" s="124" t="n">
        <v>40347</v>
      </c>
      <c r="C409" s="0" t="s">
        <v>16</v>
      </c>
      <c r="D409" s="0" t="s">
        <v>644</v>
      </c>
      <c r="E409" s="0" t="s">
        <v>234</v>
      </c>
      <c r="F409" s="0" t="n">
        <v>20000</v>
      </c>
      <c r="G409" s="0" t="s">
        <v>53</v>
      </c>
      <c r="H409" s="0" t="s">
        <v>54</v>
      </c>
      <c r="I409" s="0" t="n">
        <v>0</v>
      </c>
    </row>
    <row r="410" customFormat="false" ht="12.8" hidden="false" customHeight="false" outlineLevel="0" collapsed="false">
      <c r="A410" s="0" t="n">
        <v>3893206</v>
      </c>
      <c r="B410" s="124" t="n">
        <v>40347</v>
      </c>
      <c r="C410" s="0" t="s">
        <v>11</v>
      </c>
      <c r="D410" s="0" t="s">
        <v>645</v>
      </c>
      <c r="E410" s="0" t="s">
        <v>236</v>
      </c>
      <c r="F410" s="0" t="n">
        <v>225000</v>
      </c>
      <c r="G410" s="0" t="s">
        <v>70</v>
      </c>
      <c r="H410" s="0" t="s">
        <v>71</v>
      </c>
      <c r="I410" s="0" t="n">
        <v>0</v>
      </c>
    </row>
    <row r="411" customFormat="false" ht="12.8" hidden="false" customHeight="false" outlineLevel="0" collapsed="false">
      <c r="A411" s="0" t="n">
        <v>3893213</v>
      </c>
      <c r="B411" s="124" t="n">
        <v>40347</v>
      </c>
      <c r="C411" s="0" t="s">
        <v>9</v>
      </c>
      <c r="D411" s="0" t="s">
        <v>646</v>
      </c>
      <c r="E411" s="0" t="s">
        <v>234</v>
      </c>
      <c r="F411" s="0" t="n">
        <v>162087.8</v>
      </c>
      <c r="G411" s="0" t="s">
        <v>60</v>
      </c>
      <c r="H411" s="0" t="s">
        <v>109</v>
      </c>
      <c r="I411" s="0" t="n">
        <v>1</v>
      </c>
    </row>
    <row r="412" customFormat="false" ht="12.8" hidden="false" customHeight="false" outlineLevel="0" collapsed="false">
      <c r="A412" s="0" t="n">
        <v>3893228</v>
      </c>
      <c r="B412" s="124" t="n">
        <v>40347</v>
      </c>
      <c r="C412" s="0" t="s">
        <v>9</v>
      </c>
      <c r="D412" s="0" t="s">
        <v>647</v>
      </c>
      <c r="E412" s="0" t="s">
        <v>234</v>
      </c>
      <c r="F412" s="0" t="n">
        <v>127205</v>
      </c>
      <c r="G412" s="0" t="s">
        <v>60</v>
      </c>
      <c r="H412" s="0" t="s">
        <v>109</v>
      </c>
      <c r="I412" s="0" t="n">
        <v>1</v>
      </c>
    </row>
    <row r="413" customFormat="false" ht="12.8" hidden="false" customHeight="false" outlineLevel="0" collapsed="false">
      <c r="A413" s="0" t="n">
        <v>3893231</v>
      </c>
      <c r="B413" s="124" t="n">
        <v>40347</v>
      </c>
      <c r="C413" s="0" t="s">
        <v>9</v>
      </c>
      <c r="D413" s="0" t="s">
        <v>648</v>
      </c>
      <c r="E413" s="0" t="s">
        <v>234</v>
      </c>
      <c r="F413" s="0" t="n">
        <v>120263.76</v>
      </c>
      <c r="G413" s="0" t="s">
        <v>60</v>
      </c>
      <c r="H413" s="0" t="s">
        <v>109</v>
      </c>
      <c r="I413" s="0" t="n">
        <v>1</v>
      </c>
    </row>
    <row r="414" customFormat="false" ht="12.8" hidden="false" customHeight="false" outlineLevel="0" collapsed="false">
      <c r="A414" s="0" t="n">
        <v>3893236</v>
      </c>
      <c r="B414" s="124" t="n">
        <v>40347</v>
      </c>
      <c r="C414" s="0" t="s">
        <v>10</v>
      </c>
      <c r="D414" s="0" t="s">
        <v>649</v>
      </c>
      <c r="E414" s="0" t="s">
        <v>236</v>
      </c>
      <c r="F414" s="0" t="n">
        <v>226000</v>
      </c>
      <c r="G414" s="0" t="s">
        <v>120</v>
      </c>
      <c r="H414" s="0" t="s">
        <v>123</v>
      </c>
      <c r="I414" s="0" t="n">
        <v>0</v>
      </c>
    </row>
    <row r="415" customFormat="false" ht="12.8" hidden="false" customHeight="false" outlineLevel="0" collapsed="false">
      <c r="A415" s="0" t="n">
        <v>3893245</v>
      </c>
      <c r="B415" s="124" t="n">
        <v>40347</v>
      </c>
      <c r="C415" s="0" t="s">
        <v>8</v>
      </c>
      <c r="D415" s="0" t="s">
        <v>650</v>
      </c>
      <c r="E415" s="0" t="s">
        <v>236</v>
      </c>
      <c r="F415" s="0" t="n">
        <v>355000</v>
      </c>
      <c r="G415" s="0" t="s">
        <v>81</v>
      </c>
      <c r="H415" s="0" t="s">
        <v>82</v>
      </c>
      <c r="I415" s="0" t="n">
        <v>0</v>
      </c>
    </row>
    <row r="416" customFormat="false" ht="12.8" hidden="false" customHeight="false" outlineLevel="0" collapsed="false">
      <c r="A416" s="0" t="n">
        <v>3893248</v>
      </c>
      <c r="B416" s="124" t="n">
        <v>40347</v>
      </c>
      <c r="C416" s="0" t="s">
        <v>10</v>
      </c>
      <c r="D416" s="0" t="s">
        <v>651</v>
      </c>
      <c r="E416" s="0" t="s">
        <v>236</v>
      </c>
      <c r="F416" s="0" t="n">
        <v>185000</v>
      </c>
      <c r="G416" s="0" t="s">
        <v>70</v>
      </c>
      <c r="H416" s="0" t="s">
        <v>125</v>
      </c>
      <c r="I416" s="0" t="n">
        <v>0</v>
      </c>
    </row>
    <row r="417" customFormat="false" ht="12.8" hidden="false" customHeight="false" outlineLevel="0" collapsed="false">
      <c r="A417" s="0" t="n">
        <v>3893253</v>
      </c>
      <c r="B417" s="124" t="n">
        <v>40347</v>
      </c>
      <c r="C417" s="0" t="s">
        <v>10</v>
      </c>
      <c r="D417" s="0" t="s">
        <v>652</v>
      </c>
      <c r="E417" s="0" t="s">
        <v>236</v>
      </c>
      <c r="F417" s="0" t="n">
        <v>39150</v>
      </c>
      <c r="G417" s="0" t="s">
        <v>116</v>
      </c>
      <c r="H417" s="0" t="s">
        <v>117</v>
      </c>
      <c r="I417" s="0" t="n">
        <v>0</v>
      </c>
    </row>
    <row r="418" customFormat="false" ht="12.8" hidden="false" customHeight="false" outlineLevel="0" collapsed="false">
      <c r="A418" s="0" t="n">
        <v>3893257</v>
      </c>
      <c r="B418" s="124" t="n">
        <v>40347</v>
      </c>
      <c r="C418" s="0" t="s">
        <v>9</v>
      </c>
      <c r="D418" s="0" t="s">
        <v>653</v>
      </c>
      <c r="E418" s="0" t="s">
        <v>236</v>
      </c>
      <c r="F418" s="0" t="n">
        <v>90000</v>
      </c>
      <c r="G418" s="0" t="s">
        <v>60</v>
      </c>
      <c r="H418" s="0" t="s">
        <v>111</v>
      </c>
      <c r="I418" s="0" t="n">
        <v>0</v>
      </c>
    </row>
    <row r="419" customFormat="false" ht="12.8" hidden="false" customHeight="false" outlineLevel="0" collapsed="false">
      <c r="A419" s="0" t="n">
        <v>3893262</v>
      </c>
      <c r="B419" s="124" t="n">
        <v>40347</v>
      </c>
      <c r="C419" s="0" t="s">
        <v>9</v>
      </c>
      <c r="D419" s="0" t="s">
        <v>654</v>
      </c>
      <c r="E419" s="0" t="s">
        <v>234</v>
      </c>
      <c r="F419" s="0" t="n">
        <v>129792</v>
      </c>
      <c r="G419" s="0" t="s">
        <v>60</v>
      </c>
      <c r="H419" s="0" t="s">
        <v>109</v>
      </c>
      <c r="I419" s="0" t="n">
        <v>1</v>
      </c>
    </row>
    <row r="420" customFormat="false" ht="12.8" hidden="false" customHeight="false" outlineLevel="0" collapsed="false">
      <c r="A420" s="0" t="n">
        <v>3893263</v>
      </c>
      <c r="B420" s="124" t="n">
        <v>40347</v>
      </c>
      <c r="C420" s="0" t="s">
        <v>9</v>
      </c>
      <c r="D420" s="0" t="s">
        <v>655</v>
      </c>
      <c r="E420" s="0" t="s">
        <v>236</v>
      </c>
      <c r="F420" s="0" t="n">
        <v>185000</v>
      </c>
      <c r="G420" s="0" t="s">
        <v>60</v>
      </c>
      <c r="H420" s="0" t="s">
        <v>67</v>
      </c>
      <c r="I420" s="0" t="n">
        <v>0</v>
      </c>
    </row>
    <row r="421" customFormat="false" ht="12.8" hidden="false" customHeight="false" outlineLevel="0" collapsed="false">
      <c r="A421" s="0" t="n">
        <v>3893267</v>
      </c>
      <c r="B421" s="124" t="n">
        <v>40347</v>
      </c>
      <c r="C421" s="0" t="s">
        <v>11</v>
      </c>
      <c r="D421" s="0" t="s">
        <v>656</v>
      </c>
      <c r="E421" s="0" t="s">
        <v>234</v>
      </c>
      <c r="F421" s="0" t="n">
        <v>38000</v>
      </c>
      <c r="G421" s="0" t="s">
        <v>60</v>
      </c>
      <c r="H421" s="0" t="s">
        <v>62</v>
      </c>
      <c r="I421" s="0" t="n">
        <v>0</v>
      </c>
    </row>
    <row r="422" customFormat="false" ht="12.8" hidden="false" customHeight="false" outlineLevel="0" collapsed="false">
      <c r="A422" s="0" t="n">
        <v>3893272</v>
      </c>
      <c r="B422" s="124" t="n">
        <v>40347</v>
      </c>
      <c r="C422" s="0" t="s">
        <v>8</v>
      </c>
      <c r="D422" s="0" t="s">
        <v>657</v>
      </c>
      <c r="E422" s="0" t="s">
        <v>236</v>
      </c>
      <c r="F422" s="0" t="n">
        <v>105000</v>
      </c>
      <c r="G422" s="0" t="s">
        <v>81</v>
      </c>
      <c r="H422" s="0" t="s">
        <v>85</v>
      </c>
      <c r="I422" s="0" t="n">
        <v>0</v>
      </c>
    </row>
    <row r="423" customFormat="false" ht="12.8" hidden="false" customHeight="false" outlineLevel="0" collapsed="false">
      <c r="A423" s="0" t="n">
        <v>3893277</v>
      </c>
      <c r="B423" s="124" t="n">
        <v>40347</v>
      </c>
      <c r="C423" s="0" t="s">
        <v>9</v>
      </c>
      <c r="D423" s="0" t="s">
        <v>658</v>
      </c>
      <c r="E423" s="0" t="s">
        <v>236</v>
      </c>
      <c r="F423" s="0" t="n">
        <v>114000</v>
      </c>
      <c r="G423" s="0" t="s">
        <v>75</v>
      </c>
      <c r="H423" s="0" t="s">
        <v>112</v>
      </c>
      <c r="I423" s="0" t="n">
        <v>0</v>
      </c>
    </row>
    <row r="424" customFormat="false" ht="12.8" hidden="false" customHeight="false" outlineLevel="0" collapsed="false">
      <c r="A424" s="0" t="n">
        <v>3893287</v>
      </c>
      <c r="B424" s="124" t="n">
        <v>40347</v>
      </c>
      <c r="C424" s="0" t="s">
        <v>9</v>
      </c>
      <c r="D424" s="0" t="s">
        <v>659</v>
      </c>
      <c r="E424" s="0" t="s">
        <v>236</v>
      </c>
      <c r="F424" s="0" t="n">
        <v>150000</v>
      </c>
      <c r="G424" s="0" t="s">
        <v>60</v>
      </c>
      <c r="H424" s="0" t="s">
        <v>107</v>
      </c>
      <c r="I424" s="0" t="n">
        <v>0</v>
      </c>
    </row>
    <row r="425" customFormat="false" ht="12.8" hidden="false" customHeight="false" outlineLevel="0" collapsed="false">
      <c r="A425" s="0" t="n">
        <v>3893312</v>
      </c>
      <c r="B425" s="124" t="n">
        <v>40347</v>
      </c>
      <c r="C425" s="0" t="s">
        <v>8</v>
      </c>
      <c r="D425" s="0" t="s">
        <v>660</v>
      </c>
      <c r="E425" s="0" t="s">
        <v>236</v>
      </c>
      <c r="F425" s="0" t="n">
        <v>156807</v>
      </c>
      <c r="G425" s="0" t="s">
        <v>81</v>
      </c>
      <c r="H425" s="0" t="s">
        <v>82</v>
      </c>
      <c r="I425" s="0" t="n">
        <v>0</v>
      </c>
    </row>
    <row r="426" customFormat="false" ht="12.8" hidden="false" customHeight="false" outlineLevel="0" collapsed="false">
      <c r="A426" s="0" t="n">
        <v>3893313</v>
      </c>
      <c r="B426" s="124" t="n">
        <v>40347</v>
      </c>
      <c r="C426" s="0" t="s">
        <v>9</v>
      </c>
      <c r="D426" s="0" t="s">
        <v>661</v>
      </c>
      <c r="E426" s="0" t="s">
        <v>236</v>
      </c>
      <c r="F426" s="0" t="n">
        <v>190000</v>
      </c>
      <c r="G426" s="0" t="s">
        <v>60</v>
      </c>
      <c r="H426" s="0" t="s">
        <v>107</v>
      </c>
      <c r="I426" s="0" t="n">
        <v>0</v>
      </c>
    </row>
    <row r="427" customFormat="false" ht="12.8" hidden="false" customHeight="false" outlineLevel="0" collapsed="false">
      <c r="A427" s="0" t="n">
        <v>3893315</v>
      </c>
      <c r="B427" s="124" t="n">
        <v>40347</v>
      </c>
      <c r="C427" s="0" t="s">
        <v>8</v>
      </c>
      <c r="D427" s="0" t="s">
        <v>662</v>
      </c>
      <c r="E427" s="0" t="s">
        <v>236</v>
      </c>
      <c r="F427" s="0" t="n">
        <v>415000</v>
      </c>
      <c r="G427" s="0" t="s">
        <v>58</v>
      </c>
      <c r="H427" s="0" t="s">
        <v>74</v>
      </c>
      <c r="I427" s="0" t="n">
        <v>0</v>
      </c>
    </row>
    <row r="428" customFormat="false" ht="12.8" hidden="false" customHeight="false" outlineLevel="0" collapsed="false">
      <c r="A428" s="0" t="n">
        <v>3893317</v>
      </c>
      <c r="B428" s="124" t="n">
        <v>40347</v>
      </c>
      <c r="C428" s="0" t="s">
        <v>10</v>
      </c>
      <c r="D428" s="0" t="s">
        <v>663</v>
      </c>
      <c r="E428" s="0" t="s">
        <v>236</v>
      </c>
      <c r="F428" s="0" t="n">
        <v>180000</v>
      </c>
      <c r="G428" s="0" t="s">
        <v>120</v>
      </c>
      <c r="H428" s="0" t="s">
        <v>121</v>
      </c>
      <c r="I428" s="0" t="n">
        <v>0</v>
      </c>
    </row>
    <row r="429" customFormat="false" ht="12.8" hidden="false" customHeight="false" outlineLevel="0" collapsed="false">
      <c r="A429" s="0" t="n">
        <v>3893319</v>
      </c>
      <c r="B429" s="124" t="n">
        <v>40347</v>
      </c>
      <c r="C429" s="0" t="s">
        <v>11</v>
      </c>
      <c r="D429" s="0" t="s">
        <v>664</v>
      </c>
      <c r="E429" s="0" t="s">
        <v>236</v>
      </c>
      <c r="F429" s="0" t="n">
        <v>86900</v>
      </c>
      <c r="G429" s="0" t="s">
        <v>70</v>
      </c>
      <c r="H429" s="0" t="s">
        <v>71</v>
      </c>
      <c r="I429" s="0" t="n">
        <v>0</v>
      </c>
    </row>
    <row r="430" customFormat="false" ht="12.8" hidden="false" customHeight="false" outlineLevel="0" collapsed="false">
      <c r="A430" s="0" t="n">
        <v>3893325</v>
      </c>
      <c r="B430" s="124" t="n">
        <v>40347</v>
      </c>
      <c r="C430" s="0" t="s">
        <v>11</v>
      </c>
      <c r="D430" s="0" t="s">
        <v>607</v>
      </c>
      <c r="E430" s="0" t="s">
        <v>234</v>
      </c>
      <c r="F430" s="0" t="n">
        <v>28750</v>
      </c>
      <c r="G430" s="0" t="s">
        <v>60</v>
      </c>
      <c r="H430" s="0" t="s">
        <v>65</v>
      </c>
      <c r="I430" s="0" t="n">
        <v>0</v>
      </c>
    </row>
    <row r="431" customFormat="false" ht="12.8" hidden="false" customHeight="false" outlineLevel="0" collapsed="false">
      <c r="A431" s="0" t="n">
        <v>3893327</v>
      </c>
      <c r="B431" s="124" t="n">
        <v>40347</v>
      </c>
      <c r="C431" s="0" t="s">
        <v>8</v>
      </c>
      <c r="D431" s="0" t="s">
        <v>665</v>
      </c>
      <c r="E431" s="0" t="s">
        <v>236</v>
      </c>
      <c r="F431" s="0" t="n">
        <v>290000</v>
      </c>
      <c r="G431" s="0" t="s">
        <v>81</v>
      </c>
      <c r="H431" s="0" t="s">
        <v>82</v>
      </c>
      <c r="I431" s="0" t="n">
        <v>0</v>
      </c>
    </row>
    <row r="432" customFormat="false" ht="12.8" hidden="false" customHeight="false" outlineLevel="0" collapsed="false">
      <c r="A432" s="0" t="n">
        <v>3893330</v>
      </c>
      <c r="B432" s="124" t="n">
        <v>40347</v>
      </c>
      <c r="C432" s="0" t="s">
        <v>8</v>
      </c>
      <c r="D432" s="0" t="s">
        <v>666</v>
      </c>
      <c r="E432" s="0" t="s">
        <v>236</v>
      </c>
      <c r="F432" s="0" t="n">
        <v>1350000</v>
      </c>
      <c r="G432" s="0" t="s">
        <v>81</v>
      </c>
      <c r="H432" s="0" t="s">
        <v>87</v>
      </c>
      <c r="I432" s="0" t="n">
        <v>0</v>
      </c>
    </row>
    <row r="433" customFormat="false" ht="12.8" hidden="false" customHeight="false" outlineLevel="0" collapsed="false">
      <c r="A433" s="0" t="n">
        <v>3893347</v>
      </c>
      <c r="B433" s="124" t="n">
        <v>40347</v>
      </c>
      <c r="C433" s="0" t="s">
        <v>9</v>
      </c>
      <c r="D433" s="0" t="s">
        <v>667</v>
      </c>
      <c r="E433" s="0" t="s">
        <v>236</v>
      </c>
      <c r="F433" s="0" t="n">
        <v>100000</v>
      </c>
      <c r="G433" s="0" t="s">
        <v>60</v>
      </c>
      <c r="H433" s="0" t="s">
        <v>109</v>
      </c>
      <c r="I433" s="0" t="n">
        <v>0</v>
      </c>
    </row>
    <row r="434" customFormat="false" ht="12.8" hidden="false" customHeight="false" outlineLevel="0" collapsed="false">
      <c r="A434" s="0" t="n">
        <v>3893349</v>
      </c>
      <c r="B434" s="124" t="n">
        <v>40347</v>
      </c>
      <c r="C434" s="0" t="s">
        <v>10</v>
      </c>
      <c r="D434" s="0" t="s">
        <v>668</v>
      </c>
      <c r="E434" s="0" t="s">
        <v>236</v>
      </c>
      <c r="F434" s="0" t="n">
        <v>215000</v>
      </c>
      <c r="G434" s="0" t="s">
        <v>70</v>
      </c>
      <c r="H434" s="0" t="s">
        <v>125</v>
      </c>
      <c r="I434" s="0" t="n">
        <v>0</v>
      </c>
    </row>
    <row r="435" customFormat="false" ht="12.8" hidden="false" customHeight="false" outlineLevel="0" collapsed="false">
      <c r="A435" s="0" t="n">
        <v>3893351</v>
      </c>
      <c r="B435" s="124" t="n">
        <v>40347</v>
      </c>
      <c r="C435" s="0" t="s">
        <v>9</v>
      </c>
      <c r="D435" s="0" t="s">
        <v>669</v>
      </c>
      <c r="E435" s="0" t="s">
        <v>236</v>
      </c>
      <c r="F435" s="0" t="n">
        <v>135000</v>
      </c>
      <c r="G435" s="0" t="s">
        <v>75</v>
      </c>
      <c r="H435" s="0" t="s">
        <v>114</v>
      </c>
      <c r="I435" s="0" t="n">
        <v>0</v>
      </c>
    </row>
    <row r="436" customFormat="false" ht="12.8" hidden="false" customHeight="false" outlineLevel="0" collapsed="false">
      <c r="A436" s="0" t="n">
        <v>3893357</v>
      </c>
      <c r="B436" s="124" t="n">
        <v>40347</v>
      </c>
      <c r="C436" s="0" t="s">
        <v>10</v>
      </c>
      <c r="D436" s="0" t="s">
        <v>670</v>
      </c>
      <c r="E436" s="0" t="s">
        <v>236</v>
      </c>
      <c r="F436" s="0" t="n">
        <v>52000</v>
      </c>
      <c r="G436" s="0" t="s">
        <v>116</v>
      </c>
      <c r="H436" s="0" t="s">
        <v>117</v>
      </c>
      <c r="I436" s="0" t="n">
        <v>0</v>
      </c>
    </row>
    <row r="437" customFormat="false" ht="12.8" hidden="false" customHeight="false" outlineLevel="0" collapsed="false">
      <c r="A437" s="0" t="n">
        <v>3893364</v>
      </c>
      <c r="B437" s="124" t="n">
        <v>40347</v>
      </c>
      <c r="C437" s="0" t="s">
        <v>10</v>
      </c>
      <c r="D437" s="0" t="s">
        <v>671</v>
      </c>
      <c r="E437" s="0" t="s">
        <v>236</v>
      </c>
      <c r="F437" s="0" t="n">
        <v>181650</v>
      </c>
      <c r="G437" s="0" t="s">
        <v>120</v>
      </c>
      <c r="H437" s="0" t="s">
        <v>123</v>
      </c>
      <c r="I437" s="0" t="n">
        <v>0</v>
      </c>
    </row>
    <row r="438" customFormat="false" ht="12.8" hidden="false" customHeight="false" outlineLevel="0" collapsed="false">
      <c r="A438" s="0" t="n">
        <v>3893405</v>
      </c>
      <c r="B438" s="124" t="n">
        <v>40347</v>
      </c>
      <c r="C438" s="0" t="s">
        <v>13</v>
      </c>
      <c r="D438" s="0" t="s">
        <v>672</v>
      </c>
      <c r="E438" s="0" t="s">
        <v>236</v>
      </c>
      <c r="F438" s="0" t="n">
        <v>273000</v>
      </c>
      <c r="G438" s="0" t="s">
        <v>101</v>
      </c>
      <c r="H438" s="0" t="s">
        <v>103</v>
      </c>
      <c r="I438" s="0" t="n">
        <v>0</v>
      </c>
    </row>
    <row r="439" customFormat="false" ht="12.8" hidden="false" customHeight="false" outlineLevel="0" collapsed="false">
      <c r="A439" s="0" t="n">
        <v>3893406</v>
      </c>
      <c r="B439" s="124" t="n">
        <v>40347</v>
      </c>
      <c r="C439" s="0" t="s">
        <v>10</v>
      </c>
      <c r="D439" s="0" t="s">
        <v>673</v>
      </c>
      <c r="E439" s="0" t="s">
        <v>236</v>
      </c>
      <c r="F439" s="0" t="n">
        <v>170000</v>
      </c>
      <c r="G439" s="0" t="s">
        <v>120</v>
      </c>
      <c r="H439" s="0" t="s">
        <v>124</v>
      </c>
      <c r="I439" s="0" t="n">
        <v>0</v>
      </c>
    </row>
    <row r="440" customFormat="false" ht="12.8" hidden="false" customHeight="false" outlineLevel="0" collapsed="false">
      <c r="A440" s="0" t="n">
        <v>3893450</v>
      </c>
      <c r="B440" s="124" t="n">
        <v>40347</v>
      </c>
      <c r="C440" s="0" t="s">
        <v>9</v>
      </c>
      <c r="D440" s="0" t="s">
        <v>674</v>
      </c>
      <c r="E440" s="0" t="s">
        <v>234</v>
      </c>
      <c r="F440" s="0" t="n">
        <v>109900</v>
      </c>
      <c r="G440" s="0" t="s">
        <v>60</v>
      </c>
      <c r="H440" s="0" t="s">
        <v>110</v>
      </c>
      <c r="I440" s="0" t="n">
        <v>0</v>
      </c>
    </row>
    <row r="441" customFormat="false" ht="12.8" hidden="false" customHeight="false" outlineLevel="0" collapsed="false">
      <c r="A441" s="0" t="n">
        <v>3893457</v>
      </c>
      <c r="B441" s="124" t="n">
        <v>40347</v>
      </c>
      <c r="C441" s="0" t="s">
        <v>14</v>
      </c>
      <c r="D441" s="0" t="s">
        <v>675</v>
      </c>
      <c r="E441" s="0" t="s">
        <v>236</v>
      </c>
      <c r="F441" s="0" t="n">
        <v>195000</v>
      </c>
      <c r="G441" s="0" t="s">
        <v>92</v>
      </c>
      <c r="H441" s="0" t="s">
        <v>97</v>
      </c>
      <c r="I441" s="0" t="n">
        <v>0</v>
      </c>
    </row>
    <row r="442" customFormat="false" ht="12.8" hidden="false" customHeight="false" outlineLevel="0" collapsed="false">
      <c r="A442" s="0" t="n">
        <v>3893460</v>
      </c>
      <c r="B442" s="124" t="n">
        <v>40347</v>
      </c>
      <c r="C442" s="0" t="s">
        <v>11</v>
      </c>
      <c r="D442" s="0" t="s">
        <v>676</v>
      </c>
      <c r="E442" s="0" t="s">
        <v>236</v>
      </c>
      <c r="F442" s="0" t="n">
        <v>252363</v>
      </c>
      <c r="G442" s="0" t="s">
        <v>60</v>
      </c>
      <c r="H442" s="0" t="s">
        <v>65</v>
      </c>
      <c r="I442" s="0" t="n">
        <v>1</v>
      </c>
    </row>
    <row r="443" customFormat="false" ht="12.8" hidden="false" customHeight="false" outlineLevel="0" collapsed="false">
      <c r="A443" s="0" t="n">
        <v>3893462</v>
      </c>
      <c r="B443" s="124" t="n">
        <v>40347</v>
      </c>
      <c r="C443" s="0" t="s">
        <v>13</v>
      </c>
      <c r="D443" s="0" t="s">
        <v>677</v>
      </c>
      <c r="E443" s="0" t="s">
        <v>236</v>
      </c>
      <c r="F443" s="0" t="n">
        <v>86000</v>
      </c>
      <c r="G443" s="0" t="s">
        <v>101</v>
      </c>
      <c r="H443" s="0" t="s">
        <v>61</v>
      </c>
      <c r="I443" s="0" t="n">
        <v>0</v>
      </c>
    </row>
    <row r="444" customFormat="false" ht="12.8" hidden="false" customHeight="false" outlineLevel="0" collapsed="false">
      <c r="A444" s="0" t="n">
        <v>3893464</v>
      </c>
      <c r="B444" s="124" t="n">
        <v>40347</v>
      </c>
      <c r="C444" s="0" t="s">
        <v>11</v>
      </c>
      <c r="D444" s="0" t="s">
        <v>678</v>
      </c>
      <c r="E444" s="0" t="s">
        <v>236</v>
      </c>
      <c r="F444" s="0" t="n">
        <v>230968</v>
      </c>
      <c r="G444" s="0" t="s">
        <v>60</v>
      </c>
      <c r="H444" s="0" t="s">
        <v>63</v>
      </c>
      <c r="I444" s="0" t="n">
        <v>1</v>
      </c>
    </row>
    <row r="445" customFormat="false" ht="12.8" hidden="false" customHeight="false" outlineLevel="0" collapsed="false">
      <c r="A445" s="0" t="n">
        <v>3893467</v>
      </c>
      <c r="B445" s="124" t="n">
        <v>40347</v>
      </c>
      <c r="C445" s="0" t="s">
        <v>8</v>
      </c>
      <c r="D445" s="0" t="s">
        <v>679</v>
      </c>
      <c r="E445" s="0" t="s">
        <v>236</v>
      </c>
      <c r="F445" s="0" t="n">
        <v>82000</v>
      </c>
      <c r="G445" s="0" t="s">
        <v>75</v>
      </c>
      <c r="H445" s="0" t="s">
        <v>76</v>
      </c>
      <c r="I445" s="0" t="n">
        <v>0</v>
      </c>
    </row>
    <row r="446" customFormat="false" ht="12.8" hidden="false" customHeight="false" outlineLevel="0" collapsed="false">
      <c r="A446" s="0" t="n">
        <v>3893470</v>
      </c>
      <c r="B446" s="124" t="n">
        <v>40347</v>
      </c>
      <c r="C446" s="0" t="s">
        <v>8</v>
      </c>
      <c r="D446" s="0" t="s">
        <v>680</v>
      </c>
      <c r="E446" s="0" t="s">
        <v>236</v>
      </c>
      <c r="F446" s="0" t="n">
        <v>240000</v>
      </c>
      <c r="G446" s="0" t="s">
        <v>81</v>
      </c>
      <c r="H446" s="0" t="s">
        <v>82</v>
      </c>
      <c r="I446" s="0" t="n">
        <v>0</v>
      </c>
    </row>
    <row r="447" customFormat="false" ht="12.8" hidden="false" customHeight="false" outlineLevel="0" collapsed="false">
      <c r="A447" s="0" t="n">
        <v>3893474</v>
      </c>
      <c r="B447" s="124" t="n">
        <v>40347</v>
      </c>
      <c r="C447" s="0" t="s">
        <v>15</v>
      </c>
      <c r="D447" s="0" t="s">
        <v>681</v>
      </c>
      <c r="E447" s="0" t="s">
        <v>236</v>
      </c>
      <c r="F447" s="0" t="n">
        <v>219950</v>
      </c>
      <c r="G447" s="0" t="s">
        <v>49</v>
      </c>
      <c r="H447" s="0" t="s">
        <v>95</v>
      </c>
      <c r="I447" s="0" t="n">
        <v>1</v>
      </c>
    </row>
    <row r="448" customFormat="false" ht="12.8" hidden="false" customHeight="false" outlineLevel="0" collapsed="false">
      <c r="A448" s="0" t="n">
        <v>3893477</v>
      </c>
      <c r="B448" s="124" t="n">
        <v>40347</v>
      </c>
      <c r="C448" s="0" t="s">
        <v>15</v>
      </c>
      <c r="D448" s="0" t="s">
        <v>682</v>
      </c>
      <c r="E448" s="0" t="s">
        <v>236</v>
      </c>
      <c r="F448" s="0" t="n">
        <v>190000</v>
      </c>
      <c r="G448" s="0" t="s">
        <v>49</v>
      </c>
      <c r="H448" s="0" t="s">
        <v>95</v>
      </c>
      <c r="I448" s="0" t="n">
        <v>1</v>
      </c>
    </row>
    <row r="449" customFormat="false" ht="12.8" hidden="false" customHeight="false" outlineLevel="0" collapsed="false">
      <c r="A449" s="0" t="n">
        <v>3893481</v>
      </c>
      <c r="B449" s="124" t="n">
        <v>40347</v>
      </c>
      <c r="C449" s="0" t="s">
        <v>11</v>
      </c>
      <c r="D449" s="0" t="s">
        <v>683</v>
      </c>
      <c r="E449" s="0" t="s">
        <v>236</v>
      </c>
      <c r="F449" s="0" t="n">
        <v>192000</v>
      </c>
      <c r="G449" s="0" t="s">
        <v>56</v>
      </c>
      <c r="H449" s="0" t="s">
        <v>61</v>
      </c>
      <c r="I449" s="0" t="n">
        <v>0</v>
      </c>
    </row>
    <row r="450" customFormat="false" ht="12.8" hidden="false" customHeight="false" outlineLevel="0" collapsed="false">
      <c r="A450" s="0" t="n">
        <v>3893484</v>
      </c>
      <c r="B450" s="124" t="n">
        <v>40347</v>
      </c>
      <c r="C450" s="0" t="s">
        <v>10</v>
      </c>
      <c r="D450" s="0" t="s">
        <v>684</v>
      </c>
      <c r="E450" s="0" t="s">
        <v>236</v>
      </c>
      <c r="F450" s="0" t="n">
        <v>46000</v>
      </c>
      <c r="G450" s="0" t="s">
        <v>116</v>
      </c>
      <c r="H450" s="0" t="s">
        <v>117</v>
      </c>
      <c r="I450" s="0" t="n">
        <v>0</v>
      </c>
    </row>
    <row r="451" customFormat="false" ht="12.8" hidden="false" customHeight="false" outlineLevel="0" collapsed="false">
      <c r="A451" s="0" t="n">
        <v>3893486</v>
      </c>
      <c r="B451" s="124" t="n">
        <v>40347</v>
      </c>
      <c r="C451" s="0" t="s">
        <v>8</v>
      </c>
      <c r="D451" s="0" t="s">
        <v>685</v>
      </c>
      <c r="E451" s="0" t="s">
        <v>236</v>
      </c>
      <c r="F451" s="0" t="n">
        <v>125000</v>
      </c>
      <c r="G451" s="0" t="s">
        <v>75</v>
      </c>
      <c r="H451" s="0" t="s">
        <v>80</v>
      </c>
      <c r="I451" s="0" t="n">
        <v>0</v>
      </c>
    </row>
    <row r="452" customFormat="false" ht="12.8" hidden="false" customHeight="false" outlineLevel="0" collapsed="false">
      <c r="A452" s="0" t="n">
        <v>3893488</v>
      </c>
      <c r="B452" s="124" t="n">
        <v>40347</v>
      </c>
      <c r="C452" s="0" t="s">
        <v>10</v>
      </c>
      <c r="D452" s="0" t="s">
        <v>686</v>
      </c>
      <c r="E452" s="0" t="s">
        <v>236</v>
      </c>
      <c r="F452" s="0" t="n">
        <v>180000</v>
      </c>
      <c r="G452" s="0" t="s">
        <v>120</v>
      </c>
      <c r="H452" s="0" t="s">
        <v>123</v>
      </c>
      <c r="I452" s="0" t="n">
        <v>0</v>
      </c>
    </row>
    <row r="453" customFormat="false" ht="12.8" hidden="false" customHeight="false" outlineLevel="0" collapsed="false">
      <c r="A453" s="0" t="n">
        <v>3893501</v>
      </c>
      <c r="B453" s="124" t="n">
        <v>40347</v>
      </c>
      <c r="C453" s="0" t="s">
        <v>11</v>
      </c>
      <c r="D453" s="0" t="s">
        <v>687</v>
      </c>
      <c r="E453" s="0" t="s">
        <v>236</v>
      </c>
      <c r="F453" s="0" t="n">
        <v>150000</v>
      </c>
      <c r="G453" s="0" t="s">
        <v>56</v>
      </c>
      <c r="H453" s="0" t="s">
        <v>61</v>
      </c>
      <c r="I453" s="0" t="n">
        <v>0</v>
      </c>
    </row>
    <row r="454" customFormat="false" ht="12.8" hidden="false" customHeight="false" outlineLevel="0" collapsed="false">
      <c r="A454" s="0" t="n">
        <v>3893504</v>
      </c>
      <c r="B454" s="124" t="n">
        <v>40347</v>
      </c>
      <c r="C454" s="0" t="s">
        <v>8</v>
      </c>
      <c r="D454" s="0" t="s">
        <v>688</v>
      </c>
      <c r="E454" s="0" t="s">
        <v>236</v>
      </c>
      <c r="F454" s="0" t="n">
        <v>165000</v>
      </c>
      <c r="G454" s="0" t="s">
        <v>81</v>
      </c>
      <c r="H454" s="0" t="s">
        <v>87</v>
      </c>
      <c r="I454" s="0" t="n">
        <v>0</v>
      </c>
    </row>
    <row r="455" customFormat="false" ht="12.8" hidden="false" customHeight="false" outlineLevel="0" collapsed="false">
      <c r="A455" s="0" t="n">
        <v>3893513</v>
      </c>
      <c r="B455" s="124" t="n">
        <v>40347</v>
      </c>
      <c r="C455" s="0" t="s">
        <v>11</v>
      </c>
      <c r="D455" s="0" t="s">
        <v>689</v>
      </c>
      <c r="E455" s="0" t="s">
        <v>236</v>
      </c>
      <c r="F455" s="0" t="n">
        <v>130000</v>
      </c>
      <c r="G455" s="0" t="s">
        <v>60</v>
      </c>
      <c r="H455" s="0" t="s">
        <v>65</v>
      </c>
      <c r="I455" s="0" t="n">
        <v>0</v>
      </c>
    </row>
    <row r="456" customFormat="false" ht="12.8" hidden="false" customHeight="false" outlineLevel="0" collapsed="false">
      <c r="A456" s="0" t="n">
        <v>3893518</v>
      </c>
      <c r="B456" s="124" t="n">
        <v>40347</v>
      </c>
      <c r="C456" s="0" t="s">
        <v>11</v>
      </c>
      <c r="D456" s="0" t="s">
        <v>690</v>
      </c>
      <c r="E456" s="0" t="s">
        <v>234</v>
      </c>
      <c r="F456" s="0" t="n">
        <v>205000</v>
      </c>
      <c r="G456" s="0" t="s">
        <v>60</v>
      </c>
      <c r="H456" s="0" t="s">
        <v>65</v>
      </c>
      <c r="I456" s="0" t="n">
        <v>0</v>
      </c>
    </row>
    <row r="457" customFormat="false" ht="12.8" hidden="false" customHeight="false" outlineLevel="0" collapsed="false">
      <c r="A457" s="0" t="n">
        <v>3893520</v>
      </c>
      <c r="B457" s="124" t="n">
        <v>40347</v>
      </c>
      <c r="C457" s="0" t="s">
        <v>8</v>
      </c>
      <c r="D457" s="0" t="s">
        <v>691</v>
      </c>
      <c r="E457" s="0" t="s">
        <v>236</v>
      </c>
      <c r="F457" s="0" t="n">
        <v>110000</v>
      </c>
      <c r="G457" s="0" t="s">
        <v>81</v>
      </c>
      <c r="H457" s="0" t="s">
        <v>82</v>
      </c>
      <c r="I457" s="0" t="n">
        <v>0</v>
      </c>
    </row>
    <row r="458" customFormat="false" ht="12.8" hidden="false" customHeight="false" outlineLevel="0" collapsed="false">
      <c r="A458" s="0" t="n">
        <v>3893523</v>
      </c>
      <c r="B458" s="124" t="n">
        <v>40347</v>
      </c>
      <c r="C458" s="0" t="s">
        <v>9</v>
      </c>
      <c r="D458" s="0" t="s">
        <v>692</v>
      </c>
      <c r="E458" s="0" t="s">
        <v>236</v>
      </c>
      <c r="F458" s="0" t="n">
        <v>155000</v>
      </c>
      <c r="G458" s="0" t="s">
        <v>75</v>
      </c>
      <c r="H458" s="0" t="s">
        <v>114</v>
      </c>
      <c r="I458" s="0" t="n">
        <v>0</v>
      </c>
    </row>
    <row r="459" customFormat="false" ht="12.8" hidden="false" customHeight="false" outlineLevel="0" collapsed="false">
      <c r="A459" s="0" t="n">
        <v>3893527</v>
      </c>
      <c r="B459" s="124" t="n">
        <v>40347</v>
      </c>
      <c r="C459" s="0" t="s">
        <v>9</v>
      </c>
      <c r="D459" s="0" t="s">
        <v>693</v>
      </c>
      <c r="E459" s="0" t="s">
        <v>236</v>
      </c>
      <c r="F459" s="0" t="n">
        <v>123500</v>
      </c>
      <c r="G459" s="0" t="s">
        <v>75</v>
      </c>
      <c r="H459" s="0" t="s">
        <v>112</v>
      </c>
      <c r="I459" s="0" t="n">
        <v>0</v>
      </c>
    </row>
    <row r="460" customFormat="false" ht="12.8" hidden="false" customHeight="false" outlineLevel="0" collapsed="false">
      <c r="A460" s="0" t="n">
        <v>3893530</v>
      </c>
      <c r="B460" s="124" t="n">
        <v>40347</v>
      </c>
      <c r="C460" s="0" t="s">
        <v>13</v>
      </c>
      <c r="D460" s="0" t="s">
        <v>694</v>
      </c>
      <c r="E460" s="0" t="s">
        <v>236</v>
      </c>
      <c r="F460" s="0" t="n">
        <v>179000</v>
      </c>
      <c r="G460" s="0" t="s">
        <v>101</v>
      </c>
      <c r="H460" s="0" t="s">
        <v>102</v>
      </c>
      <c r="I460" s="0" t="n">
        <v>0</v>
      </c>
    </row>
    <row r="461" customFormat="false" ht="12.8" hidden="false" customHeight="false" outlineLevel="0" collapsed="false">
      <c r="A461" s="0" t="n">
        <v>3893532</v>
      </c>
      <c r="B461" s="124" t="n">
        <v>40347</v>
      </c>
      <c r="C461" s="0" t="s">
        <v>10</v>
      </c>
      <c r="D461" s="0" t="s">
        <v>695</v>
      </c>
      <c r="E461" s="0" t="s">
        <v>236</v>
      </c>
      <c r="F461" s="0" t="n">
        <v>140000</v>
      </c>
      <c r="G461" s="0" t="s">
        <v>120</v>
      </c>
      <c r="H461" s="0" t="s">
        <v>121</v>
      </c>
      <c r="I461" s="0" t="n">
        <v>0</v>
      </c>
    </row>
    <row r="462" customFormat="false" ht="12.8" hidden="false" customHeight="false" outlineLevel="0" collapsed="false">
      <c r="A462" s="0" t="n">
        <v>3893534</v>
      </c>
      <c r="B462" s="124" t="n">
        <v>40347</v>
      </c>
      <c r="C462" s="0" t="s">
        <v>9</v>
      </c>
      <c r="D462" s="0" t="s">
        <v>696</v>
      </c>
      <c r="E462" s="0" t="s">
        <v>234</v>
      </c>
      <c r="F462" s="0" t="n">
        <v>94000</v>
      </c>
      <c r="G462" s="0" t="s">
        <v>60</v>
      </c>
      <c r="H462" s="0" t="s">
        <v>107</v>
      </c>
      <c r="I462" s="0" t="n">
        <v>0</v>
      </c>
    </row>
    <row r="463" customFormat="false" ht="12.8" hidden="false" customHeight="false" outlineLevel="0" collapsed="false">
      <c r="A463" s="0" t="n">
        <v>3893539</v>
      </c>
      <c r="B463" s="124" t="n">
        <v>40347</v>
      </c>
      <c r="C463" s="0" t="s">
        <v>11</v>
      </c>
      <c r="D463" s="0" t="s">
        <v>697</v>
      </c>
      <c r="E463" s="0" t="s">
        <v>236</v>
      </c>
      <c r="F463" s="0" t="n">
        <v>287583</v>
      </c>
      <c r="G463" s="0" t="s">
        <v>60</v>
      </c>
      <c r="H463" s="0" t="s">
        <v>67</v>
      </c>
      <c r="I463" s="0" t="n">
        <v>1</v>
      </c>
    </row>
    <row r="464" customFormat="false" ht="12.8" hidden="false" customHeight="false" outlineLevel="0" collapsed="false">
      <c r="A464" s="0" t="n">
        <v>3893546</v>
      </c>
      <c r="B464" s="124" t="n">
        <v>40347</v>
      </c>
      <c r="C464" s="0" t="s">
        <v>8</v>
      </c>
      <c r="D464" s="0" t="s">
        <v>698</v>
      </c>
      <c r="E464" s="0" t="s">
        <v>236</v>
      </c>
      <c r="F464" s="0" t="n">
        <v>140000</v>
      </c>
      <c r="G464" s="0" t="s">
        <v>81</v>
      </c>
      <c r="H464" s="0" t="s">
        <v>82</v>
      </c>
      <c r="I464" s="0" t="n">
        <v>0</v>
      </c>
    </row>
    <row r="465" customFormat="false" ht="12.8" hidden="false" customHeight="false" outlineLevel="0" collapsed="false">
      <c r="A465" s="0" t="n">
        <v>3893550</v>
      </c>
      <c r="B465" s="124" t="n">
        <v>40347</v>
      </c>
      <c r="C465" s="0" t="s">
        <v>12</v>
      </c>
      <c r="D465" s="0" t="s">
        <v>699</v>
      </c>
      <c r="E465" s="0" t="s">
        <v>236</v>
      </c>
      <c r="F465" s="0" t="n">
        <v>455000</v>
      </c>
      <c r="G465" s="0" t="s">
        <v>49</v>
      </c>
      <c r="H465" s="0" t="s">
        <v>51</v>
      </c>
      <c r="I465" s="0" t="n">
        <v>0</v>
      </c>
    </row>
    <row r="466" customFormat="false" ht="12.8" hidden="false" customHeight="false" outlineLevel="0" collapsed="false">
      <c r="A466" s="0" t="n">
        <v>3893552</v>
      </c>
      <c r="B466" s="124" t="n">
        <v>40347</v>
      </c>
      <c r="C466" s="0" t="s">
        <v>10</v>
      </c>
      <c r="D466" s="0" t="s">
        <v>700</v>
      </c>
      <c r="E466" s="0" t="s">
        <v>236</v>
      </c>
      <c r="F466" s="0" t="n">
        <v>180000</v>
      </c>
      <c r="G466" s="0" t="s">
        <v>120</v>
      </c>
      <c r="H466" s="0" t="s">
        <v>121</v>
      </c>
      <c r="I466" s="0" t="n">
        <v>0</v>
      </c>
    </row>
    <row r="467" customFormat="false" ht="12.8" hidden="false" customHeight="false" outlineLevel="0" collapsed="false">
      <c r="A467" s="0" t="n">
        <v>3893553</v>
      </c>
      <c r="B467" s="124" t="n">
        <v>40347</v>
      </c>
      <c r="C467" s="0" t="s">
        <v>8</v>
      </c>
      <c r="D467" s="0" t="s">
        <v>701</v>
      </c>
      <c r="E467" s="0" t="s">
        <v>236</v>
      </c>
      <c r="F467" s="0" t="n">
        <v>240000</v>
      </c>
      <c r="G467" s="0" t="s">
        <v>81</v>
      </c>
      <c r="H467" s="0" t="s">
        <v>91</v>
      </c>
      <c r="I467" s="0" t="n">
        <v>0</v>
      </c>
    </row>
    <row r="468" customFormat="false" ht="12.8" hidden="false" customHeight="false" outlineLevel="0" collapsed="false">
      <c r="A468" s="0" t="n">
        <v>3893598</v>
      </c>
      <c r="B468" s="124" t="n">
        <v>40350</v>
      </c>
      <c r="C468" s="0" t="s">
        <v>9</v>
      </c>
      <c r="D468" s="0" t="s">
        <v>702</v>
      </c>
      <c r="E468" s="0" t="s">
        <v>236</v>
      </c>
      <c r="F468" s="0" t="n">
        <v>124900</v>
      </c>
      <c r="G468" s="0" t="s">
        <v>60</v>
      </c>
      <c r="H468" s="0" t="s">
        <v>67</v>
      </c>
      <c r="I468" s="0" t="n">
        <v>0</v>
      </c>
    </row>
    <row r="469" customFormat="false" ht="12.8" hidden="false" customHeight="false" outlineLevel="0" collapsed="false">
      <c r="A469" s="0" t="n">
        <v>3893605</v>
      </c>
      <c r="B469" s="124" t="n">
        <v>40350</v>
      </c>
      <c r="C469" s="0" t="s">
        <v>14</v>
      </c>
      <c r="D469" s="0" t="s">
        <v>703</v>
      </c>
      <c r="E469" s="0" t="s">
        <v>236</v>
      </c>
      <c r="F469" s="0" t="n">
        <v>54507</v>
      </c>
      <c r="G469" s="0" t="s">
        <v>92</v>
      </c>
      <c r="H469" s="0" t="s">
        <v>97</v>
      </c>
      <c r="I469" s="0" t="n">
        <v>0</v>
      </c>
    </row>
    <row r="470" customFormat="false" ht="12.8" hidden="false" customHeight="false" outlineLevel="0" collapsed="false">
      <c r="A470" s="0" t="n">
        <v>3893620</v>
      </c>
      <c r="B470" s="124" t="n">
        <v>40350</v>
      </c>
      <c r="C470" s="0" t="s">
        <v>10</v>
      </c>
      <c r="D470" s="0" t="s">
        <v>704</v>
      </c>
      <c r="E470" s="0" t="s">
        <v>236</v>
      </c>
      <c r="F470" s="0" t="n">
        <v>108000</v>
      </c>
      <c r="G470" s="0" t="s">
        <v>70</v>
      </c>
      <c r="H470" s="0" t="s">
        <v>126</v>
      </c>
      <c r="I470" s="0" t="n">
        <v>0</v>
      </c>
    </row>
    <row r="471" customFormat="false" ht="12.8" hidden="false" customHeight="false" outlineLevel="0" collapsed="false">
      <c r="A471" s="0" t="n">
        <v>3893636</v>
      </c>
      <c r="B471" s="124" t="n">
        <v>40350</v>
      </c>
      <c r="C471" s="0" t="s">
        <v>10</v>
      </c>
      <c r="D471" s="0" t="s">
        <v>705</v>
      </c>
      <c r="E471" s="0" t="s">
        <v>234</v>
      </c>
      <c r="F471" s="0" t="n">
        <v>128750</v>
      </c>
      <c r="G471" s="0" t="s">
        <v>116</v>
      </c>
      <c r="H471" s="0" t="s">
        <v>118</v>
      </c>
      <c r="I471" s="0" t="n">
        <v>1</v>
      </c>
    </row>
    <row r="472" customFormat="false" ht="12.8" hidden="false" customHeight="false" outlineLevel="0" collapsed="false">
      <c r="A472" s="0" t="n">
        <v>3893643</v>
      </c>
      <c r="B472" s="124" t="n">
        <v>40350</v>
      </c>
      <c r="C472" s="0" t="s">
        <v>9</v>
      </c>
      <c r="D472" s="0" t="s">
        <v>706</v>
      </c>
      <c r="E472" s="0" t="s">
        <v>236</v>
      </c>
      <c r="F472" s="0" t="n">
        <v>150000</v>
      </c>
      <c r="G472" s="0" t="s">
        <v>75</v>
      </c>
      <c r="H472" s="0" t="s">
        <v>99</v>
      </c>
      <c r="I472" s="0" t="n">
        <v>0</v>
      </c>
    </row>
    <row r="473" customFormat="false" ht="12.8" hidden="false" customHeight="false" outlineLevel="0" collapsed="false">
      <c r="A473" s="0" t="n">
        <v>3893672</v>
      </c>
      <c r="B473" s="124" t="n">
        <v>40350</v>
      </c>
      <c r="C473" s="0" t="s">
        <v>9</v>
      </c>
      <c r="D473" s="0" t="s">
        <v>707</v>
      </c>
      <c r="E473" s="0" t="s">
        <v>236</v>
      </c>
      <c r="F473" s="0" t="n">
        <v>172900</v>
      </c>
      <c r="G473" s="0" t="s">
        <v>60</v>
      </c>
      <c r="H473" s="0" t="s">
        <v>111</v>
      </c>
      <c r="I473" s="0" t="n">
        <v>0</v>
      </c>
    </row>
    <row r="474" customFormat="false" ht="12.8" hidden="false" customHeight="false" outlineLevel="0" collapsed="false">
      <c r="A474" s="0" t="n">
        <v>3893685</v>
      </c>
      <c r="B474" s="124" t="n">
        <v>40350</v>
      </c>
      <c r="C474" s="0" t="s">
        <v>9</v>
      </c>
      <c r="D474" s="0" t="s">
        <v>708</v>
      </c>
      <c r="E474" s="0" t="s">
        <v>236</v>
      </c>
      <c r="F474" s="0" t="n">
        <v>185000</v>
      </c>
      <c r="G474" s="0" t="s">
        <v>60</v>
      </c>
      <c r="H474" s="0" t="s">
        <v>66</v>
      </c>
      <c r="I474" s="0" t="n">
        <v>0</v>
      </c>
    </row>
    <row r="475" customFormat="false" ht="12.8" hidden="false" customHeight="false" outlineLevel="0" collapsed="false">
      <c r="A475" s="0" t="n">
        <v>3893687</v>
      </c>
      <c r="B475" s="124" t="n">
        <v>40350</v>
      </c>
      <c r="C475" s="0" t="s">
        <v>14</v>
      </c>
      <c r="D475" s="0" t="s">
        <v>709</v>
      </c>
      <c r="E475" s="0" t="s">
        <v>236</v>
      </c>
      <c r="F475" s="0" t="n">
        <v>166000</v>
      </c>
      <c r="G475" s="0" t="s">
        <v>92</v>
      </c>
      <c r="H475" s="0" t="s">
        <v>97</v>
      </c>
      <c r="I475" s="0" t="n">
        <v>0</v>
      </c>
    </row>
    <row r="476" customFormat="false" ht="12.8" hidden="false" customHeight="false" outlineLevel="0" collapsed="false">
      <c r="A476" s="0" t="n">
        <v>3893699</v>
      </c>
      <c r="B476" s="124" t="n">
        <v>40350</v>
      </c>
      <c r="C476" s="0" t="s">
        <v>8</v>
      </c>
      <c r="D476" s="0" t="s">
        <v>710</v>
      </c>
      <c r="E476" s="0" t="s">
        <v>236</v>
      </c>
      <c r="F476" s="0" t="n">
        <v>40400</v>
      </c>
      <c r="G476" s="0" t="s">
        <v>75</v>
      </c>
      <c r="H476" s="0" t="s">
        <v>80</v>
      </c>
      <c r="I476" s="0" t="n">
        <v>0</v>
      </c>
    </row>
    <row r="477" customFormat="false" ht="12.8" hidden="false" customHeight="false" outlineLevel="0" collapsed="false">
      <c r="A477" s="0" t="n">
        <v>3893717</v>
      </c>
      <c r="B477" s="124" t="n">
        <v>40350</v>
      </c>
      <c r="C477" s="0" t="s">
        <v>9</v>
      </c>
      <c r="D477" s="0" t="s">
        <v>711</v>
      </c>
      <c r="E477" s="0" t="s">
        <v>234</v>
      </c>
      <c r="F477" s="0" t="n">
        <v>17500</v>
      </c>
      <c r="G477" s="0" t="s">
        <v>60</v>
      </c>
      <c r="H477" s="0" t="s">
        <v>67</v>
      </c>
      <c r="I477" s="0" t="n">
        <v>0</v>
      </c>
    </row>
    <row r="478" customFormat="false" ht="12.8" hidden="false" customHeight="false" outlineLevel="0" collapsed="false">
      <c r="A478" s="0" t="n">
        <v>3893742</v>
      </c>
      <c r="B478" s="124" t="n">
        <v>40350</v>
      </c>
      <c r="C478" s="0" t="s">
        <v>9</v>
      </c>
      <c r="D478" s="0" t="s">
        <v>712</v>
      </c>
      <c r="E478" s="0" t="s">
        <v>236</v>
      </c>
      <c r="F478" s="0" t="n">
        <v>351500</v>
      </c>
      <c r="G478" s="0" t="s">
        <v>75</v>
      </c>
      <c r="H478" s="0" t="s">
        <v>99</v>
      </c>
      <c r="I478" s="0" t="n">
        <v>0</v>
      </c>
    </row>
    <row r="479" customFormat="false" ht="12.8" hidden="false" customHeight="false" outlineLevel="0" collapsed="false">
      <c r="A479" s="0" t="n">
        <v>3893790</v>
      </c>
      <c r="B479" s="124" t="n">
        <v>40350</v>
      </c>
      <c r="C479" s="0" t="s">
        <v>11</v>
      </c>
      <c r="D479" s="0" t="s">
        <v>713</v>
      </c>
      <c r="E479" s="0" t="s">
        <v>236</v>
      </c>
      <c r="F479" s="0" t="n">
        <v>217857</v>
      </c>
      <c r="G479" s="0" t="s">
        <v>70</v>
      </c>
      <c r="H479" s="0" t="s">
        <v>71</v>
      </c>
      <c r="I479" s="0" t="n">
        <v>1</v>
      </c>
    </row>
    <row r="480" customFormat="false" ht="12.8" hidden="false" customHeight="false" outlineLevel="0" collapsed="false">
      <c r="A480" s="0" t="n">
        <v>3893816</v>
      </c>
      <c r="B480" s="124" t="n">
        <v>40350</v>
      </c>
      <c r="C480" s="0" t="s">
        <v>8</v>
      </c>
      <c r="D480" s="0" t="s">
        <v>714</v>
      </c>
      <c r="E480" s="0" t="s">
        <v>236</v>
      </c>
      <c r="F480" s="0" t="n">
        <v>227000</v>
      </c>
      <c r="G480" s="0" t="s">
        <v>81</v>
      </c>
      <c r="H480" s="0" t="s">
        <v>82</v>
      </c>
      <c r="I480" s="0" t="n">
        <v>0</v>
      </c>
    </row>
    <row r="481" customFormat="false" ht="12.8" hidden="false" customHeight="false" outlineLevel="0" collapsed="false">
      <c r="A481" s="0" t="n">
        <v>3893827</v>
      </c>
      <c r="B481" s="124" t="n">
        <v>40350</v>
      </c>
      <c r="C481" s="0" t="s">
        <v>8</v>
      </c>
      <c r="D481" s="0" t="s">
        <v>715</v>
      </c>
      <c r="E481" s="0" t="s">
        <v>236</v>
      </c>
      <c r="F481" s="0" t="n">
        <v>195000</v>
      </c>
      <c r="G481" s="0" t="s">
        <v>81</v>
      </c>
      <c r="H481" s="0" t="s">
        <v>82</v>
      </c>
      <c r="I481" s="0" t="n">
        <v>0</v>
      </c>
    </row>
    <row r="482" customFormat="false" ht="12.8" hidden="false" customHeight="false" outlineLevel="0" collapsed="false">
      <c r="A482" s="0" t="n">
        <v>3893832</v>
      </c>
      <c r="B482" s="124" t="n">
        <v>40350</v>
      </c>
      <c r="C482" s="0" t="s">
        <v>8</v>
      </c>
      <c r="D482" s="0" t="s">
        <v>716</v>
      </c>
      <c r="E482" s="0" t="s">
        <v>236</v>
      </c>
      <c r="F482" s="0" t="n">
        <v>400000</v>
      </c>
      <c r="G482" s="0" t="s">
        <v>75</v>
      </c>
      <c r="H482" s="0" t="s">
        <v>76</v>
      </c>
      <c r="I482" s="0" t="n">
        <v>0</v>
      </c>
    </row>
    <row r="483" customFormat="false" ht="12.8" hidden="false" customHeight="false" outlineLevel="0" collapsed="false">
      <c r="A483" s="0" t="n">
        <v>3893869</v>
      </c>
      <c r="B483" s="124" t="n">
        <v>40350</v>
      </c>
      <c r="C483" s="0" t="s">
        <v>9</v>
      </c>
      <c r="D483" s="0" t="s">
        <v>717</v>
      </c>
      <c r="E483" s="0" t="s">
        <v>236</v>
      </c>
      <c r="F483" s="0" t="n">
        <v>187750</v>
      </c>
      <c r="G483" s="0" t="s">
        <v>60</v>
      </c>
      <c r="H483" s="0" t="s">
        <v>109</v>
      </c>
      <c r="I483" s="0" t="n">
        <v>0</v>
      </c>
    </row>
    <row r="484" customFormat="false" ht="12.8" hidden="false" customHeight="false" outlineLevel="0" collapsed="false">
      <c r="A484" s="0" t="n">
        <v>3893906</v>
      </c>
      <c r="B484" s="124" t="n">
        <v>40350</v>
      </c>
      <c r="C484" s="0" t="s">
        <v>9</v>
      </c>
      <c r="D484" s="0" t="s">
        <v>718</v>
      </c>
      <c r="E484" s="0" t="s">
        <v>236</v>
      </c>
      <c r="F484" s="0" t="n">
        <v>800000</v>
      </c>
      <c r="G484" s="0" t="s">
        <v>75</v>
      </c>
      <c r="H484" s="0" t="s">
        <v>99</v>
      </c>
      <c r="I484" s="0" t="n">
        <v>0</v>
      </c>
    </row>
    <row r="485" customFormat="false" ht="12.8" hidden="false" customHeight="false" outlineLevel="0" collapsed="false">
      <c r="A485" s="0" t="n">
        <v>3893915</v>
      </c>
      <c r="B485" s="124" t="n">
        <v>40350</v>
      </c>
      <c r="C485" s="0" t="s">
        <v>11</v>
      </c>
      <c r="D485" s="0" t="s">
        <v>719</v>
      </c>
      <c r="E485" s="0" t="s">
        <v>234</v>
      </c>
      <c r="F485" s="0" t="n">
        <v>18500</v>
      </c>
      <c r="G485" s="0" t="s">
        <v>70</v>
      </c>
      <c r="H485" s="0" t="s">
        <v>71</v>
      </c>
      <c r="I485" s="0" t="n">
        <v>0</v>
      </c>
    </row>
    <row r="486" customFormat="false" ht="12.8" hidden="false" customHeight="false" outlineLevel="0" collapsed="false">
      <c r="A486" s="0" t="n">
        <v>3893917</v>
      </c>
      <c r="B486" s="124" t="n">
        <v>40350</v>
      </c>
      <c r="C486" s="0" t="s">
        <v>9</v>
      </c>
      <c r="D486" s="0" t="s">
        <v>720</v>
      </c>
      <c r="E486" s="0" t="s">
        <v>236</v>
      </c>
      <c r="F486" s="0" t="n">
        <v>244500</v>
      </c>
      <c r="G486" s="0" t="s">
        <v>75</v>
      </c>
      <c r="H486" s="0" t="s">
        <v>114</v>
      </c>
      <c r="I486" s="0" t="n">
        <v>0</v>
      </c>
    </row>
    <row r="487" customFormat="false" ht="12.8" hidden="false" customHeight="false" outlineLevel="0" collapsed="false">
      <c r="A487" s="0" t="n">
        <v>3893921</v>
      </c>
      <c r="B487" s="124" t="n">
        <v>40350</v>
      </c>
      <c r="C487" s="0" t="s">
        <v>11</v>
      </c>
      <c r="D487" s="0" t="s">
        <v>721</v>
      </c>
      <c r="E487" s="0" t="s">
        <v>236</v>
      </c>
      <c r="F487" s="0" t="n">
        <v>88500</v>
      </c>
      <c r="G487" s="0" t="s">
        <v>56</v>
      </c>
      <c r="H487" s="0" t="s">
        <v>61</v>
      </c>
      <c r="I487" s="0" t="n">
        <v>0</v>
      </c>
    </row>
    <row r="488" customFormat="false" ht="12.8" hidden="false" customHeight="false" outlineLevel="0" collapsed="false">
      <c r="A488" s="0" t="n">
        <v>3893933</v>
      </c>
      <c r="B488" s="124" t="n">
        <v>40350</v>
      </c>
      <c r="C488" s="0" t="s">
        <v>8</v>
      </c>
      <c r="D488" s="0" t="s">
        <v>722</v>
      </c>
      <c r="E488" s="0" t="s">
        <v>236</v>
      </c>
      <c r="F488" s="0" t="n">
        <v>385000</v>
      </c>
      <c r="G488" s="0" t="s">
        <v>81</v>
      </c>
      <c r="H488" s="0" t="s">
        <v>82</v>
      </c>
      <c r="I488" s="0" t="n">
        <v>0</v>
      </c>
    </row>
    <row r="489" customFormat="false" ht="12.8" hidden="false" customHeight="false" outlineLevel="0" collapsed="false">
      <c r="A489" s="0" t="n">
        <v>3893937</v>
      </c>
      <c r="B489" s="124" t="n">
        <v>40350</v>
      </c>
      <c r="C489" s="0" t="s">
        <v>8</v>
      </c>
      <c r="D489" s="0" t="s">
        <v>723</v>
      </c>
      <c r="E489" s="0" t="s">
        <v>245</v>
      </c>
      <c r="F489" s="0" t="n">
        <v>117000</v>
      </c>
      <c r="G489" s="0" t="s">
        <v>81</v>
      </c>
      <c r="H489" s="0" t="s">
        <v>82</v>
      </c>
      <c r="I489" s="0" t="n">
        <v>0</v>
      </c>
    </row>
    <row r="490" customFormat="false" ht="12.8" hidden="false" customHeight="false" outlineLevel="0" collapsed="false">
      <c r="A490" s="0" t="n">
        <v>3893938</v>
      </c>
      <c r="B490" s="124" t="n">
        <v>40350</v>
      </c>
      <c r="C490" s="0" t="s">
        <v>12</v>
      </c>
      <c r="D490" s="0" t="s">
        <v>724</v>
      </c>
      <c r="E490" s="0" t="s">
        <v>236</v>
      </c>
      <c r="F490" s="0" t="n">
        <v>135000</v>
      </c>
      <c r="G490" s="0" t="s">
        <v>49</v>
      </c>
      <c r="H490" s="0" t="s">
        <v>51</v>
      </c>
      <c r="I490" s="0" t="n">
        <v>0</v>
      </c>
    </row>
    <row r="491" customFormat="false" ht="12.8" hidden="false" customHeight="false" outlineLevel="0" collapsed="false">
      <c r="A491" s="0" t="n">
        <v>3893951</v>
      </c>
      <c r="B491" s="124" t="n">
        <v>40350</v>
      </c>
      <c r="C491" s="0" t="s">
        <v>12</v>
      </c>
      <c r="D491" s="0" t="s">
        <v>725</v>
      </c>
      <c r="E491" s="0" t="s">
        <v>236</v>
      </c>
      <c r="F491" s="0" t="n">
        <v>105000</v>
      </c>
      <c r="G491" s="0" t="s">
        <v>49</v>
      </c>
      <c r="H491" s="0" t="s">
        <v>52</v>
      </c>
      <c r="I491" s="0" t="n">
        <v>0</v>
      </c>
    </row>
    <row r="492" customFormat="false" ht="12.8" hidden="false" customHeight="false" outlineLevel="0" collapsed="false">
      <c r="A492" s="0" t="n">
        <v>3893955</v>
      </c>
      <c r="B492" s="124" t="n">
        <v>40350</v>
      </c>
      <c r="C492" s="0" t="s">
        <v>9</v>
      </c>
      <c r="D492" s="0" t="s">
        <v>726</v>
      </c>
      <c r="E492" s="0" t="s">
        <v>236</v>
      </c>
      <c r="F492" s="0" t="n">
        <v>72000</v>
      </c>
      <c r="G492" s="0" t="s">
        <v>60</v>
      </c>
      <c r="H492" s="0" t="s">
        <v>67</v>
      </c>
      <c r="I492" s="0" t="n">
        <v>0</v>
      </c>
    </row>
    <row r="493" customFormat="false" ht="12.8" hidden="false" customHeight="false" outlineLevel="0" collapsed="false">
      <c r="A493" s="0" t="n">
        <v>3893967</v>
      </c>
      <c r="B493" s="124" t="n">
        <v>40350</v>
      </c>
      <c r="C493" s="0" t="s">
        <v>8</v>
      </c>
      <c r="D493" s="0" t="s">
        <v>727</v>
      </c>
      <c r="E493" s="0" t="s">
        <v>236</v>
      </c>
      <c r="F493" s="0" t="n">
        <v>700000</v>
      </c>
      <c r="G493" s="0" t="s">
        <v>58</v>
      </c>
      <c r="H493" s="0" t="s">
        <v>74</v>
      </c>
      <c r="I493" s="0" t="n">
        <v>0</v>
      </c>
    </row>
    <row r="494" customFormat="false" ht="12.8" hidden="false" customHeight="false" outlineLevel="0" collapsed="false">
      <c r="A494" s="0" t="n">
        <v>3893970</v>
      </c>
      <c r="B494" s="124" t="n">
        <v>40350</v>
      </c>
      <c r="C494" s="0" t="s">
        <v>12</v>
      </c>
      <c r="D494" s="0" t="s">
        <v>728</v>
      </c>
      <c r="E494" s="0" t="s">
        <v>236</v>
      </c>
      <c r="F494" s="0" t="n">
        <v>60000</v>
      </c>
      <c r="G494" s="0" t="s">
        <v>49</v>
      </c>
      <c r="H494" s="0" t="s">
        <v>51</v>
      </c>
      <c r="I494" s="0" t="n">
        <v>0</v>
      </c>
    </row>
    <row r="495" customFormat="false" ht="12.8" hidden="false" customHeight="false" outlineLevel="0" collapsed="false">
      <c r="A495" s="0" t="n">
        <v>3893974</v>
      </c>
      <c r="B495" s="124" t="n">
        <v>40350</v>
      </c>
      <c r="C495" s="0" t="s">
        <v>13</v>
      </c>
      <c r="D495" s="0" t="s">
        <v>729</v>
      </c>
      <c r="E495" s="0" t="s">
        <v>236</v>
      </c>
      <c r="F495" s="0" t="n">
        <v>229000</v>
      </c>
      <c r="G495" s="0" t="s">
        <v>101</v>
      </c>
      <c r="H495" s="0" t="s">
        <v>102</v>
      </c>
      <c r="I495" s="0" t="n">
        <v>0</v>
      </c>
    </row>
    <row r="496" customFormat="false" ht="12.8" hidden="false" customHeight="false" outlineLevel="0" collapsed="false">
      <c r="A496" s="0" t="n">
        <v>3893991</v>
      </c>
      <c r="B496" s="124" t="n">
        <v>40351</v>
      </c>
      <c r="C496" s="0" t="s">
        <v>8</v>
      </c>
      <c r="D496" s="0" t="s">
        <v>730</v>
      </c>
      <c r="E496" s="0" t="s">
        <v>236</v>
      </c>
      <c r="F496" s="0" t="n">
        <v>137000</v>
      </c>
      <c r="G496" s="0" t="s">
        <v>81</v>
      </c>
      <c r="H496" s="0" t="s">
        <v>91</v>
      </c>
      <c r="I496" s="0" t="n">
        <v>0</v>
      </c>
    </row>
    <row r="497" customFormat="false" ht="12.8" hidden="false" customHeight="false" outlineLevel="0" collapsed="false">
      <c r="A497" s="0" t="n">
        <v>3894048</v>
      </c>
      <c r="B497" s="124" t="n">
        <v>40351</v>
      </c>
      <c r="C497" s="0" t="s">
        <v>14</v>
      </c>
      <c r="D497" s="0" t="s">
        <v>731</v>
      </c>
      <c r="E497" s="0" t="s">
        <v>234</v>
      </c>
      <c r="F497" s="0" t="n">
        <v>75000</v>
      </c>
      <c r="G497" s="0" t="s">
        <v>92</v>
      </c>
      <c r="H497" s="0" t="s">
        <v>97</v>
      </c>
      <c r="I497" s="0" t="n">
        <v>0</v>
      </c>
    </row>
    <row r="498" customFormat="false" ht="12.8" hidden="false" customHeight="false" outlineLevel="0" collapsed="false">
      <c r="A498" s="0" t="n">
        <v>3894051</v>
      </c>
      <c r="B498" s="124" t="n">
        <v>40351</v>
      </c>
      <c r="C498" s="0" t="s">
        <v>10</v>
      </c>
      <c r="D498" s="0" t="s">
        <v>732</v>
      </c>
      <c r="E498" s="0" t="s">
        <v>245</v>
      </c>
      <c r="F498" s="0" t="n">
        <v>49900</v>
      </c>
      <c r="G498" s="0" t="s">
        <v>120</v>
      </c>
      <c r="H498" s="0" t="s">
        <v>124</v>
      </c>
      <c r="I498" s="0" t="n">
        <v>0</v>
      </c>
    </row>
    <row r="499" customFormat="false" ht="12.8" hidden="false" customHeight="false" outlineLevel="0" collapsed="false">
      <c r="A499" s="0" t="n">
        <v>3894053</v>
      </c>
      <c r="B499" s="124" t="n">
        <v>40351</v>
      </c>
      <c r="C499" s="0" t="s">
        <v>10</v>
      </c>
      <c r="D499" s="0" t="s">
        <v>733</v>
      </c>
      <c r="E499" s="0" t="s">
        <v>236</v>
      </c>
      <c r="F499" s="0" t="n">
        <v>346500</v>
      </c>
      <c r="G499" s="0" t="s">
        <v>120</v>
      </c>
      <c r="H499" s="0" t="s">
        <v>123</v>
      </c>
      <c r="I499" s="0" t="n">
        <v>0</v>
      </c>
    </row>
    <row r="500" customFormat="false" ht="12.8" hidden="false" customHeight="false" outlineLevel="0" collapsed="false">
      <c r="A500" s="0" t="n">
        <v>3894058</v>
      </c>
      <c r="B500" s="124" t="n">
        <v>40351</v>
      </c>
      <c r="C500" s="0" t="s">
        <v>9</v>
      </c>
      <c r="D500" s="0" t="s">
        <v>734</v>
      </c>
      <c r="E500" s="0" t="s">
        <v>236</v>
      </c>
      <c r="F500" s="0" t="n">
        <v>149000</v>
      </c>
      <c r="G500" s="0" t="s">
        <v>60</v>
      </c>
      <c r="H500" s="0" t="s">
        <v>111</v>
      </c>
      <c r="I500" s="0" t="n">
        <v>0</v>
      </c>
    </row>
    <row r="501" customFormat="false" ht="12.8" hidden="false" customHeight="false" outlineLevel="0" collapsed="false">
      <c r="A501" s="0" t="n">
        <v>3894060</v>
      </c>
      <c r="B501" s="124" t="n">
        <v>40351</v>
      </c>
      <c r="C501" s="0" t="s">
        <v>12</v>
      </c>
      <c r="D501" s="0" t="s">
        <v>735</v>
      </c>
      <c r="E501" s="0" t="s">
        <v>236</v>
      </c>
      <c r="F501" s="0" t="n">
        <v>88000</v>
      </c>
      <c r="G501" s="0" t="s">
        <v>49</v>
      </c>
      <c r="H501" s="0" t="s">
        <v>52</v>
      </c>
      <c r="I501" s="0" t="n">
        <v>0</v>
      </c>
    </row>
    <row r="502" customFormat="false" ht="12.8" hidden="false" customHeight="false" outlineLevel="0" collapsed="false">
      <c r="A502" s="0" t="n">
        <v>3894068</v>
      </c>
      <c r="B502" s="124" t="n">
        <v>40351</v>
      </c>
      <c r="C502" s="0" t="s">
        <v>11</v>
      </c>
      <c r="D502" s="0" t="s">
        <v>736</v>
      </c>
      <c r="E502" s="0" t="s">
        <v>236</v>
      </c>
      <c r="F502" s="0" t="n">
        <v>110000</v>
      </c>
      <c r="G502" s="0" t="s">
        <v>60</v>
      </c>
      <c r="H502" s="0" t="s">
        <v>67</v>
      </c>
      <c r="I502" s="0" t="n">
        <v>0</v>
      </c>
    </row>
    <row r="503" customFormat="false" ht="12.8" hidden="false" customHeight="false" outlineLevel="0" collapsed="false">
      <c r="A503" s="0" t="n">
        <v>3894082</v>
      </c>
      <c r="B503" s="124" t="n">
        <v>40351</v>
      </c>
      <c r="C503" s="0" t="s">
        <v>9</v>
      </c>
      <c r="D503" s="0" t="s">
        <v>737</v>
      </c>
      <c r="E503" s="0" t="s">
        <v>236</v>
      </c>
      <c r="F503" s="0" t="n">
        <v>120000</v>
      </c>
      <c r="G503" s="0" t="s">
        <v>75</v>
      </c>
      <c r="H503" s="0" t="s">
        <v>99</v>
      </c>
      <c r="I503" s="0" t="n">
        <v>0</v>
      </c>
    </row>
    <row r="504" customFormat="false" ht="12.8" hidden="false" customHeight="false" outlineLevel="0" collapsed="false">
      <c r="A504" s="0" t="n">
        <v>3894091</v>
      </c>
      <c r="B504" s="124" t="n">
        <v>40351</v>
      </c>
      <c r="C504" s="0" t="s">
        <v>11</v>
      </c>
      <c r="D504" s="0" t="s">
        <v>738</v>
      </c>
      <c r="E504" s="0" t="s">
        <v>236</v>
      </c>
      <c r="F504" s="0" t="n">
        <v>179000</v>
      </c>
      <c r="G504" s="0" t="s">
        <v>60</v>
      </c>
      <c r="H504" s="0" t="s">
        <v>65</v>
      </c>
      <c r="I504" s="0" t="n">
        <v>1</v>
      </c>
    </row>
    <row r="505" customFormat="false" ht="12.8" hidden="false" customHeight="false" outlineLevel="0" collapsed="false">
      <c r="A505" s="0" t="n">
        <v>3894098</v>
      </c>
      <c r="B505" s="124" t="n">
        <v>40351</v>
      </c>
      <c r="C505" s="0" t="s">
        <v>8</v>
      </c>
      <c r="D505" s="0" t="s">
        <v>739</v>
      </c>
      <c r="E505" s="0" t="s">
        <v>236</v>
      </c>
      <c r="F505" s="0" t="n">
        <v>175000</v>
      </c>
      <c r="G505" s="0" t="s">
        <v>81</v>
      </c>
      <c r="H505" s="0" t="s">
        <v>87</v>
      </c>
      <c r="I505" s="0" t="n">
        <v>0</v>
      </c>
    </row>
    <row r="506" customFormat="false" ht="12.8" hidden="false" customHeight="false" outlineLevel="0" collapsed="false">
      <c r="A506" s="0" t="n">
        <v>3894100</v>
      </c>
      <c r="B506" s="124" t="n">
        <v>40351</v>
      </c>
      <c r="C506" s="0" t="s">
        <v>9</v>
      </c>
      <c r="D506" s="0" t="s">
        <v>740</v>
      </c>
      <c r="E506" s="0" t="s">
        <v>236</v>
      </c>
      <c r="F506" s="0" t="n">
        <v>149900</v>
      </c>
      <c r="G506" s="0" t="s">
        <v>60</v>
      </c>
      <c r="H506" s="0" t="s">
        <v>111</v>
      </c>
      <c r="I506" s="0" t="n">
        <v>0</v>
      </c>
    </row>
    <row r="507" customFormat="false" ht="12.8" hidden="false" customHeight="false" outlineLevel="0" collapsed="false">
      <c r="A507" s="0" t="n">
        <v>3894104</v>
      </c>
      <c r="B507" s="124" t="n">
        <v>40351</v>
      </c>
      <c r="C507" s="0" t="s">
        <v>8</v>
      </c>
      <c r="D507" s="0" t="s">
        <v>741</v>
      </c>
      <c r="E507" s="0" t="s">
        <v>236</v>
      </c>
      <c r="F507" s="0" t="n">
        <v>475000</v>
      </c>
      <c r="G507" s="0" t="s">
        <v>81</v>
      </c>
      <c r="H507" s="0" t="s">
        <v>87</v>
      </c>
      <c r="I507" s="0" t="n">
        <v>0</v>
      </c>
    </row>
    <row r="508" customFormat="false" ht="12.8" hidden="false" customHeight="false" outlineLevel="0" collapsed="false">
      <c r="A508" s="0" t="n">
        <v>3894122</v>
      </c>
      <c r="B508" s="124" t="n">
        <v>40351</v>
      </c>
      <c r="C508" s="0" t="s">
        <v>9</v>
      </c>
      <c r="D508" s="0" t="s">
        <v>742</v>
      </c>
      <c r="E508" s="0" t="s">
        <v>234</v>
      </c>
      <c r="F508" s="0" t="n">
        <v>76000</v>
      </c>
      <c r="G508" s="0" t="s">
        <v>60</v>
      </c>
      <c r="H508" s="0" t="s">
        <v>66</v>
      </c>
      <c r="I508" s="0" t="n">
        <v>0</v>
      </c>
    </row>
    <row r="509" customFormat="false" ht="12.8" hidden="false" customHeight="false" outlineLevel="0" collapsed="false">
      <c r="A509" s="0" t="n">
        <v>3894127</v>
      </c>
      <c r="B509" s="124" t="n">
        <v>40351</v>
      </c>
      <c r="C509" s="0" t="s">
        <v>9</v>
      </c>
      <c r="D509" s="0" t="s">
        <v>743</v>
      </c>
      <c r="E509" s="0" t="s">
        <v>236</v>
      </c>
      <c r="F509" s="0" t="n">
        <v>485000</v>
      </c>
      <c r="G509" s="0" t="s">
        <v>60</v>
      </c>
      <c r="H509" s="0" t="s">
        <v>66</v>
      </c>
      <c r="I509" s="0" t="n">
        <v>0</v>
      </c>
    </row>
    <row r="510" customFormat="false" ht="12.8" hidden="false" customHeight="false" outlineLevel="0" collapsed="false">
      <c r="A510" s="0" t="n">
        <v>3894163</v>
      </c>
      <c r="B510" s="124" t="n">
        <v>40351</v>
      </c>
      <c r="C510" s="0" t="s">
        <v>8</v>
      </c>
      <c r="D510" s="0" t="s">
        <v>744</v>
      </c>
      <c r="E510" s="0" t="s">
        <v>236</v>
      </c>
      <c r="F510" s="0" t="n">
        <v>220000</v>
      </c>
      <c r="G510" s="0" t="s">
        <v>81</v>
      </c>
      <c r="H510" s="0" t="s">
        <v>82</v>
      </c>
      <c r="I510" s="0" t="n">
        <v>0</v>
      </c>
    </row>
    <row r="511" customFormat="false" ht="12.8" hidden="false" customHeight="false" outlineLevel="0" collapsed="false">
      <c r="A511" s="0" t="n">
        <v>3894169</v>
      </c>
      <c r="B511" s="124" t="n">
        <v>40351</v>
      </c>
      <c r="C511" s="0" t="s">
        <v>11</v>
      </c>
      <c r="D511" s="0" t="s">
        <v>745</v>
      </c>
      <c r="E511" s="0" t="s">
        <v>236</v>
      </c>
      <c r="F511" s="0" t="n">
        <v>164000</v>
      </c>
      <c r="G511" s="0" t="s">
        <v>70</v>
      </c>
      <c r="H511" s="0" t="s">
        <v>71</v>
      </c>
      <c r="I511" s="0" t="n">
        <v>0</v>
      </c>
    </row>
    <row r="512" customFormat="false" ht="12.8" hidden="false" customHeight="false" outlineLevel="0" collapsed="false">
      <c r="A512" s="0" t="n">
        <v>3894222</v>
      </c>
      <c r="B512" s="124" t="n">
        <v>40351</v>
      </c>
      <c r="C512" s="0" t="s">
        <v>8</v>
      </c>
      <c r="D512" s="0" t="s">
        <v>746</v>
      </c>
      <c r="E512" s="0" t="s">
        <v>236</v>
      </c>
      <c r="F512" s="0" t="n">
        <v>180000</v>
      </c>
      <c r="G512" s="0" t="s">
        <v>81</v>
      </c>
      <c r="H512" s="0" t="s">
        <v>82</v>
      </c>
      <c r="I512" s="0" t="n">
        <v>0</v>
      </c>
    </row>
    <row r="513" customFormat="false" ht="12.8" hidden="false" customHeight="false" outlineLevel="0" collapsed="false">
      <c r="A513" s="0" t="n">
        <v>3894226</v>
      </c>
      <c r="B513" s="124" t="n">
        <v>40351</v>
      </c>
      <c r="C513" s="0" t="s">
        <v>13</v>
      </c>
      <c r="D513" s="0" t="s">
        <v>747</v>
      </c>
      <c r="E513" s="0" t="s">
        <v>236</v>
      </c>
      <c r="F513" s="0" t="n">
        <v>430000</v>
      </c>
      <c r="G513" s="0" t="s">
        <v>101</v>
      </c>
      <c r="H513" s="0" t="s">
        <v>61</v>
      </c>
      <c r="I513" s="0" t="n">
        <v>0</v>
      </c>
    </row>
    <row r="514" customFormat="false" ht="12.8" hidden="false" customHeight="false" outlineLevel="0" collapsed="false">
      <c r="A514" s="0" t="n">
        <v>3894244</v>
      </c>
      <c r="B514" s="124" t="n">
        <v>40351</v>
      </c>
      <c r="C514" s="0" t="s">
        <v>10</v>
      </c>
      <c r="D514" s="0" t="s">
        <v>748</v>
      </c>
      <c r="E514" s="0" t="s">
        <v>236</v>
      </c>
      <c r="F514" s="0" t="n">
        <v>199900</v>
      </c>
      <c r="G514" s="0" t="s">
        <v>120</v>
      </c>
      <c r="H514" s="0" t="s">
        <v>123</v>
      </c>
      <c r="I514" s="0" t="n">
        <v>1</v>
      </c>
    </row>
    <row r="515" customFormat="false" ht="12.8" hidden="false" customHeight="false" outlineLevel="0" collapsed="false">
      <c r="A515" s="0" t="n">
        <v>3894264</v>
      </c>
      <c r="B515" s="124" t="n">
        <v>40351</v>
      </c>
      <c r="C515" s="0" t="s">
        <v>10</v>
      </c>
      <c r="D515" s="0" t="s">
        <v>749</v>
      </c>
      <c r="E515" s="0" t="s">
        <v>236</v>
      </c>
      <c r="F515" s="0" t="n">
        <v>380000</v>
      </c>
      <c r="G515" s="0" t="s">
        <v>70</v>
      </c>
      <c r="H515" s="0" t="s">
        <v>126</v>
      </c>
      <c r="I515" s="0" t="n">
        <v>0</v>
      </c>
    </row>
    <row r="516" customFormat="false" ht="12.8" hidden="false" customHeight="false" outlineLevel="0" collapsed="false">
      <c r="A516" s="0" t="n">
        <v>3894267</v>
      </c>
      <c r="B516" s="124" t="n">
        <v>40351</v>
      </c>
      <c r="C516" s="0" t="s">
        <v>10</v>
      </c>
      <c r="D516" s="0" t="s">
        <v>750</v>
      </c>
      <c r="E516" s="0" t="s">
        <v>236</v>
      </c>
      <c r="F516" s="0" t="n">
        <v>211802</v>
      </c>
      <c r="G516" s="0" t="s">
        <v>120</v>
      </c>
      <c r="H516" s="0" t="s">
        <v>123</v>
      </c>
      <c r="I516" s="0" t="n">
        <v>1</v>
      </c>
    </row>
    <row r="517" customFormat="false" ht="12.8" hidden="false" customHeight="false" outlineLevel="0" collapsed="false">
      <c r="A517" s="0" t="n">
        <v>3894269</v>
      </c>
      <c r="B517" s="124" t="n">
        <v>40351</v>
      </c>
      <c r="C517" s="0" t="s">
        <v>14</v>
      </c>
      <c r="D517" s="0" t="s">
        <v>751</v>
      </c>
      <c r="E517" s="0" t="s">
        <v>236</v>
      </c>
      <c r="F517" s="0" t="n">
        <v>140000</v>
      </c>
      <c r="G517" s="0" t="s">
        <v>92</v>
      </c>
      <c r="H517" s="0" t="s">
        <v>97</v>
      </c>
      <c r="I517" s="0" t="n">
        <v>0</v>
      </c>
    </row>
    <row r="518" customFormat="false" ht="12.8" hidden="false" customHeight="false" outlineLevel="0" collapsed="false">
      <c r="A518" s="0" t="n">
        <v>3894272</v>
      </c>
      <c r="B518" s="124" t="n">
        <v>40351</v>
      </c>
      <c r="C518" s="0" t="s">
        <v>8</v>
      </c>
      <c r="D518" s="0" t="s">
        <v>752</v>
      </c>
      <c r="E518" s="0" t="s">
        <v>236</v>
      </c>
      <c r="F518" s="0" t="n">
        <v>190000</v>
      </c>
      <c r="G518" s="0" t="s">
        <v>81</v>
      </c>
      <c r="H518" s="0" t="s">
        <v>82</v>
      </c>
      <c r="I518" s="0" t="n">
        <v>0</v>
      </c>
    </row>
    <row r="519" customFormat="false" ht="12.8" hidden="false" customHeight="false" outlineLevel="0" collapsed="false">
      <c r="A519" s="0" t="n">
        <v>3894299</v>
      </c>
      <c r="B519" s="124" t="n">
        <v>40351</v>
      </c>
      <c r="C519" s="0" t="s">
        <v>9</v>
      </c>
      <c r="D519" s="0" t="s">
        <v>753</v>
      </c>
      <c r="E519" s="0" t="s">
        <v>236</v>
      </c>
      <c r="F519" s="0" t="n">
        <v>111500</v>
      </c>
      <c r="G519" s="0" t="s">
        <v>75</v>
      </c>
      <c r="H519" s="0" t="s">
        <v>114</v>
      </c>
      <c r="I519" s="0" t="n">
        <v>0</v>
      </c>
    </row>
    <row r="520" customFormat="false" ht="12.8" hidden="false" customHeight="false" outlineLevel="0" collapsed="false">
      <c r="A520" s="0" t="n">
        <v>3894302</v>
      </c>
      <c r="B520" s="124" t="n">
        <v>40351</v>
      </c>
      <c r="C520" s="0" t="s">
        <v>8</v>
      </c>
      <c r="D520" s="0" t="s">
        <v>754</v>
      </c>
      <c r="E520" s="0" t="s">
        <v>236</v>
      </c>
      <c r="F520" s="0" t="n">
        <v>187000</v>
      </c>
      <c r="G520" s="0" t="s">
        <v>81</v>
      </c>
      <c r="H520" s="0" t="s">
        <v>85</v>
      </c>
      <c r="I520" s="0" t="n">
        <v>0</v>
      </c>
    </row>
    <row r="521" customFormat="false" ht="12.8" hidden="false" customHeight="false" outlineLevel="0" collapsed="false">
      <c r="A521" s="0" t="n">
        <v>3894318</v>
      </c>
      <c r="B521" s="124" t="n">
        <v>40351</v>
      </c>
      <c r="C521" s="0" t="s">
        <v>8</v>
      </c>
      <c r="D521" s="0" t="s">
        <v>755</v>
      </c>
      <c r="E521" s="0" t="s">
        <v>236</v>
      </c>
      <c r="F521" s="0" t="n">
        <v>145000</v>
      </c>
      <c r="G521" s="0" t="s">
        <v>81</v>
      </c>
      <c r="H521" s="0" t="s">
        <v>84</v>
      </c>
      <c r="I521" s="0" t="n">
        <v>0</v>
      </c>
    </row>
    <row r="522" customFormat="false" ht="12.8" hidden="false" customHeight="false" outlineLevel="0" collapsed="false">
      <c r="A522" s="0" t="n">
        <v>3894321</v>
      </c>
      <c r="B522" s="124" t="n">
        <v>40351</v>
      </c>
      <c r="C522" s="0" t="s">
        <v>9</v>
      </c>
      <c r="D522" s="0" t="s">
        <v>756</v>
      </c>
      <c r="E522" s="0" t="s">
        <v>236</v>
      </c>
      <c r="F522" s="0" t="n">
        <v>260015</v>
      </c>
      <c r="G522" s="0" t="s">
        <v>75</v>
      </c>
      <c r="H522" s="0" t="s">
        <v>114</v>
      </c>
      <c r="I522" s="0" t="n">
        <v>0</v>
      </c>
    </row>
    <row r="523" customFormat="false" ht="12.8" hidden="false" customHeight="false" outlineLevel="0" collapsed="false">
      <c r="A523" s="0" t="n">
        <v>3894323</v>
      </c>
      <c r="B523" s="124" t="n">
        <v>40351</v>
      </c>
      <c r="C523" s="0" t="s">
        <v>9</v>
      </c>
      <c r="D523" s="0" t="s">
        <v>757</v>
      </c>
      <c r="E523" s="0" t="s">
        <v>236</v>
      </c>
      <c r="F523" s="0" t="n">
        <v>360000</v>
      </c>
      <c r="G523" s="0" t="s">
        <v>75</v>
      </c>
      <c r="H523" s="0" t="s">
        <v>114</v>
      </c>
      <c r="I523" s="0" t="n">
        <v>0</v>
      </c>
    </row>
    <row r="524" customFormat="false" ht="12.8" hidden="false" customHeight="false" outlineLevel="0" collapsed="false">
      <c r="A524" s="0" t="n">
        <v>3894367</v>
      </c>
      <c r="B524" s="124" t="n">
        <v>40351</v>
      </c>
      <c r="C524" s="0" t="s">
        <v>11</v>
      </c>
      <c r="D524" s="0" t="s">
        <v>758</v>
      </c>
      <c r="E524" s="0" t="s">
        <v>236</v>
      </c>
      <c r="F524" s="0" t="n">
        <v>58000</v>
      </c>
      <c r="G524" s="0" t="s">
        <v>56</v>
      </c>
      <c r="H524" s="0" t="s">
        <v>61</v>
      </c>
      <c r="I524" s="0" t="n">
        <v>0</v>
      </c>
    </row>
    <row r="525" customFormat="false" ht="12.8" hidden="false" customHeight="false" outlineLevel="0" collapsed="false">
      <c r="A525" s="0" t="n">
        <v>3894372</v>
      </c>
      <c r="B525" s="124" t="n">
        <v>40351</v>
      </c>
      <c r="C525" s="0" t="s">
        <v>10</v>
      </c>
      <c r="D525" s="0" t="s">
        <v>759</v>
      </c>
      <c r="E525" s="0" t="s">
        <v>236</v>
      </c>
      <c r="F525" s="0" t="n">
        <v>233800</v>
      </c>
      <c r="G525" s="0" t="s">
        <v>120</v>
      </c>
      <c r="H525" s="0" t="s">
        <v>121</v>
      </c>
      <c r="I525" s="0" t="n">
        <v>0</v>
      </c>
    </row>
    <row r="526" customFormat="false" ht="12.8" hidden="false" customHeight="false" outlineLevel="0" collapsed="false">
      <c r="A526" s="0" t="n">
        <v>3894388</v>
      </c>
      <c r="B526" s="124" t="n">
        <v>40351</v>
      </c>
      <c r="C526" s="0" t="s">
        <v>8</v>
      </c>
      <c r="D526" s="0" t="s">
        <v>760</v>
      </c>
      <c r="E526" s="0" t="s">
        <v>236</v>
      </c>
      <c r="F526" s="0" t="n">
        <v>425000</v>
      </c>
      <c r="G526" s="0" t="s">
        <v>58</v>
      </c>
      <c r="H526" s="0" t="s">
        <v>74</v>
      </c>
      <c r="I526" s="0" t="n">
        <v>0</v>
      </c>
    </row>
    <row r="527" customFormat="false" ht="12.8" hidden="false" customHeight="false" outlineLevel="0" collapsed="false">
      <c r="A527" s="0" t="n">
        <v>3894397</v>
      </c>
      <c r="B527" s="124" t="n">
        <v>40351</v>
      </c>
      <c r="C527" s="0" t="s">
        <v>8</v>
      </c>
      <c r="D527" s="0" t="s">
        <v>761</v>
      </c>
      <c r="E527" s="0" t="s">
        <v>236</v>
      </c>
      <c r="F527" s="0" t="n">
        <v>143000</v>
      </c>
      <c r="G527" s="0" t="s">
        <v>81</v>
      </c>
      <c r="H527" s="0" t="s">
        <v>82</v>
      </c>
      <c r="I527" s="0" t="n">
        <v>0</v>
      </c>
    </row>
    <row r="528" customFormat="false" ht="12.8" hidden="false" customHeight="false" outlineLevel="0" collapsed="false">
      <c r="A528" s="0" t="n">
        <v>3894401</v>
      </c>
      <c r="B528" s="124" t="n">
        <v>40351</v>
      </c>
      <c r="C528" s="0" t="s">
        <v>8</v>
      </c>
      <c r="D528" s="0" t="s">
        <v>762</v>
      </c>
      <c r="E528" s="0" t="s">
        <v>234</v>
      </c>
      <c r="F528" s="0" t="n">
        <v>236000</v>
      </c>
      <c r="G528" s="0" t="s">
        <v>58</v>
      </c>
      <c r="H528" s="0" t="s">
        <v>74</v>
      </c>
      <c r="I528" s="0" t="n">
        <v>0</v>
      </c>
    </row>
    <row r="529" customFormat="false" ht="12.8" hidden="false" customHeight="false" outlineLevel="0" collapsed="false">
      <c r="A529" s="0" t="n">
        <v>3894408</v>
      </c>
      <c r="B529" s="124" t="n">
        <v>40351</v>
      </c>
      <c r="C529" s="0" t="s">
        <v>8</v>
      </c>
      <c r="D529" s="0" t="s">
        <v>763</v>
      </c>
      <c r="E529" s="0" t="s">
        <v>236</v>
      </c>
      <c r="F529" s="0" t="n">
        <v>295000</v>
      </c>
      <c r="G529" s="0" t="s">
        <v>81</v>
      </c>
      <c r="H529" s="0" t="s">
        <v>85</v>
      </c>
      <c r="I529" s="0" t="n">
        <v>0</v>
      </c>
    </row>
    <row r="530" customFormat="false" ht="12.8" hidden="false" customHeight="false" outlineLevel="0" collapsed="false">
      <c r="A530" s="0" t="n">
        <v>3894412</v>
      </c>
      <c r="B530" s="124" t="n">
        <v>40351</v>
      </c>
      <c r="C530" s="0" t="s">
        <v>9</v>
      </c>
      <c r="D530" s="0" t="s">
        <v>764</v>
      </c>
      <c r="E530" s="0" t="s">
        <v>236</v>
      </c>
      <c r="F530" s="0" t="n">
        <v>178000</v>
      </c>
      <c r="G530" s="0" t="s">
        <v>60</v>
      </c>
      <c r="H530" s="0" t="s">
        <v>110</v>
      </c>
      <c r="I530" s="0" t="n">
        <v>0</v>
      </c>
    </row>
    <row r="531" customFormat="false" ht="12.8" hidden="false" customHeight="false" outlineLevel="0" collapsed="false">
      <c r="A531" s="0" t="n">
        <v>3894439</v>
      </c>
      <c r="B531" s="124" t="n">
        <v>40351</v>
      </c>
      <c r="C531" s="0" t="s">
        <v>13</v>
      </c>
      <c r="D531" s="0" t="s">
        <v>765</v>
      </c>
      <c r="E531" s="0" t="s">
        <v>236</v>
      </c>
      <c r="F531" s="0" t="n">
        <v>147000</v>
      </c>
      <c r="G531" s="0" t="s">
        <v>101</v>
      </c>
      <c r="H531" s="0" t="s">
        <v>105</v>
      </c>
      <c r="I531" s="0" t="n">
        <v>0</v>
      </c>
    </row>
    <row r="532" customFormat="false" ht="12.8" hidden="false" customHeight="false" outlineLevel="0" collapsed="false">
      <c r="A532" s="0" t="n">
        <v>3894441</v>
      </c>
      <c r="B532" s="124" t="n">
        <v>40351</v>
      </c>
      <c r="C532" s="0" t="s">
        <v>8</v>
      </c>
      <c r="D532" s="0" t="s">
        <v>766</v>
      </c>
      <c r="E532" s="0" t="s">
        <v>236</v>
      </c>
      <c r="F532" s="0" t="n">
        <v>159000</v>
      </c>
      <c r="G532" s="0" t="s">
        <v>81</v>
      </c>
      <c r="H532" s="0" t="s">
        <v>86</v>
      </c>
      <c r="I532" s="0" t="n">
        <v>0</v>
      </c>
    </row>
    <row r="533" customFormat="false" ht="12.8" hidden="false" customHeight="false" outlineLevel="0" collapsed="false">
      <c r="A533" s="0" t="n">
        <v>3894531</v>
      </c>
      <c r="B533" s="124" t="n">
        <v>40352</v>
      </c>
      <c r="C533" s="0" t="s">
        <v>8</v>
      </c>
      <c r="D533" s="0" t="s">
        <v>767</v>
      </c>
      <c r="E533" s="0" t="s">
        <v>236</v>
      </c>
      <c r="F533" s="0" t="n">
        <v>400000</v>
      </c>
      <c r="G533" s="0" t="s">
        <v>81</v>
      </c>
      <c r="H533" s="0" t="s">
        <v>82</v>
      </c>
      <c r="I533" s="0" t="n">
        <v>0</v>
      </c>
    </row>
    <row r="534" customFormat="false" ht="12.8" hidden="false" customHeight="false" outlineLevel="0" collapsed="false">
      <c r="A534" s="0" t="n">
        <v>3894559</v>
      </c>
      <c r="B534" s="124" t="n">
        <v>40352</v>
      </c>
      <c r="C534" s="0" t="s">
        <v>11</v>
      </c>
      <c r="D534" s="0" t="s">
        <v>768</v>
      </c>
      <c r="E534" s="0" t="s">
        <v>236</v>
      </c>
      <c r="F534" s="0" t="n">
        <v>216322</v>
      </c>
      <c r="G534" s="0" t="s">
        <v>70</v>
      </c>
      <c r="H534" s="0" t="s">
        <v>71</v>
      </c>
      <c r="I534" s="0" t="n">
        <v>1</v>
      </c>
    </row>
    <row r="535" customFormat="false" ht="12.8" hidden="false" customHeight="false" outlineLevel="0" collapsed="false">
      <c r="A535" s="0" t="n">
        <v>3894580</v>
      </c>
      <c r="B535" s="124" t="n">
        <v>40352</v>
      </c>
      <c r="C535" s="0" t="s">
        <v>10</v>
      </c>
      <c r="D535" s="0" t="s">
        <v>769</v>
      </c>
      <c r="E535" s="0" t="s">
        <v>236</v>
      </c>
      <c r="F535" s="0" t="n">
        <v>80000</v>
      </c>
      <c r="G535" s="0" t="s">
        <v>120</v>
      </c>
      <c r="H535" s="0" t="s">
        <v>123</v>
      </c>
      <c r="I535" s="0" t="n">
        <v>0</v>
      </c>
    </row>
    <row r="536" customFormat="false" ht="12.8" hidden="false" customHeight="false" outlineLevel="0" collapsed="false">
      <c r="A536" s="0" t="n">
        <v>3894599</v>
      </c>
      <c r="B536" s="124" t="n">
        <v>40352</v>
      </c>
      <c r="C536" s="0" t="s">
        <v>13</v>
      </c>
      <c r="D536" s="0" t="s">
        <v>770</v>
      </c>
      <c r="E536" s="0" t="s">
        <v>236</v>
      </c>
      <c r="F536" s="0" t="n">
        <v>115000</v>
      </c>
      <c r="G536" s="0" t="s">
        <v>101</v>
      </c>
      <c r="H536" s="0" t="s">
        <v>102</v>
      </c>
      <c r="I536" s="0" t="n">
        <v>0</v>
      </c>
    </row>
    <row r="537" customFormat="false" ht="12.8" hidden="false" customHeight="false" outlineLevel="0" collapsed="false">
      <c r="A537" s="0" t="n">
        <v>3894602</v>
      </c>
      <c r="B537" s="124" t="n">
        <v>40352</v>
      </c>
      <c r="C537" s="0" t="s">
        <v>9</v>
      </c>
      <c r="D537" s="0" t="s">
        <v>771</v>
      </c>
      <c r="E537" s="0" t="s">
        <v>234</v>
      </c>
      <c r="F537" s="0" t="n">
        <v>186000</v>
      </c>
      <c r="G537" s="0" t="s">
        <v>75</v>
      </c>
      <c r="H537" s="0" t="s">
        <v>112</v>
      </c>
      <c r="I537" s="0" t="n">
        <v>0</v>
      </c>
    </row>
    <row r="538" customFormat="false" ht="12.8" hidden="false" customHeight="false" outlineLevel="0" collapsed="false">
      <c r="A538" s="0" t="n">
        <v>3894604</v>
      </c>
      <c r="B538" s="124" t="n">
        <v>40352</v>
      </c>
      <c r="C538" s="0" t="s">
        <v>11</v>
      </c>
      <c r="D538" s="0" t="s">
        <v>772</v>
      </c>
      <c r="E538" s="0" t="s">
        <v>236</v>
      </c>
      <c r="F538" s="0" t="n">
        <v>272450</v>
      </c>
      <c r="G538" s="0" t="s">
        <v>60</v>
      </c>
      <c r="H538" s="0" t="s">
        <v>63</v>
      </c>
      <c r="I538" s="0" t="n">
        <v>1</v>
      </c>
    </row>
    <row r="539" customFormat="false" ht="12.8" hidden="false" customHeight="false" outlineLevel="0" collapsed="false">
      <c r="A539" s="0" t="n">
        <v>3894614</v>
      </c>
      <c r="B539" s="124" t="n">
        <v>40352</v>
      </c>
      <c r="C539" s="0" t="s">
        <v>15</v>
      </c>
      <c r="D539" s="0" t="s">
        <v>773</v>
      </c>
      <c r="E539" s="0" t="s">
        <v>236</v>
      </c>
      <c r="F539" s="0" t="n">
        <v>105000</v>
      </c>
      <c r="G539" s="0" t="s">
        <v>49</v>
      </c>
      <c r="H539" s="0" t="s">
        <v>95</v>
      </c>
      <c r="I539" s="0" t="n">
        <v>0</v>
      </c>
    </row>
    <row r="540" customFormat="false" ht="12.8" hidden="false" customHeight="false" outlineLevel="0" collapsed="false">
      <c r="A540" s="0" t="n">
        <v>3894637</v>
      </c>
      <c r="B540" s="124" t="n">
        <v>40352</v>
      </c>
      <c r="C540" s="0" t="s">
        <v>14</v>
      </c>
      <c r="D540" s="0" t="s">
        <v>774</v>
      </c>
      <c r="E540" s="0" t="s">
        <v>234</v>
      </c>
      <c r="F540" s="0" t="n">
        <v>138500</v>
      </c>
      <c r="G540" s="0" t="s">
        <v>92</v>
      </c>
      <c r="H540" s="0" t="s">
        <v>97</v>
      </c>
      <c r="I540" s="0" t="n">
        <v>0</v>
      </c>
    </row>
    <row r="541" customFormat="false" ht="12.8" hidden="false" customHeight="false" outlineLevel="0" collapsed="false">
      <c r="A541" s="0" t="n">
        <v>3894640</v>
      </c>
      <c r="B541" s="124" t="n">
        <v>40352</v>
      </c>
      <c r="C541" s="0" t="s">
        <v>10</v>
      </c>
      <c r="D541" s="0" t="s">
        <v>775</v>
      </c>
      <c r="E541" s="0" t="s">
        <v>236</v>
      </c>
      <c r="F541" s="0" t="n">
        <v>243950</v>
      </c>
      <c r="G541" s="0" t="s">
        <v>120</v>
      </c>
      <c r="H541" s="0" t="s">
        <v>123</v>
      </c>
      <c r="I541" s="0" t="n">
        <v>0</v>
      </c>
    </row>
    <row r="542" customFormat="false" ht="12.8" hidden="false" customHeight="false" outlineLevel="0" collapsed="false">
      <c r="A542" s="0" t="n">
        <v>3894649</v>
      </c>
      <c r="B542" s="124" t="n">
        <v>40352</v>
      </c>
      <c r="C542" s="0" t="s">
        <v>8</v>
      </c>
      <c r="D542" s="0" t="s">
        <v>776</v>
      </c>
      <c r="E542" s="0" t="s">
        <v>236</v>
      </c>
      <c r="F542" s="0" t="n">
        <v>200000</v>
      </c>
      <c r="G542" s="0" t="s">
        <v>81</v>
      </c>
      <c r="H542" s="0" t="s">
        <v>82</v>
      </c>
      <c r="I542" s="0" t="n">
        <v>0</v>
      </c>
    </row>
    <row r="543" customFormat="false" ht="12.8" hidden="false" customHeight="false" outlineLevel="0" collapsed="false">
      <c r="A543" s="0" t="n">
        <v>3894651</v>
      </c>
      <c r="B543" s="124" t="n">
        <v>40352</v>
      </c>
      <c r="C543" s="0" t="s">
        <v>10</v>
      </c>
      <c r="D543" s="0" t="s">
        <v>777</v>
      </c>
      <c r="E543" s="0" t="s">
        <v>236</v>
      </c>
      <c r="F543" s="0" t="n">
        <v>141000</v>
      </c>
      <c r="G543" s="0" t="s">
        <v>70</v>
      </c>
      <c r="H543" s="0" t="s">
        <v>126</v>
      </c>
      <c r="I543" s="0" t="n">
        <v>0</v>
      </c>
    </row>
    <row r="544" customFormat="false" ht="12.8" hidden="false" customHeight="false" outlineLevel="0" collapsed="false">
      <c r="A544" s="0" t="n">
        <v>3894677</v>
      </c>
      <c r="B544" s="124" t="n">
        <v>40352</v>
      </c>
      <c r="C544" s="0" t="s">
        <v>8</v>
      </c>
      <c r="D544" s="0" t="s">
        <v>778</v>
      </c>
      <c r="E544" s="0" t="s">
        <v>245</v>
      </c>
      <c r="F544" s="0" t="n">
        <v>58500</v>
      </c>
      <c r="G544" s="0" t="s">
        <v>81</v>
      </c>
      <c r="H544" s="0" t="s">
        <v>82</v>
      </c>
      <c r="I544" s="0" t="n">
        <v>0</v>
      </c>
    </row>
    <row r="545" customFormat="false" ht="12.8" hidden="false" customHeight="false" outlineLevel="0" collapsed="false">
      <c r="A545" s="0" t="n">
        <v>3894689</v>
      </c>
      <c r="B545" s="124" t="n">
        <v>40352</v>
      </c>
      <c r="C545" s="0" t="s">
        <v>9</v>
      </c>
      <c r="D545" s="0" t="s">
        <v>779</v>
      </c>
      <c r="E545" s="0" t="s">
        <v>236</v>
      </c>
      <c r="F545" s="0" t="n">
        <v>327000</v>
      </c>
      <c r="G545" s="0" t="s">
        <v>75</v>
      </c>
      <c r="H545" s="0" t="s">
        <v>114</v>
      </c>
      <c r="I545" s="0" t="n">
        <v>0</v>
      </c>
    </row>
    <row r="546" customFormat="false" ht="12.8" hidden="false" customHeight="false" outlineLevel="0" collapsed="false">
      <c r="A546" s="0" t="n">
        <v>3894717</v>
      </c>
      <c r="B546" s="124" t="n">
        <v>40352</v>
      </c>
      <c r="C546" s="0" t="s">
        <v>9</v>
      </c>
      <c r="D546" s="0" t="s">
        <v>780</v>
      </c>
      <c r="E546" s="0" t="s">
        <v>236</v>
      </c>
      <c r="F546" s="0" t="n">
        <v>149500</v>
      </c>
      <c r="G546" s="0" t="s">
        <v>60</v>
      </c>
      <c r="H546" s="0" t="s">
        <v>107</v>
      </c>
      <c r="I546" s="0" t="n">
        <v>0</v>
      </c>
    </row>
    <row r="547" customFormat="false" ht="12.8" hidden="false" customHeight="false" outlineLevel="0" collapsed="false">
      <c r="A547" s="0" t="n">
        <v>3894727</v>
      </c>
      <c r="B547" s="124" t="n">
        <v>40352</v>
      </c>
      <c r="C547" s="0" t="s">
        <v>11</v>
      </c>
      <c r="D547" s="0" t="s">
        <v>781</v>
      </c>
      <c r="E547" s="0" t="s">
        <v>236</v>
      </c>
      <c r="F547" s="0" t="n">
        <v>112000</v>
      </c>
      <c r="G547" s="0" t="s">
        <v>56</v>
      </c>
      <c r="H547" s="0" t="s">
        <v>61</v>
      </c>
      <c r="I547" s="0" t="n">
        <v>0</v>
      </c>
    </row>
    <row r="548" customFormat="false" ht="12.8" hidden="false" customHeight="false" outlineLevel="0" collapsed="false">
      <c r="A548" s="0" t="n">
        <v>3894750</v>
      </c>
      <c r="B548" s="124" t="n">
        <v>40352</v>
      </c>
      <c r="C548" s="0" t="s">
        <v>11</v>
      </c>
      <c r="D548" s="0" t="s">
        <v>782</v>
      </c>
      <c r="E548" s="0" t="s">
        <v>236</v>
      </c>
      <c r="F548" s="0" t="n">
        <v>115000</v>
      </c>
      <c r="G548" s="0" t="s">
        <v>60</v>
      </c>
      <c r="H548" s="0" t="s">
        <v>65</v>
      </c>
      <c r="I548" s="0" t="n">
        <v>0</v>
      </c>
    </row>
    <row r="549" customFormat="false" ht="12.8" hidden="false" customHeight="false" outlineLevel="0" collapsed="false">
      <c r="A549" s="0" t="n">
        <v>3894760</v>
      </c>
      <c r="B549" s="124" t="n">
        <v>40352</v>
      </c>
      <c r="C549" s="0" t="s">
        <v>8</v>
      </c>
      <c r="D549" s="0" t="s">
        <v>783</v>
      </c>
      <c r="E549" s="0" t="s">
        <v>236</v>
      </c>
      <c r="F549" s="0" t="n">
        <v>59000</v>
      </c>
      <c r="G549" s="0" t="s">
        <v>81</v>
      </c>
      <c r="H549" s="0" t="s">
        <v>91</v>
      </c>
      <c r="I549" s="0" t="n">
        <v>0</v>
      </c>
    </row>
    <row r="550" customFormat="false" ht="12.8" hidden="false" customHeight="false" outlineLevel="0" collapsed="false">
      <c r="A550" s="0" t="n">
        <v>3894763</v>
      </c>
      <c r="B550" s="124" t="n">
        <v>40352</v>
      </c>
      <c r="C550" s="0" t="s">
        <v>11</v>
      </c>
      <c r="D550" s="0" t="s">
        <v>784</v>
      </c>
      <c r="E550" s="0" t="s">
        <v>236</v>
      </c>
      <c r="F550" s="0" t="n">
        <v>53000</v>
      </c>
      <c r="G550" s="0" t="s">
        <v>56</v>
      </c>
      <c r="H550" s="0" t="s">
        <v>61</v>
      </c>
      <c r="I550" s="0" t="n">
        <v>0</v>
      </c>
    </row>
    <row r="551" customFormat="false" ht="12.8" hidden="false" customHeight="false" outlineLevel="0" collapsed="false">
      <c r="A551" s="0" t="n">
        <v>3894766</v>
      </c>
      <c r="B551" s="124" t="n">
        <v>40352</v>
      </c>
      <c r="C551" s="0" t="s">
        <v>14</v>
      </c>
      <c r="D551" s="0" t="s">
        <v>785</v>
      </c>
      <c r="E551" s="0" t="s">
        <v>236</v>
      </c>
      <c r="F551" s="0" t="n">
        <v>110000</v>
      </c>
      <c r="G551" s="0" t="s">
        <v>92</v>
      </c>
      <c r="H551" s="0" t="s">
        <v>97</v>
      </c>
      <c r="I551" s="0" t="n">
        <v>0</v>
      </c>
    </row>
    <row r="552" customFormat="false" ht="12.8" hidden="false" customHeight="false" outlineLevel="0" collapsed="false">
      <c r="A552" s="0" t="n">
        <v>3894768</v>
      </c>
      <c r="B552" s="124" t="n">
        <v>40352</v>
      </c>
      <c r="C552" s="0" t="s">
        <v>9</v>
      </c>
      <c r="D552" s="0" t="s">
        <v>786</v>
      </c>
      <c r="E552" s="0" t="s">
        <v>234</v>
      </c>
      <c r="F552" s="0" t="n">
        <v>42000</v>
      </c>
      <c r="G552" s="0" t="s">
        <v>60</v>
      </c>
      <c r="H552" s="0" t="s">
        <v>107</v>
      </c>
      <c r="I552" s="0" t="n">
        <v>0</v>
      </c>
    </row>
    <row r="553" customFormat="false" ht="12.8" hidden="false" customHeight="false" outlineLevel="0" collapsed="false">
      <c r="A553" s="0" t="n">
        <v>3894770</v>
      </c>
      <c r="B553" s="124" t="n">
        <v>40352</v>
      </c>
      <c r="C553" s="0" t="s">
        <v>9</v>
      </c>
      <c r="D553" s="0" t="s">
        <v>787</v>
      </c>
      <c r="E553" s="0" t="s">
        <v>236</v>
      </c>
      <c r="F553" s="0" t="n">
        <v>85000</v>
      </c>
      <c r="G553" s="0" t="s">
        <v>60</v>
      </c>
      <c r="H553" s="0" t="s">
        <v>111</v>
      </c>
      <c r="I553" s="0" t="n">
        <v>0</v>
      </c>
    </row>
    <row r="554" customFormat="false" ht="12.8" hidden="false" customHeight="false" outlineLevel="0" collapsed="false">
      <c r="A554" s="0" t="n">
        <v>3894792</v>
      </c>
      <c r="B554" s="124" t="n">
        <v>40352</v>
      </c>
      <c r="C554" s="0" t="s">
        <v>11</v>
      </c>
      <c r="D554" s="0" t="s">
        <v>788</v>
      </c>
      <c r="E554" s="0" t="s">
        <v>236</v>
      </c>
      <c r="F554" s="0" t="n">
        <v>147000</v>
      </c>
      <c r="G554" s="0" t="s">
        <v>56</v>
      </c>
      <c r="H554" s="0" t="s">
        <v>61</v>
      </c>
      <c r="I554" s="0" t="n">
        <v>0</v>
      </c>
    </row>
    <row r="555" customFormat="false" ht="12.8" hidden="false" customHeight="false" outlineLevel="0" collapsed="false">
      <c r="A555" s="0" t="n">
        <v>3894816</v>
      </c>
      <c r="B555" s="124" t="n">
        <v>40352</v>
      </c>
      <c r="C555" s="0" t="s">
        <v>9</v>
      </c>
      <c r="D555" s="0" t="s">
        <v>789</v>
      </c>
      <c r="E555" s="0" t="s">
        <v>236</v>
      </c>
      <c r="F555" s="0" t="n">
        <v>124000</v>
      </c>
      <c r="G555" s="0" t="s">
        <v>60</v>
      </c>
      <c r="H555" s="0" t="s">
        <v>107</v>
      </c>
      <c r="I555" s="0" t="n">
        <v>0</v>
      </c>
    </row>
    <row r="556" customFormat="false" ht="12.8" hidden="false" customHeight="false" outlineLevel="0" collapsed="false">
      <c r="A556" s="0" t="n">
        <v>3894824</v>
      </c>
      <c r="B556" s="124" t="n">
        <v>40352</v>
      </c>
      <c r="C556" s="0" t="s">
        <v>10</v>
      </c>
      <c r="D556" s="0" t="s">
        <v>790</v>
      </c>
      <c r="E556" s="0" t="s">
        <v>236</v>
      </c>
      <c r="F556" s="0" t="n">
        <v>350000</v>
      </c>
      <c r="G556" s="0" t="s">
        <v>120</v>
      </c>
      <c r="H556" s="0" t="s">
        <v>121</v>
      </c>
      <c r="I556" s="0" t="n">
        <v>0</v>
      </c>
    </row>
    <row r="557" customFormat="false" ht="12.8" hidden="false" customHeight="false" outlineLevel="0" collapsed="false">
      <c r="A557" s="0" t="n">
        <v>3894828</v>
      </c>
      <c r="B557" s="124" t="n">
        <v>40352</v>
      </c>
      <c r="C557" s="0" t="s">
        <v>8</v>
      </c>
      <c r="D557" s="0" t="s">
        <v>791</v>
      </c>
      <c r="E557" s="0" t="s">
        <v>236</v>
      </c>
      <c r="F557" s="0" t="n">
        <v>148000</v>
      </c>
      <c r="G557" s="0" t="s">
        <v>81</v>
      </c>
      <c r="H557" s="0" t="s">
        <v>91</v>
      </c>
      <c r="I557" s="0" t="n">
        <v>0</v>
      </c>
    </row>
    <row r="558" customFormat="false" ht="12.8" hidden="false" customHeight="false" outlineLevel="0" collapsed="false">
      <c r="A558" s="0" t="n">
        <v>3894840</v>
      </c>
      <c r="B558" s="124" t="n">
        <v>40352</v>
      </c>
      <c r="C558" s="0" t="s">
        <v>8</v>
      </c>
      <c r="D558" s="0" t="s">
        <v>792</v>
      </c>
      <c r="E558" s="0" t="s">
        <v>234</v>
      </c>
      <c r="F558" s="0" t="n">
        <v>40000</v>
      </c>
      <c r="G558" s="0" t="s">
        <v>81</v>
      </c>
      <c r="H558" s="0" t="s">
        <v>82</v>
      </c>
      <c r="I558" s="0" t="n">
        <v>0</v>
      </c>
    </row>
    <row r="559" customFormat="false" ht="12.8" hidden="false" customHeight="false" outlineLevel="0" collapsed="false">
      <c r="A559" s="0" t="n">
        <v>3894841</v>
      </c>
      <c r="B559" s="124" t="n">
        <v>40352</v>
      </c>
      <c r="C559" s="0" t="s">
        <v>10</v>
      </c>
      <c r="D559" s="0" t="s">
        <v>793</v>
      </c>
      <c r="E559" s="0" t="s">
        <v>236</v>
      </c>
      <c r="F559" s="0" t="n">
        <v>90000</v>
      </c>
      <c r="G559" s="0" t="s">
        <v>120</v>
      </c>
      <c r="H559" s="0" t="s">
        <v>121</v>
      </c>
      <c r="I559" s="0" t="n">
        <v>0</v>
      </c>
    </row>
    <row r="560" customFormat="false" ht="12.8" hidden="false" customHeight="false" outlineLevel="0" collapsed="false">
      <c r="A560" s="0" t="n">
        <v>3894873</v>
      </c>
      <c r="B560" s="124" t="n">
        <v>40353</v>
      </c>
      <c r="C560" s="0" t="s">
        <v>13</v>
      </c>
      <c r="D560" s="0" t="s">
        <v>794</v>
      </c>
      <c r="E560" s="0" t="s">
        <v>236</v>
      </c>
      <c r="F560" s="0" t="n">
        <v>163000</v>
      </c>
      <c r="G560" s="0" t="s">
        <v>101</v>
      </c>
      <c r="H560" s="0" t="s">
        <v>61</v>
      </c>
      <c r="I560" s="0" t="n">
        <v>0</v>
      </c>
    </row>
    <row r="561" customFormat="false" ht="12.8" hidden="false" customHeight="false" outlineLevel="0" collapsed="false">
      <c r="A561" s="0" t="n">
        <v>3894889</v>
      </c>
      <c r="B561" s="124" t="n">
        <v>40353</v>
      </c>
      <c r="C561" s="0" t="s">
        <v>9</v>
      </c>
      <c r="D561" s="0" t="s">
        <v>795</v>
      </c>
      <c r="E561" s="0" t="s">
        <v>236</v>
      </c>
      <c r="F561" s="0" t="n">
        <v>79900</v>
      </c>
      <c r="G561" s="0" t="s">
        <v>60</v>
      </c>
      <c r="H561" s="0" t="s">
        <v>67</v>
      </c>
      <c r="I561" s="0" t="n">
        <v>0</v>
      </c>
    </row>
    <row r="562" customFormat="false" ht="12.8" hidden="false" customHeight="false" outlineLevel="0" collapsed="false">
      <c r="A562" s="0" t="n">
        <v>3894933</v>
      </c>
      <c r="B562" s="124" t="n">
        <v>40353</v>
      </c>
      <c r="C562" s="0" t="s">
        <v>8</v>
      </c>
      <c r="D562" s="0" t="s">
        <v>796</v>
      </c>
      <c r="E562" s="0" t="s">
        <v>236</v>
      </c>
      <c r="F562" s="0" t="n">
        <v>900000</v>
      </c>
      <c r="G562" s="0" t="s">
        <v>81</v>
      </c>
      <c r="H562" s="0" t="s">
        <v>87</v>
      </c>
      <c r="I562" s="0" t="n">
        <v>0</v>
      </c>
    </row>
    <row r="563" customFormat="false" ht="12.8" hidden="false" customHeight="false" outlineLevel="0" collapsed="false">
      <c r="A563" s="0" t="n">
        <v>3894942</v>
      </c>
      <c r="B563" s="124" t="n">
        <v>40353</v>
      </c>
      <c r="C563" s="0" t="s">
        <v>9</v>
      </c>
      <c r="D563" s="0" t="s">
        <v>797</v>
      </c>
      <c r="E563" s="0" t="s">
        <v>236</v>
      </c>
      <c r="F563" s="0" t="n">
        <v>425000</v>
      </c>
      <c r="G563" s="0" t="s">
        <v>60</v>
      </c>
      <c r="H563" s="0" t="s">
        <v>107</v>
      </c>
      <c r="I563" s="0" t="n">
        <v>0</v>
      </c>
    </row>
    <row r="564" customFormat="false" ht="12.8" hidden="false" customHeight="false" outlineLevel="0" collapsed="false">
      <c r="A564" s="0" t="n">
        <v>3894957</v>
      </c>
      <c r="B564" s="124" t="n">
        <v>40353</v>
      </c>
      <c r="C564" s="0" t="s">
        <v>10</v>
      </c>
      <c r="D564" s="0" t="s">
        <v>798</v>
      </c>
      <c r="E564" s="0" t="s">
        <v>236</v>
      </c>
      <c r="F564" s="0" t="n">
        <v>985000</v>
      </c>
      <c r="G564" s="0" t="s">
        <v>120</v>
      </c>
      <c r="H564" s="0" t="s">
        <v>123</v>
      </c>
      <c r="I564" s="0" t="n">
        <v>0</v>
      </c>
    </row>
    <row r="565" customFormat="false" ht="12.8" hidden="false" customHeight="false" outlineLevel="0" collapsed="false">
      <c r="A565" s="0" t="n">
        <v>3894960</v>
      </c>
      <c r="B565" s="124" t="n">
        <v>40353</v>
      </c>
      <c r="C565" s="0" t="s">
        <v>10</v>
      </c>
      <c r="D565" s="0" t="s">
        <v>799</v>
      </c>
      <c r="E565" s="0" t="s">
        <v>236</v>
      </c>
      <c r="F565" s="0" t="n">
        <v>62000</v>
      </c>
      <c r="G565" s="0" t="s">
        <v>70</v>
      </c>
      <c r="H565" s="0" t="s">
        <v>126</v>
      </c>
      <c r="I565" s="0" t="n">
        <v>0</v>
      </c>
    </row>
    <row r="566" customFormat="false" ht="12.8" hidden="false" customHeight="false" outlineLevel="0" collapsed="false">
      <c r="A566" s="0" t="n">
        <v>3894967</v>
      </c>
      <c r="B566" s="124" t="n">
        <v>40353</v>
      </c>
      <c r="C566" s="0" t="s">
        <v>8</v>
      </c>
      <c r="D566" s="0" t="s">
        <v>800</v>
      </c>
      <c r="E566" s="0" t="s">
        <v>234</v>
      </c>
      <c r="F566" s="0" t="n">
        <v>310000</v>
      </c>
      <c r="G566" s="0" t="s">
        <v>58</v>
      </c>
      <c r="H566" s="0" t="s">
        <v>74</v>
      </c>
      <c r="I566" s="0" t="n">
        <v>0</v>
      </c>
    </row>
    <row r="567" customFormat="false" ht="12.8" hidden="false" customHeight="false" outlineLevel="0" collapsed="false">
      <c r="A567" s="0" t="n">
        <v>3894989</v>
      </c>
      <c r="B567" s="124" t="n">
        <v>40353</v>
      </c>
      <c r="C567" s="0" t="s">
        <v>11</v>
      </c>
      <c r="D567" s="0" t="s">
        <v>801</v>
      </c>
      <c r="E567" s="0" t="s">
        <v>234</v>
      </c>
      <c r="F567" s="0" t="n">
        <v>128000</v>
      </c>
      <c r="G567" s="0" t="s">
        <v>60</v>
      </c>
      <c r="H567" s="0" t="s">
        <v>65</v>
      </c>
      <c r="I567" s="0" t="n">
        <v>0</v>
      </c>
    </row>
    <row r="568" customFormat="false" ht="12.8" hidden="false" customHeight="false" outlineLevel="0" collapsed="false">
      <c r="A568" s="0" t="n">
        <v>3894997</v>
      </c>
      <c r="B568" s="124" t="n">
        <v>40353</v>
      </c>
      <c r="C568" s="0" t="s">
        <v>9</v>
      </c>
      <c r="D568" s="0" t="s">
        <v>802</v>
      </c>
      <c r="E568" s="0" t="s">
        <v>236</v>
      </c>
      <c r="F568" s="0" t="n">
        <v>170000</v>
      </c>
      <c r="G568" s="0" t="s">
        <v>75</v>
      </c>
      <c r="H568" s="0" t="s">
        <v>112</v>
      </c>
      <c r="I568" s="0" t="n">
        <v>0</v>
      </c>
    </row>
    <row r="569" customFormat="false" ht="12.8" hidden="false" customHeight="false" outlineLevel="0" collapsed="false">
      <c r="A569" s="0" t="n">
        <v>3894999</v>
      </c>
      <c r="B569" s="124" t="n">
        <v>40353</v>
      </c>
      <c r="C569" s="0" t="s">
        <v>10</v>
      </c>
      <c r="D569" s="0" t="s">
        <v>803</v>
      </c>
      <c r="E569" s="0" t="s">
        <v>236</v>
      </c>
      <c r="F569" s="0" t="n">
        <v>313000</v>
      </c>
      <c r="G569" s="0" t="s">
        <v>70</v>
      </c>
      <c r="H569" s="0" t="s">
        <v>125</v>
      </c>
      <c r="I569" s="0" t="n">
        <v>0</v>
      </c>
    </row>
    <row r="570" customFormat="false" ht="12.8" hidden="false" customHeight="false" outlineLevel="0" collapsed="false">
      <c r="A570" s="0" t="n">
        <v>3895001</v>
      </c>
      <c r="B570" s="124" t="n">
        <v>40353</v>
      </c>
      <c r="C570" s="0" t="s">
        <v>8</v>
      </c>
      <c r="D570" s="0" t="s">
        <v>804</v>
      </c>
      <c r="E570" s="0" t="s">
        <v>236</v>
      </c>
      <c r="F570" s="0" t="n">
        <v>655000</v>
      </c>
      <c r="G570" s="0" t="s">
        <v>58</v>
      </c>
      <c r="H570" s="0" t="s">
        <v>73</v>
      </c>
      <c r="I570" s="0" t="n">
        <v>0</v>
      </c>
    </row>
    <row r="571" customFormat="false" ht="12.8" hidden="false" customHeight="false" outlineLevel="0" collapsed="false">
      <c r="A571" s="0" t="n">
        <v>3895006</v>
      </c>
      <c r="B571" s="124" t="n">
        <v>40353</v>
      </c>
      <c r="C571" s="0" t="s">
        <v>9</v>
      </c>
      <c r="D571" s="0" t="s">
        <v>805</v>
      </c>
      <c r="E571" s="0" t="s">
        <v>236</v>
      </c>
      <c r="F571" s="0" t="n">
        <v>80500</v>
      </c>
      <c r="G571" s="0" t="s">
        <v>75</v>
      </c>
      <c r="H571" s="0" t="s">
        <v>99</v>
      </c>
      <c r="I571" s="0" t="n">
        <v>0</v>
      </c>
    </row>
    <row r="572" customFormat="false" ht="12.8" hidden="false" customHeight="false" outlineLevel="0" collapsed="false">
      <c r="A572" s="0" t="n">
        <v>3895008</v>
      </c>
      <c r="B572" s="124" t="n">
        <v>40353</v>
      </c>
      <c r="C572" s="0" t="s">
        <v>8</v>
      </c>
      <c r="D572" s="0" t="s">
        <v>806</v>
      </c>
      <c r="E572" s="0" t="s">
        <v>236</v>
      </c>
      <c r="F572" s="0" t="n">
        <v>210000</v>
      </c>
      <c r="G572" s="0" t="s">
        <v>81</v>
      </c>
      <c r="H572" s="0" t="s">
        <v>82</v>
      </c>
      <c r="I572" s="0" t="n">
        <v>0</v>
      </c>
    </row>
    <row r="573" customFormat="false" ht="12.8" hidden="false" customHeight="false" outlineLevel="0" collapsed="false">
      <c r="A573" s="0" t="n">
        <v>3895010</v>
      </c>
      <c r="B573" s="124" t="n">
        <v>40353</v>
      </c>
      <c r="C573" s="0" t="s">
        <v>9</v>
      </c>
      <c r="D573" s="0" t="s">
        <v>807</v>
      </c>
      <c r="E573" s="0" t="s">
        <v>234</v>
      </c>
      <c r="F573" s="0" t="n">
        <v>17400</v>
      </c>
      <c r="G573" s="0" t="s">
        <v>75</v>
      </c>
      <c r="H573" s="0" t="s">
        <v>112</v>
      </c>
      <c r="I573" s="0" t="n">
        <v>0</v>
      </c>
    </row>
    <row r="574" customFormat="false" ht="12.8" hidden="false" customHeight="false" outlineLevel="0" collapsed="false">
      <c r="A574" s="0" t="n">
        <v>3895012</v>
      </c>
      <c r="B574" s="124" t="n">
        <v>40353</v>
      </c>
      <c r="C574" s="0" t="s">
        <v>8</v>
      </c>
      <c r="D574" s="0" t="s">
        <v>808</v>
      </c>
      <c r="E574" s="0" t="s">
        <v>236</v>
      </c>
      <c r="F574" s="0" t="n">
        <v>30000</v>
      </c>
      <c r="G574" s="0" t="s">
        <v>81</v>
      </c>
      <c r="H574" s="0" t="s">
        <v>84</v>
      </c>
      <c r="I574" s="0" t="n">
        <v>0</v>
      </c>
    </row>
    <row r="575" customFormat="false" ht="12.8" hidden="false" customHeight="false" outlineLevel="0" collapsed="false">
      <c r="A575" s="0" t="n">
        <v>3895030</v>
      </c>
      <c r="B575" s="124" t="n">
        <v>40353</v>
      </c>
      <c r="C575" s="0" t="s">
        <v>8</v>
      </c>
      <c r="D575" s="0" t="s">
        <v>809</v>
      </c>
      <c r="E575" s="0" t="s">
        <v>236</v>
      </c>
      <c r="F575" s="0" t="n">
        <v>212000</v>
      </c>
      <c r="G575" s="0" t="s">
        <v>81</v>
      </c>
      <c r="H575" s="0" t="s">
        <v>91</v>
      </c>
      <c r="I575" s="0" t="n">
        <v>0</v>
      </c>
    </row>
    <row r="576" customFormat="false" ht="12.8" hidden="false" customHeight="false" outlineLevel="0" collapsed="false">
      <c r="A576" s="0" t="n">
        <v>3895058</v>
      </c>
      <c r="B576" s="124" t="n">
        <v>40353</v>
      </c>
      <c r="C576" s="0" t="s">
        <v>8</v>
      </c>
      <c r="D576" s="0" t="s">
        <v>810</v>
      </c>
      <c r="E576" s="0" t="s">
        <v>236</v>
      </c>
      <c r="F576" s="0" t="n">
        <v>265000</v>
      </c>
      <c r="G576" s="0" t="s">
        <v>81</v>
      </c>
      <c r="H576" s="0" t="s">
        <v>82</v>
      </c>
      <c r="I576" s="0" t="n">
        <v>0</v>
      </c>
    </row>
    <row r="577" customFormat="false" ht="12.8" hidden="false" customHeight="false" outlineLevel="0" collapsed="false">
      <c r="A577" s="0" t="n">
        <v>3895061</v>
      </c>
      <c r="B577" s="124" t="n">
        <v>40353</v>
      </c>
      <c r="C577" s="0" t="s">
        <v>8</v>
      </c>
      <c r="D577" s="0" t="s">
        <v>811</v>
      </c>
      <c r="E577" s="0" t="s">
        <v>236</v>
      </c>
      <c r="F577" s="0" t="n">
        <v>115000</v>
      </c>
      <c r="G577" s="0" t="s">
        <v>81</v>
      </c>
      <c r="H577" s="0" t="s">
        <v>82</v>
      </c>
      <c r="I577" s="0" t="n">
        <v>0</v>
      </c>
    </row>
    <row r="578" customFormat="false" ht="12.8" hidden="false" customHeight="false" outlineLevel="0" collapsed="false">
      <c r="A578" s="0" t="n">
        <v>3895091</v>
      </c>
      <c r="B578" s="124" t="n">
        <v>40353</v>
      </c>
      <c r="C578" s="0" t="s">
        <v>8</v>
      </c>
      <c r="D578" s="0" t="s">
        <v>812</v>
      </c>
      <c r="E578" s="0" t="s">
        <v>236</v>
      </c>
      <c r="F578" s="0" t="n">
        <v>95500</v>
      </c>
      <c r="G578" s="0" t="s">
        <v>81</v>
      </c>
      <c r="H578" s="0" t="s">
        <v>85</v>
      </c>
      <c r="I578" s="0" t="n">
        <v>0</v>
      </c>
    </row>
    <row r="579" customFormat="false" ht="12.8" hidden="false" customHeight="false" outlineLevel="0" collapsed="false">
      <c r="A579" s="0" t="n">
        <v>3895093</v>
      </c>
      <c r="B579" s="124" t="n">
        <v>40353</v>
      </c>
      <c r="C579" s="0" t="s">
        <v>9</v>
      </c>
      <c r="D579" s="0" t="s">
        <v>813</v>
      </c>
      <c r="E579" s="0" t="s">
        <v>236</v>
      </c>
      <c r="F579" s="0" t="n">
        <v>155000</v>
      </c>
      <c r="G579" s="0" t="s">
        <v>60</v>
      </c>
      <c r="H579" s="0" t="s">
        <v>107</v>
      </c>
      <c r="I579" s="0" t="n">
        <v>0</v>
      </c>
    </row>
    <row r="580" customFormat="false" ht="12.8" hidden="false" customHeight="false" outlineLevel="0" collapsed="false">
      <c r="A580" s="0" t="n">
        <v>3895095</v>
      </c>
      <c r="B580" s="124" t="n">
        <v>40353</v>
      </c>
      <c r="C580" s="0" t="s">
        <v>9</v>
      </c>
      <c r="D580" s="0" t="s">
        <v>814</v>
      </c>
      <c r="E580" s="0" t="s">
        <v>236</v>
      </c>
      <c r="F580" s="0" t="n">
        <v>199900</v>
      </c>
      <c r="G580" s="0" t="s">
        <v>60</v>
      </c>
      <c r="H580" s="0" t="s">
        <v>111</v>
      </c>
      <c r="I580" s="0" t="n">
        <v>0</v>
      </c>
    </row>
    <row r="581" customFormat="false" ht="12.8" hidden="false" customHeight="false" outlineLevel="0" collapsed="false">
      <c r="A581" s="0" t="n">
        <v>3895108</v>
      </c>
      <c r="B581" s="124" t="n">
        <v>40353</v>
      </c>
      <c r="C581" s="0" t="s">
        <v>8</v>
      </c>
      <c r="D581" s="0" t="s">
        <v>815</v>
      </c>
      <c r="E581" s="0" t="s">
        <v>236</v>
      </c>
      <c r="F581" s="0" t="n">
        <v>310000</v>
      </c>
      <c r="G581" s="0" t="s">
        <v>81</v>
      </c>
      <c r="H581" s="0" t="s">
        <v>82</v>
      </c>
      <c r="I581" s="0" t="n">
        <v>0</v>
      </c>
    </row>
    <row r="582" customFormat="false" ht="12.8" hidden="false" customHeight="false" outlineLevel="0" collapsed="false">
      <c r="A582" s="0" t="n">
        <v>3895110</v>
      </c>
      <c r="B582" s="124" t="n">
        <v>40353</v>
      </c>
      <c r="C582" s="0" t="s">
        <v>10</v>
      </c>
      <c r="D582" s="0" t="s">
        <v>816</v>
      </c>
      <c r="E582" s="0" t="s">
        <v>236</v>
      </c>
      <c r="F582" s="0" t="n">
        <v>134900</v>
      </c>
      <c r="G582" s="0" t="s">
        <v>70</v>
      </c>
      <c r="H582" s="0" t="s">
        <v>125</v>
      </c>
      <c r="I582" s="0" t="n">
        <v>0</v>
      </c>
    </row>
    <row r="583" customFormat="false" ht="12.8" hidden="false" customHeight="false" outlineLevel="0" collapsed="false">
      <c r="A583" s="0" t="n">
        <v>3895113</v>
      </c>
      <c r="B583" s="124" t="n">
        <v>40353</v>
      </c>
      <c r="C583" s="0" t="s">
        <v>10</v>
      </c>
      <c r="D583" s="0" t="s">
        <v>817</v>
      </c>
      <c r="E583" s="0" t="s">
        <v>236</v>
      </c>
      <c r="F583" s="0" t="n">
        <v>89410</v>
      </c>
      <c r="G583" s="0" t="s">
        <v>116</v>
      </c>
      <c r="H583" s="0" t="s">
        <v>117</v>
      </c>
      <c r="I583" s="0" t="n">
        <v>0</v>
      </c>
    </row>
    <row r="584" customFormat="false" ht="12.8" hidden="false" customHeight="false" outlineLevel="0" collapsed="false">
      <c r="A584" s="0" t="n">
        <v>3895123</v>
      </c>
      <c r="B584" s="124" t="n">
        <v>40353</v>
      </c>
      <c r="C584" s="0" t="s">
        <v>8</v>
      </c>
      <c r="D584" s="0" t="s">
        <v>818</v>
      </c>
      <c r="E584" s="0" t="s">
        <v>236</v>
      </c>
      <c r="F584" s="0" t="n">
        <v>289000</v>
      </c>
      <c r="G584" s="0" t="s">
        <v>81</v>
      </c>
      <c r="H584" s="0" t="s">
        <v>82</v>
      </c>
      <c r="I584" s="0" t="n">
        <v>0</v>
      </c>
    </row>
    <row r="585" customFormat="false" ht="12.8" hidden="false" customHeight="false" outlineLevel="0" collapsed="false">
      <c r="A585" s="0" t="n">
        <v>3895129</v>
      </c>
      <c r="B585" s="124" t="n">
        <v>40353</v>
      </c>
      <c r="C585" s="0" t="s">
        <v>9</v>
      </c>
      <c r="D585" s="0" t="s">
        <v>819</v>
      </c>
      <c r="E585" s="0" t="s">
        <v>236</v>
      </c>
      <c r="F585" s="0" t="n">
        <v>379895</v>
      </c>
      <c r="G585" s="0" t="s">
        <v>60</v>
      </c>
      <c r="H585" s="0" t="s">
        <v>107</v>
      </c>
      <c r="I585" s="0" t="n">
        <v>0</v>
      </c>
    </row>
    <row r="586" customFormat="false" ht="12.8" hidden="false" customHeight="false" outlineLevel="0" collapsed="false">
      <c r="A586" s="0" t="n">
        <v>3895148</v>
      </c>
      <c r="B586" s="124" t="n">
        <v>40353</v>
      </c>
      <c r="C586" s="0" t="s">
        <v>10</v>
      </c>
      <c r="D586" s="0" t="s">
        <v>820</v>
      </c>
      <c r="E586" s="0" t="s">
        <v>236</v>
      </c>
      <c r="F586" s="0" t="n">
        <v>65000</v>
      </c>
      <c r="G586" s="0" t="s">
        <v>120</v>
      </c>
      <c r="H586" s="0" t="s">
        <v>122</v>
      </c>
      <c r="I586" s="0" t="n">
        <v>0</v>
      </c>
    </row>
    <row r="587" customFormat="false" ht="12.8" hidden="false" customHeight="false" outlineLevel="0" collapsed="false">
      <c r="A587" s="0" t="n">
        <v>3895171</v>
      </c>
      <c r="B587" s="124" t="n">
        <v>40353</v>
      </c>
      <c r="C587" s="0" t="s">
        <v>9</v>
      </c>
      <c r="D587" s="0" t="s">
        <v>821</v>
      </c>
      <c r="E587" s="0" t="s">
        <v>236</v>
      </c>
      <c r="F587" s="0" t="n">
        <v>114900</v>
      </c>
      <c r="G587" s="0" t="s">
        <v>60</v>
      </c>
      <c r="H587" s="0" t="s">
        <v>111</v>
      </c>
      <c r="I587" s="0" t="n">
        <v>0</v>
      </c>
    </row>
    <row r="588" customFormat="false" ht="12.8" hidden="false" customHeight="false" outlineLevel="0" collapsed="false">
      <c r="A588" s="0" t="n">
        <v>3895175</v>
      </c>
      <c r="B588" s="124" t="n">
        <v>40353</v>
      </c>
      <c r="C588" s="0" t="s">
        <v>10</v>
      </c>
      <c r="D588" s="0" t="s">
        <v>822</v>
      </c>
      <c r="E588" s="0" t="s">
        <v>236</v>
      </c>
      <c r="F588" s="0" t="n">
        <v>247000</v>
      </c>
      <c r="G588" s="0" t="s">
        <v>120</v>
      </c>
      <c r="H588" s="0" t="s">
        <v>121</v>
      </c>
      <c r="I588" s="0" t="n">
        <v>0</v>
      </c>
    </row>
    <row r="589" customFormat="false" ht="12.8" hidden="false" customHeight="false" outlineLevel="0" collapsed="false">
      <c r="A589" s="0" t="n">
        <v>3895179</v>
      </c>
      <c r="B589" s="124" t="n">
        <v>40353</v>
      </c>
      <c r="C589" s="0" t="s">
        <v>10</v>
      </c>
      <c r="D589" s="0" t="s">
        <v>823</v>
      </c>
      <c r="E589" s="0" t="s">
        <v>236</v>
      </c>
      <c r="F589" s="0" t="n">
        <v>230000</v>
      </c>
      <c r="G589" s="0" t="s">
        <v>120</v>
      </c>
      <c r="H589" s="0" t="s">
        <v>121</v>
      </c>
      <c r="I589" s="0" t="n">
        <v>0</v>
      </c>
    </row>
    <row r="590" customFormat="false" ht="12.8" hidden="false" customHeight="false" outlineLevel="0" collapsed="false">
      <c r="A590" s="0" t="n">
        <v>3895180</v>
      </c>
      <c r="B590" s="124" t="n">
        <v>40353</v>
      </c>
      <c r="C590" s="0" t="s">
        <v>10</v>
      </c>
      <c r="D590" s="0" t="s">
        <v>824</v>
      </c>
      <c r="E590" s="0" t="s">
        <v>269</v>
      </c>
      <c r="F590" s="0" t="n">
        <v>400000</v>
      </c>
      <c r="G590" s="0" t="s">
        <v>120</v>
      </c>
      <c r="H590" s="0" t="s">
        <v>123</v>
      </c>
      <c r="I590" s="0" t="n">
        <v>0</v>
      </c>
    </row>
    <row r="591" customFormat="false" ht="12.8" hidden="false" customHeight="false" outlineLevel="0" collapsed="false">
      <c r="A591" s="0" t="n">
        <v>3895183</v>
      </c>
      <c r="B591" s="124" t="n">
        <v>40353</v>
      </c>
      <c r="C591" s="0" t="s">
        <v>13</v>
      </c>
      <c r="D591" s="0" t="s">
        <v>825</v>
      </c>
      <c r="E591" s="0" t="s">
        <v>236</v>
      </c>
      <c r="F591" s="0" t="n">
        <v>310489</v>
      </c>
      <c r="G591" s="0" t="s">
        <v>101</v>
      </c>
      <c r="H591" s="0" t="s">
        <v>103</v>
      </c>
      <c r="I591" s="0" t="n">
        <v>1</v>
      </c>
    </row>
    <row r="592" customFormat="false" ht="12.8" hidden="false" customHeight="false" outlineLevel="0" collapsed="false">
      <c r="A592" s="0" t="n">
        <v>3895186</v>
      </c>
      <c r="B592" s="124" t="n">
        <v>40353</v>
      </c>
      <c r="C592" s="0" t="s">
        <v>8</v>
      </c>
      <c r="D592" s="0" t="s">
        <v>826</v>
      </c>
      <c r="E592" s="0" t="s">
        <v>236</v>
      </c>
      <c r="F592" s="0" t="n">
        <v>269900</v>
      </c>
      <c r="G592" s="0" t="s">
        <v>81</v>
      </c>
      <c r="H592" s="0" t="s">
        <v>82</v>
      </c>
      <c r="I592" s="0" t="n">
        <v>1</v>
      </c>
    </row>
    <row r="593" customFormat="false" ht="12.8" hidden="false" customHeight="false" outlineLevel="0" collapsed="false">
      <c r="A593" s="0" t="n">
        <v>3895189</v>
      </c>
      <c r="B593" s="124" t="n">
        <v>40353</v>
      </c>
      <c r="C593" s="0" t="s">
        <v>8</v>
      </c>
      <c r="D593" s="0" t="s">
        <v>827</v>
      </c>
      <c r="E593" s="0" t="s">
        <v>236</v>
      </c>
      <c r="F593" s="0" t="n">
        <v>55000</v>
      </c>
      <c r="G593" s="0" t="s">
        <v>81</v>
      </c>
      <c r="H593" s="0" t="s">
        <v>91</v>
      </c>
      <c r="I593" s="0" t="n">
        <v>0</v>
      </c>
    </row>
    <row r="594" customFormat="false" ht="12.8" hidden="false" customHeight="false" outlineLevel="0" collapsed="false">
      <c r="A594" s="0" t="n">
        <v>3895204</v>
      </c>
      <c r="B594" s="124" t="n">
        <v>40354</v>
      </c>
      <c r="C594" s="0" t="s">
        <v>8</v>
      </c>
      <c r="D594" s="0" t="s">
        <v>828</v>
      </c>
      <c r="E594" s="0" t="s">
        <v>236</v>
      </c>
      <c r="F594" s="0" t="n">
        <v>75000</v>
      </c>
      <c r="G594" s="0" t="s">
        <v>81</v>
      </c>
      <c r="H594" s="0" t="s">
        <v>91</v>
      </c>
      <c r="I594" s="0" t="n">
        <v>0</v>
      </c>
    </row>
    <row r="595" customFormat="false" ht="12.8" hidden="false" customHeight="false" outlineLevel="0" collapsed="false">
      <c r="A595" s="0" t="n">
        <v>3895208</v>
      </c>
      <c r="B595" s="124" t="n">
        <v>40354</v>
      </c>
      <c r="C595" s="0" t="s">
        <v>11</v>
      </c>
      <c r="D595" s="0" t="s">
        <v>829</v>
      </c>
      <c r="E595" s="0" t="s">
        <v>236</v>
      </c>
      <c r="F595" s="0" t="n">
        <v>555000</v>
      </c>
      <c r="G595" s="0" t="s">
        <v>58</v>
      </c>
      <c r="H595" s="0" t="s">
        <v>59</v>
      </c>
      <c r="I595" s="0" t="n">
        <v>0</v>
      </c>
    </row>
    <row r="596" customFormat="false" ht="12.8" hidden="false" customHeight="false" outlineLevel="0" collapsed="false">
      <c r="A596" s="0" t="n">
        <v>3895210</v>
      </c>
      <c r="B596" s="124" t="n">
        <v>40354</v>
      </c>
      <c r="C596" s="0" t="s">
        <v>8</v>
      </c>
      <c r="D596" s="0" t="s">
        <v>830</v>
      </c>
      <c r="E596" s="0" t="s">
        <v>236</v>
      </c>
      <c r="F596" s="0" t="n">
        <v>229000</v>
      </c>
      <c r="G596" s="0" t="s">
        <v>75</v>
      </c>
      <c r="H596" s="0" t="s">
        <v>76</v>
      </c>
      <c r="I596" s="0" t="n">
        <v>0</v>
      </c>
    </row>
    <row r="597" customFormat="false" ht="12.8" hidden="false" customHeight="false" outlineLevel="0" collapsed="false">
      <c r="A597" s="0" t="n">
        <v>3895215</v>
      </c>
      <c r="B597" s="124" t="n">
        <v>40354</v>
      </c>
      <c r="C597" s="0" t="s">
        <v>9</v>
      </c>
      <c r="D597" s="0" t="s">
        <v>831</v>
      </c>
      <c r="E597" s="0" t="s">
        <v>236</v>
      </c>
      <c r="F597" s="0" t="n">
        <v>162990</v>
      </c>
      <c r="G597" s="0" t="s">
        <v>60</v>
      </c>
      <c r="H597" s="0" t="s">
        <v>112</v>
      </c>
      <c r="I597" s="0" t="n">
        <v>1</v>
      </c>
    </row>
    <row r="598" customFormat="false" ht="12.8" hidden="false" customHeight="false" outlineLevel="0" collapsed="false">
      <c r="A598" s="0" t="n">
        <v>3895249</v>
      </c>
      <c r="B598" s="124" t="n">
        <v>40354</v>
      </c>
      <c r="C598" s="0" t="s">
        <v>9</v>
      </c>
      <c r="D598" s="0" t="s">
        <v>832</v>
      </c>
      <c r="E598" s="0" t="s">
        <v>234</v>
      </c>
      <c r="F598" s="0" t="n">
        <v>130458</v>
      </c>
      <c r="G598" s="0" t="s">
        <v>60</v>
      </c>
      <c r="H598" s="0" t="s">
        <v>109</v>
      </c>
      <c r="I598" s="0" t="n">
        <v>1</v>
      </c>
    </row>
    <row r="599" customFormat="false" ht="12.8" hidden="false" customHeight="false" outlineLevel="0" collapsed="false">
      <c r="A599" s="0" t="n">
        <v>3895250</v>
      </c>
      <c r="B599" s="124" t="n">
        <v>40354</v>
      </c>
      <c r="C599" s="0" t="s">
        <v>8</v>
      </c>
      <c r="D599" s="0" t="s">
        <v>833</v>
      </c>
      <c r="E599" s="0" t="s">
        <v>236</v>
      </c>
      <c r="F599" s="0" t="n">
        <v>403000</v>
      </c>
      <c r="G599" s="0" t="s">
        <v>81</v>
      </c>
      <c r="H599" s="0" t="s">
        <v>82</v>
      </c>
      <c r="I599" s="0" t="n">
        <v>0</v>
      </c>
    </row>
    <row r="600" customFormat="false" ht="12.8" hidden="false" customHeight="false" outlineLevel="0" collapsed="false">
      <c r="A600" s="0" t="n">
        <v>3895253</v>
      </c>
      <c r="B600" s="124" t="n">
        <v>40354</v>
      </c>
      <c r="C600" s="0" t="s">
        <v>12</v>
      </c>
      <c r="D600" s="0" t="s">
        <v>834</v>
      </c>
      <c r="E600" s="0" t="s">
        <v>236</v>
      </c>
      <c r="F600" s="0" t="n">
        <v>269500</v>
      </c>
      <c r="G600" s="0" t="s">
        <v>49</v>
      </c>
      <c r="H600" s="0" t="s">
        <v>50</v>
      </c>
      <c r="I600" s="0" t="n">
        <v>0</v>
      </c>
    </row>
    <row r="601" customFormat="false" ht="12.8" hidden="false" customHeight="false" outlineLevel="0" collapsed="false">
      <c r="A601" s="0" t="n">
        <v>3895259</v>
      </c>
      <c r="B601" s="124" t="n">
        <v>40354</v>
      </c>
      <c r="C601" s="0" t="s">
        <v>9</v>
      </c>
      <c r="D601" s="0" t="s">
        <v>835</v>
      </c>
      <c r="E601" s="0" t="s">
        <v>236</v>
      </c>
      <c r="F601" s="0" t="n">
        <v>184990</v>
      </c>
      <c r="G601" s="0" t="s">
        <v>60</v>
      </c>
      <c r="H601" s="0" t="s">
        <v>112</v>
      </c>
      <c r="I601" s="0" t="n">
        <v>1</v>
      </c>
    </row>
    <row r="602" customFormat="false" ht="12.8" hidden="false" customHeight="false" outlineLevel="0" collapsed="false">
      <c r="A602" s="0" t="n">
        <v>3895264</v>
      </c>
      <c r="B602" s="124" t="n">
        <v>40354</v>
      </c>
      <c r="C602" s="0" t="s">
        <v>10</v>
      </c>
      <c r="D602" s="0" t="s">
        <v>836</v>
      </c>
      <c r="E602" s="0" t="s">
        <v>245</v>
      </c>
      <c r="F602" s="0" t="n">
        <v>13000</v>
      </c>
      <c r="G602" s="0" t="s">
        <v>70</v>
      </c>
      <c r="H602" s="0" t="s">
        <v>125</v>
      </c>
      <c r="I602" s="0" t="n">
        <v>0</v>
      </c>
    </row>
    <row r="603" customFormat="false" ht="12.8" hidden="false" customHeight="false" outlineLevel="0" collapsed="false">
      <c r="A603" s="0" t="n">
        <v>3895270</v>
      </c>
      <c r="B603" s="124" t="n">
        <v>40354</v>
      </c>
      <c r="C603" s="0" t="s">
        <v>9</v>
      </c>
      <c r="D603" s="0" t="s">
        <v>837</v>
      </c>
      <c r="E603" s="0" t="s">
        <v>245</v>
      </c>
      <c r="F603" s="0" t="n">
        <v>85000</v>
      </c>
      <c r="G603" s="0" t="s">
        <v>60</v>
      </c>
      <c r="H603" s="0" t="s">
        <v>107</v>
      </c>
      <c r="I603" s="0" t="n">
        <v>1</v>
      </c>
    </row>
    <row r="604" customFormat="false" ht="12.8" hidden="false" customHeight="false" outlineLevel="0" collapsed="false">
      <c r="A604" s="0" t="n">
        <v>3895274</v>
      </c>
      <c r="B604" s="124" t="n">
        <v>40354</v>
      </c>
      <c r="C604" s="0" t="s">
        <v>9</v>
      </c>
      <c r="D604" s="0" t="s">
        <v>838</v>
      </c>
      <c r="E604" s="0" t="s">
        <v>236</v>
      </c>
      <c r="F604" s="0" t="n">
        <v>226000</v>
      </c>
      <c r="G604" s="0" t="s">
        <v>60</v>
      </c>
      <c r="H604" s="0" t="s">
        <v>66</v>
      </c>
      <c r="I604" s="0" t="n">
        <v>0</v>
      </c>
    </row>
    <row r="605" customFormat="false" ht="12.8" hidden="false" customHeight="false" outlineLevel="0" collapsed="false">
      <c r="A605" s="0" t="n">
        <v>3895277</v>
      </c>
      <c r="B605" s="124" t="n">
        <v>40354</v>
      </c>
      <c r="C605" s="0" t="s">
        <v>8</v>
      </c>
      <c r="D605" s="0" t="s">
        <v>839</v>
      </c>
      <c r="E605" s="0" t="s">
        <v>236</v>
      </c>
      <c r="F605" s="0" t="n">
        <v>112000</v>
      </c>
      <c r="G605" s="0" t="s">
        <v>81</v>
      </c>
      <c r="H605" s="0" t="s">
        <v>91</v>
      </c>
      <c r="I605" s="0" t="n">
        <v>0</v>
      </c>
    </row>
    <row r="606" customFormat="false" ht="12.8" hidden="false" customHeight="false" outlineLevel="0" collapsed="false">
      <c r="A606" s="0" t="n">
        <v>3895284</v>
      </c>
      <c r="B606" s="124" t="n">
        <v>40354</v>
      </c>
      <c r="C606" s="0" t="s">
        <v>15</v>
      </c>
      <c r="D606" s="0" t="s">
        <v>840</v>
      </c>
      <c r="E606" s="0" t="s">
        <v>236</v>
      </c>
      <c r="F606" s="0" t="n">
        <v>195000</v>
      </c>
      <c r="G606" s="0" t="s">
        <v>49</v>
      </c>
      <c r="H606" s="0" t="s">
        <v>95</v>
      </c>
      <c r="I606" s="0" t="n">
        <v>1</v>
      </c>
    </row>
    <row r="607" customFormat="false" ht="12.8" hidden="false" customHeight="false" outlineLevel="0" collapsed="false">
      <c r="A607" s="0" t="n">
        <v>3895288</v>
      </c>
      <c r="B607" s="124" t="n">
        <v>40354</v>
      </c>
      <c r="C607" s="0" t="s">
        <v>9</v>
      </c>
      <c r="D607" s="0" t="s">
        <v>841</v>
      </c>
      <c r="E607" s="0" t="s">
        <v>236</v>
      </c>
      <c r="F607" s="0" t="n">
        <v>200000</v>
      </c>
      <c r="G607" s="0" t="s">
        <v>60</v>
      </c>
      <c r="H607" s="0" t="s">
        <v>109</v>
      </c>
      <c r="I607" s="0" t="n">
        <v>1</v>
      </c>
    </row>
    <row r="608" customFormat="false" ht="12.8" hidden="false" customHeight="false" outlineLevel="0" collapsed="false">
      <c r="A608" s="0" t="n">
        <v>3895294</v>
      </c>
      <c r="B608" s="124" t="n">
        <v>40354</v>
      </c>
      <c r="C608" s="0" t="s">
        <v>13</v>
      </c>
      <c r="D608" s="0" t="s">
        <v>842</v>
      </c>
      <c r="E608" s="0" t="s">
        <v>234</v>
      </c>
      <c r="F608" s="0" t="n">
        <v>600000</v>
      </c>
      <c r="G608" s="0" t="s">
        <v>92</v>
      </c>
      <c r="H608" s="0" t="s">
        <v>61</v>
      </c>
      <c r="I608" s="0" t="n">
        <v>0</v>
      </c>
    </row>
    <row r="609" customFormat="false" ht="12.8" hidden="false" customHeight="false" outlineLevel="0" collapsed="false">
      <c r="A609" s="0" t="n">
        <v>3895321</v>
      </c>
      <c r="B609" s="124" t="n">
        <v>40354</v>
      </c>
      <c r="C609" s="0" t="s">
        <v>11</v>
      </c>
      <c r="D609" s="0" t="s">
        <v>843</v>
      </c>
      <c r="E609" s="0" t="s">
        <v>236</v>
      </c>
      <c r="F609" s="0" t="n">
        <v>120000</v>
      </c>
      <c r="G609" s="0" t="s">
        <v>60</v>
      </c>
      <c r="H609" s="0" t="s">
        <v>64</v>
      </c>
      <c r="I609" s="0" t="n">
        <v>0</v>
      </c>
    </row>
    <row r="610" customFormat="false" ht="12.8" hidden="false" customHeight="false" outlineLevel="0" collapsed="false">
      <c r="A610" s="0" t="n">
        <v>3895327</v>
      </c>
      <c r="B610" s="124" t="n">
        <v>40354</v>
      </c>
      <c r="C610" s="0" t="s">
        <v>9</v>
      </c>
      <c r="D610" s="0" t="s">
        <v>844</v>
      </c>
      <c r="E610" s="0" t="s">
        <v>236</v>
      </c>
      <c r="F610" s="0" t="n">
        <v>162900</v>
      </c>
      <c r="G610" s="0" t="s">
        <v>60</v>
      </c>
      <c r="H610" s="0" t="s">
        <v>67</v>
      </c>
      <c r="I610" s="0" t="n">
        <v>0</v>
      </c>
    </row>
    <row r="611" customFormat="false" ht="12.8" hidden="false" customHeight="false" outlineLevel="0" collapsed="false">
      <c r="A611" s="0" t="n">
        <v>3895331</v>
      </c>
      <c r="B611" s="124" t="n">
        <v>40354</v>
      </c>
      <c r="C611" s="0" t="s">
        <v>9</v>
      </c>
      <c r="D611" s="0" t="s">
        <v>845</v>
      </c>
      <c r="E611" s="0" t="s">
        <v>245</v>
      </c>
      <c r="F611" s="0" t="n">
        <v>180000</v>
      </c>
      <c r="G611" s="0" t="s">
        <v>60</v>
      </c>
      <c r="H611" s="0" t="s">
        <v>111</v>
      </c>
      <c r="I611" s="0" t="n">
        <v>0</v>
      </c>
    </row>
    <row r="612" customFormat="false" ht="12.8" hidden="false" customHeight="false" outlineLevel="0" collapsed="false">
      <c r="A612" s="0" t="n">
        <v>3895332</v>
      </c>
      <c r="B612" s="124" t="n">
        <v>40354</v>
      </c>
      <c r="C612" s="0" t="s">
        <v>9</v>
      </c>
      <c r="D612" s="0" t="s">
        <v>846</v>
      </c>
      <c r="E612" s="0" t="s">
        <v>245</v>
      </c>
      <c r="F612" s="0" t="n">
        <v>990000</v>
      </c>
      <c r="G612" s="0" t="s">
        <v>60</v>
      </c>
      <c r="H612" s="0" t="s">
        <v>111</v>
      </c>
      <c r="I612" s="0" t="n">
        <v>0</v>
      </c>
    </row>
    <row r="613" customFormat="false" ht="12.8" hidden="false" customHeight="false" outlineLevel="0" collapsed="false">
      <c r="A613" s="0" t="n">
        <v>3895351</v>
      </c>
      <c r="B613" s="124" t="n">
        <v>40354</v>
      </c>
      <c r="C613" s="0" t="s">
        <v>9</v>
      </c>
      <c r="D613" s="0" t="s">
        <v>847</v>
      </c>
      <c r="E613" s="0" t="s">
        <v>234</v>
      </c>
      <c r="F613" s="0" t="n">
        <v>105000</v>
      </c>
      <c r="G613" s="0" t="s">
        <v>60</v>
      </c>
      <c r="H613" s="0" t="s">
        <v>107</v>
      </c>
      <c r="I613" s="0" t="n">
        <v>0</v>
      </c>
    </row>
    <row r="614" customFormat="false" ht="12.8" hidden="false" customHeight="false" outlineLevel="0" collapsed="false">
      <c r="A614" s="0" t="n">
        <v>3895355</v>
      </c>
      <c r="B614" s="124" t="n">
        <v>40354</v>
      </c>
      <c r="C614" s="0" t="s">
        <v>8</v>
      </c>
      <c r="D614" s="0" t="s">
        <v>848</v>
      </c>
      <c r="E614" s="0" t="s">
        <v>236</v>
      </c>
      <c r="F614" s="0" t="n">
        <v>85000</v>
      </c>
      <c r="G614" s="0" t="s">
        <v>81</v>
      </c>
      <c r="H614" s="0" t="s">
        <v>91</v>
      </c>
      <c r="I614" s="0" t="n">
        <v>0</v>
      </c>
    </row>
    <row r="615" customFormat="false" ht="12.8" hidden="false" customHeight="false" outlineLevel="0" collapsed="false">
      <c r="A615" s="0" t="n">
        <v>3895358</v>
      </c>
      <c r="B615" s="124" t="n">
        <v>40354</v>
      </c>
      <c r="C615" s="0" t="s">
        <v>9</v>
      </c>
      <c r="D615" s="0" t="s">
        <v>849</v>
      </c>
      <c r="E615" s="0" t="s">
        <v>236</v>
      </c>
      <c r="F615" s="0" t="n">
        <v>124000</v>
      </c>
      <c r="G615" s="0" t="s">
        <v>60</v>
      </c>
      <c r="H615" s="0" t="s">
        <v>67</v>
      </c>
      <c r="I615" s="0" t="n">
        <v>0</v>
      </c>
    </row>
    <row r="616" customFormat="false" ht="12.8" hidden="false" customHeight="false" outlineLevel="0" collapsed="false">
      <c r="A616" s="0" t="n">
        <v>3895363</v>
      </c>
      <c r="B616" s="124" t="n">
        <v>40354</v>
      </c>
      <c r="C616" s="0" t="s">
        <v>11</v>
      </c>
      <c r="D616" s="0" t="s">
        <v>850</v>
      </c>
      <c r="E616" s="0" t="s">
        <v>236</v>
      </c>
      <c r="F616" s="0" t="n">
        <v>260000</v>
      </c>
      <c r="G616" s="0" t="s">
        <v>60</v>
      </c>
      <c r="H616" s="0" t="s">
        <v>67</v>
      </c>
      <c r="I616" s="0" t="n">
        <v>0</v>
      </c>
    </row>
    <row r="617" customFormat="false" ht="12.8" hidden="false" customHeight="false" outlineLevel="0" collapsed="false">
      <c r="A617" s="0" t="n">
        <v>3895374</v>
      </c>
      <c r="B617" s="124" t="n">
        <v>40354</v>
      </c>
      <c r="C617" s="0" t="s">
        <v>10</v>
      </c>
      <c r="D617" s="0" t="s">
        <v>851</v>
      </c>
      <c r="E617" s="0" t="s">
        <v>458</v>
      </c>
      <c r="F617" s="0" t="n">
        <v>35000</v>
      </c>
      <c r="G617" s="0" t="s">
        <v>120</v>
      </c>
      <c r="H617" s="0" t="s">
        <v>124</v>
      </c>
      <c r="I617" s="0" t="n">
        <v>0</v>
      </c>
    </row>
    <row r="618" customFormat="false" ht="12.8" hidden="false" customHeight="false" outlineLevel="0" collapsed="false">
      <c r="A618" s="0" t="n">
        <v>3895375</v>
      </c>
      <c r="B618" s="124" t="n">
        <v>40354</v>
      </c>
      <c r="C618" s="0" t="s">
        <v>10</v>
      </c>
      <c r="D618" s="0" t="s">
        <v>852</v>
      </c>
      <c r="E618" s="0" t="s">
        <v>236</v>
      </c>
      <c r="F618" s="0" t="n">
        <v>135000</v>
      </c>
      <c r="G618" s="0" t="s">
        <v>120</v>
      </c>
      <c r="H618" s="0" t="s">
        <v>121</v>
      </c>
      <c r="I618" s="0" t="n">
        <v>0</v>
      </c>
    </row>
    <row r="619" customFormat="false" ht="12.8" hidden="false" customHeight="false" outlineLevel="0" collapsed="false">
      <c r="A619" s="0" t="n">
        <v>3895380</v>
      </c>
      <c r="B619" s="124" t="n">
        <v>40354</v>
      </c>
      <c r="C619" s="0" t="s">
        <v>12</v>
      </c>
      <c r="D619" s="0" t="s">
        <v>853</v>
      </c>
      <c r="E619" s="0" t="s">
        <v>236</v>
      </c>
      <c r="F619" s="0" t="n">
        <v>419900</v>
      </c>
      <c r="G619" s="0" t="s">
        <v>49</v>
      </c>
      <c r="H619" s="0" t="s">
        <v>50</v>
      </c>
      <c r="I619" s="0" t="n">
        <v>0</v>
      </c>
    </row>
    <row r="620" customFormat="false" ht="12.8" hidden="false" customHeight="false" outlineLevel="0" collapsed="false">
      <c r="A620" s="0" t="n">
        <v>3895382</v>
      </c>
      <c r="B620" s="124" t="n">
        <v>40354</v>
      </c>
      <c r="C620" s="0" t="s">
        <v>9</v>
      </c>
      <c r="D620" s="0" t="s">
        <v>854</v>
      </c>
      <c r="E620" s="0" t="s">
        <v>236</v>
      </c>
      <c r="F620" s="0" t="n">
        <v>1295000</v>
      </c>
      <c r="G620" s="0" t="s">
        <v>75</v>
      </c>
      <c r="H620" s="0" t="s">
        <v>114</v>
      </c>
      <c r="I620" s="0" t="n">
        <v>0</v>
      </c>
    </row>
    <row r="621" customFormat="false" ht="12.8" hidden="false" customHeight="false" outlineLevel="0" collapsed="false">
      <c r="A621" s="0" t="n">
        <v>3895406</v>
      </c>
      <c r="B621" s="124" t="n">
        <v>40354</v>
      </c>
      <c r="C621" s="0" t="s">
        <v>8</v>
      </c>
      <c r="D621" s="0" t="s">
        <v>855</v>
      </c>
      <c r="E621" s="0" t="s">
        <v>236</v>
      </c>
      <c r="F621" s="0" t="n">
        <v>187000</v>
      </c>
      <c r="G621" s="0" t="s">
        <v>81</v>
      </c>
      <c r="H621" s="0" t="s">
        <v>84</v>
      </c>
      <c r="I621" s="0" t="n">
        <v>0</v>
      </c>
    </row>
    <row r="622" customFormat="false" ht="12.8" hidden="false" customHeight="false" outlineLevel="0" collapsed="false">
      <c r="A622" s="0" t="n">
        <v>3895409</v>
      </c>
      <c r="B622" s="124" t="n">
        <v>40354</v>
      </c>
      <c r="C622" s="0" t="s">
        <v>10</v>
      </c>
      <c r="D622" s="0" t="s">
        <v>856</v>
      </c>
      <c r="E622" s="0" t="s">
        <v>236</v>
      </c>
      <c r="F622" s="0" t="n">
        <v>420000</v>
      </c>
      <c r="G622" s="0" t="s">
        <v>70</v>
      </c>
      <c r="H622" s="0" t="s">
        <v>125</v>
      </c>
      <c r="I622" s="0" t="n">
        <v>0</v>
      </c>
    </row>
    <row r="623" customFormat="false" ht="12.8" hidden="false" customHeight="false" outlineLevel="0" collapsed="false">
      <c r="A623" s="0" t="n">
        <v>3895411</v>
      </c>
      <c r="B623" s="124" t="n">
        <v>40354</v>
      </c>
      <c r="C623" s="0" t="s">
        <v>8</v>
      </c>
      <c r="D623" s="0" t="s">
        <v>857</v>
      </c>
      <c r="E623" s="0" t="s">
        <v>236</v>
      </c>
      <c r="F623" s="0" t="n">
        <v>209000</v>
      </c>
      <c r="G623" s="0" t="s">
        <v>81</v>
      </c>
      <c r="H623" s="0" t="s">
        <v>85</v>
      </c>
      <c r="I623" s="0" t="n">
        <v>0</v>
      </c>
    </row>
    <row r="624" customFormat="false" ht="12.8" hidden="false" customHeight="false" outlineLevel="0" collapsed="false">
      <c r="A624" s="0" t="n">
        <v>3895416</v>
      </c>
      <c r="B624" s="124" t="n">
        <v>40354</v>
      </c>
      <c r="C624" s="0" t="s">
        <v>11</v>
      </c>
      <c r="D624" s="0" t="s">
        <v>858</v>
      </c>
      <c r="E624" s="0" t="s">
        <v>236</v>
      </c>
      <c r="F624" s="0" t="n">
        <v>245218</v>
      </c>
      <c r="G624" s="0" t="s">
        <v>60</v>
      </c>
      <c r="H624" s="0" t="s">
        <v>67</v>
      </c>
      <c r="I624" s="0" t="n">
        <v>1</v>
      </c>
    </row>
    <row r="625" customFormat="false" ht="12.8" hidden="false" customHeight="false" outlineLevel="0" collapsed="false">
      <c r="A625" s="0" t="n">
        <v>3895420</v>
      </c>
      <c r="B625" s="124" t="n">
        <v>40354</v>
      </c>
      <c r="C625" s="0" t="s">
        <v>11</v>
      </c>
      <c r="D625" s="0" t="s">
        <v>859</v>
      </c>
      <c r="E625" s="0" t="s">
        <v>236</v>
      </c>
      <c r="F625" s="0" t="n">
        <v>417272</v>
      </c>
      <c r="G625" s="0" t="s">
        <v>60</v>
      </c>
      <c r="H625" s="0" t="s">
        <v>63</v>
      </c>
      <c r="I625" s="0" t="n">
        <v>1</v>
      </c>
    </row>
    <row r="626" customFormat="false" ht="12.8" hidden="false" customHeight="false" outlineLevel="0" collapsed="false">
      <c r="A626" s="0" t="n">
        <v>3895424</v>
      </c>
      <c r="B626" s="124" t="n">
        <v>40354</v>
      </c>
      <c r="C626" s="0" t="s">
        <v>8</v>
      </c>
      <c r="D626" s="0" t="s">
        <v>860</v>
      </c>
      <c r="E626" s="0" t="s">
        <v>236</v>
      </c>
      <c r="F626" s="0" t="n">
        <v>240000</v>
      </c>
      <c r="G626" s="0" t="s">
        <v>81</v>
      </c>
      <c r="H626" s="0" t="s">
        <v>91</v>
      </c>
      <c r="I626" s="0" t="n">
        <v>0</v>
      </c>
    </row>
    <row r="627" customFormat="false" ht="12.8" hidden="false" customHeight="false" outlineLevel="0" collapsed="false">
      <c r="A627" s="0" t="n">
        <v>3895426</v>
      </c>
      <c r="B627" s="124" t="n">
        <v>40354</v>
      </c>
      <c r="C627" s="0" t="s">
        <v>11</v>
      </c>
      <c r="D627" s="0" t="s">
        <v>861</v>
      </c>
      <c r="E627" s="0" t="s">
        <v>236</v>
      </c>
      <c r="F627" s="0" t="n">
        <v>225000</v>
      </c>
      <c r="G627" s="0" t="s">
        <v>60</v>
      </c>
      <c r="H627" s="0" t="s">
        <v>64</v>
      </c>
      <c r="I627" s="0" t="n">
        <v>0</v>
      </c>
    </row>
    <row r="628" customFormat="false" ht="12.8" hidden="false" customHeight="false" outlineLevel="0" collapsed="false">
      <c r="A628" s="0" t="n">
        <v>3895429</v>
      </c>
      <c r="B628" s="124" t="n">
        <v>40354</v>
      </c>
      <c r="C628" s="0" t="s">
        <v>11</v>
      </c>
      <c r="D628" s="0" t="s">
        <v>862</v>
      </c>
      <c r="E628" s="0" t="s">
        <v>236</v>
      </c>
      <c r="F628" s="0" t="n">
        <v>144900</v>
      </c>
      <c r="G628" s="0" t="s">
        <v>60</v>
      </c>
      <c r="H628" s="0" t="s">
        <v>64</v>
      </c>
      <c r="I628" s="0" t="n">
        <v>0</v>
      </c>
    </row>
    <row r="629" customFormat="false" ht="12.8" hidden="false" customHeight="false" outlineLevel="0" collapsed="false">
      <c r="A629" s="0" t="n">
        <v>3895432</v>
      </c>
      <c r="B629" s="124" t="n">
        <v>40354</v>
      </c>
      <c r="C629" s="0" t="s">
        <v>9</v>
      </c>
      <c r="D629" s="0" t="s">
        <v>863</v>
      </c>
      <c r="E629" s="0" t="s">
        <v>234</v>
      </c>
      <c r="F629" s="0" t="n">
        <v>62500</v>
      </c>
      <c r="G629" s="0" t="s">
        <v>60</v>
      </c>
      <c r="H629" s="0" t="s">
        <v>111</v>
      </c>
      <c r="I629" s="0" t="n">
        <v>0</v>
      </c>
    </row>
    <row r="630" customFormat="false" ht="12.8" hidden="false" customHeight="false" outlineLevel="0" collapsed="false">
      <c r="A630" s="0" t="n">
        <v>3895435</v>
      </c>
      <c r="B630" s="124" t="n">
        <v>40354</v>
      </c>
      <c r="C630" s="0" t="s">
        <v>11</v>
      </c>
      <c r="D630" s="0" t="s">
        <v>864</v>
      </c>
      <c r="E630" s="0" t="s">
        <v>236</v>
      </c>
      <c r="F630" s="0" t="n">
        <v>259000</v>
      </c>
      <c r="G630" s="0" t="s">
        <v>60</v>
      </c>
      <c r="H630" s="0" t="s">
        <v>65</v>
      </c>
      <c r="I630" s="0" t="n">
        <v>1</v>
      </c>
    </row>
    <row r="631" customFormat="false" ht="12.8" hidden="false" customHeight="false" outlineLevel="0" collapsed="false">
      <c r="A631" s="0" t="n">
        <v>3895437</v>
      </c>
      <c r="B631" s="124" t="n">
        <v>40354</v>
      </c>
      <c r="C631" s="0" t="s">
        <v>9</v>
      </c>
      <c r="D631" s="0" t="s">
        <v>865</v>
      </c>
      <c r="E631" s="0" t="s">
        <v>234</v>
      </c>
      <c r="F631" s="0" t="n">
        <v>44500</v>
      </c>
      <c r="G631" s="0" t="s">
        <v>60</v>
      </c>
      <c r="H631" s="0" t="s">
        <v>110</v>
      </c>
      <c r="I631" s="0" t="n">
        <v>0</v>
      </c>
    </row>
    <row r="632" customFormat="false" ht="12.8" hidden="false" customHeight="false" outlineLevel="0" collapsed="false">
      <c r="A632" s="0" t="n">
        <v>3895438</v>
      </c>
      <c r="B632" s="124" t="n">
        <v>40354</v>
      </c>
      <c r="C632" s="0" t="s">
        <v>10</v>
      </c>
      <c r="D632" s="0" t="s">
        <v>866</v>
      </c>
      <c r="E632" s="0" t="s">
        <v>236</v>
      </c>
      <c r="F632" s="0" t="n">
        <v>542500</v>
      </c>
      <c r="G632" s="0" t="s">
        <v>70</v>
      </c>
      <c r="H632" s="0" t="s">
        <v>126</v>
      </c>
      <c r="I632" s="0" t="n">
        <v>0</v>
      </c>
    </row>
    <row r="633" customFormat="false" ht="12.8" hidden="false" customHeight="false" outlineLevel="0" collapsed="false">
      <c r="A633" s="0" t="n">
        <v>3895440</v>
      </c>
      <c r="B633" s="124" t="n">
        <v>40354</v>
      </c>
      <c r="C633" s="0" t="s">
        <v>10</v>
      </c>
      <c r="D633" s="0" t="s">
        <v>867</v>
      </c>
      <c r="E633" s="0" t="s">
        <v>236</v>
      </c>
      <c r="F633" s="0" t="n">
        <v>202500</v>
      </c>
      <c r="G633" s="0" t="s">
        <v>70</v>
      </c>
      <c r="H633" s="0" t="s">
        <v>125</v>
      </c>
      <c r="I633" s="0" t="n">
        <v>0</v>
      </c>
    </row>
    <row r="634" customFormat="false" ht="12.8" hidden="false" customHeight="false" outlineLevel="0" collapsed="false">
      <c r="A634" s="0" t="n">
        <v>3895443</v>
      </c>
      <c r="B634" s="124" t="n">
        <v>40354</v>
      </c>
      <c r="C634" s="0" t="s">
        <v>10</v>
      </c>
      <c r="D634" s="0" t="s">
        <v>868</v>
      </c>
      <c r="E634" s="0" t="s">
        <v>236</v>
      </c>
      <c r="F634" s="0" t="n">
        <v>219900</v>
      </c>
      <c r="G634" s="0" t="s">
        <v>120</v>
      </c>
      <c r="H634" s="0" t="s">
        <v>123</v>
      </c>
      <c r="I634" s="0" t="n">
        <v>0</v>
      </c>
    </row>
    <row r="635" customFormat="false" ht="12.8" hidden="false" customHeight="false" outlineLevel="0" collapsed="false">
      <c r="A635" s="0" t="n">
        <v>3895445</v>
      </c>
      <c r="B635" s="124" t="n">
        <v>40354</v>
      </c>
      <c r="C635" s="0" t="s">
        <v>9</v>
      </c>
      <c r="D635" s="0" t="s">
        <v>869</v>
      </c>
      <c r="E635" s="0" t="s">
        <v>236</v>
      </c>
      <c r="F635" s="0" t="n">
        <v>325000</v>
      </c>
      <c r="G635" s="0" t="s">
        <v>60</v>
      </c>
      <c r="H635" s="0" t="s">
        <v>110</v>
      </c>
      <c r="I635" s="0" t="n">
        <v>0</v>
      </c>
    </row>
    <row r="636" customFormat="false" ht="12.8" hidden="false" customHeight="false" outlineLevel="0" collapsed="false">
      <c r="A636" s="0" t="n">
        <v>3895457</v>
      </c>
      <c r="B636" s="124" t="n">
        <v>40354</v>
      </c>
      <c r="C636" s="0" t="s">
        <v>11</v>
      </c>
      <c r="D636" s="0" t="s">
        <v>870</v>
      </c>
      <c r="E636" s="0" t="s">
        <v>236</v>
      </c>
      <c r="F636" s="0" t="n">
        <v>220000</v>
      </c>
      <c r="G636" s="0" t="s">
        <v>56</v>
      </c>
      <c r="H636" s="0" t="s">
        <v>61</v>
      </c>
      <c r="I636" s="0" t="n">
        <v>0</v>
      </c>
    </row>
    <row r="637" customFormat="false" ht="12.8" hidden="false" customHeight="false" outlineLevel="0" collapsed="false">
      <c r="A637" s="0" t="n">
        <v>3895459</v>
      </c>
      <c r="B637" s="124" t="n">
        <v>40354</v>
      </c>
      <c r="C637" s="0" t="s">
        <v>8</v>
      </c>
      <c r="D637" s="0" t="s">
        <v>871</v>
      </c>
      <c r="E637" s="0" t="s">
        <v>236</v>
      </c>
      <c r="F637" s="0" t="n">
        <v>135000</v>
      </c>
      <c r="G637" s="0" t="s">
        <v>81</v>
      </c>
      <c r="H637" s="0" t="s">
        <v>82</v>
      </c>
      <c r="I637" s="0" t="n">
        <v>0</v>
      </c>
    </row>
    <row r="638" customFormat="false" ht="12.8" hidden="false" customHeight="false" outlineLevel="0" collapsed="false">
      <c r="A638" s="0" t="n">
        <v>3895462</v>
      </c>
      <c r="B638" s="124" t="n">
        <v>40354</v>
      </c>
      <c r="C638" s="0" t="s">
        <v>9</v>
      </c>
      <c r="D638" s="0" t="s">
        <v>872</v>
      </c>
      <c r="E638" s="0" t="s">
        <v>236</v>
      </c>
      <c r="F638" s="0" t="n">
        <v>225000</v>
      </c>
      <c r="G638" s="0" t="s">
        <v>60</v>
      </c>
      <c r="H638" s="0" t="s">
        <v>111</v>
      </c>
      <c r="I638" s="0" t="n">
        <v>0</v>
      </c>
    </row>
    <row r="639" customFormat="false" ht="12.8" hidden="false" customHeight="false" outlineLevel="0" collapsed="false">
      <c r="A639" s="0" t="n">
        <v>3895466</v>
      </c>
      <c r="B639" s="124" t="n">
        <v>40354</v>
      </c>
      <c r="C639" s="0" t="s">
        <v>11</v>
      </c>
      <c r="D639" s="0" t="s">
        <v>873</v>
      </c>
      <c r="E639" s="0" t="s">
        <v>236</v>
      </c>
      <c r="F639" s="0" t="n">
        <v>250060</v>
      </c>
      <c r="G639" s="0" t="s">
        <v>60</v>
      </c>
      <c r="H639" s="0" t="s">
        <v>67</v>
      </c>
      <c r="I639" s="0" t="n">
        <v>1</v>
      </c>
    </row>
    <row r="640" customFormat="false" ht="12.8" hidden="false" customHeight="false" outlineLevel="0" collapsed="false">
      <c r="A640" s="0" t="n">
        <v>3895469</v>
      </c>
      <c r="B640" s="124" t="n">
        <v>40354</v>
      </c>
      <c r="C640" s="0" t="s">
        <v>9</v>
      </c>
      <c r="D640" s="0" t="s">
        <v>874</v>
      </c>
      <c r="E640" s="0" t="s">
        <v>245</v>
      </c>
      <c r="F640" s="0" t="n">
        <v>56900</v>
      </c>
      <c r="G640" s="0" t="s">
        <v>75</v>
      </c>
      <c r="H640" s="0" t="s">
        <v>114</v>
      </c>
      <c r="I640" s="0" t="n">
        <v>0</v>
      </c>
    </row>
    <row r="641" customFormat="false" ht="12.8" hidden="false" customHeight="false" outlineLevel="0" collapsed="false">
      <c r="A641" s="0" t="n">
        <v>3895472</v>
      </c>
      <c r="B641" s="124" t="n">
        <v>40354</v>
      </c>
      <c r="C641" s="0" t="s">
        <v>9</v>
      </c>
      <c r="D641" s="0" t="s">
        <v>875</v>
      </c>
      <c r="E641" s="0" t="s">
        <v>236</v>
      </c>
      <c r="F641" s="0" t="n">
        <v>150000</v>
      </c>
      <c r="G641" s="0" t="s">
        <v>75</v>
      </c>
      <c r="H641" s="0" t="s">
        <v>99</v>
      </c>
      <c r="I641" s="0" t="n">
        <v>0</v>
      </c>
    </row>
    <row r="642" customFormat="false" ht="12.8" hidden="false" customHeight="false" outlineLevel="0" collapsed="false">
      <c r="A642" s="0" t="n">
        <v>3895474</v>
      </c>
      <c r="B642" s="124" t="n">
        <v>40354</v>
      </c>
      <c r="C642" s="0" t="s">
        <v>8</v>
      </c>
      <c r="D642" s="0" t="s">
        <v>876</v>
      </c>
      <c r="E642" s="0" t="s">
        <v>245</v>
      </c>
      <c r="F642" s="0" t="n">
        <v>57000</v>
      </c>
      <c r="G642" s="0" t="s">
        <v>81</v>
      </c>
      <c r="H642" s="0" t="s">
        <v>82</v>
      </c>
      <c r="I642" s="0" t="n">
        <v>0</v>
      </c>
    </row>
    <row r="643" customFormat="false" ht="12.8" hidden="false" customHeight="false" outlineLevel="0" collapsed="false">
      <c r="A643" s="0" t="n">
        <v>3895479</v>
      </c>
      <c r="B643" s="124" t="n">
        <v>40354</v>
      </c>
      <c r="C643" s="0" t="s">
        <v>15</v>
      </c>
      <c r="D643" s="0" t="s">
        <v>877</v>
      </c>
      <c r="E643" s="0" t="s">
        <v>236</v>
      </c>
      <c r="F643" s="0" t="n">
        <v>192950</v>
      </c>
      <c r="G643" s="0" t="s">
        <v>49</v>
      </c>
      <c r="H643" s="0" t="s">
        <v>95</v>
      </c>
      <c r="I643" s="0" t="n">
        <v>1</v>
      </c>
    </row>
    <row r="644" customFormat="false" ht="12.8" hidden="false" customHeight="false" outlineLevel="0" collapsed="false">
      <c r="A644" s="0" t="n">
        <v>3895480</v>
      </c>
      <c r="B644" s="124" t="n">
        <v>40354</v>
      </c>
      <c r="C644" s="0" t="s">
        <v>10</v>
      </c>
      <c r="D644" s="0" t="s">
        <v>878</v>
      </c>
      <c r="E644" s="0" t="s">
        <v>236</v>
      </c>
      <c r="F644" s="0" t="n">
        <v>280000</v>
      </c>
      <c r="G644" s="0" t="s">
        <v>120</v>
      </c>
      <c r="H644" s="0" t="s">
        <v>121</v>
      </c>
      <c r="I644" s="0" t="n">
        <v>0</v>
      </c>
    </row>
    <row r="645" customFormat="false" ht="12.8" hidden="false" customHeight="false" outlineLevel="0" collapsed="false">
      <c r="A645" s="0" t="n">
        <v>3895483</v>
      </c>
      <c r="B645" s="124" t="n">
        <v>40354</v>
      </c>
      <c r="C645" s="0" t="s">
        <v>10</v>
      </c>
      <c r="D645" s="0" t="s">
        <v>879</v>
      </c>
      <c r="E645" s="0" t="s">
        <v>236</v>
      </c>
      <c r="F645" s="0" t="n">
        <v>208273.5</v>
      </c>
      <c r="G645" s="0" t="s">
        <v>120</v>
      </c>
      <c r="H645" s="0" t="s">
        <v>123</v>
      </c>
      <c r="I645" s="0" t="n">
        <v>1</v>
      </c>
    </row>
    <row r="646" customFormat="false" ht="12.8" hidden="false" customHeight="false" outlineLevel="0" collapsed="false">
      <c r="A646" s="0" t="n">
        <v>3895486</v>
      </c>
      <c r="B646" s="124" t="n">
        <v>40354</v>
      </c>
      <c r="C646" s="0" t="s">
        <v>9</v>
      </c>
      <c r="D646" s="0" t="s">
        <v>880</v>
      </c>
      <c r="E646" s="0" t="s">
        <v>236</v>
      </c>
      <c r="F646" s="0" t="n">
        <v>125000</v>
      </c>
      <c r="G646" s="0" t="s">
        <v>60</v>
      </c>
      <c r="H646" s="0" t="s">
        <v>67</v>
      </c>
      <c r="I646" s="0" t="n">
        <v>0</v>
      </c>
    </row>
    <row r="647" customFormat="false" ht="12.8" hidden="false" customHeight="false" outlineLevel="0" collapsed="false">
      <c r="A647" s="0" t="n">
        <v>3895488</v>
      </c>
      <c r="B647" s="124" t="n">
        <v>40354</v>
      </c>
      <c r="C647" s="0" t="s">
        <v>9</v>
      </c>
      <c r="D647" s="0" t="s">
        <v>881</v>
      </c>
      <c r="E647" s="0" t="s">
        <v>236</v>
      </c>
      <c r="F647" s="0" t="n">
        <v>199900</v>
      </c>
      <c r="G647" s="0" t="s">
        <v>60</v>
      </c>
      <c r="H647" s="0" t="s">
        <v>107</v>
      </c>
      <c r="I647" s="0" t="n">
        <v>0</v>
      </c>
    </row>
    <row r="648" customFormat="false" ht="12.8" hidden="false" customHeight="false" outlineLevel="0" collapsed="false">
      <c r="A648" s="0" t="n">
        <v>3895497</v>
      </c>
      <c r="B648" s="124" t="n">
        <v>40354</v>
      </c>
      <c r="C648" s="0" t="s">
        <v>11</v>
      </c>
      <c r="D648" s="0" t="s">
        <v>882</v>
      </c>
      <c r="E648" s="0" t="s">
        <v>236</v>
      </c>
      <c r="F648" s="0" t="n">
        <v>243500</v>
      </c>
      <c r="G648" s="0" t="s">
        <v>60</v>
      </c>
      <c r="H648" s="0" t="s">
        <v>67</v>
      </c>
      <c r="I648" s="0" t="n">
        <v>1</v>
      </c>
    </row>
    <row r="649" customFormat="false" ht="12.8" hidden="false" customHeight="false" outlineLevel="0" collapsed="false">
      <c r="A649" s="0" t="n">
        <v>3895503</v>
      </c>
      <c r="B649" s="124" t="n">
        <v>40354</v>
      </c>
      <c r="C649" s="0" t="s">
        <v>9</v>
      </c>
      <c r="D649" s="0" t="s">
        <v>883</v>
      </c>
      <c r="E649" s="0" t="s">
        <v>236</v>
      </c>
      <c r="F649" s="0" t="n">
        <v>130680</v>
      </c>
      <c r="G649" s="0" t="s">
        <v>60</v>
      </c>
      <c r="H649" s="0" t="s">
        <v>109</v>
      </c>
      <c r="I649" s="0" t="n">
        <v>0</v>
      </c>
    </row>
    <row r="650" customFormat="false" ht="12.8" hidden="false" customHeight="false" outlineLevel="0" collapsed="false">
      <c r="A650" s="0" t="n">
        <v>3895508</v>
      </c>
      <c r="B650" s="124" t="n">
        <v>40354</v>
      </c>
      <c r="C650" s="0" t="s">
        <v>12</v>
      </c>
      <c r="D650" s="0" t="s">
        <v>884</v>
      </c>
      <c r="E650" s="0" t="s">
        <v>236</v>
      </c>
      <c r="F650" s="0" t="n">
        <v>169000</v>
      </c>
      <c r="G650" s="0" t="s">
        <v>49</v>
      </c>
      <c r="H650" s="0" t="s">
        <v>51</v>
      </c>
      <c r="I650" s="0" t="n">
        <v>0</v>
      </c>
    </row>
    <row r="651" customFormat="false" ht="12.8" hidden="false" customHeight="false" outlineLevel="0" collapsed="false">
      <c r="A651" s="0" t="n">
        <v>3895510</v>
      </c>
      <c r="B651" s="124" t="n">
        <v>40354</v>
      </c>
      <c r="C651" s="0" t="s">
        <v>9</v>
      </c>
      <c r="D651" s="0" t="s">
        <v>885</v>
      </c>
      <c r="E651" s="0" t="s">
        <v>236</v>
      </c>
      <c r="F651" s="0" t="n">
        <v>255000</v>
      </c>
      <c r="G651" s="0" t="s">
        <v>60</v>
      </c>
      <c r="H651" s="0" t="s">
        <v>67</v>
      </c>
      <c r="I651" s="0" t="n">
        <v>0</v>
      </c>
    </row>
    <row r="652" customFormat="false" ht="12.8" hidden="false" customHeight="false" outlineLevel="0" collapsed="false">
      <c r="A652" s="0" t="n">
        <v>3895517</v>
      </c>
      <c r="B652" s="124" t="n">
        <v>40354</v>
      </c>
      <c r="C652" s="0" t="s">
        <v>8</v>
      </c>
      <c r="D652" s="0" t="s">
        <v>886</v>
      </c>
      <c r="E652" s="0" t="s">
        <v>236</v>
      </c>
      <c r="F652" s="0" t="n">
        <v>331000</v>
      </c>
      <c r="G652" s="0" t="s">
        <v>81</v>
      </c>
      <c r="H652" s="0" t="s">
        <v>85</v>
      </c>
      <c r="I652" s="0" t="n">
        <v>0</v>
      </c>
    </row>
    <row r="653" customFormat="false" ht="12.8" hidden="false" customHeight="false" outlineLevel="0" collapsed="false">
      <c r="A653" s="0" t="n">
        <v>3895522</v>
      </c>
      <c r="B653" s="124" t="n">
        <v>40354</v>
      </c>
      <c r="C653" s="0" t="s">
        <v>8</v>
      </c>
      <c r="D653" s="0" t="s">
        <v>887</v>
      </c>
      <c r="E653" s="0" t="s">
        <v>236</v>
      </c>
      <c r="F653" s="0" t="n">
        <v>275000</v>
      </c>
      <c r="G653" s="0" t="s">
        <v>81</v>
      </c>
      <c r="H653" s="0" t="s">
        <v>82</v>
      </c>
      <c r="I653" s="0" t="n">
        <v>0</v>
      </c>
    </row>
    <row r="654" customFormat="false" ht="12.8" hidden="false" customHeight="false" outlineLevel="0" collapsed="false">
      <c r="A654" s="0" t="n">
        <v>3895526</v>
      </c>
      <c r="B654" s="124" t="n">
        <v>40354</v>
      </c>
      <c r="C654" s="0" t="s">
        <v>10</v>
      </c>
      <c r="D654" s="0" t="s">
        <v>888</v>
      </c>
      <c r="E654" s="0" t="s">
        <v>236</v>
      </c>
      <c r="F654" s="0" t="n">
        <v>113000</v>
      </c>
      <c r="G654" s="0" t="s">
        <v>116</v>
      </c>
      <c r="H654" s="0" t="s">
        <v>119</v>
      </c>
      <c r="I654" s="0" t="n">
        <v>0</v>
      </c>
    </row>
    <row r="655" customFormat="false" ht="12.8" hidden="false" customHeight="false" outlineLevel="0" collapsed="false">
      <c r="A655" s="0" t="n">
        <v>3895533</v>
      </c>
      <c r="B655" s="124" t="n">
        <v>40354</v>
      </c>
      <c r="C655" s="0" t="s">
        <v>13</v>
      </c>
      <c r="D655" s="0" t="s">
        <v>889</v>
      </c>
      <c r="E655" s="0" t="s">
        <v>236</v>
      </c>
      <c r="F655" s="0" t="n">
        <v>56000</v>
      </c>
      <c r="G655" s="0" t="s">
        <v>101</v>
      </c>
      <c r="H655" s="0" t="s">
        <v>106</v>
      </c>
      <c r="I655" s="0" t="n">
        <v>0</v>
      </c>
    </row>
    <row r="656" customFormat="false" ht="12.8" hidden="false" customHeight="false" outlineLevel="0" collapsed="false">
      <c r="A656" s="0" t="n">
        <v>3895538</v>
      </c>
      <c r="B656" s="124" t="n">
        <v>40354</v>
      </c>
      <c r="C656" s="0" t="s">
        <v>8</v>
      </c>
      <c r="D656" s="0" t="s">
        <v>890</v>
      </c>
      <c r="E656" s="0" t="s">
        <v>236</v>
      </c>
      <c r="F656" s="0" t="n">
        <v>175000</v>
      </c>
      <c r="G656" s="0" t="s">
        <v>81</v>
      </c>
      <c r="H656" s="0" t="s">
        <v>82</v>
      </c>
      <c r="I656" s="0" t="n">
        <v>0</v>
      </c>
    </row>
    <row r="657" customFormat="false" ht="12.8" hidden="false" customHeight="false" outlineLevel="0" collapsed="false">
      <c r="A657" s="0" t="n">
        <v>3895540</v>
      </c>
      <c r="B657" s="124" t="n">
        <v>40354</v>
      </c>
      <c r="C657" s="0" t="s">
        <v>10</v>
      </c>
      <c r="D657" s="0" t="s">
        <v>891</v>
      </c>
      <c r="E657" s="0" t="s">
        <v>236</v>
      </c>
      <c r="F657" s="0" t="n">
        <v>170500</v>
      </c>
      <c r="G657" s="0" t="s">
        <v>70</v>
      </c>
      <c r="H657" s="0" t="s">
        <v>126</v>
      </c>
      <c r="I657" s="0" t="n">
        <v>0</v>
      </c>
    </row>
    <row r="658" customFormat="false" ht="12.8" hidden="false" customHeight="false" outlineLevel="0" collapsed="false">
      <c r="A658" s="0" t="n">
        <v>3895544</v>
      </c>
      <c r="B658" s="124" t="n">
        <v>40354</v>
      </c>
      <c r="C658" s="0" t="s">
        <v>10</v>
      </c>
      <c r="D658" s="0" t="s">
        <v>892</v>
      </c>
      <c r="E658" s="0" t="s">
        <v>236</v>
      </c>
      <c r="F658" s="0" t="n">
        <v>110000</v>
      </c>
      <c r="G658" s="0" t="s">
        <v>120</v>
      </c>
      <c r="H658" s="0" t="s">
        <v>121</v>
      </c>
      <c r="I658" s="0" t="n">
        <v>0</v>
      </c>
    </row>
    <row r="659" customFormat="false" ht="12.8" hidden="false" customHeight="false" outlineLevel="0" collapsed="false">
      <c r="A659" s="0" t="n">
        <v>3895547</v>
      </c>
      <c r="B659" s="124" t="n">
        <v>40354</v>
      </c>
      <c r="C659" s="0" t="s">
        <v>8</v>
      </c>
      <c r="D659" s="0" t="s">
        <v>893</v>
      </c>
      <c r="E659" s="0" t="s">
        <v>236</v>
      </c>
      <c r="F659" s="0" t="n">
        <v>112000</v>
      </c>
      <c r="G659" s="0" t="s">
        <v>75</v>
      </c>
      <c r="H659" s="0" t="s">
        <v>76</v>
      </c>
      <c r="I659" s="0" t="n">
        <v>0</v>
      </c>
    </row>
    <row r="660" customFormat="false" ht="12.8" hidden="false" customHeight="false" outlineLevel="0" collapsed="false">
      <c r="A660" s="0" t="n">
        <v>3895559</v>
      </c>
      <c r="B660" s="124" t="n">
        <v>40354</v>
      </c>
      <c r="C660" s="0" t="s">
        <v>10</v>
      </c>
      <c r="D660" s="0" t="s">
        <v>894</v>
      </c>
      <c r="E660" s="0" t="s">
        <v>236</v>
      </c>
      <c r="F660" s="0" t="n">
        <v>127000</v>
      </c>
      <c r="G660" s="0" t="s">
        <v>120</v>
      </c>
      <c r="H660" s="0" t="s">
        <v>123</v>
      </c>
      <c r="I660" s="0" t="n">
        <v>0</v>
      </c>
    </row>
    <row r="661" customFormat="false" ht="12.8" hidden="false" customHeight="false" outlineLevel="0" collapsed="false">
      <c r="A661" s="0" t="n">
        <v>3895562</v>
      </c>
      <c r="B661" s="124" t="n">
        <v>40354</v>
      </c>
      <c r="C661" s="0" t="s">
        <v>8</v>
      </c>
      <c r="D661" s="0" t="s">
        <v>895</v>
      </c>
      <c r="E661" s="0" t="s">
        <v>236</v>
      </c>
      <c r="F661" s="0" t="n">
        <v>100000</v>
      </c>
      <c r="G661" s="0" t="s">
        <v>81</v>
      </c>
      <c r="H661" s="0" t="s">
        <v>86</v>
      </c>
      <c r="I661" s="0" t="n">
        <v>0</v>
      </c>
    </row>
    <row r="662" customFormat="false" ht="12.8" hidden="false" customHeight="false" outlineLevel="0" collapsed="false">
      <c r="A662" s="0" t="n">
        <v>3895564</v>
      </c>
      <c r="B662" s="124" t="n">
        <v>40354</v>
      </c>
      <c r="C662" s="0" t="s">
        <v>17</v>
      </c>
      <c r="D662" s="0" t="s">
        <v>896</v>
      </c>
      <c r="E662" s="0" t="s">
        <v>234</v>
      </c>
      <c r="F662" s="0" t="n">
        <v>60000</v>
      </c>
      <c r="G662" s="0" t="s">
        <v>92</v>
      </c>
      <c r="H662" s="0" t="s">
        <v>94</v>
      </c>
      <c r="I662" s="0" t="n">
        <v>0</v>
      </c>
    </row>
    <row r="663" customFormat="false" ht="12.8" hidden="false" customHeight="false" outlineLevel="0" collapsed="false">
      <c r="A663" s="0" t="n">
        <v>3895567</v>
      </c>
      <c r="B663" s="124" t="n">
        <v>40354</v>
      </c>
      <c r="C663" s="0" t="s">
        <v>9</v>
      </c>
      <c r="D663" s="0" t="s">
        <v>897</v>
      </c>
      <c r="E663" s="0" t="s">
        <v>236</v>
      </c>
      <c r="F663" s="0" t="n">
        <v>131000</v>
      </c>
      <c r="G663" s="0" t="s">
        <v>60</v>
      </c>
      <c r="H663" s="0" t="s">
        <v>107</v>
      </c>
      <c r="I663" s="0" t="n">
        <v>0</v>
      </c>
    </row>
    <row r="664" customFormat="false" ht="12.8" hidden="false" customHeight="false" outlineLevel="0" collapsed="false">
      <c r="A664" s="0" t="n">
        <v>3895569</v>
      </c>
      <c r="B664" s="124" t="n">
        <v>40354</v>
      </c>
      <c r="C664" s="0" t="s">
        <v>9</v>
      </c>
      <c r="D664" s="0" t="s">
        <v>898</v>
      </c>
      <c r="E664" s="0" t="s">
        <v>236</v>
      </c>
      <c r="F664" s="0" t="n">
        <v>100000</v>
      </c>
      <c r="G664" s="0" t="s">
        <v>75</v>
      </c>
      <c r="H664" s="0" t="s">
        <v>114</v>
      </c>
      <c r="I664" s="0" t="n">
        <v>0</v>
      </c>
    </row>
    <row r="665" customFormat="false" ht="12.8" hidden="false" customHeight="false" outlineLevel="0" collapsed="false">
      <c r="A665" s="0" t="n">
        <v>3895572</v>
      </c>
      <c r="B665" s="124" t="n">
        <v>40354</v>
      </c>
      <c r="C665" s="0" t="s">
        <v>8</v>
      </c>
      <c r="D665" s="0" t="s">
        <v>899</v>
      </c>
      <c r="E665" s="0" t="s">
        <v>236</v>
      </c>
      <c r="F665" s="0" t="n">
        <v>192000</v>
      </c>
      <c r="G665" s="0" t="s">
        <v>81</v>
      </c>
      <c r="H665" s="0" t="s">
        <v>91</v>
      </c>
      <c r="I665" s="0" t="n">
        <v>0</v>
      </c>
    </row>
    <row r="666" customFormat="false" ht="12.8" hidden="false" customHeight="false" outlineLevel="0" collapsed="false">
      <c r="A666" s="0" t="n">
        <v>3895575</v>
      </c>
      <c r="B666" s="124" t="n">
        <v>40354</v>
      </c>
      <c r="C666" s="0" t="s">
        <v>8</v>
      </c>
      <c r="D666" s="0" t="s">
        <v>900</v>
      </c>
      <c r="E666" s="0" t="s">
        <v>236</v>
      </c>
      <c r="F666" s="0" t="n">
        <v>141000</v>
      </c>
      <c r="G666" s="0" t="s">
        <v>81</v>
      </c>
      <c r="H666" s="0" t="s">
        <v>91</v>
      </c>
      <c r="I666" s="0" t="n">
        <v>0</v>
      </c>
    </row>
    <row r="667" customFormat="false" ht="12.8" hidden="false" customHeight="false" outlineLevel="0" collapsed="false">
      <c r="A667" s="0" t="n">
        <v>3895577</v>
      </c>
      <c r="B667" s="124" t="n">
        <v>40354</v>
      </c>
      <c r="C667" s="0" t="s">
        <v>11</v>
      </c>
      <c r="D667" s="0" t="s">
        <v>901</v>
      </c>
      <c r="E667" s="0" t="s">
        <v>236</v>
      </c>
      <c r="F667" s="0" t="n">
        <v>87000</v>
      </c>
      <c r="G667" s="0" t="s">
        <v>60</v>
      </c>
      <c r="H667" s="0" t="s">
        <v>65</v>
      </c>
      <c r="I667" s="0" t="n">
        <v>0</v>
      </c>
    </row>
    <row r="668" customFormat="false" ht="12.8" hidden="false" customHeight="false" outlineLevel="0" collapsed="false">
      <c r="A668" s="0" t="n">
        <v>3895579</v>
      </c>
      <c r="B668" s="124" t="n">
        <v>40354</v>
      </c>
      <c r="C668" s="0" t="s">
        <v>10</v>
      </c>
      <c r="D668" s="0" t="s">
        <v>902</v>
      </c>
      <c r="E668" s="0" t="s">
        <v>236</v>
      </c>
      <c r="F668" s="0" t="n">
        <v>157000</v>
      </c>
      <c r="G668" s="0" t="s">
        <v>70</v>
      </c>
      <c r="H668" s="0" t="s">
        <v>126</v>
      </c>
      <c r="I668" s="0" t="n">
        <v>0</v>
      </c>
    </row>
    <row r="669" customFormat="false" ht="12.8" hidden="false" customHeight="false" outlineLevel="0" collapsed="false">
      <c r="A669" s="0" t="n">
        <v>3895580</v>
      </c>
      <c r="B669" s="124" t="n">
        <v>40354</v>
      </c>
      <c r="C669" s="0" t="s">
        <v>9</v>
      </c>
      <c r="D669" s="0" t="s">
        <v>903</v>
      </c>
      <c r="E669" s="0" t="s">
        <v>236</v>
      </c>
      <c r="F669" s="0" t="n">
        <v>129000</v>
      </c>
      <c r="G669" s="0" t="s">
        <v>60</v>
      </c>
      <c r="H669" s="0" t="s">
        <v>107</v>
      </c>
      <c r="I669" s="0" t="n">
        <v>0</v>
      </c>
    </row>
    <row r="670" customFormat="false" ht="12.8" hidden="false" customHeight="false" outlineLevel="0" collapsed="false">
      <c r="A670" s="0" t="n">
        <v>3895583</v>
      </c>
      <c r="B670" s="124" t="n">
        <v>40354</v>
      </c>
      <c r="C670" s="0" t="s">
        <v>9</v>
      </c>
      <c r="D670" s="0" t="s">
        <v>904</v>
      </c>
      <c r="E670" s="0" t="s">
        <v>234</v>
      </c>
      <c r="F670" s="0" t="n">
        <v>205000</v>
      </c>
      <c r="G670" s="0" t="s">
        <v>60</v>
      </c>
      <c r="H670" s="0" t="s">
        <v>67</v>
      </c>
      <c r="I670" s="0" t="n">
        <v>0</v>
      </c>
    </row>
    <row r="671" customFormat="false" ht="12.8" hidden="false" customHeight="false" outlineLevel="0" collapsed="false">
      <c r="A671" s="0" t="n">
        <v>3895601</v>
      </c>
      <c r="B671" s="124" t="n">
        <v>40354</v>
      </c>
      <c r="C671" s="0" t="s">
        <v>13</v>
      </c>
      <c r="D671" s="0" t="s">
        <v>905</v>
      </c>
      <c r="E671" s="0" t="s">
        <v>236</v>
      </c>
      <c r="F671" s="0" t="n">
        <v>179451</v>
      </c>
      <c r="G671" s="0" t="s">
        <v>101</v>
      </c>
      <c r="H671" s="0" t="s">
        <v>106</v>
      </c>
      <c r="I671" s="0" t="n">
        <v>0</v>
      </c>
    </row>
    <row r="672" customFormat="false" ht="12.8" hidden="false" customHeight="false" outlineLevel="0" collapsed="false">
      <c r="A672" s="0" t="n">
        <v>3895604</v>
      </c>
      <c r="B672" s="124" t="n">
        <v>40354</v>
      </c>
      <c r="C672" s="0" t="s">
        <v>9</v>
      </c>
      <c r="D672" s="0" t="s">
        <v>906</v>
      </c>
      <c r="E672" s="0" t="s">
        <v>236</v>
      </c>
      <c r="F672" s="0" t="n">
        <v>285000</v>
      </c>
      <c r="G672" s="0" t="s">
        <v>60</v>
      </c>
      <c r="H672" s="0" t="s">
        <v>110</v>
      </c>
      <c r="I672" s="0" t="n">
        <v>0</v>
      </c>
    </row>
    <row r="673" customFormat="false" ht="12.8" hidden="false" customHeight="false" outlineLevel="0" collapsed="false">
      <c r="A673" s="0" t="n">
        <v>3895616</v>
      </c>
      <c r="B673" s="124" t="n">
        <v>40354</v>
      </c>
      <c r="C673" s="0" t="s">
        <v>8</v>
      </c>
      <c r="D673" s="0" t="s">
        <v>907</v>
      </c>
      <c r="E673" s="0" t="s">
        <v>236</v>
      </c>
      <c r="F673" s="0" t="n">
        <v>175000</v>
      </c>
      <c r="G673" s="0" t="s">
        <v>81</v>
      </c>
      <c r="H673" s="0" t="s">
        <v>82</v>
      </c>
      <c r="I673" s="0" t="n">
        <v>0</v>
      </c>
    </row>
    <row r="674" customFormat="false" ht="12.8" hidden="false" customHeight="false" outlineLevel="0" collapsed="false">
      <c r="A674" s="0" t="n">
        <v>3895623</v>
      </c>
      <c r="B674" s="124" t="n">
        <v>40354</v>
      </c>
      <c r="C674" s="0" t="s">
        <v>10</v>
      </c>
      <c r="D674" s="0" t="s">
        <v>908</v>
      </c>
      <c r="E674" s="0" t="s">
        <v>236</v>
      </c>
      <c r="F674" s="0" t="n">
        <v>250000</v>
      </c>
      <c r="G674" s="0" t="s">
        <v>120</v>
      </c>
      <c r="H674" s="0" t="s">
        <v>121</v>
      </c>
      <c r="I674" s="0" t="n">
        <v>0</v>
      </c>
    </row>
    <row r="675" customFormat="false" ht="12.8" hidden="false" customHeight="false" outlineLevel="0" collapsed="false">
      <c r="A675" s="0" t="n">
        <v>3895696</v>
      </c>
      <c r="B675" s="124" t="n">
        <v>40357</v>
      </c>
      <c r="C675" s="0" t="s">
        <v>9</v>
      </c>
      <c r="D675" s="0" t="s">
        <v>909</v>
      </c>
      <c r="E675" s="0" t="s">
        <v>236</v>
      </c>
      <c r="F675" s="0" t="n">
        <v>59000</v>
      </c>
      <c r="G675" s="0" t="s">
        <v>60</v>
      </c>
      <c r="H675" s="0" t="s">
        <v>109</v>
      </c>
      <c r="I675" s="0" t="n">
        <v>0</v>
      </c>
    </row>
    <row r="676" customFormat="false" ht="12.8" hidden="false" customHeight="false" outlineLevel="0" collapsed="false">
      <c r="A676" s="0" t="n">
        <v>3895700</v>
      </c>
      <c r="B676" s="124" t="n">
        <v>40357</v>
      </c>
      <c r="C676" s="0" t="s">
        <v>9</v>
      </c>
      <c r="D676" s="0" t="s">
        <v>910</v>
      </c>
      <c r="E676" s="0" t="s">
        <v>234</v>
      </c>
      <c r="F676" s="0" t="n">
        <v>104845</v>
      </c>
      <c r="G676" s="0" t="s">
        <v>60</v>
      </c>
      <c r="H676" s="0" t="s">
        <v>109</v>
      </c>
      <c r="I676" s="0" t="n">
        <v>1</v>
      </c>
    </row>
    <row r="677" customFormat="false" ht="12.8" hidden="false" customHeight="false" outlineLevel="0" collapsed="false">
      <c r="A677" s="0" t="n">
        <v>3895716</v>
      </c>
      <c r="B677" s="124" t="n">
        <v>40357</v>
      </c>
      <c r="C677" s="0" t="s">
        <v>11</v>
      </c>
      <c r="D677" s="0" t="s">
        <v>911</v>
      </c>
      <c r="E677" s="0" t="s">
        <v>236</v>
      </c>
      <c r="F677" s="0" t="n">
        <v>205000</v>
      </c>
      <c r="G677" s="0" t="s">
        <v>60</v>
      </c>
      <c r="H677" s="0" t="s">
        <v>63</v>
      </c>
      <c r="I677" s="0" t="n">
        <v>0</v>
      </c>
    </row>
    <row r="678" customFormat="false" ht="12.8" hidden="false" customHeight="false" outlineLevel="0" collapsed="false">
      <c r="A678" s="0" t="n">
        <v>3895743</v>
      </c>
      <c r="B678" s="124" t="n">
        <v>40357</v>
      </c>
      <c r="C678" s="0" t="s">
        <v>8</v>
      </c>
      <c r="D678" s="0" t="s">
        <v>912</v>
      </c>
      <c r="E678" s="0" t="s">
        <v>236</v>
      </c>
      <c r="F678" s="0" t="n">
        <v>191000</v>
      </c>
      <c r="G678" s="0" t="s">
        <v>81</v>
      </c>
      <c r="H678" s="0" t="s">
        <v>91</v>
      </c>
      <c r="I678" s="0" t="n">
        <v>0</v>
      </c>
    </row>
    <row r="679" customFormat="false" ht="12.8" hidden="false" customHeight="false" outlineLevel="0" collapsed="false">
      <c r="A679" s="0" t="n">
        <v>3895818</v>
      </c>
      <c r="B679" s="124" t="n">
        <v>40357</v>
      </c>
      <c r="C679" s="0" t="s">
        <v>10</v>
      </c>
      <c r="D679" s="0" t="s">
        <v>913</v>
      </c>
      <c r="E679" s="0" t="s">
        <v>236</v>
      </c>
      <c r="F679" s="0" t="n">
        <v>232000</v>
      </c>
      <c r="G679" s="0" t="s">
        <v>120</v>
      </c>
      <c r="H679" s="0" t="s">
        <v>123</v>
      </c>
      <c r="I679" s="0" t="n">
        <v>0</v>
      </c>
    </row>
    <row r="680" customFormat="false" ht="12.8" hidden="false" customHeight="false" outlineLevel="0" collapsed="false">
      <c r="A680" s="0" t="n">
        <v>3895837</v>
      </c>
      <c r="B680" s="124" t="n">
        <v>40357</v>
      </c>
      <c r="C680" s="0" t="s">
        <v>9</v>
      </c>
      <c r="D680" s="0" t="s">
        <v>914</v>
      </c>
      <c r="E680" s="0" t="s">
        <v>234</v>
      </c>
      <c r="F680" s="0" t="n">
        <v>150000</v>
      </c>
      <c r="G680" s="0" t="s">
        <v>75</v>
      </c>
      <c r="H680" s="0" t="s">
        <v>114</v>
      </c>
      <c r="I680" s="0" t="n">
        <v>0</v>
      </c>
    </row>
    <row r="681" customFormat="false" ht="12.8" hidden="false" customHeight="false" outlineLevel="0" collapsed="false">
      <c r="A681" s="0" t="n">
        <v>3895850</v>
      </c>
      <c r="B681" s="124" t="n">
        <v>40357</v>
      </c>
      <c r="C681" s="0" t="s">
        <v>10</v>
      </c>
      <c r="D681" s="0" t="s">
        <v>915</v>
      </c>
      <c r="E681" s="0" t="s">
        <v>236</v>
      </c>
      <c r="F681" s="0" t="n">
        <v>100500</v>
      </c>
      <c r="G681" s="0" t="s">
        <v>120</v>
      </c>
      <c r="H681" s="0" t="s">
        <v>124</v>
      </c>
      <c r="I681" s="0" t="n">
        <v>0</v>
      </c>
    </row>
    <row r="682" customFormat="false" ht="12.8" hidden="false" customHeight="false" outlineLevel="0" collapsed="false">
      <c r="A682" s="0" t="n">
        <v>3895862</v>
      </c>
      <c r="B682" s="124" t="n">
        <v>40357</v>
      </c>
      <c r="C682" s="0" t="s">
        <v>8</v>
      </c>
      <c r="D682" s="0" t="s">
        <v>916</v>
      </c>
      <c r="E682" s="0" t="s">
        <v>236</v>
      </c>
      <c r="F682" s="0" t="n">
        <v>300000</v>
      </c>
      <c r="G682" s="0" t="s">
        <v>81</v>
      </c>
      <c r="H682" s="0" t="s">
        <v>87</v>
      </c>
      <c r="I682" s="0" t="n">
        <v>0</v>
      </c>
    </row>
    <row r="683" customFormat="false" ht="12.8" hidden="false" customHeight="false" outlineLevel="0" collapsed="false">
      <c r="A683" s="0" t="n">
        <v>3895867</v>
      </c>
      <c r="B683" s="124" t="n">
        <v>40357</v>
      </c>
      <c r="C683" s="0" t="s">
        <v>16</v>
      </c>
      <c r="D683" s="0" t="s">
        <v>917</v>
      </c>
      <c r="E683" s="0" t="s">
        <v>236</v>
      </c>
      <c r="F683" s="0" t="n">
        <v>80000</v>
      </c>
      <c r="G683" s="0" t="s">
        <v>53</v>
      </c>
      <c r="H683" s="0" t="s">
        <v>55</v>
      </c>
      <c r="I683" s="0" t="n">
        <v>1</v>
      </c>
    </row>
    <row r="684" customFormat="false" ht="12.8" hidden="false" customHeight="false" outlineLevel="0" collapsed="false">
      <c r="A684" s="0" t="n">
        <v>3895868</v>
      </c>
      <c r="B684" s="124" t="n">
        <v>40357</v>
      </c>
      <c r="C684" s="0" t="s">
        <v>16</v>
      </c>
      <c r="D684" s="0" t="s">
        <v>918</v>
      </c>
      <c r="E684" s="0" t="s">
        <v>236</v>
      </c>
      <c r="F684" s="0" t="n">
        <v>100000</v>
      </c>
      <c r="G684" s="0" t="s">
        <v>53</v>
      </c>
      <c r="H684" s="0" t="s">
        <v>55</v>
      </c>
      <c r="I684" s="0" t="n">
        <v>1</v>
      </c>
    </row>
    <row r="685" customFormat="false" ht="12.8" hidden="false" customHeight="false" outlineLevel="0" collapsed="false">
      <c r="A685" s="0" t="n">
        <v>3895869</v>
      </c>
      <c r="B685" s="124" t="n">
        <v>40357</v>
      </c>
      <c r="C685" s="0" t="s">
        <v>16</v>
      </c>
      <c r="D685" s="0" t="s">
        <v>919</v>
      </c>
      <c r="E685" s="0" t="s">
        <v>236</v>
      </c>
      <c r="F685" s="0" t="n">
        <v>80000</v>
      </c>
      <c r="G685" s="0" t="s">
        <v>53</v>
      </c>
      <c r="H685" s="0" t="s">
        <v>55</v>
      </c>
      <c r="I685" s="0" t="n">
        <v>1</v>
      </c>
    </row>
    <row r="686" customFormat="false" ht="12.8" hidden="false" customHeight="false" outlineLevel="0" collapsed="false">
      <c r="A686" s="0" t="n">
        <v>3895927</v>
      </c>
      <c r="B686" s="124" t="n">
        <v>40357</v>
      </c>
      <c r="C686" s="0" t="s">
        <v>8</v>
      </c>
      <c r="D686" s="0" t="s">
        <v>920</v>
      </c>
      <c r="E686" s="0" t="s">
        <v>236</v>
      </c>
      <c r="F686" s="0" t="n">
        <v>275000</v>
      </c>
      <c r="G686" s="0" t="s">
        <v>81</v>
      </c>
      <c r="H686" s="0" t="s">
        <v>82</v>
      </c>
      <c r="I686" s="0" t="n">
        <v>0</v>
      </c>
    </row>
    <row r="687" customFormat="false" ht="12.8" hidden="false" customHeight="false" outlineLevel="0" collapsed="false">
      <c r="A687" s="0" t="n">
        <v>3895930</v>
      </c>
      <c r="B687" s="124" t="n">
        <v>40357</v>
      </c>
      <c r="C687" s="0" t="s">
        <v>12</v>
      </c>
      <c r="D687" s="0" t="s">
        <v>921</v>
      </c>
      <c r="E687" s="0" t="s">
        <v>236</v>
      </c>
      <c r="F687" s="0" t="n">
        <v>229500</v>
      </c>
      <c r="G687" s="0" t="s">
        <v>49</v>
      </c>
      <c r="H687" s="0" t="s">
        <v>51</v>
      </c>
      <c r="I687" s="0" t="n">
        <v>0</v>
      </c>
    </row>
    <row r="688" customFormat="false" ht="12.8" hidden="false" customHeight="false" outlineLevel="0" collapsed="false">
      <c r="A688" s="0" t="n">
        <v>3895932</v>
      </c>
      <c r="B688" s="124" t="n">
        <v>40357</v>
      </c>
      <c r="C688" s="0" t="s">
        <v>11</v>
      </c>
      <c r="D688" s="0" t="s">
        <v>922</v>
      </c>
      <c r="E688" s="0" t="s">
        <v>236</v>
      </c>
      <c r="F688" s="0" t="n">
        <v>150000</v>
      </c>
      <c r="G688" s="0" t="s">
        <v>56</v>
      </c>
      <c r="H688" s="0" t="s">
        <v>61</v>
      </c>
      <c r="I688" s="0" t="n">
        <v>0</v>
      </c>
    </row>
    <row r="689" customFormat="false" ht="12.8" hidden="false" customHeight="false" outlineLevel="0" collapsed="false">
      <c r="A689" s="0" t="n">
        <v>3895934</v>
      </c>
      <c r="B689" s="124" t="n">
        <v>40357</v>
      </c>
      <c r="C689" s="0" t="s">
        <v>9</v>
      </c>
      <c r="D689" s="0" t="s">
        <v>923</v>
      </c>
      <c r="E689" s="0" t="s">
        <v>234</v>
      </c>
      <c r="F689" s="0" t="n">
        <v>19000</v>
      </c>
      <c r="G689" s="0" t="s">
        <v>75</v>
      </c>
      <c r="H689" s="0" t="s">
        <v>112</v>
      </c>
      <c r="I689" s="0" t="n">
        <v>0</v>
      </c>
    </row>
    <row r="690" customFormat="false" ht="12.8" hidden="false" customHeight="false" outlineLevel="0" collapsed="false">
      <c r="A690" s="0" t="n">
        <v>3895936</v>
      </c>
      <c r="B690" s="124" t="n">
        <v>40357</v>
      </c>
      <c r="C690" s="0" t="s">
        <v>8</v>
      </c>
      <c r="D690" s="0" t="s">
        <v>924</v>
      </c>
      <c r="E690" s="0" t="s">
        <v>234</v>
      </c>
      <c r="F690" s="0" t="n">
        <v>75000</v>
      </c>
      <c r="G690" s="0" t="s">
        <v>75</v>
      </c>
      <c r="H690" s="0" t="s">
        <v>80</v>
      </c>
      <c r="I690" s="0" t="n">
        <v>0</v>
      </c>
    </row>
    <row r="691" customFormat="false" ht="12.8" hidden="false" customHeight="false" outlineLevel="0" collapsed="false">
      <c r="A691" s="0" t="n">
        <v>3895937</v>
      </c>
      <c r="B691" s="124" t="n">
        <v>40357</v>
      </c>
      <c r="C691" s="0" t="s">
        <v>9</v>
      </c>
      <c r="D691" s="0" t="s">
        <v>925</v>
      </c>
      <c r="E691" s="0" t="s">
        <v>245</v>
      </c>
      <c r="F691" s="0" t="n">
        <v>120000</v>
      </c>
      <c r="G691" s="0" t="s">
        <v>60</v>
      </c>
      <c r="H691" s="0" t="s">
        <v>111</v>
      </c>
      <c r="I691" s="0" t="n">
        <v>0</v>
      </c>
    </row>
    <row r="692" customFormat="false" ht="12.8" hidden="false" customHeight="false" outlineLevel="0" collapsed="false">
      <c r="A692" s="0" t="n">
        <v>3895938</v>
      </c>
      <c r="B692" s="124" t="n">
        <v>40357</v>
      </c>
      <c r="C692" s="0" t="s">
        <v>10</v>
      </c>
      <c r="D692" s="0" t="s">
        <v>926</v>
      </c>
      <c r="E692" s="0" t="s">
        <v>236</v>
      </c>
      <c r="F692" s="0" t="n">
        <v>199950</v>
      </c>
      <c r="G692" s="0" t="s">
        <v>70</v>
      </c>
      <c r="H692" s="0" t="s">
        <v>126</v>
      </c>
      <c r="I692" s="0" t="n">
        <v>0</v>
      </c>
    </row>
    <row r="693" customFormat="false" ht="12.8" hidden="false" customHeight="false" outlineLevel="0" collapsed="false">
      <c r="A693" s="0" t="n">
        <v>3895940</v>
      </c>
      <c r="B693" s="124" t="n">
        <v>40357</v>
      </c>
      <c r="C693" s="0" t="s">
        <v>12</v>
      </c>
      <c r="D693" s="0" t="s">
        <v>927</v>
      </c>
      <c r="E693" s="0" t="s">
        <v>236</v>
      </c>
      <c r="F693" s="0" t="n">
        <v>105000</v>
      </c>
      <c r="G693" s="0" t="s">
        <v>49</v>
      </c>
      <c r="H693" s="0" t="s">
        <v>50</v>
      </c>
      <c r="I693" s="0" t="n">
        <v>0</v>
      </c>
    </row>
    <row r="694" customFormat="false" ht="12.8" hidden="false" customHeight="false" outlineLevel="0" collapsed="false">
      <c r="A694" s="0" t="n">
        <v>3895945</v>
      </c>
      <c r="B694" s="124" t="n">
        <v>40357</v>
      </c>
      <c r="C694" s="0" t="s">
        <v>10</v>
      </c>
      <c r="D694" s="0" t="s">
        <v>928</v>
      </c>
      <c r="E694" s="0" t="s">
        <v>236</v>
      </c>
      <c r="F694" s="0" t="n">
        <v>225000</v>
      </c>
      <c r="G694" s="0" t="s">
        <v>120</v>
      </c>
      <c r="H694" s="0" t="s">
        <v>121</v>
      </c>
      <c r="I694" s="0" t="n">
        <v>0</v>
      </c>
    </row>
    <row r="695" customFormat="false" ht="12.8" hidden="false" customHeight="false" outlineLevel="0" collapsed="false">
      <c r="A695" s="0" t="n">
        <v>3895952</v>
      </c>
      <c r="B695" s="124" t="n">
        <v>40357</v>
      </c>
      <c r="C695" s="0" t="s">
        <v>16</v>
      </c>
      <c r="D695" s="0" t="s">
        <v>929</v>
      </c>
      <c r="E695" s="0" t="s">
        <v>234</v>
      </c>
      <c r="F695" s="0" t="n">
        <v>52000</v>
      </c>
      <c r="G695" s="0" t="s">
        <v>53</v>
      </c>
      <c r="H695" s="0" t="s">
        <v>54</v>
      </c>
      <c r="I695" s="0" t="n">
        <v>0</v>
      </c>
    </row>
    <row r="696" customFormat="false" ht="12.8" hidden="false" customHeight="false" outlineLevel="0" collapsed="false">
      <c r="A696" s="0" t="n">
        <v>3895953</v>
      </c>
      <c r="B696" s="124" t="n">
        <v>40357</v>
      </c>
      <c r="C696" s="0" t="s">
        <v>12</v>
      </c>
      <c r="D696" s="0" t="s">
        <v>930</v>
      </c>
      <c r="E696" s="0" t="s">
        <v>236</v>
      </c>
      <c r="F696" s="0" t="n">
        <v>177000</v>
      </c>
      <c r="G696" s="0" t="s">
        <v>49</v>
      </c>
      <c r="H696" s="0" t="s">
        <v>50</v>
      </c>
      <c r="I696" s="0" t="n">
        <v>0</v>
      </c>
    </row>
    <row r="697" customFormat="false" ht="12.8" hidden="false" customHeight="false" outlineLevel="0" collapsed="false">
      <c r="A697" s="0" t="n">
        <v>3895963</v>
      </c>
      <c r="B697" s="124" t="n">
        <v>40357</v>
      </c>
      <c r="C697" s="0" t="s">
        <v>8</v>
      </c>
      <c r="D697" s="0" t="s">
        <v>931</v>
      </c>
      <c r="E697" s="0" t="s">
        <v>236</v>
      </c>
      <c r="F697" s="0" t="n">
        <v>649000</v>
      </c>
      <c r="G697" s="0" t="s">
        <v>58</v>
      </c>
      <c r="H697" s="0" t="s">
        <v>73</v>
      </c>
      <c r="I697" s="0" t="n">
        <v>0</v>
      </c>
    </row>
    <row r="698" customFormat="false" ht="12.8" hidden="false" customHeight="false" outlineLevel="0" collapsed="false">
      <c r="A698" s="0" t="n">
        <v>3895978</v>
      </c>
      <c r="B698" s="124" t="n">
        <v>40357</v>
      </c>
      <c r="C698" s="0" t="s">
        <v>11</v>
      </c>
      <c r="D698" s="0" t="s">
        <v>932</v>
      </c>
      <c r="E698" s="0" t="s">
        <v>236</v>
      </c>
      <c r="F698" s="0" t="n">
        <v>161000</v>
      </c>
      <c r="G698" s="0" t="s">
        <v>60</v>
      </c>
      <c r="H698" s="0" t="s">
        <v>62</v>
      </c>
      <c r="I698" s="0" t="n">
        <v>0</v>
      </c>
    </row>
    <row r="699" customFormat="false" ht="12.8" hidden="false" customHeight="false" outlineLevel="0" collapsed="false">
      <c r="A699" s="0" t="n">
        <v>3895981</v>
      </c>
      <c r="B699" s="124" t="n">
        <v>40357</v>
      </c>
      <c r="C699" s="0" t="s">
        <v>8</v>
      </c>
      <c r="D699" s="0" t="s">
        <v>933</v>
      </c>
      <c r="E699" s="0" t="s">
        <v>234</v>
      </c>
      <c r="F699" s="0" t="n">
        <v>47000</v>
      </c>
      <c r="G699" s="0" t="s">
        <v>81</v>
      </c>
      <c r="H699" s="0" t="s">
        <v>91</v>
      </c>
      <c r="I699" s="0" t="n">
        <v>0</v>
      </c>
    </row>
    <row r="700" customFormat="false" ht="12.8" hidden="false" customHeight="false" outlineLevel="0" collapsed="false">
      <c r="A700" s="0" t="n">
        <v>3895989</v>
      </c>
      <c r="B700" s="124" t="n">
        <v>40357</v>
      </c>
      <c r="C700" s="0" t="s">
        <v>11</v>
      </c>
      <c r="D700" s="0" t="s">
        <v>934</v>
      </c>
      <c r="E700" s="0" t="s">
        <v>236</v>
      </c>
      <c r="F700" s="0" t="n">
        <v>230000</v>
      </c>
      <c r="G700" s="0" t="s">
        <v>60</v>
      </c>
      <c r="H700" s="0" t="s">
        <v>64</v>
      </c>
      <c r="I700" s="0" t="n">
        <v>0</v>
      </c>
    </row>
    <row r="701" customFormat="false" ht="12.8" hidden="false" customHeight="false" outlineLevel="0" collapsed="false">
      <c r="A701" s="0" t="n">
        <v>3896003</v>
      </c>
      <c r="B701" s="124" t="n">
        <v>40357</v>
      </c>
      <c r="C701" s="0" t="s">
        <v>8</v>
      </c>
      <c r="D701" s="0" t="s">
        <v>935</v>
      </c>
      <c r="E701" s="0" t="s">
        <v>236</v>
      </c>
      <c r="F701" s="0" t="n">
        <v>186000</v>
      </c>
      <c r="G701" s="0" t="s">
        <v>81</v>
      </c>
      <c r="H701" s="0" t="s">
        <v>89</v>
      </c>
      <c r="I701" s="0" t="n">
        <v>0</v>
      </c>
    </row>
    <row r="702" customFormat="false" ht="12.8" hidden="false" customHeight="false" outlineLevel="0" collapsed="false">
      <c r="A702" s="0" t="n">
        <v>3896010</v>
      </c>
      <c r="B702" s="124" t="n">
        <v>40357</v>
      </c>
      <c r="C702" s="0" t="s">
        <v>11</v>
      </c>
      <c r="D702" s="0" t="s">
        <v>936</v>
      </c>
      <c r="E702" s="0" t="s">
        <v>236</v>
      </c>
      <c r="F702" s="0" t="n">
        <v>265000</v>
      </c>
      <c r="G702" s="0" t="s">
        <v>60</v>
      </c>
      <c r="H702" s="0" t="s">
        <v>67</v>
      </c>
      <c r="I702" s="0" t="n">
        <v>0</v>
      </c>
    </row>
    <row r="703" customFormat="false" ht="12.8" hidden="false" customHeight="false" outlineLevel="0" collapsed="false">
      <c r="A703" s="0" t="n">
        <v>3896014</v>
      </c>
      <c r="B703" s="124" t="n">
        <v>40357</v>
      </c>
      <c r="C703" s="0" t="s">
        <v>9</v>
      </c>
      <c r="D703" s="0" t="s">
        <v>937</v>
      </c>
      <c r="E703" s="0" t="s">
        <v>236</v>
      </c>
      <c r="F703" s="0" t="n">
        <v>433116</v>
      </c>
      <c r="G703" s="0" t="s">
        <v>75</v>
      </c>
      <c r="H703" s="0" t="s">
        <v>99</v>
      </c>
      <c r="I703" s="0" t="n">
        <v>1</v>
      </c>
    </row>
    <row r="704" customFormat="false" ht="12.8" hidden="false" customHeight="false" outlineLevel="0" collapsed="false">
      <c r="A704" s="0" t="n">
        <v>3896018</v>
      </c>
      <c r="B704" s="124" t="n">
        <v>40357</v>
      </c>
      <c r="C704" s="0" t="s">
        <v>9</v>
      </c>
      <c r="D704" s="0" t="s">
        <v>938</v>
      </c>
      <c r="E704" s="0" t="s">
        <v>236</v>
      </c>
      <c r="F704" s="0" t="n">
        <v>232000</v>
      </c>
      <c r="G704" s="0" t="s">
        <v>75</v>
      </c>
      <c r="H704" s="0" t="s">
        <v>99</v>
      </c>
      <c r="I704" s="0" t="n">
        <v>0</v>
      </c>
    </row>
    <row r="705" customFormat="false" ht="12.8" hidden="false" customHeight="false" outlineLevel="0" collapsed="false">
      <c r="A705" s="0" t="n">
        <v>3896025</v>
      </c>
      <c r="B705" s="124" t="n">
        <v>40357</v>
      </c>
      <c r="C705" s="0" t="s">
        <v>9</v>
      </c>
      <c r="D705" s="0" t="s">
        <v>939</v>
      </c>
      <c r="E705" s="0" t="s">
        <v>236</v>
      </c>
      <c r="F705" s="0" t="n">
        <v>178000</v>
      </c>
      <c r="G705" s="0" t="s">
        <v>75</v>
      </c>
      <c r="H705" s="0" t="s">
        <v>99</v>
      </c>
      <c r="I705" s="0" t="n">
        <v>0</v>
      </c>
    </row>
    <row r="706" customFormat="false" ht="12.8" hidden="false" customHeight="false" outlineLevel="0" collapsed="false">
      <c r="A706" s="0" t="n">
        <v>3896068</v>
      </c>
      <c r="B706" s="124" t="n">
        <v>40357</v>
      </c>
      <c r="C706" s="0" t="s">
        <v>11</v>
      </c>
      <c r="D706" s="0" t="s">
        <v>940</v>
      </c>
      <c r="E706" s="0" t="s">
        <v>236</v>
      </c>
      <c r="F706" s="0" t="n">
        <v>127000</v>
      </c>
      <c r="G706" s="0" t="s">
        <v>70</v>
      </c>
      <c r="H706" s="0" t="s">
        <v>72</v>
      </c>
      <c r="I706" s="0" t="n">
        <v>0</v>
      </c>
    </row>
    <row r="707" customFormat="false" ht="12.8" hidden="false" customHeight="false" outlineLevel="0" collapsed="false">
      <c r="A707" s="0" t="n">
        <v>3896071</v>
      </c>
      <c r="B707" s="124" t="n">
        <v>40357</v>
      </c>
      <c r="C707" s="0" t="s">
        <v>8</v>
      </c>
      <c r="D707" s="0" t="s">
        <v>941</v>
      </c>
      <c r="E707" s="0" t="s">
        <v>236</v>
      </c>
      <c r="F707" s="0" t="n">
        <v>141000</v>
      </c>
      <c r="G707" s="0" t="s">
        <v>81</v>
      </c>
      <c r="H707" s="0" t="s">
        <v>82</v>
      </c>
      <c r="I707" s="0" t="n">
        <v>0</v>
      </c>
    </row>
    <row r="708" customFormat="false" ht="12.8" hidden="false" customHeight="false" outlineLevel="0" collapsed="false">
      <c r="A708" s="0" t="n">
        <v>3896074</v>
      </c>
      <c r="B708" s="124" t="n">
        <v>40357</v>
      </c>
      <c r="C708" s="0" t="s">
        <v>11</v>
      </c>
      <c r="D708" s="0" t="s">
        <v>942</v>
      </c>
      <c r="E708" s="0" t="s">
        <v>236</v>
      </c>
      <c r="F708" s="0" t="n">
        <v>187704</v>
      </c>
      <c r="G708" s="0" t="s">
        <v>70</v>
      </c>
      <c r="H708" s="0" t="s">
        <v>71</v>
      </c>
      <c r="I708" s="0" t="n">
        <v>1</v>
      </c>
    </row>
    <row r="709" customFormat="false" ht="12.8" hidden="false" customHeight="false" outlineLevel="0" collapsed="false">
      <c r="A709" s="0" t="n">
        <v>3896078</v>
      </c>
      <c r="B709" s="124" t="n">
        <v>40357</v>
      </c>
      <c r="C709" s="0" t="s">
        <v>10</v>
      </c>
      <c r="D709" s="0" t="s">
        <v>943</v>
      </c>
      <c r="E709" s="0" t="s">
        <v>236</v>
      </c>
      <c r="F709" s="0" t="n">
        <v>128000</v>
      </c>
      <c r="G709" s="0" t="s">
        <v>70</v>
      </c>
      <c r="H709" s="0" t="s">
        <v>126</v>
      </c>
      <c r="I709" s="0" t="n">
        <v>0</v>
      </c>
    </row>
    <row r="710" customFormat="false" ht="12.8" hidden="false" customHeight="false" outlineLevel="0" collapsed="false">
      <c r="A710" s="0" t="n">
        <v>3896081</v>
      </c>
      <c r="B710" s="124" t="n">
        <v>40357</v>
      </c>
      <c r="C710" s="0" t="s">
        <v>9</v>
      </c>
      <c r="D710" s="0" t="s">
        <v>944</v>
      </c>
      <c r="E710" s="0" t="s">
        <v>236</v>
      </c>
      <c r="F710" s="0" t="n">
        <v>115000</v>
      </c>
      <c r="G710" s="0" t="s">
        <v>60</v>
      </c>
      <c r="H710" s="0" t="s">
        <v>110</v>
      </c>
      <c r="I710" s="0" t="n">
        <v>0</v>
      </c>
    </row>
    <row r="711" customFormat="false" ht="12.8" hidden="false" customHeight="false" outlineLevel="0" collapsed="false">
      <c r="A711" s="0" t="n">
        <v>3896086</v>
      </c>
      <c r="B711" s="124" t="n">
        <v>40357</v>
      </c>
      <c r="C711" s="0" t="s">
        <v>10</v>
      </c>
      <c r="D711" s="0" t="s">
        <v>945</v>
      </c>
      <c r="E711" s="0" t="s">
        <v>234</v>
      </c>
      <c r="F711" s="0" t="n">
        <v>52500</v>
      </c>
      <c r="G711" s="0" t="s">
        <v>120</v>
      </c>
      <c r="H711" s="0" t="s">
        <v>121</v>
      </c>
      <c r="I711" s="0" t="n">
        <v>0</v>
      </c>
    </row>
    <row r="712" customFormat="false" ht="12.8" hidden="false" customHeight="false" outlineLevel="0" collapsed="false">
      <c r="A712" s="0" t="n">
        <v>3896087</v>
      </c>
      <c r="B712" s="124" t="n">
        <v>40357</v>
      </c>
      <c r="C712" s="0" t="s">
        <v>10</v>
      </c>
      <c r="D712" s="0" t="s">
        <v>946</v>
      </c>
      <c r="E712" s="0" t="s">
        <v>236</v>
      </c>
      <c r="F712" s="0" t="n">
        <v>119000</v>
      </c>
      <c r="G712" s="0" t="s">
        <v>120</v>
      </c>
      <c r="H712" s="0" t="s">
        <v>121</v>
      </c>
      <c r="I712" s="0" t="n">
        <v>0</v>
      </c>
    </row>
    <row r="713" customFormat="false" ht="12.8" hidden="false" customHeight="false" outlineLevel="0" collapsed="false">
      <c r="A713" s="0" t="n">
        <v>3896090</v>
      </c>
      <c r="B713" s="124" t="n">
        <v>40357</v>
      </c>
      <c r="C713" s="0" t="s">
        <v>8</v>
      </c>
      <c r="D713" s="0" t="s">
        <v>947</v>
      </c>
      <c r="E713" s="0" t="s">
        <v>236</v>
      </c>
      <c r="F713" s="0" t="n">
        <v>249000</v>
      </c>
      <c r="G713" s="0" t="s">
        <v>75</v>
      </c>
      <c r="H713" s="0" t="s">
        <v>80</v>
      </c>
      <c r="I713" s="0" t="n">
        <v>0</v>
      </c>
    </row>
    <row r="714" customFormat="false" ht="12.8" hidden="false" customHeight="false" outlineLevel="0" collapsed="false">
      <c r="A714" s="0" t="n">
        <v>3896092</v>
      </c>
      <c r="B714" s="124" t="n">
        <v>40357</v>
      </c>
      <c r="C714" s="0" t="s">
        <v>11</v>
      </c>
      <c r="D714" s="0" t="s">
        <v>948</v>
      </c>
      <c r="E714" s="0" t="s">
        <v>236</v>
      </c>
      <c r="F714" s="0" t="n">
        <v>595000</v>
      </c>
      <c r="G714" s="0" t="s">
        <v>60</v>
      </c>
      <c r="H714" s="0" t="s">
        <v>64</v>
      </c>
      <c r="I714" s="0" t="n">
        <v>0</v>
      </c>
    </row>
    <row r="715" customFormat="false" ht="12.8" hidden="false" customHeight="false" outlineLevel="0" collapsed="false">
      <c r="A715" s="0" t="n">
        <v>3896099</v>
      </c>
      <c r="B715" s="124" t="n">
        <v>40357</v>
      </c>
      <c r="C715" s="0" t="s">
        <v>9</v>
      </c>
      <c r="D715" s="0" t="s">
        <v>949</v>
      </c>
      <c r="E715" s="0" t="s">
        <v>236</v>
      </c>
      <c r="F715" s="0" t="n">
        <v>128000</v>
      </c>
      <c r="G715" s="0" t="s">
        <v>60</v>
      </c>
      <c r="H715" s="0" t="s">
        <v>107</v>
      </c>
      <c r="I715" s="0" t="n">
        <v>0</v>
      </c>
    </row>
    <row r="716" customFormat="false" ht="12.8" hidden="false" customHeight="false" outlineLevel="0" collapsed="false">
      <c r="A716" s="0" t="n">
        <v>3896107</v>
      </c>
      <c r="B716" s="124" t="n">
        <v>40357</v>
      </c>
      <c r="C716" s="0" t="s">
        <v>9</v>
      </c>
      <c r="D716" s="0" t="s">
        <v>950</v>
      </c>
      <c r="E716" s="0" t="s">
        <v>234</v>
      </c>
      <c r="F716" s="0" t="n">
        <v>25000</v>
      </c>
      <c r="G716" s="0" t="s">
        <v>60</v>
      </c>
      <c r="H716" s="0" t="s">
        <v>67</v>
      </c>
      <c r="I716" s="0" t="n">
        <v>0</v>
      </c>
    </row>
    <row r="717" customFormat="false" ht="12.8" hidden="false" customHeight="false" outlineLevel="0" collapsed="false">
      <c r="A717" s="0" t="n">
        <v>3896108</v>
      </c>
      <c r="B717" s="124" t="n">
        <v>40357</v>
      </c>
      <c r="C717" s="0" t="s">
        <v>8</v>
      </c>
      <c r="D717" s="0" t="s">
        <v>951</v>
      </c>
      <c r="E717" s="0" t="s">
        <v>236</v>
      </c>
      <c r="F717" s="0" t="n">
        <v>212000</v>
      </c>
      <c r="G717" s="0" t="s">
        <v>81</v>
      </c>
      <c r="H717" s="0" t="s">
        <v>84</v>
      </c>
      <c r="I717" s="0" t="n">
        <v>0</v>
      </c>
    </row>
    <row r="718" customFormat="false" ht="12.8" hidden="false" customHeight="false" outlineLevel="0" collapsed="false">
      <c r="A718" s="0" t="n">
        <v>3896109</v>
      </c>
      <c r="B718" s="124" t="n">
        <v>40357</v>
      </c>
      <c r="C718" s="0" t="s">
        <v>12</v>
      </c>
      <c r="D718" s="0" t="s">
        <v>952</v>
      </c>
      <c r="E718" s="0" t="s">
        <v>236</v>
      </c>
      <c r="F718" s="0" t="n">
        <v>200000</v>
      </c>
      <c r="G718" s="0" t="s">
        <v>49</v>
      </c>
      <c r="H718" s="0" t="s">
        <v>51</v>
      </c>
      <c r="I718" s="0" t="n">
        <v>0</v>
      </c>
    </row>
    <row r="719" customFormat="false" ht="12.8" hidden="false" customHeight="false" outlineLevel="0" collapsed="false">
      <c r="A719" s="0" t="n">
        <v>3896115</v>
      </c>
      <c r="B719" s="124" t="n">
        <v>40357</v>
      </c>
      <c r="C719" s="0" t="s">
        <v>12</v>
      </c>
      <c r="D719" s="0" t="s">
        <v>953</v>
      </c>
      <c r="E719" s="0" t="s">
        <v>236</v>
      </c>
      <c r="F719" s="0" t="n">
        <v>125000</v>
      </c>
      <c r="G719" s="0" t="s">
        <v>49</v>
      </c>
      <c r="H719" s="0" t="s">
        <v>50</v>
      </c>
      <c r="I719" s="0" t="n">
        <v>0</v>
      </c>
    </row>
    <row r="720" customFormat="false" ht="12.8" hidden="false" customHeight="false" outlineLevel="0" collapsed="false">
      <c r="A720" s="0" t="n">
        <v>3896119</v>
      </c>
      <c r="B720" s="124" t="n">
        <v>40357</v>
      </c>
      <c r="C720" s="0" t="s">
        <v>10</v>
      </c>
      <c r="D720" s="0" t="s">
        <v>954</v>
      </c>
      <c r="E720" s="0" t="s">
        <v>236</v>
      </c>
      <c r="F720" s="0" t="n">
        <v>212500</v>
      </c>
      <c r="G720" s="0" t="s">
        <v>120</v>
      </c>
      <c r="H720" s="0" t="s">
        <v>121</v>
      </c>
      <c r="I720" s="0" t="n">
        <v>0</v>
      </c>
    </row>
    <row r="721" customFormat="false" ht="12.8" hidden="false" customHeight="false" outlineLevel="0" collapsed="false">
      <c r="A721" s="0" t="n">
        <v>3896159</v>
      </c>
      <c r="B721" s="124" t="n">
        <v>40358</v>
      </c>
      <c r="C721" s="0" t="s">
        <v>14</v>
      </c>
      <c r="D721" s="0" t="s">
        <v>955</v>
      </c>
      <c r="E721" s="0" t="s">
        <v>234</v>
      </c>
      <c r="F721" s="0" t="n">
        <v>23650</v>
      </c>
      <c r="G721" s="0" t="s">
        <v>92</v>
      </c>
      <c r="H721" s="0" t="s">
        <v>96</v>
      </c>
      <c r="I721" s="0" t="n">
        <v>0</v>
      </c>
    </row>
    <row r="722" customFormat="false" ht="12.8" hidden="false" customHeight="false" outlineLevel="0" collapsed="false">
      <c r="A722" s="0" t="n">
        <v>3896166</v>
      </c>
      <c r="B722" s="124" t="n">
        <v>40358</v>
      </c>
      <c r="C722" s="0" t="s">
        <v>11</v>
      </c>
      <c r="D722" s="0" t="s">
        <v>956</v>
      </c>
      <c r="E722" s="0" t="s">
        <v>236</v>
      </c>
      <c r="F722" s="0" t="n">
        <v>86000</v>
      </c>
      <c r="G722" s="0" t="s">
        <v>60</v>
      </c>
      <c r="H722" s="0" t="s">
        <v>69</v>
      </c>
      <c r="I722" s="0" t="n">
        <v>0</v>
      </c>
    </row>
    <row r="723" customFormat="false" ht="12.8" hidden="false" customHeight="false" outlineLevel="0" collapsed="false">
      <c r="A723" s="0" t="n">
        <v>3896173</v>
      </c>
      <c r="B723" s="124" t="n">
        <v>40358</v>
      </c>
      <c r="C723" s="0" t="s">
        <v>10</v>
      </c>
      <c r="D723" s="0" t="s">
        <v>957</v>
      </c>
      <c r="E723" s="0" t="s">
        <v>234</v>
      </c>
      <c r="F723" s="0" t="n">
        <v>124000</v>
      </c>
      <c r="G723" s="0" t="s">
        <v>116</v>
      </c>
      <c r="H723" s="0" t="s">
        <v>118</v>
      </c>
      <c r="I723" s="0" t="n">
        <v>0</v>
      </c>
    </row>
    <row r="724" customFormat="false" ht="12.8" hidden="false" customHeight="false" outlineLevel="0" collapsed="false">
      <c r="A724" s="0" t="n">
        <v>3896177</v>
      </c>
      <c r="B724" s="124" t="n">
        <v>40358</v>
      </c>
      <c r="C724" s="0" t="s">
        <v>9</v>
      </c>
      <c r="D724" s="0" t="s">
        <v>958</v>
      </c>
      <c r="E724" s="0" t="s">
        <v>236</v>
      </c>
      <c r="F724" s="0" t="n">
        <v>265000</v>
      </c>
      <c r="G724" s="0" t="s">
        <v>75</v>
      </c>
      <c r="H724" s="0" t="s">
        <v>112</v>
      </c>
      <c r="I724" s="0" t="n">
        <v>0</v>
      </c>
    </row>
    <row r="725" customFormat="false" ht="12.8" hidden="false" customHeight="false" outlineLevel="0" collapsed="false">
      <c r="A725" s="0" t="n">
        <v>3896185</v>
      </c>
      <c r="B725" s="124" t="n">
        <v>40358</v>
      </c>
      <c r="C725" s="0" t="s">
        <v>9</v>
      </c>
      <c r="D725" s="0" t="s">
        <v>959</v>
      </c>
      <c r="E725" s="0" t="s">
        <v>236</v>
      </c>
      <c r="F725" s="0" t="n">
        <v>385425</v>
      </c>
      <c r="G725" s="0" t="s">
        <v>75</v>
      </c>
      <c r="H725" s="0" t="s">
        <v>99</v>
      </c>
      <c r="I725" s="0" t="n">
        <v>1</v>
      </c>
    </row>
    <row r="726" customFormat="false" ht="12.8" hidden="false" customHeight="false" outlineLevel="0" collapsed="false">
      <c r="A726" s="0" t="n">
        <v>3896201</v>
      </c>
      <c r="B726" s="124" t="n">
        <v>40358</v>
      </c>
      <c r="C726" s="0" t="s">
        <v>13</v>
      </c>
      <c r="D726" s="0" t="s">
        <v>960</v>
      </c>
      <c r="E726" s="0" t="s">
        <v>236</v>
      </c>
      <c r="F726" s="0" t="n">
        <v>255000</v>
      </c>
      <c r="G726" s="0" t="s">
        <v>101</v>
      </c>
      <c r="H726" s="0" t="s">
        <v>73</v>
      </c>
      <c r="I726" s="0" t="n">
        <v>0</v>
      </c>
    </row>
    <row r="727" customFormat="false" ht="12.8" hidden="false" customHeight="false" outlineLevel="0" collapsed="false">
      <c r="A727" s="0" t="n">
        <v>3896203</v>
      </c>
      <c r="B727" s="124" t="n">
        <v>40358</v>
      </c>
      <c r="C727" s="0" t="s">
        <v>8</v>
      </c>
      <c r="D727" s="0" t="s">
        <v>961</v>
      </c>
      <c r="E727" s="0" t="s">
        <v>236</v>
      </c>
      <c r="F727" s="0" t="n">
        <v>260000</v>
      </c>
      <c r="G727" s="0" t="s">
        <v>81</v>
      </c>
      <c r="H727" s="0" t="s">
        <v>84</v>
      </c>
      <c r="I727" s="0" t="n">
        <v>0</v>
      </c>
    </row>
    <row r="728" customFormat="false" ht="12.8" hidden="false" customHeight="false" outlineLevel="0" collapsed="false">
      <c r="A728" s="0" t="n">
        <v>3896325</v>
      </c>
      <c r="B728" s="124" t="n">
        <v>40358</v>
      </c>
      <c r="C728" s="0" t="s">
        <v>9</v>
      </c>
      <c r="D728" s="0" t="s">
        <v>962</v>
      </c>
      <c r="E728" s="0" t="s">
        <v>236</v>
      </c>
      <c r="F728" s="0" t="n">
        <v>125500</v>
      </c>
      <c r="G728" s="0" t="s">
        <v>75</v>
      </c>
      <c r="H728" s="0" t="s">
        <v>114</v>
      </c>
      <c r="I728" s="0" t="n">
        <v>0</v>
      </c>
    </row>
    <row r="729" customFormat="false" ht="12.8" hidden="false" customHeight="false" outlineLevel="0" collapsed="false">
      <c r="A729" s="0" t="n">
        <v>3896336</v>
      </c>
      <c r="B729" s="124" t="n">
        <v>40358</v>
      </c>
      <c r="C729" s="0" t="s">
        <v>13</v>
      </c>
      <c r="D729" s="0" t="s">
        <v>963</v>
      </c>
      <c r="E729" s="0" t="s">
        <v>236</v>
      </c>
      <c r="F729" s="0" t="n">
        <v>161000</v>
      </c>
      <c r="G729" s="0" t="s">
        <v>101</v>
      </c>
      <c r="H729" s="0" t="s">
        <v>105</v>
      </c>
      <c r="I729" s="0" t="n">
        <v>0</v>
      </c>
    </row>
    <row r="730" customFormat="false" ht="12.8" hidden="false" customHeight="false" outlineLevel="0" collapsed="false">
      <c r="A730" s="0" t="n">
        <v>3896342</v>
      </c>
      <c r="B730" s="124" t="n">
        <v>40358</v>
      </c>
      <c r="C730" s="0" t="s">
        <v>9</v>
      </c>
      <c r="D730" s="0" t="s">
        <v>964</v>
      </c>
      <c r="E730" s="0" t="s">
        <v>236</v>
      </c>
      <c r="F730" s="0" t="n">
        <v>175000</v>
      </c>
      <c r="G730" s="0" t="s">
        <v>60</v>
      </c>
      <c r="H730" s="0" t="s">
        <v>107</v>
      </c>
      <c r="I730" s="0" t="n">
        <v>0</v>
      </c>
    </row>
    <row r="731" customFormat="false" ht="12.8" hidden="false" customHeight="false" outlineLevel="0" collapsed="false">
      <c r="A731" s="0" t="n">
        <v>3896362</v>
      </c>
      <c r="B731" s="124" t="n">
        <v>40358</v>
      </c>
      <c r="C731" s="0" t="s">
        <v>9</v>
      </c>
      <c r="D731" s="0" t="s">
        <v>965</v>
      </c>
      <c r="E731" s="0" t="s">
        <v>236</v>
      </c>
      <c r="F731" s="0" t="n">
        <v>55000</v>
      </c>
      <c r="G731" s="0" t="s">
        <v>60</v>
      </c>
      <c r="H731" s="0" t="s">
        <v>67</v>
      </c>
      <c r="I731" s="0" t="n">
        <v>0</v>
      </c>
    </row>
    <row r="732" customFormat="false" ht="12.8" hidden="false" customHeight="false" outlineLevel="0" collapsed="false">
      <c r="A732" s="0" t="n">
        <v>3896370</v>
      </c>
      <c r="B732" s="124" t="n">
        <v>40358</v>
      </c>
      <c r="C732" s="0" t="s">
        <v>9</v>
      </c>
      <c r="D732" s="0" t="s">
        <v>966</v>
      </c>
      <c r="E732" s="0" t="s">
        <v>236</v>
      </c>
      <c r="F732" s="0" t="n">
        <v>440000</v>
      </c>
      <c r="G732" s="0" t="s">
        <v>60</v>
      </c>
      <c r="H732" s="0" t="s">
        <v>67</v>
      </c>
      <c r="I732" s="0" t="n">
        <v>0</v>
      </c>
    </row>
    <row r="733" customFormat="false" ht="12.8" hidden="false" customHeight="false" outlineLevel="0" collapsed="false">
      <c r="A733" s="0" t="n">
        <v>3896401</v>
      </c>
      <c r="B733" s="124" t="n">
        <v>40358</v>
      </c>
      <c r="C733" s="0" t="s">
        <v>9</v>
      </c>
      <c r="D733" s="0" t="s">
        <v>967</v>
      </c>
      <c r="E733" s="0" t="s">
        <v>236</v>
      </c>
      <c r="F733" s="0" t="n">
        <v>35000</v>
      </c>
      <c r="G733" s="0" t="s">
        <v>60</v>
      </c>
      <c r="H733" s="0" t="s">
        <v>67</v>
      </c>
      <c r="I733" s="0" t="n">
        <v>0</v>
      </c>
    </row>
    <row r="734" customFormat="false" ht="12.8" hidden="false" customHeight="false" outlineLevel="0" collapsed="false">
      <c r="A734" s="0" t="n">
        <v>3896404</v>
      </c>
      <c r="B734" s="124" t="n">
        <v>40358</v>
      </c>
      <c r="C734" s="0" t="s">
        <v>12</v>
      </c>
      <c r="D734" s="0" t="s">
        <v>968</v>
      </c>
      <c r="E734" s="0" t="s">
        <v>236</v>
      </c>
      <c r="F734" s="0" t="n">
        <v>432000</v>
      </c>
      <c r="G734" s="0" t="s">
        <v>49</v>
      </c>
      <c r="H734" s="0" t="s">
        <v>51</v>
      </c>
      <c r="I734" s="0" t="n">
        <v>0</v>
      </c>
    </row>
    <row r="735" customFormat="false" ht="12.8" hidden="false" customHeight="false" outlineLevel="0" collapsed="false">
      <c r="A735" s="0" t="n">
        <v>3896541</v>
      </c>
      <c r="B735" s="124" t="n">
        <v>40358</v>
      </c>
      <c r="C735" s="0" t="s">
        <v>9</v>
      </c>
      <c r="D735" s="0" t="s">
        <v>969</v>
      </c>
      <c r="E735" s="0" t="s">
        <v>234</v>
      </c>
      <c r="F735" s="0" t="n">
        <v>86000</v>
      </c>
      <c r="G735" s="0" t="s">
        <v>75</v>
      </c>
      <c r="H735" s="0" t="s">
        <v>114</v>
      </c>
      <c r="I735" s="0" t="n">
        <v>0</v>
      </c>
    </row>
    <row r="736" customFormat="false" ht="12.8" hidden="false" customHeight="false" outlineLevel="0" collapsed="false">
      <c r="A736" s="0" t="n">
        <v>3896547</v>
      </c>
      <c r="B736" s="124" t="n">
        <v>40358</v>
      </c>
      <c r="C736" s="0" t="s">
        <v>8</v>
      </c>
      <c r="D736" s="0" t="s">
        <v>970</v>
      </c>
      <c r="E736" s="0" t="s">
        <v>236</v>
      </c>
      <c r="F736" s="0" t="n">
        <v>133000</v>
      </c>
      <c r="G736" s="0" t="s">
        <v>81</v>
      </c>
      <c r="H736" s="0" t="s">
        <v>82</v>
      </c>
      <c r="I736" s="0" t="n">
        <v>0</v>
      </c>
    </row>
    <row r="737" customFormat="false" ht="12.8" hidden="false" customHeight="false" outlineLevel="0" collapsed="false">
      <c r="A737" s="0" t="n">
        <v>3896551</v>
      </c>
      <c r="B737" s="124" t="n">
        <v>40358</v>
      </c>
      <c r="C737" s="0" t="s">
        <v>12</v>
      </c>
      <c r="D737" s="0" t="s">
        <v>971</v>
      </c>
      <c r="E737" s="0" t="s">
        <v>236</v>
      </c>
      <c r="F737" s="0" t="n">
        <v>615000</v>
      </c>
      <c r="G737" s="0" t="s">
        <v>49</v>
      </c>
      <c r="H737" s="0" t="s">
        <v>51</v>
      </c>
      <c r="I737" s="0" t="n">
        <v>0</v>
      </c>
    </row>
    <row r="738" customFormat="false" ht="12.8" hidden="false" customHeight="false" outlineLevel="0" collapsed="false">
      <c r="A738" s="0" t="n">
        <v>3896576</v>
      </c>
      <c r="B738" s="124" t="n">
        <v>40358</v>
      </c>
      <c r="C738" s="0" t="s">
        <v>8</v>
      </c>
      <c r="D738" s="0" t="s">
        <v>972</v>
      </c>
      <c r="E738" s="0" t="s">
        <v>236</v>
      </c>
      <c r="F738" s="0" t="n">
        <v>136000</v>
      </c>
      <c r="G738" s="0" t="s">
        <v>81</v>
      </c>
      <c r="H738" s="0" t="s">
        <v>84</v>
      </c>
      <c r="I738" s="0" t="n">
        <v>0</v>
      </c>
    </row>
    <row r="739" customFormat="false" ht="12.8" hidden="false" customHeight="false" outlineLevel="0" collapsed="false">
      <c r="A739" s="0" t="n">
        <v>3896579</v>
      </c>
      <c r="B739" s="124" t="n">
        <v>40358</v>
      </c>
      <c r="C739" s="0" t="s">
        <v>13</v>
      </c>
      <c r="D739" s="0" t="s">
        <v>973</v>
      </c>
      <c r="E739" s="0" t="s">
        <v>236</v>
      </c>
      <c r="F739" s="0" t="n">
        <v>155000</v>
      </c>
      <c r="G739" s="0" t="s">
        <v>101</v>
      </c>
      <c r="H739" s="0" t="s">
        <v>73</v>
      </c>
      <c r="I739" s="0" t="n">
        <v>0</v>
      </c>
    </row>
    <row r="740" customFormat="false" ht="12.8" hidden="false" customHeight="false" outlineLevel="0" collapsed="false">
      <c r="A740" s="0" t="n">
        <v>3896602</v>
      </c>
      <c r="B740" s="124" t="n">
        <v>40358</v>
      </c>
      <c r="C740" s="0" t="s">
        <v>15</v>
      </c>
      <c r="D740" s="0" t="s">
        <v>974</v>
      </c>
      <c r="E740" s="0" t="s">
        <v>236</v>
      </c>
      <c r="F740" s="0" t="n">
        <v>174950</v>
      </c>
      <c r="G740" s="0" t="s">
        <v>49</v>
      </c>
      <c r="H740" s="0" t="s">
        <v>95</v>
      </c>
      <c r="I740" s="0" t="n">
        <v>1</v>
      </c>
    </row>
    <row r="741" customFormat="false" ht="12.8" hidden="false" customHeight="false" outlineLevel="0" collapsed="false">
      <c r="A741" s="0" t="n">
        <v>3896604</v>
      </c>
      <c r="B741" s="124" t="n">
        <v>40358</v>
      </c>
      <c r="C741" s="0" t="s">
        <v>8</v>
      </c>
      <c r="D741" s="0" t="s">
        <v>975</v>
      </c>
      <c r="E741" s="0" t="s">
        <v>236</v>
      </c>
      <c r="F741" s="0" t="n">
        <v>190000</v>
      </c>
      <c r="G741" s="0" t="s">
        <v>81</v>
      </c>
      <c r="H741" s="0" t="s">
        <v>83</v>
      </c>
      <c r="I741" s="0" t="n">
        <v>0</v>
      </c>
    </row>
    <row r="742" customFormat="false" ht="12.8" hidden="false" customHeight="false" outlineLevel="0" collapsed="false">
      <c r="A742" s="0" t="n">
        <v>3896642</v>
      </c>
      <c r="B742" s="124" t="n">
        <v>40358</v>
      </c>
      <c r="C742" s="0" t="s">
        <v>8</v>
      </c>
      <c r="D742" s="0" t="s">
        <v>976</v>
      </c>
      <c r="E742" s="0" t="s">
        <v>236</v>
      </c>
      <c r="F742" s="0" t="n">
        <v>102500</v>
      </c>
      <c r="G742" s="0" t="s">
        <v>81</v>
      </c>
      <c r="H742" s="0" t="s">
        <v>82</v>
      </c>
      <c r="I742" s="0" t="n">
        <v>0</v>
      </c>
    </row>
    <row r="743" customFormat="false" ht="12.8" hidden="false" customHeight="false" outlineLevel="0" collapsed="false">
      <c r="A743" s="0" t="n">
        <v>3896672</v>
      </c>
      <c r="B743" s="124" t="n">
        <v>40358</v>
      </c>
      <c r="C743" s="0" t="s">
        <v>8</v>
      </c>
      <c r="D743" s="0" t="s">
        <v>977</v>
      </c>
      <c r="E743" s="0" t="s">
        <v>236</v>
      </c>
      <c r="F743" s="0" t="n">
        <v>116000</v>
      </c>
      <c r="G743" s="0" t="s">
        <v>75</v>
      </c>
      <c r="H743" s="0" t="s">
        <v>76</v>
      </c>
      <c r="I743" s="0" t="n">
        <v>0</v>
      </c>
    </row>
    <row r="744" customFormat="false" ht="12.8" hidden="false" customHeight="false" outlineLevel="0" collapsed="false">
      <c r="A744" s="0" t="n">
        <v>3896682</v>
      </c>
      <c r="B744" s="124" t="n">
        <v>40358</v>
      </c>
      <c r="C744" s="0" t="s">
        <v>8</v>
      </c>
      <c r="D744" s="0" t="s">
        <v>978</v>
      </c>
      <c r="E744" s="0" t="s">
        <v>236</v>
      </c>
      <c r="F744" s="0" t="n">
        <v>139000</v>
      </c>
      <c r="G744" s="0" t="s">
        <v>75</v>
      </c>
      <c r="H744" s="0" t="s">
        <v>80</v>
      </c>
      <c r="I744" s="0" t="n">
        <v>0</v>
      </c>
    </row>
    <row r="745" customFormat="false" ht="12.8" hidden="false" customHeight="false" outlineLevel="0" collapsed="false">
      <c r="A745" s="0" t="n">
        <v>3896711</v>
      </c>
      <c r="B745" s="124" t="n">
        <v>40358</v>
      </c>
      <c r="C745" s="0" t="s">
        <v>8</v>
      </c>
      <c r="D745" s="0" t="s">
        <v>979</v>
      </c>
      <c r="E745" s="0" t="s">
        <v>236</v>
      </c>
      <c r="F745" s="0" t="n">
        <v>380000</v>
      </c>
      <c r="G745" s="0" t="s">
        <v>81</v>
      </c>
      <c r="H745" s="0" t="s">
        <v>82</v>
      </c>
      <c r="I745" s="0" t="n">
        <v>0</v>
      </c>
    </row>
    <row r="746" customFormat="false" ht="12.8" hidden="false" customHeight="false" outlineLevel="0" collapsed="false">
      <c r="A746" s="0" t="n">
        <v>3896716</v>
      </c>
      <c r="B746" s="124" t="n">
        <v>40358</v>
      </c>
      <c r="C746" s="0" t="s">
        <v>10</v>
      </c>
      <c r="D746" s="0" t="s">
        <v>980</v>
      </c>
      <c r="E746" s="0" t="s">
        <v>236</v>
      </c>
      <c r="F746" s="0" t="n">
        <v>89000</v>
      </c>
      <c r="G746" s="0" t="s">
        <v>116</v>
      </c>
      <c r="H746" s="0" t="s">
        <v>117</v>
      </c>
      <c r="I746" s="0" t="n">
        <v>0</v>
      </c>
    </row>
    <row r="747" customFormat="false" ht="12.8" hidden="false" customHeight="false" outlineLevel="0" collapsed="false">
      <c r="A747" s="0" t="n">
        <v>3896718</v>
      </c>
      <c r="B747" s="124" t="n">
        <v>40358</v>
      </c>
      <c r="C747" s="0" t="s">
        <v>10</v>
      </c>
      <c r="D747" s="0" t="s">
        <v>981</v>
      </c>
      <c r="E747" s="0" t="s">
        <v>236</v>
      </c>
      <c r="F747" s="0" t="n">
        <v>116000</v>
      </c>
      <c r="G747" s="0" t="s">
        <v>116</v>
      </c>
      <c r="H747" s="0" t="s">
        <v>117</v>
      </c>
      <c r="I747" s="0" t="n">
        <v>0</v>
      </c>
    </row>
    <row r="748" customFormat="false" ht="12.8" hidden="false" customHeight="false" outlineLevel="0" collapsed="false">
      <c r="A748" s="0" t="n">
        <v>3896720</v>
      </c>
      <c r="B748" s="124" t="n">
        <v>40358</v>
      </c>
      <c r="C748" s="0" t="s">
        <v>8</v>
      </c>
      <c r="D748" s="0" t="s">
        <v>982</v>
      </c>
      <c r="E748" s="0" t="s">
        <v>236</v>
      </c>
      <c r="F748" s="0" t="n">
        <v>105000</v>
      </c>
      <c r="G748" s="0" t="s">
        <v>81</v>
      </c>
      <c r="H748" s="0" t="s">
        <v>82</v>
      </c>
      <c r="I748" s="0" t="n">
        <v>0</v>
      </c>
    </row>
    <row r="749" customFormat="false" ht="12.8" hidden="false" customHeight="false" outlineLevel="0" collapsed="false">
      <c r="A749" s="0" t="n">
        <v>3896729</v>
      </c>
      <c r="B749" s="124" t="n">
        <v>40358</v>
      </c>
      <c r="C749" s="0" t="s">
        <v>10</v>
      </c>
      <c r="D749" s="0" t="s">
        <v>983</v>
      </c>
      <c r="E749" s="0" t="s">
        <v>236</v>
      </c>
      <c r="F749" s="0" t="n">
        <v>80000</v>
      </c>
      <c r="G749" s="0" t="s">
        <v>70</v>
      </c>
      <c r="H749" s="0" t="s">
        <v>125</v>
      </c>
      <c r="I749" s="0" t="n">
        <v>0</v>
      </c>
    </row>
    <row r="750" customFormat="false" ht="12.8" hidden="false" customHeight="false" outlineLevel="0" collapsed="false">
      <c r="A750" s="0" t="n">
        <v>3896739</v>
      </c>
      <c r="B750" s="124" t="n">
        <v>40358</v>
      </c>
      <c r="C750" s="0" t="s">
        <v>11</v>
      </c>
      <c r="D750" s="0" t="s">
        <v>984</v>
      </c>
      <c r="E750" s="0" t="s">
        <v>236</v>
      </c>
      <c r="F750" s="0" t="n">
        <v>200000</v>
      </c>
      <c r="G750" s="0" t="s">
        <v>60</v>
      </c>
      <c r="H750" s="0" t="s">
        <v>64</v>
      </c>
      <c r="I750" s="0" t="n">
        <v>0</v>
      </c>
    </row>
    <row r="751" customFormat="false" ht="12.8" hidden="false" customHeight="false" outlineLevel="0" collapsed="false">
      <c r="A751" s="0" t="n">
        <v>3896741</v>
      </c>
      <c r="B751" s="124" t="n">
        <v>40358</v>
      </c>
      <c r="C751" s="0" t="s">
        <v>12</v>
      </c>
      <c r="D751" s="0" t="s">
        <v>985</v>
      </c>
      <c r="E751" s="0" t="s">
        <v>236</v>
      </c>
      <c r="F751" s="0" t="n">
        <v>160000</v>
      </c>
      <c r="G751" s="0" t="s">
        <v>49</v>
      </c>
      <c r="H751" s="0" t="s">
        <v>51</v>
      </c>
      <c r="I751" s="0" t="n">
        <v>0</v>
      </c>
    </row>
    <row r="752" customFormat="false" ht="12.8" hidden="false" customHeight="false" outlineLevel="0" collapsed="false">
      <c r="A752" s="0" t="n">
        <v>3896743</v>
      </c>
      <c r="B752" s="124" t="n">
        <v>40358</v>
      </c>
      <c r="C752" s="0" t="s">
        <v>11</v>
      </c>
      <c r="D752" s="0" t="s">
        <v>986</v>
      </c>
      <c r="E752" s="0" t="s">
        <v>236</v>
      </c>
      <c r="F752" s="0" t="n">
        <v>123000</v>
      </c>
      <c r="G752" s="0" t="s">
        <v>70</v>
      </c>
      <c r="H752" s="0" t="s">
        <v>71</v>
      </c>
      <c r="I752" s="0" t="n">
        <v>0</v>
      </c>
    </row>
    <row r="753" customFormat="false" ht="12.8" hidden="false" customHeight="false" outlineLevel="0" collapsed="false">
      <c r="A753" s="0" t="n">
        <v>3896745</v>
      </c>
      <c r="B753" s="124" t="n">
        <v>40358</v>
      </c>
      <c r="C753" s="0" t="s">
        <v>12</v>
      </c>
      <c r="D753" s="0" t="s">
        <v>987</v>
      </c>
      <c r="E753" s="0" t="s">
        <v>236</v>
      </c>
      <c r="F753" s="0" t="n">
        <v>145000</v>
      </c>
      <c r="G753" s="0" t="s">
        <v>49</v>
      </c>
      <c r="H753" s="0" t="s">
        <v>52</v>
      </c>
      <c r="I753" s="0" t="n">
        <v>0</v>
      </c>
    </row>
    <row r="754" customFormat="false" ht="12.8" hidden="false" customHeight="false" outlineLevel="0" collapsed="false">
      <c r="A754" s="0" t="n">
        <v>3896747</v>
      </c>
      <c r="B754" s="124" t="n">
        <v>40358</v>
      </c>
      <c r="C754" s="0" t="s">
        <v>12</v>
      </c>
      <c r="D754" s="0" t="s">
        <v>988</v>
      </c>
      <c r="E754" s="0" t="s">
        <v>236</v>
      </c>
      <c r="F754" s="0" t="n">
        <v>144500</v>
      </c>
      <c r="G754" s="0" t="s">
        <v>49</v>
      </c>
      <c r="H754" s="0" t="s">
        <v>51</v>
      </c>
      <c r="I754" s="0" t="n">
        <v>0</v>
      </c>
    </row>
    <row r="755" customFormat="false" ht="12.8" hidden="false" customHeight="false" outlineLevel="0" collapsed="false">
      <c r="A755" s="0" t="n">
        <v>3896759</v>
      </c>
      <c r="B755" s="124" t="n">
        <v>40358</v>
      </c>
      <c r="C755" s="0" t="s">
        <v>9</v>
      </c>
      <c r="D755" s="0" t="s">
        <v>989</v>
      </c>
      <c r="E755" s="0" t="s">
        <v>236</v>
      </c>
      <c r="F755" s="0" t="n">
        <v>103500</v>
      </c>
      <c r="G755" s="0" t="s">
        <v>60</v>
      </c>
      <c r="H755" s="0" t="s">
        <v>110</v>
      </c>
      <c r="I755" s="0" t="n">
        <v>0</v>
      </c>
    </row>
    <row r="756" customFormat="false" ht="12.8" hidden="false" customHeight="false" outlineLevel="0" collapsed="false">
      <c r="A756" s="0" t="n">
        <v>3896764</v>
      </c>
      <c r="B756" s="124" t="n">
        <v>40358</v>
      </c>
      <c r="C756" s="0" t="s">
        <v>10</v>
      </c>
      <c r="D756" s="0" t="s">
        <v>990</v>
      </c>
      <c r="E756" s="0" t="s">
        <v>236</v>
      </c>
      <c r="F756" s="0" t="n">
        <v>125000</v>
      </c>
      <c r="G756" s="0" t="s">
        <v>116</v>
      </c>
      <c r="H756" s="0" t="s">
        <v>117</v>
      </c>
      <c r="I756" s="0" t="n">
        <v>0</v>
      </c>
    </row>
    <row r="757" customFormat="false" ht="12.8" hidden="false" customHeight="false" outlineLevel="0" collapsed="false">
      <c r="A757" s="0" t="n">
        <v>3896774</v>
      </c>
      <c r="B757" s="124" t="n">
        <v>40358</v>
      </c>
      <c r="C757" s="0" t="s">
        <v>12</v>
      </c>
      <c r="D757" s="0" t="s">
        <v>991</v>
      </c>
      <c r="E757" s="0" t="s">
        <v>458</v>
      </c>
      <c r="F757" s="0" t="n">
        <v>106000</v>
      </c>
      <c r="G757" s="0" t="s">
        <v>49</v>
      </c>
      <c r="H757" s="0" t="s">
        <v>51</v>
      </c>
      <c r="I757" s="0" t="n">
        <v>0</v>
      </c>
    </row>
    <row r="758" customFormat="false" ht="12.8" hidden="false" customHeight="false" outlineLevel="0" collapsed="false">
      <c r="A758" s="0" t="n">
        <v>3896781</v>
      </c>
      <c r="B758" s="124" t="n">
        <v>40358</v>
      </c>
      <c r="C758" s="0" t="s">
        <v>12</v>
      </c>
      <c r="D758" s="0" t="s">
        <v>992</v>
      </c>
      <c r="E758" s="0" t="s">
        <v>236</v>
      </c>
      <c r="F758" s="0" t="n">
        <v>129250</v>
      </c>
      <c r="G758" s="0" t="s">
        <v>49</v>
      </c>
      <c r="H758" s="0" t="s">
        <v>50</v>
      </c>
      <c r="I758" s="0" t="n">
        <v>0</v>
      </c>
    </row>
    <row r="759" customFormat="false" ht="12.8" hidden="false" customHeight="false" outlineLevel="0" collapsed="false">
      <c r="A759" s="0" t="n">
        <v>3896789</v>
      </c>
      <c r="B759" s="124" t="n">
        <v>40358</v>
      </c>
      <c r="C759" s="0" t="s">
        <v>10</v>
      </c>
      <c r="D759" s="0" t="s">
        <v>993</v>
      </c>
      <c r="E759" s="0" t="s">
        <v>236</v>
      </c>
      <c r="F759" s="0" t="n">
        <v>280000</v>
      </c>
      <c r="G759" s="0" t="s">
        <v>120</v>
      </c>
      <c r="H759" s="0" t="s">
        <v>123</v>
      </c>
      <c r="I759" s="0" t="n">
        <v>0</v>
      </c>
    </row>
    <row r="760" customFormat="false" ht="12.8" hidden="false" customHeight="false" outlineLevel="0" collapsed="false">
      <c r="A760" s="0" t="n">
        <v>3896793</v>
      </c>
      <c r="B760" s="124" t="n">
        <v>40358</v>
      </c>
      <c r="C760" s="0" t="s">
        <v>9</v>
      </c>
      <c r="D760" s="0" t="s">
        <v>994</v>
      </c>
      <c r="E760" s="0" t="s">
        <v>236</v>
      </c>
      <c r="F760" s="0" t="n">
        <v>590016</v>
      </c>
      <c r="G760" s="0" t="s">
        <v>60</v>
      </c>
      <c r="H760" s="0" t="s">
        <v>67</v>
      </c>
      <c r="I760" s="0" t="n">
        <v>0</v>
      </c>
    </row>
    <row r="761" customFormat="false" ht="12.8" hidden="false" customHeight="false" outlineLevel="0" collapsed="false">
      <c r="A761" s="0" t="n">
        <v>3896797</v>
      </c>
      <c r="B761" s="124" t="n">
        <v>40358</v>
      </c>
      <c r="C761" s="0" t="s">
        <v>9</v>
      </c>
      <c r="D761" s="0" t="s">
        <v>995</v>
      </c>
      <c r="E761" s="0" t="s">
        <v>236</v>
      </c>
      <c r="F761" s="0" t="n">
        <v>173000</v>
      </c>
      <c r="G761" s="0" t="s">
        <v>75</v>
      </c>
      <c r="H761" s="0" t="s">
        <v>114</v>
      </c>
      <c r="I761" s="0" t="n">
        <v>0</v>
      </c>
    </row>
    <row r="762" customFormat="false" ht="12.8" hidden="false" customHeight="false" outlineLevel="0" collapsed="false">
      <c r="A762" s="0" t="n">
        <v>3896805</v>
      </c>
      <c r="B762" s="124" t="n">
        <v>40358</v>
      </c>
      <c r="C762" s="0" t="s">
        <v>13</v>
      </c>
      <c r="D762" s="0" t="s">
        <v>996</v>
      </c>
      <c r="E762" s="0" t="s">
        <v>236</v>
      </c>
      <c r="F762" s="0" t="n">
        <v>174900</v>
      </c>
      <c r="G762" s="0" t="s">
        <v>101</v>
      </c>
      <c r="H762" s="0" t="s">
        <v>106</v>
      </c>
      <c r="I762" s="0" t="n">
        <v>0</v>
      </c>
    </row>
    <row r="763" customFormat="false" ht="12.8" hidden="false" customHeight="false" outlineLevel="0" collapsed="false">
      <c r="A763" s="0" t="n">
        <v>3896808</v>
      </c>
      <c r="B763" s="124" t="n">
        <v>40358</v>
      </c>
      <c r="C763" s="0" t="s">
        <v>8</v>
      </c>
      <c r="D763" s="0" t="s">
        <v>997</v>
      </c>
      <c r="E763" s="0" t="s">
        <v>236</v>
      </c>
      <c r="F763" s="0" t="n">
        <v>454500</v>
      </c>
      <c r="G763" s="0" t="s">
        <v>81</v>
      </c>
      <c r="H763" s="0" t="s">
        <v>84</v>
      </c>
      <c r="I763" s="0" t="n">
        <v>0</v>
      </c>
    </row>
    <row r="764" customFormat="false" ht="12.8" hidden="false" customHeight="false" outlineLevel="0" collapsed="false">
      <c r="A764" s="0" t="n">
        <v>3896813</v>
      </c>
      <c r="B764" s="124" t="n">
        <v>40358</v>
      </c>
      <c r="C764" s="0" t="s">
        <v>10</v>
      </c>
      <c r="D764" s="0" t="s">
        <v>998</v>
      </c>
      <c r="E764" s="0" t="s">
        <v>236</v>
      </c>
      <c r="F764" s="0" t="n">
        <v>100000</v>
      </c>
      <c r="G764" s="0" t="s">
        <v>120</v>
      </c>
      <c r="H764" s="0" t="s">
        <v>121</v>
      </c>
      <c r="I764" s="0" t="n">
        <v>0</v>
      </c>
    </row>
    <row r="765" customFormat="false" ht="12.8" hidden="false" customHeight="false" outlineLevel="0" collapsed="false">
      <c r="A765" s="0" t="n">
        <v>3896815</v>
      </c>
      <c r="B765" s="124" t="n">
        <v>40358</v>
      </c>
      <c r="C765" s="0" t="s">
        <v>9</v>
      </c>
      <c r="D765" s="0" t="s">
        <v>999</v>
      </c>
      <c r="E765" s="0" t="s">
        <v>236</v>
      </c>
      <c r="F765" s="0" t="n">
        <v>170000</v>
      </c>
      <c r="G765" s="0" t="s">
        <v>60</v>
      </c>
      <c r="H765" s="0" t="s">
        <v>107</v>
      </c>
      <c r="I765" s="0" t="n">
        <v>0</v>
      </c>
    </row>
    <row r="766" customFormat="false" ht="12.8" hidden="false" customHeight="false" outlineLevel="0" collapsed="false">
      <c r="A766" s="0" t="n">
        <v>3896825</v>
      </c>
      <c r="B766" s="124" t="n">
        <v>40358</v>
      </c>
      <c r="C766" s="0" t="s">
        <v>10</v>
      </c>
      <c r="D766" s="0" t="s">
        <v>1000</v>
      </c>
      <c r="E766" s="0" t="s">
        <v>236</v>
      </c>
      <c r="F766" s="0" t="n">
        <v>361000</v>
      </c>
      <c r="G766" s="0" t="s">
        <v>120</v>
      </c>
      <c r="H766" s="0" t="s">
        <v>123</v>
      </c>
      <c r="I766" s="0" t="n">
        <v>0</v>
      </c>
    </row>
    <row r="767" customFormat="false" ht="12.8" hidden="false" customHeight="false" outlineLevel="0" collapsed="false">
      <c r="A767" s="0" t="n">
        <v>3896837</v>
      </c>
      <c r="B767" s="124" t="n">
        <v>40358</v>
      </c>
      <c r="C767" s="0" t="s">
        <v>8</v>
      </c>
      <c r="D767" s="0" t="s">
        <v>1001</v>
      </c>
      <c r="E767" s="0" t="s">
        <v>236</v>
      </c>
      <c r="F767" s="0" t="n">
        <v>120000</v>
      </c>
      <c r="G767" s="0" t="s">
        <v>81</v>
      </c>
      <c r="H767" s="0" t="s">
        <v>82</v>
      </c>
      <c r="I767" s="0" t="n">
        <v>0</v>
      </c>
    </row>
    <row r="768" customFormat="false" ht="12.8" hidden="false" customHeight="false" outlineLevel="0" collapsed="false">
      <c r="A768" s="0" t="n">
        <v>3896840</v>
      </c>
      <c r="B768" s="124" t="n">
        <v>40358</v>
      </c>
      <c r="C768" s="0" t="s">
        <v>12</v>
      </c>
      <c r="D768" s="0" t="s">
        <v>1002</v>
      </c>
      <c r="E768" s="0" t="s">
        <v>236</v>
      </c>
      <c r="F768" s="0" t="n">
        <v>160000</v>
      </c>
      <c r="G768" s="0" t="s">
        <v>49</v>
      </c>
      <c r="H768" s="0" t="s">
        <v>51</v>
      </c>
      <c r="I768" s="0" t="n">
        <v>0</v>
      </c>
    </row>
    <row r="769" customFormat="false" ht="12.8" hidden="false" customHeight="false" outlineLevel="0" collapsed="false">
      <c r="A769" s="0" t="n">
        <v>3896850</v>
      </c>
      <c r="B769" s="124" t="n">
        <v>40358</v>
      </c>
      <c r="C769" s="0" t="s">
        <v>10</v>
      </c>
      <c r="D769" s="0" t="s">
        <v>1003</v>
      </c>
      <c r="E769" s="0" t="s">
        <v>236</v>
      </c>
      <c r="F769" s="0" t="n">
        <v>183000</v>
      </c>
      <c r="G769" s="0" t="s">
        <v>120</v>
      </c>
      <c r="H769" s="0" t="s">
        <v>121</v>
      </c>
      <c r="I769" s="0" t="n">
        <v>0</v>
      </c>
    </row>
    <row r="770" customFormat="false" ht="12.8" hidden="false" customHeight="false" outlineLevel="0" collapsed="false">
      <c r="A770" s="0" t="n">
        <v>3896852</v>
      </c>
      <c r="B770" s="124" t="n">
        <v>40358</v>
      </c>
      <c r="C770" s="0" t="s">
        <v>8</v>
      </c>
      <c r="D770" s="0" t="s">
        <v>1004</v>
      </c>
      <c r="E770" s="0" t="s">
        <v>236</v>
      </c>
      <c r="F770" s="0" t="n">
        <v>262500</v>
      </c>
      <c r="G770" s="0" t="s">
        <v>81</v>
      </c>
      <c r="H770" s="0" t="s">
        <v>82</v>
      </c>
      <c r="I770" s="0" t="n">
        <v>0</v>
      </c>
    </row>
    <row r="771" customFormat="false" ht="12.8" hidden="false" customHeight="false" outlineLevel="0" collapsed="false">
      <c r="A771" s="0" t="n">
        <v>3896858</v>
      </c>
      <c r="B771" s="124" t="n">
        <v>40358</v>
      </c>
      <c r="C771" s="0" t="s">
        <v>10</v>
      </c>
      <c r="D771" s="0" t="s">
        <v>1005</v>
      </c>
      <c r="E771" s="0" t="s">
        <v>236</v>
      </c>
      <c r="F771" s="0" t="n">
        <v>210000</v>
      </c>
      <c r="G771" s="0" t="s">
        <v>70</v>
      </c>
      <c r="H771" s="0" t="s">
        <v>125</v>
      </c>
      <c r="I771" s="0" t="n">
        <v>0</v>
      </c>
    </row>
    <row r="772" customFormat="false" ht="12.8" hidden="false" customHeight="false" outlineLevel="0" collapsed="false">
      <c r="A772" s="0" t="n">
        <v>3896867</v>
      </c>
      <c r="B772" s="124" t="n">
        <v>40359</v>
      </c>
      <c r="C772" s="0" t="s">
        <v>9</v>
      </c>
      <c r="D772" s="0" t="s">
        <v>1006</v>
      </c>
      <c r="E772" s="0" t="s">
        <v>234</v>
      </c>
      <c r="F772" s="0" t="n">
        <v>51000</v>
      </c>
      <c r="G772" s="0" t="s">
        <v>75</v>
      </c>
      <c r="H772" s="0" t="s">
        <v>99</v>
      </c>
      <c r="I772" s="0" t="n">
        <v>0</v>
      </c>
    </row>
    <row r="773" customFormat="false" ht="12.8" hidden="false" customHeight="false" outlineLevel="0" collapsed="false">
      <c r="A773" s="0" t="n">
        <v>3896868</v>
      </c>
      <c r="B773" s="124" t="n">
        <v>40359</v>
      </c>
      <c r="C773" s="0" t="s">
        <v>9</v>
      </c>
      <c r="D773" s="0" t="s">
        <v>1007</v>
      </c>
      <c r="E773" s="0" t="s">
        <v>234</v>
      </c>
      <c r="F773" s="0" t="n">
        <v>75000</v>
      </c>
      <c r="G773" s="0" t="s">
        <v>60</v>
      </c>
      <c r="H773" s="0" t="s">
        <v>67</v>
      </c>
      <c r="I773" s="0" t="n">
        <v>0</v>
      </c>
    </row>
    <row r="774" customFormat="false" ht="12.8" hidden="false" customHeight="false" outlineLevel="0" collapsed="false">
      <c r="A774" s="0" t="n">
        <v>3896870</v>
      </c>
      <c r="B774" s="124" t="n">
        <v>40359</v>
      </c>
      <c r="C774" s="0" t="s">
        <v>8</v>
      </c>
      <c r="D774" s="0" t="s">
        <v>1008</v>
      </c>
      <c r="E774" s="0" t="s">
        <v>234</v>
      </c>
      <c r="F774" s="0" t="n">
        <v>429000</v>
      </c>
      <c r="G774" s="0" t="s">
        <v>58</v>
      </c>
      <c r="H774" s="0" t="s">
        <v>73</v>
      </c>
      <c r="I774" s="0" t="n">
        <v>0</v>
      </c>
    </row>
    <row r="775" customFormat="false" ht="12.8" hidden="false" customHeight="false" outlineLevel="0" collapsed="false">
      <c r="A775" s="0" t="n">
        <v>3896871</v>
      </c>
      <c r="B775" s="124" t="n">
        <v>40359</v>
      </c>
      <c r="C775" s="0" t="s">
        <v>9</v>
      </c>
      <c r="D775" s="0" t="s">
        <v>1009</v>
      </c>
      <c r="E775" s="0" t="s">
        <v>236</v>
      </c>
      <c r="F775" s="0" t="n">
        <v>115000</v>
      </c>
      <c r="G775" s="0" t="s">
        <v>75</v>
      </c>
      <c r="H775" s="0" t="s">
        <v>99</v>
      </c>
      <c r="I775" s="0" t="n">
        <v>0</v>
      </c>
    </row>
    <row r="776" customFormat="false" ht="12.8" hidden="false" customHeight="false" outlineLevel="0" collapsed="false">
      <c r="A776" s="0" t="n">
        <v>3896879</v>
      </c>
      <c r="B776" s="124" t="n">
        <v>40359</v>
      </c>
      <c r="C776" s="0" t="s">
        <v>8</v>
      </c>
      <c r="D776" s="0" t="s">
        <v>1010</v>
      </c>
      <c r="E776" s="0" t="s">
        <v>236</v>
      </c>
      <c r="F776" s="0" t="n">
        <v>90000</v>
      </c>
      <c r="G776" s="0" t="s">
        <v>81</v>
      </c>
      <c r="H776" s="0" t="s">
        <v>82</v>
      </c>
      <c r="I776" s="0" t="n">
        <v>0</v>
      </c>
    </row>
    <row r="777" customFormat="false" ht="12.8" hidden="false" customHeight="false" outlineLevel="0" collapsed="false">
      <c r="A777" s="0" t="n">
        <v>3896911</v>
      </c>
      <c r="B777" s="124" t="n">
        <v>40359</v>
      </c>
      <c r="C777" s="0" t="s">
        <v>9</v>
      </c>
      <c r="D777" s="0" t="s">
        <v>1011</v>
      </c>
      <c r="E777" s="0" t="s">
        <v>234</v>
      </c>
      <c r="F777" s="0" t="n">
        <v>77508.93</v>
      </c>
      <c r="G777" s="0" t="s">
        <v>60</v>
      </c>
      <c r="H777" s="0" t="s">
        <v>109</v>
      </c>
      <c r="I777" s="0" t="n">
        <v>1</v>
      </c>
    </row>
    <row r="778" customFormat="false" ht="12.8" hidden="false" customHeight="false" outlineLevel="0" collapsed="false">
      <c r="A778" s="0" t="n">
        <v>3896913</v>
      </c>
      <c r="B778" s="124" t="n">
        <v>40359</v>
      </c>
      <c r="C778" s="0" t="s">
        <v>8</v>
      </c>
      <c r="D778" s="0" t="s">
        <v>1012</v>
      </c>
      <c r="E778" s="0" t="s">
        <v>236</v>
      </c>
      <c r="F778" s="0" t="n">
        <v>268000</v>
      </c>
      <c r="G778" s="0" t="s">
        <v>75</v>
      </c>
      <c r="H778" s="0" t="s">
        <v>80</v>
      </c>
      <c r="I778" s="0" t="n">
        <v>0</v>
      </c>
    </row>
    <row r="779" customFormat="false" ht="12.8" hidden="false" customHeight="false" outlineLevel="0" collapsed="false">
      <c r="A779" s="0" t="n">
        <v>3896941</v>
      </c>
      <c r="B779" s="124" t="n">
        <v>40359</v>
      </c>
      <c r="C779" s="0" t="s">
        <v>9</v>
      </c>
      <c r="D779" s="0" t="s">
        <v>1013</v>
      </c>
      <c r="E779" s="0" t="s">
        <v>236</v>
      </c>
      <c r="F779" s="0" t="n">
        <v>157000</v>
      </c>
      <c r="G779" s="0" t="s">
        <v>75</v>
      </c>
      <c r="H779" s="0" t="s">
        <v>99</v>
      </c>
      <c r="I779" s="0" t="n">
        <v>0</v>
      </c>
    </row>
    <row r="780" customFormat="false" ht="12.8" hidden="false" customHeight="false" outlineLevel="0" collapsed="false">
      <c r="A780" s="0" t="n">
        <v>3896943</v>
      </c>
      <c r="B780" s="124" t="n">
        <v>40359</v>
      </c>
      <c r="C780" s="0" t="s">
        <v>11</v>
      </c>
      <c r="D780" s="0" t="s">
        <v>1014</v>
      </c>
      <c r="E780" s="0" t="s">
        <v>234</v>
      </c>
      <c r="F780" s="0" t="n">
        <v>278000</v>
      </c>
      <c r="G780" s="0" t="s">
        <v>58</v>
      </c>
      <c r="H780" s="0" t="s">
        <v>59</v>
      </c>
      <c r="I780" s="0" t="n">
        <v>0</v>
      </c>
    </row>
    <row r="781" customFormat="false" ht="12.8" hidden="false" customHeight="false" outlineLevel="0" collapsed="false">
      <c r="A781" s="0" t="n">
        <v>3896944</v>
      </c>
      <c r="B781" s="124" t="n">
        <v>40359</v>
      </c>
      <c r="C781" s="0" t="s">
        <v>9</v>
      </c>
      <c r="D781" s="0" t="s">
        <v>1015</v>
      </c>
      <c r="E781" s="0" t="s">
        <v>236</v>
      </c>
      <c r="F781" s="0" t="n">
        <v>103000</v>
      </c>
      <c r="G781" s="0" t="s">
        <v>75</v>
      </c>
      <c r="H781" s="0" t="s">
        <v>99</v>
      </c>
      <c r="I781" s="0" t="n">
        <v>0</v>
      </c>
    </row>
    <row r="782" customFormat="false" ht="12.8" hidden="false" customHeight="false" outlineLevel="0" collapsed="false">
      <c r="A782" s="0" t="n">
        <v>3896946</v>
      </c>
      <c r="B782" s="124" t="n">
        <v>40359</v>
      </c>
      <c r="C782" s="0" t="s">
        <v>8</v>
      </c>
      <c r="D782" s="0" t="s">
        <v>1016</v>
      </c>
      <c r="E782" s="0" t="s">
        <v>236</v>
      </c>
      <c r="F782" s="0" t="n">
        <v>68000</v>
      </c>
      <c r="G782" s="0" t="s">
        <v>81</v>
      </c>
      <c r="H782" s="0" t="s">
        <v>89</v>
      </c>
      <c r="I782" s="0" t="n">
        <v>0</v>
      </c>
    </row>
    <row r="783" customFormat="false" ht="12.8" hidden="false" customHeight="false" outlineLevel="0" collapsed="false">
      <c r="A783" s="0" t="n">
        <v>3896950</v>
      </c>
      <c r="B783" s="124" t="n">
        <v>40359</v>
      </c>
      <c r="C783" s="0" t="s">
        <v>10</v>
      </c>
      <c r="D783" s="0" t="s">
        <v>1017</v>
      </c>
      <c r="E783" s="0" t="s">
        <v>236</v>
      </c>
      <c r="F783" s="0" t="n">
        <v>450000</v>
      </c>
      <c r="G783" s="0" t="s">
        <v>70</v>
      </c>
      <c r="H783" s="0" t="s">
        <v>125</v>
      </c>
      <c r="I783" s="0" t="n">
        <v>0</v>
      </c>
    </row>
    <row r="784" customFormat="false" ht="12.8" hidden="false" customHeight="false" outlineLevel="0" collapsed="false">
      <c r="A784" s="0" t="n">
        <v>3896961</v>
      </c>
      <c r="B784" s="124" t="n">
        <v>40359</v>
      </c>
      <c r="C784" s="0" t="s">
        <v>8</v>
      </c>
      <c r="D784" s="0" t="s">
        <v>1018</v>
      </c>
      <c r="E784" s="0" t="s">
        <v>236</v>
      </c>
      <c r="F784" s="0" t="n">
        <v>198000</v>
      </c>
      <c r="G784" s="0" t="s">
        <v>81</v>
      </c>
      <c r="H784" s="0" t="s">
        <v>82</v>
      </c>
      <c r="I784" s="0" t="n">
        <v>0</v>
      </c>
    </row>
    <row r="785" customFormat="false" ht="12.8" hidden="false" customHeight="false" outlineLevel="0" collapsed="false">
      <c r="A785" s="0" t="n">
        <v>3896998</v>
      </c>
      <c r="B785" s="124" t="n">
        <v>40359</v>
      </c>
      <c r="C785" s="0" t="s">
        <v>10</v>
      </c>
      <c r="D785" s="0" t="s">
        <v>1019</v>
      </c>
      <c r="E785" s="0" t="s">
        <v>236</v>
      </c>
      <c r="F785" s="0" t="n">
        <v>188000</v>
      </c>
      <c r="G785" s="0" t="s">
        <v>70</v>
      </c>
      <c r="H785" s="0" t="s">
        <v>126</v>
      </c>
      <c r="I785" s="0" t="n">
        <v>0</v>
      </c>
    </row>
    <row r="786" customFormat="false" ht="12.8" hidden="false" customHeight="false" outlineLevel="0" collapsed="false">
      <c r="A786" s="0" t="n">
        <v>3897002</v>
      </c>
      <c r="B786" s="124" t="n">
        <v>40359</v>
      </c>
      <c r="C786" s="0" t="s">
        <v>16</v>
      </c>
      <c r="D786" s="0" t="s">
        <v>1020</v>
      </c>
      <c r="E786" s="0" t="s">
        <v>236</v>
      </c>
      <c r="F786" s="0" t="n">
        <v>105000</v>
      </c>
      <c r="G786" s="0" t="s">
        <v>53</v>
      </c>
      <c r="H786" s="0" t="s">
        <v>55</v>
      </c>
      <c r="I786" s="0" t="n">
        <v>0</v>
      </c>
    </row>
    <row r="787" customFormat="false" ht="12.8" hidden="false" customHeight="false" outlineLevel="0" collapsed="false">
      <c r="A787" s="0" t="n">
        <v>3897005</v>
      </c>
      <c r="B787" s="124" t="n">
        <v>40359</v>
      </c>
      <c r="C787" s="0" t="s">
        <v>9</v>
      </c>
      <c r="D787" s="0" t="s">
        <v>1021</v>
      </c>
      <c r="E787" s="0" t="s">
        <v>236</v>
      </c>
      <c r="F787" s="0" t="n">
        <v>153800</v>
      </c>
      <c r="G787" s="0" t="s">
        <v>75</v>
      </c>
      <c r="H787" s="0" t="s">
        <v>114</v>
      </c>
      <c r="I787" s="0" t="n">
        <v>0</v>
      </c>
    </row>
    <row r="788" customFormat="false" ht="12.8" hidden="false" customHeight="false" outlineLevel="0" collapsed="false">
      <c r="A788" s="0" t="n">
        <v>3897006</v>
      </c>
      <c r="B788" s="124" t="n">
        <v>40359</v>
      </c>
      <c r="C788" s="0" t="s">
        <v>13</v>
      </c>
      <c r="D788" s="0" t="s">
        <v>1022</v>
      </c>
      <c r="E788" s="0" t="s">
        <v>236</v>
      </c>
      <c r="F788" s="0" t="n">
        <v>200000</v>
      </c>
      <c r="G788" s="0" t="s">
        <v>101</v>
      </c>
      <c r="H788" s="0" t="s">
        <v>106</v>
      </c>
      <c r="I788" s="0" t="n">
        <v>0</v>
      </c>
    </row>
    <row r="789" customFormat="false" ht="12.8" hidden="false" customHeight="false" outlineLevel="0" collapsed="false">
      <c r="A789" s="0" t="n">
        <v>3897012</v>
      </c>
      <c r="B789" s="124" t="n">
        <v>40359</v>
      </c>
      <c r="C789" s="0" t="s">
        <v>8</v>
      </c>
      <c r="D789" s="0" t="s">
        <v>1023</v>
      </c>
      <c r="E789" s="0" t="s">
        <v>269</v>
      </c>
      <c r="F789" s="0" t="n">
        <v>824000</v>
      </c>
      <c r="G789" s="0" t="s">
        <v>81</v>
      </c>
      <c r="H789" s="0" t="s">
        <v>82</v>
      </c>
      <c r="I789" s="0" t="n">
        <v>0</v>
      </c>
    </row>
    <row r="790" customFormat="false" ht="12.8" hidden="false" customHeight="false" outlineLevel="0" collapsed="false">
      <c r="A790" s="0" t="n">
        <v>3897018</v>
      </c>
      <c r="B790" s="124" t="n">
        <v>40359</v>
      </c>
      <c r="C790" s="0" t="s">
        <v>9</v>
      </c>
      <c r="D790" s="0" t="s">
        <v>1024</v>
      </c>
      <c r="E790" s="0" t="s">
        <v>236</v>
      </c>
      <c r="F790" s="0" t="n">
        <v>525000</v>
      </c>
      <c r="G790" s="0" t="s">
        <v>75</v>
      </c>
      <c r="H790" s="0" t="s">
        <v>99</v>
      </c>
      <c r="I790" s="0" t="n">
        <v>0</v>
      </c>
    </row>
    <row r="791" customFormat="false" ht="12.8" hidden="false" customHeight="false" outlineLevel="0" collapsed="false">
      <c r="A791" s="0" t="n">
        <v>3897021</v>
      </c>
      <c r="B791" s="124" t="n">
        <v>40359</v>
      </c>
      <c r="C791" s="0" t="s">
        <v>14</v>
      </c>
      <c r="D791" s="0" t="s">
        <v>1025</v>
      </c>
      <c r="E791" s="0" t="s">
        <v>234</v>
      </c>
      <c r="F791" s="0" t="n">
        <v>73900</v>
      </c>
      <c r="G791" s="0" t="s">
        <v>92</v>
      </c>
      <c r="H791" s="0" t="s">
        <v>97</v>
      </c>
      <c r="I791" s="0" t="n">
        <v>0</v>
      </c>
    </row>
    <row r="792" customFormat="false" ht="12.8" hidden="false" customHeight="false" outlineLevel="0" collapsed="false">
      <c r="A792" s="0" t="n">
        <v>3897023</v>
      </c>
      <c r="B792" s="124" t="n">
        <v>40359</v>
      </c>
      <c r="C792" s="0" t="s">
        <v>16</v>
      </c>
      <c r="D792" s="0" t="s">
        <v>1026</v>
      </c>
      <c r="E792" s="0" t="s">
        <v>234</v>
      </c>
      <c r="F792" s="0" t="n">
        <v>135000</v>
      </c>
      <c r="G792" s="0" t="s">
        <v>53</v>
      </c>
      <c r="H792" s="0" t="s">
        <v>55</v>
      </c>
      <c r="I792" s="0" t="n">
        <v>0</v>
      </c>
    </row>
    <row r="793" customFormat="false" ht="12.8" hidden="false" customHeight="false" outlineLevel="0" collapsed="false">
      <c r="A793" s="0" t="n">
        <v>3897030</v>
      </c>
      <c r="B793" s="124" t="n">
        <v>40359</v>
      </c>
      <c r="C793" s="0" t="s">
        <v>8</v>
      </c>
      <c r="D793" s="0" t="s">
        <v>1027</v>
      </c>
      <c r="E793" s="0" t="s">
        <v>236</v>
      </c>
      <c r="F793" s="0" t="n">
        <v>450000</v>
      </c>
      <c r="G793" s="0" t="s">
        <v>75</v>
      </c>
      <c r="H793" s="0" t="s">
        <v>80</v>
      </c>
      <c r="I793" s="0" t="n">
        <v>0</v>
      </c>
    </row>
    <row r="794" customFormat="false" ht="12.8" hidden="false" customHeight="false" outlineLevel="0" collapsed="false">
      <c r="A794" s="0" t="n">
        <v>3897032</v>
      </c>
      <c r="B794" s="124" t="n">
        <v>40359</v>
      </c>
      <c r="C794" s="0" t="s">
        <v>8</v>
      </c>
      <c r="D794" s="0" t="s">
        <v>1028</v>
      </c>
      <c r="E794" s="0" t="s">
        <v>236</v>
      </c>
      <c r="F794" s="0" t="n">
        <v>149000</v>
      </c>
      <c r="G794" s="0" t="s">
        <v>81</v>
      </c>
      <c r="H794" s="0" t="s">
        <v>91</v>
      </c>
      <c r="I794" s="0" t="n">
        <v>0</v>
      </c>
    </row>
    <row r="795" customFormat="false" ht="12.8" hidden="false" customHeight="false" outlineLevel="0" collapsed="false">
      <c r="A795" s="0" t="n">
        <v>3897035</v>
      </c>
      <c r="B795" s="124" t="n">
        <v>40359</v>
      </c>
      <c r="C795" s="0" t="s">
        <v>12</v>
      </c>
      <c r="D795" s="0" t="s">
        <v>1029</v>
      </c>
      <c r="E795" s="0" t="s">
        <v>236</v>
      </c>
      <c r="F795" s="0" t="n">
        <v>130000</v>
      </c>
      <c r="G795" s="0" t="s">
        <v>49</v>
      </c>
      <c r="H795" s="0" t="s">
        <v>52</v>
      </c>
      <c r="I795" s="0" t="n">
        <v>0</v>
      </c>
    </row>
    <row r="796" customFormat="false" ht="12.8" hidden="false" customHeight="false" outlineLevel="0" collapsed="false">
      <c r="A796" s="0" t="n">
        <v>3897038</v>
      </c>
      <c r="B796" s="124" t="n">
        <v>40359</v>
      </c>
      <c r="C796" s="0" t="s">
        <v>9</v>
      </c>
      <c r="D796" s="0" t="s">
        <v>1030</v>
      </c>
      <c r="E796" s="0" t="s">
        <v>236</v>
      </c>
      <c r="F796" s="0" t="n">
        <v>143000</v>
      </c>
      <c r="G796" s="0" t="s">
        <v>60</v>
      </c>
      <c r="H796" s="0" t="s">
        <v>67</v>
      </c>
      <c r="I796" s="0" t="n">
        <v>0</v>
      </c>
    </row>
    <row r="797" customFormat="false" ht="12.8" hidden="false" customHeight="false" outlineLevel="0" collapsed="false">
      <c r="A797" s="0" t="n">
        <v>3897043</v>
      </c>
      <c r="B797" s="124" t="n">
        <v>40359</v>
      </c>
      <c r="C797" s="0" t="s">
        <v>8</v>
      </c>
      <c r="D797" s="0" t="s">
        <v>1031</v>
      </c>
      <c r="E797" s="0" t="s">
        <v>236</v>
      </c>
      <c r="F797" s="0" t="n">
        <v>197000</v>
      </c>
      <c r="G797" s="0" t="s">
        <v>81</v>
      </c>
      <c r="H797" s="0" t="s">
        <v>87</v>
      </c>
      <c r="I797" s="0" t="n">
        <v>0</v>
      </c>
    </row>
    <row r="798" customFormat="false" ht="12.8" hidden="false" customHeight="false" outlineLevel="0" collapsed="false">
      <c r="A798" s="0" t="n">
        <v>3897049</v>
      </c>
      <c r="B798" s="124" t="n">
        <v>40359</v>
      </c>
      <c r="C798" s="0" t="s">
        <v>9</v>
      </c>
      <c r="D798" s="0" t="s">
        <v>1032</v>
      </c>
      <c r="E798" s="0" t="s">
        <v>236</v>
      </c>
      <c r="F798" s="0" t="n">
        <v>117000</v>
      </c>
      <c r="G798" s="0" t="s">
        <v>75</v>
      </c>
      <c r="H798" s="0" t="s">
        <v>114</v>
      </c>
      <c r="I798" s="0" t="n">
        <v>0</v>
      </c>
    </row>
    <row r="799" customFormat="false" ht="12.8" hidden="false" customHeight="false" outlineLevel="0" collapsed="false">
      <c r="A799" s="0" t="n">
        <v>3897052</v>
      </c>
      <c r="B799" s="124" t="n">
        <v>40359</v>
      </c>
      <c r="C799" s="0" t="s">
        <v>11</v>
      </c>
      <c r="D799" s="0" t="s">
        <v>1033</v>
      </c>
      <c r="E799" s="0" t="s">
        <v>245</v>
      </c>
      <c r="F799" s="0" t="n">
        <v>1226671.02</v>
      </c>
      <c r="G799" s="0" t="s">
        <v>60</v>
      </c>
      <c r="H799" s="0" t="s">
        <v>61</v>
      </c>
      <c r="I799" s="0" t="n">
        <v>0</v>
      </c>
    </row>
    <row r="800" customFormat="false" ht="12.8" hidden="false" customHeight="false" outlineLevel="0" collapsed="false">
      <c r="A800" s="0" t="n">
        <v>3897057</v>
      </c>
      <c r="B800" s="124" t="n">
        <v>40359</v>
      </c>
      <c r="C800" s="0" t="s">
        <v>14</v>
      </c>
      <c r="D800" s="0" t="s">
        <v>1034</v>
      </c>
      <c r="E800" s="0" t="s">
        <v>236</v>
      </c>
      <c r="F800" s="0" t="n">
        <v>165200</v>
      </c>
      <c r="G800" s="0" t="s">
        <v>92</v>
      </c>
      <c r="H800" s="0" t="s">
        <v>97</v>
      </c>
      <c r="I800" s="0" t="n">
        <v>0</v>
      </c>
    </row>
    <row r="801" customFormat="false" ht="12.8" hidden="false" customHeight="false" outlineLevel="0" collapsed="false">
      <c r="A801" s="0" t="n">
        <v>3897061</v>
      </c>
      <c r="B801" s="124" t="n">
        <v>40359</v>
      </c>
      <c r="C801" s="0" t="s">
        <v>9</v>
      </c>
      <c r="D801" s="0" t="s">
        <v>1035</v>
      </c>
      <c r="E801" s="0" t="s">
        <v>234</v>
      </c>
      <c r="F801" s="0" t="n">
        <v>113000</v>
      </c>
      <c r="G801" s="0" t="s">
        <v>75</v>
      </c>
      <c r="H801" s="0" t="s">
        <v>114</v>
      </c>
      <c r="I801" s="0" t="n">
        <v>0</v>
      </c>
    </row>
    <row r="802" customFormat="false" ht="12.8" hidden="false" customHeight="false" outlineLevel="0" collapsed="false">
      <c r="A802" s="0" t="n">
        <v>3897070</v>
      </c>
      <c r="B802" s="124" t="n">
        <v>40359</v>
      </c>
      <c r="C802" s="0" t="s">
        <v>11</v>
      </c>
      <c r="D802" s="0" t="s">
        <v>1036</v>
      </c>
      <c r="E802" s="0" t="s">
        <v>236</v>
      </c>
      <c r="F802" s="0" t="n">
        <v>320000</v>
      </c>
      <c r="G802" s="0" t="s">
        <v>60</v>
      </c>
      <c r="H802" s="0" t="s">
        <v>55</v>
      </c>
      <c r="I802" s="0" t="n">
        <v>1</v>
      </c>
    </row>
    <row r="803" customFormat="false" ht="12.8" hidden="false" customHeight="false" outlineLevel="0" collapsed="false">
      <c r="A803" s="0" t="n">
        <v>3897073</v>
      </c>
      <c r="B803" s="124" t="n">
        <v>40359</v>
      </c>
      <c r="C803" s="0" t="s">
        <v>8</v>
      </c>
      <c r="D803" s="0" t="s">
        <v>1037</v>
      </c>
      <c r="E803" s="0" t="s">
        <v>236</v>
      </c>
      <c r="F803" s="0" t="n">
        <v>49000</v>
      </c>
      <c r="G803" s="0" t="s">
        <v>81</v>
      </c>
      <c r="H803" s="0" t="s">
        <v>82</v>
      </c>
      <c r="I803" s="0" t="n">
        <v>0</v>
      </c>
    </row>
    <row r="804" customFormat="false" ht="12.8" hidden="false" customHeight="false" outlineLevel="0" collapsed="false">
      <c r="A804" s="0" t="n">
        <v>3897074</v>
      </c>
      <c r="B804" s="124" t="n">
        <v>40359</v>
      </c>
      <c r="C804" s="0" t="s">
        <v>11</v>
      </c>
      <c r="D804" s="0" t="s">
        <v>1038</v>
      </c>
      <c r="E804" s="0" t="s">
        <v>315</v>
      </c>
      <c r="F804" s="0" t="n">
        <v>60000</v>
      </c>
      <c r="G804" s="0" t="s">
        <v>60</v>
      </c>
      <c r="H804" s="0" t="s">
        <v>65</v>
      </c>
      <c r="I804" s="0" t="n">
        <v>0</v>
      </c>
    </row>
    <row r="805" customFormat="false" ht="12.8" hidden="false" customHeight="false" outlineLevel="0" collapsed="false">
      <c r="A805" s="0" t="n">
        <v>3897079</v>
      </c>
      <c r="B805" s="124" t="n">
        <v>40359</v>
      </c>
      <c r="C805" s="0" t="s">
        <v>12</v>
      </c>
      <c r="D805" s="0" t="s">
        <v>1039</v>
      </c>
      <c r="E805" s="0" t="s">
        <v>236</v>
      </c>
      <c r="F805" s="0" t="n">
        <v>145000</v>
      </c>
      <c r="G805" s="0" t="s">
        <v>49</v>
      </c>
      <c r="H805" s="0" t="s">
        <v>52</v>
      </c>
      <c r="I805" s="0" t="n">
        <v>0</v>
      </c>
    </row>
    <row r="806" customFormat="false" ht="12.8" hidden="false" customHeight="false" outlineLevel="0" collapsed="false">
      <c r="A806" s="0" t="n">
        <v>3897082</v>
      </c>
      <c r="B806" s="124" t="n">
        <v>40359</v>
      </c>
      <c r="C806" s="0" t="s">
        <v>11</v>
      </c>
      <c r="D806" s="0" t="s">
        <v>1040</v>
      </c>
      <c r="E806" s="0" t="s">
        <v>236</v>
      </c>
      <c r="F806" s="0" t="n">
        <v>125000</v>
      </c>
      <c r="G806" s="0" t="s">
        <v>60</v>
      </c>
      <c r="H806" s="0" t="s">
        <v>64</v>
      </c>
      <c r="I806" s="0" t="n">
        <v>0</v>
      </c>
    </row>
    <row r="807" customFormat="false" ht="12.8" hidden="false" customHeight="false" outlineLevel="0" collapsed="false">
      <c r="A807" s="0" t="n">
        <v>3897086</v>
      </c>
      <c r="B807" s="124" t="n">
        <v>40359</v>
      </c>
      <c r="C807" s="0" t="s">
        <v>9</v>
      </c>
      <c r="D807" s="0" t="s">
        <v>1041</v>
      </c>
      <c r="E807" s="0" t="s">
        <v>234</v>
      </c>
      <c r="F807" s="0" t="n">
        <v>52500</v>
      </c>
      <c r="G807" s="0" t="s">
        <v>75</v>
      </c>
      <c r="H807" s="0" t="s">
        <v>99</v>
      </c>
      <c r="I807" s="0" t="n">
        <v>0</v>
      </c>
    </row>
    <row r="808" customFormat="false" ht="12.8" hidden="false" customHeight="false" outlineLevel="0" collapsed="false">
      <c r="A808" s="0" t="n">
        <v>3897100</v>
      </c>
      <c r="B808" s="124" t="n">
        <v>40359</v>
      </c>
      <c r="C808" s="0" t="s">
        <v>11</v>
      </c>
      <c r="D808" s="0" t="s">
        <v>1042</v>
      </c>
      <c r="E808" s="0" t="s">
        <v>236</v>
      </c>
      <c r="F808" s="0" t="n">
        <v>203000</v>
      </c>
      <c r="G808" s="0" t="s">
        <v>60</v>
      </c>
      <c r="H808" s="0" t="s">
        <v>63</v>
      </c>
      <c r="I808" s="0" t="n">
        <v>1</v>
      </c>
    </row>
    <row r="809" customFormat="false" ht="12.8" hidden="false" customHeight="false" outlineLevel="0" collapsed="false">
      <c r="A809" s="0" t="n">
        <v>3897106</v>
      </c>
      <c r="B809" s="124" t="n">
        <v>40359</v>
      </c>
      <c r="C809" s="0" t="s">
        <v>11</v>
      </c>
      <c r="D809" s="0" t="s">
        <v>1043</v>
      </c>
      <c r="E809" s="0" t="s">
        <v>236</v>
      </c>
      <c r="F809" s="0" t="n">
        <v>90000</v>
      </c>
      <c r="G809" s="0" t="s">
        <v>56</v>
      </c>
      <c r="H809" s="0" t="s">
        <v>61</v>
      </c>
      <c r="I809" s="0" t="n">
        <v>0</v>
      </c>
    </row>
    <row r="810" customFormat="false" ht="12.8" hidden="false" customHeight="false" outlineLevel="0" collapsed="false">
      <c r="A810" s="0" t="n">
        <v>3897107</v>
      </c>
      <c r="B810" s="124" t="n">
        <v>40359</v>
      </c>
      <c r="C810" s="0" t="s">
        <v>8</v>
      </c>
      <c r="D810" s="0" t="s">
        <v>1044</v>
      </c>
      <c r="E810" s="0" t="s">
        <v>234</v>
      </c>
      <c r="F810" s="0" t="n">
        <v>38000</v>
      </c>
      <c r="G810" s="0" t="s">
        <v>81</v>
      </c>
      <c r="H810" s="0" t="s">
        <v>89</v>
      </c>
      <c r="I810" s="0" t="n">
        <v>0</v>
      </c>
    </row>
    <row r="811" customFormat="false" ht="12.8" hidden="false" customHeight="false" outlineLevel="0" collapsed="false">
      <c r="A811" s="0" t="n">
        <v>3897110</v>
      </c>
      <c r="B811" s="124" t="n">
        <v>40359</v>
      </c>
      <c r="C811" s="0" t="s">
        <v>9</v>
      </c>
      <c r="D811" s="0" t="s">
        <v>1045</v>
      </c>
      <c r="E811" s="0" t="s">
        <v>234</v>
      </c>
      <c r="F811" s="0" t="n">
        <v>83265.62</v>
      </c>
      <c r="G811" s="0" t="s">
        <v>60</v>
      </c>
      <c r="H811" s="0" t="s">
        <v>109</v>
      </c>
      <c r="I811" s="0" t="n">
        <v>1</v>
      </c>
    </row>
    <row r="812" customFormat="false" ht="12.8" hidden="false" customHeight="false" outlineLevel="0" collapsed="false">
      <c r="A812" s="0" t="n">
        <v>3897113</v>
      </c>
      <c r="B812" s="124" t="n">
        <v>40359</v>
      </c>
      <c r="C812" s="0" t="s">
        <v>10</v>
      </c>
      <c r="D812" s="0" t="s">
        <v>1046</v>
      </c>
      <c r="E812" s="0" t="s">
        <v>236</v>
      </c>
      <c r="F812" s="0" t="n">
        <v>252000</v>
      </c>
      <c r="G812" s="0" t="s">
        <v>70</v>
      </c>
      <c r="H812" s="0" t="s">
        <v>126</v>
      </c>
      <c r="I812" s="0" t="n">
        <v>0</v>
      </c>
    </row>
    <row r="813" customFormat="false" ht="12.8" hidden="false" customHeight="false" outlineLevel="0" collapsed="false">
      <c r="A813" s="0" t="n">
        <v>3897115</v>
      </c>
      <c r="B813" s="124" t="n">
        <v>40359</v>
      </c>
      <c r="C813" s="0" t="s">
        <v>10</v>
      </c>
      <c r="D813" s="0" t="s">
        <v>1047</v>
      </c>
      <c r="E813" s="0" t="s">
        <v>236</v>
      </c>
      <c r="F813" s="0" t="n">
        <v>45000</v>
      </c>
      <c r="G813" s="0" t="s">
        <v>116</v>
      </c>
      <c r="H813" s="0" t="s">
        <v>117</v>
      </c>
      <c r="I813" s="0" t="n">
        <v>0</v>
      </c>
    </row>
    <row r="814" customFormat="false" ht="12.8" hidden="false" customHeight="false" outlineLevel="0" collapsed="false">
      <c r="A814" s="0" t="n">
        <v>3897119</v>
      </c>
      <c r="B814" s="124" t="n">
        <v>40359</v>
      </c>
      <c r="C814" s="0" t="s">
        <v>11</v>
      </c>
      <c r="D814" s="0" t="s">
        <v>1048</v>
      </c>
      <c r="E814" s="0" t="s">
        <v>234</v>
      </c>
      <c r="F814" s="0" t="n">
        <v>65000</v>
      </c>
      <c r="G814" s="0" t="s">
        <v>60</v>
      </c>
      <c r="H814" s="0" t="s">
        <v>64</v>
      </c>
      <c r="I814" s="0" t="n">
        <v>0</v>
      </c>
    </row>
    <row r="815" customFormat="false" ht="12.8" hidden="false" customHeight="false" outlineLevel="0" collapsed="false">
      <c r="A815" s="0" t="n">
        <v>3897126</v>
      </c>
      <c r="B815" s="124" t="n">
        <v>40359</v>
      </c>
      <c r="C815" s="0" t="s">
        <v>14</v>
      </c>
      <c r="D815" s="0" t="s">
        <v>1049</v>
      </c>
      <c r="E815" s="0" t="s">
        <v>236</v>
      </c>
      <c r="F815" s="0" t="n">
        <v>180000</v>
      </c>
      <c r="G815" s="0" t="s">
        <v>92</v>
      </c>
      <c r="H815" s="0" t="s">
        <v>97</v>
      </c>
      <c r="I815" s="0" t="n">
        <v>0</v>
      </c>
    </row>
    <row r="816" customFormat="false" ht="12.8" hidden="false" customHeight="false" outlineLevel="0" collapsed="false">
      <c r="A816" s="0" t="n">
        <v>3897134</v>
      </c>
      <c r="B816" s="124" t="n">
        <v>40359</v>
      </c>
      <c r="C816" s="0" t="s">
        <v>11</v>
      </c>
      <c r="D816" s="0" t="s">
        <v>1050</v>
      </c>
      <c r="E816" s="0" t="s">
        <v>234</v>
      </c>
      <c r="F816" s="0" t="n">
        <v>397500</v>
      </c>
      <c r="G816" s="0" t="s">
        <v>58</v>
      </c>
      <c r="H816" s="0" t="s">
        <v>59</v>
      </c>
      <c r="I816" s="0" t="n">
        <v>0</v>
      </c>
    </row>
    <row r="817" customFormat="false" ht="12.8" hidden="false" customHeight="false" outlineLevel="0" collapsed="false">
      <c r="A817" s="0" t="n">
        <v>3897139</v>
      </c>
      <c r="B817" s="124" t="n">
        <v>40359</v>
      </c>
      <c r="C817" s="0" t="s">
        <v>10</v>
      </c>
      <c r="D817" s="0" t="s">
        <v>1051</v>
      </c>
      <c r="E817" s="0" t="s">
        <v>236</v>
      </c>
      <c r="F817" s="0" t="n">
        <v>58350</v>
      </c>
      <c r="G817" s="0" t="s">
        <v>116</v>
      </c>
      <c r="H817" s="0" t="s">
        <v>117</v>
      </c>
      <c r="I817" s="0" t="n">
        <v>0</v>
      </c>
    </row>
    <row r="818" customFormat="false" ht="12.8" hidden="false" customHeight="false" outlineLevel="0" collapsed="false">
      <c r="A818" s="0" t="n">
        <v>3897143</v>
      </c>
      <c r="B818" s="124" t="n">
        <v>40359</v>
      </c>
      <c r="C818" s="0" t="s">
        <v>8</v>
      </c>
      <c r="D818" s="0" t="s">
        <v>1052</v>
      </c>
      <c r="E818" s="0" t="s">
        <v>236</v>
      </c>
      <c r="F818" s="0" t="n">
        <v>144500</v>
      </c>
      <c r="G818" s="0" t="s">
        <v>81</v>
      </c>
      <c r="H818" s="0" t="s">
        <v>82</v>
      </c>
      <c r="I818" s="0" t="n">
        <v>0</v>
      </c>
    </row>
    <row r="819" customFormat="false" ht="12.8" hidden="false" customHeight="false" outlineLevel="0" collapsed="false">
      <c r="A819" s="0" t="n">
        <v>3897146</v>
      </c>
      <c r="B819" s="124" t="n">
        <v>40359</v>
      </c>
      <c r="C819" s="0" t="s">
        <v>11</v>
      </c>
      <c r="D819" s="0" t="s">
        <v>1053</v>
      </c>
      <c r="E819" s="0" t="s">
        <v>236</v>
      </c>
      <c r="F819" s="0" t="n">
        <v>100000</v>
      </c>
      <c r="G819" s="0" t="s">
        <v>60</v>
      </c>
      <c r="H819" s="0" t="s">
        <v>64</v>
      </c>
      <c r="I819" s="0" t="n">
        <v>0</v>
      </c>
    </row>
    <row r="820" customFormat="false" ht="12.8" hidden="false" customHeight="false" outlineLevel="0" collapsed="false">
      <c r="A820" s="0" t="n">
        <v>3897150</v>
      </c>
      <c r="B820" s="124" t="n">
        <v>40359</v>
      </c>
      <c r="C820" s="0" t="s">
        <v>8</v>
      </c>
      <c r="D820" s="0" t="s">
        <v>1054</v>
      </c>
      <c r="E820" s="0" t="s">
        <v>236</v>
      </c>
      <c r="F820" s="0" t="n">
        <v>281000</v>
      </c>
      <c r="G820" s="0" t="s">
        <v>81</v>
      </c>
      <c r="H820" s="0" t="s">
        <v>82</v>
      </c>
      <c r="I820" s="0" t="n">
        <v>1</v>
      </c>
    </row>
    <row r="821" customFormat="false" ht="12.8" hidden="false" customHeight="false" outlineLevel="0" collapsed="false">
      <c r="A821" s="0" t="n">
        <v>3897152</v>
      </c>
      <c r="B821" s="124" t="n">
        <v>40359</v>
      </c>
      <c r="C821" s="0" t="s">
        <v>8</v>
      </c>
      <c r="D821" s="0" t="s">
        <v>1055</v>
      </c>
      <c r="E821" s="0" t="s">
        <v>236</v>
      </c>
      <c r="F821" s="0" t="n">
        <v>485000</v>
      </c>
      <c r="G821" s="0" t="s">
        <v>81</v>
      </c>
      <c r="H821" s="0" t="s">
        <v>82</v>
      </c>
      <c r="I821" s="0" t="n">
        <v>0</v>
      </c>
    </row>
    <row r="822" customFormat="false" ht="12.8" hidden="false" customHeight="false" outlineLevel="0" collapsed="false">
      <c r="A822" s="0" t="n">
        <v>3897157</v>
      </c>
      <c r="B822" s="124" t="n">
        <v>40359</v>
      </c>
      <c r="C822" s="0" t="s">
        <v>11</v>
      </c>
      <c r="D822" s="0" t="s">
        <v>1056</v>
      </c>
      <c r="E822" s="0" t="s">
        <v>236</v>
      </c>
      <c r="F822" s="0" t="n">
        <v>800000</v>
      </c>
      <c r="G822" s="0" t="s">
        <v>60</v>
      </c>
      <c r="H822" s="0" t="s">
        <v>64</v>
      </c>
      <c r="I822" s="0" t="n">
        <v>0</v>
      </c>
    </row>
    <row r="823" customFormat="false" ht="12.8" hidden="false" customHeight="false" outlineLevel="0" collapsed="false">
      <c r="A823" s="0" t="n">
        <v>3897162</v>
      </c>
      <c r="B823" s="124" t="n">
        <v>40359</v>
      </c>
      <c r="C823" s="0" t="s">
        <v>8</v>
      </c>
      <c r="D823" s="0" t="s">
        <v>1057</v>
      </c>
      <c r="E823" s="0" t="s">
        <v>236</v>
      </c>
      <c r="F823" s="0" t="n">
        <v>196000</v>
      </c>
      <c r="G823" s="0" t="s">
        <v>81</v>
      </c>
      <c r="H823" s="0" t="s">
        <v>82</v>
      </c>
      <c r="I823" s="0" t="n">
        <v>0</v>
      </c>
    </row>
    <row r="824" customFormat="false" ht="12.8" hidden="false" customHeight="false" outlineLevel="0" collapsed="false">
      <c r="A824" s="0" t="n">
        <v>3897165</v>
      </c>
      <c r="B824" s="124" t="n">
        <v>40359</v>
      </c>
      <c r="C824" s="0" t="s">
        <v>9</v>
      </c>
      <c r="D824" s="0" t="s">
        <v>1058</v>
      </c>
      <c r="E824" s="0" t="s">
        <v>234</v>
      </c>
      <c r="F824" s="0" t="n">
        <v>84500</v>
      </c>
      <c r="G824" s="0" t="s">
        <v>75</v>
      </c>
      <c r="H824" s="0" t="s">
        <v>99</v>
      </c>
      <c r="I824" s="0" t="n">
        <v>0</v>
      </c>
    </row>
    <row r="825" customFormat="false" ht="12.8" hidden="false" customHeight="false" outlineLevel="0" collapsed="false">
      <c r="A825" s="0" t="n">
        <v>3897169</v>
      </c>
      <c r="B825" s="124" t="n">
        <v>40359</v>
      </c>
      <c r="C825" s="0" t="s">
        <v>9</v>
      </c>
      <c r="D825" s="0" t="s">
        <v>1059</v>
      </c>
      <c r="E825" s="0" t="s">
        <v>236</v>
      </c>
      <c r="F825" s="0" t="n">
        <v>146000</v>
      </c>
      <c r="G825" s="0" t="s">
        <v>75</v>
      </c>
      <c r="H825" s="0" t="s">
        <v>114</v>
      </c>
      <c r="I825" s="0" t="n">
        <v>0</v>
      </c>
    </row>
    <row r="826" customFormat="false" ht="12.8" hidden="false" customHeight="false" outlineLevel="0" collapsed="false">
      <c r="A826" s="0" t="n">
        <v>3897171</v>
      </c>
      <c r="B826" s="124" t="n">
        <v>40359</v>
      </c>
      <c r="C826" s="0" t="s">
        <v>10</v>
      </c>
      <c r="D826" s="0" t="s">
        <v>1060</v>
      </c>
      <c r="E826" s="0" t="s">
        <v>236</v>
      </c>
      <c r="F826" s="0" t="n">
        <v>170000</v>
      </c>
      <c r="G826" s="0" t="s">
        <v>120</v>
      </c>
      <c r="H826" s="0" t="s">
        <v>123</v>
      </c>
      <c r="I826" s="0" t="n">
        <v>0</v>
      </c>
    </row>
    <row r="827" customFormat="false" ht="12.8" hidden="false" customHeight="false" outlineLevel="0" collapsed="false">
      <c r="A827" s="0" t="n">
        <v>3897175</v>
      </c>
      <c r="B827" s="124" t="n">
        <v>40359</v>
      </c>
      <c r="C827" s="0" t="s">
        <v>8</v>
      </c>
      <c r="D827" s="0" t="s">
        <v>1061</v>
      </c>
      <c r="E827" s="0" t="s">
        <v>236</v>
      </c>
      <c r="F827" s="0" t="n">
        <v>525000</v>
      </c>
      <c r="G827" s="0" t="s">
        <v>58</v>
      </c>
      <c r="H827" s="0" t="s">
        <v>73</v>
      </c>
      <c r="I827" s="0" t="n">
        <v>0</v>
      </c>
    </row>
    <row r="828" customFormat="false" ht="12.8" hidden="false" customHeight="false" outlineLevel="0" collapsed="false">
      <c r="A828" s="0" t="n">
        <v>3897180</v>
      </c>
      <c r="B828" s="124" t="n">
        <v>40359</v>
      </c>
      <c r="C828" s="0" t="s">
        <v>10</v>
      </c>
      <c r="D828" s="0" t="s">
        <v>1062</v>
      </c>
      <c r="E828" s="0" t="s">
        <v>236</v>
      </c>
      <c r="F828" s="0" t="n">
        <v>140700</v>
      </c>
      <c r="G828" s="0" t="s">
        <v>120</v>
      </c>
      <c r="H828" s="0" t="s">
        <v>118</v>
      </c>
      <c r="I828" s="0" t="n">
        <v>0</v>
      </c>
    </row>
    <row r="829" customFormat="false" ht="12.8" hidden="false" customHeight="false" outlineLevel="0" collapsed="false">
      <c r="A829" s="0" t="n">
        <v>3897187</v>
      </c>
      <c r="B829" s="124" t="n">
        <v>40359</v>
      </c>
      <c r="C829" s="0" t="s">
        <v>11</v>
      </c>
      <c r="D829" s="0" t="s">
        <v>1063</v>
      </c>
      <c r="E829" s="0" t="s">
        <v>269</v>
      </c>
      <c r="F829" s="0" t="n">
        <v>1200000</v>
      </c>
      <c r="G829" s="0" t="s">
        <v>60</v>
      </c>
      <c r="H829" s="0" t="s">
        <v>55</v>
      </c>
      <c r="I829" s="0" t="n">
        <v>0</v>
      </c>
    </row>
    <row r="830" customFormat="false" ht="12.8" hidden="false" customHeight="false" outlineLevel="0" collapsed="false">
      <c r="A830" s="0" t="n">
        <v>3897189</v>
      </c>
      <c r="B830" s="124" t="n">
        <v>40359</v>
      </c>
      <c r="C830" s="0" t="s">
        <v>8</v>
      </c>
      <c r="D830" s="0" t="s">
        <v>1064</v>
      </c>
      <c r="E830" s="0" t="s">
        <v>236</v>
      </c>
      <c r="F830" s="0" t="n">
        <v>230000</v>
      </c>
      <c r="G830" s="0" t="s">
        <v>81</v>
      </c>
      <c r="H830" s="0" t="s">
        <v>82</v>
      </c>
      <c r="I830" s="0" t="n">
        <v>0</v>
      </c>
    </row>
    <row r="831" customFormat="false" ht="12.8" hidden="false" customHeight="false" outlineLevel="0" collapsed="false">
      <c r="A831" s="0" t="n">
        <v>3897191</v>
      </c>
      <c r="B831" s="124" t="n">
        <v>40359</v>
      </c>
      <c r="C831" s="0" t="s">
        <v>12</v>
      </c>
      <c r="D831" s="0" t="s">
        <v>1065</v>
      </c>
      <c r="E831" s="0" t="s">
        <v>236</v>
      </c>
      <c r="F831" s="0" t="n">
        <v>149900</v>
      </c>
      <c r="G831" s="0" t="s">
        <v>49</v>
      </c>
      <c r="H831" s="0" t="s">
        <v>50</v>
      </c>
      <c r="I831" s="0" t="n">
        <v>0</v>
      </c>
    </row>
    <row r="832" customFormat="false" ht="12.8" hidden="false" customHeight="false" outlineLevel="0" collapsed="false">
      <c r="A832" s="0" t="n">
        <v>3897195</v>
      </c>
      <c r="B832" s="124" t="n">
        <v>40359</v>
      </c>
      <c r="C832" s="0" t="s">
        <v>10</v>
      </c>
      <c r="D832" s="0" t="s">
        <v>1066</v>
      </c>
      <c r="E832" s="0" t="s">
        <v>236</v>
      </c>
      <c r="F832" s="0" t="n">
        <v>92000</v>
      </c>
      <c r="G832" s="0" t="s">
        <v>120</v>
      </c>
      <c r="H832" s="0" t="s">
        <v>122</v>
      </c>
      <c r="I832" s="0" t="n">
        <v>0</v>
      </c>
    </row>
    <row r="833" customFormat="false" ht="12.8" hidden="false" customHeight="false" outlineLevel="0" collapsed="false">
      <c r="A833" s="0" t="n">
        <v>3897201</v>
      </c>
      <c r="B833" s="124" t="n">
        <v>40359</v>
      </c>
      <c r="C833" s="0" t="s">
        <v>14</v>
      </c>
      <c r="D833" s="0" t="s">
        <v>1067</v>
      </c>
      <c r="E833" s="0" t="s">
        <v>234</v>
      </c>
      <c r="F833" s="0" t="n">
        <v>50000</v>
      </c>
      <c r="G833" s="0" t="s">
        <v>92</v>
      </c>
      <c r="H833" s="0" t="s">
        <v>97</v>
      </c>
      <c r="I833" s="0" t="n">
        <v>0</v>
      </c>
    </row>
    <row r="834" customFormat="false" ht="12.8" hidden="false" customHeight="false" outlineLevel="0" collapsed="false">
      <c r="A834" s="0" t="n">
        <v>3897231</v>
      </c>
      <c r="B834" s="124" t="n">
        <v>40359</v>
      </c>
      <c r="C834" s="0" t="s">
        <v>8</v>
      </c>
      <c r="D834" s="0" t="s">
        <v>1068</v>
      </c>
      <c r="E834" s="0" t="s">
        <v>236</v>
      </c>
      <c r="F834" s="0" t="n">
        <v>165000</v>
      </c>
      <c r="G834" s="0" t="s">
        <v>81</v>
      </c>
      <c r="H834" s="0" t="s">
        <v>82</v>
      </c>
      <c r="I834" s="0" t="n">
        <v>0</v>
      </c>
    </row>
    <row r="835" customFormat="false" ht="12.8" hidden="false" customHeight="false" outlineLevel="0" collapsed="false">
      <c r="A835" s="0" t="n">
        <v>3897255</v>
      </c>
      <c r="B835" s="124" t="n">
        <v>40359</v>
      </c>
      <c r="C835" s="0" t="s">
        <v>10</v>
      </c>
      <c r="D835" s="0" t="s">
        <v>1069</v>
      </c>
      <c r="E835" s="0" t="s">
        <v>236</v>
      </c>
      <c r="F835" s="0" t="n">
        <v>270000</v>
      </c>
      <c r="G835" s="0" t="s">
        <v>70</v>
      </c>
      <c r="H835" s="0" t="s">
        <v>125</v>
      </c>
      <c r="I835" s="0" t="n">
        <v>0</v>
      </c>
    </row>
    <row r="836" customFormat="false" ht="12.8" hidden="false" customHeight="false" outlineLevel="0" collapsed="false">
      <c r="A836" s="0" t="n">
        <v>3897259</v>
      </c>
      <c r="B836" s="124" t="n">
        <v>40359</v>
      </c>
      <c r="C836" s="0" t="s">
        <v>14</v>
      </c>
      <c r="D836" s="0" t="s">
        <v>1070</v>
      </c>
      <c r="E836" s="0" t="s">
        <v>236</v>
      </c>
      <c r="F836" s="0" t="n">
        <v>139900</v>
      </c>
      <c r="G836" s="0" t="s">
        <v>92</v>
      </c>
      <c r="H836" s="0" t="s">
        <v>97</v>
      </c>
      <c r="I836" s="0" t="n">
        <v>0</v>
      </c>
    </row>
    <row r="837" customFormat="false" ht="12.8" hidden="false" customHeight="false" outlineLevel="0" collapsed="false">
      <c r="A837" s="0" t="n">
        <v>3897261</v>
      </c>
      <c r="B837" s="124" t="n">
        <v>40359</v>
      </c>
      <c r="C837" s="0" t="s">
        <v>10</v>
      </c>
      <c r="D837" s="0" t="s">
        <v>1071</v>
      </c>
      <c r="E837" s="0" t="s">
        <v>236</v>
      </c>
      <c r="F837" s="0" t="n">
        <v>117000</v>
      </c>
      <c r="G837" s="0" t="s">
        <v>120</v>
      </c>
      <c r="H837" s="0" t="s">
        <v>121</v>
      </c>
      <c r="I837" s="0" t="n">
        <v>0</v>
      </c>
    </row>
    <row r="838" customFormat="false" ht="12.8" hidden="false" customHeight="false" outlineLevel="0" collapsed="false">
      <c r="A838" s="0" t="n">
        <v>3897268</v>
      </c>
      <c r="B838" s="124" t="n">
        <v>40359</v>
      </c>
      <c r="C838" s="0" t="s">
        <v>10</v>
      </c>
      <c r="D838" s="0" t="s">
        <v>1072</v>
      </c>
      <c r="E838" s="0" t="s">
        <v>236</v>
      </c>
      <c r="F838" s="0" t="n">
        <v>224000</v>
      </c>
      <c r="G838" s="0" t="s">
        <v>120</v>
      </c>
      <c r="H838" s="0" t="s">
        <v>123</v>
      </c>
      <c r="I838" s="0" t="n">
        <v>0</v>
      </c>
    </row>
    <row r="839" customFormat="false" ht="12.8" hidden="false" customHeight="false" outlineLevel="0" collapsed="false">
      <c r="A839" s="0" t="n">
        <v>3897272</v>
      </c>
      <c r="B839" s="124" t="n">
        <v>40359</v>
      </c>
      <c r="C839" s="0" t="s">
        <v>10</v>
      </c>
      <c r="D839" s="0" t="s">
        <v>1073</v>
      </c>
      <c r="E839" s="0" t="s">
        <v>236</v>
      </c>
      <c r="F839" s="0" t="n">
        <v>45000</v>
      </c>
      <c r="G839" s="0" t="s">
        <v>116</v>
      </c>
      <c r="H839" s="0" t="s">
        <v>117</v>
      </c>
      <c r="I839" s="0" t="n">
        <v>0</v>
      </c>
    </row>
    <row r="840" customFormat="false" ht="12.8" hidden="false" customHeight="false" outlineLevel="0" collapsed="false">
      <c r="A840" s="0" t="n">
        <v>3897274</v>
      </c>
      <c r="B840" s="124" t="n">
        <v>40359</v>
      </c>
      <c r="C840" s="0" t="s">
        <v>10</v>
      </c>
      <c r="D840" s="0" t="s">
        <v>1074</v>
      </c>
      <c r="E840" s="0" t="s">
        <v>236</v>
      </c>
      <c r="F840" s="0" t="n">
        <v>259900</v>
      </c>
      <c r="G840" s="0" t="s">
        <v>120</v>
      </c>
      <c r="H840" s="0" t="s">
        <v>123</v>
      </c>
      <c r="I840" s="0" t="n">
        <v>0</v>
      </c>
    </row>
    <row r="841" customFormat="false" ht="12.8" hidden="false" customHeight="false" outlineLevel="0" collapsed="false">
      <c r="A841" s="0" t="n">
        <v>3897276</v>
      </c>
      <c r="B841" s="124" t="n">
        <v>40359</v>
      </c>
      <c r="C841" s="0" t="s">
        <v>8</v>
      </c>
      <c r="D841" s="0" t="s">
        <v>1075</v>
      </c>
      <c r="E841" s="0" t="s">
        <v>236</v>
      </c>
      <c r="F841" s="0" t="n">
        <v>120000</v>
      </c>
      <c r="G841" s="0" t="s">
        <v>81</v>
      </c>
      <c r="H841" s="0" t="s">
        <v>82</v>
      </c>
      <c r="I841" s="0" t="n">
        <v>0</v>
      </c>
    </row>
    <row r="842" customFormat="false" ht="12.8" hidden="false" customHeight="false" outlineLevel="0" collapsed="false">
      <c r="A842" s="0" t="n">
        <v>3897278</v>
      </c>
      <c r="B842" s="124" t="n">
        <v>40359</v>
      </c>
      <c r="C842" s="0" t="s">
        <v>8</v>
      </c>
      <c r="D842" s="0" t="s">
        <v>1076</v>
      </c>
      <c r="E842" s="0" t="s">
        <v>458</v>
      </c>
      <c r="F842" s="0" t="n">
        <v>91000</v>
      </c>
      <c r="G842" s="0" t="s">
        <v>81</v>
      </c>
      <c r="H842" s="0" t="s">
        <v>83</v>
      </c>
      <c r="I842" s="0" t="n">
        <v>0</v>
      </c>
    </row>
    <row r="843" customFormat="false" ht="12.8" hidden="false" customHeight="false" outlineLevel="0" collapsed="false">
      <c r="A843" s="0" t="n">
        <v>3897284</v>
      </c>
      <c r="B843" s="124" t="n">
        <v>40359</v>
      </c>
      <c r="C843" s="0" t="s">
        <v>15</v>
      </c>
      <c r="D843" s="0" t="s">
        <v>1077</v>
      </c>
      <c r="E843" s="0" t="s">
        <v>236</v>
      </c>
      <c r="F843" s="0" t="n">
        <v>214950</v>
      </c>
      <c r="G843" s="0" t="s">
        <v>49</v>
      </c>
      <c r="H843" s="0" t="s">
        <v>95</v>
      </c>
      <c r="I843" s="0" t="n">
        <v>1</v>
      </c>
    </row>
    <row r="844" customFormat="false" ht="12.8" hidden="false" customHeight="false" outlineLevel="0" collapsed="false">
      <c r="A844" s="0" t="n">
        <v>3897288</v>
      </c>
      <c r="B844" s="124" t="n">
        <v>40359</v>
      </c>
      <c r="C844" s="0" t="s">
        <v>9</v>
      </c>
      <c r="D844" s="0" t="s">
        <v>1078</v>
      </c>
      <c r="E844" s="0" t="s">
        <v>236</v>
      </c>
      <c r="F844" s="0" t="n">
        <v>50000</v>
      </c>
      <c r="G844" s="0" t="s">
        <v>75</v>
      </c>
      <c r="H844" s="0" t="s">
        <v>114</v>
      </c>
      <c r="I844" s="0" t="n">
        <v>0</v>
      </c>
    </row>
    <row r="845" customFormat="false" ht="12.8" hidden="false" customHeight="false" outlineLevel="0" collapsed="false">
      <c r="A845" s="0" t="n">
        <v>3897289</v>
      </c>
      <c r="B845" s="124" t="n">
        <v>40359</v>
      </c>
      <c r="C845" s="0" t="s">
        <v>13</v>
      </c>
      <c r="D845" s="0" t="s">
        <v>1079</v>
      </c>
      <c r="E845" s="0" t="s">
        <v>236</v>
      </c>
      <c r="F845" s="0" t="n">
        <v>700000</v>
      </c>
      <c r="G845" s="0" t="s">
        <v>92</v>
      </c>
      <c r="H845" s="0" t="s">
        <v>100</v>
      </c>
      <c r="I845" s="0" t="n">
        <v>1</v>
      </c>
    </row>
    <row r="846" customFormat="false" ht="12.8" hidden="false" customHeight="false" outlineLevel="0" collapsed="false">
      <c r="A846" s="0" t="n">
        <v>3897291</v>
      </c>
      <c r="B846" s="124" t="n">
        <v>40359</v>
      </c>
      <c r="C846" s="0" t="s">
        <v>11</v>
      </c>
      <c r="D846" s="0" t="s">
        <v>1080</v>
      </c>
      <c r="E846" s="0" t="s">
        <v>236</v>
      </c>
      <c r="F846" s="0" t="n">
        <v>195000</v>
      </c>
      <c r="G846" s="0" t="s">
        <v>60</v>
      </c>
      <c r="H846" s="0" t="s">
        <v>62</v>
      </c>
      <c r="I846" s="0" t="n">
        <v>0</v>
      </c>
    </row>
    <row r="847" customFormat="false" ht="12.8" hidden="false" customHeight="false" outlineLevel="0" collapsed="false">
      <c r="A847" s="0" t="n">
        <v>3897298</v>
      </c>
      <c r="B847" s="124" t="n">
        <v>40359</v>
      </c>
      <c r="C847" s="0" t="s">
        <v>15</v>
      </c>
      <c r="D847" s="0" t="s">
        <v>1081</v>
      </c>
      <c r="E847" s="0" t="s">
        <v>236</v>
      </c>
      <c r="F847" s="0" t="n">
        <v>186950</v>
      </c>
      <c r="G847" s="0" t="s">
        <v>49</v>
      </c>
      <c r="H847" s="0" t="s">
        <v>95</v>
      </c>
      <c r="I847" s="0" t="n">
        <v>1</v>
      </c>
    </row>
    <row r="848" customFormat="false" ht="12.8" hidden="false" customHeight="false" outlineLevel="0" collapsed="false">
      <c r="A848" s="0" t="n">
        <v>3897307</v>
      </c>
      <c r="B848" s="124" t="n">
        <v>40359</v>
      </c>
      <c r="C848" s="0" t="s">
        <v>9</v>
      </c>
      <c r="D848" s="0" t="s">
        <v>1082</v>
      </c>
      <c r="E848" s="0" t="s">
        <v>236</v>
      </c>
      <c r="F848" s="0" t="n">
        <v>120000</v>
      </c>
      <c r="G848" s="0" t="s">
        <v>60</v>
      </c>
      <c r="H848" s="0" t="s">
        <v>67</v>
      </c>
      <c r="I848" s="0" t="n">
        <v>0</v>
      </c>
    </row>
    <row r="849" customFormat="false" ht="12.8" hidden="false" customHeight="false" outlineLevel="0" collapsed="false">
      <c r="A849" s="0" t="n">
        <v>3897310</v>
      </c>
      <c r="B849" s="124" t="n">
        <v>40359</v>
      </c>
      <c r="C849" s="0" t="s">
        <v>10</v>
      </c>
      <c r="D849" s="0" t="s">
        <v>1083</v>
      </c>
      <c r="E849" s="0" t="s">
        <v>236</v>
      </c>
      <c r="F849" s="0" t="n">
        <v>169900</v>
      </c>
      <c r="G849" s="0" t="s">
        <v>116</v>
      </c>
      <c r="H849" s="0" t="s">
        <v>118</v>
      </c>
      <c r="I849" s="0" t="n">
        <v>1</v>
      </c>
    </row>
    <row r="850" customFormat="false" ht="12.8" hidden="false" customHeight="false" outlineLevel="0" collapsed="false">
      <c r="A850" s="0" t="n">
        <v>3897312</v>
      </c>
      <c r="B850" s="124" t="n">
        <v>40359</v>
      </c>
      <c r="C850" s="0" t="s">
        <v>9</v>
      </c>
      <c r="D850" s="0" t="s">
        <v>1084</v>
      </c>
      <c r="E850" s="0" t="s">
        <v>236</v>
      </c>
      <c r="F850" s="0" t="n">
        <v>129000</v>
      </c>
      <c r="G850" s="0" t="s">
        <v>75</v>
      </c>
      <c r="H850" s="0" t="s">
        <v>99</v>
      </c>
      <c r="I850" s="0" t="n">
        <v>0</v>
      </c>
    </row>
    <row r="851" customFormat="false" ht="12.8" hidden="false" customHeight="false" outlineLevel="0" collapsed="false">
      <c r="A851" s="0" t="n">
        <v>3897316</v>
      </c>
      <c r="B851" s="124" t="n">
        <v>40359</v>
      </c>
      <c r="C851" s="0" t="s">
        <v>9</v>
      </c>
      <c r="D851" s="0" t="s">
        <v>1085</v>
      </c>
      <c r="E851" s="0" t="s">
        <v>236</v>
      </c>
      <c r="F851" s="0" t="n">
        <v>80000</v>
      </c>
      <c r="G851" s="0" t="s">
        <v>60</v>
      </c>
      <c r="H851" s="0" t="s">
        <v>107</v>
      </c>
      <c r="I851" s="0" t="n">
        <v>0</v>
      </c>
    </row>
    <row r="852" customFormat="false" ht="12.8" hidden="false" customHeight="false" outlineLevel="0" collapsed="false">
      <c r="A852" s="0" t="n">
        <v>3897318</v>
      </c>
      <c r="B852" s="124" t="n">
        <v>40359</v>
      </c>
      <c r="C852" s="0" t="s">
        <v>8</v>
      </c>
      <c r="D852" s="0" t="s">
        <v>1086</v>
      </c>
      <c r="E852" s="0" t="s">
        <v>315</v>
      </c>
      <c r="F852" s="0" t="n">
        <v>155000</v>
      </c>
      <c r="G852" s="0" t="s">
        <v>81</v>
      </c>
      <c r="H852" s="0" t="s">
        <v>90</v>
      </c>
      <c r="I852" s="0" t="n">
        <v>0</v>
      </c>
    </row>
    <row r="853" customFormat="false" ht="12.8" hidden="false" customHeight="false" outlineLevel="0" collapsed="false">
      <c r="A853" s="0" t="n">
        <v>3897320</v>
      </c>
      <c r="B853" s="124" t="n">
        <v>40359</v>
      </c>
      <c r="C853" s="0" t="s">
        <v>15</v>
      </c>
      <c r="D853" s="0" t="s">
        <v>1087</v>
      </c>
      <c r="E853" s="0" t="s">
        <v>236</v>
      </c>
      <c r="F853" s="0" t="n">
        <v>186950</v>
      </c>
      <c r="G853" s="0" t="s">
        <v>49</v>
      </c>
      <c r="H853" s="0" t="s">
        <v>95</v>
      </c>
      <c r="I853" s="0" t="n">
        <v>1</v>
      </c>
    </row>
    <row r="854" customFormat="false" ht="12.8" hidden="false" customHeight="false" outlineLevel="0" collapsed="false">
      <c r="A854" s="0" t="n">
        <v>3897324</v>
      </c>
      <c r="B854" s="124" t="n">
        <v>40359</v>
      </c>
      <c r="C854" s="0" t="s">
        <v>10</v>
      </c>
      <c r="D854" s="0" t="s">
        <v>1088</v>
      </c>
      <c r="E854" s="0" t="s">
        <v>236</v>
      </c>
      <c r="F854" s="0" t="n">
        <v>125000</v>
      </c>
      <c r="G854" s="0" t="s">
        <v>116</v>
      </c>
      <c r="H854" s="0" t="s">
        <v>118</v>
      </c>
      <c r="I854" s="0" t="n">
        <v>0</v>
      </c>
    </row>
    <row r="855" customFormat="false" ht="12.8" hidden="false" customHeight="false" outlineLevel="0" collapsed="false">
      <c r="A855" s="0" t="n">
        <v>3897331</v>
      </c>
      <c r="B855" s="124" t="n">
        <v>40359</v>
      </c>
      <c r="C855" s="0" t="s">
        <v>10</v>
      </c>
      <c r="D855" s="0" t="s">
        <v>1089</v>
      </c>
      <c r="E855" s="0" t="s">
        <v>236</v>
      </c>
      <c r="F855" s="0" t="n">
        <v>182000</v>
      </c>
      <c r="G855" s="0" t="s">
        <v>120</v>
      </c>
      <c r="H855" s="0" t="s">
        <v>123</v>
      </c>
      <c r="I855" s="0" t="n">
        <v>0</v>
      </c>
    </row>
    <row r="856" customFormat="false" ht="12.8" hidden="false" customHeight="false" outlineLevel="0" collapsed="false">
      <c r="A856" s="0" t="n">
        <v>3897332</v>
      </c>
      <c r="B856" s="124" t="n">
        <v>40359</v>
      </c>
      <c r="C856" s="0" t="s">
        <v>8</v>
      </c>
      <c r="D856" s="0" t="s">
        <v>1090</v>
      </c>
      <c r="E856" s="0" t="s">
        <v>236</v>
      </c>
      <c r="F856" s="0" t="n">
        <v>120000</v>
      </c>
      <c r="G856" s="0" t="s">
        <v>81</v>
      </c>
      <c r="H856" s="0" t="s">
        <v>82</v>
      </c>
      <c r="I856" s="0" t="n">
        <v>0</v>
      </c>
    </row>
    <row r="857" customFormat="false" ht="12.8" hidden="false" customHeight="false" outlineLevel="0" collapsed="false">
      <c r="A857" s="0" t="n">
        <v>3897340</v>
      </c>
      <c r="B857" s="124" t="n">
        <v>40359</v>
      </c>
      <c r="C857" s="0" t="s">
        <v>8</v>
      </c>
      <c r="D857" s="0" t="s">
        <v>1091</v>
      </c>
      <c r="E857" s="0" t="s">
        <v>234</v>
      </c>
      <c r="F857" s="0" t="n">
        <v>126500</v>
      </c>
      <c r="G857" s="0" t="s">
        <v>81</v>
      </c>
      <c r="H857" s="0" t="s">
        <v>85</v>
      </c>
      <c r="I857" s="0" t="n">
        <v>0</v>
      </c>
    </row>
    <row r="858" customFormat="false" ht="12.8" hidden="false" customHeight="false" outlineLevel="0" collapsed="false">
      <c r="A858" s="0" t="n">
        <v>3897346</v>
      </c>
      <c r="B858" s="124" t="n">
        <v>40359</v>
      </c>
      <c r="C858" s="0" t="s">
        <v>8</v>
      </c>
      <c r="D858" s="0" t="s">
        <v>1092</v>
      </c>
      <c r="E858" s="0" t="s">
        <v>236</v>
      </c>
      <c r="F858" s="0" t="n">
        <v>190000</v>
      </c>
      <c r="G858" s="0" t="s">
        <v>81</v>
      </c>
      <c r="H858" s="0" t="s">
        <v>84</v>
      </c>
      <c r="I858" s="0" t="n">
        <v>0</v>
      </c>
    </row>
    <row r="859" customFormat="false" ht="12.8" hidden="false" customHeight="false" outlineLevel="0" collapsed="false">
      <c r="A859" s="0" t="n">
        <v>3897358</v>
      </c>
      <c r="B859" s="124" t="n">
        <v>40359</v>
      </c>
      <c r="C859" s="0" t="s">
        <v>8</v>
      </c>
      <c r="D859" s="0" t="s">
        <v>1093</v>
      </c>
      <c r="E859" s="0" t="s">
        <v>236</v>
      </c>
      <c r="F859" s="0" t="n">
        <v>90000</v>
      </c>
      <c r="G859" s="0" t="s">
        <v>81</v>
      </c>
      <c r="H859" s="0" t="s">
        <v>85</v>
      </c>
      <c r="I859" s="0" t="n">
        <v>0</v>
      </c>
    </row>
    <row r="860" customFormat="false" ht="12.8" hidden="false" customHeight="false" outlineLevel="0" collapsed="false">
      <c r="A860" s="0" t="n">
        <v>3897364</v>
      </c>
      <c r="B860" s="124" t="n">
        <v>40359</v>
      </c>
      <c r="C860" s="0" t="s">
        <v>8</v>
      </c>
      <c r="D860" s="0" t="s">
        <v>1094</v>
      </c>
      <c r="E860" s="0" t="s">
        <v>236</v>
      </c>
      <c r="F860" s="0" t="n">
        <v>1300000</v>
      </c>
      <c r="G860" s="0" t="s">
        <v>75</v>
      </c>
      <c r="H860" s="0" t="s">
        <v>76</v>
      </c>
      <c r="I860" s="0" t="n">
        <v>0</v>
      </c>
    </row>
    <row r="861" customFormat="false" ht="12.8" hidden="false" customHeight="false" outlineLevel="0" collapsed="false">
      <c r="A861" s="0" t="n">
        <v>3897368</v>
      </c>
      <c r="B861" s="124" t="n">
        <v>40359</v>
      </c>
      <c r="C861" s="0" t="s">
        <v>11</v>
      </c>
      <c r="D861" s="0" t="s">
        <v>1095</v>
      </c>
      <c r="E861" s="0" t="s">
        <v>236</v>
      </c>
      <c r="F861" s="0" t="n">
        <v>88900</v>
      </c>
      <c r="G861" s="0" t="s">
        <v>56</v>
      </c>
      <c r="H861" s="0" t="s">
        <v>61</v>
      </c>
      <c r="I861" s="0" t="n">
        <v>0</v>
      </c>
    </row>
    <row r="862" customFormat="false" ht="12.8" hidden="false" customHeight="false" outlineLevel="0" collapsed="false">
      <c r="A862" s="0" t="n">
        <v>3897375</v>
      </c>
      <c r="B862" s="124" t="n">
        <v>40359</v>
      </c>
      <c r="C862" s="0" t="s">
        <v>8</v>
      </c>
      <c r="D862" s="0" t="s">
        <v>1096</v>
      </c>
      <c r="E862" s="0" t="s">
        <v>236</v>
      </c>
      <c r="F862" s="0" t="n">
        <v>135000</v>
      </c>
      <c r="G862" s="0" t="s">
        <v>81</v>
      </c>
      <c r="H862" s="0" t="s">
        <v>82</v>
      </c>
      <c r="I862" s="0" t="n">
        <v>0</v>
      </c>
    </row>
    <row r="863" customFormat="false" ht="12.8" hidden="false" customHeight="false" outlineLevel="0" collapsed="false">
      <c r="A863" s="0" t="n">
        <v>3897384</v>
      </c>
      <c r="B863" s="124" t="n">
        <v>40359</v>
      </c>
      <c r="C863" s="0" t="s">
        <v>10</v>
      </c>
      <c r="D863" s="0" t="s">
        <v>1097</v>
      </c>
      <c r="E863" s="0" t="s">
        <v>236</v>
      </c>
      <c r="F863" s="0" t="n">
        <v>570000</v>
      </c>
      <c r="G863" s="0" t="s">
        <v>120</v>
      </c>
      <c r="H863" s="0" t="s">
        <v>121</v>
      </c>
      <c r="I863" s="0" t="n">
        <v>0</v>
      </c>
    </row>
    <row r="864" customFormat="false" ht="12.8" hidden="false" customHeight="false" outlineLevel="0" collapsed="false">
      <c r="A864" s="0" t="n">
        <v>3897392</v>
      </c>
      <c r="B864" s="124" t="n">
        <v>40359</v>
      </c>
      <c r="C864" s="0" t="s">
        <v>10</v>
      </c>
      <c r="D864" s="0" t="s">
        <v>1098</v>
      </c>
      <c r="E864" s="0" t="s">
        <v>236</v>
      </c>
      <c r="F864" s="0" t="n">
        <v>160000</v>
      </c>
      <c r="G864" s="0" t="s">
        <v>120</v>
      </c>
      <c r="H864" s="0" t="s">
        <v>121</v>
      </c>
      <c r="I864" s="0" t="n">
        <v>0</v>
      </c>
    </row>
    <row r="865" customFormat="false" ht="12.8" hidden="false" customHeight="false" outlineLevel="0" collapsed="false">
      <c r="A865" s="0" t="n">
        <v>3897430</v>
      </c>
      <c r="B865" s="124" t="n">
        <v>40359</v>
      </c>
      <c r="C865" s="0" t="s">
        <v>10</v>
      </c>
      <c r="D865" s="0" t="s">
        <v>1099</v>
      </c>
      <c r="E865" s="0" t="s">
        <v>236</v>
      </c>
      <c r="F865" s="0" t="n">
        <v>205000</v>
      </c>
      <c r="G865" s="0" t="s">
        <v>116</v>
      </c>
      <c r="H865" s="0" t="s">
        <v>119</v>
      </c>
      <c r="I865" s="0" t="n">
        <v>0</v>
      </c>
    </row>
    <row r="866" customFormat="false" ht="12.8" hidden="false" customHeight="false" outlineLevel="0" collapsed="false">
      <c r="A866" s="0" t="n">
        <v>3897432</v>
      </c>
      <c r="B866" s="124" t="n">
        <v>40359</v>
      </c>
      <c r="C866" s="0" t="s">
        <v>11</v>
      </c>
      <c r="D866" s="0" t="s">
        <v>1100</v>
      </c>
      <c r="E866" s="0" t="s">
        <v>236</v>
      </c>
      <c r="F866" s="0" t="n">
        <v>155000</v>
      </c>
      <c r="G866" s="0" t="s">
        <v>60</v>
      </c>
      <c r="H866" s="0" t="s">
        <v>63</v>
      </c>
      <c r="I866" s="0" t="n">
        <v>0</v>
      </c>
    </row>
    <row r="867" customFormat="false" ht="12.8" hidden="false" customHeight="false" outlineLevel="0" collapsed="false">
      <c r="A867" s="0" t="n">
        <v>3897436</v>
      </c>
      <c r="B867" s="124" t="n">
        <v>40359</v>
      </c>
      <c r="C867" s="0" t="s">
        <v>10</v>
      </c>
      <c r="D867" s="0" t="s">
        <v>1101</v>
      </c>
      <c r="E867" s="0" t="s">
        <v>236</v>
      </c>
      <c r="F867" s="0" t="n">
        <v>165000</v>
      </c>
      <c r="G867" s="0" t="s">
        <v>120</v>
      </c>
      <c r="H867" s="0" t="s">
        <v>123</v>
      </c>
      <c r="I867" s="0" t="n">
        <v>0</v>
      </c>
    </row>
    <row r="868" customFormat="false" ht="12.8" hidden="false" customHeight="false" outlineLevel="0" collapsed="false">
      <c r="A868" s="0" t="n">
        <v>3897438</v>
      </c>
      <c r="B868" s="124" t="n">
        <v>40359</v>
      </c>
      <c r="C868" s="0" t="s">
        <v>11</v>
      </c>
      <c r="D868" s="0" t="s">
        <v>1102</v>
      </c>
      <c r="E868" s="0" t="s">
        <v>236</v>
      </c>
      <c r="F868" s="0" t="n">
        <v>112000</v>
      </c>
      <c r="G868" s="0" t="s">
        <v>60</v>
      </c>
      <c r="H868" s="0" t="s">
        <v>63</v>
      </c>
      <c r="I868" s="0" t="n">
        <v>0</v>
      </c>
    </row>
    <row r="869" customFormat="false" ht="12.8" hidden="false" customHeight="false" outlineLevel="0" collapsed="false">
      <c r="A869" s="0" t="n">
        <v>3897441</v>
      </c>
      <c r="B869" s="124" t="n">
        <v>40359</v>
      </c>
      <c r="C869" s="0" t="s">
        <v>8</v>
      </c>
      <c r="D869" s="0" t="s">
        <v>1103</v>
      </c>
      <c r="E869" s="0" t="s">
        <v>236</v>
      </c>
      <c r="F869" s="0" t="n">
        <v>380000</v>
      </c>
      <c r="G869" s="0" t="s">
        <v>81</v>
      </c>
      <c r="H869" s="0" t="s">
        <v>86</v>
      </c>
      <c r="I869" s="0" t="n">
        <v>0</v>
      </c>
    </row>
    <row r="870" customFormat="false" ht="12.8" hidden="false" customHeight="false" outlineLevel="0" collapsed="false">
      <c r="A870" s="0" t="n">
        <v>3897443</v>
      </c>
      <c r="B870" s="124" t="n">
        <v>40359</v>
      </c>
      <c r="C870" s="0" t="s">
        <v>8</v>
      </c>
      <c r="D870" s="0" t="s">
        <v>1104</v>
      </c>
      <c r="E870" s="0" t="s">
        <v>236</v>
      </c>
      <c r="F870" s="0" t="n">
        <v>122000</v>
      </c>
      <c r="G870" s="0" t="s">
        <v>81</v>
      </c>
      <c r="H870" s="0" t="s">
        <v>91</v>
      </c>
      <c r="I870" s="0" t="n">
        <v>0</v>
      </c>
    </row>
    <row r="871" customFormat="false" ht="12.8" hidden="false" customHeight="false" outlineLevel="0" collapsed="false">
      <c r="A871" s="0" t="n">
        <v>3897446</v>
      </c>
      <c r="B871" s="124" t="n">
        <v>40359</v>
      </c>
      <c r="C871" s="0" t="s">
        <v>11</v>
      </c>
      <c r="D871" s="0" t="s">
        <v>1105</v>
      </c>
      <c r="E871" s="0" t="s">
        <v>236</v>
      </c>
      <c r="F871" s="0" t="n">
        <v>182950</v>
      </c>
      <c r="G871" s="0" t="s">
        <v>70</v>
      </c>
      <c r="H871" s="0" t="s">
        <v>71</v>
      </c>
      <c r="I871" s="0" t="n">
        <v>1</v>
      </c>
    </row>
    <row r="872" customFormat="false" ht="12.8" hidden="false" customHeight="false" outlineLevel="0" collapsed="false">
      <c r="A872" s="0" t="n">
        <v>3897448</v>
      </c>
      <c r="B872" s="124" t="n">
        <v>40359</v>
      </c>
      <c r="C872" s="0" t="s">
        <v>9</v>
      </c>
      <c r="D872" s="0" t="s">
        <v>1106</v>
      </c>
      <c r="E872" s="0" t="s">
        <v>236</v>
      </c>
      <c r="F872" s="0" t="n">
        <v>42000</v>
      </c>
      <c r="G872" s="0" t="s">
        <v>60</v>
      </c>
      <c r="H872" s="0" t="s">
        <v>111</v>
      </c>
      <c r="I872" s="0" t="n">
        <v>0</v>
      </c>
    </row>
    <row r="873" customFormat="false" ht="12.8" hidden="false" customHeight="false" outlineLevel="0" collapsed="false">
      <c r="A873" s="0" t="n">
        <v>3897450</v>
      </c>
      <c r="B873" s="124" t="n">
        <v>40359</v>
      </c>
      <c r="C873" s="0" t="s">
        <v>14</v>
      </c>
      <c r="D873" s="0" t="s">
        <v>1107</v>
      </c>
      <c r="E873" s="0" t="s">
        <v>236</v>
      </c>
      <c r="F873" s="0" t="n">
        <v>110250</v>
      </c>
      <c r="G873" s="0" t="s">
        <v>92</v>
      </c>
      <c r="H873" s="0" t="s">
        <v>97</v>
      </c>
      <c r="I873" s="0" t="n">
        <v>0</v>
      </c>
    </row>
    <row r="874" customFormat="false" ht="12.8" hidden="false" customHeight="false" outlineLevel="0" collapsed="false">
      <c r="A874" s="0" t="n">
        <v>3897452</v>
      </c>
      <c r="B874" s="124" t="n">
        <v>40359</v>
      </c>
      <c r="C874" s="0" t="s">
        <v>9</v>
      </c>
      <c r="D874" s="0" t="s">
        <v>1108</v>
      </c>
      <c r="E874" s="0" t="s">
        <v>236</v>
      </c>
      <c r="F874" s="0" t="n">
        <v>415000</v>
      </c>
      <c r="G874" s="0" t="s">
        <v>60</v>
      </c>
      <c r="H874" s="0" t="s">
        <v>107</v>
      </c>
      <c r="I874" s="0" t="n">
        <v>0</v>
      </c>
    </row>
    <row r="875" customFormat="false" ht="12.8" hidden="false" customHeight="false" outlineLevel="0" collapsed="false">
      <c r="A875" s="0" t="n">
        <v>3897455</v>
      </c>
      <c r="B875" s="124" t="n">
        <v>40359</v>
      </c>
      <c r="C875" s="0" t="s">
        <v>10</v>
      </c>
      <c r="D875" s="0" t="s">
        <v>1109</v>
      </c>
      <c r="E875" s="0" t="s">
        <v>236</v>
      </c>
      <c r="F875" s="0" t="n">
        <v>129627</v>
      </c>
      <c r="G875" s="0" t="s">
        <v>116</v>
      </c>
      <c r="H875" s="0" t="s">
        <v>117</v>
      </c>
      <c r="I875" s="0" t="n">
        <v>0</v>
      </c>
    </row>
    <row r="876" customFormat="false" ht="12.8" hidden="false" customHeight="false" outlineLevel="0" collapsed="false">
      <c r="A876" s="0" t="n">
        <v>3897459</v>
      </c>
      <c r="B876" s="124" t="n">
        <v>40359</v>
      </c>
      <c r="C876" s="0" t="s">
        <v>8</v>
      </c>
      <c r="D876" s="0" t="s">
        <v>1110</v>
      </c>
      <c r="E876" s="0" t="s">
        <v>236</v>
      </c>
      <c r="F876" s="0" t="n">
        <v>110000</v>
      </c>
      <c r="G876" s="0" t="s">
        <v>81</v>
      </c>
      <c r="H876" s="0" t="s">
        <v>91</v>
      </c>
      <c r="I876" s="0" t="n">
        <v>0</v>
      </c>
    </row>
    <row r="877" customFormat="false" ht="12.8" hidden="false" customHeight="false" outlineLevel="0" collapsed="false">
      <c r="A877" s="0" t="n">
        <v>3897464</v>
      </c>
      <c r="B877" s="124" t="n">
        <v>40359</v>
      </c>
      <c r="C877" s="0" t="s">
        <v>8</v>
      </c>
      <c r="D877" s="0" t="s">
        <v>1111</v>
      </c>
      <c r="E877" s="0" t="s">
        <v>236</v>
      </c>
      <c r="F877" s="0" t="n">
        <v>450000</v>
      </c>
      <c r="G877" s="0" t="s">
        <v>75</v>
      </c>
      <c r="H877" s="0" t="s">
        <v>77</v>
      </c>
      <c r="I877" s="0" t="n">
        <v>0</v>
      </c>
    </row>
    <row r="878" customFormat="false" ht="12.8" hidden="false" customHeight="false" outlineLevel="0" collapsed="false">
      <c r="A878" s="0" t="n">
        <v>3897467</v>
      </c>
      <c r="B878" s="124" t="n">
        <v>40359</v>
      </c>
      <c r="C878" s="0" t="s">
        <v>12</v>
      </c>
      <c r="D878" s="0" t="s">
        <v>1112</v>
      </c>
      <c r="E878" s="0" t="s">
        <v>236</v>
      </c>
      <c r="F878" s="0" t="n">
        <v>180000</v>
      </c>
      <c r="G878" s="0" t="s">
        <v>49</v>
      </c>
      <c r="H878" s="0" t="s">
        <v>51</v>
      </c>
      <c r="I878" s="0" t="n">
        <v>0</v>
      </c>
    </row>
    <row r="879" customFormat="false" ht="12.8" hidden="false" customHeight="false" outlineLevel="0" collapsed="false">
      <c r="A879" s="0" t="n">
        <v>3897472</v>
      </c>
      <c r="B879" s="124" t="n">
        <v>40359</v>
      </c>
      <c r="C879" s="0" t="s">
        <v>11</v>
      </c>
      <c r="D879" s="0" t="s">
        <v>1113</v>
      </c>
      <c r="E879" s="0" t="s">
        <v>236</v>
      </c>
      <c r="F879" s="0" t="n">
        <v>350000</v>
      </c>
      <c r="G879" s="0" t="s">
        <v>70</v>
      </c>
      <c r="H879" s="0" t="s">
        <v>71</v>
      </c>
      <c r="I879" s="0" t="n">
        <v>0</v>
      </c>
    </row>
    <row r="880" customFormat="false" ht="12.8" hidden="false" customHeight="false" outlineLevel="0" collapsed="false">
      <c r="A880" s="0" t="n">
        <v>3897473</v>
      </c>
      <c r="B880" s="124" t="n">
        <v>40359</v>
      </c>
      <c r="C880" s="0" t="s">
        <v>12</v>
      </c>
      <c r="D880" s="0" t="s">
        <v>1114</v>
      </c>
      <c r="E880" s="0" t="s">
        <v>236</v>
      </c>
      <c r="F880" s="0" t="n">
        <v>105000</v>
      </c>
      <c r="G880" s="0" t="s">
        <v>49</v>
      </c>
      <c r="H880" s="0" t="s">
        <v>52</v>
      </c>
      <c r="I880" s="0" t="n">
        <v>0</v>
      </c>
    </row>
    <row r="881" customFormat="false" ht="12.8" hidden="false" customHeight="false" outlineLevel="0" collapsed="false">
      <c r="A881" s="0" t="n">
        <v>3897476</v>
      </c>
      <c r="B881" s="124" t="n">
        <v>40359</v>
      </c>
      <c r="C881" s="0" t="s">
        <v>12</v>
      </c>
      <c r="D881" s="0" t="s">
        <v>1115</v>
      </c>
      <c r="E881" s="0" t="s">
        <v>236</v>
      </c>
      <c r="F881" s="0" t="n">
        <v>145000</v>
      </c>
      <c r="G881" s="0" t="s">
        <v>49</v>
      </c>
      <c r="H881" s="0" t="s">
        <v>52</v>
      </c>
      <c r="I881" s="0" t="n">
        <v>0</v>
      </c>
    </row>
    <row r="882" customFormat="false" ht="12.8" hidden="false" customHeight="false" outlineLevel="0" collapsed="false">
      <c r="A882" s="0" t="n">
        <v>3897479</v>
      </c>
      <c r="B882" s="124" t="n">
        <v>40359</v>
      </c>
      <c r="C882" s="0" t="s">
        <v>10</v>
      </c>
      <c r="D882" s="0" t="s">
        <v>1116</v>
      </c>
      <c r="E882" s="0" t="s">
        <v>236</v>
      </c>
      <c r="F882" s="0" t="n">
        <v>223000</v>
      </c>
      <c r="G882" s="0" t="s">
        <v>120</v>
      </c>
      <c r="H882" s="0" t="s">
        <v>121</v>
      </c>
      <c r="I882" s="0" t="n">
        <v>0</v>
      </c>
    </row>
    <row r="883" customFormat="false" ht="12.8" hidden="false" customHeight="false" outlineLevel="0" collapsed="false">
      <c r="A883" s="0" t="n">
        <v>3897482</v>
      </c>
      <c r="B883" s="124" t="n">
        <v>40359</v>
      </c>
      <c r="C883" s="0" t="s">
        <v>8</v>
      </c>
      <c r="D883" s="0" t="s">
        <v>1117</v>
      </c>
      <c r="E883" s="0" t="s">
        <v>236</v>
      </c>
      <c r="F883" s="0" t="n">
        <v>50000</v>
      </c>
      <c r="G883" s="0" t="s">
        <v>81</v>
      </c>
      <c r="H883" s="0" t="s">
        <v>89</v>
      </c>
      <c r="I883" s="0" t="n">
        <v>0</v>
      </c>
    </row>
    <row r="884" customFormat="false" ht="12.8" hidden="false" customHeight="false" outlineLevel="0" collapsed="false">
      <c r="A884" s="0" t="n">
        <v>3897484</v>
      </c>
      <c r="B884" s="124" t="n">
        <v>40359</v>
      </c>
      <c r="C884" s="0" t="s">
        <v>8</v>
      </c>
      <c r="D884" s="0" t="s">
        <v>1118</v>
      </c>
      <c r="E884" s="0" t="s">
        <v>236</v>
      </c>
      <c r="F884" s="0" t="n">
        <v>118900</v>
      </c>
      <c r="G884" s="0" t="s">
        <v>81</v>
      </c>
      <c r="H884" s="0" t="s">
        <v>82</v>
      </c>
      <c r="I884" s="0" t="n">
        <v>0</v>
      </c>
    </row>
    <row r="885" customFormat="false" ht="12.8" hidden="false" customHeight="false" outlineLevel="0" collapsed="false">
      <c r="A885" s="0" t="n">
        <v>3897489</v>
      </c>
      <c r="B885" s="124" t="n">
        <v>40359</v>
      </c>
      <c r="C885" s="0" t="s">
        <v>12</v>
      </c>
      <c r="D885" s="0" t="s">
        <v>1119</v>
      </c>
      <c r="E885" s="0" t="s">
        <v>236</v>
      </c>
      <c r="F885" s="0" t="n">
        <v>242000</v>
      </c>
      <c r="G885" s="0" t="s">
        <v>49</v>
      </c>
      <c r="H885" s="0" t="s">
        <v>50</v>
      </c>
      <c r="I885" s="0" t="n">
        <v>0</v>
      </c>
    </row>
    <row r="886" customFormat="false" ht="12.8" hidden="false" customHeight="false" outlineLevel="0" collapsed="false">
      <c r="A886" s="0" t="n">
        <v>3897490</v>
      </c>
      <c r="B886" s="124" t="n">
        <v>40359</v>
      </c>
      <c r="C886" s="0" t="s">
        <v>12</v>
      </c>
      <c r="D886" s="0" t="s">
        <v>1119</v>
      </c>
      <c r="E886" s="0" t="s">
        <v>236</v>
      </c>
      <c r="F886" s="0" t="n">
        <v>242000</v>
      </c>
      <c r="G886" s="0" t="s">
        <v>49</v>
      </c>
      <c r="H886" s="0" t="s">
        <v>50</v>
      </c>
      <c r="I886" s="0" t="n">
        <v>0</v>
      </c>
    </row>
    <row r="887" customFormat="false" ht="12.8" hidden="false" customHeight="false" outlineLevel="0" collapsed="false">
      <c r="A887" s="0" t="n">
        <v>3897495</v>
      </c>
      <c r="B887" s="124" t="n">
        <v>40359</v>
      </c>
      <c r="C887" s="0" t="s">
        <v>8</v>
      </c>
      <c r="D887" s="0" t="s">
        <v>1120</v>
      </c>
      <c r="E887" s="0" t="s">
        <v>236</v>
      </c>
      <c r="F887" s="0" t="n">
        <v>180000</v>
      </c>
      <c r="G887" s="0" t="s">
        <v>81</v>
      </c>
      <c r="H887" s="0" t="s">
        <v>82</v>
      </c>
      <c r="I887" s="0" t="n">
        <v>0</v>
      </c>
    </row>
    <row r="888" customFormat="false" ht="12.8" hidden="false" customHeight="false" outlineLevel="0" collapsed="false">
      <c r="A888" s="0" t="n">
        <v>3897498</v>
      </c>
      <c r="B888" s="124" t="n">
        <v>40359</v>
      </c>
      <c r="C888" s="0" t="s">
        <v>8</v>
      </c>
      <c r="D888" s="0" t="s">
        <v>1121</v>
      </c>
      <c r="E888" s="0" t="s">
        <v>236</v>
      </c>
      <c r="F888" s="0" t="n">
        <v>170000</v>
      </c>
      <c r="G888" s="0" t="s">
        <v>81</v>
      </c>
      <c r="H888" s="0" t="s">
        <v>91</v>
      </c>
      <c r="I888" s="0" t="n">
        <v>0</v>
      </c>
    </row>
    <row r="889" customFormat="false" ht="12.8" hidden="false" customHeight="false" outlineLevel="0" collapsed="false">
      <c r="A889" s="0" t="n">
        <v>3897500</v>
      </c>
      <c r="B889" s="124" t="n">
        <v>40359</v>
      </c>
      <c r="C889" s="0" t="s">
        <v>11</v>
      </c>
      <c r="D889" s="0" t="s">
        <v>1122</v>
      </c>
      <c r="E889" s="0" t="s">
        <v>236</v>
      </c>
      <c r="F889" s="0" t="n">
        <v>85000</v>
      </c>
      <c r="G889" s="0" t="s">
        <v>60</v>
      </c>
      <c r="H889" s="0" t="s">
        <v>69</v>
      </c>
      <c r="I889" s="0" t="n">
        <v>0</v>
      </c>
    </row>
    <row r="890" customFormat="false" ht="12.8" hidden="false" customHeight="false" outlineLevel="0" collapsed="false">
      <c r="A890" s="0" t="n">
        <v>3897502</v>
      </c>
      <c r="B890" s="124" t="n">
        <v>40359</v>
      </c>
      <c r="C890" s="0" t="s">
        <v>10</v>
      </c>
      <c r="D890" s="0" t="s">
        <v>1123</v>
      </c>
      <c r="E890" s="0" t="s">
        <v>236</v>
      </c>
      <c r="F890" s="0" t="n">
        <v>217000</v>
      </c>
      <c r="G890" s="0" t="s">
        <v>120</v>
      </c>
      <c r="H890" s="0" t="s">
        <v>121</v>
      </c>
      <c r="I890" s="0" t="n">
        <v>1</v>
      </c>
    </row>
    <row r="891" customFormat="false" ht="12.8" hidden="false" customHeight="false" outlineLevel="0" collapsed="false">
      <c r="A891" s="0" t="n">
        <v>3897504</v>
      </c>
      <c r="B891" s="124" t="n">
        <v>40359</v>
      </c>
      <c r="C891" s="0" t="s">
        <v>8</v>
      </c>
      <c r="D891" s="0" t="s">
        <v>1124</v>
      </c>
      <c r="E891" s="0" t="s">
        <v>236</v>
      </c>
      <c r="F891" s="0" t="n">
        <v>58000</v>
      </c>
      <c r="G891" s="0" t="s">
        <v>81</v>
      </c>
      <c r="H891" s="0" t="s">
        <v>86</v>
      </c>
      <c r="I891" s="0" t="n">
        <v>0</v>
      </c>
    </row>
    <row r="892" customFormat="false" ht="12.8" hidden="false" customHeight="false" outlineLevel="0" collapsed="false">
      <c r="A892" s="0" t="n">
        <v>3897505</v>
      </c>
      <c r="B892" s="124" t="n">
        <v>40359</v>
      </c>
      <c r="C892" s="0" t="s">
        <v>10</v>
      </c>
      <c r="D892" s="0" t="s">
        <v>1125</v>
      </c>
      <c r="E892" s="0" t="s">
        <v>236</v>
      </c>
      <c r="F892" s="0" t="n">
        <v>285000</v>
      </c>
      <c r="G892" s="0" t="s">
        <v>120</v>
      </c>
      <c r="H892" s="0" t="s">
        <v>123</v>
      </c>
      <c r="I892" s="0" t="n">
        <v>0</v>
      </c>
    </row>
    <row r="893" customFormat="false" ht="12.8" hidden="false" customHeight="false" outlineLevel="0" collapsed="false">
      <c r="A893" s="0" t="n">
        <v>3897508</v>
      </c>
      <c r="B893" s="124" t="n">
        <v>40359</v>
      </c>
      <c r="C893" s="0" t="s">
        <v>12</v>
      </c>
      <c r="D893" s="0" t="s">
        <v>1126</v>
      </c>
      <c r="E893" s="0" t="s">
        <v>236</v>
      </c>
      <c r="F893" s="0" t="n">
        <v>165000</v>
      </c>
      <c r="G893" s="0" t="s">
        <v>49</v>
      </c>
      <c r="H893" s="0" t="s">
        <v>51</v>
      </c>
      <c r="I893" s="0" t="n">
        <v>0</v>
      </c>
    </row>
    <row r="894" customFormat="false" ht="12.8" hidden="false" customHeight="false" outlineLevel="0" collapsed="false">
      <c r="A894" s="0" t="n">
        <v>3897511</v>
      </c>
      <c r="B894" s="124" t="n">
        <v>40359</v>
      </c>
      <c r="C894" s="0" t="s">
        <v>10</v>
      </c>
      <c r="D894" s="0" t="s">
        <v>1127</v>
      </c>
      <c r="E894" s="0" t="s">
        <v>236</v>
      </c>
      <c r="F894" s="0" t="n">
        <v>250000</v>
      </c>
      <c r="G894" s="0" t="s">
        <v>120</v>
      </c>
      <c r="H894" s="0" t="s">
        <v>121</v>
      </c>
      <c r="I894" s="0" t="n">
        <v>0</v>
      </c>
    </row>
    <row r="895" customFormat="false" ht="12.8" hidden="false" customHeight="false" outlineLevel="0" collapsed="false">
      <c r="A895" s="0" t="n">
        <v>3897515</v>
      </c>
      <c r="B895" s="124" t="n">
        <v>40359</v>
      </c>
      <c r="C895" s="0" t="s">
        <v>10</v>
      </c>
      <c r="D895" s="0" t="s">
        <v>1128</v>
      </c>
      <c r="E895" s="0" t="s">
        <v>236</v>
      </c>
      <c r="F895" s="0" t="n">
        <v>60000</v>
      </c>
      <c r="G895" s="0" t="s">
        <v>116</v>
      </c>
      <c r="H895" s="0" t="s">
        <v>117</v>
      </c>
      <c r="I895" s="0" t="n">
        <v>0</v>
      </c>
    </row>
    <row r="896" customFormat="false" ht="12.8" hidden="false" customHeight="false" outlineLevel="0" collapsed="false">
      <c r="A896" s="0" t="n">
        <v>3897527</v>
      </c>
      <c r="B896" s="124" t="n">
        <v>40359</v>
      </c>
      <c r="C896" s="0" t="s">
        <v>8</v>
      </c>
      <c r="D896" s="0" t="s">
        <v>1129</v>
      </c>
      <c r="E896" s="0" t="s">
        <v>236</v>
      </c>
      <c r="F896" s="0" t="n">
        <v>160000</v>
      </c>
      <c r="G896" s="0" t="s">
        <v>75</v>
      </c>
      <c r="H896" s="0" t="s">
        <v>79</v>
      </c>
      <c r="I896" s="0" t="n">
        <v>0</v>
      </c>
    </row>
    <row r="897" customFormat="false" ht="12.8" hidden="false" customHeight="false" outlineLevel="0" collapsed="false">
      <c r="A897" s="0" t="n">
        <v>3897529</v>
      </c>
      <c r="B897" s="124" t="n">
        <v>40359</v>
      </c>
      <c r="C897" s="0" t="s">
        <v>13</v>
      </c>
      <c r="D897" s="0" t="s">
        <v>1130</v>
      </c>
      <c r="E897" s="0" t="s">
        <v>236</v>
      </c>
      <c r="F897" s="0" t="n">
        <v>139000</v>
      </c>
      <c r="G897" s="0" t="s">
        <v>101</v>
      </c>
      <c r="H897" s="0" t="s">
        <v>104</v>
      </c>
      <c r="I897" s="0" t="n">
        <v>0</v>
      </c>
    </row>
    <row r="898" customFormat="false" ht="12.8" hidden="false" customHeight="false" outlineLevel="0" collapsed="false">
      <c r="A898" s="0" t="n">
        <v>3897537</v>
      </c>
      <c r="B898" s="124" t="n">
        <v>40359</v>
      </c>
      <c r="C898" s="0" t="s">
        <v>8</v>
      </c>
      <c r="D898" s="0" t="s">
        <v>1131</v>
      </c>
      <c r="E898" s="0" t="s">
        <v>236</v>
      </c>
      <c r="F898" s="0" t="n">
        <v>143000</v>
      </c>
      <c r="G898" s="0" t="s">
        <v>81</v>
      </c>
      <c r="H898" s="0" t="s">
        <v>82</v>
      </c>
      <c r="I89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8</v>
      </c>
      <c r="B1" s="0" t="s">
        <v>229</v>
      </c>
      <c r="C1" s="0" t="s">
        <v>20</v>
      </c>
      <c r="D1" s="0" t="s">
        <v>231</v>
      </c>
      <c r="E1" s="0" t="s">
        <v>1132</v>
      </c>
      <c r="F1" s="0" t="s">
        <v>129</v>
      </c>
      <c r="G1" s="0" t="s">
        <v>1133</v>
      </c>
      <c r="H1" s="0" t="s">
        <v>1134</v>
      </c>
    </row>
    <row r="2" customFormat="false" ht="12.8" hidden="false" customHeight="false" outlineLevel="0" collapsed="false">
      <c r="A2" s="0" t="n">
        <v>3886978</v>
      </c>
      <c r="B2" s="124" t="n">
        <v>40330</v>
      </c>
      <c r="C2" s="0" t="s">
        <v>14</v>
      </c>
      <c r="D2" s="0" t="s">
        <v>1135</v>
      </c>
      <c r="E2" s="0" t="n">
        <v>369495</v>
      </c>
      <c r="F2" s="0" t="s">
        <v>1136</v>
      </c>
      <c r="G2" s="0" t="s">
        <v>1137</v>
      </c>
      <c r="H2" s="0" t="s">
        <v>173</v>
      </c>
    </row>
    <row r="3" customFormat="false" ht="12.8" hidden="false" customHeight="false" outlineLevel="0" collapsed="false">
      <c r="A3" s="0" t="n">
        <v>3887003</v>
      </c>
      <c r="B3" s="124" t="n">
        <v>40330</v>
      </c>
      <c r="C3" s="0" t="s">
        <v>8</v>
      </c>
      <c r="D3" s="0" t="s">
        <v>1138</v>
      </c>
      <c r="E3" s="0" t="n">
        <v>80300</v>
      </c>
      <c r="F3" s="0" t="s">
        <v>1136</v>
      </c>
      <c r="G3" s="0" t="s">
        <v>1139</v>
      </c>
      <c r="H3" s="0" t="s">
        <v>149</v>
      </c>
    </row>
    <row r="4" customFormat="false" ht="12.8" hidden="false" customHeight="false" outlineLevel="0" collapsed="false">
      <c r="A4" s="0" t="n">
        <v>3887005</v>
      </c>
      <c r="B4" s="124" t="n">
        <v>40330</v>
      </c>
      <c r="C4" s="0" t="s">
        <v>8</v>
      </c>
      <c r="D4" s="0" t="s">
        <v>1140</v>
      </c>
      <c r="E4" s="0" t="n">
        <v>83900</v>
      </c>
      <c r="F4" s="0" t="s">
        <v>1136</v>
      </c>
      <c r="G4" s="0" t="s">
        <v>1141</v>
      </c>
      <c r="H4" s="0" t="s">
        <v>135</v>
      </c>
    </row>
    <row r="5" customFormat="false" ht="12.8" hidden="false" customHeight="false" outlineLevel="0" collapsed="false">
      <c r="A5" s="0" t="n">
        <v>3887204</v>
      </c>
      <c r="B5" s="124" t="n">
        <v>40330</v>
      </c>
      <c r="C5" s="0" t="s">
        <v>11</v>
      </c>
      <c r="D5" s="0" t="s">
        <v>1142</v>
      </c>
      <c r="E5" s="0" t="n">
        <v>4570000</v>
      </c>
      <c r="F5" s="0" t="s">
        <v>1143</v>
      </c>
      <c r="G5" s="0" t="s">
        <v>1144</v>
      </c>
      <c r="H5" s="0" t="s">
        <v>157</v>
      </c>
    </row>
    <row r="6" customFormat="false" ht="12.8" hidden="false" customHeight="false" outlineLevel="0" collapsed="false">
      <c r="A6" s="0" t="n">
        <v>3887211</v>
      </c>
      <c r="B6" s="124" t="n">
        <v>40330</v>
      </c>
      <c r="C6" s="0" t="s">
        <v>9</v>
      </c>
      <c r="D6" s="0" t="s">
        <v>1145</v>
      </c>
      <c r="E6" s="0" t="n">
        <v>181400</v>
      </c>
      <c r="F6" s="0" t="s">
        <v>1136</v>
      </c>
      <c r="G6" s="0" t="s">
        <v>1146</v>
      </c>
      <c r="H6" s="0" t="s">
        <v>154</v>
      </c>
    </row>
    <row r="7" customFormat="false" ht="12.8" hidden="false" customHeight="false" outlineLevel="0" collapsed="false">
      <c r="A7" s="0" t="n">
        <v>3887232</v>
      </c>
      <c r="B7" s="124" t="n">
        <v>40330</v>
      </c>
      <c r="C7" s="0" t="s">
        <v>9</v>
      </c>
      <c r="D7" s="0" t="s">
        <v>1147</v>
      </c>
      <c r="E7" s="0" t="n">
        <v>1035000</v>
      </c>
      <c r="F7" s="0" t="s">
        <v>1136</v>
      </c>
      <c r="G7" s="0" t="s">
        <v>1148</v>
      </c>
      <c r="H7" s="0" t="s">
        <v>137</v>
      </c>
    </row>
    <row r="8" customFormat="false" ht="12.8" hidden="false" customHeight="false" outlineLevel="0" collapsed="false">
      <c r="A8" s="0" t="n">
        <v>3887297</v>
      </c>
      <c r="B8" s="124" t="n">
        <v>40330</v>
      </c>
      <c r="C8" s="0" t="s">
        <v>17</v>
      </c>
      <c r="D8" s="0" t="s">
        <v>1149</v>
      </c>
      <c r="E8" s="0" t="n">
        <v>112942</v>
      </c>
      <c r="F8" s="0" t="s">
        <v>1150</v>
      </c>
      <c r="G8" s="0" t="s">
        <v>1151</v>
      </c>
      <c r="H8" s="0" t="s">
        <v>134</v>
      </c>
    </row>
    <row r="9" customFormat="false" ht="12.8" hidden="false" customHeight="false" outlineLevel="0" collapsed="false">
      <c r="A9" s="0" t="n">
        <v>3887301</v>
      </c>
      <c r="B9" s="124" t="n">
        <v>40330</v>
      </c>
      <c r="C9" s="0" t="s">
        <v>11</v>
      </c>
      <c r="D9" s="0" t="s">
        <v>1152</v>
      </c>
      <c r="E9" s="0" t="n">
        <v>229300</v>
      </c>
      <c r="F9" s="0" t="s">
        <v>1136</v>
      </c>
      <c r="G9" s="0" t="s">
        <v>1153</v>
      </c>
      <c r="H9" s="0" t="s">
        <v>192</v>
      </c>
    </row>
    <row r="10" customFormat="false" ht="12.8" hidden="false" customHeight="false" outlineLevel="0" collapsed="false">
      <c r="A10" s="0" t="n">
        <v>3887410</v>
      </c>
      <c r="B10" s="124" t="n">
        <v>40331</v>
      </c>
      <c r="C10" s="0" t="s">
        <v>8</v>
      </c>
      <c r="D10" s="0" t="s">
        <v>1154</v>
      </c>
      <c r="E10" s="0" t="n">
        <v>122000</v>
      </c>
      <c r="F10" s="0" t="s">
        <v>1136</v>
      </c>
      <c r="G10" s="0" t="s">
        <v>1155</v>
      </c>
      <c r="H10" s="0" t="s">
        <v>135</v>
      </c>
    </row>
    <row r="11" customFormat="false" ht="12.8" hidden="false" customHeight="false" outlineLevel="0" collapsed="false">
      <c r="A11" s="0" t="n">
        <v>3887463</v>
      </c>
      <c r="B11" s="124" t="n">
        <v>40331</v>
      </c>
      <c r="C11" s="0" t="s">
        <v>11</v>
      </c>
      <c r="D11" s="0" t="s">
        <v>1156</v>
      </c>
      <c r="E11" s="0" t="n">
        <v>2995000</v>
      </c>
      <c r="F11" s="0" t="s">
        <v>1157</v>
      </c>
      <c r="G11" s="0" t="s">
        <v>1158</v>
      </c>
      <c r="H11" s="0" t="s">
        <v>148</v>
      </c>
    </row>
    <row r="12" customFormat="false" ht="12.8" hidden="false" customHeight="false" outlineLevel="0" collapsed="false">
      <c r="A12" s="0" t="n">
        <v>3887695</v>
      </c>
      <c r="B12" s="124" t="n">
        <v>40331</v>
      </c>
      <c r="C12" s="0" t="s">
        <v>11</v>
      </c>
      <c r="D12" s="0" t="s">
        <v>1159</v>
      </c>
      <c r="E12" s="0" t="n">
        <v>9078000</v>
      </c>
      <c r="F12" s="0" t="s">
        <v>1143</v>
      </c>
      <c r="G12" s="0" t="s">
        <v>1160</v>
      </c>
      <c r="H12" s="0" t="s">
        <v>156</v>
      </c>
    </row>
    <row r="13" customFormat="false" ht="12.8" hidden="false" customHeight="false" outlineLevel="0" collapsed="false">
      <c r="A13" s="0" t="n">
        <v>3888076</v>
      </c>
      <c r="B13" s="124" t="n">
        <v>40332</v>
      </c>
      <c r="C13" s="0" t="s">
        <v>11</v>
      </c>
      <c r="D13" s="0" t="s">
        <v>1161</v>
      </c>
      <c r="E13" s="0" t="n">
        <v>500000</v>
      </c>
      <c r="F13" s="0" t="s">
        <v>1136</v>
      </c>
      <c r="G13" s="0" t="s">
        <v>1162</v>
      </c>
      <c r="H13" s="0" t="s">
        <v>158</v>
      </c>
    </row>
    <row r="14" customFormat="false" ht="12.8" hidden="false" customHeight="false" outlineLevel="0" collapsed="false">
      <c r="A14" s="0" t="n">
        <v>3888106</v>
      </c>
      <c r="B14" s="124" t="n">
        <v>40332</v>
      </c>
      <c r="C14" s="0" t="s">
        <v>8</v>
      </c>
      <c r="D14" s="0" t="s">
        <v>1163</v>
      </c>
      <c r="E14" s="0" t="n">
        <v>500000</v>
      </c>
      <c r="F14" s="0" t="s">
        <v>1143</v>
      </c>
      <c r="G14" s="0" t="s">
        <v>1164</v>
      </c>
      <c r="H14" s="0" t="s">
        <v>155</v>
      </c>
    </row>
    <row r="15" customFormat="false" ht="12.8" hidden="false" customHeight="false" outlineLevel="0" collapsed="false">
      <c r="A15" s="0" t="n">
        <v>3888177</v>
      </c>
      <c r="B15" s="124" t="n">
        <v>40332</v>
      </c>
      <c r="C15" s="0" t="s">
        <v>10</v>
      </c>
      <c r="D15" s="0" t="s">
        <v>1165</v>
      </c>
      <c r="E15" s="0" t="n">
        <v>227000</v>
      </c>
      <c r="F15" s="0" t="s">
        <v>1136</v>
      </c>
      <c r="G15" s="0" t="s">
        <v>1166</v>
      </c>
      <c r="H15" s="0" t="s">
        <v>131</v>
      </c>
    </row>
    <row r="16" customFormat="false" ht="12.8" hidden="false" customHeight="false" outlineLevel="0" collapsed="false">
      <c r="A16" s="0" t="n">
        <v>3888179</v>
      </c>
      <c r="B16" s="124" t="n">
        <v>40332</v>
      </c>
      <c r="C16" s="0" t="s">
        <v>10</v>
      </c>
      <c r="D16" s="0" t="s">
        <v>1167</v>
      </c>
      <c r="E16" s="0" t="n">
        <v>170000</v>
      </c>
      <c r="F16" s="0" t="s">
        <v>1136</v>
      </c>
      <c r="G16" s="0" t="s">
        <v>1168</v>
      </c>
      <c r="H16" s="0" t="s">
        <v>163</v>
      </c>
    </row>
    <row r="17" customFormat="false" ht="12.8" hidden="false" customHeight="false" outlineLevel="0" collapsed="false">
      <c r="A17" s="0" t="n">
        <v>3888259</v>
      </c>
      <c r="B17" s="124" t="n">
        <v>40332</v>
      </c>
      <c r="C17" s="0" t="s">
        <v>8</v>
      </c>
      <c r="D17" s="0" t="s">
        <v>1169</v>
      </c>
      <c r="E17" s="0" t="n">
        <v>5000000</v>
      </c>
      <c r="F17" s="0" t="s">
        <v>1143</v>
      </c>
      <c r="G17" s="0" t="s">
        <v>1170</v>
      </c>
      <c r="H17" s="0" t="s">
        <v>191</v>
      </c>
    </row>
    <row r="18" customFormat="false" ht="12.8" hidden="false" customHeight="false" outlineLevel="0" collapsed="false">
      <c r="A18" s="0" t="n">
        <v>3888412</v>
      </c>
      <c r="B18" s="124" t="n">
        <v>40333</v>
      </c>
      <c r="C18" s="0" t="s">
        <v>10</v>
      </c>
      <c r="D18" s="0" t="s">
        <v>1171</v>
      </c>
      <c r="E18" s="0" t="n">
        <v>152000</v>
      </c>
      <c r="F18" s="0" t="s">
        <v>1136</v>
      </c>
      <c r="G18" s="0" t="s">
        <v>1172</v>
      </c>
      <c r="H18" s="0" t="s">
        <v>166</v>
      </c>
    </row>
    <row r="19" customFormat="false" ht="12.8" hidden="false" customHeight="false" outlineLevel="0" collapsed="false">
      <c r="A19" s="0" t="n">
        <v>3888503</v>
      </c>
      <c r="B19" s="124" t="n">
        <v>40333</v>
      </c>
      <c r="C19" s="0" t="s">
        <v>8</v>
      </c>
      <c r="D19" s="0" t="s">
        <v>1173</v>
      </c>
      <c r="E19" s="0" t="n">
        <v>50000</v>
      </c>
      <c r="F19" s="0" t="s">
        <v>1174</v>
      </c>
      <c r="G19" s="0" t="s">
        <v>1175</v>
      </c>
      <c r="H19" s="0" t="s">
        <v>186</v>
      </c>
    </row>
    <row r="20" customFormat="false" ht="12.8" hidden="false" customHeight="false" outlineLevel="0" collapsed="false">
      <c r="A20" s="0" t="n">
        <v>3888563</v>
      </c>
      <c r="B20" s="124" t="n">
        <v>40333</v>
      </c>
      <c r="C20" s="0" t="s">
        <v>9</v>
      </c>
      <c r="D20" s="0" t="s">
        <v>1176</v>
      </c>
      <c r="E20" s="0" t="n">
        <v>333500</v>
      </c>
      <c r="F20" s="0" t="s">
        <v>1136</v>
      </c>
      <c r="G20" s="0" t="s">
        <v>1177</v>
      </c>
      <c r="H20" s="0" t="s">
        <v>192</v>
      </c>
    </row>
    <row r="21" customFormat="false" ht="12.8" hidden="false" customHeight="false" outlineLevel="0" collapsed="false">
      <c r="A21" s="0" t="n">
        <v>3888585</v>
      </c>
      <c r="B21" s="124" t="n">
        <v>40333</v>
      </c>
      <c r="C21" s="0" t="s">
        <v>10</v>
      </c>
      <c r="D21" s="0" t="s">
        <v>1178</v>
      </c>
      <c r="E21" s="0" t="n">
        <v>166752</v>
      </c>
      <c r="F21" s="0" t="s">
        <v>1136</v>
      </c>
      <c r="G21" s="0" t="s">
        <v>1179</v>
      </c>
      <c r="H21" s="0" t="s">
        <v>135</v>
      </c>
    </row>
    <row r="22" customFormat="false" ht="12.8" hidden="false" customHeight="false" outlineLevel="0" collapsed="false">
      <c r="A22" s="0" t="n">
        <v>3888767</v>
      </c>
      <c r="B22" s="124" t="n">
        <v>40336</v>
      </c>
      <c r="C22" s="0" t="s">
        <v>9</v>
      </c>
      <c r="D22" s="0" t="s">
        <v>1180</v>
      </c>
      <c r="E22" s="0" t="n">
        <v>173000</v>
      </c>
      <c r="F22" s="0" t="s">
        <v>1136</v>
      </c>
      <c r="G22" s="0" t="s">
        <v>1181</v>
      </c>
      <c r="H22" s="0" t="s">
        <v>192</v>
      </c>
    </row>
    <row r="23" customFormat="false" ht="12.8" hidden="false" customHeight="false" outlineLevel="0" collapsed="false">
      <c r="A23" s="0" t="n">
        <v>3888829</v>
      </c>
      <c r="B23" s="124" t="n">
        <v>40336</v>
      </c>
      <c r="C23" s="0" t="s">
        <v>8</v>
      </c>
      <c r="D23" s="0" t="s">
        <v>1182</v>
      </c>
      <c r="E23" s="0" t="n">
        <v>450000</v>
      </c>
      <c r="F23" s="0" t="s">
        <v>1136</v>
      </c>
      <c r="G23" s="0" t="s">
        <v>1183</v>
      </c>
      <c r="H23" s="0" t="s">
        <v>192</v>
      </c>
    </row>
    <row r="24" customFormat="false" ht="12.8" hidden="false" customHeight="false" outlineLevel="0" collapsed="false">
      <c r="A24" s="0" t="n">
        <v>3888958</v>
      </c>
      <c r="B24" s="124" t="n">
        <v>40336</v>
      </c>
      <c r="C24" s="0" t="s">
        <v>16</v>
      </c>
      <c r="D24" s="0" t="s">
        <v>1184</v>
      </c>
      <c r="E24" s="0" t="n">
        <v>162000</v>
      </c>
      <c r="F24" s="0" t="s">
        <v>1136</v>
      </c>
      <c r="G24" s="0" t="s">
        <v>1185</v>
      </c>
      <c r="H24" s="0" t="s">
        <v>192</v>
      </c>
    </row>
    <row r="25" customFormat="false" ht="12.8" hidden="false" customHeight="false" outlineLevel="0" collapsed="false">
      <c r="A25" s="0" t="n">
        <v>3888959</v>
      </c>
      <c r="B25" s="124" t="n">
        <v>40336</v>
      </c>
      <c r="C25" s="0" t="s">
        <v>10</v>
      </c>
      <c r="D25" s="0" t="s">
        <v>1186</v>
      </c>
      <c r="E25" s="0" t="n">
        <v>208000</v>
      </c>
      <c r="F25" s="0" t="s">
        <v>1136</v>
      </c>
      <c r="G25" s="0" t="s">
        <v>1187</v>
      </c>
      <c r="H25" s="0" t="s">
        <v>174</v>
      </c>
    </row>
    <row r="26" customFormat="false" ht="12.8" hidden="false" customHeight="false" outlineLevel="0" collapsed="false">
      <c r="A26" s="0" t="n">
        <v>3888977</v>
      </c>
      <c r="B26" s="124" t="n">
        <v>40336</v>
      </c>
      <c r="C26" s="0" t="s">
        <v>8</v>
      </c>
      <c r="D26" s="0" t="s">
        <v>1188</v>
      </c>
      <c r="E26" s="0" t="n">
        <v>48000</v>
      </c>
      <c r="F26" s="0" t="s">
        <v>1189</v>
      </c>
      <c r="G26" s="0" t="s">
        <v>1190</v>
      </c>
      <c r="H26" s="0" t="s">
        <v>194</v>
      </c>
    </row>
    <row r="27" customFormat="false" ht="12.8" hidden="false" customHeight="false" outlineLevel="0" collapsed="false">
      <c r="A27" s="0" t="n">
        <v>3888983</v>
      </c>
      <c r="B27" s="124" t="n">
        <v>40336</v>
      </c>
      <c r="C27" s="0" t="s">
        <v>8</v>
      </c>
      <c r="D27" s="0" t="s">
        <v>1191</v>
      </c>
      <c r="E27" s="0" t="n">
        <v>557900</v>
      </c>
      <c r="F27" s="0" t="s">
        <v>1136</v>
      </c>
      <c r="G27" s="0" t="s">
        <v>1192</v>
      </c>
      <c r="H27" s="0" t="s">
        <v>158</v>
      </c>
    </row>
    <row r="28" customFormat="false" ht="12.8" hidden="false" customHeight="false" outlineLevel="0" collapsed="false">
      <c r="A28" s="0" t="n">
        <v>3888985</v>
      </c>
      <c r="B28" s="124" t="n">
        <v>40336</v>
      </c>
      <c r="C28" s="0" t="s">
        <v>10</v>
      </c>
      <c r="D28" s="0" t="s">
        <v>1193</v>
      </c>
      <c r="E28" s="0" t="n">
        <v>75000</v>
      </c>
      <c r="F28" s="0" t="s">
        <v>1189</v>
      </c>
      <c r="G28" s="0" t="s">
        <v>1194</v>
      </c>
      <c r="H28" s="0" t="s">
        <v>167</v>
      </c>
    </row>
    <row r="29" customFormat="false" ht="12.8" hidden="false" customHeight="false" outlineLevel="0" collapsed="false">
      <c r="A29" s="0" t="n">
        <v>3888996</v>
      </c>
      <c r="B29" s="124" t="n">
        <v>40336</v>
      </c>
      <c r="C29" s="0" t="s">
        <v>11</v>
      </c>
      <c r="D29" s="0" t="s">
        <v>1195</v>
      </c>
      <c r="E29" s="0" t="n">
        <v>306450</v>
      </c>
      <c r="F29" s="0" t="s">
        <v>1196</v>
      </c>
      <c r="G29" s="0" t="s">
        <v>1197</v>
      </c>
      <c r="H29" s="0" t="s">
        <v>178</v>
      </c>
    </row>
    <row r="30" customFormat="false" ht="12.8" hidden="false" customHeight="false" outlineLevel="0" collapsed="false">
      <c r="A30" s="0" t="n">
        <v>3889032</v>
      </c>
      <c r="B30" s="124" t="n">
        <v>40336</v>
      </c>
      <c r="C30" s="0" t="s">
        <v>11</v>
      </c>
      <c r="D30" s="0" t="s">
        <v>1198</v>
      </c>
      <c r="E30" s="0" t="n">
        <v>163972</v>
      </c>
      <c r="F30" s="0" t="s">
        <v>1136</v>
      </c>
      <c r="G30" s="0" t="s">
        <v>1199</v>
      </c>
      <c r="H30" s="0" t="s">
        <v>192</v>
      </c>
    </row>
    <row r="31" customFormat="false" ht="12.8" hidden="false" customHeight="false" outlineLevel="0" collapsed="false">
      <c r="A31" s="0" t="n">
        <v>3889068</v>
      </c>
      <c r="B31" s="124" t="n">
        <v>40337</v>
      </c>
      <c r="C31" s="0" t="s">
        <v>9</v>
      </c>
      <c r="D31" s="0" t="s">
        <v>1200</v>
      </c>
      <c r="E31" s="0" t="n">
        <v>95000</v>
      </c>
      <c r="F31" s="0" t="s">
        <v>1136</v>
      </c>
      <c r="G31" s="0" t="s">
        <v>1201</v>
      </c>
      <c r="H31" s="0" t="s">
        <v>192</v>
      </c>
    </row>
    <row r="32" customFormat="false" ht="12.8" hidden="false" customHeight="false" outlineLevel="0" collapsed="false">
      <c r="A32" s="0" t="n">
        <v>3889092</v>
      </c>
      <c r="B32" s="124" t="n">
        <v>40337</v>
      </c>
      <c r="C32" s="0" t="s">
        <v>8</v>
      </c>
      <c r="D32" s="0" t="s">
        <v>1202</v>
      </c>
      <c r="E32" s="0" t="n">
        <v>35000</v>
      </c>
      <c r="F32" s="0" t="s">
        <v>1174</v>
      </c>
      <c r="G32" s="0" t="s">
        <v>1203</v>
      </c>
      <c r="H32" s="0" t="s">
        <v>155</v>
      </c>
    </row>
    <row r="33" customFormat="false" ht="12.8" hidden="false" customHeight="false" outlineLevel="0" collapsed="false">
      <c r="A33" s="0" t="n">
        <v>3889095</v>
      </c>
      <c r="B33" s="124" t="n">
        <v>40337</v>
      </c>
      <c r="C33" s="0" t="s">
        <v>8</v>
      </c>
      <c r="D33" s="0" t="s">
        <v>1204</v>
      </c>
      <c r="E33" s="0" t="n">
        <v>651000</v>
      </c>
      <c r="F33" s="0" t="s">
        <v>1136</v>
      </c>
      <c r="G33" s="0" t="s">
        <v>1205</v>
      </c>
      <c r="H33" s="0" t="s">
        <v>135</v>
      </c>
    </row>
    <row r="34" customFormat="false" ht="12.8" hidden="false" customHeight="false" outlineLevel="0" collapsed="false">
      <c r="A34" s="0" t="n">
        <v>3889213</v>
      </c>
      <c r="B34" s="124" t="n">
        <v>40337</v>
      </c>
      <c r="C34" s="0" t="s">
        <v>15</v>
      </c>
      <c r="D34" s="0" t="s">
        <v>1206</v>
      </c>
      <c r="E34" s="0" t="n">
        <v>60000</v>
      </c>
      <c r="F34" s="0" t="s">
        <v>1136</v>
      </c>
      <c r="G34" s="0" t="s">
        <v>1207</v>
      </c>
      <c r="H34" s="0" t="s">
        <v>192</v>
      </c>
    </row>
    <row r="35" customFormat="false" ht="12.8" hidden="false" customHeight="false" outlineLevel="0" collapsed="false">
      <c r="A35" s="0" t="n">
        <v>3889223</v>
      </c>
      <c r="B35" s="124" t="n">
        <v>40337</v>
      </c>
      <c r="C35" s="0" t="s">
        <v>14</v>
      </c>
      <c r="D35" s="0" t="s">
        <v>1208</v>
      </c>
      <c r="E35" s="0" t="n">
        <v>177000</v>
      </c>
      <c r="F35" s="0" t="s">
        <v>1136</v>
      </c>
      <c r="G35" s="0" t="s">
        <v>1209</v>
      </c>
      <c r="H35" s="0" t="s">
        <v>132</v>
      </c>
    </row>
    <row r="36" customFormat="false" ht="12.8" hidden="false" customHeight="false" outlineLevel="0" collapsed="false">
      <c r="A36" s="0" t="n">
        <v>3889246</v>
      </c>
      <c r="B36" s="124" t="n">
        <v>40337</v>
      </c>
      <c r="C36" s="0" t="s">
        <v>8</v>
      </c>
      <c r="D36" s="0" t="s">
        <v>1210</v>
      </c>
      <c r="E36" s="0" t="n">
        <v>174676</v>
      </c>
      <c r="F36" s="0" t="s">
        <v>1136</v>
      </c>
      <c r="G36" s="0" t="s">
        <v>1211</v>
      </c>
      <c r="H36" s="0" t="s">
        <v>144</v>
      </c>
    </row>
    <row r="37" customFormat="false" ht="12.8" hidden="false" customHeight="false" outlineLevel="0" collapsed="false">
      <c r="A37" s="0" t="n">
        <v>3889284</v>
      </c>
      <c r="B37" s="124" t="n">
        <v>40337</v>
      </c>
      <c r="C37" s="0" t="s">
        <v>10</v>
      </c>
      <c r="D37" s="0" t="s">
        <v>1212</v>
      </c>
      <c r="E37" s="0" t="n">
        <v>600000</v>
      </c>
      <c r="F37" s="0" t="s">
        <v>1143</v>
      </c>
      <c r="G37" s="0" t="s">
        <v>1213</v>
      </c>
      <c r="H37" s="0" t="s">
        <v>170</v>
      </c>
    </row>
    <row r="38" customFormat="false" ht="12.8" hidden="false" customHeight="false" outlineLevel="0" collapsed="false">
      <c r="A38" s="0" t="n">
        <v>3889519</v>
      </c>
      <c r="B38" s="124" t="n">
        <v>40338</v>
      </c>
      <c r="C38" s="0" t="s">
        <v>9</v>
      </c>
      <c r="D38" s="0" t="s">
        <v>1214</v>
      </c>
      <c r="E38" s="0" t="n">
        <v>214000</v>
      </c>
      <c r="F38" s="0" t="s">
        <v>1136</v>
      </c>
      <c r="G38" s="0" t="s">
        <v>1215</v>
      </c>
      <c r="H38" s="0" t="s">
        <v>174</v>
      </c>
    </row>
    <row r="39" customFormat="false" ht="12.8" hidden="false" customHeight="false" outlineLevel="0" collapsed="false">
      <c r="A39" s="0" t="n">
        <v>3889578</v>
      </c>
      <c r="B39" s="124" t="n">
        <v>40338</v>
      </c>
      <c r="C39" s="0" t="s">
        <v>9</v>
      </c>
      <c r="D39" s="0" t="s">
        <v>1216</v>
      </c>
      <c r="E39" s="0" t="n">
        <v>318200</v>
      </c>
      <c r="F39" s="0" t="s">
        <v>1136</v>
      </c>
      <c r="G39" s="0" t="s">
        <v>1217</v>
      </c>
      <c r="H39" s="0" t="s">
        <v>192</v>
      </c>
    </row>
    <row r="40" customFormat="false" ht="12.8" hidden="false" customHeight="false" outlineLevel="0" collapsed="false">
      <c r="A40" s="0" t="n">
        <v>3889627</v>
      </c>
      <c r="B40" s="124" t="n">
        <v>40338</v>
      </c>
      <c r="C40" s="0" t="s">
        <v>8</v>
      </c>
      <c r="D40" s="0" t="s">
        <v>1218</v>
      </c>
      <c r="E40" s="0" t="n">
        <v>108500</v>
      </c>
      <c r="F40" s="0" t="s">
        <v>1136</v>
      </c>
      <c r="G40" s="0" t="s">
        <v>1219</v>
      </c>
      <c r="H40" s="0" t="s">
        <v>172</v>
      </c>
    </row>
    <row r="41" customFormat="false" ht="12.8" hidden="false" customHeight="false" outlineLevel="0" collapsed="false">
      <c r="A41" s="0" t="n">
        <v>3889631</v>
      </c>
      <c r="B41" s="124" t="n">
        <v>40338</v>
      </c>
      <c r="C41" s="0" t="s">
        <v>8</v>
      </c>
      <c r="D41" s="0" t="s">
        <v>1220</v>
      </c>
      <c r="E41" s="0" t="n">
        <v>413000</v>
      </c>
      <c r="F41" s="0" t="s">
        <v>1136</v>
      </c>
      <c r="G41" s="0" t="s">
        <v>1221</v>
      </c>
      <c r="H41" s="0" t="s">
        <v>192</v>
      </c>
    </row>
    <row r="42" customFormat="false" ht="12.8" hidden="false" customHeight="false" outlineLevel="0" collapsed="false">
      <c r="A42" s="0" t="n">
        <v>3889647</v>
      </c>
      <c r="B42" s="124" t="n">
        <v>40338</v>
      </c>
      <c r="C42" s="0" t="s">
        <v>16</v>
      </c>
      <c r="D42" s="0" t="s">
        <v>1222</v>
      </c>
      <c r="E42" s="0" t="n">
        <v>145000</v>
      </c>
      <c r="F42" s="0" t="s">
        <v>1136</v>
      </c>
      <c r="G42" s="0" t="s">
        <v>1223</v>
      </c>
      <c r="H42" s="0" t="s">
        <v>192</v>
      </c>
    </row>
    <row r="43" customFormat="false" ht="12.8" hidden="false" customHeight="false" outlineLevel="0" collapsed="false">
      <c r="A43" s="0" t="n">
        <v>3889687</v>
      </c>
      <c r="B43" s="124" t="n">
        <v>40338</v>
      </c>
      <c r="C43" s="0" t="s">
        <v>8</v>
      </c>
      <c r="D43" s="0" t="s">
        <v>1224</v>
      </c>
      <c r="E43" s="0" t="n">
        <v>180000</v>
      </c>
      <c r="F43" s="0" t="s">
        <v>1136</v>
      </c>
      <c r="G43" s="0" t="s">
        <v>1225</v>
      </c>
      <c r="H43" s="0" t="s">
        <v>184</v>
      </c>
    </row>
    <row r="44" customFormat="false" ht="12.8" hidden="false" customHeight="false" outlineLevel="0" collapsed="false">
      <c r="A44" s="0" t="n">
        <v>3889697</v>
      </c>
      <c r="B44" s="124" t="n">
        <v>40338</v>
      </c>
      <c r="C44" s="0" t="s">
        <v>8</v>
      </c>
      <c r="D44" s="0" t="s">
        <v>1226</v>
      </c>
      <c r="E44" s="0" t="n">
        <v>60000</v>
      </c>
      <c r="F44" s="0" t="s">
        <v>1174</v>
      </c>
      <c r="G44" s="0" t="s">
        <v>1227</v>
      </c>
      <c r="H44" s="0" t="s">
        <v>153</v>
      </c>
    </row>
    <row r="45" customFormat="false" ht="12.8" hidden="false" customHeight="false" outlineLevel="0" collapsed="false">
      <c r="A45" s="0" t="n">
        <v>3889715</v>
      </c>
      <c r="B45" s="124" t="n">
        <v>40338</v>
      </c>
      <c r="C45" s="0" t="s">
        <v>10</v>
      </c>
      <c r="D45" s="0" t="s">
        <v>1228</v>
      </c>
      <c r="E45" s="0" t="n">
        <v>150000</v>
      </c>
      <c r="F45" s="0" t="s">
        <v>1136</v>
      </c>
      <c r="G45" s="0" t="s">
        <v>1229</v>
      </c>
      <c r="H45" s="0" t="s">
        <v>192</v>
      </c>
    </row>
    <row r="46" customFormat="false" ht="12.8" hidden="false" customHeight="false" outlineLevel="0" collapsed="false">
      <c r="A46" s="0" t="n">
        <v>3889975</v>
      </c>
      <c r="B46" s="124" t="n">
        <v>40338</v>
      </c>
      <c r="C46" s="0" t="s">
        <v>10</v>
      </c>
      <c r="D46" s="0" t="s">
        <v>1230</v>
      </c>
      <c r="E46" s="0" t="n">
        <v>146400</v>
      </c>
      <c r="F46" s="0" t="s">
        <v>1136</v>
      </c>
      <c r="G46" s="0" t="s">
        <v>1231</v>
      </c>
      <c r="H46" s="0" t="s">
        <v>174</v>
      </c>
    </row>
    <row r="47" customFormat="false" ht="12.8" hidden="false" customHeight="false" outlineLevel="0" collapsed="false">
      <c r="A47" s="0" t="n">
        <v>3890091</v>
      </c>
      <c r="B47" s="124" t="n">
        <v>40339</v>
      </c>
      <c r="C47" s="0" t="s">
        <v>10</v>
      </c>
      <c r="D47" s="0" t="s">
        <v>1232</v>
      </c>
      <c r="E47" s="0" t="n">
        <v>110000</v>
      </c>
      <c r="F47" s="0" t="s">
        <v>1136</v>
      </c>
      <c r="G47" s="0" t="s">
        <v>1233</v>
      </c>
      <c r="H47" s="0" t="s">
        <v>135</v>
      </c>
    </row>
    <row r="48" customFormat="false" ht="12.8" hidden="false" customHeight="false" outlineLevel="0" collapsed="false">
      <c r="A48" s="0" t="n">
        <v>3890095</v>
      </c>
      <c r="B48" s="124" t="n">
        <v>40339</v>
      </c>
      <c r="C48" s="0" t="s">
        <v>10</v>
      </c>
      <c r="D48" s="0" t="s">
        <v>1234</v>
      </c>
      <c r="E48" s="0" t="n">
        <v>203984</v>
      </c>
      <c r="F48" s="0" t="s">
        <v>1136</v>
      </c>
      <c r="G48" s="0" t="s">
        <v>1235</v>
      </c>
      <c r="H48" s="0" t="s">
        <v>174</v>
      </c>
    </row>
    <row r="49" customFormat="false" ht="12.8" hidden="false" customHeight="false" outlineLevel="0" collapsed="false">
      <c r="A49" s="0" t="n">
        <v>3890862</v>
      </c>
      <c r="B49" s="124" t="n">
        <v>40340</v>
      </c>
      <c r="C49" s="0" t="s">
        <v>10</v>
      </c>
      <c r="D49" s="0" t="s">
        <v>1236</v>
      </c>
      <c r="E49" s="0" t="n">
        <v>112000</v>
      </c>
      <c r="F49" s="0" t="s">
        <v>1136</v>
      </c>
      <c r="G49" s="0" t="s">
        <v>1237</v>
      </c>
      <c r="H49" s="0" t="s">
        <v>135</v>
      </c>
    </row>
    <row r="50" customFormat="false" ht="12.8" hidden="false" customHeight="false" outlineLevel="0" collapsed="false">
      <c r="A50" s="0" t="n">
        <v>3890879</v>
      </c>
      <c r="B50" s="124" t="n">
        <v>40340</v>
      </c>
      <c r="C50" s="0" t="s">
        <v>8</v>
      </c>
      <c r="D50" s="0" t="s">
        <v>1238</v>
      </c>
      <c r="E50" s="0" t="n">
        <v>185990</v>
      </c>
      <c r="F50" s="0" t="s">
        <v>1150</v>
      </c>
      <c r="G50" s="0" t="s">
        <v>1239</v>
      </c>
      <c r="H50" s="0" t="s">
        <v>160</v>
      </c>
    </row>
    <row r="51" customFormat="false" ht="12.8" hidden="false" customHeight="false" outlineLevel="0" collapsed="false">
      <c r="A51" s="0" t="n">
        <v>3891234</v>
      </c>
      <c r="B51" s="124" t="n">
        <v>40343</v>
      </c>
      <c r="C51" s="0" t="s">
        <v>8</v>
      </c>
      <c r="D51" s="0" t="s">
        <v>1240</v>
      </c>
      <c r="E51" s="0" t="n">
        <v>17000</v>
      </c>
      <c r="F51" s="0" t="s">
        <v>1189</v>
      </c>
      <c r="G51" s="0" t="s">
        <v>1241</v>
      </c>
      <c r="H51" s="0" t="s">
        <v>179</v>
      </c>
    </row>
    <row r="52" customFormat="false" ht="12.8" hidden="false" customHeight="false" outlineLevel="0" collapsed="false">
      <c r="A52" s="0" t="n">
        <v>3891246</v>
      </c>
      <c r="B52" s="124" t="n">
        <v>40343</v>
      </c>
      <c r="C52" s="0" t="s">
        <v>11</v>
      </c>
      <c r="D52" s="0" t="s">
        <v>1242</v>
      </c>
      <c r="E52" s="0" t="n">
        <v>104000</v>
      </c>
      <c r="F52" s="0" t="s">
        <v>1136</v>
      </c>
      <c r="G52" s="0" t="s">
        <v>1243</v>
      </c>
      <c r="H52" s="0" t="s">
        <v>192</v>
      </c>
    </row>
    <row r="53" customFormat="false" ht="12.8" hidden="false" customHeight="false" outlineLevel="0" collapsed="false">
      <c r="A53" s="0" t="n">
        <v>3891250</v>
      </c>
      <c r="B53" s="124" t="n">
        <v>40343</v>
      </c>
      <c r="C53" s="0" t="s">
        <v>11</v>
      </c>
      <c r="D53" s="0" t="s">
        <v>1244</v>
      </c>
      <c r="E53" s="0" t="n">
        <v>245000</v>
      </c>
      <c r="F53" s="0" t="s">
        <v>1136</v>
      </c>
      <c r="G53" s="0" t="s">
        <v>1245</v>
      </c>
      <c r="H53" s="0" t="s">
        <v>192</v>
      </c>
    </row>
    <row r="54" customFormat="false" ht="12.8" hidden="false" customHeight="false" outlineLevel="0" collapsed="false">
      <c r="A54" s="0" t="n">
        <v>3891253</v>
      </c>
      <c r="B54" s="124" t="n">
        <v>40343</v>
      </c>
      <c r="C54" s="0" t="s">
        <v>9</v>
      </c>
      <c r="D54" s="0" t="s">
        <v>1246</v>
      </c>
      <c r="E54" s="0" t="n">
        <v>165000</v>
      </c>
      <c r="F54" s="0" t="s">
        <v>1136</v>
      </c>
      <c r="G54" s="0" t="s">
        <v>1247</v>
      </c>
      <c r="H54" s="0" t="s">
        <v>192</v>
      </c>
    </row>
    <row r="55" customFormat="false" ht="12.8" hidden="false" customHeight="false" outlineLevel="0" collapsed="false">
      <c r="A55" s="0" t="n">
        <v>3891270</v>
      </c>
      <c r="B55" s="124" t="n">
        <v>40343</v>
      </c>
      <c r="C55" s="0" t="s">
        <v>8</v>
      </c>
      <c r="D55" s="0" t="s">
        <v>1248</v>
      </c>
      <c r="E55" s="0" t="n">
        <v>580000</v>
      </c>
      <c r="F55" s="0" t="s">
        <v>1136</v>
      </c>
      <c r="G55" s="0" t="s">
        <v>1249</v>
      </c>
      <c r="H55" s="0" t="s">
        <v>158</v>
      </c>
    </row>
    <row r="56" customFormat="false" ht="12.8" hidden="false" customHeight="false" outlineLevel="0" collapsed="false">
      <c r="A56" s="0" t="n">
        <v>3891276</v>
      </c>
      <c r="B56" s="124" t="n">
        <v>40343</v>
      </c>
      <c r="C56" s="0" t="s">
        <v>10</v>
      </c>
      <c r="D56" s="0" t="s">
        <v>1250</v>
      </c>
      <c r="E56" s="0" t="n">
        <v>222350</v>
      </c>
      <c r="F56" s="0" t="s">
        <v>1136</v>
      </c>
      <c r="G56" s="0" t="s">
        <v>1251</v>
      </c>
      <c r="H56" s="0" t="s">
        <v>172</v>
      </c>
    </row>
    <row r="57" customFormat="false" ht="12.8" hidden="false" customHeight="false" outlineLevel="0" collapsed="false">
      <c r="A57" s="0" t="n">
        <v>3891300</v>
      </c>
      <c r="B57" s="124" t="n">
        <v>40343</v>
      </c>
      <c r="C57" s="0" t="s">
        <v>11</v>
      </c>
      <c r="D57" s="0" t="s">
        <v>1252</v>
      </c>
      <c r="E57" s="0" t="n">
        <v>185000</v>
      </c>
      <c r="F57" s="0" t="s">
        <v>1189</v>
      </c>
      <c r="G57" s="0" t="s">
        <v>1253</v>
      </c>
      <c r="H57" s="0" t="s">
        <v>162</v>
      </c>
    </row>
    <row r="58" customFormat="false" ht="12.8" hidden="false" customHeight="false" outlineLevel="0" collapsed="false">
      <c r="A58" s="0" t="n">
        <v>3891304</v>
      </c>
      <c r="B58" s="124" t="n">
        <v>40343</v>
      </c>
      <c r="C58" s="0" t="s">
        <v>11</v>
      </c>
      <c r="D58" s="0" t="s">
        <v>1254</v>
      </c>
      <c r="E58" s="0" t="n">
        <v>132000</v>
      </c>
      <c r="F58" s="0" t="s">
        <v>1136</v>
      </c>
      <c r="G58" s="0" t="s">
        <v>1255</v>
      </c>
      <c r="H58" s="0" t="s">
        <v>192</v>
      </c>
    </row>
    <row r="59" customFormat="false" ht="12.8" hidden="false" customHeight="false" outlineLevel="0" collapsed="false">
      <c r="A59" s="0" t="n">
        <v>3891320</v>
      </c>
      <c r="B59" s="124" t="n">
        <v>40343</v>
      </c>
      <c r="C59" s="0" t="s">
        <v>8</v>
      </c>
      <c r="D59" s="0" t="s">
        <v>1256</v>
      </c>
      <c r="E59" s="0" t="n">
        <v>624000</v>
      </c>
      <c r="F59" s="0" t="s">
        <v>1136</v>
      </c>
      <c r="G59" s="0" t="s">
        <v>1257</v>
      </c>
      <c r="H59" s="0" t="s">
        <v>158</v>
      </c>
    </row>
    <row r="60" customFormat="false" ht="12.8" hidden="false" customHeight="false" outlineLevel="0" collapsed="false">
      <c r="A60" s="0" t="n">
        <v>3891345</v>
      </c>
      <c r="B60" s="124" t="n">
        <v>40343</v>
      </c>
      <c r="C60" s="0" t="s">
        <v>9</v>
      </c>
      <c r="D60" s="0" t="s">
        <v>1258</v>
      </c>
      <c r="E60" s="0" t="n">
        <v>557000</v>
      </c>
      <c r="F60" s="0" t="s">
        <v>1136</v>
      </c>
      <c r="G60" s="0" t="s">
        <v>1259</v>
      </c>
      <c r="H60" s="0" t="s">
        <v>192</v>
      </c>
    </row>
    <row r="61" customFormat="false" ht="12.8" hidden="false" customHeight="false" outlineLevel="0" collapsed="false">
      <c r="A61" s="0" t="n">
        <v>3891379</v>
      </c>
      <c r="B61" s="124" t="n">
        <v>40343</v>
      </c>
      <c r="C61" s="0" t="s">
        <v>10</v>
      </c>
      <c r="D61" s="0" t="s">
        <v>1260</v>
      </c>
      <c r="E61" s="0" t="n">
        <v>100000</v>
      </c>
      <c r="F61" s="0" t="s">
        <v>1136</v>
      </c>
      <c r="G61" s="0" t="s">
        <v>1261</v>
      </c>
      <c r="H61" s="0" t="s">
        <v>188</v>
      </c>
    </row>
    <row r="62" customFormat="false" ht="12.8" hidden="false" customHeight="false" outlineLevel="0" collapsed="false">
      <c r="A62" s="0" t="n">
        <v>3891381</v>
      </c>
      <c r="B62" s="124" t="n">
        <v>40343</v>
      </c>
      <c r="C62" s="0" t="s">
        <v>8</v>
      </c>
      <c r="D62" s="0" t="s">
        <v>1262</v>
      </c>
      <c r="E62" s="0" t="n">
        <v>120000</v>
      </c>
      <c r="F62" s="0" t="s">
        <v>1136</v>
      </c>
      <c r="G62" s="0" t="s">
        <v>1263</v>
      </c>
      <c r="H62" s="0" t="s">
        <v>154</v>
      </c>
    </row>
    <row r="63" customFormat="false" ht="12.8" hidden="false" customHeight="false" outlineLevel="0" collapsed="false">
      <c r="A63" s="0" t="n">
        <v>3891504</v>
      </c>
      <c r="B63" s="124" t="n">
        <v>40343</v>
      </c>
      <c r="C63" s="0" t="s">
        <v>15</v>
      </c>
      <c r="D63" s="0" t="s">
        <v>1264</v>
      </c>
      <c r="E63" s="0" t="n">
        <v>132000</v>
      </c>
      <c r="F63" s="0" t="s">
        <v>1136</v>
      </c>
      <c r="G63" s="0" t="s">
        <v>1265</v>
      </c>
      <c r="H63" s="0" t="s">
        <v>136</v>
      </c>
    </row>
    <row r="64" customFormat="false" ht="12.8" hidden="false" customHeight="false" outlineLevel="0" collapsed="false">
      <c r="A64" s="0" t="n">
        <v>3891511</v>
      </c>
      <c r="B64" s="124" t="n">
        <v>40343</v>
      </c>
      <c r="C64" s="0" t="s">
        <v>10</v>
      </c>
      <c r="D64" s="0" t="s">
        <v>1266</v>
      </c>
      <c r="E64" s="0" t="n">
        <v>155000</v>
      </c>
      <c r="F64" s="0" t="s">
        <v>1136</v>
      </c>
      <c r="G64" s="0" t="s">
        <v>1267</v>
      </c>
      <c r="H64" s="0" t="s">
        <v>174</v>
      </c>
    </row>
    <row r="65" customFormat="false" ht="12.8" hidden="false" customHeight="false" outlineLevel="0" collapsed="false">
      <c r="A65" s="0" t="n">
        <v>3891520</v>
      </c>
      <c r="B65" s="124" t="n">
        <v>40343</v>
      </c>
      <c r="C65" s="0" t="s">
        <v>8</v>
      </c>
      <c r="D65" s="0" t="s">
        <v>1268</v>
      </c>
      <c r="E65" s="0" t="n">
        <v>245000</v>
      </c>
      <c r="F65" s="0" t="s">
        <v>1136</v>
      </c>
      <c r="G65" s="0" t="s">
        <v>1269</v>
      </c>
      <c r="H65" s="0" t="s">
        <v>192</v>
      </c>
    </row>
    <row r="66" customFormat="false" ht="12.8" hidden="false" customHeight="false" outlineLevel="0" collapsed="false">
      <c r="A66" s="0" t="n">
        <v>3891587</v>
      </c>
      <c r="B66" s="124" t="n">
        <v>40343</v>
      </c>
      <c r="C66" s="0" t="s">
        <v>8</v>
      </c>
      <c r="D66" s="0" t="s">
        <v>1270</v>
      </c>
      <c r="E66" s="0" t="n">
        <v>3700000</v>
      </c>
      <c r="F66" s="0" t="s">
        <v>1157</v>
      </c>
      <c r="G66" s="0" t="s">
        <v>1271</v>
      </c>
      <c r="H66" s="0" t="s">
        <v>139</v>
      </c>
    </row>
    <row r="67" customFormat="false" ht="12.8" hidden="false" customHeight="false" outlineLevel="0" collapsed="false">
      <c r="A67" s="0" t="n">
        <v>3891609</v>
      </c>
      <c r="B67" s="124" t="n">
        <v>40343</v>
      </c>
      <c r="C67" s="0" t="s">
        <v>11</v>
      </c>
      <c r="D67" s="0" t="s">
        <v>1272</v>
      </c>
      <c r="E67" s="0" t="n">
        <v>140000</v>
      </c>
      <c r="F67" s="0" t="s">
        <v>1136</v>
      </c>
      <c r="G67" s="0" t="s">
        <v>1273</v>
      </c>
      <c r="H67" s="0" t="s">
        <v>144</v>
      </c>
    </row>
    <row r="68" customFormat="false" ht="12.8" hidden="false" customHeight="false" outlineLevel="0" collapsed="false">
      <c r="A68" s="0" t="n">
        <v>3891665</v>
      </c>
      <c r="B68" s="124" t="n">
        <v>40343</v>
      </c>
      <c r="C68" s="0" t="s">
        <v>8</v>
      </c>
      <c r="D68" s="0" t="s">
        <v>1274</v>
      </c>
      <c r="E68" s="0" t="n">
        <v>300000</v>
      </c>
      <c r="F68" s="0" t="s">
        <v>1143</v>
      </c>
      <c r="G68" s="0" t="s">
        <v>1275</v>
      </c>
      <c r="H68" s="0" t="s">
        <v>170</v>
      </c>
    </row>
    <row r="69" customFormat="false" ht="12.8" hidden="false" customHeight="false" outlineLevel="0" collapsed="false">
      <c r="A69" s="0" t="n">
        <v>3891739</v>
      </c>
      <c r="B69" s="124" t="n">
        <v>40344</v>
      </c>
      <c r="C69" s="0" t="s">
        <v>16</v>
      </c>
      <c r="D69" s="0" t="s">
        <v>1276</v>
      </c>
      <c r="E69" s="0" t="n">
        <v>217000</v>
      </c>
      <c r="F69" s="0" t="s">
        <v>1136</v>
      </c>
      <c r="G69" s="0" t="s">
        <v>1277</v>
      </c>
      <c r="H69" s="0" t="s">
        <v>155</v>
      </c>
    </row>
    <row r="70" customFormat="false" ht="12.8" hidden="false" customHeight="false" outlineLevel="0" collapsed="false">
      <c r="A70" s="0" t="n">
        <v>3891918</v>
      </c>
      <c r="B70" s="124" t="n">
        <v>40344</v>
      </c>
      <c r="C70" s="0" t="s">
        <v>11</v>
      </c>
      <c r="D70" s="0" t="s">
        <v>1278</v>
      </c>
      <c r="E70" s="0" t="n">
        <v>0</v>
      </c>
      <c r="F70" s="0" t="s">
        <v>1143</v>
      </c>
      <c r="G70" s="0" t="s">
        <v>1279</v>
      </c>
      <c r="H70" s="0" t="s">
        <v>185</v>
      </c>
    </row>
    <row r="71" customFormat="false" ht="12.8" hidden="false" customHeight="false" outlineLevel="0" collapsed="false">
      <c r="A71" s="0" t="n">
        <v>3891960</v>
      </c>
      <c r="B71" s="124" t="n">
        <v>40344</v>
      </c>
      <c r="C71" s="0" t="s">
        <v>11</v>
      </c>
      <c r="D71" s="0" t="s">
        <v>1280</v>
      </c>
      <c r="E71" s="0" t="n">
        <v>6000000</v>
      </c>
      <c r="F71" s="0" t="s">
        <v>1143</v>
      </c>
      <c r="G71" s="0" t="s">
        <v>1281</v>
      </c>
      <c r="H71" s="0" t="s">
        <v>193</v>
      </c>
    </row>
    <row r="72" customFormat="false" ht="12.8" hidden="false" customHeight="false" outlineLevel="0" collapsed="false">
      <c r="A72" s="0" t="n">
        <v>3892027</v>
      </c>
      <c r="B72" s="124" t="n">
        <v>40344</v>
      </c>
      <c r="C72" s="0" t="s">
        <v>11</v>
      </c>
      <c r="D72" s="0" t="s">
        <v>1282</v>
      </c>
      <c r="E72" s="0" t="n">
        <v>66000</v>
      </c>
      <c r="F72" s="0" t="s">
        <v>1136</v>
      </c>
      <c r="G72" s="0" t="s">
        <v>1283</v>
      </c>
      <c r="H72" s="0" t="s">
        <v>177</v>
      </c>
    </row>
    <row r="73" customFormat="false" ht="12.8" hidden="false" customHeight="false" outlineLevel="0" collapsed="false">
      <c r="A73" s="0" t="n">
        <v>3892139</v>
      </c>
      <c r="B73" s="124" t="n">
        <v>40344</v>
      </c>
      <c r="C73" s="0" t="s">
        <v>8</v>
      </c>
      <c r="D73" s="0" t="s">
        <v>1284</v>
      </c>
      <c r="E73" s="0" t="n">
        <v>417000</v>
      </c>
      <c r="F73" s="0" t="s">
        <v>1136</v>
      </c>
      <c r="G73" s="0" t="s">
        <v>1285</v>
      </c>
      <c r="H73" s="0" t="s">
        <v>192</v>
      </c>
    </row>
    <row r="74" customFormat="false" ht="12.8" hidden="false" customHeight="false" outlineLevel="0" collapsed="false">
      <c r="A74" s="0" t="n">
        <v>3892243</v>
      </c>
      <c r="B74" s="124" t="n">
        <v>40345</v>
      </c>
      <c r="C74" s="0" t="s">
        <v>13</v>
      </c>
      <c r="D74" s="0" t="s">
        <v>1286</v>
      </c>
      <c r="E74" s="0" t="n">
        <v>237500</v>
      </c>
      <c r="F74" s="0" t="s">
        <v>1136</v>
      </c>
      <c r="G74" s="0" t="s">
        <v>1287</v>
      </c>
      <c r="H74" s="0" t="s">
        <v>140</v>
      </c>
    </row>
    <row r="75" customFormat="false" ht="12.8" hidden="false" customHeight="false" outlineLevel="0" collapsed="false">
      <c r="A75" s="0" t="n">
        <v>3892296</v>
      </c>
      <c r="B75" s="124" t="n">
        <v>40345</v>
      </c>
      <c r="C75" s="0" t="s">
        <v>8</v>
      </c>
      <c r="D75" s="0" t="s">
        <v>475</v>
      </c>
      <c r="E75" s="0" t="n">
        <v>74003</v>
      </c>
      <c r="F75" s="0" t="s">
        <v>1150</v>
      </c>
      <c r="G75" s="0" t="s">
        <v>1288</v>
      </c>
      <c r="H75" s="0" t="s">
        <v>131</v>
      </c>
    </row>
    <row r="76" customFormat="false" ht="12.8" hidden="false" customHeight="false" outlineLevel="0" collapsed="false">
      <c r="A76" s="0" t="n">
        <v>3892305</v>
      </c>
      <c r="B76" s="124" t="n">
        <v>40345</v>
      </c>
      <c r="C76" s="0" t="s">
        <v>8</v>
      </c>
      <c r="D76" s="0" t="s">
        <v>1289</v>
      </c>
      <c r="E76" s="0" t="n">
        <v>111603</v>
      </c>
      <c r="F76" s="0" t="s">
        <v>1136</v>
      </c>
      <c r="G76" s="0" t="s">
        <v>1290</v>
      </c>
      <c r="H76" s="0" t="s">
        <v>180</v>
      </c>
    </row>
    <row r="77" customFormat="false" ht="12.8" hidden="false" customHeight="false" outlineLevel="0" collapsed="false">
      <c r="A77" s="0" t="n">
        <v>3892492</v>
      </c>
      <c r="B77" s="124" t="n">
        <v>40345</v>
      </c>
      <c r="C77" s="0" t="s">
        <v>12</v>
      </c>
      <c r="D77" s="0" t="s">
        <v>1291</v>
      </c>
      <c r="E77" s="0" t="n">
        <v>312000</v>
      </c>
      <c r="F77" s="0" t="s">
        <v>1143</v>
      </c>
      <c r="G77" s="0" t="s">
        <v>1292</v>
      </c>
      <c r="H77" s="0" t="s">
        <v>189</v>
      </c>
    </row>
    <row r="78" customFormat="false" ht="12.8" hidden="false" customHeight="false" outlineLevel="0" collapsed="false">
      <c r="A78" s="0" t="n">
        <v>3892630</v>
      </c>
      <c r="B78" s="124" t="n">
        <v>40345</v>
      </c>
      <c r="C78" s="0" t="s">
        <v>8</v>
      </c>
      <c r="D78" s="0" t="s">
        <v>1293</v>
      </c>
      <c r="E78" s="0" t="n">
        <v>125000</v>
      </c>
      <c r="F78" s="0" t="s">
        <v>1136</v>
      </c>
      <c r="G78" s="0" t="s">
        <v>1294</v>
      </c>
      <c r="H78" s="0" t="s">
        <v>159</v>
      </c>
    </row>
    <row r="79" customFormat="false" ht="12.8" hidden="false" customHeight="false" outlineLevel="0" collapsed="false">
      <c r="A79" s="0" t="n">
        <v>3892647</v>
      </c>
      <c r="B79" s="124" t="n">
        <v>40345</v>
      </c>
      <c r="C79" s="0" t="s">
        <v>8</v>
      </c>
      <c r="D79" s="0" t="s">
        <v>1295</v>
      </c>
      <c r="E79" s="0" t="n">
        <v>257250</v>
      </c>
      <c r="F79" s="0" t="s">
        <v>1136</v>
      </c>
      <c r="G79" s="0" t="s">
        <v>1296</v>
      </c>
      <c r="H79" s="0" t="s">
        <v>188</v>
      </c>
    </row>
    <row r="80" customFormat="false" ht="12.8" hidden="false" customHeight="false" outlineLevel="0" collapsed="false">
      <c r="A80" s="0" t="n">
        <v>3892653</v>
      </c>
      <c r="B80" s="124" t="n">
        <v>40345</v>
      </c>
      <c r="C80" s="0" t="s">
        <v>12</v>
      </c>
      <c r="D80" s="0" t="s">
        <v>612</v>
      </c>
      <c r="E80" s="0" t="n">
        <v>138139</v>
      </c>
      <c r="F80" s="0" t="s">
        <v>1150</v>
      </c>
      <c r="G80" s="0" t="s">
        <v>1297</v>
      </c>
      <c r="H80" s="0" t="s">
        <v>192</v>
      </c>
    </row>
    <row r="81" customFormat="false" ht="12.8" hidden="false" customHeight="false" outlineLevel="0" collapsed="false">
      <c r="A81" s="0" t="n">
        <v>3892961</v>
      </c>
      <c r="B81" s="124" t="n">
        <v>40346</v>
      </c>
      <c r="C81" s="0" t="s">
        <v>8</v>
      </c>
      <c r="D81" s="0" t="s">
        <v>1298</v>
      </c>
      <c r="E81" s="0" t="n">
        <v>280400</v>
      </c>
      <c r="F81" s="0" t="s">
        <v>1136</v>
      </c>
      <c r="G81" s="0" t="s">
        <v>1299</v>
      </c>
      <c r="H81" s="0" t="s">
        <v>135</v>
      </c>
    </row>
    <row r="82" customFormat="false" ht="12.8" hidden="false" customHeight="false" outlineLevel="0" collapsed="false">
      <c r="A82" s="0" t="n">
        <v>3893026</v>
      </c>
      <c r="B82" s="124" t="n">
        <v>40346</v>
      </c>
      <c r="C82" s="0" t="s">
        <v>9</v>
      </c>
      <c r="D82" s="0" t="s">
        <v>1300</v>
      </c>
      <c r="E82" s="0" t="n">
        <v>165000</v>
      </c>
      <c r="F82" s="0" t="s">
        <v>1143</v>
      </c>
      <c r="G82" s="0" t="s">
        <v>1301</v>
      </c>
      <c r="H82" s="0" t="s">
        <v>187</v>
      </c>
    </row>
    <row r="83" customFormat="false" ht="12.8" hidden="false" customHeight="false" outlineLevel="0" collapsed="false">
      <c r="A83" s="0" t="n">
        <v>3893076</v>
      </c>
      <c r="B83" s="124" t="n">
        <v>40346</v>
      </c>
      <c r="C83" s="0" t="s">
        <v>9</v>
      </c>
      <c r="D83" s="0" t="s">
        <v>1302</v>
      </c>
      <c r="E83" s="0" t="n">
        <v>1300000</v>
      </c>
      <c r="F83" s="0" t="s">
        <v>1157</v>
      </c>
      <c r="G83" s="0" t="s">
        <v>1303</v>
      </c>
      <c r="H83" s="0" t="s">
        <v>147</v>
      </c>
    </row>
    <row r="84" customFormat="false" ht="12.8" hidden="false" customHeight="false" outlineLevel="0" collapsed="false">
      <c r="A84" s="0" t="n">
        <v>3893232</v>
      </c>
      <c r="B84" s="124" t="n">
        <v>40347</v>
      </c>
      <c r="C84" s="0" t="s">
        <v>8</v>
      </c>
      <c r="D84" s="0" t="s">
        <v>1304</v>
      </c>
      <c r="E84" s="0" t="n">
        <v>95000</v>
      </c>
      <c r="F84" s="0" t="s">
        <v>1136</v>
      </c>
      <c r="G84" s="0" t="s">
        <v>1305</v>
      </c>
      <c r="H84" s="0" t="s">
        <v>184</v>
      </c>
    </row>
    <row r="85" customFormat="false" ht="12.8" hidden="false" customHeight="false" outlineLevel="0" collapsed="false">
      <c r="A85" s="0" t="n">
        <v>3893234</v>
      </c>
      <c r="B85" s="124" t="n">
        <v>40347</v>
      </c>
      <c r="C85" s="0" t="s">
        <v>9</v>
      </c>
      <c r="D85" s="0" t="s">
        <v>1306</v>
      </c>
      <c r="E85" s="0" t="n">
        <v>280035</v>
      </c>
      <c r="F85" s="0" t="s">
        <v>1150</v>
      </c>
      <c r="G85" s="0" t="s">
        <v>1307</v>
      </c>
      <c r="H85" s="0" t="s">
        <v>168</v>
      </c>
    </row>
    <row r="86" customFormat="false" ht="12.8" hidden="false" customHeight="false" outlineLevel="0" collapsed="false">
      <c r="A86" s="0" t="n">
        <v>3893235</v>
      </c>
      <c r="B86" s="124" t="n">
        <v>40347</v>
      </c>
      <c r="C86" s="0" t="s">
        <v>10</v>
      </c>
      <c r="D86" s="0" t="s">
        <v>1308</v>
      </c>
      <c r="E86" s="0" t="n">
        <v>836250</v>
      </c>
      <c r="F86" s="0" t="s">
        <v>1136</v>
      </c>
      <c r="G86" s="0" t="s">
        <v>1309</v>
      </c>
      <c r="H86" s="0" t="s">
        <v>192</v>
      </c>
    </row>
    <row r="87" customFormat="false" ht="12.8" hidden="false" customHeight="false" outlineLevel="0" collapsed="false">
      <c r="A87" s="0" t="n">
        <v>3893242</v>
      </c>
      <c r="B87" s="124" t="n">
        <v>40347</v>
      </c>
      <c r="C87" s="0" t="s">
        <v>8</v>
      </c>
      <c r="D87" s="0" t="s">
        <v>1310</v>
      </c>
      <c r="E87" s="0" t="n">
        <v>336000</v>
      </c>
      <c r="F87" s="0" t="s">
        <v>1136</v>
      </c>
      <c r="G87" s="0" t="s">
        <v>1311</v>
      </c>
      <c r="H87" s="0" t="s">
        <v>174</v>
      </c>
    </row>
    <row r="88" customFormat="false" ht="12.8" hidden="false" customHeight="false" outlineLevel="0" collapsed="false">
      <c r="A88" s="0" t="n">
        <v>3893251</v>
      </c>
      <c r="B88" s="124" t="n">
        <v>40347</v>
      </c>
      <c r="C88" s="0" t="s">
        <v>8</v>
      </c>
      <c r="D88" s="0" t="s">
        <v>1312</v>
      </c>
      <c r="E88" s="0" t="n">
        <v>315900</v>
      </c>
      <c r="F88" s="0" t="s">
        <v>1136</v>
      </c>
      <c r="G88" s="0" t="s">
        <v>1313</v>
      </c>
      <c r="H88" s="0" t="s">
        <v>135</v>
      </c>
    </row>
    <row r="89" customFormat="false" ht="12.8" hidden="false" customHeight="false" outlineLevel="0" collapsed="false">
      <c r="A89" s="0" t="n">
        <v>3893321</v>
      </c>
      <c r="B89" s="124" t="n">
        <v>40347</v>
      </c>
      <c r="C89" s="0" t="s">
        <v>10</v>
      </c>
      <c r="D89" s="0" t="s">
        <v>1314</v>
      </c>
      <c r="E89" s="0" t="n">
        <v>682500</v>
      </c>
      <c r="F89" s="0" t="s">
        <v>1136</v>
      </c>
      <c r="G89" s="0" t="s">
        <v>1315</v>
      </c>
      <c r="H89" s="0" t="s">
        <v>174</v>
      </c>
    </row>
    <row r="90" customFormat="false" ht="12.8" hidden="false" customHeight="false" outlineLevel="0" collapsed="false">
      <c r="A90" s="0" t="n">
        <v>3893634</v>
      </c>
      <c r="B90" s="124" t="n">
        <v>40350</v>
      </c>
      <c r="C90" s="0" t="s">
        <v>10</v>
      </c>
      <c r="D90" s="0" t="s">
        <v>1316</v>
      </c>
      <c r="E90" s="0" t="n">
        <v>105000</v>
      </c>
      <c r="F90" s="0" t="s">
        <v>1136</v>
      </c>
      <c r="G90" s="0" t="s">
        <v>1317</v>
      </c>
      <c r="H90" s="0" t="s">
        <v>192</v>
      </c>
    </row>
    <row r="91" customFormat="false" ht="12.8" hidden="false" customHeight="false" outlineLevel="0" collapsed="false">
      <c r="A91" s="0" t="n">
        <v>3893671</v>
      </c>
      <c r="B91" s="124" t="n">
        <v>40350</v>
      </c>
      <c r="C91" s="0" t="s">
        <v>11</v>
      </c>
      <c r="D91" s="0" t="s">
        <v>1318</v>
      </c>
      <c r="E91" s="0" t="n">
        <v>250000</v>
      </c>
      <c r="F91" s="0" t="s">
        <v>1136</v>
      </c>
      <c r="G91" s="0" t="s">
        <v>1319</v>
      </c>
      <c r="H91" s="0" t="s">
        <v>192</v>
      </c>
    </row>
    <row r="92" customFormat="false" ht="12.8" hidden="false" customHeight="false" outlineLevel="0" collapsed="false">
      <c r="A92" s="0" t="n">
        <v>3893674</v>
      </c>
      <c r="B92" s="124" t="n">
        <v>40350</v>
      </c>
      <c r="C92" s="0" t="s">
        <v>8</v>
      </c>
      <c r="D92" s="0" t="s">
        <v>1320</v>
      </c>
      <c r="E92" s="0" t="n">
        <v>294000</v>
      </c>
      <c r="F92" s="0" t="s">
        <v>1136</v>
      </c>
      <c r="G92" s="0" t="s">
        <v>1321</v>
      </c>
      <c r="H92" s="0" t="s">
        <v>174</v>
      </c>
    </row>
    <row r="93" customFormat="false" ht="12.8" hidden="false" customHeight="false" outlineLevel="0" collapsed="false">
      <c r="A93" s="0" t="n">
        <v>3893675</v>
      </c>
      <c r="B93" s="124" t="n">
        <v>40350</v>
      </c>
      <c r="C93" s="0" t="s">
        <v>8</v>
      </c>
      <c r="D93" s="0" t="s">
        <v>1322</v>
      </c>
      <c r="E93" s="0" t="n">
        <v>327175</v>
      </c>
      <c r="F93" s="0" t="s">
        <v>1136</v>
      </c>
      <c r="G93" s="0" t="s">
        <v>1323</v>
      </c>
      <c r="H93" s="0" t="s">
        <v>151</v>
      </c>
    </row>
    <row r="94" customFormat="false" ht="12.8" hidden="false" customHeight="false" outlineLevel="0" collapsed="false">
      <c r="A94" s="0" t="n">
        <v>3893708</v>
      </c>
      <c r="B94" s="124" t="n">
        <v>40350</v>
      </c>
      <c r="C94" s="0" t="s">
        <v>8</v>
      </c>
      <c r="D94" s="0" t="s">
        <v>1324</v>
      </c>
      <c r="E94" s="0" t="n">
        <v>412600</v>
      </c>
      <c r="F94" s="0" t="s">
        <v>1136</v>
      </c>
      <c r="G94" s="0" t="s">
        <v>1325</v>
      </c>
      <c r="H94" s="0" t="s">
        <v>135</v>
      </c>
    </row>
    <row r="95" customFormat="false" ht="12.8" hidden="false" customHeight="false" outlineLevel="0" collapsed="false">
      <c r="A95" s="0" t="n">
        <v>3893723</v>
      </c>
      <c r="B95" s="124" t="n">
        <v>40350</v>
      </c>
      <c r="C95" s="0" t="s">
        <v>8</v>
      </c>
      <c r="D95" s="0" t="s">
        <v>1326</v>
      </c>
      <c r="E95" s="0" t="n">
        <v>171000</v>
      </c>
      <c r="F95" s="0" t="s">
        <v>1150</v>
      </c>
      <c r="G95" s="0" t="s">
        <v>1327</v>
      </c>
      <c r="H95" s="0" t="s">
        <v>192</v>
      </c>
    </row>
    <row r="96" customFormat="false" ht="12.8" hidden="false" customHeight="false" outlineLevel="0" collapsed="false">
      <c r="A96" s="0" t="n">
        <v>3893726</v>
      </c>
      <c r="B96" s="124" t="n">
        <v>40350</v>
      </c>
      <c r="C96" s="0" t="s">
        <v>10</v>
      </c>
      <c r="D96" s="0" t="s">
        <v>1328</v>
      </c>
      <c r="E96" s="0" t="n">
        <v>83000</v>
      </c>
      <c r="F96" s="0" t="s">
        <v>1189</v>
      </c>
      <c r="G96" s="0" t="s">
        <v>1329</v>
      </c>
      <c r="H96" s="0" t="s">
        <v>141</v>
      </c>
    </row>
    <row r="97" customFormat="false" ht="12.8" hidden="false" customHeight="false" outlineLevel="0" collapsed="false">
      <c r="A97" s="0" t="n">
        <v>3893767</v>
      </c>
      <c r="B97" s="124" t="n">
        <v>40350</v>
      </c>
      <c r="C97" s="0" t="s">
        <v>10</v>
      </c>
      <c r="D97" s="0" t="s">
        <v>1330</v>
      </c>
      <c r="E97" s="0" t="n">
        <v>129441</v>
      </c>
      <c r="F97" s="0" t="s">
        <v>1136</v>
      </c>
      <c r="G97" s="0" t="s">
        <v>1331</v>
      </c>
      <c r="H97" s="0" t="s">
        <v>192</v>
      </c>
    </row>
    <row r="98" customFormat="false" ht="12.8" hidden="false" customHeight="false" outlineLevel="0" collapsed="false">
      <c r="A98" s="0" t="n">
        <v>3893895</v>
      </c>
      <c r="B98" s="124" t="n">
        <v>40350</v>
      </c>
      <c r="C98" s="0" t="s">
        <v>9</v>
      </c>
      <c r="D98" s="0" t="s">
        <v>1332</v>
      </c>
      <c r="E98" s="0" t="n">
        <v>271700</v>
      </c>
      <c r="F98" s="0" t="s">
        <v>1136</v>
      </c>
      <c r="G98" s="0" t="s">
        <v>1333</v>
      </c>
      <c r="H98" s="0" t="s">
        <v>166</v>
      </c>
    </row>
    <row r="99" customFormat="false" ht="12.8" hidden="false" customHeight="false" outlineLevel="0" collapsed="false">
      <c r="A99" s="0" t="n">
        <v>3893929</v>
      </c>
      <c r="B99" s="124" t="n">
        <v>40350</v>
      </c>
      <c r="C99" s="0" t="s">
        <v>8</v>
      </c>
      <c r="D99" s="0" t="s">
        <v>1334</v>
      </c>
      <c r="E99" s="0" t="n">
        <v>30000</v>
      </c>
      <c r="F99" s="0" t="s">
        <v>1335</v>
      </c>
      <c r="G99" s="0" t="s">
        <v>1336</v>
      </c>
      <c r="H99" s="0" t="s">
        <v>186</v>
      </c>
    </row>
    <row r="100" customFormat="false" ht="12.8" hidden="false" customHeight="false" outlineLevel="0" collapsed="false">
      <c r="A100" s="0" t="n">
        <v>3893946</v>
      </c>
      <c r="B100" s="124" t="n">
        <v>40350</v>
      </c>
      <c r="C100" s="0" t="s">
        <v>9</v>
      </c>
      <c r="D100" s="0" t="s">
        <v>1337</v>
      </c>
      <c r="E100" s="0" t="n">
        <v>216363</v>
      </c>
      <c r="F100" s="0" t="s">
        <v>1150</v>
      </c>
      <c r="G100" s="0" t="s">
        <v>1338</v>
      </c>
      <c r="H100" s="0" t="s">
        <v>166</v>
      </c>
    </row>
    <row r="101" customFormat="false" ht="12.8" hidden="false" customHeight="false" outlineLevel="0" collapsed="false">
      <c r="A101" s="0" t="n">
        <v>3893966</v>
      </c>
      <c r="B101" s="124" t="n">
        <v>40350</v>
      </c>
      <c r="C101" s="0" t="s">
        <v>8</v>
      </c>
      <c r="D101" s="0" t="s">
        <v>1339</v>
      </c>
      <c r="E101" s="0" t="n">
        <v>113600</v>
      </c>
      <c r="F101" s="0" t="s">
        <v>1136</v>
      </c>
      <c r="G101" s="0" t="s">
        <v>1340</v>
      </c>
      <c r="H101" s="0" t="s">
        <v>174</v>
      </c>
    </row>
    <row r="102" customFormat="false" ht="12.8" hidden="false" customHeight="false" outlineLevel="0" collapsed="false">
      <c r="A102" s="0" t="n">
        <v>3894075</v>
      </c>
      <c r="B102" s="124" t="n">
        <v>40351</v>
      </c>
      <c r="C102" s="0" t="s">
        <v>9</v>
      </c>
      <c r="D102" s="0" t="s">
        <v>1341</v>
      </c>
      <c r="E102" s="0" t="n">
        <v>104800</v>
      </c>
      <c r="F102" s="0" t="s">
        <v>1136</v>
      </c>
      <c r="G102" s="0" t="s">
        <v>1342</v>
      </c>
      <c r="H102" s="0" t="s">
        <v>174</v>
      </c>
    </row>
    <row r="103" customFormat="false" ht="12.8" hidden="false" customHeight="false" outlineLevel="0" collapsed="false">
      <c r="A103" s="0" t="n">
        <v>3894095</v>
      </c>
      <c r="B103" s="124" t="n">
        <v>40351</v>
      </c>
      <c r="C103" s="0" t="s">
        <v>10</v>
      </c>
      <c r="D103" s="0" t="s">
        <v>1343</v>
      </c>
      <c r="E103" s="0" t="n">
        <v>3000000</v>
      </c>
      <c r="F103" s="0" t="s">
        <v>1157</v>
      </c>
      <c r="G103" s="0" t="s">
        <v>1344</v>
      </c>
      <c r="H103" s="0" t="s">
        <v>155</v>
      </c>
    </row>
    <row r="104" customFormat="false" ht="12.8" hidden="false" customHeight="false" outlineLevel="0" collapsed="false">
      <c r="A104" s="0" t="n">
        <v>3894115</v>
      </c>
      <c r="B104" s="124" t="n">
        <v>40351</v>
      </c>
      <c r="C104" s="0" t="s">
        <v>8</v>
      </c>
      <c r="D104" s="0" t="s">
        <v>1345</v>
      </c>
      <c r="E104" s="0" t="n">
        <v>125000</v>
      </c>
      <c r="F104" s="0" t="s">
        <v>1136</v>
      </c>
      <c r="G104" s="0" t="s">
        <v>1346</v>
      </c>
      <c r="H104" s="0" t="s">
        <v>171</v>
      </c>
    </row>
    <row r="105" customFormat="false" ht="12.8" hidden="false" customHeight="false" outlineLevel="0" collapsed="false">
      <c r="A105" s="0" t="n">
        <v>3894214</v>
      </c>
      <c r="B105" s="124" t="n">
        <v>40351</v>
      </c>
      <c r="C105" s="0" t="s">
        <v>13</v>
      </c>
      <c r="D105" s="0" t="s">
        <v>1347</v>
      </c>
      <c r="E105" s="0" t="n">
        <v>395731</v>
      </c>
      <c r="F105" s="0" t="s">
        <v>1136</v>
      </c>
      <c r="G105" s="0" t="s">
        <v>1348</v>
      </c>
      <c r="H105" s="0" t="s">
        <v>190</v>
      </c>
    </row>
    <row r="106" customFormat="false" ht="12.8" hidden="false" customHeight="false" outlineLevel="0" collapsed="false">
      <c r="A106" s="0" t="n">
        <v>3894583</v>
      </c>
      <c r="B106" s="124" t="n">
        <v>40352</v>
      </c>
      <c r="C106" s="0" t="s">
        <v>10</v>
      </c>
      <c r="D106" s="0" t="s">
        <v>1349</v>
      </c>
      <c r="E106" s="0" t="n">
        <v>277800</v>
      </c>
      <c r="F106" s="0" t="s">
        <v>1136</v>
      </c>
      <c r="G106" s="0" t="s">
        <v>1350</v>
      </c>
      <c r="H106" s="0" t="s">
        <v>192</v>
      </c>
    </row>
    <row r="107" customFormat="false" ht="12.8" hidden="false" customHeight="false" outlineLevel="0" collapsed="false">
      <c r="A107" s="0" t="n">
        <v>3894595</v>
      </c>
      <c r="B107" s="124" t="n">
        <v>40352</v>
      </c>
      <c r="C107" s="0" t="s">
        <v>9</v>
      </c>
      <c r="D107" s="0" t="s">
        <v>1351</v>
      </c>
      <c r="E107" s="0" t="n">
        <v>240100</v>
      </c>
      <c r="F107" s="0" t="s">
        <v>1136</v>
      </c>
      <c r="G107" s="0" t="s">
        <v>1352</v>
      </c>
      <c r="H107" s="0" t="s">
        <v>192</v>
      </c>
    </row>
    <row r="108" customFormat="false" ht="12.8" hidden="false" customHeight="false" outlineLevel="0" collapsed="false">
      <c r="A108" s="0" t="n">
        <v>3894617</v>
      </c>
      <c r="B108" s="124" t="n">
        <v>40352</v>
      </c>
      <c r="C108" s="0" t="s">
        <v>10</v>
      </c>
      <c r="D108" s="0" t="s">
        <v>1353</v>
      </c>
      <c r="E108" s="0" t="n">
        <v>225000</v>
      </c>
      <c r="F108" s="0" t="s">
        <v>1136</v>
      </c>
      <c r="G108" s="0" t="s">
        <v>1354</v>
      </c>
      <c r="H108" s="0" t="s">
        <v>175</v>
      </c>
    </row>
    <row r="109" customFormat="false" ht="12.8" hidden="false" customHeight="false" outlineLevel="0" collapsed="false">
      <c r="A109" s="0" t="n">
        <v>3894635</v>
      </c>
      <c r="B109" s="124" t="n">
        <v>40352</v>
      </c>
      <c r="C109" s="0" t="s">
        <v>8</v>
      </c>
      <c r="D109" s="0" t="s">
        <v>1355</v>
      </c>
      <c r="E109" s="0" t="n">
        <v>274000</v>
      </c>
      <c r="F109" s="0" t="s">
        <v>1136</v>
      </c>
      <c r="G109" s="0" t="s">
        <v>1356</v>
      </c>
      <c r="H109" s="0" t="s">
        <v>174</v>
      </c>
    </row>
    <row r="110" customFormat="false" ht="12.8" hidden="false" customHeight="false" outlineLevel="0" collapsed="false">
      <c r="A110" s="0" t="n">
        <v>3894642</v>
      </c>
      <c r="B110" s="124" t="n">
        <v>40352</v>
      </c>
      <c r="C110" s="0" t="s">
        <v>16</v>
      </c>
      <c r="D110" s="0" t="s">
        <v>1357</v>
      </c>
      <c r="E110" s="0" t="n">
        <v>120000</v>
      </c>
      <c r="F110" s="0" t="s">
        <v>1136</v>
      </c>
      <c r="G110" s="0" t="s">
        <v>1358</v>
      </c>
      <c r="H110" s="0" t="s">
        <v>155</v>
      </c>
    </row>
    <row r="111" customFormat="false" ht="12.8" hidden="false" customHeight="false" outlineLevel="0" collapsed="false">
      <c r="A111" s="0" t="n">
        <v>3894644</v>
      </c>
      <c r="B111" s="124" t="n">
        <v>40352</v>
      </c>
      <c r="C111" s="0" t="s">
        <v>9</v>
      </c>
      <c r="D111" s="0" t="s">
        <v>1359</v>
      </c>
      <c r="E111" s="0" t="n">
        <v>200000</v>
      </c>
      <c r="F111" s="0" t="s">
        <v>1136</v>
      </c>
      <c r="G111" s="0" t="s">
        <v>1360</v>
      </c>
      <c r="H111" s="0" t="s">
        <v>192</v>
      </c>
    </row>
    <row r="112" customFormat="false" ht="12.8" hidden="false" customHeight="false" outlineLevel="0" collapsed="false">
      <c r="A112" s="0" t="n">
        <v>3894661</v>
      </c>
      <c r="B112" s="124" t="n">
        <v>40352</v>
      </c>
      <c r="C112" s="0" t="s">
        <v>8</v>
      </c>
      <c r="D112" s="0" t="s">
        <v>1361</v>
      </c>
      <c r="E112" s="0" t="n">
        <v>118500</v>
      </c>
      <c r="F112" s="0" t="s">
        <v>1136</v>
      </c>
      <c r="G112" s="0" t="s">
        <v>1362</v>
      </c>
      <c r="H112" s="0" t="s">
        <v>135</v>
      </c>
    </row>
    <row r="113" customFormat="false" ht="12.8" hidden="false" customHeight="false" outlineLevel="0" collapsed="false">
      <c r="A113" s="0" t="n">
        <v>3894667</v>
      </c>
      <c r="B113" s="124" t="n">
        <v>40352</v>
      </c>
      <c r="C113" s="0" t="s">
        <v>8</v>
      </c>
      <c r="D113" s="0" t="s">
        <v>1355</v>
      </c>
      <c r="E113" s="0" t="n">
        <v>274000</v>
      </c>
      <c r="F113" s="0" t="s">
        <v>1136</v>
      </c>
      <c r="G113" s="0" t="s">
        <v>1356</v>
      </c>
      <c r="H113" s="0" t="s">
        <v>174</v>
      </c>
    </row>
    <row r="114" customFormat="false" ht="12.8" hidden="false" customHeight="false" outlineLevel="0" collapsed="false">
      <c r="A114" s="0" t="n">
        <v>3894681</v>
      </c>
      <c r="B114" s="124" t="n">
        <v>40352</v>
      </c>
      <c r="C114" s="0" t="s">
        <v>8</v>
      </c>
      <c r="D114" s="0" t="s">
        <v>1363</v>
      </c>
      <c r="E114" s="0" t="n">
        <v>417000</v>
      </c>
      <c r="F114" s="0" t="s">
        <v>1136</v>
      </c>
      <c r="G114" s="0" t="s">
        <v>1364</v>
      </c>
      <c r="H114" s="0" t="s">
        <v>184</v>
      </c>
    </row>
    <row r="115" customFormat="false" ht="12.8" hidden="false" customHeight="false" outlineLevel="0" collapsed="false">
      <c r="A115" s="0" t="n">
        <v>3894685</v>
      </c>
      <c r="B115" s="124" t="n">
        <v>40352</v>
      </c>
      <c r="C115" s="0" t="s">
        <v>8</v>
      </c>
      <c r="D115" s="0" t="s">
        <v>1365</v>
      </c>
      <c r="E115" s="0" t="n">
        <v>890000</v>
      </c>
      <c r="F115" s="0" t="s">
        <v>1136</v>
      </c>
      <c r="G115" s="0" t="s">
        <v>1366</v>
      </c>
      <c r="H115" s="0" t="s">
        <v>133</v>
      </c>
    </row>
    <row r="116" customFormat="false" ht="12.8" hidden="false" customHeight="false" outlineLevel="0" collapsed="false">
      <c r="A116" s="0" t="n">
        <v>3894687</v>
      </c>
      <c r="B116" s="124" t="n">
        <v>40352</v>
      </c>
      <c r="C116" s="0" t="s">
        <v>11</v>
      </c>
      <c r="D116" s="0" t="s">
        <v>1367</v>
      </c>
      <c r="E116" s="0" t="n">
        <v>400000</v>
      </c>
      <c r="F116" s="0" t="s">
        <v>1136</v>
      </c>
      <c r="G116" s="0" t="s">
        <v>1368</v>
      </c>
      <c r="H116" s="0" t="s">
        <v>181</v>
      </c>
    </row>
    <row r="117" customFormat="false" ht="12.8" hidden="false" customHeight="false" outlineLevel="0" collapsed="false">
      <c r="A117" s="0" t="n">
        <v>3894769</v>
      </c>
      <c r="B117" s="124" t="n">
        <v>40352</v>
      </c>
      <c r="C117" s="0" t="s">
        <v>9</v>
      </c>
      <c r="D117" s="0" t="s">
        <v>1369</v>
      </c>
      <c r="E117" s="0" t="n">
        <v>204000</v>
      </c>
      <c r="F117" s="0" t="s">
        <v>1136</v>
      </c>
      <c r="G117" s="0" t="s">
        <v>1370</v>
      </c>
      <c r="H117" s="0" t="s">
        <v>154</v>
      </c>
    </row>
    <row r="118" customFormat="false" ht="12.8" hidden="false" customHeight="false" outlineLevel="0" collapsed="false">
      <c r="A118" s="0" t="n">
        <v>3895015</v>
      </c>
      <c r="B118" s="124" t="n">
        <v>40353</v>
      </c>
      <c r="C118" s="0" t="s">
        <v>8</v>
      </c>
      <c r="D118" s="0" t="s">
        <v>1371</v>
      </c>
      <c r="E118" s="0" t="n">
        <v>1500000</v>
      </c>
      <c r="F118" s="0" t="s">
        <v>1143</v>
      </c>
      <c r="G118" s="0" t="s">
        <v>1372</v>
      </c>
      <c r="H118" s="0" t="s">
        <v>147</v>
      </c>
    </row>
    <row r="119" customFormat="false" ht="12.8" hidden="false" customHeight="false" outlineLevel="0" collapsed="false">
      <c r="A119" s="0" t="n">
        <v>3895026</v>
      </c>
      <c r="B119" s="124" t="n">
        <v>40353</v>
      </c>
      <c r="C119" s="0" t="s">
        <v>9</v>
      </c>
      <c r="D119" s="0" t="s">
        <v>1373</v>
      </c>
      <c r="E119" s="0" t="n">
        <v>2245000</v>
      </c>
      <c r="F119" s="0" t="s">
        <v>1143</v>
      </c>
      <c r="G119" s="0" t="s">
        <v>1374</v>
      </c>
      <c r="H119" s="0" t="s">
        <v>147</v>
      </c>
    </row>
    <row r="120" customFormat="false" ht="12.8" hidden="false" customHeight="false" outlineLevel="0" collapsed="false">
      <c r="A120" s="0" t="n">
        <v>3895050</v>
      </c>
      <c r="B120" s="124" t="n">
        <v>40353</v>
      </c>
      <c r="C120" s="0" t="s">
        <v>8</v>
      </c>
      <c r="D120" s="0" t="s">
        <v>660</v>
      </c>
      <c r="E120" s="0" t="n">
        <v>75000</v>
      </c>
      <c r="F120" s="0" t="s">
        <v>1136</v>
      </c>
      <c r="G120" s="0" t="s">
        <v>1375</v>
      </c>
      <c r="H120" s="0" t="s">
        <v>135</v>
      </c>
    </row>
    <row r="121" customFormat="false" ht="12.8" hidden="false" customHeight="false" outlineLevel="0" collapsed="false">
      <c r="A121" s="0" t="n">
        <v>3895054</v>
      </c>
      <c r="B121" s="124" t="n">
        <v>40353</v>
      </c>
      <c r="C121" s="0" t="s">
        <v>8</v>
      </c>
      <c r="D121" s="0" t="s">
        <v>1376</v>
      </c>
      <c r="E121" s="0" t="n">
        <v>18472.44</v>
      </c>
      <c r="F121" s="0" t="s">
        <v>1174</v>
      </c>
      <c r="G121" s="0" t="s">
        <v>1377</v>
      </c>
      <c r="H121" s="0" t="s">
        <v>180</v>
      </c>
    </row>
    <row r="122" customFormat="false" ht="12.8" hidden="false" customHeight="false" outlineLevel="0" collapsed="false">
      <c r="A122" s="0" t="n">
        <v>3895056</v>
      </c>
      <c r="B122" s="124" t="n">
        <v>40353</v>
      </c>
      <c r="C122" s="0" t="s">
        <v>8</v>
      </c>
      <c r="D122" s="0" t="s">
        <v>1378</v>
      </c>
      <c r="E122" s="0" t="n">
        <v>25000</v>
      </c>
      <c r="F122" s="0" t="s">
        <v>1174</v>
      </c>
      <c r="G122" s="0" t="s">
        <v>1379</v>
      </c>
      <c r="H122" s="0" t="s">
        <v>155</v>
      </c>
    </row>
    <row r="123" customFormat="false" ht="12.8" hidden="false" customHeight="false" outlineLevel="0" collapsed="false">
      <c r="A123" s="0" t="n">
        <v>3895134</v>
      </c>
      <c r="B123" s="124" t="n">
        <v>40353</v>
      </c>
      <c r="C123" s="0" t="s">
        <v>8</v>
      </c>
      <c r="D123" s="0" t="s">
        <v>1380</v>
      </c>
      <c r="E123" s="0" t="n">
        <v>96000</v>
      </c>
      <c r="F123" s="0" t="s">
        <v>1174</v>
      </c>
      <c r="G123" s="0" t="s">
        <v>1381</v>
      </c>
      <c r="H123" s="0" t="s">
        <v>137</v>
      </c>
    </row>
    <row r="124" customFormat="false" ht="12.8" hidden="false" customHeight="false" outlineLevel="0" collapsed="false">
      <c r="A124" s="0" t="n">
        <v>3895226</v>
      </c>
      <c r="B124" s="124" t="n">
        <v>40354</v>
      </c>
      <c r="C124" s="0" t="s">
        <v>15</v>
      </c>
      <c r="D124" s="0" t="s">
        <v>1382</v>
      </c>
      <c r="E124" s="0" t="n">
        <v>247500</v>
      </c>
      <c r="F124" s="0" t="s">
        <v>1143</v>
      </c>
      <c r="G124" s="0" t="s">
        <v>1383</v>
      </c>
      <c r="H124" s="0" t="s">
        <v>187</v>
      </c>
    </row>
    <row r="125" customFormat="false" ht="12.8" hidden="false" customHeight="false" outlineLevel="0" collapsed="false">
      <c r="A125" s="0" t="n">
        <v>3895245</v>
      </c>
      <c r="B125" s="124" t="n">
        <v>40354</v>
      </c>
      <c r="C125" s="0" t="s">
        <v>9</v>
      </c>
      <c r="D125" s="0" t="s">
        <v>1384</v>
      </c>
      <c r="E125" s="0" t="n">
        <v>211000</v>
      </c>
      <c r="F125" s="0" t="s">
        <v>1136</v>
      </c>
      <c r="G125" s="0" t="s">
        <v>1385</v>
      </c>
      <c r="H125" s="0" t="s">
        <v>192</v>
      </c>
    </row>
    <row r="126" customFormat="false" ht="12.8" hidden="false" customHeight="false" outlineLevel="0" collapsed="false">
      <c r="A126" s="0" t="n">
        <v>3895340</v>
      </c>
      <c r="B126" s="124" t="n">
        <v>40354</v>
      </c>
      <c r="C126" s="0" t="s">
        <v>8</v>
      </c>
      <c r="D126" s="0" t="s">
        <v>1386</v>
      </c>
      <c r="E126" s="0" t="n">
        <v>245000</v>
      </c>
      <c r="F126" s="0" t="s">
        <v>1136</v>
      </c>
      <c r="G126" s="0" t="s">
        <v>1387</v>
      </c>
      <c r="H126" s="0" t="s">
        <v>181</v>
      </c>
    </row>
    <row r="127" customFormat="false" ht="12.8" hidden="false" customHeight="false" outlineLevel="0" collapsed="false">
      <c r="A127" s="0" t="n">
        <v>3895342</v>
      </c>
      <c r="B127" s="124" t="n">
        <v>40354</v>
      </c>
      <c r="C127" s="0" t="s">
        <v>8</v>
      </c>
      <c r="D127" s="0" t="s">
        <v>1388</v>
      </c>
      <c r="E127" s="0" t="n">
        <v>249500</v>
      </c>
      <c r="F127" s="0" t="s">
        <v>1136</v>
      </c>
      <c r="G127" s="0" t="s">
        <v>1389</v>
      </c>
      <c r="H127" s="0" t="s">
        <v>143</v>
      </c>
    </row>
    <row r="128" customFormat="false" ht="12.8" hidden="false" customHeight="false" outlineLevel="0" collapsed="false">
      <c r="A128" s="0" t="n">
        <v>3895344</v>
      </c>
      <c r="B128" s="124" t="n">
        <v>40354</v>
      </c>
      <c r="C128" s="0" t="s">
        <v>8</v>
      </c>
      <c r="D128" s="0" t="s">
        <v>1390</v>
      </c>
      <c r="E128" s="0" t="n">
        <v>222374</v>
      </c>
      <c r="F128" s="0" t="s">
        <v>1136</v>
      </c>
      <c r="G128" s="0" t="s">
        <v>1391</v>
      </c>
      <c r="H128" s="0" t="s">
        <v>135</v>
      </c>
    </row>
    <row r="129" customFormat="false" ht="12.8" hidden="false" customHeight="false" outlineLevel="0" collapsed="false">
      <c r="A129" s="0" t="n">
        <v>3895349</v>
      </c>
      <c r="B129" s="124" t="n">
        <v>40354</v>
      </c>
      <c r="C129" s="0" t="s">
        <v>8</v>
      </c>
      <c r="D129" s="0" t="s">
        <v>1392</v>
      </c>
      <c r="E129" s="0" t="n">
        <v>150400</v>
      </c>
      <c r="F129" s="0" t="s">
        <v>1136</v>
      </c>
      <c r="G129" s="0" t="s">
        <v>1393</v>
      </c>
      <c r="H129" s="0" t="s">
        <v>142</v>
      </c>
    </row>
    <row r="130" customFormat="false" ht="12.8" hidden="false" customHeight="false" outlineLevel="0" collapsed="false">
      <c r="A130" s="0" t="n">
        <v>3895362</v>
      </c>
      <c r="B130" s="124" t="n">
        <v>40354</v>
      </c>
      <c r="C130" s="0" t="s">
        <v>9</v>
      </c>
      <c r="D130" s="0" t="s">
        <v>1394</v>
      </c>
      <c r="E130" s="0" t="n">
        <v>367500</v>
      </c>
      <c r="F130" s="0" t="s">
        <v>1136</v>
      </c>
      <c r="G130" s="0" t="s">
        <v>1395</v>
      </c>
      <c r="H130" s="0" t="s">
        <v>192</v>
      </c>
    </row>
    <row r="131" customFormat="false" ht="12.8" hidden="false" customHeight="false" outlineLevel="0" collapsed="false">
      <c r="A131" s="0" t="n">
        <v>3895500</v>
      </c>
      <c r="B131" s="124" t="n">
        <v>40354</v>
      </c>
      <c r="C131" s="0" t="s">
        <v>8</v>
      </c>
      <c r="D131" s="0" t="s">
        <v>1396</v>
      </c>
      <c r="E131" s="0" t="n">
        <v>30000</v>
      </c>
      <c r="F131" s="0" t="s">
        <v>1189</v>
      </c>
      <c r="G131" s="0" t="s">
        <v>1397</v>
      </c>
      <c r="H131" s="0" t="s">
        <v>164</v>
      </c>
    </row>
    <row r="132" customFormat="false" ht="12.8" hidden="false" customHeight="false" outlineLevel="0" collapsed="false">
      <c r="A132" s="0" t="n">
        <v>3895514</v>
      </c>
      <c r="B132" s="124" t="n">
        <v>40354</v>
      </c>
      <c r="C132" s="0" t="s">
        <v>10</v>
      </c>
      <c r="D132" s="0" t="s">
        <v>1398</v>
      </c>
      <c r="E132" s="0" t="n">
        <v>145000</v>
      </c>
      <c r="F132" s="0" t="s">
        <v>1136</v>
      </c>
      <c r="G132" s="0" t="s">
        <v>1399</v>
      </c>
      <c r="H132" s="0" t="s">
        <v>192</v>
      </c>
    </row>
    <row r="133" customFormat="false" ht="12.8" hidden="false" customHeight="false" outlineLevel="0" collapsed="false">
      <c r="A133" s="0" t="n">
        <v>3895586</v>
      </c>
      <c r="B133" s="124" t="n">
        <v>40354</v>
      </c>
      <c r="C133" s="0" t="s">
        <v>8</v>
      </c>
      <c r="D133" s="0" t="s">
        <v>1400</v>
      </c>
      <c r="E133" s="0" t="n">
        <v>1677000</v>
      </c>
      <c r="F133" s="0" t="s">
        <v>1143</v>
      </c>
      <c r="G133" s="0" t="s">
        <v>1401</v>
      </c>
      <c r="H133" s="0" t="s">
        <v>170</v>
      </c>
    </row>
    <row r="134" customFormat="false" ht="12.8" hidden="false" customHeight="false" outlineLevel="0" collapsed="false">
      <c r="A134" s="0" t="n">
        <v>3895769</v>
      </c>
      <c r="B134" s="124" t="n">
        <v>40357</v>
      </c>
      <c r="C134" s="0" t="s">
        <v>13</v>
      </c>
      <c r="D134" s="0" t="s">
        <v>1402</v>
      </c>
      <c r="E134" s="0" t="n">
        <v>400000</v>
      </c>
      <c r="F134" s="0" t="s">
        <v>1136</v>
      </c>
      <c r="G134" s="0" t="s">
        <v>1403</v>
      </c>
      <c r="H134" s="0" t="s">
        <v>192</v>
      </c>
    </row>
    <row r="135" customFormat="false" ht="12.8" hidden="false" customHeight="false" outlineLevel="0" collapsed="false">
      <c r="A135" s="0" t="n">
        <v>3895836</v>
      </c>
      <c r="B135" s="124" t="n">
        <v>40357</v>
      </c>
      <c r="C135" s="0" t="s">
        <v>8</v>
      </c>
      <c r="D135" s="0" t="s">
        <v>1404</v>
      </c>
      <c r="E135" s="0" t="n">
        <v>143380</v>
      </c>
      <c r="F135" s="0" t="s">
        <v>1136</v>
      </c>
      <c r="G135" s="0" t="s">
        <v>1405</v>
      </c>
      <c r="H135" s="0" t="s">
        <v>192</v>
      </c>
    </row>
    <row r="136" customFormat="false" ht="12.8" hidden="false" customHeight="false" outlineLevel="0" collapsed="false">
      <c r="A136" s="0" t="n">
        <v>3895839</v>
      </c>
      <c r="B136" s="124" t="n">
        <v>40357</v>
      </c>
      <c r="C136" s="0" t="s">
        <v>10</v>
      </c>
      <c r="D136" s="0" t="s">
        <v>1406</v>
      </c>
      <c r="E136" s="0" t="n">
        <v>140000</v>
      </c>
      <c r="F136" s="0" t="s">
        <v>1136</v>
      </c>
      <c r="G136" s="0" t="s">
        <v>1407</v>
      </c>
      <c r="H136" s="0" t="s">
        <v>192</v>
      </c>
    </row>
    <row r="137" customFormat="false" ht="12.8" hidden="false" customHeight="false" outlineLevel="0" collapsed="false">
      <c r="A137" s="0" t="n">
        <v>3895860</v>
      </c>
      <c r="B137" s="124" t="n">
        <v>40357</v>
      </c>
      <c r="C137" s="0" t="s">
        <v>9</v>
      </c>
      <c r="D137" s="0" t="s">
        <v>1408</v>
      </c>
      <c r="E137" s="0" t="n">
        <v>150000</v>
      </c>
      <c r="F137" s="0" t="s">
        <v>1136</v>
      </c>
      <c r="G137" s="0" t="s">
        <v>1409</v>
      </c>
      <c r="H137" s="0" t="s">
        <v>169</v>
      </c>
    </row>
    <row r="138" customFormat="false" ht="12.8" hidden="false" customHeight="false" outlineLevel="0" collapsed="false">
      <c r="A138" s="0" t="n">
        <v>3895863</v>
      </c>
      <c r="B138" s="124" t="n">
        <v>40357</v>
      </c>
      <c r="C138" s="0" t="s">
        <v>9</v>
      </c>
      <c r="D138" s="0" t="s">
        <v>1410</v>
      </c>
      <c r="E138" s="0" t="n">
        <v>232812</v>
      </c>
      <c r="F138" s="0" t="s">
        <v>1196</v>
      </c>
      <c r="G138" s="0" t="s">
        <v>1411</v>
      </c>
      <c r="H138" s="0" t="s">
        <v>152</v>
      </c>
    </row>
    <row r="139" customFormat="false" ht="12.8" hidden="false" customHeight="false" outlineLevel="0" collapsed="false">
      <c r="A139" s="0" t="n">
        <v>3895865</v>
      </c>
      <c r="B139" s="124" t="n">
        <v>40357</v>
      </c>
      <c r="C139" s="0" t="s">
        <v>16</v>
      </c>
      <c r="D139" s="0" t="s">
        <v>1412</v>
      </c>
      <c r="E139" s="0" t="n">
        <v>197329</v>
      </c>
      <c r="F139" s="0" t="s">
        <v>1136</v>
      </c>
      <c r="G139" s="0" t="s">
        <v>1413</v>
      </c>
      <c r="H139" s="0" t="s">
        <v>183</v>
      </c>
    </row>
    <row r="140" customFormat="false" ht="12.8" hidden="false" customHeight="false" outlineLevel="0" collapsed="false">
      <c r="A140" s="0" t="n">
        <v>3895906</v>
      </c>
      <c r="B140" s="124" t="n">
        <v>40357</v>
      </c>
      <c r="C140" s="0" t="s">
        <v>9</v>
      </c>
      <c r="D140" s="0" t="s">
        <v>1414</v>
      </c>
      <c r="E140" s="0" t="n">
        <v>125000</v>
      </c>
      <c r="F140" s="0" t="s">
        <v>1136</v>
      </c>
      <c r="G140" s="0" t="s">
        <v>1415</v>
      </c>
      <c r="H140" s="0" t="s">
        <v>170</v>
      </c>
    </row>
    <row r="141" customFormat="false" ht="12.8" hidden="false" customHeight="false" outlineLevel="0" collapsed="false">
      <c r="A141" s="0" t="n">
        <v>3895961</v>
      </c>
      <c r="B141" s="124" t="n">
        <v>40357</v>
      </c>
      <c r="C141" s="0" t="s">
        <v>11</v>
      </c>
      <c r="D141" s="0" t="s">
        <v>1416</v>
      </c>
      <c r="E141" s="0" t="n">
        <v>100000</v>
      </c>
      <c r="F141" s="0" t="s">
        <v>1189</v>
      </c>
      <c r="G141" s="0" t="s">
        <v>1417</v>
      </c>
      <c r="H141" s="0" t="s">
        <v>145</v>
      </c>
    </row>
    <row r="142" customFormat="false" ht="12.8" hidden="false" customHeight="false" outlineLevel="0" collapsed="false">
      <c r="A142" s="0" t="n">
        <v>3896060</v>
      </c>
      <c r="B142" s="124" t="n">
        <v>40357</v>
      </c>
      <c r="C142" s="0" t="s">
        <v>9</v>
      </c>
      <c r="D142" s="0" t="s">
        <v>1418</v>
      </c>
      <c r="E142" s="0" t="n">
        <v>54470</v>
      </c>
      <c r="F142" s="0" t="s">
        <v>1136</v>
      </c>
      <c r="G142" s="0" t="s">
        <v>1419</v>
      </c>
      <c r="H142" s="0" t="s">
        <v>192</v>
      </c>
    </row>
    <row r="143" customFormat="false" ht="12.8" hidden="false" customHeight="false" outlineLevel="0" collapsed="false">
      <c r="A143" s="0" t="n">
        <v>3896122</v>
      </c>
      <c r="B143" s="124" t="n">
        <v>40357</v>
      </c>
      <c r="C143" s="0" t="s">
        <v>8</v>
      </c>
      <c r="D143" s="0" t="s">
        <v>1420</v>
      </c>
      <c r="E143" s="0" t="n">
        <v>2685000</v>
      </c>
      <c r="F143" s="0" t="s">
        <v>1136</v>
      </c>
      <c r="G143" s="0" t="s">
        <v>1421</v>
      </c>
      <c r="H143" s="0" t="s">
        <v>165</v>
      </c>
    </row>
    <row r="144" customFormat="false" ht="12.8" hidden="false" customHeight="false" outlineLevel="0" collapsed="false">
      <c r="A144" s="0" t="n">
        <v>3896158</v>
      </c>
      <c r="B144" s="124" t="n">
        <v>40358</v>
      </c>
      <c r="C144" s="0" t="s">
        <v>9</v>
      </c>
      <c r="D144" s="0" t="s">
        <v>1422</v>
      </c>
      <c r="E144" s="0" t="n">
        <v>100000</v>
      </c>
      <c r="F144" s="0" t="s">
        <v>1136</v>
      </c>
      <c r="G144" s="0" t="s">
        <v>1423</v>
      </c>
      <c r="H144" s="0" t="s">
        <v>161</v>
      </c>
    </row>
    <row r="145" customFormat="false" ht="12.8" hidden="false" customHeight="false" outlineLevel="0" collapsed="false">
      <c r="A145" s="0" t="n">
        <v>3896180</v>
      </c>
      <c r="B145" s="124" t="n">
        <v>40358</v>
      </c>
      <c r="C145" s="0" t="s">
        <v>9</v>
      </c>
      <c r="D145" s="0" t="s">
        <v>1424</v>
      </c>
      <c r="E145" s="0" t="n">
        <v>215383</v>
      </c>
      <c r="F145" s="0" t="s">
        <v>1150</v>
      </c>
      <c r="G145" s="0" t="s">
        <v>1425</v>
      </c>
      <c r="H145" s="0" t="s">
        <v>135</v>
      </c>
    </row>
    <row r="146" customFormat="false" ht="12.8" hidden="false" customHeight="false" outlineLevel="0" collapsed="false">
      <c r="A146" s="0" t="n">
        <v>3896188</v>
      </c>
      <c r="B146" s="124" t="n">
        <v>40358</v>
      </c>
      <c r="C146" s="0" t="s">
        <v>9</v>
      </c>
      <c r="D146" s="0" t="s">
        <v>1426</v>
      </c>
      <c r="E146" s="0" t="n">
        <v>92000</v>
      </c>
      <c r="F146" s="0" t="s">
        <v>1136</v>
      </c>
      <c r="G146" s="0" t="s">
        <v>1427</v>
      </c>
      <c r="H146" s="0" t="s">
        <v>170</v>
      </c>
    </row>
    <row r="147" customFormat="false" ht="12.8" hidden="false" customHeight="false" outlineLevel="0" collapsed="false">
      <c r="A147" s="0" t="n">
        <v>3896326</v>
      </c>
      <c r="B147" s="124" t="n">
        <v>40358</v>
      </c>
      <c r="C147" s="0" t="s">
        <v>8</v>
      </c>
      <c r="D147" s="0" t="s">
        <v>1428</v>
      </c>
      <c r="E147" s="0" t="n">
        <v>410400</v>
      </c>
      <c r="F147" s="0" t="s">
        <v>1136</v>
      </c>
      <c r="G147" s="0" t="s">
        <v>1429</v>
      </c>
      <c r="H147" s="0" t="s">
        <v>135</v>
      </c>
    </row>
    <row r="148" customFormat="false" ht="12.8" hidden="false" customHeight="false" outlineLevel="0" collapsed="false">
      <c r="A148" s="0" t="n">
        <v>3896407</v>
      </c>
      <c r="B148" s="124" t="n">
        <v>40358</v>
      </c>
      <c r="C148" s="0" t="s">
        <v>8</v>
      </c>
      <c r="D148" s="0" t="s">
        <v>1430</v>
      </c>
      <c r="E148" s="0" t="n">
        <v>150000</v>
      </c>
      <c r="F148" s="0" t="s">
        <v>1136</v>
      </c>
      <c r="G148" s="0" t="s">
        <v>1431</v>
      </c>
      <c r="H148" s="0" t="s">
        <v>135</v>
      </c>
    </row>
    <row r="149" customFormat="false" ht="12.8" hidden="false" customHeight="false" outlineLevel="0" collapsed="false">
      <c r="A149" s="0" t="n">
        <v>3896412</v>
      </c>
      <c r="B149" s="124" t="n">
        <v>40358</v>
      </c>
      <c r="C149" s="0" t="s">
        <v>8</v>
      </c>
      <c r="D149" s="0" t="s">
        <v>1432</v>
      </c>
      <c r="E149" s="0" t="n">
        <v>216300</v>
      </c>
      <c r="F149" s="0" t="s">
        <v>1136</v>
      </c>
      <c r="G149" s="0" t="s">
        <v>1433</v>
      </c>
      <c r="H149" s="0" t="s">
        <v>144</v>
      </c>
    </row>
    <row r="150" customFormat="false" ht="12.8" hidden="false" customHeight="false" outlineLevel="0" collapsed="false">
      <c r="A150" s="0" t="n">
        <v>3896459</v>
      </c>
      <c r="B150" s="124" t="n">
        <v>40358</v>
      </c>
      <c r="C150" s="0" t="s">
        <v>9</v>
      </c>
      <c r="D150" s="0" t="s">
        <v>1434</v>
      </c>
      <c r="E150" s="0" t="n">
        <v>267000</v>
      </c>
      <c r="F150" s="0" t="s">
        <v>1136</v>
      </c>
      <c r="G150" s="0" t="s">
        <v>1435</v>
      </c>
      <c r="H150" s="0" t="s">
        <v>166</v>
      </c>
    </row>
    <row r="151" customFormat="false" ht="12.8" hidden="false" customHeight="false" outlineLevel="0" collapsed="false">
      <c r="A151" s="0" t="n">
        <v>3896466</v>
      </c>
      <c r="B151" s="124" t="n">
        <v>40358</v>
      </c>
      <c r="C151" s="0" t="s">
        <v>9</v>
      </c>
      <c r="D151" s="0" t="s">
        <v>1436</v>
      </c>
      <c r="E151" s="0" t="n">
        <v>329959</v>
      </c>
      <c r="F151" s="0" t="s">
        <v>1136</v>
      </c>
      <c r="G151" s="0" t="s">
        <v>1437</v>
      </c>
      <c r="H151" s="0" t="s">
        <v>150</v>
      </c>
    </row>
    <row r="152" customFormat="false" ht="12.8" hidden="false" customHeight="false" outlineLevel="0" collapsed="false">
      <c r="A152" s="0" t="n">
        <v>3896513</v>
      </c>
      <c r="B152" s="124" t="n">
        <v>40358</v>
      </c>
      <c r="C152" s="0" t="s">
        <v>8</v>
      </c>
      <c r="D152" s="0" t="s">
        <v>1438</v>
      </c>
      <c r="E152" s="0" t="n">
        <v>225000</v>
      </c>
      <c r="F152" s="0" t="s">
        <v>1136</v>
      </c>
      <c r="G152" s="0" t="s">
        <v>1439</v>
      </c>
      <c r="H152" s="0" t="s">
        <v>176</v>
      </c>
    </row>
    <row r="153" customFormat="false" ht="12.8" hidden="false" customHeight="false" outlineLevel="0" collapsed="false">
      <c r="A153" s="0" t="n">
        <v>3896515</v>
      </c>
      <c r="B153" s="124" t="n">
        <v>40358</v>
      </c>
      <c r="C153" s="0" t="s">
        <v>9</v>
      </c>
      <c r="D153" s="0" t="s">
        <v>1440</v>
      </c>
      <c r="E153" s="0" t="n">
        <v>10000000</v>
      </c>
      <c r="F153" s="0" t="s">
        <v>1174</v>
      </c>
      <c r="G153" s="0" t="s">
        <v>1441</v>
      </c>
      <c r="H153" s="0" t="s">
        <v>138</v>
      </c>
    </row>
    <row r="154" customFormat="false" ht="12.8" hidden="false" customHeight="false" outlineLevel="0" collapsed="false">
      <c r="A154" s="0" t="n">
        <v>3896516</v>
      </c>
      <c r="B154" s="124" t="n">
        <v>40358</v>
      </c>
      <c r="C154" s="0" t="s">
        <v>9</v>
      </c>
      <c r="D154" s="0" t="s">
        <v>1440</v>
      </c>
      <c r="E154" s="0" t="n">
        <v>6500000</v>
      </c>
      <c r="F154" s="0" t="s">
        <v>1174</v>
      </c>
      <c r="G154" s="0" t="s">
        <v>1441</v>
      </c>
      <c r="H154" s="0" t="s">
        <v>138</v>
      </c>
    </row>
    <row r="155" customFormat="false" ht="12.8" hidden="false" customHeight="false" outlineLevel="0" collapsed="false">
      <c r="A155" s="0" t="n">
        <v>3896559</v>
      </c>
      <c r="B155" s="124" t="n">
        <v>40358</v>
      </c>
      <c r="C155" s="0" t="s">
        <v>9</v>
      </c>
      <c r="D155" s="0" t="s">
        <v>1442</v>
      </c>
      <c r="E155" s="0" t="n">
        <v>155500</v>
      </c>
      <c r="F155" s="0" t="s">
        <v>1136</v>
      </c>
      <c r="G155" s="0" t="s">
        <v>1443</v>
      </c>
      <c r="H155" s="0" t="s">
        <v>174</v>
      </c>
    </row>
    <row r="156" customFormat="false" ht="12.8" hidden="false" customHeight="false" outlineLevel="0" collapsed="false">
      <c r="A156" s="0" t="n">
        <v>3896607</v>
      </c>
      <c r="B156" s="124" t="n">
        <v>40358</v>
      </c>
      <c r="C156" s="0" t="s">
        <v>8</v>
      </c>
      <c r="D156" s="0" t="s">
        <v>1444</v>
      </c>
      <c r="E156" s="0" t="n">
        <v>152940</v>
      </c>
      <c r="F156" s="0" t="s">
        <v>1150</v>
      </c>
      <c r="G156" s="0" t="s">
        <v>1445</v>
      </c>
      <c r="H156" s="0" t="s">
        <v>172</v>
      </c>
    </row>
    <row r="157" customFormat="false" ht="12.8" hidden="false" customHeight="false" outlineLevel="0" collapsed="false">
      <c r="A157" s="0" t="n">
        <v>3896644</v>
      </c>
      <c r="B157" s="124" t="n">
        <v>40358</v>
      </c>
      <c r="C157" s="0" t="s">
        <v>15</v>
      </c>
      <c r="D157" s="0" t="s">
        <v>1446</v>
      </c>
      <c r="E157" s="0" t="n">
        <v>825000</v>
      </c>
      <c r="F157" s="0" t="s">
        <v>1136</v>
      </c>
      <c r="G157" s="0" t="s">
        <v>1447</v>
      </c>
      <c r="H157" s="0" t="s">
        <v>138</v>
      </c>
    </row>
    <row r="158" customFormat="false" ht="12.8" hidden="false" customHeight="false" outlineLevel="0" collapsed="false">
      <c r="A158" s="0" t="n">
        <v>3896710</v>
      </c>
      <c r="B158" s="124" t="n">
        <v>40358</v>
      </c>
      <c r="C158" s="0" t="s">
        <v>8</v>
      </c>
      <c r="D158" s="0" t="s">
        <v>1448</v>
      </c>
      <c r="E158" s="0" t="n">
        <v>165000</v>
      </c>
      <c r="F158" s="0" t="s">
        <v>1136</v>
      </c>
      <c r="G158" s="0" t="s">
        <v>1449</v>
      </c>
      <c r="H158" s="0" t="s">
        <v>146</v>
      </c>
    </row>
    <row r="159" customFormat="false" ht="12.8" hidden="false" customHeight="false" outlineLevel="0" collapsed="false">
      <c r="A159" s="0" t="n">
        <v>3896734</v>
      </c>
      <c r="B159" s="124" t="n">
        <v>40358</v>
      </c>
      <c r="C159" s="0" t="s">
        <v>8</v>
      </c>
      <c r="D159" s="0" t="s">
        <v>1450</v>
      </c>
      <c r="E159" s="0" t="n">
        <v>440000</v>
      </c>
      <c r="F159" s="0" t="s">
        <v>1143</v>
      </c>
      <c r="G159" s="0" t="s">
        <v>1451</v>
      </c>
      <c r="H159" s="0" t="s">
        <v>187</v>
      </c>
    </row>
    <row r="160" customFormat="false" ht="12.8" hidden="false" customHeight="false" outlineLevel="0" collapsed="false">
      <c r="A160" s="0" t="n">
        <v>3896780</v>
      </c>
      <c r="B160" s="124" t="n">
        <v>40358</v>
      </c>
      <c r="C160" s="0" t="s">
        <v>13</v>
      </c>
      <c r="D160" s="0" t="s">
        <v>1452</v>
      </c>
      <c r="E160" s="0" t="n">
        <v>356278</v>
      </c>
      <c r="F160" s="0" t="s">
        <v>1136</v>
      </c>
      <c r="G160" s="0" t="s">
        <v>1453</v>
      </c>
      <c r="H160" s="0" t="s">
        <v>135</v>
      </c>
    </row>
    <row r="161" customFormat="false" ht="12.8" hidden="false" customHeight="false" outlineLevel="0" collapsed="false">
      <c r="A161" s="0" t="n">
        <v>3896912</v>
      </c>
      <c r="B161" s="124" t="n">
        <v>40359</v>
      </c>
      <c r="C161" s="0" t="s">
        <v>10</v>
      </c>
      <c r="D161" s="0" t="s">
        <v>1454</v>
      </c>
      <c r="E161" s="0" t="n">
        <v>124000</v>
      </c>
      <c r="F161" s="0" t="s">
        <v>1136</v>
      </c>
      <c r="G161" s="0" t="s">
        <v>1455</v>
      </c>
      <c r="H161" s="0" t="s">
        <v>131</v>
      </c>
    </row>
    <row r="162" customFormat="false" ht="12.8" hidden="false" customHeight="false" outlineLevel="0" collapsed="false">
      <c r="A162" s="0" t="n">
        <v>3896937</v>
      </c>
      <c r="B162" s="124" t="n">
        <v>40359</v>
      </c>
      <c r="C162" s="0" t="s">
        <v>9</v>
      </c>
      <c r="D162" s="0" t="s">
        <v>1456</v>
      </c>
      <c r="E162" s="0" t="n">
        <v>255700</v>
      </c>
      <c r="F162" s="0" t="s">
        <v>1136</v>
      </c>
      <c r="G162" s="0" t="s">
        <v>1457</v>
      </c>
      <c r="H162" s="0" t="s">
        <v>135</v>
      </c>
    </row>
    <row r="163" customFormat="false" ht="12.8" hidden="false" customHeight="false" outlineLevel="0" collapsed="false">
      <c r="A163" s="0" t="n">
        <v>3896951</v>
      </c>
      <c r="B163" s="124" t="n">
        <v>40359</v>
      </c>
      <c r="C163" s="0" t="s">
        <v>8</v>
      </c>
      <c r="D163" s="0" t="s">
        <v>1458</v>
      </c>
      <c r="E163" s="0" t="n">
        <v>168000</v>
      </c>
      <c r="F163" s="0" t="s">
        <v>1136</v>
      </c>
      <c r="G163" s="0" t="s">
        <v>1459</v>
      </c>
      <c r="H163" s="0" t="s">
        <v>188</v>
      </c>
    </row>
    <row r="164" customFormat="false" ht="12.8" hidden="false" customHeight="false" outlineLevel="0" collapsed="false">
      <c r="A164" s="0" t="n">
        <v>3897009</v>
      </c>
      <c r="B164" s="124" t="n">
        <v>40359</v>
      </c>
      <c r="C164" s="0" t="s">
        <v>13</v>
      </c>
      <c r="D164" s="0" t="s">
        <v>1460</v>
      </c>
      <c r="E164" s="0" t="n">
        <v>134300</v>
      </c>
      <c r="F164" s="0" t="s">
        <v>1136</v>
      </c>
      <c r="G164" s="0" t="s">
        <v>1461</v>
      </c>
      <c r="H164" s="0" t="s">
        <v>166</v>
      </c>
    </row>
    <row r="165" customFormat="false" ht="12.8" hidden="false" customHeight="false" outlineLevel="0" collapsed="false">
      <c r="A165" s="0" t="n">
        <v>3897042</v>
      </c>
      <c r="B165" s="124" t="n">
        <v>40359</v>
      </c>
      <c r="C165" s="0" t="s">
        <v>8</v>
      </c>
      <c r="D165" s="0" t="s">
        <v>1462</v>
      </c>
      <c r="E165" s="0" t="n">
        <v>204000</v>
      </c>
      <c r="F165" s="0" t="s">
        <v>1136</v>
      </c>
      <c r="G165" s="0" t="s">
        <v>1463</v>
      </c>
      <c r="H165" s="0" t="s">
        <v>192</v>
      </c>
    </row>
    <row r="166" customFormat="false" ht="12.8" hidden="false" customHeight="false" outlineLevel="0" collapsed="false">
      <c r="A166" s="0" t="n">
        <v>3897059</v>
      </c>
      <c r="B166" s="124" t="n">
        <v>40359</v>
      </c>
      <c r="C166" s="0" t="s">
        <v>9</v>
      </c>
      <c r="D166" s="0" t="s">
        <v>1464</v>
      </c>
      <c r="E166" s="0" t="n">
        <v>62000</v>
      </c>
      <c r="F166" s="0" t="s">
        <v>1136</v>
      </c>
      <c r="G166" s="0" t="s">
        <v>1465</v>
      </c>
      <c r="H166" s="0" t="s">
        <v>154</v>
      </c>
    </row>
    <row r="167" customFormat="false" ht="12.8" hidden="false" customHeight="false" outlineLevel="0" collapsed="false">
      <c r="A167" s="0" t="n">
        <v>3897063</v>
      </c>
      <c r="B167" s="124" t="n">
        <v>40359</v>
      </c>
      <c r="C167" s="0" t="s">
        <v>10</v>
      </c>
      <c r="D167" s="0" t="s">
        <v>1466</v>
      </c>
      <c r="E167" s="0" t="n">
        <v>411000</v>
      </c>
      <c r="F167" s="0" t="s">
        <v>1136</v>
      </c>
      <c r="G167" s="0" t="s">
        <v>1467</v>
      </c>
      <c r="H167" s="0" t="s">
        <v>192</v>
      </c>
    </row>
    <row r="168" customFormat="false" ht="12.8" hidden="false" customHeight="false" outlineLevel="0" collapsed="false">
      <c r="A168" s="0" t="n">
        <v>3897065</v>
      </c>
      <c r="B168" s="124" t="n">
        <v>40359</v>
      </c>
      <c r="C168" s="0" t="s">
        <v>11</v>
      </c>
      <c r="D168" s="0" t="s">
        <v>1468</v>
      </c>
      <c r="E168" s="0" t="n">
        <v>198000</v>
      </c>
      <c r="F168" s="0" t="s">
        <v>1136</v>
      </c>
      <c r="G168" s="0" t="s">
        <v>1469</v>
      </c>
      <c r="H168" s="0" t="s">
        <v>182</v>
      </c>
    </row>
    <row r="169" customFormat="false" ht="12.8" hidden="false" customHeight="false" outlineLevel="0" collapsed="false">
      <c r="A169" s="0" t="n">
        <v>3897067</v>
      </c>
      <c r="B169" s="124" t="n">
        <v>40359</v>
      </c>
      <c r="C169" s="0" t="s">
        <v>8</v>
      </c>
      <c r="D169" s="0" t="s">
        <v>1470</v>
      </c>
      <c r="E169" s="0" t="n">
        <v>243000</v>
      </c>
      <c r="F169" s="0" t="s">
        <v>1136</v>
      </c>
      <c r="G169" s="0" t="s">
        <v>1471</v>
      </c>
      <c r="H169" s="0" t="s">
        <v>135</v>
      </c>
    </row>
    <row r="170" customFormat="false" ht="12.8" hidden="false" customHeight="false" outlineLevel="0" collapsed="false">
      <c r="A170" s="0" t="n">
        <v>3897075</v>
      </c>
      <c r="B170" s="124" t="n">
        <v>40359</v>
      </c>
      <c r="C170" s="0" t="s">
        <v>8</v>
      </c>
      <c r="D170" s="0" t="s">
        <v>1472</v>
      </c>
      <c r="E170" s="0" t="n">
        <v>300000</v>
      </c>
      <c r="F170" s="0" t="s">
        <v>1150</v>
      </c>
      <c r="G170" s="0" t="s">
        <v>1473</v>
      </c>
      <c r="H170" s="0" t="s">
        <v>192</v>
      </c>
    </row>
    <row r="171" customFormat="false" ht="12.8" hidden="false" customHeight="false" outlineLevel="0" collapsed="false">
      <c r="A171" s="0" t="n">
        <v>3897078</v>
      </c>
      <c r="B171" s="124" t="n">
        <v>40359</v>
      </c>
      <c r="C171" s="0" t="s">
        <v>8</v>
      </c>
      <c r="D171" s="0" t="s">
        <v>1474</v>
      </c>
      <c r="E171" s="0" t="n">
        <v>350000</v>
      </c>
      <c r="F171" s="0" t="s">
        <v>1136</v>
      </c>
      <c r="G171" s="0" t="s">
        <v>1475</v>
      </c>
      <c r="H171" s="0" t="s">
        <v>174</v>
      </c>
    </row>
    <row r="172" customFormat="false" ht="12.8" hidden="false" customHeight="false" outlineLevel="0" collapsed="false">
      <c r="A172" s="0" t="n">
        <v>3897123</v>
      </c>
      <c r="B172" s="124" t="n">
        <v>40359</v>
      </c>
      <c r="C172" s="0" t="s">
        <v>11</v>
      </c>
      <c r="D172" s="0" t="s">
        <v>1476</v>
      </c>
      <c r="E172" s="0" t="n">
        <v>157500</v>
      </c>
      <c r="F172" s="0" t="s">
        <v>1136</v>
      </c>
      <c r="G172" s="0" t="s">
        <v>1477</v>
      </c>
      <c r="H172" s="0" t="s">
        <v>192</v>
      </c>
    </row>
    <row r="173" customFormat="false" ht="12.8" hidden="false" customHeight="false" outlineLevel="0" collapsed="false">
      <c r="A173" s="0" t="n">
        <v>3897128</v>
      </c>
      <c r="B173" s="124" t="n">
        <v>40359</v>
      </c>
      <c r="C173" s="0" t="s">
        <v>11</v>
      </c>
      <c r="D173" s="0" t="s">
        <v>1478</v>
      </c>
      <c r="E173" s="0" t="n">
        <v>304000</v>
      </c>
      <c r="F173" s="0" t="s">
        <v>1136</v>
      </c>
      <c r="G173" s="0" t="s">
        <v>1479</v>
      </c>
      <c r="H173" s="0" t="s">
        <v>135</v>
      </c>
    </row>
    <row r="174" customFormat="false" ht="12.8" hidden="false" customHeight="false" outlineLevel="0" collapsed="false">
      <c r="A174" s="0" t="n">
        <v>3897130</v>
      </c>
      <c r="B174" s="124" t="n">
        <v>40359</v>
      </c>
      <c r="C174" s="0" t="s">
        <v>10</v>
      </c>
      <c r="D174" s="0" t="s">
        <v>1480</v>
      </c>
      <c r="E174" s="0" t="n">
        <v>218762</v>
      </c>
      <c r="F174" s="0" t="s">
        <v>1150</v>
      </c>
      <c r="G174" s="0" t="s">
        <v>1481</v>
      </c>
      <c r="H174" s="0" t="s">
        <v>181</v>
      </c>
    </row>
    <row r="175" customFormat="false" ht="12.8" hidden="false" customHeight="false" outlineLevel="0" collapsed="false">
      <c r="A175" s="0" t="n">
        <v>3897131</v>
      </c>
      <c r="B175" s="124" t="n">
        <v>40359</v>
      </c>
      <c r="C175" s="0" t="s">
        <v>8</v>
      </c>
      <c r="D175" s="0" t="s">
        <v>1482</v>
      </c>
      <c r="E175" s="0" t="n">
        <v>330000</v>
      </c>
      <c r="F175" s="0" t="s">
        <v>1150</v>
      </c>
      <c r="G175" s="0" t="s">
        <v>1483</v>
      </c>
      <c r="H175" s="0" t="s">
        <v>192</v>
      </c>
    </row>
    <row r="176" customFormat="false" ht="12.8" hidden="false" customHeight="false" outlineLevel="0" collapsed="false">
      <c r="A176" s="0" t="n">
        <v>3897136</v>
      </c>
      <c r="B176" s="124" t="n">
        <v>40359</v>
      </c>
      <c r="C176" s="0" t="s">
        <v>11</v>
      </c>
      <c r="D176" s="0" t="s">
        <v>1484</v>
      </c>
      <c r="E176" s="0" t="n">
        <v>171700</v>
      </c>
      <c r="F176" s="0" t="s">
        <v>1136</v>
      </c>
      <c r="G176" s="0" t="s">
        <v>1485</v>
      </c>
      <c r="H176" s="0" t="s">
        <v>192</v>
      </c>
    </row>
    <row r="177" customFormat="false" ht="12.8" hidden="false" customHeight="false" outlineLevel="0" collapsed="false">
      <c r="A177" s="0" t="n">
        <v>3897154</v>
      </c>
      <c r="B177" s="124" t="n">
        <v>40359</v>
      </c>
      <c r="C177" s="0" t="s">
        <v>11</v>
      </c>
      <c r="D177" s="0" t="s">
        <v>1486</v>
      </c>
      <c r="E177" s="0" t="n">
        <v>290000</v>
      </c>
      <c r="F177" s="0" t="s">
        <v>1136</v>
      </c>
      <c r="G177" s="0" t="s">
        <v>1487</v>
      </c>
      <c r="H177" s="0" t="s">
        <v>163</v>
      </c>
    </row>
    <row r="178" customFormat="false" ht="12.8" hidden="false" customHeight="false" outlineLevel="0" collapsed="false">
      <c r="A178" s="0" t="n">
        <v>3897156</v>
      </c>
      <c r="B178" s="124" t="n">
        <v>40359</v>
      </c>
      <c r="C178" s="0" t="s">
        <v>8</v>
      </c>
      <c r="D178" s="0" t="s">
        <v>1488</v>
      </c>
      <c r="E178" s="0" t="n">
        <v>198412</v>
      </c>
      <c r="F178" s="0" t="s">
        <v>1150</v>
      </c>
      <c r="G178" s="0" t="s">
        <v>1489</v>
      </c>
      <c r="H178" s="0" t="s">
        <v>135</v>
      </c>
    </row>
    <row r="179" customFormat="false" ht="12.8" hidden="false" customHeight="false" outlineLevel="0" collapsed="false">
      <c r="A179" s="0" t="n">
        <v>3897182</v>
      </c>
      <c r="B179" s="124" t="n">
        <v>40359</v>
      </c>
      <c r="C179" s="0" t="s">
        <v>8</v>
      </c>
      <c r="D179" s="0" t="s">
        <v>1490</v>
      </c>
      <c r="E179" s="0" t="n">
        <v>277519</v>
      </c>
      <c r="F179" s="0" t="s">
        <v>1150</v>
      </c>
      <c r="G179" s="0" t="s">
        <v>1491</v>
      </c>
      <c r="H179" s="0" t="s">
        <v>144</v>
      </c>
    </row>
    <row r="180" customFormat="false" ht="12.8" hidden="false" customHeight="false" outlineLevel="0" collapsed="false">
      <c r="A180" s="0" t="n">
        <v>3897264</v>
      </c>
      <c r="B180" s="124" t="n">
        <v>40359</v>
      </c>
      <c r="C180" s="0" t="s">
        <v>8</v>
      </c>
      <c r="D180" s="0" t="s">
        <v>1492</v>
      </c>
      <c r="E180" s="0" t="n">
        <v>417000</v>
      </c>
      <c r="F180" s="0" t="s">
        <v>1136</v>
      </c>
      <c r="G180" s="0" t="s">
        <v>1493</v>
      </c>
      <c r="H180" s="0" t="s">
        <v>192</v>
      </c>
    </row>
    <row r="181" customFormat="false" ht="12.8" hidden="false" customHeight="false" outlineLevel="0" collapsed="false">
      <c r="A181" s="0" t="n">
        <v>3897336</v>
      </c>
      <c r="B181" s="124" t="n">
        <v>40359</v>
      </c>
      <c r="C181" s="0" t="s">
        <v>8</v>
      </c>
      <c r="D181" s="0" t="s">
        <v>1494</v>
      </c>
      <c r="E181" s="0" t="n">
        <v>173000</v>
      </c>
      <c r="F181" s="0" t="s">
        <v>1136</v>
      </c>
      <c r="G181" s="0" t="s">
        <v>1495</v>
      </c>
      <c r="H181" s="0" t="s">
        <v>183</v>
      </c>
    </row>
    <row r="182" customFormat="false" ht="12.8" hidden="false" customHeight="false" outlineLevel="0" collapsed="false">
      <c r="A182" s="0" t="n">
        <v>3897383</v>
      </c>
      <c r="B182" s="124" t="n">
        <v>40359</v>
      </c>
      <c r="C182" s="0" t="s">
        <v>10</v>
      </c>
      <c r="D182" s="0" t="s">
        <v>1496</v>
      </c>
      <c r="E182" s="0" t="n">
        <v>140000</v>
      </c>
      <c r="F182" s="0" t="s">
        <v>1136</v>
      </c>
      <c r="G182" s="0" t="s">
        <v>1497</v>
      </c>
      <c r="H182" s="0" t="s">
        <v>169</v>
      </c>
    </row>
    <row r="183" customFormat="false" ht="12.8" hidden="false" customHeight="false" outlineLevel="0" collapsed="false">
      <c r="A183" s="0" t="n">
        <v>3897458</v>
      </c>
      <c r="B183" s="124" t="n">
        <v>40359</v>
      </c>
      <c r="C183" s="0" t="s">
        <v>10</v>
      </c>
      <c r="D183" s="0" t="s">
        <v>1498</v>
      </c>
      <c r="E183" s="0" t="n">
        <v>201650</v>
      </c>
      <c r="F183" s="0" t="s">
        <v>1136</v>
      </c>
      <c r="G183" s="0" t="s">
        <v>1499</v>
      </c>
      <c r="H183" s="0" t="s">
        <v>154</v>
      </c>
    </row>
    <row r="184" customFormat="false" ht="12.8" hidden="false" customHeight="false" outlineLevel="0" collapsed="false">
      <c r="A184" s="0" t="n">
        <v>3897462</v>
      </c>
      <c r="B184" s="124" t="n">
        <v>40359</v>
      </c>
      <c r="C184" s="0" t="s">
        <v>9</v>
      </c>
      <c r="D184" s="0" t="s">
        <v>1500</v>
      </c>
      <c r="E184" s="0" t="n">
        <v>345500</v>
      </c>
      <c r="F184" s="0" t="s">
        <v>1136</v>
      </c>
      <c r="G184" s="0" t="s">
        <v>1501</v>
      </c>
      <c r="H184" s="0" t="s">
        <v>1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6:05Z</dcterms:modified>
  <cp:revision>0</cp:revision>
  <dc:subject/>
  <dc:title/>
</cp:coreProperties>
</file>