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8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7" uniqueCount="2332">
  <si>
    <t xml:space="preserve">OVERALL TITLE COMPANY MARKET STATISTICS (Washoe County, NV)</t>
  </si>
  <si>
    <t xml:space="preserve">Reporting Period: JULY, 2010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STEWART TITLE</t>
  </si>
  <si>
    <t xml:space="preserve">NORTHERN NEVADA TITLE</t>
  </si>
  <si>
    <t xml:space="preserve">CAPITAL TITLE COMPANY</t>
  </si>
  <si>
    <t xml:space="preserve">COMMERCE TITLE</t>
  </si>
  <si>
    <t xml:space="preserve">NORTH AMERICAN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NO CONSTRUCTION LOANS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</t>
  </si>
  <si>
    <t xml:space="preserve">BRANCH</t>
  </si>
  <si>
    <t xml:space="preserve">EO</t>
  </si>
  <si>
    <t xml:space="preserve">DOLLAR VOL.</t>
  </si>
  <si>
    <t xml:space="preserve">% OF CLOSINGS</t>
  </si>
  <si>
    <t xml:space="preserve">%  OF DOLLAR VOL.</t>
  </si>
  <si>
    <t xml:space="preserve">PROFESSIONAL</t>
  </si>
  <si>
    <t xml:space="preserve">CB</t>
  </si>
  <si>
    <t xml:space="preserve">KS</t>
  </si>
  <si>
    <t xml:space="preserve">LA</t>
  </si>
  <si>
    <t xml:space="preserve">MK</t>
  </si>
  <si>
    <t xml:space="preserve">DAMONTE</t>
  </si>
  <si>
    <t xml:space="preserve">KK</t>
  </si>
  <si>
    <t xml:space="preserve">MLR</t>
  </si>
  <si>
    <t xml:space="preserve">INCLINE</t>
  </si>
  <si>
    <t xml:space="preserve">CHT</t>
  </si>
  <si>
    <t xml:space="preserve">KIETZKE</t>
  </si>
  <si>
    <t xml:space="preserve">?</t>
  </si>
  <si>
    <t xml:space="preserve">CMR</t>
  </si>
  <si>
    <t xml:space="preserve">JP</t>
  </si>
  <si>
    <t xml:space="preserve">KLB</t>
  </si>
  <si>
    <t xml:space="preserve">LT</t>
  </si>
  <si>
    <t xml:space="preserve">SF</t>
  </si>
  <si>
    <t xml:space="preserve">TO</t>
  </si>
  <si>
    <t xml:space="preserve">VT</t>
  </si>
  <si>
    <t xml:space="preserve">WDB</t>
  </si>
  <si>
    <t xml:space="preserve">LAS VEGAS</t>
  </si>
  <si>
    <t xml:space="preserve">SPARKS</t>
  </si>
  <si>
    <t xml:space="preserve">CY</t>
  </si>
  <si>
    <t xml:space="preserve">LH</t>
  </si>
  <si>
    <t xml:space="preserve">16</t>
  </si>
  <si>
    <t xml:space="preserve">SLP</t>
  </si>
  <si>
    <t xml:space="preserve">LAKESIDE</t>
  </si>
  <si>
    <t xml:space="preserve">009-?</t>
  </si>
  <si>
    <t xml:space="preserve">009-01</t>
  </si>
  <si>
    <t xml:space="preserve">009-05</t>
  </si>
  <si>
    <t xml:space="preserve">009-06</t>
  </si>
  <si>
    <t xml:space="preserve">RC</t>
  </si>
  <si>
    <t xml:space="preserve">RIDGEVIEW</t>
  </si>
  <si>
    <t xml:space="preserve">001-?</t>
  </si>
  <si>
    <t xml:space="preserve">001-04</t>
  </si>
  <si>
    <t xml:space="preserve">001-08</t>
  </si>
  <si>
    <t xml:space="preserve">001-11</t>
  </si>
  <si>
    <t xml:space="preserve">001-12</t>
  </si>
  <si>
    <t xml:space="preserve">CC</t>
  </si>
  <si>
    <t xml:space="preserve">GG</t>
  </si>
  <si>
    <t xml:space="preserve">JMW</t>
  </si>
  <si>
    <t xml:space="preserve">JN</t>
  </si>
  <si>
    <t xml:space="preserve">KF</t>
  </si>
  <si>
    <t xml:space="preserve">RB</t>
  </si>
  <si>
    <t xml:space="preserve">RT</t>
  </si>
  <si>
    <t xml:space="preserve">CARSON CITY</t>
  </si>
  <si>
    <t xml:space="preserve">CR</t>
  </si>
  <si>
    <t xml:space="preserve">LI</t>
  </si>
  <si>
    <t xml:space="preserve">GARDNERVILLE</t>
  </si>
  <si>
    <t xml:space="preserve">TA</t>
  </si>
  <si>
    <t xml:space="preserve">DR</t>
  </si>
  <si>
    <t xml:space="preserve">CAUGHLIN</t>
  </si>
  <si>
    <t xml:space="preserve">2</t>
  </si>
  <si>
    <t xml:space="preserve">24</t>
  </si>
  <si>
    <t xml:space="preserve">CS</t>
  </si>
  <si>
    <t xml:space="preserve">JR</t>
  </si>
  <si>
    <t xml:space="preserve">LK</t>
  </si>
  <si>
    <t xml:space="preserve">MM</t>
  </si>
  <si>
    <t xml:space="preserve">AE</t>
  </si>
  <si>
    <t xml:space="preserve">KAS</t>
  </si>
  <si>
    <t xml:space="preserve">KMD</t>
  </si>
  <si>
    <t xml:space="preserve">LRS</t>
  </si>
  <si>
    <t xml:space="preserve">MF</t>
  </si>
  <si>
    <t xml:space="preserve">RR</t>
  </si>
  <si>
    <t xml:space="preserve">RS</t>
  </si>
  <si>
    <t xml:space="preserve">SL</t>
  </si>
  <si>
    <t xml:space="preserve">ARW</t>
  </si>
  <si>
    <t xml:space="preserve">RIDGE</t>
  </si>
  <si>
    <t xml:space="preserve">HUD</t>
  </si>
  <si>
    <t xml:space="preserve">PAH</t>
  </si>
  <si>
    <t xml:space="preserve">RTO</t>
  </si>
  <si>
    <t xml:space="preserve">SIERRA ROSE</t>
  </si>
  <si>
    <t xml:space="preserve">JMS</t>
  </si>
  <si>
    <t xml:space="preserve">LMB</t>
  </si>
  <si>
    <t xml:space="preserve">MDD</t>
  </si>
  <si>
    <t xml:space="preserve">MLM</t>
  </si>
  <si>
    <t xml:space="preserve">DJA</t>
  </si>
  <si>
    <t xml:space="preserve">S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% OF DOLLAR VOL.</t>
  </si>
  <si>
    <t xml:space="preserve">ACADEMY MORTGAGE CORPORATION</t>
  </si>
  <si>
    <t xml:space="preserve">ALAMO MORTGAGE GROUP INC</t>
  </si>
  <si>
    <t xml:space="preserve">ALLIED HOME MORTGAGE CAPITAL CORPORATION</t>
  </si>
  <si>
    <t xml:space="preserve">BANK OF AMERICA NA</t>
  </si>
  <si>
    <t xml:space="preserve">BANK OF THE WEST</t>
  </si>
  <si>
    <t xml:space="preserve">BLUTH CHARLES P TR, BLUTH CYNTHIA C TR, BLUTH TRUST</t>
  </si>
  <si>
    <t xml:space="preserve">CITIMORTGAGE INC</t>
  </si>
  <si>
    <t xml:space="preserve">CSW FINANCIAL LLC, SECURITYONE HOME LOANS</t>
  </si>
  <si>
    <t xml:space="preserve">EAGLE HOME MORTGAGE OF CALIFORNIA INC</t>
  </si>
  <si>
    <t xml:space="preserve">EDWARD JONES MORTGAGE LLC, JONES EDWARD MORTGAGE LLC</t>
  </si>
  <si>
    <t xml:space="preserve">ELDORADO SAVINGS BANK</t>
  </si>
  <si>
    <t xml:space="preserve">ELLIS DON BLAIR, ELLIS MELBA J</t>
  </si>
  <si>
    <t xml:space="preserve">EVERBANK</t>
  </si>
  <si>
    <t xml:space="preserve">FIRST CHOICE BANK</t>
  </si>
  <si>
    <t xml:space="preserve">FIRST INDEPENDENT BANK NEVADA</t>
  </si>
  <si>
    <t xml:space="preserve">FREEDOM MORTGAGE CORPORATION</t>
  </si>
  <si>
    <t xml:space="preserve">FREMONT BANK</t>
  </si>
  <si>
    <t xml:space="preserve">FRONTIER FINANCIAL CREDIT UNION</t>
  </si>
  <si>
    <t xml:space="preserve">GREAT BASIN FEDERAL CREDIT UNION</t>
  </si>
  <si>
    <t xml:space="preserve">GREATER NEVADA MORTGAGE SERVICES</t>
  </si>
  <si>
    <t xml:space="preserve">GREYSTONE SERVICING CORPORATION INC</t>
  </si>
  <si>
    <t xml:space="preserve">GUILD MORTGAGE COMPANY</t>
  </si>
  <si>
    <t xml:space="preserve">HAMILTON PROPERTIES INC</t>
  </si>
  <si>
    <t xml:space="preserve">HERITAGE BANK OF NEVADA</t>
  </si>
  <si>
    <t xml:space="preserve">HOME SAVINGS OF AMERICA</t>
  </si>
  <si>
    <t xml:space="preserve">ING BANK FSB</t>
  </si>
  <si>
    <t xml:space="preserve">JPMORGAN CHASE BANK NA</t>
  </si>
  <si>
    <t xml:space="preserve">LAND HOME FINANCIAL SERVICES</t>
  </si>
  <si>
    <t xml:space="preserve">MANN MORTGAGE LLC</t>
  </si>
  <si>
    <t xml:space="preserve">METLIFE HOME LOANS</t>
  </si>
  <si>
    <t xml:space="preserve">MUTUAL OF OMAHA BANK</t>
  </si>
  <si>
    <t xml:space="preserve">NAVY FEDERAL CREDIT UNION</t>
  </si>
  <si>
    <t xml:space="preserve">NEVADA STATE BANK</t>
  </si>
  <si>
    <t xml:space="preserve">NEVADA STATE DEVELOPMENT CORPORATION</t>
  </si>
  <si>
    <t xml:space="preserve">NEW AMERICAN MORTGAGE LLC</t>
  </si>
  <si>
    <t xml:space="preserve">NICHOLS DONALD O JR TR, NICHOLS DONALD JR TR, SSM TRUST, PICCININI PROPERTIES LLC</t>
  </si>
  <si>
    <t xml:space="preserve">PAGNI JOHN P TR, PAGNI PAMELA E TR, PAGNI FAMILY TRUST</t>
  </si>
  <si>
    <t xml:space="preserve">PINNACLE MORTGAGE OF NEVADA LLC</t>
  </si>
  <si>
    <t xml:space="preserve">PLAZA HOME MORTGAGE INC</t>
  </si>
  <si>
    <t xml:space="preserve">PNC MORTGAGE</t>
  </si>
  <si>
    <t xml:space="preserve">PNC MULTIFAMILY MORTGAGE LLC</t>
  </si>
  <si>
    <t xml:space="preserve">PRIMELENDING</t>
  </si>
  <si>
    <t xml:space="preserve">PROSPECT MORTGAGE LLC</t>
  </si>
  <si>
    <t xml:space="preserve">PROVIDENT FUNDING ASSOCIATES LP</t>
  </si>
  <si>
    <t xml:space="preserve">RENO CITY EMPLOYEES FEDERAL CREDIT UNION</t>
  </si>
  <si>
    <t xml:space="preserve">RESOURCE LENDERS INC</t>
  </si>
  <si>
    <t xml:space="preserve">ROSS VINCENT A TR, ROSSI KATHLEEN D TR, ROSSI VINCENT A FAMILY TRUST AGREEMENT, RIPPLE DANIEL W TR, RIPPLE JILL C TR, ...</t>
  </si>
  <si>
    <t xml:space="preserve">RPM MORTGAGE INC</t>
  </si>
  <si>
    <t xml:space="preserve">SIERRA PACIFIC MORTGAGE COMPANY INC</t>
  </si>
  <si>
    <t xml:space="preserve">SIMPSON 1991 FAMILY TRUST</t>
  </si>
  <si>
    <t xml:space="preserve">STEARNS LENDING INC</t>
  </si>
  <si>
    <t xml:space="preserve">SUMMIT FUNDING INC</t>
  </si>
  <si>
    <t xml:space="preserve">SUNTRUST MORTGAGE INC</t>
  </si>
  <si>
    <t xml:space="preserve">TEMME PETER, PODLESAK BEVERLY E</t>
  </si>
  <si>
    <t xml:space="preserve">TRENCHANT MORTGAGE INC</t>
  </si>
  <si>
    <t xml:space="preserve">UNITED FEDERAL CREDIT UNION</t>
  </si>
  <si>
    <t xml:space="preserve">UNIVERSAL AMERICAN MORTGAGE COMPANY OF CALIFORNIA</t>
  </si>
  <si>
    <t xml:space="preserve">US BANK NA</t>
  </si>
  <si>
    <t xml:space="preserve">US BANK NATIONAL ASSOCIATION</t>
  </si>
  <si>
    <t xml:space="preserve">US BANK NATIONAL ASSOCIATION ND</t>
  </si>
  <si>
    <t xml:space="preserve">VANDYK MORTGAGE CORPORATION</t>
  </si>
  <si>
    <t xml:space="preserve">WALKER &amp; DUNLOP LLC</t>
  </si>
  <si>
    <t xml:space="preserve">WELLS FARAGO BANK NA</t>
  </si>
  <si>
    <t xml:space="preserve">WELLS FARGO BANK NA</t>
  </si>
  <si>
    <t xml:space="preserve">WELLS FARGO BANK NATIONAL ASSOCIATION</t>
  </si>
  <si>
    <t xml:space="preserve">WELLS FARGO EQUIPMENT FINANCE INC</t>
  </si>
  <si>
    <t xml:space="preserve">YORK GERALD M TR, YORK GERALD M DDS LTD PROFIT SHARING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MONTAGE MARKETING LLC, MONTAGE MARKETING CORPORATION</t>
  </si>
  <si>
    <t xml:space="preserve">LENNAR RENO LLC</t>
  </si>
  <si>
    <t xml:space="preserve">VINEYARD INVESTORS LLC</t>
  </si>
  <si>
    <t xml:space="preserve">PLACER LLC</t>
  </si>
  <si>
    <t xml:space="preserve">PN II INC</t>
  </si>
  <si>
    <t xml:space="preserve">ESTANCIA RENO LLC</t>
  </si>
  <si>
    <t xml:space="preserve">LAKEMONT CANYON PINES LLC</t>
  </si>
  <si>
    <t xml:space="preserve">KB HOME RENO INC</t>
  </si>
  <si>
    <t xml:space="preserve">SWD NVL LLC</t>
  </si>
  <si>
    <t xml:space="preserve">RANCHO SAN RAFAEL III LLC</t>
  </si>
  <si>
    <t xml:space="preserve">MONTAGE MARKETING LLC, MONTAGE MARKETING LLC</t>
  </si>
  <si>
    <t xml:space="preserve">LES MAISONS LTD, MAISONS LES LTD</t>
  </si>
  <si>
    <t xml:space="preserve">MOUNTAINGATE VENTURES LLC</t>
  </si>
  <si>
    <t xml:space="preserve">MAYBERRY PROPERTIES LLC</t>
  </si>
  <si>
    <t xml:space="preserve">SEVEN FEATHERS LLC</t>
  </si>
  <si>
    <t xml:space="preserve">PALLADIO LLC IN RECVRSHP, HEYDON TIM RECVR</t>
  </si>
  <si>
    <t xml:space="preserve">CABERNET HIGHLANDS LLC</t>
  </si>
  <si>
    <t xml:space="preserve">PALLADIO LLC</t>
  </si>
  <si>
    <t xml:space="preserve">D R HORTON INC SACRAMENTO, HORTON D R INC SACREMENTO</t>
  </si>
  <si>
    <t xml:space="preserve">D R HORTON INC SACRAMENTO, HORTON D R INC SACRAMENTO</t>
  </si>
  <si>
    <t xml:space="preserve">DILORETO HOMES OF NEVADA</t>
  </si>
  <si>
    <t xml:space="preserve">DILORETO HOMES OF NEVADA INC</t>
  </si>
  <si>
    <t xml:space="preserve">MONTAGE MARKETING LLC</t>
  </si>
  <si>
    <t xml:space="preserve">MMTH 2 LLC</t>
  </si>
  <si>
    <t xml:space="preserve">DOCNUM</t>
  </si>
  <si>
    <t xml:space="preserve">RECDATE</t>
  </si>
  <si>
    <t xml:space="preserve">APN</t>
  </si>
  <si>
    <t xml:space="preserve">SALESPRICE</t>
  </si>
  <si>
    <t xml:space="preserve">GRANTOR</t>
  </si>
  <si>
    <t xml:space="preserve">GRANTEE</t>
  </si>
  <si>
    <t xml:space="preserve">019-543-01</t>
  </si>
  <si>
    <t xml:space="preserve">SINGLE FAM RES.</t>
  </si>
  <si>
    <t xml:space="preserve">OSTERHOUT RALPH, STOCK SUZANNE, OSTERHOUT SUZANNE</t>
  </si>
  <si>
    <t xml:space="preserve">GRZEBINIAK STEVEN J, PARKER JULIA E</t>
  </si>
  <si>
    <t xml:space="preserve">027-232-08</t>
  </si>
  <si>
    <t xml:space="preserve">ALLRED MAI THI TR, ALLRED MAI THI TRUST</t>
  </si>
  <si>
    <t xml:space="preserve">BECK BRITTNEY L, BECK STEVEN C</t>
  </si>
  <si>
    <t xml:space="preserve">522-922-13</t>
  </si>
  <si>
    <t xml:space="preserve">SUMMER FRANK E, LAW IRENE A</t>
  </si>
  <si>
    <t xml:space="preserve">PAUL SAUGATO</t>
  </si>
  <si>
    <t xml:space="preserve">028-404-21</t>
  </si>
  <si>
    <t xml:space="preserve">TACNER JOHN NORBERT, TACNER TONI CHERIE</t>
  </si>
  <si>
    <t xml:space="preserve">CARSTEN SAVANNAH N</t>
  </si>
  <si>
    <t xml:space="preserve">011-555-11</t>
  </si>
  <si>
    <t xml:space="preserve">CONDO/TWNHSE</t>
  </si>
  <si>
    <t xml:space="preserve">BONASERA TIMOTHY C TR, BONASERA EMILY A TR, BONASERA TIM &amp; EMILY REVOCABLE LIVING TRUST</t>
  </si>
  <si>
    <t xml:space="preserve">232-133-08</t>
  </si>
  <si>
    <t xml:space="preserve">NELSON MARILEN TR, NELSON LIVING TRUST</t>
  </si>
  <si>
    <t xml:space="preserve">PAINE MICHAEL H, PAINE CAROL H</t>
  </si>
  <si>
    <t xml:space="preserve">518-571-12</t>
  </si>
  <si>
    <t xml:space="preserve">KNIPE ANDREW L TR, KNIPE CATHERINE L TR, KNIPE TRUST</t>
  </si>
  <si>
    <t xml:space="preserve">CLC LLC</t>
  </si>
  <si>
    <t xml:space="preserve">019-412-07</t>
  </si>
  <si>
    <t xml:space="preserve">HSBC BANK USA NATIONAL ASSOCIATION TR</t>
  </si>
  <si>
    <t xml:space="preserve">NOLAN SARAH ANNE</t>
  </si>
  <si>
    <t xml:space="preserve">003-681-03</t>
  </si>
  <si>
    <t xml:space="preserve">MORCAP REO IV LLC</t>
  </si>
  <si>
    <t xml:space="preserve">MARIE SUSAN HILL</t>
  </si>
  <si>
    <t xml:space="preserve">008-434-61</t>
  </si>
  <si>
    <t xml:space="preserve">US BANK NATIONAL ASSOCIATION TR</t>
  </si>
  <si>
    <t xml:space="preserve">REDI PROPERTIES LLC</t>
  </si>
  <si>
    <t xml:space="preserve">026-731-02</t>
  </si>
  <si>
    <t xml:space="preserve">HOLLAND JENNIFER A</t>
  </si>
  <si>
    <t xml:space="preserve">006-092-24</t>
  </si>
  <si>
    <t xml:space="preserve">STAUDENMAYER MICHAEL W</t>
  </si>
  <si>
    <t xml:space="preserve">DUVALL DOUGLAS A, DUVALL KATHLEEN W</t>
  </si>
  <si>
    <t xml:space="preserve">005-031-05</t>
  </si>
  <si>
    <t xml:space="preserve">FANNIE MAE, FEDERAL NATIONAL MORTGAGE ASSOCIATION</t>
  </si>
  <si>
    <t xml:space="preserve">TILLOUS TAMMIE T, TILLOUS JEAN CLAUDE</t>
  </si>
  <si>
    <t xml:space="preserve">506-030-14</t>
  </si>
  <si>
    <t xml:space="preserve">AMERICAN GENERAL FINANCIAL SERVICES INC</t>
  </si>
  <si>
    <t xml:space="preserve">DUFF PHILLIP R</t>
  </si>
  <si>
    <t xml:space="preserve">132-252-11</t>
  </si>
  <si>
    <t xml:space="preserve">JARCIK KATIE</t>
  </si>
  <si>
    <t xml:space="preserve">HOYLE JAMES S, HOWARD SHERRI LYNN</t>
  </si>
  <si>
    <t xml:space="preserve">005-133-06</t>
  </si>
  <si>
    <t xml:space="preserve">MARKOVICH EDWARD J, MARKOVICH MARILYN E</t>
  </si>
  <si>
    <t xml:space="preserve">LATTIN MARK W</t>
  </si>
  <si>
    <t xml:space="preserve">017-242-08</t>
  </si>
  <si>
    <t xml:space="preserve">USA SECRETARY OF HOUSING &amp; URBAN</t>
  </si>
  <si>
    <t xml:space="preserve">MUELLER MARCI</t>
  </si>
  <si>
    <t xml:space="preserve">020-351-16</t>
  </si>
  <si>
    <t xml:space="preserve">MILLER MARIANNE P</t>
  </si>
  <si>
    <t xml:space="preserve">SMITH JERELYN J TR, SMITH JERELYN J REVOCABLE LIVING TRUST</t>
  </si>
  <si>
    <t xml:space="preserve">030-393-16</t>
  </si>
  <si>
    <t xml:space="preserve">WELLS FARGO BANK NA, WELLS FARGO BANK SOUTHWEST NA, WACHOVIA MORTGAGE FSB REO 139001, WACHOVIA MORTGAGE FSB</t>
  </si>
  <si>
    <t xml:space="preserve">BURKE RAYNELL, BURKE HERBERT</t>
  </si>
  <si>
    <t xml:space="preserve">148-381-09</t>
  </si>
  <si>
    <t xml:space="preserve">VACANT LAND</t>
  </si>
  <si>
    <t xml:space="preserve">MONTREUX HOMEOWNERS ASSOCIATION</t>
  </si>
  <si>
    <t xml:space="preserve">BENATAR TODD</t>
  </si>
  <si>
    <t xml:space="preserve">VANNELLI STEVEN, TRIPOLI MASUMI</t>
  </si>
  <si>
    <t xml:space="preserve">026-045-22</t>
  </si>
  <si>
    <t xml:space="preserve">FEDERAL HOME LOAN MORTGAGE CORPORATION</t>
  </si>
  <si>
    <t xml:space="preserve">COX ALLEN K</t>
  </si>
  <si>
    <t xml:space="preserve">083-391-09</t>
  </si>
  <si>
    <t xml:space="preserve">HOWARD MIKE L, KIRBY JOHN</t>
  </si>
  <si>
    <t xml:space="preserve">KK MAN LLC</t>
  </si>
  <si>
    <t xml:space="preserve">554-184-01</t>
  </si>
  <si>
    <t xml:space="preserve">KASIMIROFF LARISSA</t>
  </si>
  <si>
    <t xml:space="preserve">LONG BARBARA</t>
  </si>
  <si>
    <t xml:space="preserve">004-393-34</t>
  </si>
  <si>
    <t xml:space="preserve">BERRY LARRY JOE</t>
  </si>
  <si>
    <t xml:space="preserve">126-251-14</t>
  </si>
  <si>
    <t xml:space="preserve">OSHETSKI JOHN, OSHETSKI CHRISTINA</t>
  </si>
  <si>
    <t xml:space="preserve">CIRQUE PROPERTIES LLC</t>
  </si>
  <si>
    <t xml:space="preserve">522-511-15</t>
  </si>
  <si>
    <t xml:space="preserve">CORBRIDGE ORIS L, CORBRIDGE ALICE A</t>
  </si>
  <si>
    <t xml:space="preserve">502-601-01</t>
  </si>
  <si>
    <t xml:space="preserve">HERMAN ROBERT LEROY</t>
  </si>
  <si>
    <t xml:space="preserve">LEVERTY RYAN</t>
  </si>
  <si>
    <t xml:space="preserve">083-506-15</t>
  </si>
  <si>
    <t xml:space="preserve">NEVADA AFFORDABLE HOUSING TRUST 091409, AURA AMERICA INC TR</t>
  </si>
  <si>
    <t xml:space="preserve">GARCIA QUINTERO HUMBERTO JR</t>
  </si>
  <si>
    <t xml:space="preserve">508-161-29</t>
  </si>
  <si>
    <t xml:space="preserve">CAREY MARK J</t>
  </si>
  <si>
    <t xml:space="preserve">MORELOS TRINIDAD A</t>
  </si>
  <si>
    <t xml:space="preserve">550-302-23</t>
  </si>
  <si>
    <t xml:space="preserve">LOPEZ SALVADOR PEREZ</t>
  </si>
  <si>
    <t xml:space="preserve">SOLANO PLAZA FRANCISCO</t>
  </si>
  <si>
    <t xml:space="preserve">019-443-22</t>
  </si>
  <si>
    <t xml:space="preserve">HAYS MARILYN A TR, HAYS MARILYN A 2000 TRUST</t>
  </si>
  <si>
    <t xml:space="preserve">CHEUNG CATHERINE</t>
  </si>
  <si>
    <t xml:space="preserve">003-661-14</t>
  </si>
  <si>
    <t xml:space="preserve">GARCIA ANTONIO, GARCIA MARIA</t>
  </si>
  <si>
    <t xml:space="preserve">NAKAO JEREMY</t>
  </si>
  <si>
    <t xml:space="preserve">011-118-02 &amp; 03</t>
  </si>
  <si>
    <t xml:space="preserve">COMM'L/IND'L</t>
  </si>
  <si>
    <t xml:space="preserve">BANK OF AMERICA TR, GEORGETTA CLEL E TRUST</t>
  </si>
  <si>
    <t xml:space="preserve">ILIESCU JOHN JR TR, ILIESCU SONNIA TR, ILIESCU FAMILY TRUST</t>
  </si>
  <si>
    <t xml:space="preserve">004-391-44</t>
  </si>
  <si>
    <t xml:space="preserve">ORELLANA TOMAS A</t>
  </si>
  <si>
    <t xml:space="preserve">087-503-06</t>
  </si>
  <si>
    <t xml:space="preserve">ROI STRATEGIES LLC</t>
  </si>
  <si>
    <t xml:space="preserve">BARELA BENJAMIN M, BARELA DIANA F</t>
  </si>
  <si>
    <t xml:space="preserve">026-761-02 AND MORE</t>
  </si>
  <si>
    <t xml:space="preserve">FIRST INDEPENDENT BANK OF NEVADA</t>
  </si>
  <si>
    <t xml:space="preserve">KDH BUILDERS WILDCREEK LLC</t>
  </si>
  <si>
    <t xml:space="preserve">132-440-02</t>
  </si>
  <si>
    <t xml:space="preserve">E TRADE BANK</t>
  </si>
  <si>
    <t xml:space="preserve">BEAL IRMA</t>
  </si>
  <si>
    <t xml:space="preserve">152-493-03</t>
  </si>
  <si>
    <t xml:space="preserve">CALIFORNIA BANK &amp; TRUST</t>
  </si>
  <si>
    <t xml:space="preserve">WANG JI, LI MIN</t>
  </si>
  <si>
    <t xml:space="preserve">556-221-04</t>
  </si>
  <si>
    <t xml:space="preserve">FENNEL SHAWN M, TAKTAYKINA MARINA</t>
  </si>
  <si>
    <t xml:space="preserve">001-320-25</t>
  </si>
  <si>
    <t xml:space="preserve">FINNEGAN NANCY MARIE</t>
  </si>
  <si>
    <t xml:space="preserve">FINNEGAN NANCY MARIE, CHIEFARI JOSEPH</t>
  </si>
  <si>
    <t xml:space="preserve">508-410-34</t>
  </si>
  <si>
    <t xml:space="preserve">ZIMMERMAN HEIDI</t>
  </si>
  <si>
    <t xml:space="preserve">BUTLER DALE</t>
  </si>
  <si>
    <t xml:space="preserve">510-572-02</t>
  </si>
  <si>
    <t xml:space="preserve">CENTER JERRY K, CENTER JERRY</t>
  </si>
  <si>
    <t xml:space="preserve">YOUNG EMMA</t>
  </si>
  <si>
    <t xml:space="preserve">504-542-04</t>
  </si>
  <si>
    <t xml:space="preserve">HERNANDEZ MORENO BONIFACIO, HERNANDEZ MARIA ASUNCION DE</t>
  </si>
  <si>
    <t xml:space="preserve">BONILLA NOHEMI</t>
  </si>
  <si>
    <t xml:space="preserve">026-630-02</t>
  </si>
  <si>
    <t xml:space="preserve">BANK OF NEW YORK MELLON TR, BANK OF NEW YORK TR</t>
  </si>
  <si>
    <t xml:space="preserve">ROBERTS DARBY MARY</t>
  </si>
  <si>
    <t xml:space="preserve">161-223-19</t>
  </si>
  <si>
    <t xml:space="preserve">FARRENKOPF BRUCE C TR, FARRENKOPF PAULA L TR, FARRENKOPF 2004 TRUST</t>
  </si>
  <si>
    <t xml:space="preserve">MESTRESSAT EMILE JR TR, MESTRESSAT PHYLLIS A TR, MESTRESSAT TRUST</t>
  </si>
  <si>
    <t xml:space="preserve">232-270-05</t>
  </si>
  <si>
    <t xml:space="preserve">WHITE STEPHEN L, WHITE TRACY L</t>
  </si>
  <si>
    <t xml:space="preserve">PEEK GREGORY FRANKLIN</t>
  </si>
  <si>
    <t xml:space="preserve">041-366-10</t>
  </si>
  <si>
    <t xml:space="preserve">ELLIS DENNIS P, ELLIS KATHLEEN E</t>
  </si>
  <si>
    <t xml:space="preserve">DAVIS KURT L, DAVIS MERI H</t>
  </si>
  <si>
    <t xml:space="preserve">049-460-10</t>
  </si>
  <si>
    <t xml:space="preserve">GREENLEE MERVIN L, GREENLEE NORMA M</t>
  </si>
  <si>
    <t xml:space="preserve">202-241-25</t>
  </si>
  <si>
    <t xml:space="preserve">LOFFREDO VINCENT A</t>
  </si>
  <si>
    <t xml:space="preserve">011-526-03</t>
  </si>
  <si>
    <t xml:space="preserve">POSTMAN MARSHALL TR, POSTMAN MARSHALL FAMILY TRUST</t>
  </si>
  <si>
    <t xml:space="preserve">508-390-29</t>
  </si>
  <si>
    <t xml:space="preserve">WINFORD ARTHUR N TR, WINFORD VERONICA J TR, WINFORD ARTHUR N &amp; VERONICA J REVOCABLE TRUST</t>
  </si>
  <si>
    <t xml:space="preserve">DULUDE EVERT M, DULUDE DIANNE M</t>
  </si>
  <si>
    <t xml:space="preserve">208-142-12</t>
  </si>
  <si>
    <t xml:space="preserve">GASH RONALD RAYMOND, GASH RONALD</t>
  </si>
  <si>
    <t xml:space="preserve">SUSCHENA CHELSEA, MITCHELL DAVID C, MITCHELL LAVERNE G</t>
  </si>
  <si>
    <t xml:space="preserve">148-323-04</t>
  </si>
  <si>
    <t xml:space="preserve">MCCULLOCH JOHN WILLIAM</t>
  </si>
  <si>
    <t xml:space="preserve">123-155-09</t>
  </si>
  <si>
    <t xml:space="preserve">SILVER FIN PROPERTIES LIMITED LIABILITY COMPANY</t>
  </si>
  <si>
    <t xml:space="preserve">HAVENER ROBERT J III</t>
  </si>
  <si>
    <t xml:space="preserve">027-352-04</t>
  </si>
  <si>
    <t xml:space="preserve">NRES NV 1 LLC</t>
  </si>
  <si>
    <t xml:space="preserve">WILCOX JAMES D, WILCOX JAMES DELBERT</t>
  </si>
  <si>
    <t xml:space="preserve">085-143-04</t>
  </si>
  <si>
    <t xml:space="preserve">MAYLAND RUTH TR, MAYLAND RUTH LIVING TRUST</t>
  </si>
  <si>
    <t xml:space="preserve">SALAZAR JOSE Z, SALAZAR MARIA I</t>
  </si>
  <si>
    <t xml:space="preserve">008-313-11</t>
  </si>
  <si>
    <t xml:space="preserve">RUELAS LINDA GONZALEZ</t>
  </si>
  <si>
    <t xml:space="preserve">145-074-02</t>
  </si>
  <si>
    <t xml:space="preserve">GONTOVA POLINA, GONTOVYY SERGIY</t>
  </si>
  <si>
    <t xml:space="preserve">BARTHOLOMEW ROBERT, BARTHOLOMEW BEVERLY</t>
  </si>
  <si>
    <t xml:space="preserve">026-061-24</t>
  </si>
  <si>
    <t xml:space="preserve">CASEY BRIAN J, CASEY MICHELE A</t>
  </si>
  <si>
    <t xml:space="preserve">122-195-07</t>
  </si>
  <si>
    <t xml:space="preserve">SLAYTON SUSAN A, SLAYTON FOY E</t>
  </si>
  <si>
    <t xml:space="preserve">GIOSSO JOHN L, GIOSSO PATRICIA A</t>
  </si>
  <si>
    <t xml:space="preserve">208-373-02</t>
  </si>
  <si>
    <t xml:space="preserve">WELLS FARGO BANK NA, WACHOVIA MORTGAGE FSB REO 139320</t>
  </si>
  <si>
    <t xml:space="preserve">PUCCINELLI ROGER D TR, PUCCINELLI FAMILY TRUST AGREEMENT</t>
  </si>
  <si>
    <t xml:space="preserve">122-100-18</t>
  </si>
  <si>
    <t xml:space="preserve">JAZZ 2000 LLC</t>
  </si>
  <si>
    <t xml:space="preserve">PODESTA CRAIG TR, PODESTA GINA TR, PODESTA CRAIG &amp; GINA REVOCABLE TRUST</t>
  </si>
  <si>
    <t xml:space="preserve">011-552-04</t>
  </si>
  <si>
    <t xml:space="preserve">VANNEYHOF ROBERT CHRISTIAAN TR, VANNEYHOF NANCY PITTENGER TR, VANNEYHOF ROBERT CHRISTIAAN &amp; NANCY PITTENGER 2008 REVOCA...</t>
  </si>
  <si>
    <t xml:space="preserve">009-612-02</t>
  </si>
  <si>
    <t xml:space="preserve">MCDONALD TRACY A</t>
  </si>
  <si>
    <t xml:space="preserve">YATES LOISE N TR, SWEET CLOVER RESIDENTIAL TRUST</t>
  </si>
  <si>
    <t xml:space="preserve">001-340-03</t>
  </si>
  <si>
    <t xml:space="preserve">CRAIG BARBARA</t>
  </si>
  <si>
    <t xml:space="preserve">086-731-02</t>
  </si>
  <si>
    <t xml:space="preserve">PEDERSEN ROD</t>
  </si>
  <si>
    <t xml:space="preserve">G &amp; D NEVADAONE LLC</t>
  </si>
  <si>
    <t xml:space="preserve">012-584-07</t>
  </si>
  <si>
    <t xml:space="preserve">CHEN THAI NIE CHU, TU JULIE</t>
  </si>
  <si>
    <t xml:space="preserve">NUNN HENRY P III, NUNN DARCY C</t>
  </si>
  <si>
    <t xml:space="preserve">001-340-60</t>
  </si>
  <si>
    <t xml:space="preserve">FEDERAL NATIONAL MORTGAGE ASSOCIATION</t>
  </si>
  <si>
    <t xml:space="preserve">CEVASCO MARYLOU, CEVASCO ROSEMARY</t>
  </si>
  <si>
    <t xml:space="preserve">234-261-32</t>
  </si>
  <si>
    <t xml:space="preserve">TRIMBLE RICHARD J, TRIMBLE KATHRYN A</t>
  </si>
  <si>
    <t xml:space="preserve">049-090-23</t>
  </si>
  <si>
    <t xml:space="preserve">SEPIELLI TIM, SEPIELLI MARY</t>
  </si>
  <si>
    <t xml:space="preserve">CAPPEL MARK</t>
  </si>
  <si>
    <t xml:space="preserve">204-311-05</t>
  </si>
  <si>
    <t xml:space="preserve">VEGA RAUL, VEGA A CHARISSE</t>
  </si>
  <si>
    <t xml:space="preserve">ALAND TROY E, ALAND LISA A</t>
  </si>
  <si>
    <t xml:space="preserve">143-103-17</t>
  </si>
  <si>
    <t xml:space="preserve">VENUGOPALAN BALAJI</t>
  </si>
  <si>
    <t xml:space="preserve">086-543-52</t>
  </si>
  <si>
    <t xml:space="preserve">NRES NV 3 LLC</t>
  </si>
  <si>
    <t xml:space="preserve">NOGUERA MARIA EDELMIRA</t>
  </si>
  <si>
    <t xml:space="preserve">036-195-16</t>
  </si>
  <si>
    <t xml:space="preserve">WELLS FARGO BANK NA, WACHOVIA MORTGAGE FSB</t>
  </si>
  <si>
    <t xml:space="preserve">MALDONADO ISIDORO H, GONZALEZ CLARA M</t>
  </si>
  <si>
    <t xml:space="preserve">508-261-07</t>
  </si>
  <si>
    <t xml:space="preserve">GREENSTREET HOLDINGS LLC</t>
  </si>
  <si>
    <t xml:space="preserve">WEEKS MICHELLE L, KLEPPS ROALD E, KLEPPS MARSHA</t>
  </si>
  <si>
    <t xml:space="preserve">552-081-20</t>
  </si>
  <si>
    <t xml:space="preserve">TRIMBLE URSULA S TR, TRIMBLE URSULA S FAMILY TURST AGREEMENT</t>
  </si>
  <si>
    <t xml:space="preserve">MITCHELL RODNEY, HILBERG KELLY</t>
  </si>
  <si>
    <t xml:space="preserve">018-061-09</t>
  </si>
  <si>
    <t xml:space="preserve">FEEST WARD CHARLES, FEEST VALERIE</t>
  </si>
  <si>
    <t xml:space="preserve">BARNES BARRY, BARNES ELIZABETH A</t>
  </si>
  <si>
    <t xml:space="preserve">140-173-03 &amp; 13</t>
  </si>
  <si>
    <t xml:space="preserve">QUITNEY GERALD D TR, QUITNEY REVOCABLE LIVING TRUST</t>
  </si>
  <si>
    <t xml:space="preserve">132-065-08</t>
  </si>
  <si>
    <t xml:space="preserve">PERRY WARREN A</t>
  </si>
  <si>
    <t xml:space="preserve">VIVIER GARTH TR, VIVIER JANETTE TR, VIVIER 2006 LIVING TRUST</t>
  </si>
  <si>
    <t xml:space="preserve">504-473-03</t>
  </si>
  <si>
    <t xml:space="preserve">LATHROP PARK LLC</t>
  </si>
  <si>
    <t xml:space="preserve">MENDOZA RICARDO P, MENDOZA LYNADORA A</t>
  </si>
  <si>
    <t xml:space="preserve">510-412-13</t>
  </si>
  <si>
    <t xml:space="preserve">HOLLEMAN KENNETH M</t>
  </si>
  <si>
    <t xml:space="preserve">RATHER STEPHANNIE L</t>
  </si>
  <si>
    <t xml:space="preserve">129-100-04</t>
  </si>
  <si>
    <t xml:space="preserve">2-4 PLEX</t>
  </si>
  <si>
    <t xml:space="preserve">DAY DEREK C, FEOLA DIANE C</t>
  </si>
  <si>
    <t xml:space="preserve">ROSEMAN BERNARD L, ROSEMAN SILVANA A</t>
  </si>
  <si>
    <t xml:space="preserve">027-422-29</t>
  </si>
  <si>
    <t xml:space="preserve">CRUZ SANCHEZ ARACELI</t>
  </si>
  <si>
    <t xml:space="preserve">VARGAS ISABEL SANCHEZ</t>
  </si>
  <si>
    <t xml:space="preserve">132-480-03</t>
  </si>
  <si>
    <t xml:space="preserve">ALEXANDER ANNA MARIE TR, ALEXANDER ANNA MARIE TRUST</t>
  </si>
  <si>
    <t xml:space="preserve">DELANOY DRAKE TR, DELANOY JACQUELINE TR, DELANOY 1991 TRUST</t>
  </si>
  <si>
    <t xml:space="preserve">011-559-02</t>
  </si>
  <si>
    <t xml:space="preserve">RPR PROPERTY HOLDINGS LLC</t>
  </si>
  <si>
    <t xml:space="preserve">083-563-17</t>
  </si>
  <si>
    <t xml:space="preserve">DRAPER LARRY D</t>
  </si>
  <si>
    <t xml:space="preserve">011-592-01</t>
  </si>
  <si>
    <t xml:space="preserve">520-060-01</t>
  </si>
  <si>
    <t xml:space="preserve">NARDINI CHRISTOPHER M</t>
  </si>
  <si>
    <t xml:space="preserve">KOCH TODD, KOCH LISA M</t>
  </si>
  <si>
    <t xml:space="preserve">516-174-03</t>
  </si>
  <si>
    <t xml:space="preserve">PETTIE HELEN N</t>
  </si>
  <si>
    <t xml:space="preserve">FORBES RICHARD S, FISCHER DEBORAH</t>
  </si>
  <si>
    <t xml:space="preserve">204-413-11</t>
  </si>
  <si>
    <t xml:space="preserve">AVERS VANCE P</t>
  </si>
  <si>
    <t xml:space="preserve">510-453-13</t>
  </si>
  <si>
    <t xml:space="preserve">DEUTSCHE BANK NATIONAL TRUST COMPANY TR</t>
  </si>
  <si>
    <t xml:space="preserve">DIAMOND MICHAEL</t>
  </si>
  <si>
    <t xml:space="preserve">402-251-18</t>
  </si>
  <si>
    <t xml:space="preserve">ULRICH ROBERT G, ULRICH PEGGY L</t>
  </si>
  <si>
    <t xml:space="preserve">WOODS ROBERT D, WOODS STSELANI P</t>
  </si>
  <si>
    <t xml:space="preserve">160-532-03</t>
  </si>
  <si>
    <t xml:space="preserve">COSTA CHARLENE</t>
  </si>
  <si>
    <t xml:space="preserve">MASSEY GEORGIA</t>
  </si>
  <si>
    <t xml:space="preserve">524-332-02</t>
  </si>
  <si>
    <t xml:space="preserve">SMITH BRAD R TR, SMITH MARY ANN TR, SMITH FAMILY TRUST</t>
  </si>
  <si>
    <t xml:space="preserve">RIDDELL W DANIEL, RIDDELL CYNTHIA A</t>
  </si>
  <si>
    <t xml:space="preserve">027-393-31</t>
  </si>
  <si>
    <t xml:space="preserve">CHAVEZ JESUS G, CHAVEZ MARTA VALENCIA DE</t>
  </si>
  <si>
    <t xml:space="preserve">ARAGON CARPIO EDY, ARIZA DE ARAGON ALBA</t>
  </si>
  <si>
    <t xml:space="preserve">504-532-02</t>
  </si>
  <si>
    <t xml:space="preserve">SMITH ROBERT D, SMITH SUSAN K</t>
  </si>
  <si>
    <t xml:space="preserve">570-073-02</t>
  </si>
  <si>
    <t xml:space="preserve">DUCKETT THOMAS J, DUCKETT JENNIFER T</t>
  </si>
  <si>
    <t xml:space="preserve">001-330-30</t>
  </si>
  <si>
    <t xml:space="preserve">COFFING CHRISTINE S</t>
  </si>
  <si>
    <t xml:space="preserve">090-342-02</t>
  </si>
  <si>
    <t xml:space="preserve">DEMARAIS CAROLYN S</t>
  </si>
  <si>
    <t xml:space="preserve">BAKER MARY</t>
  </si>
  <si>
    <t xml:space="preserve">534-183-07</t>
  </si>
  <si>
    <t xml:space="preserve">RHOADES DOUGLAS C, RHOADES DIANNE C</t>
  </si>
  <si>
    <t xml:space="preserve">ROOT SHERRIE</t>
  </si>
  <si>
    <t xml:space="preserve">026-525-06</t>
  </si>
  <si>
    <t xml:space="preserve">CHRISTIAN SHANE</t>
  </si>
  <si>
    <t xml:space="preserve">BAILEY SMITH MEGAN A</t>
  </si>
  <si>
    <t xml:space="preserve">041-511-17</t>
  </si>
  <si>
    <t xml:space="preserve">WELLS FARGO BANK NA TR</t>
  </si>
  <si>
    <t xml:space="preserve">STREJC ROBERT V TR, SUTTON JUDITH A TR, SODERMAN HELMER &amp; BLANCHE ADMINISTRATIVE TRUST</t>
  </si>
  <si>
    <t xml:space="preserve">026-782-15</t>
  </si>
  <si>
    <t xml:space="preserve">MARTINEZ ELVIA B, BLISS TROY T</t>
  </si>
  <si>
    <t xml:space="preserve">ANG DONALD</t>
  </si>
  <si>
    <t xml:space="preserve">034-164-05</t>
  </si>
  <si>
    <t xml:space="preserve">NEVADA WING CIVIL AIR PATROL</t>
  </si>
  <si>
    <t xml:space="preserve">MATASSA THOMAS TR, MATASSA ANNA TR, MATASSA THOMAS &amp; ANNA FAMILY TRUST</t>
  </si>
  <si>
    <t xml:space="preserve">152-721-09</t>
  </si>
  <si>
    <t xml:space="preserve">HAYWARD JOYCE ANNA TR, HAYWARD 1985 LIVING TRUST</t>
  </si>
  <si>
    <t xml:space="preserve">HEYWOOD ROBERT TR, HEYWOOD CAROL TR, HEYWOOD ROBERT &amp; CAROL REVOCABLE TRUST</t>
  </si>
  <si>
    <t xml:space="preserve">084-533-02</t>
  </si>
  <si>
    <t xml:space="preserve">SLAVIK JAROSLAV, SLAVIK STEPHANIE F</t>
  </si>
  <si>
    <t xml:space="preserve">STEVENSON MATTHEW N, STEVENSON WENDI G</t>
  </si>
  <si>
    <t xml:space="preserve">014-142-05</t>
  </si>
  <si>
    <t xml:space="preserve">PICCOLO CAROL TR, TAPLIN JEAN TRUST AGREEMENT</t>
  </si>
  <si>
    <t xml:space="preserve">LONG CHRIS A, LONG SHERRI L</t>
  </si>
  <si>
    <t xml:space="preserve">240-061-05</t>
  </si>
  <si>
    <t xml:space="preserve">WILFON MARTA L</t>
  </si>
  <si>
    <t xml:space="preserve">YOUNG PETER M</t>
  </si>
  <si>
    <t xml:space="preserve">152-692-02</t>
  </si>
  <si>
    <t xml:space="preserve">ASPLUND BERT J, ASPLUND YOUNG AE</t>
  </si>
  <si>
    <t xml:space="preserve">MARSHALL DONALD E, MARSHALL HEATHER S</t>
  </si>
  <si>
    <t xml:space="preserve">528-145-01</t>
  </si>
  <si>
    <t xml:space="preserve">LLOYD PARTNERS LLC</t>
  </si>
  <si>
    <t xml:space="preserve">132-560-01</t>
  </si>
  <si>
    <t xml:space="preserve">GOLDENBERG BLAKE TR, GOLDENBERG BLAKE TRUST</t>
  </si>
  <si>
    <t xml:space="preserve">HAMER PAUL S, HAMER MARY L</t>
  </si>
  <si>
    <t xml:space="preserve">516-451-02</t>
  </si>
  <si>
    <t xml:space="preserve">CLARK JAMES ROBERT JR, CLARK LINDA L</t>
  </si>
  <si>
    <t xml:space="preserve">025-180-02</t>
  </si>
  <si>
    <t xml:space="preserve">REID LINDA C</t>
  </si>
  <si>
    <t xml:space="preserve">090-363-16</t>
  </si>
  <si>
    <t xml:space="preserve">ROTHERY MICHAEL F</t>
  </si>
  <si>
    <t xml:space="preserve">WAGNER RENEE A</t>
  </si>
  <si>
    <t xml:space="preserve">027-074-38</t>
  </si>
  <si>
    <t xml:space="preserve">BONNET DENISE J</t>
  </si>
  <si>
    <t xml:space="preserve">HARTSELL PATRICIA</t>
  </si>
  <si>
    <t xml:space="preserve">530-121-38</t>
  </si>
  <si>
    <t xml:space="preserve">SHIREY FLOYD A</t>
  </si>
  <si>
    <t xml:space="preserve">232-391-2</t>
  </si>
  <si>
    <t xml:space="preserve">COHN TED TR, COHN HAROLD E TR, COHN DIANE TR, COHN FAMILY TRUST</t>
  </si>
  <si>
    <t xml:space="preserve">MCNAMARA MICHAEL J, MCNAMARA KIMBERLY A</t>
  </si>
  <si>
    <t xml:space="preserve">001-233-15</t>
  </si>
  <si>
    <t xml:space="preserve">FONG MING K, FONG NA Y</t>
  </si>
  <si>
    <t xml:space="preserve">SU FENG, ZENG YUEHUA</t>
  </si>
  <si>
    <t xml:space="preserve">508-311-27</t>
  </si>
  <si>
    <t xml:space="preserve">ROBERTS MARY E TR, REIZENSTEIN ROY E TR, ROBERTS REIZENSTEIN 2002 REVOCABLE TRUST</t>
  </si>
  <si>
    <t xml:space="preserve">MANDUJANO JOSE FABIAN, MANDUJANO MARIA LUCERO</t>
  </si>
  <si>
    <t xml:space="preserve">039-044-09</t>
  </si>
  <si>
    <t xml:space="preserve">GRANT THOMAS , GRANT SARAH</t>
  </si>
  <si>
    <t xml:space="preserve">COLDANI CORRINE</t>
  </si>
  <si>
    <t xml:space="preserve">010-404-04</t>
  </si>
  <si>
    <t xml:space="preserve">PANRUCKER TROY P, PANRUCKER HEIDI L</t>
  </si>
  <si>
    <t xml:space="preserve">DRAKE ELIOT</t>
  </si>
  <si>
    <t xml:space="preserve">003-802-28</t>
  </si>
  <si>
    <t xml:space="preserve">GLUCK DALE A</t>
  </si>
  <si>
    <t xml:space="preserve">516-091-05</t>
  </si>
  <si>
    <t xml:space="preserve">WAGNER DAVID C TR, WAGNER HEATHER B TR, WAGNER DAVID C, WAGNER HEATHER B, WAGNER FAMILY TRUST</t>
  </si>
  <si>
    <t xml:space="preserve">HONG KATHERINE K, HONG HOANG N</t>
  </si>
  <si>
    <t xml:space="preserve">020-314-04</t>
  </si>
  <si>
    <t xml:space="preserve">SPRENGER &amp; SPRENGER</t>
  </si>
  <si>
    <t xml:space="preserve">ASSELIN SCOTT M</t>
  </si>
  <si>
    <t xml:space="preserve">006-011-14</t>
  </si>
  <si>
    <t xml:space="preserve">530-702-10</t>
  </si>
  <si>
    <t xml:space="preserve">PERRY DAVID RAY TR, PERRY KATHY TR, PERRY DAVID RAY &amp; KATHY 2005 TRUST</t>
  </si>
  <si>
    <t xml:space="preserve">522-412-06</t>
  </si>
  <si>
    <t xml:space="preserve">PRUDENTIAL RELOCATION INC</t>
  </si>
  <si>
    <t xml:space="preserve">KATSILOMETES JOHN D, KATSILOMETES PEGGY LEE</t>
  </si>
  <si>
    <t xml:space="preserve">004-253-02</t>
  </si>
  <si>
    <t xml:space="preserve">QUIJANO FRANCISCO E, PEREZ AMABILIA D</t>
  </si>
  <si>
    <t xml:space="preserve">CRUZ ROMAN JESUS, CRUZ MINERVA</t>
  </si>
  <si>
    <t xml:space="preserve">027-413-21</t>
  </si>
  <si>
    <t xml:space="preserve">ESTRADA GENARO, ESTRADA ROSA</t>
  </si>
  <si>
    <t xml:space="preserve">GARCIA SALVADOR GARCIA, MENDOZA ERENDIRA M GARCIA</t>
  </si>
  <si>
    <t xml:space="preserve">086-671-36</t>
  </si>
  <si>
    <t xml:space="preserve">TIDWELL JAMES NEAL TR, TIDWELL JENNY INSO TR, TIDWELL 2007 FAMILY TRUST</t>
  </si>
  <si>
    <t xml:space="preserve">GEHLERT GREG, GEHLERT LAURIE</t>
  </si>
  <si>
    <t xml:space="preserve">526-372-29</t>
  </si>
  <si>
    <t xml:space="preserve">DICKSON WILLIAM A, DICKSON KIM M</t>
  </si>
  <si>
    <t xml:space="preserve">550-193-08</t>
  </si>
  <si>
    <t xml:space="preserve">MCKENNIE THOMAS A, MCKINNIE TOM</t>
  </si>
  <si>
    <t xml:space="preserve">BROWN HERBERT R</t>
  </si>
  <si>
    <t xml:space="preserve">161-087-37</t>
  </si>
  <si>
    <t xml:space="preserve">GERDTS RICHARD T, GERDTS TAMARA J</t>
  </si>
  <si>
    <t xml:space="preserve">516-274-10</t>
  </si>
  <si>
    <t xml:space="preserve">MITCHELL LAWRENCE</t>
  </si>
  <si>
    <t xml:space="preserve">131-012-15</t>
  </si>
  <si>
    <t xml:space="preserve">MATOSSIAN HARRY, MATOSSIAN MARY KAY</t>
  </si>
  <si>
    <t xml:space="preserve">DALTON JACK F</t>
  </si>
  <si>
    <t xml:space="preserve">001-041-65</t>
  </si>
  <si>
    <t xml:space="preserve">REIFSCHNEIDER DAVID M</t>
  </si>
  <si>
    <t xml:space="preserve">BEE KARLA L, BEE CHRISTINA H</t>
  </si>
  <si>
    <t xml:space="preserve">002-144-14</t>
  </si>
  <si>
    <t xml:space="preserve">ARRASCADA JOHN L</t>
  </si>
  <si>
    <t xml:space="preserve">GREENSTEIN JONATHAN D, ROBERTS DARLENE M</t>
  </si>
  <si>
    <t xml:space="preserve">041-311-13</t>
  </si>
  <si>
    <t xml:space="preserve">BREMER KAREN TR, HILD WARREN C &amp; RUTH G FAMILY TRUST</t>
  </si>
  <si>
    <t xml:space="preserve">HORTON CHRISTOPHER R TR, HORTON CHRISTOPHER R FAMILY TRUST</t>
  </si>
  <si>
    <t xml:space="preserve">234-472-12</t>
  </si>
  <si>
    <t xml:space="preserve">HAISCH DONALD G, HAISCH JANET L</t>
  </si>
  <si>
    <t xml:space="preserve">552-302-05</t>
  </si>
  <si>
    <t xml:space="preserve">GAINEY MICHAEL L, GAINEY NATALIYA A</t>
  </si>
  <si>
    <t xml:space="preserve">023-661-17</t>
  </si>
  <si>
    <t xml:space="preserve">ATCHESON JAMES, WHITE ATCHESON DENE, WHITE DENE</t>
  </si>
  <si>
    <t xml:space="preserve">BRANDVOLD SANDRA</t>
  </si>
  <si>
    <t xml:space="preserve">005-084-08</t>
  </si>
  <si>
    <t xml:space="preserve">HARRIS CHRIS, HARRIS MARVA E, JOHNSON LARRY, JOHNSON ANNE C, GREEN BENJAMIN, ...</t>
  </si>
  <si>
    <t xml:space="preserve">SATHER SHARON</t>
  </si>
  <si>
    <t xml:space="preserve">038-592-03</t>
  </si>
  <si>
    <t xml:space="preserve">BANK OF AMERICA NATIONAL ASSOCIATION TR, LASALLE BANK NA TR</t>
  </si>
  <si>
    <t xml:space="preserve">PUSKAS CAROL A</t>
  </si>
  <si>
    <t xml:space="preserve">089-442-06</t>
  </si>
  <si>
    <t xml:space="preserve">NICKELS JERRY, NICKELS ANN</t>
  </si>
  <si>
    <t xml:space="preserve">OCHOA JAIME</t>
  </si>
  <si>
    <t xml:space="preserve">086-413-01</t>
  </si>
  <si>
    <t xml:space="preserve">JENSEN JOHN H, JENSEN MAGDALENA</t>
  </si>
  <si>
    <t xml:space="preserve">036-553-02</t>
  </si>
  <si>
    <t xml:space="preserve">MORALES QUIJANO JESUS ROLANDO</t>
  </si>
  <si>
    <t xml:space="preserve">020-373-30</t>
  </si>
  <si>
    <t xml:space="preserve">HSBC BANK NA TR</t>
  </si>
  <si>
    <t xml:space="preserve">MAGGY MATTHEW</t>
  </si>
  <si>
    <t xml:space="preserve">012-553-05</t>
  </si>
  <si>
    <t xml:space="preserve">BANK OF NEW YORK MELLON TRUST COMPANY NA TR, BANK OF NEW YORK TRUST COMPANY NA TR</t>
  </si>
  <si>
    <t xml:space="preserve">GUPTA AJIT</t>
  </si>
  <si>
    <t xml:space="preserve">019-460-38</t>
  </si>
  <si>
    <t xml:space="preserve">BARABAS TODD</t>
  </si>
  <si>
    <t xml:space="preserve">082-237-03</t>
  </si>
  <si>
    <t xml:space="preserve">RAMPLEY PERRY, RAMPLEY JANICE</t>
  </si>
  <si>
    <t xml:space="preserve">BITZ GARY G</t>
  </si>
  <si>
    <t xml:space="preserve">002-497-10</t>
  </si>
  <si>
    <t xml:space="preserve">FELDT NANCY J, FROST NANCY J</t>
  </si>
  <si>
    <t xml:space="preserve">SANDSTROM PENNY J</t>
  </si>
  <si>
    <t xml:space="preserve">510-240-14</t>
  </si>
  <si>
    <t xml:space="preserve">P &amp; C INVESTMENT LLC</t>
  </si>
  <si>
    <t xml:space="preserve">GABLER WENDY K</t>
  </si>
  <si>
    <t xml:space="preserve">516-333-10</t>
  </si>
  <si>
    <t xml:space="preserve">REYES VICTOR, REYES HELEN</t>
  </si>
  <si>
    <t xml:space="preserve">ZIMMER LINDA I</t>
  </si>
  <si>
    <t xml:space="preserve">556-071-14</t>
  </si>
  <si>
    <t xml:space="preserve">SMITH NANCY B</t>
  </si>
  <si>
    <t xml:space="preserve">LINDSEY DAVID E, LINDSEY LINDA G</t>
  </si>
  <si>
    <t xml:space="preserve">041-061-03</t>
  </si>
  <si>
    <t xml:space="preserve">GARDNER LARRY WAYNE TR, GARDNER WILMA SUE TR, GARDNER FAMILY LIVING TRUST</t>
  </si>
  <si>
    <t xml:space="preserve">HEISS KEVIN, HEISS LINDA</t>
  </si>
  <si>
    <t xml:space="preserve">240-011-08</t>
  </si>
  <si>
    <t xml:space="preserve">DEGREGORI KEVIN M, DEGREGORI KELLY C</t>
  </si>
  <si>
    <t xml:space="preserve">SINGH JITENDRA</t>
  </si>
  <si>
    <t xml:space="preserve">001-385-04</t>
  </si>
  <si>
    <t xml:space="preserve">FANNIE MAE, FEDERAL NATIONA MORTGAGE ASSOCIATION, FEDERAL NATIONAL MORTGAGE ASSOCIATION</t>
  </si>
  <si>
    <t xml:space="preserve">WU JACK, DENG LILY</t>
  </si>
  <si>
    <t xml:space="preserve">023-551-01</t>
  </si>
  <si>
    <t xml:space="preserve">GARRETT DONALD W TR, GARRETT DONALD &amp; MARGARET 2005 REVOCABLE LIVING TRUST</t>
  </si>
  <si>
    <t xml:space="preserve">GROSSMAN AARON R, GROSSMAN DIXIE R</t>
  </si>
  <si>
    <t xml:space="preserve">222-041-07</t>
  </si>
  <si>
    <t xml:space="preserve">GMAC MORTGAGE LLC, GMAC MORTGAGE CORPORATION</t>
  </si>
  <si>
    <t xml:space="preserve">HOWARD WILBUR S</t>
  </si>
  <si>
    <t xml:space="preserve">556-490-03</t>
  </si>
  <si>
    <t xml:space="preserve">WOODLAND VILLAGE NORTH LLC</t>
  </si>
  <si>
    <t xml:space="preserve">556-390-21</t>
  </si>
  <si>
    <t xml:space="preserve">026-732-10</t>
  </si>
  <si>
    <t xml:space="preserve">BRANCH BANKING &amp; TRUST COMPANY, COLONIAL BANK, FDIC RECVR, COLONIAL BANK IN RECVRSHP</t>
  </si>
  <si>
    <t xml:space="preserve">RAO JI LU, CHEN JIAN KAI</t>
  </si>
  <si>
    <t xml:space="preserve">514-411-06</t>
  </si>
  <si>
    <t xml:space="preserve">REYOME CHARLES JR, REYOME THERESA</t>
  </si>
  <si>
    <t xml:space="preserve">DUTTON PAMELA G</t>
  </si>
  <si>
    <t xml:space="preserve">556-251-14</t>
  </si>
  <si>
    <t xml:space="preserve">MOURITSEN MICHAEL G, MOURITSEN DANIELLE M</t>
  </si>
  <si>
    <t xml:space="preserve">JOHNSON WILLIAM J, JOHNSON KAREN Y</t>
  </si>
  <si>
    <t xml:space="preserve">004-252-12</t>
  </si>
  <si>
    <t xml:space="preserve">WELLS FARGO BANK NATIONAL ASSOCIATION TR</t>
  </si>
  <si>
    <t xml:space="preserve">CUEVAS JOSE SALVADOR</t>
  </si>
  <si>
    <t xml:space="preserve">001-233-10</t>
  </si>
  <si>
    <t xml:space="preserve">ROGERS TCHAD W, FINCK ZION B</t>
  </si>
  <si>
    <t xml:space="preserve">REINDERS ROBERT, REINDERS KIM</t>
  </si>
  <si>
    <t xml:space="preserve">030-611-16</t>
  </si>
  <si>
    <t xml:space="preserve">MILLER BENJAMIN, MILLER ROXY P</t>
  </si>
  <si>
    <t xml:space="preserve">REBIDEAUX LOUIE J</t>
  </si>
  <si>
    <t xml:space="preserve">132-620-03</t>
  </si>
  <si>
    <t xml:space="preserve">TWO TWO TWO INCLINE COURT LLC, 222 INCLINE COURT LLC</t>
  </si>
  <si>
    <t xml:space="preserve">SAVY DANIELLE</t>
  </si>
  <si>
    <t xml:space="preserve">550-342-06</t>
  </si>
  <si>
    <t xml:space="preserve">LITTLE CASSANDRA TR, LANGI MARLIS TR, LITTLE LANGI FAMILY TRUST</t>
  </si>
  <si>
    <t xml:space="preserve">GROHS MELISSA D</t>
  </si>
  <si>
    <t xml:space="preserve">020-311-36</t>
  </si>
  <si>
    <t xml:space="preserve">GORMLEY BARBARA J, GORMLEY FRANCIS P</t>
  </si>
  <si>
    <t xml:space="preserve">020-315-01</t>
  </si>
  <si>
    <t xml:space="preserve">020-315-04</t>
  </si>
  <si>
    <t xml:space="preserve">020-315-03</t>
  </si>
  <si>
    <t xml:space="preserve">042-313-47</t>
  </si>
  <si>
    <t xml:space="preserve">MUNTEAN JOHN L, MUNTEAN DONNA F</t>
  </si>
  <si>
    <t xml:space="preserve">ALBERT MARK H, ALBERT BRIDGET B</t>
  </si>
  <si>
    <t xml:space="preserve">020-315-02</t>
  </si>
  <si>
    <t xml:space="preserve">164-213-20</t>
  </si>
  <si>
    <t xml:space="preserve">HSBC BANK USA TR, ACE 2004 HE 1</t>
  </si>
  <si>
    <t xml:space="preserve">ALLEN RONALD VERNON TR, ALLEN FAMILY 1991 TRUST</t>
  </si>
  <si>
    <t xml:space="preserve">208-572-04</t>
  </si>
  <si>
    <t xml:space="preserve">WELLS FARGO BANK NA, WACHOVIA MORTGAGE FSB REO 138991</t>
  </si>
  <si>
    <t xml:space="preserve">JOHNS GARRY L TR, JOHNS GARRY L 2002 LIVING TRUST, JOHNS MARC W, JOHNS RYAN L</t>
  </si>
  <si>
    <t xml:space="preserve">568-061-24</t>
  </si>
  <si>
    <t xml:space="preserve">PITTMAN TIMOTTHY W, PITTMAN HYE SUK</t>
  </si>
  <si>
    <t xml:space="preserve">JOHNSON PAUL D, JOHNSON SHELI L</t>
  </si>
  <si>
    <t xml:space="preserve">150-451-11</t>
  </si>
  <si>
    <t xml:space="preserve">MCINTOSH RONALD C JR, MCINTOSH CATHERINE T</t>
  </si>
  <si>
    <t xml:space="preserve">HENKE PHILLIP, ABEND CAROLYN</t>
  </si>
  <si>
    <t xml:space="preserve">200-311-05</t>
  </si>
  <si>
    <t xml:space="preserve">NEVADA AFFORDABLE HOUSING TRUST 020510, AURA AMERICA INC TR</t>
  </si>
  <si>
    <t xml:space="preserve">BUSCH NICOLE, NILSSON RICKARD</t>
  </si>
  <si>
    <t xml:space="preserve">528-261-03 THRU 07, 10 THRU 13, 17, 18; 528-231-06 &amp; 07</t>
  </si>
  <si>
    <t xml:space="preserve">DAVID PICK FAMILY PARTNERSHIP, PICK DAVID FAMILY PARTNERSHIP</t>
  </si>
  <si>
    <t xml:space="preserve">SMARIE INVESTMENTS LLC</t>
  </si>
  <si>
    <t xml:space="preserve">141-051-01, 141-082-13 THRU 15; 141-052-14; 141-052-15</t>
  </si>
  <si>
    <t xml:space="preserve">LP DAMONTE LLC</t>
  </si>
  <si>
    <t xml:space="preserve">089-443-03</t>
  </si>
  <si>
    <t xml:space="preserve">DEMARS VANCE L, DEMARS BERNADETTE</t>
  </si>
  <si>
    <t xml:space="preserve">REYES JOHN RICHARD, REYES COLLEEN M</t>
  </si>
  <si>
    <t xml:space="preserve">160-917-21</t>
  </si>
  <si>
    <t xml:space="preserve">CHANG WALTON KAM</t>
  </si>
  <si>
    <t xml:space="preserve">019-534-06</t>
  </si>
  <si>
    <t xml:space="preserve">KELLEY THOMAS L</t>
  </si>
  <si>
    <t xml:space="preserve">NELSON TAYLOR M</t>
  </si>
  <si>
    <t xml:space="preserve">208-022-01</t>
  </si>
  <si>
    <t xml:space="preserve">KAREN WALKER HILL INC, HILL KAREN WALKER INC</t>
  </si>
  <si>
    <t xml:space="preserve">KING STEPHEN D, KING PAMELA J</t>
  </si>
  <si>
    <t xml:space="preserve">528-261-07</t>
  </si>
  <si>
    <t xml:space="preserve">WAYBRIGHT ROBERT D</t>
  </si>
  <si>
    <t xml:space="preserve">021-702-09</t>
  </si>
  <si>
    <t xml:space="preserve">ASHBURNER KENNETH PAUL TR, ASHBURNER PATRICIA RAE TR, ASHBURNER FAMILY TRUST</t>
  </si>
  <si>
    <t xml:space="preserve">HAMLYN RAYMOND E</t>
  </si>
  <si>
    <t xml:space="preserve">160-762-18</t>
  </si>
  <si>
    <t xml:space="preserve">CELERITY LLC</t>
  </si>
  <si>
    <t xml:space="preserve">WOOD ERIC, WOOD DARCY</t>
  </si>
  <si>
    <t xml:space="preserve">150-431-06</t>
  </si>
  <si>
    <t xml:space="preserve">FITZMAURICE PATRICIA E TR, FITZMAURICE 2005 TRUST, FITZMAURICE FRANCES M TR, FITZMAURICE FRANCES 2005 TRUST</t>
  </si>
  <si>
    <t xml:space="preserve">SCHLENKER RIBECCA J, SCHLENKER ROLLIE D</t>
  </si>
  <si>
    <t xml:space="preserve">023-500-08</t>
  </si>
  <si>
    <t xml:space="preserve">BANTZ KEITH JAMES TR, BANTZ PAUL DAVID TR, BANTZ WALTER F FAMILY TRUST</t>
  </si>
  <si>
    <t xml:space="preserve">YATES JOLEEN TR, SWEET WATER RESIDENTIAL TRUST</t>
  </si>
  <si>
    <t xml:space="preserve">026-740-14</t>
  </si>
  <si>
    <t xml:space="preserve">NGUYEN LONG T, LUU VIENG T</t>
  </si>
  <si>
    <t xml:space="preserve">522-521-01</t>
  </si>
  <si>
    <t xml:space="preserve">BARSALOU PAUL D, BARSALOU SUSAN M</t>
  </si>
  <si>
    <t xml:space="preserve">LEARNER JOEL R, LEARNER SHARON</t>
  </si>
  <si>
    <t xml:space="preserve">030-211-37</t>
  </si>
  <si>
    <t xml:space="preserve">WOO BYUNG H</t>
  </si>
  <si>
    <t xml:space="preserve">015-184-02</t>
  </si>
  <si>
    <t xml:space="preserve">WELLS FARGO BANK NA, WACHOVIA MORTGAGE FSB REO 139706</t>
  </si>
  <si>
    <t xml:space="preserve">PRENTICE MIKE A, PRENTICE KIM D</t>
  </si>
  <si>
    <t xml:space="preserve">566-070-05</t>
  </si>
  <si>
    <t xml:space="preserve">PAEZ ROBERT, LAWSON ANNALISA</t>
  </si>
  <si>
    <t xml:space="preserve">534-381-03</t>
  </si>
  <si>
    <t xml:space="preserve">ROBINSON THOMAS W, ROBINSON TIFFINY A</t>
  </si>
  <si>
    <t xml:space="preserve">DEASON WILLIAM R</t>
  </si>
  <si>
    <t xml:space="preserve">026-513-10</t>
  </si>
  <si>
    <t xml:space="preserve">PADILLA JOSE G</t>
  </si>
  <si>
    <t xml:space="preserve">ECKLEY CASEY W</t>
  </si>
  <si>
    <t xml:space="preserve">554-251-08</t>
  </si>
  <si>
    <t xml:space="preserve">PATRON CROMWELL M</t>
  </si>
  <si>
    <t xml:space="preserve">BENNETT MICHAEL A, BENNETT SARAH I</t>
  </si>
  <si>
    <t xml:space="preserve">232-555-05</t>
  </si>
  <si>
    <t xml:space="preserve">CATALAN ELISEO Z JR, CATALAN HEIDI, CATALAN MYRA</t>
  </si>
  <si>
    <t xml:space="preserve">KINGSLEY GORDON B TR, KINGSLEY DOROTHY S TR, KINGSLEY FAMILY TRUST</t>
  </si>
  <si>
    <t xml:space="preserve">036-131-17</t>
  </si>
  <si>
    <t xml:space="preserve">MESA RIDGE TRUST 988, NRES NV 3 LLC TR</t>
  </si>
  <si>
    <t xml:space="preserve">HILLARD ANGELA M</t>
  </si>
  <si>
    <t xml:space="preserve">049-502-03</t>
  </si>
  <si>
    <t xml:space="preserve">QUINN ROBERT E, QUINN DIANE M</t>
  </si>
  <si>
    <t xml:space="preserve">MACFARLANE SCOTT R</t>
  </si>
  <si>
    <t xml:space="preserve">232-072-02</t>
  </si>
  <si>
    <t xml:space="preserve">DAVENIA PROPERTIES LLC</t>
  </si>
  <si>
    <t xml:space="preserve">SLINKARD CATHERINE G</t>
  </si>
  <si>
    <t xml:space="preserve">030-468-02</t>
  </si>
  <si>
    <t xml:space="preserve">CHURCHILL SANDI</t>
  </si>
  <si>
    <t xml:space="preserve">527-062-14</t>
  </si>
  <si>
    <t xml:space="preserve">RICE JACK C, RICE DANALEE G</t>
  </si>
  <si>
    <t xml:space="preserve">TREVINO JOE, TREVINO LOIS M</t>
  </si>
  <si>
    <t xml:space="preserve">160-652-04</t>
  </si>
  <si>
    <t xml:space="preserve">MIMS STEVEN G TR, MIMS SHERRIE L TR, MIMS FAMILY TRUST</t>
  </si>
  <si>
    <t xml:space="preserve">087-044-59</t>
  </si>
  <si>
    <t xml:space="preserve">MANZONIE JOHNNY J</t>
  </si>
  <si>
    <t xml:space="preserve">MOLLOY CHERYL L</t>
  </si>
  <si>
    <t xml:space="preserve">032-066-03</t>
  </si>
  <si>
    <t xml:space="preserve">LONGNECK PROPERTIES LLC</t>
  </si>
  <si>
    <t xml:space="preserve">REICHLIN JOSEPH A JR</t>
  </si>
  <si>
    <t xml:space="preserve">POWELL THOMAS, POWELL KATHLEEN</t>
  </si>
  <si>
    <t xml:space="preserve">025-160-60</t>
  </si>
  <si>
    <t xml:space="preserve">NAVARRETTE SANCHEZ MARTIN, NAVARRETTE GRACIELA</t>
  </si>
  <si>
    <t xml:space="preserve">SLATTENGREN GARY, SLATTENGREN HELEN</t>
  </si>
  <si>
    <t xml:space="preserve">085-124-04</t>
  </si>
  <si>
    <t xml:space="preserve">BURTON RONALD F, BURTON HARRIETT L</t>
  </si>
  <si>
    <t xml:space="preserve">RIVERA REINA M</t>
  </si>
  <si>
    <t xml:space="preserve">568-074-08</t>
  </si>
  <si>
    <t xml:space="preserve">HEISS WILLIAM J</t>
  </si>
  <si>
    <t xml:space="preserve">040-660-07</t>
  </si>
  <si>
    <t xml:space="preserve">SIERRA ATLANTIC LLC</t>
  </si>
  <si>
    <t xml:space="preserve">COWEN JAMES W, COWEN DIANE M</t>
  </si>
  <si>
    <t xml:space="preserve">568-091-02</t>
  </si>
  <si>
    <t xml:space="preserve">MERKOURIS MIKKI</t>
  </si>
  <si>
    <t xml:space="preserve">STOTTS KRISTINA L</t>
  </si>
  <si>
    <t xml:space="preserve">510-411-03</t>
  </si>
  <si>
    <t xml:space="preserve">PIENKOSKI PAUL</t>
  </si>
  <si>
    <t xml:space="preserve">234-481-12</t>
  </si>
  <si>
    <t xml:space="preserve">SOO K KWANG TR, SOO MADELINE L TR, KWANG K &amp; MADELINE L LIVING TRUST</t>
  </si>
  <si>
    <t xml:space="preserve">021-131-41</t>
  </si>
  <si>
    <t xml:space="preserve">FREY RYAN</t>
  </si>
  <si>
    <t xml:space="preserve">MOLLATH ELIZABETH</t>
  </si>
  <si>
    <t xml:space="preserve">033-245-01</t>
  </si>
  <si>
    <t xml:space="preserve">KROSHUS JAMES C TR, KROSHUS GIA LEE TR, KROSHUS FAMILY REVOCABLE TRUST AGREEMENT</t>
  </si>
  <si>
    <t xml:space="preserve">JENSBY JEFFREY A, JENSBY CATHERINE S</t>
  </si>
  <si>
    <t xml:space="preserve">122-126-20</t>
  </si>
  <si>
    <t xml:space="preserve">BROADWELL PRUDENCE TR, DEMARTINO 1996 FAMILY TRUST</t>
  </si>
  <si>
    <t xml:space="preserve">MFG INCLINE LLC</t>
  </si>
  <si>
    <t xml:space="preserve">011-235-23</t>
  </si>
  <si>
    <t xml:space="preserve">APARTMENT BLDG.</t>
  </si>
  <si>
    <t xml:space="preserve">TOMROSE SANDRA</t>
  </si>
  <si>
    <t xml:space="preserve">DIAMANTINE TONY</t>
  </si>
  <si>
    <t xml:space="preserve">087-044-51</t>
  </si>
  <si>
    <t xml:space="preserve">DEUTSCHE BANK TRUST COMPANY AMERICAS TR</t>
  </si>
  <si>
    <t xml:space="preserve">COLD SPRINGS EQUESTRIAN TRUST, DOMBOVARI KRISZTINA TR</t>
  </si>
  <si>
    <t xml:space="preserve">008-013-09</t>
  </si>
  <si>
    <t xml:space="preserve">JPMORGAN CHASE BANK NATIONAL ASSOCIATION</t>
  </si>
  <si>
    <t xml:space="preserve">CHEN XIAOHAI, SUN QIAN</t>
  </si>
  <si>
    <t xml:space="preserve">164-273-02</t>
  </si>
  <si>
    <t xml:space="preserve">BRANDES ERIC TYSON</t>
  </si>
  <si>
    <t xml:space="preserve">232-556-05</t>
  </si>
  <si>
    <t xml:space="preserve">TRACTENBERG MATTHEW SCOTT TR, TRACTENBERG LINDSAY PAIGE TR, TRACTENBERG MATTHEW SCOTT &amp; LINDSAY PAIGE 2009 REVOCABLE ...</t>
  </si>
  <si>
    <t xml:space="preserve">008-267-18</t>
  </si>
  <si>
    <t xml:space="preserve">WOOD AILEEN J</t>
  </si>
  <si>
    <t xml:space="preserve">RENTERIA RUBEN</t>
  </si>
  <si>
    <t xml:space="preserve">021-301-09</t>
  </si>
  <si>
    <t xml:space="preserve">KUJAC FRANK J TR, KUJAC MINNIE TR, F &amp; M FMAILY TRUST</t>
  </si>
  <si>
    <t xml:space="preserve">SCHAEFER JILL L, SCHAEFER WILLIAM L, SCHAEFER BEVERLY J</t>
  </si>
  <si>
    <t xml:space="preserve">132-290-08</t>
  </si>
  <si>
    <t xml:space="preserve">MATHA SHERRI L C, MATHA RICHARD E</t>
  </si>
  <si>
    <t xml:space="preserve">CARDON TORRY LYNN</t>
  </si>
  <si>
    <t xml:space="preserve">142-361-05</t>
  </si>
  <si>
    <t xml:space="preserve">WASLEY GERALD A, WASLEY REGINA</t>
  </si>
  <si>
    <t xml:space="preserve">026-490-18</t>
  </si>
  <si>
    <t xml:space="preserve">TOOKE THOMAS D</t>
  </si>
  <si>
    <t xml:space="preserve">GALBREATH DAN L</t>
  </si>
  <si>
    <t xml:space="preserve">550-251-12</t>
  </si>
  <si>
    <t xml:space="preserve">GLENN STACY L</t>
  </si>
  <si>
    <t xml:space="preserve">CHAVES FEDERICO J</t>
  </si>
  <si>
    <t xml:space="preserve">047-086-37</t>
  </si>
  <si>
    <t xml:space="preserve">WILLIAMS NELLIE M TR, WILLIAMS NELLIE M TRUST</t>
  </si>
  <si>
    <t xml:space="preserve">COOPER ARTHUR L, COOPER PENNY L</t>
  </si>
  <si>
    <t xml:space="preserve">033-082-16</t>
  </si>
  <si>
    <t xml:space="preserve">ZUCK SUSAN</t>
  </si>
  <si>
    <t xml:space="preserve">PRIDA JARRAD J, BRITTON KRISTINE E</t>
  </si>
  <si>
    <t xml:space="preserve">033-213-28</t>
  </si>
  <si>
    <t xml:space="preserve">WELLS FARGO BANK NA, WELLS FARGO BANK SOUTHWEST NA, WACHOVIA MORTGAGE FSB</t>
  </si>
  <si>
    <t xml:space="preserve">PRENTICE MICHAEL A, PRENTICE KIM D</t>
  </si>
  <si>
    <t xml:space="preserve">200-312-07</t>
  </si>
  <si>
    <t xml:space="preserve">ENCHANTED VALLEY TRUST 6440, NRESNV 3 LLC TR</t>
  </si>
  <si>
    <t xml:space="preserve">BURNS MARY V</t>
  </si>
  <si>
    <t xml:space="preserve">080-384-16</t>
  </si>
  <si>
    <t xml:space="preserve">BONGIOVANNI EMILY MORRIS BOAG, MUHLENBERG TYESON C K, BOAG EMILY</t>
  </si>
  <si>
    <t xml:space="preserve">DRACE JACK R</t>
  </si>
  <si>
    <t xml:space="preserve">010-151-14</t>
  </si>
  <si>
    <t xml:space="preserve">FUQUAY JOEL D, FUQUAY JOEL, FUQUAY JOEL</t>
  </si>
  <si>
    <t xml:space="preserve">BECKER JOSEPH F</t>
  </si>
  <si>
    <t xml:space="preserve">036-475-09</t>
  </si>
  <si>
    <t xml:space="preserve">CRISP DAVID, CRISP KERRY</t>
  </si>
  <si>
    <t xml:space="preserve">OLDS MARINA</t>
  </si>
  <si>
    <t xml:space="preserve">014-083-12</t>
  </si>
  <si>
    <t xml:space="preserve">DEWEY JON, MOBLEY PAUL</t>
  </si>
  <si>
    <t xml:space="preserve">NICHOLS MARK W, NICHOLS JODY A</t>
  </si>
  <si>
    <t xml:space="preserve">200-052-03</t>
  </si>
  <si>
    <t xml:space="preserve">PATRICK RANDOLPH D, PATRICK LADDAVAN</t>
  </si>
  <si>
    <t xml:space="preserve">BOURGEOIS JANE M</t>
  </si>
  <si>
    <t xml:space="preserve">043-101-10</t>
  </si>
  <si>
    <t xml:space="preserve">WALLQUIST WILLIAM A</t>
  </si>
  <si>
    <t xml:space="preserve">011-554-05</t>
  </si>
  <si>
    <t xml:space="preserve">GORELICK INVESTMENTS LLC</t>
  </si>
  <si>
    <t xml:space="preserve">084-484-07</t>
  </si>
  <si>
    <t xml:space="preserve">CARTUS FINANCIAL CORPORATION</t>
  </si>
  <si>
    <t xml:space="preserve">DEPAUW JOHN B, DEPAUW LAURA L, DEPAUW KATHERINE</t>
  </si>
  <si>
    <t xml:space="preserve">508-072-15</t>
  </si>
  <si>
    <t xml:space="preserve">OWENS DEBRA, BOYNTON DEBRA</t>
  </si>
  <si>
    <t xml:space="preserve">HERRERA HIDALGO ALONSO, HERRERA CRISTABEL C</t>
  </si>
  <si>
    <t xml:space="preserve">234-081-07</t>
  </si>
  <si>
    <t xml:space="preserve">CARLSON HARRY K, CARLSON KATHERINE E</t>
  </si>
  <si>
    <t xml:space="preserve">TUCCORI LEO R, TUCCORI NANCY DERICCO</t>
  </si>
  <si>
    <t xml:space="preserve">003-841-25</t>
  </si>
  <si>
    <t xml:space="preserve">GORAYA KUIDIP</t>
  </si>
  <si>
    <t xml:space="preserve">PATTERSON MICHAEL P, PATTERSON KATHLEEN MARY</t>
  </si>
  <si>
    <t xml:space="preserve">556-471-07</t>
  </si>
  <si>
    <t xml:space="preserve">ROCKWELL DAVID, ROCKWELL TERRY, ROCKWELL CORY</t>
  </si>
  <si>
    <t xml:space="preserve">031-113-04</t>
  </si>
  <si>
    <t xml:space="preserve">SMITH OPAL A TR, SMITH LEONARD W &amp; OPAL A FAMILY TRUST AGREEMENT, PORTA CAROL R TR, PORTA CAROL R REVOCABLE TRUST, SCHAEFFER JAY R, ...</t>
  </si>
  <si>
    <t xml:space="preserve">WOOD IS GOOD LLC</t>
  </si>
  <si>
    <t xml:space="preserve">526-051-11</t>
  </si>
  <si>
    <t xml:space="preserve">COX DENNIS A, COX CHUNG KYUN</t>
  </si>
  <si>
    <t xml:space="preserve">LONGERO SUSAN L, LONGERO DALE A</t>
  </si>
  <si>
    <t xml:space="preserve">130-205-14</t>
  </si>
  <si>
    <t xml:space="preserve">DEWITT CLINTON C III, DEWITT BARBARA</t>
  </si>
  <si>
    <t xml:space="preserve">ZIEGENHAGEN EILEEN D</t>
  </si>
  <si>
    <t xml:space="preserve">144-143-03</t>
  </si>
  <si>
    <t xml:space="preserve">LABORDE JAMES, DAVIS SUSAN M</t>
  </si>
  <si>
    <t xml:space="preserve">FISCHER DONNA L</t>
  </si>
  <si>
    <t xml:space="preserve">232-701-08</t>
  </si>
  <si>
    <t xml:space="preserve">ERMI LLC</t>
  </si>
  <si>
    <t xml:space="preserve">518-053-13</t>
  </si>
  <si>
    <t xml:space="preserve">BEVEL PLETT WENDY T, PLETT RANDY W</t>
  </si>
  <si>
    <t xml:space="preserve">222-072-04</t>
  </si>
  <si>
    <t xml:space="preserve">GIBBONS JAMES A, GIBBONS T DAWN</t>
  </si>
  <si>
    <t xml:space="preserve">WATSON JOAN</t>
  </si>
  <si>
    <t xml:space="preserve">164-071-59</t>
  </si>
  <si>
    <t xml:space="preserve">LIVINGSTON PATSY M TR, LIVINGSTON PATSY M TRUST</t>
  </si>
  <si>
    <t xml:space="preserve">043-221-76</t>
  </si>
  <si>
    <t xml:space="preserve">BAILEY BLAIR E</t>
  </si>
  <si>
    <t xml:space="preserve">HOLMES THEODORE F, HOLMES CHESLEY A</t>
  </si>
  <si>
    <t xml:space="preserve">526-252-09</t>
  </si>
  <si>
    <t xml:space="preserve">KUIPER DAMIAN G, KUIPER STEPHANIE M</t>
  </si>
  <si>
    <t xml:space="preserve">RICE JESSICA L</t>
  </si>
  <si>
    <t xml:space="preserve">012-574-05</t>
  </si>
  <si>
    <t xml:space="preserve">HOMESALES INC</t>
  </si>
  <si>
    <t xml:space="preserve">PEDERSON ROBERT R, PEDERSON LOU ANN</t>
  </si>
  <si>
    <t xml:space="preserve">013-421-25</t>
  </si>
  <si>
    <t xml:space="preserve">CENTRAL RENO HOUSING ASSISTANCE TRUST, DOMBOVARI KRISZTINA TR</t>
  </si>
  <si>
    <t xml:space="preserve">132-570-24</t>
  </si>
  <si>
    <t xml:space="preserve">RICHARD KERRY E, RICHARD TAMMY L</t>
  </si>
  <si>
    <t xml:space="preserve">TELFEIAN HENRY F, STAGE ELIZABETH K</t>
  </si>
  <si>
    <t xml:space="preserve">140-352-18</t>
  </si>
  <si>
    <t xml:space="preserve">BOURDEAU KELLEY W, BOURDEAU ADRIANA S</t>
  </si>
  <si>
    <t xml:space="preserve">NELSON EDWARD P</t>
  </si>
  <si>
    <t xml:space="preserve">009-381-11</t>
  </si>
  <si>
    <t xml:space="preserve">HAMILTON ROBERT J, POLONI TONI TR, POLONI TONI TRUST</t>
  </si>
  <si>
    <t xml:space="preserve">FOLMER EELKE</t>
  </si>
  <si>
    <t xml:space="preserve">013-242-35</t>
  </si>
  <si>
    <t xml:space="preserve">GRENKE CHERYL A, GRENKE ERVIN E</t>
  </si>
  <si>
    <t xml:space="preserve">DOBBS SHANNON J</t>
  </si>
  <si>
    <t xml:space="preserve">142-322-18</t>
  </si>
  <si>
    <t xml:space="preserve">MANN DONALD A</t>
  </si>
  <si>
    <t xml:space="preserve">086-471-06</t>
  </si>
  <si>
    <t xml:space="preserve">CHEETSOS KURT M, CHEETSOS MERRILEE A</t>
  </si>
  <si>
    <t xml:space="preserve">MUNCY DAN E, MUNCY LEE B, FINE GEORGE H</t>
  </si>
  <si>
    <t xml:space="preserve">528-101-10</t>
  </si>
  <si>
    <t xml:space="preserve">NOEL SUSAN A</t>
  </si>
  <si>
    <t xml:space="preserve">HAYDEN JANET L</t>
  </si>
  <si>
    <t xml:space="preserve">556-273-01</t>
  </si>
  <si>
    <t xml:space="preserve">KOTSIOS CHRISTOPHER S</t>
  </si>
  <si>
    <t xml:space="preserve">013-221-28</t>
  </si>
  <si>
    <t xml:space="preserve">MAGDAMO ROLANDO V, MAGDAMO HELGA</t>
  </si>
  <si>
    <t xml:space="preserve">HAILE MARCUS, HAILE LYNNE</t>
  </si>
  <si>
    <t xml:space="preserve">082-391-07</t>
  </si>
  <si>
    <t xml:space="preserve">MARLO KEVIN L, MARLO CHRISTINE E</t>
  </si>
  <si>
    <t xml:space="preserve">142-321-03</t>
  </si>
  <si>
    <t xml:space="preserve">SAPIENZA PAUL S, SAPIENZA ANN T</t>
  </si>
  <si>
    <t xml:space="preserve">MAY ROBERT ROY</t>
  </si>
  <si>
    <t xml:space="preserve">518-102-02</t>
  </si>
  <si>
    <t xml:space="preserve">HOLTEN MARIAN L TR, HOLTEN DAVID C LIVING TRUST</t>
  </si>
  <si>
    <t xml:space="preserve">PIETSCH MARK J, RIVAS PIETSCH ELIZABETH A</t>
  </si>
  <si>
    <t xml:space="preserve">160-531-02</t>
  </si>
  <si>
    <t xml:space="preserve">MILLER GARY E JR</t>
  </si>
  <si>
    <t xml:space="preserve">BANGERT INVESTMENTS LLC</t>
  </si>
  <si>
    <t xml:space="preserve">033-022-05</t>
  </si>
  <si>
    <t xml:space="preserve">SKICKLIG HELEN N TR, SKICKLIG LIVING TRUST</t>
  </si>
  <si>
    <t xml:space="preserve">KESSLER MARC J</t>
  </si>
  <si>
    <t xml:space="preserve">160-401-02</t>
  </si>
  <si>
    <t xml:space="preserve">MCDONALD VICTOR L</t>
  </si>
  <si>
    <t xml:space="preserve">REEVES THOMAS L, REEVES JEAN F</t>
  </si>
  <si>
    <t xml:space="preserve">140-521-16</t>
  </si>
  <si>
    <t xml:space="preserve">HERRMANN KENNETH G, HERRMANN IDA EDNA</t>
  </si>
  <si>
    <t xml:space="preserve">214-220-11</t>
  </si>
  <si>
    <t xml:space="preserve">NUNEZ MARTIN A TR, NUNEZ SUZANNE P TR, NUNEZ PROPERTY TRUST</t>
  </si>
  <si>
    <t xml:space="preserve">DOLAN THOMAS S TR, DOLAN THOMAS S TRUST</t>
  </si>
  <si>
    <t xml:space="preserve">083-483-02</t>
  </si>
  <si>
    <t xml:space="preserve">MELTON SHARON</t>
  </si>
  <si>
    <t xml:space="preserve">GORBET DAVID I</t>
  </si>
  <si>
    <t xml:space="preserve">202-241-26</t>
  </si>
  <si>
    <t xml:space="preserve">LEUNG EDWARD Y, WONG SIU C</t>
  </si>
  <si>
    <t xml:space="preserve">044-132-08</t>
  </si>
  <si>
    <t xml:space="preserve">PERI DENISE P TR, LUCAS DENISE P TR, NANNINI SUE M TRUST, PERI DENISE P</t>
  </si>
  <si>
    <t xml:space="preserve">QUINN ANDREW C, FOGELQUIST SARA M</t>
  </si>
  <si>
    <t xml:space="preserve">160-373-09</t>
  </si>
  <si>
    <t xml:space="preserve">PARK EUGENE</t>
  </si>
  <si>
    <t xml:space="preserve">HOCKETT BRYAN S, OSHEA HOCKETT REGINA</t>
  </si>
  <si>
    <t xml:space="preserve">030-435-03</t>
  </si>
  <si>
    <t xml:space="preserve">TANKERSLEY BARBARA</t>
  </si>
  <si>
    <t xml:space="preserve">234-061-11</t>
  </si>
  <si>
    <t xml:space="preserve">BANK OF NEW YORK MELLON TR, BANK OF NEW YORK TR, JPMORGAN CHASE BANK NA TR</t>
  </si>
  <si>
    <t xml:space="preserve">KEEVER RONALD W</t>
  </si>
  <si>
    <t xml:space="preserve">032-193-08</t>
  </si>
  <si>
    <t xml:space="preserve">ARMSTRONG BETSY, DUNWOODIE LINDA</t>
  </si>
  <si>
    <t xml:space="preserve">BHP LLC</t>
  </si>
  <si>
    <t xml:space="preserve">130-081-17</t>
  </si>
  <si>
    <t xml:space="preserve">SUMMER MOON PROPERTIES LLC SERIES 1053, SUMMER MOON PROP LLC SERIES 1053</t>
  </si>
  <si>
    <t xml:space="preserve">AURA KELLEN R, AURA ERIN M</t>
  </si>
  <si>
    <t xml:space="preserve">528-101-50</t>
  </si>
  <si>
    <t xml:space="preserve">RODRIGUEZ JOSE G TR, AGEE RODRIGUEZ NALANI C TR, RODRIGUEZ TRUST</t>
  </si>
  <si>
    <t xml:space="preserve">SULLIVAN CAROLYN P</t>
  </si>
  <si>
    <t xml:space="preserve">036-197-08</t>
  </si>
  <si>
    <t xml:space="preserve">KERN ANGELINA MARY, KERN JAMES WATSON JR</t>
  </si>
  <si>
    <t xml:space="preserve">BARBER ROBERT A, BARBER THERESA A</t>
  </si>
  <si>
    <t xml:space="preserve">528-231-07</t>
  </si>
  <si>
    <t xml:space="preserve">ELSEY RICHARD F</t>
  </si>
  <si>
    <t xml:space="preserve">079-180-51</t>
  </si>
  <si>
    <t xml:space="preserve">WESTERN NEVADA MATERIALS LLC</t>
  </si>
  <si>
    <t xml:space="preserve">PYRAMID MATERIALS INC</t>
  </si>
  <si>
    <t xml:space="preserve">552-081-10</t>
  </si>
  <si>
    <t xml:space="preserve">BRUNO BERNARD J, BRUNO CYNTHIA M</t>
  </si>
  <si>
    <t xml:space="preserve">CRUZ DEGARCIA ROSA MARIA</t>
  </si>
  <si>
    <t xml:space="preserve">160-593-31</t>
  </si>
  <si>
    <t xml:space="preserve">BOLIN WILLIAM M</t>
  </si>
  <si>
    <t xml:space="preserve">031-353-07</t>
  </si>
  <si>
    <t xml:space="preserve">KOLSTRUP MERLE Z TR, KOLSTRUP MERLE Z REVOCABLE LIVING TRUST</t>
  </si>
  <si>
    <t xml:space="preserve">SINGH GURBACHAN</t>
  </si>
  <si>
    <t xml:space="preserve">568-061-38</t>
  </si>
  <si>
    <t xml:space="preserve">COTTER JENNIFER S, COTTER WILLIAM T</t>
  </si>
  <si>
    <t xml:space="preserve">028-186-04</t>
  </si>
  <si>
    <t xml:space="preserve">MAHAR THANH THI TR, MAHAR SHIRLY EDWIN TRUST AGREEMENT</t>
  </si>
  <si>
    <t xml:space="preserve">ALLEN DANIEL T</t>
  </si>
  <si>
    <t xml:space="preserve">532-083-14</t>
  </si>
  <si>
    <t xml:space="preserve">USA BANK NATIONAL ASSOCIATION TR</t>
  </si>
  <si>
    <t xml:space="preserve">PATNAUDE JINTANA</t>
  </si>
  <si>
    <t xml:space="preserve">208-422-02</t>
  </si>
  <si>
    <t xml:space="preserve">OKLAND PHILIP D, OKLAND ANGELA M H</t>
  </si>
  <si>
    <t xml:space="preserve">CHIA LI HUA, CHIA CHRISTINE</t>
  </si>
  <si>
    <t xml:space="preserve">400-072-24</t>
  </si>
  <si>
    <t xml:space="preserve">ANDERSON ROSSI REBECCA L</t>
  </si>
  <si>
    <t xml:space="preserve">SMITH RICHARD L, SMITH PAMELA ANDERSON</t>
  </si>
  <si>
    <t xml:space="preserve">234-352-07</t>
  </si>
  <si>
    <t xml:space="preserve">BELLESORTE JOSEPH F, BELLESORTE MARILYN</t>
  </si>
  <si>
    <t xml:space="preserve">JONES ROBERT, JONES IRENE</t>
  </si>
  <si>
    <t xml:space="preserve">009-151-45</t>
  </si>
  <si>
    <t xml:space="preserve">STITSER CONRAD R</t>
  </si>
  <si>
    <t xml:space="preserve">524-172-10</t>
  </si>
  <si>
    <t xml:space="preserve">WALLMUTH JUDI A</t>
  </si>
  <si>
    <t xml:space="preserve">ARMSTRONG CHRISTOPHER S, ARMSTRONG DIANA R</t>
  </si>
  <si>
    <t xml:space="preserve">518-201-02</t>
  </si>
  <si>
    <t xml:space="preserve">FREISMIDL JON TR, FREISMIDL KAREN HOOD TR, FREISMIDL 2007 REVOCABLE LIVING TRUST</t>
  </si>
  <si>
    <t xml:space="preserve">OTTERNESS CINDY</t>
  </si>
  <si>
    <t xml:space="preserve">232-623-23</t>
  </si>
  <si>
    <t xml:space="preserve">SOMERSET LEDGES 2010 LLC</t>
  </si>
  <si>
    <t xml:space="preserve">MOUNTAIN VIEW LEDGES LLC</t>
  </si>
  <si>
    <t xml:space="preserve">043-313-09</t>
  </si>
  <si>
    <t xml:space="preserve">SCHWARTZ COLLEEN ELIZABETH, HOPKINS SUSAN MARIE, DELOACH CAROL ANNE, HOPKINS GARY ROGER</t>
  </si>
  <si>
    <t xml:space="preserve">KINTNER DONALD, KINTNER SALLY J</t>
  </si>
  <si>
    <t xml:space="preserve">156-062-11</t>
  </si>
  <si>
    <t xml:space="preserve">DUNCAN STEVEN R, DUNCAN DOROTHEA</t>
  </si>
  <si>
    <t xml:space="preserve">LONG RONALD R, LONG ELIZABETH A</t>
  </si>
  <si>
    <t xml:space="preserve">522-052-06</t>
  </si>
  <si>
    <t xml:space="preserve">BARKER BRAD R</t>
  </si>
  <si>
    <t xml:space="preserve">RUSSOW MICHAEL, GOINS THERESA</t>
  </si>
  <si>
    <t xml:space="preserve">004-391-24</t>
  </si>
  <si>
    <t xml:space="preserve">SOLIE ROGER M</t>
  </si>
  <si>
    <t xml:space="preserve">WILLARD BRIAN T, CRISTOFF WILLARD CARLA L</t>
  </si>
  <si>
    <t xml:space="preserve">013-382-08</t>
  </si>
  <si>
    <t xml:space="preserve">AURORA LOAN SERVICES LLC</t>
  </si>
  <si>
    <t xml:space="preserve">TORRES RODRIGO</t>
  </si>
  <si>
    <t xml:space="preserve">516-182-03</t>
  </si>
  <si>
    <t xml:space="preserve">YOUNG JACOB S, YOUNG LINDA L</t>
  </si>
  <si>
    <t xml:space="preserve">HANNEMAN MARLIN R, HANNEMAN JULIE L</t>
  </si>
  <si>
    <t xml:space="preserve">402-381-27</t>
  </si>
  <si>
    <t xml:space="preserve">SHEETS PATRICIA J TR, GARRISON SHERRY A TR, SLATER BESSIE L REVOCABLE TRUST</t>
  </si>
  <si>
    <t xml:space="preserve">EVENSON KATHLEEN L</t>
  </si>
  <si>
    <t xml:space="preserve">028-443-13</t>
  </si>
  <si>
    <t xml:space="preserve">RAMIREZ ESTEBAN, RAMIREZ MONICA</t>
  </si>
  <si>
    <t xml:space="preserve">011-525-10</t>
  </si>
  <si>
    <t xml:space="preserve">SMITH STEVEN C, MONTGOMERY CRAIG R</t>
  </si>
  <si>
    <t xml:space="preserve">164-142-08</t>
  </si>
  <si>
    <t xml:space="preserve">TATMAN SETH, TATMAN STACIE</t>
  </si>
  <si>
    <t xml:space="preserve">129-280-09</t>
  </si>
  <si>
    <t xml:space="preserve">HOLLIDAY ROSEMARY C, CARROL MICHAEL J</t>
  </si>
  <si>
    <t xml:space="preserve">BERNARDI TERRY, JABLON BERNARDI CAROLE S</t>
  </si>
  <si>
    <t xml:space="preserve">033-247-05</t>
  </si>
  <si>
    <t xml:space="preserve">CRESSE RICHARD, CRESSE DOLORES</t>
  </si>
  <si>
    <t xml:space="preserve">164-362-49</t>
  </si>
  <si>
    <t xml:space="preserve">TREMBLAY BRADLEY T, LANG LINDA</t>
  </si>
  <si>
    <t xml:space="preserve">526-211-02</t>
  </si>
  <si>
    <t xml:space="preserve">CASTRO MARTHA AURORA, CASTRO FLORENTINO I</t>
  </si>
  <si>
    <t xml:space="preserve">035-144-07</t>
  </si>
  <si>
    <t xml:space="preserve">NOTT JUSTIN</t>
  </si>
  <si>
    <t xml:space="preserve">003-802-66</t>
  </si>
  <si>
    <t xml:space="preserve">HATJOPOULOS MARIA, HATJOPOULOS DESPINA</t>
  </si>
  <si>
    <t xml:space="preserve">504-471-12, 13; 504-472-05, 06; 504-451-01 THRU 03; 504-452-04 THRU 10; 504-454-01 THRU 06</t>
  </si>
  <si>
    <t xml:space="preserve">FLORSHEIM LAND COMPANY LLC</t>
  </si>
  <si>
    <t xml:space="preserve">RENO SUN LLC</t>
  </si>
  <si>
    <t xml:space="preserve">027-311-17</t>
  </si>
  <si>
    <t xml:space="preserve">ALAS NORMA B</t>
  </si>
  <si>
    <t xml:space="preserve">RICO JESUS CAMACHO</t>
  </si>
  <si>
    <t xml:space="preserve">516-253-11</t>
  </si>
  <si>
    <t xml:space="preserve">LARSON MARGARET ANN TR, LARSON MARGARET ANN LIVING TRUST</t>
  </si>
  <si>
    <t xml:space="preserve">COOK CLYYNE M</t>
  </si>
  <si>
    <t xml:space="preserve">030-521-12</t>
  </si>
  <si>
    <t xml:space="preserve">TRISLER JAMES A, TRISLER DEEANN</t>
  </si>
  <si>
    <t xml:space="preserve">MENDOZA ROSIE L</t>
  </si>
  <si>
    <t xml:space="preserve">128-361-11</t>
  </si>
  <si>
    <t xml:space="preserve">DENSLEY WARREN, MCKELLAR SUZANNE</t>
  </si>
  <si>
    <t xml:space="preserve">ALSTON ROB, ALSTON AMY, BARNEDT DENNIS, BARNEDT PAMELA</t>
  </si>
  <si>
    <t xml:space="preserve">508-476-11</t>
  </si>
  <si>
    <t xml:space="preserve">LAITINEN MARY E</t>
  </si>
  <si>
    <t xml:space="preserve">OROZCO OCTAVIO, OROZCO ELISANDRA</t>
  </si>
  <si>
    <t xml:space="preserve">160-710-08</t>
  </si>
  <si>
    <t xml:space="preserve">FERNANDEZ JOSE R, FERNANDEZ MA LOURDES R, FERNANDEZ ANTONIO R, BERTRAND MA CONCEPCION F, LIMACO CARMELITA F, ...</t>
  </si>
  <si>
    <t xml:space="preserve">MARTINEZ FRANK A, MARTINEZ DENISE L</t>
  </si>
  <si>
    <t xml:space="preserve">090-401-08</t>
  </si>
  <si>
    <t xml:space="preserve">SALERNO MICHAEL, SALERNO DANA</t>
  </si>
  <si>
    <t xml:space="preserve">BONFIGLIO JOSEPH A, BONFIGLIO LAURIE J</t>
  </si>
  <si>
    <t xml:space="preserve">076-120-01</t>
  </si>
  <si>
    <t xml:space="preserve">QUIGGLE CHRISTINE J HILDENBRAND TR, HILDENBRAND FAMILY TRUST</t>
  </si>
  <si>
    <t xml:space="preserve">WALSH BRYAN T, CANNIZZARO WALSH RITA MAE</t>
  </si>
  <si>
    <t xml:space="preserve">140-381-02</t>
  </si>
  <si>
    <t xml:space="preserve">FREITAS MICHAEL D, FREITAS MEGHAN E, FREITAS MEGHAN E</t>
  </si>
  <si>
    <t xml:space="preserve">ULLAH M TOBARAK, TOBARAK YASMIN</t>
  </si>
  <si>
    <t xml:space="preserve">018-361-03</t>
  </si>
  <si>
    <t xml:space="preserve">FAY JON, FAY PAMELA</t>
  </si>
  <si>
    <t xml:space="preserve">SWEET PROPERTY LLC</t>
  </si>
  <si>
    <t xml:space="preserve">164-082-04</t>
  </si>
  <si>
    <t xml:space="preserve">NEWELL JAMES H, NEWELL PATRICIA</t>
  </si>
  <si>
    <t xml:space="preserve">232-401-10</t>
  </si>
  <si>
    <t xml:space="preserve">SMITH GRANT J, SMITH DIANE</t>
  </si>
  <si>
    <t xml:space="preserve">WIGHT WILLIAM SCOTT, WIGHT KELLY LYNEA, WIGHT VERNON STUART, WIGHT JANE CHERYL</t>
  </si>
  <si>
    <t xml:space="preserve">560-052-27</t>
  </si>
  <si>
    <t xml:space="preserve">DOMINGUEZ RYAN, DOMINGUEZ ASTA</t>
  </si>
  <si>
    <t xml:space="preserve">ENDICOTT JAMES L, SHIELDS BARBARA J</t>
  </si>
  <si>
    <t xml:space="preserve">145-061-03</t>
  </si>
  <si>
    <t xml:space="preserve">SCHEBLER ROBERT K, SCHEBLER SUSAN</t>
  </si>
  <si>
    <t xml:space="preserve">140-893-24</t>
  </si>
  <si>
    <t xml:space="preserve">MITCHELL RONALD A</t>
  </si>
  <si>
    <t xml:space="preserve">078-142-20</t>
  </si>
  <si>
    <t xml:space="preserve">HAKIELLO GEORGE G</t>
  </si>
  <si>
    <t xml:space="preserve">FRANKS WILLIAM G, FOWLER JESSICA D</t>
  </si>
  <si>
    <t xml:space="preserve">021-684-32</t>
  </si>
  <si>
    <t xml:space="preserve">MICHAUD WILLIAM JEREMIE</t>
  </si>
  <si>
    <t xml:space="preserve">001-041-70</t>
  </si>
  <si>
    <t xml:space="preserve">LY LILA</t>
  </si>
  <si>
    <t xml:space="preserve">CASTILLO GENEVIEVE M</t>
  </si>
  <si>
    <t xml:space="preserve">520-321-04</t>
  </si>
  <si>
    <t xml:space="preserve">AKHTAR FAHEEM</t>
  </si>
  <si>
    <t xml:space="preserve">055-041-02</t>
  </si>
  <si>
    <t xml:space="preserve">CAPITAL ONE NA, CHEVY CHASE BANK FSB</t>
  </si>
  <si>
    <t xml:space="preserve">CLARK DAVID B</t>
  </si>
  <si>
    <t xml:space="preserve">130-163-30</t>
  </si>
  <si>
    <t xml:space="preserve">BASSETT KATHRYN CLARK TR, BASSETT KATHRYN CLARK REVOCABLE TRUST</t>
  </si>
  <si>
    <t xml:space="preserve">DERBY RICHARD JR TR, DERBY DEBORAH DUGAS TR, DERBY FAMILY LIVING TRUST</t>
  </si>
  <si>
    <t xml:space="preserve">122-135-22</t>
  </si>
  <si>
    <t xml:space="preserve">REILLY JAMES J TR, REILLY LISA S TR, REILLY FAMILY TRUST</t>
  </si>
  <si>
    <t xml:space="preserve">DELFER FRANK</t>
  </si>
  <si>
    <t xml:space="preserve">508-073-07</t>
  </si>
  <si>
    <t xml:space="preserve">MOBILE HOME</t>
  </si>
  <si>
    <t xml:space="preserve">MCHENRY THEODORE, DAMON CHARLES R</t>
  </si>
  <si>
    <t xml:space="preserve">GEE RUTH F</t>
  </si>
  <si>
    <t xml:space="preserve">028-444-11</t>
  </si>
  <si>
    <t xml:space="preserve">WELLS FARGO BANK NA, WACHOVIA MORTGAGE FSB REO 138203</t>
  </si>
  <si>
    <t xml:space="preserve">BRIGGS GERALD D, BRIGGS TERESA LIN</t>
  </si>
  <si>
    <t xml:space="preserve">055-163-15</t>
  </si>
  <si>
    <t xml:space="preserve">LEBAS JOSEPH L III TR, LEBAS JULAYNE MCCARLEY TR, LEBAS JOSEPH &amp; JULAYNE FAMILLY TRUST</t>
  </si>
  <si>
    <t xml:space="preserve">RIFE MICHAEL C</t>
  </si>
  <si>
    <t xml:space="preserve">508-301-06</t>
  </si>
  <si>
    <t xml:space="preserve">WARBURTON JEFFREY PAUL</t>
  </si>
  <si>
    <t xml:space="preserve">033-291-36</t>
  </si>
  <si>
    <t xml:space="preserve">BERNARDO CARLOS B, BERNARDO ZORAIDA T</t>
  </si>
  <si>
    <t xml:space="preserve">WESTSTAR CREDIT UNION</t>
  </si>
  <si>
    <t xml:space="preserve">031-282-02</t>
  </si>
  <si>
    <t xml:space="preserve">ISLAM SUMONA </t>
  </si>
  <si>
    <t xml:space="preserve">AHMED RAKIB P</t>
  </si>
  <si>
    <t xml:space="preserve">204-092-07</t>
  </si>
  <si>
    <t xml:space="preserve">TURLEY KRISTINE CECILIA</t>
  </si>
  <si>
    <t xml:space="preserve">240-012-17</t>
  </si>
  <si>
    <t xml:space="preserve">WEEPING WILLOW TRUST 4046, NRES NV 1 LLC TR</t>
  </si>
  <si>
    <t xml:space="preserve">CAVENER ALLAN</t>
  </si>
  <si>
    <t xml:space="preserve">002-312-17</t>
  </si>
  <si>
    <t xml:space="preserve">WESTON STELLA K TR, WESTON STELLA K TRUST</t>
  </si>
  <si>
    <t xml:space="preserve">SABLOFF SHAWN D, SANGUINETTI AMY</t>
  </si>
  <si>
    <t xml:space="preserve">043-190-08</t>
  </si>
  <si>
    <t xml:space="preserve">PARISE MICHAEL</t>
  </si>
  <si>
    <t xml:space="preserve">RAE KIMBERLY</t>
  </si>
  <si>
    <t xml:space="preserve">524-392-06</t>
  </si>
  <si>
    <t xml:space="preserve">PAYTON NANCY E</t>
  </si>
  <si>
    <t xml:space="preserve">CLARK STEPHEN G, CLARK MARIBETH E</t>
  </si>
  <si>
    <t xml:space="preserve">009-301-08</t>
  </si>
  <si>
    <t xml:space="preserve">FNBN RESCON I LLC</t>
  </si>
  <si>
    <t xml:space="preserve">ROBERTSON COLIN M, BAHNSEN ROBERTSON MONICA L</t>
  </si>
  <si>
    <t xml:space="preserve">040-424-11</t>
  </si>
  <si>
    <t xml:space="preserve">MUNNS JACK L II, MUNNS VANESSA I</t>
  </si>
  <si>
    <t xml:space="preserve">FRINK LINDA</t>
  </si>
  <si>
    <t xml:space="preserve">165-042-07 THRU 11 &amp; 13; 165-044-08; 165-071-04, 05, 06; 165-074-10 THRU 12</t>
  </si>
  <si>
    <t xml:space="preserve">CORONA CYAN LLC</t>
  </si>
  <si>
    <t xml:space="preserve">080-852-10</t>
  </si>
  <si>
    <t xml:space="preserve">SWARR JASON, SWARR GINA</t>
  </si>
  <si>
    <t xml:space="preserve">ODOM KRISTY L</t>
  </si>
  <si>
    <t xml:space="preserve">214-072-02</t>
  </si>
  <si>
    <t xml:space="preserve">BOWMAN DONALD LEWIS</t>
  </si>
  <si>
    <t xml:space="preserve">WALLER JOANNE</t>
  </si>
  <si>
    <t xml:space="preserve">140-672-10</t>
  </si>
  <si>
    <t xml:space="preserve">ANGRES JULIAN D, MOON BRIAN M</t>
  </si>
  <si>
    <t xml:space="preserve">SHAW JEFFREY</t>
  </si>
  <si>
    <t xml:space="preserve">083-881-04</t>
  </si>
  <si>
    <t xml:space="preserve">SEDANO JUAN J, VELAZQUEZ MARIA E</t>
  </si>
  <si>
    <t xml:space="preserve">ANDREWS DAVID B</t>
  </si>
  <si>
    <t xml:space="preserve">021-531-05</t>
  </si>
  <si>
    <t xml:space="preserve">WAGSTROM JUDY</t>
  </si>
  <si>
    <t xml:space="preserve">HUNT MARY ANN</t>
  </si>
  <si>
    <t xml:space="preserve">089-452-05</t>
  </si>
  <si>
    <t xml:space="preserve">THOMPSON TODD TR, THOMPSON JAN R TRUST</t>
  </si>
  <si>
    <t xml:space="preserve">MARLOW BRANDON R, DURAN TARA R</t>
  </si>
  <si>
    <t xml:space="preserve">087-611-16</t>
  </si>
  <si>
    <t xml:space="preserve">HILL JIM L, HILL NANCY J</t>
  </si>
  <si>
    <t xml:space="preserve">BERIGAN WILLIAM J, WHITMORE SHEILA A</t>
  </si>
  <si>
    <t xml:space="preserve">085-071-48</t>
  </si>
  <si>
    <t xml:space="preserve">WELLS FARGO BANK NA, WELLS FARGO HOME MORTGAGE INC</t>
  </si>
  <si>
    <t xml:space="preserve">SABILLON KEVIN L MERINO</t>
  </si>
  <si>
    <t xml:space="preserve">164-265-04</t>
  </si>
  <si>
    <t xml:space="preserve">GOODWIN RONALD L JR</t>
  </si>
  <si>
    <t xml:space="preserve">021-091-07</t>
  </si>
  <si>
    <t xml:space="preserve">WASHOE COUNTY PUBLIC ADMR, ECKHARDT MARJORIE L ESTATE</t>
  </si>
  <si>
    <t xml:space="preserve">010-544-03</t>
  </si>
  <si>
    <t xml:space="preserve">NEWMAN DOLORES</t>
  </si>
  <si>
    <t xml:space="preserve">PROFFER PHILIP PAUL, PROFFER LOUISE</t>
  </si>
  <si>
    <t xml:space="preserve">036-380-38</t>
  </si>
  <si>
    <t xml:space="preserve">LOWERY JOAN L</t>
  </si>
  <si>
    <t xml:space="preserve">LOVE JOSEPH M</t>
  </si>
  <si>
    <t xml:space="preserve">204-372-14</t>
  </si>
  <si>
    <t xml:space="preserve">BLOOM DARON R, BLOOM LAURIE A</t>
  </si>
  <si>
    <t xml:space="preserve">DYER TODD W, DYER LAURA C</t>
  </si>
  <si>
    <t xml:space="preserve">082-063-02</t>
  </si>
  <si>
    <t xml:space="preserve">FETT LARRY G</t>
  </si>
  <si>
    <t xml:space="preserve">MONTGOMERY MICHAEL J, MONTGOMERY VICKIE L</t>
  </si>
  <si>
    <t xml:space="preserve">165-073-07</t>
  </si>
  <si>
    <t xml:space="preserve">SANTONI LUIS JR, SANTONI CAROLYN</t>
  </si>
  <si>
    <t xml:space="preserve">090-231-07</t>
  </si>
  <si>
    <t xml:space="preserve">GRAYSON BRIAN G, GRAYSON STEPHANIE, CREDEUR STEPHANIE L</t>
  </si>
  <si>
    <t xml:space="preserve">RACHEL TIMOTHY A, RACHEL MARIA G</t>
  </si>
  <si>
    <t xml:space="preserve">530-911-10</t>
  </si>
  <si>
    <t xml:space="preserve">CERVANTEZ ESEQUIEL JR, CERVANTEZ MARLISE OTANI</t>
  </si>
  <si>
    <t xml:space="preserve">ANDERSON JOHN P, ANDERSON DONNA K</t>
  </si>
  <si>
    <t xml:space="preserve">125-422-04</t>
  </si>
  <si>
    <t xml:space="preserve">LAFRANCE LEONARD G TR, LAFRANCE SARA M TR, LAFRANCE FAMILY TRUST</t>
  </si>
  <si>
    <t xml:space="preserve">ROEHR THOMAS S, ROEHR POLLY</t>
  </si>
  <si>
    <t xml:space="preserve">076-080-45</t>
  </si>
  <si>
    <t xml:space="preserve">BREITMEYER MARTIN W III, ESCHEN ALEXANDRA L</t>
  </si>
  <si>
    <t xml:space="preserve">554-112-10</t>
  </si>
  <si>
    <t xml:space="preserve">DERMER MICHAEL J, DERMER SARAH</t>
  </si>
  <si>
    <t xml:space="preserve">ROLSTON TAMARA E WOLFSON</t>
  </si>
  <si>
    <t xml:space="preserve">014-083-11</t>
  </si>
  <si>
    <t xml:space="preserve">TATRO RICHARD D, TATRO MONA V</t>
  </si>
  <si>
    <t xml:space="preserve">WESTMONT JODIE A, WESTMONT SCOTT A</t>
  </si>
  <si>
    <t xml:space="preserve">143-143-04</t>
  </si>
  <si>
    <t xml:space="preserve">CASALLAS CONNIE</t>
  </si>
  <si>
    <t xml:space="preserve">086-561-16</t>
  </si>
  <si>
    <t xml:space="preserve">GIRARD JEFFREY R, GIRARD KAREN K</t>
  </si>
  <si>
    <t xml:space="preserve">SNYDER THOMAS J, SNYDER KELLY L</t>
  </si>
  <si>
    <t xml:space="preserve">023-541-03</t>
  </si>
  <si>
    <t xml:space="preserve">GRAHAM DAVID L JR TR, DISCOVERY COVE TRUST</t>
  </si>
  <si>
    <t xml:space="preserve">402-072-03</t>
  </si>
  <si>
    <t xml:space="preserve">IRWIN JOANNA</t>
  </si>
  <si>
    <t xml:space="preserve">LYBARGER STEPHEN A, MAGEE MIRIAM E</t>
  </si>
  <si>
    <t xml:space="preserve">530-391-02</t>
  </si>
  <si>
    <t xml:space="preserve">DUTCHER JOHN M, DUTCHER LAURA A</t>
  </si>
  <si>
    <t xml:space="preserve">TERRANO MARK</t>
  </si>
  <si>
    <t xml:space="preserve">017-173-02</t>
  </si>
  <si>
    <t xml:space="preserve">GARCIA PATRICIA, GARCIA PATTRICIA</t>
  </si>
  <si>
    <t xml:space="preserve">MOHR JOHN THOMAS </t>
  </si>
  <si>
    <t xml:space="preserve">033-072-22</t>
  </si>
  <si>
    <t xml:space="preserve">DEUTSCHE BANK NATIONAL TRUST COMPANY TR, BCAP LLC TRUST 2007 AA2</t>
  </si>
  <si>
    <t xml:space="preserve">POURCHOT LUCAS J</t>
  </si>
  <si>
    <t xml:space="preserve">524-242-26</t>
  </si>
  <si>
    <t xml:space="preserve">STEVEN L OBRIEN LLC, OBRIEN STEVEN L LLC</t>
  </si>
  <si>
    <t xml:space="preserve">TOMLIAN JACOB</t>
  </si>
  <si>
    <t xml:space="preserve">240-062-08</t>
  </si>
  <si>
    <t xml:space="preserve">HUGHES SANDRA L, HUGHES CEDRIC N</t>
  </si>
  <si>
    <t xml:space="preserve">JOHNSON KAYLA M</t>
  </si>
  <si>
    <t xml:space="preserve">012-514-11</t>
  </si>
  <si>
    <t xml:space="preserve">PRIEWE DAVID</t>
  </si>
  <si>
    <t xml:space="preserve">528-261-10</t>
  </si>
  <si>
    <t xml:space="preserve">OGRADY PATRICK E TR, OGRADY PATRICK E TRUST TRUST D DISCLAIMER TRUST</t>
  </si>
  <si>
    <t xml:space="preserve">165-072-04</t>
  </si>
  <si>
    <t xml:space="preserve">WHITE GARY J</t>
  </si>
  <si>
    <t xml:space="preserve">028-104-24</t>
  </si>
  <si>
    <t xml:space="preserve">ZARAGOZA JOSE H</t>
  </si>
  <si>
    <t xml:space="preserve">JOHNSON JERRY</t>
  </si>
  <si>
    <t xml:space="preserve">011-525-06</t>
  </si>
  <si>
    <t xml:space="preserve">WALKER JAN</t>
  </si>
  <si>
    <t xml:space="preserve">COSTELLA RYAN D</t>
  </si>
  <si>
    <t xml:space="preserve">150-113-18</t>
  </si>
  <si>
    <t xml:space="preserve">RAY DIANE , RAY MICHELLE</t>
  </si>
  <si>
    <t xml:space="preserve">NICELY JAMES M, NICELY LANE E</t>
  </si>
  <si>
    <t xml:space="preserve">516-123-06</t>
  </si>
  <si>
    <t xml:space="preserve">GALLAGHER JAMIESON </t>
  </si>
  <si>
    <t xml:space="preserve">039-332-09</t>
  </si>
  <si>
    <t xml:space="preserve">CKH FAMILY TRUST, HOPPS CHARLES TR, HOPPS KIMBERLY D TR</t>
  </si>
  <si>
    <t xml:space="preserve">EBNER JEFFREY A, TRUDEAU KRISTINE M</t>
  </si>
  <si>
    <t xml:space="preserve">200-582-05</t>
  </si>
  <si>
    <t xml:space="preserve">FEEHAN PATRICIA</t>
  </si>
  <si>
    <t xml:space="preserve">152-493-02</t>
  </si>
  <si>
    <t xml:space="preserve">SPICER MARY C, SPICER DONALD E</t>
  </si>
  <si>
    <t xml:space="preserve">123-138-11</t>
  </si>
  <si>
    <t xml:space="preserve">PACIFIC PROPERTIES</t>
  </si>
  <si>
    <t xml:space="preserve">MCGONIGAL JAMES A, MCGONIGAL JOANNE P</t>
  </si>
  <si>
    <t xml:space="preserve">510-481-07</t>
  </si>
  <si>
    <t xml:space="preserve">FARMERS &amp; MERCHANTS BANK OF LONG BEACH</t>
  </si>
  <si>
    <t xml:space="preserve">SB SPARKS 389 LLC</t>
  </si>
  <si>
    <t xml:space="preserve">086-472-62</t>
  </si>
  <si>
    <t xml:space="preserve">CAIN DANIEL L TR, CAIN FAMILY IRREVOCABLE TRUST</t>
  </si>
  <si>
    <t xml:space="preserve">HIGH SIERRA PROPERTIES LLC</t>
  </si>
  <si>
    <t xml:space="preserve">013-192-30</t>
  </si>
  <si>
    <t xml:space="preserve">SCHOMBERG RUTH BRAVO</t>
  </si>
  <si>
    <t xml:space="preserve">030-583-08</t>
  </si>
  <si>
    <t xml:space="preserve">GOODRICH GENA L</t>
  </si>
  <si>
    <t xml:space="preserve">BROLLIAR DAVID L, BROLLIAR NANCY D</t>
  </si>
  <si>
    <t xml:space="preserve">010-081-14</t>
  </si>
  <si>
    <t xml:space="preserve">GALLIVAN MICHELLE</t>
  </si>
  <si>
    <t xml:space="preserve">140-383-05</t>
  </si>
  <si>
    <t xml:space="preserve">RAY DIANE</t>
  </si>
  <si>
    <t xml:space="preserve">012-431-08</t>
  </si>
  <si>
    <t xml:space="preserve">JPL GROUP LLC</t>
  </si>
  <si>
    <t xml:space="preserve">CARSTARPHEN JOHN TR, CARSTARPHEN SANDRA TR, CARSTARPHEN FAMILY TRUST</t>
  </si>
  <si>
    <t xml:space="preserve">160-654-01</t>
  </si>
  <si>
    <t xml:space="preserve">DAY SUSAN R</t>
  </si>
  <si>
    <t xml:space="preserve">FEENEY SEAN M</t>
  </si>
  <si>
    <t xml:space="preserve">528-072-11</t>
  </si>
  <si>
    <t xml:space="preserve">ABBOTSWOOD TRUST 6659, NRES NV 3 LLC TR</t>
  </si>
  <si>
    <t xml:space="preserve">LORENZO JOVINO L, OHARA LORENZO FUMIKO A</t>
  </si>
  <si>
    <t xml:space="preserve">530-031-06</t>
  </si>
  <si>
    <t xml:space="preserve">MILES GORDON S, MILES HELEN L</t>
  </si>
  <si>
    <t xml:space="preserve">VANCE LONNIE, VANCE DESIREE</t>
  </si>
  <si>
    <t xml:space="preserve">550-503-15</t>
  </si>
  <si>
    <t xml:space="preserve">FLAHERTY JANICE C</t>
  </si>
  <si>
    <t xml:space="preserve">012-391-03</t>
  </si>
  <si>
    <t xml:space="preserve">DAUENHAUER PROPERTIES LIMITED, HECK FLORENE D TR, HECK FLORENE D 1991 REVOCABLE TRUST</t>
  </si>
  <si>
    <t xml:space="preserve">BOGART KENNETH LOUIS TR, BOGART LUCILLE TR, BOGART LIVING TRUST</t>
  </si>
  <si>
    <t xml:space="preserve">009-132-36</t>
  </si>
  <si>
    <t xml:space="preserve">SMITH G BLAKE TR, SMITH RUTH F TR, SMITH G BLAKE &amp; RUTH F FAMILY TRUST AGREEMENT</t>
  </si>
  <si>
    <t xml:space="preserve">MATHEWSON ROBERT A</t>
  </si>
  <si>
    <t xml:space="preserve">024-114-06</t>
  </si>
  <si>
    <t xml:space="preserve">AKER PEDER G TR, AKER ALISON E TR, AKER FAMILY TRUST</t>
  </si>
  <si>
    <t xml:space="preserve">EUSE VINCENT LEO</t>
  </si>
  <si>
    <t xml:space="preserve">009-132-37</t>
  </si>
  <si>
    <t xml:space="preserve">019-483-03</t>
  </si>
  <si>
    <t xml:space="preserve">WALKER BONNI GRDN, MURTHA HELEN DECD, GUARDIANSHIP SERVICES OF NEVADA</t>
  </si>
  <si>
    <t xml:space="preserve">DANIELS ANTHONY D</t>
  </si>
  <si>
    <t xml:space="preserve">200-121-10</t>
  </si>
  <si>
    <t xml:space="preserve">KARTZ KATHERINE ELLEN</t>
  </si>
  <si>
    <t xml:space="preserve">SHANK GARY J</t>
  </si>
  <si>
    <t xml:space="preserve">036-390-90</t>
  </si>
  <si>
    <t xml:space="preserve">MILLER ADRIEN G</t>
  </si>
  <si>
    <t xml:space="preserve">085-780-34</t>
  </si>
  <si>
    <t xml:space="preserve">NOEL RICK, NOEL DONNA</t>
  </si>
  <si>
    <t xml:space="preserve">CAPPINI MARLENE T</t>
  </si>
  <si>
    <t xml:space="preserve">200-094-04</t>
  </si>
  <si>
    <t xml:space="preserve">STRAND TORIL</t>
  </si>
  <si>
    <t xml:space="preserve">WEISGERBER DANIEL C, WEISGERBER JUDY S</t>
  </si>
  <si>
    <t xml:space="preserve">568-074-07</t>
  </si>
  <si>
    <t xml:space="preserve">DONKOR JERRY</t>
  </si>
  <si>
    <t xml:space="preserve">011-557-11</t>
  </si>
  <si>
    <t xml:space="preserve">MINTON STEPHEN A III, MINTON DOROTHY J</t>
  </si>
  <si>
    <t xml:space="preserve">011-559-11</t>
  </si>
  <si>
    <t xml:space="preserve">044-250-04</t>
  </si>
  <si>
    <t xml:space="preserve">BAKER GEORGIA A</t>
  </si>
  <si>
    <t xml:space="preserve">HARKER ALFRED L, HARKER SUE M</t>
  </si>
  <si>
    <t xml:space="preserve">508-390-28</t>
  </si>
  <si>
    <t xml:space="preserve">RIPPETH ERIC T, RIPPETH TANYA C</t>
  </si>
  <si>
    <t xml:space="preserve">JONES KRISTINA D</t>
  </si>
  <si>
    <t xml:space="preserve">516-052-02</t>
  </si>
  <si>
    <t xml:space="preserve">GODDARD ROBERT W, GODDARD LORRAINE N</t>
  </si>
  <si>
    <t xml:space="preserve">HARTON CHARLES T, HARTON DONNA B</t>
  </si>
  <si>
    <t xml:space="preserve">008-151-21</t>
  </si>
  <si>
    <t xml:space="preserve">LONG ZHEN W, ZHEN LONG W, CHEN HAN J</t>
  </si>
  <si>
    <t xml:space="preserve">PANG JINGNAN, PANG JACQULYN M</t>
  </si>
  <si>
    <t xml:space="preserve">028-104-05</t>
  </si>
  <si>
    <t xml:space="preserve">JONES DAVID A, JONES LISA B</t>
  </si>
  <si>
    <t xml:space="preserve">083-483-03</t>
  </si>
  <si>
    <t xml:space="preserve">WESTHOFF MARK A, NIXON LESLEY MAY</t>
  </si>
  <si>
    <t xml:space="preserve">TAYLOR JESSICA M</t>
  </si>
  <si>
    <t xml:space="preserve">232-361-08</t>
  </si>
  <si>
    <t xml:space="preserve">NGUYEN THIEN GREG N, TRAN MYNA, NGUYEN HANG T</t>
  </si>
  <si>
    <t xml:space="preserve">BEAUMONT JOHN E JR</t>
  </si>
  <si>
    <t xml:space="preserve">012-584-22</t>
  </si>
  <si>
    <t xml:space="preserve">MENDOZA CYNTHIA P</t>
  </si>
  <si>
    <t xml:space="preserve">NUNN HENRY, NUNN DARCY</t>
  </si>
  <si>
    <t xml:space="preserve">030-161-01</t>
  </si>
  <si>
    <t xml:space="preserve">FUGITT DARRIN, FUGITT ANNETTE L</t>
  </si>
  <si>
    <t xml:space="preserve">ROVIG STEVEN J</t>
  </si>
  <si>
    <t xml:space="preserve">142-321-53</t>
  </si>
  <si>
    <t xml:space="preserve">PARK CHARLIE C, PARK HYON JIN</t>
  </si>
  <si>
    <t xml:space="preserve">200-371-03</t>
  </si>
  <si>
    <t xml:space="preserve">BROWN FANNIE MAE</t>
  </si>
  <si>
    <t xml:space="preserve">HENNEBERG KLAUS U, HENNEBERG JANE K</t>
  </si>
  <si>
    <t xml:space="preserve">142-153-02</t>
  </si>
  <si>
    <t xml:space="preserve">WALBOM THOMAS A JR, GORHAM JOAN</t>
  </si>
  <si>
    <t xml:space="preserve">RAMOS GARYN EARL, RAMOS KIMBERLY ANN</t>
  </si>
  <si>
    <t xml:space="preserve">222-143-02</t>
  </si>
  <si>
    <t xml:space="preserve">WIMBUSH MARK F TR, WIMBUSH ELAINE TR, WIMBUSH FAMILY TRUST</t>
  </si>
  <si>
    <t xml:space="preserve">BATES KATHLEEN R, WARD PAUL J</t>
  </si>
  <si>
    <t xml:space="preserve">527-112-22</t>
  </si>
  <si>
    <t xml:space="preserve">FEDERAL NATIONAL MORTGAGE CORPORATION</t>
  </si>
  <si>
    <t xml:space="preserve">CLARK BRUCE E, CLARK RANDI C</t>
  </si>
  <si>
    <t xml:space="preserve">049-422-08</t>
  </si>
  <si>
    <t xml:space="preserve">BALDI BETTY L TR, BALDI JOSEPH J &amp; BETTY L REVOCABLE TRUST</t>
  </si>
  <si>
    <t xml:space="preserve">LUJAN ROBERT JR, LUJAN GINA</t>
  </si>
  <si>
    <t xml:space="preserve">161-262-05</t>
  </si>
  <si>
    <t xml:space="preserve">GONZALEZ DEMETRIO T</t>
  </si>
  <si>
    <t xml:space="preserve">TAYLOR KEVIN N</t>
  </si>
  <si>
    <t xml:space="preserve">528-163-04</t>
  </si>
  <si>
    <t xml:space="preserve">LIFTER ADAM J, NAVA LIFTER KATHLEEN P</t>
  </si>
  <si>
    <t xml:space="preserve">BARLOW MARK A, BARLOW SHERI C</t>
  </si>
  <si>
    <t xml:space="preserve">036-380-89</t>
  </si>
  <si>
    <t xml:space="preserve">HOUK MITCHELL JERAD, HOUK RALPH R, HOUK JOANNIE K</t>
  </si>
  <si>
    <t xml:space="preserve">ARENAS JUANA M FLORES</t>
  </si>
  <si>
    <t xml:space="preserve">035-342-02</t>
  </si>
  <si>
    <t xml:space="preserve">IVEY WILLIAM G</t>
  </si>
  <si>
    <t xml:space="preserve">NEVARES MARIA M</t>
  </si>
  <si>
    <t xml:space="preserve">025-140-54</t>
  </si>
  <si>
    <t xml:space="preserve">TARANTINO ANGELO, SAINT JAMES TERESA, ST JAMES TERESA</t>
  </si>
  <si>
    <t xml:space="preserve">LEE CALVIN, HUYNH JENNY</t>
  </si>
  <si>
    <t xml:space="preserve">011-530-05</t>
  </si>
  <si>
    <t xml:space="preserve">FLANAGAN CAROL COOK</t>
  </si>
  <si>
    <t xml:space="preserve">027-032-07</t>
  </si>
  <si>
    <t xml:space="preserve">JPMORGAN CHASE BANK NATIONAL ASSOCIATION </t>
  </si>
  <si>
    <t xml:space="preserve">LEMUS MARIO B</t>
  </si>
  <si>
    <t xml:space="preserve">026-641-37</t>
  </si>
  <si>
    <t xml:space="preserve">LAXAMANA GLORIA M, LAXAMANA RICARDO M</t>
  </si>
  <si>
    <t xml:space="preserve">SOLETA TANYA P</t>
  </si>
  <si>
    <t xml:space="preserve">025-190-04</t>
  </si>
  <si>
    <t xml:space="preserve">MEDEROS JOSE LUIS, SEDANO MARIA D</t>
  </si>
  <si>
    <t xml:space="preserve">MENDEZ MIGUEL, DIAZ BRENDA</t>
  </si>
  <si>
    <t xml:space="preserve">161-223-08</t>
  </si>
  <si>
    <t xml:space="preserve">PATRICK JAMES B TR, PATRICK JANET M TR, PATRICK JAMES &amp; JANET REVOCABLE TRUST</t>
  </si>
  <si>
    <t xml:space="preserve">033-245-08</t>
  </si>
  <si>
    <t xml:space="preserve">OKUNIEWICZ 718 LLC</t>
  </si>
  <si>
    <t xml:space="preserve">ENTRUST ADMINISTRATION TRUST, BOLES RONALD D</t>
  </si>
  <si>
    <t xml:space="preserve">526-072-02</t>
  </si>
  <si>
    <t xml:space="preserve">YAJNIK KASHYAP, YAJNIK PRAKRITI</t>
  </si>
  <si>
    <t xml:space="preserve">FALKNER MITSUE</t>
  </si>
  <si>
    <t xml:space="preserve">080-883-12</t>
  </si>
  <si>
    <t xml:space="preserve">BISCHOPINK EDWARD L, BISCHOPINK PAULETTE L</t>
  </si>
  <si>
    <t xml:space="preserve">161-089-08</t>
  </si>
  <si>
    <t xml:space="preserve">MCSHANE STEVEN, MCSHANE TAMARA THOMAS</t>
  </si>
  <si>
    <t xml:space="preserve">232-702-07</t>
  </si>
  <si>
    <t xml:space="preserve">VANHOOK LAWRENCE , VANHOOK LAURA</t>
  </si>
  <si>
    <t xml:space="preserve">017-461-05</t>
  </si>
  <si>
    <t xml:space="preserve">ABEND CAROLYN</t>
  </si>
  <si>
    <t xml:space="preserve">HUBBARD ROBERT, HUBBARD JUDITH</t>
  </si>
  <si>
    <t xml:space="preserve">021-322-20</t>
  </si>
  <si>
    <t xml:space="preserve">SANDBERG ROBERT , SANDBERG TERESA K</t>
  </si>
  <si>
    <t xml:space="preserve">530-613-07</t>
  </si>
  <si>
    <t xml:space="preserve">OGILVIE RANDALL S, OGILVIE AMY E</t>
  </si>
  <si>
    <t xml:space="preserve">HOWARD SHANNON M</t>
  </si>
  <si>
    <t xml:space="preserve">024-072-10</t>
  </si>
  <si>
    <t xml:space="preserve">AUSTIN BLUE LLC</t>
  </si>
  <si>
    <t xml:space="preserve">BROWN STEVEN, BROWN KATHY</t>
  </si>
  <si>
    <t xml:space="preserve">552-158-02</t>
  </si>
  <si>
    <t xml:space="preserve">TIERNAN FRANCIS M, TIERNAN JOANNE M</t>
  </si>
  <si>
    <t xml:space="preserve">JONES POLLY A</t>
  </si>
  <si>
    <t xml:space="preserve">041-392-11</t>
  </si>
  <si>
    <t xml:space="preserve">CARLI DAN, CARLI MARIE</t>
  </si>
  <si>
    <t xml:space="preserve">PATRICK JAMES, PATRICK JANET</t>
  </si>
  <si>
    <t xml:space="preserve">033-102-03</t>
  </si>
  <si>
    <t xml:space="preserve">RIOS RAMIREZ MARTIN, RIOS MARIA C</t>
  </si>
  <si>
    <t xml:space="preserve">ROLAND ROBERT M</t>
  </si>
  <si>
    <t xml:space="preserve">028-205-03</t>
  </si>
  <si>
    <t xml:space="preserve">SPRENGER HENRY B II</t>
  </si>
  <si>
    <t xml:space="preserve">H &amp; N PROPERTIES LLC</t>
  </si>
  <si>
    <t xml:space="preserve">208-603-10</t>
  </si>
  <si>
    <t xml:space="preserve">HESTER THOMAS R, HESTER AMBER E</t>
  </si>
  <si>
    <t xml:space="preserve">144-222-15</t>
  </si>
  <si>
    <t xml:space="preserve">BAC HOME LOANS SERVICING LP, COUNTRYWIDE HOME LOANS SERVICING LP</t>
  </si>
  <si>
    <t xml:space="preserve">DROST ADAM M, DROST DEANNA Q</t>
  </si>
  <si>
    <t xml:space="preserve">202-191-20</t>
  </si>
  <si>
    <t xml:space="preserve">KNIGHT JACOB A</t>
  </si>
  <si>
    <t xml:space="preserve">013-391-23</t>
  </si>
  <si>
    <t xml:space="preserve">ISLAM NAZRUL</t>
  </si>
  <si>
    <t xml:space="preserve">AHMED MD J, SHARMIN SHIFAT</t>
  </si>
  <si>
    <t xml:space="preserve">508-211-28</t>
  </si>
  <si>
    <t xml:space="preserve">TRACY SCOTT D</t>
  </si>
  <si>
    <t xml:space="preserve">DOMINGUEZ JORGE I, DOMINGUEZ VALERIE</t>
  </si>
  <si>
    <t xml:space="preserve">039-345-04</t>
  </si>
  <si>
    <t xml:space="preserve">VISUTHICHO ADOON, VISUTHICHO CHANPHEN</t>
  </si>
  <si>
    <t xml:space="preserve">MARTIN ASHLYNN S</t>
  </si>
  <si>
    <t xml:space="preserve">085-551-22</t>
  </si>
  <si>
    <t xml:space="preserve">KRUIPER LEONARD M, PHELPS REBECCA L</t>
  </si>
  <si>
    <t xml:space="preserve">208-101-16</t>
  </si>
  <si>
    <t xml:space="preserve">HARADA ROGER R, HARADA DAWN C</t>
  </si>
  <si>
    <t xml:space="preserve">HERRING KRISTI LEIGH</t>
  </si>
  <si>
    <t xml:space="preserve">027-392-19</t>
  </si>
  <si>
    <t xml:space="preserve">MALDONADO MONTES JAVIER</t>
  </si>
  <si>
    <t xml:space="preserve">HERRERA INDOLFO CABADA</t>
  </si>
  <si>
    <t xml:space="preserve">049-292-06</t>
  </si>
  <si>
    <t xml:space="preserve">EMETERIO TRUDY M TR, VAUS WONG TERRI E TR, SCHWARTZ PAUL &amp; JACQUELINE TRUST</t>
  </si>
  <si>
    <t xml:space="preserve">VOGEL PETER E, VOGEL SHAWN K</t>
  </si>
  <si>
    <t xml:space="preserve">090-362-12</t>
  </si>
  <si>
    <t xml:space="preserve">MAGDAMIT SEAN, MAGDAMIT ZENAIDA</t>
  </si>
  <si>
    <t xml:space="preserve">ATKINS JESSE R, ATKINS LINDA L</t>
  </si>
  <si>
    <t xml:space="preserve">021-425-06</t>
  </si>
  <si>
    <t xml:space="preserve">DIVINE ROCK LLC</t>
  </si>
  <si>
    <t xml:space="preserve">CHANEY CARRIE L</t>
  </si>
  <si>
    <t xml:space="preserve">010-323-01</t>
  </si>
  <si>
    <t xml:space="preserve">INGRAM ERIC M, INGRAM KATHLEEN SUSAN</t>
  </si>
  <si>
    <t xml:space="preserve">GRIMES KENNETH DEE, GRIMES LAURIE ANNE MARIE JOSE</t>
  </si>
  <si>
    <t xml:space="preserve">049-783-09</t>
  </si>
  <si>
    <t xml:space="preserve">APPELBAUM STEVEN J TR, APPELBAUM STEVEN TRUST</t>
  </si>
  <si>
    <t xml:space="preserve">LABADIE MICHAEL L, LABADIE THONET L</t>
  </si>
  <si>
    <t xml:space="preserve">013-193-16</t>
  </si>
  <si>
    <t xml:space="preserve">NAY JANIS ANN TR, GODDESS LIVING TRUST</t>
  </si>
  <si>
    <t xml:space="preserve">HANCOCK JEFFREY L</t>
  </si>
  <si>
    <t xml:space="preserve">232-355-06</t>
  </si>
  <si>
    <t xml:space="preserve">MCKIBBIN MARIA R TR, MCKIBBIN DANA H &amp; MARIA R FAMILY TRUST</t>
  </si>
  <si>
    <t xml:space="preserve">BEVANS HUGH E, BEVANS MARCI A</t>
  </si>
  <si>
    <t xml:space="preserve">082-392-23</t>
  </si>
  <si>
    <t xml:space="preserve">MCDONALD DANIEL, MCDONALD JACALYN</t>
  </si>
  <si>
    <t xml:space="preserve">SMITH KATHLEEN</t>
  </si>
  <si>
    <t xml:space="preserve">152-871-09</t>
  </si>
  <si>
    <t xml:space="preserve">MORANDI BRANDI G TR, MORANDI DAVID J TR, MORANDI TRUST</t>
  </si>
  <si>
    <t xml:space="preserve">BUTTERFLY RANCH LLC</t>
  </si>
  <si>
    <t xml:space="preserve">232-121-12</t>
  </si>
  <si>
    <t xml:space="preserve">PEEK GREGORY F</t>
  </si>
  <si>
    <t xml:space="preserve">MAYO THOMAS MICHAEL</t>
  </si>
  <si>
    <t xml:space="preserve">165-265-10</t>
  </si>
  <si>
    <t xml:space="preserve">CHAMBERS JOSEPH E, CHAMBERS JACKLYN A</t>
  </si>
  <si>
    <t xml:space="preserve">CHRISTENSEN JENNIFER YVONNE, CASPERSON DON E, CASPERSON SHIRLEY Y</t>
  </si>
  <si>
    <t xml:space="preserve">043-190-51</t>
  </si>
  <si>
    <t xml:space="preserve">YOUNG KAREN</t>
  </si>
  <si>
    <t xml:space="preserve">003-801-10</t>
  </si>
  <si>
    <t xml:space="preserve">MANN GUNDEEP S</t>
  </si>
  <si>
    <t xml:space="preserve">ELKIK CHELSEY, ELKIK CHARLESALETA</t>
  </si>
  <si>
    <t xml:space="preserve">005-145-15</t>
  </si>
  <si>
    <t xml:space="preserve">KATZENSTEIN DEVIN, KATZENSTEIN ALLAN M</t>
  </si>
  <si>
    <t xml:space="preserve">036-106-01</t>
  </si>
  <si>
    <t xml:space="preserve">ARIF MIAN</t>
  </si>
  <si>
    <t xml:space="preserve">PANNING AURA R</t>
  </si>
  <si>
    <t xml:space="preserve">204-741-03</t>
  </si>
  <si>
    <t xml:space="preserve">RUIZ LAGOS JOSE BENJAMIN, RUIZ TERESA</t>
  </si>
  <si>
    <t xml:space="preserve">NEWMAN PAUL DANIEL, NEWMAN CONNIE GRIFFIN</t>
  </si>
  <si>
    <t xml:space="preserve">140-625-03</t>
  </si>
  <si>
    <t xml:space="preserve">GURLER YENER TR, GURLER BARBARA TR, GURLER TRUST</t>
  </si>
  <si>
    <t xml:space="preserve">087-372-04</t>
  </si>
  <si>
    <t xml:space="preserve">PRUITT RICHARD, PRUITT DIANE E</t>
  </si>
  <si>
    <t xml:space="preserve">MUNIZ GUILLERMO Z, MUNIZ SHERRY L</t>
  </si>
  <si>
    <t xml:space="preserve">020-342-24</t>
  </si>
  <si>
    <t xml:space="preserve">GOMEZ PEDRO, GOMEZ MARIA D</t>
  </si>
  <si>
    <t xml:space="preserve">GARCIA RUIZ PEDRO, MARTINEZ MARGARITA V GARCIA</t>
  </si>
  <si>
    <t xml:space="preserve">047-062-04</t>
  </si>
  <si>
    <t xml:space="preserve">VADETSKY DIMITRI TR, VADETSKY BARBARA TR, VADETSKY 1994 FAMILY TRUST</t>
  </si>
  <si>
    <t xml:space="preserve">LERMAN STEPHEN J TR, LERMAN STEPHEN J TRUST</t>
  </si>
  <si>
    <t xml:space="preserve">009-660-15</t>
  </si>
  <si>
    <t xml:space="preserve">GUARDIAN SERVICES OF NEVADA INC TR, DIEHL ROBERT O &amp; SHIRLEY M FAMILY TRUST, GUARDIAN SERVICES OF NEVADA INC GRDN</t>
  </si>
  <si>
    <t xml:space="preserve">DICKSON CHARLES R</t>
  </si>
  <si>
    <t xml:space="preserve">080-823-11</t>
  </si>
  <si>
    <t xml:space="preserve">DECUELLAR MARGARITA FRIAS, MENDOZA AYALA ANA LAURA</t>
  </si>
  <si>
    <t xml:space="preserve">161-304-01</t>
  </si>
  <si>
    <t xml:space="preserve">MILLER DEBORAH KAY</t>
  </si>
  <si>
    <t xml:space="preserve">DUHON GARY W, DUHON FLORENCE L, YOUNG CLARENCE CLIFTON</t>
  </si>
  <si>
    <t xml:space="preserve">011-496-04</t>
  </si>
  <si>
    <t xml:space="preserve">BUTLER KARIN JANET</t>
  </si>
  <si>
    <t xml:space="preserve">086-771-04</t>
  </si>
  <si>
    <t xml:space="preserve">MOJICA IRMA</t>
  </si>
  <si>
    <t xml:space="preserve">JACINTO MORENO JOSE DE JESUS</t>
  </si>
  <si>
    <t xml:space="preserve">125-522-09</t>
  </si>
  <si>
    <t xml:space="preserve">DEWITT CLINTON IV</t>
  </si>
  <si>
    <t xml:space="preserve">CZECZULIN NICK</t>
  </si>
  <si>
    <t xml:space="preserve">026-062-42</t>
  </si>
  <si>
    <t xml:space="preserve">BARENO DOUGLAS M, BARENO DEBRA L</t>
  </si>
  <si>
    <t xml:space="preserve">510-471-18</t>
  </si>
  <si>
    <t xml:space="preserve">MEADOW PARK TRUST 5742, NRES NV 3 LLC TR</t>
  </si>
  <si>
    <t xml:space="preserve">AMMERMAN ERIC D</t>
  </si>
  <si>
    <t xml:space="preserve">009-681-12</t>
  </si>
  <si>
    <t xml:space="preserve">YOUNT CHRISTOPHER TR, YOUNT MARY TR, YOUNT CHRISTOPHER &amp; MARY REVOCABLE TRUST</t>
  </si>
  <si>
    <t xml:space="preserve">RICE JOHN H</t>
  </si>
  <si>
    <t xml:space="preserve">014-151-02</t>
  </si>
  <si>
    <t xml:space="preserve">POOLE DANIEL TR, POOLE ANN M TR, POOLE FAMILY TRUST</t>
  </si>
  <si>
    <t xml:space="preserve">KARADANIS WILLIAM MATTHEW, KARADANIS CHRISTINE H</t>
  </si>
  <si>
    <t xml:space="preserve">043-311-04</t>
  </si>
  <si>
    <t xml:space="preserve">SOHRWEIDE JUNE E TR, SOHRWEIDE HAROLD &amp; JUNE LIVING TRUST</t>
  </si>
  <si>
    <t xml:space="preserve">DOBYNS ELDON T, DOBYNS EARLENE</t>
  </si>
  <si>
    <t xml:space="preserve">004-054-08</t>
  </si>
  <si>
    <t xml:space="preserve">CORNFIELD SUSAN</t>
  </si>
  <si>
    <t xml:space="preserve">012-505-03</t>
  </si>
  <si>
    <t xml:space="preserve">YANG GEORGE SHIHCHING, YANG LAUREN PHAM</t>
  </si>
  <si>
    <t xml:space="preserve">123-260-06</t>
  </si>
  <si>
    <t xml:space="preserve">TORBA ROBERT J TR, TORBA FRANCES E TR, TORBA FAMILY TRUST</t>
  </si>
  <si>
    <t xml:space="preserve">STRAUSS JANE H TR, STRAUSS RICHARD H FAMILY TRUST</t>
  </si>
  <si>
    <t xml:space="preserve">530-424-01</t>
  </si>
  <si>
    <t xml:space="preserve">BROWN JAMES A, BROWN NICHOL</t>
  </si>
  <si>
    <t xml:space="preserve">MAPES MICHAEL S, MAPES LINDA</t>
  </si>
  <si>
    <t xml:space="preserve">027-421-03</t>
  </si>
  <si>
    <t xml:space="preserve">REINHARDT NICHOLAS A, REINHARDT TARA L</t>
  </si>
  <si>
    <t xml:space="preserve">001-291-18</t>
  </si>
  <si>
    <t xml:space="preserve">TRUCKEE MEADOWS HABITAT FOR HUMANITY INC</t>
  </si>
  <si>
    <t xml:space="preserve">ELIGIO ADRIAN, ELIGIO ALICIA</t>
  </si>
  <si>
    <t xml:space="preserve">011-556-04</t>
  </si>
  <si>
    <t xml:space="preserve">PACIFIC PERFUSION SERVICES INC 401 K PROFIT SHARING PLAN, HAYS MICHAEL W</t>
  </si>
  <si>
    <t xml:space="preserve">011-555-04</t>
  </si>
  <si>
    <t xml:space="preserve">ARNOLD MICHAEL TR, ARNOLD DARLENE V TR, ARNOLD MICHAEL TRUST</t>
  </si>
  <si>
    <t xml:space="preserve">042-071-02</t>
  </si>
  <si>
    <t xml:space="preserve">HENSON NOLAN E TR, HENSON NOLAN FAMILY TRUST</t>
  </si>
  <si>
    <t xml:space="preserve">MARTIN AILEEN, MATHEWS BERNICE</t>
  </si>
  <si>
    <t xml:space="preserve">516-451-04</t>
  </si>
  <si>
    <t xml:space="preserve">DEFLU ILEANA C, DEFLU LUCIAN</t>
  </si>
  <si>
    <t xml:space="preserve">001-041-15</t>
  </si>
  <si>
    <t xml:space="preserve">COLLINGS DOROTHEA OLIVIA</t>
  </si>
  <si>
    <t xml:space="preserve">WOOD JOCELYN K</t>
  </si>
  <si>
    <t xml:space="preserve">516-421-01</t>
  </si>
  <si>
    <t xml:space="preserve">LOVING ANGELA L, ZELINSKI PAUL C</t>
  </si>
  <si>
    <t xml:space="preserve">018-212-02</t>
  </si>
  <si>
    <t xml:space="preserve">LISI KERITH TR, MCCOY R MICHAEL 1998 TRUST</t>
  </si>
  <si>
    <t xml:space="preserve">HASLER NICHOLAS C, HASLER GINA M</t>
  </si>
  <si>
    <t xml:space="preserve">027-321-24</t>
  </si>
  <si>
    <t xml:space="preserve">BANK OF NEW YORK MELLON TR, BANK OF NEW YORK TR, JPMORGAN CHASEBANK NA TR</t>
  </si>
  <si>
    <t xml:space="preserve">GUILLEN ARMANDO</t>
  </si>
  <si>
    <t xml:space="preserve">150-412-06</t>
  </si>
  <si>
    <t xml:space="preserve">GRAHAM JEFFREY E, GRAHAM NANCY L</t>
  </si>
  <si>
    <t xml:space="preserve">MARTENS DWIGHT H, MARTENS EMILY J</t>
  </si>
  <si>
    <t xml:space="preserve">036-554-07</t>
  </si>
  <si>
    <t xml:space="preserve">HENRY JUNE M TR, HENRY JUNE M TRUST</t>
  </si>
  <si>
    <t xml:space="preserve">LANGE JOSEPH A, LANGE ALICIA R</t>
  </si>
  <si>
    <t xml:space="preserve">089-523-02</t>
  </si>
  <si>
    <t xml:space="preserve">WELLS FARGO FINANCIAL NEVADA 2 INC</t>
  </si>
  <si>
    <t xml:space="preserve">NARANJO FLORES JULIO C, MORENO VALADEZ MARIA</t>
  </si>
  <si>
    <t xml:space="preserve">031-341-13</t>
  </si>
  <si>
    <t xml:space="preserve">TROENDLY RICHARD A</t>
  </si>
  <si>
    <t xml:space="preserve">ALTIZER BRIAN, ALTIZER VON</t>
  </si>
  <si>
    <t xml:space="preserve">025-230-30</t>
  </si>
  <si>
    <t xml:space="preserve">COWARD JOHN PATRICK TR, COWARD JEANNINE P TR, COWARD FAMILY TRUST</t>
  </si>
  <si>
    <t xml:space="preserve">534-232-08</t>
  </si>
  <si>
    <t xml:space="preserve">BLACKWELL KAITLYN D, BAHR VERA E</t>
  </si>
  <si>
    <t xml:space="preserve">BROOKS JOHN LEE</t>
  </si>
  <si>
    <t xml:space="preserve">080-483-82</t>
  </si>
  <si>
    <t xml:space="preserve">SCHAEFER WILLIAM H, SCHAEFER MARILYN D</t>
  </si>
  <si>
    <t xml:space="preserve">MALAER JOHNIE L</t>
  </si>
  <si>
    <t xml:space="preserve">007-231-13</t>
  </si>
  <si>
    <t xml:space="preserve">JERNIGAN ONNA</t>
  </si>
  <si>
    <t xml:space="preserve">SHARIRLI MAHIN</t>
  </si>
  <si>
    <t xml:space="preserve">017-253-30</t>
  </si>
  <si>
    <t xml:space="preserve">CASAS MASON, CASAS MEGAN</t>
  </si>
  <si>
    <t xml:space="preserve">SKAGGS JEFFREY L, SKAGGS SHANNON, SKAGGS JESSICA</t>
  </si>
  <si>
    <t xml:space="preserve">004-323-02</t>
  </si>
  <si>
    <t xml:space="preserve">DONALSON LINDA</t>
  </si>
  <si>
    <t xml:space="preserve">KOZLOWSKI MICHAEL E</t>
  </si>
  <si>
    <t xml:space="preserve">552-202-20</t>
  </si>
  <si>
    <t xml:space="preserve">MAUTERSTOCK ROBERT</t>
  </si>
  <si>
    <t xml:space="preserve">SCHALLER DANIEL L</t>
  </si>
  <si>
    <t xml:space="preserve">013-052-14</t>
  </si>
  <si>
    <t xml:space="preserve">ULLO JAMES J, SMYLY ROBERT D</t>
  </si>
  <si>
    <t xml:space="preserve">DINNOCENTI GREGORY P TR, DINNOCENTI SANDRA A TR, DINNOCENTI 2008 FAMILY TRUST</t>
  </si>
  <si>
    <t xml:space="preserve">148-061-34</t>
  </si>
  <si>
    <t xml:space="preserve">GUNDERSON MARK C, GUNDERSON LISA A</t>
  </si>
  <si>
    <t xml:space="preserve">KANE STEVEN E, KANE JACQUELINE P</t>
  </si>
  <si>
    <t xml:space="preserve">008-123-03</t>
  </si>
  <si>
    <t xml:space="preserve">WASHOE COUNTY PUBLIC GRDN, PELLERANO GRACE MERIAM ESTATE, PELLERANO GRACE ESTATE</t>
  </si>
  <si>
    <t xml:space="preserve">VEASLEY JEFFEREY E</t>
  </si>
  <si>
    <t xml:space="preserve">552-174-05</t>
  </si>
  <si>
    <t xml:space="preserve">BUSSMAN DOUGLAS D</t>
  </si>
  <si>
    <t xml:space="preserve">140-392-24</t>
  </si>
  <si>
    <t xml:space="preserve">NELSON LYNDSAY</t>
  </si>
  <si>
    <t xml:space="preserve">538-081-07</t>
  </si>
  <si>
    <t xml:space="preserve">COMPASS VENTURES LLC</t>
  </si>
  <si>
    <t xml:space="preserve">ADAMS CARLA A</t>
  </si>
  <si>
    <t xml:space="preserve">027-352-01</t>
  </si>
  <si>
    <t xml:space="preserve">MATEO OSCAR B</t>
  </si>
  <si>
    <t xml:space="preserve">GRAY MICHAEL WILLIAM II, GRAY JULIE KOTO</t>
  </si>
  <si>
    <t xml:space="preserve">527-121-03</t>
  </si>
  <si>
    <t xml:space="preserve">FOLEY JOHN P, FOLEY KRISTI MARIE</t>
  </si>
  <si>
    <t xml:space="preserve">BENTLEY ROBERT S, BENTLEY NOREEN M</t>
  </si>
  <si>
    <t xml:space="preserve">004-370-25</t>
  </si>
  <si>
    <t xml:space="preserve">TRAN RICHARD</t>
  </si>
  <si>
    <t xml:space="preserve">402-052-04</t>
  </si>
  <si>
    <t xml:space="preserve">TAITANO KIM D</t>
  </si>
  <si>
    <t xml:space="preserve">SMITH BARBARA J</t>
  </si>
  <si>
    <t xml:space="preserve">122-510-56</t>
  </si>
  <si>
    <t xml:space="preserve">GEORGE JOANNA</t>
  </si>
  <si>
    <t xml:space="preserve">KIBAK KRISTIAN</t>
  </si>
  <si>
    <t xml:space="preserve">011-163-09</t>
  </si>
  <si>
    <t xml:space="preserve">MARTIN PATRICK JAMES TR, MARTIN SALLY S TR, MARTIN FAMILY TRUST</t>
  </si>
  <si>
    <t xml:space="preserve">BUSHUR AARON</t>
  </si>
  <si>
    <t xml:space="preserve">522-061-08</t>
  </si>
  <si>
    <t xml:space="preserve">ANCINA COLIN E, ANCINA KIM</t>
  </si>
  <si>
    <t xml:space="preserve">ABC INVESTORS GROUP INC</t>
  </si>
  <si>
    <t xml:space="preserve">012-493-02</t>
  </si>
  <si>
    <t xml:space="preserve">PRIEWE DAVID T</t>
  </si>
  <si>
    <t xml:space="preserve">522-533-01</t>
  </si>
  <si>
    <t xml:space="preserve">ASHBY DANA L</t>
  </si>
  <si>
    <t xml:space="preserve">KOZEL PETER, KOZEL DEBRA</t>
  </si>
  <si>
    <t xml:space="preserve">510-130-16</t>
  </si>
  <si>
    <t xml:space="preserve">BRAIK GORDON A</t>
  </si>
  <si>
    <t xml:space="preserve">002-195-04</t>
  </si>
  <si>
    <t xml:space="preserve">CASSINELLI KERI ANNE</t>
  </si>
  <si>
    <t xml:space="preserve">SANTTI ASHLEY L</t>
  </si>
  <si>
    <t xml:space="preserve">002-542-18</t>
  </si>
  <si>
    <t xml:space="preserve">DUNN PETER G TR, DUNN SHARON K TR, DUNN PETER G &amp; SHARON K 2005 TRUST</t>
  </si>
  <si>
    <t xml:space="preserve">HINOJOSA TOMAS JR, HINOJOSA RENEE J, SNOW JOHN H, SNOW MARY JEAN</t>
  </si>
  <si>
    <t xml:space="preserve">026-021-42</t>
  </si>
  <si>
    <t xml:space="preserve">COPE ROBERT, COPE LISA, COPE FRANK, COPE JOANN</t>
  </si>
  <si>
    <t xml:space="preserve">MCCOMBS DAVID R TR, MCCOMBS DAVID TRUST</t>
  </si>
  <si>
    <t xml:space="preserve">152-110-42</t>
  </si>
  <si>
    <t xml:space="preserve">BEBER MICHAEL A TR, BEBER TERRI A TR, BEBER MICHAEL &amp; TERRI FAMILY TRUST</t>
  </si>
  <si>
    <t xml:space="preserve">DICKINSON SALLY B TR, DICKINSON CHARLES 1998 IRREVOCABLE TRUST</t>
  </si>
  <si>
    <t xml:space="preserve">037-042-09</t>
  </si>
  <si>
    <t xml:space="preserve">RODRIGUEZ MICHAEL J, WELLS RODRIGUEZ PATRICIA MAE</t>
  </si>
  <si>
    <t xml:space="preserve">TODD DAVID, TODD ANDREA</t>
  </si>
  <si>
    <t xml:space="preserve">161-072-07</t>
  </si>
  <si>
    <t xml:space="preserve">RASHMAJIAN ROBIN A</t>
  </si>
  <si>
    <t xml:space="preserve">HENDERSON MARK W, HENDERSON CONSTANCE M</t>
  </si>
  <si>
    <t xml:space="preserve">042-090-27</t>
  </si>
  <si>
    <t xml:space="preserve">LEWIS ROBBY</t>
  </si>
  <si>
    <t xml:space="preserve">BROPHY STEVEN B</t>
  </si>
  <si>
    <t xml:space="preserve">086-742-06</t>
  </si>
  <si>
    <t xml:space="preserve">FIRST HORIZON HOME LOANS</t>
  </si>
  <si>
    <t xml:space="preserve">538-052-04</t>
  </si>
  <si>
    <t xml:space="preserve">HALLENBECK JACOBE C</t>
  </si>
  <si>
    <t xml:space="preserve">164-074-10</t>
  </si>
  <si>
    <t xml:space="preserve">KOEHLER MICHAEL, KOEHLER KIM L</t>
  </si>
  <si>
    <t xml:space="preserve">CURRIE JOHN G</t>
  </si>
  <si>
    <t xml:space="preserve">142-323-60</t>
  </si>
  <si>
    <t xml:space="preserve">THOMPSON RONALD L TR, THOMPSON LINDA JEAN TR, THOMPSON FAMILY TRUST</t>
  </si>
  <si>
    <t xml:space="preserve">BLACK THOMAS F TR, BLACK PATRICIA F TR, BLACK THOMAS F &amp; PATRICIA F TRUST</t>
  </si>
  <si>
    <t xml:space="preserve">220-101-10</t>
  </si>
  <si>
    <t xml:space="preserve">HILTON WILLIAM R, HILTON RONDA L</t>
  </si>
  <si>
    <t xml:space="preserve">084-421-03</t>
  </si>
  <si>
    <t xml:space="preserve">BLACK MARTIN LLC</t>
  </si>
  <si>
    <t xml:space="preserve">NGUYEN LY U</t>
  </si>
  <si>
    <t xml:space="preserve">033-213-27</t>
  </si>
  <si>
    <t xml:space="preserve">JOHNSON DORIS M TR, YOUNG FAMILY TRUST AGREEMENT</t>
  </si>
  <si>
    <t xml:space="preserve">152-213-10</t>
  </si>
  <si>
    <t xml:space="preserve">MACLEAN HAWLEY, MACLEAN DAPHINE</t>
  </si>
  <si>
    <t xml:space="preserve">160-131-12</t>
  </si>
  <si>
    <t xml:space="preserve">MUELLER ROBERT C, MUELLER SUSAN F</t>
  </si>
  <si>
    <t xml:space="preserve">MANNING ROBERT, MANNING LOIS, CALDWELL ERMA</t>
  </si>
  <si>
    <t xml:space="preserve">080-395-23</t>
  </si>
  <si>
    <t xml:space="preserve">NICKLES CHARLES A</t>
  </si>
  <si>
    <t xml:space="preserve">BOLENDER SHAWN A, BOLENDER ILENE</t>
  </si>
  <si>
    <t xml:space="preserve">036-423-15</t>
  </si>
  <si>
    <t xml:space="preserve">MARTINEZ JAIME, GARCIA MA MAGDALENA GARCIA</t>
  </si>
  <si>
    <t xml:space="preserve">VAZQUEZ IVAN RIVERA</t>
  </si>
  <si>
    <t xml:space="preserve">528-213-09</t>
  </si>
  <si>
    <t xml:space="preserve">MARKESON NANCY M TR, MARKESON FAMILY TRUST</t>
  </si>
  <si>
    <t xml:space="preserve">FEASTER JOSEPH V</t>
  </si>
  <si>
    <t xml:space="preserve">080-266-01</t>
  </si>
  <si>
    <t xml:space="preserve">THRESHER SUSAN H TR, THRESHER TRUST</t>
  </si>
  <si>
    <t xml:space="preserve">DOEGE JEFFERY L, DOEGE KATHY D</t>
  </si>
  <si>
    <t xml:space="preserve">046-142-02</t>
  </si>
  <si>
    <t xml:space="preserve">SHERIFF IMRAN, SHERIFF MARZIA I</t>
  </si>
  <si>
    <t xml:space="preserve">SCOTT WILLIAM S, SCOTT TRACY L</t>
  </si>
  <si>
    <t xml:space="preserve">164-181-22</t>
  </si>
  <si>
    <t xml:space="preserve">JESSEE REBECCA K, JESSE REBECCA K</t>
  </si>
  <si>
    <t xml:space="preserve">JONES EDWARD</t>
  </si>
  <si>
    <t xml:space="preserve">530-194-02</t>
  </si>
  <si>
    <t xml:space="preserve">JOHNS STEVE E, JOHNS MARLA Y</t>
  </si>
  <si>
    <t xml:space="preserve">MARTIN JOEL TODD JR</t>
  </si>
  <si>
    <t xml:space="preserve">031-371-27</t>
  </si>
  <si>
    <t xml:space="preserve">PAGE JAMES F, PAGE EDNA C</t>
  </si>
  <si>
    <t xml:space="preserve">LIPTROT ALICE JEANNE</t>
  </si>
  <si>
    <t xml:space="preserve">126-510-20</t>
  </si>
  <si>
    <t xml:space="preserve">GANYARD JEFFREY P, GANYARD SHEILA E</t>
  </si>
  <si>
    <t xml:space="preserve">SPERANDINO JENNIFER L</t>
  </si>
  <si>
    <t xml:space="preserve">028-383-12</t>
  </si>
  <si>
    <t xml:space="preserve">SAMUELS TAYLOR TR, SAMUELS 1999 FAMILY TRUST</t>
  </si>
  <si>
    <t xml:space="preserve">ESCALANTE MARY ALICE R TR, ESCALANTE MARY ALICE R REVOCABLE LIVING TRUST</t>
  </si>
  <si>
    <t xml:space="preserve">080-392-05</t>
  </si>
  <si>
    <t xml:space="preserve">DEAN KATIE L</t>
  </si>
  <si>
    <t xml:space="preserve">526-103-07</t>
  </si>
  <si>
    <t xml:space="preserve">KRAFFT DANIEL B, KRAFFT STACY A</t>
  </si>
  <si>
    <t xml:space="preserve">208-682-31</t>
  </si>
  <si>
    <t xml:space="preserve">JOHNSON BARRY H, LABARRE VALLERY K</t>
  </si>
  <si>
    <t xml:space="preserve">202-111-44</t>
  </si>
  <si>
    <t xml:space="preserve">JURICH LAWRENCE, JURICH THOMAS</t>
  </si>
  <si>
    <t xml:space="preserve">202-041-03</t>
  </si>
  <si>
    <t xml:space="preserve">GRULLI JASON, GRULLI MONICA</t>
  </si>
  <si>
    <t xml:space="preserve">NEUENSCHWANDER DEREK E</t>
  </si>
  <si>
    <t xml:space="preserve">520-321-23</t>
  </si>
  <si>
    <t xml:space="preserve">SHEAHAN SEAN, SHEAHAN JAIME, JOHNSON JAIME</t>
  </si>
  <si>
    <t xml:space="preserve">DEVINE PATRICK JAMES, PERKINS LEANNE ELIZABETH</t>
  </si>
  <si>
    <t xml:space="preserve">018-042-02</t>
  </si>
  <si>
    <t xml:space="preserve">COSMAS GEORGE</t>
  </si>
  <si>
    <t xml:space="preserve">ALBRECHT MATTHEW J, SCHWEICKERT TIFFANY L</t>
  </si>
  <si>
    <t xml:space="preserve">140-442-03</t>
  </si>
  <si>
    <t xml:space="preserve">PETTIE TINA L</t>
  </si>
  <si>
    <t xml:space="preserve">CATTERSON AUGUSTA, CATTERSON ALAN</t>
  </si>
  <si>
    <t xml:space="preserve">161-087-25</t>
  </si>
  <si>
    <t xml:space="preserve">NICHOLS BONNIE L TR, NICHOLS BONNIE L FAMILY TRUST</t>
  </si>
  <si>
    <t xml:space="preserve">LINCOLN TRUST COMPANY, GUINOSSO ANDREW JOHN</t>
  </si>
  <si>
    <t xml:space="preserve">013-121-13</t>
  </si>
  <si>
    <t xml:space="preserve">SHAFF BENJAMIN H, FERRARI DAVID J</t>
  </si>
  <si>
    <t xml:space="preserve">HERSHBERGER MAURICE L, HERSHBERGER BARON</t>
  </si>
  <si>
    <t xml:space="preserve">036-172-16</t>
  </si>
  <si>
    <t xml:space="preserve">GRAHAM CINDY A</t>
  </si>
  <si>
    <t xml:space="preserve">520-242-04</t>
  </si>
  <si>
    <t xml:space="preserve">HSBC BANK USA NA TR</t>
  </si>
  <si>
    <t xml:space="preserve">MUNOZ ELAINA R</t>
  </si>
  <si>
    <t xml:space="preserve">140-532-24</t>
  </si>
  <si>
    <t xml:space="preserve">GABRIEL EDGAR, GABRIEL MELISSA</t>
  </si>
  <si>
    <t xml:space="preserve">PRATOOMSUVARN ARTHIT, PRATOOMSUVARN SAVALAK</t>
  </si>
  <si>
    <t xml:space="preserve">080-843-01</t>
  </si>
  <si>
    <t xml:space="preserve">PERKINS ANDREW</t>
  </si>
  <si>
    <t xml:space="preserve">028-044-09</t>
  </si>
  <si>
    <t xml:space="preserve">MCALLESTER LOIS</t>
  </si>
  <si>
    <t xml:space="preserve">GOLDEN JAMES D JR, GOLDEN DIANA</t>
  </si>
  <si>
    <t xml:space="preserve">036-553-21</t>
  </si>
  <si>
    <t xml:space="preserve">ANDERSON GARY B TR, ANDERSON BARBARA L TR, ANDERSON BARARA L TR, ANDERSON 1992 FAMILY TRUST</t>
  </si>
  <si>
    <t xml:space="preserve">DOLIMPIO STEFANO</t>
  </si>
  <si>
    <t xml:space="preserve">161-132-06</t>
  </si>
  <si>
    <t xml:space="preserve">RENFROW KATHLEEN, RITTER KAYE ANN</t>
  </si>
  <si>
    <t xml:space="preserve">516-042-08</t>
  </si>
  <si>
    <t xml:space="preserve">DEROSA ANTHONY RENO</t>
  </si>
  <si>
    <t xml:space="preserve">WILLIAMS MICHELLE MARIE, WILLIAMS JUSTIN A</t>
  </si>
  <si>
    <t xml:space="preserve">030-325-06</t>
  </si>
  <si>
    <t xml:space="preserve">DICKINSON ROBERT, CHIANG YANG KEH</t>
  </si>
  <si>
    <t xml:space="preserve">YANG JUI TING</t>
  </si>
  <si>
    <t xml:space="preserve">510-575-29</t>
  </si>
  <si>
    <t xml:space="preserve">UJIMA YOUTH SERVICES</t>
  </si>
  <si>
    <t xml:space="preserve">HURST LEIGH A</t>
  </si>
  <si>
    <t xml:space="preserve">556-271-11</t>
  </si>
  <si>
    <t xml:space="preserve">GRAY AMBER D</t>
  </si>
  <si>
    <t xml:space="preserve">530-612-02</t>
  </si>
  <si>
    <t xml:space="preserve">KATZ NATHAN A TR, KATZ BERNICE T TR, KATZ REVOCABLE LIVING TRUST</t>
  </si>
  <si>
    <t xml:space="preserve">HUMPHREYS ROBYN L, JAMESON RICHARD L, JAMESON CHARLOTTE M</t>
  </si>
  <si>
    <t xml:space="preserve">032-087-07</t>
  </si>
  <si>
    <t xml:space="preserve">FORTIS PROPERTIES LLC</t>
  </si>
  <si>
    <t xml:space="preserve">COLIN BREENA</t>
  </si>
  <si>
    <t xml:space="preserve">516-233-08</t>
  </si>
  <si>
    <t xml:space="preserve">BARRETT MARTIN T</t>
  </si>
  <si>
    <t xml:space="preserve">LORD ERIN J, TAYLOR BRETT R</t>
  </si>
  <si>
    <t xml:space="preserve">087-571-10</t>
  </si>
  <si>
    <t xml:space="preserve">MCPHAIL MARK D, MCPHAIL KATHLEEN G</t>
  </si>
  <si>
    <t xml:space="preserve">THOMAS THOMAS B JR, THOMAS NICHOLE R </t>
  </si>
  <si>
    <t xml:space="preserve">566-181-19</t>
  </si>
  <si>
    <t xml:space="preserve">BURNS WILLIAM DAVID</t>
  </si>
  <si>
    <t xml:space="preserve">021-522-05</t>
  </si>
  <si>
    <t xml:space="preserve">BANK OF AMERICA NATIONAL ASSOCIATION, LASALLE BANK NATIONAL ASSOCIATION TR</t>
  </si>
  <si>
    <t xml:space="preserve">STAFFORD DENNIS</t>
  </si>
  <si>
    <t xml:space="preserve">530-665-09</t>
  </si>
  <si>
    <t xml:space="preserve">KONAKIS DENISE M</t>
  </si>
  <si>
    <t xml:space="preserve">ERDODY ROSS D, ERDODY DEBORAH R, BLANCHARD PATRICIA</t>
  </si>
  <si>
    <t xml:space="preserve">049-871-11</t>
  </si>
  <si>
    <t xml:space="preserve">KORN WILLIAM G JR, KORN ELIZE L</t>
  </si>
  <si>
    <t xml:space="preserve">GARECHT WILLIAM, GARECHT PATRICIA</t>
  </si>
  <si>
    <t xml:space="preserve">164-264-10</t>
  </si>
  <si>
    <t xml:space="preserve">CONTRERAS EUGENIO, CONTRERAS SOFIA</t>
  </si>
  <si>
    <t xml:space="preserve">SHREVE ADAM W</t>
  </si>
  <si>
    <t xml:space="preserve">006-093-08</t>
  </si>
  <si>
    <t xml:space="preserve">GUERRA NIDIA YANETH</t>
  </si>
  <si>
    <t xml:space="preserve">EMM SANDI</t>
  </si>
  <si>
    <t xml:space="preserve">077-160-08</t>
  </si>
  <si>
    <t xml:space="preserve">MURRAY JERRY GRANT, MURRAY ANN</t>
  </si>
  <si>
    <t xml:space="preserve">002-512-09</t>
  </si>
  <si>
    <t xml:space="preserve">HARADA ROGER R</t>
  </si>
  <si>
    <t xml:space="preserve">COPELAND JOSEPH S, COPELAND LEANNDRA</t>
  </si>
  <si>
    <t xml:space="preserve">550-353-03</t>
  </si>
  <si>
    <t xml:space="preserve">SNOW KEVIN O, REED MONICA JAYNE</t>
  </si>
  <si>
    <t xml:space="preserve">SISIA CHANELLE A</t>
  </si>
  <si>
    <t xml:space="preserve">200-144-05</t>
  </si>
  <si>
    <t xml:space="preserve">MARSHALL RYAN</t>
  </si>
  <si>
    <t xml:space="preserve">FERNHOFF JAMES W, FERNHOFF SUSAN D</t>
  </si>
  <si>
    <t xml:space="preserve">005-102-09</t>
  </si>
  <si>
    <t xml:space="preserve">BUSSEY CHARLES N TR, BUSSEY COLLEEN L TR, BUSSEY CHARLES N &amp; COLLEEN L FAMILY TRUST</t>
  </si>
  <si>
    <t xml:space="preserve">TOMBURELLO RICK</t>
  </si>
  <si>
    <t xml:space="preserve">080-315-02</t>
  </si>
  <si>
    <t xml:space="preserve">CASTELLON JESUS, CASTELLON DEIDA</t>
  </si>
  <si>
    <t xml:space="preserve">CASTILLO ENRIQUE, CASTILLO ESTHER</t>
  </si>
  <si>
    <t xml:space="preserve">038-083-02</t>
  </si>
  <si>
    <t xml:space="preserve">WILSON KATHE K, WILSON JAMES GRAGG, SORRENTINO KATHE K</t>
  </si>
  <si>
    <t xml:space="preserve">WALKER DONALD G</t>
  </si>
  <si>
    <t xml:space="preserve">085-112-29</t>
  </si>
  <si>
    <t xml:space="preserve">WALKER JOHN S, WALKER KELLI J</t>
  </si>
  <si>
    <t xml:space="preserve">OWENS CASEY</t>
  </si>
  <si>
    <t xml:space="preserve">528-261-13</t>
  </si>
  <si>
    <t xml:space="preserve">HARLAN MICHAEL</t>
  </si>
  <si>
    <t xml:space="preserve">030-613-02</t>
  </si>
  <si>
    <t xml:space="preserve">ANDRADA ROMANA, VILLANUEVA HECTOR D</t>
  </si>
  <si>
    <t xml:space="preserve">POKAKAA DUDLEY C, POKAKAA MARGARET B</t>
  </si>
  <si>
    <t xml:space="preserve">047-090-15</t>
  </si>
  <si>
    <t xml:space="preserve">WALL CHRISTOPHER P, WALL CAROL C</t>
  </si>
  <si>
    <t xml:space="preserve">DUCKWORTH CHRISTINE L, DUCKWORTH RUSSEL B</t>
  </si>
  <si>
    <t xml:space="preserve">140-893-25</t>
  </si>
  <si>
    <t xml:space="preserve">HEALY MARY E</t>
  </si>
  <si>
    <t xml:space="preserve">LOAN AMOUNT</t>
  </si>
  <si>
    <t xml:space="preserve">TRUSTOR</t>
  </si>
  <si>
    <t xml:space="preserve">BENEFICIARY</t>
  </si>
  <si>
    <t xml:space="preserve">510-442-02</t>
  </si>
  <si>
    <t xml:space="preserve">CONVENTIONAL</t>
  </si>
  <si>
    <t xml:space="preserve">TREASRAU EUGENE L, TREASRAU TU VO</t>
  </si>
  <si>
    <t xml:space="preserve">036-650-04</t>
  </si>
  <si>
    <t xml:space="preserve">COMMERCIAL</t>
  </si>
  <si>
    <t xml:space="preserve">COUPLER WAY I LLC, COUPLER WAY II LLC, WCV SPARKS LLC, WILLOW SPARKS LLC</t>
  </si>
  <si>
    <t xml:space="preserve">049-543-03</t>
  </si>
  <si>
    <t xml:space="preserve">BOUTZ GARY M, BOUTZ GERALDINE D</t>
  </si>
  <si>
    <t xml:space="preserve">552-113-02</t>
  </si>
  <si>
    <t xml:space="preserve">VINEIS STEVEN L, VINEIS KAREN ANN</t>
  </si>
  <si>
    <t xml:space="preserve">011-106-03</t>
  </si>
  <si>
    <t xml:space="preserve">HARD MONEY</t>
  </si>
  <si>
    <t xml:space="preserve">DUPUIS DAVID J TR, DUPUIS DAVID J TRUST</t>
  </si>
  <si>
    <t xml:space="preserve">514-010-71</t>
  </si>
  <si>
    <t xml:space="preserve">DESERT HIGHLANDS MINI STORAGE LLC</t>
  </si>
  <si>
    <t xml:space="preserve">522-631-08</t>
  </si>
  <si>
    <t xml:space="preserve">ALFSON GLORIA JEAN</t>
  </si>
  <si>
    <t xml:space="preserve">122-116-07</t>
  </si>
  <si>
    <t xml:space="preserve">FISCHER JAY H TR, FISCHER CAROLYN G TR, FISCHER JAY &amp; CAROLYN FAMILY REVOCABLE TRUST, FISCHER JAY H, FISCHER CAROLYN G</t>
  </si>
  <si>
    <t xml:space="preserve">506-021-06</t>
  </si>
  <si>
    <t xml:space="preserve">CLOUTIER G NORMAN</t>
  </si>
  <si>
    <t xml:space="preserve">048-081-10</t>
  </si>
  <si>
    <t xml:space="preserve">TAYLOR JOHN R, TAYLOR RENEE L</t>
  </si>
  <si>
    <t xml:space="preserve">161-032-05</t>
  </si>
  <si>
    <t xml:space="preserve">SICHER ROBERT A, SICHER CHERYL T</t>
  </si>
  <si>
    <t xml:space="preserve">208-113-13</t>
  </si>
  <si>
    <t xml:space="preserve">DENNING SUSAN K, DENNING STEPHAN P</t>
  </si>
  <si>
    <t xml:space="preserve">154-012-01</t>
  </si>
  <si>
    <t xml:space="preserve">JONES CHARLES A TR, MCINERNEY KELLY TR, MCINERNEY JONES FAMILY TRUST, JOHNES CHARLES A, MCINERNEY KELLY</t>
  </si>
  <si>
    <t xml:space="preserve">019-241-03</t>
  </si>
  <si>
    <t xml:space="preserve">LJS ASSOCIATES LP</t>
  </si>
  <si>
    <t xml:space="preserve">161-313-08</t>
  </si>
  <si>
    <t xml:space="preserve">POWAR AMOLAK S, POWAR SURJIT K</t>
  </si>
  <si>
    <t xml:space="preserve">NOT GIVEN</t>
  </si>
  <si>
    <t xml:space="preserve">CREDIT LINE</t>
  </si>
  <si>
    <t xml:space="preserve">GARCIA RUTH M</t>
  </si>
  <si>
    <t xml:space="preserve">009-500-08</t>
  </si>
  <si>
    <t xml:space="preserve">WULF TIMOTHY T, WULF LINDA K</t>
  </si>
  <si>
    <t xml:space="preserve">009-433-29</t>
  </si>
  <si>
    <t xml:space="preserve">WINKLER PETER, WINKLER ERIKA C, WINKLER ERIKA C</t>
  </si>
  <si>
    <t xml:space="preserve">530-672-04</t>
  </si>
  <si>
    <t xml:space="preserve">NORTON CURTIS L TR, NORTON MARSHA H TR, NORTON CURTIS &amp; MARSHA LIVING TRUST, NORTON CURT L, NORTON MARSHA H</t>
  </si>
  <si>
    <t xml:space="preserve">142-07111</t>
  </si>
  <si>
    <t xml:space="preserve">ROTH SUSANN D</t>
  </si>
  <si>
    <t xml:space="preserve">132-223-01</t>
  </si>
  <si>
    <t xml:space="preserve">M 5 LIMITED PARTNERSHIP</t>
  </si>
  <si>
    <t xml:space="preserve">520-181-0</t>
  </si>
  <si>
    <t xml:space="preserve">WHELLAMS DEAN P</t>
  </si>
  <si>
    <t xml:space="preserve">508-261-17</t>
  </si>
  <si>
    <t xml:space="preserve">HOME EQUITY</t>
  </si>
  <si>
    <t xml:space="preserve">PARALE JEANNIE M</t>
  </si>
  <si>
    <t xml:space="preserve">530-821-13</t>
  </si>
  <si>
    <t xml:space="preserve">HALVERSON TY, HALVERSON ALEXIS</t>
  </si>
  <si>
    <t xml:space="preserve">522-452-03</t>
  </si>
  <si>
    <t xml:space="preserve">TAYLOR GERALD L</t>
  </si>
  <si>
    <t xml:space="preserve">150-141-23</t>
  </si>
  <si>
    <t xml:space="preserve">MANOUKIAN PAUL D, MANOUKIAN REBECCA G</t>
  </si>
  <si>
    <t xml:space="preserve">023-121-42</t>
  </si>
  <si>
    <t xml:space="preserve">SCHMIDT GERRITT VAN DEUSEN TR, SCHMIDT DENA NOELLE TR, SCHMIDT GERRITT VAN DEUSEN &amp; DENA NOELLE 2006 FAMILY TRUST</t>
  </si>
  <si>
    <t xml:space="preserve">009-472-24</t>
  </si>
  <si>
    <t xml:space="preserve">CARANO KIMBERLY I</t>
  </si>
  <si>
    <t xml:space="preserve">045-222-08</t>
  </si>
  <si>
    <t xml:space="preserve">MATASSA THOMASA, MATASSA THOMAS, MATASSA ANNA, MATASSA THOMAS TR, MATASSA ANNA TR, ...</t>
  </si>
  <si>
    <t xml:space="preserve">044-020-43</t>
  </si>
  <si>
    <t xml:space="preserve">SNAZA DAVID J, SNAZA TERESA A</t>
  </si>
  <si>
    <t xml:space="preserve">018-253-20</t>
  </si>
  <si>
    <t xml:space="preserve">SCHIMMEL DAVID L, SCHIMMEL MARTHA R</t>
  </si>
  <si>
    <t xml:space="preserve">011-302-10</t>
  </si>
  <si>
    <t xml:space="preserve">BASTA TOBIN DANIEL, BASTA ERICA A</t>
  </si>
  <si>
    <t xml:space="preserve">402-202-11</t>
  </si>
  <si>
    <t xml:space="preserve">ROGGEMANN DANIEL J TR, ROGGEMANN LINDA L TR, ROGGEMANN REVOCABLE TRUST, ROGGEMANN DANIEL J, ROGGEMANN LINDA L</t>
  </si>
  <si>
    <t xml:space="preserve">042-433-04</t>
  </si>
  <si>
    <t xml:space="preserve">DAWSON ANTHONY E TR, DAWSON ANTHONY E FAMILY TRUST, DAWSON ANTHONY E</t>
  </si>
  <si>
    <t xml:space="preserve">124-082-37</t>
  </si>
  <si>
    <t xml:space="preserve">REED MITCHELL W, REED DEBORAH S</t>
  </si>
  <si>
    <t xml:space="preserve">019-132-07</t>
  </si>
  <si>
    <t xml:space="preserve">WILSON CAROL A, SELLERS NATALIE J</t>
  </si>
  <si>
    <t xml:space="preserve">514-591-40</t>
  </si>
  <si>
    <t xml:space="preserve">TMB BUILDERS LLC</t>
  </si>
  <si>
    <t xml:space="preserve">514-572-12</t>
  </si>
  <si>
    <t xml:space="preserve">GISI DAVID K</t>
  </si>
  <si>
    <t xml:space="preserve">140-581-18</t>
  </si>
  <si>
    <t xml:space="preserve">WOYDZIAK ROBERT, WOYDZIAK KATHLEEN R</t>
  </si>
  <si>
    <t xml:space="preserve">036-513-03</t>
  </si>
  <si>
    <t xml:space="preserve">WILSON CLYDE L TR, WILSON CLYDE L 1993 REVOCABLE TRUST, WILSON CLYDE L 1993 REVOCABLE TRUST</t>
  </si>
  <si>
    <t xml:space="preserve">083-871-03</t>
  </si>
  <si>
    <t xml:space="preserve">DELSOLDATO MARK A, DELSOLDATO CHARLENE M</t>
  </si>
  <si>
    <t xml:space="preserve">518-511-27</t>
  </si>
  <si>
    <t xml:space="preserve">LEHNERS MICHAEL C, LEHNERS CHERYL K</t>
  </si>
  <si>
    <t xml:space="preserve">084-441-05</t>
  </si>
  <si>
    <t xml:space="preserve">PRARY ROBERT J JR, PRARY TANIA T</t>
  </si>
  <si>
    <t xml:space="preserve">144-221-06</t>
  </si>
  <si>
    <t xml:space="preserve">THAYER ROBERT W III</t>
  </si>
  <si>
    <t xml:space="preserve">534-021-05</t>
  </si>
  <si>
    <t xml:space="preserve">TREANOR ROBERT N, BARNETT TREANOR PATRICIA A</t>
  </si>
  <si>
    <t xml:space="preserve">556-501-04 AND MORE</t>
  </si>
  <si>
    <t xml:space="preserve">PIN OAK HOMES LLC</t>
  </si>
  <si>
    <t xml:space="preserve">526-601-18</t>
  </si>
  <si>
    <t xml:space="preserve">DEGREGORIO RICHARD J, DEGREGORIO PENNY J</t>
  </si>
  <si>
    <t xml:space="preserve">084-531-05</t>
  </si>
  <si>
    <t xml:space="preserve">MCCUBBIN HENRY, MCCUBBIN LAURE</t>
  </si>
  <si>
    <t xml:space="preserve">019-542-04</t>
  </si>
  <si>
    <t xml:space="preserve">SUNAR HALIL, SUNAR PATRICIA</t>
  </si>
  <si>
    <t xml:space="preserve">046-141-03</t>
  </si>
  <si>
    <t xml:space="preserve">VA</t>
  </si>
  <si>
    <t xml:space="preserve">HIGHLEY CHRISTOPHER C, PETERSON HIGHLEY JENNIFER L</t>
  </si>
  <si>
    <t xml:space="preserve">030-124-34</t>
  </si>
  <si>
    <t xml:space="preserve">BACLAYON JACQUELYN L, BACLAYON DANIEL</t>
  </si>
  <si>
    <t xml:space="preserve">556-194-03</t>
  </si>
  <si>
    <t xml:space="preserve">BARNETT LARRY G, BARNETT BONNIE K</t>
  </si>
  <si>
    <t xml:space="preserve">164-401-07</t>
  </si>
  <si>
    <t xml:space="preserve">SBA</t>
  </si>
  <si>
    <t xml:space="preserve">CLEAR PROPERTIES LLC</t>
  </si>
  <si>
    <t xml:space="preserve">027-063-83</t>
  </si>
  <si>
    <t xml:space="preserve">RALSTON EARL B, RALSTON RHONDA E</t>
  </si>
  <si>
    <t xml:space="preserve">023-723-07</t>
  </si>
  <si>
    <t xml:space="preserve">DODOV IVAN S, DODOV ELIZABETH K</t>
  </si>
  <si>
    <t xml:space="preserve">023-422-39</t>
  </si>
  <si>
    <t xml:space="preserve">MCGETTIGAN JOINE J, MCGETTIGAN JOSEPH D</t>
  </si>
  <si>
    <t xml:space="preserve">044-260-05</t>
  </si>
  <si>
    <t xml:space="preserve">FERRARI MICHAEL B, FERRARI DANIELA, BAZZOLI FERRARI DANIELA</t>
  </si>
  <si>
    <t xml:space="preserve">131-090-22</t>
  </si>
  <si>
    <t xml:space="preserve">ALBERIGI MICHAEL, ALBERIGI SUSAN, PEARSALL STEPHEN TR, PEARSALL MARIANNE TR, PEARSALL FAMILY TRUST, ...</t>
  </si>
  <si>
    <t xml:space="preserve">009-265-34</t>
  </si>
  <si>
    <t xml:space="preserve">PARADIS MARILYN K</t>
  </si>
  <si>
    <t xml:space="preserve">208-044-10</t>
  </si>
  <si>
    <t xml:space="preserve">JUILLERAT GEORGE H, JUILLERAT CAROL J</t>
  </si>
  <si>
    <t xml:space="preserve">045-613-05</t>
  </si>
  <si>
    <t xml:space="preserve">BRYANT DORA LYNNE</t>
  </si>
  <si>
    <t xml:space="preserve">518-225-04</t>
  </si>
  <si>
    <t xml:space="preserve">BOE STEVEN A, BOE HEIDI M</t>
  </si>
  <si>
    <t xml:space="preserve">049-611-19</t>
  </si>
  <si>
    <t xml:space="preserve">WILLEMSEN KAREN A</t>
  </si>
  <si>
    <t xml:space="preserve">009-381-09</t>
  </si>
  <si>
    <t xml:space="preserve">MILSTEAD JAMES C, MILSTEAD LINDA J</t>
  </si>
  <si>
    <t xml:space="preserve">082-751-21</t>
  </si>
  <si>
    <t xml:space="preserve">FHA</t>
  </si>
  <si>
    <t xml:space="preserve">LACEY DONALD E, LACEY BARBARA L</t>
  </si>
  <si>
    <t xml:space="preserve">402-183-02</t>
  </si>
  <si>
    <t xml:space="preserve">STOLL THOMAS, STOLL SUSAN</t>
  </si>
  <si>
    <t xml:space="preserve">043-262-19</t>
  </si>
  <si>
    <t xml:space="preserve">BURROWS WILLIAM G, BURROWS SALLY J</t>
  </si>
  <si>
    <t xml:space="preserve">208-682-18</t>
  </si>
  <si>
    <t xml:space="preserve">THAKKER TUSHAR J, THAKKER SUHANI T</t>
  </si>
  <si>
    <t xml:space="preserve">526-252-05</t>
  </si>
  <si>
    <t xml:space="preserve">WILCOX KENNETH B, DAYTON WILCOX DARCIE M</t>
  </si>
  <si>
    <t xml:space="preserve">140-082-14</t>
  </si>
  <si>
    <t xml:space="preserve">BARNES VERN, BARNES EMILY</t>
  </si>
  <si>
    <t xml:space="preserve">024-213-15</t>
  </si>
  <si>
    <t xml:space="preserve">THORPE CAROL A</t>
  </si>
  <si>
    <t xml:space="preserve">556-161-08</t>
  </si>
  <si>
    <t xml:space="preserve">HATCH THOMAS R, HATCH LORI DIANE</t>
  </si>
  <si>
    <t xml:space="preserve">026-761-02, 31 &amp; 33</t>
  </si>
  <si>
    <t xml:space="preserve">534-152-19</t>
  </si>
  <si>
    <t xml:space="preserve">GONYOU EDWIN E, GONYOU SUE L</t>
  </si>
  <si>
    <t xml:space="preserve">200-292-14</t>
  </si>
  <si>
    <t xml:space="preserve">MATOSSIAN STEVEN J, MATOSSIAN CRISTINE D</t>
  </si>
  <si>
    <t xml:space="preserve">020-671-05</t>
  </si>
  <si>
    <t xml:space="preserve">SMELTZER RICHARD T</t>
  </si>
  <si>
    <t xml:space="preserve">131-012-10</t>
  </si>
  <si>
    <t xml:space="preserve">KIMMERLE GERALD W TR, KIMMERLE JOAN B TR, KIMMERLE FAMILY TRUST, KIMMERLE GERALD W, KIMMERLE JOAN B</t>
  </si>
  <si>
    <t xml:space="preserve">532-111-10</t>
  </si>
  <si>
    <t xml:space="preserve">ZOLDESSY BERNARD, MULLER BARBARA</t>
  </si>
  <si>
    <t xml:space="preserve">GOINS THERESA, RUSSOW MICHAEL</t>
  </si>
  <si>
    <t xml:space="preserve">003-551-21</t>
  </si>
  <si>
    <t xml:space="preserve">MANLEY CHARLES W, MANLEY JACQUELINE A</t>
  </si>
  <si>
    <t xml:space="preserve">204-311-03</t>
  </si>
  <si>
    <t xml:space="preserve">LI XINHUA, NIE LINGHUI</t>
  </si>
  <si>
    <t xml:space="preserve">042-072-06</t>
  </si>
  <si>
    <t xml:space="preserve">OLSEN RICHARD J, OLSEN JANICE M</t>
  </si>
  <si>
    <t xml:space="preserve">051-142-09</t>
  </si>
  <si>
    <t xml:space="preserve">CROW CYNTHIA A</t>
  </si>
  <si>
    <t xml:space="preserve">222-042-03</t>
  </si>
  <si>
    <t xml:space="preserve">RONSHEIMER WARREN E TR, RONSHEIMER DIANE C TR, RONSHEIMER FAMILY 1992 TRUST</t>
  </si>
  <si>
    <t xml:space="preserve">130-180-63</t>
  </si>
  <si>
    <t xml:space="preserve">DAVIS ROBERT W TR, DAVIS ROBERT W FAMILY TRUST</t>
  </si>
  <si>
    <t xml:space="preserve">041-300-10</t>
  </si>
  <si>
    <t xml:space="preserve">ECHEVERRIA JOHN P TR, ECHEVERRIA CATHLEEN K TR, ECHEVERRIA JOHN &amp; CATHLEEN FAMILY TRUST AGREEMENT</t>
  </si>
  <si>
    <t xml:space="preserve">086-472-53</t>
  </si>
  <si>
    <t xml:space="preserve">SMILEY STEPHEN E, SMILEY PAMELA L</t>
  </si>
  <si>
    <t xml:space="preserve">202-111-59</t>
  </si>
  <si>
    <t xml:space="preserve">SWANSON ANDREW J TR, SWANSON LINDA M TR, SWANSON ANDREW &amp; LINDA FAMILY TRUST</t>
  </si>
  <si>
    <t xml:space="preserve">049-433-03</t>
  </si>
  <si>
    <t xml:space="preserve">TOLLERSTAD CHRISTER GEORGE OLAF, TOLLERSTAD HENEDINA R</t>
  </si>
  <si>
    <t xml:space="preserve">049-725-02</t>
  </si>
  <si>
    <t xml:space="preserve">REYNOLDS JESSE M, REYNOLDS ROBERTA J, REYNOLDS ROBERTA JEANNE</t>
  </si>
  <si>
    <t xml:space="preserve">128-241-08</t>
  </si>
  <si>
    <t xml:space="preserve">WATERSON CHRISTOPHER R, APPEL ALISON S</t>
  </si>
  <si>
    <t xml:space="preserve">140-791-72</t>
  </si>
  <si>
    <t xml:space="preserve">CASCI NICOLE K TR, CASCI NICOLE K TRUST</t>
  </si>
  <si>
    <t xml:space="preserve">530-501-12</t>
  </si>
  <si>
    <t xml:space="preserve">RODRIGUEZ DON, RODRIGUEZ NORMA J</t>
  </si>
  <si>
    <t xml:space="preserve">140-241-09</t>
  </si>
  <si>
    <t xml:space="preserve">GORDON ALISON A</t>
  </si>
  <si>
    <t xml:space="preserve">132-500-04</t>
  </si>
  <si>
    <t xml:space="preserve">LEE HARLON T TR, LEE CYNTHIA Y TR, LEE FAMILY TRUST, LEE HARLON T, LEE CYNTHIA Y</t>
  </si>
  <si>
    <t xml:space="preserve">142-143-21</t>
  </si>
  <si>
    <t xml:space="preserve">PATIN NICOLA C</t>
  </si>
  <si>
    <t xml:space="preserve">001-123-16</t>
  </si>
  <si>
    <t xml:space="preserve">GRANDFIELD TERI M, GRANDFIELD GARY</t>
  </si>
  <si>
    <t xml:space="preserve">218-172-01</t>
  </si>
  <si>
    <t xml:space="preserve">RYCKEBOSCH STEVEN V TR, RYCKEBOSCH LYNN A TR, RYCKEBOSCH FAMILY TRUST</t>
  </si>
  <si>
    <t xml:space="preserve">534-072-12</t>
  </si>
  <si>
    <t xml:space="preserve">DUNHAM DAVID WHITE</t>
  </si>
  <si>
    <t xml:space="preserve">012-143-12 AND MORE</t>
  </si>
  <si>
    <t xml:space="preserve">WMAC INVESTMENTS LLC</t>
  </si>
  <si>
    <t xml:space="preserve">009-500-11</t>
  </si>
  <si>
    <t xml:space="preserve">PENDLETON BRUCE, PENDLETON ANNE L, PENDLETON BRUCE TR, PENDLETON ANNE L TR, PENDLETON BRUCE &amp; ANNE FAMILY TRUST</t>
  </si>
  <si>
    <t xml:space="preserve">165-037-03</t>
  </si>
  <si>
    <t xml:space="preserve">THEISEN ANDREW J TR, THEISEN CAROL J TR, THEISEN ANDREW J &amp; CAROL J TRUST, THEISEN ANDREW J &amp; CAROL J TRUST, THEISEN ANDREW J, ...</t>
  </si>
  <si>
    <t xml:space="preserve">232-702-23</t>
  </si>
  <si>
    <t xml:space="preserve">WINSHIP SCOTT A, WINSHIP SHARON G</t>
  </si>
  <si>
    <t xml:space="preserve">550-214-07</t>
  </si>
  <si>
    <t xml:space="preserve">KLEINEDLER JACQUELYN, CAMARENA ADAM</t>
  </si>
  <si>
    <t xml:space="preserve">148-062-08</t>
  </si>
  <si>
    <t xml:space="preserve">HORNBACK DALE W, HORNBACK KAREN J</t>
  </si>
  <si>
    <t xml:space="preserve">014-224-16</t>
  </si>
  <si>
    <t xml:space="preserve">ANGELINI TONI</t>
  </si>
  <si>
    <t xml:space="preserve">021-811-09</t>
  </si>
  <si>
    <t xml:space="preserve">CARPENTER SANDRA L</t>
  </si>
  <si>
    <t xml:space="preserve">009-104-02</t>
  </si>
  <si>
    <t xml:space="preserve">VALLAS THOMAS A, VALLAS CHRISTINE D</t>
  </si>
  <si>
    <t xml:space="preserve">522-755-10</t>
  </si>
  <si>
    <t xml:space="preserve">030-491-23</t>
  </si>
  <si>
    <t xml:space="preserve">TAYLOR VIVIEN S, TAYLOR BRIAN A</t>
  </si>
  <si>
    <t xml:space="preserve">047-113-06</t>
  </si>
  <si>
    <t xml:space="preserve">VESTAL HOWARD R, VESTAL GWEN L, VESTAL JESSICA L</t>
  </si>
  <si>
    <t xml:space="preserve">006-084-14</t>
  </si>
  <si>
    <t xml:space="preserve">ROBERTS IDA M</t>
  </si>
  <si>
    <t xml:space="preserve">516-182-10</t>
  </si>
  <si>
    <t xml:space="preserve">FORD WILLIAM R JR</t>
  </si>
  <si>
    <t xml:space="preserve">014-022-22</t>
  </si>
  <si>
    <t xml:space="preserve">HOLDERMAN MELBA ROSE</t>
  </si>
  <si>
    <t xml:space="preserve">024-211-42</t>
  </si>
  <si>
    <t xml:space="preserve">SCHEURER HANS J, SCHEURER CARLA L</t>
  </si>
  <si>
    <t xml:space="preserve">017-110-73</t>
  </si>
  <si>
    <t xml:space="preserve">LINDSTROM CARY L TR, LINDSTROM LAUREL TR, LINDSTROM CARY &amp; LAUREL LIVING TRUST</t>
  </si>
  <si>
    <t xml:space="preserve">046-131-04</t>
  </si>
  <si>
    <t xml:space="preserve">RODGERS WILLIAM S TR, RODGERS JEANINE S TR, RODGERS WILLIAM &amp; JEANINE REVOCABLE FAMILY TRUST</t>
  </si>
  <si>
    <t xml:space="preserve">030-124-23</t>
  </si>
  <si>
    <t xml:space="preserve">ELCANO JAMES F, ELCANO CAROLE A</t>
  </si>
  <si>
    <t xml:space="preserve">514-171-18</t>
  </si>
  <si>
    <t xml:space="preserve">TOWNSELL FAMILY TRUST, TOWNSELL ANTHONY C TR, TOWNSELL JANET L TR</t>
  </si>
  <si>
    <t xml:space="preserve">534-333-08</t>
  </si>
  <si>
    <t xml:space="preserve">WALKER DAVID W, WALKER CAROL A</t>
  </si>
  <si>
    <t xml:space="preserve">556-332-02</t>
  </si>
  <si>
    <t xml:space="preserve">ATKINS DOLORES A</t>
  </si>
  <si>
    <t xml:space="preserve">021-441-04</t>
  </si>
  <si>
    <t xml:space="preserve">MCCOMB AMANDA L</t>
  </si>
  <si>
    <t xml:space="preserve">023-193-17</t>
  </si>
  <si>
    <t xml:space="preserve">AUTRY DORIS B TR, AUTRY DORIS B TRUST, AUTRY DORIS B</t>
  </si>
  <si>
    <t xml:space="preserve">125-131-08</t>
  </si>
  <si>
    <t xml:space="preserve">TERRY BRENT N, TERRY BENET</t>
  </si>
  <si>
    <t xml:space="preserve">224-061-08</t>
  </si>
  <si>
    <t xml:space="preserve">HALL CLAUDIA J</t>
  </si>
  <si>
    <t xml:space="preserve">222-042-09</t>
  </si>
  <si>
    <t xml:space="preserve">SKENDER MARILYN L, DZIURDA DAVID J</t>
  </si>
  <si>
    <t xml:space="preserve">090-362-09</t>
  </si>
  <si>
    <t xml:space="preserve">MCELROY THOMAS C, MCELROY CHRISTINE E</t>
  </si>
  <si>
    <t xml:space="preserve">140-053-03</t>
  </si>
  <si>
    <t xml:space="preserve">HICKEY H W TR, HICKEY H W TRUST, HICKEY H W</t>
  </si>
  <si>
    <t xml:space="preserve">040-692-05</t>
  </si>
  <si>
    <t xml:space="preserve">GERA EDWARD TR, GERA IRMA JEAN TR, GERA FAMILY TRUST, GERA EDWARD, GERA IRMA JEAN</t>
  </si>
  <si>
    <t xml:space="preserve">024-114-02</t>
  </si>
  <si>
    <t xml:space="preserve">SAMMUT MARK JOSEPH TR, SAMMUT MARK JOSEPH 2007 TRUST, SAMMUT MARK JOSEPH 2007 TRUST</t>
  </si>
  <si>
    <t xml:space="preserve">132-064-32</t>
  </si>
  <si>
    <t xml:space="preserve">RENSCHLER HEATHER L, RENSCHLER WILLIAM C</t>
  </si>
  <si>
    <t xml:space="preserve">164-171-07</t>
  </si>
  <si>
    <t xml:space="preserve">LEMAY MARSHALL D, LEMAY JUDITH A</t>
  </si>
  <si>
    <t xml:space="preserve">002-504-17</t>
  </si>
  <si>
    <t xml:space="preserve">GERHART ZOE</t>
  </si>
  <si>
    <t xml:space="preserve">214-082-03</t>
  </si>
  <si>
    <t xml:space="preserve">THOMAS BEVERLY C TR, THOMAS BEVERLY C FAMILY TRUST</t>
  </si>
  <si>
    <t xml:space="preserve">002-334-05</t>
  </si>
  <si>
    <t xml:space="preserve">SILVERMAN DAVID G TR, SILVERMAN CRISTY L TR, SILVERMAN 2008 FAMILY TRUST</t>
  </si>
  <si>
    <t xml:space="preserve">161-303-04</t>
  </si>
  <si>
    <t xml:space="preserve">DURGIN LANE, DURGIN VIRGINIA E</t>
  </si>
  <si>
    <t xml:space="preserve">224-141-02</t>
  </si>
  <si>
    <t xml:space="preserve">KENDIG MICHAEL P, KENDIG LINDA A</t>
  </si>
  <si>
    <t xml:space="preserve">006-092-02</t>
  </si>
  <si>
    <t xml:space="preserve">ELLIS RITA A, ELLIS HERTON U</t>
  </si>
  <si>
    <t xml:space="preserve">530-533-24</t>
  </si>
  <si>
    <t xml:space="preserve">MCMURRY MICHAEL</t>
  </si>
  <si>
    <t xml:space="preserve">076-690-29</t>
  </si>
  <si>
    <t xml:space="preserve">BAILEY MITCHELL G</t>
  </si>
  <si>
    <t xml:space="preserve">204-112-02</t>
  </si>
  <si>
    <t xml:space="preserve">GILLIES TERRY K</t>
  </si>
  <si>
    <t xml:space="preserve">222-142-01</t>
  </si>
  <si>
    <t xml:space="preserve">GLAZNER MITCHELL M, GLAZNER BARBARA J</t>
  </si>
  <si>
    <t xml:space="preserve">013-473-12</t>
  </si>
  <si>
    <t xml:space="preserve">COOLEY RICHARD L, COOLEY VERONICA C</t>
  </si>
  <si>
    <t xml:space="preserve">023-693-11</t>
  </si>
  <si>
    <t xml:space="preserve">GRUNER DONALD C, GRUNER REBECCA J</t>
  </si>
  <si>
    <t xml:space="preserve">021-363-21</t>
  </si>
  <si>
    <t xml:space="preserve">WILKINS ANDREW</t>
  </si>
  <si>
    <t xml:space="preserve">234-352-25</t>
  </si>
  <si>
    <t xml:space="preserve">FOX KATHERINE DIANE</t>
  </si>
  <si>
    <t xml:space="preserve">204-460-05</t>
  </si>
  <si>
    <t xml:space="preserve">WOODS KEVIN C</t>
  </si>
  <si>
    <t xml:space="preserve">001-052-66</t>
  </si>
  <si>
    <t xml:space="preserve">HARDCASTLE JEFFREY M</t>
  </si>
  <si>
    <t xml:space="preserve">010-181-02</t>
  </si>
  <si>
    <t xml:space="preserve">KOSTER REBECCA</t>
  </si>
  <si>
    <t xml:space="preserve">508-211-07</t>
  </si>
  <si>
    <t xml:space="preserve">STENSON JANICE R</t>
  </si>
  <si>
    <t xml:space="preserve">042-160-03</t>
  </si>
  <si>
    <t xml:space="preserve">HAMPTON KENNETH R, HAMPTON SUSAN TORNEO</t>
  </si>
  <si>
    <t xml:space="preserve">017-171-19</t>
  </si>
  <si>
    <t xml:space="preserve">OSTROWSKI DAVID W, OSTROWSKI MYRNA L</t>
  </si>
  <si>
    <t xml:space="preserve">021-422-10</t>
  </si>
  <si>
    <t xml:space="preserve">JENKINS REXFORD DANIEL, JENKINS LORI J</t>
  </si>
  <si>
    <t xml:space="preserve">PACK GLORIA F</t>
  </si>
  <si>
    <t xml:space="preserve">160-494-10</t>
  </si>
  <si>
    <t xml:space="preserve">WILLIAMS JAMES P, WILLIAMS AMY R</t>
  </si>
  <si>
    <t xml:space="preserve">140-351-17</t>
  </si>
  <si>
    <t xml:space="preserve">PERKINS EUGENE B</t>
  </si>
  <si>
    <t xml:space="preserve">508-231-20</t>
  </si>
  <si>
    <t xml:space="preserve">STEINER ELIAS N, STEINER TABITHA R</t>
  </si>
  <si>
    <t xml:space="preserve">568-081-08</t>
  </si>
  <si>
    <t xml:space="preserve">HOOVER TIFFANY A</t>
  </si>
  <si>
    <t xml:space="preserve">019-631-15</t>
  </si>
  <si>
    <t xml:space="preserve">CHASE JAMES D, CHASE ELIZABETH A</t>
  </si>
  <si>
    <t xml:space="preserve">140-722-16</t>
  </si>
  <si>
    <t xml:space="preserve">PETERSON RANDAL B, PETERSON MARY E</t>
  </si>
  <si>
    <t xml:space="preserve">014-143-08</t>
  </si>
  <si>
    <t xml:space="preserve">MACKAY ROBERT B, MACKAY JEANNE</t>
  </si>
  <si>
    <t xml:space="preserve">027-271-12</t>
  </si>
  <si>
    <t xml:space="preserve">GUSTAVSON DONALD G, GUSTAVSON MICHELLE</t>
  </si>
  <si>
    <t xml:space="preserve">526-211-20</t>
  </si>
  <si>
    <t xml:space="preserve">GONZALEZ JAIME, GONZALEZ EVELYN, GONZALEZ VANESSA A</t>
  </si>
  <si>
    <t xml:space="preserve">140-262-07</t>
  </si>
  <si>
    <t xml:space="preserve">HARGER RONALD Q, HARGER BEVERLY A</t>
  </si>
  <si>
    <t xml:space="preserve">528-251-02</t>
  </si>
  <si>
    <t xml:space="preserve">MURRAY PETER A, MURRAY JENNIFER M</t>
  </si>
  <si>
    <t xml:space="preserve">003-601-02</t>
  </si>
  <si>
    <t xml:space="preserve">MERRILL ROBERT W, MERRILL DOROTHY L</t>
  </si>
  <si>
    <t xml:space="preserve">506-161-11</t>
  </si>
  <si>
    <t xml:space="preserve">PAULLO JAMES E</t>
  </si>
  <si>
    <t xml:space="preserve">014-102-06</t>
  </si>
  <si>
    <t xml:space="preserve">ATKINSON MICHAEL B, HAMILTON STEPHEN S, HAMILTON DONNA M</t>
  </si>
  <si>
    <t xml:space="preserve">021-743-06</t>
  </si>
  <si>
    <t xml:space="preserve">EVANS HEIDI H TR, EVANS HEIDI H TRUST</t>
  </si>
  <si>
    <t xml:space="preserve">164-053-01</t>
  </si>
  <si>
    <t xml:space="preserve">SIGSTAD JULIE A</t>
  </si>
  <si>
    <t xml:space="preserve">528-082-02</t>
  </si>
  <si>
    <t xml:space="preserve">TAMBI EDWARD</t>
  </si>
  <si>
    <t xml:space="preserve">214-203-03</t>
  </si>
  <si>
    <t xml:space="preserve">FREDIANI WAYNE A</t>
  </si>
  <si>
    <t xml:space="preserve">514-363-11</t>
  </si>
  <si>
    <t xml:space="preserve">ROSEMARK MICHAEL S, ROSEMARK DAWN M</t>
  </si>
  <si>
    <t xml:space="preserve">011-293-22</t>
  </si>
  <si>
    <t xml:space="preserve">KAESZ ERIC TR, KORNBLUTH ROBERTA ANN TR, KAESZ KORNBLUTH FAMILY TRUST, KAESZ ERIC, KORNBLUTH ROBERTA ANN</t>
  </si>
  <si>
    <t xml:space="preserve">023-012-04</t>
  </si>
  <si>
    <t xml:space="preserve">TAYLOR RICHARD D, TAYLOR CHERYL</t>
  </si>
  <si>
    <t xml:space="preserve">200-211-06</t>
  </si>
  <si>
    <t xml:space="preserve">VOSS CAROL L, VOSS STEVEN L</t>
  </si>
  <si>
    <t xml:space="preserve">086-250-57</t>
  </si>
  <si>
    <t xml:space="preserve">REILEY MARCIAL G, JARDINE REILEY KIM A</t>
  </si>
  <si>
    <t xml:space="preserve">009-234-01</t>
  </si>
  <si>
    <t xml:space="preserve">GARFINKLE DANIEL E, GARFINKLE GAIL L</t>
  </si>
  <si>
    <t xml:space="preserve">528-192-15</t>
  </si>
  <si>
    <t xml:space="preserve">NAYLOR CHARLES L, NAYLOR TERESA A</t>
  </si>
  <si>
    <t xml:space="preserve">218-143-01</t>
  </si>
  <si>
    <t xml:space="preserve">UBOLDI MICHAEL J TR, UBOLDI MARY K TR, UBOLDIS 1992 REVOCABLE TRUST, UBOLDI MICHAEL J, UBOLDI MARY K</t>
  </si>
  <si>
    <t xml:space="preserve">042-422-04</t>
  </si>
  <si>
    <t xml:space="preserve">ALEGRIA MICKEY R, THORNTON MICHELE</t>
  </si>
  <si>
    <t xml:space="preserve">014-212-23</t>
  </si>
  <si>
    <t xml:space="preserve">LEIST AMY J, NELSON ZACHARY J</t>
  </si>
  <si>
    <t xml:space="preserve">019-380-06</t>
  </si>
  <si>
    <t xml:space="preserve">SIX FIVE THREE BRINKBY AVENUE LLC, 653 BRINKBY AVENUE LLC</t>
  </si>
  <si>
    <t xml:space="preserve">524-193-04</t>
  </si>
  <si>
    <t xml:space="preserve">HUNT PATTI L, HUNT DOUGLAS A</t>
  </si>
  <si>
    <t xml:space="preserve">222-144-01</t>
  </si>
  <si>
    <t xml:space="preserve">BOSWELL JAMES R TR, BOSWELL DELPHINE M TR, BOSWELL 2006 FAMILY TRUST, BOSWELL JAMES R, BOSWELL DELPHINE M</t>
  </si>
  <si>
    <t xml:space="preserve">010-412-06</t>
  </si>
  <si>
    <t xml:space="preserve">BUTLER RORY ALLAN</t>
  </si>
  <si>
    <t xml:space="preserve">023-630-52</t>
  </si>
  <si>
    <t xml:space="preserve">PERRY ROBERT H</t>
  </si>
  <si>
    <t xml:space="preserve">550-532-08</t>
  </si>
  <si>
    <t xml:space="preserve">SMITH CHARLES K</t>
  </si>
  <si>
    <t xml:space="preserve">161-285-03</t>
  </si>
  <si>
    <t xml:space="preserve">YOUNG WILLIAM A, YOUNG MARVEL A</t>
  </si>
  <si>
    <t xml:space="preserve">165-091-03</t>
  </si>
  <si>
    <t xml:space="preserve">MATLOCK AMANDA D</t>
  </si>
  <si>
    <t xml:space="preserve">550-224-18</t>
  </si>
  <si>
    <t xml:space="preserve">ATKISON MICHAEL J, ATKISON ELIZABETH A</t>
  </si>
  <si>
    <t xml:space="preserve">023-680-12</t>
  </si>
  <si>
    <t xml:space="preserve">051-701-09</t>
  </si>
  <si>
    <t xml:space="preserve">PEREOS COSTA N</t>
  </si>
  <si>
    <t xml:space="preserve">021-116-03</t>
  </si>
  <si>
    <t xml:space="preserve">HOLDEN ERIC</t>
  </si>
  <si>
    <t xml:space="preserve">040-862-06</t>
  </si>
  <si>
    <t xml:space="preserve">EVANS DWAINE H</t>
  </si>
  <si>
    <t xml:space="preserve">009-613-09</t>
  </si>
  <si>
    <t xml:space="preserve">VONICH JACK M, VONICH HILLARY J</t>
  </si>
  <si>
    <t xml:space="preserve">126-430-37</t>
  </si>
  <si>
    <t xml:space="preserve">WENDELL DONNA K TR, WENDELL MARK A TR, WENDELL FAMILY TRUST, WENDELL DONNA K, WENDELL MARK A</t>
  </si>
  <si>
    <t xml:space="preserve">040-423-05</t>
  </si>
  <si>
    <t xml:space="preserve">CONNER VALERIE</t>
  </si>
  <si>
    <t xml:space="preserve">023-202-06</t>
  </si>
  <si>
    <t xml:space="preserve">ELCANO TYLER</t>
  </si>
  <si>
    <t xml:space="preserve">142-271-08</t>
  </si>
  <si>
    <t xml:space="preserve">POLLOCK HILTON R, POLLOCK DENISE M</t>
  </si>
  <si>
    <t xml:space="preserve">051-341-06</t>
  </si>
  <si>
    <t xml:space="preserve">KORNBRUST DOUGLAS J TR, KORNBRUST DOUGLAS J 2000 REVOCABLE TRUST, KORNBRUST DOUGLAS J</t>
  </si>
  <si>
    <t xml:space="preserve">524-342-13</t>
  </si>
  <si>
    <t xml:space="preserve">ARAUJO SCOTT J, ARAUJO JENNIE D</t>
  </si>
  <si>
    <t xml:space="preserve">001-412-21</t>
  </si>
  <si>
    <t xml:space="preserve">JENSEN MELINDA M</t>
  </si>
  <si>
    <t xml:space="preserve">049-791-09</t>
  </si>
  <si>
    <t xml:space="preserve">SAICHOMPOO PONGTORN, SAICHOMPOO LISA M</t>
  </si>
  <si>
    <t xml:space="preserve">150-203-05</t>
  </si>
  <si>
    <t xml:space="preserve">BATES JOHN M</t>
  </si>
  <si>
    <t xml:space="preserve">160-134-04</t>
  </si>
  <si>
    <t xml:space="preserve">HOLT DWIGHT A, HOLT PAMELA C</t>
  </si>
  <si>
    <t xml:space="preserve">163-042-22</t>
  </si>
  <si>
    <t xml:space="preserve">MCNEELY SONYA LYNN</t>
  </si>
  <si>
    <t xml:space="preserve">550-373-22</t>
  </si>
  <si>
    <t xml:space="preserve">TAVARES GREGORY</t>
  </si>
  <si>
    <t xml:space="preserve">516-403-12</t>
  </si>
  <si>
    <t xml:space="preserve">RUSH STEVEN G, TOLOTTI AUDREY J</t>
  </si>
  <si>
    <t xml:space="preserve">143-062-03</t>
  </si>
  <si>
    <t xml:space="preserve">PARKS RONALD A, PARKS FAUN M</t>
  </si>
  <si>
    <t xml:space="preserve">165-041-05</t>
  </si>
  <si>
    <t xml:space="preserve">IRVINE CHRIS</t>
  </si>
  <si>
    <t xml:space="preserve">034-102-24</t>
  </si>
  <si>
    <t xml:space="preserve">CAPITAL FINANCING LLC</t>
  </si>
  <si>
    <t xml:space="preserve">160-926-15</t>
  </si>
  <si>
    <t xml:space="preserve">OLIVE SUZANNE N</t>
  </si>
  <si>
    <t xml:space="preserve">554-231-02</t>
  </si>
  <si>
    <t xml:space="preserve">HATHWAIK UPUL INDRAGITH, HATHWAIK LEYLA TRINIDY</t>
  </si>
  <si>
    <t xml:space="preserve">524-212-03</t>
  </si>
  <si>
    <t xml:space="preserve">PRIOSTE JACK, PRIOSTE JACK JOSEPH</t>
  </si>
  <si>
    <t xml:space="preserve">200-141-16</t>
  </si>
  <si>
    <t xml:space="preserve">ROSAIA JEFFREY E, ROSAIA DENISE</t>
  </si>
  <si>
    <t xml:space="preserve">039-612-02</t>
  </si>
  <si>
    <t xml:space="preserve">JOHNSON DEBORAH J</t>
  </si>
  <si>
    <t xml:space="preserve">043-322-06</t>
  </si>
  <si>
    <t xml:space="preserve">MAGEE THOMAS J, MAGEE JUDY</t>
  </si>
  <si>
    <t xml:space="preserve">200-560-07</t>
  </si>
  <si>
    <t xml:space="preserve">CASACCA ANDREW G, CASACCA SARA A</t>
  </si>
  <si>
    <t xml:space="preserve">214-031-18</t>
  </si>
  <si>
    <t xml:space="preserve">JONES RALPH E, JONES LOUISE A, JONES THOMAS 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6" createdVersion="3">
  <cacheSource type="worksheet">
    <worksheetSource ref="A1:K607" sheet="DPCache"/>
  </cacheSource>
  <cacheFields count="11">
    <cacheField name="DOCNUM" numFmtId="0">
      <sharedItems containsSemiMixedTypes="0" containsString="0" containsNumber="1" containsInteger="1" minValue="3897590" maxValue="3907541" count="606">
        <n v="3897590"/>
        <n v="3897613"/>
        <n v="3897616"/>
        <n v="3897624"/>
        <n v="3897677"/>
        <n v="3897679"/>
        <n v="3897699"/>
        <n v="3897710"/>
        <n v="3897717"/>
        <n v="3897768"/>
        <n v="3897769"/>
        <n v="3897804"/>
        <n v="3897835"/>
        <n v="3897837"/>
        <n v="3897857"/>
        <n v="3897863"/>
        <n v="3897874"/>
        <n v="3897892"/>
        <n v="3897896"/>
        <n v="3897897"/>
        <n v="3897899"/>
        <n v="3897904"/>
        <n v="3897930"/>
        <n v="3897936"/>
        <n v="3897983"/>
        <n v="3897993"/>
        <n v="3898009"/>
        <n v="3898038"/>
        <n v="3898045"/>
        <n v="3898051"/>
        <n v="3898066"/>
        <n v="3898070"/>
        <n v="3898090"/>
        <n v="3898109"/>
        <n v="3898145"/>
        <n v="3898149"/>
        <n v="3898155"/>
        <n v="3898169"/>
        <n v="3898176"/>
        <n v="3898178"/>
        <n v="3898187"/>
        <n v="3898188"/>
        <n v="3898191"/>
        <n v="3898203"/>
        <n v="3898300"/>
        <n v="3898303"/>
        <n v="3898309"/>
        <n v="3898349"/>
        <n v="3898356"/>
        <n v="3898400"/>
        <n v="3898417"/>
        <n v="3898419"/>
        <n v="3898426"/>
        <n v="3898438"/>
        <n v="3898452"/>
        <n v="3898591"/>
        <n v="3898611"/>
        <n v="3898659"/>
        <n v="3898668"/>
        <n v="3898674"/>
        <n v="3898679"/>
        <n v="3898692"/>
        <n v="3898877"/>
        <n v="3898912"/>
        <n v="3898929"/>
        <n v="3898965"/>
        <n v="3898967"/>
        <n v="3898969"/>
        <n v="3898970"/>
        <n v="3898982"/>
        <n v="3899015"/>
        <n v="3899050"/>
        <n v="3899061"/>
        <n v="3899065"/>
        <n v="3899101"/>
        <n v="3899125"/>
        <n v="3899129"/>
        <n v="3899169"/>
        <n v="3899185"/>
        <n v="3899209"/>
        <n v="3899215"/>
        <n v="3899223"/>
        <n v="3899225"/>
        <n v="3899229"/>
        <n v="3899311"/>
        <n v="3899329"/>
        <n v="3899333"/>
        <n v="3899349"/>
        <n v="3899399"/>
        <n v="3899402"/>
        <n v="3899435"/>
        <n v="3899442"/>
        <n v="3899521"/>
        <n v="3899531"/>
        <n v="3899540"/>
        <n v="3899545"/>
        <n v="3899584"/>
        <n v="3899596"/>
        <n v="3899598"/>
        <n v="3899602"/>
        <n v="3899608"/>
        <n v="3899636"/>
        <n v="3899641"/>
        <n v="3899646"/>
        <n v="3899653"/>
        <n v="3899663"/>
        <n v="3899665"/>
        <n v="3899703"/>
        <n v="3899706"/>
        <n v="3899708"/>
        <n v="3899713"/>
        <n v="3899722"/>
        <n v="3899728"/>
        <n v="3899731"/>
        <n v="3899739"/>
        <n v="3899746"/>
        <n v="3899747"/>
        <n v="3899761"/>
        <n v="3899766"/>
        <n v="3899785"/>
        <n v="3899793"/>
        <n v="3899796"/>
        <n v="3899799"/>
        <n v="3899801"/>
        <n v="3899804"/>
        <n v="3899809"/>
        <n v="3899813"/>
        <n v="3899820"/>
        <n v="3899835"/>
        <n v="3899842"/>
        <n v="3899845"/>
        <n v="3899848"/>
        <n v="3899853"/>
        <n v="3899855"/>
        <n v="3899912"/>
        <n v="3899927"/>
        <n v="3899934"/>
        <n v="3899967"/>
        <n v="3899983"/>
        <n v="3899987"/>
        <n v="3900000"/>
        <n v="3900003"/>
        <n v="3900007"/>
        <n v="3900011"/>
        <n v="3900055"/>
        <n v="3900060"/>
        <n v="3900070"/>
        <n v="3900232"/>
        <n v="3900237"/>
        <n v="3900323"/>
        <n v="3900349"/>
        <n v="3900362"/>
        <n v="3900369"/>
        <n v="3900386"/>
        <n v="3900390"/>
        <n v="3900465"/>
        <n v="3900470"/>
        <n v="3900481"/>
        <n v="3900483"/>
        <n v="3900488"/>
        <n v="3900503"/>
        <n v="3900504"/>
        <n v="3900513"/>
        <n v="3900516"/>
        <n v="3900742"/>
        <n v="3900748"/>
        <n v="3900753"/>
        <n v="3900756"/>
        <n v="3900758"/>
        <n v="3900759"/>
        <n v="3900775"/>
        <n v="3900799"/>
        <n v="3900803"/>
        <n v="3900806"/>
        <n v="3900815"/>
        <n v="3900837"/>
        <n v="3900841"/>
        <n v="3900843"/>
        <n v="3900863"/>
        <n v="3900866"/>
        <n v="3900869"/>
        <n v="3900875"/>
        <n v="3900916"/>
        <n v="3900924"/>
        <n v="3900930"/>
        <n v="3900941"/>
        <n v="3900949"/>
        <n v="3900979"/>
        <n v="3900986"/>
        <n v="3900989"/>
        <n v="3901077"/>
        <n v="3901087"/>
        <n v="3901098"/>
        <n v="3901139"/>
        <n v="3901162"/>
        <n v="3901166"/>
        <n v="3901168"/>
        <n v="3901170"/>
        <n v="3901229"/>
        <n v="3901240"/>
        <n v="3901425"/>
        <n v="3901428"/>
        <n v="3901430"/>
        <n v="3901437"/>
        <n v="3901442"/>
        <n v="3901448"/>
        <n v="3901453"/>
        <n v="3901456"/>
        <n v="3901513"/>
        <n v="3901515"/>
        <n v="3901517"/>
        <n v="3901567"/>
        <n v="3901582"/>
        <n v="3901596"/>
        <n v="3901599"/>
        <n v="3901607"/>
        <n v="3901610"/>
        <n v="3901626"/>
        <n v="3901627"/>
        <n v="3901633"/>
        <n v="3901660"/>
        <n v="3901676"/>
        <n v="3901677"/>
        <n v="3901680"/>
        <n v="3901698"/>
        <n v="3901713"/>
        <n v="3901721"/>
        <n v="3901723"/>
        <n v="3901726"/>
        <n v="3901728"/>
        <n v="3901731"/>
        <n v="3901737"/>
        <n v="3901747"/>
        <n v="3901749"/>
        <n v="3901750"/>
        <n v="3901757"/>
        <n v="3901764"/>
        <n v="3901771"/>
        <n v="3901776"/>
        <n v="3901791"/>
        <n v="3901797"/>
        <n v="3901850"/>
        <n v="3901855"/>
        <n v="3901863"/>
        <n v="3901870"/>
        <n v="3901881"/>
        <n v="3901914"/>
        <n v="3901942"/>
        <n v="3901978"/>
        <n v="3901980"/>
        <n v="3901996"/>
        <n v="3902001"/>
        <n v="3902012"/>
        <n v="3902045"/>
        <n v="3902046"/>
        <n v="3902050"/>
        <n v="3902052"/>
        <n v="3902054"/>
        <n v="3902058"/>
        <n v="3902074"/>
        <n v="3902081"/>
        <n v="3902097"/>
        <n v="3902112"/>
        <n v="3902135"/>
        <n v="3902138"/>
        <n v="3902156"/>
        <n v="3902159"/>
        <n v="3902163"/>
        <n v="3902193"/>
        <n v="3902200"/>
        <n v="3902210"/>
        <n v="3902224"/>
        <n v="3902225"/>
        <n v="3902239"/>
        <n v="3902240"/>
        <n v="3902246"/>
        <n v="3902250"/>
        <n v="3902253"/>
        <n v="3902299"/>
        <n v="3902303"/>
        <n v="3902305"/>
        <n v="3902309"/>
        <n v="3902322"/>
        <n v="3902326"/>
        <n v="3902328"/>
        <n v="3902333"/>
        <n v="3902355"/>
        <n v="3902367"/>
        <n v="3902371"/>
        <n v="3902375"/>
        <n v="3902377"/>
        <n v="3902380"/>
        <n v="3902382"/>
        <n v="3902407"/>
        <n v="3902431"/>
        <n v="3902435"/>
        <n v="3902437"/>
        <n v="3902442"/>
        <n v="3902459"/>
        <n v="3902485"/>
        <n v="3902530"/>
        <n v="3902601"/>
        <n v="3902613"/>
        <n v="3902631"/>
        <n v="3902635"/>
        <n v="3902637"/>
        <n v="3902668"/>
        <n v="3902703"/>
        <n v="3902743"/>
        <n v="3902756"/>
        <n v="3902765"/>
        <n v="3902805"/>
        <n v="3902904"/>
        <n v="3902922"/>
        <n v="3902949"/>
        <n v="3902957"/>
        <n v="3902973"/>
        <n v="3903047"/>
        <n v="3903054"/>
        <n v="3903060"/>
        <n v="3903063"/>
        <n v="3903130"/>
        <n v="3903213"/>
        <n v="3903230"/>
        <n v="3903238"/>
        <n v="3903245"/>
        <n v="3903247"/>
        <n v="3903268"/>
        <n v="3903284"/>
        <n v="3903292"/>
        <n v="3903295"/>
        <n v="3903298"/>
        <n v="3903307"/>
        <n v="3903321"/>
        <n v="3903345"/>
        <n v="3903350"/>
        <n v="3903392"/>
        <n v="3903423"/>
        <n v="3903432"/>
        <n v="3903443"/>
        <n v="3903478"/>
        <n v="3903509"/>
        <n v="3903526"/>
        <n v="3903547"/>
        <n v="3903572"/>
        <n v="3903600"/>
        <n v="3903616"/>
        <n v="3903618"/>
        <n v="3903621"/>
        <n v="3903628"/>
        <n v="3903632"/>
        <n v="3903663"/>
        <n v="3903688"/>
        <n v="3903750"/>
        <n v="3903800"/>
        <n v="3903842"/>
        <n v="3903852"/>
        <n v="3903926"/>
        <n v="3903930"/>
        <n v="3903970"/>
        <n v="3903974"/>
        <n v="3903990"/>
        <n v="3904024"/>
        <n v="3904028"/>
        <n v="3904049"/>
        <n v="3904070"/>
        <n v="3904092"/>
        <n v="3904097"/>
        <n v="3904104"/>
        <n v="3904123"/>
        <n v="3904125"/>
        <n v="3904151"/>
        <n v="3904175"/>
        <n v="3904180"/>
        <n v="3904184"/>
        <n v="3904193"/>
        <n v="3904195"/>
        <n v="3904205"/>
        <n v="3904207"/>
        <n v="3904226"/>
        <n v="3904237"/>
        <n v="3904240"/>
        <n v="3904242"/>
        <n v="3904253"/>
        <n v="3904256"/>
        <n v="3904261"/>
        <n v="3904269"/>
        <n v="3904278"/>
        <n v="3904294"/>
        <n v="3904307"/>
        <n v="3904310"/>
        <n v="3904330"/>
        <n v="3904332"/>
        <n v="3904334"/>
        <n v="3904364"/>
        <n v="3904374"/>
        <n v="3904381"/>
        <n v="3904385"/>
        <n v="3904392"/>
        <n v="3904394"/>
        <n v="3904406"/>
        <n v="3904409"/>
        <n v="3904414"/>
        <n v="3904417"/>
        <n v="3904441"/>
        <n v="3904454"/>
        <n v="3904459"/>
        <n v="3904464"/>
        <n v="3904466"/>
        <n v="3904473"/>
        <n v="3904481"/>
        <n v="3904499"/>
        <n v="3904622"/>
        <n v="3904631"/>
        <n v="3904660"/>
        <n v="3904710"/>
        <n v="3904750"/>
        <n v="3904757"/>
        <n v="3904800"/>
        <n v="3904803"/>
        <n v="3904808"/>
        <n v="3904811"/>
        <n v="3904818"/>
        <n v="3904821"/>
        <n v="3904826"/>
        <n v="3904893"/>
        <n v="3904903"/>
        <n v="3904950"/>
        <n v="3904961"/>
        <n v="3904969"/>
        <n v="3904987"/>
        <n v="3905015"/>
        <n v="3905019"/>
        <n v="3905029"/>
        <n v="3905034"/>
        <n v="3905043"/>
        <n v="3905159"/>
        <n v="3905174"/>
        <n v="3905232"/>
        <n v="3905265"/>
        <n v="3905284"/>
        <n v="3905296"/>
        <n v="3905304"/>
        <n v="3905307"/>
        <n v="3905319"/>
        <n v="3905325"/>
        <n v="3905336"/>
        <n v="3905337"/>
        <n v="3905369"/>
        <n v="3905380"/>
        <n v="3905384"/>
        <n v="3905386"/>
        <n v="3905393"/>
        <n v="3905404"/>
        <n v="3905414"/>
        <n v="3905425"/>
        <n v="3905430"/>
        <n v="3905437"/>
        <n v="3905451"/>
        <n v="3905455"/>
        <n v="3905461"/>
        <n v="3905472"/>
        <n v="3905483"/>
        <n v="3905490"/>
        <n v="3905495"/>
        <n v="3905516"/>
        <n v="3905596"/>
        <n v="3905629"/>
        <n v="3905690"/>
        <n v="3906003"/>
        <n v="3906077"/>
        <n v="3906117"/>
        <n v="3906152"/>
        <n v="3906156"/>
        <n v="3906162"/>
        <n v="3906176"/>
        <n v="3906182"/>
        <n v="3906185"/>
        <n v="3906186"/>
        <n v="3906189"/>
        <n v="3906200"/>
        <n v="3906210"/>
        <n v="3906213"/>
        <n v="3906218"/>
        <n v="3906236"/>
        <n v="3906242"/>
        <n v="3906243"/>
        <n v="3906246"/>
        <n v="3906251"/>
        <n v="3906260"/>
        <n v="3906296"/>
        <n v="3906301"/>
        <n v="3906359"/>
        <n v="3906399"/>
        <n v="3906405"/>
        <n v="3906452"/>
        <n v="3906488"/>
        <n v="3906493"/>
        <n v="3906506"/>
        <n v="3906538"/>
        <n v="3906555"/>
        <n v="3906578"/>
        <n v="3906593"/>
        <n v="3906599"/>
        <n v="3906600"/>
        <n v="3906603"/>
        <n v="3906609"/>
        <n v="3906613"/>
        <n v="3906630"/>
        <n v="3906632"/>
        <n v="3906637"/>
        <n v="3906640"/>
        <n v="3906642"/>
        <n v="3906647"/>
        <n v="3906650"/>
        <n v="3906660"/>
        <n v="3906669"/>
        <n v="3906671"/>
        <n v="3906673"/>
        <n v="3906712"/>
        <n v="3906718"/>
        <n v="3906740"/>
        <n v="3906748"/>
        <n v="3906770"/>
        <n v="3906795"/>
        <n v="3906809"/>
        <n v="3906816"/>
        <n v="3906820"/>
        <n v="3906884"/>
        <n v="3906888"/>
        <n v="3906894"/>
        <n v="3906898"/>
        <n v="3906940"/>
        <n v="3906944"/>
        <n v="3906951"/>
        <n v="3906981"/>
        <n v="3907011"/>
        <n v="3907055"/>
        <n v="3907061"/>
        <n v="3907066"/>
        <n v="3907071"/>
        <n v="3907079"/>
        <n v="3907112"/>
        <n v="3907116"/>
        <n v="3907122"/>
        <n v="3907123"/>
        <n v="3907183"/>
        <n v="3907186"/>
        <n v="3907212"/>
        <n v="3907215"/>
        <n v="3907218"/>
        <n v="3907225"/>
        <n v="3907227"/>
        <n v="3907229"/>
        <n v="3907234"/>
        <n v="3907241"/>
        <n v="3907244"/>
        <n v="3907251"/>
        <n v="3907256"/>
        <n v="3907262"/>
        <n v="3907269"/>
        <n v="3907273"/>
        <n v="3907277"/>
        <n v="3907286"/>
        <n v="3907288"/>
        <n v="3907297"/>
        <n v="3907299"/>
        <n v="3907300"/>
        <n v="3907302"/>
        <n v="3907311"/>
        <n v="3907315"/>
        <n v="3907321"/>
        <n v="3907323"/>
        <n v="3907326"/>
        <n v="3907331"/>
        <n v="3907332"/>
        <n v="3907340"/>
        <n v="3907351"/>
        <n v="3907361"/>
        <n v="3907365"/>
        <n v="3907368"/>
        <n v="3907383"/>
        <n v="3907393"/>
        <n v="3907395"/>
        <n v="3907402"/>
        <n v="3907407"/>
        <n v="3907415"/>
        <n v="3907428"/>
        <n v="3907440"/>
        <n v="3907443"/>
        <n v="3907445"/>
        <n v="3907447"/>
        <n v="3907449"/>
        <n v="3907454"/>
        <n v="3907460"/>
        <n v="3907466"/>
        <n v="3907473"/>
        <n v="3907475"/>
        <n v="3907483"/>
        <n v="3907488"/>
        <n v="3907500"/>
        <n v="3907512"/>
        <n v="3907526"/>
        <n v="3907532"/>
        <n v="3907535"/>
        <n v="3907541"/>
      </sharedItems>
    </cacheField>
    <cacheField name="RECDATE" numFmtId="0">
      <sharedItems containsSemiMixedTypes="0" containsNonDate="0" containsDate="1" containsString="0" minDate="2010-07-01T00:00:00" maxDate="2010-07-30T00:00:00" count="21">
        <d v="2010-07-01T00:00:00"/>
        <d v="2010-07-02T00:00:00"/>
        <d v="2010-07-06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</sharedItems>
    </cacheField>
    <cacheField name="TITLE CO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604">
        <s v="001-041-15"/>
        <s v="001-041-65"/>
        <s v="001-041-70"/>
        <s v="001-233-10"/>
        <s v="001-233-15"/>
        <s v="001-291-18"/>
        <s v="001-320-25"/>
        <s v="001-330-30"/>
        <s v="001-340-03"/>
        <s v="001-340-60"/>
        <s v="001-385-04"/>
        <s v="002-144-14"/>
        <s v="002-195-04"/>
        <s v="002-312-17"/>
        <s v="002-497-10"/>
        <s v="002-512-09"/>
        <s v="002-542-18"/>
        <s v="003-661-14"/>
        <s v="003-681-03"/>
        <s v="003-801-10"/>
        <s v="003-802-28"/>
        <s v="003-802-66"/>
        <s v="003-841-25"/>
        <s v="004-054-08"/>
        <s v="004-252-12"/>
        <s v="004-253-02"/>
        <s v="004-323-02"/>
        <s v="004-370-25"/>
        <s v="004-391-24"/>
        <s v="004-391-44"/>
        <s v="004-393-34"/>
        <s v="005-031-05"/>
        <s v="005-084-08"/>
        <s v="005-102-09"/>
        <s v="005-133-06"/>
        <s v="005-145-15"/>
        <s v="006-011-14"/>
        <s v="006-092-24"/>
        <s v="006-093-08"/>
        <s v="007-231-13"/>
        <s v="008-013-09"/>
        <s v="008-123-03"/>
        <s v="008-151-21"/>
        <s v="008-267-18"/>
        <s v="008-313-11"/>
        <s v="008-434-61"/>
        <s v="009-132-36"/>
        <s v="009-132-37"/>
        <s v="009-151-45"/>
        <s v="009-301-08"/>
        <s v="009-381-11"/>
        <s v="009-612-02"/>
        <s v="009-660-15"/>
        <s v="009-681-12"/>
        <s v="010-081-14"/>
        <s v="010-151-14"/>
        <s v="010-323-01"/>
        <s v="010-404-04"/>
        <s v="010-544-03"/>
        <s v="011-118-02 &amp; 03"/>
        <s v="011-163-09"/>
        <s v="011-235-23"/>
        <s v="011-496-04"/>
        <s v="011-525-06"/>
        <s v="011-525-10"/>
        <s v="011-526-03"/>
        <s v="011-530-05"/>
        <s v="011-552-04"/>
        <s v="011-554-05"/>
        <s v="011-555-04"/>
        <s v="011-555-11"/>
        <s v="011-556-04"/>
        <s v="011-557-11"/>
        <s v="011-559-02"/>
        <s v="011-559-11"/>
        <s v="011-592-01"/>
        <s v="012-391-03"/>
        <s v="012-431-08"/>
        <s v="012-493-02"/>
        <s v="012-505-03"/>
        <s v="012-514-11"/>
        <s v="012-553-05"/>
        <s v="012-574-05"/>
        <s v="012-584-07"/>
        <s v="012-584-22"/>
        <s v="013-052-14"/>
        <s v="013-121-13"/>
        <s v="013-192-30"/>
        <s v="013-193-16"/>
        <s v="013-221-28"/>
        <s v="013-242-35"/>
        <s v="013-382-08"/>
        <s v="013-391-23"/>
        <s v="013-421-25"/>
        <s v="014-083-11"/>
        <s v="014-083-12"/>
        <s v="014-142-05"/>
        <s v="014-151-02"/>
        <s v="015-184-02"/>
        <s v="017-173-02"/>
        <s v="017-242-08"/>
        <s v="017-253-30"/>
        <s v="017-461-05"/>
        <s v="018-042-02"/>
        <s v="018-061-09"/>
        <s v="018-212-02"/>
        <s v="018-361-03"/>
        <s v="019-412-07"/>
        <s v="019-443-22"/>
        <s v="019-460-38"/>
        <s v="019-483-03"/>
        <s v="019-534-06"/>
        <s v="019-543-01"/>
        <s v="020-311-36"/>
        <s v="020-314-04"/>
        <s v="020-315-01"/>
        <s v="020-315-02"/>
        <s v="020-315-03"/>
        <s v="020-315-04"/>
        <s v="020-342-24"/>
        <s v="020-351-16"/>
        <s v="020-373-30"/>
        <s v="021-091-07"/>
        <s v="021-131-41"/>
        <s v="021-301-09"/>
        <s v="021-322-20"/>
        <s v="021-425-06"/>
        <s v="021-522-05"/>
        <s v="021-531-05"/>
        <s v="021-684-32"/>
        <s v="021-702-09"/>
        <s v="023-500-08"/>
        <s v="023-541-03"/>
        <s v="023-551-01"/>
        <s v="023-661-17"/>
        <s v="024-072-10"/>
        <s v="024-114-06"/>
        <s v="025-140-54"/>
        <s v="025-160-60"/>
        <s v="025-180-02"/>
        <s v="025-190-04"/>
        <s v="025-230-30"/>
        <s v="026-021-42"/>
        <s v="026-045-22"/>
        <s v="026-061-24"/>
        <s v="026-062-42"/>
        <s v="026-490-18"/>
        <s v="026-513-10"/>
        <s v="026-525-06"/>
        <s v="026-630-02"/>
        <s v="026-641-37"/>
        <s v="026-731-02"/>
        <s v="026-732-10"/>
        <s v="026-740-14"/>
        <s v="026-761-02 AND MORE"/>
        <s v="026-782-15"/>
        <s v="027-032-07"/>
        <s v="027-074-38"/>
        <s v="027-232-08"/>
        <s v="027-311-17"/>
        <s v="027-321-24"/>
        <s v="027-352-01"/>
        <s v="027-352-04"/>
        <s v="027-392-19"/>
        <s v="027-393-31"/>
        <s v="027-413-21"/>
        <s v="027-421-03"/>
        <s v="027-422-29"/>
        <s v="028-044-09"/>
        <s v="028-104-05"/>
        <s v="028-104-24"/>
        <s v="028-186-04"/>
        <s v="028-205-03"/>
        <s v="028-383-12"/>
        <s v="028-404-21"/>
        <s v="028-443-13"/>
        <s v="028-444-11"/>
        <s v="030-161-01"/>
        <s v="030-211-37"/>
        <s v="030-325-06"/>
        <s v="030-393-16"/>
        <s v="030-435-03"/>
        <s v="030-468-02"/>
        <s v="030-521-12"/>
        <s v="030-583-08"/>
        <s v="030-611-16"/>
        <s v="030-613-02"/>
        <s v="031-113-04"/>
        <s v="031-282-02"/>
        <s v="031-341-13"/>
        <s v="031-353-07"/>
        <s v="031-371-27"/>
        <s v="032-066-03"/>
        <s v="032-087-07"/>
        <s v="032-193-08"/>
        <s v="033-022-05"/>
        <s v="033-072-22"/>
        <s v="033-082-16"/>
        <s v="033-102-03"/>
        <s v="033-213-27"/>
        <s v="033-213-28"/>
        <s v="033-245-01"/>
        <s v="033-245-08"/>
        <s v="033-247-05"/>
        <s v="033-291-36"/>
        <s v="034-164-05"/>
        <s v="035-144-07"/>
        <s v="035-342-02"/>
        <s v="036-106-01"/>
        <s v="036-131-17"/>
        <s v="036-172-16"/>
        <s v="036-195-16"/>
        <s v="036-197-08"/>
        <s v="036-380-38"/>
        <s v="036-380-89"/>
        <s v="036-390-90"/>
        <s v="036-423-15"/>
        <s v="036-475-09"/>
        <s v="036-553-02"/>
        <s v="036-553-21"/>
        <s v="036-554-07"/>
        <s v="037-042-09"/>
        <s v="038-083-02"/>
        <s v="038-592-03"/>
        <s v="039-044-09"/>
        <s v="039-332-09"/>
        <s v="039-345-04"/>
        <s v="040-424-11"/>
        <s v="040-660-07"/>
        <s v="041-061-03"/>
        <s v="041-311-13"/>
        <s v="041-366-10"/>
        <s v="041-392-11"/>
        <s v="041-511-17"/>
        <s v="042-071-02"/>
        <s v="042-090-27"/>
        <s v="042-313-47"/>
        <s v="043-101-10"/>
        <s v="043-190-08"/>
        <s v="043-190-51"/>
        <s v="043-221-76"/>
        <s v="043-311-04"/>
        <s v="043-313-09"/>
        <s v="044-132-08"/>
        <s v="044-250-04"/>
        <s v="046-142-02"/>
        <s v="047-062-04"/>
        <s v="047-086-37"/>
        <s v="047-090-15"/>
        <s v="049-090-23"/>
        <s v="049-292-06"/>
        <s v="049-422-08"/>
        <s v="049-460-10"/>
        <s v="049-502-03"/>
        <s v="049-783-09"/>
        <s v="049-871-11"/>
        <s v="055-041-02"/>
        <s v="055-163-15"/>
        <s v="076-080-45"/>
        <s v="076-120-01"/>
        <s v="077-160-08"/>
        <s v="078-142-20"/>
        <s v="079-180-51"/>
        <s v="080-266-01"/>
        <s v="080-315-02"/>
        <s v="080-384-16"/>
        <s v="080-392-05"/>
        <s v="080-395-23"/>
        <s v="080-483-82"/>
        <s v="080-823-11"/>
        <s v="080-843-01"/>
        <s v="080-852-10"/>
        <s v="080-883-12"/>
        <s v="082-063-02"/>
        <s v="082-237-03"/>
        <s v="082-391-07"/>
        <s v="082-392-23"/>
        <s v="083-391-09"/>
        <s v="083-483-02"/>
        <s v="083-483-03"/>
        <s v="083-506-15"/>
        <s v="083-563-17"/>
        <s v="083-881-04"/>
        <s v="084-421-03"/>
        <s v="084-484-07"/>
        <s v="084-533-02"/>
        <s v="085-071-48"/>
        <s v="085-112-29"/>
        <s v="085-124-04"/>
        <s v="085-143-04"/>
        <s v="085-551-22"/>
        <s v="085-780-34"/>
        <s v="086-413-01"/>
        <s v="086-471-06"/>
        <s v="086-472-62"/>
        <s v="086-543-52"/>
        <s v="086-561-16"/>
        <s v="086-671-36"/>
        <s v="086-731-02"/>
        <s v="086-742-06"/>
        <s v="086-771-04"/>
        <s v="087-044-51"/>
        <s v="087-044-59"/>
        <s v="087-372-04"/>
        <s v="087-503-06"/>
        <s v="087-571-10"/>
        <s v="087-611-16"/>
        <s v="089-442-06"/>
        <s v="089-443-03"/>
        <s v="089-452-05"/>
        <s v="089-523-02"/>
        <s v="090-231-07"/>
        <s v="090-342-02"/>
        <s v="090-362-12"/>
        <s v="090-363-16"/>
        <s v="090-401-08"/>
        <s v="122-100-18"/>
        <s v="122-126-20"/>
        <s v="122-135-22"/>
        <s v="122-195-07"/>
        <s v="122-510-56"/>
        <s v="123-138-11"/>
        <s v="123-155-09"/>
        <s v="123-260-06"/>
        <s v="125-422-04"/>
        <s v="125-522-09"/>
        <s v="126-251-14"/>
        <s v="126-510-20"/>
        <s v="128-361-11"/>
        <s v="129-100-04"/>
        <s v="129-280-09"/>
        <s v="130-081-17"/>
        <s v="130-163-30"/>
        <s v="130-205-14"/>
        <s v="131-012-15"/>
        <s v="132-065-08"/>
        <s v="132-252-11"/>
        <s v="132-290-08"/>
        <s v="132-440-02"/>
        <s v="132-480-03"/>
        <s v="132-560-01"/>
        <s v="132-570-24"/>
        <s v="132-620-03"/>
        <s v="140-173-03 &amp; 13"/>
        <s v="140-352-18"/>
        <s v="140-381-02"/>
        <s v="140-383-05"/>
        <s v="140-392-24"/>
        <s v="140-442-03"/>
        <s v="140-521-16"/>
        <s v="140-532-24"/>
        <s v="140-625-03"/>
        <s v="140-672-10"/>
        <s v="140-893-24"/>
        <s v="140-893-25"/>
        <s v="141-051-01, 141-082-13 THRU 15; 141-052-14; 141-052-15"/>
        <s v="142-153-02"/>
        <s v="142-321-03"/>
        <s v="142-321-53"/>
        <s v="142-322-18"/>
        <s v="142-323-60"/>
        <s v="142-361-05"/>
        <s v="143-103-17"/>
        <s v="143-143-04"/>
        <s v="144-143-03"/>
        <s v="144-222-15"/>
        <s v="145-061-03"/>
        <s v="145-074-02"/>
        <s v="148-061-34"/>
        <s v="148-323-04"/>
        <s v="148-381-09"/>
        <s v="150-113-18"/>
        <s v="150-412-06"/>
        <s v="150-431-06"/>
        <s v="150-451-11"/>
        <s v="152-110-42"/>
        <s v="152-213-10"/>
        <s v="152-493-02"/>
        <s v="152-493-03"/>
        <s v="152-692-02"/>
        <s v="152-721-09"/>
        <s v="152-871-09"/>
        <s v="156-062-11"/>
        <s v="160-131-12"/>
        <s v="160-373-09"/>
        <s v="160-401-02"/>
        <s v="160-531-02"/>
        <s v="160-532-03"/>
        <s v="160-593-31"/>
        <s v="160-652-04"/>
        <s v="160-654-01"/>
        <s v="160-710-08"/>
        <s v="160-762-18"/>
        <s v="160-917-21"/>
        <s v="161-072-07"/>
        <s v="161-087-25"/>
        <s v="161-087-37"/>
        <s v="161-089-08"/>
        <s v="161-132-06"/>
        <s v="161-223-08"/>
        <s v="161-223-19"/>
        <s v="161-262-05"/>
        <s v="161-304-01"/>
        <s v="164-071-59"/>
        <s v="164-074-10"/>
        <s v="164-082-04"/>
        <s v="164-142-08"/>
        <s v="164-181-22"/>
        <s v="164-213-20"/>
        <s v="164-264-10"/>
        <s v="164-265-04"/>
        <s v="164-273-02"/>
        <s v="164-362-49"/>
        <s v="165-042-07 THRU 11 &amp; 13; 165-044-08; 165-071-04, 05, 06; 165-074-10 THRU 12"/>
        <s v="165-072-04"/>
        <s v="165-073-07"/>
        <s v="165-265-10"/>
        <s v="200-052-03"/>
        <s v="200-094-04"/>
        <s v="200-121-10"/>
        <s v="200-144-05"/>
        <s v="200-311-05"/>
        <s v="200-312-07"/>
        <s v="200-371-03"/>
        <s v="200-582-05"/>
        <s v="202-041-03"/>
        <s v="202-111-44"/>
        <s v="202-191-20"/>
        <s v="202-241-25"/>
        <s v="202-241-26"/>
        <s v="204-092-07"/>
        <s v="204-311-05"/>
        <s v="204-372-14"/>
        <s v="204-413-11"/>
        <s v="204-741-03"/>
        <s v="208-022-01"/>
        <s v="208-101-16"/>
        <s v="208-142-12"/>
        <s v="208-373-02"/>
        <s v="208-422-02"/>
        <s v="208-572-04"/>
        <s v="208-603-10"/>
        <s v="208-682-31"/>
        <s v="214-072-02"/>
        <s v="214-220-11"/>
        <s v="220-101-10"/>
        <s v="222-041-07"/>
        <s v="222-072-04"/>
        <s v="222-143-02"/>
        <s v="232-072-02"/>
        <s v="232-121-12"/>
        <s v="232-133-08"/>
        <s v="232-270-05"/>
        <s v="232-355-06"/>
        <s v="232-361-08"/>
        <s v="232-391-2"/>
        <s v="232-401-10"/>
        <s v="232-555-05"/>
        <s v="232-556-05"/>
        <s v="232-623-23"/>
        <s v="232-701-08"/>
        <s v="232-702-07"/>
        <s v="234-061-11"/>
        <s v="234-081-07"/>
        <s v="234-261-32"/>
        <s v="234-352-07"/>
        <s v="234-472-12"/>
        <s v="234-481-12"/>
        <s v="240-011-08"/>
        <s v="240-012-17"/>
        <s v="240-061-05"/>
        <s v="240-062-08"/>
        <s v="400-072-24"/>
        <s v="402-052-04"/>
        <s v="402-072-03"/>
        <s v="402-251-18"/>
        <s v="402-381-27"/>
        <s v="502-601-01"/>
        <s v="504-471-12, 13; 504-472-05, 06; 504-451-01 THRU 03; 504-452-04 THRU 10; 504-454-01 THRU 06"/>
        <s v="504-473-03"/>
        <s v="504-532-02"/>
        <s v="504-542-04"/>
        <s v="506-030-14"/>
        <s v="508-072-15"/>
        <s v="508-073-07"/>
        <s v="508-161-29"/>
        <s v="508-211-28"/>
        <s v="508-261-07"/>
        <s v="508-301-06"/>
        <s v="508-311-27"/>
        <s v="508-390-28"/>
        <s v="508-390-29"/>
        <s v="508-410-34"/>
        <s v="508-476-11"/>
        <s v="510-130-16"/>
        <s v="510-240-14"/>
        <s v="510-411-03"/>
        <s v="510-412-13"/>
        <s v="510-453-13"/>
        <s v="510-471-18"/>
        <s v="510-481-07"/>
        <s v="510-572-02"/>
        <s v="510-575-29"/>
        <s v="514-411-06"/>
        <s v="516-042-08"/>
        <s v="516-052-02"/>
        <s v="516-091-05"/>
        <s v="516-123-06"/>
        <s v="516-174-03"/>
        <s v="516-182-03"/>
        <s v="516-233-08"/>
        <s v="516-253-11"/>
        <s v="516-274-10"/>
        <s v="516-333-10"/>
        <s v="516-421-01"/>
        <s v="516-451-02"/>
        <s v="516-451-04"/>
        <s v="518-053-13"/>
        <s v="518-102-02"/>
        <s v="518-201-02"/>
        <s v="518-571-12"/>
        <s v="520-060-01"/>
        <s v="520-242-04"/>
        <s v="520-321-04"/>
        <s v="520-321-23"/>
        <s v="522-052-06"/>
        <s v="522-061-08"/>
        <s v="522-412-06"/>
        <s v="522-511-15"/>
        <s v="522-521-01"/>
        <s v="522-533-01"/>
        <s v="522-922-13"/>
        <s v="524-172-10"/>
        <s v="524-242-26"/>
        <s v="524-332-02"/>
        <s v="524-392-06"/>
        <s v="526-051-11"/>
        <s v="526-072-02"/>
        <s v="526-103-07"/>
        <s v="526-211-02"/>
        <s v="526-252-09"/>
        <s v="526-372-29"/>
        <s v="527-062-14"/>
        <s v="527-112-22"/>
        <s v="527-121-03"/>
        <s v="528-072-11"/>
        <s v="528-101-10"/>
        <s v="528-101-50"/>
        <s v="528-145-01"/>
        <s v="528-163-04"/>
        <s v="528-213-09"/>
        <s v="528-231-07"/>
        <s v="528-261-03 THRU 07, 10 THRU 13, 17, 18; 528-231-06 &amp; 07"/>
        <s v="528-261-07"/>
        <s v="528-261-10"/>
        <s v="528-261-13"/>
        <s v="530-031-06"/>
        <s v="530-121-38"/>
        <s v="530-194-02"/>
        <s v="530-391-02"/>
        <s v="530-424-01"/>
        <s v="530-612-02"/>
        <s v="530-613-07"/>
        <s v="530-665-09"/>
        <s v="530-702-10"/>
        <s v="530-911-10"/>
        <s v="532-083-14"/>
        <s v="534-183-07"/>
        <s v="534-232-08"/>
        <s v="534-381-03"/>
        <s v="538-052-04"/>
        <s v="538-081-07"/>
        <s v="550-193-08"/>
        <s v="550-251-12"/>
        <s v="550-302-23"/>
        <s v="550-342-06"/>
        <s v="550-353-03"/>
        <s v="550-503-15"/>
        <s v="552-081-10"/>
        <s v="552-081-20"/>
        <s v="552-158-02"/>
        <s v="552-174-05"/>
        <s v="552-202-20"/>
        <s v="552-302-05"/>
        <s v="554-112-10"/>
        <s v="554-184-01"/>
        <s v="554-251-08"/>
        <s v="556-071-14"/>
        <s v="556-221-04"/>
        <s v="556-251-14"/>
        <s v="556-271-11"/>
        <s v="556-273-01"/>
        <s v="556-390-21"/>
        <s v="556-471-07"/>
        <s v="556-490-03"/>
        <s v="560-052-27"/>
        <s v="566-070-05"/>
        <s v="566-181-19"/>
        <s v="568-061-24"/>
        <s v="568-061-38"/>
        <s v="568-074-07"/>
        <s v="568-074-08"/>
        <s v="568-091-02"/>
        <s v="570-073-02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7312.08" maxValue="8900000" count="377">
        <n v="7312.08"/>
        <n v="13200"/>
        <n v="16000"/>
        <n v="17000"/>
        <n v="17400"/>
        <n v="17500"/>
        <n v="18000"/>
        <n v="19000"/>
        <n v="19500"/>
        <n v="23000"/>
        <n v="23500"/>
        <n v="25900"/>
        <n v="26000"/>
        <n v="27000"/>
        <n v="27500"/>
        <n v="27850"/>
        <n v="28000"/>
        <n v="34000"/>
        <n v="35000"/>
        <n v="36000"/>
        <n v="38500"/>
        <n v="38800"/>
        <n v="40000"/>
        <n v="40200"/>
        <n v="40500"/>
        <n v="41000"/>
        <n v="42000"/>
        <n v="42500"/>
        <n v="43000"/>
        <n v="43100"/>
        <n v="44100"/>
        <n v="45005"/>
        <n v="45500"/>
        <n v="47500"/>
        <n v="50000"/>
        <n v="50100"/>
        <n v="50600"/>
        <n v="51000"/>
        <n v="53250"/>
        <n v="54000"/>
        <n v="54500"/>
        <n v="55000"/>
        <n v="56000"/>
        <n v="57000"/>
        <n v="57500"/>
        <n v="59000"/>
        <n v="60000"/>
        <n v="60500"/>
        <n v="62000"/>
        <n v="63000"/>
        <n v="63180"/>
        <n v="63500"/>
        <n v="65000"/>
        <n v="65900"/>
        <n v="68000"/>
        <n v="69000"/>
        <n v="69900"/>
        <n v="70000"/>
        <n v="71000"/>
        <n v="72000"/>
        <n v="72500"/>
        <n v="73352"/>
        <n v="73500"/>
        <n v="73928.86"/>
        <n v="74000"/>
        <n v="75000"/>
        <n v="76000"/>
        <n v="76500"/>
        <n v="77637"/>
        <n v="79900"/>
        <n v="80000"/>
        <n v="82000"/>
        <n v="85000"/>
        <n v="86500"/>
        <n v="87000"/>
        <n v="87301"/>
        <n v="87916"/>
        <n v="88000"/>
        <n v="89000"/>
        <n v="89500"/>
        <n v="90000"/>
        <n v="91000"/>
        <n v="92000"/>
        <n v="93000"/>
        <n v="94000"/>
        <n v="95000"/>
        <n v="95100"/>
        <n v="96500"/>
        <n v="97500"/>
        <n v="97880.9"/>
        <n v="98750"/>
        <n v="99000"/>
        <n v="99500"/>
        <n v="100000"/>
        <n v="101500"/>
        <n v="102000"/>
        <n v="102500"/>
        <n v="104000"/>
        <n v="105000"/>
        <n v="107000"/>
        <n v="108000"/>
        <n v="110000"/>
        <n v="113500"/>
        <n v="114000"/>
        <n v="114500"/>
        <n v="115000"/>
        <n v="117000"/>
        <n v="117500"/>
        <n v="118000"/>
        <n v="118177"/>
        <n v="118500"/>
        <n v="118650"/>
        <n v="119000"/>
        <n v="120000"/>
        <n v="120820"/>
        <n v="121000"/>
        <n v="122000"/>
        <n v="122550"/>
        <n v="124000"/>
        <n v="124900"/>
        <n v="125000"/>
        <n v="125497"/>
        <n v="125900"/>
        <n v="126286"/>
        <n v="127400"/>
        <n v="127875"/>
        <n v="128000"/>
        <n v="129000"/>
        <n v="130000"/>
        <n v="131000"/>
        <n v="131414"/>
        <n v="132000"/>
        <n v="132195"/>
        <n v="133000"/>
        <n v="134900"/>
        <n v="134950"/>
        <n v="135000"/>
        <n v="135750"/>
        <n v="137000"/>
        <n v="137500"/>
        <n v="138000"/>
        <n v="139000"/>
        <n v="139900"/>
        <n v="139950"/>
        <n v="140000"/>
        <n v="141500"/>
        <n v="142500"/>
        <n v="143000"/>
        <n v="144900"/>
        <n v="145000"/>
        <n v="146000"/>
        <n v="146450"/>
        <n v="147000"/>
        <n v="147200"/>
        <n v="148000"/>
        <n v="148700"/>
        <n v="149000"/>
        <n v="149500"/>
        <n v="149900"/>
        <n v="150000"/>
        <n v="150300"/>
        <n v="152000"/>
        <n v="152500"/>
        <n v="154500"/>
        <n v="154900"/>
        <n v="155000"/>
        <n v="156900"/>
        <n v="158000"/>
        <n v="160000"/>
        <n v="160500"/>
        <n v="162000"/>
        <n v="162500"/>
        <n v="162900"/>
        <n v="163816"/>
        <n v="165000"/>
        <n v="166700"/>
        <n v="167000"/>
        <n v="167900"/>
        <n v="169000"/>
        <n v="169900"/>
        <n v="170000"/>
        <n v="171000"/>
        <n v="171692"/>
        <n v="172000"/>
        <n v="172900"/>
        <n v="174900"/>
        <n v="175000"/>
        <n v="176000"/>
        <n v="176950"/>
        <n v="177000"/>
        <n v="177500"/>
        <n v="179000"/>
        <n v="179950"/>
        <n v="180000"/>
        <n v="181900"/>
        <n v="183000"/>
        <n v="184000"/>
        <n v="184900"/>
        <n v="185000"/>
        <n v="185500"/>
        <n v="186200"/>
        <n v="188200"/>
        <n v="190000"/>
        <n v="190437"/>
        <n v="192000"/>
        <n v="192175"/>
        <n v="195000"/>
        <n v="195900"/>
        <n v="197000"/>
        <n v="197500"/>
        <n v="199400"/>
        <n v="199900"/>
        <n v="199950"/>
        <n v="200000"/>
        <n v="201000"/>
        <n v="202000"/>
        <n v="204453"/>
        <n v="205000"/>
        <n v="205969"/>
        <n v="206000"/>
        <n v="207500"/>
        <n v="209000"/>
        <n v="210000"/>
        <n v="211000"/>
        <n v="212000"/>
        <n v="214000"/>
        <n v="214500"/>
        <n v="215000"/>
        <n v="215900"/>
        <n v="216000"/>
        <n v="216602"/>
        <n v="219500"/>
        <n v="222000"/>
        <n v="222500"/>
        <n v="223500"/>
        <n v="224900"/>
        <n v="225000"/>
        <n v="226000"/>
        <n v="227000"/>
        <n v="228500"/>
        <n v="230000"/>
        <n v="230500"/>
        <n v="232000"/>
        <n v="233000"/>
        <n v="234000"/>
        <n v="234900"/>
        <n v="235000"/>
        <n v="236900"/>
        <n v="237000"/>
        <n v="237500"/>
        <n v="238472"/>
        <n v="240000"/>
        <n v="242000"/>
        <n v="243000"/>
        <n v="245000"/>
        <n v="246500"/>
        <n v="249990"/>
        <n v="250000"/>
        <n v="253000"/>
        <n v="255000"/>
        <n v="256000"/>
        <n v="257900"/>
        <n v="258000"/>
        <n v="260000"/>
        <n v="262000"/>
        <n v="263619"/>
        <n v="265000"/>
        <n v="266000"/>
        <n v="269900"/>
        <n v="270000"/>
        <n v="271254"/>
        <n v="273000"/>
        <n v="275000"/>
        <n v="279800"/>
        <n v="279900"/>
        <n v="282159"/>
        <n v="285000"/>
        <n v="286000"/>
        <n v="295000"/>
        <n v="299900"/>
        <n v="305000"/>
        <n v="305539"/>
        <n v="307777"/>
        <n v="309000"/>
        <n v="310000"/>
        <n v="312000"/>
        <n v="315000"/>
        <n v="317500"/>
        <n v="318000"/>
        <n v="320000"/>
        <n v="320699.59"/>
        <n v="322000"/>
        <n v="324000"/>
        <n v="325000"/>
        <n v="328751"/>
        <n v="340000"/>
        <n v="342239"/>
        <n v="345000"/>
        <n v="348000"/>
        <n v="349000"/>
        <n v="350000"/>
        <n v="354500"/>
        <n v="355000"/>
        <n v="357295"/>
        <n v="358000"/>
        <n v="359500"/>
        <n v="360000"/>
        <n v="362500"/>
        <n v="364000"/>
        <n v="365000"/>
        <n v="370000"/>
        <n v="375000"/>
        <n v="379000"/>
        <n v="380000"/>
        <n v="385000"/>
        <n v="390000"/>
        <n v="392000"/>
        <n v="399000"/>
        <n v="405000"/>
        <n v="414000"/>
        <n v="414365"/>
        <n v="415000"/>
        <n v="420000"/>
        <n v="425000"/>
        <n v="425500"/>
        <n v="429900"/>
        <n v="440000"/>
        <n v="442000"/>
        <n v="445000"/>
        <n v="450000"/>
        <n v="470000"/>
        <n v="475000"/>
        <n v="482000"/>
        <n v="490000"/>
        <n v="492000"/>
        <n v="500000"/>
        <n v="535000"/>
        <n v="537500"/>
        <n v="545000"/>
        <n v="550000"/>
        <n v="564000"/>
        <n v="577000"/>
        <n v="585000"/>
        <n v="600000"/>
        <n v="615000"/>
        <n v="640000"/>
        <n v="655000"/>
        <n v="668000"/>
        <n v="675000"/>
        <n v="690000"/>
        <n v="700000"/>
        <n v="755000"/>
        <n v="756000"/>
        <n v="774000"/>
        <n v="775903"/>
        <n v="795000"/>
        <n v="825000"/>
        <n v="839000"/>
        <n v="850000"/>
        <n v="875000"/>
        <n v="879000"/>
        <n v="935000"/>
        <n v="960000"/>
        <n v="965000"/>
        <n v="975000"/>
        <n v="1080000"/>
        <n v="1137500"/>
        <n v="1150000"/>
        <n v="1250000"/>
        <n v="1300000"/>
        <n v="1369340"/>
        <n v="1600000"/>
        <n v="2113570.62"/>
        <n v="2400000"/>
        <n v="2825000"/>
        <n v="3000000"/>
        <n v="8900000"/>
      </sharedItems>
    </cacheField>
    <cacheField name="BRANCH" numFmtId="0">
      <sharedItems count="13">
        <s v="CARSON CITY"/>
        <s v="CAUGHLIN"/>
        <s v="DAMONTE"/>
        <s v="GARDNERVILLE"/>
        <s v="INCLINE"/>
        <s v="KIETZKE"/>
        <s v="LAKESIDE"/>
        <s v="LAS VEGAS"/>
        <s v="PROFESSIONAL"/>
        <s v="RIDGE"/>
        <s v="RIDGEVIEW"/>
        <s v="SIERRA ROSE"/>
        <s v="SPARKS"/>
      </sharedItems>
    </cacheField>
    <cacheField name="EO" numFmtId="0">
      <sharedItems count="66">
        <s v="?"/>
        <s v="001-?"/>
        <s v="001-04"/>
        <s v="001-08"/>
        <s v="001-11"/>
        <s v="001-12"/>
        <s v="009-?"/>
        <s v="009-01"/>
        <s v="009-05"/>
        <s v="009-06"/>
        <s v="16"/>
        <s v="2"/>
        <s v="24"/>
        <s v="AE"/>
        <s v="ARW"/>
        <s v="CB"/>
        <s v="CC"/>
        <s v="CHT"/>
        <s v="CMR"/>
        <s v="CR"/>
        <s v="CS"/>
        <s v="CY"/>
        <s v="DJA"/>
        <s v="DR"/>
        <s v="GG"/>
        <s v="HUD"/>
        <s v="JMS"/>
        <s v="JMW"/>
        <s v="JN"/>
        <s v="JP"/>
        <s v="JR"/>
        <s v="KAS"/>
        <s v="KF"/>
        <s v="KK"/>
        <s v="KLB"/>
        <s v="KMD"/>
        <s v="KS"/>
        <s v="LA"/>
        <s v="LH"/>
        <s v="LI"/>
        <s v="LK"/>
        <s v="LMB"/>
        <s v="LRS"/>
        <s v="LT"/>
        <s v="MDD"/>
        <s v="MF"/>
        <s v="MK"/>
        <s v="MLM"/>
        <s v="MLR"/>
        <s v="MM"/>
        <s v="PAH"/>
        <s v="RB"/>
        <s v="RC"/>
        <s v="RR"/>
        <s v="RS"/>
        <s v="RT"/>
        <s v="RTO"/>
        <s v="S"/>
        <s v="SF"/>
        <s v="SL"/>
        <s v="SLP"/>
        <s v="SSS"/>
        <s v="TA"/>
        <s v="TO"/>
        <s v="VT"/>
        <s v="WDB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  <cacheField name="GRANTOR" numFmtId="0">
      <sharedItems count="481">
        <s v="ABBOTSWOOD TRUST 6659, NRES NV 3 LLC TR"/>
        <s v="ABEND CAROLYN"/>
        <s v="AKER PEDER G TR, AKER ALISON E TR, AKER FAMILY TRUST"/>
        <s v="ALAS NORMA B"/>
        <s v="ALEXANDER ANNA MARIE TR, ALEXANDER ANNA MARIE TRUST"/>
        <s v="ALLRED MAI THI TR, ALLRED MAI THI TRUST"/>
        <s v="AMERICAN GENERAL FINANCIAL SERVICES INC"/>
        <s v="ANCINA COLIN E, ANCINA KIM"/>
        <s v="ANDERSON GARY B TR, ANDERSON BARBARA L TR, ANDERSON BARARA L TR, ANDERSON 1992 FAMILY TRUST"/>
        <s v="ANDERSON ROSSI REBECCA L"/>
        <s v="ANDRADA ROMANA, VILLANUEVA HECTOR D"/>
        <s v="ANGRES JULIAN D, MOON BRIAN M"/>
        <s v="APPELBAUM STEVEN J TR, APPELBAUM STEVEN TRUST"/>
        <s v="ARIF MIAN"/>
        <s v="ARMSTRONG BETSY, DUNWOODIE LINDA"/>
        <s v="ARRASCADA JOHN L"/>
        <s v="ASHBURNER KENNETH PAUL TR, ASHBURNER PATRICIA RAE TR, ASHBURNER FAMILY TRUST"/>
        <s v="ASHBY DANA L"/>
        <s v="ASPLUND BERT J, ASPLUND YOUNG AE"/>
        <s v="ATCHESON JAMES, WHITE ATCHESON DENE, WHITE DENE"/>
        <s v="AURORA LOAN SERVICES LLC"/>
        <s v="AUSTIN BLUE LLC"/>
        <s v="BAC HOME LOANS SERVICING LP, COUNTRYWIDE HOME LOANS SERVICING LP"/>
        <s v="BAILEY BLAIR E"/>
        <s v="BAKER GEORGIA A"/>
        <s v="BALDI BETTY L TR, BALDI JOSEPH J &amp; BETTY L REVOCABLE TRUST"/>
        <s v="BANK OF AMERICA NA"/>
        <s v="BANK OF AMERICA NATIONAL ASSOCIATION TR, LASALLE BANK NA TR"/>
        <s v="BANK OF AMERICA NATIONAL ASSOCIATION, LASALLE BANK NATIONAL ASSOCIATION TR"/>
        <s v="BANK OF AMERICA TR, GEORGETTA CLEL E TRUST"/>
        <s v="BANK OF NEW YORK MELLON TR, BANK OF NEW YORK TR"/>
        <s v="BANK OF NEW YORK MELLON TR, BANK OF NEW YORK TR, JPMORGAN CHASE BANK NA TR"/>
        <s v="BANK OF NEW YORK MELLON TR, BANK OF NEW YORK TR, JPMORGAN CHASEBANK NA TR"/>
        <s v="BANK OF NEW YORK MELLON TRUST COMPANY NA TR, BANK OF NEW YORK TRUST COMPANY NA TR"/>
        <s v="BANTZ KEITH JAMES TR, BANTZ PAUL DAVID TR, BANTZ WALTER F FAMILY TRUST"/>
        <s v="BARKER BRAD R"/>
        <s v="BARRETT MARTIN T"/>
        <s v="BARSALOU PAUL D, BARSALOU SUSAN M"/>
        <s v="BASSETT KATHRYN CLARK TR, BASSETT KATHRYN CLARK REVOCABLE TRUST"/>
        <s v="BEBER MICHAEL A TR, BEBER TERRI A TR, BEBER MICHAEL &amp; TERRI FAMILY TRUST"/>
        <s v="BELLESORTE JOSEPH F, BELLESORTE MARILYN"/>
        <s v="BENATAR TODD"/>
        <s v="BERNARDO CARLOS B, BERNARDO ZORAIDA T"/>
        <s v="BLACK MARTIN LLC"/>
        <s v="BLACKWELL KAITLYN D, BAHR VERA E"/>
        <s v="BLOOM DARON R, BLOOM LAURIE A"/>
        <s v="BONGIOVANNI EMILY MORRIS BOAG, MUHLENBERG TYESON C K, BOAG EMILY"/>
        <s v="BONNET DENISE J"/>
        <s v="BOURDEAU KELLEY W, BOURDEAU ADRIANA S"/>
        <s v="BOWMAN DONALD LEWIS"/>
        <s v="BRANCH BANKING &amp; TRUST COMPANY, COLONIAL BANK, FDIC RECVR, COLONIAL BANK IN RECVRSHP"/>
        <s v="BREMER KAREN TR, HILD WARREN C &amp; RUTH G FAMILY TRUST"/>
        <s v="BROADWELL PRUDENCE TR, DEMARTINO 1996 FAMILY TRUST"/>
        <s v="BROWN FANNIE MAE"/>
        <s v="BROWN JAMES A, BROWN NICHOL"/>
        <s v="BRUNO BERNARD J, BRUNO CYNTHIA M"/>
        <s v="BURTON RONALD F, BURTON HARRIETT L"/>
        <s v="BUSSEY CHARLES N TR, BUSSEY COLLEEN L TR, BUSSEY CHARLES N &amp; COLLEEN L FAMILY TRUST"/>
        <s v="CABERNET HIGHLANDS LLC"/>
        <s v="CAIN DANIEL L TR, CAIN FAMILY IRREVOCABLE TRUST"/>
        <s v="CALIFORNIA BANK &amp; TRUST"/>
        <s v="CAPITAL ONE NA, CHEVY CHASE BANK FSB"/>
        <s v="CAREY MARK J"/>
        <s v="CARLI DAN, CARLI MARIE"/>
        <s v="CARLSON HARRY K, CARLSON KATHERINE E"/>
        <s v="CARTUS FINANCIAL CORPORATION"/>
        <s v="CASAS MASON, CASAS MEGAN"/>
        <s v="CASSINELLI KERI ANNE"/>
        <s v="CASTELLON JESUS, CASTELLON DEIDA"/>
        <s v="CATALAN ELISEO Z JR, CATALAN HEIDI, CATALAN MYRA"/>
        <s v="CELERITY LLC"/>
        <s v="CENTER JERRY K, CENTER JERRY"/>
        <s v="CERVANTEZ ESEQUIEL JR, CERVANTEZ MARLISE OTANI"/>
        <s v="CHAMBERS JOSEPH E, CHAMBERS JACKLYN A"/>
        <s v="CHAVEZ JESUS G, CHAVEZ MARTA VALENCIA DE"/>
        <s v="CHEETSOS KURT M, CHEETSOS MERRILEE A"/>
        <s v="CHEN THAI NIE CHU, TU JULIE"/>
        <s v="CHRISTIAN SHANE"/>
        <s v="CKH FAMILY TRUST, HOPPS CHARLES TR, HOPPS KIMBERLY D TR"/>
        <s v="COHN TED TR, COHN HAROLD E TR, COHN DIANE TR, COHN FAMILY TRUST"/>
        <s v="COLLINGS DOROTHEA OLIVIA"/>
        <s v="COMPASS VENTURES LLC"/>
        <s v="CONTRERAS EUGENIO, CONTRERAS SOFIA"/>
        <s v="COPE ROBERT, COPE LISA, COPE FRANK, COPE JOANN"/>
        <s v="CORONA CYAN LLC"/>
        <s v="COSMAS GEORGE"/>
        <s v="COSTA CHARLENE"/>
        <s v="COX DENNIS A, COX CHUNG KYUN"/>
        <s v="CRISP DAVID, CRISP KERRY"/>
        <s v="CRUZ SANCHEZ ARACELI"/>
        <s v="D R HORTON INC SACRAMENTO, HORTON D R INC SACRAMENTO"/>
        <s v="D R HORTON INC SACRAMENTO, HORTON D R INC SACREMENTO"/>
        <s v="DAUENHAUER PROPERTIES LIMITED, HECK FLORENE D TR, HECK FLORENE D 1991 REVOCABLE TRUST"/>
        <s v="DAVENIA PROPERTIES LLC"/>
        <s v="DAVID PICK FAMILY PARTNERSHIP, PICK DAVID FAMILY PARTNERSHIP"/>
        <s v="DAY DEREK C, FEOLA DIANE C"/>
        <s v="DAY SUSAN R"/>
        <s v="DEGREGORI KEVIN M, DEGREGORI KELLY C"/>
        <s v="DEMARAIS CAROLYN S"/>
        <s v="DEMARS VANCE L, DEMARS BERNADETTE"/>
        <s v="DENSLEY WARREN, MCKELLAR SUZANNE"/>
        <s v="DERMER MICHAEL J, DERMER SARAH"/>
        <s v="DEROSA ANTHONY RENO"/>
        <s v="DEUTSCHE BANK NATIONAL TRUST COMPANY TR"/>
        <s v="DEUTSCHE BANK NATIONAL TRUST COMPANY TR, BCAP LLC TRUST 2007 AA2"/>
        <s v="DEUTSCHE BANK TRUST COMPANY AMERICAS TR"/>
        <s v="DEWEY JON, MOBLEY PAUL"/>
        <s v="DEWITT CLINTON C III, DEWITT BARBARA"/>
        <s v="DEWITT CLINTON IV"/>
        <s v="DICKINSON ROBERT, CHIANG YANG KEH"/>
        <s v="DILORETO HOMES OF NEVADA"/>
        <s v="DILORETO HOMES OF NEVADA INC"/>
        <s v="DIVINE ROCK LLC"/>
        <s v="DOMINGUEZ RYAN, DOMINGUEZ ASTA"/>
        <s v="DONALSON LINDA"/>
        <s v="DUNCAN STEVEN R, DUNCAN DOROTHEA"/>
        <s v="DUNN PETER G TR, DUNN SHARON K TR, DUNN PETER G &amp; SHARON K 2005 TRUST"/>
        <s v="DUTCHER JOHN M, DUTCHER LAURA A"/>
        <s v="E TRADE BANK"/>
        <s v="ELLIS DENNIS P, ELLIS KATHLEEN E"/>
        <s v="EMETERIO TRUDY M TR, VAUS WONG TERRI E TR, SCHWARTZ PAUL &amp; JACQUELINE TRUST"/>
        <s v="ENCHANTED VALLEY TRUST 6440, NRESNV 3 LLC TR"/>
        <s v="ESTANCIA RENO LLC"/>
        <s v="ESTRADA GENARO, ESTRADA ROSA"/>
        <s v="FANNIE MAE, FEDERAL NATIONA MORTGAGE ASSOCIATION, FEDERAL NATIONAL MORTGAGE ASSOCIATION"/>
        <s v="FANNIE MAE, FEDERAL NATIONAL MORTGAGE ASSOCIATION"/>
        <s v="FARMERS &amp; MERCHANTS BANK OF LONG BEACH"/>
        <s v="FARRENKOPF BRUCE C TR, FARRENKOPF PAULA L TR, FARRENKOPF 2004 TRUST"/>
        <s v="FAY JON, FAY PAMELA"/>
        <s v="FEDERAL HOME LOAN MORTGAGE CORPORATION"/>
        <s v="FEDERAL NATIONAL MORTGAGE ASSOCIATION"/>
        <s v="FEDERAL NATIONAL MORTGAGE CORPORATION"/>
        <s v="FEEST WARD CHARLES, FEEST VALERIE"/>
        <s v="FELDT NANCY J, FROST NANCY J"/>
        <s v="FERNANDEZ JOSE R, FERNANDEZ MA LOURDES R, FERNANDEZ ANTONIO R, BERTRAND MA CONCEPCION F, LIMACO CARMELITA F, ..."/>
        <s v="FETT LARRY G"/>
        <s v="FINNEGAN NANCY MARIE"/>
        <s v="FIRST HORIZON HOME LOANS"/>
        <s v="FIRST INDEPENDENT BANK OF NEVADA"/>
        <s v="FITZMAURICE PATRICIA E TR, FITZMAURICE 2005 TRUST, FITZMAURICE FRANCES M TR, FITZMAURICE FRANCES 2005 TRUST"/>
        <s v="FLORSHEIM LAND COMPANY LLC"/>
        <s v="FNBN RESCON I LLC"/>
        <s v="FOLEY JOHN P, FOLEY KRISTI MARIE"/>
        <s v="FONG MING K, FONG NA Y"/>
        <s v="FORTIS PROPERTIES LLC"/>
        <s v="FREISMIDL JON TR, FREISMIDL KAREN HOOD TR, FREISMIDL 2007 REVOCABLE LIVING TRUST"/>
        <s v="FREITAS MICHAEL D, FREITAS MEGHAN E, FREITAS MEGHAN E"/>
        <s v="FREY RYAN"/>
        <s v="FUGITT DARRIN, FUGITT ANNETTE L"/>
        <s v="FUQUAY JOEL D, FUQUAY JOEL, FUQUAY JOEL"/>
        <s v="GABRIEL EDGAR, GABRIEL MELISSA"/>
        <s v="GANYARD JEFFREY P, GANYARD SHEILA E"/>
        <s v="GARCIA ANTONIO, GARCIA MARIA"/>
        <s v="GARCIA PATRICIA, GARCIA PATTRICIA"/>
        <s v="GARDNER LARRY WAYNE TR, GARDNER WILMA SUE TR, GARDNER FAMILY LIVING TRUST"/>
        <s v="GARRETT DONALD W TR, GARRETT DONALD &amp; MARGARET 2005 REVOCABLE LIVING TRUST"/>
        <s v="GASH RONALD RAYMOND, GASH RONALD"/>
        <s v="GEORGE JOANNA"/>
        <s v="GIBBONS JAMES A, GIBBONS T DAWN"/>
        <s v="GIRARD JEFFREY R, GIRARD KAREN K"/>
        <s v="GLENN STACY L"/>
        <s v="GMAC MORTGAGE LLC, GMAC MORTGAGE CORPORATION"/>
        <s v="GODDARD ROBERT W, GODDARD LORRAINE N"/>
        <s v="GOLDENBERG BLAKE TR, GOLDENBERG BLAKE TRUST"/>
        <s v="GOMEZ PEDRO, GOMEZ MARIA D"/>
        <s v="GONTOVA POLINA, GONTOVYY SERGIY"/>
        <s v="GONZALEZ DEMETRIO T"/>
        <s v="GOODRICH GENA L"/>
        <s v="GORAYA KUIDIP"/>
        <s v="GRAHAM DAVID L JR TR, DISCOVERY COVE TRUST"/>
        <s v="GRAHAM JEFFREY E, GRAHAM NANCY L"/>
        <s v="GRANT THOMAS , GRANT SARAH"/>
        <s v="GRAYSON BRIAN G, GRAYSON STEPHANIE, CREDEUR STEPHANIE L"/>
        <s v="GREENSTREET HOLDINGS LLC"/>
        <s v="GRENKE CHERYL A, GRENKE ERVIN E"/>
        <s v="GRULLI JASON, GRULLI MONICA"/>
        <s v="GUARDIAN SERVICES OF NEVADA INC TR, DIEHL ROBERT O &amp; SHIRLEY M FAMILY TRUST, GUARDIAN SERVICES OF NEVADA INC GRDN"/>
        <s v="GUERRA NIDIA YANETH"/>
        <s v="GUNDERSON MARK C, GUNDERSON LISA A"/>
        <s v="HAKIELLO GEORGE G"/>
        <s v="HAMILTON ROBERT J, POLONI TONI TR, POLONI TONI TRUST"/>
        <s v="HARADA ROGER R"/>
        <s v="HARADA ROGER R, HARADA DAWN C"/>
        <s v="HARRIS CHRIS, HARRIS MARVA E, JOHNSON LARRY, JOHNSON ANNE C, GREEN BENJAMIN, ..."/>
        <s v="HAYS MARILYN A TR, HAYS MARILYN A 2000 TRUST"/>
        <s v="HAYWARD JOYCE ANNA TR, HAYWARD 1985 LIVING TRUST"/>
        <s v="HENRY JUNE M TR, HENRY JUNE M TRUST"/>
        <s v="HENSON NOLAN E TR, HENSON NOLAN FAMILY TRUST"/>
        <s v="HERMAN ROBERT LEROY"/>
        <s v="HERNANDEZ MORENO BONIFACIO, HERNANDEZ MARIA ASUNCION DE"/>
        <s v="HILL JIM L, HILL NANCY J"/>
        <s v="HILTON WILLIAM R, HILTON RONDA L"/>
        <s v="HOLLEMAN KENNETH M"/>
        <s v="HOLLIDAY ROSEMARY C, CARROL MICHAEL J"/>
        <s v="HOLTEN MARIAN L TR, HOLTEN DAVID C LIVING TRUST"/>
        <s v="HOMESALES INC"/>
        <s v="HOUK MITCHELL JERAD, HOUK RALPH R, HOUK JOANNIE K"/>
        <s v="HOWARD MIKE L, KIRBY JOHN"/>
        <s v="HSBC BANK NA TR"/>
        <s v="HSBC BANK USA NA TR"/>
        <s v="HSBC BANK USA NATIONAL ASSOCIATION TR"/>
        <s v="HSBC BANK USA TR, ACE 2004 HE 1"/>
        <s v="HUGHES SANDRA L, HUGHES CEDRIC N"/>
        <s v="INGRAM ERIC M, INGRAM KATHLEEN SUSAN"/>
        <s v="IRWIN JOANNA"/>
        <s v="ISLAM NAZRUL"/>
        <s v="ISLAM SUMONA "/>
        <s v="IVEY WILLIAM G"/>
        <s v="JARCIK KATIE"/>
        <s v="JAZZ 2000 LLC"/>
        <s v="JERNIGAN ONNA"/>
        <s v="JESSEE REBECCA K, JESSE REBECCA K"/>
        <s v="JOHNS STEVE E, JOHNS MARLA Y"/>
        <s v="JOHNSON DORIS M TR, YOUNG FAMILY TRUST AGREEMENT"/>
        <s v="JPL GROUP LLC"/>
        <s v="JPMORGAN CHASE BANK NATIONAL ASSOCIATION"/>
        <s v="JPMORGAN CHASE BANK NATIONAL ASSOCIATION "/>
        <s v="KAREN WALKER HILL INC, HILL KAREN WALKER INC"/>
        <s v="KARTZ KATHERINE ELLEN"/>
        <s v="KASIMIROFF LARISSA"/>
        <s v="KATZ NATHAN A TR, KATZ BERNICE T TR, KATZ REVOCABLE LIVING TRUST"/>
        <s v="KB HOME RENO INC"/>
        <s v="KELLEY THOMAS L"/>
        <s v="KERN ANGELINA MARY, KERN JAMES WATSON JR"/>
        <s v="KNIPE ANDREW L TR, KNIPE CATHERINE L TR, KNIPE TRUST"/>
        <s v="KOEHLER MICHAEL, KOEHLER KIM L"/>
        <s v="KOLSTRUP MERLE Z TR, KOLSTRUP MERLE Z REVOCABLE LIVING TRUST"/>
        <s v="KONAKIS DENISE M"/>
        <s v="KORN WILLIAM G JR, KORN ELIZE L"/>
        <s v="KROSHUS JAMES C TR, KROSHUS GIA LEE TR, KROSHUS FAMILY REVOCABLE TRUST AGREEMENT"/>
        <s v="KUIPER DAMIAN G, KUIPER STEPHANIE M"/>
        <s v="KUJAC FRANK J TR, KUJAC MINNIE TR, F &amp; M FMAILY TRUST"/>
        <s v="LABORDE JAMES, DAVIS SUSAN M"/>
        <s v="LAFRANCE LEONARD G TR, LAFRANCE SARA M TR, LAFRANCE FAMILY TRUST"/>
        <s v="LAITINEN MARY E"/>
        <s v="LAKEMONT CANYON PINES LLC"/>
        <s v="LARSON MARGARET ANN TR, LARSON MARGARET ANN LIVING TRUST"/>
        <s v="LATHROP PARK LLC"/>
        <s v="LAXAMANA GLORIA M, LAXAMANA RICARDO M"/>
        <s v="LEBAS JOSEPH L III TR, LEBAS JULAYNE MCCARLEY TR, LEBAS JOSEPH &amp; JULAYNE FAMILLY TRUST"/>
        <s v="LENNAR RENO LLC"/>
        <s v="LES MAISONS LTD, MAISONS LES LTD"/>
        <s v="LEWIS ROBBY"/>
        <s v="LIFTER ADAM J, NAVA LIFTER KATHLEEN P"/>
        <s v="LISI KERITH TR, MCCOY R MICHAEL 1998 TRUST"/>
        <s v="LITTLE CASSANDRA TR, LANGI MARLIS TR, LITTLE LANGI FAMILY TRUST"/>
        <s v="LONG ZHEN W, ZHEN LONG W, CHEN HAN J"/>
        <s v="LONGNECK PROPERTIES LLC"/>
        <s v="LOPEZ SALVADOR PEREZ"/>
        <s v="LOWERY JOAN L"/>
        <s v="LY LILA"/>
        <s v="MAGDAMIT SEAN, MAGDAMIT ZENAIDA"/>
        <s v="MAGDAMO ROLANDO V, MAGDAMO HELGA"/>
        <s v="MAHAR THANH THI TR, MAHAR SHIRLY EDWIN TRUST AGREEMENT"/>
        <s v="MALDONADO MONTES JAVIER"/>
        <s v="MANN GUNDEEP S"/>
        <s v="MANZONIE JOHNNY J"/>
        <s v="MARKESON NANCY M TR, MARKESON FAMILY TRUST"/>
        <s v="MARKOVICH EDWARD J, MARKOVICH MARILYN E"/>
        <s v="MARSHALL RYAN"/>
        <s v="MARTIN PATRICK JAMES TR, MARTIN SALLY S TR, MARTIN FAMILY TRUST"/>
        <s v="MARTINEZ ELVIA B, BLISS TROY T"/>
        <s v="MARTINEZ JAIME, GARCIA MA MAGDALENA GARCIA"/>
        <s v="MATEO OSCAR B"/>
        <s v="MATHA SHERRI L C, MATHA RICHARD E"/>
        <s v="MATOSSIAN HARRY, MATOSSIAN MARY KAY"/>
        <s v="MAUTERSTOCK ROBERT"/>
        <s v="MAYBERRY PROPERTIES LLC"/>
        <s v="MAYLAND RUTH TR, MAYLAND RUTH LIVING TRUST"/>
        <s v="MCALLESTER LOIS"/>
        <s v="MCDONALD DANIEL, MCDONALD JACALYN"/>
        <s v="MCDONALD TRACY A"/>
        <s v="MCDONALD VICTOR L"/>
        <s v="MCHENRY THEODORE, DAMON CHARLES R"/>
        <s v="MCINTOSH RONALD C JR, MCINTOSH CATHERINE T"/>
        <s v="MCKENNIE THOMAS A, MCKINNIE TOM"/>
        <s v="MCKIBBIN MARIA R TR, MCKIBBIN DANA H &amp; MARIA R FAMILY TRUST"/>
        <s v="MCPHAIL MARK D, MCPHAIL KATHLEEN G"/>
        <s v="MEADOW PARK TRUST 5742, NRES NV 3 LLC TR"/>
        <s v="MEDEROS JOSE LUIS, SEDANO MARIA D"/>
        <s v="MELTON SHARON"/>
        <s v="MENDOZA CYNTHIA P"/>
        <s v="MERKOURIS MIKKI"/>
        <s v="MESA RIDGE TRUST 988, NRES NV 3 LLC TR"/>
        <s v="MILES GORDON S, MILES HELEN L"/>
        <s v="MILLER BENJAMIN, MILLER ROXY P"/>
        <s v="MILLER DEBORAH KAY"/>
        <s v="MILLER GARY E JR"/>
        <s v="MILLER MARIANNE P"/>
        <s v="MMTH 2 LLC"/>
        <s v="MOJICA IRMA"/>
        <s v="MONTAGE MARKETING LLC"/>
        <s v="MONTAGE MARKETING LLC, MONTAGE MARKETING CORPORATION"/>
        <s v="MONTAGE MARKETING LLC, MONTAGE MARKETING LLC"/>
        <s v="MONTREUX HOMEOWNERS ASSOCIATION"/>
        <s v="MORANDI BRANDI G TR, MORANDI DAVID J TR, MORANDI TRUST"/>
        <s v="MORCAP REO IV LLC"/>
        <s v="MOUNTAINGATE VENTURES LLC"/>
        <s v="MOURITSEN MICHAEL G, MOURITSEN DANIELLE M"/>
        <s v="MUELLER ROBERT C, MUELLER SUSAN F"/>
        <s v="MUNNS JACK L II, MUNNS VANESSA I"/>
        <s v="MUNTEAN JOHN L, MUNTEAN DONNA F"/>
        <s v="NARDINI CHRISTOPHER M"/>
        <s v="NAVARRETTE SANCHEZ MARTIN, NAVARRETTE GRACIELA"/>
        <s v="NAY JANIS ANN TR, GODDESS LIVING TRUST"/>
        <s v="NELSON MARILEN TR, NELSON LIVING TRUST"/>
        <s v="NEVADA AFFORDABLE HOUSING TRUST 020510, AURA AMERICA INC TR"/>
        <s v="NEVADA AFFORDABLE HOUSING TRUST 091409, AURA AMERICA INC TR"/>
        <s v="NEVADA WING CIVIL AIR PATROL"/>
        <s v="NEWMAN DOLORES"/>
        <s v="NGUYEN THIEN GREG N, TRAN MYNA, NGUYEN HANG T"/>
        <s v="NICHOLS BONNIE L TR, NICHOLS BONNIE L FAMILY TRUST"/>
        <s v="NICKELS JERRY, NICKELS ANN"/>
        <s v="NICKLES CHARLES A"/>
        <s v="NOEL RICK, NOEL DONNA"/>
        <s v="NOEL SUSAN A"/>
        <s v="NRES NV 1 LLC"/>
        <s v="NRES NV 3 LLC"/>
        <s v="NUNEZ MARTIN A TR, NUNEZ SUZANNE P TR, NUNEZ PROPERTY TRUST"/>
        <s v="OGILVIE RANDALL S, OGILVIE AMY E"/>
        <s v="OKLAND PHILIP D, OKLAND ANGELA M H"/>
        <s v="OKUNIEWICZ 718 LLC"/>
        <s v="OSHETSKI JOHN, OSHETSKI CHRISTINA"/>
        <s v="OSTERHOUT RALPH, STOCK SUZANNE, OSTERHOUT SUZANNE"/>
        <s v="OWENS DEBRA, BOYNTON DEBRA"/>
        <s v="P &amp; C INVESTMENT LLC"/>
        <s v="PACIFIC PROPERTIES"/>
        <s v="PADILLA JOSE G"/>
        <s v="PAGE JAMES F, PAGE EDNA C"/>
        <s v="PALLADIO LLC"/>
        <s v="PALLADIO LLC IN RECVRSHP, HEYDON TIM RECVR"/>
        <s v="PANRUCKER TROY P, PANRUCKER HEIDI L"/>
        <s v="PARISE MICHAEL"/>
        <s v="PARK EUGENE"/>
        <s v="PATRICK JAMES B TR, PATRICK JANET M TR, PATRICK JAMES &amp; JANET REVOCABLE TRUST"/>
        <s v="PATRICK RANDOLPH D, PATRICK LADDAVAN"/>
        <s v="PATRON CROMWELL M"/>
        <s v="PAYTON NANCY E"/>
        <s v="PEDERSEN ROD"/>
        <s v="PEEK GREGORY F"/>
        <s v="PERI DENISE P TR, LUCAS DENISE P TR, NANNINI SUE M TRUST, PERI DENISE P"/>
        <s v="PERRY WARREN A"/>
        <s v="PETTIE HELEN N"/>
        <s v="PETTIE TINA L"/>
        <s v="PICCOLO CAROL TR, TAPLIN JEAN TRUST AGREEMENT"/>
        <s v="PITTMAN TIMOTTHY W, PITTMAN HYE SUK"/>
        <s v="PLACER LLC"/>
        <s v="PN II INC"/>
        <s v="POOLE DANIEL TR, POOLE ANN M TR, POOLE FAMILY TRUST"/>
        <s v="PRUDENTIAL RELOCATION INC"/>
        <s v="PRUITT RICHARD, PRUITT DIANE E"/>
        <s v="QUIGGLE CHRISTINE J HILDENBRAND TR, HILDENBRAND FAMILY TRUST"/>
        <s v="QUIJANO FRANCISCO E, PEREZ AMABILIA D"/>
        <s v="QUINN ROBERT E, QUINN DIANE M"/>
        <s v="QUITNEY GERALD D TR, QUITNEY REVOCABLE LIVING TRUST"/>
        <s v="RAMPLEY PERRY, RAMPLEY JANICE"/>
        <s v="RANCHO SAN RAFAEL III LLC"/>
        <s v="RASHMAJIAN ROBIN A"/>
        <s v="RAY DIANE , RAY MICHELLE"/>
        <s v="REICHLIN JOSEPH A JR"/>
        <s v="REIFSCHNEIDER DAVID M"/>
        <s v="REILLY JAMES J TR, REILLY LISA S TR, REILLY FAMILY TRUST"/>
        <s v="REYES VICTOR, REYES HELEN"/>
        <s v="REYOME CHARLES JR, REYOME THERESA"/>
        <s v="RHOADES DOUGLAS C, RHOADES DIANNE C"/>
        <s v="RICE JACK C, RICE DANALEE G"/>
        <s v="RICHARD KERRY E, RICHARD TAMMY L"/>
        <s v="RIOS RAMIREZ MARTIN, RIOS MARIA C"/>
        <s v="RIPPETH ERIC T, RIPPETH TANYA C"/>
        <s v="ROBERTS MARY E TR, REIZENSTEIN ROY E TR, ROBERTS REIZENSTEIN 2002 REVOCABLE TRUST"/>
        <s v="ROBINSON THOMAS W, ROBINSON TIFFINY A"/>
        <s v="RODRIGUEZ JOSE G TR, AGEE RODRIGUEZ NALANI C TR, RODRIGUEZ TRUST"/>
        <s v="RODRIGUEZ MICHAEL J, WELLS RODRIGUEZ PATRICIA MAE"/>
        <s v="ROGERS TCHAD W, FINCK ZION B"/>
        <s v="ROI STRATEGIES LLC"/>
        <s v="ROTHERY MICHAEL F"/>
        <s v="RUIZ LAGOS JOSE BENJAMIN, RUIZ TERESA"/>
        <s v="SALERNO MICHAEL, SALERNO DANA"/>
        <s v="SAMUELS TAYLOR TR, SAMUELS 1999 FAMILY TRUST"/>
        <s v="SAPIENZA PAUL S, SAPIENZA ANN T"/>
        <s v="SCHAEFER WILLIAM H, SCHAEFER MARILYN D"/>
        <s v="SCHWARTZ COLLEEN ELIZABETH, HOPKINS SUSAN MARIE, DELOACH CAROL ANNE, HOPKINS GARY ROGER"/>
        <s v="SEDANO JUAN J, VELAZQUEZ MARIA E"/>
        <s v="SEPIELLI TIM, SEPIELLI MARY"/>
        <s v="SEVEN FEATHERS LLC"/>
        <s v="SHAFF BENJAMIN H, FERRARI DAVID J"/>
        <s v="SHEAHAN SEAN, SHEAHAN JAIME, JOHNSON JAIME"/>
        <s v="SHEETS PATRICIA J TR, GARRISON SHERRY A TR, SLATER BESSIE L REVOCABLE TRUST"/>
        <s v="SHERIFF IMRAN, SHERIFF MARZIA I"/>
        <s v="SIERRA ATLANTIC LLC"/>
        <s v="SILVER FIN PROPERTIES LIMITED LIABILITY COMPANY"/>
        <s v="SKICKLIG HELEN N TR, SKICKLIG LIVING TRUST"/>
        <s v="SLAVIK JAROSLAV, SLAVIK STEPHANIE F"/>
        <s v="SLAYTON SUSAN A, SLAYTON FOY E"/>
        <s v="SMARIE INVESTMENTS LLC"/>
        <s v="SMITH BRAD R TR, SMITH MARY ANN TR, SMITH FAMILY TRUST"/>
        <s v="SMITH G BLAKE TR, SMITH RUTH F TR, SMITH G BLAKE &amp; RUTH F FAMILY TRUST AGREEMENT"/>
        <s v="SMITH GRANT J, SMITH DIANE"/>
        <s v="SMITH NANCY B"/>
        <s v="SMITH OPAL A TR, SMITH LEONARD W &amp; OPAL A FAMILY TRUST AGREEMENT, PORTA CAROL R TR, PORTA CAROL R REVOCABLE TRUST, SCHAEFFER JAY R, ..."/>
        <s v="SNOW KEVIN O, REED MONICA JAYNE"/>
        <s v="SOHRWEIDE JUNE E TR, SOHRWEIDE HAROLD &amp; JUNE LIVING TRUST"/>
        <s v="SOLIE ROGER M"/>
        <s v="SOMERSET LEDGES 2010 LLC"/>
        <s v="SPRENGER &amp; SPRENGER"/>
        <s v="SPRENGER HENRY B II"/>
        <s v="STAUDENMAYER MICHAEL W"/>
        <s v="STEVEN L OBRIEN LLC, OBRIEN STEVEN L LLC"/>
        <s v="STRAND TORIL"/>
        <s v="SUMMER FRANK E, LAW IRENE A"/>
        <s v="SUMMER MOON PROPERTIES LLC SERIES 1053, SUMMER MOON PROP LLC SERIES 1053"/>
        <s v="SWARR JASON, SWARR GINA"/>
        <s v="SWD NVL LLC"/>
        <s v="TACNER JOHN NORBERT, TACNER TONI CHERIE"/>
        <s v="TAITANO KIM D"/>
        <s v="TARANTINO ANGELO, SAINT JAMES TERESA, ST JAMES TERESA"/>
        <s v="TATRO RICHARD D, TATRO MONA V"/>
        <s v="THOMPSON RONALD L TR, THOMPSON LINDA JEAN TR, THOMPSON FAMILY TRUST"/>
        <s v="THOMPSON TODD TR, THOMPSON JAN R TRUST"/>
        <s v="THRESHER SUSAN H TR, THRESHER TRUST"/>
        <s v="TIDWELL JAMES NEAL TR, TIDWELL JENNY INSO TR, TIDWELL 2007 FAMILY TRUST"/>
        <s v="TIERNAN FRANCIS M, TIERNAN JOANNE M"/>
        <s v="TOMROSE SANDRA"/>
        <s v="TOOKE THOMAS D"/>
        <s v="TORBA ROBERT J TR, TORBA FRANCES E TR, TORBA FAMILY TRUST"/>
        <s v="TRACY SCOTT D"/>
        <s v="TRIMBLE RICHARD J, TRIMBLE KATHRYN A"/>
        <s v="TRIMBLE URSULA S TR, TRIMBLE URSULA S FAMILY TURST AGREEMENT"/>
        <s v="TRISLER JAMES A, TRISLER DEEANN"/>
        <s v="TROENDLY RICHARD A"/>
        <s v="TRUCKEE MEADOWS HABITAT FOR HUMANITY INC"/>
        <s v="TWO TWO TWO INCLINE COURT LLC, 222 INCLINE COURT LLC"/>
        <s v="UJIMA YOUTH SERVICES"/>
        <s v="ULLO JAMES J, SMYLY ROBERT D"/>
        <s v="ULRICH ROBERT G, ULRICH PEGGY L"/>
        <s v="US BANK NATIONAL ASSOCIATION TR"/>
        <s v="USA BANK NATIONAL ASSOCIATION TR"/>
        <s v="USA SECRETARY OF HOUSING &amp; URBAN"/>
        <s v="VADETSKY DIMITRI TR, VADETSKY BARBARA TR, VADETSKY 1994 FAMILY TRUST"/>
        <s v="VEGA RAUL, VEGA A CHARISSE"/>
        <s v="VINEYARD INVESTORS LLC"/>
        <s v="VISUTHICHO ADOON, VISUTHICHO CHANPHEN"/>
        <s v="WAGNER DAVID C TR, WAGNER HEATHER B TR, WAGNER DAVID C, WAGNER HEATHER B, WAGNER FAMILY TRUST"/>
        <s v="WAGSTROM JUDY"/>
        <s v="WALBOM THOMAS A JR, GORHAM JOAN"/>
        <s v="WALKER BONNI GRDN, MURTHA HELEN DECD, GUARDIANSHIP SERVICES OF NEVADA"/>
        <s v="WALKER JAN"/>
        <s v="WALKER JOHN S, WALKER KELLI J"/>
        <s v="WALL CHRISTOPHER P, WALL CAROL C"/>
        <s v="WALLMUTH JUDI A"/>
        <s v="WASHOE COUNTY PUBLIC ADMR, ECKHARDT MARJORIE L ESTATE"/>
        <s v="WASHOE COUNTY PUBLIC GRDN, PELLERANO GRACE MERIAM ESTATE, PELLERANO GRACE ESTATE"/>
        <s v="WEEPING WILLOW TRUST 4046, NRES NV 1 LLC TR"/>
        <s v="WELLS FARGO BANK NA"/>
        <s v="WELLS FARGO BANK NA TR"/>
        <s v="WELLS FARGO BANK NA, WACHOVIA MORTGAGE FSB"/>
        <s v="WELLS FARGO BANK NA, WACHOVIA MORTGAGE FSB REO 138203"/>
        <s v="WELLS FARGO BANK NA, WACHOVIA MORTGAGE FSB REO 138991"/>
        <s v="WELLS FARGO BANK NA, WACHOVIA MORTGAGE FSB REO 139320"/>
        <s v="WELLS FARGO BANK NA, WACHOVIA MORTGAGE FSB REO 139706"/>
        <s v="WELLS FARGO BANK NA, WELLS FARGO BANK SOUTHWEST NA, WACHOVIA MORTGAGE FSB"/>
        <s v="WELLS FARGO BANK NA, WELLS FARGO BANK SOUTHWEST NA, WACHOVIA MORTGAGE FSB REO 139001, WACHOVIA MORTGAGE FSB"/>
        <s v="WELLS FARGO BANK NA, WELLS FARGO HOME MORTGAGE INC"/>
        <s v="WELLS FARGO BANK NATIONAL ASSOCIATION TR"/>
        <s v="WELLS FARGO FINANCIAL NEVADA 2 INC"/>
        <s v="WESTERN NEVADA MATERIALS LLC"/>
        <s v="WESTHOFF MARK A, NIXON LESLEY MAY"/>
        <s v="WESTON STELLA K TR, WESTON STELLA K TRUST"/>
        <s v="WHITE STEPHEN L, WHITE TRACY L"/>
        <s v="WILFON MARTA L"/>
        <s v="WILLIAMS NELLIE M TR, WILLIAMS NELLIE M TRUST"/>
        <s v="WILSON KATHE K, WILSON JAMES GRAGG, SORRENTINO KATHE K"/>
        <s v="WIMBUSH MARK F TR, WIMBUSH ELAINE TR, WIMBUSH FAMILY TRUST"/>
        <s v="WINFORD ARTHUR N TR, WINFORD VERONICA J TR, WINFORD ARTHUR N &amp; VERONICA J REVOCABLE TRUST"/>
        <s v="WOOD AILEEN J"/>
        <s v="YAJNIK KASHYAP, YAJNIK PRAKRITI"/>
        <s v="YOUNG JACOB S, YOUNG LINDA L"/>
        <s v="YOUNT CHRISTOPHER TR, YOUNT MARY TR, YOUNT CHRISTOPHER &amp; MARY REVOCABLE TRUST"/>
        <s v="ZARAGOZA JOSE H"/>
        <s v="ZIMMERMAN HEIDI"/>
        <s v="ZUCK SUSAN"/>
      </sharedItems>
    </cacheField>
    <cacheField name="GRANTEE" numFmtId="0">
      <sharedItems count="596">
        <s v="ABC INVESTORS GROUP INC"/>
        <s v="ADAMS CARLA A"/>
        <s v="AHMED MD J, SHARMIN SHIFAT"/>
        <s v="AHMED RAKIB P"/>
        <s v="AKHTAR FAHEEM"/>
        <s v="ALAND TROY E, ALAND LISA A"/>
        <s v="ALBERT MARK H, ALBERT BRIDGET B"/>
        <s v="ALBRECHT MATTHEW J, SCHWEICKERT TIFFANY L"/>
        <s v="ALLEN DANIEL T"/>
        <s v="ALLEN RONALD VERNON TR, ALLEN FAMILY 1991 TRUST"/>
        <s v="ALSTON ROB, ALSTON AMY, BARNEDT DENNIS, BARNEDT PAMELA"/>
        <s v="ALTIZER BRIAN, ALTIZER VON"/>
        <s v="AMMERMAN ERIC D"/>
        <s v="ANDERSON JOHN P, ANDERSON DONNA K"/>
        <s v="ANDREWS DAVID B"/>
        <s v="ANG DONALD"/>
        <s v="ARAGON CARPIO EDY, ARIZA DE ARAGON ALBA"/>
        <s v="ARENAS JUANA M FLORES"/>
        <s v="ARMSTRONG CHRISTOPHER S, ARMSTRONG DIANA R"/>
        <s v="ARNOLD MICHAEL TR, ARNOLD DARLENE V TR, ARNOLD MICHAEL TRUST"/>
        <s v="ASSELIN SCOTT M"/>
        <s v="ATKINS JESSE R, ATKINS LINDA L"/>
        <s v="AURA KELLEN R, AURA ERIN M"/>
        <s v="AVERS VANCE P"/>
        <s v="BAILEY SMITH MEGAN A"/>
        <s v="BAKER GEORGIA A"/>
        <s v="BAKER MARY"/>
        <s v="BANGERT INVESTMENTS LLC"/>
        <s v="BARABAS TODD"/>
        <s v="BARBER ROBERT A, BARBER THERESA A"/>
        <s v="BARELA BENJAMIN M, BARELA DIANA F"/>
        <s v="BARENO DOUGLAS M, BARENO DEBRA L"/>
        <s v="BARLOW MARK A, BARLOW SHERI C"/>
        <s v="BARNES BARRY, BARNES ELIZABETH A"/>
        <s v="BARTHOLOMEW ROBERT, BARTHOLOMEW BEVERLY"/>
        <s v="BATES KATHLEEN R, WARD PAUL J"/>
        <s v="BEAL IRMA"/>
        <s v="BEAUMONT JOHN E JR"/>
        <s v="BECK BRITTNEY L, BECK STEVEN C"/>
        <s v="BECKER JOSEPH F"/>
        <s v="BEE KARLA L, BEE CHRISTINA H"/>
        <s v="BENATAR TODD"/>
        <s v="BENNETT MICHAEL A, BENNETT SARAH I"/>
        <s v="BENTLEY ROBERT S, BENTLEY NOREEN M"/>
        <s v="BERIGAN WILLIAM J, WHITMORE SHEILA A"/>
        <s v="BERNARDI TERRY, JABLON BERNARDI CAROLE S"/>
        <s v="BERRY LARRY JOE"/>
        <s v="BEVANS HUGH E, BEVANS MARCI A"/>
        <s v="BEVEL PLETT WENDY T, PLETT RANDY W"/>
        <s v="BHP LLC"/>
        <s v="BISCHOPINK EDWARD L, BISCHOPINK PAULETTE L"/>
        <s v="BITZ GARY G"/>
        <s v="BLACK THOMAS F TR, BLACK PATRICIA F TR, BLACK THOMAS F &amp; PATRICIA F TRUST"/>
        <s v="BOGART KENNETH LOUIS TR, BOGART LUCILLE TR, BOGART LIVING TRUST"/>
        <s v="BOLENDER SHAWN A, BOLENDER ILENE"/>
        <s v="BOLIN WILLIAM M"/>
        <s v="BONASERA TIMOTHY C TR, BONASERA EMILY A TR, BONASERA TIM &amp; EMILY REVOCABLE LIVING TRUST"/>
        <s v="BONFIGLIO JOSEPH A, BONFIGLIO LAURIE J"/>
        <s v="BONILLA NOHEMI"/>
        <s v="BOURGEOIS JANE M"/>
        <s v="BRAIK GORDON A"/>
        <s v="BRANDES ERIC TYSON"/>
        <s v="BRANDVOLD SANDRA"/>
        <s v="BREITMEYER MARTIN W III, ESCHEN ALEXANDRA L"/>
        <s v="BRIGGS GERALD D, BRIGGS TERESA LIN"/>
        <s v="BROLLIAR DAVID L, BROLLIAR NANCY D"/>
        <s v="BROOKS JOHN LEE"/>
        <s v="BROPHY STEVEN B"/>
        <s v="BROWN HERBERT R"/>
        <s v="BROWN STEVEN, BROWN KATHY"/>
        <s v="BURKE RAYNELL, BURKE HERBERT"/>
        <s v="BURNS MARY V"/>
        <s v="BURNS WILLIAM DAVID"/>
        <s v="BUSCH NICOLE, NILSSON RICKARD"/>
        <s v="BUSHUR AARON"/>
        <s v="BUSSMAN DOUGLAS D"/>
        <s v="BUTLER DALE"/>
        <s v="BUTLER KARIN JANET"/>
        <s v="BUTTERFLY RANCH LLC"/>
        <s v="CAPPEL MARK"/>
        <s v="CAPPINI MARLENE T"/>
        <s v="CARDON TORRY LYNN"/>
        <s v="CARSTARPHEN JOHN TR, CARSTARPHEN SANDRA TR, CARSTARPHEN FAMILY TRUST"/>
        <s v="CARSTEN SAVANNAH N"/>
        <s v="CASALLAS CONNIE"/>
        <s v="CASEY BRIAN J, CASEY MICHELE A"/>
        <s v="CASTILLO ENRIQUE, CASTILLO ESTHER"/>
        <s v="CASTILLO GENEVIEVE M"/>
        <s v="CASTRO MARTHA AURORA, CASTRO FLORENTINO I"/>
        <s v="CATTERSON AUGUSTA, CATTERSON ALAN"/>
        <s v="CAVENER ALLAN"/>
        <s v="CENTRAL RENO HOUSING ASSISTANCE TRUST, DOMBOVARI KRISZTINA TR"/>
        <s v="CEVASCO MARYLOU, CEVASCO ROSEMARY"/>
        <s v="CHANEY CARRIE L"/>
        <s v="CHANG WALTON KAM"/>
        <s v="CHAVES FEDERICO J"/>
        <s v="CHEN XIAOHAI, SUN QIAN"/>
        <s v="CHEUNG CATHERINE"/>
        <s v="CHIA LI HUA, CHIA CHRISTINE"/>
        <s v="CHRISTENSEN JENNIFER YVONNE, CASPERSON DON E, CASPERSON SHIRLEY Y"/>
        <s v="CHURCHILL SANDI"/>
        <s v="CIRQUE PROPERTIES LLC"/>
        <s v="CLARK BRUCE E, CLARK RANDI C"/>
        <s v="CLARK DAVID B"/>
        <s v="CLARK JAMES ROBERT JR, CLARK LINDA L"/>
        <s v="CLARK STEPHEN G, CLARK MARIBETH E"/>
        <s v="CLC LLC"/>
        <s v="COFFING CHRISTINE S"/>
        <s v="COLD SPRINGS EQUESTRIAN TRUST, DOMBOVARI KRISZTINA TR"/>
        <s v="COLDANI CORRINE"/>
        <s v="COLIN BREENA"/>
        <s v="COOK CLYYNE M"/>
        <s v="COOPER ARTHUR L, COOPER PENNY L"/>
        <s v="COPELAND JOSEPH S, COPELAND LEANNDRA"/>
        <s v="CORBRIDGE ORIS L, CORBRIDGE ALICE A"/>
        <s v="CORNFIELD SUSAN"/>
        <s v="COSTELLA RYAN D"/>
        <s v="COTTER JENNIFER S, COTTER WILLIAM T"/>
        <s v="COWARD JOHN PATRICK TR, COWARD JEANNINE P TR, COWARD FAMILY TRUST"/>
        <s v="COWEN JAMES W, COWEN DIANE M"/>
        <s v="COX ALLEN K"/>
        <s v="CRAIG BARBARA"/>
        <s v="CRESSE RICHARD, CRESSE DOLORES"/>
        <s v="CRUZ DEGARCIA ROSA MARIA"/>
        <s v="CRUZ ROMAN JESUS, CRUZ MINERVA"/>
        <s v="CUEVAS JOSE SALVADOR"/>
        <s v="CURRIE JOHN G"/>
        <s v="CZECZULIN NICK"/>
        <s v="D R HORTON INC SACRAMENTO, HORTON D R INC SACRAMENTO"/>
        <s v="DALTON JACK F"/>
        <s v="DANIELS ANTHONY D"/>
        <s v="DAVIS KURT L, DAVIS MERI H"/>
        <s v="DEAN KATIE L"/>
        <s v="DEASON WILLIAM R"/>
        <s v="DECUELLAR MARGARITA FRIAS, MENDOZA AYALA ANA LAURA"/>
        <s v="DEFLU ILEANA C, DEFLU LUCIAN"/>
        <s v="DELANOY DRAKE TR, DELANOY JACQUELINE TR, DELANOY 1991 TRUST"/>
        <s v="DELFER FRANK"/>
        <s v="DEPAUW JOHN B, DEPAUW LAURA L, DEPAUW KATHERINE"/>
        <s v="DERBY RICHARD JR TR, DERBY DEBORAH DUGAS TR, DERBY FAMILY LIVING TRUST"/>
        <s v="DEVINE PATRICK JAMES, PERKINS LEANNE ELIZABETH"/>
        <s v="DIAMANTINE TONY"/>
        <s v="DIAMOND MICHAEL"/>
        <s v="DICKINSON SALLY B TR, DICKINSON CHARLES 1998 IRREVOCABLE TRUST"/>
        <s v="DICKSON CHARLES R"/>
        <s v="DICKSON WILLIAM A, DICKSON KIM M"/>
        <s v="DINNOCENTI GREGORY P TR, DINNOCENTI SANDRA A TR, DINNOCENTI 2008 FAMILY TRUST"/>
        <s v="DOBBS SHANNON J"/>
        <s v="DOBYNS ELDON T, DOBYNS EARLENE"/>
        <s v="DOEGE JEFFERY L, DOEGE KATHY D"/>
        <s v="DOLAN THOMAS S TR, DOLAN THOMAS S TRUST"/>
        <s v="DOLIMPIO STEFANO"/>
        <s v="DOMINGUEZ JORGE I, DOMINGUEZ VALERIE"/>
        <s v="DONKOR JERRY"/>
        <s v="DRACE JACK R"/>
        <s v="DRAKE ELIOT"/>
        <s v="DRAPER LARRY D"/>
        <s v="DROST ADAM M, DROST DEANNA Q"/>
        <s v="DUCKETT THOMAS J, DUCKETT JENNIFER T"/>
        <s v="DUCKWORTH CHRISTINE L, DUCKWORTH RUSSEL B"/>
        <s v="DUFF PHILLIP R"/>
        <s v="DUHON GARY W, DUHON FLORENCE L, YOUNG CLARENCE CLIFTON"/>
        <s v="DULUDE EVERT M, DULUDE DIANNE M"/>
        <s v="DUTTON PAMELA G"/>
        <s v="DUVALL DOUGLAS A, DUVALL KATHLEEN W"/>
        <s v="DYER TODD W, DYER LAURA C"/>
        <s v="EBNER JEFFREY A, TRUDEAU KRISTINE M"/>
        <s v="ECKLEY CASEY W"/>
        <s v="ELIGIO ADRIAN, ELIGIO ALICIA"/>
        <s v="ELKIK CHELSEY, ELKIK CHARLESALETA"/>
        <s v="ELSEY RICHARD F"/>
        <s v="EMM SANDI"/>
        <s v="ENDICOTT JAMES L, SHIELDS BARBARA J"/>
        <s v="ENTRUST ADMINISTRATION TRUST, BOLES RONALD D"/>
        <s v="ERDODY ROSS D, ERDODY DEBORAH R, BLANCHARD PATRICIA"/>
        <s v="ERMI LLC"/>
        <s v="ESCALANTE MARY ALICE R TR, ESCALANTE MARY ALICE R REVOCABLE LIVING TRUST"/>
        <s v="EUSE VINCENT LEO"/>
        <s v="EVENSON KATHLEEN L"/>
        <s v="FALKNER MITSUE"/>
        <s v="FEASTER JOSEPH V"/>
        <s v="FEEHAN PATRICIA"/>
        <s v="FEENEY SEAN M"/>
        <s v="FENNEL SHAWN M, TAKTAYKINA MARINA"/>
        <s v="FERNHOFF JAMES W, FERNHOFF SUSAN D"/>
        <s v="FINNEGAN NANCY MARIE, CHIEFARI JOSEPH"/>
        <s v="FISCHER DONNA L"/>
        <s v="FLAHERTY JANICE C"/>
        <s v="FLANAGAN CAROL COOK"/>
        <s v="FOLMER EELKE"/>
        <s v="FORBES RICHARD S, FISCHER DEBORAH"/>
        <s v="FRANKS WILLIAM G, FOWLER JESSICA D"/>
        <s v="FREY RYAN"/>
        <s v="FRINK LINDA"/>
        <s v="G &amp; D NEVADAONE LLC"/>
        <s v="GABLER WENDY K"/>
        <s v="GAINEY MICHAEL L, GAINEY NATALIYA A"/>
        <s v="GALBREATH DAN L"/>
        <s v="GALLAGHER JAMIESON "/>
        <s v="GALLIVAN MICHELLE"/>
        <s v="GARCIA QUINTERO HUMBERTO JR"/>
        <s v="GARCIA RUIZ PEDRO, MARTINEZ MARGARITA V GARCIA"/>
        <s v="GARCIA SALVADOR GARCIA, MENDOZA ERENDIRA M GARCIA"/>
        <s v="GARECHT WILLIAM, GARECHT PATRICIA"/>
        <s v="GEE RUTH F"/>
        <s v="GEHLERT GREG, GEHLERT LAURIE"/>
        <s v="GERDTS RICHARD T, GERDTS TAMARA J"/>
        <s v="GIOSSO JOHN L, GIOSSO PATRICIA A"/>
        <s v="GLUCK DALE A"/>
        <s v="GOLDEN JAMES D JR, GOLDEN DIANA"/>
        <s v="GOODWIN RONALD L JR"/>
        <s v="GORBET DAVID I"/>
        <s v="GORELICK INVESTMENTS LLC"/>
        <s v="GORMLEY BARBARA J, GORMLEY FRANCIS P"/>
        <s v="GRAHAM CINDY A"/>
        <s v="GRAY AMBER D"/>
        <s v="GRAY MICHAEL WILLIAM II, GRAY JULIE KOTO"/>
        <s v="GREENLEE MERVIN L, GREENLEE NORMA M"/>
        <s v="GREENSTEIN JONATHAN D, ROBERTS DARLENE M"/>
        <s v="GRIMES KENNETH DEE, GRIMES LAURIE ANNE MARIE JOSE"/>
        <s v="GROHS MELISSA D"/>
        <s v="GROSSMAN AARON R, GROSSMAN DIXIE R"/>
        <s v="GRZEBINIAK STEVEN J, PARKER JULIA E"/>
        <s v="GUILLEN ARMANDO"/>
        <s v="GUPTA AJIT"/>
        <s v="GURLER YENER TR, GURLER BARBARA TR, GURLER TRUST"/>
        <s v="H &amp; N PROPERTIES LLC"/>
        <s v="HAILE MARCUS, HAILE LYNNE"/>
        <s v="HAISCH DONALD G, HAISCH JANET L"/>
        <s v="HALLENBECK JACOBE C"/>
        <s v="HAMER PAUL S, HAMER MARY L"/>
        <s v="HAMLYN RAYMOND E"/>
        <s v="HANCOCK JEFFREY L"/>
        <s v="HANNEMAN MARLIN R, HANNEMAN JULIE L"/>
        <s v="HARKER ALFRED L, HARKER SUE M"/>
        <s v="HARLAN MICHAEL"/>
        <s v="HARTON CHARLES T, HARTON DONNA B"/>
        <s v="HARTSELL PATRICIA"/>
        <s v="HASLER NICHOLAS C, HASLER GINA M"/>
        <s v="HATJOPOULOS MARIA, HATJOPOULOS DESPINA"/>
        <s v="HAVENER ROBERT J III"/>
        <s v="HAYDEN JANET L"/>
        <s v="HEALY MARY E"/>
        <s v="HEISS KEVIN, HEISS LINDA"/>
        <s v="HEISS WILLIAM J"/>
        <s v="HENDERSON MARK W, HENDERSON CONSTANCE M"/>
        <s v="HENKE PHILLIP, ABEND CAROLYN"/>
        <s v="HENNEBERG KLAUS U, HENNEBERG JANE K"/>
        <s v="HERITAGE BANK OF NEVADA"/>
        <s v="HERRERA HIDALGO ALONSO, HERRERA CRISTABEL C"/>
        <s v="HERRERA INDOLFO CABADA"/>
        <s v="HERRING KRISTI LEIGH"/>
        <s v="HERRMANN KENNETH G, HERRMANN IDA EDNA"/>
        <s v="HERSHBERGER MAURICE L, HERSHBERGER BARON"/>
        <s v="HESTER THOMAS R, HESTER AMBER E"/>
        <s v="HEYWOOD ROBERT TR, HEYWOOD CAROL TR, HEYWOOD ROBERT &amp; CAROL REVOCABLE TRUST"/>
        <s v="HIGH SIERRA PROPERTIES LLC"/>
        <s v="HILLARD ANGELA M"/>
        <s v="HINOJOSA TOMAS JR, HINOJOSA RENEE J, SNOW JOHN H, SNOW MARY JEAN"/>
        <s v="HOCKETT BRYAN S, OSHEA HOCKETT REGINA"/>
        <s v="HOLLAND JENNIFER A"/>
        <s v="HOLMES THEODORE F, HOLMES CHESLEY A"/>
        <s v="HONG KATHERINE K, HONG HOANG N"/>
        <s v="HORTON CHRISTOPHER R TR, HORTON CHRISTOPHER R FAMILY TRUST"/>
        <s v="HOWARD SHANNON M"/>
        <s v="HOWARD WILBUR S"/>
        <s v="HOYLE JAMES S, HOWARD SHERRI LYNN"/>
        <s v="HUBBARD ROBERT, HUBBARD JUDITH"/>
        <s v="HUMPHREYS ROBYN L, JAMESON RICHARD L, JAMESON CHARLOTTE M"/>
        <s v="HUNT MARY ANN"/>
        <s v="HURST LEIGH A"/>
        <s v="ILIESCU JOHN JR TR, ILIESCU SONNIA TR, ILIESCU FAMILY TRUST"/>
        <s v="JACINTO MORENO JOSE DE JESUS"/>
        <s v="JENSBY JEFFREY A, JENSBY CATHERINE S"/>
        <s v="JENSEN JOHN H, JENSEN MAGDALENA"/>
        <s v="JOHNS GARRY L TR, JOHNS GARRY L 2002 LIVING TRUST, JOHNS MARC W, JOHNS RYAN L"/>
        <s v="JOHNSON BARRY H, LABARRE VALLERY K"/>
        <s v="JOHNSON JERRY"/>
        <s v="JOHNSON KAYLA M"/>
        <s v="JOHNSON PAUL D, JOHNSON SHELI L"/>
        <s v="JOHNSON WILLIAM J, JOHNSON KAREN Y"/>
        <s v="JONES DAVID A, JONES LISA B"/>
        <s v="JONES EDWARD"/>
        <s v="JONES KRISTINA D"/>
        <s v="JONES POLLY A"/>
        <s v="JONES ROBERT, JONES IRENE"/>
        <s v="JURICH LAWRENCE, JURICH THOMAS"/>
        <s v="KANE STEVEN E, KANE JACQUELINE P"/>
        <s v="KARADANIS WILLIAM MATTHEW, KARADANIS CHRISTINE H"/>
        <s v="KATSILOMETES JOHN D, KATSILOMETES PEGGY LEE"/>
        <s v="KATZENSTEIN DEVIN, KATZENSTEIN ALLAN M"/>
        <s v="KDH BUILDERS WILDCREEK LLC"/>
        <s v="KEEVER RONALD W"/>
        <s v="KESSLER MARC J"/>
        <s v="KIBAK KRISTIAN"/>
        <s v="KING STEPHEN D, KING PAMELA J"/>
        <s v="KINGSLEY GORDON B TR, KINGSLEY DOROTHY S TR, KINGSLEY FAMILY TRUST"/>
        <s v="KINTNER DONALD, KINTNER SALLY J"/>
        <s v="KK MAN LLC"/>
        <s v="KNIGHT JACOB A"/>
        <s v="KOCH TODD, KOCH LISA M"/>
        <s v="KOTSIOS CHRISTOPHER S"/>
        <s v="KOZEL PETER, KOZEL DEBRA"/>
        <s v="KOZLOWSKI MICHAEL E"/>
        <s v="KRAFFT DANIEL B, KRAFFT STACY A"/>
        <s v="KRUIPER LEONARD M, PHELPS REBECCA L"/>
        <s v="LABADIE MICHAEL L, LABADIE THONET L"/>
        <s v="LANGE JOSEPH A, LANGE ALICIA R"/>
        <s v="LATTIN MARK W"/>
        <s v="LEARNER JOEL R, LEARNER SHARON"/>
        <s v="LEE CALVIN, HUYNH JENNY"/>
        <s v="LEMUS MARIO B"/>
        <s v="LERMAN STEPHEN J TR, LERMAN STEPHEN J TRUST"/>
        <s v="LEUNG EDWARD Y, WONG SIU C"/>
        <s v="LEVERTY RYAN"/>
        <s v="LINCOLN TRUST COMPANY, GUINOSSO ANDREW JOHN"/>
        <s v="LINDSEY DAVID E, LINDSEY LINDA G"/>
        <s v="LIPTROT ALICE JEANNE"/>
        <s v="LIVINGSTON PATSY M TR, LIVINGSTON PATSY M TRUST"/>
        <s v="LLOYD PARTNERS LLC"/>
        <s v="LOFFREDO VINCENT A"/>
        <s v="LONG BARBARA"/>
        <s v="LONG CHRIS A, LONG SHERRI L"/>
        <s v="LONG RONALD R, LONG ELIZABETH A"/>
        <s v="LONGERO SUSAN L, LONGERO DALE A"/>
        <s v="LORD ERIN J, TAYLOR BRETT R"/>
        <s v="LORENZO JOVINO L, OHARA LORENZO FUMIKO A"/>
        <s v="LOVE JOSEPH M"/>
        <s v="LOVING ANGELA L, ZELINSKI PAUL C"/>
        <s v="LP DAMONTE LLC"/>
        <s v="LUJAN ROBERT JR, LUJAN GINA"/>
        <s v="LYBARGER STEPHEN A, MAGEE MIRIAM E"/>
        <s v="MACFARLANE SCOTT R"/>
        <s v="MACLEAN HAWLEY, MACLEAN DAPHINE"/>
        <s v="MAGGY MATTHEW"/>
        <s v="MALAER JOHNIE L"/>
        <s v="MALDONADO ISIDORO H, GONZALEZ CLARA M"/>
        <s v="MANDUJANO JOSE FABIAN, MANDUJANO MARIA LUCERO"/>
        <s v="MANN DONALD A"/>
        <s v="MANNING ROBERT, MANNING LOIS, CALDWELL ERMA"/>
        <s v="MAPES MICHAEL S, MAPES LINDA"/>
        <s v="MARIE SUSAN HILL"/>
        <s v="MARKOVICH EDWARD J, MARKOVICH MARILYN E"/>
        <s v="MARLO KEVIN L, MARLO CHRISTINE E"/>
        <s v="MARLOW BRANDON R, DURAN TARA R"/>
        <s v="MARSHALL DONALD E, MARSHALL HEATHER S"/>
        <s v="MARTENS DWIGHT H, MARTENS EMILY J"/>
        <s v="MARTIN AILEEN, MATHEWS BERNICE"/>
        <s v="MARTIN ASHLYNN S"/>
        <s v="MARTIN JOEL TODD JR"/>
        <s v="MARTINEZ FRANK A, MARTINEZ DENISE L"/>
        <s v="MASSEY GEORGIA"/>
        <s v="MATASSA THOMAS TR, MATASSA ANNA TR, MATASSA THOMAS &amp; ANNA FAMILY TRUST"/>
        <s v="MATHEWSON ROBERT A"/>
        <s v="MAY ROBERT ROY"/>
        <s v="MAYO THOMAS MICHAEL"/>
        <s v="MCCOMBS DAVID R TR, MCCOMBS DAVID TRUST"/>
        <s v="MCCULLOCH JOHN WILLIAM"/>
        <s v="MCGONIGAL JAMES A, MCGONIGAL JOANNE P"/>
        <s v="MCNAMARA MICHAEL J, MCNAMARA KIMBERLY A"/>
        <s v="MCSHANE STEVEN, MCSHANE TAMARA THOMAS"/>
        <s v="MENDEZ MIGUEL, DIAZ BRENDA"/>
        <s v="MENDOZA RICARDO P, MENDOZA LYNADORA A"/>
        <s v="MENDOZA ROSIE L"/>
        <s v="MESTRESSAT EMILE JR TR, MESTRESSAT PHYLLIS A TR, MESTRESSAT TRUST"/>
        <s v="MFG INCLINE LLC"/>
        <s v="MICHAUD WILLIAM JEREMIE"/>
        <s v="MILLER ADRIEN G"/>
        <s v="MIMS STEVEN G TR, MIMS SHERRIE L TR, MIMS FAMILY TRUST"/>
        <s v="MINTON STEPHEN A III, MINTON DOROTHY J"/>
        <s v="MITCHELL LAWRENCE"/>
        <s v="MITCHELL RODNEY, HILBERG KELLY"/>
        <s v="MITCHELL RONALD A"/>
        <s v="MOHR JOHN THOMAS "/>
        <s v="MOLLATH ELIZABETH"/>
        <s v="MOLLOY CHERYL L"/>
        <s v="MONTGOMERY MICHAEL J, MONTGOMERY VICKIE L"/>
        <s v="MORALES QUIJANO JESUS ROLANDO"/>
        <s v="MORELOS TRINIDAD A"/>
        <s v="MOUNTAIN VIEW LEDGES LLC"/>
        <s v="MUELLER MARCI"/>
        <s v="MUNCY DAN E, MUNCY LEE B, FINE GEORGE H"/>
        <s v="MUNIZ GUILLERMO Z, MUNIZ SHERRY L"/>
        <s v="MUNOZ ELAINA R"/>
        <s v="MUNTEAN JOHN L, MUNTEAN DONNA F"/>
        <s v="MURRAY JERRY GRANT, MURRAY ANN"/>
        <s v="NAKAO JEREMY"/>
        <s v="NARANJO FLORES JULIO C, MORENO VALADEZ MARIA"/>
        <s v="NELSON EDWARD P"/>
        <s v="NELSON LYNDSAY"/>
        <s v="NELSON TAYLOR M"/>
        <s v="NEUENSCHWANDER DEREK E"/>
        <s v="NEVARES MARIA M"/>
        <s v="NEWELL JAMES H, NEWELL PATRICIA"/>
        <s v="NEWMAN PAUL DANIEL, NEWMAN CONNIE GRIFFIN"/>
        <s v="NGUYEN LONG T, LUU VIENG T"/>
        <s v="NGUYEN LY U"/>
        <s v="NICELY JAMES M, NICELY LANE E"/>
        <s v="NICHOLS MARK W, NICHOLS JODY A"/>
        <s v="NOGUERA MARIA EDELMIRA"/>
        <s v="NOLAN SARAH ANNE"/>
        <s v="NOTT JUSTIN"/>
        <s v="NRES NV 3 LLC"/>
        <s v="NUNN HENRY P III, NUNN DARCY C"/>
        <s v="NUNN HENRY, NUNN DARCY"/>
        <s v="OCHOA JAIME"/>
        <s v="ODOM KRISTY L"/>
        <s v="OGRADY PATRICK E TR, OGRADY PATRICK E TRUST TRUST D DISCLAIMER TRUST"/>
        <s v="OLDS MARINA"/>
        <s v="ORELLANA TOMAS A"/>
        <s v="OROZCO OCTAVIO, OROZCO ELISANDRA"/>
        <s v="OTTERNESS CINDY"/>
        <s v="OWENS CASEY"/>
        <s v="PACIFIC PERFUSION SERVICES INC 401 K PROFIT SHARING PLAN, HAYS MICHAEL W"/>
        <s v="PAEZ ROBERT, LAWSON ANNALISA"/>
        <s v="PAINE MICHAEL H, PAINE CAROL H"/>
        <s v="PANG JINGNAN, PANG JACQULYN M"/>
        <s v="PANNING AURA R"/>
        <s v="PARK CHARLIE C, PARK HYON JIN"/>
        <s v="PATNAUDE JINTANA"/>
        <s v="PATRICK JAMES, PATRICK JANET"/>
        <s v="PATTERSON MICHAEL P, PATTERSON KATHLEEN MARY"/>
        <s v="PAUL SAUGATO"/>
        <s v="PEDERSON ROBERT R, PEDERSON LOU ANN"/>
        <s v="PEEK GREGORY FRANKLIN"/>
        <s v="PERKINS ANDREW"/>
        <s v="PERRY DAVID RAY TR, PERRY KATHY TR, PERRY DAVID RAY &amp; KATHY 2005 TRUST"/>
        <s v="PIENKOSKI PAUL"/>
        <s v="PIETSCH MARK J, RIVAS PIETSCH ELIZABETH A"/>
        <s v="PODESTA CRAIG TR, PODESTA GINA TR, PODESTA CRAIG &amp; GINA REVOCABLE TRUST"/>
        <s v="POKAKAA DUDLEY C, POKAKAA MARGARET B"/>
        <s v="POSTMAN MARSHALL TR, POSTMAN MARSHALL FAMILY TRUST"/>
        <s v="POURCHOT LUCAS J"/>
        <s v="POWELL THOMAS, POWELL KATHLEEN"/>
        <s v="PRATOOMSUVARN ARTHIT, PRATOOMSUVARN SAVALAK"/>
        <s v="PRENTICE MICHAEL A, PRENTICE KIM D"/>
        <s v="PRENTICE MIKE A, PRENTICE KIM D"/>
        <s v="PRIDA JARRAD J, BRITTON KRISTINE E"/>
        <s v="PRIEWE DAVID"/>
        <s v="PRIEWE DAVID T"/>
        <s v="PROFFER PHILIP PAUL, PROFFER LOUISE"/>
        <s v="PUCCINELLI ROGER D TR, PUCCINELLI FAMILY TRUST AGREEMENT"/>
        <s v="PUSKAS CAROL A"/>
        <s v="PYRAMID MATERIALS INC"/>
        <s v="QUINN ANDREW C, FOGELQUIST SARA M"/>
        <s v="RACHEL TIMOTHY A, RACHEL MARIA G"/>
        <s v="RAE KIMBERLY"/>
        <s v="RAMIREZ ESTEBAN, RAMIREZ MONICA"/>
        <s v="RAMOS GARYN EARL, RAMOS KIMBERLY ANN"/>
        <s v="RAO JI LU, CHEN JIAN KAI"/>
        <s v="RATHER STEPHANNIE L"/>
        <s v="RAY DIANE"/>
        <s v="REBIDEAUX LOUIE J"/>
        <s v="REDI PROPERTIES LLC"/>
        <s v="REEVES THOMAS L, REEVES JEAN F"/>
        <s v="REICHLIN JOSEPH A JR"/>
        <s v="REID LINDA C"/>
        <s v="REINDERS ROBERT, REINDERS KIM"/>
        <s v="REINHARDT NICHOLAS A, REINHARDT TARA L"/>
        <s v="RENFROW KATHLEEN, RITTER KAYE ANN"/>
        <s v="RENO SUN LLC"/>
        <s v="RENTERIA RUBEN"/>
        <s v="REYES JOHN RICHARD, REYES COLLEEN M"/>
        <s v="RICE JESSICA L"/>
        <s v="RICE JOHN H"/>
        <s v="RICO JESUS CAMACHO"/>
        <s v="RIDDELL W DANIEL, RIDDELL CYNTHIA A"/>
        <s v="RIFE MICHAEL C"/>
        <s v="RIVERA REINA M"/>
        <s v="ROBERTS DARBY MARY"/>
        <s v="ROBERTSON COLIN M, BAHNSEN ROBERTSON MONICA L"/>
        <s v="ROCKWELL DAVID, ROCKWELL TERRY, ROCKWELL CORY"/>
        <s v="ROEHR THOMAS S, ROEHR POLLY"/>
        <s v="ROLAND ROBERT M"/>
        <s v="ROLSTON TAMARA E WOLFSON"/>
        <s v="ROOT SHERRIE"/>
        <s v="ROSEMAN BERNARD L, ROSEMAN SILVANA A"/>
        <s v="ROVIG STEVEN J"/>
        <s v="RPR PROPERTY HOLDINGS LLC"/>
        <s v="RUELAS LINDA GONZALEZ"/>
        <s v="RUSSOW MICHAEL, GOINS THERESA"/>
        <s v="SABILLON KEVIN L MERINO"/>
        <s v="SABLOFF SHAWN D, SANGUINETTI AMY"/>
        <s v="SALAZAR JOSE Z, SALAZAR MARIA I"/>
        <s v="SANDBERG ROBERT , SANDBERG TERESA K"/>
        <s v="SANDSTROM PENNY J"/>
        <s v="SANTONI LUIS JR, SANTONI CAROLYN"/>
        <s v="SANTTI ASHLEY L"/>
        <s v="SATHER SHARON"/>
        <s v="SAVY DANIELLE"/>
        <s v="SB SPARKS 389 LLC"/>
        <s v="SCHAEFER JILL L, SCHAEFER WILLIAM L, SCHAEFER BEVERLY J"/>
        <s v="SCHALLER DANIEL L"/>
        <s v="SCHEBLER ROBERT K, SCHEBLER SUSAN"/>
        <s v="SCHLENKER RIBECCA J, SCHLENKER ROLLIE D"/>
        <s v="SCHOMBERG RUTH BRAVO"/>
        <s v="SCOTT WILLIAM S, SCOTT TRACY L"/>
        <s v="SHANK GARY J"/>
        <s v="SHARIRLI MAHIN"/>
        <s v="SHAW JEFFREY"/>
        <s v="SHIREY FLOYD A"/>
        <s v="SHREVE ADAM W"/>
        <s v="SINGH GURBACHAN"/>
        <s v="SINGH JITENDRA"/>
        <s v="SISIA CHANELLE A"/>
        <s v="SKAGGS JEFFREY L, SKAGGS SHANNON, SKAGGS JESSICA"/>
        <s v="SLATTENGREN GARY, SLATTENGREN HELEN"/>
        <s v="SLINKARD CATHERINE G"/>
        <s v="SMARIE INVESTMENTS LLC"/>
        <s v="SMITH BARBARA J"/>
        <s v="SMITH JERELYN J TR, SMITH JERELYN J REVOCABLE LIVING TRUST"/>
        <s v="SMITH KATHLEEN"/>
        <s v="SMITH RICHARD L, SMITH PAMELA ANDERSON"/>
        <s v="SMITH ROBERT D, SMITH SUSAN K"/>
        <s v="SMITH STEVEN C, MONTGOMERY CRAIG R"/>
        <s v="SNYDER THOMAS J, SNYDER KELLY L"/>
        <s v="SOLANO PLAZA FRANCISCO"/>
        <s v="SOLETA TANYA P"/>
        <s v="SOO K KWANG TR, SOO MADELINE L TR, KWANG K &amp; MADELINE L LIVING TRUST"/>
        <s v="SPERANDINO JENNIFER L"/>
        <s v="SPICER MARY C, SPICER DONALD E"/>
        <s v="STAFFORD DENNIS"/>
        <s v="STEVENSON MATTHEW N, STEVENSON WENDI G"/>
        <s v="STITSER CONRAD R"/>
        <s v="STOTTS KRISTINA L"/>
        <s v="STRAUSS JANE H TR, STRAUSS RICHARD H FAMILY TRUST"/>
        <s v="STREJC ROBERT V TR, SUTTON JUDITH A TR, SODERMAN HELMER &amp; BLANCHE ADMINISTRATIVE TRUST"/>
        <s v="SU FENG, ZENG YUEHUA"/>
        <s v="SULLIVAN CAROLYN P"/>
        <s v="SUSCHENA CHELSEA, MITCHELL DAVID C, MITCHELL LAVERNE G"/>
        <s v="SWEET PROPERTY LLC"/>
        <s v="TANKERSLEY BARBARA"/>
        <s v="TATMAN SETH, TATMAN STACIE"/>
        <s v="TATRO RICHARD D, TATRO MONA V"/>
        <s v="TAYLOR JESSICA M"/>
        <s v="TAYLOR KEVIN N"/>
        <s v="TELFEIAN HENRY F, STAGE ELIZABETH K"/>
        <s v="TERRANO MARK"/>
        <s v="THOMAS THOMAS B JR, THOMAS NICHOLE R "/>
        <s v="TILLOUS TAMMIE T, TILLOUS JEAN CLAUDE"/>
        <s v="TODD DAVID, TODD ANDREA"/>
        <s v="TOMBURELLO RICK"/>
        <s v="TOMLIAN JACOB"/>
        <s v="TORRES RODRIGO"/>
        <s v="TRACTENBERG MATTHEW SCOTT TR, TRACTENBERG LINDSAY PAIGE TR, TRACTENBERG MATTHEW SCOTT &amp; LINDSAY PAIGE 2009 REVOCABLE ..."/>
        <s v="TRAN RICHARD"/>
        <s v="TREMBLAY BRADLEY T, LANG LINDA"/>
        <s v="TREVINO JOE, TREVINO LOIS M"/>
        <s v="TUCCORI LEO R, TUCCORI NANCY DERICCO"/>
        <s v="TURLEY KRISTINE CECILIA"/>
        <s v="ULLAH M TOBARAK, TOBARAK YASMIN"/>
        <s v="VANCE LONNIE, VANCE DESIREE"/>
        <s v="VANHOOK LAWRENCE , VANHOOK LAURA"/>
        <s v="VANNELLI STEVEN, TRIPOLI MASUMI"/>
        <s v="VANNEYHOF ROBERT CHRISTIAAN TR, VANNEYHOF NANCY PITTENGER TR, VANNEYHOF ROBERT CHRISTIAAN &amp; NANCY PITTENGER 2008 REVOCA..."/>
        <s v="VARGAS ISABEL SANCHEZ"/>
        <s v="VAZQUEZ IVAN RIVERA"/>
        <s v="VEASLEY JEFFEREY E"/>
        <s v="VENUGOPALAN BALAJI"/>
        <s v="VIVIER GARTH TR, VIVIER JANETTE TR, VIVIER 2006 LIVING TRUST"/>
        <s v="VOGEL PETER E, VOGEL SHAWN K"/>
        <s v="WAGNER RENEE A"/>
        <s v="WALKER DONALD G"/>
        <s v="WALLER JOANNE"/>
        <s v="WALLQUIST WILLIAM A"/>
        <s v="WALSH BRYAN T, CANNIZZARO WALSH RITA MAE"/>
        <s v="WANG JI, LI MIN"/>
        <s v="WARBURTON JEFFREY PAUL"/>
        <s v="WASLEY GERALD A, WASLEY REGINA"/>
        <s v="WATSON JOAN"/>
        <s v="WAYBRIGHT ROBERT D"/>
        <s v="WEEKS MICHELLE L, KLEPPS ROALD E, KLEPPS MARSHA"/>
        <s v="WEISGERBER DANIEL C, WEISGERBER JUDY S"/>
        <s v="WESTMONT JODIE A, WESTMONT SCOTT A"/>
        <s v="WESTSTAR CREDIT UNION"/>
        <s v="WHITE GARY J"/>
        <s v="WIGHT WILLIAM SCOTT, WIGHT KELLY LYNEA, WIGHT VERNON STUART, WIGHT JANE CHERYL"/>
        <s v="WILCOX JAMES D, WILCOX JAMES DELBERT"/>
        <s v="WILLARD BRIAN T, CRISTOFF WILLARD CARLA L"/>
        <s v="WILLIAMS MICHELLE MARIE, WILLIAMS JUSTIN A"/>
        <s v="WOO BYUNG H"/>
        <s v="WOOD ERIC, WOOD DARCY"/>
        <s v="WOOD IS GOOD LLC"/>
        <s v="WOOD JOCELYN K"/>
        <s v="WOODLAND VILLAGE NORTH LLC"/>
        <s v="WOODS ROBERT D, WOODS STSELANI P"/>
        <s v="WU JACK, DENG LILY"/>
        <s v="YANG GEORGE SHIHCHING, YANG LAUREN PHAM"/>
        <s v="YANG JUI TING"/>
        <s v="YATES JOLEEN TR, SWEET WATER RESIDENTIAL TRUST"/>
        <s v="YATES LOISE N TR, SWEET CLOVER RESIDENTIAL TRUST"/>
        <s v="YOUNG EMMA"/>
        <s v="YOUNG KAREN"/>
        <s v="YOUNG PETER M"/>
        <s v="ZIEGENHAGEN EILEEN D"/>
        <s v="ZIMMER LINDA I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21" createdVersion="3">
  <cacheSource type="worksheet">
    <worksheetSource ref="A1:H222" sheet="DPCache_2"/>
  </cacheSource>
  <cacheFields count="8">
    <cacheField name="DOCNUM" numFmtId="0">
      <sharedItems containsSemiMixedTypes="0" containsString="0" containsNumber="1" containsInteger="1" minValue="3897612" maxValue="3907525" count="221">
        <n v="3897612"/>
        <n v="3897682"/>
        <n v="3897846"/>
        <n v="3897888"/>
        <n v="3897894"/>
        <n v="3897909"/>
        <n v="3898049"/>
        <n v="3898077"/>
        <n v="3898113"/>
        <n v="3898139"/>
        <n v="3898164"/>
        <n v="3898166"/>
        <n v="3898283"/>
        <n v="3898305"/>
        <n v="3898355"/>
        <n v="3898414"/>
        <n v="3898425"/>
        <n v="3898429"/>
        <n v="3898508"/>
        <n v="3898562"/>
        <n v="3898628"/>
        <n v="3898666"/>
        <n v="3898723"/>
        <n v="3898973"/>
        <n v="3898979"/>
        <n v="3899059"/>
        <n v="3899134"/>
        <n v="3899191"/>
        <n v="3899316"/>
        <n v="3899369"/>
        <n v="3899411"/>
        <n v="3899454"/>
        <n v="3899520"/>
        <n v="3899589"/>
        <n v="3899834"/>
        <n v="3899840"/>
        <n v="3899844"/>
        <n v="3899850"/>
        <n v="3899889"/>
        <n v="3900026"/>
        <n v="3900293"/>
        <n v="3900306"/>
        <n v="3900313"/>
        <n v="3900314"/>
        <n v="3900329"/>
        <n v="3900344"/>
        <n v="3900478"/>
        <n v="3900515"/>
        <n v="3900537"/>
        <n v="3900751"/>
        <n v="3900755"/>
        <n v="3900858"/>
        <n v="3900934"/>
        <n v="3900966"/>
        <n v="3901373"/>
        <n v="3901433"/>
        <n v="3901445"/>
        <n v="3901447"/>
        <n v="3901466"/>
        <n v="3901479"/>
        <n v="3901962"/>
        <n v="3901994"/>
        <n v="3902011"/>
        <n v="3902130"/>
        <n v="3902142"/>
        <n v="3902199"/>
        <n v="3902214"/>
        <n v="3902228"/>
        <n v="3902255"/>
        <n v="3902257"/>
        <n v="3902369"/>
        <n v="3902536"/>
        <n v="3902555"/>
        <n v="3902579"/>
        <n v="3902585"/>
        <n v="3902606"/>
        <n v="3902615"/>
        <n v="3902625"/>
        <n v="3902632"/>
        <n v="3902675"/>
        <n v="3902892"/>
        <n v="3903023"/>
        <n v="3903058"/>
        <n v="3903059"/>
        <n v="3903181"/>
        <n v="3903258"/>
        <n v="3903270"/>
        <n v="3903312"/>
        <n v="3903344"/>
        <n v="3903433"/>
        <n v="3903436"/>
        <n v="3903440"/>
        <n v="3903446"/>
        <n v="3903508"/>
        <n v="3903511"/>
        <n v="3903524"/>
        <n v="3903594"/>
        <n v="3903696"/>
        <n v="3903982"/>
        <n v="3903987"/>
        <n v="3904039"/>
        <n v="3904137"/>
        <n v="3904221"/>
        <n v="3904223"/>
        <n v="3904288"/>
        <n v="3904293"/>
        <n v="3904367"/>
        <n v="3904407"/>
        <n v="3904426"/>
        <n v="3904440"/>
        <n v="3904628"/>
        <n v="3904700"/>
        <n v="3904729"/>
        <n v="3904732"/>
        <n v="3904764"/>
        <n v="3904765"/>
        <n v="3904788"/>
        <n v="3904799"/>
        <n v="3904802"/>
        <n v="3904816"/>
        <n v="3904825"/>
        <n v="3904910"/>
        <n v="3904922"/>
        <n v="3904978"/>
        <n v="3904981"/>
        <n v="3904984"/>
        <n v="3904998"/>
        <n v="3905289"/>
        <n v="3905315"/>
        <n v="3905339"/>
        <n v="3905340"/>
        <n v="3905362"/>
        <n v="3905364"/>
        <n v="3905368"/>
        <n v="3905417"/>
        <n v="3905454"/>
        <n v="3905467"/>
        <n v="3905469"/>
        <n v="3905474"/>
        <n v="3905488"/>
        <n v="3905500"/>
        <n v="3905514"/>
        <n v="3905576"/>
        <n v="3905626"/>
        <n v="3905635"/>
        <n v="3905639"/>
        <n v="3905861"/>
        <n v="3905974"/>
        <n v="3906075"/>
        <n v="3906085"/>
        <n v="3906090"/>
        <n v="3906113"/>
        <n v="3906116"/>
        <n v="3906134"/>
        <n v="3906137"/>
        <n v="3906171"/>
        <n v="3906180"/>
        <n v="3906184"/>
        <n v="3906188"/>
        <n v="3906194"/>
        <n v="3906205"/>
        <n v="3906206"/>
        <n v="3906308"/>
        <n v="3906323"/>
        <n v="3906340"/>
        <n v="3906595"/>
        <n v="3906606"/>
        <n v="3906653"/>
        <n v="3906657"/>
        <n v="3906700"/>
        <n v="3906868"/>
        <n v="3906883"/>
        <n v="3906886"/>
        <n v="3906887"/>
        <n v="3906893"/>
        <n v="3906899"/>
        <n v="3906905"/>
        <n v="3906909"/>
        <n v="3906914"/>
        <n v="3906919"/>
        <n v="3906954"/>
        <n v="3906961"/>
        <n v="3906973"/>
        <n v="3906976"/>
        <n v="3906979"/>
        <n v="3906980"/>
        <n v="3907006"/>
        <n v="3907007"/>
        <n v="3907028"/>
        <n v="3907059"/>
        <n v="3907070"/>
        <n v="3907103"/>
        <n v="3907110"/>
        <n v="3907182"/>
        <n v="3907209"/>
        <n v="3907222"/>
        <n v="3907255"/>
        <n v="3907265"/>
        <n v="3907267"/>
        <n v="3907271"/>
        <n v="3907284"/>
        <n v="3907293"/>
        <n v="3907322"/>
        <n v="3907339"/>
        <n v="3907360"/>
        <n v="3907377"/>
        <n v="3907378"/>
        <n v="3907391"/>
        <n v="3907414"/>
        <n v="3907418"/>
        <n v="3907431"/>
        <n v="3907435"/>
        <n v="3907437"/>
        <n v="3907453"/>
        <n v="3907459"/>
        <n v="3907470"/>
        <n v="3907504"/>
        <n v="3907505"/>
        <n v="3907506"/>
        <n v="3907515"/>
        <n v="3907525"/>
      </sharedItems>
    </cacheField>
    <cacheField name="RECDATE" numFmtId="0">
      <sharedItems containsSemiMixedTypes="0" containsNonDate="0" containsDate="1" containsString="0" minDate="2010-07-01T00:00:00" maxDate="2010-07-30T00:00:00" count="20">
        <d v="2010-07-01T00:00:00"/>
        <d v="2010-07-02T00:00:00"/>
        <d v="2010-07-06T00:00:00"/>
        <d v="2010-07-07T00:00:00"/>
        <d v="2010-07-08T00:00:00"/>
        <d v="2010-07-09T00:00:00"/>
        <d v="2010-07-12T00:00:00"/>
        <d v="2010-07-13T00:00:00"/>
        <d v="2010-07-14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220">
        <s v="001-052-66"/>
        <s v="001-123-16"/>
        <s v="001-412-21"/>
        <s v="002-334-05"/>
        <s v="002-504-17"/>
        <s v="003-551-21"/>
        <s v="003-601-02"/>
        <s v="006-084-14"/>
        <s v="006-092-02"/>
        <s v="009-104-02"/>
        <s v="009-234-01"/>
        <s v="009-265-34"/>
        <s v="009-381-09"/>
        <s v="009-433-29"/>
        <s v="009-472-24"/>
        <s v="009-500-08"/>
        <s v="009-500-11"/>
        <s v="009-613-09"/>
        <s v="010-181-02"/>
        <s v="010-412-06"/>
        <s v="011-106-03"/>
        <s v="011-293-22"/>
        <s v="011-302-10"/>
        <s v="012-143-12 AND MORE"/>
        <s v="013-473-12"/>
        <s v="014-022-22"/>
        <s v="014-102-06"/>
        <s v="014-143-08"/>
        <s v="014-212-23"/>
        <s v="014-224-16"/>
        <s v="017-110-73"/>
        <s v="017-171-19"/>
        <s v="018-253-20"/>
        <s v="019-132-07"/>
        <s v="019-241-03"/>
        <s v="019-380-06"/>
        <s v="019-542-04"/>
        <s v="019-631-15"/>
        <s v="020-671-05"/>
        <s v="021-116-03"/>
        <s v="021-363-21"/>
        <s v="021-422-10"/>
        <s v="021-441-04"/>
        <s v="021-743-06"/>
        <s v="021-811-09"/>
        <s v="023-012-04"/>
        <s v="023-121-42"/>
        <s v="023-193-17"/>
        <s v="023-202-06"/>
        <s v="023-422-39"/>
        <s v="023-630-52"/>
        <s v="023-680-12"/>
        <s v="023-693-11"/>
        <s v="023-723-07"/>
        <s v="024-114-02"/>
        <s v="024-211-42"/>
        <s v="024-213-15"/>
        <s v="026-761-02, 31 &amp; 33"/>
        <s v="027-063-83"/>
        <s v="027-271-12"/>
        <s v="030-124-23"/>
        <s v="030-124-34"/>
        <s v="030-491-23"/>
        <s v="034-102-24"/>
        <s v="036-513-03"/>
        <s v="036-650-04"/>
        <s v="039-612-02"/>
        <s v="040-423-05"/>
        <s v="040-692-05"/>
        <s v="040-862-06"/>
        <s v="041-300-10"/>
        <s v="042-072-06"/>
        <s v="042-160-03"/>
        <s v="042-422-04"/>
        <s v="042-433-04"/>
        <s v="043-262-19"/>
        <s v="043-322-06"/>
        <s v="044-020-43"/>
        <s v="044-260-05"/>
        <s v="045-222-08"/>
        <s v="045-613-05"/>
        <s v="046-131-04"/>
        <s v="046-141-03"/>
        <s v="047-113-06"/>
        <s v="048-081-10"/>
        <s v="049-433-03"/>
        <s v="049-543-03"/>
        <s v="049-611-19"/>
        <s v="049-725-02"/>
        <s v="049-791-09"/>
        <s v="051-142-09"/>
        <s v="051-341-06"/>
        <s v="051-701-09"/>
        <s v="076-690-29"/>
        <s v="082-751-21"/>
        <s v="083-871-03"/>
        <s v="084-441-05"/>
        <s v="084-531-05"/>
        <s v="086-250-57"/>
        <s v="086-472-53"/>
        <s v="090-362-09"/>
        <s v="122-116-07"/>
        <s v="124-082-37"/>
        <s v="125-131-08"/>
        <s v="126-430-37"/>
        <s v="128-241-08"/>
        <s v="130-180-63"/>
        <s v="131-012-10"/>
        <s v="131-090-22"/>
        <s v="132-064-32"/>
        <s v="132-223-01"/>
        <s v="132-500-04"/>
        <s v="140-053-03"/>
        <s v="140-082-14"/>
        <s v="140-241-09"/>
        <s v="140-262-07"/>
        <s v="140-351-17"/>
        <s v="140-581-18"/>
        <s v="140-722-16"/>
        <s v="140-791-72"/>
        <s v="142-07111"/>
        <s v="142-143-21"/>
        <s v="142-271-08"/>
        <s v="143-062-03"/>
        <s v="144-221-06"/>
        <s v="148-062-08"/>
        <s v="150-141-23"/>
        <s v="150-203-05"/>
        <s v="154-012-01"/>
        <s v="160-134-04"/>
        <s v="160-494-10"/>
        <s v="160-926-15"/>
        <s v="161-032-05"/>
        <s v="161-285-03"/>
        <s v="161-303-04"/>
        <s v="161-313-08"/>
        <s v="163-042-22"/>
        <s v="164-053-01"/>
        <s v="164-171-07"/>
        <s v="164-401-07"/>
        <s v="165-037-03"/>
        <s v="165-041-05"/>
        <s v="165-091-03"/>
        <s v="200-141-16"/>
        <s v="200-211-06"/>
        <s v="200-292-14"/>
        <s v="200-560-07"/>
        <s v="202-111-59"/>
        <s v="204-112-02"/>
        <s v="204-311-03"/>
        <s v="204-460-05"/>
        <s v="208-044-10"/>
        <s v="208-113-13"/>
        <s v="208-682-18"/>
        <s v="214-031-18"/>
        <s v="214-082-03"/>
        <s v="214-203-03"/>
        <s v="218-143-01"/>
        <s v="218-172-01"/>
        <s v="222-042-03"/>
        <s v="222-042-09"/>
        <s v="222-142-01"/>
        <s v="222-144-01"/>
        <s v="224-061-08"/>
        <s v="224-141-02"/>
        <s v="232-702-23"/>
        <s v="234-352-25"/>
        <s v="402-183-02"/>
        <s v="402-202-11"/>
        <s v="506-021-06"/>
        <s v="506-161-11"/>
        <s v="508-211-07"/>
        <s v="508-231-20"/>
        <s v="508-261-17"/>
        <s v="510-442-02"/>
        <s v="514-010-71"/>
        <s v="514-171-18"/>
        <s v="514-363-11"/>
        <s v="514-572-12"/>
        <s v="514-591-40"/>
        <s v="516-182-10"/>
        <s v="516-403-12"/>
        <s v="518-225-04"/>
        <s v="518-511-27"/>
        <s v="520-181-0"/>
        <s v="520-242-04"/>
        <s v="522-052-06"/>
        <s v="522-452-03"/>
        <s v="522-631-08"/>
        <s v="522-755-10"/>
        <s v="524-193-04"/>
        <s v="524-212-03"/>
        <s v="524-342-13"/>
        <s v="526-211-20"/>
        <s v="526-252-05"/>
        <s v="526-601-18"/>
        <s v="528-082-02"/>
        <s v="528-192-15"/>
        <s v="528-251-02"/>
        <s v="530-501-12"/>
        <s v="530-533-24"/>
        <s v="530-672-04"/>
        <s v="530-821-13"/>
        <s v="532-111-10"/>
        <s v="534-021-05"/>
        <s v="534-072-12"/>
        <s v="534-152-19"/>
        <s v="534-333-08"/>
        <s v="550-214-07"/>
        <s v="550-224-18"/>
        <s v="550-373-22"/>
        <s v="550-532-08"/>
        <s v="552-113-02"/>
        <s v="554-231-02"/>
        <s v="556-161-08"/>
        <s v="556-194-03"/>
        <s v="556-332-02"/>
        <s v="556-501-04 AND MORE"/>
        <s v="568-081-08"/>
        <s v="NOT GIVEN"/>
      </sharedItems>
    </cacheField>
    <cacheField name="LOAN AMOUNT" numFmtId="0">
      <sharedItems containsSemiMixedTypes="0" containsString="0" containsNumber="1" minValue="10000" maxValue="27500000" count="195">
        <n v="10000"/>
        <n v="26000"/>
        <n v="35000"/>
        <n v="37500"/>
        <n v="40000"/>
        <n v="45000"/>
        <n v="47000"/>
        <n v="49650"/>
        <n v="60000"/>
        <n v="62000"/>
        <n v="63000"/>
        <n v="65000"/>
        <n v="71250"/>
        <n v="73000"/>
        <n v="74000"/>
        <n v="75000"/>
        <n v="80300"/>
        <n v="84000"/>
        <n v="87025"/>
        <n v="89000"/>
        <n v="93700"/>
        <n v="95500"/>
        <n v="100000"/>
        <n v="101000"/>
        <n v="102300"/>
        <n v="107250"/>
        <n v="109600"/>
        <n v="110000"/>
        <n v="111000"/>
        <n v="112000"/>
        <n v="117113"/>
        <n v="119500"/>
        <n v="120000"/>
        <n v="120143"/>
        <n v="122420"/>
        <n v="124000"/>
        <n v="124500"/>
        <n v="124700"/>
        <n v="125000"/>
        <n v="126000"/>
        <n v="127500"/>
        <n v="127700"/>
        <n v="130291"/>
        <n v="131989"/>
        <n v="132000"/>
        <n v="135000"/>
        <n v="136000"/>
        <n v="136500"/>
        <n v="140000"/>
        <n v="140655"/>
        <n v="142000"/>
        <n v="143000"/>
        <n v="144000"/>
        <n v="144346"/>
        <n v="145725"/>
        <n v="148000"/>
        <n v="149079"/>
        <n v="149100"/>
        <n v="150000"/>
        <n v="150850"/>
        <n v="150900"/>
        <n v="152300"/>
        <n v="153000"/>
        <n v="154350"/>
        <n v="154397"/>
        <n v="156000"/>
        <n v="156400"/>
        <n v="157325"/>
        <n v="158100"/>
        <n v="161750"/>
        <n v="163000"/>
        <n v="164000"/>
        <n v="165000"/>
        <n v="165500"/>
        <n v="166000"/>
        <n v="167000"/>
        <n v="168000"/>
        <n v="168500"/>
        <n v="168750"/>
        <n v="171800"/>
        <n v="172500"/>
        <n v="175774"/>
        <n v="176000"/>
        <n v="177228"/>
        <n v="177600"/>
        <n v="177941"/>
        <n v="181000"/>
        <n v="182000"/>
        <n v="183725"/>
        <n v="185000"/>
        <n v="186000"/>
        <n v="187000"/>
        <n v="192143"/>
        <n v="193000"/>
        <n v="193150"/>
        <n v="193200"/>
        <n v="193275"/>
        <n v="195000"/>
        <n v="198400"/>
        <n v="198416"/>
        <n v="200000"/>
        <n v="202500"/>
        <n v="202911"/>
        <n v="205000"/>
        <n v="206000"/>
        <n v="208436"/>
        <n v="211489"/>
        <n v="212560"/>
        <n v="213600"/>
        <n v="221500"/>
        <n v="222000"/>
        <n v="222311"/>
        <n v="224000"/>
        <n v="228302"/>
        <n v="229500"/>
        <n v="230350"/>
        <n v="232984.31"/>
        <n v="234150"/>
        <n v="234615"/>
        <n v="234622"/>
        <n v="237250"/>
        <n v="237400"/>
        <n v="238338"/>
        <n v="240000"/>
        <n v="240113"/>
        <n v="240550"/>
        <n v="244235"/>
        <n v="245000"/>
        <n v="249000"/>
        <n v="250000"/>
        <n v="257464"/>
        <n v="258200"/>
        <n v="259750"/>
        <n v="260000"/>
        <n v="263791"/>
        <n v="265000"/>
        <n v="270700"/>
        <n v="275000"/>
        <n v="280000"/>
        <n v="282569"/>
        <n v="283500"/>
        <n v="287000"/>
        <n v="288000"/>
        <n v="289766"/>
        <n v="290000"/>
        <n v="291150"/>
        <n v="292000"/>
        <n v="293089"/>
        <n v="296000"/>
        <n v="302400"/>
        <n v="302500"/>
        <n v="304893"/>
        <n v="308000"/>
        <n v="313907"/>
        <n v="316000"/>
        <n v="320000"/>
        <n v="324000"/>
        <n v="329400"/>
        <n v="330000"/>
        <n v="337980"/>
        <n v="340000"/>
        <n v="342800"/>
        <n v="344543"/>
        <n v="348178"/>
        <n v="350000"/>
        <n v="356000"/>
        <n v="365000"/>
        <n v="366408"/>
        <n v="366893"/>
        <n v="367500"/>
        <n v="380000"/>
        <n v="393500"/>
        <n v="395500"/>
        <n v="402900"/>
        <n v="406559"/>
        <n v="410000"/>
        <n v="411680"/>
        <n v="412834"/>
        <n v="413000"/>
        <n v="416000"/>
        <n v="417000"/>
        <n v="554900"/>
        <n v="599995"/>
        <n v="600000"/>
        <n v="675000"/>
        <n v="700000"/>
        <n v="780000"/>
        <n v="830000"/>
        <n v="1500000"/>
        <n v="1700000"/>
        <n v="4000000"/>
        <n v="8476000"/>
        <n v="12410000"/>
        <n v="14000000"/>
        <n v="27500000"/>
      </sharedItems>
    </cacheField>
    <cacheField name="TYPELOAN" numFmtId="0">
      <sharedItems count="8">
        <s v="COMMERCIAL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220">
        <s v="AKHTAR FAHEEM"/>
        <s v="ALBERIGI MICHAEL, ALBERIGI SUSAN, PEARSALL STEPHEN TR, PEARSALL MARIANNE TR, PEARSALL FAMILY TRUST, ..."/>
        <s v="ALEGRIA MICKEY R, THORNTON MICHELE"/>
        <s v="ALFSON GLORIA JEAN"/>
        <s v="ANGELINI TONI"/>
        <s v="ARAUJO SCOTT J, ARAUJO JENNIE D"/>
        <s v="ATKINS DOLORES A"/>
        <s v="ATKINSON MICHAEL B, HAMILTON STEPHEN S, HAMILTON DONNA M"/>
        <s v="ATKISON MICHAEL J, ATKISON ELIZABETH A"/>
        <s v="AUTRY DORIS B TR, AUTRY DORIS B TRUST, AUTRY DORIS B"/>
        <s v="BACLAYON JACQUELYN L, BACLAYON DANIEL"/>
        <s v="BAILEY MITCHELL G"/>
        <s v="BARNES VERN, BARNES EMILY"/>
        <s v="BARNETT LARRY G, BARNETT BONNIE K"/>
        <s v="BASTA TOBIN DANIEL, BASTA ERICA A"/>
        <s v="BATES JOHN M"/>
        <s v="BOE STEVEN A, BOE HEIDI M"/>
        <s v="BOSWELL JAMES R TR, BOSWELL DELPHINE M TR, BOSWELL 2006 FAMILY TRUST, BOSWELL JAMES R, BOSWELL DELPHINE M"/>
        <s v="BOUTZ GARY M, BOUTZ GERALDINE D"/>
        <s v="BRYANT DORA LYNNE"/>
        <s v="BURROWS WILLIAM G, BURROWS SALLY J"/>
        <s v="BUTLER RORY ALLAN"/>
        <s v="CAPITAL FINANCING LLC"/>
        <s v="CARANO KIMBERLY I"/>
        <s v="CARPENTER SANDRA L"/>
        <s v="CASACCA ANDREW G, CASACCA SARA A"/>
        <s v="CASCI NICOLE K TR, CASCI NICOLE K TRUST"/>
        <s v="CHASE JAMES D, CHASE ELIZABETH A"/>
        <s v="CLEAR PROPERTIES LLC"/>
        <s v="CLOUTIER G NORMAN"/>
        <s v="CONNER VALERIE"/>
        <s v="COOLEY RICHARD L, COOLEY VERONICA C"/>
        <s v="COUPLER WAY I LLC, COUPLER WAY II LLC, WCV SPARKS LLC, WILLOW SPARKS LLC"/>
        <s v="CROW CYNTHIA A"/>
        <s v="DAVIS ROBERT W TR, DAVIS ROBERT W FAMILY TRUST"/>
        <s v="DAWSON ANTHONY E TR, DAWSON ANTHONY E FAMILY TRUST, DAWSON ANTHONY E"/>
        <s v="DEGREGORIO RICHARD J, DEGREGORIO PENNY J"/>
        <s v="DELSOLDATO MARK A, DELSOLDATO CHARLENE M"/>
        <s v="DENNING SUSAN K, DENNING STEPHAN P"/>
        <s v="DESERT HIGHLANDS MINI STORAGE LLC"/>
        <s v="DODOV IVAN S, DODOV ELIZABETH K"/>
        <s v="DUNHAM DAVID WHITE"/>
        <s v="DUPUIS DAVID J TR, DUPUIS DAVID J TRUST"/>
        <s v="DURGIN LANE, DURGIN VIRGINIA E"/>
        <s v="ECHEVERRIA JOHN P TR, ECHEVERRIA CATHLEEN K TR, ECHEVERRIA JOHN &amp; CATHLEEN FAMILY TRUST AGREEMENT"/>
        <s v="ELCANO JAMES F, ELCANO CAROLE A"/>
        <s v="ELCANO TYLER"/>
        <s v="ELLIS RITA A, ELLIS HERTON U"/>
        <s v="EVANS DWAINE H"/>
        <s v="EVANS HEIDI H TR, EVANS HEIDI H TRUST"/>
        <s v="FERRARI MICHAEL B, FERRARI DANIELA, BAZZOLI FERRARI DANIELA"/>
        <s v="FISCHER JAY H TR, FISCHER CAROLYN G TR, FISCHER JAY &amp; CAROLYN FAMILY REVOCABLE TRUST, FISCHER JAY H, FISCHER CAROLYN G"/>
        <s v="FORD WILLIAM R JR"/>
        <s v="FOX KATHERINE DIANE"/>
        <s v="FREDIANI WAYNE A"/>
        <s v="GARCIA RUTH M"/>
        <s v="GARFINKLE DANIEL E, GARFINKLE GAIL L"/>
        <s v="GERA EDWARD TR, GERA IRMA JEAN TR, GERA FAMILY TRUST, GERA EDWARD, GERA IRMA JEAN"/>
        <s v="GERHART ZOE"/>
        <s v="GILLIES TERRY K"/>
        <s v="GISI DAVID K"/>
        <s v="GLAZNER MITCHELL M, GLAZNER BARBARA J"/>
        <s v="GOINS THERESA, RUSSOW MICHAEL"/>
        <s v="GONYOU EDWIN E, GONYOU SUE L"/>
        <s v="GONZALEZ JAIME, GONZALEZ EVELYN, GONZALEZ VANESSA A"/>
        <s v="GORDON ALISON A"/>
        <s v="GRANDFIELD TERI M, GRANDFIELD GARY"/>
        <s v="GRUNER DONALD C, GRUNER REBECCA J"/>
        <s v="GUSTAVSON DONALD G, GUSTAVSON MICHELLE"/>
        <s v="HALL CLAUDIA J"/>
        <s v="HALVERSON TY, HALVERSON ALEXIS"/>
        <s v="HAMPTON KENNETH R, HAMPTON SUSAN TORNEO"/>
        <s v="HARDCASTLE JEFFREY M"/>
        <s v="HARGER RONALD Q, HARGER BEVERLY A"/>
        <s v="HATCH THOMAS R, HATCH LORI DIANE"/>
        <s v="HATHWAIK UPUL INDRAGITH, HATHWAIK LEYLA TRINIDY"/>
        <s v="HICKEY H W TR, HICKEY H W TRUST, HICKEY H W"/>
        <s v="HIGHLEY CHRISTOPHER C, PETERSON HIGHLEY JENNIFER L"/>
        <s v="HOLDEN ERIC"/>
        <s v="HOLDERMAN MELBA ROSE"/>
        <s v="HOLT DWIGHT A, HOLT PAMELA C"/>
        <s v="HOOVER TIFFANY A"/>
        <s v="HORNBACK DALE W, HORNBACK KAREN J"/>
        <s v="HUNT PATTI L, HUNT DOUGLAS A"/>
        <s v="IRVINE CHRIS"/>
        <s v="JENKINS REXFORD DANIEL, JENKINS LORI J"/>
        <s v="JENSEN MELINDA M"/>
        <s v="JOHNSON DEBORAH J"/>
        <s v="JONES CHARLES A TR, MCINERNEY KELLY TR, MCINERNEY JONES FAMILY TRUST, JOHNES CHARLES A, MCINERNEY KELLY"/>
        <s v="JONES RALPH E, JONES LOUISE A, JONES THOMAS W"/>
        <s v="JUILLERAT GEORGE H, JUILLERAT CAROL J"/>
        <s v="KAESZ ERIC TR, KORNBLUTH ROBERTA ANN TR, KAESZ KORNBLUTH FAMILY TRUST, KAESZ ERIC, KORNBLUTH ROBERTA ANN"/>
        <s v="KDH BUILDERS WILDCREEK LLC"/>
        <s v="KENDIG MICHAEL P, KENDIG LINDA A"/>
        <s v="KIMMERLE GERALD W TR, KIMMERLE JOAN B TR, KIMMERLE FAMILY TRUST, KIMMERLE GERALD W, KIMMERLE JOAN B"/>
        <s v="KLEINEDLER JACQUELYN, CAMARENA ADAM"/>
        <s v="KORNBRUST DOUGLAS J TR, KORNBRUST DOUGLAS J 2000 REVOCABLE TRUST, KORNBRUST DOUGLAS J"/>
        <s v="KOSTER REBECCA"/>
        <s v="LACEY DONALD E, LACEY BARBARA L"/>
        <s v="LEE HARLON T TR, LEE CYNTHIA Y TR, LEE FAMILY TRUST, LEE HARLON T, LEE CYNTHIA Y"/>
        <s v="LEHNERS MICHAEL C, LEHNERS CHERYL K"/>
        <s v="LEIST AMY J, NELSON ZACHARY J"/>
        <s v="LEMAY MARSHALL D, LEMAY JUDITH A"/>
        <s v="LI XINHUA, NIE LINGHUI"/>
        <s v="LINDSTROM CARY L TR, LINDSTROM LAUREL TR, LINDSTROM CARY &amp; LAUREL LIVING TRUST"/>
        <s v="LJS ASSOCIATES LP"/>
        <s v="M 5 LIMITED PARTNERSHIP"/>
        <s v="MACKAY ROBERT B, MACKAY JEANNE"/>
        <s v="MAGEE THOMAS J, MAGEE JUDY"/>
        <s v="MANLEY CHARLES W, MANLEY JACQUELINE A"/>
        <s v="MANOUKIAN PAUL D, MANOUKIAN REBECCA G"/>
        <s v="MATASSA THOMASA, MATASSA THOMAS, MATASSA ANNA, MATASSA THOMAS TR, MATASSA ANNA TR, ..."/>
        <s v="MATLOCK AMANDA D"/>
        <s v="MATOSSIAN STEVEN J, MATOSSIAN CRISTINE D"/>
        <s v="MCCOMB AMANDA L"/>
        <s v="MCCUBBIN HENRY, MCCUBBIN LAURE"/>
        <s v="MCELROY THOMAS C, MCELROY CHRISTINE E"/>
        <s v="MCGETTIGAN JOINE J, MCGETTIGAN JOSEPH D"/>
        <s v="MCMURRY MICHAEL"/>
        <s v="MCNEELY SONYA LYNN"/>
        <s v="MERRILL ROBERT W, MERRILL DOROTHY L"/>
        <s v="MILSTEAD JAMES C, MILSTEAD LINDA J"/>
        <s v="MUNOZ ELAINA R"/>
        <s v="MURRAY PETER A, MURRAY JENNIFER M"/>
        <s v="NAYLOR CHARLES L, NAYLOR TERESA A"/>
        <s v="NORTON CURTIS L TR, NORTON MARSHA H TR, NORTON CURTIS &amp; MARSHA LIVING TRUST, NORTON CURT L, NORTON MARSHA H"/>
        <s v="OLIVE SUZANNE N"/>
        <s v="OLSEN RICHARD J, OLSEN JANICE M"/>
        <s v="OSTROWSKI DAVID W, OSTROWSKI MYRNA L"/>
        <s v="PACK GLORIA F"/>
        <s v="PARADIS MARILYN K"/>
        <s v="PARALE JEANNIE M"/>
        <s v="PARKS RONALD A, PARKS FAUN M"/>
        <s v="PATIN NICOLA C"/>
        <s v="PAULLO JAMES E"/>
        <s v="PENDLETON BRUCE, PENDLETON ANNE L, PENDLETON BRUCE TR, PENDLETON ANNE L TR, PENDLETON BRUCE &amp; ANNE FAMILY TRUST"/>
        <s v="PEREOS COSTA N"/>
        <s v="PERKINS EUGENE B"/>
        <s v="PERRY ROBERT H"/>
        <s v="PETERSON RANDAL B, PETERSON MARY E"/>
        <s v="PIN OAK HOMES LLC"/>
        <s v="POLLOCK HILTON R, POLLOCK DENISE M"/>
        <s v="POWAR AMOLAK S, POWAR SURJIT K"/>
        <s v="PRARY ROBERT J JR, PRARY TANIA T"/>
        <s v="PRIOSTE JACK, PRIOSTE JACK JOSEPH"/>
        <s v="RALSTON EARL B, RALSTON RHONDA E"/>
        <s v="REED MITCHELL W, REED DEBORAH S"/>
        <s v="REILEY MARCIAL G, JARDINE REILEY KIM A"/>
        <s v="RENSCHLER HEATHER L, RENSCHLER WILLIAM C"/>
        <s v="REYNOLDS JESSE M, REYNOLDS ROBERTA J, REYNOLDS ROBERTA JEANNE"/>
        <s v="ROBERTS IDA M"/>
        <s v="RODGERS WILLIAM S TR, RODGERS JEANINE S TR, RODGERS WILLIAM &amp; JEANINE REVOCABLE FAMILY TRUST"/>
        <s v="RODRIGUEZ DON, RODRIGUEZ NORMA J"/>
        <s v="ROGGEMANN DANIEL J TR, ROGGEMANN LINDA L TR, ROGGEMANN REVOCABLE TRUST, ROGGEMANN DANIEL J, ROGGEMANN LINDA L"/>
        <s v="RONSHEIMER WARREN E TR, RONSHEIMER DIANE C TR, RONSHEIMER FAMILY 1992 TRUST"/>
        <s v="ROSAIA JEFFREY E, ROSAIA DENISE"/>
        <s v="ROSEMARK MICHAEL S, ROSEMARK DAWN M"/>
        <s v="ROTH SUSANN D"/>
        <s v="RUSH STEVEN G, TOLOTTI AUDREY J"/>
        <s v="RYCKEBOSCH STEVEN V TR, RYCKEBOSCH LYNN A TR, RYCKEBOSCH FAMILY TRUST"/>
        <s v="SAICHOMPOO PONGTORN, SAICHOMPOO LISA M"/>
        <s v="SAMMUT MARK JOSEPH TR, SAMMUT MARK JOSEPH 2007 TRUST, SAMMUT MARK JOSEPH 2007 TRUST"/>
        <s v="SCHEURER HANS J, SCHEURER CARLA L"/>
        <s v="SCHIMMEL DAVID L, SCHIMMEL MARTHA R"/>
        <s v="SCHMIDT GERRITT VAN DEUSEN TR, SCHMIDT DENA NOELLE TR, SCHMIDT GERRITT VAN DEUSEN &amp; DENA NOELLE 2006 FAMILY TRUST"/>
        <s v="SICHER ROBERT A, SICHER CHERYL T"/>
        <s v="SIGSTAD JULIE A"/>
        <s v="SILVERMAN DAVID G TR, SILVERMAN CRISTY L TR, SILVERMAN 2008 FAMILY TRUST"/>
        <s v="SIX FIVE THREE BRINKBY AVENUE LLC, 653 BRINKBY AVENUE LLC"/>
        <s v="SKENDER MARILYN L, DZIURDA DAVID J"/>
        <s v="SMELTZER RICHARD T"/>
        <s v="SMILEY STEPHEN E, SMILEY PAMELA L"/>
        <s v="SMITH CHARLES K"/>
        <s v="SNAZA DAVID J, SNAZA TERESA A"/>
        <s v="STEINER ELIAS N, STEINER TABITHA R"/>
        <s v="STENSON JANICE R"/>
        <s v="STOLL THOMAS, STOLL SUSAN"/>
        <s v="SUNAR HALIL, SUNAR PATRICIA"/>
        <s v="SWANSON ANDREW J TR, SWANSON LINDA M TR, SWANSON ANDREW &amp; LINDA FAMILY TRUST"/>
        <s v="TAMBI EDWARD"/>
        <s v="TAVARES GREGORY"/>
        <s v="TAYLOR GERALD L"/>
        <s v="TAYLOR JOHN R, TAYLOR RENEE L"/>
        <s v="TAYLOR RICHARD D, TAYLOR CHERYL"/>
        <s v="TAYLOR VIVIEN S, TAYLOR BRIAN A"/>
        <s v="TERRY BRENT N, TERRY BENET"/>
        <s v="THAKKER TUSHAR J, THAKKER SUHANI T"/>
        <s v="THAYER ROBERT W III"/>
        <s v="THEISEN ANDREW J TR, THEISEN CAROL J TR, THEISEN ANDREW J &amp; CAROL J TRUST, THEISEN ANDREW J &amp; CAROL J TRUST, THEISEN ANDREW J, ..."/>
        <s v="THOMAS BEVERLY C TR, THOMAS BEVERLY C FAMILY TRUST"/>
        <s v="THORPE CAROL A"/>
        <s v="TMB BUILDERS LLC"/>
        <s v="TOLLERSTAD CHRISTER GEORGE OLAF, TOLLERSTAD HENEDINA R"/>
        <s v="TOWNSELL FAMILY TRUST, TOWNSELL ANTHONY C TR, TOWNSELL JANET L TR"/>
        <s v="TREANOR ROBERT N, BARNETT TREANOR PATRICIA A"/>
        <s v="TREASRAU EUGENE L, TREASRAU TU VO"/>
        <s v="UBOLDI MICHAEL J TR, UBOLDI MARY K TR, UBOLDIS 1992 REVOCABLE TRUST, UBOLDI MICHAEL J, UBOLDI MARY K"/>
        <s v="VALLAS THOMAS A, VALLAS CHRISTINE D"/>
        <s v="VESTAL HOWARD R, VESTAL GWEN L, VESTAL JESSICA L"/>
        <s v="VINEIS STEVEN L, VINEIS KAREN ANN"/>
        <s v="VONICH JACK M, VONICH HILLARY J"/>
        <s v="VOSS CAROL L, VOSS STEVEN L"/>
        <s v="WALKER DAVID W, WALKER CAROL A"/>
        <s v="WATERSON CHRISTOPHER R, APPEL ALISON S"/>
        <s v="WENDELL DONNA K TR, WENDELL MARK A TR, WENDELL FAMILY TRUST, WENDELL DONNA K, WENDELL MARK A"/>
        <s v="WHELLAMS DEAN P"/>
        <s v="WILCOX KENNETH B, DAYTON WILCOX DARCIE M"/>
        <s v="WILKINS ANDREW"/>
        <s v="WILLEMSEN KAREN A"/>
        <s v="WILLIAMS JAMES P, WILLIAMS AMY R"/>
        <s v="WILSON CAROL A, SELLERS NATALIE J"/>
        <s v="WILSON CLYDE L TR, WILSON CLYDE L 1993 REVOCABLE TRUST, WILSON CLYDE L 1993 REVOCABLE TRUST"/>
        <s v="WINKLER PETER, WINKLER ERIKA C, WINKLER ERIKA C"/>
        <s v="WINSHIP SCOTT A, WINSHIP SHARON G"/>
        <s v="WMAC INVESTMENTS LLC"/>
        <s v="WOODS KEVIN C"/>
        <s v="WOYDZIAK ROBERT, WOYDZIAK KATHLEEN R"/>
        <s v="WULF TIMOTHY T, WULF LINDA K"/>
        <s v="YOUNG WILLIAM A, YOUNG MARVEL A"/>
        <s v="ZOLDESSY BERNARD, MULLER BARBARA"/>
      </sharedItems>
    </cacheField>
    <cacheField name="BENEFICIARY" numFmtId="0">
      <sharedItems count="67">
        <s v="ACADEMY MORTGAGE CORPORATION"/>
        <s v="ALAMO MORTGAGE GROUP INC"/>
        <s v="ALLIED HOME MORTGAGE CAPITAL CORPORATION"/>
        <s v="BANK OF AMERICA NA"/>
        <s v="BANK OF THE WEST"/>
        <s v="BLUTH CHARLES P TR, BLUTH CYNTHIA C TR, BLUTH TRUST"/>
        <s v="CITIMORTGAGE INC"/>
        <s v="CSW FINANCIAL LLC, SECURITYONE HOME LOANS"/>
        <s v="EAGLE HOME MORTGAGE OF CALIFORNIA INC"/>
        <s v="EDWARD JONES MORTGAGE LLC, JONES EDWARD MORTGAGE LLC"/>
        <s v="ELDORADO SAVINGS BANK"/>
        <s v="ELLIS DON BLAIR, ELLIS MELBA J"/>
        <s v="EVERBANK"/>
        <s v="FIRST CHOICE BANK"/>
        <s v="FIRST INDEPENDENT BANK NEVADA"/>
        <s v="FREEDOM MORTGAGE CORPORATION"/>
        <s v="FREMONT BANK"/>
        <s v="FRONTIER FINANCIAL CREDIT UNION"/>
        <s v="GREAT BASIN FEDERAL CREDIT UNION"/>
        <s v="GREATER NEVADA MORTGAGE SERVICES"/>
        <s v="GREYSTONE SERVICING CORPORATION INC"/>
        <s v="GUILD MORTGAGE COMPANY"/>
        <s v="HAMILTON PROPERTIES INC"/>
        <s v="HERITAGE BANK OF NEVADA"/>
        <s v="HOME SAVINGS OF AMERICA"/>
        <s v="ING BANK FSB"/>
        <s v="JPMORGAN CHASE BANK NA"/>
        <s v="LAND HOME FINANCIAL SERVICES"/>
        <s v="MANN MORTGAGE LLC"/>
        <s v="METLIFE HOME LOANS"/>
        <s v="MUTUAL OF OMAHA BANK"/>
        <s v="NAVY FEDERAL CREDIT UNION"/>
        <s v="NEVADA STATE BANK"/>
        <s v="NEVADA STATE DEVELOPMENT CORPORATION"/>
        <s v="NEW AMERICAN MORTGAGE LLC"/>
        <s v="NICHOLS DONALD O JR TR, NICHOLS DONALD JR TR, SSM TRUST, PICCININI PROPERTIES LLC"/>
        <s v="PAGNI JOHN P TR, PAGNI PAMELA E TR, PAGNI FAMILY TRUST"/>
        <s v="PINNACLE MORTGAGE OF NEVADA LLC"/>
        <s v="PLAZA HOME MORTGAGE INC"/>
        <s v="PNC MORTGAGE"/>
        <s v="PNC MULTIFAMILY MORTGAGE LLC"/>
        <s v="PRIMELENDING"/>
        <s v="PROSPECT MORTGAGE LLC"/>
        <s v="PROVIDENT FUNDING ASSOCIATES LP"/>
        <s v="RENO CITY EMPLOYEES FEDERAL CREDIT UNION"/>
        <s v="RESOURCE LENDERS INC"/>
        <s v="ROSS VINCENT A TR, ROSSI KATHLEEN D TR, ROSSI VINCENT A FAMILY TRUST AGREEMENT, RIPPLE DANIEL W TR, RIPPLE JILL C TR, ..."/>
        <s v="RPM MORTGAGE INC"/>
        <s v="SIERRA PACIFIC MORTGAGE COMPANY INC"/>
        <s v="SIMPSON 1991 FAMILY TRUST"/>
        <s v="STEARNS LENDING INC"/>
        <s v="SUMMIT FUNDING INC"/>
        <s v="SUNTRUST MORTGAGE INC"/>
        <s v="TEMME PETER, PODLESAK BEVERLY E"/>
        <s v="TRENCHANT MORTGAGE INC"/>
        <s v="UNITED FEDERAL CREDIT UNION"/>
        <s v="UNIVERSAL AMERICAN MORTGAGE COMPANY OF CALIFORNIA"/>
        <s v="US BANK NA"/>
        <s v="US BANK NATIONAL ASSOCIATION"/>
        <s v="US BANK NATIONAL ASSOCIATION ND"/>
        <s v="VANDYK MORTGAGE CORPORATION"/>
        <s v="WALKER &amp; DUNLOP LLC"/>
        <s v="WELLS FARAGO BANK NA"/>
        <s v="WELLS FARGO BANK NA"/>
        <s v="WELLS FARGO BANK NATIONAL ASSOCIATION"/>
        <s v="WELLS FARGO EQUIPMENT FINANCE INC"/>
        <s v="YORK GERALD M TR, YORK GERALD M DDS LTD PROFIT SHARING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6">
  <r>
    <x v="0"/>
    <x v="0"/>
    <x v="8"/>
    <x v="112"/>
    <x v="5"/>
    <x v="208"/>
    <x v="6"/>
    <x v="59"/>
    <x v="0"/>
    <x v="323"/>
    <x v="222"/>
  </r>
  <r>
    <x v="1"/>
    <x v="0"/>
    <x v="4"/>
    <x v="158"/>
    <x v="5"/>
    <x v="84"/>
    <x v="0"/>
    <x v="19"/>
    <x v="0"/>
    <x v="5"/>
    <x v="38"/>
  </r>
  <r>
    <x v="2"/>
    <x v="0"/>
    <x v="3"/>
    <x v="531"/>
    <x v="5"/>
    <x v="269"/>
    <x v="6"/>
    <x v="6"/>
    <x v="0"/>
    <x v="409"/>
    <x v="422"/>
  </r>
  <r>
    <x v="3"/>
    <x v="0"/>
    <x v="8"/>
    <x v="174"/>
    <x v="5"/>
    <x v="101"/>
    <x v="5"/>
    <x v="13"/>
    <x v="0"/>
    <x v="413"/>
    <x v="83"/>
  </r>
  <r>
    <x v="4"/>
    <x v="0"/>
    <x v="8"/>
    <x v="70"/>
    <x v="3"/>
    <x v="125"/>
    <x v="5"/>
    <x v="0"/>
    <x v="1"/>
    <x v="291"/>
    <x v="56"/>
  </r>
  <r>
    <x v="5"/>
    <x v="0"/>
    <x v="7"/>
    <x v="451"/>
    <x v="5"/>
    <x v="309"/>
    <x v="1"/>
    <x v="11"/>
    <x v="0"/>
    <x v="305"/>
    <x v="415"/>
  </r>
  <r>
    <x v="6"/>
    <x v="0"/>
    <x v="8"/>
    <x v="520"/>
    <x v="5"/>
    <x v="202"/>
    <x v="5"/>
    <x v="13"/>
    <x v="0"/>
    <x v="224"/>
    <x v="106"/>
  </r>
  <r>
    <x v="7"/>
    <x v="0"/>
    <x v="2"/>
    <x v="107"/>
    <x v="3"/>
    <x v="15"/>
    <x v="12"/>
    <x v="21"/>
    <x v="0"/>
    <x v="200"/>
    <x v="400"/>
  </r>
  <r>
    <x v="8"/>
    <x v="0"/>
    <x v="8"/>
    <x v="18"/>
    <x v="5"/>
    <x v="225"/>
    <x v="5"/>
    <x v="63"/>
    <x v="0"/>
    <x v="296"/>
    <x v="341"/>
  </r>
  <r>
    <x v="9"/>
    <x v="0"/>
    <x v="6"/>
    <x v="45"/>
    <x v="3"/>
    <x v="10"/>
    <x v="3"/>
    <x v="62"/>
    <x v="0"/>
    <x v="435"/>
    <x v="453"/>
  </r>
  <r>
    <x v="10"/>
    <x v="0"/>
    <x v="8"/>
    <x v="151"/>
    <x v="5"/>
    <x v="183"/>
    <x v="5"/>
    <x v="63"/>
    <x v="0"/>
    <x v="200"/>
    <x v="260"/>
  </r>
  <r>
    <x v="11"/>
    <x v="0"/>
    <x v="2"/>
    <x v="37"/>
    <x v="5"/>
    <x v="83"/>
    <x v="5"/>
    <x v="43"/>
    <x v="0"/>
    <x v="406"/>
    <x v="164"/>
  </r>
  <r>
    <x v="12"/>
    <x v="0"/>
    <x v="7"/>
    <x v="31"/>
    <x v="5"/>
    <x v="116"/>
    <x v="1"/>
    <x v="0"/>
    <x v="0"/>
    <x v="125"/>
    <x v="539"/>
  </r>
  <r>
    <x v="13"/>
    <x v="0"/>
    <x v="3"/>
    <x v="482"/>
    <x v="5"/>
    <x v="25"/>
    <x v="10"/>
    <x v="1"/>
    <x v="0"/>
    <x v="6"/>
    <x v="160"/>
  </r>
  <r>
    <x v="14"/>
    <x v="0"/>
    <x v="3"/>
    <x v="336"/>
    <x v="3"/>
    <x v="302"/>
    <x v="4"/>
    <x v="60"/>
    <x v="0"/>
    <x v="208"/>
    <x v="266"/>
  </r>
  <r>
    <x v="15"/>
    <x v="0"/>
    <x v="9"/>
    <x v="34"/>
    <x v="5"/>
    <x v="201"/>
    <x v="11"/>
    <x v="44"/>
    <x v="0"/>
    <x v="258"/>
    <x v="308"/>
  </r>
  <r>
    <x v="16"/>
    <x v="0"/>
    <x v="9"/>
    <x v="100"/>
    <x v="5"/>
    <x v="37"/>
    <x v="9"/>
    <x v="25"/>
    <x v="0"/>
    <x v="437"/>
    <x v="380"/>
  </r>
  <r>
    <x v="17"/>
    <x v="0"/>
    <x v="3"/>
    <x v="120"/>
    <x v="5"/>
    <x v="34"/>
    <x v="6"/>
    <x v="9"/>
    <x v="0"/>
    <x v="288"/>
    <x v="510"/>
  </r>
  <r>
    <x v="18"/>
    <x v="0"/>
    <x v="3"/>
    <x v="180"/>
    <x v="5"/>
    <x v="196"/>
    <x v="10"/>
    <x v="24"/>
    <x v="0"/>
    <x v="461"/>
    <x v="70"/>
  </r>
  <r>
    <x v="19"/>
    <x v="0"/>
    <x v="8"/>
    <x v="370"/>
    <x v="6"/>
    <x v="0"/>
    <x v="5"/>
    <x v="53"/>
    <x v="0"/>
    <x v="294"/>
    <x v="41"/>
  </r>
  <r>
    <x v="20"/>
    <x v="0"/>
    <x v="8"/>
    <x v="370"/>
    <x v="6"/>
    <x v="113"/>
    <x v="5"/>
    <x v="53"/>
    <x v="0"/>
    <x v="41"/>
    <x v="553"/>
  </r>
  <r>
    <x v="21"/>
    <x v="0"/>
    <x v="8"/>
    <x v="143"/>
    <x v="3"/>
    <x v="12"/>
    <x v="5"/>
    <x v="63"/>
    <x v="0"/>
    <x v="129"/>
    <x v="120"/>
  </r>
  <r>
    <x v="22"/>
    <x v="0"/>
    <x v="3"/>
    <x v="277"/>
    <x v="5"/>
    <x v="134"/>
    <x v="6"/>
    <x v="6"/>
    <x v="0"/>
    <x v="197"/>
    <x v="298"/>
  </r>
  <r>
    <x v="23"/>
    <x v="0"/>
    <x v="9"/>
    <x v="585"/>
    <x v="5"/>
    <x v="93"/>
    <x v="11"/>
    <x v="26"/>
    <x v="0"/>
    <x v="219"/>
    <x v="321"/>
  </r>
  <r>
    <x v="24"/>
    <x v="1"/>
    <x v="2"/>
    <x v="30"/>
    <x v="5"/>
    <x v="37"/>
    <x v="12"/>
    <x v="21"/>
    <x v="0"/>
    <x v="453"/>
    <x v="46"/>
  </r>
  <r>
    <x v="25"/>
    <x v="1"/>
    <x v="2"/>
    <x v="326"/>
    <x v="5"/>
    <x v="366"/>
    <x v="4"/>
    <x v="17"/>
    <x v="0"/>
    <x v="322"/>
    <x v="101"/>
  </r>
  <r>
    <x v="26"/>
    <x v="1"/>
    <x v="9"/>
    <x v="528"/>
    <x v="5"/>
    <x v="298"/>
    <x v="11"/>
    <x v="44"/>
    <x v="1"/>
    <x v="384"/>
    <x v="114"/>
  </r>
  <r>
    <x v="27"/>
    <x v="1"/>
    <x v="8"/>
    <x v="477"/>
    <x v="6"/>
    <x v="27"/>
    <x v="6"/>
    <x v="59"/>
    <x v="0"/>
    <x v="188"/>
    <x v="314"/>
  </r>
  <r>
    <x v="28"/>
    <x v="1"/>
    <x v="9"/>
    <x v="280"/>
    <x v="5"/>
    <x v="82"/>
    <x v="11"/>
    <x v="44"/>
    <x v="0"/>
    <x v="307"/>
    <x v="200"/>
  </r>
  <r>
    <x v="29"/>
    <x v="1"/>
    <x v="3"/>
    <x v="485"/>
    <x v="5"/>
    <x v="87"/>
    <x v="6"/>
    <x v="7"/>
    <x v="0"/>
    <x v="62"/>
    <x v="378"/>
  </r>
  <r>
    <x v="30"/>
    <x v="1"/>
    <x v="0"/>
    <x v="574"/>
    <x v="5"/>
    <x v="136"/>
    <x v="8"/>
    <x v="37"/>
    <x v="0"/>
    <x v="248"/>
    <x v="516"/>
  </r>
  <r>
    <x v="31"/>
    <x v="1"/>
    <x v="8"/>
    <x v="108"/>
    <x v="6"/>
    <x v="29"/>
    <x v="6"/>
    <x v="54"/>
    <x v="0"/>
    <x v="184"/>
    <x v="97"/>
  </r>
  <r>
    <x v="32"/>
    <x v="1"/>
    <x v="9"/>
    <x v="17"/>
    <x v="5"/>
    <x v="54"/>
    <x v="11"/>
    <x v="44"/>
    <x v="0"/>
    <x v="152"/>
    <x v="386"/>
  </r>
  <r>
    <x v="33"/>
    <x v="1"/>
    <x v="3"/>
    <x v="59"/>
    <x v="2"/>
    <x v="337"/>
    <x v="10"/>
    <x v="1"/>
    <x v="0"/>
    <x v="29"/>
    <x v="271"/>
  </r>
  <r>
    <x v="34"/>
    <x v="1"/>
    <x v="2"/>
    <x v="29"/>
    <x v="5"/>
    <x v="52"/>
    <x v="12"/>
    <x v="21"/>
    <x v="0"/>
    <x v="453"/>
    <x v="409"/>
  </r>
  <r>
    <x v="35"/>
    <x v="1"/>
    <x v="0"/>
    <x v="304"/>
    <x v="5"/>
    <x v="165"/>
    <x v="8"/>
    <x v="15"/>
    <x v="0"/>
    <x v="374"/>
    <x v="30"/>
  </r>
  <r>
    <x v="36"/>
    <x v="1"/>
    <x v="3"/>
    <x v="154"/>
    <x v="6"/>
    <x v="285"/>
    <x v="10"/>
    <x v="1"/>
    <x v="0"/>
    <x v="138"/>
    <x v="291"/>
  </r>
  <r>
    <x v="37"/>
    <x v="1"/>
    <x v="8"/>
    <x v="338"/>
    <x v="3"/>
    <x v="300"/>
    <x v="6"/>
    <x v="54"/>
    <x v="0"/>
    <x v="118"/>
    <x v="36"/>
  </r>
  <r>
    <x v="38"/>
    <x v="1"/>
    <x v="8"/>
    <x v="378"/>
    <x v="5"/>
    <x v="339"/>
    <x v="5"/>
    <x v="45"/>
    <x v="0"/>
    <x v="60"/>
    <x v="566"/>
  </r>
  <r>
    <x v="39"/>
    <x v="1"/>
    <x v="2"/>
    <x v="588"/>
    <x v="5"/>
    <x v="144"/>
    <x v="7"/>
    <x v="63"/>
    <x v="0"/>
    <x v="129"/>
    <x v="183"/>
  </r>
  <r>
    <x v="40"/>
    <x v="1"/>
    <x v="3"/>
    <x v="6"/>
    <x v="5"/>
    <x v="34"/>
    <x v="10"/>
    <x v="1"/>
    <x v="0"/>
    <x v="136"/>
    <x v="185"/>
  </r>
  <r>
    <x v="41"/>
    <x v="1"/>
    <x v="9"/>
    <x v="492"/>
    <x v="5"/>
    <x v="144"/>
    <x v="11"/>
    <x v="26"/>
    <x v="0"/>
    <x v="479"/>
    <x v="76"/>
  </r>
  <r>
    <x v="42"/>
    <x v="1"/>
    <x v="3"/>
    <x v="501"/>
    <x v="5"/>
    <x v="120"/>
    <x v="10"/>
    <x v="1"/>
    <x v="0"/>
    <x v="71"/>
    <x v="591"/>
  </r>
  <r>
    <x v="43"/>
    <x v="1"/>
    <x v="8"/>
    <x v="481"/>
    <x v="5"/>
    <x v="124"/>
    <x v="5"/>
    <x v="13"/>
    <x v="0"/>
    <x v="189"/>
    <x v="58"/>
  </r>
  <r>
    <x v="44"/>
    <x v="2"/>
    <x v="2"/>
    <x v="149"/>
    <x v="5"/>
    <x v="178"/>
    <x v="5"/>
    <x v="0"/>
    <x v="0"/>
    <x v="30"/>
    <x v="469"/>
  </r>
  <r>
    <x v="45"/>
    <x v="2"/>
    <x v="8"/>
    <x v="400"/>
    <x v="5"/>
    <x v="266"/>
    <x v="6"/>
    <x v="28"/>
    <x v="0"/>
    <x v="127"/>
    <x v="364"/>
  </r>
  <r>
    <x v="46"/>
    <x v="2"/>
    <x v="3"/>
    <x v="452"/>
    <x v="5"/>
    <x v="335"/>
    <x v="10"/>
    <x v="1"/>
    <x v="0"/>
    <x v="468"/>
    <x v="424"/>
  </r>
  <r>
    <x v="47"/>
    <x v="2"/>
    <x v="8"/>
    <x v="231"/>
    <x v="5"/>
    <x v="288"/>
    <x v="5"/>
    <x v="31"/>
    <x v="0"/>
    <x v="119"/>
    <x v="131"/>
  </r>
  <r>
    <x v="48"/>
    <x v="2"/>
    <x v="2"/>
    <x v="252"/>
    <x v="3"/>
    <x v="140"/>
    <x v="12"/>
    <x v="21"/>
    <x v="1"/>
    <x v="412"/>
    <x v="217"/>
  </r>
  <r>
    <x v="49"/>
    <x v="2"/>
    <x v="2"/>
    <x v="428"/>
    <x v="5"/>
    <x v="303"/>
    <x v="5"/>
    <x v="29"/>
    <x v="1"/>
    <x v="122"/>
    <x v="320"/>
  </r>
  <r>
    <x v="50"/>
    <x v="2"/>
    <x v="3"/>
    <x v="65"/>
    <x v="3"/>
    <x v="284"/>
    <x v="10"/>
    <x v="5"/>
    <x v="1"/>
    <x v="330"/>
    <x v="431"/>
  </r>
  <r>
    <x v="51"/>
    <x v="2"/>
    <x v="3"/>
    <x v="491"/>
    <x v="5"/>
    <x v="147"/>
    <x v="10"/>
    <x v="1"/>
    <x v="0"/>
    <x v="473"/>
    <x v="162"/>
  </r>
  <r>
    <x v="52"/>
    <x v="2"/>
    <x v="3"/>
    <x v="437"/>
    <x v="5"/>
    <x v="180"/>
    <x v="10"/>
    <x v="1"/>
    <x v="0"/>
    <x v="156"/>
    <x v="529"/>
  </r>
  <r>
    <x v="53"/>
    <x v="2"/>
    <x v="8"/>
    <x v="369"/>
    <x v="5"/>
    <x v="367"/>
    <x v="5"/>
    <x v="42"/>
    <x v="1"/>
    <x v="241"/>
    <x v="357"/>
  </r>
  <r>
    <x v="54"/>
    <x v="2"/>
    <x v="3"/>
    <x v="322"/>
    <x v="5"/>
    <x v="329"/>
    <x v="4"/>
    <x v="10"/>
    <x v="0"/>
    <x v="390"/>
    <x v="240"/>
  </r>
  <r>
    <x v="55"/>
    <x v="2"/>
    <x v="9"/>
    <x v="162"/>
    <x v="5"/>
    <x v="157"/>
    <x v="12"/>
    <x v="61"/>
    <x v="0"/>
    <x v="316"/>
    <x v="577"/>
  </r>
  <r>
    <x v="56"/>
    <x v="2"/>
    <x v="9"/>
    <x v="289"/>
    <x v="5"/>
    <x v="78"/>
    <x v="12"/>
    <x v="22"/>
    <x v="0"/>
    <x v="268"/>
    <x v="483"/>
  </r>
  <r>
    <x v="57"/>
    <x v="2"/>
    <x v="9"/>
    <x v="44"/>
    <x v="5"/>
    <x v="48"/>
    <x v="9"/>
    <x v="25"/>
    <x v="0"/>
    <x v="437"/>
    <x v="479"/>
  </r>
  <r>
    <x v="58"/>
    <x v="2"/>
    <x v="2"/>
    <x v="367"/>
    <x v="5"/>
    <x v="272"/>
    <x v="5"/>
    <x v="34"/>
    <x v="0"/>
    <x v="165"/>
    <x v="34"/>
  </r>
  <r>
    <x v="59"/>
    <x v="2"/>
    <x v="7"/>
    <x v="144"/>
    <x v="3"/>
    <x v="38"/>
    <x v="1"/>
    <x v="0"/>
    <x v="0"/>
    <x v="125"/>
    <x v="85"/>
  </r>
  <r>
    <x v="60"/>
    <x v="2"/>
    <x v="2"/>
    <x v="319"/>
    <x v="5"/>
    <x v="357"/>
    <x v="4"/>
    <x v="17"/>
    <x v="0"/>
    <x v="393"/>
    <x v="207"/>
  </r>
  <r>
    <x v="61"/>
    <x v="2"/>
    <x v="3"/>
    <x v="438"/>
    <x v="5"/>
    <x v="260"/>
    <x v="10"/>
    <x v="1"/>
    <x v="0"/>
    <x v="458"/>
    <x v="441"/>
  </r>
  <r>
    <x v="62"/>
    <x v="3"/>
    <x v="2"/>
    <x v="316"/>
    <x v="5"/>
    <x v="376"/>
    <x v="4"/>
    <x v="17"/>
    <x v="0"/>
    <x v="209"/>
    <x v="429"/>
  </r>
  <r>
    <x v="63"/>
    <x v="3"/>
    <x v="8"/>
    <x v="67"/>
    <x v="3"/>
    <x v="173"/>
    <x v="5"/>
    <x v="0"/>
    <x v="1"/>
    <x v="292"/>
    <x v="554"/>
  </r>
  <r>
    <x v="64"/>
    <x v="3"/>
    <x v="3"/>
    <x v="51"/>
    <x v="5"/>
    <x v="295"/>
    <x v="10"/>
    <x v="5"/>
    <x v="0"/>
    <x v="271"/>
    <x v="590"/>
  </r>
  <r>
    <x v="65"/>
    <x v="3"/>
    <x v="6"/>
    <x v="8"/>
    <x v="5"/>
    <x v="84"/>
    <x v="0"/>
    <x v="39"/>
    <x v="0"/>
    <x v="125"/>
    <x v="121"/>
  </r>
  <r>
    <x v="66"/>
    <x v="3"/>
    <x v="2"/>
    <x v="298"/>
    <x v="5"/>
    <x v="34"/>
    <x v="5"/>
    <x v="18"/>
    <x v="0"/>
    <x v="338"/>
    <x v="194"/>
  </r>
  <r>
    <x v="67"/>
    <x v="3"/>
    <x v="8"/>
    <x v="83"/>
    <x v="3"/>
    <x v="7"/>
    <x v="6"/>
    <x v="54"/>
    <x v="0"/>
    <x v="76"/>
    <x v="403"/>
  </r>
  <r>
    <x v="68"/>
    <x v="3"/>
    <x v="8"/>
    <x v="9"/>
    <x v="5"/>
    <x v="88"/>
    <x v="5"/>
    <x v="63"/>
    <x v="0"/>
    <x v="130"/>
    <x v="92"/>
  </r>
  <r>
    <x v="69"/>
    <x v="3"/>
    <x v="8"/>
    <x v="464"/>
    <x v="5"/>
    <x v="272"/>
    <x v="6"/>
    <x v="28"/>
    <x v="0"/>
    <x v="426"/>
    <x v="342"/>
  </r>
  <r>
    <x v="70"/>
    <x v="3"/>
    <x v="3"/>
    <x v="249"/>
    <x v="5"/>
    <x v="326"/>
    <x v="6"/>
    <x v="6"/>
    <x v="0"/>
    <x v="383"/>
    <x v="79"/>
  </r>
  <r>
    <x v="71"/>
    <x v="3"/>
    <x v="8"/>
    <x v="431"/>
    <x v="5"/>
    <x v="259"/>
    <x v="5"/>
    <x v="13"/>
    <x v="0"/>
    <x v="439"/>
    <x v="5"/>
  </r>
  <r>
    <x v="72"/>
    <x v="3"/>
    <x v="2"/>
    <x v="362"/>
    <x v="5"/>
    <x v="218"/>
    <x v="5"/>
    <x v="43"/>
    <x v="1"/>
    <x v="221"/>
    <x v="558"/>
  </r>
  <r>
    <x v="73"/>
    <x v="3"/>
    <x v="9"/>
    <x v="295"/>
    <x v="5"/>
    <x v="85"/>
    <x v="12"/>
    <x v="61"/>
    <x v="0"/>
    <x v="317"/>
    <x v="399"/>
  </r>
  <r>
    <x v="74"/>
    <x v="3"/>
    <x v="3"/>
    <x v="211"/>
    <x v="5"/>
    <x v="116"/>
    <x v="10"/>
    <x v="1"/>
    <x v="0"/>
    <x v="455"/>
    <x v="336"/>
  </r>
  <r>
    <x v="75"/>
    <x v="3"/>
    <x v="3"/>
    <x v="487"/>
    <x v="5"/>
    <x v="137"/>
    <x v="10"/>
    <x v="1"/>
    <x v="0"/>
    <x v="173"/>
    <x v="571"/>
  </r>
  <r>
    <x v="76"/>
    <x v="3"/>
    <x v="3"/>
    <x v="579"/>
    <x v="5"/>
    <x v="202"/>
    <x v="6"/>
    <x v="9"/>
    <x v="0"/>
    <x v="427"/>
    <x v="371"/>
  </r>
  <r>
    <x v="77"/>
    <x v="3"/>
    <x v="7"/>
    <x v="104"/>
    <x v="5"/>
    <x v="271"/>
    <x v="1"/>
    <x v="10"/>
    <x v="0"/>
    <x v="132"/>
    <x v="33"/>
  </r>
  <r>
    <x v="78"/>
    <x v="3"/>
    <x v="8"/>
    <x v="343"/>
    <x v="2"/>
    <x v="372"/>
    <x v="5"/>
    <x v="53"/>
    <x v="0"/>
    <x v="354"/>
    <x v="248"/>
  </r>
  <r>
    <x v="79"/>
    <x v="3"/>
    <x v="3"/>
    <x v="335"/>
    <x v="3"/>
    <x v="346"/>
    <x v="4"/>
    <x v="10"/>
    <x v="0"/>
    <x v="341"/>
    <x v="559"/>
  </r>
  <r>
    <x v="80"/>
    <x v="3"/>
    <x v="3"/>
    <x v="479"/>
    <x v="5"/>
    <x v="169"/>
    <x v="10"/>
    <x v="0"/>
    <x v="0"/>
    <x v="237"/>
    <x v="362"/>
  </r>
  <r>
    <x v="81"/>
    <x v="3"/>
    <x v="3"/>
    <x v="497"/>
    <x v="5"/>
    <x v="162"/>
    <x v="6"/>
    <x v="9"/>
    <x v="0"/>
    <x v="192"/>
    <x v="450"/>
  </r>
  <r>
    <x v="82"/>
    <x v="3"/>
    <x v="3"/>
    <x v="329"/>
    <x v="0"/>
    <x v="276"/>
    <x v="4"/>
    <x v="10"/>
    <x v="0"/>
    <x v="95"/>
    <x v="476"/>
  </r>
  <r>
    <x v="83"/>
    <x v="3"/>
    <x v="0"/>
    <x v="167"/>
    <x v="5"/>
    <x v="83"/>
    <x v="8"/>
    <x v="36"/>
    <x v="0"/>
    <x v="89"/>
    <x v="555"/>
  </r>
  <r>
    <x v="84"/>
    <x v="4"/>
    <x v="2"/>
    <x v="339"/>
    <x v="3"/>
    <x v="365"/>
    <x v="4"/>
    <x v="17"/>
    <x v="0"/>
    <x v="4"/>
    <x v="136"/>
  </r>
  <r>
    <x v="85"/>
    <x v="4"/>
    <x v="8"/>
    <x v="73"/>
    <x v="3"/>
    <x v="75"/>
    <x v="5"/>
    <x v="0"/>
    <x v="1"/>
    <x v="292"/>
    <x v="478"/>
  </r>
  <r>
    <x v="86"/>
    <x v="4"/>
    <x v="7"/>
    <x v="281"/>
    <x v="5"/>
    <x v="138"/>
    <x v="1"/>
    <x v="0"/>
    <x v="0"/>
    <x v="125"/>
    <x v="156"/>
  </r>
  <r>
    <x v="87"/>
    <x v="4"/>
    <x v="8"/>
    <x v="75"/>
    <x v="3"/>
    <x v="76"/>
    <x v="5"/>
    <x v="0"/>
    <x v="1"/>
    <x v="292"/>
    <x v="478"/>
  </r>
  <r>
    <x v="88"/>
    <x v="4"/>
    <x v="9"/>
    <x v="521"/>
    <x v="5"/>
    <x v="103"/>
    <x v="12"/>
    <x v="22"/>
    <x v="0"/>
    <x v="302"/>
    <x v="300"/>
  </r>
  <r>
    <x v="89"/>
    <x v="4"/>
    <x v="3"/>
    <x v="508"/>
    <x v="5"/>
    <x v="244"/>
    <x v="10"/>
    <x v="1"/>
    <x v="0"/>
    <x v="342"/>
    <x v="190"/>
  </r>
  <r>
    <x v="90"/>
    <x v="4"/>
    <x v="3"/>
    <x v="433"/>
    <x v="5"/>
    <x v="251"/>
    <x v="10"/>
    <x v="1"/>
    <x v="0"/>
    <x v="173"/>
    <x v="23"/>
  </r>
  <r>
    <x v="91"/>
    <x v="4"/>
    <x v="8"/>
    <x v="498"/>
    <x v="5"/>
    <x v="164"/>
    <x v="5"/>
    <x v="63"/>
    <x v="0"/>
    <x v="103"/>
    <x v="142"/>
  </r>
  <r>
    <x v="92"/>
    <x v="4"/>
    <x v="7"/>
    <x v="475"/>
    <x v="5"/>
    <x v="316"/>
    <x v="1"/>
    <x v="30"/>
    <x v="0"/>
    <x v="434"/>
    <x v="585"/>
  </r>
  <r>
    <x v="93"/>
    <x v="4"/>
    <x v="9"/>
    <x v="387"/>
    <x v="5"/>
    <x v="168"/>
    <x v="11"/>
    <x v="44"/>
    <x v="0"/>
    <x v="86"/>
    <x v="351"/>
  </r>
  <r>
    <x v="94"/>
    <x v="4"/>
    <x v="3"/>
    <x v="534"/>
    <x v="5"/>
    <x v="308"/>
    <x v="10"/>
    <x v="24"/>
    <x v="0"/>
    <x v="395"/>
    <x v="466"/>
  </r>
  <r>
    <x v="95"/>
    <x v="4"/>
    <x v="0"/>
    <x v="164"/>
    <x v="5"/>
    <x v="65"/>
    <x v="8"/>
    <x v="37"/>
    <x v="0"/>
    <x v="74"/>
    <x v="16"/>
  </r>
  <r>
    <x v="96"/>
    <x v="4"/>
    <x v="8"/>
    <x v="480"/>
    <x v="5"/>
    <x v="108"/>
    <x v="5"/>
    <x v="63"/>
    <x v="0"/>
    <x v="103"/>
    <x v="513"/>
  </r>
  <r>
    <x v="97"/>
    <x v="4"/>
    <x v="8"/>
    <x v="603"/>
    <x v="5"/>
    <x v="166"/>
    <x v="6"/>
    <x v="54"/>
    <x v="0"/>
    <x v="30"/>
    <x v="158"/>
  </r>
  <r>
    <x v="98"/>
    <x v="4"/>
    <x v="2"/>
    <x v="7"/>
    <x v="3"/>
    <x v="74"/>
    <x v="5"/>
    <x v="43"/>
    <x v="0"/>
    <x v="30"/>
    <x v="107"/>
  </r>
  <r>
    <x v="99"/>
    <x v="4"/>
    <x v="8"/>
    <x v="312"/>
    <x v="5"/>
    <x v="122"/>
    <x v="6"/>
    <x v="59"/>
    <x v="0"/>
    <x v="98"/>
    <x v="26"/>
  </r>
  <r>
    <x v="100"/>
    <x v="4"/>
    <x v="8"/>
    <x v="567"/>
    <x v="5"/>
    <x v="236"/>
    <x v="6"/>
    <x v="59"/>
    <x v="0"/>
    <x v="364"/>
    <x v="475"/>
  </r>
  <r>
    <x v="101"/>
    <x v="4"/>
    <x v="9"/>
    <x v="148"/>
    <x v="5"/>
    <x v="100"/>
    <x v="0"/>
    <x v="14"/>
    <x v="0"/>
    <x v="77"/>
    <x v="24"/>
  </r>
  <r>
    <x v="102"/>
    <x v="4"/>
    <x v="8"/>
    <x v="233"/>
    <x v="5"/>
    <x v="202"/>
    <x v="6"/>
    <x v="63"/>
    <x v="0"/>
    <x v="454"/>
    <x v="526"/>
  </r>
  <r>
    <x v="103"/>
    <x v="4"/>
    <x v="3"/>
    <x v="155"/>
    <x v="5"/>
    <x v="106"/>
    <x v="6"/>
    <x v="9"/>
    <x v="0"/>
    <x v="261"/>
    <x v="15"/>
  </r>
  <r>
    <x v="104"/>
    <x v="4"/>
    <x v="3"/>
    <x v="205"/>
    <x v="2"/>
    <x v="300"/>
    <x v="10"/>
    <x v="1"/>
    <x v="0"/>
    <x v="308"/>
    <x v="352"/>
  </r>
  <r>
    <x v="105"/>
    <x v="5"/>
    <x v="3"/>
    <x v="380"/>
    <x v="5"/>
    <x v="344"/>
    <x v="10"/>
    <x v="1"/>
    <x v="0"/>
    <x v="185"/>
    <x v="255"/>
  </r>
  <r>
    <x v="106"/>
    <x v="5"/>
    <x v="8"/>
    <x v="285"/>
    <x v="5"/>
    <x v="306"/>
    <x v="5"/>
    <x v="13"/>
    <x v="0"/>
    <x v="392"/>
    <x v="522"/>
  </r>
  <r>
    <x v="107"/>
    <x v="5"/>
    <x v="3"/>
    <x v="96"/>
    <x v="5"/>
    <x v="329"/>
    <x v="10"/>
    <x v="1"/>
    <x v="0"/>
    <x v="344"/>
    <x v="322"/>
  </r>
  <r>
    <x v="108"/>
    <x v="5"/>
    <x v="8"/>
    <x v="470"/>
    <x v="5"/>
    <x v="136"/>
    <x v="6"/>
    <x v="28"/>
    <x v="0"/>
    <x v="469"/>
    <x v="593"/>
  </r>
  <r>
    <x v="109"/>
    <x v="5"/>
    <x v="3"/>
    <x v="379"/>
    <x v="5"/>
    <x v="341"/>
    <x v="10"/>
    <x v="1"/>
    <x v="0"/>
    <x v="18"/>
    <x v="345"/>
  </r>
  <r>
    <x v="110"/>
    <x v="5"/>
    <x v="8"/>
    <x v="548"/>
    <x v="5"/>
    <x v="203"/>
    <x v="5"/>
    <x v="63"/>
    <x v="0"/>
    <x v="435"/>
    <x v="319"/>
  </r>
  <r>
    <x v="111"/>
    <x v="5"/>
    <x v="2"/>
    <x v="340"/>
    <x v="3"/>
    <x v="79"/>
    <x v="4"/>
    <x v="17"/>
    <x v="0"/>
    <x v="163"/>
    <x v="230"/>
  </r>
  <r>
    <x v="112"/>
    <x v="5"/>
    <x v="2"/>
    <x v="515"/>
    <x v="5"/>
    <x v="281"/>
    <x v="5"/>
    <x v="48"/>
    <x v="1"/>
    <x v="440"/>
    <x v="104"/>
  </r>
  <r>
    <x v="113"/>
    <x v="5"/>
    <x v="2"/>
    <x v="139"/>
    <x v="3"/>
    <x v="43"/>
    <x v="12"/>
    <x v="38"/>
    <x v="0"/>
    <x v="30"/>
    <x v="456"/>
  </r>
  <r>
    <x v="114"/>
    <x v="5"/>
    <x v="8"/>
    <x v="314"/>
    <x v="5"/>
    <x v="80"/>
    <x v="5"/>
    <x v="42"/>
    <x v="0"/>
    <x v="375"/>
    <x v="561"/>
  </r>
  <r>
    <x v="115"/>
    <x v="5"/>
    <x v="3"/>
    <x v="157"/>
    <x v="3"/>
    <x v="70"/>
    <x v="6"/>
    <x v="6"/>
    <x v="0"/>
    <x v="47"/>
    <x v="237"/>
  </r>
  <r>
    <x v="116"/>
    <x v="5"/>
    <x v="6"/>
    <x v="557"/>
    <x v="5"/>
    <x v="193"/>
    <x v="0"/>
    <x v="39"/>
    <x v="0"/>
    <x v="125"/>
    <x v="500"/>
  </r>
  <r>
    <x v="117"/>
    <x v="5"/>
    <x v="3"/>
    <x v="455"/>
    <x v="5"/>
    <x v="336"/>
    <x v="10"/>
    <x v="1"/>
    <x v="0"/>
    <x v="79"/>
    <x v="359"/>
  </r>
  <r>
    <x v="118"/>
    <x v="5"/>
    <x v="2"/>
    <x v="4"/>
    <x v="5"/>
    <x v="77"/>
    <x v="12"/>
    <x v="21"/>
    <x v="0"/>
    <x v="143"/>
    <x v="527"/>
  </r>
  <r>
    <x v="119"/>
    <x v="5"/>
    <x v="1"/>
    <x v="489"/>
    <x v="5"/>
    <x v="110"/>
    <x v="2"/>
    <x v="33"/>
    <x v="0"/>
    <x v="369"/>
    <x v="337"/>
  </r>
  <r>
    <x v="120"/>
    <x v="5"/>
    <x v="2"/>
    <x v="224"/>
    <x v="5"/>
    <x v="191"/>
    <x v="5"/>
    <x v="34"/>
    <x v="0"/>
    <x v="171"/>
    <x v="109"/>
  </r>
  <r>
    <x v="121"/>
    <x v="5"/>
    <x v="8"/>
    <x v="57"/>
    <x v="5"/>
    <x v="236"/>
    <x v="6"/>
    <x v="54"/>
    <x v="0"/>
    <x v="331"/>
    <x v="155"/>
  </r>
  <r>
    <x v="122"/>
    <x v="5"/>
    <x v="9"/>
    <x v="20"/>
    <x v="3"/>
    <x v="139"/>
    <x v="9"/>
    <x v="50"/>
    <x v="1"/>
    <x v="356"/>
    <x v="208"/>
  </r>
  <r>
    <x v="123"/>
    <x v="5"/>
    <x v="2"/>
    <x v="506"/>
    <x v="5"/>
    <x v="213"/>
    <x v="5"/>
    <x v="34"/>
    <x v="0"/>
    <x v="442"/>
    <x v="262"/>
  </r>
  <r>
    <x v="124"/>
    <x v="5"/>
    <x v="3"/>
    <x v="114"/>
    <x v="0"/>
    <x v="93"/>
    <x v="10"/>
    <x v="1"/>
    <x v="0"/>
    <x v="404"/>
    <x v="20"/>
  </r>
  <r>
    <x v="125"/>
    <x v="5"/>
    <x v="9"/>
    <x v="36"/>
    <x v="5"/>
    <x v="70"/>
    <x v="9"/>
    <x v="25"/>
    <x v="0"/>
    <x v="437"/>
    <x v="402"/>
  </r>
  <r>
    <x v="126"/>
    <x v="5"/>
    <x v="8"/>
    <x v="564"/>
    <x v="5"/>
    <x v="211"/>
    <x v="6"/>
    <x v="28"/>
    <x v="0"/>
    <x v="200"/>
    <x v="426"/>
  </r>
  <r>
    <x v="127"/>
    <x v="5"/>
    <x v="7"/>
    <x v="527"/>
    <x v="5"/>
    <x v="287"/>
    <x v="1"/>
    <x v="10"/>
    <x v="0"/>
    <x v="349"/>
    <x v="289"/>
  </r>
  <r>
    <x v="128"/>
    <x v="5"/>
    <x v="9"/>
    <x v="25"/>
    <x v="5"/>
    <x v="57"/>
    <x v="12"/>
    <x v="61"/>
    <x v="0"/>
    <x v="352"/>
    <x v="124"/>
  </r>
  <r>
    <x v="129"/>
    <x v="5"/>
    <x v="3"/>
    <x v="165"/>
    <x v="5"/>
    <x v="97"/>
    <x v="10"/>
    <x v="3"/>
    <x v="0"/>
    <x v="123"/>
    <x v="202"/>
  </r>
  <r>
    <x v="130"/>
    <x v="5"/>
    <x v="3"/>
    <x v="297"/>
    <x v="3"/>
    <x v="16"/>
    <x v="10"/>
    <x v="51"/>
    <x v="0"/>
    <x v="420"/>
    <x v="205"/>
  </r>
  <r>
    <x v="131"/>
    <x v="5"/>
    <x v="6"/>
    <x v="541"/>
    <x v="5"/>
    <x v="261"/>
    <x v="0"/>
    <x v="39"/>
    <x v="0"/>
    <x v="125"/>
    <x v="145"/>
  </r>
  <r>
    <x v="132"/>
    <x v="5"/>
    <x v="0"/>
    <x v="572"/>
    <x v="5"/>
    <x v="149"/>
    <x v="8"/>
    <x v="36"/>
    <x v="0"/>
    <x v="275"/>
    <x v="68"/>
  </r>
  <r>
    <x v="133"/>
    <x v="5"/>
    <x v="6"/>
    <x v="396"/>
    <x v="5"/>
    <x v="247"/>
    <x v="0"/>
    <x v="39"/>
    <x v="0"/>
    <x v="125"/>
    <x v="206"/>
  </r>
  <r>
    <x v="134"/>
    <x v="5"/>
    <x v="2"/>
    <x v="512"/>
    <x v="5"/>
    <x v="167"/>
    <x v="7"/>
    <x v="63"/>
    <x v="0"/>
    <x v="129"/>
    <x v="370"/>
  </r>
  <r>
    <x v="135"/>
    <x v="5"/>
    <x v="3"/>
    <x v="334"/>
    <x v="5"/>
    <x v="364"/>
    <x v="4"/>
    <x v="60"/>
    <x v="0"/>
    <x v="265"/>
    <x v="129"/>
  </r>
  <r>
    <x v="136"/>
    <x v="5"/>
    <x v="3"/>
    <x v="1"/>
    <x v="5"/>
    <x v="222"/>
    <x v="6"/>
    <x v="8"/>
    <x v="0"/>
    <x v="360"/>
    <x v="40"/>
  </r>
  <r>
    <x v="137"/>
    <x v="5"/>
    <x v="3"/>
    <x v="11"/>
    <x v="5"/>
    <x v="246"/>
    <x v="6"/>
    <x v="8"/>
    <x v="0"/>
    <x v="15"/>
    <x v="218"/>
  </r>
  <r>
    <x v="138"/>
    <x v="5"/>
    <x v="3"/>
    <x v="230"/>
    <x v="5"/>
    <x v="289"/>
    <x v="10"/>
    <x v="2"/>
    <x v="0"/>
    <x v="51"/>
    <x v="263"/>
  </r>
  <r>
    <x v="139"/>
    <x v="5"/>
    <x v="2"/>
    <x v="466"/>
    <x v="5"/>
    <x v="256"/>
    <x v="5"/>
    <x v="29"/>
    <x v="1"/>
    <x v="347"/>
    <x v="228"/>
  </r>
  <r>
    <x v="140"/>
    <x v="5"/>
    <x v="2"/>
    <x v="583"/>
    <x v="5"/>
    <x v="273"/>
    <x v="5"/>
    <x v="48"/>
    <x v="1"/>
    <x v="58"/>
    <x v="196"/>
  </r>
  <r>
    <x v="141"/>
    <x v="5"/>
    <x v="3"/>
    <x v="134"/>
    <x v="5"/>
    <x v="322"/>
    <x v="6"/>
    <x v="6"/>
    <x v="0"/>
    <x v="19"/>
    <x v="62"/>
  </r>
  <r>
    <x v="142"/>
    <x v="5"/>
    <x v="3"/>
    <x v="32"/>
    <x v="5"/>
    <x v="194"/>
    <x v="10"/>
    <x v="1"/>
    <x v="0"/>
    <x v="183"/>
    <x v="488"/>
  </r>
  <r>
    <x v="143"/>
    <x v="5"/>
    <x v="8"/>
    <x v="223"/>
    <x v="5"/>
    <x v="202"/>
    <x v="6"/>
    <x v="59"/>
    <x v="0"/>
    <x v="27"/>
    <x v="442"/>
  </r>
  <r>
    <x v="144"/>
    <x v="5"/>
    <x v="9"/>
    <x v="307"/>
    <x v="5"/>
    <x v="165"/>
    <x v="11"/>
    <x v="44"/>
    <x v="0"/>
    <x v="312"/>
    <x v="405"/>
  </r>
  <r>
    <x v="145"/>
    <x v="5"/>
    <x v="8"/>
    <x v="292"/>
    <x v="5"/>
    <x v="65"/>
    <x v="6"/>
    <x v="59"/>
    <x v="0"/>
    <x v="103"/>
    <x v="274"/>
  </r>
  <r>
    <x v="146"/>
    <x v="5"/>
    <x v="7"/>
    <x v="218"/>
    <x v="3"/>
    <x v="28"/>
    <x v="1"/>
    <x v="0"/>
    <x v="0"/>
    <x v="125"/>
    <x v="377"/>
  </r>
  <r>
    <x v="147"/>
    <x v="6"/>
    <x v="2"/>
    <x v="121"/>
    <x v="3"/>
    <x v="11"/>
    <x v="12"/>
    <x v="38"/>
    <x v="0"/>
    <x v="198"/>
    <x v="334"/>
  </r>
  <r>
    <x v="148"/>
    <x v="6"/>
    <x v="8"/>
    <x v="81"/>
    <x v="3"/>
    <x v="4"/>
    <x v="5"/>
    <x v="35"/>
    <x v="0"/>
    <x v="33"/>
    <x v="224"/>
  </r>
  <r>
    <x v="149"/>
    <x v="6"/>
    <x v="2"/>
    <x v="109"/>
    <x v="3"/>
    <x v="140"/>
    <x v="12"/>
    <x v="21"/>
    <x v="1"/>
    <x v="412"/>
    <x v="28"/>
  </r>
  <r>
    <x v="150"/>
    <x v="6"/>
    <x v="3"/>
    <x v="274"/>
    <x v="6"/>
    <x v="16"/>
    <x v="10"/>
    <x v="16"/>
    <x v="0"/>
    <x v="355"/>
    <x v="51"/>
  </r>
  <r>
    <x v="151"/>
    <x v="6"/>
    <x v="8"/>
    <x v="14"/>
    <x v="5"/>
    <x v="144"/>
    <x v="6"/>
    <x v="28"/>
    <x v="0"/>
    <x v="133"/>
    <x v="485"/>
  </r>
  <r>
    <x v="152"/>
    <x v="6"/>
    <x v="8"/>
    <x v="495"/>
    <x v="5"/>
    <x v="154"/>
    <x v="5"/>
    <x v="53"/>
    <x v="0"/>
    <x v="325"/>
    <x v="195"/>
  </r>
  <r>
    <x v="153"/>
    <x v="6"/>
    <x v="3"/>
    <x v="513"/>
    <x v="5"/>
    <x v="191"/>
    <x v="6"/>
    <x v="6"/>
    <x v="0"/>
    <x v="362"/>
    <x v="595"/>
  </r>
  <r>
    <x v="154"/>
    <x v="6"/>
    <x v="3"/>
    <x v="587"/>
    <x v="5"/>
    <x v="144"/>
    <x v="10"/>
    <x v="1"/>
    <x v="0"/>
    <x v="398"/>
    <x v="316"/>
  </r>
  <r>
    <x v="155"/>
    <x v="6"/>
    <x v="3"/>
    <x v="229"/>
    <x v="5"/>
    <x v="343"/>
    <x v="10"/>
    <x v="5"/>
    <x v="0"/>
    <x v="154"/>
    <x v="243"/>
  </r>
  <r>
    <x v="156"/>
    <x v="6"/>
    <x v="2"/>
    <x v="468"/>
    <x v="5"/>
    <x v="150"/>
    <x v="12"/>
    <x v="21"/>
    <x v="0"/>
    <x v="97"/>
    <x v="503"/>
  </r>
  <r>
    <x v="157"/>
    <x v="6"/>
    <x v="6"/>
    <x v="10"/>
    <x v="5"/>
    <x v="99"/>
    <x v="0"/>
    <x v="39"/>
    <x v="0"/>
    <x v="124"/>
    <x v="586"/>
  </r>
  <r>
    <x v="158"/>
    <x v="6"/>
    <x v="3"/>
    <x v="133"/>
    <x v="5"/>
    <x v="295"/>
    <x v="10"/>
    <x v="5"/>
    <x v="0"/>
    <x v="155"/>
    <x v="221"/>
  </r>
  <r>
    <x v="159"/>
    <x v="6"/>
    <x v="8"/>
    <x v="446"/>
    <x v="5"/>
    <x v="319"/>
    <x v="5"/>
    <x v="42"/>
    <x v="0"/>
    <x v="161"/>
    <x v="265"/>
  </r>
  <r>
    <x v="160"/>
    <x v="6"/>
    <x v="2"/>
    <x v="594"/>
    <x v="6"/>
    <x v="352"/>
    <x v="5"/>
    <x v="64"/>
    <x v="1"/>
    <x v="346"/>
    <x v="584"/>
  </r>
  <r>
    <x v="161"/>
    <x v="6"/>
    <x v="2"/>
    <x v="592"/>
    <x v="6"/>
    <x v="317"/>
    <x v="5"/>
    <x v="64"/>
    <x v="1"/>
    <x v="346"/>
    <x v="584"/>
  </r>
  <r>
    <x v="162"/>
    <x v="6"/>
    <x v="7"/>
    <x v="152"/>
    <x v="5"/>
    <x v="214"/>
    <x v="1"/>
    <x v="40"/>
    <x v="0"/>
    <x v="50"/>
    <x v="449"/>
  </r>
  <r>
    <x v="163"/>
    <x v="6"/>
    <x v="3"/>
    <x v="503"/>
    <x v="5"/>
    <x v="259"/>
    <x v="10"/>
    <x v="51"/>
    <x v="0"/>
    <x v="363"/>
    <x v="163"/>
  </r>
  <r>
    <x v="164"/>
    <x v="7"/>
    <x v="3"/>
    <x v="589"/>
    <x v="5"/>
    <x v="103"/>
    <x v="10"/>
    <x v="1"/>
    <x v="0"/>
    <x v="298"/>
    <x v="280"/>
  </r>
  <r>
    <x v="165"/>
    <x v="7"/>
    <x v="8"/>
    <x v="24"/>
    <x v="5"/>
    <x v="39"/>
    <x v="5"/>
    <x v="63"/>
    <x v="0"/>
    <x v="463"/>
    <x v="125"/>
  </r>
  <r>
    <x v="166"/>
    <x v="7"/>
    <x v="3"/>
    <x v="3"/>
    <x v="5"/>
    <x v="176"/>
    <x v="6"/>
    <x v="9"/>
    <x v="0"/>
    <x v="373"/>
    <x v="457"/>
  </r>
  <r>
    <x v="167"/>
    <x v="7"/>
    <x v="3"/>
    <x v="185"/>
    <x v="5"/>
    <x v="161"/>
    <x v="6"/>
    <x v="9"/>
    <x v="0"/>
    <x v="285"/>
    <x v="452"/>
  </r>
  <r>
    <x v="168"/>
    <x v="7"/>
    <x v="3"/>
    <x v="342"/>
    <x v="3"/>
    <x v="234"/>
    <x v="4"/>
    <x v="60"/>
    <x v="0"/>
    <x v="431"/>
    <x v="489"/>
  </r>
  <r>
    <x v="169"/>
    <x v="7"/>
    <x v="3"/>
    <x v="575"/>
    <x v="5"/>
    <x v="145"/>
    <x v="10"/>
    <x v="1"/>
    <x v="0"/>
    <x v="245"/>
    <x v="220"/>
  </r>
  <r>
    <x v="170"/>
    <x v="7"/>
    <x v="3"/>
    <x v="113"/>
    <x v="0"/>
    <x v="93"/>
    <x v="10"/>
    <x v="1"/>
    <x v="0"/>
    <x v="404"/>
    <x v="213"/>
  </r>
  <r>
    <x v="171"/>
    <x v="7"/>
    <x v="3"/>
    <x v="115"/>
    <x v="0"/>
    <x v="93"/>
    <x v="10"/>
    <x v="1"/>
    <x v="0"/>
    <x v="404"/>
    <x v="213"/>
  </r>
  <r>
    <x v="172"/>
    <x v="7"/>
    <x v="3"/>
    <x v="118"/>
    <x v="0"/>
    <x v="93"/>
    <x v="10"/>
    <x v="1"/>
    <x v="0"/>
    <x v="404"/>
    <x v="213"/>
  </r>
  <r>
    <x v="173"/>
    <x v="7"/>
    <x v="3"/>
    <x v="117"/>
    <x v="0"/>
    <x v="93"/>
    <x v="10"/>
    <x v="1"/>
    <x v="0"/>
    <x v="404"/>
    <x v="213"/>
  </r>
  <r>
    <x v="174"/>
    <x v="7"/>
    <x v="3"/>
    <x v="236"/>
    <x v="5"/>
    <x v="310"/>
    <x v="10"/>
    <x v="5"/>
    <x v="0"/>
    <x v="301"/>
    <x v="6"/>
  </r>
  <r>
    <x v="175"/>
    <x v="7"/>
    <x v="3"/>
    <x v="116"/>
    <x v="0"/>
    <x v="93"/>
    <x v="10"/>
    <x v="1"/>
    <x v="0"/>
    <x v="404"/>
    <x v="213"/>
  </r>
  <r>
    <x v="176"/>
    <x v="7"/>
    <x v="8"/>
    <x v="408"/>
    <x v="5"/>
    <x v="90"/>
    <x v="6"/>
    <x v="63"/>
    <x v="0"/>
    <x v="201"/>
    <x v="9"/>
  </r>
  <r>
    <x v="177"/>
    <x v="7"/>
    <x v="3"/>
    <x v="440"/>
    <x v="5"/>
    <x v="211"/>
    <x v="10"/>
    <x v="1"/>
    <x v="0"/>
    <x v="457"/>
    <x v="275"/>
  </r>
  <r>
    <x v="178"/>
    <x v="7"/>
    <x v="9"/>
    <x v="598"/>
    <x v="5"/>
    <x v="187"/>
    <x v="11"/>
    <x v="26"/>
    <x v="0"/>
    <x v="345"/>
    <x v="279"/>
  </r>
  <r>
    <x v="179"/>
    <x v="7"/>
    <x v="3"/>
    <x v="374"/>
    <x v="5"/>
    <x v="339"/>
    <x v="10"/>
    <x v="1"/>
    <x v="0"/>
    <x v="274"/>
    <x v="246"/>
  </r>
  <r>
    <x v="180"/>
    <x v="7"/>
    <x v="9"/>
    <x v="421"/>
    <x v="5"/>
    <x v="189"/>
    <x v="11"/>
    <x v="44"/>
    <x v="0"/>
    <x v="306"/>
    <x v="73"/>
  </r>
  <r>
    <x v="181"/>
    <x v="7"/>
    <x v="9"/>
    <x v="552"/>
    <x v="5"/>
    <x v="370"/>
    <x v="11"/>
    <x v="44"/>
    <x v="0"/>
    <x v="94"/>
    <x v="508"/>
  </r>
  <r>
    <x v="182"/>
    <x v="7"/>
    <x v="2"/>
    <x v="355"/>
    <x v="6"/>
    <x v="21"/>
    <x v="5"/>
    <x v="48"/>
    <x v="0"/>
    <x v="240"/>
    <x v="329"/>
  </r>
  <r>
    <x v="183"/>
    <x v="7"/>
    <x v="3"/>
    <x v="308"/>
    <x v="5"/>
    <x v="176"/>
    <x v="10"/>
    <x v="51"/>
    <x v="0"/>
    <x v="99"/>
    <x v="462"/>
  </r>
  <r>
    <x v="184"/>
    <x v="7"/>
    <x v="6"/>
    <x v="393"/>
    <x v="3"/>
    <x v="118"/>
    <x v="0"/>
    <x v="39"/>
    <x v="0"/>
    <x v="125"/>
    <x v="94"/>
  </r>
  <r>
    <x v="185"/>
    <x v="7"/>
    <x v="3"/>
    <x v="111"/>
    <x v="5"/>
    <x v="196"/>
    <x v="10"/>
    <x v="1"/>
    <x v="0"/>
    <x v="222"/>
    <x v="390"/>
  </r>
  <r>
    <x v="186"/>
    <x v="7"/>
    <x v="9"/>
    <x v="435"/>
    <x v="5"/>
    <x v="217"/>
    <x v="12"/>
    <x v="61"/>
    <x v="0"/>
    <x v="217"/>
    <x v="295"/>
  </r>
  <r>
    <x v="187"/>
    <x v="7"/>
    <x v="9"/>
    <x v="553"/>
    <x v="5"/>
    <x v="117"/>
    <x v="11"/>
    <x v="44"/>
    <x v="0"/>
    <x v="394"/>
    <x v="570"/>
  </r>
  <r>
    <x v="188"/>
    <x v="7"/>
    <x v="3"/>
    <x v="130"/>
    <x v="5"/>
    <x v="252"/>
    <x v="6"/>
    <x v="6"/>
    <x v="0"/>
    <x v="16"/>
    <x v="231"/>
  </r>
  <r>
    <x v="189"/>
    <x v="7"/>
    <x v="9"/>
    <x v="392"/>
    <x v="5"/>
    <x v="198"/>
    <x v="11"/>
    <x v="26"/>
    <x v="0"/>
    <x v="70"/>
    <x v="581"/>
  </r>
  <r>
    <x v="190"/>
    <x v="8"/>
    <x v="7"/>
    <x v="373"/>
    <x v="5"/>
    <x v="342"/>
    <x v="1"/>
    <x v="11"/>
    <x v="0"/>
    <x v="139"/>
    <x v="494"/>
  </r>
  <r>
    <x v="191"/>
    <x v="8"/>
    <x v="7"/>
    <x v="131"/>
    <x v="5"/>
    <x v="318"/>
    <x v="1"/>
    <x v="11"/>
    <x v="0"/>
    <x v="34"/>
    <x v="589"/>
  </r>
  <r>
    <x v="192"/>
    <x v="8"/>
    <x v="6"/>
    <x v="153"/>
    <x v="5"/>
    <x v="229"/>
    <x v="0"/>
    <x v="39"/>
    <x v="0"/>
    <x v="125"/>
    <x v="395"/>
  </r>
  <r>
    <x v="193"/>
    <x v="8"/>
    <x v="3"/>
    <x v="529"/>
    <x v="5"/>
    <x v="295"/>
    <x v="10"/>
    <x v="1"/>
    <x v="0"/>
    <x v="37"/>
    <x v="309"/>
  </r>
  <r>
    <x v="194"/>
    <x v="8"/>
    <x v="8"/>
    <x v="178"/>
    <x v="5"/>
    <x v="126"/>
    <x v="6"/>
    <x v="59"/>
    <x v="0"/>
    <x v="30"/>
    <x v="580"/>
  </r>
  <r>
    <x v="195"/>
    <x v="8"/>
    <x v="3"/>
    <x v="98"/>
    <x v="5"/>
    <x v="49"/>
    <x v="10"/>
    <x v="24"/>
    <x v="0"/>
    <x v="459"/>
    <x v="436"/>
  </r>
  <r>
    <x v="196"/>
    <x v="8"/>
    <x v="7"/>
    <x v="596"/>
    <x v="5"/>
    <x v="193"/>
    <x v="1"/>
    <x v="49"/>
    <x v="0"/>
    <x v="125"/>
    <x v="414"/>
  </r>
  <r>
    <x v="197"/>
    <x v="8"/>
    <x v="3"/>
    <x v="569"/>
    <x v="5"/>
    <x v="259"/>
    <x v="10"/>
    <x v="51"/>
    <x v="0"/>
    <x v="370"/>
    <x v="133"/>
  </r>
  <r>
    <x v="198"/>
    <x v="8"/>
    <x v="2"/>
    <x v="147"/>
    <x v="5"/>
    <x v="104"/>
    <x v="12"/>
    <x v="21"/>
    <x v="0"/>
    <x v="327"/>
    <x v="167"/>
  </r>
  <r>
    <x v="199"/>
    <x v="8"/>
    <x v="7"/>
    <x v="586"/>
    <x v="5"/>
    <x v="113"/>
    <x v="1"/>
    <x v="20"/>
    <x v="0"/>
    <x v="336"/>
    <x v="42"/>
  </r>
  <r>
    <x v="200"/>
    <x v="8"/>
    <x v="3"/>
    <x v="457"/>
    <x v="5"/>
    <x v="217"/>
    <x v="10"/>
    <x v="1"/>
    <x v="0"/>
    <x v="69"/>
    <x v="296"/>
  </r>
  <r>
    <x v="201"/>
    <x v="8"/>
    <x v="9"/>
    <x v="209"/>
    <x v="3"/>
    <x v="67"/>
    <x v="12"/>
    <x v="61"/>
    <x v="0"/>
    <x v="283"/>
    <x v="257"/>
  </r>
  <r>
    <x v="202"/>
    <x v="8"/>
    <x v="8"/>
    <x v="253"/>
    <x v="5"/>
    <x v="269"/>
    <x v="5"/>
    <x v="42"/>
    <x v="0"/>
    <x v="353"/>
    <x v="332"/>
  </r>
  <r>
    <x v="203"/>
    <x v="8"/>
    <x v="3"/>
    <x v="449"/>
    <x v="5"/>
    <x v="276"/>
    <x v="6"/>
    <x v="8"/>
    <x v="0"/>
    <x v="93"/>
    <x v="507"/>
  </r>
  <r>
    <x v="204"/>
    <x v="8"/>
    <x v="8"/>
    <x v="182"/>
    <x v="5"/>
    <x v="186"/>
    <x v="6"/>
    <x v="54"/>
    <x v="0"/>
    <x v="200"/>
    <x v="100"/>
  </r>
  <r>
    <x v="205"/>
    <x v="8"/>
    <x v="9"/>
    <x v="542"/>
    <x v="5"/>
    <x v="278"/>
    <x v="11"/>
    <x v="26"/>
    <x v="0"/>
    <x v="365"/>
    <x v="547"/>
  </r>
  <r>
    <x v="206"/>
    <x v="8"/>
    <x v="8"/>
    <x v="389"/>
    <x v="5"/>
    <x v="209"/>
    <x v="5"/>
    <x v="63"/>
    <x v="0"/>
    <x v="463"/>
    <x v="368"/>
  </r>
  <r>
    <x v="207"/>
    <x v="8"/>
    <x v="8"/>
    <x v="302"/>
    <x v="5"/>
    <x v="92"/>
    <x v="5"/>
    <x v="13"/>
    <x v="0"/>
    <x v="256"/>
    <x v="375"/>
  </r>
  <r>
    <x v="208"/>
    <x v="8"/>
    <x v="3"/>
    <x v="192"/>
    <x v="5"/>
    <x v="18"/>
    <x v="10"/>
    <x v="16"/>
    <x v="0"/>
    <x v="247"/>
    <x v="455"/>
  </r>
  <r>
    <x v="209"/>
    <x v="8"/>
    <x v="3"/>
    <x v="192"/>
    <x v="5"/>
    <x v="18"/>
    <x v="10"/>
    <x v="16"/>
    <x v="0"/>
    <x v="359"/>
    <x v="433"/>
  </r>
  <r>
    <x v="210"/>
    <x v="8"/>
    <x v="0"/>
    <x v="138"/>
    <x v="5"/>
    <x v="41"/>
    <x v="8"/>
    <x v="36"/>
    <x v="0"/>
    <x v="303"/>
    <x v="506"/>
  </r>
  <r>
    <x v="211"/>
    <x v="9"/>
    <x v="2"/>
    <x v="288"/>
    <x v="5"/>
    <x v="34"/>
    <x v="12"/>
    <x v="21"/>
    <x v="0"/>
    <x v="56"/>
    <x v="468"/>
  </r>
  <r>
    <x v="212"/>
    <x v="9"/>
    <x v="5"/>
    <x v="601"/>
    <x v="5"/>
    <x v="212"/>
    <x v="8"/>
    <x v="0"/>
    <x v="1"/>
    <x v="240"/>
    <x v="244"/>
  </r>
  <r>
    <x v="213"/>
    <x v="9"/>
    <x v="3"/>
    <x v="228"/>
    <x v="5"/>
    <x v="367"/>
    <x v="10"/>
    <x v="5"/>
    <x v="0"/>
    <x v="389"/>
    <x v="119"/>
  </r>
  <r>
    <x v="214"/>
    <x v="9"/>
    <x v="9"/>
    <x v="602"/>
    <x v="5"/>
    <x v="151"/>
    <x v="12"/>
    <x v="22"/>
    <x v="0"/>
    <x v="282"/>
    <x v="524"/>
  </r>
  <r>
    <x v="215"/>
    <x v="9"/>
    <x v="7"/>
    <x v="496"/>
    <x v="5"/>
    <x v="144"/>
    <x v="1"/>
    <x v="12"/>
    <x v="0"/>
    <x v="125"/>
    <x v="427"/>
  </r>
  <r>
    <x v="216"/>
    <x v="9"/>
    <x v="2"/>
    <x v="467"/>
    <x v="5"/>
    <x v="320"/>
    <x v="5"/>
    <x v="29"/>
    <x v="1"/>
    <x v="347"/>
    <x v="518"/>
  </r>
  <r>
    <x v="217"/>
    <x v="9"/>
    <x v="3"/>
    <x v="123"/>
    <x v="5"/>
    <x v="289"/>
    <x v="10"/>
    <x v="51"/>
    <x v="0"/>
    <x v="147"/>
    <x v="374"/>
  </r>
  <r>
    <x v="218"/>
    <x v="9"/>
    <x v="8"/>
    <x v="201"/>
    <x v="5"/>
    <x v="239"/>
    <x v="5"/>
    <x v="45"/>
    <x v="0"/>
    <x v="229"/>
    <x v="273"/>
  </r>
  <r>
    <x v="219"/>
    <x v="9"/>
    <x v="3"/>
    <x v="317"/>
    <x v="5"/>
    <x v="329"/>
    <x v="4"/>
    <x v="10"/>
    <x v="0"/>
    <x v="52"/>
    <x v="365"/>
  </r>
  <r>
    <x v="220"/>
    <x v="9"/>
    <x v="6"/>
    <x v="61"/>
    <x v="1"/>
    <x v="257"/>
    <x v="0"/>
    <x v="63"/>
    <x v="0"/>
    <x v="422"/>
    <x v="141"/>
  </r>
  <r>
    <x v="221"/>
    <x v="9"/>
    <x v="8"/>
    <x v="301"/>
    <x v="5"/>
    <x v="57"/>
    <x v="5"/>
    <x v="42"/>
    <x v="0"/>
    <x v="105"/>
    <x v="108"/>
  </r>
  <r>
    <x v="222"/>
    <x v="9"/>
    <x v="8"/>
    <x v="40"/>
    <x v="5"/>
    <x v="59"/>
    <x v="6"/>
    <x v="59"/>
    <x v="0"/>
    <x v="215"/>
    <x v="96"/>
  </r>
  <r>
    <x v="223"/>
    <x v="9"/>
    <x v="9"/>
    <x v="411"/>
    <x v="5"/>
    <x v="167"/>
    <x v="9"/>
    <x v="56"/>
    <x v="0"/>
    <x v="103"/>
    <x v="61"/>
  </r>
  <r>
    <x v="224"/>
    <x v="9"/>
    <x v="2"/>
    <x v="458"/>
    <x v="5"/>
    <x v="221"/>
    <x v="7"/>
    <x v="63"/>
    <x v="0"/>
    <x v="129"/>
    <x v="544"/>
  </r>
  <r>
    <x v="225"/>
    <x v="9"/>
    <x v="2"/>
    <x v="43"/>
    <x v="2"/>
    <x v="174"/>
    <x v="12"/>
    <x v="21"/>
    <x v="0"/>
    <x v="474"/>
    <x v="461"/>
  </r>
  <r>
    <x v="226"/>
    <x v="9"/>
    <x v="3"/>
    <x v="124"/>
    <x v="5"/>
    <x v="187"/>
    <x v="10"/>
    <x v="1"/>
    <x v="0"/>
    <x v="231"/>
    <x v="491"/>
  </r>
  <r>
    <x v="227"/>
    <x v="9"/>
    <x v="3"/>
    <x v="337"/>
    <x v="3"/>
    <x v="159"/>
    <x v="4"/>
    <x v="10"/>
    <x v="0"/>
    <x v="264"/>
    <x v="81"/>
  </r>
  <r>
    <x v="228"/>
    <x v="9"/>
    <x v="8"/>
    <x v="361"/>
    <x v="5"/>
    <x v="331"/>
    <x v="6"/>
    <x v="54"/>
    <x v="1"/>
    <x v="297"/>
    <x v="568"/>
  </r>
  <r>
    <x v="229"/>
    <x v="9"/>
    <x v="8"/>
    <x v="146"/>
    <x v="3"/>
    <x v="105"/>
    <x v="6"/>
    <x v="28"/>
    <x v="0"/>
    <x v="423"/>
    <x v="197"/>
  </r>
  <r>
    <x v="230"/>
    <x v="9"/>
    <x v="8"/>
    <x v="573"/>
    <x v="5"/>
    <x v="136"/>
    <x v="5"/>
    <x v="13"/>
    <x v="0"/>
    <x v="160"/>
    <x v="95"/>
  </r>
  <r>
    <x v="231"/>
    <x v="9"/>
    <x v="0"/>
    <x v="247"/>
    <x v="5"/>
    <x v="327"/>
    <x v="8"/>
    <x v="15"/>
    <x v="0"/>
    <x v="470"/>
    <x v="112"/>
  </r>
  <r>
    <x v="232"/>
    <x v="9"/>
    <x v="9"/>
    <x v="197"/>
    <x v="5"/>
    <x v="66"/>
    <x v="11"/>
    <x v="41"/>
    <x v="0"/>
    <x v="480"/>
    <x v="437"/>
  </r>
  <r>
    <x v="233"/>
    <x v="9"/>
    <x v="3"/>
    <x v="200"/>
    <x v="5"/>
    <x v="73"/>
    <x v="10"/>
    <x v="24"/>
    <x v="0"/>
    <x v="460"/>
    <x v="435"/>
  </r>
  <r>
    <x v="234"/>
    <x v="9"/>
    <x v="9"/>
    <x v="422"/>
    <x v="5"/>
    <x v="184"/>
    <x v="12"/>
    <x v="61"/>
    <x v="0"/>
    <x v="121"/>
    <x v="71"/>
  </r>
  <r>
    <x v="235"/>
    <x v="9"/>
    <x v="0"/>
    <x v="265"/>
    <x v="5"/>
    <x v="85"/>
    <x v="8"/>
    <x v="36"/>
    <x v="0"/>
    <x v="46"/>
    <x v="154"/>
  </r>
  <r>
    <x v="236"/>
    <x v="9"/>
    <x v="9"/>
    <x v="55"/>
    <x v="5"/>
    <x v="120"/>
    <x v="11"/>
    <x v="26"/>
    <x v="0"/>
    <x v="149"/>
    <x v="39"/>
  </r>
  <r>
    <x v="237"/>
    <x v="9"/>
    <x v="8"/>
    <x v="217"/>
    <x v="5"/>
    <x v="144"/>
    <x v="6"/>
    <x v="28"/>
    <x v="0"/>
    <x v="88"/>
    <x v="408"/>
  </r>
  <r>
    <x v="238"/>
    <x v="9"/>
    <x v="3"/>
    <x v="95"/>
    <x v="5"/>
    <x v="240"/>
    <x v="10"/>
    <x v="24"/>
    <x v="0"/>
    <x v="106"/>
    <x v="398"/>
  </r>
  <r>
    <x v="239"/>
    <x v="9"/>
    <x v="3"/>
    <x v="417"/>
    <x v="5"/>
    <x v="175"/>
    <x v="10"/>
    <x v="27"/>
    <x v="0"/>
    <x v="335"/>
    <x v="59"/>
  </r>
  <r>
    <x v="240"/>
    <x v="9"/>
    <x v="8"/>
    <x v="237"/>
    <x v="5"/>
    <x v="70"/>
    <x v="5"/>
    <x v="42"/>
    <x v="0"/>
    <x v="435"/>
    <x v="564"/>
  </r>
  <r>
    <x v="241"/>
    <x v="9"/>
    <x v="8"/>
    <x v="68"/>
    <x v="3"/>
    <x v="123"/>
    <x v="5"/>
    <x v="0"/>
    <x v="1"/>
    <x v="292"/>
    <x v="212"/>
  </r>
  <r>
    <x v="242"/>
    <x v="9"/>
    <x v="0"/>
    <x v="284"/>
    <x v="5"/>
    <x v="299"/>
    <x v="8"/>
    <x v="15"/>
    <x v="0"/>
    <x v="65"/>
    <x v="138"/>
  </r>
  <r>
    <x v="243"/>
    <x v="9"/>
    <x v="0"/>
    <x v="483"/>
    <x v="5"/>
    <x v="103"/>
    <x v="8"/>
    <x v="36"/>
    <x v="0"/>
    <x v="324"/>
    <x v="249"/>
  </r>
  <r>
    <x v="244"/>
    <x v="9"/>
    <x v="3"/>
    <x v="463"/>
    <x v="5"/>
    <x v="236"/>
    <x v="10"/>
    <x v="1"/>
    <x v="0"/>
    <x v="64"/>
    <x v="548"/>
  </r>
  <r>
    <x v="245"/>
    <x v="9"/>
    <x v="9"/>
    <x v="22"/>
    <x v="5"/>
    <x v="278"/>
    <x v="11"/>
    <x v="44"/>
    <x v="0"/>
    <x v="168"/>
    <x v="421"/>
  </r>
  <r>
    <x v="246"/>
    <x v="10"/>
    <x v="6"/>
    <x v="593"/>
    <x v="5"/>
    <x v="112"/>
    <x v="0"/>
    <x v="39"/>
    <x v="0"/>
    <x v="125"/>
    <x v="471"/>
  </r>
  <r>
    <x v="247"/>
    <x v="10"/>
    <x v="2"/>
    <x v="187"/>
    <x v="5"/>
    <x v="40"/>
    <x v="5"/>
    <x v="65"/>
    <x v="0"/>
    <x v="399"/>
    <x v="582"/>
  </r>
  <r>
    <x v="248"/>
    <x v="10"/>
    <x v="8"/>
    <x v="536"/>
    <x v="5"/>
    <x v="180"/>
    <x v="5"/>
    <x v="45"/>
    <x v="0"/>
    <x v="87"/>
    <x v="324"/>
  </r>
  <r>
    <x v="249"/>
    <x v="10"/>
    <x v="3"/>
    <x v="333"/>
    <x v="5"/>
    <x v="349"/>
    <x v="4"/>
    <x v="60"/>
    <x v="0"/>
    <x v="107"/>
    <x v="594"/>
  </r>
  <r>
    <x v="250"/>
    <x v="10"/>
    <x v="8"/>
    <x v="364"/>
    <x v="5"/>
    <x v="307"/>
    <x v="5"/>
    <x v="31"/>
    <x v="0"/>
    <x v="232"/>
    <x v="186"/>
  </r>
  <r>
    <x v="251"/>
    <x v="10"/>
    <x v="2"/>
    <x v="460"/>
    <x v="5"/>
    <x v="275"/>
    <x v="12"/>
    <x v="21"/>
    <x v="1"/>
    <x v="235"/>
    <x v="175"/>
  </r>
  <r>
    <x v="252"/>
    <x v="10"/>
    <x v="8"/>
    <x v="517"/>
    <x v="5"/>
    <x v="181"/>
    <x v="6"/>
    <x v="59"/>
    <x v="0"/>
    <x v="463"/>
    <x v="48"/>
  </r>
  <r>
    <x v="253"/>
    <x v="10"/>
    <x v="3"/>
    <x v="447"/>
    <x v="5"/>
    <x v="355"/>
    <x v="10"/>
    <x v="24"/>
    <x v="0"/>
    <x v="158"/>
    <x v="569"/>
  </r>
  <r>
    <x v="254"/>
    <x v="10"/>
    <x v="7"/>
    <x v="403"/>
    <x v="3"/>
    <x v="17"/>
    <x v="1"/>
    <x v="0"/>
    <x v="0"/>
    <x v="125"/>
    <x v="318"/>
  </r>
  <r>
    <x v="255"/>
    <x v="10"/>
    <x v="8"/>
    <x v="240"/>
    <x v="5"/>
    <x v="150"/>
    <x v="5"/>
    <x v="13"/>
    <x v="0"/>
    <x v="23"/>
    <x v="261"/>
  </r>
  <r>
    <x v="256"/>
    <x v="10"/>
    <x v="2"/>
    <x v="540"/>
    <x v="5"/>
    <x v="186"/>
    <x v="12"/>
    <x v="21"/>
    <x v="0"/>
    <x v="230"/>
    <x v="463"/>
  </r>
  <r>
    <x v="257"/>
    <x v="10"/>
    <x v="8"/>
    <x v="82"/>
    <x v="3"/>
    <x v="8"/>
    <x v="5"/>
    <x v="63"/>
    <x v="0"/>
    <x v="195"/>
    <x v="423"/>
  </r>
  <r>
    <x v="258"/>
    <x v="10"/>
    <x v="9"/>
    <x v="93"/>
    <x v="5"/>
    <x v="50"/>
    <x v="9"/>
    <x v="25"/>
    <x v="0"/>
    <x v="437"/>
    <x v="91"/>
  </r>
  <r>
    <x v="259"/>
    <x v="10"/>
    <x v="2"/>
    <x v="341"/>
    <x v="3"/>
    <x v="159"/>
    <x v="4"/>
    <x v="17"/>
    <x v="0"/>
    <x v="366"/>
    <x v="536"/>
  </r>
  <r>
    <x v="260"/>
    <x v="10"/>
    <x v="3"/>
    <x v="344"/>
    <x v="5"/>
    <x v="217"/>
    <x v="10"/>
    <x v="1"/>
    <x v="0"/>
    <x v="48"/>
    <x v="388"/>
  </r>
  <r>
    <x v="261"/>
    <x v="10"/>
    <x v="3"/>
    <x v="50"/>
    <x v="5"/>
    <x v="315"/>
    <x v="10"/>
    <x v="1"/>
    <x v="0"/>
    <x v="180"/>
    <x v="189"/>
  </r>
  <r>
    <x v="262"/>
    <x v="10"/>
    <x v="9"/>
    <x v="90"/>
    <x v="5"/>
    <x v="153"/>
    <x v="12"/>
    <x v="22"/>
    <x v="0"/>
    <x v="174"/>
    <x v="147"/>
  </r>
  <r>
    <x v="263"/>
    <x v="10"/>
    <x v="6"/>
    <x v="359"/>
    <x v="3"/>
    <x v="142"/>
    <x v="0"/>
    <x v="39"/>
    <x v="0"/>
    <x v="125"/>
    <x v="338"/>
  </r>
  <r>
    <x v="264"/>
    <x v="10"/>
    <x v="9"/>
    <x v="293"/>
    <x v="5"/>
    <x v="22"/>
    <x v="11"/>
    <x v="44"/>
    <x v="0"/>
    <x v="75"/>
    <x v="381"/>
  </r>
  <r>
    <x v="265"/>
    <x v="10"/>
    <x v="3"/>
    <x v="546"/>
    <x v="5"/>
    <x v="120"/>
    <x v="10"/>
    <x v="51"/>
    <x v="0"/>
    <x v="315"/>
    <x v="241"/>
  </r>
  <r>
    <x v="266"/>
    <x v="10"/>
    <x v="7"/>
    <x v="591"/>
    <x v="5"/>
    <x v="119"/>
    <x v="1"/>
    <x v="0"/>
    <x v="0"/>
    <x v="125"/>
    <x v="301"/>
  </r>
  <r>
    <x v="267"/>
    <x v="10"/>
    <x v="8"/>
    <x v="89"/>
    <x v="0"/>
    <x v="213"/>
    <x v="5"/>
    <x v="13"/>
    <x v="0"/>
    <x v="252"/>
    <x v="227"/>
  </r>
  <r>
    <x v="268"/>
    <x v="10"/>
    <x v="8"/>
    <x v="275"/>
    <x v="5"/>
    <x v="80"/>
    <x v="5"/>
    <x v="63"/>
    <x v="0"/>
    <x v="130"/>
    <x v="343"/>
  </r>
  <r>
    <x v="269"/>
    <x v="10"/>
    <x v="8"/>
    <x v="357"/>
    <x v="3"/>
    <x v="159"/>
    <x v="5"/>
    <x v="45"/>
    <x v="0"/>
    <x v="379"/>
    <x v="354"/>
  </r>
  <r>
    <x v="270"/>
    <x v="10"/>
    <x v="8"/>
    <x v="518"/>
    <x v="5"/>
    <x v="249"/>
    <x v="5"/>
    <x v="13"/>
    <x v="0"/>
    <x v="194"/>
    <x v="428"/>
  </r>
  <r>
    <x v="271"/>
    <x v="10"/>
    <x v="3"/>
    <x v="386"/>
    <x v="5"/>
    <x v="193"/>
    <x v="10"/>
    <x v="16"/>
    <x v="0"/>
    <x v="287"/>
    <x v="27"/>
  </r>
  <r>
    <x v="272"/>
    <x v="10"/>
    <x v="8"/>
    <x v="195"/>
    <x v="5"/>
    <x v="72"/>
    <x v="5"/>
    <x v="31"/>
    <x v="0"/>
    <x v="391"/>
    <x v="293"/>
  </r>
  <r>
    <x v="273"/>
    <x v="10"/>
    <x v="3"/>
    <x v="385"/>
    <x v="5"/>
    <x v="168"/>
    <x v="10"/>
    <x v="16"/>
    <x v="0"/>
    <x v="272"/>
    <x v="454"/>
  </r>
  <r>
    <x v="274"/>
    <x v="10"/>
    <x v="6"/>
    <x v="349"/>
    <x v="5"/>
    <x v="262"/>
    <x v="0"/>
    <x v="39"/>
    <x v="0"/>
    <x v="125"/>
    <x v="252"/>
  </r>
  <r>
    <x v="275"/>
    <x v="10"/>
    <x v="3"/>
    <x v="444"/>
    <x v="5"/>
    <x v="251"/>
    <x v="10"/>
    <x v="51"/>
    <x v="0"/>
    <x v="318"/>
    <x v="150"/>
  </r>
  <r>
    <x v="276"/>
    <x v="10"/>
    <x v="3"/>
    <x v="278"/>
    <x v="5"/>
    <x v="118"/>
    <x v="10"/>
    <x v="1"/>
    <x v="0"/>
    <x v="280"/>
    <x v="211"/>
  </r>
  <r>
    <x v="277"/>
    <x v="10"/>
    <x v="2"/>
    <x v="429"/>
    <x v="5"/>
    <x v="270"/>
    <x v="5"/>
    <x v="29"/>
    <x v="1"/>
    <x v="122"/>
    <x v="313"/>
  </r>
  <r>
    <x v="278"/>
    <x v="10"/>
    <x v="3"/>
    <x v="243"/>
    <x v="5"/>
    <x v="217"/>
    <x v="10"/>
    <x v="1"/>
    <x v="0"/>
    <x v="340"/>
    <x v="444"/>
  </r>
  <r>
    <x v="279"/>
    <x v="10"/>
    <x v="8"/>
    <x v="384"/>
    <x v="5"/>
    <x v="253"/>
    <x v="6"/>
    <x v="59"/>
    <x v="0"/>
    <x v="333"/>
    <x v="259"/>
  </r>
  <r>
    <x v="280"/>
    <x v="10"/>
    <x v="8"/>
    <x v="181"/>
    <x v="5"/>
    <x v="51"/>
    <x v="5"/>
    <x v="31"/>
    <x v="0"/>
    <x v="454"/>
    <x v="531"/>
  </r>
  <r>
    <x v="281"/>
    <x v="10"/>
    <x v="2"/>
    <x v="462"/>
    <x v="5"/>
    <x v="291"/>
    <x v="5"/>
    <x v="43"/>
    <x v="0"/>
    <x v="31"/>
    <x v="292"/>
  </r>
  <r>
    <x v="282"/>
    <x v="10"/>
    <x v="7"/>
    <x v="194"/>
    <x v="2"/>
    <x v="240"/>
    <x v="1"/>
    <x v="0"/>
    <x v="0"/>
    <x v="14"/>
    <x v="49"/>
  </r>
  <r>
    <x v="283"/>
    <x v="10"/>
    <x v="3"/>
    <x v="331"/>
    <x v="0"/>
    <x v="278"/>
    <x v="4"/>
    <x v="10"/>
    <x v="0"/>
    <x v="410"/>
    <x v="22"/>
  </r>
  <r>
    <x v="284"/>
    <x v="10"/>
    <x v="8"/>
    <x v="547"/>
    <x v="5"/>
    <x v="1"/>
    <x v="5"/>
    <x v="31"/>
    <x v="0"/>
    <x v="371"/>
    <x v="528"/>
  </r>
  <r>
    <x v="285"/>
    <x v="10"/>
    <x v="3"/>
    <x v="212"/>
    <x v="5"/>
    <x v="136"/>
    <x v="10"/>
    <x v="2"/>
    <x v="0"/>
    <x v="223"/>
    <x v="29"/>
  </r>
  <r>
    <x v="286"/>
    <x v="10"/>
    <x v="9"/>
    <x v="551"/>
    <x v="5"/>
    <x v="135"/>
    <x v="11"/>
    <x v="44"/>
    <x v="0"/>
    <x v="394"/>
    <x v="170"/>
  </r>
  <r>
    <x v="287"/>
    <x v="10"/>
    <x v="9"/>
    <x v="262"/>
    <x v="6"/>
    <x v="93"/>
    <x v="9"/>
    <x v="56"/>
    <x v="0"/>
    <x v="465"/>
    <x v="443"/>
  </r>
  <r>
    <x v="288"/>
    <x v="10"/>
    <x v="3"/>
    <x v="578"/>
    <x v="5"/>
    <x v="105"/>
    <x v="10"/>
    <x v="2"/>
    <x v="0"/>
    <x v="55"/>
    <x v="123"/>
  </r>
  <r>
    <x v="289"/>
    <x v="10"/>
    <x v="3"/>
    <x v="388"/>
    <x v="5"/>
    <x v="217"/>
    <x v="6"/>
    <x v="6"/>
    <x v="0"/>
    <x v="275"/>
    <x v="55"/>
  </r>
  <r>
    <x v="290"/>
    <x v="10"/>
    <x v="3"/>
    <x v="190"/>
    <x v="2"/>
    <x v="93"/>
    <x v="6"/>
    <x v="9"/>
    <x v="0"/>
    <x v="226"/>
    <x v="502"/>
  </r>
  <r>
    <x v="291"/>
    <x v="10"/>
    <x v="5"/>
    <x v="599"/>
    <x v="5"/>
    <x v="192"/>
    <x v="8"/>
    <x v="0"/>
    <x v="1"/>
    <x v="240"/>
    <x v="117"/>
  </r>
  <r>
    <x v="292"/>
    <x v="10"/>
    <x v="8"/>
    <x v="171"/>
    <x v="5"/>
    <x v="74"/>
    <x v="6"/>
    <x v="28"/>
    <x v="0"/>
    <x v="253"/>
    <x v="8"/>
  </r>
  <r>
    <x v="293"/>
    <x v="11"/>
    <x v="8"/>
    <x v="566"/>
    <x v="5"/>
    <x v="208"/>
    <x v="5"/>
    <x v="63"/>
    <x v="0"/>
    <x v="436"/>
    <x v="419"/>
  </r>
  <r>
    <x v="294"/>
    <x v="11"/>
    <x v="3"/>
    <x v="439"/>
    <x v="5"/>
    <x v="278"/>
    <x v="10"/>
    <x v="1"/>
    <x v="0"/>
    <x v="320"/>
    <x v="98"/>
  </r>
  <r>
    <x v="295"/>
    <x v="11"/>
    <x v="8"/>
    <x v="472"/>
    <x v="5"/>
    <x v="246"/>
    <x v="6"/>
    <x v="59"/>
    <x v="0"/>
    <x v="9"/>
    <x v="512"/>
  </r>
  <r>
    <x v="296"/>
    <x v="11"/>
    <x v="3"/>
    <x v="465"/>
    <x v="5"/>
    <x v="237"/>
    <x v="10"/>
    <x v="51"/>
    <x v="0"/>
    <x v="40"/>
    <x v="285"/>
  </r>
  <r>
    <x v="297"/>
    <x v="11"/>
    <x v="8"/>
    <x v="48"/>
    <x v="5"/>
    <x v="311"/>
    <x v="5"/>
    <x v="53"/>
    <x v="1"/>
    <x v="267"/>
    <x v="523"/>
  </r>
  <r>
    <x v="298"/>
    <x v="11"/>
    <x v="9"/>
    <x v="532"/>
    <x v="5"/>
    <x v="217"/>
    <x v="11"/>
    <x v="44"/>
    <x v="0"/>
    <x v="449"/>
    <x v="18"/>
  </r>
  <r>
    <x v="299"/>
    <x v="11"/>
    <x v="3"/>
    <x v="519"/>
    <x v="5"/>
    <x v="236"/>
    <x v="6"/>
    <x v="6"/>
    <x v="0"/>
    <x v="145"/>
    <x v="411"/>
  </r>
  <r>
    <x v="300"/>
    <x v="11"/>
    <x v="8"/>
    <x v="459"/>
    <x v="6"/>
    <x v="80"/>
    <x v="6"/>
    <x v="59"/>
    <x v="0"/>
    <x v="403"/>
    <x v="379"/>
  </r>
  <r>
    <x v="301"/>
    <x v="11"/>
    <x v="3"/>
    <x v="242"/>
    <x v="5"/>
    <x v="211"/>
    <x v="10"/>
    <x v="4"/>
    <x v="0"/>
    <x v="381"/>
    <x v="297"/>
  </r>
  <r>
    <x v="302"/>
    <x v="11"/>
    <x v="3"/>
    <x v="382"/>
    <x v="5"/>
    <x v="333"/>
    <x v="10"/>
    <x v="1"/>
    <x v="0"/>
    <x v="115"/>
    <x v="323"/>
  </r>
  <r>
    <x v="303"/>
    <x v="11"/>
    <x v="8"/>
    <x v="525"/>
    <x v="5"/>
    <x v="310"/>
    <x v="5"/>
    <x v="13"/>
    <x v="0"/>
    <x v="35"/>
    <x v="480"/>
  </r>
  <r>
    <x v="304"/>
    <x v="11"/>
    <x v="8"/>
    <x v="28"/>
    <x v="5"/>
    <x v="45"/>
    <x v="5"/>
    <x v="13"/>
    <x v="0"/>
    <x v="402"/>
    <x v="578"/>
  </r>
  <r>
    <x v="305"/>
    <x v="11"/>
    <x v="8"/>
    <x v="91"/>
    <x v="5"/>
    <x v="56"/>
    <x v="6"/>
    <x v="59"/>
    <x v="0"/>
    <x v="20"/>
    <x v="543"/>
  </r>
  <r>
    <x v="306"/>
    <x v="11"/>
    <x v="8"/>
    <x v="509"/>
    <x v="5"/>
    <x v="250"/>
    <x v="5"/>
    <x v="13"/>
    <x v="0"/>
    <x v="476"/>
    <x v="233"/>
  </r>
  <r>
    <x v="307"/>
    <x v="11"/>
    <x v="3"/>
    <x v="476"/>
    <x v="5"/>
    <x v="236"/>
    <x v="10"/>
    <x v="1"/>
    <x v="0"/>
    <x v="387"/>
    <x v="178"/>
  </r>
  <r>
    <x v="308"/>
    <x v="11"/>
    <x v="3"/>
    <x v="175"/>
    <x v="5"/>
    <x v="159"/>
    <x v="10"/>
    <x v="1"/>
    <x v="0"/>
    <x v="455"/>
    <x v="447"/>
  </r>
  <r>
    <x v="309"/>
    <x v="11"/>
    <x v="3"/>
    <x v="64"/>
    <x v="3"/>
    <x v="259"/>
    <x v="10"/>
    <x v="1"/>
    <x v="1"/>
    <x v="329"/>
    <x v="514"/>
  </r>
  <r>
    <x v="310"/>
    <x v="11"/>
    <x v="2"/>
    <x v="406"/>
    <x v="3"/>
    <x v="20"/>
    <x v="7"/>
    <x v="63"/>
    <x v="0"/>
    <x v="129"/>
    <x v="532"/>
  </r>
  <r>
    <x v="311"/>
    <x v="11"/>
    <x v="3"/>
    <x v="330"/>
    <x v="5"/>
    <x v="358"/>
    <x v="4"/>
    <x v="0"/>
    <x v="0"/>
    <x v="193"/>
    <x v="45"/>
  </r>
  <r>
    <x v="312"/>
    <x v="12"/>
    <x v="8"/>
    <x v="203"/>
    <x v="5"/>
    <x v="41"/>
    <x v="5"/>
    <x v="63"/>
    <x v="0"/>
    <x v="130"/>
    <x v="122"/>
  </r>
  <r>
    <x v="313"/>
    <x v="12"/>
    <x v="3"/>
    <x v="412"/>
    <x v="3"/>
    <x v="116"/>
    <x v="10"/>
    <x v="55"/>
    <x v="0"/>
    <x v="103"/>
    <x v="546"/>
  </r>
  <r>
    <x v="314"/>
    <x v="12"/>
    <x v="8"/>
    <x v="539"/>
    <x v="5"/>
    <x v="155"/>
    <x v="5"/>
    <x v="63"/>
    <x v="0"/>
    <x v="130"/>
    <x v="88"/>
  </r>
  <r>
    <x v="315"/>
    <x v="12"/>
    <x v="2"/>
    <x v="206"/>
    <x v="3"/>
    <x v="9"/>
    <x v="5"/>
    <x v="43"/>
    <x v="0"/>
    <x v="435"/>
    <x v="401"/>
  </r>
  <r>
    <x v="316"/>
    <x v="12"/>
    <x v="9"/>
    <x v="21"/>
    <x v="3"/>
    <x v="133"/>
    <x v="9"/>
    <x v="50"/>
    <x v="1"/>
    <x v="356"/>
    <x v="239"/>
  </r>
  <r>
    <x v="317"/>
    <x v="12"/>
    <x v="3"/>
    <x v="478"/>
    <x v="6"/>
    <x v="267"/>
    <x v="12"/>
    <x v="0"/>
    <x v="0"/>
    <x v="140"/>
    <x v="460"/>
  </r>
  <r>
    <x v="318"/>
    <x v="12"/>
    <x v="9"/>
    <x v="159"/>
    <x v="5"/>
    <x v="80"/>
    <x v="12"/>
    <x v="61"/>
    <x v="0"/>
    <x v="3"/>
    <x v="465"/>
  </r>
  <r>
    <x v="319"/>
    <x v="12"/>
    <x v="2"/>
    <x v="511"/>
    <x v="5"/>
    <x v="219"/>
    <x v="12"/>
    <x v="21"/>
    <x v="0"/>
    <x v="236"/>
    <x v="111"/>
  </r>
  <r>
    <x v="320"/>
    <x v="12"/>
    <x v="3"/>
    <x v="183"/>
    <x v="5"/>
    <x v="180"/>
    <x v="10"/>
    <x v="3"/>
    <x v="0"/>
    <x v="428"/>
    <x v="363"/>
  </r>
  <r>
    <x v="321"/>
    <x v="12"/>
    <x v="2"/>
    <x v="328"/>
    <x v="5"/>
    <x v="362"/>
    <x v="4"/>
    <x v="17"/>
    <x v="0"/>
    <x v="100"/>
    <x v="10"/>
  </r>
  <r>
    <x v="322"/>
    <x v="12"/>
    <x v="8"/>
    <x v="493"/>
    <x v="5"/>
    <x v="165"/>
    <x v="6"/>
    <x v="59"/>
    <x v="0"/>
    <x v="234"/>
    <x v="410"/>
  </r>
  <r>
    <x v="323"/>
    <x v="12"/>
    <x v="3"/>
    <x v="391"/>
    <x v="5"/>
    <x v="259"/>
    <x v="10"/>
    <x v="1"/>
    <x v="0"/>
    <x v="134"/>
    <x v="350"/>
  </r>
  <r>
    <x v="324"/>
    <x v="12"/>
    <x v="8"/>
    <x v="315"/>
    <x v="5"/>
    <x v="144"/>
    <x v="6"/>
    <x v="59"/>
    <x v="0"/>
    <x v="377"/>
    <x v="57"/>
  </r>
  <r>
    <x v="325"/>
    <x v="12"/>
    <x v="3"/>
    <x v="259"/>
    <x v="5"/>
    <x v="282"/>
    <x v="10"/>
    <x v="2"/>
    <x v="0"/>
    <x v="351"/>
    <x v="565"/>
  </r>
  <r>
    <x v="326"/>
    <x v="12"/>
    <x v="8"/>
    <x v="345"/>
    <x v="5"/>
    <x v="280"/>
    <x v="6"/>
    <x v="59"/>
    <x v="0"/>
    <x v="146"/>
    <x v="550"/>
  </r>
  <r>
    <x v="327"/>
    <x v="12"/>
    <x v="9"/>
    <x v="106"/>
    <x v="5"/>
    <x v="306"/>
    <x v="11"/>
    <x v="47"/>
    <x v="0"/>
    <x v="128"/>
    <x v="530"/>
  </r>
  <r>
    <x v="328"/>
    <x v="12"/>
    <x v="8"/>
    <x v="405"/>
    <x v="3"/>
    <x v="12"/>
    <x v="6"/>
    <x v="59"/>
    <x v="0"/>
    <x v="20"/>
    <x v="393"/>
  </r>
  <r>
    <x v="329"/>
    <x v="12"/>
    <x v="8"/>
    <x v="456"/>
    <x v="5"/>
    <x v="314"/>
    <x v="5"/>
    <x v="31"/>
    <x v="0"/>
    <x v="397"/>
    <x v="576"/>
  </r>
  <r>
    <x v="330"/>
    <x v="12"/>
    <x v="3"/>
    <x v="595"/>
    <x v="5"/>
    <x v="96"/>
    <x v="6"/>
    <x v="6"/>
    <x v="0"/>
    <x v="113"/>
    <x v="172"/>
  </r>
  <r>
    <x v="331"/>
    <x v="12"/>
    <x v="2"/>
    <x v="366"/>
    <x v="5"/>
    <x v="253"/>
    <x v="7"/>
    <x v="63"/>
    <x v="0"/>
    <x v="129"/>
    <x v="493"/>
  </r>
  <r>
    <x v="332"/>
    <x v="12"/>
    <x v="2"/>
    <x v="353"/>
    <x v="5"/>
    <x v="205"/>
    <x v="5"/>
    <x v="48"/>
    <x v="1"/>
    <x v="111"/>
    <x v="372"/>
  </r>
  <r>
    <x v="333"/>
    <x v="12"/>
    <x v="9"/>
    <x v="261"/>
    <x v="5"/>
    <x v="236"/>
    <x v="11"/>
    <x v="26"/>
    <x v="0"/>
    <x v="179"/>
    <x v="191"/>
  </r>
  <r>
    <x v="334"/>
    <x v="13"/>
    <x v="8"/>
    <x v="129"/>
    <x v="5"/>
    <x v="170"/>
    <x v="6"/>
    <x v="28"/>
    <x v="0"/>
    <x v="200"/>
    <x v="366"/>
  </r>
  <r>
    <x v="335"/>
    <x v="13"/>
    <x v="3"/>
    <x v="2"/>
    <x v="5"/>
    <x v="190"/>
    <x v="10"/>
    <x v="1"/>
    <x v="0"/>
    <x v="250"/>
    <x v="87"/>
  </r>
  <r>
    <x v="336"/>
    <x v="13"/>
    <x v="8"/>
    <x v="523"/>
    <x v="5"/>
    <x v="198"/>
    <x v="6"/>
    <x v="28"/>
    <x v="0"/>
    <x v="103"/>
    <x v="4"/>
  </r>
  <r>
    <x v="337"/>
    <x v="13"/>
    <x v="8"/>
    <x v="256"/>
    <x v="5"/>
    <x v="375"/>
    <x v="5"/>
    <x v="63"/>
    <x v="0"/>
    <x v="61"/>
    <x v="103"/>
  </r>
  <r>
    <x v="338"/>
    <x v="13"/>
    <x v="2"/>
    <x v="332"/>
    <x v="5"/>
    <x v="369"/>
    <x v="4"/>
    <x v="17"/>
    <x v="0"/>
    <x v="38"/>
    <x v="139"/>
  </r>
  <r>
    <x v="339"/>
    <x v="13"/>
    <x v="3"/>
    <x v="318"/>
    <x v="5"/>
    <x v="368"/>
    <x v="4"/>
    <x v="60"/>
    <x v="0"/>
    <x v="361"/>
    <x v="137"/>
  </r>
  <r>
    <x v="340"/>
    <x v="13"/>
    <x v="3"/>
    <x v="484"/>
    <x v="4"/>
    <x v="70"/>
    <x v="10"/>
    <x v="1"/>
    <x v="0"/>
    <x v="273"/>
    <x v="204"/>
  </r>
  <r>
    <x v="341"/>
    <x v="13"/>
    <x v="3"/>
    <x v="176"/>
    <x v="5"/>
    <x v="144"/>
    <x v="10"/>
    <x v="24"/>
    <x v="0"/>
    <x v="456"/>
    <x v="64"/>
  </r>
  <r>
    <x v="342"/>
    <x v="13"/>
    <x v="7"/>
    <x v="257"/>
    <x v="5"/>
    <x v="297"/>
    <x v="0"/>
    <x v="23"/>
    <x v="0"/>
    <x v="239"/>
    <x v="467"/>
  </r>
  <r>
    <x v="343"/>
    <x v="13"/>
    <x v="8"/>
    <x v="488"/>
    <x v="5"/>
    <x v="140"/>
    <x v="5"/>
    <x v="63"/>
    <x v="0"/>
    <x v="435"/>
    <x v="567"/>
  </r>
  <r>
    <x v="344"/>
    <x v="13"/>
    <x v="8"/>
    <x v="204"/>
    <x v="3"/>
    <x v="89"/>
    <x v="5"/>
    <x v="0"/>
    <x v="0"/>
    <x v="42"/>
    <x v="574"/>
  </r>
  <r>
    <x v="345"/>
    <x v="13"/>
    <x v="3"/>
    <x v="188"/>
    <x v="5"/>
    <x v="93"/>
    <x v="6"/>
    <x v="6"/>
    <x v="0"/>
    <x v="206"/>
    <x v="3"/>
  </r>
  <r>
    <x v="346"/>
    <x v="13"/>
    <x v="7"/>
    <x v="430"/>
    <x v="5"/>
    <x v="235"/>
    <x v="1"/>
    <x v="30"/>
    <x v="0"/>
    <x v="125"/>
    <x v="549"/>
  </r>
  <r>
    <x v="347"/>
    <x v="13"/>
    <x v="9"/>
    <x v="469"/>
    <x v="5"/>
    <x v="149"/>
    <x v="12"/>
    <x v="61"/>
    <x v="0"/>
    <x v="452"/>
    <x v="90"/>
  </r>
  <r>
    <x v="348"/>
    <x v="13"/>
    <x v="8"/>
    <x v="13"/>
    <x v="5"/>
    <x v="243"/>
    <x v="6"/>
    <x v="59"/>
    <x v="0"/>
    <x v="467"/>
    <x v="482"/>
  </r>
  <r>
    <x v="349"/>
    <x v="13"/>
    <x v="3"/>
    <x v="238"/>
    <x v="3"/>
    <x v="231"/>
    <x v="10"/>
    <x v="1"/>
    <x v="0"/>
    <x v="332"/>
    <x v="446"/>
  </r>
  <r>
    <x v="350"/>
    <x v="13"/>
    <x v="3"/>
    <x v="535"/>
    <x v="5"/>
    <x v="222"/>
    <x v="10"/>
    <x v="2"/>
    <x v="0"/>
    <x v="337"/>
    <x v="105"/>
  </r>
  <r>
    <x v="351"/>
    <x v="13"/>
    <x v="3"/>
    <x v="49"/>
    <x v="6"/>
    <x v="37"/>
    <x v="10"/>
    <x v="1"/>
    <x v="0"/>
    <x v="141"/>
    <x v="470"/>
  </r>
  <r>
    <x v="352"/>
    <x v="13"/>
    <x v="9"/>
    <x v="227"/>
    <x v="5"/>
    <x v="290"/>
    <x v="11"/>
    <x v="44"/>
    <x v="0"/>
    <x v="300"/>
    <x v="193"/>
  </r>
  <r>
    <x v="353"/>
    <x v="14"/>
    <x v="2"/>
    <x v="413"/>
    <x v="6"/>
    <x v="347"/>
    <x v="5"/>
    <x v="63"/>
    <x v="0"/>
    <x v="84"/>
    <x v="128"/>
  </r>
  <r>
    <x v="354"/>
    <x v="14"/>
    <x v="3"/>
    <x v="271"/>
    <x v="5"/>
    <x v="174"/>
    <x v="10"/>
    <x v="1"/>
    <x v="0"/>
    <x v="411"/>
    <x v="406"/>
  </r>
  <r>
    <x v="355"/>
    <x v="14"/>
    <x v="3"/>
    <x v="443"/>
    <x v="5"/>
    <x v="251"/>
    <x v="10"/>
    <x v="1"/>
    <x v="0"/>
    <x v="49"/>
    <x v="563"/>
  </r>
  <r>
    <x v="356"/>
    <x v="14"/>
    <x v="8"/>
    <x v="352"/>
    <x v="5"/>
    <x v="193"/>
    <x v="5"/>
    <x v="31"/>
    <x v="0"/>
    <x v="11"/>
    <x v="499"/>
  </r>
  <r>
    <x v="357"/>
    <x v="14"/>
    <x v="3"/>
    <x v="282"/>
    <x v="5"/>
    <x v="141"/>
    <x v="10"/>
    <x v="3"/>
    <x v="0"/>
    <x v="382"/>
    <x v="14"/>
  </r>
  <r>
    <x v="358"/>
    <x v="14"/>
    <x v="3"/>
    <x v="128"/>
    <x v="3"/>
    <x v="26"/>
    <x v="10"/>
    <x v="51"/>
    <x v="0"/>
    <x v="443"/>
    <x v="269"/>
  </r>
  <r>
    <x v="359"/>
    <x v="14"/>
    <x v="8"/>
    <x v="309"/>
    <x v="5"/>
    <x v="146"/>
    <x v="5"/>
    <x v="42"/>
    <x v="0"/>
    <x v="418"/>
    <x v="344"/>
  </r>
  <r>
    <x v="360"/>
    <x v="14"/>
    <x v="3"/>
    <x v="306"/>
    <x v="5"/>
    <x v="105"/>
    <x v="10"/>
    <x v="16"/>
    <x v="0"/>
    <x v="190"/>
    <x v="44"/>
  </r>
  <r>
    <x v="361"/>
    <x v="14"/>
    <x v="3"/>
    <x v="286"/>
    <x v="5"/>
    <x v="91"/>
    <x v="10"/>
    <x v="28"/>
    <x v="0"/>
    <x v="462"/>
    <x v="481"/>
  </r>
  <r>
    <x v="362"/>
    <x v="14"/>
    <x v="9"/>
    <x v="410"/>
    <x v="5"/>
    <x v="120"/>
    <x v="10"/>
    <x v="56"/>
    <x v="0"/>
    <x v="103"/>
    <x v="210"/>
  </r>
  <r>
    <x v="363"/>
    <x v="14"/>
    <x v="9"/>
    <x v="122"/>
    <x v="5"/>
    <x v="70"/>
    <x v="11"/>
    <x v="44"/>
    <x v="0"/>
    <x v="450"/>
    <x v="192"/>
  </r>
  <r>
    <x v="364"/>
    <x v="14"/>
    <x v="7"/>
    <x v="58"/>
    <x v="3"/>
    <x v="213"/>
    <x v="0"/>
    <x v="23"/>
    <x v="0"/>
    <x v="309"/>
    <x v="440"/>
  </r>
  <r>
    <x v="365"/>
    <x v="14"/>
    <x v="2"/>
    <x v="213"/>
    <x v="3"/>
    <x v="62"/>
    <x v="5"/>
    <x v="34"/>
    <x v="0"/>
    <x v="249"/>
    <x v="327"/>
  </r>
  <r>
    <x v="366"/>
    <x v="14"/>
    <x v="8"/>
    <x v="432"/>
    <x v="5"/>
    <x v="257"/>
    <x v="6"/>
    <x v="59"/>
    <x v="0"/>
    <x v="45"/>
    <x v="165"/>
  </r>
  <r>
    <x v="367"/>
    <x v="14"/>
    <x v="9"/>
    <x v="273"/>
    <x v="5"/>
    <x v="136"/>
    <x v="11"/>
    <x v="26"/>
    <x v="0"/>
    <x v="135"/>
    <x v="376"/>
  </r>
  <r>
    <x v="368"/>
    <x v="14"/>
    <x v="2"/>
    <x v="415"/>
    <x v="5"/>
    <x v="224"/>
    <x v="5"/>
    <x v="63"/>
    <x v="1"/>
    <x v="90"/>
    <x v="486"/>
  </r>
  <r>
    <x v="369"/>
    <x v="14"/>
    <x v="3"/>
    <x v="311"/>
    <x v="5"/>
    <x v="120"/>
    <x v="6"/>
    <x v="9"/>
    <x v="0"/>
    <x v="172"/>
    <x v="445"/>
  </r>
  <r>
    <x v="370"/>
    <x v="14"/>
    <x v="3"/>
    <x v="565"/>
    <x v="5"/>
    <x v="242"/>
    <x v="10"/>
    <x v="3"/>
    <x v="0"/>
    <x v="72"/>
    <x v="13"/>
  </r>
  <r>
    <x v="371"/>
    <x v="15"/>
    <x v="2"/>
    <x v="324"/>
    <x v="5"/>
    <x v="363"/>
    <x v="4"/>
    <x v="17"/>
    <x v="0"/>
    <x v="233"/>
    <x v="472"/>
  </r>
  <r>
    <x v="372"/>
    <x v="15"/>
    <x v="2"/>
    <x v="258"/>
    <x v="5"/>
    <x v="109"/>
    <x v="7"/>
    <x v="63"/>
    <x v="0"/>
    <x v="130"/>
    <x v="63"/>
  </r>
  <r>
    <x v="373"/>
    <x v="15"/>
    <x v="3"/>
    <x v="584"/>
    <x v="5"/>
    <x v="82"/>
    <x v="10"/>
    <x v="1"/>
    <x v="0"/>
    <x v="101"/>
    <x v="474"/>
  </r>
  <r>
    <x v="374"/>
    <x v="15"/>
    <x v="3"/>
    <x v="94"/>
    <x v="5"/>
    <x v="305"/>
    <x v="10"/>
    <x v="1"/>
    <x v="0"/>
    <x v="416"/>
    <x v="573"/>
  </r>
  <r>
    <x v="375"/>
    <x v="15"/>
    <x v="2"/>
    <x v="363"/>
    <x v="5"/>
    <x v="230"/>
    <x v="5"/>
    <x v="43"/>
    <x v="1"/>
    <x v="221"/>
    <x v="84"/>
  </r>
  <r>
    <x v="376"/>
    <x v="15"/>
    <x v="3"/>
    <x v="296"/>
    <x v="5"/>
    <x v="69"/>
    <x v="10"/>
    <x v="51"/>
    <x v="0"/>
    <x v="159"/>
    <x v="515"/>
  </r>
  <r>
    <x v="377"/>
    <x v="15"/>
    <x v="3"/>
    <x v="132"/>
    <x v="5"/>
    <x v="324"/>
    <x v="6"/>
    <x v="6"/>
    <x v="0"/>
    <x v="169"/>
    <x v="533"/>
  </r>
  <r>
    <x v="378"/>
    <x v="15"/>
    <x v="3"/>
    <x v="474"/>
    <x v="5"/>
    <x v="198"/>
    <x v="10"/>
    <x v="2"/>
    <x v="0"/>
    <x v="204"/>
    <x v="331"/>
  </r>
  <r>
    <x v="379"/>
    <x v="15"/>
    <x v="8"/>
    <x v="559"/>
    <x v="5"/>
    <x v="171"/>
    <x v="6"/>
    <x v="59"/>
    <x v="0"/>
    <x v="117"/>
    <x v="537"/>
  </r>
  <r>
    <x v="380"/>
    <x v="15"/>
    <x v="3"/>
    <x v="99"/>
    <x v="6"/>
    <x v="34"/>
    <x v="10"/>
    <x v="1"/>
    <x v="0"/>
    <x v="153"/>
    <x v="373"/>
  </r>
  <r>
    <x v="381"/>
    <x v="15"/>
    <x v="8"/>
    <x v="196"/>
    <x v="5"/>
    <x v="58"/>
    <x v="6"/>
    <x v="54"/>
    <x v="0"/>
    <x v="104"/>
    <x v="432"/>
  </r>
  <r>
    <x v="382"/>
    <x v="15"/>
    <x v="9"/>
    <x v="533"/>
    <x v="5"/>
    <x v="144"/>
    <x v="12"/>
    <x v="57"/>
    <x v="0"/>
    <x v="407"/>
    <x v="542"/>
  </r>
  <r>
    <x v="383"/>
    <x v="15"/>
    <x v="8"/>
    <x v="471"/>
    <x v="3"/>
    <x v="106"/>
    <x v="6"/>
    <x v="59"/>
    <x v="0"/>
    <x v="202"/>
    <x v="278"/>
  </r>
  <r>
    <x v="384"/>
    <x v="15"/>
    <x v="8"/>
    <x v="80"/>
    <x v="3"/>
    <x v="5"/>
    <x v="5"/>
    <x v="63"/>
    <x v="0"/>
    <x v="33"/>
    <x v="438"/>
  </r>
  <r>
    <x v="385"/>
    <x v="15"/>
    <x v="9"/>
    <x v="554"/>
    <x v="5"/>
    <x v="143"/>
    <x v="11"/>
    <x v="44"/>
    <x v="0"/>
    <x v="394"/>
    <x v="407"/>
  </r>
  <r>
    <x v="386"/>
    <x v="15"/>
    <x v="2"/>
    <x v="414"/>
    <x v="5"/>
    <x v="238"/>
    <x v="5"/>
    <x v="63"/>
    <x v="1"/>
    <x v="91"/>
    <x v="575"/>
  </r>
  <r>
    <x v="387"/>
    <x v="15"/>
    <x v="3"/>
    <x v="170"/>
    <x v="5"/>
    <x v="98"/>
    <x v="10"/>
    <x v="2"/>
    <x v="0"/>
    <x v="478"/>
    <x v="277"/>
  </r>
  <r>
    <x v="388"/>
    <x v="15"/>
    <x v="6"/>
    <x v="63"/>
    <x v="3"/>
    <x v="141"/>
    <x v="0"/>
    <x v="39"/>
    <x v="0"/>
    <x v="446"/>
    <x v="116"/>
  </r>
  <r>
    <x v="389"/>
    <x v="15"/>
    <x v="8"/>
    <x v="371"/>
    <x v="5"/>
    <x v="326"/>
    <x v="5"/>
    <x v="45"/>
    <x v="0"/>
    <x v="358"/>
    <x v="397"/>
  </r>
  <r>
    <x v="390"/>
    <x v="15"/>
    <x v="8"/>
    <x v="507"/>
    <x v="5"/>
    <x v="217"/>
    <x v="5"/>
    <x v="63"/>
    <x v="0"/>
    <x v="463"/>
    <x v="198"/>
  </r>
  <r>
    <x v="391"/>
    <x v="15"/>
    <x v="8"/>
    <x v="225"/>
    <x v="5"/>
    <x v="199"/>
    <x v="6"/>
    <x v="28"/>
    <x v="0"/>
    <x v="78"/>
    <x v="166"/>
  </r>
  <r>
    <x v="392"/>
    <x v="15"/>
    <x v="6"/>
    <x v="424"/>
    <x v="5"/>
    <x v="197"/>
    <x v="0"/>
    <x v="39"/>
    <x v="0"/>
    <x v="125"/>
    <x v="181"/>
  </r>
  <r>
    <x v="393"/>
    <x v="15"/>
    <x v="8"/>
    <x v="377"/>
    <x v="5"/>
    <x v="330"/>
    <x v="5"/>
    <x v="45"/>
    <x v="0"/>
    <x v="60"/>
    <x v="520"/>
  </r>
  <r>
    <x v="394"/>
    <x v="15"/>
    <x v="2"/>
    <x v="321"/>
    <x v="5"/>
    <x v="345"/>
    <x v="4"/>
    <x v="17"/>
    <x v="0"/>
    <x v="326"/>
    <x v="358"/>
  </r>
  <r>
    <x v="395"/>
    <x v="15"/>
    <x v="7"/>
    <x v="500"/>
    <x v="6"/>
    <x v="361"/>
    <x v="1"/>
    <x v="0"/>
    <x v="0"/>
    <x v="126"/>
    <x v="490"/>
  </r>
  <r>
    <x v="396"/>
    <x v="15"/>
    <x v="3"/>
    <x v="294"/>
    <x v="3"/>
    <x v="53"/>
    <x v="10"/>
    <x v="1"/>
    <x v="0"/>
    <x v="59"/>
    <x v="256"/>
  </r>
  <r>
    <x v="397"/>
    <x v="15"/>
    <x v="2"/>
    <x v="87"/>
    <x v="5"/>
    <x v="72"/>
    <x v="12"/>
    <x v="38"/>
    <x v="0"/>
    <x v="30"/>
    <x v="495"/>
  </r>
  <r>
    <x v="398"/>
    <x v="15"/>
    <x v="3"/>
    <x v="184"/>
    <x v="5"/>
    <x v="220"/>
    <x v="10"/>
    <x v="5"/>
    <x v="0"/>
    <x v="167"/>
    <x v="65"/>
  </r>
  <r>
    <x v="399"/>
    <x v="15"/>
    <x v="8"/>
    <x v="54"/>
    <x v="5"/>
    <x v="174"/>
    <x v="5"/>
    <x v="45"/>
    <x v="0"/>
    <x v="103"/>
    <x v="199"/>
  </r>
  <r>
    <x v="400"/>
    <x v="15"/>
    <x v="8"/>
    <x v="346"/>
    <x v="5"/>
    <x v="255"/>
    <x v="5"/>
    <x v="63"/>
    <x v="0"/>
    <x v="130"/>
    <x v="451"/>
  </r>
  <r>
    <x v="401"/>
    <x v="15"/>
    <x v="8"/>
    <x v="77"/>
    <x v="2"/>
    <x v="331"/>
    <x v="5"/>
    <x v="53"/>
    <x v="0"/>
    <x v="214"/>
    <x v="82"/>
  </r>
  <r>
    <x v="402"/>
    <x v="15"/>
    <x v="8"/>
    <x v="390"/>
    <x v="5"/>
    <x v="227"/>
    <x v="5"/>
    <x v="13"/>
    <x v="0"/>
    <x v="96"/>
    <x v="182"/>
  </r>
  <r>
    <x v="403"/>
    <x v="15"/>
    <x v="9"/>
    <x v="545"/>
    <x v="5"/>
    <x v="240"/>
    <x v="12"/>
    <x v="61"/>
    <x v="0"/>
    <x v="0"/>
    <x v="326"/>
  </r>
  <r>
    <x v="404"/>
    <x v="15"/>
    <x v="2"/>
    <x v="556"/>
    <x v="5"/>
    <x v="232"/>
    <x v="12"/>
    <x v="21"/>
    <x v="0"/>
    <x v="284"/>
    <x v="551"/>
  </r>
  <r>
    <x v="405"/>
    <x v="15"/>
    <x v="8"/>
    <x v="577"/>
    <x v="5"/>
    <x v="136"/>
    <x v="5"/>
    <x v="63"/>
    <x v="0"/>
    <x v="103"/>
    <x v="187"/>
  </r>
  <r>
    <x v="406"/>
    <x v="15"/>
    <x v="8"/>
    <x v="76"/>
    <x v="2"/>
    <x v="348"/>
    <x v="5"/>
    <x v="53"/>
    <x v="0"/>
    <x v="92"/>
    <x v="53"/>
  </r>
  <r>
    <x v="407"/>
    <x v="15"/>
    <x v="8"/>
    <x v="46"/>
    <x v="6"/>
    <x v="293"/>
    <x v="5"/>
    <x v="53"/>
    <x v="0"/>
    <x v="396"/>
    <x v="353"/>
  </r>
  <r>
    <x v="408"/>
    <x v="15"/>
    <x v="8"/>
    <x v="136"/>
    <x v="5"/>
    <x v="263"/>
    <x v="6"/>
    <x v="59"/>
    <x v="0"/>
    <x v="2"/>
    <x v="177"/>
  </r>
  <r>
    <x v="409"/>
    <x v="15"/>
    <x v="8"/>
    <x v="47"/>
    <x v="5"/>
    <x v="374"/>
    <x v="5"/>
    <x v="53"/>
    <x v="0"/>
    <x v="396"/>
    <x v="353"/>
  </r>
  <r>
    <x v="410"/>
    <x v="15"/>
    <x v="9"/>
    <x v="110"/>
    <x v="3"/>
    <x v="46"/>
    <x v="11"/>
    <x v="26"/>
    <x v="0"/>
    <x v="445"/>
    <x v="130"/>
  </r>
  <r>
    <x v="411"/>
    <x v="15"/>
    <x v="9"/>
    <x v="419"/>
    <x v="5"/>
    <x v="206"/>
    <x v="11"/>
    <x v="26"/>
    <x v="0"/>
    <x v="218"/>
    <x v="497"/>
  </r>
  <r>
    <x v="412"/>
    <x v="16"/>
    <x v="6"/>
    <x v="215"/>
    <x v="5"/>
    <x v="13"/>
    <x v="0"/>
    <x v="39"/>
    <x v="0"/>
    <x v="125"/>
    <x v="367"/>
  </r>
  <r>
    <x v="413"/>
    <x v="16"/>
    <x v="2"/>
    <x v="291"/>
    <x v="5"/>
    <x v="198"/>
    <x v="5"/>
    <x v="65"/>
    <x v="0"/>
    <x v="314"/>
    <x v="80"/>
  </r>
  <r>
    <x v="414"/>
    <x v="16"/>
    <x v="2"/>
    <x v="418"/>
    <x v="5"/>
    <x v="263"/>
    <x v="5"/>
    <x v="34"/>
    <x v="0"/>
    <x v="408"/>
    <x v="572"/>
  </r>
  <r>
    <x v="415"/>
    <x v="16"/>
    <x v="5"/>
    <x v="600"/>
    <x v="5"/>
    <x v="188"/>
    <x v="8"/>
    <x v="0"/>
    <x v="1"/>
    <x v="240"/>
    <x v="153"/>
  </r>
  <r>
    <x v="416"/>
    <x v="16"/>
    <x v="8"/>
    <x v="72"/>
    <x v="3"/>
    <x v="63"/>
    <x v="5"/>
    <x v="0"/>
    <x v="1"/>
    <x v="293"/>
    <x v="369"/>
  </r>
  <r>
    <x v="417"/>
    <x v="16"/>
    <x v="8"/>
    <x v="74"/>
    <x v="3"/>
    <x v="68"/>
    <x v="5"/>
    <x v="0"/>
    <x v="1"/>
    <x v="292"/>
    <x v="369"/>
  </r>
  <r>
    <x v="418"/>
    <x v="16"/>
    <x v="3"/>
    <x v="244"/>
    <x v="5"/>
    <x v="301"/>
    <x v="10"/>
    <x v="24"/>
    <x v="0"/>
    <x v="24"/>
    <x v="234"/>
  </r>
  <r>
    <x v="419"/>
    <x v="16"/>
    <x v="8"/>
    <x v="490"/>
    <x v="5"/>
    <x v="120"/>
    <x v="5"/>
    <x v="13"/>
    <x v="0"/>
    <x v="368"/>
    <x v="283"/>
  </r>
  <r>
    <x v="420"/>
    <x v="16"/>
    <x v="1"/>
    <x v="505"/>
    <x v="5"/>
    <x v="159"/>
    <x v="2"/>
    <x v="48"/>
    <x v="0"/>
    <x v="162"/>
    <x v="236"/>
  </r>
  <r>
    <x v="421"/>
    <x v="16"/>
    <x v="7"/>
    <x v="42"/>
    <x v="5"/>
    <x v="81"/>
    <x v="1"/>
    <x v="12"/>
    <x v="0"/>
    <x v="246"/>
    <x v="416"/>
  </r>
  <r>
    <x v="422"/>
    <x v="16"/>
    <x v="9"/>
    <x v="169"/>
    <x v="5"/>
    <x v="126"/>
    <x v="12"/>
    <x v="61"/>
    <x v="0"/>
    <x v="317"/>
    <x v="281"/>
  </r>
  <r>
    <x v="423"/>
    <x v="16"/>
    <x v="3"/>
    <x v="279"/>
    <x v="5"/>
    <x v="120"/>
    <x v="6"/>
    <x v="9"/>
    <x v="0"/>
    <x v="466"/>
    <x v="534"/>
  </r>
  <r>
    <x v="424"/>
    <x v="16"/>
    <x v="3"/>
    <x v="454"/>
    <x v="5"/>
    <x v="251"/>
    <x v="10"/>
    <x v="1"/>
    <x v="0"/>
    <x v="310"/>
    <x v="37"/>
  </r>
  <r>
    <x v="425"/>
    <x v="16"/>
    <x v="8"/>
    <x v="84"/>
    <x v="3"/>
    <x v="5"/>
    <x v="6"/>
    <x v="54"/>
    <x v="0"/>
    <x v="281"/>
    <x v="404"/>
  </r>
  <r>
    <x v="426"/>
    <x v="16"/>
    <x v="8"/>
    <x v="177"/>
    <x v="5"/>
    <x v="158"/>
    <x v="6"/>
    <x v="28"/>
    <x v="0"/>
    <x v="148"/>
    <x v="477"/>
  </r>
  <r>
    <x v="427"/>
    <x v="16"/>
    <x v="8"/>
    <x v="358"/>
    <x v="3"/>
    <x v="152"/>
    <x v="5"/>
    <x v="63"/>
    <x v="0"/>
    <x v="129"/>
    <x v="418"/>
  </r>
  <r>
    <x v="428"/>
    <x v="16"/>
    <x v="2"/>
    <x v="423"/>
    <x v="5"/>
    <x v="227"/>
    <x v="5"/>
    <x v="34"/>
    <x v="0"/>
    <x v="53"/>
    <x v="247"/>
  </r>
  <r>
    <x v="429"/>
    <x v="16"/>
    <x v="2"/>
    <x v="356"/>
    <x v="5"/>
    <x v="314"/>
    <x v="5"/>
    <x v="34"/>
    <x v="0"/>
    <x v="444"/>
    <x v="448"/>
  </r>
  <r>
    <x v="430"/>
    <x v="16"/>
    <x v="8"/>
    <x v="448"/>
    <x v="5"/>
    <x v="321"/>
    <x v="6"/>
    <x v="59"/>
    <x v="0"/>
    <x v="472"/>
    <x v="35"/>
  </r>
  <r>
    <x v="431"/>
    <x v="16"/>
    <x v="2"/>
    <x v="543"/>
    <x v="5"/>
    <x v="306"/>
    <x v="7"/>
    <x v="63"/>
    <x v="0"/>
    <x v="131"/>
    <x v="102"/>
  </r>
  <r>
    <x v="432"/>
    <x v="16"/>
    <x v="3"/>
    <x v="251"/>
    <x v="5"/>
    <x v="233"/>
    <x v="10"/>
    <x v="1"/>
    <x v="0"/>
    <x v="25"/>
    <x v="330"/>
  </r>
  <r>
    <x v="433"/>
    <x v="16"/>
    <x v="3"/>
    <x v="401"/>
    <x v="5"/>
    <x v="217"/>
    <x v="6"/>
    <x v="9"/>
    <x v="0"/>
    <x v="166"/>
    <x v="535"/>
  </r>
  <r>
    <x v="434"/>
    <x v="16"/>
    <x v="7"/>
    <x v="549"/>
    <x v="5"/>
    <x v="213"/>
    <x v="1"/>
    <x v="10"/>
    <x v="0"/>
    <x v="243"/>
    <x v="32"/>
  </r>
  <r>
    <x v="435"/>
    <x v="17"/>
    <x v="7"/>
    <x v="214"/>
    <x v="3"/>
    <x v="61"/>
    <x v="1"/>
    <x v="40"/>
    <x v="0"/>
    <x v="196"/>
    <x v="17"/>
  </r>
  <r>
    <x v="436"/>
    <x v="17"/>
    <x v="2"/>
    <x v="207"/>
    <x v="5"/>
    <x v="52"/>
    <x v="12"/>
    <x v="21"/>
    <x v="0"/>
    <x v="207"/>
    <x v="392"/>
  </r>
  <r>
    <x v="437"/>
    <x v="17"/>
    <x v="3"/>
    <x v="137"/>
    <x v="3"/>
    <x v="19"/>
    <x v="10"/>
    <x v="1"/>
    <x v="0"/>
    <x v="415"/>
    <x v="310"/>
  </r>
  <r>
    <x v="438"/>
    <x v="17"/>
    <x v="6"/>
    <x v="66"/>
    <x v="3"/>
    <x v="132"/>
    <x v="0"/>
    <x v="39"/>
    <x v="0"/>
    <x v="125"/>
    <x v="188"/>
  </r>
  <r>
    <x v="439"/>
    <x v="17"/>
    <x v="8"/>
    <x v="156"/>
    <x v="3"/>
    <x v="32"/>
    <x v="5"/>
    <x v="63"/>
    <x v="0"/>
    <x v="216"/>
    <x v="311"/>
  </r>
  <r>
    <x v="440"/>
    <x v="17"/>
    <x v="9"/>
    <x v="150"/>
    <x v="5"/>
    <x v="118"/>
    <x v="12"/>
    <x v="22"/>
    <x v="0"/>
    <x v="238"/>
    <x v="517"/>
  </r>
  <r>
    <x v="441"/>
    <x v="17"/>
    <x v="3"/>
    <x v="140"/>
    <x v="3"/>
    <x v="41"/>
    <x v="10"/>
    <x v="1"/>
    <x v="0"/>
    <x v="279"/>
    <x v="361"/>
  </r>
  <r>
    <x v="442"/>
    <x v="17"/>
    <x v="3"/>
    <x v="399"/>
    <x v="5"/>
    <x v="238"/>
    <x v="10"/>
    <x v="1"/>
    <x v="0"/>
    <x v="334"/>
    <x v="25"/>
  </r>
  <r>
    <x v="443"/>
    <x v="17"/>
    <x v="8"/>
    <x v="202"/>
    <x v="5"/>
    <x v="44"/>
    <x v="6"/>
    <x v="28"/>
    <x v="0"/>
    <x v="321"/>
    <x v="173"/>
  </r>
  <r>
    <x v="444"/>
    <x v="17"/>
    <x v="3"/>
    <x v="537"/>
    <x v="5"/>
    <x v="180"/>
    <x v="6"/>
    <x v="8"/>
    <x v="0"/>
    <x v="475"/>
    <x v="179"/>
  </r>
  <r>
    <x v="445"/>
    <x v="17"/>
    <x v="3"/>
    <x v="272"/>
    <x v="3"/>
    <x v="179"/>
    <x v="10"/>
    <x v="0"/>
    <x v="0"/>
    <x v="103"/>
    <x v="50"/>
  </r>
  <r>
    <x v="446"/>
    <x v="17"/>
    <x v="2"/>
    <x v="397"/>
    <x v="5"/>
    <x v="168"/>
    <x v="7"/>
    <x v="63"/>
    <x v="0"/>
    <x v="129"/>
    <x v="360"/>
  </r>
  <r>
    <x v="447"/>
    <x v="17"/>
    <x v="2"/>
    <x v="461"/>
    <x v="5"/>
    <x v="265"/>
    <x v="12"/>
    <x v="21"/>
    <x v="1"/>
    <x v="235"/>
    <x v="552"/>
  </r>
  <r>
    <x v="448"/>
    <x v="17"/>
    <x v="8"/>
    <x v="102"/>
    <x v="5"/>
    <x v="257"/>
    <x v="5"/>
    <x v="42"/>
    <x v="0"/>
    <x v="1"/>
    <x v="267"/>
  </r>
  <r>
    <x v="449"/>
    <x v="17"/>
    <x v="8"/>
    <x v="125"/>
    <x v="5"/>
    <x v="118"/>
    <x v="5"/>
    <x v="63"/>
    <x v="0"/>
    <x v="103"/>
    <x v="484"/>
  </r>
  <r>
    <x v="450"/>
    <x v="17"/>
    <x v="8"/>
    <x v="562"/>
    <x v="5"/>
    <x v="159"/>
    <x v="6"/>
    <x v="59"/>
    <x v="0"/>
    <x v="319"/>
    <x v="264"/>
  </r>
  <r>
    <x v="451"/>
    <x v="17"/>
    <x v="9"/>
    <x v="135"/>
    <x v="5"/>
    <x v="224"/>
    <x v="11"/>
    <x v="26"/>
    <x v="0"/>
    <x v="21"/>
    <x v="69"/>
  </r>
  <r>
    <x v="452"/>
    <x v="17"/>
    <x v="8"/>
    <x v="580"/>
    <x v="5"/>
    <x v="277"/>
    <x v="6"/>
    <x v="54"/>
    <x v="0"/>
    <x v="421"/>
    <x v="284"/>
  </r>
  <r>
    <x v="453"/>
    <x v="17"/>
    <x v="7"/>
    <x v="232"/>
    <x v="5"/>
    <x v="309"/>
    <x v="1"/>
    <x v="12"/>
    <x v="0"/>
    <x v="63"/>
    <x v="420"/>
  </r>
  <r>
    <x v="454"/>
    <x v="17"/>
    <x v="3"/>
    <x v="198"/>
    <x v="5"/>
    <x v="113"/>
    <x v="10"/>
    <x v="3"/>
    <x v="0"/>
    <x v="367"/>
    <x v="473"/>
  </r>
  <r>
    <x v="455"/>
    <x v="17"/>
    <x v="3"/>
    <x v="172"/>
    <x v="5"/>
    <x v="33"/>
    <x v="10"/>
    <x v="1"/>
    <x v="0"/>
    <x v="405"/>
    <x v="226"/>
  </r>
  <r>
    <x v="456"/>
    <x v="17"/>
    <x v="8"/>
    <x v="441"/>
    <x v="5"/>
    <x v="246"/>
    <x v="5"/>
    <x v="63"/>
    <x v="0"/>
    <x v="130"/>
    <x v="254"/>
  </r>
  <r>
    <x v="457"/>
    <x v="17"/>
    <x v="2"/>
    <x v="365"/>
    <x v="5"/>
    <x v="279"/>
    <x v="5"/>
    <x v="43"/>
    <x v="0"/>
    <x v="22"/>
    <x v="157"/>
  </r>
  <r>
    <x v="458"/>
    <x v="17"/>
    <x v="5"/>
    <x v="427"/>
    <x v="5"/>
    <x v="212"/>
    <x v="8"/>
    <x v="0"/>
    <x v="1"/>
    <x v="240"/>
    <x v="299"/>
  </r>
  <r>
    <x v="459"/>
    <x v="17"/>
    <x v="3"/>
    <x v="92"/>
    <x v="5"/>
    <x v="150"/>
    <x v="6"/>
    <x v="6"/>
    <x v="0"/>
    <x v="205"/>
    <x v="2"/>
  </r>
  <r>
    <x v="460"/>
    <x v="17"/>
    <x v="3"/>
    <x v="486"/>
    <x v="5"/>
    <x v="101"/>
    <x v="10"/>
    <x v="1"/>
    <x v="0"/>
    <x v="425"/>
    <x v="152"/>
  </r>
  <r>
    <x v="461"/>
    <x v="17"/>
    <x v="3"/>
    <x v="226"/>
    <x v="5"/>
    <x v="168"/>
    <x v="10"/>
    <x v="1"/>
    <x v="0"/>
    <x v="441"/>
    <x v="348"/>
  </r>
  <r>
    <x v="462"/>
    <x v="17"/>
    <x v="9"/>
    <x v="290"/>
    <x v="5"/>
    <x v="31"/>
    <x v="9"/>
    <x v="25"/>
    <x v="0"/>
    <x v="437"/>
    <x v="305"/>
  </r>
  <r>
    <x v="463"/>
    <x v="17"/>
    <x v="8"/>
    <x v="436"/>
    <x v="5"/>
    <x v="258"/>
    <x v="5"/>
    <x v="31"/>
    <x v="0"/>
    <x v="182"/>
    <x v="251"/>
  </r>
  <r>
    <x v="464"/>
    <x v="17"/>
    <x v="0"/>
    <x v="163"/>
    <x v="5"/>
    <x v="65"/>
    <x v="8"/>
    <x v="37"/>
    <x v="0"/>
    <x v="254"/>
    <x v="250"/>
  </r>
  <r>
    <x v="465"/>
    <x v="17"/>
    <x v="9"/>
    <x v="250"/>
    <x v="5"/>
    <x v="314"/>
    <x v="11"/>
    <x v="26"/>
    <x v="0"/>
    <x v="120"/>
    <x v="560"/>
  </r>
  <r>
    <x v="466"/>
    <x v="18"/>
    <x v="3"/>
    <x v="313"/>
    <x v="5"/>
    <x v="111"/>
    <x v="10"/>
    <x v="1"/>
    <x v="0"/>
    <x v="251"/>
    <x v="21"/>
  </r>
  <r>
    <x v="467"/>
    <x v="18"/>
    <x v="8"/>
    <x v="126"/>
    <x v="5"/>
    <x v="167"/>
    <x v="5"/>
    <x v="13"/>
    <x v="0"/>
    <x v="112"/>
    <x v="93"/>
  </r>
  <r>
    <x v="468"/>
    <x v="18"/>
    <x v="2"/>
    <x v="56"/>
    <x v="5"/>
    <x v="286"/>
    <x v="12"/>
    <x v="38"/>
    <x v="0"/>
    <x v="203"/>
    <x v="219"/>
  </r>
  <r>
    <x v="469"/>
    <x v="18"/>
    <x v="3"/>
    <x v="254"/>
    <x v="5"/>
    <x v="332"/>
    <x v="10"/>
    <x v="1"/>
    <x v="0"/>
    <x v="12"/>
    <x v="306"/>
  </r>
  <r>
    <x v="470"/>
    <x v="18"/>
    <x v="3"/>
    <x v="88"/>
    <x v="5"/>
    <x v="149"/>
    <x v="10"/>
    <x v="1"/>
    <x v="0"/>
    <x v="304"/>
    <x v="232"/>
  </r>
  <r>
    <x v="471"/>
    <x v="18"/>
    <x v="8"/>
    <x v="453"/>
    <x v="5"/>
    <x v="248"/>
    <x v="6"/>
    <x v="59"/>
    <x v="0"/>
    <x v="276"/>
    <x v="47"/>
  </r>
  <r>
    <x v="472"/>
    <x v="18"/>
    <x v="2"/>
    <x v="276"/>
    <x v="5"/>
    <x v="71"/>
    <x v="12"/>
    <x v="38"/>
    <x v="0"/>
    <x v="270"/>
    <x v="511"/>
  </r>
  <r>
    <x v="473"/>
    <x v="18"/>
    <x v="2"/>
    <x v="381"/>
    <x v="5"/>
    <x v="371"/>
    <x v="5"/>
    <x v="48"/>
    <x v="0"/>
    <x v="295"/>
    <x v="78"/>
  </r>
  <r>
    <x v="474"/>
    <x v="18"/>
    <x v="3"/>
    <x v="450"/>
    <x v="5"/>
    <x v="300"/>
    <x v="10"/>
    <x v="1"/>
    <x v="0"/>
    <x v="339"/>
    <x v="355"/>
  </r>
  <r>
    <x v="475"/>
    <x v="18"/>
    <x v="8"/>
    <x v="416"/>
    <x v="5"/>
    <x v="160"/>
    <x v="6"/>
    <x v="59"/>
    <x v="0"/>
    <x v="73"/>
    <x v="99"/>
  </r>
  <r>
    <x v="476"/>
    <x v="18"/>
    <x v="2"/>
    <x v="239"/>
    <x v="5"/>
    <x v="177"/>
    <x v="12"/>
    <x v="38"/>
    <x v="0"/>
    <x v="30"/>
    <x v="592"/>
  </r>
  <r>
    <x v="477"/>
    <x v="18"/>
    <x v="1"/>
    <x v="19"/>
    <x v="5"/>
    <x v="120"/>
    <x v="2"/>
    <x v="48"/>
    <x v="0"/>
    <x v="255"/>
    <x v="169"/>
  </r>
  <r>
    <x v="478"/>
    <x v="18"/>
    <x v="6"/>
    <x v="35"/>
    <x v="5"/>
    <x v="136"/>
    <x v="0"/>
    <x v="39"/>
    <x v="0"/>
    <x v="125"/>
    <x v="290"/>
  </r>
  <r>
    <x v="479"/>
    <x v="18"/>
    <x v="8"/>
    <x v="208"/>
    <x v="5"/>
    <x v="136"/>
    <x v="5"/>
    <x v="31"/>
    <x v="0"/>
    <x v="13"/>
    <x v="417"/>
  </r>
  <r>
    <x v="480"/>
    <x v="18"/>
    <x v="1"/>
    <x v="434"/>
    <x v="5"/>
    <x v="313"/>
    <x v="2"/>
    <x v="48"/>
    <x v="0"/>
    <x v="376"/>
    <x v="394"/>
  </r>
  <r>
    <x v="481"/>
    <x v="18"/>
    <x v="2"/>
    <x v="351"/>
    <x v="5"/>
    <x v="181"/>
    <x v="7"/>
    <x v="63"/>
    <x v="0"/>
    <x v="129"/>
    <x v="225"/>
  </r>
  <r>
    <x v="482"/>
    <x v="18"/>
    <x v="1"/>
    <x v="303"/>
    <x v="5"/>
    <x v="195"/>
    <x v="2"/>
    <x v="48"/>
    <x v="0"/>
    <x v="350"/>
    <x v="382"/>
  </r>
  <r>
    <x v="483"/>
    <x v="18"/>
    <x v="3"/>
    <x v="119"/>
    <x v="5"/>
    <x v="86"/>
    <x v="6"/>
    <x v="6"/>
    <x v="0"/>
    <x v="164"/>
    <x v="201"/>
  </r>
  <r>
    <x v="484"/>
    <x v="18"/>
    <x v="8"/>
    <x v="246"/>
    <x v="5"/>
    <x v="356"/>
    <x v="6"/>
    <x v="59"/>
    <x v="0"/>
    <x v="438"/>
    <x v="312"/>
  </r>
  <r>
    <x v="485"/>
    <x v="18"/>
    <x v="9"/>
    <x v="52"/>
    <x v="5"/>
    <x v="298"/>
    <x v="11"/>
    <x v="26"/>
    <x v="0"/>
    <x v="176"/>
    <x v="144"/>
  </r>
  <r>
    <x v="486"/>
    <x v="18"/>
    <x v="2"/>
    <x v="269"/>
    <x v="5"/>
    <x v="165"/>
    <x v="7"/>
    <x v="63"/>
    <x v="0"/>
    <x v="129"/>
    <x v="134"/>
  </r>
  <r>
    <x v="487"/>
    <x v="18"/>
    <x v="3"/>
    <x v="402"/>
    <x v="5"/>
    <x v="193"/>
    <x v="10"/>
    <x v="16"/>
    <x v="0"/>
    <x v="286"/>
    <x v="161"/>
  </r>
  <r>
    <x v="488"/>
    <x v="18"/>
    <x v="2"/>
    <x v="62"/>
    <x v="3"/>
    <x v="47"/>
    <x v="5"/>
    <x v="43"/>
    <x v="0"/>
    <x v="22"/>
    <x v="77"/>
  </r>
  <r>
    <x v="489"/>
    <x v="18"/>
    <x v="0"/>
    <x v="300"/>
    <x v="5"/>
    <x v="36"/>
    <x v="8"/>
    <x v="37"/>
    <x v="0"/>
    <x v="290"/>
    <x v="272"/>
  </r>
  <r>
    <x v="490"/>
    <x v="19"/>
    <x v="2"/>
    <x v="325"/>
    <x v="5"/>
    <x v="322"/>
    <x v="4"/>
    <x v="17"/>
    <x v="0"/>
    <x v="108"/>
    <x v="127"/>
  </r>
  <r>
    <x v="491"/>
    <x v="19"/>
    <x v="1"/>
    <x v="145"/>
    <x v="3"/>
    <x v="98"/>
    <x v="2"/>
    <x v="48"/>
    <x v="1"/>
    <x v="289"/>
    <x v="31"/>
  </r>
  <r>
    <x v="492"/>
    <x v="19"/>
    <x v="9"/>
    <x v="499"/>
    <x v="5"/>
    <x v="210"/>
    <x v="12"/>
    <x v="61"/>
    <x v="0"/>
    <x v="278"/>
    <x v="12"/>
  </r>
  <r>
    <x v="493"/>
    <x v="19"/>
    <x v="3"/>
    <x v="53"/>
    <x v="5"/>
    <x v="311"/>
    <x v="10"/>
    <x v="1"/>
    <x v="0"/>
    <x v="477"/>
    <x v="464"/>
  </r>
  <r>
    <x v="494"/>
    <x v="19"/>
    <x v="2"/>
    <x v="97"/>
    <x v="5"/>
    <x v="358"/>
    <x v="5"/>
    <x v="48"/>
    <x v="0"/>
    <x v="348"/>
    <x v="288"/>
  </r>
  <r>
    <x v="495"/>
    <x v="19"/>
    <x v="3"/>
    <x v="241"/>
    <x v="5"/>
    <x v="206"/>
    <x v="10"/>
    <x v="16"/>
    <x v="0"/>
    <x v="401"/>
    <x v="148"/>
  </r>
  <r>
    <x v="496"/>
    <x v="19"/>
    <x v="9"/>
    <x v="23"/>
    <x v="5"/>
    <x v="14"/>
    <x v="9"/>
    <x v="25"/>
    <x v="0"/>
    <x v="437"/>
    <x v="115"/>
  </r>
  <r>
    <x v="497"/>
    <x v="19"/>
    <x v="2"/>
    <x v="79"/>
    <x v="3"/>
    <x v="2"/>
    <x v="12"/>
    <x v="21"/>
    <x v="0"/>
    <x v="200"/>
    <x v="587"/>
  </r>
  <r>
    <x v="498"/>
    <x v="19"/>
    <x v="2"/>
    <x v="323"/>
    <x v="3"/>
    <x v="373"/>
    <x v="4"/>
    <x v="17"/>
    <x v="0"/>
    <x v="424"/>
    <x v="525"/>
  </r>
  <r>
    <x v="499"/>
    <x v="19"/>
    <x v="8"/>
    <x v="560"/>
    <x v="5"/>
    <x v="165"/>
    <x v="5"/>
    <x v="31"/>
    <x v="0"/>
    <x v="54"/>
    <x v="340"/>
  </r>
  <r>
    <x v="500"/>
    <x v="19"/>
    <x v="8"/>
    <x v="166"/>
    <x v="5"/>
    <x v="54"/>
    <x v="5"/>
    <x v="45"/>
    <x v="0"/>
    <x v="103"/>
    <x v="458"/>
  </r>
  <r>
    <x v="501"/>
    <x v="19"/>
    <x v="8"/>
    <x v="5"/>
    <x v="5"/>
    <x v="165"/>
    <x v="6"/>
    <x v="28"/>
    <x v="0"/>
    <x v="430"/>
    <x v="168"/>
  </r>
  <r>
    <x v="502"/>
    <x v="19"/>
    <x v="8"/>
    <x v="71"/>
    <x v="3"/>
    <x v="182"/>
    <x v="5"/>
    <x v="0"/>
    <x v="1"/>
    <x v="292"/>
    <x v="413"/>
  </r>
  <r>
    <x v="503"/>
    <x v="19"/>
    <x v="8"/>
    <x v="69"/>
    <x v="3"/>
    <x v="130"/>
    <x v="5"/>
    <x v="0"/>
    <x v="1"/>
    <x v="293"/>
    <x v="19"/>
  </r>
  <r>
    <x v="504"/>
    <x v="19"/>
    <x v="3"/>
    <x v="234"/>
    <x v="5"/>
    <x v="329"/>
    <x v="10"/>
    <x v="5"/>
    <x v="0"/>
    <x v="187"/>
    <x v="347"/>
  </r>
  <r>
    <x v="505"/>
    <x v="19"/>
    <x v="2"/>
    <x v="516"/>
    <x v="5"/>
    <x v="296"/>
    <x v="5"/>
    <x v="48"/>
    <x v="1"/>
    <x v="440"/>
    <x v="135"/>
  </r>
  <r>
    <x v="506"/>
    <x v="19"/>
    <x v="8"/>
    <x v="0"/>
    <x v="5"/>
    <x v="180"/>
    <x v="6"/>
    <x v="28"/>
    <x v="0"/>
    <x v="80"/>
    <x v="583"/>
  </r>
  <r>
    <x v="507"/>
    <x v="19"/>
    <x v="2"/>
    <x v="514"/>
    <x v="5"/>
    <x v="294"/>
    <x v="5"/>
    <x v="48"/>
    <x v="1"/>
    <x v="440"/>
    <x v="328"/>
  </r>
  <r>
    <x v="508"/>
    <x v="19"/>
    <x v="3"/>
    <x v="105"/>
    <x v="5"/>
    <x v="292"/>
    <x v="10"/>
    <x v="1"/>
    <x v="0"/>
    <x v="244"/>
    <x v="238"/>
  </r>
  <r>
    <x v="509"/>
    <x v="19"/>
    <x v="5"/>
    <x v="160"/>
    <x v="5"/>
    <x v="95"/>
    <x v="7"/>
    <x v="0"/>
    <x v="0"/>
    <x v="32"/>
    <x v="223"/>
  </r>
  <r>
    <x v="510"/>
    <x v="19"/>
    <x v="8"/>
    <x v="372"/>
    <x v="5"/>
    <x v="345"/>
    <x v="5"/>
    <x v="42"/>
    <x v="0"/>
    <x v="170"/>
    <x v="346"/>
  </r>
  <r>
    <x v="511"/>
    <x v="19"/>
    <x v="3"/>
    <x v="220"/>
    <x v="5"/>
    <x v="152"/>
    <x v="10"/>
    <x v="1"/>
    <x v="0"/>
    <x v="186"/>
    <x v="307"/>
  </r>
  <r>
    <x v="512"/>
    <x v="19"/>
    <x v="2"/>
    <x v="310"/>
    <x v="5"/>
    <x v="133"/>
    <x v="12"/>
    <x v="21"/>
    <x v="0"/>
    <x v="464"/>
    <x v="387"/>
  </r>
  <r>
    <x v="513"/>
    <x v="19"/>
    <x v="2"/>
    <x v="189"/>
    <x v="5"/>
    <x v="55"/>
    <x v="12"/>
    <x v="38"/>
    <x v="0"/>
    <x v="429"/>
    <x v="11"/>
  </r>
  <r>
    <x v="514"/>
    <x v="19"/>
    <x v="8"/>
    <x v="141"/>
    <x v="3"/>
    <x v="30"/>
    <x v="6"/>
    <x v="54"/>
    <x v="0"/>
    <x v="200"/>
    <x v="118"/>
  </r>
  <r>
    <x v="515"/>
    <x v="19"/>
    <x v="9"/>
    <x v="568"/>
    <x v="5"/>
    <x v="283"/>
    <x v="11"/>
    <x v="47"/>
    <x v="0"/>
    <x v="44"/>
    <x v="66"/>
  </r>
  <r>
    <x v="516"/>
    <x v="19"/>
    <x v="3"/>
    <x v="268"/>
    <x v="5"/>
    <x v="57"/>
    <x v="10"/>
    <x v="1"/>
    <x v="0"/>
    <x v="380"/>
    <x v="335"/>
  </r>
  <r>
    <x v="517"/>
    <x v="19"/>
    <x v="3"/>
    <x v="39"/>
    <x v="5"/>
    <x v="94"/>
    <x v="10"/>
    <x v="16"/>
    <x v="0"/>
    <x v="210"/>
    <x v="498"/>
  </r>
  <r>
    <x v="518"/>
    <x v="19"/>
    <x v="6"/>
    <x v="101"/>
    <x v="5"/>
    <x v="128"/>
    <x v="0"/>
    <x v="39"/>
    <x v="0"/>
    <x v="66"/>
    <x v="505"/>
  </r>
  <r>
    <x v="519"/>
    <x v="19"/>
    <x v="3"/>
    <x v="26"/>
    <x v="0"/>
    <x v="98"/>
    <x v="10"/>
    <x v="1"/>
    <x v="0"/>
    <x v="114"/>
    <x v="303"/>
  </r>
  <r>
    <x v="520"/>
    <x v="19"/>
    <x v="3"/>
    <x v="582"/>
    <x v="5"/>
    <x v="180"/>
    <x v="10"/>
    <x v="1"/>
    <x v="0"/>
    <x v="266"/>
    <x v="492"/>
  </r>
  <r>
    <x v="521"/>
    <x v="19"/>
    <x v="9"/>
    <x v="85"/>
    <x v="1"/>
    <x v="293"/>
    <x v="11"/>
    <x v="44"/>
    <x v="0"/>
    <x v="433"/>
    <x v="146"/>
  </r>
  <r>
    <x v="522"/>
    <x v="19"/>
    <x v="2"/>
    <x v="368"/>
    <x v="5"/>
    <x v="359"/>
    <x v="5"/>
    <x v="34"/>
    <x v="0"/>
    <x v="178"/>
    <x v="287"/>
  </r>
  <r>
    <x v="523"/>
    <x v="19"/>
    <x v="9"/>
    <x v="41"/>
    <x v="5"/>
    <x v="60"/>
    <x v="11"/>
    <x v="26"/>
    <x v="0"/>
    <x v="451"/>
    <x v="557"/>
  </r>
  <r>
    <x v="524"/>
    <x v="19"/>
    <x v="8"/>
    <x v="581"/>
    <x v="5"/>
    <x v="128"/>
    <x v="5"/>
    <x v="45"/>
    <x v="0"/>
    <x v="103"/>
    <x v="75"/>
  </r>
  <r>
    <x v="525"/>
    <x v="19"/>
    <x v="8"/>
    <x v="347"/>
    <x v="5"/>
    <x v="228"/>
    <x v="5"/>
    <x v="63"/>
    <x v="0"/>
    <x v="130"/>
    <x v="389"/>
  </r>
  <r>
    <x v="526"/>
    <x v="19"/>
    <x v="8"/>
    <x v="571"/>
    <x v="5"/>
    <x v="325"/>
    <x v="6"/>
    <x v="28"/>
    <x v="0"/>
    <x v="81"/>
    <x v="1"/>
  </r>
  <r>
    <x v="527"/>
    <x v="19"/>
    <x v="3"/>
    <x v="161"/>
    <x v="5"/>
    <x v="131"/>
    <x v="10"/>
    <x v="32"/>
    <x v="0"/>
    <x v="263"/>
    <x v="216"/>
  </r>
  <r>
    <x v="528"/>
    <x v="20"/>
    <x v="3"/>
    <x v="544"/>
    <x v="5"/>
    <x v="340"/>
    <x v="6"/>
    <x v="9"/>
    <x v="0"/>
    <x v="142"/>
    <x v="43"/>
  </r>
  <r>
    <x v="529"/>
    <x v="20"/>
    <x v="2"/>
    <x v="27"/>
    <x v="3"/>
    <x v="6"/>
    <x v="5"/>
    <x v="18"/>
    <x v="0"/>
    <x v="30"/>
    <x v="545"/>
  </r>
  <r>
    <x v="530"/>
    <x v="20"/>
    <x v="8"/>
    <x v="473"/>
    <x v="5"/>
    <x v="215"/>
    <x v="5"/>
    <x v="13"/>
    <x v="0"/>
    <x v="414"/>
    <x v="509"/>
  </r>
  <r>
    <x v="531"/>
    <x v="20"/>
    <x v="2"/>
    <x v="320"/>
    <x v="3"/>
    <x v="360"/>
    <x v="4"/>
    <x v="17"/>
    <x v="0"/>
    <x v="157"/>
    <x v="294"/>
  </r>
  <r>
    <x v="532"/>
    <x v="20"/>
    <x v="9"/>
    <x v="60"/>
    <x v="2"/>
    <x v="159"/>
    <x v="9"/>
    <x v="50"/>
    <x v="0"/>
    <x v="260"/>
    <x v="74"/>
  </r>
  <r>
    <x v="533"/>
    <x v="20"/>
    <x v="3"/>
    <x v="526"/>
    <x v="5"/>
    <x v="207"/>
    <x v="10"/>
    <x v="1"/>
    <x v="0"/>
    <x v="7"/>
    <x v="0"/>
  </r>
  <r>
    <x v="534"/>
    <x v="20"/>
    <x v="8"/>
    <x v="78"/>
    <x v="3"/>
    <x v="3"/>
    <x v="6"/>
    <x v="54"/>
    <x v="0"/>
    <x v="200"/>
    <x v="439"/>
  </r>
  <r>
    <x v="535"/>
    <x v="20"/>
    <x v="3"/>
    <x v="530"/>
    <x v="5"/>
    <x v="254"/>
    <x v="10"/>
    <x v="3"/>
    <x v="0"/>
    <x v="17"/>
    <x v="302"/>
  </r>
  <r>
    <x v="536"/>
    <x v="20"/>
    <x v="8"/>
    <x v="494"/>
    <x v="3"/>
    <x v="42"/>
    <x v="5"/>
    <x v="63"/>
    <x v="0"/>
    <x v="435"/>
    <x v="60"/>
  </r>
  <r>
    <x v="537"/>
    <x v="20"/>
    <x v="3"/>
    <x v="12"/>
    <x v="5"/>
    <x v="222"/>
    <x v="10"/>
    <x v="1"/>
    <x v="0"/>
    <x v="67"/>
    <x v="487"/>
  </r>
  <r>
    <x v="538"/>
    <x v="20"/>
    <x v="3"/>
    <x v="16"/>
    <x v="5"/>
    <x v="240"/>
    <x v="10"/>
    <x v="1"/>
    <x v="0"/>
    <x v="116"/>
    <x v="258"/>
  </r>
  <r>
    <x v="539"/>
    <x v="20"/>
    <x v="2"/>
    <x v="142"/>
    <x v="5"/>
    <x v="52"/>
    <x v="5"/>
    <x v="58"/>
    <x v="0"/>
    <x v="83"/>
    <x v="356"/>
  </r>
  <r>
    <x v="540"/>
    <x v="20"/>
    <x v="8"/>
    <x v="375"/>
    <x v="5"/>
    <x v="338"/>
    <x v="5"/>
    <x v="42"/>
    <x v="0"/>
    <x v="39"/>
    <x v="143"/>
  </r>
  <r>
    <x v="541"/>
    <x v="20"/>
    <x v="2"/>
    <x v="221"/>
    <x v="5"/>
    <x v="142"/>
    <x v="12"/>
    <x v="21"/>
    <x v="0"/>
    <x v="372"/>
    <x v="540"/>
  </r>
  <r>
    <x v="542"/>
    <x v="20"/>
    <x v="3"/>
    <x v="394"/>
    <x v="5"/>
    <x v="186"/>
    <x v="10"/>
    <x v="1"/>
    <x v="0"/>
    <x v="357"/>
    <x v="245"/>
  </r>
  <r>
    <x v="543"/>
    <x v="20"/>
    <x v="3"/>
    <x v="235"/>
    <x v="5"/>
    <x v="334"/>
    <x v="10"/>
    <x v="2"/>
    <x v="0"/>
    <x v="242"/>
    <x v="67"/>
  </r>
  <r>
    <x v="544"/>
    <x v="20"/>
    <x v="8"/>
    <x v="299"/>
    <x v="5"/>
    <x v="35"/>
    <x v="5"/>
    <x v="63"/>
    <x v="0"/>
    <x v="137"/>
    <x v="582"/>
  </r>
  <r>
    <x v="545"/>
    <x v="20"/>
    <x v="8"/>
    <x v="570"/>
    <x v="5"/>
    <x v="329"/>
    <x v="6"/>
    <x v="54"/>
    <x v="0"/>
    <x v="435"/>
    <x v="229"/>
  </r>
  <r>
    <x v="546"/>
    <x v="20"/>
    <x v="3"/>
    <x v="404"/>
    <x v="5"/>
    <x v="23"/>
    <x v="6"/>
    <x v="9"/>
    <x v="0"/>
    <x v="225"/>
    <x v="126"/>
  </r>
  <r>
    <x v="547"/>
    <x v="20"/>
    <x v="3"/>
    <x v="360"/>
    <x v="3"/>
    <x v="144"/>
    <x v="10"/>
    <x v="1"/>
    <x v="0"/>
    <x v="417"/>
    <x v="52"/>
  </r>
  <r>
    <x v="548"/>
    <x v="20"/>
    <x v="3"/>
    <x v="445"/>
    <x v="5"/>
    <x v="338"/>
    <x v="10"/>
    <x v="16"/>
    <x v="0"/>
    <x v="191"/>
    <x v="384"/>
  </r>
  <r>
    <x v="549"/>
    <x v="20"/>
    <x v="2"/>
    <x v="283"/>
    <x v="5"/>
    <x v="328"/>
    <x v="5"/>
    <x v="29"/>
    <x v="0"/>
    <x v="43"/>
    <x v="396"/>
  </r>
  <r>
    <x v="550"/>
    <x v="20"/>
    <x v="2"/>
    <x v="199"/>
    <x v="5"/>
    <x v="64"/>
    <x v="5"/>
    <x v="48"/>
    <x v="0"/>
    <x v="213"/>
    <x v="582"/>
  </r>
  <r>
    <x v="551"/>
    <x v="20"/>
    <x v="8"/>
    <x v="376"/>
    <x v="5"/>
    <x v="354"/>
    <x v="5"/>
    <x v="63"/>
    <x v="0"/>
    <x v="103"/>
    <x v="333"/>
  </r>
  <r>
    <x v="552"/>
    <x v="20"/>
    <x v="3"/>
    <x v="383"/>
    <x v="5"/>
    <x v="304"/>
    <x v="10"/>
    <x v="5"/>
    <x v="0"/>
    <x v="299"/>
    <x v="339"/>
  </r>
  <r>
    <x v="553"/>
    <x v="20"/>
    <x v="8"/>
    <x v="267"/>
    <x v="5"/>
    <x v="193"/>
    <x v="6"/>
    <x v="28"/>
    <x v="0"/>
    <x v="313"/>
    <x v="54"/>
  </r>
  <r>
    <x v="554"/>
    <x v="20"/>
    <x v="3"/>
    <x v="216"/>
    <x v="5"/>
    <x v="102"/>
    <x v="10"/>
    <x v="3"/>
    <x v="0"/>
    <x v="262"/>
    <x v="556"/>
  </r>
  <r>
    <x v="555"/>
    <x v="20"/>
    <x v="3"/>
    <x v="550"/>
    <x v="5"/>
    <x v="224"/>
    <x v="10"/>
    <x v="1"/>
    <x v="0"/>
    <x v="257"/>
    <x v="180"/>
  </r>
  <r>
    <x v="556"/>
    <x v="20"/>
    <x v="3"/>
    <x v="263"/>
    <x v="5"/>
    <x v="206"/>
    <x v="6"/>
    <x v="8"/>
    <x v="0"/>
    <x v="419"/>
    <x v="149"/>
  </r>
  <r>
    <x v="557"/>
    <x v="20"/>
    <x v="0"/>
    <x v="245"/>
    <x v="5"/>
    <x v="353"/>
    <x v="8"/>
    <x v="36"/>
    <x v="0"/>
    <x v="388"/>
    <x v="496"/>
  </r>
  <r>
    <x v="558"/>
    <x v="20"/>
    <x v="3"/>
    <x v="407"/>
    <x v="3"/>
    <x v="97"/>
    <x v="10"/>
    <x v="51"/>
    <x v="0"/>
    <x v="211"/>
    <x v="282"/>
  </r>
  <r>
    <x v="559"/>
    <x v="20"/>
    <x v="3"/>
    <x v="558"/>
    <x v="5"/>
    <x v="148"/>
    <x v="6"/>
    <x v="6"/>
    <x v="0"/>
    <x v="212"/>
    <x v="349"/>
  </r>
  <r>
    <x v="560"/>
    <x v="20"/>
    <x v="9"/>
    <x v="191"/>
    <x v="5"/>
    <x v="105"/>
    <x v="11"/>
    <x v="47"/>
    <x v="0"/>
    <x v="328"/>
    <x v="317"/>
  </r>
  <r>
    <x v="561"/>
    <x v="20"/>
    <x v="2"/>
    <x v="327"/>
    <x v="5"/>
    <x v="323"/>
    <x v="4"/>
    <x v="17"/>
    <x v="0"/>
    <x v="151"/>
    <x v="519"/>
  </r>
  <r>
    <x v="562"/>
    <x v="20"/>
    <x v="8"/>
    <x v="173"/>
    <x v="5"/>
    <x v="107"/>
    <x v="5"/>
    <x v="45"/>
    <x v="0"/>
    <x v="378"/>
    <x v="176"/>
  </r>
  <r>
    <x v="563"/>
    <x v="20"/>
    <x v="8"/>
    <x v="266"/>
    <x v="5"/>
    <x v="163"/>
    <x v="5"/>
    <x v="63"/>
    <x v="0"/>
    <x v="130"/>
    <x v="132"/>
  </r>
  <r>
    <x v="564"/>
    <x v="20"/>
    <x v="8"/>
    <x v="538"/>
    <x v="5"/>
    <x v="240"/>
    <x v="6"/>
    <x v="54"/>
    <x v="0"/>
    <x v="26"/>
    <x v="304"/>
  </r>
  <r>
    <x v="565"/>
    <x v="20"/>
    <x v="8"/>
    <x v="442"/>
    <x v="5"/>
    <x v="274"/>
    <x v="6"/>
    <x v="28"/>
    <x v="0"/>
    <x v="200"/>
    <x v="276"/>
  </r>
  <r>
    <x v="566"/>
    <x v="20"/>
    <x v="6"/>
    <x v="426"/>
    <x v="5"/>
    <x v="185"/>
    <x v="0"/>
    <x v="39"/>
    <x v="0"/>
    <x v="125"/>
    <x v="286"/>
  </r>
  <r>
    <x v="567"/>
    <x v="20"/>
    <x v="8"/>
    <x v="425"/>
    <x v="5"/>
    <x v="217"/>
    <x v="5"/>
    <x v="42"/>
    <x v="0"/>
    <x v="175"/>
    <x v="391"/>
  </r>
  <r>
    <x v="568"/>
    <x v="20"/>
    <x v="3"/>
    <x v="524"/>
    <x v="5"/>
    <x v="159"/>
    <x v="10"/>
    <x v="1"/>
    <x v="0"/>
    <x v="386"/>
    <x v="140"/>
  </r>
  <r>
    <x v="569"/>
    <x v="20"/>
    <x v="3"/>
    <x v="103"/>
    <x v="5"/>
    <x v="246"/>
    <x v="10"/>
    <x v="1"/>
    <x v="0"/>
    <x v="85"/>
    <x v="7"/>
  </r>
  <r>
    <x v="570"/>
    <x v="20"/>
    <x v="8"/>
    <x v="348"/>
    <x v="5"/>
    <x v="268"/>
    <x v="5"/>
    <x v="13"/>
    <x v="0"/>
    <x v="343"/>
    <x v="89"/>
  </r>
  <r>
    <x v="571"/>
    <x v="20"/>
    <x v="3"/>
    <x v="395"/>
    <x v="3"/>
    <x v="241"/>
    <x v="10"/>
    <x v="16"/>
    <x v="0"/>
    <x v="311"/>
    <x v="315"/>
  </r>
  <r>
    <x v="572"/>
    <x v="20"/>
    <x v="3"/>
    <x v="86"/>
    <x v="5"/>
    <x v="101"/>
    <x v="6"/>
    <x v="9"/>
    <x v="0"/>
    <x v="385"/>
    <x v="253"/>
  </r>
  <r>
    <x v="573"/>
    <x v="20"/>
    <x v="0"/>
    <x v="210"/>
    <x v="5"/>
    <x v="172"/>
    <x v="8"/>
    <x v="46"/>
    <x v="0"/>
    <x v="374"/>
    <x v="214"/>
  </r>
  <r>
    <x v="574"/>
    <x v="20"/>
    <x v="2"/>
    <x v="522"/>
    <x v="5"/>
    <x v="200"/>
    <x v="12"/>
    <x v="38"/>
    <x v="0"/>
    <x v="199"/>
    <x v="383"/>
  </r>
  <r>
    <x v="575"/>
    <x v="20"/>
    <x v="6"/>
    <x v="350"/>
    <x v="5"/>
    <x v="264"/>
    <x v="0"/>
    <x v="63"/>
    <x v="0"/>
    <x v="150"/>
    <x v="434"/>
  </r>
  <r>
    <x v="576"/>
    <x v="20"/>
    <x v="8"/>
    <x v="270"/>
    <x v="5"/>
    <x v="162"/>
    <x v="5"/>
    <x v="42"/>
    <x v="0"/>
    <x v="161"/>
    <x v="425"/>
  </r>
  <r>
    <x v="577"/>
    <x v="20"/>
    <x v="3"/>
    <x v="168"/>
    <x v="5"/>
    <x v="165"/>
    <x v="10"/>
    <x v="1"/>
    <x v="0"/>
    <x v="269"/>
    <x v="209"/>
  </r>
  <r>
    <x v="578"/>
    <x v="20"/>
    <x v="3"/>
    <x v="219"/>
    <x v="5"/>
    <x v="127"/>
    <x v="6"/>
    <x v="52"/>
    <x v="0"/>
    <x v="8"/>
    <x v="151"/>
  </r>
  <r>
    <x v="579"/>
    <x v="20"/>
    <x v="6"/>
    <x v="398"/>
    <x v="5"/>
    <x v="245"/>
    <x v="0"/>
    <x v="39"/>
    <x v="0"/>
    <x v="125"/>
    <x v="459"/>
  </r>
  <r>
    <x v="580"/>
    <x v="20"/>
    <x v="3"/>
    <x v="504"/>
    <x v="5"/>
    <x v="226"/>
    <x v="10"/>
    <x v="2"/>
    <x v="0"/>
    <x v="102"/>
    <x v="579"/>
  </r>
  <r>
    <x v="581"/>
    <x v="20"/>
    <x v="2"/>
    <x v="179"/>
    <x v="3"/>
    <x v="81"/>
    <x v="5"/>
    <x v="43"/>
    <x v="0"/>
    <x v="109"/>
    <x v="588"/>
  </r>
  <r>
    <x v="582"/>
    <x v="20"/>
    <x v="8"/>
    <x v="502"/>
    <x v="3"/>
    <x v="128"/>
    <x v="5"/>
    <x v="13"/>
    <x v="0"/>
    <x v="432"/>
    <x v="270"/>
  </r>
  <r>
    <x v="583"/>
    <x v="20"/>
    <x v="6"/>
    <x v="590"/>
    <x v="5"/>
    <x v="204"/>
    <x v="0"/>
    <x v="39"/>
    <x v="0"/>
    <x v="125"/>
    <x v="215"/>
  </r>
  <r>
    <x v="584"/>
    <x v="20"/>
    <x v="8"/>
    <x v="561"/>
    <x v="5"/>
    <x v="165"/>
    <x v="5"/>
    <x v="13"/>
    <x v="0"/>
    <x v="220"/>
    <x v="268"/>
  </r>
  <r>
    <x v="585"/>
    <x v="20"/>
    <x v="3"/>
    <x v="193"/>
    <x v="5"/>
    <x v="149"/>
    <x v="6"/>
    <x v="9"/>
    <x v="0"/>
    <x v="144"/>
    <x v="110"/>
  </r>
  <r>
    <x v="586"/>
    <x v="20"/>
    <x v="3"/>
    <x v="510"/>
    <x v="5"/>
    <x v="223"/>
    <x v="6"/>
    <x v="52"/>
    <x v="0"/>
    <x v="36"/>
    <x v="325"/>
  </r>
  <r>
    <x v="587"/>
    <x v="20"/>
    <x v="9"/>
    <x v="305"/>
    <x v="5"/>
    <x v="118"/>
    <x v="11"/>
    <x v="44"/>
    <x v="0"/>
    <x v="277"/>
    <x v="538"/>
  </r>
  <r>
    <x v="588"/>
    <x v="20"/>
    <x v="8"/>
    <x v="597"/>
    <x v="5"/>
    <x v="208"/>
    <x v="5"/>
    <x v="63"/>
    <x v="0"/>
    <x v="130"/>
    <x v="72"/>
  </r>
  <r>
    <x v="589"/>
    <x v="20"/>
    <x v="8"/>
    <x v="127"/>
    <x v="3"/>
    <x v="24"/>
    <x v="6"/>
    <x v="28"/>
    <x v="0"/>
    <x v="28"/>
    <x v="521"/>
  </r>
  <r>
    <x v="590"/>
    <x v="20"/>
    <x v="3"/>
    <x v="563"/>
    <x v="5"/>
    <x v="249"/>
    <x v="10"/>
    <x v="1"/>
    <x v="0"/>
    <x v="227"/>
    <x v="174"/>
  </r>
  <r>
    <x v="591"/>
    <x v="20"/>
    <x v="9"/>
    <x v="255"/>
    <x v="5"/>
    <x v="350"/>
    <x v="11"/>
    <x v="26"/>
    <x v="0"/>
    <x v="228"/>
    <x v="203"/>
  </r>
  <r>
    <x v="592"/>
    <x v="20"/>
    <x v="3"/>
    <x v="409"/>
    <x v="5"/>
    <x v="129"/>
    <x v="10"/>
    <x v="1"/>
    <x v="0"/>
    <x v="82"/>
    <x v="501"/>
  </r>
  <r>
    <x v="593"/>
    <x v="20"/>
    <x v="9"/>
    <x v="38"/>
    <x v="5"/>
    <x v="114"/>
    <x v="11"/>
    <x v="44"/>
    <x v="0"/>
    <x v="177"/>
    <x v="171"/>
  </r>
  <r>
    <x v="594"/>
    <x v="20"/>
    <x v="7"/>
    <x v="260"/>
    <x v="5"/>
    <x v="198"/>
    <x v="1"/>
    <x v="49"/>
    <x v="0"/>
    <x v="125"/>
    <x v="385"/>
  </r>
  <r>
    <x v="595"/>
    <x v="20"/>
    <x v="8"/>
    <x v="15"/>
    <x v="5"/>
    <x v="159"/>
    <x v="5"/>
    <x v="31"/>
    <x v="0"/>
    <x v="181"/>
    <x v="113"/>
  </r>
  <r>
    <x v="596"/>
    <x v="20"/>
    <x v="3"/>
    <x v="576"/>
    <x v="5"/>
    <x v="156"/>
    <x v="10"/>
    <x v="5"/>
    <x v="0"/>
    <x v="400"/>
    <x v="504"/>
  </r>
  <r>
    <x v="597"/>
    <x v="20"/>
    <x v="7"/>
    <x v="420"/>
    <x v="5"/>
    <x v="115"/>
    <x v="1"/>
    <x v="12"/>
    <x v="0"/>
    <x v="259"/>
    <x v="184"/>
  </r>
  <r>
    <x v="598"/>
    <x v="20"/>
    <x v="3"/>
    <x v="33"/>
    <x v="5"/>
    <x v="159"/>
    <x v="10"/>
    <x v="2"/>
    <x v="0"/>
    <x v="57"/>
    <x v="541"/>
  </r>
  <r>
    <x v="599"/>
    <x v="20"/>
    <x v="8"/>
    <x v="264"/>
    <x v="5"/>
    <x v="91"/>
    <x v="5"/>
    <x v="13"/>
    <x v="0"/>
    <x v="68"/>
    <x v="86"/>
  </r>
  <r>
    <x v="600"/>
    <x v="20"/>
    <x v="8"/>
    <x v="222"/>
    <x v="5"/>
    <x v="312"/>
    <x v="5"/>
    <x v="31"/>
    <x v="0"/>
    <x v="471"/>
    <x v="562"/>
  </r>
  <r>
    <x v="601"/>
    <x v="20"/>
    <x v="3"/>
    <x v="287"/>
    <x v="5"/>
    <x v="85"/>
    <x v="10"/>
    <x v="51"/>
    <x v="0"/>
    <x v="447"/>
    <x v="412"/>
  </r>
  <r>
    <x v="602"/>
    <x v="20"/>
    <x v="9"/>
    <x v="555"/>
    <x v="5"/>
    <x v="121"/>
    <x v="11"/>
    <x v="44"/>
    <x v="0"/>
    <x v="394"/>
    <x v="235"/>
  </r>
  <r>
    <x v="603"/>
    <x v="20"/>
    <x v="9"/>
    <x v="186"/>
    <x v="5"/>
    <x v="164"/>
    <x v="11"/>
    <x v="44"/>
    <x v="0"/>
    <x v="10"/>
    <x v="430"/>
  </r>
  <r>
    <x v="604"/>
    <x v="20"/>
    <x v="3"/>
    <x v="248"/>
    <x v="5"/>
    <x v="351"/>
    <x v="10"/>
    <x v="16"/>
    <x v="0"/>
    <x v="448"/>
    <x v="159"/>
  </r>
  <r>
    <x v="605"/>
    <x v="20"/>
    <x v="9"/>
    <x v="354"/>
    <x v="5"/>
    <x v="216"/>
    <x v="11"/>
    <x v="44"/>
    <x v="1"/>
    <x v="110"/>
    <x v="24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21">
  <r>
    <x v="0"/>
    <x v="0"/>
    <x v="5"/>
    <x v="174"/>
    <x v="40"/>
    <x v="1"/>
    <x v="195"/>
    <x v="63"/>
  </r>
  <r>
    <x v="1"/>
    <x v="0"/>
    <x v="7"/>
    <x v="65"/>
    <x v="191"/>
    <x v="0"/>
    <x v="32"/>
    <x v="61"/>
  </r>
  <r>
    <x v="2"/>
    <x v="0"/>
    <x v="3"/>
    <x v="86"/>
    <x v="150"/>
    <x v="1"/>
    <x v="18"/>
    <x v="24"/>
  </r>
  <r>
    <x v="3"/>
    <x v="0"/>
    <x v="7"/>
    <x v="212"/>
    <x v="136"/>
    <x v="1"/>
    <x v="199"/>
    <x v="19"/>
  </r>
  <r>
    <x v="4"/>
    <x v="0"/>
    <x v="3"/>
    <x v="20"/>
    <x v="89"/>
    <x v="4"/>
    <x v="42"/>
    <x v="36"/>
  </r>
  <r>
    <x v="5"/>
    <x v="0"/>
    <x v="8"/>
    <x v="175"/>
    <x v="194"/>
    <x v="0"/>
    <x v="39"/>
    <x v="14"/>
  </r>
  <r>
    <x v="6"/>
    <x v="1"/>
    <x v="3"/>
    <x v="188"/>
    <x v="59"/>
    <x v="1"/>
    <x v="3"/>
    <x v="3"/>
  </r>
  <r>
    <x v="7"/>
    <x v="1"/>
    <x v="7"/>
    <x v="101"/>
    <x v="188"/>
    <x v="1"/>
    <x v="51"/>
    <x v="63"/>
  </r>
  <r>
    <x v="8"/>
    <x v="1"/>
    <x v="3"/>
    <x v="169"/>
    <x v="8"/>
    <x v="1"/>
    <x v="29"/>
    <x v="1"/>
  </r>
  <r>
    <x v="9"/>
    <x v="1"/>
    <x v="3"/>
    <x v="84"/>
    <x v="181"/>
    <x v="1"/>
    <x v="182"/>
    <x v="17"/>
  </r>
  <r>
    <x v="10"/>
    <x v="1"/>
    <x v="0"/>
    <x v="132"/>
    <x v="22"/>
    <x v="4"/>
    <x v="165"/>
    <x v="49"/>
  </r>
  <r>
    <x v="11"/>
    <x v="1"/>
    <x v="8"/>
    <x v="152"/>
    <x v="87"/>
    <x v="1"/>
    <x v="38"/>
    <x v="52"/>
  </r>
  <r>
    <x v="12"/>
    <x v="2"/>
    <x v="8"/>
    <x v="128"/>
    <x v="129"/>
    <x v="1"/>
    <x v="88"/>
    <x v="63"/>
  </r>
  <r>
    <x v="13"/>
    <x v="2"/>
    <x v="7"/>
    <x v="34"/>
    <x v="189"/>
    <x v="0"/>
    <x v="105"/>
    <x v="20"/>
  </r>
  <r>
    <x v="14"/>
    <x v="2"/>
    <x v="3"/>
    <x v="135"/>
    <x v="149"/>
    <x v="1"/>
    <x v="142"/>
    <x v="63"/>
  </r>
  <r>
    <x v="15"/>
    <x v="2"/>
    <x v="7"/>
    <x v="219"/>
    <x v="6"/>
    <x v="2"/>
    <x v="55"/>
    <x v="10"/>
  </r>
  <r>
    <x v="16"/>
    <x v="2"/>
    <x v="3"/>
    <x v="15"/>
    <x v="180"/>
    <x v="1"/>
    <x v="217"/>
    <x v="3"/>
  </r>
  <r>
    <x v="17"/>
    <x v="2"/>
    <x v="3"/>
    <x v="13"/>
    <x v="120"/>
    <x v="1"/>
    <x v="212"/>
    <x v="3"/>
  </r>
  <r>
    <x v="18"/>
    <x v="2"/>
    <x v="9"/>
    <x v="201"/>
    <x v="36"/>
    <x v="1"/>
    <x v="125"/>
    <x v="37"/>
  </r>
  <r>
    <x v="19"/>
    <x v="2"/>
    <x v="3"/>
    <x v="120"/>
    <x v="11"/>
    <x v="2"/>
    <x v="157"/>
    <x v="23"/>
  </r>
  <r>
    <x v="20"/>
    <x v="2"/>
    <x v="9"/>
    <x v="110"/>
    <x v="22"/>
    <x v="1"/>
    <x v="106"/>
    <x v="64"/>
  </r>
  <r>
    <x v="21"/>
    <x v="2"/>
    <x v="3"/>
    <x v="184"/>
    <x v="77"/>
    <x v="1"/>
    <x v="205"/>
    <x v="37"/>
  </r>
  <r>
    <x v="22"/>
    <x v="2"/>
    <x v="3"/>
    <x v="173"/>
    <x v="0"/>
    <x v="5"/>
    <x v="131"/>
    <x v="55"/>
  </r>
  <r>
    <x v="23"/>
    <x v="3"/>
    <x v="8"/>
    <x v="202"/>
    <x v="82"/>
    <x v="1"/>
    <x v="70"/>
    <x v="0"/>
  </r>
  <r>
    <x v="24"/>
    <x v="3"/>
    <x v="2"/>
    <x v="187"/>
    <x v="49"/>
    <x v="1"/>
    <x v="181"/>
    <x v="63"/>
  </r>
  <r>
    <x v="25"/>
    <x v="3"/>
    <x v="2"/>
    <x v="126"/>
    <x v="170"/>
    <x v="1"/>
    <x v="110"/>
    <x v="48"/>
  </r>
  <r>
    <x v="26"/>
    <x v="3"/>
    <x v="3"/>
    <x v="46"/>
    <x v="87"/>
    <x v="1"/>
    <x v="164"/>
    <x v="63"/>
  </r>
  <r>
    <x v="27"/>
    <x v="3"/>
    <x v="9"/>
    <x v="14"/>
    <x v="172"/>
    <x v="1"/>
    <x v="23"/>
    <x v="21"/>
  </r>
  <r>
    <x v="28"/>
    <x v="4"/>
    <x v="3"/>
    <x v="79"/>
    <x v="89"/>
    <x v="1"/>
    <x v="111"/>
    <x v="37"/>
  </r>
  <r>
    <x v="29"/>
    <x v="4"/>
    <x v="3"/>
    <x v="77"/>
    <x v="135"/>
    <x v="1"/>
    <x v="173"/>
    <x v="44"/>
  </r>
  <r>
    <x v="30"/>
    <x v="4"/>
    <x v="8"/>
    <x v="32"/>
    <x v="154"/>
    <x v="1"/>
    <x v="163"/>
    <x v="57"/>
  </r>
  <r>
    <x v="31"/>
    <x v="4"/>
    <x v="0"/>
    <x v="22"/>
    <x v="162"/>
    <x v="1"/>
    <x v="14"/>
    <x v="28"/>
  </r>
  <r>
    <x v="32"/>
    <x v="4"/>
    <x v="9"/>
    <x v="168"/>
    <x v="80"/>
    <x v="1"/>
    <x v="153"/>
    <x v="63"/>
  </r>
  <r>
    <x v="33"/>
    <x v="4"/>
    <x v="8"/>
    <x v="74"/>
    <x v="146"/>
    <x v="1"/>
    <x v="35"/>
    <x v="62"/>
  </r>
  <r>
    <x v="34"/>
    <x v="5"/>
    <x v="2"/>
    <x v="102"/>
    <x v="180"/>
    <x v="1"/>
    <x v="146"/>
    <x v="48"/>
  </r>
  <r>
    <x v="35"/>
    <x v="5"/>
    <x v="3"/>
    <x v="33"/>
    <x v="108"/>
    <x v="1"/>
    <x v="210"/>
    <x v="3"/>
  </r>
  <r>
    <x v="36"/>
    <x v="5"/>
    <x v="3"/>
    <x v="179"/>
    <x v="142"/>
    <x v="4"/>
    <x v="191"/>
    <x v="53"/>
  </r>
  <r>
    <x v="37"/>
    <x v="5"/>
    <x v="2"/>
    <x v="178"/>
    <x v="1"/>
    <x v="1"/>
    <x v="60"/>
    <x v="48"/>
  </r>
  <r>
    <x v="38"/>
    <x v="5"/>
    <x v="3"/>
    <x v="117"/>
    <x v="70"/>
    <x v="1"/>
    <x v="216"/>
    <x v="41"/>
  </r>
  <r>
    <x v="39"/>
    <x v="5"/>
    <x v="9"/>
    <x v="64"/>
    <x v="7"/>
    <x v="1"/>
    <x v="211"/>
    <x v="19"/>
  </r>
  <r>
    <x v="40"/>
    <x v="6"/>
    <x v="8"/>
    <x v="95"/>
    <x v="41"/>
    <x v="1"/>
    <x v="37"/>
    <x v="3"/>
  </r>
  <r>
    <x v="41"/>
    <x v="6"/>
    <x v="1"/>
    <x v="183"/>
    <x v="58"/>
    <x v="1"/>
    <x v="100"/>
    <x v="23"/>
  </r>
  <r>
    <x v="42"/>
    <x v="6"/>
    <x v="1"/>
    <x v="96"/>
    <x v="114"/>
    <x v="1"/>
    <x v="143"/>
    <x v="51"/>
  </r>
  <r>
    <x v="43"/>
    <x v="6"/>
    <x v="3"/>
    <x v="124"/>
    <x v="152"/>
    <x v="1"/>
    <x v="187"/>
    <x v="12"/>
  </r>
  <r>
    <x v="44"/>
    <x v="6"/>
    <x v="9"/>
    <x v="204"/>
    <x v="72"/>
    <x v="1"/>
    <x v="194"/>
    <x v="3"/>
  </r>
  <r>
    <x v="45"/>
    <x v="6"/>
    <x v="2"/>
    <x v="217"/>
    <x v="190"/>
    <x v="4"/>
    <x v="140"/>
    <x v="22"/>
  </r>
  <r>
    <x v="46"/>
    <x v="6"/>
    <x v="8"/>
    <x v="195"/>
    <x v="86"/>
    <x v="1"/>
    <x v="36"/>
    <x v="63"/>
  </r>
  <r>
    <x v="47"/>
    <x v="6"/>
    <x v="8"/>
    <x v="97"/>
    <x v="91"/>
    <x v="1"/>
    <x v="115"/>
    <x v="63"/>
  </r>
  <r>
    <x v="48"/>
    <x v="6"/>
    <x v="3"/>
    <x v="36"/>
    <x v="78"/>
    <x v="1"/>
    <x v="177"/>
    <x v="13"/>
  </r>
  <r>
    <x v="49"/>
    <x v="7"/>
    <x v="8"/>
    <x v="82"/>
    <x v="182"/>
    <x v="7"/>
    <x v="77"/>
    <x v="3"/>
  </r>
  <r>
    <x v="50"/>
    <x v="7"/>
    <x v="3"/>
    <x v="61"/>
    <x v="21"/>
    <x v="1"/>
    <x v="10"/>
    <x v="55"/>
  </r>
  <r>
    <x v="51"/>
    <x v="7"/>
    <x v="2"/>
    <x v="215"/>
    <x v="54"/>
    <x v="1"/>
    <x v="13"/>
    <x v="15"/>
  </r>
  <r>
    <x v="52"/>
    <x v="7"/>
    <x v="3"/>
    <x v="139"/>
    <x v="160"/>
    <x v="6"/>
    <x v="28"/>
    <x v="33"/>
  </r>
  <r>
    <x v="53"/>
    <x v="7"/>
    <x v="9"/>
    <x v="58"/>
    <x v="145"/>
    <x v="1"/>
    <x v="145"/>
    <x v="37"/>
  </r>
  <r>
    <x v="54"/>
    <x v="8"/>
    <x v="3"/>
    <x v="53"/>
    <x v="164"/>
    <x v="1"/>
    <x v="40"/>
    <x v="30"/>
  </r>
  <r>
    <x v="55"/>
    <x v="8"/>
    <x v="1"/>
    <x v="49"/>
    <x v="17"/>
    <x v="1"/>
    <x v="117"/>
    <x v="23"/>
  </r>
  <r>
    <x v="56"/>
    <x v="8"/>
    <x v="3"/>
    <x v="78"/>
    <x v="164"/>
    <x v="1"/>
    <x v="50"/>
    <x v="50"/>
  </r>
  <r>
    <x v="57"/>
    <x v="8"/>
    <x v="2"/>
    <x v="108"/>
    <x v="178"/>
    <x v="1"/>
    <x v="1"/>
    <x v="63"/>
  </r>
  <r>
    <x v="58"/>
    <x v="8"/>
    <x v="3"/>
    <x v="11"/>
    <x v="50"/>
    <x v="1"/>
    <x v="130"/>
    <x v="47"/>
  </r>
  <r>
    <x v="59"/>
    <x v="8"/>
    <x v="3"/>
    <x v="151"/>
    <x v="90"/>
    <x v="1"/>
    <x v="90"/>
    <x v="8"/>
  </r>
  <r>
    <x v="60"/>
    <x v="9"/>
    <x v="8"/>
    <x v="80"/>
    <x v="74"/>
    <x v="1"/>
    <x v="19"/>
    <x v="41"/>
  </r>
  <r>
    <x v="61"/>
    <x v="9"/>
    <x v="9"/>
    <x v="182"/>
    <x v="76"/>
    <x v="1"/>
    <x v="16"/>
    <x v="41"/>
  </r>
  <r>
    <x v="62"/>
    <x v="9"/>
    <x v="8"/>
    <x v="87"/>
    <x v="52"/>
    <x v="1"/>
    <x v="208"/>
    <x v="60"/>
  </r>
  <r>
    <x v="63"/>
    <x v="9"/>
    <x v="2"/>
    <x v="12"/>
    <x v="166"/>
    <x v="1"/>
    <x v="121"/>
    <x v="63"/>
  </r>
  <r>
    <x v="64"/>
    <x v="9"/>
    <x v="9"/>
    <x v="94"/>
    <x v="67"/>
    <x v="3"/>
    <x v="98"/>
    <x v="19"/>
  </r>
  <r>
    <x v="65"/>
    <x v="9"/>
    <x v="3"/>
    <x v="167"/>
    <x v="10"/>
    <x v="1"/>
    <x v="176"/>
    <x v="3"/>
  </r>
  <r>
    <x v="66"/>
    <x v="9"/>
    <x v="8"/>
    <x v="75"/>
    <x v="101"/>
    <x v="1"/>
    <x v="20"/>
    <x v="27"/>
  </r>
  <r>
    <x v="67"/>
    <x v="9"/>
    <x v="8"/>
    <x v="153"/>
    <x v="163"/>
    <x v="1"/>
    <x v="186"/>
    <x v="38"/>
  </r>
  <r>
    <x v="68"/>
    <x v="9"/>
    <x v="2"/>
    <x v="194"/>
    <x v="157"/>
    <x v="1"/>
    <x v="206"/>
    <x v="63"/>
  </r>
  <r>
    <x v="69"/>
    <x v="9"/>
    <x v="3"/>
    <x v="113"/>
    <x v="42"/>
    <x v="1"/>
    <x v="12"/>
    <x v="63"/>
  </r>
  <r>
    <x v="70"/>
    <x v="9"/>
    <x v="9"/>
    <x v="56"/>
    <x v="30"/>
    <x v="1"/>
    <x v="190"/>
    <x v="63"/>
  </r>
  <r>
    <x v="71"/>
    <x v="10"/>
    <x v="3"/>
    <x v="214"/>
    <x v="85"/>
    <x v="1"/>
    <x v="74"/>
    <x v="63"/>
  </r>
  <r>
    <x v="72"/>
    <x v="10"/>
    <x v="3"/>
    <x v="57"/>
    <x v="158"/>
    <x v="4"/>
    <x v="92"/>
    <x v="5"/>
  </r>
  <r>
    <x v="73"/>
    <x v="10"/>
    <x v="3"/>
    <x v="206"/>
    <x v="148"/>
    <x v="1"/>
    <x v="63"/>
    <x v="8"/>
  </r>
  <r>
    <x v="74"/>
    <x v="10"/>
    <x v="2"/>
    <x v="145"/>
    <x v="118"/>
    <x v="1"/>
    <x v="113"/>
    <x v="63"/>
  </r>
  <r>
    <x v="75"/>
    <x v="10"/>
    <x v="9"/>
    <x v="38"/>
    <x v="27"/>
    <x v="1"/>
    <x v="170"/>
    <x v="63"/>
  </r>
  <r>
    <x v="76"/>
    <x v="10"/>
    <x v="2"/>
    <x v="107"/>
    <x v="180"/>
    <x v="1"/>
    <x v="94"/>
    <x v="63"/>
  </r>
  <r>
    <x v="77"/>
    <x v="10"/>
    <x v="5"/>
    <x v="203"/>
    <x v="115"/>
    <x v="1"/>
    <x v="219"/>
    <x v="56"/>
  </r>
  <r>
    <x v="78"/>
    <x v="10"/>
    <x v="8"/>
    <x v="186"/>
    <x v="133"/>
    <x v="1"/>
    <x v="62"/>
    <x v="63"/>
  </r>
  <r>
    <x v="79"/>
    <x v="10"/>
    <x v="9"/>
    <x v="5"/>
    <x v="51"/>
    <x v="1"/>
    <x v="109"/>
    <x v="43"/>
  </r>
  <r>
    <x v="80"/>
    <x v="11"/>
    <x v="9"/>
    <x v="149"/>
    <x v="125"/>
    <x v="1"/>
    <x v="103"/>
    <x v="63"/>
  </r>
  <r>
    <x v="81"/>
    <x v="11"/>
    <x v="8"/>
    <x v="71"/>
    <x v="155"/>
    <x v="1"/>
    <x v="127"/>
    <x v="63"/>
  </r>
  <r>
    <x v="82"/>
    <x v="11"/>
    <x v="3"/>
    <x v="90"/>
    <x v="73"/>
    <x v="1"/>
    <x v="33"/>
    <x v="8"/>
  </r>
  <r>
    <x v="83"/>
    <x v="11"/>
    <x v="0"/>
    <x v="159"/>
    <x v="129"/>
    <x v="1"/>
    <x v="154"/>
    <x v="63"/>
  </r>
  <r>
    <x v="84"/>
    <x v="11"/>
    <x v="9"/>
    <x v="106"/>
    <x v="116"/>
    <x v="1"/>
    <x v="34"/>
    <x v="64"/>
  </r>
  <r>
    <x v="85"/>
    <x v="11"/>
    <x v="3"/>
    <x v="70"/>
    <x v="129"/>
    <x v="2"/>
    <x v="44"/>
    <x v="23"/>
  </r>
  <r>
    <x v="86"/>
    <x v="11"/>
    <x v="3"/>
    <x v="99"/>
    <x v="3"/>
    <x v="1"/>
    <x v="171"/>
    <x v="19"/>
  </r>
  <r>
    <x v="87"/>
    <x v="11"/>
    <x v="8"/>
    <x v="147"/>
    <x v="0"/>
    <x v="2"/>
    <x v="178"/>
    <x v="23"/>
  </r>
  <r>
    <x v="88"/>
    <x v="12"/>
    <x v="2"/>
    <x v="85"/>
    <x v="168"/>
    <x v="3"/>
    <x v="192"/>
    <x v="63"/>
  </r>
  <r>
    <x v="89"/>
    <x v="12"/>
    <x v="2"/>
    <x v="88"/>
    <x v="100"/>
    <x v="1"/>
    <x v="149"/>
    <x v="31"/>
  </r>
  <r>
    <x v="90"/>
    <x v="12"/>
    <x v="3"/>
    <x v="105"/>
    <x v="186"/>
    <x v="1"/>
    <x v="203"/>
    <x v="25"/>
  </r>
  <r>
    <x v="91"/>
    <x v="12"/>
    <x v="9"/>
    <x v="119"/>
    <x v="93"/>
    <x v="1"/>
    <x v="26"/>
    <x v="34"/>
  </r>
  <r>
    <x v="92"/>
    <x v="12"/>
    <x v="8"/>
    <x v="199"/>
    <x v="29"/>
    <x v="1"/>
    <x v="152"/>
    <x v="58"/>
  </r>
  <r>
    <x v="93"/>
    <x v="12"/>
    <x v="9"/>
    <x v="114"/>
    <x v="65"/>
    <x v="1"/>
    <x v="65"/>
    <x v="3"/>
  </r>
  <r>
    <x v="94"/>
    <x v="12"/>
    <x v="2"/>
    <x v="111"/>
    <x v="58"/>
    <x v="1"/>
    <x v="99"/>
    <x v="16"/>
  </r>
  <r>
    <x v="95"/>
    <x v="12"/>
    <x v="8"/>
    <x v="121"/>
    <x v="97"/>
    <x v="1"/>
    <x v="133"/>
    <x v="8"/>
  </r>
  <r>
    <x v="96"/>
    <x v="12"/>
    <x v="9"/>
    <x v="1"/>
    <x v="127"/>
    <x v="1"/>
    <x v="66"/>
    <x v="63"/>
  </r>
  <r>
    <x v="97"/>
    <x v="12"/>
    <x v="3"/>
    <x v="158"/>
    <x v="97"/>
    <x v="4"/>
    <x v="159"/>
    <x v="35"/>
  </r>
  <r>
    <x v="98"/>
    <x v="13"/>
    <x v="3"/>
    <x v="205"/>
    <x v="4"/>
    <x v="4"/>
    <x v="41"/>
    <x v="11"/>
  </r>
  <r>
    <x v="99"/>
    <x v="13"/>
    <x v="3"/>
    <x v="23"/>
    <x v="175"/>
    <x v="0"/>
    <x v="214"/>
    <x v="57"/>
  </r>
  <r>
    <x v="100"/>
    <x v="13"/>
    <x v="3"/>
    <x v="16"/>
    <x v="173"/>
    <x v="1"/>
    <x v="135"/>
    <x v="26"/>
  </r>
  <r>
    <x v="101"/>
    <x v="13"/>
    <x v="9"/>
    <x v="140"/>
    <x v="104"/>
    <x v="1"/>
    <x v="188"/>
    <x v="6"/>
  </r>
  <r>
    <x v="102"/>
    <x v="14"/>
    <x v="3"/>
    <x v="165"/>
    <x v="161"/>
    <x v="1"/>
    <x v="213"/>
    <x v="63"/>
  </r>
  <r>
    <x v="103"/>
    <x v="14"/>
    <x v="3"/>
    <x v="208"/>
    <x v="111"/>
    <x v="3"/>
    <x v="95"/>
    <x v="37"/>
  </r>
  <r>
    <x v="104"/>
    <x v="14"/>
    <x v="3"/>
    <x v="125"/>
    <x v="180"/>
    <x v="1"/>
    <x v="82"/>
    <x v="3"/>
  </r>
  <r>
    <x v="105"/>
    <x v="14"/>
    <x v="3"/>
    <x v="29"/>
    <x v="9"/>
    <x v="4"/>
    <x v="4"/>
    <x v="46"/>
  </r>
  <r>
    <x v="106"/>
    <x v="14"/>
    <x v="3"/>
    <x v="44"/>
    <x v="5"/>
    <x v="1"/>
    <x v="24"/>
    <x v="8"/>
  </r>
  <r>
    <x v="107"/>
    <x v="14"/>
    <x v="1"/>
    <x v="9"/>
    <x v="177"/>
    <x v="3"/>
    <x v="197"/>
    <x v="45"/>
  </r>
  <r>
    <x v="108"/>
    <x v="14"/>
    <x v="0"/>
    <x v="189"/>
    <x v="48"/>
    <x v="1"/>
    <x v="0"/>
    <x v="42"/>
  </r>
  <r>
    <x v="109"/>
    <x v="14"/>
    <x v="2"/>
    <x v="62"/>
    <x v="55"/>
    <x v="1"/>
    <x v="184"/>
    <x v="63"/>
  </r>
  <r>
    <x v="110"/>
    <x v="15"/>
    <x v="8"/>
    <x v="83"/>
    <x v="123"/>
    <x v="1"/>
    <x v="198"/>
    <x v="63"/>
  </r>
  <r>
    <x v="111"/>
    <x v="15"/>
    <x v="9"/>
    <x v="7"/>
    <x v="71"/>
    <x v="1"/>
    <x v="150"/>
    <x v="3"/>
  </r>
  <r>
    <x v="112"/>
    <x v="15"/>
    <x v="3"/>
    <x v="180"/>
    <x v="61"/>
    <x v="1"/>
    <x v="52"/>
    <x v="42"/>
  </r>
  <r>
    <x v="113"/>
    <x v="15"/>
    <x v="3"/>
    <x v="25"/>
    <x v="20"/>
    <x v="1"/>
    <x v="79"/>
    <x v="63"/>
  </r>
  <r>
    <x v="114"/>
    <x v="15"/>
    <x v="3"/>
    <x v="55"/>
    <x v="38"/>
    <x v="2"/>
    <x v="162"/>
    <x v="32"/>
  </r>
  <r>
    <x v="115"/>
    <x v="15"/>
    <x v="9"/>
    <x v="30"/>
    <x v="129"/>
    <x v="1"/>
    <x v="104"/>
    <x v="63"/>
  </r>
  <r>
    <x v="116"/>
    <x v="15"/>
    <x v="8"/>
    <x v="81"/>
    <x v="180"/>
    <x v="1"/>
    <x v="151"/>
    <x v="63"/>
  </r>
  <r>
    <x v="117"/>
    <x v="15"/>
    <x v="3"/>
    <x v="60"/>
    <x v="4"/>
    <x v="2"/>
    <x v="45"/>
    <x v="23"/>
  </r>
  <r>
    <x v="118"/>
    <x v="15"/>
    <x v="8"/>
    <x v="176"/>
    <x v="58"/>
    <x v="1"/>
    <x v="193"/>
    <x v="34"/>
  </r>
  <r>
    <x v="119"/>
    <x v="15"/>
    <x v="9"/>
    <x v="207"/>
    <x v="138"/>
    <x v="1"/>
    <x v="202"/>
    <x v="63"/>
  </r>
  <r>
    <x v="120"/>
    <x v="15"/>
    <x v="8"/>
    <x v="216"/>
    <x v="63"/>
    <x v="1"/>
    <x v="6"/>
    <x v="8"/>
  </r>
  <r>
    <x v="121"/>
    <x v="15"/>
    <x v="8"/>
    <x v="42"/>
    <x v="105"/>
    <x v="3"/>
    <x v="114"/>
    <x v="8"/>
  </r>
  <r>
    <x v="122"/>
    <x v="15"/>
    <x v="8"/>
    <x v="47"/>
    <x v="69"/>
    <x v="1"/>
    <x v="9"/>
    <x v="19"/>
  </r>
  <r>
    <x v="123"/>
    <x v="15"/>
    <x v="3"/>
    <x v="103"/>
    <x v="185"/>
    <x v="1"/>
    <x v="185"/>
    <x v="25"/>
  </r>
  <r>
    <x v="124"/>
    <x v="15"/>
    <x v="3"/>
    <x v="163"/>
    <x v="141"/>
    <x v="1"/>
    <x v="69"/>
    <x v="3"/>
  </r>
  <r>
    <x v="125"/>
    <x v="15"/>
    <x v="2"/>
    <x v="160"/>
    <x v="144"/>
    <x v="1"/>
    <x v="169"/>
    <x v="3"/>
  </r>
  <r>
    <x v="126"/>
    <x v="15"/>
    <x v="3"/>
    <x v="100"/>
    <x v="13"/>
    <x v="7"/>
    <x v="116"/>
    <x v="8"/>
  </r>
  <r>
    <x v="127"/>
    <x v="16"/>
    <x v="9"/>
    <x v="112"/>
    <x v="26"/>
    <x v="1"/>
    <x v="76"/>
    <x v="3"/>
  </r>
  <r>
    <x v="128"/>
    <x v="16"/>
    <x v="8"/>
    <x v="68"/>
    <x v="184"/>
    <x v="3"/>
    <x v="57"/>
    <x v="3"/>
  </r>
  <r>
    <x v="129"/>
    <x v="16"/>
    <x v="9"/>
    <x v="54"/>
    <x v="130"/>
    <x v="1"/>
    <x v="161"/>
    <x v="63"/>
  </r>
  <r>
    <x v="130"/>
    <x v="16"/>
    <x v="2"/>
    <x v="109"/>
    <x v="165"/>
    <x v="1"/>
    <x v="148"/>
    <x v="43"/>
  </r>
  <r>
    <x v="131"/>
    <x v="16"/>
    <x v="3"/>
    <x v="138"/>
    <x v="16"/>
    <x v="1"/>
    <x v="102"/>
    <x v="63"/>
  </r>
  <r>
    <x v="132"/>
    <x v="16"/>
    <x v="1"/>
    <x v="4"/>
    <x v="15"/>
    <x v="1"/>
    <x v="58"/>
    <x v="29"/>
  </r>
  <r>
    <x v="133"/>
    <x v="16"/>
    <x v="3"/>
    <x v="155"/>
    <x v="32"/>
    <x v="1"/>
    <x v="189"/>
    <x v="8"/>
  </r>
  <r>
    <x v="134"/>
    <x v="16"/>
    <x v="3"/>
    <x v="3"/>
    <x v="66"/>
    <x v="1"/>
    <x v="167"/>
    <x v="3"/>
  </r>
  <r>
    <x v="135"/>
    <x v="16"/>
    <x v="3"/>
    <x v="134"/>
    <x v="80"/>
    <x v="1"/>
    <x v="43"/>
    <x v="63"/>
  </r>
  <r>
    <x v="136"/>
    <x v="16"/>
    <x v="1"/>
    <x v="164"/>
    <x v="155"/>
    <x v="1"/>
    <x v="93"/>
    <x v="48"/>
  </r>
  <r>
    <x v="137"/>
    <x v="16"/>
    <x v="5"/>
    <x v="8"/>
    <x v="102"/>
    <x v="3"/>
    <x v="47"/>
    <x v="63"/>
  </r>
  <r>
    <x v="138"/>
    <x v="16"/>
    <x v="3"/>
    <x v="200"/>
    <x v="18"/>
    <x v="1"/>
    <x v="118"/>
    <x v="3"/>
  </r>
  <r>
    <x v="139"/>
    <x v="16"/>
    <x v="9"/>
    <x v="93"/>
    <x v="109"/>
    <x v="1"/>
    <x v="11"/>
    <x v="41"/>
  </r>
  <r>
    <x v="140"/>
    <x v="16"/>
    <x v="2"/>
    <x v="148"/>
    <x v="60"/>
    <x v="1"/>
    <x v="59"/>
    <x v="34"/>
  </r>
  <r>
    <x v="141"/>
    <x v="16"/>
    <x v="9"/>
    <x v="161"/>
    <x v="176"/>
    <x v="1"/>
    <x v="61"/>
    <x v="63"/>
  </r>
  <r>
    <x v="142"/>
    <x v="17"/>
    <x v="3"/>
    <x v="24"/>
    <x v="12"/>
    <x v="1"/>
    <x v="31"/>
    <x v="63"/>
  </r>
  <r>
    <x v="143"/>
    <x v="17"/>
    <x v="8"/>
    <x v="52"/>
    <x v="156"/>
    <x v="1"/>
    <x v="67"/>
    <x v="63"/>
  </r>
  <r>
    <x v="144"/>
    <x v="17"/>
    <x v="3"/>
    <x v="40"/>
    <x v="28"/>
    <x v="1"/>
    <x v="207"/>
    <x v="39"/>
  </r>
  <r>
    <x v="145"/>
    <x v="17"/>
    <x v="9"/>
    <x v="166"/>
    <x v="48"/>
    <x v="1"/>
    <x v="53"/>
    <x v="43"/>
  </r>
  <r>
    <x v="146"/>
    <x v="17"/>
    <x v="8"/>
    <x v="150"/>
    <x v="101"/>
    <x v="1"/>
    <x v="215"/>
    <x v="8"/>
  </r>
  <r>
    <x v="147"/>
    <x v="17"/>
    <x v="1"/>
    <x v="0"/>
    <x v="95"/>
    <x v="1"/>
    <x v="72"/>
    <x v="63"/>
  </r>
  <r>
    <x v="148"/>
    <x v="17"/>
    <x v="3"/>
    <x v="18"/>
    <x v="37"/>
    <x v="1"/>
    <x v="97"/>
    <x v="8"/>
  </r>
  <r>
    <x v="149"/>
    <x v="17"/>
    <x v="2"/>
    <x v="171"/>
    <x v="46"/>
    <x v="1"/>
    <x v="175"/>
    <x v="19"/>
  </r>
  <r>
    <x v="150"/>
    <x v="17"/>
    <x v="8"/>
    <x v="72"/>
    <x v="57"/>
    <x v="1"/>
    <x v="71"/>
    <x v="3"/>
  </r>
  <r>
    <x v="151"/>
    <x v="17"/>
    <x v="8"/>
    <x v="31"/>
    <x v="45"/>
    <x v="1"/>
    <x v="128"/>
    <x v="3"/>
  </r>
  <r>
    <x v="152"/>
    <x v="17"/>
    <x v="6"/>
    <x v="41"/>
    <x v="25"/>
    <x v="1"/>
    <x v="85"/>
    <x v="6"/>
  </r>
  <r>
    <x v="153"/>
    <x v="17"/>
    <x v="7"/>
    <x v="219"/>
    <x v="24"/>
    <x v="1"/>
    <x v="129"/>
    <x v="63"/>
  </r>
  <r>
    <x v="154"/>
    <x v="17"/>
    <x v="9"/>
    <x v="130"/>
    <x v="112"/>
    <x v="1"/>
    <x v="209"/>
    <x v="3"/>
  </r>
  <r>
    <x v="155"/>
    <x v="17"/>
    <x v="9"/>
    <x v="116"/>
    <x v="84"/>
    <x v="1"/>
    <x v="137"/>
    <x v="29"/>
  </r>
  <r>
    <x v="156"/>
    <x v="17"/>
    <x v="3"/>
    <x v="172"/>
    <x v="35"/>
    <x v="1"/>
    <x v="174"/>
    <x v="19"/>
  </r>
  <r>
    <x v="157"/>
    <x v="17"/>
    <x v="5"/>
    <x v="218"/>
    <x v="113"/>
    <x v="3"/>
    <x v="81"/>
    <x v="56"/>
  </r>
  <r>
    <x v="158"/>
    <x v="17"/>
    <x v="9"/>
    <x v="37"/>
    <x v="137"/>
    <x v="1"/>
    <x v="27"/>
    <x v="43"/>
  </r>
  <r>
    <x v="159"/>
    <x v="17"/>
    <x v="8"/>
    <x v="118"/>
    <x v="153"/>
    <x v="3"/>
    <x v="139"/>
    <x v="8"/>
  </r>
  <r>
    <x v="160"/>
    <x v="17"/>
    <x v="8"/>
    <x v="27"/>
    <x v="171"/>
    <x v="1"/>
    <x v="107"/>
    <x v="45"/>
  </r>
  <r>
    <x v="161"/>
    <x v="17"/>
    <x v="8"/>
    <x v="59"/>
    <x v="39"/>
    <x v="1"/>
    <x v="68"/>
    <x v="19"/>
  </r>
  <r>
    <x v="162"/>
    <x v="18"/>
    <x v="4"/>
    <x v="193"/>
    <x v="99"/>
    <x v="3"/>
    <x v="64"/>
    <x v="2"/>
  </r>
  <r>
    <x v="163"/>
    <x v="18"/>
    <x v="5"/>
    <x v="115"/>
    <x v="98"/>
    <x v="1"/>
    <x v="73"/>
    <x v="63"/>
  </r>
  <r>
    <x v="164"/>
    <x v="18"/>
    <x v="0"/>
    <x v="198"/>
    <x v="122"/>
    <x v="3"/>
    <x v="123"/>
    <x v="41"/>
  </r>
  <r>
    <x v="165"/>
    <x v="18"/>
    <x v="8"/>
    <x v="6"/>
    <x v="47"/>
    <x v="1"/>
    <x v="120"/>
    <x v="3"/>
  </r>
  <r>
    <x v="166"/>
    <x v="18"/>
    <x v="3"/>
    <x v="170"/>
    <x v="2"/>
    <x v="4"/>
    <x v="134"/>
    <x v="66"/>
  </r>
  <r>
    <x v="167"/>
    <x v="18"/>
    <x v="3"/>
    <x v="26"/>
    <x v="124"/>
    <x v="3"/>
    <x v="7"/>
    <x v="45"/>
  </r>
  <r>
    <x v="168"/>
    <x v="18"/>
    <x v="3"/>
    <x v="43"/>
    <x v="33"/>
    <x v="1"/>
    <x v="49"/>
    <x v="6"/>
  </r>
  <r>
    <x v="169"/>
    <x v="18"/>
    <x v="8"/>
    <x v="137"/>
    <x v="107"/>
    <x v="3"/>
    <x v="166"/>
    <x v="8"/>
  </r>
  <r>
    <x v="170"/>
    <x v="19"/>
    <x v="8"/>
    <x v="196"/>
    <x v="151"/>
    <x v="3"/>
    <x v="179"/>
    <x v="56"/>
  </r>
  <r>
    <x v="171"/>
    <x v="19"/>
    <x v="2"/>
    <x v="156"/>
    <x v="103"/>
    <x v="1"/>
    <x v="54"/>
    <x v="63"/>
  </r>
  <r>
    <x v="172"/>
    <x v="19"/>
    <x v="9"/>
    <x v="177"/>
    <x v="100"/>
    <x v="1"/>
    <x v="156"/>
    <x v="41"/>
  </r>
  <r>
    <x v="173"/>
    <x v="19"/>
    <x v="9"/>
    <x v="21"/>
    <x v="19"/>
    <x v="1"/>
    <x v="91"/>
    <x v="0"/>
  </r>
  <r>
    <x v="174"/>
    <x v="19"/>
    <x v="2"/>
    <x v="45"/>
    <x v="79"/>
    <x v="1"/>
    <x v="183"/>
    <x v="3"/>
  </r>
  <r>
    <x v="175"/>
    <x v="19"/>
    <x v="9"/>
    <x v="144"/>
    <x v="38"/>
    <x v="1"/>
    <x v="201"/>
    <x v="41"/>
  </r>
  <r>
    <x v="176"/>
    <x v="19"/>
    <x v="9"/>
    <x v="98"/>
    <x v="44"/>
    <x v="1"/>
    <x v="147"/>
    <x v="41"/>
  </r>
  <r>
    <x v="177"/>
    <x v="19"/>
    <x v="3"/>
    <x v="10"/>
    <x v="83"/>
    <x v="1"/>
    <x v="56"/>
    <x v="37"/>
  </r>
  <r>
    <x v="178"/>
    <x v="19"/>
    <x v="5"/>
    <x v="197"/>
    <x v="126"/>
    <x v="3"/>
    <x v="124"/>
    <x v="56"/>
  </r>
  <r>
    <x v="179"/>
    <x v="19"/>
    <x v="8"/>
    <x v="157"/>
    <x v="187"/>
    <x v="1"/>
    <x v="196"/>
    <x v="4"/>
  </r>
  <r>
    <x v="180"/>
    <x v="19"/>
    <x v="8"/>
    <x v="73"/>
    <x v="174"/>
    <x v="1"/>
    <x v="2"/>
    <x v="3"/>
  </r>
  <r>
    <x v="181"/>
    <x v="19"/>
    <x v="9"/>
    <x v="28"/>
    <x v="121"/>
    <x v="1"/>
    <x v="101"/>
    <x v="9"/>
  </r>
  <r>
    <x v="182"/>
    <x v="19"/>
    <x v="7"/>
    <x v="35"/>
    <x v="192"/>
    <x v="0"/>
    <x v="168"/>
    <x v="40"/>
  </r>
  <r>
    <x v="183"/>
    <x v="19"/>
    <x v="2"/>
    <x v="190"/>
    <x v="34"/>
    <x v="1"/>
    <x v="83"/>
    <x v="18"/>
  </r>
  <r>
    <x v="184"/>
    <x v="19"/>
    <x v="9"/>
    <x v="162"/>
    <x v="110"/>
    <x v="1"/>
    <x v="17"/>
    <x v="29"/>
  </r>
  <r>
    <x v="185"/>
    <x v="19"/>
    <x v="9"/>
    <x v="19"/>
    <x v="134"/>
    <x v="3"/>
    <x v="21"/>
    <x v="21"/>
  </r>
  <r>
    <x v="186"/>
    <x v="19"/>
    <x v="8"/>
    <x v="50"/>
    <x v="167"/>
    <x v="3"/>
    <x v="138"/>
    <x v="41"/>
  </r>
  <r>
    <x v="187"/>
    <x v="19"/>
    <x v="8"/>
    <x v="211"/>
    <x v="68"/>
    <x v="1"/>
    <x v="172"/>
    <x v="19"/>
  </r>
  <r>
    <x v="188"/>
    <x v="19"/>
    <x v="8"/>
    <x v="133"/>
    <x v="62"/>
    <x v="1"/>
    <x v="218"/>
    <x v="37"/>
  </r>
  <r>
    <x v="189"/>
    <x v="19"/>
    <x v="9"/>
    <x v="142"/>
    <x v="119"/>
    <x v="3"/>
    <x v="112"/>
    <x v="21"/>
  </r>
  <r>
    <x v="190"/>
    <x v="19"/>
    <x v="9"/>
    <x v="209"/>
    <x v="81"/>
    <x v="3"/>
    <x v="8"/>
    <x v="21"/>
  </r>
  <r>
    <x v="191"/>
    <x v="19"/>
    <x v="3"/>
    <x v="51"/>
    <x v="159"/>
    <x v="1"/>
    <x v="167"/>
    <x v="3"/>
  </r>
  <r>
    <x v="192"/>
    <x v="19"/>
    <x v="8"/>
    <x v="92"/>
    <x v="140"/>
    <x v="1"/>
    <x v="136"/>
    <x v="63"/>
  </r>
  <r>
    <x v="193"/>
    <x v="19"/>
    <x v="3"/>
    <x v="39"/>
    <x v="53"/>
    <x v="3"/>
    <x v="78"/>
    <x v="41"/>
  </r>
  <r>
    <x v="194"/>
    <x v="19"/>
    <x v="2"/>
    <x v="69"/>
    <x v="23"/>
    <x v="1"/>
    <x v="48"/>
    <x v="63"/>
  </r>
  <r>
    <x v="195"/>
    <x v="19"/>
    <x v="3"/>
    <x v="17"/>
    <x v="135"/>
    <x v="1"/>
    <x v="200"/>
    <x v="41"/>
  </r>
  <r>
    <x v="196"/>
    <x v="19"/>
    <x v="3"/>
    <x v="104"/>
    <x v="104"/>
    <x v="1"/>
    <x v="204"/>
    <x v="3"/>
  </r>
  <r>
    <x v="197"/>
    <x v="19"/>
    <x v="9"/>
    <x v="67"/>
    <x v="14"/>
    <x v="1"/>
    <x v="30"/>
    <x v="37"/>
  </r>
  <r>
    <x v="198"/>
    <x v="19"/>
    <x v="3"/>
    <x v="48"/>
    <x v="128"/>
    <x v="3"/>
    <x v="46"/>
    <x v="7"/>
  </r>
  <r>
    <x v="199"/>
    <x v="19"/>
    <x v="3"/>
    <x v="122"/>
    <x v="183"/>
    <x v="1"/>
    <x v="141"/>
    <x v="59"/>
  </r>
  <r>
    <x v="200"/>
    <x v="19"/>
    <x v="3"/>
    <x v="91"/>
    <x v="132"/>
    <x v="1"/>
    <x v="96"/>
    <x v="3"/>
  </r>
  <r>
    <x v="201"/>
    <x v="19"/>
    <x v="6"/>
    <x v="192"/>
    <x v="48"/>
    <x v="1"/>
    <x v="5"/>
    <x v="4"/>
  </r>
  <r>
    <x v="202"/>
    <x v="19"/>
    <x v="3"/>
    <x v="2"/>
    <x v="92"/>
    <x v="3"/>
    <x v="86"/>
    <x v="48"/>
  </r>
  <r>
    <x v="203"/>
    <x v="19"/>
    <x v="1"/>
    <x v="89"/>
    <x v="75"/>
    <x v="1"/>
    <x v="160"/>
    <x v="19"/>
  </r>
  <r>
    <x v="204"/>
    <x v="19"/>
    <x v="9"/>
    <x v="127"/>
    <x v="179"/>
    <x v="1"/>
    <x v="15"/>
    <x v="29"/>
  </r>
  <r>
    <x v="205"/>
    <x v="19"/>
    <x v="3"/>
    <x v="129"/>
    <x v="131"/>
    <x v="1"/>
    <x v="80"/>
    <x v="19"/>
  </r>
  <r>
    <x v="206"/>
    <x v="19"/>
    <x v="9"/>
    <x v="136"/>
    <x v="96"/>
    <x v="3"/>
    <x v="119"/>
    <x v="21"/>
  </r>
  <r>
    <x v="207"/>
    <x v="19"/>
    <x v="2"/>
    <x v="185"/>
    <x v="88"/>
    <x v="3"/>
    <x v="122"/>
    <x v="37"/>
  </r>
  <r>
    <x v="208"/>
    <x v="19"/>
    <x v="8"/>
    <x v="210"/>
    <x v="43"/>
    <x v="3"/>
    <x v="180"/>
    <x v="54"/>
  </r>
  <r>
    <x v="209"/>
    <x v="19"/>
    <x v="8"/>
    <x v="181"/>
    <x v="143"/>
    <x v="3"/>
    <x v="158"/>
    <x v="21"/>
  </r>
  <r>
    <x v="210"/>
    <x v="19"/>
    <x v="9"/>
    <x v="123"/>
    <x v="139"/>
    <x v="3"/>
    <x v="132"/>
    <x v="21"/>
  </r>
  <r>
    <x v="211"/>
    <x v="19"/>
    <x v="9"/>
    <x v="141"/>
    <x v="147"/>
    <x v="3"/>
    <x v="84"/>
    <x v="21"/>
  </r>
  <r>
    <x v="212"/>
    <x v="19"/>
    <x v="8"/>
    <x v="63"/>
    <x v="193"/>
    <x v="0"/>
    <x v="22"/>
    <x v="65"/>
  </r>
  <r>
    <x v="213"/>
    <x v="19"/>
    <x v="9"/>
    <x v="131"/>
    <x v="56"/>
    <x v="3"/>
    <x v="126"/>
    <x v="21"/>
  </r>
  <r>
    <x v="214"/>
    <x v="19"/>
    <x v="8"/>
    <x v="213"/>
    <x v="94"/>
    <x v="3"/>
    <x v="75"/>
    <x v="3"/>
  </r>
  <r>
    <x v="215"/>
    <x v="19"/>
    <x v="3"/>
    <x v="191"/>
    <x v="169"/>
    <x v="3"/>
    <x v="144"/>
    <x v="63"/>
  </r>
  <r>
    <x v="216"/>
    <x v="19"/>
    <x v="0"/>
    <x v="143"/>
    <x v="31"/>
    <x v="1"/>
    <x v="155"/>
    <x v="41"/>
  </r>
  <r>
    <x v="217"/>
    <x v="19"/>
    <x v="2"/>
    <x v="66"/>
    <x v="64"/>
    <x v="3"/>
    <x v="87"/>
    <x v="28"/>
  </r>
  <r>
    <x v="218"/>
    <x v="19"/>
    <x v="9"/>
    <x v="76"/>
    <x v="62"/>
    <x v="0"/>
    <x v="108"/>
    <x v="57"/>
  </r>
  <r>
    <x v="219"/>
    <x v="19"/>
    <x v="9"/>
    <x v="146"/>
    <x v="106"/>
    <x v="3"/>
    <x v="25"/>
    <x v="21"/>
  </r>
  <r>
    <x v="220"/>
    <x v="19"/>
    <x v="8"/>
    <x v="154"/>
    <x v="117"/>
    <x v="1"/>
    <x v="89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8" firstHeaderRow="1" firstDataRow="2" firstDataCol="3" rowPageCount="2" colPageCount="1"/>
  <pivotFields count="11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52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00</v>
      </c>
      <c r="C7" s="16" t="n">
        <v>47275777</v>
      </c>
      <c r="D7" s="17" t="n">
        <f aca="false">B7/$B$17</f>
        <v>0.33003300330033</v>
      </c>
      <c r="E7" s="17" t="n">
        <f aca="false">C7/$C$17</f>
        <v>0.309604245795495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67</v>
      </c>
      <c r="C8" s="21" t="n">
        <v>40053991.46</v>
      </c>
      <c r="D8" s="22" t="n">
        <f aca="false">B8/$B$17</f>
        <v>0.275577557755776</v>
      </c>
      <c r="E8" s="22" t="n">
        <f aca="false">C8/$C$17</f>
        <v>0.262309508251392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93</v>
      </c>
      <c r="C9" s="21" t="n">
        <v>37825884</v>
      </c>
      <c r="D9" s="22" t="n">
        <f aca="false">B9/$B$17</f>
        <v>0.153465346534653</v>
      </c>
      <c r="E9" s="22" t="n">
        <f aca="false">C9/$C$17</f>
        <v>0.247717859557715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71</v>
      </c>
      <c r="C10" s="21" t="n">
        <v>12725994.59</v>
      </c>
      <c r="D10" s="22" t="n">
        <f aca="false">B10/$B$17</f>
        <v>0.117161716171617</v>
      </c>
      <c r="E10" s="22" t="n">
        <f aca="false">C10/$C$17</f>
        <v>0.0833412416898932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27</v>
      </c>
      <c r="C11" s="21" t="n">
        <v>6462902</v>
      </c>
      <c r="D11" s="22" t="n">
        <f aca="false">B11/$B$17</f>
        <v>0.0445544554455446</v>
      </c>
      <c r="E11" s="22" t="n">
        <f aca="false">C11/$C$17</f>
        <v>0.042324886576908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22</v>
      </c>
      <c r="C12" s="21" t="n">
        <v>3618095</v>
      </c>
      <c r="D12" s="22" t="n">
        <f aca="false">B12/$B$17</f>
        <v>0.0363036303630363</v>
      </c>
      <c r="E12" s="22" t="n">
        <f aca="false">C12/$C$17</f>
        <v>0.0236945354423567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14</v>
      </c>
      <c r="C13" s="21" t="n">
        <v>2720500</v>
      </c>
      <c r="D13" s="22" t="n">
        <f aca="false">B13/$B$17</f>
        <v>0.0231023102310231</v>
      </c>
      <c r="E13" s="22" t="n">
        <f aca="false">C13/$C$17</f>
        <v>0.0178162772594228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6</v>
      </c>
      <c r="C14" s="21" t="n">
        <v>1061500</v>
      </c>
      <c r="D14" s="22" t="n">
        <f aca="false">B14/$B$17</f>
        <v>0.0099009900990099</v>
      </c>
      <c r="E14" s="22" t="n">
        <f aca="false">C14/$C$17</f>
        <v>0.00695165532471138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5</v>
      </c>
      <c r="C15" s="21" t="n">
        <v>858800</v>
      </c>
      <c r="D15" s="22" t="n">
        <f aca="false">B15/$B$17</f>
        <v>0.00825082508250825</v>
      </c>
      <c r="E15" s="22" t="n">
        <f aca="false">C15/$C$17</f>
        <v>0.00562419368145278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1</v>
      </c>
      <c r="C16" s="21" t="n">
        <v>94000</v>
      </c>
      <c r="D16" s="22" t="n">
        <f aca="false">B16/$B$17</f>
        <v>0.00165016501650165</v>
      </c>
      <c r="E16" s="22" t="n">
        <f aca="false">C16/$C$17</f>
        <v>0.000615596420652727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606</v>
      </c>
      <c r="C17" s="27" t="n">
        <f aca="false">SUM(C7:C16)</f>
        <v>152697444.05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8</v>
      </c>
      <c r="B22" s="15" t="n">
        <v>73</v>
      </c>
      <c r="C22" s="21" t="n">
        <v>16028071</v>
      </c>
      <c r="D22" s="17" t="n">
        <f aca="false">B22/$B$32</f>
        <v>0.330316742081448</v>
      </c>
      <c r="E22" s="22" t="n">
        <f aca="false">C22/$C$32</f>
        <v>0.137237709099868</v>
      </c>
      <c r="F22" s="18" t="n">
        <v>1</v>
      </c>
      <c r="G22" s="24" t="n">
        <v>3</v>
      </c>
    </row>
    <row r="23" customFormat="false" ht="12.75" hidden="false" customHeight="false" outlineLevel="0" collapsed="false">
      <c r="A23" s="14" t="s">
        <v>9</v>
      </c>
      <c r="B23" s="20" t="n">
        <v>47</v>
      </c>
      <c r="C23" s="16" t="n">
        <v>52920491</v>
      </c>
      <c r="D23" s="22" t="n">
        <f aca="false">B23/$B$32</f>
        <v>0.212669683257919</v>
      </c>
      <c r="E23" s="17" t="n">
        <f aca="false">C23/$C$32</f>
        <v>0.453122958419649</v>
      </c>
      <c r="F23" s="23" t="n">
        <v>2</v>
      </c>
      <c r="G23" s="31" t="n">
        <v>1</v>
      </c>
    </row>
    <row r="24" customFormat="false" ht="12.75" hidden="false" customHeight="false" outlineLevel="0" collapsed="false">
      <c r="A24" s="19" t="s">
        <v>11</v>
      </c>
      <c r="B24" s="20" t="n">
        <v>46</v>
      </c>
      <c r="C24" s="21" t="n">
        <v>9230204.31</v>
      </c>
      <c r="D24" s="22" t="n">
        <f aca="false">B24/$B$32</f>
        <v>0.208144796380091</v>
      </c>
      <c r="E24" s="22" t="n">
        <f aca="false">C24/$C$32</f>
        <v>0.0790320989985712</v>
      </c>
      <c r="F24" s="23" t="n">
        <v>3</v>
      </c>
      <c r="G24" s="23" t="n">
        <v>5</v>
      </c>
    </row>
    <row r="25" customFormat="false" ht="12.75" hidden="false" customHeight="false" outlineLevel="0" collapsed="false">
      <c r="A25" s="19" t="s">
        <v>10</v>
      </c>
      <c r="B25" s="20" t="n">
        <v>25</v>
      </c>
      <c r="C25" s="21" t="n">
        <v>9604530</v>
      </c>
      <c r="D25" s="22" t="n">
        <f aca="false">B25/$B$32</f>
        <v>0.113122171945701</v>
      </c>
      <c r="E25" s="22" t="n">
        <f aca="false">C25/$C$32</f>
        <v>0.0822372008572307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19" t="s">
        <v>15</v>
      </c>
      <c r="B26" s="20" t="n">
        <v>8</v>
      </c>
      <c r="C26" s="21" t="n">
        <v>1631534</v>
      </c>
      <c r="D26" s="22" t="n">
        <f aca="false">B26/$B$32</f>
        <v>0.0361990950226244</v>
      </c>
      <c r="E26" s="22" t="n">
        <f aca="false">C26/$C$32</f>
        <v>0.0139697402437601</v>
      </c>
      <c r="F26" s="23" t="n">
        <v>5</v>
      </c>
      <c r="G26" s="23" t="n">
        <v>6</v>
      </c>
    </row>
    <row r="27" customFormat="false" ht="12.75" hidden="false" customHeight="false" outlineLevel="0" collapsed="false">
      <c r="A27" s="19" t="s">
        <v>12</v>
      </c>
      <c r="B27" s="20" t="n">
        <v>7</v>
      </c>
      <c r="C27" s="21" t="n">
        <v>24506000</v>
      </c>
      <c r="D27" s="22" t="n">
        <f aca="false">B27/$B$32</f>
        <v>0.0316742081447964</v>
      </c>
      <c r="E27" s="22" t="n">
        <f aca="false">C27/$C$32</f>
        <v>0.209828575079394</v>
      </c>
      <c r="F27" s="23" t="n">
        <v>6</v>
      </c>
      <c r="G27" s="23" t="n">
        <v>2</v>
      </c>
    </row>
    <row r="28" customFormat="false" ht="12.75" hidden="false" customHeight="false" outlineLevel="0" collapsed="false">
      <c r="A28" s="19" t="s">
        <v>16</v>
      </c>
      <c r="B28" s="20" t="n">
        <v>6</v>
      </c>
      <c r="C28" s="21" t="n">
        <v>1231698</v>
      </c>
      <c r="D28" s="22" t="n">
        <f aca="false">B28/$B$32</f>
        <v>0.0271493212669683</v>
      </c>
      <c r="E28" s="22" t="n">
        <f aca="false">C28/$C$32</f>
        <v>0.0105462105716208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19" t="s">
        <v>14</v>
      </c>
      <c r="B29" s="20" t="n">
        <v>6</v>
      </c>
      <c r="C29" s="21" t="n">
        <v>1192381</v>
      </c>
      <c r="D29" s="22" t="n">
        <f aca="false">B29/$B$32</f>
        <v>0.0271493212669683</v>
      </c>
      <c r="E29" s="22" t="n">
        <f aca="false">C29/$C$32</f>
        <v>0.010209565256743</v>
      </c>
      <c r="F29" s="23" t="n">
        <v>7</v>
      </c>
      <c r="G29" s="23" t="n">
        <v>8</v>
      </c>
    </row>
    <row r="30" customFormat="false" ht="12.75" hidden="false" customHeight="false" outlineLevel="0" collapsed="false">
      <c r="A30" s="19" t="s">
        <v>13</v>
      </c>
      <c r="B30" s="20" t="n">
        <v>2</v>
      </c>
      <c r="C30" s="21" t="n">
        <v>247250</v>
      </c>
      <c r="D30" s="22" t="n">
        <f aca="false">B30/$B$32</f>
        <v>0.00904977375565611</v>
      </c>
      <c r="E30" s="22" t="n">
        <f aca="false">C30/$C$32</f>
        <v>0.00211703726386927</v>
      </c>
      <c r="F30" s="23" t="n">
        <v>8</v>
      </c>
      <c r="G30" s="23" t="n">
        <v>9</v>
      </c>
    </row>
    <row r="31" customFormat="false" ht="12.75" hidden="false" customHeight="false" outlineLevel="0" collapsed="false">
      <c r="A31" s="19" t="s">
        <v>17</v>
      </c>
      <c r="B31" s="20" t="n">
        <v>1</v>
      </c>
      <c r="C31" s="21" t="n">
        <v>198416</v>
      </c>
      <c r="D31" s="22" t="n">
        <f aca="false">B31/$B$32</f>
        <v>0.00452488687782806</v>
      </c>
      <c r="E31" s="22" t="n">
        <f aca="false">C31/$C$32</f>
        <v>0.00169890420929377</v>
      </c>
      <c r="F31" s="23" t="n">
        <v>9</v>
      </c>
      <c r="G31" s="23" t="n">
        <v>10</v>
      </c>
    </row>
    <row r="32" customFormat="false" ht="12.75" hidden="false" customHeight="false" outlineLevel="0" collapsed="false">
      <c r="A32" s="25" t="s">
        <v>18</v>
      </c>
      <c r="B32" s="26" t="n">
        <f aca="false">SUM(B22:B31)</f>
        <v>221</v>
      </c>
      <c r="C32" s="27" t="n">
        <f aca="false">SUM(C22:C31)</f>
        <v>116790575.31</v>
      </c>
      <c r="D32" s="28" t="n">
        <f aca="false">SUM(D22:D31)</f>
        <v>1</v>
      </c>
      <c r="E32" s="28" t="n">
        <f aca="false">SUM(E22:E31)</f>
        <v>1</v>
      </c>
      <c r="F32" s="29"/>
      <c r="G32" s="29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8</v>
      </c>
      <c r="B37" s="15" t="n">
        <v>273</v>
      </c>
      <c r="C37" s="21" t="n">
        <v>63303848</v>
      </c>
      <c r="D37" s="17" t="n">
        <f aca="false">B37/$B$47</f>
        <v>0.330108827085853</v>
      </c>
      <c r="E37" s="22" t="n">
        <f aca="false">C37/$C$47</f>
        <v>0.234904127279345</v>
      </c>
      <c r="F37" s="31" t="n">
        <v>1</v>
      </c>
      <c r="G37" s="23" t="n">
        <v>2</v>
      </c>
    </row>
    <row r="38" customFormat="false" ht="12.75" hidden="false" customHeight="false" outlineLevel="0" collapsed="false">
      <c r="A38" s="14" t="s">
        <v>9</v>
      </c>
      <c r="B38" s="20" t="n">
        <v>214</v>
      </c>
      <c r="C38" s="16" t="n">
        <v>92974482.46</v>
      </c>
      <c r="D38" s="22" t="n">
        <f aca="false">B38/$B$47</f>
        <v>0.258766626360339</v>
      </c>
      <c r="E38" s="17" t="n">
        <f aca="false">C38/$C$47</f>
        <v>0.345004140372558</v>
      </c>
      <c r="F38" s="23" t="n">
        <v>2</v>
      </c>
      <c r="G38" s="31" t="n">
        <v>1</v>
      </c>
    </row>
    <row r="39" customFormat="false" ht="12.75" hidden="false" customHeight="false" outlineLevel="0" collapsed="false">
      <c r="A39" s="19" t="s">
        <v>10</v>
      </c>
      <c r="B39" s="20" t="n">
        <v>118</v>
      </c>
      <c r="C39" s="21" t="n">
        <v>47430414</v>
      </c>
      <c r="D39" s="22" t="n">
        <f aca="false">B39/$B$47</f>
        <v>0.142684401451028</v>
      </c>
      <c r="E39" s="22" t="n">
        <f aca="false">C39/$C$47</f>
        <v>0.176001939205465</v>
      </c>
      <c r="F39" s="23" t="n">
        <v>3</v>
      </c>
      <c r="G39" s="23" t="n">
        <v>3</v>
      </c>
    </row>
    <row r="40" customFormat="false" ht="12.75" hidden="false" customHeight="false" outlineLevel="0" collapsed="false">
      <c r="A40" s="19" t="s">
        <v>11</v>
      </c>
      <c r="B40" s="20" t="n">
        <v>117</v>
      </c>
      <c r="C40" s="21" t="n">
        <v>21956198.9</v>
      </c>
      <c r="D40" s="22" t="n">
        <f aca="false">B40/$B$47</f>
        <v>0.141475211608223</v>
      </c>
      <c r="E40" s="22" t="n">
        <f aca="false">C40/$C$47</f>
        <v>0.0814737477092421</v>
      </c>
      <c r="F40" s="23" t="n">
        <v>4</v>
      </c>
      <c r="G40" s="23" t="n">
        <v>5</v>
      </c>
    </row>
    <row r="41" customFormat="false" ht="12.75" hidden="false" customHeight="false" outlineLevel="0" collapsed="false">
      <c r="A41" s="19" t="s">
        <v>12</v>
      </c>
      <c r="B41" s="20" t="n">
        <v>34</v>
      </c>
      <c r="C41" s="21" t="n">
        <v>30968902</v>
      </c>
      <c r="D41" s="22" t="n">
        <f aca="false">B41/$B$47</f>
        <v>0.0411124546553809</v>
      </c>
      <c r="E41" s="22" t="n">
        <f aca="false">C41/$C$47</f>
        <v>0.114917546514859</v>
      </c>
      <c r="F41" s="23" t="n">
        <v>5</v>
      </c>
      <c r="G41" s="23" t="n">
        <v>4</v>
      </c>
    </row>
    <row r="42" customFormat="false" ht="12.75" hidden="false" customHeight="false" outlineLevel="0" collapsed="false">
      <c r="A42" s="19" t="s">
        <v>13</v>
      </c>
      <c r="B42" s="20" t="n">
        <v>24</v>
      </c>
      <c r="C42" s="21" t="n">
        <v>3865345</v>
      </c>
      <c r="D42" s="22" t="n">
        <f aca="false">B42/$B$47</f>
        <v>0.0290205562273277</v>
      </c>
      <c r="E42" s="22" t="n">
        <f aca="false">C42/$C$47</f>
        <v>0.0143432906931436</v>
      </c>
      <c r="F42" s="23" t="n">
        <v>6</v>
      </c>
      <c r="G42" s="23" t="n">
        <v>7</v>
      </c>
    </row>
    <row r="43" customFormat="false" ht="12.75" hidden="false" customHeight="false" outlineLevel="0" collapsed="false">
      <c r="A43" s="19" t="s">
        <v>14</v>
      </c>
      <c r="B43" s="20" t="n">
        <v>20</v>
      </c>
      <c r="C43" s="21" t="n">
        <v>3912881</v>
      </c>
      <c r="D43" s="22" t="n">
        <f aca="false">B43/$B$47</f>
        <v>0.0241837968561064</v>
      </c>
      <c r="E43" s="22" t="n">
        <f aca="false">C43/$C$47</f>
        <v>0.0145196844345533</v>
      </c>
      <c r="F43" s="23" t="n">
        <v>7</v>
      </c>
      <c r="G43" s="23" t="n">
        <v>6</v>
      </c>
    </row>
    <row r="44" customFormat="false" ht="12.75" hidden="false" customHeight="false" outlineLevel="0" collapsed="false">
      <c r="A44" s="19" t="s">
        <v>15</v>
      </c>
      <c r="B44" s="20" t="n">
        <v>14</v>
      </c>
      <c r="C44" s="21" t="n">
        <v>2693034</v>
      </c>
      <c r="D44" s="22" t="n">
        <f aca="false">B44/$B$47</f>
        <v>0.0169286577992745</v>
      </c>
      <c r="E44" s="22" t="n">
        <f aca="false">C44/$C$47</f>
        <v>0.00999314925537549</v>
      </c>
      <c r="F44" s="23" t="n">
        <v>8</v>
      </c>
      <c r="G44" s="23" t="n">
        <v>8</v>
      </c>
    </row>
    <row r="45" customFormat="false" ht="12.75" hidden="false" customHeight="false" outlineLevel="0" collapsed="false">
      <c r="A45" s="19" t="s">
        <v>16</v>
      </c>
      <c r="B45" s="20" t="n">
        <v>11</v>
      </c>
      <c r="C45" s="21" t="n">
        <v>2090498</v>
      </c>
      <c r="D45" s="22" t="n">
        <f aca="false">B45/$B$47</f>
        <v>0.0133010882708585</v>
      </c>
      <c r="E45" s="22" t="n">
        <f aca="false">C45/$C$47</f>
        <v>0.00775729475827782</v>
      </c>
      <c r="F45" s="23" t="n">
        <v>9</v>
      </c>
      <c r="G45" s="23" t="n">
        <v>9</v>
      </c>
    </row>
    <row r="46" customFormat="false" ht="12.75" hidden="false" customHeight="false" outlineLevel="0" collapsed="false">
      <c r="A46" s="19" t="s">
        <v>17</v>
      </c>
      <c r="B46" s="20" t="n">
        <v>2</v>
      </c>
      <c r="C46" s="21" t="n">
        <v>292416</v>
      </c>
      <c r="D46" s="22" t="n">
        <f aca="false">B46/$B$47</f>
        <v>0.00241837968561064</v>
      </c>
      <c r="E46" s="22" t="n">
        <f aca="false">C46/$C$47</f>
        <v>0.00108507977718064</v>
      </c>
      <c r="F46" s="23" t="n">
        <v>10</v>
      </c>
      <c r="G46" s="23" t="n">
        <v>10</v>
      </c>
    </row>
    <row r="47" customFormat="false" ht="12.75" hidden="false" customHeight="false" outlineLevel="0" collapsed="false">
      <c r="A47" s="25" t="s">
        <v>18</v>
      </c>
      <c r="B47" s="29" t="n">
        <f aca="false">SUM(B37:B46)</f>
        <v>827</v>
      </c>
      <c r="C47" s="32" t="n">
        <f aca="false">SUM(C37:C46)</f>
        <v>269488019.36</v>
      </c>
      <c r="D47" s="28" t="n">
        <f aca="false">SUM(D37:D46)</f>
        <v>1</v>
      </c>
      <c r="E47" s="28" t="n">
        <f aca="false">SUM(E37:E46)</f>
        <v>1</v>
      </c>
      <c r="F47" s="29"/>
      <c r="G47" s="29"/>
    </row>
    <row r="49" customFormat="false" ht="12.75" hidden="false" customHeight="false" outlineLevel="0" collapsed="false">
      <c r="A49" s="33" t="s">
        <v>22</v>
      </c>
      <c r="B49" s="33"/>
      <c r="C49" s="33"/>
    </row>
    <row r="50" customFormat="false" ht="12.75" hidden="false" customHeight="false" outlineLevel="0" collapsed="false">
      <c r="A50" s="34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JULY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98</v>
      </c>
      <c r="C7" s="44" t="n">
        <v>46710777</v>
      </c>
      <c r="D7" s="45" t="n">
        <f aca="false">B7/$B$17</f>
        <v>0.351063829787234</v>
      </c>
      <c r="E7" s="17" t="n">
        <f aca="false">C7/$C$17</f>
        <v>0.329366482446055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55</v>
      </c>
      <c r="C8" s="48" t="n">
        <v>37006125.6</v>
      </c>
      <c r="D8" s="49" t="n">
        <f aca="false">B8/$B$17</f>
        <v>0.274822695035461</v>
      </c>
      <c r="E8" s="22" t="n">
        <f aca="false">C8/$C$17</f>
        <v>0.260937158416973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0</v>
      </c>
      <c r="B9" s="47" t="n">
        <v>74</v>
      </c>
      <c r="C9" s="48" t="n">
        <v>32246127</v>
      </c>
      <c r="D9" s="49" t="n">
        <f aca="false">B9/$B$17</f>
        <v>0.131205673758865</v>
      </c>
      <c r="E9" s="22" t="n">
        <f aca="false">C9/$C$17</f>
        <v>0.227373512166128</v>
      </c>
      <c r="F9" s="50" t="n">
        <v>3</v>
      </c>
      <c r="G9" s="23" t="n">
        <v>3</v>
      </c>
    </row>
    <row r="10" customFormat="false" ht="12.75" hidden="false" customHeight="false" outlineLevel="0" collapsed="false">
      <c r="A10" s="46" t="s">
        <v>11</v>
      </c>
      <c r="B10" s="47" t="n">
        <v>67</v>
      </c>
      <c r="C10" s="48" t="n">
        <v>11903041.59</v>
      </c>
      <c r="D10" s="49" t="n">
        <f aca="false">B10/$B$17</f>
        <v>0.118794326241135</v>
      </c>
      <c r="E10" s="22" t="n">
        <f aca="false">C10/$C$17</f>
        <v>0.0839305871299765</v>
      </c>
      <c r="F10" s="50" t="n">
        <v>4</v>
      </c>
      <c r="G10" s="23" t="n">
        <v>4</v>
      </c>
    </row>
    <row r="11" customFormat="false" ht="12.75" hidden="false" customHeight="false" outlineLevel="0" collapsed="false">
      <c r="A11" s="46" t="s">
        <v>12</v>
      </c>
      <c r="B11" s="47" t="n">
        <v>27</v>
      </c>
      <c r="C11" s="48" t="n">
        <v>6462902</v>
      </c>
      <c r="D11" s="49" t="n">
        <f aca="false">B11/$B$17</f>
        <v>0.0478723404255319</v>
      </c>
      <c r="E11" s="22" t="n">
        <f aca="false">C11/$C$17</f>
        <v>0.0455711387145963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3</v>
      </c>
      <c r="B12" s="47" t="n">
        <v>22</v>
      </c>
      <c r="C12" s="48" t="n">
        <v>3618095</v>
      </c>
      <c r="D12" s="49" t="n">
        <f aca="false">B12/$B$17</f>
        <v>0.0390070921985816</v>
      </c>
      <c r="E12" s="22" t="n">
        <f aca="false">C12/$C$17</f>
        <v>0.0255118689912964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4</v>
      </c>
      <c r="B13" s="47" t="n">
        <v>14</v>
      </c>
      <c r="C13" s="48" t="n">
        <v>2720500</v>
      </c>
      <c r="D13" s="49" t="n">
        <f aca="false">B13/$B$17</f>
        <v>0.024822695035461</v>
      </c>
      <c r="E13" s="22" t="n">
        <f aca="false">C13/$C$17</f>
        <v>0.0191827576641359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5</v>
      </c>
      <c r="B14" s="47" t="n">
        <v>5</v>
      </c>
      <c r="C14" s="48" t="n">
        <v>956500</v>
      </c>
      <c r="D14" s="49" t="n">
        <f aca="false">B14/$B$17</f>
        <v>0.00886524822695036</v>
      </c>
      <c r="E14" s="22" t="n">
        <f aca="false">C14/$C$17</f>
        <v>0.00674446157167653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46" t="s">
        <v>16</v>
      </c>
      <c r="B15" s="47" t="n">
        <v>1</v>
      </c>
      <c r="C15" s="48" t="n">
        <v>102000</v>
      </c>
      <c r="D15" s="49" t="n">
        <f aca="false">B15/$B$17</f>
        <v>0.00177304964539007</v>
      </c>
      <c r="E15" s="22" t="n">
        <f aca="false">C15/$C$17</f>
        <v>0.000719221202625202</v>
      </c>
      <c r="F15" s="50" t="n">
        <v>9</v>
      </c>
      <c r="G15" s="23" t="n">
        <v>9</v>
      </c>
    </row>
    <row r="16" customFormat="false" ht="12.75" hidden="false" customHeight="false" outlineLevel="0" collapsed="false">
      <c r="A16" s="46" t="s">
        <v>17</v>
      </c>
      <c r="B16" s="47" t="n">
        <v>1</v>
      </c>
      <c r="C16" s="48" t="n">
        <v>94000</v>
      </c>
      <c r="D16" s="49" t="n">
        <f aca="false">B16/$B$17</f>
        <v>0.00177304964539007</v>
      </c>
      <c r="E16" s="22" t="n">
        <f aca="false">C16/$C$17</f>
        <v>0.000662811696536951</v>
      </c>
      <c r="F16" s="50" t="n">
        <v>9</v>
      </c>
      <c r="G16" s="23" t="n">
        <v>9</v>
      </c>
    </row>
    <row r="17" customFormat="false" ht="12.75" hidden="false" customHeight="false" outlineLevel="0" collapsed="false">
      <c r="A17" s="51" t="s">
        <v>18</v>
      </c>
      <c r="B17" s="52" t="n">
        <f aca="false">SUM(B7:B16)</f>
        <v>564</v>
      </c>
      <c r="C17" s="53" t="n">
        <f aca="false">SUM(C7:C16)</f>
        <v>141820068.19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4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5" t="s">
        <v>7</v>
      </c>
    </row>
    <row r="22" customFormat="false" ht="12.75" hidden="false" customHeight="false" outlineLevel="0" collapsed="false">
      <c r="A22" s="42" t="s">
        <v>10</v>
      </c>
      <c r="B22" s="43" t="n">
        <v>19</v>
      </c>
      <c r="C22" s="44" t="n">
        <v>5579757</v>
      </c>
      <c r="D22" s="45" t="n">
        <f aca="false">B22/$B$28</f>
        <v>0.452380952380952</v>
      </c>
      <c r="E22" s="17" t="n">
        <f aca="false">C22/$C$28</f>
        <v>0.512969035162126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46" t="s">
        <v>9</v>
      </c>
      <c r="B23" s="47" t="n">
        <v>12</v>
      </c>
      <c r="C23" s="48" t="n">
        <v>3047865.86</v>
      </c>
      <c r="D23" s="49" t="n">
        <f aca="false">B23/$B$28</f>
        <v>0.285714285714286</v>
      </c>
      <c r="E23" s="22" t="n">
        <f aca="false">C23/$C$28</f>
        <v>0.280202311589516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46" t="s">
        <v>11</v>
      </c>
      <c r="B24" s="47" t="n">
        <v>4</v>
      </c>
      <c r="C24" s="48" t="n">
        <v>822953</v>
      </c>
      <c r="D24" s="49" t="n">
        <f aca="false">B24/$B$28</f>
        <v>0.0952380952380952</v>
      </c>
      <c r="E24" s="22" t="n">
        <f aca="false">C24/$C$28</f>
        <v>0.0756573102365886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46" t="s">
        <v>16</v>
      </c>
      <c r="B25" s="47" t="n">
        <v>4</v>
      </c>
      <c r="C25" s="48" t="n">
        <v>756800</v>
      </c>
      <c r="D25" s="49" t="n">
        <f aca="false">B25/$B$28</f>
        <v>0.0952380952380952</v>
      </c>
      <c r="E25" s="22" t="n">
        <f aca="false">C25/$C$28</f>
        <v>0.0695756044234</v>
      </c>
      <c r="F25" s="23" t="n">
        <v>3</v>
      </c>
      <c r="G25" s="23" t="n">
        <v>4</v>
      </c>
    </row>
    <row r="26" customFormat="false" ht="12.75" hidden="false" customHeight="false" outlineLevel="0" collapsed="false">
      <c r="A26" s="46" t="s">
        <v>8</v>
      </c>
      <c r="B26" s="47" t="n">
        <v>2</v>
      </c>
      <c r="C26" s="48" t="n">
        <v>565000</v>
      </c>
      <c r="D26" s="49" t="n">
        <f aca="false">B26/$B$28</f>
        <v>0.0476190476190476</v>
      </c>
      <c r="E26" s="22" t="n">
        <f aca="false">C26/$C$28</f>
        <v>0.0519426750782518</v>
      </c>
      <c r="F26" s="23" t="n">
        <v>4</v>
      </c>
      <c r="G26" s="23" t="n">
        <v>5</v>
      </c>
    </row>
    <row r="27" customFormat="false" ht="12.75" hidden="false" customHeight="false" outlineLevel="0" collapsed="false">
      <c r="A27" s="46" t="s">
        <v>15</v>
      </c>
      <c r="B27" s="47" t="n">
        <v>1</v>
      </c>
      <c r="C27" s="48" t="n">
        <v>105000</v>
      </c>
      <c r="D27" s="49" t="n">
        <f aca="false">B27/$B$28</f>
        <v>0.0238095238095238</v>
      </c>
      <c r="E27" s="22" t="n">
        <f aca="false">C27/$C$28</f>
        <v>0.0096530635101176</v>
      </c>
      <c r="F27" s="23" t="n">
        <v>5</v>
      </c>
      <c r="G27" s="23" t="n">
        <v>6</v>
      </c>
    </row>
    <row r="28" customFormat="false" ht="12.75" hidden="false" customHeight="false" outlineLevel="0" collapsed="false">
      <c r="A28" s="51" t="s">
        <v>18</v>
      </c>
      <c r="B28" s="52" t="n">
        <f aca="false">SUM(B22:B27)</f>
        <v>42</v>
      </c>
      <c r="C28" s="53" t="n">
        <f aca="false">SUM(C22:C27)</f>
        <v>10877375.86</v>
      </c>
      <c r="D28" s="28" t="n">
        <f aca="false">SUM(D23:D27)</f>
        <v>0.547619047619048</v>
      </c>
      <c r="E28" s="28" t="n">
        <f aca="false">SUM(E23:E27)</f>
        <v>0.487030964837874</v>
      </c>
      <c r="F28" s="29"/>
      <c r="G28" s="29"/>
    </row>
    <row r="29" customFormat="false" ht="13.5" hidden="false" customHeight="false" outlineLevel="0" collapsed="false"/>
    <row r="30" customFormat="false" ht="15.75" hidden="false" customHeight="true" outlineLevel="0" collapsed="false">
      <c r="A30" s="35" t="s">
        <v>27</v>
      </c>
      <c r="B30" s="35"/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6"/>
      <c r="B31" s="6"/>
      <c r="C31" s="7"/>
      <c r="D31" s="36" t="s">
        <v>3</v>
      </c>
      <c r="E31" s="36" t="s">
        <v>3</v>
      </c>
      <c r="F31" s="37" t="s">
        <v>4</v>
      </c>
      <c r="G31" s="54" t="s">
        <v>4</v>
      </c>
    </row>
    <row r="32" customFormat="false" ht="12.75" hidden="false" customHeight="false" outlineLevel="0" collapsed="false">
      <c r="A32" s="38" t="s">
        <v>5</v>
      </c>
      <c r="B32" s="38" t="s">
        <v>6</v>
      </c>
      <c r="C32" s="39" t="s">
        <v>7</v>
      </c>
      <c r="D32" s="56" t="s">
        <v>6</v>
      </c>
      <c r="E32" s="40" t="s">
        <v>7</v>
      </c>
      <c r="F32" s="41" t="s">
        <v>6</v>
      </c>
      <c r="G32" s="55" t="s">
        <v>7</v>
      </c>
    </row>
    <row r="33" customFormat="false" ht="12.75" hidden="false" customHeight="false" outlineLevel="0" collapsed="false">
      <c r="A33" s="42" t="s">
        <v>8</v>
      </c>
      <c r="B33" s="43" t="n">
        <v>190</v>
      </c>
      <c r="C33" s="44" t="n">
        <v>45016277</v>
      </c>
      <c r="D33" s="45" t="n">
        <f aca="false">B33/$B$43</f>
        <v>0.353159851301115</v>
      </c>
      <c r="E33" s="17" t="n">
        <f aca="false">C33/$C$43</f>
        <v>0.337523472996009</v>
      </c>
      <c r="F33" s="18" t="n">
        <v>1</v>
      </c>
      <c r="G33" s="18" t="n">
        <v>1</v>
      </c>
    </row>
    <row r="34" customFormat="false" ht="12.75" hidden="false" customHeight="false" outlineLevel="0" collapsed="false">
      <c r="A34" s="46" t="s">
        <v>9</v>
      </c>
      <c r="B34" s="47" t="n">
        <v>146</v>
      </c>
      <c r="C34" s="48" t="n">
        <v>33114642.9</v>
      </c>
      <c r="D34" s="49" t="n">
        <f aca="false">B34/$B$43</f>
        <v>0.271375464684015</v>
      </c>
      <c r="E34" s="22" t="n">
        <f aca="false">C34/$C$43</f>
        <v>0.248287286810294</v>
      </c>
      <c r="F34" s="50" t="n">
        <v>2</v>
      </c>
      <c r="G34" s="50" t="n">
        <v>2</v>
      </c>
    </row>
    <row r="35" customFormat="false" ht="12.75" hidden="false" customHeight="false" outlineLevel="0" collapsed="false">
      <c r="A35" s="46" t="s">
        <v>10</v>
      </c>
      <c r="B35" s="47" t="n">
        <v>71</v>
      </c>
      <c r="C35" s="48" t="n">
        <v>31374327</v>
      </c>
      <c r="D35" s="49" t="n">
        <f aca="false">B35/$B$43</f>
        <v>0.131970260223048</v>
      </c>
      <c r="E35" s="22" t="n">
        <f aca="false">C35/$C$43</f>
        <v>0.235238729581135</v>
      </c>
      <c r="F35" s="24" t="n">
        <v>3</v>
      </c>
      <c r="G35" s="23" t="n">
        <v>3</v>
      </c>
    </row>
    <row r="36" customFormat="false" ht="12.75" hidden="false" customHeight="false" outlineLevel="0" collapsed="false">
      <c r="A36" s="46" t="s">
        <v>11</v>
      </c>
      <c r="B36" s="47" t="n">
        <v>64</v>
      </c>
      <c r="C36" s="48" t="n">
        <v>11328041.59</v>
      </c>
      <c r="D36" s="49" t="n">
        <f aca="false">B36/$B$43</f>
        <v>0.118959107806691</v>
      </c>
      <c r="E36" s="22" t="n">
        <f aca="false">C36/$C$43</f>
        <v>0.0849354987685905</v>
      </c>
      <c r="F36" s="50" t="n">
        <v>4</v>
      </c>
      <c r="G36" s="23" t="n">
        <v>4</v>
      </c>
    </row>
    <row r="37" customFormat="false" ht="12.75" hidden="false" customHeight="false" outlineLevel="0" collapsed="false">
      <c r="A37" s="46" t="s">
        <v>12</v>
      </c>
      <c r="B37" s="47" t="n">
        <v>25</v>
      </c>
      <c r="C37" s="48" t="n">
        <v>5297902</v>
      </c>
      <c r="D37" s="49" t="n">
        <f aca="false">B37/$B$43</f>
        <v>0.0464684014869888</v>
      </c>
      <c r="E37" s="22" t="n">
        <f aca="false">C37/$C$43</f>
        <v>0.0397226603753238</v>
      </c>
      <c r="F37" s="24" t="n">
        <v>5</v>
      </c>
      <c r="G37" s="23" t="n">
        <v>5</v>
      </c>
    </row>
    <row r="38" customFormat="false" ht="12.75" hidden="false" customHeight="false" outlineLevel="0" collapsed="false">
      <c r="A38" s="46" t="s">
        <v>13</v>
      </c>
      <c r="B38" s="47" t="n">
        <v>21</v>
      </c>
      <c r="C38" s="48" t="n">
        <v>3368095</v>
      </c>
      <c r="D38" s="49" t="n">
        <f aca="false">B38/$B$43</f>
        <v>0.0390334572490706</v>
      </c>
      <c r="E38" s="22" t="n">
        <f aca="false">C38/$C$43</f>
        <v>0.0252533349610518</v>
      </c>
      <c r="F38" s="50" t="n">
        <v>6</v>
      </c>
      <c r="G38" s="23" t="n">
        <v>6</v>
      </c>
    </row>
    <row r="39" customFormat="false" ht="12.75" hidden="false" customHeight="false" outlineLevel="0" collapsed="false">
      <c r="A39" s="46" t="s">
        <v>14</v>
      </c>
      <c r="B39" s="47" t="n">
        <v>14</v>
      </c>
      <c r="C39" s="48" t="n">
        <v>2720500</v>
      </c>
      <c r="D39" s="49" t="n">
        <f aca="false">B39/$B$43</f>
        <v>0.0260223048327138</v>
      </c>
      <c r="E39" s="22" t="n">
        <f aca="false">C39/$C$43</f>
        <v>0.02039779096538</v>
      </c>
      <c r="F39" s="24" t="n">
        <v>7</v>
      </c>
      <c r="G39" s="23" t="n">
        <v>7</v>
      </c>
    </row>
    <row r="40" customFormat="false" ht="12.75" hidden="false" customHeight="false" outlineLevel="0" collapsed="false">
      <c r="A40" s="46" t="s">
        <v>15</v>
      </c>
      <c r="B40" s="47" t="n">
        <v>5</v>
      </c>
      <c r="C40" s="48" t="n">
        <v>956500</v>
      </c>
      <c r="D40" s="49" t="n">
        <f aca="false">B40/$B$43</f>
        <v>0.00929368029739777</v>
      </c>
      <c r="E40" s="22" t="n">
        <f aca="false">C40/$C$43</f>
        <v>0.00717165486432124</v>
      </c>
      <c r="F40" s="50" t="n">
        <v>8</v>
      </c>
      <c r="G40" s="23" t="n">
        <v>8</v>
      </c>
    </row>
    <row r="41" customFormat="false" ht="12.75" hidden="false" customHeight="false" outlineLevel="0" collapsed="false">
      <c r="A41" s="46" t="s">
        <v>16</v>
      </c>
      <c r="B41" s="47" t="n">
        <v>1</v>
      </c>
      <c r="C41" s="48" t="n">
        <v>102000</v>
      </c>
      <c r="D41" s="49" t="n">
        <f aca="false">B41/$B$43</f>
        <v>0.00185873605947955</v>
      </c>
      <c r="E41" s="22" t="n">
        <f aca="false">C41/$C$43</f>
        <v>0.000764776577272103</v>
      </c>
      <c r="F41" s="24" t="n">
        <v>9</v>
      </c>
      <c r="G41" s="23" t="n">
        <v>9</v>
      </c>
    </row>
    <row r="42" customFormat="false" ht="12.75" hidden="false" customHeight="false" outlineLevel="0" collapsed="false">
      <c r="A42" s="46" t="s">
        <v>17</v>
      </c>
      <c r="B42" s="47" t="n">
        <v>1</v>
      </c>
      <c r="C42" s="48" t="n">
        <v>94000</v>
      </c>
      <c r="D42" s="49" t="n">
        <f aca="false">B42/$B$43</f>
        <v>0.00185873605947955</v>
      </c>
      <c r="E42" s="22" t="n">
        <f aca="false">C42/$C$43</f>
        <v>0.000704794100623311</v>
      </c>
      <c r="F42" s="50" t="n">
        <v>9</v>
      </c>
      <c r="G42" s="23" t="n">
        <v>10</v>
      </c>
    </row>
    <row r="43" customFormat="false" ht="12.75" hidden="false" customHeight="false" outlineLevel="0" collapsed="false">
      <c r="A43" s="51" t="s">
        <v>18</v>
      </c>
      <c r="B43" s="29" t="n">
        <f aca="false">SUM(B33:B42)</f>
        <v>538</v>
      </c>
      <c r="C43" s="32" t="n">
        <f aca="false">SUM(C33:C42)</f>
        <v>133372285.49</v>
      </c>
      <c r="D43" s="28" t="n">
        <f aca="false">SUM(D33:D42)</f>
        <v>1</v>
      </c>
      <c r="E43" s="28" t="n">
        <f aca="false">SUM(E33:E42)</f>
        <v>1</v>
      </c>
      <c r="F43" s="29"/>
      <c r="G43" s="29"/>
    </row>
    <row r="44" customFormat="false" ht="13.5" hidden="false" customHeight="false" outlineLevel="0" collapsed="false"/>
    <row r="45" customFormat="false" ht="15.75" hidden="false" customHeight="true" outlineLevel="0" collapsed="false">
      <c r="A45" s="35" t="s">
        <v>28</v>
      </c>
      <c r="B45" s="35"/>
      <c r="C45" s="35"/>
      <c r="D45" s="35"/>
      <c r="E45" s="35"/>
      <c r="F45" s="35"/>
      <c r="G45" s="35"/>
    </row>
    <row r="46" customFormat="false" ht="12.75" hidden="false" customHeight="false" outlineLevel="0" collapsed="false">
      <c r="A46" s="57"/>
      <c r="B46" s="57"/>
      <c r="C46" s="58"/>
      <c r="D46" s="36" t="s">
        <v>3</v>
      </c>
      <c r="E46" s="36" t="s">
        <v>3</v>
      </c>
      <c r="F46" s="37" t="s">
        <v>4</v>
      </c>
      <c r="G46" s="54" t="s">
        <v>4</v>
      </c>
    </row>
    <row r="47" customFormat="false" ht="12.75" hidden="false" customHeight="false" outlineLevel="0" collapsed="false">
      <c r="A47" s="38" t="s">
        <v>5</v>
      </c>
      <c r="B47" s="38" t="s">
        <v>6</v>
      </c>
      <c r="C47" s="39" t="s">
        <v>7</v>
      </c>
      <c r="D47" s="40" t="s">
        <v>6</v>
      </c>
      <c r="E47" s="40" t="s">
        <v>7</v>
      </c>
      <c r="F47" s="41" t="s">
        <v>6</v>
      </c>
      <c r="G47" s="55" t="s">
        <v>7</v>
      </c>
    </row>
    <row r="48" customFormat="false" ht="12.75" hidden="false" customHeight="false" outlineLevel="0" collapsed="false">
      <c r="A48" s="42" t="s">
        <v>9</v>
      </c>
      <c r="B48" s="43" t="n">
        <v>3</v>
      </c>
      <c r="C48" s="44" t="n">
        <v>3263570.62</v>
      </c>
      <c r="D48" s="45" t="n">
        <f aca="false">B48/$B$53</f>
        <v>0.3</v>
      </c>
      <c r="E48" s="17" t="n">
        <f aca="false">C48/$C$53</f>
        <v>0.637282877383948</v>
      </c>
      <c r="F48" s="59" t="n">
        <v>1</v>
      </c>
      <c r="G48" s="59" t="n">
        <v>1</v>
      </c>
    </row>
    <row r="49" customFormat="false" ht="12.75" hidden="false" customHeight="false" outlineLevel="0" collapsed="false">
      <c r="A49" s="46" t="s">
        <v>8</v>
      </c>
      <c r="B49" s="47" t="n">
        <v>3</v>
      </c>
      <c r="C49" s="48" t="n">
        <v>987500</v>
      </c>
      <c r="D49" s="49" t="n">
        <f aca="false">B49/$B$53</f>
        <v>0.3</v>
      </c>
      <c r="E49" s="22" t="n">
        <f aca="false">C49/$C$53</f>
        <v>0.192830771781077</v>
      </c>
      <c r="F49" s="24" t="n">
        <v>1</v>
      </c>
      <c r="G49" s="24" t="n">
        <v>2</v>
      </c>
    </row>
    <row r="50" customFormat="false" ht="12.75" hidden="false" customHeight="false" outlineLevel="0" collapsed="false">
      <c r="A50" s="46" t="s">
        <v>11</v>
      </c>
      <c r="B50" s="47" t="n">
        <v>2</v>
      </c>
      <c r="C50" s="48" t="n">
        <v>475000</v>
      </c>
      <c r="D50" s="49" t="n">
        <f aca="false">B50/$B$53</f>
        <v>0.2</v>
      </c>
      <c r="E50" s="22" t="n">
        <f aca="false">C50/$C$53</f>
        <v>0.0927540421225435</v>
      </c>
      <c r="F50" s="23" t="n">
        <v>2</v>
      </c>
      <c r="G50" s="23" t="n">
        <v>3</v>
      </c>
    </row>
    <row r="51" customFormat="false" ht="12.75" hidden="false" customHeight="false" outlineLevel="0" collapsed="false">
      <c r="A51" s="46" t="s">
        <v>12</v>
      </c>
      <c r="B51" s="47" t="n">
        <v>1</v>
      </c>
      <c r="C51" s="48" t="n">
        <v>230000</v>
      </c>
      <c r="D51" s="49" t="n">
        <f aca="false">B51/$B$53</f>
        <v>0.1</v>
      </c>
      <c r="E51" s="22" t="n">
        <f aca="false">C51/$C$53</f>
        <v>0.0449124835540737</v>
      </c>
      <c r="F51" s="23" t="n">
        <v>3</v>
      </c>
      <c r="G51" s="23" t="n">
        <v>4</v>
      </c>
    </row>
    <row r="52" customFormat="false" ht="12.75" hidden="false" customHeight="false" outlineLevel="0" collapsed="false">
      <c r="A52" s="46" t="s">
        <v>10</v>
      </c>
      <c r="B52" s="47" t="n">
        <v>1</v>
      </c>
      <c r="C52" s="48" t="n">
        <v>165000</v>
      </c>
      <c r="D52" s="49" t="n">
        <f aca="false">B52/$B$53</f>
        <v>0.1</v>
      </c>
      <c r="E52" s="22" t="n">
        <f aca="false">C52/$C$53</f>
        <v>0.0322198251583572</v>
      </c>
      <c r="F52" s="23" t="n">
        <v>3</v>
      </c>
      <c r="G52" s="23" t="n">
        <v>5</v>
      </c>
    </row>
    <row r="53" customFormat="false" ht="12.75" hidden="false" customHeight="false" outlineLevel="0" collapsed="false">
      <c r="A53" s="51" t="s">
        <v>18</v>
      </c>
      <c r="B53" s="29" t="n">
        <f aca="false">SUM(B48:B52)</f>
        <v>10</v>
      </c>
      <c r="C53" s="32" t="n">
        <f aca="false">SUM(C48:C52)</f>
        <v>5121070.62</v>
      </c>
      <c r="D53" s="28" t="n">
        <f aca="false">SUM(D48:D52)</f>
        <v>1</v>
      </c>
      <c r="E53" s="28" t="n">
        <f aca="false">SUM(E48:E52)</f>
        <v>1</v>
      </c>
      <c r="F53" s="29"/>
      <c r="G53" s="29"/>
    </row>
    <row r="54" customFormat="false" ht="13.5" hidden="false" customHeight="false" outlineLevel="0" collapsed="false"/>
    <row r="55" customFormat="false" ht="15.75" hidden="false" customHeight="false" outlineLevel="0" collapsed="false">
      <c r="A55" s="35" t="s">
        <v>29</v>
      </c>
      <c r="B55" s="35"/>
      <c r="C55" s="35"/>
      <c r="D55" s="35"/>
      <c r="E55" s="35"/>
      <c r="F55" s="35"/>
      <c r="G55" s="35"/>
    </row>
    <row r="56" customFormat="false" ht="12.75" hidden="false" customHeight="false" outlineLevel="0" collapsed="false">
      <c r="A56" s="57"/>
      <c r="B56" s="57"/>
      <c r="C56" s="58"/>
      <c r="D56" s="36" t="s">
        <v>3</v>
      </c>
      <c r="E56" s="36" t="s">
        <v>3</v>
      </c>
      <c r="F56" s="37" t="s">
        <v>4</v>
      </c>
      <c r="G56" s="54" t="s">
        <v>4</v>
      </c>
    </row>
    <row r="57" customFormat="false" ht="12.75" hidden="false" customHeight="false" outlineLevel="0" collapsed="false">
      <c r="A57" s="38" t="s">
        <v>5</v>
      </c>
      <c r="B57" s="38" t="s">
        <v>6</v>
      </c>
      <c r="C57" s="39" t="s">
        <v>7</v>
      </c>
      <c r="D57" s="40" t="s">
        <v>6</v>
      </c>
      <c r="E57" s="40" t="s">
        <v>7</v>
      </c>
      <c r="F57" s="41" t="s">
        <v>6</v>
      </c>
      <c r="G57" s="55" t="s">
        <v>7</v>
      </c>
    </row>
    <row r="58" customFormat="false" ht="12.75" hidden="false" customHeight="false" outlineLevel="0" collapsed="false">
      <c r="A58" s="42" t="s">
        <v>9</v>
      </c>
      <c r="B58" s="43" t="n">
        <v>6</v>
      </c>
      <c r="C58" s="48" t="n">
        <v>627912.08</v>
      </c>
      <c r="D58" s="45" t="n">
        <f aca="false">B58/$B$63</f>
        <v>0.352941176470588</v>
      </c>
      <c r="E58" s="22" t="n">
        <f aca="false">C58/$C$63</f>
        <v>0.148382514719669</v>
      </c>
      <c r="F58" s="18" t="n">
        <v>1</v>
      </c>
      <c r="G58" s="24" t="n">
        <v>4</v>
      </c>
    </row>
    <row r="59" customFormat="false" ht="12.75" hidden="false" customHeight="false" outlineLevel="0" collapsed="false">
      <c r="A59" s="46" t="s">
        <v>8</v>
      </c>
      <c r="B59" s="47" t="n">
        <v>5</v>
      </c>
      <c r="C59" s="48" t="n">
        <v>707000</v>
      </c>
      <c r="D59" s="49" t="n">
        <f aca="false">B59/$B$63</f>
        <v>0.294117647058824</v>
      </c>
      <c r="E59" s="22" t="n">
        <f aca="false">C59/$C$63</f>
        <v>0.167071858064597</v>
      </c>
      <c r="F59" s="24" t="n">
        <v>2</v>
      </c>
      <c r="G59" s="24" t="n">
        <v>3</v>
      </c>
    </row>
    <row r="60" customFormat="false" ht="12.75" hidden="false" customHeight="false" outlineLevel="0" collapsed="false">
      <c r="A60" s="42" t="s">
        <v>10</v>
      </c>
      <c r="B60" s="47" t="n">
        <v>4</v>
      </c>
      <c r="C60" s="44" t="n">
        <v>1861800</v>
      </c>
      <c r="D60" s="49" t="n">
        <f aca="false">B60/$B$63</f>
        <v>0.235294117647059</v>
      </c>
      <c r="E60" s="17" t="n">
        <f aca="false">C60/$C$63</f>
        <v>0.439963769935879</v>
      </c>
      <c r="F60" s="23" t="n">
        <v>3</v>
      </c>
      <c r="G60" s="31" t="n">
        <v>1</v>
      </c>
    </row>
    <row r="61" customFormat="false" ht="12.75" hidden="false" customHeight="false" outlineLevel="0" collapsed="false">
      <c r="A61" s="46" t="s">
        <v>11</v>
      </c>
      <c r="B61" s="47" t="n">
        <v>1</v>
      </c>
      <c r="C61" s="48" t="n">
        <v>100000</v>
      </c>
      <c r="D61" s="49" t="n">
        <f aca="false">B61/$B$63</f>
        <v>0.0588235294117647</v>
      </c>
      <c r="E61" s="22" t="n">
        <f aca="false">C61/$C$63</f>
        <v>0.0236310973217252</v>
      </c>
      <c r="F61" s="23" t="n">
        <v>4</v>
      </c>
      <c r="G61" s="23" t="n">
        <v>5</v>
      </c>
    </row>
    <row r="62" customFormat="false" ht="12.75" hidden="false" customHeight="false" outlineLevel="0" collapsed="false">
      <c r="A62" s="46" t="s">
        <v>12</v>
      </c>
      <c r="B62" s="47" t="n">
        <v>1</v>
      </c>
      <c r="C62" s="48" t="n">
        <v>935000</v>
      </c>
      <c r="D62" s="49" t="n">
        <f aca="false">B62/$B$63</f>
        <v>0.0588235294117647</v>
      </c>
      <c r="E62" s="22" t="n">
        <f aca="false">C62/$C$63</f>
        <v>0.22095075995813</v>
      </c>
      <c r="F62" s="23" t="n">
        <v>4</v>
      </c>
      <c r="G62" s="23" t="n">
        <v>2</v>
      </c>
    </row>
    <row r="63" customFormat="false" ht="12.75" hidden="false" customHeight="false" outlineLevel="0" collapsed="false">
      <c r="A63" s="51" t="s">
        <v>18</v>
      </c>
      <c r="B63" s="52" t="n">
        <f aca="false">SUM(B58:B62)</f>
        <v>17</v>
      </c>
      <c r="C63" s="53" t="n">
        <f aca="false">SUM(C58:C62)</f>
        <v>4231712.08</v>
      </c>
      <c r="D63" s="28" t="n">
        <f aca="false">SUM(D58:D62)</f>
        <v>1</v>
      </c>
      <c r="E63" s="28" t="n">
        <f aca="false">SUM(E58:E62)</f>
        <v>1</v>
      </c>
      <c r="F63" s="29"/>
      <c r="G63" s="29"/>
    </row>
    <row r="64" customFormat="false" ht="13.5" hidden="false" customHeight="false" outlineLevel="0" collapsed="false"/>
    <row r="65" customFormat="false" ht="15.75" hidden="false" customHeight="false" outlineLevel="0" collapsed="false">
      <c r="A65" s="35" t="s">
        <v>30</v>
      </c>
      <c r="B65" s="35"/>
      <c r="C65" s="35"/>
      <c r="D65" s="35"/>
      <c r="E65" s="35"/>
      <c r="F65" s="35"/>
      <c r="G65" s="35"/>
    </row>
    <row r="66" customFormat="false" ht="12.75" hidden="false" customHeight="false" outlineLevel="0" collapsed="false">
      <c r="A66" s="57"/>
      <c r="B66" s="57"/>
      <c r="C66" s="58"/>
      <c r="D66" s="36" t="s">
        <v>3</v>
      </c>
      <c r="E66" s="36" t="s">
        <v>3</v>
      </c>
      <c r="F66" s="37" t="s">
        <v>4</v>
      </c>
      <c r="G66" s="54" t="s">
        <v>4</v>
      </c>
    </row>
    <row r="67" customFormat="false" ht="12.75" hidden="false" customHeight="false" outlineLevel="0" collapsed="false">
      <c r="A67" s="38" t="s">
        <v>5</v>
      </c>
      <c r="B67" s="38" t="s">
        <v>6</v>
      </c>
      <c r="C67" s="39" t="s">
        <v>7</v>
      </c>
      <c r="D67" s="40" t="s">
        <v>6</v>
      </c>
      <c r="E67" s="40" t="s">
        <v>7</v>
      </c>
      <c r="F67" s="41" t="s">
        <v>6</v>
      </c>
      <c r="G67" s="55" t="s">
        <v>7</v>
      </c>
    </row>
    <row r="68" customFormat="false" ht="12.75" hidden="false" customHeight="false" outlineLevel="0" collapsed="false">
      <c r="A68" s="42" t="s">
        <v>10</v>
      </c>
      <c r="B68" s="43" t="n">
        <v>14</v>
      </c>
      <c r="C68" s="44" t="n">
        <v>20185000</v>
      </c>
      <c r="D68" s="45" t="n">
        <f aca="false">B68/$B$70</f>
        <v>0.538461538461538</v>
      </c>
      <c r="E68" s="17" t="n">
        <f aca="false">C68/$C$70</f>
        <v>0.75279243664572</v>
      </c>
      <c r="F68" s="31" t="n">
        <v>1</v>
      </c>
      <c r="G68" s="31" t="n">
        <v>1</v>
      </c>
    </row>
    <row r="69" customFormat="false" ht="12.75" hidden="false" customHeight="false" outlineLevel="0" collapsed="false">
      <c r="A69" s="46" t="s">
        <v>8</v>
      </c>
      <c r="B69" s="47" t="n">
        <v>12</v>
      </c>
      <c r="C69" s="48" t="n">
        <v>6628500</v>
      </c>
      <c r="D69" s="49" t="n">
        <f aca="false">B69/$B$70</f>
        <v>0.461538461538462</v>
      </c>
      <c r="E69" s="22" t="n">
        <f aca="false">C69/$C$70</f>
        <v>0.24720756335428</v>
      </c>
      <c r="F69" s="23" t="n">
        <v>2</v>
      </c>
      <c r="G69" s="23" t="n">
        <v>2</v>
      </c>
    </row>
    <row r="70" customFormat="false" ht="12.75" hidden="false" customHeight="false" outlineLevel="0" collapsed="false">
      <c r="A70" s="51" t="s">
        <v>18</v>
      </c>
      <c r="B70" s="52" t="n">
        <f aca="false">SUM(B68:B69)</f>
        <v>26</v>
      </c>
      <c r="C70" s="53" t="n">
        <f aca="false">SUM(C68:C69)</f>
        <v>26813500</v>
      </c>
      <c r="D70" s="28" t="n">
        <f aca="false">SUM(D68:D69)</f>
        <v>1</v>
      </c>
      <c r="E70" s="28" t="n">
        <f aca="false">SUM(E68:E69)</f>
        <v>1</v>
      </c>
      <c r="F70" s="29"/>
      <c r="G70" s="29"/>
    </row>
    <row r="71" customFormat="false" ht="13.5" hidden="false" customHeight="false" outlineLevel="0" collapsed="false"/>
    <row r="72" customFormat="false" ht="15.75" hidden="false" customHeight="false" outlineLevel="0" collapsed="false">
      <c r="A72" s="35" t="s">
        <v>31</v>
      </c>
      <c r="B72" s="35"/>
      <c r="C72" s="35"/>
      <c r="D72" s="35"/>
      <c r="E72" s="35"/>
      <c r="F72" s="35"/>
      <c r="G72" s="35"/>
    </row>
    <row r="73" customFormat="false" ht="12.75" hidden="false" customHeight="false" outlineLevel="0" collapsed="false">
      <c r="A73" s="57"/>
      <c r="B73" s="57"/>
      <c r="C73" s="58"/>
      <c r="D73" s="36" t="s">
        <v>3</v>
      </c>
      <c r="E73" s="36" t="s">
        <v>3</v>
      </c>
      <c r="F73" s="37" t="s">
        <v>4</v>
      </c>
      <c r="G73" s="54" t="s">
        <v>4</v>
      </c>
    </row>
    <row r="74" customFormat="false" ht="12.75" hidden="false" customHeight="false" outlineLevel="0" collapsed="false">
      <c r="A74" s="38" t="s">
        <v>5</v>
      </c>
      <c r="B74" s="38" t="s">
        <v>6</v>
      </c>
      <c r="C74" s="39" t="s">
        <v>7</v>
      </c>
      <c r="D74" s="40" t="s">
        <v>6</v>
      </c>
      <c r="E74" s="40" t="s">
        <v>7</v>
      </c>
      <c r="F74" s="41" t="s">
        <v>6</v>
      </c>
      <c r="G74" s="55" t="s">
        <v>7</v>
      </c>
    </row>
    <row r="75" customFormat="false" ht="12.75" hidden="false" customHeight="false" outlineLevel="0" collapsed="false">
      <c r="A75" s="42" t="s">
        <v>8</v>
      </c>
      <c r="B75" s="43" t="n">
        <v>178</v>
      </c>
      <c r="C75" s="44" t="n">
        <v>38387777</v>
      </c>
      <c r="D75" s="45" t="n">
        <f aca="false">B75/$B$85</f>
        <v>0.34765625</v>
      </c>
      <c r="E75" s="17" t="n">
        <f aca="false">C75/$C$85</f>
        <v>0.360249760950987</v>
      </c>
      <c r="F75" s="18" t="n">
        <v>1</v>
      </c>
      <c r="G75" s="18" t="n">
        <v>1</v>
      </c>
    </row>
    <row r="76" customFormat="false" ht="12.75" hidden="false" customHeight="false" outlineLevel="0" collapsed="false">
      <c r="A76" s="46" t="s">
        <v>9</v>
      </c>
      <c r="B76" s="47" t="n">
        <v>146</v>
      </c>
      <c r="C76" s="48" t="n">
        <v>33114642.9</v>
      </c>
      <c r="D76" s="49" t="n">
        <f aca="false">B76/$B$85</f>
        <v>0.28515625</v>
      </c>
      <c r="E76" s="22" t="n">
        <f aca="false">C76/$C$85</f>
        <v>0.310764079636659</v>
      </c>
      <c r="F76" s="24" t="n">
        <v>2</v>
      </c>
      <c r="G76" s="24" t="n">
        <v>2</v>
      </c>
    </row>
    <row r="77" customFormat="false" ht="12.75" hidden="false" customHeight="false" outlineLevel="0" collapsed="false">
      <c r="A77" s="46" t="s">
        <v>11</v>
      </c>
      <c r="B77" s="47" t="n">
        <v>64</v>
      </c>
      <c r="C77" s="48" t="n">
        <v>11328041.59</v>
      </c>
      <c r="D77" s="49" t="n">
        <f aca="false">B77/$B$85</f>
        <v>0.125</v>
      </c>
      <c r="E77" s="22" t="n">
        <f aca="false">C77/$C$85</f>
        <v>0.106307908239655</v>
      </c>
      <c r="F77" s="24" t="n">
        <v>3</v>
      </c>
      <c r="G77" s="23" t="n">
        <v>3</v>
      </c>
    </row>
    <row r="78" customFormat="false" ht="12.75" hidden="false" customHeight="false" outlineLevel="0" collapsed="false">
      <c r="A78" s="46" t="s">
        <v>10</v>
      </c>
      <c r="B78" s="47" t="n">
        <v>57</v>
      </c>
      <c r="C78" s="48" t="n">
        <v>11189327</v>
      </c>
      <c r="D78" s="49" t="n">
        <f aca="false">B78/$B$85</f>
        <v>0.111328125</v>
      </c>
      <c r="E78" s="22" t="n">
        <f aca="false">C78/$C$85</f>
        <v>0.105006142370589</v>
      </c>
      <c r="F78" s="24" t="n">
        <v>4</v>
      </c>
      <c r="G78" s="23" t="n">
        <v>4</v>
      </c>
    </row>
    <row r="79" customFormat="false" ht="12.75" hidden="false" customHeight="false" outlineLevel="0" collapsed="false">
      <c r="A79" s="46" t="s">
        <v>12</v>
      </c>
      <c r="B79" s="47" t="n">
        <v>25</v>
      </c>
      <c r="C79" s="48" t="n">
        <v>5297902</v>
      </c>
      <c r="D79" s="49" t="n">
        <f aca="false">B79/$B$85</f>
        <v>0.048828125</v>
      </c>
      <c r="E79" s="22" t="n">
        <f aca="false">C79/$C$85</f>
        <v>0.0497181154574738</v>
      </c>
      <c r="F79" s="24" t="n">
        <v>5</v>
      </c>
      <c r="G79" s="23" t="n">
        <v>5</v>
      </c>
    </row>
    <row r="80" customFormat="false" ht="12.75" hidden="false" customHeight="false" outlineLevel="0" collapsed="false">
      <c r="A80" s="46" t="s">
        <v>13</v>
      </c>
      <c r="B80" s="47" t="n">
        <v>21</v>
      </c>
      <c r="C80" s="48" t="n">
        <v>3368095</v>
      </c>
      <c r="D80" s="49" t="n">
        <f aca="false">B80/$B$85</f>
        <v>0.041015625</v>
      </c>
      <c r="E80" s="22" t="n">
        <f aca="false">C80/$C$85</f>
        <v>0.0316078583714346</v>
      </c>
      <c r="F80" s="24" t="n">
        <v>6</v>
      </c>
      <c r="G80" s="23" t="n">
        <v>6</v>
      </c>
    </row>
    <row r="81" customFormat="false" ht="12.75" hidden="false" customHeight="false" outlineLevel="0" collapsed="false">
      <c r="A81" s="46" t="s">
        <v>14</v>
      </c>
      <c r="B81" s="47" t="n">
        <v>14</v>
      </c>
      <c r="C81" s="48" t="n">
        <v>2720500</v>
      </c>
      <c r="D81" s="49" t="n">
        <f aca="false">B81/$B$85</f>
        <v>0.02734375</v>
      </c>
      <c r="E81" s="22" t="n">
        <f aca="false">C81/$C$85</f>
        <v>0.0255305086998698</v>
      </c>
      <c r="F81" s="24" t="n">
        <v>7</v>
      </c>
      <c r="G81" s="23" t="n">
        <v>7</v>
      </c>
    </row>
    <row r="82" customFormat="false" ht="12.75" hidden="false" customHeight="false" outlineLevel="0" collapsed="false">
      <c r="A82" s="46" t="s">
        <v>15</v>
      </c>
      <c r="B82" s="47" t="n">
        <v>5</v>
      </c>
      <c r="C82" s="48" t="n">
        <v>956500</v>
      </c>
      <c r="D82" s="49" t="n">
        <f aca="false">B82/$B$85</f>
        <v>0.009765625</v>
      </c>
      <c r="E82" s="22" t="n">
        <f aca="false">C82/$C$85</f>
        <v>0.00897626597001486</v>
      </c>
      <c r="F82" s="24" t="n">
        <v>8</v>
      </c>
      <c r="G82" s="23" t="n">
        <v>8</v>
      </c>
    </row>
    <row r="83" customFormat="false" ht="12.75" hidden="false" customHeight="false" outlineLevel="0" collapsed="false">
      <c r="A83" s="46" t="s">
        <v>16</v>
      </c>
      <c r="B83" s="47" t="n">
        <v>1</v>
      </c>
      <c r="C83" s="48" t="n">
        <v>102000</v>
      </c>
      <c r="D83" s="49" t="n">
        <f aca="false">B83/$B$85</f>
        <v>0.001953125</v>
      </c>
      <c r="E83" s="22" t="n">
        <f aca="false">C83/$C$85</f>
        <v>0.000957218117032426</v>
      </c>
      <c r="F83" s="24" t="n">
        <v>9</v>
      </c>
      <c r="G83" s="23" t="n">
        <v>9</v>
      </c>
    </row>
    <row r="84" customFormat="false" ht="12.75" hidden="false" customHeight="false" outlineLevel="0" collapsed="false">
      <c r="A84" s="46" t="s">
        <v>17</v>
      </c>
      <c r="B84" s="47" t="n">
        <v>1</v>
      </c>
      <c r="C84" s="48" t="n">
        <v>94000</v>
      </c>
      <c r="D84" s="49" t="n">
        <f aca="false">B84/$B$85</f>
        <v>0.001953125</v>
      </c>
      <c r="E84" s="22" t="n">
        <f aca="false">C84/$C$85</f>
        <v>0.000882142186284785</v>
      </c>
      <c r="F84" s="24" t="n">
        <v>9</v>
      </c>
      <c r="G84" s="23" t="n">
        <v>10</v>
      </c>
    </row>
    <row r="85" customFormat="false" ht="12.75" hidden="false" customHeight="false" outlineLevel="0" collapsed="false">
      <c r="A85" s="51" t="s">
        <v>18</v>
      </c>
      <c r="B85" s="29" t="n">
        <f aca="false">SUM(B75:B84)</f>
        <v>512</v>
      </c>
      <c r="C85" s="32" t="n">
        <f aca="false">SUM(C75:C84)</f>
        <v>106558785.49</v>
      </c>
      <c r="D85" s="28" t="n">
        <f aca="false">SUM(D75:D84)</f>
        <v>1</v>
      </c>
      <c r="E85" s="28" t="n">
        <f aca="false">SUM(E75:E84)</f>
        <v>1</v>
      </c>
      <c r="F85" s="29"/>
      <c r="G85" s="29"/>
    </row>
    <row r="87" customFormat="false" ht="12.75" hidden="false" customHeight="false" outlineLevel="0" collapsed="false">
      <c r="A87" s="33" t="s">
        <v>22</v>
      </c>
      <c r="B87" s="33"/>
      <c r="C87" s="33"/>
    </row>
    <row r="88" customFormat="false" ht="12.75" hidden="false" customHeight="false" outlineLevel="0" collapsed="false">
      <c r="A88" s="34" t="s">
        <v>23</v>
      </c>
    </row>
  </sheetData>
  <mergeCells count="8">
    <mergeCell ref="A4:G4"/>
    <mergeCell ref="A19:G19"/>
    <mergeCell ref="A30:G30"/>
    <mergeCell ref="A45:G45"/>
    <mergeCell ref="A55:G55"/>
    <mergeCell ref="A65:G65"/>
    <mergeCell ref="A72:G72"/>
    <mergeCell ref="A87:C87"/>
  </mergeCells>
  <hyperlinks>
    <hyperlink ref="A8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JULY, 2010</v>
      </c>
    </row>
    <row r="4" customFormat="false" ht="15.75" hidden="false" customHeight="false" outlineLevel="0" collapsed="false">
      <c r="A4" s="60" t="s">
        <v>33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20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8</v>
      </c>
      <c r="B7" s="65" t="n">
        <v>52</v>
      </c>
      <c r="C7" s="66" t="n">
        <v>12164658</v>
      </c>
      <c r="D7" s="45" t="n">
        <f aca="false">B7/$B$16</f>
        <v>0.320987654320988</v>
      </c>
      <c r="E7" s="17" t="n">
        <f aca="false">C7/$C$16</f>
        <v>0.32838408024256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11</v>
      </c>
      <c r="B8" s="68" t="n">
        <v>36</v>
      </c>
      <c r="C8" s="69" t="n">
        <v>7116191.31</v>
      </c>
      <c r="D8" s="49" t="n">
        <f aca="false">B8/$B$16</f>
        <v>0.222222222222222</v>
      </c>
      <c r="E8" s="22" t="n">
        <f aca="false">C8/$C$16</f>
        <v>0.192101079879472</v>
      </c>
      <c r="F8" s="24" t="n">
        <v>2</v>
      </c>
      <c r="G8" s="23" t="n">
        <v>3</v>
      </c>
    </row>
    <row r="9" customFormat="false" ht="12.75" hidden="false" customHeight="false" outlineLevel="0" collapsed="false">
      <c r="A9" s="67" t="s">
        <v>9</v>
      </c>
      <c r="B9" s="68" t="n">
        <v>34</v>
      </c>
      <c r="C9" s="69" t="n">
        <v>8114387</v>
      </c>
      <c r="D9" s="49" t="n">
        <f aca="false">B9/$B$16</f>
        <v>0.209876543209877</v>
      </c>
      <c r="E9" s="22" t="n">
        <f aca="false">C9/$C$16</f>
        <v>0.219047301759506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67" t="s">
        <v>10</v>
      </c>
      <c r="B10" s="68" t="n">
        <v>21</v>
      </c>
      <c r="C10" s="69" t="n">
        <v>4899515</v>
      </c>
      <c r="D10" s="49" t="n">
        <f aca="false">B10/$B$16</f>
        <v>0.12962962962963</v>
      </c>
      <c r="E10" s="22" t="n">
        <f aca="false">C10/$C$16</f>
        <v>0.13226206005213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7" t="s">
        <v>15</v>
      </c>
      <c r="B11" s="68" t="n">
        <v>7</v>
      </c>
      <c r="C11" s="69" t="n">
        <v>1218700</v>
      </c>
      <c r="D11" s="49" t="n">
        <f aca="false">B11/$B$16</f>
        <v>0.0432098765432099</v>
      </c>
      <c r="E11" s="22" t="n">
        <f aca="false">C11/$C$16</f>
        <v>0.0328987200948525</v>
      </c>
      <c r="F11" s="24" t="n">
        <v>5</v>
      </c>
      <c r="G11" s="23" t="n">
        <v>6</v>
      </c>
    </row>
    <row r="12" customFormat="false" ht="12.75" hidden="false" customHeight="false" outlineLevel="0" collapsed="false">
      <c r="A12" s="67" t="s">
        <v>14</v>
      </c>
      <c r="B12" s="68" t="n">
        <v>4</v>
      </c>
      <c r="C12" s="69" t="n">
        <v>854043</v>
      </c>
      <c r="D12" s="49" t="n">
        <f aca="false">B12/$B$16</f>
        <v>0.0246913580246914</v>
      </c>
      <c r="E12" s="22" t="n">
        <f aca="false">C12/$C$16</f>
        <v>0.0230548302338296</v>
      </c>
      <c r="F12" s="24" t="n">
        <v>6</v>
      </c>
      <c r="G12" s="23" t="n">
        <v>7</v>
      </c>
    </row>
    <row r="13" customFormat="false" ht="12.75" hidden="false" customHeight="false" outlineLevel="0" collapsed="false">
      <c r="A13" s="67" t="s">
        <v>12</v>
      </c>
      <c r="B13" s="68" t="n">
        <v>3</v>
      </c>
      <c r="C13" s="69" t="n">
        <v>1873000</v>
      </c>
      <c r="D13" s="49" t="n">
        <f aca="false">B13/$B$16</f>
        <v>0.0185185185185185</v>
      </c>
      <c r="E13" s="22" t="n">
        <f aca="false">C13/$C$16</f>
        <v>0.050561502205349</v>
      </c>
      <c r="F13" s="24" t="n">
        <v>7</v>
      </c>
      <c r="G13" s="23" t="n">
        <v>5</v>
      </c>
    </row>
    <row r="14" customFormat="false" ht="12.75" hidden="false" customHeight="false" outlineLevel="0" collapsed="false">
      <c r="A14" s="67" t="s">
        <v>16</v>
      </c>
      <c r="B14" s="68" t="n">
        <v>3</v>
      </c>
      <c r="C14" s="69" t="n">
        <v>556250</v>
      </c>
      <c r="D14" s="49" t="n">
        <f aca="false">B14/$B$16</f>
        <v>0.0185185185185185</v>
      </c>
      <c r="E14" s="22" t="n">
        <f aca="false">C14/$C$16</f>
        <v>0.0150159293121865</v>
      </c>
      <c r="F14" s="24" t="n">
        <v>7</v>
      </c>
      <c r="G14" s="23" t="n">
        <v>8</v>
      </c>
    </row>
    <row r="15" customFormat="false" ht="12.75" hidden="false" customHeight="false" outlineLevel="0" collapsed="false">
      <c r="A15" s="67" t="s">
        <v>13</v>
      </c>
      <c r="B15" s="68" t="n">
        <v>2</v>
      </c>
      <c r="C15" s="69" t="n">
        <v>247250</v>
      </c>
      <c r="D15" s="49" t="n">
        <f aca="false">B15/$B$16</f>
        <v>0.0123456790123457</v>
      </c>
      <c r="E15" s="22" t="n">
        <f aca="false">C15/$C$16</f>
        <v>0.00667449622011347</v>
      </c>
      <c r="F15" s="24" t="n">
        <v>8</v>
      </c>
      <c r="G15" s="23" t="n">
        <v>9</v>
      </c>
    </row>
    <row r="16" customFormat="false" ht="12.75" hidden="false" customHeight="false" outlineLevel="0" collapsed="false">
      <c r="A16" s="70" t="s">
        <v>18</v>
      </c>
      <c r="B16" s="71" t="n">
        <f aca="false">SUM(B7:B15)</f>
        <v>162</v>
      </c>
      <c r="C16" s="72" t="n">
        <f aca="false">SUM(C7:C15)</f>
        <v>37043994.31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8" customFormat="false" ht="15.75" hidden="false" customHeight="false" outlineLevel="0" collapsed="false">
      <c r="A18" s="60" t="s">
        <v>34</v>
      </c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37" t="s">
        <v>4</v>
      </c>
    </row>
    <row r="20" customFormat="false" ht="12.75" hidden="false" customHeight="false" outlineLevel="0" collapsed="false">
      <c r="A20" s="61" t="s">
        <v>20</v>
      </c>
      <c r="B20" s="62" t="s">
        <v>6</v>
      </c>
      <c r="C20" s="63" t="s">
        <v>7</v>
      </c>
      <c r="D20" s="40" t="s">
        <v>6</v>
      </c>
      <c r="E20" s="40" t="s">
        <v>7</v>
      </c>
      <c r="F20" s="41" t="s">
        <v>6</v>
      </c>
      <c r="G20" s="41" t="s">
        <v>7</v>
      </c>
    </row>
    <row r="21" customFormat="false" ht="12.75" hidden="false" customHeight="false" outlineLevel="0" collapsed="false">
      <c r="A21" s="64" t="s">
        <v>12</v>
      </c>
      <c r="B21" s="65" t="n">
        <v>3</v>
      </c>
      <c r="C21" s="69" t="n">
        <v>22586000</v>
      </c>
      <c r="D21" s="45" t="n">
        <f aca="false">B21/$B$25</f>
        <v>0.375</v>
      </c>
      <c r="E21" s="22" t="n">
        <f aca="false">C21/$C$25</f>
        <v>0.347535736817</v>
      </c>
      <c r="F21" s="59" t="n">
        <v>1</v>
      </c>
      <c r="G21" s="50" t="n">
        <v>2</v>
      </c>
    </row>
    <row r="22" customFormat="false" ht="12.75" hidden="false" customHeight="false" outlineLevel="0" collapsed="false">
      <c r="A22" s="64" t="s">
        <v>9</v>
      </c>
      <c r="B22" s="68" t="n">
        <v>2</v>
      </c>
      <c r="C22" s="66" t="n">
        <v>41500000</v>
      </c>
      <c r="D22" s="49" t="n">
        <f aca="false">B22/$B$25</f>
        <v>0.25</v>
      </c>
      <c r="E22" s="17" t="n">
        <f aca="false">C22/$C$25</f>
        <v>0.638569604086846</v>
      </c>
      <c r="F22" s="24" t="n">
        <v>2</v>
      </c>
      <c r="G22" s="18" t="n">
        <v>1</v>
      </c>
    </row>
    <row r="23" customFormat="false" ht="12.75" hidden="false" customHeight="false" outlineLevel="0" collapsed="false">
      <c r="A23" s="67" t="s">
        <v>8</v>
      </c>
      <c r="B23" s="68" t="n">
        <v>2</v>
      </c>
      <c r="C23" s="69" t="n">
        <v>750000</v>
      </c>
      <c r="D23" s="49" t="n">
        <f aca="false">B23/$B$25</f>
        <v>0.25</v>
      </c>
      <c r="E23" s="22" t="n">
        <f aca="false">C23/$C$25</f>
        <v>0.01154041453169</v>
      </c>
      <c r="F23" s="24" t="n">
        <v>2</v>
      </c>
      <c r="G23" s="24" t="n">
        <v>3</v>
      </c>
    </row>
    <row r="24" customFormat="false" ht="12.75" hidden="false" customHeight="false" outlineLevel="0" collapsed="false">
      <c r="A24" s="67" t="s">
        <v>11</v>
      </c>
      <c r="B24" s="68" t="n">
        <v>1</v>
      </c>
      <c r="C24" s="69" t="n">
        <v>153000</v>
      </c>
      <c r="D24" s="49" t="n">
        <f aca="false">B24/$B$25</f>
        <v>0.125</v>
      </c>
      <c r="E24" s="22" t="n">
        <f aca="false">C24/$C$25</f>
        <v>0.00235424456446476</v>
      </c>
      <c r="F24" s="23" t="n">
        <v>3</v>
      </c>
      <c r="G24" s="23" t="n">
        <v>4</v>
      </c>
    </row>
    <row r="25" customFormat="false" ht="12.75" hidden="false" customHeight="false" outlineLevel="0" collapsed="false">
      <c r="A25" s="70" t="s">
        <v>18</v>
      </c>
      <c r="B25" s="29" t="n">
        <f aca="false">SUM(B21:B24)</f>
        <v>8</v>
      </c>
      <c r="C25" s="32" t="n">
        <f aca="false">SUM(C21:C24)</f>
        <v>64989000</v>
      </c>
      <c r="D25" s="28" t="n">
        <f aca="false">SUM(D21:D24)</f>
        <v>1</v>
      </c>
      <c r="E25" s="28" t="n">
        <f aca="false">SUM(E21:E24)</f>
        <v>1</v>
      </c>
      <c r="F25" s="29"/>
      <c r="G25" s="29"/>
    </row>
    <row r="27" customFormat="false" ht="15.75" hidden="false" customHeight="false" outlineLevel="0" collapsed="false">
      <c r="A27" s="60" t="s">
        <v>35</v>
      </c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37" t="s">
        <v>4</v>
      </c>
    </row>
    <row r="29" customFormat="false" ht="12.75" hidden="false" customHeight="false" outlineLevel="0" collapsed="false">
      <c r="A29" s="61" t="s">
        <v>20</v>
      </c>
      <c r="B29" s="62" t="s">
        <v>6</v>
      </c>
      <c r="C29" s="63" t="s">
        <v>7</v>
      </c>
      <c r="D29" s="40" t="s">
        <v>6</v>
      </c>
      <c r="E29" s="40" t="s">
        <v>7</v>
      </c>
      <c r="F29" s="41" t="s">
        <v>6</v>
      </c>
      <c r="G29" s="41" t="s">
        <v>7</v>
      </c>
    </row>
    <row r="30" customFormat="false" ht="12.75" hidden="false" customHeight="false" outlineLevel="0" collapsed="false">
      <c r="A30" s="64" t="s">
        <v>8</v>
      </c>
      <c r="B30" s="65" t="n">
        <v>5</v>
      </c>
      <c r="C30" s="66" t="n">
        <v>490000</v>
      </c>
      <c r="D30" s="45" t="n">
        <f aca="false">B30/$B$33</f>
        <v>0.714285714285714</v>
      </c>
      <c r="E30" s="17" t="n">
        <f aca="false">C30/$C$33</f>
        <v>0.895795246800731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67" t="s">
        <v>9</v>
      </c>
      <c r="B31" s="68" t="n">
        <v>1</v>
      </c>
      <c r="C31" s="69" t="n">
        <v>10000</v>
      </c>
      <c r="D31" s="49" t="n">
        <f aca="false">B31/$B$33</f>
        <v>0.142857142857143</v>
      </c>
      <c r="E31" s="22" t="n">
        <f aca="false">C31/$C$33</f>
        <v>0.0182815356489945</v>
      </c>
      <c r="F31" s="24" t="n">
        <v>2</v>
      </c>
      <c r="G31" s="24" t="n">
        <v>3</v>
      </c>
    </row>
    <row r="32" customFormat="false" ht="12.75" hidden="false" customHeight="false" outlineLevel="0" collapsed="false">
      <c r="A32" s="67" t="s">
        <v>12</v>
      </c>
      <c r="B32" s="68" t="n">
        <v>1</v>
      </c>
      <c r="C32" s="69" t="n">
        <v>47000</v>
      </c>
      <c r="D32" s="49" t="n">
        <f aca="false">B32/$B$33</f>
        <v>0.142857142857143</v>
      </c>
      <c r="E32" s="22" t="n">
        <f aca="false">C32/$C$33</f>
        <v>0.0859232175502742</v>
      </c>
      <c r="F32" s="23" t="n">
        <v>2</v>
      </c>
      <c r="G32" s="23" t="n">
        <v>2</v>
      </c>
    </row>
    <row r="33" customFormat="false" ht="12.75" hidden="false" customHeight="false" outlineLevel="0" collapsed="false">
      <c r="A33" s="70" t="s">
        <v>18</v>
      </c>
      <c r="B33" s="29" t="n">
        <f aca="false">SUM(B30:B32)</f>
        <v>7</v>
      </c>
      <c r="C33" s="32" t="n">
        <f aca="false">SUM(C30:C32)</f>
        <v>547000</v>
      </c>
      <c r="D33" s="28" t="n">
        <f aca="false">SUM(D30:D32)</f>
        <v>1</v>
      </c>
      <c r="E33" s="28" t="n">
        <f aca="false">SUM(E30:E32)</f>
        <v>1</v>
      </c>
      <c r="F33" s="29"/>
      <c r="G33" s="29"/>
    </row>
    <row r="35" customFormat="false" ht="15.75" hidden="false" customHeight="false" outlineLevel="0" collapsed="false">
      <c r="A35" s="60" t="s">
        <v>36</v>
      </c>
    </row>
    <row r="36" customFormat="false" ht="12.75" hidden="false" customHeight="false" outlineLevel="0" collapsed="false">
      <c r="A36" s="6"/>
      <c r="B36" s="6"/>
      <c r="C36" s="7"/>
      <c r="D36" s="36" t="s">
        <v>3</v>
      </c>
      <c r="E36" s="36" t="s">
        <v>3</v>
      </c>
      <c r="F36" s="37" t="s">
        <v>4</v>
      </c>
      <c r="G36" s="37" t="s">
        <v>4</v>
      </c>
    </row>
    <row r="37" customFormat="false" ht="12.75" hidden="false" customHeight="false" outlineLevel="0" collapsed="false">
      <c r="A37" s="61" t="s">
        <v>20</v>
      </c>
      <c r="B37" s="62" t="s">
        <v>6</v>
      </c>
      <c r="C37" s="63" t="s">
        <v>7</v>
      </c>
      <c r="D37" s="40" t="s">
        <v>6</v>
      </c>
      <c r="E37" s="40" t="s">
        <v>7</v>
      </c>
      <c r="F37" s="41" t="s">
        <v>6</v>
      </c>
      <c r="G37" s="41" t="s">
        <v>7</v>
      </c>
    </row>
    <row r="38" customFormat="false" ht="12.75" hidden="false" customHeight="false" outlineLevel="0" collapsed="false">
      <c r="A38" s="73" t="s">
        <v>37</v>
      </c>
      <c r="B38" s="73"/>
      <c r="C38" s="74"/>
      <c r="D38" s="75"/>
      <c r="E38" s="75"/>
      <c r="F38" s="76"/>
      <c r="G38" s="76"/>
    </row>
    <row r="39" customFormat="false" ht="12.75" hidden="false" customHeight="false" outlineLevel="0" collapsed="false">
      <c r="A39" s="70" t="s">
        <v>18</v>
      </c>
      <c r="B39" s="71" t="n">
        <v>0</v>
      </c>
      <c r="C39" s="72" t="n">
        <v>0</v>
      </c>
      <c r="D39" s="28" t="n">
        <v>0</v>
      </c>
      <c r="E39" s="28" t="n">
        <v>0</v>
      </c>
      <c r="F39" s="29"/>
      <c r="G39" s="29"/>
    </row>
    <row r="41" customFormat="false" ht="15.75" hidden="false" customHeight="false" outlineLevel="0" collapsed="false">
      <c r="A41" s="60" t="s">
        <v>38</v>
      </c>
    </row>
    <row r="42" customFormat="false" ht="12.75" hidden="false" customHeight="false" outlineLevel="0" collapsed="false">
      <c r="A42" s="6"/>
      <c r="B42" s="6"/>
      <c r="C42" s="7"/>
      <c r="D42" s="36" t="s">
        <v>3</v>
      </c>
      <c r="E42" s="36" t="s">
        <v>3</v>
      </c>
      <c r="F42" s="37" t="s">
        <v>4</v>
      </c>
      <c r="G42" s="37" t="s">
        <v>4</v>
      </c>
    </row>
    <row r="43" customFormat="false" ht="12.75" hidden="false" customHeight="false" outlineLevel="0" collapsed="false">
      <c r="A43" s="61" t="s">
        <v>20</v>
      </c>
      <c r="B43" s="62" t="s">
        <v>6</v>
      </c>
      <c r="C43" s="63" t="s">
        <v>7</v>
      </c>
      <c r="D43" s="40" t="s">
        <v>6</v>
      </c>
      <c r="E43" s="40" t="s">
        <v>7</v>
      </c>
      <c r="F43" s="41" t="s">
        <v>6</v>
      </c>
      <c r="G43" s="41" t="s">
        <v>7</v>
      </c>
    </row>
    <row r="44" customFormat="false" ht="12.75" hidden="false" customHeight="false" outlineLevel="0" collapsed="false">
      <c r="A44" s="64" t="s">
        <v>8</v>
      </c>
      <c r="B44" s="65" t="n">
        <v>7</v>
      </c>
      <c r="C44" s="69" t="n">
        <v>1135000</v>
      </c>
      <c r="D44" s="45" t="n">
        <f aca="false">B44/$B$47</f>
        <v>0.777777777777778</v>
      </c>
      <c r="E44" s="22" t="n">
        <f aca="false">C44/$C$47</f>
        <v>0.216809933142311</v>
      </c>
      <c r="F44" s="18" t="n">
        <v>1</v>
      </c>
      <c r="G44" s="24" t="n">
        <v>2</v>
      </c>
    </row>
    <row r="45" customFormat="false" ht="12.75" hidden="false" customHeight="false" outlineLevel="0" collapsed="false">
      <c r="A45" s="64" t="s">
        <v>10</v>
      </c>
      <c r="B45" s="68" t="n">
        <v>1</v>
      </c>
      <c r="C45" s="66" t="n">
        <v>4000000</v>
      </c>
      <c r="D45" s="49" t="n">
        <f aca="false">B45/$B$47</f>
        <v>0.111111111111111</v>
      </c>
      <c r="E45" s="17" t="n">
        <f aca="false">C45/$C$47</f>
        <v>0.764087870105062</v>
      </c>
      <c r="F45" s="77" t="n">
        <v>2</v>
      </c>
      <c r="G45" s="78" t="n">
        <v>1</v>
      </c>
    </row>
    <row r="46" customFormat="false" ht="12.75" hidden="false" customHeight="false" outlineLevel="0" collapsed="false">
      <c r="A46" s="67" t="s">
        <v>14</v>
      </c>
      <c r="B46" s="68" t="n">
        <v>1</v>
      </c>
      <c r="C46" s="69" t="n">
        <v>100000</v>
      </c>
      <c r="D46" s="49" t="n">
        <f aca="false">B46/$B$47</f>
        <v>0.111111111111111</v>
      </c>
      <c r="E46" s="22" t="n">
        <f aca="false">C46/$C$47</f>
        <v>0.0191021967526266</v>
      </c>
      <c r="F46" s="77" t="n">
        <v>2</v>
      </c>
      <c r="G46" s="77" t="n">
        <v>3</v>
      </c>
    </row>
    <row r="47" customFormat="false" ht="12.75" hidden="false" customHeight="false" outlineLevel="0" collapsed="false">
      <c r="A47" s="70" t="s">
        <v>18</v>
      </c>
      <c r="B47" s="71" t="n">
        <f aca="false">SUM(B44:B46)</f>
        <v>9</v>
      </c>
      <c r="C47" s="72" t="n">
        <f aca="false">SUM(C44:C46)</f>
        <v>5235000</v>
      </c>
      <c r="D47" s="28" t="n">
        <f aca="false">SUM(D44:D46)</f>
        <v>1</v>
      </c>
      <c r="E47" s="28" t="n">
        <f aca="false">SUM(E44:E46)</f>
        <v>1</v>
      </c>
      <c r="F47" s="29"/>
      <c r="G47" s="29"/>
    </row>
    <row r="48" customFormat="false" ht="12.75" hidden="false" customHeight="false" outlineLevel="0" collapsed="false">
      <c r="A48" s="79"/>
      <c r="B48" s="80"/>
      <c r="C48" s="81"/>
      <c r="D48" s="82"/>
      <c r="E48" s="82"/>
      <c r="F48" s="83"/>
      <c r="G48" s="83"/>
    </row>
    <row r="49" customFormat="false" ht="15.75" hidden="false" customHeight="false" outlineLevel="0" collapsed="false">
      <c r="A49" s="60" t="s">
        <v>39</v>
      </c>
    </row>
    <row r="50" customFormat="false" ht="12.75" hidden="false" customHeight="false" outlineLevel="0" collapsed="false">
      <c r="A50" s="6"/>
      <c r="B50" s="6"/>
      <c r="C50" s="7"/>
      <c r="D50" s="36" t="s">
        <v>3</v>
      </c>
      <c r="E50" s="36" t="s">
        <v>3</v>
      </c>
      <c r="F50" s="37" t="s">
        <v>4</v>
      </c>
      <c r="G50" s="37" t="s">
        <v>4</v>
      </c>
    </row>
    <row r="51" customFormat="false" ht="12.75" hidden="false" customHeight="false" outlineLevel="0" collapsed="false">
      <c r="A51" s="61" t="s">
        <v>20</v>
      </c>
      <c r="B51" s="62" t="s">
        <v>6</v>
      </c>
      <c r="C51" s="63" t="s">
        <v>7</v>
      </c>
      <c r="D51" s="40" t="s">
        <v>6</v>
      </c>
      <c r="E51" s="40" t="s">
        <v>7</v>
      </c>
      <c r="F51" s="41" t="s">
        <v>6</v>
      </c>
      <c r="G51" s="41" t="s">
        <v>7</v>
      </c>
    </row>
    <row r="52" customFormat="false" ht="12.75" hidden="false" customHeight="false" outlineLevel="0" collapsed="false">
      <c r="A52" s="64" t="s">
        <v>8</v>
      </c>
      <c r="B52" s="65" t="n">
        <v>49</v>
      </c>
      <c r="C52" s="66" t="n">
        <v>10478658</v>
      </c>
      <c r="D52" s="45" t="n">
        <f aca="false">B52/$B$61</f>
        <v>0.324503311258278</v>
      </c>
      <c r="E52" s="17" t="n">
        <f aca="false">C52/$C$61</f>
        <v>0.329807840297167</v>
      </c>
      <c r="F52" s="18" t="n">
        <v>1</v>
      </c>
      <c r="G52" s="18" t="n">
        <v>1</v>
      </c>
    </row>
    <row r="53" customFormat="false" ht="12.75" hidden="false" customHeight="false" outlineLevel="0" collapsed="false">
      <c r="A53" s="67" t="s">
        <v>11</v>
      </c>
      <c r="B53" s="68" t="n">
        <v>34</v>
      </c>
      <c r="C53" s="69" t="n">
        <v>6783207</v>
      </c>
      <c r="D53" s="49" t="n">
        <f aca="false">B53/$B$61</f>
        <v>0.225165562913907</v>
      </c>
      <c r="E53" s="22" t="n">
        <f aca="false">C53/$C$61</f>
        <v>0.213496313264411</v>
      </c>
      <c r="F53" s="23" t="n">
        <v>2</v>
      </c>
      <c r="G53" s="23" t="n">
        <v>3</v>
      </c>
    </row>
    <row r="54" customFormat="false" ht="12.75" hidden="false" customHeight="false" outlineLevel="0" collapsed="false">
      <c r="A54" s="67" t="s">
        <v>9</v>
      </c>
      <c r="B54" s="68" t="n">
        <v>34</v>
      </c>
      <c r="C54" s="69" t="n">
        <v>8114387</v>
      </c>
      <c r="D54" s="49" t="n">
        <f aca="false">B54/$B$61</f>
        <v>0.225165562913907</v>
      </c>
      <c r="E54" s="22" t="n">
        <f aca="false">C54/$C$61</f>
        <v>0.255394197597193</v>
      </c>
      <c r="F54" s="24" t="n">
        <v>2</v>
      </c>
      <c r="G54" s="23" t="n">
        <v>2</v>
      </c>
    </row>
    <row r="55" customFormat="false" ht="12.75" hidden="false" customHeight="false" outlineLevel="0" collapsed="false">
      <c r="A55" s="67" t="s">
        <v>10</v>
      </c>
      <c r="B55" s="68" t="n">
        <v>16</v>
      </c>
      <c r="C55" s="69" t="n">
        <v>3146515</v>
      </c>
      <c r="D55" s="49" t="n">
        <f aca="false">B55/$B$61</f>
        <v>0.105960264900662</v>
      </c>
      <c r="E55" s="22" t="n">
        <f aca="false">C55/$C$61</f>
        <v>0.0990341813438936</v>
      </c>
      <c r="F55" s="23" t="n">
        <v>3</v>
      </c>
      <c r="G55" s="23" t="n">
        <v>4</v>
      </c>
    </row>
    <row r="56" customFormat="false" ht="12.75" hidden="false" customHeight="false" outlineLevel="0" collapsed="false">
      <c r="A56" s="67" t="s">
        <v>15</v>
      </c>
      <c r="B56" s="68" t="n">
        <v>7</v>
      </c>
      <c r="C56" s="69" t="n">
        <v>1218700</v>
      </c>
      <c r="D56" s="49" t="n">
        <f aca="false">B56/$B$61</f>
        <v>0.0463576158940397</v>
      </c>
      <c r="E56" s="22" t="n">
        <f aca="false">C56/$C$61</f>
        <v>0.0383576613503521</v>
      </c>
      <c r="F56" s="24" t="n">
        <v>4</v>
      </c>
      <c r="G56" s="23" t="n">
        <v>5</v>
      </c>
    </row>
    <row r="57" customFormat="false" ht="12.75" hidden="false" customHeight="false" outlineLevel="0" collapsed="false">
      <c r="A57" s="67" t="s">
        <v>14</v>
      </c>
      <c r="B57" s="68" t="n">
        <v>4</v>
      </c>
      <c r="C57" s="69" t="n">
        <v>854043</v>
      </c>
      <c r="D57" s="49" t="n">
        <f aca="false">B57/$B$61</f>
        <v>0.0264900662251656</v>
      </c>
      <c r="E57" s="22" t="n">
        <f aca="false">C57/$C$61</f>
        <v>0.0268803578999251</v>
      </c>
      <c r="F57" s="23" t="n">
        <v>5</v>
      </c>
      <c r="G57" s="84" t="n">
        <v>6</v>
      </c>
    </row>
    <row r="58" customFormat="false" ht="12.75" hidden="false" customHeight="false" outlineLevel="0" collapsed="false">
      <c r="A58" s="67" t="s">
        <v>16</v>
      </c>
      <c r="B58" s="68" t="n">
        <v>3</v>
      </c>
      <c r="C58" s="69" t="n">
        <v>556250</v>
      </c>
      <c r="D58" s="49" t="n">
        <f aca="false">B58/$B$61</f>
        <v>0.0198675496688742</v>
      </c>
      <c r="E58" s="22" t="n">
        <f aca="false">C58/$C$61</f>
        <v>0.0175075483106042</v>
      </c>
      <c r="F58" s="24" t="n">
        <v>6</v>
      </c>
      <c r="G58" s="84" t="n">
        <v>7</v>
      </c>
    </row>
    <row r="59" customFormat="false" ht="12.75" hidden="false" customHeight="false" outlineLevel="0" collapsed="false">
      <c r="A59" s="67" t="s">
        <v>12</v>
      </c>
      <c r="B59" s="68" t="n">
        <v>2</v>
      </c>
      <c r="C59" s="69" t="n">
        <v>373000</v>
      </c>
      <c r="D59" s="49" t="n">
        <f aca="false">B59/$B$61</f>
        <v>0.0132450331125828</v>
      </c>
      <c r="E59" s="22" t="n">
        <f aca="false">C59/$C$61</f>
        <v>0.0117398930694029</v>
      </c>
      <c r="F59" s="23" t="n">
        <v>7</v>
      </c>
      <c r="G59" s="84" t="n">
        <v>8</v>
      </c>
    </row>
    <row r="60" customFormat="false" ht="12.75" hidden="false" customHeight="false" outlineLevel="0" collapsed="false">
      <c r="A60" s="67" t="s">
        <v>13</v>
      </c>
      <c r="B60" s="68" t="n">
        <v>2</v>
      </c>
      <c r="C60" s="69" t="n">
        <v>247250</v>
      </c>
      <c r="D60" s="49" t="n">
        <f aca="false">B60/$B$61</f>
        <v>0.0132450331125828</v>
      </c>
      <c r="E60" s="22" t="n">
        <f aca="false">C60/$C$61</f>
        <v>0.00778200686705059</v>
      </c>
      <c r="F60" s="24" t="n">
        <v>7</v>
      </c>
      <c r="G60" s="84" t="n">
        <v>9</v>
      </c>
    </row>
    <row r="61" customFormat="false" ht="12.75" hidden="false" customHeight="false" outlineLevel="0" collapsed="false">
      <c r="A61" s="70" t="s">
        <v>18</v>
      </c>
      <c r="B61" s="71" t="n">
        <f aca="false">SUM(B52:B60)</f>
        <v>151</v>
      </c>
      <c r="C61" s="72" t="n">
        <f aca="false">SUM(C52:C60)</f>
        <v>31772010</v>
      </c>
      <c r="D61" s="28" t="n">
        <f aca="false">SUM(D52:D60)</f>
        <v>1</v>
      </c>
      <c r="E61" s="28" t="n">
        <f aca="false">SUM(E52:E60)</f>
        <v>1</v>
      </c>
      <c r="F61" s="29"/>
      <c r="G61" s="29"/>
    </row>
    <row r="62" customFormat="false" ht="12.75" hidden="false" customHeight="false" outlineLevel="0" collapsed="false">
      <c r="A62" s="79"/>
      <c r="B62" s="80"/>
      <c r="C62" s="81"/>
      <c r="D62" s="82"/>
      <c r="E62" s="82"/>
      <c r="F62" s="83"/>
      <c r="G62" s="83"/>
    </row>
    <row r="64" customFormat="false" ht="12.75" hidden="false" customHeight="false" outlineLevel="0" collapsed="false">
      <c r="A64" s="33" t="s">
        <v>22</v>
      </c>
      <c r="B64" s="33"/>
      <c r="C64" s="33"/>
    </row>
    <row r="65" customFormat="false" ht="12.75" hidden="false" customHeight="false" outlineLevel="0" collapsed="false">
      <c r="A65" s="34" t="s">
        <v>23</v>
      </c>
    </row>
  </sheetData>
  <mergeCells count="1">
    <mergeCell ref="A64:C64"/>
  </mergeCells>
  <hyperlinks>
    <hyperlink ref="A6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1.28"/>
  </cols>
  <sheetData>
    <row r="1" customFormat="false" ht="15.75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4" t="str">
        <f aca="false">'OVERALL STATS'!A2</f>
        <v>Reporting Period: JULY, 201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5" t="s">
        <v>41</v>
      </c>
      <c r="B4" s="85" t="s">
        <v>42</v>
      </c>
    </row>
    <row r="5" customFormat="false" ht="12.75" hidden="false" customHeight="false" outlineLevel="0" collapsed="false">
      <c r="A5" s="85" t="s">
        <v>43</v>
      </c>
      <c r="B5" s="85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6" t="s">
        <v>44</v>
      </c>
      <c r="B7" s="87" t="s">
        <v>45</v>
      </c>
      <c r="C7" s="87" t="s">
        <v>46</v>
      </c>
      <c r="D7" s="88" t="s">
        <v>6</v>
      </c>
      <c r="E7" s="88" t="s">
        <v>47</v>
      </c>
      <c r="F7" s="88" t="s">
        <v>48</v>
      </c>
      <c r="G7" s="88" t="s">
        <v>49</v>
      </c>
    </row>
    <row r="8" customFormat="false" ht="12.75" hidden="false" customHeight="false" outlineLevel="0" collapsed="false">
      <c r="A8" s="89" t="s">
        <v>14</v>
      </c>
      <c r="B8" s="90"/>
      <c r="C8" s="90"/>
      <c r="D8" s="91" t="n">
        <v>14</v>
      </c>
      <c r="E8" s="92" t="n">
        <v>2720500</v>
      </c>
      <c r="F8" s="93" t="n">
        <v>0.0231023102310231</v>
      </c>
      <c r="G8" s="93" t="n">
        <v>0.0178162772594228</v>
      </c>
    </row>
    <row r="9" customFormat="false" ht="12.75" hidden="false" customHeight="false" outlineLevel="0" collapsed="false">
      <c r="A9" s="94"/>
      <c r="B9" s="95" t="s">
        <v>50</v>
      </c>
      <c r="C9" s="95"/>
      <c r="D9" s="96" t="n">
        <v>14</v>
      </c>
      <c r="E9" s="97" t="n">
        <v>2720500</v>
      </c>
      <c r="F9" s="98" t="n">
        <v>0.0231023102310231</v>
      </c>
      <c r="G9" s="98" t="n">
        <v>0.0178162772594228</v>
      </c>
    </row>
    <row r="10" customFormat="false" ht="12.75" hidden="false" customHeight="false" outlineLevel="0" collapsed="false">
      <c r="A10" s="94"/>
      <c r="B10" s="99"/>
      <c r="C10" s="100" t="s">
        <v>51</v>
      </c>
      <c r="D10" s="101" t="n">
        <v>3</v>
      </c>
      <c r="E10" s="102" t="n">
        <v>946000</v>
      </c>
      <c r="F10" s="103" t="n">
        <v>0.00495049504950495</v>
      </c>
      <c r="G10" s="104" t="n">
        <v>0.00619525759507957</v>
      </c>
    </row>
    <row r="11" customFormat="false" ht="12.75" hidden="false" customHeight="false" outlineLevel="0" collapsed="false">
      <c r="A11" s="94"/>
      <c r="B11" s="99"/>
      <c r="C11" s="100" t="s">
        <v>52</v>
      </c>
      <c r="D11" s="101" t="n">
        <v>6</v>
      </c>
      <c r="E11" s="102" t="n">
        <v>1276000</v>
      </c>
      <c r="F11" s="103" t="n">
        <v>0.0099009900990099</v>
      </c>
      <c r="G11" s="104" t="n">
        <v>0.00835639396545616</v>
      </c>
    </row>
    <row r="12" customFormat="false" ht="12.75" hidden="false" customHeight="false" outlineLevel="0" collapsed="false">
      <c r="A12" s="94"/>
      <c r="B12" s="99"/>
      <c r="C12" s="100" t="s">
        <v>53</v>
      </c>
      <c r="D12" s="101" t="n">
        <v>4</v>
      </c>
      <c r="E12" s="102" t="n">
        <v>335600</v>
      </c>
      <c r="F12" s="103" t="n">
        <v>0.0066006600660066</v>
      </c>
      <c r="G12" s="104" t="n">
        <v>0.00219781019969208</v>
      </c>
    </row>
    <row r="13" customFormat="false" ht="12.75" hidden="false" customHeight="false" outlineLevel="0" collapsed="false">
      <c r="A13" s="94"/>
      <c r="B13" s="99"/>
      <c r="C13" s="100" t="s">
        <v>54</v>
      </c>
      <c r="D13" s="101" t="n">
        <v>1</v>
      </c>
      <c r="E13" s="102" t="n">
        <v>162900</v>
      </c>
      <c r="F13" s="103" t="n">
        <v>0.00165016501650165</v>
      </c>
      <c r="G13" s="104" t="n">
        <v>0.00106681549919499</v>
      </c>
    </row>
    <row r="14" customFormat="false" ht="12.75" hidden="false" customHeight="false" outlineLevel="0" collapsed="false">
      <c r="A14" s="94"/>
      <c r="B14" s="99"/>
      <c r="C14" s="99"/>
      <c r="D14" s="105"/>
      <c r="E14" s="106"/>
      <c r="F14" s="107"/>
      <c r="G14" s="107"/>
    </row>
    <row r="15" customFormat="false" ht="12.75" hidden="false" customHeight="false" outlineLevel="0" collapsed="false">
      <c r="A15" s="89" t="s">
        <v>15</v>
      </c>
      <c r="B15" s="90"/>
      <c r="C15" s="90"/>
      <c r="D15" s="91" t="n">
        <v>6</v>
      </c>
      <c r="E15" s="92" t="n">
        <v>1061500</v>
      </c>
      <c r="F15" s="93" t="n">
        <v>0.0099009900990099</v>
      </c>
      <c r="G15" s="93" t="n">
        <v>0.00695165532471138</v>
      </c>
    </row>
    <row r="16" customFormat="false" ht="12.75" hidden="false" customHeight="false" outlineLevel="0" collapsed="false">
      <c r="A16" s="94"/>
      <c r="B16" s="95" t="s">
        <v>55</v>
      </c>
      <c r="C16" s="95"/>
      <c r="D16" s="96" t="n">
        <v>6</v>
      </c>
      <c r="E16" s="97" t="n">
        <v>1061500</v>
      </c>
      <c r="F16" s="98" t="n">
        <v>0.0099009900990099</v>
      </c>
      <c r="G16" s="98" t="n">
        <v>0.00695165532471138</v>
      </c>
    </row>
    <row r="17" customFormat="false" ht="12.75" hidden="false" customHeight="false" outlineLevel="0" collapsed="false">
      <c r="A17" s="94"/>
      <c r="B17" s="99"/>
      <c r="C17" s="100" t="s">
        <v>56</v>
      </c>
      <c r="D17" s="101" t="n">
        <v>1</v>
      </c>
      <c r="E17" s="102" t="n">
        <v>118500</v>
      </c>
      <c r="F17" s="103" t="n">
        <v>0.00165016501650165</v>
      </c>
      <c r="G17" s="104" t="n">
        <v>0.000776044423907959</v>
      </c>
    </row>
    <row r="18" customFormat="false" ht="12.75" hidden="false" customHeight="false" outlineLevel="0" collapsed="false">
      <c r="A18" s="94"/>
      <c r="B18" s="99"/>
      <c r="C18" s="100" t="s">
        <v>57</v>
      </c>
      <c r="D18" s="101" t="n">
        <v>5</v>
      </c>
      <c r="E18" s="102" t="n">
        <v>943000</v>
      </c>
      <c r="F18" s="103" t="n">
        <v>0.00825082508250825</v>
      </c>
      <c r="G18" s="104" t="n">
        <v>0.00617561090080342</v>
      </c>
    </row>
    <row r="19" customFormat="false" ht="12.75" hidden="false" customHeight="false" outlineLevel="0" collapsed="false">
      <c r="A19" s="94"/>
      <c r="B19" s="99"/>
      <c r="C19" s="99"/>
      <c r="D19" s="105"/>
      <c r="E19" s="106"/>
      <c r="F19" s="107"/>
      <c r="G19" s="107"/>
    </row>
    <row r="20" customFormat="false" ht="12.75" hidden="false" customHeight="false" outlineLevel="0" collapsed="false">
      <c r="A20" s="89" t="s">
        <v>10</v>
      </c>
      <c r="B20" s="90"/>
      <c r="C20" s="90"/>
      <c r="D20" s="91" t="n">
        <v>93</v>
      </c>
      <c r="E20" s="92" t="n">
        <v>37825884</v>
      </c>
      <c r="F20" s="93" t="n">
        <v>0.153465346534653</v>
      </c>
      <c r="G20" s="93" t="n">
        <v>0.247717859557715</v>
      </c>
    </row>
    <row r="21" customFormat="false" ht="12.75" hidden="false" customHeight="false" outlineLevel="0" collapsed="false">
      <c r="A21" s="94"/>
      <c r="B21" s="95" t="s">
        <v>58</v>
      </c>
      <c r="C21" s="95"/>
      <c r="D21" s="96" t="n">
        <v>14</v>
      </c>
      <c r="E21" s="97" t="n">
        <v>20185000</v>
      </c>
      <c r="F21" s="98" t="n">
        <v>0.0231023102310231</v>
      </c>
      <c r="G21" s="98" t="n">
        <v>0.132189507988035</v>
      </c>
    </row>
    <row r="22" customFormat="false" ht="12.75" hidden="false" customHeight="false" outlineLevel="0" collapsed="false">
      <c r="A22" s="94"/>
      <c r="B22" s="99"/>
      <c r="C22" s="100" t="s">
        <v>59</v>
      </c>
      <c r="D22" s="101" t="n">
        <v>14</v>
      </c>
      <c r="E22" s="102" t="n">
        <v>20185000</v>
      </c>
      <c r="F22" s="103" t="n">
        <v>0.0231023102310231</v>
      </c>
      <c r="G22" s="104" t="n">
        <v>0.132189507988035</v>
      </c>
    </row>
    <row r="23" customFormat="false" ht="12.75" hidden="false" customHeight="false" outlineLevel="0" collapsed="false">
      <c r="A23" s="94"/>
      <c r="B23" s="99"/>
      <c r="C23" s="99"/>
      <c r="D23" s="105"/>
      <c r="E23" s="106"/>
      <c r="F23" s="107"/>
      <c r="G23" s="107"/>
    </row>
    <row r="24" customFormat="false" ht="12.75" hidden="false" customHeight="false" outlineLevel="0" collapsed="false">
      <c r="A24" s="94"/>
      <c r="B24" s="95" t="s">
        <v>60</v>
      </c>
      <c r="C24" s="95"/>
      <c r="D24" s="96" t="n">
        <v>42</v>
      </c>
      <c r="E24" s="97" t="n">
        <v>12414179</v>
      </c>
      <c r="F24" s="98" t="n">
        <v>0.0693069306930693</v>
      </c>
      <c r="G24" s="98" t="n">
        <v>0.0812991931674707</v>
      </c>
    </row>
    <row r="25" customFormat="false" ht="12.75" hidden="false" customHeight="false" outlineLevel="0" collapsed="false">
      <c r="A25" s="94"/>
      <c r="B25" s="99"/>
      <c r="C25" s="100" t="s">
        <v>61</v>
      </c>
      <c r="D25" s="101" t="n">
        <v>1</v>
      </c>
      <c r="E25" s="102" t="n">
        <v>169000</v>
      </c>
      <c r="F25" s="103" t="n">
        <v>0.00165016501650165</v>
      </c>
      <c r="G25" s="104" t="n">
        <v>0.0011067637775565</v>
      </c>
    </row>
    <row r="26" customFormat="false" ht="12.75" hidden="false" customHeight="false" outlineLevel="0" collapsed="false">
      <c r="A26" s="94"/>
      <c r="B26" s="99"/>
      <c r="C26" s="100" t="s">
        <v>62</v>
      </c>
      <c r="D26" s="101" t="n">
        <v>2</v>
      </c>
      <c r="E26" s="102" t="n">
        <v>68000</v>
      </c>
      <c r="F26" s="103" t="n">
        <v>0.0033003300330033</v>
      </c>
      <c r="G26" s="104" t="n">
        <v>0.000445325070259419</v>
      </c>
    </row>
    <row r="27" customFormat="false" ht="12.75" hidden="false" customHeight="false" outlineLevel="0" collapsed="false">
      <c r="A27" s="94"/>
      <c r="B27" s="99"/>
      <c r="C27" s="100" t="s">
        <v>63</v>
      </c>
      <c r="D27" s="101" t="n">
        <v>5</v>
      </c>
      <c r="E27" s="102" t="n">
        <v>1737904</v>
      </c>
      <c r="F27" s="103" t="n">
        <v>0.00825082508250825</v>
      </c>
      <c r="G27" s="104" t="n">
        <v>0.0113813561897666</v>
      </c>
    </row>
    <row r="28" customFormat="false" ht="12.75" hidden="false" customHeight="false" outlineLevel="0" collapsed="false">
      <c r="A28" s="94"/>
      <c r="B28" s="99"/>
      <c r="C28" s="100" t="s">
        <v>64</v>
      </c>
      <c r="D28" s="101" t="n">
        <v>8</v>
      </c>
      <c r="E28" s="102" t="n">
        <v>2462500</v>
      </c>
      <c r="F28" s="103" t="n">
        <v>0.0132013201320132</v>
      </c>
      <c r="G28" s="104" t="n">
        <v>0.0161266615516738</v>
      </c>
    </row>
    <row r="29" customFormat="false" ht="12.75" hidden="false" customHeight="false" outlineLevel="0" collapsed="false">
      <c r="A29" s="94"/>
      <c r="B29" s="99"/>
      <c r="C29" s="100" t="s">
        <v>65</v>
      </c>
      <c r="D29" s="101" t="n">
        <v>9</v>
      </c>
      <c r="E29" s="102" t="n">
        <v>1398971</v>
      </c>
      <c r="F29" s="103" t="n">
        <v>0.0148514851485149</v>
      </c>
      <c r="G29" s="104" t="n">
        <v>0.00916171851273368</v>
      </c>
    </row>
    <row r="30" customFormat="false" ht="12.75" hidden="false" customHeight="false" outlineLevel="0" collapsed="false">
      <c r="A30" s="94"/>
      <c r="B30" s="99"/>
      <c r="C30" s="100" t="s">
        <v>57</v>
      </c>
      <c r="D30" s="101" t="n">
        <v>9</v>
      </c>
      <c r="E30" s="102" t="n">
        <v>4011304</v>
      </c>
      <c r="F30" s="103" t="n">
        <v>0.0148514851485149</v>
      </c>
      <c r="G30" s="104" t="n">
        <v>0.0262696211122337</v>
      </c>
    </row>
    <row r="31" customFormat="false" ht="12.75" hidden="false" customHeight="false" outlineLevel="0" collapsed="false">
      <c r="A31" s="94"/>
      <c r="B31" s="99"/>
      <c r="C31" s="100" t="s">
        <v>66</v>
      </c>
      <c r="D31" s="101" t="n">
        <v>1</v>
      </c>
      <c r="E31" s="102" t="n">
        <v>65000</v>
      </c>
      <c r="F31" s="103" t="n">
        <v>0.00165016501650165</v>
      </c>
      <c r="G31" s="104" t="n">
        <v>0.000425678375983268</v>
      </c>
    </row>
    <row r="32" customFormat="false" ht="12.75" hidden="false" customHeight="false" outlineLevel="0" collapsed="false">
      <c r="A32" s="94"/>
      <c r="B32" s="99"/>
      <c r="C32" s="100" t="s">
        <v>67</v>
      </c>
      <c r="D32" s="101" t="n">
        <v>3</v>
      </c>
      <c r="E32" s="102" t="n">
        <v>1107000</v>
      </c>
      <c r="F32" s="103" t="n">
        <v>0.00495049504950495</v>
      </c>
      <c r="G32" s="104" t="n">
        <v>0.00724963018789966</v>
      </c>
    </row>
    <row r="33" customFormat="false" ht="12.75" hidden="false" customHeight="false" outlineLevel="0" collapsed="false">
      <c r="A33" s="94"/>
      <c r="B33" s="99"/>
      <c r="C33" s="100" t="s">
        <v>68</v>
      </c>
      <c r="D33" s="101" t="n">
        <v>2</v>
      </c>
      <c r="E33" s="102" t="n">
        <v>1155000</v>
      </c>
      <c r="F33" s="103" t="n">
        <v>0.0033003300330033</v>
      </c>
      <c r="G33" s="104" t="n">
        <v>0.00756397729631808</v>
      </c>
    </row>
    <row r="34" customFormat="false" ht="12.75" hidden="false" customHeight="false" outlineLevel="0" collapsed="false">
      <c r="A34" s="94"/>
      <c r="B34" s="99"/>
      <c r="C34" s="100" t="s">
        <v>69</v>
      </c>
      <c r="D34" s="101" t="n">
        <v>2</v>
      </c>
      <c r="E34" s="102" t="n">
        <v>239500</v>
      </c>
      <c r="F34" s="103" t="n">
        <v>0.0033003300330033</v>
      </c>
      <c r="G34" s="104" t="n">
        <v>0.00156846109304604</v>
      </c>
    </row>
    <row r="35" customFormat="false" ht="12.75" hidden="false" customHeight="false" outlineLevel="0" collapsed="false">
      <c r="A35" s="94"/>
      <c r="B35" s="99"/>
      <c r="C35" s="99"/>
      <c r="D35" s="105"/>
      <c r="E35" s="106"/>
      <c r="F35" s="107"/>
      <c r="G35" s="107"/>
    </row>
    <row r="36" customFormat="false" ht="12.75" hidden="false" customHeight="false" outlineLevel="0" collapsed="false">
      <c r="A36" s="94"/>
      <c r="B36" s="95" t="s">
        <v>70</v>
      </c>
      <c r="C36" s="95"/>
      <c r="D36" s="96" t="n">
        <v>10</v>
      </c>
      <c r="E36" s="97" t="n">
        <v>1752677</v>
      </c>
      <c r="F36" s="98" t="n">
        <v>0.0165016501650165</v>
      </c>
      <c r="G36" s="98" t="n">
        <v>0.0114781030612804</v>
      </c>
    </row>
    <row r="37" customFormat="false" ht="12.75" hidden="false" customHeight="false" outlineLevel="0" collapsed="false">
      <c r="A37" s="94"/>
      <c r="B37" s="99"/>
      <c r="C37" s="100" t="s">
        <v>67</v>
      </c>
      <c r="D37" s="101" t="n">
        <v>10</v>
      </c>
      <c r="E37" s="102" t="n">
        <v>1752677</v>
      </c>
      <c r="F37" s="103" t="n">
        <v>0.0165016501650165</v>
      </c>
      <c r="G37" s="104" t="n">
        <v>0.0114781030612804</v>
      </c>
    </row>
    <row r="38" customFormat="false" ht="12.75" hidden="false" customHeight="false" outlineLevel="0" collapsed="false">
      <c r="A38" s="94"/>
      <c r="B38" s="99"/>
      <c r="C38" s="99"/>
      <c r="D38" s="105"/>
      <c r="E38" s="106"/>
      <c r="F38" s="107"/>
      <c r="G38" s="107"/>
    </row>
    <row r="39" customFormat="false" ht="12.75" hidden="false" customHeight="false" outlineLevel="0" collapsed="false">
      <c r="A39" s="94"/>
      <c r="B39" s="95" t="s">
        <v>71</v>
      </c>
      <c r="C39" s="95"/>
      <c r="D39" s="96" t="n">
        <v>27</v>
      </c>
      <c r="E39" s="97" t="n">
        <v>3474028</v>
      </c>
      <c r="F39" s="98" t="n">
        <v>0.0445544554455446</v>
      </c>
      <c r="G39" s="98" t="n">
        <v>0.0227510553409293</v>
      </c>
    </row>
    <row r="40" customFormat="false" ht="12.75" hidden="false" customHeight="false" outlineLevel="0" collapsed="false">
      <c r="A40" s="94"/>
      <c r="B40" s="99"/>
      <c r="C40" s="100" t="s">
        <v>72</v>
      </c>
      <c r="D40" s="101" t="n">
        <v>19</v>
      </c>
      <c r="E40" s="102" t="n">
        <v>2486028</v>
      </c>
      <c r="F40" s="103" t="n">
        <v>0.0313531353135314</v>
      </c>
      <c r="G40" s="104" t="n">
        <v>0.0162807440259836</v>
      </c>
    </row>
    <row r="41" customFormat="false" ht="12.75" hidden="false" customHeight="false" outlineLevel="0" collapsed="false">
      <c r="A41" s="94"/>
      <c r="B41" s="99"/>
      <c r="C41" s="100" t="s">
        <v>73</v>
      </c>
      <c r="D41" s="101" t="n">
        <v>8</v>
      </c>
      <c r="E41" s="102" t="n">
        <v>988000</v>
      </c>
      <c r="F41" s="103" t="n">
        <v>0.0132013201320132</v>
      </c>
      <c r="G41" s="104" t="n">
        <v>0.00647031131494568</v>
      </c>
    </row>
    <row r="42" customFormat="false" ht="12.75" hidden="false" customHeight="false" outlineLevel="0" collapsed="false">
      <c r="A42" s="94"/>
      <c r="B42" s="99"/>
      <c r="C42" s="99"/>
      <c r="D42" s="105"/>
      <c r="E42" s="106"/>
      <c r="F42" s="107"/>
      <c r="G42" s="107"/>
    </row>
    <row r="43" customFormat="false" ht="12.75" hidden="false" customHeight="false" outlineLevel="0" collapsed="false">
      <c r="A43" s="89" t="s">
        <v>8</v>
      </c>
      <c r="B43" s="90"/>
      <c r="C43" s="90"/>
      <c r="D43" s="91" t="n">
        <v>200</v>
      </c>
      <c r="E43" s="92" t="n">
        <v>47275777</v>
      </c>
      <c r="F43" s="93" t="n">
        <v>0.33003300330033</v>
      </c>
      <c r="G43" s="93" t="n">
        <v>0.309604245795495</v>
      </c>
    </row>
    <row r="44" customFormat="false" ht="12.75" hidden="false" customHeight="false" outlineLevel="0" collapsed="false">
      <c r="A44" s="94"/>
      <c r="B44" s="95" t="s">
        <v>58</v>
      </c>
      <c r="C44" s="95"/>
      <c r="D44" s="96" t="n">
        <v>12</v>
      </c>
      <c r="E44" s="97" t="n">
        <v>6628500</v>
      </c>
      <c r="F44" s="98" t="n">
        <v>0.0198019801980198</v>
      </c>
      <c r="G44" s="98" t="n">
        <v>0.0434093710031553</v>
      </c>
    </row>
    <row r="45" customFormat="false" ht="12.75" hidden="false" customHeight="false" outlineLevel="0" collapsed="false">
      <c r="A45" s="94"/>
      <c r="B45" s="99"/>
      <c r="C45" s="100" t="s">
        <v>61</v>
      </c>
      <c r="D45" s="101" t="n">
        <v>1</v>
      </c>
      <c r="E45" s="102" t="n">
        <v>850000</v>
      </c>
      <c r="F45" s="103" t="n">
        <v>0.00165016501650165</v>
      </c>
      <c r="G45" s="104" t="n">
        <v>0.00556656337824274</v>
      </c>
    </row>
    <row r="46" customFormat="false" ht="12.75" hidden="false" customHeight="false" outlineLevel="0" collapsed="false">
      <c r="A46" s="94"/>
      <c r="B46" s="99"/>
      <c r="C46" s="100" t="s">
        <v>74</v>
      </c>
      <c r="D46" s="101" t="n">
        <v>6</v>
      </c>
      <c r="E46" s="102" t="n">
        <v>2285000</v>
      </c>
      <c r="F46" s="103" t="n">
        <v>0.0099009900990099</v>
      </c>
      <c r="G46" s="104" t="n">
        <v>0.0149642321403349</v>
      </c>
    </row>
    <row r="47" customFormat="false" ht="12.75" hidden="false" customHeight="false" outlineLevel="0" collapsed="false">
      <c r="A47" s="94"/>
      <c r="B47" s="99"/>
      <c r="C47" s="100" t="s">
        <v>75</v>
      </c>
      <c r="D47" s="101" t="n">
        <v>5</v>
      </c>
      <c r="E47" s="102" t="n">
        <v>3493500</v>
      </c>
      <c r="F47" s="103" t="n">
        <v>0.00825082508250825</v>
      </c>
      <c r="G47" s="104" t="n">
        <v>0.0228785754845777</v>
      </c>
    </row>
    <row r="48" customFormat="false" ht="12.75" hidden="false" customHeight="false" outlineLevel="0" collapsed="false">
      <c r="A48" s="94"/>
      <c r="B48" s="99"/>
      <c r="C48" s="99"/>
      <c r="D48" s="105"/>
      <c r="E48" s="106"/>
      <c r="F48" s="107"/>
      <c r="G48" s="107"/>
    </row>
    <row r="49" customFormat="false" ht="12.75" hidden="false" customHeight="false" outlineLevel="0" collapsed="false">
      <c r="A49" s="94"/>
      <c r="B49" s="95" t="s">
        <v>76</v>
      </c>
      <c r="C49" s="95"/>
      <c r="D49" s="96" t="n">
        <v>37</v>
      </c>
      <c r="E49" s="97" t="n">
        <v>6984100</v>
      </c>
      <c r="F49" s="98" t="n">
        <v>0.0610561056105611</v>
      </c>
      <c r="G49" s="98" t="n">
        <v>0.0457381591646884</v>
      </c>
    </row>
    <row r="50" customFormat="false" ht="12.75" hidden="false" customHeight="false" outlineLevel="0" collapsed="false">
      <c r="A50" s="94"/>
      <c r="B50" s="99"/>
      <c r="C50" s="100" t="s">
        <v>77</v>
      </c>
      <c r="D50" s="101" t="n">
        <v>15</v>
      </c>
      <c r="E50" s="102" t="n">
        <v>3209900</v>
      </c>
      <c r="F50" s="103" t="n">
        <v>0.0247524752475248</v>
      </c>
      <c r="G50" s="104" t="n">
        <v>0.0210213079856722</v>
      </c>
    </row>
    <row r="51" customFormat="false" ht="12.75" hidden="false" customHeight="false" outlineLevel="0" collapsed="false">
      <c r="A51" s="94"/>
      <c r="B51" s="99"/>
      <c r="C51" s="100" t="s">
        <v>78</v>
      </c>
      <c r="D51" s="101" t="n">
        <v>1</v>
      </c>
      <c r="E51" s="102" t="n">
        <v>96500</v>
      </c>
      <c r="F51" s="103" t="n">
        <v>0.00165016501650165</v>
      </c>
      <c r="G51" s="104" t="n">
        <v>0.000631968665882852</v>
      </c>
    </row>
    <row r="52" customFormat="false" ht="12.75" hidden="false" customHeight="false" outlineLevel="0" collapsed="false">
      <c r="A52" s="94"/>
      <c r="B52" s="99"/>
      <c r="C52" s="100" t="s">
        <v>79</v>
      </c>
      <c r="D52" s="101" t="n">
        <v>5</v>
      </c>
      <c r="E52" s="102" t="n">
        <v>1095000</v>
      </c>
      <c r="F52" s="103" t="n">
        <v>0.00825082508250825</v>
      </c>
      <c r="G52" s="104" t="n">
        <v>0.00717104341079506</v>
      </c>
    </row>
    <row r="53" customFormat="false" ht="12.75" hidden="false" customHeight="false" outlineLevel="0" collapsed="false">
      <c r="A53" s="94"/>
      <c r="B53" s="99"/>
      <c r="C53" s="100" t="s">
        <v>80</v>
      </c>
      <c r="D53" s="101" t="n">
        <v>14</v>
      </c>
      <c r="E53" s="102" t="n">
        <v>2242700</v>
      </c>
      <c r="F53" s="103" t="n">
        <v>0.0231023102310231</v>
      </c>
      <c r="G53" s="104" t="n">
        <v>0.0146872137510412</v>
      </c>
    </row>
    <row r="54" customFormat="false" ht="12.75" hidden="false" customHeight="false" outlineLevel="0" collapsed="false">
      <c r="A54" s="94"/>
      <c r="B54" s="99"/>
      <c r="C54" s="100" t="s">
        <v>81</v>
      </c>
      <c r="D54" s="101" t="n">
        <v>2</v>
      </c>
      <c r="E54" s="102" t="n">
        <v>340000</v>
      </c>
      <c r="F54" s="103" t="n">
        <v>0.0033003300330033</v>
      </c>
      <c r="G54" s="104" t="n">
        <v>0.0022266253512971</v>
      </c>
    </row>
    <row r="55" customFormat="false" ht="12.75" hidden="false" customHeight="false" outlineLevel="0" collapsed="false">
      <c r="A55" s="94"/>
      <c r="B55" s="99"/>
      <c r="C55" s="99"/>
      <c r="D55" s="105"/>
      <c r="E55" s="106"/>
      <c r="F55" s="107"/>
      <c r="G55" s="107"/>
    </row>
    <row r="56" customFormat="false" ht="12.75" hidden="false" customHeight="false" outlineLevel="0" collapsed="false">
      <c r="A56" s="94"/>
      <c r="B56" s="95" t="s">
        <v>82</v>
      </c>
      <c r="C56" s="95"/>
      <c r="D56" s="96" t="n">
        <v>150</v>
      </c>
      <c r="E56" s="97" t="n">
        <v>33397177</v>
      </c>
      <c r="F56" s="98" t="n">
        <v>0.247524752475248</v>
      </c>
      <c r="G56" s="98" t="n">
        <v>0.218714708735166</v>
      </c>
    </row>
    <row r="57" customFormat="false" ht="12.75" hidden="false" customHeight="false" outlineLevel="0" collapsed="false">
      <c r="A57" s="94"/>
      <c r="B57" s="99"/>
      <c r="C57" s="100" t="s">
        <v>61</v>
      </c>
      <c r="D57" s="101" t="n">
        <v>2</v>
      </c>
      <c r="E57" s="102" t="n">
        <v>330400</v>
      </c>
      <c r="F57" s="103" t="n">
        <v>0.0033003300330033</v>
      </c>
      <c r="G57" s="104" t="n">
        <v>0.00216375592961341</v>
      </c>
    </row>
    <row r="58" customFormat="false" ht="12.75" hidden="false" customHeight="false" outlineLevel="0" collapsed="false">
      <c r="A58" s="94"/>
      <c r="B58" s="99"/>
      <c r="C58" s="100" t="s">
        <v>83</v>
      </c>
      <c r="D58" s="101" t="n">
        <v>84</v>
      </c>
      <c r="E58" s="102" t="n">
        <v>18001000</v>
      </c>
      <c r="F58" s="103" t="n">
        <v>0.138613861386139</v>
      </c>
      <c r="G58" s="104" t="n">
        <v>0.117886714554997</v>
      </c>
    </row>
    <row r="59" customFormat="false" ht="12.75" hidden="false" customHeight="false" outlineLevel="0" collapsed="false">
      <c r="A59" s="94"/>
      <c r="B59" s="99"/>
      <c r="C59" s="100" t="s">
        <v>84</v>
      </c>
      <c r="D59" s="101" t="n">
        <v>10</v>
      </c>
      <c r="E59" s="102" t="n">
        <v>2234277</v>
      </c>
      <c r="F59" s="103" t="n">
        <v>0.0165016501650165</v>
      </c>
      <c r="G59" s="104" t="n">
        <v>0.0146320523824118</v>
      </c>
    </row>
    <row r="60" customFormat="false" ht="12.75" hidden="false" customHeight="false" outlineLevel="0" collapsed="false">
      <c r="A60" s="94"/>
      <c r="B60" s="99"/>
      <c r="C60" s="100" t="s">
        <v>85</v>
      </c>
      <c r="D60" s="101" t="n">
        <v>7</v>
      </c>
      <c r="E60" s="102" t="n">
        <v>1123500</v>
      </c>
      <c r="F60" s="103" t="n">
        <v>0.0115511551155116</v>
      </c>
      <c r="G60" s="104" t="n">
        <v>0.00735768700641849</v>
      </c>
    </row>
    <row r="61" customFormat="false" ht="12.75" hidden="false" customHeight="false" outlineLevel="0" collapsed="false">
      <c r="A61" s="94"/>
      <c r="B61" s="99"/>
      <c r="C61" s="100" t="s">
        <v>86</v>
      </c>
      <c r="D61" s="101" t="n">
        <v>1</v>
      </c>
      <c r="E61" s="102" t="n">
        <v>199900</v>
      </c>
      <c r="F61" s="103" t="n">
        <v>0.00165016501650165</v>
      </c>
      <c r="G61" s="104" t="n">
        <v>0.00130912472860085</v>
      </c>
    </row>
    <row r="62" customFormat="false" ht="12.75" hidden="false" customHeight="false" outlineLevel="0" collapsed="false">
      <c r="A62" s="94"/>
      <c r="B62" s="99"/>
      <c r="C62" s="100" t="s">
        <v>87</v>
      </c>
      <c r="D62" s="101" t="n">
        <v>10</v>
      </c>
      <c r="E62" s="102" t="n">
        <v>4274500</v>
      </c>
      <c r="F62" s="103" t="n">
        <v>0.0165016501650165</v>
      </c>
      <c r="G62" s="104" t="n">
        <v>0.0279932648944689</v>
      </c>
    </row>
    <row r="63" customFormat="false" ht="12.75" hidden="false" customHeight="false" outlineLevel="0" collapsed="false">
      <c r="A63" s="94"/>
      <c r="B63" s="99"/>
      <c r="C63" s="100" t="s">
        <v>88</v>
      </c>
      <c r="D63" s="101" t="n">
        <v>12</v>
      </c>
      <c r="E63" s="102" t="n">
        <v>2560000</v>
      </c>
      <c r="F63" s="103" t="n">
        <v>0.0198019801980198</v>
      </c>
      <c r="G63" s="104" t="n">
        <v>0.0167651791156487</v>
      </c>
    </row>
    <row r="64" customFormat="false" ht="12.75" hidden="false" customHeight="false" outlineLevel="0" collapsed="false">
      <c r="A64" s="94"/>
      <c r="B64" s="99"/>
      <c r="C64" s="100" t="s">
        <v>89</v>
      </c>
      <c r="D64" s="101" t="n">
        <v>8</v>
      </c>
      <c r="E64" s="102" t="n">
        <v>2217000</v>
      </c>
      <c r="F64" s="103" t="n">
        <v>0.0132013201320132</v>
      </c>
      <c r="G64" s="104" t="n">
        <v>0.0145189070700755</v>
      </c>
    </row>
    <row r="65" customFormat="false" ht="12.75" hidden="false" customHeight="false" outlineLevel="0" collapsed="false">
      <c r="A65" s="94"/>
      <c r="B65" s="99"/>
      <c r="C65" s="100" t="s">
        <v>90</v>
      </c>
      <c r="D65" s="101" t="n">
        <v>1</v>
      </c>
      <c r="E65" s="102" t="n">
        <v>166700</v>
      </c>
      <c r="F65" s="103" t="n">
        <v>0.00165016501650165</v>
      </c>
      <c r="G65" s="104" t="n">
        <v>0.00109170131194478</v>
      </c>
    </row>
    <row r="66" customFormat="false" ht="12.75" hidden="false" customHeight="false" outlineLevel="0" collapsed="false">
      <c r="A66" s="94"/>
      <c r="B66" s="99"/>
      <c r="C66" s="100" t="s">
        <v>91</v>
      </c>
      <c r="D66" s="101" t="n">
        <v>1</v>
      </c>
      <c r="E66" s="102" t="n">
        <v>99000</v>
      </c>
      <c r="F66" s="103" t="n">
        <v>0.00165016501650165</v>
      </c>
      <c r="G66" s="104" t="n">
        <v>0.000648340911112978</v>
      </c>
    </row>
    <row r="67" customFormat="false" ht="12.75" hidden="false" customHeight="false" outlineLevel="0" collapsed="false">
      <c r="A67" s="94"/>
      <c r="B67" s="99"/>
      <c r="C67" s="100" t="s">
        <v>92</v>
      </c>
      <c r="D67" s="101" t="n">
        <v>1</v>
      </c>
      <c r="E67" s="102" t="n">
        <v>132000</v>
      </c>
      <c r="F67" s="103" t="n">
        <v>0.00165016501650165</v>
      </c>
      <c r="G67" s="104" t="n">
        <v>0.000864454548150638</v>
      </c>
    </row>
    <row r="68" customFormat="false" ht="12.75" hidden="false" customHeight="false" outlineLevel="0" collapsed="false">
      <c r="A68" s="94"/>
      <c r="B68" s="99"/>
      <c r="C68" s="100" t="s">
        <v>93</v>
      </c>
      <c r="D68" s="101" t="n">
        <v>12</v>
      </c>
      <c r="E68" s="102" t="n">
        <v>1936900</v>
      </c>
      <c r="F68" s="103" t="n">
        <v>0.0198019801980198</v>
      </c>
      <c r="G68" s="104" t="n">
        <v>0.0126845607144922</v>
      </c>
    </row>
    <row r="69" customFormat="false" ht="12.75" hidden="false" customHeight="false" outlineLevel="0" collapsed="false">
      <c r="A69" s="94"/>
      <c r="B69" s="99"/>
      <c r="C69" s="100" t="s">
        <v>94</v>
      </c>
      <c r="D69" s="101" t="n">
        <v>1</v>
      </c>
      <c r="E69" s="102" t="n">
        <v>122000</v>
      </c>
      <c r="F69" s="103" t="n">
        <v>0.00165016501650165</v>
      </c>
      <c r="G69" s="104" t="n">
        <v>0.000798965567230135</v>
      </c>
    </row>
    <row r="70" customFormat="false" ht="12.75" hidden="false" customHeight="false" outlineLevel="0" collapsed="false">
      <c r="A70" s="94"/>
      <c r="B70" s="99"/>
      <c r="C70" s="99"/>
      <c r="D70" s="105"/>
      <c r="E70" s="106"/>
      <c r="F70" s="107"/>
      <c r="G70" s="107"/>
    </row>
    <row r="71" customFormat="false" ht="12.75" hidden="false" customHeight="false" outlineLevel="0" collapsed="false">
      <c r="A71" s="94"/>
      <c r="B71" s="95" t="s">
        <v>71</v>
      </c>
      <c r="C71" s="95"/>
      <c r="D71" s="96" t="n">
        <v>1</v>
      </c>
      <c r="E71" s="97" t="n">
        <v>266000</v>
      </c>
      <c r="F71" s="98" t="n">
        <v>0.00165016501650165</v>
      </c>
      <c r="G71" s="98" t="n">
        <v>0.00174200689248538</v>
      </c>
    </row>
    <row r="72" customFormat="false" ht="12.75" hidden="false" customHeight="false" outlineLevel="0" collapsed="false">
      <c r="A72" s="94"/>
      <c r="B72" s="99"/>
      <c r="C72" s="100" t="s">
        <v>61</v>
      </c>
      <c r="D72" s="101" t="n">
        <v>1</v>
      </c>
      <c r="E72" s="102" t="n">
        <v>266000</v>
      </c>
      <c r="F72" s="103" t="n">
        <v>0.00165016501650165</v>
      </c>
      <c r="G72" s="104" t="n">
        <v>0.00174200689248538</v>
      </c>
    </row>
    <row r="73" customFormat="false" ht="12.75" hidden="false" customHeight="false" outlineLevel="0" collapsed="false">
      <c r="A73" s="94"/>
      <c r="B73" s="99"/>
      <c r="C73" s="99"/>
      <c r="D73" s="105"/>
      <c r="E73" s="106"/>
      <c r="F73" s="107"/>
      <c r="G73" s="107"/>
    </row>
    <row r="74" customFormat="false" ht="12.75" hidden="false" customHeight="false" outlineLevel="0" collapsed="false">
      <c r="A74" s="89" t="s">
        <v>17</v>
      </c>
      <c r="B74" s="90"/>
      <c r="C74" s="90"/>
      <c r="D74" s="91" t="n">
        <v>1</v>
      </c>
      <c r="E74" s="92" t="n">
        <v>94000</v>
      </c>
      <c r="F74" s="93" t="n">
        <v>0.00165016501650165</v>
      </c>
      <c r="G74" s="93" t="n">
        <v>0.000615596420652727</v>
      </c>
    </row>
    <row r="75" customFormat="false" ht="12.75" hidden="false" customHeight="false" outlineLevel="0" collapsed="false">
      <c r="A75" s="94"/>
      <c r="B75" s="95" t="s">
        <v>95</v>
      </c>
      <c r="C75" s="95"/>
      <c r="D75" s="96" t="n">
        <v>1</v>
      </c>
      <c r="E75" s="97" t="n">
        <v>94000</v>
      </c>
      <c r="F75" s="98" t="n">
        <v>0.00165016501650165</v>
      </c>
      <c r="G75" s="98" t="n">
        <v>0.000615596420652727</v>
      </c>
    </row>
    <row r="76" customFormat="false" ht="12.75" hidden="false" customHeight="false" outlineLevel="0" collapsed="false">
      <c r="A76" s="94"/>
      <c r="B76" s="99"/>
      <c r="C76" s="100" t="s">
        <v>96</v>
      </c>
      <c r="D76" s="101" t="n">
        <v>1</v>
      </c>
      <c r="E76" s="102" t="n">
        <v>94000</v>
      </c>
      <c r="F76" s="103" t="n">
        <v>0.00165016501650165</v>
      </c>
      <c r="G76" s="104" t="n">
        <v>0.000615596420652727</v>
      </c>
    </row>
    <row r="77" customFormat="false" ht="12.75" hidden="false" customHeight="false" outlineLevel="0" collapsed="false">
      <c r="A77" s="94"/>
      <c r="B77" s="99"/>
      <c r="C77" s="99"/>
      <c r="D77" s="105"/>
      <c r="E77" s="106"/>
      <c r="F77" s="107"/>
      <c r="G77" s="107"/>
    </row>
    <row r="78" customFormat="false" ht="12.75" hidden="false" customHeight="false" outlineLevel="0" collapsed="false">
      <c r="A78" s="89" t="s">
        <v>16</v>
      </c>
      <c r="B78" s="90"/>
      <c r="C78" s="90"/>
      <c r="D78" s="91" t="n">
        <v>5</v>
      </c>
      <c r="E78" s="92" t="n">
        <v>858800</v>
      </c>
      <c r="F78" s="93" t="n">
        <v>0.00825082508250825</v>
      </c>
      <c r="G78" s="93" t="n">
        <v>0.00562419368145278</v>
      </c>
    </row>
    <row r="79" customFormat="false" ht="12.75" hidden="false" customHeight="false" outlineLevel="0" collapsed="false">
      <c r="A79" s="94"/>
      <c r="B79" s="95" t="s">
        <v>70</v>
      </c>
      <c r="C79" s="95"/>
      <c r="D79" s="96" t="n">
        <v>1</v>
      </c>
      <c r="E79" s="97" t="n">
        <v>102000</v>
      </c>
      <c r="F79" s="98" t="n">
        <v>0.00165016501650165</v>
      </c>
      <c r="G79" s="98" t="n">
        <v>0.000667987605389129</v>
      </c>
    </row>
    <row r="80" customFormat="false" ht="12.75" hidden="false" customHeight="false" outlineLevel="0" collapsed="false">
      <c r="A80" s="94"/>
      <c r="B80" s="99"/>
      <c r="C80" s="100" t="s">
        <v>61</v>
      </c>
      <c r="D80" s="101" t="n">
        <v>1</v>
      </c>
      <c r="E80" s="102" t="n">
        <v>102000</v>
      </c>
      <c r="F80" s="103" t="n">
        <v>0.00165016501650165</v>
      </c>
      <c r="G80" s="104" t="n">
        <v>0.000667987605389129</v>
      </c>
    </row>
    <row r="81" customFormat="false" ht="12.75" hidden="false" customHeight="false" outlineLevel="0" collapsed="false">
      <c r="A81" s="94"/>
      <c r="B81" s="99"/>
      <c r="C81" s="99"/>
      <c r="D81" s="105"/>
      <c r="E81" s="106"/>
      <c r="F81" s="107"/>
      <c r="G81" s="107"/>
    </row>
    <row r="82" customFormat="false" ht="12.75" hidden="false" customHeight="false" outlineLevel="0" collapsed="false">
      <c r="A82" s="94"/>
      <c r="B82" s="95" t="s">
        <v>50</v>
      </c>
      <c r="C82" s="95"/>
      <c r="D82" s="96" t="n">
        <v>4</v>
      </c>
      <c r="E82" s="97" t="n">
        <v>756800</v>
      </c>
      <c r="F82" s="98" t="n">
        <v>0.0066006600660066</v>
      </c>
      <c r="G82" s="98" t="n">
        <v>0.00495620607606366</v>
      </c>
    </row>
    <row r="83" customFormat="false" ht="12.75" hidden="false" customHeight="false" outlineLevel="0" collapsed="false">
      <c r="A83" s="94"/>
      <c r="B83" s="99"/>
      <c r="C83" s="100" t="s">
        <v>61</v>
      </c>
      <c r="D83" s="101" t="n">
        <v>4</v>
      </c>
      <c r="E83" s="102" t="n">
        <v>756800</v>
      </c>
      <c r="F83" s="103" t="n">
        <v>0.0066006600660066</v>
      </c>
      <c r="G83" s="104" t="n">
        <v>0.00495620607606366</v>
      </c>
    </row>
    <row r="84" customFormat="false" ht="12.75" hidden="false" customHeight="false" outlineLevel="0" collapsed="false">
      <c r="A84" s="94"/>
      <c r="B84" s="99"/>
      <c r="C84" s="99"/>
      <c r="D84" s="105"/>
      <c r="E84" s="106"/>
      <c r="F84" s="107"/>
      <c r="G84" s="107"/>
    </row>
    <row r="85" customFormat="false" ht="12.75" hidden="false" customHeight="false" outlineLevel="0" collapsed="false">
      <c r="A85" s="89" t="s">
        <v>13</v>
      </c>
      <c r="B85" s="90"/>
      <c r="C85" s="90"/>
      <c r="D85" s="91" t="n">
        <v>22</v>
      </c>
      <c r="E85" s="92" t="n">
        <v>3618095</v>
      </c>
      <c r="F85" s="93" t="n">
        <v>0.0363036303630363</v>
      </c>
      <c r="G85" s="93" t="n">
        <v>0.0236945354423567</v>
      </c>
    </row>
    <row r="86" customFormat="false" ht="12.75" hidden="false" customHeight="false" outlineLevel="0" collapsed="false">
      <c r="A86" s="94"/>
      <c r="B86" s="95" t="s">
        <v>95</v>
      </c>
      <c r="C86" s="95"/>
      <c r="D86" s="96" t="n">
        <v>21</v>
      </c>
      <c r="E86" s="97" t="n">
        <v>3594595</v>
      </c>
      <c r="F86" s="98" t="n">
        <v>0.0346534653465347</v>
      </c>
      <c r="G86" s="98" t="n">
        <v>0.0235406363371935</v>
      </c>
    </row>
    <row r="87" customFormat="false" ht="12.75" hidden="false" customHeight="false" outlineLevel="0" collapsed="false">
      <c r="A87" s="94"/>
      <c r="B87" s="99"/>
      <c r="C87" s="100" t="s">
        <v>97</v>
      </c>
      <c r="D87" s="101" t="n">
        <v>19</v>
      </c>
      <c r="E87" s="102" t="n">
        <v>3082595</v>
      </c>
      <c r="F87" s="103" t="n">
        <v>0.0313531353135314</v>
      </c>
      <c r="G87" s="104" t="n">
        <v>0.0201876005140637</v>
      </c>
    </row>
    <row r="88" customFormat="false" ht="12.75" hidden="false" customHeight="false" outlineLevel="0" collapsed="false">
      <c r="A88" s="94"/>
      <c r="B88" s="99"/>
      <c r="C88" s="100" t="s">
        <v>67</v>
      </c>
      <c r="D88" s="101" t="n">
        <v>2</v>
      </c>
      <c r="E88" s="102" t="n">
        <v>512000</v>
      </c>
      <c r="F88" s="103" t="n">
        <v>0.0033003300330033</v>
      </c>
      <c r="G88" s="104" t="n">
        <v>0.00335303582312975</v>
      </c>
    </row>
    <row r="89" customFormat="false" ht="12.75" hidden="false" customHeight="false" outlineLevel="0" collapsed="false">
      <c r="A89" s="94"/>
      <c r="B89" s="99"/>
      <c r="C89" s="99"/>
      <c r="D89" s="105"/>
      <c r="E89" s="106"/>
      <c r="F89" s="107"/>
      <c r="G89" s="107"/>
    </row>
    <row r="90" customFormat="false" ht="12.75" hidden="false" customHeight="false" outlineLevel="0" collapsed="false">
      <c r="A90" s="94"/>
      <c r="B90" s="95" t="s">
        <v>98</v>
      </c>
      <c r="C90" s="95"/>
      <c r="D90" s="96" t="n">
        <v>1</v>
      </c>
      <c r="E90" s="97" t="n">
        <v>23500</v>
      </c>
      <c r="F90" s="98" t="n">
        <v>0.00165016501650165</v>
      </c>
      <c r="G90" s="98" t="n">
        <v>0.000153899105163182</v>
      </c>
    </row>
    <row r="91" customFormat="false" ht="12.75" hidden="false" customHeight="false" outlineLevel="0" collapsed="false">
      <c r="A91" s="94"/>
      <c r="B91" s="99"/>
      <c r="C91" s="100" t="s">
        <v>99</v>
      </c>
      <c r="D91" s="101" t="n">
        <v>1</v>
      </c>
      <c r="E91" s="102" t="n">
        <v>23500</v>
      </c>
      <c r="F91" s="103" t="n">
        <v>0.00165016501650165</v>
      </c>
      <c r="G91" s="104" t="n">
        <v>0.000153899105163182</v>
      </c>
    </row>
    <row r="92" customFormat="false" ht="12.75" hidden="false" customHeight="false" outlineLevel="0" collapsed="false">
      <c r="A92" s="94"/>
      <c r="B92" s="99"/>
      <c r="C92" s="99"/>
      <c r="D92" s="105"/>
      <c r="E92" s="106"/>
      <c r="F92" s="107"/>
      <c r="G92" s="107"/>
    </row>
    <row r="93" customFormat="false" ht="12.75" hidden="false" customHeight="false" outlineLevel="0" collapsed="false">
      <c r="A93" s="89" t="s">
        <v>12</v>
      </c>
      <c r="B93" s="90"/>
      <c r="C93" s="90"/>
      <c r="D93" s="91" t="n">
        <v>27</v>
      </c>
      <c r="E93" s="92" t="n">
        <v>6462902</v>
      </c>
      <c r="F93" s="93" t="n">
        <v>0.0445544554455446</v>
      </c>
      <c r="G93" s="93" t="n">
        <v>0.042324886576908</v>
      </c>
    </row>
    <row r="94" customFormat="false" ht="12.75" hidden="false" customHeight="false" outlineLevel="0" collapsed="false">
      <c r="A94" s="94"/>
      <c r="B94" s="95" t="s">
        <v>95</v>
      </c>
      <c r="C94" s="95"/>
      <c r="D94" s="96" t="n">
        <v>2</v>
      </c>
      <c r="E94" s="97" t="n">
        <v>545000</v>
      </c>
      <c r="F94" s="98" t="n">
        <v>0.0033003300330033</v>
      </c>
      <c r="G94" s="98" t="n">
        <v>0.0035691494601674</v>
      </c>
    </row>
    <row r="95" customFormat="false" ht="12.75" hidden="false" customHeight="false" outlineLevel="0" collapsed="false">
      <c r="A95" s="94"/>
      <c r="B95" s="99"/>
      <c r="C95" s="100" t="s">
        <v>100</v>
      </c>
      <c r="D95" s="101" t="n">
        <v>2</v>
      </c>
      <c r="E95" s="102" t="n">
        <v>545000</v>
      </c>
      <c r="F95" s="103" t="n">
        <v>0.0033003300330033</v>
      </c>
      <c r="G95" s="104" t="n">
        <v>0.0035691494601674</v>
      </c>
    </row>
    <row r="96" customFormat="false" ht="12.75" hidden="false" customHeight="false" outlineLevel="0" collapsed="false">
      <c r="A96" s="94"/>
      <c r="B96" s="99"/>
      <c r="C96" s="99"/>
      <c r="D96" s="105"/>
      <c r="E96" s="106"/>
      <c r="F96" s="107"/>
      <c r="G96" s="107"/>
    </row>
    <row r="97" customFormat="false" ht="12.75" hidden="false" customHeight="false" outlineLevel="0" collapsed="false">
      <c r="A97" s="94"/>
      <c r="B97" s="95" t="s">
        <v>101</v>
      </c>
      <c r="C97" s="95"/>
      <c r="D97" s="96" t="n">
        <v>25</v>
      </c>
      <c r="E97" s="97" t="n">
        <v>5917902</v>
      </c>
      <c r="F97" s="98" t="n">
        <v>0.0412541254125413</v>
      </c>
      <c r="G97" s="98" t="n">
        <v>0.0387557371167406</v>
      </c>
    </row>
    <row r="98" customFormat="false" ht="12.75" hidden="false" customHeight="false" outlineLevel="0" collapsed="false">
      <c r="A98" s="94"/>
      <c r="B98" s="99"/>
      <c r="C98" s="100" t="s">
        <v>61</v>
      </c>
      <c r="D98" s="101" t="n">
        <v>8</v>
      </c>
      <c r="E98" s="102" t="n">
        <v>1679150</v>
      </c>
      <c r="F98" s="103" t="n">
        <v>0.0132013201320132</v>
      </c>
      <c r="G98" s="104" t="n">
        <v>0.0109965822312662</v>
      </c>
    </row>
    <row r="99" customFormat="false" ht="12.75" hidden="false" customHeight="false" outlineLevel="0" collapsed="false">
      <c r="A99" s="94"/>
      <c r="B99" s="99"/>
      <c r="C99" s="100" t="s">
        <v>74</v>
      </c>
      <c r="D99" s="101" t="n">
        <v>3</v>
      </c>
      <c r="E99" s="102" t="n">
        <v>790500</v>
      </c>
      <c r="F99" s="103" t="n">
        <v>0.00495049504950495</v>
      </c>
      <c r="G99" s="104" t="n">
        <v>0.00517690394176575</v>
      </c>
    </row>
    <row r="100" customFormat="false" ht="12.75" hidden="false" customHeight="false" outlineLevel="0" collapsed="false">
      <c r="A100" s="94"/>
      <c r="B100" s="99"/>
      <c r="C100" s="100" t="s">
        <v>102</v>
      </c>
      <c r="D100" s="101" t="n">
        <v>3</v>
      </c>
      <c r="E100" s="102" t="n">
        <v>1355000</v>
      </c>
      <c r="F100" s="103" t="n">
        <v>0.00495049504950495</v>
      </c>
      <c r="G100" s="104" t="n">
        <v>0.00887375691472813</v>
      </c>
    </row>
    <row r="101" customFormat="false" ht="12.75" hidden="false" customHeight="false" outlineLevel="0" collapsed="false">
      <c r="A101" s="94"/>
      <c r="B101" s="99"/>
      <c r="C101" s="100" t="s">
        <v>103</v>
      </c>
      <c r="D101" s="101" t="n">
        <v>4</v>
      </c>
      <c r="E101" s="102" t="n">
        <v>717000</v>
      </c>
      <c r="F101" s="103" t="n">
        <v>0.0066006600660066</v>
      </c>
      <c r="G101" s="104" t="n">
        <v>0.00469555993200005</v>
      </c>
    </row>
    <row r="102" customFormat="false" ht="12.75" hidden="false" customHeight="false" outlineLevel="0" collapsed="false">
      <c r="A102" s="94"/>
      <c r="B102" s="99"/>
      <c r="C102" s="100" t="s">
        <v>104</v>
      </c>
      <c r="D102" s="101" t="n">
        <v>1</v>
      </c>
      <c r="E102" s="102" t="n">
        <v>120000</v>
      </c>
      <c r="F102" s="103" t="n">
        <v>0.00165016501650165</v>
      </c>
      <c r="G102" s="104" t="n">
        <v>0.000785867771046034</v>
      </c>
    </row>
    <row r="103" customFormat="false" ht="12.75" hidden="false" customHeight="false" outlineLevel="0" collapsed="false">
      <c r="A103" s="94"/>
      <c r="B103" s="99"/>
      <c r="C103" s="100" t="s">
        <v>105</v>
      </c>
      <c r="D103" s="101" t="n">
        <v>2</v>
      </c>
      <c r="E103" s="102" t="n">
        <v>616900</v>
      </c>
      <c r="F103" s="103" t="n">
        <v>0.0033003300330033</v>
      </c>
      <c r="G103" s="104" t="n">
        <v>0.00404001523298582</v>
      </c>
    </row>
    <row r="104" customFormat="false" ht="12.75" hidden="false" customHeight="false" outlineLevel="0" collapsed="false">
      <c r="A104" s="94"/>
      <c r="B104" s="99"/>
      <c r="C104" s="100" t="s">
        <v>106</v>
      </c>
      <c r="D104" s="101" t="n">
        <v>2</v>
      </c>
      <c r="E104" s="102" t="n">
        <v>274352</v>
      </c>
      <c r="F104" s="103" t="n">
        <v>0.0033003300330033</v>
      </c>
      <c r="G104" s="104" t="n">
        <v>0.00179670328935018</v>
      </c>
    </row>
    <row r="105" customFormat="false" ht="12.75" hidden="false" customHeight="false" outlineLevel="0" collapsed="false">
      <c r="A105" s="94"/>
      <c r="B105" s="99"/>
      <c r="C105" s="100" t="s">
        <v>107</v>
      </c>
      <c r="D105" s="101" t="n">
        <v>2</v>
      </c>
      <c r="E105" s="102" t="n">
        <v>365000</v>
      </c>
      <c r="F105" s="103" t="n">
        <v>0.0033003300330033</v>
      </c>
      <c r="G105" s="104" t="n">
        <v>0.00239034780359835</v>
      </c>
    </row>
    <row r="106" customFormat="false" ht="12.75" hidden="false" customHeight="false" outlineLevel="0" collapsed="false">
      <c r="A106" s="94"/>
      <c r="B106" s="99"/>
      <c r="C106" s="99"/>
      <c r="D106" s="105"/>
      <c r="E106" s="106"/>
      <c r="F106" s="107"/>
      <c r="G106" s="107"/>
    </row>
    <row r="107" customFormat="false" ht="12.75" hidden="false" customHeight="false" outlineLevel="0" collapsed="false">
      <c r="A107" s="89" t="s">
        <v>9</v>
      </c>
      <c r="B107" s="90"/>
      <c r="C107" s="90"/>
      <c r="D107" s="91" t="n">
        <v>167</v>
      </c>
      <c r="E107" s="92" t="n">
        <v>40053991.46</v>
      </c>
      <c r="F107" s="93" t="n">
        <v>0.275577557755776</v>
      </c>
      <c r="G107" s="93" t="n">
        <v>0.262309508251392</v>
      </c>
    </row>
    <row r="108" customFormat="false" ht="12.75" hidden="false" customHeight="false" outlineLevel="0" collapsed="false">
      <c r="A108" s="94"/>
      <c r="B108" s="95" t="s">
        <v>60</v>
      </c>
      <c r="C108" s="95"/>
      <c r="D108" s="96" t="n">
        <v>105</v>
      </c>
      <c r="E108" s="97" t="n">
        <v>28563441.46</v>
      </c>
      <c r="F108" s="98" t="n">
        <v>0.173267326732673</v>
      </c>
      <c r="G108" s="98" t="n">
        <v>0.187059067279784</v>
      </c>
    </row>
    <row r="109" customFormat="false" ht="12.75" hidden="false" customHeight="false" outlineLevel="0" collapsed="false">
      <c r="A109" s="94"/>
      <c r="B109" s="99"/>
      <c r="C109" s="100" t="s">
        <v>61</v>
      </c>
      <c r="D109" s="101" t="n">
        <v>10</v>
      </c>
      <c r="E109" s="102" t="n">
        <v>1145746.76</v>
      </c>
      <c r="F109" s="103" t="n">
        <v>0.0165016501650165</v>
      </c>
      <c r="G109" s="104" t="n">
        <v>0.00750337877053679</v>
      </c>
    </row>
    <row r="110" customFormat="false" ht="12.75" hidden="false" customHeight="false" outlineLevel="0" collapsed="false">
      <c r="A110" s="94"/>
      <c r="B110" s="99"/>
      <c r="C110" s="100" t="s">
        <v>108</v>
      </c>
      <c r="D110" s="101" t="n">
        <v>21</v>
      </c>
      <c r="E110" s="102" t="n">
        <v>3881772</v>
      </c>
      <c r="F110" s="103" t="n">
        <v>0.0346534653465347</v>
      </c>
      <c r="G110" s="104" t="n">
        <v>0.0254213292445742</v>
      </c>
    </row>
    <row r="111" customFormat="false" ht="12.75" hidden="false" customHeight="false" outlineLevel="0" collapsed="false">
      <c r="A111" s="94"/>
      <c r="B111" s="99"/>
      <c r="C111" s="100" t="s">
        <v>109</v>
      </c>
      <c r="D111" s="101" t="n">
        <v>12</v>
      </c>
      <c r="E111" s="102" t="n">
        <v>2479200</v>
      </c>
      <c r="F111" s="103" t="n">
        <v>0.0198019801980198</v>
      </c>
      <c r="G111" s="104" t="n">
        <v>0.0162360281498111</v>
      </c>
    </row>
    <row r="112" customFormat="false" ht="12.75" hidden="false" customHeight="false" outlineLevel="0" collapsed="false">
      <c r="A112" s="94"/>
      <c r="B112" s="99"/>
      <c r="C112" s="100" t="s">
        <v>110</v>
      </c>
      <c r="D112" s="101" t="n">
        <v>1</v>
      </c>
      <c r="E112" s="102" t="n">
        <v>17400</v>
      </c>
      <c r="F112" s="103" t="n">
        <v>0.00165016501650165</v>
      </c>
      <c r="G112" s="104" t="n">
        <v>0.000113950826801675</v>
      </c>
    </row>
    <row r="113" customFormat="false" ht="12.75" hidden="false" customHeight="false" outlineLevel="0" collapsed="false">
      <c r="A113" s="94"/>
      <c r="B113" s="99"/>
      <c r="C113" s="100" t="s">
        <v>111</v>
      </c>
      <c r="D113" s="101" t="n">
        <v>12</v>
      </c>
      <c r="E113" s="102" t="n">
        <v>4009000</v>
      </c>
      <c r="F113" s="103" t="n">
        <v>0.0198019801980198</v>
      </c>
      <c r="G113" s="104" t="n">
        <v>0.0262545324510296</v>
      </c>
    </row>
    <row r="114" customFormat="false" ht="12.75" hidden="false" customHeight="false" outlineLevel="0" collapsed="false">
      <c r="A114" s="94"/>
      <c r="B114" s="99"/>
      <c r="C114" s="100" t="s">
        <v>112</v>
      </c>
      <c r="D114" s="101" t="n">
        <v>10</v>
      </c>
      <c r="E114" s="102" t="n">
        <v>2489000</v>
      </c>
      <c r="F114" s="103" t="n">
        <v>0.0165016501650165</v>
      </c>
      <c r="G114" s="104" t="n">
        <v>0.0163002073511132</v>
      </c>
    </row>
    <row r="115" customFormat="false" ht="12.75" hidden="false" customHeight="false" outlineLevel="0" collapsed="false">
      <c r="A115" s="94"/>
      <c r="B115" s="99"/>
      <c r="C115" s="100" t="s">
        <v>113</v>
      </c>
      <c r="D115" s="101" t="n">
        <v>9</v>
      </c>
      <c r="E115" s="102" t="n">
        <v>7063882.7</v>
      </c>
      <c r="F115" s="103" t="n">
        <v>0.0148514851485149</v>
      </c>
      <c r="G115" s="104" t="n">
        <v>0.046260647936497</v>
      </c>
    </row>
    <row r="116" customFormat="false" ht="12.75" hidden="false" customHeight="false" outlineLevel="0" collapsed="false">
      <c r="A116" s="94"/>
      <c r="B116" s="99"/>
      <c r="C116" s="100" t="s">
        <v>67</v>
      </c>
      <c r="D116" s="101" t="n">
        <v>30</v>
      </c>
      <c r="E116" s="102" t="n">
        <v>7477440</v>
      </c>
      <c r="F116" s="103" t="n">
        <v>0.0495049504950495</v>
      </c>
      <c r="G116" s="104" t="n">
        <v>0.0489689925494205</v>
      </c>
    </row>
    <row r="117" customFormat="false" ht="12.75" hidden="false" customHeight="false" outlineLevel="0" collapsed="false">
      <c r="A117" s="94"/>
      <c r="B117" s="99"/>
      <c r="C117" s="99"/>
      <c r="D117" s="105"/>
      <c r="E117" s="106"/>
      <c r="F117" s="107"/>
      <c r="G117" s="107"/>
    </row>
    <row r="118" customFormat="false" ht="12.75" hidden="false" customHeight="false" outlineLevel="0" collapsed="false">
      <c r="A118" s="94"/>
      <c r="B118" s="95" t="s">
        <v>76</v>
      </c>
      <c r="C118" s="95"/>
      <c r="D118" s="96" t="n">
        <v>62</v>
      </c>
      <c r="E118" s="97" t="n">
        <v>11490550</v>
      </c>
      <c r="F118" s="98" t="n">
        <v>0.102310231023102</v>
      </c>
      <c r="G118" s="98" t="n">
        <v>0.0752504409716084</v>
      </c>
    </row>
    <row r="119" customFormat="false" ht="12.75" hidden="false" customHeight="false" outlineLevel="0" collapsed="false">
      <c r="A119" s="94"/>
      <c r="B119" s="99"/>
      <c r="C119" s="100" t="s">
        <v>91</v>
      </c>
      <c r="D119" s="101" t="n">
        <v>19</v>
      </c>
      <c r="E119" s="102" t="n">
        <v>3352100</v>
      </c>
      <c r="F119" s="103" t="n">
        <v>0.0313531353135314</v>
      </c>
      <c r="G119" s="104" t="n">
        <v>0.0219525612943618</v>
      </c>
    </row>
    <row r="120" customFormat="false" ht="12.75" hidden="false" customHeight="false" outlineLevel="0" collapsed="false">
      <c r="A120" s="94"/>
      <c r="B120" s="99"/>
      <c r="C120" s="100" t="s">
        <v>114</v>
      </c>
      <c r="D120" s="101" t="n">
        <v>14</v>
      </c>
      <c r="E120" s="102" t="n">
        <v>2559600</v>
      </c>
      <c r="F120" s="103" t="n">
        <v>0.0231023102310231</v>
      </c>
      <c r="G120" s="104" t="n">
        <v>0.0167625595564119</v>
      </c>
    </row>
    <row r="121" customFormat="false" ht="12.75" hidden="false" customHeight="false" outlineLevel="0" collapsed="false">
      <c r="A121" s="94"/>
      <c r="B121" s="99"/>
      <c r="C121" s="100" t="s">
        <v>115</v>
      </c>
      <c r="D121" s="101" t="n">
        <v>27</v>
      </c>
      <c r="E121" s="102" t="n">
        <v>5290100</v>
      </c>
      <c r="F121" s="103" t="n">
        <v>0.0445544554455446</v>
      </c>
      <c r="G121" s="104" t="n">
        <v>0.0346443257967552</v>
      </c>
    </row>
    <row r="122" customFormat="false" ht="12.75" hidden="false" customHeight="false" outlineLevel="0" collapsed="false">
      <c r="A122" s="94"/>
      <c r="B122" s="99"/>
      <c r="C122" s="100" t="s">
        <v>67</v>
      </c>
      <c r="D122" s="101" t="n">
        <v>2</v>
      </c>
      <c r="E122" s="102" t="n">
        <v>288750</v>
      </c>
      <c r="F122" s="103" t="n">
        <v>0.0033003300330033</v>
      </c>
      <c r="G122" s="104" t="n">
        <v>0.00189099432407952</v>
      </c>
    </row>
    <row r="123" customFormat="false" ht="12.75" hidden="false" customHeight="false" outlineLevel="0" collapsed="false">
      <c r="A123" s="94"/>
      <c r="B123" s="99"/>
      <c r="C123" s="99"/>
      <c r="D123" s="105"/>
      <c r="E123" s="106"/>
      <c r="F123" s="107"/>
      <c r="G123" s="107"/>
    </row>
    <row r="124" customFormat="false" ht="12.75" hidden="false" customHeight="false" outlineLevel="0" collapsed="false">
      <c r="A124" s="89" t="s">
        <v>11</v>
      </c>
      <c r="B124" s="90"/>
      <c r="C124" s="90"/>
      <c r="D124" s="91" t="n">
        <v>71</v>
      </c>
      <c r="E124" s="92" t="n">
        <v>12725994.59</v>
      </c>
      <c r="F124" s="93" t="n">
        <v>0.117161716171617</v>
      </c>
      <c r="G124" s="93" t="n">
        <v>0.0833412416898932</v>
      </c>
    </row>
    <row r="125" customFormat="false" ht="12.75" hidden="false" customHeight="false" outlineLevel="0" collapsed="false">
      <c r="A125" s="94"/>
      <c r="B125" s="95" t="s">
        <v>95</v>
      </c>
      <c r="C125" s="95"/>
      <c r="D125" s="96" t="n">
        <v>1</v>
      </c>
      <c r="E125" s="97" t="n">
        <v>108000</v>
      </c>
      <c r="F125" s="98" t="n">
        <v>0.00165016501650165</v>
      </c>
      <c r="G125" s="98" t="n">
        <v>0.000707280993941431</v>
      </c>
    </row>
    <row r="126" customFormat="false" ht="12.75" hidden="false" customHeight="false" outlineLevel="0" collapsed="false">
      <c r="A126" s="94"/>
      <c r="B126" s="99"/>
      <c r="C126" s="100" t="s">
        <v>116</v>
      </c>
      <c r="D126" s="101" t="n">
        <v>1</v>
      </c>
      <c r="E126" s="102" t="n">
        <v>108000</v>
      </c>
      <c r="F126" s="103" t="n">
        <v>0.00165016501650165</v>
      </c>
      <c r="G126" s="104" t="n">
        <v>0.000707280993941431</v>
      </c>
    </row>
    <row r="127" customFormat="false" ht="12.75" hidden="false" customHeight="false" outlineLevel="0" collapsed="false">
      <c r="A127" s="94"/>
      <c r="B127" s="99"/>
      <c r="C127" s="99"/>
      <c r="D127" s="105"/>
      <c r="E127" s="106"/>
      <c r="F127" s="107"/>
      <c r="G127" s="107"/>
    </row>
    <row r="128" customFormat="false" ht="12.75" hidden="false" customHeight="false" outlineLevel="0" collapsed="false">
      <c r="A128" s="94"/>
      <c r="B128" s="95" t="s">
        <v>117</v>
      </c>
      <c r="C128" s="95"/>
      <c r="D128" s="96" t="n">
        <v>11</v>
      </c>
      <c r="E128" s="97" t="n">
        <v>1007185</v>
      </c>
      <c r="F128" s="98" t="n">
        <v>0.0181518151815182</v>
      </c>
      <c r="G128" s="98" t="n">
        <v>0.00659595192484167</v>
      </c>
    </row>
    <row r="129" customFormat="false" ht="12.75" hidden="false" customHeight="false" outlineLevel="0" collapsed="false">
      <c r="A129" s="94"/>
      <c r="B129" s="99"/>
      <c r="C129" s="100" t="s">
        <v>118</v>
      </c>
      <c r="D129" s="101" t="n">
        <v>6</v>
      </c>
      <c r="E129" s="102" t="n">
        <v>328685</v>
      </c>
      <c r="F129" s="103" t="n">
        <v>0.0099009900990099</v>
      </c>
      <c r="G129" s="104" t="n">
        <v>0.00215252456938555</v>
      </c>
    </row>
    <row r="130" customFormat="false" ht="12.75" hidden="false" customHeight="false" outlineLevel="0" collapsed="false">
      <c r="A130" s="94"/>
      <c r="B130" s="99"/>
      <c r="C130" s="100" t="s">
        <v>119</v>
      </c>
      <c r="D130" s="101" t="n">
        <v>3</v>
      </c>
      <c r="E130" s="102" t="n">
        <v>420500</v>
      </c>
      <c r="F130" s="103" t="n">
        <v>0.00495049504950495</v>
      </c>
      <c r="G130" s="104" t="n">
        <v>0.00275381164770714</v>
      </c>
    </row>
    <row r="131" customFormat="false" ht="12.75" hidden="false" customHeight="false" outlineLevel="0" collapsed="false">
      <c r="A131" s="94"/>
      <c r="B131" s="99"/>
      <c r="C131" s="100" t="s">
        <v>120</v>
      </c>
      <c r="D131" s="101" t="n">
        <v>2</v>
      </c>
      <c r="E131" s="102" t="n">
        <v>258000</v>
      </c>
      <c r="F131" s="103" t="n">
        <v>0.0033003300330033</v>
      </c>
      <c r="G131" s="104" t="n">
        <v>0.00168961570774897</v>
      </c>
    </row>
    <row r="132" customFormat="false" ht="12.75" hidden="false" customHeight="false" outlineLevel="0" collapsed="false">
      <c r="A132" s="94"/>
      <c r="B132" s="99"/>
      <c r="C132" s="99"/>
      <c r="D132" s="105"/>
      <c r="E132" s="106"/>
      <c r="F132" s="107"/>
      <c r="G132" s="107"/>
    </row>
    <row r="133" customFormat="false" ht="12.75" hidden="false" customHeight="false" outlineLevel="0" collapsed="false">
      <c r="A133" s="94"/>
      <c r="B133" s="95" t="s">
        <v>82</v>
      </c>
      <c r="C133" s="95"/>
      <c r="D133" s="96" t="n">
        <v>1</v>
      </c>
      <c r="E133" s="97" t="n">
        <v>125000</v>
      </c>
      <c r="F133" s="98" t="n">
        <v>0.00165016501650165</v>
      </c>
      <c r="G133" s="98" t="n">
        <v>0.000818612261506285</v>
      </c>
    </row>
    <row r="134" customFormat="false" ht="12.75" hidden="false" customHeight="false" outlineLevel="0" collapsed="false">
      <c r="A134" s="94"/>
      <c r="B134" s="99"/>
      <c r="C134" s="100" t="s">
        <v>120</v>
      </c>
      <c r="D134" s="101" t="n">
        <v>1</v>
      </c>
      <c r="E134" s="102" t="n">
        <v>125000</v>
      </c>
      <c r="F134" s="103" t="n">
        <v>0.00165016501650165</v>
      </c>
      <c r="G134" s="104" t="n">
        <v>0.000818612261506285</v>
      </c>
    </row>
    <row r="135" customFormat="false" ht="12.75" hidden="false" customHeight="false" outlineLevel="0" collapsed="false">
      <c r="A135" s="94"/>
      <c r="B135" s="99"/>
      <c r="C135" s="99"/>
      <c r="D135" s="105"/>
      <c r="E135" s="106"/>
      <c r="F135" s="107"/>
      <c r="G135" s="107"/>
    </row>
    <row r="136" customFormat="false" ht="12.75" hidden="false" customHeight="false" outlineLevel="0" collapsed="false">
      <c r="A136" s="94"/>
      <c r="B136" s="95" t="s">
        <v>121</v>
      </c>
      <c r="C136" s="95"/>
      <c r="D136" s="96" t="n">
        <v>41</v>
      </c>
      <c r="E136" s="97" t="n">
        <v>9163859.59</v>
      </c>
      <c r="F136" s="98" t="n">
        <v>0.0676567656765677</v>
      </c>
      <c r="G136" s="98" t="n">
        <v>0.0600131825847677</v>
      </c>
    </row>
    <row r="137" customFormat="false" ht="12.75" hidden="false" customHeight="false" outlineLevel="0" collapsed="false">
      <c r="A137" s="94"/>
      <c r="B137" s="99"/>
      <c r="C137" s="100" t="s">
        <v>122</v>
      </c>
      <c r="D137" s="101" t="n">
        <v>15</v>
      </c>
      <c r="E137" s="102" t="n">
        <v>3353500</v>
      </c>
      <c r="F137" s="103" t="n">
        <v>0.0247524752475248</v>
      </c>
      <c r="G137" s="104" t="n">
        <v>0.0219617297516906</v>
      </c>
    </row>
    <row r="138" customFormat="false" ht="12.75" hidden="false" customHeight="false" outlineLevel="0" collapsed="false">
      <c r="A138" s="94"/>
      <c r="B138" s="99"/>
      <c r="C138" s="100" t="s">
        <v>123</v>
      </c>
      <c r="D138" s="101" t="n">
        <v>1</v>
      </c>
      <c r="E138" s="102" t="n">
        <v>76000</v>
      </c>
      <c r="F138" s="103" t="n">
        <v>0.00165016501650165</v>
      </c>
      <c r="G138" s="104" t="n">
        <v>0.000497716254995822</v>
      </c>
    </row>
    <row r="139" customFormat="false" ht="12.75" hidden="false" customHeight="false" outlineLevel="0" collapsed="false">
      <c r="A139" s="94"/>
      <c r="B139" s="99"/>
      <c r="C139" s="100" t="s">
        <v>124</v>
      </c>
      <c r="D139" s="101" t="n">
        <v>22</v>
      </c>
      <c r="E139" s="102" t="n">
        <v>4950359.59</v>
      </c>
      <c r="F139" s="103" t="n">
        <v>0.0363036303630363</v>
      </c>
      <c r="G139" s="104" t="n">
        <v>0.0324194004739138</v>
      </c>
    </row>
    <row r="140" customFormat="false" ht="12.75" hidden="false" customHeight="false" outlineLevel="0" collapsed="false">
      <c r="A140" s="94"/>
      <c r="B140" s="99"/>
      <c r="C140" s="100" t="s">
        <v>125</v>
      </c>
      <c r="D140" s="101" t="n">
        <v>3</v>
      </c>
      <c r="E140" s="102" t="n">
        <v>784000</v>
      </c>
      <c r="F140" s="103" t="n">
        <v>0.00495049504950495</v>
      </c>
      <c r="G140" s="104" t="n">
        <v>0.00513433610416742</v>
      </c>
    </row>
    <row r="141" customFormat="false" ht="12.75" hidden="false" customHeight="false" outlineLevel="0" collapsed="false">
      <c r="A141" s="94"/>
      <c r="B141" s="99"/>
      <c r="C141" s="99"/>
      <c r="D141" s="105"/>
      <c r="E141" s="106"/>
      <c r="F141" s="107"/>
      <c r="G141" s="107"/>
    </row>
    <row r="142" customFormat="false" ht="12.75" hidden="false" customHeight="false" outlineLevel="0" collapsed="false">
      <c r="A142" s="94"/>
      <c r="B142" s="95" t="s">
        <v>71</v>
      </c>
      <c r="C142" s="95"/>
      <c r="D142" s="96" t="n">
        <v>17</v>
      </c>
      <c r="E142" s="97" t="n">
        <v>2321950</v>
      </c>
      <c r="F142" s="98" t="n">
        <v>0.0280528052805281</v>
      </c>
      <c r="G142" s="98" t="n">
        <v>0.0152062139248362</v>
      </c>
    </row>
    <row r="143" customFormat="false" ht="12.75" hidden="false" customHeight="false" outlineLevel="0" collapsed="false">
      <c r="A143" s="94"/>
      <c r="B143" s="99"/>
      <c r="C143" s="100" t="s">
        <v>126</v>
      </c>
      <c r="D143" s="101" t="n">
        <v>5</v>
      </c>
      <c r="E143" s="102" t="n">
        <v>620650</v>
      </c>
      <c r="F143" s="103" t="n">
        <v>0.00825082508250825</v>
      </c>
      <c r="G143" s="104" t="n">
        <v>0.00406457360083101</v>
      </c>
    </row>
    <row r="144" customFormat="false" ht="12.75" hidden="false" customHeight="false" outlineLevel="0" collapsed="false">
      <c r="A144" s="94"/>
      <c r="B144" s="99"/>
      <c r="C144" s="100" t="s">
        <v>127</v>
      </c>
      <c r="D144" s="101" t="n">
        <v>1</v>
      </c>
      <c r="E144" s="102" t="n">
        <v>140000</v>
      </c>
      <c r="F144" s="103" t="n">
        <v>0.00165016501650165</v>
      </c>
      <c r="G144" s="104" t="n">
        <v>0.00091684573288704</v>
      </c>
    </row>
    <row r="145" customFormat="false" ht="12.75" hidden="false" customHeight="false" outlineLevel="0" collapsed="false">
      <c r="A145" s="94"/>
      <c r="B145" s="99"/>
      <c r="C145" s="100" t="s">
        <v>128</v>
      </c>
      <c r="D145" s="101" t="n">
        <v>11</v>
      </c>
      <c r="E145" s="102" t="n">
        <v>1561300</v>
      </c>
      <c r="F145" s="103" t="n">
        <v>0.0181518151815182</v>
      </c>
      <c r="G145" s="104" t="n">
        <v>0.0102247945911181</v>
      </c>
    </row>
    <row r="146" customFormat="false" ht="13.5" hidden="false" customHeight="false" outlineLevel="0" collapsed="false">
      <c r="A146" s="94"/>
      <c r="B146" s="99"/>
      <c r="C146" s="99"/>
      <c r="D146" s="105"/>
      <c r="E146" s="106"/>
      <c r="F146" s="107"/>
      <c r="G146" s="107"/>
    </row>
    <row r="147" customFormat="false" ht="16.5" hidden="false" customHeight="false" outlineLevel="0" collapsed="false">
      <c r="A147" s="108" t="s">
        <v>129</v>
      </c>
      <c r="B147" s="109"/>
      <c r="C147" s="109"/>
      <c r="D147" s="110" t="n">
        <v>606</v>
      </c>
      <c r="E147" s="111" t="n">
        <v>152697444.05</v>
      </c>
      <c r="F147" s="112" t="n">
        <v>1</v>
      </c>
      <c r="G147" s="113" t="n">
        <v>1</v>
      </c>
    </row>
    <row r="14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30</v>
      </c>
    </row>
    <row r="2" customFormat="false" ht="12.75" hidden="false" customHeight="false" outlineLevel="0" collapsed="false">
      <c r="A2" s="4" t="str">
        <f aca="false">'OVERALL STATS'!A2</f>
        <v>Reporting Period: JULY, 2010</v>
      </c>
    </row>
    <row r="5" customFormat="false" ht="12.75" hidden="false" customHeight="false" outlineLevel="0" collapsed="false">
      <c r="A5" s="85" t="s">
        <v>131</v>
      </c>
      <c r="B5" s="85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6" t="s">
        <v>132</v>
      </c>
      <c r="B7" s="87" t="s">
        <v>20</v>
      </c>
      <c r="C7" s="88" t="s">
        <v>6</v>
      </c>
      <c r="D7" s="88" t="s">
        <v>47</v>
      </c>
      <c r="E7" s="88" t="s">
        <v>48</v>
      </c>
      <c r="F7" s="88" t="s">
        <v>133</v>
      </c>
    </row>
    <row r="8" customFormat="false" ht="12.75" hidden="false" customHeight="false" outlineLevel="0" collapsed="false">
      <c r="A8" s="89" t="s">
        <v>134</v>
      </c>
      <c r="B8" s="90"/>
      <c r="C8" s="91" t="n">
        <v>2</v>
      </c>
      <c r="D8" s="92" t="n">
        <v>265000</v>
      </c>
      <c r="E8" s="93" t="n">
        <v>0.00904977375565611</v>
      </c>
      <c r="F8" s="93" t="n">
        <v>0.0022690187054615</v>
      </c>
    </row>
    <row r="9" customFormat="false" ht="12.75" hidden="false" customHeight="false" outlineLevel="0" collapsed="false">
      <c r="A9" s="94"/>
      <c r="B9" s="100" t="s">
        <v>9</v>
      </c>
      <c r="C9" s="101" t="n">
        <v>1</v>
      </c>
      <c r="D9" s="102" t="n">
        <v>176000</v>
      </c>
      <c r="E9" s="103" t="n">
        <v>0.00452488687782806</v>
      </c>
      <c r="F9" s="104" t="n">
        <v>0.00150697091381594</v>
      </c>
    </row>
    <row r="10" customFormat="false" ht="12.75" hidden="false" customHeight="false" outlineLevel="0" collapsed="false">
      <c r="A10" s="94"/>
      <c r="B10" s="100" t="s">
        <v>11</v>
      </c>
      <c r="C10" s="101" t="n">
        <v>1</v>
      </c>
      <c r="D10" s="102" t="n">
        <v>89000</v>
      </c>
      <c r="E10" s="103" t="n">
        <v>0.00452488687782806</v>
      </c>
      <c r="F10" s="104" t="n">
        <v>0.00076204779164556</v>
      </c>
    </row>
    <row r="11" customFormat="false" ht="12.75" hidden="false" customHeight="false" outlineLevel="0" collapsed="false">
      <c r="A11" s="94"/>
      <c r="B11" s="99"/>
      <c r="C11" s="105"/>
      <c r="D11" s="106"/>
      <c r="E11" s="107"/>
      <c r="F11" s="107"/>
    </row>
    <row r="12" customFormat="false" ht="12.75" hidden="false" customHeight="false" outlineLevel="0" collapsed="false">
      <c r="A12" s="89" t="s">
        <v>135</v>
      </c>
      <c r="B12" s="90"/>
      <c r="C12" s="91" t="n">
        <v>1</v>
      </c>
      <c r="D12" s="92" t="n">
        <v>60000</v>
      </c>
      <c r="E12" s="93" t="n">
        <v>0.00452488687782806</v>
      </c>
      <c r="F12" s="93" t="n">
        <v>0.000513740084255434</v>
      </c>
    </row>
    <row r="13" customFormat="false" ht="12.75" hidden="false" customHeight="false" outlineLevel="0" collapsed="false">
      <c r="A13" s="94"/>
      <c r="B13" s="100" t="s">
        <v>8</v>
      </c>
      <c r="C13" s="101" t="n">
        <v>1</v>
      </c>
      <c r="D13" s="102" t="n">
        <v>60000</v>
      </c>
      <c r="E13" s="103" t="n">
        <v>0.00452488687782806</v>
      </c>
      <c r="F13" s="104" t="n">
        <v>0.000513740084255434</v>
      </c>
    </row>
    <row r="14" customFormat="false" ht="12.75" hidden="false" customHeight="false" outlineLevel="0" collapsed="false">
      <c r="A14" s="94"/>
      <c r="B14" s="99"/>
      <c r="C14" s="105"/>
      <c r="D14" s="106"/>
      <c r="E14" s="107"/>
      <c r="F14" s="107"/>
    </row>
    <row r="15" customFormat="false" ht="12.75" hidden="false" customHeight="false" outlineLevel="0" collapsed="false">
      <c r="A15" s="89" t="s">
        <v>136</v>
      </c>
      <c r="B15" s="90"/>
      <c r="C15" s="91" t="n">
        <v>1</v>
      </c>
      <c r="D15" s="92" t="n">
        <v>198416</v>
      </c>
      <c r="E15" s="93" t="n">
        <v>0.00452488687782806</v>
      </c>
      <c r="F15" s="93" t="n">
        <v>0.00169890420929377</v>
      </c>
    </row>
    <row r="16" customFormat="false" ht="12.75" hidden="false" customHeight="false" outlineLevel="0" collapsed="false">
      <c r="A16" s="94"/>
      <c r="B16" s="100" t="s">
        <v>17</v>
      </c>
      <c r="C16" s="101" t="n">
        <v>1</v>
      </c>
      <c r="D16" s="102" t="n">
        <v>198416</v>
      </c>
      <c r="E16" s="103" t="n">
        <v>0.00452488687782806</v>
      </c>
      <c r="F16" s="104" t="n">
        <v>0.00169890420929377</v>
      </c>
    </row>
    <row r="17" customFormat="false" ht="12.75" hidden="false" customHeight="false" outlineLevel="0" collapsed="false">
      <c r="A17" s="94"/>
      <c r="B17" s="99"/>
      <c r="C17" s="105"/>
      <c r="D17" s="106"/>
      <c r="E17" s="107"/>
      <c r="F17" s="107"/>
    </row>
    <row r="18" customFormat="false" ht="12.75" hidden="false" customHeight="false" outlineLevel="0" collapsed="false">
      <c r="A18" s="89" t="s">
        <v>137</v>
      </c>
      <c r="B18" s="90"/>
      <c r="C18" s="91" t="n">
        <v>28</v>
      </c>
      <c r="D18" s="92" t="n">
        <v>6770409</v>
      </c>
      <c r="E18" s="93" t="n">
        <v>0.126696832579186</v>
      </c>
      <c r="F18" s="93" t="n">
        <v>0.0579705081683958</v>
      </c>
    </row>
    <row r="19" customFormat="false" ht="12.75" hidden="false" customHeight="false" outlineLevel="0" collapsed="false">
      <c r="A19" s="94"/>
      <c r="B19" s="100" t="s">
        <v>10</v>
      </c>
      <c r="C19" s="101" t="n">
        <v>2</v>
      </c>
      <c r="D19" s="102" t="n">
        <v>461800</v>
      </c>
      <c r="E19" s="103" t="n">
        <v>0.00904977375565611</v>
      </c>
      <c r="F19" s="104" t="n">
        <v>0.00395408618181932</v>
      </c>
    </row>
    <row r="20" customFormat="false" ht="12.75" hidden="false" customHeight="false" outlineLevel="0" collapsed="false">
      <c r="A20" s="94"/>
      <c r="B20" s="100" t="s">
        <v>8</v>
      </c>
      <c r="C20" s="101" t="n">
        <v>12</v>
      </c>
      <c r="D20" s="102" t="n">
        <v>2832855</v>
      </c>
      <c r="E20" s="103" t="n">
        <v>0.0542986425339367</v>
      </c>
      <c r="F20" s="104" t="n">
        <v>0.0242558527730571</v>
      </c>
    </row>
    <row r="21" customFormat="false" ht="12.75" hidden="false" customHeight="false" outlineLevel="0" collapsed="false">
      <c r="A21" s="94"/>
      <c r="B21" s="100" t="s">
        <v>9</v>
      </c>
      <c r="C21" s="101" t="n">
        <v>9</v>
      </c>
      <c r="D21" s="102" t="n">
        <v>2657154</v>
      </c>
      <c r="E21" s="103" t="n">
        <v>0.0407239819004525</v>
      </c>
      <c r="F21" s="104" t="n">
        <v>0.0227514419973277</v>
      </c>
    </row>
    <row r="22" customFormat="false" ht="12.75" hidden="false" customHeight="false" outlineLevel="0" collapsed="false">
      <c r="A22" s="94"/>
      <c r="B22" s="100" t="s">
        <v>11</v>
      </c>
      <c r="C22" s="101" t="n">
        <v>5</v>
      </c>
      <c r="D22" s="102" t="n">
        <v>818600</v>
      </c>
      <c r="E22" s="103" t="n">
        <v>0.0226244343891403</v>
      </c>
      <c r="F22" s="104" t="n">
        <v>0.00700912721619164</v>
      </c>
    </row>
    <row r="23" customFormat="false" ht="12.75" hidden="false" customHeight="false" outlineLevel="0" collapsed="false">
      <c r="A23" s="94"/>
      <c r="B23" s="99"/>
      <c r="C23" s="105"/>
      <c r="D23" s="106"/>
      <c r="E23" s="107"/>
      <c r="F23" s="107"/>
    </row>
    <row r="24" customFormat="false" ht="12.75" hidden="false" customHeight="false" outlineLevel="0" collapsed="false">
      <c r="A24" s="89" t="s">
        <v>138</v>
      </c>
      <c r="B24" s="90"/>
      <c r="C24" s="91" t="n">
        <v>2</v>
      </c>
      <c r="D24" s="92" t="n">
        <v>970000</v>
      </c>
      <c r="E24" s="93" t="n">
        <v>0.00904977375565611</v>
      </c>
      <c r="F24" s="93" t="n">
        <v>0.00830546469546285</v>
      </c>
    </row>
    <row r="25" customFormat="false" ht="12.75" hidden="false" customHeight="false" outlineLevel="0" collapsed="false">
      <c r="A25" s="94"/>
      <c r="B25" s="100" t="s">
        <v>13</v>
      </c>
      <c r="C25" s="101" t="n">
        <v>1</v>
      </c>
      <c r="D25" s="102" t="n">
        <v>140000</v>
      </c>
      <c r="E25" s="103" t="n">
        <v>0.00452488687782806</v>
      </c>
      <c r="F25" s="104" t="n">
        <v>0.00119872686326268</v>
      </c>
    </row>
    <row r="26" customFormat="false" ht="12.75" hidden="false" customHeight="false" outlineLevel="0" collapsed="false">
      <c r="A26" s="94"/>
      <c r="B26" s="100" t="s">
        <v>9</v>
      </c>
      <c r="C26" s="101" t="n">
        <v>1</v>
      </c>
      <c r="D26" s="102" t="n">
        <v>830000</v>
      </c>
      <c r="E26" s="103" t="n">
        <v>0.00452488687782806</v>
      </c>
      <c r="F26" s="104" t="n">
        <v>0.00710673783220017</v>
      </c>
    </row>
    <row r="27" customFormat="false" ht="12.75" hidden="false" customHeight="false" outlineLevel="0" collapsed="false">
      <c r="A27" s="94"/>
      <c r="B27" s="99"/>
      <c r="C27" s="105"/>
      <c r="D27" s="106"/>
      <c r="E27" s="107"/>
      <c r="F27" s="107"/>
    </row>
    <row r="28" customFormat="false" ht="12.75" hidden="false" customHeight="false" outlineLevel="0" collapsed="false">
      <c r="A28" s="89" t="s">
        <v>139</v>
      </c>
      <c r="B28" s="90"/>
      <c r="C28" s="91" t="n">
        <v>1</v>
      </c>
      <c r="D28" s="92" t="n">
        <v>330000</v>
      </c>
      <c r="E28" s="93" t="n">
        <v>0.00452488687782806</v>
      </c>
      <c r="F28" s="93" t="n">
        <v>0.00282557046340489</v>
      </c>
    </row>
    <row r="29" customFormat="false" ht="12.75" hidden="false" customHeight="false" outlineLevel="0" collapsed="false">
      <c r="A29" s="94"/>
      <c r="B29" s="100" t="s">
        <v>8</v>
      </c>
      <c r="C29" s="101" t="n">
        <v>1</v>
      </c>
      <c r="D29" s="102" t="n">
        <v>330000</v>
      </c>
      <c r="E29" s="103" t="n">
        <v>0.00452488687782806</v>
      </c>
      <c r="F29" s="104" t="n">
        <v>0.00282557046340489</v>
      </c>
    </row>
    <row r="30" customFormat="false" ht="12.75" hidden="false" customHeight="false" outlineLevel="0" collapsed="false">
      <c r="A30" s="94"/>
      <c r="B30" s="99"/>
      <c r="C30" s="105"/>
      <c r="D30" s="106"/>
      <c r="E30" s="107"/>
      <c r="F30" s="107"/>
    </row>
    <row r="31" customFormat="false" ht="12.75" hidden="false" customHeight="false" outlineLevel="0" collapsed="false">
      <c r="A31" s="89" t="s">
        <v>140</v>
      </c>
      <c r="B31" s="90"/>
      <c r="C31" s="91" t="n">
        <v>3</v>
      </c>
      <c r="D31" s="92" t="n">
        <v>433393</v>
      </c>
      <c r="E31" s="93" t="n">
        <v>0.0135746606334842</v>
      </c>
      <c r="F31" s="93" t="n">
        <v>0.00371085593892859</v>
      </c>
    </row>
    <row r="32" customFormat="false" ht="12.75" hidden="false" customHeight="false" outlineLevel="0" collapsed="false">
      <c r="A32" s="94"/>
      <c r="B32" s="100" t="s">
        <v>8</v>
      </c>
      <c r="C32" s="101" t="n">
        <v>1</v>
      </c>
      <c r="D32" s="102" t="n">
        <v>120143</v>
      </c>
      <c r="E32" s="103" t="n">
        <v>0.00452488687782806</v>
      </c>
      <c r="F32" s="104" t="n">
        <v>0.00102870458237834</v>
      </c>
    </row>
    <row r="33" customFormat="false" ht="12.75" hidden="false" customHeight="false" outlineLevel="0" collapsed="false">
      <c r="A33" s="94"/>
      <c r="B33" s="100" t="s">
        <v>13</v>
      </c>
      <c r="C33" s="101" t="n">
        <v>1</v>
      </c>
      <c r="D33" s="102" t="n">
        <v>107250</v>
      </c>
      <c r="E33" s="103" t="n">
        <v>0.00452488687782806</v>
      </c>
      <c r="F33" s="104" t="n">
        <v>0.000918310400606588</v>
      </c>
    </row>
    <row r="34" customFormat="false" ht="12.75" hidden="false" customHeight="false" outlineLevel="0" collapsed="false">
      <c r="A34" s="94"/>
      <c r="B34" s="100" t="s">
        <v>11</v>
      </c>
      <c r="C34" s="101" t="n">
        <v>1</v>
      </c>
      <c r="D34" s="102" t="n">
        <v>206000</v>
      </c>
      <c r="E34" s="103" t="n">
        <v>0.00452488687782806</v>
      </c>
      <c r="F34" s="104" t="n">
        <v>0.00176384095594366</v>
      </c>
    </row>
    <row r="35" customFormat="false" ht="12.75" hidden="false" customHeight="false" outlineLevel="0" collapsed="false">
      <c r="A35" s="94"/>
      <c r="B35" s="99"/>
      <c r="C35" s="105"/>
      <c r="D35" s="106"/>
      <c r="E35" s="107"/>
      <c r="F35" s="107"/>
    </row>
    <row r="36" customFormat="false" ht="12.75" hidden="false" customHeight="false" outlineLevel="0" collapsed="false">
      <c r="A36" s="89" t="s">
        <v>141</v>
      </c>
      <c r="B36" s="90"/>
      <c r="C36" s="91" t="n">
        <v>1</v>
      </c>
      <c r="D36" s="92" t="n">
        <v>249000</v>
      </c>
      <c r="E36" s="93" t="n">
        <v>0.00452488687782806</v>
      </c>
      <c r="F36" s="93" t="n">
        <v>0.00213202134966005</v>
      </c>
    </row>
    <row r="37" customFormat="false" ht="12.75" hidden="false" customHeight="false" outlineLevel="0" collapsed="false">
      <c r="A37" s="94"/>
      <c r="B37" s="100" t="s">
        <v>8</v>
      </c>
      <c r="C37" s="101" t="n">
        <v>1</v>
      </c>
      <c r="D37" s="102" t="n">
        <v>249000</v>
      </c>
      <c r="E37" s="103" t="n">
        <v>0.00452488687782806</v>
      </c>
      <c r="F37" s="104" t="n">
        <v>0.00213202134966005</v>
      </c>
    </row>
    <row r="38" customFormat="false" ht="12.75" hidden="false" customHeight="false" outlineLevel="0" collapsed="false">
      <c r="A38" s="94"/>
      <c r="B38" s="99"/>
      <c r="C38" s="105"/>
      <c r="D38" s="106"/>
      <c r="E38" s="107"/>
      <c r="F38" s="107"/>
    </row>
    <row r="39" customFormat="false" ht="12.75" hidden="false" customHeight="false" outlineLevel="0" collapsed="false">
      <c r="A39" s="89" t="s">
        <v>142</v>
      </c>
      <c r="B39" s="90"/>
      <c r="C39" s="91" t="n">
        <v>13</v>
      </c>
      <c r="D39" s="92" t="n">
        <v>2296953</v>
      </c>
      <c r="E39" s="93" t="n">
        <v>0.0588235294117647</v>
      </c>
      <c r="F39" s="93" t="n">
        <v>0.0196672804625129</v>
      </c>
    </row>
    <row r="40" customFormat="false" ht="12.75" hidden="false" customHeight="false" outlineLevel="0" collapsed="false">
      <c r="A40" s="94"/>
      <c r="B40" s="100" t="s">
        <v>8</v>
      </c>
      <c r="C40" s="101" t="n">
        <v>7</v>
      </c>
      <c r="D40" s="102" t="n">
        <v>1010200</v>
      </c>
      <c r="E40" s="103" t="n">
        <v>0.0316742081447964</v>
      </c>
      <c r="F40" s="104" t="n">
        <v>0.00864967055191399</v>
      </c>
    </row>
    <row r="41" customFormat="false" ht="12.75" hidden="false" customHeight="false" outlineLevel="0" collapsed="false">
      <c r="A41" s="94"/>
      <c r="B41" s="100" t="s">
        <v>9</v>
      </c>
      <c r="C41" s="101" t="n">
        <v>6</v>
      </c>
      <c r="D41" s="102" t="n">
        <v>1286753</v>
      </c>
      <c r="E41" s="103" t="n">
        <v>0.0271493212669683</v>
      </c>
      <c r="F41" s="104" t="n">
        <v>0.0110176099105989</v>
      </c>
    </row>
    <row r="42" customFormat="false" ht="12.75" hidden="false" customHeight="false" outlineLevel="0" collapsed="false">
      <c r="A42" s="94"/>
      <c r="B42" s="99"/>
      <c r="C42" s="105"/>
      <c r="D42" s="106"/>
      <c r="E42" s="107"/>
      <c r="F42" s="107"/>
    </row>
    <row r="43" customFormat="false" ht="12.75" hidden="false" customHeight="false" outlineLevel="0" collapsed="false">
      <c r="A43" s="89" t="s">
        <v>143</v>
      </c>
      <c r="B43" s="90"/>
      <c r="C43" s="91" t="n">
        <v>1</v>
      </c>
      <c r="D43" s="92" t="n">
        <v>237400</v>
      </c>
      <c r="E43" s="93" t="n">
        <v>0.00452488687782806</v>
      </c>
      <c r="F43" s="93" t="n">
        <v>0.002032698266704</v>
      </c>
    </row>
    <row r="44" customFormat="false" ht="12.75" hidden="false" customHeight="false" outlineLevel="0" collapsed="false">
      <c r="A44" s="94"/>
      <c r="B44" s="100" t="s">
        <v>11</v>
      </c>
      <c r="C44" s="101" t="n">
        <v>1</v>
      </c>
      <c r="D44" s="102" t="n">
        <v>237400</v>
      </c>
      <c r="E44" s="103" t="n">
        <v>0.00452488687782806</v>
      </c>
      <c r="F44" s="104" t="n">
        <v>0.002032698266704</v>
      </c>
    </row>
    <row r="45" customFormat="false" ht="12.75" hidden="false" customHeight="false" outlineLevel="0" collapsed="false">
      <c r="A45" s="94"/>
      <c r="B45" s="99"/>
      <c r="C45" s="105"/>
      <c r="D45" s="106"/>
      <c r="E45" s="107"/>
      <c r="F45" s="107"/>
    </row>
    <row r="46" customFormat="false" ht="12.75" hidden="false" customHeight="false" outlineLevel="0" collapsed="false">
      <c r="A46" s="89" t="s">
        <v>144</v>
      </c>
      <c r="B46" s="90"/>
      <c r="C46" s="91" t="n">
        <v>1</v>
      </c>
      <c r="D46" s="92" t="n">
        <v>47000</v>
      </c>
      <c r="E46" s="93" t="n">
        <v>0.00452488687782806</v>
      </c>
      <c r="F46" s="93" t="n">
        <v>0.000402429732666757</v>
      </c>
    </row>
    <row r="47" customFormat="false" ht="12.75" hidden="false" customHeight="false" outlineLevel="0" collapsed="false">
      <c r="A47" s="94"/>
      <c r="B47" s="100" t="s">
        <v>12</v>
      </c>
      <c r="C47" s="101" t="n">
        <v>1</v>
      </c>
      <c r="D47" s="102" t="n">
        <v>47000</v>
      </c>
      <c r="E47" s="103" t="n">
        <v>0.00452488687782806</v>
      </c>
      <c r="F47" s="104" t="n">
        <v>0.000402429732666757</v>
      </c>
    </row>
    <row r="48" customFormat="false" ht="12.75" hidden="false" customHeight="false" outlineLevel="0" collapsed="false">
      <c r="A48" s="94"/>
      <c r="B48" s="99"/>
      <c r="C48" s="105"/>
      <c r="D48" s="106"/>
      <c r="E48" s="107"/>
      <c r="F48" s="107"/>
    </row>
    <row r="49" customFormat="false" ht="12.75" hidden="false" customHeight="false" outlineLevel="0" collapsed="false">
      <c r="A49" s="89" t="s">
        <v>145</v>
      </c>
      <c r="B49" s="90"/>
      <c r="C49" s="91" t="n">
        <v>1</v>
      </c>
      <c r="D49" s="92" t="n">
        <v>40000</v>
      </c>
      <c r="E49" s="93" t="n">
        <v>0.00452488687782806</v>
      </c>
      <c r="F49" s="93" t="n">
        <v>0.000342493389503623</v>
      </c>
    </row>
    <row r="50" customFormat="false" ht="12.75" hidden="false" customHeight="false" outlineLevel="0" collapsed="false">
      <c r="A50" s="94"/>
      <c r="B50" s="100" t="s">
        <v>8</v>
      </c>
      <c r="C50" s="101" t="n">
        <v>1</v>
      </c>
      <c r="D50" s="102" t="n">
        <v>40000</v>
      </c>
      <c r="E50" s="103" t="n">
        <v>0.00452488687782806</v>
      </c>
      <c r="F50" s="104" t="n">
        <v>0.000342493389503623</v>
      </c>
    </row>
    <row r="51" customFormat="false" ht="12.75" hidden="false" customHeight="false" outlineLevel="0" collapsed="false">
      <c r="A51" s="94"/>
      <c r="B51" s="99"/>
      <c r="C51" s="105"/>
      <c r="D51" s="106"/>
      <c r="E51" s="107"/>
      <c r="F51" s="107"/>
    </row>
    <row r="52" customFormat="false" ht="12.75" hidden="false" customHeight="false" outlineLevel="0" collapsed="false">
      <c r="A52" s="89" t="s">
        <v>146</v>
      </c>
      <c r="B52" s="90"/>
      <c r="C52" s="91" t="n">
        <v>1</v>
      </c>
      <c r="D52" s="92" t="n">
        <v>308000</v>
      </c>
      <c r="E52" s="93" t="n">
        <v>0.00452488687782806</v>
      </c>
      <c r="F52" s="93" t="n">
        <v>0.00263719909917789</v>
      </c>
    </row>
    <row r="53" customFormat="false" ht="12.75" hidden="false" customHeight="false" outlineLevel="0" collapsed="false">
      <c r="A53" s="94"/>
      <c r="B53" s="100" t="s">
        <v>8</v>
      </c>
      <c r="C53" s="101" t="n">
        <v>1</v>
      </c>
      <c r="D53" s="102" t="n">
        <v>308000</v>
      </c>
      <c r="E53" s="103" t="n">
        <v>0.00452488687782806</v>
      </c>
      <c r="F53" s="104" t="n">
        <v>0.00263719909917789</v>
      </c>
    </row>
    <row r="54" customFormat="false" ht="12.75" hidden="false" customHeight="false" outlineLevel="0" collapsed="false">
      <c r="A54" s="94"/>
      <c r="B54" s="99"/>
      <c r="C54" s="105"/>
      <c r="D54" s="106"/>
      <c r="E54" s="107"/>
      <c r="F54" s="107"/>
    </row>
    <row r="55" customFormat="false" ht="12.75" hidden="false" customHeight="false" outlineLevel="0" collapsed="false">
      <c r="A55" s="89" t="s">
        <v>147</v>
      </c>
      <c r="B55" s="90"/>
      <c r="C55" s="91" t="n">
        <v>1</v>
      </c>
      <c r="D55" s="92" t="n">
        <v>168750</v>
      </c>
      <c r="E55" s="93" t="n">
        <v>0.00452488687782806</v>
      </c>
      <c r="F55" s="93" t="n">
        <v>0.00144489398696841</v>
      </c>
    </row>
    <row r="56" customFormat="false" ht="12.75" hidden="false" customHeight="false" outlineLevel="0" collapsed="false">
      <c r="A56" s="94"/>
      <c r="B56" s="100" t="s">
        <v>8</v>
      </c>
      <c r="C56" s="101" t="n">
        <v>1</v>
      </c>
      <c r="D56" s="102" t="n">
        <v>168750</v>
      </c>
      <c r="E56" s="103" t="n">
        <v>0.00452488687782806</v>
      </c>
      <c r="F56" s="104" t="n">
        <v>0.00144489398696841</v>
      </c>
    </row>
    <row r="57" customFormat="false" ht="12.75" hidden="false" customHeight="false" outlineLevel="0" collapsed="false">
      <c r="A57" s="94"/>
      <c r="B57" s="99"/>
      <c r="C57" s="105"/>
      <c r="D57" s="106"/>
      <c r="E57" s="107"/>
      <c r="F57" s="107"/>
    </row>
    <row r="58" customFormat="false" ht="12.75" hidden="false" customHeight="false" outlineLevel="0" collapsed="false">
      <c r="A58" s="89" t="s">
        <v>148</v>
      </c>
      <c r="B58" s="90"/>
      <c r="C58" s="91" t="n">
        <v>1</v>
      </c>
      <c r="D58" s="92" t="n">
        <v>27500000</v>
      </c>
      <c r="E58" s="93" t="n">
        <v>0.00452488687782806</v>
      </c>
      <c r="F58" s="93" t="n">
        <v>0.235464205283741</v>
      </c>
    </row>
    <row r="59" customFormat="false" ht="12.75" hidden="false" customHeight="false" outlineLevel="0" collapsed="false">
      <c r="A59" s="94"/>
      <c r="B59" s="100" t="s">
        <v>9</v>
      </c>
      <c r="C59" s="101" t="n">
        <v>1</v>
      </c>
      <c r="D59" s="102" t="n">
        <v>27500000</v>
      </c>
      <c r="E59" s="103" t="n">
        <v>0.00452488687782806</v>
      </c>
      <c r="F59" s="104" t="n">
        <v>0.235464205283741</v>
      </c>
    </row>
    <row r="60" customFormat="false" ht="12.75" hidden="false" customHeight="false" outlineLevel="0" collapsed="false">
      <c r="A60" s="94"/>
      <c r="B60" s="99"/>
      <c r="C60" s="105"/>
      <c r="D60" s="106"/>
      <c r="E60" s="107"/>
      <c r="F60" s="107"/>
    </row>
    <row r="61" customFormat="false" ht="12.75" hidden="false" customHeight="false" outlineLevel="0" collapsed="false">
      <c r="A61" s="89" t="s">
        <v>149</v>
      </c>
      <c r="B61" s="90"/>
      <c r="C61" s="91" t="n">
        <v>1</v>
      </c>
      <c r="D61" s="92" t="n">
        <v>145725</v>
      </c>
      <c r="E61" s="93" t="n">
        <v>0.00452488687782806</v>
      </c>
      <c r="F61" s="93" t="n">
        <v>0.00124774622963539</v>
      </c>
    </row>
    <row r="62" customFormat="false" ht="12.75" hidden="false" customHeight="false" outlineLevel="0" collapsed="false">
      <c r="A62" s="94"/>
      <c r="B62" s="100" t="s">
        <v>10</v>
      </c>
      <c r="C62" s="101" t="n">
        <v>1</v>
      </c>
      <c r="D62" s="102" t="n">
        <v>145725</v>
      </c>
      <c r="E62" s="103" t="n">
        <v>0.00452488687782806</v>
      </c>
      <c r="F62" s="104" t="n">
        <v>0.00124774622963539</v>
      </c>
    </row>
    <row r="63" customFormat="false" ht="12.75" hidden="false" customHeight="false" outlineLevel="0" collapsed="false">
      <c r="A63" s="94"/>
      <c r="B63" s="99"/>
      <c r="C63" s="105"/>
      <c r="D63" s="106"/>
      <c r="E63" s="107"/>
      <c r="F63" s="107"/>
    </row>
    <row r="64" customFormat="false" ht="12.75" hidden="false" customHeight="false" outlineLevel="0" collapsed="false">
      <c r="A64" s="89" t="s">
        <v>150</v>
      </c>
      <c r="B64" s="90"/>
      <c r="C64" s="91" t="n">
        <v>1</v>
      </c>
      <c r="D64" s="92" t="n">
        <v>150000</v>
      </c>
      <c r="E64" s="93" t="n">
        <v>0.00452488687782806</v>
      </c>
      <c r="F64" s="93" t="n">
        <v>0.00128435021063858</v>
      </c>
    </row>
    <row r="65" customFormat="false" ht="12.75" hidden="false" customHeight="false" outlineLevel="0" collapsed="false">
      <c r="A65" s="94"/>
      <c r="B65" s="100" t="s">
        <v>10</v>
      </c>
      <c r="C65" s="101" t="n">
        <v>1</v>
      </c>
      <c r="D65" s="102" t="n">
        <v>150000</v>
      </c>
      <c r="E65" s="103" t="n">
        <v>0.00452488687782806</v>
      </c>
      <c r="F65" s="104" t="n">
        <v>0.00128435021063858</v>
      </c>
    </row>
    <row r="66" customFormat="false" ht="12.75" hidden="false" customHeight="false" outlineLevel="0" collapsed="false">
      <c r="A66" s="94"/>
      <c r="B66" s="99"/>
      <c r="C66" s="105"/>
      <c r="D66" s="106"/>
      <c r="E66" s="107"/>
      <c r="F66" s="107"/>
    </row>
    <row r="67" customFormat="false" ht="12.75" hidden="false" customHeight="false" outlineLevel="0" collapsed="false">
      <c r="A67" s="89" t="s">
        <v>151</v>
      </c>
      <c r="B67" s="90"/>
      <c r="C67" s="91" t="n">
        <v>1</v>
      </c>
      <c r="D67" s="92" t="n">
        <v>554900</v>
      </c>
      <c r="E67" s="93" t="n">
        <v>0.00452488687782806</v>
      </c>
      <c r="F67" s="93" t="n">
        <v>0.00475123954588901</v>
      </c>
    </row>
    <row r="68" customFormat="false" ht="12.75" hidden="false" customHeight="false" outlineLevel="0" collapsed="false">
      <c r="A68" s="94"/>
      <c r="B68" s="100" t="s">
        <v>8</v>
      </c>
      <c r="C68" s="101" t="n">
        <v>1</v>
      </c>
      <c r="D68" s="102" t="n">
        <v>554900</v>
      </c>
      <c r="E68" s="103" t="n">
        <v>0.00452488687782806</v>
      </c>
      <c r="F68" s="104" t="n">
        <v>0.00475123954588901</v>
      </c>
    </row>
    <row r="69" customFormat="false" ht="12.75" hidden="false" customHeight="false" outlineLevel="0" collapsed="false">
      <c r="A69" s="94"/>
      <c r="B69" s="99"/>
      <c r="C69" s="105"/>
      <c r="D69" s="106"/>
      <c r="E69" s="107"/>
      <c r="F69" s="107"/>
    </row>
    <row r="70" customFormat="false" ht="12.75" hidden="false" customHeight="false" outlineLevel="0" collapsed="false">
      <c r="A70" s="89" t="s">
        <v>152</v>
      </c>
      <c r="B70" s="90"/>
      <c r="C70" s="91" t="n">
        <v>1</v>
      </c>
      <c r="D70" s="92" t="n">
        <v>122420</v>
      </c>
      <c r="E70" s="93" t="n">
        <v>0.00452488687782806</v>
      </c>
      <c r="F70" s="93" t="n">
        <v>0.00104820101857584</v>
      </c>
    </row>
    <row r="71" customFormat="false" ht="12.75" hidden="false" customHeight="false" outlineLevel="0" collapsed="false">
      <c r="A71" s="94"/>
      <c r="B71" s="100" t="s">
        <v>10</v>
      </c>
      <c r="C71" s="101" t="n">
        <v>1</v>
      </c>
      <c r="D71" s="102" t="n">
        <v>122420</v>
      </c>
      <c r="E71" s="103" t="n">
        <v>0.00452488687782806</v>
      </c>
      <c r="F71" s="104" t="n">
        <v>0.00104820101857584</v>
      </c>
    </row>
    <row r="72" customFormat="false" ht="12.75" hidden="false" customHeight="false" outlineLevel="0" collapsed="false">
      <c r="A72" s="94"/>
      <c r="B72" s="99"/>
      <c r="C72" s="105"/>
      <c r="D72" s="106"/>
      <c r="E72" s="107"/>
      <c r="F72" s="107"/>
    </row>
    <row r="73" customFormat="false" ht="12.75" hidden="false" customHeight="false" outlineLevel="0" collapsed="false">
      <c r="A73" s="89" t="s">
        <v>153</v>
      </c>
      <c r="B73" s="90"/>
      <c r="C73" s="91" t="n">
        <v>11</v>
      </c>
      <c r="D73" s="92" t="n">
        <v>1646225</v>
      </c>
      <c r="E73" s="93" t="n">
        <v>0.0497737556561086</v>
      </c>
      <c r="F73" s="93" t="n">
        <v>0.01409552950339</v>
      </c>
    </row>
    <row r="74" customFormat="false" ht="12.75" hidden="false" customHeight="false" outlineLevel="0" collapsed="false">
      <c r="A74" s="94"/>
      <c r="B74" s="100" t="s">
        <v>15</v>
      </c>
      <c r="C74" s="101" t="n">
        <v>1</v>
      </c>
      <c r="D74" s="102" t="n">
        <v>167000</v>
      </c>
      <c r="E74" s="103" t="n">
        <v>0.00452488687782806</v>
      </c>
      <c r="F74" s="104" t="n">
        <v>0.00142990990117762</v>
      </c>
    </row>
    <row r="75" customFormat="false" ht="12.75" hidden="false" customHeight="false" outlineLevel="0" collapsed="false">
      <c r="A75" s="94"/>
      <c r="B75" s="100" t="s">
        <v>10</v>
      </c>
      <c r="C75" s="101" t="n">
        <v>1</v>
      </c>
      <c r="D75" s="102" t="n">
        <v>136000</v>
      </c>
      <c r="E75" s="103" t="n">
        <v>0.00452488687782806</v>
      </c>
      <c r="F75" s="104" t="n">
        <v>0.00116447752431232</v>
      </c>
    </row>
    <row r="76" customFormat="false" ht="12.75" hidden="false" customHeight="false" outlineLevel="0" collapsed="false">
      <c r="A76" s="94"/>
      <c r="B76" s="100" t="s">
        <v>8</v>
      </c>
      <c r="C76" s="101" t="n">
        <v>3</v>
      </c>
      <c r="D76" s="102" t="n">
        <v>419700</v>
      </c>
      <c r="E76" s="103" t="n">
        <v>0.0135746606334842</v>
      </c>
      <c r="F76" s="104" t="n">
        <v>0.00359361188936676</v>
      </c>
    </row>
    <row r="77" customFormat="false" ht="12.75" hidden="false" customHeight="false" outlineLevel="0" collapsed="false">
      <c r="A77" s="94"/>
      <c r="B77" s="100" t="s">
        <v>12</v>
      </c>
      <c r="C77" s="101" t="n">
        <v>1</v>
      </c>
      <c r="D77" s="102" t="n">
        <v>270700</v>
      </c>
      <c r="E77" s="103" t="n">
        <v>0.00452488687782806</v>
      </c>
      <c r="F77" s="104" t="n">
        <v>0.00231782401346577</v>
      </c>
    </row>
    <row r="78" customFormat="false" ht="12.75" hidden="false" customHeight="false" outlineLevel="0" collapsed="false">
      <c r="A78" s="94"/>
      <c r="B78" s="100" t="s">
        <v>9</v>
      </c>
      <c r="C78" s="101" t="n">
        <v>3</v>
      </c>
      <c r="D78" s="102" t="n">
        <v>445850</v>
      </c>
      <c r="E78" s="103" t="n">
        <v>0.0135746606334842</v>
      </c>
      <c r="F78" s="104" t="n">
        <v>0.00381751694275475</v>
      </c>
    </row>
    <row r="79" customFormat="false" ht="12.75" hidden="false" customHeight="false" outlineLevel="0" collapsed="false">
      <c r="A79" s="94"/>
      <c r="B79" s="100" t="s">
        <v>11</v>
      </c>
      <c r="C79" s="101" t="n">
        <v>2</v>
      </c>
      <c r="D79" s="102" t="n">
        <v>206975</v>
      </c>
      <c r="E79" s="103" t="n">
        <v>0.00904977375565611</v>
      </c>
      <c r="F79" s="104" t="n">
        <v>0.00177218923231281</v>
      </c>
    </row>
    <row r="80" customFormat="false" ht="12.75" hidden="false" customHeight="false" outlineLevel="0" collapsed="false">
      <c r="A80" s="94"/>
      <c r="B80" s="99"/>
      <c r="C80" s="105"/>
      <c r="D80" s="106"/>
      <c r="E80" s="107"/>
      <c r="F80" s="107"/>
    </row>
    <row r="81" customFormat="false" ht="12.75" hidden="false" customHeight="false" outlineLevel="0" collapsed="false">
      <c r="A81" s="89" t="s">
        <v>154</v>
      </c>
      <c r="B81" s="90"/>
      <c r="C81" s="91" t="n">
        <v>1</v>
      </c>
      <c r="D81" s="92" t="n">
        <v>1700000</v>
      </c>
      <c r="E81" s="93" t="n">
        <v>0.00452488687782806</v>
      </c>
      <c r="F81" s="93" t="n">
        <v>0.014555969053904</v>
      </c>
    </row>
    <row r="82" customFormat="false" ht="12.75" hidden="false" customHeight="false" outlineLevel="0" collapsed="false">
      <c r="A82" s="94"/>
      <c r="B82" s="100" t="s">
        <v>12</v>
      </c>
      <c r="C82" s="101" t="n">
        <v>1</v>
      </c>
      <c r="D82" s="102" t="n">
        <v>1700000</v>
      </c>
      <c r="E82" s="103" t="n">
        <v>0.00452488687782806</v>
      </c>
      <c r="F82" s="104" t="n">
        <v>0.014555969053904</v>
      </c>
    </row>
    <row r="83" customFormat="false" ht="12.75" hidden="false" customHeight="false" outlineLevel="0" collapsed="false">
      <c r="A83" s="94"/>
      <c r="B83" s="99"/>
      <c r="C83" s="105"/>
      <c r="D83" s="106"/>
      <c r="E83" s="107"/>
      <c r="F83" s="107"/>
    </row>
    <row r="84" customFormat="false" ht="12.75" hidden="false" customHeight="false" outlineLevel="0" collapsed="false">
      <c r="A84" s="89" t="s">
        <v>155</v>
      </c>
      <c r="B84" s="90"/>
      <c r="C84" s="91" t="n">
        <v>10</v>
      </c>
      <c r="D84" s="92" t="n">
        <v>2488954</v>
      </c>
      <c r="E84" s="93" t="n">
        <v>0.0452488687782805</v>
      </c>
      <c r="F84" s="93" t="n">
        <v>0.021311257294465</v>
      </c>
    </row>
    <row r="85" customFormat="false" ht="12.75" hidden="false" customHeight="false" outlineLevel="0" collapsed="false">
      <c r="A85" s="94"/>
      <c r="B85" s="100" t="s">
        <v>9</v>
      </c>
      <c r="C85" s="101" t="n">
        <v>1</v>
      </c>
      <c r="D85" s="102" t="n">
        <v>289766</v>
      </c>
      <c r="E85" s="103" t="n">
        <v>0.00452488687782806</v>
      </c>
      <c r="F85" s="104" t="n">
        <v>0.00248107348757267</v>
      </c>
    </row>
    <row r="86" customFormat="false" ht="12.75" hidden="false" customHeight="false" outlineLevel="0" collapsed="false">
      <c r="A86" s="94"/>
      <c r="B86" s="100" t="s">
        <v>11</v>
      </c>
      <c r="C86" s="101" t="n">
        <v>9</v>
      </c>
      <c r="D86" s="102" t="n">
        <v>2199188</v>
      </c>
      <c r="E86" s="103" t="n">
        <v>0.0407239819004525</v>
      </c>
      <c r="F86" s="104" t="n">
        <v>0.0188301838068923</v>
      </c>
    </row>
    <row r="87" customFormat="false" ht="12.75" hidden="false" customHeight="false" outlineLevel="0" collapsed="false">
      <c r="A87" s="94"/>
      <c r="B87" s="99"/>
      <c r="C87" s="105"/>
      <c r="D87" s="106"/>
      <c r="E87" s="107"/>
      <c r="F87" s="107"/>
    </row>
    <row r="88" customFormat="false" ht="12.75" hidden="false" customHeight="false" outlineLevel="0" collapsed="false">
      <c r="A88" s="89" t="s">
        <v>156</v>
      </c>
      <c r="B88" s="90"/>
      <c r="C88" s="91" t="n">
        <v>1</v>
      </c>
      <c r="D88" s="92" t="n">
        <v>4000000</v>
      </c>
      <c r="E88" s="93" t="n">
        <v>0.00452488687782806</v>
      </c>
      <c r="F88" s="93" t="n">
        <v>0.0342493389503623</v>
      </c>
    </row>
    <row r="89" customFormat="false" ht="12.75" hidden="false" customHeight="false" outlineLevel="0" collapsed="false">
      <c r="A89" s="94"/>
      <c r="B89" s="100" t="s">
        <v>10</v>
      </c>
      <c r="C89" s="101" t="n">
        <v>1</v>
      </c>
      <c r="D89" s="102" t="n">
        <v>4000000</v>
      </c>
      <c r="E89" s="103" t="n">
        <v>0.00452488687782806</v>
      </c>
      <c r="F89" s="104" t="n">
        <v>0.0342493389503623</v>
      </c>
    </row>
    <row r="90" customFormat="false" ht="12.75" hidden="false" customHeight="false" outlineLevel="0" collapsed="false">
      <c r="A90" s="94"/>
      <c r="B90" s="99"/>
      <c r="C90" s="105"/>
      <c r="D90" s="106"/>
      <c r="E90" s="107"/>
      <c r="F90" s="107"/>
    </row>
    <row r="91" customFormat="false" ht="12.75" hidden="false" customHeight="false" outlineLevel="0" collapsed="false">
      <c r="A91" s="89" t="s">
        <v>157</v>
      </c>
      <c r="B91" s="90"/>
      <c r="C91" s="91" t="n">
        <v>6</v>
      </c>
      <c r="D91" s="92" t="n">
        <v>599000</v>
      </c>
      <c r="E91" s="93" t="n">
        <v>0.0271493212669683</v>
      </c>
      <c r="F91" s="93" t="n">
        <v>0.00512883850781675</v>
      </c>
    </row>
    <row r="92" customFormat="false" ht="12.75" hidden="false" customHeight="false" outlineLevel="0" collapsed="false">
      <c r="A92" s="94"/>
      <c r="B92" s="100" t="s">
        <v>15</v>
      </c>
      <c r="C92" s="101" t="n">
        <v>2</v>
      </c>
      <c r="D92" s="102" t="n">
        <v>234000</v>
      </c>
      <c r="E92" s="103" t="n">
        <v>0.00904977375565611</v>
      </c>
      <c r="F92" s="104" t="n">
        <v>0.00200358632859619</v>
      </c>
    </row>
    <row r="93" customFormat="false" ht="12.75" hidden="false" customHeight="false" outlineLevel="0" collapsed="false">
      <c r="A93" s="94"/>
      <c r="B93" s="100" t="s">
        <v>8</v>
      </c>
      <c r="C93" s="101" t="n">
        <v>3</v>
      </c>
      <c r="D93" s="102" t="n">
        <v>355000</v>
      </c>
      <c r="E93" s="103" t="n">
        <v>0.0135746606334842</v>
      </c>
      <c r="F93" s="104" t="n">
        <v>0.00303962883184465</v>
      </c>
    </row>
    <row r="94" customFormat="false" ht="12.75" hidden="false" customHeight="false" outlineLevel="0" collapsed="false">
      <c r="A94" s="94"/>
      <c r="B94" s="100" t="s">
        <v>9</v>
      </c>
      <c r="C94" s="101" t="n">
        <v>1</v>
      </c>
      <c r="D94" s="102" t="n">
        <v>10000</v>
      </c>
      <c r="E94" s="103" t="n">
        <v>0.00452488687782806</v>
      </c>
      <c r="F94" s="104" t="n">
        <v>8.56233473759057E-005</v>
      </c>
    </row>
    <row r="95" customFormat="false" ht="12.75" hidden="false" customHeight="false" outlineLevel="0" collapsed="false">
      <c r="A95" s="94"/>
      <c r="B95" s="99"/>
      <c r="C95" s="105"/>
      <c r="D95" s="106"/>
      <c r="E95" s="107"/>
      <c r="F95" s="107"/>
    </row>
    <row r="96" customFormat="false" ht="12.75" hidden="false" customHeight="false" outlineLevel="0" collapsed="false">
      <c r="A96" s="89" t="s">
        <v>158</v>
      </c>
      <c r="B96" s="90"/>
      <c r="C96" s="91" t="n">
        <v>1</v>
      </c>
      <c r="D96" s="92" t="n">
        <v>302500</v>
      </c>
      <c r="E96" s="93" t="n">
        <v>0.00452488687782806</v>
      </c>
      <c r="F96" s="93" t="n">
        <v>0.00259010625812115</v>
      </c>
    </row>
    <row r="97" customFormat="false" ht="12.75" hidden="false" customHeight="false" outlineLevel="0" collapsed="false">
      <c r="A97" s="94"/>
      <c r="B97" s="100" t="s">
        <v>8</v>
      </c>
      <c r="C97" s="101" t="n">
        <v>1</v>
      </c>
      <c r="D97" s="102" t="n">
        <v>302500</v>
      </c>
      <c r="E97" s="103" t="n">
        <v>0.00452488687782806</v>
      </c>
      <c r="F97" s="104" t="n">
        <v>0.00259010625812115</v>
      </c>
    </row>
    <row r="98" customFormat="false" ht="12.75" hidden="false" customHeight="false" outlineLevel="0" collapsed="false">
      <c r="A98" s="94"/>
      <c r="B98" s="99"/>
      <c r="C98" s="105"/>
      <c r="D98" s="106"/>
      <c r="E98" s="107"/>
      <c r="F98" s="107"/>
    </row>
    <row r="99" customFormat="false" ht="12.75" hidden="false" customHeight="false" outlineLevel="0" collapsed="false">
      <c r="A99" s="89" t="s">
        <v>159</v>
      </c>
      <c r="B99" s="90"/>
      <c r="C99" s="91" t="n">
        <v>2</v>
      </c>
      <c r="D99" s="92" t="n">
        <v>1480000</v>
      </c>
      <c r="E99" s="93" t="n">
        <v>0.00904977375565611</v>
      </c>
      <c r="F99" s="93" t="n">
        <v>0.012672255411634</v>
      </c>
    </row>
    <row r="100" customFormat="false" ht="12.75" hidden="false" customHeight="false" outlineLevel="0" collapsed="false">
      <c r="A100" s="94"/>
      <c r="B100" s="100" t="s">
        <v>8</v>
      </c>
      <c r="C100" s="101" t="n">
        <v>2</v>
      </c>
      <c r="D100" s="102" t="n">
        <v>1480000</v>
      </c>
      <c r="E100" s="103" t="n">
        <v>0.00904977375565611</v>
      </c>
      <c r="F100" s="104" t="n">
        <v>0.012672255411634</v>
      </c>
    </row>
    <row r="101" customFormat="false" ht="12.75" hidden="false" customHeight="false" outlineLevel="0" collapsed="false">
      <c r="A101" s="94"/>
      <c r="B101" s="99"/>
      <c r="C101" s="105"/>
      <c r="D101" s="106"/>
      <c r="E101" s="107"/>
      <c r="F101" s="107"/>
    </row>
    <row r="102" customFormat="false" ht="12.75" hidden="false" customHeight="false" outlineLevel="0" collapsed="false">
      <c r="A102" s="89" t="s">
        <v>160</v>
      </c>
      <c r="B102" s="90"/>
      <c r="C102" s="91" t="n">
        <v>1</v>
      </c>
      <c r="D102" s="92" t="n">
        <v>402900</v>
      </c>
      <c r="E102" s="93" t="n">
        <v>0.00452488687782806</v>
      </c>
      <c r="F102" s="93" t="n">
        <v>0.00344976466577524</v>
      </c>
    </row>
    <row r="103" customFormat="false" ht="12.75" hidden="false" customHeight="false" outlineLevel="0" collapsed="false">
      <c r="A103" s="94"/>
      <c r="B103" s="100" t="s">
        <v>8</v>
      </c>
      <c r="C103" s="101" t="n">
        <v>1</v>
      </c>
      <c r="D103" s="102" t="n">
        <v>402900</v>
      </c>
      <c r="E103" s="103" t="n">
        <v>0.00452488687782806</v>
      </c>
      <c r="F103" s="104" t="n">
        <v>0.00344976466577524</v>
      </c>
    </row>
    <row r="104" customFormat="false" ht="12.75" hidden="false" customHeight="false" outlineLevel="0" collapsed="false">
      <c r="A104" s="94"/>
      <c r="B104" s="99"/>
      <c r="C104" s="105"/>
      <c r="D104" s="106"/>
      <c r="E104" s="107"/>
      <c r="F104" s="107"/>
    </row>
    <row r="105" customFormat="false" ht="12.75" hidden="false" customHeight="false" outlineLevel="0" collapsed="false">
      <c r="A105" s="89" t="s">
        <v>161</v>
      </c>
      <c r="B105" s="90"/>
      <c r="C105" s="91" t="n">
        <v>1</v>
      </c>
      <c r="D105" s="92" t="n">
        <v>202500</v>
      </c>
      <c r="E105" s="93" t="n">
        <v>0.00452488687782806</v>
      </c>
      <c r="F105" s="93" t="n">
        <v>0.00173387278436209</v>
      </c>
    </row>
    <row r="106" customFormat="false" ht="12.75" hidden="false" customHeight="false" outlineLevel="0" collapsed="false">
      <c r="A106" s="94"/>
      <c r="B106" s="100" t="s">
        <v>9</v>
      </c>
      <c r="C106" s="101" t="n">
        <v>1</v>
      </c>
      <c r="D106" s="102" t="n">
        <v>202500</v>
      </c>
      <c r="E106" s="103" t="n">
        <v>0.00452488687782806</v>
      </c>
      <c r="F106" s="104" t="n">
        <v>0.00173387278436209</v>
      </c>
    </row>
    <row r="107" customFormat="false" ht="12.75" hidden="false" customHeight="false" outlineLevel="0" collapsed="false">
      <c r="A107" s="94"/>
      <c r="B107" s="99"/>
      <c r="C107" s="105"/>
      <c r="D107" s="106"/>
      <c r="E107" s="107"/>
      <c r="F107" s="107"/>
    </row>
    <row r="108" customFormat="false" ht="12.75" hidden="false" customHeight="false" outlineLevel="0" collapsed="false">
      <c r="A108" s="89" t="s">
        <v>162</v>
      </c>
      <c r="B108" s="90"/>
      <c r="C108" s="91" t="n">
        <v>2</v>
      </c>
      <c r="D108" s="92" t="n">
        <v>498940</v>
      </c>
      <c r="E108" s="93" t="n">
        <v>0.00904977375565611</v>
      </c>
      <c r="F108" s="93" t="n">
        <v>0.00427209129397344</v>
      </c>
    </row>
    <row r="109" customFormat="false" ht="12.75" hidden="false" customHeight="false" outlineLevel="0" collapsed="false">
      <c r="A109" s="94"/>
      <c r="B109" s="100" t="s">
        <v>14</v>
      </c>
      <c r="C109" s="101" t="n">
        <v>1</v>
      </c>
      <c r="D109" s="102" t="n">
        <v>344543</v>
      </c>
      <c r="E109" s="103" t="n">
        <v>0.00452488687782806</v>
      </c>
      <c r="F109" s="104" t="n">
        <v>0.00295009249749367</v>
      </c>
    </row>
    <row r="110" customFormat="false" ht="12.75" hidden="false" customHeight="false" outlineLevel="0" collapsed="false">
      <c r="A110" s="94"/>
      <c r="B110" s="100" t="s">
        <v>10</v>
      </c>
      <c r="C110" s="101" t="n">
        <v>1</v>
      </c>
      <c r="D110" s="102" t="n">
        <v>154397</v>
      </c>
      <c r="E110" s="103" t="n">
        <v>0.00452488687782806</v>
      </c>
      <c r="F110" s="104" t="n">
        <v>0.00132199879647977</v>
      </c>
    </row>
    <row r="111" customFormat="false" ht="12.75" hidden="false" customHeight="false" outlineLevel="0" collapsed="false">
      <c r="A111" s="94"/>
      <c r="B111" s="99"/>
      <c r="C111" s="105"/>
      <c r="D111" s="106"/>
      <c r="E111" s="107"/>
      <c r="F111" s="107"/>
    </row>
    <row r="112" customFormat="false" ht="12.75" hidden="false" customHeight="false" outlineLevel="0" collapsed="false">
      <c r="A112" s="89" t="s">
        <v>163</v>
      </c>
      <c r="B112" s="90"/>
      <c r="C112" s="91" t="n">
        <v>4</v>
      </c>
      <c r="D112" s="92" t="n">
        <v>890600</v>
      </c>
      <c r="E112" s="93" t="n">
        <v>0.0180995475113122</v>
      </c>
      <c r="F112" s="93" t="n">
        <v>0.00762561531729816</v>
      </c>
    </row>
    <row r="113" customFormat="false" ht="12.75" hidden="false" customHeight="false" outlineLevel="0" collapsed="false">
      <c r="A113" s="94"/>
      <c r="B113" s="100" t="s">
        <v>15</v>
      </c>
      <c r="C113" s="101" t="n">
        <v>1</v>
      </c>
      <c r="D113" s="102" t="n">
        <v>75000</v>
      </c>
      <c r="E113" s="103" t="n">
        <v>0.00452488687782806</v>
      </c>
      <c r="F113" s="104" t="n">
        <v>0.000642175105319292</v>
      </c>
    </row>
    <row r="114" customFormat="false" ht="12.75" hidden="false" customHeight="false" outlineLevel="0" collapsed="false">
      <c r="A114" s="94"/>
      <c r="B114" s="100" t="s">
        <v>11</v>
      </c>
      <c r="C114" s="101" t="n">
        <v>3</v>
      </c>
      <c r="D114" s="102" t="n">
        <v>815600</v>
      </c>
      <c r="E114" s="103" t="n">
        <v>0.0135746606334842</v>
      </c>
      <c r="F114" s="104" t="n">
        <v>0.00698344021197887</v>
      </c>
    </row>
    <row r="115" customFormat="false" ht="12.75" hidden="false" customHeight="false" outlineLevel="0" collapsed="false">
      <c r="A115" s="94"/>
      <c r="B115" s="99"/>
      <c r="C115" s="105"/>
      <c r="D115" s="106"/>
      <c r="E115" s="107"/>
      <c r="F115" s="107"/>
    </row>
    <row r="116" customFormat="false" ht="12.75" hidden="false" customHeight="false" outlineLevel="0" collapsed="false">
      <c r="A116" s="89" t="s">
        <v>164</v>
      </c>
      <c r="B116" s="90"/>
      <c r="C116" s="91" t="n">
        <v>1</v>
      </c>
      <c r="D116" s="92" t="n">
        <v>350000</v>
      </c>
      <c r="E116" s="93" t="n">
        <v>0.00452488687782806</v>
      </c>
      <c r="F116" s="93" t="n">
        <v>0.0029968171581567</v>
      </c>
    </row>
    <row r="117" customFormat="false" ht="12.75" hidden="false" customHeight="false" outlineLevel="0" collapsed="false">
      <c r="A117" s="94"/>
      <c r="B117" s="100" t="s">
        <v>8</v>
      </c>
      <c r="C117" s="101" t="n">
        <v>1</v>
      </c>
      <c r="D117" s="102" t="n">
        <v>350000</v>
      </c>
      <c r="E117" s="103" t="n">
        <v>0.00452488687782806</v>
      </c>
      <c r="F117" s="104" t="n">
        <v>0.0029968171581567</v>
      </c>
    </row>
    <row r="118" customFormat="false" ht="12.75" hidden="false" customHeight="false" outlineLevel="0" collapsed="false">
      <c r="A118" s="94"/>
      <c r="B118" s="99"/>
      <c r="C118" s="105"/>
      <c r="D118" s="106"/>
      <c r="E118" s="107"/>
      <c r="F118" s="107"/>
    </row>
    <row r="119" customFormat="false" ht="12.75" hidden="false" customHeight="false" outlineLevel="0" collapsed="false">
      <c r="A119" s="89" t="s">
        <v>165</v>
      </c>
      <c r="B119" s="90"/>
      <c r="C119" s="91" t="n">
        <v>1</v>
      </c>
      <c r="D119" s="92" t="n">
        <v>200000</v>
      </c>
      <c r="E119" s="93" t="n">
        <v>0.00452488687782806</v>
      </c>
      <c r="F119" s="93" t="n">
        <v>0.00171246694751811</v>
      </c>
    </row>
    <row r="120" customFormat="false" ht="12.75" hidden="false" customHeight="false" outlineLevel="0" collapsed="false">
      <c r="A120" s="94"/>
      <c r="B120" s="100" t="s">
        <v>10</v>
      </c>
      <c r="C120" s="101" t="n">
        <v>1</v>
      </c>
      <c r="D120" s="102" t="n">
        <v>200000</v>
      </c>
      <c r="E120" s="103" t="n">
        <v>0.00452488687782806</v>
      </c>
      <c r="F120" s="104" t="n">
        <v>0.00171246694751811</v>
      </c>
    </row>
    <row r="121" customFormat="false" ht="12.75" hidden="false" customHeight="false" outlineLevel="0" collapsed="false">
      <c r="A121" s="94"/>
      <c r="B121" s="99"/>
      <c r="C121" s="105"/>
      <c r="D121" s="106"/>
      <c r="E121" s="107"/>
      <c r="F121" s="107"/>
    </row>
    <row r="122" customFormat="false" ht="12.75" hidden="false" customHeight="false" outlineLevel="0" collapsed="false">
      <c r="A122" s="89" t="s">
        <v>166</v>
      </c>
      <c r="B122" s="90"/>
      <c r="C122" s="91" t="n">
        <v>1</v>
      </c>
      <c r="D122" s="92" t="n">
        <v>125000</v>
      </c>
      <c r="E122" s="93" t="n">
        <v>0.00452488687782806</v>
      </c>
      <c r="F122" s="93" t="n">
        <v>0.00107029184219882</v>
      </c>
    </row>
    <row r="123" customFormat="false" ht="12.75" hidden="false" customHeight="false" outlineLevel="0" collapsed="false">
      <c r="A123" s="94"/>
      <c r="B123" s="100" t="s">
        <v>8</v>
      </c>
      <c r="C123" s="101" t="n">
        <v>1</v>
      </c>
      <c r="D123" s="102" t="n">
        <v>125000</v>
      </c>
      <c r="E123" s="103" t="n">
        <v>0.00452488687782806</v>
      </c>
      <c r="F123" s="104" t="n">
        <v>0.00107029184219882</v>
      </c>
    </row>
    <row r="124" customFormat="false" ht="12.75" hidden="false" customHeight="false" outlineLevel="0" collapsed="false">
      <c r="A124" s="94"/>
      <c r="B124" s="99"/>
      <c r="C124" s="105"/>
      <c r="D124" s="106"/>
      <c r="E124" s="107"/>
      <c r="F124" s="107"/>
    </row>
    <row r="125" customFormat="false" ht="12.75" hidden="false" customHeight="false" outlineLevel="0" collapsed="false">
      <c r="A125" s="89" t="s">
        <v>167</v>
      </c>
      <c r="B125" s="90"/>
      <c r="C125" s="91" t="n">
        <v>1</v>
      </c>
      <c r="D125" s="92" t="n">
        <v>340000</v>
      </c>
      <c r="E125" s="93" t="n">
        <v>0.00452488687782806</v>
      </c>
      <c r="F125" s="93" t="n">
        <v>0.00291119381078079</v>
      </c>
    </row>
    <row r="126" customFormat="false" ht="12.75" hidden="false" customHeight="false" outlineLevel="0" collapsed="false">
      <c r="A126" s="94"/>
      <c r="B126" s="100" t="s">
        <v>8</v>
      </c>
      <c r="C126" s="101" t="n">
        <v>1</v>
      </c>
      <c r="D126" s="102" t="n">
        <v>340000</v>
      </c>
      <c r="E126" s="103" t="n">
        <v>0.00452488687782806</v>
      </c>
      <c r="F126" s="104" t="n">
        <v>0.00291119381078079</v>
      </c>
    </row>
    <row r="127" customFormat="false" ht="12.75" hidden="false" customHeight="false" outlineLevel="0" collapsed="false">
      <c r="A127" s="94"/>
      <c r="B127" s="99"/>
      <c r="C127" s="105"/>
      <c r="D127" s="106"/>
      <c r="E127" s="107"/>
      <c r="F127" s="107"/>
    </row>
    <row r="128" customFormat="false" ht="12.75" hidden="false" customHeight="false" outlineLevel="0" collapsed="false">
      <c r="A128" s="89" t="s">
        <v>168</v>
      </c>
      <c r="B128" s="90"/>
      <c r="C128" s="91" t="n">
        <v>3</v>
      </c>
      <c r="D128" s="92" t="n">
        <v>493900</v>
      </c>
      <c r="E128" s="93" t="n">
        <v>0.0135746606334842</v>
      </c>
      <c r="F128" s="93" t="n">
        <v>0.00422893712689598</v>
      </c>
    </row>
    <row r="129" customFormat="false" ht="12.75" hidden="false" customHeight="false" outlineLevel="0" collapsed="false">
      <c r="A129" s="94"/>
      <c r="B129" s="100" t="s">
        <v>10</v>
      </c>
      <c r="C129" s="101" t="n">
        <v>1</v>
      </c>
      <c r="D129" s="102" t="n">
        <v>150900</v>
      </c>
      <c r="E129" s="103" t="n">
        <v>0.00452488687782806</v>
      </c>
      <c r="F129" s="104" t="n">
        <v>0.00129205631190242</v>
      </c>
    </row>
    <row r="130" customFormat="false" ht="12.75" hidden="false" customHeight="false" outlineLevel="0" collapsed="false">
      <c r="A130" s="94"/>
      <c r="B130" s="100" t="s">
        <v>9</v>
      </c>
      <c r="C130" s="101" t="n">
        <v>1</v>
      </c>
      <c r="D130" s="102" t="n">
        <v>150000</v>
      </c>
      <c r="E130" s="103" t="n">
        <v>0.00452488687782806</v>
      </c>
      <c r="F130" s="104" t="n">
        <v>0.00128435021063858</v>
      </c>
    </row>
    <row r="131" customFormat="false" ht="12.75" hidden="false" customHeight="false" outlineLevel="0" collapsed="false">
      <c r="A131" s="94"/>
      <c r="B131" s="100" t="s">
        <v>11</v>
      </c>
      <c r="C131" s="101" t="n">
        <v>1</v>
      </c>
      <c r="D131" s="102" t="n">
        <v>193000</v>
      </c>
      <c r="E131" s="103" t="n">
        <v>0.00452488687782806</v>
      </c>
      <c r="F131" s="104" t="n">
        <v>0.00165253060435498</v>
      </c>
    </row>
    <row r="132" customFormat="false" ht="12.75" hidden="false" customHeight="false" outlineLevel="0" collapsed="false">
      <c r="A132" s="94"/>
      <c r="B132" s="99"/>
      <c r="C132" s="105"/>
      <c r="D132" s="106"/>
      <c r="E132" s="107"/>
      <c r="F132" s="107"/>
    </row>
    <row r="133" customFormat="false" ht="12.75" hidden="false" customHeight="false" outlineLevel="0" collapsed="false">
      <c r="A133" s="89" t="s">
        <v>169</v>
      </c>
      <c r="B133" s="90"/>
      <c r="C133" s="91" t="n">
        <v>1</v>
      </c>
      <c r="D133" s="92" t="n">
        <v>195000</v>
      </c>
      <c r="E133" s="93" t="n">
        <v>0.00452488687782806</v>
      </c>
      <c r="F133" s="93" t="n">
        <v>0.00166965527383016</v>
      </c>
    </row>
    <row r="134" customFormat="false" ht="12.75" hidden="false" customHeight="false" outlineLevel="0" collapsed="false">
      <c r="A134" s="94"/>
      <c r="B134" s="100" t="s">
        <v>8</v>
      </c>
      <c r="C134" s="101" t="n">
        <v>1</v>
      </c>
      <c r="D134" s="102" t="n">
        <v>195000</v>
      </c>
      <c r="E134" s="103" t="n">
        <v>0.00452488687782806</v>
      </c>
      <c r="F134" s="104" t="n">
        <v>0.00166965527383016</v>
      </c>
    </row>
    <row r="135" customFormat="false" ht="12.75" hidden="false" customHeight="false" outlineLevel="0" collapsed="false">
      <c r="A135" s="94"/>
      <c r="B135" s="99"/>
      <c r="C135" s="105"/>
      <c r="D135" s="106"/>
      <c r="E135" s="107"/>
      <c r="F135" s="107"/>
    </row>
    <row r="136" customFormat="false" ht="12.75" hidden="false" customHeight="false" outlineLevel="0" collapsed="false">
      <c r="A136" s="89" t="s">
        <v>170</v>
      </c>
      <c r="B136" s="90"/>
      <c r="C136" s="91" t="n">
        <v>1</v>
      </c>
      <c r="D136" s="92" t="n">
        <v>185000</v>
      </c>
      <c r="E136" s="93" t="n">
        <v>0.00452488687782806</v>
      </c>
      <c r="F136" s="93" t="n">
        <v>0.00158403192645425</v>
      </c>
    </row>
    <row r="137" customFormat="false" ht="12.75" hidden="false" customHeight="false" outlineLevel="0" collapsed="false">
      <c r="A137" s="94"/>
      <c r="B137" s="100" t="s">
        <v>8</v>
      </c>
      <c r="C137" s="101" t="n">
        <v>1</v>
      </c>
      <c r="D137" s="102" t="n">
        <v>185000</v>
      </c>
      <c r="E137" s="103" t="n">
        <v>0.00452488687782806</v>
      </c>
      <c r="F137" s="104" t="n">
        <v>0.00158403192645425</v>
      </c>
    </row>
    <row r="138" customFormat="false" ht="12.75" hidden="false" customHeight="false" outlineLevel="0" collapsed="false">
      <c r="A138" s="94"/>
      <c r="B138" s="99"/>
      <c r="C138" s="105"/>
      <c r="D138" s="106"/>
      <c r="E138" s="107"/>
      <c r="F138" s="107"/>
    </row>
    <row r="139" customFormat="false" ht="12.75" hidden="false" customHeight="false" outlineLevel="0" collapsed="false">
      <c r="A139" s="89" t="s">
        <v>171</v>
      </c>
      <c r="B139" s="90"/>
      <c r="C139" s="91" t="n">
        <v>9</v>
      </c>
      <c r="D139" s="92" t="n">
        <v>1579414</v>
      </c>
      <c r="E139" s="93" t="n">
        <v>0.0407239819004525</v>
      </c>
      <c r="F139" s="93" t="n">
        <v>0.0135234713572369</v>
      </c>
    </row>
    <row r="140" customFormat="false" ht="12.75" hidden="false" customHeight="false" outlineLevel="0" collapsed="false">
      <c r="A140" s="94"/>
      <c r="B140" s="100" t="s">
        <v>10</v>
      </c>
      <c r="C140" s="101" t="n">
        <v>1</v>
      </c>
      <c r="D140" s="102" t="n">
        <v>183725</v>
      </c>
      <c r="E140" s="103" t="n">
        <v>0.00452488687782806</v>
      </c>
      <c r="F140" s="104" t="n">
        <v>0.00157311494966383</v>
      </c>
    </row>
    <row r="141" customFormat="false" ht="12.75" hidden="false" customHeight="false" outlineLevel="0" collapsed="false">
      <c r="A141" s="94"/>
      <c r="B141" s="100" t="s">
        <v>8</v>
      </c>
      <c r="C141" s="101" t="n">
        <v>4</v>
      </c>
      <c r="D141" s="102" t="n">
        <v>753039</v>
      </c>
      <c r="E141" s="103" t="n">
        <v>0.0180995475113122</v>
      </c>
      <c r="F141" s="104" t="n">
        <v>0.00644777198846046</v>
      </c>
    </row>
    <row r="142" customFormat="false" ht="12.75" hidden="false" customHeight="false" outlineLevel="0" collapsed="false">
      <c r="A142" s="94"/>
      <c r="B142" s="100" t="s">
        <v>9</v>
      </c>
      <c r="C142" s="101" t="n">
        <v>1</v>
      </c>
      <c r="D142" s="102" t="n">
        <v>153000</v>
      </c>
      <c r="E142" s="103" t="n">
        <v>0.00452488687782806</v>
      </c>
      <c r="F142" s="104" t="n">
        <v>0.00131003721485136</v>
      </c>
    </row>
    <row r="143" customFormat="false" ht="12.75" hidden="false" customHeight="false" outlineLevel="0" collapsed="false">
      <c r="A143" s="94"/>
      <c r="B143" s="100" t="s">
        <v>11</v>
      </c>
      <c r="C143" s="101" t="n">
        <v>3</v>
      </c>
      <c r="D143" s="102" t="n">
        <v>489650</v>
      </c>
      <c r="E143" s="103" t="n">
        <v>0.0135746606334842</v>
      </c>
      <c r="F143" s="104" t="n">
        <v>0.00419254720426122</v>
      </c>
    </row>
    <row r="144" customFormat="false" ht="12.75" hidden="false" customHeight="false" outlineLevel="0" collapsed="false">
      <c r="A144" s="94"/>
      <c r="B144" s="99"/>
      <c r="C144" s="105"/>
      <c r="D144" s="106"/>
      <c r="E144" s="107"/>
      <c r="F144" s="107"/>
    </row>
    <row r="145" customFormat="false" ht="12.75" hidden="false" customHeight="false" outlineLevel="0" collapsed="false">
      <c r="A145" s="89" t="s">
        <v>172</v>
      </c>
      <c r="B145" s="90"/>
      <c r="C145" s="91" t="n">
        <v>1</v>
      </c>
      <c r="D145" s="92" t="n">
        <v>348178</v>
      </c>
      <c r="E145" s="93" t="n">
        <v>0.00452488687782806</v>
      </c>
      <c r="F145" s="93" t="n">
        <v>0.00298121658426481</v>
      </c>
    </row>
    <row r="146" customFormat="false" ht="12.75" hidden="false" customHeight="false" outlineLevel="0" collapsed="false">
      <c r="A146" s="94"/>
      <c r="B146" s="100" t="s">
        <v>9</v>
      </c>
      <c r="C146" s="101" t="n">
        <v>1</v>
      </c>
      <c r="D146" s="102" t="n">
        <v>348178</v>
      </c>
      <c r="E146" s="103" t="n">
        <v>0.00452488687782806</v>
      </c>
      <c r="F146" s="104" t="n">
        <v>0.00298121658426481</v>
      </c>
    </row>
    <row r="147" customFormat="false" ht="12.75" hidden="false" customHeight="false" outlineLevel="0" collapsed="false">
      <c r="A147" s="94"/>
      <c r="B147" s="99"/>
      <c r="C147" s="105"/>
      <c r="D147" s="106"/>
      <c r="E147" s="107"/>
      <c r="F147" s="107"/>
    </row>
    <row r="148" customFormat="false" ht="12.75" hidden="false" customHeight="false" outlineLevel="0" collapsed="false">
      <c r="A148" s="89" t="s">
        <v>173</v>
      </c>
      <c r="B148" s="90"/>
      <c r="C148" s="91" t="n">
        <v>1</v>
      </c>
      <c r="D148" s="92" t="n">
        <v>111000</v>
      </c>
      <c r="E148" s="93" t="n">
        <v>0.00452488687782806</v>
      </c>
      <c r="F148" s="93" t="n">
        <v>0.000950419155872553</v>
      </c>
    </row>
    <row r="149" customFormat="false" ht="12.75" hidden="false" customHeight="false" outlineLevel="0" collapsed="false">
      <c r="A149" s="94"/>
      <c r="B149" s="100" t="s">
        <v>8</v>
      </c>
      <c r="C149" s="101" t="n">
        <v>1</v>
      </c>
      <c r="D149" s="102" t="n">
        <v>111000</v>
      </c>
      <c r="E149" s="103" t="n">
        <v>0.00452488687782806</v>
      </c>
      <c r="F149" s="104" t="n">
        <v>0.000950419155872553</v>
      </c>
    </row>
    <row r="150" customFormat="false" ht="12.75" hidden="false" customHeight="false" outlineLevel="0" collapsed="false">
      <c r="A150" s="94"/>
      <c r="B150" s="99"/>
      <c r="C150" s="105"/>
      <c r="D150" s="106"/>
      <c r="E150" s="107"/>
      <c r="F150" s="107"/>
    </row>
    <row r="151" customFormat="false" ht="12.75" hidden="false" customHeight="false" outlineLevel="0" collapsed="false">
      <c r="A151" s="89" t="s">
        <v>174</v>
      </c>
      <c r="B151" s="90"/>
      <c r="C151" s="91" t="n">
        <v>1</v>
      </c>
      <c r="D151" s="92" t="n">
        <v>12410000</v>
      </c>
      <c r="E151" s="93" t="n">
        <v>0.00452488687782806</v>
      </c>
      <c r="F151" s="93" t="n">
        <v>0.106258574093499</v>
      </c>
    </row>
    <row r="152" customFormat="false" ht="12.75" hidden="false" customHeight="false" outlineLevel="0" collapsed="false">
      <c r="A152" s="94"/>
      <c r="B152" s="100" t="s">
        <v>12</v>
      </c>
      <c r="C152" s="101" t="n">
        <v>1</v>
      </c>
      <c r="D152" s="102" t="n">
        <v>12410000</v>
      </c>
      <c r="E152" s="103" t="n">
        <v>0.00452488687782806</v>
      </c>
      <c r="F152" s="104" t="n">
        <v>0.106258574093499</v>
      </c>
    </row>
    <row r="153" customFormat="false" ht="12.75" hidden="false" customHeight="false" outlineLevel="0" collapsed="false">
      <c r="A153" s="94"/>
      <c r="B153" s="99"/>
      <c r="C153" s="105"/>
      <c r="D153" s="106"/>
      <c r="E153" s="107"/>
      <c r="F153" s="107"/>
    </row>
    <row r="154" customFormat="false" ht="12.75" hidden="false" customHeight="false" outlineLevel="0" collapsed="false">
      <c r="A154" s="89" t="s">
        <v>175</v>
      </c>
      <c r="B154" s="90"/>
      <c r="C154" s="91" t="n">
        <v>12</v>
      </c>
      <c r="D154" s="92" t="n">
        <v>2309092</v>
      </c>
      <c r="E154" s="93" t="n">
        <v>0.0542986425339367</v>
      </c>
      <c r="F154" s="93" t="n">
        <v>0.0197712186438925</v>
      </c>
    </row>
    <row r="155" customFormat="false" ht="12.75" hidden="false" customHeight="false" outlineLevel="0" collapsed="false">
      <c r="A155" s="94"/>
      <c r="B155" s="100" t="s">
        <v>14</v>
      </c>
      <c r="C155" s="101" t="n">
        <v>2</v>
      </c>
      <c r="D155" s="102" t="n">
        <v>357838</v>
      </c>
      <c r="E155" s="103" t="n">
        <v>0.00904977375565611</v>
      </c>
      <c r="F155" s="104" t="n">
        <v>0.00306392873782993</v>
      </c>
    </row>
    <row r="156" customFormat="false" ht="12.75" hidden="false" customHeight="false" outlineLevel="0" collapsed="false">
      <c r="A156" s="94"/>
      <c r="B156" s="100" t="s">
        <v>8</v>
      </c>
      <c r="C156" s="101" t="n">
        <v>3</v>
      </c>
      <c r="D156" s="102" t="n">
        <v>572346</v>
      </c>
      <c r="E156" s="103" t="n">
        <v>0.0135746606334842</v>
      </c>
      <c r="F156" s="104" t="n">
        <v>0.00490061803772101</v>
      </c>
    </row>
    <row r="157" customFormat="false" ht="12.75" hidden="false" customHeight="false" outlineLevel="0" collapsed="false">
      <c r="A157" s="94"/>
      <c r="B157" s="100" t="s">
        <v>9</v>
      </c>
      <c r="C157" s="101" t="n">
        <v>2</v>
      </c>
      <c r="D157" s="102" t="n">
        <v>532408</v>
      </c>
      <c r="E157" s="103" t="n">
        <v>0.00904977375565611</v>
      </c>
      <c r="F157" s="104" t="n">
        <v>0.00455865551297112</v>
      </c>
    </row>
    <row r="158" customFormat="false" ht="12.75" hidden="false" customHeight="false" outlineLevel="0" collapsed="false">
      <c r="A158" s="94"/>
      <c r="B158" s="100" t="s">
        <v>11</v>
      </c>
      <c r="C158" s="101" t="n">
        <v>5</v>
      </c>
      <c r="D158" s="102" t="n">
        <v>846500</v>
      </c>
      <c r="E158" s="103" t="n">
        <v>0.0226244343891403</v>
      </c>
      <c r="F158" s="104" t="n">
        <v>0.00724801635537041</v>
      </c>
    </row>
    <row r="159" customFormat="false" ht="12.75" hidden="false" customHeight="false" outlineLevel="0" collapsed="false">
      <c r="A159" s="94"/>
      <c r="B159" s="99"/>
      <c r="C159" s="105"/>
      <c r="D159" s="106"/>
      <c r="E159" s="107"/>
      <c r="F159" s="107"/>
    </row>
    <row r="160" customFormat="false" ht="12.75" hidden="false" customHeight="false" outlineLevel="0" collapsed="false">
      <c r="A160" s="89" t="s">
        <v>176</v>
      </c>
      <c r="B160" s="90"/>
      <c r="C160" s="91" t="n">
        <v>2</v>
      </c>
      <c r="D160" s="92" t="n">
        <v>292300</v>
      </c>
      <c r="E160" s="93" t="n">
        <v>0.00904977375565611</v>
      </c>
      <c r="F160" s="93" t="n">
        <v>0.00250277044379772</v>
      </c>
    </row>
    <row r="161" customFormat="false" ht="12.75" hidden="false" customHeight="false" outlineLevel="0" collapsed="false">
      <c r="A161" s="94"/>
      <c r="B161" s="100" t="s">
        <v>14</v>
      </c>
      <c r="C161" s="101" t="n">
        <v>1</v>
      </c>
      <c r="D161" s="102" t="n">
        <v>140000</v>
      </c>
      <c r="E161" s="103" t="n">
        <v>0.00452488687782806</v>
      </c>
      <c r="F161" s="104" t="n">
        <v>0.00119872686326268</v>
      </c>
    </row>
    <row r="162" customFormat="false" ht="12.75" hidden="false" customHeight="false" outlineLevel="0" collapsed="false">
      <c r="A162" s="94"/>
      <c r="B162" s="100" t="s">
        <v>8</v>
      </c>
      <c r="C162" s="101" t="n">
        <v>1</v>
      </c>
      <c r="D162" s="102" t="n">
        <v>152300</v>
      </c>
      <c r="E162" s="103" t="n">
        <v>0.00452488687782806</v>
      </c>
      <c r="F162" s="104" t="n">
        <v>0.00130404358053504</v>
      </c>
    </row>
    <row r="163" customFormat="false" ht="12.75" hidden="false" customHeight="false" outlineLevel="0" collapsed="false">
      <c r="A163" s="94"/>
      <c r="B163" s="99"/>
      <c r="C163" s="105"/>
      <c r="D163" s="106"/>
      <c r="E163" s="107"/>
      <c r="F163" s="107"/>
    </row>
    <row r="164" customFormat="false" ht="12.75" hidden="false" customHeight="false" outlineLevel="0" collapsed="false">
      <c r="A164" s="89" t="s">
        <v>177</v>
      </c>
      <c r="B164" s="90"/>
      <c r="C164" s="91" t="n">
        <v>4</v>
      </c>
      <c r="D164" s="92" t="n">
        <v>914000</v>
      </c>
      <c r="E164" s="93" t="n">
        <v>0.0180995475113122</v>
      </c>
      <c r="F164" s="93" t="n">
        <v>0.00782597395015778</v>
      </c>
    </row>
    <row r="165" customFormat="false" ht="12.75" hidden="false" customHeight="false" outlineLevel="0" collapsed="false">
      <c r="A165" s="94"/>
      <c r="B165" s="100" t="s">
        <v>10</v>
      </c>
      <c r="C165" s="101" t="n">
        <v>1</v>
      </c>
      <c r="D165" s="102" t="n">
        <v>356000</v>
      </c>
      <c r="E165" s="103" t="n">
        <v>0.00452488687782806</v>
      </c>
      <c r="F165" s="104" t="n">
        <v>0.00304819116658224</v>
      </c>
    </row>
    <row r="166" customFormat="false" ht="12.75" hidden="false" customHeight="false" outlineLevel="0" collapsed="false">
      <c r="A166" s="94"/>
      <c r="B166" s="100" t="s">
        <v>11</v>
      </c>
      <c r="C166" s="101" t="n">
        <v>3</v>
      </c>
      <c r="D166" s="102" t="n">
        <v>558000</v>
      </c>
      <c r="E166" s="103" t="n">
        <v>0.0135746606334842</v>
      </c>
      <c r="F166" s="104" t="n">
        <v>0.00477778278357554</v>
      </c>
    </row>
    <row r="167" customFormat="false" ht="12.75" hidden="false" customHeight="false" outlineLevel="0" collapsed="false">
      <c r="A167" s="94"/>
      <c r="B167" s="99"/>
      <c r="C167" s="105"/>
      <c r="D167" s="106"/>
      <c r="E167" s="107"/>
      <c r="F167" s="107"/>
    </row>
    <row r="168" customFormat="false" ht="12.75" hidden="false" customHeight="false" outlineLevel="0" collapsed="false">
      <c r="A168" s="89" t="s">
        <v>178</v>
      </c>
      <c r="B168" s="90"/>
      <c r="C168" s="91" t="n">
        <v>1</v>
      </c>
      <c r="D168" s="92" t="n">
        <v>265000</v>
      </c>
      <c r="E168" s="93" t="n">
        <v>0.00452488687782806</v>
      </c>
      <c r="F168" s="93" t="n">
        <v>0.0022690187054615</v>
      </c>
    </row>
    <row r="169" customFormat="false" ht="12.75" hidden="false" customHeight="false" outlineLevel="0" collapsed="false">
      <c r="A169" s="94"/>
      <c r="B169" s="100" t="s">
        <v>8</v>
      </c>
      <c r="C169" s="101" t="n">
        <v>1</v>
      </c>
      <c r="D169" s="102" t="n">
        <v>265000</v>
      </c>
      <c r="E169" s="103" t="n">
        <v>0.00452488687782806</v>
      </c>
      <c r="F169" s="104" t="n">
        <v>0.0022690187054615</v>
      </c>
    </row>
    <row r="170" customFormat="false" ht="12.75" hidden="false" customHeight="false" outlineLevel="0" collapsed="false">
      <c r="A170" s="94"/>
      <c r="B170" s="99"/>
      <c r="C170" s="105"/>
      <c r="D170" s="106"/>
      <c r="E170" s="107"/>
      <c r="F170" s="107"/>
    </row>
    <row r="171" customFormat="false" ht="12.75" hidden="false" customHeight="false" outlineLevel="0" collapsed="false">
      <c r="A171" s="89" t="s">
        <v>179</v>
      </c>
      <c r="B171" s="90"/>
      <c r="C171" s="91" t="n">
        <v>3</v>
      </c>
      <c r="D171" s="92" t="n">
        <v>1046447</v>
      </c>
      <c r="E171" s="93" t="n">
        <v>0.0135746606334842</v>
      </c>
      <c r="F171" s="93" t="n">
        <v>0.00896002949914744</v>
      </c>
    </row>
    <row r="172" customFormat="false" ht="12.75" hidden="false" customHeight="false" outlineLevel="0" collapsed="false">
      <c r="A172" s="94"/>
      <c r="B172" s="100" t="s">
        <v>15</v>
      </c>
      <c r="C172" s="101" t="n">
        <v>1</v>
      </c>
      <c r="D172" s="102" t="n">
        <v>412834</v>
      </c>
      <c r="E172" s="103" t="n">
        <v>0.00452488687782806</v>
      </c>
      <c r="F172" s="104" t="n">
        <v>0.00353482289905846</v>
      </c>
    </row>
    <row r="173" customFormat="false" ht="12.75" hidden="false" customHeight="false" outlineLevel="0" collapsed="false">
      <c r="A173" s="94"/>
      <c r="B173" s="100" t="s">
        <v>8</v>
      </c>
      <c r="C173" s="101" t="n">
        <v>1</v>
      </c>
      <c r="D173" s="102" t="n">
        <v>240113</v>
      </c>
      <c r="E173" s="103" t="n">
        <v>0.00452488687782806</v>
      </c>
      <c r="F173" s="104" t="n">
        <v>0.00205592788084708</v>
      </c>
    </row>
    <row r="174" customFormat="false" ht="12.75" hidden="false" customHeight="false" outlineLevel="0" collapsed="false">
      <c r="A174" s="94"/>
      <c r="B174" s="100" t="s">
        <v>9</v>
      </c>
      <c r="C174" s="101" t="n">
        <v>1</v>
      </c>
      <c r="D174" s="102" t="n">
        <v>393500</v>
      </c>
      <c r="E174" s="103" t="n">
        <v>0.00452488687782806</v>
      </c>
      <c r="F174" s="104" t="n">
        <v>0.00336927871924189</v>
      </c>
    </row>
    <row r="175" customFormat="false" ht="12.75" hidden="false" customHeight="false" outlineLevel="0" collapsed="false">
      <c r="A175" s="94"/>
      <c r="B175" s="99"/>
      <c r="C175" s="105"/>
      <c r="D175" s="106"/>
      <c r="E175" s="107"/>
      <c r="F175" s="107"/>
    </row>
    <row r="176" customFormat="false" ht="12.75" hidden="false" customHeight="false" outlineLevel="0" collapsed="false">
      <c r="A176" s="89" t="s">
        <v>180</v>
      </c>
      <c r="B176" s="90"/>
      <c r="C176" s="91" t="n">
        <v>1</v>
      </c>
      <c r="D176" s="92" t="n">
        <v>62000</v>
      </c>
      <c r="E176" s="93" t="n">
        <v>0.00452488687782806</v>
      </c>
      <c r="F176" s="93" t="n">
        <v>0.000530864753730615</v>
      </c>
    </row>
    <row r="177" customFormat="false" ht="12.75" hidden="false" customHeight="false" outlineLevel="0" collapsed="false">
      <c r="A177" s="94"/>
      <c r="B177" s="100" t="s">
        <v>8</v>
      </c>
      <c r="C177" s="101" t="n">
        <v>1</v>
      </c>
      <c r="D177" s="102" t="n">
        <v>62000</v>
      </c>
      <c r="E177" s="103" t="n">
        <v>0.00452488687782806</v>
      </c>
      <c r="F177" s="104" t="n">
        <v>0.000530864753730615</v>
      </c>
    </row>
    <row r="178" customFormat="false" ht="12.75" hidden="false" customHeight="false" outlineLevel="0" collapsed="false">
      <c r="A178" s="94"/>
      <c r="B178" s="99"/>
      <c r="C178" s="105"/>
      <c r="D178" s="106"/>
      <c r="E178" s="107"/>
      <c r="F178" s="107"/>
    </row>
    <row r="179" customFormat="false" ht="12.75" hidden="false" customHeight="false" outlineLevel="0" collapsed="false">
      <c r="A179" s="89" t="s">
        <v>181</v>
      </c>
      <c r="B179" s="90"/>
      <c r="C179" s="91" t="n">
        <v>1</v>
      </c>
      <c r="D179" s="92" t="n">
        <v>142000</v>
      </c>
      <c r="E179" s="93" t="n">
        <v>0.00452488687782806</v>
      </c>
      <c r="F179" s="93" t="n">
        <v>0.00121585153273786</v>
      </c>
    </row>
    <row r="180" customFormat="false" ht="12.75" hidden="false" customHeight="false" outlineLevel="0" collapsed="false">
      <c r="A180" s="94"/>
      <c r="B180" s="100" t="s">
        <v>8</v>
      </c>
      <c r="C180" s="101" t="n">
        <v>1</v>
      </c>
      <c r="D180" s="102" t="n">
        <v>142000</v>
      </c>
      <c r="E180" s="103" t="n">
        <v>0.00452488687782806</v>
      </c>
      <c r="F180" s="104" t="n">
        <v>0.00121585153273786</v>
      </c>
    </row>
    <row r="181" customFormat="false" ht="12.75" hidden="false" customHeight="false" outlineLevel="0" collapsed="false">
      <c r="A181" s="94"/>
      <c r="B181" s="99"/>
      <c r="C181" s="105"/>
      <c r="D181" s="106"/>
      <c r="E181" s="107"/>
      <c r="F181" s="107"/>
    </row>
    <row r="182" customFormat="false" ht="12.75" hidden="false" customHeight="false" outlineLevel="0" collapsed="false">
      <c r="A182" s="89" t="s">
        <v>182</v>
      </c>
      <c r="B182" s="90"/>
      <c r="C182" s="91" t="n">
        <v>5</v>
      </c>
      <c r="D182" s="92" t="n">
        <v>1335143</v>
      </c>
      <c r="E182" s="93" t="n">
        <v>0.0226244343891403</v>
      </c>
      <c r="F182" s="93" t="n">
        <v>0.0114319412885509</v>
      </c>
    </row>
    <row r="183" customFormat="false" ht="12.75" hidden="false" customHeight="false" outlineLevel="0" collapsed="false">
      <c r="A183" s="94"/>
      <c r="B183" s="100" t="s">
        <v>15</v>
      </c>
      <c r="C183" s="101" t="n">
        <v>1</v>
      </c>
      <c r="D183" s="102" t="n">
        <v>320000</v>
      </c>
      <c r="E183" s="103" t="n">
        <v>0.00452488687782806</v>
      </c>
      <c r="F183" s="104" t="n">
        <v>0.00273994711602898</v>
      </c>
    </row>
    <row r="184" customFormat="false" ht="12.75" hidden="false" customHeight="false" outlineLevel="0" collapsed="false">
      <c r="A184" s="94"/>
      <c r="B184" s="100" t="s">
        <v>10</v>
      </c>
      <c r="C184" s="101" t="n">
        <v>3</v>
      </c>
      <c r="D184" s="102" t="n">
        <v>823000</v>
      </c>
      <c r="E184" s="103" t="n">
        <v>0.0135746606334842</v>
      </c>
      <c r="F184" s="104" t="n">
        <v>0.00704680148903704</v>
      </c>
    </row>
    <row r="185" customFormat="false" ht="12.75" hidden="false" customHeight="false" outlineLevel="0" collapsed="false">
      <c r="A185" s="94"/>
      <c r="B185" s="100" t="s">
        <v>8</v>
      </c>
      <c r="C185" s="101" t="n">
        <v>1</v>
      </c>
      <c r="D185" s="102" t="n">
        <v>192143</v>
      </c>
      <c r="E185" s="103" t="n">
        <v>0.00452488687782806</v>
      </c>
      <c r="F185" s="104" t="n">
        <v>0.00164519268348486</v>
      </c>
    </row>
    <row r="186" customFormat="false" ht="12.75" hidden="false" customHeight="false" outlineLevel="0" collapsed="false">
      <c r="A186" s="94"/>
      <c r="B186" s="99"/>
      <c r="C186" s="105"/>
      <c r="D186" s="106"/>
      <c r="E186" s="107"/>
      <c r="F186" s="107"/>
    </row>
    <row r="187" customFormat="false" ht="12.75" hidden="false" customHeight="false" outlineLevel="0" collapsed="false">
      <c r="A187" s="89" t="s">
        <v>183</v>
      </c>
      <c r="B187" s="90"/>
      <c r="C187" s="91" t="n">
        <v>1</v>
      </c>
      <c r="D187" s="92" t="n">
        <v>100000</v>
      </c>
      <c r="E187" s="93" t="n">
        <v>0.00452488687782806</v>
      </c>
      <c r="F187" s="93" t="n">
        <v>0.000856233473759057</v>
      </c>
    </row>
    <row r="188" customFormat="false" ht="12.75" hidden="false" customHeight="false" outlineLevel="0" collapsed="false">
      <c r="A188" s="94"/>
      <c r="B188" s="100" t="s">
        <v>14</v>
      </c>
      <c r="C188" s="101" t="n">
        <v>1</v>
      </c>
      <c r="D188" s="102" t="n">
        <v>100000</v>
      </c>
      <c r="E188" s="103" t="n">
        <v>0.00452488687782806</v>
      </c>
      <c r="F188" s="104" t="n">
        <v>0.000856233473759057</v>
      </c>
    </row>
    <row r="189" customFormat="false" ht="12.75" hidden="false" customHeight="false" outlineLevel="0" collapsed="false">
      <c r="A189" s="94"/>
      <c r="B189" s="99"/>
      <c r="C189" s="105"/>
      <c r="D189" s="106"/>
      <c r="E189" s="107"/>
      <c r="F189" s="107"/>
    </row>
    <row r="190" customFormat="false" ht="12.75" hidden="false" customHeight="false" outlineLevel="0" collapsed="false">
      <c r="A190" s="89" t="s">
        <v>184</v>
      </c>
      <c r="B190" s="90"/>
      <c r="C190" s="91" t="n">
        <v>1</v>
      </c>
      <c r="D190" s="92" t="n">
        <v>350000</v>
      </c>
      <c r="E190" s="93" t="n">
        <v>0.00452488687782806</v>
      </c>
      <c r="F190" s="93" t="n">
        <v>0.0029968171581567</v>
      </c>
    </row>
    <row r="191" customFormat="false" ht="12.75" hidden="false" customHeight="false" outlineLevel="0" collapsed="false">
      <c r="A191" s="94"/>
      <c r="B191" s="100" t="s">
        <v>8</v>
      </c>
      <c r="C191" s="101" t="n">
        <v>1</v>
      </c>
      <c r="D191" s="102" t="n">
        <v>350000</v>
      </c>
      <c r="E191" s="103" t="n">
        <v>0.00452488687782806</v>
      </c>
      <c r="F191" s="104" t="n">
        <v>0.0029968171581567</v>
      </c>
    </row>
    <row r="192" customFormat="false" ht="12.75" hidden="false" customHeight="false" outlineLevel="0" collapsed="false">
      <c r="A192" s="94"/>
      <c r="B192" s="99"/>
      <c r="C192" s="105"/>
      <c r="D192" s="106"/>
      <c r="E192" s="107"/>
      <c r="F192" s="107"/>
    </row>
    <row r="193" customFormat="false" ht="12.75" hidden="false" customHeight="false" outlineLevel="0" collapsed="false">
      <c r="A193" s="89" t="s">
        <v>185</v>
      </c>
      <c r="B193" s="90"/>
      <c r="C193" s="91" t="n">
        <v>1</v>
      </c>
      <c r="D193" s="92" t="n">
        <v>229500</v>
      </c>
      <c r="E193" s="93" t="n">
        <v>0.00452488687782806</v>
      </c>
      <c r="F193" s="93" t="n">
        <v>0.00196505582227703</v>
      </c>
    </row>
    <row r="194" customFormat="false" ht="12.75" hidden="false" customHeight="false" outlineLevel="0" collapsed="false">
      <c r="A194" s="94"/>
      <c r="B194" s="100" t="s">
        <v>15</v>
      </c>
      <c r="C194" s="101" t="n">
        <v>1</v>
      </c>
      <c r="D194" s="102" t="n">
        <v>229500</v>
      </c>
      <c r="E194" s="103" t="n">
        <v>0.00452488687782806</v>
      </c>
      <c r="F194" s="104" t="n">
        <v>0.00196505582227703</v>
      </c>
    </row>
    <row r="195" customFormat="false" ht="12.75" hidden="false" customHeight="false" outlineLevel="0" collapsed="false">
      <c r="A195" s="94"/>
      <c r="B195" s="99"/>
      <c r="C195" s="105"/>
      <c r="D195" s="106"/>
      <c r="E195" s="107"/>
      <c r="F195" s="107"/>
    </row>
    <row r="196" customFormat="false" ht="12.75" hidden="false" customHeight="false" outlineLevel="0" collapsed="false">
      <c r="A196" s="89" t="s">
        <v>186</v>
      </c>
      <c r="B196" s="90"/>
      <c r="C196" s="91" t="n">
        <v>1</v>
      </c>
      <c r="D196" s="92" t="n">
        <v>182000</v>
      </c>
      <c r="E196" s="93" t="n">
        <v>0.00452488687782806</v>
      </c>
      <c r="F196" s="93" t="n">
        <v>0.00155834492224148</v>
      </c>
    </row>
    <row r="197" customFormat="false" ht="12.75" hidden="false" customHeight="false" outlineLevel="0" collapsed="false">
      <c r="A197" s="94"/>
      <c r="B197" s="100" t="s">
        <v>9</v>
      </c>
      <c r="C197" s="101" t="n">
        <v>1</v>
      </c>
      <c r="D197" s="102" t="n">
        <v>182000</v>
      </c>
      <c r="E197" s="103" t="n">
        <v>0.00452488687782806</v>
      </c>
      <c r="F197" s="104" t="n">
        <v>0.00155834492224148</v>
      </c>
    </row>
    <row r="198" customFormat="false" ht="12.75" hidden="false" customHeight="false" outlineLevel="0" collapsed="false">
      <c r="A198" s="94"/>
      <c r="B198" s="99"/>
      <c r="C198" s="105"/>
      <c r="D198" s="106"/>
      <c r="E198" s="107"/>
      <c r="F198" s="107"/>
    </row>
    <row r="199" customFormat="false" ht="12.75" hidden="false" customHeight="false" outlineLevel="0" collapsed="false">
      <c r="A199" s="89" t="s">
        <v>187</v>
      </c>
      <c r="B199" s="90"/>
      <c r="C199" s="91" t="n">
        <v>1</v>
      </c>
      <c r="D199" s="92" t="n">
        <v>288000</v>
      </c>
      <c r="E199" s="93" t="n">
        <v>0.00452488687782806</v>
      </c>
      <c r="F199" s="93" t="n">
        <v>0.00246595240442608</v>
      </c>
    </row>
    <row r="200" customFormat="false" ht="12.75" hidden="false" customHeight="false" outlineLevel="0" collapsed="false">
      <c r="A200" s="94"/>
      <c r="B200" s="100" t="s">
        <v>8</v>
      </c>
      <c r="C200" s="101" t="n">
        <v>1</v>
      </c>
      <c r="D200" s="102" t="n">
        <v>288000</v>
      </c>
      <c r="E200" s="103" t="n">
        <v>0.00452488687782806</v>
      </c>
      <c r="F200" s="104" t="n">
        <v>0.00246595240442608</v>
      </c>
    </row>
    <row r="201" customFormat="false" ht="12.75" hidden="false" customHeight="false" outlineLevel="0" collapsed="false">
      <c r="A201" s="94"/>
      <c r="B201" s="99"/>
      <c r="C201" s="105"/>
      <c r="D201" s="106"/>
      <c r="E201" s="107"/>
      <c r="F201" s="107"/>
    </row>
    <row r="202" customFormat="false" ht="12.75" hidden="false" customHeight="false" outlineLevel="0" collapsed="false">
      <c r="A202" s="89" t="s">
        <v>188</v>
      </c>
      <c r="B202" s="90"/>
      <c r="C202" s="91" t="n">
        <v>1</v>
      </c>
      <c r="D202" s="92" t="n">
        <v>131989</v>
      </c>
      <c r="E202" s="93" t="n">
        <v>0.00452488687782806</v>
      </c>
      <c r="F202" s="93" t="n">
        <v>0.00113013399967984</v>
      </c>
    </row>
    <row r="203" customFormat="false" ht="12.75" hidden="false" customHeight="false" outlineLevel="0" collapsed="false">
      <c r="A203" s="94"/>
      <c r="B203" s="100" t="s">
        <v>9</v>
      </c>
      <c r="C203" s="101" t="n">
        <v>1</v>
      </c>
      <c r="D203" s="102" t="n">
        <v>131989</v>
      </c>
      <c r="E203" s="103" t="n">
        <v>0.00452488687782806</v>
      </c>
      <c r="F203" s="104" t="n">
        <v>0.00113013399967984</v>
      </c>
    </row>
    <row r="204" customFormat="false" ht="12.75" hidden="false" customHeight="false" outlineLevel="0" collapsed="false">
      <c r="A204" s="94"/>
      <c r="B204" s="99"/>
      <c r="C204" s="105"/>
      <c r="D204" s="106"/>
      <c r="E204" s="107"/>
      <c r="F204" s="107"/>
    </row>
    <row r="205" customFormat="false" ht="12.75" hidden="false" customHeight="false" outlineLevel="0" collapsed="false">
      <c r="A205" s="89" t="s">
        <v>189</v>
      </c>
      <c r="B205" s="90"/>
      <c r="C205" s="91" t="n">
        <v>2</v>
      </c>
      <c r="D205" s="92" t="n">
        <v>105500</v>
      </c>
      <c r="E205" s="93" t="n">
        <v>0.00904977375565611</v>
      </c>
      <c r="F205" s="93" t="n">
        <v>0.000903326314815805</v>
      </c>
    </row>
    <row r="206" customFormat="false" ht="12.75" hidden="false" customHeight="false" outlineLevel="0" collapsed="false">
      <c r="A206" s="94"/>
      <c r="B206" s="100" t="s">
        <v>8</v>
      </c>
      <c r="C206" s="101" t="n">
        <v>2</v>
      </c>
      <c r="D206" s="102" t="n">
        <v>105500</v>
      </c>
      <c r="E206" s="103" t="n">
        <v>0.00904977375565611</v>
      </c>
      <c r="F206" s="104" t="n">
        <v>0.000903326314815805</v>
      </c>
    </row>
    <row r="207" customFormat="false" ht="12.75" hidden="false" customHeight="false" outlineLevel="0" collapsed="false">
      <c r="A207" s="94"/>
      <c r="B207" s="99"/>
      <c r="C207" s="105"/>
      <c r="D207" s="106"/>
      <c r="E207" s="107"/>
      <c r="F207" s="107"/>
    </row>
    <row r="208" customFormat="false" ht="12.75" hidden="false" customHeight="false" outlineLevel="0" collapsed="false">
      <c r="A208" s="89" t="s">
        <v>190</v>
      </c>
      <c r="B208" s="90"/>
      <c r="C208" s="91" t="n">
        <v>4</v>
      </c>
      <c r="D208" s="92" t="n">
        <v>1007780</v>
      </c>
      <c r="E208" s="93" t="n">
        <v>0.0180995475113122</v>
      </c>
      <c r="F208" s="93" t="n">
        <v>0.00862894970184902</v>
      </c>
    </row>
    <row r="209" customFormat="false" ht="12.75" hidden="false" customHeight="false" outlineLevel="0" collapsed="false">
      <c r="A209" s="94"/>
      <c r="B209" s="100" t="s">
        <v>16</v>
      </c>
      <c r="C209" s="101" t="n">
        <v>3</v>
      </c>
      <c r="D209" s="102" t="n">
        <v>702887</v>
      </c>
      <c r="E209" s="103" t="n">
        <v>0.0135746606334842</v>
      </c>
      <c r="F209" s="104" t="n">
        <v>0.00601835377670082</v>
      </c>
    </row>
    <row r="210" customFormat="false" ht="12.75" hidden="false" customHeight="false" outlineLevel="0" collapsed="false">
      <c r="A210" s="94"/>
      <c r="B210" s="100" t="s">
        <v>9</v>
      </c>
      <c r="C210" s="101" t="n">
        <v>1</v>
      </c>
      <c r="D210" s="102" t="n">
        <v>304893</v>
      </c>
      <c r="E210" s="103" t="n">
        <v>0.00452488687782806</v>
      </c>
      <c r="F210" s="104" t="n">
        <v>0.0026105959251482</v>
      </c>
    </row>
    <row r="211" customFormat="false" ht="12.75" hidden="false" customHeight="false" outlineLevel="0" collapsed="false">
      <c r="A211" s="94"/>
      <c r="B211" s="99"/>
      <c r="C211" s="105"/>
      <c r="D211" s="106"/>
      <c r="E211" s="107"/>
      <c r="F211" s="107"/>
    </row>
    <row r="212" customFormat="false" ht="12.75" hidden="false" customHeight="false" outlineLevel="0" collapsed="false">
      <c r="A212" s="89" t="s">
        <v>191</v>
      </c>
      <c r="B212" s="90"/>
      <c r="C212" s="91" t="n">
        <v>3</v>
      </c>
      <c r="D212" s="92" t="n">
        <v>879000</v>
      </c>
      <c r="E212" s="93" t="n">
        <v>0.0135746606334842</v>
      </c>
      <c r="F212" s="93" t="n">
        <v>0.00752629223434211</v>
      </c>
    </row>
    <row r="213" customFormat="false" ht="12.75" hidden="false" customHeight="false" outlineLevel="0" collapsed="false">
      <c r="A213" s="94"/>
      <c r="B213" s="100" t="s">
        <v>8</v>
      </c>
      <c r="C213" s="101" t="n">
        <v>1</v>
      </c>
      <c r="D213" s="102" t="n">
        <v>410000</v>
      </c>
      <c r="E213" s="103" t="n">
        <v>0.00452488687782806</v>
      </c>
      <c r="F213" s="104" t="n">
        <v>0.00351055724241213</v>
      </c>
    </row>
    <row r="214" customFormat="false" ht="12.75" hidden="false" customHeight="false" outlineLevel="0" collapsed="false">
      <c r="A214" s="94"/>
      <c r="B214" s="100" t="s">
        <v>9</v>
      </c>
      <c r="C214" s="101" t="n">
        <v>1</v>
      </c>
      <c r="D214" s="102" t="n">
        <v>316000</v>
      </c>
      <c r="E214" s="103" t="n">
        <v>0.00452488687782806</v>
      </c>
      <c r="F214" s="104" t="n">
        <v>0.00270569777707862</v>
      </c>
    </row>
    <row r="215" customFormat="false" ht="12.75" hidden="false" customHeight="false" outlineLevel="0" collapsed="false">
      <c r="A215" s="94"/>
      <c r="B215" s="100" t="s">
        <v>11</v>
      </c>
      <c r="C215" s="101" t="n">
        <v>1</v>
      </c>
      <c r="D215" s="102" t="n">
        <v>153000</v>
      </c>
      <c r="E215" s="103" t="n">
        <v>0.00452488687782806</v>
      </c>
      <c r="F215" s="104" t="n">
        <v>0.00131003721485136</v>
      </c>
    </row>
    <row r="216" customFormat="false" ht="12.75" hidden="false" customHeight="false" outlineLevel="0" collapsed="false">
      <c r="A216" s="94"/>
      <c r="B216" s="99"/>
      <c r="C216" s="105"/>
      <c r="D216" s="106"/>
      <c r="E216" s="107"/>
      <c r="F216" s="107"/>
    </row>
    <row r="217" customFormat="false" ht="12.75" hidden="false" customHeight="false" outlineLevel="0" collapsed="false">
      <c r="A217" s="89" t="s">
        <v>192</v>
      </c>
      <c r="B217" s="90"/>
      <c r="C217" s="91" t="n">
        <v>1</v>
      </c>
      <c r="D217" s="92" t="n">
        <v>112000</v>
      </c>
      <c r="E217" s="93" t="n">
        <v>0.00452488687782806</v>
      </c>
      <c r="F217" s="93" t="n">
        <v>0.000958981490610143</v>
      </c>
    </row>
    <row r="218" customFormat="false" ht="12.75" hidden="false" customHeight="false" outlineLevel="0" collapsed="false">
      <c r="A218" s="94"/>
      <c r="B218" s="100" t="s">
        <v>9</v>
      </c>
      <c r="C218" s="101" t="n">
        <v>1</v>
      </c>
      <c r="D218" s="102" t="n">
        <v>112000</v>
      </c>
      <c r="E218" s="103" t="n">
        <v>0.00452488687782806</v>
      </c>
      <c r="F218" s="104" t="n">
        <v>0.000958981490610143</v>
      </c>
    </row>
    <row r="219" customFormat="false" ht="12.75" hidden="false" customHeight="false" outlineLevel="0" collapsed="false">
      <c r="A219" s="94"/>
      <c r="B219" s="99"/>
      <c r="C219" s="105"/>
      <c r="D219" s="106"/>
      <c r="E219" s="107"/>
      <c r="F219" s="107"/>
    </row>
    <row r="220" customFormat="false" ht="12.75" hidden="false" customHeight="false" outlineLevel="0" collapsed="false">
      <c r="A220" s="89" t="s">
        <v>193</v>
      </c>
      <c r="B220" s="90"/>
      <c r="C220" s="91" t="n">
        <v>1</v>
      </c>
      <c r="D220" s="92" t="n">
        <v>600000</v>
      </c>
      <c r="E220" s="93" t="n">
        <v>0.00452488687782806</v>
      </c>
      <c r="F220" s="93" t="n">
        <v>0.00513740084255434</v>
      </c>
    </row>
    <row r="221" customFormat="false" ht="12.75" hidden="false" customHeight="false" outlineLevel="0" collapsed="false">
      <c r="A221" s="94"/>
      <c r="B221" s="100" t="s">
        <v>8</v>
      </c>
      <c r="C221" s="101" t="n">
        <v>1</v>
      </c>
      <c r="D221" s="102" t="n">
        <v>600000</v>
      </c>
      <c r="E221" s="103" t="n">
        <v>0.00452488687782806</v>
      </c>
      <c r="F221" s="104" t="n">
        <v>0.00513740084255434</v>
      </c>
    </row>
    <row r="222" customFormat="false" ht="12.75" hidden="false" customHeight="false" outlineLevel="0" collapsed="false">
      <c r="A222" s="94"/>
      <c r="B222" s="99"/>
      <c r="C222" s="105"/>
      <c r="D222" s="106"/>
      <c r="E222" s="107"/>
      <c r="F222" s="107"/>
    </row>
    <row r="223" customFormat="false" ht="12.75" hidden="false" customHeight="false" outlineLevel="0" collapsed="false">
      <c r="A223" s="89" t="s">
        <v>194</v>
      </c>
      <c r="B223" s="90"/>
      <c r="C223" s="91" t="n">
        <v>1</v>
      </c>
      <c r="D223" s="92" t="n">
        <v>144000</v>
      </c>
      <c r="E223" s="93" t="n">
        <v>0.00452488687782806</v>
      </c>
      <c r="F223" s="93" t="n">
        <v>0.00123297620221304</v>
      </c>
    </row>
    <row r="224" customFormat="false" ht="12.75" hidden="false" customHeight="false" outlineLevel="0" collapsed="false">
      <c r="A224" s="94"/>
      <c r="B224" s="100" t="s">
        <v>9</v>
      </c>
      <c r="C224" s="101" t="n">
        <v>1</v>
      </c>
      <c r="D224" s="102" t="n">
        <v>144000</v>
      </c>
      <c r="E224" s="103" t="n">
        <v>0.00452488687782806</v>
      </c>
      <c r="F224" s="104" t="n">
        <v>0.00123297620221304</v>
      </c>
    </row>
    <row r="225" customFormat="false" ht="12.75" hidden="false" customHeight="false" outlineLevel="0" collapsed="false">
      <c r="A225" s="94"/>
      <c r="B225" s="99"/>
      <c r="C225" s="105"/>
      <c r="D225" s="106"/>
      <c r="E225" s="107"/>
      <c r="F225" s="107"/>
    </row>
    <row r="226" customFormat="false" ht="12.75" hidden="false" customHeight="false" outlineLevel="0" collapsed="false">
      <c r="A226" s="89" t="s">
        <v>195</v>
      </c>
      <c r="B226" s="90"/>
      <c r="C226" s="91" t="n">
        <v>1</v>
      </c>
      <c r="D226" s="92" t="n">
        <v>8476000</v>
      </c>
      <c r="E226" s="93" t="n">
        <v>0.00452488687782806</v>
      </c>
      <c r="F226" s="93" t="n">
        <v>0.0725743492358176</v>
      </c>
    </row>
    <row r="227" customFormat="false" ht="12.75" hidden="false" customHeight="false" outlineLevel="0" collapsed="false">
      <c r="A227" s="94"/>
      <c r="B227" s="100" t="s">
        <v>12</v>
      </c>
      <c r="C227" s="101" t="n">
        <v>1</v>
      </c>
      <c r="D227" s="102" t="n">
        <v>8476000</v>
      </c>
      <c r="E227" s="103" t="n">
        <v>0.00452488687782806</v>
      </c>
      <c r="F227" s="104" t="n">
        <v>0.0725743492358176</v>
      </c>
    </row>
    <row r="228" customFormat="false" ht="12.75" hidden="false" customHeight="false" outlineLevel="0" collapsed="false">
      <c r="A228" s="94"/>
      <c r="B228" s="99"/>
      <c r="C228" s="105"/>
      <c r="D228" s="106"/>
      <c r="E228" s="107"/>
      <c r="F228" s="107"/>
    </row>
    <row r="229" customFormat="false" ht="12.75" hidden="false" customHeight="false" outlineLevel="0" collapsed="false">
      <c r="A229" s="89" t="s">
        <v>196</v>
      </c>
      <c r="B229" s="90"/>
      <c r="C229" s="91" t="n">
        <v>1</v>
      </c>
      <c r="D229" s="92" t="n">
        <v>292000</v>
      </c>
      <c r="E229" s="93" t="n">
        <v>0.00452488687782806</v>
      </c>
      <c r="F229" s="93" t="n">
        <v>0.00250020174337645</v>
      </c>
    </row>
    <row r="230" customFormat="false" ht="12.75" hidden="false" customHeight="false" outlineLevel="0" collapsed="false">
      <c r="A230" s="94"/>
      <c r="B230" s="100" t="s">
        <v>9</v>
      </c>
      <c r="C230" s="101" t="n">
        <v>1</v>
      </c>
      <c r="D230" s="102" t="n">
        <v>292000</v>
      </c>
      <c r="E230" s="103" t="n">
        <v>0.00452488687782806</v>
      </c>
      <c r="F230" s="104" t="n">
        <v>0.00250020174337645</v>
      </c>
    </row>
    <row r="231" customFormat="false" ht="12.75" hidden="false" customHeight="false" outlineLevel="0" collapsed="false">
      <c r="A231" s="94"/>
      <c r="B231" s="99"/>
      <c r="C231" s="105"/>
      <c r="D231" s="106"/>
      <c r="E231" s="107"/>
      <c r="F231" s="107"/>
    </row>
    <row r="232" customFormat="false" ht="12.75" hidden="false" customHeight="false" outlineLevel="0" collapsed="false">
      <c r="A232" s="89" t="s">
        <v>197</v>
      </c>
      <c r="B232" s="90"/>
      <c r="C232" s="91" t="n">
        <v>45</v>
      </c>
      <c r="D232" s="92" t="n">
        <v>11762363</v>
      </c>
      <c r="E232" s="93" t="n">
        <v>0.203619909502262</v>
      </c>
      <c r="F232" s="93" t="n">
        <v>0.10071328931105</v>
      </c>
    </row>
    <row r="233" customFormat="false" ht="12.75" hidden="false" customHeight="false" outlineLevel="0" collapsed="false">
      <c r="A233" s="94"/>
      <c r="B233" s="100" t="s">
        <v>14</v>
      </c>
      <c r="C233" s="101" t="n">
        <v>1</v>
      </c>
      <c r="D233" s="102" t="n">
        <v>250000</v>
      </c>
      <c r="E233" s="103" t="n">
        <v>0.00452488687782806</v>
      </c>
      <c r="F233" s="104" t="n">
        <v>0.00214058368439764</v>
      </c>
    </row>
    <row r="234" customFormat="false" ht="12.75" hidden="false" customHeight="false" outlineLevel="0" collapsed="false">
      <c r="A234" s="94"/>
      <c r="B234" s="100" t="s">
        <v>15</v>
      </c>
      <c r="C234" s="101" t="n">
        <v>1</v>
      </c>
      <c r="D234" s="102" t="n">
        <v>193200</v>
      </c>
      <c r="E234" s="103" t="n">
        <v>0.00452488687782806</v>
      </c>
      <c r="F234" s="104" t="n">
        <v>0.0016542430713025</v>
      </c>
    </row>
    <row r="235" customFormat="false" ht="12.75" hidden="false" customHeight="false" outlineLevel="0" collapsed="false">
      <c r="A235" s="94"/>
      <c r="B235" s="100" t="s">
        <v>10</v>
      </c>
      <c r="C235" s="101" t="n">
        <v>10</v>
      </c>
      <c r="D235" s="102" t="n">
        <v>2720563</v>
      </c>
      <c r="E235" s="103" t="n">
        <v>0.0452488687782805</v>
      </c>
      <c r="F235" s="104" t="n">
        <v>0.0232943710807036</v>
      </c>
    </row>
    <row r="236" customFormat="false" ht="12.75" hidden="false" customHeight="false" outlineLevel="0" collapsed="false">
      <c r="A236" s="94"/>
      <c r="B236" s="100" t="s">
        <v>8</v>
      </c>
      <c r="C236" s="101" t="n">
        <v>10</v>
      </c>
      <c r="D236" s="102" t="n">
        <v>1920682</v>
      </c>
      <c r="E236" s="103" t="n">
        <v>0.0452488687782805</v>
      </c>
      <c r="F236" s="104" t="n">
        <v>0.0164455222084649</v>
      </c>
    </row>
    <row r="237" customFormat="false" ht="12.75" hidden="false" customHeight="false" outlineLevel="0" collapsed="false">
      <c r="A237" s="94"/>
      <c r="B237" s="100" t="s">
        <v>16</v>
      </c>
      <c r="C237" s="101" t="n">
        <v>3</v>
      </c>
      <c r="D237" s="102" t="n">
        <v>528811</v>
      </c>
      <c r="E237" s="103" t="n">
        <v>0.0135746606334842</v>
      </c>
      <c r="F237" s="104" t="n">
        <v>0.00452785679492</v>
      </c>
    </row>
    <row r="238" customFormat="false" ht="12.75" hidden="false" customHeight="false" outlineLevel="0" collapsed="false">
      <c r="A238" s="94"/>
      <c r="B238" s="100" t="s">
        <v>12</v>
      </c>
      <c r="C238" s="101" t="n">
        <v>2</v>
      </c>
      <c r="D238" s="102" t="n">
        <v>1602300</v>
      </c>
      <c r="E238" s="103" t="n">
        <v>0.00904977375565611</v>
      </c>
      <c r="F238" s="104" t="n">
        <v>0.0137194289500414</v>
      </c>
    </row>
    <row r="239" customFormat="false" ht="12.75" hidden="false" customHeight="false" outlineLevel="0" collapsed="false">
      <c r="A239" s="94"/>
      <c r="B239" s="100" t="s">
        <v>9</v>
      </c>
      <c r="C239" s="101" t="n">
        <v>9</v>
      </c>
      <c r="D239" s="102" t="n">
        <v>2462500</v>
      </c>
      <c r="E239" s="103" t="n">
        <v>0.0407239819004525</v>
      </c>
      <c r="F239" s="104" t="n">
        <v>0.0210847492913168</v>
      </c>
    </row>
    <row r="240" customFormat="false" ht="12.75" hidden="false" customHeight="false" outlineLevel="0" collapsed="false">
      <c r="A240" s="94"/>
      <c r="B240" s="100" t="s">
        <v>11</v>
      </c>
      <c r="C240" s="101" t="n">
        <v>9</v>
      </c>
      <c r="D240" s="102" t="n">
        <v>2084307</v>
      </c>
      <c r="E240" s="103" t="n">
        <v>0.0407239819004525</v>
      </c>
      <c r="F240" s="104" t="n">
        <v>0.0178465342299032</v>
      </c>
    </row>
    <row r="241" customFormat="false" ht="12.75" hidden="false" customHeight="false" outlineLevel="0" collapsed="false">
      <c r="A241" s="94"/>
      <c r="B241" s="99"/>
      <c r="C241" s="105"/>
      <c r="D241" s="106"/>
      <c r="E241" s="107"/>
      <c r="F241" s="107"/>
    </row>
    <row r="242" customFormat="false" ht="12.75" hidden="false" customHeight="false" outlineLevel="0" collapsed="false">
      <c r="A242" s="89" t="s">
        <v>198</v>
      </c>
      <c r="B242" s="90"/>
      <c r="C242" s="91" t="n">
        <v>2</v>
      </c>
      <c r="D242" s="92" t="n">
        <v>332984.31</v>
      </c>
      <c r="E242" s="93" t="n">
        <v>0.00904977375565611</v>
      </c>
      <c r="F242" s="93" t="n">
        <v>0.00285112312458563</v>
      </c>
    </row>
    <row r="243" customFormat="false" ht="12.75" hidden="false" customHeight="false" outlineLevel="0" collapsed="false">
      <c r="A243" s="94"/>
      <c r="B243" s="100" t="s">
        <v>11</v>
      </c>
      <c r="C243" s="101" t="n">
        <v>2</v>
      </c>
      <c r="D243" s="102" t="n">
        <v>332984.31</v>
      </c>
      <c r="E243" s="103" t="n">
        <v>0.00904977375565611</v>
      </c>
      <c r="F243" s="104" t="n">
        <v>0.00285112312458563</v>
      </c>
    </row>
    <row r="244" customFormat="false" ht="12.75" hidden="false" customHeight="false" outlineLevel="0" collapsed="false">
      <c r="A244" s="94"/>
      <c r="B244" s="99"/>
      <c r="C244" s="105"/>
      <c r="D244" s="106"/>
      <c r="E244" s="107"/>
      <c r="F244" s="107"/>
    </row>
    <row r="245" customFormat="false" ht="12.75" hidden="false" customHeight="false" outlineLevel="0" collapsed="false">
      <c r="A245" s="89" t="s">
        <v>199</v>
      </c>
      <c r="B245" s="90"/>
      <c r="C245" s="91" t="n">
        <v>1</v>
      </c>
      <c r="D245" s="92" t="n">
        <v>14000000</v>
      </c>
      <c r="E245" s="93" t="n">
        <v>0.00452488687782806</v>
      </c>
      <c r="F245" s="93" t="n">
        <v>0.119872686326268</v>
      </c>
    </row>
    <row r="246" customFormat="false" ht="12.75" hidden="false" customHeight="false" outlineLevel="0" collapsed="false">
      <c r="A246" s="94"/>
      <c r="B246" s="100" t="s">
        <v>9</v>
      </c>
      <c r="C246" s="101" t="n">
        <v>1</v>
      </c>
      <c r="D246" s="102" t="n">
        <v>14000000</v>
      </c>
      <c r="E246" s="103" t="n">
        <v>0.00452488687782806</v>
      </c>
      <c r="F246" s="104" t="n">
        <v>0.119872686326268</v>
      </c>
    </row>
    <row r="247" customFormat="false" ht="12.75" hidden="false" customHeight="false" outlineLevel="0" collapsed="false">
      <c r="A247" s="94"/>
      <c r="B247" s="99"/>
      <c r="C247" s="105"/>
      <c r="D247" s="106"/>
      <c r="E247" s="107"/>
      <c r="F247" s="107"/>
    </row>
    <row r="248" customFormat="false" ht="12.75" hidden="false" customHeight="false" outlineLevel="0" collapsed="false">
      <c r="A248" s="89" t="s">
        <v>200</v>
      </c>
      <c r="B248" s="90"/>
      <c r="C248" s="91" t="n">
        <v>1</v>
      </c>
      <c r="D248" s="92" t="n">
        <v>35000</v>
      </c>
      <c r="E248" s="93" t="n">
        <v>0.00452488687782806</v>
      </c>
      <c r="F248" s="93" t="n">
        <v>0.00029968171581567</v>
      </c>
    </row>
    <row r="249" customFormat="false" ht="12.75" hidden="false" customHeight="false" outlineLevel="0" collapsed="false">
      <c r="A249" s="94"/>
      <c r="B249" s="100" t="s">
        <v>8</v>
      </c>
      <c r="C249" s="101" t="n">
        <v>1</v>
      </c>
      <c r="D249" s="102" t="n">
        <v>35000</v>
      </c>
      <c r="E249" s="103" t="n">
        <v>0.00452488687782806</v>
      </c>
      <c r="F249" s="104" t="n">
        <v>0.00029968171581567</v>
      </c>
    </row>
    <row r="250" customFormat="false" ht="13.5" hidden="false" customHeight="false" outlineLevel="0" collapsed="false">
      <c r="A250" s="94"/>
      <c r="B250" s="99"/>
      <c r="C250" s="105"/>
      <c r="D250" s="106"/>
      <c r="E250" s="107"/>
      <c r="F250" s="107"/>
    </row>
    <row r="251" customFormat="false" ht="16.5" hidden="false" customHeight="false" outlineLevel="0" collapsed="false">
      <c r="A251" s="108" t="s">
        <v>129</v>
      </c>
      <c r="B251" s="109"/>
      <c r="C251" s="110" t="n">
        <v>221</v>
      </c>
      <c r="D251" s="111" t="n">
        <v>116790575.31</v>
      </c>
      <c r="E251" s="112" t="n">
        <v>1</v>
      </c>
      <c r="F251" s="113" t="n">
        <v>1</v>
      </c>
    </row>
    <row r="2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01</v>
      </c>
      <c r="B1" s="114"/>
    </row>
    <row r="2" customFormat="false" ht="12.75" hidden="false" customHeight="false" outlineLevel="0" collapsed="false">
      <c r="A2" s="4" t="str">
        <f aca="false">'OVERALL STATS'!A2</f>
        <v>Reporting Period: JULY, 2010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5" t="s">
        <v>202</v>
      </c>
      <c r="B4" s="115" t="s">
        <v>6</v>
      </c>
      <c r="C4" s="115" t="s">
        <v>7</v>
      </c>
      <c r="D4" s="115" t="s">
        <v>203</v>
      </c>
      <c r="E4" s="116" t="s">
        <v>48</v>
      </c>
      <c r="F4" s="117" t="s">
        <v>204</v>
      </c>
    </row>
    <row r="5" customFormat="false" ht="25.5" hidden="false" customHeight="false" outlineLevel="0" collapsed="false">
      <c r="A5" s="118" t="s">
        <v>205</v>
      </c>
      <c r="B5" s="119" t="n">
        <v>6</v>
      </c>
      <c r="C5" s="120" t="n">
        <v>714648</v>
      </c>
      <c r="D5" s="120" t="n">
        <v>119108</v>
      </c>
      <c r="E5" s="121" t="n">
        <f aca="false">B5/$B$29</f>
        <v>0.142857142857143</v>
      </c>
      <c r="F5" s="122" t="n">
        <f aca="false">C5/$C$29</f>
        <v>0.0657004050607478</v>
      </c>
    </row>
    <row r="6" customFormat="false" ht="12.75" hidden="false" customHeight="false" outlineLevel="0" collapsed="false">
      <c r="A6" s="118" t="s">
        <v>206</v>
      </c>
      <c r="B6" s="119" t="n">
        <v>4</v>
      </c>
      <c r="C6" s="120" t="n">
        <v>756800</v>
      </c>
      <c r="D6" s="120" t="n">
        <v>189200</v>
      </c>
      <c r="E6" s="121" t="n">
        <f aca="false">B6/$B$29</f>
        <v>0.0952380952380952</v>
      </c>
      <c r="F6" s="122" t="n">
        <f aca="false">C6/$C$29</f>
        <v>0.0695756044234</v>
      </c>
    </row>
    <row r="7" customFormat="false" ht="12.75" hidden="false" customHeight="false" outlineLevel="0" collapsed="false">
      <c r="A7" s="118" t="s">
        <v>207</v>
      </c>
      <c r="B7" s="119" t="n">
        <v>3</v>
      </c>
      <c r="C7" s="120" t="n">
        <v>976529</v>
      </c>
      <c r="D7" s="120" t="n">
        <v>325509.6667</v>
      </c>
      <c r="E7" s="121" t="n">
        <f aca="false">B7/$B$29</f>
        <v>0.0714285714285714</v>
      </c>
      <c r="F7" s="122" t="n">
        <f aca="false">C7/$C$29</f>
        <v>0.0897761567283012</v>
      </c>
    </row>
    <row r="8" customFormat="false" ht="12.75" hidden="false" customHeight="false" outlineLevel="0" collapsed="false">
      <c r="A8" s="118" t="s">
        <v>208</v>
      </c>
      <c r="B8" s="119" t="n">
        <v>2</v>
      </c>
      <c r="C8" s="120" t="n">
        <v>1155000</v>
      </c>
      <c r="D8" s="120" t="n">
        <v>577500</v>
      </c>
      <c r="E8" s="121" t="n">
        <f aca="false">B8/$B$29</f>
        <v>0.0476190476190476</v>
      </c>
      <c r="F8" s="122" t="n">
        <f aca="false">C8/$C$29</f>
        <v>0.106183698611294</v>
      </c>
    </row>
    <row r="9" customFormat="false" ht="12.75" hidden="false" customHeight="false" outlineLevel="0" collapsed="false">
      <c r="A9" s="118" t="s">
        <v>209</v>
      </c>
      <c r="B9" s="119" t="n">
        <v>2</v>
      </c>
      <c r="C9" s="120" t="n">
        <v>664355</v>
      </c>
      <c r="D9" s="120" t="n">
        <v>332177.5</v>
      </c>
      <c r="E9" s="121" t="n">
        <f aca="false">B9/$B$29</f>
        <v>0.0476190476190476</v>
      </c>
      <c r="F9" s="122" t="n">
        <f aca="false">C9/$C$29</f>
        <v>0.0610767715072779</v>
      </c>
    </row>
    <row r="10" customFormat="false" ht="12.75" hidden="false" customHeight="false" outlineLevel="0" collapsed="false">
      <c r="A10" s="118" t="s">
        <v>210</v>
      </c>
      <c r="B10" s="119" t="n">
        <v>2</v>
      </c>
      <c r="C10" s="120" t="n">
        <v>628549</v>
      </c>
      <c r="D10" s="120" t="n">
        <v>314274.5</v>
      </c>
      <c r="E10" s="121" t="n">
        <f aca="false">B10/$B$29</f>
        <v>0.0476190476190476</v>
      </c>
      <c r="F10" s="122" t="n">
        <f aca="false">C10/$C$29</f>
        <v>0.0577849849163896</v>
      </c>
    </row>
    <row r="11" customFormat="false" ht="12.75" hidden="false" customHeight="false" outlineLevel="0" collapsed="false">
      <c r="A11" s="118" t="s">
        <v>211</v>
      </c>
      <c r="B11" s="119" t="n">
        <v>2</v>
      </c>
      <c r="C11" s="120" t="n">
        <v>545778</v>
      </c>
      <c r="D11" s="120" t="n">
        <v>272889</v>
      </c>
      <c r="E11" s="121" t="n">
        <f aca="false">B11/$B$29</f>
        <v>0.0476190476190476</v>
      </c>
      <c r="F11" s="122" t="n">
        <f aca="false">C11/$C$29</f>
        <v>0.050175520918333</v>
      </c>
    </row>
    <row r="12" customFormat="false" ht="12.75" hidden="false" customHeight="false" outlineLevel="0" collapsed="false">
      <c r="A12" s="118" t="s">
        <v>212</v>
      </c>
      <c r="B12" s="119" t="n">
        <v>2</v>
      </c>
      <c r="C12" s="120" t="n">
        <v>422571</v>
      </c>
      <c r="D12" s="120" t="n">
        <v>211285.5</v>
      </c>
      <c r="E12" s="121" t="n">
        <f aca="false">B12/$B$29</f>
        <v>0.0476190476190476</v>
      </c>
      <c r="F12" s="122" t="n">
        <f aca="false">C12/$C$29</f>
        <v>0.038848616195561</v>
      </c>
    </row>
    <row r="13" customFormat="false" ht="12.75" hidden="false" customHeight="false" outlineLevel="0" collapsed="false">
      <c r="A13" s="118" t="s">
        <v>213</v>
      </c>
      <c r="B13" s="119" t="n">
        <v>2</v>
      </c>
      <c r="C13" s="120" t="n">
        <v>276000</v>
      </c>
      <c r="D13" s="120" t="n">
        <v>138000</v>
      </c>
      <c r="E13" s="121" t="n">
        <f aca="false">B13/$B$29</f>
        <v>0.0476190476190476</v>
      </c>
      <c r="F13" s="122" t="n">
        <f aca="false">C13/$C$29</f>
        <v>0.0253737669408805</v>
      </c>
    </row>
    <row r="14" customFormat="false" ht="12.75" hidden="false" customHeight="false" outlineLevel="0" collapsed="false">
      <c r="A14" s="118" t="s">
        <v>214</v>
      </c>
      <c r="B14" s="119" t="n">
        <v>2</v>
      </c>
      <c r="C14" s="120" t="n">
        <v>270500</v>
      </c>
      <c r="D14" s="120" t="n">
        <v>135250</v>
      </c>
      <c r="E14" s="121" t="n">
        <f aca="false">B14/$B$29</f>
        <v>0.0476190476190476</v>
      </c>
      <c r="F14" s="122" t="n">
        <f aca="false">C14/$C$29</f>
        <v>0.0248681302808268</v>
      </c>
    </row>
    <row r="15" customFormat="false" ht="25.5" hidden="false" customHeight="false" outlineLevel="0" collapsed="false">
      <c r="A15" s="118" t="s">
        <v>215</v>
      </c>
      <c r="B15" s="119" t="n">
        <v>2</v>
      </c>
      <c r="C15" s="120" t="n">
        <v>205342.86</v>
      </c>
      <c r="D15" s="120" t="n">
        <v>102671.43</v>
      </c>
      <c r="E15" s="121" t="n">
        <f aca="false">B15/$B$29</f>
        <v>0.0476190476190476</v>
      </c>
      <c r="F15" s="122" t="n">
        <f aca="false">C15/$C$29</f>
        <v>0.0188779777993256</v>
      </c>
    </row>
    <row r="16" customFormat="false" ht="12.75" hidden="false" customHeight="false" outlineLevel="0" collapsed="false">
      <c r="A16" s="118" t="s">
        <v>216</v>
      </c>
      <c r="B16" s="119" t="n">
        <v>1</v>
      </c>
      <c r="C16" s="120" t="n">
        <v>1150000</v>
      </c>
      <c r="D16" s="120" t="n">
        <v>1150000</v>
      </c>
      <c r="E16" s="121" t="n">
        <f aca="false">B16/$B$29</f>
        <v>0.0238095238095238</v>
      </c>
      <c r="F16" s="122" t="n">
        <f aca="false">C16/$C$29</f>
        <v>0.105724028920336</v>
      </c>
    </row>
    <row r="17" customFormat="false" ht="12.75" hidden="false" customHeight="false" outlineLevel="0" collapsed="false">
      <c r="A17" s="118" t="s">
        <v>217</v>
      </c>
      <c r="B17" s="119" t="n">
        <v>1</v>
      </c>
      <c r="C17" s="120" t="n">
        <v>475000</v>
      </c>
      <c r="D17" s="120" t="n">
        <v>475000</v>
      </c>
      <c r="E17" s="121" t="n">
        <f aca="false">B17/$B$29</f>
        <v>0.0238095238095238</v>
      </c>
      <c r="F17" s="122" t="n">
        <f aca="false">C17/$C$29</f>
        <v>0.0436686206410082</v>
      </c>
    </row>
    <row r="18" customFormat="false" ht="12.75" hidden="false" customHeight="false" outlineLevel="0" collapsed="false">
      <c r="A18" s="118" t="s">
        <v>218</v>
      </c>
      <c r="B18" s="119" t="n">
        <v>1</v>
      </c>
      <c r="C18" s="120" t="n">
        <v>375000</v>
      </c>
      <c r="D18" s="120" t="n">
        <v>375000</v>
      </c>
      <c r="E18" s="121" t="n">
        <f aca="false">B18/$B$29</f>
        <v>0.0238095238095238</v>
      </c>
      <c r="F18" s="122" t="n">
        <f aca="false">C18/$C$29</f>
        <v>0.0344752268218486</v>
      </c>
    </row>
    <row r="19" customFormat="false" ht="12.75" hidden="false" customHeight="false" outlineLevel="0" collapsed="false">
      <c r="A19" s="118" t="s">
        <v>219</v>
      </c>
      <c r="B19" s="119" t="n">
        <v>1</v>
      </c>
      <c r="C19" s="120" t="n">
        <v>348000</v>
      </c>
      <c r="D19" s="120" t="n">
        <v>348000</v>
      </c>
      <c r="E19" s="121" t="n">
        <f aca="false">B19/$B$29</f>
        <v>0.0238095238095238</v>
      </c>
      <c r="F19" s="122" t="n">
        <f aca="false">C19/$C$29</f>
        <v>0.0319930104906755</v>
      </c>
    </row>
    <row r="20" customFormat="false" ht="12.75" hidden="false" customHeight="false" outlineLevel="0" collapsed="false">
      <c r="A20" s="118" t="s">
        <v>220</v>
      </c>
      <c r="B20" s="119" t="n">
        <v>1</v>
      </c>
      <c r="C20" s="120" t="n">
        <v>310000</v>
      </c>
      <c r="D20" s="120" t="n">
        <v>310000</v>
      </c>
      <c r="E20" s="121" t="n">
        <f aca="false">B20/$B$29</f>
        <v>0.0238095238095238</v>
      </c>
      <c r="F20" s="122" t="n">
        <f aca="false">C20/$C$29</f>
        <v>0.0284995208393948</v>
      </c>
    </row>
    <row r="21" customFormat="false" ht="12.75" hidden="false" customHeight="false" outlineLevel="0" collapsed="false">
      <c r="A21" s="118" t="s">
        <v>221</v>
      </c>
      <c r="B21" s="119" t="n">
        <v>1</v>
      </c>
      <c r="C21" s="120" t="n">
        <v>279800</v>
      </c>
      <c r="D21" s="120" t="n">
        <v>279800</v>
      </c>
      <c r="E21" s="121" t="n">
        <f aca="false">B21/$B$29</f>
        <v>0.0238095238095238</v>
      </c>
      <c r="F21" s="122" t="n">
        <f aca="false">C21/$C$29</f>
        <v>0.0257231159060086</v>
      </c>
    </row>
    <row r="22" customFormat="false" ht="12.75" hidden="false" customHeight="false" outlineLevel="0" collapsed="false">
      <c r="A22" s="118" t="s">
        <v>222</v>
      </c>
      <c r="B22" s="119" t="n">
        <v>1</v>
      </c>
      <c r="C22" s="120" t="n">
        <v>255000</v>
      </c>
      <c r="D22" s="120" t="n">
        <v>255000</v>
      </c>
      <c r="E22" s="121" t="n">
        <f aca="false">B22/$B$29</f>
        <v>0.0238095238095238</v>
      </c>
      <c r="F22" s="122" t="n">
        <f aca="false">C22/$C$29</f>
        <v>0.023443154238857</v>
      </c>
    </row>
    <row r="23" customFormat="false" ht="25.5" hidden="false" customHeight="false" outlineLevel="0" collapsed="false">
      <c r="A23" s="118" t="s">
        <v>223</v>
      </c>
      <c r="B23" s="119" t="n">
        <v>1</v>
      </c>
      <c r="C23" s="120" t="n">
        <v>227000</v>
      </c>
      <c r="D23" s="120" t="n">
        <v>227000</v>
      </c>
      <c r="E23" s="121" t="n">
        <f aca="false">B23/$B$29</f>
        <v>0.0238095238095238</v>
      </c>
      <c r="F23" s="122" t="n">
        <f aca="false">C23/$C$29</f>
        <v>0.0208690039694923</v>
      </c>
    </row>
    <row r="24" customFormat="false" ht="25.5" hidden="false" customHeight="false" outlineLevel="0" collapsed="false">
      <c r="A24" s="118" t="s">
        <v>224</v>
      </c>
      <c r="B24" s="119" t="n">
        <v>1</v>
      </c>
      <c r="C24" s="120" t="n">
        <v>212000</v>
      </c>
      <c r="D24" s="120" t="n">
        <v>212000</v>
      </c>
      <c r="E24" s="121" t="n">
        <f aca="false">B24/$B$29</f>
        <v>0.0238095238095238</v>
      </c>
      <c r="F24" s="122" t="n">
        <f aca="false">C24/$C$29</f>
        <v>0.0194899948966184</v>
      </c>
    </row>
    <row r="25" customFormat="false" ht="12.75" hidden="false" customHeight="false" outlineLevel="0" collapsed="false">
      <c r="A25" s="118" t="s">
        <v>225</v>
      </c>
      <c r="B25" s="119" t="n">
        <v>1</v>
      </c>
      <c r="C25" s="120" t="n">
        <v>204453</v>
      </c>
      <c r="D25" s="120" t="n">
        <v>204453</v>
      </c>
      <c r="E25" s="121" t="n">
        <f aca="false">B25/$B$29</f>
        <v>0.0238095238095238</v>
      </c>
      <c r="F25" s="122" t="n">
        <f aca="false">C25/$C$29</f>
        <v>0.0187961694650864</v>
      </c>
    </row>
    <row r="26" customFormat="false" ht="12.75" hidden="false" customHeight="false" outlineLevel="0" collapsed="false">
      <c r="A26" s="118" t="s">
        <v>226</v>
      </c>
      <c r="B26" s="119" t="n">
        <v>1</v>
      </c>
      <c r="C26" s="120" t="n">
        <v>192175</v>
      </c>
      <c r="D26" s="120" t="n">
        <v>192175</v>
      </c>
      <c r="E26" s="121" t="n">
        <f aca="false">B26/$B$29</f>
        <v>0.0238095238095238</v>
      </c>
      <c r="F26" s="122" t="n">
        <f aca="false">C26/$C$29</f>
        <v>0.01766740457197</v>
      </c>
    </row>
    <row r="27" customFormat="false" ht="12.75" hidden="false" customHeight="false" outlineLevel="0" collapsed="false">
      <c r="A27" s="118" t="s">
        <v>227</v>
      </c>
      <c r="B27" s="119" t="n">
        <v>1</v>
      </c>
      <c r="C27" s="120" t="n">
        <v>127875</v>
      </c>
      <c r="D27" s="120" t="n">
        <v>127875</v>
      </c>
      <c r="E27" s="121" t="n">
        <f aca="false">B27/$B$29</f>
        <v>0.0238095238095238</v>
      </c>
      <c r="F27" s="122" t="n">
        <f aca="false">C27/$C$29</f>
        <v>0.0117560523462504</v>
      </c>
    </row>
    <row r="28" customFormat="false" ht="12.75" hidden="false" customHeight="false" outlineLevel="0" collapsed="false">
      <c r="A28" s="118" t="s">
        <v>228</v>
      </c>
      <c r="B28" s="119" t="n">
        <v>1</v>
      </c>
      <c r="C28" s="120" t="n">
        <v>105000</v>
      </c>
      <c r="D28" s="120" t="n">
        <v>105000</v>
      </c>
      <c r="E28" s="121" t="n">
        <f aca="false">B28/$B$29</f>
        <v>0.0238095238095238</v>
      </c>
      <c r="F28" s="122" t="n">
        <f aca="false">C28/$C$29</f>
        <v>0.0096530635101176</v>
      </c>
    </row>
    <row r="29" customFormat="false" ht="12.75" hidden="false" customHeight="false" outlineLevel="0" collapsed="false">
      <c r="A29" s="123" t="s">
        <v>18</v>
      </c>
      <c r="B29" s="124" t="n">
        <f aca="false">SUM(B5:B28)</f>
        <v>42</v>
      </c>
      <c r="C29" s="125" t="n">
        <f aca="false">SUM(C5:C28)</f>
        <v>10877375.86</v>
      </c>
      <c r="D29" s="126"/>
      <c r="E29" s="127" t="n">
        <f aca="false">SUM(E5:E28)</f>
        <v>1</v>
      </c>
      <c r="F29" s="127" t="n">
        <f aca="false">SUM(F5:F2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9</v>
      </c>
      <c r="B1" s="0" t="s">
        <v>230</v>
      </c>
      <c r="C1" s="0" t="s">
        <v>44</v>
      </c>
      <c r="D1" s="0" t="s">
        <v>231</v>
      </c>
      <c r="E1" s="0" t="s">
        <v>43</v>
      </c>
      <c r="F1" s="0" t="s">
        <v>232</v>
      </c>
      <c r="G1" s="0" t="s">
        <v>45</v>
      </c>
      <c r="H1" s="0" t="s">
        <v>46</v>
      </c>
      <c r="I1" s="0" t="s">
        <v>41</v>
      </c>
      <c r="J1" s="0" t="s">
        <v>233</v>
      </c>
      <c r="K1" s="0" t="s">
        <v>234</v>
      </c>
    </row>
    <row r="2" customFormat="false" ht="12.8" hidden="false" customHeight="false" outlineLevel="0" collapsed="false">
      <c r="A2" s="0" t="n">
        <v>3897590</v>
      </c>
      <c r="B2" s="128" t="n">
        <v>40360</v>
      </c>
      <c r="C2" s="0" t="s">
        <v>9</v>
      </c>
      <c r="D2" s="0" t="s">
        <v>235</v>
      </c>
      <c r="E2" s="0" t="s">
        <v>236</v>
      </c>
      <c r="F2" s="0" t="n">
        <v>197000</v>
      </c>
      <c r="G2" s="0" t="s">
        <v>76</v>
      </c>
      <c r="H2" s="0" t="s">
        <v>115</v>
      </c>
      <c r="I2" s="0" t="n">
        <v>0</v>
      </c>
      <c r="J2" s="0" t="s">
        <v>237</v>
      </c>
      <c r="K2" s="0" t="s">
        <v>238</v>
      </c>
    </row>
    <row r="3" customFormat="false" ht="12.8" hidden="false" customHeight="false" outlineLevel="0" collapsed="false">
      <c r="A3" s="0" t="n">
        <v>3897613</v>
      </c>
      <c r="B3" s="128" t="n">
        <v>40360</v>
      </c>
      <c r="C3" s="0" t="s">
        <v>17</v>
      </c>
      <c r="D3" s="0" t="s">
        <v>239</v>
      </c>
      <c r="E3" s="0" t="s">
        <v>236</v>
      </c>
      <c r="F3" s="0" t="n">
        <v>94000</v>
      </c>
      <c r="G3" s="0" t="s">
        <v>95</v>
      </c>
      <c r="H3" s="0" t="s">
        <v>96</v>
      </c>
      <c r="I3" s="0" t="n">
        <v>0</v>
      </c>
      <c r="J3" s="0" t="s">
        <v>240</v>
      </c>
      <c r="K3" s="0" t="s">
        <v>241</v>
      </c>
    </row>
    <row r="4" customFormat="false" ht="12.8" hidden="false" customHeight="false" outlineLevel="0" collapsed="false">
      <c r="A4" s="0" t="n">
        <v>3897616</v>
      </c>
      <c r="B4" s="128" t="n">
        <v>40360</v>
      </c>
      <c r="C4" s="0" t="s">
        <v>8</v>
      </c>
      <c r="D4" s="0" t="s">
        <v>242</v>
      </c>
      <c r="E4" s="0" t="s">
        <v>236</v>
      </c>
      <c r="F4" s="0" t="n">
        <v>270000</v>
      </c>
      <c r="G4" s="0" t="s">
        <v>76</v>
      </c>
      <c r="H4" s="0" t="s">
        <v>77</v>
      </c>
      <c r="I4" s="0" t="n">
        <v>0</v>
      </c>
      <c r="J4" s="0" t="s">
        <v>243</v>
      </c>
      <c r="K4" s="0" t="s">
        <v>244</v>
      </c>
    </row>
    <row r="5" customFormat="false" ht="12.8" hidden="false" customHeight="false" outlineLevel="0" collapsed="false">
      <c r="A5" s="0" t="n">
        <v>3897624</v>
      </c>
      <c r="B5" s="128" t="n">
        <v>40360</v>
      </c>
      <c r="C5" s="0" t="s">
        <v>9</v>
      </c>
      <c r="D5" s="0" t="s">
        <v>245</v>
      </c>
      <c r="E5" s="0" t="s">
        <v>236</v>
      </c>
      <c r="F5" s="0" t="n">
        <v>110000</v>
      </c>
      <c r="G5" s="0" t="s">
        <v>60</v>
      </c>
      <c r="H5" s="0" t="s">
        <v>108</v>
      </c>
      <c r="I5" s="0" t="n">
        <v>0</v>
      </c>
      <c r="J5" s="0" t="s">
        <v>246</v>
      </c>
      <c r="K5" s="0" t="s">
        <v>247</v>
      </c>
    </row>
    <row r="6" customFormat="false" ht="12.8" hidden="false" customHeight="false" outlineLevel="0" collapsed="false">
      <c r="A6" s="0" t="n">
        <v>3897677</v>
      </c>
      <c r="B6" s="128" t="n">
        <v>40360</v>
      </c>
      <c r="C6" s="0" t="s">
        <v>9</v>
      </c>
      <c r="D6" s="0" t="s">
        <v>248</v>
      </c>
      <c r="E6" s="0" t="s">
        <v>249</v>
      </c>
      <c r="F6" s="0" t="n">
        <v>127875</v>
      </c>
      <c r="G6" s="0" t="s">
        <v>60</v>
      </c>
      <c r="H6" s="0" t="s">
        <v>61</v>
      </c>
      <c r="I6" s="0" t="n">
        <v>1</v>
      </c>
      <c r="J6" s="0" t="s">
        <v>227</v>
      </c>
      <c r="K6" s="0" t="s">
        <v>250</v>
      </c>
    </row>
    <row r="7" customFormat="false" ht="12.8" hidden="false" customHeight="false" outlineLevel="0" collapsed="false">
      <c r="A7" s="0" t="n">
        <v>3897679</v>
      </c>
      <c r="B7" s="128" t="n">
        <v>40360</v>
      </c>
      <c r="C7" s="0" t="s">
        <v>12</v>
      </c>
      <c r="D7" s="0" t="s">
        <v>251</v>
      </c>
      <c r="E7" s="0" t="s">
        <v>236</v>
      </c>
      <c r="F7" s="0" t="n">
        <v>365000</v>
      </c>
      <c r="G7" s="0" t="s">
        <v>101</v>
      </c>
      <c r="H7" s="0" t="s">
        <v>102</v>
      </c>
      <c r="I7" s="0" t="n">
        <v>0</v>
      </c>
      <c r="J7" s="0" t="s">
        <v>252</v>
      </c>
      <c r="K7" s="0" t="s">
        <v>253</v>
      </c>
    </row>
    <row r="8" customFormat="false" ht="12.8" hidden="false" customHeight="false" outlineLevel="0" collapsed="false">
      <c r="A8" s="0" t="n">
        <v>3897699</v>
      </c>
      <c r="B8" s="128" t="n">
        <v>40360</v>
      </c>
      <c r="C8" s="0" t="s">
        <v>9</v>
      </c>
      <c r="D8" s="0" t="s">
        <v>254</v>
      </c>
      <c r="E8" s="0" t="s">
        <v>236</v>
      </c>
      <c r="F8" s="0" t="n">
        <v>190000</v>
      </c>
      <c r="G8" s="0" t="s">
        <v>60</v>
      </c>
      <c r="H8" s="0" t="s">
        <v>108</v>
      </c>
      <c r="I8" s="0" t="n">
        <v>0</v>
      </c>
      <c r="J8" s="0" t="s">
        <v>255</v>
      </c>
      <c r="K8" s="0" t="s">
        <v>256</v>
      </c>
    </row>
    <row r="9" customFormat="false" ht="12.8" hidden="false" customHeight="false" outlineLevel="0" collapsed="false">
      <c r="A9" s="0" t="n">
        <v>3897710</v>
      </c>
      <c r="B9" s="128" t="n">
        <v>40360</v>
      </c>
      <c r="C9" s="0" t="s">
        <v>10</v>
      </c>
      <c r="D9" s="0" t="s">
        <v>257</v>
      </c>
      <c r="E9" s="0" t="s">
        <v>249</v>
      </c>
      <c r="F9" s="0" t="n">
        <v>27850</v>
      </c>
      <c r="G9" s="0" t="s">
        <v>71</v>
      </c>
      <c r="H9" s="0" t="s">
        <v>72</v>
      </c>
      <c r="I9" s="0" t="n">
        <v>0</v>
      </c>
      <c r="J9" s="0" t="s">
        <v>258</v>
      </c>
      <c r="K9" s="0" t="s">
        <v>259</v>
      </c>
    </row>
    <row r="10" customFormat="false" ht="12.8" hidden="false" customHeight="false" outlineLevel="0" collapsed="false">
      <c r="A10" s="0" t="n">
        <v>3897717</v>
      </c>
      <c r="B10" s="128" t="n">
        <v>40360</v>
      </c>
      <c r="C10" s="0" t="s">
        <v>9</v>
      </c>
      <c r="D10" s="0" t="s">
        <v>260</v>
      </c>
      <c r="E10" s="0" t="s">
        <v>236</v>
      </c>
      <c r="F10" s="0" t="n">
        <v>214000</v>
      </c>
      <c r="G10" s="0" t="s">
        <v>60</v>
      </c>
      <c r="H10" s="0" t="s">
        <v>67</v>
      </c>
      <c r="I10" s="0" t="n">
        <v>0</v>
      </c>
      <c r="J10" s="0" t="s">
        <v>261</v>
      </c>
      <c r="K10" s="0" t="s">
        <v>262</v>
      </c>
    </row>
    <row r="11" customFormat="false" ht="12.8" hidden="false" customHeight="false" outlineLevel="0" collapsed="false">
      <c r="A11" s="0" t="n">
        <v>3897768</v>
      </c>
      <c r="B11" s="128" t="n">
        <v>40360</v>
      </c>
      <c r="C11" s="0" t="s">
        <v>13</v>
      </c>
      <c r="D11" s="0" t="s">
        <v>263</v>
      </c>
      <c r="E11" s="0" t="s">
        <v>249</v>
      </c>
      <c r="F11" s="0" t="n">
        <v>23500</v>
      </c>
      <c r="G11" s="0" t="s">
        <v>98</v>
      </c>
      <c r="H11" s="0" t="s">
        <v>99</v>
      </c>
      <c r="I11" s="0" t="n">
        <v>0</v>
      </c>
      <c r="J11" s="0" t="s">
        <v>264</v>
      </c>
      <c r="K11" s="0" t="s">
        <v>265</v>
      </c>
    </row>
    <row r="12" customFormat="false" ht="12.8" hidden="false" customHeight="false" outlineLevel="0" collapsed="false">
      <c r="A12" s="0" t="n">
        <v>3897769</v>
      </c>
      <c r="B12" s="128" t="n">
        <v>40360</v>
      </c>
      <c r="C12" s="0" t="s">
        <v>9</v>
      </c>
      <c r="D12" s="0" t="s">
        <v>266</v>
      </c>
      <c r="E12" s="0" t="s">
        <v>236</v>
      </c>
      <c r="F12" s="0" t="n">
        <v>172000</v>
      </c>
      <c r="G12" s="0" t="s">
        <v>60</v>
      </c>
      <c r="H12" s="0" t="s">
        <v>67</v>
      </c>
      <c r="I12" s="0" t="n">
        <v>0</v>
      </c>
      <c r="J12" s="0" t="s">
        <v>258</v>
      </c>
      <c r="K12" s="0" t="s">
        <v>267</v>
      </c>
    </row>
    <row r="13" customFormat="false" ht="12.8" hidden="false" customHeight="false" outlineLevel="0" collapsed="false">
      <c r="A13" s="0" t="n">
        <v>3897804</v>
      </c>
      <c r="B13" s="128" t="n">
        <v>40360</v>
      </c>
      <c r="C13" s="0" t="s">
        <v>10</v>
      </c>
      <c r="D13" s="0" t="s">
        <v>268</v>
      </c>
      <c r="E13" s="0" t="s">
        <v>236</v>
      </c>
      <c r="F13" s="0" t="n">
        <v>93000</v>
      </c>
      <c r="G13" s="0" t="s">
        <v>60</v>
      </c>
      <c r="H13" s="0" t="s">
        <v>65</v>
      </c>
      <c r="I13" s="0" t="n">
        <v>0</v>
      </c>
      <c r="J13" s="0" t="s">
        <v>269</v>
      </c>
      <c r="K13" s="0" t="s">
        <v>270</v>
      </c>
    </row>
    <row r="14" customFormat="false" ht="12.8" hidden="false" customHeight="false" outlineLevel="0" collapsed="false">
      <c r="A14" s="0" t="n">
        <v>3897835</v>
      </c>
      <c r="B14" s="128" t="n">
        <v>40360</v>
      </c>
      <c r="C14" s="0" t="s">
        <v>12</v>
      </c>
      <c r="D14" s="0" t="s">
        <v>271</v>
      </c>
      <c r="E14" s="0" t="s">
        <v>236</v>
      </c>
      <c r="F14" s="0" t="n">
        <v>122000</v>
      </c>
      <c r="G14" s="0" t="s">
        <v>101</v>
      </c>
      <c r="H14" s="0" t="s">
        <v>61</v>
      </c>
      <c r="I14" s="0" t="n">
        <v>0</v>
      </c>
      <c r="J14" s="0" t="s">
        <v>272</v>
      </c>
      <c r="K14" s="0" t="s">
        <v>273</v>
      </c>
    </row>
    <row r="15" customFormat="false" ht="12.8" hidden="false" customHeight="false" outlineLevel="0" collapsed="false">
      <c r="A15" s="0" t="n">
        <v>3897837</v>
      </c>
      <c r="B15" s="128" t="n">
        <v>40360</v>
      </c>
      <c r="C15" s="0" t="s">
        <v>8</v>
      </c>
      <c r="D15" s="0" t="s">
        <v>274</v>
      </c>
      <c r="E15" s="0" t="s">
        <v>236</v>
      </c>
      <c r="F15" s="0" t="n">
        <v>41000</v>
      </c>
      <c r="G15" s="0" t="s">
        <v>82</v>
      </c>
      <c r="H15" s="0" t="s">
        <v>83</v>
      </c>
      <c r="I15" s="0" t="n">
        <v>0</v>
      </c>
      <c r="J15" s="0" t="s">
        <v>275</v>
      </c>
      <c r="K15" s="0" t="s">
        <v>276</v>
      </c>
    </row>
    <row r="16" customFormat="false" ht="12.8" hidden="false" customHeight="false" outlineLevel="0" collapsed="false">
      <c r="A16" s="0" t="n">
        <v>3897857</v>
      </c>
      <c r="B16" s="128" t="n">
        <v>40360</v>
      </c>
      <c r="C16" s="0" t="s">
        <v>8</v>
      </c>
      <c r="D16" s="0" t="s">
        <v>277</v>
      </c>
      <c r="E16" s="0" t="s">
        <v>249</v>
      </c>
      <c r="F16" s="0" t="n">
        <v>355000</v>
      </c>
      <c r="G16" s="0" t="s">
        <v>58</v>
      </c>
      <c r="H16" s="0" t="s">
        <v>75</v>
      </c>
      <c r="I16" s="0" t="n">
        <v>0</v>
      </c>
      <c r="J16" s="0" t="s">
        <v>278</v>
      </c>
      <c r="K16" s="0" t="s">
        <v>279</v>
      </c>
    </row>
    <row r="17" customFormat="false" ht="12.8" hidden="false" customHeight="false" outlineLevel="0" collapsed="false">
      <c r="A17" s="0" t="n">
        <v>3897863</v>
      </c>
      <c r="B17" s="128" t="n">
        <v>40360</v>
      </c>
      <c r="C17" s="0" t="s">
        <v>11</v>
      </c>
      <c r="D17" s="0" t="s">
        <v>280</v>
      </c>
      <c r="E17" s="0" t="s">
        <v>236</v>
      </c>
      <c r="F17" s="0" t="n">
        <v>188200</v>
      </c>
      <c r="G17" s="0" t="s">
        <v>121</v>
      </c>
      <c r="H17" s="0" t="s">
        <v>124</v>
      </c>
      <c r="I17" s="0" t="n">
        <v>0</v>
      </c>
      <c r="J17" s="0" t="s">
        <v>281</v>
      </c>
      <c r="K17" s="0" t="s">
        <v>282</v>
      </c>
    </row>
    <row r="18" customFormat="false" ht="12.8" hidden="false" customHeight="false" outlineLevel="0" collapsed="false">
      <c r="A18" s="0" t="n">
        <v>3897874</v>
      </c>
      <c r="B18" s="128" t="n">
        <v>40360</v>
      </c>
      <c r="C18" s="0" t="s">
        <v>11</v>
      </c>
      <c r="D18" s="0" t="s">
        <v>283</v>
      </c>
      <c r="E18" s="0" t="s">
        <v>236</v>
      </c>
      <c r="F18" s="0" t="n">
        <v>51000</v>
      </c>
      <c r="G18" s="0" t="s">
        <v>117</v>
      </c>
      <c r="H18" s="0" t="s">
        <v>118</v>
      </c>
      <c r="I18" s="0" t="n">
        <v>0</v>
      </c>
      <c r="J18" s="0" t="s">
        <v>284</v>
      </c>
      <c r="K18" s="0" t="s">
        <v>285</v>
      </c>
    </row>
    <row r="19" customFormat="false" ht="12.8" hidden="false" customHeight="false" outlineLevel="0" collapsed="false">
      <c r="A19" s="0" t="n">
        <v>3897892</v>
      </c>
      <c r="B19" s="128" t="n">
        <v>40360</v>
      </c>
      <c r="C19" s="0" t="s">
        <v>8</v>
      </c>
      <c r="D19" s="0" t="s">
        <v>286</v>
      </c>
      <c r="E19" s="0" t="s">
        <v>236</v>
      </c>
      <c r="F19" s="0" t="n">
        <v>50000</v>
      </c>
      <c r="G19" s="0" t="s">
        <v>76</v>
      </c>
      <c r="H19" s="0" t="s">
        <v>80</v>
      </c>
      <c r="I19" s="0" t="n">
        <v>0</v>
      </c>
      <c r="J19" s="0" t="s">
        <v>287</v>
      </c>
      <c r="K19" s="0" t="s">
        <v>288</v>
      </c>
    </row>
    <row r="20" customFormat="false" ht="12.8" hidden="false" customHeight="false" outlineLevel="0" collapsed="false">
      <c r="A20" s="0" t="n">
        <v>3897896</v>
      </c>
      <c r="B20" s="128" t="n">
        <v>40360</v>
      </c>
      <c r="C20" s="0" t="s">
        <v>8</v>
      </c>
      <c r="D20" s="0" t="s">
        <v>289</v>
      </c>
      <c r="E20" s="0" t="s">
        <v>236</v>
      </c>
      <c r="F20" s="0" t="n">
        <v>184000</v>
      </c>
      <c r="G20" s="0" t="s">
        <v>82</v>
      </c>
      <c r="H20" s="0" t="s">
        <v>89</v>
      </c>
      <c r="I20" s="0" t="n">
        <v>0</v>
      </c>
      <c r="J20" s="0" t="s">
        <v>290</v>
      </c>
      <c r="K20" s="0" t="s">
        <v>291</v>
      </c>
    </row>
    <row r="21" customFormat="false" ht="12.8" hidden="false" customHeight="false" outlineLevel="0" collapsed="false">
      <c r="A21" s="0" t="n">
        <v>3897897</v>
      </c>
      <c r="B21" s="128" t="n">
        <v>40360</v>
      </c>
      <c r="C21" s="0" t="s">
        <v>9</v>
      </c>
      <c r="D21" s="0" t="s">
        <v>292</v>
      </c>
      <c r="E21" s="0" t="s">
        <v>293</v>
      </c>
      <c r="F21" s="0" t="n">
        <v>7312.08</v>
      </c>
      <c r="G21" s="0" t="s">
        <v>60</v>
      </c>
      <c r="H21" s="0" t="s">
        <v>113</v>
      </c>
      <c r="I21" s="0" t="n">
        <v>0</v>
      </c>
      <c r="J21" s="0" t="s">
        <v>294</v>
      </c>
      <c r="K21" s="0" t="s">
        <v>295</v>
      </c>
    </row>
    <row r="22" customFormat="false" ht="12.8" hidden="false" customHeight="false" outlineLevel="0" collapsed="false">
      <c r="A22" s="0" t="n">
        <v>3897899</v>
      </c>
      <c r="B22" s="128" t="n">
        <v>40360</v>
      </c>
      <c r="C22" s="0" t="s">
        <v>9</v>
      </c>
      <c r="D22" s="0" t="s">
        <v>292</v>
      </c>
      <c r="E22" s="0" t="s">
        <v>293</v>
      </c>
      <c r="F22" s="0" t="n">
        <v>120000</v>
      </c>
      <c r="G22" s="0" t="s">
        <v>60</v>
      </c>
      <c r="H22" s="0" t="s">
        <v>113</v>
      </c>
      <c r="I22" s="0" t="n">
        <v>0</v>
      </c>
      <c r="J22" s="0" t="s">
        <v>295</v>
      </c>
      <c r="K22" s="0" t="s">
        <v>296</v>
      </c>
    </row>
    <row r="23" customFormat="false" ht="12.8" hidden="false" customHeight="false" outlineLevel="0" collapsed="false">
      <c r="A23" s="0" t="n">
        <v>3897904</v>
      </c>
      <c r="B23" s="128" t="n">
        <v>40360</v>
      </c>
      <c r="C23" s="0" t="s">
        <v>9</v>
      </c>
      <c r="D23" s="0" t="s">
        <v>297</v>
      </c>
      <c r="E23" s="0" t="s">
        <v>249</v>
      </c>
      <c r="F23" s="0" t="n">
        <v>26000</v>
      </c>
      <c r="G23" s="0" t="s">
        <v>60</v>
      </c>
      <c r="H23" s="0" t="s">
        <v>67</v>
      </c>
      <c r="I23" s="0" t="n">
        <v>0</v>
      </c>
      <c r="J23" s="0" t="s">
        <v>298</v>
      </c>
      <c r="K23" s="0" t="s">
        <v>299</v>
      </c>
    </row>
    <row r="24" customFormat="false" ht="12.8" hidden="false" customHeight="false" outlineLevel="0" collapsed="false">
      <c r="A24" s="0" t="n">
        <v>3897930</v>
      </c>
      <c r="B24" s="128" t="n">
        <v>40360</v>
      </c>
      <c r="C24" s="0" t="s">
        <v>8</v>
      </c>
      <c r="D24" s="0" t="s">
        <v>300</v>
      </c>
      <c r="E24" s="0" t="s">
        <v>236</v>
      </c>
      <c r="F24" s="0" t="n">
        <v>134900</v>
      </c>
      <c r="G24" s="0" t="s">
        <v>76</v>
      </c>
      <c r="H24" s="0" t="s">
        <v>77</v>
      </c>
      <c r="I24" s="0" t="n">
        <v>0</v>
      </c>
      <c r="J24" s="0" t="s">
        <v>301</v>
      </c>
      <c r="K24" s="0" t="s">
        <v>302</v>
      </c>
    </row>
    <row r="25" customFormat="false" ht="12.8" hidden="false" customHeight="false" outlineLevel="0" collapsed="false">
      <c r="A25" s="0" t="n">
        <v>3897936</v>
      </c>
      <c r="B25" s="128" t="n">
        <v>40360</v>
      </c>
      <c r="C25" s="0" t="s">
        <v>11</v>
      </c>
      <c r="D25" s="0" t="s">
        <v>303</v>
      </c>
      <c r="E25" s="0" t="s">
        <v>236</v>
      </c>
      <c r="F25" s="0" t="n">
        <v>100000</v>
      </c>
      <c r="G25" s="0" t="s">
        <v>121</v>
      </c>
      <c r="H25" s="0" t="s">
        <v>122</v>
      </c>
      <c r="I25" s="0" t="n">
        <v>0</v>
      </c>
      <c r="J25" s="0" t="s">
        <v>304</v>
      </c>
      <c r="K25" s="0" t="s">
        <v>305</v>
      </c>
    </row>
    <row r="26" customFormat="false" ht="12.8" hidden="false" customHeight="false" outlineLevel="0" collapsed="false">
      <c r="A26" s="0" t="n">
        <v>3897983</v>
      </c>
      <c r="B26" s="128" t="n">
        <v>40361</v>
      </c>
      <c r="C26" s="0" t="s">
        <v>10</v>
      </c>
      <c r="D26" s="0" t="s">
        <v>306</v>
      </c>
      <c r="E26" s="0" t="s">
        <v>236</v>
      </c>
      <c r="F26" s="0" t="n">
        <v>51000</v>
      </c>
      <c r="G26" s="0" t="s">
        <v>71</v>
      </c>
      <c r="H26" s="0" t="s">
        <v>72</v>
      </c>
      <c r="I26" s="0" t="n">
        <v>0</v>
      </c>
      <c r="J26" s="0" t="s">
        <v>197</v>
      </c>
      <c r="K26" s="0" t="s">
        <v>307</v>
      </c>
    </row>
    <row r="27" customFormat="false" ht="12.8" hidden="false" customHeight="false" outlineLevel="0" collapsed="false">
      <c r="A27" s="0" t="n">
        <v>3897993</v>
      </c>
      <c r="B27" s="128" t="n">
        <v>40361</v>
      </c>
      <c r="C27" s="0" t="s">
        <v>10</v>
      </c>
      <c r="D27" s="0" t="s">
        <v>308</v>
      </c>
      <c r="E27" s="0" t="s">
        <v>236</v>
      </c>
      <c r="F27" s="0" t="n">
        <v>1137500</v>
      </c>
      <c r="G27" s="0" t="s">
        <v>58</v>
      </c>
      <c r="H27" s="0" t="s">
        <v>59</v>
      </c>
      <c r="I27" s="0" t="n">
        <v>0</v>
      </c>
      <c r="J27" s="0" t="s">
        <v>309</v>
      </c>
      <c r="K27" s="0" t="s">
        <v>310</v>
      </c>
    </row>
    <row r="28" customFormat="false" ht="12.8" hidden="false" customHeight="false" outlineLevel="0" collapsed="false">
      <c r="A28" s="0" t="n">
        <v>3898009</v>
      </c>
      <c r="B28" s="128" t="n">
        <v>40361</v>
      </c>
      <c r="C28" s="0" t="s">
        <v>11</v>
      </c>
      <c r="D28" s="0" t="s">
        <v>311</v>
      </c>
      <c r="E28" s="0" t="s">
        <v>236</v>
      </c>
      <c r="F28" s="0" t="n">
        <v>348000</v>
      </c>
      <c r="G28" s="0" t="s">
        <v>121</v>
      </c>
      <c r="H28" s="0" t="s">
        <v>124</v>
      </c>
      <c r="I28" s="0" t="n">
        <v>1</v>
      </c>
      <c r="J28" s="0" t="s">
        <v>219</v>
      </c>
      <c r="K28" s="0" t="s">
        <v>312</v>
      </c>
    </row>
    <row r="29" customFormat="false" ht="12.8" hidden="false" customHeight="false" outlineLevel="0" collapsed="false">
      <c r="A29" s="0" t="n">
        <v>3898038</v>
      </c>
      <c r="B29" s="128" t="n">
        <v>40361</v>
      </c>
      <c r="C29" s="0" t="s">
        <v>9</v>
      </c>
      <c r="D29" s="0" t="s">
        <v>313</v>
      </c>
      <c r="E29" s="0" t="s">
        <v>293</v>
      </c>
      <c r="F29" s="0" t="n">
        <v>42500</v>
      </c>
      <c r="G29" s="0" t="s">
        <v>76</v>
      </c>
      <c r="H29" s="0" t="s">
        <v>115</v>
      </c>
      <c r="I29" s="0" t="n">
        <v>0</v>
      </c>
      <c r="J29" s="0" t="s">
        <v>314</v>
      </c>
      <c r="K29" s="0" t="s">
        <v>315</v>
      </c>
    </row>
    <row r="30" customFormat="false" ht="12.8" hidden="false" customHeight="false" outlineLevel="0" collapsed="false">
      <c r="A30" s="0" t="n">
        <v>3898045</v>
      </c>
      <c r="B30" s="128" t="n">
        <v>40361</v>
      </c>
      <c r="C30" s="0" t="s">
        <v>11</v>
      </c>
      <c r="D30" s="0" t="s">
        <v>316</v>
      </c>
      <c r="E30" s="0" t="s">
        <v>236</v>
      </c>
      <c r="F30" s="0" t="n">
        <v>92000</v>
      </c>
      <c r="G30" s="0" t="s">
        <v>121</v>
      </c>
      <c r="H30" s="0" t="s">
        <v>124</v>
      </c>
      <c r="I30" s="0" t="n">
        <v>0</v>
      </c>
      <c r="J30" s="0" t="s">
        <v>317</v>
      </c>
      <c r="K30" s="0" t="s">
        <v>318</v>
      </c>
    </row>
    <row r="31" customFormat="false" ht="12.8" hidden="false" customHeight="false" outlineLevel="0" collapsed="false">
      <c r="A31" s="0" t="n">
        <v>3898051</v>
      </c>
      <c r="B31" s="128" t="n">
        <v>40361</v>
      </c>
      <c r="C31" s="0" t="s">
        <v>8</v>
      </c>
      <c r="D31" s="0" t="s">
        <v>319</v>
      </c>
      <c r="E31" s="0" t="s">
        <v>236</v>
      </c>
      <c r="F31" s="0" t="n">
        <v>96500</v>
      </c>
      <c r="G31" s="0" t="s">
        <v>76</v>
      </c>
      <c r="H31" s="0" t="s">
        <v>78</v>
      </c>
      <c r="I31" s="0" t="n">
        <v>0</v>
      </c>
      <c r="J31" s="0" t="s">
        <v>320</v>
      </c>
      <c r="K31" s="0" t="s">
        <v>321</v>
      </c>
    </row>
    <row r="32" customFormat="false" ht="12.8" hidden="false" customHeight="false" outlineLevel="0" collapsed="false">
      <c r="A32" s="0" t="n">
        <v>3898066</v>
      </c>
      <c r="B32" s="128" t="n">
        <v>40361</v>
      </c>
      <c r="C32" s="0" t="s">
        <v>14</v>
      </c>
      <c r="D32" s="0" t="s">
        <v>322</v>
      </c>
      <c r="E32" s="0" t="s">
        <v>236</v>
      </c>
      <c r="F32" s="0" t="n">
        <v>135000</v>
      </c>
      <c r="G32" s="0" t="s">
        <v>50</v>
      </c>
      <c r="H32" s="0" t="s">
        <v>53</v>
      </c>
      <c r="I32" s="0" t="n">
        <v>0</v>
      </c>
      <c r="J32" s="0" t="s">
        <v>323</v>
      </c>
      <c r="K32" s="0" t="s">
        <v>324</v>
      </c>
    </row>
    <row r="33" customFormat="false" ht="12.8" hidden="false" customHeight="false" outlineLevel="0" collapsed="false">
      <c r="A33" s="0" t="n">
        <v>3898070</v>
      </c>
      <c r="B33" s="128" t="n">
        <v>40361</v>
      </c>
      <c r="C33" s="0" t="s">
        <v>9</v>
      </c>
      <c r="D33" s="0" t="s">
        <v>325</v>
      </c>
      <c r="E33" s="0" t="s">
        <v>293</v>
      </c>
      <c r="F33" s="0" t="n">
        <v>43100</v>
      </c>
      <c r="G33" s="0" t="s">
        <v>76</v>
      </c>
      <c r="H33" s="0" t="s">
        <v>114</v>
      </c>
      <c r="I33" s="0" t="n">
        <v>0</v>
      </c>
      <c r="J33" s="0" t="s">
        <v>326</v>
      </c>
      <c r="K33" s="0" t="s">
        <v>327</v>
      </c>
    </row>
    <row r="34" customFormat="false" ht="12.8" hidden="false" customHeight="false" outlineLevel="0" collapsed="false">
      <c r="A34" s="0" t="n">
        <v>3898090</v>
      </c>
      <c r="B34" s="128" t="n">
        <v>40361</v>
      </c>
      <c r="C34" s="0" t="s">
        <v>11</v>
      </c>
      <c r="D34" s="0" t="s">
        <v>328</v>
      </c>
      <c r="E34" s="0" t="s">
        <v>236</v>
      </c>
      <c r="F34" s="0" t="n">
        <v>68000</v>
      </c>
      <c r="G34" s="0" t="s">
        <v>121</v>
      </c>
      <c r="H34" s="0" t="s">
        <v>124</v>
      </c>
      <c r="I34" s="0" t="n">
        <v>0</v>
      </c>
      <c r="J34" s="0" t="s">
        <v>329</v>
      </c>
      <c r="K34" s="0" t="s">
        <v>330</v>
      </c>
    </row>
    <row r="35" customFormat="false" ht="12.8" hidden="false" customHeight="false" outlineLevel="0" collapsed="false">
      <c r="A35" s="0" t="n">
        <v>3898109</v>
      </c>
      <c r="B35" s="128" t="n">
        <v>40361</v>
      </c>
      <c r="C35" s="0" t="s">
        <v>8</v>
      </c>
      <c r="D35" s="0" t="s">
        <v>331</v>
      </c>
      <c r="E35" s="0" t="s">
        <v>332</v>
      </c>
      <c r="F35" s="0" t="n">
        <v>537500</v>
      </c>
      <c r="G35" s="0" t="s">
        <v>82</v>
      </c>
      <c r="H35" s="0" t="s">
        <v>83</v>
      </c>
      <c r="I35" s="0" t="n">
        <v>0</v>
      </c>
      <c r="J35" s="0" t="s">
        <v>333</v>
      </c>
      <c r="K35" s="0" t="s">
        <v>334</v>
      </c>
    </row>
    <row r="36" customFormat="false" ht="12.8" hidden="false" customHeight="false" outlineLevel="0" collapsed="false">
      <c r="A36" s="0" t="n">
        <v>3898145</v>
      </c>
      <c r="B36" s="128" t="n">
        <v>40361</v>
      </c>
      <c r="C36" s="0" t="s">
        <v>10</v>
      </c>
      <c r="D36" s="0" t="s">
        <v>335</v>
      </c>
      <c r="E36" s="0" t="s">
        <v>236</v>
      </c>
      <c r="F36" s="0" t="n">
        <v>65000</v>
      </c>
      <c r="G36" s="0" t="s">
        <v>71</v>
      </c>
      <c r="H36" s="0" t="s">
        <v>72</v>
      </c>
      <c r="I36" s="0" t="n">
        <v>0</v>
      </c>
      <c r="J36" s="0" t="s">
        <v>197</v>
      </c>
      <c r="K36" s="0" t="s">
        <v>336</v>
      </c>
    </row>
    <row r="37" customFormat="false" ht="12.8" hidden="false" customHeight="false" outlineLevel="0" collapsed="false">
      <c r="A37" s="0" t="n">
        <v>3898149</v>
      </c>
      <c r="B37" s="128" t="n">
        <v>40361</v>
      </c>
      <c r="C37" s="0" t="s">
        <v>14</v>
      </c>
      <c r="D37" s="0" t="s">
        <v>337</v>
      </c>
      <c r="E37" s="0" t="s">
        <v>236</v>
      </c>
      <c r="F37" s="0" t="n">
        <v>155000</v>
      </c>
      <c r="G37" s="0" t="s">
        <v>50</v>
      </c>
      <c r="H37" s="0" t="s">
        <v>51</v>
      </c>
      <c r="I37" s="0" t="n">
        <v>0</v>
      </c>
      <c r="J37" s="0" t="s">
        <v>338</v>
      </c>
      <c r="K37" s="0" t="s">
        <v>339</v>
      </c>
    </row>
    <row r="38" customFormat="false" ht="12.8" hidden="false" customHeight="false" outlineLevel="0" collapsed="false">
      <c r="A38" s="0" t="n">
        <v>3898155</v>
      </c>
      <c r="B38" s="128" t="n">
        <v>40361</v>
      </c>
      <c r="C38" s="0" t="s">
        <v>8</v>
      </c>
      <c r="D38" s="0" t="s">
        <v>340</v>
      </c>
      <c r="E38" s="0" t="s">
        <v>293</v>
      </c>
      <c r="F38" s="0" t="n">
        <v>312000</v>
      </c>
      <c r="G38" s="0" t="s">
        <v>82</v>
      </c>
      <c r="H38" s="0" t="s">
        <v>83</v>
      </c>
      <c r="I38" s="0" t="n">
        <v>0</v>
      </c>
      <c r="J38" s="0" t="s">
        <v>341</v>
      </c>
      <c r="K38" s="0" t="s">
        <v>342</v>
      </c>
    </row>
    <row r="39" customFormat="false" ht="12.8" hidden="false" customHeight="false" outlineLevel="0" collapsed="false">
      <c r="A39" s="0" t="n">
        <v>3898169</v>
      </c>
      <c r="B39" s="128" t="n">
        <v>40361</v>
      </c>
      <c r="C39" s="0" t="s">
        <v>9</v>
      </c>
      <c r="D39" s="0" t="s">
        <v>343</v>
      </c>
      <c r="E39" s="0" t="s">
        <v>249</v>
      </c>
      <c r="F39" s="0" t="n">
        <v>350000</v>
      </c>
      <c r="G39" s="0" t="s">
        <v>76</v>
      </c>
      <c r="H39" s="0" t="s">
        <v>114</v>
      </c>
      <c r="I39" s="0" t="n">
        <v>0</v>
      </c>
      <c r="J39" s="0" t="s">
        <v>344</v>
      </c>
      <c r="K39" s="0" t="s">
        <v>345</v>
      </c>
    </row>
    <row r="40" customFormat="false" ht="12.8" hidden="false" customHeight="false" outlineLevel="0" collapsed="false">
      <c r="A40" s="0" t="n">
        <v>3898176</v>
      </c>
      <c r="B40" s="128" t="n">
        <v>40361</v>
      </c>
      <c r="C40" s="0" t="s">
        <v>9</v>
      </c>
      <c r="D40" s="0" t="s">
        <v>346</v>
      </c>
      <c r="E40" s="0" t="s">
        <v>236</v>
      </c>
      <c r="F40" s="0" t="n">
        <v>550000</v>
      </c>
      <c r="G40" s="0" t="s">
        <v>60</v>
      </c>
      <c r="H40" s="0" t="s">
        <v>112</v>
      </c>
      <c r="I40" s="0" t="n">
        <v>0</v>
      </c>
      <c r="J40" s="0" t="s">
        <v>347</v>
      </c>
      <c r="K40" s="0" t="s">
        <v>348</v>
      </c>
    </row>
    <row r="41" customFormat="false" ht="12.8" hidden="false" customHeight="false" outlineLevel="0" collapsed="false">
      <c r="A41" s="0" t="n">
        <v>3898178</v>
      </c>
      <c r="B41" s="128" t="n">
        <v>40361</v>
      </c>
      <c r="C41" s="0" t="s">
        <v>10</v>
      </c>
      <c r="D41" s="0" t="s">
        <v>349</v>
      </c>
      <c r="E41" s="0" t="s">
        <v>236</v>
      </c>
      <c r="F41" s="0" t="n">
        <v>140000</v>
      </c>
      <c r="G41" s="0" t="s">
        <v>70</v>
      </c>
      <c r="H41" s="0" t="s">
        <v>67</v>
      </c>
      <c r="I41" s="0" t="n">
        <v>0</v>
      </c>
      <c r="J41" s="0" t="s">
        <v>298</v>
      </c>
      <c r="K41" s="0" t="s">
        <v>350</v>
      </c>
    </row>
    <row r="42" customFormat="false" ht="12.8" hidden="false" customHeight="false" outlineLevel="0" collapsed="false">
      <c r="A42" s="0" t="n">
        <v>3898187</v>
      </c>
      <c r="B42" s="128" t="n">
        <v>40361</v>
      </c>
      <c r="C42" s="0" t="s">
        <v>8</v>
      </c>
      <c r="D42" s="0" t="s">
        <v>351</v>
      </c>
      <c r="E42" s="0" t="s">
        <v>236</v>
      </c>
      <c r="F42" s="0" t="n">
        <v>50000</v>
      </c>
      <c r="G42" s="0" t="s">
        <v>82</v>
      </c>
      <c r="H42" s="0" t="s">
        <v>83</v>
      </c>
      <c r="I42" s="0" t="n">
        <v>0</v>
      </c>
      <c r="J42" s="0" t="s">
        <v>352</v>
      </c>
      <c r="K42" s="0" t="s">
        <v>353</v>
      </c>
    </row>
    <row r="43" customFormat="false" ht="12.8" hidden="false" customHeight="false" outlineLevel="0" collapsed="false">
      <c r="A43" s="0" t="n">
        <v>3898188</v>
      </c>
      <c r="B43" s="128" t="n">
        <v>40361</v>
      </c>
      <c r="C43" s="0" t="s">
        <v>11</v>
      </c>
      <c r="D43" s="0" t="s">
        <v>354</v>
      </c>
      <c r="E43" s="0" t="s">
        <v>236</v>
      </c>
      <c r="F43" s="0" t="n">
        <v>140000</v>
      </c>
      <c r="G43" s="0" t="s">
        <v>121</v>
      </c>
      <c r="H43" s="0" t="s">
        <v>122</v>
      </c>
      <c r="I43" s="0" t="n">
        <v>0</v>
      </c>
      <c r="J43" s="0" t="s">
        <v>355</v>
      </c>
      <c r="K43" s="0" t="s">
        <v>356</v>
      </c>
    </row>
    <row r="44" customFormat="false" ht="12.8" hidden="false" customHeight="false" outlineLevel="0" collapsed="false">
      <c r="A44" s="0" t="n">
        <v>3898191</v>
      </c>
      <c r="B44" s="128" t="n">
        <v>40361</v>
      </c>
      <c r="C44" s="0" t="s">
        <v>8</v>
      </c>
      <c r="D44" s="0" t="s">
        <v>357</v>
      </c>
      <c r="E44" s="0" t="s">
        <v>236</v>
      </c>
      <c r="F44" s="0" t="n">
        <v>125000</v>
      </c>
      <c r="G44" s="0" t="s">
        <v>82</v>
      </c>
      <c r="H44" s="0" t="s">
        <v>83</v>
      </c>
      <c r="I44" s="0" t="n">
        <v>0</v>
      </c>
      <c r="J44" s="0" t="s">
        <v>358</v>
      </c>
      <c r="K44" s="0" t="s">
        <v>359</v>
      </c>
    </row>
    <row r="45" customFormat="false" ht="12.8" hidden="false" customHeight="false" outlineLevel="0" collapsed="false">
      <c r="A45" s="0" t="n">
        <v>3898203</v>
      </c>
      <c r="B45" s="128" t="n">
        <v>40361</v>
      </c>
      <c r="C45" s="0" t="s">
        <v>9</v>
      </c>
      <c r="D45" s="0" t="s">
        <v>360</v>
      </c>
      <c r="E45" s="0" t="s">
        <v>236</v>
      </c>
      <c r="F45" s="0" t="n">
        <v>127400</v>
      </c>
      <c r="G45" s="0" t="s">
        <v>60</v>
      </c>
      <c r="H45" s="0" t="s">
        <v>108</v>
      </c>
      <c r="I45" s="0" t="n">
        <v>0</v>
      </c>
      <c r="J45" s="0" t="s">
        <v>361</v>
      </c>
      <c r="K45" s="0" t="s">
        <v>362</v>
      </c>
    </row>
    <row r="46" customFormat="false" ht="12.8" hidden="false" customHeight="false" outlineLevel="0" collapsed="false">
      <c r="A46" s="0" t="n">
        <v>3898300</v>
      </c>
      <c r="B46" s="128" t="n">
        <v>40365</v>
      </c>
      <c r="C46" s="0" t="s">
        <v>10</v>
      </c>
      <c r="D46" s="0" t="s">
        <v>363</v>
      </c>
      <c r="E46" s="0" t="s">
        <v>236</v>
      </c>
      <c r="F46" s="0" t="n">
        <v>169000</v>
      </c>
      <c r="G46" s="0" t="s">
        <v>60</v>
      </c>
      <c r="H46" s="0" t="s">
        <v>61</v>
      </c>
      <c r="I46" s="0" t="n">
        <v>0</v>
      </c>
      <c r="J46" s="0" t="s">
        <v>364</v>
      </c>
      <c r="K46" s="0" t="s">
        <v>365</v>
      </c>
    </row>
    <row r="47" customFormat="false" ht="12.8" hidden="false" customHeight="false" outlineLevel="0" collapsed="false">
      <c r="A47" s="0" t="n">
        <v>3898303</v>
      </c>
      <c r="B47" s="128" t="n">
        <v>40365</v>
      </c>
      <c r="C47" s="0" t="s">
        <v>9</v>
      </c>
      <c r="D47" s="0" t="s">
        <v>366</v>
      </c>
      <c r="E47" s="0" t="s">
        <v>236</v>
      </c>
      <c r="F47" s="0" t="n">
        <v>265000</v>
      </c>
      <c r="G47" s="0" t="s">
        <v>76</v>
      </c>
      <c r="H47" s="0" t="s">
        <v>91</v>
      </c>
      <c r="I47" s="0" t="n">
        <v>0</v>
      </c>
      <c r="J47" s="0" t="s">
        <v>367</v>
      </c>
      <c r="K47" s="0" t="s">
        <v>368</v>
      </c>
    </row>
    <row r="48" customFormat="false" ht="12.8" hidden="false" customHeight="false" outlineLevel="0" collapsed="false">
      <c r="A48" s="0" t="n">
        <v>3898309</v>
      </c>
      <c r="B48" s="128" t="n">
        <v>40365</v>
      </c>
      <c r="C48" s="0" t="s">
        <v>8</v>
      </c>
      <c r="D48" s="0" t="s">
        <v>369</v>
      </c>
      <c r="E48" s="0" t="s">
        <v>236</v>
      </c>
      <c r="F48" s="0" t="n">
        <v>500000</v>
      </c>
      <c r="G48" s="0" t="s">
        <v>82</v>
      </c>
      <c r="H48" s="0" t="s">
        <v>83</v>
      </c>
      <c r="I48" s="0" t="n">
        <v>0</v>
      </c>
      <c r="J48" s="0" t="s">
        <v>370</v>
      </c>
      <c r="K48" s="0" t="s">
        <v>371</v>
      </c>
    </row>
    <row r="49" customFormat="false" ht="12.8" hidden="false" customHeight="false" outlineLevel="0" collapsed="false">
      <c r="A49" s="0" t="n">
        <v>3898349</v>
      </c>
      <c r="B49" s="128" t="n">
        <v>40365</v>
      </c>
      <c r="C49" s="0" t="s">
        <v>9</v>
      </c>
      <c r="D49" s="0" t="s">
        <v>372</v>
      </c>
      <c r="E49" s="0" t="s">
        <v>236</v>
      </c>
      <c r="F49" s="0" t="n">
        <v>318000</v>
      </c>
      <c r="G49" s="0" t="s">
        <v>60</v>
      </c>
      <c r="H49" s="0" t="s">
        <v>109</v>
      </c>
      <c r="I49" s="0" t="n">
        <v>0</v>
      </c>
      <c r="J49" s="0" t="s">
        <v>373</v>
      </c>
      <c r="K49" s="0" t="s">
        <v>374</v>
      </c>
    </row>
    <row r="50" customFormat="false" ht="12.8" hidden="false" customHeight="false" outlineLevel="0" collapsed="false">
      <c r="A50" s="0" t="n">
        <v>3898356</v>
      </c>
      <c r="B50" s="128" t="n">
        <v>40365</v>
      </c>
      <c r="C50" s="0" t="s">
        <v>10</v>
      </c>
      <c r="D50" s="0" t="s">
        <v>375</v>
      </c>
      <c r="E50" s="0" t="s">
        <v>249</v>
      </c>
      <c r="F50" s="0" t="n">
        <v>138000</v>
      </c>
      <c r="G50" s="0" t="s">
        <v>71</v>
      </c>
      <c r="H50" s="0" t="s">
        <v>72</v>
      </c>
      <c r="I50" s="0" t="n">
        <v>1</v>
      </c>
      <c r="J50" s="0" t="s">
        <v>213</v>
      </c>
      <c r="K50" s="0" t="s">
        <v>376</v>
      </c>
    </row>
    <row r="51" customFormat="false" ht="12.8" hidden="false" customHeight="false" outlineLevel="0" collapsed="false">
      <c r="A51" s="0" t="n">
        <v>3898400</v>
      </c>
      <c r="B51" s="128" t="n">
        <v>40365</v>
      </c>
      <c r="C51" s="0" t="s">
        <v>10</v>
      </c>
      <c r="D51" s="0" t="s">
        <v>377</v>
      </c>
      <c r="E51" s="0" t="s">
        <v>236</v>
      </c>
      <c r="F51" s="0" t="n">
        <v>357295</v>
      </c>
      <c r="G51" s="0" t="s">
        <v>60</v>
      </c>
      <c r="H51" s="0" t="s">
        <v>63</v>
      </c>
      <c r="I51" s="0" t="n">
        <v>1</v>
      </c>
      <c r="J51" s="0" t="s">
        <v>210</v>
      </c>
      <c r="K51" s="0" t="s">
        <v>378</v>
      </c>
    </row>
    <row r="52" customFormat="false" ht="12.8" hidden="false" customHeight="false" outlineLevel="0" collapsed="false">
      <c r="A52" s="0" t="n">
        <v>3898417</v>
      </c>
      <c r="B52" s="128" t="n">
        <v>40365</v>
      </c>
      <c r="C52" s="0" t="s">
        <v>8</v>
      </c>
      <c r="D52" s="0" t="s">
        <v>379</v>
      </c>
      <c r="E52" s="0" t="s">
        <v>249</v>
      </c>
      <c r="F52" s="0" t="n">
        <v>310000</v>
      </c>
      <c r="G52" s="0" t="s">
        <v>82</v>
      </c>
      <c r="H52" s="0" t="s">
        <v>87</v>
      </c>
      <c r="I52" s="0" t="n">
        <v>1</v>
      </c>
      <c r="J52" s="0" t="s">
        <v>220</v>
      </c>
      <c r="K52" s="0" t="s">
        <v>380</v>
      </c>
    </row>
    <row r="53" customFormat="false" ht="12.8" hidden="false" customHeight="false" outlineLevel="0" collapsed="false">
      <c r="A53" s="0" t="n">
        <v>3898419</v>
      </c>
      <c r="B53" s="128" t="n">
        <v>40365</v>
      </c>
      <c r="C53" s="0" t="s">
        <v>8</v>
      </c>
      <c r="D53" s="0" t="s">
        <v>381</v>
      </c>
      <c r="E53" s="0" t="s">
        <v>236</v>
      </c>
      <c r="F53" s="0" t="n">
        <v>143000</v>
      </c>
      <c r="G53" s="0" t="s">
        <v>82</v>
      </c>
      <c r="H53" s="0" t="s">
        <v>83</v>
      </c>
      <c r="I53" s="0" t="n">
        <v>0</v>
      </c>
      <c r="J53" s="0" t="s">
        <v>382</v>
      </c>
      <c r="K53" s="0" t="s">
        <v>383</v>
      </c>
    </row>
    <row r="54" customFormat="false" ht="12.8" hidden="false" customHeight="false" outlineLevel="0" collapsed="false">
      <c r="A54" s="0" t="n">
        <v>3898426</v>
      </c>
      <c r="B54" s="128" t="n">
        <v>40365</v>
      </c>
      <c r="C54" s="0" t="s">
        <v>8</v>
      </c>
      <c r="D54" s="0" t="s">
        <v>384</v>
      </c>
      <c r="E54" s="0" t="s">
        <v>236</v>
      </c>
      <c r="F54" s="0" t="n">
        <v>170000</v>
      </c>
      <c r="G54" s="0" t="s">
        <v>82</v>
      </c>
      <c r="H54" s="0" t="s">
        <v>83</v>
      </c>
      <c r="I54" s="0" t="n">
        <v>0</v>
      </c>
      <c r="J54" s="0" t="s">
        <v>385</v>
      </c>
      <c r="K54" s="0" t="s">
        <v>386</v>
      </c>
    </row>
    <row r="55" customFormat="false" ht="12.8" hidden="false" customHeight="false" outlineLevel="0" collapsed="false">
      <c r="A55" s="0" t="n">
        <v>3898438</v>
      </c>
      <c r="B55" s="128" t="n">
        <v>40365</v>
      </c>
      <c r="C55" s="0" t="s">
        <v>9</v>
      </c>
      <c r="D55" s="0" t="s">
        <v>387</v>
      </c>
      <c r="E55" s="0" t="s">
        <v>236</v>
      </c>
      <c r="F55" s="0" t="n">
        <v>1150000</v>
      </c>
      <c r="G55" s="0" t="s">
        <v>60</v>
      </c>
      <c r="H55" s="0" t="s">
        <v>111</v>
      </c>
      <c r="I55" s="0" t="n">
        <v>1</v>
      </c>
      <c r="J55" s="0" t="s">
        <v>216</v>
      </c>
      <c r="K55" s="0" t="s">
        <v>388</v>
      </c>
    </row>
    <row r="56" customFormat="false" ht="12.8" hidden="false" customHeight="false" outlineLevel="0" collapsed="false">
      <c r="A56" s="0" t="n">
        <v>3898452</v>
      </c>
      <c r="B56" s="128" t="n">
        <v>40365</v>
      </c>
      <c r="C56" s="0" t="s">
        <v>8</v>
      </c>
      <c r="D56" s="0" t="s">
        <v>389</v>
      </c>
      <c r="E56" s="0" t="s">
        <v>236</v>
      </c>
      <c r="F56" s="0" t="n">
        <v>450000</v>
      </c>
      <c r="G56" s="0" t="s">
        <v>58</v>
      </c>
      <c r="H56" s="0" t="s">
        <v>74</v>
      </c>
      <c r="I56" s="0" t="n">
        <v>0</v>
      </c>
      <c r="J56" s="0" t="s">
        <v>390</v>
      </c>
      <c r="K56" s="0" t="s">
        <v>391</v>
      </c>
    </row>
    <row r="57" customFormat="false" ht="12.8" hidden="false" customHeight="false" outlineLevel="0" collapsed="false">
      <c r="A57" s="0" t="n">
        <v>3898591</v>
      </c>
      <c r="B57" s="128" t="n">
        <v>40365</v>
      </c>
      <c r="C57" s="0" t="s">
        <v>11</v>
      </c>
      <c r="D57" s="0" t="s">
        <v>392</v>
      </c>
      <c r="E57" s="0" t="s">
        <v>236</v>
      </c>
      <c r="F57" s="0" t="n">
        <v>149500</v>
      </c>
      <c r="G57" s="0" t="s">
        <v>71</v>
      </c>
      <c r="H57" s="0" t="s">
        <v>128</v>
      </c>
      <c r="I57" s="0" t="n">
        <v>0</v>
      </c>
      <c r="J57" s="0" t="s">
        <v>393</v>
      </c>
      <c r="K57" s="0" t="s">
        <v>394</v>
      </c>
    </row>
    <row r="58" customFormat="false" ht="12.8" hidden="false" customHeight="false" outlineLevel="0" collapsed="false">
      <c r="A58" s="0" t="n">
        <v>3898611</v>
      </c>
      <c r="B58" s="128" t="n">
        <v>40365</v>
      </c>
      <c r="C58" s="0" t="s">
        <v>11</v>
      </c>
      <c r="D58" s="0" t="s">
        <v>395</v>
      </c>
      <c r="E58" s="0" t="s">
        <v>236</v>
      </c>
      <c r="F58" s="0" t="n">
        <v>89000</v>
      </c>
      <c r="G58" s="0" t="s">
        <v>71</v>
      </c>
      <c r="H58" s="0" t="s">
        <v>126</v>
      </c>
      <c r="I58" s="0" t="n">
        <v>0</v>
      </c>
      <c r="J58" s="0" t="s">
        <v>396</v>
      </c>
      <c r="K58" s="0" t="s">
        <v>397</v>
      </c>
    </row>
    <row r="59" customFormat="false" ht="12.8" hidden="false" customHeight="false" outlineLevel="0" collapsed="false">
      <c r="A59" s="0" t="n">
        <v>3898659</v>
      </c>
      <c r="B59" s="128" t="n">
        <v>40365</v>
      </c>
      <c r="C59" s="0" t="s">
        <v>11</v>
      </c>
      <c r="D59" s="0" t="s">
        <v>398</v>
      </c>
      <c r="E59" s="0" t="s">
        <v>236</v>
      </c>
      <c r="F59" s="0" t="n">
        <v>62000</v>
      </c>
      <c r="G59" s="0" t="s">
        <v>117</v>
      </c>
      <c r="H59" s="0" t="s">
        <v>118</v>
      </c>
      <c r="I59" s="0" t="n">
        <v>0</v>
      </c>
      <c r="J59" s="0" t="s">
        <v>284</v>
      </c>
      <c r="K59" s="0" t="s">
        <v>399</v>
      </c>
    </row>
    <row r="60" customFormat="false" ht="12.8" hidden="false" customHeight="false" outlineLevel="0" collapsed="false">
      <c r="A60" s="0" t="n">
        <v>3898668</v>
      </c>
      <c r="B60" s="128" t="n">
        <v>40365</v>
      </c>
      <c r="C60" s="0" t="s">
        <v>10</v>
      </c>
      <c r="D60" s="0" t="s">
        <v>400</v>
      </c>
      <c r="E60" s="0" t="s">
        <v>236</v>
      </c>
      <c r="F60" s="0" t="n">
        <v>275000</v>
      </c>
      <c r="G60" s="0" t="s">
        <v>60</v>
      </c>
      <c r="H60" s="0" t="s">
        <v>64</v>
      </c>
      <c r="I60" s="0" t="n">
        <v>0</v>
      </c>
      <c r="J60" s="0" t="s">
        <v>401</v>
      </c>
      <c r="K60" s="0" t="s">
        <v>402</v>
      </c>
    </row>
    <row r="61" customFormat="false" ht="12.8" hidden="false" customHeight="false" outlineLevel="0" collapsed="false">
      <c r="A61" s="0" t="n">
        <v>3898674</v>
      </c>
      <c r="B61" s="128" t="n">
        <v>40365</v>
      </c>
      <c r="C61" s="0" t="s">
        <v>12</v>
      </c>
      <c r="D61" s="0" t="s">
        <v>403</v>
      </c>
      <c r="E61" s="0" t="s">
        <v>249</v>
      </c>
      <c r="F61" s="0" t="n">
        <v>53250</v>
      </c>
      <c r="G61" s="0" t="s">
        <v>101</v>
      </c>
      <c r="H61" s="0" t="s">
        <v>61</v>
      </c>
      <c r="I61" s="0" t="n">
        <v>0</v>
      </c>
      <c r="J61" s="0" t="s">
        <v>272</v>
      </c>
      <c r="K61" s="0" t="s">
        <v>404</v>
      </c>
    </row>
    <row r="62" customFormat="false" ht="12.8" hidden="false" customHeight="false" outlineLevel="0" collapsed="false">
      <c r="A62" s="0" t="n">
        <v>3898679</v>
      </c>
      <c r="B62" s="128" t="n">
        <v>40365</v>
      </c>
      <c r="C62" s="0" t="s">
        <v>10</v>
      </c>
      <c r="D62" s="0" t="s">
        <v>405</v>
      </c>
      <c r="E62" s="0" t="s">
        <v>236</v>
      </c>
      <c r="F62" s="0" t="n">
        <v>839000</v>
      </c>
      <c r="G62" s="0" t="s">
        <v>58</v>
      </c>
      <c r="H62" s="0" t="s">
        <v>59</v>
      </c>
      <c r="I62" s="0" t="n">
        <v>0</v>
      </c>
      <c r="J62" s="0" t="s">
        <v>406</v>
      </c>
      <c r="K62" s="0" t="s">
        <v>407</v>
      </c>
    </row>
    <row r="63" customFormat="false" ht="12.8" hidden="false" customHeight="false" outlineLevel="0" collapsed="false">
      <c r="A63" s="0" t="n">
        <v>3898692</v>
      </c>
      <c r="B63" s="128" t="n">
        <v>40365</v>
      </c>
      <c r="C63" s="0" t="s">
        <v>8</v>
      </c>
      <c r="D63" s="0" t="s">
        <v>408</v>
      </c>
      <c r="E63" s="0" t="s">
        <v>236</v>
      </c>
      <c r="F63" s="0" t="n">
        <v>256000</v>
      </c>
      <c r="G63" s="0" t="s">
        <v>82</v>
      </c>
      <c r="H63" s="0" t="s">
        <v>83</v>
      </c>
      <c r="I63" s="0" t="n">
        <v>0</v>
      </c>
      <c r="J63" s="0" t="s">
        <v>409</v>
      </c>
      <c r="K63" s="0" t="s">
        <v>410</v>
      </c>
    </row>
    <row r="64" customFormat="false" ht="12.8" hidden="false" customHeight="false" outlineLevel="0" collapsed="false">
      <c r="A64" s="0" t="n">
        <v>3898877</v>
      </c>
      <c r="B64" s="128" t="n">
        <v>40366</v>
      </c>
      <c r="C64" s="0" t="s">
        <v>10</v>
      </c>
      <c r="D64" s="0" t="s">
        <v>411</v>
      </c>
      <c r="E64" s="0" t="s">
        <v>236</v>
      </c>
      <c r="F64" s="0" t="n">
        <v>8900000</v>
      </c>
      <c r="G64" s="0" t="s">
        <v>58</v>
      </c>
      <c r="H64" s="0" t="s">
        <v>59</v>
      </c>
      <c r="I64" s="0" t="n">
        <v>0</v>
      </c>
      <c r="J64" s="0" t="s">
        <v>412</v>
      </c>
      <c r="K64" s="0" t="s">
        <v>413</v>
      </c>
    </row>
    <row r="65" customFormat="false" ht="12.8" hidden="false" customHeight="false" outlineLevel="0" collapsed="false">
      <c r="A65" s="0" t="n">
        <v>3898912</v>
      </c>
      <c r="B65" s="128" t="n">
        <v>40366</v>
      </c>
      <c r="C65" s="0" t="s">
        <v>9</v>
      </c>
      <c r="D65" s="0" t="s">
        <v>414</v>
      </c>
      <c r="E65" s="0" t="s">
        <v>249</v>
      </c>
      <c r="F65" s="0" t="n">
        <v>163816</v>
      </c>
      <c r="G65" s="0" t="s">
        <v>60</v>
      </c>
      <c r="H65" s="0" t="s">
        <v>61</v>
      </c>
      <c r="I65" s="0" t="n">
        <v>1</v>
      </c>
      <c r="J65" s="0" t="s">
        <v>205</v>
      </c>
      <c r="K65" s="0" t="s">
        <v>415</v>
      </c>
    </row>
    <row r="66" customFormat="false" ht="12.8" hidden="false" customHeight="false" outlineLevel="0" collapsed="false">
      <c r="A66" s="0" t="n">
        <v>3898929</v>
      </c>
      <c r="B66" s="128" t="n">
        <v>40366</v>
      </c>
      <c r="C66" s="0" t="s">
        <v>8</v>
      </c>
      <c r="D66" s="0" t="s">
        <v>416</v>
      </c>
      <c r="E66" s="0" t="s">
        <v>236</v>
      </c>
      <c r="F66" s="0" t="n">
        <v>340000</v>
      </c>
      <c r="G66" s="0" t="s">
        <v>82</v>
      </c>
      <c r="H66" s="0" t="s">
        <v>87</v>
      </c>
      <c r="I66" s="0" t="n">
        <v>0</v>
      </c>
      <c r="J66" s="0" t="s">
        <v>417</v>
      </c>
      <c r="K66" s="0" t="s">
        <v>418</v>
      </c>
    </row>
    <row r="67" customFormat="false" ht="12.8" hidden="false" customHeight="false" outlineLevel="0" collapsed="false">
      <c r="A67" s="0" t="n">
        <v>3898965</v>
      </c>
      <c r="B67" s="128" t="n">
        <v>40366</v>
      </c>
      <c r="C67" s="0" t="s">
        <v>13</v>
      </c>
      <c r="D67" s="0" t="s">
        <v>419</v>
      </c>
      <c r="E67" s="0" t="s">
        <v>236</v>
      </c>
      <c r="F67" s="0" t="n">
        <v>94000</v>
      </c>
      <c r="G67" s="0" t="s">
        <v>95</v>
      </c>
      <c r="H67" s="0" t="s">
        <v>97</v>
      </c>
      <c r="I67" s="0" t="n">
        <v>0</v>
      </c>
      <c r="J67" s="0" t="s">
        <v>272</v>
      </c>
      <c r="K67" s="0" t="s">
        <v>420</v>
      </c>
    </row>
    <row r="68" customFormat="false" ht="12.8" hidden="false" customHeight="false" outlineLevel="0" collapsed="false">
      <c r="A68" s="0" t="n">
        <v>3898967</v>
      </c>
      <c r="B68" s="128" t="n">
        <v>40366</v>
      </c>
      <c r="C68" s="0" t="s">
        <v>10</v>
      </c>
      <c r="D68" s="0" t="s">
        <v>421</v>
      </c>
      <c r="E68" s="0" t="s">
        <v>236</v>
      </c>
      <c r="F68" s="0" t="n">
        <v>50000</v>
      </c>
      <c r="G68" s="0" t="s">
        <v>60</v>
      </c>
      <c r="H68" s="0" t="s">
        <v>62</v>
      </c>
      <c r="I68" s="0" t="n">
        <v>0</v>
      </c>
      <c r="J68" s="0" t="s">
        <v>422</v>
      </c>
      <c r="K68" s="0" t="s">
        <v>423</v>
      </c>
    </row>
    <row r="69" customFormat="false" ht="12.8" hidden="false" customHeight="false" outlineLevel="0" collapsed="false">
      <c r="A69" s="0" t="n">
        <v>3898969</v>
      </c>
      <c r="B69" s="128" t="n">
        <v>40366</v>
      </c>
      <c r="C69" s="0" t="s">
        <v>9</v>
      </c>
      <c r="D69" s="0" t="s">
        <v>424</v>
      </c>
      <c r="E69" s="0" t="s">
        <v>249</v>
      </c>
      <c r="F69" s="0" t="n">
        <v>19000</v>
      </c>
      <c r="G69" s="0" t="s">
        <v>76</v>
      </c>
      <c r="H69" s="0" t="s">
        <v>114</v>
      </c>
      <c r="I69" s="0" t="n">
        <v>0</v>
      </c>
      <c r="J69" s="0" t="s">
        <v>425</v>
      </c>
      <c r="K69" s="0" t="s">
        <v>426</v>
      </c>
    </row>
    <row r="70" customFormat="false" ht="12.8" hidden="false" customHeight="false" outlineLevel="0" collapsed="false">
      <c r="A70" s="0" t="n">
        <v>3898970</v>
      </c>
      <c r="B70" s="128" t="n">
        <v>40366</v>
      </c>
      <c r="C70" s="0" t="s">
        <v>9</v>
      </c>
      <c r="D70" s="0" t="s">
        <v>427</v>
      </c>
      <c r="E70" s="0" t="s">
        <v>236</v>
      </c>
      <c r="F70" s="0" t="n">
        <v>97500</v>
      </c>
      <c r="G70" s="0" t="s">
        <v>60</v>
      </c>
      <c r="H70" s="0" t="s">
        <v>67</v>
      </c>
      <c r="I70" s="0" t="n">
        <v>0</v>
      </c>
      <c r="J70" s="0" t="s">
        <v>428</v>
      </c>
      <c r="K70" s="0" t="s">
        <v>429</v>
      </c>
    </row>
    <row r="71" customFormat="false" ht="12.8" hidden="false" customHeight="false" outlineLevel="0" collapsed="false">
      <c r="A71" s="0" t="n">
        <v>3898982</v>
      </c>
      <c r="B71" s="128" t="n">
        <v>40366</v>
      </c>
      <c r="C71" s="0" t="s">
        <v>9</v>
      </c>
      <c r="D71" s="0" t="s">
        <v>430</v>
      </c>
      <c r="E71" s="0" t="s">
        <v>236</v>
      </c>
      <c r="F71" s="0" t="n">
        <v>275000</v>
      </c>
      <c r="G71" s="0" t="s">
        <v>76</v>
      </c>
      <c r="H71" s="0" t="s">
        <v>91</v>
      </c>
      <c r="I71" s="0" t="n">
        <v>0</v>
      </c>
      <c r="J71" s="0" t="s">
        <v>431</v>
      </c>
      <c r="K71" s="0" t="s">
        <v>281</v>
      </c>
    </row>
    <row r="72" customFormat="false" ht="12.8" hidden="false" customHeight="false" outlineLevel="0" collapsed="false">
      <c r="A72" s="0" t="n">
        <v>3899015</v>
      </c>
      <c r="B72" s="128" t="n">
        <v>40366</v>
      </c>
      <c r="C72" s="0" t="s">
        <v>8</v>
      </c>
      <c r="D72" s="0" t="s">
        <v>432</v>
      </c>
      <c r="E72" s="0" t="s">
        <v>236</v>
      </c>
      <c r="F72" s="0" t="n">
        <v>440000</v>
      </c>
      <c r="G72" s="0" t="s">
        <v>76</v>
      </c>
      <c r="H72" s="0" t="s">
        <v>77</v>
      </c>
      <c r="I72" s="0" t="n">
        <v>0</v>
      </c>
      <c r="J72" s="0" t="s">
        <v>433</v>
      </c>
      <c r="K72" s="0" t="s">
        <v>434</v>
      </c>
    </row>
    <row r="73" customFormat="false" ht="12.8" hidden="false" customHeight="false" outlineLevel="0" collapsed="false">
      <c r="A73" s="0" t="n">
        <v>3899050</v>
      </c>
      <c r="B73" s="128" t="n">
        <v>40366</v>
      </c>
      <c r="C73" s="0" t="s">
        <v>9</v>
      </c>
      <c r="D73" s="0" t="s">
        <v>435</v>
      </c>
      <c r="E73" s="0" t="s">
        <v>236</v>
      </c>
      <c r="F73" s="0" t="n">
        <v>255000</v>
      </c>
      <c r="G73" s="0" t="s">
        <v>60</v>
      </c>
      <c r="H73" s="0" t="s">
        <v>108</v>
      </c>
      <c r="I73" s="0" t="n">
        <v>0</v>
      </c>
      <c r="J73" s="0" t="s">
        <v>436</v>
      </c>
      <c r="K73" s="0" t="s">
        <v>437</v>
      </c>
    </row>
    <row r="74" customFormat="false" ht="12.8" hidden="false" customHeight="false" outlineLevel="0" collapsed="false">
      <c r="A74" s="0" t="n">
        <v>3899061</v>
      </c>
      <c r="B74" s="128" t="n">
        <v>40366</v>
      </c>
      <c r="C74" s="0" t="s">
        <v>10</v>
      </c>
      <c r="D74" s="0" t="s">
        <v>438</v>
      </c>
      <c r="E74" s="0" t="s">
        <v>236</v>
      </c>
      <c r="F74" s="0" t="n">
        <v>205969</v>
      </c>
      <c r="G74" s="0" t="s">
        <v>60</v>
      </c>
      <c r="H74" s="0" t="s">
        <v>65</v>
      </c>
      <c r="I74" s="0" t="n">
        <v>1</v>
      </c>
      <c r="J74" s="0" t="s">
        <v>212</v>
      </c>
      <c r="K74" s="0" t="s">
        <v>439</v>
      </c>
    </row>
    <row r="75" customFormat="false" ht="12.8" hidden="false" customHeight="false" outlineLevel="0" collapsed="false">
      <c r="A75" s="0" t="n">
        <v>3899065</v>
      </c>
      <c r="B75" s="128" t="n">
        <v>40366</v>
      </c>
      <c r="C75" s="0" t="s">
        <v>11</v>
      </c>
      <c r="D75" s="0" t="s">
        <v>440</v>
      </c>
      <c r="E75" s="0" t="s">
        <v>236</v>
      </c>
      <c r="F75" s="0" t="n">
        <v>95000</v>
      </c>
      <c r="G75" s="0" t="s">
        <v>71</v>
      </c>
      <c r="H75" s="0" t="s">
        <v>128</v>
      </c>
      <c r="I75" s="0" t="n">
        <v>0</v>
      </c>
      <c r="J75" s="0" t="s">
        <v>441</v>
      </c>
      <c r="K75" s="0" t="s">
        <v>442</v>
      </c>
    </row>
    <row r="76" customFormat="false" ht="12.8" hidden="false" customHeight="false" outlineLevel="0" collapsed="false">
      <c r="A76" s="0" t="n">
        <v>3899101</v>
      </c>
      <c r="B76" s="128" t="n">
        <v>40366</v>
      </c>
      <c r="C76" s="0" t="s">
        <v>8</v>
      </c>
      <c r="D76" s="0" t="s">
        <v>443</v>
      </c>
      <c r="E76" s="0" t="s">
        <v>236</v>
      </c>
      <c r="F76" s="0" t="n">
        <v>122000</v>
      </c>
      <c r="G76" s="0" t="s">
        <v>82</v>
      </c>
      <c r="H76" s="0" t="s">
        <v>83</v>
      </c>
      <c r="I76" s="0" t="n">
        <v>0</v>
      </c>
      <c r="J76" s="0" t="s">
        <v>444</v>
      </c>
      <c r="K76" s="0" t="s">
        <v>445</v>
      </c>
    </row>
    <row r="77" customFormat="false" ht="12.8" hidden="false" customHeight="false" outlineLevel="0" collapsed="false">
      <c r="A77" s="0" t="n">
        <v>3899125</v>
      </c>
      <c r="B77" s="128" t="n">
        <v>40366</v>
      </c>
      <c r="C77" s="0" t="s">
        <v>8</v>
      </c>
      <c r="D77" s="0" t="s">
        <v>446</v>
      </c>
      <c r="E77" s="0" t="s">
        <v>236</v>
      </c>
      <c r="F77" s="0" t="n">
        <v>135750</v>
      </c>
      <c r="G77" s="0" t="s">
        <v>82</v>
      </c>
      <c r="H77" s="0" t="s">
        <v>83</v>
      </c>
      <c r="I77" s="0" t="n">
        <v>0</v>
      </c>
      <c r="J77" s="0" t="s">
        <v>447</v>
      </c>
      <c r="K77" s="0" t="s">
        <v>448</v>
      </c>
    </row>
    <row r="78" customFormat="false" ht="12.8" hidden="false" customHeight="false" outlineLevel="0" collapsed="false">
      <c r="A78" s="0" t="n">
        <v>3899129</v>
      </c>
      <c r="B78" s="128" t="n">
        <v>40366</v>
      </c>
      <c r="C78" s="0" t="s">
        <v>8</v>
      </c>
      <c r="D78" s="0" t="s">
        <v>449</v>
      </c>
      <c r="E78" s="0" t="s">
        <v>236</v>
      </c>
      <c r="F78" s="0" t="n">
        <v>190000</v>
      </c>
      <c r="G78" s="0" t="s">
        <v>76</v>
      </c>
      <c r="H78" s="0" t="s">
        <v>80</v>
      </c>
      <c r="I78" s="0" t="n">
        <v>0</v>
      </c>
      <c r="J78" s="0" t="s">
        <v>450</v>
      </c>
      <c r="K78" s="0" t="s">
        <v>451</v>
      </c>
    </row>
    <row r="79" customFormat="false" ht="12.8" hidden="false" customHeight="false" outlineLevel="0" collapsed="false">
      <c r="A79" s="0" t="n">
        <v>3899169</v>
      </c>
      <c r="B79" s="128" t="n">
        <v>40366</v>
      </c>
      <c r="C79" s="0" t="s">
        <v>12</v>
      </c>
      <c r="D79" s="0" t="s">
        <v>452</v>
      </c>
      <c r="E79" s="0" t="s">
        <v>236</v>
      </c>
      <c r="F79" s="0" t="n">
        <v>273000</v>
      </c>
      <c r="G79" s="0" t="s">
        <v>101</v>
      </c>
      <c r="H79" s="0" t="s">
        <v>74</v>
      </c>
      <c r="I79" s="0" t="n">
        <v>0</v>
      </c>
      <c r="J79" s="0" t="s">
        <v>453</v>
      </c>
      <c r="K79" s="0" t="s">
        <v>454</v>
      </c>
    </row>
    <row r="80" customFormat="false" ht="12.8" hidden="false" customHeight="false" outlineLevel="0" collapsed="false">
      <c r="A80" s="0" t="n">
        <v>3899185</v>
      </c>
      <c r="B80" s="128" t="n">
        <v>40366</v>
      </c>
      <c r="C80" s="0" t="s">
        <v>9</v>
      </c>
      <c r="D80" s="0" t="s">
        <v>455</v>
      </c>
      <c r="E80" s="0" t="s">
        <v>332</v>
      </c>
      <c r="F80" s="0" t="n">
        <v>2113570.62</v>
      </c>
      <c r="G80" s="0" t="s">
        <v>60</v>
      </c>
      <c r="H80" s="0" t="s">
        <v>113</v>
      </c>
      <c r="I80" s="0" t="n">
        <v>0</v>
      </c>
      <c r="J80" s="0" t="s">
        <v>456</v>
      </c>
      <c r="K80" s="0" t="s">
        <v>157</v>
      </c>
    </row>
    <row r="81" customFormat="false" ht="12.8" hidden="false" customHeight="false" outlineLevel="0" collapsed="false">
      <c r="A81" s="0" t="n">
        <v>3899209</v>
      </c>
      <c r="B81" s="128" t="n">
        <v>40366</v>
      </c>
      <c r="C81" s="0" t="s">
        <v>8</v>
      </c>
      <c r="D81" s="0" t="s">
        <v>457</v>
      </c>
      <c r="E81" s="0" t="s">
        <v>249</v>
      </c>
      <c r="F81" s="0" t="n">
        <v>655000</v>
      </c>
      <c r="G81" s="0" t="s">
        <v>58</v>
      </c>
      <c r="H81" s="0" t="s">
        <v>74</v>
      </c>
      <c r="I81" s="0" t="n">
        <v>0</v>
      </c>
      <c r="J81" s="0" t="s">
        <v>458</v>
      </c>
      <c r="K81" s="0" t="s">
        <v>459</v>
      </c>
    </row>
    <row r="82" customFormat="false" ht="12.8" hidden="false" customHeight="false" outlineLevel="0" collapsed="false">
      <c r="A82" s="0" t="n">
        <v>3899215</v>
      </c>
      <c r="B82" s="128" t="n">
        <v>40366</v>
      </c>
      <c r="C82" s="0" t="s">
        <v>8</v>
      </c>
      <c r="D82" s="0" t="s">
        <v>460</v>
      </c>
      <c r="E82" s="0" t="s">
        <v>236</v>
      </c>
      <c r="F82" s="0" t="n">
        <v>160500</v>
      </c>
      <c r="G82" s="0" t="s">
        <v>82</v>
      </c>
      <c r="H82" s="0" t="s">
        <v>61</v>
      </c>
      <c r="I82" s="0" t="n">
        <v>0</v>
      </c>
      <c r="J82" s="0" t="s">
        <v>461</v>
      </c>
      <c r="K82" s="0" t="s">
        <v>462</v>
      </c>
    </row>
    <row r="83" customFormat="false" ht="12.8" hidden="false" customHeight="false" outlineLevel="0" collapsed="false">
      <c r="A83" s="0" t="n">
        <v>3899223</v>
      </c>
      <c r="B83" s="128" t="n">
        <v>40366</v>
      </c>
      <c r="C83" s="0" t="s">
        <v>8</v>
      </c>
      <c r="D83" s="0" t="s">
        <v>463</v>
      </c>
      <c r="E83" s="0" t="s">
        <v>236</v>
      </c>
      <c r="F83" s="0" t="n">
        <v>152500</v>
      </c>
      <c r="G83" s="0" t="s">
        <v>76</v>
      </c>
      <c r="H83" s="0" t="s">
        <v>80</v>
      </c>
      <c r="I83" s="0" t="n">
        <v>0</v>
      </c>
      <c r="J83" s="0" t="s">
        <v>464</v>
      </c>
      <c r="K83" s="0" t="s">
        <v>465</v>
      </c>
    </row>
    <row r="84" customFormat="false" ht="12.8" hidden="false" customHeight="false" outlineLevel="0" collapsed="false">
      <c r="A84" s="0" t="n">
        <v>3899225</v>
      </c>
      <c r="B84" s="128" t="n">
        <v>40366</v>
      </c>
      <c r="C84" s="0" t="s">
        <v>8</v>
      </c>
      <c r="D84" s="0" t="s">
        <v>466</v>
      </c>
      <c r="E84" s="0" t="s">
        <v>467</v>
      </c>
      <c r="F84" s="0" t="n">
        <v>285000</v>
      </c>
      <c r="G84" s="0" t="s">
        <v>58</v>
      </c>
      <c r="H84" s="0" t="s">
        <v>74</v>
      </c>
      <c r="I84" s="0" t="n">
        <v>0</v>
      </c>
      <c r="J84" s="0" t="s">
        <v>468</v>
      </c>
      <c r="K84" s="0" t="s">
        <v>469</v>
      </c>
    </row>
    <row r="85" customFormat="false" ht="12.8" hidden="false" customHeight="false" outlineLevel="0" collapsed="false">
      <c r="A85" s="0" t="n">
        <v>3899229</v>
      </c>
      <c r="B85" s="128" t="n">
        <v>40366</v>
      </c>
      <c r="C85" s="0" t="s">
        <v>14</v>
      </c>
      <c r="D85" s="0" t="s">
        <v>470</v>
      </c>
      <c r="E85" s="0" t="s">
        <v>236</v>
      </c>
      <c r="F85" s="0" t="n">
        <v>93000</v>
      </c>
      <c r="G85" s="0" t="s">
        <v>50</v>
      </c>
      <c r="H85" s="0" t="s">
        <v>52</v>
      </c>
      <c r="I85" s="0" t="n">
        <v>0</v>
      </c>
      <c r="J85" s="0" t="s">
        <v>471</v>
      </c>
      <c r="K85" s="0" t="s">
        <v>472</v>
      </c>
    </row>
    <row r="86" customFormat="false" ht="12.8" hidden="false" customHeight="false" outlineLevel="0" collapsed="false">
      <c r="A86" s="0" t="n">
        <v>3899311</v>
      </c>
      <c r="B86" s="128" t="n">
        <v>40367</v>
      </c>
      <c r="C86" s="0" t="s">
        <v>10</v>
      </c>
      <c r="D86" s="0" t="s">
        <v>473</v>
      </c>
      <c r="E86" s="0" t="s">
        <v>249</v>
      </c>
      <c r="F86" s="0" t="n">
        <v>1080000</v>
      </c>
      <c r="G86" s="0" t="s">
        <v>58</v>
      </c>
      <c r="H86" s="0" t="s">
        <v>59</v>
      </c>
      <c r="I86" s="0" t="n">
        <v>0</v>
      </c>
      <c r="J86" s="0" t="s">
        <v>474</v>
      </c>
      <c r="K86" s="0" t="s">
        <v>475</v>
      </c>
    </row>
    <row r="87" customFormat="false" ht="12.8" hidden="false" customHeight="false" outlineLevel="0" collapsed="false">
      <c r="A87" s="0" t="n">
        <v>3899329</v>
      </c>
      <c r="B87" s="128" t="n">
        <v>40367</v>
      </c>
      <c r="C87" s="0" t="s">
        <v>9</v>
      </c>
      <c r="D87" s="0" t="s">
        <v>476</v>
      </c>
      <c r="E87" s="0" t="s">
        <v>249</v>
      </c>
      <c r="F87" s="0" t="n">
        <v>87301</v>
      </c>
      <c r="G87" s="0" t="s">
        <v>60</v>
      </c>
      <c r="H87" s="0" t="s">
        <v>61</v>
      </c>
      <c r="I87" s="0" t="n">
        <v>1</v>
      </c>
      <c r="J87" s="0" t="s">
        <v>205</v>
      </c>
      <c r="K87" s="0" t="s">
        <v>477</v>
      </c>
    </row>
    <row r="88" customFormat="false" ht="12.8" hidden="false" customHeight="false" outlineLevel="0" collapsed="false">
      <c r="A88" s="0" t="n">
        <v>3899333</v>
      </c>
      <c r="B88" s="128" t="n">
        <v>40367</v>
      </c>
      <c r="C88" s="0" t="s">
        <v>12</v>
      </c>
      <c r="D88" s="0" t="s">
        <v>478</v>
      </c>
      <c r="E88" s="0" t="s">
        <v>236</v>
      </c>
      <c r="F88" s="0" t="n">
        <v>137000</v>
      </c>
      <c r="G88" s="0" t="s">
        <v>101</v>
      </c>
      <c r="H88" s="0" t="s">
        <v>61</v>
      </c>
      <c r="I88" s="0" t="n">
        <v>0</v>
      </c>
      <c r="J88" s="0" t="s">
        <v>272</v>
      </c>
      <c r="K88" s="0" t="s">
        <v>479</v>
      </c>
    </row>
    <row r="89" customFormat="false" ht="12.8" hidden="false" customHeight="false" outlineLevel="0" collapsed="false">
      <c r="A89" s="0" t="n">
        <v>3899349</v>
      </c>
      <c r="B89" s="128" t="n">
        <v>40367</v>
      </c>
      <c r="C89" s="0" t="s">
        <v>9</v>
      </c>
      <c r="D89" s="0" t="s">
        <v>480</v>
      </c>
      <c r="E89" s="0" t="s">
        <v>249</v>
      </c>
      <c r="F89" s="0" t="n">
        <v>87916</v>
      </c>
      <c r="G89" s="0" t="s">
        <v>60</v>
      </c>
      <c r="H89" s="0" t="s">
        <v>61</v>
      </c>
      <c r="I89" s="0" t="n">
        <v>1</v>
      </c>
      <c r="J89" s="0" t="s">
        <v>205</v>
      </c>
      <c r="K89" s="0" t="s">
        <v>477</v>
      </c>
    </row>
    <row r="90" customFormat="false" ht="12.8" hidden="false" customHeight="false" outlineLevel="0" collapsed="false">
      <c r="A90" s="0" t="n">
        <v>3899399</v>
      </c>
      <c r="B90" s="128" t="n">
        <v>40367</v>
      </c>
      <c r="C90" s="0" t="s">
        <v>11</v>
      </c>
      <c r="D90" s="0" t="s">
        <v>481</v>
      </c>
      <c r="E90" s="0" t="s">
        <v>236</v>
      </c>
      <c r="F90" s="0" t="n">
        <v>114000</v>
      </c>
      <c r="G90" s="0" t="s">
        <v>71</v>
      </c>
      <c r="H90" s="0" t="s">
        <v>126</v>
      </c>
      <c r="I90" s="0" t="n">
        <v>0</v>
      </c>
      <c r="J90" s="0" t="s">
        <v>482</v>
      </c>
      <c r="K90" s="0" t="s">
        <v>483</v>
      </c>
    </row>
    <row r="91" customFormat="false" ht="12.8" hidden="false" customHeight="false" outlineLevel="0" collapsed="false">
      <c r="A91" s="0" t="n">
        <v>3899402</v>
      </c>
      <c r="B91" s="128" t="n">
        <v>40367</v>
      </c>
      <c r="C91" s="0" t="s">
        <v>8</v>
      </c>
      <c r="D91" s="0" t="s">
        <v>484</v>
      </c>
      <c r="E91" s="0" t="s">
        <v>236</v>
      </c>
      <c r="F91" s="0" t="n">
        <v>234000</v>
      </c>
      <c r="G91" s="0" t="s">
        <v>82</v>
      </c>
      <c r="H91" s="0" t="s">
        <v>83</v>
      </c>
      <c r="I91" s="0" t="n">
        <v>0</v>
      </c>
      <c r="J91" s="0" t="s">
        <v>485</v>
      </c>
      <c r="K91" s="0" t="s">
        <v>486</v>
      </c>
    </row>
    <row r="92" customFormat="false" ht="12.8" hidden="false" customHeight="false" outlineLevel="0" collapsed="false">
      <c r="A92" s="0" t="n">
        <v>3899435</v>
      </c>
      <c r="B92" s="128" t="n">
        <v>40367</v>
      </c>
      <c r="C92" s="0" t="s">
        <v>8</v>
      </c>
      <c r="D92" s="0" t="s">
        <v>487</v>
      </c>
      <c r="E92" s="0" t="s">
        <v>236</v>
      </c>
      <c r="F92" s="0" t="n">
        <v>240000</v>
      </c>
      <c r="G92" s="0" t="s">
        <v>82</v>
      </c>
      <c r="H92" s="0" t="s">
        <v>83</v>
      </c>
      <c r="I92" s="0" t="n">
        <v>0</v>
      </c>
      <c r="J92" s="0" t="s">
        <v>447</v>
      </c>
      <c r="K92" s="0" t="s">
        <v>488</v>
      </c>
    </row>
    <row r="93" customFormat="false" ht="12.8" hidden="false" customHeight="false" outlineLevel="0" collapsed="false">
      <c r="A93" s="0" t="n">
        <v>3899442</v>
      </c>
      <c r="B93" s="128" t="n">
        <v>40367</v>
      </c>
      <c r="C93" s="0" t="s">
        <v>9</v>
      </c>
      <c r="D93" s="0" t="s">
        <v>489</v>
      </c>
      <c r="E93" s="0" t="s">
        <v>236</v>
      </c>
      <c r="F93" s="0" t="n">
        <v>154900</v>
      </c>
      <c r="G93" s="0" t="s">
        <v>60</v>
      </c>
      <c r="H93" s="0" t="s">
        <v>67</v>
      </c>
      <c r="I93" s="0" t="n">
        <v>0</v>
      </c>
      <c r="J93" s="0" t="s">
        <v>490</v>
      </c>
      <c r="K93" s="0" t="s">
        <v>491</v>
      </c>
    </row>
    <row r="94" customFormat="false" ht="12.8" hidden="false" customHeight="false" outlineLevel="0" collapsed="false">
      <c r="A94" s="0" t="n">
        <v>3899521</v>
      </c>
      <c r="B94" s="128" t="n">
        <v>40367</v>
      </c>
      <c r="C94" s="0" t="s">
        <v>12</v>
      </c>
      <c r="D94" s="0" t="s">
        <v>492</v>
      </c>
      <c r="E94" s="0" t="s">
        <v>236</v>
      </c>
      <c r="F94" s="0" t="n">
        <v>392000</v>
      </c>
      <c r="G94" s="0" t="s">
        <v>101</v>
      </c>
      <c r="H94" s="0" t="s">
        <v>105</v>
      </c>
      <c r="I94" s="0" t="n">
        <v>0</v>
      </c>
      <c r="J94" s="0" t="s">
        <v>493</v>
      </c>
      <c r="K94" s="0" t="s">
        <v>494</v>
      </c>
    </row>
    <row r="95" customFormat="false" ht="12.8" hidden="false" customHeight="false" outlineLevel="0" collapsed="false">
      <c r="A95" s="0" t="n">
        <v>3899531</v>
      </c>
      <c r="B95" s="128" t="n">
        <v>40367</v>
      </c>
      <c r="C95" s="0" t="s">
        <v>11</v>
      </c>
      <c r="D95" s="0" t="s">
        <v>495</v>
      </c>
      <c r="E95" s="0" t="s">
        <v>236</v>
      </c>
      <c r="F95" s="0" t="n">
        <v>160000</v>
      </c>
      <c r="G95" s="0" t="s">
        <v>121</v>
      </c>
      <c r="H95" s="0" t="s">
        <v>124</v>
      </c>
      <c r="I95" s="0" t="n">
        <v>0</v>
      </c>
      <c r="J95" s="0" t="s">
        <v>496</v>
      </c>
      <c r="K95" s="0" t="s">
        <v>497</v>
      </c>
    </row>
    <row r="96" customFormat="false" ht="12.8" hidden="false" customHeight="false" outlineLevel="0" collapsed="false">
      <c r="A96" s="0" t="n">
        <v>3899540</v>
      </c>
      <c r="B96" s="128" t="n">
        <v>40367</v>
      </c>
      <c r="C96" s="0" t="s">
        <v>8</v>
      </c>
      <c r="D96" s="0" t="s">
        <v>498</v>
      </c>
      <c r="E96" s="0" t="s">
        <v>236</v>
      </c>
      <c r="F96" s="0" t="n">
        <v>364000</v>
      </c>
      <c r="G96" s="0" t="s">
        <v>82</v>
      </c>
      <c r="H96" s="0" t="s">
        <v>89</v>
      </c>
      <c r="I96" s="0" t="n">
        <v>0</v>
      </c>
      <c r="J96" s="0" t="s">
        <v>499</v>
      </c>
      <c r="K96" s="0" t="s">
        <v>500</v>
      </c>
    </row>
    <row r="97" customFormat="false" ht="12.8" hidden="false" customHeight="false" outlineLevel="0" collapsed="false">
      <c r="A97" s="0" t="n">
        <v>3899545</v>
      </c>
      <c r="B97" s="128" t="n">
        <v>40367</v>
      </c>
      <c r="C97" s="0" t="s">
        <v>14</v>
      </c>
      <c r="D97" s="0" t="s">
        <v>501</v>
      </c>
      <c r="E97" s="0" t="s">
        <v>236</v>
      </c>
      <c r="F97" s="0" t="n">
        <v>75000</v>
      </c>
      <c r="G97" s="0" t="s">
        <v>50</v>
      </c>
      <c r="H97" s="0" t="s">
        <v>53</v>
      </c>
      <c r="I97" s="0" t="n">
        <v>0</v>
      </c>
      <c r="J97" s="0" t="s">
        <v>502</v>
      </c>
      <c r="K97" s="0" t="s">
        <v>503</v>
      </c>
    </row>
    <row r="98" customFormat="false" ht="12.8" hidden="false" customHeight="false" outlineLevel="0" collapsed="false">
      <c r="A98" s="0" t="n">
        <v>3899584</v>
      </c>
      <c r="B98" s="128" t="n">
        <v>40367</v>
      </c>
      <c r="C98" s="0" t="s">
        <v>9</v>
      </c>
      <c r="D98" s="0" t="s">
        <v>504</v>
      </c>
      <c r="E98" s="0" t="s">
        <v>236</v>
      </c>
      <c r="F98" s="0" t="n">
        <v>118000</v>
      </c>
      <c r="G98" s="0" t="s">
        <v>60</v>
      </c>
      <c r="H98" s="0" t="s">
        <v>67</v>
      </c>
      <c r="I98" s="0" t="n">
        <v>0</v>
      </c>
      <c r="J98" s="0" t="s">
        <v>490</v>
      </c>
      <c r="K98" s="0" t="s">
        <v>505</v>
      </c>
    </row>
    <row r="99" customFormat="false" ht="12.8" hidden="false" customHeight="false" outlineLevel="0" collapsed="false">
      <c r="A99" s="0" t="n">
        <v>3899596</v>
      </c>
      <c r="B99" s="128" t="n">
        <v>40367</v>
      </c>
      <c r="C99" s="0" t="s">
        <v>9</v>
      </c>
      <c r="D99" s="0" t="s">
        <v>506</v>
      </c>
      <c r="E99" s="0" t="s">
        <v>236</v>
      </c>
      <c r="F99" s="0" t="n">
        <v>156900</v>
      </c>
      <c r="G99" s="0" t="s">
        <v>76</v>
      </c>
      <c r="H99" s="0" t="s">
        <v>114</v>
      </c>
      <c r="I99" s="0" t="n">
        <v>0</v>
      </c>
      <c r="J99" s="0" t="s">
        <v>364</v>
      </c>
      <c r="K99" s="0" t="s">
        <v>507</v>
      </c>
    </row>
    <row r="100" customFormat="false" ht="12.8" hidden="false" customHeight="false" outlineLevel="0" collapsed="false">
      <c r="A100" s="0" t="n">
        <v>3899598</v>
      </c>
      <c r="B100" s="128" t="n">
        <v>40367</v>
      </c>
      <c r="C100" s="0" t="s">
        <v>10</v>
      </c>
      <c r="D100" s="0" t="s">
        <v>508</v>
      </c>
      <c r="E100" s="0" t="s">
        <v>249</v>
      </c>
      <c r="F100" s="0" t="n">
        <v>87000</v>
      </c>
      <c r="G100" s="0" t="s">
        <v>60</v>
      </c>
      <c r="H100" s="0" t="s">
        <v>65</v>
      </c>
      <c r="I100" s="0" t="n">
        <v>0</v>
      </c>
      <c r="J100" s="0" t="s">
        <v>364</v>
      </c>
      <c r="K100" s="0" t="s">
        <v>509</v>
      </c>
    </row>
    <row r="101" customFormat="false" ht="12.8" hidden="false" customHeight="false" outlineLevel="0" collapsed="false">
      <c r="A101" s="0" t="n">
        <v>3899602</v>
      </c>
      <c r="B101" s="128" t="n">
        <v>40367</v>
      </c>
      <c r="C101" s="0" t="s">
        <v>9</v>
      </c>
      <c r="D101" s="0" t="s">
        <v>510</v>
      </c>
      <c r="E101" s="0" t="s">
        <v>236</v>
      </c>
      <c r="F101" s="0" t="n">
        <v>125900</v>
      </c>
      <c r="G101" s="0" t="s">
        <v>76</v>
      </c>
      <c r="H101" s="0" t="s">
        <v>115</v>
      </c>
      <c r="I101" s="0" t="n">
        <v>0</v>
      </c>
      <c r="J101" s="0" t="s">
        <v>511</v>
      </c>
      <c r="K101" s="0" t="s">
        <v>512</v>
      </c>
    </row>
    <row r="102" customFormat="false" ht="12.8" hidden="false" customHeight="false" outlineLevel="0" collapsed="false">
      <c r="A102" s="0" t="n">
        <v>3899608</v>
      </c>
      <c r="B102" s="128" t="n">
        <v>40367</v>
      </c>
      <c r="C102" s="0" t="s">
        <v>9</v>
      </c>
      <c r="D102" s="0" t="s">
        <v>513</v>
      </c>
      <c r="E102" s="0" t="s">
        <v>236</v>
      </c>
      <c r="F102" s="0" t="n">
        <v>225000</v>
      </c>
      <c r="G102" s="0" t="s">
        <v>76</v>
      </c>
      <c r="H102" s="0" t="s">
        <v>115</v>
      </c>
      <c r="I102" s="0" t="n">
        <v>0</v>
      </c>
      <c r="J102" s="0" t="s">
        <v>514</v>
      </c>
      <c r="K102" s="0" t="s">
        <v>515</v>
      </c>
    </row>
    <row r="103" customFormat="false" ht="12.8" hidden="false" customHeight="false" outlineLevel="0" collapsed="false">
      <c r="A103" s="0" t="n">
        <v>3899636</v>
      </c>
      <c r="B103" s="128" t="n">
        <v>40367</v>
      </c>
      <c r="C103" s="0" t="s">
        <v>11</v>
      </c>
      <c r="D103" s="0" t="s">
        <v>516</v>
      </c>
      <c r="E103" s="0" t="s">
        <v>236</v>
      </c>
      <c r="F103" s="0" t="n">
        <v>108000</v>
      </c>
      <c r="G103" s="0" t="s">
        <v>95</v>
      </c>
      <c r="H103" s="0" t="s">
        <v>116</v>
      </c>
      <c r="I103" s="0" t="n">
        <v>0</v>
      </c>
      <c r="J103" s="0" t="s">
        <v>517</v>
      </c>
      <c r="K103" s="0" t="s">
        <v>518</v>
      </c>
    </row>
    <row r="104" customFormat="false" ht="12.8" hidden="false" customHeight="false" outlineLevel="0" collapsed="false">
      <c r="A104" s="0" t="n">
        <v>3899641</v>
      </c>
      <c r="B104" s="128" t="n">
        <v>40367</v>
      </c>
      <c r="C104" s="0" t="s">
        <v>9</v>
      </c>
      <c r="D104" s="0" t="s">
        <v>519</v>
      </c>
      <c r="E104" s="0" t="s">
        <v>236</v>
      </c>
      <c r="F104" s="0" t="n">
        <v>190000</v>
      </c>
      <c r="G104" s="0" t="s">
        <v>76</v>
      </c>
      <c r="H104" s="0" t="s">
        <v>67</v>
      </c>
      <c r="I104" s="0" t="n">
        <v>0</v>
      </c>
      <c r="J104" s="0" t="s">
        <v>520</v>
      </c>
      <c r="K104" s="0" t="s">
        <v>521</v>
      </c>
    </row>
    <row r="105" customFormat="false" ht="12.8" hidden="false" customHeight="false" outlineLevel="0" collapsed="false">
      <c r="A105" s="0" t="n">
        <v>3899646</v>
      </c>
      <c r="B105" s="128" t="n">
        <v>40367</v>
      </c>
      <c r="C105" s="0" t="s">
        <v>8</v>
      </c>
      <c r="D105" s="0" t="s">
        <v>522</v>
      </c>
      <c r="E105" s="0" t="s">
        <v>236</v>
      </c>
      <c r="F105" s="0" t="n">
        <v>117000</v>
      </c>
      <c r="G105" s="0" t="s">
        <v>76</v>
      </c>
      <c r="H105" s="0" t="s">
        <v>80</v>
      </c>
      <c r="I105" s="0" t="n">
        <v>0</v>
      </c>
      <c r="J105" s="0" t="s">
        <v>523</v>
      </c>
      <c r="K105" s="0" t="s">
        <v>524</v>
      </c>
    </row>
    <row r="106" customFormat="false" ht="12.8" hidden="false" customHeight="false" outlineLevel="0" collapsed="false">
      <c r="A106" s="0" t="n">
        <v>3899653</v>
      </c>
      <c r="B106" s="128" t="n">
        <v>40367</v>
      </c>
      <c r="C106" s="0" t="s">
        <v>8</v>
      </c>
      <c r="D106" s="0" t="s">
        <v>525</v>
      </c>
      <c r="E106" s="0" t="s">
        <v>332</v>
      </c>
      <c r="F106" s="0" t="n">
        <v>350000</v>
      </c>
      <c r="G106" s="0" t="s">
        <v>82</v>
      </c>
      <c r="H106" s="0" t="s">
        <v>83</v>
      </c>
      <c r="I106" s="0" t="n">
        <v>0</v>
      </c>
      <c r="J106" s="0" t="s">
        <v>526</v>
      </c>
      <c r="K106" s="0" t="s">
        <v>527</v>
      </c>
    </row>
    <row r="107" customFormat="false" ht="12.8" hidden="false" customHeight="false" outlineLevel="0" collapsed="false">
      <c r="A107" s="0" t="n">
        <v>3899663</v>
      </c>
      <c r="B107" s="128" t="n">
        <v>40368</v>
      </c>
      <c r="C107" s="0" t="s">
        <v>8</v>
      </c>
      <c r="D107" s="0" t="s">
        <v>528</v>
      </c>
      <c r="E107" s="0" t="s">
        <v>236</v>
      </c>
      <c r="F107" s="0" t="n">
        <v>615000</v>
      </c>
      <c r="G107" s="0" t="s">
        <v>82</v>
      </c>
      <c r="H107" s="0" t="s">
        <v>83</v>
      </c>
      <c r="I107" s="0" t="n">
        <v>0</v>
      </c>
      <c r="J107" s="0" t="s">
        <v>529</v>
      </c>
      <c r="K107" s="0" t="s">
        <v>530</v>
      </c>
    </row>
    <row r="108" customFormat="false" ht="12.8" hidden="false" customHeight="false" outlineLevel="0" collapsed="false">
      <c r="A108" s="0" t="n">
        <v>3899665</v>
      </c>
      <c r="B108" s="128" t="n">
        <v>40368</v>
      </c>
      <c r="C108" s="0" t="s">
        <v>9</v>
      </c>
      <c r="D108" s="0" t="s">
        <v>531</v>
      </c>
      <c r="E108" s="0" t="s">
        <v>236</v>
      </c>
      <c r="F108" s="0" t="n">
        <v>360000</v>
      </c>
      <c r="G108" s="0" t="s">
        <v>60</v>
      </c>
      <c r="H108" s="0" t="s">
        <v>108</v>
      </c>
      <c r="I108" s="0" t="n">
        <v>0</v>
      </c>
      <c r="J108" s="0" t="s">
        <v>532</v>
      </c>
      <c r="K108" s="0" t="s">
        <v>533</v>
      </c>
    </row>
    <row r="109" customFormat="false" ht="12.8" hidden="false" customHeight="false" outlineLevel="0" collapsed="false">
      <c r="A109" s="0" t="n">
        <v>3899703</v>
      </c>
      <c r="B109" s="128" t="n">
        <v>40368</v>
      </c>
      <c r="C109" s="0" t="s">
        <v>8</v>
      </c>
      <c r="D109" s="0" t="s">
        <v>534</v>
      </c>
      <c r="E109" s="0" t="s">
        <v>236</v>
      </c>
      <c r="F109" s="0" t="n">
        <v>450000</v>
      </c>
      <c r="G109" s="0" t="s">
        <v>82</v>
      </c>
      <c r="H109" s="0" t="s">
        <v>83</v>
      </c>
      <c r="I109" s="0" t="n">
        <v>0</v>
      </c>
      <c r="J109" s="0" t="s">
        <v>535</v>
      </c>
      <c r="K109" s="0" t="s">
        <v>536</v>
      </c>
    </row>
    <row r="110" customFormat="false" ht="12.8" hidden="false" customHeight="false" outlineLevel="0" collapsed="false">
      <c r="A110" s="0" t="n">
        <v>3899706</v>
      </c>
      <c r="B110" s="128" t="n">
        <v>40368</v>
      </c>
      <c r="C110" s="0" t="s">
        <v>9</v>
      </c>
      <c r="D110" s="0" t="s">
        <v>537</v>
      </c>
      <c r="E110" s="0" t="s">
        <v>236</v>
      </c>
      <c r="F110" s="0" t="n">
        <v>135000</v>
      </c>
      <c r="G110" s="0" t="s">
        <v>76</v>
      </c>
      <c r="H110" s="0" t="s">
        <v>91</v>
      </c>
      <c r="I110" s="0" t="n">
        <v>0</v>
      </c>
      <c r="J110" s="0" t="s">
        <v>538</v>
      </c>
      <c r="K110" s="0" t="s">
        <v>539</v>
      </c>
    </row>
    <row r="111" customFormat="false" ht="12.8" hidden="false" customHeight="false" outlineLevel="0" collapsed="false">
      <c r="A111" s="0" t="n">
        <v>3899708</v>
      </c>
      <c r="B111" s="128" t="n">
        <v>40368</v>
      </c>
      <c r="C111" s="0" t="s">
        <v>8</v>
      </c>
      <c r="D111" s="0" t="s">
        <v>540</v>
      </c>
      <c r="E111" s="0" t="s">
        <v>236</v>
      </c>
      <c r="F111" s="0" t="n">
        <v>577000</v>
      </c>
      <c r="G111" s="0" t="s">
        <v>82</v>
      </c>
      <c r="H111" s="0" t="s">
        <v>83</v>
      </c>
      <c r="I111" s="0" t="n">
        <v>0</v>
      </c>
      <c r="J111" s="0" t="s">
        <v>541</v>
      </c>
      <c r="K111" s="0" t="s">
        <v>542</v>
      </c>
    </row>
    <row r="112" customFormat="false" ht="12.8" hidden="false" customHeight="false" outlineLevel="0" collapsed="false">
      <c r="A112" s="0" t="n">
        <v>3899713</v>
      </c>
      <c r="B112" s="128" t="n">
        <v>40368</v>
      </c>
      <c r="C112" s="0" t="s">
        <v>9</v>
      </c>
      <c r="D112" s="0" t="s">
        <v>543</v>
      </c>
      <c r="E112" s="0" t="s">
        <v>236</v>
      </c>
      <c r="F112" s="0" t="n">
        <v>190437</v>
      </c>
      <c r="G112" s="0" t="s">
        <v>60</v>
      </c>
      <c r="H112" s="0" t="s">
        <v>67</v>
      </c>
      <c r="I112" s="0" t="n">
        <v>0</v>
      </c>
      <c r="J112" s="0" t="s">
        <v>264</v>
      </c>
      <c r="K112" s="0" t="s">
        <v>544</v>
      </c>
    </row>
    <row r="113" customFormat="false" ht="12.8" hidden="false" customHeight="false" outlineLevel="0" collapsed="false">
      <c r="A113" s="0" t="n">
        <v>3899722</v>
      </c>
      <c r="B113" s="128" t="n">
        <v>40368</v>
      </c>
      <c r="C113" s="0" t="s">
        <v>10</v>
      </c>
      <c r="D113" s="0" t="s">
        <v>545</v>
      </c>
      <c r="E113" s="0" t="s">
        <v>249</v>
      </c>
      <c r="F113" s="0" t="n">
        <v>89500</v>
      </c>
      <c r="G113" s="0" t="s">
        <v>58</v>
      </c>
      <c r="H113" s="0" t="s">
        <v>59</v>
      </c>
      <c r="I113" s="0" t="n">
        <v>0</v>
      </c>
      <c r="J113" s="0" t="s">
        <v>546</v>
      </c>
      <c r="K113" s="0" t="s">
        <v>547</v>
      </c>
    </row>
    <row r="114" customFormat="false" ht="12.8" hidden="false" customHeight="false" outlineLevel="0" collapsed="false">
      <c r="A114" s="0" t="n">
        <v>3899728</v>
      </c>
      <c r="B114" s="128" t="n">
        <v>40368</v>
      </c>
      <c r="C114" s="0" t="s">
        <v>10</v>
      </c>
      <c r="D114" s="0" t="s">
        <v>548</v>
      </c>
      <c r="E114" s="0" t="s">
        <v>236</v>
      </c>
      <c r="F114" s="0" t="n">
        <v>305539</v>
      </c>
      <c r="G114" s="0" t="s">
        <v>60</v>
      </c>
      <c r="H114" s="0" t="s">
        <v>57</v>
      </c>
      <c r="I114" s="0" t="n">
        <v>1</v>
      </c>
      <c r="J114" s="0" t="s">
        <v>207</v>
      </c>
      <c r="K114" s="0" t="s">
        <v>549</v>
      </c>
    </row>
    <row r="115" customFormat="false" ht="12.8" hidden="false" customHeight="false" outlineLevel="0" collapsed="false">
      <c r="A115" s="0" t="n">
        <v>3899731</v>
      </c>
      <c r="B115" s="128" t="n">
        <v>40368</v>
      </c>
      <c r="C115" s="0" t="s">
        <v>10</v>
      </c>
      <c r="D115" s="0" t="s">
        <v>550</v>
      </c>
      <c r="E115" s="0" t="s">
        <v>249</v>
      </c>
      <c r="F115" s="0" t="n">
        <v>57000</v>
      </c>
      <c r="G115" s="0" t="s">
        <v>71</v>
      </c>
      <c r="H115" s="0" t="s">
        <v>73</v>
      </c>
      <c r="I115" s="0" t="n">
        <v>0</v>
      </c>
      <c r="J115" s="0" t="s">
        <v>364</v>
      </c>
      <c r="K115" s="0" t="s">
        <v>551</v>
      </c>
    </row>
    <row r="116" customFormat="false" ht="12.8" hidden="false" customHeight="false" outlineLevel="0" collapsed="false">
      <c r="A116" s="0" t="n">
        <v>3899739</v>
      </c>
      <c r="B116" s="128" t="n">
        <v>40368</v>
      </c>
      <c r="C116" s="0" t="s">
        <v>9</v>
      </c>
      <c r="D116" s="0" t="s">
        <v>552</v>
      </c>
      <c r="E116" s="0" t="s">
        <v>236</v>
      </c>
      <c r="F116" s="0" t="n">
        <v>90000</v>
      </c>
      <c r="G116" s="0" t="s">
        <v>60</v>
      </c>
      <c r="H116" s="0" t="s">
        <v>111</v>
      </c>
      <c r="I116" s="0" t="n">
        <v>0</v>
      </c>
      <c r="J116" s="0" t="s">
        <v>553</v>
      </c>
      <c r="K116" s="0" t="s">
        <v>554</v>
      </c>
    </row>
    <row r="117" customFormat="false" ht="12.8" hidden="false" customHeight="false" outlineLevel="0" collapsed="false">
      <c r="A117" s="0" t="n">
        <v>3899746</v>
      </c>
      <c r="B117" s="128" t="n">
        <v>40368</v>
      </c>
      <c r="C117" s="0" t="s">
        <v>8</v>
      </c>
      <c r="D117" s="0" t="s">
        <v>555</v>
      </c>
      <c r="E117" s="0" t="s">
        <v>249</v>
      </c>
      <c r="F117" s="0" t="n">
        <v>80000</v>
      </c>
      <c r="G117" s="0" t="s">
        <v>76</v>
      </c>
      <c r="H117" s="0" t="s">
        <v>77</v>
      </c>
      <c r="I117" s="0" t="n">
        <v>0</v>
      </c>
      <c r="J117" s="0" t="s">
        <v>556</v>
      </c>
      <c r="K117" s="0" t="s">
        <v>557</v>
      </c>
    </row>
    <row r="118" customFormat="false" ht="12.8" hidden="false" customHeight="false" outlineLevel="0" collapsed="false">
      <c r="A118" s="0" t="n">
        <v>3899747</v>
      </c>
      <c r="B118" s="128" t="n">
        <v>40368</v>
      </c>
      <c r="C118" s="0" t="s">
        <v>13</v>
      </c>
      <c r="D118" s="0" t="s">
        <v>558</v>
      </c>
      <c r="E118" s="0" t="s">
        <v>236</v>
      </c>
      <c r="F118" s="0" t="n">
        <v>180000</v>
      </c>
      <c r="G118" s="0" t="s">
        <v>95</v>
      </c>
      <c r="H118" s="0" t="s">
        <v>97</v>
      </c>
      <c r="I118" s="0" t="n">
        <v>0</v>
      </c>
      <c r="J118" s="0" t="s">
        <v>272</v>
      </c>
      <c r="K118" s="0" t="s">
        <v>559</v>
      </c>
    </row>
    <row r="119" customFormat="false" ht="12.8" hidden="false" customHeight="false" outlineLevel="0" collapsed="false">
      <c r="A119" s="0" t="n">
        <v>3899761</v>
      </c>
      <c r="B119" s="128" t="n">
        <v>40368</v>
      </c>
      <c r="C119" s="0" t="s">
        <v>8</v>
      </c>
      <c r="D119" s="0" t="s">
        <v>560</v>
      </c>
      <c r="E119" s="0" t="s">
        <v>236</v>
      </c>
      <c r="F119" s="0" t="n">
        <v>535000</v>
      </c>
      <c r="G119" s="0" t="s">
        <v>82</v>
      </c>
      <c r="H119" s="0" t="s">
        <v>83</v>
      </c>
      <c r="I119" s="0" t="n">
        <v>0</v>
      </c>
      <c r="J119" s="0" t="s">
        <v>561</v>
      </c>
      <c r="K119" s="0" t="s">
        <v>562</v>
      </c>
    </row>
    <row r="120" customFormat="false" ht="12.8" hidden="false" customHeight="false" outlineLevel="0" collapsed="false">
      <c r="A120" s="0" t="n">
        <v>3899766</v>
      </c>
      <c r="B120" s="128" t="n">
        <v>40368</v>
      </c>
      <c r="C120" s="0" t="s">
        <v>10</v>
      </c>
      <c r="D120" s="0" t="s">
        <v>563</v>
      </c>
      <c r="E120" s="0" t="s">
        <v>236</v>
      </c>
      <c r="F120" s="0" t="n">
        <v>88000</v>
      </c>
      <c r="G120" s="0" t="s">
        <v>71</v>
      </c>
      <c r="H120" s="0" t="s">
        <v>72</v>
      </c>
      <c r="I120" s="0" t="n">
        <v>0</v>
      </c>
      <c r="J120" s="0" t="s">
        <v>564</v>
      </c>
      <c r="K120" s="0" t="s">
        <v>565</v>
      </c>
    </row>
    <row r="121" customFormat="false" ht="12.8" hidden="false" customHeight="false" outlineLevel="0" collapsed="false">
      <c r="A121" s="0" t="n">
        <v>3899785</v>
      </c>
      <c r="B121" s="128" t="n">
        <v>40368</v>
      </c>
      <c r="C121" s="0" t="s">
        <v>15</v>
      </c>
      <c r="D121" s="0" t="s">
        <v>566</v>
      </c>
      <c r="E121" s="0" t="s">
        <v>236</v>
      </c>
      <c r="F121" s="0" t="n">
        <v>118500</v>
      </c>
      <c r="G121" s="0" t="s">
        <v>55</v>
      </c>
      <c r="H121" s="0" t="s">
        <v>56</v>
      </c>
      <c r="I121" s="0" t="n">
        <v>0</v>
      </c>
      <c r="J121" s="0" t="s">
        <v>567</v>
      </c>
      <c r="K121" s="0" t="s">
        <v>568</v>
      </c>
    </row>
    <row r="122" customFormat="false" ht="12.8" hidden="false" customHeight="false" outlineLevel="0" collapsed="false">
      <c r="A122" s="0" t="n">
        <v>3899793</v>
      </c>
      <c r="B122" s="128" t="n">
        <v>40368</v>
      </c>
      <c r="C122" s="0" t="s">
        <v>10</v>
      </c>
      <c r="D122" s="0" t="s">
        <v>569</v>
      </c>
      <c r="E122" s="0" t="s">
        <v>236</v>
      </c>
      <c r="F122" s="0" t="n">
        <v>179000</v>
      </c>
      <c r="G122" s="0" t="s">
        <v>60</v>
      </c>
      <c r="H122" s="0" t="s">
        <v>64</v>
      </c>
      <c r="I122" s="0" t="n">
        <v>0</v>
      </c>
      <c r="J122" s="0" t="s">
        <v>570</v>
      </c>
      <c r="K122" s="0" t="s">
        <v>571</v>
      </c>
    </row>
    <row r="123" customFormat="false" ht="12.8" hidden="false" customHeight="false" outlineLevel="0" collapsed="false">
      <c r="A123" s="0" t="n">
        <v>3899796</v>
      </c>
      <c r="B123" s="128" t="n">
        <v>40368</v>
      </c>
      <c r="C123" s="0" t="s">
        <v>9</v>
      </c>
      <c r="D123" s="0" t="s">
        <v>572</v>
      </c>
      <c r="E123" s="0" t="s">
        <v>236</v>
      </c>
      <c r="F123" s="0" t="n">
        <v>225000</v>
      </c>
      <c r="G123" s="0" t="s">
        <v>76</v>
      </c>
      <c r="H123" s="0" t="s">
        <v>114</v>
      </c>
      <c r="I123" s="0" t="n">
        <v>0</v>
      </c>
      <c r="J123" s="0" t="s">
        <v>573</v>
      </c>
      <c r="K123" s="0" t="s">
        <v>574</v>
      </c>
    </row>
    <row r="124" customFormat="false" ht="12.8" hidden="false" customHeight="false" outlineLevel="0" collapsed="false">
      <c r="A124" s="0" t="n">
        <v>3899799</v>
      </c>
      <c r="B124" s="128" t="n">
        <v>40368</v>
      </c>
      <c r="C124" s="0" t="s">
        <v>11</v>
      </c>
      <c r="D124" s="0" t="s">
        <v>575</v>
      </c>
      <c r="E124" s="0" t="s">
        <v>249</v>
      </c>
      <c r="F124" s="0" t="n">
        <v>137500</v>
      </c>
      <c r="G124" s="0" t="s">
        <v>117</v>
      </c>
      <c r="H124" s="0" t="s">
        <v>119</v>
      </c>
      <c r="I124" s="0" t="n">
        <v>1</v>
      </c>
      <c r="J124" s="0" t="s">
        <v>214</v>
      </c>
      <c r="K124" s="0" t="s">
        <v>576</v>
      </c>
    </row>
    <row r="125" customFormat="false" ht="12.8" hidden="false" customHeight="false" outlineLevel="0" collapsed="false">
      <c r="A125" s="0" t="n">
        <v>3899801</v>
      </c>
      <c r="B125" s="128" t="n">
        <v>40368</v>
      </c>
      <c r="C125" s="0" t="s">
        <v>10</v>
      </c>
      <c r="D125" s="0" t="s">
        <v>577</v>
      </c>
      <c r="E125" s="0" t="s">
        <v>236</v>
      </c>
      <c r="F125" s="0" t="n">
        <v>200000</v>
      </c>
      <c r="G125" s="0" t="s">
        <v>60</v>
      </c>
      <c r="H125" s="0" t="s">
        <v>64</v>
      </c>
      <c r="I125" s="0" t="n">
        <v>0</v>
      </c>
      <c r="J125" s="0" t="s">
        <v>578</v>
      </c>
      <c r="K125" s="0" t="s">
        <v>579</v>
      </c>
    </row>
    <row r="126" customFormat="false" ht="12.8" hidden="false" customHeight="false" outlineLevel="0" collapsed="false">
      <c r="A126" s="0" t="n">
        <v>3899804</v>
      </c>
      <c r="B126" s="128" t="n">
        <v>40368</v>
      </c>
      <c r="C126" s="0" t="s">
        <v>8</v>
      </c>
      <c r="D126" s="0" t="s">
        <v>580</v>
      </c>
      <c r="E126" s="0" t="s">
        <v>467</v>
      </c>
      <c r="F126" s="0" t="n">
        <v>100000</v>
      </c>
      <c r="G126" s="0" t="s">
        <v>82</v>
      </c>
      <c r="H126" s="0" t="s">
        <v>83</v>
      </c>
      <c r="I126" s="0" t="n">
        <v>0</v>
      </c>
      <c r="J126" s="0" t="s">
        <v>581</v>
      </c>
      <c r="K126" s="0" t="s">
        <v>582</v>
      </c>
    </row>
    <row r="127" customFormat="false" ht="12.8" hidden="false" customHeight="false" outlineLevel="0" collapsed="false">
      <c r="A127" s="0" t="n">
        <v>3899809</v>
      </c>
      <c r="B127" s="128" t="n">
        <v>40368</v>
      </c>
      <c r="C127" s="0" t="s">
        <v>11</v>
      </c>
      <c r="D127" s="0" t="s">
        <v>583</v>
      </c>
      <c r="E127" s="0" t="s">
        <v>236</v>
      </c>
      <c r="F127" s="0" t="n">
        <v>80000</v>
      </c>
      <c r="G127" s="0" t="s">
        <v>117</v>
      </c>
      <c r="H127" s="0" t="s">
        <v>118</v>
      </c>
      <c r="I127" s="0" t="n">
        <v>0</v>
      </c>
      <c r="J127" s="0" t="s">
        <v>284</v>
      </c>
      <c r="K127" s="0" t="s">
        <v>441</v>
      </c>
    </row>
    <row r="128" customFormat="false" ht="12.8" hidden="false" customHeight="false" outlineLevel="0" collapsed="false">
      <c r="A128" s="0" t="n">
        <v>3899813</v>
      </c>
      <c r="B128" s="128" t="n">
        <v>40368</v>
      </c>
      <c r="C128" s="0" t="s">
        <v>9</v>
      </c>
      <c r="D128" s="0" t="s">
        <v>584</v>
      </c>
      <c r="E128" s="0" t="s">
        <v>236</v>
      </c>
      <c r="F128" s="0" t="n">
        <v>199900</v>
      </c>
      <c r="G128" s="0" t="s">
        <v>76</v>
      </c>
      <c r="H128" s="0" t="s">
        <v>91</v>
      </c>
      <c r="I128" s="0" t="n">
        <v>0</v>
      </c>
      <c r="J128" s="0" t="s">
        <v>258</v>
      </c>
      <c r="K128" s="0" t="s">
        <v>585</v>
      </c>
    </row>
    <row r="129" customFormat="false" ht="12.8" hidden="false" customHeight="false" outlineLevel="0" collapsed="false">
      <c r="A129" s="0" t="n">
        <v>3899820</v>
      </c>
      <c r="B129" s="128" t="n">
        <v>40368</v>
      </c>
      <c r="C129" s="0" t="s">
        <v>12</v>
      </c>
      <c r="D129" s="0" t="s">
        <v>586</v>
      </c>
      <c r="E129" s="0" t="s">
        <v>236</v>
      </c>
      <c r="F129" s="0" t="n">
        <v>317500</v>
      </c>
      <c r="G129" s="0" t="s">
        <v>101</v>
      </c>
      <c r="H129" s="0" t="s">
        <v>74</v>
      </c>
      <c r="I129" s="0" t="n">
        <v>0</v>
      </c>
      <c r="J129" s="0" t="s">
        <v>587</v>
      </c>
      <c r="K129" s="0" t="s">
        <v>588</v>
      </c>
    </row>
    <row r="130" customFormat="false" ht="12.8" hidden="false" customHeight="false" outlineLevel="0" collapsed="false">
      <c r="A130" s="0" t="n">
        <v>3899835</v>
      </c>
      <c r="B130" s="128" t="n">
        <v>40368</v>
      </c>
      <c r="C130" s="0" t="s">
        <v>11</v>
      </c>
      <c r="D130" s="0" t="s">
        <v>589</v>
      </c>
      <c r="E130" s="0" t="s">
        <v>236</v>
      </c>
      <c r="F130" s="0" t="n">
        <v>70000</v>
      </c>
      <c r="G130" s="0" t="s">
        <v>71</v>
      </c>
      <c r="H130" s="0" t="s">
        <v>128</v>
      </c>
      <c r="I130" s="0" t="n">
        <v>0</v>
      </c>
      <c r="J130" s="0" t="s">
        <v>590</v>
      </c>
      <c r="K130" s="0" t="s">
        <v>591</v>
      </c>
    </row>
    <row r="131" customFormat="false" ht="12.8" hidden="false" customHeight="false" outlineLevel="0" collapsed="false">
      <c r="A131" s="0" t="n">
        <v>3899842</v>
      </c>
      <c r="B131" s="128" t="n">
        <v>40368</v>
      </c>
      <c r="C131" s="0" t="s">
        <v>8</v>
      </c>
      <c r="D131" s="0" t="s">
        <v>592</v>
      </c>
      <c r="E131" s="0" t="s">
        <v>236</v>
      </c>
      <c r="F131" s="0" t="n">
        <v>104000</v>
      </c>
      <c r="G131" s="0" t="s">
        <v>82</v>
      </c>
      <c r="H131" s="0" t="s">
        <v>85</v>
      </c>
      <c r="I131" s="0" t="n">
        <v>0</v>
      </c>
      <c r="J131" s="0" t="s">
        <v>593</v>
      </c>
      <c r="K131" s="0" t="s">
        <v>594</v>
      </c>
    </row>
    <row r="132" customFormat="false" ht="12.8" hidden="false" customHeight="false" outlineLevel="0" collapsed="false">
      <c r="A132" s="0" t="n">
        <v>3899845</v>
      </c>
      <c r="B132" s="128" t="n">
        <v>40368</v>
      </c>
      <c r="C132" s="0" t="s">
        <v>8</v>
      </c>
      <c r="D132" s="0" t="s">
        <v>595</v>
      </c>
      <c r="E132" s="0" t="s">
        <v>249</v>
      </c>
      <c r="F132" s="0" t="n">
        <v>28000</v>
      </c>
      <c r="G132" s="0" t="s">
        <v>82</v>
      </c>
      <c r="H132" s="0" t="s">
        <v>93</v>
      </c>
      <c r="I132" s="0" t="n">
        <v>0</v>
      </c>
      <c r="J132" s="0" t="s">
        <v>596</v>
      </c>
      <c r="K132" s="0" t="s">
        <v>597</v>
      </c>
    </row>
    <row r="133" customFormat="false" ht="12.8" hidden="false" customHeight="false" outlineLevel="0" collapsed="false">
      <c r="A133" s="0" t="n">
        <v>3899848</v>
      </c>
      <c r="B133" s="128" t="n">
        <v>40368</v>
      </c>
      <c r="C133" s="0" t="s">
        <v>13</v>
      </c>
      <c r="D133" s="0" t="s">
        <v>598</v>
      </c>
      <c r="E133" s="0" t="s">
        <v>236</v>
      </c>
      <c r="F133" s="0" t="n">
        <v>257900</v>
      </c>
      <c r="G133" s="0" t="s">
        <v>95</v>
      </c>
      <c r="H133" s="0" t="s">
        <v>97</v>
      </c>
      <c r="I133" s="0" t="n">
        <v>0</v>
      </c>
      <c r="J133" s="0" t="s">
        <v>272</v>
      </c>
      <c r="K133" s="0" t="s">
        <v>599</v>
      </c>
    </row>
    <row r="134" customFormat="false" ht="12.8" hidden="false" customHeight="false" outlineLevel="0" collapsed="false">
      <c r="A134" s="0" t="n">
        <v>3899853</v>
      </c>
      <c r="B134" s="128" t="n">
        <v>40368</v>
      </c>
      <c r="C134" s="0" t="s">
        <v>14</v>
      </c>
      <c r="D134" s="0" t="s">
        <v>600</v>
      </c>
      <c r="E134" s="0" t="s">
        <v>236</v>
      </c>
      <c r="F134" s="0" t="n">
        <v>145000</v>
      </c>
      <c r="G134" s="0" t="s">
        <v>50</v>
      </c>
      <c r="H134" s="0" t="s">
        <v>52</v>
      </c>
      <c r="I134" s="0" t="n">
        <v>0</v>
      </c>
      <c r="J134" s="0" t="s">
        <v>601</v>
      </c>
      <c r="K134" s="0" t="s">
        <v>602</v>
      </c>
    </row>
    <row r="135" customFormat="false" ht="12.8" hidden="false" customHeight="false" outlineLevel="0" collapsed="false">
      <c r="A135" s="0" t="n">
        <v>3899855</v>
      </c>
      <c r="B135" s="128" t="n">
        <v>40368</v>
      </c>
      <c r="C135" s="0" t="s">
        <v>13</v>
      </c>
      <c r="D135" s="0" t="s">
        <v>603</v>
      </c>
      <c r="E135" s="0" t="s">
        <v>236</v>
      </c>
      <c r="F135" s="0" t="n">
        <v>236900</v>
      </c>
      <c r="G135" s="0" t="s">
        <v>95</v>
      </c>
      <c r="H135" s="0" t="s">
        <v>97</v>
      </c>
      <c r="I135" s="0" t="n">
        <v>0</v>
      </c>
      <c r="J135" s="0" t="s">
        <v>272</v>
      </c>
      <c r="K135" s="0" t="s">
        <v>604</v>
      </c>
    </row>
    <row r="136" customFormat="false" ht="12.8" hidden="false" customHeight="false" outlineLevel="0" collapsed="false">
      <c r="A136" s="0" t="n">
        <v>3899912</v>
      </c>
      <c r="B136" s="128" t="n">
        <v>40368</v>
      </c>
      <c r="C136" s="0" t="s">
        <v>10</v>
      </c>
      <c r="D136" s="0" t="s">
        <v>605</v>
      </c>
      <c r="E136" s="0" t="s">
        <v>236</v>
      </c>
      <c r="F136" s="0" t="n">
        <v>158000</v>
      </c>
      <c r="G136" s="0" t="s">
        <v>70</v>
      </c>
      <c r="H136" s="0" t="s">
        <v>67</v>
      </c>
      <c r="I136" s="0" t="n">
        <v>0</v>
      </c>
      <c r="J136" s="0" t="s">
        <v>298</v>
      </c>
      <c r="K136" s="0" t="s">
        <v>606</v>
      </c>
    </row>
    <row r="137" customFormat="false" ht="12.8" hidden="false" customHeight="false" outlineLevel="0" collapsed="false">
      <c r="A137" s="0" t="n">
        <v>3899927</v>
      </c>
      <c r="B137" s="128" t="n">
        <v>40368</v>
      </c>
      <c r="C137" s="0" t="s">
        <v>8</v>
      </c>
      <c r="D137" s="0" t="s">
        <v>607</v>
      </c>
      <c r="E137" s="0" t="s">
        <v>236</v>
      </c>
      <c r="F137" s="0" t="n">
        <v>975000</v>
      </c>
      <c r="G137" s="0" t="s">
        <v>58</v>
      </c>
      <c r="H137" s="0" t="s">
        <v>75</v>
      </c>
      <c r="I137" s="0" t="n">
        <v>0</v>
      </c>
      <c r="J137" s="0" t="s">
        <v>608</v>
      </c>
      <c r="K137" s="0" t="s">
        <v>609</v>
      </c>
    </row>
    <row r="138" customFormat="false" ht="12.8" hidden="false" customHeight="false" outlineLevel="0" collapsed="false">
      <c r="A138" s="0" t="n">
        <v>3899934</v>
      </c>
      <c r="B138" s="128" t="n">
        <v>40368</v>
      </c>
      <c r="C138" s="0" t="s">
        <v>8</v>
      </c>
      <c r="D138" s="0" t="s">
        <v>610</v>
      </c>
      <c r="E138" s="0" t="s">
        <v>236</v>
      </c>
      <c r="F138" s="0" t="n">
        <v>210000</v>
      </c>
      <c r="G138" s="0" t="s">
        <v>76</v>
      </c>
      <c r="H138" s="0" t="s">
        <v>79</v>
      </c>
      <c r="I138" s="0" t="n">
        <v>0</v>
      </c>
      <c r="J138" s="0" t="s">
        <v>611</v>
      </c>
      <c r="K138" s="0" t="s">
        <v>612</v>
      </c>
    </row>
    <row r="139" customFormat="false" ht="12.8" hidden="false" customHeight="false" outlineLevel="0" collapsed="false">
      <c r="A139" s="0" t="n">
        <v>3899967</v>
      </c>
      <c r="B139" s="128" t="n">
        <v>40368</v>
      </c>
      <c r="C139" s="0" t="s">
        <v>8</v>
      </c>
      <c r="D139" s="0" t="s">
        <v>613</v>
      </c>
      <c r="E139" s="0" t="s">
        <v>236</v>
      </c>
      <c r="F139" s="0" t="n">
        <v>235000</v>
      </c>
      <c r="G139" s="0" t="s">
        <v>76</v>
      </c>
      <c r="H139" s="0" t="s">
        <v>79</v>
      </c>
      <c r="I139" s="0" t="n">
        <v>0</v>
      </c>
      <c r="J139" s="0" t="s">
        <v>614</v>
      </c>
      <c r="K139" s="0" t="s">
        <v>615</v>
      </c>
    </row>
    <row r="140" customFormat="false" ht="12.8" hidden="false" customHeight="false" outlineLevel="0" collapsed="false">
      <c r="A140" s="0" t="n">
        <v>3899983</v>
      </c>
      <c r="B140" s="128" t="n">
        <v>40368</v>
      </c>
      <c r="C140" s="0" t="s">
        <v>8</v>
      </c>
      <c r="D140" s="0" t="s">
        <v>616</v>
      </c>
      <c r="E140" s="0" t="s">
        <v>236</v>
      </c>
      <c r="F140" s="0" t="n">
        <v>320000</v>
      </c>
      <c r="G140" s="0" t="s">
        <v>82</v>
      </c>
      <c r="H140" s="0" t="s">
        <v>84</v>
      </c>
      <c r="I140" s="0" t="n">
        <v>0</v>
      </c>
      <c r="J140" s="0" t="s">
        <v>617</v>
      </c>
      <c r="K140" s="0" t="s">
        <v>618</v>
      </c>
    </row>
    <row r="141" customFormat="false" ht="12.8" hidden="false" customHeight="false" outlineLevel="0" collapsed="false">
      <c r="A141" s="0" t="n">
        <v>3899987</v>
      </c>
      <c r="B141" s="128" t="n">
        <v>40368</v>
      </c>
      <c r="C141" s="0" t="s">
        <v>10</v>
      </c>
      <c r="D141" s="0" t="s">
        <v>619</v>
      </c>
      <c r="E141" s="0" t="s">
        <v>236</v>
      </c>
      <c r="F141" s="0" t="n">
        <v>249990</v>
      </c>
      <c r="G141" s="0" t="s">
        <v>60</v>
      </c>
      <c r="H141" s="0" t="s">
        <v>63</v>
      </c>
      <c r="I141" s="0" t="n">
        <v>1</v>
      </c>
      <c r="J141" s="0" t="s">
        <v>209</v>
      </c>
      <c r="K141" s="0" t="s">
        <v>620</v>
      </c>
    </row>
    <row r="142" customFormat="false" ht="12.8" hidden="false" customHeight="false" outlineLevel="0" collapsed="false">
      <c r="A142" s="0" t="n">
        <v>3900000</v>
      </c>
      <c r="B142" s="128" t="n">
        <v>40368</v>
      </c>
      <c r="C142" s="0" t="s">
        <v>10</v>
      </c>
      <c r="D142" s="0" t="s">
        <v>621</v>
      </c>
      <c r="E142" s="0" t="s">
        <v>236</v>
      </c>
      <c r="F142" s="0" t="n">
        <v>279800</v>
      </c>
      <c r="G142" s="0" t="s">
        <v>60</v>
      </c>
      <c r="H142" s="0" t="s">
        <v>57</v>
      </c>
      <c r="I142" s="0" t="n">
        <v>1</v>
      </c>
      <c r="J142" s="0" t="s">
        <v>221</v>
      </c>
      <c r="K142" s="0" t="s">
        <v>622</v>
      </c>
    </row>
    <row r="143" customFormat="false" ht="12.8" hidden="false" customHeight="false" outlineLevel="0" collapsed="false">
      <c r="A143" s="0" t="n">
        <v>3900003</v>
      </c>
      <c r="B143" s="128" t="n">
        <v>40368</v>
      </c>
      <c r="C143" s="0" t="s">
        <v>8</v>
      </c>
      <c r="D143" s="0" t="s">
        <v>623</v>
      </c>
      <c r="E143" s="0" t="s">
        <v>236</v>
      </c>
      <c r="F143" s="0" t="n">
        <v>420000</v>
      </c>
      <c r="G143" s="0" t="s">
        <v>76</v>
      </c>
      <c r="H143" s="0" t="s">
        <v>77</v>
      </c>
      <c r="I143" s="0" t="n">
        <v>0</v>
      </c>
      <c r="J143" s="0" t="s">
        <v>624</v>
      </c>
      <c r="K143" s="0" t="s">
        <v>625</v>
      </c>
    </row>
    <row r="144" customFormat="false" ht="12.8" hidden="false" customHeight="false" outlineLevel="0" collapsed="false">
      <c r="A144" s="0" t="n">
        <v>3900007</v>
      </c>
      <c r="B144" s="128" t="n">
        <v>40368</v>
      </c>
      <c r="C144" s="0" t="s">
        <v>8</v>
      </c>
      <c r="D144" s="0" t="s">
        <v>626</v>
      </c>
      <c r="E144" s="0" t="s">
        <v>236</v>
      </c>
      <c r="F144" s="0" t="n">
        <v>181900</v>
      </c>
      <c r="G144" s="0" t="s">
        <v>82</v>
      </c>
      <c r="H144" s="0" t="s">
        <v>83</v>
      </c>
      <c r="I144" s="0" t="n">
        <v>0</v>
      </c>
      <c r="J144" s="0" t="s">
        <v>627</v>
      </c>
      <c r="K144" s="0" t="s">
        <v>628</v>
      </c>
    </row>
    <row r="145" customFormat="false" ht="12.8" hidden="false" customHeight="false" outlineLevel="0" collapsed="false">
      <c r="A145" s="0" t="n">
        <v>3900011</v>
      </c>
      <c r="B145" s="128" t="n">
        <v>40368</v>
      </c>
      <c r="C145" s="0" t="s">
        <v>9</v>
      </c>
      <c r="D145" s="0" t="s">
        <v>629</v>
      </c>
      <c r="E145" s="0" t="s">
        <v>236</v>
      </c>
      <c r="F145" s="0" t="n">
        <v>190000</v>
      </c>
      <c r="G145" s="0" t="s">
        <v>76</v>
      </c>
      <c r="H145" s="0" t="s">
        <v>115</v>
      </c>
      <c r="I145" s="0" t="n">
        <v>0</v>
      </c>
      <c r="J145" s="0" t="s">
        <v>630</v>
      </c>
      <c r="K145" s="0" t="s">
        <v>631</v>
      </c>
    </row>
    <row r="146" customFormat="false" ht="12.8" hidden="false" customHeight="false" outlineLevel="0" collapsed="false">
      <c r="A146" s="0" t="n">
        <v>3900055</v>
      </c>
      <c r="B146" s="128" t="n">
        <v>40368</v>
      </c>
      <c r="C146" s="0" t="s">
        <v>11</v>
      </c>
      <c r="D146" s="0" t="s">
        <v>632</v>
      </c>
      <c r="E146" s="0" t="s">
        <v>236</v>
      </c>
      <c r="F146" s="0" t="n">
        <v>155000</v>
      </c>
      <c r="G146" s="0" t="s">
        <v>121</v>
      </c>
      <c r="H146" s="0" t="s">
        <v>124</v>
      </c>
      <c r="I146" s="0" t="n">
        <v>0</v>
      </c>
      <c r="J146" s="0" t="s">
        <v>633</v>
      </c>
      <c r="K146" s="0" t="s">
        <v>634</v>
      </c>
    </row>
    <row r="147" customFormat="false" ht="12.8" hidden="false" customHeight="false" outlineLevel="0" collapsed="false">
      <c r="A147" s="0" t="n">
        <v>3900060</v>
      </c>
      <c r="B147" s="128" t="n">
        <v>40368</v>
      </c>
      <c r="C147" s="0" t="s">
        <v>9</v>
      </c>
      <c r="D147" s="0" t="s">
        <v>635</v>
      </c>
      <c r="E147" s="0" t="s">
        <v>236</v>
      </c>
      <c r="F147" s="0" t="n">
        <v>75000</v>
      </c>
      <c r="G147" s="0" t="s">
        <v>76</v>
      </c>
      <c r="H147" s="0" t="s">
        <v>115</v>
      </c>
      <c r="I147" s="0" t="n">
        <v>0</v>
      </c>
      <c r="J147" s="0" t="s">
        <v>490</v>
      </c>
      <c r="K147" s="0" t="s">
        <v>636</v>
      </c>
    </row>
    <row r="148" customFormat="false" ht="12.8" hidden="false" customHeight="false" outlineLevel="0" collapsed="false">
      <c r="A148" s="0" t="n">
        <v>3900070</v>
      </c>
      <c r="B148" s="128" t="n">
        <v>40368</v>
      </c>
      <c r="C148" s="0" t="s">
        <v>12</v>
      </c>
      <c r="D148" s="0" t="s">
        <v>637</v>
      </c>
      <c r="E148" s="0" t="s">
        <v>249</v>
      </c>
      <c r="F148" s="0" t="n">
        <v>43000</v>
      </c>
      <c r="G148" s="0" t="s">
        <v>101</v>
      </c>
      <c r="H148" s="0" t="s">
        <v>61</v>
      </c>
      <c r="I148" s="0" t="n">
        <v>0</v>
      </c>
      <c r="J148" s="0" t="s">
        <v>272</v>
      </c>
      <c r="K148" s="0" t="s">
        <v>638</v>
      </c>
    </row>
    <row r="149" customFormat="false" ht="12.8" hidden="false" customHeight="false" outlineLevel="0" collapsed="false">
      <c r="A149" s="0" t="n">
        <v>3900232</v>
      </c>
      <c r="B149" s="128" t="n">
        <v>40371</v>
      </c>
      <c r="C149" s="0" t="s">
        <v>10</v>
      </c>
      <c r="D149" s="0" t="s">
        <v>639</v>
      </c>
      <c r="E149" s="0" t="s">
        <v>249</v>
      </c>
      <c r="F149" s="0" t="n">
        <v>25900</v>
      </c>
      <c r="G149" s="0" t="s">
        <v>71</v>
      </c>
      <c r="H149" s="0" t="s">
        <v>73</v>
      </c>
      <c r="I149" s="0" t="n">
        <v>0</v>
      </c>
      <c r="J149" s="0" t="s">
        <v>640</v>
      </c>
      <c r="K149" s="0" t="s">
        <v>641</v>
      </c>
    </row>
    <row r="150" customFormat="false" ht="12.8" hidden="false" customHeight="false" outlineLevel="0" collapsed="false">
      <c r="A150" s="0" t="n">
        <v>3900237</v>
      </c>
      <c r="B150" s="128" t="n">
        <v>40371</v>
      </c>
      <c r="C150" s="0" t="s">
        <v>9</v>
      </c>
      <c r="D150" s="0" t="s">
        <v>642</v>
      </c>
      <c r="E150" s="0" t="s">
        <v>249</v>
      </c>
      <c r="F150" s="0" t="n">
        <v>17400</v>
      </c>
      <c r="G150" s="0" t="s">
        <v>60</v>
      </c>
      <c r="H150" s="0" t="s">
        <v>110</v>
      </c>
      <c r="I150" s="0" t="n">
        <v>0</v>
      </c>
      <c r="J150" s="0" t="s">
        <v>643</v>
      </c>
      <c r="K150" s="0" t="s">
        <v>644</v>
      </c>
    </row>
    <row r="151" customFormat="false" ht="12.8" hidden="false" customHeight="false" outlineLevel="0" collapsed="false">
      <c r="A151" s="0" t="n">
        <v>3900323</v>
      </c>
      <c r="B151" s="128" t="n">
        <v>40371</v>
      </c>
      <c r="C151" s="0" t="s">
        <v>10</v>
      </c>
      <c r="D151" s="0" t="s">
        <v>645</v>
      </c>
      <c r="E151" s="0" t="s">
        <v>249</v>
      </c>
      <c r="F151" s="0" t="n">
        <v>138000</v>
      </c>
      <c r="G151" s="0" t="s">
        <v>71</v>
      </c>
      <c r="H151" s="0" t="s">
        <v>72</v>
      </c>
      <c r="I151" s="0" t="n">
        <v>1</v>
      </c>
      <c r="J151" s="0" t="s">
        <v>213</v>
      </c>
      <c r="K151" s="0" t="s">
        <v>646</v>
      </c>
    </row>
    <row r="152" customFormat="false" ht="12.8" hidden="false" customHeight="false" outlineLevel="0" collapsed="false">
      <c r="A152" s="0" t="n">
        <v>3900349</v>
      </c>
      <c r="B152" s="128" t="n">
        <v>40371</v>
      </c>
      <c r="C152" s="0" t="s">
        <v>8</v>
      </c>
      <c r="D152" s="0" t="s">
        <v>647</v>
      </c>
      <c r="E152" s="0" t="s">
        <v>293</v>
      </c>
      <c r="F152" s="0" t="n">
        <v>28000</v>
      </c>
      <c r="G152" s="0" t="s">
        <v>82</v>
      </c>
      <c r="H152" s="0" t="s">
        <v>88</v>
      </c>
      <c r="I152" s="0" t="n">
        <v>0</v>
      </c>
      <c r="J152" s="0" t="s">
        <v>648</v>
      </c>
      <c r="K152" s="0" t="s">
        <v>649</v>
      </c>
    </row>
    <row r="153" customFormat="false" ht="12.8" hidden="false" customHeight="false" outlineLevel="0" collapsed="false">
      <c r="A153" s="0" t="n">
        <v>3900362</v>
      </c>
      <c r="B153" s="128" t="n">
        <v>40371</v>
      </c>
      <c r="C153" s="0" t="s">
        <v>9</v>
      </c>
      <c r="D153" s="0" t="s">
        <v>650</v>
      </c>
      <c r="E153" s="0" t="s">
        <v>236</v>
      </c>
      <c r="F153" s="0" t="n">
        <v>140000</v>
      </c>
      <c r="G153" s="0" t="s">
        <v>76</v>
      </c>
      <c r="H153" s="0" t="s">
        <v>91</v>
      </c>
      <c r="I153" s="0" t="n">
        <v>0</v>
      </c>
      <c r="J153" s="0" t="s">
        <v>651</v>
      </c>
      <c r="K153" s="0" t="s">
        <v>652</v>
      </c>
    </row>
    <row r="154" customFormat="false" ht="12.8" hidden="false" customHeight="false" outlineLevel="0" collapsed="false">
      <c r="A154" s="0" t="n">
        <v>3900369</v>
      </c>
      <c r="B154" s="128" t="n">
        <v>40371</v>
      </c>
      <c r="C154" s="0" t="s">
        <v>9</v>
      </c>
      <c r="D154" s="0" t="s">
        <v>653</v>
      </c>
      <c r="E154" s="0" t="s">
        <v>236</v>
      </c>
      <c r="F154" s="0" t="n">
        <v>148000</v>
      </c>
      <c r="G154" s="0" t="s">
        <v>60</v>
      </c>
      <c r="H154" s="0" t="s">
        <v>113</v>
      </c>
      <c r="I154" s="0" t="n">
        <v>0</v>
      </c>
      <c r="J154" s="0" t="s">
        <v>654</v>
      </c>
      <c r="K154" s="0" t="s">
        <v>655</v>
      </c>
    </row>
    <row r="155" customFormat="false" ht="12.8" hidden="false" customHeight="false" outlineLevel="0" collapsed="false">
      <c r="A155" s="0" t="n">
        <v>3900386</v>
      </c>
      <c r="B155" s="128" t="n">
        <v>40371</v>
      </c>
      <c r="C155" s="0" t="s">
        <v>8</v>
      </c>
      <c r="D155" s="0" t="s">
        <v>656</v>
      </c>
      <c r="E155" s="0" t="s">
        <v>236</v>
      </c>
      <c r="F155" s="0" t="n">
        <v>179000</v>
      </c>
      <c r="G155" s="0" t="s">
        <v>76</v>
      </c>
      <c r="H155" s="0" t="s">
        <v>77</v>
      </c>
      <c r="I155" s="0" t="n">
        <v>0</v>
      </c>
      <c r="J155" s="0" t="s">
        <v>657</v>
      </c>
      <c r="K155" s="0" t="s">
        <v>658</v>
      </c>
    </row>
    <row r="156" customFormat="false" ht="12.8" hidden="false" customHeight="false" outlineLevel="0" collapsed="false">
      <c r="A156" s="0" t="n">
        <v>3900390</v>
      </c>
      <c r="B156" s="128" t="n">
        <v>40371</v>
      </c>
      <c r="C156" s="0" t="s">
        <v>8</v>
      </c>
      <c r="D156" s="0" t="s">
        <v>659</v>
      </c>
      <c r="E156" s="0" t="s">
        <v>236</v>
      </c>
      <c r="F156" s="0" t="n">
        <v>140000</v>
      </c>
      <c r="G156" s="0" t="s">
        <v>82</v>
      </c>
      <c r="H156" s="0" t="s">
        <v>83</v>
      </c>
      <c r="I156" s="0" t="n">
        <v>0</v>
      </c>
      <c r="J156" s="0" t="s">
        <v>660</v>
      </c>
      <c r="K156" s="0" t="s">
        <v>661</v>
      </c>
    </row>
    <row r="157" customFormat="false" ht="12.8" hidden="false" customHeight="false" outlineLevel="0" collapsed="false">
      <c r="A157" s="0" t="n">
        <v>3900465</v>
      </c>
      <c r="B157" s="128" t="n">
        <v>40371</v>
      </c>
      <c r="C157" s="0" t="s">
        <v>8</v>
      </c>
      <c r="D157" s="0" t="s">
        <v>662</v>
      </c>
      <c r="E157" s="0" t="s">
        <v>236</v>
      </c>
      <c r="F157" s="0" t="n">
        <v>600000</v>
      </c>
      <c r="G157" s="0" t="s">
        <v>82</v>
      </c>
      <c r="H157" s="0" t="s">
        <v>87</v>
      </c>
      <c r="I157" s="0" t="n">
        <v>0</v>
      </c>
      <c r="J157" s="0" t="s">
        <v>663</v>
      </c>
      <c r="K157" s="0" t="s">
        <v>664</v>
      </c>
    </row>
    <row r="158" customFormat="false" ht="12.8" hidden="false" customHeight="false" outlineLevel="0" collapsed="false">
      <c r="A158" s="0" t="n">
        <v>3900470</v>
      </c>
      <c r="B158" s="128" t="n">
        <v>40371</v>
      </c>
      <c r="C158" s="0" t="s">
        <v>10</v>
      </c>
      <c r="D158" s="0" t="s">
        <v>665</v>
      </c>
      <c r="E158" s="0" t="s">
        <v>236</v>
      </c>
      <c r="F158" s="0" t="n">
        <v>146000</v>
      </c>
      <c r="G158" s="0" t="s">
        <v>71</v>
      </c>
      <c r="H158" s="0" t="s">
        <v>72</v>
      </c>
      <c r="I158" s="0" t="n">
        <v>0</v>
      </c>
      <c r="J158" s="0" t="s">
        <v>666</v>
      </c>
      <c r="K158" s="0" t="s">
        <v>667</v>
      </c>
    </row>
    <row r="159" customFormat="false" ht="12.8" hidden="false" customHeight="false" outlineLevel="0" collapsed="false">
      <c r="A159" s="0" t="n">
        <v>3900481</v>
      </c>
      <c r="B159" s="128" t="n">
        <v>40371</v>
      </c>
      <c r="C159" s="0" t="s">
        <v>13</v>
      </c>
      <c r="D159" s="0" t="s">
        <v>668</v>
      </c>
      <c r="E159" s="0" t="s">
        <v>236</v>
      </c>
      <c r="F159" s="0" t="n">
        <v>107000</v>
      </c>
      <c r="G159" s="0" t="s">
        <v>95</v>
      </c>
      <c r="H159" s="0" t="s">
        <v>97</v>
      </c>
      <c r="I159" s="0" t="n">
        <v>0</v>
      </c>
      <c r="J159" s="0" t="s">
        <v>669</v>
      </c>
      <c r="K159" s="0" t="s">
        <v>670</v>
      </c>
    </row>
    <row r="160" customFormat="false" ht="12.8" hidden="false" customHeight="false" outlineLevel="0" collapsed="false">
      <c r="A160" s="0" t="n">
        <v>3900483</v>
      </c>
      <c r="B160" s="128" t="n">
        <v>40371</v>
      </c>
      <c r="C160" s="0" t="s">
        <v>8</v>
      </c>
      <c r="D160" s="0" t="s">
        <v>671</v>
      </c>
      <c r="E160" s="0" t="s">
        <v>236</v>
      </c>
      <c r="F160" s="0" t="n">
        <v>340000</v>
      </c>
      <c r="G160" s="0" t="s">
        <v>82</v>
      </c>
      <c r="H160" s="0" t="s">
        <v>87</v>
      </c>
      <c r="I160" s="0" t="n">
        <v>0</v>
      </c>
      <c r="J160" s="0" t="s">
        <v>672</v>
      </c>
      <c r="K160" s="0" t="s">
        <v>673</v>
      </c>
    </row>
    <row r="161" customFormat="false" ht="12.8" hidden="false" customHeight="false" outlineLevel="0" collapsed="false">
      <c r="A161" s="0" t="n">
        <v>3900488</v>
      </c>
      <c r="B161" s="128" t="n">
        <v>40371</v>
      </c>
      <c r="C161" s="0" t="s">
        <v>9</v>
      </c>
      <c r="D161" s="0" t="s">
        <v>674</v>
      </c>
      <c r="E161" s="0" t="s">
        <v>236</v>
      </c>
      <c r="F161" s="0" t="n">
        <v>414000</v>
      </c>
      <c r="G161" s="0" t="s">
        <v>60</v>
      </c>
      <c r="H161" s="0" t="s">
        <v>111</v>
      </c>
      <c r="I161" s="0" t="n">
        <v>0</v>
      </c>
      <c r="J161" s="0" t="s">
        <v>675</v>
      </c>
      <c r="K161" s="0" t="s">
        <v>676</v>
      </c>
    </row>
    <row r="162" customFormat="false" ht="12.8" hidden="false" customHeight="false" outlineLevel="0" collapsed="false">
      <c r="A162" s="0" t="n">
        <v>3900503</v>
      </c>
      <c r="B162" s="128" t="n">
        <v>40371</v>
      </c>
      <c r="C162" s="0" t="s">
        <v>10</v>
      </c>
      <c r="D162" s="0" t="s">
        <v>677</v>
      </c>
      <c r="E162" s="0" t="s">
        <v>293</v>
      </c>
      <c r="F162" s="0" t="n">
        <v>756000</v>
      </c>
      <c r="G162" s="0" t="s">
        <v>60</v>
      </c>
      <c r="H162" s="0" t="s">
        <v>68</v>
      </c>
      <c r="I162" s="0" t="n">
        <v>1</v>
      </c>
      <c r="J162" s="0" t="s">
        <v>208</v>
      </c>
      <c r="K162" s="0" t="s">
        <v>678</v>
      </c>
    </row>
    <row r="163" customFormat="false" ht="12.8" hidden="false" customHeight="false" outlineLevel="0" collapsed="false">
      <c r="A163" s="0" t="n">
        <v>3900504</v>
      </c>
      <c r="B163" s="128" t="n">
        <v>40371</v>
      </c>
      <c r="C163" s="0" t="s">
        <v>10</v>
      </c>
      <c r="D163" s="0" t="s">
        <v>679</v>
      </c>
      <c r="E163" s="0" t="s">
        <v>293</v>
      </c>
      <c r="F163" s="0" t="n">
        <v>399000</v>
      </c>
      <c r="G163" s="0" t="s">
        <v>60</v>
      </c>
      <c r="H163" s="0" t="s">
        <v>68</v>
      </c>
      <c r="I163" s="0" t="n">
        <v>1</v>
      </c>
      <c r="J163" s="0" t="s">
        <v>208</v>
      </c>
      <c r="K163" s="0" t="s">
        <v>678</v>
      </c>
    </row>
    <row r="164" customFormat="false" ht="12.8" hidden="false" customHeight="false" outlineLevel="0" collapsed="false">
      <c r="A164" s="0" t="n">
        <v>3900513</v>
      </c>
      <c r="B164" s="128" t="n">
        <v>40371</v>
      </c>
      <c r="C164" s="0" t="s">
        <v>12</v>
      </c>
      <c r="D164" s="0" t="s">
        <v>680</v>
      </c>
      <c r="E164" s="0" t="s">
        <v>236</v>
      </c>
      <c r="F164" s="0" t="n">
        <v>201000</v>
      </c>
      <c r="G164" s="0" t="s">
        <v>101</v>
      </c>
      <c r="H164" s="0" t="s">
        <v>106</v>
      </c>
      <c r="I164" s="0" t="n">
        <v>0</v>
      </c>
      <c r="J164" s="0" t="s">
        <v>681</v>
      </c>
      <c r="K164" s="0" t="s">
        <v>682</v>
      </c>
    </row>
    <row r="165" customFormat="false" ht="12.8" hidden="false" customHeight="false" outlineLevel="0" collapsed="false">
      <c r="A165" s="0" t="n">
        <v>3900516</v>
      </c>
      <c r="B165" s="128" t="n">
        <v>40371</v>
      </c>
      <c r="C165" s="0" t="s">
        <v>8</v>
      </c>
      <c r="D165" s="0" t="s">
        <v>683</v>
      </c>
      <c r="E165" s="0" t="s">
        <v>236</v>
      </c>
      <c r="F165" s="0" t="n">
        <v>255000</v>
      </c>
      <c r="G165" s="0" t="s">
        <v>82</v>
      </c>
      <c r="H165" s="0" t="s">
        <v>93</v>
      </c>
      <c r="I165" s="0" t="n">
        <v>0</v>
      </c>
      <c r="J165" s="0" t="s">
        <v>684</v>
      </c>
      <c r="K165" s="0" t="s">
        <v>685</v>
      </c>
    </row>
    <row r="166" customFormat="false" ht="12.8" hidden="false" customHeight="false" outlineLevel="0" collapsed="false">
      <c r="A166" s="0" t="n">
        <v>3900742</v>
      </c>
      <c r="B166" s="128" t="n">
        <v>40372</v>
      </c>
      <c r="C166" s="0" t="s">
        <v>8</v>
      </c>
      <c r="D166" s="0" t="s">
        <v>686</v>
      </c>
      <c r="E166" s="0" t="s">
        <v>236</v>
      </c>
      <c r="F166" s="0" t="n">
        <v>114000</v>
      </c>
      <c r="G166" s="0" t="s">
        <v>82</v>
      </c>
      <c r="H166" s="0" t="s">
        <v>83</v>
      </c>
      <c r="I166" s="0" t="n">
        <v>0</v>
      </c>
      <c r="J166" s="0" t="s">
        <v>687</v>
      </c>
      <c r="K166" s="0" t="s">
        <v>688</v>
      </c>
    </row>
    <row r="167" customFormat="false" ht="12.8" hidden="false" customHeight="false" outlineLevel="0" collapsed="false">
      <c r="A167" s="0" t="n">
        <v>3900748</v>
      </c>
      <c r="B167" s="128" t="n">
        <v>40372</v>
      </c>
      <c r="C167" s="0" t="s">
        <v>9</v>
      </c>
      <c r="D167" s="0" t="s">
        <v>689</v>
      </c>
      <c r="E167" s="0" t="s">
        <v>236</v>
      </c>
      <c r="F167" s="0" t="n">
        <v>54000</v>
      </c>
      <c r="G167" s="0" t="s">
        <v>60</v>
      </c>
      <c r="H167" s="0" t="s">
        <v>67</v>
      </c>
      <c r="I167" s="0" t="n">
        <v>0</v>
      </c>
      <c r="J167" s="0" t="s">
        <v>690</v>
      </c>
      <c r="K167" s="0" t="s">
        <v>691</v>
      </c>
    </row>
    <row r="168" customFormat="false" ht="12.8" hidden="false" customHeight="false" outlineLevel="0" collapsed="false">
      <c r="A168" s="0" t="n">
        <v>3900753</v>
      </c>
      <c r="B168" s="128" t="n">
        <v>40372</v>
      </c>
      <c r="C168" s="0" t="s">
        <v>8</v>
      </c>
      <c r="D168" s="0" t="s">
        <v>692</v>
      </c>
      <c r="E168" s="0" t="s">
        <v>236</v>
      </c>
      <c r="F168" s="0" t="n">
        <v>167000</v>
      </c>
      <c r="G168" s="0" t="s">
        <v>76</v>
      </c>
      <c r="H168" s="0" t="s">
        <v>80</v>
      </c>
      <c r="I168" s="0" t="n">
        <v>0</v>
      </c>
      <c r="J168" s="0" t="s">
        <v>693</v>
      </c>
      <c r="K168" s="0" t="s">
        <v>694</v>
      </c>
    </row>
    <row r="169" customFormat="false" ht="12.8" hidden="false" customHeight="false" outlineLevel="0" collapsed="false">
      <c r="A169" s="0" t="n">
        <v>3900756</v>
      </c>
      <c r="B169" s="128" t="n">
        <v>40372</v>
      </c>
      <c r="C169" s="0" t="s">
        <v>8</v>
      </c>
      <c r="D169" s="0" t="s">
        <v>695</v>
      </c>
      <c r="E169" s="0" t="s">
        <v>236</v>
      </c>
      <c r="F169" s="0" t="n">
        <v>152000</v>
      </c>
      <c r="G169" s="0" t="s">
        <v>76</v>
      </c>
      <c r="H169" s="0" t="s">
        <v>80</v>
      </c>
      <c r="I169" s="0" t="n">
        <v>0</v>
      </c>
      <c r="J169" s="0" t="s">
        <v>696</v>
      </c>
      <c r="K169" s="0" t="s">
        <v>697</v>
      </c>
    </row>
    <row r="170" customFormat="false" ht="12.8" hidden="false" customHeight="false" outlineLevel="0" collapsed="false">
      <c r="A170" s="0" t="n">
        <v>3900758</v>
      </c>
      <c r="B170" s="128" t="n">
        <v>40372</v>
      </c>
      <c r="C170" s="0" t="s">
        <v>8</v>
      </c>
      <c r="D170" s="0" t="s">
        <v>698</v>
      </c>
      <c r="E170" s="0" t="s">
        <v>249</v>
      </c>
      <c r="F170" s="0" t="n">
        <v>223500</v>
      </c>
      <c r="G170" s="0" t="s">
        <v>58</v>
      </c>
      <c r="H170" s="0" t="s">
        <v>75</v>
      </c>
      <c r="I170" s="0" t="n">
        <v>0</v>
      </c>
      <c r="J170" s="0" t="s">
        <v>699</v>
      </c>
      <c r="K170" s="0" t="s">
        <v>700</v>
      </c>
    </row>
    <row r="171" customFormat="false" ht="12.8" hidden="false" customHeight="false" outlineLevel="0" collapsed="false">
      <c r="A171" s="0" t="n">
        <v>3900759</v>
      </c>
      <c r="B171" s="128" t="n">
        <v>40372</v>
      </c>
      <c r="C171" s="0" t="s">
        <v>8</v>
      </c>
      <c r="D171" s="0" t="s">
        <v>701</v>
      </c>
      <c r="E171" s="0" t="s">
        <v>236</v>
      </c>
      <c r="F171" s="0" t="n">
        <v>141500</v>
      </c>
      <c r="G171" s="0" t="s">
        <v>82</v>
      </c>
      <c r="H171" s="0" t="s">
        <v>83</v>
      </c>
      <c r="I171" s="0" t="n">
        <v>0</v>
      </c>
      <c r="J171" s="0" t="s">
        <v>702</v>
      </c>
      <c r="K171" s="0" t="s">
        <v>703</v>
      </c>
    </row>
    <row r="172" customFormat="false" ht="12.8" hidden="false" customHeight="false" outlineLevel="0" collapsed="false">
      <c r="A172" s="0" t="n">
        <v>3900775</v>
      </c>
      <c r="B172" s="128" t="n">
        <v>40372</v>
      </c>
      <c r="C172" s="0" t="s">
        <v>8</v>
      </c>
      <c r="D172" s="0" t="s">
        <v>704</v>
      </c>
      <c r="E172" s="0" t="s">
        <v>467</v>
      </c>
      <c r="F172" s="0" t="n">
        <v>100000</v>
      </c>
      <c r="G172" s="0" t="s">
        <v>82</v>
      </c>
      <c r="H172" s="0" t="s">
        <v>83</v>
      </c>
      <c r="I172" s="0" t="n">
        <v>0</v>
      </c>
      <c r="J172" s="0" t="s">
        <v>581</v>
      </c>
      <c r="K172" s="0" t="s">
        <v>705</v>
      </c>
    </row>
    <row r="173" customFormat="false" ht="12.8" hidden="false" customHeight="false" outlineLevel="0" collapsed="false">
      <c r="A173" s="0" t="n">
        <v>3900799</v>
      </c>
      <c r="B173" s="128" t="n">
        <v>40372</v>
      </c>
      <c r="C173" s="0" t="s">
        <v>8</v>
      </c>
      <c r="D173" s="0" t="s">
        <v>706</v>
      </c>
      <c r="E173" s="0" t="s">
        <v>467</v>
      </c>
      <c r="F173" s="0" t="n">
        <v>100000</v>
      </c>
      <c r="G173" s="0" t="s">
        <v>82</v>
      </c>
      <c r="H173" s="0" t="s">
        <v>83</v>
      </c>
      <c r="I173" s="0" t="n">
        <v>0</v>
      </c>
      <c r="J173" s="0" t="s">
        <v>581</v>
      </c>
      <c r="K173" s="0" t="s">
        <v>705</v>
      </c>
    </row>
    <row r="174" customFormat="false" ht="12.8" hidden="false" customHeight="false" outlineLevel="0" collapsed="false">
      <c r="A174" s="0" t="n">
        <v>3900803</v>
      </c>
      <c r="B174" s="128" t="n">
        <v>40372</v>
      </c>
      <c r="C174" s="0" t="s">
        <v>8</v>
      </c>
      <c r="D174" s="0" t="s">
        <v>707</v>
      </c>
      <c r="E174" s="0" t="s">
        <v>467</v>
      </c>
      <c r="F174" s="0" t="n">
        <v>100000</v>
      </c>
      <c r="G174" s="0" t="s">
        <v>82</v>
      </c>
      <c r="H174" s="0" t="s">
        <v>83</v>
      </c>
      <c r="I174" s="0" t="n">
        <v>0</v>
      </c>
      <c r="J174" s="0" t="s">
        <v>581</v>
      </c>
      <c r="K174" s="0" t="s">
        <v>705</v>
      </c>
    </row>
    <row r="175" customFormat="false" ht="12.8" hidden="false" customHeight="false" outlineLevel="0" collapsed="false">
      <c r="A175" s="0" t="n">
        <v>3900806</v>
      </c>
      <c r="B175" s="128" t="n">
        <v>40372</v>
      </c>
      <c r="C175" s="0" t="s">
        <v>8</v>
      </c>
      <c r="D175" s="0" t="s">
        <v>708</v>
      </c>
      <c r="E175" s="0" t="s">
        <v>467</v>
      </c>
      <c r="F175" s="0" t="n">
        <v>100000</v>
      </c>
      <c r="G175" s="0" t="s">
        <v>82</v>
      </c>
      <c r="H175" s="0" t="s">
        <v>83</v>
      </c>
      <c r="I175" s="0" t="n">
        <v>0</v>
      </c>
      <c r="J175" s="0" t="s">
        <v>581</v>
      </c>
      <c r="K175" s="0" t="s">
        <v>705</v>
      </c>
    </row>
    <row r="176" customFormat="false" ht="12.8" hidden="false" customHeight="false" outlineLevel="0" collapsed="false">
      <c r="A176" s="0" t="n">
        <v>3900815</v>
      </c>
      <c r="B176" s="128" t="n">
        <v>40372</v>
      </c>
      <c r="C176" s="0" t="s">
        <v>8</v>
      </c>
      <c r="D176" s="0" t="s">
        <v>709</v>
      </c>
      <c r="E176" s="0" t="s">
        <v>236</v>
      </c>
      <c r="F176" s="0" t="n">
        <v>370000</v>
      </c>
      <c r="G176" s="0" t="s">
        <v>82</v>
      </c>
      <c r="H176" s="0" t="s">
        <v>87</v>
      </c>
      <c r="I176" s="0" t="n">
        <v>0</v>
      </c>
      <c r="J176" s="0" t="s">
        <v>710</v>
      </c>
      <c r="K176" s="0" t="s">
        <v>711</v>
      </c>
    </row>
    <row r="177" customFormat="false" ht="12.8" hidden="false" customHeight="false" outlineLevel="0" collapsed="false">
      <c r="A177" s="0" t="n">
        <v>3900837</v>
      </c>
      <c r="B177" s="128" t="n">
        <v>40372</v>
      </c>
      <c r="C177" s="0" t="s">
        <v>8</v>
      </c>
      <c r="D177" s="0" t="s">
        <v>712</v>
      </c>
      <c r="E177" s="0" t="s">
        <v>467</v>
      </c>
      <c r="F177" s="0" t="n">
        <v>100000</v>
      </c>
      <c r="G177" s="0" t="s">
        <v>82</v>
      </c>
      <c r="H177" s="0" t="s">
        <v>83</v>
      </c>
      <c r="I177" s="0" t="n">
        <v>0</v>
      </c>
      <c r="J177" s="0" t="s">
        <v>581</v>
      </c>
      <c r="K177" s="0" t="s">
        <v>705</v>
      </c>
    </row>
    <row r="178" customFormat="false" ht="12.8" hidden="false" customHeight="false" outlineLevel="0" collapsed="false">
      <c r="A178" s="0" t="n">
        <v>3900841</v>
      </c>
      <c r="B178" s="128" t="n">
        <v>40372</v>
      </c>
      <c r="C178" s="0" t="s">
        <v>9</v>
      </c>
      <c r="D178" s="0" t="s">
        <v>713</v>
      </c>
      <c r="E178" s="0" t="s">
        <v>236</v>
      </c>
      <c r="F178" s="0" t="n">
        <v>98750</v>
      </c>
      <c r="G178" s="0" t="s">
        <v>76</v>
      </c>
      <c r="H178" s="0" t="s">
        <v>67</v>
      </c>
      <c r="I178" s="0" t="n">
        <v>0</v>
      </c>
      <c r="J178" s="0" t="s">
        <v>714</v>
      </c>
      <c r="K178" s="0" t="s">
        <v>715</v>
      </c>
    </row>
    <row r="179" customFormat="false" ht="12.8" hidden="false" customHeight="false" outlineLevel="0" collapsed="false">
      <c r="A179" s="0" t="n">
        <v>3900843</v>
      </c>
      <c r="B179" s="128" t="n">
        <v>40372</v>
      </c>
      <c r="C179" s="0" t="s">
        <v>8</v>
      </c>
      <c r="D179" s="0" t="s">
        <v>716</v>
      </c>
      <c r="E179" s="0" t="s">
        <v>236</v>
      </c>
      <c r="F179" s="0" t="n">
        <v>199900</v>
      </c>
      <c r="G179" s="0" t="s">
        <v>82</v>
      </c>
      <c r="H179" s="0" t="s">
        <v>83</v>
      </c>
      <c r="I179" s="0" t="n">
        <v>0</v>
      </c>
      <c r="J179" s="0" t="s">
        <v>717</v>
      </c>
      <c r="K179" s="0" t="s">
        <v>718</v>
      </c>
    </row>
    <row r="180" customFormat="false" ht="12.8" hidden="false" customHeight="false" outlineLevel="0" collapsed="false">
      <c r="A180" s="0" t="n">
        <v>3900863</v>
      </c>
      <c r="B180" s="128" t="n">
        <v>40372</v>
      </c>
      <c r="C180" s="0" t="s">
        <v>11</v>
      </c>
      <c r="D180" s="0" t="s">
        <v>719</v>
      </c>
      <c r="E180" s="0" t="s">
        <v>236</v>
      </c>
      <c r="F180" s="0" t="n">
        <v>176000</v>
      </c>
      <c r="G180" s="0" t="s">
        <v>121</v>
      </c>
      <c r="H180" s="0" t="s">
        <v>122</v>
      </c>
      <c r="I180" s="0" t="n">
        <v>0</v>
      </c>
      <c r="J180" s="0" t="s">
        <v>720</v>
      </c>
      <c r="K180" s="0" t="s">
        <v>721</v>
      </c>
    </row>
    <row r="181" customFormat="false" ht="12.8" hidden="false" customHeight="false" outlineLevel="0" collapsed="false">
      <c r="A181" s="0" t="n">
        <v>3900866</v>
      </c>
      <c r="B181" s="128" t="n">
        <v>40372</v>
      </c>
      <c r="C181" s="0" t="s">
        <v>8</v>
      </c>
      <c r="D181" s="0" t="s">
        <v>722</v>
      </c>
      <c r="E181" s="0" t="s">
        <v>236</v>
      </c>
      <c r="F181" s="0" t="n">
        <v>550000</v>
      </c>
      <c r="G181" s="0" t="s">
        <v>82</v>
      </c>
      <c r="H181" s="0" t="s">
        <v>83</v>
      </c>
      <c r="I181" s="0" t="n">
        <v>0</v>
      </c>
      <c r="J181" s="0" t="s">
        <v>723</v>
      </c>
      <c r="K181" s="0" t="s">
        <v>724</v>
      </c>
    </row>
    <row r="182" customFormat="false" ht="12.8" hidden="false" customHeight="false" outlineLevel="0" collapsed="false">
      <c r="A182" s="0" t="n">
        <v>3900869</v>
      </c>
      <c r="B182" s="128" t="n">
        <v>40372</v>
      </c>
      <c r="C182" s="0" t="s">
        <v>11</v>
      </c>
      <c r="D182" s="0" t="s">
        <v>725</v>
      </c>
      <c r="E182" s="0" t="s">
        <v>236</v>
      </c>
      <c r="F182" s="0" t="n">
        <v>177000</v>
      </c>
      <c r="G182" s="0" t="s">
        <v>121</v>
      </c>
      <c r="H182" s="0" t="s">
        <v>124</v>
      </c>
      <c r="I182" s="0" t="n">
        <v>0</v>
      </c>
      <c r="J182" s="0" t="s">
        <v>726</v>
      </c>
      <c r="K182" s="0" t="s">
        <v>727</v>
      </c>
    </row>
    <row r="183" customFormat="false" ht="12.8" hidden="false" customHeight="false" outlineLevel="0" collapsed="false">
      <c r="A183" s="0" t="n">
        <v>3900875</v>
      </c>
      <c r="B183" s="128" t="n">
        <v>40372</v>
      </c>
      <c r="C183" s="0" t="s">
        <v>11</v>
      </c>
      <c r="D183" s="0" t="s">
        <v>728</v>
      </c>
      <c r="E183" s="0" t="s">
        <v>236</v>
      </c>
      <c r="F183" s="0" t="n">
        <v>1369340</v>
      </c>
      <c r="G183" s="0" t="s">
        <v>121</v>
      </c>
      <c r="H183" s="0" t="s">
        <v>124</v>
      </c>
      <c r="I183" s="0" t="n">
        <v>0</v>
      </c>
      <c r="J183" s="0" t="s">
        <v>729</v>
      </c>
      <c r="K183" s="0" t="s">
        <v>730</v>
      </c>
    </row>
    <row r="184" customFormat="false" ht="12.8" hidden="false" customHeight="false" outlineLevel="0" collapsed="false">
      <c r="A184" s="0" t="n">
        <v>3900916</v>
      </c>
      <c r="B184" s="128" t="n">
        <v>40372</v>
      </c>
      <c r="C184" s="0" t="s">
        <v>10</v>
      </c>
      <c r="D184" s="0" t="s">
        <v>731</v>
      </c>
      <c r="E184" s="0" t="s">
        <v>293</v>
      </c>
      <c r="F184" s="0" t="n">
        <v>38800</v>
      </c>
      <c r="G184" s="0" t="s">
        <v>60</v>
      </c>
      <c r="H184" s="0" t="s">
        <v>57</v>
      </c>
      <c r="I184" s="0" t="n">
        <v>0</v>
      </c>
      <c r="J184" s="0" t="s">
        <v>206</v>
      </c>
      <c r="K184" s="0" t="s">
        <v>732</v>
      </c>
    </row>
    <row r="185" customFormat="false" ht="12.8" hidden="false" customHeight="false" outlineLevel="0" collapsed="false">
      <c r="A185" s="0" t="n">
        <v>3900924</v>
      </c>
      <c r="B185" s="128" t="n">
        <v>40372</v>
      </c>
      <c r="C185" s="0" t="s">
        <v>8</v>
      </c>
      <c r="D185" s="0" t="s">
        <v>733</v>
      </c>
      <c r="E185" s="0" t="s">
        <v>236</v>
      </c>
      <c r="F185" s="0" t="n">
        <v>167000</v>
      </c>
      <c r="G185" s="0" t="s">
        <v>82</v>
      </c>
      <c r="H185" s="0" t="s">
        <v>93</v>
      </c>
      <c r="I185" s="0" t="n">
        <v>0</v>
      </c>
      <c r="J185" s="0" t="s">
        <v>734</v>
      </c>
      <c r="K185" s="0" t="s">
        <v>735</v>
      </c>
    </row>
    <row r="186" customFormat="false" ht="12.8" hidden="false" customHeight="false" outlineLevel="0" collapsed="false">
      <c r="A186" s="0" t="n">
        <v>3900930</v>
      </c>
      <c r="B186" s="128" t="n">
        <v>40372</v>
      </c>
      <c r="C186" s="0" t="s">
        <v>13</v>
      </c>
      <c r="D186" s="0" t="s">
        <v>736</v>
      </c>
      <c r="E186" s="0" t="s">
        <v>249</v>
      </c>
      <c r="F186" s="0" t="n">
        <v>124000</v>
      </c>
      <c r="G186" s="0" t="s">
        <v>95</v>
      </c>
      <c r="H186" s="0" t="s">
        <v>97</v>
      </c>
      <c r="I186" s="0" t="n">
        <v>0</v>
      </c>
      <c r="J186" s="0" t="s">
        <v>272</v>
      </c>
      <c r="K186" s="0" t="s">
        <v>737</v>
      </c>
    </row>
    <row r="187" customFormat="false" ht="12.8" hidden="false" customHeight="false" outlineLevel="0" collapsed="false">
      <c r="A187" s="0" t="n">
        <v>3900941</v>
      </c>
      <c r="B187" s="128" t="n">
        <v>40372</v>
      </c>
      <c r="C187" s="0" t="s">
        <v>8</v>
      </c>
      <c r="D187" s="0" t="s">
        <v>738</v>
      </c>
      <c r="E187" s="0" t="s">
        <v>236</v>
      </c>
      <c r="F187" s="0" t="n">
        <v>184000</v>
      </c>
      <c r="G187" s="0" t="s">
        <v>82</v>
      </c>
      <c r="H187" s="0" t="s">
        <v>83</v>
      </c>
      <c r="I187" s="0" t="n">
        <v>0</v>
      </c>
      <c r="J187" s="0" t="s">
        <v>739</v>
      </c>
      <c r="K187" s="0" t="s">
        <v>740</v>
      </c>
    </row>
    <row r="188" customFormat="false" ht="12.8" hidden="false" customHeight="false" outlineLevel="0" collapsed="false">
      <c r="A188" s="0" t="n">
        <v>3900949</v>
      </c>
      <c r="B188" s="128" t="n">
        <v>40372</v>
      </c>
      <c r="C188" s="0" t="s">
        <v>11</v>
      </c>
      <c r="D188" s="0" t="s">
        <v>741</v>
      </c>
      <c r="E188" s="0" t="s">
        <v>236</v>
      </c>
      <c r="F188" s="0" t="n">
        <v>205000</v>
      </c>
      <c r="G188" s="0" t="s">
        <v>71</v>
      </c>
      <c r="H188" s="0" t="s">
        <v>128</v>
      </c>
      <c r="I188" s="0" t="n">
        <v>0</v>
      </c>
      <c r="J188" s="0" t="s">
        <v>742</v>
      </c>
      <c r="K188" s="0" t="s">
        <v>743</v>
      </c>
    </row>
    <row r="189" customFormat="false" ht="12.8" hidden="false" customHeight="false" outlineLevel="0" collapsed="false">
      <c r="A189" s="0" t="n">
        <v>3900979</v>
      </c>
      <c r="B189" s="128" t="n">
        <v>40372</v>
      </c>
      <c r="C189" s="0" t="s">
        <v>11</v>
      </c>
      <c r="D189" s="0" t="s">
        <v>744</v>
      </c>
      <c r="E189" s="0" t="s">
        <v>236</v>
      </c>
      <c r="F189" s="0" t="n">
        <v>122550</v>
      </c>
      <c r="G189" s="0" t="s">
        <v>121</v>
      </c>
      <c r="H189" s="0" t="s">
        <v>124</v>
      </c>
      <c r="I189" s="0" t="n">
        <v>0</v>
      </c>
      <c r="J189" s="0" t="s">
        <v>730</v>
      </c>
      <c r="K189" s="0" t="s">
        <v>745</v>
      </c>
    </row>
    <row r="190" customFormat="false" ht="12.8" hidden="false" customHeight="false" outlineLevel="0" collapsed="false">
      <c r="A190" s="0" t="n">
        <v>3900986</v>
      </c>
      <c r="B190" s="128" t="n">
        <v>40372</v>
      </c>
      <c r="C190" s="0" t="s">
        <v>8</v>
      </c>
      <c r="D190" s="0" t="s">
        <v>746</v>
      </c>
      <c r="E190" s="0" t="s">
        <v>236</v>
      </c>
      <c r="F190" s="0" t="n">
        <v>242000</v>
      </c>
      <c r="G190" s="0" t="s">
        <v>76</v>
      </c>
      <c r="H190" s="0" t="s">
        <v>77</v>
      </c>
      <c r="I190" s="0" t="n">
        <v>0</v>
      </c>
      <c r="J190" s="0" t="s">
        <v>747</v>
      </c>
      <c r="K190" s="0" t="s">
        <v>748</v>
      </c>
    </row>
    <row r="191" customFormat="false" ht="12.8" hidden="false" customHeight="false" outlineLevel="0" collapsed="false">
      <c r="A191" s="0" t="n">
        <v>3900989</v>
      </c>
      <c r="B191" s="128" t="n">
        <v>40372</v>
      </c>
      <c r="C191" s="0" t="s">
        <v>11</v>
      </c>
      <c r="D191" s="0" t="s">
        <v>749</v>
      </c>
      <c r="E191" s="0" t="s">
        <v>236</v>
      </c>
      <c r="F191" s="0" t="n">
        <v>185000</v>
      </c>
      <c r="G191" s="0" t="s">
        <v>121</v>
      </c>
      <c r="H191" s="0" t="s">
        <v>122</v>
      </c>
      <c r="I191" s="0" t="n">
        <v>0</v>
      </c>
      <c r="J191" s="0" t="s">
        <v>750</v>
      </c>
      <c r="K191" s="0" t="s">
        <v>751</v>
      </c>
    </row>
    <row r="192" customFormat="false" ht="12.8" hidden="false" customHeight="false" outlineLevel="0" collapsed="false">
      <c r="A192" s="0" t="n">
        <v>3901077</v>
      </c>
      <c r="B192" s="128" t="n">
        <v>40373</v>
      </c>
      <c r="C192" s="0" t="s">
        <v>12</v>
      </c>
      <c r="D192" s="0" t="s">
        <v>752</v>
      </c>
      <c r="E192" s="0" t="s">
        <v>236</v>
      </c>
      <c r="F192" s="0" t="n">
        <v>585000</v>
      </c>
      <c r="G192" s="0" t="s">
        <v>101</v>
      </c>
      <c r="H192" s="0" t="s">
        <v>102</v>
      </c>
      <c r="I192" s="0" t="n">
        <v>0</v>
      </c>
      <c r="J192" s="0" t="s">
        <v>753</v>
      </c>
      <c r="K192" s="0" t="s">
        <v>754</v>
      </c>
    </row>
    <row r="193" customFormat="false" ht="12.8" hidden="false" customHeight="false" outlineLevel="0" collapsed="false">
      <c r="A193" s="0" t="n">
        <v>3901087</v>
      </c>
      <c r="B193" s="128" t="n">
        <v>40373</v>
      </c>
      <c r="C193" s="0" t="s">
        <v>12</v>
      </c>
      <c r="D193" s="0" t="s">
        <v>755</v>
      </c>
      <c r="E193" s="0" t="s">
        <v>236</v>
      </c>
      <c r="F193" s="0" t="n">
        <v>405000</v>
      </c>
      <c r="G193" s="0" t="s">
        <v>101</v>
      </c>
      <c r="H193" s="0" t="s">
        <v>102</v>
      </c>
      <c r="I193" s="0" t="n">
        <v>0</v>
      </c>
      <c r="J193" s="0" t="s">
        <v>756</v>
      </c>
      <c r="K193" s="0" t="s">
        <v>757</v>
      </c>
    </row>
    <row r="194" customFormat="false" ht="12.8" hidden="false" customHeight="false" outlineLevel="0" collapsed="false">
      <c r="A194" s="0" t="n">
        <v>3901098</v>
      </c>
      <c r="B194" s="128" t="n">
        <v>40373</v>
      </c>
      <c r="C194" s="0" t="s">
        <v>13</v>
      </c>
      <c r="D194" s="0" t="s">
        <v>758</v>
      </c>
      <c r="E194" s="0" t="s">
        <v>236</v>
      </c>
      <c r="F194" s="0" t="n">
        <v>216000</v>
      </c>
      <c r="G194" s="0" t="s">
        <v>95</v>
      </c>
      <c r="H194" s="0" t="s">
        <v>97</v>
      </c>
      <c r="I194" s="0" t="n">
        <v>0</v>
      </c>
      <c r="J194" s="0" t="s">
        <v>272</v>
      </c>
      <c r="K194" s="0" t="s">
        <v>759</v>
      </c>
    </row>
    <row r="195" customFormat="false" ht="12.8" hidden="false" customHeight="false" outlineLevel="0" collapsed="false">
      <c r="A195" s="0" t="n">
        <v>3901139</v>
      </c>
      <c r="B195" s="128" t="n">
        <v>40373</v>
      </c>
      <c r="C195" s="0" t="s">
        <v>8</v>
      </c>
      <c r="D195" s="0" t="s">
        <v>760</v>
      </c>
      <c r="E195" s="0" t="s">
        <v>236</v>
      </c>
      <c r="F195" s="0" t="n">
        <v>340000</v>
      </c>
      <c r="G195" s="0" t="s">
        <v>82</v>
      </c>
      <c r="H195" s="0" t="s">
        <v>83</v>
      </c>
      <c r="I195" s="0" t="n">
        <v>0</v>
      </c>
      <c r="J195" s="0" t="s">
        <v>761</v>
      </c>
      <c r="K195" s="0" t="s">
        <v>762</v>
      </c>
    </row>
    <row r="196" customFormat="false" ht="12.8" hidden="false" customHeight="false" outlineLevel="0" collapsed="false">
      <c r="A196" s="0" t="n">
        <v>3901162</v>
      </c>
      <c r="B196" s="128" t="n">
        <v>40373</v>
      </c>
      <c r="C196" s="0" t="s">
        <v>9</v>
      </c>
      <c r="D196" s="0" t="s">
        <v>763</v>
      </c>
      <c r="E196" s="0" t="s">
        <v>236</v>
      </c>
      <c r="F196" s="0" t="n">
        <v>128000</v>
      </c>
      <c r="G196" s="0" t="s">
        <v>76</v>
      </c>
      <c r="H196" s="0" t="s">
        <v>115</v>
      </c>
      <c r="I196" s="0" t="n">
        <v>0</v>
      </c>
      <c r="J196" s="0" t="s">
        <v>364</v>
      </c>
      <c r="K196" s="0" t="s">
        <v>764</v>
      </c>
    </row>
    <row r="197" customFormat="false" ht="12.8" hidden="false" customHeight="false" outlineLevel="0" collapsed="false">
      <c r="A197" s="0" t="n">
        <v>3901166</v>
      </c>
      <c r="B197" s="128" t="n">
        <v>40373</v>
      </c>
      <c r="C197" s="0" t="s">
        <v>8</v>
      </c>
      <c r="D197" s="0" t="s">
        <v>765</v>
      </c>
      <c r="E197" s="0" t="s">
        <v>236</v>
      </c>
      <c r="F197" s="0" t="n">
        <v>63000</v>
      </c>
      <c r="G197" s="0" t="s">
        <v>82</v>
      </c>
      <c r="H197" s="0" t="s">
        <v>89</v>
      </c>
      <c r="I197" s="0" t="n">
        <v>0</v>
      </c>
      <c r="J197" s="0" t="s">
        <v>766</v>
      </c>
      <c r="K197" s="0" t="s">
        <v>767</v>
      </c>
    </row>
    <row r="198" customFormat="false" ht="12.8" hidden="false" customHeight="false" outlineLevel="0" collapsed="false">
      <c r="A198" s="0" t="n">
        <v>3901168</v>
      </c>
      <c r="B198" s="128" t="n">
        <v>40373</v>
      </c>
      <c r="C198" s="0" t="s">
        <v>12</v>
      </c>
      <c r="D198" s="0" t="s">
        <v>768</v>
      </c>
      <c r="E198" s="0" t="s">
        <v>236</v>
      </c>
      <c r="F198" s="0" t="n">
        <v>180000</v>
      </c>
      <c r="G198" s="0" t="s">
        <v>101</v>
      </c>
      <c r="H198" s="0" t="s">
        <v>107</v>
      </c>
      <c r="I198" s="0" t="n">
        <v>0</v>
      </c>
      <c r="J198" s="0" t="s">
        <v>272</v>
      </c>
      <c r="K198" s="0" t="s">
        <v>769</v>
      </c>
    </row>
    <row r="199" customFormat="false" ht="12.8" hidden="false" customHeight="false" outlineLevel="0" collapsed="false">
      <c r="A199" s="0" t="n">
        <v>3901170</v>
      </c>
      <c r="B199" s="128" t="n">
        <v>40373</v>
      </c>
      <c r="C199" s="0" t="s">
        <v>8</v>
      </c>
      <c r="D199" s="0" t="s">
        <v>770</v>
      </c>
      <c r="E199" s="0" t="s">
        <v>236</v>
      </c>
      <c r="F199" s="0" t="n">
        <v>255000</v>
      </c>
      <c r="G199" s="0" t="s">
        <v>82</v>
      </c>
      <c r="H199" s="0" t="s">
        <v>93</v>
      </c>
      <c r="I199" s="0" t="n">
        <v>0</v>
      </c>
      <c r="J199" s="0" t="s">
        <v>771</v>
      </c>
      <c r="K199" s="0" t="s">
        <v>772</v>
      </c>
    </row>
    <row r="200" customFormat="false" ht="12.8" hidden="false" customHeight="false" outlineLevel="0" collapsed="false">
      <c r="A200" s="0" t="n">
        <v>3901229</v>
      </c>
      <c r="B200" s="128" t="n">
        <v>40373</v>
      </c>
      <c r="C200" s="0" t="s">
        <v>10</v>
      </c>
      <c r="D200" s="0" t="s">
        <v>773</v>
      </c>
      <c r="E200" s="0" t="s">
        <v>236</v>
      </c>
      <c r="F200" s="0" t="n">
        <v>114500</v>
      </c>
      <c r="G200" s="0" t="s">
        <v>71</v>
      </c>
      <c r="H200" s="0" t="s">
        <v>72</v>
      </c>
      <c r="I200" s="0" t="n">
        <v>0</v>
      </c>
      <c r="J200" s="0" t="s">
        <v>774</v>
      </c>
      <c r="K200" s="0" t="s">
        <v>775</v>
      </c>
    </row>
    <row r="201" customFormat="false" ht="12.8" hidden="false" customHeight="false" outlineLevel="0" collapsed="false">
      <c r="A201" s="0" t="n">
        <v>3901240</v>
      </c>
      <c r="B201" s="128" t="n">
        <v>40373</v>
      </c>
      <c r="C201" s="0" t="s">
        <v>12</v>
      </c>
      <c r="D201" s="0" t="s">
        <v>776</v>
      </c>
      <c r="E201" s="0" t="s">
        <v>236</v>
      </c>
      <c r="F201" s="0" t="n">
        <v>120000</v>
      </c>
      <c r="G201" s="0" t="s">
        <v>101</v>
      </c>
      <c r="H201" s="0" t="s">
        <v>104</v>
      </c>
      <c r="I201" s="0" t="n">
        <v>0</v>
      </c>
      <c r="J201" s="0" t="s">
        <v>777</v>
      </c>
      <c r="K201" s="0" t="s">
        <v>778</v>
      </c>
    </row>
    <row r="202" customFormat="false" ht="12.8" hidden="false" customHeight="false" outlineLevel="0" collapsed="false">
      <c r="A202" s="0" t="n">
        <v>3901425</v>
      </c>
      <c r="B202" s="128" t="n">
        <v>40373</v>
      </c>
      <c r="C202" s="0" t="s">
        <v>8</v>
      </c>
      <c r="D202" s="0" t="s">
        <v>779</v>
      </c>
      <c r="E202" s="0" t="s">
        <v>236</v>
      </c>
      <c r="F202" s="0" t="n">
        <v>205000</v>
      </c>
      <c r="G202" s="0" t="s">
        <v>82</v>
      </c>
      <c r="H202" s="0" t="s">
        <v>83</v>
      </c>
      <c r="I202" s="0" t="n">
        <v>0</v>
      </c>
      <c r="J202" s="0" t="s">
        <v>780</v>
      </c>
      <c r="K202" s="0" t="s">
        <v>781</v>
      </c>
    </row>
    <row r="203" customFormat="false" ht="12.8" hidden="false" customHeight="false" outlineLevel="0" collapsed="false">
      <c r="A203" s="0" t="n">
        <v>3901428</v>
      </c>
      <c r="B203" s="128" t="n">
        <v>40373</v>
      </c>
      <c r="C203" s="0" t="s">
        <v>11</v>
      </c>
      <c r="D203" s="0" t="s">
        <v>782</v>
      </c>
      <c r="E203" s="0" t="s">
        <v>249</v>
      </c>
      <c r="F203" s="0" t="n">
        <v>76500</v>
      </c>
      <c r="G203" s="0" t="s">
        <v>71</v>
      </c>
      <c r="H203" s="0" t="s">
        <v>128</v>
      </c>
      <c r="I203" s="0" t="n">
        <v>0</v>
      </c>
      <c r="J203" s="0" t="s">
        <v>783</v>
      </c>
      <c r="K203" s="0" t="s">
        <v>784</v>
      </c>
    </row>
    <row r="204" customFormat="false" ht="12.8" hidden="false" customHeight="false" outlineLevel="0" collapsed="false">
      <c r="A204" s="0" t="n">
        <v>3901430</v>
      </c>
      <c r="B204" s="128" t="n">
        <v>40373</v>
      </c>
      <c r="C204" s="0" t="s">
        <v>9</v>
      </c>
      <c r="D204" s="0" t="s">
        <v>785</v>
      </c>
      <c r="E204" s="0" t="s">
        <v>236</v>
      </c>
      <c r="F204" s="0" t="n">
        <v>270000</v>
      </c>
      <c r="G204" s="0" t="s">
        <v>60</v>
      </c>
      <c r="H204" s="0" t="s">
        <v>111</v>
      </c>
      <c r="I204" s="0" t="n">
        <v>0</v>
      </c>
      <c r="J204" s="0" t="s">
        <v>786</v>
      </c>
      <c r="K204" s="0" t="s">
        <v>787</v>
      </c>
    </row>
    <row r="205" customFormat="false" ht="12.8" hidden="false" customHeight="false" outlineLevel="0" collapsed="false">
      <c r="A205" s="0" t="n">
        <v>3901437</v>
      </c>
      <c r="B205" s="128" t="n">
        <v>40373</v>
      </c>
      <c r="C205" s="0" t="s">
        <v>8</v>
      </c>
      <c r="D205" s="0" t="s">
        <v>788</v>
      </c>
      <c r="E205" s="0" t="s">
        <v>236</v>
      </c>
      <c r="F205" s="0" t="n">
        <v>285000</v>
      </c>
      <c r="G205" s="0" t="s">
        <v>76</v>
      </c>
      <c r="H205" s="0" t="s">
        <v>79</v>
      </c>
      <c r="I205" s="0" t="n">
        <v>0</v>
      </c>
      <c r="J205" s="0" t="s">
        <v>789</v>
      </c>
      <c r="K205" s="0" t="s">
        <v>790</v>
      </c>
    </row>
    <row r="206" customFormat="false" ht="12.8" hidden="false" customHeight="false" outlineLevel="0" collapsed="false">
      <c r="A206" s="0" t="n">
        <v>3901442</v>
      </c>
      <c r="B206" s="128" t="n">
        <v>40373</v>
      </c>
      <c r="C206" s="0" t="s">
        <v>9</v>
      </c>
      <c r="D206" s="0" t="s">
        <v>791</v>
      </c>
      <c r="E206" s="0" t="s">
        <v>236</v>
      </c>
      <c r="F206" s="0" t="n">
        <v>175000</v>
      </c>
      <c r="G206" s="0" t="s">
        <v>76</v>
      </c>
      <c r="H206" s="0" t="s">
        <v>114</v>
      </c>
      <c r="I206" s="0" t="n">
        <v>0</v>
      </c>
      <c r="J206" s="0" t="s">
        <v>258</v>
      </c>
      <c r="K206" s="0" t="s">
        <v>792</v>
      </c>
    </row>
    <row r="207" customFormat="false" ht="12.8" hidden="false" customHeight="false" outlineLevel="0" collapsed="false">
      <c r="A207" s="0" t="n">
        <v>3901448</v>
      </c>
      <c r="B207" s="128" t="n">
        <v>40373</v>
      </c>
      <c r="C207" s="0" t="s">
        <v>11</v>
      </c>
      <c r="D207" s="0" t="s">
        <v>793</v>
      </c>
      <c r="E207" s="0" t="s">
        <v>236</v>
      </c>
      <c r="F207" s="0" t="n">
        <v>295000</v>
      </c>
      <c r="G207" s="0" t="s">
        <v>121</v>
      </c>
      <c r="H207" s="0" t="s">
        <v>122</v>
      </c>
      <c r="I207" s="0" t="n">
        <v>0</v>
      </c>
      <c r="J207" s="0" t="s">
        <v>794</v>
      </c>
      <c r="K207" s="0" t="s">
        <v>795</v>
      </c>
    </row>
    <row r="208" customFormat="false" ht="12.8" hidden="false" customHeight="false" outlineLevel="0" collapsed="false">
      <c r="A208" s="0" t="n">
        <v>3901453</v>
      </c>
      <c r="B208" s="128" t="n">
        <v>40373</v>
      </c>
      <c r="C208" s="0" t="s">
        <v>9</v>
      </c>
      <c r="D208" s="0" t="s">
        <v>796</v>
      </c>
      <c r="E208" s="0" t="s">
        <v>236</v>
      </c>
      <c r="F208" s="0" t="n">
        <v>197500</v>
      </c>
      <c r="G208" s="0" t="s">
        <v>60</v>
      </c>
      <c r="H208" s="0" t="s">
        <v>67</v>
      </c>
      <c r="I208" s="0" t="n">
        <v>0</v>
      </c>
      <c r="J208" s="0" t="s">
        <v>690</v>
      </c>
      <c r="K208" s="0" t="s">
        <v>797</v>
      </c>
    </row>
    <row r="209" customFormat="false" ht="12.8" hidden="false" customHeight="false" outlineLevel="0" collapsed="false">
      <c r="A209" s="0" t="n">
        <v>3901456</v>
      </c>
      <c r="B209" s="128" t="n">
        <v>40373</v>
      </c>
      <c r="C209" s="0" t="s">
        <v>9</v>
      </c>
      <c r="D209" s="0" t="s">
        <v>798</v>
      </c>
      <c r="E209" s="0" t="s">
        <v>236</v>
      </c>
      <c r="F209" s="0" t="n">
        <v>99500</v>
      </c>
      <c r="G209" s="0" t="s">
        <v>60</v>
      </c>
      <c r="H209" s="0" t="s">
        <v>108</v>
      </c>
      <c r="I209" s="0" t="n">
        <v>0</v>
      </c>
      <c r="J209" s="0" t="s">
        <v>799</v>
      </c>
      <c r="K209" s="0" t="s">
        <v>800</v>
      </c>
    </row>
    <row r="210" customFormat="false" ht="12.8" hidden="false" customHeight="false" outlineLevel="0" collapsed="false">
      <c r="A210" s="0" t="n">
        <v>3901513</v>
      </c>
      <c r="B210" s="128" t="n">
        <v>40373</v>
      </c>
      <c r="C210" s="0" t="s">
        <v>8</v>
      </c>
      <c r="D210" s="0" t="s">
        <v>801</v>
      </c>
      <c r="E210" s="0" t="s">
        <v>236</v>
      </c>
      <c r="F210" s="0" t="n">
        <v>35000</v>
      </c>
      <c r="G210" s="0" t="s">
        <v>82</v>
      </c>
      <c r="H210" s="0" t="s">
        <v>88</v>
      </c>
      <c r="I210" s="0" t="n">
        <v>0</v>
      </c>
      <c r="J210" s="0" t="s">
        <v>802</v>
      </c>
      <c r="K210" s="0" t="s">
        <v>803</v>
      </c>
    </row>
    <row r="211" customFormat="false" ht="12.8" hidden="false" customHeight="false" outlineLevel="0" collapsed="false">
      <c r="A211" s="0" t="n">
        <v>3901515</v>
      </c>
      <c r="B211" s="128" t="n">
        <v>40373</v>
      </c>
      <c r="C211" s="0" t="s">
        <v>8</v>
      </c>
      <c r="D211" s="0" t="s">
        <v>801</v>
      </c>
      <c r="E211" s="0" t="s">
        <v>236</v>
      </c>
      <c r="F211" s="0" t="n">
        <v>35000</v>
      </c>
      <c r="G211" s="0" t="s">
        <v>82</v>
      </c>
      <c r="H211" s="0" t="s">
        <v>88</v>
      </c>
      <c r="I211" s="0" t="n">
        <v>0</v>
      </c>
      <c r="J211" s="0" t="s">
        <v>803</v>
      </c>
      <c r="K211" s="0" t="s">
        <v>804</v>
      </c>
    </row>
    <row r="212" customFormat="false" ht="12.8" hidden="false" customHeight="false" outlineLevel="0" collapsed="false">
      <c r="A212" s="0" t="n">
        <v>3901517</v>
      </c>
      <c r="B212" s="128" t="n">
        <v>40373</v>
      </c>
      <c r="C212" s="0" t="s">
        <v>14</v>
      </c>
      <c r="D212" s="0" t="s">
        <v>805</v>
      </c>
      <c r="E212" s="0" t="s">
        <v>236</v>
      </c>
      <c r="F212" s="0" t="n">
        <v>55000</v>
      </c>
      <c r="G212" s="0" t="s">
        <v>50</v>
      </c>
      <c r="H212" s="0" t="s">
        <v>52</v>
      </c>
      <c r="I212" s="0" t="n">
        <v>0</v>
      </c>
      <c r="J212" s="0" t="s">
        <v>806</v>
      </c>
      <c r="K212" s="0" t="s">
        <v>807</v>
      </c>
    </row>
    <row r="213" customFormat="false" ht="12.8" hidden="false" customHeight="false" outlineLevel="0" collapsed="false">
      <c r="A213" s="0" t="n">
        <v>3901567</v>
      </c>
      <c r="B213" s="128" t="n">
        <v>40374</v>
      </c>
      <c r="C213" s="0" t="s">
        <v>10</v>
      </c>
      <c r="D213" s="0" t="s">
        <v>808</v>
      </c>
      <c r="E213" s="0" t="s">
        <v>236</v>
      </c>
      <c r="F213" s="0" t="n">
        <v>50000</v>
      </c>
      <c r="G213" s="0" t="s">
        <v>71</v>
      </c>
      <c r="H213" s="0" t="s">
        <v>72</v>
      </c>
      <c r="I213" s="0" t="n">
        <v>0</v>
      </c>
      <c r="J213" s="0" t="s">
        <v>809</v>
      </c>
      <c r="K213" s="0" t="s">
        <v>810</v>
      </c>
    </row>
    <row r="214" customFormat="false" ht="12.8" hidden="false" customHeight="false" outlineLevel="0" collapsed="false">
      <c r="A214" s="0" t="n">
        <v>3901582</v>
      </c>
      <c r="B214" s="128" t="n">
        <v>40374</v>
      </c>
      <c r="C214" s="0" t="s">
        <v>16</v>
      </c>
      <c r="D214" s="0" t="s">
        <v>811</v>
      </c>
      <c r="E214" s="0" t="s">
        <v>236</v>
      </c>
      <c r="F214" s="0" t="n">
        <v>199950</v>
      </c>
      <c r="G214" s="0" t="s">
        <v>50</v>
      </c>
      <c r="H214" s="0" t="s">
        <v>61</v>
      </c>
      <c r="I214" s="0" t="n">
        <v>1</v>
      </c>
      <c r="J214" s="0" t="s">
        <v>206</v>
      </c>
      <c r="K214" s="0" t="s">
        <v>812</v>
      </c>
    </row>
    <row r="215" customFormat="false" ht="12.8" hidden="false" customHeight="false" outlineLevel="0" collapsed="false">
      <c r="A215" s="0" t="n">
        <v>3901596</v>
      </c>
      <c r="B215" s="128" t="n">
        <v>40374</v>
      </c>
      <c r="C215" s="0" t="s">
        <v>8</v>
      </c>
      <c r="D215" s="0" t="s">
        <v>813</v>
      </c>
      <c r="E215" s="0" t="s">
        <v>236</v>
      </c>
      <c r="F215" s="0" t="n">
        <v>1150000</v>
      </c>
      <c r="G215" s="0" t="s">
        <v>82</v>
      </c>
      <c r="H215" s="0" t="s">
        <v>87</v>
      </c>
      <c r="I215" s="0" t="n">
        <v>0</v>
      </c>
      <c r="J215" s="0" t="s">
        <v>814</v>
      </c>
      <c r="K215" s="0" t="s">
        <v>815</v>
      </c>
    </row>
    <row r="216" customFormat="false" ht="12.8" hidden="false" customHeight="false" outlineLevel="0" collapsed="false">
      <c r="A216" s="0" t="n">
        <v>3901599</v>
      </c>
      <c r="B216" s="128" t="n">
        <v>40374</v>
      </c>
      <c r="C216" s="0" t="s">
        <v>11</v>
      </c>
      <c r="D216" s="0" t="s">
        <v>816</v>
      </c>
      <c r="E216" s="0" t="s">
        <v>236</v>
      </c>
      <c r="F216" s="0" t="n">
        <v>146450</v>
      </c>
      <c r="G216" s="0" t="s">
        <v>71</v>
      </c>
      <c r="H216" s="0" t="s">
        <v>126</v>
      </c>
      <c r="I216" s="0" t="n">
        <v>0</v>
      </c>
      <c r="J216" s="0" t="s">
        <v>817</v>
      </c>
      <c r="K216" s="0" t="s">
        <v>818</v>
      </c>
    </row>
    <row r="217" customFormat="false" ht="12.8" hidden="false" customHeight="false" outlineLevel="0" collapsed="false">
      <c r="A217" s="0" t="n">
        <v>3901607</v>
      </c>
      <c r="B217" s="128" t="n">
        <v>40374</v>
      </c>
      <c r="C217" s="0" t="s">
        <v>12</v>
      </c>
      <c r="D217" s="0" t="s">
        <v>819</v>
      </c>
      <c r="E217" s="0" t="s">
        <v>236</v>
      </c>
      <c r="F217" s="0" t="n">
        <v>140000</v>
      </c>
      <c r="G217" s="0" t="s">
        <v>101</v>
      </c>
      <c r="H217" s="0" t="s">
        <v>103</v>
      </c>
      <c r="I217" s="0" t="n">
        <v>0</v>
      </c>
      <c r="J217" s="0" t="s">
        <v>272</v>
      </c>
      <c r="K217" s="0" t="s">
        <v>820</v>
      </c>
    </row>
    <row r="218" customFormat="false" ht="12.8" hidden="false" customHeight="false" outlineLevel="0" collapsed="false">
      <c r="A218" s="0" t="n">
        <v>3901610</v>
      </c>
      <c r="B218" s="128" t="n">
        <v>40374</v>
      </c>
      <c r="C218" s="0" t="s">
        <v>10</v>
      </c>
      <c r="D218" s="0" t="s">
        <v>821</v>
      </c>
      <c r="E218" s="0" t="s">
        <v>236</v>
      </c>
      <c r="F218" s="0" t="n">
        <v>414365</v>
      </c>
      <c r="G218" s="0" t="s">
        <v>60</v>
      </c>
      <c r="H218" s="0" t="s">
        <v>63</v>
      </c>
      <c r="I218" s="0" t="n">
        <v>1</v>
      </c>
      <c r="J218" s="0" t="s">
        <v>209</v>
      </c>
      <c r="K218" s="0" t="s">
        <v>822</v>
      </c>
    </row>
    <row r="219" customFormat="false" ht="12.8" hidden="false" customHeight="false" outlineLevel="0" collapsed="false">
      <c r="A219" s="0" t="n">
        <v>3901626</v>
      </c>
      <c r="B219" s="128" t="n">
        <v>40374</v>
      </c>
      <c r="C219" s="0" t="s">
        <v>8</v>
      </c>
      <c r="D219" s="0" t="s">
        <v>823</v>
      </c>
      <c r="E219" s="0" t="s">
        <v>236</v>
      </c>
      <c r="F219" s="0" t="n">
        <v>320000</v>
      </c>
      <c r="G219" s="0" t="s">
        <v>82</v>
      </c>
      <c r="H219" s="0" t="s">
        <v>93</v>
      </c>
      <c r="I219" s="0" t="n">
        <v>0</v>
      </c>
      <c r="J219" s="0" t="s">
        <v>824</v>
      </c>
      <c r="K219" s="0" t="s">
        <v>825</v>
      </c>
    </row>
    <row r="220" customFormat="false" ht="12.8" hidden="false" customHeight="false" outlineLevel="0" collapsed="false">
      <c r="A220" s="0" t="n">
        <v>3901627</v>
      </c>
      <c r="B220" s="128" t="n">
        <v>40374</v>
      </c>
      <c r="C220" s="0" t="s">
        <v>9</v>
      </c>
      <c r="D220" s="0" t="s">
        <v>826</v>
      </c>
      <c r="E220" s="0" t="s">
        <v>236</v>
      </c>
      <c r="F220" s="0" t="n">
        <v>228500</v>
      </c>
      <c r="G220" s="0" t="s">
        <v>60</v>
      </c>
      <c r="H220" s="0" t="s">
        <v>112</v>
      </c>
      <c r="I220" s="0" t="n">
        <v>0</v>
      </c>
      <c r="J220" s="0" t="s">
        <v>827</v>
      </c>
      <c r="K220" s="0" t="s">
        <v>828</v>
      </c>
    </row>
    <row r="221" customFormat="false" ht="12.8" hidden="false" customHeight="false" outlineLevel="0" collapsed="false">
      <c r="A221" s="0" t="n">
        <v>3901633</v>
      </c>
      <c r="B221" s="128" t="n">
        <v>40374</v>
      </c>
      <c r="C221" s="0" t="s">
        <v>8</v>
      </c>
      <c r="D221" s="0" t="s">
        <v>829</v>
      </c>
      <c r="E221" s="0" t="s">
        <v>236</v>
      </c>
      <c r="F221" s="0" t="n">
        <v>450000</v>
      </c>
      <c r="G221" s="0" t="s">
        <v>58</v>
      </c>
      <c r="H221" s="0" t="s">
        <v>74</v>
      </c>
      <c r="I221" s="0" t="n">
        <v>0</v>
      </c>
      <c r="J221" s="0" t="s">
        <v>830</v>
      </c>
      <c r="K221" s="0" t="s">
        <v>831</v>
      </c>
    </row>
    <row r="222" customFormat="false" ht="12.8" hidden="false" customHeight="false" outlineLevel="0" collapsed="false">
      <c r="A222" s="0" t="n">
        <v>3901660</v>
      </c>
      <c r="B222" s="128" t="n">
        <v>40374</v>
      </c>
      <c r="C222" s="0" t="s">
        <v>13</v>
      </c>
      <c r="D222" s="0" t="s">
        <v>832</v>
      </c>
      <c r="E222" s="0" t="s">
        <v>833</v>
      </c>
      <c r="F222" s="0" t="n">
        <v>250000</v>
      </c>
      <c r="G222" s="0" t="s">
        <v>95</v>
      </c>
      <c r="H222" s="0" t="s">
        <v>67</v>
      </c>
      <c r="I222" s="0" t="n">
        <v>0</v>
      </c>
      <c r="J222" s="0" t="s">
        <v>834</v>
      </c>
      <c r="K222" s="0" t="s">
        <v>835</v>
      </c>
    </row>
    <row r="223" customFormat="false" ht="12.8" hidden="false" customHeight="false" outlineLevel="0" collapsed="false">
      <c r="A223" s="0" t="n">
        <v>3901676</v>
      </c>
      <c r="B223" s="128" t="n">
        <v>40374</v>
      </c>
      <c r="C223" s="0" t="s">
        <v>9</v>
      </c>
      <c r="D223" s="0" t="s">
        <v>836</v>
      </c>
      <c r="E223" s="0" t="s">
        <v>236</v>
      </c>
      <c r="F223" s="0" t="n">
        <v>70000</v>
      </c>
      <c r="G223" s="0" t="s">
        <v>60</v>
      </c>
      <c r="H223" s="0" t="s">
        <v>111</v>
      </c>
      <c r="I223" s="0" t="n">
        <v>0</v>
      </c>
      <c r="J223" s="0" t="s">
        <v>837</v>
      </c>
      <c r="K223" s="0" t="s">
        <v>838</v>
      </c>
    </row>
    <row r="224" customFormat="false" ht="12.8" hidden="false" customHeight="false" outlineLevel="0" collapsed="false">
      <c r="A224" s="0" t="n">
        <v>3901677</v>
      </c>
      <c r="B224" s="128" t="n">
        <v>40374</v>
      </c>
      <c r="C224" s="0" t="s">
        <v>9</v>
      </c>
      <c r="D224" s="0" t="s">
        <v>839</v>
      </c>
      <c r="E224" s="0" t="s">
        <v>236</v>
      </c>
      <c r="F224" s="0" t="n">
        <v>72000</v>
      </c>
      <c r="G224" s="0" t="s">
        <v>76</v>
      </c>
      <c r="H224" s="0" t="s">
        <v>115</v>
      </c>
      <c r="I224" s="0" t="n">
        <v>0</v>
      </c>
      <c r="J224" s="0" t="s">
        <v>840</v>
      </c>
      <c r="K224" s="0" t="s">
        <v>841</v>
      </c>
    </row>
    <row r="225" customFormat="false" ht="12.8" hidden="false" customHeight="false" outlineLevel="0" collapsed="false">
      <c r="A225" s="0" t="n">
        <v>3901680</v>
      </c>
      <c r="B225" s="128" t="n">
        <v>40374</v>
      </c>
      <c r="C225" s="0" t="s">
        <v>11</v>
      </c>
      <c r="D225" s="0" t="s">
        <v>842</v>
      </c>
      <c r="E225" s="0" t="s">
        <v>236</v>
      </c>
      <c r="F225" s="0" t="n">
        <v>158000</v>
      </c>
      <c r="G225" s="0" t="s">
        <v>117</v>
      </c>
      <c r="H225" s="0" t="s">
        <v>120</v>
      </c>
      <c r="I225" s="0" t="n">
        <v>0</v>
      </c>
      <c r="J225" s="0" t="s">
        <v>490</v>
      </c>
      <c r="K225" s="0" t="s">
        <v>843</v>
      </c>
    </row>
    <row r="226" customFormat="false" ht="12.8" hidden="false" customHeight="false" outlineLevel="0" collapsed="false">
      <c r="A226" s="0" t="n">
        <v>3901698</v>
      </c>
      <c r="B226" s="128" t="n">
        <v>40374</v>
      </c>
      <c r="C226" s="0" t="s">
        <v>10</v>
      </c>
      <c r="D226" s="0" t="s">
        <v>844</v>
      </c>
      <c r="E226" s="0" t="s">
        <v>236</v>
      </c>
      <c r="F226" s="0" t="n">
        <v>209000</v>
      </c>
      <c r="G226" s="0" t="s">
        <v>70</v>
      </c>
      <c r="H226" s="0" t="s">
        <v>67</v>
      </c>
      <c r="I226" s="0" t="n">
        <v>0</v>
      </c>
      <c r="J226" s="0" t="s">
        <v>298</v>
      </c>
      <c r="K226" s="0" t="s">
        <v>845</v>
      </c>
    </row>
    <row r="227" customFormat="false" ht="12.8" hidden="false" customHeight="false" outlineLevel="0" collapsed="false">
      <c r="A227" s="0" t="n">
        <v>3901713</v>
      </c>
      <c r="B227" s="128" t="n">
        <v>40374</v>
      </c>
      <c r="C227" s="0" t="s">
        <v>10</v>
      </c>
      <c r="D227" s="0" t="s">
        <v>846</v>
      </c>
      <c r="E227" s="0" t="s">
        <v>332</v>
      </c>
      <c r="F227" s="0" t="n">
        <v>165000</v>
      </c>
      <c r="G227" s="0" t="s">
        <v>71</v>
      </c>
      <c r="H227" s="0" t="s">
        <v>72</v>
      </c>
      <c r="I227" s="0" t="n">
        <v>0</v>
      </c>
      <c r="J227" s="0" t="s">
        <v>847</v>
      </c>
      <c r="K227" s="0" t="s">
        <v>848</v>
      </c>
    </row>
    <row r="228" customFormat="false" ht="12.8" hidden="false" customHeight="false" outlineLevel="0" collapsed="false">
      <c r="A228" s="0" t="n">
        <v>3901721</v>
      </c>
      <c r="B228" s="128" t="n">
        <v>40374</v>
      </c>
      <c r="C228" s="0" t="s">
        <v>8</v>
      </c>
      <c r="D228" s="0" t="s">
        <v>849</v>
      </c>
      <c r="E228" s="0" t="s">
        <v>236</v>
      </c>
      <c r="F228" s="0" t="n">
        <v>176000</v>
      </c>
      <c r="G228" s="0" t="s">
        <v>82</v>
      </c>
      <c r="H228" s="0" t="s">
        <v>83</v>
      </c>
      <c r="I228" s="0" t="n">
        <v>0</v>
      </c>
      <c r="J228" s="0" t="s">
        <v>850</v>
      </c>
      <c r="K228" s="0" t="s">
        <v>851</v>
      </c>
    </row>
    <row r="229" customFormat="false" ht="12.8" hidden="false" customHeight="false" outlineLevel="0" collapsed="false">
      <c r="A229" s="0" t="n">
        <v>3901723</v>
      </c>
      <c r="B229" s="128" t="n">
        <v>40374</v>
      </c>
      <c r="C229" s="0" t="s">
        <v>8</v>
      </c>
      <c r="D229" s="0" t="s">
        <v>852</v>
      </c>
      <c r="E229" s="0" t="s">
        <v>249</v>
      </c>
      <c r="F229" s="0" t="n">
        <v>150000</v>
      </c>
      <c r="G229" s="0" t="s">
        <v>58</v>
      </c>
      <c r="H229" s="0" t="s">
        <v>74</v>
      </c>
      <c r="I229" s="0" t="n">
        <v>0</v>
      </c>
      <c r="J229" s="0" t="s">
        <v>853</v>
      </c>
      <c r="K229" s="0" t="s">
        <v>854</v>
      </c>
    </row>
    <row r="230" customFormat="false" ht="12.8" hidden="false" customHeight="false" outlineLevel="0" collapsed="false">
      <c r="A230" s="0" t="n">
        <v>3901726</v>
      </c>
      <c r="B230" s="128" t="n">
        <v>40374</v>
      </c>
      <c r="C230" s="0" t="s">
        <v>9</v>
      </c>
      <c r="D230" s="0" t="s">
        <v>855</v>
      </c>
      <c r="E230" s="0" t="s">
        <v>236</v>
      </c>
      <c r="F230" s="0" t="n">
        <v>475000</v>
      </c>
      <c r="G230" s="0" t="s">
        <v>76</v>
      </c>
      <c r="H230" s="0" t="s">
        <v>114</v>
      </c>
      <c r="I230" s="0" t="n">
        <v>1</v>
      </c>
      <c r="J230" s="0" t="s">
        <v>217</v>
      </c>
      <c r="K230" s="0" t="s">
        <v>856</v>
      </c>
    </row>
    <row r="231" customFormat="false" ht="12.8" hidden="false" customHeight="false" outlineLevel="0" collapsed="false">
      <c r="A231" s="0" t="n">
        <v>3901728</v>
      </c>
      <c r="B231" s="128" t="n">
        <v>40374</v>
      </c>
      <c r="C231" s="0" t="s">
        <v>9</v>
      </c>
      <c r="D231" s="0" t="s">
        <v>857</v>
      </c>
      <c r="E231" s="0" t="s">
        <v>249</v>
      </c>
      <c r="F231" s="0" t="n">
        <v>115000</v>
      </c>
      <c r="G231" s="0" t="s">
        <v>76</v>
      </c>
      <c r="H231" s="0" t="s">
        <v>91</v>
      </c>
      <c r="I231" s="0" t="n">
        <v>0</v>
      </c>
      <c r="J231" s="0" t="s">
        <v>858</v>
      </c>
      <c r="K231" s="0" t="s">
        <v>859</v>
      </c>
    </row>
    <row r="232" customFormat="false" ht="12.8" hidden="false" customHeight="false" outlineLevel="0" collapsed="false">
      <c r="A232" s="0" t="n">
        <v>3901731</v>
      </c>
      <c r="B232" s="128" t="n">
        <v>40374</v>
      </c>
      <c r="C232" s="0" t="s">
        <v>9</v>
      </c>
      <c r="D232" s="0" t="s">
        <v>860</v>
      </c>
      <c r="E232" s="0" t="s">
        <v>236</v>
      </c>
      <c r="F232" s="0" t="n">
        <v>135000</v>
      </c>
      <c r="G232" s="0" t="s">
        <v>60</v>
      </c>
      <c r="H232" s="0" t="s">
        <v>108</v>
      </c>
      <c r="I232" s="0" t="n">
        <v>0</v>
      </c>
      <c r="J232" s="0" t="s">
        <v>861</v>
      </c>
      <c r="K232" s="0" t="s">
        <v>862</v>
      </c>
    </row>
    <row r="233" customFormat="false" ht="12.8" hidden="false" customHeight="false" outlineLevel="0" collapsed="false">
      <c r="A233" s="0" t="n">
        <v>3901737</v>
      </c>
      <c r="B233" s="128" t="n">
        <v>40374</v>
      </c>
      <c r="C233" s="0" t="s">
        <v>14</v>
      </c>
      <c r="D233" s="0" t="s">
        <v>863</v>
      </c>
      <c r="E233" s="0" t="s">
        <v>236</v>
      </c>
      <c r="F233" s="0" t="n">
        <v>442000</v>
      </c>
      <c r="G233" s="0" t="s">
        <v>50</v>
      </c>
      <c r="H233" s="0" t="s">
        <v>51</v>
      </c>
      <c r="I233" s="0" t="n">
        <v>0</v>
      </c>
      <c r="J233" s="0" t="s">
        <v>864</v>
      </c>
      <c r="K233" s="0" t="s">
        <v>865</v>
      </c>
    </row>
    <row r="234" customFormat="false" ht="12.8" hidden="false" customHeight="false" outlineLevel="0" collapsed="false">
      <c r="A234" s="0" t="n">
        <v>3901747</v>
      </c>
      <c r="B234" s="128" t="n">
        <v>40374</v>
      </c>
      <c r="C234" s="0" t="s">
        <v>11</v>
      </c>
      <c r="D234" s="0" t="s">
        <v>866</v>
      </c>
      <c r="E234" s="0" t="s">
        <v>236</v>
      </c>
      <c r="F234" s="0" t="n">
        <v>76000</v>
      </c>
      <c r="G234" s="0" t="s">
        <v>121</v>
      </c>
      <c r="H234" s="0" t="s">
        <v>123</v>
      </c>
      <c r="I234" s="0" t="n">
        <v>0</v>
      </c>
      <c r="J234" s="0" t="s">
        <v>867</v>
      </c>
      <c r="K234" s="0" t="s">
        <v>868</v>
      </c>
    </row>
    <row r="235" customFormat="false" ht="12.8" hidden="false" customHeight="false" outlineLevel="0" collapsed="false">
      <c r="A235" s="0" t="n">
        <v>3901749</v>
      </c>
      <c r="B235" s="128" t="n">
        <v>40374</v>
      </c>
      <c r="C235" s="0" t="s">
        <v>8</v>
      </c>
      <c r="D235" s="0" t="s">
        <v>869</v>
      </c>
      <c r="E235" s="0" t="s">
        <v>236</v>
      </c>
      <c r="F235" s="0" t="n">
        <v>86500</v>
      </c>
      <c r="G235" s="0" t="s">
        <v>82</v>
      </c>
      <c r="H235" s="0" t="s">
        <v>89</v>
      </c>
      <c r="I235" s="0" t="n">
        <v>0</v>
      </c>
      <c r="J235" s="0" t="s">
        <v>870</v>
      </c>
      <c r="K235" s="0" t="s">
        <v>871</v>
      </c>
    </row>
    <row r="236" customFormat="false" ht="12.8" hidden="false" customHeight="false" outlineLevel="0" collapsed="false">
      <c r="A236" s="0" t="n">
        <v>3901750</v>
      </c>
      <c r="B236" s="128" t="n">
        <v>40374</v>
      </c>
      <c r="C236" s="0" t="s">
        <v>11</v>
      </c>
      <c r="D236" s="0" t="s">
        <v>872</v>
      </c>
      <c r="E236" s="0" t="s">
        <v>236</v>
      </c>
      <c r="F236" s="0" t="n">
        <v>172900</v>
      </c>
      <c r="G236" s="0" t="s">
        <v>71</v>
      </c>
      <c r="H236" s="0" t="s">
        <v>128</v>
      </c>
      <c r="I236" s="0" t="n">
        <v>0</v>
      </c>
      <c r="J236" s="0" t="s">
        <v>873</v>
      </c>
      <c r="K236" s="0" t="s">
        <v>874</v>
      </c>
    </row>
    <row r="237" customFormat="false" ht="12.8" hidden="false" customHeight="false" outlineLevel="0" collapsed="false">
      <c r="A237" s="0" t="n">
        <v>3901757</v>
      </c>
      <c r="B237" s="128" t="n">
        <v>40374</v>
      </c>
      <c r="C237" s="0" t="s">
        <v>14</v>
      </c>
      <c r="D237" s="0" t="s">
        <v>875</v>
      </c>
      <c r="E237" s="0" t="s">
        <v>236</v>
      </c>
      <c r="F237" s="0" t="n">
        <v>95000</v>
      </c>
      <c r="G237" s="0" t="s">
        <v>50</v>
      </c>
      <c r="H237" s="0" t="s">
        <v>52</v>
      </c>
      <c r="I237" s="0" t="n">
        <v>0</v>
      </c>
      <c r="J237" s="0" t="s">
        <v>876</v>
      </c>
      <c r="K237" s="0" t="s">
        <v>877</v>
      </c>
    </row>
    <row r="238" customFormat="false" ht="12.8" hidden="false" customHeight="false" outlineLevel="0" collapsed="false">
      <c r="A238" s="0" t="n">
        <v>3901764</v>
      </c>
      <c r="B238" s="128" t="n">
        <v>40374</v>
      </c>
      <c r="C238" s="0" t="s">
        <v>11</v>
      </c>
      <c r="D238" s="0" t="s">
        <v>878</v>
      </c>
      <c r="E238" s="0" t="s">
        <v>236</v>
      </c>
      <c r="F238" s="0" t="n">
        <v>125000</v>
      </c>
      <c r="G238" s="0" t="s">
        <v>121</v>
      </c>
      <c r="H238" s="0" t="s">
        <v>122</v>
      </c>
      <c r="I238" s="0" t="n">
        <v>0</v>
      </c>
      <c r="J238" s="0" t="s">
        <v>879</v>
      </c>
      <c r="K238" s="0" t="s">
        <v>880</v>
      </c>
    </row>
    <row r="239" customFormat="false" ht="12.8" hidden="false" customHeight="false" outlineLevel="0" collapsed="false">
      <c r="A239" s="0" t="n">
        <v>3901771</v>
      </c>
      <c r="B239" s="128" t="n">
        <v>40374</v>
      </c>
      <c r="C239" s="0" t="s">
        <v>9</v>
      </c>
      <c r="D239" s="0" t="s">
        <v>881</v>
      </c>
      <c r="E239" s="0" t="s">
        <v>236</v>
      </c>
      <c r="F239" s="0" t="n">
        <v>140000</v>
      </c>
      <c r="G239" s="0" t="s">
        <v>76</v>
      </c>
      <c r="H239" s="0" t="s">
        <v>91</v>
      </c>
      <c r="I239" s="0" t="n">
        <v>0</v>
      </c>
      <c r="J239" s="0" t="s">
        <v>882</v>
      </c>
      <c r="K239" s="0" t="s">
        <v>883</v>
      </c>
    </row>
    <row r="240" customFormat="false" ht="12.8" hidden="false" customHeight="false" outlineLevel="0" collapsed="false">
      <c r="A240" s="0" t="n">
        <v>3901776</v>
      </c>
      <c r="B240" s="128" t="n">
        <v>40374</v>
      </c>
      <c r="C240" s="0" t="s">
        <v>8</v>
      </c>
      <c r="D240" s="0" t="s">
        <v>884</v>
      </c>
      <c r="E240" s="0" t="s">
        <v>236</v>
      </c>
      <c r="F240" s="0" t="n">
        <v>230000</v>
      </c>
      <c r="G240" s="0" t="s">
        <v>82</v>
      </c>
      <c r="H240" s="0" t="s">
        <v>89</v>
      </c>
      <c r="I240" s="0" t="n">
        <v>0</v>
      </c>
      <c r="J240" s="0" t="s">
        <v>885</v>
      </c>
      <c r="K240" s="0" t="s">
        <v>886</v>
      </c>
    </row>
    <row r="241" customFormat="false" ht="12.8" hidden="false" customHeight="false" outlineLevel="0" collapsed="false">
      <c r="A241" s="0" t="n">
        <v>3901791</v>
      </c>
      <c r="B241" s="128" t="n">
        <v>40374</v>
      </c>
      <c r="C241" s="0" t="s">
        <v>8</v>
      </c>
      <c r="D241" s="0" t="s">
        <v>887</v>
      </c>
      <c r="E241" s="0" t="s">
        <v>236</v>
      </c>
      <c r="F241" s="0" t="n">
        <v>166700</v>
      </c>
      <c r="G241" s="0" t="s">
        <v>82</v>
      </c>
      <c r="H241" s="0" t="s">
        <v>90</v>
      </c>
      <c r="I241" s="0" t="n">
        <v>0</v>
      </c>
      <c r="J241" s="0" t="s">
        <v>888</v>
      </c>
      <c r="K241" s="0" t="s">
        <v>889</v>
      </c>
    </row>
    <row r="242" customFormat="false" ht="12.8" hidden="false" customHeight="false" outlineLevel="0" collapsed="false">
      <c r="A242" s="0" t="n">
        <v>3901797</v>
      </c>
      <c r="B242" s="128" t="n">
        <v>40374</v>
      </c>
      <c r="C242" s="0" t="s">
        <v>9</v>
      </c>
      <c r="D242" s="0" t="s">
        <v>890</v>
      </c>
      <c r="E242" s="0" t="s">
        <v>236</v>
      </c>
      <c r="F242" s="0" t="n">
        <v>80000</v>
      </c>
      <c r="G242" s="0" t="s">
        <v>60</v>
      </c>
      <c r="H242" s="0" t="s">
        <v>111</v>
      </c>
      <c r="I242" s="0" t="n">
        <v>0</v>
      </c>
      <c r="J242" s="0" t="s">
        <v>264</v>
      </c>
      <c r="K242" s="0" t="s">
        <v>891</v>
      </c>
    </row>
    <row r="243" customFormat="false" ht="12.8" hidden="false" customHeight="false" outlineLevel="0" collapsed="false">
      <c r="A243" s="0" t="n">
        <v>3901850</v>
      </c>
      <c r="B243" s="128" t="n">
        <v>40374</v>
      </c>
      <c r="C243" s="0" t="s">
        <v>9</v>
      </c>
      <c r="D243" s="0" t="s">
        <v>892</v>
      </c>
      <c r="E243" s="0" t="s">
        <v>249</v>
      </c>
      <c r="F243" s="0" t="n">
        <v>126286</v>
      </c>
      <c r="G243" s="0" t="s">
        <v>60</v>
      </c>
      <c r="H243" s="0" t="s">
        <v>61</v>
      </c>
      <c r="I243" s="0" t="n">
        <v>1</v>
      </c>
      <c r="J243" s="0" t="s">
        <v>205</v>
      </c>
      <c r="K243" s="0" t="s">
        <v>893</v>
      </c>
    </row>
    <row r="244" customFormat="false" ht="12.8" hidden="false" customHeight="false" outlineLevel="0" collapsed="false">
      <c r="A244" s="0" t="n">
        <v>3901855</v>
      </c>
      <c r="B244" s="128" t="n">
        <v>40374</v>
      </c>
      <c r="C244" s="0" t="s">
        <v>14</v>
      </c>
      <c r="D244" s="0" t="s">
        <v>894</v>
      </c>
      <c r="E244" s="0" t="s">
        <v>236</v>
      </c>
      <c r="F244" s="0" t="n">
        <v>349000</v>
      </c>
      <c r="G244" s="0" t="s">
        <v>50</v>
      </c>
      <c r="H244" s="0" t="s">
        <v>51</v>
      </c>
      <c r="I244" s="0" t="n">
        <v>0</v>
      </c>
      <c r="J244" s="0" t="s">
        <v>895</v>
      </c>
      <c r="K244" s="0" t="s">
        <v>896</v>
      </c>
    </row>
    <row r="245" customFormat="false" ht="12.8" hidden="false" customHeight="false" outlineLevel="0" collapsed="false">
      <c r="A245" s="0" t="n">
        <v>3901863</v>
      </c>
      <c r="B245" s="128" t="n">
        <v>40374</v>
      </c>
      <c r="C245" s="0" t="s">
        <v>14</v>
      </c>
      <c r="D245" s="0" t="s">
        <v>897</v>
      </c>
      <c r="E245" s="0" t="s">
        <v>236</v>
      </c>
      <c r="F245" s="0" t="n">
        <v>114000</v>
      </c>
      <c r="G245" s="0" t="s">
        <v>50</v>
      </c>
      <c r="H245" s="0" t="s">
        <v>52</v>
      </c>
      <c r="I245" s="0" t="n">
        <v>0</v>
      </c>
      <c r="J245" s="0" t="s">
        <v>898</v>
      </c>
      <c r="K245" s="0" t="s">
        <v>899</v>
      </c>
    </row>
    <row r="246" customFormat="false" ht="12.8" hidden="false" customHeight="false" outlineLevel="0" collapsed="false">
      <c r="A246" s="0" t="n">
        <v>3901870</v>
      </c>
      <c r="B246" s="128" t="n">
        <v>40374</v>
      </c>
      <c r="C246" s="0" t="s">
        <v>8</v>
      </c>
      <c r="D246" s="0" t="s">
        <v>900</v>
      </c>
      <c r="E246" s="0" t="s">
        <v>236</v>
      </c>
      <c r="F246" s="0" t="n">
        <v>225000</v>
      </c>
      <c r="G246" s="0" t="s">
        <v>82</v>
      </c>
      <c r="H246" s="0" t="s">
        <v>83</v>
      </c>
      <c r="I246" s="0" t="n">
        <v>0</v>
      </c>
      <c r="J246" s="0" t="s">
        <v>901</v>
      </c>
      <c r="K246" s="0" t="s">
        <v>902</v>
      </c>
    </row>
    <row r="247" customFormat="false" ht="12.8" hidden="false" customHeight="false" outlineLevel="0" collapsed="false">
      <c r="A247" s="0" t="n">
        <v>3901881</v>
      </c>
      <c r="B247" s="128" t="n">
        <v>40374</v>
      </c>
      <c r="C247" s="0" t="s">
        <v>11</v>
      </c>
      <c r="D247" s="0" t="s">
        <v>903</v>
      </c>
      <c r="E247" s="0" t="s">
        <v>236</v>
      </c>
      <c r="F247" s="0" t="n">
        <v>295000</v>
      </c>
      <c r="G247" s="0" t="s">
        <v>121</v>
      </c>
      <c r="H247" s="0" t="s">
        <v>124</v>
      </c>
      <c r="I247" s="0" t="n">
        <v>0</v>
      </c>
      <c r="J247" s="0" t="s">
        <v>904</v>
      </c>
      <c r="K247" s="0" t="s">
        <v>905</v>
      </c>
    </row>
    <row r="248" customFormat="false" ht="12.8" hidden="false" customHeight="false" outlineLevel="0" collapsed="false">
      <c r="A248" s="0" t="n">
        <v>3901914</v>
      </c>
      <c r="B248" s="128" t="n">
        <v>40375</v>
      </c>
      <c r="C248" s="0" t="s">
        <v>13</v>
      </c>
      <c r="D248" s="0" t="s">
        <v>906</v>
      </c>
      <c r="E248" s="0" t="s">
        <v>236</v>
      </c>
      <c r="F248" s="0" t="n">
        <v>119000</v>
      </c>
      <c r="G248" s="0" t="s">
        <v>95</v>
      </c>
      <c r="H248" s="0" t="s">
        <v>97</v>
      </c>
      <c r="I248" s="0" t="n">
        <v>0</v>
      </c>
      <c r="J248" s="0" t="s">
        <v>272</v>
      </c>
      <c r="K248" s="0" t="s">
        <v>907</v>
      </c>
    </row>
    <row r="249" customFormat="false" ht="12.8" hidden="false" customHeight="false" outlineLevel="0" collapsed="false">
      <c r="A249" s="0" t="n">
        <v>3901942</v>
      </c>
      <c r="B249" s="128" t="n">
        <v>40375</v>
      </c>
      <c r="C249" s="0" t="s">
        <v>10</v>
      </c>
      <c r="D249" s="0" t="s">
        <v>908</v>
      </c>
      <c r="E249" s="0" t="s">
        <v>236</v>
      </c>
      <c r="F249" s="0" t="n">
        <v>54500</v>
      </c>
      <c r="G249" s="0" t="s">
        <v>60</v>
      </c>
      <c r="H249" s="0" t="s">
        <v>69</v>
      </c>
      <c r="I249" s="0" t="n">
        <v>0</v>
      </c>
      <c r="J249" s="0" t="s">
        <v>909</v>
      </c>
      <c r="K249" s="0" t="s">
        <v>910</v>
      </c>
    </row>
    <row r="250" customFormat="false" ht="12.8" hidden="false" customHeight="false" outlineLevel="0" collapsed="false">
      <c r="A250" s="0" t="n">
        <v>3901978</v>
      </c>
      <c r="B250" s="128" t="n">
        <v>40375</v>
      </c>
      <c r="C250" s="0" t="s">
        <v>9</v>
      </c>
      <c r="D250" s="0" t="s">
        <v>911</v>
      </c>
      <c r="E250" s="0" t="s">
        <v>236</v>
      </c>
      <c r="F250" s="0" t="n">
        <v>170000</v>
      </c>
      <c r="G250" s="0" t="s">
        <v>60</v>
      </c>
      <c r="H250" s="0" t="s">
        <v>112</v>
      </c>
      <c r="I250" s="0" t="n">
        <v>0</v>
      </c>
      <c r="J250" s="0" t="s">
        <v>912</v>
      </c>
      <c r="K250" s="0" t="s">
        <v>913</v>
      </c>
    </row>
    <row r="251" customFormat="false" ht="12.8" hidden="false" customHeight="false" outlineLevel="0" collapsed="false">
      <c r="A251" s="0" t="n">
        <v>3901980</v>
      </c>
      <c r="B251" s="128" t="n">
        <v>40375</v>
      </c>
      <c r="C251" s="0" t="s">
        <v>8</v>
      </c>
      <c r="D251" s="0" t="s">
        <v>914</v>
      </c>
      <c r="E251" s="0" t="s">
        <v>236</v>
      </c>
      <c r="F251" s="0" t="n">
        <v>690000</v>
      </c>
      <c r="G251" s="0" t="s">
        <v>58</v>
      </c>
      <c r="H251" s="0" t="s">
        <v>75</v>
      </c>
      <c r="I251" s="0" t="n">
        <v>0</v>
      </c>
      <c r="J251" s="0" t="s">
        <v>915</v>
      </c>
      <c r="K251" s="0" t="s">
        <v>916</v>
      </c>
    </row>
    <row r="252" customFormat="false" ht="12.8" hidden="false" customHeight="false" outlineLevel="0" collapsed="false">
      <c r="A252" s="0" t="n">
        <v>3901996</v>
      </c>
      <c r="B252" s="128" t="n">
        <v>40375</v>
      </c>
      <c r="C252" s="0" t="s">
        <v>9</v>
      </c>
      <c r="D252" s="0" t="s">
        <v>917</v>
      </c>
      <c r="E252" s="0" t="s">
        <v>236</v>
      </c>
      <c r="F252" s="0" t="n">
        <v>362500</v>
      </c>
      <c r="G252" s="0" t="s">
        <v>60</v>
      </c>
      <c r="H252" s="0" t="s">
        <v>109</v>
      </c>
      <c r="I252" s="0" t="n">
        <v>0</v>
      </c>
      <c r="J252" s="0" t="s">
        <v>918</v>
      </c>
      <c r="K252" s="0" t="s">
        <v>919</v>
      </c>
    </row>
    <row r="253" customFormat="false" ht="12.8" hidden="false" customHeight="false" outlineLevel="0" collapsed="false">
      <c r="A253" s="0" t="n">
        <v>3902001</v>
      </c>
      <c r="B253" s="128" t="n">
        <v>40375</v>
      </c>
      <c r="C253" s="0" t="s">
        <v>10</v>
      </c>
      <c r="D253" s="0" t="s">
        <v>920</v>
      </c>
      <c r="E253" s="0" t="s">
        <v>236</v>
      </c>
      <c r="F253" s="0" t="n">
        <v>282159</v>
      </c>
      <c r="G253" s="0" t="s">
        <v>71</v>
      </c>
      <c r="H253" s="0" t="s">
        <v>72</v>
      </c>
      <c r="I253" s="0" t="n">
        <v>1</v>
      </c>
      <c r="J253" s="0" t="s">
        <v>211</v>
      </c>
      <c r="K253" s="0" t="s">
        <v>921</v>
      </c>
    </row>
    <row r="254" customFormat="false" ht="12.8" hidden="false" customHeight="false" outlineLevel="0" collapsed="false">
      <c r="A254" s="0" t="n">
        <v>3902012</v>
      </c>
      <c r="B254" s="128" t="n">
        <v>40375</v>
      </c>
      <c r="C254" s="0" t="s">
        <v>9</v>
      </c>
      <c r="D254" s="0" t="s">
        <v>922</v>
      </c>
      <c r="E254" s="0" t="s">
        <v>236</v>
      </c>
      <c r="F254" s="0" t="n">
        <v>171000</v>
      </c>
      <c r="G254" s="0" t="s">
        <v>76</v>
      </c>
      <c r="H254" s="0" t="s">
        <v>115</v>
      </c>
      <c r="I254" s="0" t="n">
        <v>0</v>
      </c>
      <c r="J254" s="0" t="s">
        <v>690</v>
      </c>
      <c r="K254" s="0" t="s">
        <v>923</v>
      </c>
    </row>
    <row r="255" customFormat="false" ht="12.8" hidden="false" customHeight="false" outlineLevel="0" collapsed="false">
      <c r="A255" s="0" t="n">
        <v>3902045</v>
      </c>
      <c r="B255" s="128" t="n">
        <v>40375</v>
      </c>
      <c r="C255" s="0" t="s">
        <v>8</v>
      </c>
      <c r="D255" s="0" t="s">
        <v>924</v>
      </c>
      <c r="E255" s="0" t="s">
        <v>236</v>
      </c>
      <c r="F255" s="0" t="n">
        <v>795000</v>
      </c>
      <c r="G255" s="0" t="s">
        <v>82</v>
      </c>
      <c r="H255" s="0" t="s">
        <v>89</v>
      </c>
      <c r="I255" s="0" t="n">
        <v>0</v>
      </c>
      <c r="J255" s="0" t="s">
        <v>925</v>
      </c>
      <c r="K255" s="0" t="s">
        <v>926</v>
      </c>
    </row>
    <row r="256" customFormat="false" ht="12.8" hidden="false" customHeight="false" outlineLevel="0" collapsed="false">
      <c r="A256" s="0" t="n">
        <v>3902046</v>
      </c>
      <c r="B256" s="128" t="n">
        <v>40375</v>
      </c>
      <c r="C256" s="0" t="s">
        <v>12</v>
      </c>
      <c r="D256" s="0" t="s">
        <v>927</v>
      </c>
      <c r="E256" s="0" t="s">
        <v>249</v>
      </c>
      <c r="F256" s="0" t="n">
        <v>34000</v>
      </c>
      <c r="G256" s="0" t="s">
        <v>101</v>
      </c>
      <c r="H256" s="0" t="s">
        <v>61</v>
      </c>
      <c r="I256" s="0" t="n">
        <v>0</v>
      </c>
      <c r="J256" s="0" t="s">
        <v>272</v>
      </c>
      <c r="K256" s="0" t="s">
        <v>928</v>
      </c>
    </row>
    <row r="257" customFormat="false" ht="12.8" hidden="false" customHeight="false" outlineLevel="0" collapsed="false">
      <c r="A257" s="0" t="n">
        <v>3902050</v>
      </c>
      <c r="B257" s="128" t="n">
        <v>40375</v>
      </c>
      <c r="C257" s="0" t="s">
        <v>9</v>
      </c>
      <c r="D257" s="0" t="s">
        <v>929</v>
      </c>
      <c r="E257" s="0" t="s">
        <v>236</v>
      </c>
      <c r="F257" s="0" t="n">
        <v>146000</v>
      </c>
      <c r="G257" s="0" t="s">
        <v>60</v>
      </c>
      <c r="H257" s="0" t="s">
        <v>108</v>
      </c>
      <c r="I257" s="0" t="n">
        <v>0</v>
      </c>
      <c r="J257" s="0" t="s">
        <v>930</v>
      </c>
      <c r="K257" s="0" t="s">
        <v>931</v>
      </c>
    </row>
    <row r="258" customFormat="false" ht="12.8" hidden="false" customHeight="false" outlineLevel="0" collapsed="false">
      <c r="A258" s="0" t="n">
        <v>3902052</v>
      </c>
      <c r="B258" s="128" t="n">
        <v>40375</v>
      </c>
      <c r="C258" s="0" t="s">
        <v>10</v>
      </c>
      <c r="D258" s="0" t="s">
        <v>932</v>
      </c>
      <c r="E258" s="0" t="s">
        <v>236</v>
      </c>
      <c r="F258" s="0" t="n">
        <v>175000</v>
      </c>
      <c r="G258" s="0" t="s">
        <v>71</v>
      </c>
      <c r="H258" s="0" t="s">
        <v>72</v>
      </c>
      <c r="I258" s="0" t="n">
        <v>0</v>
      </c>
      <c r="J258" s="0" t="s">
        <v>933</v>
      </c>
      <c r="K258" s="0" t="s">
        <v>934</v>
      </c>
    </row>
    <row r="259" customFormat="false" ht="12.8" hidden="false" customHeight="false" outlineLevel="0" collapsed="false">
      <c r="A259" s="0" t="n">
        <v>3902054</v>
      </c>
      <c r="B259" s="128" t="n">
        <v>40375</v>
      </c>
      <c r="C259" s="0" t="s">
        <v>9</v>
      </c>
      <c r="D259" s="0" t="s">
        <v>935</v>
      </c>
      <c r="E259" s="0" t="s">
        <v>249</v>
      </c>
      <c r="F259" s="0" t="n">
        <v>19500</v>
      </c>
      <c r="G259" s="0" t="s">
        <v>60</v>
      </c>
      <c r="H259" s="0" t="s">
        <v>67</v>
      </c>
      <c r="I259" s="0" t="n">
        <v>0</v>
      </c>
      <c r="J259" s="0" t="s">
        <v>936</v>
      </c>
      <c r="K259" s="0" t="s">
        <v>937</v>
      </c>
    </row>
    <row r="260" customFormat="false" ht="12.8" hidden="false" customHeight="false" outlineLevel="0" collapsed="false">
      <c r="A260" s="0" t="n">
        <v>3902058</v>
      </c>
      <c r="B260" s="128" t="n">
        <v>40375</v>
      </c>
      <c r="C260" s="0" t="s">
        <v>11</v>
      </c>
      <c r="D260" s="0" t="s">
        <v>938</v>
      </c>
      <c r="E260" s="0" t="s">
        <v>236</v>
      </c>
      <c r="F260" s="0" t="n">
        <v>63180</v>
      </c>
      <c r="G260" s="0" t="s">
        <v>117</v>
      </c>
      <c r="H260" s="0" t="s">
        <v>118</v>
      </c>
      <c r="I260" s="0" t="n">
        <v>0</v>
      </c>
      <c r="J260" s="0" t="s">
        <v>284</v>
      </c>
      <c r="K260" s="0" t="s">
        <v>939</v>
      </c>
    </row>
    <row r="261" customFormat="false" ht="12.8" hidden="false" customHeight="false" outlineLevel="0" collapsed="false">
      <c r="A261" s="0" t="n">
        <v>3902074</v>
      </c>
      <c r="B261" s="128" t="n">
        <v>40375</v>
      </c>
      <c r="C261" s="0" t="s">
        <v>10</v>
      </c>
      <c r="D261" s="0" t="s">
        <v>940</v>
      </c>
      <c r="E261" s="0" t="s">
        <v>249</v>
      </c>
      <c r="F261" s="0" t="n">
        <v>150000</v>
      </c>
      <c r="G261" s="0" t="s">
        <v>58</v>
      </c>
      <c r="H261" s="0" t="s">
        <v>59</v>
      </c>
      <c r="I261" s="0" t="n">
        <v>0</v>
      </c>
      <c r="J261" s="0" t="s">
        <v>941</v>
      </c>
      <c r="K261" s="0" t="s">
        <v>942</v>
      </c>
    </row>
    <row r="262" customFormat="false" ht="12.8" hidden="false" customHeight="false" outlineLevel="0" collapsed="false">
      <c r="A262" s="0" t="n">
        <v>3902081</v>
      </c>
      <c r="B262" s="128" t="n">
        <v>40375</v>
      </c>
      <c r="C262" s="0" t="s">
        <v>8</v>
      </c>
      <c r="D262" s="0" t="s">
        <v>943</v>
      </c>
      <c r="E262" s="0" t="s">
        <v>236</v>
      </c>
      <c r="F262" s="0" t="n">
        <v>205000</v>
      </c>
      <c r="G262" s="0" t="s">
        <v>82</v>
      </c>
      <c r="H262" s="0" t="s">
        <v>83</v>
      </c>
      <c r="I262" s="0" t="n">
        <v>0</v>
      </c>
      <c r="J262" s="0" t="s">
        <v>944</v>
      </c>
      <c r="K262" s="0" t="s">
        <v>945</v>
      </c>
    </row>
    <row r="263" customFormat="false" ht="12.8" hidden="false" customHeight="false" outlineLevel="0" collapsed="false">
      <c r="A263" s="0" t="n">
        <v>3902097</v>
      </c>
      <c r="B263" s="128" t="n">
        <v>40375</v>
      </c>
      <c r="C263" s="0" t="s">
        <v>8</v>
      </c>
      <c r="D263" s="0" t="s">
        <v>946</v>
      </c>
      <c r="E263" s="0" t="s">
        <v>236</v>
      </c>
      <c r="F263" s="0" t="n">
        <v>390000</v>
      </c>
      <c r="G263" s="0" t="s">
        <v>82</v>
      </c>
      <c r="H263" s="0" t="s">
        <v>83</v>
      </c>
      <c r="I263" s="0" t="n">
        <v>0</v>
      </c>
      <c r="J263" s="0" t="s">
        <v>947</v>
      </c>
      <c r="K263" s="0" t="s">
        <v>948</v>
      </c>
    </row>
    <row r="264" customFormat="false" ht="12.8" hidden="false" customHeight="false" outlineLevel="0" collapsed="false">
      <c r="A264" s="0" t="n">
        <v>3902112</v>
      </c>
      <c r="B264" s="128" t="n">
        <v>40375</v>
      </c>
      <c r="C264" s="0" t="s">
        <v>11</v>
      </c>
      <c r="D264" s="0" t="s">
        <v>949</v>
      </c>
      <c r="E264" s="0" t="s">
        <v>236</v>
      </c>
      <c r="F264" s="0" t="n">
        <v>147200</v>
      </c>
      <c r="G264" s="0" t="s">
        <v>71</v>
      </c>
      <c r="H264" s="0" t="s">
        <v>126</v>
      </c>
      <c r="I264" s="0" t="n">
        <v>0</v>
      </c>
      <c r="J264" s="0" t="s">
        <v>950</v>
      </c>
      <c r="K264" s="0" t="s">
        <v>951</v>
      </c>
    </row>
    <row r="265" customFormat="false" ht="12.8" hidden="false" customHeight="false" outlineLevel="0" collapsed="false">
      <c r="A265" s="0" t="n">
        <v>3902135</v>
      </c>
      <c r="B265" s="128" t="n">
        <v>40375</v>
      </c>
      <c r="C265" s="0" t="s">
        <v>13</v>
      </c>
      <c r="D265" s="0" t="s">
        <v>952</v>
      </c>
      <c r="E265" s="0" t="s">
        <v>249</v>
      </c>
      <c r="F265" s="0" t="n">
        <v>139900</v>
      </c>
      <c r="G265" s="0" t="s">
        <v>95</v>
      </c>
      <c r="H265" s="0" t="s">
        <v>97</v>
      </c>
      <c r="I265" s="0" t="n">
        <v>0</v>
      </c>
      <c r="J265" s="0" t="s">
        <v>272</v>
      </c>
      <c r="K265" s="0" t="s">
        <v>953</v>
      </c>
    </row>
    <row r="266" customFormat="false" ht="12.8" hidden="false" customHeight="false" outlineLevel="0" collapsed="false">
      <c r="A266" s="0" t="n">
        <v>3902138</v>
      </c>
      <c r="B266" s="128" t="n">
        <v>40375</v>
      </c>
      <c r="C266" s="0" t="s">
        <v>11</v>
      </c>
      <c r="D266" s="0" t="s">
        <v>954</v>
      </c>
      <c r="E266" s="0" t="s">
        <v>236</v>
      </c>
      <c r="F266" s="0" t="n">
        <v>40000</v>
      </c>
      <c r="G266" s="0" t="s">
        <v>121</v>
      </c>
      <c r="H266" s="0" t="s">
        <v>124</v>
      </c>
      <c r="I266" s="0" t="n">
        <v>0</v>
      </c>
      <c r="J266" s="0" t="s">
        <v>955</v>
      </c>
      <c r="K266" s="0" t="s">
        <v>956</v>
      </c>
    </row>
    <row r="267" customFormat="false" ht="12.8" hidden="false" customHeight="false" outlineLevel="0" collapsed="false">
      <c r="A267" s="0" t="n">
        <v>3902156</v>
      </c>
      <c r="B267" s="128" t="n">
        <v>40375</v>
      </c>
      <c r="C267" s="0" t="s">
        <v>8</v>
      </c>
      <c r="D267" s="0" t="s">
        <v>957</v>
      </c>
      <c r="E267" s="0" t="s">
        <v>236</v>
      </c>
      <c r="F267" s="0" t="n">
        <v>125000</v>
      </c>
      <c r="G267" s="0" t="s">
        <v>82</v>
      </c>
      <c r="H267" s="0" t="s">
        <v>93</v>
      </c>
      <c r="I267" s="0" t="n">
        <v>0</v>
      </c>
      <c r="J267" s="0" t="s">
        <v>958</v>
      </c>
      <c r="K267" s="0" t="s">
        <v>959</v>
      </c>
    </row>
    <row r="268" customFormat="false" ht="12.8" hidden="false" customHeight="false" outlineLevel="0" collapsed="false">
      <c r="A268" s="0" t="n">
        <v>3902159</v>
      </c>
      <c r="B268" s="128" t="n">
        <v>40375</v>
      </c>
      <c r="C268" s="0" t="s">
        <v>12</v>
      </c>
      <c r="D268" s="0" t="s">
        <v>960</v>
      </c>
      <c r="E268" s="0" t="s">
        <v>236</v>
      </c>
      <c r="F268" s="0" t="n">
        <v>124900</v>
      </c>
      <c r="G268" s="0" t="s">
        <v>101</v>
      </c>
      <c r="H268" s="0" t="s">
        <v>61</v>
      </c>
      <c r="I268" s="0" t="n">
        <v>0</v>
      </c>
      <c r="J268" s="0" t="s">
        <v>272</v>
      </c>
      <c r="K268" s="0" t="s">
        <v>961</v>
      </c>
    </row>
    <row r="269" customFormat="false" ht="12.8" hidden="false" customHeight="false" outlineLevel="0" collapsed="false">
      <c r="A269" s="0" t="n">
        <v>3902163</v>
      </c>
      <c r="B269" s="128" t="n">
        <v>40375</v>
      </c>
      <c r="C269" s="0" t="s">
        <v>9</v>
      </c>
      <c r="D269" s="0" t="s">
        <v>962</v>
      </c>
      <c r="E269" s="0" t="s">
        <v>467</v>
      </c>
      <c r="F269" s="0" t="n">
        <v>200000</v>
      </c>
      <c r="G269" s="0" t="s">
        <v>60</v>
      </c>
      <c r="H269" s="0" t="s">
        <v>108</v>
      </c>
      <c r="I269" s="0" t="n">
        <v>0</v>
      </c>
      <c r="J269" s="0" t="s">
        <v>963</v>
      </c>
      <c r="K269" s="0" t="s">
        <v>964</v>
      </c>
    </row>
    <row r="270" customFormat="false" ht="12.8" hidden="false" customHeight="false" outlineLevel="0" collapsed="false">
      <c r="A270" s="0" t="n">
        <v>3902193</v>
      </c>
      <c r="B270" s="128" t="n">
        <v>40375</v>
      </c>
      <c r="C270" s="0" t="s">
        <v>9</v>
      </c>
      <c r="D270" s="0" t="s">
        <v>965</v>
      </c>
      <c r="E270" s="0" t="s">
        <v>236</v>
      </c>
      <c r="F270" s="0" t="n">
        <v>90000</v>
      </c>
      <c r="G270" s="0" t="s">
        <v>60</v>
      </c>
      <c r="H270" s="0" t="s">
        <v>67</v>
      </c>
      <c r="I270" s="0" t="n">
        <v>0</v>
      </c>
      <c r="J270" s="0" t="s">
        <v>428</v>
      </c>
      <c r="K270" s="0" t="s">
        <v>966</v>
      </c>
    </row>
    <row r="271" customFormat="false" ht="12.8" hidden="false" customHeight="false" outlineLevel="0" collapsed="false">
      <c r="A271" s="0" t="n">
        <v>3902200</v>
      </c>
      <c r="B271" s="128" t="n">
        <v>40375</v>
      </c>
      <c r="C271" s="0" t="s">
        <v>9</v>
      </c>
      <c r="D271" s="0" t="s">
        <v>967</v>
      </c>
      <c r="E271" s="0" t="s">
        <v>249</v>
      </c>
      <c r="F271" s="0" t="n">
        <v>150000</v>
      </c>
      <c r="G271" s="0" t="s">
        <v>60</v>
      </c>
      <c r="H271" s="0" t="s">
        <v>112</v>
      </c>
      <c r="I271" s="0" t="n">
        <v>0</v>
      </c>
      <c r="J271" s="0" t="s">
        <v>968</v>
      </c>
      <c r="K271" s="0" t="s">
        <v>969</v>
      </c>
    </row>
    <row r="272" customFormat="false" ht="12.8" hidden="false" customHeight="false" outlineLevel="0" collapsed="false">
      <c r="A272" s="0" t="n">
        <v>3902210</v>
      </c>
      <c r="B272" s="128" t="n">
        <v>40375</v>
      </c>
      <c r="C272" s="0" t="s">
        <v>9</v>
      </c>
      <c r="D272" s="0" t="s">
        <v>970</v>
      </c>
      <c r="E272" s="0" t="s">
        <v>236</v>
      </c>
      <c r="F272" s="0" t="n">
        <v>237500</v>
      </c>
      <c r="G272" s="0" t="s">
        <v>60</v>
      </c>
      <c r="H272" s="0" t="s">
        <v>108</v>
      </c>
      <c r="I272" s="0" t="n">
        <v>0</v>
      </c>
      <c r="J272" s="0" t="s">
        <v>971</v>
      </c>
      <c r="K272" s="0" t="s">
        <v>972</v>
      </c>
    </row>
    <row r="273" customFormat="false" ht="12.8" hidden="false" customHeight="false" outlineLevel="0" collapsed="false">
      <c r="A273" s="0" t="n">
        <v>3902224</v>
      </c>
      <c r="B273" s="128" t="n">
        <v>40375</v>
      </c>
      <c r="C273" s="0" t="s">
        <v>8</v>
      </c>
      <c r="D273" s="0" t="s">
        <v>973</v>
      </c>
      <c r="E273" s="0" t="s">
        <v>236</v>
      </c>
      <c r="F273" s="0" t="n">
        <v>180000</v>
      </c>
      <c r="G273" s="0" t="s">
        <v>82</v>
      </c>
      <c r="H273" s="0" t="s">
        <v>88</v>
      </c>
      <c r="I273" s="0" t="n">
        <v>0</v>
      </c>
      <c r="J273" s="0" t="s">
        <v>974</v>
      </c>
      <c r="K273" s="0" t="s">
        <v>975</v>
      </c>
    </row>
    <row r="274" customFormat="false" ht="12.8" hidden="false" customHeight="false" outlineLevel="0" collapsed="false">
      <c r="A274" s="0" t="n">
        <v>3902225</v>
      </c>
      <c r="B274" s="128" t="n">
        <v>40375</v>
      </c>
      <c r="C274" s="0" t="s">
        <v>9</v>
      </c>
      <c r="D274" s="0" t="s">
        <v>976</v>
      </c>
      <c r="E274" s="0" t="s">
        <v>236</v>
      </c>
      <c r="F274" s="0" t="n">
        <v>85000</v>
      </c>
      <c r="G274" s="0" t="s">
        <v>60</v>
      </c>
      <c r="H274" s="0" t="s">
        <v>109</v>
      </c>
      <c r="I274" s="0" t="n">
        <v>0</v>
      </c>
      <c r="J274" s="0" t="s">
        <v>977</v>
      </c>
      <c r="K274" s="0" t="s">
        <v>978</v>
      </c>
    </row>
    <row r="275" customFormat="false" ht="12.8" hidden="false" customHeight="false" outlineLevel="0" collapsed="false">
      <c r="A275" s="0" t="n">
        <v>3902239</v>
      </c>
      <c r="B275" s="128" t="n">
        <v>40375</v>
      </c>
      <c r="C275" s="0" t="s">
        <v>8</v>
      </c>
      <c r="D275" s="0" t="s">
        <v>979</v>
      </c>
      <c r="E275" s="0" t="s">
        <v>236</v>
      </c>
      <c r="F275" s="0" t="n">
        <v>160000</v>
      </c>
      <c r="G275" s="0" t="s">
        <v>82</v>
      </c>
      <c r="H275" s="0" t="s">
        <v>88</v>
      </c>
      <c r="I275" s="0" t="n">
        <v>0</v>
      </c>
      <c r="J275" s="0" t="s">
        <v>980</v>
      </c>
      <c r="K275" s="0" t="s">
        <v>981</v>
      </c>
    </row>
    <row r="276" customFormat="false" ht="12.8" hidden="false" customHeight="false" outlineLevel="0" collapsed="false">
      <c r="A276" s="0" t="n">
        <v>3902240</v>
      </c>
      <c r="B276" s="128" t="n">
        <v>40375</v>
      </c>
      <c r="C276" s="0" t="s">
        <v>13</v>
      </c>
      <c r="D276" s="0" t="s">
        <v>982</v>
      </c>
      <c r="E276" s="0" t="s">
        <v>236</v>
      </c>
      <c r="F276" s="0" t="n">
        <v>258000</v>
      </c>
      <c r="G276" s="0" t="s">
        <v>95</v>
      </c>
      <c r="H276" s="0" t="s">
        <v>97</v>
      </c>
      <c r="I276" s="0" t="n">
        <v>0</v>
      </c>
      <c r="J276" s="0" t="s">
        <v>272</v>
      </c>
      <c r="K276" s="0" t="s">
        <v>983</v>
      </c>
    </row>
    <row r="277" customFormat="false" ht="12.8" hidden="false" customHeight="false" outlineLevel="0" collapsed="false">
      <c r="A277" s="0" t="n">
        <v>3902246</v>
      </c>
      <c r="B277" s="128" t="n">
        <v>40375</v>
      </c>
      <c r="C277" s="0" t="s">
        <v>8</v>
      </c>
      <c r="D277" s="0" t="s">
        <v>984</v>
      </c>
      <c r="E277" s="0" t="s">
        <v>236</v>
      </c>
      <c r="F277" s="0" t="n">
        <v>240000</v>
      </c>
      <c r="G277" s="0" t="s">
        <v>82</v>
      </c>
      <c r="H277" s="0" t="s">
        <v>93</v>
      </c>
      <c r="I277" s="0" t="n">
        <v>0</v>
      </c>
      <c r="J277" s="0" t="s">
        <v>985</v>
      </c>
      <c r="K277" s="0" t="s">
        <v>986</v>
      </c>
    </row>
    <row r="278" customFormat="false" ht="12.8" hidden="false" customHeight="false" outlineLevel="0" collapsed="false">
      <c r="A278" s="0" t="n">
        <v>3902250</v>
      </c>
      <c r="B278" s="128" t="n">
        <v>40375</v>
      </c>
      <c r="C278" s="0" t="s">
        <v>8</v>
      </c>
      <c r="D278" s="0" t="s">
        <v>987</v>
      </c>
      <c r="E278" s="0" t="s">
        <v>236</v>
      </c>
      <c r="F278" s="0" t="n">
        <v>124000</v>
      </c>
      <c r="G278" s="0" t="s">
        <v>82</v>
      </c>
      <c r="H278" s="0" t="s">
        <v>83</v>
      </c>
      <c r="I278" s="0" t="n">
        <v>0</v>
      </c>
      <c r="J278" s="0" t="s">
        <v>988</v>
      </c>
      <c r="K278" s="0" t="s">
        <v>989</v>
      </c>
    </row>
    <row r="279" customFormat="false" ht="12.8" hidden="false" customHeight="false" outlineLevel="0" collapsed="false">
      <c r="A279" s="0" t="n">
        <v>3902253</v>
      </c>
      <c r="B279" s="128" t="n">
        <v>40375</v>
      </c>
      <c r="C279" s="0" t="s">
        <v>10</v>
      </c>
      <c r="D279" s="0" t="s">
        <v>990</v>
      </c>
      <c r="E279" s="0" t="s">
        <v>236</v>
      </c>
      <c r="F279" s="0" t="n">
        <v>271254</v>
      </c>
      <c r="G279" s="0" t="s">
        <v>60</v>
      </c>
      <c r="H279" s="0" t="s">
        <v>63</v>
      </c>
      <c r="I279" s="0" t="n">
        <v>1</v>
      </c>
      <c r="J279" s="0" t="s">
        <v>210</v>
      </c>
      <c r="K279" s="0" t="s">
        <v>991</v>
      </c>
    </row>
    <row r="280" customFormat="false" ht="12.8" hidden="false" customHeight="false" outlineLevel="0" collapsed="false">
      <c r="A280" s="0" t="n">
        <v>3902299</v>
      </c>
      <c r="B280" s="128" t="n">
        <v>40375</v>
      </c>
      <c r="C280" s="0" t="s">
        <v>8</v>
      </c>
      <c r="D280" s="0" t="s">
        <v>992</v>
      </c>
      <c r="E280" s="0" t="s">
        <v>236</v>
      </c>
      <c r="F280" s="0" t="n">
        <v>205000</v>
      </c>
      <c r="G280" s="0" t="s">
        <v>82</v>
      </c>
      <c r="H280" s="0" t="s">
        <v>83</v>
      </c>
      <c r="I280" s="0" t="n">
        <v>0</v>
      </c>
      <c r="J280" s="0" t="s">
        <v>993</v>
      </c>
      <c r="K280" s="0" t="s">
        <v>994</v>
      </c>
    </row>
    <row r="281" customFormat="false" ht="12.8" hidden="false" customHeight="false" outlineLevel="0" collapsed="false">
      <c r="A281" s="0" t="n">
        <v>3902303</v>
      </c>
      <c r="B281" s="128" t="n">
        <v>40375</v>
      </c>
      <c r="C281" s="0" t="s">
        <v>9</v>
      </c>
      <c r="D281" s="0" t="s">
        <v>995</v>
      </c>
      <c r="E281" s="0" t="s">
        <v>236</v>
      </c>
      <c r="F281" s="0" t="n">
        <v>243000</v>
      </c>
      <c r="G281" s="0" t="s">
        <v>76</v>
      </c>
      <c r="H281" s="0" t="s">
        <v>115</v>
      </c>
      <c r="I281" s="0" t="n">
        <v>0</v>
      </c>
      <c r="J281" s="0" t="s">
        <v>996</v>
      </c>
      <c r="K281" s="0" t="s">
        <v>997</v>
      </c>
    </row>
    <row r="282" customFormat="false" ht="12.8" hidden="false" customHeight="false" outlineLevel="0" collapsed="false">
      <c r="A282" s="0" t="n">
        <v>3902305</v>
      </c>
      <c r="B282" s="128" t="n">
        <v>40375</v>
      </c>
      <c r="C282" s="0" t="s">
        <v>9</v>
      </c>
      <c r="D282" s="0" t="s">
        <v>998</v>
      </c>
      <c r="E282" s="0" t="s">
        <v>236</v>
      </c>
      <c r="F282" s="0" t="n">
        <v>63500</v>
      </c>
      <c r="G282" s="0" t="s">
        <v>60</v>
      </c>
      <c r="H282" s="0" t="s">
        <v>109</v>
      </c>
      <c r="I282" s="0" t="n">
        <v>0</v>
      </c>
      <c r="J282" s="0" t="s">
        <v>520</v>
      </c>
      <c r="K282" s="0" t="s">
        <v>999</v>
      </c>
    </row>
    <row r="283" customFormat="false" ht="12.8" hidden="false" customHeight="false" outlineLevel="0" collapsed="false">
      <c r="A283" s="0" t="n">
        <v>3902309</v>
      </c>
      <c r="B283" s="128" t="n">
        <v>40375</v>
      </c>
      <c r="C283" s="0" t="s">
        <v>10</v>
      </c>
      <c r="D283" s="0" t="s">
        <v>1000</v>
      </c>
      <c r="E283" s="0" t="s">
        <v>236</v>
      </c>
      <c r="F283" s="0" t="n">
        <v>322000</v>
      </c>
      <c r="G283" s="0" t="s">
        <v>60</v>
      </c>
      <c r="H283" s="0" t="s">
        <v>65</v>
      </c>
      <c r="I283" s="0" t="n">
        <v>0</v>
      </c>
      <c r="J283" s="0" t="s">
        <v>1001</v>
      </c>
      <c r="K283" s="0" t="s">
        <v>1002</v>
      </c>
    </row>
    <row r="284" customFormat="false" ht="12.8" hidden="false" customHeight="false" outlineLevel="0" collapsed="false">
      <c r="A284" s="0" t="n">
        <v>3902322</v>
      </c>
      <c r="B284" s="128" t="n">
        <v>40375</v>
      </c>
      <c r="C284" s="0" t="s">
        <v>12</v>
      </c>
      <c r="D284" s="0" t="s">
        <v>1003</v>
      </c>
      <c r="E284" s="0" t="s">
        <v>332</v>
      </c>
      <c r="F284" s="0" t="n">
        <v>230000</v>
      </c>
      <c r="G284" s="0" t="s">
        <v>101</v>
      </c>
      <c r="H284" s="0" t="s">
        <v>61</v>
      </c>
      <c r="I284" s="0" t="n">
        <v>0</v>
      </c>
      <c r="J284" s="0" t="s">
        <v>1004</v>
      </c>
      <c r="K284" s="0" t="s">
        <v>1005</v>
      </c>
    </row>
    <row r="285" customFormat="false" ht="12.8" hidden="false" customHeight="false" outlineLevel="0" collapsed="false">
      <c r="A285" s="0" t="n">
        <v>3902326</v>
      </c>
      <c r="B285" s="128" t="n">
        <v>40375</v>
      </c>
      <c r="C285" s="0" t="s">
        <v>8</v>
      </c>
      <c r="D285" s="0" t="s">
        <v>1006</v>
      </c>
      <c r="E285" s="0" t="s">
        <v>467</v>
      </c>
      <c r="F285" s="0" t="n">
        <v>295000</v>
      </c>
      <c r="G285" s="0" t="s">
        <v>58</v>
      </c>
      <c r="H285" s="0" t="s">
        <v>74</v>
      </c>
      <c r="I285" s="0" t="n">
        <v>0</v>
      </c>
      <c r="J285" s="0" t="s">
        <v>1007</v>
      </c>
      <c r="K285" s="0" t="s">
        <v>1008</v>
      </c>
    </row>
    <row r="286" customFormat="false" ht="12.8" hidden="false" customHeight="false" outlineLevel="0" collapsed="false">
      <c r="A286" s="0" t="n">
        <v>3902328</v>
      </c>
      <c r="B286" s="128" t="n">
        <v>40375</v>
      </c>
      <c r="C286" s="0" t="s">
        <v>9</v>
      </c>
      <c r="D286" s="0" t="s">
        <v>1009</v>
      </c>
      <c r="E286" s="0" t="s">
        <v>236</v>
      </c>
      <c r="F286" s="0" t="n">
        <v>13200</v>
      </c>
      <c r="G286" s="0" t="s">
        <v>60</v>
      </c>
      <c r="H286" s="0" t="s">
        <v>109</v>
      </c>
      <c r="I286" s="0" t="n">
        <v>0</v>
      </c>
      <c r="J286" s="0" t="s">
        <v>1010</v>
      </c>
      <c r="K286" s="0" t="s">
        <v>1011</v>
      </c>
    </row>
    <row r="287" customFormat="false" ht="12.8" hidden="false" customHeight="false" outlineLevel="0" collapsed="false">
      <c r="A287" s="0" t="n">
        <v>3902333</v>
      </c>
      <c r="B287" s="128" t="n">
        <v>40375</v>
      </c>
      <c r="C287" s="0" t="s">
        <v>8</v>
      </c>
      <c r="D287" s="0" t="s">
        <v>1012</v>
      </c>
      <c r="E287" s="0" t="s">
        <v>236</v>
      </c>
      <c r="F287" s="0" t="n">
        <v>135000</v>
      </c>
      <c r="G287" s="0" t="s">
        <v>82</v>
      </c>
      <c r="H287" s="0" t="s">
        <v>84</v>
      </c>
      <c r="I287" s="0" t="n">
        <v>0</v>
      </c>
      <c r="J287" s="0" t="s">
        <v>1013</v>
      </c>
      <c r="K287" s="0" t="s">
        <v>1014</v>
      </c>
    </row>
    <row r="288" customFormat="false" ht="12.8" hidden="false" customHeight="false" outlineLevel="0" collapsed="false">
      <c r="A288" s="0" t="n">
        <v>3902355</v>
      </c>
      <c r="B288" s="128" t="n">
        <v>40375</v>
      </c>
      <c r="C288" s="0" t="s">
        <v>11</v>
      </c>
      <c r="D288" s="0" t="s">
        <v>1015</v>
      </c>
      <c r="E288" s="0" t="s">
        <v>236</v>
      </c>
      <c r="F288" s="0" t="n">
        <v>134950</v>
      </c>
      <c r="G288" s="0" t="s">
        <v>121</v>
      </c>
      <c r="H288" s="0" t="s">
        <v>124</v>
      </c>
      <c r="I288" s="0" t="n">
        <v>0</v>
      </c>
      <c r="J288" s="0" t="s">
        <v>730</v>
      </c>
      <c r="K288" s="0" t="s">
        <v>1016</v>
      </c>
    </row>
    <row r="289" customFormat="false" ht="12.8" hidden="false" customHeight="false" outlineLevel="0" collapsed="false">
      <c r="A289" s="0" t="n">
        <v>3902367</v>
      </c>
      <c r="B289" s="128" t="n">
        <v>40375</v>
      </c>
      <c r="C289" s="0" t="s">
        <v>11</v>
      </c>
      <c r="D289" s="0" t="s">
        <v>1017</v>
      </c>
      <c r="E289" s="0" t="s">
        <v>293</v>
      </c>
      <c r="F289" s="0" t="n">
        <v>100000</v>
      </c>
      <c r="G289" s="0" t="s">
        <v>117</v>
      </c>
      <c r="H289" s="0" t="s">
        <v>120</v>
      </c>
      <c r="I289" s="0" t="n">
        <v>0</v>
      </c>
      <c r="J289" s="0" t="s">
        <v>1018</v>
      </c>
      <c r="K289" s="0" t="s">
        <v>1019</v>
      </c>
    </row>
    <row r="290" customFormat="false" ht="12.8" hidden="false" customHeight="false" outlineLevel="0" collapsed="false">
      <c r="A290" s="0" t="n">
        <v>3902371</v>
      </c>
      <c r="B290" s="128" t="n">
        <v>40375</v>
      </c>
      <c r="C290" s="0" t="s">
        <v>8</v>
      </c>
      <c r="D290" s="0" t="s">
        <v>1020</v>
      </c>
      <c r="E290" s="0" t="s">
        <v>236</v>
      </c>
      <c r="F290" s="0" t="n">
        <v>115000</v>
      </c>
      <c r="G290" s="0" t="s">
        <v>82</v>
      </c>
      <c r="H290" s="0" t="s">
        <v>84</v>
      </c>
      <c r="I290" s="0" t="n">
        <v>0</v>
      </c>
      <c r="J290" s="0" t="s">
        <v>1021</v>
      </c>
      <c r="K290" s="0" t="s">
        <v>1022</v>
      </c>
    </row>
    <row r="291" customFormat="false" ht="12.8" hidden="false" customHeight="false" outlineLevel="0" collapsed="false">
      <c r="A291" s="0" t="n">
        <v>3902375</v>
      </c>
      <c r="B291" s="128" t="n">
        <v>40375</v>
      </c>
      <c r="C291" s="0" t="s">
        <v>8</v>
      </c>
      <c r="D291" s="0" t="s">
        <v>1023</v>
      </c>
      <c r="E291" s="0" t="s">
        <v>236</v>
      </c>
      <c r="F291" s="0" t="n">
        <v>205000</v>
      </c>
      <c r="G291" s="0" t="s">
        <v>76</v>
      </c>
      <c r="H291" s="0" t="s">
        <v>77</v>
      </c>
      <c r="I291" s="0" t="n">
        <v>0</v>
      </c>
      <c r="J291" s="0" t="s">
        <v>601</v>
      </c>
      <c r="K291" s="0" t="s">
        <v>1024</v>
      </c>
    </row>
    <row r="292" customFormat="false" ht="12.8" hidden="false" customHeight="false" outlineLevel="0" collapsed="false">
      <c r="A292" s="0" t="n">
        <v>3902377</v>
      </c>
      <c r="B292" s="128" t="n">
        <v>40375</v>
      </c>
      <c r="C292" s="0" t="s">
        <v>8</v>
      </c>
      <c r="D292" s="0" t="s">
        <v>1025</v>
      </c>
      <c r="E292" s="0" t="s">
        <v>332</v>
      </c>
      <c r="F292" s="0" t="n">
        <v>100000</v>
      </c>
      <c r="G292" s="0" t="s">
        <v>76</v>
      </c>
      <c r="H292" s="0" t="s">
        <v>80</v>
      </c>
      <c r="I292" s="0" t="n">
        <v>0</v>
      </c>
      <c r="J292" s="0" t="s">
        <v>1026</v>
      </c>
      <c r="K292" s="0" t="s">
        <v>1027</v>
      </c>
    </row>
    <row r="293" customFormat="false" ht="12.8" hidden="false" customHeight="false" outlineLevel="0" collapsed="false">
      <c r="A293" s="0" t="n">
        <v>3902380</v>
      </c>
      <c r="B293" s="128" t="n">
        <v>40375</v>
      </c>
      <c r="C293" s="0" t="s">
        <v>16</v>
      </c>
      <c r="D293" s="0" t="s">
        <v>1028</v>
      </c>
      <c r="E293" s="0" t="s">
        <v>236</v>
      </c>
      <c r="F293" s="0" t="n">
        <v>179950</v>
      </c>
      <c r="G293" s="0" t="s">
        <v>50</v>
      </c>
      <c r="H293" s="0" t="s">
        <v>61</v>
      </c>
      <c r="I293" s="0" t="n">
        <v>1</v>
      </c>
      <c r="J293" s="0" t="s">
        <v>206</v>
      </c>
      <c r="K293" s="0" t="s">
        <v>1029</v>
      </c>
    </row>
    <row r="294" customFormat="false" ht="12.8" hidden="false" customHeight="false" outlineLevel="0" collapsed="false">
      <c r="A294" s="0" t="n">
        <v>3902382</v>
      </c>
      <c r="B294" s="128" t="n">
        <v>40375</v>
      </c>
      <c r="C294" s="0" t="s">
        <v>9</v>
      </c>
      <c r="D294" s="0" t="s">
        <v>1030</v>
      </c>
      <c r="E294" s="0" t="s">
        <v>236</v>
      </c>
      <c r="F294" s="0" t="n">
        <v>87000</v>
      </c>
      <c r="G294" s="0" t="s">
        <v>76</v>
      </c>
      <c r="H294" s="0" t="s">
        <v>91</v>
      </c>
      <c r="I294" s="0" t="n">
        <v>0</v>
      </c>
      <c r="J294" s="0" t="s">
        <v>1031</v>
      </c>
      <c r="K294" s="0" t="s">
        <v>1032</v>
      </c>
    </row>
    <row r="295" customFormat="false" ht="12.8" hidden="false" customHeight="false" outlineLevel="0" collapsed="false">
      <c r="A295" s="0" t="n">
        <v>3902407</v>
      </c>
      <c r="B295" s="128" t="n">
        <v>40378</v>
      </c>
      <c r="C295" s="0" t="s">
        <v>9</v>
      </c>
      <c r="D295" s="0" t="s">
        <v>1033</v>
      </c>
      <c r="E295" s="0" t="s">
        <v>236</v>
      </c>
      <c r="F295" s="0" t="n">
        <v>197000</v>
      </c>
      <c r="G295" s="0" t="s">
        <v>60</v>
      </c>
      <c r="H295" s="0" t="s">
        <v>67</v>
      </c>
      <c r="I295" s="0" t="n">
        <v>0</v>
      </c>
      <c r="J295" s="0" t="s">
        <v>1034</v>
      </c>
      <c r="K295" s="0" t="s">
        <v>1035</v>
      </c>
    </row>
    <row r="296" customFormat="false" ht="12.8" hidden="false" customHeight="false" outlineLevel="0" collapsed="false">
      <c r="A296" s="0" t="n">
        <v>3902431</v>
      </c>
      <c r="B296" s="128" t="n">
        <v>40378</v>
      </c>
      <c r="C296" s="0" t="s">
        <v>8</v>
      </c>
      <c r="D296" s="0" t="s">
        <v>1036</v>
      </c>
      <c r="E296" s="0" t="s">
        <v>236</v>
      </c>
      <c r="F296" s="0" t="n">
        <v>295000</v>
      </c>
      <c r="G296" s="0" t="s">
        <v>82</v>
      </c>
      <c r="H296" s="0" t="s">
        <v>83</v>
      </c>
      <c r="I296" s="0" t="n">
        <v>0</v>
      </c>
      <c r="J296" s="0" t="s">
        <v>1037</v>
      </c>
      <c r="K296" s="0" t="s">
        <v>1038</v>
      </c>
    </row>
    <row r="297" customFormat="false" ht="12.8" hidden="false" customHeight="false" outlineLevel="0" collapsed="false">
      <c r="A297" s="0" t="n">
        <v>3902435</v>
      </c>
      <c r="B297" s="128" t="n">
        <v>40378</v>
      </c>
      <c r="C297" s="0" t="s">
        <v>9</v>
      </c>
      <c r="D297" s="0" t="s">
        <v>1039</v>
      </c>
      <c r="E297" s="0" t="s">
        <v>236</v>
      </c>
      <c r="F297" s="0" t="n">
        <v>235000</v>
      </c>
      <c r="G297" s="0" t="s">
        <v>76</v>
      </c>
      <c r="H297" s="0" t="s">
        <v>115</v>
      </c>
      <c r="I297" s="0" t="n">
        <v>0</v>
      </c>
      <c r="J297" s="0" t="s">
        <v>1040</v>
      </c>
      <c r="K297" s="0" t="s">
        <v>1041</v>
      </c>
    </row>
    <row r="298" customFormat="false" ht="12.8" hidden="false" customHeight="false" outlineLevel="0" collapsed="false">
      <c r="A298" s="0" t="n">
        <v>3902437</v>
      </c>
      <c r="B298" s="128" t="n">
        <v>40378</v>
      </c>
      <c r="C298" s="0" t="s">
        <v>8</v>
      </c>
      <c r="D298" s="0" t="s">
        <v>1042</v>
      </c>
      <c r="E298" s="0" t="s">
        <v>236</v>
      </c>
      <c r="F298" s="0" t="n">
        <v>226000</v>
      </c>
      <c r="G298" s="0" t="s">
        <v>82</v>
      </c>
      <c r="H298" s="0" t="s">
        <v>93</v>
      </c>
      <c r="I298" s="0" t="n">
        <v>0</v>
      </c>
      <c r="J298" s="0" t="s">
        <v>1043</v>
      </c>
      <c r="K298" s="0" t="s">
        <v>1044</v>
      </c>
    </row>
    <row r="299" customFormat="false" ht="12.8" hidden="false" customHeight="false" outlineLevel="0" collapsed="false">
      <c r="A299" s="0" t="n">
        <v>3902442</v>
      </c>
      <c r="B299" s="128" t="n">
        <v>40378</v>
      </c>
      <c r="C299" s="0" t="s">
        <v>9</v>
      </c>
      <c r="D299" s="0" t="s">
        <v>1045</v>
      </c>
      <c r="E299" s="0" t="s">
        <v>236</v>
      </c>
      <c r="F299" s="0" t="n">
        <v>375000</v>
      </c>
      <c r="G299" s="0" t="s">
        <v>60</v>
      </c>
      <c r="H299" s="0" t="s">
        <v>113</v>
      </c>
      <c r="I299" s="0" t="n">
        <v>1</v>
      </c>
      <c r="J299" s="0" t="s">
        <v>218</v>
      </c>
      <c r="K299" s="0" t="s">
        <v>1046</v>
      </c>
    </row>
    <row r="300" customFormat="false" ht="12.8" hidden="false" customHeight="false" outlineLevel="0" collapsed="false">
      <c r="A300" s="0" t="n">
        <v>3902459</v>
      </c>
      <c r="B300" s="128" t="n">
        <v>40378</v>
      </c>
      <c r="C300" s="0" t="s">
        <v>11</v>
      </c>
      <c r="D300" s="0" t="s">
        <v>1047</v>
      </c>
      <c r="E300" s="0" t="s">
        <v>236</v>
      </c>
      <c r="F300" s="0" t="n">
        <v>205000</v>
      </c>
      <c r="G300" s="0" t="s">
        <v>121</v>
      </c>
      <c r="H300" s="0" t="s">
        <v>124</v>
      </c>
      <c r="I300" s="0" t="n">
        <v>0</v>
      </c>
      <c r="J300" s="0" t="s">
        <v>1048</v>
      </c>
      <c r="K300" s="0" t="s">
        <v>1049</v>
      </c>
    </row>
    <row r="301" customFormat="false" ht="12.8" hidden="false" customHeight="false" outlineLevel="0" collapsed="false">
      <c r="A301" s="0" t="n">
        <v>3902485</v>
      </c>
      <c r="B301" s="128" t="n">
        <v>40378</v>
      </c>
      <c r="C301" s="0" t="s">
        <v>8</v>
      </c>
      <c r="D301" s="0" t="s">
        <v>1050</v>
      </c>
      <c r="E301" s="0" t="s">
        <v>236</v>
      </c>
      <c r="F301" s="0" t="n">
        <v>225000</v>
      </c>
      <c r="G301" s="0" t="s">
        <v>76</v>
      </c>
      <c r="H301" s="0" t="s">
        <v>77</v>
      </c>
      <c r="I301" s="0" t="n">
        <v>0</v>
      </c>
      <c r="J301" s="0" t="s">
        <v>1051</v>
      </c>
      <c r="K301" s="0" t="s">
        <v>1052</v>
      </c>
    </row>
    <row r="302" customFormat="false" ht="12.8" hidden="false" customHeight="false" outlineLevel="0" collapsed="false">
      <c r="A302" s="0" t="n">
        <v>3902530</v>
      </c>
      <c r="B302" s="128" t="n">
        <v>40378</v>
      </c>
      <c r="C302" s="0" t="s">
        <v>9</v>
      </c>
      <c r="D302" s="0" t="s">
        <v>1053</v>
      </c>
      <c r="E302" s="0" t="s">
        <v>293</v>
      </c>
      <c r="F302" s="0" t="n">
        <v>90000</v>
      </c>
      <c r="G302" s="0" t="s">
        <v>76</v>
      </c>
      <c r="H302" s="0" t="s">
        <v>115</v>
      </c>
      <c r="I302" s="0" t="n">
        <v>0</v>
      </c>
      <c r="J302" s="0" t="s">
        <v>1054</v>
      </c>
      <c r="K302" s="0" t="s">
        <v>1055</v>
      </c>
    </row>
    <row r="303" customFormat="false" ht="12.8" hidden="false" customHeight="false" outlineLevel="0" collapsed="false">
      <c r="A303" s="0" t="n">
        <v>3902601</v>
      </c>
      <c r="B303" s="128" t="n">
        <v>40378</v>
      </c>
      <c r="C303" s="0" t="s">
        <v>8</v>
      </c>
      <c r="D303" s="0" t="s">
        <v>1056</v>
      </c>
      <c r="E303" s="0" t="s">
        <v>236</v>
      </c>
      <c r="F303" s="0" t="n">
        <v>199900</v>
      </c>
      <c r="G303" s="0" t="s">
        <v>82</v>
      </c>
      <c r="H303" s="0" t="s">
        <v>86</v>
      </c>
      <c r="I303" s="0" t="n">
        <v>0</v>
      </c>
      <c r="J303" s="0" t="s">
        <v>1057</v>
      </c>
      <c r="K303" s="0" t="s">
        <v>1058</v>
      </c>
    </row>
    <row r="304" customFormat="false" ht="12.8" hidden="false" customHeight="false" outlineLevel="0" collapsed="false">
      <c r="A304" s="0" t="n">
        <v>3902613</v>
      </c>
      <c r="B304" s="128" t="n">
        <v>40378</v>
      </c>
      <c r="C304" s="0" t="s">
        <v>8</v>
      </c>
      <c r="D304" s="0" t="s">
        <v>1059</v>
      </c>
      <c r="E304" s="0" t="s">
        <v>236</v>
      </c>
      <c r="F304" s="0" t="n">
        <v>490000</v>
      </c>
      <c r="G304" s="0" t="s">
        <v>82</v>
      </c>
      <c r="H304" s="0" t="s">
        <v>83</v>
      </c>
      <c r="I304" s="0" t="n">
        <v>0</v>
      </c>
      <c r="J304" s="0" t="s">
        <v>1060</v>
      </c>
      <c r="K304" s="0" t="s">
        <v>1061</v>
      </c>
    </row>
    <row r="305" customFormat="false" ht="12.8" hidden="false" customHeight="false" outlineLevel="0" collapsed="false">
      <c r="A305" s="0" t="n">
        <v>3902631</v>
      </c>
      <c r="B305" s="128" t="n">
        <v>40378</v>
      </c>
      <c r="C305" s="0" t="s">
        <v>9</v>
      </c>
      <c r="D305" s="0" t="s">
        <v>1062</v>
      </c>
      <c r="E305" s="0" t="s">
        <v>236</v>
      </c>
      <c r="F305" s="0" t="n">
        <v>370000</v>
      </c>
      <c r="G305" s="0" t="s">
        <v>60</v>
      </c>
      <c r="H305" s="0" t="s">
        <v>108</v>
      </c>
      <c r="I305" s="0" t="n">
        <v>0</v>
      </c>
      <c r="J305" s="0" t="s">
        <v>1063</v>
      </c>
      <c r="K305" s="0" t="s">
        <v>1064</v>
      </c>
    </row>
    <row r="306" customFormat="false" ht="12.8" hidden="false" customHeight="false" outlineLevel="0" collapsed="false">
      <c r="A306" s="0" t="n">
        <v>3902635</v>
      </c>
      <c r="B306" s="128" t="n">
        <v>40378</v>
      </c>
      <c r="C306" s="0" t="s">
        <v>9</v>
      </c>
      <c r="D306" s="0" t="s">
        <v>1065</v>
      </c>
      <c r="E306" s="0" t="s">
        <v>236</v>
      </c>
      <c r="F306" s="0" t="n">
        <v>59000</v>
      </c>
      <c r="G306" s="0" t="s">
        <v>60</v>
      </c>
      <c r="H306" s="0" t="s">
        <v>108</v>
      </c>
      <c r="I306" s="0" t="n">
        <v>0</v>
      </c>
      <c r="J306" s="0" t="s">
        <v>1066</v>
      </c>
      <c r="K306" s="0" t="s">
        <v>1067</v>
      </c>
    </row>
    <row r="307" customFormat="false" ht="12.8" hidden="false" customHeight="false" outlineLevel="0" collapsed="false">
      <c r="A307" s="0" t="n">
        <v>3902637</v>
      </c>
      <c r="B307" s="128" t="n">
        <v>40378</v>
      </c>
      <c r="C307" s="0" t="s">
        <v>9</v>
      </c>
      <c r="D307" s="0" t="s">
        <v>1068</v>
      </c>
      <c r="E307" s="0" t="s">
        <v>236</v>
      </c>
      <c r="F307" s="0" t="n">
        <v>69900</v>
      </c>
      <c r="G307" s="0" t="s">
        <v>76</v>
      </c>
      <c r="H307" s="0" t="s">
        <v>115</v>
      </c>
      <c r="I307" s="0" t="n">
        <v>0</v>
      </c>
      <c r="J307" s="0" t="s">
        <v>1069</v>
      </c>
      <c r="K307" s="0" t="s">
        <v>1070</v>
      </c>
    </row>
    <row r="308" customFormat="false" ht="12.8" hidden="false" customHeight="false" outlineLevel="0" collapsed="false">
      <c r="A308" s="0" t="n">
        <v>3902668</v>
      </c>
      <c r="B308" s="128" t="n">
        <v>40378</v>
      </c>
      <c r="C308" s="0" t="s">
        <v>9</v>
      </c>
      <c r="D308" s="0" t="s">
        <v>1071</v>
      </c>
      <c r="E308" s="0" t="s">
        <v>236</v>
      </c>
      <c r="F308" s="0" t="n">
        <v>238472</v>
      </c>
      <c r="G308" s="0" t="s">
        <v>60</v>
      </c>
      <c r="H308" s="0" t="s">
        <v>108</v>
      </c>
      <c r="I308" s="0" t="n">
        <v>0</v>
      </c>
      <c r="J308" s="0" t="s">
        <v>1072</v>
      </c>
      <c r="K308" s="0" t="s">
        <v>1073</v>
      </c>
    </row>
    <row r="309" customFormat="false" ht="12.8" hidden="false" customHeight="false" outlineLevel="0" collapsed="false">
      <c r="A309" s="0" t="n">
        <v>3902703</v>
      </c>
      <c r="B309" s="128" t="n">
        <v>40378</v>
      </c>
      <c r="C309" s="0" t="s">
        <v>8</v>
      </c>
      <c r="D309" s="0" t="s">
        <v>1074</v>
      </c>
      <c r="E309" s="0" t="s">
        <v>236</v>
      </c>
      <c r="F309" s="0" t="n">
        <v>225000</v>
      </c>
      <c r="G309" s="0" t="s">
        <v>82</v>
      </c>
      <c r="H309" s="0" t="s">
        <v>83</v>
      </c>
      <c r="I309" s="0" t="n">
        <v>0</v>
      </c>
      <c r="J309" s="0" t="s">
        <v>1075</v>
      </c>
      <c r="K309" s="0" t="s">
        <v>1076</v>
      </c>
    </row>
    <row r="310" customFormat="false" ht="12.8" hidden="false" customHeight="false" outlineLevel="0" collapsed="false">
      <c r="A310" s="0" t="n">
        <v>3902743</v>
      </c>
      <c r="B310" s="128" t="n">
        <v>40378</v>
      </c>
      <c r="C310" s="0" t="s">
        <v>8</v>
      </c>
      <c r="D310" s="0" t="s">
        <v>1077</v>
      </c>
      <c r="E310" s="0" t="s">
        <v>236</v>
      </c>
      <c r="F310" s="0" t="n">
        <v>150000</v>
      </c>
      <c r="G310" s="0" t="s">
        <v>82</v>
      </c>
      <c r="H310" s="0" t="s">
        <v>83</v>
      </c>
      <c r="I310" s="0" t="n">
        <v>0</v>
      </c>
      <c r="J310" s="0" t="s">
        <v>444</v>
      </c>
      <c r="K310" s="0" t="s">
        <v>1078</v>
      </c>
    </row>
    <row r="311" customFormat="false" ht="12.8" hidden="false" customHeight="false" outlineLevel="0" collapsed="false">
      <c r="A311" s="0" t="n">
        <v>3902756</v>
      </c>
      <c r="B311" s="128" t="n">
        <v>40378</v>
      </c>
      <c r="C311" s="0" t="s">
        <v>8</v>
      </c>
      <c r="D311" s="0" t="s">
        <v>1079</v>
      </c>
      <c r="E311" s="0" t="s">
        <v>249</v>
      </c>
      <c r="F311" s="0" t="n">
        <v>255000</v>
      </c>
      <c r="G311" s="0" t="s">
        <v>82</v>
      </c>
      <c r="H311" s="0" t="s">
        <v>83</v>
      </c>
      <c r="I311" s="0" t="n">
        <v>1</v>
      </c>
      <c r="J311" s="0" t="s">
        <v>222</v>
      </c>
      <c r="K311" s="0" t="s">
        <v>1080</v>
      </c>
    </row>
    <row r="312" customFormat="false" ht="12.8" hidden="false" customHeight="false" outlineLevel="0" collapsed="false">
      <c r="A312" s="0" t="n">
        <v>3902765</v>
      </c>
      <c r="B312" s="128" t="n">
        <v>40378</v>
      </c>
      <c r="C312" s="0" t="s">
        <v>10</v>
      </c>
      <c r="D312" s="0" t="s">
        <v>1081</v>
      </c>
      <c r="E312" s="0" t="s">
        <v>249</v>
      </c>
      <c r="F312" s="0" t="n">
        <v>38500</v>
      </c>
      <c r="G312" s="0" t="s">
        <v>70</v>
      </c>
      <c r="H312" s="0" t="s">
        <v>67</v>
      </c>
      <c r="I312" s="0" t="n">
        <v>0</v>
      </c>
      <c r="J312" s="0" t="s">
        <v>298</v>
      </c>
      <c r="K312" s="0" t="s">
        <v>1082</v>
      </c>
    </row>
    <row r="313" customFormat="false" ht="12.8" hidden="false" customHeight="false" outlineLevel="0" collapsed="false">
      <c r="A313" s="0" t="n">
        <v>3902805</v>
      </c>
      <c r="B313" s="128" t="n">
        <v>40378</v>
      </c>
      <c r="C313" s="0" t="s">
        <v>8</v>
      </c>
      <c r="D313" s="0" t="s">
        <v>1083</v>
      </c>
      <c r="E313" s="0" t="s">
        <v>236</v>
      </c>
      <c r="F313" s="0" t="n">
        <v>850000</v>
      </c>
      <c r="G313" s="0" t="s">
        <v>58</v>
      </c>
      <c r="H313" s="0" t="s">
        <v>61</v>
      </c>
      <c r="I313" s="0" t="n">
        <v>0</v>
      </c>
      <c r="J313" s="0" t="s">
        <v>1084</v>
      </c>
      <c r="K313" s="0" t="s">
        <v>1085</v>
      </c>
    </row>
    <row r="314" customFormat="false" ht="12.8" hidden="false" customHeight="false" outlineLevel="0" collapsed="false">
      <c r="A314" s="0" t="n">
        <v>3902904</v>
      </c>
      <c r="B314" s="128" t="n">
        <v>40379</v>
      </c>
      <c r="C314" s="0" t="s">
        <v>9</v>
      </c>
      <c r="D314" s="0" t="s">
        <v>1086</v>
      </c>
      <c r="E314" s="0" t="s">
        <v>236</v>
      </c>
      <c r="F314" s="0" t="n">
        <v>55000</v>
      </c>
      <c r="G314" s="0" t="s">
        <v>60</v>
      </c>
      <c r="H314" s="0" t="s">
        <v>67</v>
      </c>
      <c r="I314" s="0" t="n">
        <v>0</v>
      </c>
      <c r="J314" s="0" t="s">
        <v>428</v>
      </c>
      <c r="K314" s="0" t="s">
        <v>1087</v>
      </c>
    </row>
    <row r="315" customFormat="false" ht="12.8" hidden="false" customHeight="false" outlineLevel="0" collapsed="false">
      <c r="A315" s="0" t="n">
        <v>3902922</v>
      </c>
      <c r="B315" s="128" t="n">
        <v>40379</v>
      </c>
      <c r="C315" s="0" t="s">
        <v>8</v>
      </c>
      <c r="D315" s="0" t="s">
        <v>1088</v>
      </c>
      <c r="E315" s="0" t="s">
        <v>249</v>
      </c>
      <c r="F315" s="0" t="n">
        <v>122000</v>
      </c>
      <c r="G315" s="0" t="s">
        <v>82</v>
      </c>
      <c r="H315" s="0" t="s">
        <v>94</v>
      </c>
      <c r="I315" s="0" t="n">
        <v>0</v>
      </c>
      <c r="J315" s="0" t="s">
        <v>490</v>
      </c>
      <c r="K315" s="0" t="s">
        <v>1089</v>
      </c>
    </row>
    <row r="316" customFormat="false" ht="12.8" hidden="false" customHeight="false" outlineLevel="0" collapsed="false">
      <c r="A316" s="0" t="n">
        <v>3902949</v>
      </c>
      <c r="B316" s="128" t="n">
        <v>40379</v>
      </c>
      <c r="C316" s="0" t="s">
        <v>9</v>
      </c>
      <c r="D316" s="0" t="s">
        <v>1090</v>
      </c>
      <c r="E316" s="0" t="s">
        <v>236</v>
      </c>
      <c r="F316" s="0" t="n">
        <v>148700</v>
      </c>
      <c r="G316" s="0" t="s">
        <v>60</v>
      </c>
      <c r="H316" s="0" t="s">
        <v>67</v>
      </c>
      <c r="I316" s="0" t="n">
        <v>0</v>
      </c>
      <c r="J316" s="0" t="s">
        <v>428</v>
      </c>
      <c r="K316" s="0" t="s">
        <v>1091</v>
      </c>
    </row>
    <row r="317" customFormat="false" ht="12.8" hidden="false" customHeight="false" outlineLevel="0" collapsed="false">
      <c r="A317" s="0" t="n">
        <v>3902957</v>
      </c>
      <c r="B317" s="128" t="n">
        <v>40379</v>
      </c>
      <c r="C317" s="0" t="s">
        <v>10</v>
      </c>
      <c r="D317" s="0" t="s">
        <v>1092</v>
      </c>
      <c r="E317" s="0" t="s">
        <v>249</v>
      </c>
      <c r="F317" s="0" t="n">
        <v>23000</v>
      </c>
      <c r="G317" s="0" t="s">
        <v>60</v>
      </c>
      <c r="H317" s="0" t="s">
        <v>65</v>
      </c>
      <c r="I317" s="0" t="n">
        <v>0</v>
      </c>
      <c r="J317" s="0" t="s">
        <v>264</v>
      </c>
      <c r="K317" s="0" t="s">
        <v>1093</v>
      </c>
    </row>
    <row r="318" customFormat="false" ht="12.8" hidden="false" customHeight="false" outlineLevel="0" collapsed="false">
      <c r="A318" s="0" t="n">
        <v>3902973</v>
      </c>
      <c r="B318" s="128" t="n">
        <v>40379</v>
      </c>
      <c r="C318" s="0" t="s">
        <v>11</v>
      </c>
      <c r="D318" s="0" t="s">
        <v>1094</v>
      </c>
      <c r="E318" s="0" t="s">
        <v>249</v>
      </c>
      <c r="F318" s="0" t="n">
        <v>133000</v>
      </c>
      <c r="G318" s="0" t="s">
        <v>117</v>
      </c>
      <c r="H318" s="0" t="s">
        <v>119</v>
      </c>
      <c r="I318" s="0" t="n">
        <v>1</v>
      </c>
      <c r="J318" s="0" t="s">
        <v>214</v>
      </c>
      <c r="K318" s="0" t="s">
        <v>1095</v>
      </c>
    </row>
    <row r="319" customFormat="false" ht="12.8" hidden="false" customHeight="false" outlineLevel="0" collapsed="false">
      <c r="A319" s="0" t="n">
        <v>3903047</v>
      </c>
      <c r="B319" s="128" t="n">
        <v>40379</v>
      </c>
      <c r="C319" s="0" t="s">
        <v>8</v>
      </c>
      <c r="D319" s="0" t="s">
        <v>1096</v>
      </c>
      <c r="E319" s="0" t="s">
        <v>293</v>
      </c>
      <c r="F319" s="0" t="n">
        <v>266000</v>
      </c>
      <c r="G319" s="0" t="s">
        <v>71</v>
      </c>
      <c r="H319" s="0" t="s">
        <v>61</v>
      </c>
      <c r="I319" s="0" t="n">
        <v>0</v>
      </c>
      <c r="J319" s="0" t="s">
        <v>1097</v>
      </c>
      <c r="K319" s="0" t="s">
        <v>1098</v>
      </c>
    </row>
    <row r="320" customFormat="false" ht="12.8" hidden="false" customHeight="false" outlineLevel="0" collapsed="false">
      <c r="A320" s="0" t="n">
        <v>3903054</v>
      </c>
      <c r="B320" s="128" t="n">
        <v>40379</v>
      </c>
      <c r="C320" s="0" t="s">
        <v>11</v>
      </c>
      <c r="D320" s="0" t="s">
        <v>1099</v>
      </c>
      <c r="E320" s="0" t="s">
        <v>236</v>
      </c>
      <c r="F320" s="0" t="n">
        <v>90000</v>
      </c>
      <c r="G320" s="0" t="s">
        <v>71</v>
      </c>
      <c r="H320" s="0" t="s">
        <v>128</v>
      </c>
      <c r="I320" s="0" t="n">
        <v>0</v>
      </c>
      <c r="J320" s="0" t="s">
        <v>1100</v>
      </c>
      <c r="K320" s="0" t="s">
        <v>1101</v>
      </c>
    </row>
    <row r="321" customFormat="false" ht="12.8" hidden="false" customHeight="false" outlineLevel="0" collapsed="false">
      <c r="A321" s="0" t="n">
        <v>3903060</v>
      </c>
      <c r="B321" s="128" t="n">
        <v>40379</v>
      </c>
      <c r="C321" s="0" t="s">
        <v>10</v>
      </c>
      <c r="D321" s="0" t="s">
        <v>1102</v>
      </c>
      <c r="E321" s="0" t="s">
        <v>236</v>
      </c>
      <c r="F321" s="0" t="n">
        <v>206000</v>
      </c>
      <c r="G321" s="0" t="s">
        <v>71</v>
      </c>
      <c r="H321" s="0" t="s">
        <v>72</v>
      </c>
      <c r="I321" s="0" t="n">
        <v>0</v>
      </c>
      <c r="J321" s="0" t="s">
        <v>1103</v>
      </c>
      <c r="K321" s="0" t="s">
        <v>1104</v>
      </c>
    </row>
    <row r="322" customFormat="false" ht="12.8" hidden="false" customHeight="false" outlineLevel="0" collapsed="false">
      <c r="A322" s="0" t="n">
        <v>3903063</v>
      </c>
      <c r="B322" s="128" t="n">
        <v>40379</v>
      </c>
      <c r="C322" s="0" t="s">
        <v>8</v>
      </c>
      <c r="D322" s="0" t="s">
        <v>1105</v>
      </c>
      <c r="E322" s="0" t="s">
        <v>236</v>
      </c>
      <c r="F322" s="0" t="n">
        <v>170000</v>
      </c>
      <c r="G322" s="0" t="s">
        <v>82</v>
      </c>
      <c r="H322" s="0" t="s">
        <v>85</v>
      </c>
      <c r="I322" s="0" t="n">
        <v>0</v>
      </c>
      <c r="J322" s="0" t="s">
        <v>1106</v>
      </c>
      <c r="K322" s="0" t="s">
        <v>1107</v>
      </c>
    </row>
    <row r="323" customFormat="false" ht="12.8" hidden="false" customHeight="false" outlineLevel="0" collapsed="false">
      <c r="A323" s="0" t="n">
        <v>3903130</v>
      </c>
      <c r="B323" s="128" t="n">
        <v>40379</v>
      </c>
      <c r="C323" s="0" t="s">
        <v>10</v>
      </c>
      <c r="D323" s="0" t="s">
        <v>1108</v>
      </c>
      <c r="E323" s="0" t="s">
        <v>236</v>
      </c>
      <c r="F323" s="0" t="n">
        <v>960000</v>
      </c>
      <c r="G323" s="0" t="s">
        <v>58</v>
      </c>
      <c r="H323" s="0" t="s">
        <v>59</v>
      </c>
      <c r="I323" s="0" t="n">
        <v>0</v>
      </c>
      <c r="J323" s="0" t="s">
        <v>1109</v>
      </c>
      <c r="K323" s="0" t="s">
        <v>1110</v>
      </c>
    </row>
    <row r="324" customFormat="false" ht="12.8" hidden="false" customHeight="false" outlineLevel="0" collapsed="false">
      <c r="A324" s="0" t="n">
        <v>3903213</v>
      </c>
      <c r="B324" s="128" t="n">
        <v>40379</v>
      </c>
      <c r="C324" s="0" t="s">
        <v>9</v>
      </c>
      <c r="D324" s="0" t="s">
        <v>1111</v>
      </c>
      <c r="E324" s="0" t="s">
        <v>236</v>
      </c>
      <c r="F324" s="0" t="n">
        <v>155000</v>
      </c>
      <c r="G324" s="0" t="s">
        <v>76</v>
      </c>
      <c r="H324" s="0" t="s">
        <v>115</v>
      </c>
      <c r="I324" s="0" t="n">
        <v>0</v>
      </c>
      <c r="J324" s="0" t="s">
        <v>1112</v>
      </c>
      <c r="K324" s="0" t="s">
        <v>1113</v>
      </c>
    </row>
    <row r="325" customFormat="false" ht="12.8" hidden="false" customHeight="false" outlineLevel="0" collapsed="false">
      <c r="A325" s="0" t="n">
        <v>3903230</v>
      </c>
      <c r="B325" s="128" t="n">
        <v>40379</v>
      </c>
      <c r="C325" s="0" t="s">
        <v>8</v>
      </c>
      <c r="D325" s="0" t="s">
        <v>1114</v>
      </c>
      <c r="E325" s="0" t="s">
        <v>236</v>
      </c>
      <c r="F325" s="0" t="n">
        <v>255000</v>
      </c>
      <c r="G325" s="0" t="s">
        <v>82</v>
      </c>
      <c r="H325" s="0" t="s">
        <v>83</v>
      </c>
      <c r="I325" s="0" t="n">
        <v>0</v>
      </c>
      <c r="J325" s="0" t="s">
        <v>1115</v>
      </c>
      <c r="K325" s="0" t="s">
        <v>1116</v>
      </c>
    </row>
    <row r="326" customFormat="false" ht="12.8" hidden="false" customHeight="false" outlineLevel="0" collapsed="false">
      <c r="A326" s="0" t="n">
        <v>3903238</v>
      </c>
      <c r="B326" s="128" t="n">
        <v>40379</v>
      </c>
      <c r="C326" s="0" t="s">
        <v>9</v>
      </c>
      <c r="D326" s="0" t="s">
        <v>1117</v>
      </c>
      <c r="E326" s="0" t="s">
        <v>236</v>
      </c>
      <c r="F326" s="0" t="n">
        <v>140000</v>
      </c>
      <c r="G326" s="0" t="s">
        <v>76</v>
      </c>
      <c r="H326" s="0" t="s">
        <v>115</v>
      </c>
      <c r="I326" s="0" t="n">
        <v>0</v>
      </c>
      <c r="J326" s="0" t="s">
        <v>1118</v>
      </c>
      <c r="K326" s="0" t="s">
        <v>1119</v>
      </c>
    </row>
    <row r="327" customFormat="false" ht="12.8" hidden="false" customHeight="false" outlineLevel="0" collapsed="false">
      <c r="A327" s="0" t="n">
        <v>3903245</v>
      </c>
      <c r="B327" s="128" t="n">
        <v>40379</v>
      </c>
      <c r="C327" s="0" t="s">
        <v>8</v>
      </c>
      <c r="D327" s="0" t="s">
        <v>1120</v>
      </c>
      <c r="E327" s="0" t="s">
        <v>236</v>
      </c>
      <c r="F327" s="0" t="n">
        <v>307777</v>
      </c>
      <c r="G327" s="0" t="s">
        <v>82</v>
      </c>
      <c r="H327" s="0" t="s">
        <v>84</v>
      </c>
      <c r="I327" s="0" t="n">
        <v>0</v>
      </c>
      <c r="J327" s="0" t="s">
        <v>1121</v>
      </c>
      <c r="K327" s="0" t="s">
        <v>1122</v>
      </c>
    </row>
    <row r="328" customFormat="false" ht="12.8" hidden="false" customHeight="false" outlineLevel="0" collapsed="false">
      <c r="A328" s="0" t="n">
        <v>3903247</v>
      </c>
      <c r="B328" s="128" t="n">
        <v>40379</v>
      </c>
      <c r="C328" s="0" t="s">
        <v>9</v>
      </c>
      <c r="D328" s="0" t="s">
        <v>1123</v>
      </c>
      <c r="E328" s="0" t="s">
        <v>236</v>
      </c>
      <c r="F328" s="0" t="n">
        <v>305000</v>
      </c>
      <c r="G328" s="0" t="s">
        <v>76</v>
      </c>
      <c r="H328" s="0" t="s">
        <v>115</v>
      </c>
      <c r="I328" s="0" t="n">
        <v>0</v>
      </c>
      <c r="J328" s="0" t="s">
        <v>1124</v>
      </c>
      <c r="K328" s="0" t="s">
        <v>1125</v>
      </c>
    </row>
    <row r="329" customFormat="false" ht="12.8" hidden="false" customHeight="false" outlineLevel="0" collapsed="false">
      <c r="A329" s="0" t="n">
        <v>3903268</v>
      </c>
      <c r="B329" s="128" t="n">
        <v>40379</v>
      </c>
      <c r="C329" s="0" t="s">
        <v>11</v>
      </c>
      <c r="D329" s="0" t="s">
        <v>1126</v>
      </c>
      <c r="E329" s="0" t="s">
        <v>236</v>
      </c>
      <c r="F329" s="0" t="n">
        <v>360000</v>
      </c>
      <c r="G329" s="0" t="s">
        <v>121</v>
      </c>
      <c r="H329" s="0" t="s">
        <v>125</v>
      </c>
      <c r="I329" s="0" t="n">
        <v>0</v>
      </c>
      <c r="J329" s="0" t="s">
        <v>1127</v>
      </c>
      <c r="K329" s="0" t="s">
        <v>1128</v>
      </c>
    </row>
    <row r="330" customFormat="false" ht="12.8" hidden="false" customHeight="false" outlineLevel="0" collapsed="false">
      <c r="A330" s="0" t="n">
        <v>3903284</v>
      </c>
      <c r="B330" s="128" t="n">
        <v>40379</v>
      </c>
      <c r="C330" s="0" t="s">
        <v>9</v>
      </c>
      <c r="D330" s="0" t="s">
        <v>1129</v>
      </c>
      <c r="E330" s="0" t="s">
        <v>249</v>
      </c>
      <c r="F330" s="0" t="n">
        <v>26000</v>
      </c>
      <c r="G330" s="0" t="s">
        <v>76</v>
      </c>
      <c r="H330" s="0" t="s">
        <v>115</v>
      </c>
      <c r="I330" s="0" t="n">
        <v>0</v>
      </c>
      <c r="J330" s="0" t="s">
        <v>1069</v>
      </c>
      <c r="K330" s="0" t="s">
        <v>1130</v>
      </c>
    </row>
    <row r="331" customFormat="false" ht="12.8" hidden="false" customHeight="false" outlineLevel="0" collapsed="false">
      <c r="A331" s="0" t="n">
        <v>3903292</v>
      </c>
      <c r="B331" s="128" t="n">
        <v>40379</v>
      </c>
      <c r="C331" s="0" t="s">
        <v>9</v>
      </c>
      <c r="D331" s="0" t="s">
        <v>1131</v>
      </c>
      <c r="E331" s="0" t="s">
        <v>236</v>
      </c>
      <c r="F331" s="0" t="n">
        <v>385000</v>
      </c>
      <c r="G331" s="0" t="s">
        <v>60</v>
      </c>
      <c r="H331" s="0" t="s">
        <v>109</v>
      </c>
      <c r="I331" s="0" t="n">
        <v>0</v>
      </c>
      <c r="J331" s="0" t="s">
        <v>1132</v>
      </c>
      <c r="K331" s="0" t="s">
        <v>1133</v>
      </c>
    </row>
    <row r="332" customFormat="false" ht="12.8" hidden="false" customHeight="false" outlineLevel="0" collapsed="false">
      <c r="A332" s="0" t="n">
        <v>3903295</v>
      </c>
      <c r="B332" s="128" t="n">
        <v>40379</v>
      </c>
      <c r="C332" s="0" t="s">
        <v>8</v>
      </c>
      <c r="D332" s="0" t="s">
        <v>1134</v>
      </c>
      <c r="E332" s="0" t="s">
        <v>236</v>
      </c>
      <c r="F332" s="0" t="n">
        <v>102500</v>
      </c>
      <c r="G332" s="0" t="s">
        <v>76</v>
      </c>
      <c r="H332" s="0" t="s">
        <v>77</v>
      </c>
      <c r="I332" s="0" t="n">
        <v>0</v>
      </c>
      <c r="J332" s="0" t="s">
        <v>1135</v>
      </c>
      <c r="K332" s="0" t="s">
        <v>1136</v>
      </c>
    </row>
    <row r="333" customFormat="false" ht="12.8" hidden="false" customHeight="false" outlineLevel="0" collapsed="false">
      <c r="A333" s="0" t="n">
        <v>3903298</v>
      </c>
      <c r="B333" s="128" t="n">
        <v>40379</v>
      </c>
      <c r="C333" s="0" t="s">
        <v>10</v>
      </c>
      <c r="D333" s="0" t="s">
        <v>1137</v>
      </c>
      <c r="E333" s="0" t="s">
        <v>236</v>
      </c>
      <c r="F333" s="0" t="n">
        <v>243000</v>
      </c>
      <c r="G333" s="0" t="s">
        <v>70</v>
      </c>
      <c r="H333" s="0" t="s">
        <v>67</v>
      </c>
      <c r="I333" s="0" t="n">
        <v>0</v>
      </c>
      <c r="J333" s="0" t="s">
        <v>298</v>
      </c>
      <c r="K333" s="0" t="s">
        <v>1138</v>
      </c>
    </row>
    <row r="334" customFormat="false" ht="12.8" hidden="false" customHeight="false" outlineLevel="0" collapsed="false">
      <c r="A334" s="0" t="n">
        <v>3903307</v>
      </c>
      <c r="B334" s="128" t="n">
        <v>40379</v>
      </c>
      <c r="C334" s="0" t="s">
        <v>10</v>
      </c>
      <c r="D334" s="0" t="s">
        <v>1139</v>
      </c>
      <c r="E334" s="0" t="s">
        <v>236</v>
      </c>
      <c r="F334" s="0" t="n">
        <v>192175</v>
      </c>
      <c r="G334" s="0" t="s">
        <v>60</v>
      </c>
      <c r="H334" s="0" t="s">
        <v>57</v>
      </c>
      <c r="I334" s="0" t="n">
        <v>1</v>
      </c>
      <c r="J334" s="0" t="s">
        <v>226</v>
      </c>
      <c r="K334" s="0" t="s">
        <v>1140</v>
      </c>
    </row>
    <row r="335" customFormat="false" ht="12.8" hidden="false" customHeight="false" outlineLevel="0" collapsed="false">
      <c r="A335" s="0" t="n">
        <v>3903321</v>
      </c>
      <c r="B335" s="128" t="n">
        <v>40379</v>
      </c>
      <c r="C335" s="0" t="s">
        <v>11</v>
      </c>
      <c r="D335" s="0" t="s">
        <v>1141</v>
      </c>
      <c r="E335" s="0" t="s">
        <v>236</v>
      </c>
      <c r="F335" s="0" t="n">
        <v>225000</v>
      </c>
      <c r="G335" s="0" t="s">
        <v>121</v>
      </c>
      <c r="H335" s="0" t="s">
        <v>122</v>
      </c>
      <c r="I335" s="0" t="n">
        <v>0</v>
      </c>
      <c r="J335" s="0" t="s">
        <v>1142</v>
      </c>
      <c r="K335" s="0" t="s">
        <v>1143</v>
      </c>
    </row>
    <row r="336" customFormat="false" ht="12.8" hidden="false" customHeight="false" outlineLevel="0" collapsed="false">
      <c r="A336" s="0" t="n">
        <v>3903345</v>
      </c>
      <c r="B336" s="128" t="n">
        <v>40380</v>
      </c>
      <c r="C336" s="0" t="s">
        <v>9</v>
      </c>
      <c r="D336" s="0" t="s">
        <v>1144</v>
      </c>
      <c r="E336" s="0" t="s">
        <v>236</v>
      </c>
      <c r="F336" s="0" t="n">
        <v>162000</v>
      </c>
      <c r="G336" s="0" t="s">
        <v>76</v>
      </c>
      <c r="H336" s="0" t="s">
        <v>91</v>
      </c>
      <c r="I336" s="0" t="n">
        <v>0</v>
      </c>
      <c r="J336" s="0" t="s">
        <v>258</v>
      </c>
      <c r="K336" s="0" t="s">
        <v>1145</v>
      </c>
    </row>
    <row r="337" customFormat="false" ht="12.8" hidden="false" customHeight="false" outlineLevel="0" collapsed="false">
      <c r="A337" s="0" t="n">
        <v>3903350</v>
      </c>
      <c r="B337" s="128" t="n">
        <v>40380</v>
      </c>
      <c r="C337" s="0" t="s">
        <v>8</v>
      </c>
      <c r="D337" s="0" t="s">
        <v>1146</v>
      </c>
      <c r="E337" s="0" t="s">
        <v>236</v>
      </c>
      <c r="F337" s="0" t="n">
        <v>177500</v>
      </c>
      <c r="G337" s="0" t="s">
        <v>82</v>
      </c>
      <c r="H337" s="0" t="s">
        <v>83</v>
      </c>
      <c r="I337" s="0" t="n">
        <v>0</v>
      </c>
      <c r="J337" s="0" t="s">
        <v>1147</v>
      </c>
      <c r="K337" s="0" t="s">
        <v>1148</v>
      </c>
    </row>
    <row r="338" customFormat="false" ht="12.8" hidden="false" customHeight="false" outlineLevel="0" collapsed="false">
      <c r="A338" s="0" t="n">
        <v>3903392</v>
      </c>
      <c r="B338" s="128" t="n">
        <v>40380</v>
      </c>
      <c r="C338" s="0" t="s">
        <v>9</v>
      </c>
      <c r="D338" s="0" t="s">
        <v>1149</v>
      </c>
      <c r="E338" s="0" t="s">
        <v>236</v>
      </c>
      <c r="F338" s="0" t="n">
        <v>185000</v>
      </c>
      <c r="G338" s="0" t="s">
        <v>76</v>
      </c>
      <c r="H338" s="0" t="s">
        <v>91</v>
      </c>
      <c r="I338" s="0" t="n">
        <v>0</v>
      </c>
      <c r="J338" s="0" t="s">
        <v>490</v>
      </c>
      <c r="K338" s="0" t="s">
        <v>1150</v>
      </c>
    </row>
    <row r="339" customFormat="false" ht="12.8" hidden="false" customHeight="false" outlineLevel="0" collapsed="false">
      <c r="A339" s="0" t="n">
        <v>3903423</v>
      </c>
      <c r="B339" s="128" t="n">
        <v>40380</v>
      </c>
      <c r="C339" s="0" t="s">
        <v>9</v>
      </c>
      <c r="D339" s="0" t="s">
        <v>1151</v>
      </c>
      <c r="E339" s="0" t="s">
        <v>236</v>
      </c>
      <c r="F339" s="0" t="n">
        <v>3000000</v>
      </c>
      <c r="G339" s="0" t="s">
        <v>60</v>
      </c>
      <c r="H339" s="0" t="s">
        <v>67</v>
      </c>
      <c r="I339" s="0" t="n">
        <v>0</v>
      </c>
      <c r="J339" s="0" t="s">
        <v>1152</v>
      </c>
      <c r="K339" s="0" t="s">
        <v>1153</v>
      </c>
    </row>
    <row r="340" customFormat="false" ht="12.8" hidden="false" customHeight="false" outlineLevel="0" collapsed="false">
      <c r="A340" s="0" t="n">
        <v>3903432</v>
      </c>
      <c r="B340" s="128" t="n">
        <v>40380</v>
      </c>
      <c r="C340" s="0" t="s">
        <v>10</v>
      </c>
      <c r="D340" s="0" t="s">
        <v>1154</v>
      </c>
      <c r="E340" s="0" t="s">
        <v>236</v>
      </c>
      <c r="F340" s="0" t="n">
        <v>1300000</v>
      </c>
      <c r="G340" s="0" t="s">
        <v>58</v>
      </c>
      <c r="H340" s="0" t="s">
        <v>59</v>
      </c>
      <c r="I340" s="0" t="n">
        <v>0</v>
      </c>
      <c r="J340" s="0" t="s">
        <v>1155</v>
      </c>
      <c r="K340" s="0" t="s">
        <v>1156</v>
      </c>
    </row>
    <row r="341" customFormat="false" ht="12.8" hidden="false" customHeight="false" outlineLevel="0" collapsed="false">
      <c r="A341" s="0" t="n">
        <v>3903443</v>
      </c>
      <c r="B341" s="128" t="n">
        <v>40380</v>
      </c>
      <c r="C341" s="0" t="s">
        <v>8</v>
      </c>
      <c r="D341" s="0" t="s">
        <v>1157</v>
      </c>
      <c r="E341" s="0" t="s">
        <v>236</v>
      </c>
      <c r="F341" s="0" t="n">
        <v>1250000</v>
      </c>
      <c r="G341" s="0" t="s">
        <v>58</v>
      </c>
      <c r="H341" s="0" t="s">
        <v>75</v>
      </c>
      <c r="I341" s="0" t="n">
        <v>0</v>
      </c>
      <c r="J341" s="0" t="s">
        <v>1158</v>
      </c>
      <c r="K341" s="0" t="s">
        <v>1159</v>
      </c>
    </row>
    <row r="342" customFormat="false" ht="12.8" hidden="false" customHeight="false" outlineLevel="0" collapsed="false">
      <c r="A342" s="0" t="n">
        <v>3903478</v>
      </c>
      <c r="B342" s="128" t="n">
        <v>40380</v>
      </c>
      <c r="C342" s="0" t="s">
        <v>8</v>
      </c>
      <c r="D342" s="0" t="s">
        <v>1160</v>
      </c>
      <c r="E342" s="0" t="s">
        <v>1161</v>
      </c>
      <c r="F342" s="0" t="n">
        <v>80000</v>
      </c>
      <c r="G342" s="0" t="s">
        <v>82</v>
      </c>
      <c r="H342" s="0" t="s">
        <v>83</v>
      </c>
      <c r="I342" s="0" t="n">
        <v>0</v>
      </c>
      <c r="J342" s="0" t="s">
        <v>1162</v>
      </c>
      <c r="K342" s="0" t="s">
        <v>1163</v>
      </c>
    </row>
    <row r="343" customFormat="false" ht="12.8" hidden="false" customHeight="false" outlineLevel="0" collapsed="false">
      <c r="A343" s="0" t="n">
        <v>3903509</v>
      </c>
      <c r="B343" s="128" t="n">
        <v>40380</v>
      </c>
      <c r="C343" s="0" t="s">
        <v>8</v>
      </c>
      <c r="D343" s="0" t="s">
        <v>1164</v>
      </c>
      <c r="E343" s="0" t="s">
        <v>236</v>
      </c>
      <c r="F343" s="0" t="n">
        <v>140000</v>
      </c>
      <c r="G343" s="0" t="s">
        <v>82</v>
      </c>
      <c r="H343" s="0" t="s">
        <v>89</v>
      </c>
      <c r="I343" s="0" t="n">
        <v>0</v>
      </c>
      <c r="J343" s="0" t="s">
        <v>1165</v>
      </c>
      <c r="K343" s="0" t="s">
        <v>1166</v>
      </c>
    </row>
    <row r="344" customFormat="false" ht="12.8" hidden="false" customHeight="false" outlineLevel="0" collapsed="false">
      <c r="A344" s="0" t="n">
        <v>3903526</v>
      </c>
      <c r="B344" s="128" t="n">
        <v>40380</v>
      </c>
      <c r="C344" s="0" t="s">
        <v>12</v>
      </c>
      <c r="D344" s="0" t="s">
        <v>1167</v>
      </c>
      <c r="E344" s="0" t="s">
        <v>236</v>
      </c>
      <c r="F344" s="0" t="n">
        <v>345000</v>
      </c>
      <c r="G344" s="0" t="s">
        <v>95</v>
      </c>
      <c r="H344" s="0" t="s">
        <v>100</v>
      </c>
      <c r="I344" s="0" t="n">
        <v>0</v>
      </c>
      <c r="J344" s="0" t="s">
        <v>1168</v>
      </c>
      <c r="K344" s="0" t="s">
        <v>1169</v>
      </c>
    </row>
    <row r="345" customFormat="false" ht="12.8" hidden="false" customHeight="false" outlineLevel="0" collapsed="false">
      <c r="A345" s="0" t="n">
        <v>3903547</v>
      </c>
      <c r="B345" s="128" t="n">
        <v>40380</v>
      </c>
      <c r="C345" s="0" t="s">
        <v>9</v>
      </c>
      <c r="D345" s="0" t="s">
        <v>1170</v>
      </c>
      <c r="E345" s="0" t="s">
        <v>236</v>
      </c>
      <c r="F345" s="0" t="n">
        <v>138000</v>
      </c>
      <c r="G345" s="0" t="s">
        <v>60</v>
      </c>
      <c r="H345" s="0" t="s">
        <v>67</v>
      </c>
      <c r="I345" s="0" t="n">
        <v>0</v>
      </c>
      <c r="J345" s="0" t="s">
        <v>264</v>
      </c>
      <c r="K345" s="0" t="s">
        <v>1171</v>
      </c>
    </row>
    <row r="346" customFormat="false" ht="12.8" hidden="false" customHeight="false" outlineLevel="0" collapsed="false">
      <c r="A346" s="0" t="n">
        <v>3903572</v>
      </c>
      <c r="B346" s="128" t="n">
        <v>40380</v>
      </c>
      <c r="C346" s="0" t="s">
        <v>9</v>
      </c>
      <c r="D346" s="0" t="s">
        <v>1172</v>
      </c>
      <c r="E346" s="0" t="s">
        <v>249</v>
      </c>
      <c r="F346" s="0" t="n">
        <v>97880.9</v>
      </c>
      <c r="G346" s="0" t="s">
        <v>60</v>
      </c>
      <c r="H346" s="0" t="s">
        <v>61</v>
      </c>
      <c r="I346" s="0" t="n">
        <v>0</v>
      </c>
      <c r="J346" s="0" t="s">
        <v>1173</v>
      </c>
      <c r="K346" s="0" t="s">
        <v>1174</v>
      </c>
    </row>
    <row r="347" customFormat="false" ht="12.8" hidden="false" customHeight="false" outlineLevel="0" collapsed="false">
      <c r="A347" s="0" t="n">
        <v>3903600</v>
      </c>
      <c r="B347" s="128" t="n">
        <v>40380</v>
      </c>
      <c r="C347" s="0" t="s">
        <v>8</v>
      </c>
      <c r="D347" s="0" t="s">
        <v>1175</v>
      </c>
      <c r="E347" s="0" t="s">
        <v>236</v>
      </c>
      <c r="F347" s="0" t="n">
        <v>100000</v>
      </c>
      <c r="G347" s="0" t="s">
        <v>76</v>
      </c>
      <c r="H347" s="0" t="s">
        <v>77</v>
      </c>
      <c r="I347" s="0" t="n">
        <v>0</v>
      </c>
      <c r="J347" s="0" t="s">
        <v>1176</v>
      </c>
      <c r="K347" s="0" t="s">
        <v>1177</v>
      </c>
    </row>
    <row r="348" customFormat="false" ht="12.8" hidden="false" customHeight="false" outlineLevel="0" collapsed="false">
      <c r="A348" s="0" t="n">
        <v>3903616</v>
      </c>
      <c r="B348" s="128" t="n">
        <v>40380</v>
      </c>
      <c r="C348" s="0" t="s">
        <v>12</v>
      </c>
      <c r="D348" s="0" t="s">
        <v>1178</v>
      </c>
      <c r="E348" s="0" t="s">
        <v>236</v>
      </c>
      <c r="F348" s="0" t="n">
        <v>224900</v>
      </c>
      <c r="G348" s="0" t="s">
        <v>101</v>
      </c>
      <c r="H348" s="0" t="s">
        <v>105</v>
      </c>
      <c r="I348" s="0" t="n">
        <v>0</v>
      </c>
      <c r="J348" s="0" t="s">
        <v>272</v>
      </c>
      <c r="K348" s="0" t="s">
        <v>1179</v>
      </c>
    </row>
    <row r="349" customFormat="false" ht="12.8" hidden="false" customHeight="false" outlineLevel="0" collapsed="false">
      <c r="A349" s="0" t="n">
        <v>3903618</v>
      </c>
      <c r="B349" s="128" t="n">
        <v>40380</v>
      </c>
      <c r="C349" s="0" t="s">
        <v>11</v>
      </c>
      <c r="D349" s="0" t="s">
        <v>1180</v>
      </c>
      <c r="E349" s="0" t="s">
        <v>236</v>
      </c>
      <c r="F349" s="0" t="n">
        <v>145000</v>
      </c>
      <c r="G349" s="0" t="s">
        <v>71</v>
      </c>
      <c r="H349" s="0" t="s">
        <v>128</v>
      </c>
      <c r="I349" s="0" t="n">
        <v>0</v>
      </c>
      <c r="J349" s="0" t="s">
        <v>1181</v>
      </c>
      <c r="K349" s="0" t="s">
        <v>1182</v>
      </c>
    </row>
    <row r="350" customFormat="false" ht="12.8" hidden="false" customHeight="false" outlineLevel="0" collapsed="false">
      <c r="A350" s="0" t="n">
        <v>3903621</v>
      </c>
      <c r="B350" s="128" t="n">
        <v>40380</v>
      </c>
      <c r="C350" s="0" t="s">
        <v>9</v>
      </c>
      <c r="D350" s="0" t="s">
        <v>1183</v>
      </c>
      <c r="E350" s="0" t="s">
        <v>236</v>
      </c>
      <c r="F350" s="0" t="n">
        <v>233000</v>
      </c>
      <c r="G350" s="0" t="s">
        <v>76</v>
      </c>
      <c r="H350" s="0" t="s">
        <v>115</v>
      </c>
      <c r="I350" s="0" t="n">
        <v>0</v>
      </c>
      <c r="J350" s="0" t="s">
        <v>1184</v>
      </c>
      <c r="K350" s="0" t="s">
        <v>1185</v>
      </c>
    </row>
    <row r="351" customFormat="false" ht="12.8" hidden="false" customHeight="false" outlineLevel="0" collapsed="false">
      <c r="A351" s="0" t="n">
        <v>3903628</v>
      </c>
      <c r="B351" s="128" t="n">
        <v>40380</v>
      </c>
      <c r="C351" s="0" t="s">
        <v>8</v>
      </c>
      <c r="D351" s="0" t="s">
        <v>1186</v>
      </c>
      <c r="E351" s="0" t="s">
        <v>249</v>
      </c>
      <c r="F351" s="0" t="n">
        <v>219500</v>
      </c>
      <c r="G351" s="0" t="s">
        <v>82</v>
      </c>
      <c r="H351" s="0" t="s">
        <v>83</v>
      </c>
      <c r="I351" s="0" t="n">
        <v>0</v>
      </c>
      <c r="J351" s="0" t="s">
        <v>1187</v>
      </c>
      <c r="K351" s="0" t="s">
        <v>1188</v>
      </c>
    </row>
    <row r="352" customFormat="false" ht="12.8" hidden="false" customHeight="false" outlineLevel="0" collapsed="false">
      <c r="A352" s="0" t="n">
        <v>3903632</v>
      </c>
      <c r="B352" s="128" t="n">
        <v>40380</v>
      </c>
      <c r="C352" s="0" t="s">
        <v>8</v>
      </c>
      <c r="D352" s="0" t="s">
        <v>1189</v>
      </c>
      <c r="E352" s="0" t="s">
        <v>236</v>
      </c>
      <c r="F352" s="0" t="n">
        <v>210000</v>
      </c>
      <c r="G352" s="0" t="s">
        <v>82</v>
      </c>
      <c r="H352" s="0" t="s">
        <v>84</v>
      </c>
      <c r="I352" s="0" t="n">
        <v>0</v>
      </c>
      <c r="J352" s="0" t="s">
        <v>1190</v>
      </c>
      <c r="K352" s="0" t="s">
        <v>1191</v>
      </c>
    </row>
    <row r="353" customFormat="false" ht="12.8" hidden="false" customHeight="false" outlineLevel="0" collapsed="false">
      <c r="A353" s="0" t="n">
        <v>3903663</v>
      </c>
      <c r="B353" s="128" t="n">
        <v>40380</v>
      </c>
      <c r="C353" s="0" t="s">
        <v>8</v>
      </c>
      <c r="D353" s="0" t="s">
        <v>1192</v>
      </c>
      <c r="E353" s="0" t="s">
        <v>293</v>
      </c>
      <c r="F353" s="0" t="n">
        <v>51000</v>
      </c>
      <c r="G353" s="0" t="s">
        <v>82</v>
      </c>
      <c r="H353" s="0" t="s">
        <v>83</v>
      </c>
      <c r="I353" s="0" t="n">
        <v>0</v>
      </c>
      <c r="J353" s="0" t="s">
        <v>1193</v>
      </c>
      <c r="K353" s="0" t="s">
        <v>1194</v>
      </c>
    </row>
    <row r="354" customFormat="false" ht="12.8" hidden="false" customHeight="false" outlineLevel="0" collapsed="false">
      <c r="A354" s="0" t="n">
        <v>3903688</v>
      </c>
      <c r="B354" s="128" t="n">
        <v>40380</v>
      </c>
      <c r="C354" s="0" t="s">
        <v>11</v>
      </c>
      <c r="D354" s="0" t="s">
        <v>1195</v>
      </c>
      <c r="E354" s="0" t="s">
        <v>236</v>
      </c>
      <c r="F354" s="0" t="n">
        <v>320699.59</v>
      </c>
      <c r="G354" s="0" t="s">
        <v>121</v>
      </c>
      <c r="H354" s="0" t="s">
        <v>124</v>
      </c>
      <c r="I354" s="0" t="n">
        <v>0</v>
      </c>
      <c r="J354" s="0" t="s">
        <v>1196</v>
      </c>
      <c r="K354" s="0" t="s">
        <v>1197</v>
      </c>
    </row>
    <row r="355" customFormat="false" ht="12.8" hidden="false" customHeight="false" outlineLevel="0" collapsed="false">
      <c r="A355" s="0" t="n">
        <v>3903750</v>
      </c>
      <c r="B355" s="128" t="n">
        <v>40381</v>
      </c>
      <c r="C355" s="0" t="s">
        <v>10</v>
      </c>
      <c r="D355" s="0" t="s">
        <v>1198</v>
      </c>
      <c r="E355" s="0" t="s">
        <v>293</v>
      </c>
      <c r="F355" s="0" t="n">
        <v>668000</v>
      </c>
      <c r="G355" s="0" t="s">
        <v>60</v>
      </c>
      <c r="H355" s="0" t="s">
        <v>67</v>
      </c>
      <c r="I355" s="0" t="n">
        <v>0</v>
      </c>
      <c r="J355" s="0" t="s">
        <v>1199</v>
      </c>
      <c r="K355" s="0" t="s">
        <v>224</v>
      </c>
    </row>
    <row r="356" customFormat="false" ht="12.8" hidden="false" customHeight="false" outlineLevel="0" collapsed="false">
      <c r="A356" s="0" t="n">
        <v>3903800</v>
      </c>
      <c r="B356" s="128" t="n">
        <v>40381</v>
      </c>
      <c r="C356" s="0" t="s">
        <v>8</v>
      </c>
      <c r="D356" s="0" t="s">
        <v>1200</v>
      </c>
      <c r="E356" s="0" t="s">
        <v>236</v>
      </c>
      <c r="F356" s="0" t="n">
        <v>165000</v>
      </c>
      <c r="G356" s="0" t="s">
        <v>82</v>
      </c>
      <c r="H356" s="0" t="s">
        <v>83</v>
      </c>
      <c r="I356" s="0" t="n">
        <v>0</v>
      </c>
      <c r="J356" s="0" t="s">
        <v>1201</v>
      </c>
      <c r="K356" s="0" t="s">
        <v>1202</v>
      </c>
    </row>
    <row r="357" customFormat="false" ht="12.8" hidden="false" customHeight="false" outlineLevel="0" collapsed="false">
      <c r="A357" s="0" t="n">
        <v>3903842</v>
      </c>
      <c r="B357" s="128" t="n">
        <v>40381</v>
      </c>
      <c r="C357" s="0" t="s">
        <v>8</v>
      </c>
      <c r="D357" s="0" t="s">
        <v>1203</v>
      </c>
      <c r="E357" s="0" t="s">
        <v>236</v>
      </c>
      <c r="F357" s="0" t="n">
        <v>240000</v>
      </c>
      <c r="G357" s="0" t="s">
        <v>82</v>
      </c>
      <c r="H357" s="0" t="s">
        <v>83</v>
      </c>
      <c r="I357" s="0" t="n">
        <v>0</v>
      </c>
      <c r="J357" s="0" t="s">
        <v>1204</v>
      </c>
      <c r="K357" s="0" t="s">
        <v>1205</v>
      </c>
    </row>
    <row r="358" customFormat="false" ht="12.8" hidden="false" customHeight="false" outlineLevel="0" collapsed="false">
      <c r="A358" s="0" t="n">
        <v>3903852</v>
      </c>
      <c r="B358" s="128" t="n">
        <v>40381</v>
      </c>
      <c r="C358" s="0" t="s">
        <v>9</v>
      </c>
      <c r="D358" s="0" t="s">
        <v>1206</v>
      </c>
      <c r="E358" s="0" t="s">
        <v>236</v>
      </c>
      <c r="F358" s="0" t="n">
        <v>180000</v>
      </c>
      <c r="G358" s="0" t="s">
        <v>60</v>
      </c>
      <c r="H358" s="0" t="s">
        <v>109</v>
      </c>
      <c r="I358" s="0" t="n">
        <v>0</v>
      </c>
      <c r="J358" s="0" t="s">
        <v>1207</v>
      </c>
      <c r="K358" s="0" t="s">
        <v>1208</v>
      </c>
    </row>
    <row r="359" customFormat="false" ht="12.8" hidden="false" customHeight="false" outlineLevel="0" collapsed="false">
      <c r="A359" s="0" t="n">
        <v>3903926</v>
      </c>
      <c r="B359" s="128" t="n">
        <v>40381</v>
      </c>
      <c r="C359" s="0" t="s">
        <v>8</v>
      </c>
      <c r="D359" s="0" t="s">
        <v>1209</v>
      </c>
      <c r="E359" s="0" t="s">
        <v>236</v>
      </c>
      <c r="F359" s="0" t="n">
        <v>139000</v>
      </c>
      <c r="G359" s="0" t="s">
        <v>82</v>
      </c>
      <c r="H359" s="0" t="s">
        <v>85</v>
      </c>
      <c r="I359" s="0" t="n">
        <v>0</v>
      </c>
      <c r="J359" s="0" t="s">
        <v>1210</v>
      </c>
      <c r="K359" s="0" t="s">
        <v>1211</v>
      </c>
    </row>
    <row r="360" customFormat="false" ht="12.8" hidden="false" customHeight="false" outlineLevel="0" collapsed="false">
      <c r="A360" s="0" t="n">
        <v>3903930</v>
      </c>
      <c r="B360" s="128" t="n">
        <v>40381</v>
      </c>
      <c r="C360" s="0" t="s">
        <v>8</v>
      </c>
      <c r="D360" s="0" t="s">
        <v>1212</v>
      </c>
      <c r="E360" s="0" t="s">
        <v>249</v>
      </c>
      <c r="F360" s="0" t="n">
        <v>42000</v>
      </c>
      <c r="G360" s="0" t="s">
        <v>82</v>
      </c>
      <c r="H360" s="0" t="s">
        <v>93</v>
      </c>
      <c r="I360" s="0" t="n">
        <v>0</v>
      </c>
      <c r="J360" s="0" t="s">
        <v>1213</v>
      </c>
      <c r="K360" s="0" t="s">
        <v>1214</v>
      </c>
    </row>
    <row r="361" customFormat="false" ht="12.8" hidden="false" customHeight="false" outlineLevel="0" collapsed="false">
      <c r="A361" s="0" t="n">
        <v>3903970</v>
      </c>
      <c r="B361" s="128" t="n">
        <v>40381</v>
      </c>
      <c r="C361" s="0" t="s">
        <v>9</v>
      </c>
      <c r="D361" s="0" t="s">
        <v>1215</v>
      </c>
      <c r="E361" s="0" t="s">
        <v>236</v>
      </c>
      <c r="F361" s="0" t="n">
        <v>142500</v>
      </c>
      <c r="G361" s="0" t="s">
        <v>60</v>
      </c>
      <c r="H361" s="0" t="s">
        <v>111</v>
      </c>
      <c r="I361" s="0" t="n">
        <v>0</v>
      </c>
      <c r="J361" s="0" t="s">
        <v>1216</v>
      </c>
      <c r="K361" s="0" t="s">
        <v>1217</v>
      </c>
    </row>
    <row r="362" customFormat="false" ht="12.8" hidden="false" customHeight="false" outlineLevel="0" collapsed="false">
      <c r="A362" s="0" t="n">
        <v>3903974</v>
      </c>
      <c r="B362" s="128" t="n">
        <v>40381</v>
      </c>
      <c r="C362" s="0" t="s">
        <v>8</v>
      </c>
      <c r="D362" s="0" t="s">
        <v>1218</v>
      </c>
      <c r="E362" s="0" t="s">
        <v>236</v>
      </c>
      <c r="F362" s="0" t="n">
        <v>115000</v>
      </c>
      <c r="G362" s="0" t="s">
        <v>82</v>
      </c>
      <c r="H362" s="0" t="s">
        <v>88</v>
      </c>
      <c r="I362" s="0" t="n">
        <v>0</v>
      </c>
      <c r="J362" s="0" t="s">
        <v>1219</v>
      </c>
      <c r="K362" s="0" t="s">
        <v>1220</v>
      </c>
    </row>
    <row r="363" customFormat="false" ht="12.8" hidden="false" customHeight="false" outlineLevel="0" collapsed="false">
      <c r="A363" s="0" t="n">
        <v>3903990</v>
      </c>
      <c r="B363" s="128" t="n">
        <v>40381</v>
      </c>
      <c r="C363" s="0" t="s">
        <v>8</v>
      </c>
      <c r="D363" s="0" t="s">
        <v>1221</v>
      </c>
      <c r="E363" s="0" t="s">
        <v>236</v>
      </c>
      <c r="F363" s="0" t="n">
        <v>99000</v>
      </c>
      <c r="G363" s="0" t="s">
        <v>82</v>
      </c>
      <c r="H363" s="0" t="s">
        <v>91</v>
      </c>
      <c r="I363" s="0" t="n">
        <v>0</v>
      </c>
      <c r="J363" s="0" t="s">
        <v>1222</v>
      </c>
      <c r="K363" s="0" t="s">
        <v>1223</v>
      </c>
    </row>
    <row r="364" customFormat="false" ht="12.8" hidden="false" customHeight="false" outlineLevel="0" collapsed="false">
      <c r="A364" s="0" t="n">
        <v>3904024</v>
      </c>
      <c r="B364" s="128" t="n">
        <v>40381</v>
      </c>
      <c r="C364" s="0" t="s">
        <v>11</v>
      </c>
      <c r="D364" s="0" t="s">
        <v>1224</v>
      </c>
      <c r="E364" s="0" t="s">
        <v>236</v>
      </c>
      <c r="F364" s="0" t="n">
        <v>125000</v>
      </c>
      <c r="G364" s="0" t="s">
        <v>82</v>
      </c>
      <c r="H364" s="0" t="s">
        <v>120</v>
      </c>
      <c r="I364" s="0" t="n">
        <v>0</v>
      </c>
      <c r="J364" s="0" t="s">
        <v>490</v>
      </c>
      <c r="K364" s="0" t="s">
        <v>1225</v>
      </c>
    </row>
    <row r="365" customFormat="false" ht="12.8" hidden="false" customHeight="false" outlineLevel="0" collapsed="false">
      <c r="A365" s="0" t="n">
        <v>3904028</v>
      </c>
      <c r="B365" s="128" t="n">
        <v>40381</v>
      </c>
      <c r="C365" s="0" t="s">
        <v>11</v>
      </c>
      <c r="D365" s="0" t="s">
        <v>1226</v>
      </c>
      <c r="E365" s="0" t="s">
        <v>236</v>
      </c>
      <c r="F365" s="0" t="n">
        <v>80000</v>
      </c>
      <c r="G365" s="0" t="s">
        <v>121</v>
      </c>
      <c r="H365" s="0" t="s">
        <v>124</v>
      </c>
      <c r="I365" s="0" t="n">
        <v>0</v>
      </c>
      <c r="J365" s="0" t="s">
        <v>1227</v>
      </c>
      <c r="K365" s="0" t="s">
        <v>824</v>
      </c>
    </row>
    <row r="366" customFormat="false" ht="12.8" hidden="false" customHeight="false" outlineLevel="0" collapsed="false">
      <c r="A366" s="0" t="n">
        <v>3904049</v>
      </c>
      <c r="B366" s="128" t="n">
        <v>40381</v>
      </c>
      <c r="C366" s="0" t="s">
        <v>12</v>
      </c>
      <c r="D366" s="0" t="s">
        <v>1228</v>
      </c>
      <c r="E366" s="0" t="s">
        <v>249</v>
      </c>
      <c r="F366" s="0" t="n">
        <v>200000</v>
      </c>
      <c r="G366" s="0" t="s">
        <v>95</v>
      </c>
      <c r="H366" s="0" t="s">
        <v>100</v>
      </c>
      <c r="I366" s="0" t="n">
        <v>0</v>
      </c>
      <c r="J366" s="0" t="s">
        <v>1229</v>
      </c>
      <c r="K366" s="0" t="s">
        <v>1230</v>
      </c>
    </row>
    <row r="367" customFormat="false" ht="12.8" hidden="false" customHeight="false" outlineLevel="0" collapsed="false">
      <c r="A367" s="0" t="n">
        <v>3904070</v>
      </c>
      <c r="B367" s="128" t="n">
        <v>40381</v>
      </c>
      <c r="C367" s="0" t="s">
        <v>10</v>
      </c>
      <c r="D367" s="0" t="s">
        <v>1231</v>
      </c>
      <c r="E367" s="0" t="s">
        <v>249</v>
      </c>
      <c r="F367" s="0" t="n">
        <v>73500</v>
      </c>
      <c r="G367" s="0" t="s">
        <v>60</v>
      </c>
      <c r="H367" s="0" t="s">
        <v>64</v>
      </c>
      <c r="I367" s="0" t="n">
        <v>0</v>
      </c>
      <c r="J367" s="0" t="s">
        <v>1232</v>
      </c>
      <c r="K367" s="0" t="s">
        <v>1233</v>
      </c>
    </row>
    <row r="368" customFormat="false" ht="12.8" hidden="false" customHeight="false" outlineLevel="0" collapsed="false">
      <c r="A368" s="0" t="n">
        <v>3904092</v>
      </c>
      <c r="B368" s="128" t="n">
        <v>40381</v>
      </c>
      <c r="C368" s="0" t="s">
        <v>9</v>
      </c>
      <c r="D368" s="0" t="s">
        <v>1234</v>
      </c>
      <c r="E368" s="0" t="s">
        <v>236</v>
      </c>
      <c r="F368" s="0" t="n">
        <v>250000</v>
      </c>
      <c r="G368" s="0" t="s">
        <v>76</v>
      </c>
      <c r="H368" s="0" t="s">
        <v>115</v>
      </c>
      <c r="I368" s="0" t="n">
        <v>0</v>
      </c>
      <c r="J368" s="0" t="s">
        <v>1235</v>
      </c>
      <c r="K368" s="0" t="s">
        <v>1236</v>
      </c>
    </row>
    <row r="369" customFormat="false" ht="12.8" hidden="false" customHeight="false" outlineLevel="0" collapsed="false">
      <c r="A369" s="0" t="n">
        <v>3904097</v>
      </c>
      <c r="B369" s="128" t="n">
        <v>40381</v>
      </c>
      <c r="C369" s="0" t="s">
        <v>11</v>
      </c>
      <c r="D369" s="0" t="s">
        <v>1237</v>
      </c>
      <c r="E369" s="0" t="s">
        <v>236</v>
      </c>
      <c r="F369" s="0" t="n">
        <v>135000</v>
      </c>
      <c r="G369" s="0" t="s">
        <v>121</v>
      </c>
      <c r="H369" s="0" t="s">
        <v>122</v>
      </c>
      <c r="I369" s="0" t="n">
        <v>0</v>
      </c>
      <c r="J369" s="0" t="s">
        <v>1238</v>
      </c>
      <c r="K369" s="0" t="s">
        <v>1239</v>
      </c>
    </row>
    <row r="370" customFormat="false" ht="12.8" hidden="false" customHeight="false" outlineLevel="0" collapsed="false">
      <c r="A370" s="0" t="n">
        <v>3904104</v>
      </c>
      <c r="B370" s="128" t="n">
        <v>40381</v>
      </c>
      <c r="C370" s="0" t="s">
        <v>10</v>
      </c>
      <c r="D370" s="0" t="s">
        <v>1240</v>
      </c>
      <c r="E370" s="0" t="s">
        <v>236</v>
      </c>
      <c r="F370" s="0" t="n">
        <v>212000</v>
      </c>
      <c r="G370" s="0" t="s">
        <v>60</v>
      </c>
      <c r="H370" s="0" t="s">
        <v>67</v>
      </c>
      <c r="I370" s="0" t="n">
        <v>1</v>
      </c>
      <c r="J370" s="0" t="s">
        <v>224</v>
      </c>
      <c r="K370" s="0" t="s">
        <v>1241</v>
      </c>
    </row>
    <row r="371" customFormat="false" ht="12.8" hidden="false" customHeight="false" outlineLevel="0" collapsed="false">
      <c r="A371" s="0" t="n">
        <v>3904123</v>
      </c>
      <c r="B371" s="128" t="n">
        <v>40381</v>
      </c>
      <c r="C371" s="0" t="s">
        <v>8</v>
      </c>
      <c r="D371" s="0" t="s">
        <v>1242</v>
      </c>
      <c r="E371" s="0" t="s">
        <v>236</v>
      </c>
      <c r="F371" s="0" t="n">
        <v>125000</v>
      </c>
      <c r="G371" s="0" t="s">
        <v>76</v>
      </c>
      <c r="H371" s="0" t="s">
        <v>80</v>
      </c>
      <c r="I371" s="0" t="n">
        <v>0</v>
      </c>
      <c r="J371" s="0" t="s">
        <v>1243</v>
      </c>
      <c r="K371" s="0" t="s">
        <v>1244</v>
      </c>
    </row>
    <row r="372" customFormat="false" ht="12.8" hidden="false" customHeight="false" outlineLevel="0" collapsed="false">
      <c r="A372" s="0" t="n">
        <v>3904125</v>
      </c>
      <c r="B372" s="128" t="n">
        <v>40381</v>
      </c>
      <c r="C372" s="0" t="s">
        <v>8</v>
      </c>
      <c r="D372" s="0" t="s">
        <v>1245</v>
      </c>
      <c r="E372" s="0" t="s">
        <v>236</v>
      </c>
      <c r="F372" s="0" t="n">
        <v>232000</v>
      </c>
      <c r="G372" s="0" t="s">
        <v>82</v>
      </c>
      <c r="H372" s="0" t="s">
        <v>85</v>
      </c>
      <c r="I372" s="0" t="n">
        <v>0</v>
      </c>
      <c r="J372" s="0" t="s">
        <v>1246</v>
      </c>
      <c r="K372" s="0" t="s">
        <v>1247</v>
      </c>
    </row>
    <row r="373" customFormat="false" ht="12.8" hidden="false" customHeight="false" outlineLevel="0" collapsed="false">
      <c r="A373" s="0" t="n">
        <v>3904151</v>
      </c>
      <c r="B373" s="128" t="n">
        <v>40382</v>
      </c>
      <c r="C373" s="0" t="s">
        <v>10</v>
      </c>
      <c r="D373" s="0" t="s">
        <v>1248</v>
      </c>
      <c r="E373" s="0" t="s">
        <v>236</v>
      </c>
      <c r="F373" s="0" t="n">
        <v>965000</v>
      </c>
      <c r="G373" s="0" t="s">
        <v>58</v>
      </c>
      <c r="H373" s="0" t="s">
        <v>59</v>
      </c>
      <c r="I373" s="0" t="n">
        <v>0</v>
      </c>
      <c r="J373" s="0" t="s">
        <v>1249</v>
      </c>
      <c r="K373" s="0" t="s">
        <v>1250</v>
      </c>
    </row>
    <row r="374" customFormat="false" ht="12.8" hidden="false" customHeight="false" outlineLevel="0" collapsed="false">
      <c r="A374" s="0" t="n">
        <v>3904175</v>
      </c>
      <c r="B374" s="128" t="n">
        <v>40382</v>
      </c>
      <c r="C374" s="0" t="s">
        <v>10</v>
      </c>
      <c r="D374" s="0" t="s">
        <v>1251</v>
      </c>
      <c r="E374" s="0" t="s">
        <v>236</v>
      </c>
      <c r="F374" s="0" t="n">
        <v>118177</v>
      </c>
      <c r="G374" s="0" t="s">
        <v>70</v>
      </c>
      <c r="H374" s="0" t="s">
        <v>67</v>
      </c>
      <c r="I374" s="0" t="n">
        <v>0</v>
      </c>
      <c r="J374" s="0" t="s">
        <v>428</v>
      </c>
      <c r="K374" s="0" t="s">
        <v>1252</v>
      </c>
    </row>
    <row r="375" customFormat="false" ht="12.8" hidden="false" customHeight="false" outlineLevel="0" collapsed="false">
      <c r="A375" s="0" t="n">
        <v>3904180</v>
      </c>
      <c r="B375" s="128" t="n">
        <v>40382</v>
      </c>
      <c r="C375" s="0" t="s">
        <v>8</v>
      </c>
      <c r="D375" s="0" t="s">
        <v>1253</v>
      </c>
      <c r="E375" s="0" t="s">
        <v>236</v>
      </c>
      <c r="F375" s="0" t="n">
        <v>92000</v>
      </c>
      <c r="G375" s="0" t="s">
        <v>82</v>
      </c>
      <c r="H375" s="0" t="s">
        <v>83</v>
      </c>
      <c r="I375" s="0" t="n">
        <v>0</v>
      </c>
      <c r="J375" s="0" t="s">
        <v>1254</v>
      </c>
      <c r="K375" s="0" t="s">
        <v>1255</v>
      </c>
    </row>
    <row r="376" customFormat="false" ht="12.8" hidden="false" customHeight="false" outlineLevel="0" collapsed="false">
      <c r="A376" s="0" t="n">
        <v>3904184</v>
      </c>
      <c r="B376" s="128" t="n">
        <v>40382</v>
      </c>
      <c r="C376" s="0" t="s">
        <v>8</v>
      </c>
      <c r="D376" s="0" t="s">
        <v>1256</v>
      </c>
      <c r="E376" s="0" t="s">
        <v>236</v>
      </c>
      <c r="F376" s="0" t="n">
        <v>359500</v>
      </c>
      <c r="G376" s="0" t="s">
        <v>82</v>
      </c>
      <c r="H376" s="0" t="s">
        <v>83</v>
      </c>
      <c r="I376" s="0" t="n">
        <v>0</v>
      </c>
      <c r="J376" s="0" t="s">
        <v>1257</v>
      </c>
      <c r="K376" s="0" t="s">
        <v>1258</v>
      </c>
    </row>
    <row r="377" customFormat="false" ht="12.8" hidden="false" customHeight="false" outlineLevel="0" collapsed="false">
      <c r="A377" s="0" t="n">
        <v>3904193</v>
      </c>
      <c r="B377" s="128" t="n">
        <v>40382</v>
      </c>
      <c r="C377" s="0" t="s">
        <v>10</v>
      </c>
      <c r="D377" s="0" t="s">
        <v>1259</v>
      </c>
      <c r="E377" s="0" t="s">
        <v>236</v>
      </c>
      <c r="F377" s="0" t="n">
        <v>216602</v>
      </c>
      <c r="G377" s="0" t="s">
        <v>60</v>
      </c>
      <c r="H377" s="0" t="s">
        <v>65</v>
      </c>
      <c r="I377" s="0" t="n">
        <v>1</v>
      </c>
      <c r="J377" s="0" t="s">
        <v>212</v>
      </c>
      <c r="K377" s="0" t="s">
        <v>1260</v>
      </c>
    </row>
    <row r="378" customFormat="false" ht="12.8" hidden="false" customHeight="false" outlineLevel="0" collapsed="false">
      <c r="A378" s="0" t="n">
        <v>3904195</v>
      </c>
      <c r="B378" s="128" t="n">
        <v>40382</v>
      </c>
      <c r="C378" s="0" t="s">
        <v>8</v>
      </c>
      <c r="D378" s="0" t="s">
        <v>1261</v>
      </c>
      <c r="E378" s="0" t="s">
        <v>236</v>
      </c>
      <c r="F378" s="0" t="n">
        <v>79900</v>
      </c>
      <c r="G378" s="0" t="s">
        <v>82</v>
      </c>
      <c r="H378" s="0" t="s">
        <v>93</v>
      </c>
      <c r="I378" s="0" t="n">
        <v>0</v>
      </c>
      <c r="J378" s="0" t="s">
        <v>1262</v>
      </c>
      <c r="K378" s="0" t="s">
        <v>1263</v>
      </c>
    </row>
    <row r="379" customFormat="false" ht="12.8" hidden="false" customHeight="false" outlineLevel="0" collapsed="false">
      <c r="A379" s="0" t="n">
        <v>3904205</v>
      </c>
      <c r="B379" s="128" t="n">
        <v>40382</v>
      </c>
      <c r="C379" s="0" t="s">
        <v>8</v>
      </c>
      <c r="D379" s="0" t="s">
        <v>1264</v>
      </c>
      <c r="E379" s="0" t="s">
        <v>236</v>
      </c>
      <c r="F379" s="0" t="n">
        <v>425500</v>
      </c>
      <c r="G379" s="0" t="s">
        <v>76</v>
      </c>
      <c r="H379" s="0" t="s">
        <v>77</v>
      </c>
      <c r="I379" s="0" t="n">
        <v>0</v>
      </c>
      <c r="J379" s="0" t="s">
        <v>1265</v>
      </c>
      <c r="K379" s="0" t="s">
        <v>1257</v>
      </c>
    </row>
    <row r="380" customFormat="false" ht="12.8" hidden="false" customHeight="false" outlineLevel="0" collapsed="false">
      <c r="A380" s="0" t="n">
        <v>3904207</v>
      </c>
      <c r="B380" s="128" t="n">
        <v>40382</v>
      </c>
      <c r="C380" s="0" t="s">
        <v>8</v>
      </c>
      <c r="D380" s="0" t="s">
        <v>1266</v>
      </c>
      <c r="E380" s="0" t="s">
        <v>236</v>
      </c>
      <c r="F380" s="0" t="n">
        <v>185000</v>
      </c>
      <c r="G380" s="0" t="s">
        <v>82</v>
      </c>
      <c r="H380" s="0" t="s">
        <v>84</v>
      </c>
      <c r="I380" s="0" t="n">
        <v>0</v>
      </c>
      <c r="J380" s="0" t="s">
        <v>1267</v>
      </c>
      <c r="K380" s="0" t="s">
        <v>1268</v>
      </c>
    </row>
    <row r="381" customFormat="false" ht="12.8" hidden="false" customHeight="false" outlineLevel="0" collapsed="false">
      <c r="A381" s="0" t="n">
        <v>3904226</v>
      </c>
      <c r="B381" s="128" t="n">
        <v>40382</v>
      </c>
      <c r="C381" s="0" t="s">
        <v>9</v>
      </c>
      <c r="D381" s="0" t="s">
        <v>1269</v>
      </c>
      <c r="E381" s="0" t="s">
        <v>236</v>
      </c>
      <c r="F381" s="0" t="n">
        <v>162500</v>
      </c>
      <c r="G381" s="0" t="s">
        <v>76</v>
      </c>
      <c r="H381" s="0" t="s">
        <v>115</v>
      </c>
      <c r="I381" s="0" t="n">
        <v>0</v>
      </c>
      <c r="J381" s="0" t="s">
        <v>1270</v>
      </c>
      <c r="K381" s="0" t="s">
        <v>1271</v>
      </c>
    </row>
    <row r="382" customFormat="false" ht="12.8" hidden="false" customHeight="false" outlineLevel="0" collapsed="false">
      <c r="A382" s="0" t="n">
        <v>3904237</v>
      </c>
      <c r="B382" s="128" t="n">
        <v>40382</v>
      </c>
      <c r="C382" s="0" t="s">
        <v>8</v>
      </c>
      <c r="D382" s="0" t="s">
        <v>1272</v>
      </c>
      <c r="E382" s="0" t="s">
        <v>293</v>
      </c>
      <c r="F382" s="0" t="n">
        <v>50000</v>
      </c>
      <c r="G382" s="0" t="s">
        <v>82</v>
      </c>
      <c r="H382" s="0" t="s">
        <v>83</v>
      </c>
      <c r="I382" s="0" t="n">
        <v>0</v>
      </c>
      <c r="J382" s="0" t="s">
        <v>1273</v>
      </c>
      <c r="K382" s="0" t="s">
        <v>1274</v>
      </c>
    </row>
    <row r="383" customFormat="false" ht="12.8" hidden="false" customHeight="false" outlineLevel="0" collapsed="false">
      <c r="A383" s="0" t="n">
        <v>3904240</v>
      </c>
      <c r="B383" s="128" t="n">
        <v>40382</v>
      </c>
      <c r="C383" s="0" t="s">
        <v>9</v>
      </c>
      <c r="D383" s="0" t="s">
        <v>1275</v>
      </c>
      <c r="E383" s="0" t="s">
        <v>236</v>
      </c>
      <c r="F383" s="0" t="n">
        <v>71000</v>
      </c>
      <c r="G383" s="0" t="s">
        <v>76</v>
      </c>
      <c r="H383" s="0" t="s">
        <v>114</v>
      </c>
      <c r="I383" s="0" t="n">
        <v>0</v>
      </c>
      <c r="J383" s="0" t="s">
        <v>1276</v>
      </c>
      <c r="K383" s="0" t="s">
        <v>1277</v>
      </c>
    </row>
    <row r="384" customFormat="false" ht="12.8" hidden="false" customHeight="false" outlineLevel="0" collapsed="false">
      <c r="A384" s="0" t="n">
        <v>3904242</v>
      </c>
      <c r="B384" s="128" t="n">
        <v>40382</v>
      </c>
      <c r="C384" s="0" t="s">
        <v>11</v>
      </c>
      <c r="D384" s="0" t="s">
        <v>1278</v>
      </c>
      <c r="E384" s="0" t="s">
        <v>236</v>
      </c>
      <c r="F384" s="0" t="n">
        <v>140000</v>
      </c>
      <c r="G384" s="0" t="s">
        <v>71</v>
      </c>
      <c r="H384" s="0" t="s">
        <v>127</v>
      </c>
      <c r="I384" s="0" t="n">
        <v>0</v>
      </c>
      <c r="J384" s="0" t="s">
        <v>1279</v>
      </c>
      <c r="K384" s="0" t="s">
        <v>1280</v>
      </c>
    </row>
    <row r="385" customFormat="false" ht="12.8" hidden="false" customHeight="false" outlineLevel="0" collapsed="false">
      <c r="A385" s="0" t="n">
        <v>3904253</v>
      </c>
      <c r="B385" s="128" t="n">
        <v>40382</v>
      </c>
      <c r="C385" s="0" t="s">
        <v>9</v>
      </c>
      <c r="D385" s="0" t="s">
        <v>1281</v>
      </c>
      <c r="E385" s="0" t="s">
        <v>249</v>
      </c>
      <c r="F385" s="0" t="n">
        <v>117000</v>
      </c>
      <c r="G385" s="0" t="s">
        <v>76</v>
      </c>
      <c r="H385" s="0" t="s">
        <v>115</v>
      </c>
      <c r="I385" s="0" t="n">
        <v>0</v>
      </c>
      <c r="J385" s="0" t="s">
        <v>1282</v>
      </c>
      <c r="K385" s="0" t="s">
        <v>1283</v>
      </c>
    </row>
    <row r="386" customFormat="false" ht="12.8" hidden="false" customHeight="false" outlineLevel="0" collapsed="false">
      <c r="A386" s="0" t="n">
        <v>3904256</v>
      </c>
      <c r="B386" s="128" t="n">
        <v>40382</v>
      </c>
      <c r="C386" s="0" t="s">
        <v>9</v>
      </c>
      <c r="D386" s="0" t="s">
        <v>1284</v>
      </c>
      <c r="E386" s="0" t="s">
        <v>249</v>
      </c>
      <c r="F386" s="0" t="n">
        <v>17500</v>
      </c>
      <c r="G386" s="0" t="s">
        <v>60</v>
      </c>
      <c r="H386" s="0" t="s">
        <v>67</v>
      </c>
      <c r="I386" s="0" t="n">
        <v>0</v>
      </c>
      <c r="J386" s="0" t="s">
        <v>643</v>
      </c>
      <c r="K386" s="0" t="s">
        <v>1285</v>
      </c>
    </row>
    <row r="387" customFormat="false" ht="12.8" hidden="false" customHeight="false" outlineLevel="0" collapsed="false">
      <c r="A387" s="0" t="n">
        <v>3904261</v>
      </c>
      <c r="B387" s="128" t="n">
        <v>40382</v>
      </c>
      <c r="C387" s="0" t="s">
        <v>11</v>
      </c>
      <c r="D387" s="0" t="s">
        <v>1286</v>
      </c>
      <c r="E387" s="0" t="s">
        <v>236</v>
      </c>
      <c r="F387" s="0" t="n">
        <v>139950</v>
      </c>
      <c r="G387" s="0" t="s">
        <v>121</v>
      </c>
      <c r="H387" s="0" t="s">
        <v>124</v>
      </c>
      <c r="I387" s="0" t="n">
        <v>0</v>
      </c>
      <c r="J387" s="0" t="s">
        <v>730</v>
      </c>
      <c r="K387" s="0" t="s">
        <v>1287</v>
      </c>
    </row>
    <row r="388" customFormat="false" ht="12.8" hidden="false" customHeight="false" outlineLevel="0" collapsed="false">
      <c r="A388" s="0" t="n">
        <v>3904269</v>
      </c>
      <c r="B388" s="128" t="n">
        <v>40382</v>
      </c>
      <c r="C388" s="0" t="s">
        <v>10</v>
      </c>
      <c r="D388" s="0" t="s">
        <v>1288</v>
      </c>
      <c r="E388" s="0" t="s">
        <v>236</v>
      </c>
      <c r="F388" s="0" t="n">
        <v>227000</v>
      </c>
      <c r="G388" s="0" t="s">
        <v>60</v>
      </c>
      <c r="H388" s="0" t="s">
        <v>67</v>
      </c>
      <c r="I388" s="0" t="n">
        <v>1</v>
      </c>
      <c r="J388" s="0" t="s">
        <v>223</v>
      </c>
      <c r="K388" s="0" t="s">
        <v>1289</v>
      </c>
    </row>
    <row r="389" customFormat="false" ht="12.8" hidden="false" customHeight="false" outlineLevel="0" collapsed="false">
      <c r="A389" s="0" t="n">
        <v>3904278</v>
      </c>
      <c r="B389" s="128" t="n">
        <v>40382</v>
      </c>
      <c r="C389" s="0" t="s">
        <v>8</v>
      </c>
      <c r="D389" s="0" t="s">
        <v>1290</v>
      </c>
      <c r="E389" s="0" t="s">
        <v>236</v>
      </c>
      <c r="F389" s="0" t="n">
        <v>105000</v>
      </c>
      <c r="G389" s="0" t="s">
        <v>82</v>
      </c>
      <c r="H389" s="0" t="s">
        <v>84</v>
      </c>
      <c r="I389" s="0" t="n">
        <v>0</v>
      </c>
      <c r="J389" s="0" t="s">
        <v>1291</v>
      </c>
      <c r="K389" s="0" t="s">
        <v>1292</v>
      </c>
    </row>
    <row r="390" customFormat="false" ht="12.8" hidden="false" customHeight="false" outlineLevel="0" collapsed="false">
      <c r="A390" s="0" t="n">
        <v>3904294</v>
      </c>
      <c r="B390" s="128" t="n">
        <v>40382</v>
      </c>
      <c r="C390" s="0" t="s">
        <v>13</v>
      </c>
      <c r="D390" s="0" t="s">
        <v>1293</v>
      </c>
      <c r="E390" s="0" t="s">
        <v>249</v>
      </c>
      <c r="F390" s="0" t="n">
        <v>139000</v>
      </c>
      <c r="G390" s="0" t="s">
        <v>95</v>
      </c>
      <c r="H390" s="0" t="s">
        <v>97</v>
      </c>
      <c r="I390" s="0" t="n">
        <v>0</v>
      </c>
      <c r="J390" s="0" t="s">
        <v>1294</v>
      </c>
      <c r="K390" s="0" t="s">
        <v>1295</v>
      </c>
    </row>
    <row r="391" customFormat="false" ht="12.8" hidden="false" customHeight="false" outlineLevel="0" collapsed="false">
      <c r="A391" s="0" t="n">
        <v>3904307</v>
      </c>
      <c r="B391" s="128" t="n">
        <v>40382</v>
      </c>
      <c r="C391" s="0" t="s">
        <v>9</v>
      </c>
      <c r="D391" s="0" t="s">
        <v>1296</v>
      </c>
      <c r="E391" s="0" t="s">
        <v>236</v>
      </c>
      <c r="F391" s="0" t="n">
        <v>440000</v>
      </c>
      <c r="G391" s="0" t="s">
        <v>60</v>
      </c>
      <c r="H391" s="0" t="s">
        <v>112</v>
      </c>
      <c r="I391" s="0" t="n">
        <v>0</v>
      </c>
      <c r="J391" s="0" t="s">
        <v>1297</v>
      </c>
      <c r="K391" s="0" t="s">
        <v>1298</v>
      </c>
    </row>
    <row r="392" customFormat="false" ht="12.8" hidden="false" customHeight="false" outlineLevel="0" collapsed="false">
      <c r="A392" s="0" t="n">
        <v>3904310</v>
      </c>
      <c r="B392" s="128" t="n">
        <v>40382</v>
      </c>
      <c r="C392" s="0" t="s">
        <v>9</v>
      </c>
      <c r="D392" s="0" t="s">
        <v>1299</v>
      </c>
      <c r="E392" s="0" t="s">
        <v>236</v>
      </c>
      <c r="F392" s="0" t="n">
        <v>205000</v>
      </c>
      <c r="G392" s="0" t="s">
        <v>60</v>
      </c>
      <c r="H392" s="0" t="s">
        <v>67</v>
      </c>
      <c r="I392" s="0" t="n">
        <v>0</v>
      </c>
      <c r="J392" s="0" t="s">
        <v>690</v>
      </c>
      <c r="K392" s="0" t="s">
        <v>1300</v>
      </c>
    </row>
    <row r="393" customFormat="false" ht="12.8" hidden="false" customHeight="false" outlineLevel="0" collapsed="false">
      <c r="A393" s="0" t="n">
        <v>3904330</v>
      </c>
      <c r="B393" s="128" t="n">
        <v>40382</v>
      </c>
      <c r="C393" s="0" t="s">
        <v>9</v>
      </c>
      <c r="D393" s="0" t="s">
        <v>1301</v>
      </c>
      <c r="E393" s="0" t="s">
        <v>236</v>
      </c>
      <c r="F393" s="0" t="n">
        <v>185500</v>
      </c>
      <c r="G393" s="0" t="s">
        <v>76</v>
      </c>
      <c r="H393" s="0" t="s">
        <v>91</v>
      </c>
      <c r="I393" s="0" t="n">
        <v>0</v>
      </c>
      <c r="J393" s="0" t="s">
        <v>1302</v>
      </c>
      <c r="K393" s="0" t="s">
        <v>1303</v>
      </c>
    </row>
    <row r="394" customFormat="false" ht="12.8" hidden="false" customHeight="false" outlineLevel="0" collapsed="false">
      <c r="A394" s="0" t="n">
        <v>3904332</v>
      </c>
      <c r="B394" s="128" t="n">
        <v>40382</v>
      </c>
      <c r="C394" s="0" t="s">
        <v>13</v>
      </c>
      <c r="D394" s="0" t="s">
        <v>1304</v>
      </c>
      <c r="E394" s="0" t="s">
        <v>236</v>
      </c>
      <c r="F394" s="0" t="n">
        <v>184900</v>
      </c>
      <c r="G394" s="0" t="s">
        <v>95</v>
      </c>
      <c r="H394" s="0" t="s">
        <v>97</v>
      </c>
      <c r="I394" s="0" t="n">
        <v>0</v>
      </c>
      <c r="J394" s="0" t="s">
        <v>272</v>
      </c>
      <c r="K394" s="0" t="s">
        <v>1305</v>
      </c>
    </row>
    <row r="395" customFormat="false" ht="12.8" hidden="false" customHeight="false" outlineLevel="0" collapsed="false">
      <c r="A395" s="0" t="n">
        <v>3904334</v>
      </c>
      <c r="B395" s="128" t="n">
        <v>40382</v>
      </c>
      <c r="C395" s="0" t="s">
        <v>9</v>
      </c>
      <c r="D395" s="0" t="s">
        <v>1306</v>
      </c>
      <c r="E395" s="0" t="s">
        <v>236</v>
      </c>
      <c r="F395" s="0" t="n">
        <v>470000</v>
      </c>
      <c r="G395" s="0" t="s">
        <v>60</v>
      </c>
      <c r="H395" s="0" t="s">
        <v>112</v>
      </c>
      <c r="I395" s="0" t="n">
        <v>0</v>
      </c>
      <c r="J395" s="0" t="s">
        <v>347</v>
      </c>
      <c r="K395" s="0" t="s">
        <v>1307</v>
      </c>
    </row>
    <row r="396" customFormat="false" ht="12.8" hidden="false" customHeight="false" outlineLevel="0" collapsed="false">
      <c r="A396" s="0" t="n">
        <v>3904364</v>
      </c>
      <c r="B396" s="128" t="n">
        <v>40382</v>
      </c>
      <c r="C396" s="0" t="s">
        <v>10</v>
      </c>
      <c r="D396" s="0" t="s">
        <v>1308</v>
      </c>
      <c r="E396" s="0" t="s">
        <v>236</v>
      </c>
      <c r="F396" s="0" t="n">
        <v>640000</v>
      </c>
      <c r="G396" s="0" t="s">
        <v>58</v>
      </c>
      <c r="H396" s="0" t="s">
        <v>59</v>
      </c>
      <c r="I396" s="0" t="n">
        <v>0</v>
      </c>
      <c r="J396" s="0" t="s">
        <v>1309</v>
      </c>
      <c r="K396" s="0" t="s">
        <v>1310</v>
      </c>
    </row>
    <row r="397" customFormat="false" ht="12.8" hidden="false" customHeight="false" outlineLevel="0" collapsed="false">
      <c r="A397" s="0" t="n">
        <v>3904374</v>
      </c>
      <c r="B397" s="128" t="n">
        <v>40382</v>
      </c>
      <c r="C397" s="0" t="s">
        <v>12</v>
      </c>
      <c r="D397" s="0" t="s">
        <v>1311</v>
      </c>
      <c r="E397" s="0" t="s">
        <v>293</v>
      </c>
      <c r="F397" s="0" t="n">
        <v>935000</v>
      </c>
      <c r="G397" s="0" t="s">
        <v>101</v>
      </c>
      <c r="H397" s="0" t="s">
        <v>61</v>
      </c>
      <c r="I397" s="0" t="n">
        <v>0</v>
      </c>
      <c r="J397" s="0" t="s">
        <v>1312</v>
      </c>
      <c r="K397" s="0" t="s">
        <v>1313</v>
      </c>
    </row>
    <row r="398" customFormat="false" ht="12.8" hidden="false" customHeight="false" outlineLevel="0" collapsed="false">
      <c r="A398" s="0" t="n">
        <v>3904381</v>
      </c>
      <c r="B398" s="128" t="n">
        <v>40382</v>
      </c>
      <c r="C398" s="0" t="s">
        <v>8</v>
      </c>
      <c r="D398" s="0" t="s">
        <v>1314</v>
      </c>
      <c r="E398" s="0" t="s">
        <v>249</v>
      </c>
      <c r="F398" s="0" t="n">
        <v>65900</v>
      </c>
      <c r="G398" s="0" t="s">
        <v>82</v>
      </c>
      <c r="H398" s="0" t="s">
        <v>83</v>
      </c>
      <c r="I398" s="0" t="n">
        <v>0</v>
      </c>
      <c r="J398" s="0" t="s">
        <v>1315</v>
      </c>
      <c r="K398" s="0" t="s">
        <v>1316</v>
      </c>
    </row>
    <row r="399" customFormat="false" ht="12.8" hidden="false" customHeight="false" outlineLevel="0" collapsed="false">
      <c r="A399" s="0" t="n">
        <v>3904385</v>
      </c>
      <c r="B399" s="128" t="n">
        <v>40382</v>
      </c>
      <c r="C399" s="0" t="s">
        <v>10</v>
      </c>
      <c r="D399" s="0" t="s">
        <v>1317</v>
      </c>
      <c r="E399" s="0" t="s">
        <v>236</v>
      </c>
      <c r="F399" s="0" t="n">
        <v>85000</v>
      </c>
      <c r="G399" s="0" t="s">
        <v>71</v>
      </c>
      <c r="H399" s="0" t="s">
        <v>73</v>
      </c>
      <c r="I399" s="0" t="n">
        <v>0</v>
      </c>
      <c r="J399" s="0" t="s">
        <v>364</v>
      </c>
      <c r="K399" s="0" t="s">
        <v>1318</v>
      </c>
    </row>
    <row r="400" customFormat="false" ht="12.8" hidden="false" customHeight="false" outlineLevel="0" collapsed="false">
      <c r="A400" s="0" t="n">
        <v>3904392</v>
      </c>
      <c r="B400" s="128" t="n">
        <v>40382</v>
      </c>
      <c r="C400" s="0" t="s">
        <v>8</v>
      </c>
      <c r="D400" s="0" t="s">
        <v>1319</v>
      </c>
      <c r="E400" s="0" t="s">
        <v>236</v>
      </c>
      <c r="F400" s="0" t="n">
        <v>207500</v>
      </c>
      <c r="G400" s="0" t="s">
        <v>82</v>
      </c>
      <c r="H400" s="0" t="s">
        <v>87</v>
      </c>
      <c r="I400" s="0" t="n">
        <v>0</v>
      </c>
      <c r="J400" s="0" t="s">
        <v>1320</v>
      </c>
      <c r="K400" s="0" t="s">
        <v>1321</v>
      </c>
    </row>
    <row r="401" customFormat="false" ht="12.8" hidden="false" customHeight="false" outlineLevel="0" collapsed="false">
      <c r="A401" s="0" t="n">
        <v>3904394</v>
      </c>
      <c r="B401" s="128" t="n">
        <v>40382</v>
      </c>
      <c r="C401" s="0" t="s">
        <v>9</v>
      </c>
      <c r="D401" s="0" t="s">
        <v>1322</v>
      </c>
      <c r="E401" s="0" t="s">
        <v>236</v>
      </c>
      <c r="F401" s="0" t="n">
        <v>165000</v>
      </c>
      <c r="G401" s="0" t="s">
        <v>60</v>
      </c>
      <c r="H401" s="0" t="s">
        <v>112</v>
      </c>
      <c r="I401" s="0" t="n">
        <v>0</v>
      </c>
      <c r="J401" s="0" t="s">
        <v>490</v>
      </c>
      <c r="K401" s="0" t="s">
        <v>1323</v>
      </c>
    </row>
    <row r="402" customFormat="false" ht="12.8" hidden="false" customHeight="false" outlineLevel="0" collapsed="false">
      <c r="A402" s="0" t="n">
        <v>3904406</v>
      </c>
      <c r="B402" s="128" t="n">
        <v>40382</v>
      </c>
      <c r="C402" s="0" t="s">
        <v>9</v>
      </c>
      <c r="D402" s="0" t="s">
        <v>1324</v>
      </c>
      <c r="E402" s="0" t="s">
        <v>236</v>
      </c>
      <c r="F402" s="0" t="n">
        <v>246500</v>
      </c>
      <c r="G402" s="0" t="s">
        <v>60</v>
      </c>
      <c r="H402" s="0" t="s">
        <v>67</v>
      </c>
      <c r="I402" s="0" t="n">
        <v>0</v>
      </c>
      <c r="J402" s="0" t="s">
        <v>428</v>
      </c>
      <c r="K402" s="0" t="s">
        <v>1325</v>
      </c>
    </row>
    <row r="403" customFormat="false" ht="12.8" hidden="false" customHeight="false" outlineLevel="0" collapsed="false">
      <c r="A403" s="0" t="n">
        <v>3904409</v>
      </c>
      <c r="B403" s="128" t="n">
        <v>40382</v>
      </c>
      <c r="C403" s="0" t="s">
        <v>9</v>
      </c>
      <c r="D403" s="0" t="s">
        <v>1326</v>
      </c>
      <c r="E403" s="0" t="s">
        <v>332</v>
      </c>
      <c r="F403" s="0" t="n">
        <v>475000</v>
      </c>
      <c r="G403" s="0" t="s">
        <v>60</v>
      </c>
      <c r="H403" s="0" t="s">
        <v>113</v>
      </c>
      <c r="I403" s="0" t="n">
        <v>0</v>
      </c>
      <c r="J403" s="0" t="s">
        <v>1327</v>
      </c>
      <c r="K403" s="0" t="s">
        <v>1328</v>
      </c>
    </row>
    <row r="404" customFormat="false" ht="12.8" hidden="false" customHeight="false" outlineLevel="0" collapsed="false">
      <c r="A404" s="0" t="n">
        <v>3904414</v>
      </c>
      <c r="B404" s="128" t="n">
        <v>40382</v>
      </c>
      <c r="C404" s="0" t="s">
        <v>9</v>
      </c>
      <c r="D404" s="0" t="s">
        <v>1329</v>
      </c>
      <c r="E404" s="0" t="s">
        <v>236</v>
      </c>
      <c r="F404" s="0" t="n">
        <v>215000</v>
      </c>
      <c r="G404" s="0" t="s">
        <v>60</v>
      </c>
      <c r="H404" s="0" t="s">
        <v>108</v>
      </c>
      <c r="I404" s="0" t="n">
        <v>0</v>
      </c>
      <c r="J404" s="0" t="s">
        <v>1330</v>
      </c>
      <c r="K404" s="0" t="s">
        <v>1331</v>
      </c>
    </row>
    <row r="405" customFormat="false" ht="12.8" hidden="false" customHeight="false" outlineLevel="0" collapsed="false">
      <c r="A405" s="0" t="n">
        <v>3904417</v>
      </c>
      <c r="B405" s="128" t="n">
        <v>40382</v>
      </c>
      <c r="C405" s="0" t="s">
        <v>11</v>
      </c>
      <c r="D405" s="0" t="s">
        <v>1332</v>
      </c>
      <c r="E405" s="0" t="s">
        <v>236</v>
      </c>
      <c r="F405" s="0" t="n">
        <v>230000</v>
      </c>
      <c r="G405" s="0" t="s">
        <v>71</v>
      </c>
      <c r="H405" s="0" t="s">
        <v>128</v>
      </c>
      <c r="I405" s="0" t="n">
        <v>0</v>
      </c>
      <c r="J405" s="0" t="s">
        <v>1333</v>
      </c>
      <c r="K405" s="0" t="s">
        <v>1334</v>
      </c>
    </row>
    <row r="406" customFormat="false" ht="12.8" hidden="false" customHeight="false" outlineLevel="0" collapsed="false">
      <c r="A406" s="0" t="n">
        <v>3904441</v>
      </c>
      <c r="B406" s="128" t="n">
        <v>40382</v>
      </c>
      <c r="C406" s="0" t="s">
        <v>10</v>
      </c>
      <c r="D406" s="0" t="s">
        <v>1335</v>
      </c>
      <c r="E406" s="0" t="s">
        <v>236</v>
      </c>
      <c r="F406" s="0" t="n">
        <v>222000</v>
      </c>
      <c r="G406" s="0" t="s">
        <v>71</v>
      </c>
      <c r="H406" s="0" t="s">
        <v>72</v>
      </c>
      <c r="I406" s="0" t="n">
        <v>0</v>
      </c>
      <c r="J406" s="0" t="s">
        <v>1336</v>
      </c>
      <c r="K406" s="0" t="s">
        <v>1337</v>
      </c>
    </row>
    <row r="407" customFormat="false" ht="12.8" hidden="false" customHeight="false" outlineLevel="0" collapsed="false">
      <c r="A407" s="0" t="n">
        <v>3904454</v>
      </c>
      <c r="B407" s="128" t="n">
        <v>40382</v>
      </c>
      <c r="C407" s="0" t="s">
        <v>9</v>
      </c>
      <c r="D407" s="0" t="s">
        <v>1338</v>
      </c>
      <c r="E407" s="0" t="s">
        <v>236</v>
      </c>
      <c r="F407" s="0" t="n">
        <v>135000</v>
      </c>
      <c r="G407" s="0" t="s">
        <v>60</v>
      </c>
      <c r="H407" s="0" t="s">
        <v>67</v>
      </c>
      <c r="I407" s="0" t="n">
        <v>0</v>
      </c>
      <c r="J407" s="0" t="s">
        <v>490</v>
      </c>
      <c r="K407" s="0" t="s">
        <v>1339</v>
      </c>
    </row>
    <row r="408" customFormat="false" ht="12.8" hidden="false" customHeight="false" outlineLevel="0" collapsed="false">
      <c r="A408" s="0" t="n">
        <v>3904459</v>
      </c>
      <c r="B408" s="128" t="n">
        <v>40382</v>
      </c>
      <c r="C408" s="0" t="s">
        <v>9</v>
      </c>
      <c r="D408" s="0" t="s">
        <v>1340</v>
      </c>
      <c r="E408" s="0" t="s">
        <v>332</v>
      </c>
      <c r="F408" s="0" t="n">
        <v>675000</v>
      </c>
      <c r="G408" s="0" t="s">
        <v>60</v>
      </c>
      <c r="H408" s="0" t="s">
        <v>113</v>
      </c>
      <c r="I408" s="0" t="n">
        <v>0</v>
      </c>
      <c r="J408" s="0" t="s">
        <v>1341</v>
      </c>
      <c r="K408" s="0" t="s">
        <v>1342</v>
      </c>
    </row>
    <row r="409" customFormat="false" ht="12.8" hidden="false" customHeight="false" outlineLevel="0" collapsed="false">
      <c r="A409" s="0" t="n">
        <v>3904464</v>
      </c>
      <c r="B409" s="128" t="n">
        <v>40382</v>
      </c>
      <c r="C409" s="0" t="s">
        <v>9</v>
      </c>
      <c r="D409" s="0" t="s">
        <v>1343</v>
      </c>
      <c r="E409" s="0" t="s">
        <v>293</v>
      </c>
      <c r="F409" s="0" t="n">
        <v>325000</v>
      </c>
      <c r="G409" s="0" t="s">
        <v>60</v>
      </c>
      <c r="H409" s="0" t="s">
        <v>113</v>
      </c>
      <c r="I409" s="0" t="n">
        <v>0</v>
      </c>
      <c r="J409" s="0" t="s">
        <v>1344</v>
      </c>
      <c r="K409" s="0" t="s">
        <v>1345</v>
      </c>
    </row>
    <row r="410" customFormat="false" ht="12.8" hidden="false" customHeight="false" outlineLevel="0" collapsed="false">
      <c r="A410" s="0" t="n">
        <v>3904466</v>
      </c>
      <c r="B410" s="128" t="n">
        <v>40382</v>
      </c>
      <c r="C410" s="0" t="s">
        <v>9</v>
      </c>
      <c r="D410" s="0" t="s">
        <v>1346</v>
      </c>
      <c r="E410" s="0" t="s">
        <v>236</v>
      </c>
      <c r="F410" s="0" t="n">
        <v>260000</v>
      </c>
      <c r="G410" s="0" t="s">
        <v>76</v>
      </c>
      <c r="H410" s="0" t="s">
        <v>115</v>
      </c>
      <c r="I410" s="0" t="n">
        <v>0</v>
      </c>
      <c r="J410" s="0" t="s">
        <v>1347</v>
      </c>
      <c r="K410" s="0" t="s">
        <v>1348</v>
      </c>
    </row>
    <row r="411" customFormat="false" ht="12.8" hidden="false" customHeight="false" outlineLevel="0" collapsed="false">
      <c r="A411" s="0" t="n">
        <v>3904473</v>
      </c>
      <c r="B411" s="128" t="n">
        <v>40382</v>
      </c>
      <c r="C411" s="0" t="s">
        <v>9</v>
      </c>
      <c r="D411" s="0" t="s">
        <v>1349</v>
      </c>
      <c r="E411" s="0" t="s">
        <v>236</v>
      </c>
      <c r="F411" s="0" t="n">
        <v>2825000</v>
      </c>
      <c r="G411" s="0" t="s">
        <v>60</v>
      </c>
      <c r="H411" s="0" t="s">
        <v>113</v>
      </c>
      <c r="I411" s="0" t="n">
        <v>0</v>
      </c>
      <c r="J411" s="0" t="s">
        <v>1344</v>
      </c>
      <c r="K411" s="0" t="s">
        <v>1345</v>
      </c>
    </row>
    <row r="412" customFormat="false" ht="12.8" hidden="false" customHeight="false" outlineLevel="0" collapsed="false">
      <c r="A412" s="0" t="n">
        <v>3904481</v>
      </c>
      <c r="B412" s="128" t="n">
        <v>40382</v>
      </c>
      <c r="C412" s="0" t="s">
        <v>11</v>
      </c>
      <c r="D412" s="0" t="s">
        <v>1350</v>
      </c>
      <c r="E412" s="0" t="s">
        <v>249</v>
      </c>
      <c r="F412" s="0" t="n">
        <v>60000</v>
      </c>
      <c r="G412" s="0" t="s">
        <v>121</v>
      </c>
      <c r="H412" s="0" t="s">
        <v>122</v>
      </c>
      <c r="I412" s="0" t="n">
        <v>0</v>
      </c>
      <c r="J412" s="0" t="s">
        <v>1351</v>
      </c>
      <c r="K412" s="0" t="s">
        <v>1352</v>
      </c>
    </row>
    <row r="413" customFormat="false" ht="12.8" hidden="false" customHeight="false" outlineLevel="0" collapsed="false">
      <c r="A413" s="0" t="n">
        <v>3904499</v>
      </c>
      <c r="B413" s="128" t="n">
        <v>40382</v>
      </c>
      <c r="C413" s="0" t="s">
        <v>11</v>
      </c>
      <c r="D413" s="0" t="s">
        <v>1353</v>
      </c>
      <c r="E413" s="0" t="s">
        <v>236</v>
      </c>
      <c r="F413" s="0" t="n">
        <v>195000</v>
      </c>
      <c r="G413" s="0" t="s">
        <v>121</v>
      </c>
      <c r="H413" s="0" t="s">
        <v>122</v>
      </c>
      <c r="I413" s="0" t="n">
        <v>0</v>
      </c>
      <c r="J413" s="0" t="s">
        <v>1354</v>
      </c>
      <c r="K413" s="0" t="s">
        <v>1355</v>
      </c>
    </row>
    <row r="414" customFormat="false" ht="12.8" hidden="false" customHeight="false" outlineLevel="0" collapsed="false">
      <c r="A414" s="0" t="n">
        <v>3904622</v>
      </c>
      <c r="B414" s="128" t="n">
        <v>40385</v>
      </c>
      <c r="C414" s="0" t="s">
        <v>13</v>
      </c>
      <c r="D414" s="0" t="s">
        <v>1356</v>
      </c>
      <c r="E414" s="0" t="s">
        <v>236</v>
      </c>
      <c r="F414" s="0" t="n">
        <v>27000</v>
      </c>
      <c r="G414" s="0" t="s">
        <v>95</v>
      </c>
      <c r="H414" s="0" t="s">
        <v>97</v>
      </c>
      <c r="I414" s="0" t="n">
        <v>0</v>
      </c>
      <c r="J414" s="0" t="s">
        <v>272</v>
      </c>
      <c r="K414" s="0" t="s">
        <v>1357</v>
      </c>
    </row>
    <row r="415" customFormat="false" ht="12.8" hidden="false" customHeight="false" outlineLevel="0" collapsed="false">
      <c r="A415" s="0" t="n">
        <v>3904631</v>
      </c>
      <c r="B415" s="128" t="n">
        <v>40385</v>
      </c>
      <c r="C415" s="0" t="s">
        <v>10</v>
      </c>
      <c r="D415" s="0" t="s">
        <v>1358</v>
      </c>
      <c r="E415" s="0" t="s">
        <v>236</v>
      </c>
      <c r="F415" s="0" t="n">
        <v>185000</v>
      </c>
      <c r="G415" s="0" t="s">
        <v>60</v>
      </c>
      <c r="H415" s="0" t="s">
        <v>69</v>
      </c>
      <c r="I415" s="0" t="n">
        <v>0</v>
      </c>
      <c r="J415" s="0" t="s">
        <v>1359</v>
      </c>
      <c r="K415" s="0" t="s">
        <v>1360</v>
      </c>
    </row>
    <row r="416" customFormat="false" ht="12.8" hidden="false" customHeight="false" outlineLevel="0" collapsed="false">
      <c r="A416" s="0" t="n">
        <v>3904660</v>
      </c>
      <c r="B416" s="128" t="n">
        <v>40385</v>
      </c>
      <c r="C416" s="0" t="s">
        <v>10</v>
      </c>
      <c r="D416" s="0" t="s">
        <v>1361</v>
      </c>
      <c r="E416" s="0" t="s">
        <v>236</v>
      </c>
      <c r="F416" s="0" t="n">
        <v>260000</v>
      </c>
      <c r="G416" s="0" t="s">
        <v>60</v>
      </c>
      <c r="H416" s="0" t="s">
        <v>64</v>
      </c>
      <c r="I416" s="0" t="n">
        <v>0</v>
      </c>
      <c r="J416" s="0" t="s">
        <v>1362</v>
      </c>
      <c r="K416" s="0" t="s">
        <v>1363</v>
      </c>
    </row>
    <row r="417" customFormat="false" ht="12.8" hidden="false" customHeight="false" outlineLevel="0" collapsed="false">
      <c r="A417" s="0" t="n">
        <v>3904710</v>
      </c>
      <c r="B417" s="128" t="n">
        <v>40385</v>
      </c>
      <c r="C417" s="0" t="s">
        <v>16</v>
      </c>
      <c r="D417" s="0" t="s">
        <v>1364</v>
      </c>
      <c r="E417" s="0" t="s">
        <v>236</v>
      </c>
      <c r="F417" s="0" t="n">
        <v>176950</v>
      </c>
      <c r="G417" s="0" t="s">
        <v>50</v>
      </c>
      <c r="H417" s="0" t="s">
        <v>61</v>
      </c>
      <c r="I417" s="0" t="n">
        <v>1</v>
      </c>
      <c r="J417" s="0" t="s">
        <v>206</v>
      </c>
      <c r="K417" s="0" t="s">
        <v>1365</v>
      </c>
    </row>
    <row r="418" customFormat="false" ht="12.8" hidden="false" customHeight="false" outlineLevel="0" collapsed="false">
      <c r="A418" s="0" t="n">
        <v>3904750</v>
      </c>
      <c r="B418" s="128" t="n">
        <v>40385</v>
      </c>
      <c r="C418" s="0" t="s">
        <v>9</v>
      </c>
      <c r="D418" s="0" t="s">
        <v>1366</v>
      </c>
      <c r="E418" s="0" t="s">
        <v>249</v>
      </c>
      <c r="F418" s="0" t="n">
        <v>73928.86</v>
      </c>
      <c r="G418" s="0" t="s">
        <v>60</v>
      </c>
      <c r="H418" s="0" t="s">
        <v>61</v>
      </c>
      <c r="I418" s="0" t="n">
        <v>1</v>
      </c>
      <c r="J418" s="0" t="s">
        <v>215</v>
      </c>
      <c r="K418" s="0" t="s">
        <v>1367</v>
      </c>
    </row>
    <row r="419" customFormat="false" ht="12.8" hidden="false" customHeight="false" outlineLevel="0" collapsed="false">
      <c r="A419" s="0" t="n">
        <v>3904757</v>
      </c>
      <c r="B419" s="128" t="n">
        <v>40385</v>
      </c>
      <c r="C419" s="0" t="s">
        <v>9</v>
      </c>
      <c r="D419" s="0" t="s">
        <v>1368</v>
      </c>
      <c r="E419" s="0" t="s">
        <v>249</v>
      </c>
      <c r="F419" s="0" t="n">
        <v>77637</v>
      </c>
      <c r="G419" s="0" t="s">
        <v>60</v>
      </c>
      <c r="H419" s="0" t="s">
        <v>61</v>
      </c>
      <c r="I419" s="0" t="n">
        <v>1</v>
      </c>
      <c r="J419" s="0" t="s">
        <v>205</v>
      </c>
      <c r="K419" s="0" t="s">
        <v>1367</v>
      </c>
    </row>
    <row r="420" customFormat="false" ht="12.8" hidden="false" customHeight="false" outlineLevel="0" collapsed="false">
      <c r="A420" s="0" t="n">
        <v>3904800</v>
      </c>
      <c r="B420" s="128" t="n">
        <v>40385</v>
      </c>
      <c r="C420" s="0" t="s">
        <v>8</v>
      </c>
      <c r="D420" s="0" t="s">
        <v>1369</v>
      </c>
      <c r="E420" s="0" t="s">
        <v>236</v>
      </c>
      <c r="F420" s="0" t="n">
        <v>354500</v>
      </c>
      <c r="G420" s="0" t="s">
        <v>82</v>
      </c>
      <c r="H420" s="0" t="s">
        <v>89</v>
      </c>
      <c r="I420" s="0" t="n">
        <v>0</v>
      </c>
      <c r="J420" s="0" t="s">
        <v>1370</v>
      </c>
      <c r="K420" s="0" t="s">
        <v>1371</v>
      </c>
    </row>
    <row r="421" customFormat="false" ht="12.8" hidden="false" customHeight="false" outlineLevel="0" collapsed="false">
      <c r="A421" s="0" t="n">
        <v>3904803</v>
      </c>
      <c r="B421" s="128" t="n">
        <v>40385</v>
      </c>
      <c r="C421" s="0" t="s">
        <v>9</v>
      </c>
      <c r="D421" s="0" t="s">
        <v>1372</v>
      </c>
      <c r="E421" s="0" t="s">
        <v>236</v>
      </c>
      <c r="F421" s="0" t="n">
        <v>125000</v>
      </c>
      <c r="G421" s="0" t="s">
        <v>60</v>
      </c>
      <c r="H421" s="0" t="s">
        <v>108</v>
      </c>
      <c r="I421" s="0" t="n">
        <v>0</v>
      </c>
      <c r="J421" s="0" t="s">
        <v>1373</v>
      </c>
      <c r="K421" s="0" t="s">
        <v>1374</v>
      </c>
    </row>
    <row r="422" customFormat="false" ht="12.8" hidden="false" customHeight="false" outlineLevel="0" collapsed="false">
      <c r="A422" s="0" t="n">
        <v>3904808</v>
      </c>
      <c r="B422" s="128" t="n">
        <v>40385</v>
      </c>
      <c r="C422" s="0" t="s">
        <v>15</v>
      </c>
      <c r="D422" s="0" t="s">
        <v>1375</v>
      </c>
      <c r="E422" s="0" t="s">
        <v>236</v>
      </c>
      <c r="F422" s="0" t="n">
        <v>150000</v>
      </c>
      <c r="G422" s="0" t="s">
        <v>55</v>
      </c>
      <c r="H422" s="0" t="s">
        <v>57</v>
      </c>
      <c r="I422" s="0" t="n">
        <v>0</v>
      </c>
      <c r="J422" s="0" t="s">
        <v>1376</v>
      </c>
      <c r="K422" s="0" t="s">
        <v>1377</v>
      </c>
    </row>
    <row r="423" customFormat="false" ht="12.8" hidden="false" customHeight="false" outlineLevel="0" collapsed="false">
      <c r="A423" s="0" t="n">
        <v>3904811</v>
      </c>
      <c r="B423" s="128" t="n">
        <v>40385</v>
      </c>
      <c r="C423" s="0" t="s">
        <v>12</v>
      </c>
      <c r="D423" s="0" t="s">
        <v>1378</v>
      </c>
      <c r="E423" s="0" t="s">
        <v>236</v>
      </c>
      <c r="F423" s="0" t="n">
        <v>91000</v>
      </c>
      <c r="G423" s="0" t="s">
        <v>101</v>
      </c>
      <c r="H423" s="0" t="s">
        <v>103</v>
      </c>
      <c r="I423" s="0" t="n">
        <v>0</v>
      </c>
      <c r="J423" s="0" t="s">
        <v>1379</v>
      </c>
      <c r="K423" s="0" t="s">
        <v>1380</v>
      </c>
    </row>
    <row r="424" customFormat="false" ht="12.8" hidden="false" customHeight="false" outlineLevel="0" collapsed="false">
      <c r="A424" s="0" t="n">
        <v>3904818</v>
      </c>
      <c r="B424" s="128" t="n">
        <v>40385</v>
      </c>
      <c r="C424" s="0" t="s">
        <v>11</v>
      </c>
      <c r="D424" s="0" t="s">
        <v>1381</v>
      </c>
      <c r="E424" s="0" t="s">
        <v>236</v>
      </c>
      <c r="F424" s="0" t="n">
        <v>128000</v>
      </c>
      <c r="G424" s="0" t="s">
        <v>71</v>
      </c>
      <c r="H424" s="0" t="s">
        <v>128</v>
      </c>
      <c r="I424" s="0" t="n">
        <v>0</v>
      </c>
      <c r="J424" s="0" t="s">
        <v>441</v>
      </c>
      <c r="K424" s="0" t="s">
        <v>1382</v>
      </c>
    </row>
    <row r="425" customFormat="false" ht="12.8" hidden="false" customHeight="false" outlineLevel="0" collapsed="false">
      <c r="A425" s="0" t="n">
        <v>3904821</v>
      </c>
      <c r="B425" s="128" t="n">
        <v>40385</v>
      </c>
      <c r="C425" s="0" t="s">
        <v>8</v>
      </c>
      <c r="D425" s="0" t="s">
        <v>1383</v>
      </c>
      <c r="E425" s="0" t="s">
        <v>236</v>
      </c>
      <c r="F425" s="0" t="n">
        <v>125000</v>
      </c>
      <c r="G425" s="0" t="s">
        <v>76</v>
      </c>
      <c r="H425" s="0" t="s">
        <v>80</v>
      </c>
      <c r="I425" s="0" t="n">
        <v>0</v>
      </c>
      <c r="J425" s="0" t="s">
        <v>1384</v>
      </c>
      <c r="K425" s="0" t="s">
        <v>1385</v>
      </c>
    </row>
    <row r="426" customFormat="false" ht="12.8" hidden="false" customHeight="false" outlineLevel="0" collapsed="false">
      <c r="A426" s="0" t="n">
        <v>3904826</v>
      </c>
      <c r="B426" s="128" t="n">
        <v>40385</v>
      </c>
      <c r="C426" s="0" t="s">
        <v>8</v>
      </c>
      <c r="D426" s="0" t="s">
        <v>1386</v>
      </c>
      <c r="E426" s="0" t="s">
        <v>236</v>
      </c>
      <c r="F426" s="0" t="n">
        <v>240000</v>
      </c>
      <c r="G426" s="0" t="s">
        <v>82</v>
      </c>
      <c r="H426" s="0" t="s">
        <v>83</v>
      </c>
      <c r="I426" s="0" t="n">
        <v>0</v>
      </c>
      <c r="J426" s="0" t="s">
        <v>1387</v>
      </c>
      <c r="K426" s="0" t="s">
        <v>1388</v>
      </c>
    </row>
    <row r="427" customFormat="false" ht="12.8" hidden="false" customHeight="false" outlineLevel="0" collapsed="false">
      <c r="A427" s="0" t="n">
        <v>3904893</v>
      </c>
      <c r="B427" s="128" t="n">
        <v>40385</v>
      </c>
      <c r="C427" s="0" t="s">
        <v>9</v>
      </c>
      <c r="D427" s="0" t="s">
        <v>1389</v>
      </c>
      <c r="E427" s="0" t="s">
        <v>249</v>
      </c>
      <c r="F427" s="0" t="n">
        <v>17500</v>
      </c>
      <c r="G427" s="0" t="s">
        <v>76</v>
      </c>
      <c r="H427" s="0" t="s">
        <v>114</v>
      </c>
      <c r="I427" s="0" t="n">
        <v>0</v>
      </c>
      <c r="J427" s="0" t="s">
        <v>1390</v>
      </c>
      <c r="K427" s="0" t="s">
        <v>1391</v>
      </c>
    </row>
    <row r="428" customFormat="false" ht="12.8" hidden="false" customHeight="false" outlineLevel="0" collapsed="false">
      <c r="A428" s="0" t="n">
        <v>3904903</v>
      </c>
      <c r="B428" s="128" t="n">
        <v>40385</v>
      </c>
      <c r="C428" s="0" t="s">
        <v>9</v>
      </c>
      <c r="D428" s="0" t="s">
        <v>1392</v>
      </c>
      <c r="E428" s="0" t="s">
        <v>236</v>
      </c>
      <c r="F428" s="0" t="n">
        <v>149900</v>
      </c>
      <c r="G428" s="0" t="s">
        <v>76</v>
      </c>
      <c r="H428" s="0" t="s">
        <v>91</v>
      </c>
      <c r="I428" s="0" t="n">
        <v>0</v>
      </c>
      <c r="J428" s="0" t="s">
        <v>1393</v>
      </c>
      <c r="K428" s="0" t="s">
        <v>1394</v>
      </c>
    </row>
    <row r="429" customFormat="false" ht="12.8" hidden="false" customHeight="false" outlineLevel="0" collapsed="false">
      <c r="A429" s="0" t="n">
        <v>3904950</v>
      </c>
      <c r="B429" s="128" t="n">
        <v>40385</v>
      </c>
      <c r="C429" s="0" t="s">
        <v>9</v>
      </c>
      <c r="D429" s="0" t="s">
        <v>1395</v>
      </c>
      <c r="E429" s="0" t="s">
        <v>249</v>
      </c>
      <c r="F429" s="0" t="n">
        <v>147000</v>
      </c>
      <c r="G429" s="0" t="s">
        <v>60</v>
      </c>
      <c r="H429" s="0" t="s">
        <v>67</v>
      </c>
      <c r="I429" s="0" t="n">
        <v>0</v>
      </c>
      <c r="J429" s="0" t="s">
        <v>298</v>
      </c>
      <c r="K429" s="0" t="s">
        <v>1396</v>
      </c>
    </row>
    <row r="430" customFormat="false" ht="12.8" hidden="false" customHeight="false" outlineLevel="0" collapsed="false">
      <c r="A430" s="0" t="n">
        <v>3904961</v>
      </c>
      <c r="B430" s="128" t="n">
        <v>40385</v>
      </c>
      <c r="C430" s="0" t="s">
        <v>10</v>
      </c>
      <c r="D430" s="0" t="s">
        <v>1397</v>
      </c>
      <c r="E430" s="0" t="s">
        <v>236</v>
      </c>
      <c r="F430" s="0" t="n">
        <v>215000</v>
      </c>
      <c r="G430" s="0" t="s">
        <v>60</v>
      </c>
      <c r="H430" s="0" t="s">
        <v>64</v>
      </c>
      <c r="I430" s="0" t="n">
        <v>0</v>
      </c>
      <c r="J430" s="0" t="s">
        <v>1398</v>
      </c>
      <c r="K430" s="0" t="s">
        <v>1399</v>
      </c>
    </row>
    <row r="431" customFormat="false" ht="12.8" hidden="false" customHeight="false" outlineLevel="0" collapsed="false">
      <c r="A431" s="0" t="n">
        <v>3904969</v>
      </c>
      <c r="B431" s="128" t="n">
        <v>40385</v>
      </c>
      <c r="C431" s="0" t="s">
        <v>10</v>
      </c>
      <c r="D431" s="0" t="s">
        <v>1400</v>
      </c>
      <c r="E431" s="0" t="s">
        <v>236</v>
      </c>
      <c r="F431" s="0" t="n">
        <v>385000</v>
      </c>
      <c r="G431" s="0" t="s">
        <v>60</v>
      </c>
      <c r="H431" s="0" t="s">
        <v>64</v>
      </c>
      <c r="I431" s="0" t="n">
        <v>0</v>
      </c>
      <c r="J431" s="0" t="s">
        <v>1401</v>
      </c>
      <c r="K431" s="0" t="s">
        <v>1402</v>
      </c>
    </row>
    <row r="432" customFormat="false" ht="12.8" hidden="false" customHeight="false" outlineLevel="0" collapsed="false">
      <c r="A432" s="0" t="n">
        <v>3904987</v>
      </c>
      <c r="B432" s="128" t="n">
        <v>40385</v>
      </c>
      <c r="C432" s="0" t="s">
        <v>9</v>
      </c>
      <c r="D432" s="0" t="s">
        <v>1403</v>
      </c>
      <c r="E432" s="0" t="s">
        <v>236</v>
      </c>
      <c r="F432" s="0" t="n">
        <v>415000</v>
      </c>
      <c r="G432" s="0" t="s">
        <v>76</v>
      </c>
      <c r="H432" s="0" t="s">
        <v>115</v>
      </c>
      <c r="I432" s="0" t="n">
        <v>0</v>
      </c>
      <c r="J432" s="0" t="s">
        <v>1404</v>
      </c>
      <c r="K432" s="0" t="s">
        <v>1405</v>
      </c>
    </row>
    <row r="433" customFormat="false" ht="12.8" hidden="false" customHeight="false" outlineLevel="0" collapsed="false">
      <c r="A433" s="0" t="n">
        <v>3905015</v>
      </c>
      <c r="B433" s="128" t="n">
        <v>40385</v>
      </c>
      <c r="C433" s="0" t="s">
        <v>10</v>
      </c>
      <c r="D433" s="0" t="s">
        <v>1406</v>
      </c>
      <c r="E433" s="0" t="s">
        <v>236</v>
      </c>
      <c r="F433" s="0" t="n">
        <v>360000</v>
      </c>
      <c r="G433" s="0" t="s">
        <v>70</v>
      </c>
      <c r="H433" s="0" t="s">
        <v>67</v>
      </c>
      <c r="I433" s="0" t="n">
        <v>0</v>
      </c>
      <c r="J433" s="0" t="s">
        <v>1407</v>
      </c>
      <c r="K433" s="0" t="s">
        <v>1408</v>
      </c>
    </row>
    <row r="434" customFormat="false" ht="12.8" hidden="false" customHeight="false" outlineLevel="0" collapsed="false">
      <c r="A434" s="0" t="n">
        <v>3905019</v>
      </c>
      <c r="B434" s="128" t="n">
        <v>40385</v>
      </c>
      <c r="C434" s="0" t="s">
        <v>8</v>
      </c>
      <c r="D434" s="0" t="s">
        <v>1409</v>
      </c>
      <c r="E434" s="0" t="s">
        <v>236</v>
      </c>
      <c r="F434" s="0" t="n">
        <v>222500</v>
      </c>
      <c r="G434" s="0" t="s">
        <v>82</v>
      </c>
      <c r="H434" s="0" t="s">
        <v>83</v>
      </c>
      <c r="I434" s="0" t="n">
        <v>0</v>
      </c>
      <c r="J434" s="0" t="s">
        <v>1410</v>
      </c>
      <c r="K434" s="0" t="s">
        <v>1411</v>
      </c>
    </row>
    <row r="435" customFormat="false" ht="12.8" hidden="false" customHeight="false" outlineLevel="0" collapsed="false">
      <c r="A435" s="0" t="n">
        <v>3905029</v>
      </c>
      <c r="B435" s="128" t="n">
        <v>40385</v>
      </c>
      <c r="C435" s="0" t="s">
        <v>8</v>
      </c>
      <c r="D435" s="0" t="s">
        <v>1412</v>
      </c>
      <c r="E435" s="0" t="s">
        <v>236</v>
      </c>
      <c r="F435" s="0" t="n">
        <v>205000</v>
      </c>
      <c r="G435" s="0" t="s">
        <v>76</v>
      </c>
      <c r="H435" s="0" t="s">
        <v>80</v>
      </c>
      <c r="I435" s="0" t="n">
        <v>0</v>
      </c>
      <c r="J435" s="0" t="s">
        <v>1413</v>
      </c>
      <c r="K435" s="0" t="s">
        <v>1414</v>
      </c>
    </row>
    <row r="436" customFormat="false" ht="12.8" hidden="false" customHeight="false" outlineLevel="0" collapsed="false">
      <c r="A436" s="0" t="n">
        <v>3905034</v>
      </c>
      <c r="B436" s="128" t="n">
        <v>40385</v>
      </c>
      <c r="C436" s="0" t="s">
        <v>12</v>
      </c>
      <c r="D436" s="0" t="s">
        <v>1415</v>
      </c>
      <c r="E436" s="0" t="s">
        <v>236</v>
      </c>
      <c r="F436" s="0" t="n">
        <v>200000</v>
      </c>
      <c r="G436" s="0" t="s">
        <v>101</v>
      </c>
      <c r="H436" s="0" t="s">
        <v>74</v>
      </c>
      <c r="I436" s="0" t="n">
        <v>0</v>
      </c>
      <c r="J436" s="0" t="s">
        <v>1416</v>
      </c>
      <c r="K436" s="0" t="s">
        <v>1417</v>
      </c>
    </row>
    <row r="437" customFormat="false" ht="12.8" hidden="false" customHeight="false" outlineLevel="0" collapsed="false">
      <c r="A437" s="0" t="n">
        <v>3905043</v>
      </c>
      <c r="B437" s="128" t="n">
        <v>40386</v>
      </c>
      <c r="C437" s="0" t="s">
        <v>12</v>
      </c>
      <c r="D437" s="0" t="s">
        <v>1418</v>
      </c>
      <c r="E437" s="0" t="s">
        <v>249</v>
      </c>
      <c r="F437" s="0" t="n">
        <v>73352</v>
      </c>
      <c r="G437" s="0" t="s">
        <v>101</v>
      </c>
      <c r="H437" s="0" t="s">
        <v>106</v>
      </c>
      <c r="I437" s="0" t="n">
        <v>0</v>
      </c>
      <c r="J437" s="0" t="s">
        <v>1419</v>
      </c>
      <c r="K437" s="0" t="s">
        <v>1420</v>
      </c>
    </row>
    <row r="438" customFormat="false" ht="12.8" hidden="false" customHeight="false" outlineLevel="0" collapsed="false">
      <c r="A438" s="0" t="n">
        <v>3905159</v>
      </c>
      <c r="B438" s="128" t="n">
        <v>40386</v>
      </c>
      <c r="C438" s="0" t="s">
        <v>10</v>
      </c>
      <c r="D438" s="0" t="s">
        <v>1421</v>
      </c>
      <c r="E438" s="0" t="s">
        <v>236</v>
      </c>
      <c r="F438" s="0" t="n">
        <v>65000</v>
      </c>
      <c r="G438" s="0" t="s">
        <v>71</v>
      </c>
      <c r="H438" s="0" t="s">
        <v>72</v>
      </c>
      <c r="I438" s="0" t="n">
        <v>0</v>
      </c>
      <c r="J438" s="0" t="s">
        <v>1422</v>
      </c>
      <c r="K438" s="0" t="s">
        <v>1423</v>
      </c>
    </row>
    <row r="439" customFormat="false" ht="12.8" hidden="false" customHeight="false" outlineLevel="0" collapsed="false">
      <c r="A439" s="0" t="n">
        <v>3905174</v>
      </c>
      <c r="B439" s="128" t="n">
        <v>40386</v>
      </c>
      <c r="C439" s="0" t="s">
        <v>8</v>
      </c>
      <c r="D439" s="0" t="s">
        <v>1424</v>
      </c>
      <c r="E439" s="0" t="s">
        <v>249</v>
      </c>
      <c r="F439" s="0" t="n">
        <v>36000</v>
      </c>
      <c r="G439" s="0" t="s">
        <v>82</v>
      </c>
      <c r="H439" s="0" t="s">
        <v>83</v>
      </c>
      <c r="I439" s="0" t="n">
        <v>0</v>
      </c>
      <c r="J439" s="0" t="s">
        <v>1425</v>
      </c>
      <c r="K439" s="0" t="s">
        <v>1426</v>
      </c>
    </row>
    <row r="440" customFormat="false" ht="12.8" hidden="false" customHeight="false" outlineLevel="0" collapsed="false">
      <c r="A440" s="0" t="n">
        <v>3905232</v>
      </c>
      <c r="B440" s="128" t="n">
        <v>40386</v>
      </c>
      <c r="C440" s="0" t="s">
        <v>13</v>
      </c>
      <c r="D440" s="0" t="s">
        <v>1427</v>
      </c>
      <c r="E440" s="0" t="s">
        <v>249</v>
      </c>
      <c r="F440" s="0" t="n">
        <v>132195</v>
      </c>
      <c r="G440" s="0" t="s">
        <v>95</v>
      </c>
      <c r="H440" s="0" t="s">
        <v>97</v>
      </c>
      <c r="I440" s="0" t="n">
        <v>0</v>
      </c>
      <c r="J440" s="0" t="s">
        <v>272</v>
      </c>
      <c r="K440" s="0" t="s">
        <v>1428</v>
      </c>
    </row>
    <row r="441" customFormat="false" ht="12.8" hidden="false" customHeight="false" outlineLevel="0" collapsed="false">
      <c r="A441" s="0" t="n">
        <v>3905265</v>
      </c>
      <c r="B441" s="128" t="n">
        <v>40386</v>
      </c>
      <c r="C441" s="0" t="s">
        <v>9</v>
      </c>
      <c r="D441" s="0" t="s">
        <v>1429</v>
      </c>
      <c r="E441" s="0" t="s">
        <v>249</v>
      </c>
      <c r="F441" s="0" t="n">
        <v>45500</v>
      </c>
      <c r="G441" s="0" t="s">
        <v>60</v>
      </c>
      <c r="H441" s="0" t="s">
        <v>67</v>
      </c>
      <c r="I441" s="0" t="n">
        <v>0</v>
      </c>
      <c r="J441" s="0" t="s">
        <v>1430</v>
      </c>
      <c r="K441" s="0" t="s">
        <v>1431</v>
      </c>
    </row>
    <row r="442" customFormat="false" ht="12.8" hidden="false" customHeight="false" outlineLevel="0" collapsed="false">
      <c r="A442" s="0" t="n">
        <v>3905284</v>
      </c>
      <c r="B442" s="128" t="n">
        <v>40386</v>
      </c>
      <c r="C442" s="0" t="s">
        <v>11</v>
      </c>
      <c r="D442" s="0" t="s">
        <v>1432</v>
      </c>
      <c r="E442" s="0" t="s">
        <v>236</v>
      </c>
      <c r="F442" s="0" t="n">
        <v>124000</v>
      </c>
      <c r="G442" s="0" t="s">
        <v>71</v>
      </c>
      <c r="H442" s="0" t="s">
        <v>126</v>
      </c>
      <c r="I442" s="0" t="n">
        <v>0</v>
      </c>
      <c r="J442" s="0" t="s">
        <v>1433</v>
      </c>
      <c r="K442" s="0" t="s">
        <v>1434</v>
      </c>
    </row>
    <row r="443" customFormat="false" ht="12.8" hidden="false" customHeight="false" outlineLevel="0" collapsed="false">
      <c r="A443" s="0" t="n">
        <v>3905296</v>
      </c>
      <c r="B443" s="128" t="n">
        <v>40386</v>
      </c>
      <c r="C443" s="0" t="s">
        <v>8</v>
      </c>
      <c r="D443" s="0" t="s">
        <v>1435</v>
      </c>
      <c r="E443" s="0" t="s">
        <v>249</v>
      </c>
      <c r="F443" s="0" t="n">
        <v>55000</v>
      </c>
      <c r="G443" s="0" t="s">
        <v>82</v>
      </c>
      <c r="H443" s="0" t="s">
        <v>83</v>
      </c>
      <c r="I443" s="0" t="n">
        <v>0</v>
      </c>
      <c r="J443" s="0" t="s">
        <v>1436</v>
      </c>
      <c r="K443" s="0" t="s">
        <v>1437</v>
      </c>
    </row>
    <row r="444" customFormat="false" ht="12.8" hidden="false" customHeight="false" outlineLevel="0" collapsed="false">
      <c r="A444" s="0" t="n">
        <v>3905304</v>
      </c>
      <c r="B444" s="128" t="n">
        <v>40386</v>
      </c>
      <c r="C444" s="0" t="s">
        <v>8</v>
      </c>
      <c r="D444" s="0" t="s">
        <v>1438</v>
      </c>
      <c r="E444" s="0" t="s">
        <v>236</v>
      </c>
      <c r="F444" s="0" t="n">
        <v>227000</v>
      </c>
      <c r="G444" s="0" t="s">
        <v>82</v>
      </c>
      <c r="H444" s="0" t="s">
        <v>83</v>
      </c>
      <c r="I444" s="0" t="n">
        <v>0</v>
      </c>
      <c r="J444" s="0" t="s">
        <v>1439</v>
      </c>
      <c r="K444" s="0" t="s">
        <v>1370</v>
      </c>
    </row>
    <row r="445" customFormat="false" ht="12.8" hidden="false" customHeight="false" outlineLevel="0" collapsed="false">
      <c r="A445" s="0" t="n">
        <v>3905307</v>
      </c>
      <c r="B445" s="128" t="n">
        <v>40386</v>
      </c>
      <c r="C445" s="0" t="s">
        <v>9</v>
      </c>
      <c r="D445" s="0" t="s">
        <v>1440</v>
      </c>
      <c r="E445" s="0" t="s">
        <v>236</v>
      </c>
      <c r="F445" s="0" t="n">
        <v>57500</v>
      </c>
      <c r="G445" s="0" t="s">
        <v>76</v>
      </c>
      <c r="H445" s="0" t="s">
        <v>91</v>
      </c>
      <c r="I445" s="0" t="n">
        <v>0</v>
      </c>
      <c r="J445" s="0" t="s">
        <v>1441</v>
      </c>
      <c r="K445" s="0" t="s">
        <v>1442</v>
      </c>
    </row>
    <row r="446" customFormat="false" ht="12.8" hidden="false" customHeight="false" outlineLevel="0" collapsed="false">
      <c r="A446" s="0" t="n">
        <v>3905319</v>
      </c>
      <c r="B446" s="128" t="n">
        <v>40386</v>
      </c>
      <c r="C446" s="0" t="s">
        <v>8</v>
      </c>
      <c r="D446" s="0" t="s">
        <v>1443</v>
      </c>
      <c r="E446" s="0" t="s">
        <v>236</v>
      </c>
      <c r="F446" s="0" t="n">
        <v>170000</v>
      </c>
      <c r="G446" s="0" t="s">
        <v>76</v>
      </c>
      <c r="H446" s="0" t="s">
        <v>79</v>
      </c>
      <c r="I446" s="0" t="n">
        <v>0</v>
      </c>
      <c r="J446" s="0" t="s">
        <v>1444</v>
      </c>
      <c r="K446" s="0" t="s">
        <v>1445</v>
      </c>
    </row>
    <row r="447" customFormat="false" ht="12.8" hidden="false" customHeight="false" outlineLevel="0" collapsed="false">
      <c r="A447" s="0" t="n">
        <v>3905325</v>
      </c>
      <c r="B447" s="128" t="n">
        <v>40386</v>
      </c>
      <c r="C447" s="0" t="s">
        <v>8</v>
      </c>
      <c r="D447" s="0" t="s">
        <v>1446</v>
      </c>
      <c r="E447" s="0" t="s">
        <v>249</v>
      </c>
      <c r="F447" s="0" t="n">
        <v>169900</v>
      </c>
      <c r="G447" s="0" t="s">
        <v>82</v>
      </c>
      <c r="H447" s="0" t="s">
        <v>61</v>
      </c>
      <c r="I447" s="0" t="n">
        <v>0</v>
      </c>
      <c r="J447" s="0" t="s">
        <v>490</v>
      </c>
      <c r="K447" s="0" t="s">
        <v>1447</v>
      </c>
    </row>
    <row r="448" customFormat="false" ht="12.8" hidden="false" customHeight="false" outlineLevel="0" collapsed="false">
      <c r="A448" s="0" t="n">
        <v>3905336</v>
      </c>
      <c r="B448" s="128" t="n">
        <v>40386</v>
      </c>
      <c r="C448" s="0" t="s">
        <v>10</v>
      </c>
      <c r="D448" s="0" t="s">
        <v>1448</v>
      </c>
      <c r="E448" s="0" t="s">
        <v>236</v>
      </c>
      <c r="F448" s="0" t="n">
        <v>160000</v>
      </c>
      <c r="G448" s="0" t="s">
        <v>70</v>
      </c>
      <c r="H448" s="0" t="s">
        <v>67</v>
      </c>
      <c r="I448" s="0" t="n">
        <v>0</v>
      </c>
      <c r="J448" s="0" t="s">
        <v>298</v>
      </c>
      <c r="K448" s="0" t="s">
        <v>1449</v>
      </c>
    </row>
    <row r="449" customFormat="false" ht="12.8" hidden="false" customHeight="false" outlineLevel="0" collapsed="false">
      <c r="A449" s="0" t="n">
        <v>3905337</v>
      </c>
      <c r="B449" s="128" t="n">
        <v>40386</v>
      </c>
      <c r="C449" s="0" t="s">
        <v>10</v>
      </c>
      <c r="D449" s="0" t="s">
        <v>1450</v>
      </c>
      <c r="E449" s="0" t="s">
        <v>236</v>
      </c>
      <c r="F449" s="0" t="n">
        <v>263619</v>
      </c>
      <c r="G449" s="0" t="s">
        <v>71</v>
      </c>
      <c r="H449" s="0" t="s">
        <v>72</v>
      </c>
      <c r="I449" s="0" t="n">
        <v>1</v>
      </c>
      <c r="J449" s="0" t="s">
        <v>211</v>
      </c>
      <c r="K449" s="0" t="s">
        <v>1451</v>
      </c>
    </row>
    <row r="450" customFormat="false" ht="12.8" hidden="false" customHeight="false" outlineLevel="0" collapsed="false">
      <c r="A450" s="0" t="n">
        <v>3905369</v>
      </c>
      <c r="B450" s="128" t="n">
        <v>40386</v>
      </c>
      <c r="C450" s="0" t="s">
        <v>9</v>
      </c>
      <c r="D450" s="0" t="s">
        <v>1452</v>
      </c>
      <c r="E450" s="0" t="s">
        <v>236</v>
      </c>
      <c r="F450" s="0" t="n">
        <v>250000</v>
      </c>
      <c r="G450" s="0" t="s">
        <v>60</v>
      </c>
      <c r="H450" s="0" t="s">
        <v>111</v>
      </c>
      <c r="I450" s="0" t="n">
        <v>0</v>
      </c>
      <c r="J450" s="0" t="s">
        <v>1453</v>
      </c>
      <c r="K450" s="0" t="s">
        <v>1454</v>
      </c>
    </row>
    <row r="451" customFormat="false" ht="12.8" hidden="false" customHeight="false" outlineLevel="0" collapsed="false">
      <c r="A451" s="0" t="n">
        <v>3905380</v>
      </c>
      <c r="B451" s="128" t="n">
        <v>40386</v>
      </c>
      <c r="C451" s="0" t="s">
        <v>9</v>
      </c>
      <c r="D451" s="0" t="s">
        <v>1455</v>
      </c>
      <c r="E451" s="0" t="s">
        <v>236</v>
      </c>
      <c r="F451" s="0" t="n">
        <v>124000</v>
      </c>
      <c r="G451" s="0" t="s">
        <v>60</v>
      </c>
      <c r="H451" s="0" t="s">
        <v>67</v>
      </c>
      <c r="I451" s="0" t="n">
        <v>0</v>
      </c>
      <c r="J451" s="0" t="s">
        <v>490</v>
      </c>
      <c r="K451" s="0" t="s">
        <v>1456</v>
      </c>
    </row>
    <row r="452" customFormat="false" ht="12.8" hidden="false" customHeight="false" outlineLevel="0" collapsed="false">
      <c r="A452" s="0" t="n">
        <v>3905384</v>
      </c>
      <c r="B452" s="128" t="n">
        <v>40386</v>
      </c>
      <c r="C452" s="0" t="s">
        <v>9</v>
      </c>
      <c r="D452" s="0" t="s">
        <v>1457</v>
      </c>
      <c r="E452" s="0" t="s">
        <v>236</v>
      </c>
      <c r="F452" s="0" t="n">
        <v>150000</v>
      </c>
      <c r="G452" s="0" t="s">
        <v>76</v>
      </c>
      <c r="H452" s="0" t="s">
        <v>115</v>
      </c>
      <c r="I452" s="0" t="n">
        <v>0</v>
      </c>
      <c r="J452" s="0" t="s">
        <v>1458</v>
      </c>
      <c r="K452" s="0" t="s">
        <v>1459</v>
      </c>
    </row>
    <row r="453" customFormat="false" ht="12.8" hidden="false" customHeight="false" outlineLevel="0" collapsed="false">
      <c r="A453" s="0" t="n">
        <v>3905386</v>
      </c>
      <c r="B453" s="128" t="n">
        <v>40386</v>
      </c>
      <c r="C453" s="0" t="s">
        <v>11</v>
      </c>
      <c r="D453" s="0" t="s">
        <v>1460</v>
      </c>
      <c r="E453" s="0" t="s">
        <v>236</v>
      </c>
      <c r="F453" s="0" t="n">
        <v>212000</v>
      </c>
      <c r="G453" s="0" t="s">
        <v>121</v>
      </c>
      <c r="H453" s="0" t="s">
        <v>122</v>
      </c>
      <c r="I453" s="0" t="n">
        <v>0</v>
      </c>
      <c r="J453" s="0" t="s">
        <v>1461</v>
      </c>
      <c r="K453" s="0" t="s">
        <v>1462</v>
      </c>
    </row>
    <row r="454" customFormat="false" ht="12.8" hidden="false" customHeight="false" outlineLevel="0" collapsed="false">
      <c r="A454" s="0" t="n">
        <v>3905393</v>
      </c>
      <c r="B454" s="128" t="n">
        <v>40386</v>
      </c>
      <c r="C454" s="0" t="s">
        <v>9</v>
      </c>
      <c r="D454" s="0" t="s">
        <v>1463</v>
      </c>
      <c r="E454" s="0" t="s">
        <v>236</v>
      </c>
      <c r="F454" s="0" t="n">
        <v>286000</v>
      </c>
      <c r="G454" s="0" t="s">
        <v>76</v>
      </c>
      <c r="H454" s="0" t="s">
        <v>114</v>
      </c>
      <c r="I454" s="0" t="n">
        <v>0</v>
      </c>
      <c r="J454" s="0" t="s">
        <v>1464</v>
      </c>
      <c r="K454" s="0" t="s">
        <v>1465</v>
      </c>
    </row>
    <row r="455" customFormat="false" ht="12.8" hidden="false" customHeight="false" outlineLevel="0" collapsed="false">
      <c r="A455" s="0" t="n">
        <v>3905404</v>
      </c>
      <c r="B455" s="128" t="n">
        <v>40386</v>
      </c>
      <c r="C455" s="0" t="s">
        <v>12</v>
      </c>
      <c r="D455" s="0" t="s">
        <v>1466</v>
      </c>
      <c r="E455" s="0" t="s">
        <v>236</v>
      </c>
      <c r="F455" s="0" t="n">
        <v>365000</v>
      </c>
      <c r="G455" s="0" t="s">
        <v>101</v>
      </c>
      <c r="H455" s="0" t="s">
        <v>103</v>
      </c>
      <c r="I455" s="0" t="n">
        <v>0</v>
      </c>
      <c r="J455" s="0" t="s">
        <v>1467</v>
      </c>
      <c r="K455" s="0" t="s">
        <v>1468</v>
      </c>
    </row>
    <row r="456" customFormat="false" ht="12.8" hidden="false" customHeight="false" outlineLevel="0" collapsed="false">
      <c r="A456" s="0" t="n">
        <v>3905414</v>
      </c>
      <c r="B456" s="128" t="n">
        <v>40386</v>
      </c>
      <c r="C456" s="0" t="s">
        <v>8</v>
      </c>
      <c r="D456" s="0" t="s">
        <v>1469</v>
      </c>
      <c r="E456" s="0" t="s">
        <v>236</v>
      </c>
      <c r="F456" s="0" t="n">
        <v>120000</v>
      </c>
      <c r="G456" s="0" t="s">
        <v>82</v>
      </c>
      <c r="H456" s="0" t="s">
        <v>85</v>
      </c>
      <c r="I456" s="0" t="n">
        <v>0</v>
      </c>
      <c r="J456" s="0" t="s">
        <v>1470</v>
      </c>
      <c r="K456" s="0" t="s">
        <v>1471</v>
      </c>
    </row>
    <row r="457" customFormat="false" ht="12.8" hidden="false" customHeight="false" outlineLevel="0" collapsed="false">
      <c r="A457" s="0" t="n">
        <v>3905425</v>
      </c>
      <c r="B457" s="128" t="n">
        <v>40386</v>
      </c>
      <c r="C457" s="0" t="s">
        <v>8</v>
      </c>
      <c r="D457" s="0" t="s">
        <v>1472</v>
      </c>
      <c r="E457" s="0" t="s">
        <v>236</v>
      </c>
      <c r="F457" s="0" t="n">
        <v>47500</v>
      </c>
      <c r="G457" s="0" t="s">
        <v>82</v>
      </c>
      <c r="H457" s="0" t="s">
        <v>83</v>
      </c>
      <c r="I457" s="0" t="n">
        <v>0</v>
      </c>
      <c r="J457" s="0" t="s">
        <v>1473</v>
      </c>
      <c r="K457" s="0" t="s">
        <v>1474</v>
      </c>
    </row>
    <row r="458" customFormat="false" ht="12.8" hidden="false" customHeight="false" outlineLevel="0" collapsed="false">
      <c r="A458" s="0" t="n">
        <v>3905430</v>
      </c>
      <c r="B458" s="128" t="n">
        <v>40386</v>
      </c>
      <c r="C458" s="0" t="s">
        <v>9</v>
      </c>
      <c r="D458" s="0" t="s">
        <v>1475</v>
      </c>
      <c r="E458" s="0" t="s">
        <v>236</v>
      </c>
      <c r="F458" s="0" t="n">
        <v>235000</v>
      </c>
      <c r="G458" s="0" t="s">
        <v>60</v>
      </c>
      <c r="H458" s="0" t="s">
        <v>67</v>
      </c>
      <c r="I458" s="0" t="n">
        <v>0</v>
      </c>
      <c r="J458" s="0" t="s">
        <v>428</v>
      </c>
      <c r="K458" s="0" t="s">
        <v>1476</v>
      </c>
    </row>
    <row r="459" customFormat="false" ht="12.8" hidden="false" customHeight="false" outlineLevel="0" collapsed="false">
      <c r="A459" s="0" t="n">
        <v>3905437</v>
      </c>
      <c r="B459" s="128" t="n">
        <v>40386</v>
      </c>
      <c r="C459" s="0" t="s">
        <v>10</v>
      </c>
      <c r="D459" s="0" t="s">
        <v>1477</v>
      </c>
      <c r="E459" s="0" t="s">
        <v>236</v>
      </c>
      <c r="F459" s="0" t="n">
        <v>299900</v>
      </c>
      <c r="G459" s="0" t="s">
        <v>60</v>
      </c>
      <c r="H459" s="0" t="s">
        <v>65</v>
      </c>
      <c r="I459" s="0" t="n">
        <v>0</v>
      </c>
      <c r="J459" s="0" t="s">
        <v>1478</v>
      </c>
      <c r="K459" s="0" t="s">
        <v>1479</v>
      </c>
    </row>
    <row r="460" customFormat="false" ht="12.8" hidden="false" customHeight="false" outlineLevel="0" collapsed="false">
      <c r="A460" s="0" t="n">
        <v>3905451</v>
      </c>
      <c r="B460" s="128" t="n">
        <v>40386</v>
      </c>
      <c r="C460" s="0" t="s">
        <v>16</v>
      </c>
      <c r="D460" s="0" t="s">
        <v>1480</v>
      </c>
      <c r="E460" s="0" t="s">
        <v>236</v>
      </c>
      <c r="F460" s="0" t="n">
        <v>199950</v>
      </c>
      <c r="G460" s="0" t="s">
        <v>50</v>
      </c>
      <c r="H460" s="0" t="s">
        <v>61</v>
      </c>
      <c r="I460" s="0" t="n">
        <v>1</v>
      </c>
      <c r="J460" s="0" t="s">
        <v>206</v>
      </c>
      <c r="K460" s="0" t="s">
        <v>1481</v>
      </c>
    </row>
    <row r="461" customFormat="false" ht="12.8" hidden="false" customHeight="false" outlineLevel="0" collapsed="false">
      <c r="A461" s="0" t="n">
        <v>3905455</v>
      </c>
      <c r="B461" s="128" t="n">
        <v>40386</v>
      </c>
      <c r="C461" s="0" t="s">
        <v>8</v>
      </c>
      <c r="D461" s="0" t="s">
        <v>1482</v>
      </c>
      <c r="E461" s="0" t="s">
        <v>236</v>
      </c>
      <c r="F461" s="0" t="n">
        <v>146000</v>
      </c>
      <c r="G461" s="0" t="s">
        <v>76</v>
      </c>
      <c r="H461" s="0" t="s">
        <v>77</v>
      </c>
      <c r="I461" s="0" t="n">
        <v>0</v>
      </c>
      <c r="J461" s="0" t="s">
        <v>1483</v>
      </c>
      <c r="K461" s="0" t="s">
        <v>1484</v>
      </c>
    </row>
    <row r="462" customFormat="false" ht="12.8" hidden="false" customHeight="false" outlineLevel="0" collapsed="false">
      <c r="A462" s="0" t="n">
        <v>3905461</v>
      </c>
      <c r="B462" s="128" t="n">
        <v>40386</v>
      </c>
      <c r="C462" s="0" t="s">
        <v>8</v>
      </c>
      <c r="D462" s="0" t="s">
        <v>1485</v>
      </c>
      <c r="E462" s="0" t="s">
        <v>236</v>
      </c>
      <c r="F462" s="0" t="n">
        <v>110000</v>
      </c>
      <c r="G462" s="0" t="s">
        <v>82</v>
      </c>
      <c r="H462" s="0" t="s">
        <v>83</v>
      </c>
      <c r="I462" s="0" t="n">
        <v>0</v>
      </c>
      <c r="J462" s="0" t="s">
        <v>1486</v>
      </c>
      <c r="K462" s="0" t="s">
        <v>1487</v>
      </c>
    </row>
    <row r="463" customFormat="false" ht="12.8" hidden="false" customHeight="false" outlineLevel="0" collapsed="false">
      <c r="A463" s="0" t="n">
        <v>3905472</v>
      </c>
      <c r="B463" s="128" t="n">
        <v>40386</v>
      </c>
      <c r="C463" s="0" t="s">
        <v>8</v>
      </c>
      <c r="D463" s="0" t="s">
        <v>1488</v>
      </c>
      <c r="E463" s="0" t="s">
        <v>236</v>
      </c>
      <c r="F463" s="0" t="n">
        <v>160000</v>
      </c>
      <c r="G463" s="0" t="s">
        <v>82</v>
      </c>
      <c r="H463" s="0" t="s">
        <v>83</v>
      </c>
      <c r="I463" s="0" t="n">
        <v>0</v>
      </c>
      <c r="J463" s="0" t="s">
        <v>1489</v>
      </c>
      <c r="K463" s="0" t="s">
        <v>1490</v>
      </c>
    </row>
    <row r="464" customFormat="false" ht="12.8" hidden="false" customHeight="false" outlineLevel="0" collapsed="false">
      <c r="A464" s="0" t="n">
        <v>3905483</v>
      </c>
      <c r="B464" s="128" t="n">
        <v>40386</v>
      </c>
      <c r="C464" s="0" t="s">
        <v>11</v>
      </c>
      <c r="D464" s="0" t="s">
        <v>1491</v>
      </c>
      <c r="E464" s="0" t="s">
        <v>236</v>
      </c>
      <c r="F464" s="0" t="n">
        <v>45005</v>
      </c>
      <c r="G464" s="0" t="s">
        <v>117</v>
      </c>
      <c r="H464" s="0" t="s">
        <v>118</v>
      </c>
      <c r="I464" s="0" t="n">
        <v>0</v>
      </c>
      <c r="J464" s="0" t="s">
        <v>284</v>
      </c>
      <c r="K464" s="0" t="s">
        <v>1492</v>
      </c>
    </row>
    <row r="465" customFormat="false" ht="12.8" hidden="false" customHeight="false" outlineLevel="0" collapsed="false">
      <c r="A465" s="0" t="n">
        <v>3905490</v>
      </c>
      <c r="B465" s="128" t="n">
        <v>40386</v>
      </c>
      <c r="C465" s="0" t="s">
        <v>9</v>
      </c>
      <c r="D465" s="0" t="s">
        <v>1493</v>
      </c>
      <c r="E465" s="0" t="s">
        <v>236</v>
      </c>
      <c r="F465" s="0" t="n">
        <v>253000</v>
      </c>
      <c r="G465" s="0" t="s">
        <v>60</v>
      </c>
      <c r="H465" s="0" t="s">
        <v>109</v>
      </c>
      <c r="I465" s="0" t="n">
        <v>0</v>
      </c>
      <c r="J465" s="0" t="s">
        <v>1494</v>
      </c>
      <c r="K465" s="0" t="s">
        <v>1495</v>
      </c>
    </row>
    <row r="466" customFormat="false" ht="12.8" hidden="false" customHeight="false" outlineLevel="0" collapsed="false">
      <c r="A466" s="0" t="n">
        <v>3905495</v>
      </c>
      <c r="B466" s="128" t="n">
        <v>40386</v>
      </c>
      <c r="C466" s="0" t="s">
        <v>14</v>
      </c>
      <c r="D466" s="0" t="s">
        <v>1496</v>
      </c>
      <c r="E466" s="0" t="s">
        <v>236</v>
      </c>
      <c r="F466" s="0" t="n">
        <v>75000</v>
      </c>
      <c r="G466" s="0" t="s">
        <v>50</v>
      </c>
      <c r="H466" s="0" t="s">
        <v>53</v>
      </c>
      <c r="I466" s="0" t="n">
        <v>0</v>
      </c>
      <c r="J466" s="0" t="s">
        <v>1497</v>
      </c>
      <c r="K466" s="0" t="s">
        <v>1498</v>
      </c>
    </row>
    <row r="467" customFormat="false" ht="12.8" hidden="false" customHeight="false" outlineLevel="0" collapsed="false">
      <c r="A467" s="0" t="n">
        <v>3905516</v>
      </c>
      <c r="B467" s="128" t="n">
        <v>40386</v>
      </c>
      <c r="C467" s="0" t="s">
        <v>11</v>
      </c>
      <c r="D467" s="0" t="s">
        <v>1499</v>
      </c>
      <c r="E467" s="0" t="s">
        <v>236</v>
      </c>
      <c r="F467" s="0" t="n">
        <v>385000</v>
      </c>
      <c r="G467" s="0" t="s">
        <v>121</v>
      </c>
      <c r="H467" s="0" t="s">
        <v>122</v>
      </c>
      <c r="I467" s="0" t="n">
        <v>0</v>
      </c>
      <c r="J467" s="0" t="s">
        <v>1500</v>
      </c>
      <c r="K467" s="0" t="s">
        <v>1501</v>
      </c>
    </row>
    <row r="468" customFormat="false" ht="12.8" hidden="false" customHeight="false" outlineLevel="0" collapsed="false">
      <c r="A468" s="0" t="n">
        <v>3905596</v>
      </c>
      <c r="B468" s="128" t="n">
        <v>40387</v>
      </c>
      <c r="C468" s="0" t="s">
        <v>8</v>
      </c>
      <c r="D468" s="0" t="s">
        <v>1502</v>
      </c>
      <c r="E468" s="0" t="s">
        <v>236</v>
      </c>
      <c r="F468" s="0" t="n">
        <v>118650</v>
      </c>
      <c r="G468" s="0" t="s">
        <v>82</v>
      </c>
      <c r="H468" s="0" t="s">
        <v>83</v>
      </c>
      <c r="I468" s="0" t="n">
        <v>0</v>
      </c>
      <c r="J468" s="0" t="s">
        <v>1503</v>
      </c>
      <c r="K468" s="0" t="s">
        <v>1504</v>
      </c>
    </row>
    <row r="469" customFormat="false" ht="12.8" hidden="false" customHeight="false" outlineLevel="0" collapsed="false">
      <c r="A469" s="0" t="n">
        <v>3905629</v>
      </c>
      <c r="B469" s="128" t="n">
        <v>40387</v>
      </c>
      <c r="C469" s="0" t="s">
        <v>9</v>
      </c>
      <c r="D469" s="0" t="s">
        <v>1505</v>
      </c>
      <c r="E469" s="0" t="s">
        <v>236</v>
      </c>
      <c r="F469" s="0" t="n">
        <v>158000</v>
      </c>
      <c r="G469" s="0" t="s">
        <v>60</v>
      </c>
      <c r="H469" s="0" t="s">
        <v>108</v>
      </c>
      <c r="I469" s="0" t="n">
        <v>0</v>
      </c>
      <c r="J469" s="0" t="s">
        <v>1506</v>
      </c>
      <c r="K469" s="0" t="s">
        <v>1507</v>
      </c>
    </row>
    <row r="470" customFormat="false" ht="12.8" hidden="false" customHeight="false" outlineLevel="0" collapsed="false">
      <c r="A470" s="0" t="n">
        <v>3905690</v>
      </c>
      <c r="B470" s="128" t="n">
        <v>40387</v>
      </c>
      <c r="C470" s="0" t="s">
        <v>10</v>
      </c>
      <c r="D470" s="0" t="s">
        <v>1508</v>
      </c>
      <c r="E470" s="0" t="s">
        <v>236</v>
      </c>
      <c r="F470" s="0" t="n">
        <v>315000</v>
      </c>
      <c r="G470" s="0" t="s">
        <v>71</v>
      </c>
      <c r="H470" s="0" t="s">
        <v>73</v>
      </c>
      <c r="I470" s="0" t="n">
        <v>0</v>
      </c>
      <c r="J470" s="0" t="s">
        <v>1509</v>
      </c>
      <c r="K470" s="0" t="s">
        <v>1510</v>
      </c>
    </row>
    <row r="471" customFormat="false" ht="12.8" hidden="false" customHeight="false" outlineLevel="0" collapsed="false">
      <c r="A471" s="0" t="n">
        <v>3906003</v>
      </c>
      <c r="B471" s="128" t="n">
        <v>40387</v>
      </c>
      <c r="C471" s="0" t="s">
        <v>8</v>
      </c>
      <c r="D471" s="0" t="s">
        <v>1511</v>
      </c>
      <c r="E471" s="0" t="s">
        <v>236</v>
      </c>
      <c r="F471" s="0" t="n">
        <v>482000</v>
      </c>
      <c r="G471" s="0" t="s">
        <v>82</v>
      </c>
      <c r="H471" s="0" t="s">
        <v>83</v>
      </c>
      <c r="I471" s="0" t="n">
        <v>0</v>
      </c>
      <c r="J471" s="0" t="s">
        <v>1512</v>
      </c>
      <c r="K471" s="0" t="s">
        <v>1513</v>
      </c>
    </row>
    <row r="472" customFormat="false" ht="12.8" hidden="false" customHeight="false" outlineLevel="0" collapsed="false">
      <c r="A472" s="0" t="n">
        <v>3906077</v>
      </c>
      <c r="B472" s="128" t="n">
        <v>40387</v>
      </c>
      <c r="C472" s="0" t="s">
        <v>8</v>
      </c>
      <c r="D472" s="0" t="s">
        <v>1514</v>
      </c>
      <c r="E472" s="0" t="s">
        <v>236</v>
      </c>
      <c r="F472" s="0" t="n">
        <v>145000</v>
      </c>
      <c r="G472" s="0" t="s">
        <v>82</v>
      </c>
      <c r="H472" s="0" t="s">
        <v>83</v>
      </c>
      <c r="I472" s="0" t="n">
        <v>0</v>
      </c>
      <c r="J472" s="0" t="s">
        <v>1515</v>
      </c>
      <c r="K472" s="0" t="s">
        <v>1516</v>
      </c>
    </row>
    <row r="473" customFormat="false" ht="12.8" hidden="false" customHeight="false" outlineLevel="0" collapsed="false">
      <c r="A473" s="0" t="n">
        <v>3906117</v>
      </c>
      <c r="B473" s="128" t="n">
        <v>40387</v>
      </c>
      <c r="C473" s="0" t="s">
        <v>9</v>
      </c>
      <c r="D473" s="0" t="s">
        <v>1517</v>
      </c>
      <c r="E473" s="0" t="s">
        <v>236</v>
      </c>
      <c r="F473" s="0" t="n">
        <v>237000</v>
      </c>
      <c r="G473" s="0" t="s">
        <v>76</v>
      </c>
      <c r="H473" s="0" t="s">
        <v>115</v>
      </c>
      <c r="I473" s="0" t="n">
        <v>0</v>
      </c>
      <c r="J473" s="0" t="s">
        <v>1518</v>
      </c>
      <c r="K473" s="0" t="s">
        <v>1519</v>
      </c>
    </row>
    <row r="474" customFormat="false" ht="12.8" hidden="false" customHeight="false" outlineLevel="0" collapsed="false">
      <c r="A474" s="0" t="n">
        <v>3906152</v>
      </c>
      <c r="B474" s="128" t="n">
        <v>40387</v>
      </c>
      <c r="C474" s="0" t="s">
        <v>10</v>
      </c>
      <c r="D474" s="0" t="s">
        <v>1520</v>
      </c>
      <c r="E474" s="0" t="s">
        <v>236</v>
      </c>
      <c r="F474" s="0" t="n">
        <v>82000</v>
      </c>
      <c r="G474" s="0" t="s">
        <v>71</v>
      </c>
      <c r="H474" s="0" t="s">
        <v>73</v>
      </c>
      <c r="I474" s="0" t="n">
        <v>0</v>
      </c>
      <c r="J474" s="0" t="s">
        <v>1521</v>
      </c>
      <c r="K474" s="0" t="s">
        <v>1522</v>
      </c>
    </row>
    <row r="475" customFormat="false" ht="12.8" hidden="false" customHeight="false" outlineLevel="0" collapsed="false">
      <c r="A475" s="0" t="n">
        <v>3906156</v>
      </c>
      <c r="B475" s="128" t="n">
        <v>40387</v>
      </c>
      <c r="C475" s="0" t="s">
        <v>10</v>
      </c>
      <c r="D475" s="0" t="s">
        <v>1523</v>
      </c>
      <c r="E475" s="0" t="s">
        <v>236</v>
      </c>
      <c r="F475" s="0" t="n">
        <v>1600000</v>
      </c>
      <c r="G475" s="0" t="s">
        <v>60</v>
      </c>
      <c r="H475" s="0" t="s">
        <v>57</v>
      </c>
      <c r="I475" s="0" t="n">
        <v>0</v>
      </c>
      <c r="J475" s="0" t="s">
        <v>1524</v>
      </c>
      <c r="K475" s="0" t="s">
        <v>1525</v>
      </c>
    </row>
    <row r="476" customFormat="false" ht="12.8" hidden="false" customHeight="false" outlineLevel="0" collapsed="false">
      <c r="A476" s="0" t="n">
        <v>3906162</v>
      </c>
      <c r="B476" s="128" t="n">
        <v>40387</v>
      </c>
      <c r="C476" s="0" t="s">
        <v>8</v>
      </c>
      <c r="D476" s="0" t="s">
        <v>1526</v>
      </c>
      <c r="E476" s="0" t="s">
        <v>236</v>
      </c>
      <c r="F476" s="0" t="n">
        <v>350000</v>
      </c>
      <c r="G476" s="0" t="s">
        <v>82</v>
      </c>
      <c r="H476" s="0" t="s">
        <v>83</v>
      </c>
      <c r="I476" s="0" t="n">
        <v>0</v>
      </c>
      <c r="J476" s="0" t="s">
        <v>1527</v>
      </c>
      <c r="K476" s="0" t="s">
        <v>1528</v>
      </c>
    </row>
    <row r="477" customFormat="false" ht="12.8" hidden="false" customHeight="false" outlineLevel="0" collapsed="false">
      <c r="A477" s="0" t="n">
        <v>3906176</v>
      </c>
      <c r="B477" s="128" t="n">
        <v>40387</v>
      </c>
      <c r="C477" s="0" t="s">
        <v>9</v>
      </c>
      <c r="D477" s="0" t="s">
        <v>1529</v>
      </c>
      <c r="E477" s="0" t="s">
        <v>236</v>
      </c>
      <c r="F477" s="0" t="n">
        <v>150300</v>
      </c>
      <c r="G477" s="0" t="s">
        <v>76</v>
      </c>
      <c r="H477" s="0" t="s">
        <v>115</v>
      </c>
      <c r="I477" s="0" t="n">
        <v>0</v>
      </c>
      <c r="J477" s="0" t="s">
        <v>1530</v>
      </c>
      <c r="K477" s="0" t="s">
        <v>1531</v>
      </c>
    </row>
    <row r="478" customFormat="false" ht="12.8" hidden="false" customHeight="false" outlineLevel="0" collapsed="false">
      <c r="A478" s="0" t="n">
        <v>3906182</v>
      </c>
      <c r="B478" s="128" t="n">
        <v>40387</v>
      </c>
      <c r="C478" s="0" t="s">
        <v>10</v>
      </c>
      <c r="D478" s="0" t="s">
        <v>1532</v>
      </c>
      <c r="E478" s="0" t="s">
        <v>236</v>
      </c>
      <c r="F478" s="0" t="n">
        <v>167900</v>
      </c>
      <c r="G478" s="0" t="s">
        <v>71</v>
      </c>
      <c r="H478" s="0" t="s">
        <v>73</v>
      </c>
      <c r="I478" s="0" t="n">
        <v>0</v>
      </c>
      <c r="J478" s="0" t="s">
        <v>364</v>
      </c>
      <c r="K478" s="0" t="s">
        <v>1533</v>
      </c>
    </row>
    <row r="479" customFormat="false" ht="12.8" hidden="false" customHeight="false" outlineLevel="0" collapsed="false">
      <c r="A479" s="0" t="n">
        <v>3906185</v>
      </c>
      <c r="B479" s="128" t="n">
        <v>40387</v>
      </c>
      <c r="C479" s="0" t="s">
        <v>15</v>
      </c>
      <c r="D479" s="0" t="s">
        <v>1534</v>
      </c>
      <c r="E479" s="0" t="s">
        <v>236</v>
      </c>
      <c r="F479" s="0" t="n">
        <v>125000</v>
      </c>
      <c r="G479" s="0" t="s">
        <v>55</v>
      </c>
      <c r="H479" s="0" t="s">
        <v>57</v>
      </c>
      <c r="I479" s="0" t="n">
        <v>0</v>
      </c>
      <c r="J479" s="0" t="s">
        <v>1535</v>
      </c>
      <c r="K479" s="0" t="s">
        <v>1536</v>
      </c>
    </row>
    <row r="480" customFormat="false" ht="12.8" hidden="false" customHeight="false" outlineLevel="0" collapsed="false">
      <c r="A480" s="0" t="n">
        <v>3906186</v>
      </c>
      <c r="B480" s="128" t="n">
        <v>40387</v>
      </c>
      <c r="C480" s="0" t="s">
        <v>13</v>
      </c>
      <c r="D480" s="0" t="s">
        <v>1537</v>
      </c>
      <c r="E480" s="0" t="s">
        <v>236</v>
      </c>
      <c r="F480" s="0" t="n">
        <v>135000</v>
      </c>
      <c r="G480" s="0" t="s">
        <v>95</v>
      </c>
      <c r="H480" s="0" t="s">
        <v>97</v>
      </c>
      <c r="I480" s="0" t="n">
        <v>0</v>
      </c>
      <c r="J480" s="0" t="s">
        <v>272</v>
      </c>
      <c r="K480" s="0" t="s">
        <v>1538</v>
      </c>
    </row>
    <row r="481" customFormat="false" ht="12.8" hidden="false" customHeight="false" outlineLevel="0" collapsed="false">
      <c r="A481" s="0" t="n">
        <v>3906189</v>
      </c>
      <c r="B481" s="128" t="n">
        <v>40387</v>
      </c>
      <c r="C481" s="0" t="s">
        <v>9</v>
      </c>
      <c r="D481" s="0" t="s">
        <v>1539</v>
      </c>
      <c r="E481" s="0" t="s">
        <v>236</v>
      </c>
      <c r="F481" s="0" t="n">
        <v>135000</v>
      </c>
      <c r="G481" s="0" t="s">
        <v>60</v>
      </c>
      <c r="H481" s="0" t="s">
        <v>109</v>
      </c>
      <c r="I481" s="0" t="n">
        <v>0</v>
      </c>
      <c r="J481" s="0" t="s">
        <v>1540</v>
      </c>
      <c r="K481" s="0" t="s">
        <v>1541</v>
      </c>
    </row>
    <row r="482" customFormat="false" ht="12.8" hidden="false" customHeight="false" outlineLevel="0" collapsed="false">
      <c r="A482" s="0" t="n">
        <v>3906200</v>
      </c>
      <c r="B482" s="128" t="n">
        <v>40387</v>
      </c>
      <c r="C482" s="0" t="s">
        <v>15</v>
      </c>
      <c r="D482" s="0" t="s">
        <v>1542</v>
      </c>
      <c r="E482" s="0" t="s">
        <v>236</v>
      </c>
      <c r="F482" s="0" t="n">
        <v>380000</v>
      </c>
      <c r="G482" s="0" t="s">
        <v>55</v>
      </c>
      <c r="H482" s="0" t="s">
        <v>57</v>
      </c>
      <c r="I482" s="0" t="n">
        <v>0</v>
      </c>
      <c r="J482" s="0" t="s">
        <v>1543</v>
      </c>
      <c r="K482" s="0" t="s">
        <v>1544</v>
      </c>
    </row>
    <row r="483" customFormat="false" ht="12.8" hidden="false" customHeight="false" outlineLevel="0" collapsed="false">
      <c r="A483" s="0" t="n">
        <v>3906210</v>
      </c>
      <c r="B483" s="128" t="n">
        <v>40387</v>
      </c>
      <c r="C483" s="0" t="s">
        <v>10</v>
      </c>
      <c r="D483" s="0" t="s">
        <v>1545</v>
      </c>
      <c r="E483" s="0" t="s">
        <v>236</v>
      </c>
      <c r="F483" s="0" t="n">
        <v>171000</v>
      </c>
      <c r="G483" s="0" t="s">
        <v>70</v>
      </c>
      <c r="H483" s="0" t="s">
        <v>67</v>
      </c>
      <c r="I483" s="0" t="n">
        <v>0</v>
      </c>
      <c r="J483" s="0" t="s">
        <v>298</v>
      </c>
      <c r="K483" s="0" t="s">
        <v>1546</v>
      </c>
    </row>
    <row r="484" customFormat="false" ht="12.8" hidden="false" customHeight="false" outlineLevel="0" collapsed="false">
      <c r="A484" s="0" t="n">
        <v>3906213</v>
      </c>
      <c r="B484" s="128" t="n">
        <v>40387</v>
      </c>
      <c r="C484" s="0" t="s">
        <v>15</v>
      </c>
      <c r="D484" s="0" t="s">
        <v>1547</v>
      </c>
      <c r="E484" s="0" t="s">
        <v>236</v>
      </c>
      <c r="F484" s="0" t="n">
        <v>183000</v>
      </c>
      <c r="G484" s="0" t="s">
        <v>55</v>
      </c>
      <c r="H484" s="0" t="s">
        <v>57</v>
      </c>
      <c r="I484" s="0" t="n">
        <v>0</v>
      </c>
      <c r="J484" s="0" t="s">
        <v>1548</v>
      </c>
      <c r="K484" s="0" t="s">
        <v>1549</v>
      </c>
    </row>
    <row r="485" customFormat="false" ht="12.8" hidden="false" customHeight="false" outlineLevel="0" collapsed="false">
      <c r="A485" s="0" t="n">
        <v>3906218</v>
      </c>
      <c r="B485" s="128" t="n">
        <v>40387</v>
      </c>
      <c r="C485" s="0" t="s">
        <v>8</v>
      </c>
      <c r="D485" s="0" t="s">
        <v>1550</v>
      </c>
      <c r="E485" s="0" t="s">
        <v>236</v>
      </c>
      <c r="F485" s="0" t="n">
        <v>95100</v>
      </c>
      <c r="G485" s="0" t="s">
        <v>76</v>
      </c>
      <c r="H485" s="0" t="s">
        <v>77</v>
      </c>
      <c r="I485" s="0" t="n">
        <v>0</v>
      </c>
      <c r="J485" s="0" t="s">
        <v>1551</v>
      </c>
      <c r="K485" s="0" t="s">
        <v>1552</v>
      </c>
    </row>
    <row r="486" customFormat="false" ht="12.8" hidden="false" customHeight="false" outlineLevel="0" collapsed="false">
      <c r="A486" s="0" t="n">
        <v>3906236</v>
      </c>
      <c r="B486" s="128" t="n">
        <v>40387</v>
      </c>
      <c r="C486" s="0" t="s">
        <v>9</v>
      </c>
      <c r="D486" s="0" t="s">
        <v>1553</v>
      </c>
      <c r="E486" s="0" t="s">
        <v>236</v>
      </c>
      <c r="F486" s="0" t="n">
        <v>825000</v>
      </c>
      <c r="G486" s="0" t="s">
        <v>76</v>
      </c>
      <c r="H486" s="0" t="s">
        <v>115</v>
      </c>
      <c r="I486" s="0" t="n">
        <v>0</v>
      </c>
      <c r="J486" s="0" t="s">
        <v>1554</v>
      </c>
      <c r="K486" s="0" t="s">
        <v>1555</v>
      </c>
    </row>
    <row r="487" customFormat="false" ht="12.8" hidden="false" customHeight="false" outlineLevel="0" collapsed="false">
      <c r="A487" s="0" t="n">
        <v>3906242</v>
      </c>
      <c r="B487" s="128" t="n">
        <v>40387</v>
      </c>
      <c r="C487" s="0" t="s">
        <v>11</v>
      </c>
      <c r="D487" s="0" t="s">
        <v>1556</v>
      </c>
      <c r="E487" s="0" t="s">
        <v>236</v>
      </c>
      <c r="F487" s="0" t="n">
        <v>348000</v>
      </c>
      <c r="G487" s="0" t="s">
        <v>121</v>
      </c>
      <c r="H487" s="0" t="s">
        <v>122</v>
      </c>
      <c r="I487" s="0" t="n">
        <v>0</v>
      </c>
      <c r="J487" s="0" t="s">
        <v>1557</v>
      </c>
      <c r="K487" s="0" t="s">
        <v>1558</v>
      </c>
    </row>
    <row r="488" customFormat="false" ht="12.8" hidden="false" customHeight="false" outlineLevel="0" collapsed="false">
      <c r="A488" s="0" t="n">
        <v>3906243</v>
      </c>
      <c r="B488" s="128" t="n">
        <v>40387</v>
      </c>
      <c r="C488" s="0" t="s">
        <v>10</v>
      </c>
      <c r="D488" s="0" t="s">
        <v>1559</v>
      </c>
      <c r="E488" s="0" t="s">
        <v>236</v>
      </c>
      <c r="F488" s="0" t="n">
        <v>155000</v>
      </c>
      <c r="G488" s="0" t="s">
        <v>70</v>
      </c>
      <c r="H488" s="0" t="s">
        <v>67</v>
      </c>
      <c r="I488" s="0" t="n">
        <v>0</v>
      </c>
      <c r="J488" s="0" t="s">
        <v>298</v>
      </c>
      <c r="K488" s="0" t="s">
        <v>1560</v>
      </c>
    </row>
    <row r="489" customFormat="false" ht="12.8" hidden="false" customHeight="false" outlineLevel="0" collapsed="false">
      <c r="A489" s="0" t="n">
        <v>3906246</v>
      </c>
      <c r="B489" s="128" t="n">
        <v>40387</v>
      </c>
      <c r="C489" s="0" t="s">
        <v>8</v>
      </c>
      <c r="D489" s="0" t="s">
        <v>1561</v>
      </c>
      <c r="E489" s="0" t="s">
        <v>236</v>
      </c>
      <c r="F489" s="0" t="n">
        <v>180000</v>
      </c>
      <c r="G489" s="0" t="s">
        <v>82</v>
      </c>
      <c r="H489" s="0" t="s">
        <v>88</v>
      </c>
      <c r="I489" s="0" t="n">
        <v>0</v>
      </c>
      <c r="J489" s="0" t="s">
        <v>1562</v>
      </c>
      <c r="K489" s="0" t="s">
        <v>1563</v>
      </c>
    </row>
    <row r="490" customFormat="false" ht="12.8" hidden="false" customHeight="false" outlineLevel="0" collapsed="false">
      <c r="A490" s="0" t="n">
        <v>3906251</v>
      </c>
      <c r="B490" s="128" t="n">
        <v>40387</v>
      </c>
      <c r="C490" s="0" t="s">
        <v>10</v>
      </c>
      <c r="D490" s="0" t="s">
        <v>1564</v>
      </c>
      <c r="E490" s="0" t="s">
        <v>249</v>
      </c>
      <c r="F490" s="0" t="n">
        <v>60500</v>
      </c>
      <c r="G490" s="0" t="s">
        <v>60</v>
      </c>
      <c r="H490" s="0" t="s">
        <v>65</v>
      </c>
      <c r="I490" s="0" t="n">
        <v>0</v>
      </c>
      <c r="J490" s="0" t="s">
        <v>1478</v>
      </c>
      <c r="K490" s="0" t="s">
        <v>1565</v>
      </c>
    </row>
    <row r="491" customFormat="false" ht="12.8" hidden="false" customHeight="false" outlineLevel="0" collapsed="false">
      <c r="A491" s="0" t="n">
        <v>3906260</v>
      </c>
      <c r="B491" s="128" t="n">
        <v>40387</v>
      </c>
      <c r="C491" s="0" t="s">
        <v>14</v>
      </c>
      <c r="D491" s="0" t="s">
        <v>1566</v>
      </c>
      <c r="E491" s="0" t="s">
        <v>236</v>
      </c>
      <c r="F491" s="0" t="n">
        <v>50600</v>
      </c>
      <c r="G491" s="0" t="s">
        <v>50</v>
      </c>
      <c r="H491" s="0" t="s">
        <v>53</v>
      </c>
      <c r="I491" s="0" t="n">
        <v>0</v>
      </c>
      <c r="J491" s="0" t="s">
        <v>1567</v>
      </c>
      <c r="K491" s="0" t="s">
        <v>1568</v>
      </c>
    </row>
    <row r="492" customFormat="false" ht="12.8" hidden="false" customHeight="false" outlineLevel="0" collapsed="false">
      <c r="A492" s="0" t="n">
        <v>3906296</v>
      </c>
      <c r="B492" s="128" t="n">
        <v>40388</v>
      </c>
      <c r="C492" s="0" t="s">
        <v>10</v>
      </c>
      <c r="D492" s="0" t="s">
        <v>1569</v>
      </c>
      <c r="E492" s="0" t="s">
        <v>236</v>
      </c>
      <c r="F492" s="0" t="n">
        <v>420000</v>
      </c>
      <c r="G492" s="0" t="s">
        <v>58</v>
      </c>
      <c r="H492" s="0" t="s">
        <v>59</v>
      </c>
      <c r="I492" s="0" t="n">
        <v>0</v>
      </c>
      <c r="J492" s="0" t="s">
        <v>1570</v>
      </c>
      <c r="K492" s="0" t="s">
        <v>1571</v>
      </c>
    </row>
    <row r="493" customFormat="false" ht="12.8" hidden="false" customHeight="false" outlineLevel="0" collapsed="false">
      <c r="A493" s="0" t="n">
        <v>3906301</v>
      </c>
      <c r="B493" s="128" t="n">
        <v>40388</v>
      </c>
      <c r="C493" s="0" t="s">
        <v>15</v>
      </c>
      <c r="D493" s="0" t="s">
        <v>1572</v>
      </c>
      <c r="E493" s="0" t="s">
        <v>249</v>
      </c>
      <c r="F493" s="0" t="n">
        <v>105000</v>
      </c>
      <c r="G493" s="0" t="s">
        <v>55</v>
      </c>
      <c r="H493" s="0" t="s">
        <v>57</v>
      </c>
      <c r="I493" s="0" t="n">
        <v>1</v>
      </c>
      <c r="J493" s="0" t="s">
        <v>228</v>
      </c>
      <c r="K493" s="0" t="s">
        <v>1573</v>
      </c>
    </row>
    <row r="494" customFormat="false" ht="12.8" hidden="false" customHeight="false" outlineLevel="0" collapsed="false">
      <c r="A494" s="0" t="n">
        <v>3906359</v>
      </c>
      <c r="B494" s="128" t="n">
        <v>40388</v>
      </c>
      <c r="C494" s="0" t="s">
        <v>11</v>
      </c>
      <c r="D494" s="0" t="s">
        <v>1574</v>
      </c>
      <c r="E494" s="0" t="s">
        <v>236</v>
      </c>
      <c r="F494" s="0" t="n">
        <v>199400</v>
      </c>
      <c r="G494" s="0" t="s">
        <v>71</v>
      </c>
      <c r="H494" s="0" t="s">
        <v>128</v>
      </c>
      <c r="I494" s="0" t="n">
        <v>0</v>
      </c>
      <c r="J494" s="0" t="s">
        <v>1575</v>
      </c>
      <c r="K494" s="0" t="s">
        <v>1576</v>
      </c>
    </row>
    <row r="495" customFormat="false" ht="12.8" hidden="false" customHeight="false" outlineLevel="0" collapsed="false">
      <c r="A495" s="0" t="n">
        <v>3906399</v>
      </c>
      <c r="B495" s="128" t="n">
        <v>40388</v>
      </c>
      <c r="C495" s="0" t="s">
        <v>8</v>
      </c>
      <c r="D495" s="0" t="s">
        <v>1577</v>
      </c>
      <c r="E495" s="0" t="s">
        <v>236</v>
      </c>
      <c r="F495" s="0" t="n">
        <v>375000</v>
      </c>
      <c r="G495" s="0" t="s">
        <v>82</v>
      </c>
      <c r="H495" s="0" t="s">
        <v>83</v>
      </c>
      <c r="I495" s="0" t="n">
        <v>0</v>
      </c>
      <c r="J495" s="0" t="s">
        <v>1578</v>
      </c>
      <c r="K495" s="0" t="s">
        <v>1579</v>
      </c>
    </row>
    <row r="496" customFormat="false" ht="12.8" hidden="false" customHeight="false" outlineLevel="0" collapsed="false">
      <c r="A496" s="0" t="n">
        <v>3906405</v>
      </c>
      <c r="B496" s="128" t="n">
        <v>40388</v>
      </c>
      <c r="C496" s="0" t="s">
        <v>10</v>
      </c>
      <c r="D496" s="0" t="s">
        <v>1580</v>
      </c>
      <c r="E496" s="0" t="s">
        <v>236</v>
      </c>
      <c r="F496" s="0" t="n">
        <v>850000</v>
      </c>
      <c r="G496" s="0" t="s">
        <v>60</v>
      </c>
      <c r="H496" s="0" t="s">
        <v>57</v>
      </c>
      <c r="I496" s="0" t="n">
        <v>0</v>
      </c>
      <c r="J496" s="0" t="s">
        <v>1581</v>
      </c>
      <c r="K496" s="0" t="s">
        <v>1582</v>
      </c>
    </row>
    <row r="497" customFormat="false" ht="12.8" hidden="false" customHeight="false" outlineLevel="0" collapsed="false">
      <c r="A497" s="0" t="n">
        <v>3906452</v>
      </c>
      <c r="B497" s="128" t="n">
        <v>40388</v>
      </c>
      <c r="C497" s="0" t="s">
        <v>8</v>
      </c>
      <c r="D497" s="0" t="s">
        <v>1583</v>
      </c>
      <c r="E497" s="0" t="s">
        <v>236</v>
      </c>
      <c r="F497" s="0" t="n">
        <v>195000</v>
      </c>
      <c r="G497" s="0" t="s">
        <v>82</v>
      </c>
      <c r="H497" s="0" t="s">
        <v>88</v>
      </c>
      <c r="I497" s="0" t="n">
        <v>0</v>
      </c>
      <c r="J497" s="0" t="s">
        <v>1584</v>
      </c>
      <c r="K497" s="0" t="s">
        <v>1585</v>
      </c>
    </row>
    <row r="498" customFormat="false" ht="12.8" hidden="false" customHeight="false" outlineLevel="0" collapsed="false">
      <c r="A498" s="0" t="n">
        <v>3906488</v>
      </c>
      <c r="B498" s="128" t="n">
        <v>40388</v>
      </c>
      <c r="C498" s="0" t="s">
        <v>11</v>
      </c>
      <c r="D498" s="0" t="s">
        <v>1586</v>
      </c>
      <c r="E498" s="0" t="s">
        <v>236</v>
      </c>
      <c r="F498" s="0" t="n">
        <v>27500</v>
      </c>
      <c r="G498" s="0" t="s">
        <v>117</v>
      </c>
      <c r="H498" s="0" t="s">
        <v>118</v>
      </c>
      <c r="I498" s="0" t="n">
        <v>0</v>
      </c>
      <c r="J498" s="0" t="s">
        <v>284</v>
      </c>
      <c r="K498" s="0" t="s">
        <v>1587</v>
      </c>
    </row>
    <row r="499" customFormat="false" ht="12.8" hidden="false" customHeight="false" outlineLevel="0" collapsed="false">
      <c r="A499" s="0" t="n">
        <v>3906493</v>
      </c>
      <c r="B499" s="128" t="n">
        <v>40388</v>
      </c>
      <c r="C499" s="0" t="s">
        <v>10</v>
      </c>
      <c r="D499" s="0" t="s">
        <v>1588</v>
      </c>
      <c r="E499" s="0" t="s">
        <v>249</v>
      </c>
      <c r="F499" s="0" t="n">
        <v>16000</v>
      </c>
      <c r="G499" s="0" t="s">
        <v>71</v>
      </c>
      <c r="H499" s="0" t="s">
        <v>72</v>
      </c>
      <c r="I499" s="0" t="n">
        <v>0</v>
      </c>
      <c r="J499" s="0" t="s">
        <v>258</v>
      </c>
      <c r="K499" s="0" t="s">
        <v>1589</v>
      </c>
    </row>
    <row r="500" customFormat="false" ht="12.8" hidden="false" customHeight="false" outlineLevel="0" collapsed="false">
      <c r="A500" s="0" t="n">
        <v>3906506</v>
      </c>
      <c r="B500" s="128" t="n">
        <v>40388</v>
      </c>
      <c r="C500" s="0" t="s">
        <v>10</v>
      </c>
      <c r="D500" s="0" t="s">
        <v>1590</v>
      </c>
      <c r="E500" s="0" t="s">
        <v>249</v>
      </c>
      <c r="F500" s="0" t="n">
        <v>2400000</v>
      </c>
      <c r="G500" s="0" t="s">
        <v>58</v>
      </c>
      <c r="H500" s="0" t="s">
        <v>59</v>
      </c>
      <c r="I500" s="0" t="n">
        <v>0</v>
      </c>
      <c r="J500" s="0" t="s">
        <v>1591</v>
      </c>
      <c r="K500" s="0" t="s">
        <v>1592</v>
      </c>
    </row>
    <row r="501" customFormat="false" ht="12.8" hidden="false" customHeight="false" outlineLevel="0" collapsed="false">
      <c r="A501" s="0" t="n">
        <v>3906538</v>
      </c>
      <c r="B501" s="128" t="n">
        <v>40388</v>
      </c>
      <c r="C501" s="0" t="s">
        <v>9</v>
      </c>
      <c r="D501" s="0" t="s">
        <v>1593</v>
      </c>
      <c r="E501" s="0" t="s">
        <v>236</v>
      </c>
      <c r="F501" s="0" t="n">
        <v>155000</v>
      </c>
      <c r="G501" s="0" t="s">
        <v>60</v>
      </c>
      <c r="H501" s="0" t="s">
        <v>109</v>
      </c>
      <c r="I501" s="0" t="n">
        <v>0</v>
      </c>
      <c r="J501" s="0" t="s">
        <v>1594</v>
      </c>
      <c r="K501" s="0" t="s">
        <v>1595</v>
      </c>
    </row>
    <row r="502" customFormat="false" ht="12.8" hidden="false" customHeight="false" outlineLevel="0" collapsed="false">
      <c r="A502" s="0" t="n">
        <v>3906555</v>
      </c>
      <c r="B502" s="128" t="n">
        <v>40388</v>
      </c>
      <c r="C502" s="0" t="s">
        <v>9</v>
      </c>
      <c r="D502" s="0" t="s">
        <v>1596</v>
      </c>
      <c r="E502" s="0" t="s">
        <v>236</v>
      </c>
      <c r="F502" s="0" t="n">
        <v>68000</v>
      </c>
      <c r="G502" s="0" t="s">
        <v>60</v>
      </c>
      <c r="H502" s="0" t="s">
        <v>112</v>
      </c>
      <c r="I502" s="0" t="n">
        <v>0</v>
      </c>
      <c r="J502" s="0" t="s">
        <v>490</v>
      </c>
      <c r="K502" s="0" t="s">
        <v>1597</v>
      </c>
    </row>
    <row r="503" customFormat="false" ht="12.8" hidden="false" customHeight="false" outlineLevel="0" collapsed="false">
      <c r="A503" s="0" t="n">
        <v>3906578</v>
      </c>
      <c r="B503" s="128" t="n">
        <v>40388</v>
      </c>
      <c r="C503" s="0" t="s">
        <v>9</v>
      </c>
      <c r="D503" s="0" t="s">
        <v>1598</v>
      </c>
      <c r="E503" s="0" t="s">
        <v>236</v>
      </c>
      <c r="F503" s="0" t="n">
        <v>155000</v>
      </c>
      <c r="G503" s="0" t="s">
        <v>76</v>
      </c>
      <c r="H503" s="0" t="s">
        <v>91</v>
      </c>
      <c r="I503" s="0" t="n">
        <v>0</v>
      </c>
      <c r="J503" s="0" t="s">
        <v>1599</v>
      </c>
      <c r="K503" s="0" t="s">
        <v>1600</v>
      </c>
    </row>
    <row r="504" customFormat="false" ht="12.8" hidden="false" customHeight="false" outlineLevel="0" collapsed="false">
      <c r="A504" s="0" t="n">
        <v>3906593</v>
      </c>
      <c r="B504" s="128" t="n">
        <v>40388</v>
      </c>
      <c r="C504" s="0" t="s">
        <v>9</v>
      </c>
      <c r="D504" s="0" t="s">
        <v>1601</v>
      </c>
      <c r="E504" s="0" t="s">
        <v>249</v>
      </c>
      <c r="F504" s="0" t="n">
        <v>171692</v>
      </c>
      <c r="G504" s="0" t="s">
        <v>60</v>
      </c>
      <c r="H504" s="0" t="s">
        <v>61</v>
      </c>
      <c r="I504" s="0" t="n">
        <v>1</v>
      </c>
      <c r="J504" s="0" t="s">
        <v>205</v>
      </c>
      <c r="K504" s="0" t="s">
        <v>1602</v>
      </c>
    </row>
    <row r="505" customFormat="false" ht="12.8" hidden="false" customHeight="false" outlineLevel="0" collapsed="false">
      <c r="A505" s="0" t="n">
        <v>3906599</v>
      </c>
      <c r="B505" s="128" t="n">
        <v>40388</v>
      </c>
      <c r="C505" s="0" t="s">
        <v>9</v>
      </c>
      <c r="D505" s="0" t="s">
        <v>1603</v>
      </c>
      <c r="E505" s="0" t="s">
        <v>249</v>
      </c>
      <c r="F505" s="0" t="n">
        <v>131414</v>
      </c>
      <c r="G505" s="0" t="s">
        <v>60</v>
      </c>
      <c r="H505" s="0" t="s">
        <v>61</v>
      </c>
      <c r="I505" s="0" t="n">
        <v>1</v>
      </c>
      <c r="J505" s="0" t="s">
        <v>215</v>
      </c>
      <c r="K505" s="0" t="s">
        <v>1604</v>
      </c>
    </row>
    <row r="506" customFormat="false" ht="12.8" hidden="false" customHeight="false" outlineLevel="0" collapsed="false">
      <c r="A506" s="0" t="n">
        <v>3906600</v>
      </c>
      <c r="B506" s="128" t="n">
        <v>40388</v>
      </c>
      <c r="C506" s="0" t="s">
        <v>8</v>
      </c>
      <c r="D506" s="0" t="s">
        <v>1605</v>
      </c>
      <c r="E506" s="0" t="s">
        <v>236</v>
      </c>
      <c r="F506" s="0" t="n">
        <v>450000</v>
      </c>
      <c r="G506" s="0" t="s">
        <v>82</v>
      </c>
      <c r="H506" s="0" t="s">
        <v>87</v>
      </c>
      <c r="I506" s="0" t="n">
        <v>0</v>
      </c>
      <c r="J506" s="0" t="s">
        <v>1606</v>
      </c>
      <c r="K506" s="0" t="s">
        <v>1607</v>
      </c>
    </row>
    <row r="507" customFormat="false" ht="12.8" hidden="false" customHeight="false" outlineLevel="0" collapsed="false">
      <c r="A507" s="0" t="n">
        <v>3906603</v>
      </c>
      <c r="B507" s="128" t="n">
        <v>40388</v>
      </c>
      <c r="C507" s="0" t="s">
        <v>10</v>
      </c>
      <c r="D507" s="0" t="s">
        <v>1608</v>
      </c>
      <c r="E507" s="0" t="s">
        <v>236</v>
      </c>
      <c r="F507" s="0" t="n">
        <v>342239</v>
      </c>
      <c r="G507" s="0" t="s">
        <v>60</v>
      </c>
      <c r="H507" s="0" t="s">
        <v>57</v>
      </c>
      <c r="I507" s="0" t="n">
        <v>1</v>
      </c>
      <c r="J507" s="0" t="s">
        <v>207</v>
      </c>
      <c r="K507" s="0" t="s">
        <v>1609</v>
      </c>
    </row>
    <row r="508" customFormat="false" ht="12.8" hidden="false" customHeight="false" outlineLevel="0" collapsed="false">
      <c r="A508" s="0" t="n">
        <v>3906609</v>
      </c>
      <c r="B508" s="128" t="n">
        <v>40388</v>
      </c>
      <c r="C508" s="0" t="s">
        <v>9</v>
      </c>
      <c r="D508" s="0" t="s">
        <v>1610</v>
      </c>
      <c r="E508" s="0" t="s">
        <v>236</v>
      </c>
      <c r="F508" s="0" t="n">
        <v>170000</v>
      </c>
      <c r="G508" s="0" t="s">
        <v>76</v>
      </c>
      <c r="H508" s="0" t="s">
        <v>91</v>
      </c>
      <c r="I508" s="0" t="n">
        <v>0</v>
      </c>
      <c r="J508" s="0" t="s">
        <v>1611</v>
      </c>
      <c r="K508" s="0" t="s">
        <v>1612</v>
      </c>
    </row>
    <row r="509" customFormat="false" ht="12.8" hidden="false" customHeight="false" outlineLevel="0" collapsed="false">
      <c r="A509" s="0" t="n">
        <v>3906613</v>
      </c>
      <c r="B509" s="128" t="n">
        <v>40388</v>
      </c>
      <c r="C509" s="0" t="s">
        <v>10</v>
      </c>
      <c r="D509" s="0" t="s">
        <v>1613</v>
      </c>
      <c r="E509" s="0" t="s">
        <v>236</v>
      </c>
      <c r="F509" s="0" t="n">
        <v>328751</v>
      </c>
      <c r="G509" s="0" t="s">
        <v>60</v>
      </c>
      <c r="H509" s="0" t="s">
        <v>57</v>
      </c>
      <c r="I509" s="0" t="n">
        <v>1</v>
      </c>
      <c r="J509" s="0" t="s">
        <v>207</v>
      </c>
      <c r="K509" s="0" t="s">
        <v>1614</v>
      </c>
    </row>
    <row r="510" customFormat="false" ht="12.8" hidden="false" customHeight="false" outlineLevel="0" collapsed="false">
      <c r="A510" s="0" t="n">
        <v>3906630</v>
      </c>
      <c r="B510" s="128" t="n">
        <v>40388</v>
      </c>
      <c r="C510" s="0" t="s">
        <v>8</v>
      </c>
      <c r="D510" s="0" t="s">
        <v>1615</v>
      </c>
      <c r="E510" s="0" t="s">
        <v>236</v>
      </c>
      <c r="F510" s="0" t="n">
        <v>324000</v>
      </c>
      <c r="G510" s="0" t="s">
        <v>82</v>
      </c>
      <c r="H510" s="0" t="s">
        <v>83</v>
      </c>
      <c r="I510" s="0" t="n">
        <v>0</v>
      </c>
      <c r="J510" s="0" t="s">
        <v>1616</v>
      </c>
      <c r="K510" s="0" t="s">
        <v>1617</v>
      </c>
    </row>
    <row r="511" customFormat="false" ht="12.8" hidden="false" customHeight="false" outlineLevel="0" collapsed="false">
      <c r="A511" s="0" t="n">
        <v>3906632</v>
      </c>
      <c r="B511" s="128" t="n">
        <v>40388</v>
      </c>
      <c r="C511" s="0" t="s">
        <v>16</v>
      </c>
      <c r="D511" s="0" t="s">
        <v>1618</v>
      </c>
      <c r="E511" s="0" t="s">
        <v>236</v>
      </c>
      <c r="F511" s="0" t="n">
        <v>102000</v>
      </c>
      <c r="G511" s="0" t="s">
        <v>70</v>
      </c>
      <c r="H511" s="0" t="s">
        <v>61</v>
      </c>
      <c r="I511" s="0" t="n">
        <v>0</v>
      </c>
      <c r="J511" s="0" t="s">
        <v>1619</v>
      </c>
      <c r="K511" s="0" t="s">
        <v>1620</v>
      </c>
    </row>
    <row r="512" customFormat="false" ht="12.8" hidden="false" customHeight="false" outlineLevel="0" collapsed="false">
      <c r="A512" s="0" t="n">
        <v>3906637</v>
      </c>
      <c r="B512" s="128" t="n">
        <v>40388</v>
      </c>
      <c r="C512" s="0" t="s">
        <v>9</v>
      </c>
      <c r="D512" s="0" t="s">
        <v>1621</v>
      </c>
      <c r="E512" s="0" t="s">
        <v>236</v>
      </c>
      <c r="F512" s="0" t="n">
        <v>640000</v>
      </c>
      <c r="G512" s="0" t="s">
        <v>60</v>
      </c>
      <c r="H512" s="0" t="s">
        <v>111</v>
      </c>
      <c r="I512" s="0" t="n">
        <v>0</v>
      </c>
      <c r="J512" s="0" t="s">
        <v>1622</v>
      </c>
      <c r="K512" s="0" t="s">
        <v>1623</v>
      </c>
    </row>
    <row r="513" customFormat="false" ht="12.8" hidden="false" customHeight="false" outlineLevel="0" collapsed="false">
      <c r="A513" s="0" t="n">
        <v>3906640</v>
      </c>
      <c r="B513" s="128" t="n">
        <v>40388</v>
      </c>
      <c r="C513" s="0" t="s">
        <v>8</v>
      </c>
      <c r="D513" s="0" t="s">
        <v>1624</v>
      </c>
      <c r="E513" s="0" t="s">
        <v>236</v>
      </c>
      <c r="F513" s="0" t="n">
        <v>147000</v>
      </c>
      <c r="G513" s="0" t="s">
        <v>82</v>
      </c>
      <c r="H513" s="0" t="s">
        <v>83</v>
      </c>
      <c r="I513" s="0" t="n">
        <v>0</v>
      </c>
      <c r="J513" s="0" t="s">
        <v>1625</v>
      </c>
      <c r="K513" s="0" t="s">
        <v>1626</v>
      </c>
    </row>
    <row r="514" customFormat="false" ht="12.8" hidden="false" customHeight="false" outlineLevel="0" collapsed="false">
      <c r="A514" s="0" t="n">
        <v>3906642</v>
      </c>
      <c r="B514" s="128" t="n">
        <v>40388</v>
      </c>
      <c r="C514" s="0" t="s">
        <v>10</v>
      </c>
      <c r="D514" s="0" t="s">
        <v>1627</v>
      </c>
      <c r="E514" s="0" t="s">
        <v>236</v>
      </c>
      <c r="F514" s="0" t="n">
        <v>133000</v>
      </c>
      <c r="G514" s="0" t="s">
        <v>71</v>
      </c>
      <c r="H514" s="0" t="s">
        <v>72</v>
      </c>
      <c r="I514" s="0" t="n">
        <v>0</v>
      </c>
      <c r="J514" s="0" t="s">
        <v>1628</v>
      </c>
      <c r="K514" s="0" t="s">
        <v>1629</v>
      </c>
    </row>
    <row r="515" customFormat="false" ht="12.8" hidden="false" customHeight="false" outlineLevel="0" collapsed="false">
      <c r="A515" s="0" t="n">
        <v>3906647</v>
      </c>
      <c r="B515" s="128" t="n">
        <v>40388</v>
      </c>
      <c r="C515" s="0" t="s">
        <v>10</v>
      </c>
      <c r="D515" s="0" t="s">
        <v>1630</v>
      </c>
      <c r="E515" s="0" t="s">
        <v>236</v>
      </c>
      <c r="F515" s="0" t="n">
        <v>69000</v>
      </c>
      <c r="G515" s="0" t="s">
        <v>71</v>
      </c>
      <c r="H515" s="0" t="s">
        <v>73</v>
      </c>
      <c r="I515" s="0" t="n">
        <v>0</v>
      </c>
      <c r="J515" s="0" t="s">
        <v>1631</v>
      </c>
      <c r="K515" s="0" t="s">
        <v>1632</v>
      </c>
    </row>
    <row r="516" customFormat="false" ht="12.8" hidden="false" customHeight="false" outlineLevel="0" collapsed="false">
      <c r="A516" s="0" t="n">
        <v>3906650</v>
      </c>
      <c r="B516" s="128" t="n">
        <v>40388</v>
      </c>
      <c r="C516" s="0" t="s">
        <v>9</v>
      </c>
      <c r="D516" s="0" t="s">
        <v>1633</v>
      </c>
      <c r="E516" s="0" t="s">
        <v>249</v>
      </c>
      <c r="F516" s="0" t="n">
        <v>44100</v>
      </c>
      <c r="G516" s="0" t="s">
        <v>76</v>
      </c>
      <c r="H516" s="0" t="s">
        <v>114</v>
      </c>
      <c r="I516" s="0" t="n">
        <v>0</v>
      </c>
      <c r="J516" s="0" t="s">
        <v>258</v>
      </c>
      <c r="K516" s="0" t="s">
        <v>1634</v>
      </c>
    </row>
    <row r="517" customFormat="false" ht="12.8" hidden="false" customHeight="false" outlineLevel="0" collapsed="false">
      <c r="A517" s="0" t="n">
        <v>3906660</v>
      </c>
      <c r="B517" s="128" t="n">
        <v>40388</v>
      </c>
      <c r="C517" s="0" t="s">
        <v>11</v>
      </c>
      <c r="D517" s="0" t="s">
        <v>1635</v>
      </c>
      <c r="E517" s="0" t="s">
        <v>236</v>
      </c>
      <c r="F517" s="0" t="n">
        <v>309000</v>
      </c>
      <c r="G517" s="0" t="s">
        <v>121</v>
      </c>
      <c r="H517" s="0" t="s">
        <v>125</v>
      </c>
      <c r="I517" s="0" t="n">
        <v>0</v>
      </c>
      <c r="J517" s="0" t="s">
        <v>1636</v>
      </c>
      <c r="K517" s="0" t="s">
        <v>1637</v>
      </c>
    </row>
    <row r="518" customFormat="false" ht="12.8" hidden="false" customHeight="false" outlineLevel="0" collapsed="false">
      <c r="A518" s="0" t="n">
        <v>3906669</v>
      </c>
      <c r="B518" s="128" t="n">
        <v>40388</v>
      </c>
      <c r="C518" s="0" t="s">
        <v>8</v>
      </c>
      <c r="D518" s="0" t="s">
        <v>1638</v>
      </c>
      <c r="E518" s="0" t="s">
        <v>236</v>
      </c>
      <c r="F518" s="0" t="n">
        <v>70000</v>
      </c>
      <c r="G518" s="0" t="s">
        <v>82</v>
      </c>
      <c r="H518" s="0" t="s">
        <v>83</v>
      </c>
      <c r="I518" s="0" t="n">
        <v>0</v>
      </c>
      <c r="J518" s="0" t="s">
        <v>1639</v>
      </c>
      <c r="K518" s="0" t="s">
        <v>1640</v>
      </c>
    </row>
    <row r="519" customFormat="false" ht="12.8" hidden="false" customHeight="false" outlineLevel="0" collapsed="false">
      <c r="A519" s="0" t="n">
        <v>3906671</v>
      </c>
      <c r="B519" s="128" t="n">
        <v>40388</v>
      </c>
      <c r="C519" s="0" t="s">
        <v>8</v>
      </c>
      <c r="D519" s="0" t="s">
        <v>1641</v>
      </c>
      <c r="E519" s="0" t="s">
        <v>236</v>
      </c>
      <c r="F519" s="0" t="n">
        <v>101500</v>
      </c>
      <c r="G519" s="0" t="s">
        <v>82</v>
      </c>
      <c r="H519" s="0" t="s">
        <v>88</v>
      </c>
      <c r="I519" s="0" t="n">
        <v>0</v>
      </c>
      <c r="J519" s="0" t="s">
        <v>1642</v>
      </c>
      <c r="K519" s="0" t="s">
        <v>1643</v>
      </c>
    </row>
    <row r="520" customFormat="false" ht="12.8" hidden="false" customHeight="false" outlineLevel="0" collapsed="false">
      <c r="A520" s="0" t="n">
        <v>3906673</v>
      </c>
      <c r="B520" s="128" t="n">
        <v>40388</v>
      </c>
      <c r="C520" s="0" t="s">
        <v>13</v>
      </c>
      <c r="D520" s="0" t="s">
        <v>1644</v>
      </c>
      <c r="E520" s="0" t="s">
        <v>236</v>
      </c>
      <c r="F520" s="0" t="n">
        <v>130000</v>
      </c>
      <c r="G520" s="0" t="s">
        <v>95</v>
      </c>
      <c r="H520" s="0" t="s">
        <v>97</v>
      </c>
      <c r="I520" s="0" t="n">
        <v>0</v>
      </c>
      <c r="J520" s="0" t="s">
        <v>1645</v>
      </c>
      <c r="K520" s="0" t="s">
        <v>1646</v>
      </c>
    </row>
    <row r="521" customFormat="false" ht="12.8" hidden="false" customHeight="false" outlineLevel="0" collapsed="false">
      <c r="A521" s="0" t="n">
        <v>3906712</v>
      </c>
      <c r="B521" s="128" t="n">
        <v>40388</v>
      </c>
      <c r="C521" s="0" t="s">
        <v>8</v>
      </c>
      <c r="D521" s="0" t="s">
        <v>1647</v>
      </c>
      <c r="E521" s="0" t="s">
        <v>467</v>
      </c>
      <c r="F521" s="0" t="n">
        <v>105000</v>
      </c>
      <c r="G521" s="0" t="s">
        <v>82</v>
      </c>
      <c r="H521" s="0" t="s">
        <v>83</v>
      </c>
      <c r="I521" s="0" t="n">
        <v>0</v>
      </c>
      <c r="J521" s="0" t="s">
        <v>1648</v>
      </c>
      <c r="K521" s="0" t="s">
        <v>1649</v>
      </c>
    </row>
    <row r="522" customFormat="false" ht="12.8" hidden="false" customHeight="false" outlineLevel="0" collapsed="false">
      <c r="A522" s="0" t="n">
        <v>3906718</v>
      </c>
      <c r="B522" s="128" t="n">
        <v>40388</v>
      </c>
      <c r="C522" s="0" t="s">
        <v>8</v>
      </c>
      <c r="D522" s="0" t="s">
        <v>1650</v>
      </c>
      <c r="E522" s="0" t="s">
        <v>236</v>
      </c>
      <c r="F522" s="0" t="n">
        <v>170000</v>
      </c>
      <c r="G522" s="0" t="s">
        <v>82</v>
      </c>
      <c r="H522" s="0" t="s">
        <v>83</v>
      </c>
      <c r="I522" s="0" t="n">
        <v>0</v>
      </c>
      <c r="J522" s="0" t="s">
        <v>1651</v>
      </c>
      <c r="K522" s="0" t="s">
        <v>1652</v>
      </c>
    </row>
    <row r="523" customFormat="false" ht="12.8" hidden="false" customHeight="false" outlineLevel="0" collapsed="false">
      <c r="A523" s="0" t="n">
        <v>3906740</v>
      </c>
      <c r="B523" s="128" t="n">
        <v>40388</v>
      </c>
      <c r="C523" s="0" t="s">
        <v>11</v>
      </c>
      <c r="D523" s="0" t="s">
        <v>1653</v>
      </c>
      <c r="E523" s="0" t="s">
        <v>833</v>
      </c>
      <c r="F523" s="0" t="n">
        <v>325000</v>
      </c>
      <c r="G523" s="0" t="s">
        <v>121</v>
      </c>
      <c r="H523" s="0" t="s">
        <v>124</v>
      </c>
      <c r="I523" s="0" t="n">
        <v>0</v>
      </c>
      <c r="J523" s="0" t="s">
        <v>1654</v>
      </c>
      <c r="K523" s="0" t="s">
        <v>1655</v>
      </c>
    </row>
    <row r="524" customFormat="false" ht="12.8" hidden="false" customHeight="false" outlineLevel="0" collapsed="false">
      <c r="A524" s="0" t="n">
        <v>3906748</v>
      </c>
      <c r="B524" s="128" t="n">
        <v>40388</v>
      </c>
      <c r="C524" s="0" t="s">
        <v>10</v>
      </c>
      <c r="D524" s="0" t="s">
        <v>1656</v>
      </c>
      <c r="E524" s="0" t="s">
        <v>236</v>
      </c>
      <c r="F524" s="0" t="n">
        <v>875000</v>
      </c>
      <c r="G524" s="0" t="s">
        <v>60</v>
      </c>
      <c r="H524" s="0" t="s">
        <v>64</v>
      </c>
      <c r="I524" s="0" t="n">
        <v>0</v>
      </c>
      <c r="J524" s="0" t="s">
        <v>1657</v>
      </c>
      <c r="K524" s="0" t="s">
        <v>1658</v>
      </c>
    </row>
    <row r="525" customFormat="false" ht="12.8" hidden="false" customHeight="false" outlineLevel="0" collapsed="false">
      <c r="A525" s="0" t="n">
        <v>3906770</v>
      </c>
      <c r="B525" s="128" t="n">
        <v>40388</v>
      </c>
      <c r="C525" s="0" t="s">
        <v>11</v>
      </c>
      <c r="D525" s="0" t="s">
        <v>1659</v>
      </c>
      <c r="E525" s="0" t="s">
        <v>236</v>
      </c>
      <c r="F525" s="0" t="n">
        <v>72500</v>
      </c>
      <c r="G525" s="0" t="s">
        <v>121</v>
      </c>
      <c r="H525" s="0" t="s">
        <v>122</v>
      </c>
      <c r="I525" s="0" t="n">
        <v>0</v>
      </c>
      <c r="J525" s="0" t="s">
        <v>1660</v>
      </c>
      <c r="K525" s="0" t="s">
        <v>1661</v>
      </c>
    </row>
    <row r="526" customFormat="false" ht="12.8" hidden="false" customHeight="false" outlineLevel="0" collapsed="false">
      <c r="A526" s="0" t="n">
        <v>3906795</v>
      </c>
      <c r="B526" s="128" t="n">
        <v>40388</v>
      </c>
      <c r="C526" s="0" t="s">
        <v>9</v>
      </c>
      <c r="D526" s="0" t="s">
        <v>1662</v>
      </c>
      <c r="E526" s="0" t="s">
        <v>236</v>
      </c>
      <c r="F526" s="0" t="n">
        <v>130000</v>
      </c>
      <c r="G526" s="0" t="s">
        <v>60</v>
      </c>
      <c r="H526" s="0" t="s">
        <v>112</v>
      </c>
      <c r="I526" s="0" t="n">
        <v>0</v>
      </c>
      <c r="J526" s="0" t="s">
        <v>490</v>
      </c>
      <c r="K526" s="0" t="s">
        <v>1663</v>
      </c>
    </row>
    <row r="527" customFormat="false" ht="12.8" hidden="false" customHeight="false" outlineLevel="0" collapsed="false">
      <c r="A527" s="0" t="n">
        <v>3906809</v>
      </c>
      <c r="B527" s="128" t="n">
        <v>40388</v>
      </c>
      <c r="C527" s="0" t="s">
        <v>9</v>
      </c>
      <c r="D527" s="0" t="s">
        <v>1664</v>
      </c>
      <c r="E527" s="0" t="s">
        <v>236</v>
      </c>
      <c r="F527" s="0" t="n">
        <v>215900</v>
      </c>
      <c r="G527" s="0" t="s">
        <v>60</v>
      </c>
      <c r="H527" s="0" t="s">
        <v>67</v>
      </c>
      <c r="I527" s="0" t="n">
        <v>0</v>
      </c>
      <c r="J527" s="0" t="s">
        <v>428</v>
      </c>
      <c r="K527" s="0" t="s">
        <v>1665</v>
      </c>
    </row>
    <row r="528" customFormat="false" ht="12.8" hidden="false" customHeight="false" outlineLevel="0" collapsed="false">
      <c r="A528" s="0" t="n">
        <v>3906816</v>
      </c>
      <c r="B528" s="128" t="n">
        <v>40388</v>
      </c>
      <c r="C528" s="0" t="s">
        <v>9</v>
      </c>
      <c r="D528" s="0" t="s">
        <v>1666</v>
      </c>
      <c r="E528" s="0" t="s">
        <v>236</v>
      </c>
      <c r="F528" s="0" t="n">
        <v>429900</v>
      </c>
      <c r="G528" s="0" t="s">
        <v>76</v>
      </c>
      <c r="H528" s="0" t="s">
        <v>91</v>
      </c>
      <c r="I528" s="0" t="n">
        <v>0</v>
      </c>
      <c r="J528" s="0" t="s">
        <v>1667</v>
      </c>
      <c r="K528" s="0" t="s">
        <v>1668</v>
      </c>
    </row>
    <row r="529" customFormat="false" ht="12.8" hidden="false" customHeight="false" outlineLevel="0" collapsed="false">
      <c r="A529" s="0" t="n">
        <v>3906820</v>
      </c>
      <c r="B529" s="128" t="n">
        <v>40388</v>
      </c>
      <c r="C529" s="0" t="s">
        <v>8</v>
      </c>
      <c r="D529" s="0" t="s">
        <v>1669</v>
      </c>
      <c r="E529" s="0" t="s">
        <v>236</v>
      </c>
      <c r="F529" s="0" t="n">
        <v>132000</v>
      </c>
      <c r="G529" s="0" t="s">
        <v>82</v>
      </c>
      <c r="H529" s="0" t="s">
        <v>92</v>
      </c>
      <c r="I529" s="0" t="n">
        <v>0</v>
      </c>
      <c r="J529" s="0" t="s">
        <v>1670</v>
      </c>
      <c r="K529" s="0" t="s">
        <v>1671</v>
      </c>
    </row>
    <row r="530" customFormat="false" ht="12.8" hidden="false" customHeight="false" outlineLevel="0" collapsed="false">
      <c r="A530" s="0" t="n">
        <v>3906884</v>
      </c>
      <c r="B530" s="128" t="n">
        <v>40389</v>
      </c>
      <c r="C530" s="0" t="s">
        <v>8</v>
      </c>
      <c r="D530" s="0" t="s">
        <v>1672</v>
      </c>
      <c r="E530" s="0" t="s">
        <v>236</v>
      </c>
      <c r="F530" s="0" t="n">
        <v>564000</v>
      </c>
      <c r="G530" s="0" t="s">
        <v>76</v>
      </c>
      <c r="H530" s="0" t="s">
        <v>80</v>
      </c>
      <c r="I530" s="0" t="n">
        <v>0</v>
      </c>
      <c r="J530" s="0" t="s">
        <v>1673</v>
      </c>
      <c r="K530" s="0" t="s">
        <v>1674</v>
      </c>
    </row>
    <row r="531" customFormat="false" ht="12.8" hidden="false" customHeight="false" outlineLevel="0" collapsed="false">
      <c r="A531" s="0" t="n">
        <v>3906888</v>
      </c>
      <c r="B531" s="128" t="n">
        <v>40389</v>
      </c>
      <c r="C531" s="0" t="s">
        <v>10</v>
      </c>
      <c r="D531" s="0" t="s">
        <v>1675</v>
      </c>
      <c r="E531" s="0" t="s">
        <v>249</v>
      </c>
      <c r="F531" s="0" t="n">
        <v>18000</v>
      </c>
      <c r="G531" s="0" t="s">
        <v>60</v>
      </c>
      <c r="H531" s="0" t="s">
        <v>62</v>
      </c>
      <c r="I531" s="0" t="n">
        <v>0</v>
      </c>
      <c r="J531" s="0" t="s">
        <v>364</v>
      </c>
      <c r="K531" s="0" t="s">
        <v>1676</v>
      </c>
    </row>
    <row r="532" customFormat="false" ht="12.8" hidden="false" customHeight="false" outlineLevel="0" collapsed="false">
      <c r="A532" s="0" t="n">
        <v>3906894</v>
      </c>
      <c r="B532" s="128" t="n">
        <v>40389</v>
      </c>
      <c r="C532" s="0" t="s">
        <v>9</v>
      </c>
      <c r="D532" s="0" t="s">
        <v>1677</v>
      </c>
      <c r="E532" s="0" t="s">
        <v>236</v>
      </c>
      <c r="F532" s="0" t="n">
        <v>202000</v>
      </c>
      <c r="G532" s="0" t="s">
        <v>60</v>
      </c>
      <c r="H532" s="0" t="s">
        <v>108</v>
      </c>
      <c r="I532" s="0" t="n">
        <v>0</v>
      </c>
      <c r="J532" s="0" t="s">
        <v>1678</v>
      </c>
      <c r="K532" s="0" t="s">
        <v>1679</v>
      </c>
    </row>
    <row r="533" customFormat="false" ht="12.8" hidden="false" customHeight="false" outlineLevel="0" collapsed="false">
      <c r="A533" s="0" t="n">
        <v>3906898</v>
      </c>
      <c r="B533" s="128" t="n">
        <v>40389</v>
      </c>
      <c r="C533" s="0" t="s">
        <v>10</v>
      </c>
      <c r="D533" s="0" t="s">
        <v>1680</v>
      </c>
      <c r="E533" s="0" t="s">
        <v>249</v>
      </c>
      <c r="F533" s="0" t="n">
        <v>879000</v>
      </c>
      <c r="G533" s="0" t="s">
        <v>58</v>
      </c>
      <c r="H533" s="0" t="s">
        <v>59</v>
      </c>
      <c r="I533" s="0" t="n">
        <v>0</v>
      </c>
      <c r="J533" s="0" t="s">
        <v>1681</v>
      </c>
      <c r="K533" s="0" t="s">
        <v>1682</v>
      </c>
    </row>
    <row r="534" customFormat="false" ht="12.8" hidden="false" customHeight="false" outlineLevel="0" collapsed="false">
      <c r="A534" s="0" t="n">
        <v>3906940</v>
      </c>
      <c r="B534" s="128" t="n">
        <v>40389</v>
      </c>
      <c r="C534" s="0" t="s">
        <v>11</v>
      </c>
      <c r="D534" s="0" t="s">
        <v>1683</v>
      </c>
      <c r="E534" s="0" t="s">
        <v>332</v>
      </c>
      <c r="F534" s="0" t="n">
        <v>150000</v>
      </c>
      <c r="G534" s="0" t="s">
        <v>117</v>
      </c>
      <c r="H534" s="0" t="s">
        <v>119</v>
      </c>
      <c r="I534" s="0" t="n">
        <v>0</v>
      </c>
      <c r="J534" s="0" t="s">
        <v>1684</v>
      </c>
      <c r="K534" s="0" t="s">
        <v>1685</v>
      </c>
    </row>
    <row r="535" customFormat="false" ht="12.8" hidden="false" customHeight="false" outlineLevel="0" collapsed="false">
      <c r="A535" s="0" t="n">
        <v>3906944</v>
      </c>
      <c r="B535" s="128" t="n">
        <v>40389</v>
      </c>
      <c r="C535" s="0" t="s">
        <v>8</v>
      </c>
      <c r="D535" s="0" t="s">
        <v>1686</v>
      </c>
      <c r="E535" s="0" t="s">
        <v>236</v>
      </c>
      <c r="F535" s="0" t="n">
        <v>195900</v>
      </c>
      <c r="G535" s="0" t="s">
        <v>82</v>
      </c>
      <c r="H535" s="0" t="s">
        <v>83</v>
      </c>
      <c r="I535" s="0" t="n">
        <v>0</v>
      </c>
      <c r="J535" s="0" t="s">
        <v>1687</v>
      </c>
      <c r="K535" s="0" t="s">
        <v>1688</v>
      </c>
    </row>
    <row r="536" customFormat="false" ht="12.8" hidden="false" customHeight="false" outlineLevel="0" collapsed="false">
      <c r="A536" s="0" t="n">
        <v>3906951</v>
      </c>
      <c r="B536" s="128" t="n">
        <v>40389</v>
      </c>
      <c r="C536" s="0" t="s">
        <v>9</v>
      </c>
      <c r="D536" s="0" t="s">
        <v>1689</v>
      </c>
      <c r="E536" s="0" t="s">
        <v>249</v>
      </c>
      <c r="F536" s="0" t="n">
        <v>17000</v>
      </c>
      <c r="G536" s="0" t="s">
        <v>76</v>
      </c>
      <c r="H536" s="0" t="s">
        <v>114</v>
      </c>
      <c r="I536" s="0" t="n">
        <v>0</v>
      </c>
      <c r="J536" s="0" t="s">
        <v>258</v>
      </c>
      <c r="K536" s="0" t="s">
        <v>1690</v>
      </c>
    </row>
    <row r="537" customFormat="false" ht="12.8" hidden="false" customHeight="false" outlineLevel="0" collapsed="false">
      <c r="A537" s="0" t="n">
        <v>3906981</v>
      </c>
      <c r="B537" s="128" t="n">
        <v>40389</v>
      </c>
      <c r="C537" s="0" t="s">
        <v>8</v>
      </c>
      <c r="D537" s="0" t="s">
        <v>1691</v>
      </c>
      <c r="E537" s="0" t="s">
        <v>236</v>
      </c>
      <c r="F537" s="0" t="n">
        <v>245000</v>
      </c>
      <c r="G537" s="0" t="s">
        <v>82</v>
      </c>
      <c r="H537" s="0" t="s">
        <v>85</v>
      </c>
      <c r="I537" s="0" t="n">
        <v>0</v>
      </c>
      <c r="J537" s="0" t="s">
        <v>1692</v>
      </c>
      <c r="K537" s="0" t="s">
        <v>1693</v>
      </c>
    </row>
    <row r="538" customFormat="false" ht="12.8" hidden="false" customHeight="false" outlineLevel="0" collapsed="false">
      <c r="A538" s="0" t="n">
        <v>3907011</v>
      </c>
      <c r="B538" s="128" t="n">
        <v>40389</v>
      </c>
      <c r="C538" s="0" t="s">
        <v>9</v>
      </c>
      <c r="D538" s="0" t="s">
        <v>1694</v>
      </c>
      <c r="E538" s="0" t="s">
        <v>249</v>
      </c>
      <c r="F538" s="0" t="n">
        <v>56000</v>
      </c>
      <c r="G538" s="0" t="s">
        <v>60</v>
      </c>
      <c r="H538" s="0" t="s">
        <v>67</v>
      </c>
      <c r="I538" s="0" t="n">
        <v>0</v>
      </c>
      <c r="J538" s="0" t="s">
        <v>264</v>
      </c>
      <c r="K538" s="0" t="s">
        <v>1695</v>
      </c>
    </row>
    <row r="539" customFormat="false" ht="12.8" hidden="false" customHeight="false" outlineLevel="0" collapsed="false">
      <c r="A539" s="0" t="n">
        <v>3907055</v>
      </c>
      <c r="B539" s="128" t="n">
        <v>40389</v>
      </c>
      <c r="C539" s="0" t="s">
        <v>8</v>
      </c>
      <c r="D539" s="0" t="s">
        <v>1696</v>
      </c>
      <c r="E539" s="0" t="s">
        <v>236</v>
      </c>
      <c r="F539" s="0" t="n">
        <v>210000</v>
      </c>
      <c r="G539" s="0" t="s">
        <v>82</v>
      </c>
      <c r="H539" s="0" t="s">
        <v>83</v>
      </c>
      <c r="I539" s="0" t="n">
        <v>0</v>
      </c>
      <c r="J539" s="0" t="s">
        <v>1697</v>
      </c>
      <c r="K539" s="0" t="s">
        <v>1698</v>
      </c>
    </row>
    <row r="540" customFormat="false" ht="12.8" hidden="false" customHeight="false" outlineLevel="0" collapsed="false">
      <c r="A540" s="0" t="n">
        <v>3907061</v>
      </c>
      <c r="B540" s="128" t="n">
        <v>40389</v>
      </c>
      <c r="C540" s="0" t="s">
        <v>8</v>
      </c>
      <c r="D540" s="0" t="s">
        <v>1699</v>
      </c>
      <c r="E540" s="0" t="s">
        <v>236</v>
      </c>
      <c r="F540" s="0" t="n">
        <v>230000</v>
      </c>
      <c r="G540" s="0" t="s">
        <v>82</v>
      </c>
      <c r="H540" s="0" t="s">
        <v>83</v>
      </c>
      <c r="I540" s="0" t="n">
        <v>0</v>
      </c>
      <c r="J540" s="0" t="s">
        <v>1700</v>
      </c>
      <c r="K540" s="0" t="s">
        <v>1701</v>
      </c>
    </row>
    <row r="541" customFormat="false" ht="12.8" hidden="false" customHeight="false" outlineLevel="0" collapsed="false">
      <c r="A541" s="0" t="n">
        <v>3907066</v>
      </c>
      <c r="B541" s="128" t="n">
        <v>40389</v>
      </c>
      <c r="C541" s="0" t="s">
        <v>10</v>
      </c>
      <c r="D541" s="0" t="s">
        <v>1702</v>
      </c>
      <c r="E541" s="0" t="s">
        <v>236</v>
      </c>
      <c r="F541" s="0" t="n">
        <v>65000</v>
      </c>
      <c r="G541" s="0" t="s">
        <v>60</v>
      </c>
      <c r="H541" s="0" t="s">
        <v>66</v>
      </c>
      <c r="I541" s="0" t="n">
        <v>0</v>
      </c>
      <c r="J541" s="0" t="s">
        <v>1703</v>
      </c>
      <c r="K541" s="0" t="s">
        <v>1704</v>
      </c>
    </row>
    <row r="542" customFormat="false" ht="12.8" hidden="false" customHeight="false" outlineLevel="0" collapsed="false">
      <c r="A542" s="0" t="n">
        <v>3907071</v>
      </c>
      <c r="B542" s="128" t="n">
        <v>40389</v>
      </c>
      <c r="C542" s="0" t="s">
        <v>9</v>
      </c>
      <c r="D542" s="0" t="s">
        <v>1705</v>
      </c>
      <c r="E542" s="0" t="s">
        <v>236</v>
      </c>
      <c r="F542" s="0" t="n">
        <v>545000</v>
      </c>
      <c r="G542" s="0" t="s">
        <v>60</v>
      </c>
      <c r="H542" s="0" t="s">
        <v>111</v>
      </c>
      <c r="I542" s="0" t="n">
        <v>0</v>
      </c>
      <c r="J542" s="0" t="s">
        <v>1706</v>
      </c>
      <c r="K542" s="0" t="s">
        <v>1707</v>
      </c>
    </row>
    <row r="543" customFormat="false" ht="12.8" hidden="false" customHeight="false" outlineLevel="0" collapsed="false">
      <c r="A543" s="0" t="n">
        <v>3907079</v>
      </c>
      <c r="B543" s="128" t="n">
        <v>40389</v>
      </c>
      <c r="C543" s="0" t="s">
        <v>10</v>
      </c>
      <c r="D543" s="0" t="s">
        <v>1708</v>
      </c>
      <c r="E543" s="0" t="s">
        <v>236</v>
      </c>
      <c r="F543" s="0" t="n">
        <v>139900</v>
      </c>
      <c r="G543" s="0" t="s">
        <v>71</v>
      </c>
      <c r="H543" s="0" t="s">
        <v>72</v>
      </c>
      <c r="I543" s="0" t="n">
        <v>0</v>
      </c>
      <c r="J543" s="0" t="s">
        <v>1709</v>
      </c>
      <c r="K543" s="0" t="s">
        <v>1710</v>
      </c>
    </row>
    <row r="544" customFormat="false" ht="12.8" hidden="false" customHeight="false" outlineLevel="0" collapsed="false">
      <c r="A544" s="0" t="n">
        <v>3907112</v>
      </c>
      <c r="B544" s="128" t="n">
        <v>40389</v>
      </c>
      <c r="C544" s="0" t="s">
        <v>8</v>
      </c>
      <c r="D544" s="0" t="s">
        <v>1711</v>
      </c>
      <c r="E544" s="0" t="s">
        <v>236</v>
      </c>
      <c r="F544" s="0" t="n">
        <v>175000</v>
      </c>
      <c r="G544" s="0" t="s">
        <v>82</v>
      </c>
      <c r="H544" s="0" t="s">
        <v>83</v>
      </c>
      <c r="I544" s="0" t="n">
        <v>0</v>
      </c>
      <c r="J544" s="0" t="s">
        <v>1712</v>
      </c>
      <c r="K544" s="0" t="s">
        <v>1713</v>
      </c>
    </row>
    <row r="545" customFormat="false" ht="12.8" hidden="false" customHeight="false" outlineLevel="0" collapsed="false">
      <c r="A545" s="0" t="n">
        <v>3907116</v>
      </c>
      <c r="B545" s="128" t="n">
        <v>40389</v>
      </c>
      <c r="C545" s="0" t="s">
        <v>8</v>
      </c>
      <c r="D545" s="0" t="s">
        <v>1714</v>
      </c>
      <c r="E545" s="0" t="s">
        <v>236</v>
      </c>
      <c r="F545" s="0" t="n">
        <v>492000</v>
      </c>
      <c r="G545" s="0" t="s">
        <v>82</v>
      </c>
      <c r="H545" s="0" t="s">
        <v>84</v>
      </c>
      <c r="I545" s="0" t="n">
        <v>0</v>
      </c>
      <c r="J545" s="0" t="s">
        <v>1715</v>
      </c>
      <c r="K545" s="0" t="s">
        <v>1716</v>
      </c>
    </row>
    <row r="546" customFormat="false" ht="12.8" hidden="false" customHeight="false" outlineLevel="0" collapsed="false">
      <c r="A546" s="0" t="n">
        <v>3907122</v>
      </c>
      <c r="B546" s="128" t="n">
        <v>40389</v>
      </c>
      <c r="C546" s="0" t="s">
        <v>9</v>
      </c>
      <c r="D546" s="0" t="s">
        <v>1717</v>
      </c>
      <c r="E546" s="0" t="s">
        <v>236</v>
      </c>
      <c r="F546" s="0" t="n">
        <v>50100</v>
      </c>
      <c r="G546" s="0" t="s">
        <v>60</v>
      </c>
      <c r="H546" s="0" t="s">
        <v>67</v>
      </c>
      <c r="I546" s="0" t="n">
        <v>0</v>
      </c>
      <c r="J546" s="0" t="s">
        <v>1718</v>
      </c>
      <c r="K546" s="0" t="s">
        <v>910</v>
      </c>
    </row>
    <row r="547" customFormat="false" ht="12.8" hidden="false" customHeight="false" outlineLevel="0" collapsed="false">
      <c r="A547" s="0" t="n">
        <v>3907123</v>
      </c>
      <c r="B547" s="128" t="n">
        <v>40389</v>
      </c>
      <c r="C547" s="0" t="s">
        <v>9</v>
      </c>
      <c r="D547" s="0" t="s">
        <v>1719</v>
      </c>
      <c r="E547" s="0" t="s">
        <v>236</v>
      </c>
      <c r="F547" s="0" t="n">
        <v>450000</v>
      </c>
      <c r="G547" s="0" t="s">
        <v>76</v>
      </c>
      <c r="H547" s="0" t="s">
        <v>114</v>
      </c>
      <c r="I547" s="0" t="n">
        <v>0</v>
      </c>
      <c r="J547" s="0" t="s">
        <v>264</v>
      </c>
      <c r="K547" s="0" t="s">
        <v>1720</v>
      </c>
    </row>
    <row r="548" customFormat="false" ht="12.8" hidden="false" customHeight="false" outlineLevel="0" collapsed="false">
      <c r="A548" s="0" t="n">
        <v>3907183</v>
      </c>
      <c r="B548" s="128" t="n">
        <v>40389</v>
      </c>
      <c r="C548" s="0" t="s">
        <v>8</v>
      </c>
      <c r="D548" s="0" t="s">
        <v>1721</v>
      </c>
      <c r="E548" s="0" t="s">
        <v>236</v>
      </c>
      <c r="F548" s="0" t="n">
        <v>40200</v>
      </c>
      <c r="G548" s="0" t="s">
        <v>76</v>
      </c>
      <c r="H548" s="0" t="s">
        <v>80</v>
      </c>
      <c r="I548" s="0" t="n">
        <v>0</v>
      </c>
      <c r="J548" s="0" t="s">
        <v>1722</v>
      </c>
      <c r="K548" s="0" t="s">
        <v>1723</v>
      </c>
    </row>
    <row r="549" customFormat="false" ht="12.8" hidden="false" customHeight="false" outlineLevel="0" collapsed="false">
      <c r="A549" s="0" t="n">
        <v>3907186</v>
      </c>
      <c r="B549" s="128" t="n">
        <v>40389</v>
      </c>
      <c r="C549" s="0" t="s">
        <v>8</v>
      </c>
      <c r="D549" s="0" t="s">
        <v>1724</v>
      </c>
      <c r="E549" s="0" t="s">
        <v>249</v>
      </c>
      <c r="F549" s="0" t="n">
        <v>140000</v>
      </c>
      <c r="G549" s="0" t="s">
        <v>82</v>
      </c>
      <c r="H549" s="0" t="s">
        <v>83</v>
      </c>
      <c r="I549" s="0" t="n">
        <v>0</v>
      </c>
      <c r="J549" s="0" t="s">
        <v>1725</v>
      </c>
      <c r="K549" s="0" t="s">
        <v>1726</v>
      </c>
    </row>
    <row r="550" customFormat="false" ht="12.8" hidden="false" customHeight="false" outlineLevel="0" collapsed="false">
      <c r="A550" s="0" t="n">
        <v>3907212</v>
      </c>
      <c r="B550" s="128" t="n">
        <v>40389</v>
      </c>
      <c r="C550" s="0" t="s">
        <v>8</v>
      </c>
      <c r="D550" s="0" t="s">
        <v>1727</v>
      </c>
      <c r="E550" s="0" t="s">
        <v>236</v>
      </c>
      <c r="F550" s="0" t="n">
        <v>545000</v>
      </c>
      <c r="G550" s="0" t="s">
        <v>82</v>
      </c>
      <c r="H550" s="0" t="s">
        <v>88</v>
      </c>
      <c r="I550" s="0" t="n">
        <v>0</v>
      </c>
      <c r="J550" s="0" t="s">
        <v>1728</v>
      </c>
      <c r="K550" s="0" t="s">
        <v>710</v>
      </c>
    </row>
    <row r="551" customFormat="false" ht="12.8" hidden="false" customHeight="false" outlineLevel="0" collapsed="false">
      <c r="A551" s="0" t="n">
        <v>3907215</v>
      </c>
      <c r="B551" s="128" t="n">
        <v>40389</v>
      </c>
      <c r="C551" s="0" t="s">
        <v>10</v>
      </c>
      <c r="D551" s="0" t="s">
        <v>1729</v>
      </c>
      <c r="E551" s="0" t="s">
        <v>236</v>
      </c>
      <c r="F551" s="0" t="n">
        <v>445000</v>
      </c>
      <c r="G551" s="0" t="s">
        <v>60</v>
      </c>
      <c r="H551" s="0" t="s">
        <v>63</v>
      </c>
      <c r="I551" s="0" t="n">
        <v>0</v>
      </c>
      <c r="J551" s="0" t="s">
        <v>1730</v>
      </c>
      <c r="K551" s="0" t="s">
        <v>1731</v>
      </c>
    </row>
    <row r="552" customFormat="false" ht="12.8" hidden="false" customHeight="false" outlineLevel="0" collapsed="false">
      <c r="A552" s="0" t="n">
        <v>3907218</v>
      </c>
      <c r="B552" s="128" t="n">
        <v>40389</v>
      </c>
      <c r="C552" s="0" t="s">
        <v>10</v>
      </c>
      <c r="D552" s="0" t="s">
        <v>1732</v>
      </c>
      <c r="E552" s="0" t="s">
        <v>236</v>
      </c>
      <c r="F552" s="0" t="n">
        <v>74000</v>
      </c>
      <c r="G552" s="0" t="s">
        <v>60</v>
      </c>
      <c r="H552" s="0" t="s">
        <v>57</v>
      </c>
      <c r="I552" s="0" t="n">
        <v>0</v>
      </c>
      <c r="J552" s="0" t="s">
        <v>1733</v>
      </c>
      <c r="K552" s="0" t="s">
        <v>910</v>
      </c>
    </row>
    <row r="553" customFormat="false" ht="12.8" hidden="false" customHeight="false" outlineLevel="0" collapsed="false">
      <c r="A553" s="0" t="n">
        <v>3907225</v>
      </c>
      <c r="B553" s="128" t="n">
        <v>40389</v>
      </c>
      <c r="C553" s="0" t="s">
        <v>9</v>
      </c>
      <c r="D553" s="0" t="s">
        <v>1734</v>
      </c>
      <c r="E553" s="0" t="s">
        <v>236</v>
      </c>
      <c r="F553" s="0" t="n">
        <v>775903</v>
      </c>
      <c r="G553" s="0" t="s">
        <v>60</v>
      </c>
      <c r="H553" s="0" t="s">
        <v>67</v>
      </c>
      <c r="I553" s="0" t="n">
        <v>0</v>
      </c>
      <c r="J553" s="0" t="s">
        <v>490</v>
      </c>
      <c r="K553" s="0" t="s">
        <v>1735</v>
      </c>
    </row>
    <row r="554" customFormat="false" ht="12.8" hidden="false" customHeight="false" outlineLevel="0" collapsed="false">
      <c r="A554" s="0" t="n">
        <v>3907227</v>
      </c>
      <c r="B554" s="128" t="n">
        <v>40389</v>
      </c>
      <c r="C554" s="0" t="s">
        <v>8</v>
      </c>
      <c r="D554" s="0" t="s">
        <v>1736</v>
      </c>
      <c r="E554" s="0" t="s">
        <v>236</v>
      </c>
      <c r="F554" s="0" t="n">
        <v>358000</v>
      </c>
      <c r="G554" s="0" t="s">
        <v>82</v>
      </c>
      <c r="H554" s="0" t="s">
        <v>87</v>
      </c>
      <c r="I554" s="0" t="n">
        <v>0</v>
      </c>
      <c r="J554" s="0" t="s">
        <v>1737</v>
      </c>
      <c r="K554" s="0" t="s">
        <v>1738</v>
      </c>
    </row>
    <row r="555" customFormat="false" ht="12.8" hidden="false" customHeight="false" outlineLevel="0" collapsed="false">
      <c r="A555" s="0" t="n">
        <v>3907229</v>
      </c>
      <c r="B555" s="128" t="n">
        <v>40389</v>
      </c>
      <c r="C555" s="0" t="s">
        <v>9</v>
      </c>
      <c r="D555" s="0" t="s">
        <v>1739</v>
      </c>
      <c r="E555" s="0" t="s">
        <v>236</v>
      </c>
      <c r="F555" s="0" t="n">
        <v>180000</v>
      </c>
      <c r="G555" s="0" t="s">
        <v>76</v>
      </c>
      <c r="H555" s="0" t="s">
        <v>91</v>
      </c>
      <c r="I555" s="0" t="n">
        <v>0</v>
      </c>
      <c r="J555" s="0" t="s">
        <v>1740</v>
      </c>
      <c r="K555" s="0" t="s">
        <v>1741</v>
      </c>
    </row>
    <row r="556" customFormat="false" ht="12.8" hidden="false" customHeight="false" outlineLevel="0" collapsed="false">
      <c r="A556" s="0" t="n">
        <v>3907234</v>
      </c>
      <c r="B556" s="128" t="n">
        <v>40389</v>
      </c>
      <c r="C556" s="0" t="s">
        <v>8</v>
      </c>
      <c r="D556" s="0" t="s">
        <v>1742</v>
      </c>
      <c r="E556" s="0" t="s">
        <v>236</v>
      </c>
      <c r="F556" s="0" t="n">
        <v>113500</v>
      </c>
      <c r="G556" s="0" t="s">
        <v>82</v>
      </c>
      <c r="H556" s="0" t="s">
        <v>85</v>
      </c>
      <c r="I556" s="0" t="n">
        <v>0</v>
      </c>
      <c r="J556" s="0" t="s">
        <v>1743</v>
      </c>
      <c r="K556" s="0" t="s">
        <v>1744</v>
      </c>
    </row>
    <row r="557" customFormat="false" ht="12.8" hidden="false" customHeight="false" outlineLevel="0" collapsed="false">
      <c r="A557" s="0" t="n">
        <v>3907241</v>
      </c>
      <c r="B557" s="128" t="n">
        <v>40389</v>
      </c>
      <c r="C557" s="0" t="s">
        <v>8</v>
      </c>
      <c r="D557" s="0" t="s">
        <v>1745</v>
      </c>
      <c r="E557" s="0" t="s">
        <v>236</v>
      </c>
      <c r="F557" s="0" t="n">
        <v>212000</v>
      </c>
      <c r="G557" s="0" t="s">
        <v>82</v>
      </c>
      <c r="H557" s="0" t="s">
        <v>83</v>
      </c>
      <c r="I557" s="0" t="n">
        <v>0</v>
      </c>
      <c r="J557" s="0" t="s">
        <v>1746</v>
      </c>
      <c r="K557" s="0" t="s">
        <v>1747</v>
      </c>
    </row>
    <row r="558" customFormat="false" ht="12.8" hidden="false" customHeight="false" outlineLevel="0" collapsed="false">
      <c r="A558" s="0" t="n">
        <v>3907244</v>
      </c>
      <c r="B558" s="128" t="n">
        <v>40389</v>
      </c>
      <c r="C558" s="0" t="s">
        <v>8</v>
      </c>
      <c r="D558" s="0" t="s">
        <v>1748</v>
      </c>
      <c r="E558" s="0" t="s">
        <v>236</v>
      </c>
      <c r="F558" s="0" t="n">
        <v>195000</v>
      </c>
      <c r="G558" s="0" t="s">
        <v>76</v>
      </c>
      <c r="H558" s="0" t="s">
        <v>79</v>
      </c>
      <c r="I558" s="0" t="n">
        <v>0</v>
      </c>
      <c r="J558" s="0" t="s">
        <v>1749</v>
      </c>
      <c r="K558" s="0" t="s">
        <v>1750</v>
      </c>
    </row>
    <row r="559" customFormat="false" ht="12.8" hidden="false" customHeight="false" outlineLevel="0" collapsed="false">
      <c r="A559" s="0" t="n">
        <v>3907251</v>
      </c>
      <c r="B559" s="128" t="n">
        <v>40389</v>
      </c>
      <c r="C559" s="0" t="s">
        <v>14</v>
      </c>
      <c r="D559" s="0" t="s">
        <v>1751</v>
      </c>
      <c r="E559" s="0" t="s">
        <v>236</v>
      </c>
      <c r="F559" s="0" t="n">
        <v>774000</v>
      </c>
      <c r="G559" s="0" t="s">
        <v>50</v>
      </c>
      <c r="H559" s="0" t="s">
        <v>52</v>
      </c>
      <c r="I559" s="0" t="n">
        <v>0</v>
      </c>
      <c r="J559" s="0" t="s">
        <v>1752</v>
      </c>
      <c r="K559" s="0" t="s">
        <v>1753</v>
      </c>
    </row>
    <row r="560" customFormat="false" ht="12.8" hidden="false" customHeight="false" outlineLevel="0" collapsed="false">
      <c r="A560" s="0" t="n">
        <v>3907256</v>
      </c>
      <c r="B560" s="128" t="n">
        <v>40389</v>
      </c>
      <c r="C560" s="0" t="s">
        <v>8</v>
      </c>
      <c r="D560" s="0" t="s">
        <v>1754</v>
      </c>
      <c r="E560" s="0" t="s">
        <v>249</v>
      </c>
      <c r="F560" s="0" t="n">
        <v>104000</v>
      </c>
      <c r="G560" s="0" t="s">
        <v>82</v>
      </c>
      <c r="H560" s="0" t="s">
        <v>93</v>
      </c>
      <c r="I560" s="0" t="n">
        <v>0</v>
      </c>
      <c r="J560" s="0" t="s">
        <v>1755</v>
      </c>
      <c r="K560" s="0" t="s">
        <v>1756</v>
      </c>
    </row>
    <row r="561" customFormat="false" ht="12.8" hidden="false" customHeight="false" outlineLevel="0" collapsed="false">
      <c r="A561" s="0" t="n">
        <v>3907262</v>
      </c>
      <c r="B561" s="128" t="n">
        <v>40389</v>
      </c>
      <c r="C561" s="0" t="s">
        <v>8</v>
      </c>
      <c r="D561" s="0" t="s">
        <v>1757</v>
      </c>
      <c r="E561" s="0" t="s">
        <v>236</v>
      </c>
      <c r="F561" s="0" t="n">
        <v>144900</v>
      </c>
      <c r="G561" s="0" t="s">
        <v>76</v>
      </c>
      <c r="H561" s="0" t="s">
        <v>77</v>
      </c>
      <c r="I561" s="0" t="n">
        <v>0</v>
      </c>
      <c r="J561" s="0" t="s">
        <v>1758</v>
      </c>
      <c r="K561" s="0" t="s">
        <v>1759</v>
      </c>
    </row>
    <row r="562" customFormat="false" ht="12.8" hidden="false" customHeight="false" outlineLevel="0" collapsed="false">
      <c r="A562" s="0" t="n">
        <v>3907269</v>
      </c>
      <c r="B562" s="128" t="n">
        <v>40389</v>
      </c>
      <c r="C562" s="0" t="s">
        <v>11</v>
      </c>
      <c r="D562" s="0" t="s">
        <v>1760</v>
      </c>
      <c r="E562" s="0" t="s">
        <v>236</v>
      </c>
      <c r="F562" s="0" t="n">
        <v>115000</v>
      </c>
      <c r="G562" s="0" t="s">
        <v>121</v>
      </c>
      <c r="H562" s="0" t="s">
        <v>125</v>
      </c>
      <c r="I562" s="0" t="n">
        <v>0</v>
      </c>
      <c r="J562" s="0" t="s">
        <v>1761</v>
      </c>
      <c r="K562" s="0" t="s">
        <v>1762</v>
      </c>
    </row>
    <row r="563" customFormat="false" ht="12.8" hidden="false" customHeight="false" outlineLevel="0" collapsed="false">
      <c r="A563" s="0" t="n">
        <v>3907273</v>
      </c>
      <c r="B563" s="128" t="n">
        <v>40389</v>
      </c>
      <c r="C563" s="0" t="s">
        <v>10</v>
      </c>
      <c r="D563" s="0" t="s">
        <v>1763</v>
      </c>
      <c r="E563" s="0" t="s">
        <v>236</v>
      </c>
      <c r="F563" s="0" t="n">
        <v>425000</v>
      </c>
      <c r="G563" s="0" t="s">
        <v>58</v>
      </c>
      <c r="H563" s="0" t="s">
        <v>59</v>
      </c>
      <c r="I563" s="0" t="n">
        <v>0</v>
      </c>
      <c r="J563" s="0" t="s">
        <v>1764</v>
      </c>
      <c r="K563" s="0" t="s">
        <v>1765</v>
      </c>
    </row>
    <row r="564" customFormat="false" ht="12.8" hidden="false" customHeight="false" outlineLevel="0" collapsed="false">
      <c r="A564" s="0" t="n">
        <v>3907277</v>
      </c>
      <c r="B564" s="128" t="n">
        <v>40389</v>
      </c>
      <c r="C564" s="0" t="s">
        <v>9</v>
      </c>
      <c r="D564" s="0" t="s">
        <v>1766</v>
      </c>
      <c r="E564" s="0" t="s">
        <v>236</v>
      </c>
      <c r="F564" s="0" t="n">
        <v>117500</v>
      </c>
      <c r="G564" s="0" t="s">
        <v>60</v>
      </c>
      <c r="H564" s="0" t="s">
        <v>112</v>
      </c>
      <c r="I564" s="0" t="n">
        <v>0</v>
      </c>
      <c r="J564" s="0" t="s">
        <v>1767</v>
      </c>
      <c r="K564" s="0" t="s">
        <v>1768</v>
      </c>
    </row>
    <row r="565" customFormat="false" ht="12.8" hidden="false" customHeight="false" outlineLevel="0" collapsed="false">
      <c r="A565" s="0" t="n">
        <v>3907286</v>
      </c>
      <c r="B565" s="128" t="n">
        <v>40389</v>
      </c>
      <c r="C565" s="0" t="s">
        <v>9</v>
      </c>
      <c r="D565" s="0" t="s">
        <v>1769</v>
      </c>
      <c r="E565" s="0" t="s">
        <v>236</v>
      </c>
      <c r="F565" s="0" t="n">
        <v>154500</v>
      </c>
      <c r="G565" s="0" t="s">
        <v>60</v>
      </c>
      <c r="H565" s="0" t="s">
        <v>67</v>
      </c>
      <c r="I565" s="0" t="n">
        <v>0</v>
      </c>
      <c r="J565" s="0" t="s">
        <v>428</v>
      </c>
      <c r="K565" s="0" t="s">
        <v>1770</v>
      </c>
    </row>
    <row r="566" customFormat="false" ht="12.8" hidden="false" customHeight="false" outlineLevel="0" collapsed="false">
      <c r="A566" s="0" t="n">
        <v>3907288</v>
      </c>
      <c r="B566" s="128" t="n">
        <v>40389</v>
      </c>
      <c r="C566" s="0" t="s">
        <v>9</v>
      </c>
      <c r="D566" s="0" t="s">
        <v>1771</v>
      </c>
      <c r="E566" s="0" t="s">
        <v>236</v>
      </c>
      <c r="F566" s="0" t="n">
        <v>230000</v>
      </c>
      <c r="G566" s="0" t="s">
        <v>76</v>
      </c>
      <c r="H566" s="0" t="s">
        <v>114</v>
      </c>
      <c r="I566" s="0" t="n">
        <v>0</v>
      </c>
      <c r="J566" s="0" t="s">
        <v>137</v>
      </c>
      <c r="K566" s="0" t="s">
        <v>1772</v>
      </c>
    </row>
    <row r="567" customFormat="false" ht="12.8" hidden="false" customHeight="false" outlineLevel="0" collapsed="false">
      <c r="A567" s="0" t="n">
        <v>3907297</v>
      </c>
      <c r="B567" s="128" t="n">
        <v>40389</v>
      </c>
      <c r="C567" s="0" t="s">
        <v>9</v>
      </c>
      <c r="D567" s="0" t="s">
        <v>1773</v>
      </c>
      <c r="E567" s="0" t="s">
        <v>236</v>
      </c>
      <c r="F567" s="0" t="n">
        <v>279900</v>
      </c>
      <c r="G567" s="0" t="s">
        <v>76</v>
      </c>
      <c r="H567" s="0" t="s">
        <v>91</v>
      </c>
      <c r="I567" s="0" t="n">
        <v>0</v>
      </c>
      <c r="J567" s="0" t="s">
        <v>258</v>
      </c>
      <c r="K567" s="0" t="s">
        <v>1774</v>
      </c>
    </row>
    <row r="568" customFormat="false" ht="12.8" hidden="false" customHeight="false" outlineLevel="0" collapsed="false">
      <c r="A568" s="0" t="n">
        <v>3907299</v>
      </c>
      <c r="B568" s="128" t="n">
        <v>40389</v>
      </c>
      <c r="C568" s="0" t="s">
        <v>13</v>
      </c>
      <c r="D568" s="0" t="s">
        <v>1775</v>
      </c>
      <c r="E568" s="0" t="s">
        <v>236</v>
      </c>
      <c r="F568" s="0" t="n">
        <v>174900</v>
      </c>
      <c r="G568" s="0" t="s">
        <v>95</v>
      </c>
      <c r="H568" s="0" t="s">
        <v>97</v>
      </c>
      <c r="I568" s="0" t="n">
        <v>0</v>
      </c>
      <c r="J568" s="0" t="s">
        <v>272</v>
      </c>
      <c r="K568" s="0" t="s">
        <v>1776</v>
      </c>
    </row>
    <row r="569" customFormat="false" ht="12.8" hidden="false" customHeight="false" outlineLevel="0" collapsed="false">
      <c r="A569" s="0" t="n">
        <v>3907300</v>
      </c>
      <c r="B569" s="128" t="n">
        <v>40389</v>
      </c>
      <c r="C569" s="0" t="s">
        <v>9</v>
      </c>
      <c r="D569" s="0" t="s">
        <v>1777</v>
      </c>
      <c r="E569" s="0" t="s">
        <v>236</v>
      </c>
      <c r="F569" s="0" t="n">
        <v>205000</v>
      </c>
      <c r="G569" s="0" t="s">
        <v>60</v>
      </c>
      <c r="H569" s="0" t="s">
        <v>111</v>
      </c>
      <c r="I569" s="0" t="n">
        <v>0</v>
      </c>
      <c r="J569" s="0" t="s">
        <v>1778</v>
      </c>
      <c r="K569" s="0" t="s">
        <v>1779</v>
      </c>
    </row>
    <row r="570" customFormat="false" ht="12.8" hidden="false" customHeight="false" outlineLevel="0" collapsed="false">
      <c r="A570" s="0" t="n">
        <v>3907302</v>
      </c>
      <c r="B570" s="128" t="n">
        <v>40389</v>
      </c>
      <c r="C570" s="0" t="s">
        <v>8</v>
      </c>
      <c r="D570" s="0" t="s">
        <v>1780</v>
      </c>
      <c r="E570" s="0" t="s">
        <v>236</v>
      </c>
      <c r="F570" s="0" t="n">
        <v>150000</v>
      </c>
      <c r="G570" s="0" t="s">
        <v>82</v>
      </c>
      <c r="H570" s="0" t="s">
        <v>83</v>
      </c>
      <c r="I570" s="0" t="n">
        <v>0</v>
      </c>
      <c r="J570" s="0" t="s">
        <v>1781</v>
      </c>
      <c r="K570" s="0" t="s">
        <v>1782</v>
      </c>
    </row>
    <row r="571" customFormat="false" ht="12.8" hidden="false" customHeight="false" outlineLevel="0" collapsed="false">
      <c r="A571" s="0" t="n">
        <v>3907311</v>
      </c>
      <c r="B571" s="128" t="n">
        <v>40389</v>
      </c>
      <c r="C571" s="0" t="s">
        <v>8</v>
      </c>
      <c r="D571" s="0" t="s">
        <v>1783</v>
      </c>
      <c r="E571" s="0" t="s">
        <v>236</v>
      </c>
      <c r="F571" s="0" t="n">
        <v>235000</v>
      </c>
      <c r="G571" s="0" t="s">
        <v>82</v>
      </c>
      <c r="H571" s="0" t="s">
        <v>83</v>
      </c>
      <c r="I571" s="0" t="n">
        <v>0</v>
      </c>
      <c r="J571" s="0" t="s">
        <v>1784</v>
      </c>
      <c r="K571" s="0" t="s">
        <v>1785</v>
      </c>
    </row>
    <row r="572" customFormat="false" ht="12.8" hidden="false" customHeight="false" outlineLevel="0" collapsed="false">
      <c r="A572" s="0" t="n">
        <v>3907315</v>
      </c>
      <c r="B572" s="128" t="n">
        <v>40389</v>
      </c>
      <c r="C572" s="0" t="s">
        <v>9</v>
      </c>
      <c r="D572" s="0" t="s">
        <v>1786</v>
      </c>
      <c r="E572" s="0" t="s">
        <v>236</v>
      </c>
      <c r="F572" s="0" t="n">
        <v>269900</v>
      </c>
      <c r="G572" s="0" t="s">
        <v>60</v>
      </c>
      <c r="H572" s="0" t="s">
        <v>108</v>
      </c>
      <c r="I572" s="0" t="n">
        <v>0</v>
      </c>
      <c r="J572" s="0" t="s">
        <v>1787</v>
      </c>
      <c r="K572" s="0" t="s">
        <v>1788</v>
      </c>
    </row>
    <row r="573" customFormat="false" ht="12.8" hidden="false" customHeight="false" outlineLevel="0" collapsed="false">
      <c r="A573" s="0" t="n">
        <v>3907321</v>
      </c>
      <c r="B573" s="128" t="n">
        <v>40389</v>
      </c>
      <c r="C573" s="0" t="s">
        <v>8</v>
      </c>
      <c r="D573" s="0" t="s">
        <v>1789</v>
      </c>
      <c r="E573" s="0" t="s">
        <v>249</v>
      </c>
      <c r="F573" s="0" t="n">
        <v>230500</v>
      </c>
      <c r="G573" s="0" t="s">
        <v>82</v>
      </c>
      <c r="H573" s="0" t="s">
        <v>88</v>
      </c>
      <c r="I573" s="0" t="n">
        <v>0</v>
      </c>
      <c r="J573" s="0" t="s">
        <v>1790</v>
      </c>
      <c r="K573" s="0" t="s">
        <v>1791</v>
      </c>
    </row>
    <row r="574" customFormat="false" ht="12.8" hidden="false" customHeight="false" outlineLevel="0" collapsed="false">
      <c r="A574" s="0" t="n">
        <v>3907323</v>
      </c>
      <c r="B574" s="128" t="n">
        <v>40389</v>
      </c>
      <c r="C574" s="0" t="s">
        <v>8</v>
      </c>
      <c r="D574" s="0" t="s">
        <v>1792</v>
      </c>
      <c r="E574" s="0" t="s">
        <v>236</v>
      </c>
      <c r="F574" s="0" t="n">
        <v>110000</v>
      </c>
      <c r="G574" s="0" t="s">
        <v>76</v>
      </c>
      <c r="H574" s="0" t="s">
        <v>80</v>
      </c>
      <c r="I574" s="0" t="n">
        <v>0</v>
      </c>
      <c r="J574" s="0" t="s">
        <v>1793</v>
      </c>
      <c r="K574" s="0" t="s">
        <v>1794</v>
      </c>
    </row>
    <row r="575" customFormat="false" ht="12.8" hidden="false" customHeight="false" outlineLevel="0" collapsed="false">
      <c r="A575" s="0" t="n">
        <v>3907326</v>
      </c>
      <c r="B575" s="128" t="n">
        <v>40389</v>
      </c>
      <c r="C575" s="0" t="s">
        <v>14</v>
      </c>
      <c r="D575" s="0" t="s">
        <v>1795</v>
      </c>
      <c r="E575" s="0" t="s">
        <v>236</v>
      </c>
      <c r="F575" s="0" t="n">
        <v>162900</v>
      </c>
      <c r="G575" s="0" t="s">
        <v>50</v>
      </c>
      <c r="H575" s="0" t="s">
        <v>54</v>
      </c>
      <c r="I575" s="0" t="n">
        <v>0</v>
      </c>
      <c r="J575" s="0" t="s">
        <v>338</v>
      </c>
      <c r="K575" s="0" t="s">
        <v>1796</v>
      </c>
    </row>
    <row r="576" customFormat="false" ht="12.8" hidden="false" customHeight="false" outlineLevel="0" collapsed="false">
      <c r="A576" s="0" t="n">
        <v>3907331</v>
      </c>
      <c r="B576" s="128" t="n">
        <v>40389</v>
      </c>
      <c r="C576" s="0" t="s">
        <v>10</v>
      </c>
      <c r="D576" s="0" t="s">
        <v>1797</v>
      </c>
      <c r="E576" s="0" t="s">
        <v>236</v>
      </c>
      <c r="F576" s="0" t="n">
        <v>186200</v>
      </c>
      <c r="G576" s="0" t="s">
        <v>71</v>
      </c>
      <c r="H576" s="0" t="s">
        <v>73</v>
      </c>
      <c r="I576" s="0" t="n">
        <v>0</v>
      </c>
      <c r="J576" s="0" t="s">
        <v>1798</v>
      </c>
      <c r="K576" s="0" t="s">
        <v>1799</v>
      </c>
    </row>
    <row r="577" customFormat="false" ht="12.8" hidden="false" customHeight="false" outlineLevel="0" collapsed="false">
      <c r="A577" s="0" t="n">
        <v>3907332</v>
      </c>
      <c r="B577" s="128" t="n">
        <v>40389</v>
      </c>
      <c r="C577" s="0" t="s">
        <v>13</v>
      </c>
      <c r="D577" s="0" t="s">
        <v>1800</v>
      </c>
      <c r="E577" s="0" t="s">
        <v>236</v>
      </c>
      <c r="F577" s="0" t="n">
        <v>262000</v>
      </c>
      <c r="G577" s="0" t="s">
        <v>95</v>
      </c>
      <c r="H577" s="0" t="s">
        <v>67</v>
      </c>
      <c r="I577" s="0" t="n">
        <v>0</v>
      </c>
      <c r="J577" s="0" t="s">
        <v>1801</v>
      </c>
      <c r="K577" s="0" t="s">
        <v>1802</v>
      </c>
    </row>
    <row r="578" customFormat="false" ht="12.8" hidden="false" customHeight="false" outlineLevel="0" collapsed="false">
      <c r="A578" s="0" t="n">
        <v>3907340</v>
      </c>
      <c r="B578" s="128" t="n">
        <v>40389</v>
      </c>
      <c r="C578" s="0" t="s">
        <v>9</v>
      </c>
      <c r="D578" s="0" t="s">
        <v>1803</v>
      </c>
      <c r="E578" s="0" t="s">
        <v>236</v>
      </c>
      <c r="F578" s="0" t="n">
        <v>152500</v>
      </c>
      <c r="G578" s="0" t="s">
        <v>60</v>
      </c>
      <c r="H578" s="0" t="s">
        <v>111</v>
      </c>
      <c r="I578" s="0" t="n">
        <v>0</v>
      </c>
      <c r="J578" s="0" t="s">
        <v>675</v>
      </c>
      <c r="K578" s="0" t="s">
        <v>1804</v>
      </c>
    </row>
    <row r="579" customFormat="false" ht="12.8" hidden="false" customHeight="false" outlineLevel="0" collapsed="false">
      <c r="A579" s="0" t="n">
        <v>3907351</v>
      </c>
      <c r="B579" s="128" t="n">
        <v>40389</v>
      </c>
      <c r="C579" s="0" t="s">
        <v>8</v>
      </c>
      <c r="D579" s="0" t="s">
        <v>1805</v>
      </c>
      <c r="E579" s="0" t="s">
        <v>236</v>
      </c>
      <c r="F579" s="0" t="n">
        <v>155000</v>
      </c>
      <c r="G579" s="0" t="s">
        <v>82</v>
      </c>
      <c r="H579" s="0" t="s">
        <v>83</v>
      </c>
      <c r="I579" s="0" t="n">
        <v>0</v>
      </c>
      <c r="J579" s="0" t="s">
        <v>1806</v>
      </c>
      <c r="K579" s="0" t="s">
        <v>1807</v>
      </c>
    </row>
    <row r="580" customFormat="false" ht="12.8" hidden="false" customHeight="false" outlineLevel="0" collapsed="false">
      <c r="A580" s="0" t="n">
        <v>3907361</v>
      </c>
      <c r="B580" s="128" t="n">
        <v>40389</v>
      </c>
      <c r="C580" s="0" t="s">
        <v>8</v>
      </c>
      <c r="D580" s="0" t="s">
        <v>1808</v>
      </c>
      <c r="E580" s="0" t="s">
        <v>236</v>
      </c>
      <c r="F580" s="0" t="n">
        <v>129000</v>
      </c>
      <c r="G580" s="0" t="s">
        <v>76</v>
      </c>
      <c r="H580" s="0" t="s">
        <v>81</v>
      </c>
      <c r="I580" s="0" t="n">
        <v>0</v>
      </c>
      <c r="J580" s="0" t="s">
        <v>1809</v>
      </c>
      <c r="K580" s="0" t="s">
        <v>1810</v>
      </c>
    </row>
    <row r="581" customFormat="false" ht="12.8" hidden="false" customHeight="false" outlineLevel="0" collapsed="false">
      <c r="A581" s="0" t="n">
        <v>3907365</v>
      </c>
      <c r="B581" s="128" t="n">
        <v>40389</v>
      </c>
      <c r="C581" s="0" t="s">
        <v>13</v>
      </c>
      <c r="D581" s="0" t="s">
        <v>1811</v>
      </c>
      <c r="E581" s="0" t="s">
        <v>236</v>
      </c>
      <c r="F581" s="0" t="n">
        <v>234900</v>
      </c>
      <c r="G581" s="0" t="s">
        <v>95</v>
      </c>
      <c r="H581" s="0" t="s">
        <v>97</v>
      </c>
      <c r="I581" s="0" t="n">
        <v>0</v>
      </c>
      <c r="J581" s="0" t="s">
        <v>272</v>
      </c>
      <c r="K581" s="0" t="s">
        <v>1812</v>
      </c>
    </row>
    <row r="582" customFormat="false" ht="12.8" hidden="false" customHeight="false" outlineLevel="0" collapsed="false">
      <c r="A582" s="0" t="n">
        <v>3907368</v>
      </c>
      <c r="B582" s="128" t="n">
        <v>40389</v>
      </c>
      <c r="C582" s="0" t="s">
        <v>8</v>
      </c>
      <c r="D582" s="0" t="s">
        <v>1813</v>
      </c>
      <c r="E582" s="0" t="s">
        <v>236</v>
      </c>
      <c r="F582" s="0" t="n">
        <v>214500</v>
      </c>
      <c r="G582" s="0" t="s">
        <v>82</v>
      </c>
      <c r="H582" s="0" t="s">
        <v>84</v>
      </c>
      <c r="I582" s="0" t="n">
        <v>0</v>
      </c>
      <c r="J582" s="0" t="s">
        <v>1814</v>
      </c>
      <c r="K582" s="0" t="s">
        <v>1815</v>
      </c>
    </row>
    <row r="583" customFormat="false" ht="12.8" hidden="false" customHeight="false" outlineLevel="0" collapsed="false">
      <c r="A583" s="0" t="n">
        <v>3907383</v>
      </c>
      <c r="B583" s="128" t="n">
        <v>40389</v>
      </c>
      <c r="C583" s="0" t="s">
        <v>10</v>
      </c>
      <c r="D583" s="0" t="s">
        <v>1816</v>
      </c>
      <c r="E583" s="0" t="s">
        <v>249</v>
      </c>
      <c r="F583" s="0" t="n">
        <v>91000</v>
      </c>
      <c r="G583" s="0" t="s">
        <v>60</v>
      </c>
      <c r="H583" s="0" t="s">
        <v>65</v>
      </c>
      <c r="I583" s="0" t="n">
        <v>0</v>
      </c>
      <c r="J583" s="0" t="s">
        <v>1817</v>
      </c>
      <c r="K583" s="0" t="s">
        <v>1818</v>
      </c>
    </row>
    <row r="584" customFormat="false" ht="12.8" hidden="false" customHeight="false" outlineLevel="0" collapsed="false">
      <c r="A584" s="0" t="n">
        <v>3907393</v>
      </c>
      <c r="B584" s="128" t="n">
        <v>40389</v>
      </c>
      <c r="C584" s="0" t="s">
        <v>9</v>
      </c>
      <c r="D584" s="0" t="s">
        <v>1819</v>
      </c>
      <c r="E584" s="0" t="s">
        <v>249</v>
      </c>
      <c r="F584" s="0" t="n">
        <v>130000</v>
      </c>
      <c r="G584" s="0" t="s">
        <v>60</v>
      </c>
      <c r="H584" s="0" t="s">
        <v>108</v>
      </c>
      <c r="I584" s="0" t="n">
        <v>0</v>
      </c>
      <c r="J584" s="0" t="s">
        <v>1820</v>
      </c>
      <c r="K584" s="0" t="s">
        <v>1821</v>
      </c>
    </row>
    <row r="585" customFormat="false" ht="12.8" hidden="false" customHeight="false" outlineLevel="0" collapsed="false">
      <c r="A585" s="0" t="n">
        <v>3907395</v>
      </c>
      <c r="B585" s="128" t="n">
        <v>40389</v>
      </c>
      <c r="C585" s="0" t="s">
        <v>13</v>
      </c>
      <c r="D585" s="0" t="s">
        <v>1822</v>
      </c>
      <c r="E585" s="0" t="s">
        <v>236</v>
      </c>
      <c r="F585" s="0" t="n">
        <v>192000</v>
      </c>
      <c r="G585" s="0" t="s">
        <v>95</v>
      </c>
      <c r="H585" s="0" t="s">
        <v>97</v>
      </c>
      <c r="I585" s="0" t="n">
        <v>0</v>
      </c>
      <c r="J585" s="0" t="s">
        <v>272</v>
      </c>
      <c r="K585" s="0" t="s">
        <v>1823</v>
      </c>
    </row>
    <row r="586" customFormat="false" ht="12.8" hidden="false" customHeight="false" outlineLevel="0" collapsed="false">
      <c r="A586" s="0" t="n">
        <v>3907402</v>
      </c>
      <c r="B586" s="128" t="n">
        <v>40389</v>
      </c>
      <c r="C586" s="0" t="s">
        <v>9</v>
      </c>
      <c r="D586" s="0" t="s">
        <v>1824</v>
      </c>
      <c r="E586" s="0" t="s">
        <v>236</v>
      </c>
      <c r="F586" s="0" t="n">
        <v>155000</v>
      </c>
      <c r="G586" s="0" t="s">
        <v>60</v>
      </c>
      <c r="H586" s="0" t="s">
        <v>108</v>
      </c>
      <c r="I586" s="0" t="n">
        <v>0</v>
      </c>
      <c r="J586" s="0" t="s">
        <v>1825</v>
      </c>
      <c r="K586" s="0" t="s">
        <v>1826</v>
      </c>
    </row>
    <row r="587" customFormat="false" ht="12.8" hidden="false" customHeight="false" outlineLevel="0" collapsed="false">
      <c r="A587" s="0" t="n">
        <v>3907407</v>
      </c>
      <c r="B587" s="128" t="n">
        <v>40389</v>
      </c>
      <c r="C587" s="0" t="s">
        <v>8</v>
      </c>
      <c r="D587" s="0" t="s">
        <v>1827</v>
      </c>
      <c r="E587" s="0" t="s">
        <v>236</v>
      </c>
      <c r="F587" s="0" t="n">
        <v>145000</v>
      </c>
      <c r="G587" s="0" t="s">
        <v>76</v>
      </c>
      <c r="H587" s="0" t="s">
        <v>80</v>
      </c>
      <c r="I587" s="0" t="n">
        <v>0</v>
      </c>
      <c r="J587" s="0" t="s">
        <v>1828</v>
      </c>
      <c r="K587" s="0" t="s">
        <v>1829</v>
      </c>
    </row>
    <row r="588" customFormat="false" ht="12.8" hidden="false" customHeight="false" outlineLevel="0" collapsed="false">
      <c r="A588" s="0" t="n">
        <v>3907415</v>
      </c>
      <c r="B588" s="128" t="n">
        <v>40389</v>
      </c>
      <c r="C588" s="0" t="s">
        <v>8</v>
      </c>
      <c r="D588" s="0" t="s">
        <v>1830</v>
      </c>
      <c r="E588" s="0" t="s">
        <v>236</v>
      </c>
      <c r="F588" s="0" t="n">
        <v>211000</v>
      </c>
      <c r="G588" s="0" t="s">
        <v>76</v>
      </c>
      <c r="H588" s="0" t="s">
        <v>81</v>
      </c>
      <c r="I588" s="0" t="n">
        <v>0</v>
      </c>
      <c r="J588" s="0" t="s">
        <v>1831</v>
      </c>
      <c r="K588" s="0" t="s">
        <v>1832</v>
      </c>
    </row>
    <row r="589" customFormat="false" ht="12.8" hidden="false" customHeight="false" outlineLevel="0" collapsed="false">
      <c r="A589" s="0" t="n">
        <v>3907428</v>
      </c>
      <c r="B589" s="128" t="n">
        <v>40389</v>
      </c>
      <c r="C589" s="0" t="s">
        <v>11</v>
      </c>
      <c r="D589" s="0" t="s">
        <v>1833</v>
      </c>
      <c r="E589" s="0" t="s">
        <v>236</v>
      </c>
      <c r="F589" s="0" t="n">
        <v>124000</v>
      </c>
      <c r="G589" s="0" t="s">
        <v>121</v>
      </c>
      <c r="H589" s="0" t="s">
        <v>124</v>
      </c>
      <c r="I589" s="0" t="n">
        <v>0</v>
      </c>
      <c r="J589" s="0" t="s">
        <v>1834</v>
      </c>
      <c r="K589" s="0" t="s">
        <v>1835</v>
      </c>
    </row>
    <row r="590" customFormat="false" ht="12.8" hidden="false" customHeight="false" outlineLevel="0" collapsed="false">
      <c r="A590" s="0" t="n">
        <v>3907440</v>
      </c>
      <c r="B590" s="128" t="n">
        <v>40389</v>
      </c>
      <c r="C590" s="0" t="s">
        <v>9</v>
      </c>
      <c r="D590" s="0" t="s">
        <v>1836</v>
      </c>
      <c r="E590" s="0" t="s">
        <v>236</v>
      </c>
      <c r="F590" s="0" t="n">
        <v>197000</v>
      </c>
      <c r="G590" s="0" t="s">
        <v>60</v>
      </c>
      <c r="H590" s="0" t="s">
        <v>67</v>
      </c>
      <c r="I590" s="0" t="n">
        <v>0</v>
      </c>
      <c r="J590" s="0" t="s">
        <v>428</v>
      </c>
      <c r="K590" s="0" t="s">
        <v>1837</v>
      </c>
    </row>
    <row r="591" customFormat="false" ht="12.8" hidden="false" customHeight="false" outlineLevel="0" collapsed="false">
      <c r="A591" s="0" t="n">
        <v>3907443</v>
      </c>
      <c r="B591" s="128" t="n">
        <v>40389</v>
      </c>
      <c r="C591" s="0" t="s">
        <v>9</v>
      </c>
      <c r="D591" s="0" t="s">
        <v>1838</v>
      </c>
      <c r="E591" s="0" t="s">
        <v>249</v>
      </c>
      <c r="F591" s="0" t="n">
        <v>40500</v>
      </c>
      <c r="G591" s="0" t="s">
        <v>76</v>
      </c>
      <c r="H591" s="0" t="s">
        <v>91</v>
      </c>
      <c r="I591" s="0" t="n">
        <v>0</v>
      </c>
      <c r="J591" s="0" t="s">
        <v>1839</v>
      </c>
      <c r="K591" s="0" t="s">
        <v>1840</v>
      </c>
    </row>
    <row r="592" customFormat="false" ht="12.8" hidden="false" customHeight="false" outlineLevel="0" collapsed="false">
      <c r="A592" s="0" t="n">
        <v>3907445</v>
      </c>
      <c r="B592" s="128" t="n">
        <v>40389</v>
      </c>
      <c r="C592" s="0" t="s">
        <v>8</v>
      </c>
      <c r="D592" s="0" t="s">
        <v>1841</v>
      </c>
      <c r="E592" s="0" t="s">
        <v>236</v>
      </c>
      <c r="F592" s="0" t="n">
        <v>237500</v>
      </c>
      <c r="G592" s="0" t="s">
        <v>82</v>
      </c>
      <c r="H592" s="0" t="s">
        <v>83</v>
      </c>
      <c r="I592" s="0" t="n">
        <v>0</v>
      </c>
      <c r="J592" s="0" t="s">
        <v>1842</v>
      </c>
      <c r="K592" s="0" t="s">
        <v>1843</v>
      </c>
    </row>
    <row r="593" customFormat="false" ht="12.8" hidden="false" customHeight="false" outlineLevel="0" collapsed="false">
      <c r="A593" s="0" t="n">
        <v>3907447</v>
      </c>
      <c r="B593" s="128" t="n">
        <v>40389</v>
      </c>
      <c r="C593" s="0" t="s">
        <v>11</v>
      </c>
      <c r="D593" s="0" t="s">
        <v>1844</v>
      </c>
      <c r="E593" s="0" t="s">
        <v>236</v>
      </c>
      <c r="F593" s="0" t="n">
        <v>700000</v>
      </c>
      <c r="G593" s="0" t="s">
        <v>121</v>
      </c>
      <c r="H593" s="0" t="s">
        <v>122</v>
      </c>
      <c r="I593" s="0" t="n">
        <v>0</v>
      </c>
      <c r="J593" s="0" t="s">
        <v>1845</v>
      </c>
      <c r="K593" s="0" t="s">
        <v>1846</v>
      </c>
    </row>
    <row r="594" customFormat="false" ht="12.8" hidden="false" customHeight="false" outlineLevel="0" collapsed="false">
      <c r="A594" s="0" t="n">
        <v>3907449</v>
      </c>
      <c r="B594" s="128" t="n">
        <v>40389</v>
      </c>
      <c r="C594" s="0" t="s">
        <v>8</v>
      </c>
      <c r="D594" s="0" t="s">
        <v>1847</v>
      </c>
      <c r="E594" s="0" t="s">
        <v>236</v>
      </c>
      <c r="F594" s="0" t="n">
        <v>131000</v>
      </c>
      <c r="G594" s="0" t="s">
        <v>82</v>
      </c>
      <c r="H594" s="0" t="s">
        <v>83</v>
      </c>
      <c r="I594" s="0" t="n">
        <v>0</v>
      </c>
      <c r="J594" s="0" t="s">
        <v>1848</v>
      </c>
      <c r="K594" s="0" t="s">
        <v>1849</v>
      </c>
    </row>
    <row r="595" customFormat="false" ht="12.8" hidden="false" customHeight="false" outlineLevel="0" collapsed="false">
      <c r="A595" s="0" t="n">
        <v>3907454</v>
      </c>
      <c r="B595" s="128" t="n">
        <v>40389</v>
      </c>
      <c r="C595" s="0" t="s">
        <v>11</v>
      </c>
      <c r="D595" s="0" t="s">
        <v>1850</v>
      </c>
      <c r="E595" s="0" t="s">
        <v>236</v>
      </c>
      <c r="F595" s="0" t="n">
        <v>120820</v>
      </c>
      <c r="G595" s="0" t="s">
        <v>121</v>
      </c>
      <c r="H595" s="0" t="s">
        <v>124</v>
      </c>
      <c r="I595" s="0" t="n">
        <v>0</v>
      </c>
      <c r="J595" s="0" t="s">
        <v>1851</v>
      </c>
      <c r="K595" s="0" t="s">
        <v>1852</v>
      </c>
    </row>
    <row r="596" customFormat="false" ht="12.8" hidden="false" customHeight="false" outlineLevel="0" collapsed="false">
      <c r="A596" s="0" t="n">
        <v>3907460</v>
      </c>
      <c r="B596" s="128" t="n">
        <v>40389</v>
      </c>
      <c r="C596" s="0" t="s">
        <v>12</v>
      </c>
      <c r="D596" s="0" t="s">
        <v>1853</v>
      </c>
      <c r="E596" s="0" t="s">
        <v>236</v>
      </c>
      <c r="F596" s="0" t="n">
        <v>185000</v>
      </c>
      <c r="G596" s="0" t="s">
        <v>101</v>
      </c>
      <c r="H596" s="0" t="s">
        <v>107</v>
      </c>
      <c r="I596" s="0" t="n">
        <v>0</v>
      </c>
      <c r="J596" s="0" t="s">
        <v>272</v>
      </c>
      <c r="K596" s="0" t="s">
        <v>1854</v>
      </c>
    </row>
    <row r="597" customFormat="false" ht="12.8" hidden="false" customHeight="false" outlineLevel="0" collapsed="false">
      <c r="A597" s="0" t="n">
        <v>3907466</v>
      </c>
      <c r="B597" s="128" t="n">
        <v>40389</v>
      </c>
      <c r="C597" s="0" t="s">
        <v>9</v>
      </c>
      <c r="D597" s="0" t="s">
        <v>1855</v>
      </c>
      <c r="E597" s="0" t="s">
        <v>236</v>
      </c>
      <c r="F597" s="0" t="n">
        <v>150000</v>
      </c>
      <c r="G597" s="0" t="s">
        <v>60</v>
      </c>
      <c r="H597" s="0" t="s">
        <v>109</v>
      </c>
      <c r="I597" s="0" t="n">
        <v>0</v>
      </c>
      <c r="J597" s="0" t="s">
        <v>1856</v>
      </c>
      <c r="K597" s="0" t="s">
        <v>1857</v>
      </c>
    </row>
    <row r="598" customFormat="false" ht="12.8" hidden="false" customHeight="false" outlineLevel="0" collapsed="false">
      <c r="A598" s="0" t="n">
        <v>3907473</v>
      </c>
      <c r="B598" s="128" t="n">
        <v>40389</v>
      </c>
      <c r="C598" s="0" t="s">
        <v>8</v>
      </c>
      <c r="D598" s="0" t="s">
        <v>1858</v>
      </c>
      <c r="E598" s="0" t="s">
        <v>236</v>
      </c>
      <c r="F598" s="0" t="n">
        <v>149000</v>
      </c>
      <c r="G598" s="0" t="s">
        <v>82</v>
      </c>
      <c r="H598" s="0" t="s">
        <v>87</v>
      </c>
      <c r="I598" s="0" t="n">
        <v>0</v>
      </c>
      <c r="J598" s="0" t="s">
        <v>1859</v>
      </c>
      <c r="K598" s="0" t="s">
        <v>1860</v>
      </c>
    </row>
    <row r="599" customFormat="false" ht="12.8" hidden="false" customHeight="false" outlineLevel="0" collapsed="false">
      <c r="A599" s="0" t="n">
        <v>3907475</v>
      </c>
      <c r="B599" s="128" t="n">
        <v>40389</v>
      </c>
      <c r="C599" s="0" t="s">
        <v>12</v>
      </c>
      <c r="D599" s="0" t="s">
        <v>1861</v>
      </c>
      <c r="E599" s="0" t="s">
        <v>236</v>
      </c>
      <c r="F599" s="0" t="n">
        <v>121000</v>
      </c>
      <c r="G599" s="0" t="s">
        <v>101</v>
      </c>
      <c r="H599" s="0" t="s">
        <v>103</v>
      </c>
      <c r="I599" s="0" t="n">
        <v>0</v>
      </c>
      <c r="J599" s="0" t="s">
        <v>1862</v>
      </c>
      <c r="K599" s="0" t="s">
        <v>1863</v>
      </c>
    </row>
    <row r="600" customFormat="false" ht="12.8" hidden="false" customHeight="false" outlineLevel="0" collapsed="false">
      <c r="A600" s="0" t="n">
        <v>3907483</v>
      </c>
      <c r="B600" s="128" t="n">
        <v>40389</v>
      </c>
      <c r="C600" s="0" t="s">
        <v>8</v>
      </c>
      <c r="D600" s="0" t="s">
        <v>1864</v>
      </c>
      <c r="E600" s="0" t="s">
        <v>236</v>
      </c>
      <c r="F600" s="0" t="n">
        <v>150000</v>
      </c>
      <c r="G600" s="0" t="s">
        <v>82</v>
      </c>
      <c r="H600" s="0" t="s">
        <v>84</v>
      </c>
      <c r="I600" s="0" t="n">
        <v>0</v>
      </c>
      <c r="J600" s="0" t="s">
        <v>1865</v>
      </c>
      <c r="K600" s="0" t="s">
        <v>1866</v>
      </c>
    </row>
    <row r="601" customFormat="false" ht="12.8" hidden="false" customHeight="false" outlineLevel="0" collapsed="false">
      <c r="A601" s="0" t="n">
        <v>3907488</v>
      </c>
      <c r="B601" s="128" t="n">
        <v>40389</v>
      </c>
      <c r="C601" s="0" t="s">
        <v>9</v>
      </c>
      <c r="D601" s="0" t="s">
        <v>1867</v>
      </c>
      <c r="E601" s="0" t="s">
        <v>236</v>
      </c>
      <c r="F601" s="0" t="n">
        <v>99000</v>
      </c>
      <c r="G601" s="0" t="s">
        <v>60</v>
      </c>
      <c r="H601" s="0" t="s">
        <v>108</v>
      </c>
      <c r="I601" s="0" t="n">
        <v>0</v>
      </c>
      <c r="J601" s="0" t="s">
        <v>1868</v>
      </c>
      <c r="K601" s="0" t="s">
        <v>1869</v>
      </c>
    </row>
    <row r="602" customFormat="false" ht="12.8" hidden="false" customHeight="false" outlineLevel="0" collapsed="false">
      <c r="A602" s="0" t="n">
        <v>3907500</v>
      </c>
      <c r="B602" s="128" t="n">
        <v>40389</v>
      </c>
      <c r="C602" s="0" t="s">
        <v>9</v>
      </c>
      <c r="D602" s="0" t="s">
        <v>1870</v>
      </c>
      <c r="E602" s="0" t="s">
        <v>236</v>
      </c>
      <c r="F602" s="0" t="n">
        <v>379000</v>
      </c>
      <c r="G602" s="0" t="s">
        <v>60</v>
      </c>
      <c r="H602" s="0" t="s">
        <v>109</v>
      </c>
      <c r="I602" s="0" t="n">
        <v>0</v>
      </c>
      <c r="J602" s="0" t="s">
        <v>1871</v>
      </c>
      <c r="K602" s="0" t="s">
        <v>1872</v>
      </c>
    </row>
    <row r="603" customFormat="false" ht="12.8" hidden="false" customHeight="false" outlineLevel="0" collapsed="false">
      <c r="A603" s="0" t="n">
        <v>3907512</v>
      </c>
      <c r="B603" s="128" t="n">
        <v>40389</v>
      </c>
      <c r="C603" s="0" t="s">
        <v>8</v>
      </c>
      <c r="D603" s="0" t="s">
        <v>1873</v>
      </c>
      <c r="E603" s="0" t="s">
        <v>236</v>
      </c>
      <c r="F603" s="0" t="n">
        <v>95000</v>
      </c>
      <c r="G603" s="0" t="s">
        <v>82</v>
      </c>
      <c r="H603" s="0" t="s">
        <v>93</v>
      </c>
      <c r="I603" s="0" t="n">
        <v>0</v>
      </c>
      <c r="J603" s="0" t="s">
        <v>1874</v>
      </c>
      <c r="K603" s="0" t="s">
        <v>1875</v>
      </c>
    </row>
    <row r="604" customFormat="false" ht="12.8" hidden="false" customHeight="false" outlineLevel="0" collapsed="false">
      <c r="A604" s="0" t="n">
        <v>3907526</v>
      </c>
      <c r="B604" s="128" t="n">
        <v>40389</v>
      </c>
      <c r="C604" s="0" t="s">
        <v>11</v>
      </c>
      <c r="D604" s="0" t="s">
        <v>1876</v>
      </c>
      <c r="E604" s="0" t="s">
        <v>236</v>
      </c>
      <c r="F604" s="0" t="n">
        <v>125497</v>
      </c>
      <c r="G604" s="0" t="s">
        <v>121</v>
      </c>
      <c r="H604" s="0" t="s">
        <v>124</v>
      </c>
      <c r="I604" s="0" t="n">
        <v>0</v>
      </c>
      <c r="J604" s="0" t="s">
        <v>730</v>
      </c>
      <c r="K604" s="0" t="s">
        <v>1877</v>
      </c>
    </row>
    <row r="605" customFormat="false" ht="12.8" hidden="false" customHeight="false" outlineLevel="0" collapsed="false">
      <c r="A605" s="0" t="n">
        <v>3907532</v>
      </c>
      <c r="B605" s="128" t="n">
        <v>40389</v>
      </c>
      <c r="C605" s="0" t="s">
        <v>11</v>
      </c>
      <c r="D605" s="0" t="s">
        <v>1878</v>
      </c>
      <c r="E605" s="0" t="s">
        <v>236</v>
      </c>
      <c r="F605" s="0" t="n">
        <v>154900</v>
      </c>
      <c r="G605" s="0" t="s">
        <v>121</v>
      </c>
      <c r="H605" s="0" t="s">
        <v>124</v>
      </c>
      <c r="I605" s="0" t="n">
        <v>0</v>
      </c>
      <c r="J605" s="0" t="s">
        <v>1879</v>
      </c>
      <c r="K605" s="0" t="s">
        <v>1880</v>
      </c>
    </row>
    <row r="606" customFormat="false" ht="12.8" hidden="false" customHeight="false" outlineLevel="0" collapsed="false">
      <c r="A606" s="0" t="n">
        <v>3907535</v>
      </c>
      <c r="B606" s="128" t="n">
        <v>40389</v>
      </c>
      <c r="C606" s="0" t="s">
        <v>8</v>
      </c>
      <c r="D606" s="0" t="s">
        <v>1881</v>
      </c>
      <c r="E606" s="0" t="s">
        <v>236</v>
      </c>
      <c r="F606" s="0" t="n">
        <v>755000</v>
      </c>
      <c r="G606" s="0" t="s">
        <v>82</v>
      </c>
      <c r="H606" s="0" t="s">
        <v>88</v>
      </c>
      <c r="I606" s="0" t="n">
        <v>0</v>
      </c>
      <c r="J606" s="0" t="s">
        <v>1882</v>
      </c>
      <c r="K606" s="0" t="s">
        <v>1883</v>
      </c>
    </row>
    <row r="607" customFormat="false" ht="12.8" hidden="false" customHeight="false" outlineLevel="0" collapsed="false">
      <c r="A607" s="0" t="n">
        <v>3907541</v>
      </c>
      <c r="B607" s="128" t="n">
        <v>40389</v>
      </c>
      <c r="C607" s="0" t="s">
        <v>11</v>
      </c>
      <c r="D607" s="0" t="s">
        <v>1884</v>
      </c>
      <c r="E607" s="0" t="s">
        <v>236</v>
      </c>
      <c r="F607" s="0" t="n">
        <v>204453</v>
      </c>
      <c r="G607" s="0" t="s">
        <v>121</v>
      </c>
      <c r="H607" s="0" t="s">
        <v>124</v>
      </c>
      <c r="I607" s="0" t="n">
        <v>1</v>
      </c>
      <c r="J607" s="0" t="s">
        <v>225</v>
      </c>
      <c r="K607" s="0" t="s">
        <v>18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9</v>
      </c>
      <c r="B1" s="0" t="s">
        <v>230</v>
      </c>
      <c r="C1" s="0" t="s">
        <v>20</v>
      </c>
      <c r="D1" s="0" t="s">
        <v>231</v>
      </c>
      <c r="E1" s="0" t="s">
        <v>1886</v>
      </c>
      <c r="F1" s="0" t="s">
        <v>131</v>
      </c>
      <c r="G1" s="0" t="s">
        <v>1887</v>
      </c>
      <c r="H1" s="0" t="s">
        <v>1888</v>
      </c>
    </row>
    <row r="2" customFormat="false" ht="12.8" hidden="false" customHeight="false" outlineLevel="0" collapsed="false">
      <c r="A2" s="0" t="n">
        <v>3897612</v>
      </c>
      <c r="B2" s="128" t="n">
        <v>40360</v>
      </c>
      <c r="C2" s="0" t="s">
        <v>16</v>
      </c>
      <c r="D2" s="0" t="s">
        <v>1889</v>
      </c>
      <c r="E2" s="0" t="n">
        <v>127500</v>
      </c>
      <c r="F2" s="0" t="s">
        <v>1890</v>
      </c>
      <c r="G2" s="0" t="s">
        <v>1891</v>
      </c>
      <c r="H2" s="0" t="s">
        <v>197</v>
      </c>
    </row>
    <row r="3" customFormat="false" ht="12.8" hidden="false" customHeight="false" outlineLevel="0" collapsed="false">
      <c r="A3" s="0" t="n">
        <v>3897682</v>
      </c>
      <c r="B3" s="128" t="n">
        <v>40360</v>
      </c>
      <c r="C3" s="0" t="s">
        <v>12</v>
      </c>
      <c r="D3" s="0" t="s">
        <v>1892</v>
      </c>
      <c r="E3" s="0" t="n">
        <v>8476000</v>
      </c>
      <c r="F3" s="0" t="s">
        <v>1893</v>
      </c>
      <c r="G3" s="0" t="s">
        <v>1894</v>
      </c>
      <c r="H3" s="0" t="s">
        <v>195</v>
      </c>
    </row>
    <row r="4" customFormat="false" ht="12.8" hidden="false" customHeight="false" outlineLevel="0" collapsed="false">
      <c r="A4" s="0" t="n">
        <v>3897846</v>
      </c>
      <c r="B4" s="128" t="n">
        <v>40360</v>
      </c>
      <c r="C4" s="0" t="s">
        <v>8</v>
      </c>
      <c r="D4" s="0" t="s">
        <v>1895</v>
      </c>
      <c r="E4" s="0" t="n">
        <v>302500</v>
      </c>
      <c r="F4" s="0" t="s">
        <v>1890</v>
      </c>
      <c r="G4" s="0" t="s">
        <v>1896</v>
      </c>
      <c r="H4" s="0" t="s">
        <v>158</v>
      </c>
    </row>
    <row r="5" customFormat="false" ht="12.8" hidden="false" customHeight="false" outlineLevel="0" collapsed="false">
      <c r="A5" s="0" t="n">
        <v>3897888</v>
      </c>
      <c r="B5" s="128" t="n">
        <v>40360</v>
      </c>
      <c r="C5" s="0" t="s">
        <v>12</v>
      </c>
      <c r="D5" s="0" t="s">
        <v>1897</v>
      </c>
      <c r="E5" s="0" t="n">
        <v>270700</v>
      </c>
      <c r="F5" s="0" t="s">
        <v>1890</v>
      </c>
      <c r="G5" s="0" t="s">
        <v>1898</v>
      </c>
      <c r="H5" s="0" t="s">
        <v>153</v>
      </c>
    </row>
    <row r="6" customFormat="false" ht="12.8" hidden="false" customHeight="false" outlineLevel="0" collapsed="false">
      <c r="A6" s="0" t="n">
        <v>3897894</v>
      </c>
      <c r="B6" s="128" t="n">
        <v>40360</v>
      </c>
      <c r="C6" s="0" t="s">
        <v>8</v>
      </c>
      <c r="D6" s="0" t="s">
        <v>1899</v>
      </c>
      <c r="E6" s="0" t="n">
        <v>185000</v>
      </c>
      <c r="F6" s="0" t="s">
        <v>1900</v>
      </c>
      <c r="G6" s="0" t="s">
        <v>1901</v>
      </c>
      <c r="H6" s="0" t="s">
        <v>170</v>
      </c>
    </row>
    <row r="7" customFormat="false" ht="12.8" hidden="false" customHeight="false" outlineLevel="0" collapsed="false">
      <c r="A7" s="0" t="n">
        <v>3897909</v>
      </c>
      <c r="B7" s="128" t="n">
        <v>40360</v>
      </c>
      <c r="C7" s="0" t="s">
        <v>9</v>
      </c>
      <c r="D7" s="0" t="s">
        <v>1902</v>
      </c>
      <c r="E7" s="0" t="n">
        <v>27500000</v>
      </c>
      <c r="F7" s="0" t="s">
        <v>1893</v>
      </c>
      <c r="G7" s="0" t="s">
        <v>1903</v>
      </c>
      <c r="H7" s="0" t="s">
        <v>148</v>
      </c>
    </row>
    <row r="8" customFormat="false" ht="12.8" hidden="false" customHeight="false" outlineLevel="0" collapsed="false">
      <c r="A8" s="0" t="n">
        <v>3898049</v>
      </c>
      <c r="B8" s="128" t="n">
        <v>40361</v>
      </c>
      <c r="C8" s="0" t="s">
        <v>8</v>
      </c>
      <c r="D8" s="0" t="s">
        <v>1904</v>
      </c>
      <c r="E8" s="0" t="n">
        <v>150850</v>
      </c>
      <c r="F8" s="0" t="s">
        <v>1890</v>
      </c>
      <c r="G8" s="0" t="s">
        <v>1905</v>
      </c>
      <c r="H8" s="0" t="s">
        <v>137</v>
      </c>
    </row>
    <row r="9" customFormat="false" ht="12.8" hidden="false" customHeight="false" outlineLevel="0" collapsed="false">
      <c r="A9" s="0" t="n">
        <v>3898077</v>
      </c>
      <c r="B9" s="128" t="n">
        <v>40361</v>
      </c>
      <c r="C9" s="0" t="s">
        <v>12</v>
      </c>
      <c r="D9" s="0" t="s">
        <v>1906</v>
      </c>
      <c r="E9" s="0" t="n">
        <v>1500000</v>
      </c>
      <c r="F9" s="0" t="s">
        <v>1890</v>
      </c>
      <c r="G9" s="0" t="s">
        <v>1907</v>
      </c>
      <c r="H9" s="0" t="s">
        <v>197</v>
      </c>
    </row>
    <row r="10" customFormat="false" ht="12.8" hidden="false" customHeight="false" outlineLevel="0" collapsed="false">
      <c r="A10" s="0" t="n">
        <v>3898113</v>
      </c>
      <c r="B10" s="128" t="n">
        <v>40361</v>
      </c>
      <c r="C10" s="0" t="s">
        <v>8</v>
      </c>
      <c r="D10" s="0" t="s">
        <v>1908</v>
      </c>
      <c r="E10" s="0" t="n">
        <v>60000</v>
      </c>
      <c r="F10" s="0" t="s">
        <v>1890</v>
      </c>
      <c r="G10" s="0" t="s">
        <v>1909</v>
      </c>
      <c r="H10" s="0" t="s">
        <v>135</v>
      </c>
    </row>
    <row r="11" customFormat="false" ht="12.8" hidden="false" customHeight="false" outlineLevel="0" collapsed="false">
      <c r="A11" s="0" t="n">
        <v>3898139</v>
      </c>
      <c r="B11" s="128" t="n">
        <v>40361</v>
      </c>
      <c r="C11" s="0" t="s">
        <v>8</v>
      </c>
      <c r="D11" s="0" t="s">
        <v>1910</v>
      </c>
      <c r="E11" s="0" t="n">
        <v>554900</v>
      </c>
      <c r="F11" s="0" t="s">
        <v>1890</v>
      </c>
      <c r="G11" s="0" t="s">
        <v>1911</v>
      </c>
      <c r="H11" s="0" t="s">
        <v>151</v>
      </c>
    </row>
    <row r="12" customFormat="false" ht="12.8" hidden="false" customHeight="false" outlineLevel="0" collapsed="false">
      <c r="A12" s="0" t="n">
        <v>3898164</v>
      </c>
      <c r="B12" s="128" t="n">
        <v>40361</v>
      </c>
      <c r="C12" s="0" t="s">
        <v>14</v>
      </c>
      <c r="D12" s="0" t="s">
        <v>1912</v>
      </c>
      <c r="E12" s="0" t="n">
        <v>100000</v>
      </c>
      <c r="F12" s="0" t="s">
        <v>1900</v>
      </c>
      <c r="G12" s="0" t="s">
        <v>1913</v>
      </c>
      <c r="H12" s="0" t="s">
        <v>183</v>
      </c>
    </row>
    <row r="13" customFormat="false" ht="12.8" hidden="false" customHeight="false" outlineLevel="0" collapsed="false">
      <c r="A13" s="0" t="n">
        <v>3898166</v>
      </c>
      <c r="B13" s="128" t="n">
        <v>40361</v>
      </c>
      <c r="C13" s="0" t="s">
        <v>9</v>
      </c>
      <c r="D13" s="0" t="s">
        <v>1914</v>
      </c>
      <c r="E13" s="0" t="n">
        <v>182000</v>
      </c>
      <c r="F13" s="0" t="s">
        <v>1890</v>
      </c>
      <c r="G13" s="0" t="s">
        <v>1915</v>
      </c>
      <c r="H13" s="0" t="s">
        <v>186</v>
      </c>
    </row>
    <row r="14" customFormat="false" ht="12.8" hidden="false" customHeight="false" outlineLevel="0" collapsed="false">
      <c r="A14" s="0" t="n">
        <v>3898283</v>
      </c>
      <c r="B14" s="128" t="n">
        <v>40365</v>
      </c>
      <c r="C14" s="0" t="s">
        <v>9</v>
      </c>
      <c r="D14" s="0" t="s">
        <v>1916</v>
      </c>
      <c r="E14" s="0" t="n">
        <v>250000</v>
      </c>
      <c r="F14" s="0" t="s">
        <v>1890</v>
      </c>
      <c r="G14" s="0" t="s">
        <v>1917</v>
      </c>
      <c r="H14" s="0" t="s">
        <v>197</v>
      </c>
    </row>
    <row r="15" customFormat="false" ht="12.8" hidden="false" customHeight="false" outlineLevel="0" collapsed="false">
      <c r="A15" s="0" t="n">
        <v>3898305</v>
      </c>
      <c r="B15" s="128" t="n">
        <v>40365</v>
      </c>
      <c r="C15" s="0" t="s">
        <v>12</v>
      </c>
      <c r="D15" s="0" t="s">
        <v>1918</v>
      </c>
      <c r="E15" s="0" t="n">
        <v>1700000</v>
      </c>
      <c r="F15" s="0" t="s">
        <v>1893</v>
      </c>
      <c r="G15" s="0" t="s">
        <v>1919</v>
      </c>
      <c r="H15" s="0" t="s">
        <v>154</v>
      </c>
    </row>
    <row r="16" customFormat="false" ht="12.8" hidden="false" customHeight="false" outlineLevel="0" collapsed="false">
      <c r="A16" s="0" t="n">
        <v>3898355</v>
      </c>
      <c r="B16" s="128" t="n">
        <v>40365</v>
      </c>
      <c r="C16" s="0" t="s">
        <v>8</v>
      </c>
      <c r="D16" s="0" t="s">
        <v>1920</v>
      </c>
      <c r="E16" s="0" t="n">
        <v>302400</v>
      </c>
      <c r="F16" s="0" t="s">
        <v>1890</v>
      </c>
      <c r="G16" s="0" t="s">
        <v>1921</v>
      </c>
      <c r="H16" s="0" t="s">
        <v>197</v>
      </c>
    </row>
    <row r="17" customFormat="false" ht="12.8" hidden="false" customHeight="false" outlineLevel="0" collapsed="false">
      <c r="A17" s="0" t="n">
        <v>3898414</v>
      </c>
      <c r="B17" s="128" t="n">
        <v>40365</v>
      </c>
      <c r="C17" s="0" t="s">
        <v>12</v>
      </c>
      <c r="D17" s="0" t="s">
        <v>1922</v>
      </c>
      <c r="E17" s="0" t="n">
        <v>47000</v>
      </c>
      <c r="F17" s="0" t="s">
        <v>1923</v>
      </c>
      <c r="G17" s="0" t="s">
        <v>1924</v>
      </c>
      <c r="H17" s="0" t="s">
        <v>144</v>
      </c>
    </row>
    <row r="18" customFormat="false" ht="12.8" hidden="false" customHeight="false" outlineLevel="0" collapsed="false">
      <c r="A18" s="0" t="n">
        <v>3898425</v>
      </c>
      <c r="B18" s="128" t="n">
        <v>40365</v>
      </c>
      <c r="C18" s="0" t="s">
        <v>8</v>
      </c>
      <c r="D18" s="0" t="s">
        <v>1925</v>
      </c>
      <c r="E18" s="0" t="n">
        <v>417000</v>
      </c>
      <c r="F18" s="0" t="s">
        <v>1890</v>
      </c>
      <c r="G18" s="0" t="s">
        <v>1926</v>
      </c>
      <c r="H18" s="0" t="s">
        <v>137</v>
      </c>
    </row>
    <row r="19" customFormat="false" ht="12.8" hidden="false" customHeight="false" outlineLevel="0" collapsed="false">
      <c r="A19" s="0" t="n">
        <v>3898429</v>
      </c>
      <c r="B19" s="128" t="n">
        <v>40365</v>
      </c>
      <c r="C19" s="0" t="s">
        <v>8</v>
      </c>
      <c r="D19" s="0" t="s">
        <v>1927</v>
      </c>
      <c r="E19" s="0" t="n">
        <v>237250</v>
      </c>
      <c r="F19" s="0" t="s">
        <v>1890</v>
      </c>
      <c r="G19" s="0" t="s">
        <v>1928</v>
      </c>
      <c r="H19" s="0" t="s">
        <v>137</v>
      </c>
    </row>
    <row r="20" customFormat="false" ht="12.8" hidden="false" customHeight="false" outlineLevel="0" collapsed="false">
      <c r="A20" s="0" t="n">
        <v>3898508</v>
      </c>
      <c r="B20" s="128" t="n">
        <v>40365</v>
      </c>
      <c r="C20" s="0" t="s">
        <v>11</v>
      </c>
      <c r="D20" s="0" t="s">
        <v>1929</v>
      </c>
      <c r="E20" s="0" t="n">
        <v>124500</v>
      </c>
      <c r="F20" s="0" t="s">
        <v>1890</v>
      </c>
      <c r="G20" s="0" t="s">
        <v>1930</v>
      </c>
      <c r="H20" s="0" t="s">
        <v>171</v>
      </c>
    </row>
    <row r="21" customFormat="false" ht="12.8" hidden="false" customHeight="false" outlineLevel="0" collapsed="false">
      <c r="A21" s="0" t="n">
        <v>3898562</v>
      </c>
      <c r="B21" s="128" t="n">
        <v>40365</v>
      </c>
      <c r="C21" s="0" t="s">
        <v>8</v>
      </c>
      <c r="D21" s="0" t="s">
        <v>1931</v>
      </c>
      <c r="E21" s="0" t="n">
        <v>65000</v>
      </c>
      <c r="F21" s="0" t="s">
        <v>1923</v>
      </c>
      <c r="G21" s="0" t="s">
        <v>1932</v>
      </c>
      <c r="H21" s="0" t="s">
        <v>157</v>
      </c>
    </row>
    <row r="22" customFormat="false" ht="12.8" hidden="false" customHeight="false" outlineLevel="0" collapsed="false">
      <c r="A22" s="0" t="n">
        <v>3898628</v>
      </c>
      <c r="B22" s="128" t="n">
        <v>40365</v>
      </c>
      <c r="C22" s="0" t="s">
        <v>11</v>
      </c>
      <c r="D22" s="0" t="s">
        <v>1933</v>
      </c>
      <c r="E22" s="0" t="n">
        <v>100000</v>
      </c>
      <c r="F22" s="0" t="s">
        <v>1890</v>
      </c>
      <c r="G22" s="0" t="s">
        <v>1934</v>
      </c>
      <c r="H22" s="0" t="s">
        <v>198</v>
      </c>
    </row>
    <row r="23" customFormat="false" ht="12.8" hidden="false" customHeight="false" outlineLevel="0" collapsed="false">
      <c r="A23" s="0" t="n">
        <v>3898666</v>
      </c>
      <c r="B23" s="128" t="n">
        <v>40365</v>
      </c>
      <c r="C23" s="0" t="s">
        <v>8</v>
      </c>
      <c r="D23" s="0" t="s">
        <v>1935</v>
      </c>
      <c r="E23" s="0" t="n">
        <v>168500</v>
      </c>
      <c r="F23" s="0" t="s">
        <v>1890</v>
      </c>
      <c r="G23" s="0" t="s">
        <v>1936</v>
      </c>
      <c r="H23" s="0" t="s">
        <v>171</v>
      </c>
    </row>
    <row r="24" customFormat="false" ht="12.8" hidden="false" customHeight="false" outlineLevel="0" collapsed="false">
      <c r="A24" s="0" t="n">
        <v>3898723</v>
      </c>
      <c r="B24" s="128" t="n">
        <v>40365</v>
      </c>
      <c r="C24" s="0" t="s">
        <v>8</v>
      </c>
      <c r="D24" s="0" t="s">
        <v>1937</v>
      </c>
      <c r="E24" s="0" t="n">
        <v>10000</v>
      </c>
      <c r="F24" s="0" t="s">
        <v>1938</v>
      </c>
      <c r="G24" s="0" t="s">
        <v>1939</v>
      </c>
      <c r="H24" s="0" t="s">
        <v>189</v>
      </c>
    </row>
    <row r="25" customFormat="false" ht="12.8" hidden="false" customHeight="false" outlineLevel="0" collapsed="false">
      <c r="A25" s="0" t="n">
        <v>3898973</v>
      </c>
      <c r="B25" s="128" t="n">
        <v>40366</v>
      </c>
      <c r="C25" s="0" t="s">
        <v>9</v>
      </c>
      <c r="D25" s="0" t="s">
        <v>1940</v>
      </c>
      <c r="E25" s="0" t="n">
        <v>176000</v>
      </c>
      <c r="F25" s="0" t="s">
        <v>1890</v>
      </c>
      <c r="G25" s="0" t="s">
        <v>1941</v>
      </c>
      <c r="H25" s="0" t="s">
        <v>134</v>
      </c>
    </row>
    <row r="26" customFormat="false" ht="12.8" hidden="false" customHeight="false" outlineLevel="0" collapsed="false">
      <c r="A26" s="0" t="n">
        <v>3898979</v>
      </c>
      <c r="B26" s="128" t="n">
        <v>40366</v>
      </c>
      <c r="C26" s="0" t="s">
        <v>10</v>
      </c>
      <c r="D26" s="0" t="s">
        <v>1942</v>
      </c>
      <c r="E26" s="0" t="n">
        <v>140655</v>
      </c>
      <c r="F26" s="0" t="s">
        <v>1890</v>
      </c>
      <c r="G26" s="0" t="s">
        <v>1943</v>
      </c>
      <c r="H26" s="0" t="s">
        <v>197</v>
      </c>
    </row>
    <row r="27" customFormat="false" ht="12.8" hidden="false" customHeight="false" outlineLevel="0" collapsed="false">
      <c r="A27" s="0" t="n">
        <v>3899059</v>
      </c>
      <c r="B27" s="128" t="n">
        <v>40366</v>
      </c>
      <c r="C27" s="0" t="s">
        <v>10</v>
      </c>
      <c r="D27" s="0" t="s">
        <v>1944</v>
      </c>
      <c r="E27" s="0" t="n">
        <v>380000</v>
      </c>
      <c r="F27" s="0" t="s">
        <v>1890</v>
      </c>
      <c r="G27" s="0" t="s">
        <v>1945</v>
      </c>
      <c r="H27" s="0" t="s">
        <v>182</v>
      </c>
    </row>
    <row r="28" customFormat="false" ht="12.8" hidden="false" customHeight="false" outlineLevel="0" collapsed="false">
      <c r="A28" s="0" t="n">
        <v>3899134</v>
      </c>
      <c r="B28" s="128" t="n">
        <v>40366</v>
      </c>
      <c r="C28" s="0" t="s">
        <v>8</v>
      </c>
      <c r="D28" s="0" t="s">
        <v>1946</v>
      </c>
      <c r="E28" s="0" t="n">
        <v>182000</v>
      </c>
      <c r="F28" s="0" t="s">
        <v>1890</v>
      </c>
      <c r="G28" s="0" t="s">
        <v>1947</v>
      </c>
      <c r="H28" s="0" t="s">
        <v>197</v>
      </c>
    </row>
    <row r="29" customFormat="false" ht="12.8" hidden="false" customHeight="false" outlineLevel="0" collapsed="false">
      <c r="A29" s="0" t="n">
        <v>3899191</v>
      </c>
      <c r="B29" s="128" t="n">
        <v>40366</v>
      </c>
      <c r="C29" s="0" t="s">
        <v>11</v>
      </c>
      <c r="D29" s="0" t="s">
        <v>1948</v>
      </c>
      <c r="E29" s="0" t="n">
        <v>395500</v>
      </c>
      <c r="F29" s="0" t="s">
        <v>1890</v>
      </c>
      <c r="G29" s="0" t="s">
        <v>1949</v>
      </c>
      <c r="H29" s="0" t="s">
        <v>155</v>
      </c>
    </row>
    <row r="30" customFormat="false" ht="12.8" hidden="false" customHeight="false" outlineLevel="0" collapsed="false">
      <c r="A30" s="0" t="n">
        <v>3899316</v>
      </c>
      <c r="B30" s="128" t="n">
        <v>40367</v>
      </c>
      <c r="C30" s="0" t="s">
        <v>8</v>
      </c>
      <c r="D30" s="0" t="s">
        <v>1950</v>
      </c>
      <c r="E30" s="0" t="n">
        <v>185000</v>
      </c>
      <c r="F30" s="0" t="s">
        <v>1890</v>
      </c>
      <c r="G30" s="0" t="s">
        <v>1951</v>
      </c>
      <c r="H30" s="0" t="s">
        <v>171</v>
      </c>
    </row>
    <row r="31" customFormat="false" ht="12.8" hidden="false" customHeight="false" outlineLevel="0" collapsed="false">
      <c r="A31" s="0" t="n">
        <v>3899369</v>
      </c>
      <c r="B31" s="128" t="n">
        <v>40367</v>
      </c>
      <c r="C31" s="0" t="s">
        <v>8</v>
      </c>
      <c r="D31" s="0" t="s">
        <v>1952</v>
      </c>
      <c r="E31" s="0" t="n">
        <v>265000</v>
      </c>
      <c r="F31" s="0" t="s">
        <v>1890</v>
      </c>
      <c r="G31" s="0" t="s">
        <v>1953</v>
      </c>
      <c r="H31" s="0" t="s">
        <v>178</v>
      </c>
    </row>
    <row r="32" customFormat="false" ht="12.8" hidden="false" customHeight="false" outlineLevel="0" collapsed="false">
      <c r="A32" s="0" t="n">
        <v>3899411</v>
      </c>
      <c r="B32" s="128" t="n">
        <v>40367</v>
      </c>
      <c r="C32" s="0" t="s">
        <v>9</v>
      </c>
      <c r="D32" s="0" t="s">
        <v>1954</v>
      </c>
      <c r="E32" s="0" t="n">
        <v>316000</v>
      </c>
      <c r="F32" s="0" t="s">
        <v>1890</v>
      </c>
      <c r="G32" s="0" t="s">
        <v>1955</v>
      </c>
      <c r="H32" s="0" t="s">
        <v>191</v>
      </c>
    </row>
    <row r="33" customFormat="false" ht="12.8" hidden="false" customHeight="false" outlineLevel="0" collapsed="false">
      <c r="A33" s="0" t="n">
        <v>3899454</v>
      </c>
      <c r="B33" s="128" t="n">
        <v>40367</v>
      </c>
      <c r="C33" s="0" t="s">
        <v>14</v>
      </c>
      <c r="D33" s="0" t="s">
        <v>1956</v>
      </c>
      <c r="E33" s="0" t="n">
        <v>344543</v>
      </c>
      <c r="F33" s="0" t="s">
        <v>1890</v>
      </c>
      <c r="G33" s="0" t="s">
        <v>1957</v>
      </c>
      <c r="H33" s="0" t="s">
        <v>162</v>
      </c>
    </row>
    <row r="34" customFormat="false" ht="12.8" hidden="false" customHeight="false" outlineLevel="0" collapsed="false">
      <c r="A34" s="0" t="n">
        <v>3899520</v>
      </c>
      <c r="B34" s="128" t="n">
        <v>40367</v>
      </c>
      <c r="C34" s="0" t="s">
        <v>11</v>
      </c>
      <c r="D34" s="0" t="s">
        <v>1958</v>
      </c>
      <c r="E34" s="0" t="n">
        <v>172500</v>
      </c>
      <c r="F34" s="0" t="s">
        <v>1890</v>
      </c>
      <c r="G34" s="0" t="s">
        <v>1959</v>
      </c>
      <c r="H34" s="0" t="s">
        <v>197</v>
      </c>
    </row>
    <row r="35" customFormat="false" ht="12.8" hidden="false" customHeight="false" outlineLevel="0" collapsed="false">
      <c r="A35" s="0" t="n">
        <v>3899589</v>
      </c>
      <c r="B35" s="128" t="n">
        <v>40367</v>
      </c>
      <c r="C35" s="0" t="s">
        <v>9</v>
      </c>
      <c r="D35" s="0" t="s">
        <v>1960</v>
      </c>
      <c r="E35" s="0" t="n">
        <v>292000</v>
      </c>
      <c r="F35" s="0" t="s">
        <v>1890</v>
      </c>
      <c r="G35" s="0" t="s">
        <v>1961</v>
      </c>
      <c r="H35" s="0" t="s">
        <v>196</v>
      </c>
    </row>
    <row r="36" customFormat="false" ht="12.8" hidden="false" customHeight="false" outlineLevel="0" collapsed="false">
      <c r="A36" s="0" t="n">
        <v>3899834</v>
      </c>
      <c r="B36" s="128" t="n">
        <v>40368</v>
      </c>
      <c r="C36" s="0" t="s">
        <v>10</v>
      </c>
      <c r="D36" s="0" t="s">
        <v>1962</v>
      </c>
      <c r="E36" s="0" t="n">
        <v>417000</v>
      </c>
      <c r="F36" s="0" t="s">
        <v>1890</v>
      </c>
      <c r="G36" s="0" t="s">
        <v>1963</v>
      </c>
      <c r="H36" s="0" t="s">
        <v>182</v>
      </c>
    </row>
    <row r="37" customFormat="false" ht="12.8" hidden="false" customHeight="false" outlineLevel="0" collapsed="false">
      <c r="A37" s="0" t="n">
        <v>3899840</v>
      </c>
      <c r="B37" s="128" t="n">
        <v>40368</v>
      </c>
      <c r="C37" s="0" t="s">
        <v>8</v>
      </c>
      <c r="D37" s="0" t="s">
        <v>1964</v>
      </c>
      <c r="E37" s="0" t="n">
        <v>213600</v>
      </c>
      <c r="F37" s="0" t="s">
        <v>1890</v>
      </c>
      <c r="G37" s="0" t="s">
        <v>1965</v>
      </c>
      <c r="H37" s="0" t="s">
        <v>137</v>
      </c>
    </row>
    <row r="38" customFormat="false" ht="12.8" hidden="false" customHeight="false" outlineLevel="0" collapsed="false">
      <c r="A38" s="0" t="n">
        <v>3899844</v>
      </c>
      <c r="B38" s="128" t="n">
        <v>40368</v>
      </c>
      <c r="C38" s="0" t="s">
        <v>8</v>
      </c>
      <c r="D38" s="0" t="s">
        <v>1966</v>
      </c>
      <c r="E38" s="0" t="n">
        <v>288000</v>
      </c>
      <c r="F38" s="0" t="s">
        <v>1900</v>
      </c>
      <c r="G38" s="0" t="s">
        <v>1967</v>
      </c>
      <c r="H38" s="0" t="s">
        <v>187</v>
      </c>
    </row>
    <row r="39" customFormat="false" ht="12.8" hidden="false" customHeight="false" outlineLevel="0" collapsed="false">
      <c r="A39" s="0" t="n">
        <v>3899850</v>
      </c>
      <c r="B39" s="128" t="n">
        <v>40368</v>
      </c>
      <c r="C39" s="0" t="s">
        <v>10</v>
      </c>
      <c r="D39" s="0" t="s">
        <v>1968</v>
      </c>
      <c r="E39" s="0" t="n">
        <v>26000</v>
      </c>
      <c r="F39" s="0" t="s">
        <v>1890</v>
      </c>
      <c r="G39" s="0" t="s">
        <v>1969</v>
      </c>
      <c r="H39" s="0" t="s">
        <v>182</v>
      </c>
    </row>
    <row r="40" customFormat="false" ht="12.8" hidden="false" customHeight="false" outlineLevel="0" collapsed="false">
      <c r="A40" s="0" t="n">
        <v>3899889</v>
      </c>
      <c r="B40" s="128" t="n">
        <v>40368</v>
      </c>
      <c r="C40" s="0" t="s">
        <v>8</v>
      </c>
      <c r="D40" s="0" t="s">
        <v>1970</v>
      </c>
      <c r="E40" s="0" t="n">
        <v>163000</v>
      </c>
      <c r="F40" s="0" t="s">
        <v>1890</v>
      </c>
      <c r="G40" s="0" t="s">
        <v>1971</v>
      </c>
      <c r="H40" s="0" t="s">
        <v>175</v>
      </c>
    </row>
    <row r="41" customFormat="false" ht="12.8" hidden="false" customHeight="false" outlineLevel="0" collapsed="false">
      <c r="A41" s="0" t="n">
        <v>3900026</v>
      </c>
      <c r="B41" s="128" t="n">
        <v>40368</v>
      </c>
      <c r="C41" s="0" t="s">
        <v>11</v>
      </c>
      <c r="D41" s="0" t="s">
        <v>1972</v>
      </c>
      <c r="E41" s="0" t="n">
        <v>49650</v>
      </c>
      <c r="F41" s="0" t="s">
        <v>1890</v>
      </c>
      <c r="G41" s="0" t="s">
        <v>1973</v>
      </c>
      <c r="H41" s="0" t="s">
        <v>153</v>
      </c>
    </row>
    <row r="42" customFormat="false" ht="12.8" hidden="false" customHeight="false" outlineLevel="0" collapsed="false">
      <c r="A42" s="0" t="n">
        <v>3900293</v>
      </c>
      <c r="B42" s="128" t="n">
        <v>40371</v>
      </c>
      <c r="C42" s="0" t="s">
        <v>9</v>
      </c>
      <c r="D42" s="0" t="s">
        <v>1974</v>
      </c>
      <c r="E42" s="0" t="n">
        <v>127700</v>
      </c>
      <c r="F42" s="0" t="s">
        <v>1890</v>
      </c>
      <c r="G42" s="0" t="s">
        <v>1975</v>
      </c>
      <c r="H42" s="0" t="s">
        <v>137</v>
      </c>
    </row>
    <row r="43" customFormat="false" ht="12.8" hidden="false" customHeight="false" outlineLevel="0" collapsed="false">
      <c r="A43" s="0" t="n">
        <v>3900306</v>
      </c>
      <c r="B43" s="128" t="n">
        <v>40371</v>
      </c>
      <c r="C43" s="0" t="s">
        <v>15</v>
      </c>
      <c r="D43" s="0" t="s">
        <v>1976</v>
      </c>
      <c r="E43" s="0" t="n">
        <v>150000</v>
      </c>
      <c r="F43" s="0" t="s">
        <v>1890</v>
      </c>
      <c r="G43" s="0" t="s">
        <v>1977</v>
      </c>
      <c r="H43" s="0" t="s">
        <v>157</v>
      </c>
    </row>
    <row r="44" customFormat="false" ht="12.8" hidden="false" customHeight="false" outlineLevel="0" collapsed="false">
      <c r="A44" s="0" t="n">
        <v>3900313</v>
      </c>
      <c r="B44" s="128" t="n">
        <v>40371</v>
      </c>
      <c r="C44" s="0" t="s">
        <v>15</v>
      </c>
      <c r="D44" s="0" t="s">
        <v>1978</v>
      </c>
      <c r="E44" s="0" t="n">
        <v>229500</v>
      </c>
      <c r="F44" s="0" t="s">
        <v>1890</v>
      </c>
      <c r="G44" s="0" t="s">
        <v>1979</v>
      </c>
      <c r="H44" s="0" t="s">
        <v>185</v>
      </c>
    </row>
    <row r="45" customFormat="false" ht="12.8" hidden="false" customHeight="false" outlineLevel="0" collapsed="false">
      <c r="A45" s="0" t="n">
        <v>3900314</v>
      </c>
      <c r="B45" s="128" t="n">
        <v>40371</v>
      </c>
      <c r="C45" s="0" t="s">
        <v>8</v>
      </c>
      <c r="D45" s="0" t="s">
        <v>1980</v>
      </c>
      <c r="E45" s="0" t="n">
        <v>308000</v>
      </c>
      <c r="F45" s="0" t="s">
        <v>1890</v>
      </c>
      <c r="G45" s="0" t="s">
        <v>1981</v>
      </c>
      <c r="H45" s="0" t="s">
        <v>146</v>
      </c>
    </row>
    <row r="46" customFormat="false" ht="12.8" hidden="false" customHeight="false" outlineLevel="0" collapsed="false">
      <c r="A46" s="0" t="n">
        <v>3900329</v>
      </c>
      <c r="B46" s="128" t="n">
        <v>40371</v>
      </c>
      <c r="C46" s="0" t="s">
        <v>11</v>
      </c>
      <c r="D46" s="0" t="s">
        <v>1982</v>
      </c>
      <c r="E46" s="0" t="n">
        <v>165000</v>
      </c>
      <c r="F46" s="0" t="s">
        <v>1890</v>
      </c>
      <c r="G46" s="0" t="s">
        <v>1983</v>
      </c>
      <c r="H46" s="0" t="s">
        <v>137</v>
      </c>
    </row>
    <row r="47" customFormat="false" ht="12.8" hidden="false" customHeight="false" outlineLevel="0" collapsed="false">
      <c r="A47" s="0" t="n">
        <v>3900344</v>
      </c>
      <c r="B47" s="128" t="n">
        <v>40371</v>
      </c>
      <c r="C47" s="0" t="s">
        <v>10</v>
      </c>
      <c r="D47" s="0" t="s">
        <v>1984</v>
      </c>
      <c r="E47" s="0" t="n">
        <v>4000000</v>
      </c>
      <c r="F47" s="0" t="s">
        <v>1900</v>
      </c>
      <c r="G47" s="0" t="s">
        <v>1985</v>
      </c>
      <c r="H47" s="0" t="s">
        <v>156</v>
      </c>
    </row>
    <row r="48" customFormat="false" ht="12.8" hidden="false" customHeight="false" outlineLevel="0" collapsed="false">
      <c r="A48" s="0" t="n">
        <v>3900478</v>
      </c>
      <c r="B48" s="128" t="n">
        <v>40371</v>
      </c>
      <c r="C48" s="0" t="s">
        <v>9</v>
      </c>
      <c r="D48" s="0" t="s">
        <v>1986</v>
      </c>
      <c r="E48" s="0" t="n">
        <v>181000</v>
      </c>
      <c r="F48" s="0" t="s">
        <v>1890</v>
      </c>
      <c r="G48" s="0" t="s">
        <v>1987</v>
      </c>
      <c r="H48" s="0" t="s">
        <v>197</v>
      </c>
    </row>
    <row r="49" customFormat="false" ht="12.8" hidden="false" customHeight="false" outlineLevel="0" collapsed="false">
      <c r="A49" s="0" t="n">
        <v>3900515</v>
      </c>
      <c r="B49" s="128" t="n">
        <v>40371</v>
      </c>
      <c r="C49" s="0" t="s">
        <v>9</v>
      </c>
      <c r="D49" s="0" t="s">
        <v>1988</v>
      </c>
      <c r="E49" s="0" t="n">
        <v>187000</v>
      </c>
      <c r="F49" s="0" t="s">
        <v>1890</v>
      </c>
      <c r="G49" s="0" t="s">
        <v>1989</v>
      </c>
      <c r="H49" s="0" t="s">
        <v>197</v>
      </c>
    </row>
    <row r="50" customFormat="false" ht="12.8" hidden="false" customHeight="false" outlineLevel="0" collapsed="false">
      <c r="A50" s="0" t="n">
        <v>3900537</v>
      </c>
      <c r="B50" s="128" t="n">
        <v>40371</v>
      </c>
      <c r="C50" s="0" t="s">
        <v>8</v>
      </c>
      <c r="D50" s="0" t="s">
        <v>1990</v>
      </c>
      <c r="E50" s="0" t="n">
        <v>168750</v>
      </c>
      <c r="F50" s="0" t="s">
        <v>1890</v>
      </c>
      <c r="G50" s="0" t="s">
        <v>1991</v>
      </c>
      <c r="H50" s="0" t="s">
        <v>147</v>
      </c>
    </row>
    <row r="51" customFormat="false" ht="12.8" hidden="false" customHeight="false" outlineLevel="0" collapsed="false">
      <c r="A51" s="0" t="n">
        <v>3900751</v>
      </c>
      <c r="B51" s="128" t="n">
        <v>40372</v>
      </c>
      <c r="C51" s="0" t="s">
        <v>9</v>
      </c>
      <c r="D51" s="0" t="s">
        <v>1992</v>
      </c>
      <c r="E51" s="0" t="n">
        <v>599995</v>
      </c>
      <c r="F51" s="0" t="s">
        <v>1993</v>
      </c>
      <c r="G51" s="0" t="s">
        <v>1994</v>
      </c>
      <c r="H51" s="0" t="s">
        <v>137</v>
      </c>
    </row>
    <row r="52" customFormat="false" ht="12.8" hidden="false" customHeight="false" outlineLevel="0" collapsed="false">
      <c r="A52" s="0" t="n">
        <v>3900755</v>
      </c>
      <c r="B52" s="128" t="n">
        <v>40372</v>
      </c>
      <c r="C52" s="0" t="s">
        <v>8</v>
      </c>
      <c r="D52" s="0" t="s">
        <v>1995</v>
      </c>
      <c r="E52" s="0" t="n">
        <v>95500</v>
      </c>
      <c r="F52" s="0" t="s">
        <v>1890</v>
      </c>
      <c r="G52" s="0" t="s">
        <v>1996</v>
      </c>
      <c r="H52" s="0" t="s">
        <v>189</v>
      </c>
    </row>
    <row r="53" customFormat="false" ht="12.8" hidden="false" customHeight="false" outlineLevel="0" collapsed="false">
      <c r="A53" s="0" t="n">
        <v>3900858</v>
      </c>
      <c r="B53" s="128" t="n">
        <v>40372</v>
      </c>
      <c r="C53" s="0" t="s">
        <v>10</v>
      </c>
      <c r="D53" s="0" t="s">
        <v>1997</v>
      </c>
      <c r="E53" s="0" t="n">
        <v>145725</v>
      </c>
      <c r="F53" s="0" t="s">
        <v>1890</v>
      </c>
      <c r="G53" s="0" t="s">
        <v>1998</v>
      </c>
      <c r="H53" s="0" t="s">
        <v>149</v>
      </c>
    </row>
    <row r="54" customFormat="false" ht="12.8" hidden="false" customHeight="false" outlineLevel="0" collapsed="false">
      <c r="A54" s="0" t="n">
        <v>3900934</v>
      </c>
      <c r="B54" s="128" t="n">
        <v>40372</v>
      </c>
      <c r="C54" s="0" t="s">
        <v>8</v>
      </c>
      <c r="D54" s="0" t="s">
        <v>1999</v>
      </c>
      <c r="E54" s="0" t="n">
        <v>340000</v>
      </c>
      <c r="F54" s="0" t="s">
        <v>2000</v>
      </c>
      <c r="G54" s="0" t="s">
        <v>2001</v>
      </c>
      <c r="H54" s="0" t="s">
        <v>167</v>
      </c>
    </row>
    <row r="55" customFormat="false" ht="12.8" hidden="false" customHeight="false" outlineLevel="0" collapsed="false">
      <c r="A55" s="0" t="n">
        <v>3900966</v>
      </c>
      <c r="B55" s="128" t="n">
        <v>40372</v>
      </c>
      <c r="C55" s="0" t="s">
        <v>11</v>
      </c>
      <c r="D55" s="0" t="s">
        <v>2002</v>
      </c>
      <c r="E55" s="0" t="n">
        <v>291150</v>
      </c>
      <c r="F55" s="0" t="s">
        <v>1890</v>
      </c>
      <c r="G55" s="0" t="s">
        <v>2003</v>
      </c>
      <c r="H55" s="0" t="s">
        <v>171</v>
      </c>
    </row>
    <row r="56" customFormat="false" ht="12.8" hidden="false" customHeight="false" outlineLevel="0" collapsed="false">
      <c r="A56" s="0" t="n">
        <v>3901373</v>
      </c>
      <c r="B56" s="128" t="n">
        <v>40373</v>
      </c>
      <c r="C56" s="0" t="s">
        <v>8</v>
      </c>
      <c r="D56" s="0" t="s">
        <v>2004</v>
      </c>
      <c r="E56" s="0" t="n">
        <v>350000</v>
      </c>
      <c r="F56" s="0" t="s">
        <v>1890</v>
      </c>
      <c r="G56" s="0" t="s">
        <v>2005</v>
      </c>
      <c r="H56" s="0" t="s">
        <v>164</v>
      </c>
    </row>
    <row r="57" customFormat="false" ht="12.8" hidden="false" customHeight="false" outlineLevel="0" collapsed="false">
      <c r="A57" s="0" t="n">
        <v>3901433</v>
      </c>
      <c r="B57" s="128" t="n">
        <v>40373</v>
      </c>
      <c r="C57" s="0" t="s">
        <v>15</v>
      </c>
      <c r="D57" s="0" t="s">
        <v>2006</v>
      </c>
      <c r="E57" s="0" t="n">
        <v>84000</v>
      </c>
      <c r="F57" s="0" t="s">
        <v>1890</v>
      </c>
      <c r="G57" s="0" t="s">
        <v>2007</v>
      </c>
      <c r="H57" s="0" t="s">
        <v>157</v>
      </c>
    </row>
    <row r="58" customFormat="false" ht="12.8" hidden="false" customHeight="false" outlineLevel="0" collapsed="false">
      <c r="A58" s="0" t="n">
        <v>3901445</v>
      </c>
      <c r="B58" s="128" t="n">
        <v>40373</v>
      </c>
      <c r="C58" s="0" t="s">
        <v>8</v>
      </c>
      <c r="D58" s="0" t="s">
        <v>2008</v>
      </c>
      <c r="E58" s="0" t="n">
        <v>350000</v>
      </c>
      <c r="F58" s="0" t="s">
        <v>1890</v>
      </c>
      <c r="G58" s="0" t="s">
        <v>2009</v>
      </c>
      <c r="H58" s="0" t="s">
        <v>184</v>
      </c>
    </row>
    <row r="59" customFormat="false" ht="12.8" hidden="false" customHeight="false" outlineLevel="0" collapsed="false">
      <c r="A59" s="0" t="n">
        <v>3901447</v>
      </c>
      <c r="B59" s="128" t="n">
        <v>40373</v>
      </c>
      <c r="C59" s="0" t="s">
        <v>10</v>
      </c>
      <c r="D59" s="0" t="s">
        <v>2010</v>
      </c>
      <c r="E59" s="0" t="n">
        <v>413000</v>
      </c>
      <c r="F59" s="0" t="s">
        <v>1890</v>
      </c>
      <c r="G59" s="0" t="s">
        <v>2011</v>
      </c>
      <c r="H59" s="0" t="s">
        <v>197</v>
      </c>
    </row>
    <row r="60" customFormat="false" ht="12.8" hidden="false" customHeight="false" outlineLevel="0" collapsed="false">
      <c r="A60" s="0" t="n">
        <v>3901466</v>
      </c>
      <c r="B60" s="128" t="n">
        <v>40373</v>
      </c>
      <c r="C60" s="0" t="s">
        <v>8</v>
      </c>
      <c r="D60" s="0" t="s">
        <v>2012</v>
      </c>
      <c r="E60" s="0" t="n">
        <v>142000</v>
      </c>
      <c r="F60" s="0" t="s">
        <v>1890</v>
      </c>
      <c r="G60" s="0" t="s">
        <v>2013</v>
      </c>
      <c r="H60" s="0" t="s">
        <v>181</v>
      </c>
    </row>
    <row r="61" customFormat="false" ht="12.8" hidden="false" customHeight="false" outlineLevel="0" collapsed="false">
      <c r="A61" s="0" t="n">
        <v>3901479</v>
      </c>
      <c r="B61" s="128" t="n">
        <v>40373</v>
      </c>
      <c r="C61" s="0" t="s">
        <v>8</v>
      </c>
      <c r="D61" s="0" t="s">
        <v>2014</v>
      </c>
      <c r="E61" s="0" t="n">
        <v>186000</v>
      </c>
      <c r="F61" s="0" t="s">
        <v>1890</v>
      </c>
      <c r="G61" s="0" t="s">
        <v>2015</v>
      </c>
      <c r="H61" s="0" t="s">
        <v>142</v>
      </c>
    </row>
    <row r="62" customFormat="false" ht="12.8" hidden="false" customHeight="false" outlineLevel="0" collapsed="false">
      <c r="A62" s="0" t="n">
        <v>3901962</v>
      </c>
      <c r="B62" s="128" t="n">
        <v>40375</v>
      </c>
      <c r="C62" s="0" t="s">
        <v>9</v>
      </c>
      <c r="D62" s="0" t="s">
        <v>2016</v>
      </c>
      <c r="E62" s="0" t="n">
        <v>166000</v>
      </c>
      <c r="F62" s="0" t="s">
        <v>1890</v>
      </c>
      <c r="G62" s="0" t="s">
        <v>2017</v>
      </c>
      <c r="H62" s="0" t="s">
        <v>175</v>
      </c>
    </row>
    <row r="63" customFormat="false" ht="12.8" hidden="false" customHeight="false" outlineLevel="0" collapsed="false">
      <c r="A63" s="0" t="n">
        <v>3901994</v>
      </c>
      <c r="B63" s="128" t="n">
        <v>40375</v>
      </c>
      <c r="C63" s="0" t="s">
        <v>11</v>
      </c>
      <c r="D63" s="0" t="s">
        <v>2018</v>
      </c>
      <c r="E63" s="0" t="n">
        <v>168000</v>
      </c>
      <c r="F63" s="0" t="s">
        <v>1890</v>
      </c>
      <c r="G63" s="0" t="s">
        <v>2019</v>
      </c>
      <c r="H63" s="0" t="s">
        <v>175</v>
      </c>
    </row>
    <row r="64" customFormat="false" ht="12.8" hidden="false" customHeight="false" outlineLevel="0" collapsed="false">
      <c r="A64" s="0" t="n">
        <v>3902011</v>
      </c>
      <c r="B64" s="128" t="n">
        <v>40375</v>
      </c>
      <c r="C64" s="0" t="s">
        <v>9</v>
      </c>
      <c r="D64" s="0" t="s">
        <v>2020</v>
      </c>
      <c r="E64" s="0" t="n">
        <v>144000</v>
      </c>
      <c r="F64" s="0" t="s">
        <v>1890</v>
      </c>
      <c r="G64" s="0" t="s">
        <v>2021</v>
      </c>
      <c r="H64" s="0" t="s">
        <v>194</v>
      </c>
    </row>
    <row r="65" customFormat="false" ht="12.8" hidden="false" customHeight="false" outlineLevel="0" collapsed="false">
      <c r="A65" s="0" t="n">
        <v>3902130</v>
      </c>
      <c r="B65" s="128" t="n">
        <v>40375</v>
      </c>
      <c r="C65" s="0" t="s">
        <v>10</v>
      </c>
      <c r="D65" s="0" t="s">
        <v>2022</v>
      </c>
      <c r="E65" s="0" t="n">
        <v>365000</v>
      </c>
      <c r="F65" s="0" t="s">
        <v>1890</v>
      </c>
      <c r="G65" s="0" t="s">
        <v>2023</v>
      </c>
      <c r="H65" s="0" t="s">
        <v>197</v>
      </c>
    </row>
    <row r="66" customFormat="false" ht="12.8" hidden="false" customHeight="false" outlineLevel="0" collapsed="false">
      <c r="A66" s="0" t="n">
        <v>3902142</v>
      </c>
      <c r="B66" s="128" t="n">
        <v>40375</v>
      </c>
      <c r="C66" s="0" t="s">
        <v>11</v>
      </c>
      <c r="D66" s="0" t="s">
        <v>2024</v>
      </c>
      <c r="E66" s="0" t="n">
        <v>157325</v>
      </c>
      <c r="F66" s="0" t="s">
        <v>2025</v>
      </c>
      <c r="G66" s="0" t="s">
        <v>2026</v>
      </c>
      <c r="H66" s="0" t="s">
        <v>153</v>
      </c>
    </row>
    <row r="67" customFormat="false" ht="12.8" hidden="false" customHeight="false" outlineLevel="0" collapsed="false">
      <c r="A67" s="0" t="n">
        <v>3902199</v>
      </c>
      <c r="B67" s="128" t="n">
        <v>40375</v>
      </c>
      <c r="C67" s="0" t="s">
        <v>8</v>
      </c>
      <c r="D67" s="0" t="s">
        <v>2027</v>
      </c>
      <c r="E67" s="0" t="n">
        <v>63000</v>
      </c>
      <c r="F67" s="0" t="s">
        <v>1890</v>
      </c>
      <c r="G67" s="0" t="s">
        <v>2028</v>
      </c>
      <c r="H67" s="0" t="s">
        <v>137</v>
      </c>
    </row>
    <row r="68" customFormat="false" ht="12.8" hidden="false" customHeight="false" outlineLevel="0" collapsed="false">
      <c r="A68" s="0" t="n">
        <v>3902214</v>
      </c>
      <c r="B68" s="128" t="n">
        <v>40375</v>
      </c>
      <c r="C68" s="0" t="s">
        <v>9</v>
      </c>
      <c r="D68" s="0" t="s">
        <v>2029</v>
      </c>
      <c r="E68" s="0" t="n">
        <v>202500</v>
      </c>
      <c r="F68" s="0" t="s">
        <v>1890</v>
      </c>
      <c r="G68" s="0" t="s">
        <v>2030</v>
      </c>
      <c r="H68" s="0" t="s">
        <v>161</v>
      </c>
    </row>
    <row r="69" customFormat="false" ht="12.8" hidden="false" customHeight="false" outlineLevel="0" collapsed="false">
      <c r="A69" s="0" t="n">
        <v>3902228</v>
      </c>
      <c r="B69" s="128" t="n">
        <v>40375</v>
      </c>
      <c r="C69" s="0" t="s">
        <v>9</v>
      </c>
      <c r="D69" s="0" t="s">
        <v>2031</v>
      </c>
      <c r="E69" s="0" t="n">
        <v>348178</v>
      </c>
      <c r="F69" s="0" t="s">
        <v>1890</v>
      </c>
      <c r="G69" s="0" t="s">
        <v>2032</v>
      </c>
      <c r="H69" s="0" t="s">
        <v>172</v>
      </c>
    </row>
    <row r="70" customFormat="false" ht="12.8" hidden="false" customHeight="false" outlineLevel="0" collapsed="false">
      <c r="A70" s="0" t="n">
        <v>3902255</v>
      </c>
      <c r="B70" s="128" t="n">
        <v>40375</v>
      </c>
      <c r="C70" s="0" t="s">
        <v>10</v>
      </c>
      <c r="D70" s="0" t="s">
        <v>2033</v>
      </c>
      <c r="E70" s="0" t="n">
        <v>329400</v>
      </c>
      <c r="F70" s="0" t="s">
        <v>1890</v>
      </c>
      <c r="G70" s="0" t="s">
        <v>2034</v>
      </c>
      <c r="H70" s="0" t="s">
        <v>197</v>
      </c>
    </row>
    <row r="71" customFormat="false" ht="12.8" hidden="false" customHeight="false" outlineLevel="0" collapsed="false">
      <c r="A71" s="0" t="n">
        <v>3902257</v>
      </c>
      <c r="B71" s="128" t="n">
        <v>40375</v>
      </c>
      <c r="C71" s="0" t="s">
        <v>8</v>
      </c>
      <c r="D71" s="0" t="s">
        <v>2035</v>
      </c>
      <c r="E71" s="0" t="n">
        <v>130291</v>
      </c>
      <c r="F71" s="0" t="s">
        <v>1890</v>
      </c>
      <c r="G71" s="0" t="s">
        <v>2036</v>
      </c>
      <c r="H71" s="0" t="s">
        <v>197</v>
      </c>
    </row>
    <row r="72" customFormat="false" ht="12.8" hidden="false" customHeight="false" outlineLevel="0" collapsed="false">
      <c r="A72" s="0" t="n">
        <v>3902369</v>
      </c>
      <c r="B72" s="128" t="n">
        <v>40375</v>
      </c>
      <c r="C72" s="0" t="s">
        <v>11</v>
      </c>
      <c r="D72" s="0" t="s">
        <v>2037</v>
      </c>
      <c r="E72" s="0" t="n">
        <v>117113</v>
      </c>
      <c r="F72" s="0" t="s">
        <v>1890</v>
      </c>
      <c r="G72" s="0" t="s">
        <v>2038</v>
      </c>
      <c r="H72" s="0" t="s">
        <v>197</v>
      </c>
    </row>
    <row r="73" customFormat="false" ht="12.8" hidden="false" customHeight="false" outlineLevel="0" collapsed="false">
      <c r="A73" s="0" t="n">
        <v>3902536</v>
      </c>
      <c r="B73" s="128" t="n">
        <v>40378</v>
      </c>
      <c r="C73" s="0" t="s">
        <v>8</v>
      </c>
      <c r="D73" s="0" t="s">
        <v>2039</v>
      </c>
      <c r="E73" s="0" t="n">
        <v>177941</v>
      </c>
      <c r="F73" s="0" t="s">
        <v>1890</v>
      </c>
      <c r="G73" s="0" t="s">
        <v>2040</v>
      </c>
      <c r="H73" s="0" t="s">
        <v>197</v>
      </c>
    </row>
    <row r="74" customFormat="false" ht="12.8" hidden="false" customHeight="false" outlineLevel="0" collapsed="false">
      <c r="A74" s="0" t="n">
        <v>3902555</v>
      </c>
      <c r="B74" s="128" t="n">
        <v>40378</v>
      </c>
      <c r="C74" s="0" t="s">
        <v>8</v>
      </c>
      <c r="D74" s="0" t="s">
        <v>2041</v>
      </c>
      <c r="E74" s="0" t="n">
        <v>330000</v>
      </c>
      <c r="F74" s="0" t="s">
        <v>1900</v>
      </c>
      <c r="G74" s="0" t="s">
        <v>342</v>
      </c>
      <c r="H74" s="0" t="s">
        <v>139</v>
      </c>
    </row>
    <row r="75" customFormat="false" ht="12.8" hidden="false" customHeight="false" outlineLevel="0" collapsed="false">
      <c r="A75" s="0" t="n">
        <v>3902579</v>
      </c>
      <c r="B75" s="128" t="n">
        <v>40378</v>
      </c>
      <c r="C75" s="0" t="s">
        <v>8</v>
      </c>
      <c r="D75" s="0" t="s">
        <v>2042</v>
      </c>
      <c r="E75" s="0" t="n">
        <v>296000</v>
      </c>
      <c r="F75" s="0" t="s">
        <v>1890</v>
      </c>
      <c r="G75" s="0" t="s">
        <v>2043</v>
      </c>
      <c r="H75" s="0" t="s">
        <v>142</v>
      </c>
    </row>
    <row r="76" customFormat="false" ht="12.8" hidden="false" customHeight="false" outlineLevel="0" collapsed="false">
      <c r="A76" s="0" t="n">
        <v>3902585</v>
      </c>
      <c r="B76" s="128" t="n">
        <v>40378</v>
      </c>
      <c r="C76" s="0" t="s">
        <v>10</v>
      </c>
      <c r="D76" s="0" t="s">
        <v>2044</v>
      </c>
      <c r="E76" s="0" t="n">
        <v>234615</v>
      </c>
      <c r="F76" s="0" t="s">
        <v>1890</v>
      </c>
      <c r="G76" s="0" t="s">
        <v>2045</v>
      </c>
      <c r="H76" s="0" t="s">
        <v>197</v>
      </c>
    </row>
    <row r="77" customFormat="false" ht="12.8" hidden="false" customHeight="false" outlineLevel="0" collapsed="false">
      <c r="A77" s="0" t="n">
        <v>3902606</v>
      </c>
      <c r="B77" s="128" t="n">
        <v>40378</v>
      </c>
      <c r="C77" s="0" t="s">
        <v>11</v>
      </c>
      <c r="D77" s="0" t="s">
        <v>2046</v>
      </c>
      <c r="E77" s="0" t="n">
        <v>110000</v>
      </c>
      <c r="F77" s="0" t="s">
        <v>1890</v>
      </c>
      <c r="G77" s="0" t="s">
        <v>2047</v>
      </c>
      <c r="H77" s="0" t="s">
        <v>197</v>
      </c>
    </row>
    <row r="78" customFormat="false" ht="12.8" hidden="false" customHeight="false" outlineLevel="0" collapsed="false">
      <c r="A78" s="0" t="n">
        <v>3902615</v>
      </c>
      <c r="B78" s="128" t="n">
        <v>40378</v>
      </c>
      <c r="C78" s="0" t="s">
        <v>10</v>
      </c>
      <c r="D78" s="0" t="s">
        <v>2048</v>
      </c>
      <c r="E78" s="0" t="n">
        <v>417000</v>
      </c>
      <c r="F78" s="0" t="s">
        <v>1890</v>
      </c>
      <c r="G78" s="0" t="s">
        <v>2049</v>
      </c>
      <c r="H78" s="0" t="s">
        <v>197</v>
      </c>
    </row>
    <row r="79" customFormat="false" ht="12.8" hidden="false" customHeight="false" outlineLevel="0" collapsed="false">
      <c r="A79" s="0" t="n">
        <v>3902625</v>
      </c>
      <c r="B79" s="128" t="n">
        <v>40378</v>
      </c>
      <c r="C79" s="0" t="s">
        <v>16</v>
      </c>
      <c r="D79" s="0" t="s">
        <v>2050</v>
      </c>
      <c r="E79" s="0" t="n">
        <v>230350</v>
      </c>
      <c r="F79" s="0" t="s">
        <v>1890</v>
      </c>
      <c r="G79" s="0" t="s">
        <v>2051</v>
      </c>
      <c r="H79" s="0" t="s">
        <v>190</v>
      </c>
    </row>
    <row r="80" customFormat="false" ht="12.8" hidden="false" customHeight="false" outlineLevel="0" collapsed="false">
      <c r="A80" s="0" t="n">
        <v>3902632</v>
      </c>
      <c r="B80" s="128" t="n">
        <v>40378</v>
      </c>
      <c r="C80" s="0" t="s">
        <v>9</v>
      </c>
      <c r="D80" s="0" t="s">
        <v>1062</v>
      </c>
      <c r="E80" s="0" t="n">
        <v>260000</v>
      </c>
      <c r="F80" s="0" t="s">
        <v>1890</v>
      </c>
      <c r="G80" s="0" t="s">
        <v>2052</v>
      </c>
      <c r="H80" s="0" t="s">
        <v>197</v>
      </c>
    </row>
    <row r="81" customFormat="false" ht="12.8" hidden="false" customHeight="false" outlineLevel="0" collapsed="false">
      <c r="A81" s="0" t="n">
        <v>3902675</v>
      </c>
      <c r="B81" s="128" t="n">
        <v>40378</v>
      </c>
      <c r="C81" s="0" t="s">
        <v>11</v>
      </c>
      <c r="D81" s="0" t="s">
        <v>2053</v>
      </c>
      <c r="E81" s="0" t="n">
        <v>143000</v>
      </c>
      <c r="F81" s="0" t="s">
        <v>1890</v>
      </c>
      <c r="G81" s="0" t="s">
        <v>2054</v>
      </c>
      <c r="H81" s="0" t="s">
        <v>177</v>
      </c>
    </row>
    <row r="82" customFormat="false" ht="12.8" hidden="false" customHeight="false" outlineLevel="0" collapsed="false">
      <c r="A82" s="0" t="n">
        <v>3902892</v>
      </c>
      <c r="B82" s="128" t="n">
        <v>40379</v>
      </c>
      <c r="C82" s="0" t="s">
        <v>11</v>
      </c>
      <c r="D82" s="0" t="s">
        <v>2055</v>
      </c>
      <c r="E82" s="0" t="n">
        <v>240550</v>
      </c>
      <c r="F82" s="0" t="s">
        <v>1890</v>
      </c>
      <c r="G82" s="0" t="s">
        <v>2056</v>
      </c>
      <c r="H82" s="0" t="s">
        <v>197</v>
      </c>
    </row>
    <row r="83" customFormat="false" ht="12.8" hidden="false" customHeight="false" outlineLevel="0" collapsed="false">
      <c r="A83" s="0" t="n">
        <v>3903023</v>
      </c>
      <c r="B83" s="128" t="n">
        <v>40379</v>
      </c>
      <c r="C83" s="0" t="s">
        <v>9</v>
      </c>
      <c r="D83" s="0" t="s">
        <v>2057</v>
      </c>
      <c r="E83" s="0" t="n">
        <v>320000</v>
      </c>
      <c r="F83" s="0" t="s">
        <v>1890</v>
      </c>
      <c r="G83" s="0" t="s">
        <v>2058</v>
      </c>
      <c r="H83" s="0" t="s">
        <v>197</v>
      </c>
    </row>
    <row r="84" customFormat="false" ht="12.8" hidden="false" customHeight="false" outlineLevel="0" collapsed="false">
      <c r="A84" s="0" t="n">
        <v>3903058</v>
      </c>
      <c r="B84" s="128" t="n">
        <v>40379</v>
      </c>
      <c r="C84" s="0" t="s">
        <v>8</v>
      </c>
      <c r="D84" s="0" t="s">
        <v>2059</v>
      </c>
      <c r="E84" s="0" t="n">
        <v>165500</v>
      </c>
      <c r="F84" s="0" t="s">
        <v>1890</v>
      </c>
      <c r="G84" s="0" t="s">
        <v>2060</v>
      </c>
      <c r="H84" s="0" t="s">
        <v>142</v>
      </c>
    </row>
    <row r="85" customFormat="false" ht="12.8" hidden="false" customHeight="false" outlineLevel="0" collapsed="false">
      <c r="A85" s="0" t="n">
        <v>3903059</v>
      </c>
      <c r="B85" s="128" t="n">
        <v>40379</v>
      </c>
      <c r="C85" s="0" t="s">
        <v>14</v>
      </c>
      <c r="D85" s="0" t="s">
        <v>2061</v>
      </c>
      <c r="E85" s="0" t="n">
        <v>250000</v>
      </c>
      <c r="F85" s="0" t="s">
        <v>1890</v>
      </c>
      <c r="G85" s="0" t="s">
        <v>2062</v>
      </c>
      <c r="H85" s="0" t="s">
        <v>197</v>
      </c>
    </row>
    <row r="86" customFormat="false" ht="12.8" hidden="false" customHeight="false" outlineLevel="0" collapsed="false">
      <c r="A86" s="0" t="n">
        <v>3903181</v>
      </c>
      <c r="B86" s="128" t="n">
        <v>40379</v>
      </c>
      <c r="C86" s="0" t="s">
        <v>11</v>
      </c>
      <c r="D86" s="0" t="s">
        <v>2063</v>
      </c>
      <c r="E86" s="0" t="n">
        <v>232984.31</v>
      </c>
      <c r="F86" s="0" t="s">
        <v>1890</v>
      </c>
      <c r="G86" s="0" t="s">
        <v>2064</v>
      </c>
      <c r="H86" s="0" t="s">
        <v>198</v>
      </c>
    </row>
    <row r="87" customFormat="false" ht="12.8" hidden="false" customHeight="false" outlineLevel="0" collapsed="false">
      <c r="A87" s="0" t="n">
        <v>3903258</v>
      </c>
      <c r="B87" s="128" t="n">
        <v>40379</v>
      </c>
      <c r="C87" s="0" t="s">
        <v>8</v>
      </c>
      <c r="D87" s="0" t="s">
        <v>2065</v>
      </c>
      <c r="E87" s="0" t="n">
        <v>250000</v>
      </c>
      <c r="F87" s="0" t="s">
        <v>1923</v>
      </c>
      <c r="G87" s="0" t="s">
        <v>2066</v>
      </c>
      <c r="H87" s="0" t="s">
        <v>157</v>
      </c>
    </row>
    <row r="88" customFormat="false" ht="12.8" hidden="false" customHeight="false" outlineLevel="0" collapsed="false">
      <c r="A88" s="0" t="n">
        <v>3903270</v>
      </c>
      <c r="B88" s="128" t="n">
        <v>40379</v>
      </c>
      <c r="C88" s="0" t="s">
        <v>8</v>
      </c>
      <c r="D88" s="0" t="s">
        <v>2067</v>
      </c>
      <c r="E88" s="0" t="n">
        <v>37500</v>
      </c>
      <c r="F88" s="0" t="s">
        <v>1890</v>
      </c>
      <c r="G88" s="0" t="s">
        <v>2068</v>
      </c>
      <c r="H88" s="0" t="s">
        <v>153</v>
      </c>
    </row>
    <row r="89" customFormat="false" ht="12.8" hidden="false" customHeight="false" outlineLevel="0" collapsed="false">
      <c r="A89" s="0" t="n">
        <v>3903312</v>
      </c>
      <c r="B89" s="128" t="n">
        <v>40379</v>
      </c>
      <c r="C89" s="0" t="s">
        <v>9</v>
      </c>
      <c r="D89" s="0" t="s">
        <v>2069</v>
      </c>
      <c r="E89" s="0" t="n">
        <v>10000</v>
      </c>
      <c r="F89" s="0" t="s">
        <v>1923</v>
      </c>
      <c r="G89" s="0" t="s">
        <v>2070</v>
      </c>
      <c r="H89" s="0" t="s">
        <v>157</v>
      </c>
    </row>
    <row r="90" customFormat="false" ht="12.8" hidden="false" customHeight="false" outlineLevel="0" collapsed="false">
      <c r="A90" s="0" t="n">
        <v>3903344</v>
      </c>
      <c r="B90" s="128" t="n">
        <v>40380</v>
      </c>
      <c r="C90" s="0" t="s">
        <v>10</v>
      </c>
      <c r="D90" s="0" t="s">
        <v>2071</v>
      </c>
      <c r="E90" s="0" t="n">
        <v>366893</v>
      </c>
      <c r="F90" s="0" t="s">
        <v>2025</v>
      </c>
      <c r="G90" s="0" t="s">
        <v>2072</v>
      </c>
      <c r="H90" s="0" t="s">
        <v>197</v>
      </c>
    </row>
    <row r="91" customFormat="false" ht="12.8" hidden="false" customHeight="false" outlineLevel="0" collapsed="false">
      <c r="A91" s="0" t="n">
        <v>3903433</v>
      </c>
      <c r="B91" s="128" t="n">
        <v>40380</v>
      </c>
      <c r="C91" s="0" t="s">
        <v>10</v>
      </c>
      <c r="D91" s="0" t="s">
        <v>2073</v>
      </c>
      <c r="E91" s="0" t="n">
        <v>200000</v>
      </c>
      <c r="F91" s="0" t="s">
        <v>1890</v>
      </c>
      <c r="G91" s="0" t="s">
        <v>2074</v>
      </c>
      <c r="H91" s="0" t="s">
        <v>165</v>
      </c>
    </row>
    <row r="92" customFormat="false" ht="12.8" hidden="false" customHeight="false" outlineLevel="0" collapsed="false">
      <c r="A92" s="0" t="n">
        <v>3903436</v>
      </c>
      <c r="B92" s="128" t="n">
        <v>40380</v>
      </c>
      <c r="C92" s="0" t="s">
        <v>8</v>
      </c>
      <c r="D92" s="0" t="s">
        <v>2075</v>
      </c>
      <c r="E92" s="0" t="n">
        <v>780000</v>
      </c>
      <c r="F92" s="0" t="s">
        <v>1890</v>
      </c>
      <c r="G92" s="0" t="s">
        <v>2076</v>
      </c>
      <c r="H92" s="0" t="s">
        <v>159</v>
      </c>
    </row>
    <row r="93" customFormat="false" ht="12.8" hidden="false" customHeight="false" outlineLevel="0" collapsed="false">
      <c r="A93" s="0" t="n">
        <v>3903440</v>
      </c>
      <c r="B93" s="128" t="n">
        <v>40380</v>
      </c>
      <c r="C93" s="0" t="s">
        <v>11</v>
      </c>
      <c r="D93" s="0" t="s">
        <v>2077</v>
      </c>
      <c r="E93" s="0" t="n">
        <v>193000</v>
      </c>
      <c r="F93" s="0" t="s">
        <v>1890</v>
      </c>
      <c r="G93" s="0" t="s">
        <v>2078</v>
      </c>
      <c r="H93" s="0" t="s">
        <v>168</v>
      </c>
    </row>
    <row r="94" customFormat="false" ht="12.8" hidden="false" customHeight="false" outlineLevel="0" collapsed="false">
      <c r="A94" s="0" t="n">
        <v>3903446</v>
      </c>
      <c r="B94" s="128" t="n">
        <v>40380</v>
      </c>
      <c r="C94" s="0" t="s">
        <v>9</v>
      </c>
      <c r="D94" s="0" t="s">
        <v>2079</v>
      </c>
      <c r="E94" s="0" t="n">
        <v>112000</v>
      </c>
      <c r="F94" s="0" t="s">
        <v>1890</v>
      </c>
      <c r="G94" s="0" t="s">
        <v>2080</v>
      </c>
      <c r="H94" s="0" t="s">
        <v>192</v>
      </c>
    </row>
    <row r="95" customFormat="false" ht="12.8" hidden="false" customHeight="false" outlineLevel="0" collapsed="false">
      <c r="A95" s="0" t="n">
        <v>3903508</v>
      </c>
      <c r="B95" s="128" t="n">
        <v>40380</v>
      </c>
      <c r="C95" s="0" t="s">
        <v>11</v>
      </c>
      <c r="D95" s="0" t="s">
        <v>2081</v>
      </c>
      <c r="E95" s="0" t="n">
        <v>156000</v>
      </c>
      <c r="F95" s="0" t="s">
        <v>1890</v>
      </c>
      <c r="G95" s="0" t="s">
        <v>2082</v>
      </c>
      <c r="H95" s="0" t="s">
        <v>137</v>
      </c>
    </row>
    <row r="96" customFormat="false" ht="12.8" hidden="false" customHeight="false" outlineLevel="0" collapsed="false">
      <c r="A96" s="0" t="n">
        <v>3903511</v>
      </c>
      <c r="B96" s="128" t="n">
        <v>40380</v>
      </c>
      <c r="C96" s="0" t="s">
        <v>10</v>
      </c>
      <c r="D96" s="0" t="s">
        <v>2083</v>
      </c>
      <c r="E96" s="0" t="n">
        <v>150000</v>
      </c>
      <c r="F96" s="0" t="s">
        <v>1890</v>
      </c>
      <c r="G96" s="0" t="s">
        <v>2084</v>
      </c>
      <c r="H96" s="0" t="s">
        <v>150</v>
      </c>
    </row>
    <row r="97" customFormat="false" ht="12.8" hidden="false" customHeight="false" outlineLevel="0" collapsed="false">
      <c r="A97" s="0" t="n">
        <v>3903524</v>
      </c>
      <c r="B97" s="128" t="n">
        <v>40380</v>
      </c>
      <c r="C97" s="0" t="s">
        <v>9</v>
      </c>
      <c r="D97" s="0" t="s">
        <v>2085</v>
      </c>
      <c r="E97" s="0" t="n">
        <v>195000</v>
      </c>
      <c r="F97" s="0" t="s">
        <v>1890</v>
      </c>
      <c r="G97" s="0" t="s">
        <v>2086</v>
      </c>
      <c r="H97" s="0" t="s">
        <v>142</v>
      </c>
    </row>
    <row r="98" customFormat="false" ht="12.8" hidden="false" customHeight="false" outlineLevel="0" collapsed="false">
      <c r="A98" s="0" t="n">
        <v>3903594</v>
      </c>
      <c r="B98" s="128" t="n">
        <v>40380</v>
      </c>
      <c r="C98" s="0" t="s">
        <v>11</v>
      </c>
      <c r="D98" s="0" t="s">
        <v>2087</v>
      </c>
      <c r="E98" s="0" t="n">
        <v>245000</v>
      </c>
      <c r="F98" s="0" t="s">
        <v>1890</v>
      </c>
      <c r="G98" s="0" t="s">
        <v>2088</v>
      </c>
      <c r="H98" s="0" t="s">
        <v>197</v>
      </c>
    </row>
    <row r="99" customFormat="false" ht="12.8" hidden="false" customHeight="false" outlineLevel="0" collapsed="false">
      <c r="A99" s="0" t="n">
        <v>3903696</v>
      </c>
      <c r="B99" s="128" t="n">
        <v>40380</v>
      </c>
      <c r="C99" s="0" t="s">
        <v>8</v>
      </c>
      <c r="D99" s="0" t="s">
        <v>2089</v>
      </c>
      <c r="E99" s="0" t="n">
        <v>195000</v>
      </c>
      <c r="F99" s="0" t="s">
        <v>1900</v>
      </c>
      <c r="G99" s="0" t="s">
        <v>2090</v>
      </c>
      <c r="H99" s="0" t="s">
        <v>169</v>
      </c>
    </row>
    <row r="100" customFormat="false" ht="12.8" hidden="false" customHeight="false" outlineLevel="0" collapsed="false">
      <c r="A100" s="0" t="n">
        <v>3903982</v>
      </c>
      <c r="B100" s="128" t="n">
        <v>40381</v>
      </c>
      <c r="C100" s="0" t="s">
        <v>8</v>
      </c>
      <c r="D100" s="0" t="s">
        <v>2091</v>
      </c>
      <c r="E100" s="0" t="n">
        <v>40000</v>
      </c>
      <c r="F100" s="0" t="s">
        <v>1900</v>
      </c>
      <c r="G100" s="0" t="s">
        <v>2092</v>
      </c>
      <c r="H100" s="0" t="s">
        <v>145</v>
      </c>
    </row>
    <row r="101" customFormat="false" ht="12.8" hidden="false" customHeight="false" outlineLevel="0" collapsed="false">
      <c r="A101" s="0" t="n">
        <v>3903987</v>
      </c>
      <c r="B101" s="128" t="n">
        <v>40381</v>
      </c>
      <c r="C101" s="0" t="s">
        <v>8</v>
      </c>
      <c r="D101" s="0" t="s">
        <v>2093</v>
      </c>
      <c r="E101" s="0" t="n">
        <v>410000</v>
      </c>
      <c r="F101" s="0" t="s">
        <v>1893</v>
      </c>
      <c r="G101" s="0" t="s">
        <v>2094</v>
      </c>
      <c r="H101" s="0" t="s">
        <v>191</v>
      </c>
    </row>
    <row r="102" customFormat="false" ht="12.8" hidden="false" customHeight="false" outlineLevel="0" collapsed="false">
      <c r="A102" s="0" t="n">
        <v>3904039</v>
      </c>
      <c r="B102" s="128" t="n">
        <v>40381</v>
      </c>
      <c r="C102" s="0" t="s">
        <v>8</v>
      </c>
      <c r="D102" s="0" t="s">
        <v>2095</v>
      </c>
      <c r="E102" s="0" t="n">
        <v>402900</v>
      </c>
      <c r="F102" s="0" t="s">
        <v>1890</v>
      </c>
      <c r="G102" s="0" t="s">
        <v>2096</v>
      </c>
      <c r="H102" s="0" t="s">
        <v>160</v>
      </c>
    </row>
    <row r="103" customFormat="false" ht="12.8" hidden="false" customHeight="false" outlineLevel="0" collapsed="false">
      <c r="A103" s="0" t="n">
        <v>3904137</v>
      </c>
      <c r="B103" s="128" t="n">
        <v>40381</v>
      </c>
      <c r="C103" s="0" t="s">
        <v>11</v>
      </c>
      <c r="D103" s="0" t="s">
        <v>2097</v>
      </c>
      <c r="E103" s="0" t="n">
        <v>206000</v>
      </c>
      <c r="F103" s="0" t="s">
        <v>1890</v>
      </c>
      <c r="G103" s="0" t="s">
        <v>2098</v>
      </c>
      <c r="H103" s="0" t="s">
        <v>140</v>
      </c>
    </row>
    <row r="104" customFormat="false" ht="12.8" hidden="false" customHeight="false" outlineLevel="0" collapsed="false">
      <c r="A104" s="0" t="n">
        <v>3904221</v>
      </c>
      <c r="B104" s="128" t="n">
        <v>40382</v>
      </c>
      <c r="C104" s="0" t="s">
        <v>8</v>
      </c>
      <c r="D104" s="0" t="s">
        <v>2099</v>
      </c>
      <c r="E104" s="0" t="n">
        <v>342800</v>
      </c>
      <c r="F104" s="0" t="s">
        <v>1890</v>
      </c>
      <c r="G104" s="0" t="s">
        <v>2100</v>
      </c>
      <c r="H104" s="0" t="s">
        <v>197</v>
      </c>
    </row>
    <row r="105" customFormat="false" ht="12.8" hidden="false" customHeight="false" outlineLevel="0" collapsed="false">
      <c r="A105" s="0" t="n">
        <v>3904223</v>
      </c>
      <c r="B105" s="128" t="n">
        <v>40382</v>
      </c>
      <c r="C105" s="0" t="s">
        <v>8</v>
      </c>
      <c r="D105" s="0" t="s">
        <v>2101</v>
      </c>
      <c r="E105" s="0" t="n">
        <v>222311</v>
      </c>
      <c r="F105" s="0" t="s">
        <v>2025</v>
      </c>
      <c r="G105" s="0" t="s">
        <v>2102</v>
      </c>
      <c r="H105" s="0" t="s">
        <v>171</v>
      </c>
    </row>
    <row r="106" customFormat="false" ht="12.8" hidden="false" customHeight="false" outlineLevel="0" collapsed="false">
      <c r="A106" s="0" t="n">
        <v>3904288</v>
      </c>
      <c r="B106" s="128" t="n">
        <v>40382</v>
      </c>
      <c r="C106" s="0" t="s">
        <v>8</v>
      </c>
      <c r="D106" s="0" t="s">
        <v>2103</v>
      </c>
      <c r="E106" s="0" t="n">
        <v>417000</v>
      </c>
      <c r="F106" s="0" t="s">
        <v>1890</v>
      </c>
      <c r="G106" s="0" t="s">
        <v>2104</v>
      </c>
      <c r="H106" s="0" t="s">
        <v>137</v>
      </c>
    </row>
    <row r="107" customFormat="false" ht="12.8" hidden="false" customHeight="false" outlineLevel="0" collapsed="false">
      <c r="A107" s="0" t="n">
        <v>3904293</v>
      </c>
      <c r="B107" s="128" t="n">
        <v>40382</v>
      </c>
      <c r="C107" s="0" t="s">
        <v>8</v>
      </c>
      <c r="D107" s="0" t="s">
        <v>2105</v>
      </c>
      <c r="E107" s="0" t="n">
        <v>62000</v>
      </c>
      <c r="F107" s="0" t="s">
        <v>1900</v>
      </c>
      <c r="G107" s="0" t="s">
        <v>2106</v>
      </c>
      <c r="H107" s="0" t="s">
        <v>180</v>
      </c>
    </row>
    <row r="108" customFormat="false" ht="12.8" hidden="false" customHeight="false" outlineLevel="0" collapsed="false">
      <c r="A108" s="0" t="n">
        <v>3904367</v>
      </c>
      <c r="B108" s="128" t="n">
        <v>40382</v>
      </c>
      <c r="C108" s="0" t="s">
        <v>8</v>
      </c>
      <c r="D108" s="0" t="s">
        <v>2107</v>
      </c>
      <c r="E108" s="0" t="n">
        <v>45000</v>
      </c>
      <c r="F108" s="0" t="s">
        <v>1890</v>
      </c>
      <c r="G108" s="0" t="s">
        <v>2108</v>
      </c>
      <c r="H108" s="0" t="s">
        <v>142</v>
      </c>
    </row>
    <row r="109" customFormat="false" ht="12.8" hidden="false" customHeight="false" outlineLevel="0" collapsed="false">
      <c r="A109" s="0" t="n">
        <v>3904407</v>
      </c>
      <c r="B109" s="128" t="n">
        <v>40382</v>
      </c>
      <c r="C109" s="0" t="s">
        <v>15</v>
      </c>
      <c r="D109" s="0" t="s">
        <v>2109</v>
      </c>
      <c r="E109" s="0" t="n">
        <v>412834</v>
      </c>
      <c r="F109" s="0" t="s">
        <v>2025</v>
      </c>
      <c r="G109" s="0" t="s">
        <v>2110</v>
      </c>
      <c r="H109" s="0" t="s">
        <v>179</v>
      </c>
    </row>
    <row r="110" customFormat="false" ht="12.8" hidden="false" customHeight="false" outlineLevel="0" collapsed="false">
      <c r="A110" s="0" t="n">
        <v>3904426</v>
      </c>
      <c r="B110" s="128" t="n">
        <v>40382</v>
      </c>
      <c r="C110" s="0" t="s">
        <v>14</v>
      </c>
      <c r="D110" s="0" t="s">
        <v>2111</v>
      </c>
      <c r="E110" s="0" t="n">
        <v>140000</v>
      </c>
      <c r="F110" s="0" t="s">
        <v>1890</v>
      </c>
      <c r="G110" s="0" t="s">
        <v>1150</v>
      </c>
      <c r="H110" s="0" t="s">
        <v>176</v>
      </c>
    </row>
    <row r="111" customFormat="false" ht="12.8" hidden="false" customHeight="false" outlineLevel="0" collapsed="false">
      <c r="A111" s="0" t="n">
        <v>3904440</v>
      </c>
      <c r="B111" s="128" t="n">
        <v>40382</v>
      </c>
      <c r="C111" s="0" t="s">
        <v>10</v>
      </c>
      <c r="D111" s="0" t="s">
        <v>2112</v>
      </c>
      <c r="E111" s="0" t="n">
        <v>148000</v>
      </c>
      <c r="F111" s="0" t="s">
        <v>1890</v>
      </c>
      <c r="G111" s="0" t="s">
        <v>2113</v>
      </c>
      <c r="H111" s="0" t="s">
        <v>197</v>
      </c>
    </row>
    <row r="112" customFormat="false" ht="12.8" hidden="false" customHeight="false" outlineLevel="0" collapsed="false">
      <c r="A112" s="0" t="n">
        <v>3904628</v>
      </c>
      <c r="B112" s="128" t="n">
        <v>40385</v>
      </c>
      <c r="C112" s="0" t="s">
        <v>9</v>
      </c>
      <c r="D112" s="0" t="s">
        <v>2114</v>
      </c>
      <c r="E112" s="0" t="n">
        <v>240000</v>
      </c>
      <c r="F112" s="0" t="s">
        <v>1890</v>
      </c>
      <c r="G112" s="0" t="s">
        <v>2115</v>
      </c>
      <c r="H112" s="0" t="s">
        <v>197</v>
      </c>
    </row>
    <row r="113" customFormat="false" ht="12.8" hidden="false" customHeight="false" outlineLevel="0" collapsed="false">
      <c r="A113" s="0" t="n">
        <v>3904700</v>
      </c>
      <c r="B113" s="128" t="n">
        <v>40385</v>
      </c>
      <c r="C113" s="0" t="s">
        <v>11</v>
      </c>
      <c r="D113" s="0" t="s">
        <v>2116</v>
      </c>
      <c r="E113" s="0" t="n">
        <v>164000</v>
      </c>
      <c r="F113" s="0" t="s">
        <v>1890</v>
      </c>
      <c r="G113" s="0" t="s">
        <v>2117</v>
      </c>
      <c r="H113" s="0" t="s">
        <v>137</v>
      </c>
    </row>
    <row r="114" customFormat="false" ht="12.8" hidden="false" customHeight="false" outlineLevel="0" collapsed="false">
      <c r="A114" s="0" t="n">
        <v>3904729</v>
      </c>
      <c r="B114" s="128" t="n">
        <v>40385</v>
      </c>
      <c r="C114" s="0" t="s">
        <v>8</v>
      </c>
      <c r="D114" s="0" t="s">
        <v>2118</v>
      </c>
      <c r="E114" s="0" t="n">
        <v>152300</v>
      </c>
      <c r="F114" s="0" t="s">
        <v>1890</v>
      </c>
      <c r="G114" s="0" t="s">
        <v>2119</v>
      </c>
      <c r="H114" s="0" t="s">
        <v>176</v>
      </c>
    </row>
    <row r="115" customFormat="false" ht="12.8" hidden="false" customHeight="false" outlineLevel="0" collapsed="false">
      <c r="A115" s="0" t="n">
        <v>3904732</v>
      </c>
      <c r="B115" s="128" t="n">
        <v>40385</v>
      </c>
      <c r="C115" s="0" t="s">
        <v>8</v>
      </c>
      <c r="D115" s="0" t="s">
        <v>2120</v>
      </c>
      <c r="E115" s="0" t="n">
        <v>93700</v>
      </c>
      <c r="F115" s="0" t="s">
        <v>1890</v>
      </c>
      <c r="G115" s="0" t="s">
        <v>2121</v>
      </c>
      <c r="H115" s="0" t="s">
        <v>197</v>
      </c>
    </row>
    <row r="116" customFormat="false" ht="12.8" hidden="false" customHeight="false" outlineLevel="0" collapsed="false">
      <c r="A116" s="0" t="n">
        <v>3904764</v>
      </c>
      <c r="B116" s="128" t="n">
        <v>40385</v>
      </c>
      <c r="C116" s="0" t="s">
        <v>8</v>
      </c>
      <c r="D116" s="0" t="s">
        <v>2122</v>
      </c>
      <c r="E116" s="0" t="n">
        <v>125000</v>
      </c>
      <c r="F116" s="0" t="s">
        <v>1923</v>
      </c>
      <c r="G116" s="0" t="s">
        <v>2123</v>
      </c>
      <c r="H116" s="0" t="s">
        <v>166</v>
      </c>
    </row>
    <row r="117" customFormat="false" ht="12.8" hidden="false" customHeight="false" outlineLevel="0" collapsed="false">
      <c r="A117" s="0" t="n">
        <v>3904765</v>
      </c>
      <c r="B117" s="128" t="n">
        <v>40385</v>
      </c>
      <c r="C117" s="0" t="s">
        <v>11</v>
      </c>
      <c r="D117" s="0" t="s">
        <v>2124</v>
      </c>
      <c r="E117" s="0" t="n">
        <v>250000</v>
      </c>
      <c r="F117" s="0" t="s">
        <v>1890</v>
      </c>
      <c r="G117" s="0" t="s">
        <v>2125</v>
      </c>
      <c r="H117" s="0" t="s">
        <v>197</v>
      </c>
    </row>
    <row r="118" customFormat="false" ht="12.8" hidden="false" customHeight="false" outlineLevel="0" collapsed="false">
      <c r="A118" s="0" t="n">
        <v>3904788</v>
      </c>
      <c r="B118" s="128" t="n">
        <v>40385</v>
      </c>
      <c r="C118" s="0" t="s">
        <v>9</v>
      </c>
      <c r="D118" s="0" t="s">
        <v>2126</v>
      </c>
      <c r="E118" s="0" t="n">
        <v>417000</v>
      </c>
      <c r="F118" s="0" t="s">
        <v>1890</v>
      </c>
      <c r="G118" s="0" t="s">
        <v>2127</v>
      </c>
      <c r="H118" s="0" t="s">
        <v>197</v>
      </c>
    </row>
    <row r="119" customFormat="false" ht="12.8" hidden="false" customHeight="false" outlineLevel="0" collapsed="false">
      <c r="A119" s="0" t="n">
        <v>3904799</v>
      </c>
      <c r="B119" s="128" t="n">
        <v>40385</v>
      </c>
      <c r="C119" s="0" t="s">
        <v>8</v>
      </c>
      <c r="D119" s="0" t="s">
        <v>2128</v>
      </c>
      <c r="E119" s="0" t="n">
        <v>40000</v>
      </c>
      <c r="F119" s="0" t="s">
        <v>1923</v>
      </c>
      <c r="G119" s="0" t="s">
        <v>2129</v>
      </c>
      <c r="H119" s="0" t="s">
        <v>157</v>
      </c>
    </row>
    <row r="120" customFormat="false" ht="12.8" hidden="false" customHeight="false" outlineLevel="0" collapsed="false">
      <c r="A120" s="0" t="n">
        <v>3904802</v>
      </c>
      <c r="B120" s="128" t="n">
        <v>40385</v>
      </c>
      <c r="C120" s="0" t="s">
        <v>9</v>
      </c>
      <c r="D120" s="0" t="s">
        <v>2130</v>
      </c>
      <c r="E120" s="0" t="n">
        <v>150000</v>
      </c>
      <c r="F120" s="0" t="s">
        <v>1890</v>
      </c>
      <c r="G120" s="0" t="s">
        <v>2131</v>
      </c>
      <c r="H120" s="0" t="s">
        <v>168</v>
      </c>
    </row>
    <row r="121" customFormat="false" ht="12.8" hidden="false" customHeight="false" outlineLevel="0" collapsed="false">
      <c r="A121" s="0" t="n">
        <v>3904816</v>
      </c>
      <c r="B121" s="128" t="n">
        <v>40385</v>
      </c>
      <c r="C121" s="0" t="s">
        <v>11</v>
      </c>
      <c r="D121" s="0" t="s">
        <v>2132</v>
      </c>
      <c r="E121" s="0" t="n">
        <v>280000</v>
      </c>
      <c r="F121" s="0" t="s">
        <v>1890</v>
      </c>
      <c r="G121" s="0" t="s">
        <v>2133</v>
      </c>
      <c r="H121" s="0" t="s">
        <v>197</v>
      </c>
    </row>
    <row r="122" customFormat="false" ht="12.8" hidden="false" customHeight="false" outlineLevel="0" collapsed="false">
      <c r="A122" s="0" t="n">
        <v>3904825</v>
      </c>
      <c r="B122" s="128" t="n">
        <v>40385</v>
      </c>
      <c r="C122" s="0" t="s">
        <v>9</v>
      </c>
      <c r="D122" s="0" t="s">
        <v>2134</v>
      </c>
      <c r="E122" s="0" t="n">
        <v>154350</v>
      </c>
      <c r="F122" s="0" t="s">
        <v>1890</v>
      </c>
      <c r="G122" s="0" t="s">
        <v>2135</v>
      </c>
      <c r="H122" s="0" t="s">
        <v>142</v>
      </c>
    </row>
    <row r="123" customFormat="false" ht="12.8" hidden="false" customHeight="false" outlineLevel="0" collapsed="false">
      <c r="A123" s="0" t="n">
        <v>3904910</v>
      </c>
      <c r="B123" s="128" t="n">
        <v>40385</v>
      </c>
      <c r="C123" s="0" t="s">
        <v>9</v>
      </c>
      <c r="D123" s="0" t="s">
        <v>2136</v>
      </c>
      <c r="E123" s="0" t="n">
        <v>208436</v>
      </c>
      <c r="F123" s="0" t="s">
        <v>2025</v>
      </c>
      <c r="G123" s="0" t="s">
        <v>2137</v>
      </c>
      <c r="H123" s="0" t="s">
        <v>142</v>
      </c>
    </row>
    <row r="124" customFormat="false" ht="12.8" hidden="false" customHeight="false" outlineLevel="0" collapsed="false">
      <c r="A124" s="0" t="n">
        <v>3904922</v>
      </c>
      <c r="B124" s="128" t="n">
        <v>40385</v>
      </c>
      <c r="C124" s="0" t="s">
        <v>9</v>
      </c>
      <c r="D124" s="0" t="s">
        <v>2138</v>
      </c>
      <c r="E124" s="0" t="n">
        <v>161750</v>
      </c>
      <c r="F124" s="0" t="s">
        <v>1890</v>
      </c>
      <c r="G124" s="0" t="s">
        <v>2139</v>
      </c>
      <c r="H124" s="0" t="s">
        <v>153</v>
      </c>
    </row>
    <row r="125" customFormat="false" ht="12.8" hidden="false" customHeight="false" outlineLevel="0" collapsed="false">
      <c r="A125" s="0" t="n">
        <v>3904978</v>
      </c>
      <c r="B125" s="128" t="n">
        <v>40385</v>
      </c>
      <c r="C125" s="0" t="s">
        <v>8</v>
      </c>
      <c r="D125" s="0" t="s">
        <v>2140</v>
      </c>
      <c r="E125" s="0" t="n">
        <v>700000</v>
      </c>
      <c r="F125" s="0" t="s">
        <v>1890</v>
      </c>
      <c r="G125" s="0" t="s">
        <v>2141</v>
      </c>
      <c r="H125" s="0" t="s">
        <v>159</v>
      </c>
    </row>
    <row r="126" customFormat="false" ht="12.8" hidden="false" customHeight="false" outlineLevel="0" collapsed="false">
      <c r="A126" s="0" t="n">
        <v>3904981</v>
      </c>
      <c r="B126" s="128" t="n">
        <v>40385</v>
      </c>
      <c r="C126" s="0" t="s">
        <v>8</v>
      </c>
      <c r="D126" s="0" t="s">
        <v>2142</v>
      </c>
      <c r="E126" s="0" t="n">
        <v>287000</v>
      </c>
      <c r="F126" s="0" t="s">
        <v>1890</v>
      </c>
      <c r="G126" s="0" t="s">
        <v>2143</v>
      </c>
      <c r="H126" s="0" t="s">
        <v>137</v>
      </c>
    </row>
    <row r="127" customFormat="false" ht="12.8" hidden="false" customHeight="false" outlineLevel="0" collapsed="false">
      <c r="A127" s="0" t="n">
        <v>3904984</v>
      </c>
      <c r="B127" s="128" t="n">
        <v>40385</v>
      </c>
      <c r="C127" s="0" t="s">
        <v>10</v>
      </c>
      <c r="D127" s="0" t="s">
        <v>2144</v>
      </c>
      <c r="E127" s="0" t="n">
        <v>290000</v>
      </c>
      <c r="F127" s="0" t="s">
        <v>1890</v>
      </c>
      <c r="G127" s="0" t="s">
        <v>2145</v>
      </c>
      <c r="H127" s="0" t="s">
        <v>137</v>
      </c>
    </row>
    <row r="128" customFormat="false" ht="12.8" hidden="false" customHeight="false" outlineLevel="0" collapsed="false">
      <c r="A128" s="0" t="n">
        <v>3904998</v>
      </c>
      <c r="B128" s="128" t="n">
        <v>40385</v>
      </c>
      <c r="C128" s="0" t="s">
        <v>8</v>
      </c>
      <c r="D128" s="0" t="s">
        <v>2146</v>
      </c>
      <c r="E128" s="0" t="n">
        <v>73000</v>
      </c>
      <c r="F128" s="0" t="s">
        <v>1993</v>
      </c>
      <c r="G128" s="0" t="s">
        <v>2147</v>
      </c>
      <c r="H128" s="0" t="s">
        <v>142</v>
      </c>
    </row>
    <row r="129" customFormat="false" ht="12.8" hidden="false" customHeight="false" outlineLevel="0" collapsed="false">
      <c r="A129" s="0" t="n">
        <v>3905289</v>
      </c>
      <c r="B129" s="128" t="n">
        <v>40386</v>
      </c>
      <c r="C129" s="0" t="s">
        <v>11</v>
      </c>
      <c r="D129" s="0" t="s">
        <v>2148</v>
      </c>
      <c r="E129" s="0" t="n">
        <v>109600</v>
      </c>
      <c r="F129" s="0" t="s">
        <v>1890</v>
      </c>
      <c r="G129" s="0" t="s">
        <v>2149</v>
      </c>
      <c r="H129" s="0" t="s">
        <v>137</v>
      </c>
    </row>
    <row r="130" customFormat="false" ht="12.8" hidden="false" customHeight="false" outlineLevel="0" collapsed="false">
      <c r="A130" s="0" t="n">
        <v>3905315</v>
      </c>
      <c r="B130" s="128" t="n">
        <v>40386</v>
      </c>
      <c r="C130" s="0" t="s">
        <v>9</v>
      </c>
      <c r="D130" s="0" t="s">
        <v>2150</v>
      </c>
      <c r="E130" s="0" t="n">
        <v>675000</v>
      </c>
      <c r="F130" s="0" t="s">
        <v>2025</v>
      </c>
      <c r="G130" s="0" t="s">
        <v>2151</v>
      </c>
      <c r="H130" s="0" t="s">
        <v>137</v>
      </c>
    </row>
    <row r="131" customFormat="false" ht="12.8" hidden="false" customHeight="false" outlineLevel="0" collapsed="false">
      <c r="A131" s="0" t="n">
        <v>3905339</v>
      </c>
      <c r="B131" s="128" t="n">
        <v>40386</v>
      </c>
      <c r="C131" s="0" t="s">
        <v>11</v>
      </c>
      <c r="D131" s="0" t="s">
        <v>2152</v>
      </c>
      <c r="E131" s="0" t="n">
        <v>257464</v>
      </c>
      <c r="F131" s="0" t="s">
        <v>1890</v>
      </c>
      <c r="G131" s="0" t="s">
        <v>2153</v>
      </c>
      <c r="H131" s="0" t="s">
        <v>197</v>
      </c>
    </row>
    <row r="132" customFormat="false" ht="12.8" hidden="false" customHeight="false" outlineLevel="0" collapsed="false">
      <c r="A132" s="0" t="n">
        <v>3905340</v>
      </c>
      <c r="B132" s="128" t="n">
        <v>40386</v>
      </c>
      <c r="C132" s="0" t="s">
        <v>10</v>
      </c>
      <c r="D132" s="0" t="s">
        <v>2154</v>
      </c>
      <c r="E132" s="0" t="n">
        <v>356000</v>
      </c>
      <c r="F132" s="0" t="s">
        <v>1890</v>
      </c>
      <c r="G132" s="0" t="s">
        <v>2155</v>
      </c>
      <c r="H132" s="0" t="s">
        <v>177</v>
      </c>
    </row>
    <row r="133" customFormat="false" ht="12.8" hidden="false" customHeight="false" outlineLevel="0" collapsed="false">
      <c r="A133" s="0" t="n">
        <v>3905362</v>
      </c>
      <c r="B133" s="128" t="n">
        <v>40386</v>
      </c>
      <c r="C133" s="0" t="s">
        <v>8</v>
      </c>
      <c r="D133" s="0" t="s">
        <v>2156</v>
      </c>
      <c r="E133" s="0" t="n">
        <v>80300</v>
      </c>
      <c r="F133" s="0" t="s">
        <v>1890</v>
      </c>
      <c r="G133" s="0" t="s">
        <v>2157</v>
      </c>
      <c r="H133" s="0" t="s">
        <v>197</v>
      </c>
    </row>
    <row r="134" customFormat="false" ht="12.8" hidden="false" customHeight="false" outlineLevel="0" collapsed="false">
      <c r="A134" s="0" t="n">
        <v>3905364</v>
      </c>
      <c r="B134" s="128" t="n">
        <v>40386</v>
      </c>
      <c r="C134" s="0" t="s">
        <v>15</v>
      </c>
      <c r="D134" s="0" t="s">
        <v>2158</v>
      </c>
      <c r="E134" s="0" t="n">
        <v>75000</v>
      </c>
      <c r="F134" s="0" t="s">
        <v>1890</v>
      </c>
      <c r="G134" s="0" t="s">
        <v>2159</v>
      </c>
      <c r="H134" s="0" t="s">
        <v>163</v>
      </c>
    </row>
    <row r="135" customFormat="false" ht="12.8" hidden="false" customHeight="false" outlineLevel="0" collapsed="false">
      <c r="A135" s="0" t="n">
        <v>3905368</v>
      </c>
      <c r="B135" s="128" t="n">
        <v>40386</v>
      </c>
      <c r="C135" s="0" t="s">
        <v>8</v>
      </c>
      <c r="D135" s="0" t="s">
        <v>2160</v>
      </c>
      <c r="E135" s="0" t="n">
        <v>120000</v>
      </c>
      <c r="F135" s="0" t="s">
        <v>1890</v>
      </c>
      <c r="G135" s="0" t="s">
        <v>2161</v>
      </c>
      <c r="H135" s="0" t="s">
        <v>142</v>
      </c>
    </row>
    <row r="136" customFormat="false" ht="12.8" hidden="false" customHeight="false" outlineLevel="0" collapsed="false">
      <c r="A136" s="0" t="n">
        <v>3905417</v>
      </c>
      <c r="B136" s="128" t="n">
        <v>40386</v>
      </c>
      <c r="C136" s="0" t="s">
        <v>8</v>
      </c>
      <c r="D136" s="0" t="s">
        <v>2162</v>
      </c>
      <c r="E136" s="0" t="n">
        <v>156400</v>
      </c>
      <c r="F136" s="0" t="s">
        <v>1890</v>
      </c>
      <c r="G136" s="0" t="s">
        <v>2163</v>
      </c>
      <c r="H136" s="0" t="s">
        <v>137</v>
      </c>
    </row>
    <row r="137" customFormat="false" ht="12.8" hidden="false" customHeight="false" outlineLevel="0" collapsed="false">
      <c r="A137" s="0" t="n">
        <v>3905454</v>
      </c>
      <c r="B137" s="128" t="n">
        <v>40386</v>
      </c>
      <c r="C137" s="0" t="s">
        <v>8</v>
      </c>
      <c r="D137" s="0" t="s">
        <v>2164</v>
      </c>
      <c r="E137" s="0" t="n">
        <v>172500</v>
      </c>
      <c r="F137" s="0" t="s">
        <v>1890</v>
      </c>
      <c r="G137" s="0" t="s">
        <v>2165</v>
      </c>
      <c r="H137" s="0" t="s">
        <v>197</v>
      </c>
    </row>
    <row r="138" customFormat="false" ht="12.8" hidden="false" customHeight="false" outlineLevel="0" collapsed="false">
      <c r="A138" s="0" t="n">
        <v>3905467</v>
      </c>
      <c r="B138" s="128" t="n">
        <v>40386</v>
      </c>
      <c r="C138" s="0" t="s">
        <v>15</v>
      </c>
      <c r="D138" s="0" t="s">
        <v>2166</v>
      </c>
      <c r="E138" s="0" t="n">
        <v>320000</v>
      </c>
      <c r="F138" s="0" t="s">
        <v>1890</v>
      </c>
      <c r="G138" s="0" t="s">
        <v>2167</v>
      </c>
      <c r="H138" s="0" t="s">
        <v>182</v>
      </c>
    </row>
    <row r="139" customFormat="false" ht="12.8" hidden="false" customHeight="false" outlineLevel="0" collapsed="false">
      <c r="A139" s="0" t="n">
        <v>3905469</v>
      </c>
      <c r="B139" s="128" t="n">
        <v>40386</v>
      </c>
      <c r="C139" s="0" t="s">
        <v>16</v>
      </c>
      <c r="D139" s="0" t="s">
        <v>2168</v>
      </c>
      <c r="E139" s="0" t="n">
        <v>202911</v>
      </c>
      <c r="F139" s="0" t="s">
        <v>2025</v>
      </c>
      <c r="G139" s="0" t="s">
        <v>2169</v>
      </c>
      <c r="H139" s="0" t="s">
        <v>197</v>
      </c>
    </row>
    <row r="140" customFormat="false" ht="12.8" hidden="false" customHeight="false" outlineLevel="0" collapsed="false">
      <c r="A140" s="0" t="n">
        <v>3905474</v>
      </c>
      <c r="B140" s="128" t="n">
        <v>40386</v>
      </c>
      <c r="C140" s="0" t="s">
        <v>8</v>
      </c>
      <c r="D140" s="0" t="s">
        <v>2170</v>
      </c>
      <c r="E140" s="0" t="n">
        <v>87025</v>
      </c>
      <c r="F140" s="0" t="s">
        <v>1890</v>
      </c>
      <c r="G140" s="0" t="s">
        <v>2171</v>
      </c>
      <c r="H140" s="0" t="s">
        <v>137</v>
      </c>
    </row>
    <row r="141" customFormat="false" ht="12.8" hidden="false" customHeight="false" outlineLevel="0" collapsed="false">
      <c r="A141" s="0" t="n">
        <v>3905488</v>
      </c>
      <c r="B141" s="128" t="n">
        <v>40386</v>
      </c>
      <c r="C141" s="0" t="s">
        <v>11</v>
      </c>
      <c r="D141" s="0" t="s">
        <v>2172</v>
      </c>
      <c r="E141" s="0" t="n">
        <v>221500</v>
      </c>
      <c r="F141" s="0" t="s">
        <v>1890</v>
      </c>
      <c r="G141" s="0" t="s">
        <v>2173</v>
      </c>
      <c r="H141" s="0" t="s">
        <v>175</v>
      </c>
    </row>
    <row r="142" customFormat="false" ht="12.8" hidden="false" customHeight="false" outlineLevel="0" collapsed="false">
      <c r="A142" s="0" t="n">
        <v>3905500</v>
      </c>
      <c r="B142" s="128" t="n">
        <v>40386</v>
      </c>
      <c r="C142" s="0" t="s">
        <v>10</v>
      </c>
      <c r="D142" s="0" t="s">
        <v>2174</v>
      </c>
      <c r="E142" s="0" t="n">
        <v>150900</v>
      </c>
      <c r="F142" s="0" t="s">
        <v>1890</v>
      </c>
      <c r="G142" s="0" t="s">
        <v>2175</v>
      </c>
      <c r="H142" s="0" t="s">
        <v>168</v>
      </c>
    </row>
    <row r="143" customFormat="false" ht="12.8" hidden="false" customHeight="false" outlineLevel="0" collapsed="false">
      <c r="A143" s="0" t="n">
        <v>3905514</v>
      </c>
      <c r="B143" s="128" t="n">
        <v>40386</v>
      </c>
      <c r="C143" s="0" t="s">
        <v>11</v>
      </c>
      <c r="D143" s="0" t="s">
        <v>2176</v>
      </c>
      <c r="E143" s="0" t="n">
        <v>411680</v>
      </c>
      <c r="F143" s="0" t="s">
        <v>1890</v>
      </c>
      <c r="G143" s="0" t="s">
        <v>2177</v>
      </c>
      <c r="H143" s="0" t="s">
        <v>197</v>
      </c>
    </row>
    <row r="144" customFormat="false" ht="12.8" hidden="false" customHeight="false" outlineLevel="0" collapsed="false">
      <c r="A144" s="0" t="n">
        <v>3905576</v>
      </c>
      <c r="B144" s="128" t="n">
        <v>40387</v>
      </c>
      <c r="C144" s="0" t="s">
        <v>8</v>
      </c>
      <c r="D144" s="0" t="s">
        <v>2178</v>
      </c>
      <c r="E144" s="0" t="n">
        <v>71250</v>
      </c>
      <c r="F144" s="0" t="s">
        <v>1890</v>
      </c>
      <c r="G144" s="0" t="s">
        <v>2179</v>
      </c>
      <c r="H144" s="0" t="s">
        <v>197</v>
      </c>
    </row>
    <row r="145" customFormat="false" ht="12.8" hidden="false" customHeight="false" outlineLevel="0" collapsed="false">
      <c r="A145" s="0" t="n">
        <v>3905626</v>
      </c>
      <c r="B145" s="128" t="n">
        <v>40387</v>
      </c>
      <c r="C145" s="0" t="s">
        <v>9</v>
      </c>
      <c r="D145" s="0" t="s">
        <v>2180</v>
      </c>
      <c r="E145" s="0" t="n">
        <v>324000</v>
      </c>
      <c r="F145" s="0" t="s">
        <v>1890</v>
      </c>
      <c r="G145" s="0" t="s">
        <v>2181</v>
      </c>
      <c r="H145" s="0" t="s">
        <v>197</v>
      </c>
    </row>
    <row r="146" customFormat="false" ht="12.8" hidden="false" customHeight="false" outlineLevel="0" collapsed="false">
      <c r="A146" s="0" t="n">
        <v>3905635</v>
      </c>
      <c r="B146" s="128" t="n">
        <v>40387</v>
      </c>
      <c r="C146" s="0" t="s">
        <v>8</v>
      </c>
      <c r="D146" s="0" t="s">
        <v>2182</v>
      </c>
      <c r="E146" s="0" t="n">
        <v>111000</v>
      </c>
      <c r="F146" s="0" t="s">
        <v>1890</v>
      </c>
      <c r="G146" s="0" t="s">
        <v>2183</v>
      </c>
      <c r="H146" s="0" t="s">
        <v>173</v>
      </c>
    </row>
    <row r="147" customFormat="false" ht="12.8" hidden="false" customHeight="false" outlineLevel="0" collapsed="false">
      <c r="A147" s="0" t="n">
        <v>3905639</v>
      </c>
      <c r="B147" s="128" t="n">
        <v>40387</v>
      </c>
      <c r="C147" s="0" t="s">
        <v>11</v>
      </c>
      <c r="D147" s="0" t="s">
        <v>2184</v>
      </c>
      <c r="E147" s="0" t="n">
        <v>140000</v>
      </c>
      <c r="F147" s="0" t="s">
        <v>1890</v>
      </c>
      <c r="G147" s="0" t="s">
        <v>2185</v>
      </c>
      <c r="H147" s="0" t="s">
        <v>177</v>
      </c>
    </row>
    <row r="148" customFormat="false" ht="12.8" hidden="false" customHeight="false" outlineLevel="0" collapsed="false">
      <c r="A148" s="0" t="n">
        <v>3905861</v>
      </c>
      <c r="B148" s="128" t="n">
        <v>40387</v>
      </c>
      <c r="C148" s="0" t="s">
        <v>9</v>
      </c>
      <c r="D148" s="0" t="s">
        <v>2186</v>
      </c>
      <c r="E148" s="0" t="n">
        <v>202500</v>
      </c>
      <c r="F148" s="0" t="s">
        <v>1890</v>
      </c>
      <c r="G148" s="0" t="s">
        <v>2187</v>
      </c>
      <c r="H148" s="0" t="s">
        <v>142</v>
      </c>
    </row>
    <row r="149" customFormat="false" ht="12.8" hidden="false" customHeight="false" outlineLevel="0" collapsed="false">
      <c r="A149" s="0" t="n">
        <v>3905974</v>
      </c>
      <c r="B149" s="128" t="n">
        <v>40387</v>
      </c>
      <c r="C149" s="0" t="s">
        <v>15</v>
      </c>
      <c r="D149" s="0" t="s">
        <v>2188</v>
      </c>
      <c r="E149" s="0" t="n">
        <v>193200</v>
      </c>
      <c r="F149" s="0" t="s">
        <v>1890</v>
      </c>
      <c r="G149" s="0" t="s">
        <v>2189</v>
      </c>
      <c r="H149" s="0" t="s">
        <v>197</v>
      </c>
    </row>
    <row r="150" customFormat="false" ht="12.8" hidden="false" customHeight="false" outlineLevel="0" collapsed="false">
      <c r="A150" s="0" t="n">
        <v>3906075</v>
      </c>
      <c r="B150" s="128" t="n">
        <v>40387</v>
      </c>
      <c r="C150" s="0" t="s">
        <v>8</v>
      </c>
      <c r="D150" s="0" t="s">
        <v>2190</v>
      </c>
      <c r="E150" s="0" t="n">
        <v>124700</v>
      </c>
      <c r="F150" s="0" t="s">
        <v>1890</v>
      </c>
      <c r="G150" s="0" t="s">
        <v>2191</v>
      </c>
      <c r="H150" s="0" t="s">
        <v>142</v>
      </c>
    </row>
    <row r="151" customFormat="false" ht="12.8" hidden="false" customHeight="false" outlineLevel="0" collapsed="false">
      <c r="A151" s="0" t="n">
        <v>3906085</v>
      </c>
      <c r="B151" s="128" t="n">
        <v>40387</v>
      </c>
      <c r="C151" s="0" t="s">
        <v>10</v>
      </c>
      <c r="D151" s="0" t="s">
        <v>2192</v>
      </c>
      <c r="E151" s="0" t="n">
        <v>136000</v>
      </c>
      <c r="F151" s="0" t="s">
        <v>1890</v>
      </c>
      <c r="G151" s="0" t="s">
        <v>2193</v>
      </c>
      <c r="H151" s="0" t="s">
        <v>153</v>
      </c>
    </row>
    <row r="152" customFormat="false" ht="12.8" hidden="false" customHeight="false" outlineLevel="0" collapsed="false">
      <c r="A152" s="0" t="n">
        <v>3906090</v>
      </c>
      <c r="B152" s="128" t="n">
        <v>40387</v>
      </c>
      <c r="C152" s="0" t="s">
        <v>9</v>
      </c>
      <c r="D152" s="0" t="s">
        <v>2194</v>
      </c>
      <c r="E152" s="0" t="n">
        <v>149100</v>
      </c>
      <c r="F152" s="0" t="s">
        <v>1890</v>
      </c>
      <c r="G152" s="0" t="s">
        <v>2195</v>
      </c>
      <c r="H152" s="0" t="s">
        <v>137</v>
      </c>
    </row>
    <row r="153" customFormat="false" ht="12.8" hidden="false" customHeight="false" outlineLevel="0" collapsed="false">
      <c r="A153" s="0" t="n">
        <v>3906113</v>
      </c>
      <c r="B153" s="128" t="n">
        <v>40387</v>
      </c>
      <c r="C153" s="0" t="s">
        <v>9</v>
      </c>
      <c r="D153" s="0" t="s">
        <v>2196</v>
      </c>
      <c r="E153" s="0" t="n">
        <v>135000</v>
      </c>
      <c r="F153" s="0" t="s">
        <v>1890</v>
      </c>
      <c r="G153" s="0" t="s">
        <v>2197</v>
      </c>
      <c r="H153" s="0" t="s">
        <v>137</v>
      </c>
    </row>
    <row r="154" customFormat="false" ht="12.8" hidden="false" customHeight="false" outlineLevel="0" collapsed="false">
      <c r="A154" s="0" t="n">
        <v>3906116</v>
      </c>
      <c r="B154" s="128" t="n">
        <v>40387</v>
      </c>
      <c r="C154" s="0" t="s">
        <v>13</v>
      </c>
      <c r="D154" s="0" t="s">
        <v>2198</v>
      </c>
      <c r="E154" s="0" t="n">
        <v>107250</v>
      </c>
      <c r="F154" s="0" t="s">
        <v>1890</v>
      </c>
      <c r="G154" s="0" t="s">
        <v>2199</v>
      </c>
      <c r="H154" s="0" t="s">
        <v>140</v>
      </c>
    </row>
    <row r="155" customFormat="false" ht="12.8" hidden="false" customHeight="false" outlineLevel="0" collapsed="false">
      <c r="A155" s="0" t="n">
        <v>3906134</v>
      </c>
      <c r="B155" s="128" t="n">
        <v>40387</v>
      </c>
      <c r="C155" s="0" t="s">
        <v>12</v>
      </c>
      <c r="D155" s="0" t="s">
        <v>1922</v>
      </c>
      <c r="E155" s="0" t="n">
        <v>102300</v>
      </c>
      <c r="F155" s="0" t="s">
        <v>1890</v>
      </c>
      <c r="G155" s="0" t="s">
        <v>2200</v>
      </c>
      <c r="H155" s="0" t="s">
        <v>197</v>
      </c>
    </row>
    <row r="156" customFormat="false" ht="12.8" hidden="false" customHeight="false" outlineLevel="0" collapsed="false">
      <c r="A156" s="0" t="n">
        <v>3906137</v>
      </c>
      <c r="B156" s="128" t="n">
        <v>40387</v>
      </c>
      <c r="C156" s="0" t="s">
        <v>11</v>
      </c>
      <c r="D156" s="0" t="s">
        <v>2201</v>
      </c>
      <c r="E156" s="0" t="n">
        <v>224000</v>
      </c>
      <c r="F156" s="0" t="s">
        <v>1890</v>
      </c>
      <c r="G156" s="0" t="s">
        <v>2202</v>
      </c>
      <c r="H156" s="0" t="s">
        <v>137</v>
      </c>
    </row>
    <row r="157" customFormat="false" ht="12.8" hidden="false" customHeight="false" outlineLevel="0" collapsed="false">
      <c r="A157" s="0" t="n">
        <v>3906171</v>
      </c>
      <c r="B157" s="128" t="n">
        <v>40387</v>
      </c>
      <c r="C157" s="0" t="s">
        <v>11</v>
      </c>
      <c r="D157" s="0" t="s">
        <v>2203</v>
      </c>
      <c r="E157" s="0" t="n">
        <v>177600</v>
      </c>
      <c r="F157" s="0" t="s">
        <v>1890</v>
      </c>
      <c r="G157" s="0" t="s">
        <v>2204</v>
      </c>
      <c r="H157" s="0" t="s">
        <v>163</v>
      </c>
    </row>
    <row r="158" customFormat="false" ht="12.8" hidden="false" customHeight="false" outlineLevel="0" collapsed="false">
      <c r="A158" s="0" t="n">
        <v>3906180</v>
      </c>
      <c r="B158" s="128" t="n">
        <v>40387</v>
      </c>
      <c r="C158" s="0" t="s">
        <v>8</v>
      </c>
      <c r="D158" s="0" t="s">
        <v>2205</v>
      </c>
      <c r="E158" s="0" t="n">
        <v>124000</v>
      </c>
      <c r="F158" s="0" t="s">
        <v>1890</v>
      </c>
      <c r="G158" s="0" t="s">
        <v>2206</v>
      </c>
      <c r="H158" s="0" t="s">
        <v>153</v>
      </c>
    </row>
    <row r="159" customFormat="false" ht="12.8" hidden="false" customHeight="false" outlineLevel="0" collapsed="false">
      <c r="A159" s="0" t="n">
        <v>3906184</v>
      </c>
      <c r="B159" s="128" t="n">
        <v>40387</v>
      </c>
      <c r="C159" s="0" t="s">
        <v>16</v>
      </c>
      <c r="D159" s="0" t="s">
        <v>2207</v>
      </c>
      <c r="E159" s="0" t="n">
        <v>228302</v>
      </c>
      <c r="F159" s="0" t="s">
        <v>2025</v>
      </c>
      <c r="G159" s="0" t="s">
        <v>2208</v>
      </c>
      <c r="H159" s="0" t="s">
        <v>190</v>
      </c>
    </row>
    <row r="160" customFormat="false" ht="12.8" hidden="false" customHeight="false" outlineLevel="0" collapsed="false">
      <c r="A160" s="0" t="n">
        <v>3906188</v>
      </c>
      <c r="B160" s="128" t="n">
        <v>40387</v>
      </c>
      <c r="C160" s="0" t="s">
        <v>11</v>
      </c>
      <c r="D160" s="0" t="s">
        <v>2209</v>
      </c>
      <c r="E160" s="0" t="n">
        <v>275000</v>
      </c>
      <c r="F160" s="0" t="s">
        <v>1890</v>
      </c>
      <c r="G160" s="0" t="s">
        <v>2210</v>
      </c>
      <c r="H160" s="0" t="s">
        <v>177</v>
      </c>
    </row>
    <row r="161" customFormat="false" ht="12.8" hidden="false" customHeight="false" outlineLevel="0" collapsed="false">
      <c r="A161" s="0" t="n">
        <v>3906194</v>
      </c>
      <c r="B161" s="128" t="n">
        <v>40387</v>
      </c>
      <c r="C161" s="0" t="s">
        <v>9</v>
      </c>
      <c r="D161" s="0" t="s">
        <v>2211</v>
      </c>
      <c r="E161" s="0" t="n">
        <v>313907</v>
      </c>
      <c r="F161" s="0" t="s">
        <v>2025</v>
      </c>
      <c r="G161" s="0" t="s">
        <v>2212</v>
      </c>
      <c r="H161" s="0" t="s">
        <v>142</v>
      </c>
    </row>
    <row r="162" customFormat="false" ht="12.8" hidden="false" customHeight="false" outlineLevel="0" collapsed="false">
      <c r="A162" s="0" t="n">
        <v>3906205</v>
      </c>
      <c r="B162" s="128" t="n">
        <v>40387</v>
      </c>
      <c r="C162" s="0" t="s">
        <v>9</v>
      </c>
      <c r="D162" s="0" t="s">
        <v>2213</v>
      </c>
      <c r="E162" s="0" t="n">
        <v>393500</v>
      </c>
      <c r="F162" s="0" t="s">
        <v>1890</v>
      </c>
      <c r="G162" s="0" t="s">
        <v>2214</v>
      </c>
      <c r="H162" s="0" t="s">
        <v>179</v>
      </c>
    </row>
    <row r="163" customFormat="false" ht="12.8" hidden="false" customHeight="false" outlineLevel="0" collapsed="false">
      <c r="A163" s="0" t="n">
        <v>3906206</v>
      </c>
      <c r="B163" s="128" t="n">
        <v>40387</v>
      </c>
      <c r="C163" s="0" t="s">
        <v>9</v>
      </c>
      <c r="D163" s="0" t="s">
        <v>2215</v>
      </c>
      <c r="E163" s="0" t="n">
        <v>126000</v>
      </c>
      <c r="F163" s="0" t="s">
        <v>1890</v>
      </c>
      <c r="G163" s="0" t="s">
        <v>2216</v>
      </c>
      <c r="H163" s="0" t="s">
        <v>153</v>
      </c>
    </row>
    <row r="164" customFormat="false" ht="12.8" hidden="false" customHeight="false" outlineLevel="0" collapsed="false">
      <c r="A164" s="0" t="n">
        <v>3906308</v>
      </c>
      <c r="B164" s="128" t="n">
        <v>40388</v>
      </c>
      <c r="C164" s="0" t="s">
        <v>17</v>
      </c>
      <c r="D164" s="0" t="s">
        <v>2217</v>
      </c>
      <c r="E164" s="0" t="n">
        <v>198416</v>
      </c>
      <c r="F164" s="0" t="s">
        <v>2025</v>
      </c>
      <c r="G164" s="0" t="s">
        <v>2218</v>
      </c>
      <c r="H164" s="0" t="s">
        <v>136</v>
      </c>
    </row>
    <row r="165" customFormat="false" ht="12.8" hidden="false" customHeight="false" outlineLevel="0" collapsed="false">
      <c r="A165" s="0" t="n">
        <v>3906323</v>
      </c>
      <c r="B165" s="128" t="n">
        <v>40388</v>
      </c>
      <c r="C165" s="0" t="s">
        <v>16</v>
      </c>
      <c r="D165" s="0" t="s">
        <v>2219</v>
      </c>
      <c r="E165" s="0" t="n">
        <v>198400</v>
      </c>
      <c r="F165" s="0" t="s">
        <v>1890</v>
      </c>
      <c r="G165" s="0" t="s">
        <v>2220</v>
      </c>
      <c r="H165" s="0" t="s">
        <v>197</v>
      </c>
    </row>
    <row r="166" customFormat="false" ht="12.8" hidden="false" customHeight="false" outlineLevel="0" collapsed="false">
      <c r="A166" s="0" t="n">
        <v>3906340</v>
      </c>
      <c r="B166" s="128" t="n">
        <v>40388</v>
      </c>
      <c r="C166" s="0" t="s">
        <v>14</v>
      </c>
      <c r="D166" s="0" t="s">
        <v>2221</v>
      </c>
      <c r="E166" s="0" t="n">
        <v>238338</v>
      </c>
      <c r="F166" s="0" t="s">
        <v>2025</v>
      </c>
      <c r="G166" s="0" t="s">
        <v>2222</v>
      </c>
      <c r="H166" s="0" t="s">
        <v>175</v>
      </c>
    </row>
    <row r="167" customFormat="false" ht="12.8" hidden="false" customHeight="false" outlineLevel="0" collapsed="false">
      <c r="A167" s="0" t="n">
        <v>3906595</v>
      </c>
      <c r="B167" s="128" t="n">
        <v>40388</v>
      </c>
      <c r="C167" s="0" t="s">
        <v>9</v>
      </c>
      <c r="D167" s="0" t="s">
        <v>2223</v>
      </c>
      <c r="E167" s="0" t="n">
        <v>136500</v>
      </c>
      <c r="F167" s="0" t="s">
        <v>1890</v>
      </c>
      <c r="G167" s="0" t="s">
        <v>2224</v>
      </c>
      <c r="H167" s="0" t="s">
        <v>137</v>
      </c>
    </row>
    <row r="168" customFormat="false" ht="12.8" hidden="false" customHeight="false" outlineLevel="0" collapsed="false">
      <c r="A168" s="0" t="n">
        <v>3906606</v>
      </c>
      <c r="B168" s="128" t="n">
        <v>40388</v>
      </c>
      <c r="C168" s="0" t="s">
        <v>8</v>
      </c>
      <c r="D168" s="0" t="s">
        <v>2225</v>
      </c>
      <c r="E168" s="0" t="n">
        <v>35000</v>
      </c>
      <c r="F168" s="0" t="s">
        <v>1900</v>
      </c>
      <c r="G168" s="0" t="s">
        <v>2226</v>
      </c>
      <c r="H168" s="0" t="s">
        <v>200</v>
      </c>
    </row>
    <row r="169" customFormat="false" ht="12.8" hidden="false" customHeight="false" outlineLevel="0" collapsed="false">
      <c r="A169" s="0" t="n">
        <v>3906653</v>
      </c>
      <c r="B169" s="128" t="n">
        <v>40388</v>
      </c>
      <c r="C169" s="0" t="s">
        <v>8</v>
      </c>
      <c r="D169" s="0" t="s">
        <v>2227</v>
      </c>
      <c r="E169" s="0" t="n">
        <v>240113</v>
      </c>
      <c r="F169" s="0" t="s">
        <v>2025</v>
      </c>
      <c r="G169" s="0" t="s">
        <v>2228</v>
      </c>
      <c r="H169" s="0" t="s">
        <v>179</v>
      </c>
    </row>
    <row r="170" customFormat="false" ht="12.8" hidden="false" customHeight="false" outlineLevel="0" collapsed="false">
      <c r="A170" s="0" t="n">
        <v>3906657</v>
      </c>
      <c r="B170" s="128" t="n">
        <v>40388</v>
      </c>
      <c r="C170" s="0" t="s">
        <v>8</v>
      </c>
      <c r="D170" s="0" t="s">
        <v>2229</v>
      </c>
      <c r="E170" s="0" t="n">
        <v>120143</v>
      </c>
      <c r="F170" s="0" t="s">
        <v>1890</v>
      </c>
      <c r="G170" s="0" t="s">
        <v>2230</v>
      </c>
      <c r="H170" s="0" t="s">
        <v>140</v>
      </c>
    </row>
    <row r="171" customFormat="false" ht="12.8" hidden="false" customHeight="false" outlineLevel="0" collapsed="false">
      <c r="A171" s="0" t="n">
        <v>3906700</v>
      </c>
      <c r="B171" s="128" t="n">
        <v>40388</v>
      </c>
      <c r="C171" s="0" t="s">
        <v>9</v>
      </c>
      <c r="D171" s="0" t="s">
        <v>2231</v>
      </c>
      <c r="E171" s="0" t="n">
        <v>212560</v>
      </c>
      <c r="F171" s="0" t="s">
        <v>2025</v>
      </c>
      <c r="G171" s="0" t="s">
        <v>2232</v>
      </c>
      <c r="H171" s="0" t="s">
        <v>142</v>
      </c>
    </row>
    <row r="172" customFormat="false" ht="12.8" hidden="false" customHeight="false" outlineLevel="0" collapsed="false">
      <c r="A172" s="0" t="n">
        <v>3906868</v>
      </c>
      <c r="B172" s="128" t="n">
        <v>40389</v>
      </c>
      <c r="C172" s="0" t="s">
        <v>9</v>
      </c>
      <c r="D172" s="0" t="s">
        <v>2233</v>
      </c>
      <c r="E172" s="0" t="n">
        <v>304893</v>
      </c>
      <c r="F172" s="0" t="s">
        <v>2025</v>
      </c>
      <c r="G172" s="0" t="s">
        <v>2234</v>
      </c>
      <c r="H172" s="0" t="s">
        <v>190</v>
      </c>
    </row>
    <row r="173" customFormat="false" ht="12.8" hidden="false" customHeight="false" outlineLevel="0" collapsed="false">
      <c r="A173" s="0" t="n">
        <v>3906883</v>
      </c>
      <c r="B173" s="128" t="n">
        <v>40389</v>
      </c>
      <c r="C173" s="0" t="s">
        <v>10</v>
      </c>
      <c r="D173" s="0" t="s">
        <v>2235</v>
      </c>
      <c r="E173" s="0" t="n">
        <v>205000</v>
      </c>
      <c r="F173" s="0" t="s">
        <v>1890</v>
      </c>
      <c r="G173" s="0" t="s">
        <v>2236</v>
      </c>
      <c r="H173" s="0" t="s">
        <v>197</v>
      </c>
    </row>
    <row r="174" customFormat="false" ht="12.8" hidden="false" customHeight="false" outlineLevel="0" collapsed="false">
      <c r="A174" s="0" t="n">
        <v>3906886</v>
      </c>
      <c r="B174" s="128" t="n">
        <v>40389</v>
      </c>
      <c r="C174" s="0" t="s">
        <v>11</v>
      </c>
      <c r="D174" s="0" t="s">
        <v>2237</v>
      </c>
      <c r="E174" s="0" t="n">
        <v>200000</v>
      </c>
      <c r="F174" s="0" t="s">
        <v>1890</v>
      </c>
      <c r="G174" s="0" t="s">
        <v>2238</v>
      </c>
      <c r="H174" s="0" t="s">
        <v>175</v>
      </c>
    </row>
    <row r="175" customFormat="false" ht="12.8" hidden="false" customHeight="false" outlineLevel="0" collapsed="false">
      <c r="A175" s="0" t="n">
        <v>3906887</v>
      </c>
      <c r="B175" s="128" t="n">
        <v>40389</v>
      </c>
      <c r="C175" s="0" t="s">
        <v>11</v>
      </c>
      <c r="D175" s="0" t="s">
        <v>2239</v>
      </c>
      <c r="E175" s="0" t="n">
        <v>89000</v>
      </c>
      <c r="F175" s="0" t="s">
        <v>1890</v>
      </c>
      <c r="G175" s="0" t="s">
        <v>2240</v>
      </c>
      <c r="H175" s="0" t="s">
        <v>134</v>
      </c>
    </row>
    <row r="176" customFormat="false" ht="12.8" hidden="false" customHeight="false" outlineLevel="0" collapsed="false">
      <c r="A176" s="0" t="n">
        <v>3906893</v>
      </c>
      <c r="B176" s="128" t="n">
        <v>40389</v>
      </c>
      <c r="C176" s="0" t="s">
        <v>10</v>
      </c>
      <c r="D176" s="0" t="s">
        <v>2241</v>
      </c>
      <c r="E176" s="0" t="n">
        <v>171800</v>
      </c>
      <c r="F176" s="0" t="s">
        <v>1890</v>
      </c>
      <c r="G176" s="0" t="s">
        <v>2242</v>
      </c>
      <c r="H176" s="0" t="s">
        <v>137</v>
      </c>
    </row>
    <row r="177" customFormat="false" ht="12.8" hidden="false" customHeight="false" outlineLevel="0" collapsed="false">
      <c r="A177" s="0" t="n">
        <v>3906899</v>
      </c>
      <c r="B177" s="128" t="n">
        <v>40389</v>
      </c>
      <c r="C177" s="0" t="s">
        <v>11</v>
      </c>
      <c r="D177" s="0" t="s">
        <v>2243</v>
      </c>
      <c r="E177" s="0" t="n">
        <v>125000</v>
      </c>
      <c r="F177" s="0" t="s">
        <v>1890</v>
      </c>
      <c r="G177" s="0" t="s">
        <v>2244</v>
      </c>
      <c r="H177" s="0" t="s">
        <v>175</v>
      </c>
    </row>
    <row r="178" customFormat="false" ht="12.8" hidden="false" customHeight="false" outlineLevel="0" collapsed="false">
      <c r="A178" s="0" t="n">
        <v>3906905</v>
      </c>
      <c r="B178" s="128" t="n">
        <v>40389</v>
      </c>
      <c r="C178" s="0" t="s">
        <v>11</v>
      </c>
      <c r="D178" s="0" t="s">
        <v>2245</v>
      </c>
      <c r="E178" s="0" t="n">
        <v>132000</v>
      </c>
      <c r="F178" s="0" t="s">
        <v>1890</v>
      </c>
      <c r="G178" s="0" t="s">
        <v>2246</v>
      </c>
      <c r="H178" s="0" t="s">
        <v>175</v>
      </c>
    </row>
    <row r="179" customFormat="false" ht="12.8" hidden="false" customHeight="false" outlineLevel="0" collapsed="false">
      <c r="A179" s="0" t="n">
        <v>3906909</v>
      </c>
      <c r="B179" s="128" t="n">
        <v>40389</v>
      </c>
      <c r="C179" s="0" t="s">
        <v>8</v>
      </c>
      <c r="D179" s="0" t="s">
        <v>2247</v>
      </c>
      <c r="E179" s="0" t="n">
        <v>177228</v>
      </c>
      <c r="F179" s="0" t="s">
        <v>1890</v>
      </c>
      <c r="G179" s="0" t="s">
        <v>2248</v>
      </c>
      <c r="H179" s="0" t="s">
        <v>171</v>
      </c>
    </row>
    <row r="180" customFormat="false" ht="12.8" hidden="false" customHeight="false" outlineLevel="0" collapsed="false">
      <c r="A180" s="0" t="n">
        <v>3906914</v>
      </c>
      <c r="B180" s="128" t="n">
        <v>40389</v>
      </c>
      <c r="C180" s="0" t="s">
        <v>16</v>
      </c>
      <c r="D180" s="0" t="s">
        <v>2249</v>
      </c>
      <c r="E180" s="0" t="n">
        <v>244235</v>
      </c>
      <c r="F180" s="0" t="s">
        <v>2025</v>
      </c>
      <c r="G180" s="0" t="s">
        <v>2250</v>
      </c>
      <c r="H180" s="0" t="s">
        <v>190</v>
      </c>
    </row>
    <row r="181" customFormat="false" ht="12.8" hidden="false" customHeight="false" outlineLevel="0" collapsed="false">
      <c r="A181" s="0" t="n">
        <v>3906919</v>
      </c>
      <c r="B181" s="128" t="n">
        <v>40389</v>
      </c>
      <c r="C181" s="0" t="s">
        <v>9</v>
      </c>
      <c r="D181" s="0" t="s">
        <v>2251</v>
      </c>
      <c r="E181" s="0" t="n">
        <v>830000</v>
      </c>
      <c r="F181" s="0" t="s">
        <v>1890</v>
      </c>
      <c r="G181" s="0" t="s">
        <v>2252</v>
      </c>
      <c r="H181" s="0" t="s">
        <v>138</v>
      </c>
    </row>
    <row r="182" customFormat="false" ht="12.8" hidden="false" customHeight="false" outlineLevel="0" collapsed="false">
      <c r="A182" s="0" t="n">
        <v>3906954</v>
      </c>
      <c r="B182" s="128" t="n">
        <v>40389</v>
      </c>
      <c r="C182" s="0" t="s">
        <v>9</v>
      </c>
      <c r="D182" s="0" t="s">
        <v>2253</v>
      </c>
      <c r="E182" s="0" t="n">
        <v>406559</v>
      </c>
      <c r="F182" s="0" t="s">
        <v>1890</v>
      </c>
      <c r="G182" s="0" t="s">
        <v>2254</v>
      </c>
      <c r="H182" s="0" t="s">
        <v>137</v>
      </c>
    </row>
    <row r="183" customFormat="false" ht="12.8" hidden="false" customHeight="false" outlineLevel="0" collapsed="false">
      <c r="A183" s="0" t="n">
        <v>3906961</v>
      </c>
      <c r="B183" s="128" t="n">
        <v>40389</v>
      </c>
      <c r="C183" s="0" t="s">
        <v>11</v>
      </c>
      <c r="D183" s="0" t="s">
        <v>2255</v>
      </c>
      <c r="E183" s="0" t="n">
        <v>237400</v>
      </c>
      <c r="F183" s="0" t="s">
        <v>1890</v>
      </c>
      <c r="G183" s="0" t="s">
        <v>2256</v>
      </c>
      <c r="H183" s="0" t="s">
        <v>143</v>
      </c>
    </row>
    <row r="184" customFormat="false" ht="12.8" hidden="false" customHeight="false" outlineLevel="0" collapsed="false">
      <c r="A184" s="0" t="n">
        <v>3906973</v>
      </c>
      <c r="B184" s="128" t="n">
        <v>40389</v>
      </c>
      <c r="C184" s="0" t="s">
        <v>12</v>
      </c>
      <c r="D184" s="0" t="s">
        <v>2257</v>
      </c>
      <c r="E184" s="0" t="n">
        <v>12410000</v>
      </c>
      <c r="F184" s="0" t="s">
        <v>1893</v>
      </c>
      <c r="G184" s="0" t="s">
        <v>2258</v>
      </c>
      <c r="H184" s="0" t="s">
        <v>174</v>
      </c>
    </row>
    <row r="185" customFormat="false" ht="12.8" hidden="false" customHeight="false" outlineLevel="0" collapsed="false">
      <c r="A185" s="0" t="n">
        <v>3906976</v>
      </c>
      <c r="B185" s="128" t="n">
        <v>40389</v>
      </c>
      <c r="C185" s="0" t="s">
        <v>10</v>
      </c>
      <c r="D185" s="0" t="s">
        <v>2259</v>
      </c>
      <c r="E185" s="0" t="n">
        <v>122420</v>
      </c>
      <c r="F185" s="0" t="s">
        <v>1890</v>
      </c>
      <c r="G185" s="0" t="s">
        <v>2260</v>
      </c>
      <c r="H185" s="0" t="s">
        <v>152</v>
      </c>
    </row>
    <row r="186" customFormat="false" ht="12.8" hidden="false" customHeight="false" outlineLevel="0" collapsed="false">
      <c r="A186" s="0" t="n">
        <v>3906979</v>
      </c>
      <c r="B186" s="128" t="n">
        <v>40389</v>
      </c>
      <c r="C186" s="0" t="s">
        <v>11</v>
      </c>
      <c r="D186" s="0" t="s">
        <v>2261</v>
      </c>
      <c r="E186" s="0" t="n">
        <v>222000</v>
      </c>
      <c r="F186" s="0" t="s">
        <v>1890</v>
      </c>
      <c r="G186" s="0" t="s">
        <v>2262</v>
      </c>
      <c r="H186" s="0" t="s">
        <v>163</v>
      </c>
    </row>
    <row r="187" customFormat="false" ht="12.8" hidden="false" customHeight="false" outlineLevel="0" collapsed="false">
      <c r="A187" s="0" t="n">
        <v>3906980</v>
      </c>
      <c r="B187" s="128" t="n">
        <v>40389</v>
      </c>
      <c r="C187" s="0" t="s">
        <v>11</v>
      </c>
      <c r="D187" s="0" t="s">
        <v>2263</v>
      </c>
      <c r="E187" s="0" t="n">
        <v>263791</v>
      </c>
      <c r="F187" s="0" t="s">
        <v>2025</v>
      </c>
      <c r="G187" s="0" t="s">
        <v>2264</v>
      </c>
      <c r="H187" s="0" t="s">
        <v>155</v>
      </c>
    </row>
    <row r="188" customFormat="false" ht="12.8" hidden="false" customHeight="false" outlineLevel="0" collapsed="false">
      <c r="A188" s="0" t="n">
        <v>3907006</v>
      </c>
      <c r="B188" s="128" t="n">
        <v>40389</v>
      </c>
      <c r="C188" s="0" t="s">
        <v>9</v>
      </c>
      <c r="D188" s="0" t="s">
        <v>2265</v>
      </c>
      <c r="E188" s="0" t="n">
        <v>366408</v>
      </c>
      <c r="F188" s="0" t="s">
        <v>2025</v>
      </c>
      <c r="G188" s="0" t="s">
        <v>2266</v>
      </c>
      <c r="H188" s="0" t="s">
        <v>175</v>
      </c>
    </row>
    <row r="189" customFormat="false" ht="12.8" hidden="false" customHeight="false" outlineLevel="0" collapsed="false">
      <c r="A189" s="0" t="n">
        <v>3907007</v>
      </c>
      <c r="B189" s="128" t="n">
        <v>40389</v>
      </c>
      <c r="C189" s="0" t="s">
        <v>9</v>
      </c>
      <c r="D189" s="0" t="s">
        <v>2267</v>
      </c>
      <c r="E189" s="0" t="n">
        <v>158100</v>
      </c>
      <c r="F189" s="0" t="s">
        <v>1890</v>
      </c>
      <c r="G189" s="0" t="s">
        <v>2268</v>
      </c>
      <c r="H189" s="0" t="s">
        <v>153</v>
      </c>
    </row>
    <row r="190" customFormat="false" ht="12.8" hidden="false" customHeight="false" outlineLevel="0" collapsed="false">
      <c r="A190" s="0" t="n">
        <v>3907028</v>
      </c>
      <c r="B190" s="128" t="n">
        <v>40389</v>
      </c>
      <c r="C190" s="0" t="s">
        <v>9</v>
      </c>
      <c r="D190" s="0" t="s">
        <v>2269</v>
      </c>
      <c r="E190" s="0" t="n">
        <v>153000</v>
      </c>
      <c r="F190" s="0" t="s">
        <v>1890</v>
      </c>
      <c r="G190" s="0" t="s">
        <v>2270</v>
      </c>
      <c r="H190" s="0" t="s">
        <v>171</v>
      </c>
    </row>
    <row r="191" customFormat="false" ht="12.8" hidden="false" customHeight="false" outlineLevel="0" collapsed="false">
      <c r="A191" s="0" t="n">
        <v>3907059</v>
      </c>
      <c r="B191" s="128" t="n">
        <v>40389</v>
      </c>
      <c r="C191" s="0" t="s">
        <v>11</v>
      </c>
      <c r="D191" s="0" t="s">
        <v>2271</v>
      </c>
      <c r="E191" s="0" t="n">
        <v>234622</v>
      </c>
      <c r="F191" s="0" t="s">
        <v>2025</v>
      </c>
      <c r="G191" s="0" t="s">
        <v>2272</v>
      </c>
      <c r="H191" s="0" t="s">
        <v>155</v>
      </c>
    </row>
    <row r="192" customFormat="false" ht="12.8" hidden="false" customHeight="false" outlineLevel="0" collapsed="false">
      <c r="A192" s="0" t="n">
        <v>3907070</v>
      </c>
      <c r="B192" s="128" t="n">
        <v>40389</v>
      </c>
      <c r="C192" s="0" t="s">
        <v>11</v>
      </c>
      <c r="D192" s="0" t="s">
        <v>2273</v>
      </c>
      <c r="E192" s="0" t="n">
        <v>175774</v>
      </c>
      <c r="F192" s="0" t="s">
        <v>2025</v>
      </c>
      <c r="G192" s="0" t="s">
        <v>2274</v>
      </c>
      <c r="H192" s="0" t="s">
        <v>155</v>
      </c>
    </row>
    <row r="193" customFormat="false" ht="12.8" hidden="false" customHeight="false" outlineLevel="0" collapsed="false">
      <c r="A193" s="0" t="n">
        <v>3907103</v>
      </c>
      <c r="B193" s="128" t="n">
        <v>40389</v>
      </c>
      <c r="C193" s="0" t="s">
        <v>8</v>
      </c>
      <c r="D193" s="0" t="s">
        <v>2275</v>
      </c>
      <c r="E193" s="0" t="n">
        <v>337980</v>
      </c>
      <c r="F193" s="0" t="s">
        <v>1890</v>
      </c>
      <c r="G193" s="0" t="s">
        <v>2163</v>
      </c>
      <c r="H193" s="0" t="s">
        <v>137</v>
      </c>
    </row>
    <row r="194" customFormat="false" ht="12.8" hidden="false" customHeight="false" outlineLevel="0" collapsed="false">
      <c r="A194" s="0" t="n">
        <v>3907110</v>
      </c>
      <c r="B194" s="128" t="n">
        <v>40389</v>
      </c>
      <c r="C194" s="0" t="s">
        <v>9</v>
      </c>
      <c r="D194" s="0" t="s">
        <v>2276</v>
      </c>
      <c r="E194" s="0" t="n">
        <v>283500</v>
      </c>
      <c r="F194" s="0" t="s">
        <v>1890</v>
      </c>
      <c r="G194" s="0" t="s">
        <v>2277</v>
      </c>
      <c r="H194" s="0" t="s">
        <v>197</v>
      </c>
    </row>
    <row r="195" customFormat="false" ht="12.8" hidden="false" customHeight="false" outlineLevel="0" collapsed="false">
      <c r="A195" s="0" t="n">
        <v>3907182</v>
      </c>
      <c r="B195" s="128" t="n">
        <v>40389</v>
      </c>
      <c r="C195" s="0" t="s">
        <v>8</v>
      </c>
      <c r="D195" s="0" t="s">
        <v>2278</v>
      </c>
      <c r="E195" s="0" t="n">
        <v>144346</v>
      </c>
      <c r="F195" s="0" t="s">
        <v>2025</v>
      </c>
      <c r="G195" s="0" t="s">
        <v>2279</v>
      </c>
      <c r="H195" s="0" t="s">
        <v>175</v>
      </c>
    </row>
    <row r="196" customFormat="false" ht="12.8" hidden="false" customHeight="false" outlineLevel="0" collapsed="false">
      <c r="A196" s="0" t="n">
        <v>3907209</v>
      </c>
      <c r="B196" s="128" t="n">
        <v>40389</v>
      </c>
      <c r="C196" s="0" t="s">
        <v>10</v>
      </c>
      <c r="D196" s="0" t="s">
        <v>2280</v>
      </c>
      <c r="E196" s="0" t="n">
        <v>101000</v>
      </c>
      <c r="F196" s="0" t="s">
        <v>1890</v>
      </c>
      <c r="G196" s="0" t="s">
        <v>2281</v>
      </c>
      <c r="H196" s="0" t="s">
        <v>197</v>
      </c>
    </row>
    <row r="197" customFormat="false" ht="12.8" hidden="false" customHeight="false" outlineLevel="0" collapsed="false">
      <c r="A197" s="0" t="n">
        <v>3907222</v>
      </c>
      <c r="B197" s="128" t="n">
        <v>40389</v>
      </c>
      <c r="C197" s="0" t="s">
        <v>8</v>
      </c>
      <c r="D197" s="0" t="s">
        <v>2282</v>
      </c>
      <c r="E197" s="0" t="n">
        <v>265000</v>
      </c>
      <c r="F197" s="0" t="s">
        <v>1890</v>
      </c>
      <c r="G197" s="0" t="s">
        <v>2283</v>
      </c>
      <c r="H197" s="0" t="s">
        <v>175</v>
      </c>
    </row>
    <row r="198" customFormat="false" ht="12.8" hidden="false" customHeight="false" outlineLevel="0" collapsed="false">
      <c r="A198" s="0" t="n">
        <v>3907255</v>
      </c>
      <c r="B198" s="128" t="n">
        <v>40389</v>
      </c>
      <c r="C198" s="0" t="s">
        <v>8</v>
      </c>
      <c r="D198" s="0" t="s">
        <v>2284</v>
      </c>
      <c r="E198" s="0" t="n">
        <v>206000</v>
      </c>
      <c r="F198" s="0" t="s">
        <v>1890</v>
      </c>
      <c r="G198" s="0" t="s">
        <v>2285</v>
      </c>
      <c r="H198" s="0" t="s">
        <v>137</v>
      </c>
    </row>
    <row r="199" customFormat="false" ht="12.8" hidden="false" customHeight="false" outlineLevel="0" collapsed="false">
      <c r="A199" s="0" t="n">
        <v>3907265</v>
      </c>
      <c r="B199" s="128" t="n">
        <v>40389</v>
      </c>
      <c r="C199" s="0" t="s">
        <v>11</v>
      </c>
      <c r="D199" s="0" t="s">
        <v>2286</v>
      </c>
      <c r="E199" s="0" t="n">
        <v>74000</v>
      </c>
      <c r="F199" s="0" t="s">
        <v>1890</v>
      </c>
      <c r="G199" s="0" t="s">
        <v>2287</v>
      </c>
      <c r="H199" s="0" t="s">
        <v>171</v>
      </c>
    </row>
    <row r="200" customFormat="false" ht="12.8" hidden="false" customHeight="false" outlineLevel="0" collapsed="false">
      <c r="A200" s="0" t="n">
        <v>3907267</v>
      </c>
      <c r="B200" s="128" t="n">
        <v>40389</v>
      </c>
      <c r="C200" s="0" t="s">
        <v>8</v>
      </c>
      <c r="D200" s="0" t="s">
        <v>2288</v>
      </c>
      <c r="E200" s="0" t="n">
        <v>249000</v>
      </c>
      <c r="F200" s="0" t="s">
        <v>2025</v>
      </c>
      <c r="G200" s="0" t="s">
        <v>2289</v>
      </c>
      <c r="H200" s="0" t="s">
        <v>141</v>
      </c>
    </row>
    <row r="201" customFormat="false" ht="12.8" hidden="false" customHeight="false" outlineLevel="0" collapsed="false">
      <c r="A201" s="0" t="n">
        <v>3907271</v>
      </c>
      <c r="B201" s="128" t="n">
        <v>40389</v>
      </c>
      <c r="C201" s="0" t="s">
        <v>8</v>
      </c>
      <c r="D201" s="0" t="s">
        <v>2290</v>
      </c>
      <c r="E201" s="0" t="n">
        <v>600000</v>
      </c>
      <c r="F201" s="0" t="s">
        <v>1890</v>
      </c>
      <c r="G201" s="0" t="s">
        <v>2291</v>
      </c>
      <c r="H201" s="0" t="s">
        <v>193</v>
      </c>
    </row>
    <row r="202" customFormat="false" ht="12.8" hidden="false" customHeight="false" outlineLevel="0" collapsed="false">
      <c r="A202" s="0" t="n">
        <v>3907284</v>
      </c>
      <c r="B202" s="128" t="n">
        <v>40389</v>
      </c>
      <c r="C202" s="0" t="s">
        <v>8</v>
      </c>
      <c r="D202" s="0" t="s">
        <v>2292</v>
      </c>
      <c r="E202" s="0" t="n">
        <v>259750</v>
      </c>
      <c r="F202" s="0" t="s">
        <v>1890</v>
      </c>
      <c r="G202" s="0" t="s">
        <v>2293</v>
      </c>
      <c r="H202" s="0" t="s">
        <v>137</v>
      </c>
    </row>
    <row r="203" customFormat="false" ht="12.8" hidden="false" customHeight="false" outlineLevel="0" collapsed="false">
      <c r="A203" s="0" t="n">
        <v>3907293</v>
      </c>
      <c r="B203" s="128" t="n">
        <v>40389</v>
      </c>
      <c r="C203" s="0" t="s">
        <v>13</v>
      </c>
      <c r="D203" s="0" t="s">
        <v>2294</v>
      </c>
      <c r="E203" s="0" t="n">
        <v>140000</v>
      </c>
      <c r="F203" s="0" t="s">
        <v>1890</v>
      </c>
      <c r="G203" s="0" t="s">
        <v>2295</v>
      </c>
      <c r="H203" s="0" t="s">
        <v>138</v>
      </c>
    </row>
    <row r="204" customFormat="false" ht="12.8" hidden="false" customHeight="false" outlineLevel="0" collapsed="false">
      <c r="A204" s="0" t="n">
        <v>3907322</v>
      </c>
      <c r="B204" s="128" t="n">
        <v>40389</v>
      </c>
      <c r="C204" s="0" t="s">
        <v>8</v>
      </c>
      <c r="D204" s="0" t="s">
        <v>2296</v>
      </c>
      <c r="E204" s="0" t="n">
        <v>192143</v>
      </c>
      <c r="F204" s="0" t="s">
        <v>2025</v>
      </c>
      <c r="G204" s="0" t="s">
        <v>2297</v>
      </c>
      <c r="H204" s="0" t="s">
        <v>182</v>
      </c>
    </row>
    <row r="205" customFormat="false" ht="12.8" hidden="false" customHeight="false" outlineLevel="0" collapsed="false">
      <c r="A205" s="0" t="n">
        <v>3907339</v>
      </c>
      <c r="B205" s="128" t="n">
        <v>40389</v>
      </c>
      <c r="C205" s="0" t="s">
        <v>15</v>
      </c>
      <c r="D205" s="0" t="s">
        <v>2298</v>
      </c>
      <c r="E205" s="0" t="n">
        <v>167000</v>
      </c>
      <c r="F205" s="0" t="s">
        <v>1890</v>
      </c>
      <c r="G205" s="0" t="s">
        <v>2299</v>
      </c>
      <c r="H205" s="0" t="s">
        <v>153</v>
      </c>
    </row>
    <row r="206" customFormat="false" ht="12.8" hidden="false" customHeight="false" outlineLevel="0" collapsed="false">
      <c r="A206" s="0" t="n">
        <v>3907360</v>
      </c>
      <c r="B206" s="128" t="n">
        <v>40389</v>
      </c>
      <c r="C206" s="0" t="s">
        <v>11</v>
      </c>
      <c r="D206" s="0" t="s">
        <v>2300</v>
      </c>
      <c r="E206" s="0" t="n">
        <v>416000</v>
      </c>
      <c r="F206" s="0" t="s">
        <v>1890</v>
      </c>
      <c r="G206" s="0" t="s">
        <v>2301</v>
      </c>
      <c r="H206" s="0" t="s">
        <v>163</v>
      </c>
    </row>
    <row r="207" customFormat="false" ht="12.8" hidden="false" customHeight="false" outlineLevel="0" collapsed="false">
      <c r="A207" s="0" t="n">
        <v>3907377</v>
      </c>
      <c r="B207" s="128" t="n">
        <v>40389</v>
      </c>
      <c r="C207" s="0" t="s">
        <v>8</v>
      </c>
      <c r="D207" s="0" t="s">
        <v>2302</v>
      </c>
      <c r="E207" s="0" t="n">
        <v>258200</v>
      </c>
      <c r="F207" s="0" t="s">
        <v>1890</v>
      </c>
      <c r="G207" s="0" t="s">
        <v>2303</v>
      </c>
      <c r="H207" s="0" t="s">
        <v>153</v>
      </c>
    </row>
    <row r="208" customFormat="false" ht="12.8" hidden="false" customHeight="false" outlineLevel="0" collapsed="false">
      <c r="A208" s="0" t="n">
        <v>3907378</v>
      </c>
      <c r="B208" s="128" t="n">
        <v>40389</v>
      </c>
      <c r="C208" s="0" t="s">
        <v>11</v>
      </c>
      <c r="D208" s="0" t="s">
        <v>2304</v>
      </c>
      <c r="E208" s="0" t="n">
        <v>193275</v>
      </c>
      <c r="F208" s="0" t="s">
        <v>2025</v>
      </c>
      <c r="G208" s="0" t="s">
        <v>2305</v>
      </c>
      <c r="H208" s="0" t="s">
        <v>155</v>
      </c>
    </row>
    <row r="209" customFormat="false" ht="12.8" hidden="false" customHeight="false" outlineLevel="0" collapsed="false">
      <c r="A209" s="0" t="n">
        <v>3907391</v>
      </c>
      <c r="B209" s="128" t="n">
        <v>40389</v>
      </c>
      <c r="C209" s="0" t="s">
        <v>10</v>
      </c>
      <c r="D209" s="0" t="s">
        <v>1797</v>
      </c>
      <c r="E209" s="0" t="n">
        <v>183725</v>
      </c>
      <c r="F209" s="0" t="s">
        <v>2025</v>
      </c>
      <c r="G209" s="0" t="s">
        <v>1799</v>
      </c>
      <c r="H209" s="0" t="s">
        <v>171</v>
      </c>
    </row>
    <row r="210" customFormat="false" ht="12.8" hidden="false" customHeight="false" outlineLevel="0" collapsed="false">
      <c r="A210" s="0" t="n">
        <v>3907414</v>
      </c>
      <c r="B210" s="128" t="n">
        <v>40389</v>
      </c>
      <c r="C210" s="0" t="s">
        <v>9</v>
      </c>
      <c r="D210" s="0" t="s">
        <v>2306</v>
      </c>
      <c r="E210" s="0" t="n">
        <v>131989</v>
      </c>
      <c r="F210" s="0" t="s">
        <v>2025</v>
      </c>
      <c r="G210" s="0" t="s">
        <v>2307</v>
      </c>
      <c r="H210" s="0" t="s">
        <v>188</v>
      </c>
    </row>
    <row r="211" customFormat="false" ht="12.8" hidden="false" customHeight="false" outlineLevel="0" collapsed="false">
      <c r="A211" s="0" t="n">
        <v>3907418</v>
      </c>
      <c r="B211" s="128" t="n">
        <v>40389</v>
      </c>
      <c r="C211" s="0" t="s">
        <v>9</v>
      </c>
      <c r="D211" s="0" t="s">
        <v>2308</v>
      </c>
      <c r="E211" s="0" t="n">
        <v>289766</v>
      </c>
      <c r="F211" s="0" t="s">
        <v>2025</v>
      </c>
      <c r="G211" s="0" t="s">
        <v>2309</v>
      </c>
      <c r="H211" s="0" t="s">
        <v>155</v>
      </c>
    </row>
    <row r="212" customFormat="false" ht="12.8" hidden="false" customHeight="false" outlineLevel="0" collapsed="false">
      <c r="A212" s="0" t="n">
        <v>3907431</v>
      </c>
      <c r="B212" s="128" t="n">
        <v>40389</v>
      </c>
      <c r="C212" s="0" t="s">
        <v>11</v>
      </c>
      <c r="D212" s="0" t="s">
        <v>2310</v>
      </c>
      <c r="E212" s="0" t="n">
        <v>282569</v>
      </c>
      <c r="F212" s="0" t="s">
        <v>2025</v>
      </c>
      <c r="G212" s="0" t="s">
        <v>2311</v>
      </c>
      <c r="H212" s="0" t="s">
        <v>155</v>
      </c>
    </row>
    <row r="213" customFormat="false" ht="12.8" hidden="false" customHeight="false" outlineLevel="0" collapsed="false">
      <c r="A213" s="0" t="n">
        <v>3907435</v>
      </c>
      <c r="B213" s="128" t="n">
        <v>40389</v>
      </c>
      <c r="C213" s="0" t="s">
        <v>11</v>
      </c>
      <c r="D213" s="0" t="s">
        <v>2312</v>
      </c>
      <c r="E213" s="0" t="n">
        <v>293089</v>
      </c>
      <c r="F213" s="0" t="s">
        <v>2025</v>
      </c>
      <c r="G213" s="0" t="s">
        <v>2313</v>
      </c>
      <c r="H213" s="0" t="s">
        <v>155</v>
      </c>
    </row>
    <row r="214" customFormat="false" ht="12.8" hidden="false" customHeight="false" outlineLevel="0" collapsed="false">
      <c r="A214" s="0" t="n">
        <v>3907437</v>
      </c>
      <c r="B214" s="128" t="n">
        <v>40389</v>
      </c>
      <c r="C214" s="0" t="s">
        <v>9</v>
      </c>
      <c r="D214" s="0" t="s">
        <v>2314</v>
      </c>
      <c r="E214" s="0" t="n">
        <v>14000000</v>
      </c>
      <c r="F214" s="0" t="s">
        <v>1893</v>
      </c>
      <c r="G214" s="0" t="s">
        <v>2315</v>
      </c>
      <c r="H214" s="0" t="s">
        <v>199</v>
      </c>
    </row>
    <row r="215" customFormat="false" ht="12.8" hidden="false" customHeight="false" outlineLevel="0" collapsed="false">
      <c r="A215" s="0" t="n">
        <v>3907453</v>
      </c>
      <c r="B215" s="128" t="n">
        <v>40389</v>
      </c>
      <c r="C215" s="0" t="s">
        <v>11</v>
      </c>
      <c r="D215" s="0" t="s">
        <v>2316</v>
      </c>
      <c r="E215" s="0" t="n">
        <v>149079</v>
      </c>
      <c r="F215" s="0" t="s">
        <v>2025</v>
      </c>
      <c r="G215" s="0" t="s">
        <v>2317</v>
      </c>
      <c r="H215" s="0" t="s">
        <v>155</v>
      </c>
    </row>
    <row r="216" customFormat="false" ht="12.8" hidden="false" customHeight="false" outlineLevel="0" collapsed="false">
      <c r="A216" s="0" t="n">
        <v>3907459</v>
      </c>
      <c r="B216" s="128" t="n">
        <v>40389</v>
      </c>
      <c r="C216" s="0" t="s">
        <v>9</v>
      </c>
      <c r="D216" s="0" t="s">
        <v>2318</v>
      </c>
      <c r="E216" s="0" t="n">
        <v>193150</v>
      </c>
      <c r="F216" s="0" t="s">
        <v>2025</v>
      </c>
      <c r="G216" s="0" t="s">
        <v>2319</v>
      </c>
      <c r="H216" s="0" t="s">
        <v>137</v>
      </c>
    </row>
    <row r="217" customFormat="false" ht="12.8" hidden="false" customHeight="false" outlineLevel="0" collapsed="false">
      <c r="A217" s="0" t="n">
        <v>3907470</v>
      </c>
      <c r="B217" s="128" t="n">
        <v>40389</v>
      </c>
      <c r="C217" s="0" t="s">
        <v>8</v>
      </c>
      <c r="D217" s="0" t="s">
        <v>2320</v>
      </c>
      <c r="E217" s="0" t="n">
        <v>367500</v>
      </c>
      <c r="F217" s="0" t="s">
        <v>2025</v>
      </c>
      <c r="G217" s="0" t="s">
        <v>2321</v>
      </c>
      <c r="H217" s="0" t="s">
        <v>197</v>
      </c>
    </row>
    <row r="218" customFormat="false" ht="12.8" hidden="false" customHeight="false" outlineLevel="0" collapsed="false">
      <c r="A218" s="0" t="n">
        <v>3907504</v>
      </c>
      <c r="B218" s="128" t="n">
        <v>40389</v>
      </c>
      <c r="C218" s="0" t="s">
        <v>14</v>
      </c>
      <c r="D218" s="0" t="s">
        <v>2322</v>
      </c>
      <c r="E218" s="0" t="n">
        <v>119500</v>
      </c>
      <c r="F218" s="0" t="s">
        <v>1890</v>
      </c>
      <c r="G218" s="0" t="s">
        <v>2323</v>
      </c>
      <c r="H218" s="0" t="s">
        <v>175</v>
      </c>
    </row>
    <row r="219" customFormat="false" ht="12.8" hidden="false" customHeight="false" outlineLevel="0" collapsed="false">
      <c r="A219" s="0" t="n">
        <v>3907505</v>
      </c>
      <c r="B219" s="128" t="n">
        <v>40389</v>
      </c>
      <c r="C219" s="0" t="s">
        <v>10</v>
      </c>
      <c r="D219" s="0" t="s">
        <v>2324</v>
      </c>
      <c r="E219" s="0" t="n">
        <v>154397</v>
      </c>
      <c r="F219" s="0" t="s">
        <v>2025</v>
      </c>
      <c r="G219" s="0" t="s">
        <v>2325</v>
      </c>
      <c r="H219" s="0" t="s">
        <v>162</v>
      </c>
    </row>
    <row r="220" customFormat="false" ht="12.8" hidden="false" customHeight="false" outlineLevel="0" collapsed="false">
      <c r="A220" s="0" t="n">
        <v>3907506</v>
      </c>
      <c r="B220" s="128" t="n">
        <v>40389</v>
      </c>
      <c r="C220" s="0" t="s">
        <v>11</v>
      </c>
      <c r="D220" s="0" t="s">
        <v>2326</v>
      </c>
      <c r="E220" s="0" t="n">
        <v>153000</v>
      </c>
      <c r="F220" s="0" t="s">
        <v>1893</v>
      </c>
      <c r="G220" s="0" t="s">
        <v>2327</v>
      </c>
      <c r="H220" s="0" t="s">
        <v>191</v>
      </c>
    </row>
    <row r="221" customFormat="false" ht="12.8" hidden="false" customHeight="false" outlineLevel="0" collapsed="false">
      <c r="A221" s="0" t="n">
        <v>3907515</v>
      </c>
      <c r="B221" s="128" t="n">
        <v>40389</v>
      </c>
      <c r="C221" s="0" t="s">
        <v>11</v>
      </c>
      <c r="D221" s="0" t="s">
        <v>2328</v>
      </c>
      <c r="E221" s="0" t="n">
        <v>211489</v>
      </c>
      <c r="F221" s="0" t="s">
        <v>2025</v>
      </c>
      <c r="G221" s="0" t="s">
        <v>2329</v>
      </c>
      <c r="H221" s="0" t="s">
        <v>155</v>
      </c>
    </row>
    <row r="222" customFormat="false" ht="12.8" hidden="false" customHeight="false" outlineLevel="0" collapsed="false">
      <c r="A222" s="0" t="n">
        <v>3907525</v>
      </c>
      <c r="B222" s="128" t="n">
        <v>40389</v>
      </c>
      <c r="C222" s="0" t="s">
        <v>9</v>
      </c>
      <c r="D222" s="0" t="s">
        <v>2330</v>
      </c>
      <c r="E222" s="0" t="n">
        <v>234150</v>
      </c>
      <c r="F222" s="0" t="s">
        <v>1890</v>
      </c>
      <c r="G222" s="0" t="s">
        <v>2331</v>
      </c>
      <c r="H222" s="0" t="s">
        <v>1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06:37Z</dcterms:modified>
  <cp:revision>0</cp:revision>
  <dc:subject/>
  <dc:title/>
</cp:coreProperties>
</file>