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0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256">
  <si>
    <t xml:space="preserve">OVERALL TITLE COMPANY MARKET STATISTICS (Washoe County, NV)</t>
  </si>
  <si>
    <t xml:space="preserve">Reporting Period: January, 2010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CAPITAL TITLE COMPANY</t>
  </si>
  <si>
    <t xml:space="preserve">NORTH AMERICAN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CB</t>
  </si>
  <si>
    <t xml:space="preserve">KS</t>
  </si>
  <si>
    <t xml:space="preserve">LA</t>
  </si>
  <si>
    <t xml:space="preserve">DAMONTE</t>
  </si>
  <si>
    <t xml:space="preserve">KK</t>
  </si>
  <si>
    <t xml:space="preserve">LK</t>
  </si>
  <si>
    <t xml:space="preserve">MR</t>
  </si>
  <si>
    <t xml:space="preserve">LAS VEGAS</t>
  </si>
  <si>
    <t xml:space="preserve">?</t>
  </si>
  <si>
    <t xml:space="preserve">DP</t>
  </si>
  <si>
    <t xml:space="preserve">TO</t>
  </si>
  <si>
    <t xml:space="preserve">INCLINE</t>
  </si>
  <si>
    <t xml:space="preserve">CHT</t>
  </si>
  <si>
    <t xml:space="preserve">KIETZKE</t>
  </si>
  <si>
    <t xml:space="preserve">CMR</t>
  </si>
  <si>
    <t xml:space="preserve">CY</t>
  </si>
  <si>
    <t xml:space="preserve">JP</t>
  </si>
  <si>
    <t xml:space="preserve">KLB</t>
  </si>
  <si>
    <t xml:space="preserve">LT</t>
  </si>
  <si>
    <t xml:space="preserve">WDB</t>
  </si>
  <si>
    <t xml:space="preserve">LAKESIDE</t>
  </si>
  <si>
    <t xml:space="preserve">RS</t>
  </si>
  <si>
    <t xml:space="preserve">CG</t>
  </si>
  <si>
    <t xml:space="preserve">SPARKS</t>
  </si>
  <si>
    <t xml:space="preserve">LH</t>
  </si>
  <si>
    <t xml:space="preserve">SLP</t>
  </si>
  <si>
    <t xml:space="preserve">009-?</t>
  </si>
  <si>
    <t xml:space="preserve">009-01</t>
  </si>
  <si>
    <t xml:space="preserve">009-02</t>
  </si>
  <si>
    <t xml:space="preserve">RIDGEVIEW</t>
  </si>
  <si>
    <t xml:space="preserve">001-?</t>
  </si>
  <si>
    <t xml:space="preserve">001-03</t>
  </si>
  <si>
    <t xml:space="preserve">001-04</t>
  </si>
  <si>
    <t xml:space="preserve">001-07</t>
  </si>
  <si>
    <t xml:space="preserve">001-08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CARSON CITY</t>
  </si>
  <si>
    <t xml:space="preserve">CR</t>
  </si>
  <si>
    <t xml:space="preserve">JF</t>
  </si>
  <si>
    <t xml:space="preserve">AC</t>
  </si>
  <si>
    <t xml:space="preserve">CL</t>
  </si>
  <si>
    <t xml:space="preserve">LI</t>
  </si>
  <si>
    <t xml:space="preserve">LS</t>
  </si>
  <si>
    <t xml:space="preserve">GARDNERVILLE</t>
  </si>
  <si>
    <t xml:space="preserve">WD</t>
  </si>
  <si>
    <t xml:space="preserve">CAUGHLIN</t>
  </si>
  <si>
    <t xml:space="preserve">16</t>
  </si>
  <si>
    <t xml:space="preserve">2</t>
  </si>
  <si>
    <t xml:space="preserve">3</t>
  </si>
  <si>
    <t xml:space="preserve">CS</t>
  </si>
  <si>
    <t xml:space="preserve">JR</t>
  </si>
  <si>
    <t xml:space="preserve">SH</t>
  </si>
  <si>
    <t xml:space="preserve">AE</t>
  </si>
  <si>
    <t xml:space="preserve">KAS</t>
  </si>
  <si>
    <t xml:space="preserve">LRS</t>
  </si>
  <si>
    <t xml:space="preserve">MF</t>
  </si>
  <si>
    <t xml:space="preserve">RR</t>
  </si>
  <si>
    <t xml:space="preserve">JN</t>
  </si>
  <si>
    <t xml:space="preserve">SL</t>
  </si>
  <si>
    <t xml:space="preserve">(blank)</t>
  </si>
  <si>
    <t xml:space="preserve">JMS</t>
  </si>
  <si>
    <t xml:space="preserve">RIDGE</t>
  </si>
  <si>
    <t xml:space="preserve">ELJ</t>
  </si>
  <si>
    <t xml:space="preserve">PAH</t>
  </si>
  <si>
    <t xml:space="preserve">RTO</t>
  </si>
  <si>
    <t xml:space="preserve">SIERRA ROSE</t>
  </si>
  <si>
    <t xml:space="preserve">LMB</t>
  </si>
  <si>
    <t xml:space="preserve">MDD</t>
  </si>
  <si>
    <t xml:space="preserve">DJA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ANDERSON JOHN R TR, ANDERSON SHARON M TR, ANDERSON TRUST</t>
  </si>
  <si>
    <t xml:space="preserve">ASSURITY FINANCIAL SERVICES LLC</t>
  </si>
  <si>
    <t xml:space="preserve">AUSTIN LLOYD B TR, AUSTIN LLOYD B DDS LTD PROFIT SHARING TRUST</t>
  </si>
  <si>
    <t xml:space="preserve">BANK OF AMERICA NA</t>
  </si>
  <si>
    <t xml:space="preserve">BANN COR MORTGAGE</t>
  </si>
  <si>
    <t xml:space="preserve">BRANCH BANKING &amp; TRUST COMPANY</t>
  </si>
  <si>
    <t xml:space="preserve">CAP WEST MORTGAGE CORPORATION</t>
  </si>
  <si>
    <t xml:space="preserve">CITIMORTGAGE INC</t>
  </si>
  <si>
    <t xml:space="preserve">CMG MORTGAGE INC</t>
  </si>
  <si>
    <t xml:space="preserve">CSW FINANCIAL LLC, TITAN WHOLESALE</t>
  </si>
  <si>
    <t xml:space="preserve">DISALVO DAVID R, DISALVO SUSAN</t>
  </si>
  <si>
    <t xml:space="preserve">DOUGHERTY MORTGAGE LLC</t>
  </si>
  <si>
    <t xml:space="preserve">EAGLE HOME MORTGAGE OF CALIFORNIA INC</t>
  </si>
  <si>
    <t xml:space="preserve">EAGLESNEST FINANCIAL LTD</t>
  </si>
  <si>
    <t xml:space="preserve">EL DORADO SAVINGS BANK</t>
  </si>
  <si>
    <t xml:space="preserve">EXCHANGE BANK </t>
  </si>
  <si>
    <t xml:space="preserve">FERRONI FILIBERTO C TR, FERRONI KAREN TR, FERRONI TRUST, FERRONI SARAH F</t>
  </si>
  <si>
    <t xml:space="preserve">FIRST COMMAND BANK</t>
  </si>
  <si>
    <t xml:space="preserve">FIRST INDEPENDENT BANK OF NEVADA</t>
  </si>
  <si>
    <t xml:space="preserve">FIRST NATIONAL BANK</t>
  </si>
  <si>
    <t xml:space="preserve">FIRST TENNESSEE BANK NATIONAL ASSOCIATION</t>
  </si>
  <si>
    <t xml:space="preserve">FRONTIER FINANCIAL CREDIT UNION</t>
  </si>
  <si>
    <t xml:space="preserve">FULLER TODD DOUGLAS TR, FULLER TODD DOUGLAS REVOCABLE LIVING TRUST</t>
  </si>
  <si>
    <t xml:space="preserve">GENERATION MORTGAGE COMPANY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ULLI MARVIN TR, GRULLI FAMILY TRUST, HERRIN DONALD M TR, HERRIN DONALD M CPA PROFIT SHARING PLAN &amp; TRUST</t>
  </si>
  <si>
    <t xml:space="preserve">HERITAGE BANK OF NEVADA</t>
  </si>
  <si>
    <t xml:space="preserve">HOME MORTGAGE RESOURCES INC</t>
  </si>
  <si>
    <t xml:space="preserve">HOME SAVINGS OF AMERICA</t>
  </si>
  <si>
    <t xml:space="preserve">ING BANK FSB</t>
  </si>
  <si>
    <t xml:space="preserve">INTEGRITY 1ST FINANCIAL GROUP</t>
  </si>
  <si>
    <t xml:space="preserve">JPMORGAN CHASE BANK NA</t>
  </si>
  <si>
    <t xml:space="preserve">JURI LEO A TR, JURI AUDREY L TR, JURI FAMILY TRUST</t>
  </si>
  <si>
    <t xml:space="preserve">LANG JEFFREY M</t>
  </si>
  <si>
    <t xml:space="preserve">MANN MORTGAGE LLC</t>
  </si>
  <si>
    <t xml:space="preserve">MATHEU MARY FRANCES</t>
  </si>
  <si>
    <t xml:space="preserve">MERRILL LYNCH CREDIT CORPORATION</t>
  </si>
  <si>
    <t xml:space="preserve">METLIFE HOME LOANS</t>
  </si>
  <si>
    <t xml:space="preserve">MULHEARN BRUCE T TR, GRASMERE TRUST</t>
  </si>
  <si>
    <t xml:space="preserve">NATIONAL BANK OF KANSAS CITY</t>
  </si>
  <si>
    <t xml:space="preserve">NEVADA FEDERAL CREDIT UNION</t>
  </si>
  <si>
    <t xml:space="preserve">NEVADA STATE BANK</t>
  </si>
  <si>
    <t xml:space="preserve">NEVADA STATE DEVELOPMENT CORPORATION</t>
  </si>
  <si>
    <t xml:space="preserve">NEWLANDS CIRCLE LLC</t>
  </si>
  <si>
    <t xml:space="preserve">NEWLANDS CIRCLR LLC</t>
  </si>
  <si>
    <t xml:space="preserve">NOLAN WILLIAM C, NOLAN MARY C</t>
  </si>
  <si>
    <t xml:space="preserve">OWENS WYATT J TR, OWENS WYATT J 2004 REVOCABLE TRUST AGREEMENT</t>
  </si>
  <si>
    <t xml:space="preserve">PENSCO TRUST COMPANY INC CUSTDN, TORST MARION</t>
  </si>
  <si>
    <t xml:space="preserve">PHC MORTGAGE</t>
  </si>
  <si>
    <t xml:space="preserve">PHH MORTGAGE CORPORATION</t>
  </si>
  <si>
    <t xml:space="preserve">PINNACLE MORTGAGE OF NEVADA LLC</t>
  </si>
  <si>
    <t xml:space="preserve">PLATINUM HOME MORTGAGE CORPORATION</t>
  </si>
  <si>
    <t xml:space="preserve">PLUMAS BANK</t>
  </si>
  <si>
    <t xml:space="preserve">PNC MORTGAGE</t>
  </si>
  <si>
    <t xml:space="preserve">PRIMELENDING</t>
  </si>
  <si>
    <t xml:space="preserve">PROSPECT MORTGAGE LLC</t>
  </si>
  <si>
    <t xml:space="preserve">PROVIDENT FUNDING ASSOCIATES LP</t>
  </si>
  <si>
    <t xml:space="preserve">RENO CITY EMPLOYEES FEDERAL CREDIT UNION</t>
  </si>
  <si>
    <t xml:space="preserve">RESOURCE LENDERS INC</t>
  </si>
  <si>
    <t xml:space="preserve">SHAFFER JEFFREY P, SHAFFER JO ANN</t>
  </si>
  <si>
    <t xml:space="preserve">SIERRA PACIFIC FEDERAL CREDIT UNION</t>
  </si>
  <si>
    <t xml:space="preserve">SIERRA PACIFIC MORTGAGE COMPANY INC</t>
  </si>
  <si>
    <t xml:space="preserve">SOUTHBANK</t>
  </si>
  <si>
    <t xml:space="preserve">STEARNS LENDING INC</t>
  </si>
  <si>
    <t xml:space="preserve">SUMMIT FUNDING INC</t>
  </si>
  <si>
    <t xml:space="preserve">SUN WEST BANK</t>
  </si>
  <si>
    <t xml:space="preserve">UBS AG TAMPA BRANCH</t>
  </si>
  <si>
    <t xml:space="preserve">UNITED FEDERAL CREDIT UNION</t>
  </si>
  <si>
    <t xml:space="preserve">US BANK NA</t>
  </si>
  <si>
    <t xml:space="preserve">USAA FEDERAL SAVINGS BANK</t>
  </si>
  <si>
    <t xml:space="preserve">VANDYKE MORTGAGE CORPORATION</t>
  </si>
  <si>
    <t xml:space="preserve">WASHOE COUNTY HOME CONSORTIUM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PN II INC</t>
  </si>
  <si>
    <t xml:space="preserve">TAYLOR MORRISON OF NEVADA LLC, MORRISON HOMES OF NEVADA LLC</t>
  </si>
  <si>
    <t xml:space="preserve">KB HOME RENO INC</t>
  </si>
  <si>
    <t xml:space="preserve">D R HORTON INC SACRAMENTO, HORTON D R INC SACRAMENTO</t>
  </si>
  <si>
    <t xml:space="preserve">BAILEY &amp; DUTTON</t>
  </si>
  <si>
    <t xml:space="preserve">LENNAR RENO LLC</t>
  </si>
  <si>
    <t xml:space="preserve">TOLL SOUTH RENO LLC</t>
  </si>
  <si>
    <t xml:space="preserve">LAKEMONT CANYON PINES LLC</t>
  </si>
  <si>
    <t xml:space="preserve">SPARKS DEVELOPMENT LLC</t>
  </si>
  <si>
    <t xml:space="preserve">MONTAHENO INVESTMENTS LLC, TOYON INVESTMENTS LLC, JUNIPER HILL INVESTMENTS LLC</t>
  </si>
  <si>
    <t xml:space="preserve">TOWN CENTER RESIDENTIAL LLC</t>
  </si>
  <si>
    <t xml:space="preserve">R &amp; K HOMES GRAND VIEW LLC</t>
  </si>
  <si>
    <t xml:space="preserve">MERITAGE HOMES OF NEVADA INC</t>
  </si>
  <si>
    <t xml:space="preserve">SILVERWING DEVELOPMENT</t>
  </si>
  <si>
    <t xml:space="preserve">R &amp; L NEVADA HOLDINGS LLC</t>
  </si>
  <si>
    <t xml:space="preserve">MOUNTAIN MEADOWS TOWN HOM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556-171-18</t>
  </si>
  <si>
    <t xml:space="preserve">SINGLE FAM RES.</t>
  </si>
  <si>
    <t xml:space="preserve">009-683-39</t>
  </si>
  <si>
    <t xml:space="preserve">234-472-17</t>
  </si>
  <si>
    <t xml:space="preserve">001-041-20</t>
  </si>
  <si>
    <t xml:space="preserve">VACANT LAND</t>
  </si>
  <si>
    <t xml:space="preserve">208-170-03</t>
  </si>
  <si>
    <t xml:space="preserve">140-241-16</t>
  </si>
  <si>
    <t xml:space="preserve">011-481-09</t>
  </si>
  <si>
    <t xml:space="preserve">013-236-32</t>
  </si>
  <si>
    <t xml:space="preserve">514-443-04</t>
  </si>
  <si>
    <t xml:space="preserve">508-201-18</t>
  </si>
  <si>
    <t xml:space="preserve">160-452-02</t>
  </si>
  <si>
    <t xml:space="preserve">001-143-04</t>
  </si>
  <si>
    <t xml:space="preserve">035-451-15</t>
  </si>
  <si>
    <t xml:space="preserve">131-250-18</t>
  </si>
  <si>
    <t xml:space="preserve">520-070-04</t>
  </si>
  <si>
    <t xml:space="preserve">CONDO/TWNHSE</t>
  </si>
  <si>
    <t xml:space="preserve">510-071-34</t>
  </si>
  <si>
    <t xml:space="preserve">212-084-24</t>
  </si>
  <si>
    <t xml:space="preserve">026-062-19</t>
  </si>
  <si>
    <t xml:space="preserve">089-425-20</t>
  </si>
  <si>
    <t xml:space="preserve">232-652-06</t>
  </si>
  <si>
    <t xml:space="preserve">140-252-05</t>
  </si>
  <si>
    <t xml:space="preserve">033-201-31</t>
  </si>
  <si>
    <t xml:space="preserve">085-570-02</t>
  </si>
  <si>
    <t xml:space="preserve">550-202-06</t>
  </si>
  <si>
    <t xml:space="preserve">083-751-05</t>
  </si>
  <si>
    <t xml:space="preserve">163-042-14</t>
  </si>
  <si>
    <t xml:space="preserve">161-085-32</t>
  </si>
  <si>
    <t xml:space="preserve">014-135-11</t>
  </si>
  <si>
    <t xml:space="preserve">COMM'L/IND'L</t>
  </si>
  <si>
    <t xml:space="preserve">028-292-27</t>
  </si>
  <si>
    <t xml:space="preserve">160-923-08</t>
  </si>
  <si>
    <t xml:space="preserve">025-111-46</t>
  </si>
  <si>
    <t xml:space="preserve">008-064-12</t>
  </si>
  <si>
    <t xml:space="preserve">080-834-17</t>
  </si>
  <si>
    <t xml:space="preserve">556-273-09</t>
  </si>
  <si>
    <t xml:space="preserve">033-021-32</t>
  </si>
  <si>
    <t xml:space="preserve">232-391-20</t>
  </si>
  <si>
    <t xml:space="preserve">086-541-64</t>
  </si>
  <si>
    <t xml:space="preserve">078-221-04</t>
  </si>
  <si>
    <t xml:space="preserve">013-172-22</t>
  </si>
  <si>
    <t xml:space="preserve">015-301-43</t>
  </si>
  <si>
    <t xml:space="preserve">125-371-02</t>
  </si>
  <si>
    <t xml:space="preserve">528-171-06</t>
  </si>
  <si>
    <t xml:space="preserve">010-452-21</t>
  </si>
  <si>
    <t xml:space="preserve">164-121-05 &amp; 06</t>
  </si>
  <si>
    <t xml:space="preserve">554-191-03</t>
  </si>
  <si>
    <t xml:space="preserve">240-011-03</t>
  </si>
  <si>
    <t xml:space="preserve">208-342-02</t>
  </si>
  <si>
    <t xml:space="preserve">039-625-05</t>
  </si>
  <si>
    <t xml:space="preserve">550-303-18</t>
  </si>
  <si>
    <t xml:space="preserve">027-362-26</t>
  </si>
  <si>
    <t xml:space="preserve">079-420-02</t>
  </si>
  <si>
    <t xml:space="preserve">143-322-26</t>
  </si>
  <si>
    <t xml:space="preserve">040-182-14</t>
  </si>
  <si>
    <t xml:space="preserve">143-142-06</t>
  </si>
  <si>
    <t xml:space="preserve">020-373-05</t>
  </si>
  <si>
    <t xml:space="preserve">152-110-13</t>
  </si>
  <si>
    <t xml:space="preserve">021-111-11</t>
  </si>
  <si>
    <t xml:space="preserve">528-082-05</t>
  </si>
  <si>
    <t xml:space="preserve">143-092-40</t>
  </si>
  <si>
    <t xml:space="preserve">002-071-05</t>
  </si>
  <si>
    <t xml:space="preserve">008-193-14</t>
  </si>
  <si>
    <t xml:space="preserve">140-691-12</t>
  </si>
  <si>
    <t xml:space="preserve">140-432-21</t>
  </si>
  <si>
    <t xml:space="preserve">086-810-10</t>
  </si>
  <si>
    <t xml:space="preserve">033-213-22</t>
  </si>
  <si>
    <t xml:space="preserve">039-342-09</t>
  </si>
  <si>
    <t xml:space="preserve">530-414-41</t>
  </si>
  <si>
    <t xml:space="preserve">160-571-10</t>
  </si>
  <si>
    <t xml:space="preserve">212-079-16</t>
  </si>
  <si>
    <t xml:space="preserve">085-770-14</t>
  </si>
  <si>
    <t xml:space="preserve">MOBILE HOME</t>
  </si>
  <si>
    <t xml:space="preserve">036-114-12</t>
  </si>
  <si>
    <t xml:space="preserve">164-171-18</t>
  </si>
  <si>
    <t xml:space="preserve">556-110-04</t>
  </si>
  <si>
    <t xml:space="preserve">528-101-49</t>
  </si>
  <si>
    <t xml:space="preserve">039-161-20</t>
  </si>
  <si>
    <t xml:space="preserve">049-751-04</t>
  </si>
  <si>
    <t xml:space="preserve">003-783-13</t>
  </si>
  <si>
    <t xml:space="preserve">526-352-19</t>
  </si>
  <si>
    <t xml:space="preserve">030-173-05</t>
  </si>
  <si>
    <t xml:space="preserve">003-462-37</t>
  </si>
  <si>
    <t xml:space="preserve">234-504-09</t>
  </si>
  <si>
    <t xml:space="preserve">086-772-13</t>
  </si>
  <si>
    <t xml:space="preserve">528-081-01</t>
  </si>
  <si>
    <t xml:space="preserve">087-134-08</t>
  </si>
  <si>
    <t xml:space="preserve">003-681-08</t>
  </si>
  <si>
    <t xml:space="preserve">510-461-10</t>
  </si>
  <si>
    <t xml:space="preserve">026-514-22</t>
  </si>
  <si>
    <t xml:space="preserve">028-101-33</t>
  </si>
  <si>
    <t xml:space="preserve">051-410-06</t>
  </si>
  <si>
    <t xml:space="preserve">530-352-04</t>
  </si>
  <si>
    <t xml:space="preserve">030-642-01</t>
  </si>
  <si>
    <t xml:space="preserve">089-362-07</t>
  </si>
  <si>
    <t xml:space="preserve">550-291-10</t>
  </si>
  <si>
    <t xml:space="preserve">526-081-04</t>
  </si>
  <si>
    <t xml:space="preserve">027-033-33</t>
  </si>
  <si>
    <t xml:space="preserve">027-032-06</t>
  </si>
  <si>
    <t xml:space="preserve">532-053-01</t>
  </si>
  <si>
    <t xml:space="preserve">080-844-05</t>
  </si>
  <si>
    <t xml:space="preserve">554-046-01</t>
  </si>
  <si>
    <t xml:space="preserve">051-352-17</t>
  </si>
  <si>
    <t xml:space="preserve">003-881-15</t>
  </si>
  <si>
    <t xml:space="preserve">012-504-08</t>
  </si>
  <si>
    <t xml:space="preserve">013-172-21</t>
  </si>
  <si>
    <t xml:space="preserve">035-533-05</t>
  </si>
  <si>
    <t xml:space="preserve">013-224-05</t>
  </si>
  <si>
    <t xml:space="preserve">234-474-04</t>
  </si>
  <si>
    <t xml:space="preserve">003-044-13</t>
  </si>
  <si>
    <t xml:space="preserve">049-522-05</t>
  </si>
  <si>
    <t xml:space="preserve">085-390-62</t>
  </si>
  <si>
    <t xml:space="preserve">025-230-21</t>
  </si>
  <si>
    <t xml:space="preserve">212-075-24</t>
  </si>
  <si>
    <t xml:space="preserve">132-042-08</t>
  </si>
  <si>
    <t xml:space="preserve">023-611-06</t>
  </si>
  <si>
    <t xml:space="preserve">510-452-12</t>
  </si>
  <si>
    <t xml:space="preserve">003-044-02</t>
  </si>
  <si>
    <t xml:space="preserve">526-541-05</t>
  </si>
  <si>
    <t xml:space="preserve">080-892-10</t>
  </si>
  <si>
    <t xml:space="preserve">078-191-10</t>
  </si>
  <si>
    <t xml:space="preserve">550-443-03</t>
  </si>
  <si>
    <t xml:space="preserve">048-100-07</t>
  </si>
  <si>
    <t xml:space="preserve">048-100-05 &amp; 06</t>
  </si>
  <si>
    <t xml:space="preserve">080-341-06</t>
  </si>
  <si>
    <t xml:space="preserve">514-094-05</t>
  </si>
  <si>
    <t xml:space="preserve">027-371-19</t>
  </si>
  <si>
    <t xml:space="preserve">027-354-03</t>
  </si>
  <si>
    <t xml:space="preserve">021-782-03</t>
  </si>
  <si>
    <t xml:space="preserve">024-072-10</t>
  </si>
  <si>
    <t xml:space="preserve">039-511-02</t>
  </si>
  <si>
    <t xml:space="preserve">131-121-24</t>
  </si>
  <si>
    <t xml:space="preserve">089-311-09</t>
  </si>
  <si>
    <t xml:space="preserve">047-162-17</t>
  </si>
  <si>
    <t xml:space="preserve">530-713-04</t>
  </si>
  <si>
    <t xml:space="preserve">131-021-13</t>
  </si>
  <si>
    <t xml:space="preserve">015-220-30</t>
  </si>
  <si>
    <t xml:space="preserve">568-075-23</t>
  </si>
  <si>
    <t xml:space="preserve">504-591-21</t>
  </si>
  <si>
    <t xml:space="preserve">520-311-10</t>
  </si>
  <si>
    <t xml:space="preserve">041-542-03</t>
  </si>
  <si>
    <t xml:space="preserve">140-503-09</t>
  </si>
  <si>
    <t xml:space="preserve">027-423-22</t>
  </si>
  <si>
    <t xml:space="preserve">161-361-16</t>
  </si>
  <si>
    <t xml:space="preserve">028-042-07</t>
  </si>
  <si>
    <t xml:space="preserve">026-061-32</t>
  </si>
  <si>
    <t xml:space="preserve">220-040-09</t>
  </si>
  <si>
    <t xml:space="preserve">031-060-07</t>
  </si>
  <si>
    <t xml:space="preserve">023-652-10</t>
  </si>
  <si>
    <t xml:space="preserve">160-351-03</t>
  </si>
  <si>
    <t xml:space="preserve">200-071-09</t>
  </si>
  <si>
    <t xml:space="preserve">522-921-14</t>
  </si>
  <si>
    <t xml:space="preserve">204-581-10</t>
  </si>
  <si>
    <t xml:space="preserve">021-112-06</t>
  </si>
  <si>
    <t xml:space="preserve">126-590-11</t>
  </si>
  <si>
    <t xml:space="preserve">220-071-02</t>
  </si>
  <si>
    <t xml:space="preserve">010-194-16</t>
  </si>
  <si>
    <t xml:space="preserve">002-505-01</t>
  </si>
  <si>
    <t xml:space="preserve">127-300-05</t>
  </si>
  <si>
    <t xml:space="preserve">508-472-16</t>
  </si>
  <si>
    <t xml:space="preserve">554-092-04</t>
  </si>
  <si>
    <t xml:space="preserve">232-642-02</t>
  </si>
  <si>
    <t xml:space="preserve">530-351-02</t>
  </si>
  <si>
    <t xml:space="preserve">011-051-24</t>
  </si>
  <si>
    <t xml:space="preserve">142-143-19</t>
  </si>
  <si>
    <t xml:space="preserve">125-512-03</t>
  </si>
  <si>
    <t xml:space="preserve">218-212-18</t>
  </si>
  <si>
    <t xml:space="preserve">556-434-06</t>
  </si>
  <si>
    <t xml:space="preserve">033-232-11</t>
  </si>
  <si>
    <t xml:space="preserve">508-360-14</t>
  </si>
  <si>
    <t xml:space="preserve">087-453-10</t>
  </si>
  <si>
    <t xml:space="preserve">554-232-05</t>
  </si>
  <si>
    <t xml:space="preserve">402-323-01</t>
  </si>
  <si>
    <t xml:space="preserve">520-341-06</t>
  </si>
  <si>
    <t xml:space="preserve">011-283-07</t>
  </si>
  <si>
    <t xml:space="preserve">010-451-21</t>
  </si>
  <si>
    <t xml:space="preserve">160-182-01</t>
  </si>
  <si>
    <t xml:space="preserve">087-681-01</t>
  </si>
  <si>
    <t xml:space="preserve">126-294-47</t>
  </si>
  <si>
    <t xml:space="preserve">087-543-06</t>
  </si>
  <si>
    <t xml:space="preserve">028-143-06</t>
  </si>
  <si>
    <t xml:space="preserve">013-234-21</t>
  </si>
  <si>
    <t xml:space="preserve">036-477-12</t>
  </si>
  <si>
    <t xml:space="preserve">033-083-07</t>
  </si>
  <si>
    <t xml:space="preserve">002-192-24</t>
  </si>
  <si>
    <t xml:space="preserve">083-502-13</t>
  </si>
  <si>
    <t xml:space="preserve">036-633-01</t>
  </si>
  <si>
    <t xml:space="preserve">232-446-12</t>
  </si>
  <si>
    <t xml:space="preserve">234-092-09</t>
  </si>
  <si>
    <t xml:space="preserve">502-031-13</t>
  </si>
  <si>
    <t xml:space="preserve">090-112-16</t>
  </si>
  <si>
    <t xml:space="preserve">013-236-34 &amp; 35</t>
  </si>
  <si>
    <t xml:space="preserve">554-043-03</t>
  </si>
  <si>
    <t xml:space="preserve">518-011-11</t>
  </si>
  <si>
    <t xml:space="preserve">013-052-14</t>
  </si>
  <si>
    <t xml:space="preserve">APARTMENT BLDG.</t>
  </si>
  <si>
    <t xml:space="preserve">012-505-07</t>
  </si>
  <si>
    <t xml:space="preserve">534-531-01</t>
  </si>
  <si>
    <t xml:space="preserve">132-620-04</t>
  </si>
  <si>
    <t xml:space="preserve">009-581-08</t>
  </si>
  <si>
    <t xml:space="preserve">160-572-09</t>
  </si>
  <si>
    <t xml:space="preserve">025-062-10</t>
  </si>
  <si>
    <t xml:space="preserve">568-082-07</t>
  </si>
  <si>
    <t xml:space="preserve">004-393-62</t>
  </si>
  <si>
    <t xml:space="preserve">079-450-53</t>
  </si>
  <si>
    <t xml:space="preserve">004-286-12</t>
  </si>
  <si>
    <t xml:space="preserve">086-600-05</t>
  </si>
  <si>
    <t xml:space="preserve">234-481-02</t>
  </si>
  <si>
    <t xml:space="preserve">023-390-14</t>
  </si>
  <si>
    <t xml:space="preserve">008-143-23</t>
  </si>
  <si>
    <t xml:space="preserve">522-451-09</t>
  </si>
  <si>
    <t xml:space="preserve">027-392-01</t>
  </si>
  <si>
    <t xml:space="preserve">035-113-12</t>
  </si>
  <si>
    <t xml:space="preserve">087-211-03</t>
  </si>
  <si>
    <t xml:space="preserve">526-405-02</t>
  </si>
  <si>
    <t xml:space="preserve">162-082-03</t>
  </si>
  <si>
    <t xml:space="preserve">033-111-11</t>
  </si>
  <si>
    <t xml:space="preserve">087-043-14</t>
  </si>
  <si>
    <t xml:space="preserve">518-643-18</t>
  </si>
  <si>
    <t xml:space="preserve">528-081-03</t>
  </si>
  <si>
    <t xml:space="preserve">528-101-60</t>
  </si>
  <si>
    <t xml:space="preserve">508-330-31</t>
  </si>
  <si>
    <t xml:space="preserve">202-202-06</t>
  </si>
  <si>
    <t xml:space="preserve">204-593-11</t>
  </si>
  <si>
    <t xml:space="preserve">140-242-23</t>
  </si>
  <si>
    <t xml:space="preserve">043-102-05</t>
  </si>
  <si>
    <t xml:space="preserve">078-212-03</t>
  </si>
  <si>
    <t xml:space="preserve">085-081-27</t>
  </si>
  <si>
    <t xml:space="preserve">085-081-26</t>
  </si>
  <si>
    <t xml:space="preserve">530-381-01</t>
  </si>
  <si>
    <t xml:space="preserve">017-072-06</t>
  </si>
  <si>
    <t xml:space="preserve">026-641-26</t>
  </si>
  <si>
    <t xml:space="preserve">556-461-38</t>
  </si>
  <si>
    <t xml:space="preserve">502-051-13</t>
  </si>
  <si>
    <t xml:space="preserve">554-241-16</t>
  </si>
  <si>
    <t xml:space="preserve">550-401-08</t>
  </si>
  <si>
    <t xml:space="preserve">008-063-04</t>
  </si>
  <si>
    <t xml:space="preserve">030-550-11</t>
  </si>
  <si>
    <t xml:space="preserve">526-541-07</t>
  </si>
  <si>
    <t xml:space="preserve">234-473-02</t>
  </si>
  <si>
    <t xml:space="preserve">076-300-28</t>
  </si>
  <si>
    <t xml:space="preserve">204-141-02</t>
  </si>
  <si>
    <t xml:space="preserve">125-161-11</t>
  </si>
  <si>
    <t xml:space="preserve">036-554-16</t>
  </si>
  <si>
    <t xml:space="preserve">140-711-06</t>
  </si>
  <si>
    <t xml:space="preserve">090-127-06</t>
  </si>
  <si>
    <t xml:space="preserve">090-292-23</t>
  </si>
  <si>
    <t xml:space="preserve">025-600-05</t>
  </si>
  <si>
    <t xml:space="preserve">001-123-02</t>
  </si>
  <si>
    <t xml:space="preserve">043-201-11</t>
  </si>
  <si>
    <t xml:space="preserve">076-300-38</t>
  </si>
  <si>
    <t xml:space="preserve">160-494-06</t>
  </si>
  <si>
    <t xml:space="preserve">086-736-21</t>
  </si>
  <si>
    <t xml:space="preserve">036-502-05</t>
  </si>
  <si>
    <t xml:space="preserve">508-221-24</t>
  </si>
  <si>
    <t xml:space="preserve">534-553-01</t>
  </si>
  <si>
    <t xml:space="preserve">090-218-02</t>
  </si>
  <si>
    <t xml:space="preserve">026-032-14</t>
  </si>
  <si>
    <t xml:space="preserve">078-201-11</t>
  </si>
  <si>
    <t xml:space="preserve">033-201-17</t>
  </si>
  <si>
    <t xml:space="preserve">528-073-03</t>
  </si>
  <si>
    <t xml:space="preserve">033-321-92</t>
  </si>
  <si>
    <t xml:space="preserve">080-844-13</t>
  </si>
  <si>
    <t xml:space="preserve">550-531-06</t>
  </si>
  <si>
    <t xml:space="preserve">142-191-02</t>
  </si>
  <si>
    <t xml:space="preserve">526-155-07</t>
  </si>
  <si>
    <t xml:space="preserve">152-351-11</t>
  </si>
  <si>
    <t xml:space="preserve">554-062-10</t>
  </si>
  <si>
    <t xml:space="preserve">010-335-10 &amp; 11</t>
  </si>
  <si>
    <t xml:space="preserve">556-412-24</t>
  </si>
  <si>
    <t xml:space="preserve">026-062-39</t>
  </si>
  <si>
    <t xml:space="preserve">520-120-09</t>
  </si>
  <si>
    <t xml:space="preserve">033-165-20</t>
  </si>
  <si>
    <t xml:space="preserve">033-033-14</t>
  </si>
  <si>
    <t xml:space="preserve">234-513-01</t>
  </si>
  <si>
    <t xml:space="preserve">160-652-11</t>
  </si>
  <si>
    <t xml:space="preserve">028-444-03</t>
  </si>
  <si>
    <t xml:space="preserve">012-495-10</t>
  </si>
  <si>
    <t xml:space="preserve">508-441-12</t>
  </si>
  <si>
    <t xml:space="preserve">005-072-12</t>
  </si>
  <si>
    <t xml:space="preserve">001-382-01</t>
  </si>
  <si>
    <t xml:space="preserve">012-513-13</t>
  </si>
  <si>
    <t xml:space="preserve">164-363-15</t>
  </si>
  <si>
    <t xml:space="preserve">123-032-01; 123-022-01; 123-021-04, 05 &amp; 06</t>
  </si>
  <si>
    <t xml:space="preserve">508-410-24</t>
  </si>
  <si>
    <t xml:space="preserve">011-212-11</t>
  </si>
  <si>
    <t xml:space="preserve">015-183-18</t>
  </si>
  <si>
    <t xml:space="preserve">130-180-58</t>
  </si>
  <si>
    <t xml:space="preserve">036-092-13</t>
  </si>
  <si>
    <t xml:space="preserve">526-571-14</t>
  </si>
  <si>
    <t xml:space="preserve">208-170-12</t>
  </si>
  <si>
    <t xml:space="preserve">087-631-02</t>
  </si>
  <si>
    <t xml:space="preserve">086-590-06</t>
  </si>
  <si>
    <t xml:space="preserve">163-102-12</t>
  </si>
  <si>
    <t xml:space="preserve">008-053-31</t>
  </si>
  <si>
    <t xml:space="preserve">086-490-13</t>
  </si>
  <si>
    <t xml:space="preserve">161-341-26</t>
  </si>
  <si>
    <t xml:space="preserve">140-422-10</t>
  </si>
  <si>
    <t xml:space="preserve">023-141-29</t>
  </si>
  <si>
    <t xml:space="preserve">042-422-03</t>
  </si>
  <si>
    <t xml:space="preserve">080-851-06</t>
  </si>
  <si>
    <t xml:space="preserve">556-162-19</t>
  </si>
  <si>
    <t xml:space="preserve">144-221-05</t>
  </si>
  <si>
    <t xml:space="preserve">161-132-04</t>
  </si>
  <si>
    <t xml:space="preserve">003-542-11</t>
  </si>
  <si>
    <t xml:space="preserve">520-181-02</t>
  </si>
  <si>
    <t xml:space="preserve">530-372-16</t>
  </si>
  <si>
    <t xml:space="preserve">550-312-27</t>
  </si>
  <si>
    <t xml:space="preserve">504-611-14</t>
  </si>
  <si>
    <t xml:space="preserve">204-421-10</t>
  </si>
  <si>
    <t xml:space="preserve">510-453-01</t>
  </si>
  <si>
    <t xml:space="preserve">010-473-24</t>
  </si>
  <si>
    <t xml:space="preserve">131-250-02</t>
  </si>
  <si>
    <t xml:space="preserve">087-366-11</t>
  </si>
  <si>
    <t xml:space="preserve">234-474-12</t>
  </si>
  <si>
    <t xml:space="preserve">526-533-13</t>
  </si>
  <si>
    <t xml:space="preserve">560-053-02</t>
  </si>
  <si>
    <t xml:space="preserve">208-532-13</t>
  </si>
  <si>
    <t xml:space="preserve">232-551-08</t>
  </si>
  <si>
    <t xml:space="preserve">140-394-02</t>
  </si>
  <si>
    <t xml:space="preserve">035-364-21</t>
  </si>
  <si>
    <t xml:space="preserve">530-892-06</t>
  </si>
  <si>
    <t xml:space="preserve">152-330-23</t>
  </si>
  <si>
    <t xml:space="preserve">164-362-53</t>
  </si>
  <si>
    <t xml:space="preserve">204-711-12</t>
  </si>
  <si>
    <t xml:space="preserve">035-364-13</t>
  </si>
  <si>
    <t xml:space="preserve">019-482-08</t>
  </si>
  <si>
    <t xml:space="preserve">084-611-02</t>
  </si>
  <si>
    <t xml:space="preserve">518-212-15</t>
  </si>
  <si>
    <t xml:space="preserve">204-221-30</t>
  </si>
  <si>
    <t xml:space="preserve">004-284-07</t>
  </si>
  <si>
    <t xml:space="preserve">204-451-06</t>
  </si>
  <si>
    <t xml:space="preserve">080-811-11</t>
  </si>
  <si>
    <t xml:space="preserve">080-852-04</t>
  </si>
  <si>
    <t xml:space="preserve">081-192-11</t>
  </si>
  <si>
    <t xml:space="preserve">086-562-24</t>
  </si>
  <si>
    <t xml:space="preserve">021-382-01</t>
  </si>
  <si>
    <t xml:space="preserve">004-053-13</t>
  </si>
  <si>
    <t xml:space="preserve">009-066-11</t>
  </si>
  <si>
    <t xml:space="preserve">030-702-21</t>
  </si>
  <si>
    <t xml:space="preserve">012-494-09</t>
  </si>
  <si>
    <t xml:space="preserve">516-274-03</t>
  </si>
  <si>
    <t xml:space="preserve">090-214-10</t>
  </si>
  <si>
    <t xml:space="preserve">021-215-18</t>
  </si>
  <si>
    <t xml:space="preserve">160-911-11</t>
  </si>
  <si>
    <t xml:space="preserve">160-822-21</t>
  </si>
  <si>
    <t xml:space="preserve">041-354-22</t>
  </si>
  <si>
    <t xml:space="preserve">140-814-01</t>
  </si>
  <si>
    <t xml:space="preserve">087-706-06</t>
  </si>
  <si>
    <t xml:space="preserve">530-311-05</t>
  </si>
  <si>
    <t xml:space="preserve">522-751-07</t>
  </si>
  <si>
    <t xml:space="preserve">033-710-30</t>
  </si>
  <si>
    <t xml:space="preserve">014-153-12</t>
  </si>
  <si>
    <t xml:space="preserve">008-434-08</t>
  </si>
  <si>
    <t xml:space="preserve">017-252-19</t>
  </si>
  <si>
    <t xml:space="preserve">083-471-04</t>
  </si>
  <si>
    <t xml:space="preserve">003-740-38</t>
  </si>
  <si>
    <t xml:space="preserve">131-330-01</t>
  </si>
  <si>
    <t xml:space="preserve">2-4 PLEX</t>
  </si>
  <si>
    <t xml:space="preserve">142-322-64</t>
  </si>
  <si>
    <t xml:space="preserve">026-612-03</t>
  </si>
  <si>
    <t xml:space="preserve">152-875-03</t>
  </si>
  <si>
    <t xml:space="preserve">015-183-15</t>
  </si>
  <si>
    <t xml:space="preserve">026-058-12</t>
  </si>
  <si>
    <t xml:space="preserve">234-473-03</t>
  </si>
  <si>
    <t xml:space="preserve">013-051-26</t>
  </si>
  <si>
    <t xml:space="preserve">012-585-08</t>
  </si>
  <si>
    <t xml:space="preserve">002-334-06</t>
  </si>
  <si>
    <t xml:space="preserve">086-794-04</t>
  </si>
  <si>
    <t xml:space="preserve">140-461-10</t>
  </si>
  <si>
    <t xml:space="preserve">041-482-09</t>
  </si>
  <si>
    <t xml:space="preserve">160-772-09</t>
  </si>
  <si>
    <t xml:space="preserve">554-056-11</t>
  </si>
  <si>
    <t xml:space="preserve">021-432-09</t>
  </si>
  <si>
    <t xml:space="preserve">005-152-08</t>
  </si>
  <si>
    <t xml:space="preserve">201-422-30</t>
  </si>
  <si>
    <t xml:space="preserve">008-043-32</t>
  </si>
  <si>
    <t xml:space="preserve">532-102-08</t>
  </si>
  <si>
    <t xml:space="preserve">150-113-03</t>
  </si>
  <si>
    <t xml:space="preserve">013-235-17</t>
  </si>
  <si>
    <t xml:space="preserve">518-141-04</t>
  </si>
  <si>
    <t xml:space="preserve">028-205-05</t>
  </si>
  <si>
    <t xml:space="preserve">143-061-28</t>
  </si>
  <si>
    <t xml:space="preserve">019-411-08</t>
  </si>
  <si>
    <t xml:space="preserve">044-102-11</t>
  </si>
  <si>
    <t xml:space="preserve">550-312-22</t>
  </si>
  <si>
    <t xml:space="preserve">077-280-12</t>
  </si>
  <si>
    <t xml:space="preserve">038-242-13</t>
  </si>
  <si>
    <t xml:space="preserve">032-261-01</t>
  </si>
  <si>
    <t xml:space="preserve">556-351-14</t>
  </si>
  <si>
    <t xml:space="preserve">240-063-01</t>
  </si>
  <si>
    <t xml:space="preserve">036-475-01</t>
  </si>
  <si>
    <t xml:space="preserve">504-652-37</t>
  </si>
  <si>
    <t xml:space="preserve">528-153-02</t>
  </si>
  <si>
    <t xml:space="preserve">025-460-24</t>
  </si>
  <si>
    <t xml:space="preserve">018-062-20</t>
  </si>
  <si>
    <t xml:space="preserve">043-221-14</t>
  </si>
  <si>
    <t xml:space="preserve">006-032-03</t>
  </si>
  <si>
    <t xml:space="preserve">122-135-21</t>
  </si>
  <si>
    <t xml:space="preserve">087-232-01</t>
  </si>
  <si>
    <t xml:space="preserve">552-084-15</t>
  </si>
  <si>
    <t xml:space="preserve">031-392-13</t>
  </si>
  <si>
    <t xml:space="preserve">516-094-06</t>
  </si>
  <si>
    <t xml:space="preserve">021-491-29</t>
  </si>
  <si>
    <t xml:space="preserve">025-541-48</t>
  </si>
  <si>
    <t xml:space="preserve">534-031-05</t>
  </si>
  <si>
    <t xml:space="preserve">508-171-21</t>
  </si>
  <si>
    <t xml:space="preserve">140-853-06</t>
  </si>
  <si>
    <t xml:space="preserve">131-226-05</t>
  </si>
  <si>
    <t xml:space="preserve">122-113-09</t>
  </si>
  <si>
    <t xml:space="preserve">208-121-13</t>
  </si>
  <si>
    <t xml:space="preserve">550-333-15</t>
  </si>
  <si>
    <t xml:space="preserve">027-393-05</t>
  </si>
  <si>
    <t xml:space="preserve">522-752-05</t>
  </si>
  <si>
    <t xml:space="preserve">039-592-01</t>
  </si>
  <si>
    <t xml:space="preserve">140-911-11</t>
  </si>
  <si>
    <t xml:space="preserve">202-191-16 AND MANY OTHERS</t>
  </si>
  <si>
    <t xml:space="preserve">087-194-01</t>
  </si>
  <si>
    <t xml:space="preserve">087-163-03</t>
  </si>
  <si>
    <t xml:space="preserve">516-223-04</t>
  </si>
  <si>
    <t xml:space="preserve">554-184-04</t>
  </si>
  <si>
    <t xml:space="preserve">518-643-34</t>
  </si>
  <si>
    <t xml:space="preserve">017-342-29</t>
  </si>
  <si>
    <t xml:space="preserve">160-927-14</t>
  </si>
  <si>
    <t xml:space="preserve">021-301-08</t>
  </si>
  <si>
    <t xml:space="preserve">526-601-06</t>
  </si>
  <si>
    <t xml:space="preserve">526-281-28</t>
  </si>
  <si>
    <t xml:space="preserve">028-231-24</t>
  </si>
  <si>
    <t xml:space="preserve">143-092-39</t>
  </si>
  <si>
    <t xml:space="preserve">208-601-08</t>
  </si>
  <si>
    <t xml:space="preserve">002-231-25</t>
  </si>
  <si>
    <t xml:space="preserve">554-063-24</t>
  </si>
  <si>
    <t xml:space="preserve">232-732-28</t>
  </si>
  <si>
    <t xml:space="preserve">023-422-38</t>
  </si>
  <si>
    <t xml:space="preserve">550-303-14</t>
  </si>
  <si>
    <t xml:space="preserve">152-121-11</t>
  </si>
  <si>
    <t xml:space="preserve">234-372-15</t>
  </si>
  <si>
    <t xml:space="preserve">023-022-04</t>
  </si>
  <si>
    <t xml:space="preserve">550-552-03</t>
  </si>
  <si>
    <t xml:space="preserve">008-043-23</t>
  </si>
  <si>
    <t xml:space="preserve">556-441-38</t>
  </si>
  <si>
    <t xml:space="preserve">028-161-21</t>
  </si>
  <si>
    <t xml:space="preserve">214-141-03</t>
  </si>
  <si>
    <t xml:space="preserve">514-110-02</t>
  </si>
  <si>
    <t xml:space="preserve">150-121-14</t>
  </si>
  <si>
    <t xml:space="preserve">152-761-01</t>
  </si>
  <si>
    <t xml:space="preserve">126-500-17</t>
  </si>
  <si>
    <t xml:space="preserve">502-161-03</t>
  </si>
  <si>
    <t xml:space="preserve">510-471-07</t>
  </si>
  <si>
    <t xml:space="preserve">004-285-12</t>
  </si>
  <si>
    <t xml:space="preserve">018-221-02</t>
  </si>
  <si>
    <t xml:space="preserve">030-393-42</t>
  </si>
  <si>
    <t xml:space="preserve">504-621-03</t>
  </si>
  <si>
    <t xml:space="preserve">530-502-10</t>
  </si>
  <si>
    <t xml:space="preserve">520-261-19</t>
  </si>
  <si>
    <t xml:space="preserve">012-492-02</t>
  </si>
  <si>
    <t xml:space="preserve">028-231-36</t>
  </si>
  <si>
    <t xml:space="preserve">033-084-07</t>
  </si>
  <si>
    <t xml:space="preserve">556-280-16</t>
  </si>
  <si>
    <t xml:space="preserve">041-601-09</t>
  </si>
  <si>
    <t xml:space="preserve">041-533-03</t>
  </si>
  <si>
    <t xml:space="preserve">017-110-09</t>
  </si>
  <si>
    <t xml:space="preserve">234-332-14</t>
  </si>
  <si>
    <t xml:space="preserve">526-081-01</t>
  </si>
  <si>
    <t xml:space="preserve">556-171-47</t>
  </si>
  <si>
    <t xml:space="preserve">234-511-06</t>
  </si>
  <si>
    <t xml:space="preserve">234-472-01</t>
  </si>
  <si>
    <t xml:space="preserve">032-064-04</t>
  </si>
  <si>
    <t xml:space="preserve">526-571-11</t>
  </si>
  <si>
    <t xml:space="preserve">530-132-08</t>
  </si>
  <si>
    <t xml:space="preserve">534-183-06</t>
  </si>
  <si>
    <t xml:space="preserve">232-691-12</t>
  </si>
  <si>
    <t xml:space="preserve">006-320-12</t>
  </si>
  <si>
    <t xml:space="preserve">520-323-10</t>
  </si>
  <si>
    <t xml:space="preserve">150-231-02</t>
  </si>
  <si>
    <t xml:space="preserve">520-032-13</t>
  </si>
  <si>
    <t xml:space="preserve">035-366-08</t>
  </si>
  <si>
    <t xml:space="preserve">051-191-03</t>
  </si>
  <si>
    <t xml:space="preserve">142-124-04</t>
  </si>
  <si>
    <t xml:space="preserve">021-296-02</t>
  </si>
  <si>
    <t xml:space="preserve">520-153-02</t>
  </si>
  <si>
    <t xml:space="preserve">025-202-55</t>
  </si>
  <si>
    <t xml:space="preserve">530-702-06</t>
  </si>
  <si>
    <t xml:space="preserve">012-494-23</t>
  </si>
  <si>
    <t xml:space="preserve">011-163-03</t>
  </si>
  <si>
    <t xml:space="preserve">027-421-15</t>
  </si>
  <si>
    <t xml:space="preserve">520-262-09</t>
  </si>
  <si>
    <t xml:space="preserve">090-293-05</t>
  </si>
  <si>
    <t xml:space="preserve">204-542-10</t>
  </si>
  <si>
    <t xml:space="preserve">152-052-01</t>
  </si>
  <si>
    <t xml:space="preserve">164-261-03</t>
  </si>
  <si>
    <t xml:space="preserve">528-101-37</t>
  </si>
  <si>
    <t xml:space="preserve">123-2-50-05</t>
  </si>
  <si>
    <t xml:space="preserve">122-080-23</t>
  </si>
  <si>
    <t xml:space="preserve">039-232-22</t>
  </si>
  <si>
    <t xml:space="preserve">127-320-47</t>
  </si>
  <si>
    <t xml:space="preserve">218-061-07</t>
  </si>
  <si>
    <t xml:space="preserve">LOAN AMOUNT</t>
  </si>
  <si>
    <t xml:space="preserve">TRUSTOR</t>
  </si>
  <si>
    <t xml:space="preserve">BENEFICIARY</t>
  </si>
  <si>
    <t xml:space="preserve">144-142-08</t>
  </si>
  <si>
    <t xml:space="preserve">CONVENTIONAL</t>
  </si>
  <si>
    <t xml:space="preserve">FORBES MONTE T</t>
  </si>
  <si>
    <t xml:space="preserve">125-155-12</t>
  </si>
  <si>
    <t xml:space="preserve">PARKER HARRY M, PARKER SUSAN K</t>
  </si>
  <si>
    <t xml:space="preserve">125-221-08</t>
  </si>
  <si>
    <t xml:space="preserve">SHAH NIRAN G, SHAH NORMA I</t>
  </si>
  <si>
    <t xml:space="preserve">516-352-05</t>
  </si>
  <si>
    <t xml:space="preserve">RABER THEODORE</t>
  </si>
  <si>
    <t xml:space="preserve">003-553-08</t>
  </si>
  <si>
    <t xml:space="preserve">HURRLE DEBORAH L, JORDAN MARGOT</t>
  </si>
  <si>
    <t xml:space="preserve">140-221-12</t>
  </si>
  <si>
    <t xml:space="preserve">MERCHANT ANDREW M, MERCHANT LOUISE M</t>
  </si>
  <si>
    <t xml:space="preserve">005-152-06</t>
  </si>
  <si>
    <t xml:space="preserve">EARL PHILLIP I, EARL BETTY JEAN</t>
  </si>
  <si>
    <t xml:space="preserve">522-512-03</t>
  </si>
  <si>
    <t xml:space="preserve">GONYO TIMOTHY, GONYO BOBBIE SUE</t>
  </si>
  <si>
    <t xml:space="preserve">001-432-13</t>
  </si>
  <si>
    <t xml:space="preserve">FHA</t>
  </si>
  <si>
    <t xml:space="preserve">MAEDER DAVID J</t>
  </si>
  <si>
    <t xml:space="preserve">086-283-33</t>
  </si>
  <si>
    <t xml:space="preserve">GROVE ALBERTA S, KIESLING HAROLD J</t>
  </si>
  <si>
    <t xml:space="preserve">150-073-07</t>
  </si>
  <si>
    <t xml:space="preserve">LANGDON KENNETH H TR, LANGDON LINDA J TR, LANGDON LIVING TRUST, LANGDON KENNETH H, LANGDON LINDA J</t>
  </si>
  <si>
    <t xml:space="preserve">142-121-01</t>
  </si>
  <si>
    <t xml:space="preserve">GRIFFIN DEBORAH P, GRIFFIN THOMAS A</t>
  </si>
  <si>
    <t xml:space="preserve">040-424-06</t>
  </si>
  <si>
    <t xml:space="preserve">FAHLGREN HARRY G</t>
  </si>
  <si>
    <t xml:space="preserve">023-106-09</t>
  </si>
  <si>
    <t xml:space="preserve">KOLTON DENISE A, KOLTON WILLIAM D</t>
  </si>
  <si>
    <t xml:space="preserve">ALLRED GARY L, ALLRED CINDY L</t>
  </si>
  <si>
    <t xml:space="preserve">122-124-21</t>
  </si>
  <si>
    <t xml:space="preserve">MORRISON DONALD R, MORRISON JUDITH B</t>
  </si>
  <si>
    <t xml:space="preserve">006-290-23</t>
  </si>
  <si>
    <t xml:space="preserve">HARD MONEY</t>
  </si>
  <si>
    <t xml:space="preserve">KRAHN NIKOLAU, KRAHN IRMA</t>
  </si>
  <si>
    <t xml:space="preserve">550-354-21</t>
  </si>
  <si>
    <t xml:space="preserve">ATKINS SHELLEY</t>
  </si>
  <si>
    <t xml:space="preserve">516-202-05</t>
  </si>
  <si>
    <t xml:space="preserve">PACHNIK MICHAEL, PACHNIK KELLY M</t>
  </si>
  <si>
    <t xml:space="preserve">039-624-05</t>
  </si>
  <si>
    <t xml:space="preserve">HALL CHRISTOPHER T, SLOAN ALISON D</t>
  </si>
  <si>
    <t xml:space="preserve">538-076-12</t>
  </si>
  <si>
    <t xml:space="preserve">BOUCHER BRIAN D</t>
  </si>
  <si>
    <t xml:space="preserve">042-090-21</t>
  </si>
  <si>
    <t xml:space="preserve">TETZLAFF THOMAS R, TETZLAFF GLORIA K</t>
  </si>
  <si>
    <t xml:space="preserve">021-183-13</t>
  </si>
  <si>
    <t xml:space="preserve">MITCHELL CHERYL, MITCHELL SCOTT</t>
  </si>
  <si>
    <t xml:space="preserve">001-543-07</t>
  </si>
  <si>
    <t xml:space="preserve">SYN PETER J, SYN SANDY J</t>
  </si>
  <si>
    <t xml:space="preserve">152-521-04</t>
  </si>
  <si>
    <t xml:space="preserve">NICHOLSON CHESLEY D</t>
  </si>
  <si>
    <t xml:space="preserve">089-355-01</t>
  </si>
  <si>
    <t xml:space="preserve">REHA JON K, REHA MARGARET L</t>
  </si>
  <si>
    <t xml:space="preserve">530-603-14</t>
  </si>
  <si>
    <t xml:space="preserve">CREDIT LINE</t>
  </si>
  <si>
    <t xml:space="preserve">HASEMEYER DAVID, HASEMEYER SHARON, HASEMEYER DAVID P, HASEMEYER SHARON M</t>
  </si>
  <si>
    <t xml:space="preserve">049-624-01</t>
  </si>
  <si>
    <t xml:space="preserve">PETZAK RODNEY R, APPOLLONI SHARYN L</t>
  </si>
  <si>
    <t xml:space="preserve">009-644-06</t>
  </si>
  <si>
    <t xml:space="preserve">PAQUETTE BRIAN J, PAQUETTE KRISTI R</t>
  </si>
  <si>
    <t xml:space="preserve">126-430-02</t>
  </si>
  <si>
    <t xml:space="preserve">BIRELEY MARY ANN, DELROSARIO LUCAS</t>
  </si>
  <si>
    <t xml:space="preserve">010-233-04</t>
  </si>
  <si>
    <t xml:space="preserve">HESS WILLIAM B, HESS GRACE B</t>
  </si>
  <si>
    <t xml:space="preserve">123-272-21</t>
  </si>
  <si>
    <t xml:space="preserve">SELLS JOHN E TR, SELLS JOHN E FAMILY TRUST</t>
  </si>
  <si>
    <t xml:space="preserve">142-331-01</t>
  </si>
  <si>
    <t xml:space="preserve">COMMERCIAL</t>
  </si>
  <si>
    <t xml:space="preserve">NEVADA RMET</t>
  </si>
  <si>
    <t xml:space="preserve">009-131-29</t>
  </si>
  <si>
    <t xml:space="preserve">LEWIS MARK L TR, LEWIS KYLE L TR, LEWIS FAMILY TRUST, LEWIS MARK L, LEWIS KYLE L</t>
  </si>
  <si>
    <t xml:space="preserve">122-191-20</t>
  </si>
  <si>
    <t xml:space="preserve">MULLANEY JAMES C, MULLANEY JEANNE L</t>
  </si>
  <si>
    <t xml:space="preserve">124-064-23</t>
  </si>
  <si>
    <t xml:space="preserve">MARTIN THOMAS J TR, MARTIN EILEEN M TR, MARTIN THOMAS J &amp; EILEEN M REVOCABLE TRUST, MARTIN THOMAS J, MARTIN EILEEN M</t>
  </si>
  <si>
    <t xml:space="preserve">051-311-07</t>
  </si>
  <si>
    <t xml:space="preserve">SVEAN DANNY M, SVEAN GLORIA G</t>
  </si>
  <si>
    <t xml:space="preserve">049-724-02</t>
  </si>
  <si>
    <t xml:space="preserve">BEGBIEJAMES R TR, BEGBIE LINDA L TR, BEGBIE LIVING TRUST, BEGBIE LINDA L</t>
  </si>
  <si>
    <t xml:space="preserve">043-133-10</t>
  </si>
  <si>
    <t xml:space="preserve">FETTIG CHARLES M TR, FETTIG AGNES E TR, FETTIG FAMILY TRUST</t>
  </si>
  <si>
    <t xml:space="preserve">027-211-18</t>
  </si>
  <si>
    <t xml:space="preserve">OROZCO MIGUEL B, OROZCO GUILLERMINA</t>
  </si>
  <si>
    <t xml:space="preserve">152-681-10</t>
  </si>
  <si>
    <t xml:space="preserve">FENNER BRETT A TR, FENNER KIMBERLEY PALMER TR, FENNER FAMILY TRUST</t>
  </si>
  <si>
    <t xml:space="preserve">038-695-11</t>
  </si>
  <si>
    <t xml:space="preserve">SERPA JOSEPH M</t>
  </si>
  <si>
    <t xml:space="preserve">049-791-11</t>
  </si>
  <si>
    <t xml:space="preserve">WELLS KRIS A</t>
  </si>
  <si>
    <t xml:space="preserve">047-020-57</t>
  </si>
  <si>
    <t xml:space="preserve">CANNON THOMAS E, CANNON MARY</t>
  </si>
  <si>
    <t xml:space="preserve">031-341-07 &amp; 08</t>
  </si>
  <si>
    <t xml:space="preserve">LOPES TAMMY DIANDA</t>
  </si>
  <si>
    <t xml:space="preserve">089-393-10</t>
  </si>
  <si>
    <t xml:space="preserve">EINWICH EDWIN G</t>
  </si>
  <si>
    <t xml:space="preserve">044-373-12</t>
  </si>
  <si>
    <t xml:space="preserve">PAGNANO THOMAS M</t>
  </si>
  <si>
    <t xml:space="preserve">140-281-15</t>
  </si>
  <si>
    <t xml:space="preserve">DAVIS KEITH W, DAVIS CONNIE S</t>
  </si>
  <si>
    <t xml:space="preserve">006-271-28</t>
  </si>
  <si>
    <t xml:space="preserve">ELMORE L JOE, ELMORE IRENE M</t>
  </si>
  <si>
    <t xml:space="preserve">042-071-04</t>
  </si>
  <si>
    <t xml:space="preserve">SOLOMONSON STAN</t>
  </si>
  <si>
    <t xml:space="preserve">144-222-18</t>
  </si>
  <si>
    <t xml:space="preserve">DONAHUE FRANCIS S, DONAHUE MILDRED V</t>
  </si>
  <si>
    <t xml:space="preserve">041-481-01</t>
  </si>
  <si>
    <t xml:space="preserve">SILVEIRA MITCHELL BROWN, SILVEIRA JANICE BROWN, BROWN SILVEIRA MITCHELL L, BROWN SILVEIRA JANICE</t>
  </si>
  <si>
    <t xml:space="preserve">009-434-15</t>
  </si>
  <si>
    <t xml:space="preserve">LEDENBACH ROBERT N, LEDENBACH NOVELLA G</t>
  </si>
  <si>
    <t xml:space="preserve">400-011-03</t>
  </si>
  <si>
    <t xml:space="preserve">MATHEWS JUDITH B</t>
  </si>
  <si>
    <t xml:space="preserve">016-475-01</t>
  </si>
  <si>
    <t xml:space="preserve">PILS HOLGER, MOORE NICOLE A</t>
  </si>
  <si>
    <t xml:space="preserve">027-450-10</t>
  </si>
  <si>
    <t xml:space="preserve">HEARTLAND NEVADA LIMITED PARTNERSHIP</t>
  </si>
  <si>
    <t xml:space="preserve">522-921-19</t>
  </si>
  <si>
    <t xml:space="preserve">MCALLISTER WILLIAM J, MCALLISTER WILLIAM</t>
  </si>
  <si>
    <t xml:space="preserve">232-240-20</t>
  </si>
  <si>
    <t xml:space="preserve">LIN 6 LLC</t>
  </si>
  <si>
    <t xml:space="preserve">208-602-02</t>
  </si>
  <si>
    <t xml:space="preserve">DEMPSEY JEFFREY E TR, DEMPSEY ANNE LISE TR, DEMPSEY LIVING TRUST</t>
  </si>
  <si>
    <t xml:space="preserve">011-407-10</t>
  </si>
  <si>
    <t xml:space="preserve">POLONSKY RUBY C</t>
  </si>
  <si>
    <t xml:space="preserve">126-570-31</t>
  </si>
  <si>
    <t xml:space="preserve">WILSON C CHRESTEN</t>
  </si>
  <si>
    <t xml:space="preserve">204-390-28</t>
  </si>
  <si>
    <t xml:space="preserve">JENKINS DON ST EVEN</t>
  </si>
  <si>
    <t xml:space="preserve">144-122-03</t>
  </si>
  <si>
    <t xml:space="preserve">WONDRIES TAYLOR JOHN TR, WONDRIES APRIL M TR, WONDRIES TAYLOR &amp; APRIL TRUST, WONDRIES TAYLOR JOHN, WONDRIES APRIL M</t>
  </si>
  <si>
    <t xml:space="preserve">402-073-08</t>
  </si>
  <si>
    <t xml:space="preserve">MOYER THOMAS E</t>
  </si>
  <si>
    <t xml:space="preserve">160-172-10</t>
  </si>
  <si>
    <t xml:space="preserve">TANISAWA ALAN S, TANISAWA KATSUKO</t>
  </si>
  <si>
    <t xml:space="preserve">161-294-05</t>
  </si>
  <si>
    <t xml:space="preserve">PALMER KRISTINA L</t>
  </si>
  <si>
    <t xml:space="preserve">049-693-07</t>
  </si>
  <si>
    <t xml:space="preserve">MAESTAS GREGORY C</t>
  </si>
  <si>
    <t xml:space="preserve">214-220-14</t>
  </si>
  <si>
    <t xml:space="preserve">VANCE MICHAEL S TR, VANCE NICOLE M TR, VANCE 2007 FAMILY TRUST, VANCE MICHAEL S, VANCE NICOLE M</t>
  </si>
  <si>
    <t xml:space="preserve">200-242-06</t>
  </si>
  <si>
    <t xml:space="preserve">MCCRORY SHAEMUS P, MCCRORY JODENE M</t>
  </si>
  <si>
    <t xml:space="preserve">023-111-18</t>
  </si>
  <si>
    <t xml:space="preserve">BATCHELDER VELMA B TR, BATCHELDER VELMA B FAMILY TRUST, BATCHELDER VELMA B</t>
  </si>
  <si>
    <t xml:space="preserve">006-262-08</t>
  </si>
  <si>
    <t xml:space="preserve">BECKER LAWRENCE ARTHUR JR, BECKER SUSAN</t>
  </si>
  <si>
    <t xml:space="preserve">015-184-10</t>
  </si>
  <si>
    <t xml:space="preserve">VALLEJO RENE E</t>
  </si>
  <si>
    <t xml:space="preserve">013-475-04</t>
  </si>
  <si>
    <t xml:space="preserve">MONTOYA JOSE L, MONTOYA TERESA A</t>
  </si>
  <si>
    <t xml:space="preserve">033-933-12</t>
  </si>
  <si>
    <t xml:space="preserve">TROWBRIDGE GEORGE K, TROWBRIDGE SALLY LOU</t>
  </si>
  <si>
    <t xml:space="preserve">009-441-13</t>
  </si>
  <si>
    <t xml:space="preserve">KERIN JOHN EDWARD, KERIN SONIA LEE</t>
  </si>
  <si>
    <t xml:space="preserve">030-702-06</t>
  </si>
  <si>
    <t xml:space="preserve">ABOLINAS YONG C</t>
  </si>
  <si>
    <t xml:space="preserve">050-391-01</t>
  </si>
  <si>
    <t xml:space="preserve">GRANT NADINE E</t>
  </si>
  <si>
    <t xml:space="preserve">140-453-01</t>
  </si>
  <si>
    <t xml:space="preserve">ASHLOCK ERIC, ASHLOCK JULIE</t>
  </si>
  <si>
    <t xml:space="preserve">042-050-10</t>
  </si>
  <si>
    <t xml:space="preserve">HERRERA KIM LYON</t>
  </si>
  <si>
    <t xml:space="preserve">025-610-02</t>
  </si>
  <si>
    <t xml:space="preserve">SOLID GROUND INVESTMENTS LLC</t>
  </si>
  <si>
    <t xml:space="preserve">148-110-25</t>
  </si>
  <si>
    <t xml:space="preserve">NEVADA HOLDINGS LTD</t>
  </si>
  <si>
    <t xml:space="preserve">236-072-05</t>
  </si>
  <si>
    <t xml:space="preserve">ARMSTRONG GLEN C, ARMSTRONG LINDA L</t>
  </si>
  <si>
    <t xml:space="preserve">010-282-24</t>
  </si>
  <si>
    <t xml:space="preserve">AVILA RUTH H</t>
  </si>
  <si>
    <t xml:space="preserve">023-402-02</t>
  </si>
  <si>
    <t xml:space="preserve">GILLESPIE TROY S TR, GILLESPIE BARBARA Y TR, GILLESPIE TRUST</t>
  </si>
  <si>
    <t xml:space="preserve">524-371-04</t>
  </si>
  <si>
    <t xml:space="preserve">PAUL FRANCIS E JR, PAUL MOLLY K</t>
  </si>
  <si>
    <t xml:space="preserve">044-142-17</t>
  </si>
  <si>
    <t xml:space="preserve">CLAYTON ALONZO J, CLAYTON MYRNA</t>
  </si>
  <si>
    <t xml:space="preserve">043-190-43</t>
  </si>
  <si>
    <t xml:space="preserve">OWENS DAVID A, PEREZ GLORIA</t>
  </si>
  <si>
    <t xml:space="preserve">017-410-49</t>
  </si>
  <si>
    <t xml:space="preserve">HAUSAUER MARK, HAUSAUER DENISE</t>
  </si>
  <si>
    <t xml:space="preserve">526-441-24</t>
  </si>
  <si>
    <t xml:space="preserve">GARRIDO THOMAS, GARRIDO KIMBERLY</t>
  </si>
  <si>
    <t xml:space="preserve">009-541-04</t>
  </si>
  <si>
    <t xml:space="preserve">HUNT BRIAN T, HUNT DIANA CHRISTENSEN</t>
  </si>
  <si>
    <t xml:space="preserve">038-463-08</t>
  </si>
  <si>
    <t xml:space="preserve">SEWELL JANET A</t>
  </si>
  <si>
    <t xml:space="preserve">021-831-06</t>
  </si>
  <si>
    <t xml:space="preserve">HOME EQUITY</t>
  </si>
  <si>
    <t xml:space="preserve">OVERHOLSER SALLY K, OVERHOLSER SALLY K TR, OVERHOLSER SALLY K GST EXEMPT TRUST</t>
  </si>
  <si>
    <t xml:space="preserve">WATSON COLE E</t>
  </si>
  <si>
    <t xml:space="preserve">556-321-20</t>
  </si>
  <si>
    <t xml:space="preserve">SHANLEY ERIC V, SHANLEY ANN M</t>
  </si>
  <si>
    <t xml:space="preserve">051-472-04</t>
  </si>
  <si>
    <t xml:space="preserve">ABERNATHY SCOTT, ABERNATHY SUSAN</t>
  </si>
  <si>
    <t xml:space="preserve">510-453-30</t>
  </si>
  <si>
    <t xml:space="preserve">CASSERA LARISSA H</t>
  </si>
  <si>
    <t xml:space="preserve">214-142-03</t>
  </si>
  <si>
    <t xml:space="preserve">WALSH JOE T, WALSH ANN MARIE</t>
  </si>
  <si>
    <t xml:space="preserve">050-170-27</t>
  </si>
  <si>
    <t xml:space="preserve">KING ROY W, KING TANIA</t>
  </si>
  <si>
    <t xml:space="preserve">003-642-02</t>
  </si>
  <si>
    <t xml:space="preserve">RODRIGUEZ PORRAS SERGIO, RODRIGUEZ SARA R</t>
  </si>
  <si>
    <t xml:space="preserve">001-501-10</t>
  </si>
  <si>
    <t xml:space="preserve">NGUYEN DUKE, NGUYEN HAHN</t>
  </si>
  <si>
    <t xml:space="preserve">165-083-20</t>
  </si>
  <si>
    <t xml:space="preserve">OLISZCZAK PETER M, OLISZCZAK KRISTY L FORBES</t>
  </si>
  <si>
    <t xml:space="preserve">234-262-42</t>
  </si>
  <si>
    <t xml:space="preserve">HATCH RICHARD E TR, HATCH CAROL TR, HATCH FAMILY TRUST, HATCH RICHARD E, HATCH CAROL</t>
  </si>
  <si>
    <t xml:space="preserve">130-382-18</t>
  </si>
  <si>
    <t xml:space="preserve">LENZI STEPHEN E TR, LENZI DEBORAH TR, LENZI LIVING TRUST</t>
  </si>
  <si>
    <t xml:space="preserve">534-122-11</t>
  </si>
  <si>
    <t xml:space="preserve">SYLVESTER JOHN E III, SYLVESTER KATHLEEN, SYLVESTER KATHLEEN M</t>
  </si>
  <si>
    <t xml:space="preserve">016-370-09</t>
  </si>
  <si>
    <t xml:space="preserve">SCHMIDT STANLEY F, SCHMIDT LYNN A</t>
  </si>
  <si>
    <t xml:space="preserve">048-062-08</t>
  </si>
  <si>
    <t xml:space="preserve">MEILSTRUP JAY M, DANG VAN AI YVONNE</t>
  </si>
  <si>
    <t xml:space="preserve">028-162-18</t>
  </si>
  <si>
    <t xml:space="preserve">CORNUTT SUSAN MOY</t>
  </si>
  <si>
    <t xml:space="preserve">041-391-07</t>
  </si>
  <si>
    <t xml:space="preserve">MALUGANI JO ANN</t>
  </si>
  <si>
    <t xml:space="preserve">518-041-04</t>
  </si>
  <si>
    <t xml:space="preserve">GALLARDO EDGAR, GALLARDO JUANA</t>
  </si>
  <si>
    <t xml:space="preserve">010-221-07</t>
  </si>
  <si>
    <t xml:space="preserve">CATES MATTHEW</t>
  </si>
  <si>
    <t xml:space="preserve">516-343-01</t>
  </si>
  <si>
    <t xml:space="preserve">HOGAN PATRICIA D</t>
  </si>
  <si>
    <t xml:space="preserve">200-274-07</t>
  </si>
  <si>
    <t xml:space="preserve">RUFFNER JAMES T, RUFFNER CAROLE N</t>
  </si>
  <si>
    <t xml:space="preserve">230-092-03</t>
  </si>
  <si>
    <t xml:space="preserve">STIEB PATRICIA K TR, STIEB PATRICIA K TRUST</t>
  </si>
  <si>
    <t xml:space="preserve">124-063-13</t>
  </si>
  <si>
    <t xml:space="preserve">FULTON DOUGLAS A</t>
  </si>
  <si>
    <t xml:space="preserve">019-041-02</t>
  </si>
  <si>
    <t xml:space="preserve">LYONS THOMAS L</t>
  </si>
  <si>
    <t xml:space="preserve">522-132-15</t>
  </si>
  <si>
    <t xml:space="preserve">CONGDON BRANDON T, CONGDON RUBY A</t>
  </si>
  <si>
    <t xml:space="preserve">208-520-07</t>
  </si>
  <si>
    <t xml:space="preserve">GRANATA ANTHONY J</t>
  </si>
  <si>
    <t xml:space="preserve">220-071-07</t>
  </si>
  <si>
    <t xml:space="preserve">GONFIANTINI GLEN, GONFIANTINI KAREN A</t>
  </si>
  <si>
    <t xml:space="preserve">130-390-08</t>
  </si>
  <si>
    <t xml:space="preserve">FULLERTON EDWARD R, FULLERTON CAROL</t>
  </si>
  <si>
    <t xml:space="preserve">018-412-28</t>
  </si>
  <si>
    <t xml:space="preserve">FORTMANN JOSHUA P, FORTMANN SUZANNE M</t>
  </si>
  <si>
    <t xml:space="preserve">050-435-11</t>
  </si>
  <si>
    <t xml:space="preserve">GIBSON NICHOLAS</t>
  </si>
  <si>
    <t xml:space="preserve">024-063-17</t>
  </si>
  <si>
    <t xml:space="preserve">WANCO MICHAEL S JR, WANCO MARLENE E</t>
  </si>
  <si>
    <t xml:space="preserve">028-204-20</t>
  </si>
  <si>
    <t xml:space="preserve">OTLEY GARY J</t>
  </si>
  <si>
    <t xml:space="preserve">010-092-13</t>
  </si>
  <si>
    <t xml:space="preserve">GRANATA ANTHONY JOHN</t>
  </si>
  <si>
    <t xml:space="preserve">011-293-01</t>
  </si>
  <si>
    <t xml:space="preserve">HESTER JOHN B, HESTER DEBORAH A</t>
  </si>
  <si>
    <t xml:space="preserve">214-072-03</t>
  </si>
  <si>
    <t xml:space="preserve">BACON JEFFREY P</t>
  </si>
  <si>
    <t xml:space="preserve">150-260-42</t>
  </si>
  <si>
    <t xml:space="preserve">ANGELLA PETER N, ANGELLA AMY M</t>
  </si>
  <si>
    <t xml:space="preserve">161-084-06</t>
  </si>
  <si>
    <t xml:space="preserve">BUSTAMANTE NEIL TR, BUSTAMANTE VERONICA TR, BUSTAMANTE LIVING TRUST</t>
  </si>
  <si>
    <t xml:space="preserve">148-061-72</t>
  </si>
  <si>
    <t xml:space="preserve">ASHLEY GEORGE W JR, ASHLEY PATRICIA A</t>
  </si>
  <si>
    <t xml:space="preserve">538-052-11</t>
  </si>
  <si>
    <t xml:space="preserve">MARTIN THEODORE W, MARTIN KATHRYN B</t>
  </si>
  <si>
    <t xml:space="preserve">152-623-18</t>
  </si>
  <si>
    <t xml:space="preserve">HAWKINS TRAVIS, HAWKINS JANELLE</t>
  </si>
  <si>
    <t xml:space="preserve">538-064-05</t>
  </si>
  <si>
    <t xml:space="preserve">DERBYSHIRE LEE W, MOORE KENNETH W</t>
  </si>
  <si>
    <t xml:space="preserve">086-304-51</t>
  </si>
  <si>
    <t xml:space="preserve">BURKE CLINTON</t>
  </si>
  <si>
    <t xml:space="preserve">040-632-09</t>
  </si>
  <si>
    <t xml:space="preserve">HERRERA ANTHONY C</t>
  </si>
  <si>
    <t xml:space="preserve">019-151-10</t>
  </si>
  <si>
    <t xml:space="preserve">SOWLE MARION J</t>
  </si>
  <si>
    <t xml:space="preserve">043-213-17</t>
  </si>
  <si>
    <t xml:space="preserve">TOLIN JEAN PAUL II</t>
  </si>
  <si>
    <t xml:space="preserve">160-852-02</t>
  </si>
  <si>
    <t xml:space="preserve">AZZURRO PROPERTIES LLC</t>
  </si>
  <si>
    <t xml:space="preserve">011-255-13</t>
  </si>
  <si>
    <t xml:space="preserve">DAWSON JOHN W, DAWSON JACQUELINE N</t>
  </si>
  <si>
    <t xml:space="preserve">028-245-30</t>
  </si>
  <si>
    <t xml:space="preserve">ELLISON MICHELLE L</t>
  </si>
  <si>
    <t xml:space="preserve">124-043-59</t>
  </si>
  <si>
    <t xml:space="preserve">LANINI LINDA, LANINI DONALD</t>
  </si>
  <si>
    <t xml:space="preserve">038-601-10</t>
  </si>
  <si>
    <t xml:space="preserve">JENSEN EDWARD R, MOYER HEIDI L</t>
  </si>
  <si>
    <t xml:space="preserve">202-211-01</t>
  </si>
  <si>
    <t xml:space="preserve">TEIRUMNIKS MARIA</t>
  </si>
  <si>
    <t xml:space="preserve">518-225-08</t>
  </si>
  <si>
    <t xml:space="preserve">STOKICH LISA N</t>
  </si>
  <si>
    <t xml:space="preserve">125-553-01</t>
  </si>
  <si>
    <t xml:space="preserve">ANSTED LANCE C</t>
  </si>
  <si>
    <t xml:space="preserve">011-106-04, 06  &amp;07</t>
  </si>
  <si>
    <t xml:space="preserve">LEAR THEATER INC</t>
  </si>
  <si>
    <t xml:space="preserve">039-472-05</t>
  </si>
  <si>
    <t xml:space="preserve">RAFTERY DAVID F, RAFTERY DEBBIE</t>
  </si>
  <si>
    <t xml:space="preserve">005-071-08</t>
  </si>
  <si>
    <t xml:space="preserve">VASQUEZ CECILIA RODRIGUEZ</t>
  </si>
  <si>
    <t xml:space="preserve">152-142-13</t>
  </si>
  <si>
    <t xml:space="preserve">BAILEY ROBERT E JR, BAILEY ERNA T, BAILEY ERNA TARANTINO</t>
  </si>
  <si>
    <t xml:space="preserve">162-043-02</t>
  </si>
  <si>
    <t xml:space="preserve">LEGGETT JAN B, LEGGETT TERESE L</t>
  </si>
  <si>
    <t xml:space="preserve">152-243-05</t>
  </si>
  <si>
    <t xml:space="preserve">BOSKOVICH ANNA M, BOSKOVICH ROBERT L</t>
  </si>
  <si>
    <t xml:space="preserve">001-551-03</t>
  </si>
  <si>
    <t xml:space="preserve">XIAO MING</t>
  </si>
  <si>
    <t xml:space="preserve">132-051-19</t>
  </si>
  <si>
    <t xml:space="preserve">MCGREGOR GEORGIA</t>
  </si>
  <si>
    <t xml:space="preserve">152-410-07</t>
  </si>
  <si>
    <t xml:space="preserve">BURGESS WILLIAM V TR, BURGESS CAROL A TR, BURGESS FAMILY TRUST, BURGESS WILLIAM V, BURGESS CAROL A</t>
  </si>
  <si>
    <t xml:space="preserve">516-431-13</t>
  </si>
  <si>
    <t xml:space="preserve">STEWART JOHN E, STEWART DONNA M</t>
  </si>
  <si>
    <t xml:space="preserve">152-593-11</t>
  </si>
  <si>
    <t xml:space="preserve">CHEN XIAOHAI, SUN QIAN</t>
  </si>
  <si>
    <t xml:space="preserve">144-202-08</t>
  </si>
  <si>
    <t xml:space="preserve">MURPHY JOHN P TR, MURPHY LISA M TR, MURPHY JOHN P &amp; LISA M LIVING TRUST</t>
  </si>
  <si>
    <t xml:space="preserve">044-154-01</t>
  </si>
  <si>
    <t xml:space="preserve">LYNCE PATRICK T, LYNCE LISA M</t>
  </si>
  <si>
    <t xml:space="preserve">019-341-03</t>
  </si>
  <si>
    <t xml:space="preserve">WESTERN MOANA PARTNERS LP</t>
  </si>
  <si>
    <t xml:space="preserve">080-272-13</t>
  </si>
  <si>
    <t xml:space="preserve">PEREZ RAMIRO V, PEREZ MARIA LUZ</t>
  </si>
  <si>
    <t xml:space="preserve">087-365-04</t>
  </si>
  <si>
    <t xml:space="preserve">ASSELIN ROBERT J, ASSELIN MARY E</t>
  </si>
  <si>
    <t xml:space="preserve">220-071-42</t>
  </si>
  <si>
    <t xml:space="preserve">RYAN JOHN E</t>
  </si>
  <si>
    <t xml:space="preserve">045-554-03</t>
  </si>
  <si>
    <t xml:space="preserve">ESTES SCOTT J, ESTES TAMI ELLENA</t>
  </si>
  <si>
    <t xml:space="preserve">077-110-07</t>
  </si>
  <si>
    <t xml:space="preserve">RUE EVA M, KNOPIK TIMOTHY G</t>
  </si>
  <si>
    <t xml:space="preserve">018-253-19</t>
  </si>
  <si>
    <t xml:space="preserve">BODENHAMER JAMES W, BODENHAMER PAMELA J</t>
  </si>
  <si>
    <t xml:space="preserve">530-384-03</t>
  </si>
  <si>
    <t xml:space="preserve">WU DAVID</t>
  </si>
  <si>
    <t xml:space="preserve">570-111-06</t>
  </si>
  <si>
    <t xml:space="preserve">LEMUS STEPHEN A, LEMUS COLLEEN E</t>
  </si>
  <si>
    <t xml:space="preserve">023-421-04</t>
  </si>
  <si>
    <t xml:space="preserve">BROOKE JAMES R, BROOKE REBECCA R</t>
  </si>
  <si>
    <t xml:space="preserve">050-530-22</t>
  </si>
  <si>
    <t xml:space="preserve">SORRELLS ERNEST J, SORRELLS DOROTHEA B</t>
  </si>
  <si>
    <t xml:space="preserve">032-050-63</t>
  </si>
  <si>
    <t xml:space="preserve">SBA</t>
  </si>
  <si>
    <t xml:space="preserve">JSH PROPERTIES LLC</t>
  </si>
  <si>
    <t xml:space="preserve">087-201-11; 008-402-21</t>
  </si>
  <si>
    <t xml:space="preserve">WOOD IS GOOD LLC</t>
  </si>
  <si>
    <t xml:space="preserve">007-243-16; 011-153-01</t>
  </si>
  <si>
    <t xml:space="preserve">CARTLEDGE GLYNN B, CARTLEDGE GLYNN</t>
  </si>
  <si>
    <t xml:space="preserve">026-062-37</t>
  </si>
  <si>
    <t xml:space="preserve">FLORES ARROYO APOLINAR, MEDINA BRISELDA A</t>
  </si>
  <si>
    <t xml:space="preserve">125-451-04</t>
  </si>
  <si>
    <t xml:space="preserve">SPARKS PAUL K, SPARKS KELLY J</t>
  </si>
  <si>
    <t xml:space="preserve">160-852-06</t>
  </si>
  <si>
    <t xml:space="preserve">ONE ZERO FOUR ONE FIVE DOUBLE R LLC, 10415 DOUBLE R LLC</t>
  </si>
  <si>
    <t xml:space="preserve">085-521-08</t>
  </si>
  <si>
    <t xml:space="preserve">GONZALEZ ERNESTO, GONZALEZ AMPARO</t>
  </si>
  <si>
    <t xml:space="preserve">132-066-31</t>
  </si>
  <si>
    <t xml:space="preserve">TOWNSEND BRUCE L, BOUDETT CYNTHIA L</t>
  </si>
  <si>
    <t xml:space="preserve">526-362-16</t>
  </si>
  <si>
    <t xml:space="preserve">PRZYBYLA PAUL, PRZYBYLA REBECCA</t>
  </si>
  <si>
    <t xml:space="preserve">160-512-04</t>
  </si>
  <si>
    <t xml:space="preserve">SURIKOVA KLEIN NADEZHDA</t>
  </si>
  <si>
    <t xml:space="preserve">402-292-14</t>
  </si>
  <si>
    <t xml:space="preserve">SMITH ROBERT L, SMITH ARLENE D</t>
  </si>
  <si>
    <t xml:space="preserve">085-022-43</t>
  </si>
  <si>
    <t xml:space="preserve">CRAWFORD YOLANDA</t>
  </si>
  <si>
    <t xml:space="preserve">208-520-13</t>
  </si>
  <si>
    <t xml:space="preserve">LUCERO HERMAN JR, LUCERO CANDACE L</t>
  </si>
  <si>
    <t xml:space="preserve">150-392-01</t>
  </si>
  <si>
    <t xml:space="preserve">ENDRES JAMES T, ENDRES STACY K</t>
  </si>
  <si>
    <t xml:space="preserve">019-132-09</t>
  </si>
  <si>
    <t xml:space="preserve">VEILLEUX BRUCE PAUL</t>
  </si>
  <si>
    <t xml:space="preserve">039-621-10</t>
  </si>
  <si>
    <t xml:space="preserve">EDDY JODY RAY, EDDY LINDA P</t>
  </si>
  <si>
    <t xml:space="preserve">049-355-01</t>
  </si>
  <si>
    <t xml:space="preserve">MOASSESSI KUROSH, MOASSESSI CAROLINE M</t>
  </si>
  <si>
    <t xml:space="preserve">160-582-08</t>
  </si>
  <si>
    <t xml:space="preserve">LIJOI GINA N</t>
  </si>
  <si>
    <t xml:space="preserve">045-533-02</t>
  </si>
  <si>
    <t xml:space="preserve">MEREDITH TERESA A</t>
  </si>
  <si>
    <t xml:space="preserve">049-182-06</t>
  </si>
  <si>
    <t xml:space="preserve">ROBISON NATHAN E, ROBISON PAULA L</t>
  </si>
  <si>
    <t xml:space="preserve">163-180-02</t>
  </si>
  <si>
    <t xml:space="preserve">CHACON SAMUEL R, CHACON JOAN G, MENANTE DEAN L TR, MENANTE LISA C TR, MENANTE DEAN &amp; LISA FAMILY TRUST</t>
  </si>
  <si>
    <t xml:space="preserve">049-791-27</t>
  </si>
  <si>
    <t xml:space="preserve">CAMPBELL JAMES P TR, CAMPBELL JENNIFER T TR, CAMPBELL TRUST</t>
  </si>
  <si>
    <t xml:space="preserve">002-192-05</t>
  </si>
  <si>
    <t xml:space="preserve">LEMUS LEWIS M, LEMUS JENNECCA C, BLALOCK LAWRENCE E, BLALOCK ALICE R</t>
  </si>
  <si>
    <t xml:space="preserve">028-132-04</t>
  </si>
  <si>
    <t xml:space="preserve">MOTT STEVEN DON, MOTT SHERRILL K</t>
  </si>
  <si>
    <t xml:space="preserve">041-062-70</t>
  </si>
  <si>
    <t xml:space="preserve">PINJUV CHARLES P, PINJUV PAMELA K</t>
  </si>
  <si>
    <t xml:space="preserve">130-241-35</t>
  </si>
  <si>
    <t xml:space="preserve">ELLIS JAMES A TR, ELLIS KAREN S TR, ELLIS FAMILY TRUST</t>
  </si>
  <si>
    <t xml:space="preserve">534-051-07</t>
  </si>
  <si>
    <t xml:space="preserve">TRIMMER SUSIE A, TRIMMER JOHN R</t>
  </si>
  <si>
    <t xml:space="preserve">044-363-01</t>
  </si>
  <si>
    <t xml:space="preserve">ROVARINO STEVEN L, ROVARINO TERRI M</t>
  </si>
  <si>
    <t xml:space="preserve">051-303-03</t>
  </si>
  <si>
    <t xml:space="preserve">SCOTT CHARLES, SCOTT ELIZABETH</t>
  </si>
  <si>
    <t xml:space="preserve">028-231-27</t>
  </si>
  <si>
    <t xml:space="preserve">SINGH HARJINDER, SINGH JASVIR</t>
  </si>
  <si>
    <t xml:space="preserve">522-052-12</t>
  </si>
  <si>
    <t xml:space="preserve">MALAMET DENNIS BRUCE TR, MALAMET DEBRA JANINE TR, MALAMET FAMILY TRUST, MALAMET DENNIS BRUCE, MALAMET DEBRA JANINE, ...</t>
  </si>
  <si>
    <t xml:space="preserve">038-701-02</t>
  </si>
  <si>
    <t xml:space="preserve">OKADA NORMAN T, OKADA LINDA O</t>
  </si>
  <si>
    <t xml:space="preserve">011-178-02</t>
  </si>
  <si>
    <t xml:space="preserve">MATHEU PETER JOHN TR, MATHEU PETER JOHN SEPARATE PROPERTY TRUST</t>
  </si>
  <si>
    <t xml:space="preserve">556-194-07</t>
  </si>
  <si>
    <t xml:space="preserve">PIERSON WARREN </t>
  </si>
  <si>
    <t xml:space="preserve">041-313-08</t>
  </si>
  <si>
    <t xml:space="preserve">WANG JI, LI MIN</t>
  </si>
  <si>
    <t xml:space="preserve">002-434-12</t>
  </si>
  <si>
    <t xml:space="preserve">RENNIE THOMAS W</t>
  </si>
  <si>
    <t xml:space="preserve">028-262-02</t>
  </si>
  <si>
    <t xml:space="preserve">ADAMSON BARBARA J</t>
  </si>
  <si>
    <t xml:space="preserve">080-842-03</t>
  </si>
  <si>
    <t xml:space="preserve">RAMOS YOLANDA</t>
  </si>
  <si>
    <t xml:space="preserve">162-271-14</t>
  </si>
  <si>
    <t xml:space="preserve">DUFFRIN BRIAN G, DUFFRIN ELIZABETH M</t>
  </si>
  <si>
    <t xml:space="preserve">019-390-01</t>
  </si>
  <si>
    <t xml:space="preserve">HOLMAN HARRY P TR, HOLMAN MARY A TR, HOLMAN HARRY P &amp; MARY A TRUST, HOLMAN MARY A, HOLMAN HARRY P</t>
  </si>
  <si>
    <t xml:space="preserve">534-231-19</t>
  </si>
  <si>
    <t xml:space="preserve">GENTRY MARCUS W, GENTRY RONDA E</t>
  </si>
  <si>
    <t xml:space="preserve">087-213-03</t>
  </si>
  <si>
    <t xml:space="preserve">RISTINEN KEITH R</t>
  </si>
  <si>
    <t xml:space="preserve">150-351-12</t>
  </si>
  <si>
    <t xml:space="preserve">CHANG PETER, CHANG JU</t>
  </si>
  <si>
    <t xml:space="preserve">001-524-04</t>
  </si>
  <si>
    <t xml:space="preserve">FRIAS RICHARD C, FRIAS MERCY S</t>
  </si>
  <si>
    <t xml:space="preserve">050-340-03</t>
  </si>
  <si>
    <t xml:space="preserve">SMITH STEPHEN W JR, SCOTT LITA M</t>
  </si>
  <si>
    <t xml:space="preserve">041-072-06</t>
  </si>
  <si>
    <t xml:space="preserve">MYERS DOROTHY D</t>
  </si>
  <si>
    <t xml:space="preserve">011-201-01</t>
  </si>
  <si>
    <t xml:space="preserve">LAMERE BARNARD F, LAMERE LAURA S</t>
  </si>
  <si>
    <t xml:space="preserve">037-342-06</t>
  </si>
  <si>
    <t xml:space="preserve">IPPOLITO JOHN A TR, IPPOLITO PATRICIA M TR, IPPOLITO FAMILY TRUST</t>
  </si>
  <si>
    <t xml:space="preserve">152-571-15</t>
  </si>
  <si>
    <t xml:space="preserve">SMITH GERALD C, SMITH SHARON B</t>
  </si>
  <si>
    <t xml:space="preserve">030-561-05</t>
  </si>
  <si>
    <t xml:space="preserve">NOLAN WILLIAM M, NOLAN SAMANTHA A</t>
  </si>
  <si>
    <t xml:space="preserve">043-324-07</t>
  </si>
  <si>
    <t xml:space="preserve">NIPPER LLC</t>
  </si>
  <si>
    <t xml:space="preserve">522-602-12</t>
  </si>
  <si>
    <t xml:space="preserve">MACAULAY MARK T TR, MACAULAY SHAWN P TR, MACAULAY MARK &amp; SHAWN 2007 TRUST</t>
  </si>
  <si>
    <t xml:space="preserve">050-386-02</t>
  </si>
  <si>
    <t xml:space="preserve">EVANS KYLE H, THURKOW HILLARY G</t>
  </si>
  <si>
    <t xml:space="preserve">123-190-47</t>
  </si>
  <si>
    <t xml:space="preserve">BENDER GREGG, WONG SUSAN</t>
  </si>
  <si>
    <t xml:space="preserve">001-233-01</t>
  </si>
  <si>
    <t xml:space="preserve">FREITAG DANIEL KONRAD</t>
  </si>
  <si>
    <t xml:space="preserve">502-161-01</t>
  </si>
  <si>
    <t xml:space="preserve">ORTIZ LOPEZ AGUSTIN, IZQUIERDO AYALA ELSA</t>
  </si>
  <si>
    <t xml:space="preserve">504-481-04</t>
  </si>
  <si>
    <t xml:space="preserve">BAKKE HOWARD, TELLER DONNA</t>
  </si>
  <si>
    <t xml:space="preserve">049-502-05</t>
  </si>
  <si>
    <t xml:space="preserve">CARDINALLI KATHERINE C, CARDINALLI ANTHONY J</t>
  </si>
  <si>
    <t xml:space="preserve">079-440-57</t>
  </si>
  <si>
    <t xml:space="preserve">BINFORD TAMARA A</t>
  </si>
  <si>
    <t xml:space="preserve">082-456-05</t>
  </si>
  <si>
    <t xml:space="preserve">NORRIS TERRI</t>
  </si>
  <si>
    <t xml:space="preserve">090-103-02</t>
  </si>
  <si>
    <t xml:space="preserve">GRIME CHERIE R</t>
  </si>
  <si>
    <t xml:space="preserve">161-212-01</t>
  </si>
  <si>
    <t xml:space="preserve">KORSON DONALD M JR, KORSON CATHERINE</t>
  </si>
  <si>
    <t xml:space="preserve">530-393-03</t>
  </si>
  <si>
    <t xml:space="preserve">BURROWS JOHN A</t>
  </si>
  <si>
    <t xml:space="preserve">522-402-12</t>
  </si>
  <si>
    <t xml:space="preserve">COTE PHILIP L, COTE MARIA A</t>
  </si>
  <si>
    <t xml:space="preserve">011-528-08</t>
  </si>
  <si>
    <t xml:space="preserve">PROMMEL JOAN M, PROMMEL ROBERT A</t>
  </si>
  <si>
    <t xml:space="preserve">047-072-05</t>
  </si>
  <si>
    <t xml:space="preserve">BUTTRUM WILLIAM J, BUTTRUM KAREN K</t>
  </si>
  <si>
    <t xml:space="preserve">051-301-04</t>
  </si>
  <si>
    <t xml:space="preserve">NALL CLIFFORD, NALL KARIN</t>
  </si>
  <si>
    <t xml:space="preserve">038-472-16</t>
  </si>
  <si>
    <t xml:space="preserve">PETTY SANDRA MACK TR, PETTY SANDRA MACK FAMILY TRUST</t>
  </si>
  <si>
    <t xml:space="preserve">002-493-13</t>
  </si>
  <si>
    <t xml:space="preserve">EMOND MICHEL, LESTER MERRI</t>
  </si>
  <si>
    <t xml:space="preserve">089-290-18</t>
  </si>
  <si>
    <t xml:space="preserve">ALBIN MARK D, ALBIN COLLEEN M</t>
  </si>
  <si>
    <t xml:space="preserve">014-082-12</t>
  </si>
  <si>
    <t xml:space="preserve">LITCHFIELD JAMES B, LITCHFIELD SHELBY BOLWER</t>
  </si>
  <si>
    <t xml:space="preserve">051-521-01</t>
  </si>
  <si>
    <t xml:space="preserve">RICH TODD C, RICH STACY M</t>
  </si>
  <si>
    <t xml:space="preserve">030-134-32</t>
  </si>
  <si>
    <t xml:space="preserve">BURNET FRED, BURNET KAREN H</t>
  </si>
  <si>
    <t xml:space="preserve">152-304-02</t>
  </si>
  <si>
    <t xml:space="preserve">EDGELL MICHAEL D, EDGELL LEA A</t>
  </si>
  <si>
    <t xml:space="preserve">140-814-03</t>
  </si>
  <si>
    <t xml:space="preserve">SHOEMAKER ROBERT P, SHOEMAKER CAROL R</t>
  </si>
  <si>
    <t xml:space="preserve">010-195-22</t>
  </si>
  <si>
    <t xml:space="preserve">FORBIS TARA ANN, DEQUEIROZ ALAN</t>
  </si>
  <si>
    <t xml:space="preserve">204-161-03</t>
  </si>
  <si>
    <t xml:space="preserve">AGLUBAT CHARLES, LIM CARMELITA C</t>
  </si>
  <si>
    <t xml:space="preserve">009-082-06</t>
  </si>
  <si>
    <t xml:space="preserve">MICHAEL ROBERT, MICHAEL MICHELE L</t>
  </si>
  <si>
    <t xml:space="preserve">023-242-15</t>
  </si>
  <si>
    <t xml:space="preserve">FERRARI CHRISTOPHER Z, TORRES FERRARI JENNIFER A</t>
  </si>
  <si>
    <t xml:space="preserve">001-492-01</t>
  </si>
  <si>
    <t xml:space="preserve">CUNG VINNIE</t>
  </si>
  <si>
    <t xml:space="preserve">552-073-03</t>
  </si>
  <si>
    <t xml:space="preserve">DOZIER CHRIS H, DOZIER MARILYN F</t>
  </si>
  <si>
    <t xml:space="preserve">150-411-01</t>
  </si>
  <si>
    <t xml:space="preserve">HERVALL HAKAN, HERVALL JUDY</t>
  </si>
  <si>
    <t xml:space="preserve">524-041-13</t>
  </si>
  <si>
    <t xml:space="preserve">MATEO SILVIA E, TELLEZ LEODAN A</t>
  </si>
  <si>
    <t xml:space="preserve">079-372-10</t>
  </si>
  <si>
    <t xml:space="preserve">SHAFFNER DARL R, SHAFFNER SHARON K</t>
  </si>
  <si>
    <t xml:space="preserve">530-813-02</t>
  </si>
  <si>
    <t xml:space="preserve">REED STEPHEN C</t>
  </si>
  <si>
    <t xml:space="preserve">ROTTMAN RICHARD</t>
  </si>
  <si>
    <t xml:space="preserve">030-434-07</t>
  </si>
  <si>
    <t xml:space="preserve">DALAL SHAKEEL</t>
  </si>
  <si>
    <t xml:space="preserve">552-115-11</t>
  </si>
  <si>
    <t xml:space="preserve">ENNIS APRIL L</t>
  </si>
  <si>
    <t xml:space="preserve">010-460-05</t>
  </si>
  <si>
    <t xml:space="preserve">SCOTT RANCY WILLIAM, ENERSON JILL SCOTT</t>
  </si>
  <si>
    <t xml:space="preserve">038-052-18</t>
  </si>
  <si>
    <t xml:space="preserve">GONTHIER FRANK C</t>
  </si>
  <si>
    <t xml:space="preserve">208-031-06</t>
  </si>
  <si>
    <t xml:space="preserve">SUTHERLAND JOHN, SUTHERLAND CYNTHIA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7" createdVersion="3">
  <cacheSource type="worksheet">
    <worksheetSource ref="A1:I498" sheet="DPCache"/>
  </cacheSource>
  <cacheFields count="9">
    <cacheField name="DOCNUM" numFmtId="0">
      <sharedItems containsSemiMixedTypes="0" containsString="0" containsNumber="1" containsInteger="1" minValue="3835918" maxValue="3844536" count="497">
        <n v="3835918"/>
        <n v="3835934"/>
        <n v="3836008"/>
        <n v="3836010"/>
        <n v="3836017"/>
        <n v="3836029"/>
        <n v="3836038"/>
        <n v="3836073"/>
        <n v="3836080"/>
        <n v="3836098"/>
        <n v="3836124"/>
        <n v="3836128"/>
        <n v="3836145"/>
        <n v="3836151"/>
        <n v="3836153"/>
        <n v="3836163"/>
        <n v="3836165"/>
        <n v="3836170"/>
        <n v="3836173"/>
        <n v="3836183"/>
        <n v="3836189"/>
        <n v="3836203"/>
        <n v="3836214"/>
        <n v="3836222"/>
        <n v="3836230"/>
        <n v="3836251"/>
        <n v="3836337"/>
        <n v="3836364"/>
        <n v="3836404"/>
        <n v="3836407"/>
        <n v="3836418"/>
        <n v="3836420"/>
        <n v="3836430"/>
        <n v="3836464"/>
        <n v="3836525"/>
        <n v="3836526"/>
        <n v="3836535"/>
        <n v="3836600"/>
        <n v="3836634"/>
        <n v="3836636"/>
        <n v="3836654"/>
        <n v="3836660"/>
        <n v="3836666"/>
        <n v="3836744"/>
        <n v="3836773"/>
        <n v="3836843"/>
        <n v="3836847"/>
        <n v="3836897"/>
        <n v="3836900"/>
        <n v="3836905"/>
        <n v="3836936"/>
        <n v="3836942"/>
        <n v="3836955"/>
        <n v="3836958"/>
        <n v="3836962"/>
        <n v="3836988"/>
        <n v="3836995"/>
        <n v="3837016"/>
        <n v="3837130"/>
        <n v="3837138"/>
        <n v="3837240"/>
        <n v="3837243"/>
        <n v="3837253"/>
        <n v="3837258"/>
        <n v="3837278"/>
        <n v="3837287"/>
        <n v="3837293"/>
        <n v="3837302"/>
        <n v="3837305"/>
        <n v="3837309"/>
        <n v="3837328"/>
        <n v="3837398"/>
        <n v="3837414"/>
        <n v="3837455"/>
        <n v="3837469"/>
        <n v="3837473"/>
        <n v="3837484"/>
        <n v="3837495"/>
        <n v="3837505"/>
        <n v="3837518"/>
        <n v="3837522"/>
        <n v="3837556"/>
        <n v="3837559"/>
        <n v="3837566"/>
        <n v="3837570"/>
        <n v="3837585"/>
        <n v="3837586"/>
        <n v="3837595"/>
        <n v="3837598"/>
        <n v="3837609"/>
        <n v="3837614"/>
        <n v="3837622"/>
        <n v="3837634"/>
        <n v="3837667"/>
        <n v="3837672"/>
        <n v="3837689"/>
        <n v="3837697"/>
        <n v="3837734"/>
        <n v="3837742"/>
        <n v="3837748"/>
        <n v="3837759"/>
        <n v="3837768"/>
        <n v="3837770"/>
        <n v="3837785"/>
        <n v="3837791"/>
        <n v="3837861"/>
        <n v="3837893"/>
        <n v="3837898"/>
        <n v="3837915"/>
        <n v="3838044"/>
        <n v="3838055"/>
        <n v="3838064"/>
        <n v="3838077"/>
        <n v="3838117"/>
        <n v="3838140"/>
        <n v="3838280"/>
        <n v="3838293"/>
        <n v="3838397"/>
        <n v="3838425"/>
        <n v="3838431"/>
        <n v="3838447"/>
        <n v="3838456"/>
        <n v="3838458"/>
        <n v="3838468"/>
        <n v="3838483"/>
        <n v="3838533"/>
        <n v="3838543"/>
        <n v="3838544"/>
        <n v="3838548"/>
        <n v="3838555"/>
        <n v="3838574"/>
        <n v="3838628"/>
        <n v="3838633"/>
        <n v="3838639"/>
        <n v="3838645"/>
        <n v="3838715"/>
        <n v="3838738"/>
        <n v="3838753"/>
        <n v="3838780"/>
        <n v="3838794"/>
        <n v="3838807"/>
        <n v="3838817"/>
        <n v="3838923"/>
        <n v="3838930"/>
        <n v="3838936"/>
        <n v="3838944"/>
        <n v="3838945"/>
        <n v="3838951"/>
        <n v="3838953"/>
        <n v="3839009"/>
        <n v="3839032"/>
        <n v="3839039"/>
        <n v="3839091"/>
        <n v="3839106"/>
        <n v="3839108"/>
        <n v="3839113"/>
        <n v="3839173"/>
        <n v="3839179"/>
        <n v="3839193"/>
        <n v="3839200"/>
        <n v="3839206"/>
        <n v="3839217"/>
        <n v="3839282"/>
        <n v="3839334"/>
        <n v="3839338"/>
        <n v="3839353"/>
        <n v="3839354"/>
        <n v="3839372"/>
        <n v="3839378"/>
        <n v="3839385"/>
        <n v="3839387"/>
        <n v="3839406"/>
        <n v="3839415"/>
        <n v="3839417"/>
        <n v="3839419"/>
        <n v="3839430"/>
        <n v="3839447"/>
        <n v="3839449"/>
        <n v="3839455"/>
        <n v="3839457"/>
        <n v="3839459"/>
        <n v="3839946"/>
        <n v="3839952"/>
        <n v="3840004"/>
        <n v="3840018"/>
        <n v="3840022"/>
        <n v="3840026"/>
        <n v="3840039"/>
        <n v="3840046"/>
        <n v="3840052"/>
        <n v="3840054"/>
        <n v="3840057"/>
        <n v="3840058"/>
        <n v="3840082"/>
        <n v="3840090"/>
        <n v="3840095"/>
        <n v="3840103"/>
        <n v="3840113"/>
        <n v="3840123"/>
        <n v="3840130"/>
        <n v="3840132"/>
        <n v="3840136"/>
        <n v="3840144"/>
        <n v="3840150"/>
        <n v="3840160"/>
        <n v="3840173"/>
        <n v="3840183"/>
        <n v="3840187"/>
        <n v="3840189"/>
        <n v="3840196"/>
        <n v="3840206"/>
        <n v="3840209"/>
        <n v="3840213"/>
        <n v="3840218"/>
        <n v="3840228"/>
        <n v="3840230"/>
        <n v="3840231"/>
        <n v="3840248"/>
        <n v="3840265"/>
        <n v="3840268"/>
        <n v="3840270"/>
        <n v="3840275"/>
        <n v="3840278"/>
        <n v="3840353"/>
        <n v="3840355"/>
        <n v="3840367"/>
        <n v="3840393"/>
        <n v="3840396"/>
        <n v="3840427"/>
        <n v="3840431"/>
        <n v="3840439"/>
        <n v="3840447"/>
        <n v="3840481"/>
        <n v="3840483"/>
        <n v="3840484"/>
        <n v="3840491"/>
        <n v="3840508"/>
        <n v="3840515"/>
        <n v="3840516"/>
        <n v="3840552"/>
        <n v="3840586"/>
        <n v="3840602"/>
        <n v="3840623"/>
        <n v="3840628"/>
        <n v="3840630"/>
        <n v="3840672"/>
        <n v="3840718"/>
        <n v="3840728"/>
        <n v="3840741"/>
        <n v="3840744"/>
        <n v="3840750"/>
        <n v="3840755"/>
        <n v="3840759"/>
        <n v="3840765"/>
        <n v="3840809"/>
        <n v="3840813"/>
        <n v="3840873"/>
        <n v="3840897"/>
        <n v="3840901"/>
        <n v="3840904"/>
        <n v="3840920"/>
        <n v="3840931"/>
        <n v="3840980"/>
        <n v="3840982"/>
        <n v="3841051"/>
        <n v="3841054"/>
        <n v="3841069"/>
        <n v="3841093"/>
        <n v="3841101"/>
        <n v="3841103"/>
        <n v="3841105"/>
        <n v="3841126"/>
        <n v="3841186"/>
        <n v="3841191"/>
        <n v="3841200"/>
        <n v="3841219"/>
        <n v="3841256"/>
        <n v="3841257"/>
        <n v="3841258"/>
        <n v="3841309"/>
        <n v="3841318"/>
        <n v="3841326"/>
        <n v="3841362"/>
        <n v="3841385"/>
        <n v="3841398"/>
        <n v="3841402"/>
        <n v="3841405"/>
        <n v="3841455"/>
        <n v="3841464"/>
        <n v="3841487"/>
        <n v="3841504"/>
        <n v="3841506"/>
        <n v="3841558"/>
        <n v="3841606"/>
        <n v="3841656"/>
        <n v="3841661"/>
        <n v="3841664"/>
        <n v="3841719"/>
        <n v="3841858"/>
        <n v="3841862"/>
        <n v="3841897"/>
        <n v="3841908"/>
        <n v="3841913"/>
        <n v="3841927"/>
        <n v="3841930"/>
        <n v="3841938"/>
        <n v="3841966"/>
        <n v="3842013"/>
        <n v="3842025"/>
        <n v="3842028"/>
        <n v="3842035"/>
        <n v="3842039"/>
        <n v="3842046"/>
        <n v="3842049"/>
        <n v="3842053"/>
        <n v="3842064"/>
        <n v="3842076"/>
        <n v="3842112"/>
        <n v="3842116"/>
        <n v="3842131"/>
        <n v="3842139"/>
        <n v="3842146"/>
        <n v="3842182"/>
        <n v="3842210"/>
        <n v="3842211"/>
        <n v="3842284"/>
        <n v="3842302"/>
        <n v="3842320"/>
        <n v="3842337"/>
        <n v="3842351"/>
        <n v="3842352"/>
        <n v="3842357"/>
        <n v="3842366"/>
        <n v="3842413"/>
        <n v="3842448"/>
        <n v="3842453"/>
        <n v="3842460"/>
        <n v="3842474"/>
        <n v="3842486"/>
        <n v="3842491"/>
        <n v="3842516"/>
        <n v="3842540"/>
        <n v="3842543"/>
        <n v="3842551"/>
        <n v="3842556"/>
        <n v="3842573"/>
        <n v="3842583"/>
        <n v="3842632"/>
        <n v="3842650"/>
        <n v="3842656"/>
        <n v="3842660"/>
        <n v="3842671"/>
        <n v="3842695"/>
        <n v="3842703"/>
        <n v="3842714"/>
        <n v="3842719"/>
        <n v="3842724"/>
        <n v="3842726"/>
        <n v="3842736"/>
        <n v="3842750"/>
        <n v="3842762"/>
        <n v="3842774"/>
        <n v="3842776"/>
        <n v="3842788"/>
        <n v="3842796"/>
        <n v="3842799"/>
        <n v="3842843"/>
        <n v="3842849"/>
        <n v="3842870"/>
        <n v="3843062"/>
        <n v="3843068"/>
        <n v="3843101"/>
        <n v="3843118"/>
        <n v="3843133"/>
        <n v="3843144"/>
        <n v="3843169"/>
        <n v="3843174"/>
        <n v="3843175"/>
        <n v="3843189"/>
        <n v="3843220"/>
        <n v="3843223"/>
        <n v="3843236"/>
        <n v="3843239"/>
        <n v="3843246"/>
        <n v="3843247"/>
        <n v="3843249"/>
        <n v="3843255"/>
        <n v="3843270"/>
        <n v="3843280"/>
        <n v="3843282"/>
        <n v="3843283"/>
        <n v="3843309"/>
        <n v="3843324"/>
        <n v="3843343"/>
        <n v="3843347"/>
        <n v="3843348"/>
        <n v="3843473"/>
        <n v="3843509"/>
        <n v="3843535"/>
        <n v="3843548"/>
        <n v="3843551"/>
        <n v="3843573"/>
        <n v="3843599"/>
        <n v="3843667"/>
        <n v="3843679"/>
        <n v="3843689"/>
        <n v="3843694"/>
        <n v="3843700"/>
        <n v="3843712"/>
        <n v="3843721"/>
        <n v="3843722"/>
        <n v="3843734"/>
        <n v="3843742"/>
        <n v="3843745"/>
        <n v="3843749"/>
        <n v="3843752"/>
        <n v="3843754"/>
        <n v="3843756"/>
        <n v="3843783"/>
        <n v="3843794"/>
        <n v="3843821"/>
        <n v="3843823"/>
        <n v="3843830"/>
        <n v="3843832"/>
        <n v="3843856"/>
        <n v="3843860"/>
        <n v="3843875"/>
        <n v="3843876"/>
        <n v="3843877"/>
        <n v="3843886"/>
        <n v="3843957"/>
        <n v="3843962"/>
        <n v="3843963"/>
        <n v="3844012"/>
        <n v="3844023"/>
        <n v="3844055"/>
        <n v="3844066"/>
        <n v="3844149"/>
        <n v="3844151"/>
        <n v="3844166"/>
        <n v="3844176"/>
        <n v="3844184"/>
        <n v="3844188"/>
        <n v="3844208"/>
        <n v="3844220"/>
        <n v="3844222"/>
        <n v="3844226"/>
        <n v="3844231"/>
        <n v="3844233"/>
        <n v="3844238"/>
        <n v="3844245"/>
        <n v="3844250"/>
        <n v="3844256"/>
        <n v="3844276"/>
        <n v="3844280"/>
        <n v="3844285"/>
        <n v="3844289"/>
        <n v="3844293"/>
        <n v="3844297"/>
        <n v="3844300"/>
        <n v="3844304"/>
        <n v="3844306"/>
        <n v="3844307"/>
        <n v="3844329"/>
        <n v="3844332"/>
        <n v="3844334"/>
        <n v="3844342"/>
        <n v="3844353"/>
        <n v="3844356"/>
        <n v="3844366"/>
        <n v="3844377"/>
        <n v="3844383"/>
        <n v="3844387"/>
        <n v="3844391"/>
        <n v="3844399"/>
        <n v="3844411"/>
        <n v="3844415"/>
        <n v="3844439"/>
        <n v="3844443"/>
        <n v="3844445"/>
        <n v="3844447"/>
        <n v="3844449"/>
        <n v="3844454"/>
        <n v="3844462"/>
        <n v="3844463"/>
        <n v="3844467"/>
        <n v="3844481"/>
        <n v="3844488"/>
        <n v="3844492"/>
        <n v="3844494"/>
        <n v="3844507"/>
        <n v="3844510"/>
        <n v="3844516"/>
        <n v="3844518"/>
        <n v="3844521"/>
        <n v="3844523"/>
        <n v="3844536"/>
      </sharedItems>
    </cacheField>
    <cacheField name="RECDATE" numFmtId="0">
      <sharedItems containsSemiMixedTypes="0" containsNonDate="0" containsDate="1" containsString="0" minDate="2010-01-04T00:00:00" maxDate="2010-01-29T00:00:00" count="19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492">
        <s v="001-041-20"/>
        <s v="001-123-02"/>
        <s v="001-143-04"/>
        <s v="001-382-01"/>
        <s v="002-071-05"/>
        <s v="002-192-24"/>
        <s v="002-231-25"/>
        <s v="002-334-06"/>
        <s v="002-505-01"/>
        <s v="003-044-02"/>
        <s v="003-044-13"/>
        <s v="003-462-37"/>
        <s v="003-542-11"/>
        <s v="003-681-08"/>
        <s v="003-740-38"/>
        <s v="003-783-13"/>
        <s v="003-881-15"/>
        <s v="004-053-13"/>
        <s v="004-284-07"/>
        <s v="004-285-12"/>
        <s v="004-286-12"/>
        <s v="004-393-62"/>
        <s v="005-072-12"/>
        <s v="005-152-08"/>
        <s v="006-032-03"/>
        <s v="006-320-12"/>
        <s v="008-043-23"/>
        <s v="008-043-32"/>
        <s v="008-053-31"/>
        <s v="008-063-04"/>
        <s v="008-064-12"/>
        <s v="008-143-23"/>
        <s v="008-193-14"/>
        <s v="008-434-08"/>
        <s v="009-066-11"/>
        <s v="009-581-08"/>
        <s v="009-683-39"/>
        <s v="010-194-16"/>
        <s v="010-335-10 &amp; 11"/>
        <s v="010-451-21"/>
        <s v="010-452-21"/>
        <s v="010-473-24"/>
        <s v="011-051-24"/>
        <s v="011-163-03"/>
        <s v="011-212-11"/>
        <s v="011-283-07"/>
        <s v="011-481-09"/>
        <s v="012-492-02"/>
        <s v="012-494-09"/>
        <s v="012-494-23"/>
        <s v="012-495-10"/>
        <s v="012-504-08"/>
        <s v="012-505-07"/>
        <s v="012-513-13"/>
        <s v="012-585-08"/>
        <s v="013-051-26"/>
        <s v="013-052-14"/>
        <s v="013-172-21"/>
        <s v="013-172-22"/>
        <s v="013-224-05"/>
        <s v="013-234-21"/>
        <s v="013-235-17"/>
        <s v="013-236-32"/>
        <s v="013-236-34 &amp; 35"/>
        <s v="014-135-11"/>
        <s v="014-153-12"/>
        <s v="015-183-15"/>
        <s v="015-183-18"/>
        <s v="015-220-30"/>
        <s v="015-301-43"/>
        <s v="017-072-06"/>
        <s v="017-110-09"/>
        <s v="017-252-19"/>
        <s v="017-342-29"/>
        <s v="018-062-20"/>
        <s v="018-221-02"/>
        <s v="019-411-08"/>
        <s v="019-482-08"/>
        <s v="020-373-05"/>
        <s v="021-111-11"/>
        <s v="021-112-06"/>
        <s v="021-215-18"/>
        <s v="021-296-02"/>
        <s v="021-301-08"/>
        <s v="021-382-01"/>
        <s v="021-432-09"/>
        <s v="021-491-29"/>
        <s v="021-782-03"/>
        <s v="023-022-04"/>
        <s v="023-141-29"/>
        <s v="023-390-14"/>
        <s v="023-422-38"/>
        <s v="023-611-06"/>
        <s v="023-652-10"/>
        <s v="024-072-10"/>
        <s v="025-062-10"/>
        <s v="025-111-46"/>
        <s v="025-202-55"/>
        <s v="025-230-21"/>
        <s v="025-460-24"/>
        <s v="025-541-48"/>
        <s v="025-600-05"/>
        <s v="026-032-14"/>
        <s v="026-058-12"/>
        <s v="026-061-32"/>
        <s v="026-062-19"/>
        <s v="026-062-39"/>
        <s v="026-514-22"/>
        <s v="026-612-03"/>
        <s v="026-641-26"/>
        <s v="027-032-06"/>
        <s v="027-033-33"/>
        <s v="027-354-03"/>
        <s v="027-362-26"/>
        <s v="027-371-19"/>
        <s v="027-392-01"/>
        <s v="027-393-05"/>
        <s v="027-421-15"/>
        <s v="027-423-22"/>
        <s v="028-042-07"/>
        <s v="028-101-33"/>
        <s v="028-143-06"/>
        <s v="028-161-21"/>
        <s v="028-205-05"/>
        <s v="028-231-24"/>
        <s v="028-231-36"/>
        <s v="028-292-27"/>
        <s v="028-444-03"/>
        <s v="030-173-05"/>
        <s v="030-393-42"/>
        <s v="030-550-11"/>
        <s v="030-642-01"/>
        <s v="030-702-21"/>
        <s v="031-060-07"/>
        <s v="031-392-13"/>
        <s v="032-064-04"/>
        <s v="032-261-01"/>
        <s v="033-021-32"/>
        <s v="033-033-14"/>
        <s v="033-083-07"/>
        <s v="033-084-07"/>
        <s v="033-111-11"/>
        <s v="033-165-20"/>
        <s v="033-201-17"/>
        <s v="033-201-31"/>
        <s v="033-213-22"/>
        <s v="033-232-11"/>
        <s v="033-321-92"/>
        <s v="033-710-30"/>
        <s v="035-113-12"/>
        <s v="035-364-13"/>
        <s v="035-364-21"/>
        <s v="035-366-08"/>
        <s v="035-451-15"/>
        <s v="035-533-05"/>
        <s v="036-092-13"/>
        <s v="036-114-12"/>
        <s v="036-475-01"/>
        <s v="036-477-12"/>
        <s v="036-502-05"/>
        <s v="036-554-16"/>
        <s v="036-633-01"/>
        <s v="038-242-13"/>
        <s v="039-161-20"/>
        <s v="039-232-22"/>
        <s v="039-342-09"/>
        <s v="039-511-02"/>
        <s v="039-592-01"/>
        <s v="039-625-05"/>
        <s v="040-182-14"/>
        <s v="041-354-22"/>
        <s v="041-482-09"/>
        <s v="041-533-03"/>
        <s v="041-542-03"/>
        <s v="041-601-09"/>
        <s v="042-422-03"/>
        <s v="043-102-05"/>
        <s v="043-201-11"/>
        <s v="043-221-14"/>
        <s v="044-102-11"/>
        <s v="047-162-17"/>
        <s v="048-100-05 &amp; 06"/>
        <s v="048-100-07"/>
        <s v="049-522-05"/>
        <s v="049-751-04"/>
        <s v="051-191-03"/>
        <s v="051-352-17"/>
        <s v="051-410-06"/>
        <s v="076-300-28"/>
        <s v="076-300-38"/>
        <s v="077-280-12"/>
        <s v="078-191-10"/>
        <s v="078-201-11"/>
        <s v="078-212-03"/>
        <s v="078-221-04"/>
        <s v="079-420-02"/>
        <s v="079-450-53"/>
        <s v="080-341-06"/>
        <s v="080-811-11"/>
        <s v="080-834-17"/>
        <s v="080-844-05"/>
        <s v="080-844-13"/>
        <s v="080-851-06"/>
        <s v="080-852-04"/>
        <s v="080-892-10"/>
        <s v="081-192-11"/>
        <s v="083-471-04"/>
        <s v="083-502-13"/>
        <s v="083-751-05"/>
        <s v="084-611-02"/>
        <s v="085-081-26"/>
        <s v="085-081-27"/>
        <s v="085-390-62"/>
        <s v="085-570-02"/>
        <s v="085-770-14"/>
        <s v="086-490-13"/>
        <s v="086-541-64"/>
        <s v="086-562-24"/>
        <s v="086-590-06"/>
        <s v="086-600-05"/>
        <s v="086-736-21"/>
        <s v="086-772-13"/>
        <s v="086-794-04"/>
        <s v="086-810-10"/>
        <s v="087-043-14"/>
        <s v="087-134-08"/>
        <s v="087-163-03"/>
        <s v="087-194-01"/>
        <s v="087-211-03"/>
        <s v="087-232-01"/>
        <s v="087-366-11"/>
        <s v="087-453-10"/>
        <s v="087-543-06"/>
        <s v="087-631-02"/>
        <s v="087-681-01"/>
        <s v="087-706-06"/>
        <s v="089-311-09"/>
        <s v="089-362-07"/>
        <s v="089-425-20"/>
        <s v="090-112-16"/>
        <s v="090-127-06"/>
        <s v="090-214-10"/>
        <s v="090-218-02"/>
        <s v="090-292-23"/>
        <s v="090-293-05"/>
        <s v="122-080-23"/>
        <s v="122-113-09"/>
        <s v="122-135-21"/>
        <s v="123-032-01; 123-022-01; 123-021-04, 05 &amp; 06"/>
        <s v="123-2-50-05"/>
        <s v="125-161-11"/>
        <s v="125-371-02"/>
        <s v="125-512-03"/>
        <s v="126-294-47"/>
        <s v="126-500-17"/>
        <s v="126-590-11"/>
        <s v="127-300-05"/>
        <s v="127-320-47"/>
        <s v="130-180-58"/>
        <s v="131-021-13"/>
        <s v="131-121-24"/>
        <s v="131-226-05"/>
        <s v="131-250-02"/>
        <s v="131-250-18"/>
        <s v="131-330-01"/>
        <s v="132-042-08"/>
        <s v="132-620-04"/>
        <s v="140-241-16"/>
        <s v="140-242-23"/>
        <s v="140-252-05"/>
        <s v="140-394-02"/>
        <s v="140-422-10"/>
        <s v="140-432-21"/>
        <s v="140-461-10"/>
        <s v="140-503-09"/>
        <s v="140-691-12"/>
        <s v="140-711-06"/>
        <s v="140-814-01"/>
        <s v="140-853-06"/>
        <s v="140-911-11"/>
        <s v="142-124-04"/>
        <s v="142-143-19"/>
        <s v="142-191-02"/>
        <s v="142-322-64"/>
        <s v="143-061-28"/>
        <s v="143-092-39"/>
        <s v="143-092-40"/>
        <s v="143-142-06"/>
        <s v="143-322-26"/>
        <s v="144-221-05"/>
        <s v="150-113-03"/>
        <s v="150-121-14"/>
        <s v="150-231-02"/>
        <s v="152-052-01"/>
        <s v="152-110-13"/>
        <s v="152-121-11"/>
        <s v="152-330-23"/>
        <s v="152-351-11"/>
        <s v="152-761-01"/>
        <s v="152-875-03"/>
        <s v="160-182-01"/>
        <s v="160-351-03"/>
        <s v="160-452-02"/>
        <s v="160-494-06"/>
        <s v="160-571-10"/>
        <s v="160-572-09"/>
        <s v="160-652-11"/>
        <s v="160-772-09"/>
        <s v="160-822-21"/>
        <s v="160-911-11"/>
        <s v="160-923-08"/>
        <s v="160-927-14"/>
        <s v="161-085-32"/>
        <s v="161-132-04"/>
        <s v="161-341-26"/>
        <s v="161-361-16"/>
        <s v="162-082-03"/>
        <s v="163-042-14"/>
        <s v="163-102-12"/>
        <s v="164-121-05 &amp; 06"/>
        <s v="164-171-18"/>
        <s v="164-261-03"/>
        <s v="164-362-53"/>
        <s v="164-363-15"/>
        <s v="200-071-09"/>
        <s v="201-422-30"/>
        <s v="202-191-16 AND MANY OTHERS"/>
        <s v="202-202-06"/>
        <s v="204-141-02"/>
        <s v="204-221-30"/>
        <s v="204-421-10"/>
        <s v="204-451-06"/>
        <s v="204-542-10"/>
        <s v="204-581-10"/>
        <s v="204-593-11"/>
        <s v="204-711-12"/>
        <s v="208-121-13"/>
        <s v="208-170-03"/>
        <s v="208-170-12"/>
        <s v="208-342-02"/>
        <s v="208-532-13"/>
        <s v="208-601-08"/>
        <s v="212-075-24"/>
        <s v="212-079-16"/>
        <s v="212-084-24"/>
        <s v="214-141-03"/>
        <s v="218-061-07"/>
        <s v="218-212-18"/>
        <s v="220-040-09"/>
        <s v="220-071-02"/>
        <s v="232-391-20"/>
        <s v="232-446-12"/>
        <s v="232-551-08"/>
        <s v="232-642-02"/>
        <s v="232-652-06"/>
        <s v="232-691-12"/>
        <s v="232-732-28"/>
        <s v="234-092-09"/>
        <s v="234-332-14"/>
        <s v="234-372-15"/>
        <s v="234-472-01"/>
        <s v="234-472-17"/>
        <s v="234-473-02"/>
        <s v="234-473-03"/>
        <s v="234-474-04"/>
        <s v="234-474-12"/>
        <s v="234-481-02"/>
        <s v="234-504-09"/>
        <s v="234-511-06"/>
        <s v="234-513-01"/>
        <s v="240-011-03"/>
        <s v="240-063-01"/>
        <s v="402-323-01"/>
        <s v="502-031-13"/>
        <s v="502-051-13"/>
        <s v="502-161-03"/>
        <s v="504-591-21"/>
        <s v="504-611-14"/>
        <s v="504-621-03"/>
        <s v="504-652-37"/>
        <s v="508-171-21"/>
        <s v="508-201-18"/>
        <s v="508-221-24"/>
        <s v="508-330-31"/>
        <s v="508-360-14"/>
        <s v="508-410-24"/>
        <s v="508-441-12"/>
        <s v="508-472-16"/>
        <s v="510-071-34"/>
        <s v="510-452-12"/>
        <s v="510-453-01"/>
        <s v="510-461-10"/>
        <s v="510-471-07"/>
        <s v="514-094-05"/>
        <s v="514-110-02"/>
        <s v="514-443-04"/>
        <s v="516-094-06"/>
        <s v="516-223-04"/>
        <s v="516-274-03"/>
        <s v="518-011-11"/>
        <s v="518-141-04"/>
        <s v="518-212-15"/>
        <s v="518-643-18"/>
        <s v="518-643-34"/>
        <s v="520-032-13"/>
        <s v="520-070-04"/>
        <s v="520-120-09"/>
        <s v="520-153-02"/>
        <s v="520-181-02"/>
        <s v="520-261-19"/>
        <s v="520-262-09"/>
        <s v="520-311-10"/>
        <s v="520-323-10"/>
        <s v="520-341-06"/>
        <s v="522-451-09"/>
        <s v="522-751-07"/>
        <s v="522-752-05"/>
        <s v="522-921-14"/>
        <s v="526-081-01"/>
        <s v="526-081-04"/>
        <s v="526-155-07"/>
        <s v="526-281-28"/>
        <s v="526-352-19"/>
        <s v="526-405-02"/>
        <s v="526-533-13"/>
        <s v="526-541-05"/>
        <s v="526-541-07"/>
        <s v="526-571-11"/>
        <s v="526-571-14"/>
        <s v="526-601-06"/>
        <s v="528-073-03"/>
        <s v="528-081-01"/>
        <s v="528-081-03"/>
        <s v="528-082-05"/>
        <s v="528-101-37"/>
        <s v="528-101-49"/>
        <s v="528-101-60"/>
        <s v="528-153-02"/>
        <s v="528-171-06"/>
        <s v="530-132-08"/>
        <s v="530-311-05"/>
        <s v="530-351-02"/>
        <s v="530-352-04"/>
        <s v="530-372-16"/>
        <s v="530-381-01"/>
        <s v="530-414-41"/>
        <s v="530-502-10"/>
        <s v="530-702-06"/>
        <s v="530-713-04"/>
        <s v="530-892-06"/>
        <s v="532-053-01"/>
        <s v="532-102-08"/>
        <s v="534-031-05"/>
        <s v="534-183-06"/>
        <s v="534-531-01"/>
        <s v="534-553-01"/>
        <s v="550-202-06"/>
        <s v="550-291-10"/>
        <s v="550-303-14"/>
        <s v="550-303-18"/>
        <s v="550-312-22"/>
        <s v="550-312-27"/>
        <s v="550-333-15"/>
        <s v="550-401-08"/>
        <s v="550-443-03"/>
        <s v="550-531-06"/>
        <s v="550-552-03"/>
        <s v="552-084-15"/>
        <s v="554-043-03"/>
        <s v="554-046-01"/>
        <s v="554-056-11"/>
        <s v="554-062-10"/>
        <s v="554-063-24"/>
        <s v="554-092-04"/>
        <s v="554-184-04"/>
        <s v="554-191-03"/>
        <s v="554-232-05"/>
        <s v="554-241-16"/>
        <s v="556-110-04"/>
        <s v="556-162-19"/>
        <s v="556-171-18"/>
        <s v="556-171-47"/>
        <s v="556-273-09"/>
        <s v="556-280-16"/>
        <s v="556-351-14"/>
        <s v="556-412-24"/>
        <s v="556-434-06"/>
        <s v="556-441-38"/>
        <s v="556-461-38"/>
        <s v="560-053-02"/>
        <s v="568-075-23"/>
        <s v="568-082-07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4775" maxValue="12687000" count="312">
        <n v="4775"/>
        <n v="9803"/>
        <n v="17500"/>
        <n v="18000"/>
        <n v="18500"/>
        <n v="19000"/>
        <n v="21000"/>
        <n v="21531"/>
        <n v="22140"/>
        <n v="22199"/>
        <n v="22500"/>
        <n v="22900"/>
        <n v="24000"/>
        <n v="25000"/>
        <n v="26000"/>
        <n v="26920"/>
        <n v="30000"/>
        <n v="32000"/>
        <n v="37000"/>
        <n v="39000"/>
        <n v="39500"/>
        <n v="40000"/>
        <n v="42000"/>
        <n v="42950"/>
        <n v="45000"/>
        <n v="47000"/>
        <n v="48000"/>
        <n v="50000"/>
        <n v="52000"/>
        <n v="53000"/>
        <n v="55000"/>
        <n v="57000"/>
        <n v="58000"/>
        <n v="59000"/>
        <n v="60000"/>
        <n v="60500"/>
        <n v="62000"/>
        <n v="63000"/>
        <n v="64000"/>
        <n v="64950"/>
        <n v="65000"/>
        <n v="66000"/>
        <n v="67000"/>
        <n v="67200"/>
        <n v="67500"/>
        <n v="67700"/>
        <n v="70000"/>
        <n v="72500"/>
        <n v="74500"/>
        <n v="75000"/>
        <n v="78000"/>
        <n v="78912"/>
        <n v="79000"/>
        <n v="80000"/>
        <n v="80500"/>
        <n v="81000"/>
        <n v="82500"/>
        <n v="83000"/>
        <n v="85000"/>
        <n v="86000"/>
        <n v="88000"/>
        <n v="88500"/>
        <n v="89000"/>
        <n v="89964"/>
        <n v="90000"/>
        <n v="92180"/>
        <n v="93900"/>
        <n v="94000"/>
        <n v="95000"/>
        <n v="97000"/>
        <n v="98000"/>
        <n v="99000"/>
        <n v="99500"/>
        <n v="99900"/>
        <n v="100000"/>
        <n v="101000"/>
        <n v="101750"/>
        <n v="103000"/>
        <n v="104000"/>
        <n v="105000"/>
        <n v="106000"/>
        <n v="107900"/>
        <n v="108972"/>
        <n v="109000"/>
        <n v="110000"/>
        <n v="110250"/>
        <n v="110500"/>
        <n v="111500"/>
        <n v="112000"/>
        <n v="115000"/>
        <n v="116000"/>
        <n v="116500"/>
        <n v="117438"/>
        <n v="118000"/>
        <n v="118900"/>
        <n v="119000"/>
        <n v="120000"/>
        <n v="120500"/>
        <n v="121000"/>
        <n v="124500"/>
        <n v="125000"/>
        <n v="127000"/>
        <n v="127250"/>
        <n v="129000"/>
        <n v="129900"/>
        <n v="130000"/>
        <n v="130200"/>
        <n v="131000"/>
        <n v="132000"/>
        <n v="134000"/>
        <n v="135000"/>
        <n v="135100"/>
        <n v="136900"/>
        <n v="137000"/>
        <n v="137500"/>
        <n v="138000"/>
        <n v="140000"/>
        <n v="141000"/>
        <n v="143000"/>
        <n v="144900"/>
        <n v="145000"/>
        <n v="147000"/>
        <n v="149000"/>
        <n v="150000"/>
        <n v="152000"/>
        <n v="153800"/>
        <n v="155000"/>
        <n v="156900"/>
        <n v="157000"/>
        <n v="157500"/>
        <n v="158900"/>
        <n v="159900"/>
        <n v="160000"/>
        <n v="162500"/>
        <n v="164300"/>
        <n v="164900"/>
        <n v="165000"/>
        <n v="166000"/>
        <n v="167000"/>
        <n v="168000"/>
        <n v="168155"/>
        <n v="169000"/>
        <n v="169850"/>
        <n v="169990"/>
        <n v="170000"/>
        <n v="170900"/>
        <n v="172500"/>
        <n v="174000"/>
        <n v="175000"/>
        <n v="175745"/>
        <n v="176000"/>
        <n v="177811.29"/>
        <n v="179000"/>
        <n v="179500"/>
        <n v="180000"/>
        <n v="180250"/>
        <n v="182450"/>
        <n v="182900"/>
        <n v="183000"/>
        <n v="183726"/>
        <n v="185000"/>
        <n v="188663"/>
        <n v="189000"/>
        <n v="189500"/>
        <n v="189900"/>
        <n v="190000"/>
        <n v="190500"/>
        <n v="194250"/>
        <n v="195914"/>
        <n v="197000"/>
        <n v="197500"/>
        <n v="198768"/>
        <n v="198900"/>
        <n v="199000"/>
        <n v="199900"/>
        <n v="199950"/>
        <n v="200000"/>
        <n v="202000"/>
        <n v="202500"/>
        <n v="205620"/>
        <n v="206800"/>
        <n v="207000"/>
        <n v="207500"/>
        <n v="208000"/>
        <n v="208500"/>
        <n v="210000"/>
        <n v="210950"/>
        <n v="212000"/>
        <n v="213000"/>
        <n v="215000"/>
        <n v="215250"/>
        <n v="216150"/>
        <n v="217500"/>
        <n v="218250"/>
        <n v="219000"/>
        <n v="220000"/>
        <n v="222000"/>
        <n v="222500"/>
        <n v="225000"/>
        <n v="227000"/>
        <n v="229995"/>
        <n v="230000"/>
        <n v="232000"/>
        <n v="233500"/>
        <n v="234500"/>
        <n v="234900"/>
        <n v="235000"/>
        <n v="235250"/>
        <n v="238000"/>
        <n v="239180"/>
        <n v="240000"/>
        <n v="240820"/>
        <n v="241000"/>
        <n v="242000"/>
        <n v="244000"/>
        <n v="244900"/>
        <n v="245000"/>
        <n v="249500"/>
        <n v="250000"/>
        <n v="251000"/>
        <n v="254900"/>
        <n v="255000"/>
        <n v="256000"/>
        <n v="260268"/>
        <n v="265000"/>
        <n v="270000"/>
        <n v="274000"/>
        <n v="275000"/>
        <n v="278599"/>
        <n v="279000"/>
        <n v="280000"/>
        <n v="285000"/>
        <n v="285380"/>
        <n v="288500"/>
        <n v="290000"/>
        <n v="295000"/>
        <n v="300000"/>
        <n v="304000"/>
        <n v="305000"/>
        <n v="306067"/>
        <n v="308000"/>
        <n v="309900"/>
        <n v="310999"/>
        <n v="312500"/>
        <n v="316966"/>
        <n v="317000"/>
        <n v="319900"/>
        <n v="320000"/>
        <n v="321000"/>
        <n v="325000"/>
        <n v="326000"/>
        <n v="330000"/>
        <n v="334000"/>
        <n v="335000"/>
        <n v="340000"/>
        <n v="349000"/>
        <n v="350000"/>
        <n v="360000"/>
        <n v="365000"/>
        <n v="366955"/>
        <n v="369692.16"/>
        <n v="370000"/>
        <n v="378000"/>
        <n v="379990"/>
        <n v="380000"/>
        <n v="382500"/>
        <n v="390000"/>
        <n v="392000"/>
        <n v="396260"/>
        <n v="396640"/>
        <n v="397000"/>
        <n v="399000"/>
        <n v="400000"/>
        <n v="410000"/>
        <n v="420000"/>
        <n v="425000"/>
        <n v="426000"/>
        <n v="429000"/>
        <n v="430000"/>
        <n v="435000"/>
        <n v="440000"/>
        <n v="470000"/>
        <n v="475000"/>
        <n v="480000"/>
        <n v="485000"/>
        <n v="500000"/>
        <n v="525000"/>
        <n v="535000"/>
        <n v="590000"/>
        <n v="595000"/>
        <n v="600000"/>
        <n v="610000"/>
        <n v="614032"/>
        <n v="615000"/>
        <n v="653000"/>
        <n v="780000"/>
        <n v="950000"/>
        <n v="953900"/>
        <n v="990000"/>
        <n v="1075000"/>
        <n v="1250000"/>
        <n v="1275000"/>
        <n v="1288500"/>
        <n v="1299000"/>
        <n v="1400000"/>
        <n v="1850000"/>
        <n v="2009205"/>
        <n v="2100000"/>
        <n v="3200000"/>
        <n v="3750000"/>
        <n v="4000000"/>
        <n v="12687000"/>
      </sharedItems>
    </cacheField>
    <cacheField name="BRANCH" numFmtId="0">
      <sharedItems containsBlank="1" count="14">
        <s v="CARSON CITY"/>
        <s v="CAUGHLIN"/>
        <s v="DAMONTE"/>
        <s v="GARDNERVILLE"/>
        <s v="INCLINE"/>
        <s v="KIETZKE"/>
        <s v="LAKESIDE"/>
        <s v="LAS VEGAS"/>
        <s v="PROFESSIONAL"/>
        <s v="RIDGE"/>
        <s v="RIDGEVIEW"/>
        <s v="SIERRA ROSE"/>
        <s v="SPARKS"/>
        <m/>
      </sharedItems>
    </cacheField>
    <cacheField name="EO" numFmtId="0">
      <sharedItems containsBlank="1" count="63">
        <s v="?"/>
        <s v="001-?"/>
        <s v="001-03"/>
        <s v="001-04"/>
        <s v="001-07"/>
        <s v="001-08"/>
        <s v="001-11"/>
        <s v="001-12"/>
        <s v="009-?"/>
        <s v="009-01"/>
        <s v="009-02"/>
        <s v="16"/>
        <s v="2"/>
        <s v="3"/>
        <s v="AC"/>
        <s v="AE"/>
        <s v="CB"/>
        <s v="CC"/>
        <s v="CG"/>
        <s v="CHT"/>
        <s v="CL"/>
        <s v="CMR"/>
        <s v="CR"/>
        <s v="CS"/>
        <s v="CY"/>
        <s v="DJA"/>
        <s v="DP"/>
        <s v="ELJ"/>
        <s v="GG"/>
        <s v="JF"/>
        <s v="JMS"/>
        <s v="JN"/>
        <s v="JP"/>
        <s v="JR"/>
        <s v="KAS"/>
        <s v="KK"/>
        <s v="KLB"/>
        <s v="KS"/>
        <s v="LA"/>
        <s v="LH"/>
        <s v="LI"/>
        <s v="LK"/>
        <s v="LMB"/>
        <s v="LRS"/>
        <s v="LS"/>
        <s v="LT"/>
        <s v="MDD"/>
        <s v="MF"/>
        <s v="MI"/>
        <s v="MR"/>
        <s v="PAH"/>
        <s v="RB"/>
        <s v="RR"/>
        <s v="RS"/>
        <s v="RTO"/>
        <s v="SH"/>
        <s v="SL"/>
        <s v="SLP"/>
        <s v="SSS"/>
        <s v="TO"/>
        <s v="WD"/>
        <s v="WDB"/>
        <m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59" createdVersion="3">
  <cacheSource type="worksheet">
    <worksheetSource ref="A1:H260" sheet="DPCache_2"/>
  </cacheSource>
  <cacheFields count="8">
    <cacheField name="DOCNUM" numFmtId="0">
      <sharedItems containsSemiMixedTypes="0" containsString="0" containsNumber="1" containsInteger="1" minValue="3835905" maxValue="3844498" count="259">
        <n v="3835905"/>
        <n v="3835922"/>
        <n v="3835944"/>
        <n v="3835955"/>
        <n v="3835959"/>
        <n v="3835967"/>
        <n v="3836014"/>
        <n v="3836016"/>
        <n v="3836027"/>
        <n v="3836063"/>
        <n v="3836082"/>
        <n v="3836086"/>
        <n v="3836096"/>
        <n v="3836140"/>
        <n v="3836167"/>
        <n v="3836177"/>
        <n v="3836232"/>
        <n v="3836338"/>
        <n v="3836339"/>
        <n v="3836345"/>
        <n v="3836494"/>
        <n v="3836507"/>
        <n v="3836604"/>
        <n v="3836624"/>
        <n v="3836647"/>
        <n v="3836657"/>
        <n v="3836812"/>
        <n v="3836841"/>
        <n v="3836975"/>
        <n v="3836985"/>
        <n v="3837020"/>
        <n v="3837058"/>
        <n v="3837292"/>
        <n v="3837437"/>
        <n v="3837465"/>
        <n v="3837466"/>
        <n v="3837531"/>
        <n v="3837569"/>
        <n v="3837593"/>
        <n v="3837643"/>
        <n v="3837645"/>
        <n v="3837646"/>
        <n v="3837692"/>
        <n v="3837704"/>
        <n v="3837784"/>
        <n v="3837878"/>
        <n v="3837884"/>
        <n v="3837896"/>
        <n v="3837911"/>
        <n v="3837919"/>
        <n v="3837922"/>
        <n v="3838005"/>
        <n v="3838053"/>
        <n v="3838057"/>
        <n v="3838075"/>
        <n v="3838132"/>
        <n v="3838139"/>
        <n v="3838386"/>
        <n v="3838388"/>
        <n v="3838454"/>
        <n v="3838463"/>
        <n v="3838465"/>
        <n v="3838521"/>
        <n v="3838522"/>
        <n v="3838620"/>
        <n v="3838638"/>
        <n v="3838688"/>
        <n v="3838802"/>
        <n v="3838811"/>
        <n v="3838814"/>
        <n v="3838844"/>
        <n v="3838899"/>
        <n v="3838901"/>
        <n v="3838916"/>
        <n v="3838926"/>
        <n v="3838932"/>
        <n v="3838957"/>
        <n v="3839080"/>
        <n v="3839098"/>
        <n v="3839117"/>
        <n v="3839160"/>
        <n v="3839169"/>
        <n v="3839204"/>
        <n v="3839401"/>
        <n v="3839433"/>
        <n v="3839443"/>
        <n v="3839444"/>
        <n v="3839949"/>
        <n v="3840007"/>
        <n v="3840043"/>
        <n v="3840101"/>
        <n v="3840117"/>
        <n v="3840211"/>
        <n v="3840233"/>
        <n v="3840256"/>
        <n v="3840272"/>
        <n v="3840350"/>
        <n v="3840386"/>
        <n v="3840387"/>
        <n v="3840405"/>
        <n v="3840407"/>
        <n v="3840409"/>
        <n v="3840412"/>
        <n v="3840415"/>
        <n v="3840436"/>
        <n v="3840438"/>
        <n v="3840444"/>
        <n v="3840474"/>
        <n v="3840476"/>
        <n v="3840478"/>
        <n v="3840480"/>
        <n v="3840500"/>
        <n v="3840501"/>
        <n v="3840507"/>
        <n v="3840512"/>
        <n v="3840514"/>
        <n v="3840519"/>
        <n v="3840524"/>
        <n v="3840531"/>
        <n v="3840537"/>
        <n v="3840541"/>
        <n v="3840555"/>
        <n v="3840591"/>
        <n v="3840599"/>
        <n v="3840622"/>
        <n v="3840644"/>
        <n v="3840659"/>
        <n v="3840730"/>
        <n v="3840870"/>
        <n v="3840876"/>
        <n v="3840884"/>
        <n v="3841037"/>
        <n v="3841061"/>
        <n v="3841062"/>
        <n v="3841065"/>
        <n v="3841066"/>
        <n v="3841067"/>
        <n v="3841084"/>
        <n v="3841088"/>
        <n v="3841099"/>
        <n v="3841188"/>
        <n v="3841189"/>
        <n v="3841196"/>
        <n v="3841203"/>
        <n v="3841221"/>
        <n v="3841262"/>
        <n v="3841311"/>
        <n v="3841380"/>
        <n v="3841384"/>
        <n v="3841400"/>
        <n v="3841457"/>
        <n v="3841465"/>
        <n v="3841471"/>
        <n v="3841478"/>
        <n v="3841480"/>
        <n v="3841492"/>
        <n v="3841532"/>
        <n v="3841588"/>
        <n v="3841595"/>
        <n v="3841611"/>
        <n v="3841615"/>
        <n v="3841626"/>
        <n v="3841627"/>
        <n v="3841629"/>
        <n v="3841630"/>
        <n v="3841632"/>
        <n v="3841646"/>
        <n v="3841648"/>
        <n v="3841846"/>
        <n v="3841865"/>
        <n v="3841928"/>
        <n v="3841967"/>
        <n v="3841981"/>
        <n v="3842043"/>
        <n v="3842143"/>
        <n v="3842238"/>
        <n v="3842293"/>
        <n v="3842299"/>
        <n v="3842305"/>
        <n v="3842354"/>
        <n v="3842397"/>
        <n v="3842399"/>
        <n v="3842408"/>
        <n v="3842421"/>
        <n v="3842479"/>
        <n v="3842482"/>
        <n v="3842485"/>
        <n v="3842515"/>
        <n v="3842526"/>
        <n v="3842539"/>
        <n v="3842555"/>
        <n v="3842564"/>
        <n v="3842630"/>
        <n v="3842636"/>
        <n v="3842712"/>
        <n v="3842725"/>
        <n v="3842733"/>
        <n v="3842734"/>
        <n v="3842743"/>
        <n v="3842755"/>
        <n v="3842814"/>
        <n v="3842819"/>
        <n v="3843027"/>
        <n v="3843078"/>
        <n v="3843079"/>
        <n v="3843081"/>
        <n v="3843100"/>
        <n v="3843152"/>
        <n v="3843179"/>
        <n v="3843182"/>
        <n v="3843183"/>
        <n v="3843278"/>
        <n v="3843295"/>
        <n v="3843337"/>
        <n v="3843513"/>
        <n v="3843576"/>
        <n v="3843592"/>
        <n v="3843642"/>
        <n v="3843709"/>
        <n v="3843720"/>
        <n v="3843730"/>
        <n v="3843788"/>
        <n v="3844018"/>
        <n v="3844034"/>
        <n v="3844037"/>
        <n v="3844041"/>
        <n v="3844042"/>
        <n v="3844057"/>
        <n v="3844062"/>
        <n v="3844144"/>
        <n v="3844145"/>
        <n v="3844147"/>
        <n v="3844157"/>
        <n v="3844173"/>
        <n v="3844181"/>
        <n v="3844197"/>
        <n v="3844206"/>
        <n v="3844217"/>
        <n v="3844273"/>
        <n v="3844296"/>
        <n v="3844312"/>
        <n v="3844319"/>
        <n v="3844321"/>
        <n v="3844337"/>
        <n v="3844338"/>
        <n v="3844350"/>
        <n v="3844362"/>
        <n v="3844370"/>
        <n v="3844373"/>
        <n v="3844374"/>
        <n v="3844404"/>
        <n v="3844405"/>
        <n v="3844409"/>
        <n v="3844417"/>
        <n v="3844442"/>
        <n v="3844483"/>
        <n v="3844484"/>
        <n v="3844486"/>
        <n v="3844498"/>
      </sharedItems>
    </cacheField>
    <cacheField name="RECDATE" numFmtId="0">
      <sharedItems containsSemiMixedTypes="0" containsNonDate="0" containsDate="1" containsString="0" minDate="2010-01-04T00:00:00" maxDate="2010-01-29T00:00:00" count="19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MARQUIS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259">
        <s v="001-233-01"/>
        <s v="001-432-13"/>
        <s v="001-492-01"/>
        <s v="001-501-10"/>
        <s v="001-524-04"/>
        <s v="001-543-07"/>
        <s v="001-551-03"/>
        <s v="002-192-05"/>
        <s v="002-434-12"/>
        <s v="002-493-13"/>
        <s v="003-553-08"/>
        <s v="003-642-02"/>
        <s v="005-071-08"/>
        <s v="005-152-06"/>
        <s v="006-262-08"/>
        <s v="006-271-28"/>
        <s v="006-290-23"/>
        <s v="007-243-16; 011-153-01"/>
        <s v="009-082-06"/>
        <s v="009-131-29"/>
        <s v="009-434-15"/>
        <s v="009-441-13"/>
        <s v="009-541-04"/>
        <s v="009-644-06"/>
        <s v="010-092-13"/>
        <s v="010-195-22"/>
        <s v="010-221-07"/>
        <s v="010-233-04"/>
        <s v="010-282-24"/>
        <s v="010-460-05"/>
        <s v="011-106-04, 06  &amp;07"/>
        <s v="011-178-02"/>
        <s v="011-201-01"/>
        <s v="011-255-13"/>
        <s v="011-293-01"/>
        <s v="011-407-10"/>
        <s v="011-528-08"/>
        <s v="013-475-04"/>
        <s v="014-082-12"/>
        <s v="015-184-10"/>
        <s v="016-370-09"/>
        <s v="016-475-01"/>
        <s v="017-410-49"/>
        <s v="018-253-19"/>
        <s v="018-412-28"/>
        <s v="019-041-02"/>
        <s v="019-132-09"/>
        <s v="019-151-10"/>
        <s v="019-341-03"/>
        <s v="019-390-01"/>
        <s v="021-183-13"/>
        <s v="021-831-06"/>
        <s v="023-106-09"/>
        <s v="023-111-18"/>
        <s v="023-141-29"/>
        <s v="023-242-15"/>
        <s v="023-402-02"/>
        <s v="023-421-04"/>
        <s v="024-063-17"/>
        <s v="025-610-02"/>
        <s v="026-062-37"/>
        <s v="027-211-18"/>
        <s v="027-450-10"/>
        <s v="028-101-33"/>
        <s v="028-132-04"/>
        <s v="028-162-18"/>
        <s v="028-204-20"/>
        <s v="028-231-27"/>
        <s v="028-245-30"/>
        <s v="028-262-02"/>
        <s v="030-134-32"/>
        <s v="030-434-07"/>
        <s v="030-561-05"/>
        <s v="030-702-06"/>
        <s v="031-341-07 &amp; 08"/>
        <s v="032-050-63"/>
        <s v="033-933-12"/>
        <s v="037-342-06"/>
        <s v="038-052-18"/>
        <s v="038-463-08"/>
        <s v="038-472-16"/>
        <s v="038-601-10"/>
        <s v="038-695-11"/>
        <s v="038-701-02"/>
        <s v="039-472-05"/>
        <s v="039-621-10"/>
        <s v="039-624-05"/>
        <s v="040-424-06"/>
        <s v="040-632-09"/>
        <s v="041-062-70"/>
        <s v="041-072-06"/>
        <s v="041-313-08"/>
        <s v="041-391-07"/>
        <s v="041-481-01"/>
        <s v="042-050-10"/>
        <s v="042-071-04"/>
        <s v="042-090-21"/>
        <s v="043-133-10"/>
        <s v="043-190-43"/>
        <s v="043-213-17"/>
        <s v="043-324-07"/>
        <s v="044-102-11"/>
        <s v="044-142-17"/>
        <s v="044-154-01"/>
        <s v="044-363-01"/>
        <s v="044-373-12"/>
        <s v="045-533-02"/>
        <s v="045-554-03"/>
        <s v="047-020-57"/>
        <s v="047-072-05"/>
        <s v="048-062-08"/>
        <s v="049-182-06"/>
        <s v="049-355-01"/>
        <s v="049-502-05"/>
        <s v="049-624-01"/>
        <s v="049-693-07"/>
        <s v="049-724-02"/>
        <s v="049-791-11"/>
        <s v="049-791-27"/>
        <s v="050-170-27"/>
        <s v="050-340-03"/>
        <s v="050-386-02"/>
        <s v="050-391-01"/>
        <s v="050-435-11"/>
        <s v="050-530-22"/>
        <s v="051-301-04"/>
        <s v="051-303-03"/>
        <s v="051-311-07"/>
        <s v="051-472-04"/>
        <s v="051-521-01"/>
        <s v="077-110-07"/>
        <s v="079-372-10"/>
        <s v="079-440-57"/>
        <s v="080-272-13"/>
        <s v="080-842-03"/>
        <s v="082-456-05"/>
        <s v="085-022-43"/>
        <s v="085-521-08"/>
        <s v="086-283-33"/>
        <s v="086-304-51"/>
        <s v="087-201-11; 008-402-21"/>
        <s v="087-213-03"/>
        <s v="087-365-04"/>
        <s v="089-290-18"/>
        <s v="089-355-01"/>
        <s v="089-393-10"/>
        <s v="090-103-02"/>
        <s v="122-124-21"/>
        <s v="122-191-20"/>
        <s v="123-190-47"/>
        <s v="123-272-21"/>
        <s v="124-043-59"/>
        <s v="124-063-13"/>
        <s v="124-064-23"/>
        <s v="125-155-12"/>
        <s v="125-221-08"/>
        <s v="125-451-04"/>
        <s v="125-553-01"/>
        <s v="126-430-02"/>
        <s v="126-570-31"/>
        <s v="130-241-35"/>
        <s v="130-382-18"/>
        <s v="130-390-08"/>
        <s v="132-051-19"/>
        <s v="132-066-31"/>
        <s v="140-221-12"/>
        <s v="140-281-15"/>
        <s v="140-453-01"/>
        <s v="140-814-03"/>
        <s v="142-121-01"/>
        <s v="142-331-01"/>
        <s v="144-122-03"/>
        <s v="144-142-08"/>
        <s v="144-202-08"/>
        <s v="144-222-18"/>
        <s v="148-061-72"/>
        <s v="148-110-25"/>
        <s v="150-073-07"/>
        <s v="150-260-42"/>
        <s v="150-351-12"/>
        <s v="150-392-01"/>
        <s v="150-411-01"/>
        <s v="152-142-13"/>
        <s v="152-243-05"/>
        <s v="152-304-02"/>
        <s v="152-410-07"/>
        <s v="152-521-04"/>
        <s v="152-571-15"/>
        <s v="152-593-11"/>
        <s v="152-623-18"/>
        <s v="152-681-10"/>
        <s v="160-172-10"/>
        <s v="160-512-04"/>
        <s v="160-582-08"/>
        <s v="160-852-02"/>
        <s v="160-852-06"/>
        <s v="161-084-06"/>
        <s v="161-212-01"/>
        <s v="161-294-05"/>
        <s v="162-043-02"/>
        <s v="162-271-14"/>
        <s v="163-180-02"/>
        <s v="165-083-20"/>
        <s v="200-242-06"/>
        <s v="200-274-07"/>
        <s v="202-211-01"/>
        <s v="204-161-03"/>
        <s v="204-390-28"/>
        <s v="208-031-06"/>
        <s v="208-520-07"/>
        <s v="208-520-13"/>
        <s v="208-602-02"/>
        <s v="214-072-03"/>
        <s v="214-142-03"/>
        <s v="214-220-14"/>
        <s v="220-071-07"/>
        <s v="220-071-42"/>
        <s v="230-092-03"/>
        <s v="232-240-20"/>
        <s v="234-262-42"/>
        <s v="236-072-05"/>
        <s v="400-011-03"/>
        <s v="402-073-08"/>
        <s v="402-292-14"/>
        <s v="502-161-01"/>
        <s v="504-481-04"/>
        <s v="510-453-30"/>
        <s v="516-202-05"/>
        <s v="516-343-01"/>
        <s v="516-352-05"/>
        <s v="516-431-13"/>
        <s v="518-041-04"/>
        <s v="518-225-08"/>
        <s v="522-052-12"/>
        <s v="522-132-15"/>
        <s v="522-402-12"/>
        <s v="522-512-03"/>
        <s v="522-602-12"/>
        <s v="522-921-19"/>
        <s v="524-041-13"/>
        <s v="524-371-04"/>
        <s v="526-362-16"/>
        <s v="526-441-24"/>
        <s v="530-384-03"/>
        <s v="530-393-03"/>
        <s v="530-603-14"/>
        <s v="530-813-02"/>
        <s v="534-051-07"/>
        <s v="534-122-11"/>
        <s v="534-231-19"/>
        <s v="538-052-11"/>
        <s v="538-064-05"/>
        <s v="538-076-12"/>
        <s v="550-354-21"/>
        <s v="552-073-03"/>
        <s v="552-115-11"/>
        <s v="556-194-07"/>
        <s v="556-321-20"/>
        <s v="570-111-06"/>
      </sharedItems>
    </cacheField>
    <cacheField name="LOAN AMOUNT" numFmtId="0">
      <sharedItems containsSemiMixedTypes="0" containsString="0" containsNumber="1" containsInteger="1" minValue="15000" maxValue="3150000" count="216">
        <n v="15000"/>
        <n v="20000"/>
        <n v="25000"/>
        <n v="33000"/>
        <n v="40000"/>
        <n v="45000"/>
        <n v="50000"/>
        <n v="52500"/>
        <n v="54500"/>
        <n v="59000"/>
        <n v="62200"/>
        <n v="65000"/>
        <n v="69284"/>
        <n v="71500"/>
        <n v="75000"/>
        <n v="81000"/>
        <n v="83700"/>
        <n v="84300"/>
        <n v="88344"/>
        <n v="89000"/>
        <n v="89598"/>
        <n v="89600"/>
        <n v="93000"/>
        <n v="93754"/>
        <n v="96000"/>
        <n v="100000"/>
        <n v="101196"/>
        <n v="101750"/>
        <n v="104000"/>
        <n v="105000"/>
        <n v="106368"/>
        <n v="107000"/>
        <n v="107942"/>
        <n v="110250"/>
        <n v="111000"/>
        <n v="117500"/>
        <n v="119116"/>
        <n v="120000"/>
        <n v="121700"/>
        <n v="122000"/>
        <n v="122150"/>
        <n v="124507"/>
        <n v="125000"/>
        <n v="125001"/>
        <n v="129000"/>
        <n v="132250"/>
        <n v="132300"/>
        <n v="132554"/>
        <n v="132700"/>
        <n v="133000"/>
        <n v="134000"/>
        <n v="135000"/>
        <n v="136541"/>
        <n v="139200"/>
        <n v="140000"/>
        <n v="142100"/>
        <n v="143500"/>
        <n v="144231"/>
        <n v="145700"/>
        <n v="147500"/>
        <n v="148000"/>
        <n v="148600"/>
        <n v="149563"/>
        <n v="150000"/>
        <n v="150882"/>
        <n v="156000"/>
        <n v="158000"/>
        <n v="158200"/>
        <n v="158300"/>
        <n v="158500"/>
        <n v="163100"/>
        <n v="165191"/>
        <n v="167000"/>
        <n v="169072"/>
        <n v="170500"/>
        <n v="170900"/>
        <n v="172000"/>
        <n v="175000"/>
        <n v="175743"/>
        <n v="176000"/>
        <n v="177000"/>
        <n v="182000"/>
        <n v="183150"/>
        <n v="187177"/>
        <n v="188000"/>
        <n v="190000"/>
        <n v="190725"/>
        <n v="192150"/>
        <n v="193410"/>
        <n v="196000"/>
        <n v="196675"/>
        <n v="196800"/>
        <n v="200000"/>
        <n v="200700"/>
        <n v="201250"/>
        <n v="205000"/>
        <n v="207000"/>
        <n v="208000"/>
        <n v="210000"/>
        <n v="212500"/>
        <n v="213500"/>
        <n v="214050"/>
        <n v="214600"/>
        <n v="217000"/>
        <n v="217682"/>
        <n v="218500"/>
        <n v="220000"/>
        <n v="220189"/>
        <n v="220354"/>
        <n v="222000"/>
        <n v="223870"/>
        <n v="225935"/>
        <n v="226559"/>
        <n v="227000"/>
        <n v="227280"/>
        <n v="227344"/>
        <n v="230000"/>
        <n v="230969"/>
        <n v="232500"/>
        <n v="232692"/>
        <n v="234720"/>
        <n v="235000"/>
        <n v="237287"/>
        <n v="239000"/>
        <n v="240000"/>
        <n v="242000"/>
        <n v="243000"/>
        <n v="243259"/>
        <n v="243394"/>
        <n v="245274"/>
        <n v="249800"/>
        <n v="250000"/>
        <n v="251728"/>
        <n v="254550"/>
        <n v="255000"/>
        <n v="256000"/>
        <n v="256500"/>
        <n v="256550"/>
        <n v="258079"/>
        <n v="259520"/>
        <n v="261000"/>
        <n v="264000"/>
        <n v="264100"/>
        <n v="265292"/>
        <n v="269000"/>
        <n v="270048"/>
        <n v="270900"/>
        <n v="272000"/>
        <n v="274300"/>
        <n v="274500"/>
        <n v="275000"/>
        <n v="278000"/>
        <n v="279020"/>
        <n v="280000"/>
        <n v="287450"/>
        <n v="290000"/>
        <n v="293702"/>
        <n v="295000"/>
        <n v="295140"/>
        <n v="295546"/>
        <n v="296000"/>
        <n v="296250"/>
        <n v="296684"/>
        <n v="299200"/>
        <n v="300000"/>
        <n v="313000"/>
        <n v="315000"/>
        <n v="325800"/>
        <n v="330000"/>
        <n v="330750"/>
        <n v="335850"/>
        <n v="336500"/>
        <n v="339000"/>
        <n v="340850"/>
        <n v="344000"/>
        <n v="345000"/>
        <n v="348000"/>
        <n v="350000"/>
        <n v="356000"/>
        <n v="356511"/>
        <n v="367500"/>
        <n v="368000"/>
        <n v="369000"/>
        <n v="370000"/>
        <n v="370580"/>
        <n v="372100"/>
        <n v="377000"/>
        <n v="380000"/>
        <n v="385000"/>
        <n v="386500"/>
        <n v="391000"/>
        <n v="393750"/>
        <n v="398100"/>
        <n v="398500"/>
        <n v="406500"/>
        <n v="412000"/>
        <n v="412111"/>
        <n v="417000"/>
        <n v="419085"/>
        <n v="436900"/>
        <n v="455000"/>
        <n v="480000"/>
        <n v="484800"/>
        <n v="503750"/>
        <n v="530000"/>
        <n v="546251"/>
        <n v="595000"/>
        <n v="625000"/>
        <n v="690000"/>
        <n v="739000"/>
        <n v="750000"/>
        <n v="775000"/>
        <n v="1200000"/>
        <n v="1907000"/>
        <n v="2000000"/>
        <n v="3150000"/>
      </sharedItems>
    </cacheField>
    <cacheField name="TYPELOAN" numFmtId="0">
      <sharedItems count="7">
        <s v="COMMERCIAL"/>
        <s v="CONVENTIONAL"/>
        <s v="CREDIT LINE"/>
        <s v="FHA"/>
        <s v="HARD MONEY"/>
        <s v="HOME EQUITY"/>
        <s v="SBA"/>
      </sharedItems>
    </cacheField>
    <cacheField name="TRUSTOR" numFmtId="0">
      <sharedItems count="259">
        <s v="ABERNATHY SCOTT, ABERNATHY SUSAN"/>
        <s v="ABOLINAS YONG C"/>
        <s v="ADAMSON BARBARA J"/>
        <s v="AGLUBAT CHARLES, LIM CARMELITA C"/>
        <s v="ALBIN MARK D, ALBIN COLLEEN M"/>
        <s v="ALLRED GARY L, ALLRED CINDY L"/>
        <s v="ANGELLA PETER N, ANGELLA AMY M"/>
        <s v="ANSTED LANCE C"/>
        <s v="ARMSTRONG GLEN C, ARMSTRONG LINDA L"/>
        <s v="ASHLEY GEORGE W JR, ASHLEY PATRICIA A"/>
        <s v="ASHLOCK ERIC, ASHLOCK JULIE"/>
        <s v="ASSELIN ROBERT J, ASSELIN MARY E"/>
        <s v="ATKINS SHELLEY"/>
        <s v="AVILA RUTH H"/>
        <s v="AZZURRO PROPERTIES LLC"/>
        <s v="BACON JEFFREY P"/>
        <s v="BAILEY ROBERT E JR, BAILEY ERNA T, BAILEY ERNA TARANTINO"/>
        <s v="BAKKE HOWARD, TELLER DONNA"/>
        <s v="BATCHELDER VELMA B TR, BATCHELDER VELMA B FAMILY TRUST, BATCHELDER VELMA B"/>
        <s v="BECKER LAWRENCE ARTHUR JR, BECKER SUSAN"/>
        <s v="BEGBIEJAMES R TR, BEGBIE LINDA L TR, BEGBIE LIVING TRUST, BEGBIE LINDA L"/>
        <s v="BENDER GREGG, WONG SUSAN"/>
        <s v="BINFORD TAMARA A"/>
        <s v="BIRELEY MARY ANN, DELROSARIO LUCAS"/>
        <s v="BODENHAMER JAMES W, BODENHAMER PAMELA J"/>
        <s v="BOSKOVICH ANNA M, BOSKOVICH ROBERT L"/>
        <s v="BOUCHER BRIAN D"/>
        <s v="BROOKE JAMES R, BROOKE REBECCA R"/>
        <s v="BURGESS WILLIAM V TR, BURGESS CAROL A TR, BURGESS FAMILY TRUST, BURGESS WILLIAM V, BURGESS CAROL A"/>
        <s v="BURKE CLINTON"/>
        <s v="BURNET FRED, BURNET KAREN H"/>
        <s v="BURROWS JOHN A"/>
        <s v="BUSTAMANTE NEIL TR, BUSTAMANTE VERONICA TR, BUSTAMANTE LIVING TRUST"/>
        <s v="BUTTRUM WILLIAM J, BUTTRUM KAREN K"/>
        <s v="CAMPBELL JAMES P TR, CAMPBELL JENNIFER T TR, CAMPBELL TRUST"/>
        <s v="CANNON THOMAS E, CANNON MARY"/>
        <s v="CARDINALLI KATHERINE C, CARDINALLI ANTHONY J"/>
        <s v="CARTLEDGE GLYNN B, CARTLEDGE GLYNN"/>
        <s v="CASSERA LARISSA H"/>
        <s v="CATES MATTHEW"/>
        <s v="CHACON SAMUEL R, CHACON JOAN G, MENANTE DEAN L TR, MENANTE LISA C TR, MENANTE DEAN &amp; LISA FAMILY TRUST"/>
        <s v="CHANG PETER, CHANG JU"/>
        <s v="CHEN XIAOHAI, SUN QIAN"/>
        <s v="CLAYTON ALONZO J, CLAYTON MYRNA"/>
        <s v="CONGDON BRANDON T, CONGDON RUBY A"/>
        <s v="CORNUTT SUSAN MOY"/>
        <s v="COTE PHILIP L, COTE MARIA A"/>
        <s v="CRAWFORD YOLANDA"/>
        <s v="CUNG VINNIE"/>
        <s v="DALAL SHAKEEL"/>
        <s v="DAVIS KEITH W, DAVIS CONNIE S"/>
        <s v="DAWSON JOHN W, DAWSON JACQUELINE N"/>
        <s v="DEMPSEY JEFFREY E TR, DEMPSEY ANNE LISE TR, DEMPSEY LIVING TRUST"/>
        <s v="DERBYSHIRE LEE W, MOORE KENNETH W"/>
        <s v="DONAHUE FRANCIS S, DONAHUE MILDRED V"/>
        <s v="DOZIER CHRIS H, DOZIER MARILYN F"/>
        <s v="DUFFRIN BRIAN G, DUFFRIN ELIZABETH M"/>
        <s v="EARL PHILLIP I, EARL BETTY JEAN"/>
        <s v="EDDY JODY RAY, EDDY LINDA P"/>
        <s v="EDGELL MICHAEL D, EDGELL LEA A"/>
        <s v="EINWICH EDWIN G"/>
        <s v="ELLIS JAMES A TR, ELLIS KAREN S TR, ELLIS FAMILY TRUST"/>
        <s v="ELLISON MICHELLE L"/>
        <s v="ELMORE L JOE, ELMORE IRENE M"/>
        <s v="EMOND MICHEL, LESTER MERRI"/>
        <s v="ENDRES JAMES T, ENDRES STACY K"/>
        <s v="ENNIS APRIL L"/>
        <s v="ESTES SCOTT J, ESTES TAMI ELLENA"/>
        <s v="EVANS KYLE H, THURKOW HILLARY G"/>
        <s v="FAHLGREN HARRY G"/>
        <s v="FENNER BRETT A TR, FENNER KIMBERLEY PALMER TR, FENNER FAMILY TRUST"/>
        <s v="FERRARI CHRISTOPHER Z, TORRES FERRARI JENNIFER A"/>
        <s v="FETTIG CHARLES M TR, FETTIG AGNES E TR, FETTIG FAMILY TRUST"/>
        <s v="FLORES ARROYO APOLINAR, MEDINA BRISELDA A"/>
        <s v="FORBES MONTE T"/>
        <s v="FORBIS TARA ANN, DEQUEIROZ ALAN"/>
        <s v="FORTMANN JOSHUA P, FORTMANN SUZANNE M"/>
        <s v="FREITAG DANIEL KONRAD"/>
        <s v="FRIAS RICHARD C, FRIAS MERCY S"/>
        <s v="FULLERTON EDWARD R, FULLERTON CAROL"/>
        <s v="FULTON DOUGLAS A"/>
        <s v="GALLARDO EDGAR, GALLARDO JUANA"/>
        <s v="GARRIDO THOMAS, GARRIDO KIMBERLY"/>
        <s v="GENTRY MARCUS W, GENTRY RONDA E"/>
        <s v="GIBSON NICHOLAS"/>
        <s v="GILLESPIE TROY S TR, GILLESPIE BARBARA Y TR, GILLESPIE TRUST"/>
        <s v="GONFIANTINI GLEN, GONFIANTINI KAREN A"/>
        <s v="GONTHIER FRANK C"/>
        <s v="GONYO TIMOTHY, GONYO BOBBIE SUE"/>
        <s v="GONZALEZ ERNESTO, GONZALEZ AMPARO"/>
        <s v="GRANATA ANTHONY J"/>
        <s v="GRANATA ANTHONY JOHN"/>
        <s v="GRANT NADINE E"/>
        <s v="GRIFFIN DEBORAH P, GRIFFIN THOMAS A"/>
        <s v="GRIME CHERIE R"/>
        <s v="GROVE ALBERTA S, KIESLING HAROLD J"/>
        <s v="HALL CHRISTOPHER T, SLOAN ALISON D"/>
        <s v="HASEMEYER DAVID, HASEMEYER SHARON, HASEMEYER DAVID P, HASEMEYER SHARON M"/>
        <s v="HATCH RICHARD E TR, HATCH CAROL TR, HATCH FAMILY TRUST, HATCH RICHARD E, HATCH CAROL"/>
        <s v="HAUSAUER MARK, HAUSAUER DENISE"/>
        <s v="HAWKINS TRAVIS, HAWKINS JANELLE"/>
        <s v="HEARTLAND NEVADA LIMITED PARTNERSHIP"/>
        <s v="HERRERA ANTHONY C"/>
        <s v="HERRERA KIM LYON"/>
        <s v="HERVALL HAKAN, HERVALL JUDY"/>
        <s v="HESS WILLIAM B, HESS GRACE B"/>
        <s v="HESTER JOHN B, HESTER DEBORAH A"/>
        <s v="HOGAN PATRICIA D"/>
        <s v="HOLMAN HARRY P TR, HOLMAN MARY A TR, HOLMAN HARRY P &amp; MARY A TRUST, HOLMAN MARY A, HOLMAN HARRY P"/>
        <s v="HUNT BRIAN T, HUNT DIANA CHRISTENSEN"/>
        <s v="HURRLE DEBORAH L, JORDAN MARGOT"/>
        <s v="IPPOLITO JOHN A TR, IPPOLITO PATRICIA M TR, IPPOLITO FAMILY TRUST"/>
        <s v="JENKINS DON ST EVEN"/>
        <s v="JENSEN EDWARD R, MOYER HEIDI L"/>
        <s v="JSH PROPERTIES LLC"/>
        <s v="KERIN JOHN EDWARD, KERIN SONIA LEE"/>
        <s v="KING ROY W, KING TANIA"/>
        <s v="KOLTON DENISE A, KOLTON WILLIAM D"/>
        <s v="KORSON DONALD M JR, KORSON CATHERINE"/>
        <s v="KRAHN NIKOLAU, KRAHN IRMA"/>
        <s v="LAMERE BARNARD F, LAMERE LAURA S"/>
        <s v="LANGDON KENNETH H TR, LANGDON LINDA J TR, LANGDON LIVING TRUST, LANGDON KENNETH H, LANGDON LINDA J"/>
        <s v="LANINI LINDA, LANINI DONALD"/>
        <s v="LEAR THEATER INC"/>
        <s v="LEDENBACH ROBERT N, LEDENBACH NOVELLA G"/>
        <s v="LEGGETT JAN B, LEGGETT TERESE L"/>
        <s v="LEMUS LEWIS M, LEMUS JENNECCA C, BLALOCK LAWRENCE E, BLALOCK ALICE R"/>
        <s v="LEMUS STEPHEN A, LEMUS COLLEEN E"/>
        <s v="LENZI STEPHEN E TR, LENZI DEBORAH TR, LENZI LIVING TRUST"/>
        <s v="LEWIS MARK L TR, LEWIS KYLE L TR, LEWIS FAMILY TRUST, LEWIS MARK L, LEWIS KYLE L"/>
        <s v="LIJOI GINA N"/>
        <s v="LIN 6 LLC"/>
        <s v="LITCHFIELD JAMES B, LITCHFIELD SHELBY BOLWER"/>
        <s v="LOPES TAMMY DIANDA"/>
        <s v="LUCERO HERMAN JR, LUCERO CANDACE L"/>
        <s v="LYNCE PATRICK T, LYNCE LISA M"/>
        <s v="LYONS THOMAS L"/>
        <s v="MACAULAY MARK T TR, MACAULAY SHAWN P TR, MACAULAY MARK &amp; SHAWN 2007 TRUST"/>
        <s v="MAEDER DAVID J"/>
        <s v="MAESTAS GREGORY C"/>
        <s v="MALAMET DENNIS BRUCE TR, MALAMET DEBRA JANINE TR, MALAMET FAMILY TRUST, MALAMET DENNIS BRUCE, MALAMET DEBRA JANINE, ..."/>
        <s v="MALUGANI JO ANN"/>
        <s v="MARTIN THEODORE W, MARTIN KATHRYN B"/>
        <s v="MARTIN THOMAS J TR, MARTIN EILEEN M TR, MARTIN THOMAS J &amp; EILEEN M REVOCABLE TRUST, MARTIN THOMAS J, MARTIN EILEEN M"/>
        <s v="MATEO SILVIA E, TELLEZ LEODAN A"/>
        <s v="MATHEU PETER JOHN TR, MATHEU PETER JOHN SEPARATE PROPERTY TRUST"/>
        <s v="MATHEWS JUDITH B"/>
        <s v="MCALLISTER WILLIAM J, MCALLISTER WILLIAM"/>
        <s v="MCCRORY SHAEMUS P, MCCRORY JODENE M"/>
        <s v="MCGREGOR GEORGIA"/>
        <s v="MEILSTRUP JAY M, DANG VAN AI YVONNE"/>
        <s v="MERCHANT ANDREW M, MERCHANT LOUISE M"/>
        <s v="MEREDITH TERESA A"/>
        <s v="MICHAEL ROBERT, MICHAEL MICHELE L"/>
        <s v="MITCHELL CHERYL, MITCHELL SCOTT"/>
        <s v="MOASSESSI KUROSH, MOASSESSI CAROLINE M"/>
        <s v="MONTOYA JOSE L, MONTOYA TERESA A"/>
        <s v="MORRISON DONALD R, MORRISON JUDITH B"/>
        <s v="MOTT STEVEN DON, MOTT SHERRILL K"/>
        <s v="MOYER THOMAS E"/>
        <s v="MULLANEY JAMES C, MULLANEY JEANNE L"/>
        <s v="MURPHY JOHN P TR, MURPHY LISA M TR, MURPHY JOHN P &amp; LISA M LIVING TRUST"/>
        <s v="MYERS DOROTHY D"/>
        <s v="NALL CLIFFORD, NALL KARIN"/>
        <s v="NEVADA HOLDINGS LTD"/>
        <s v="NEVADA RMET"/>
        <s v="NGUYEN DUKE, NGUYEN HAHN"/>
        <s v="NICHOLSON CHESLEY D"/>
        <s v="NIPPER LLC"/>
        <s v="NOLAN WILLIAM M, NOLAN SAMANTHA A"/>
        <s v="NORRIS TERRI"/>
        <s v="OKADA NORMAN T, OKADA LINDA O"/>
        <s v="OLISZCZAK PETER M, OLISZCZAK KRISTY L FORBES"/>
        <s v="ONE ZERO FOUR ONE FIVE DOUBLE R LLC, 10415 DOUBLE R LLC"/>
        <s v="OROZCO MIGUEL B, OROZCO GUILLERMINA"/>
        <s v="ORTIZ LOPEZ AGUSTIN, IZQUIERDO AYALA ELSA"/>
        <s v="OTLEY GARY J"/>
        <s v="OVERHOLSER SALLY K, OVERHOLSER SALLY K TR, OVERHOLSER SALLY K GST EXEMPT TRUST"/>
        <s v="OWENS DAVID A, PEREZ GLORIA"/>
        <s v="PACHNIK MICHAEL, PACHNIK KELLY M"/>
        <s v="PAGNANO THOMAS M"/>
        <s v="PALMER KRISTINA L"/>
        <s v="PAQUETTE BRIAN J, PAQUETTE KRISTI R"/>
        <s v="PARKER HARRY M, PARKER SUSAN K"/>
        <s v="PAUL FRANCIS E JR, PAUL MOLLY K"/>
        <s v="PEREZ RAMIRO V, PEREZ MARIA LUZ"/>
        <s v="PETTY SANDRA MACK TR, PETTY SANDRA MACK FAMILY TRUST"/>
        <s v="PETZAK RODNEY R, APPOLLONI SHARYN L"/>
        <s v="PIERSON WARREN "/>
        <s v="PILS HOLGER, MOORE NICOLE A"/>
        <s v="PINJUV CHARLES P, PINJUV PAMELA K"/>
        <s v="POLONSKY RUBY C"/>
        <s v="PROMMEL JOAN M, PROMMEL ROBERT A"/>
        <s v="PRZYBYLA PAUL, PRZYBYLA REBECCA"/>
        <s v="RABER THEODORE"/>
        <s v="RAFTERY DAVID F, RAFTERY DEBBIE"/>
        <s v="RAMOS YOLANDA"/>
        <s v="REED STEPHEN C"/>
        <s v="REHA JON K, REHA MARGARET L"/>
        <s v="RENNIE THOMAS W"/>
        <s v="RICH TODD C, RICH STACY M"/>
        <s v="RISTINEN KEITH R"/>
        <s v="ROBISON NATHAN E, ROBISON PAULA L"/>
        <s v="RODRIGUEZ PORRAS SERGIO, RODRIGUEZ SARA R"/>
        <s v="ROTTMAN RICHARD"/>
        <s v="ROVARINO STEVEN L, ROVARINO TERRI M"/>
        <s v="RUE EVA M, KNOPIK TIMOTHY G"/>
        <s v="RUFFNER JAMES T, RUFFNER CAROLE N"/>
        <s v="RYAN JOHN E"/>
        <s v="SCHMIDT STANLEY F, SCHMIDT LYNN A"/>
        <s v="SCOTT CHARLES, SCOTT ELIZABETH"/>
        <s v="SCOTT RANCY WILLIAM, ENERSON JILL SCOTT"/>
        <s v="SELLS JOHN E TR, SELLS JOHN E FAMILY TRUST"/>
        <s v="SERPA JOSEPH M"/>
        <s v="SEWELL JANET A"/>
        <s v="SHAFFNER DARL R, SHAFFNER SHARON K"/>
        <s v="SHAH NIRAN G, SHAH NORMA I"/>
        <s v="SHANLEY ERIC V, SHANLEY ANN M"/>
        <s v="SHOEMAKER ROBERT P, SHOEMAKER CAROL R"/>
        <s v="SILVEIRA MITCHELL BROWN, SILVEIRA JANICE BROWN, BROWN SILVEIRA MITCHELL L, BROWN SILVEIRA JANICE"/>
        <s v="SINGH HARJINDER, SINGH JASVIR"/>
        <s v="SMITH GERALD C, SMITH SHARON B"/>
        <s v="SMITH ROBERT L, SMITH ARLENE D"/>
        <s v="SMITH STEPHEN W JR, SCOTT LITA M"/>
        <s v="SOLID GROUND INVESTMENTS LLC"/>
        <s v="SOLOMONSON STAN"/>
        <s v="SORRELLS ERNEST J, SORRELLS DOROTHEA B"/>
        <s v="SOWLE MARION J"/>
        <s v="SPARKS PAUL K, SPARKS KELLY J"/>
        <s v="STEWART JOHN E, STEWART DONNA M"/>
        <s v="STIEB PATRICIA K TR, STIEB PATRICIA K TRUST"/>
        <s v="STOKICH LISA N"/>
        <s v="SURIKOVA KLEIN NADEZHDA"/>
        <s v="SUTHERLAND JOHN, SUTHERLAND CYNTHIA A"/>
        <s v="SVEAN DANNY M, SVEAN GLORIA G"/>
        <s v="SYLVESTER JOHN E III, SYLVESTER KATHLEEN, SYLVESTER KATHLEEN M"/>
        <s v="SYN PETER J, SYN SANDY J"/>
        <s v="TANISAWA ALAN S, TANISAWA KATSUKO"/>
        <s v="TEIRUMNIKS MARIA"/>
        <s v="TETZLAFF THOMAS R, TETZLAFF GLORIA K"/>
        <s v="TOLIN JEAN PAUL II"/>
        <s v="TOWNSEND BRUCE L, BOUDETT CYNTHIA L"/>
        <s v="TRIMMER SUSIE A, TRIMMER JOHN R"/>
        <s v="TROWBRIDGE GEORGE K, TROWBRIDGE SALLY LOU"/>
        <s v="VALLEJO RENE E"/>
        <s v="VANCE MICHAEL S TR, VANCE NICOLE M TR, VANCE 2007 FAMILY TRUST, VANCE MICHAEL S, VANCE NICOLE M"/>
        <s v="VASQUEZ CECILIA RODRIGUEZ"/>
        <s v="VEILLEUX BRUCE PAUL"/>
        <s v="WALSH JOE T, WALSH ANN MARIE"/>
        <s v="WANCO MICHAEL S JR, WANCO MARLENE E"/>
        <s v="WANG JI, LI MIN"/>
        <s v="WATSON COLE E"/>
        <s v="WELLS KRIS A"/>
        <s v="WESTERN MOANA PARTNERS LP"/>
        <s v="WILSON C CHRESTEN"/>
        <s v="WONDRIES TAYLOR JOHN TR, WONDRIES APRIL M TR, WONDRIES TAYLOR &amp; APRIL TRUST, WONDRIES TAYLOR JOHN, WONDRIES APRIL M"/>
        <s v="WOOD IS GOOD LLC"/>
        <s v="WU DAVID"/>
        <s v="XIAO MING"/>
      </sharedItems>
    </cacheField>
    <cacheField name="BENEFICIARY" numFmtId="0">
      <sharedItems count="77">
        <s v="ACADEMY MORTGAGE CORPORATION"/>
        <s v="AMERICAN PACIFIC MORTGAGE CORPORATION"/>
        <s v="ANDERSON JOHN R TR, ANDERSON SHARON M TR, ANDERSON TRUST"/>
        <s v="ASSURITY FINANCIAL SERVICES LLC"/>
        <s v="AUSTIN LLOYD B TR, AUSTIN LLOYD B DDS LTD PROFIT SHARING TRUST"/>
        <s v="BANK OF AMERICA NA"/>
        <s v="BANN COR MORTGAGE"/>
        <s v="BRANCH BANKING &amp; TRUST COMPANY"/>
        <s v="CAP WEST MORTGAGE CORPORATION"/>
        <s v="CITIMORTGAGE INC"/>
        <s v="CMG MORTGAGE INC"/>
        <s v="CSW FINANCIAL LLC, TITAN WHOLESALE"/>
        <s v="DISALVO DAVID R, DISALVO SUSAN"/>
        <s v="DOUGHERTY MORTGAGE LLC"/>
        <s v="EAGLE HOME MORTGAGE OF CALIFORNIA INC"/>
        <s v="EAGLESNEST FINANCIAL LTD"/>
        <s v="EL DORADO SAVINGS BANK"/>
        <s v="EXCHANGE BANK "/>
        <s v="FERRONI FILIBERTO C TR, FERRONI KAREN TR, FERRONI TRUST, FERRONI SARAH F"/>
        <s v="FIRST COMMAND BANK"/>
        <s v="FIRST INDEPENDENT BANK OF NEVADA"/>
        <s v="FIRST NATIONAL BANK"/>
        <s v="FIRST TENNESSEE BANK NATIONAL ASSOCIATION"/>
        <s v="FRONTIER FINANCIAL CREDIT UNION"/>
        <s v="FULLER TODD DOUGLAS TR, FULLER TODD DOUGLAS REVOCABLE LIVING TRUST"/>
        <s v="GENERATION MORTGAGE COMPANY"/>
        <s v="GREAT BASIN FEDERAL CREDIT UNION"/>
        <s v="GREATER NEVADA CREDIT UNION"/>
        <s v="GREATER NEVADA MORTGAGE SERVICES"/>
        <s v="GRULLI MARVIN TR, GRULLI FAMILY TRUST, HERRIN DONALD M TR, HERRIN DONALD M CPA PROFIT SHARING PLAN &amp; TRUST"/>
        <s v="HERITAGE BANK OF NEVADA"/>
        <s v="HOME MORTGAGE RESOURCES INC"/>
        <s v="HOME SAVINGS OF AMERICA"/>
        <s v="ING BANK FSB"/>
        <s v="INTEGRITY 1ST FINANCIAL GROUP"/>
        <s v="JPMORGAN CHASE BANK NA"/>
        <s v="JURI LEO A TR, JURI AUDREY L TR, JURI FAMILY TRUST"/>
        <s v="LANG JEFFREY M"/>
        <s v="MANN MORTGAGE LLC"/>
        <s v="MATHEU MARY FRANCES"/>
        <s v="MERRILL LYNCH CREDIT CORPORATION"/>
        <s v="METLIFE HOME LOANS"/>
        <s v="MULHEARN BRUCE T TR, GRASMERE TRUST"/>
        <s v="NATIONAL BANK OF KANSAS CITY"/>
        <s v="NEVADA FEDERAL CREDIT UNION"/>
        <s v="NEVADA STATE BANK"/>
        <s v="NEVADA STATE DEVELOPMENT CORPORATION"/>
        <s v="NEWLANDS CIRCLE LLC"/>
        <s v="NEWLANDS CIRCLR LLC"/>
        <s v="NOLAN WILLIAM C, NOLAN MARY C"/>
        <s v="OWENS WYATT J TR, OWENS WYATT J 2004 REVOCABLE TRUST AGREEMENT"/>
        <s v="PENSCO TRUST COMPANY INC CUSTDN, TORST MARION"/>
        <s v="PHC MORTGAGE"/>
        <s v="PHH MORTGAGE CORPORATION"/>
        <s v="PINNACLE MORTGAGE OF NEVADA LLC"/>
        <s v="PLATINUM HOME MORTGAGE CORPORATION"/>
        <s v="PLUMAS BANK"/>
        <s v="PNC MORTGAGE"/>
        <s v="PRIMELENDING"/>
        <s v="PROSPECT MORTGAGE LLC"/>
        <s v="PROVIDENT FUNDING ASSOCIATES LP"/>
        <s v="RENO CITY EMPLOYEES FEDERAL CREDIT UNION"/>
        <s v="RESOURCE LENDERS INC"/>
        <s v="SHAFFER JEFFREY P, SHAFFER JO ANN"/>
        <s v="SIERRA PACIFIC FEDERAL CREDIT UNION"/>
        <s v="SIERRA PACIFIC MORTGAGE COMPANY INC"/>
        <s v="SOUTHBANK"/>
        <s v="STEARNS LENDING INC"/>
        <s v="SUMMIT FUNDING INC"/>
        <s v="SUN WEST BANK"/>
        <s v="UBS AG TAMPA BRANCH"/>
        <s v="UNITED FEDERAL CREDIT UNION"/>
        <s v="US BANK NA"/>
        <s v="USAA FEDERAL SAVINGS BANK"/>
        <s v="VANDYKE MORTGAGE CORPORATION"/>
        <s v="WASHOE COUNTY HOME CONSORTIUM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7">
  <r>
    <x v="123"/>
    <x v="6"/>
    <x v="7"/>
    <x v="480"/>
    <x v="5"/>
    <x v="89"/>
    <x v="1"/>
    <x v="55"/>
    <x v="0"/>
  </r>
  <r>
    <x v="124"/>
    <x v="6"/>
    <x v="8"/>
    <x v="36"/>
    <x v="5"/>
    <x v="275"/>
    <x v="5"/>
    <x v="52"/>
    <x v="0"/>
  </r>
  <r>
    <x v="125"/>
    <x v="6"/>
    <x v="2"/>
    <x v="361"/>
    <x v="5"/>
    <x v="227"/>
    <x v="5"/>
    <x v="32"/>
    <x v="1"/>
  </r>
  <r>
    <x v="126"/>
    <x v="6"/>
    <x v="9"/>
    <x v="0"/>
    <x v="6"/>
    <x v="0"/>
    <x v="11"/>
    <x v="30"/>
    <x v="0"/>
  </r>
  <r>
    <x v="127"/>
    <x v="6"/>
    <x v="9"/>
    <x v="0"/>
    <x v="6"/>
    <x v="16"/>
    <x v="11"/>
    <x v="30"/>
    <x v="0"/>
  </r>
  <r>
    <x v="128"/>
    <x v="6"/>
    <x v="2"/>
    <x v="337"/>
    <x v="5"/>
    <x v="236"/>
    <x v="5"/>
    <x v="36"/>
    <x v="0"/>
  </r>
  <r>
    <x v="129"/>
    <x v="6"/>
    <x v="9"/>
    <x v="267"/>
    <x v="5"/>
    <x v="150"/>
    <x v="9"/>
    <x v="59"/>
    <x v="0"/>
  </r>
  <r>
    <x v="130"/>
    <x v="6"/>
    <x v="3"/>
    <x v="46"/>
    <x v="5"/>
    <x v="279"/>
    <x v="10"/>
    <x v="4"/>
    <x v="0"/>
  </r>
  <r>
    <x v="131"/>
    <x v="6"/>
    <x v="8"/>
    <x v="62"/>
    <x v="5"/>
    <x v="26"/>
    <x v="6"/>
    <x v="57"/>
    <x v="0"/>
  </r>
  <r>
    <x v="132"/>
    <x v="6"/>
    <x v="3"/>
    <x v="395"/>
    <x v="5"/>
    <x v="144"/>
    <x v="10"/>
    <x v="1"/>
    <x v="0"/>
  </r>
  <r>
    <x v="133"/>
    <x v="6"/>
    <x v="8"/>
    <x v="381"/>
    <x v="5"/>
    <x v="105"/>
    <x v="5"/>
    <x v="59"/>
    <x v="0"/>
  </r>
  <r>
    <x v="134"/>
    <x v="6"/>
    <x v="3"/>
    <x v="302"/>
    <x v="5"/>
    <x v="227"/>
    <x v="10"/>
    <x v="17"/>
    <x v="0"/>
  </r>
  <r>
    <x v="135"/>
    <x v="7"/>
    <x v="6"/>
    <x v="2"/>
    <x v="5"/>
    <x v="123"/>
    <x v="0"/>
    <x v="40"/>
    <x v="0"/>
  </r>
  <r>
    <x v="136"/>
    <x v="7"/>
    <x v="3"/>
    <x v="153"/>
    <x v="5"/>
    <x v="101"/>
    <x v="6"/>
    <x v="8"/>
    <x v="0"/>
  </r>
  <r>
    <x v="137"/>
    <x v="7"/>
    <x v="3"/>
    <x v="263"/>
    <x v="5"/>
    <x v="300"/>
    <x v="4"/>
    <x v="57"/>
    <x v="0"/>
  </r>
  <r>
    <x v="138"/>
    <x v="7"/>
    <x v="2"/>
    <x v="405"/>
    <x v="3"/>
    <x v="81"/>
    <x v="5"/>
    <x v="45"/>
    <x v="0"/>
  </r>
  <r>
    <x v="139"/>
    <x v="7"/>
    <x v="9"/>
    <x v="388"/>
    <x v="6"/>
    <x v="272"/>
    <x v="9"/>
    <x v="50"/>
    <x v="0"/>
  </r>
  <r>
    <x v="140"/>
    <x v="7"/>
    <x v="8"/>
    <x v="344"/>
    <x v="5"/>
    <x v="73"/>
    <x v="5"/>
    <x v="59"/>
    <x v="0"/>
  </r>
  <r>
    <x v="141"/>
    <x v="7"/>
    <x v="2"/>
    <x v="105"/>
    <x v="3"/>
    <x v="32"/>
    <x v="5"/>
    <x v="36"/>
    <x v="0"/>
  </r>
  <r>
    <x v="142"/>
    <x v="7"/>
    <x v="3"/>
    <x v="238"/>
    <x v="5"/>
    <x v="198"/>
    <x v="10"/>
    <x v="1"/>
    <x v="0"/>
  </r>
  <r>
    <x v="143"/>
    <x v="7"/>
    <x v="8"/>
    <x v="354"/>
    <x v="5"/>
    <x v="202"/>
    <x v="5"/>
    <x v="34"/>
    <x v="1"/>
  </r>
  <r>
    <x v="144"/>
    <x v="7"/>
    <x v="8"/>
    <x v="269"/>
    <x v="5"/>
    <x v="154"/>
    <x v="6"/>
    <x v="56"/>
    <x v="0"/>
  </r>
  <r>
    <x v="145"/>
    <x v="7"/>
    <x v="2"/>
    <x v="144"/>
    <x v="5"/>
    <x v="72"/>
    <x v="7"/>
    <x v="59"/>
    <x v="0"/>
  </r>
  <r>
    <x v="146"/>
    <x v="7"/>
    <x v="2"/>
    <x v="213"/>
    <x v="5"/>
    <x v="7"/>
    <x v="12"/>
    <x v="24"/>
    <x v="0"/>
  </r>
  <r>
    <x v="147"/>
    <x v="7"/>
    <x v="9"/>
    <x v="456"/>
    <x v="5"/>
    <x v="119"/>
    <x v="12"/>
    <x v="58"/>
    <x v="0"/>
  </r>
  <r>
    <x v="148"/>
    <x v="7"/>
    <x v="6"/>
    <x v="208"/>
    <x v="5"/>
    <x v="123"/>
    <x v="0"/>
    <x v="40"/>
    <x v="0"/>
  </r>
  <r>
    <x v="149"/>
    <x v="7"/>
    <x v="8"/>
    <x v="317"/>
    <x v="3"/>
    <x v="104"/>
    <x v="6"/>
    <x v="56"/>
    <x v="0"/>
  </r>
  <r>
    <x v="150"/>
    <x v="7"/>
    <x v="9"/>
    <x v="312"/>
    <x v="3"/>
    <x v="139"/>
    <x v="11"/>
    <x v="46"/>
    <x v="0"/>
  </r>
  <r>
    <x v="151"/>
    <x v="7"/>
    <x v="7"/>
    <x v="64"/>
    <x v="2"/>
    <x v="82"/>
    <x v="1"/>
    <x v="11"/>
    <x v="0"/>
  </r>
  <r>
    <x v="152"/>
    <x v="8"/>
    <x v="8"/>
    <x v="126"/>
    <x v="5"/>
    <x v="88"/>
    <x v="6"/>
    <x v="53"/>
    <x v="0"/>
  </r>
  <r>
    <x v="153"/>
    <x v="8"/>
    <x v="8"/>
    <x v="310"/>
    <x v="3"/>
    <x v="66"/>
    <x v="6"/>
    <x v="53"/>
    <x v="0"/>
  </r>
  <r>
    <x v="154"/>
    <x v="8"/>
    <x v="7"/>
    <x v="96"/>
    <x v="3"/>
    <x v="21"/>
    <x v="1"/>
    <x v="23"/>
    <x v="0"/>
  </r>
  <r>
    <x v="155"/>
    <x v="8"/>
    <x v="8"/>
    <x v="30"/>
    <x v="5"/>
    <x v="54"/>
    <x v="6"/>
    <x v="31"/>
    <x v="0"/>
  </r>
  <r>
    <x v="156"/>
    <x v="8"/>
    <x v="2"/>
    <x v="199"/>
    <x v="5"/>
    <x v="111"/>
    <x v="6"/>
    <x v="53"/>
    <x v="0"/>
  </r>
  <r>
    <x v="157"/>
    <x v="8"/>
    <x v="9"/>
    <x v="482"/>
    <x v="5"/>
    <x v="133"/>
    <x v="11"/>
    <x v="30"/>
    <x v="0"/>
  </r>
  <r>
    <x v="158"/>
    <x v="8"/>
    <x v="8"/>
    <x v="137"/>
    <x v="5"/>
    <x v="58"/>
    <x v="6"/>
    <x v="56"/>
    <x v="0"/>
  </r>
  <r>
    <x v="159"/>
    <x v="8"/>
    <x v="3"/>
    <x v="350"/>
    <x v="5"/>
    <x v="274"/>
    <x v="10"/>
    <x v="1"/>
    <x v="0"/>
  </r>
  <r>
    <x v="160"/>
    <x v="8"/>
    <x v="9"/>
    <x v="216"/>
    <x v="5"/>
    <x v="78"/>
    <x v="11"/>
    <x v="46"/>
    <x v="0"/>
  </r>
  <r>
    <x v="161"/>
    <x v="8"/>
    <x v="0"/>
    <x v="194"/>
    <x v="5"/>
    <x v="164"/>
    <x v="8"/>
    <x v="16"/>
    <x v="0"/>
  </r>
  <r>
    <x v="162"/>
    <x v="8"/>
    <x v="9"/>
    <x v="58"/>
    <x v="5"/>
    <x v="53"/>
    <x v="9"/>
    <x v="27"/>
    <x v="0"/>
  </r>
  <r>
    <x v="163"/>
    <x v="8"/>
    <x v="9"/>
    <x v="69"/>
    <x v="2"/>
    <x v="247"/>
    <x v="11"/>
    <x v="46"/>
    <x v="0"/>
  </r>
  <r>
    <x v="164"/>
    <x v="8"/>
    <x v="2"/>
    <x v="251"/>
    <x v="5"/>
    <x v="293"/>
    <x v="4"/>
    <x v="19"/>
    <x v="0"/>
  </r>
  <r>
    <x v="165"/>
    <x v="8"/>
    <x v="3"/>
    <x v="438"/>
    <x v="5"/>
    <x v="106"/>
    <x v="6"/>
    <x v="10"/>
    <x v="0"/>
  </r>
  <r>
    <x v="166"/>
    <x v="8"/>
    <x v="3"/>
    <x v="40"/>
    <x v="3"/>
    <x v="123"/>
    <x v="10"/>
    <x v="1"/>
    <x v="0"/>
  </r>
  <r>
    <x v="167"/>
    <x v="8"/>
    <x v="9"/>
    <x v="319"/>
    <x v="6"/>
    <x v="292"/>
    <x v="9"/>
    <x v="50"/>
    <x v="0"/>
  </r>
  <r>
    <x v="168"/>
    <x v="8"/>
    <x v="6"/>
    <x v="475"/>
    <x v="5"/>
    <x v="79"/>
    <x v="0"/>
    <x v="20"/>
    <x v="0"/>
  </r>
  <r>
    <x v="169"/>
    <x v="8"/>
    <x v="9"/>
    <x v="370"/>
    <x v="5"/>
    <x v="123"/>
    <x v="11"/>
    <x v="30"/>
    <x v="0"/>
  </r>
  <r>
    <x v="170"/>
    <x v="8"/>
    <x v="2"/>
    <x v="339"/>
    <x v="5"/>
    <x v="226"/>
    <x v="5"/>
    <x v="36"/>
    <x v="0"/>
  </r>
  <r>
    <x v="171"/>
    <x v="9"/>
    <x v="2"/>
    <x v="168"/>
    <x v="5"/>
    <x v="154"/>
    <x v="12"/>
    <x v="39"/>
    <x v="0"/>
  </r>
  <r>
    <x v="172"/>
    <x v="9"/>
    <x v="3"/>
    <x v="459"/>
    <x v="5"/>
    <x v="116"/>
    <x v="10"/>
    <x v="5"/>
    <x v="0"/>
  </r>
  <r>
    <x v="173"/>
    <x v="9"/>
    <x v="3"/>
    <x v="113"/>
    <x v="5"/>
    <x v="75"/>
    <x v="10"/>
    <x v="5"/>
    <x v="0"/>
  </r>
  <r>
    <x v="174"/>
    <x v="9"/>
    <x v="3"/>
    <x v="195"/>
    <x v="6"/>
    <x v="63"/>
    <x v="10"/>
    <x v="6"/>
    <x v="0"/>
  </r>
  <r>
    <x v="175"/>
    <x v="9"/>
    <x v="3"/>
    <x v="288"/>
    <x v="3"/>
    <x v="74"/>
    <x v="10"/>
    <x v="51"/>
    <x v="0"/>
  </r>
  <r>
    <x v="176"/>
    <x v="9"/>
    <x v="9"/>
    <x v="169"/>
    <x v="5"/>
    <x v="208"/>
    <x v="12"/>
    <x v="58"/>
    <x v="0"/>
  </r>
  <r>
    <x v="177"/>
    <x v="9"/>
    <x v="2"/>
    <x v="287"/>
    <x v="5"/>
    <x v="159"/>
    <x v="5"/>
    <x v="45"/>
    <x v="1"/>
  </r>
  <r>
    <x v="178"/>
    <x v="9"/>
    <x v="9"/>
    <x v="78"/>
    <x v="3"/>
    <x v="19"/>
    <x v="11"/>
    <x v="42"/>
    <x v="0"/>
  </r>
  <r>
    <x v="179"/>
    <x v="9"/>
    <x v="9"/>
    <x v="294"/>
    <x v="5"/>
    <x v="258"/>
    <x v="12"/>
    <x v="58"/>
    <x v="0"/>
  </r>
  <r>
    <x v="180"/>
    <x v="9"/>
    <x v="3"/>
    <x v="79"/>
    <x v="5"/>
    <x v="116"/>
    <x v="6"/>
    <x v="10"/>
    <x v="0"/>
  </r>
  <r>
    <x v="181"/>
    <x v="9"/>
    <x v="2"/>
    <x v="433"/>
    <x v="5"/>
    <x v="195"/>
    <x v="5"/>
    <x v="21"/>
    <x v="0"/>
  </r>
  <r>
    <x v="182"/>
    <x v="9"/>
    <x v="2"/>
    <x v="286"/>
    <x v="5"/>
    <x v="161"/>
    <x v="5"/>
    <x v="45"/>
    <x v="1"/>
  </r>
  <r>
    <x v="183"/>
    <x v="9"/>
    <x v="7"/>
    <x v="4"/>
    <x v="5"/>
    <x v="132"/>
    <x v="1"/>
    <x v="13"/>
    <x v="0"/>
  </r>
  <r>
    <x v="184"/>
    <x v="9"/>
    <x v="3"/>
    <x v="32"/>
    <x v="5"/>
    <x v="100"/>
    <x v="6"/>
    <x v="8"/>
    <x v="0"/>
  </r>
  <r>
    <x v="185"/>
    <x v="9"/>
    <x v="0"/>
    <x v="275"/>
    <x v="5"/>
    <x v="197"/>
    <x v="8"/>
    <x v="37"/>
    <x v="0"/>
  </r>
  <r>
    <x v="186"/>
    <x v="9"/>
    <x v="0"/>
    <x v="272"/>
    <x v="5"/>
    <x v="280"/>
    <x v="8"/>
    <x v="37"/>
    <x v="0"/>
  </r>
  <r>
    <x v="187"/>
    <x v="9"/>
    <x v="3"/>
    <x v="223"/>
    <x v="5"/>
    <x v="84"/>
    <x v="10"/>
    <x v="1"/>
    <x v="0"/>
  </r>
  <r>
    <x v="188"/>
    <x v="9"/>
    <x v="2"/>
    <x v="145"/>
    <x v="5"/>
    <x v="105"/>
    <x v="12"/>
    <x v="24"/>
    <x v="0"/>
  </r>
  <r>
    <x v="189"/>
    <x v="9"/>
    <x v="9"/>
    <x v="165"/>
    <x v="5"/>
    <x v="205"/>
    <x v="12"/>
    <x v="58"/>
    <x v="0"/>
  </r>
  <r>
    <x v="190"/>
    <x v="9"/>
    <x v="8"/>
    <x v="445"/>
    <x v="5"/>
    <x v="145"/>
    <x v="6"/>
    <x v="56"/>
    <x v="0"/>
  </r>
  <r>
    <x v="191"/>
    <x v="9"/>
    <x v="8"/>
    <x v="304"/>
    <x v="5"/>
    <x v="224"/>
    <x v="5"/>
    <x v="34"/>
    <x v="0"/>
  </r>
  <r>
    <x v="192"/>
    <x v="9"/>
    <x v="8"/>
    <x v="343"/>
    <x v="3"/>
    <x v="44"/>
    <x v="5"/>
    <x v="59"/>
    <x v="0"/>
  </r>
  <r>
    <x v="193"/>
    <x v="9"/>
    <x v="9"/>
    <x v="214"/>
    <x v="4"/>
    <x v="47"/>
    <x v="9"/>
    <x v="50"/>
    <x v="0"/>
  </r>
  <r>
    <x v="194"/>
    <x v="9"/>
    <x v="1"/>
    <x v="156"/>
    <x v="5"/>
    <x v="108"/>
    <x v="2"/>
    <x v="41"/>
    <x v="0"/>
  </r>
  <r>
    <x v="195"/>
    <x v="9"/>
    <x v="8"/>
    <x v="320"/>
    <x v="5"/>
    <x v="76"/>
    <x v="5"/>
    <x v="59"/>
    <x v="0"/>
  </r>
  <r>
    <x v="196"/>
    <x v="9"/>
    <x v="3"/>
    <x v="478"/>
    <x v="5"/>
    <x v="90"/>
    <x v="10"/>
    <x v="59"/>
    <x v="0"/>
  </r>
  <r>
    <x v="197"/>
    <x v="9"/>
    <x v="0"/>
    <x v="435"/>
    <x v="5"/>
    <x v="100"/>
    <x v="8"/>
    <x v="16"/>
    <x v="0"/>
  </r>
  <r>
    <x v="198"/>
    <x v="9"/>
    <x v="9"/>
    <x v="163"/>
    <x v="6"/>
    <x v="100"/>
    <x v="9"/>
    <x v="50"/>
    <x v="0"/>
  </r>
  <r>
    <x v="199"/>
    <x v="9"/>
    <x v="3"/>
    <x v="184"/>
    <x v="5"/>
    <x v="284"/>
    <x v="10"/>
    <x v="17"/>
    <x v="0"/>
  </r>
  <r>
    <x v="200"/>
    <x v="9"/>
    <x v="6"/>
    <x v="15"/>
    <x v="5"/>
    <x v="251"/>
    <x v="3"/>
    <x v="60"/>
    <x v="0"/>
  </r>
  <r>
    <x v="201"/>
    <x v="9"/>
    <x v="8"/>
    <x v="422"/>
    <x v="5"/>
    <x v="223"/>
    <x v="5"/>
    <x v="53"/>
    <x v="1"/>
  </r>
  <r>
    <x v="202"/>
    <x v="9"/>
    <x v="2"/>
    <x v="128"/>
    <x v="5"/>
    <x v="86"/>
    <x v="5"/>
    <x v="45"/>
    <x v="0"/>
  </r>
  <r>
    <x v="203"/>
    <x v="9"/>
    <x v="1"/>
    <x v="11"/>
    <x v="5"/>
    <x v="207"/>
    <x v="8"/>
    <x v="59"/>
    <x v="0"/>
  </r>
  <r>
    <x v="204"/>
    <x v="9"/>
    <x v="2"/>
    <x v="367"/>
    <x v="5"/>
    <x v="179"/>
    <x v="5"/>
    <x v="32"/>
    <x v="1"/>
  </r>
  <r>
    <x v="205"/>
    <x v="9"/>
    <x v="9"/>
    <x v="221"/>
    <x v="5"/>
    <x v="20"/>
    <x v="9"/>
    <x v="54"/>
    <x v="0"/>
  </r>
  <r>
    <x v="206"/>
    <x v="9"/>
    <x v="9"/>
    <x v="431"/>
    <x v="5"/>
    <x v="172"/>
    <x v="12"/>
    <x v="58"/>
    <x v="0"/>
  </r>
  <r>
    <x v="207"/>
    <x v="9"/>
    <x v="8"/>
    <x v="225"/>
    <x v="5"/>
    <x v="43"/>
    <x v="5"/>
    <x v="15"/>
    <x v="0"/>
  </r>
  <r>
    <x v="208"/>
    <x v="9"/>
    <x v="3"/>
    <x v="13"/>
    <x v="5"/>
    <x v="216"/>
    <x v="10"/>
    <x v="1"/>
    <x v="0"/>
  </r>
  <r>
    <x v="209"/>
    <x v="9"/>
    <x v="9"/>
    <x v="391"/>
    <x v="5"/>
    <x v="181"/>
    <x v="12"/>
    <x v="58"/>
    <x v="0"/>
  </r>
  <r>
    <x v="210"/>
    <x v="9"/>
    <x v="8"/>
    <x v="107"/>
    <x v="5"/>
    <x v="131"/>
    <x v="6"/>
    <x v="31"/>
    <x v="0"/>
  </r>
  <r>
    <x v="211"/>
    <x v="9"/>
    <x v="9"/>
    <x v="120"/>
    <x v="5"/>
    <x v="87"/>
    <x v="11"/>
    <x v="42"/>
    <x v="0"/>
  </r>
  <r>
    <x v="212"/>
    <x v="9"/>
    <x v="3"/>
    <x v="187"/>
    <x v="5"/>
    <x v="245"/>
    <x v="10"/>
    <x v="51"/>
    <x v="0"/>
  </r>
  <r>
    <x v="213"/>
    <x v="9"/>
    <x v="9"/>
    <x v="442"/>
    <x v="5"/>
    <x v="124"/>
    <x v="12"/>
    <x v="25"/>
    <x v="0"/>
  </r>
  <r>
    <x v="214"/>
    <x v="9"/>
    <x v="3"/>
    <x v="131"/>
    <x v="5"/>
    <x v="132"/>
    <x v="6"/>
    <x v="10"/>
    <x v="0"/>
  </r>
  <r>
    <x v="215"/>
    <x v="9"/>
    <x v="8"/>
    <x v="237"/>
    <x v="5"/>
    <x v="139"/>
    <x v="5"/>
    <x v="43"/>
    <x v="0"/>
  </r>
  <r>
    <x v="216"/>
    <x v="9"/>
    <x v="9"/>
    <x v="457"/>
    <x v="5"/>
    <x v="130"/>
    <x v="11"/>
    <x v="46"/>
    <x v="0"/>
  </r>
  <r>
    <x v="217"/>
    <x v="9"/>
    <x v="8"/>
    <x v="419"/>
    <x v="5"/>
    <x v="173"/>
    <x v="5"/>
    <x v="15"/>
    <x v="0"/>
  </r>
  <r>
    <x v="218"/>
    <x v="9"/>
    <x v="3"/>
    <x v="111"/>
    <x v="5"/>
    <x v="60"/>
    <x v="10"/>
    <x v="3"/>
    <x v="0"/>
  </r>
  <r>
    <x v="219"/>
    <x v="9"/>
    <x v="9"/>
    <x v="110"/>
    <x v="3"/>
    <x v="28"/>
    <x v="11"/>
    <x v="46"/>
    <x v="0"/>
  </r>
  <r>
    <x v="220"/>
    <x v="9"/>
    <x v="8"/>
    <x v="450"/>
    <x v="5"/>
    <x v="216"/>
    <x v="5"/>
    <x v="59"/>
    <x v="0"/>
  </r>
  <r>
    <x v="221"/>
    <x v="9"/>
    <x v="9"/>
    <x v="200"/>
    <x v="5"/>
    <x v="132"/>
    <x v="11"/>
    <x v="46"/>
    <x v="0"/>
  </r>
  <r>
    <x v="222"/>
    <x v="9"/>
    <x v="3"/>
    <x v="469"/>
    <x v="5"/>
    <x v="51"/>
    <x v="10"/>
    <x v="17"/>
    <x v="0"/>
  </r>
  <r>
    <x v="223"/>
    <x v="10"/>
    <x v="8"/>
    <x v="186"/>
    <x v="5"/>
    <x v="264"/>
    <x v="6"/>
    <x v="53"/>
    <x v="0"/>
  </r>
  <r>
    <x v="224"/>
    <x v="10"/>
    <x v="1"/>
    <x v="16"/>
    <x v="6"/>
    <x v="167"/>
    <x v="7"/>
    <x v="0"/>
    <x v="0"/>
  </r>
  <r>
    <x v="225"/>
    <x v="10"/>
    <x v="3"/>
    <x v="51"/>
    <x v="3"/>
    <x v="11"/>
    <x v="10"/>
    <x v="6"/>
    <x v="0"/>
  </r>
  <r>
    <x v="226"/>
    <x v="10"/>
    <x v="9"/>
    <x v="57"/>
    <x v="6"/>
    <x v="39"/>
    <x v="9"/>
    <x v="27"/>
    <x v="0"/>
  </r>
  <r>
    <x v="227"/>
    <x v="10"/>
    <x v="9"/>
    <x v="154"/>
    <x v="5"/>
    <x v="199"/>
    <x v="11"/>
    <x v="30"/>
    <x v="0"/>
  </r>
  <r>
    <x v="228"/>
    <x v="10"/>
    <x v="9"/>
    <x v="59"/>
    <x v="5"/>
    <x v="53"/>
    <x v="12"/>
    <x v="25"/>
    <x v="0"/>
  </r>
  <r>
    <x v="229"/>
    <x v="10"/>
    <x v="2"/>
    <x v="364"/>
    <x v="5"/>
    <x v="232"/>
    <x v="5"/>
    <x v="32"/>
    <x v="1"/>
  </r>
  <r>
    <x v="230"/>
    <x v="10"/>
    <x v="7"/>
    <x v="10"/>
    <x v="3"/>
    <x v="15"/>
    <x v="1"/>
    <x v="11"/>
    <x v="0"/>
  </r>
  <r>
    <x v="231"/>
    <x v="10"/>
    <x v="2"/>
    <x v="183"/>
    <x v="5"/>
    <x v="249"/>
    <x v="12"/>
    <x v="39"/>
    <x v="0"/>
  </r>
  <r>
    <x v="232"/>
    <x v="10"/>
    <x v="2"/>
    <x v="212"/>
    <x v="5"/>
    <x v="12"/>
    <x v="5"/>
    <x v="21"/>
    <x v="0"/>
  </r>
  <r>
    <x v="233"/>
    <x v="10"/>
    <x v="6"/>
    <x v="98"/>
    <x v="3"/>
    <x v="31"/>
    <x v="0"/>
    <x v="40"/>
    <x v="0"/>
  </r>
  <r>
    <x v="234"/>
    <x v="10"/>
    <x v="3"/>
    <x v="342"/>
    <x v="3"/>
    <x v="38"/>
    <x v="10"/>
    <x v="7"/>
    <x v="0"/>
  </r>
  <r>
    <x v="235"/>
    <x v="10"/>
    <x v="2"/>
    <x v="265"/>
    <x v="3"/>
    <x v="190"/>
    <x v="4"/>
    <x v="19"/>
    <x v="0"/>
  </r>
  <r>
    <x v="236"/>
    <x v="10"/>
    <x v="3"/>
    <x v="92"/>
    <x v="5"/>
    <x v="201"/>
    <x v="10"/>
    <x v="1"/>
    <x v="0"/>
  </r>
  <r>
    <x v="237"/>
    <x v="10"/>
    <x v="8"/>
    <x v="389"/>
    <x v="5"/>
    <x v="184"/>
    <x v="5"/>
    <x v="59"/>
    <x v="0"/>
  </r>
  <r>
    <x v="238"/>
    <x v="10"/>
    <x v="6"/>
    <x v="9"/>
    <x v="5"/>
    <x v="14"/>
    <x v="0"/>
    <x v="40"/>
    <x v="0"/>
  </r>
  <r>
    <x v="239"/>
    <x v="10"/>
    <x v="2"/>
    <x v="425"/>
    <x v="5"/>
    <x v="266"/>
    <x v="5"/>
    <x v="32"/>
    <x v="1"/>
  </r>
  <r>
    <x v="240"/>
    <x v="10"/>
    <x v="9"/>
    <x v="204"/>
    <x v="5"/>
    <x v="148"/>
    <x v="12"/>
    <x v="58"/>
    <x v="0"/>
  </r>
  <r>
    <x v="241"/>
    <x v="10"/>
    <x v="8"/>
    <x v="191"/>
    <x v="5"/>
    <x v="85"/>
    <x v="5"/>
    <x v="47"/>
    <x v="0"/>
  </r>
  <r>
    <x v="242"/>
    <x v="10"/>
    <x v="8"/>
    <x v="464"/>
    <x v="5"/>
    <x v="136"/>
    <x v="6"/>
    <x v="56"/>
    <x v="0"/>
  </r>
  <r>
    <x v="243"/>
    <x v="10"/>
    <x v="3"/>
    <x v="182"/>
    <x v="5"/>
    <x v="221"/>
    <x v="4"/>
    <x v="57"/>
    <x v="0"/>
  </r>
  <r>
    <x v="244"/>
    <x v="10"/>
    <x v="3"/>
    <x v="181"/>
    <x v="6"/>
    <x v="13"/>
    <x v="4"/>
    <x v="57"/>
    <x v="0"/>
  </r>
  <r>
    <x v="245"/>
    <x v="10"/>
    <x v="3"/>
    <x v="197"/>
    <x v="5"/>
    <x v="121"/>
    <x v="10"/>
    <x v="1"/>
    <x v="0"/>
  </r>
  <r>
    <x v="246"/>
    <x v="10"/>
    <x v="3"/>
    <x v="393"/>
    <x v="5"/>
    <x v="169"/>
    <x v="10"/>
    <x v="1"/>
    <x v="0"/>
  </r>
  <r>
    <x v="247"/>
    <x v="10"/>
    <x v="3"/>
    <x v="114"/>
    <x v="5"/>
    <x v="96"/>
    <x v="10"/>
    <x v="7"/>
    <x v="0"/>
  </r>
  <r>
    <x v="248"/>
    <x v="10"/>
    <x v="3"/>
    <x v="112"/>
    <x v="5"/>
    <x v="105"/>
    <x v="10"/>
    <x v="1"/>
    <x v="0"/>
  </r>
  <r>
    <x v="249"/>
    <x v="10"/>
    <x v="8"/>
    <x v="87"/>
    <x v="5"/>
    <x v="160"/>
    <x v="5"/>
    <x v="15"/>
    <x v="0"/>
  </r>
  <r>
    <x v="250"/>
    <x v="10"/>
    <x v="2"/>
    <x v="94"/>
    <x v="5"/>
    <x v="105"/>
    <x v="5"/>
    <x v="59"/>
    <x v="0"/>
  </r>
  <r>
    <x v="251"/>
    <x v="10"/>
    <x v="3"/>
    <x v="166"/>
    <x v="5"/>
    <x v="144"/>
    <x v="10"/>
    <x v="1"/>
    <x v="0"/>
  </r>
  <r>
    <x v="252"/>
    <x v="10"/>
    <x v="3"/>
    <x v="260"/>
    <x v="5"/>
    <x v="273"/>
    <x v="4"/>
    <x v="57"/>
    <x v="0"/>
  </r>
  <r>
    <x v="253"/>
    <x v="10"/>
    <x v="5"/>
    <x v="236"/>
    <x v="5"/>
    <x v="148"/>
    <x v="7"/>
    <x v="0"/>
    <x v="0"/>
  </r>
  <r>
    <x v="254"/>
    <x v="11"/>
    <x v="8"/>
    <x v="180"/>
    <x v="5"/>
    <x v="288"/>
    <x v="5"/>
    <x v="59"/>
    <x v="0"/>
  </r>
  <r>
    <x v="255"/>
    <x v="11"/>
    <x v="7"/>
    <x v="448"/>
    <x v="5"/>
    <x v="126"/>
    <x v="1"/>
    <x v="55"/>
    <x v="0"/>
  </r>
  <r>
    <x v="256"/>
    <x v="11"/>
    <x v="2"/>
    <x v="259"/>
    <x v="3"/>
    <x v="248"/>
    <x v="4"/>
    <x v="19"/>
    <x v="0"/>
  </r>
  <r>
    <x v="257"/>
    <x v="11"/>
    <x v="2"/>
    <x v="68"/>
    <x v="2"/>
    <x v="307"/>
    <x v="7"/>
    <x v="0"/>
    <x v="0"/>
  </r>
  <r>
    <x v="258"/>
    <x v="11"/>
    <x v="5"/>
    <x v="490"/>
    <x v="5"/>
    <x v="175"/>
    <x v="8"/>
    <x v="14"/>
    <x v="1"/>
  </r>
  <r>
    <x v="259"/>
    <x v="11"/>
    <x v="6"/>
    <x v="376"/>
    <x v="5"/>
    <x v="74"/>
    <x v="0"/>
    <x v="40"/>
    <x v="0"/>
  </r>
  <r>
    <x v="260"/>
    <x v="11"/>
    <x v="3"/>
    <x v="411"/>
    <x v="5"/>
    <x v="230"/>
    <x v="10"/>
    <x v="5"/>
    <x v="0"/>
  </r>
  <r>
    <x v="261"/>
    <x v="11"/>
    <x v="2"/>
    <x v="173"/>
    <x v="5"/>
    <x v="276"/>
    <x v="12"/>
    <x v="24"/>
    <x v="0"/>
  </r>
  <r>
    <x v="262"/>
    <x v="11"/>
    <x v="3"/>
    <x v="274"/>
    <x v="5"/>
    <x v="160"/>
    <x v="10"/>
    <x v="17"/>
    <x v="0"/>
  </r>
  <r>
    <x v="263"/>
    <x v="11"/>
    <x v="3"/>
    <x v="118"/>
    <x v="5"/>
    <x v="64"/>
    <x v="10"/>
    <x v="1"/>
    <x v="0"/>
  </r>
  <r>
    <x v="264"/>
    <x v="11"/>
    <x v="6"/>
    <x v="315"/>
    <x v="5"/>
    <x v="242"/>
    <x v="0"/>
    <x v="40"/>
    <x v="0"/>
  </r>
  <r>
    <x v="265"/>
    <x v="11"/>
    <x v="9"/>
    <x v="119"/>
    <x v="5"/>
    <x v="133"/>
    <x v="12"/>
    <x v="58"/>
    <x v="0"/>
  </r>
  <r>
    <x v="266"/>
    <x v="11"/>
    <x v="2"/>
    <x v="104"/>
    <x v="5"/>
    <x v="36"/>
    <x v="7"/>
    <x v="18"/>
    <x v="0"/>
  </r>
  <r>
    <x v="267"/>
    <x v="11"/>
    <x v="8"/>
    <x v="348"/>
    <x v="5"/>
    <x v="301"/>
    <x v="6"/>
    <x v="56"/>
    <x v="0"/>
  </r>
  <r>
    <x v="268"/>
    <x v="11"/>
    <x v="2"/>
    <x v="133"/>
    <x v="5"/>
    <x v="22"/>
    <x v="12"/>
    <x v="24"/>
    <x v="0"/>
  </r>
  <r>
    <x v="269"/>
    <x v="11"/>
    <x v="8"/>
    <x v="93"/>
    <x v="5"/>
    <x v="253"/>
    <x v="6"/>
    <x v="56"/>
    <x v="0"/>
  </r>
  <r>
    <x v="270"/>
    <x v="11"/>
    <x v="8"/>
    <x v="301"/>
    <x v="5"/>
    <x v="178"/>
    <x v="6"/>
    <x v="56"/>
    <x v="0"/>
  </r>
  <r>
    <x v="271"/>
    <x v="11"/>
    <x v="9"/>
    <x v="324"/>
    <x v="5"/>
    <x v="217"/>
    <x v="9"/>
    <x v="54"/>
    <x v="0"/>
  </r>
  <r>
    <x v="272"/>
    <x v="11"/>
    <x v="3"/>
    <x v="417"/>
    <x v="5"/>
    <x v="230"/>
    <x v="10"/>
    <x v="48"/>
    <x v="0"/>
  </r>
  <r>
    <x v="273"/>
    <x v="11"/>
    <x v="2"/>
    <x v="333"/>
    <x v="5"/>
    <x v="138"/>
    <x v="5"/>
    <x v="36"/>
    <x v="0"/>
  </r>
  <r>
    <x v="274"/>
    <x v="11"/>
    <x v="8"/>
    <x v="80"/>
    <x v="5"/>
    <x v="154"/>
    <x v="5"/>
    <x v="15"/>
    <x v="0"/>
  </r>
  <r>
    <x v="275"/>
    <x v="11"/>
    <x v="3"/>
    <x v="255"/>
    <x v="3"/>
    <x v="289"/>
    <x v="4"/>
    <x v="57"/>
    <x v="0"/>
  </r>
  <r>
    <x v="276"/>
    <x v="11"/>
    <x v="8"/>
    <x v="349"/>
    <x v="5"/>
    <x v="290"/>
    <x v="5"/>
    <x v="43"/>
    <x v="0"/>
  </r>
  <r>
    <x v="277"/>
    <x v="11"/>
    <x v="3"/>
    <x v="37"/>
    <x v="5"/>
    <x v="160"/>
    <x v="6"/>
    <x v="9"/>
    <x v="0"/>
  </r>
  <r>
    <x v="278"/>
    <x v="11"/>
    <x v="3"/>
    <x v="37"/>
    <x v="5"/>
    <x v="160"/>
    <x v="6"/>
    <x v="9"/>
    <x v="0"/>
  </r>
  <r>
    <x v="279"/>
    <x v="11"/>
    <x v="3"/>
    <x v="8"/>
    <x v="5"/>
    <x v="150"/>
    <x v="10"/>
    <x v="17"/>
    <x v="0"/>
  </r>
  <r>
    <x v="280"/>
    <x v="11"/>
    <x v="8"/>
    <x v="256"/>
    <x v="3"/>
    <x v="230"/>
    <x v="6"/>
    <x v="56"/>
    <x v="0"/>
  </r>
  <r>
    <x v="281"/>
    <x v="12"/>
    <x v="3"/>
    <x v="387"/>
    <x v="5"/>
    <x v="120"/>
    <x v="10"/>
    <x v="59"/>
    <x v="0"/>
  </r>
  <r>
    <x v="282"/>
    <x v="12"/>
    <x v="4"/>
    <x v="473"/>
    <x v="5"/>
    <x v="30"/>
    <x v="0"/>
    <x v="22"/>
    <x v="0"/>
  </r>
  <r>
    <x v="283"/>
    <x v="12"/>
    <x v="1"/>
    <x v="353"/>
    <x v="5"/>
    <x v="192"/>
    <x v="7"/>
    <x v="26"/>
    <x v="0"/>
  </r>
  <r>
    <x v="284"/>
    <x v="12"/>
    <x v="9"/>
    <x v="441"/>
    <x v="5"/>
    <x v="123"/>
    <x v="9"/>
    <x v="27"/>
    <x v="0"/>
  </r>
  <r>
    <x v="285"/>
    <x v="12"/>
    <x v="9"/>
    <x v="42"/>
    <x v="6"/>
    <x v="230"/>
    <x v="9"/>
    <x v="50"/>
    <x v="0"/>
  </r>
  <r>
    <x v="286"/>
    <x v="12"/>
    <x v="3"/>
    <x v="281"/>
    <x v="5"/>
    <x v="254"/>
    <x v="10"/>
    <x v="1"/>
    <x v="0"/>
  </r>
  <r>
    <x v="287"/>
    <x v="12"/>
    <x v="3"/>
    <x v="252"/>
    <x v="5"/>
    <x v="299"/>
    <x v="4"/>
    <x v="57"/>
    <x v="0"/>
  </r>
  <r>
    <x v="288"/>
    <x v="12"/>
    <x v="8"/>
    <x v="347"/>
    <x v="5"/>
    <x v="281"/>
    <x v="6"/>
    <x v="56"/>
    <x v="0"/>
  </r>
  <r>
    <x v="289"/>
    <x v="12"/>
    <x v="9"/>
    <x v="486"/>
    <x v="5"/>
    <x v="103"/>
    <x v="9"/>
    <x v="54"/>
    <x v="0"/>
  </r>
  <r>
    <x v="290"/>
    <x v="12"/>
    <x v="8"/>
    <x v="146"/>
    <x v="5"/>
    <x v="107"/>
    <x v="5"/>
    <x v="59"/>
    <x v="0"/>
  </r>
  <r>
    <x v="291"/>
    <x v="12"/>
    <x v="3"/>
    <x v="384"/>
    <x v="5"/>
    <x v="113"/>
    <x v="6"/>
    <x v="10"/>
    <x v="0"/>
  </r>
  <r>
    <x v="292"/>
    <x v="12"/>
    <x v="3"/>
    <x v="231"/>
    <x v="5"/>
    <x v="48"/>
    <x v="10"/>
    <x v="1"/>
    <x v="0"/>
  </r>
  <r>
    <x v="293"/>
    <x v="12"/>
    <x v="2"/>
    <x v="476"/>
    <x v="5"/>
    <x v="84"/>
    <x v="5"/>
    <x v="36"/>
    <x v="0"/>
  </r>
  <r>
    <x v="294"/>
    <x v="12"/>
    <x v="2"/>
    <x v="372"/>
    <x v="5"/>
    <x v="229"/>
    <x v="5"/>
    <x v="36"/>
    <x v="0"/>
  </r>
  <r>
    <x v="295"/>
    <x v="12"/>
    <x v="9"/>
    <x v="413"/>
    <x v="5"/>
    <x v="279"/>
    <x v="11"/>
    <x v="30"/>
    <x v="0"/>
  </r>
  <r>
    <x v="296"/>
    <x v="12"/>
    <x v="2"/>
    <x v="45"/>
    <x v="5"/>
    <x v="271"/>
    <x v="6"/>
    <x v="53"/>
    <x v="0"/>
  </r>
  <r>
    <x v="410"/>
    <x v="17"/>
    <x v="3"/>
    <x v="39"/>
    <x v="3"/>
    <x v="114"/>
    <x v="6"/>
    <x v="10"/>
    <x v="0"/>
  </r>
  <r>
    <x v="411"/>
    <x v="17"/>
    <x v="2"/>
    <x v="300"/>
    <x v="5"/>
    <x v="208"/>
    <x v="5"/>
    <x v="36"/>
    <x v="0"/>
  </r>
  <r>
    <x v="412"/>
    <x v="17"/>
    <x v="3"/>
    <x v="234"/>
    <x v="5"/>
    <x v="89"/>
    <x v="10"/>
    <x v="6"/>
    <x v="0"/>
  </r>
  <r>
    <x v="413"/>
    <x v="17"/>
    <x v="9"/>
    <x v="253"/>
    <x v="3"/>
    <x v="245"/>
    <x v="9"/>
    <x v="54"/>
    <x v="0"/>
  </r>
  <r>
    <x v="414"/>
    <x v="17"/>
    <x v="3"/>
    <x v="232"/>
    <x v="5"/>
    <x v="120"/>
    <x v="6"/>
    <x v="10"/>
    <x v="0"/>
  </r>
  <r>
    <x v="415"/>
    <x v="17"/>
    <x v="3"/>
    <x v="121"/>
    <x v="5"/>
    <x v="135"/>
    <x v="6"/>
    <x v="9"/>
    <x v="0"/>
  </r>
  <r>
    <x v="416"/>
    <x v="17"/>
    <x v="3"/>
    <x v="60"/>
    <x v="5"/>
    <x v="42"/>
    <x v="10"/>
    <x v="1"/>
    <x v="0"/>
  </r>
  <r>
    <x v="417"/>
    <x v="17"/>
    <x v="3"/>
    <x v="158"/>
    <x v="5"/>
    <x v="98"/>
    <x v="10"/>
    <x v="1"/>
    <x v="0"/>
  </r>
  <r>
    <x v="418"/>
    <x v="17"/>
    <x v="3"/>
    <x v="139"/>
    <x v="5"/>
    <x v="77"/>
    <x v="10"/>
    <x v="1"/>
    <x v="0"/>
  </r>
  <r>
    <x v="419"/>
    <x v="17"/>
    <x v="3"/>
    <x v="5"/>
    <x v="5"/>
    <x v="89"/>
    <x v="10"/>
    <x v="1"/>
    <x v="0"/>
  </r>
  <r>
    <x v="420"/>
    <x v="17"/>
    <x v="3"/>
    <x v="207"/>
    <x v="5"/>
    <x v="58"/>
    <x v="10"/>
    <x v="1"/>
    <x v="0"/>
  </r>
  <r>
    <x v="421"/>
    <x v="17"/>
    <x v="8"/>
    <x v="161"/>
    <x v="5"/>
    <x v="110"/>
    <x v="6"/>
    <x v="56"/>
    <x v="0"/>
  </r>
  <r>
    <x v="422"/>
    <x v="17"/>
    <x v="8"/>
    <x v="351"/>
    <x v="5"/>
    <x v="209"/>
    <x v="5"/>
    <x v="34"/>
    <x v="1"/>
  </r>
  <r>
    <x v="423"/>
    <x v="17"/>
    <x v="3"/>
    <x v="357"/>
    <x v="5"/>
    <x v="147"/>
    <x v="10"/>
    <x v="1"/>
    <x v="0"/>
  </r>
  <r>
    <x v="424"/>
    <x v="17"/>
    <x v="9"/>
    <x v="373"/>
    <x v="5"/>
    <x v="64"/>
    <x v="9"/>
    <x v="54"/>
    <x v="0"/>
  </r>
  <r>
    <x v="425"/>
    <x v="17"/>
    <x v="9"/>
    <x v="239"/>
    <x v="5"/>
    <x v="61"/>
    <x v="11"/>
    <x v="30"/>
    <x v="0"/>
  </r>
  <r>
    <x v="426"/>
    <x v="17"/>
    <x v="9"/>
    <x v="63"/>
    <x v="5"/>
    <x v="1"/>
    <x v="5"/>
    <x v="30"/>
    <x v="0"/>
  </r>
  <r>
    <x v="427"/>
    <x v="17"/>
    <x v="2"/>
    <x v="468"/>
    <x v="5"/>
    <x v="27"/>
    <x v="7"/>
    <x v="18"/>
    <x v="0"/>
  </r>
  <r>
    <x v="428"/>
    <x v="17"/>
    <x v="8"/>
    <x v="399"/>
    <x v="5"/>
    <x v="137"/>
    <x v="5"/>
    <x v="43"/>
    <x v="0"/>
  </r>
  <r>
    <x v="429"/>
    <x v="18"/>
    <x v="3"/>
    <x v="56"/>
    <x v="1"/>
    <x v="92"/>
    <x v="10"/>
    <x v="1"/>
    <x v="0"/>
  </r>
  <r>
    <x v="430"/>
    <x v="18"/>
    <x v="8"/>
    <x v="52"/>
    <x v="3"/>
    <x v="4"/>
    <x v="6"/>
    <x v="31"/>
    <x v="0"/>
  </r>
  <r>
    <x v="431"/>
    <x v="18"/>
    <x v="8"/>
    <x v="454"/>
    <x v="5"/>
    <x v="206"/>
    <x v="6"/>
    <x v="56"/>
    <x v="0"/>
  </r>
  <r>
    <x v="432"/>
    <x v="18"/>
    <x v="8"/>
    <x v="454"/>
    <x v="5"/>
    <x v="206"/>
    <x v="6"/>
    <x v="56"/>
    <x v="0"/>
  </r>
  <r>
    <x v="433"/>
    <x v="18"/>
    <x v="3"/>
    <x v="266"/>
    <x v="3"/>
    <x v="200"/>
    <x v="4"/>
    <x v="57"/>
    <x v="0"/>
  </r>
  <r>
    <x v="434"/>
    <x v="18"/>
    <x v="8"/>
    <x v="35"/>
    <x v="5"/>
    <x v="227"/>
    <x v="5"/>
    <x v="59"/>
    <x v="0"/>
  </r>
  <r>
    <x v="435"/>
    <x v="18"/>
    <x v="3"/>
    <x v="305"/>
    <x v="5"/>
    <x v="218"/>
    <x v="6"/>
    <x v="8"/>
    <x v="0"/>
  </r>
  <r>
    <x v="436"/>
    <x v="18"/>
    <x v="8"/>
    <x v="95"/>
    <x v="5"/>
    <x v="84"/>
    <x v="5"/>
    <x v="43"/>
    <x v="0"/>
  </r>
  <r>
    <x v="437"/>
    <x v="18"/>
    <x v="5"/>
    <x v="491"/>
    <x v="5"/>
    <x v="156"/>
    <x v="8"/>
    <x v="14"/>
    <x v="1"/>
  </r>
  <r>
    <x v="438"/>
    <x v="18"/>
    <x v="2"/>
    <x v="21"/>
    <x v="5"/>
    <x v="41"/>
    <x v="5"/>
    <x v="36"/>
    <x v="0"/>
  </r>
  <r>
    <x v="439"/>
    <x v="18"/>
    <x v="8"/>
    <x v="196"/>
    <x v="5"/>
    <x v="218"/>
    <x v="6"/>
    <x v="56"/>
    <x v="0"/>
  </r>
  <r>
    <x v="440"/>
    <x v="18"/>
    <x v="8"/>
    <x v="20"/>
    <x v="3"/>
    <x v="8"/>
    <x v="5"/>
    <x v="59"/>
    <x v="0"/>
  </r>
  <r>
    <x v="441"/>
    <x v="18"/>
    <x v="8"/>
    <x v="219"/>
    <x v="5"/>
    <x v="35"/>
    <x v="5"/>
    <x v="59"/>
    <x v="0"/>
  </r>
  <r>
    <x v="442"/>
    <x v="18"/>
    <x v="2"/>
    <x v="366"/>
    <x v="5"/>
    <x v="228"/>
    <x v="5"/>
    <x v="32"/>
    <x v="1"/>
  </r>
  <r>
    <x v="443"/>
    <x v="18"/>
    <x v="8"/>
    <x v="90"/>
    <x v="5"/>
    <x v="174"/>
    <x v="6"/>
    <x v="56"/>
    <x v="0"/>
  </r>
  <r>
    <x v="444"/>
    <x v="18"/>
    <x v="8"/>
    <x v="31"/>
    <x v="5"/>
    <x v="45"/>
    <x v="5"/>
    <x v="15"/>
    <x v="0"/>
  </r>
  <r>
    <x v="445"/>
    <x v="18"/>
    <x v="2"/>
    <x v="414"/>
    <x v="5"/>
    <x v="165"/>
    <x v="5"/>
    <x v="45"/>
    <x v="0"/>
  </r>
  <r>
    <x v="446"/>
    <x v="18"/>
    <x v="8"/>
    <x v="115"/>
    <x v="5"/>
    <x v="74"/>
    <x v="5"/>
    <x v="15"/>
    <x v="0"/>
  </r>
  <r>
    <x v="447"/>
    <x v="18"/>
    <x v="3"/>
    <x v="149"/>
    <x v="4"/>
    <x v="24"/>
    <x v="10"/>
    <x v="1"/>
    <x v="0"/>
  </r>
  <r>
    <x v="448"/>
    <x v="18"/>
    <x v="8"/>
    <x v="228"/>
    <x v="5"/>
    <x v="50"/>
    <x v="5"/>
    <x v="59"/>
    <x v="0"/>
  </r>
  <r>
    <x v="449"/>
    <x v="18"/>
    <x v="2"/>
    <x v="423"/>
    <x v="5"/>
    <x v="149"/>
    <x v="12"/>
    <x v="24"/>
    <x v="1"/>
  </r>
  <r>
    <x v="450"/>
    <x v="18"/>
    <x v="2"/>
    <x v="316"/>
    <x v="5"/>
    <x v="233"/>
    <x v="5"/>
    <x v="36"/>
    <x v="0"/>
  </r>
  <r>
    <x v="451"/>
    <x v="18"/>
    <x v="8"/>
    <x v="141"/>
    <x v="5"/>
    <x v="96"/>
    <x v="6"/>
    <x v="56"/>
    <x v="0"/>
  </r>
  <r>
    <x v="452"/>
    <x v="18"/>
    <x v="9"/>
    <x v="224"/>
    <x v="5"/>
    <x v="56"/>
    <x v="9"/>
    <x v="59"/>
    <x v="0"/>
  </r>
  <r>
    <x v="453"/>
    <x v="18"/>
    <x v="2"/>
    <x v="402"/>
    <x v="5"/>
    <x v="216"/>
    <x v="12"/>
    <x v="39"/>
    <x v="0"/>
  </r>
  <r>
    <x v="454"/>
    <x v="18"/>
    <x v="9"/>
    <x v="432"/>
    <x v="5"/>
    <x v="187"/>
    <x v="12"/>
    <x v="58"/>
    <x v="0"/>
  </r>
  <r>
    <x v="455"/>
    <x v="18"/>
    <x v="9"/>
    <x v="436"/>
    <x v="5"/>
    <x v="102"/>
    <x v="11"/>
    <x v="42"/>
    <x v="0"/>
  </r>
  <r>
    <x v="456"/>
    <x v="18"/>
    <x v="8"/>
    <x v="383"/>
    <x v="5"/>
    <x v="90"/>
    <x v="6"/>
    <x v="31"/>
    <x v="0"/>
  </r>
  <r>
    <x v="457"/>
    <x v="18"/>
    <x v="9"/>
    <x v="327"/>
    <x v="5"/>
    <x v="198"/>
    <x v="11"/>
    <x v="46"/>
    <x v="1"/>
  </r>
  <r>
    <x v="458"/>
    <x v="18"/>
    <x v="2"/>
    <x v="334"/>
    <x v="5"/>
    <x v="144"/>
    <x v="12"/>
    <x v="39"/>
    <x v="0"/>
  </r>
  <r>
    <x v="459"/>
    <x v="18"/>
    <x v="8"/>
    <x v="268"/>
    <x v="5"/>
    <x v="166"/>
    <x v="6"/>
    <x v="56"/>
    <x v="0"/>
  </r>
  <r>
    <x v="460"/>
    <x v="18"/>
    <x v="0"/>
    <x v="176"/>
    <x v="3"/>
    <x v="151"/>
    <x v="8"/>
    <x v="37"/>
    <x v="0"/>
  </r>
  <r>
    <x v="461"/>
    <x v="18"/>
    <x v="6"/>
    <x v="193"/>
    <x v="5"/>
    <x v="168"/>
    <x v="0"/>
    <x v="40"/>
    <x v="0"/>
  </r>
  <r>
    <x v="462"/>
    <x v="18"/>
    <x v="6"/>
    <x v="193"/>
    <x v="5"/>
    <x v="52"/>
    <x v="0"/>
    <x v="40"/>
    <x v="0"/>
  </r>
  <r>
    <x v="463"/>
    <x v="18"/>
    <x v="3"/>
    <x v="211"/>
    <x v="5"/>
    <x v="123"/>
    <x v="10"/>
    <x v="1"/>
    <x v="1"/>
  </r>
  <r>
    <x v="464"/>
    <x v="18"/>
    <x v="3"/>
    <x v="210"/>
    <x v="6"/>
    <x v="27"/>
    <x v="10"/>
    <x v="1"/>
    <x v="0"/>
  </r>
  <r>
    <x v="465"/>
    <x v="18"/>
    <x v="9"/>
    <x v="444"/>
    <x v="5"/>
    <x v="116"/>
    <x v="12"/>
    <x v="58"/>
    <x v="0"/>
  </r>
  <r>
    <x v="466"/>
    <x v="18"/>
    <x v="8"/>
    <x v="70"/>
    <x v="5"/>
    <x v="201"/>
    <x v="6"/>
    <x v="31"/>
    <x v="0"/>
  </r>
  <r>
    <x v="467"/>
    <x v="18"/>
    <x v="2"/>
    <x v="109"/>
    <x v="5"/>
    <x v="122"/>
    <x v="5"/>
    <x v="45"/>
    <x v="0"/>
  </r>
  <r>
    <x v="468"/>
    <x v="18"/>
    <x v="7"/>
    <x v="488"/>
    <x v="5"/>
    <x v="128"/>
    <x v="1"/>
    <x v="13"/>
    <x v="0"/>
  </r>
  <r>
    <x v="469"/>
    <x v="18"/>
    <x v="8"/>
    <x v="374"/>
    <x v="5"/>
    <x v="59"/>
    <x v="5"/>
    <x v="34"/>
    <x v="0"/>
  </r>
  <r>
    <x v="470"/>
    <x v="18"/>
    <x v="3"/>
    <x v="477"/>
    <x v="5"/>
    <x v="118"/>
    <x v="10"/>
    <x v="59"/>
    <x v="0"/>
  </r>
  <r>
    <x v="471"/>
    <x v="18"/>
    <x v="9"/>
    <x v="463"/>
    <x v="5"/>
    <x v="123"/>
    <x v="9"/>
    <x v="59"/>
    <x v="0"/>
  </r>
  <r>
    <x v="472"/>
    <x v="18"/>
    <x v="6"/>
    <x v="29"/>
    <x v="5"/>
    <x v="67"/>
    <x v="0"/>
    <x v="40"/>
    <x v="0"/>
  </r>
  <r>
    <x v="473"/>
    <x v="18"/>
    <x v="9"/>
    <x v="130"/>
    <x v="5"/>
    <x v="201"/>
    <x v="12"/>
    <x v="58"/>
    <x v="0"/>
  </r>
  <r>
    <x v="474"/>
    <x v="18"/>
    <x v="2"/>
    <x v="426"/>
    <x v="5"/>
    <x v="244"/>
    <x v="5"/>
    <x v="32"/>
    <x v="1"/>
  </r>
  <r>
    <x v="475"/>
    <x v="18"/>
    <x v="2"/>
    <x v="362"/>
    <x v="5"/>
    <x v="263"/>
    <x v="5"/>
    <x v="32"/>
    <x v="1"/>
  </r>
  <r>
    <x v="476"/>
    <x v="18"/>
    <x v="7"/>
    <x v="188"/>
    <x v="5"/>
    <x v="266"/>
    <x v="1"/>
    <x v="12"/>
    <x v="0"/>
  </r>
  <r>
    <x v="477"/>
    <x v="18"/>
    <x v="9"/>
    <x v="328"/>
    <x v="5"/>
    <x v="225"/>
    <x v="11"/>
    <x v="30"/>
    <x v="0"/>
  </r>
  <r>
    <x v="478"/>
    <x v="18"/>
    <x v="8"/>
    <x v="250"/>
    <x v="5"/>
    <x v="275"/>
    <x v="5"/>
    <x v="47"/>
    <x v="0"/>
  </r>
  <r>
    <x v="479"/>
    <x v="18"/>
    <x v="3"/>
    <x v="160"/>
    <x v="5"/>
    <x v="113"/>
    <x v="6"/>
    <x v="10"/>
    <x v="0"/>
  </r>
  <r>
    <x v="480"/>
    <x v="18"/>
    <x v="8"/>
    <x v="276"/>
    <x v="5"/>
    <x v="250"/>
    <x v="6"/>
    <x v="56"/>
    <x v="0"/>
  </r>
  <r>
    <x v="481"/>
    <x v="18"/>
    <x v="2"/>
    <x v="240"/>
    <x v="5"/>
    <x v="79"/>
    <x v="5"/>
    <x v="45"/>
    <x v="0"/>
  </r>
  <r>
    <x v="482"/>
    <x v="18"/>
    <x v="8"/>
    <x v="243"/>
    <x v="5"/>
    <x v="96"/>
    <x v="5"/>
    <x v="59"/>
    <x v="0"/>
  </r>
  <r>
    <x v="483"/>
    <x v="18"/>
    <x v="8"/>
    <x v="101"/>
    <x v="2"/>
    <x v="110"/>
    <x v="5"/>
    <x v="52"/>
    <x v="0"/>
  </r>
  <r>
    <x v="484"/>
    <x v="18"/>
    <x v="2"/>
    <x v="1"/>
    <x v="5"/>
    <x v="185"/>
    <x v="5"/>
    <x v="45"/>
    <x v="0"/>
  </r>
  <r>
    <x v="485"/>
    <x v="18"/>
    <x v="8"/>
    <x v="177"/>
    <x v="5"/>
    <x v="126"/>
    <x v="6"/>
    <x v="56"/>
    <x v="0"/>
  </r>
  <r>
    <x v="486"/>
    <x v="18"/>
    <x v="8"/>
    <x v="189"/>
    <x v="5"/>
    <x v="278"/>
    <x v="5"/>
    <x v="34"/>
    <x v="0"/>
  </r>
  <r>
    <x v="487"/>
    <x v="18"/>
    <x v="9"/>
    <x v="303"/>
    <x v="5"/>
    <x v="238"/>
    <x v="11"/>
    <x v="30"/>
    <x v="0"/>
  </r>
  <r>
    <x v="488"/>
    <x v="18"/>
    <x v="8"/>
    <x v="220"/>
    <x v="5"/>
    <x v="28"/>
    <x v="6"/>
    <x v="56"/>
    <x v="0"/>
  </r>
  <r>
    <x v="489"/>
    <x v="18"/>
    <x v="8"/>
    <x v="159"/>
    <x v="5"/>
    <x v="127"/>
    <x v="5"/>
    <x v="59"/>
    <x v="0"/>
  </r>
  <r>
    <x v="490"/>
    <x v="18"/>
    <x v="9"/>
    <x v="382"/>
    <x v="5"/>
    <x v="91"/>
    <x v="11"/>
    <x v="42"/>
    <x v="0"/>
  </r>
  <r>
    <x v="491"/>
    <x v="18"/>
    <x v="2"/>
    <x v="455"/>
    <x v="5"/>
    <x v="265"/>
    <x v="5"/>
    <x v="45"/>
    <x v="0"/>
  </r>
  <r>
    <x v="492"/>
    <x v="18"/>
    <x v="9"/>
    <x v="242"/>
    <x v="5"/>
    <x v="96"/>
    <x v="11"/>
    <x v="30"/>
    <x v="0"/>
  </r>
  <r>
    <x v="493"/>
    <x v="18"/>
    <x v="7"/>
    <x v="102"/>
    <x v="5"/>
    <x v="183"/>
    <x v="1"/>
    <x v="0"/>
    <x v="0"/>
  </r>
  <r>
    <x v="494"/>
    <x v="18"/>
    <x v="8"/>
    <x v="192"/>
    <x v="5"/>
    <x v="132"/>
    <x v="5"/>
    <x v="59"/>
    <x v="0"/>
  </r>
  <r>
    <x v="495"/>
    <x v="18"/>
    <x v="9"/>
    <x v="143"/>
    <x v="5"/>
    <x v="49"/>
    <x v="11"/>
    <x v="30"/>
    <x v="0"/>
  </r>
  <r>
    <x v="496"/>
    <x v="18"/>
    <x v="1"/>
    <x v="430"/>
    <x v="5"/>
    <x v="216"/>
    <x v="2"/>
    <x v="41"/>
    <x v="0"/>
  </r>
  <r>
    <x v="297"/>
    <x v="13"/>
    <x v="8"/>
    <x v="147"/>
    <x v="5"/>
    <x v="23"/>
    <x v="5"/>
    <x v="59"/>
    <x v="0"/>
  </r>
  <r>
    <x v="298"/>
    <x v="13"/>
    <x v="3"/>
    <x v="201"/>
    <x v="5"/>
    <x v="123"/>
    <x v="6"/>
    <x v="8"/>
    <x v="0"/>
  </r>
  <r>
    <x v="299"/>
    <x v="13"/>
    <x v="9"/>
    <x v="465"/>
    <x v="5"/>
    <x v="79"/>
    <x v="11"/>
    <x v="30"/>
    <x v="0"/>
  </r>
  <r>
    <x v="300"/>
    <x v="13"/>
    <x v="8"/>
    <x v="282"/>
    <x v="5"/>
    <x v="302"/>
    <x v="6"/>
    <x v="31"/>
    <x v="0"/>
  </r>
  <r>
    <x v="301"/>
    <x v="13"/>
    <x v="9"/>
    <x v="420"/>
    <x v="5"/>
    <x v="144"/>
    <x v="12"/>
    <x v="58"/>
    <x v="0"/>
  </r>
  <r>
    <x v="302"/>
    <x v="13"/>
    <x v="0"/>
    <x v="297"/>
    <x v="5"/>
    <x v="290"/>
    <x v="8"/>
    <x v="37"/>
    <x v="0"/>
  </r>
  <r>
    <x v="303"/>
    <x v="13"/>
    <x v="3"/>
    <x v="471"/>
    <x v="5"/>
    <x v="34"/>
    <x v="10"/>
    <x v="51"/>
    <x v="0"/>
  </r>
  <r>
    <x v="304"/>
    <x v="13"/>
    <x v="3"/>
    <x v="38"/>
    <x v="5"/>
    <x v="288"/>
    <x v="10"/>
    <x v="28"/>
    <x v="0"/>
  </r>
  <r>
    <x v="305"/>
    <x v="13"/>
    <x v="6"/>
    <x v="485"/>
    <x v="5"/>
    <x v="108"/>
    <x v="0"/>
    <x v="40"/>
    <x v="0"/>
  </r>
  <r>
    <x v="306"/>
    <x v="13"/>
    <x v="1"/>
    <x v="106"/>
    <x v="3"/>
    <x v="110"/>
    <x v="2"/>
    <x v="49"/>
    <x v="1"/>
  </r>
  <r>
    <x v="307"/>
    <x v="13"/>
    <x v="9"/>
    <x v="406"/>
    <x v="5"/>
    <x v="282"/>
    <x v="12"/>
    <x v="58"/>
    <x v="0"/>
  </r>
  <r>
    <x v="308"/>
    <x v="13"/>
    <x v="3"/>
    <x v="142"/>
    <x v="5"/>
    <x v="95"/>
    <x v="10"/>
    <x v="1"/>
    <x v="0"/>
  </r>
  <r>
    <x v="309"/>
    <x v="13"/>
    <x v="8"/>
    <x v="138"/>
    <x v="5"/>
    <x v="70"/>
    <x v="6"/>
    <x v="56"/>
    <x v="0"/>
  </r>
  <r>
    <x v="310"/>
    <x v="13"/>
    <x v="2"/>
    <x v="369"/>
    <x v="5"/>
    <x v="191"/>
    <x v="5"/>
    <x v="32"/>
    <x v="1"/>
  </r>
  <r>
    <x v="311"/>
    <x v="13"/>
    <x v="7"/>
    <x v="306"/>
    <x v="5"/>
    <x v="196"/>
    <x v="1"/>
    <x v="13"/>
    <x v="0"/>
  </r>
  <r>
    <x v="312"/>
    <x v="13"/>
    <x v="8"/>
    <x v="127"/>
    <x v="5"/>
    <x v="120"/>
    <x v="5"/>
    <x v="59"/>
    <x v="0"/>
  </r>
  <r>
    <x v="313"/>
    <x v="13"/>
    <x v="8"/>
    <x v="50"/>
    <x v="3"/>
    <x v="2"/>
    <x v="6"/>
    <x v="53"/>
    <x v="0"/>
  </r>
  <r>
    <x v="314"/>
    <x v="13"/>
    <x v="8"/>
    <x v="386"/>
    <x v="5"/>
    <x v="146"/>
    <x v="6"/>
    <x v="31"/>
    <x v="0"/>
  </r>
  <r>
    <x v="315"/>
    <x v="13"/>
    <x v="3"/>
    <x v="22"/>
    <x v="5"/>
    <x v="74"/>
    <x v="10"/>
    <x v="3"/>
    <x v="0"/>
  </r>
  <r>
    <x v="316"/>
    <x v="13"/>
    <x v="2"/>
    <x v="3"/>
    <x v="5"/>
    <x v="116"/>
    <x v="5"/>
    <x v="36"/>
    <x v="0"/>
  </r>
  <r>
    <x v="317"/>
    <x v="13"/>
    <x v="9"/>
    <x v="53"/>
    <x v="3"/>
    <x v="3"/>
    <x v="9"/>
    <x v="54"/>
    <x v="0"/>
  </r>
  <r>
    <x v="318"/>
    <x v="13"/>
    <x v="9"/>
    <x v="323"/>
    <x v="5"/>
    <x v="109"/>
    <x v="11"/>
    <x v="30"/>
    <x v="0"/>
  </r>
  <r>
    <x v="319"/>
    <x v="13"/>
    <x v="2"/>
    <x v="248"/>
    <x v="5"/>
    <x v="311"/>
    <x v="4"/>
    <x v="19"/>
    <x v="0"/>
  </r>
  <r>
    <x v="320"/>
    <x v="13"/>
    <x v="8"/>
    <x v="385"/>
    <x v="5"/>
    <x v="105"/>
    <x v="5"/>
    <x v="59"/>
    <x v="0"/>
  </r>
  <r>
    <x v="321"/>
    <x v="13"/>
    <x v="3"/>
    <x v="44"/>
    <x v="5"/>
    <x v="243"/>
    <x v="10"/>
    <x v="4"/>
    <x v="0"/>
  </r>
  <r>
    <x v="322"/>
    <x v="14"/>
    <x v="7"/>
    <x v="67"/>
    <x v="5"/>
    <x v="69"/>
    <x v="1"/>
    <x v="11"/>
    <x v="0"/>
  </r>
  <r>
    <x v="323"/>
    <x v="14"/>
    <x v="2"/>
    <x v="258"/>
    <x v="3"/>
    <x v="246"/>
    <x v="12"/>
    <x v="39"/>
    <x v="0"/>
  </r>
  <r>
    <x v="324"/>
    <x v="14"/>
    <x v="6"/>
    <x v="155"/>
    <x v="5"/>
    <x v="104"/>
    <x v="0"/>
    <x v="40"/>
    <x v="0"/>
  </r>
  <r>
    <x v="325"/>
    <x v="14"/>
    <x v="8"/>
    <x v="428"/>
    <x v="5"/>
    <x v="143"/>
    <x v="6"/>
    <x v="53"/>
    <x v="1"/>
  </r>
  <r>
    <x v="326"/>
    <x v="14"/>
    <x v="8"/>
    <x v="338"/>
    <x v="5"/>
    <x v="236"/>
    <x v="5"/>
    <x v="15"/>
    <x v="0"/>
  </r>
  <r>
    <x v="327"/>
    <x v="14"/>
    <x v="9"/>
    <x v="233"/>
    <x v="5"/>
    <x v="115"/>
    <x v="12"/>
    <x v="58"/>
    <x v="0"/>
  </r>
  <r>
    <x v="328"/>
    <x v="14"/>
    <x v="8"/>
    <x v="218"/>
    <x v="5"/>
    <x v="31"/>
    <x v="5"/>
    <x v="34"/>
    <x v="0"/>
  </r>
  <r>
    <x v="329"/>
    <x v="14"/>
    <x v="8"/>
    <x v="318"/>
    <x v="6"/>
    <x v="306"/>
    <x v="5"/>
    <x v="52"/>
    <x v="0"/>
  </r>
  <r>
    <x v="330"/>
    <x v="14"/>
    <x v="6"/>
    <x v="28"/>
    <x v="5"/>
    <x v="29"/>
    <x v="0"/>
    <x v="40"/>
    <x v="0"/>
  </r>
  <r>
    <x v="331"/>
    <x v="14"/>
    <x v="2"/>
    <x v="215"/>
    <x v="5"/>
    <x v="53"/>
    <x v="7"/>
    <x v="18"/>
    <x v="0"/>
  </r>
  <r>
    <x v="332"/>
    <x v="14"/>
    <x v="2"/>
    <x v="314"/>
    <x v="5"/>
    <x v="212"/>
    <x v="5"/>
    <x v="36"/>
    <x v="0"/>
  </r>
  <r>
    <x v="333"/>
    <x v="14"/>
    <x v="2"/>
    <x v="271"/>
    <x v="5"/>
    <x v="256"/>
    <x v="5"/>
    <x v="45"/>
    <x v="0"/>
  </r>
  <r>
    <x v="334"/>
    <x v="14"/>
    <x v="8"/>
    <x v="89"/>
    <x v="5"/>
    <x v="254"/>
    <x v="6"/>
    <x v="31"/>
    <x v="0"/>
  </r>
  <r>
    <x v="335"/>
    <x v="14"/>
    <x v="1"/>
    <x v="175"/>
    <x v="5"/>
    <x v="273"/>
    <x v="2"/>
    <x v="35"/>
    <x v="0"/>
  </r>
  <r>
    <x v="336"/>
    <x v="14"/>
    <x v="8"/>
    <x v="202"/>
    <x v="5"/>
    <x v="165"/>
    <x v="5"/>
    <x v="15"/>
    <x v="0"/>
  </r>
  <r>
    <x v="337"/>
    <x v="14"/>
    <x v="3"/>
    <x v="479"/>
    <x v="5"/>
    <x v="89"/>
    <x v="10"/>
    <x v="1"/>
    <x v="0"/>
  </r>
  <r>
    <x v="338"/>
    <x v="14"/>
    <x v="3"/>
    <x v="289"/>
    <x v="5"/>
    <x v="235"/>
    <x v="10"/>
    <x v="7"/>
    <x v="0"/>
  </r>
  <r>
    <x v="339"/>
    <x v="14"/>
    <x v="8"/>
    <x v="313"/>
    <x v="5"/>
    <x v="206"/>
    <x v="6"/>
    <x v="56"/>
    <x v="0"/>
  </r>
  <r>
    <x v="340"/>
    <x v="14"/>
    <x v="8"/>
    <x v="12"/>
    <x v="5"/>
    <x v="222"/>
    <x v="5"/>
    <x v="15"/>
    <x v="0"/>
  </r>
  <r>
    <x v="341"/>
    <x v="14"/>
    <x v="2"/>
    <x v="408"/>
    <x v="5"/>
    <x v="210"/>
    <x v="5"/>
    <x v="45"/>
    <x v="0"/>
  </r>
  <r>
    <x v="342"/>
    <x v="14"/>
    <x v="9"/>
    <x v="443"/>
    <x v="5"/>
    <x v="129"/>
    <x v="12"/>
    <x v="58"/>
    <x v="0"/>
  </r>
  <r>
    <x v="343"/>
    <x v="14"/>
    <x v="8"/>
    <x v="461"/>
    <x v="5"/>
    <x v="120"/>
    <x v="5"/>
    <x v="43"/>
    <x v="0"/>
  </r>
  <r>
    <x v="344"/>
    <x v="14"/>
    <x v="3"/>
    <x v="377"/>
    <x v="5"/>
    <x v="109"/>
    <x v="10"/>
    <x v="1"/>
    <x v="0"/>
  </r>
  <r>
    <x v="345"/>
    <x v="14"/>
    <x v="3"/>
    <x v="330"/>
    <x v="5"/>
    <x v="201"/>
    <x v="6"/>
    <x v="8"/>
    <x v="0"/>
  </r>
  <r>
    <x v="346"/>
    <x v="14"/>
    <x v="8"/>
    <x v="390"/>
    <x v="5"/>
    <x v="162"/>
    <x v="6"/>
    <x v="56"/>
    <x v="0"/>
  </r>
  <r>
    <x v="347"/>
    <x v="15"/>
    <x v="7"/>
    <x v="41"/>
    <x v="3"/>
    <x v="199"/>
    <x v="1"/>
    <x v="55"/>
    <x v="0"/>
  </r>
  <r>
    <x v="348"/>
    <x v="15"/>
    <x v="2"/>
    <x v="262"/>
    <x v="5"/>
    <x v="304"/>
    <x v="4"/>
    <x v="19"/>
    <x v="0"/>
  </r>
  <r>
    <x v="349"/>
    <x v="15"/>
    <x v="8"/>
    <x v="230"/>
    <x v="5"/>
    <x v="99"/>
    <x v="6"/>
    <x v="56"/>
    <x v="0"/>
  </r>
  <r>
    <x v="350"/>
    <x v="15"/>
    <x v="2"/>
    <x v="365"/>
    <x v="5"/>
    <x v="269"/>
    <x v="5"/>
    <x v="32"/>
    <x v="1"/>
  </r>
  <r>
    <x v="351"/>
    <x v="15"/>
    <x v="2"/>
    <x v="424"/>
    <x v="5"/>
    <x v="237"/>
    <x v="5"/>
    <x v="32"/>
    <x v="1"/>
  </r>
  <r>
    <x v="352"/>
    <x v="15"/>
    <x v="8"/>
    <x v="489"/>
    <x v="5"/>
    <x v="110"/>
    <x v="6"/>
    <x v="31"/>
    <x v="0"/>
  </r>
  <r>
    <x v="353"/>
    <x v="15"/>
    <x v="0"/>
    <x v="340"/>
    <x v="5"/>
    <x v="186"/>
    <x v="8"/>
    <x v="16"/>
    <x v="1"/>
  </r>
  <r>
    <x v="354"/>
    <x v="15"/>
    <x v="8"/>
    <x v="352"/>
    <x v="5"/>
    <x v="132"/>
    <x v="5"/>
    <x v="47"/>
    <x v="0"/>
  </r>
  <r>
    <x v="355"/>
    <x v="15"/>
    <x v="9"/>
    <x v="270"/>
    <x v="5"/>
    <x v="216"/>
    <x v="12"/>
    <x v="58"/>
    <x v="0"/>
  </r>
  <r>
    <x v="356"/>
    <x v="15"/>
    <x v="5"/>
    <x v="151"/>
    <x v="5"/>
    <x v="25"/>
    <x v="7"/>
    <x v="0"/>
    <x v="0"/>
  </r>
  <r>
    <x v="357"/>
    <x v="15"/>
    <x v="2"/>
    <x v="449"/>
    <x v="5"/>
    <x v="201"/>
    <x v="5"/>
    <x v="45"/>
    <x v="0"/>
  </r>
  <r>
    <x v="358"/>
    <x v="15"/>
    <x v="3"/>
    <x v="296"/>
    <x v="5"/>
    <x v="267"/>
    <x v="6"/>
    <x v="9"/>
    <x v="0"/>
  </r>
  <r>
    <x v="359"/>
    <x v="15"/>
    <x v="8"/>
    <x v="322"/>
    <x v="3"/>
    <x v="71"/>
    <x v="5"/>
    <x v="59"/>
    <x v="0"/>
  </r>
  <r>
    <x v="360"/>
    <x v="15"/>
    <x v="5"/>
    <x v="335"/>
    <x v="5"/>
    <x v="262"/>
    <x v="8"/>
    <x v="14"/>
    <x v="0"/>
  </r>
  <r>
    <x v="361"/>
    <x v="15"/>
    <x v="9"/>
    <x v="150"/>
    <x v="5"/>
    <x v="58"/>
    <x v="9"/>
    <x v="54"/>
    <x v="0"/>
  </r>
  <r>
    <x v="362"/>
    <x v="15"/>
    <x v="8"/>
    <x v="77"/>
    <x v="5"/>
    <x v="40"/>
    <x v="6"/>
    <x v="56"/>
    <x v="0"/>
  </r>
  <r>
    <x v="363"/>
    <x v="15"/>
    <x v="2"/>
    <x v="209"/>
    <x v="5"/>
    <x v="188"/>
    <x v="7"/>
    <x v="18"/>
    <x v="0"/>
  </r>
  <r>
    <x v="364"/>
    <x v="15"/>
    <x v="9"/>
    <x v="401"/>
    <x v="5"/>
    <x v="176"/>
    <x v="11"/>
    <x v="30"/>
    <x v="0"/>
  </r>
  <r>
    <x v="365"/>
    <x v="15"/>
    <x v="8"/>
    <x v="329"/>
    <x v="5"/>
    <x v="160"/>
    <x v="5"/>
    <x v="34"/>
    <x v="0"/>
  </r>
  <r>
    <x v="366"/>
    <x v="15"/>
    <x v="2"/>
    <x v="18"/>
    <x v="3"/>
    <x v="9"/>
    <x v="5"/>
    <x v="45"/>
    <x v="0"/>
  </r>
  <r>
    <x v="367"/>
    <x v="15"/>
    <x v="8"/>
    <x v="331"/>
    <x v="5"/>
    <x v="216"/>
    <x v="5"/>
    <x v="59"/>
    <x v="0"/>
  </r>
  <r>
    <x v="368"/>
    <x v="15"/>
    <x v="2"/>
    <x v="198"/>
    <x v="5"/>
    <x v="173"/>
    <x v="7"/>
    <x v="59"/>
    <x v="0"/>
  </r>
  <r>
    <x v="369"/>
    <x v="16"/>
    <x v="3"/>
    <x v="203"/>
    <x v="5"/>
    <x v="152"/>
    <x v="6"/>
    <x v="9"/>
    <x v="0"/>
  </r>
  <r>
    <x v="370"/>
    <x v="16"/>
    <x v="8"/>
    <x v="205"/>
    <x v="5"/>
    <x v="113"/>
    <x v="6"/>
    <x v="31"/>
    <x v="0"/>
  </r>
  <r>
    <x v="371"/>
    <x v="16"/>
    <x v="2"/>
    <x v="217"/>
    <x v="5"/>
    <x v="58"/>
    <x v="5"/>
    <x v="21"/>
    <x v="0"/>
  </r>
  <r>
    <x v="372"/>
    <x v="16"/>
    <x v="3"/>
    <x v="84"/>
    <x v="5"/>
    <x v="110"/>
    <x v="10"/>
    <x v="1"/>
    <x v="0"/>
  </r>
  <r>
    <x v="373"/>
    <x v="16"/>
    <x v="8"/>
    <x v="17"/>
    <x v="3"/>
    <x v="18"/>
    <x v="5"/>
    <x v="59"/>
    <x v="0"/>
  </r>
  <r>
    <x v="374"/>
    <x v="16"/>
    <x v="6"/>
    <x v="34"/>
    <x v="5"/>
    <x v="206"/>
    <x v="0"/>
    <x v="40"/>
    <x v="0"/>
  </r>
  <r>
    <x v="375"/>
    <x v="16"/>
    <x v="2"/>
    <x v="132"/>
    <x v="5"/>
    <x v="123"/>
    <x v="12"/>
    <x v="39"/>
    <x v="0"/>
  </r>
  <r>
    <x v="376"/>
    <x v="16"/>
    <x v="8"/>
    <x v="48"/>
    <x v="3"/>
    <x v="5"/>
    <x v="6"/>
    <x v="31"/>
    <x v="0"/>
  </r>
  <r>
    <x v="377"/>
    <x v="16"/>
    <x v="9"/>
    <x v="398"/>
    <x v="5"/>
    <x v="170"/>
    <x v="9"/>
    <x v="54"/>
    <x v="0"/>
  </r>
  <r>
    <x v="378"/>
    <x v="16"/>
    <x v="2"/>
    <x v="241"/>
    <x v="5"/>
    <x v="105"/>
    <x v="12"/>
    <x v="24"/>
    <x v="0"/>
  </r>
  <r>
    <x v="379"/>
    <x v="16"/>
    <x v="9"/>
    <x v="81"/>
    <x v="5"/>
    <x v="126"/>
    <x v="9"/>
    <x v="54"/>
    <x v="0"/>
  </r>
  <r>
    <x v="380"/>
    <x v="16"/>
    <x v="9"/>
    <x v="309"/>
    <x v="3"/>
    <x v="65"/>
    <x v="11"/>
    <x v="46"/>
    <x v="0"/>
  </r>
  <r>
    <x v="381"/>
    <x v="16"/>
    <x v="8"/>
    <x v="308"/>
    <x v="5"/>
    <x v="158"/>
    <x v="6"/>
    <x v="56"/>
    <x v="0"/>
  </r>
  <r>
    <x v="382"/>
    <x v="16"/>
    <x v="3"/>
    <x v="170"/>
    <x v="5"/>
    <x v="270"/>
    <x v="10"/>
    <x v="7"/>
    <x v="0"/>
  </r>
  <r>
    <x v="383"/>
    <x v="16"/>
    <x v="0"/>
    <x v="277"/>
    <x v="5"/>
    <x v="171"/>
    <x v="8"/>
    <x v="16"/>
    <x v="1"/>
  </r>
  <r>
    <x v="384"/>
    <x v="16"/>
    <x v="9"/>
    <x v="235"/>
    <x v="5"/>
    <x v="132"/>
    <x v="11"/>
    <x v="46"/>
    <x v="0"/>
  </r>
  <r>
    <x v="385"/>
    <x v="16"/>
    <x v="8"/>
    <x v="440"/>
    <x v="5"/>
    <x v="142"/>
    <x v="5"/>
    <x v="59"/>
    <x v="0"/>
  </r>
  <r>
    <x v="386"/>
    <x v="16"/>
    <x v="3"/>
    <x v="415"/>
    <x v="5"/>
    <x v="182"/>
    <x v="10"/>
    <x v="1"/>
    <x v="0"/>
  </r>
  <r>
    <x v="387"/>
    <x v="16"/>
    <x v="2"/>
    <x v="148"/>
    <x v="5"/>
    <x v="83"/>
    <x v="12"/>
    <x v="39"/>
    <x v="0"/>
  </r>
  <r>
    <x v="388"/>
    <x v="16"/>
    <x v="2"/>
    <x v="65"/>
    <x v="5"/>
    <x v="240"/>
    <x v="12"/>
    <x v="24"/>
    <x v="0"/>
  </r>
  <r>
    <x v="389"/>
    <x v="16"/>
    <x v="2"/>
    <x v="33"/>
    <x v="3"/>
    <x v="17"/>
    <x v="5"/>
    <x v="59"/>
    <x v="0"/>
  </r>
  <r>
    <x v="390"/>
    <x v="16"/>
    <x v="9"/>
    <x v="72"/>
    <x v="5"/>
    <x v="110"/>
    <x v="9"/>
    <x v="59"/>
    <x v="0"/>
  </r>
  <r>
    <x v="391"/>
    <x v="16"/>
    <x v="9"/>
    <x v="206"/>
    <x v="5"/>
    <x v="109"/>
    <x v="11"/>
    <x v="46"/>
    <x v="0"/>
  </r>
  <r>
    <x v="392"/>
    <x v="16"/>
    <x v="2"/>
    <x v="14"/>
    <x v="3"/>
    <x v="120"/>
    <x v="7"/>
    <x v="18"/>
    <x v="0"/>
  </r>
  <r>
    <x v="393"/>
    <x v="16"/>
    <x v="3"/>
    <x v="264"/>
    <x v="0"/>
    <x v="261"/>
    <x v="4"/>
    <x v="57"/>
    <x v="0"/>
  </r>
  <r>
    <x v="394"/>
    <x v="16"/>
    <x v="3"/>
    <x v="283"/>
    <x v="3"/>
    <x v="100"/>
    <x v="10"/>
    <x v="7"/>
    <x v="0"/>
  </r>
  <r>
    <x v="395"/>
    <x v="16"/>
    <x v="3"/>
    <x v="108"/>
    <x v="5"/>
    <x v="214"/>
    <x v="6"/>
    <x v="10"/>
    <x v="0"/>
  </r>
  <r>
    <x v="396"/>
    <x v="17"/>
    <x v="8"/>
    <x v="299"/>
    <x v="5"/>
    <x v="46"/>
    <x v="5"/>
    <x v="59"/>
    <x v="0"/>
  </r>
  <r>
    <x v="397"/>
    <x v="17"/>
    <x v="7"/>
    <x v="66"/>
    <x v="5"/>
    <x v="32"/>
    <x v="1"/>
    <x v="33"/>
    <x v="0"/>
  </r>
  <r>
    <x v="398"/>
    <x v="17"/>
    <x v="8"/>
    <x v="103"/>
    <x v="3"/>
    <x v="13"/>
    <x v="5"/>
    <x v="59"/>
    <x v="0"/>
  </r>
  <r>
    <x v="399"/>
    <x v="17"/>
    <x v="2"/>
    <x v="363"/>
    <x v="5"/>
    <x v="268"/>
    <x v="5"/>
    <x v="32"/>
    <x v="1"/>
  </r>
  <r>
    <x v="400"/>
    <x v="17"/>
    <x v="8"/>
    <x v="55"/>
    <x v="5"/>
    <x v="27"/>
    <x v="5"/>
    <x v="59"/>
    <x v="0"/>
  </r>
  <r>
    <x v="401"/>
    <x v="17"/>
    <x v="9"/>
    <x v="54"/>
    <x v="3"/>
    <x v="5"/>
    <x v="9"/>
    <x v="54"/>
    <x v="0"/>
  </r>
  <r>
    <x v="402"/>
    <x v="17"/>
    <x v="8"/>
    <x v="7"/>
    <x v="5"/>
    <x v="123"/>
    <x v="5"/>
    <x v="43"/>
    <x v="0"/>
  </r>
  <r>
    <x v="403"/>
    <x v="17"/>
    <x v="3"/>
    <x v="222"/>
    <x v="5"/>
    <x v="24"/>
    <x v="10"/>
    <x v="1"/>
    <x v="0"/>
  </r>
  <r>
    <x v="404"/>
    <x v="17"/>
    <x v="7"/>
    <x v="273"/>
    <x v="5"/>
    <x v="255"/>
    <x v="1"/>
    <x v="55"/>
    <x v="0"/>
  </r>
  <r>
    <x v="405"/>
    <x v="17"/>
    <x v="8"/>
    <x v="171"/>
    <x v="5"/>
    <x v="258"/>
    <x v="6"/>
    <x v="56"/>
    <x v="0"/>
  </r>
  <r>
    <x v="406"/>
    <x v="17"/>
    <x v="3"/>
    <x v="307"/>
    <x v="5"/>
    <x v="132"/>
    <x v="10"/>
    <x v="1"/>
    <x v="0"/>
  </r>
  <r>
    <x v="407"/>
    <x v="17"/>
    <x v="6"/>
    <x v="470"/>
    <x v="5"/>
    <x v="49"/>
    <x v="0"/>
    <x v="40"/>
    <x v="0"/>
  </r>
  <r>
    <x v="408"/>
    <x v="17"/>
    <x v="8"/>
    <x v="85"/>
    <x v="5"/>
    <x v="134"/>
    <x v="6"/>
    <x v="56"/>
    <x v="0"/>
  </r>
  <r>
    <x v="409"/>
    <x v="17"/>
    <x v="4"/>
    <x v="23"/>
    <x v="5"/>
    <x v="68"/>
    <x v="0"/>
    <x v="29"/>
    <x v="0"/>
  </r>
  <r>
    <x v="0"/>
    <x v="0"/>
    <x v="8"/>
    <x v="325"/>
    <x v="5"/>
    <x v="220"/>
    <x v="5"/>
    <x v="59"/>
    <x v="0"/>
  </r>
  <r>
    <x v="1"/>
    <x v="0"/>
    <x v="8"/>
    <x v="27"/>
    <x v="5"/>
    <x v="46"/>
    <x v="13"/>
    <x v="62"/>
    <x v="0"/>
  </r>
  <r>
    <x v="2"/>
    <x v="0"/>
    <x v="9"/>
    <x v="451"/>
    <x v="5"/>
    <x v="193"/>
    <x v="9"/>
    <x v="50"/>
    <x v="0"/>
  </r>
  <r>
    <x v="3"/>
    <x v="0"/>
    <x v="8"/>
    <x v="290"/>
    <x v="5"/>
    <x v="264"/>
    <x v="6"/>
    <x v="56"/>
    <x v="0"/>
  </r>
  <r>
    <x v="4"/>
    <x v="0"/>
    <x v="8"/>
    <x v="61"/>
    <x v="5"/>
    <x v="20"/>
    <x v="6"/>
    <x v="56"/>
    <x v="0"/>
  </r>
  <r>
    <x v="5"/>
    <x v="0"/>
    <x v="6"/>
    <x v="400"/>
    <x v="5"/>
    <x v="138"/>
    <x v="0"/>
    <x v="40"/>
    <x v="0"/>
  </r>
  <r>
    <x v="6"/>
    <x v="0"/>
    <x v="6"/>
    <x v="123"/>
    <x v="5"/>
    <x v="58"/>
    <x v="0"/>
    <x v="40"/>
    <x v="0"/>
  </r>
  <r>
    <x v="7"/>
    <x v="0"/>
    <x v="6"/>
    <x v="284"/>
    <x v="5"/>
    <x v="225"/>
    <x v="0"/>
    <x v="44"/>
    <x v="0"/>
  </r>
  <r>
    <x v="8"/>
    <x v="0"/>
    <x v="8"/>
    <x v="76"/>
    <x v="3"/>
    <x v="13"/>
    <x v="6"/>
    <x v="31"/>
    <x v="0"/>
  </r>
  <r>
    <x v="9"/>
    <x v="0"/>
    <x v="8"/>
    <x v="179"/>
    <x v="5"/>
    <x v="195"/>
    <x v="5"/>
    <x v="59"/>
    <x v="0"/>
  </r>
  <r>
    <x v="10"/>
    <x v="0"/>
    <x v="3"/>
    <x v="460"/>
    <x v="5"/>
    <x v="94"/>
    <x v="6"/>
    <x v="9"/>
    <x v="0"/>
  </r>
  <r>
    <x v="11"/>
    <x v="0"/>
    <x v="3"/>
    <x v="190"/>
    <x v="5"/>
    <x v="165"/>
    <x v="6"/>
    <x v="8"/>
    <x v="0"/>
  </r>
  <r>
    <x v="12"/>
    <x v="0"/>
    <x v="3"/>
    <x v="162"/>
    <x v="5"/>
    <x v="296"/>
    <x v="10"/>
    <x v="1"/>
    <x v="0"/>
  </r>
  <r>
    <x v="13"/>
    <x v="0"/>
    <x v="3"/>
    <x v="136"/>
    <x v="0"/>
    <x v="57"/>
    <x v="10"/>
    <x v="1"/>
    <x v="0"/>
  </r>
  <r>
    <x v="14"/>
    <x v="0"/>
    <x v="4"/>
    <x v="484"/>
    <x v="5"/>
    <x v="126"/>
    <x v="0"/>
    <x v="22"/>
    <x v="0"/>
  </r>
  <r>
    <x v="15"/>
    <x v="0"/>
    <x v="2"/>
    <x v="371"/>
    <x v="5"/>
    <x v="140"/>
    <x v="12"/>
    <x v="24"/>
    <x v="1"/>
  </r>
  <r>
    <x v="16"/>
    <x v="0"/>
    <x v="2"/>
    <x v="157"/>
    <x v="5"/>
    <x v="153"/>
    <x v="5"/>
    <x v="36"/>
    <x v="0"/>
  </r>
  <r>
    <x v="17"/>
    <x v="0"/>
    <x v="8"/>
    <x v="379"/>
    <x v="5"/>
    <x v="96"/>
    <x v="5"/>
    <x v="15"/>
    <x v="0"/>
  </r>
  <r>
    <x v="18"/>
    <x v="0"/>
    <x v="9"/>
    <x v="437"/>
    <x v="5"/>
    <x v="189"/>
    <x v="9"/>
    <x v="54"/>
    <x v="0"/>
  </r>
  <r>
    <x v="19"/>
    <x v="0"/>
    <x v="7"/>
    <x v="99"/>
    <x v="2"/>
    <x v="308"/>
    <x v="1"/>
    <x v="0"/>
    <x v="0"/>
  </r>
  <r>
    <x v="20"/>
    <x v="0"/>
    <x v="8"/>
    <x v="74"/>
    <x v="5"/>
    <x v="231"/>
    <x v="5"/>
    <x v="43"/>
    <x v="0"/>
  </r>
  <r>
    <x v="21"/>
    <x v="0"/>
    <x v="3"/>
    <x v="178"/>
    <x v="5"/>
    <x v="144"/>
    <x v="10"/>
    <x v="1"/>
    <x v="0"/>
  </r>
  <r>
    <x v="22"/>
    <x v="0"/>
    <x v="3"/>
    <x v="24"/>
    <x v="5"/>
    <x v="189"/>
    <x v="10"/>
    <x v="1"/>
    <x v="0"/>
  </r>
  <r>
    <x v="23"/>
    <x v="0"/>
    <x v="2"/>
    <x v="247"/>
    <x v="5"/>
    <x v="294"/>
    <x v="4"/>
    <x v="19"/>
    <x v="0"/>
  </r>
  <r>
    <x v="24"/>
    <x v="0"/>
    <x v="9"/>
    <x v="229"/>
    <x v="5"/>
    <x v="68"/>
    <x v="11"/>
    <x v="30"/>
    <x v="0"/>
  </r>
  <r>
    <x v="25"/>
    <x v="0"/>
    <x v="9"/>
    <x v="467"/>
    <x v="5"/>
    <x v="144"/>
    <x v="11"/>
    <x v="46"/>
    <x v="0"/>
  </r>
  <r>
    <x v="26"/>
    <x v="1"/>
    <x v="2"/>
    <x v="134"/>
    <x v="5"/>
    <x v="74"/>
    <x v="5"/>
    <x v="61"/>
    <x v="0"/>
  </r>
  <r>
    <x v="27"/>
    <x v="1"/>
    <x v="3"/>
    <x v="396"/>
    <x v="5"/>
    <x v="157"/>
    <x v="10"/>
    <x v="1"/>
    <x v="0"/>
  </r>
  <r>
    <x v="28"/>
    <x v="1"/>
    <x v="8"/>
    <x v="86"/>
    <x v="3"/>
    <x v="44"/>
    <x v="5"/>
    <x v="34"/>
    <x v="0"/>
  </r>
  <r>
    <x v="29"/>
    <x v="1"/>
    <x v="6"/>
    <x v="100"/>
    <x v="3"/>
    <x v="12"/>
    <x v="0"/>
    <x v="40"/>
    <x v="0"/>
  </r>
  <r>
    <x v="30"/>
    <x v="1"/>
    <x v="3"/>
    <x v="452"/>
    <x v="5"/>
    <x v="257"/>
    <x v="6"/>
    <x v="8"/>
    <x v="0"/>
  </r>
  <r>
    <x v="31"/>
    <x v="1"/>
    <x v="3"/>
    <x v="380"/>
    <x v="5"/>
    <x v="100"/>
    <x v="10"/>
    <x v="2"/>
    <x v="0"/>
  </r>
  <r>
    <x v="32"/>
    <x v="1"/>
    <x v="8"/>
    <x v="278"/>
    <x v="5"/>
    <x v="291"/>
    <x v="6"/>
    <x v="31"/>
    <x v="1"/>
  </r>
  <r>
    <x v="33"/>
    <x v="1"/>
    <x v="3"/>
    <x v="261"/>
    <x v="5"/>
    <x v="290"/>
    <x v="4"/>
    <x v="57"/>
    <x v="0"/>
  </r>
  <r>
    <x v="34"/>
    <x v="1"/>
    <x v="2"/>
    <x v="246"/>
    <x v="5"/>
    <x v="309"/>
    <x v="4"/>
    <x v="19"/>
    <x v="0"/>
  </r>
  <r>
    <x v="35"/>
    <x v="1"/>
    <x v="8"/>
    <x v="336"/>
    <x v="5"/>
    <x v="201"/>
    <x v="5"/>
    <x v="59"/>
    <x v="0"/>
  </r>
  <r>
    <x v="36"/>
    <x v="1"/>
    <x v="8"/>
    <x v="462"/>
    <x v="5"/>
    <x v="117"/>
    <x v="6"/>
    <x v="31"/>
    <x v="0"/>
  </r>
  <r>
    <x v="37"/>
    <x v="1"/>
    <x v="2"/>
    <x v="116"/>
    <x v="5"/>
    <x v="88"/>
    <x v="7"/>
    <x v="18"/>
    <x v="0"/>
  </r>
  <r>
    <x v="38"/>
    <x v="1"/>
    <x v="6"/>
    <x v="416"/>
    <x v="5"/>
    <x v="198"/>
    <x v="0"/>
    <x v="40"/>
    <x v="0"/>
  </r>
  <r>
    <x v="39"/>
    <x v="1"/>
    <x v="1"/>
    <x v="167"/>
    <x v="5"/>
    <x v="180"/>
    <x v="8"/>
    <x v="49"/>
    <x v="0"/>
  </r>
  <r>
    <x v="40"/>
    <x v="1"/>
    <x v="3"/>
    <x v="279"/>
    <x v="5"/>
    <x v="132"/>
    <x v="10"/>
    <x v="1"/>
    <x v="0"/>
  </r>
  <r>
    <x v="41"/>
    <x v="1"/>
    <x v="8"/>
    <x v="326"/>
    <x v="6"/>
    <x v="297"/>
    <x v="5"/>
    <x v="52"/>
    <x v="0"/>
  </r>
  <r>
    <x v="42"/>
    <x v="1"/>
    <x v="9"/>
    <x v="227"/>
    <x v="5"/>
    <x v="28"/>
    <x v="9"/>
    <x v="54"/>
    <x v="0"/>
  </r>
  <r>
    <x v="43"/>
    <x v="2"/>
    <x v="9"/>
    <x v="226"/>
    <x v="5"/>
    <x v="55"/>
    <x v="9"/>
    <x v="54"/>
    <x v="0"/>
  </r>
  <r>
    <x v="44"/>
    <x v="2"/>
    <x v="9"/>
    <x v="397"/>
    <x v="5"/>
    <x v="173"/>
    <x v="12"/>
    <x v="58"/>
    <x v="0"/>
  </r>
  <r>
    <x v="45"/>
    <x v="2"/>
    <x v="3"/>
    <x v="474"/>
    <x v="5"/>
    <x v="64"/>
    <x v="10"/>
    <x v="1"/>
    <x v="0"/>
  </r>
  <r>
    <x v="46"/>
    <x v="2"/>
    <x v="8"/>
    <x v="403"/>
    <x v="5"/>
    <x v="133"/>
    <x v="5"/>
    <x v="34"/>
    <x v="0"/>
  </r>
  <r>
    <x v="47"/>
    <x v="2"/>
    <x v="8"/>
    <x v="73"/>
    <x v="5"/>
    <x v="116"/>
    <x v="5"/>
    <x v="0"/>
    <x v="0"/>
  </r>
  <r>
    <x v="48"/>
    <x v="2"/>
    <x v="3"/>
    <x v="311"/>
    <x v="3"/>
    <x v="96"/>
    <x v="10"/>
    <x v="1"/>
    <x v="0"/>
  </r>
  <r>
    <x v="49"/>
    <x v="2"/>
    <x v="3"/>
    <x v="83"/>
    <x v="5"/>
    <x v="118"/>
    <x v="6"/>
    <x v="8"/>
    <x v="0"/>
  </r>
  <r>
    <x v="50"/>
    <x v="2"/>
    <x v="6"/>
    <x v="429"/>
    <x v="5"/>
    <x v="141"/>
    <x v="0"/>
    <x v="40"/>
    <x v="0"/>
  </r>
  <r>
    <x v="51"/>
    <x v="2"/>
    <x v="3"/>
    <x v="194"/>
    <x v="5"/>
    <x v="125"/>
    <x v="10"/>
    <x v="1"/>
    <x v="0"/>
  </r>
  <r>
    <x v="52"/>
    <x v="2"/>
    <x v="2"/>
    <x v="421"/>
    <x v="5"/>
    <x v="219"/>
    <x v="12"/>
    <x v="39"/>
    <x v="0"/>
  </r>
  <r>
    <x v="53"/>
    <x v="2"/>
    <x v="2"/>
    <x v="124"/>
    <x v="5"/>
    <x v="112"/>
    <x v="7"/>
    <x v="18"/>
    <x v="0"/>
  </r>
  <r>
    <x v="54"/>
    <x v="2"/>
    <x v="2"/>
    <x v="285"/>
    <x v="5"/>
    <x v="239"/>
    <x v="5"/>
    <x v="45"/>
    <x v="1"/>
  </r>
  <r>
    <x v="55"/>
    <x v="2"/>
    <x v="3"/>
    <x v="341"/>
    <x v="5"/>
    <x v="266"/>
    <x v="10"/>
    <x v="0"/>
    <x v="0"/>
  </r>
  <r>
    <x v="56"/>
    <x v="2"/>
    <x v="8"/>
    <x v="6"/>
    <x v="5"/>
    <x v="114"/>
    <x v="5"/>
    <x v="59"/>
    <x v="0"/>
  </r>
  <r>
    <x v="57"/>
    <x v="2"/>
    <x v="9"/>
    <x v="472"/>
    <x v="5"/>
    <x v="46"/>
    <x v="11"/>
    <x v="42"/>
    <x v="0"/>
  </r>
  <r>
    <x v="58"/>
    <x v="3"/>
    <x v="2"/>
    <x v="356"/>
    <x v="5"/>
    <x v="259"/>
    <x v="12"/>
    <x v="24"/>
    <x v="1"/>
  </r>
  <r>
    <x v="59"/>
    <x v="3"/>
    <x v="2"/>
    <x v="91"/>
    <x v="3"/>
    <x v="163"/>
    <x v="5"/>
    <x v="36"/>
    <x v="0"/>
  </r>
  <r>
    <x v="60"/>
    <x v="3"/>
    <x v="8"/>
    <x v="458"/>
    <x v="5"/>
    <x v="100"/>
    <x v="5"/>
    <x v="15"/>
    <x v="0"/>
  </r>
  <r>
    <x v="61"/>
    <x v="3"/>
    <x v="8"/>
    <x v="295"/>
    <x v="5"/>
    <x v="283"/>
    <x v="5"/>
    <x v="43"/>
    <x v="0"/>
  </r>
  <r>
    <x v="62"/>
    <x v="3"/>
    <x v="8"/>
    <x v="359"/>
    <x v="5"/>
    <x v="155"/>
    <x v="5"/>
    <x v="43"/>
    <x v="0"/>
  </r>
  <r>
    <x v="63"/>
    <x v="3"/>
    <x v="3"/>
    <x v="88"/>
    <x v="5"/>
    <x v="260"/>
    <x v="10"/>
    <x v="1"/>
    <x v="0"/>
  </r>
  <r>
    <x v="64"/>
    <x v="3"/>
    <x v="3"/>
    <x v="466"/>
    <x v="5"/>
    <x v="58"/>
    <x v="10"/>
    <x v="1"/>
    <x v="0"/>
  </r>
  <r>
    <x v="65"/>
    <x v="3"/>
    <x v="2"/>
    <x v="26"/>
    <x v="5"/>
    <x v="37"/>
    <x v="7"/>
    <x v="18"/>
    <x v="0"/>
  </r>
  <r>
    <x v="66"/>
    <x v="3"/>
    <x v="2"/>
    <x v="487"/>
    <x v="5"/>
    <x v="97"/>
    <x v="5"/>
    <x v="36"/>
    <x v="0"/>
  </r>
  <r>
    <x v="67"/>
    <x v="3"/>
    <x v="0"/>
    <x v="122"/>
    <x v="5"/>
    <x v="68"/>
    <x v="8"/>
    <x v="38"/>
    <x v="0"/>
  </r>
  <r>
    <x v="68"/>
    <x v="3"/>
    <x v="2"/>
    <x v="345"/>
    <x v="5"/>
    <x v="241"/>
    <x v="12"/>
    <x v="24"/>
    <x v="0"/>
  </r>
  <r>
    <x v="69"/>
    <x v="3"/>
    <x v="9"/>
    <x v="394"/>
    <x v="5"/>
    <x v="286"/>
    <x v="11"/>
    <x v="30"/>
    <x v="0"/>
  </r>
  <r>
    <x v="70"/>
    <x v="3"/>
    <x v="8"/>
    <x v="291"/>
    <x v="5"/>
    <x v="303"/>
    <x v="5"/>
    <x v="15"/>
    <x v="0"/>
  </r>
  <r>
    <x v="71"/>
    <x v="3"/>
    <x v="8"/>
    <x v="298"/>
    <x v="5"/>
    <x v="287"/>
    <x v="6"/>
    <x v="57"/>
    <x v="0"/>
  </r>
  <r>
    <x v="72"/>
    <x v="3"/>
    <x v="2"/>
    <x v="254"/>
    <x v="3"/>
    <x v="234"/>
    <x v="4"/>
    <x v="19"/>
    <x v="0"/>
  </r>
  <r>
    <x v="73"/>
    <x v="4"/>
    <x v="5"/>
    <x v="375"/>
    <x v="5"/>
    <x v="53"/>
    <x v="7"/>
    <x v="0"/>
    <x v="0"/>
  </r>
  <r>
    <x v="74"/>
    <x v="4"/>
    <x v="2"/>
    <x v="392"/>
    <x v="5"/>
    <x v="215"/>
    <x v="5"/>
    <x v="32"/>
    <x v="1"/>
  </r>
  <r>
    <x v="75"/>
    <x v="4"/>
    <x v="7"/>
    <x v="19"/>
    <x v="3"/>
    <x v="6"/>
    <x v="1"/>
    <x v="13"/>
    <x v="0"/>
  </r>
  <r>
    <x v="76"/>
    <x v="4"/>
    <x v="8"/>
    <x v="75"/>
    <x v="5"/>
    <x v="280"/>
    <x v="5"/>
    <x v="52"/>
    <x v="0"/>
  </r>
  <r>
    <x v="77"/>
    <x v="4"/>
    <x v="7"/>
    <x v="129"/>
    <x v="5"/>
    <x v="221"/>
    <x v="1"/>
    <x v="23"/>
    <x v="0"/>
  </r>
  <r>
    <x v="78"/>
    <x v="4"/>
    <x v="2"/>
    <x v="378"/>
    <x v="5"/>
    <x v="110"/>
    <x v="12"/>
    <x v="39"/>
    <x v="0"/>
  </r>
  <r>
    <x v="79"/>
    <x v="4"/>
    <x v="8"/>
    <x v="446"/>
    <x v="5"/>
    <x v="110"/>
    <x v="6"/>
    <x v="31"/>
    <x v="0"/>
  </r>
  <r>
    <x v="80"/>
    <x v="4"/>
    <x v="2"/>
    <x v="409"/>
    <x v="3"/>
    <x v="93"/>
    <x v="12"/>
    <x v="24"/>
    <x v="0"/>
  </r>
  <r>
    <x v="81"/>
    <x v="4"/>
    <x v="8"/>
    <x v="47"/>
    <x v="3"/>
    <x v="10"/>
    <x v="6"/>
    <x v="53"/>
    <x v="0"/>
  </r>
  <r>
    <x v="82"/>
    <x v="4"/>
    <x v="9"/>
    <x v="125"/>
    <x v="5"/>
    <x v="80"/>
    <x v="9"/>
    <x v="54"/>
    <x v="0"/>
  </r>
  <r>
    <x v="83"/>
    <x v="4"/>
    <x v="2"/>
    <x v="140"/>
    <x v="5"/>
    <x v="62"/>
    <x v="12"/>
    <x v="24"/>
    <x v="0"/>
  </r>
  <r>
    <x v="84"/>
    <x v="4"/>
    <x v="3"/>
    <x v="483"/>
    <x v="5"/>
    <x v="165"/>
    <x v="10"/>
    <x v="1"/>
    <x v="0"/>
  </r>
  <r>
    <x v="85"/>
    <x v="4"/>
    <x v="5"/>
    <x v="174"/>
    <x v="5"/>
    <x v="257"/>
    <x v="8"/>
    <x v="14"/>
    <x v="0"/>
  </r>
  <r>
    <x v="86"/>
    <x v="4"/>
    <x v="5"/>
    <x v="172"/>
    <x v="5"/>
    <x v="286"/>
    <x v="8"/>
    <x v="14"/>
    <x v="0"/>
  </r>
  <r>
    <x v="87"/>
    <x v="4"/>
    <x v="4"/>
    <x v="71"/>
    <x v="5"/>
    <x v="236"/>
    <x v="0"/>
    <x v="22"/>
    <x v="0"/>
  </r>
  <r>
    <x v="88"/>
    <x v="4"/>
    <x v="3"/>
    <x v="358"/>
    <x v="5"/>
    <x v="136"/>
    <x v="10"/>
    <x v="5"/>
    <x v="0"/>
  </r>
  <r>
    <x v="89"/>
    <x v="4"/>
    <x v="8"/>
    <x v="418"/>
    <x v="5"/>
    <x v="204"/>
    <x v="5"/>
    <x v="59"/>
    <x v="0"/>
  </r>
  <r>
    <x v="90"/>
    <x v="4"/>
    <x v="6"/>
    <x v="481"/>
    <x v="5"/>
    <x v="88"/>
    <x v="0"/>
    <x v="20"/>
    <x v="0"/>
  </r>
  <r>
    <x v="91"/>
    <x v="4"/>
    <x v="2"/>
    <x v="368"/>
    <x v="5"/>
    <x v="211"/>
    <x v="5"/>
    <x v="32"/>
    <x v="1"/>
  </r>
  <r>
    <x v="92"/>
    <x v="4"/>
    <x v="2"/>
    <x v="360"/>
    <x v="5"/>
    <x v="213"/>
    <x v="5"/>
    <x v="32"/>
    <x v="1"/>
  </r>
  <r>
    <x v="93"/>
    <x v="4"/>
    <x v="7"/>
    <x v="135"/>
    <x v="2"/>
    <x v="225"/>
    <x v="1"/>
    <x v="11"/>
    <x v="0"/>
  </r>
  <r>
    <x v="94"/>
    <x v="4"/>
    <x v="8"/>
    <x v="427"/>
    <x v="5"/>
    <x v="177"/>
    <x v="5"/>
    <x v="53"/>
    <x v="1"/>
  </r>
  <r>
    <x v="95"/>
    <x v="4"/>
    <x v="3"/>
    <x v="439"/>
    <x v="5"/>
    <x v="96"/>
    <x v="10"/>
    <x v="6"/>
    <x v="0"/>
  </r>
  <r>
    <x v="96"/>
    <x v="4"/>
    <x v="3"/>
    <x v="453"/>
    <x v="5"/>
    <x v="203"/>
    <x v="10"/>
    <x v="1"/>
    <x v="0"/>
  </r>
  <r>
    <x v="97"/>
    <x v="4"/>
    <x v="8"/>
    <x v="355"/>
    <x v="5"/>
    <x v="257"/>
    <x v="5"/>
    <x v="43"/>
    <x v="0"/>
  </r>
  <r>
    <x v="98"/>
    <x v="4"/>
    <x v="3"/>
    <x v="25"/>
    <x v="5"/>
    <x v="218"/>
    <x v="10"/>
    <x v="1"/>
    <x v="0"/>
  </r>
  <r>
    <x v="99"/>
    <x v="4"/>
    <x v="2"/>
    <x v="412"/>
    <x v="5"/>
    <x v="144"/>
    <x v="5"/>
    <x v="36"/>
    <x v="0"/>
  </r>
  <r>
    <x v="100"/>
    <x v="4"/>
    <x v="7"/>
    <x v="292"/>
    <x v="5"/>
    <x v="252"/>
    <x v="1"/>
    <x v="12"/>
    <x v="0"/>
  </r>
  <r>
    <x v="101"/>
    <x v="4"/>
    <x v="6"/>
    <x v="404"/>
    <x v="5"/>
    <x v="222"/>
    <x v="0"/>
    <x v="40"/>
    <x v="0"/>
  </r>
  <r>
    <x v="102"/>
    <x v="4"/>
    <x v="2"/>
    <x v="152"/>
    <x v="5"/>
    <x v="33"/>
    <x v="5"/>
    <x v="24"/>
    <x v="0"/>
  </r>
  <r>
    <x v="103"/>
    <x v="4"/>
    <x v="9"/>
    <x v="185"/>
    <x v="5"/>
    <x v="201"/>
    <x v="11"/>
    <x v="30"/>
    <x v="0"/>
  </r>
  <r>
    <x v="104"/>
    <x v="4"/>
    <x v="2"/>
    <x v="280"/>
    <x v="5"/>
    <x v="277"/>
    <x v="5"/>
    <x v="45"/>
    <x v="0"/>
  </r>
  <r>
    <x v="105"/>
    <x v="5"/>
    <x v="9"/>
    <x v="82"/>
    <x v="5"/>
    <x v="123"/>
    <x v="12"/>
    <x v="58"/>
    <x v="0"/>
  </r>
  <r>
    <x v="106"/>
    <x v="5"/>
    <x v="8"/>
    <x v="407"/>
    <x v="5"/>
    <x v="194"/>
    <x v="5"/>
    <x v="47"/>
    <x v="0"/>
  </r>
  <r>
    <x v="107"/>
    <x v="5"/>
    <x v="3"/>
    <x v="97"/>
    <x v="3"/>
    <x v="26"/>
    <x v="10"/>
    <x v="1"/>
    <x v="0"/>
  </r>
  <r>
    <x v="108"/>
    <x v="5"/>
    <x v="2"/>
    <x v="447"/>
    <x v="5"/>
    <x v="144"/>
    <x v="12"/>
    <x v="39"/>
    <x v="0"/>
  </r>
  <r>
    <x v="109"/>
    <x v="5"/>
    <x v="8"/>
    <x v="49"/>
    <x v="3"/>
    <x v="4"/>
    <x v="6"/>
    <x v="53"/>
    <x v="0"/>
  </r>
  <r>
    <x v="110"/>
    <x v="5"/>
    <x v="3"/>
    <x v="43"/>
    <x v="1"/>
    <x v="295"/>
    <x v="10"/>
    <x v="1"/>
    <x v="0"/>
  </r>
  <r>
    <x v="111"/>
    <x v="5"/>
    <x v="9"/>
    <x v="117"/>
    <x v="5"/>
    <x v="96"/>
    <x v="11"/>
    <x v="30"/>
    <x v="0"/>
  </r>
  <r>
    <x v="112"/>
    <x v="5"/>
    <x v="8"/>
    <x v="410"/>
    <x v="5"/>
    <x v="74"/>
    <x v="5"/>
    <x v="59"/>
    <x v="0"/>
  </r>
  <r>
    <x v="113"/>
    <x v="5"/>
    <x v="9"/>
    <x v="244"/>
    <x v="5"/>
    <x v="105"/>
    <x v="11"/>
    <x v="30"/>
    <x v="0"/>
  </r>
  <r>
    <x v="114"/>
    <x v="5"/>
    <x v="3"/>
    <x v="332"/>
    <x v="5"/>
    <x v="195"/>
    <x v="10"/>
    <x v="1"/>
    <x v="0"/>
  </r>
  <r>
    <x v="115"/>
    <x v="6"/>
    <x v="8"/>
    <x v="293"/>
    <x v="5"/>
    <x v="298"/>
    <x v="5"/>
    <x v="52"/>
    <x v="0"/>
  </r>
  <r>
    <x v="116"/>
    <x v="6"/>
    <x v="3"/>
    <x v="321"/>
    <x v="5"/>
    <x v="136"/>
    <x v="6"/>
    <x v="10"/>
    <x v="0"/>
  </r>
  <r>
    <x v="117"/>
    <x v="6"/>
    <x v="2"/>
    <x v="434"/>
    <x v="5"/>
    <x v="110"/>
    <x v="12"/>
    <x v="24"/>
    <x v="0"/>
  </r>
  <r>
    <x v="118"/>
    <x v="6"/>
    <x v="3"/>
    <x v="249"/>
    <x v="5"/>
    <x v="310"/>
    <x v="4"/>
    <x v="57"/>
    <x v="0"/>
  </r>
  <r>
    <x v="119"/>
    <x v="6"/>
    <x v="3"/>
    <x v="245"/>
    <x v="3"/>
    <x v="305"/>
    <x v="4"/>
    <x v="57"/>
    <x v="0"/>
  </r>
  <r>
    <x v="120"/>
    <x v="6"/>
    <x v="8"/>
    <x v="164"/>
    <x v="5"/>
    <x v="138"/>
    <x v="6"/>
    <x v="53"/>
    <x v="0"/>
  </r>
  <r>
    <x v="121"/>
    <x v="6"/>
    <x v="2"/>
    <x v="257"/>
    <x v="3"/>
    <x v="198"/>
    <x v="4"/>
    <x v="19"/>
    <x v="0"/>
  </r>
  <r>
    <x v="122"/>
    <x v="6"/>
    <x v="3"/>
    <x v="346"/>
    <x v="5"/>
    <x v="285"/>
    <x v="10"/>
    <x v="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59">
  <r>
    <x v="0"/>
    <x v="0"/>
    <x v="2"/>
    <x v="172"/>
    <x v="169"/>
    <x v="1"/>
    <x v="74"/>
    <x v="76"/>
  </r>
  <r>
    <x v="1"/>
    <x v="0"/>
    <x v="3"/>
    <x v="154"/>
    <x v="188"/>
    <x v="1"/>
    <x v="183"/>
    <x v="33"/>
  </r>
  <r>
    <x v="2"/>
    <x v="0"/>
    <x v="8"/>
    <x v="155"/>
    <x v="203"/>
    <x v="1"/>
    <x v="216"/>
    <x v="33"/>
  </r>
  <r>
    <x v="3"/>
    <x v="0"/>
    <x v="9"/>
    <x v="229"/>
    <x v="94"/>
    <x v="1"/>
    <x v="194"/>
    <x v="5"/>
  </r>
  <r>
    <x v="4"/>
    <x v="0"/>
    <x v="9"/>
    <x v="10"/>
    <x v="38"/>
    <x v="1"/>
    <x v="110"/>
    <x v="5"/>
  </r>
  <r>
    <x v="5"/>
    <x v="0"/>
    <x v="2"/>
    <x v="165"/>
    <x v="34"/>
    <x v="1"/>
    <x v="151"/>
    <x v="76"/>
  </r>
  <r>
    <x v="6"/>
    <x v="0"/>
    <x v="8"/>
    <x v="13"/>
    <x v="33"/>
    <x v="1"/>
    <x v="57"/>
    <x v="5"/>
  </r>
  <r>
    <x v="7"/>
    <x v="0"/>
    <x v="9"/>
    <x v="236"/>
    <x v="99"/>
    <x v="1"/>
    <x v="88"/>
    <x v="31"/>
  </r>
  <r>
    <x v="8"/>
    <x v="0"/>
    <x v="8"/>
    <x v="1"/>
    <x v="124"/>
    <x v="3"/>
    <x v="138"/>
    <x v="5"/>
  </r>
  <r>
    <x v="9"/>
    <x v="0"/>
    <x v="2"/>
    <x v="138"/>
    <x v="145"/>
    <x v="3"/>
    <x v="95"/>
    <x v="76"/>
  </r>
  <r>
    <x v="10"/>
    <x v="0"/>
    <x v="3"/>
    <x v="177"/>
    <x v="172"/>
    <x v="1"/>
    <x v="121"/>
    <x v="41"/>
  </r>
  <r>
    <x v="11"/>
    <x v="0"/>
    <x v="3"/>
    <x v="169"/>
    <x v="197"/>
    <x v="1"/>
    <x v="93"/>
    <x v="54"/>
  </r>
  <r>
    <x v="12"/>
    <x v="0"/>
    <x v="8"/>
    <x v="87"/>
    <x v="180"/>
    <x v="3"/>
    <x v="69"/>
    <x v="25"/>
  </r>
  <r>
    <x v="13"/>
    <x v="0"/>
    <x v="9"/>
    <x v="52"/>
    <x v="48"/>
    <x v="1"/>
    <x v="117"/>
    <x v="5"/>
  </r>
  <r>
    <x v="14"/>
    <x v="0"/>
    <x v="8"/>
    <x v="101"/>
    <x v="79"/>
    <x v="1"/>
    <x v="5"/>
    <x v="65"/>
  </r>
  <r>
    <x v="15"/>
    <x v="0"/>
    <x v="2"/>
    <x v="147"/>
    <x v="197"/>
    <x v="1"/>
    <x v="157"/>
    <x v="65"/>
  </r>
  <r>
    <x v="16"/>
    <x v="0"/>
    <x v="3"/>
    <x v="16"/>
    <x v="4"/>
    <x v="4"/>
    <x v="119"/>
    <x v="18"/>
  </r>
  <r>
    <x v="17"/>
    <x v="1"/>
    <x v="9"/>
    <x v="253"/>
    <x v="93"/>
    <x v="1"/>
    <x v="12"/>
    <x v="76"/>
  </r>
  <r>
    <x v="18"/>
    <x v="1"/>
    <x v="9"/>
    <x v="227"/>
    <x v="19"/>
    <x v="1"/>
    <x v="179"/>
    <x v="76"/>
  </r>
  <r>
    <x v="19"/>
    <x v="1"/>
    <x v="9"/>
    <x v="86"/>
    <x v="112"/>
    <x v="3"/>
    <x v="96"/>
    <x v="0"/>
  </r>
  <r>
    <x v="20"/>
    <x v="1"/>
    <x v="9"/>
    <x v="252"/>
    <x v="198"/>
    <x v="1"/>
    <x v="26"/>
    <x v="58"/>
  </r>
  <r>
    <x v="21"/>
    <x v="1"/>
    <x v="3"/>
    <x v="96"/>
    <x v="155"/>
    <x v="1"/>
    <x v="239"/>
    <x v="71"/>
  </r>
  <r>
    <x v="22"/>
    <x v="1"/>
    <x v="3"/>
    <x v="50"/>
    <x v="4"/>
    <x v="1"/>
    <x v="154"/>
    <x v="72"/>
  </r>
  <r>
    <x v="23"/>
    <x v="1"/>
    <x v="8"/>
    <x v="5"/>
    <x v="154"/>
    <x v="1"/>
    <x v="236"/>
    <x v="5"/>
  </r>
  <r>
    <x v="24"/>
    <x v="1"/>
    <x v="9"/>
    <x v="186"/>
    <x v="106"/>
    <x v="1"/>
    <x v="167"/>
    <x v="56"/>
  </r>
  <r>
    <x v="25"/>
    <x v="1"/>
    <x v="9"/>
    <x v="144"/>
    <x v="35"/>
    <x v="1"/>
    <x v="198"/>
    <x v="58"/>
  </r>
  <r>
    <x v="26"/>
    <x v="2"/>
    <x v="8"/>
    <x v="245"/>
    <x v="14"/>
    <x v="2"/>
    <x v="97"/>
    <x v="20"/>
  </r>
  <r>
    <x v="27"/>
    <x v="2"/>
    <x v="9"/>
    <x v="114"/>
    <x v="14"/>
    <x v="1"/>
    <x v="187"/>
    <x v="76"/>
  </r>
  <r>
    <x v="28"/>
    <x v="2"/>
    <x v="9"/>
    <x v="23"/>
    <x v="182"/>
    <x v="1"/>
    <x v="182"/>
    <x v="76"/>
  </r>
  <r>
    <x v="29"/>
    <x v="2"/>
    <x v="2"/>
    <x v="158"/>
    <x v="176"/>
    <x v="1"/>
    <x v="23"/>
    <x v="76"/>
  </r>
  <r>
    <x v="30"/>
    <x v="2"/>
    <x v="9"/>
    <x v="27"/>
    <x v="152"/>
    <x v="1"/>
    <x v="105"/>
    <x v="76"/>
  </r>
  <r>
    <x v="31"/>
    <x v="2"/>
    <x v="7"/>
    <x v="150"/>
    <x v="190"/>
    <x v="1"/>
    <x v="212"/>
    <x v="5"/>
  </r>
  <r>
    <x v="32"/>
    <x v="3"/>
    <x v="3"/>
    <x v="170"/>
    <x v="212"/>
    <x v="0"/>
    <x v="165"/>
    <x v="72"/>
  </r>
  <r>
    <x v="33"/>
    <x v="4"/>
    <x v="9"/>
    <x v="19"/>
    <x v="168"/>
    <x v="1"/>
    <x v="129"/>
    <x v="76"/>
  </r>
  <r>
    <x v="34"/>
    <x v="4"/>
    <x v="2"/>
    <x v="148"/>
    <x v="52"/>
    <x v="1"/>
    <x v="160"/>
    <x v="73"/>
  </r>
  <r>
    <x v="35"/>
    <x v="4"/>
    <x v="2"/>
    <x v="153"/>
    <x v="187"/>
    <x v="1"/>
    <x v="143"/>
    <x v="76"/>
  </r>
  <r>
    <x v="36"/>
    <x v="4"/>
    <x v="3"/>
    <x v="127"/>
    <x v="138"/>
    <x v="3"/>
    <x v="234"/>
    <x v="58"/>
  </r>
  <r>
    <x v="37"/>
    <x v="4"/>
    <x v="3"/>
    <x v="116"/>
    <x v="186"/>
    <x v="1"/>
    <x v="20"/>
    <x v="23"/>
  </r>
  <r>
    <x v="38"/>
    <x v="4"/>
    <x v="3"/>
    <x v="97"/>
    <x v="164"/>
    <x v="1"/>
    <x v="72"/>
    <x v="34"/>
  </r>
  <r>
    <x v="39"/>
    <x v="4"/>
    <x v="2"/>
    <x v="61"/>
    <x v="36"/>
    <x v="1"/>
    <x v="174"/>
    <x v="26"/>
  </r>
  <r>
    <x v="40"/>
    <x v="4"/>
    <x v="3"/>
    <x v="190"/>
    <x v="206"/>
    <x v="2"/>
    <x v="70"/>
    <x v="45"/>
  </r>
  <r>
    <x v="41"/>
    <x v="4"/>
    <x v="3"/>
    <x v="82"/>
    <x v="206"/>
    <x v="2"/>
    <x v="213"/>
    <x v="45"/>
  </r>
  <r>
    <x v="42"/>
    <x v="4"/>
    <x v="3"/>
    <x v="117"/>
    <x v="67"/>
    <x v="1"/>
    <x v="252"/>
    <x v="58"/>
  </r>
  <r>
    <x v="43"/>
    <x v="4"/>
    <x v="8"/>
    <x v="108"/>
    <x v="125"/>
    <x v="1"/>
    <x v="35"/>
    <x v="11"/>
  </r>
  <r>
    <x v="44"/>
    <x v="4"/>
    <x v="3"/>
    <x v="74"/>
    <x v="60"/>
    <x v="1"/>
    <x v="133"/>
    <x v="61"/>
  </r>
  <r>
    <x v="45"/>
    <x v="5"/>
    <x v="9"/>
    <x v="145"/>
    <x v="53"/>
    <x v="1"/>
    <x v="60"/>
    <x v="76"/>
  </r>
  <r>
    <x v="46"/>
    <x v="5"/>
    <x v="2"/>
    <x v="105"/>
    <x v="148"/>
    <x v="1"/>
    <x v="180"/>
    <x v="76"/>
  </r>
  <r>
    <x v="47"/>
    <x v="5"/>
    <x v="2"/>
    <x v="166"/>
    <x v="122"/>
    <x v="1"/>
    <x v="50"/>
    <x v="76"/>
  </r>
  <r>
    <x v="48"/>
    <x v="5"/>
    <x v="8"/>
    <x v="15"/>
    <x v="11"/>
    <x v="1"/>
    <x v="63"/>
    <x v="5"/>
  </r>
  <r>
    <x v="49"/>
    <x v="5"/>
    <x v="3"/>
    <x v="95"/>
    <x v="197"/>
    <x v="1"/>
    <x v="225"/>
    <x v="76"/>
  </r>
  <r>
    <x v="50"/>
    <x v="5"/>
    <x v="8"/>
    <x v="174"/>
    <x v="144"/>
    <x v="1"/>
    <x v="54"/>
    <x v="8"/>
  </r>
  <r>
    <x v="51"/>
    <x v="5"/>
    <x v="8"/>
    <x v="93"/>
    <x v="86"/>
    <x v="1"/>
    <x v="219"/>
    <x v="5"/>
  </r>
  <r>
    <x v="52"/>
    <x v="5"/>
    <x v="9"/>
    <x v="20"/>
    <x v="161"/>
    <x v="1"/>
    <x v="124"/>
    <x v="60"/>
  </r>
  <r>
    <x v="53"/>
    <x v="5"/>
    <x v="8"/>
    <x v="221"/>
    <x v="79"/>
    <x v="1"/>
    <x v="146"/>
    <x v="41"/>
  </r>
  <r>
    <x v="54"/>
    <x v="5"/>
    <x v="3"/>
    <x v="41"/>
    <x v="167"/>
    <x v="1"/>
    <x v="189"/>
    <x v="62"/>
  </r>
  <r>
    <x v="55"/>
    <x v="5"/>
    <x v="9"/>
    <x v="62"/>
    <x v="215"/>
    <x v="0"/>
    <x v="101"/>
    <x v="13"/>
  </r>
  <r>
    <x v="56"/>
    <x v="5"/>
    <x v="3"/>
    <x v="238"/>
    <x v="84"/>
    <x v="1"/>
    <x v="147"/>
    <x v="57"/>
  </r>
  <r>
    <x v="57"/>
    <x v="6"/>
    <x v="3"/>
    <x v="218"/>
    <x v="37"/>
    <x v="4"/>
    <x v="131"/>
    <x v="2"/>
  </r>
  <r>
    <x v="58"/>
    <x v="6"/>
    <x v="8"/>
    <x v="211"/>
    <x v="118"/>
    <x v="1"/>
    <x v="52"/>
    <x v="72"/>
  </r>
  <r>
    <x v="59"/>
    <x v="6"/>
    <x v="3"/>
    <x v="35"/>
    <x v="25"/>
    <x v="1"/>
    <x v="191"/>
    <x v="58"/>
  </r>
  <r>
    <x v="60"/>
    <x v="6"/>
    <x v="3"/>
    <x v="159"/>
    <x v="200"/>
    <x v="1"/>
    <x v="254"/>
    <x v="5"/>
  </r>
  <r>
    <x v="61"/>
    <x v="6"/>
    <x v="2"/>
    <x v="207"/>
    <x v="51"/>
    <x v="1"/>
    <x v="112"/>
    <x v="10"/>
  </r>
  <r>
    <x v="62"/>
    <x v="6"/>
    <x v="8"/>
    <x v="171"/>
    <x v="142"/>
    <x v="1"/>
    <x v="255"/>
    <x v="70"/>
  </r>
  <r>
    <x v="63"/>
    <x v="6"/>
    <x v="9"/>
    <x v="222"/>
    <x v="15"/>
    <x v="1"/>
    <x v="159"/>
    <x v="76"/>
  </r>
  <r>
    <x v="64"/>
    <x v="6"/>
    <x v="2"/>
    <x v="191"/>
    <x v="80"/>
    <x v="1"/>
    <x v="237"/>
    <x v="5"/>
  </r>
  <r>
    <x v="65"/>
    <x v="6"/>
    <x v="2"/>
    <x v="198"/>
    <x v="43"/>
    <x v="1"/>
    <x v="181"/>
    <x v="76"/>
  </r>
  <r>
    <x v="66"/>
    <x v="7"/>
    <x v="7"/>
    <x v="115"/>
    <x v="117"/>
    <x v="1"/>
    <x v="139"/>
    <x v="73"/>
  </r>
  <r>
    <x v="67"/>
    <x v="7"/>
    <x v="8"/>
    <x v="214"/>
    <x v="178"/>
    <x v="1"/>
    <x v="245"/>
    <x v="76"/>
  </r>
  <r>
    <x v="68"/>
    <x v="7"/>
    <x v="5"/>
    <x v="203"/>
    <x v="90"/>
    <x v="1"/>
    <x v="148"/>
    <x v="76"/>
  </r>
  <r>
    <x v="69"/>
    <x v="7"/>
    <x v="9"/>
    <x v="53"/>
    <x v="68"/>
    <x v="1"/>
    <x v="18"/>
    <x v="5"/>
  </r>
  <r>
    <x v="70"/>
    <x v="7"/>
    <x v="7"/>
    <x v="14"/>
    <x v="82"/>
    <x v="3"/>
    <x v="19"/>
    <x v="7"/>
  </r>
  <r>
    <x v="71"/>
    <x v="7"/>
    <x v="2"/>
    <x v="39"/>
    <x v="10"/>
    <x v="1"/>
    <x v="244"/>
    <x v="76"/>
  </r>
  <r>
    <x v="72"/>
    <x v="7"/>
    <x v="3"/>
    <x v="37"/>
    <x v="75"/>
    <x v="1"/>
    <x v="156"/>
    <x v="5"/>
  </r>
  <r>
    <x v="73"/>
    <x v="7"/>
    <x v="3"/>
    <x v="76"/>
    <x v="30"/>
    <x v="1"/>
    <x v="243"/>
    <x v="76"/>
  </r>
  <r>
    <x v="74"/>
    <x v="7"/>
    <x v="9"/>
    <x v="21"/>
    <x v="147"/>
    <x v="1"/>
    <x v="115"/>
    <x v="60"/>
  </r>
  <r>
    <x v="75"/>
    <x v="7"/>
    <x v="8"/>
    <x v="73"/>
    <x v="49"/>
    <x v="1"/>
    <x v="1"/>
    <x v="44"/>
  </r>
  <r>
    <x v="76"/>
    <x v="7"/>
    <x v="7"/>
    <x v="122"/>
    <x v="72"/>
    <x v="1"/>
    <x v="92"/>
    <x v="76"/>
  </r>
  <r>
    <x v="77"/>
    <x v="8"/>
    <x v="6"/>
    <x v="167"/>
    <x v="202"/>
    <x v="1"/>
    <x v="10"/>
    <x v="6"/>
  </r>
  <r>
    <x v="78"/>
    <x v="8"/>
    <x v="2"/>
    <x v="94"/>
    <x v="175"/>
    <x v="1"/>
    <x v="103"/>
    <x v="76"/>
  </r>
  <r>
    <x v="79"/>
    <x v="8"/>
    <x v="8"/>
    <x v="59"/>
    <x v="131"/>
    <x v="0"/>
    <x v="224"/>
    <x v="20"/>
  </r>
  <r>
    <x v="80"/>
    <x v="8"/>
    <x v="8"/>
    <x v="176"/>
    <x v="214"/>
    <x v="4"/>
    <x v="164"/>
    <x v="37"/>
  </r>
  <r>
    <x v="81"/>
    <x v="8"/>
    <x v="1"/>
    <x v="220"/>
    <x v="135"/>
    <x v="1"/>
    <x v="8"/>
    <x v="30"/>
  </r>
  <r>
    <x v="82"/>
    <x v="8"/>
    <x v="9"/>
    <x v="28"/>
    <x v="56"/>
    <x v="1"/>
    <x v="13"/>
    <x v="60"/>
  </r>
  <r>
    <x v="83"/>
    <x v="9"/>
    <x v="8"/>
    <x v="56"/>
    <x v="211"/>
    <x v="4"/>
    <x v="85"/>
    <x v="15"/>
  </r>
  <r>
    <x v="84"/>
    <x v="9"/>
    <x v="3"/>
    <x v="240"/>
    <x v="164"/>
    <x v="1"/>
    <x v="184"/>
    <x v="58"/>
  </r>
  <r>
    <x v="85"/>
    <x v="9"/>
    <x v="3"/>
    <x v="102"/>
    <x v="66"/>
    <x v="1"/>
    <x v="43"/>
    <x v="76"/>
  </r>
  <r>
    <x v="86"/>
    <x v="9"/>
    <x v="4"/>
    <x v="98"/>
    <x v="91"/>
    <x v="4"/>
    <x v="178"/>
    <x v="50"/>
  </r>
  <r>
    <x v="87"/>
    <x v="9"/>
    <x v="4"/>
    <x v="42"/>
    <x v="197"/>
    <x v="1"/>
    <x v="99"/>
    <x v="43"/>
  </r>
  <r>
    <x v="88"/>
    <x v="9"/>
    <x v="2"/>
    <x v="242"/>
    <x v="120"/>
    <x v="1"/>
    <x v="82"/>
    <x v="65"/>
  </r>
  <r>
    <x v="89"/>
    <x v="9"/>
    <x v="3"/>
    <x v="22"/>
    <x v="87"/>
    <x v="1"/>
    <x v="109"/>
    <x v="64"/>
  </r>
  <r>
    <x v="90"/>
    <x v="9"/>
    <x v="3"/>
    <x v="79"/>
    <x v="103"/>
    <x v="4"/>
    <x v="214"/>
    <x v="36"/>
  </r>
  <r>
    <x v="91"/>
    <x v="9"/>
    <x v="3"/>
    <x v="51"/>
    <x v="14"/>
    <x v="5"/>
    <x v="177"/>
    <x v="20"/>
  </r>
  <r>
    <x v="92"/>
    <x v="9"/>
    <x v="9"/>
    <x v="63"/>
    <x v="1"/>
    <x v="5"/>
    <x v="251"/>
    <x v="75"/>
  </r>
  <r>
    <x v="93"/>
    <x v="9"/>
    <x v="8"/>
    <x v="257"/>
    <x v="101"/>
    <x v="1"/>
    <x v="217"/>
    <x v="28"/>
  </r>
  <r>
    <x v="94"/>
    <x v="9"/>
    <x v="9"/>
    <x v="128"/>
    <x v="63"/>
    <x v="1"/>
    <x v="0"/>
    <x v="76"/>
  </r>
  <r>
    <x v="95"/>
    <x v="9"/>
    <x v="9"/>
    <x v="226"/>
    <x v="115"/>
    <x v="3"/>
    <x v="38"/>
    <x v="5"/>
  </r>
  <r>
    <x v="96"/>
    <x v="10"/>
    <x v="7"/>
    <x v="213"/>
    <x v="196"/>
    <x v="1"/>
    <x v="248"/>
    <x v="22"/>
  </r>
  <r>
    <x v="97"/>
    <x v="10"/>
    <x v="5"/>
    <x v="119"/>
    <x v="192"/>
    <x v="1"/>
    <x v="116"/>
    <x v="76"/>
  </r>
  <r>
    <x v="98"/>
    <x v="10"/>
    <x v="5"/>
    <x v="11"/>
    <x v="134"/>
    <x v="1"/>
    <x v="203"/>
    <x v="76"/>
  </r>
  <r>
    <x v="99"/>
    <x v="10"/>
    <x v="9"/>
    <x v="3"/>
    <x v="116"/>
    <x v="1"/>
    <x v="166"/>
    <x v="5"/>
  </r>
  <r>
    <x v="100"/>
    <x v="10"/>
    <x v="9"/>
    <x v="202"/>
    <x v="9"/>
    <x v="4"/>
    <x v="172"/>
    <x v="48"/>
  </r>
  <r>
    <x v="101"/>
    <x v="10"/>
    <x v="9"/>
    <x v="219"/>
    <x v="113"/>
    <x v="1"/>
    <x v="98"/>
    <x v="76"/>
  </r>
  <r>
    <x v="102"/>
    <x v="10"/>
    <x v="8"/>
    <x v="161"/>
    <x v="205"/>
    <x v="1"/>
    <x v="128"/>
    <x v="53"/>
  </r>
  <r>
    <x v="103"/>
    <x v="10"/>
    <x v="0"/>
    <x v="248"/>
    <x v="25"/>
    <x v="2"/>
    <x v="235"/>
    <x v="20"/>
  </r>
  <r>
    <x v="104"/>
    <x v="10"/>
    <x v="2"/>
    <x v="40"/>
    <x v="195"/>
    <x v="1"/>
    <x v="209"/>
    <x v="76"/>
  </r>
  <r>
    <x v="105"/>
    <x v="10"/>
    <x v="3"/>
    <x v="110"/>
    <x v="197"/>
    <x v="1"/>
    <x v="150"/>
    <x v="76"/>
  </r>
  <r>
    <x v="106"/>
    <x v="10"/>
    <x v="2"/>
    <x v="65"/>
    <x v="28"/>
    <x v="1"/>
    <x v="45"/>
    <x v="76"/>
  </r>
  <r>
    <x v="107"/>
    <x v="10"/>
    <x v="9"/>
    <x v="92"/>
    <x v="81"/>
    <x v="1"/>
    <x v="141"/>
    <x v="54"/>
  </r>
  <r>
    <x v="108"/>
    <x v="10"/>
    <x v="9"/>
    <x v="231"/>
    <x v="89"/>
    <x v="1"/>
    <x v="81"/>
    <x v="76"/>
  </r>
  <r>
    <x v="109"/>
    <x v="10"/>
    <x v="8"/>
    <x v="26"/>
    <x v="184"/>
    <x v="3"/>
    <x v="39"/>
    <x v="76"/>
  </r>
  <r>
    <x v="110"/>
    <x v="10"/>
    <x v="9"/>
    <x v="228"/>
    <x v="119"/>
    <x v="1"/>
    <x v="107"/>
    <x v="58"/>
  </r>
  <r>
    <x v="111"/>
    <x v="10"/>
    <x v="7"/>
    <x v="204"/>
    <x v="59"/>
    <x v="1"/>
    <x v="207"/>
    <x v="58"/>
  </r>
  <r>
    <x v="112"/>
    <x v="10"/>
    <x v="3"/>
    <x v="217"/>
    <x v="4"/>
    <x v="4"/>
    <x v="230"/>
    <x v="12"/>
  </r>
  <r>
    <x v="113"/>
    <x v="10"/>
    <x v="3"/>
    <x v="152"/>
    <x v="153"/>
    <x v="1"/>
    <x v="80"/>
    <x v="5"/>
  </r>
  <r>
    <x v="114"/>
    <x v="10"/>
    <x v="3"/>
    <x v="45"/>
    <x v="69"/>
    <x v="1"/>
    <x v="136"/>
    <x v="60"/>
  </r>
  <r>
    <x v="115"/>
    <x v="10"/>
    <x v="3"/>
    <x v="234"/>
    <x v="181"/>
    <x v="1"/>
    <x v="44"/>
    <x v="59"/>
  </r>
  <r>
    <x v="116"/>
    <x v="10"/>
    <x v="8"/>
    <x v="209"/>
    <x v="141"/>
    <x v="1"/>
    <x v="90"/>
    <x v="41"/>
  </r>
  <r>
    <x v="117"/>
    <x v="10"/>
    <x v="3"/>
    <x v="215"/>
    <x v="92"/>
    <x v="1"/>
    <x v="86"/>
    <x v="58"/>
  </r>
  <r>
    <x v="118"/>
    <x v="10"/>
    <x v="3"/>
    <x v="162"/>
    <x v="151"/>
    <x v="1"/>
    <x v="79"/>
    <x v="60"/>
  </r>
  <r>
    <x v="119"/>
    <x v="10"/>
    <x v="3"/>
    <x v="44"/>
    <x v="136"/>
    <x v="1"/>
    <x v="76"/>
    <x v="59"/>
  </r>
  <r>
    <x v="120"/>
    <x v="10"/>
    <x v="6"/>
    <x v="123"/>
    <x v="6"/>
    <x v="2"/>
    <x v="84"/>
    <x v="27"/>
  </r>
  <r>
    <x v="121"/>
    <x v="10"/>
    <x v="9"/>
    <x v="58"/>
    <x v="29"/>
    <x v="1"/>
    <x v="249"/>
    <x v="65"/>
  </r>
  <r>
    <x v="122"/>
    <x v="10"/>
    <x v="8"/>
    <x v="66"/>
    <x v="23"/>
    <x v="3"/>
    <x v="176"/>
    <x v="14"/>
  </r>
  <r>
    <x v="123"/>
    <x v="10"/>
    <x v="8"/>
    <x v="24"/>
    <x v="55"/>
    <x v="1"/>
    <x v="91"/>
    <x v="41"/>
  </r>
  <r>
    <x v="124"/>
    <x v="10"/>
    <x v="9"/>
    <x v="34"/>
    <x v="31"/>
    <x v="4"/>
    <x v="106"/>
    <x v="47"/>
  </r>
  <r>
    <x v="125"/>
    <x v="10"/>
    <x v="8"/>
    <x v="212"/>
    <x v="96"/>
    <x v="1"/>
    <x v="15"/>
    <x v="5"/>
  </r>
  <r>
    <x v="126"/>
    <x v="10"/>
    <x v="8"/>
    <x v="178"/>
    <x v="176"/>
    <x v="1"/>
    <x v="6"/>
    <x v="11"/>
  </r>
  <r>
    <x v="127"/>
    <x v="10"/>
    <x v="3"/>
    <x v="196"/>
    <x v="2"/>
    <x v="2"/>
    <x v="32"/>
    <x v="30"/>
  </r>
  <r>
    <x v="128"/>
    <x v="11"/>
    <x v="3"/>
    <x v="175"/>
    <x v="197"/>
    <x v="1"/>
    <x v="9"/>
    <x v="65"/>
  </r>
  <r>
    <x v="129"/>
    <x v="11"/>
    <x v="8"/>
    <x v="250"/>
    <x v="165"/>
    <x v="1"/>
    <x v="142"/>
    <x v="5"/>
  </r>
  <r>
    <x v="130"/>
    <x v="11"/>
    <x v="8"/>
    <x v="189"/>
    <x v="197"/>
    <x v="1"/>
    <x v="100"/>
    <x v="74"/>
  </r>
  <r>
    <x v="131"/>
    <x v="11"/>
    <x v="9"/>
    <x v="251"/>
    <x v="179"/>
    <x v="1"/>
    <x v="53"/>
    <x v="5"/>
  </r>
  <r>
    <x v="132"/>
    <x v="11"/>
    <x v="8"/>
    <x v="139"/>
    <x v="57"/>
    <x v="3"/>
    <x v="29"/>
    <x v="5"/>
  </r>
  <r>
    <x v="133"/>
    <x v="11"/>
    <x v="9"/>
    <x v="88"/>
    <x v="197"/>
    <x v="1"/>
    <x v="102"/>
    <x v="58"/>
  </r>
  <r>
    <x v="134"/>
    <x v="11"/>
    <x v="3"/>
    <x v="47"/>
    <x v="12"/>
    <x v="1"/>
    <x v="227"/>
    <x v="64"/>
  </r>
  <r>
    <x v="135"/>
    <x v="11"/>
    <x v="7"/>
    <x v="99"/>
    <x v="128"/>
    <x v="1"/>
    <x v="240"/>
    <x v="9"/>
  </r>
  <r>
    <x v="136"/>
    <x v="11"/>
    <x v="7"/>
    <x v="194"/>
    <x v="207"/>
    <x v="0"/>
    <x v="14"/>
    <x v="19"/>
  </r>
  <r>
    <x v="137"/>
    <x v="11"/>
    <x v="3"/>
    <x v="33"/>
    <x v="173"/>
    <x v="1"/>
    <x v="51"/>
    <x v="41"/>
  </r>
  <r>
    <x v="138"/>
    <x v="11"/>
    <x v="1"/>
    <x v="68"/>
    <x v="27"/>
    <x v="3"/>
    <x v="62"/>
    <x v="62"/>
  </r>
  <r>
    <x v="139"/>
    <x v="11"/>
    <x v="3"/>
    <x v="151"/>
    <x v="131"/>
    <x v="1"/>
    <x v="122"/>
    <x v="60"/>
  </r>
  <r>
    <x v="140"/>
    <x v="11"/>
    <x v="3"/>
    <x v="81"/>
    <x v="121"/>
    <x v="1"/>
    <x v="113"/>
    <x v="5"/>
  </r>
  <r>
    <x v="141"/>
    <x v="11"/>
    <x v="8"/>
    <x v="205"/>
    <x v="97"/>
    <x v="1"/>
    <x v="238"/>
    <x v="5"/>
  </r>
  <r>
    <x v="142"/>
    <x v="11"/>
    <x v="9"/>
    <x v="232"/>
    <x v="63"/>
    <x v="1"/>
    <x v="231"/>
    <x v="45"/>
  </r>
  <r>
    <x v="143"/>
    <x v="11"/>
    <x v="2"/>
    <x v="157"/>
    <x v="166"/>
    <x v="1"/>
    <x v="7"/>
    <x v="76"/>
  </r>
  <r>
    <x v="144"/>
    <x v="11"/>
    <x v="3"/>
    <x v="30"/>
    <x v="14"/>
    <x v="4"/>
    <x v="123"/>
    <x v="51"/>
  </r>
  <r>
    <x v="145"/>
    <x v="11"/>
    <x v="8"/>
    <x v="84"/>
    <x v="50"/>
    <x v="1"/>
    <x v="195"/>
    <x v="76"/>
  </r>
  <r>
    <x v="146"/>
    <x v="11"/>
    <x v="3"/>
    <x v="12"/>
    <x v="41"/>
    <x v="3"/>
    <x v="246"/>
    <x v="54"/>
  </r>
  <r>
    <x v="147"/>
    <x v="12"/>
    <x v="9"/>
    <x v="182"/>
    <x v="208"/>
    <x v="1"/>
    <x v="16"/>
    <x v="40"/>
  </r>
  <r>
    <x v="148"/>
    <x v="12"/>
    <x v="8"/>
    <x v="199"/>
    <x v="143"/>
    <x v="1"/>
    <x v="125"/>
    <x v="41"/>
  </r>
  <r>
    <x v="149"/>
    <x v="12"/>
    <x v="9"/>
    <x v="183"/>
    <x v="114"/>
    <x v="1"/>
    <x v="25"/>
    <x v="76"/>
  </r>
  <r>
    <x v="150"/>
    <x v="12"/>
    <x v="7"/>
    <x v="6"/>
    <x v="132"/>
    <x v="1"/>
    <x v="258"/>
    <x v="5"/>
  </r>
  <r>
    <x v="151"/>
    <x v="12"/>
    <x v="2"/>
    <x v="163"/>
    <x v="3"/>
    <x v="4"/>
    <x v="149"/>
    <x v="42"/>
  </r>
  <r>
    <x v="152"/>
    <x v="12"/>
    <x v="8"/>
    <x v="185"/>
    <x v="85"/>
    <x v="1"/>
    <x v="28"/>
    <x v="41"/>
  </r>
  <r>
    <x v="153"/>
    <x v="12"/>
    <x v="8"/>
    <x v="230"/>
    <x v="191"/>
    <x v="1"/>
    <x v="229"/>
    <x v="41"/>
  </r>
  <r>
    <x v="154"/>
    <x v="12"/>
    <x v="3"/>
    <x v="188"/>
    <x v="185"/>
    <x v="1"/>
    <x v="42"/>
    <x v="55"/>
  </r>
  <r>
    <x v="155"/>
    <x v="12"/>
    <x v="8"/>
    <x v="173"/>
    <x v="76"/>
    <x v="1"/>
    <x v="161"/>
    <x v="76"/>
  </r>
  <r>
    <x v="156"/>
    <x v="12"/>
    <x v="1"/>
    <x v="103"/>
    <x v="105"/>
    <x v="1"/>
    <x v="135"/>
    <x v="65"/>
  </r>
  <r>
    <x v="157"/>
    <x v="12"/>
    <x v="0"/>
    <x v="48"/>
    <x v="213"/>
    <x v="0"/>
    <x v="253"/>
    <x v="20"/>
  </r>
  <r>
    <x v="158"/>
    <x v="12"/>
    <x v="3"/>
    <x v="133"/>
    <x v="32"/>
    <x v="1"/>
    <x v="185"/>
    <x v="5"/>
  </r>
  <r>
    <x v="159"/>
    <x v="12"/>
    <x v="2"/>
    <x v="142"/>
    <x v="65"/>
    <x v="1"/>
    <x v="11"/>
    <x v="67"/>
  </r>
  <r>
    <x v="160"/>
    <x v="12"/>
    <x v="3"/>
    <x v="216"/>
    <x v="199"/>
    <x v="2"/>
    <x v="208"/>
    <x v="45"/>
  </r>
  <r>
    <x v="161"/>
    <x v="12"/>
    <x v="3"/>
    <x v="107"/>
    <x v="88"/>
    <x v="1"/>
    <x v="67"/>
    <x v="5"/>
  </r>
  <r>
    <x v="162"/>
    <x v="12"/>
    <x v="3"/>
    <x v="130"/>
    <x v="37"/>
    <x v="1"/>
    <x v="206"/>
    <x v="35"/>
  </r>
  <r>
    <x v="163"/>
    <x v="12"/>
    <x v="3"/>
    <x v="43"/>
    <x v="25"/>
    <x v="1"/>
    <x v="24"/>
    <x v="59"/>
  </r>
  <r>
    <x v="164"/>
    <x v="12"/>
    <x v="3"/>
    <x v="243"/>
    <x v="20"/>
    <x v="1"/>
    <x v="257"/>
    <x v="5"/>
  </r>
  <r>
    <x v="165"/>
    <x v="12"/>
    <x v="3"/>
    <x v="258"/>
    <x v="58"/>
    <x v="1"/>
    <x v="127"/>
    <x v="5"/>
  </r>
  <r>
    <x v="166"/>
    <x v="12"/>
    <x v="3"/>
    <x v="57"/>
    <x v="62"/>
    <x v="1"/>
    <x v="27"/>
    <x v="35"/>
  </r>
  <r>
    <x v="167"/>
    <x v="12"/>
    <x v="3"/>
    <x v="124"/>
    <x v="71"/>
    <x v="3"/>
    <x v="226"/>
    <x v="32"/>
  </r>
  <r>
    <x v="168"/>
    <x v="13"/>
    <x v="8"/>
    <x v="75"/>
    <x v="209"/>
    <x v="6"/>
    <x v="114"/>
    <x v="46"/>
  </r>
  <r>
    <x v="169"/>
    <x v="13"/>
    <x v="2"/>
    <x v="140"/>
    <x v="6"/>
    <x v="4"/>
    <x v="256"/>
    <x v="24"/>
  </r>
  <r>
    <x v="170"/>
    <x v="13"/>
    <x v="3"/>
    <x v="17"/>
    <x v="92"/>
    <x v="4"/>
    <x v="37"/>
    <x v="29"/>
  </r>
  <r>
    <x v="171"/>
    <x v="13"/>
    <x v="1"/>
    <x v="60"/>
    <x v="47"/>
    <x v="3"/>
    <x v="73"/>
    <x v="0"/>
  </r>
  <r>
    <x v="172"/>
    <x v="13"/>
    <x v="9"/>
    <x v="156"/>
    <x v="130"/>
    <x v="1"/>
    <x v="228"/>
    <x v="3"/>
  </r>
  <r>
    <x v="173"/>
    <x v="13"/>
    <x v="8"/>
    <x v="195"/>
    <x v="177"/>
    <x v="0"/>
    <x v="173"/>
    <x v="20"/>
  </r>
  <r>
    <x v="174"/>
    <x v="13"/>
    <x v="3"/>
    <x v="137"/>
    <x v="5"/>
    <x v="4"/>
    <x v="89"/>
    <x v="4"/>
  </r>
  <r>
    <x v="175"/>
    <x v="14"/>
    <x v="3"/>
    <x v="164"/>
    <x v="149"/>
    <x v="1"/>
    <x v="241"/>
    <x v="76"/>
  </r>
  <r>
    <x v="176"/>
    <x v="14"/>
    <x v="8"/>
    <x v="241"/>
    <x v="44"/>
    <x v="1"/>
    <x v="193"/>
    <x v="16"/>
  </r>
  <r>
    <x v="177"/>
    <x v="14"/>
    <x v="2"/>
    <x v="192"/>
    <x v="6"/>
    <x v="1"/>
    <x v="232"/>
    <x v="76"/>
  </r>
  <r>
    <x v="178"/>
    <x v="14"/>
    <x v="8"/>
    <x v="223"/>
    <x v="98"/>
    <x v="1"/>
    <x v="222"/>
    <x v="41"/>
  </r>
  <r>
    <x v="179"/>
    <x v="14"/>
    <x v="8"/>
    <x v="136"/>
    <x v="24"/>
    <x v="3"/>
    <x v="47"/>
    <x v="41"/>
  </r>
  <r>
    <x v="180"/>
    <x v="14"/>
    <x v="9"/>
    <x v="210"/>
    <x v="61"/>
    <x v="1"/>
    <x v="134"/>
    <x v="41"/>
  </r>
  <r>
    <x v="181"/>
    <x v="14"/>
    <x v="9"/>
    <x v="180"/>
    <x v="140"/>
    <x v="1"/>
    <x v="65"/>
    <x v="76"/>
  </r>
  <r>
    <x v="182"/>
    <x v="14"/>
    <x v="9"/>
    <x v="46"/>
    <x v="11"/>
    <x v="1"/>
    <x v="247"/>
    <x v="76"/>
  </r>
  <r>
    <x v="183"/>
    <x v="14"/>
    <x v="1"/>
    <x v="85"/>
    <x v="40"/>
    <x v="1"/>
    <x v="58"/>
    <x v="1"/>
  </r>
  <r>
    <x v="184"/>
    <x v="14"/>
    <x v="3"/>
    <x v="112"/>
    <x v="174"/>
    <x v="1"/>
    <x v="155"/>
    <x v="60"/>
  </r>
  <r>
    <x v="185"/>
    <x v="14"/>
    <x v="3"/>
    <x v="193"/>
    <x v="92"/>
    <x v="1"/>
    <x v="130"/>
    <x v="41"/>
  </r>
  <r>
    <x v="186"/>
    <x v="14"/>
    <x v="3"/>
    <x v="106"/>
    <x v="109"/>
    <x v="1"/>
    <x v="152"/>
    <x v="5"/>
  </r>
  <r>
    <x v="187"/>
    <x v="14"/>
    <x v="2"/>
    <x v="111"/>
    <x v="133"/>
    <x v="1"/>
    <x v="202"/>
    <x v="26"/>
  </r>
  <r>
    <x v="188"/>
    <x v="14"/>
    <x v="8"/>
    <x v="201"/>
    <x v="164"/>
    <x v="0"/>
    <x v="40"/>
    <x v="69"/>
  </r>
  <r>
    <x v="189"/>
    <x v="14"/>
    <x v="9"/>
    <x v="118"/>
    <x v="96"/>
    <x v="1"/>
    <x v="34"/>
    <x v="76"/>
  </r>
  <r>
    <x v="190"/>
    <x v="14"/>
    <x v="3"/>
    <x v="7"/>
    <x v="107"/>
    <x v="3"/>
    <x v="126"/>
    <x v="5"/>
  </r>
  <r>
    <x v="191"/>
    <x v="14"/>
    <x v="9"/>
    <x v="64"/>
    <x v="16"/>
    <x v="1"/>
    <x v="158"/>
    <x v="76"/>
  </r>
  <r>
    <x v="192"/>
    <x v="15"/>
    <x v="8"/>
    <x v="89"/>
    <x v="197"/>
    <x v="1"/>
    <x v="190"/>
    <x v="59"/>
  </r>
  <r>
    <x v="193"/>
    <x v="15"/>
    <x v="3"/>
    <x v="160"/>
    <x v="201"/>
    <x v="1"/>
    <x v="61"/>
    <x v="33"/>
  </r>
  <r>
    <x v="194"/>
    <x v="15"/>
    <x v="7"/>
    <x v="247"/>
    <x v="123"/>
    <x v="1"/>
    <x v="242"/>
    <x v="62"/>
  </r>
  <r>
    <x v="195"/>
    <x v="15"/>
    <x v="9"/>
    <x v="104"/>
    <x v="129"/>
    <x v="1"/>
    <x v="205"/>
    <x v="5"/>
  </r>
  <r>
    <x v="196"/>
    <x v="15"/>
    <x v="7"/>
    <x v="126"/>
    <x v="124"/>
    <x v="1"/>
    <x v="210"/>
    <x v="5"/>
  </r>
  <r>
    <x v="197"/>
    <x v="15"/>
    <x v="3"/>
    <x v="67"/>
    <x v="21"/>
    <x v="1"/>
    <x v="220"/>
    <x v="76"/>
  </r>
  <r>
    <x v="198"/>
    <x v="15"/>
    <x v="8"/>
    <x v="233"/>
    <x v="158"/>
    <x v="1"/>
    <x v="140"/>
    <x v="40"/>
  </r>
  <r>
    <x v="199"/>
    <x v="15"/>
    <x v="6"/>
    <x v="83"/>
    <x v="102"/>
    <x v="1"/>
    <x v="171"/>
    <x v="28"/>
  </r>
  <r>
    <x v="200"/>
    <x v="15"/>
    <x v="3"/>
    <x v="31"/>
    <x v="150"/>
    <x v="4"/>
    <x v="145"/>
    <x v="39"/>
  </r>
  <r>
    <x v="201"/>
    <x v="15"/>
    <x v="8"/>
    <x v="256"/>
    <x v="54"/>
    <x v="1"/>
    <x v="188"/>
    <x v="5"/>
  </r>
  <r>
    <x v="202"/>
    <x v="16"/>
    <x v="8"/>
    <x v="91"/>
    <x v="163"/>
    <x v="1"/>
    <x v="250"/>
    <x v="5"/>
  </r>
  <r>
    <x v="203"/>
    <x v="16"/>
    <x v="5"/>
    <x v="8"/>
    <x v="46"/>
    <x v="1"/>
    <x v="199"/>
    <x v="76"/>
  </r>
  <r>
    <x v="204"/>
    <x v="16"/>
    <x v="3"/>
    <x v="69"/>
    <x v="0"/>
    <x v="5"/>
    <x v="2"/>
    <x v="30"/>
  </r>
  <r>
    <x v="205"/>
    <x v="16"/>
    <x v="3"/>
    <x v="134"/>
    <x v="7"/>
    <x v="1"/>
    <x v="196"/>
    <x v="5"/>
  </r>
  <r>
    <x v="206"/>
    <x v="16"/>
    <x v="8"/>
    <x v="200"/>
    <x v="197"/>
    <x v="1"/>
    <x v="56"/>
    <x v="76"/>
  </r>
  <r>
    <x v="207"/>
    <x v="16"/>
    <x v="8"/>
    <x v="49"/>
    <x v="210"/>
    <x v="3"/>
    <x v="108"/>
    <x v="41"/>
  </r>
  <r>
    <x v="208"/>
    <x v="16"/>
    <x v="2"/>
    <x v="249"/>
    <x v="159"/>
    <x v="1"/>
    <x v="83"/>
    <x v="5"/>
  </r>
  <r>
    <x v="209"/>
    <x v="16"/>
    <x v="3"/>
    <x v="141"/>
    <x v="13"/>
    <x v="1"/>
    <x v="201"/>
    <x v="34"/>
  </r>
  <r>
    <x v="210"/>
    <x v="16"/>
    <x v="8"/>
    <x v="179"/>
    <x v="194"/>
    <x v="1"/>
    <x v="41"/>
    <x v="5"/>
  </r>
  <r>
    <x v="211"/>
    <x v="16"/>
    <x v="8"/>
    <x v="4"/>
    <x v="157"/>
    <x v="1"/>
    <x v="78"/>
    <x v="5"/>
  </r>
  <r>
    <x v="212"/>
    <x v="16"/>
    <x v="9"/>
    <x v="120"/>
    <x v="197"/>
    <x v="1"/>
    <x v="223"/>
    <x v="59"/>
  </r>
  <r>
    <x v="213"/>
    <x v="16"/>
    <x v="9"/>
    <x v="90"/>
    <x v="95"/>
    <x v="1"/>
    <x v="162"/>
    <x v="76"/>
  </r>
  <r>
    <x v="214"/>
    <x v="17"/>
    <x v="9"/>
    <x v="32"/>
    <x v="42"/>
    <x v="4"/>
    <x v="120"/>
    <x v="47"/>
  </r>
  <r>
    <x v="215"/>
    <x v="17"/>
    <x v="8"/>
    <x v="77"/>
    <x v="18"/>
    <x v="1"/>
    <x v="111"/>
    <x v="5"/>
  </r>
  <r>
    <x v="216"/>
    <x v="17"/>
    <x v="1"/>
    <x v="187"/>
    <x v="197"/>
    <x v="1"/>
    <x v="221"/>
    <x v="30"/>
  </r>
  <r>
    <x v="217"/>
    <x v="17"/>
    <x v="3"/>
    <x v="72"/>
    <x v="116"/>
    <x v="4"/>
    <x v="169"/>
    <x v="49"/>
  </r>
  <r>
    <x v="218"/>
    <x v="17"/>
    <x v="9"/>
    <x v="100"/>
    <x v="106"/>
    <x v="0"/>
    <x v="168"/>
    <x v="45"/>
  </r>
  <r>
    <x v="219"/>
    <x v="17"/>
    <x v="9"/>
    <x v="237"/>
    <x v="183"/>
    <x v="1"/>
    <x v="137"/>
    <x v="72"/>
  </r>
  <r>
    <x v="220"/>
    <x v="17"/>
    <x v="8"/>
    <x v="121"/>
    <x v="156"/>
    <x v="3"/>
    <x v="68"/>
    <x v="5"/>
  </r>
  <r>
    <x v="221"/>
    <x v="17"/>
    <x v="2"/>
    <x v="149"/>
    <x v="204"/>
    <x v="1"/>
    <x v="21"/>
    <x v="76"/>
  </r>
  <r>
    <x v="222"/>
    <x v="18"/>
    <x v="2"/>
    <x v="0"/>
    <x v="108"/>
    <x v="3"/>
    <x v="77"/>
    <x v="68"/>
  </r>
  <r>
    <x v="223"/>
    <x v="18"/>
    <x v="0"/>
    <x v="224"/>
    <x v="64"/>
    <x v="3"/>
    <x v="175"/>
    <x v="76"/>
  </r>
  <r>
    <x v="224"/>
    <x v="18"/>
    <x v="3"/>
    <x v="225"/>
    <x v="111"/>
    <x v="3"/>
    <x v="17"/>
    <x v="54"/>
  </r>
  <r>
    <x v="225"/>
    <x v="18"/>
    <x v="3"/>
    <x v="113"/>
    <x v="146"/>
    <x v="1"/>
    <x v="36"/>
    <x v="5"/>
  </r>
  <r>
    <x v="226"/>
    <x v="18"/>
    <x v="8"/>
    <x v="132"/>
    <x v="39"/>
    <x v="1"/>
    <x v="22"/>
    <x v="5"/>
  </r>
  <r>
    <x v="227"/>
    <x v="18"/>
    <x v="2"/>
    <x v="135"/>
    <x v="83"/>
    <x v="3"/>
    <x v="170"/>
    <x v="76"/>
  </r>
  <r>
    <x v="228"/>
    <x v="18"/>
    <x v="9"/>
    <x v="146"/>
    <x v="17"/>
    <x v="1"/>
    <x v="94"/>
    <x v="5"/>
  </r>
  <r>
    <x v="229"/>
    <x v="18"/>
    <x v="5"/>
    <x v="197"/>
    <x v="137"/>
    <x v="1"/>
    <x v="118"/>
    <x v="76"/>
  </r>
  <r>
    <x v="230"/>
    <x v="18"/>
    <x v="5"/>
    <x v="244"/>
    <x v="126"/>
    <x v="1"/>
    <x v="31"/>
    <x v="76"/>
  </r>
  <r>
    <x v="231"/>
    <x v="18"/>
    <x v="5"/>
    <x v="235"/>
    <x v="170"/>
    <x v="1"/>
    <x v="46"/>
    <x v="76"/>
  </r>
  <r>
    <x v="232"/>
    <x v="18"/>
    <x v="2"/>
    <x v="36"/>
    <x v="139"/>
    <x v="1"/>
    <x v="192"/>
    <x v="76"/>
  </r>
  <r>
    <x v="233"/>
    <x v="18"/>
    <x v="2"/>
    <x v="109"/>
    <x v="197"/>
    <x v="1"/>
    <x v="33"/>
    <x v="66"/>
  </r>
  <r>
    <x v="234"/>
    <x v="18"/>
    <x v="8"/>
    <x v="125"/>
    <x v="92"/>
    <x v="1"/>
    <x v="163"/>
    <x v="5"/>
  </r>
  <r>
    <x v="235"/>
    <x v="18"/>
    <x v="3"/>
    <x v="80"/>
    <x v="6"/>
    <x v="2"/>
    <x v="186"/>
    <x v="64"/>
  </r>
  <r>
    <x v="236"/>
    <x v="18"/>
    <x v="3"/>
    <x v="9"/>
    <x v="104"/>
    <x v="3"/>
    <x v="64"/>
    <x v="54"/>
  </r>
  <r>
    <x v="237"/>
    <x v="18"/>
    <x v="3"/>
    <x v="143"/>
    <x v="78"/>
    <x v="3"/>
    <x v="4"/>
    <x v="58"/>
  </r>
  <r>
    <x v="238"/>
    <x v="18"/>
    <x v="3"/>
    <x v="38"/>
    <x v="100"/>
    <x v="1"/>
    <x v="132"/>
    <x v="5"/>
  </r>
  <r>
    <x v="239"/>
    <x v="18"/>
    <x v="3"/>
    <x v="129"/>
    <x v="160"/>
    <x v="1"/>
    <x v="200"/>
    <x v="76"/>
  </r>
  <r>
    <x v="240"/>
    <x v="18"/>
    <x v="0"/>
    <x v="70"/>
    <x v="22"/>
    <x v="1"/>
    <x v="30"/>
    <x v="76"/>
  </r>
  <r>
    <x v="241"/>
    <x v="18"/>
    <x v="3"/>
    <x v="184"/>
    <x v="197"/>
    <x v="1"/>
    <x v="59"/>
    <x v="76"/>
  </r>
  <r>
    <x v="242"/>
    <x v="18"/>
    <x v="8"/>
    <x v="168"/>
    <x v="70"/>
    <x v="1"/>
    <x v="218"/>
    <x v="41"/>
  </r>
  <r>
    <x v="243"/>
    <x v="18"/>
    <x v="3"/>
    <x v="25"/>
    <x v="45"/>
    <x v="1"/>
    <x v="75"/>
    <x v="5"/>
  </r>
  <r>
    <x v="244"/>
    <x v="18"/>
    <x v="3"/>
    <x v="206"/>
    <x v="162"/>
    <x v="3"/>
    <x v="3"/>
    <x v="52"/>
  </r>
  <r>
    <x v="245"/>
    <x v="18"/>
    <x v="8"/>
    <x v="18"/>
    <x v="49"/>
    <x v="1"/>
    <x v="153"/>
    <x v="5"/>
  </r>
  <r>
    <x v="246"/>
    <x v="18"/>
    <x v="2"/>
    <x v="55"/>
    <x v="189"/>
    <x v="1"/>
    <x v="71"/>
    <x v="76"/>
  </r>
  <r>
    <x v="247"/>
    <x v="18"/>
    <x v="7"/>
    <x v="2"/>
    <x v="110"/>
    <x v="3"/>
    <x v="48"/>
    <x v="59"/>
  </r>
  <r>
    <x v="248"/>
    <x v="18"/>
    <x v="3"/>
    <x v="254"/>
    <x v="26"/>
    <x v="1"/>
    <x v="55"/>
    <x v="5"/>
  </r>
  <r>
    <x v="249"/>
    <x v="18"/>
    <x v="7"/>
    <x v="181"/>
    <x v="171"/>
    <x v="1"/>
    <x v="104"/>
    <x v="21"/>
  </r>
  <r>
    <x v="250"/>
    <x v="18"/>
    <x v="0"/>
    <x v="239"/>
    <x v="127"/>
    <x v="3"/>
    <x v="144"/>
    <x v="38"/>
  </r>
  <r>
    <x v="251"/>
    <x v="18"/>
    <x v="8"/>
    <x v="131"/>
    <x v="124"/>
    <x v="1"/>
    <x v="215"/>
    <x v="72"/>
  </r>
  <r>
    <x v="252"/>
    <x v="18"/>
    <x v="9"/>
    <x v="246"/>
    <x v="77"/>
    <x v="1"/>
    <x v="197"/>
    <x v="28"/>
  </r>
  <r>
    <x v="253"/>
    <x v="18"/>
    <x v="8"/>
    <x v="54"/>
    <x v="92"/>
    <x v="4"/>
    <x v="204"/>
    <x v="63"/>
  </r>
  <r>
    <x v="254"/>
    <x v="18"/>
    <x v="8"/>
    <x v="71"/>
    <x v="8"/>
    <x v="1"/>
    <x v="49"/>
    <x v="28"/>
  </r>
  <r>
    <x v="255"/>
    <x v="18"/>
    <x v="8"/>
    <x v="255"/>
    <x v="74"/>
    <x v="1"/>
    <x v="66"/>
    <x v="5"/>
  </r>
  <r>
    <x v="256"/>
    <x v="18"/>
    <x v="7"/>
    <x v="29"/>
    <x v="106"/>
    <x v="1"/>
    <x v="211"/>
    <x v="17"/>
  </r>
  <r>
    <x v="257"/>
    <x v="18"/>
    <x v="9"/>
    <x v="78"/>
    <x v="193"/>
    <x v="1"/>
    <x v="87"/>
    <x v="5"/>
  </r>
  <r>
    <x v="258"/>
    <x v="18"/>
    <x v="9"/>
    <x v="208"/>
    <x v="73"/>
    <x v="1"/>
    <x v="233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77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31</v>
      </c>
      <c r="C7" s="16" t="n">
        <v>30841133</v>
      </c>
      <c r="D7" s="17" t="n">
        <f aca="false">B7/$B$17</f>
        <v>0.263581488933602</v>
      </c>
      <c r="E7" s="18" t="n">
        <f aca="false">C7/$C$17</f>
        <v>0.234777527189422</v>
      </c>
      <c r="F7" s="19" t="n">
        <v>1</v>
      </c>
      <c r="G7" s="20" t="n">
        <v>2</v>
      </c>
    </row>
    <row r="8" customFormat="false" ht="12.75" hidden="false" customHeight="false" outlineLevel="0" collapsed="false">
      <c r="A8" s="21" t="s">
        <v>9</v>
      </c>
      <c r="B8" s="22" t="n">
        <v>115</v>
      </c>
      <c r="C8" s="16" t="n">
        <v>30734101.16</v>
      </c>
      <c r="D8" s="18" t="n">
        <f aca="false">B8/$B$17</f>
        <v>0.231388329979879</v>
      </c>
      <c r="E8" s="18" t="n">
        <f aca="false">C8/$C$17</f>
        <v>0.233962749381949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4" t="s">
        <v>10</v>
      </c>
      <c r="B9" s="22" t="n">
        <v>96</v>
      </c>
      <c r="C9" s="24" t="n">
        <v>39273816</v>
      </c>
      <c r="D9" s="18" t="n">
        <f aca="false">B9/$B$17</f>
        <v>0.193158953722334</v>
      </c>
      <c r="E9" s="17" t="n">
        <f aca="false">C9/$C$17</f>
        <v>0.298971163081861</v>
      </c>
      <c r="F9" s="20" t="n">
        <v>3</v>
      </c>
      <c r="G9" s="25" t="n">
        <v>1</v>
      </c>
    </row>
    <row r="10" customFormat="false" ht="12.75" hidden="false" customHeight="false" outlineLevel="0" collapsed="false">
      <c r="A10" s="21" t="s">
        <v>11</v>
      </c>
      <c r="B10" s="22" t="n">
        <v>83</v>
      </c>
      <c r="C10" s="16" t="n">
        <v>14001340</v>
      </c>
      <c r="D10" s="18" t="n">
        <f aca="false">B10/$B$17</f>
        <v>0.167002012072435</v>
      </c>
      <c r="E10" s="18" t="n">
        <f aca="false">C10/$C$17</f>
        <v>0.10658492937138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21" t="s">
        <v>12</v>
      </c>
      <c r="B11" s="22" t="n">
        <v>24</v>
      </c>
      <c r="C11" s="16" t="n">
        <v>3530813</v>
      </c>
      <c r="D11" s="18" t="n">
        <f aca="false">B11/$B$17</f>
        <v>0.0482897384305835</v>
      </c>
      <c r="E11" s="18" t="n">
        <f aca="false">C11/$C$17</f>
        <v>0.0268782455271103</v>
      </c>
      <c r="F11" s="20" t="n">
        <v>5</v>
      </c>
      <c r="G11" s="23" t="n">
        <v>6</v>
      </c>
    </row>
    <row r="12" customFormat="false" ht="12.75" hidden="false" customHeight="false" outlineLevel="0" collapsed="false">
      <c r="A12" s="21" t="s">
        <v>13</v>
      </c>
      <c r="B12" s="22" t="n">
        <v>19</v>
      </c>
      <c r="C12" s="16" t="n">
        <v>6393892</v>
      </c>
      <c r="D12" s="18" t="n">
        <f aca="false">B12/$B$17</f>
        <v>0.0382293762575453</v>
      </c>
      <c r="E12" s="18" t="n">
        <f aca="false">C12/$C$17</f>
        <v>0.0486733789214627</v>
      </c>
      <c r="F12" s="23" t="n">
        <v>6</v>
      </c>
      <c r="G12" s="23" t="n">
        <v>5</v>
      </c>
    </row>
    <row r="13" customFormat="false" ht="12.75" hidden="false" customHeight="false" outlineLevel="0" collapsed="false">
      <c r="A13" s="21" t="s">
        <v>14</v>
      </c>
      <c r="B13" s="22" t="n">
        <v>9</v>
      </c>
      <c r="C13" s="16" t="n">
        <v>2259929.29</v>
      </c>
      <c r="D13" s="18" t="n">
        <f aca="false">B13/$B$17</f>
        <v>0.0181086519114688</v>
      </c>
      <c r="E13" s="18" t="n">
        <f aca="false">C13/$C$17</f>
        <v>0.0172036679174253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21" t="s">
        <v>15</v>
      </c>
      <c r="B14" s="22" t="n">
        <v>8</v>
      </c>
      <c r="C14" s="16" t="n">
        <v>1947400</v>
      </c>
      <c r="D14" s="18" t="n">
        <f aca="false">B14/$B$17</f>
        <v>0.0160965794768612</v>
      </c>
      <c r="E14" s="18" t="n">
        <f aca="false">C14/$C$17</f>
        <v>0.0148245447548467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1" t="s">
        <v>16</v>
      </c>
      <c r="B15" s="22" t="n">
        <v>8</v>
      </c>
      <c r="C15" s="16" t="n">
        <v>1775800</v>
      </c>
      <c r="D15" s="18" t="n">
        <f aca="false">B15/$B$17</f>
        <v>0.0160965794768612</v>
      </c>
      <c r="E15" s="18" t="n">
        <f aca="false">C15/$C$17</f>
        <v>0.0135182430808549</v>
      </c>
      <c r="F15" s="20" t="n">
        <v>8</v>
      </c>
      <c r="G15" s="23" t="n">
        <v>9</v>
      </c>
    </row>
    <row r="16" customFormat="false" ht="12.75" hidden="false" customHeight="false" outlineLevel="0" collapsed="false">
      <c r="A16" s="21" t="s">
        <v>17</v>
      </c>
      <c r="B16" s="22" t="n">
        <v>4</v>
      </c>
      <c r="C16" s="16" t="n">
        <v>605000</v>
      </c>
      <c r="D16" s="18" t="n">
        <f aca="false">B16/$B$17</f>
        <v>0.00804828973843058</v>
      </c>
      <c r="E16" s="18" t="n">
        <f aca="false">C16/$C$17</f>
        <v>0.00460555077368916</v>
      </c>
      <c r="F16" s="23" t="n">
        <v>9</v>
      </c>
      <c r="G16" s="23" t="n">
        <v>10</v>
      </c>
    </row>
    <row r="17" customFormat="false" ht="12.75" hidden="false" customHeight="false" outlineLevel="0" collapsed="false">
      <c r="A17" s="26" t="s">
        <v>18</v>
      </c>
      <c r="B17" s="27" t="n">
        <f aca="false">SUM(B7:B16)</f>
        <v>497</v>
      </c>
      <c r="C17" s="28" t="n">
        <f aca="false">SUM(C7:C16)</f>
        <v>131363224.4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6.5" hidden="false" customHeight="false" outlineLevel="0" collapsed="false">
      <c r="A19" s="31" t="s">
        <v>19</v>
      </c>
      <c r="B19" s="31"/>
      <c r="C19" s="31"/>
      <c r="D19" s="31"/>
      <c r="E19" s="31"/>
      <c r="F19" s="31"/>
      <c r="G19" s="31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78</v>
      </c>
      <c r="C22" s="24" t="n">
        <v>18498721</v>
      </c>
      <c r="D22" s="17" t="n">
        <f aca="false">B22/$B$32</f>
        <v>0.301158301158301</v>
      </c>
      <c r="E22" s="17" t="n">
        <f aca="false">C22/$C$32</f>
        <v>0.269712046737069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21" t="s">
        <v>8</v>
      </c>
      <c r="B23" s="22" t="n">
        <v>60</v>
      </c>
      <c r="C23" s="16" t="n">
        <v>17645269</v>
      </c>
      <c r="D23" s="18" t="n">
        <f aca="false">B23/$B$32</f>
        <v>0.231660231660232</v>
      </c>
      <c r="E23" s="18" t="n">
        <f aca="false">C23/$C$32</f>
        <v>0.25726868453317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21" t="s">
        <v>11</v>
      </c>
      <c r="B24" s="22" t="n">
        <v>53</v>
      </c>
      <c r="C24" s="16" t="n">
        <v>14235337</v>
      </c>
      <c r="D24" s="18" t="n">
        <f aca="false">B24/$B$32</f>
        <v>0.204633204633205</v>
      </c>
      <c r="E24" s="18" t="n">
        <f aca="false">C24/$C$32</f>
        <v>0.20755174794311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21" t="s">
        <v>10</v>
      </c>
      <c r="B25" s="22" t="n">
        <v>31</v>
      </c>
      <c r="C25" s="16" t="n">
        <v>7373610</v>
      </c>
      <c r="D25" s="18" t="n">
        <f aca="false">B25/$B$32</f>
        <v>0.11969111969112</v>
      </c>
      <c r="E25" s="18" t="n">
        <f aca="false">C25/$C$32</f>
        <v>0.107507510651191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21" t="s">
        <v>13</v>
      </c>
      <c r="B26" s="22" t="n">
        <v>14</v>
      </c>
      <c r="C26" s="16" t="n">
        <v>3911222</v>
      </c>
      <c r="D26" s="18" t="n">
        <f aca="false">B26/$B$32</f>
        <v>0.0540540540540541</v>
      </c>
      <c r="E26" s="18" t="n">
        <f aca="false">C26/$C$32</f>
        <v>0.0570257636116059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21" t="s">
        <v>15</v>
      </c>
      <c r="B27" s="22" t="n">
        <v>7</v>
      </c>
      <c r="C27" s="16" t="n">
        <v>1817475</v>
      </c>
      <c r="D27" s="18" t="n">
        <f aca="false">B27/$B$32</f>
        <v>0.027027027027027</v>
      </c>
      <c r="E27" s="18" t="n">
        <f aca="false">C27/$C$32</f>
        <v>0.0264988537393182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21" t="s">
        <v>16</v>
      </c>
      <c r="B28" s="22" t="n">
        <v>6</v>
      </c>
      <c r="C28" s="16" t="n">
        <v>1247954</v>
      </c>
      <c r="D28" s="18" t="n">
        <f aca="false">B28/$B$32</f>
        <v>0.0231660231660232</v>
      </c>
      <c r="E28" s="18" t="n">
        <f aca="false">C28/$C$32</f>
        <v>0.0181952161759568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21" t="s">
        <v>14</v>
      </c>
      <c r="B29" s="22" t="n">
        <v>5</v>
      </c>
      <c r="C29" s="16" t="n">
        <v>2494141</v>
      </c>
      <c r="D29" s="18" t="n">
        <f aca="false">B29/$B$32</f>
        <v>0.0193050193050193</v>
      </c>
      <c r="E29" s="18" t="n">
        <f aca="false">C29/$C$32</f>
        <v>0.0363646694255694</v>
      </c>
      <c r="F29" s="23" t="n">
        <v>8</v>
      </c>
      <c r="G29" s="23" t="n">
        <v>6</v>
      </c>
    </row>
    <row r="30" customFormat="false" ht="12.75" hidden="false" customHeight="false" outlineLevel="0" collapsed="false">
      <c r="A30" s="21" t="s">
        <v>12</v>
      </c>
      <c r="B30" s="22" t="n">
        <v>3</v>
      </c>
      <c r="C30" s="16" t="n">
        <v>749400</v>
      </c>
      <c r="D30" s="18" t="n">
        <f aca="false">B30/$B$32</f>
        <v>0.0115830115830116</v>
      </c>
      <c r="E30" s="18" t="n">
        <f aca="false">C30/$C$32</f>
        <v>0.0109262801371381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21" t="s">
        <v>17</v>
      </c>
      <c r="B31" s="22" t="n">
        <v>2</v>
      </c>
      <c r="C31" s="16" t="n">
        <v>613800</v>
      </c>
      <c r="D31" s="18" t="n">
        <f aca="false">B31/$B$32</f>
        <v>0.00772200772200772</v>
      </c>
      <c r="E31" s="18" t="n">
        <f aca="false">C31/$C$32</f>
        <v>0.0089492270458705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6" t="s">
        <v>18</v>
      </c>
      <c r="B32" s="27" t="n">
        <f aca="false">SUM(B22:B31)</f>
        <v>259</v>
      </c>
      <c r="C32" s="28" t="n">
        <f aca="false">SUM(C22:C31)</f>
        <v>68586929</v>
      </c>
      <c r="D32" s="29" t="n">
        <f aca="false">SUM(D22:D31)</f>
        <v>1</v>
      </c>
      <c r="E32" s="29" t="n">
        <f aca="false">SUM(E22:E31)</f>
        <v>1</v>
      </c>
      <c r="F32" s="30"/>
      <c r="G32" s="30"/>
    </row>
    <row r="33" customFormat="false" ht="13.5" hidden="false" customHeight="false" outlineLevel="0" collapsed="false"/>
    <row r="34" customFormat="false" ht="16.5" hidden="false" customHeight="false" outlineLevel="0" collapsed="false">
      <c r="A34" s="5" t="s">
        <v>21</v>
      </c>
      <c r="B34" s="5"/>
      <c r="C34" s="5"/>
      <c r="D34" s="5"/>
      <c r="E34" s="5"/>
      <c r="F34" s="5"/>
      <c r="G34" s="5"/>
    </row>
    <row r="35" customFormat="false" ht="12.75" hidden="false" customHeight="false" outlineLevel="0" collapsed="false">
      <c r="A35" s="6"/>
      <c r="B35" s="6"/>
      <c r="C35" s="7"/>
      <c r="D35" s="8" t="s">
        <v>3</v>
      </c>
      <c r="E35" s="8" t="s">
        <v>3</v>
      </c>
      <c r="F35" s="9" t="s">
        <v>4</v>
      </c>
      <c r="G35" s="9" t="s">
        <v>4</v>
      </c>
    </row>
    <row r="36" customFormat="false" ht="12.75" hidden="false" customHeight="false" outlineLevel="0" collapsed="false">
      <c r="A36" s="10" t="s">
        <v>20</v>
      </c>
      <c r="B36" s="11" t="s">
        <v>6</v>
      </c>
      <c r="C36" s="12" t="s">
        <v>7</v>
      </c>
      <c r="D36" s="13" t="s">
        <v>6</v>
      </c>
      <c r="E36" s="13" t="s">
        <v>7</v>
      </c>
      <c r="F36" s="11" t="s">
        <v>6</v>
      </c>
      <c r="G36" s="11" t="s">
        <v>7</v>
      </c>
    </row>
    <row r="37" customFormat="false" ht="12.75" hidden="false" customHeight="false" outlineLevel="0" collapsed="false">
      <c r="A37" s="14" t="s">
        <v>9</v>
      </c>
      <c r="B37" s="15" t="n">
        <v>193</v>
      </c>
      <c r="C37" s="24" t="n">
        <v>49232822.16</v>
      </c>
      <c r="D37" s="17" t="n">
        <f aca="false">B37/$B$47</f>
        <v>0.255291005291005</v>
      </c>
      <c r="E37" s="17" t="n">
        <f aca="false">C37/$C$47</f>
        <v>0.246225478253065</v>
      </c>
      <c r="F37" s="25" t="n">
        <v>1</v>
      </c>
      <c r="G37" s="25" t="n">
        <v>1</v>
      </c>
    </row>
    <row r="38" customFormat="false" ht="12.75" hidden="false" customHeight="false" outlineLevel="0" collapsed="false">
      <c r="A38" s="21" t="s">
        <v>8</v>
      </c>
      <c r="B38" s="22" t="n">
        <v>191</v>
      </c>
      <c r="C38" s="16" t="n">
        <v>48486402</v>
      </c>
      <c r="D38" s="18" t="n">
        <f aca="false">B38/$B$47</f>
        <v>0.252645502645503</v>
      </c>
      <c r="E38" s="18" t="n">
        <f aca="false">C38/$C$47</f>
        <v>0.242492447059435</v>
      </c>
      <c r="F38" s="23" t="n">
        <v>2</v>
      </c>
      <c r="G38" s="23" t="n">
        <v>2</v>
      </c>
    </row>
    <row r="39" customFormat="false" ht="12.75" hidden="false" customHeight="false" outlineLevel="0" collapsed="false">
      <c r="A39" s="21" t="s">
        <v>11</v>
      </c>
      <c r="B39" s="22" t="n">
        <v>136</v>
      </c>
      <c r="C39" s="16" t="n">
        <v>28236677</v>
      </c>
      <c r="D39" s="18" t="n">
        <f aca="false">B39/$B$47</f>
        <v>0.17989417989418</v>
      </c>
      <c r="E39" s="18" t="n">
        <f aca="false">C39/$C$47</f>
        <v>0.141218581295367</v>
      </c>
      <c r="F39" s="23" t="n">
        <v>3</v>
      </c>
      <c r="G39" s="23" t="n">
        <v>4</v>
      </c>
    </row>
    <row r="40" customFormat="false" ht="12.75" hidden="false" customHeight="false" outlineLevel="0" collapsed="false">
      <c r="A40" s="21" t="s">
        <v>10</v>
      </c>
      <c r="B40" s="22" t="n">
        <v>127</v>
      </c>
      <c r="C40" s="16" t="n">
        <v>46647426</v>
      </c>
      <c r="D40" s="18" t="n">
        <f aca="false">B40/$B$47</f>
        <v>0.167989417989418</v>
      </c>
      <c r="E40" s="18" t="n">
        <f aca="false">C40/$C$47</f>
        <v>0.233295274822906</v>
      </c>
      <c r="F40" s="23" t="n">
        <v>4</v>
      </c>
      <c r="G40" s="23" t="n">
        <v>3</v>
      </c>
    </row>
    <row r="41" customFormat="false" ht="12.75" hidden="false" customHeight="false" outlineLevel="0" collapsed="false">
      <c r="A41" s="21" t="s">
        <v>13</v>
      </c>
      <c r="B41" s="22" t="n">
        <v>33</v>
      </c>
      <c r="C41" s="16" t="n">
        <v>10305114</v>
      </c>
      <c r="D41" s="18" t="n">
        <f aca="false">B41/$B$47</f>
        <v>0.0436507936507937</v>
      </c>
      <c r="E41" s="18" t="n">
        <f aca="false">C41/$C$47</f>
        <v>0.0515384150609163</v>
      </c>
      <c r="F41" s="23" t="n">
        <v>5</v>
      </c>
      <c r="G41" s="23" t="n">
        <v>5</v>
      </c>
    </row>
    <row r="42" customFormat="false" ht="12.75" hidden="false" customHeight="false" outlineLevel="0" collapsed="false">
      <c r="A42" s="21" t="s">
        <v>12</v>
      </c>
      <c r="B42" s="22" t="n">
        <v>27</v>
      </c>
      <c r="C42" s="16" t="n">
        <v>4280213</v>
      </c>
      <c r="D42" s="18" t="n">
        <f aca="false">B42/$B$47</f>
        <v>0.0357142857142857</v>
      </c>
      <c r="E42" s="18" t="n">
        <f aca="false">C42/$C$47</f>
        <v>0.0214064001759835</v>
      </c>
      <c r="F42" s="23" t="n">
        <v>6</v>
      </c>
      <c r="G42" s="23" t="n">
        <v>7</v>
      </c>
    </row>
    <row r="43" customFormat="false" ht="12.75" hidden="false" customHeight="false" outlineLevel="0" collapsed="false">
      <c r="A43" s="21" t="s">
        <v>15</v>
      </c>
      <c r="B43" s="22" t="n">
        <v>15</v>
      </c>
      <c r="C43" s="16" t="n">
        <v>3764875</v>
      </c>
      <c r="D43" s="18" t="n">
        <f aca="false">B43/$B$47</f>
        <v>0.0198412698412698</v>
      </c>
      <c r="E43" s="18" t="n">
        <f aca="false">C43/$C$47</f>
        <v>0.0188290678203528</v>
      </c>
      <c r="F43" s="23" t="n">
        <v>7</v>
      </c>
      <c r="G43" s="23" t="n">
        <v>8</v>
      </c>
    </row>
    <row r="44" customFormat="false" ht="12.75" hidden="false" customHeight="false" outlineLevel="0" collapsed="false">
      <c r="A44" s="21" t="s">
        <v>14</v>
      </c>
      <c r="B44" s="22" t="n">
        <v>14</v>
      </c>
      <c r="C44" s="16" t="n">
        <v>4754070.29</v>
      </c>
      <c r="D44" s="18" t="n">
        <f aca="false">B44/$B$47</f>
        <v>0.0185185185185185</v>
      </c>
      <c r="E44" s="18" t="n">
        <f aca="false">C44/$C$47</f>
        <v>0.0237762772769705</v>
      </c>
      <c r="F44" s="23" t="n">
        <v>8</v>
      </c>
      <c r="G44" s="23" t="n">
        <v>6</v>
      </c>
    </row>
    <row r="45" customFormat="false" ht="12.75" hidden="false" customHeight="false" outlineLevel="0" collapsed="false">
      <c r="A45" s="21" t="s">
        <v>16</v>
      </c>
      <c r="B45" s="22" t="n">
        <v>14</v>
      </c>
      <c r="C45" s="16" t="n">
        <v>3023754</v>
      </c>
      <c r="D45" s="18" t="n">
        <f aca="false">B45/$B$47</f>
        <v>0.0185185185185185</v>
      </c>
      <c r="E45" s="18" t="n">
        <f aca="false">C45/$C$47</f>
        <v>0.0151225390319899</v>
      </c>
      <c r="F45" s="23" t="n">
        <v>8</v>
      </c>
      <c r="G45" s="23" t="n">
        <v>9</v>
      </c>
    </row>
    <row r="46" customFormat="false" ht="12.75" hidden="false" customHeight="false" outlineLevel="0" collapsed="false">
      <c r="A46" s="21" t="s">
        <v>17</v>
      </c>
      <c r="B46" s="22" t="n">
        <v>6</v>
      </c>
      <c r="C46" s="16" t="n">
        <v>1218800</v>
      </c>
      <c r="D46" s="18" t="n">
        <f aca="false">B46/$B$47</f>
        <v>0.00793650793650794</v>
      </c>
      <c r="E46" s="18" t="n">
        <f aca="false">C46/$C$47</f>
        <v>0.00609551920301365</v>
      </c>
      <c r="F46" s="23" t="n">
        <v>9</v>
      </c>
      <c r="G46" s="23" t="n">
        <v>10</v>
      </c>
    </row>
    <row r="47" customFormat="false" ht="12.75" hidden="false" customHeight="false" outlineLevel="0" collapsed="false">
      <c r="A47" s="26" t="s">
        <v>18</v>
      </c>
      <c r="B47" s="30" t="n">
        <f aca="false">SUM(B37:B46)</f>
        <v>756</v>
      </c>
      <c r="C47" s="32" t="n">
        <f aca="false">SUM(C37:C46)</f>
        <v>199950153.45</v>
      </c>
      <c r="D47" s="29" t="n">
        <f aca="false">SUM(D37:D46)</f>
        <v>1</v>
      </c>
      <c r="E47" s="29" t="n">
        <f aca="false">SUM(E37:E46)</f>
        <v>1</v>
      </c>
      <c r="F47" s="30"/>
      <c r="G47" s="30"/>
    </row>
    <row r="49" customFormat="false" ht="12.75" hidden="false" customHeight="false" outlineLevel="0" collapsed="false">
      <c r="A49" s="33" t="s">
        <v>22</v>
      </c>
      <c r="B49" s="33"/>
      <c r="C49" s="33"/>
    </row>
    <row r="50" customFormat="false" ht="12.75" hidden="false" customHeight="false" outlineLevel="0" collapsed="false">
      <c r="A50" s="34" t="s">
        <v>23</v>
      </c>
    </row>
  </sheetData>
  <mergeCells count="4">
    <mergeCell ref="A4:G4"/>
    <mergeCell ref="A19:G19"/>
    <mergeCell ref="A34:G34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January, 201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5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25</v>
      </c>
      <c r="C7" s="44" t="n">
        <v>29127695</v>
      </c>
      <c r="D7" s="45" t="n">
        <f aca="false">B7/$B$17</f>
        <v>0.269396551724138</v>
      </c>
      <c r="E7" s="18" t="n">
        <f aca="false">C7/$C$17</f>
        <v>0.237223195658359</v>
      </c>
      <c r="F7" s="19" t="n">
        <v>1</v>
      </c>
      <c r="G7" s="20" t="n">
        <v>3</v>
      </c>
    </row>
    <row r="8" customFormat="false" ht="12.75" hidden="false" customHeight="false" outlineLevel="0" collapsed="false">
      <c r="A8" s="46" t="s">
        <v>9</v>
      </c>
      <c r="B8" s="47" t="n">
        <v>114</v>
      </c>
      <c r="C8" s="44" t="n">
        <v>30584101.16</v>
      </c>
      <c r="D8" s="48" t="n">
        <f aca="false">B8/$B$17</f>
        <v>0.245689655172414</v>
      </c>
      <c r="E8" s="18" t="n">
        <f aca="false">C8/$C$17</f>
        <v>0.249084529809645</v>
      </c>
      <c r="F8" s="49" t="n">
        <v>2</v>
      </c>
      <c r="G8" s="49" t="n">
        <v>2</v>
      </c>
    </row>
    <row r="9" customFormat="false" ht="12.75" hidden="false" customHeight="false" outlineLevel="0" collapsed="false">
      <c r="A9" s="46" t="s">
        <v>11</v>
      </c>
      <c r="B9" s="47" t="n">
        <v>82</v>
      </c>
      <c r="C9" s="44" t="n">
        <v>13776340</v>
      </c>
      <c r="D9" s="48" t="n">
        <f aca="false">B9/$B$17</f>
        <v>0.176724137931034</v>
      </c>
      <c r="E9" s="18" t="n">
        <f aca="false">C9/$C$17</f>
        <v>0.11219794080088</v>
      </c>
      <c r="F9" s="49" t="n">
        <v>3</v>
      </c>
      <c r="G9" s="23" t="n">
        <v>4</v>
      </c>
    </row>
    <row r="10" customFormat="false" ht="12.75" hidden="false" customHeight="false" outlineLevel="0" collapsed="false">
      <c r="A10" s="42" t="s">
        <v>10</v>
      </c>
      <c r="B10" s="47" t="n">
        <v>76</v>
      </c>
      <c r="C10" s="50" t="n">
        <v>33712180</v>
      </c>
      <c r="D10" s="48" t="n">
        <f aca="false">B10/$B$17</f>
        <v>0.163793103448276</v>
      </c>
      <c r="E10" s="17" t="n">
        <f aca="false">C10/$C$17</f>
        <v>0.274560382213897</v>
      </c>
      <c r="F10" s="49" t="n">
        <v>4</v>
      </c>
      <c r="G10" s="25" t="n">
        <v>1</v>
      </c>
    </row>
    <row r="11" customFormat="false" ht="12.75" hidden="false" customHeight="false" outlineLevel="0" collapsed="false">
      <c r="A11" s="46" t="s">
        <v>12</v>
      </c>
      <c r="B11" s="47" t="n">
        <v>24</v>
      </c>
      <c r="C11" s="44" t="n">
        <v>3530813</v>
      </c>
      <c r="D11" s="48" t="n">
        <f aca="false">B11/$B$17</f>
        <v>0.0517241379310345</v>
      </c>
      <c r="E11" s="18" t="n">
        <f aca="false">C11/$C$17</f>
        <v>0.0287558196119562</v>
      </c>
      <c r="F11" s="49" t="n">
        <v>5</v>
      </c>
      <c r="G11" s="23" t="n">
        <v>6</v>
      </c>
    </row>
    <row r="12" customFormat="false" ht="12.75" hidden="false" customHeight="false" outlineLevel="0" collapsed="false">
      <c r="A12" s="46" t="s">
        <v>13</v>
      </c>
      <c r="B12" s="47" t="n">
        <v>19</v>
      </c>
      <c r="C12" s="44" t="n">
        <v>6393892</v>
      </c>
      <c r="D12" s="48" t="n">
        <f aca="false">B12/$B$17</f>
        <v>0.040948275862069</v>
      </c>
      <c r="E12" s="18" t="n">
        <f aca="false">C12/$C$17</f>
        <v>0.0520734473817588</v>
      </c>
      <c r="F12" s="49" t="n">
        <v>6</v>
      </c>
      <c r="G12" s="23" t="n">
        <v>5</v>
      </c>
    </row>
    <row r="13" customFormat="false" ht="12.75" hidden="false" customHeight="false" outlineLevel="0" collapsed="false">
      <c r="A13" s="46" t="s">
        <v>14</v>
      </c>
      <c r="B13" s="47" t="n">
        <v>7</v>
      </c>
      <c r="C13" s="44" t="n">
        <v>1850211.29</v>
      </c>
      <c r="D13" s="48" t="n">
        <f aca="false">B13/$B$17</f>
        <v>0.0150862068965517</v>
      </c>
      <c r="E13" s="18" t="n">
        <f aca="false">C13/$C$17</f>
        <v>0.0150685811169396</v>
      </c>
      <c r="F13" s="49" t="n">
        <v>7</v>
      </c>
      <c r="G13" s="23" t="n">
        <v>7</v>
      </c>
    </row>
    <row r="14" customFormat="false" ht="12.75" hidden="false" customHeight="false" outlineLevel="0" collapsed="false">
      <c r="A14" s="46" t="s">
        <v>16</v>
      </c>
      <c r="B14" s="47" t="n">
        <v>7</v>
      </c>
      <c r="C14" s="44" t="n">
        <v>1640800</v>
      </c>
      <c r="D14" s="48" t="n">
        <f aca="false">B14/$B$17</f>
        <v>0.0150862068965517</v>
      </c>
      <c r="E14" s="18" t="n">
        <f aca="false">C14/$C$17</f>
        <v>0.0133630834652806</v>
      </c>
      <c r="F14" s="49" t="n">
        <v>7</v>
      </c>
      <c r="G14" s="23" t="n">
        <v>8</v>
      </c>
    </row>
    <row r="15" customFormat="false" ht="12.75" hidden="false" customHeight="false" outlineLevel="0" collapsed="false">
      <c r="A15" s="46" t="s">
        <v>15</v>
      </c>
      <c r="B15" s="47" t="n">
        <v>6</v>
      </c>
      <c r="C15" s="44" t="n">
        <v>1565000</v>
      </c>
      <c r="D15" s="48" t="n">
        <f aca="false">B15/$B$17</f>
        <v>0.0129310344827586</v>
      </c>
      <c r="E15" s="18" t="n">
        <f aca="false">C15/$C$17</f>
        <v>0.0127457494046588</v>
      </c>
      <c r="F15" s="49" t="n">
        <v>8</v>
      </c>
      <c r="G15" s="23" t="n">
        <v>9</v>
      </c>
    </row>
    <row r="16" customFormat="false" ht="12.75" hidden="false" customHeight="false" outlineLevel="0" collapsed="false">
      <c r="A16" s="46" t="s">
        <v>17</v>
      </c>
      <c r="B16" s="47" t="n">
        <v>4</v>
      </c>
      <c r="C16" s="44" t="n">
        <v>605000</v>
      </c>
      <c r="D16" s="48" t="n">
        <f aca="false">B16/$B$17</f>
        <v>0.00862068965517241</v>
      </c>
      <c r="E16" s="18" t="n">
        <f aca="false">C16/$C$17</f>
        <v>0.00492727053662528</v>
      </c>
      <c r="F16" s="49" t="n">
        <v>9</v>
      </c>
      <c r="G16" s="23" t="n">
        <v>10</v>
      </c>
    </row>
    <row r="17" customFormat="false" ht="12.75" hidden="false" customHeight="false" outlineLevel="0" collapsed="false">
      <c r="A17" s="51" t="s">
        <v>18</v>
      </c>
      <c r="B17" s="52" t="n">
        <f aca="false">SUM(B7:B16)</f>
        <v>464</v>
      </c>
      <c r="C17" s="53" t="n">
        <f aca="false">SUM(C7:C16)</f>
        <v>122786032.4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8" customFormat="false" ht="13.5" hidden="false" customHeight="false" outlineLevel="0" collapsed="false"/>
    <row r="19" customFormat="false" ht="15.75" hidden="false" customHeight="false" outlineLevel="0" collapsed="false">
      <c r="A19" s="35" t="s">
        <v>26</v>
      </c>
      <c r="B19" s="35"/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54" t="s">
        <v>4</v>
      </c>
    </row>
    <row r="21" customFormat="false" ht="12.75" hidden="false" customHeight="false" outlineLevel="0" collapsed="false">
      <c r="A21" s="38" t="s">
        <v>5</v>
      </c>
      <c r="B21" s="38" t="s">
        <v>6</v>
      </c>
      <c r="C21" s="39" t="s">
        <v>7</v>
      </c>
      <c r="D21" s="40" t="s">
        <v>6</v>
      </c>
      <c r="E21" s="40" t="s">
        <v>7</v>
      </c>
      <c r="F21" s="41" t="s">
        <v>6</v>
      </c>
      <c r="G21" s="55" t="s">
        <v>7</v>
      </c>
    </row>
    <row r="22" customFormat="false" ht="12.75" hidden="false" customHeight="false" outlineLevel="0" collapsed="false">
      <c r="A22" s="42" t="s">
        <v>10</v>
      </c>
      <c r="B22" s="43" t="n">
        <v>20</v>
      </c>
      <c r="C22" s="50" t="n">
        <v>5561636</v>
      </c>
      <c r="D22" s="45" t="n">
        <f aca="false">B22/$B$29</f>
        <v>0.606060606060606</v>
      </c>
      <c r="E22" s="17" t="n">
        <f aca="false">C22/$C$29</f>
        <v>0.648421534693406</v>
      </c>
      <c r="F22" s="19" t="n">
        <v>1</v>
      </c>
      <c r="G22" s="19" t="n">
        <v>1</v>
      </c>
    </row>
    <row r="23" customFormat="false" ht="12.75" hidden="false" customHeight="false" outlineLevel="0" collapsed="false">
      <c r="A23" s="46" t="s">
        <v>8</v>
      </c>
      <c r="B23" s="47" t="n">
        <v>6</v>
      </c>
      <c r="C23" s="44" t="n">
        <v>1713438</v>
      </c>
      <c r="D23" s="48" t="n">
        <f aca="false">B23/$B$29</f>
        <v>0.181818181818182</v>
      </c>
      <c r="E23" s="18" t="n">
        <f aca="false">C23/$C$29</f>
        <v>0.199766776819267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46" t="s">
        <v>15</v>
      </c>
      <c r="B24" s="47" t="n">
        <v>2</v>
      </c>
      <c r="C24" s="44" t="n">
        <v>382400</v>
      </c>
      <c r="D24" s="48" t="n">
        <f aca="false">B24/$B$29</f>
        <v>0.0606060606060606</v>
      </c>
      <c r="E24" s="18" t="n">
        <f aca="false">C24/$C$29</f>
        <v>0.0445833554851052</v>
      </c>
      <c r="F24" s="23" t="n">
        <v>3</v>
      </c>
      <c r="G24" s="23" t="n">
        <v>4</v>
      </c>
    </row>
    <row r="25" customFormat="false" ht="12.75" hidden="false" customHeight="false" outlineLevel="0" collapsed="false">
      <c r="A25" s="46" t="s">
        <v>14</v>
      </c>
      <c r="B25" s="47" t="n">
        <v>2</v>
      </c>
      <c r="C25" s="44" t="n">
        <v>409718</v>
      </c>
      <c r="D25" s="48" t="n">
        <f aca="false">B25/$B$29</f>
        <v>0.0606060606060606</v>
      </c>
      <c r="E25" s="18" t="n">
        <f aca="false">C25/$C$29</f>
        <v>0.0477683139190542</v>
      </c>
      <c r="F25" s="23" t="n">
        <v>3</v>
      </c>
      <c r="G25" s="23" t="n">
        <v>3</v>
      </c>
    </row>
    <row r="26" customFormat="false" ht="12.75" hidden="false" customHeight="false" outlineLevel="0" collapsed="false">
      <c r="A26" s="46" t="s">
        <v>11</v>
      </c>
      <c r="B26" s="47" t="n">
        <v>1</v>
      </c>
      <c r="C26" s="44" t="n">
        <v>225000</v>
      </c>
      <c r="D26" s="48" t="n">
        <f aca="false">B26/$B$29</f>
        <v>0.0303030303030303</v>
      </c>
      <c r="E26" s="18" t="n">
        <f aca="false">C26/$C$29</f>
        <v>0.0262323613602214</v>
      </c>
      <c r="F26" s="23" t="n">
        <v>4</v>
      </c>
      <c r="G26" s="23" t="n">
        <v>5</v>
      </c>
    </row>
    <row r="27" customFormat="false" ht="12.75" hidden="false" customHeight="false" outlineLevel="0" collapsed="false">
      <c r="A27" s="46" t="s">
        <v>9</v>
      </c>
      <c r="B27" s="47" t="n">
        <v>1</v>
      </c>
      <c r="C27" s="44" t="n">
        <v>150000</v>
      </c>
      <c r="D27" s="48" t="n">
        <f aca="false">B27/$B$29</f>
        <v>0.0303030303030303</v>
      </c>
      <c r="E27" s="18" t="n">
        <f aca="false">C27/$C$29</f>
        <v>0.0174882409068143</v>
      </c>
      <c r="F27" s="23" t="n">
        <v>4</v>
      </c>
      <c r="G27" s="23" t="n">
        <v>6</v>
      </c>
    </row>
    <row r="28" customFormat="false" ht="12.75" hidden="false" customHeight="false" outlineLevel="0" collapsed="false">
      <c r="A28" s="46" t="s">
        <v>16</v>
      </c>
      <c r="B28" s="47" t="n">
        <v>1</v>
      </c>
      <c r="C28" s="44" t="n">
        <v>135000</v>
      </c>
      <c r="D28" s="48" t="n">
        <f aca="false">B28/$B$29</f>
        <v>0.0303030303030303</v>
      </c>
      <c r="E28" s="18" t="n">
        <f aca="false">C28/$C$29</f>
        <v>0.0157394168161328</v>
      </c>
      <c r="F28" s="23" t="n">
        <v>4</v>
      </c>
      <c r="G28" s="23" t="n">
        <v>7</v>
      </c>
    </row>
    <row r="29" customFormat="false" ht="12.75" hidden="false" customHeight="false" outlineLevel="0" collapsed="false">
      <c r="A29" s="51" t="s">
        <v>18</v>
      </c>
      <c r="B29" s="52" t="n">
        <f aca="false">SUM(B22:B28)</f>
        <v>33</v>
      </c>
      <c r="C29" s="53" t="n">
        <f aca="false">SUM(C22:C28)</f>
        <v>8577192</v>
      </c>
      <c r="D29" s="29" t="n">
        <f aca="false">SUM(D22:D28)</f>
        <v>1</v>
      </c>
      <c r="E29" s="29" t="n">
        <f aca="false">SUM(E22:E28)</f>
        <v>1</v>
      </c>
      <c r="F29" s="30"/>
      <c r="G29" s="30"/>
    </row>
    <row r="30" customFormat="false" ht="13.5" hidden="false" customHeight="false" outlineLevel="0" collapsed="false"/>
    <row r="31" customFormat="false" ht="15.75" hidden="false" customHeight="true" outlineLevel="0" collapsed="false">
      <c r="A31" s="35" t="s">
        <v>27</v>
      </c>
      <c r="B31" s="35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6"/>
      <c r="B32" s="6"/>
      <c r="C32" s="7"/>
      <c r="D32" s="36" t="s">
        <v>3</v>
      </c>
      <c r="E32" s="36" t="s">
        <v>3</v>
      </c>
      <c r="F32" s="37" t="s">
        <v>4</v>
      </c>
      <c r="G32" s="54" t="s">
        <v>4</v>
      </c>
    </row>
    <row r="33" customFormat="false" ht="12.75" hidden="false" customHeight="false" outlineLevel="0" collapsed="false">
      <c r="A33" s="38" t="s">
        <v>5</v>
      </c>
      <c r="B33" s="38" t="s">
        <v>6</v>
      </c>
      <c r="C33" s="39" t="s">
        <v>7</v>
      </c>
      <c r="D33" s="56" t="s">
        <v>6</v>
      </c>
      <c r="E33" s="40" t="s">
        <v>7</v>
      </c>
      <c r="F33" s="41" t="s">
        <v>6</v>
      </c>
      <c r="G33" s="55" t="s">
        <v>7</v>
      </c>
    </row>
    <row r="34" customFormat="false" ht="12.75" hidden="false" customHeight="false" outlineLevel="0" collapsed="false">
      <c r="A34" s="42" t="s">
        <v>8</v>
      </c>
      <c r="B34" s="43" t="n">
        <v>122</v>
      </c>
      <c r="C34" s="44" t="n">
        <v>26029590</v>
      </c>
      <c r="D34" s="45" t="n">
        <f aca="false">B34/$B$44</f>
        <v>0.275395033860045</v>
      </c>
      <c r="E34" s="18" t="n">
        <f aca="false">C34/$C$44</f>
        <v>0.234683596667195</v>
      </c>
      <c r="F34" s="19" t="n">
        <v>1</v>
      </c>
      <c r="G34" s="20" t="n">
        <v>3</v>
      </c>
    </row>
    <row r="35" customFormat="false" ht="12.75" hidden="false" customHeight="false" outlineLevel="0" collapsed="false">
      <c r="A35" s="46" t="s">
        <v>9</v>
      </c>
      <c r="B35" s="47" t="n">
        <v>109</v>
      </c>
      <c r="C35" s="44" t="n">
        <v>29521699.16</v>
      </c>
      <c r="D35" s="48" t="n">
        <f aca="false">B35/$B$44</f>
        <v>0.246049661399549</v>
      </c>
      <c r="E35" s="18" t="n">
        <f aca="false">C35/$C$44</f>
        <v>0.266168561955671</v>
      </c>
      <c r="F35" s="49" t="n">
        <v>2</v>
      </c>
      <c r="G35" s="49" t="n">
        <v>2</v>
      </c>
    </row>
    <row r="36" customFormat="false" ht="12.75" hidden="false" customHeight="false" outlineLevel="0" collapsed="false">
      <c r="A36" s="42" t="s">
        <v>10</v>
      </c>
      <c r="B36" s="47" t="n">
        <v>75</v>
      </c>
      <c r="C36" s="50" t="n">
        <v>31612180</v>
      </c>
      <c r="D36" s="48" t="n">
        <f aca="false">B36/$B$44</f>
        <v>0.169300225733634</v>
      </c>
      <c r="E36" s="17" t="n">
        <f aca="false">C36/$C$44</f>
        <v>0.285016402520776</v>
      </c>
      <c r="F36" s="20" t="n">
        <v>3</v>
      </c>
      <c r="G36" s="25" t="n">
        <v>1</v>
      </c>
    </row>
    <row r="37" customFormat="false" ht="12.75" hidden="false" customHeight="false" outlineLevel="0" collapsed="false">
      <c r="A37" s="46" t="s">
        <v>11</v>
      </c>
      <c r="B37" s="47" t="n">
        <v>74</v>
      </c>
      <c r="C37" s="44" t="n">
        <v>11937583</v>
      </c>
      <c r="D37" s="48" t="n">
        <f aca="false">B37/$B$44</f>
        <v>0.167042889390519</v>
      </c>
      <c r="E37" s="18" t="n">
        <f aca="false">C37/$C$44</f>
        <v>0.107629621286896</v>
      </c>
      <c r="F37" s="49" t="n">
        <v>4</v>
      </c>
      <c r="G37" s="23" t="n">
        <v>4</v>
      </c>
    </row>
    <row r="38" customFormat="false" ht="12.75" hidden="false" customHeight="false" outlineLevel="0" collapsed="false">
      <c r="A38" s="46" t="s">
        <v>12</v>
      </c>
      <c r="B38" s="47" t="n">
        <v>24</v>
      </c>
      <c r="C38" s="44" t="n">
        <v>3530813</v>
      </c>
      <c r="D38" s="48" t="n">
        <f aca="false">B38/$B$44</f>
        <v>0.054176072234763</v>
      </c>
      <c r="E38" s="18" t="n">
        <f aca="false">C38/$C$44</f>
        <v>0.0318339203191172</v>
      </c>
      <c r="F38" s="20" t="n">
        <v>5</v>
      </c>
      <c r="G38" s="23" t="n">
        <v>5</v>
      </c>
    </row>
    <row r="39" customFormat="false" ht="12.75" hidden="false" customHeight="false" outlineLevel="0" collapsed="false">
      <c r="A39" s="46" t="s">
        <v>13</v>
      </c>
      <c r="B39" s="47" t="n">
        <v>16</v>
      </c>
      <c r="C39" s="44" t="n">
        <v>2814920</v>
      </c>
      <c r="D39" s="48" t="n">
        <f aca="false">B39/$B$44</f>
        <v>0.036117381489842</v>
      </c>
      <c r="E39" s="18" t="n">
        <f aca="false">C39/$C$44</f>
        <v>0.0253794066648926</v>
      </c>
      <c r="F39" s="49" t="n">
        <v>6</v>
      </c>
      <c r="G39" s="23" t="n">
        <v>6</v>
      </c>
    </row>
    <row r="40" customFormat="false" ht="12.75" hidden="false" customHeight="false" outlineLevel="0" collapsed="false">
      <c r="A40" s="46" t="s">
        <v>14</v>
      </c>
      <c r="B40" s="47" t="n">
        <v>7</v>
      </c>
      <c r="C40" s="44" t="n">
        <v>1850211.29</v>
      </c>
      <c r="D40" s="48" t="n">
        <f aca="false">B40/$B$44</f>
        <v>0.0158013544018059</v>
      </c>
      <c r="E40" s="18" t="n">
        <f aca="false">C40/$C$44</f>
        <v>0.0166815627957048</v>
      </c>
      <c r="F40" s="20" t="n">
        <v>7</v>
      </c>
      <c r="G40" s="23" t="n">
        <v>7</v>
      </c>
    </row>
    <row r="41" customFormat="false" ht="12.75" hidden="false" customHeight="false" outlineLevel="0" collapsed="false">
      <c r="A41" s="46" t="s">
        <v>15</v>
      </c>
      <c r="B41" s="47" t="n">
        <v>6</v>
      </c>
      <c r="C41" s="44" t="n">
        <v>1565000</v>
      </c>
      <c r="D41" s="48" t="n">
        <f aca="false">B41/$B$44</f>
        <v>0.0135440180586907</v>
      </c>
      <c r="E41" s="18" t="n">
        <f aca="false">C41/$C$44</f>
        <v>0.014110088894376</v>
      </c>
      <c r="F41" s="49" t="n">
        <v>8</v>
      </c>
      <c r="G41" s="23" t="n">
        <v>8</v>
      </c>
    </row>
    <row r="42" customFormat="false" ht="12.75" hidden="false" customHeight="false" outlineLevel="0" collapsed="false">
      <c r="A42" s="46" t="s">
        <v>16</v>
      </c>
      <c r="B42" s="47" t="n">
        <v>6</v>
      </c>
      <c r="C42" s="44" t="n">
        <v>1446550</v>
      </c>
      <c r="D42" s="48" t="n">
        <f aca="false">B42/$B$44</f>
        <v>0.0135440180586907</v>
      </c>
      <c r="E42" s="18" t="n">
        <f aca="false">C42/$C$44</f>
        <v>0.0130421399937122</v>
      </c>
      <c r="F42" s="20" t="n">
        <v>8</v>
      </c>
      <c r="G42" s="23" t="n">
        <v>9</v>
      </c>
    </row>
    <row r="43" customFormat="false" ht="12.75" hidden="false" customHeight="false" outlineLevel="0" collapsed="false">
      <c r="A43" s="46" t="s">
        <v>17</v>
      </c>
      <c r="B43" s="47" t="n">
        <v>4</v>
      </c>
      <c r="C43" s="44" t="n">
        <v>605000</v>
      </c>
      <c r="D43" s="48" t="n">
        <f aca="false">B43/$B$44</f>
        <v>0.0090293453724605</v>
      </c>
      <c r="E43" s="18" t="n">
        <f aca="false">C43/$C$44</f>
        <v>0.00545469890165973</v>
      </c>
      <c r="F43" s="49" t="n">
        <v>9</v>
      </c>
      <c r="G43" s="23" t="n">
        <v>10</v>
      </c>
    </row>
    <row r="44" customFormat="false" ht="12.75" hidden="false" customHeight="false" outlineLevel="0" collapsed="false">
      <c r="A44" s="51" t="s">
        <v>18</v>
      </c>
      <c r="B44" s="30" t="n">
        <f aca="false">SUM(B34:B43)</f>
        <v>443</v>
      </c>
      <c r="C44" s="32" t="n">
        <f aca="false">SUM(C34:C43)</f>
        <v>110913546.45</v>
      </c>
      <c r="D44" s="29" t="n">
        <f aca="false">SUM(D34:D43)</f>
        <v>1</v>
      </c>
      <c r="E44" s="29" t="n">
        <f aca="false">SUM(E34:E43)</f>
        <v>1</v>
      </c>
      <c r="F44" s="30"/>
      <c r="G44" s="30"/>
    </row>
    <row r="45" customFormat="false" ht="13.5" hidden="false" customHeight="false" outlineLevel="0" collapsed="false"/>
    <row r="46" customFormat="false" ht="15.75" hidden="false" customHeight="true" outlineLevel="0" collapsed="false">
      <c r="A46" s="35" t="s">
        <v>28</v>
      </c>
      <c r="B46" s="35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57"/>
      <c r="B47" s="57"/>
      <c r="C47" s="58"/>
      <c r="D47" s="36" t="s">
        <v>3</v>
      </c>
      <c r="E47" s="36" t="s">
        <v>3</v>
      </c>
      <c r="F47" s="37" t="s">
        <v>4</v>
      </c>
      <c r="G47" s="54" t="s">
        <v>4</v>
      </c>
    </row>
    <row r="48" customFormat="false" ht="12.75" hidden="false" customHeight="false" outlineLevel="0" collapsed="false">
      <c r="A48" s="38" t="s">
        <v>5</v>
      </c>
      <c r="B48" s="38" t="s">
        <v>6</v>
      </c>
      <c r="C48" s="39" t="s">
        <v>7</v>
      </c>
      <c r="D48" s="40" t="s">
        <v>6</v>
      </c>
      <c r="E48" s="40" t="s">
        <v>7</v>
      </c>
      <c r="F48" s="41" t="s">
        <v>6</v>
      </c>
      <c r="G48" s="55" t="s">
        <v>7</v>
      </c>
    </row>
    <row r="49" customFormat="false" ht="12.75" hidden="false" customHeight="false" outlineLevel="0" collapsed="false">
      <c r="A49" s="42" t="s">
        <v>13</v>
      </c>
      <c r="B49" s="43" t="n">
        <v>3</v>
      </c>
      <c r="C49" s="50" t="n">
        <v>3578972</v>
      </c>
      <c r="D49" s="45" t="n">
        <f aca="false">B49/$B$54</f>
        <v>0.375</v>
      </c>
      <c r="E49" s="17" t="n">
        <f aca="false">C49/$C$54</f>
        <v>0.50899776858411</v>
      </c>
      <c r="F49" s="59" t="n">
        <v>1</v>
      </c>
      <c r="G49" s="59" t="n">
        <v>1</v>
      </c>
    </row>
    <row r="50" customFormat="false" ht="12.75" hidden="false" customHeight="false" outlineLevel="0" collapsed="false">
      <c r="A50" s="46" t="s">
        <v>9</v>
      </c>
      <c r="B50" s="47" t="n">
        <v>2</v>
      </c>
      <c r="C50" s="44" t="n">
        <v>897438</v>
      </c>
      <c r="D50" s="48" t="n">
        <f aca="false">B50/$B$54</f>
        <v>0.25</v>
      </c>
      <c r="E50" s="18" t="n">
        <f aca="false">C50/$C$54</f>
        <v>0.127632722313163</v>
      </c>
      <c r="F50" s="20" t="n">
        <v>2</v>
      </c>
      <c r="G50" s="20" t="n">
        <v>3</v>
      </c>
    </row>
    <row r="51" customFormat="false" ht="12.75" hidden="false" customHeight="false" outlineLevel="0" collapsed="false">
      <c r="A51" s="46" t="s">
        <v>10</v>
      </c>
      <c r="B51" s="47" t="n">
        <v>1</v>
      </c>
      <c r="C51" s="44" t="n">
        <v>2100000</v>
      </c>
      <c r="D51" s="48" t="n">
        <f aca="false">B51/$B$54</f>
        <v>0.125</v>
      </c>
      <c r="E51" s="18" t="n">
        <f aca="false">C51/$C$54</f>
        <v>0.298659870495391</v>
      </c>
      <c r="F51" s="23" t="n">
        <v>3</v>
      </c>
      <c r="G51" s="23" t="n">
        <v>2</v>
      </c>
    </row>
    <row r="52" customFormat="false" ht="12.75" hidden="false" customHeight="false" outlineLevel="0" collapsed="false">
      <c r="A52" s="46" t="s">
        <v>11</v>
      </c>
      <c r="B52" s="47" t="n">
        <v>1</v>
      </c>
      <c r="C52" s="44" t="n">
        <v>320000</v>
      </c>
      <c r="D52" s="48" t="n">
        <f aca="false">B52/$B$54</f>
        <v>0.125</v>
      </c>
      <c r="E52" s="18" t="n">
        <f aca="false">C52/$C$54</f>
        <v>0.0455100755040596</v>
      </c>
      <c r="F52" s="23" t="n">
        <v>3</v>
      </c>
      <c r="G52" s="23" t="n">
        <v>4</v>
      </c>
    </row>
    <row r="53" customFormat="false" ht="12.75" hidden="false" customHeight="false" outlineLevel="0" collapsed="false">
      <c r="A53" s="46" t="s">
        <v>8</v>
      </c>
      <c r="B53" s="47" t="n">
        <v>1</v>
      </c>
      <c r="C53" s="44" t="n">
        <v>135000</v>
      </c>
      <c r="D53" s="48" t="n">
        <f aca="false">B53/$B$54</f>
        <v>0.125</v>
      </c>
      <c r="E53" s="18" t="n">
        <f aca="false">C53/$C$54</f>
        <v>0.0191995631032752</v>
      </c>
      <c r="F53" s="23" t="n">
        <v>3</v>
      </c>
      <c r="G53" s="23" t="n">
        <v>5</v>
      </c>
    </row>
    <row r="54" customFormat="false" ht="12.75" hidden="false" customHeight="false" outlineLevel="0" collapsed="false">
      <c r="A54" s="51" t="s">
        <v>18</v>
      </c>
      <c r="B54" s="30" t="n">
        <f aca="false">SUM(B49:B53)</f>
        <v>8</v>
      </c>
      <c r="C54" s="32" t="n">
        <f aca="false">SUM(C49:C53)</f>
        <v>7031410</v>
      </c>
      <c r="D54" s="29" t="n">
        <f aca="false">SUM(D49:D53)</f>
        <v>1</v>
      </c>
      <c r="E54" s="29" t="n">
        <f aca="false">SUM(E49:E53)</f>
        <v>1</v>
      </c>
      <c r="F54" s="30"/>
      <c r="G54" s="30"/>
    </row>
    <row r="55" customFormat="false" ht="13.5" hidden="false" customHeight="false" outlineLevel="0" collapsed="false"/>
    <row r="56" customFormat="false" ht="15.75" hidden="false" customHeight="false" outlineLevel="0" collapsed="false">
      <c r="A56" s="35" t="s">
        <v>29</v>
      </c>
      <c r="B56" s="35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57"/>
      <c r="B57" s="57"/>
      <c r="C57" s="58"/>
      <c r="D57" s="36" t="s">
        <v>3</v>
      </c>
      <c r="E57" s="36" t="s">
        <v>3</v>
      </c>
      <c r="F57" s="37" t="s">
        <v>4</v>
      </c>
      <c r="G57" s="54" t="s">
        <v>4</v>
      </c>
    </row>
    <row r="58" customFormat="false" ht="12.75" hidden="false" customHeight="false" outlineLevel="0" collapsed="false">
      <c r="A58" s="38" t="s">
        <v>5</v>
      </c>
      <c r="B58" s="38" t="s">
        <v>6</v>
      </c>
      <c r="C58" s="39" t="s">
        <v>7</v>
      </c>
      <c r="D58" s="40" t="s">
        <v>6</v>
      </c>
      <c r="E58" s="40" t="s">
        <v>7</v>
      </c>
      <c r="F58" s="41" t="s">
        <v>6</v>
      </c>
      <c r="G58" s="55" t="s">
        <v>7</v>
      </c>
    </row>
    <row r="59" customFormat="false" ht="12.75" hidden="false" customHeight="false" outlineLevel="0" collapsed="false">
      <c r="A59" s="42" t="s">
        <v>11</v>
      </c>
      <c r="B59" s="43" t="n">
        <v>7</v>
      </c>
      <c r="C59" s="44" t="n">
        <v>1518757</v>
      </c>
      <c r="D59" s="45" t="n">
        <f aca="false">B59/$B$63</f>
        <v>0.538461538461538</v>
      </c>
      <c r="E59" s="18" t="n">
        <f aca="false">C59/$C$63</f>
        <v>0.313723023559225</v>
      </c>
      <c r="F59" s="19" t="n">
        <v>1</v>
      </c>
      <c r="G59" s="20" t="n">
        <v>2</v>
      </c>
    </row>
    <row r="60" customFormat="false" ht="12.75" hidden="false" customHeight="false" outlineLevel="0" collapsed="false">
      <c r="A60" s="46" t="s">
        <v>9</v>
      </c>
      <c r="B60" s="47" t="n">
        <v>3</v>
      </c>
      <c r="C60" s="44" t="n">
        <v>164964</v>
      </c>
      <c r="D60" s="48" t="n">
        <f aca="false">B60/$B$63</f>
        <v>0.230769230769231</v>
      </c>
      <c r="E60" s="18" t="n">
        <f aca="false">C60/$C$63</f>
        <v>0.0340758955240529</v>
      </c>
      <c r="F60" s="20" t="n">
        <v>2</v>
      </c>
      <c r="G60" s="20" t="n">
        <v>4</v>
      </c>
    </row>
    <row r="61" customFormat="false" ht="12.75" hidden="false" customHeight="false" outlineLevel="0" collapsed="false">
      <c r="A61" s="42" t="s">
        <v>8</v>
      </c>
      <c r="B61" s="47" t="n">
        <v>2</v>
      </c>
      <c r="C61" s="50" t="n">
        <v>2963105</v>
      </c>
      <c r="D61" s="48" t="n">
        <f aca="false">B61/$B$63</f>
        <v>0.153846153846154</v>
      </c>
      <c r="E61" s="17" t="n">
        <f aca="false">C61/$C$63</f>
        <v>0.612075703831132</v>
      </c>
      <c r="F61" s="23" t="n">
        <v>3</v>
      </c>
      <c r="G61" s="25" t="n">
        <v>1</v>
      </c>
    </row>
    <row r="62" customFormat="false" ht="12.75" hidden="false" customHeight="false" outlineLevel="0" collapsed="false">
      <c r="A62" s="46" t="s">
        <v>16</v>
      </c>
      <c r="B62" s="47" t="n">
        <v>1</v>
      </c>
      <c r="C62" s="44" t="n">
        <v>194250</v>
      </c>
      <c r="D62" s="48" t="n">
        <f aca="false">B62/$B$63</f>
        <v>0.0769230769230769</v>
      </c>
      <c r="E62" s="18" t="n">
        <f aca="false">C62/$C$63</f>
        <v>0.0401253770855901</v>
      </c>
      <c r="F62" s="23" t="n">
        <v>4</v>
      </c>
      <c r="G62" s="23" t="n">
        <v>3</v>
      </c>
    </row>
    <row r="63" customFormat="false" ht="12.75" hidden="false" customHeight="false" outlineLevel="0" collapsed="false">
      <c r="A63" s="51" t="s">
        <v>18</v>
      </c>
      <c r="B63" s="52" t="n">
        <f aca="false">SUM(B59:B62)</f>
        <v>13</v>
      </c>
      <c r="C63" s="53" t="n">
        <f aca="false">SUM(C59:C62)</f>
        <v>4841076</v>
      </c>
      <c r="D63" s="29" t="n">
        <f aca="false">SUM(D59:D62)</f>
        <v>1</v>
      </c>
      <c r="E63" s="29" t="n">
        <f aca="false">SUM(E59:E62)</f>
        <v>1</v>
      </c>
      <c r="F63" s="30"/>
      <c r="G63" s="30"/>
    </row>
    <row r="64" customFormat="false" ht="13.5" hidden="false" customHeight="false" outlineLevel="0" collapsed="false"/>
    <row r="65" customFormat="false" ht="15.75" hidden="false" customHeight="false" outlineLevel="0" collapsed="false">
      <c r="A65" s="35" t="s">
        <v>30</v>
      </c>
      <c r="B65" s="35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57"/>
      <c r="B66" s="57"/>
      <c r="C66" s="58"/>
      <c r="D66" s="36" t="s">
        <v>3</v>
      </c>
      <c r="E66" s="36" t="s">
        <v>3</v>
      </c>
      <c r="F66" s="37" t="s">
        <v>4</v>
      </c>
      <c r="G66" s="54" t="s">
        <v>4</v>
      </c>
    </row>
    <row r="67" customFormat="false" ht="12.75" hidden="false" customHeight="false" outlineLevel="0" collapsed="false">
      <c r="A67" s="38" t="s">
        <v>5</v>
      </c>
      <c r="B67" s="38" t="s">
        <v>6</v>
      </c>
      <c r="C67" s="39" t="s">
        <v>7</v>
      </c>
      <c r="D67" s="40" t="s">
        <v>6</v>
      </c>
      <c r="E67" s="40" t="s">
        <v>7</v>
      </c>
      <c r="F67" s="41" t="s">
        <v>6</v>
      </c>
      <c r="G67" s="55" t="s">
        <v>7</v>
      </c>
    </row>
    <row r="68" customFormat="false" ht="12.75" hidden="false" customHeight="false" outlineLevel="0" collapsed="false">
      <c r="A68" s="42" t="s">
        <v>9</v>
      </c>
      <c r="B68" s="43" t="n">
        <v>11</v>
      </c>
      <c r="C68" s="44" t="n">
        <v>10659995</v>
      </c>
      <c r="D68" s="45" t="n">
        <f aca="false">B68/$B$70</f>
        <v>0.55</v>
      </c>
      <c r="E68" s="18" t="n">
        <f aca="false">C68/$C$70</f>
        <v>0.345921282752003</v>
      </c>
      <c r="F68" s="25" t="n">
        <v>1</v>
      </c>
      <c r="G68" s="25" t="n">
        <v>2</v>
      </c>
    </row>
    <row r="69" customFormat="false" ht="12.75" hidden="false" customHeight="false" outlineLevel="0" collapsed="false">
      <c r="A69" s="42" t="s">
        <v>10</v>
      </c>
      <c r="B69" s="47" t="n">
        <v>9</v>
      </c>
      <c r="C69" s="50" t="n">
        <v>20156250</v>
      </c>
      <c r="D69" s="48" t="n">
        <f aca="false">B69/$B$70</f>
        <v>0.45</v>
      </c>
      <c r="E69" s="17" t="n">
        <f aca="false">C69/$C$70</f>
        <v>0.654078717247997</v>
      </c>
      <c r="F69" s="23" t="n">
        <v>2</v>
      </c>
      <c r="G69" s="25" t="n">
        <v>1</v>
      </c>
    </row>
    <row r="70" customFormat="false" ht="12.75" hidden="false" customHeight="false" outlineLevel="0" collapsed="false">
      <c r="A70" s="51" t="s">
        <v>18</v>
      </c>
      <c r="B70" s="52" t="n">
        <f aca="false">SUM(B68:B69)</f>
        <v>20</v>
      </c>
      <c r="C70" s="53" t="n">
        <f aca="false">SUM(C68:C69)</f>
        <v>30816245</v>
      </c>
      <c r="D70" s="29" t="n">
        <f aca="false">SUM(D68:D69)</f>
        <v>1</v>
      </c>
      <c r="E70" s="29" t="n">
        <f aca="false">SUM(E68:E69)</f>
        <v>1</v>
      </c>
      <c r="F70" s="30"/>
      <c r="G70" s="30"/>
    </row>
    <row r="71" customFormat="false" ht="13.5" hidden="false" customHeight="false" outlineLevel="0" collapsed="false"/>
    <row r="72" customFormat="false" ht="15.75" hidden="false" customHeight="false" outlineLevel="0" collapsed="false">
      <c r="A72" s="35" t="s">
        <v>31</v>
      </c>
      <c r="B72" s="35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57"/>
      <c r="B73" s="57"/>
      <c r="C73" s="58"/>
      <c r="D73" s="36" t="s">
        <v>3</v>
      </c>
      <c r="E73" s="36" t="s">
        <v>3</v>
      </c>
      <c r="F73" s="37" t="s">
        <v>4</v>
      </c>
      <c r="G73" s="54" t="s">
        <v>4</v>
      </c>
    </row>
    <row r="74" customFormat="false" ht="12.75" hidden="false" customHeight="false" outlineLevel="0" collapsed="false">
      <c r="A74" s="38" t="s">
        <v>5</v>
      </c>
      <c r="B74" s="38" t="s">
        <v>6</v>
      </c>
      <c r="C74" s="39" t="s">
        <v>7</v>
      </c>
      <c r="D74" s="40" t="s">
        <v>6</v>
      </c>
      <c r="E74" s="40" t="s">
        <v>7</v>
      </c>
      <c r="F74" s="41" t="s">
        <v>6</v>
      </c>
      <c r="G74" s="55" t="s">
        <v>7</v>
      </c>
    </row>
    <row r="75" customFormat="false" ht="12.75" hidden="false" customHeight="false" outlineLevel="0" collapsed="false">
      <c r="A75" s="42" t="s">
        <v>8</v>
      </c>
      <c r="B75" s="43" t="n">
        <v>121</v>
      </c>
      <c r="C75" s="50" t="n">
        <v>25959590</v>
      </c>
      <c r="D75" s="45" t="n">
        <f aca="false">B75/$B$85</f>
        <v>0.286052009456265</v>
      </c>
      <c r="E75" s="17" t="n">
        <f aca="false">C75/$C$85</f>
        <v>0.324282869196636</v>
      </c>
      <c r="F75" s="19" t="n">
        <v>1</v>
      </c>
      <c r="G75" s="19" t="n">
        <v>1</v>
      </c>
    </row>
    <row r="76" customFormat="false" ht="12.75" hidden="false" customHeight="false" outlineLevel="0" collapsed="false">
      <c r="A76" s="46" t="s">
        <v>9</v>
      </c>
      <c r="B76" s="47" t="n">
        <v>99</v>
      </c>
      <c r="C76" s="44" t="n">
        <v>18886704.16</v>
      </c>
      <c r="D76" s="48" t="n">
        <f aca="false">B76/$B$85</f>
        <v>0.234042553191489</v>
      </c>
      <c r="E76" s="18" t="n">
        <f aca="false">C76/$C$85</f>
        <v>0.235929558774728</v>
      </c>
      <c r="F76" s="20" t="n">
        <v>2</v>
      </c>
      <c r="G76" s="20" t="n">
        <v>2</v>
      </c>
    </row>
    <row r="77" customFormat="false" ht="12.75" hidden="false" customHeight="false" outlineLevel="0" collapsed="false">
      <c r="A77" s="46" t="s">
        <v>11</v>
      </c>
      <c r="B77" s="47" t="n">
        <v>74</v>
      </c>
      <c r="C77" s="44" t="n">
        <v>11937583</v>
      </c>
      <c r="D77" s="48" t="n">
        <f aca="false">B77/$B$85</f>
        <v>0.174940898345154</v>
      </c>
      <c r="E77" s="18" t="n">
        <f aca="false">C77/$C$85</f>
        <v>0.149122296096086</v>
      </c>
      <c r="F77" s="20" t="n">
        <v>3</v>
      </c>
      <c r="G77" s="23" t="n">
        <v>3</v>
      </c>
    </row>
    <row r="78" customFormat="false" ht="12.75" hidden="false" customHeight="false" outlineLevel="0" collapsed="false">
      <c r="A78" s="46" t="s">
        <v>10</v>
      </c>
      <c r="B78" s="47" t="n">
        <v>66</v>
      </c>
      <c r="C78" s="44" t="n">
        <v>11455930</v>
      </c>
      <c r="D78" s="48" t="n">
        <f aca="false">B78/$B$85</f>
        <v>0.156028368794326</v>
      </c>
      <c r="E78" s="18" t="n">
        <f aca="false">C78/$C$85</f>
        <v>0.143105567141693</v>
      </c>
      <c r="F78" s="20" t="n">
        <v>4</v>
      </c>
      <c r="G78" s="23" t="n">
        <v>4</v>
      </c>
    </row>
    <row r="79" customFormat="false" ht="12.75" hidden="false" customHeight="false" outlineLevel="0" collapsed="false">
      <c r="A79" s="46" t="s">
        <v>12</v>
      </c>
      <c r="B79" s="47" t="n">
        <v>24</v>
      </c>
      <c r="C79" s="44" t="n">
        <v>3530813</v>
      </c>
      <c r="D79" s="48" t="n">
        <f aca="false">B79/$B$85</f>
        <v>0.0567375886524823</v>
      </c>
      <c r="E79" s="18" t="n">
        <f aca="false">C79/$C$85</f>
        <v>0.0441063271891729</v>
      </c>
      <c r="F79" s="20" t="n">
        <v>5</v>
      </c>
      <c r="G79" s="23" t="n">
        <v>5</v>
      </c>
    </row>
    <row r="80" customFormat="false" ht="12.75" hidden="false" customHeight="false" outlineLevel="0" collapsed="false">
      <c r="A80" s="46" t="s">
        <v>13</v>
      </c>
      <c r="B80" s="47" t="n">
        <v>16</v>
      </c>
      <c r="C80" s="44" t="n">
        <v>2814920</v>
      </c>
      <c r="D80" s="48" t="n">
        <f aca="false">B80/$B$85</f>
        <v>0.0378250591016548</v>
      </c>
      <c r="E80" s="18" t="n">
        <f aca="false">C80/$C$85</f>
        <v>0.0351635112172031</v>
      </c>
      <c r="F80" s="20" t="n">
        <v>6</v>
      </c>
      <c r="G80" s="23" t="n">
        <v>6</v>
      </c>
    </row>
    <row r="81" customFormat="false" ht="12.75" hidden="false" customHeight="false" outlineLevel="0" collapsed="false">
      <c r="A81" s="46" t="s">
        <v>14</v>
      </c>
      <c r="B81" s="47" t="n">
        <v>7</v>
      </c>
      <c r="C81" s="44" t="n">
        <v>1850211.29</v>
      </c>
      <c r="D81" s="48" t="n">
        <f aca="false">B81/$B$85</f>
        <v>0.016548463356974</v>
      </c>
      <c r="E81" s="18" t="n">
        <f aca="false">C81/$C$85</f>
        <v>0.0231125308890167</v>
      </c>
      <c r="F81" s="20" t="n">
        <v>7</v>
      </c>
      <c r="G81" s="23" t="n">
        <v>7</v>
      </c>
    </row>
    <row r="82" customFormat="false" ht="12.75" hidden="false" customHeight="false" outlineLevel="0" collapsed="false">
      <c r="A82" s="46" t="s">
        <v>15</v>
      </c>
      <c r="B82" s="47" t="n">
        <v>6</v>
      </c>
      <c r="C82" s="44" t="n">
        <v>1565000</v>
      </c>
      <c r="D82" s="48" t="n">
        <f aca="false">B82/$B$85</f>
        <v>0.0141843971631206</v>
      </c>
      <c r="E82" s="18" t="n">
        <f aca="false">C82/$C$85</f>
        <v>0.0195497190168541</v>
      </c>
      <c r="F82" s="20" t="n">
        <v>8</v>
      </c>
      <c r="G82" s="23" t="n">
        <v>8</v>
      </c>
    </row>
    <row r="83" customFormat="false" ht="12.75" hidden="false" customHeight="false" outlineLevel="0" collapsed="false">
      <c r="A83" s="46" t="s">
        <v>16</v>
      </c>
      <c r="B83" s="47" t="n">
        <v>6</v>
      </c>
      <c r="C83" s="44" t="n">
        <v>1446550</v>
      </c>
      <c r="D83" s="48" t="n">
        <f aca="false">B83/$B$85</f>
        <v>0.0141843971631206</v>
      </c>
      <c r="E83" s="18" t="n">
        <f aca="false">C83/$C$85</f>
        <v>0.0180700613698596</v>
      </c>
      <c r="F83" s="20" t="n">
        <v>8</v>
      </c>
      <c r="G83" s="23" t="n">
        <v>9</v>
      </c>
    </row>
    <row r="84" customFormat="false" ht="12.75" hidden="false" customHeight="false" outlineLevel="0" collapsed="false">
      <c r="A84" s="46" t="s">
        <v>17</v>
      </c>
      <c r="B84" s="47" t="n">
        <v>4</v>
      </c>
      <c r="C84" s="44" t="n">
        <v>605000</v>
      </c>
      <c r="D84" s="48" t="n">
        <f aca="false">B84/$B$85</f>
        <v>0.00945626477541371</v>
      </c>
      <c r="E84" s="18" t="n">
        <f aca="false">C84/$C$85</f>
        <v>0.00755755910875189</v>
      </c>
      <c r="F84" s="20" t="n">
        <v>9</v>
      </c>
      <c r="G84" s="23" t="n">
        <v>10</v>
      </c>
    </row>
    <row r="85" customFormat="false" ht="12.75" hidden="false" customHeight="false" outlineLevel="0" collapsed="false">
      <c r="A85" s="51" t="s">
        <v>18</v>
      </c>
      <c r="B85" s="30" t="n">
        <f aca="false">SUM(B75:B84)</f>
        <v>423</v>
      </c>
      <c r="C85" s="32" t="n">
        <f aca="false">SUM(C75:C84)</f>
        <v>80052301.45</v>
      </c>
      <c r="D85" s="29" t="n">
        <f aca="false">SUM(D75:D84)</f>
        <v>1</v>
      </c>
      <c r="E85" s="29" t="n">
        <f aca="false">SUM(E75:E84)</f>
        <v>1</v>
      </c>
      <c r="F85" s="30"/>
      <c r="G85" s="30"/>
    </row>
    <row r="87" customFormat="false" ht="12.75" hidden="false" customHeight="false" outlineLevel="0" collapsed="false">
      <c r="A87" s="33" t="s">
        <v>22</v>
      </c>
      <c r="B87" s="33"/>
      <c r="C87" s="33"/>
    </row>
    <row r="88" customFormat="false" ht="12.75" hidden="false" customHeight="false" outlineLevel="0" collapsed="false">
      <c r="A88" s="34" t="s">
        <v>23</v>
      </c>
    </row>
  </sheetData>
  <mergeCells count="8">
    <mergeCell ref="A4:G4"/>
    <mergeCell ref="A19:G19"/>
    <mergeCell ref="A31:G31"/>
    <mergeCell ref="A46:G46"/>
    <mergeCell ref="A56:G56"/>
    <mergeCell ref="A65:G65"/>
    <mergeCell ref="A72:G72"/>
    <mergeCell ref="A87:C87"/>
  </mergeCells>
  <hyperlinks>
    <hyperlink ref="A8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January, 2010</v>
      </c>
    </row>
    <row r="4" customFormat="false" ht="15.75" hidden="false" customHeight="false" outlineLevel="0" collapsed="false">
      <c r="A4" s="60" t="s">
        <v>33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20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53</v>
      </c>
      <c r="C7" s="66" t="n">
        <v>12580811</v>
      </c>
      <c r="D7" s="45" t="n">
        <f aca="false">B7/$B$17</f>
        <v>0.27319587628866</v>
      </c>
      <c r="E7" s="17" t="n">
        <f aca="false">C7/$C$17</f>
        <v>0.2687374564785</v>
      </c>
      <c r="F7" s="19" t="n">
        <v>1</v>
      </c>
      <c r="G7" s="19" t="n">
        <v>1</v>
      </c>
    </row>
    <row r="8" customFormat="false" ht="12.75" hidden="false" customHeight="false" outlineLevel="0" collapsed="false">
      <c r="A8" s="67" t="s">
        <v>11</v>
      </c>
      <c r="B8" s="68" t="n">
        <v>45</v>
      </c>
      <c r="C8" s="69" t="n">
        <v>10100434</v>
      </c>
      <c r="D8" s="48" t="n">
        <f aca="false">B8/$B$17</f>
        <v>0.231958762886598</v>
      </c>
      <c r="E8" s="18" t="n">
        <f aca="false">C8/$C$17</f>
        <v>0.215754369292167</v>
      </c>
      <c r="F8" s="20" t="n">
        <v>2</v>
      </c>
      <c r="G8" s="23" t="n">
        <v>3</v>
      </c>
    </row>
    <row r="9" customFormat="false" ht="12.75" hidden="false" customHeight="false" outlineLevel="0" collapsed="false">
      <c r="A9" s="67" t="s">
        <v>8</v>
      </c>
      <c r="B9" s="68" t="n">
        <v>44</v>
      </c>
      <c r="C9" s="69" t="n">
        <v>10600502</v>
      </c>
      <c r="D9" s="48" t="n">
        <f aca="false">B9/$B$17</f>
        <v>0.22680412371134</v>
      </c>
      <c r="E9" s="18" t="n">
        <f aca="false">C9/$C$17</f>
        <v>0.226436272262197</v>
      </c>
      <c r="F9" s="20" t="n">
        <v>3</v>
      </c>
      <c r="G9" s="23" t="n">
        <v>2</v>
      </c>
    </row>
    <row r="10" customFormat="false" ht="12.75" hidden="false" customHeight="false" outlineLevel="0" collapsed="false">
      <c r="A10" s="67" t="s">
        <v>10</v>
      </c>
      <c r="B10" s="68" t="n">
        <v>26</v>
      </c>
      <c r="C10" s="69" t="n">
        <v>6613031</v>
      </c>
      <c r="D10" s="48" t="n">
        <f aca="false">B10/$B$17</f>
        <v>0.134020618556701</v>
      </c>
      <c r="E10" s="18" t="n">
        <f aca="false">C10/$C$17</f>
        <v>0.141260299558865</v>
      </c>
      <c r="F10" s="20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11</v>
      </c>
      <c r="C11" s="69" t="n">
        <v>2879202</v>
      </c>
      <c r="D11" s="48" t="n">
        <f aca="false">B11/$B$17</f>
        <v>0.0567010309278351</v>
      </c>
      <c r="E11" s="18" t="n">
        <f aca="false">C11/$C$17</f>
        <v>0.0615023484708425</v>
      </c>
      <c r="F11" s="20" t="n">
        <v>5</v>
      </c>
      <c r="G11" s="23" t="n">
        <v>5</v>
      </c>
    </row>
    <row r="12" customFormat="false" ht="12.75" hidden="false" customHeight="false" outlineLevel="0" collapsed="false">
      <c r="A12" s="67" t="s">
        <v>15</v>
      </c>
      <c r="B12" s="68" t="n">
        <v>7</v>
      </c>
      <c r="C12" s="69" t="n">
        <v>1817475</v>
      </c>
      <c r="D12" s="48" t="n">
        <f aca="false">B12/$B$17</f>
        <v>0.0360824742268041</v>
      </c>
      <c r="E12" s="18" t="n">
        <f aca="false">C12/$C$17</f>
        <v>0.0388229032860649</v>
      </c>
      <c r="F12" s="20" t="n">
        <v>6</v>
      </c>
      <c r="G12" s="23" t="n">
        <v>6</v>
      </c>
    </row>
    <row r="13" customFormat="false" ht="12.75" hidden="false" customHeight="false" outlineLevel="0" collapsed="false">
      <c r="A13" s="67" t="s">
        <v>16</v>
      </c>
      <c r="B13" s="68" t="n">
        <v>4</v>
      </c>
      <c r="C13" s="69" t="n">
        <v>1013650</v>
      </c>
      <c r="D13" s="48" t="n">
        <f aca="false">B13/$B$17</f>
        <v>0.0206185567010309</v>
      </c>
      <c r="E13" s="18" t="n">
        <f aca="false">C13/$C$17</f>
        <v>0.0216524771542495</v>
      </c>
      <c r="F13" s="20" t="n">
        <v>7</v>
      </c>
      <c r="G13" s="23" t="n">
        <v>7</v>
      </c>
    </row>
    <row r="14" customFormat="false" ht="12.75" hidden="false" customHeight="false" outlineLevel="0" collapsed="false">
      <c r="A14" s="67" t="s">
        <v>12</v>
      </c>
      <c r="B14" s="68" t="n">
        <v>2</v>
      </c>
      <c r="C14" s="69" t="n">
        <v>699400</v>
      </c>
      <c r="D14" s="48" t="n">
        <f aca="false">B14/$B$17</f>
        <v>0.0103092783505155</v>
      </c>
      <c r="E14" s="18" t="n">
        <f aca="false">C14/$C$17</f>
        <v>0.0149398140597663</v>
      </c>
      <c r="F14" s="20" t="n">
        <v>8</v>
      </c>
      <c r="G14" s="23" t="n">
        <v>8</v>
      </c>
    </row>
    <row r="15" customFormat="false" ht="12.75" hidden="false" customHeight="false" outlineLevel="0" collapsed="false">
      <c r="A15" s="67" t="s">
        <v>17</v>
      </c>
      <c r="B15" s="68" t="n">
        <v>1</v>
      </c>
      <c r="C15" s="69" t="n">
        <v>417000</v>
      </c>
      <c r="D15" s="48" t="n">
        <f aca="false">B15/$B$17</f>
        <v>0.00515463917525773</v>
      </c>
      <c r="E15" s="18" t="n">
        <f aca="false">C15/$C$17</f>
        <v>0.00890749565759587</v>
      </c>
      <c r="F15" s="20" t="n">
        <v>9</v>
      </c>
      <c r="G15" s="23" t="n">
        <v>9</v>
      </c>
    </row>
    <row r="16" customFormat="false" ht="12.75" hidden="false" customHeight="false" outlineLevel="0" collapsed="false">
      <c r="A16" s="67" t="s">
        <v>14</v>
      </c>
      <c r="B16" s="68" t="n">
        <v>1</v>
      </c>
      <c r="C16" s="69" t="n">
        <v>93000</v>
      </c>
      <c r="D16" s="48" t="n">
        <f aca="false">B16/$B$17</f>
        <v>0.00515463917525773</v>
      </c>
      <c r="E16" s="18" t="n">
        <f aca="false">C16/$C$17</f>
        <v>0.0019865637797516</v>
      </c>
      <c r="F16" s="20" t="n">
        <v>9</v>
      </c>
      <c r="G16" s="23" t="n">
        <v>10</v>
      </c>
    </row>
    <row r="17" customFormat="false" ht="12.75" hidden="false" customHeight="false" outlineLevel="0" collapsed="false">
      <c r="A17" s="70" t="s">
        <v>18</v>
      </c>
      <c r="B17" s="71" t="n">
        <f aca="false">SUM(B7:B16)</f>
        <v>194</v>
      </c>
      <c r="C17" s="72" t="n">
        <f aca="false">SUM(C7:C16)</f>
        <v>46814505</v>
      </c>
      <c r="D17" s="29" t="n">
        <f aca="false">SUM(D7:D16)</f>
        <v>1</v>
      </c>
      <c r="E17" s="29" t="n">
        <f aca="false">SUM(E7:E16)</f>
        <v>1</v>
      </c>
      <c r="F17" s="30"/>
      <c r="G17" s="30"/>
    </row>
    <row r="19" customFormat="false" ht="15.75" hidden="false" customHeight="false" outlineLevel="0" collapsed="false">
      <c r="A19" s="60" t="s">
        <v>34</v>
      </c>
    </row>
    <row r="20" customFormat="false" ht="12.75" hidden="false" customHeight="false" outlineLevel="0" collapsed="false">
      <c r="A20" s="6"/>
      <c r="B20" s="6"/>
      <c r="C20" s="7"/>
      <c r="D20" s="36" t="s">
        <v>3</v>
      </c>
      <c r="E20" s="36" t="s">
        <v>3</v>
      </c>
      <c r="F20" s="37" t="s">
        <v>4</v>
      </c>
      <c r="G20" s="37" t="s">
        <v>4</v>
      </c>
    </row>
    <row r="21" customFormat="false" ht="12.75" hidden="false" customHeight="false" outlineLevel="0" collapsed="false">
      <c r="A21" s="61" t="s">
        <v>20</v>
      </c>
      <c r="B21" s="62" t="s">
        <v>6</v>
      </c>
      <c r="C21" s="63" t="s">
        <v>7</v>
      </c>
      <c r="D21" s="40" t="s">
        <v>6</v>
      </c>
      <c r="E21" s="40" t="s">
        <v>7</v>
      </c>
      <c r="F21" s="41" t="s">
        <v>6</v>
      </c>
      <c r="G21" s="41" t="s">
        <v>7</v>
      </c>
    </row>
    <row r="22" customFormat="false" ht="12.75" hidden="false" customHeight="false" outlineLevel="0" collapsed="false">
      <c r="A22" s="64" t="s">
        <v>8</v>
      </c>
      <c r="B22" s="65" t="n">
        <v>4</v>
      </c>
      <c r="C22" s="69" t="n">
        <v>1639000</v>
      </c>
      <c r="D22" s="45" t="n">
        <f aca="false">B22/$B$27</f>
        <v>0.444444444444444</v>
      </c>
      <c r="E22" s="18" t="n">
        <f aca="false">C22/$C$27</f>
        <v>0.187507150211646</v>
      </c>
      <c r="F22" s="59" t="n">
        <v>1</v>
      </c>
      <c r="G22" s="49" t="n">
        <v>3</v>
      </c>
    </row>
    <row r="23" customFormat="false" ht="12.75" hidden="false" customHeight="false" outlineLevel="0" collapsed="false">
      <c r="A23" s="64" t="s">
        <v>11</v>
      </c>
      <c r="B23" s="68" t="n">
        <v>2</v>
      </c>
      <c r="C23" s="66" t="n">
        <v>3370000</v>
      </c>
      <c r="D23" s="48" t="n">
        <f aca="false">B23/$B$27</f>
        <v>0.222222222222222</v>
      </c>
      <c r="E23" s="17" t="n">
        <f aca="false">C23/$C$27</f>
        <v>0.385539411966594</v>
      </c>
      <c r="F23" s="20" t="n">
        <v>2</v>
      </c>
      <c r="G23" s="19" t="n">
        <v>1</v>
      </c>
    </row>
    <row r="24" customFormat="false" ht="12.75" hidden="false" customHeight="false" outlineLevel="0" collapsed="false">
      <c r="A24" s="67" t="s">
        <v>13</v>
      </c>
      <c r="B24" s="68" t="n">
        <v>1</v>
      </c>
      <c r="C24" s="69" t="n">
        <v>625000</v>
      </c>
      <c r="D24" s="48" t="n">
        <f aca="false">B24/$B$27</f>
        <v>0.111111111111111</v>
      </c>
      <c r="E24" s="18" t="n">
        <f aca="false">C24/$C$27</f>
        <v>0.0715021164626473</v>
      </c>
      <c r="F24" s="20" t="n">
        <v>3</v>
      </c>
      <c r="G24" s="20" t="n">
        <v>5</v>
      </c>
    </row>
    <row r="25" customFormat="false" ht="12.75" hidden="false" customHeight="false" outlineLevel="0" collapsed="false">
      <c r="A25" s="67" t="s">
        <v>9</v>
      </c>
      <c r="B25" s="68" t="n">
        <v>1</v>
      </c>
      <c r="C25" s="69" t="n">
        <v>1200000</v>
      </c>
      <c r="D25" s="48" t="n">
        <f aca="false">B25/$B$27</f>
        <v>0.111111111111111</v>
      </c>
      <c r="E25" s="18" t="n">
        <f aca="false">C25/$C$27</f>
        <v>0.137284063608283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67" t="s">
        <v>14</v>
      </c>
      <c r="B26" s="68" t="n">
        <v>1</v>
      </c>
      <c r="C26" s="69" t="n">
        <v>1907000</v>
      </c>
      <c r="D26" s="48" t="n">
        <f aca="false">B26/$B$27</f>
        <v>0.111111111111111</v>
      </c>
      <c r="E26" s="18" t="n">
        <f aca="false">C26/$C$27</f>
        <v>0.218167257750829</v>
      </c>
      <c r="F26" s="23" t="n">
        <v>3</v>
      </c>
      <c r="G26" s="23" t="n">
        <v>2</v>
      </c>
    </row>
    <row r="27" customFormat="false" ht="12.75" hidden="false" customHeight="false" outlineLevel="0" collapsed="false">
      <c r="A27" s="70" t="s">
        <v>18</v>
      </c>
      <c r="B27" s="30" t="n">
        <f aca="false">SUM(B22:B26)</f>
        <v>9</v>
      </c>
      <c r="C27" s="32" t="n">
        <f aca="false">SUM(C22:C26)</f>
        <v>8741000</v>
      </c>
      <c r="D27" s="29" t="n">
        <f aca="false">SUM(D22:D26)</f>
        <v>1</v>
      </c>
      <c r="E27" s="29" t="n">
        <f aca="false">SUM(E22:E26)</f>
        <v>1</v>
      </c>
      <c r="F27" s="30"/>
      <c r="G27" s="30"/>
    </row>
    <row r="29" customFormat="false" ht="15.75" hidden="false" customHeight="false" outlineLevel="0" collapsed="false">
      <c r="A29" s="60" t="s">
        <v>35</v>
      </c>
    </row>
    <row r="30" customFormat="false" ht="12.75" hidden="false" customHeight="false" outlineLevel="0" collapsed="false">
      <c r="A30" s="6"/>
      <c r="B30" s="6"/>
      <c r="C30" s="7"/>
      <c r="D30" s="36" t="s">
        <v>3</v>
      </c>
      <c r="E30" s="36" t="s">
        <v>3</v>
      </c>
      <c r="F30" s="37" t="s">
        <v>4</v>
      </c>
      <c r="G30" s="37" t="s">
        <v>4</v>
      </c>
    </row>
    <row r="31" customFormat="false" ht="12.75" hidden="false" customHeight="false" outlineLevel="0" collapsed="false">
      <c r="A31" s="61" t="s">
        <v>20</v>
      </c>
      <c r="B31" s="62" t="s">
        <v>6</v>
      </c>
      <c r="C31" s="63" t="s">
        <v>7</v>
      </c>
      <c r="D31" s="40" t="s">
        <v>6</v>
      </c>
      <c r="E31" s="40" t="s">
        <v>7</v>
      </c>
      <c r="F31" s="41" t="s">
        <v>6</v>
      </c>
      <c r="G31" s="41" t="s">
        <v>7</v>
      </c>
    </row>
    <row r="32" customFormat="false" ht="12.75" hidden="false" customHeight="false" outlineLevel="0" collapsed="false">
      <c r="A32" s="64" t="s">
        <v>9</v>
      </c>
      <c r="B32" s="65" t="n">
        <v>7</v>
      </c>
      <c r="C32" s="66" t="n">
        <v>1791900</v>
      </c>
      <c r="D32" s="45" t="n">
        <f aca="false">B32/$B$37</f>
        <v>0.636363636363636</v>
      </c>
      <c r="E32" s="17" t="n">
        <f aca="false">C32/$C$37</f>
        <v>0.879719181108547</v>
      </c>
      <c r="F32" s="19" t="n">
        <v>1</v>
      </c>
      <c r="G32" s="19" t="n">
        <v>1</v>
      </c>
    </row>
    <row r="33" customFormat="false" ht="12.75" hidden="false" customHeight="false" outlineLevel="0" collapsed="false">
      <c r="A33" s="67" t="s">
        <v>11</v>
      </c>
      <c r="B33" s="68" t="n">
        <v>1</v>
      </c>
      <c r="C33" s="69" t="n">
        <v>20000</v>
      </c>
      <c r="D33" s="48" t="n">
        <f aca="false">B33/$B$37</f>
        <v>0.0909090909090909</v>
      </c>
      <c r="E33" s="18" t="n">
        <f aca="false">C33/$C$37</f>
        <v>0.00981884235848594</v>
      </c>
      <c r="F33" s="20" t="n">
        <v>2</v>
      </c>
      <c r="G33" s="20" t="n">
        <v>5</v>
      </c>
    </row>
    <row r="34" customFormat="false" ht="12.75" hidden="false" customHeight="false" outlineLevel="0" collapsed="false">
      <c r="A34" s="67" t="s">
        <v>8</v>
      </c>
      <c r="B34" s="68" t="n">
        <v>1</v>
      </c>
      <c r="C34" s="69" t="n">
        <v>75000</v>
      </c>
      <c r="D34" s="48" t="n">
        <f aca="false">B34/$B$37</f>
        <v>0.0909090909090909</v>
      </c>
      <c r="E34" s="18" t="n">
        <f aca="false">C34/$C$37</f>
        <v>0.0368206588443223</v>
      </c>
      <c r="F34" s="23" t="n">
        <v>2</v>
      </c>
      <c r="G34" s="23" t="n">
        <v>3</v>
      </c>
    </row>
    <row r="35" customFormat="false" ht="12.75" hidden="false" customHeight="false" outlineLevel="0" collapsed="false">
      <c r="A35" s="67" t="s">
        <v>12</v>
      </c>
      <c r="B35" s="68" t="n">
        <v>1</v>
      </c>
      <c r="C35" s="69" t="n">
        <v>50000</v>
      </c>
      <c r="D35" s="48" t="n">
        <f aca="false">B35/$B$37</f>
        <v>0.0909090909090909</v>
      </c>
      <c r="E35" s="18" t="n">
        <f aca="false">C35/$C$37</f>
        <v>0.0245471058962148</v>
      </c>
      <c r="F35" s="23" t="n">
        <v>2</v>
      </c>
      <c r="G35" s="23" t="n">
        <v>4</v>
      </c>
    </row>
    <row r="36" customFormat="false" ht="12.75" hidden="false" customHeight="false" outlineLevel="0" collapsed="false">
      <c r="A36" s="67" t="s">
        <v>14</v>
      </c>
      <c r="B36" s="68" t="n">
        <v>1</v>
      </c>
      <c r="C36" s="69" t="n">
        <v>100000</v>
      </c>
      <c r="D36" s="48" t="n">
        <f aca="false">B36/$B$37</f>
        <v>0.0909090909090909</v>
      </c>
      <c r="E36" s="18" t="n">
        <f aca="false">C36/$C$37</f>
        <v>0.0490942117924297</v>
      </c>
      <c r="F36" s="23" t="n">
        <v>2</v>
      </c>
      <c r="G36" s="23" t="n">
        <v>2</v>
      </c>
    </row>
    <row r="37" customFormat="false" ht="12.75" hidden="false" customHeight="false" outlineLevel="0" collapsed="false">
      <c r="A37" s="70" t="s">
        <v>18</v>
      </c>
      <c r="B37" s="30" t="n">
        <f aca="false">SUM(B32:B36)</f>
        <v>11</v>
      </c>
      <c r="C37" s="32" t="n">
        <f aca="false">SUM(C32:C36)</f>
        <v>2036900</v>
      </c>
      <c r="D37" s="29" t="n">
        <f aca="false">SUM(D32:D36)</f>
        <v>1</v>
      </c>
      <c r="E37" s="29" t="n">
        <f aca="false">SUM(E32:E36)</f>
        <v>1</v>
      </c>
      <c r="F37" s="30"/>
      <c r="G37" s="30"/>
    </row>
    <row r="39" customFormat="false" ht="15.75" hidden="false" customHeight="false" outlineLevel="0" collapsed="false">
      <c r="A39" s="60" t="s">
        <v>36</v>
      </c>
    </row>
    <row r="40" customFormat="false" ht="12.75" hidden="false" customHeight="false" outlineLevel="0" collapsed="false">
      <c r="A40" s="6"/>
      <c r="B40" s="6"/>
      <c r="C40" s="7"/>
      <c r="D40" s="36" t="s">
        <v>3</v>
      </c>
      <c r="E40" s="36" t="s">
        <v>3</v>
      </c>
      <c r="F40" s="37" t="s">
        <v>4</v>
      </c>
      <c r="G40" s="37" t="s">
        <v>4</v>
      </c>
    </row>
    <row r="41" customFormat="false" ht="12.75" hidden="false" customHeight="false" outlineLevel="0" collapsed="false">
      <c r="A41" s="61" t="s">
        <v>20</v>
      </c>
      <c r="B41" s="62" t="s">
        <v>6</v>
      </c>
      <c r="C41" s="63" t="s">
        <v>7</v>
      </c>
      <c r="D41" s="40" t="s">
        <v>6</v>
      </c>
      <c r="E41" s="40" t="s">
        <v>7</v>
      </c>
      <c r="F41" s="41" t="s">
        <v>6</v>
      </c>
      <c r="G41" s="41" t="s">
        <v>7</v>
      </c>
    </row>
    <row r="42" customFormat="false" ht="25.5" hidden="false" customHeight="false" outlineLevel="0" collapsed="false">
      <c r="A42" s="73" t="s">
        <v>37</v>
      </c>
      <c r="B42" s="74"/>
      <c r="C42" s="75"/>
      <c r="D42" s="18"/>
      <c r="E42" s="18"/>
      <c r="F42" s="20"/>
      <c r="G42" s="20"/>
    </row>
    <row r="43" customFormat="false" ht="12.75" hidden="false" customHeight="false" outlineLevel="0" collapsed="false">
      <c r="A43" s="70" t="s">
        <v>18</v>
      </c>
      <c r="B43" s="71" t="n">
        <f aca="false">SUM(B42:B42)</f>
        <v>0</v>
      </c>
      <c r="C43" s="72" t="n">
        <f aca="false">SUM(C42:C42)</f>
        <v>0</v>
      </c>
      <c r="D43" s="29"/>
      <c r="E43" s="29"/>
      <c r="F43" s="30"/>
      <c r="G43" s="30"/>
    </row>
    <row r="45" customFormat="false" ht="15.75" hidden="false" customHeight="false" outlineLevel="0" collapsed="false">
      <c r="A45" s="60" t="s">
        <v>38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20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9</v>
      </c>
      <c r="B48" s="65" t="n">
        <v>9</v>
      </c>
      <c r="C48" s="69" t="n">
        <v>1242000</v>
      </c>
      <c r="D48" s="45" t="n">
        <f aca="false">B48/$B$53</f>
        <v>0.5</v>
      </c>
      <c r="E48" s="18" t="n">
        <f aca="false">C48/$C$53</f>
        <v>0.2594093320523</v>
      </c>
      <c r="F48" s="19" t="n">
        <v>1</v>
      </c>
      <c r="G48" s="20" t="n">
        <v>2</v>
      </c>
    </row>
    <row r="49" customFormat="false" ht="12.75" hidden="false" customHeight="false" outlineLevel="0" collapsed="false">
      <c r="A49" s="67" t="s">
        <v>11</v>
      </c>
      <c r="B49" s="68" t="n">
        <v>3</v>
      </c>
      <c r="C49" s="69" t="n">
        <v>291000</v>
      </c>
      <c r="D49" s="48" t="n">
        <f aca="false">B49/$B$53</f>
        <v>0.166666666666667</v>
      </c>
      <c r="E49" s="18" t="n">
        <f aca="false">C49/$C$53</f>
        <v>0.0607794811813359</v>
      </c>
      <c r="F49" s="76" t="n">
        <v>2</v>
      </c>
      <c r="G49" s="76" t="n">
        <v>3</v>
      </c>
    </row>
    <row r="50" customFormat="false" ht="12.75" hidden="false" customHeight="false" outlineLevel="0" collapsed="false">
      <c r="A50" s="64" t="s">
        <v>8</v>
      </c>
      <c r="B50" s="68" t="n">
        <v>3</v>
      </c>
      <c r="C50" s="66" t="n">
        <v>2975000</v>
      </c>
      <c r="D50" s="48" t="n">
        <f aca="false">B50/$B$53</f>
        <v>0.166666666666667</v>
      </c>
      <c r="E50" s="17" t="n">
        <f aca="false">C50/$C$53</f>
        <v>0.621370984585822</v>
      </c>
      <c r="F50" s="76" t="n">
        <v>2</v>
      </c>
      <c r="G50" s="77" t="n">
        <v>1</v>
      </c>
    </row>
    <row r="51" customFormat="false" ht="12.75" hidden="false" customHeight="false" outlineLevel="0" collapsed="false">
      <c r="A51" s="67" t="s">
        <v>10</v>
      </c>
      <c r="B51" s="68" t="n">
        <v>2</v>
      </c>
      <c r="C51" s="69" t="n">
        <v>83000</v>
      </c>
      <c r="D51" s="48" t="n">
        <f aca="false">B51/$B$53</f>
        <v>0.111111111111111</v>
      </c>
      <c r="E51" s="18" t="n">
        <f aca="false">C51/$C$53</f>
        <v>0.0173357283094532</v>
      </c>
      <c r="F51" s="23" t="n">
        <v>3</v>
      </c>
      <c r="G51" s="23" t="n">
        <v>5</v>
      </c>
    </row>
    <row r="52" customFormat="false" ht="12.75" hidden="false" customHeight="false" outlineLevel="0" collapsed="false">
      <c r="A52" s="67" t="s">
        <v>17</v>
      </c>
      <c r="B52" s="68" t="n">
        <v>1</v>
      </c>
      <c r="C52" s="69" t="n">
        <v>196800</v>
      </c>
      <c r="D52" s="48" t="n">
        <f aca="false">B52/$B$53</f>
        <v>0.0555555555555556</v>
      </c>
      <c r="E52" s="18" t="n">
        <f aca="false">C52/$C$53</f>
        <v>0.041104473871089</v>
      </c>
      <c r="F52" s="23" t="n">
        <v>4</v>
      </c>
      <c r="G52" s="23" t="n">
        <v>4</v>
      </c>
    </row>
    <row r="53" customFormat="false" ht="12.75" hidden="false" customHeight="false" outlineLevel="0" collapsed="false">
      <c r="A53" s="70" t="s">
        <v>18</v>
      </c>
      <c r="B53" s="71" t="n">
        <f aca="false">SUM(B48:B52)</f>
        <v>18</v>
      </c>
      <c r="C53" s="72" t="n">
        <f aca="false">SUM(C48:C52)</f>
        <v>4787800</v>
      </c>
      <c r="D53" s="29" t="n">
        <f aca="false">SUM(D48:D52)</f>
        <v>1</v>
      </c>
      <c r="E53" s="29" t="n">
        <f aca="false">SUM(E48:E52)</f>
        <v>1</v>
      </c>
      <c r="F53" s="30"/>
      <c r="G53" s="30"/>
    </row>
    <row r="54" customFormat="false" ht="12.75" hidden="false" customHeight="false" outlineLevel="0" collapsed="false">
      <c r="A54" s="78"/>
      <c r="B54" s="79"/>
      <c r="C54" s="80"/>
      <c r="D54" s="81"/>
      <c r="E54" s="81"/>
      <c r="F54" s="82"/>
      <c r="G54" s="82"/>
    </row>
    <row r="55" customFormat="false" ht="15.75" hidden="false" customHeight="false" outlineLevel="0" collapsed="false">
      <c r="A55" s="60" t="s">
        <v>39</v>
      </c>
    </row>
    <row r="56" customFormat="false" ht="12.75" hidden="false" customHeight="false" outlineLevel="0" collapsed="false">
      <c r="A56" s="6"/>
      <c r="B56" s="6"/>
      <c r="C56" s="7"/>
      <c r="D56" s="36" t="s">
        <v>3</v>
      </c>
      <c r="E56" s="36" t="s">
        <v>3</v>
      </c>
      <c r="F56" s="37" t="s">
        <v>4</v>
      </c>
      <c r="G56" s="37" t="s">
        <v>4</v>
      </c>
    </row>
    <row r="57" customFormat="false" ht="12.75" hidden="false" customHeight="false" outlineLevel="0" collapsed="false">
      <c r="A57" s="61" t="s">
        <v>20</v>
      </c>
      <c r="B57" s="62" t="s">
        <v>6</v>
      </c>
      <c r="C57" s="63" t="s">
        <v>7</v>
      </c>
      <c r="D57" s="40" t="s">
        <v>6</v>
      </c>
      <c r="E57" s="40" t="s">
        <v>7</v>
      </c>
      <c r="F57" s="41" t="s">
        <v>6</v>
      </c>
      <c r="G57" s="41" t="s">
        <v>7</v>
      </c>
    </row>
    <row r="58" customFormat="false" ht="12.75" hidden="false" customHeight="false" outlineLevel="0" collapsed="false">
      <c r="A58" s="64" t="s">
        <v>9</v>
      </c>
      <c r="B58" s="65" t="n">
        <v>46</v>
      </c>
      <c r="C58" s="66" t="n">
        <v>10178311</v>
      </c>
      <c r="D58" s="45" t="n">
        <f aca="false">B58/$B$68</f>
        <v>0.259887005649718</v>
      </c>
      <c r="E58" s="17" t="n">
        <f aca="false">C58/$C$68</f>
        <v>0.250730274568359</v>
      </c>
      <c r="F58" s="19" t="n">
        <v>1</v>
      </c>
      <c r="G58" s="19" t="n">
        <v>1</v>
      </c>
    </row>
    <row r="59" customFormat="false" ht="12.75" hidden="false" customHeight="false" outlineLevel="0" collapsed="false">
      <c r="A59" s="67" t="s">
        <v>11</v>
      </c>
      <c r="B59" s="68" t="n">
        <v>44</v>
      </c>
      <c r="C59" s="69" t="n">
        <v>9850634</v>
      </c>
      <c r="D59" s="48" t="n">
        <f aca="false">B59/$B$68</f>
        <v>0.248587570621469</v>
      </c>
      <c r="E59" s="18" t="n">
        <f aca="false">C59/$C$68</f>
        <v>0.242658351419249</v>
      </c>
      <c r="F59" s="23" t="n">
        <v>2</v>
      </c>
      <c r="G59" s="23" t="n">
        <v>2</v>
      </c>
    </row>
    <row r="60" customFormat="false" ht="12.75" hidden="false" customHeight="false" outlineLevel="0" collapsed="false">
      <c r="A60" s="67" t="s">
        <v>8</v>
      </c>
      <c r="B60" s="68" t="n">
        <v>42</v>
      </c>
      <c r="C60" s="69" t="n">
        <v>9550501</v>
      </c>
      <c r="D60" s="48" t="n">
        <f aca="false">B60/$B$68</f>
        <v>0.23728813559322</v>
      </c>
      <c r="E60" s="18" t="n">
        <f aca="false">C60/$C$68</f>
        <v>0.235264941108145</v>
      </c>
      <c r="F60" s="20" t="n">
        <v>3</v>
      </c>
      <c r="G60" s="23" t="n">
        <v>3</v>
      </c>
    </row>
    <row r="61" customFormat="false" ht="12.75" hidden="false" customHeight="false" outlineLevel="0" collapsed="false">
      <c r="A61" s="67" t="s">
        <v>10</v>
      </c>
      <c r="B61" s="68" t="n">
        <v>20</v>
      </c>
      <c r="C61" s="69" t="n">
        <v>4486490</v>
      </c>
      <c r="D61" s="48" t="n">
        <f aca="false">B61/$B$68</f>
        <v>0.112994350282486</v>
      </c>
      <c r="E61" s="18" t="n">
        <f aca="false">C61/$C$68</f>
        <v>0.110519207906714</v>
      </c>
      <c r="F61" s="23" t="n">
        <v>4</v>
      </c>
      <c r="G61" s="23" t="n">
        <v>4</v>
      </c>
    </row>
    <row r="62" customFormat="false" ht="12.75" hidden="false" customHeight="false" outlineLevel="0" collapsed="false">
      <c r="A62" s="67" t="s">
        <v>13</v>
      </c>
      <c r="B62" s="68" t="n">
        <v>10</v>
      </c>
      <c r="C62" s="69" t="n">
        <v>2488202</v>
      </c>
      <c r="D62" s="48" t="n">
        <f aca="false">B62/$B$68</f>
        <v>0.0564971751412429</v>
      </c>
      <c r="E62" s="18" t="n">
        <f aca="false">C62/$C$68</f>
        <v>0.0612938208158053</v>
      </c>
      <c r="F62" s="20" t="n">
        <v>5</v>
      </c>
      <c r="G62" s="23" t="n">
        <v>5</v>
      </c>
    </row>
    <row r="63" customFormat="false" ht="12.75" hidden="false" customHeight="false" outlineLevel="0" collapsed="false">
      <c r="A63" s="67" t="s">
        <v>15</v>
      </c>
      <c r="B63" s="68" t="n">
        <v>7</v>
      </c>
      <c r="C63" s="69" t="n">
        <v>1817475</v>
      </c>
      <c r="D63" s="48" t="n">
        <f aca="false">B63/$B$68</f>
        <v>0.0395480225988701</v>
      </c>
      <c r="E63" s="18" t="n">
        <f aca="false">C63/$C$68</f>
        <v>0.0447712794167056</v>
      </c>
      <c r="F63" s="23" t="n">
        <v>6</v>
      </c>
      <c r="G63" s="83" t="n">
        <v>6</v>
      </c>
    </row>
    <row r="64" customFormat="false" ht="12.75" hidden="false" customHeight="false" outlineLevel="0" collapsed="false">
      <c r="A64" s="67" t="s">
        <v>16</v>
      </c>
      <c r="B64" s="68" t="n">
        <v>4</v>
      </c>
      <c r="C64" s="69" t="n">
        <v>1013650</v>
      </c>
      <c r="D64" s="48" t="n">
        <f aca="false">B64/$B$68</f>
        <v>0.0225988700564972</v>
      </c>
      <c r="E64" s="18" t="n">
        <f aca="false">C64/$C$68</f>
        <v>0.0249700311590221</v>
      </c>
      <c r="F64" s="20" t="n">
        <v>7</v>
      </c>
      <c r="G64" s="83" t="n">
        <v>7</v>
      </c>
    </row>
    <row r="65" customFormat="false" ht="12.75" hidden="false" customHeight="false" outlineLevel="0" collapsed="false">
      <c r="A65" s="67" t="s">
        <v>12</v>
      </c>
      <c r="B65" s="68" t="n">
        <v>2</v>
      </c>
      <c r="C65" s="69" t="n">
        <v>699400</v>
      </c>
      <c r="D65" s="48" t="n">
        <f aca="false">B65/$B$68</f>
        <v>0.0112994350282486</v>
      </c>
      <c r="E65" s="18" t="n">
        <f aca="false">C65/$C$68</f>
        <v>0.0172288657747941</v>
      </c>
      <c r="F65" s="23" t="n">
        <v>8</v>
      </c>
      <c r="G65" s="83" t="n">
        <v>8</v>
      </c>
    </row>
    <row r="66" customFormat="false" ht="12.75" hidden="false" customHeight="false" outlineLevel="0" collapsed="false">
      <c r="A66" s="67" t="s">
        <v>17</v>
      </c>
      <c r="B66" s="68" t="n">
        <v>1</v>
      </c>
      <c r="C66" s="69" t="n">
        <v>417000</v>
      </c>
      <c r="D66" s="48" t="n">
        <f aca="false">B66/$B$68</f>
        <v>0.00564971751412429</v>
      </c>
      <c r="E66" s="18" t="n">
        <f aca="false">C66/$C$68</f>
        <v>0.0102722862855149</v>
      </c>
      <c r="F66" s="20" t="n">
        <v>9</v>
      </c>
      <c r="G66" s="83" t="n">
        <v>9</v>
      </c>
    </row>
    <row r="67" customFormat="false" ht="12.75" hidden="false" customHeight="false" outlineLevel="0" collapsed="false">
      <c r="A67" s="67" t="s">
        <v>14</v>
      </c>
      <c r="B67" s="68" t="n">
        <v>1</v>
      </c>
      <c r="C67" s="69" t="n">
        <v>93000</v>
      </c>
      <c r="D67" s="48" t="n">
        <f aca="false">B67/$B$68</f>
        <v>0.00564971751412429</v>
      </c>
      <c r="E67" s="18" t="n">
        <f aca="false">C67/$C$68</f>
        <v>0.00229094154569038</v>
      </c>
      <c r="F67" s="23" t="n">
        <v>9</v>
      </c>
      <c r="G67" s="83" t="n">
        <v>10</v>
      </c>
    </row>
    <row r="68" customFormat="false" ht="12.75" hidden="false" customHeight="false" outlineLevel="0" collapsed="false">
      <c r="A68" s="70" t="s">
        <v>18</v>
      </c>
      <c r="B68" s="71" t="n">
        <f aca="false">SUM(B58:B67)</f>
        <v>177</v>
      </c>
      <c r="C68" s="72" t="n">
        <f aca="false">SUM(C58:C67)</f>
        <v>40594663</v>
      </c>
      <c r="D68" s="29" t="n">
        <f aca="false">SUM(D58:D67)</f>
        <v>1</v>
      </c>
      <c r="E68" s="29" t="n">
        <f aca="false">SUM(E58:E67)</f>
        <v>1</v>
      </c>
      <c r="F68" s="30"/>
      <c r="G68" s="30"/>
    </row>
    <row r="69" customFormat="false" ht="12.75" hidden="false" customHeight="false" outlineLevel="0" collapsed="false">
      <c r="A69" s="78"/>
      <c r="B69" s="79"/>
      <c r="C69" s="80"/>
      <c r="D69" s="81"/>
      <c r="E69" s="81"/>
      <c r="F69" s="82"/>
      <c r="G69" s="82"/>
    </row>
    <row r="71" customFormat="false" ht="12.75" hidden="false" customHeight="false" outlineLevel="0" collapsed="false">
      <c r="A71" s="33" t="s">
        <v>22</v>
      </c>
      <c r="B71" s="33"/>
      <c r="C71" s="33"/>
    </row>
    <row r="72" customFormat="false" ht="12.75" hidden="false" customHeight="false" outlineLevel="0" collapsed="false">
      <c r="A72" s="34" t="s">
        <v>23</v>
      </c>
    </row>
  </sheetData>
  <mergeCells count="1">
    <mergeCell ref="A71:C71"/>
  </mergeCells>
  <hyperlinks>
    <hyperlink ref="A7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40</v>
      </c>
    </row>
    <row r="2" customFormat="false" ht="12.75" hidden="false" customHeight="false" outlineLevel="0" collapsed="false">
      <c r="A2" s="4" t="str">
        <f aca="false">'OVERALL STATS'!A2</f>
        <v>Reporting Period: January, 201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4" t="s">
        <v>41</v>
      </c>
      <c r="B4" s="84" t="s">
        <v>42</v>
      </c>
    </row>
    <row r="5" customFormat="false" ht="12.75" hidden="false" customHeight="false" outlineLevel="0" collapsed="false">
      <c r="A5" s="84" t="s">
        <v>43</v>
      </c>
      <c r="B5" s="8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44</v>
      </c>
      <c r="B7" s="86" t="s">
        <v>45</v>
      </c>
      <c r="C7" s="86" t="s">
        <v>46</v>
      </c>
      <c r="D7" s="87" t="s">
        <v>6</v>
      </c>
      <c r="E7" s="87" t="s">
        <v>47</v>
      </c>
      <c r="F7" s="87" t="s">
        <v>48</v>
      </c>
      <c r="G7" s="87" t="s">
        <v>49</v>
      </c>
    </row>
    <row r="8" customFormat="false" ht="12.75" hidden="false" customHeight="false" outlineLevel="0" collapsed="false">
      <c r="A8" s="88" t="s">
        <v>14</v>
      </c>
      <c r="B8" s="89"/>
      <c r="C8" s="89"/>
      <c r="D8" s="90" t="n">
        <v>9</v>
      </c>
      <c r="E8" s="91" t="n">
        <v>2259929.29</v>
      </c>
      <c r="F8" s="92" t="n">
        <v>0.0181086519114688</v>
      </c>
      <c r="G8" s="92" t="n">
        <v>0.0172036679174253</v>
      </c>
    </row>
    <row r="9" customFormat="false" ht="12.75" hidden="false" customHeight="false" outlineLevel="0" collapsed="false">
      <c r="A9" s="93"/>
      <c r="B9" s="94" t="s">
        <v>50</v>
      </c>
      <c r="C9" s="94"/>
      <c r="D9" s="95" t="n">
        <v>9</v>
      </c>
      <c r="E9" s="96" t="n">
        <v>2259929.29</v>
      </c>
      <c r="F9" s="97" t="n">
        <v>0.0181086519114688</v>
      </c>
      <c r="G9" s="97" t="n">
        <v>0.0172036679174253</v>
      </c>
    </row>
    <row r="10" customFormat="false" ht="12.75" hidden="false" customHeight="false" outlineLevel="0" collapsed="false">
      <c r="A10" s="93"/>
      <c r="B10" s="98"/>
      <c r="C10" s="99" t="s">
        <v>51</v>
      </c>
      <c r="D10" s="100" t="n">
        <v>4</v>
      </c>
      <c r="E10" s="101" t="n">
        <v>724618</v>
      </c>
      <c r="F10" s="102" t="n">
        <v>0.00804828973843058</v>
      </c>
      <c r="G10" s="103" t="n">
        <v>0.00551614048021337</v>
      </c>
    </row>
    <row r="11" customFormat="false" ht="12.75" hidden="false" customHeight="false" outlineLevel="0" collapsed="false">
      <c r="A11" s="93"/>
      <c r="B11" s="98"/>
      <c r="C11" s="99" t="s">
        <v>52</v>
      </c>
      <c r="D11" s="100" t="n">
        <v>4</v>
      </c>
      <c r="E11" s="101" t="n">
        <v>1440311.29</v>
      </c>
      <c r="F11" s="102" t="n">
        <v>0.00804828973843058</v>
      </c>
      <c r="G11" s="103" t="n">
        <v>0.0109643417785334</v>
      </c>
    </row>
    <row r="12" customFormat="false" ht="12.75" hidden="false" customHeight="false" outlineLevel="0" collapsed="false">
      <c r="A12" s="93"/>
      <c r="B12" s="98"/>
      <c r="C12" s="99" t="s">
        <v>53</v>
      </c>
      <c r="D12" s="100" t="n">
        <v>1</v>
      </c>
      <c r="E12" s="101" t="n">
        <v>95000</v>
      </c>
      <c r="F12" s="102" t="n">
        <v>0.00201207243460765</v>
      </c>
      <c r="G12" s="103" t="n">
        <v>0.000723185658678463</v>
      </c>
    </row>
    <row r="13" customFormat="false" ht="12.75" hidden="false" customHeight="false" outlineLevel="0" collapsed="false">
      <c r="A13" s="93"/>
      <c r="B13" s="98"/>
      <c r="C13" s="98"/>
      <c r="D13" s="104"/>
      <c r="E13" s="105"/>
      <c r="F13" s="106"/>
      <c r="G13" s="106"/>
    </row>
    <row r="14" customFormat="false" ht="12.75" hidden="false" customHeight="false" outlineLevel="0" collapsed="false">
      <c r="A14" s="88" t="s">
        <v>16</v>
      </c>
      <c r="B14" s="89"/>
      <c r="C14" s="89"/>
      <c r="D14" s="90" t="n">
        <v>8</v>
      </c>
      <c r="E14" s="91" t="n">
        <v>1775800</v>
      </c>
      <c r="F14" s="92" t="n">
        <v>0.0160965794768612</v>
      </c>
      <c r="G14" s="92" t="n">
        <v>0.0135182430808549</v>
      </c>
    </row>
    <row r="15" customFormat="false" ht="12.75" hidden="false" customHeight="false" outlineLevel="0" collapsed="false">
      <c r="A15" s="93"/>
      <c r="B15" s="94" t="s">
        <v>54</v>
      </c>
      <c r="C15" s="94"/>
      <c r="D15" s="95" t="n">
        <v>4</v>
      </c>
      <c r="E15" s="96" t="n">
        <v>922000</v>
      </c>
      <c r="F15" s="97" t="n">
        <v>0.00804828973843058</v>
      </c>
      <c r="G15" s="97" t="n">
        <v>0.00701870712948992</v>
      </c>
    </row>
    <row r="16" customFormat="false" ht="12.75" hidden="false" customHeight="false" outlineLevel="0" collapsed="false">
      <c r="A16" s="93"/>
      <c r="B16" s="98"/>
      <c r="C16" s="99" t="s">
        <v>55</v>
      </c>
      <c r="D16" s="100" t="n">
        <v>1</v>
      </c>
      <c r="E16" s="101" t="n">
        <v>410000</v>
      </c>
      <c r="F16" s="102" t="n">
        <v>0.00201207243460765</v>
      </c>
      <c r="G16" s="103" t="n">
        <v>0.00312111705324389</v>
      </c>
    </row>
    <row r="17" customFormat="false" ht="12.75" hidden="false" customHeight="false" outlineLevel="0" collapsed="false">
      <c r="A17" s="93"/>
      <c r="B17" s="98"/>
      <c r="C17" s="99" t="s">
        <v>56</v>
      </c>
      <c r="D17" s="100" t="n">
        <v>2</v>
      </c>
      <c r="E17" s="101" t="n">
        <v>377000</v>
      </c>
      <c r="F17" s="102" t="n">
        <v>0.00402414486921529</v>
      </c>
      <c r="G17" s="103" t="n">
        <v>0.00286990519286085</v>
      </c>
    </row>
    <row r="18" customFormat="false" ht="12.75" hidden="false" customHeight="false" outlineLevel="0" collapsed="false">
      <c r="A18" s="93"/>
      <c r="B18" s="98"/>
      <c r="C18" s="99" t="s">
        <v>57</v>
      </c>
      <c r="D18" s="100" t="n">
        <v>1</v>
      </c>
      <c r="E18" s="101" t="n">
        <v>135000</v>
      </c>
      <c r="F18" s="102" t="n">
        <v>0.00201207243460765</v>
      </c>
      <c r="G18" s="103" t="n">
        <v>0.00102768488338518</v>
      </c>
    </row>
    <row r="19" customFormat="false" ht="12.75" hidden="false" customHeight="false" outlineLevel="0" collapsed="false">
      <c r="A19" s="93"/>
      <c r="B19" s="98"/>
      <c r="C19" s="98"/>
      <c r="D19" s="104"/>
      <c r="E19" s="105"/>
      <c r="F19" s="106"/>
      <c r="G19" s="106"/>
    </row>
    <row r="20" customFormat="false" ht="12.75" hidden="false" customHeight="false" outlineLevel="0" collapsed="false">
      <c r="A20" s="93"/>
      <c r="B20" s="94" t="s">
        <v>58</v>
      </c>
      <c r="C20" s="94"/>
      <c r="D20" s="95" t="n">
        <v>2</v>
      </c>
      <c r="E20" s="96" t="n">
        <v>411750</v>
      </c>
      <c r="F20" s="97" t="n">
        <v>0.00402414486921529</v>
      </c>
      <c r="G20" s="97" t="n">
        <v>0.00313443889432481</v>
      </c>
    </row>
    <row r="21" customFormat="false" ht="12.75" hidden="false" customHeight="false" outlineLevel="0" collapsed="false">
      <c r="A21" s="93"/>
      <c r="B21" s="98"/>
      <c r="C21" s="99" t="s">
        <v>59</v>
      </c>
      <c r="D21" s="100" t="n">
        <v>1</v>
      </c>
      <c r="E21" s="101" t="n">
        <v>194250</v>
      </c>
      <c r="F21" s="102" t="n">
        <v>0.00201207243460765</v>
      </c>
      <c r="G21" s="103" t="n">
        <v>0.00147872435998202</v>
      </c>
    </row>
    <row r="22" customFormat="false" ht="12.75" hidden="false" customHeight="false" outlineLevel="0" collapsed="false">
      <c r="A22" s="93"/>
      <c r="B22" s="98"/>
      <c r="C22" s="99" t="s">
        <v>60</v>
      </c>
      <c r="D22" s="100" t="n">
        <v>1</v>
      </c>
      <c r="E22" s="101" t="n">
        <v>217500</v>
      </c>
      <c r="F22" s="102" t="n">
        <v>0.00201207243460765</v>
      </c>
      <c r="G22" s="103" t="n">
        <v>0.0016557145343428</v>
      </c>
    </row>
    <row r="23" customFormat="false" ht="12.75" hidden="false" customHeight="false" outlineLevel="0" collapsed="false">
      <c r="A23" s="93"/>
      <c r="B23" s="98"/>
      <c r="C23" s="98"/>
      <c r="D23" s="104"/>
      <c r="E23" s="105"/>
      <c r="F23" s="106"/>
      <c r="G23" s="106"/>
    </row>
    <row r="24" customFormat="false" ht="12.75" hidden="false" customHeight="false" outlineLevel="0" collapsed="false">
      <c r="A24" s="93"/>
      <c r="B24" s="94" t="s">
        <v>50</v>
      </c>
      <c r="C24" s="94"/>
      <c r="D24" s="95" t="n">
        <v>2</v>
      </c>
      <c r="E24" s="96" t="n">
        <v>442050</v>
      </c>
      <c r="F24" s="97" t="n">
        <v>0.00402414486921529</v>
      </c>
      <c r="G24" s="97" t="n">
        <v>0.00336509705704015</v>
      </c>
    </row>
    <row r="25" customFormat="false" ht="12.75" hidden="false" customHeight="false" outlineLevel="0" collapsed="false">
      <c r="A25" s="93"/>
      <c r="B25" s="98"/>
      <c r="C25" s="99" t="s">
        <v>57</v>
      </c>
      <c r="D25" s="100" t="n">
        <v>1</v>
      </c>
      <c r="E25" s="101" t="n">
        <v>206800</v>
      </c>
      <c r="F25" s="102" t="n">
        <v>0.00201207243460765</v>
      </c>
      <c r="G25" s="103" t="n">
        <v>0.00157426099173375</v>
      </c>
    </row>
    <row r="26" customFormat="false" ht="12.75" hidden="false" customHeight="false" outlineLevel="0" collapsed="false">
      <c r="A26" s="93"/>
      <c r="B26" s="98"/>
      <c r="C26" s="99" t="s">
        <v>61</v>
      </c>
      <c r="D26" s="100" t="n">
        <v>1</v>
      </c>
      <c r="E26" s="101" t="n">
        <v>235250</v>
      </c>
      <c r="F26" s="102" t="n">
        <v>0.00201207243460765</v>
      </c>
      <c r="G26" s="103" t="n">
        <v>0.0017908360653064</v>
      </c>
    </row>
    <row r="27" customFormat="false" ht="12.75" hidden="false" customHeight="false" outlineLevel="0" collapsed="false">
      <c r="A27" s="93"/>
      <c r="B27" s="98"/>
      <c r="C27" s="98"/>
      <c r="D27" s="104"/>
      <c r="E27" s="105"/>
      <c r="F27" s="106"/>
      <c r="G27" s="106"/>
    </row>
    <row r="28" customFormat="false" ht="12.75" hidden="false" customHeight="false" outlineLevel="0" collapsed="false">
      <c r="A28" s="88" t="s">
        <v>10</v>
      </c>
      <c r="B28" s="89"/>
      <c r="C28" s="89"/>
      <c r="D28" s="90" t="n">
        <v>96</v>
      </c>
      <c r="E28" s="91" t="n">
        <v>39273816</v>
      </c>
      <c r="F28" s="92" t="n">
        <v>0.193158953722334</v>
      </c>
      <c r="G28" s="92" t="n">
        <v>0.298971163081861</v>
      </c>
    </row>
    <row r="29" customFormat="false" ht="12.75" hidden="false" customHeight="false" outlineLevel="0" collapsed="false">
      <c r="A29" s="93"/>
      <c r="B29" s="94" t="s">
        <v>62</v>
      </c>
      <c r="C29" s="94"/>
      <c r="D29" s="95" t="n">
        <v>9</v>
      </c>
      <c r="E29" s="96" t="n">
        <v>20156250</v>
      </c>
      <c r="F29" s="97" t="n">
        <v>0.0181086519114688</v>
      </c>
      <c r="G29" s="97" t="n">
        <v>0.153439062449871</v>
      </c>
    </row>
    <row r="30" customFormat="false" ht="12.75" hidden="false" customHeight="false" outlineLevel="0" collapsed="false">
      <c r="A30" s="93"/>
      <c r="B30" s="98"/>
      <c r="C30" s="99" t="s">
        <v>63</v>
      </c>
      <c r="D30" s="100" t="n">
        <v>9</v>
      </c>
      <c r="E30" s="101" t="n">
        <v>20156250</v>
      </c>
      <c r="F30" s="102" t="n">
        <v>0.0181086519114688</v>
      </c>
      <c r="G30" s="103" t="n">
        <v>0.153439062449871</v>
      </c>
    </row>
    <row r="31" customFormat="false" ht="12.75" hidden="false" customHeight="false" outlineLevel="0" collapsed="false">
      <c r="A31" s="93"/>
      <c r="B31" s="98"/>
      <c r="C31" s="98"/>
      <c r="D31" s="104"/>
      <c r="E31" s="105"/>
      <c r="F31" s="106"/>
      <c r="G31" s="106"/>
    </row>
    <row r="32" customFormat="false" ht="12.75" hidden="false" customHeight="false" outlineLevel="0" collapsed="false">
      <c r="A32" s="93"/>
      <c r="B32" s="94" t="s">
        <v>64</v>
      </c>
      <c r="C32" s="94"/>
      <c r="D32" s="95" t="n">
        <v>51</v>
      </c>
      <c r="E32" s="96" t="n">
        <v>10847880</v>
      </c>
      <c r="F32" s="97" t="n">
        <v>0.10261569416499</v>
      </c>
      <c r="G32" s="97" t="n">
        <v>0.0825792762427887</v>
      </c>
    </row>
    <row r="33" customFormat="false" ht="12.75" hidden="false" customHeight="false" outlineLevel="0" collapsed="false">
      <c r="A33" s="93"/>
      <c r="B33" s="98"/>
      <c r="C33" s="99" t="s">
        <v>65</v>
      </c>
      <c r="D33" s="100" t="n">
        <v>3</v>
      </c>
      <c r="E33" s="101" t="n">
        <v>329000</v>
      </c>
      <c r="F33" s="102" t="n">
        <v>0.00603621730382294</v>
      </c>
      <c r="G33" s="103" t="n">
        <v>0.00250450612321278</v>
      </c>
    </row>
    <row r="34" customFormat="false" ht="12.75" hidden="false" customHeight="false" outlineLevel="0" collapsed="false">
      <c r="A34" s="93"/>
      <c r="B34" s="98"/>
      <c r="C34" s="99" t="s">
        <v>66</v>
      </c>
      <c r="D34" s="100" t="n">
        <v>1</v>
      </c>
      <c r="E34" s="101" t="n">
        <v>59000</v>
      </c>
      <c r="F34" s="102" t="n">
        <v>0.00201207243460765</v>
      </c>
      <c r="G34" s="103" t="n">
        <v>0.000449136356442414</v>
      </c>
    </row>
    <row r="35" customFormat="false" ht="12.75" hidden="false" customHeight="false" outlineLevel="0" collapsed="false">
      <c r="A35" s="93"/>
      <c r="B35" s="98"/>
      <c r="C35" s="99" t="s">
        <v>67</v>
      </c>
      <c r="D35" s="100" t="n">
        <v>14</v>
      </c>
      <c r="E35" s="101" t="n">
        <v>4172325</v>
      </c>
      <c r="F35" s="102" t="n">
        <v>0.028169014084507</v>
      </c>
      <c r="G35" s="103" t="n">
        <v>0.0317617431931118</v>
      </c>
    </row>
    <row r="36" customFormat="false" ht="12.75" hidden="false" customHeight="false" outlineLevel="0" collapsed="false">
      <c r="A36" s="93"/>
      <c r="B36" s="98"/>
      <c r="C36" s="99" t="s">
        <v>68</v>
      </c>
      <c r="D36" s="100" t="n">
        <v>15</v>
      </c>
      <c r="E36" s="101" t="n">
        <v>2821000</v>
      </c>
      <c r="F36" s="102" t="n">
        <v>0.0301810865191147</v>
      </c>
      <c r="G36" s="103" t="n">
        <v>0.0214748078224415</v>
      </c>
    </row>
    <row r="37" customFormat="false" ht="12.75" hidden="false" customHeight="false" outlineLevel="0" collapsed="false">
      <c r="A37" s="93"/>
      <c r="B37" s="98"/>
      <c r="C37" s="99" t="s">
        <v>69</v>
      </c>
      <c r="D37" s="100" t="n">
        <v>15</v>
      </c>
      <c r="E37" s="101" t="n">
        <v>3204555</v>
      </c>
      <c r="F37" s="102" t="n">
        <v>0.0301810865191147</v>
      </c>
      <c r="G37" s="103" t="n">
        <v>0.0243946128257512</v>
      </c>
    </row>
    <row r="38" customFormat="false" ht="12.75" hidden="false" customHeight="false" outlineLevel="0" collapsed="false">
      <c r="A38" s="93"/>
      <c r="B38" s="98"/>
      <c r="C38" s="99" t="s">
        <v>61</v>
      </c>
      <c r="D38" s="100" t="n">
        <v>2</v>
      </c>
      <c r="E38" s="101" t="n">
        <v>162000</v>
      </c>
      <c r="F38" s="102" t="n">
        <v>0.00402414486921529</v>
      </c>
      <c r="G38" s="103" t="n">
        <v>0.00123322186006222</v>
      </c>
    </row>
    <row r="39" customFormat="false" ht="12.75" hidden="false" customHeight="false" outlineLevel="0" collapsed="false">
      <c r="A39" s="93"/>
      <c r="B39" s="98"/>
      <c r="C39" s="99" t="s">
        <v>70</v>
      </c>
      <c r="D39" s="100" t="n">
        <v>1</v>
      </c>
      <c r="E39" s="101" t="n">
        <v>100000</v>
      </c>
      <c r="F39" s="102" t="n">
        <v>0.00201207243460765</v>
      </c>
      <c r="G39" s="103" t="n">
        <v>0.000761248061766803</v>
      </c>
    </row>
    <row r="40" customFormat="false" ht="12.75" hidden="false" customHeight="false" outlineLevel="0" collapsed="false">
      <c r="A40" s="93"/>
      <c r="B40" s="98"/>
      <c r="C40" s="98"/>
      <c r="D40" s="104"/>
      <c r="E40" s="105"/>
      <c r="F40" s="106"/>
      <c r="G40" s="106"/>
    </row>
    <row r="41" customFormat="false" ht="12.75" hidden="false" customHeight="false" outlineLevel="0" collapsed="false">
      <c r="A41" s="93"/>
      <c r="B41" s="94" t="s">
        <v>71</v>
      </c>
      <c r="C41" s="94"/>
      <c r="D41" s="95" t="n">
        <v>2</v>
      </c>
      <c r="E41" s="96" t="n">
        <v>534100</v>
      </c>
      <c r="F41" s="97" t="n">
        <v>0.00402414486921529</v>
      </c>
      <c r="G41" s="97" t="n">
        <v>0.0040658258978965</v>
      </c>
    </row>
    <row r="42" customFormat="false" ht="12.75" hidden="false" customHeight="false" outlineLevel="0" collapsed="false">
      <c r="A42" s="93"/>
      <c r="B42" s="98"/>
      <c r="C42" s="99" t="s">
        <v>72</v>
      </c>
      <c r="D42" s="100" t="n">
        <v>2</v>
      </c>
      <c r="E42" s="101" t="n">
        <v>534100</v>
      </c>
      <c r="F42" s="102" t="n">
        <v>0.00402414486921529</v>
      </c>
      <c r="G42" s="103" t="n">
        <v>0.0040658258978965</v>
      </c>
    </row>
    <row r="43" customFormat="false" ht="12.75" hidden="false" customHeight="false" outlineLevel="0" collapsed="false">
      <c r="A43" s="93"/>
      <c r="B43" s="98"/>
      <c r="C43" s="98"/>
      <c r="D43" s="104"/>
      <c r="E43" s="105"/>
      <c r="F43" s="106"/>
      <c r="G43" s="106"/>
    </row>
    <row r="44" customFormat="false" ht="12.75" hidden="false" customHeight="false" outlineLevel="0" collapsed="false">
      <c r="A44" s="93"/>
      <c r="B44" s="94" t="s">
        <v>58</v>
      </c>
      <c r="C44" s="94"/>
      <c r="D44" s="95" t="n">
        <v>11</v>
      </c>
      <c r="E44" s="96" t="n">
        <v>3260400</v>
      </c>
      <c r="F44" s="97" t="n">
        <v>0.0221327967806841</v>
      </c>
      <c r="G44" s="97" t="n">
        <v>0.0248197318058448</v>
      </c>
    </row>
    <row r="45" customFormat="false" ht="12.75" hidden="false" customHeight="false" outlineLevel="0" collapsed="false">
      <c r="A45" s="93"/>
      <c r="B45" s="98"/>
      <c r="C45" s="99" t="s">
        <v>59</v>
      </c>
      <c r="D45" s="100" t="n">
        <v>1</v>
      </c>
      <c r="E45" s="101" t="n">
        <v>2100000</v>
      </c>
      <c r="F45" s="102" t="n">
        <v>0.00201207243460765</v>
      </c>
      <c r="G45" s="103" t="n">
        <v>0.0159862092971029</v>
      </c>
    </row>
    <row r="46" customFormat="false" ht="12.75" hidden="false" customHeight="false" outlineLevel="0" collapsed="false">
      <c r="A46" s="93"/>
      <c r="B46" s="98"/>
      <c r="C46" s="99" t="s">
        <v>73</v>
      </c>
      <c r="D46" s="100" t="n">
        <v>8</v>
      </c>
      <c r="E46" s="101" t="n">
        <v>861900</v>
      </c>
      <c r="F46" s="102" t="n">
        <v>0.0160965794768612</v>
      </c>
      <c r="G46" s="103" t="n">
        <v>0.00656119704436808</v>
      </c>
    </row>
    <row r="47" customFormat="false" ht="12.75" hidden="false" customHeight="false" outlineLevel="0" collapsed="false">
      <c r="A47" s="93"/>
      <c r="B47" s="98"/>
      <c r="C47" s="99" t="s">
        <v>61</v>
      </c>
      <c r="D47" s="100" t="n">
        <v>2</v>
      </c>
      <c r="E47" s="101" t="n">
        <v>298500</v>
      </c>
      <c r="F47" s="102" t="n">
        <v>0.00402414486921529</v>
      </c>
      <c r="G47" s="103" t="n">
        <v>0.00227232546437391</v>
      </c>
    </row>
    <row r="48" customFormat="false" ht="12.75" hidden="false" customHeight="false" outlineLevel="0" collapsed="false">
      <c r="A48" s="93"/>
      <c r="B48" s="98"/>
      <c r="C48" s="98"/>
      <c r="D48" s="104"/>
      <c r="E48" s="105"/>
      <c r="F48" s="106"/>
      <c r="G48" s="106"/>
    </row>
    <row r="49" customFormat="false" ht="12.75" hidden="false" customHeight="false" outlineLevel="0" collapsed="false">
      <c r="A49" s="93"/>
      <c r="B49" s="94" t="s">
        <v>74</v>
      </c>
      <c r="C49" s="94"/>
      <c r="D49" s="95" t="n">
        <v>23</v>
      </c>
      <c r="E49" s="96" t="n">
        <v>4475186</v>
      </c>
      <c r="F49" s="97" t="n">
        <v>0.0462776659959759</v>
      </c>
      <c r="G49" s="97" t="n">
        <v>0.0340672666854593</v>
      </c>
    </row>
    <row r="50" customFormat="false" ht="12.75" hidden="false" customHeight="false" outlineLevel="0" collapsed="false">
      <c r="A50" s="93"/>
      <c r="B50" s="98"/>
      <c r="C50" s="99" t="s">
        <v>66</v>
      </c>
      <c r="D50" s="100" t="n">
        <v>13</v>
      </c>
      <c r="E50" s="101" t="n">
        <v>2420286</v>
      </c>
      <c r="F50" s="102" t="n">
        <v>0.0261569416498994</v>
      </c>
      <c r="G50" s="103" t="n">
        <v>0.0184243802642133</v>
      </c>
    </row>
    <row r="51" customFormat="false" ht="12.75" hidden="false" customHeight="false" outlineLevel="0" collapsed="false">
      <c r="A51" s="93"/>
      <c r="B51" s="98"/>
      <c r="C51" s="99" t="s">
        <v>75</v>
      </c>
      <c r="D51" s="100" t="n">
        <v>10</v>
      </c>
      <c r="E51" s="101" t="n">
        <v>2054900</v>
      </c>
      <c r="F51" s="102" t="n">
        <v>0.0201207243460765</v>
      </c>
      <c r="G51" s="103" t="n">
        <v>0.015642886421246</v>
      </c>
    </row>
    <row r="52" customFormat="false" ht="12.75" hidden="false" customHeight="false" outlineLevel="0" collapsed="false">
      <c r="A52" s="93"/>
      <c r="B52" s="98"/>
      <c r="C52" s="98"/>
      <c r="D52" s="104"/>
      <c r="E52" s="105"/>
      <c r="F52" s="106"/>
      <c r="G52" s="106"/>
    </row>
    <row r="53" customFormat="false" ht="12.75" hidden="false" customHeight="false" outlineLevel="0" collapsed="false">
      <c r="A53" s="88" t="s">
        <v>9</v>
      </c>
      <c r="B53" s="89"/>
      <c r="C53" s="89"/>
      <c r="D53" s="90" t="n">
        <v>115</v>
      </c>
      <c r="E53" s="91" t="n">
        <v>30734101.16</v>
      </c>
      <c r="F53" s="92" t="n">
        <v>0.231388329979879</v>
      </c>
      <c r="G53" s="92" t="n">
        <v>0.233962749381949</v>
      </c>
    </row>
    <row r="54" customFormat="false" ht="12.75" hidden="false" customHeight="false" outlineLevel="0" collapsed="false">
      <c r="A54" s="93"/>
      <c r="B54" s="94" t="s">
        <v>62</v>
      </c>
      <c r="C54" s="94"/>
      <c r="D54" s="95" t="n">
        <v>11</v>
      </c>
      <c r="E54" s="96" t="n">
        <v>10659995</v>
      </c>
      <c r="F54" s="97" t="n">
        <v>0.0221327967806841</v>
      </c>
      <c r="G54" s="97" t="n">
        <v>0.0811490053219381</v>
      </c>
    </row>
    <row r="55" customFormat="false" ht="12.75" hidden="false" customHeight="false" outlineLevel="0" collapsed="false">
      <c r="A55" s="93"/>
      <c r="B55" s="98"/>
      <c r="C55" s="99" t="s">
        <v>76</v>
      </c>
      <c r="D55" s="100" t="n">
        <v>11</v>
      </c>
      <c r="E55" s="101" t="n">
        <v>10659995</v>
      </c>
      <c r="F55" s="102" t="n">
        <v>0.0221327967806841</v>
      </c>
      <c r="G55" s="103" t="n">
        <v>0.0811490053219381</v>
      </c>
    </row>
    <row r="56" customFormat="false" ht="12.75" hidden="false" customHeight="false" outlineLevel="0" collapsed="false">
      <c r="A56" s="93"/>
      <c r="B56" s="98"/>
      <c r="C56" s="98"/>
      <c r="D56" s="104"/>
      <c r="E56" s="105"/>
      <c r="F56" s="106"/>
      <c r="G56" s="106"/>
    </row>
    <row r="57" customFormat="false" ht="12.75" hidden="false" customHeight="false" outlineLevel="0" collapsed="false">
      <c r="A57" s="93"/>
      <c r="B57" s="94" t="s">
        <v>71</v>
      </c>
      <c r="C57" s="94"/>
      <c r="D57" s="95" t="n">
        <v>23</v>
      </c>
      <c r="E57" s="96" t="n">
        <v>4195500</v>
      </c>
      <c r="F57" s="97" t="n">
        <v>0.0462776659959759</v>
      </c>
      <c r="G57" s="97" t="n">
        <v>0.0319381624314262</v>
      </c>
    </row>
    <row r="58" customFormat="false" ht="12.75" hidden="false" customHeight="false" outlineLevel="0" collapsed="false">
      <c r="A58" s="93"/>
      <c r="B58" s="98"/>
      <c r="C58" s="99" t="s">
        <v>77</v>
      </c>
      <c r="D58" s="100" t="n">
        <v>8</v>
      </c>
      <c r="E58" s="101" t="n">
        <v>1575000</v>
      </c>
      <c r="F58" s="102" t="n">
        <v>0.0160965794768612</v>
      </c>
      <c r="G58" s="103" t="n">
        <v>0.0119896569728271</v>
      </c>
    </row>
    <row r="59" customFormat="false" ht="12.75" hidden="false" customHeight="false" outlineLevel="0" collapsed="false">
      <c r="A59" s="93"/>
      <c r="B59" s="98"/>
      <c r="C59" s="99" t="s">
        <v>78</v>
      </c>
      <c r="D59" s="100" t="n">
        <v>6</v>
      </c>
      <c r="E59" s="101" t="n">
        <v>1224800</v>
      </c>
      <c r="F59" s="102" t="n">
        <v>0.0120724346076459</v>
      </c>
      <c r="G59" s="103" t="n">
        <v>0.0093237662605198</v>
      </c>
    </row>
    <row r="60" customFormat="false" ht="12.75" hidden="false" customHeight="false" outlineLevel="0" collapsed="false">
      <c r="A60" s="93"/>
      <c r="B60" s="98"/>
      <c r="C60" s="99" t="s">
        <v>79</v>
      </c>
      <c r="D60" s="100" t="n">
        <v>9</v>
      </c>
      <c r="E60" s="101" t="n">
        <v>1395700</v>
      </c>
      <c r="F60" s="102" t="n">
        <v>0.0181086519114688</v>
      </c>
      <c r="G60" s="103" t="n">
        <v>0.0106247391980793</v>
      </c>
    </row>
    <row r="61" customFormat="false" ht="12.75" hidden="false" customHeight="false" outlineLevel="0" collapsed="false">
      <c r="A61" s="93"/>
      <c r="B61" s="98"/>
      <c r="C61" s="98"/>
      <c r="D61" s="104"/>
      <c r="E61" s="105"/>
      <c r="F61" s="106"/>
      <c r="G61" s="106"/>
    </row>
    <row r="62" customFormat="false" ht="12.75" hidden="false" customHeight="false" outlineLevel="0" collapsed="false">
      <c r="A62" s="93"/>
      <c r="B62" s="94" t="s">
        <v>80</v>
      </c>
      <c r="C62" s="94"/>
      <c r="D62" s="95" t="n">
        <v>81</v>
      </c>
      <c r="E62" s="96" t="n">
        <v>15878606.16</v>
      </c>
      <c r="F62" s="97" t="n">
        <v>0.162977867203219</v>
      </c>
      <c r="G62" s="97" t="n">
        <v>0.120875581628584</v>
      </c>
    </row>
    <row r="63" customFormat="false" ht="12.75" hidden="false" customHeight="false" outlineLevel="0" collapsed="false">
      <c r="A63" s="93"/>
      <c r="B63" s="98"/>
      <c r="C63" s="99" t="s">
        <v>59</v>
      </c>
      <c r="D63" s="100" t="n">
        <v>1</v>
      </c>
      <c r="E63" s="101" t="n">
        <v>390000</v>
      </c>
      <c r="F63" s="102" t="n">
        <v>0.00201207243460765</v>
      </c>
      <c r="G63" s="103" t="n">
        <v>0.00296886744089053</v>
      </c>
    </row>
    <row r="64" customFormat="false" ht="12.75" hidden="false" customHeight="false" outlineLevel="0" collapsed="false">
      <c r="A64" s="93"/>
      <c r="B64" s="98"/>
      <c r="C64" s="99" t="s">
        <v>81</v>
      </c>
      <c r="D64" s="100" t="n">
        <v>48</v>
      </c>
      <c r="E64" s="101" t="n">
        <v>8942330.16</v>
      </c>
      <c r="F64" s="102" t="n">
        <v>0.096579476861167</v>
      </c>
      <c r="G64" s="103" t="n">
        <v>0.0680733150197883</v>
      </c>
    </row>
    <row r="65" customFormat="false" ht="12.75" hidden="false" customHeight="false" outlineLevel="0" collapsed="false">
      <c r="A65" s="93"/>
      <c r="B65" s="98"/>
      <c r="C65" s="99" t="s">
        <v>82</v>
      </c>
      <c r="D65" s="100" t="n">
        <v>1</v>
      </c>
      <c r="E65" s="101" t="n">
        <v>125000</v>
      </c>
      <c r="F65" s="102" t="n">
        <v>0.00201207243460765</v>
      </c>
      <c r="G65" s="103" t="n">
        <v>0.000951560077208504</v>
      </c>
    </row>
    <row r="66" customFormat="false" ht="12.75" hidden="false" customHeight="false" outlineLevel="0" collapsed="false">
      <c r="A66" s="93"/>
      <c r="B66" s="98"/>
      <c r="C66" s="99" t="s">
        <v>83</v>
      </c>
      <c r="D66" s="100" t="n">
        <v>2</v>
      </c>
      <c r="E66" s="101" t="n">
        <v>188000</v>
      </c>
      <c r="F66" s="102" t="n">
        <v>0.00402414486921529</v>
      </c>
      <c r="G66" s="103" t="n">
        <v>0.00143114635612159</v>
      </c>
    </row>
    <row r="67" customFormat="false" ht="12.75" hidden="false" customHeight="false" outlineLevel="0" collapsed="false">
      <c r="A67" s="93"/>
      <c r="B67" s="98"/>
      <c r="C67" s="99" t="s">
        <v>84</v>
      </c>
      <c r="D67" s="100" t="n">
        <v>2</v>
      </c>
      <c r="E67" s="101" t="n">
        <v>747500</v>
      </c>
      <c r="F67" s="102" t="n">
        <v>0.00402414486921529</v>
      </c>
      <c r="G67" s="103" t="n">
        <v>0.00569032926170685</v>
      </c>
    </row>
    <row r="68" customFormat="false" ht="12.75" hidden="false" customHeight="false" outlineLevel="0" collapsed="false">
      <c r="A68" s="93"/>
      <c r="B68" s="98"/>
      <c r="C68" s="99" t="s">
        <v>85</v>
      </c>
      <c r="D68" s="100" t="n">
        <v>5</v>
      </c>
      <c r="E68" s="101" t="n">
        <v>1186000</v>
      </c>
      <c r="F68" s="102" t="n">
        <v>0.0100603621730382</v>
      </c>
      <c r="G68" s="103" t="n">
        <v>0.00902840201255428</v>
      </c>
    </row>
    <row r="69" customFormat="false" ht="12.75" hidden="false" customHeight="false" outlineLevel="0" collapsed="false">
      <c r="A69" s="93"/>
      <c r="B69" s="98"/>
      <c r="C69" s="99" t="s">
        <v>86</v>
      </c>
      <c r="D69" s="100" t="n">
        <v>4</v>
      </c>
      <c r="E69" s="101" t="n">
        <v>347864</v>
      </c>
      <c r="F69" s="102" t="n">
        <v>0.00804828973843058</v>
      </c>
      <c r="G69" s="103" t="n">
        <v>0.00264810795758447</v>
      </c>
    </row>
    <row r="70" customFormat="false" ht="12.75" hidden="false" customHeight="false" outlineLevel="0" collapsed="false">
      <c r="A70" s="93"/>
      <c r="B70" s="98"/>
      <c r="C70" s="99" t="s">
        <v>87</v>
      </c>
      <c r="D70" s="100" t="n">
        <v>5</v>
      </c>
      <c r="E70" s="101" t="n">
        <v>1001000</v>
      </c>
      <c r="F70" s="102" t="n">
        <v>0.0100603621730382</v>
      </c>
      <c r="G70" s="103" t="n">
        <v>0.0076200930982857</v>
      </c>
    </row>
    <row r="71" customFormat="false" ht="12.75" hidden="false" customHeight="false" outlineLevel="0" collapsed="false">
      <c r="A71" s="93"/>
      <c r="B71" s="98"/>
      <c r="C71" s="99" t="s">
        <v>88</v>
      </c>
      <c r="D71" s="100" t="n">
        <v>5</v>
      </c>
      <c r="E71" s="101" t="n">
        <v>1199912</v>
      </c>
      <c r="F71" s="102" t="n">
        <v>0.0100603621730382</v>
      </c>
      <c r="G71" s="103" t="n">
        <v>0.00913430684290728</v>
      </c>
    </row>
    <row r="72" customFormat="false" ht="12.75" hidden="false" customHeight="false" outlineLevel="0" collapsed="false">
      <c r="A72" s="93"/>
      <c r="B72" s="98"/>
      <c r="C72" s="99" t="s">
        <v>89</v>
      </c>
      <c r="D72" s="100" t="n">
        <v>1</v>
      </c>
      <c r="E72" s="101" t="n">
        <v>590000</v>
      </c>
      <c r="F72" s="102" t="n">
        <v>0.00201207243460765</v>
      </c>
      <c r="G72" s="103" t="n">
        <v>0.00449136356442414</v>
      </c>
    </row>
    <row r="73" customFormat="false" ht="12.75" hidden="false" customHeight="false" outlineLevel="0" collapsed="false">
      <c r="A73" s="93"/>
      <c r="B73" s="98"/>
      <c r="C73" s="99" t="s">
        <v>90</v>
      </c>
      <c r="D73" s="100" t="n">
        <v>1</v>
      </c>
      <c r="E73" s="101" t="n">
        <v>280000</v>
      </c>
      <c r="F73" s="102" t="n">
        <v>0.00201207243460765</v>
      </c>
      <c r="G73" s="103" t="n">
        <v>0.00213149457294705</v>
      </c>
    </row>
    <row r="74" customFormat="false" ht="12.75" hidden="false" customHeight="false" outlineLevel="0" collapsed="false">
      <c r="A74" s="93"/>
      <c r="B74" s="98"/>
      <c r="C74" s="99" t="s">
        <v>91</v>
      </c>
      <c r="D74" s="100" t="n">
        <v>3</v>
      </c>
      <c r="E74" s="101" t="n">
        <v>477000</v>
      </c>
      <c r="F74" s="102" t="n">
        <v>0.00603621730382294</v>
      </c>
      <c r="G74" s="103" t="n">
        <v>0.00363115325462765</v>
      </c>
    </row>
    <row r="75" customFormat="false" ht="12.75" hidden="false" customHeight="false" outlineLevel="0" collapsed="false">
      <c r="A75" s="93"/>
      <c r="B75" s="98"/>
      <c r="C75" s="99" t="s">
        <v>61</v>
      </c>
      <c r="D75" s="100" t="n">
        <v>3</v>
      </c>
      <c r="E75" s="101" t="n">
        <v>404000</v>
      </c>
      <c r="F75" s="102" t="n">
        <v>0.00603621730382294</v>
      </c>
      <c r="G75" s="103" t="n">
        <v>0.00307544216953788</v>
      </c>
    </row>
    <row r="76" customFormat="false" ht="12.75" hidden="false" customHeight="false" outlineLevel="0" collapsed="false">
      <c r="A76" s="93"/>
      <c r="B76" s="98"/>
      <c r="C76" s="98"/>
      <c r="D76" s="104"/>
      <c r="E76" s="105"/>
      <c r="F76" s="106"/>
      <c r="G76" s="106"/>
    </row>
    <row r="77" customFormat="false" ht="12.75" hidden="false" customHeight="false" outlineLevel="0" collapsed="false">
      <c r="A77" s="88" t="s">
        <v>17</v>
      </c>
      <c r="B77" s="89"/>
      <c r="C77" s="89"/>
      <c r="D77" s="90" t="n">
        <v>4</v>
      </c>
      <c r="E77" s="91" t="n">
        <v>605000</v>
      </c>
      <c r="F77" s="92" t="n">
        <v>0.00804828973843058</v>
      </c>
      <c r="G77" s="92" t="n">
        <v>0.00460555077368916</v>
      </c>
    </row>
    <row r="78" customFormat="false" ht="12.75" hidden="false" customHeight="false" outlineLevel="0" collapsed="false">
      <c r="A78" s="93"/>
      <c r="B78" s="94" t="s">
        <v>92</v>
      </c>
      <c r="C78" s="94"/>
      <c r="D78" s="95" t="n">
        <v>4</v>
      </c>
      <c r="E78" s="96" t="n">
        <v>605000</v>
      </c>
      <c r="F78" s="97" t="n">
        <v>0.00804828973843058</v>
      </c>
      <c r="G78" s="97" t="n">
        <v>0.00460555077368916</v>
      </c>
    </row>
    <row r="79" customFormat="false" ht="12.75" hidden="false" customHeight="false" outlineLevel="0" collapsed="false">
      <c r="A79" s="93"/>
      <c r="B79" s="98"/>
      <c r="C79" s="99" t="s">
        <v>93</v>
      </c>
      <c r="D79" s="100" t="n">
        <v>3</v>
      </c>
      <c r="E79" s="101" t="n">
        <v>510000</v>
      </c>
      <c r="F79" s="102" t="n">
        <v>0.00603621730382294</v>
      </c>
      <c r="G79" s="103" t="n">
        <v>0.0038823651150107</v>
      </c>
    </row>
    <row r="80" customFormat="false" ht="12.75" hidden="false" customHeight="false" outlineLevel="0" collapsed="false">
      <c r="A80" s="93"/>
      <c r="B80" s="98"/>
      <c r="C80" s="99" t="s">
        <v>94</v>
      </c>
      <c r="D80" s="100" t="n">
        <v>1</v>
      </c>
      <c r="E80" s="101" t="n">
        <v>95000</v>
      </c>
      <c r="F80" s="102" t="n">
        <v>0.00201207243460765</v>
      </c>
      <c r="G80" s="103" t="n">
        <v>0.000723185658678463</v>
      </c>
    </row>
    <row r="81" customFormat="false" ht="12.75" hidden="false" customHeight="false" outlineLevel="0" collapsed="false">
      <c r="A81" s="93"/>
      <c r="B81" s="98"/>
      <c r="C81" s="98"/>
      <c r="D81" s="104"/>
      <c r="E81" s="105"/>
      <c r="F81" s="106"/>
      <c r="G81" s="106"/>
    </row>
    <row r="82" customFormat="false" ht="12.75" hidden="false" customHeight="false" outlineLevel="0" collapsed="false">
      <c r="A82" s="88" t="s">
        <v>15</v>
      </c>
      <c r="B82" s="89"/>
      <c r="C82" s="89"/>
      <c r="D82" s="90" t="n">
        <v>8</v>
      </c>
      <c r="E82" s="91" t="n">
        <v>1947400</v>
      </c>
      <c r="F82" s="92" t="n">
        <v>0.0160965794768612</v>
      </c>
      <c r="G82" s="92" t="n">
        <v>0.0148245447548467</v>
      </c>
    </row>
    <row r="83" customFormat="false" ht="12.75" hidden="false" customHeight="false" outlineLevel="0" collapsed="false">
      <c r="A83" s="93"/>
      <c r="B83" s="94" t="s">
        <v>58</v>
      </c>
      <c r="C83" s="94"/>
      <c r="D83" s="95" t="n">
        <v>3</v>
      </c>
      <c r="E83" s="96" t="n">
        <v>302000</v>
      </c>
      <c r="F83" s="97" t="n">
        <v>0.00603621730382294</v>
      </c>
      <c r="G83" s="97" t="n">
        <v>0.00229896914653575</v>
      </c>
    </row>
    <row r="84" customFormat="false" ht="12.75" hidden="false" customHeight="false" outlineLevel="0" collapsed="false">
      <c r="A84" s="93"/>
      <c r="B84" s="98"/>
      <c r="C84" s="99" t="s">
        <v>59</v>
      </c>
      <c r="D84" s="100" t="n">
        <v>3</v>
      </c>
      <c r="E84" s="101" t="n">
        <v>302000</v>
      </c>
      <c r="F84" s="102" t="n">
        <v>0.00603621730382294</v>
      </c>
      <c r="G84" s="103" t="n">
        <v>0.00229896914653575</v>
      </c>
    </row>
    <row r="85" customFormat="false" ht="12.75" hidden="false" customHeight="false" outlineLevel="0" collapsed="false">
      <c r="A85" s="93"/>
      <c r="B85" s="98"/>
      <c r="C85" s="98"/>
      <c r="D85" s="104"/>
      <c r="E85" s="105"/>
      <c r="F85" s="106"/>
      <c r="G85" s="106"/>
    </row>
    <row r="86" customFormat="false" ht="12.75" hidden="false" customHeight="false" outlineLevel="0" collapsed="false">
      <c r="A86" s="93"/>
      <c r="B86" s="94" t="s">
        <v>50</v>
      </c>
      <c r="C86" s="94"/>
      <c r="D86" s="95" t="n">
        <v>5</v>
      </c>
      <c r="E86" s="96" t="n">
        <v>1645400</v>
      </c>
      <c r="F86" s="97" t="n">
        <v>0.0100603621730382</v>
      </c>
      <c r="G86" s="97" t="n">
        <v>0.012525575608311</v>
      </c>
    </row>
    <row r="87" customFormat="false" ht="12.75" hidden="false" customHeight="false" outlineLevel="0" collapsed="false">
      <c r="A87" s="93"/>
      <c r="B87" s="98"/>
      <c r="C87" s="99" t="s">
        <v>95</v>
      </c>
      <c r="D87" s="100" t="n">
        <v>5</v>
      </c>
      <c r="E87" s="101" t="n">
        <v>1645400</v>
      </c>
      <c r="F87" s="102" t="n">
        <v>0.0100603621730382</v>
      </c>
      <c r="G87" s="103" t="n">
        <v>0.012525575608311</v>
      </c>
    </row>
    <row r="88" customFormat="false" ht="12.75" hidden="false" customHeight="false" outlineLevel="0" collapsed="false">
      <c r="A88" s="93"/>
      <c r="B88" s="98"/>
      <c r="C88" s="98"/>
      <c r="D88" s="104"/>
      <c r="E88" s="105"/>
      <c r="F88" s="106"/>
      <c r="G88" s="106"/>
    </row>
    <row r="89" customFormat="false" ht="12.75" hidden="false" customHeight="false" outlineLevel="0" collapsed="false">
      <c r="A89" s="88" t="s">
        <v>12</v>
      </c>
      <c r="B89" s="89"/>
      <c r="C89" s="89"/>
      <c r="D89" s="90" t="n">
        <v>24</v>
      </c>
      <c r="E89" s="91" t="n">
        <v>3530813</v>
      </c>
      <c r="F89" s="92" t="n">
        <v>0.0482897384305835</v>
      </c>
      <c r="G89" s="92" t="n">
        <v>0.0268782455271103</v>
      </c>
    </row>
    <row r="90" customFormat="false" ht="12.75" hidden="false" customHeight="false" outlineLevel="0" collapsed="false">
      <c r="A90" s="93"/>
      <c r="B90" s="94" t="s">
        <v>92</v>
      </c>
      <c r="C90" s="94"/>
      <c r="D90" s="95" t="n">
        <v>23</v>
      </c>
      <c r="E90" s="96" t="n">
        <v>3200813</v>
      </c>
      <c r="F90" s="97" t="n">
        <v>0.0462776659959759</v>
      </c>
      <c r="G90" s="97" t="n">
        <v>0.0243661269232799</v>
      </c>
    </row>
    <row r="91" customFormat="false" ht="12.75" hidden="false" customHeight="false" outlineLevel="0" collapsed="false">
      <c r="A91" s="93"/>
      <c r="B91" s="98"/>
      <c r="C91" s="99" t="s">
        <v>96</v>
      </c>
      <c r="D91" s="100" t="n">
        <v>2</v>
      </c>
      <c r="E91" s="101" t="n">
        <v>217000</v>
      </c>
      <c r="F91" s="102" t="n">
        <v>0.00402414486921529</v>
      </c>
      <c r="G91" s="103" t="n">
        <v>0.00165190829403396</v>
      </c>
    </row>
    <row r="92" customFormat="false" ht="12.75" hidden="false" customHeight="false" outlineLevel="0" collapsed="false">
      <c r="A92" s="93"/>
      <c r="B92" s="98"/>
      <c r="C92" s="99" t="s">
        <v>97</v>
      </c>
      <c r="D92" s="100" t="n">
        <v>20</v>
      </c>
      <c r="E92" s="101" t="n">
        <v>2713813</v>
      </c>
      <c r="F92" s="102" t="n">
        <v>0.0402414486921529</v>
      </c>
      <c r="G92" s="103" t="n">
        <v>0.0206588488624755</v>
      </c>
    </row>
    <row r="93" customFormat="false" ht="12.75" hidden="false" customHeight="false" outlineLevel="0" collapsed="false">
      <c r="A93" s="93"/>
      <c r="B93" s="98"/>
      <c r="C93" s="99" t="s">
        <v>98</v>
      </c>
      <c r="D93" s="100" t="n">
        <v>1</v>
      </c>
      <c r="E93" s="101" t="n">
        <v>270000</v>
      </c>
      <c r="F93" s="102" t="n">
        <v>0.00201207243460765</v>
      </c>
      <c r="G93" s="103" t="n">
        <v>0.00205536976677037</v>
      </c>
    </row>
    <row r="94" customFormat="false" ht="12.75" hidden="false" customHeight="false" outlineLevel="0" collapsed="false">
      <c r="A94" s="93"/>
      <c r="B94" s="98"/>
      <c r="C94" s="98"/>
      <c r="D94" s="104"/>
      <c r="E94" s="105"/>
      <c r="F94" s="106"/>
      <c r="G94" s="106"/>
    </row>
    <row r="95" customFormat="false" ht="12.75" hidden="false" customHeight="false" outlineLevel="0" collapsed="false">
      <c r="A95" s="93"/>
      <c r="B95" s="94" t="s">
        <v>99</v>
      </c>
      <c r="C95" s="94"/>
      <c r="D95" s="95" t="n">
        <v>1</v>
      </c>
      <c r="E95" s="96" t="n">
        <v>330000</v>
      </c>
      <c r="F95" s="97" t="n">
        <v>0.00201207243460765</v>
      </c>
      <c r="G95" s="97" t="n">
        <v>0.00251211860383045</v>
      </c>
    </row>
    <row r="96" customFormat="false" ht="12.75" hidden="false" customHeight="false" outlineLevel="0" collapsed="false">
      <c r="A96" s="93"/>
      <c r="B96" s="98"/>
      <c r="C96" s="99" t="s">
        <v>100</v>
      </c>
      <c r="D96" s="100" t="n">
        <v>1</v>
      </c>
      <c r="E96" s="101" t="n">
        <v>330000</v>
      </c>
      <c r="F96" s="102" t="n">
        <v>0.00201207243460765</v>
      </c>
      <c r="G96" s="103" t="n">
        <v>0.00251211860383045</v>
      </c>
    </row>
    <row r="97" customFormat="false" ht="12.75" hidden="false" customHeight="false" outlineLevel="0" collapsed="false">
      <c r="A97" s="93"/>
      <c r="B97" s="98"/>
      <c r="C97" s="98"/>
      <c r="D97" s="104"/>
      <c r="E97" s="105"/>
      <c r="F97" s="106"/>
      <c r="G97" s="106"/>
    </row>
    <row r="98" customFormat="false" ht="12.75" hidden="false" customHeight="false" outlineLevel="0" collapsed="false">
      <c r="A98" s="88" t="s">
        <v>13</v>
      </c>
      <c r="B98" s="89"/>
      <c r="C98" s="89"/>
      <c r="D98" s="90" t="n">
        <v>19</v>
      </c>
      <c r="E98" s="91" t="n">
        <v>6393892</v>
      </c>
      <c r="F98" s="92" t="n">
        <v>0.0382293762575453</v>
      </c>
      <c r="G98" s="92" t="n">
        <v>0.0486733789214627</v>
      </c>
    </row>
    <row r="99" customFormat="false" ht="12.75" hidden="false" customHeight="false" outlineLevel="0" collapsed="false">
      <c r="A99" s="93"/>
      <c r="B99" s="94" t="s">
        <v>101</v>
      </c>
      <c r="C99" s="94"/>
      <c r="D99" s="95" t="n">
        <v>19</v>
      </c>
      <c r="E99" s="96" t="n">
        <v>6393892</v>
      </c>
      <c r="F99" s="97" t="n">
        <v>0.0382293762575453</v>
      </c>
      <c r="G99" s="97" t="n">
        <v>0.0486733789214627</v>
      </c>
    </row>
    <row r="100" customFormat="false" ht="12.75" hidden="false" customHeight="false" outlineLevel="0" collapsed="false">
      <c r="A100" s="93"/>
      <c r="B100" s="98"/>
      <c r="C100" s="99" t="s">
        <v>59</v>
      </c>
      <c r="D100" s="100" t="n">
        <v>2</v>
      </c>
      <c r="E100" s="101" t="n">
        <v>3408000</v>
      </c>
      <c r="F100" s="102" t="n">
        <v>0.00402414486921529</v>
      </c>
      <c r="G100" s="103" t="n">
        <v>0.0259433339450126</v>
      </c>
    </row>
    <row r="101" customFormat="false" ht="12.75" hidden="false" customHeight="false" outlineLevel="0" collapsed="false">
      <c r="A101" s="93"/>
      <c r="B101" s="98"/>
      <c r="C101" s="99" t="s">
        <v>102</v>
      </c>
      <c r="D101" s="100" t="n">
        <v>4</v>
      </c>
      <c r="E101" s="101" t="n">
        <v>502892</v>
      </c>
      <c r="F101" s="102" t="n">
        <v>0.00804828973843058</v>
      </c>
      <c r="G101" s="103" t="n">
        <v>0.00382825560278031</v>
      </c>
    </row>
    <row r="102" customFormat="false" ht="12.75" hidden="false" customHeight="false" outlineLevel="0" collapsed="false">
      <c r="A102" s="93"/>
      <c r="B102" s="98"/>
      <c r="C102" s="99" t="s">
        <v>103</v>
      </c>
      <c r="D102" s="100" t="n">
        <v>2</v>
      </c>
      <c r="E102" s="101" t="n">
        <v>724000</v>
      </c>
      <c r="F102" s="102" t="n">
        <v>0.00402414486921529</v>
      </c>
      <c r="G102" s="103" t="n">
        <v>0.00551143596719165</v>
      </c>
    </row>
    <row r="103" customFormat="false" ht="12.75" hidden="false" customHeight="false" outlineLevel="0" collapsed="false">
      <c r="A103" s="93"/>
      <c r="B103" s="98"/>
      <c r="C103" s="99" t="s">
        <v>104</v>
      </c>
      <c r="D103" s="100" t="n">
        <v>4</v>
      </c>
      <c r="E103" s="101" t="n">
        <v>560000</v>
      </c>
      <c r="F103" s="102" t="n">
        <v>0.00804828973843058</v>
      </c>
      <c r="G103" s="103" t="n">
        <v>0.0042629891458941</v>
      </c>
    </row>
    <row r="104" customFormat="false" ht="12.75" hidden="false" customHeight="false" outlineLevel="0" collapsed="false">
      <c r="A104" s="93"/>
      <c r="B104" s="98"/>
      <c r="C104" s="99" t="s">
        <v>105</v>
      </c>
      <c r="D104" s="100" t="n">
        <v>2</v>
      </c>
      <c r="E104" s="101" t="n">
        <v>295000</v>
      </c>
      <c r="F104" s="102" t="n">
        <v>0.00402414486921529</v>
      </c>
      <c r="G104" s="103" t="n">
        <v>0.00224568178221207</v>
      </c>
    </row>
    <row r="105" customFormat="false" ht="12.75" hidden="false" customHeight="false" outlineLevel="0" collapsed="false">
      <c r="A105" s="93"/>
      <c r="B105" s="98"/>
      <c r="C105" s="99" t="s">
        <v>106</v>
      </c>
      <c r="D105" s="100" t="n">
        <v>1</v>
      </c>
      <c r="E105" s="101" t="n">
        <v>58000</v>
      </c>
      <c r="F105" s="102" t="n">
        <v>0.00201207243460765</v>
      </c>
      <c r="G105" s="103" t="n">
        <v>0.000441523875824746</v>
      </c>
    </row>
    <row r="106" customFormat="false" ht="12.75" hidden="false" customHeight="false" outlineLevel="0" collapsed="false">
      <c r="A106" s="93"/>
      <c r="B106" s="98"/>
      <c r="C106" s="99" t="s">
        <v>107</v>
      </c>
      <c r="D106" s="100" t="n">
        <v>4</v>
      </c>
      <c r="E106" s="101" t="n">
        <v>846000</v>
      </c>
      <c r="F106" s="102" t="n">
        <v>0.00804828973843058</v>
      </c>
      <c r="G106" s="103" t="n">
        <v>0.00644015860254715</v>
      </c>
    </row>
    <row r="107" customFormat="false" ht="12.75" hidden="false" customHeight="false" outlineLevel="0" collapsed="false">
      <c r="A107" s="93"/>
      <c r="B107" s="98"/>
      <c r="C107" s="98"/>
      <c r="D107" s="104"/>
      <c r="E107" s="105"/>
      <c r="F107" s="106"/>
      <c r="G107" s="106"/>
    </row>
    <row r="108" customFormat="false" ht="12.75" hidden="false" customHeight="false" outlineLevel="0" collapsed="false">
      <c r="A108" s="88" t="s">
        <v>8</v>
      </c>
      <c r="B108" s="89"/>
      <c r="C108" s="89"/>
      <c r="D108" s="90" t="n">
        <v>131</v>
      </c>
      <c r="E108" s="91" t="n">
        <v>30841133</v>
      </c>
      <c r="F108" s="92" t="n">
        <v>0.263581488933602</v>
      </c>
      <c r="G108" s="92" t="n">
        <v>0.234777527189422</v>
      </c>
    </row>
    <row r="109" customFormat="false" ht="12.75" hidden="false" customHeight="false" outlineLevel="0" collapsed="false">
      <c r="A109" s="93"/>
      <c r="B109" s="94" t="s">
        <v>64</v>
      </c>
      <c r="C109" s="94"/>
      <c r="D109" s="95" t="n">
        <v>75</v>
      </c>
      <c r="E109" s="96" t="n">
        <v>18563843</v>
      </c>
      <c r="F109" s="97" t="n">
        <v>0.150905432595573</v>
      </c>
      <c r="G109" s="97" t="n">
        <v>0.141316895026932</v>
      </c>
    </row>
    <row r="110" customFormat="false" ht="12.75" hidden="false" customHeight="false" outlineLevel="0" collapsed="false">
      <c r="A110" s="93"/>
      <c r="B110" s="98"/>
      <c r="C110" s="99" t="s">
        <v>59</v>
      </c>
      <c r="D110" s="100" t="n">
        <v>1</v>
      </c>
      <c r="E110" s="101" t="n">
        <v>140000</v>
      </c>
      <c r="F110" s="102" t="n">
        <v>0.00201207243460765</v>
      </c>
      <c r="G110" s="103" t="n">
        <v>0.00106574728647352</v>
      </c>
    </row>
    <row r="111" customFormat="false" ht="12.75" hidden="false" customHeight="false" outlineLevel="0" collapsed="false">
      <c r="A111" s="93"/>
      <c r="B111" s="98"/>
      <c r="C111" s="99" t="s">
        <v>108</v>
      </c>
      <c r="D111" s="100" t="n">
        <v>12</v>
      </c>
      <c r="E111" s="101" t="n">
        <v>3088900</v>
      </c>
      <c r="F111" s="102" t="n">
        <v>0.0241448692152918</v>
      </c>
      <c r="G111" s="103" t="n">
        <v>0.0235141913799148</v>
      </c>
    </row>
    <row r="112" customFormat="false" ht="12.75" hidden="false" customHeight="false" outlineLevel="0" collapsed="false">
      <c r="A112" s="93"/>
      <c r="B112" s="98"/>
      <c r="C112" s="99" t="s">
        <v>109</v>
      </c>
      <c r="D112" s="100" t="n">
        <v>9</v>
      </c>
      <c r="E112" s="101" t="n">
        <v>1724180</v>
      </c>
      <c r="F112" s="102" t="n">
        <v>0.0181086519114688</v>
      </c>
      <c r="G112" s="103" t="n">
        <v>0.0131252868313709</v>
      </c>
    </row>
    <row r="113" customFormat="false" ht="12.75" hidden="false" customHeight="false" outlineLevel="0" collapsed="false">
      <c r="A113" s="93"/>
      <c r="B113" s="98"/>
      <c r="C113" s="99" t="s">
        <v>110</v>
      </c>
      <c r="D113" s="100" t="n">
        <v>10</v>
      </c>
      <c r="E113" s="101" t="n">
        <v>2644250</v>
      </c>
      <c r="F113" s="102" t="n">
        <v>0.0201207243460765</v>
      </c>
      <c r="G113" s="103" t="n">
        <v>0.0201293018732687</v>
      </c>
    </row>
    <row r="114" customFormat="false" ht="12.75" hidden="false" customHeight="false" outlineLevel="0" collapsed="false">
      <c r="A114" s="93"/>
      <c r="B114" s="98"/>
      <c r="C114" s="99" t="s">
        <v>111</v>
      </c>
      <c r="D114" s="100" t="n">
        <v>4</v>
      </c>
      <c r="E114" s="101" t="n">
        <v>914250</v>
      </c>
      <c r="F114" s="102" t="n">
        <v>0.00804828973843058</v>
      </c>
      <c r="G114" s="103" t="n">
        <v>0.006959710404703</v>
      </c>
    </row>
    <row r="115" customFormat="false" ht="12.75" hidden="false" customHeight="false" outlineLevel="0" collapsed="false">
      <c r="A115" s="93"/>
      <c r="B115" s="98"/>
      <c r="C115" s="99" t="s">
        <v>112</v>
      </c>
      <c r="D115" s="100" t="n">
        <v>6</v>
      </c>
      <c r="E115" s="101" t="n">
        <v>4953105</v>
      </c>
      <c r="F115" s="102" t="n">
        <v>0.0120724346076459</v>
      </c>
      <c r="G115" s="103" t="n">
        <v>0.0377054158097746</v>
      </c>
    </row>
    <row r="116" customFormat="false" ht="12.75" hidden="false" customHeight="false" outlineLevel="0" collapsed="false">
      <c r="A116" s="93"/>
      <c r="B116" s="98"/>
      <c r="C116" s="99" t="s">
        <v>72</v>
      </c>
      <c r="D116" s="100" t="n">
        <v>2</v>
      </c>
      <c r="E116" s="101" t="n">
        <v>462268</v>
      </c>
      <c r="F116" s="102" t="n">
        <v>0.00402414486921529</v>
      </c>
      <c r="G116" s="103" t="n">
        <v>0.00351900619016817</v>
      </c>
    </row>
    <row r="117" customFormat="false" ht="12.75" hidden="false" customHeight="false" outlineLevel="0" collapsed="false">
      <c r="A117" s="93"/>
      <c r="B117" s="98"/>
      <c r="C117" s="99" t="s">
        <v>61</v>
      </c>
      <c r="D117" s="100" t="n">
        <v>31</v>
      </c>
      <c r="E117" s="101" t="n">
        <v>4636890</v>
      </c>
      <c r="F117" s="102" t="n">
        <v>0.062374245472837</v>
      </c>
      <c r="G117" s="103" t="n">
        <v>0.0352982352512587</v>
      </c>
    </row>
    <row r="118" customFormat="false" ht="12.75" hidden="false" customHeight="false" outlineLevel="0" collapsed="false">
      <c r="A118" s="93"/>
      <c r="B118" s="98"/>
      <c r="C118" s="98"/>
      <c r="D118" s="104"/>
      <c r="E118" s="105"/>
      <c r="F118" s="106"/>
      <c r="G118" s="106"/>
    </row>
    <row r="119" customFormat="false" ht="12.75" hidden="false" customHeight="false" outlineLevel="0" collapsed="false">
      <c r="A119" s="93"/>
      <c r="B119" s="94" t="s">
        <v>71</v>
      </c>
      <c r="C119" s="94"/>
      <c r="D119" s="95" t="n">
        <v>55</v>
      </c>
      <c r="E119" s="96" t="n">
        <v>12207290</v>
      </c>
      <c r="F119" s="97" t="n">
        <v>0.110663983903421</v>
      </c>
      <c r="G119" s="97" t="n">
        <v>0.0929277585192528</v>
      </c>
    </row>
    <row r="120" customFormat="false" ht="12.75" hidden="false" customHeight="false" outlineLevel="0" collapsed="false">
      <c r="A120" s="93"/>
      <c r="B120" s="98"/>
      <c r="C120" s="99" t="s">
        <v>113</v>
      </c>
      <c r="D120" s="100" t="n">
        <v>15</v>
      </c>
      <c r="E120" s="101" t="n">
        <v>3607900</v>
      </c>
      <c r="F120" s="102" t="n">
        <v>0.0301810865191147</v>
      </c>
      <c r="G120" s="103" t="n">
        <v>0.0274650688204845</v>
      </c>
    </row>
    <row r="121" customFormat="false" ht="12.75" hidden="false" customHeight="false" outlineLevel="0" collapsed="false">
      <c r="A121" s="93"/>
      <c r="B121" s="98"/>
      <c r="C121" s="99" t="s">
        <v>72</v>
      </c>
      <c r="D121" s="100" t="n">
        <v>8</v>
      </c>
      <c r="E121" s="101" t="n">
        <v>981390</v>
      </c>
      <c r="F121" s="102" t="n">
        <v>0.0160965794768612</v>
      </c>
      <c r="G121" s="103" t="n">
        <v>0.00747081235337323</v>
      </c>
    </row>
    <row r="122" customFormat="false" ht="12.75" hidden="false" customHeight="false" outlineLevel="0" collapsed="false">
      <c r="A122" s="93"/>
      <c r="B122" s="98"/>
      <c r="C122" s="99" t="s">
        <v>114</v>
      </c>
      <c r="D122" s="100" t="n">
        <v>30</v>
      </c>
      <c r="E122" s="101" t="n">
        <v>7035000</v>
      </c>
      <c r="F122" s="102" t="n">
        <v>0.0603621730382294</v>
      </c>
      <c r="G122" s="103" t="n">
        <v>0.0535538011452946</v>
      </c>
    </row>
    <row r="123" customFormat="false" ht="12.75" hidden="false" customHeight="false" outlineLevel="0" collapsed="false">
      <c r="A123" s="93"/>
      <c r="B123" s="98"/>
      <c r="C123" s="99" t="s">
        <v>76</v>
      </c>
      <c r="D123" s="100" t="n">
        <v>2</v>
      </c>
      <c r="E123" s="101" t="n">
        <v>583000</v>
      </c>
      <c r="F123" s="102" t="n">
        <v>0.00402414486921529</v>
      </c>
      <c r="G123" s="103" t="n">
        <v>0.00443807620010046</v>
      </c>
    </row>
    <row r="124" customFormat="false" ht="12.75" hidden="false" customHeight="false" outlineLevel="0" collapsed="false">
      <c r="A124" s="93"/>
      <c r="B124" s="98"/>
      <c r="C124" s="98"/>
      <c r="D124" s="104"/>
      <c r="E124" s="105"/>
      <c r="F124" s="106"/>
      <c r="G124" s="106"/>
    </row>
    <row r="125" customFormat="false" ht="12.75" hidden="false" customHeight="false" outlineLevel="0" collapsed="false">
      <c r="A125" s="93"/>
      <c r="B125" s="94" t="s">
        <v>115</v>
      </c>
      <c r="C125" s="94"/>
      <c r="D125" s="95" t="n">
        <v>1</v>
      </c>
      <c r="E125" s="96" t="n">
        <v>70000</v>
      </c>
      <c r="F125" s="97" t="n">
        <v>0.00201207243460765</v>
      </c>
      <c r="G125" s="97" t="n">
        <v>0.000532873643236762</v>
      </c>
    </row>
    <row r="126" customFormat="false" ht="12.75" hidden="false" customHeight="false" outlineLevel="0" collapsed="false">
      <c r="A126" s="93"/>
      <c r="B126" s="98"/>
      <c r="C126" s="99" t="s">
        <v>115</v>
      </c>
      <c r="D126" s="100" t="n">
        <v>1</v>
      </c>
      <c r="E126" s="101" t="n">
        <v>70000</v>
      </c>
      <c r="F126" s="102" t="n">
        <v>0.00201207243460765</v>
      </c>
      <c r="G126" s="103" t="n">
        <v>0.000532873643236762</v>
      </c>
    </row>
    <row r="127" customFormat="false" ht="12.75" hidden="false" customHeight="false" outlineLevel="0" collapsed="false">
      <c r="A127" s="93"/>
      <c r="B127" s="98"/>
      <c r="C127" s="98"/>
      <c r="D127" s="104"/>
      <c r="E127" s="105"/>
      <c r="F127" s="106"/>
      <c r="G127" s="106"/>
    </row>
    <row r="128" customFormat="false" ht="12.75" hidden="false" customHeight="false" outlineLevel="0" collapsed="false">
      <c r="A128" s="88" t="s">
        <v>11</v>
      </c>
      <c r="B128" s="89"/>
      <c r="C128" s="89"/>
      <c r="D128" s="90" t="n">
        <v>83</v>
      </c>
      <c r="E128" s="91" t="n">
        <v>14001340</v>
      </c>
      <c r="F128" s="92" t="n">
        <v>0.167002012072435</v>
      </c>
      <c r="G128" s="92" t="n">
        <v>0.10658492937138</v>
      </c>
    </row>
    <row r="129" customFormat="false" ht="12.75" hidden="false" customHeight="false" outlineLevel="0" collapsed="false">
      <c r="A129" s="93"/>
      <c r="B129" s="94" t="s">
        <v>64</v>
      </c>
      <c r="C129" s="94"/>
      <c r="D129" s="95" t="n">
        <v>1</v>
      </c>
      <c r="E129" s="96" t="n">
        <v>9803</v>
      </c>
      <c r="F129" s="97" t="n">
        <v>0.00201207243460765</v>
      </c>
      <c r="G129" s="97" t="n">
        <v>7.46251474949997E-005</v>
      </c>
    </row>
    <row r="130" customFormat="false" ht="12.75" hidden="false" customHeight="false" outlineLevel="0" collapsed="false">
      <c r="A130" s="93"/>
      <c r="B130" s="98"/>
      <c r="C130" s="99" t="s">
        <v>116</v>
      </c>
      <c r="D130" s="100" t="n">
        <v>1</v>
      </c>
      <c r="E130" s="101" t="n">
        <v>9803</v>
      </c>
      <c r="F130" s="102" t="n">
        <v>0.00201207243460765</v>
      </c>
      <c r="G130" s="103" t="n">
        <v>7.46251474949997E-005</v>
      </c>
    </row>
    <row r="131" customFormat="false" ht="12.75" hidden="false" customHeight="false" outlineLevel="0" collapsed="false">
      <c r="A131" s="93"/>
      <c r="B131" s="98"/>
      <c r="C131" s="98"/>
      <c r="D131" s="104"/>
      <c r="E131" s="105"/>
      <c r="F131" s="106"/>
      <c r="G131" s="106"/>
    </row>
    <row r="132" customFormat="false" ht="12.75" hidden="false" customHeight="false" outlineLevel="0" collapsed="false">
      <c r="A132" s="93"/>
      <c r="B132" s="94" t="s">
        <v>117</v>
      </c>
      <c r="C132" s="94"/>
      <c r="D132" s="95" t="n">
        <v>27</v>
      </c>
      <c r="E132" s="96" t="n">
        <v>4301732</v>
      </c>
      <c r="F132" s="97" t="n">
        <v>0.0543259557344064</v>
      </c>
      <c r="G132" s="97" t="n">
        <v>0.0327468514724023</v>
      </c>
    </row>
    <row r="133" customFormat="false" ht="12.75" hidden="false" customHeight="false" outlineLevel="0" collapsed="false">
      <c r="A133" s="93"/>
      <c r="B133" s="98"/>
      <c r="C133" s="99" t="s">
        <v>118</v>
      </c>
      <c r="D133" s="100" t="n">
        <v>3</v>
      </c>
      <c r="E133" s="101" t="n">
        <v>294950</v>
      </c>
      <c r="F133" s="102" t="n">
        <v>0.00603621730382294</v>
      </c>
      <c r="G133" s="103" t="n">
        <v>0.00224530115818119</v>
      </c>
    </row>
    <row r="134" customFormat="false" ht="12.75" hidden="false" customHeight="false" outlineLevel="0" collapsed="false">
      <c r="A134" s="93"/>
      <c r="B134" s="98"/>
      <c r="C134" s="99" t="s">
        <v>119</v>
      </c>
      <c r="D134" s="100" t="n">
        <v>6</v>
      </c>
      <c r="E134" s="101" t="n">
        <v>1709782</v>
      </c>
      <c r="F134" s="102" t="n">
        <v>0.0120724346076459</v>
      </c>
      <c r="G134" s="103" t="n">
        <v>0.0130156823354377</v>
      </c>
    </row>
    <row r="135" customFormat="false" ht="12.75" hidden="false" customHeight="false" outlineLevel="0" collapsed="false">
      <c r="A135" s="93"/>
      <c r="B135" s="98"/>
      <c r="C135" s="99" t="s">
        <v>120</v>
      </c>
      <c r="D135" s="100" t="n">
        <v>14</v>
      </c>
      <c r="E135" s="101" t="n">
        <v>1753500</v>
      </c>
      <c r="F135" s="102" t="n">
        <v>0.028169014084507</v>
      </c>
      <c r="G135" s="103" t="n">
        <v>0.0133484847630809</v>
      </c>
    </row>
    <row r="136" customFormat="false" ht="12.75" hidden="false" customHeight="false" outlineLevel="0" collapsed="false">
      <c r="A136" s="93"/>
      <c r="B136" s="98"/>
      <c r="C136" s="99" t="s">
        <v>61</v>
      </c>
      <c r="D136" s="100" t="n">
        <v>4</v>
      </c>
      <c r="E136" s="101" t="n">
        <v>543500</v>
      </c>
      <c r="F136" s="102" t="n">
        <v>0.00804828973843058</v>
      </c>
      <c r="G136" s="103" t="n">
        <v>0.00413738321570257</v>
      </c>
    </row>
    <row r="137" customFormat="false" ht="12.75" hidden="false" customHeight="false" outlineLevel="0" collapsed="false">
      <c r="A137" s="93"/>
      <c r="B137" s="98"/>
      <c r="C137" s="98"/>
      <c r="D137" s="104"/>
      <c r="E137" s="105"/>
      <c r="F137" s="106"/>
      <c r="G137" s="106"/>
    </row>
    <row r="138" customFormat="false" ht="12.75" hidden="false" customHeight="false" outlineLevel="0" collapsed="false">
      <c r="A138" s="93"/>
      <c r="B138" s="94" t="s">
        <v>121</v>
      </c>
      <c r="C138" s="94"/>
      <c r="D138" s="95" t="n">
        <v>35</v>
      </c>
      <c r="E138" s="96" t="n">
        <v>5615105</v>
      </c>
      <c r="F138" s="97" t="n">
        <v>0.0704225352112676</v>
      </c>
      <c r="G138" s="97" t="n">
        <v>0.0427448779786708</v>
      </c>
    </row>
    <row r="139" customFormat="false" ht="12.75" hidden="false" customHeight="false" outlineLevel="0" collapsed="false">
      <c r="A139" s="93"/>
      <c r="B139" s="98"/>
      <c r="C139" s="99" t="s">
        <v>116</v>
      </c>
      <c r="D139" s="100" t="n">
        <v>19</v>
      </c>
      <c r="E139" s="101" t="n">
        <v>3406775</v>
      </c>
      <c r="F139" s="102" t="n">
        <v>0.0382293762575453</v>
      </c>
      <c r="G139" s="103" t="n">
        <v>0.025934008656256</v>
      </c>
    </row>
    <row r="140" customFormat="false" ht="12.75" hidden="false" customHeight="false" outlineLevel="0" collapsed="false">
      <c r="A140" s="93"/>
      <c r="B140" s="98"/>
      <c r="C140" s="99" t="s">
        <v>122</v>
      </c>
      <c r="D140" s="100" t="n">
        <v>5</v>
      </c>
      <c r="E140" s="101" t="n">
        <v>464250</v>
      </c>
      <c r="F140" s="102" t="n">
        <v>0.0100603621730382</v>
      </c>
      <c r="G140" s="103" t="n">
        <v>0.00353409412675238</v>
      </c>
    </row>
    <row r="141" customFormat="false" ht="12.75" hidden="false" customHeight="false" outlineLevel="0" collapsed="false">
      <c r="A141" s="93"/>
      <c r="B141" s="98"/>
      <c r="C141" s="99" t="s">
        <v>123</v>
      </c>
      <c r="D141" s="100" t="n">
        <v>11</v>
      </c>
      <c r="E141" s="101" t="n">
        <v>1744080</v>
      </c>
      <c r="F141" s="102" t="n">
        <v>0.0221327967806841</v>
      </c>
      <c r="G141" s="103" t="n">
        <v>0.0132767751956625</v>
      </c>
    </row>
    <row r="142" customFormat="false" ht="12.75" hidden="false" customHeight="false" outlineLevel="0" collapsed="false">
      <c r="A142" s="93"/>
      <c r="B142" s="98"/>
      <c r="C142" s="98"/>
      <c r="D142" s="104"/>
      <c r="E142" s="105"/>
      <c r="F142" s="106"/>
      <c r="G142" s="106"/>
    </row>
    <row r="143" customFormat="false" ht="12.75" hidden="false" customHeight="false" outlineLevel="0" collapsed="false">
      <c r="A143" s="93"/>
      <c r="B143" s="94" t="s">
        <v>74</v>
      </c>
      <c r="C143" s="94"/>
      <c r="D143" s="95" t="n">
        <v>20</v>
      </c>
      <c r="E143" s="96" t="n">
        <v>4074700</v>
      </c>
      <c r="F143" s="97" t="n">
        <v>0.0402414486921529</v>
      </c>
      <c r="G143" s="97" t="n">
        <v>0.0310185747728119</v>
      </c>
    </row>
    <row r="144" customFormat="false" ht="12.75" hidden="false" customHeight="false" outlineLevel="0" collapsed="false">
      <c r="A144" s="93"/>
      <c r="B144" s="98"/>
      <c r="C144" s="99" t="s">
        <v>124</v>
      </c>
      <c r="D144" s="100" t="n">
        <v>2</v>
      </c>
      <c r="E144" s="101" t="n">
        <v>232000</v>
      </c>
      <c r="F144" s="102" t="n">
        <v>0.00402414486921529</v>
      </c>
      <c r="G144" s="103" t="n">
        <v>0.00176609550329898</v>
      </c>
    </row>
    <row r="145" customFormat="false" ht="12.75" hidden="false" customHeight="false" outlineLevel="0" collapsed="false">
      <c r="A145" s="93"/>
      <c r="B145" s="98"/>
      <c r="C145" s="99" t="s">
        <v>125</v>
      </c>
      <c r="D145" s="100" t="n">
        <v>18</v>
      </c>
      <c r="E145" s="101" t="n">
        <v>3842700</v>
      </c>
      <c r="F145" s="102" t="n">
        <v>0.0362173038229376</v>
      </c>
      <c r="G145" s="103" t="n">
        <v>0.0292524792695129</v>
      </c>
    </row>
    <row r="146" customFormat="false" ht="13.5" hidden="false" customHeight="false" outlineLevel="0" collapsed="false">
      <c r="A146" s="93"/>
      <c r="B146" s="98"/>
      <c r="C146" s="98"/>
      <c r="D146" s="104"/>
      <c r="E146" s="105"/>
      <c r="F146" s="106"/>
      <c r="G146" s="106"/>
    </row>
    <row r="147" customFormat="false" ht="16.5" hidden="false" customHeight="false" outlineLevel="0" collapsed="false">
      <c r="A147" s="107" t="s">
        <v>126</v>
      </c>
      <c r="B147" s="108"/>
      <c r="C147" s="108"/>
      <c r="D147" s="109" t="n">
        <v>497</v>
      </c>
      <c r="E147" s="110" t="n">
        <v>131363224.45</v>
      </c>
      <c r="F147" s="111" t="n">
        <v>1</v>
      </c>
      <c r="G147" s="112" t="n">
        <v>1</v>
      </c>
    </row>
    <row r="14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27</v>
      </c>
    </row>
    <row r="2" customFormat="false" ht="12.75" hidden="false" customHeight="false" outlineLevel="0" collapsed="false">
      <c r="A2" s="4" t="str">
        <f aca="false">'OVERALL STATS'!A2</f>
        <v>Reporting Period: January, 2010</v>
      </c>
    </row>
    <row r="5" customFormat="false" ht="12.75" hidden="false" customHeight="false" outlineLevel="0" collapsed="false">
      <c r="A5" s="84" t="s">
        <v>128</v>
      </c>
      <c r="B5" s="84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5" t="s">
        <v>129</v>
      </c>
      <c r="B7" s="86" t="s">
        <v>20</v>
      </c>
      <c r="C7" s="87" t="s">
        <v>6</v>
      </c>
      <c r="D7" s="87" t="s">
        <v>47</v>
      </c>
      <c r="E7" s="87" t="s">
        <v>48</v>
      </c>
      <c r="F7" s="87" t="s">
        <v>49</v>
      </c>
    </row>
    <row r="8" customFormat="false" ht="12.75" hidden="false" customHeight="false" outlineLevel="0" collapsed="false">
      <c r="A8" s="88" t="s">
        <v>130</v>
      </c>
      <c r="B8" s="89"/>
      <c r="C8" s="90" t="n">
        <v>2</v>
      </c>
      <c r="D8" s="91" t="n">
        <v>359113</v>
      </c>
      <c r="E8" s="92" t="n">
        <v>0.00772200772200772</v>
      </c>
      <c r="F8" s="92" t="n">
        <v>0.00523588102333609</v>
      </c>
    </row>
    <row r="9" customFormat="false" ht="12.75" hidden="false" customHeight="false" outlineLevel="0" collapsed="false">
      <c r="A9" s="93"/>
      <c r="B9" s="99" t="s">
        <v>16</v>
      </c>
      <c r="C9" s="100" t="n">
        <v>1</v>
      </c>
      <c r="D9" s="101" t="n">
        <v>132554</v>
      </c>
      <c r="E9" s="102" t="n">
        <v>0.00386100386100386</v>
      </c>
      <c r="F9" s="103" t="n">
        <v>0.00193264229690179</v>
      </c>
    </row>
    <row r="10" customFormat="false" ht="12.75" hidden="false" customHeight="false" outlineLevel="0" collapsed="false">
      <c r="A10" s="93"/>
      <c r="B10" s="99" t="s">
        <v>11</v>
      </c>
      <c r="C10" s="100" t="n">
        <v>1</v>
      </c>
      <c r="D10" s="101" t="n">
        <v>226559</v>
      </c>
      <c r="E10" s="102" t="n">
        <v>0.00386100386100386</v>
      </c>
      <c r="F10" s="103" t="n">
        <v>0.0033032387264343</v>
      </c>
    </row>
    <row r="11" customFormat="false" ht="12.75" hidden="false" customHeight="false" outlineLevel="0" collapsed="false">
      <c r="A11" s="93"/>
      <c r="B11" s="98"/>
      <c r="C11" s="104"/>
      <c r="D11" s="105"/>
      <c r="E11" s="106"/>
      <c r="F11" s="106"/>
    </row>
    <row r="12" customFormat="false" ht="12.75" hidden="false" customHeight="false" outlineLevel="0" collapsed="false">
      <c r="A12" s="88" t="s">
        <v>131</v>
      </c>
      <c r="B12" s="89"/>
      <c r="C12" s="90" t="n">
        <v>1</v>
      </c>
      <c r="D12" s="91" t="n">
        <v>122150</v>
      </c>
      <c r="E12" s="92" t="n">
        <v>0.00386100386100386</v>
      </c>
      <c r="F12" s="92" t="n">
        <v>0.00178095158627091</v>
      </c>
    </row>
    <row r="13" customFormat="false" ht="12.75" hidden="false" customHeight="false" outlineLevel="0" collapsed="false">
      <c r="A13" s="93"/>
      <c r="B13" s="99" t="s">
        <v>16</v>
      </c>
      <c r="C13" s="100" t="n">
        <v>1</v>
      </c>
      <c r="D13" s="101" t="n">
        <v>122150</v>
      </c>
      <c r="E13" s="102" t="n">
        <v>0.00386100386100386</v>
      </c>
      <c r="F13" s="103" t="n">
        <v>0.00178095158627091</v>
      </c>
    </row>
    <row r="14" customFormat="false" ht="12.75" hidden="false" customHeight="false" outlineLevel="0" collapsed="false">
      <c r="A14" s="93"/>
      <c r="B14" s="98"/>
      <c r="C14" s="104"/>
      <c r="D14" s="105"/>
      <c r="E14" s="106"/>
      <c r="F14" s="106"/>
    </row>
    <row r="15" customFormat="false" ht="12.75" hidden="false" customHeight="false" outlineLevel="0" collapsed="false">
      <c r="A15" s="88" t="s">
        <v>132</v>
      </c>
      <c r="B15" s="89"/>
      <c r="C15" s="90" t="n">
        <v>1</v>
      </c>
      <c r="D15" s="91" t="n">
        <v>120000</v>
      </c>
      <c r="E15" s="92" t="n">
        <v>0.00386100386100386</v>
      </c>
      <c r="F15" s="92" t="n">
        <v>0.00174960450554653</v>
      </c>
    </row>
    <row r="16" customFormat="false" ht="12.75" hidden="false" customHeight="false" outlineLevel="0" collapsed="false">
      <c r="A16" s="93"/>
      <c r="B16" s="99" t="s">
        <v>9</v>
      </c>
      <c r="C16" s="100" t="n">
        <v>1</v>
      </c>
      <c r="D16" s="101" t="n">
        <v>120000</v>
      </c>
      <c r="E16" s="102" t="n">
        <v>0.00386100386100386</v>
      </c>
      <c r="F16" s="103" t="n">
        <v>0.00174960450554653</v>
      </c>
    </row>
    <row r="17" customFormat="false" ht="12.75" hidden="false" customHeight="false" outlineLevel="0" collapsed="false">
      <c r="A17" s="93"/>
      <c r="B17" s="98"/>
      <c r="C17" s="104"/>
      <c r="D17" s="105"/>
      <c r="E17" s="106"/>
      <c r="F17" s="106"/>
    </row>
    <row r="18" customFormat="false" ht="12.75" hidden="false" customHeight="false" outlineLevel="0" collapsed="false">
      <c r="A18" s="88" t="s">
        <v>133</v>
      </c>
      <c r="B18" s="89"/>
      <c r="C18" s="90" t="n">
        <v>1</v>
      </c>
      <c r="D18" s="91" t="n">
        <v>249800</v>
      </c>
      <c r="E18" s="92" t="n">
        <v>0.00386100386100386</v>
      </c>
      <c r="F18" s="92" t="n">
        <v>0.00364209337904603</v>
      </c>
    </row>
    <row r="19" customFormat="false" ht="12.75" hidden="false" customHeight="false" outlineLevel="0" collapsed="false">
      <c r="A19" s="93"/>
      <c r="B19" s="99" t="s">
        <v>11</v>
      </c>
      <c r="C19" s="100" t="n">
        <v>1</v>
      </c>
      <c r="D19" s="101" t="n">
        <v>249800</v>
      </c>
      <c r="E19" s="102" t="n">
        <v>0.00386100386100386</v>
      </c>
      <c r="F19" s="103" t="n">
        <v>0.00364209337904603</v>
      </c>
    </row>
    <row r="20" customFormat="false" ht="12.75" hidden="false" customHeight="false" outlineLevel="0" collapsed="false">
      <c r="A20" s="93"/>
      <c r="B20" s="98"/>
      <c r="C20" s="104"/>
      <c r="D20" s="105"/>
      <c r="E20" s="106"/>
      <c r="F20" s="106"/>
    </row>
    <row r="21" customFormat="false" ht="12.75" hidden="false" customHeight="false" outlineLevel="0" collapsed="false">
      <c r="A21" s="88" t="s">
        <v>134</v>
      </c>
      <c r="B21" s="89"/>
      <c r="C21" s="90" t="n">
        <v>1</v>
      </c>
      <c r="D21" s="91" t="n">
        <v>45000</v>
      </c>
      <c r="E21" s="92" t="n">
        <v>0.00386100386100386</v>
      </c>
      <c r="F21" s="92" t="n">
        <v>0.000656101689579949</v>
      </c>
    </row>
    <row r="22" customFormat="false" ht="12.75" hidden="false" customHeight="false" outlineLevel="0" collapsed="false">
      <c r="A22" s="93"/>
      <c r="B22" s="99" t="s">
        <v>9</v>
      </c>
      <c r="C22" s="100" t="n">
        <v>1</v>
      </c>
      <c r="D22" s="101" t="n">
        <v>45000</v>
      </c>
      <c r="E22" s="102" t="n">
        <v>0.00386100386100386</v>
      </c>
      <c r="F22" s="103" t="n">
        <v>0.000656101689579949</v>
      </c>
    </row>
    <row r="23" customFormat="false" ht="12.75" hidden="false" customHeight="false" outlineLevel="0" collapsed="false">
      <c r="A23" s="93"/>
      <c r="B23" s="98"/>
      <c r="C23" s="104"/>
      <c r="D23" s="105"/>
      <c r="E23" s="106"/>
      <c r="F23" s="106"/>
    </row>
    <row r="24" customFormat="false" ht="12.75" hidden="false" customHeight="false" outlineLevel="0" collapsed="false">
      <c r="A24" s="88" t="s">
        <v>135</v>
      </c>
      <c r="B24" s="89"/>
      <c r="C24" s="90" t="n">
        <v>50</v>
      </c>
      <c r="D24" s="91" t="n">
        <v>10484212</v>
      </c>
      <c r="E24" s="92" t="n">
        <v>0.193050193050193</v>
      </c>
      <c r="F24" s="92" t="n">
        <v>0.152860204602542</v>
      </c>
    </row>
    <row r="25" customFormat="false" ht="12.75" hidden="false" customHeight="false" outlineLevel="0" collapsed="false">
      <c r="A25" s="93"/>
      <c r="B25" s="99" t="s">
        <v>10</v>
      </c>
      <c r="C25" s="100" t="n">
        <v>2</v>
      </c>
      <c r="D25" s="101" t="n">
        <v>472546</v>
      </c>
      <c r="E25" s="102" t="n">
        <v>0.00772200772200772</v>
      </c>
      <c r="F25" s="103" t="n">
        <v>0.00688973842231659</v>
      </c>
    </row>
    <row r="26" customFormat="false" ht="12.75" hidden="false" customHeight="false" outlineLevel="0" collapsed="false">
      <c r="A26" s="93"/>
      <c r="B26" s="99" t="s">
        <v>9</v>
      </c>
      <c r="C26" s="100" t="n">
        <v>15</v>
      </c>
      <c r="D26" s="101" t="n">
        <v>2890085</v>
      </c>
      <c r="E26" s="102" t="n">
        <v>0.0579150579150579</v>
      </c>
      <c r="F26" s="103" t="n">
        <v>0.0421375478117704</v>
      </c>
    </row>
    <row r="27" customFormat="false" ht="12.75" hidden="false" customHeight="false" outlineLevel="0" collapsed="false">
      <c r="A27" s="93"/>
      <c r="B27" s="99" t="s">
        <v>13</v>
      </c>
      <c r="C27" s="100" t="n">
        <v>3</v>
      </c>
      <c r="D27" s="101" t="n">
        <v>882728</v>
      </c>
      <c r="E27" s="102" t="n">
        <v>0.0115830115830116</v>
      </c>
      <c r="F27" s="103" t="n">
        <v>0.0128702073831006</v>
      </c>
    </row>
    <row r="28" customFormat="false" ht="12.75" hidden="false" customHeight="false" outlineLevel="0" collapsed="false">
      <c r="A28" s="93"/>
      <c r="B28" s="99" t="s">
        <v>8</v>
      </c>
      <c r="C28" s="100" t="n">
        <v>19</v>
      </c>
      <c r="D28" s="101" t="n">
        <v>3913902</v>
      </c>
      <c r="E28" s="102" t="n">
        <v>0.0733590733590734</v>
      </c>
      <c r="F28" s="103" t="n">
        <v>0.0570648381122298</v>
      </c>
    </row>
    <row r="29" customFormat="false" ht="12.75" hidden="false" customHeight="false" outlineLevel="0" collapsed="false">
      <c r="A29" s="93"/>
      <c r="B29" s="99" t="s">
        <v>11</v>
      </c>
      <c r="C29" s="100" t="n">
        <v>11</v>
      </c>
      <c r="D29" s="101" t="n">
        <v>2324951</v>
      </c>
      <c r="E29" s="102" t="n">
        <v>0.0424710424710425</v>
      </c>
      <c r="F29" s="103" t="n">
        <v>0.0338978728731243</v>
      </c>
    </row>
    <row r="30" customFormat="false" ht="12.75" hidden="false" customHeight="false" outlineLevel="0" collapsed="false">
      <c r="A30" s="93"/>
      <c r="B30" s="98"/>
      <c r="C30" s="104"/>
      <c r="D30" s="105"/>
      <c r="E30" s="106"/>
      <c r="F30" s="106"/>
    </row>
    <row r="31" customFormat="false" ht="12.75" hidden="false" customHeight="false" outlineLevel="0" collapsed="false">
      <c r="A31" s="88" t="s">
        <v>136</v>
      </c>
      <c r="B31" s="89"/>
      <c r="C31" s="90" t="n">
        <v>1</v>
      </c>
      <c r="D31" s="91" t="n">
        <v>484800</v>
      </c>
      <c r="E31" s="92" t="n">
        <v>0.00386100386100386</v>
      </c>
      <c r="F31" s="92" t="n">
        <v>0.00706840220240798</v>
      </c>
    </row>
    <row r="32" customFormat="false" ht="12.75" hidden="false" customHeight="false" outlineLevel="0" collapsed="false">
      <c r="A32" s="93"/>
      <c r="B32" s="99" t="s">
        <v>12</v>
      </c>
      <c r="C32" s="100" t="n">
        <v>1</v>
      </c>
      <c r="D32" s="101" t="n">
        <v>484800</v>
      </c>
      <c r="E32" s="102" t="n">
        <v>0.00386100386100386</v>
      </c>
      <c r="F32" s="103" t="n">
        <v>0.00706840220240798</v>
      </c>
    </row>
    <row r="33" customFormat="false" ht="12.75" hidden="false" customHeight="false" outlineLevel="0" collapsed="false">
      <c r="A33" s="93"/>
      <c r="B33" s="98"/>
      <c r="C33" s="104"/>
      <c r="D33" s="105"/>
      <c r="E33" s="106"/>
      <c r="F33" s="106"/>
    </row>
    <row r="34" customFormat="false" ht="12.75" hidden="false" customHeight="false" outlineLevel="0" collapsed="false">
      <c r="A34" s="88" t="s">
        <v>137</v>
      </c>
      <c r="B34" s="89"/>
      <c r="C34" s="90" t="n">
        <v>1</v>
      </c>
      <c r="D34" s="91" t="n">
        <v>183150</v>
      </c>
      <c r="E34" s="92" t="n">
        <v>0.00386100386100386</v>
      </c>
      <c r="F34" s="92" t="n">
        <v>0.00267033387659039</v>
      </c>
    </row>
    <row r="35" customFormat="false" ht="12.75" hidden="false" customHeight="false" outlineLevel="0" collapsed="false">
      <c r="A35" s="93"/>
      <c r="B35" s="99" t="s">
        <v>13</v>
      </c>
      <c r="C35" s="100" t="n">
        <v>1</v>
      </c>
      <c r="D35" s="101" t="n">
        <v>183150</v>
      </c>
      <c r="E35" s="102" t="n">
        <v>0.00386100386100386</v>
      </c>
      <c r="F35" s="103" t="n">
        <v>0.00267033387659039</v>
      </c>
    </row>
    <row r="36" customFormat="false" ht="12.75" hidden="false" customHeight="false" outlineLevel="0" collapsed="false">
      <c r="A36" s="93"/>
      <c r="B36" s="98"/>
      <c r="C36" s="104"/>
      <c r="D36" s="105"/>
      <c r="E36" s="106"/>
      <c r="F36" s="106"/>
    </row>
    <row r="37" customFormat="false" ht="12.75" hidden="false" customHeight="false" outlineLevel="0" collapsed="false">
      <c r="A37" s="88" t="s">
        <v>138</v>
      </c>
      <c r="B37" s="89"/>
      <c r="C37" s="90" t="n">
        <v>1</v>
      </c>
      <c r="D37" s="91" t="n">
        <v>269000</v>
      </c>
      <c r="E37" s="92" t="n">
        <v>0.00386100386100386</v>
      </c>
      <c r="F37" s="92" t="n">
        <v>0.00392203009993347</v>
      </c>
    </row>
    <row r="38" customFormat="false" ht="12.75" hidden="false" customHeight="false" outlineLevel="0" collapsed="false">
      <c r="A38" s="93"/>
      <c r="B38" s="99" t="s">
        <v>8</v>
      </c>
      <c r="C38" s="100" t="n">
        <v>1</v>
      </c>
      <c r="D38" s="101" t="n">
        <v>269000</v>
      </c>
      <c r="E38" s="102" t="n">
        <v>0.00386100386100386</v>
      </c>
      <c r="F38" s="103" t="n">
        <v>0.00392203009993347</v>
      </c>
    </row>
    <row r="39" customFormat="false" ht="12.75" hidden="false" customHeight="false" outlineLevel="0" collapsed="false">
      <c r="A39" s="93"/>
      <c r="B39" s="98"/>
      <c r="C39" s="104"/>
      <c r="D39" s="105"/>
      <c r="E39" s="106"/>
      <c r="F39" s="106"/>
    </row>
    <row r="40" customFormat="false" ht="12.75" hidden="false" customHeight="false" outlineLevel="0" collapsed="false">
      <c r="A40" s="88" t="s">
        <v>139</v>
      </c>
      <c r="B40" s="89"/>
      <c r="C40" s="90" t="n">
        <v>1</v>
      </c>
      <c r="D40" s="91" t="n">
        <v>243394</v>
      </c>
      <c r="E40" s="92" t="n">
        <v>0.00386100386100386</v>
      </c>
      <c r="F40" s="92" t="n">
        <v>0.00354869365852494</v>
      </c>
    </row>
    <row r="41" customFormat="false" ht="12.75" hidden="false" customHeight="false" outlineLevel="0" collapsed="false">
      <c r="A41" s="93"/>
      <c r="B41" s="99" t="s">
        <v>13</v>
      </c>
      <c r="C41" s="100" t="n">
        <v>1</v>
      </c>
      <c r="D41" s="101" t="n">
        <v>243394</v>
      </c>
      <c r="E41" s="102" t="n">
        <v>0.00386100386100386</v>
      </c>
      <c r="F41" s="103" t="n">
        <v>0.00354869365852494</v>
      </c>
    </row>
    <row r="42" customFormat="false" ht="12.75" hidden="false" customHeight="false" outlineLevel="0" collapsed="false">
      <c r="A42" s="93"/>
      <c r="B42" s="98"/>
      <c r="C42" s="104"/>
      <c r="D42" s="105"/>
      <c r="E42" s="106"/>
      <c r="F42" s="106"/>
    </row>
    <row r="43" customFormat="false" ht="12.75" hidden="false" customHeight="false" outlineLevel="0" collapsed="false">
      <c r="A43" s="88" t="s">
        <v>140</v>
      </c>
      <c r="B43" s="89"/>
      <c r="C43" s="90" t="n">
        <v>1</v>
      </c>
      <c r="D43" s="91" t="n">
        <v>135000</v>
      </c>
      <c r="E43" s="92" t="n">
        <v>0.00386100386100386</v>
      </c>
      <c r="F43" s="92" t="n">
        <v>0.00196830506873985</v>
      </c>
    </row>
    <row r="44" customFormat="false" ht="12.75" hidden="false" customHeight="false" outlineLevel="0" collapsed="false">
      <c r="A44" s="93"/>
      <c r="B44" s="99" t="s">
        <v>10</v>
      </c>
      <c r="C44" s="100" t="n">
        <v>1</v>
      </c>
      <c r="D44" s="101" t="n">
        <v>135000</v>
      </c>
      <c r="E44" s="102" t="n">
        <v>0.00386100386100386</v>
      </c>
      <c r="F44" s="103" t="n">
        <v>0.00196830506873985</v>
      </c>
    </row>
    <row r="45" customFormat="false" ht="12.75" hidden="false" customHeight="false" outlineLevel="0" collapsed="false">
      <c r="A45" s="93"/>
      <c r="B45" s="98"/>
      <c r="C45" s="104"/>
      <c r="D45" s="105"/>
      <c r="E45" s="106"/>
      <c r="F45" s="106"/>
    </row>
    <row r="46" customFormat="false" ht="12.75" hidden="false" customHeight="false" outlineLevel="0" collapsed="false">
      <c r="A46" s="88" t="s">
        <v>141</v>
      </c>
      <c r="B46" s="89"/>
      <c r="C46" s="90" t="n">
        <v>2</v>
      </c>
      <c r="D46" s="91" t="n">
        <v>590000</v>
      </c>
      <c r="E46" s="92" t="n">
        <v>0.00772200772200772</v>
      </c>
      <c r="F46" s="92" t="n">
        <v>0.00860222215227044</v>
      </c>
    </row>
    <row r="47" customFormat="false" ht="12.75" hidden="false" customHeight="false" outlineLevel="0" collapsed="false">
      <c r="A47" s="93"/>
      <c r="B47" s="99" t="s">
        <v>8</v>
      </c>
      <c r="C47" s="100" t="n">
        <v>2</v>
      </c>
      <c r="D47" s="101" t="n">
        <v>590000</v>
      </c>
      <c r="E47" s="102" t="n">
        <v>0.00772200772200772</v>
      </c>
      <c r="F47" s="103" t="n">
        <v>0.00860222215227044</v>
      </c>
    </row>
    <row r="48" customFormat="false" ht="12.75" hidden="false" customHeight="false" outlineLevel="0" collapsed="false">
      <c r="A48" s="93"/>
      <c r="B48" s="98"/>
      <c r="C48" s="104"/>
      <c r="D48" s="105"/>
      <c r="E48" s="106"/>
      <c r="F48" s="106"/>
    </row>
    <row r="49" customFormat="false" ht="12.75" hidden="false" customHeight="false" outlineLevel="0" collapsed="false">
      <c r="A49" s="88" t="s">
        <v>142</v>
      </c>
      <c r="B49" s="89"/>
      <c r="C49" s="90" t="n">
        <v>1</v>
      </c>
      <c r="D49" s="91" t="n">
        <v>40000</v>
      </c>
      <c r="E49" s="92" t="n">
        <v>0.00386100386100386</v>
      </c>
      <c r="F49" s="92" t="n">
        <v>0.000583201501848844</v>
      </c>
    </row>
    <row r="50" customFormat="false" ht="12.75" hidden="false" customHeight="false" outlineLevel="0" collapsed="false">
      <c r="A50" s="93"/>
      <c r="B50" s="99" t="s">
        <v>9</v>
      </c>
      <c r="C50" s="100" t="n">
        <v>1</v>
      </c>
      <c r="D50" s="101" t="n">
        <v>40000</v>
      </c>
      <c r="E50" s="102" t="n">
        <v>0.00386100386100386</v>
      </c>
      <c r="F50" s="103" t="n">
        <v>0.000583201501848844</v>
      </c>
    </row>
    <row r="51" customFormat="false" ht="12.75" hidden="false" customHeight="false" outlineLevel="0" collapsed="false">
      <c r="A51" s="93"/>
      <c r="B51" s="98"/>
      <c r="C51" s="104"/>
      <c r="D51" s="105"/>
      <c r="E51" s="106"/>
      <c r="F51" s="106"/>
    </row>
    <row r="52" customFormat="false" ht="12.75" hidden="false" customHeight="false" outlineLevel="0" collapsed="false">
      <c r="A52" s="88" t="s">
        <v>143</v>
      </c>
      <c r="B52" s="89"/>
      <c r="C52" s="90" t="n">
        <v>1</v>
      </c>
      <c r="D52" s="91" t="n">
        <v>3150000</v>
      </c>
      <c r="E52" s="92" t="n">
        <v>0.00386100386100386</v>
      </c>
      <c r="F52" s="92" t="n">
        <v>0.0459271182705964</v>
      </c>
    </row>
    <row r="53" customFormat="false" ht="12.75" hidden="false" customHeight="false" outlineLevel="0" collapsed="false">
      <c r="A53" s="93"/>
      <c r="B53" s="99" t="s">
        <v>11</v>
      </c>
      <c r="C53" s="100" t="n">
        <v>1</v>
      </c>
      <c r="D53" s="101" t="n">
        <v>3150000</v>
      </c>
      <c r="E53" s="102" t="n">
        <v>0.00386100386100386</v>
      </c>
      <c r="F53" s="103" t="n">
        <v>0.0459271182705964</v>
      </c>
    </row>
    <row r="54" customFormat="false" ht="12.75" hidden="false" customHeight="false" outlineLevel="0" collapsed="false">
      <c r="A54" s="93"/>
      <c r="B54" s="98"/>
      <c r="C54" s="104"/>
      <c r="D54" s="105"/>
      <c r="E54" s="106"/>
      <c r="F54" s="106"/>
    </row>
    <row r="55" customFormat="false" ht="12.75" hidden="false" customHeight="false" outlineLevel="0" collapsed="false">
      <c r="A55" s="88" t="s">
        <v>144</v>
      </c>
      <c r="B55" s="89"/>
      <c r="C55" s="90" t="n">
        <v>1</v>
      </c>
      <c r="D55" s="91" t="n">
        <v>93754</v>
      </c>
      <c r="E55" s="92" t="n">
        <v>0.00386100386100386</v>
      </c>
      <c r="F55" s="92" t="n">
        <v>0.00136693684010841</v>
      </c>
    </row>
    <row r="56" customFormat="false" ht="12.75" hidden="false" customHeight="false" outlineLevel="0" collapsed="false">
      <c r="A56" s="93"/>
      <c r="B56" s="99" t="s">
        <v>8</v>
      </c>
      <c r="C56" s="100" t="n">
        <v>1</v>
      </c>
      <c r="D56" s="101" t="n">
        <v>93754</v>
      </c>
      <c r="E56" s="102" t="n">
        <v>0.00386100386100386</v>
      </c>
      <c r="F56" s="103" t="n">
        <v>0.00136693684010841</v>
      </c>
    </row>
    <row r="57" customFormat="false" ht="12.75" hidden="false" customHeight="false" outlineLevel="0" collapsed="false">
      <c r="A57" s="93"/>
      <c r="B57" s="98"/>
      <c r="C57" s="104"/>
      <c r="D57" s="105"/>
      <c r="E57" s="106"/>
      <c r="F57" s="106"/>
    </row>
    <row r="58" customFormat="false" ht="12.75" hidden="false" customHeight="false" outlineLevel="0" collapsed="false">
      <c r="A58" s="88" t="s">
        <v>145</v>
      </c>
      <c r="B58" s="89"/>
      <c r="C58" s="90" t="n">
        <v>1</v>
      </c>
      <c r="D58" s="91" t="n">
        <v>775000</v>
      </c>
      <c r="E58" s="92" t="n">
        <v>0.00386100386100386</v>
      </c>
      <c r="F58" s="92" t="n">
        <v>0.0112995290983213</v>
      </c>
    </row>
    <row r="59" customFormat="false" ht="12.75" hidden="false" customHeight="false" outlineLevel="0" collapsed="false">
      <c r="A59" s="93"/>
      <c r="B59" s="99" t="s">
        <v>8</v>
      </c>
      <c r="C59" s="100" t="n">
        <v>1</v>
      </c>
      <c r="D59" s="101" t="n">
        <v>775000</v>
      </c>
      <c r="E59" s="102" t="n">
        <v>0.00386100386100386</v>
      </c>
      <c r="F59" s="103" t="n">
        <v>0.0112995290983213</v>
      </c>
    </row>
    <row r="60" customFormat="false" ht="12.75" hidden="false" customHeight="false" outlineLevel="0" collapsed="false">
      <c r="A60" s="93"/>
      <c r="B60" s="98"/>
      <c r="C60" s="104"/>
      <c r="D60" s="105"/>
      <c r="E60" s="106"/>
      <c r="F60" s="106"/>
    </row>
    <row r="61" customFormat="false" ht="12.75" hidden="false" customHeight="false" outlineLevel="0" collapsed="false">
      <c r="A61" s="88" t="s">
        <v>146</v>
      </c>
      <c r="B61" s="89"/>
      <c r="C61" s="90" t="n">
        <v>1</v>
      </c>
      <c r="D61" s="91" t="n">
        <v>129000</v>
      </c>
      <c r="E61" s="92" t="n">
        <v>0.00386100386100386</v>
      </c>
      <c r="F61" s="92" t="n">
        <v>0.00188082484346252</v>
      </c>
    </row>
    <row r="62" customFormat="false" ht="12.75" hidden="false" customHeight="false" outlineLevel="0" collapsed="false">
      <c r="A62" s="93"/>
      <c r="B62" s="99" t="s">
        <v>8</v>
      </c>
      <c r="C62" s="100" t="n">
        <v>1</v>
      </c>
      <c r="D62" s="101" t="n">
        <v>129000</v>
      </c>
      <c r="E62" s="102" t="n">
        <v>0.00386100386100386</v>
      </c>
      <c r="F62" s="103" t="n">
        <v>0.00188082484346252</v>
      </c>
    </row>
    <row r="63" customFormat="false" ht="12.75" hidden="false" customHeight="false" outlineLevel="0" collapsed="false">
      <c r="A63" s="93"/>
      <c r="B63" s="98"/>
      <c r="C63" s="104"/>
      <c r="D63" s="105"/>
      <c r="E63" s="106"/>
      <c r="F63" s="106"/>
    </row>
    <row r="64" customFormat="false" ht="12.75" hidden="false" customHeight="false" outlineLevel="0" collapsed="false">
      <c r="A64" s="88" t="s">
        <v>147</v>
      </c>
      <c r="B64" s="89"/>
      <c r="C64" s="90" t="n">
        <v>1</v>
      </c>
      <c r="D64" s="91" t="n">
        <v>220000</v>
      </c>
      <c r="E64" s="92" t="n">
        <v>0.00386100386100386</v>
      </c>
      <c r="F64" s="92" t="n">
        <v>0.00320760826016864</v>
      </c>
    </row>
    <row r="65" customFormat="false" ht="12.75" hidden="false" customHeight="false" outlineLevel="0" collapsed="false">
      <c r="A65" s="93"/>
      <c r="B65" s="99" t="s">
        <v>13</v>
      </c>
      <c r="C65" s="100" t="n">
        <v>1</v>
      </c>
      <c r="D65" s="101" t="n">
        <v>220000</v>
      </c>
      <c r="E65" s="102" t="n">
        <v>0.00386100386100386</v>
      </c>
      <c r="F65" s="103" t="n">
        <v>0.00320760826016864</v>
      </c>
    </row>
    <row r="66" customFormat="false" ht="12.75" hidden="false" customHeight="false" outlineLevel="0" collapsed="false">
      <c r="A66" s="93"/>
      <c r="B66" s="98"/>
      <c r="C66" s="104"/>
      <c r="D66" s="105"/>
      <c r="E66" s="106"/>
      <c r="F66" s="106"/>
    </row>
    <row r="67" customFormat="false" ht="12.75" hidden="false" customHeight="false" outlineLevel="0" collapsed="false">
      <c r="A67" s="88" t="s">
        <v>148</v>
      </c>
      <c r="B67" s="89"/>
      <c r="C67" s="90" t="n">
        <v>1</v>
      </c>
      <c r="D67" s="91" t="n">
        <v>40000</v>
      </c>
      <c r="E67" s="92" t="n">
        <v>0.00386100386100386</v>
      </c>
      <c r="F67" s="92" t="n">
        <v>0.000583201501848844</v>
      </c>
    </row>
    <row r="68" customFormat="false" ht="12.75" hidden="false" customHeight="false" outlineLevel="0" collapsed="false">
      <c r="A68" s="93"/>
      <c r="B68" s="99" t="s">
        <v>9</v>
      </c>
      <c r="C68" s="100" t="n">
        <v>1</v>
      </c>
      <c r="D68" s="101" t="n">
        <v>40000</v>
      </c>
      <c r="E68" s="102" t="n">
        <v>0.00386100386100386</v>
      </c>
      <c r="F68" s="103" t="n">
        <v>0.000583201501848844</v>
      </c>
    </row>
    <row r="69" customFormat="false" ht="12.75" hidden="false" customHeight="false" outlineLevel="0" collapsed="false">
      <c r="A69" s="93"/>
      <c r="B69" s="98"/>
      <c r="C69" s="104"/>
      <c r="D69" s="105"/>
      <c r="E69" s="106"/>
      <c r="F69" s="106"/>
    </row>
    <row r="70" customFormat="false" ht="12.75" hidden="false" customHeight="false" outlineLevel="0" collapsed="false">
      <c r="A70" s="88" t="s">
        <v>149</v>
      </c>
      <c r="B70" s="89"/>
      <c r="C70" s="90" t="n">
        <v>1</v>
      </c>
      <c r="D70" s="91" t="n">
        <v>625000</v>
      </c>
      <c r="E70" s="92" t="n">
        <v>0.00386100386100386</v>
      </c>
      <c r="F70" s="92" t="n">
        <v>0.00911252346638818</v>
      </c>
    </row>
    <row r="71" customFormat="false" ht="12.75" hidden="false" customHeight="false" outlineLevel="0" collapsed="false">
      <c r="A71" s="93"/>
      <c r="B71" s="99" t="s">
        <v>13</v>
      </c>
      <c r="C71" s="100" t="n">
        <v>1</v>
      </c>
      <c r="D71" s="101" t="n">
        <v>625000</v>
      </c>
      <c r="E71" s="102" t="n">
        <v>0.00386100386100386</v>
      </c>
      <c r="F71" s="103" t="n">
        <v>0.00911252346638818</v>
      </c>
    </row>
    <row r="72" customFormat="false" ht="12.75" hidden="false" customHeight="false" outlineLevel="0" collapsed="false">
      <c r="A72" s="93"/>
      <c r="B72" s="98"/>
      <c r="C72" s="104"/>
      <c r="D72" s="105"/>
      <c r="E72" s="106"/>
      <c r="F72" s="106"/>
    </row>
    <row r="73" customFormat="false" ht="12.75" hidden="false" customHeight="false" outlineLevel="0" collapsed="false">
      <c r="A73" s="88" t="s">
        <v>150</v>
      </c>
      <c r="B73" s="89"/>
      <c r="C73" s="90" t="n">
        <v>6</v>
      </c>
      <c r="D73" s="91" t="n">
        <v>2757000</v>
      </c>
      <c r="E73" s="92" t="n">
        <v>0.0231660231660232</v>
      </c>
      <c r="F73" s="92" t="n">
        <v>0.0401971635149315</v>
      </c>
    </row>
    <row r="74" customFormat="false" ht="12.75" hidden="false" customHeight="false" outlineLevel="0" collapsed="false">
      <c r="A74" s="93"/>
      <c r="B74" s="99" t="s">
        <v>14</v>
      </c>
      <c r="C74" s="100" t="n">
        <v>2</v>
      </c>
      <c r="D74" s="101" t="n">
        <v>2007000</v>
      </c>
      <c r="E74" s="102" t="n">
        <v>0.00772200772200772</v>
      </c>
      <c r="F74" s="103" t="n">
        <v>0.0292621353552657</v>
      </c>
    </row>
    <row r="75" customFormat="false" ht="12.75" hidden="false" customHeight="false" outlineLevel="0" collapsed="false">
      <c r="A75" s="93"/>
      <c r="B75" s="99" t="s">
        <v>9</v>
      </c>
      <c r="C75" s="100" t="n">
        <v>1</v>
      </c>
      <c r="D75" s="101" t="n">
        <v>75000</v>
      </c>
      <c r="E75" s="102" t="n">
        <v>0.00386100386100386</v>
      </c>
      <c r="F75" s="103" t="n">
        <v>0.00109350281596658</v>
      </c>
    </row>
    <row r="76" customFormat="false" ht="12.75" hidden="false" customHeight="false" outlineLevel="0" collapsed="false">
      <c r="A76" s="93"/>
      <c r="B76" s="99" t="s">
        <v>8</v>
      </c>
      <c r="C76" s="100" t="n">
        <v>3</v>
      </c>
      <c r="D76" s="101" t="n">
        <v>675000</v>
      </c>
      <c r="E76" s="102" t="n">
        <v>0.0115830115830116</v>
      </c>
      <c r="F76" s="103" t="n">
        <v>0.00984152534369923</v>
      </c>
    </row>
    <row r="77" customFormat="false" ht="12.75" hidden="false" customHeight="false" outlineLevel="0" collapsed="false">
      <c r="A77" s="93"/>
      <c r="B77" s="98"/>
      <c r="C77" s="104"/>
      <c r="D77" s="105"/>
      <c r="E77" s="106"/>
      <c r="F77" s="106"/>
    </row>
    <row r="78" customFormat="false" ht="12.75" hidden="false" customHeight="false" outlineLevel="0" collapsed="false">
      <c r="A78" s="88" t="s">
        <v>151</v>
      </c>
      <c r="B78" s="89"/>
      <c r="C78" s="90" t="n">
        <v>1</v>
      </c>
      <c r="D78" s="91" t="n">
        <v>336500</v>
      </c>
      <c r="E78" s="92" t="n">
        <v>0.00386100386100386</v>
      </c>
      <c r="F78" s="92" t="n">
        <v>0.0049061826343034</v>
      </c>
    </row>
    <row r="79" customFormat="false" ht="12.75" hidden="false" customHeight="false" outlineLevel="0" collapsed="false">
      <c r="A79" s="93"/>
      <c r="B79" s="99" t="s">
        <v>13</v>
      </c>
      <c r="C79" s="100" t="n">
        <v>1</v>
      </c>
      <c r="D79" s="101" t="n">
        <v>336500</v>
      </c>
      <c r="E79" s="102" t="n">
        <v>0.00386100386100386</v>
      </c>
      <c r="F79" s="103" t="n">
        <v>0.0049061826343034</v>
      </c>
    </row>
    <row r="80" customFormat="false" ht="12.75" hidden="false" customHeight="false" outlineLevel="0" collapsed="false">
      <c r="A80" s="93"/>
      <c r="B80" s="98"/>
      <c r="C80" s="104"/>
      <c r="D80" s="105"/>
      <c r="E80" s="106"/>
      <c r="F80" s="106"/>
    </row>
    <row r="81" customFormat="false" ht="12.75" hidden="false" customHeight="false" outlineLevel="0" collapsed="false">
      <c r="A81" s="88" t="s">
        <v>152</v>
      </c>
      <c r="B81" s="89"/>
      <c r="C81" s="90" t="n">
        <v>1</v>
      </c>
      <c r="D81" s="91" t="n">
        <v>412111</v>
      </c>
      <c r="E81" s="92" t="n">
        <v>0.00386100386100386</v>
      </c>
      <c r="F81" s="92" t="n">
        <v>0.00600859385321072</v>
      </c>
    </row>
    <row r="82" customFormat="false" ht="12.75" hidden="false" customHeight="false" outlineLevel="0" collapsed="false">
      <c r="A82" s="93"/>
      <c r="B82" s="99" t="s">
        <v>13</v>
      </c>
      <c r="C82" s="100" t="n">
        <v>1</v>
      </c>
      <c r="D82" s="101" t="n">
        <v>412111</v>
      </c>
      <c r="E82" s="102" t="n">
        <v>0.00386100386100386</v>
      </c>
      <c r="F82" s="103" t="n">
        <v>0.00600859385321072</v>
      </c>
    </row>
    <row r="83" customFormat="false" ht="12.75" hidden="false" customHeight="false" outlineLevel="0" collapsed="false">
      <c r="A83" s="93"/>
      <c r="B83" s="98"/>
      <c r="C83" s="104"/>
      <c r="D83" s="105"/>
      <c r="E83" s="106"/>
      <c r="F83" s="106"/>
    </row>
    <row r="84" customFormat="false" ht="12.75" hidden="false" customHeight="false" outlineLevel="0" collapsed="false">
      <c r="A84" s="88" t="s">
        <v>153</v>
      </c>
      <c r="B84" s="89"/>
      <c r="C84" s="90" t="n">
        <v>1</v>
      </c>
      <c r="D84" s="91" t="n">
        <v>377000</v>
      </c>
      <c r="E84" s="92" t="n">
        <v>0.00386100386100386</v>
      </c>
      <c r="F84" s="92" t="n">
        <v>0.00549667415492535</v>
      </c>
    </row>
    <row r="85" customFormat="false" ht="12.75" hidden="false" customHeight="false" outlineLevel="0" collapsed="false">
      <c r="A85" s="93"/>
      <c r="B85" s="99" t="s">
        <v>9</v>
      </c>
      <c r="C85" s="100" t="n">
        <v>1</v>
      </c>
      <c r="D85" s="101" t="n">
        <v>377000</v>
      </c>
      <c r="E85" s="102" t="n">
        <v>0.00386100386100386</v>
      </c>
      <c r="F85" s="103" t="n">
        <v>0.00549667415492535</v>
      </c>
    </row>
    <row r="86" customFormat="false" ht="12.75" hidden="false" customHeight="false" outlineLevel="0" collapsed="false">
      <c r="A86" s="93"/>
      <c r="B86" s="98"/>
      <c r="C86" s="104"/>
      <c r="D86" s="105"/>
      <c r="E86" s="106"/>
      <c r="F86" s="106"/>
    </row>
    <row r="87" customFormat="false" ht="12.75" hidden="false" customHeight="false" outlineLevel="0" collapsed="false">
      <c r="A87" s="88" t="s">
        <v>154</v>
      </c>
      <c r="B87" s="89"/>
      <c r="C87" s="90" t="n">
        <v>1</v>
      </c>
      <c r="D87" s="91" t="n">
        <v>50000</v>
      </c>
      <c r="E87" s="92" t="n">
        <v>0.00386100386100386</v>
      </c>
      <c r="F87" s="92" t="n">
        <v>0.000729001877311054</v>
      </c>
    </row>
    <row r="88" customFormat="false" ht="12.75" hidden="false" customHeight="false" outlineLevel="0" collapsed="false">
      <c r="A88" s="93"/>
      <c r="B88" s="99" t="s">
        <v>10</v>
      </c>
      <c r="C88" s="100" t="n">
        <v>1</v>
      </c>
      <c r="D88" s="101" t="n">
        <v>50000</v>
      </c>
      <c r="E88" s="102" t="n">
        <v>0.00386100386100386</v>
      </c>
      <c r="F88" s="103" t="n">
        <v>0.000729001877311054</v>
      </c>
    </row>
    <row r="89" customFormat="false" ht="12.75" hidden="false" customHeight="false" outlineLevel="0" collapsed="false">
      <c r="A89" s="93"/>
      <c r="B89" s="98"/>
      <c r="C89" s="104"/>
      <c r="D89" s="105"/>
      <c r="E89" s="106"/>
      <c r="F89" s="106"/>
    </row>
    <row r="90" customFormat="false" ht="12.75" hidden="false" customHeight="false" outlineLevel="0" collapsed="false">
      <c r="A90" s="88" t="s">
        <v>155</v>
      </c>
      <c r="B90" s="89"/>
      <c r="C90" s="90" t="n">
        <v>1</v>
      </c>
      <c r="D90" s="91" t="n">
        <v>367500</v>
      </c>
      <c r="E90" s="92" t="n">
        <v>0.00386100386100386</v>
      </c>
      <c r="F90" s="92" t="n">
        <v>0.00535816379823625</v>
      </c>
    </row>
    <row r="91" customFormat="false" ht="12.75" hidden="false" customHeight="false" outlineLevel="0" collapsed="false">
      <c r="A91" s="93"/>
      <c r="B91" s="99" t="s">
        <v>8</v>
      </c>
      <c r="C91" s="100" t="n">
        <v>1</v>
      </c>
      <c r="D91" s="101" t="n">
        <v>367500</v>
      </c>
      <c r="E91" s="102" t="n">
        <v>0.00386100386100386</v>
      </c>
      <c r="F91" s="103" t="n">
        <v>0.00535816379823625</v>
      </c>
    </row>
    <row r="92" customFormat="false" ht="12.75" hidden="false" customHeight="false" outlineLevel="0" collapsed="false">
      <c r="A92" s="93"/>
      <c r="B92" s="98"/>
      <c r="C92" s="104"/>
      <c r="D92" s="105"/>
      <c r="E92" s="106"/>
      <c r="F92" s="106"/>
    </row>
    <row r="93" customFormat="false" ht="12.75" hidden="false" customHeight="false" outlineLevel="0" collapsed="false">
      <c r="A93" s="88" t="s">
        <v>156</v>
      </c>
      <c r="B93" s="89"/>
      <c r="C93" s="90" t="n">
        <v>2</v>
      </c>
      <c r="D93" s="91" t="n">
        <v>373666</v>
      </c>
      <c r="E93" s="92" t="n">
        <v>0.00772200772200772</v>
      </c>
      <c r="F93" s="92" t="n">
        <v>0.00544806430974625</v>
      </c>
    </row>
    <row r="94" customFormat="false" ht="12.75" hidden="false" customHeight="false" outlineLevel="0" collapsed="false">
      <c r="A94" s="93"/>
      <c r="B94" s="99" t="s">
        <v>10</v>
      </c>
      <c r="C94" s="100" t="n">
        <v>2</v>
      </c>
      <c r="D94" s="101" t="n">
        <v>373666</v>
      </c>
      <c r="E94" s="102" t="n">
        <v>0.00772200772200772</v>
      </c>
      <c r="F94" s="103" t="n">
        <v>0.00544806430974625</v>
      </c>
    </row>
    <row r="95" customFormat="false" ht="12.75" hidden="false" customHeight="false" outlineLevel="0" collapsed="false">
      <c r="A95" s="93"/>
      <c r="B95" s="98"/>
      <c r="C95" s="104"/>
      <c r="D95" s="105"/>
      <c r="E95" s="106"/>
      <c r="F95" s="106"/>
    </row>
    <row r="96" customFormat="false" ht="12.75" hidden="false" customHeight="false" outlineLevel="0" collapsed="false">
      <c r="A96" s="88" t="s">
        <v>157</v>
      </c>
      <c r="B96" s="89"/>
      <c r="C96" s="90" t="n">
        <v>1</v>
      </c>
      <c r="D96" s="91" t="n">
        <v>50000</v>
      </c>
      <c r="E96" s="92" t="n">
        <v>0.00386100386100386</v>
      </c>
      <c r="F96" s="92" t="n">
        <v>0.000729001877311054</v>
      </c>
    </row>
    <row r="97" customFormat="false" ht="12.75" hidden="false" customHeight="false" outlineLevel="0" collapsed="false">
      <c r="A97" s="93"/>
      <c r="B97" s="99" t="s">
        <v>12</v>
      </c>
      <c r="C97" s="100" t="n">
        <v>1</v>
      </c>
      <c r="D97" s="101" t="n">
        <v>50000</v>
      </c>
      <c r="E97" s="102" t="n">
        <v>0.00386100386100386</v>
      </c>
      <c r="F97" s="103" t="n">
        <v>0.000729001877311054</v>
      </c>
    </row>
    <row r="98" customFormat="false" ht="12.75" hidden="false" customHeight="false" outlineLevel="0" collapsed="false">
      <c r="A98" s="93"/>
      <c r="B98" s="98"/>
      <c r="C98" s="104"/>
      <c r="D98" s="105"/>
      <c r="E98" s="106"/>
      <c r="F98" s="106"/>
    </row>
    <row r="99" customFormat="false" ht="12.75" hidden="false" customHeight="false" outlineLevel="0" collapsed="false">
      <c r="A99" s="88" t="s">
        <v>158</v>
      </c>
      <c r="B99" s="89"/>
      <c r="C99" s="90" t="n">
        <v>4</v>
      </c>
      <c r="D99" s="91" t="n">
        <v>658150</v>
      </c>
      <c r="E99" s="92" t="n">
        <v>0.0154440154440154</v>
      </c>
      <c r="F99" s="92" t="n">
        <v>0.00959585171104541</v>
      </c>
    </row>
    <row r="100" customFormat="false" ht="12.75" hidden="false" customHeight="false" outlineLevel="0" collapsed="false">
      <c r="A100" s="93"/>
      <c r="B100" s="99" t="s">
        <v>12</v>
      </c>
      <c r="C100" s="100" t="n">
        <v>1</v>
      </c>
      <c r="D100" s="101" t="n">
        <v>214600</v>
      </c>
      <c r="E100" s="102" t="n">
        <v>0.00386100386100386</v>
      </c>
      <c r="F100" s="103" t="n">
        <v>0.00312887605741905</v>
      </c>
    </row>
    <row r="101" customFormat="false" ht="12.75" hidden="false" customHeight="false" outlineLevel="0" collapsed="false">
      <c r="A101" s="93"/>
      <c r="B101" s="99" t="s">
        <v>8</v>
      </c>
      <c r="C101" s="100" t="n">
        <v>2</v>
      </c>
      <c r="D101" s="101" t="n">
        <v>268550</v>
      </c>
      <c r="E101" s="102" t="n">
        <v>0.00772200772200772</v>
      </c>
      <c r="F101" s="103" t="n">
        <v>0.00391546908303767</v>
      </c>
    </row>
    <row r="102" customFormat="false" ht="12.75" hidden="false" customHeight="false" outlineLevel="0" collapsed="false">
      <c r="A102" s="93"/>
      <c r="B102" s="99" t="s">
        <v>11</v>
      </c>
      <c r="C102" s="100" t="n">
        <v>1</v>
      </c>
      <c r="D102" s="101" t="n">
        <v>175000</v>
      </c>
      <c r="E102" s="102" t="n">
        <v>0.00386100386100386</v>
      </c>
      <c r="F102" s="103" t="n">
        <v>0.00255150657058869</v>
      </c>
    </row>
    <row r="103" customFormat="false" ht="12.75" hidden="false" customHeight="false" outlineLevel="0" collapsed="false">
      <c r="A103" s="93"/>
      <c r="B103" s="98"/>
      <c r="C103" s="104"/>
      <c r="D103" s="105"/>
      <c r="E103" s="106"/>
      <c r="F103" s="106"/>
    </row>
    <row r="104" customFormat="false" ht="12.75" hidden="false" customHeight="false" outlineLevel="0" collapsed="false">
      <c r="A104" s="88" t="s">
        <v>159</v>
      </c>
      <c r="B104" s="89"/>
      <c r="C104" s="90" t="n">
        <v>1</v>
      </c>
      <c r="D104" s="91" t="n">
        <v>200000</v>
      </c>
      <c r="E104" s="92" t="n">
        <v>0.00386100386100386</v>
      </c>
      <c r="F104" s="92" t="n">
        <v>0.00291600750924422</v>
      </c>
    </row>
    <row r="105" customFormat="false" ht="12.75" hidden="false" customHeight="false" outlineLevel="0" collapsed="false">
      <c r="A105" s="93"/>
      <c r="B105" s="99" t="s">
        <v>9</v>
      </c>
      <c r="C105" s="100" t="n">
        <v>1</v>
      </c>
      <c r="D105" s="101" t="n">
        <v>200000</v>
      </c>
      <c r="E105" s="102" t="n">
        <v>0.00386100386100386</v>
      </c>
      <c r="F105" s="103" t="n">
        <v>0.00291600750924422</v>
      </c>
    </row>
    <row r="106" customFormat="false" ht="12.75" hidden="false" customHeight="false" outlineLevel="0" collapsed="false">
      <c r="A106" s="93"/>
      <c r="B106" s="98"/>
      <c r="C106" s="104"/>
      <c r="D106" s="105"/>
      <c r="E106" s="106"/>
      <c r="F106" s="106"/>
    </row>
    <row r="107" customFormat="false" ht="12.75" hidden="false" customHeight="false" outlineLevel="0" collapsed="false">
      <c r="A107" s="88" t="s">
        <v>160</v>
      </c>
      <c r="B107" s="89"/>
      <c r="C107" s="90" t="n">
        <v>4</v>
      </c>
      <c r="D107" s="91" t="n">
        <v>713000</v>
      </c>
      <c r="E107" s="92" t="n">
        <v>0.0154440154440154</v>
      </c>
      <c r="F107" s="92" t="n">
        <v>0.0103955667704556</v>
      </c>
    </row>
    <row r="108" customFormat="false" ht="12.75" hidden="false" customHeight="false" outlineLevel="0" collapsed="false">
      <c r="A108" s="93"/>
      <c r="B108" s="99" t="s">
        <v>16</v>
      </c>
      <c r="C108" s="100" t="n">
        <v>2</v>
      </c>
      <c r="D108" s="101" t="n">
        <v>673000</v>
      </c>
      <c r="E108" s="102" t="n">
        <v>0.00772200772200772</v>
      </c>
      <c r="F108" s="103" t="n">
        <v>0.00981236526860679</v>
      </c>
    </row>
    <row r="109" customFormat="false" ht="12.75" hidden="false" customHeight="false" outlineLevel="0" collapsed="false">
      <c r="A109" s="93"/>
      <c r="B109" s="99" t="s">
        <v>9</v>
      </c>
      <c r="C109" s="100" t="n">
        <v>2</v>
      </c>
      <c r="D109" s="101" t="n">
        <v>40000</v>
      </c>
      <c r="E109" s="102" t="n">
        <v>0.00772200772200772</v>
      </c>
      <c r="F109" s="103" t="n">
        <v>0.000583201501848844</v>
      </c>
    </row>
    <row r="110" customFormat="false" ht="12.75" hidden="false" customHeight="false" outlineLevel="0" collapsed="false">
      <c r="A110" s="93"/>
      <c r="B110" s="98"/>
      <c r="C110" s="104"/>
      <c r="D110" s="105"/>
      <c r="E110" s="106"/>
      <c r="F110" s="106"/>
    </row>
    <row r="111" customFormat="false" ht="12.75" hidden="false" customHeight="false" outlineLevel="0" collapsed="false">
      <c r="A111" s="88" t="s">
        <v>161</v>
      </c>
      <c r="B111" s="89"/>
      <c r="C111" s="90" t="n">
        <v>1</v>
      </c>
      <c r="D111" s="91" t="n">
        <v>212500</v>
      </c>
      <c r="E111" s="92" t="n">
        <v>0.00386100386100386</v>
      </c>
      <c r="F111" s="92" t="n">
        <v>0.00309825797857198</v>
      </c>
    </row>
    <row r="112" customFormat="false" ht="12.75" hidden="false" customHeight="false" outlineLevel="0" collapsed="false">
      <c r="A112" s="93"/>
      <c r="B112" s="99" t="s">
        <v>11</v>
      </c>
      <c r="C112" s="100" t="n">
        <v>1</v>
      </c>
      <c r="D112" s="101" t="n">
        <v>212500</v>
      </c>
      <c r="E112" s="102" t="n">
        <v>0.00386100386100386</v>
      </c>
      <c r="F112" s="103" t="n">
        <v>0.00309825797857198</v>
      </c>
    </row>
    <row r="113" customFormat="false" ht="12.75" hidden="false" customHeight="false" outlineLevel="0" collapsed="false">
      <c r="A113" s="93"/>
      <c r="B113" s="98"/>
      <c r="C113" s="104"/>
      <c r="D113" s="105"/>
      <c r="E113" s="106"/>
      <c r="F113" s="106"/>
    </row>
    <row r="114" customFormat="false" ht="12.75" hidden="false" customHeight="false" outlineLevel="0" collapsed="false">
      <c r="A114" s="88" t="s">
        <v>162</v>
      </c>
      <c r="B114" s="89"/>
      <c r="C114" s="90" t="n">
        <v>1</v>
      </c>
      <c r="D114" s="91" t="n">
        <v>165191</v>
      </c>
      <c r="E114" s="92" t="n">
        <v>0.00386100386100386</v>
      </c>
      <c r="F114" s="92" t="n">
        <v>0.00240849098229781</v>
      </c>
    </row>
    <row r="115" customFormat="false" ht="12.75" hidden="false" customHeight="false" outlineLevel="0" collapsed="false">
      <c r="A115" s="93"/>
      <c r="B115" s="99" t="s">
        <v>9</v>
      </c>
      <c r="C115" s="100" t="n">
        <v>1</v>
      </c>
      <c r="D115" s="101" t="n">
        <v>165191</v>
      </c>
      <c r="E115" s="102" t="n">
        <v>0.00386100386100386</v>
      </c>
      <c r="F115" s="103" t="n">
        <v>0.00240849098229781</v>
      </c>
    </row>
    <row r="116" customFormat="false" ht="12.75" hidden="false" customHeight="false" outlineLevel="0" collapsed="false">
      <c r="A116" s="93"/>
      <c r="B116" s="98"/>
      <c r="C116" s="104"/>
      <c r="D116" s="105"/>
      <c r="E116" s="106"/>
      <c r="F116" s="106"/>
    </row>
    <row r="117" customFormat="false" ht="12.75" hidden="false" customHeight="false" outlineLevel="0" collapsed="false">
      <c r="A117" s="88" t="s">
        <v>163</v>
      </c>
      <c r="B117" s="89"/>
      <c r="C117" s="90" t="n">
        <v>3</v>
      </c>
      <c r="D117" s="91" t="n">
        <v>1368750</v>
      </c>
      <c r="E117" s="92" t="n">
        <v>0.0115830115830116</v>
      </c>
      <c r="F117" s="92" t="n">
        <v>0.0199564263913901</v>
      </c>
    </row>
    <row r="118" customFormat="false" ht="12.75" hidden="false" customHeight="false" outlineLevel="0" collapsed="false">
      <c r="A118" s="93"/>
      <c r="B118" s="99" t="s">
        <v>9</v>
      </c>
      <c r="C118" s="100" t="n">
        <v>2</v>
      </c>
      <c r="D118" s="101" t="n">
        <v>865000</v>
      </c>
      <c r="E118" s="102" t="n">
        <v>0.00772200772200772</v>
      </c>
      <c r="F118" s="103" t="n">
        <v>0.0126117324774812</v>
      </c>
    </row>
    <row r="119" customFormat="false" ht="12.75" hidden="false" customHeight="false" outlineLevel="0" collapsed="false">
      <c r="A119" s="93"/>
      <c r="B119" s="99" t="s">
        <v>8</v>
      </c>
      <c r="C119" s="100" t="n">
        <v>1</v>
      </c>
      <c r="D119" s="101" t="n">
        <v>503750</v>
      </c>
      <c r="E119" s="102" t="n">
        <v>0.00386100386100386</v>
      </c>
      <c r="F119" s="103" t="n">
        <v>0.00734469391390887</v>
      </c>
    </row>
    <row r="120" customFormat="false" ht="12.75" hidden="false" customHeight="false" outlineLevel="0" collapsed="false">
      <c r="A120" s="93"/>
      <c r="B120" s="98"/>
      <c r="C120" s="104"/>
      <c r="D120" s="105"/>
      <c r="E120" s="106"/>
      <c r="F120" s="106"/>
    </row>
    <row r="121" customFormat="false" ht="12.75" hidden="false" customHeight="false" outlineLevel="0" collapsed="false">
      <c r="A121" s="88" t="s">
        <v>164</v>
      </c>
      <c r="B121" s="89"/>
      <c r="C121" s="90" t="n">
        <v>2</v>
      </c>
      <c r="D121" s="91" t="n">
        <v>371500</v>
      </c>
      <c r="E121" s="92" t="n">
        <v>0.00772200772200772</v>
      </c>
      <c r="F121" s="92" t="n">
        <v>0.00541648394842113</v>
      </c>
    </row>
    <row r="122" customFormat="false" ht="12.75" hidden="false" customHeight="false" outlineLevel="0" collapsed="false">
      <c r="A122" s="93"/>
      <c r="B122" s="99" t="s">
        <v>9</v>
      </c>
      <c r="C122" s="100" t="n">
        <v>2</v>
      </c>
      <c r="D122" s="101" t="n">
        <v>371500</v>
      </c>
      <c r="E122" s="102" t="n">
        <v>0.00772200772200772</v>
      </c>
      <c r="F122" s="103" t="n">
        <v>0.00541648394842113</v>
      </c>
    </row>
    <row r="123" customFormat="false" ht="12.75" hidden="false" customHeight="false" outlineLevel="0" collapsed="false">
      <c r="A123" s="93"/>
      <c r="B123" s="98"/>
      <c r="C123" s="104"/>
      <c r="D123" s="105"/>
      <c r="E123" s="106"/>
      <c r="F123" s="106"/>
    </row>
    <row r="124" customFormat="false" ht="12.75" hidden="false" customHeight="false" outlineLevel="0" collapsed="false">
      <c r="A124" s="88" t="s">
        <v>165</v>
      </c>
      <c r="B124" s="89"/>
      <c r="C124" s="90" t="n">
        <v>2</v>
      </c>
      <c r="D124" s="91" t="n">
        <v>269563</v>
      </c>
      <c r="E124" s="92" t="n">
        <v>0.00772200772200772</v>
      </c>
      <c r="F124" s="92" t="n">
        <v>0.003930238661072</v>
      </c>
    </row>
    <row r="125" customFormat="false" ht="12.75" hidden="false" customHeight="false" outlineLevel="0" collapsed="false">
      <c r="A125" s="93"/>
      <c r="B125" s="99" t="s">
        <v>9</v>
      </c>
      <c r="C125" s="100" t="n">
        <v>2</v>
      </c>
      <c r="D125" s="101" t="n">
        <v>269563</v>
      </c>
      <c r="E125" s="102" t="n">
        <v>0.00772200772200772</v>
      </c>
      <c r="F125" s="103" t="n">
        <v>0.003930238661072</v>
      </c>
    </row>
    <row r="126" customFormat="false" ht="12.75" hidden="false" customHeight="false" outlineLevel="0" collapsed="false">
      <c r="A126" s="93"/>
      <c r="B126" s="98"/>
      <c r="C126" s="104"/>
      <c r="D126" s="105"/>
      <c r="E126" s="106"/>
      <c r="F126" s="106"/>
    </row>
    <row r="127" customFormat="false" ht="12.75" hidden="false" customHeight="false" outlineLevel="0" collapsed="false">
      <c r="A127" s="88" t="s">
        <v>166</v>
      </c>
      <c r="B127" s="89"/>
      <c r="C127" s="90" t="n">
        <v>1</v>
      </c>
      <c r="D127" s="91" t="n">
        <v>217000</v>
      </c>
      <c r="E127" s="92" t="n">
        <v>0.00386100386100386</v>
      </c>
      <c r="F127" s="92" t="n">
        <v>0.00316386814752998</v>
      </c>
    </row>
    <row r="128" customFormat="false" ht="12.75" hidden="false" customHeight="false" outlineLevel="0" collapsed="false">
      <c r="A128" s="93"/>
      <c r="B128" s="99" t="s">
        <v>9</v>
      </c>
      <c r="C128" s="100" t="n">
        <v>1</v>
      </c>
      <c r="D128" s="101" t="n">
        <v>217000</v>
      </c>
      <c r="E128" s="102" t="n">
        <v>0.00386100386100386</v>
      </c>
      <c r="F128" s="103" t="n">
        <v>0.00316386814752998</v>
      </c>
    </row>
    <row r="129" customFormat="false" ht="12.75" hidden="false" customHeight="false" outlineLevel="0" collapsed="false">
      <c r="A129" s="93"/>
      <c r="B129" s="98"/>
      <c r="C129" s="104"/>
      <c r="D129" s="105"/>
      <c r="E129" s="106"/>
      <c r="F129" s="106"/>
    </row>
    <row r="130" customFormat="false" ht="12.75" hidden="false" customHeight="false" outlineLevel="0" collapsed="false">
      <c r="A130" s="88" t="s">
        <v>167</v>
      </c>
      <c r="B130" s="89"/>
      <c r="C130" s="90" t="n">
        <v>1</v>
      </c>
      <c r="D130" s="91" t="n">
        <v>2000000</v>
      </c>
      <c r="E130" s="92" t="n">
        <v>0.00386100386100386</v>
      </c>
      <c r="F130" s="92" t="n">
        <v>0.0291600750924422</v>
      </c>
    </row>
    <row r="131" customFormat="false" ht="12.75" hidden="false" customHeight="false" outlineLevel="0" collapsed="false">
      <c r="A131" s="93"/>
      <c r="B131" s="99" t="s">
        <v>8</v>
      </c>
      <c r="C131" s="100" t="n">
        <v>1</v>
      </c>
      <c r="D131" s="101" t="n">
        <v>2000000</v>
      </c>
      <c r="E131" s="102" t="n">
        <v>0.00386100386100386</v>
      </c>
      <c r="F131" s="103" t="n">
        <v>0.0291600750924422</v>
      </c>
    </row>
    <row r="132" customFormat="false" ht="12.75" hidden="false" customHeight="false" outlineLevel="0" collapsed="false">
      <c r="A132" s="93"/>
      <c r="B132" s="98"/>
      <c r="C132" s="104"/>
      <c r="D132" s="105"/>
      <c r="E132" s="106"/>
      <c r="F132" s="106"/>
    </row>
    <row r="133" customFormat="false" ht="12.75" hidden="false" customHeight="false" outlineLevel="0" collapsed="false">
      <c r="A133" s="88" t="s">
        <v>168</v>
      </c>
      <c r="B133" s="89"/>
      <c r="C133" s="90" t="n">
        <v>1</v>
      </c>
      <c r="D133" s="91" t="n">
        <v>243259</v>
      </c>
      <c r="E133" s="92" t="n">
        <v>0.00386100386100386</v>
      </c>
      <c r="F133" s="92" t="n">
        <v>0.0035467253534562</v>
      </c>
    </row>
    <row r="134" customFormat="false" ht="12.75" hidden="false" customHeight="false" outlineLevel="0" collapsed="false">
      <c r="A134" s="93"/>
      <c r="B134" s="99" t="s">
        <v>14</v>
      </c>
      <c r="C134" s="100" t="n">
        <v>1</v>
      </c>
      <c r="D134" s="101" t="n">
        <v>243259</v>
      </c>
      <c r="E134" s="102" t="n">
        <v>0.00386100386100386</v>
      </c>
      <c r="F134" s="103" t="n">
        <v>0.0035467253534562</v>
      </c>
    </row>
    <row r="135" customFormat="false" ht="12.75" hidden="false" customHeight="false" outlineLevel="0" collapsed="false">
      <c r="A135" s="93"/>
      <c r="B135" s="98"/>
      <c r="C135" s="104"/>
      <c r="D135" s="105"/>
      <c r="E135" s="106"/>
      <c r="F135" s="106"/>
    </row>
    <row r="136" customFormat="false" ht="12.75" hidden="false" customHeight="false" outlineLevel="0" collapsed="false">
      <c r="A136" s="88" t="s">
        <v>169</v>
      </c>
      <c r="B136" s="89"/>
      <c r="C136" s="90" t="n">
        <v>1</v>
      </c>
      <c r="D136" s="91" t="n">
        <v>275000</v>
      </c>
      <c r="E136" s="92" t="n">
        <v>0.00386100386100386</v>
      </c>
      <c r="F136" s="92" t="n">
        <v>0.0040095103252108</v>
      </c>
    </row>
    <row r="137" customFormat="false" ht="12.75" hidden="false" customHeight="false" outlineLevel="0" collapsed="false">
      <c r="A137" s="93"/>
      <c r="B137" s="99" t="s">
        <v>9</v>
      </c>
      <c r="C137" s="100" t="n">
        <v>1</v>
      </c>
      <c r="D137" s="101" t="n">
        <v>275000</v>
      </c>
      <c r="E137" s="102" t="n">
        <v>0.00386100386100386</v>
      </c>
      <c r="F137" s="103" t="n">
        <v>0.0040095103252108</v>
      </c>
    </row>
    <row r="138" customFormat="false" ht="12.75" hidden="false" customHeight="false" outlineLevel="0" collapsed="false">
      <c r="A138" s="93"/>
      <c r="B138" s="98"/>
      <c r="C138" s="104"/>
      <c r="D138" s="105"/>
      <c r="E138" s="106"/>
      <c r="F138" s="106"/>
    </row>
    <row r="139" customFormat="false" ht="12.75" hidden="false" customHeight="false" outlineLevel="0" collapsed="false">
      <c r="A139" s="88" t="s">
        <v>170</v>
      </c>
      <c r="B139" s="89"/>
      <c r="C139" s="90" t="n">
        <v>2</v>
      </c>
      <c r="D139" s="91" t="n">
        <v>985140</v>
      </c>
      <c r="E139" s="92" t="n">
        <v>0.00772200772200772</v>
      </c>
      <c r="F139" s="92" t="n">
        <v>0.0143633781882842</v>
      </c>
    </row>
    <row r="140" customFormat="false" ht="12.75" hidden="false" customHeight="false" outlineLevel="0" collapsed="false">
      <c r="A140" s="93"/>
      <c r="B140" s="99" t="s">
        <v>8</v>
      </c>
      <c r="C140" s="100" t="n">
        <v>1</v>
      </c>
      <c r="D140" s="101" t="n">
        <v>295140</v>
      </c>
      <c r="E140" s="102" t="n">
        <v>0.00386100386100386</v>
      </c>
      <c r="F140" s="103" t="n">
        <v>0.00430315228139169</v>
      </c>
    </row>
    <row r="141" customFormat="false" ht="12.75" hidden="false" customHeight="false" outlineLevel="0" collapsed="false">
      <c r="A141" s="93"/>
      <c r="B141" s="99" t="s">
        <v>11</v>
      </c>
      <c r="C141" s="100" t="n">
        <v>1</v>
      </c>
      <c r="D141" s="101" t="n">
        <v>690000</v>
      </c>
      <c r="E141" s="102" t="n">
        <v>0.00386100386100386</v>
      </c>
      <c r="F141" s="103" t="n">
        <v>0.0100602259068926</v>
      </c>
    </row>
    <row r="142" customFormat="false" ht="12.75" hidden="false" customHeight="false" outlineLevel="0" collapsed="false">
      <c r="A142" s="93"/>
      <c r="B142" s="98"/>
      <c r="C142" s="104"/>
      <c r="D142" s="105"/>
      <c r="E142" s="106"/>
      <c r="F142" s="106"/>
    </row>
    <row r="143" customFormat="false" ht="12.75" hidden="false" customHeight="false" outlineLevel="0" collapsed="false">
      <c r="A143" s="88" t="s">
        <v>171</v>
      </c>
      <c r="B143" s="89"/>
      <c r="C143" s="90" t="n">
        <v>14</v>
      </c>
      <c r="D143" s="91" t="n">
        <v>3678692</v>
      </c>
      <c r="E143" s="92" t="n">
        <v>0.0540540540540541</v>
      </c>
      <c r="F143" s="92" t="n">
        <v>0.0536354674809832</v>
      </c>
    </row>
    <row r="144" customFormat="false" ht="12.75" hidden="false" customHeight="false" outlineLevel="0" collapsed="false">
      <c r="A144" s="93"/>
      <c r="B144" s="99" t="s">
        <v>9</v>
      </c>
      <c r="C144" s="100" t="n">
        <v>3</v>
      </c>
      <c r="D144" s="101" t="n">
        <v>879850</v>
      </c>
      <c r="E144" s="102" t="n">
        <v>0.0115830115830116</v>
      </c>
      <c r="F144" s="103" t="n">
        <v>0.0128282460350426</v>
      </c>
    </row>
    <row r="145" customFormat="false" ht="12.75" hidden="false" customHeight="false" outlineLevel="0" collapsed="false">
      <c r="A145" s="93"/>
      <c r="B145" s="99" t="s">
        <v>8</v>
      </c>
      <c r="C145" s="100" t="n">
        <v>10</v>
      </c>
      <c r="D145" s="101" t="n">
        <v>2650242</v>
      </c>
      <c r="E145" s="102" t="n">
        <v>0.0386100386100386</v>
      </c>
      <c r="F145" s="103" t="n">
        <v>0.0386406278665721</v>
      </c>
    </row>
    <row r="146" customFormat="false" ht="12.75" hidden="false" customHeight="false" outlineLevel="0" collapsed="false">
      <c r="A146" s="93"/>
      <c r="B146" s="99" t="s">
        <v>11</v>
      </c>
      <c r="C146" s="100" t="n">
        <v>1</v>
      </c>
      <c r="D146" s="101" t="n">
        <v>148600</v>
      </c>
      <c r="E146" s="102" t="n">
        <v>0.00386100386100386</v>
      </c>
      <c r="F146" s="103" t="n">
        <v>0.00216659357936845</v>
      </c>
    </row>
    <row r="147" customFormat="false" ht="12.75" hidden="false" customHeight="false" outlineLevel="0" collapsed="false">
      <c r="A147" s="93"/>
      <c r="B147" s="98"/>
      <c r="C147" s="104"/>
      <c r="D147" s="105"/>
      <c r="E147" s="106"/>
      <c r="F147" s="106"/>
    </row>
    <row r="148" customFormat="false" ht="12.75" hidden="false" customHeight="false" outlineLevel="0" collapsed="false">
      <c r="A148" s="88" t="s">
        <v>172</v>
      </c>
      <c r="B148" s="89"/>
      <c r="C148" s="90" t="n">
        <v>1</v>
      </c>
      <c r="D148" s="91" t="n">
        <v>33000</v>
      </c>
      <c r="E148" s="92" t="n">
        <v>0.00386100386100386</v>
      </c>
      <c r="F148" s="92" t="n">
        <v>0.000481141239025296</v>
      </c>
    </row>
    <row r="149" customFormat="false" ht="12.75" hidden="false" customHeight="false" outlineLevel="0" collapsed="false">
      <c r="A149" s="93"/>
      <c r="B149" s="99" t="s">
        <v>10</v>
      </c>
      <c r="C149" s="100" t="n">
        <v>1</v>
      </c>
      <c r="D149" s="101" t="n">
        <v>33000</v>
      </c>
      <c r="E149" s="102" t="n">
        <v>0.00386100386100386</v>
      </c>
      <c r="F149" s="103" t="n">
        <v>0.000481141239025296</v>
      </c>
    </row>
    <row r="150" customFormat="false" ht="12.75" hidden="false" customHeight="false" outlineLevel="0" collapsed="false">
      <c r="A150" s="93"/>
      <c r="B150" s="98"/>
      <c r="C150" s="104"/>
      <c r="D150" s="105"/>
      <c r="E150" s="106"/>
      <c r="F150" s="106"/>
    </row>
    <row r="151" customFormat="false" ht="12.75" hidden="false" customHeight="false" outlineLevel="0" collapsed="false">
      <c r="A151" s="88" t="s">
        <v>173</v>
      </c>
      <c r="B151" s="89"/>
      <c r="C151" s="90" t="n">
        <v>1</v>
      </c>
      <c r="D151" s="91" t="n">
        <v>417000</v>
      </c>
      <c r="E151" s="92" t="n">
        <v>0.00386100386100386</v>
      </c>
      <c r="F151" s="92" t="n">
        <v>0.00607987565677419</v>
      </c>
    </row>
    <row r="152" customFormat="false" ht="12.75" hidden="false" customHeight="false" outlineLevel="0" collapsed="false">
      <c r="A152" s="93"/>
      <c r="B152" s="99" t="s">
        <v>17</v>
      </c>
      <c r="C152" s="100" t="n">
        <v>1</v>
      </c>
      <c r="D152" s="101" t="n">
        <v>417000</v>
      </c>
      <c r="E152" s="102" t="n">
        <v>0.00386100386100386</v>
      </c>
      <c r="F152" s="103" t="n">
        <v>0.00607987565677419</v>
      </c>
    </row>
    <row r="153" customFormat="false" ht="12.75" hidden="false" customHeight="false" outlineLevel="0" collapsed="false">
      <c r="A153" s="93"/>
      <c r="B153" s="98"/>
      <c r="C153" s="104"/>
      <c r="D153" s="105"/>
      <c r="E153" s="106"/>
      <c r="F153" s="106"/>
    </row>
    <row r="154" customFormat="false" ht="12.75" hidden="false" customHeight="false" outlineLevel="0" collapsed="false">
      <c r="A154" s="88" t="s">
        <v>174</v>
      </c>
      <c r="B154" s="89"/>
      <c r="C154" s="90" t="n">
        <v>1</v>
      </c>
      <c r="D154" s="91" t="n">
        <v>133000</v>
      </c>
      <c r="E154" s="92" t="n">
        <v>0.00386100386100386</v>
      </c>
      <c r="F154" s="92" t="n">
        <v>0.0019391449936474</v>
      </c>
    </row>
    <row r="155" customFormat="false" ht="12.75" hidden="false" customHeight="false" outlineLevel="0" collapsed="false">
      <c r="A155" s="93"/>
      <c r="B155" s="99" t="s">
        <v>8</v>
      </c>
      <c r="C155" s="100" t="n">
        <v>1</v>
      </c>
      <c r="D155" s="101" t="n">
        <v>133000</v>
      </c>
      <c r="E155" s="102" t="n">
        <v>0.00386100386100386</v>
      </c>
      <c r="F155" s="103" t="n">
        <v>0.0019391449936474</v>
      </c>
    </row>
    <row r="156" customFormat="false" ht="12.75" hidden="false" customHeight="false" outlineLevel="0" collapsed="false">
      <c r="A156" s="93"/>
      <c r="B156" s="98"/>
      <c r="C156" s="104"/>
      <c r="D156" s="105"/>
      <c r="E156" s="106"/>
      <c r="F156" s="106"/>
    </row>
    <row r="157" customFormat="false" ht="12.75" hidden="false" customHeight="false" outlineLevel="0" collapsed="false">
      <c r="A157" s="88" t="s">
        <v>175</v>
      </c>
      <c r="B157" s="89"/>
      <c r="C157" s="90" t="n">
        <v>5</v>
      </c>
      <c r="D157" s="91" t="n">
        <v>1996900</v>
      </c>
      <c r="E157" s="92" t="n">
        <v>0.0193050193050193</v>
      </c>
      <c r="F157" s="92" t="n">
        <v>0.0291148769760489</v>
      </c>
    </row>
    <row r="158" customFormat="false" ht="12.75" hidden="false" customHeight="false" outlineLevel="0" collapsed="false">
      <c r="A158" s="93"/>
      <c r="B158" s="99" t="s">
        <v>9</v>
      </c>
      <c r="C158" s="100" t="n">
        <v>3</v>
      </c>
      <c r="D158" s="101" t="n">
        <v>1626900</v>
      </c>
      <c r="E158" s="102" t="n">
        <v>0.0115830115830116</v>
      </c>
      <c r="F158" s="103" t="n">
        <v>0.0237202630839471</v>
      </c>
    </row>
    <row r="159" customFormat="false" ht="12.75" hidden="false" customHeight="false" outlineLevel="0" collapsed="false">
      <c r="A159" s="93"/>
      <c r="B159" s="99" t="s">
        <v>11</v>
      </c>
      <c r="C159" s="100" t="n">
        <v>2</v>
      </c>
      <c r="D159" s="101" t="n">
        <v>370000</v>
      </c>
      <c r="E159" s="102" t="n">
        <v>0.00772200772200772</v>
      </c>
      <c r="F159" s="103" t="n">
        <v>0.0053946138921018</v>
      </c>
    </row>
    <row r="160" customFormat="false" ht="12.75" hidden="false" customHeight="false" outlineLevel="0" collapsed="false">
      <c r="A160" s="93"/>
      <c r="B160" s="98"/>
      <c r="C160" s="104"/>
      <c r="D160" s="105"/>
      <c r="E160" s="106"/>
      <c r="F160" s="106"/>
    </row>
    <row r="161" customFormat="false" ht="12.75" hidden="false" customHeight="false" outlineLevel="0" collapsed="false">
      <c r="A161" s="88" t="s">
        <v>176</v>
      </c>
      <c r="B161" s="89"/>
      <c r="C161" s="90" t="n">
        <v>1</v>
      </c>
      <c r="D161" s="91" t="n">
        <v>739000</v>
      </c>
      <c r="E161" s="92" t="n">
        <v>0.00386100386100386</v>
      </c>
      <c r="F161" s="92" t="n">
        <v>0.0107746477466574</v>
      </c>
    </row>
    <row r="162" customFormat="false" ht="12.75" hidden="false" customHeight="false" outlineLevel="0" collapsed="false">
      <c r="A162" s="93"/>
      <c r="B162" s="99" t="s">
        <v>8</v>
      </c>
      <c r="C162" s="100" t="n">
        <v>1</v>
      </c>
      <c r="D162" s="101" t="n">
        <v>739000</v>
      </c>
      <c r="E162" s="102" t="n">
        <v>0.00386100386100386</v>
      </c>
      <c r="F162" s="103" t="n">
        <v>0.0107746477466574</v>
      </c>
    </row>
    <row r="163" customFormat="false" ht="12.75" hidden="false" customHeight="false" outlineLevel="0" collapsed="false">
      <c r="A163" s="93"/>
      <c r="B163" s="98"/>
      <c r="C163" s="104"/>
      <c r="D163" s="105"/>
      <c r="E163" s="106"/>
      <c r="F163" s="106"/>
    </row>
    <row r="164" customFormat="false" ht="12.75" hidden="false" customHeight="false" outlineLevel="0" collapsed="false">
      <c r="A164" s="88" t="s">
        <v>177</v>
      </c>
      <c r="B164" s="89"/>
      <c r="C164" s="90" t="n">
        <v>2</v>
      </c>
      <c r="D164" s="91" t="n">
        <v>232000</v>
      </c>
      <c r="E164" s="92" t="n">
        <v>0.00772200772200772</v>
      </c>
      <c r="F164" s="92" t="n">
        <v>0.00338256871072329</v>
      </c>
    </row>
    <row r="165" customFormat="false" ht="12.75" hidden="false" customHeight="false" outlineLevel="0" collapsed="false">
      <c r="A165" s="93"/>
      <c r="B165" s="99" t="s">
        <v>11</v>
      </c>
      <c r="C165" s="100" t="n">
        <v>2</v>
      </c>
      <c r="D165" s="101" t="n">
        <v>232000</v>
      </c>
      <c r="E165" s="102" t="n">
        <v>0.00772200772200772</v>
      </c>
      <c r="F165" s="103" t="n">
        <v>0.00338256871072329</v>
      </c>
    </row>
    <row r="166" customFormat="false" ht="12.75" hidden="false" customHeight="false" outlineLevel="0" collapsed="false">
      <c r="A166" s="93"/>
      <c r="B166" s="98"/>
      <c r="C166" s="104"/>
      <c r="D166" s="105"/>
      <c r="E166" s="106"/>
      <c r="F166" s="106"/>
    </row>
    <row r="167" customFormat="false" ht="12.75" hidden="false" customHeight="false" outlineLevel="0" collapsed="false">
      <c r="A167" s="88" t="s">
        <v>178</v>
      </c>
      <c r="B167" s="89"/>
      <c r="C167" s="90" t="n">
        <v>1</v>
      </c>
      <c r="D167" s="91" t="n">
        <v>59000</v>
      </c>
      <c r="E167" s="92" t="n">
        <v>0.00386100386100386</v>
      </c>
      <c r="F167" s="92" t="n">
        <v>0.000860222215227044</v>
      </c>
    </row>
    <row r="168" customFormat="false" ht="12.75" hidden="false" customHeight="false" outlineLevel="0" collapsed="false">
      <c r="A168" s="93"/>
      <c r="B168" s="99" t="s">
        <v>11</v>
      </c>
      <c r="C168" s="100" t="n">
        <v>1</v>
      </c>
      <c r="D168" s="101" t="n">
        <v>59000</v>
      </c>
      <c r="E168" s="102" t="n">
        <v>0.00386100386100386</v>
      </c>
      <c r="F168" s="103" t="n">
        <v>0.000860222215227044</v>
      </c>
    </row>
    <row r="169" customFormat="false" ht="12.75" hidden="false" customHeight="false" outlineLevel="0" collapsed="false">
      <c r="A169" s="93"/>
      <c r="B169" s="98"/>
      <c r="C169" s="104"/>
      <c r="D169" s="105"/>
      <c r="E169" s="106"/>
      <c r="F169" s="106"/>
    </row>
    <row r="170" customFormat="false" ht="12.75" hidden="false" customHeight="false" outlineLevel="0" collapsed="false">
      <c r="A170" s="88" t="s">
        <v>179</v>
      </c>
      <c r="B170" s="89"/>
      <c r="C170" s="90" t="n">
        <v>1</v>
      </c>
      <c r="D170" s="91" t="n">
        <v>230000</v>
      </c>
      <c r="E170" s="92" t="n">
        <v>0.00386100386100386</v>
      </c>
      <c r="F170" s="92" t="n">
        <v>0.00335340863563085</v>
      </c>
    </row>
    <row r="171" customFormat="false" ht="12.75" hidden="false" customHeight="false" outlineLevel="0" collapsed="false">
      <c r="A171" s="93"/>
      <c r="B171" s="99" t="s">
        <v>9</v>
      </c>
      <c r="C171" s="100" t="n">
        <v>1</v>
      </c>
      <c r="D171" s="101" t="n">
        <v>230000</v>
      </c>
      <c r="E171" s="102" t="n">
        <v>0.00386100386100386</v>
      </c>
      <c r="F171" s="103" t="n">
        <v>0.00335340863563085</v>
      </c>
    </row>
    <row r="172" customFormat="false" ht="12.75" hidden="false" customHeight="false" outlineLevel="0" collapsed="false">
      <c r="A172" s="93"/>
      <c r="B172" s="98"/>
      <c r="C172" s="104"/>
      <c r="D172" s="105"/>
      <c r="E172" s="106"/>
      <c r="F172" s="106"/>
    </row>
    <row r="173" customFormat="false" ht="12.75" hidden="false" customHeight="false" outlineLevel="0" collapsed="false">
      <c r="A173" s="88" t="s">
        <v>180</v>
      </c>
      <c r="B173" s="89"/>
      <c r="C173" s="90" t="n">
        <v>1</v>
      </c>
      <c r="D173" s="91" t="n">
        <v>196800</v>
      </c>
      <c r="E173" s="92" t="n">
        <v>0.00386100386100386</v>
      </c>
      <c r="F173" s="92" t="n">
        <v>0.00286935138909631</v>
      </c>
    </row>
    <row r="174" customFormat="false" ht="12.75" hidden="false" customHeight="false" outlineLevel="0" collapsed="false">
      <c r="A174" s="93"/>
      <c r="B174" s="99" t="s">
        <v>17</v>
      </c>
      <c r="C174" s="100" t="n">
        <v>1</v>
      </c>
      <c r="D174" s="101" t="n">
        <v>196800</v>
      </c>
      <c r="E174" s="102" t="n">
        <v>0.00386100386100386</v>
      </c>
      <c r="F174" s="103" t="n">
        <v>0.00286935138909631</v>
      </c>
    </row>
    <row r="175" customFormat="false" ht="12.75" hidden="false" customHeight="false" outlineLevel="0" collapsed="false">
      <c r="A175" s="93"/>
      <c r="B175" s="98"/>
      <c r="C175" s="104"/>
      <c r="D175" s="105"/>
      <c r="E175" s="106"/>
      <c r="F175" s="106"/>
    </row>
    <row r="176" customFormat="false" ht="12.75" hidden="false" customHeight="false" outlineLevel="0" collapsed="false">
      <c r="A176" s="88" t="s">
        <v>181</v>
      </c>
      <c r="B176" s="89"/>
      <c r="C176" s="90" t="n">
        <v>1</v>
      </c>
      <c r="D176" s="91" t="n">
        <v>75000</v>
      </c>
      <c r="E176" s="92" t="n">
        <v>0.00386100386100386</v>
      </c>
      <c r="F176" s="92" t="n">
        <v>0.00109350281596658</v>
      </c>
    </row>
    <row r="177" customFormat="false" ht="12.75" hidden="false" customHeight="false" outlineLevel="0" collapsed="false">
      <c r="A177" s="93"/>
      <c r="B177" s="99" t="s">
        <v>9</v>
      </c>
      <c r="C177" s="100" t="n">
        <v>1</v>
      </c>
      <c r="D177" s="101" t="n">
        <v>75000</v>
      </c>
      <c r="E177" s="102" t="n">
        <v>0.00386100386100386</v>
      </c>
      <c r="F177" s="103" t="n">
        <v>0.00109350281596658</v>
      </c>
    </row>
    <row r="178" customFormat="false" ht="12.75" hidden="false" customHeight="false" outlineLevel="0" collapsed="false">
      <c r="A178" s="93"/>
      <c r="B178" s="98"/>
      <c r="C178" s="104"/>
      <c r="D178" s="105"/>
      <c r="E178" s="106"/>
      <c r="F178" s="106"/>
    </row>
    <row r="179" customFormat="false" ht="12.75" hidden="false" customHeight="false" outlineLevel="0" collapsed="false">
      <c r="A179" s="88" t="s">
        <v>182</v>
      </c>
      <c r="B179" s="89"/>
      <c r="C179" s="90" t="n">
        <v>1</v>
      </c>
      <c r="D179" s="91" t="n">
        <v>296684</v>
      </c>
      <c r="E179" s="92" t="n">
        <v>0.00386100386100386</v>
      </c>
      <c r="F179" s="92" t="n">
        <v>0.00432566385936306</v>
      </c>
    </row>
    <row r="180" customFormat="false" ht="12.75" hidden="false" customHeight="false" outlineLevel="0" collapsed="false">
      <c r="A180" s="93"/>
      <c r="B180" s="99" t="s">
        <v>9</v>
      </c>
      <c r="C180" s="100" t="n">
        <v>1</v>
      </c>
      <c r="D180" s="101" t="n">
        <v>296684</v>
      </c>
      <c r="E180" s="102" t="n">
        <v>0.00386100386100386</v>
      </c>
      <c r="F180" s="103" t="n">
        <v>0.00432566385936306</v>
      </c>
    </row>
    <row r="181" customFormat="false" ht="12.75" hidden="false" customHeight="false" outlineLevel="0" collapsed="false">
      <c r="A181" s="93"/>
      <c r="B181" s="98"/>
      <c r="C181" s="104"/>
      <c r="D181" s="105"/>
      <c r="E181" s="106"/>
      <c r="F181" s="106"/>
    </row>
    <row r="182" customFormat="false" ht="12.75" hidden="false" customHeight="false" outlineLevel="0" collapsed="false">
      <c r="A182" s="88" t="s">
        <v>183</v>
      </c>
      <c r="B182" s="89"/>
      <c r="C182" s="90" t="n">
        <v>1</v>
      </c>
      <c r="D182" s="91" t="n">
        <v>546251</v>
      </c>
      <c r="E182" s="92" t="n">
        <v>0.00386100386100386</v>
      </c>
      <c r="F182" s="92" t="n">
        <v>0.00796436008966082</v>
      </c>
    </row>
    <row r="183" customFormat="false" ht="12.75" hidden="false" customHeight="false" outlineLevel="0" collapsed="false">
      <c r="A183" s="93"/>
      <c r="B183" s="99" t="s">
        <v>8</v>
      </c>
      <c r="C183" s="100" t="n">
        <v>1</v>
      </c>
      <c r="D183" s="101" t="n">
        <v>546251</v>
      </c>
      <c r="E183" s="102" t="n">
        <v>0.00386100386100386</v>
      </c>
      <c r="F183" s="103" t="n">
        <v>0.00796436008966082</v>
      </c>
    </row>
    <row r="184" customFormat="false" ht="12.75" hidden="false" customHeight="false" outlineLevel="0" collapsed="false">
      <c r="A184" s="93"/>
      <c r="B184" s="98"/>
      <c r="C184" s="104"/>
      <c r="D184" s="105"/>
      <c r="E184" s="106"/>
      <c r="F184" s="106"/>
    </row>
    <row r="185" customFormat="false" ht="12.75" hidden="false" customHeight="false" outlineLevel="0" collapsed="false">
      <c r="A185" s="88" t="s">
        <v>184</v>
      </c>
      <c r="B185" s="89"/>
      <c r="C185" s="90" t="n">
        <v>5</v>
      </c>
      <c r="D185" s="91" t="n">
        <v>1167124</v>
      </c>
      <c r="E185" s="92" t="n">
        <v>0.0193050193050193</v>
      </c>
      <c r="F185" s="92" t="n">
        <v>0.0170167117410957</v>
      </c>
    </row>
    <row r="186" customFormat="false" ht="12.75" hidden="false" customHeight="false" outlineLevel="0" collapsed="false">
      <c r="A186" s="93"/>
      <c r="B186" s="99" t="s">
        <v>9</v>
      </c>
      <c r="C186" s="100" t="n">
        <v>4</v>
      </c>
      <c r="D186" s="101" t="n">
        <v>985124</v>
      </c>
      <c r="E186" s="102" t="n">
        <v>0.0154440154440154</v>
      </c>
      <c r="F186" s="103" t="n">
        <v>0.0143631449076835</v>
      </c>
    </row>
    <row r="187" customFormat="false" ht="12.75" hidden="false" customHeight="false" outlineLevel="0" collapsed="false">
      <c r="A187" s="93"/>
      <c r="B187" s="99" t="s">
        <v>11</v>
      </c>
      <c r="C187" s="100" t="n">
        <v>1</v>
      </c>
      <c r="D187" s="101" t="n">
        <v>182000</v>
      </c>
      <c r="E187" s="102" t="n">
        <v>0.00386100386100386</v>
      </c>
      <c r="F187" s="103" t="n">
        <v>0.00265356683341224</v>
      </c>
    </row>
    <row r="188" customFormat="false" ht="12.75" hidden="false" customHeight="false" outlineLevel="0" collapsed="false">
      <c r="A188" s="93"/>
      <c r="B188" s="98"/>
      <c r="C188" s="104"/>
      <c r="D188" s="105"/>
      <c r="E188" s="106"/>
      <c r="F188" s="106"/>
    </row>
    <row r="189" customFormat="false" ht="12.75" hidden="false" customHeight="false" outlineLevel="0" collapsed="false">
      <c r="A189" s="88" t="s">
        <v>185</v>
      </c>
      <c r="B189" s="89"/>
      <c r="C189" s="90" t="n">
        <v>1</v>
      </c>
      <c r="D189" s="91" t="n">
        <v>372100</v>
      </c>
      <c r="E189" s="92" t="n">
        <v>0.00386100386100386</v>
      </c>
      <c r="F189" s="92" t="n">
        <v>0.00542523197094887</v>
      </c>
    </row>
    <row r="190" customFormat="false" ht="12.75" hidden="false" customHeight="false" outlineLevel="0" collapsed="false">
      <c r="A190" s="93"/>
      <c r="B190" s="99" t="s">
        <v>9</v>
      </c>
      <c r="C190" s="100" t="n">
        <v>1</v>
      </c>
      <c r="D190" s="101" t="n">
        <v>372100</v>
      </c>
      <c r="E190" s="102" t="n">
        <v>0.00386100386100386</v>
      </c>
      <c r="F190" s="103" t="n">
        <v>0.00542523197094887</v>
      </c>
    </row>
    <row r="191" customFormat="false" ht="12.75" hidden="false" customHeight="false" outlineLevel="0" collapsed="false">
      <c r="A191" s="93"/>
      <c r="B191" s="98"/>
      <c r="C191" s="104"/>
      <c r="D191" s="105"/>
      <c r="E191" s="106"/>
      <c r="F191" s="106"/>
    </row>
    <row r="192" customFormat="false" ht="12.75" hidden="false" customHeight="false" outlineLevel="0" collapsed="false">
      <c r="A192" s="88" t="s">
        <v>186</v>
      </c>
      <c r="B192" s="89"/>
      <c r="C192" s="90" t="n">
        <v>1</v>
      </c>
      <c r="D192" s="91" t="n">
        <v>220000</v>
      </c>
      <c r="E192" s="92" t="n">
        <v>0.00386100386100386</v>
      </c>
      <c r="F192" s="92" t="n">
        <v>0.00320760826016864</v>
      </c>
    </row>
    <row r="193" customFormat="false" ht="12.75" hidden="false" customHeight="false" outlineLevel="0" collapsed="false">
      <c r="A193" s="93"/>
      <c r="B193" s="99" t="s">
        <v>11</v>
      </c>
      <c r="C193" s="100" t="n">
        <v>1</v>
      </c>
      <c r="D193" s="101" t="n">
        <v>220000</v>
      </c>
      <c r="E193" s="102" t="n">
        <v>0.00386100386100386</v>
      </c>
      <c r="F193" s="103" t="n">
        <v>0.00320760826016864</v>
      </c>
    </row>
    <row r="194" customFormat="false" ht="12.75" hidden="false" customHeight="false" outlineLevel="0" collapsed="false">
      <c r="A194" s="93"/>
      <c r="B194" s="98"/>
      <c r="C194" s="104"/>
      <c r="D194" s="105"/>
      <c r="E194" s="106"/>
      <c r="F194" s="106"/>
    </row>
    <row r="195" customFormat="false" ht="12.75" hidden="false" customHeight="false" outlineLevel="0" collapsed="false">
      <c r="A195" s="88" t="s">
        <v>187</v>
      </c>
      <c r="B195" s="89"/>
      <c r="C195" s="90" t="n">
        <v>1</v>
      </c>
      <c r="D195" s="91" t="n">
        <v>188000</v>
      </c>
      <c r="E195" s="92" t="n">
        <v>0.00386100386100386</v>
      </c>
      <c r="F195" s="92" t="n">
        <v>0.00274104705868956</v>
      </c>
    </row>
    <row r="196" customFormat="false" ht="12.75" hidden="false" customHeight="false" outlineLevel="0" collapsed="false">
      <c r="A196" s="93"/>
      <c r="B196" s="99" t="s">
        <v>9</v>
      </c>
      <c r="C196" s="100" t="n">
        <v>1</v>
      </c>
      <c r="D196" s="101" t="n">
        <v>188000</v>
      </c>
      <c r="E196" s="102" t="n">
        <v>0.00386100386100386</v>
      </c>
      <c r="F196" s="103" t="n">
        <v>0.00274104705868956</v>
      </c>
    </row>
    <row r="197" customFormat="false" ht="12.75" hidden="false" customHeight="false" outlineLevel="0" collapsed="false">
      <c r="A197" s="93"/>
      <c r="B197" s="98"/>
      <c r="C197" s="104"/>
      <c r="D197" s="105"/>
      <c r="E197" s="106"/>
      <c r="F197" s="106"/>
    </row>
    <row r="198" customFormat="false" ht="12.75" hidden="false" customHeight="false" outlineLevel="0" collapsed="false">
      <c r="A198" s="88" t="s">
        <v>188</v>
      </c>
      <c r="B198" s="89"/>
      <c r="C198" s="90" t="n">
        <v>11</v>
      </c>
      <c r="D198" s="91" t="n">
        <v>2525799</v>
      </c>
      <c r="E198" s="92" t="n">
        <v>0.0424710424710425</v>
      </c>
      <c r="F198" s="92" t="n">
        <v>0.0368262442542077</v>
      </c>
    </row>
    <row r="199" customFormat="false" ht="12.75" hidden="false" customHeight="false" outlineLevel="0" collapsed="false">
      <c r="A199" s="93"/>
      <c r="B199" s="99" t="s">
        <v>9</v>
      </c>
      <c r="C199" s="100" t="n">
        <v>6</v>
      </c>
      <c r="D199" s="101" t="n">
        <v>1192022</v>
      </c>
      <c r="E199" s="102" t="n">
        <v>0.0231660231660232</v>
      </c>
      <c r="F199" s="103" t="n">
        <v>0.0173797255159216</v>
      </c>
    </row>
    <row r="200" customFormat="false" ht="12.75" hidden="false" customHeight="false" outlineLevel="0" collapsed="false">
      <c r="A200" s="93"/>
      <c r="B200" s="99" t="s">
        <v>13</v>
      </c>
      <c r="C200" s="100" t="n">
        <v>1</v>
      </c>
      <c r="D200" s="101" t="n">
        <v>147500</v>
      </c>
      <c r="E200" s="102" t="n">
        <v>0.00386100386100386</v>
      </c>
      <c r="F200" s="103" t="n">
        <v>0.00215055553806761</v>
      </c>
    </row>
    <row r="201" customFormat="false" ht="12.75" hidden="false" customHeight="false" outlineLevel="0" collapsed="false">
      <c r="A201" s="93"/>
      <c r="B201" s="99" t="s">
        <v>11</v>
      </c>
      <c r="C201" s="100" t="n">
        <v>4</v>
      </c>
      <c r="D201" s="101" t="n">
        <v>1186277</v>
      </c>
      <c r="E201" s="102" t="n">
        <v>0.0154440154440154</v>
      </c>
      <c r="F201" s="103" t="n">
        <v>0.0172959632002185</v>
      </c>
    </row>
    <row r="202" customFormat="false" ht="12.75" hidden="false" customHeight="false" outlineLevel="0" collapsed="false">
      <c r="A202" s="93"/>
      <c r="B202" s="98"/>
      <c r="C202" s="104"/>
      <c r="D202" s="105"/>
      <c r="E202" s="106"/>
      <c r="F202" s="106"/>
    </row>
    <row r="203" customFormat="false" ht="12.75" hidden="false" customHeight="false" outlineLevel="0" collapsed="false">
      <c r="A203" s="88" t="s">
        <v>189</v>
      </c>
      <c r="B203" s="89"/>
      <c r="C203" s="90" t="n">
        <v>6</v>
      </c>
      <c r="D203" s="91" t="n">
        <v>1782370</v>
      </c>
      <c r="E203" s="92" t="n">
        <v>0.0231660231660232</v>
      </c>
      <c r="F203" s="92" t="n">
        <v>0.0259870215212581</v>
      </c>
    </row>
    <row r="204" customFormat="false" ht="12.75" hidden="false" customHeight="false" outlineLevel="0" collapsed="false">
      <c r="A204" s="93"/>
      <c r="B204" s="99" t="s">
        <v>9</v>
      </c>
      <c r="C204" s="100" t="n">
        <v>3</v>
      </c>
      <c r="D204" s="101" t="n">
        <v>724500</v>
      </c>
      <c r="E204" s="102" t="n">
        <v>0.0115830115830116</v>
      </c>
      <c r="F204" s="103" t="n">
        <v>0.0105632372022372</v>
      </c>
    </row>
    <row r="205" customFormat="false" ht="12.75" hidden="false" customHeight="false" outlineLevel="0" collapsed="false">
      <c r="A205" s="93"/>
      <c r="B205" s="99" t="s">
        <v>13</v>
      </c>
      <c r="C205" s="100" t="n">
        <v>1</v>
      </c>
      <c r="D205" s="101" t="n">
        <v>223870</v>
      </c>
      <c r="E205" s="102" t="n">
        <v>0.00386100386100386</v>
      </c>
      <c r="F205" s="103" t="n">
        <v>0.00326403300547252</v>
      </c>
    </row>
    <row r="206" customFormat="false" ht="12.75" hidden="false" customHeight="false" outlineLevel="0" collapsed="false">
      <c r="A206" s="93"/>
      <c r="B206" s="99" t="s">
        <v>8</v>
      </c>
      <c r="C206" s="100" t="n">
        <v>1</v>
      </c>
      <c r="D206" s="101" t="n">
        <v>417000</v>
      </c>
      <c r="E206" s="102" t="n">
        <v>0.00386100386100386</v>
      </c>
      <c r="F206" s="103" t="n">
        <v>0.00607987565677419</v>
      </c>
    </row>
    <row r="207" customFormat="false" ht="12.75" hidden="false" customHeight="false" outlineLevel="0" collapsed="false">
      <c r="A207" s="93"/>
      <c r="B207" s="99" t="s">
        <v>11</v>
      </c>
      <c r="C207" s="100" t="n">
        <v>1</v>
      </c>
      <c r="D207" s="101" t="n">
        <v>417000</v>
      </c>
      <c r="E207" s="102" t="n">
        <v>0.00386100386100386</v>
      </c>
      <c r="F207" s="103" t="n">
        <v>0.00607987565677419</v>
      </c>
    </row>
    <row r="208" customFormat="false" ht="12.75" hidden="false" customHeight="false" outlineLevel="0" collapsed="false">
      <c r="A208" s="93"/>
      <c r="B208" s="98"/>
      <c r="C208" s="104"/>
      <c r="D208" s="105"/>
      <c r="E208" s="106"/>
      <c r="F208" s="106"/>
    </row>
    <row r="209" customFormat="false" ht="12.75" hidden="false" customHeight="false" outlineLevel="0" collapsed="false">
      <c r="A209" s="88" t="s">
        <v>190</v>
      </c>
      <c r="B209" s="89"/>
      <c r="C209" s="90" t="n">
        <v>7</v>
      </c>
      <c r="D209" s="91" t="n">
        <v>1742250</v>
      </c>
      <c r="E209" s="92" t="n">
        <v>0.027027027027027</v>
      </c>
      <c r="F209" s="92" t="n">
        <v>0.0254020704149037</v>
      </c>
    </row>
    <row r="210" customFormat="false" ht="12.75" hidden="false" customHeight="false" outlineLevel="0" collapsed="false">
      <c r="A210" s="93"/>
      <c r="B210" s="99" t="s">
        <v>9</v>
      </c>
      <c r="C210" s="100" t="n">
        <v>4</v>
      </c>
      <c r="D210" s="101" t="n">
        <v>1030500</v>
      </c>
      <c r="E210" s="102" t="n">
        <v>0.0154440154440154</v>
      </c>
      <c r="F210" s="103" t="n">
        <v>0.0150247286913808</v>
      </c>
    </row>
    <row r="211" customFormat="false" ht="12.75" hidden="false" customHeight="false" outlineLevel="0" collapsed="false">
      <c r="A211" s="93"/>
      <c r="B211" s="99" t="s">
        <v>11</v>
      </c>
      <c r="C211" s="100" t="n">
        <v>3</v>
      </c>
      <c r="D211" s="101" t="n">
        <v>711750</v>
      </c>
      <c r="E211" s="102" t="n">
        <v>0.0115830115830116</v>
      </c>
      <c r="F211" s="103" t="n">
        <v>0.0103773417235229</v>
      </c>
    </row>
    <row r="212" customFormat="false" ht="12.75" hidden="false" customHeight="false" outlineLevel="0" collapsed="false">
      <c r="A212" s="93"/>
      <c r="B212" s="98"/>
      <c r="C212" s="104"/>
      <c r="D212" s="105"/>
      <c r="E212" s="106"/>
      <c r="F212" s="106"/>
    </row>
    <row r="213" customFormat="false" ht="12.75" hidden="false" customHeight="false" outlineLevel="0" collapsed="false">
      <c r="A213" s="88" t="s">
        <v>191</v>
      </c>
      <c r="B213" s="89"/>
      <c r="C213" s="90" t="n">
        <v>1</v>
      </c>
      <c r="D213" s="91" t="n">
        <v>148000</v>
      </c>
      <c r="E213" s="92" t="n">
        <v>0.00386100386100386</v>
      </c>
      <c r="F213" s="92" t="n">
        <v>0.00215784555684072</v>
      </c>
    </row>
    <row r="214" customFormat="false" ht="12.75" hidden="false" customHeight="false" outlineLevel="0" collapsed="false">
      <c r="A214" s="93"/>
      <c r="B214" s="99" t="s">
        <v>9</v>
      </c>
      <c r="C214" s="100" t="n">
        <v>1</v>
      </c>
      <c r="D214" s="101" t="n">
        <v>148000</v>
      </c>
      <c r="E214" s="102" t="n">
        <v>0.00386100386100386</v>
      </c>
      <c r="F214" s="103" t="n">
        <v>0.00215784555684072</v>
      </c>
    </row>
    <row r="215" customFormat="false" ht="12.75" hidden="false" customHeight="false" outlineLevel="0" collapsed="false">
      <c r="A215" s="93"/>
      <c r="B215" s="98"/>
      <c r="C215" s="104"/>
      <c r="D215" s="105"/>
      <c r="E215" s="106"/>
      <c r="F215" s="106"/>
    </row>
    <row r="216" customFormat="false" ht="12.75" hidden="false" customHeight="false" outlineLevel="0" collapsed="false">
      <c r="A216" s="88" t="s">
        <v>192</v>
      </c>
      <c r="B216" s="89"/>
      <c r="C216" s="90" t="n">
        <v>3</v>
      </c>
      <c r="D216" s="91" t="n">
        <v>666550</v>
      </c>
      <c r="E216" s="92" t="n">
        <v>0.0115830115830116</v>
      </c>
      <c r="F216" s="92" t="n">
        <v>0.00971832402643367</v>
      </c>
    </row>
    <row r="217" customFormat="false" ht="12.75" hidden="false" customHeight="false" outlineLevel="0" collapsed="false">
      <c r="A217" s="93"/>
      <c r="B217" s="99" t="s">
        <v>16</v>
      </c>
      <c r="C217" s="100" t="n">
        <v>1</v>
      </c>
      <c r="D217" s="101" t="n">
        <v>101750</v>
      </c>
      <c r="E217" s="102" t="n">
        <v>0.00386100386100386</v>
      </c>
      <c r="F217" s="103" t="n">
        <v>0.001483518820328</v>
      </c>
    </row>
    <row r="218" customFormat="false" ht="12.75" hidden="false" customHeight="false" outlineLevel="0" collapsed="false">
      <c r="A218" s="93"/>
      <c r="B218" s="99" t="s">
        <v>9</v>
      </c>
      <c r="C218" s="100" t="n">
        <v>1</v>
      </c>
      <c r="D218" s="101" t="n">
        <v>325800</v>
      </c>
      <c r="E218" s="102" t="n">
        <v>0.00386100386100386</v>
      </c>
      <c r="F218" s="103" t="n">
        <v>0.00475017623255883</v>
      </c>
    </row>
    <row r="219" customFormat="false" ht="12.75" hidden="false" customHeight="false" outlineLevel="0" collapsed="false">
      <c r="A219" s="93"/>
      <c r="B219" s="99" t="s">
        <v>13</v>
      </c>
      <c r="C219" s="100" t="n">
        <v>1</v>
      </c>
      <c r="D219" s="101" t="n">
        <v>239000</v>
      </c>
      <c r="E219" s="102" t="n">
        <v>0.00386100386100386</v>
      </c>
      <c r="F219" s="103" t="n">
        <v>0.00348462897354684</v>
      </c>
    </row>
    <row r="220" customFormat="false" ht="12.75" hidden="false" customHeight="false" outlineLevel="0" collapsed="false">
      <c r="A220" s="93"/>
      <c r="B220" s="98"/>
      <c r="C220" s="104"/>
      <c r="D220" s="105"/>
      <c r="E220" s="106"/>
      <c r="F220" s="106"/>
    </row>
    <row r="221" customFormat="false" ht="12.75" hidden="false" customHeight="false" outlineLevel="0" collapsed="false">
      <c r="A221" s="88" t="s">
        <v>193</v>
      </c>
      <c r="B221" s="89"/>
      <c r="C221" s="90" t="n">
        <v>1</v>
      </c>
      <c r="D221" s="91" t="n">
        <v>200000</v>
      </c>
      <c r="E221" s="92" t="n">
        <v>0.00386100386100386</v>
      </c>
      <c r="F221" s="92" t="n">
        <v>0.00291600750924422</v>
      </c>
    </row>
    <row r="222" customFormat="false" ht="12.75" hidden="false" customHeight="false" outlineLevel="0" collapsed="false">
      <c r="A222" s="93"/>
      <c r="B222" s="99" t="s">
        <v>8</v>
      </c>
      <c r="C222" s="100" t="n">
        <v>1</v>
      </c>
      <c r="D222" s="101" t="n">
        <v>200000</v>
      </c>
      <c r="E222" s="102" t="n">
        <v>0.00386100386100386</v>
      </c>
      <c r="F222" s="103" t="n">
        <v>0.00291600750924422</v>
      </c>
    </row>
    <row r="223" customFormat="false" ht="12.75" hidden="false" customHeight="false" outlineLevel="0" collapsed="false">
      <c r="A223" s="93"/>
      <c r="B223" s="98"/>
      <c r="C223" s="104"/>
      <c r="D223" s="105"/>
      <c r="E223" s="106"/>
      <c r="F223" s="106"/>
    </row>
    <row r="224" customFormat="false" ht="12.75" hidden="false" customHeight="false" outlineLevel="0" collapsed="false">
      <c r="A224" s="88" t="s">
        <v>194</v>
      </c>
      <c r="B224" s="89"/>
      <c r="C224" s="90" t="n">
        <v>3</v>
      </c>
      <c r="D224" s="91" t="n">
        <v>311434</v>
      </c>
      <c r="E224" s="92" t="n">
        <v>0.0115830115830116</v>
      </c>
      <c r="F224" s="92" t="n">
        <v>0.00454071941316982</v>
      </c>
    </row>
    <row r="225" customFormat="false" ht="12.75" hidden="false" customHeight="false" outlineLevel="0" collapsed="false">
      <c r="A225" s="93"/>
      <c r="B225" s="99" t="s">
        <v>9</v>
      </c>
      <c r="C225" s="100" t="n">
        <v>3</v>
      </c>
      <c r="D225" s="101" t="n">
        <v>311434</v>
      </c>
      <c r="E225" s="102" t="n">
        <v>0.0115830115830116</v>
      </c>
      <c r="F225" s="103" t="n">
        <v>0.00454071941316982</v>
      </c>
    </row>
    <row r="226" customFormat="false" ht="12.75" hidden="false" customHeight="false" outlineLevel="0" collapsed="false">
      <c r="A226" s="93"/>
      <c r="B226" s="98"/>
      <c r="C226" s="104"/>
      <c r="D226" s="105"/>
      <c r="E226" s="106"/>
      <c r="F226" s="106"/>
    </row>
    <row r="227" customFormat="false" ht="12.75" hidden="false" customHeight="false" outlineLevel="0" collapsed="false">
      <c r="A227" s="88" t="s">
        <v>195</v>
      </c>
      <c r="B227" s="89"/>
      <c r="C227" s="90" t="n">
        <v>6</v>
      </c>
      <c r="D227" s="91" t="n">
        <v>1568220</v>
      </c>
      <c r="E227" s="92" t="n">
        <v>0.0231660231660232</v>
      </c>
      <c r="F227" s="92" t="n">
        <v>0.0228647064807348</v>
      </c>
    </row>
    <row r="228" customFormat="false" ht="12.75" hidden="false" customHeight="false" outlineLevel="0" collapsed="false">
      <c r="A228" s="93"/>
      <c r="B228" s="99" t="s">
        <v>16</v>
      </c>
      <c r="C228" s="100" t="n">
        <v>1</v>
      </c>
      <c r="D228" s="101" t="n">
        <v>218500</v>
      </c>
      <c r="E228" s="102" t="n">
        <v>0.00386100386100386</v>
      </c>
      <c r="F228" s="103" t="n">
        <v>0.00318573820384931</v>
      </c>
    </row>
    <row r="229" customFormat="false" ht="12.75" hidden="false" customHeight="false" outlineLevel="0" collapsed="false">
      <c r="A229" s="93"/>
      <c r="B229" s="99" t="s">
        <v>10</v>
      </c>
      <c r="C229" s="100" t="n">
        <v>2</v>
      </c>
      <c r="D229" s="101" t="n">
        <v>651720</v>
      </c>
      <c r="E229" s="102" t="n">
        <v>0.00772200772200772</v>
      </c>
      <c r="F229" s="103" t="n">
        <v>0.00950210206962321</v>
      </c>
    </row>
    <row r="230" customFormat="false" ht="12.75" hidden="false" customHeight="false" outlineLevel="0" collapsed="false">
      <c r="A230" s="93"/>
      <c r="B230" s="99" t="s">
        <v>9</v>
      </c>
      <c r="C230" s="100" t="n">
        <v>1</v>
      </c>
      <c r="D230" s="101" t="n">
        <v>417000</v>
      </c>
      <c r="E230" s="102" t="n">
        <v>0.00386100386100386</v>
      </c>
      <c r="F230" s="103" t="n">
        <v>0.00607987565677419</v>
      </c>
    </row>
    <row r="231" customFormat="false" ht="12.75" hidden="false" customHeight="false" outlineLevel="0" collapsed="false">
      <c r="A231" s="93"/>
      <c r="B231" s="99" t="s">
        <v>8</v>
      </c>
      <c r="C231" s="100" t="n">
        <v>1</v>
      </c>
      <c r="D231" s="101" t="n">
        <v>176000</v>
      </c>
      <c r="E231" s="102" t="n">
        <v>0.00386100386100386</v>
      </c>
      <c r="F231" s="103" t="n">
        <v>0.00256608660813491</v>
      </c>
    </row>
    <row r="232" customFormat="false" ht="12.75" hidden="false" customHeight="false" outlineLevel="0" collapsed="false">
      <c r="A232" s="93"/>
      <c r="B232" s="99" t="s">
        <v>11</v>
      </c>
      <c r="C232" s="100" t="n">
        <v>1</v>
      </c>
      <c r="D232" s="101" t="n">
        <v>105000</v>
      </c>
      <c r="E232" s="102" t="n">
        <v>0.00386100386100386</v>
      </c>
      <c r="F232" s="103" t="n">
        <v>0.00153090394235321</v>
      </c>
    </row>
    <row r="233" customFormat="false" ht="12.75" hidden="false" customHeight="false" outlineLevel="0" collapsed="false">
      <c r="A233" s="93"/>
      <c r="B233" s="98"/>
      <c r="C233" s="104"/>
      <c r="D233" s="105"/>
      <c r="E233" s="106"/>
      <c r="F233" s="106"/>
    </row>
    <row r="234" customFormat="false" ht="12.75" hidden="false" customHeight="false" outlineLevel="0" collapsed="false">
      <c r="A234" s="88" t="s">
        <v>196</v>
      </c>
      <c r="B234" s="89"/>
      <c r="C234" s="90" t="n">
        <v>1</v>
      </c>
      <c r="D234" s="91" t="n">
        <v>417000</v>
      </c>
      <c r="E234" s="92" t="n">
        <v>0.00386100386100386</v>
      </c>
      <c r="F234" s="92" t="n">
        <v>0.00607987565677419</v>
      </c>
    </row>
    <row r="235" customFormat="false" ht="12.75" hidden="false" customHeight="false" outlineLevel="0" collapsed="false">
      <c r="A235" s="93"/>
      <c r="B235" s="99" t="s">
        <v>10</v>
      </c>
      <c r="C235" s="100" t="n">
        <v>1</v>
      </c>
      <c r="D235" s="101" t="n">
        <v>417000</v>
      </c>
      <c r="E235" s="102" t="n">
        <v>0.00386100386100386</v>
      </c>
      <c r="F235" s="103" t="n">
        <v>0.00607987565677419</v>
      </c>
    </row>
    <row r="236" customFormat="false" ht="12.75" hidden="false" customHeight="false" outlineLevel="0" collapsed="false">
      <c r="A236" s="93"/>
      <c r="B236" s="98"/>
      <c r="C236" s="104"/>
      <c r="D236" s="105"/>
      <c r="E236" s="106"/>
      <c r="F236" s="106"/>
    </row>
    <row r="237" customFormat="false" ht="12.75" hidden="false" customHeight="false" outlineLevel="0" collapsed="false">
      <c r="A237" s="88" t="s">
        <v>197</v>
      </c>
      <c r="B237" s="89"/>
      <c r="C237" s="90" t="n">
        <v>1</v>
      </c>
      <c r="D237" s="91" t="n">
        <v>156000</v>
      </c>
      <c r="E237" s="92" t="n">
        <v>0.00386100386100386</v>
      </c>
      <c r="F237" s="92" t="n">
        <v>0.00227448585721049</v>
      </c>
    </row>
    <row r="238" customFormat="false" ht="12.75" hidden="false" customHeight="false" outlineLevel="0" collapsed="false">
      <c r="A238" s="93"/>
      <c r="B238" s="99" t="s">
        <v>10</v>
      </c>
      <c r="C238" s="100" t="n">
        <v>1</v>
      </c>
      <c r="D238" s="101" t="n">
        <v>156000</v>
      </c>
      <c r="E238" s="102" t="n">
        <v>0.00386100386100386</v>
      </c>
      <c r="F238" s="103" t="n">
        <v>0.00227448585721049</v>
      </c>
    </row>
    <row r="239" customFormat="false" ht="12.75" hidden="false" customHeight="false" outlineLevel="0" collapsed="false">
      <c r="A239" s="93"/>
      <c r="B239" s="98"/>
      <c r="C239" s="104"/>
      <c r="D239" s="105"/>
      <c r="E239" s="106"/>
      <c r="F239" s="106"/>
    </row>
    <row r="240" customFormat="false" ht="12.75" hidden="false" customHeight="false" outlineLevel="0" collapsed="false">
      <c r="A240" s="88" t="s">
        <v>198</v>
      </c>
      <c r="B240" s="89"/>
      <c r="C240" s="90" t="n">
        <v>1</v>
      </c>
      <c r="D240" s="91" t="n">
        <v>220354</v>
      </c>
      <c r="E240" s="92" t="n">
        <v>0.00386100386100386</v>
      </c>
      <c r="F240" s="92" t="n">
        <v>0.00321276959346</v>
      </c>
    </row>
    <row r="241" customFormat="false" ht="12.75" hidden="false" customHeight="false" outlineLevel="0" collapsed="false">
      <c r="A241" s="93"/>
      <c r="B241" s="99" t="s">
        <v>10</v>
      </c>
      <c r="C241" s="100" t="n">
        <v>1</v>
      </c>
      <c r="D241" s="101" t="n">
        <v>220354</v>
      </c>
      <c r="E241" s="102" t="n">
        <v>0.00386100386100386</v>
      </c>
      <c r="F241" s="103" t="n">
        <v>0.00321276959346</v>
      </c>
    </row>
    <row r="242" customFormat="false" ht="12.75" hidden="false" customHeight="false" outlineLevel="0" collapsed="false">
      <c r="A242" s="93"/>
      <c r="B242" s="98"/>
      <c r="C242" s="104"/>
      <c r="D242" s="105"/>
      <c r="E242" s="106"/>
      <c r="F242" s="106"/>
    </row>
    <row r="243" customFormat="false" ht="12.75" hidden="false" customHeight="false" outlineLevel="0" collapsed="false">
      <c r="A243" s="88" t="s">
        <v>199</v>
      </c>
      <c r="B243" s="89"/>
      <c r="C243" s="90" t="n">
        <v>1</v>
      </c>
      <c r="D243" s="91" t="n">
        <v>300000</v>
      </c>
      <c r="E243" s="92" t="n">
        <v>0.00386100386100386</v>
      </c>
      <c r="F243" s="92" t="n">
        <v>0.00437401126386633</v>
      </c>
    </row>
    <row r="244" customFormat="false" ht="12.75" hidden="false" customHeight="false" outlineLevel="0" collapsed="false">
      <c r="A244" s="93"/>
      <c r="B244" s="99" t="s">
        <v>8</v>
      </c>
      <c r="C244" s="100" t="n">
        <v>1</v>
      </c>
      <c r="D244" s="101" t="n">
        <v>300000</v>
      </c>
      <c r="E244" s="102" t="n">
        <v>0.00386100386100386</v>
      </c>
      <c r="F244" s="103" t="n">
        <v>0.00437401126386633</v>
      </c>
    </row>
    <row r="245" customFormat="false" ht="12.75" hidden="false" customHeight="false" outlineLevel="0" collapsed="false">
      <c r="A245" s="93"/>
      <c r="B245" s="98"/>
      <c r="C245" s="104"/>
      <c r="D245" s="105"/>
      <c r="E245" s="106"/>
      <c r="F245" s="106"/>
    </row>
    <row r="246" customFormat="false" ht="12.75" hidden="false" customHeight="false" outlineLevel="0" collapsed="false">
      <c r="A246" s="88" t="s">
        <v>200</v>
      </c>
      <c r="B246" s="89"/>
      <c r="C246" s="90" t="n">
        <v>1</v>
      </c>
      <c r="D246" s="91" t="n">
        <v>264100</v>
      </c>
      <c r="E246" s="92" t="n">
        <v>0.00386100386100386</v>
      </c>
      <c r="F246" s="92" t="n">
        <v>0.00385058791595699</v>
      </c>
    </row>
    <row r="247" customFormat="false" ht="12.75" hidden="false" customHeight="false" outlineLevel="0" collapsed="false">
      <c r="A247" s="93"/>
      <c r="B247" s="99" t="s">
        <v>8</v>
      </c>
      <c r="C247" s="100" t="n">
        <v>1</v>
      </c>
      <c r="D247" s="101" t="n">
        <v>264100</v>
      </c>
      <c r="E247" s="102" t="n">
        <v>0.00386100386100386</v>
      </c>
      <c r="F247" s="103" t="n">
        <v>0.00385058791595699</v>
      </c>
    </row>
    <row r="248" customFormat="false" ht="12.75" hidden="false" customHeight="false" outlineLevel="0" collapsed="false">
      <c r="A248" s="93"/>
      <c r="B248" s="98"/>
      <c r="C248" s="104"/>
      <c r="D248" s="105"/>
      <c r="E248" s="106"/>
      <c r="F248" s="106"/>
    </row>
    <row r="249" customFormat="false" ht="12.75" hidden="false" customHeight="false" outlineLevel="0" collapsed="false">
      <c r="A249" s="88" t="s">
        <v>201</v>
      </c>
      <c r="B249" s="89"/>
      <c r="C249" s="90" t="n">
        <v>1</v>
      </c>
      <c r="D249" s="91" t="n">
        <v>290000</v>
      </c>
      <c r="E249" s="92" t="n">
        <v>0.00386100386100386</v>
      </c>
      <c r="F249" s="92" t="n">
        <v>0.00422821088840412</v>
      </c>
    </row>
    <row r="250" customFormat="false" ht="12.75" hidden="false" customHeight="false" outlineLevel="0" collapsed="false">
      <c r="A250" s="93"/>
      <c r="B250" s="99" t="s">
        <v>9</v>
      </c>
      <c r="C250" s="100" t="n">
        <v>1</v>
      </c>
      <c r="D250" s="101" t="n">
        <v>290000</v>
      </c>
      <c r="E250" s="102" t="n">
        <v>0.00386100386100386</v>
      </c>
      <c r="F250" s="103" t="n">
        <v>0.00422821088840412</v>
      </c>
    </row>
    <row r="251" customFormat="false" ht="12.75" hidden="false" customHeight="false" outlineLevel="0" collapsed="false">
      <c r="A251" s="93"/>
      <c r="B251" s="98"/>
      <c r="C251" s="104"/>
      <c r="D251" s="105"/>
      <c r="E251" s="106"/>
      <c r="F251" s="106"/>
    </row>
    <row r="252" customFormat="false" ht="12.75" hidden="false" customHeight="false" outlineLevel="0" collapsed="false">
      <c r="A252" s="88" t="s">
        <v>202</v>
      </c>
      <c r="B252" s="89"/>
      <c r="C252" s="90" t="n">
        <v>5</v>
      </c>
      <c r="D252" s="91" t="n">
        <v>2082500</v>
      </c>
      <c r="E252" s="92" t="n">
        <v>0.0193050193050193</v>
      </c>
      <c r="F252" s="92" t="n">
        <v>0.0303629281900054</v>
      </c>
    </row>
    <row r="253" customFormat="false" ht="12.75" hidden="false" customHeight="false" outlineLevel="0" collapsed="false">
      <c r="A253" s="93"/>
      <c r="B253" s="99" t="s">
        <v>9</v>
      </c>
      <c r="C253" s="100" t="n">
        <v>2</v>
      </c>
      <c r="D253" s="101" t="n">
        <v>1240000</v>
      </c>
      <c r="E253" s="102" t="n">
        <v>0.00772200772200772</v>
      </c>
      <c r="F253" s="103" t="n">
        <v>0.0180792465573142</v>
      </c>
    </row>
    <row r="254" customFormat="false" ht="12.75" hidden="false" customHeight="false" outlineLevel="0" collapsed="false">
      <c r="A254" s="93"/>
      <c r="B254" s="99" t="s">
        <v>8</v>
      </c>
      <c r="C254" s="100" t="n">
        <v>2</v>
      </c>
      <c r="D254" s="101" t="n">
        <v>472500</v>
      </c>
      <c r="E254" s="102" t="n">
        <v>0.00772200772200772</v>
      </c>
      <c r="F254" s="103" t="n">
        <v>0.00688906774058946</v>
      </c>
    </row>
    <row r="255" customFormat="false" ht="12.75" hidden="false" customHeight="false" outlineLevel="0" collapsed="false">
      <c r="A255" s="93"/>
      <c r="B255" s="99" t="s">
        <v>11</v>
      </c>
      <c r="C255" s="100" t="n">
        <v>1</v>
      </c>
      <c r="D255" s="101" t="n">
        <v>370000</v>
      </c>
      <c r="E255" s="102" t="n">
        <v>0.00386100386100386</v>
      </c>
      <c r="F255" s="103" t="n">
        <v>0.0053946138921018</v>
      </c>
    </row>
    <row r="256" customFormat="false" ht="12.75" hidden="false" customHeight="false" outlineLevel="0" collapsed="false">
      <c r="A256" s="93"/>
      <c r="B256" s="98"/>
      <c r="C256" s="104"/>
      <c r="D256" s="105"/>
      <c r="E256" s="106"/>
      <c r="F256" s="106"/>
    </row>
    <row r="257" customFormat="false" ht="12.75" hidden="false" customHeight="false" outlineLevel="0" collapsed="false">
      <c r="A257" s="88" t="s">
        <v>203</v>
      </c>
      <c r="B257" s="89"/>
      <c r="C257" s="90" t="n">
        <v>2</v>
      </c>
      <c r="D257" s="91" t="n">
        <v>367510</v>
      </c>
      <c r="E257" s="92" t="n">
        <v>0.00772200772200772</v>
      </c>
      <c r="F257" s="92" t="n">
        <v>0.00535830959861171</v>
      </c>
    </row>
    <row r="258" customFormat="false" ht="12.75" hidden="false" customHeight="false" outlineLevel="0" collapsed="false">
      <c r="A258" s="93"/>
      <c r="B258" s="99" t="s">
        <v>10</v>
      </c>
      <c r="C258" s="100" t="n">
        <v>1</v>
      </c>
      <c r="D258" s="101" t="n">
        <v>136541</v>
      </c>
      <c r="E258" s="102" t="n">
        <v>0.00386100386100386</v>
      </c>
      <c r="F258" s="103" t="n">
        <v>0.00199077290659857</v>
      </c>
    </row>
    <row r="259" customFormat="false" ht="12.75" hidden="false" customHeight="false" outlineLevel="0" collapsed="false">
      <c r="A259" s="93"/>
      <c r="B259" s="99" t="s">
        <v>13</v>
      </c>
      <c r="C259" s="100" t="n">
        <v>1</v>
      </c>
      <c r="D259" s="101" t="n">
        <v>230969</v>
      </c>
      <c r="E259" s="102" t="n">
        <v>0.00386100386100386</v>
      </c>
      <c r="F259" s="103" t="n">
        <v>0.00336753669201314</v>
      </c>
    </row>
    <row r="260" customFormat="false" ht="12.75" hidden="false" customHeight="false" outlineLevel="0" collapsed="false">
      <c r="A260" s="93"/>
      <c r="B260" s="98"/>
      <c r="C260" s="104"/>
      <c r="D260" s="105"/>
      <c r="E260" s="106"/>
      <c r="F260" s="106"/>
    </row>
    <row r="261" customFormat="false" ht="12.75" hidden="false" customHeight="false" outlineLevel="0" collapsed="false">
      <c r="A261" s="88" t="s">
        <v>204</v>
      </c>
      <c r="B261" s="89"/>
      <c r="C261" s="90" t="n">
        <v>1</v>
      </c>
      <c r="D261" s="91" t="n">
        <v>417000</v>
      </c>
      <c r="E261" s="92" t="n">
        <v>0.00386100386100386</v>
      </c>
      <c r="F261" s="92" t="n">
        <v>0.00607987565677419</v>
      </c>
    </row>
    <row r="262" customFormat="false" ht="12.75" hidden="false" customHeight="false" outlineLevel="0" collapsed="false">
      <c r="A262" s="93"/>
      <c r="B262" s="99" t="s">
        <v>8</v>
      </c>
      <c r="C262" s="100" t="n">
        <v>1</v>
      </c>
      <c r="D262" s="101" t="n">
        <v>417000</v>
      </c>
      <c r="E262" s="102" t="n">
        <v>0.00386100386100386</v>
      </c>
      <c r="F262" s="103" t="n">
        <v>0.00607987565677419</v>
      </c>
    </row>
    <row r="263" customFormat="false" ht="12.75" hidden="false" customHeight="false" outlineLevel="0" collapsed="false">
      <c r="A263" s="93"/>
      <c r="B263" s="98"/>
      <c r="C263" s="104"/>
      <c r="D263" s="105"/>
      <c r="E263" s="106"/>
      <c r="F263" s="106"/>
    </row>
    <row r="264" customFormat="false" ht="12.75" hidden="false" customHeight="false" outlineLevel="0" collapsed="false">
      <c r="A264" s="88" t="s">
        <v>205</v>
      </c>
      <c r="B264" s="89"/>
      <c r="C264" s="90" t="n">
        <v>1</v>
      </c>
      <c r="D264" s="91" t="n">
        <v>20000</v>
      </c>
      <c r="E264" s="92" t="n">
        <v>0.00386100386100386</v>
      </c>
      <c r="F264" s="92" t="n">
        <v>0.000291600750924422</v>
      </c>
    </row>
    <row r="265" customFormat="false" ht="12.75" hidden="false" customHeight="false" outlineLevel="0" collapsed="false">
      <c r="A265" s="93"/>
      <c r="B265" s="99" t="s">
        <v>11</v>
      </c>
      <c r="C265" s="100" t="n">
        <v>1</v>
      </c>
      <c r="D265" s="101" t="n">
        <v>20000</v>
      </c>
      <c r="E265" s="102" t="n">
        <v>0.00386100386100386</v>
      </c>
      <c r="F265" s="103" t="n">
        <v>0.000291600750924422</v>
      </c>
    </row>
    <row r="266" customFormat="false" ht="12.75" hidden="false" customHeight="false" outlineLevel="0" collapsed="false">
      <c r="A266" s="93"/>
      <c r="B266" s="98"/>
      <c r="C266" s="104"/>
      <c r="D266" s="105"/>
      <c r="E266" s="106"/>
      <c r="F266" s="106"/>
    </row>
    <row r="267" customFormat="false" ht="12.75" hidden="false" customHeight="false" outlineLevel="0" collapsed="false">
      <c r="A267" s="88" t="s">
        <v>206</v>
      </c>
      <c r="B267" s="89"/>
      <c r="C267" s="90" t="n">
        <v>58</v>
      </c>
      <c r="D267" s="91" t="n">
        <v>13766088</v>
      </c>
      <c r="E267" s="92" t="n">
        <v>0.223938223938224</v>
      </c>
      <c r="F267" s="92" t="n">
        <v>0.200710079904584</v>
      </c>
    </row>
    <row r="268" customFormat="false" ht="12.75" hidden="false" customHeight="false" outlineLevel="0" collapsed="false">
      <c r="A268" s="93"/>
      <c r="B268" s="99" t="s">
        <v>14</v>
      </c>
      <c r="C268" s="100" t="n">
        <v>2</v>
      </c>
      <c r="D268" s="101" t="n">
        <v>243882</v>
      </c>
      <c r="E268" s="102" t="n">
        <v>0.00772200772200772</v>
      </c>
      <c r="F268" s="103" t="n">
        <v>0.00355580871684749</v>
      </c>
    </row>
    <row r="269" customFormat="false" ht="12.75" hidden="false" customHeight="false" outlineLevel="0" collapsed="false">
      <c r="A269" s="93"/>
      <c r="B269" s="99" t="s">
        <v>10</v>
      </c>
      <c r="C269" s="100" t="n">
        <v>18</v>
      </c>
      <c r="D269" s="101" t="n">
        <v>4727783</v>
      </c>
      <c r="E269" s="102" t="n">
        <v>0.0694980694980695</v>
      </c>
      <c r="F269" s="103" t="n">
        <v>0.0689312536503858</v>
      </c>
    </row>
    <row r="270" customFormat="false" ht="12.75" hidden="false" customHeight="false" outlineLevel="0" collapsed="false">
      <c r="A270" s="93"/>
      <c r="B270" s="99" t="s">
        <v>9</v>
      </c>
      <c r="C270" s="100" t="n">
        <v>8</v>
      </c>
      <c r="D270" s="101" t="n">
        <v>2175468</v>
      </c>
      <c r="E270" s="102" t="n">
        <v>0.0308880308880309</v>
      </c>
      <c r="F270" s="103" t="n">
        <v>0.0317184051206025</v>
      </c>
    </row>
    <row r="271" customFormat="false" ht="12.75" hidden="false" customHeight="false" outlineLevel="0" collapsed="false">
      <c r="A271" s="93"/>
      <c r="B271" s="99" t="s">
        <v>15</v>
      </c>
      <c r="C271" s="100" t="n">
        <v>7</v>
      </c>
      <c r="D271" s="101" t="n">
        <v>1817475</v>
      </c>
      <c r="E271" s="102" t="n">
        <v>0.027027027027027</v>
      </c>
      <c r="F271" s="103" t="n">
        <v>0.0264988537393182</v>
      </c>
    </row>
    <row r="272" customFormat="false" ht="12.75" hidden="false" customHeight="false" outlineLevel="0" collapsed="false">
      <c r="A272" s="93"/>
      <c r="B272" s="99" t="s">
        <v>13</v>
      </c>
      <c r="C272" s="100" t="n">
        <v>1</v>
      </c>
      <c r="D272" s="101" t="n">
        <v>167000</v>
      </c>
      <c r="E272" s="102" t="n">
        <v>0.00386100386100386</v>
      </c>
      <c r="F272" s="103" t="n">
        <v>0.00243486627021892</v>
      </c>
    </row>
    <row r="273" customFormat="false" ht="12.75" hidden="false" customHeight="false" outlineLevel="0" collapsed="false">
      <c r="A273" s="93"/>
      <c r="B273" s="99" t="s">
        <v>8</v>
      </c>
      <c r="C273" s="100" t="n">
        <v>5</v>
      </c>
      <c r="D273" s="101" t="n">
        <v>1449580</v>
      </c>
      <c r="E273" s="102" t="n">
        <v>0.0193050193050193</v>
      </c>
      <c r="F273" s="103" t="n">
        <v>0.0211349308262512</v>
      </c>
    </row>
    <row r="274" customFormat="false" ht="12.75" hidden="false" customHeight="false" outlineLevel="0" collapsed="false">
      <c r="A274" s="93"/>
      <c r="B274" s="99" t="s">
        <v>11</v>
      </c>
      <c r="C274" s="100" t="n">
        <v>17</v>
      </c>
      <c r="D274" s="101" t="n">
        <v>3184900</v>
      </c>
      <c r="E274" s="102" t="n">
        <v>0.0656370656370656</v>
      </c>
      <c r="F274" s="103" t="n">
        <v>0.0464359615809595</v>
      </c>
    </row>
    <row r="275" customFormat="false" ht="13.5" hidden="false" customHeight="false" outlineLevel="0" collapsed="false">
      <c r="A275" s="93"/>
      <c r="B275" s="98"/>
      <c r="C275" s="104"/>
      <c r="D275" s="105"/>
      <c r="E275" s="106"/>
      <c r="F275" s="106"/>
    </row>
    <row r="276" customFormat="false" ht="16.5" hidden="false" customHeight="false" outlineLevel="0" collapsed="false">
      <c r="A276" s="107" t="s">
        <v>126</v>
      </c>
      <c r="B276" s="108"/>
      <c r="C276" s="109" t="n">
        <v>259</v>
      </c>
      <c r="D276" s="110" t="n">
        <v>68586929</v>
      </c>
      <c r="E276" s="111" t="n">
        <v>1</v>
      </c>
      <c r="F276" s="112" t="n">
        <v>1</v>
      </c>
    </row>
    <row r="27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7</v>
      </c>
      <c r="B1" s="113"/>
    </row>
    <row r="2" customFormat="false" ht="12.75" hidden="false" customHeight="false" outlineLevel="0" collapsed="false">
      <c r="A2" s="4" t="str">
        <f aca="false">'OVERALL STATS'!A2</f>
        <v>Reporting Period: January, 2010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4" t="s">
        <v>208</v>
      </c>
      <c r="B4" s="115" t="s">
        <v>6</v>
      </c>
      <c r="C4" s="115" t="s">
        <v>7</v>
      </c>
      <c r="D4" s="115" t="s">
        <v>209</v>
      </c>
      <c r="E4" s="116" t="s">
        <v>48</v>
      </c>
      <c r="F4" s="117" t="s">
        <v>210</v>
      </c>
    </row>
    <row r="5" customFormat="false" ht="12.75" hidden="false" customHeight="false" outlineLevel="0" collapsed="false">
      <c r="A5" s="118" t="s">
        <v>211</v>
      </c>
      <c r="B5" s="119" t="n">
        <v>10</v>
      </c>
      <c r="C5" s="120" t="n">
        <v>2916459</v>
      </c>
      <c r="D5" s="120" t="n">
        <v>291645.9</v>
      </c>
      <c r="E5" s="121" t="n">
        <f aca="false">B5/$B$21</f>
        <v>0.303030303030303</v>
      </c>
      <c r="F5" s="122" t="n">
        <f aca="false">C5/$C$21</f>
        <v>0.340024917245644</v>
      </c>
    </row>
    <row r="6" customFormat="false" ht="25.5" hidden="false" customHeight="false" outlineLevel="0" collapsed="false">
      <c r="A6" s="118" t="s">
        <v>212</v>
      </c>
      <c r="B6" s="119" t="n">
        <v>3</v>
      </c>
      <c r="C6" s="120" t="n">
        <v>1010966</v>
      </c>
      <c r="D6" s="120" t="n">
        <v>336988.6667</v>
      </c>
      <c r="E6" s="121" t="n">
        <f aca="false">B6/$B$21</f>
        <v>0.0909090909090909</v>
      </c>
      <c r="F6" s="122" t="n">
        <f aca="false">C6/$C$21</f>
        <v>0.117866779710656</v>
      </c>
    </row>
    <row r="7" customFormat="false" ht="12.75" hidden="false" customHeight="false" outlineLevel="0" collapsed="false">
      <c r="A7" s="118" t="s">
        <v>213</v>
      </c>
      <c r="B7" s="119" t="n">
        <v>3</v>
      </c>
      <c r="C7" s="120" t="n">
        <v>678456</v>
      </c>
      <c r="D7" s="120" t="n">
        <v>226152</v>
      </c>
      <c r="E7" s="121" t="n">
        <f aca="false">B7/$B$21</f>
        <v>0.0909090909090909</v>
      </c>
      <c r="F7" s="122" t="n">
        <f aca="false">C7/$C$21</f>
        <v>0.0791000131511572</v>
      </c>
    </row>
    <row r="8" customFormat="false" ht="25.5" hidden="false" customHeight="false" outlineLevel="0" collapsed="false">
      <c r="A8" s="118" t="s">
        <v>214</v>
      </c>
      <c r="B8" s="119" t="n">
        <v>3</v>
      </c>
      <c r="C8" s="120" t="n">
        <v>632258</v>
      </c>
      <c r="D8" s="120" t="n">
        <v>210752.6667</v>
      </c>
      <c r="E8" s="121" t="n">
        <f aca="false">B8/$B$21</f>
        <v>0.0909090909090909</v>
      </c>
      <c r="F8" s="122" t="n">
        <f aca="false">C8/$C$21</f>
        <v>0.0737138681284038</v>
      </c>
    </row>
    <row r="9" customFormat="false" ht="12.75" hidden="false" customHeight="false" outlineLevel="0" collapsed="false">
      <c r="A9" s="118" t="s">
        <v>215</v>
      </c>
      <c r="B9" s="119" t="n">
        <v>2</v>
      </c>
      <c r="C9" s="120" t="n">
        <v>409718</v>
      </c>
      <c r="D9" s="120" t="n">
        <v>204859</v>
      </c>
      <c r="E9" s="121" t="n">
        <f aca="false">B9/$B$21</f>
        <v>0.0606060606060606</v>
      </c>
      <c r="F9" s="122" t="n">
        <f aca="false">C9/$C$21</f>
        <v>0.0477683139190542</v>
      </c>
    </row>
    <row r="10" customFormat="false" ht="12.75" hidden="false" customHeight="false" outlineLevel="0" collapsed="false">
      <c r="A10" s="118" t="s">
        <v>216</v>
      </c>
      <c r="B10" s="119" t="n">
        <v>2</v>
      </c>
      <c r="C10" s="120" t="n">
        <v>382400</v>
      </c>
      <c r="D10" s="120" t="n">
        <v>191200</v>
      </c>
      <c r="E10" s="121" t="n">
        <f aca="false">B10/$B$21</f>
        <v>0.0606060606060606</v>
      </c>
      <c r="F10" s="122" t="n">
        <f aca="false">C10/$C$21</f>
        <v>0.0445833554851052</v>
      </c>
    </row>
    <row r="11" customFormat="false" ht="12.75" hidden="false" customHeight="false" outlineLevel="0" collapsed="false">
      <c r="A11" s="118" t="s">
        <v>217</v>
      </c>
      <c r="B11" s="119" t="n">
        <v>1</v>
      </c>
      <c r="C11" s="120" t="n">
        <v>610000</v>
      </c>
      <c r="D11" s="120" t="n">
        <v>610000</v>
      </c>
      <c r="E11" s="121" t="n">
        <f aca="false">B11/$B$21</f>
        <v>0.0303030303030303</v>
      </c>
      <c r="F11" s="122" t="n">
        <f aca="false">C11/$C$21</f>
        <v>0.071118846354378</v>
      </c>
    </row>
    <row r="12" customFormat="false" ht="12.75" hidden="false" customHeight="false" outlineLevel="0" collapsed="false">
      <c r="A12" s="118" t="s">
        <v>218</v>
      </c>
      <c r="B12" s="119" t="n">
        <v>1</v>
      </c>
      <c r="C12" s="120" t="n">
        <v>366955</v>
      </c>
      <c r="D12" s="120" t="n">
        <v>366955</v>
      </c>
      <c r="E12" s="121" t="n">
        <f aca="false">B12/$B$21</f>
        <v>0.0303030303030303</v>
      </c>
      <c r="F12" s="122" t="n">
        <f aca="false">C12/$C$21</f>
        <v>0.0427826496130668</v>
      </c>
    </row>
    <row r="13" customFormat="false" ht="12.75" hidden="false" customHeight="false" outlineLevel="0" collapsed="false">
      <c r="A13" s="118" t="s">
        <v>219</v>
      </c>
      <c r="B13" s="119" t="n">
        <v>1</v>
      </c>
      <c r="C13" s="120" t="n">
        <v>244900</v>
      </c>
      <c r="D13" s="120" t="n">
        <v>244900</v>
      </c>
      <c r="E13" s="121" t="n">
        <f aca="false">B13/$B$21</f>
        <v>0.0303030303030303</v>
      </c>
      <c r="F13" s="122" t="n">
        <f aca="false">C13/$C$21</f>
        <v>0.0285524679871921</v>
      </c>
    </row>
    <row r="14" customFormat="false" ht="38.25" hidden="false" customHeight="false" outlineLevel="0" collapsed="false">
      <c r="A14" s="118" t="s">
        <v>220</v>
      </c>
      <c r="B14" s="119" t="n">
        <v>1</v>
      </c>
      <c r="C14" s="120" t="n">
        <v>239180</v>
      </c>
      <c r="D14" s="120" t="n">
        <v>239180</v>
      </c>
      <c r="E14" s="121" t="n">
        <f aca="false">B14/$B$21</f>
        <v>0.0303030303030303</v>
      </c>
      <c r="F14" s="122" t="n">
        <f aca="false">C14/$C$21</f>
        <v>0.0278855830672789</v>
      </c>
    </row>
    <row r="15" customFormat="false" ht="12.75" hidden="false" customHeight="false" outlineLevel="0" collapsed="false">
      <c r="A15" s="118" t="s">
        <v>221</v>
      </c>
      <c r="B15" s="119" t="n">
        <v>1</v>
      </c>
      <c r="C15" s="120" t="n">
        <v>232000</v>
      </c>
      <c r="D15" s="120" t="n">
        <v>232000</v>
      </c>
      <c r="E15" s="121" t="n">
        <f aca="false">B15/$B$21</f>
        <v>0.0303030303030303</v>
      </c>
      <c r="F15" s="122" t="n">
        <f aca="false">C15/$C$21</f>
        <v>0.0270484792692061</v>
      </c>
    </row>
    <row r="16" customFormat="false" ht="12.75" hidden="false" customHeight="false" outlineLevel="0" collapsed="false">
      <c r="A16" s="118" t="s">
        <v>222</v>
      </c>
      <c r="B16" s="119" t="n">
        <v>1</v>
      </c>
      <c r="C16" s="120" t="n">
        <v>225000</v>
      </c>
      <c r="D16" s="120" t="n">
        <v>225000</v>
      </c>
      <c r="E16" s="121" t="n">
        <f aca="false">B16/$B$21</f>
        <v>0.0303030303030303</v>
      </c>
      <c r="F16" s="122" t="n">
        <f aca="false">C16/$C$21</f>
        <v>0.0262323613602214</v>
      </c>
    </row>
    <row r="17" customFormat="false" ht="12.75" hidden="false" customHeight="false" outlineLevel="0" collapsed="false">
      <c r="A17" s="118" t="s">
        <v>223</v>
      </c>
      <c r="B17" s="119" t="n">
        <v>1</v>
      </c>
      <c r="C17" s="120" t="n">
        <v>175745</v>
      </c>
      <c r="D17" s="120" t="n">
        <v>175745</v>
      </c>
      <c r="E17" s="121" t="n">
        <f aca="false">B17/$B$21</f>
        <v>0.0303030303030303</v>
      </c>
      <c r="F17" s="122" t="n">
        <f aca="false">C17/$C$21</f>
        <v>0.0204898059877871</v>
      </c>
    </row>
    <row r="18" customFormat="false" ht="12.75" hidden="false" customHeight="false" outlineLevel="0" collapsed="false">
      <c r="A18" s="118" t="s">
        <v>224</v>
      </c>
      <c r="B18" s="119" t="n">
        <v>1</v>
      </c>
      <c r="C18" s="120" t="n">
        <v>168155</v>
      </c>
      <c r="D18" s="120" t="n">
        <v>168155</v>
      </c>
      <c r="E18" s="121" t="n">
        <f aca="false">B18/$B$21</f>
        <v>0.0303030303030303</v>
      </c>
      <c r="F18" s="122" t="n">
        <f aca="false">C18/$C$21</f>
        <v>0.0196049009979023</v>
      </c>
    </row>
    <row r="19" customFormat="false" ht="12.75" hidden="false" customHeight="false" outlineLevel="0" collapsed="false">
      <c r="A19" s="118" t="s">
        <v>225</v>
      </c>
      <c r="B19" s="119" t="n">
        <v>1</v>
      </c>
      <c r="C19" s="120" t="n">
        <v>150000</v>
      </c>
      <c r="D19" s="120" t="n">
        <v>150000</v>
      </c>
      <c r="E19" s="121" t="n">
        <f aca="false">B19/$B$21</f>
        <v>0.0303030303030303</v>
      </c>
      <c r="F19" s="122" t="n">
        <f aca="false">C19/$C$21</f>
        <v>0.0174882409068143</v>
      </c>
    </row>
    <row r="20" customFormat="false" ht="12.75" hidden="false" customHeight="false" outlineLevel="0" collapsed="false">
      <c r="A20" s="123" t="s">
        <v>226</v>
      </c>
      <c r="B20" s="124" t="n">
        <v>1</v>
      </c>
      <c r="C20" s="125" t="n">
        <v>135000</v>
      </c>
      <c r="D20" s="125" t="n">
        <v>135000</v>
      </c>
      <c r="E20" s="126" t="n">
        <f aca="false">B20/$B$21</f>
        <v>0.0303030303030303</v>
      </c>
      <c r="F20" s="127" t="n">
        <f aca="false">C20/$C$21</f>
        <v>0.0157394168161328</v>
      </c>
    </row>
    <row r="21" customFormat="false" ht="12.75" hidden="false" customHeight="false" outlineLevel="0" collapsed="false">
      <c r="A21" s="128" t="s">
        <v>18</v>
      </c>
      <c r="B21" s="129" t="n">
        <f aca="false">SUM(B5:B20)</f>
        <v>33</v>
      </c>
      <c r="C21" s="130" t="n">
        <f aca="false">SUM(C5:C20)</f>
        <v>8577192</v>
      </c>
      <c r="D21" s="131"/>
      <c r="E21" s="121" t="n">
        <f aca="false">SUM(E5:E20)</f>
        <v>1</v>
      </c>
      <c r="F21" s="121" t="n">
        <f aca="false">SUM(F5:F2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7</v>
      </c>
      <c r="B1" s="0" t="s">
        <v>228</v>
      </c>
      <c r="C1" s="0" t="s">
        <v>229</v>
      </c>
      <c r="D1" s="0" t="s">
        <v>230</v>
      </c>
      <c r="E1" s="0" t="s">
        <v>43</v>
      </c>
      <c r="F1" s="0" t="s">
        <v>231</v>
      </c>
      <c r="G1" s="0" t="s">
        <v>45</v>
      </c>
      <c r="H1" s="0" t="s">
        <v>46</v>
      </c>
      <c r="I1" s="0" t="s">
        <v>41</v>
      </c>
    </row>
    <row r="2" customFormat="false" ht="12.8" hidden="false" customHeight="false" outlineLevel="0" collapsed="false">
      <c r="A2" s="0" t="n">
        <v>3838468</v>
      </c>
      <c r="B2" s="132" t="n">
        <v>40190</v>
      </c>
      <c r="C2" s="0" t="s">
        <v>13</v>
      </c>
      <c r="D2" s="0" t="s">
        <v>232</v>
      </c>
      <c r="E2" s="0" t="s">
        <v>233</v>
      </c>
      <c r="F2" s="0" t="n">
        <v>115000</v>
      </c>
      <c r="G2" s="0" t="s">
        <v>101</v>
      </c>
      <c r="H2" s="0" t="s">
        <v>107</v>
      </c>
      <c r="I2" s="0" t="n">
        <v>0</v>
      </c>
    </row>
    <row r="3" customFormat="false" ht="12.8" hidden="false" customHeight="false" outlineLevel="0" collapsed="false">
      <c r="A3" s="0" t="n">
        <v>3838483</v>
      </c>
      <c r="B3" s="132" t="n">
        <v>40190</v>
      </c>
      <c r="C3" s="0" t="s">
        <v>8</v>
      </c>
      <c r="D3" s="0" t="s">
        <v>234</v>
      </c>
      <c r="E3" s="0" t="s">
        <v>233</v>
      </c>
      <c r="F3" s="0" t="n">
        <v>425000</v>
      </c>
      <c r="G3" s="0" t="s">
        <v>64</v>
      </c>
      <c r="H3" s="0" t="s">
        <v>112</v>
      </c>
      <c r="I3" s="0" t="n">
        <v>0</v>
      </c>
    </row>
    <row r="4" customFormat="false" ht="12.8" hidden="false" customHeight="false" outlineLevel="0" collapsed="false">
      <c r="A4" s="0" t="n">
        <v>3838533</v>
      </c>
      <c r="B4" s="132" t="n">
        <v>40190</v>
      </c>
      <c r="C4" s="0" t="s">
        <v>10</v>
      </c>
      <c r="D4" s="0" t="s">
        <v>235</v>
      </c>
      <c r="E4" s="0" t="s">
        <v>233</v>
      </c>
      <c r="F4" s="0" t="n">
        <v>275000</v>
      </c>
      <c r="G4" s="0" t="s">
        <v>64</v>
      </c>
      <c r="H4" s="0" t="s">
        <v>67</v>
      </c>
      <c r="I4" s="0" t="n">
        <v>1</v>
      </c>
    </row>
    <row r="5" customFormat="false" ht="12.8" hidden="false" customHeight="false" outlineLevel="0" collapsed="false">
      <c r="A5" s="0" t="n">
        <v>3838543</v>
      </c>
      <c r="B5" s="132" t="n">
        <v>40190</v>
      </c>
      <c r="C5" s="0" t="s">
        <v>11</v>
      </c>
      <c r="D5" s="0" t="s">
        <v>236</v>
      </c>
      <c r="E5" s="0" t="s">
        <v>237</v>
      </c>
      <c r="F5" s="0" t="n">
        <v>4775</v>
      </c>
      <c r="G5" s="0" t="s">
        <v>121</v>
      </c>
      <c r="H5" s="0" t="s">
        <v>116</v>
      </c>
      <c r="I5" s="0" t="n">
        <v>0</v>
      </c>
    </row>
    <row r="6" customFormat="false" ht="12.8" hidden="false" customHeight="false" outlineLevel="0" collapsed="false">
      <c r="A6" s="0" t="n">
        <v>3838544</v>
      </c>
      <c r="B6" s="132" t="n">
        <v>40190</v>
      </c>
      <c r="C6" s="0" t="s">
        <v>11</v>
      </c>
      <c r="D6" s="0" t="s">
        <v>236</v>
      </c>
      <c r="E6" s="0" t="s">
        <v>237</v>
      </c>
      <c r="F6" s="0" t="n">
        <v>30000</v>
      </c>
      <c r="G6" s="0" t="s">
        <v>121</v>
      </c>
      <c r="H6" s="0" t="s">
        <v>116</v>
      </c>
      <c r="I6" s="0" t="n">
        <v>0</v>
      </c>
    </row>
    <row r="7" customFormat="false" ht="12.8" hidden="false" customHeight="false" outlineLevel="0" collapsed="false">
      <c r="A7" s="0" t="n">
        <v>3838548</v>
      </c>
      <c r="B7" s="132" t="n">
        <v>40190</v>
      </c>
      <c r="C7" s="0" t="s">
        <v>10</v>
      </c>
      <c r="D7" s="0" t="s">
        <v>238</v>
      </c>
      <c r="E7" s="0" t="s">
        <v>233</v>
      </c>
      <c r="F7" s="0" t="n">
        <v>300000</v>
      </c>
      <c r="G7" s="0" t="s">
        <v>64</v>
      </c>
      <c r="H7" s="0" t="s">
        <v>68</v>
      </c>
      <c r="I7" s="0" t="n">
        <v>0</v>
      </c>
    </row>
    <row r="8" customFormat="false" ht="12.8" hidden="false" customHeight="false" outlineLevel="0" collapsed="false">
      <c r="A8" s="0" t="n">
        <v>3838555</v>
      </c>
      <c r="B8" s="132" t="n">
        <v>40190</v>
      </c>
      <c r="C8" s="0" t="s">
        <v>11</v>
      </c>
      <c r="D8" s="0" t="s">
        <v>239</v>
      </c>
      <c r="E8" s="0" t="s">
        <v>233</v>
      </c>
      <c r="F8" s="0" t="n">
        <v>176000</v>
      </c>
      <c r="G8" s="0" t="s">
        <v>117</v>
      </c>
      <c r="H8" s="0" t="s">
        <v>61</v>
      </c>
      <c r="I8" s="0" t="n">
        <v>0</v>
      </c>
    </row>
    <row r="9" customFormat="false" ht="12.8" hidden="false" customHeight="false" outlineLevel="0" collapsed="false">
      <c r="A9" s="0" t="n">
        <v>3838574</v>
      </c>
      <c r="B9" s="132" t="n">
        <v>40190</v>
      </c>
      <c r="C9" s="0" t="s">
        <v>9</v>
      </c>
      <c r="D9" s="0" t="s">
        <v>240</v>
      </c>
      <c r="E9" s="0" t="s">
        <v>233</v>
      </c>
      <c r="F9" s="0" t="n">
        <v>435000</v>
      </c>
      <c r="G9" s="0" t="s">
        <v>80</v>
      </c>
      <c r="H9" s="0" t="s">
        <v>84</v>
      </c>
      <c r="I9" s="0" t="n">
        <v>0</v>
      </c>
    </row>
    <row r="10" customFormat="false" ht="12.8" hidden="false" customHeight="false" outlineLevel="0" collapsed="false">
      <c r="A10" s="0" t="n">
        <v>3838628</v>
      </c>
      <c r="B10" s="132" t="n">
        <v>40190</v>
      </c>
      <c r="C10" s="0" t="s">
        <v>8</v>
      </c>
      <c r="D10" s="0" t="s">
        <v>241</v>
      </c>
      <c r="E10" s="0" t="s">
        <v>233</v>
      </c>
      <c r="F10" s="0" t="n">
        <v>48000</v>
      </c>
      <c r="G10" s="0" t="s">
        <v>71</v>
      </c>
      <c r="H10" s="0" t="s">
        <v>76</v>
      </c>
      <c r="I10" s="0" t="n">
        <v>0</v>
      </c>
    </row>
    <row r="11" customFormat="false" ht="12.8" hidden="false" customHeight="false" outlineLevel="0" collapsed="false">
      <c r="A11" s="0" t="n">
        <v>3838633</v>
      </c>
      <c r="B11" s="132" t="n">
        <v>40190</v>
      </c>
      <c r="C11" s="0" t="s">
        <v>9</v>
      </c>
      <c r="D11" s="0" t="s">
        <v>242</v>
      </c>
      <c r="E11" s="0" t="s">
        <v>233</v>
      </c>
      <c r="F11" s="0" t="n">
        <v>170000</v>
      </c>
      <c r="G11" s="0" t="s">
        <v>80</v>
      </c>
      <c r="H11" s="0" t="s">
        <v>81</v>
      </c>
      <c r="I11" s="0" t="n">
        <v>0</v>
      </c>
    </row>
    <row r="12" customFormat="false" ht="12.8" hidden="false" customHeight="false" outlineLevel="0" collapsed="false">
      <c r="A12" s="0" t="n">
        <v>3838639</v>
      </c>
      <c r="B12" s="132" t="n">
        <v>40190</v>
      </c>
      <c r="C12" s="0" t="s">
        <v>8</v>
      </c>
      <c r="D12" s="0" t="s">
        <v>243</v>
      </c>
      <c r="E12" s="0" t="s">
        <v>233</v>
      </c>
      <c r="F12" s="0" t="n">
        <v>130000</v>
      </c>
      <c r="G12" s="0" t="s">
        <v>64</v>
      </c>
      <c r="H12" s="0" t="s">
        <v>61</v>
      </c>
      <c r="I12" s="0" t="n">
        <v>0</v>
      </c>
    </row>
    <row r="13" customFormat="false" ht="12.8" hidden="false" customHeight="false" outlineLevel="0" collapsed="false">
      <c r="A13" s="0" t="n">
        <v>3838645</v>
      </c>
      <c r="B13" s="132" t="n">
        <v>40190</v>
      </c>
      <c r="C13" s="0" t="s">
        <v>9</v>
      </c>
      <c r="D13" s="0" t="s">
        <v>244</v>
      </c>
      <c r="E13" s="0" t="s">
        <v>233</v>
      </c>
      <c r="F13" s="0" t="n">
        <v>275000</v>
      </c>
      <c r="G13" s="0" t="s">
        <v>80</v>
      </c>
      <c r="H13" s="0" t="s">
        <v>88</v>
      </c>
      <c r="I13" s="0" t="n">
        <v>0</v>
      </c>
    </row>
    <row r="14" customFormat="false" ht="12.8" hidden="false" customHeight="false" outlineLevel="0" collapsed="false">
      <c r="A14" s="0" t="n">
        <v>3838715</v>
      </c>
      <c r="B14" s="132" t="n">
        <v>40191</v>
      </c>
      <c r="C14" s="0" t="s">
        <v>12</v>
      </c>
      <c r="D14" s="0" t="s">
        <v>245</v>
      </c>
      <c r="E14" s="0" t="s">
        <v>233</v>
      </c>
      <c r="F14" s="0" t="n">
        <v>150000</v>
      </c>
      <c r="G14" s="0" t="s">
        <v>92</v>
      </c>
      <c r="H14" s="0" t="s">
        <v>97</v>
      </c>
      <c r="I14" s="0" t="n">
        <v>0</v>
      </c>
    </row>
    <row r="15" customFormat="false" ht="12.8" hidden="false" customHeight="false" outlineLevel="0" collapsed="false">
      <c r="A15" s="0" t="n">
        <v>3838738</v>
      </c>
      <c r="B15" s="132" t="n">
        <v>40191</v>
      </c>
      <c r="C15" s="0" t="s">
        <v>9</v>
      </c>
      <c r="D15" s="0" t="s">
        <v>246</v>
      </c>
      <c r="E15" s="0" t="s">
        <v>233</v>
      </c>
      <c r="F15" s="0" t="n">
        <v>127000</v>
      </c>
      <c r="G15" s="0" t="s">
        <v>71</v>
      </c>
      <c r="H15" s="0" t="s">
        <v>77</v>
      </c>
      <c r="I15" s="0" t="n">
        <v>0</v>
      </c>
    </row>
    <row r="16" customFormat="false" ht="12.8" hidden="false" customHeight="false" outlineLevel="0" collapsed="false">
      <c r="A16" s="0" t="n">
        <v>3838753</v>
      </c>
      <c r="B16" s="132" t="n">
        <v>40191</v>
      </c>
      <c r="C16" s="0" t="s">
        <v>9</v>
      </c>
      <c r="D16" s="0" t="s">
        <v>247</v>
      </c>
      <c r="E16" s="0" t="s">
        <v>233</v>
      </c>
      <c r="F16" s="0" t="n">
        <v>1250000</v>
      </c>
      <c r="G16" s="0" t="s">
        <v>62</v>
      </c>
      <c r="H16" s="0" t="s">
        <v>76</v>
      </c>
      <c r="I16" s="0" t="n">
        <v>0</v>
      </c>
    </row>
    <row r="17" customFormat="false" ht="12.8" hidden="false" customHeight="false" outlineLevel="0" collapsed="false">
      <c r="A17" s="0" t="n">
        <v>3838780</v>
      </c>
      <c r="B17" s="132" t="n">
        <v>40191</v>
      </c>
      <c r="C17" s="0" t="s">
        <v>10</v>
      </c>
      <c r="D17" s="0" t="s">
        <v>248</v>
      </c>
      <c r="E17" s="0" t="s">
        <v>249</v>
      </c>
      <c r="F17" s="0" t="n">
        <v>107900</v>
      </c>
      <c r="G17" s="0" t="s">
        <v>64</v>
      </c>
      <c r="H17" s="0" t="s">
        <v>69</v>
      </c>
      <c r="I17" s="0" t="n">
        <v>0</v>
      </c>
    </row>
    <row r="18" customFormat="false" ht="12.8" hidden="false" customHeight="false" outlineLevel="0" collapsed="false">
      <c r="A18" s="0" t="n">
        <v>3838794</v>
      </c>
      <c r="B18" s="132" t="n">
        <v>40191</v>
      </c>
      <c r="C18" s="0" t="s">
        <v>11</v>
      </c>
      <c r="D18" s="0" t="s">
        <v>250</v>
      </c>
      <c r="E18" s="0" t="s">
        <v>237</v>
      </c>
      <c r="F18" s="0" t="n">
        <v>400000</v>
      </c>
      <c r="G18" s="0" t="s">
        <v>117</v>
      </c>
      <c r="H18" s="0" t="s">
        <v>119</v>
      </c>
      <c r="I18" s="0" t="n">
        <v>0</v>
      </c>
    </row>
    <row r="19" customFormat="false" ht="12.8" hidden="false" customHeight="false" outlineLevel="0" collapsed="false">
      <c r="A19" s="0" t="n">
        <v>3838807</v>
      </c>
      <c r="B19" s="132" t="n">
        <v>40191</v>
      </c>
      <c r="C19" s="0" t="s">
        <v>8</v>
      </c>
      <c r="D19" s="0" t="s">
        <v>251</v>
      </c>
      <c r="E19" s="0" t="s">
        <v>233</v>
      </c>
      <c r="F19" s="0" t="n">
        <v>99900</v>
      </c>
      <c r="G19" s="0" t="s">
        <v>64</v>
      </c>
      <c r="H19" s="0" t="s">
        <v>61</v>
      </c>
      <c r="I19" s="0" t="n">
        <v>0</v>
      </c>
    </row>
    <row r="20" customFormat="false" ht="12.8" hidden="false" customHeight="false" outlineLevel="0" collapsed="false">
      <c r="A20" s="0" t="n">
        <v>3838817</v>
      </c>
      <c r="B20" s="132" t="n">
        <v>40191</v>
      </c>
      <c r="C20" s="0" t="s">
        <v>10</v>
      </c>
      <c r="D20" s="0" t="s">
        <v>252</v>
      </c>
      <c r="E20" s="0" t="s">
        <v>249</v>
      </c>
      <c r="F20" s="0" t="n">
        <v>58000</v>
      </c>
      <c r="G20" s="0" t="s">
        <v>64</v>
      </c>
      <c r="H20" s="0" t="s">
        <v>68</v>
      </c>
      <c r="I20" s="0" t="n">
        <v>0</v>
      </c>
    </row>
    <row r="21" customFormat="false" ht="12.8" hidden="false" customHeight="false" outlineLevel="0" collapsed="false">
      <c r="A21" s="0" t="n">
        <v>3838923</v>
      </c>
      <c r="B21" s="132" t="n">
        <v>40191</v>
      </c>
      <c r="C21" s="0" t="s">
        <v>9</v>
      </c>
      <c r="D21" s="0" t="s">
        <v>253</v>
      </c>
      <c r="E21" s="0" t="s">
        <v>233</v>
      </c>
      <c r="F21" s="0" t="n">
        <v>225000</v>
      </c>
      <c r="G21" s="0" t="s">
        <v>80</v>
      </c>
      <c r="H21" s="0" t="s">
        <v>81</v>
      </c>
      <c r="I21" s="0" t="n">
        <v>0</v>
      </c>
    </row>
    <row r="22" customFormat="false" ht="12.8" hidden="false" customHeight="false" outlineLevel="0" collapsed="false">
      <c r="A22" s="0" t="n">
        <v>3838930</v>
      </c>
      <c r="B22" s="132" t="n">
        <v>40191</v>
      </c>
      <c r="C22" s="0" t="s">
        <v>8</v>
      </c>
      <c r="D22" s="0" t="s">
        <v>254</v>
      </c>
      <c r="E22" s="0" t="s">
        <v>233</v>
      </c>
      <c r="F22" s="0" t="n">
        <v>232000</v>
      </c>
      <c r="G22" s="0" t="s">
        <v>64</v>
      </c>
      <c r="H22" s="0" t="s">
        <v>109</v>
      </c>
      <c r="I22" s="0" t="n">
        <v>1</v>
      </c>
    </row>
    <row r="23" customFormat="false" ht="12.8" hidden="false" customHeight="false" outlineLevel="0" collapsed="false">
      <c r="A23" s="0" t="n">
        <v>3838936</v>
      </c>
      <c r="B23" s="132" t="n">
        <v>40191</v>
      </c>
      <c r="C23" s="0" t="s">
        <v>8</v>
      </c>
      <c r="D23" s="0" t="s">
        <v>255</v>
      </c>
      <c r="E23" s="0" t="s">
        <v>233</v>
      </c>
      <c r="F23" s="0" t="n">
        <v>180000</v>
      </c>
      <c r="G23" s="0" t="s">
        <v>71</v>
      </c>
      <c r="H23" s="0" t="s">
        <v>114</v>
      </c>
      <c r="I23" s="0" t="n">
        <v>0</v>
      </c>
    </row>
    <row r="24" customFormat="false" ht="12.8" hidden="false" customHeight="false" outlineLevel="0" collapsed="false">
      <c r="A24" s="0" t="n">
        <v>3838944</v>
      </c>
      <c r="B24" s="132" t="n">
        <v>40191</v>
      </c>
      <c r="C24" s="0" t="s">
        <v>10</v>
      </c>
      <c r="D24" s="0" t="s">
        <v>256</v>
      </c>
      <c r="E24" s="0" t="s">
        <v>233</v>
      </c>
      <c r="F24" s="0" t="n">
        <v>99500</v>
      </c>
      <c r="G24" s="0" t="s">
        <v>58</v>
      </c>
      <c r="H24" s="0" t="s">
        <v>61</v>
      </c>
      <c r="I24" s="0" t="n">
        <v>0</v>
      </c>
    </row>
    <row r="25" customFormat="false" ht="12.8" hidden="false" customHeight="false" outlineLevel="0" collapsed="false">
      <c r="A25" s="0" t="n">
        <v>3838945</v>
      </c>
      <c r="B25" s="132" t="n">
        <v>40191</v>
      </c>
      <c r="C25" s="0" t="s">
        <v>10</v>
      </c>
      <c r="D25" s="0" t="s">
        <v>257</v>
      </c>
      <c r="E25" s="0" t="s">
        <v>233</v>
      </c>
      <c r="F25" s="0" t="n">
        <v>21531</v>
      </c>
      <c r="G25" s="0" t="s">
        <v>74</v>
      </c>
      <c r="H25" s="0" t="s">
        <v>66</v>
      </c>
      <c r="I25" s="0" t="n">
        <v>0</v>
      </c>
    </row>
    <row r="26" customFormat="false" ht="12.8" hidden="false" customHeight="false" outlineLevel="0" collapsed="false">
      <c r="A26" s="0" t="n">
        <v>3838951</v>
      </c>
      <c r="B26" s="132" t="n">
        <v>40191</v>
      </c>
      <c r="C26" s="0" t="s">
        <v>11</v>
      </c>
      <c r="D26" s="0" t="s">
        <v>258</v>
      </c>
      <c r="E26" s="0" t="s">
        <v>233</v>
      </c>
      <c r="F26" s="0" t="n">
        <v>144900</v>
      </c>
      <c r="G26" s="0" t="s">
        <v>74</v>
      </c>
      <c r="H26" s="0" t="s">
        <v>125</v>
      </c>
      <c r="I26" s="0" t="n">
        <v>0</v>
      </c>
    </row>
    <row r="27" customFormat="false" ht="12.8" hidden="false" customHeight="false" outlineLevel="0" collapsed="false">
      <c r="A27" s="0" t="n">
        <v>3838953</v>
      </c>
      <c r="B27" s="132" t="n">
        <v>40191</v>
      </c>
      <c r="C27" s="0" t="s">
        <v>12</v>
      </c>
      <c r="D27" s="0" t="s">
        <v>259</v>
      </c>
      <c r="E27" s="0" t="s">
        <v>233</v>
      </c>
      <c r="F27" s="0" t="n">
        <v>150000</v>
      </c>
      <c r="G27" s="0" t="s">
        <v>92</v>
      </c>
      <c r="H27" s="0" t="s">
        <v>97</v>
      </c>
      <c r="I27" s="0" t="n">
        <v>0</v>
      </c>
    </row>
    <row r="28" customFormat="false" ht="12.8" hidden="false" customHeight="false" outlineLevel="0" collapsed="false">
      <c r="A28" s="0" t="n">
        <v>3839009</v>
      </c>
      <c r="B28" s="132" t="n">
        <v>40191</v>
      </c>
      <c r="C28" s="0" t="s">
        <v>8</v>
      </c>
      <c r="D28" s="0" t="s">
        <v>260</v>
      </c>
      <c r="E28" s="0" t="s">
        <v>249</v>
      </c>
      <c r="F28" s="0" t="n">
        <v>129900</v>
      </c>
      <c r="G28" s="0" t="s">
        <v>71</v>
      </c>
      <c r="H28" s="0" t="s">
        <v>114</v>
      </c>
      <c r="I28" s="0" t="n">
        <v>0</v>
      </c>
    </row>
    <row r="29" customFormat="false" ht="12.8" hidden="false" customHeight="false" outlineLevel="0" collapsed="false">
      <c r="A29" s="0" t="n">
        <v>3839032</v>
      </c>
      <c r="B29" s="132" t="n">
        <v>40191</v>
      </c>
      <c r="C29" s="0" t="s">
        <v>11</v>
      </c>
      <c r="D29" s="0" t="s">
        <v>261</v>
      </c>
      <c r="E29" s="0" t="s">
        <v>249</v>
      </c>
      <c r="F29" s="0" t="n">
        <v>168000</v>
      </c>
      <c r="G29" s="0" t="s">
        <v>121</v>
      </c>
      <c r="H29" s="0" t="s">
        <v>123</v>
      </c>
      <c r="I29" s="0" t="n">
        <v>0</v>
      </c>
    </row>
    <row r="30" customFormat="false" ht="12.8" hidden="false" customHeight="false" outlineLevel="0" collapsed="false">
      <c r="A30" s="0" t="n">
        <v>3839039</v>
      </c>
      <c r="B30" s="132" t="n">
        <v>40191</v>
      </c>
      <c r="C30" s="0" t="s">
        <v>13</v>
      </c>
      <c r="D30" s="0" t="s">
        <v>262</v>
      </c>
      <c r="E30" s="0" t="s">
        <v>263</v>
      </c>
      <c r="F30" s="0" t="n">
        <v>108972</v>
      </c>
      <c r="G30" s="0" t="s">
        <v>101</v>
      </c>
      <c r="H30" s="0" t="s">
        <v>102</v>
      </c>
      <c r="I30" s="0" t="n">
        <v>0</v>
      </c>
    </row>
    <row r="31" customFormat="false" ht="12.8" hidden="false" customHeight="false" outlineLevel="0" collapsed="false">
      <c r="A31" s="0" t="n">
        <v>3839091</v>
      </c>
      <c r="B31" s="132" t="n">
        <v>40192</v>
      </c>
      <c r="C31" s="0" t="s">
        <v>8</v>
      </c>
      <c r="D31" s="0" t="s">
        <v>264</v>
      </c>
      <c r="E31" s="0" t="s">
        <v>233</v>
      </c>
      <c r="F31" s="0" t="n">
        <v>112000</v>
      </c>
      <c r="G31" s="0" t="s">
        <v>71</v>
      </c>
      <c r="H31" s="0" t="s">
        <v>72</v>
      </c>
      <c r="I31" s="0" t="n">
        <v>0</v>
      </c>
    </row>
    <row r="32" customFormat="false" ht="12.8" hidden="false" customHeight="false" outlineLevel="0" collapsed="false">
      <c r="A32" s="0" t="n">
        <v>3839106</v>
      </c>
      <c r="B32" s="132" t="n">
        <v>40192</v>
      </c>
      <c r="C32" s="0" t="s">
        <v>8</v>
      </c>
      <c r="D32" s="0" t="s">
        <v>265</v>
      </c>
      <c r="E32" s="0" t="s">
        <v>249</v>
      </c>
      <c r="F32" s="0" t="n">
        <v>93900</v>
      </c>
      <c r="G32" s="0" t="s">
        <v>71</v>
      </c>
      <c r="H32" s="0" t="s">
        <v>72</v>
      </c>
      <c r="I32" s="0" t="n">
        <v>0</v>
      </c>
    </row>
    <row r="33" customFormat="false" ht="12.8" hidden="false" customHeight="false" outlineLevel="0" collapsed="false">
      <c r="A33" s="0" t="n">
        <v>3839108</v>
      </c>
      <c r="B33" s="132" t="n">
        <v>40192</v>
      </c>
      <c r="C33" s="0" t="s">
        <v>13</v>
      </c>
      <c r="D33" s="0" t="s">
        <v>266</v>
      </c>
      <c r="E33" s="0" t="s">
        <v>249</v>
      </c>
      <c r="F33" s="0" t="n">
        <v>40000</v>
      </c>
      <c r="G33" s="0" t="s">
        <v>101</v>
      </c>
      <c r="H33" s="0" t="s">
        <v>105</v>
      </c>
      <c r="I33" s="0" t="n">
        <v>0</v>
      </c>
    </row>
    <row r="34" customFormat="false" ht="12.8" hidden="false" customHeight="false" outlineLevel="0" collapsed="false">
      <c r="A34" s="0" t="n">
        <v>3839113</v>
      </c>
      <c r="B34" s="132" t="n">
        <v>40192</v>
      </c>
      <c r="C34" s="0" t="s">
        <v>8</v>
      </c>
      <c r="D34" s="0" t="s">
        <v>267</v>
      </c>
      <c r="E34" s="0" t="s">
        <v>233</v>
      </c>
      <c r="F34" s="0" t="n">
        <v>80500</v>
      </c>
      <c r="G34" s="0" t="s">
        <v>71</v>
      </c>
      <c r="H34" s="0" t="s">
        <v>113</v>
      </c>
      <c r="I34" s="0" t="n">
        <v>0</v>
      </c>
    </row>
    <row r="35" customFormat="false" ht="12.8" hidden="false" customHeight="false" outlineLevel="0" collapsed="false">
      <c r="A35" s="0" t="n">
        <v>3839173</v>
      </c>
      <c r="B35" s="132" t="n">
        <v>40192</v>
      </c>
      <c r="C35" s="0" t="s">
        <v>10</v>
      </c>
      <c r="D35" s="0" t="s">
        <v>268</v>
      </c>
      <c r="E35" s="0" t="s">
        <v>233</v>
      </c>
      <c r="F35" s="0" t="n">
        <v>135100</v>
      </c>
      <c r="G35" s="0" t="s">
        <v>71</v>
      </c>
      <c r="H35" s="0" t="s">
        <v>72</v>
      </c>
      <c r="I35" s="0" t="n">
        <v>0</v>
      </c>
    </row>
    <row r="36" customFormat="false" ht="12.8" hidden="false" customHeight="false" outlineLevel="0" collapsed="false">
      <c r="A36" s="0" t="n">
        <v>3839179</v>
      </c>
      <c r="B36" s="132" t="n">
        <v>40192</v>
      </c>
      <c r="C36" s="0" t="s">
        <v>11</v>
      </c>
      <c r="D36" s="0" t="s">
        <v>269</v>
      </c>
      <c r="E36" s="0" t="s">
        <v>233</v>
      </c>
      <c r="F36" s="0" t="n">
        <v>162500</v>
      </c>
      <c r="G36" s="0" t="s">
        <v>121</v>
      </c>
      <c r="H36" s="0" t="s">
        <v>116</v>
      </c>
      <c r="I36" s="0" t="n">
        <v>0</v>
      </c>
    </row>
    <row r="37" customFormat="false" ht="12.8" hidden="false" customHeight="false" outlineLevel="0" collapsed="false">
      <c r="A37" s="0" t="n">
        <v>3839193</v>
      </c>
      <c r="B37" s="132" t="n">
        <v>40192</v>
      </c>
      <c r="C37" s="0" t="s">
        <v>8</v>
      </c>
      <c r="D37" s="0" t="s">
        <v>270</v>
      </c>
      <c r="E37" s="0" t="s">
        <v>233</v>
      </c>
      <c r="F37" s="0" t="n">
        <v>85000</v>
      </c>
      <c r="G37" s="0" t="s">
        <v>71</v>
      </c>
      <c r="H37" s="0" t="s">
        <v>114</v>
      </c>
      <c r="I37" s="0" t="n">
        <v>0</v>
      </c>
    </row>
    <row r="38" customFormat="false" ht="12.8" hidden="false" customHeight="false" outlineLevel="0" collapsed="false">
      <c r="A38" s="0" t="n">
        <v>3839200</v>
      </c>
      <c r="B38" s="132" t="n">
        <v>40192</v>
      </c>
      <c r="C38" s="0" t="s">
        <v>9</v>
      </c>
      <c r="D38" s="0" t="s">
        <v>271</v>
      </c>
      <c r="E38" s="0" t="s">
        <v>233</v>
      </c>
      <c r="F38" s="0" t="n">
        <v>420000</v>
      </c>
      <c r="G38" s="0" t="s">
        <v>80</v>
      </c>
      <c r="H38" s="0" t="s">
        <v>81</v>
      </c>
      <c r="I38" s="0" t="n">
        <v>0</v>
      </c>
    </row>
    <row r="39" customFormat="false" ht="12.8" hidden="false" customHeight="false" outlineLevel="0" collapsed="false">
      <c r="A39" s="0" t="n">
        <v>3839206</v>
      </c>
      <c r="B39" s="132" t="n">
        <v>40192</v>
      </c>
      <c r="C39" s="0" t="s">
        <v>11</v>
      </c>
      <c r="D39" s="0" t="s">
        <v>272</v>
      </c>
      <c r="E39" s="0" t="s">
        <v>233</v>
      </c>
      <c r="F39" s="0" t="n">
        <v>104000</v>
      </c>
      <c r="G39" s="0" t="s">
        <v>121</v>
      </c>
      <c r="H39" s="0" t="s">
        <v>123</v>
      </c>
      <c r="I39" s="0" t="n">
        <v>0</v>
      </c>
    </row>
    <row r="40" customFormat="false" ht="12.8" hidden="false" customHeight="false" outlineLevel="0" collapsed="false">
      <c r="A40" s="0" t="n">
        <v>3839217</v>
      </c>
      <c r="B40" s="132" t="n">
        <v>40192</v>
      </c>
      <c r="C40" s="0" t="s">
        <v>14</v>
      </c>
      <c r="D40" s="0" t="s">
        <v>273</v>
      </c>
      <c r="E40" s="0" t="s">
        <v>233</v>
      </c>
      <c r="F40" s="0" t="n">
        <v>189900</v>
      </c>
      <c r="G40" s="0" t="s">
        <v>50</v>
      </c>
      <c r="H40" s="0" t="s">
        <v>51</v>
      </c>
      <c r="I40" s="0" t="n">
        <v>0</v>
      </c>
    </row>
    <row r="41" customFormat="false" ht="12.8" hidden="false" customHeight="false" outlineLevel="0" collapsed="false">
      <c r="A41" s="0" t="n">
        <v>3839282</v>
      </c>
      <c r="B41" s="132" t="n">
        <v>40192</v>
      </c>
      <c r="C41" s="0" t="s">
        <v>11</v>
      </c>
      <c r="D41" s="0" t="s">
        <v>274</v>
      </c>
      <c r="E41" s="0" t="s">
        <v>233</v>
      </c>
      <c r="F41" s="0" t="n">
        <v>80000</v>
      </c>
      <c r="G41" s="0" t="s">
        <v>117</v>
      </c>
      <c r="H41" s="0" t="s">
        <v>118</v>
      </c>
      <c r="I41" s="0" t="n">
        <v>0</v>
      </c>
    </row>
    <row r="42" customFormat="false" ht="12.8" hidden="false" customHeight="false" outlineLevel="0" collapsed="false">
      <c r="A42" s="0" t="n">
        <v>3839334</v>
      </c>
      <c r="B42" s="132" t="n">
        <v>40192</v>
      </c>
      <c r="C42" s="0" t="s">
        <v>11</v>
      </c>
      <c r="D42" s="0" t="s">
        <v>275</v>
      </c>
      <c r="E42" s="0" t="s">
        <v>263</v>
      </c>
      <c r="F42" s="0" t="n">
        <v>320000</v>
      </c>
      <c r="G42" s="0" t="s">
        <v>121</v>
      </c>
      <c r="H42" s="0" t="s">
        <v>123</v>
      </c>
      <c r="I42" s="0" t="n">
        <v>0</v>
      </c>
    </row>
    <row r="43" customFormat="false" ht="12.8" hidden="false" customHeight="false" outlineLevel="0" collapsed="false">
      <c r="A43" s="0" t="n">
        <v>3839338</v>
      </c>
      <c r="B43" s="132" t="n">
        <v>40192</v>
      </c>
      <c r="C43" s="0" t="s">
        <v>10</v>
      </c>
      <c r="D43" s="0" t="s">
        <v>276</v>
      </c>
      <c r="E43" s="0" t="s">
        <v>233</v>
      </c>
      <c r="F43" s="0" t="n">
        <v>615000</v>
      </c>
      <c r="G43" s="0" t="s">
        <v>62</v>
      </c>
      <c r="H43" s="0" t="s">
        <v>63</v>
      </c>
      <c r="I43" s="0" t="n">
        <v>0</v>
      </c>
    </row>
    <row r="44" customFormat="false" ht="12.8" hidden="false" customHeight="false" outlineLevel="0" collapsed="false">
      <c r="A44" s="0" t="n">
        <v>3839353</v>
      </c>
      <c r="B44" s="132" t="n">
        <v>40192</v>
      </c>
      <c r="C44" s="0" t="s">
        <v>9</v>
      </c>
      <c r="D44" s="0" t="s">
        <v>277</v>
      </c>
      <c r="E44" s="0" t="s">
        <v>233</v>
      </c>
      <c r="F44" s="0" t="n">
        <v>130200</v>
      </c>
      <c r="G44" s="0" t="s">
        <v>71</v>
      </c>
      <c r="H44" s="0" t="s">
        <v>79</v>
      </c>
      <c r="I44" s="0" t="n">
        <v>0</v>
      </c>
    </row>
    <row r="45" customFormat="false" ht="12.8" hidden="false" customHeight="false" outlineLevel="0" collapsed="false">
      <c r="A45" s="0" t="n">
        <v>3839354</v>
      </c>
      <c r="B45" s="132" t="n">
        <v>40192</v>
      </c>
      <c r="C45" s="0" t="s">
        <v>9</v>
      </c>
      <c r="D45" s="0" t="s">
        <v>278</v>
      </c>
      <c r="E45" s="0" t="s">
        <v>249</v>
      </c>
      <c r="F45" s="0" t="n">
        <v>150000</v>
      </c>
      <c r="G45" s="0" t="s">
        <v>80</v>
      </c>
      <c r="H45" s="0" t="s">
        <v>81</v>
      </c>
      <c r="I45" s="0" t="n">
        <v>0</v>
      </c>
    </row>
    <row r="46" customFormat="false" ht="12.8" hidden="false" customHeight="false" outlineLevel="0" collapsed="false">
      <c r="A46" s="0" t="n">
        <v>3839372</v>
      </c>
      <c r="B46" s="132" t="n">
        <v>40192</v>
      </c>
      <c r="C46" s="0" t="s">
        <v>11</v>
      </c>
      <c r="D46" s="0" t="s">
        <v>279</v>
      </c>
      <c r="E46" s="0" t="s">
        <v>237</v>
      </c>
      <c r="F46" s="0" t="n">
        <v>614032</v>
      </c>
      <c r="G46" s="0" t="s">
        <v>117</v>
      </c>
      <c r="H46" s="0" t="s">
        <v>119</v>
      </c>
      <c r="I46" s="0" t="n">
        <v>0</v>
      </c>
    </row>
    <row r="47" customFormat="false" ht="12.8" hidden="false" customHeight="false" outlineLevel="0" collapsed="false">
      <c r="A47" s="0" t="n">
        <v>3839378</v>
      </c>
      <c r="B47" s="132" t="n">
        <v>40192</v>
      </c>
      <c r="C47" s="0" t="s">
        <v>12</v>
      </c>
      <c r="D47" s="0" t="s">
        <v>280</v>
      </c>
      <c r="E47" s="0" t="s">
        <v>233</v>
      </c>
      <c r="F47" s="0" t="n">
        <v>105000</v>
      </c>
      <c r="G47" s="0" t="s">
        <v>92</v>
      </c>
      <c r="H47" s="0" t="s">
        <v>96</v>
      </c>
      <c r="I47" s="0" t="n">
        <v>0</v>
      </c>
    </row>
    <row r="48" customFormat="false" ht="12.8" hidden="false" customHeight="false" outlineLevel="0" collapsed="false">
      <c r="A48" s="0" t="n">
        <v>3839385</v>
      </c>
      <c r="B48" s="132" t="n">
        <v>40192</v>
      </c>
      <c r="C48" s="0" t="s">
        <v>11</v>
      </c>
      <c r="D48" s="0" t="s">
        <v>281</v>
      </c>
      <c r="E48" s="0" t="s">
        <v>233</v>
      </c>
      <c r="F48" s="0" t="n">
        <v>150000</v>
      </c>
      <c r="G48" s="0" t="s">
        <v>121</v>
      </c>
      <c r="H48" s="0" t="s">
        <v>116</v>
      </c>
      <c r="I48" s="0" t="n">
        <v>0</v>
      </c>
    </row>
    <row r="49" customFormat="false" ht="12.8" hidden="false" customHeight="false" outlineLevel="0" collapsed="false">
      <c r="A49" s="0" t="n">
        <v>3839387</v>
      </c>
      <c r="B49" s="132" t="n">
        <v>40192</v>
      </c>
      <c r="C49" s="0" t="s">
        <v>10</v>
      </c>
      <c r="D49" s="0" t="s">
        <v>282</v>
      </c>
      <c r="E49" s="0" t="s">
        <v>233</v>
      </c>
      <c r="F49" s="0" t="n">
        <v>274000</v>
      </c>
      <c r="G49" s="0" t="s">
        <v>64</v>
      </c>
      <c r="H49" s="0" t="s">
        <v>68</v>
      </c>
      <c r="I49" s="0" t="n">
        <v>0</v>
      </c>
    </row>
    <row r="50" customFormat="false" ht="12.8" hidden="false" customHeight="false" outlineLevel="0" collapsed="false">
      <c r="A50" s="0" t="n">
        <v>3839406</v>
      </c>
      <c r="B50" s="132" t="n">
        <v>40193</v>
      </c>
      <c r="C50" s="0" t="s">
        <v>10</v>
      </c>
      <c r="D50" s="0" t="s">
        <v>283</v>
      </c>
      <c r="E50" s="0" t="s">
        <v>233</v>
      </c>
      <c r="F50" s="0" t="n">
        <v>180000</v>
      </c>
      <c r="G50" s="0" t="s">
        <v>74</v>
      </c>
      <c r="H50" s="0" t="s">
        <v>75</v>
      </c>
      <c r="I50" s="0" t="n">
        <v>0</v>
      </c>
    </row>
    <row r="51" customFormat="false" ht="12.8" hidden="false" customHeight="false" outlineLevel="0" collapsed="false">
      <c r="A51" s="0" t="n">
        <v>3839415</v>
      </c>
      <c r="B51" s="132" t="n">
        <v>40193</v>
      </c>
      <c r="C51" s="0" t="s">
        <v>9</v>
      </c>
      <c r="D51" s="0" t="s">
        <v>284</v>
      </c>
      <c r="E51" s="0" t="s">
        <v>233</v>
      </c>
      <c r="F51" s="0" t="n">
        <v>140000</v>
      </c>
      <c r="G51" s="0" t="s">
        <v>80</v>
      </c>
      <c r="H51" s="0" t="s">
        <v>85</v>
      </c>
      <c r="I51" s="0" t="n">
        <v>0</v>
      </c>
    </row>
    <row r="52" customFormat="false" ht="12.8" hidden="false" customHeight="false" outlineLevel="0" collapsed="false">
      <c r="A52" s="0" t="n">
        <v>3839417</v>
      </c>
      <c r="B52" s="132" t="n">
        <v>40193</v>
      </c>
      <c r="C52" s="0" t="s">
        <v>9</v>
      </c>
      <c r="D52" s="0" t="s">
        <v>285</v>
      </c>
      <c r="E52" s="0" t="s">
        <v>233</v>
      </c>
      <c r="F52" s="0" t="n">
        <v>101000</v>
      </c>
      <c r="G52" s="0" t="s">
        <v>80</v>
      </c>
      <c r="H52" s="0" t="s">
        <v>85</v>
      </c>
      <c r="I52" s="0" t="n">
        <v>0</v>
      </c>
    </row>
    <row r="53" customFormat="false" ht="12.8" hidden="false" customHeight="false" outlineLevel="0" collapsed="false">
      <c r="A53" s="0" t="n">
        <v>3839419</v>
      </c>
      <c r="B53" s="132" t="n">
        <v>40193</v>
      </c>
      <c r="C53" s="0" t="s">
        <v>9</v>
      </c>
      <c r="D53" s="0" t="s">
        <v>286</v>
      </c>
      <c r="E53" s="0" t="s">
        <v>237</v>
      </c>
      <c r="F53" s="0" t="n">
        <v>89964</v>
      </c>
      <c r="G53" s="0" t="s">
        <v>80</v>
      </c>
      <c r="H53" s="0" t="s">
        <v>86</v>
      </c>
      <c r="I53" s="0" t="n">
        <v>0</v>
      </c>
    </row>
    <row r="54" customFormat="false" ht="12.8" hidden="false" customHeight="false" outlineLevel="0" collapsed="false">
      <c r="A54" s="0" t="n">
        <v>3839430</v>
      </c>
      <c r="B54" s="132" t="n">
        <v>40193</v>
      </c>
      <c r="C54" s="0" t="s">
        <v>9</v>
      </c>
      <c r="D54" s="0" t="s">
        <v>287</v>
      </c>
      <c r="E54" s="0" t="s">
        <v>249</v>
      </c>
      <c r="F54" s="0" t="n">
        <v>100000</v>
      </c>
      <c r="G54" s="0" t="s">
        <v>80</v>
      </c>
      <c r="H54" s="0" t="s">
        <v>91</v>
      </c>
      <c r="I54" s="0" t="n">
        <v>0</v>
      </c>
    </row>
    <row r="55" customFormat="false" ht="12.8" hidden="false" customHeight="false" outlineLevel="0" collapsed="false">
      <c r="A55" s="0" t="n">
        <v>3839447</v>
      </c>
      <c r="B55" s="132" t="n">
        <v>40193</v>
      </c>
      <c r="C55" s="0" t="s">
        <v>11</v>
      </c>
      <c r="D55" s="0" t="s">
        <v>288</v>
      </c>
      <c r="E55" s="0" t="s">
        <v>233</v>
      </c>
      <c r="F55" s="0" t="n">
        <v>238000</v>
      </c>
      <c r="G55" s="0" t="s">
        <v>74</v>
      </c>
      <c r="H55" s="0" t="s">
        <v>125</v>
      </c>
      <c r="I55" s="0" t="n">
        <v>0</v>
      </c>
    </row>
    <row r="56" customFormat="false" ht="12.8" hidden="false" customHeight="false" outlineLevel="0" collapsed="false">
      <c r="A56" s="0" t="n">
        <v>3839449</v>
      </c>
      <c r="B56" s="132" t="n">
        <v>40193</v>
      </c>
      <c r="C56" s="0" t="s">
        <v>10</v>
      </c>
      <c r="D56" s="0" t="s">
        <v>289</v>
      </c>
      <c r="E56" s="0" t="s">
        <v>233</v>
      </c>
      <c r="F56" s="0" t="n">
        <v>183726</v>
      </c>
      <c r="G56" s="0" t="s">
        <v>64</v>
      </c>
      <c r="H56" s="0" t="s">
        <v>69</v>
      </c>
      <c r="I56" s="0" t="n">
        <v>1</v>
      </c>
    </row>
    <row r="57" customFormat="false" ht="12.8" hidden="false" customHeight="false" outlineLevel="0" collapsed="false">
      <c r="A57" s="0" t="n">
        <v>3839455</v>
      </c>
      <c r="B57" s="132" t="n">
        <v>40193</v>
      </c>
      <c r="C57" s="0" t="s">
        <v>11</v>
      </c>
      <c r="D57" s="0" t="s">
        <v>290</v>
      </c>
      <c r="E57" s="0" t="s">
        <v>249</v>
      </c>
      <c r="F57" s="0" t="n">
        <v>39000</v>
      </c>
      <c r="G57" s="0" t="s">
        <v>121</v>
      </c>
      <c r="H57" s="0" t="s">
        <v>122</v>
      </c>
      <c r="I57" s="0" t="n">
        <v>0</v>
      </c>
    </row>
    <row r="58" customFormat="false" ht="12.8" hidden="false" customHeight="false" outlineLevel="0" collapsed="false">
      <c r="A58" s="0" t="n">
        <v>3839457</v>
      </c>
      <c r="B58" s="132" t="n">
        <v>40193</v>
      </c>
      <c r="C58" s="0" t="s">
        <v>11</v>
      </c>
      <c r="D58" s="0" t="s">
        <v>291</v>
      </c>
      <c r="E58" s="0" t="s">
        <v>233</v>
      </c>
      <c r="F58" s="0" t="n">
        <v>365000</v>
      </c>
      <c r="G58" s="0" t="s">
        <v>74</v>
      </c>
      <c r="H58" s="0" t="s">
        <v>125</v>
      </c>
      <c r="I58" s="0" t="n">
        <v>0</v>
      </c>
    </row>
    <row r="59" customFormat="false" ht="12.8" hidden="false" customHeight="false" outlineLevel="0" collapsed="false">
      <c r="A59" s="0" t="n">
        <v>3839459</v>
      </c>
      <c r="B59" s="132" t="n">
        <v>40193</v>
      </c>
      <c r="C59" s="0" t="s">
        <v>9</v>
      </c>
      <c r="D59" s="0" t="s">
        <v>292</v>
      </c>
      <c r="E59" s="0" t="s">
        <v>233</v>
      </c>
      <c r="F59" s="0" t="n">
        <v>140000</v>
      </c>
      <c r="G59" s="0" t="s">
        <v>71</v>
      </c>
      <c r="H59" s="0" t="s">
        <v>79</v>
      </c>
      <c r="I59" s="0" t="n">
        <v>0</v>
      </c>
    </row>
    <row r="60" customFormat="false" ht="12.8" hidden="false" customHeight="false" outlineLevel="0" collapsed="false">
      <c r="A60" s="0" t="n">
        <v>3839946</v>
      </c>
      <c r="B60" s="132" t="n">
        <v>40193</v>
      </c>
      <c r="C60" s="0" t="s">
        <v>10</v>
      </c>
      <c r="D60" s="0" t="s">
        <v>293</v>
      </c>
      <c r="E60" s="0" t="s">
        <v>233</v>
      </c>
      <c r="F60" s="0" t="n">
        <v>220000</v>
      </c>
      <c r="G60" s="0" t="s">
        <v>64</v>
      </c>
      <c r="H60" s="0" t="s">
        <v>65</v>
      </c>
      <c r="I60" s="0" t="n">
        <v>0</v>
      </c>
    </row>
    <row r="61" customFormat="false" ht="12.8" hidden="false" customHeight="false" outlineLevel="0" collapsed="false">
      <c r="A61" s="0" t="n">
        <v>3839952</v>
      </c>
      <c r="B61" s="132" t="n">
        <v>40193</v>
      </c>
      <c r="C61" s="0" t="s">
        <v>10</v>
      </c>
      <c r="D61" s="0" t="s">
        <v>294</v>
      </c>
      <c r="E61" s="0" t="s">
        <v>233</v>
      </c>
      <c r="F61" s="0" t="n">
        <v>188663</v>
      </c>
      <c r="G61" s="0" t="s">
        <v>64</v>
      </c>
      <c r="H61" s="0" t="s">
        <v>69</v>
      </c>
      <c r="I61" s="0" t="n">
        <v>1</v>
      </c>
    </row>
    <row r="62" customFormat="false" ht="12.8" hidden="false" customHeight="false" outlineLevel="0" collapsed="false">
      <c r="A62" s="0" t="n">
        <v>3840004</v>
      </c>
      <c r="B62" s="132" t="n">
        <v>40193</v>
      </c>
      <c r="C62" s="0" t="s">
        <v>13</v>
      </c>
      <c r="D62" s="0" t="s">
        <v>295</v>
      </c>
      <c r="E62" s="0" t="s">
        <v>233</v>
      </c>
      <c r="F62" s="0" t="n">
        <v>160000</v>
      </c>
      <c r="G62" s="0" t="s">
        <v>101</v>
      </c>
      <c r="H62" s="0" t="s">
        <v>104</v>
      </c>
      <c r="I62" s="0" t="n">
        <v>0</v>
      </c>
    </row>
    <row r="63" customFormat="false" ht="12.8" hidden="false" customHeight="false" outlineLevel="0" collapsed="false">
      <c r="A63" s="0" t="n">
        <v>3840018</v>
      </c>
      <c r="B63" s="132" t="n">
        <v>40193</v>
      </c>
      <c r="C63" s="0" t="s">
        <v>9</v>
      </c>
      <c r="D63" s="0" t="s">
        <v>296</v>
      </c>
      <c r="E63" s="0" t="s">
        <v>233</v>
      </c>
      <c r="F63" s="0" t="n">
        <v>125000</v>
      </c>
      <c r="G63" s="0" t="s">
        <v>71</v>
      </c>
      <c r="H63" s="0" t="s">
        <v>77</v>
      </c>
      <c r="I63" s="0" t="n">
        <v>0</v>
      </c>
    </row>
    <row r="64" customFormat="false" ht="12.8" hidden="false" customHeight="false" outlineLevel="0" collapsed="false">
      <c r="A64" s="0" t="n">
        <v>3840022</v>
      </c>
      <c r="B64" s="132" t="n">
        <v>40193</v>
      </c>
      <c r="C64" s="0" t="s">
        <v>14</v>
      </c>
      <c r="D64" s="0" t="s">
        <v>297</v>
      </c>
      <c r="E64" s="0" t="s">
        <v>233</v>
      </c>
      <c r="F64" s="0" t="n">
        <v>222500</v>
      </c>
      <c r="G64" s="0" t="s">
        <v>50</v>
      </c>
      <c r="H64" s="0" t="s">
        <v>52</v>
      </c>
      <c r="I64" s="0" t="n">
        <v>0</v>
      </c>
    </row>
    <row r="65" customFormat="false" ht="12.8" hidden="false" customHeight="false" outlineLevel="0" collapsed="false">
      <c r="A65" s="0" t="n">
        <v>3840026</v>
      </c>
      <c r="B65" s="132" t="n">
        <v>40193</v>
      </c>
      <c r="C65" s="0" t="s">
        <v>14</v>
      </c>
      <c r="D65" s="0" t="s">
        <v>298</v>
      </c>
      <c r="E65" s="0" t="s">
        <v>233</v>
      </c>
      <c r="F65" s="0" t="n">
        <v>440000</v>
      </c>
      <c r="G65" s="0" t="s">
        <v>50</v>
      </c>
      <c r="H65" s="0" t="s">
        <v>52</v>
      </c>
      <c r="I65" s="0" t="n">
        <v>0</v>
      </c>
    </row>
    <row r="66" customFormat="false" ht="12.8" hidden="false" customHeight="false" outlineLevel="0" collapsed="false">
      <c r="A66" s="0" t="n">
        <v>3840039</v>
      </c>
      <c r="B66" s="132" t="n">
        <v>40193</v>
      </c>
      <c r="C66" s="0" t="s">
        <v>9</v>
      </c>
      <c r="D66" s="0" t="s">
        <v>299</v>
      </c>
      <c r="E66" s="0" t="s">
        <v>233</v>
      </c>
      <c r="F66" s="0" t="n">
        <v>110000</v>
      </c>
      <c r="G66" s="0" t="s">
        <v>80</v>
      </c>
      <c r="H66" s="0" t="s">
        <v>81</v>
      </c>
      <c r="I66" s="0" t="n">
        <v>0</v>
      </c>
    </row>
    <row r="67" customFormat="false" ht="12.8" hidden="false" customHeight="false" outlineLevel="0" collapsed="false">
      <c r="A67" s="0" t="n">
        <v>3840046</v>
      </c>
      <c r="B67" s="132" t="n">
        <v>40193</v>
      </c>
      <c r="C67" s="0" t="s">
        <v>10</v>
      </c>
      <c r="D67" s="0" t="s">
        <v>300</v>
      </c>
      <c r="E67" s="0" t="s">
        <v>233</v>
      </c>
      <c r="F67" s="0" t="n">
        <v>130000</v>
      </c>
      <c r="G67" s="0" t="s">
        <v>74</v>
      </c>
      <c r="H67" s="0" t="s">
        <v>66</v>
      </c>
      <c r="I67" s="0" t="n">
        <v>0</v>
      </c>
    </row>
    <row r="68" customFormat="false" ht="12.8" hidden="false" customHeight="false" outlineLevel="0" collapsed="false">
      <c r="A68" s="0" t="n">
        <v>3840052</v>
      </c>
      <c r="B68" s="132" t="n">
        <v>40193</v>
      </c>
      <c r="C68" s="0" t="s">
        <v>11</v>
      </c>
      <c r="D68" s="0" t="s">
        <v>301</v>
      </c>
      <c r="E68" s="0" t="s">
        <v>233</v>
      </c>
      <c r="F68" s="0" t="n">
        <v>234900</v>
      </c>
      <c r="G68" s="0" t="s">
        <v>74</v>
      </c>
      <c r="H68" s="0" t="s">
        <v>125</v>
      </c>
      <c r="I68" s="0" t="n">
        <v>0</v>
      </c>
    </row>
    <row r="69" customFormat="false" ht="12.8" hidden="false" customHeight="false" outlineLevel="0" collapsed="false">
      <c r="A69" s="0" t="n">
        <v>3840054</v>
      </c>
      <c r="B69" s="132" t="n">
        <v>40193</v>
      </c>
      <c r="C69" s="0" t="s">
        <v>8</v>
      </c>
      <c r="D69" s="0" t="s">
        <v>302</v>
      </c>
      <c r="E69" s="0" t="s">
        <v>233</v>
      </c>
      <c r="F69" s="0" t="n">
        <v>170900</v>
      </c>
      <c r="G69" s="0" t="s">
        <v>71</v>
      </c>
      <c r="H69" s="0" t="s">
        <v>114</v>
      </c>
      <c r="I69" s="0" t="n">
        <v>0</v>
      </c>
    </row>
    <row r="70" customFormat="false" ht="12.8" hidden="false" customHeight="false" outlineLevel="0" collapsed="false">
      <c r="A70" s="0" t="n">
        <v>3840057</v>
      </c>
      <c r="B70" s="132" t="n">
        <v>40193</v>
      </c>
      <c r="C70" s="0" t="s">
        <v>8</v>
      </c>
      <c r="D70" s="0" t="s">
        <v>303</v>
      </c>
      <c r="E70" s="0" t="s">
        <v>233</v>
      </c>
      <c r="F70" s="0" t="n">
        <v>265000</v>
      </c>
      <c r="G70" s="0" t="s">
        <v>64</v>
      </c>
      <c r="H70" s="0" t="s">
        <v>109</v>
      </c>
      <c r="I70" s="0" t="n">
        <v>0</v>
      </c>
    </row>
    <row r="71" customFormat="false" ht="12.8" hidden="false" customHeight="false" outlineLevel="0" collapsed="false">
      <c r="A71" s="0" t="n">
        <v>3840058</v>
      </c>
      <c r="B71" s="132" t="n">
        <v>40193</v>
      </c>
      <c r="C71" s="0" t="s">
        <v>8</v>
      </c>
      <c r="D71" s="0" t="s">
        <v>304</v>
      </c>
      <c r="E71" s="0" t="s">
        <v>249</v>
      </c>
      <c r="F71" s="0" t="n">
        <v>67500</v>
      </c>
      <c r="G71" s="0" t="s">
        <v>64</v>
      </c>
      <c r="H71" s="0" t="s">
        <v>61</v>
      </c>
      <c r="I71" s="0" t="n">
        <v>0</v>
      </c>
    </row>
    <row r="72" customFormat="false" ht="12.8" hidden="false" customHeight="false" outlineLevel="0" collapsed="false">
      <c r="A72" s="0" t="n">
        <v>3840082</v>
      </c>
      <c r="B72" s="132" t="n">
        <v>40193</v>
      </c>
      <c r="C72" s="0" t="s">
        <v>11</v>
      </c>
      <c r="D72" s="0" t="s">
        <v>305</v>
      </c>
      <c r="E72" s="0" t="s">
        <v>306</v>
      </c>
      <c r="F72" s="0" t="n">
        <v>72500</v>
      </c>
      <c r="G72" s="0" t="s">
        <v>117</v>
      </c>
      <c r="H72" s="0" t="s">
        <v>119</v>
      </c>
      <c r="I72" s="0" t="n">
        <v>0</v>
      </c>
    </row>
    <row r="73" customFormat="false" ht="12.8" hidden="false" customHeight="false" outlineLevel="0" collapsed="false">
      <c r="A73" s="0" t="n">
        <v>3840090</v>
      </c>
      <c r="B73" s="132" t="n">
        <v>40193</v>
      </c>
      <c r="C73" s="0" t="s">
        <v>16</v>
      </c>
      <c r="D73" s="0" t="s">
        <v>307</v>
      </c>
      <c r="E73" s="0" t="s">
        <v>233</v>
      </c>
      <c r="F73" s="0" t="n">
        <v>132000</v>
      </c>
      <c r="G73" s="0" t="s">
        <v>54</v>
      </c>
      <c r="H73" s="0" t="s">
        <v>56</v>
      </c>
      <c r="I73" s="0" t="n">
        <v>0</v>
      </c>
    </row>
    <row r="74" customFormat="false" ht="12.8" hidden="false" customHeight="false" outlineLevel="0" collapsed="false">
      <c r="A74" s="0" t="n">
        <v>3840095</v>
      </c>
      <c r="B74" s="132" t="n">
        <v>40193</v>
      </c>
      <c r="C74" s="0" t="s">
        <v>8</v>
      </c>
      <c r="D74" s="0" t="s">
        <v>308</v>
      </c>
      <c r="E74" s="0" t="s">
        <v>233</v>
      </c>
      <c r="F74" s="0" t="n">
        <v>101750</v>
      </c>
      <c r="G74" s="0" t="s">
        <v>64</v>
      </c>
      <c r="H74" s="0" t="s">
        <v>61</v>
      </c>
      <c r="I74" s="0" t="n">
        <v>0</v>
      </c>
    </row>
    <row r="75" customFormat="false" ht="12.8" hidden="false" customHeight="false" outlineLevel="0" collapsed="false">
      <c r="A75" s="0" t="n">
        <v>3840103</v>
      </c>
      <c r="B75" s="132" t="n">
        <v>40193</v>
      </c>
      <c r="C75" s="0" t="s">
        <v>9</v>
      </c>
      <c r="D75" s="0" t="s">
        <v>309</v>
      </c>
      <c r="E75" s="0" t="s">
        <v>233</v>
      </c>
      <c r="F75" s="0" t="n">
        <v>116000</v>
      </c>
      <c r="G75" s="0" t="s">
        <v>80</v>
      </c>
      <c r="H75" s="0" t="s">
        <v>61</v>
      </c>
      <c r="I75" s="0" t="n">
        <v>0</v>
      </c>
    </row>
    <row r="76" customFormat="false" ht="12.8" hidden="false" customHeight="false" outlineLevel="0" collapsed="false">
      <c r="A76" s="0" t="n">
        <v>3840113</v>
      </c>
      <c r="B76" s="132" t="n">
        <v>40193</v>
      </c>
      <c r="C76" s="0" t="s">
        <v>14</v>
      </c>
      <c r="D76" s="0" t="s">
        <v>310</v>
      </c>
      <c r="E76" s="0" t="s">
        <v>233</v>
      </c>
      <c r="F76" s="0" t="n">
        <v>125000</v>
      </c>
      <c r="G76" s="0" t="s">
        <v>50</v>
      </c>
      <c r="H76" s="0" t="s">
        <v>51</v>
      </c>
      <c r="I76" s="0" t="n">
        <v>0</v>
      </c>
    </row>
    <row r="77" customFormat="false" ht="12.8" hidden="false" customHeight="false" outlineLevel="0" collapsed="false">
      <c r="A77" s="0" t="n">
        <v>3840123</v>
      </c>
      <c r="B77" s="132" t="n">
        <v>40193</v>
      </c>
      <c r="C77" s="0" t="s">
        <v>11</v>
      </c>
      <c r="D77" s="0" t="s">
        <v>311</v>
      </c>
      <c r="E77" s="0" t="s">
        <v>237</v>
      </c>
      <c r="F77" s="0" t="n">
        <v>125000</v>
      </c>
      <c r="G77" s="0" t="s">
        <v>117</v>
      </c>
      <c r="H77" s="0" t="s">
        <v>119</v>
      </c>
      <c r="I77" s="0" t="n">
        <v>0</v>
      </c>
    </row>
    <row r="78" customFormat="false" ht="12.8" hidden="false" customHeight="false" outlineLevel="0" collapsed="false">
      <c r="A78" s="0" t="n">
        <v>3840130</v>
      </c>
      <c r="B78" s="132" t="n">
        <v>40193</v>
      </c>
      <c r="C78" s="0" t="s">
        <v>9</v>
      </c>
      <c r="D78" s="0" t="s">
        <v>312</v>
      </c>
      <c r="E78" s="0" t="s">
        <v>233</v>
      </c>
      <c r="F78" s="0" t="n">
        <v>485000</v>
      </c>
      <c r="G78" s="0" t="s">
        <v>80</v>
      </c>
      <c r="H78" s="0" t="s">
        <v>88</v>
      </c>
      <c r="I78" s="0" t="n">
        <v>0</v>
      </c>
    </row>
    <row r="79" customFormat="false" ht="12.8" hidden="false" customHeight="false" outlineLevel="0" collapsed="false">
      <c r="A79" s="0" t="n">
        <v>3840132</v>
      </c>
      <c r="B79" s="132" t="n">
        <v>40193</v>
      </c>
      <c r="C79" s="0" t="s">
        <v>12</v>
      </c>
      <c r="D79" s="0" t="s">
        <v>313</v>
      </c>
      <c r="E79" s="0" t="s">
        <v>233</v>
      </c>
      <c r="F79" s="0" t="n">
        <v>330000</v>
      </c>
      <c r="G79" s="0" t="s">
        <v>99</v>
      </c>
      <c r="H79" s="0" t="s">
        <v>100</v>
      </c>
      <c r="I79" s="0" t="n">
        <v>0</v>
      </c>
    </row>
    <row r="80" customFormat="false" ht="12.8" hidden="false" customHeight="false" outlineLevel="0" collapsed="false">
      <c r="A80" s="0" t="n">
        <v>3840136</v>
      </c>
      <c r="B80" s="132" t="n">
        <v>40193</v>
      </c>
      <c r="C80" s="0" t="s">
        <v>8</v>
      </c>
      <c r="D80" s="0" t="s">
        <v>314</v>
      </c>
      <c r="E80" s="0" t="s">
        <v>233</v>
      </c>
      <c r="F80" s="0" t="n">
        <v>260268</v>
      </c>
      <c r="G80" s="0" t="s">
        <v>64</v>
      </c>
      <c r="H80" s="0" t="s">
        <v>72</v>
      </c>
      <c r="I80" s="0" t="n">
        <v>1</v>
      </c>
    </row>
    <row r="81" customFormat="false" ht="12.8" hidden="false" customHeight="false" outlineLevel="0" collapsed="false">
      <c r="A81" s="0" t="n">
        <v>3840144</v>
      </c>
      <c r="B81" s="132" t="n">
        <v>40193</v>
      </c>
      <c r="C81" s="0" t="s">
        <v>10</v>
      </c>
      <c r="D81" s="0" t="s">
        <v>315</v>
      </c>
      <c r="E81" s="0" t="s">
        <v>233</v>
      </c>
      <c r="F81" s="0" t="n">
        <v>110500</v>
      </c>
      <c r="G81" s="0" t="s">
        <v>64</v>
      </c>
      <c r="H81" s="0" t="s">
        <v>69</v>
      </c>
      <c r="I81" s="0" t="n">
        <v>0</v>
      </c>
    </row>
    <row r="82" customFormat="false" ht="12.8" hidden="false" customHeight="false" outlineLevel="0" collapsed="false">
      <c r="A82" s="0" t="n">
        <v>3840150</v>
      </c>
      <c r="B82" s="132" t="n">
        <v>40193</v>
      </c>
      <c r="C82" s="0" t="s">
        <v>16</v>
      </c>
      <c r="D82" s="0" t="s">
        <v>316</v>
      </c>
      <c r="E82" s="0" t="s">
        <v>233</v>
      </c>
      <c r="F82" s="0" t="n">
        <v>235250</v>
      </c>
      <c r="G82" s="0" t="s">
        <v>50</v>
      </c>
      <c r="H82" s="0" t="s">
        <v>61</v>
      </c>
      <c r="I82" s="0" t="n">
        <v>0</v>
      </c>
    </row>
    <row r="83" customFormat="false" ht="12.8" hidden="false" customHeight="false" outlineLevel="0" collapsed="false">
      <c r="A83" s="0" t="n">
        <v>3840160</v>
      </c>
      <c r="B83" s="132" t="n">
        <v>40193</v>
      </c>
      <c r="C83" s="0" t="s">
        <v>10</v>
      </c>
      <c r="D83" s="0" t="s">
        <v>317</v>
      </c>
      <c r="E83" s="0" t="s">
        <v>233</v>
      </c>
      <c r="F83" s="0" t="n">
        <v>205620</v>
      </c>
      <c r="G83" s="0" t="s">
        <v>64</v>
      </c>
      <c r="H83" s="0" t="s">
        <v>67</v>
      </c>
      <c r="I83" s="0" t="n">
        <v>1</v>
      </c>
    </row>
    <row r="84" customFormat="false" ht="12.8" hidden="false" customHeight="false" outlineLevel="0" collapsed="false">
      <c r="A84" s="0" t="n">
        <v>3840173</v>
      </c>
      <c r="B84" s="132" t="n">
        <v>40193</v>
      </c>
      <c r="C84" s="0" t="s">
        <v>11</v>
      </c>
      <c r="D84" s="0" t="s">
        <v>318</v>
      </c>
      <c r="E84" s="0" t="s">
        <v>233</v>
      </c>
      <c r="F84" s="0" t="n">
        <v>39500</v>
      </c>
      <c r="G84" s="0" t="s">
        <v>117</v>
      </c>
      <c r="H84" s="0" t="s">
        <v>120</v>
      </c>
      <c r="I84" s="0" t="n">
        <v>0</v>
      </c>
    </row>
    <row r="85" customFormat="false" ht="12.8" hidden="false" customHeight="false" outlineLevel="0" collapsed="false">
      <c r="A85" s="0" t="n">
        <v>3840183</v>
      </c>
      <c r="B85" s="132" t="n">
        <v>40193</v>
      </c>
      <c r="C85" s="0" t="s">
        <v>11</v>
      </c>
      <c r="D85" s="0" t="s">
        <v>319</v>
      </c>
      <c r="E85" s="0" t="s">
        <v>233</v>
      </c>
      <c r="F85" s="0" t="n">
        <v>198900</v>
      </c>
      <c r="G85" s="0" t="s">
        <v>74</v>
      </c>
      <c r="H85" s="0" t="s">
        <v>125</v>
      </c>
      <c r="I85" s="0" t="n">
        <v>0</v>
      </c>
    </row>
    <row r="86" customFormat="false" ht="12.8" hidden="false" customHeight="false" outlineLevel="0" collapsed="false">
      <c r="A86" s="0" t="n">
        <v>3840187</v>
      </c>
      <c r="B86" s="132" t="n">
        <v>40193</v>
      </c>
      <c r="C86" s="0" t="s">
        <v>8</v>
      </c>
      <c r="D86" s="0" t="s">
        <v>320</v>
      </c>
      <c r="E86" s="0" t="s">
        <v>233</v>
      </c>
      <c r="F86" s="0" t="n">
        <v>67200</v>
      </c>
      <c r="G86" s="0" t="s">
        <v>64</v>
      </c>
      <c r="H86" s="0" t="s">
        <v>108</v>
      </c>
      <c r="I86" s="0" t="n">
        <v>0</v>
      </c>
    </row>
    <row r="87" customFormat="false" ht="12.8" hidden="false" customHeight="false" outlineLevel="0" collapsed="false">
      <c r="A87" s="0" t="n">
        <v>3840189</v>
      </c>
      <c r="B87" s="132" t="n">
        <v>40193</v>
      </c>
      <c r="C87" s="0" t="s">
        <v>9</v>
      </c>
      <c r="D87" s="0" t="s">
        <v>321</v>
      </c>
      <c r="E87" s="0" t="s">
        <v>233</v>
      </c>
      <c r="F87" s="0" t="n">
        <v>245000</v>
      </c>
      <c r="G87" s="0" t="s">
        <v>80</v>
      </c>
      <c r="H87" s="0" t="s">
        <v>81</v>
      </c>
      <c r="I87" s="0" t="n">
        <v>0</v>
      </c>
    </row>
    <row r="88" customFormat="false" ht="12.8" hidden="false" customHeight="false" outlineLevel="0" collapsed="false">
      <c r="A88" s="0" t="n">
        <v>3840196</v>
      </c>
      <c r="B88" s="132" t="n">
        <v>40193</v>
      </c>
      <c r="C88" s="0" t="s">
        <v>11</v>
      </c>
      <c r="D88" s="0" t="s">
        <v>322</v>
      </c>
      <c r="E88" s="0" t="s">
        <v>233</v>
      </c>
      <c r="F88" s="0" t="n">
        <v>207000</v>
      </c>
      <c r="G88" s="0" t="s">
        <v>74</v>
      </c>
      <c r="H88" s="0" t="s">
        <v>125</v>
      </c>
      <c r="I88" s="0" t="n">
        <v>0</v>
      </c>
    </row>
    <row r="89" customFormat="false" ht="12.8" hidden="false" customHeight="false" outlineLevel="0" collapsed="false">
      <c r="A89" s="0" t="n">
        <v>3840206</v>
      </c>
      <c r="B89" s="132" t="n">
        <v>40193</v>
      </c>
      <c r="C89" s="0" t="s">
        <v>8</v>
      </c>
      <c r="D89" s="0" t="s">
        <v>323</v>
      </c>
      <c r="E89" s="0" t="s">
        <v>233</v>
      </c>
      <c r="F89" s="0" t="n">
        <v>159900</v>
      </c>
      <c r="G89" s="0" t="s">
        <v>71</v>
      </c>
      <c r="H89" s="0" t="s">
        <v>113</v>
      </c>
      <c r="I89" s="0" t="n">
        <v>0</v>
      </c>
    </row>
    <row r="90" customFormat="false" ht="12.8" hidden="false" customHeight="false" outlineLevel="0" collapsed="false">
      <c r="A90" s="0" t="n">
        <v>3840209</v>
      </c>
      <c r="B90" s="132" t="n">
        <v>40193</v>
      </c>
      <c r="C90" s="0" t="s">
        <v>11</v>
      </c>
      <c r="D90" s="0" t="s">
        <v>324</v>
      </c>
      <c r="E90" s="0" t="s">
        <v>233</v>
      </c>
      <c r="F90" s="0" t="n">
        <v>111500</v>
      </c>
      <c r="G90" s="0" t="s">
        <v>121</v>
      </c>
      <c r="H90" s="0" t="s">
        <v>122</v>
      </c>
      <c r="I90" s="0" t="n">
        <v>0</v>
      </c>
    </row>
    <row r="91" customFormat="false" ht="12.8" hidden="false" customHeight="false" outlineLevel="0" collapsed="false">
      <c r="A91" s="0" t="n">
        <v>3840213</v>
      </c>
      <c r="B91" s="132" t="n">
        <v>40193</v>
      </c>
      <c r="C91" s="0" t="s">
        <v>9</v>
      </c>
      <c r="D91" s="0" t="s">
        <v>325</v>
      </c>
      <c r="E91" s="0" t="s">
        <v>233</v>
      </c>
      <c r="F91" s="0" t="n">
        <v>317000</v>
      </c>
      <c r="G91" s="0" t="s">
        <v>80</v>
      </c>
      <c r="H91" s="0" t="s">
        <v>91</v>
      </c>
      <c r="I91" s="0" t="n">
        <v>0</v>
      </c>
    </row>
    <row r="92" customFormat="false" ht="12.8" hidden="false" customHeight="false" outlineLevel="0" collapsed="false">
      <c r="A92" s="0" t="n">
        <v>3840218</v>
      </c>
      <c r="B92" s="132" t="n">
        <v>40193</v>
      </c>
      <c r="C92" s="0" t="s">
        <v>11</v>
      </c>
      <c r="D92" s="0" t="s">
        <v>326</v>
      </c>
      <c r="E92" s="0" t="s">
        <v>233</v>
      </c>
      <c r="F92" s="0" t="n">
        <v>152000</v>
      </c>
      <c r="G92" s="0" t="s">
        <v>74</v>
      </c>
      <c r="H92" s="0" t="s">
        <v>124</v>
      </c>
      <c r="I92" s="0" t="n">
        <v>0</v>
      </c>
    </row>
    <row r="93" customFormat="false" ht="12.8" hidden="false" customHeight="false" outlineLevel="0" collapsed="false">
      <c r="A93" s="0" t="n">
        <v>3840228</v>
      </c>
      <c r="B93" s="132" t="n">
        <v>40193</v>
      </c>
      <c r="C93" s="0" t="s">
        <v>9</v>
      </c>
      <c r="D93" s="0" t="s">
        <v>327</v>
      </c>
      <c r="E93" s="0" t="s">
        <v>233</v>
      </c>
      <c r="F93" s="0" t="n">
        <v>160000</v>
      </c>
      <c r="G93" s="0" t="s">
        <v>71</v>
      </c>
      <c r="H93" s="0" t="s">
        <v>79</v>
      </c>
      <c r="I93" s="0" t="n">
        <v>0</v>
      </c>
    </row>
    <row r="94" customFormat="false" ht="12.8" hidden="false" customHeight="false" outlineLevel="0" collapsed="false">
      <c r="A94" s="0" t="n">
        <v>3840230</v>
      </c>
      <c r="B94" s="132" t="n">
        <v>40193</v>
      </c>
      <c r="C94" s="0" t="s">
        <v>8</v>
      </c>
      <c r="D94" s="0" t="s">
        <v>328</v>
      </c>
      <c r="E94" s="0" t="s">
        <v>233</v>
      </c>
      <c r="F94" s="0" t="n">
        <v>168000</v>
      </c>
      <c r="G94" s="0" t="s">
        <v>64</v>
      </c>
      <c r="H94" s="0" t="s">
        <v>110</v>
      </c>
      <c r="I94" s="0" t="n">
        <v>0</v>
      </c>
    </row>
    <row r="95" customFormat="false" ht="12.8" hidden="false" customHeight="false" outlineLevel="0" collapsed="false">
      <c r="A95" s="0" t="n">
        <v>3840231</v>
      </c>
      <c r="B95" s="132" t="n">
        <v>40193</v>
      </c>
      <c r="C95" s="0" t="s">
        <v>11</v>
      </c>
      <c r="D95" s="0" t="s">
        <v>329</v>
      </c>
      <c r="E95" s="0" t="s">
        <v>233</v>
      </c>
      <c r="F95" s="0" t="n">
        <v>158900</v>
      </c>
      <c r="G95" s="0" t="s">
        <v>121</v>
      </c>
      <c r="H95" s="0" t="s">
        <v>123</v>
      </c>
      <c r="I95" s="0" t="n">
        <v>0</v>
      </c>
    </row>
    <row r="96" customFormat="false" ht="12.8" hidden="false" customHeight="false" outlineLevel="0" collapsed="false">
      <c r="A96" s="0" t="n">
        <v>3840248</v>
      </c>
      <c r="B96" s="132" t="n">
        <v>40193</v>
      </c>
      <c r="C96" s="0" t="s">
        <v>8</v>
      </c>
      <c r="D96" s="0" t="s">
        <v>330</v>
      </c>
      <c r="E96" s="0" t="s">
        <v>233</v>
      </c>
      <c r="F96" s="0" t="n">
        <v>199000</v>
      </c>
      <c r="G96" s="0" t="s">
        <v>64</v>
      </c>
      <c r="H96" s="0" t="s">
        <v>108</v>
      </c>
      <c r="I96" s="0" t="n">
        <v>0</v>
      </c>
    </row>
    <row r="97" customFormat="false" ht="12.8" hidden="false" customHeight="false" outlineLevel="0" collapsed="false">
      <c r="A97" s="0" t="n">
        <v>3840265</v>
      </c>
      <c r="B97" s="132" t="n">
        <v>40193</v>
      </c>
      <c r="C97" s="0" t="s">
        <v>9</v>
      </c>
      <c r="D97" s="0" t="s">
        <v>331</v>
      </c>
      <c r="E97" s="0" t="s">
        <v>233</v>
      </c>
      <c r="F97" s="0" t="n">
        <v>88000</v>
      </c>
      <c r="G97" s="0" t="s">
        <v>80</v>
      </c>
      <c r="H97" s="0" t="s">
        <v>83</v>
      </c>
      <c r="I97" s="0" t="n">
        <v>0</v>
      </c>
    </row>
    <row r="98" customFormat="false" ht="12.8" hidden="false" customHeight="false" outlineLevel="0" collapsed="false">
      <c r="A98" s="0" t="n">
        <v>3840268</v>
      </c>
      <c r="B98" s="132" t="n">
        <v>40193</v>
      </c>
      <c r="C98" s="0" t="s">
        <v>11</v>
      </c>
      <c r="D98" s="0" t="s">
        <v>332</v>
      </c>
      <c r="E98" s="0" t="s">
        <v>249</v>
      </c>
      <c r="F98" s="0" t="n">
        <v>52000</v>
      </c>
      <c r="G98" s="0" t="s">
        <v>121</v>
      </c>
      <c r="H98" s="0" t="s">
        <v>123</v>
      </c>
      <c r="I98" s="0" t="n">
        <v>0</v>
      </c>
    </row>
    <row r="99" customFormat="false" ht="12.8" hidden="false" customHeight="false" outlineLevel="0" collapsed="false">
      <c r="A99" s="0" t="n">
        <v>3840270</v>
      </c>
      <c r="B99" s="132" t="n">
        <v>40193</v>
      </c>
      <c r="C99" s="0" t="s">
        <v>8</v>
      </c>
      <c r="D99" s="0" t="s">
        <v>333</v>
      </c>
      <c r="E99" s="0" t="s">
        <v>233</v>
      </c>
      <c r="F99" s="0" t="n">
        <v>245000</v>
      </c>
      <c r="G99" s="0" t="s">
        <v>64</v>
      </c>
      <c r="H99" s="0" t="s">
        <v>61</v>
      </c>
      <c r="I99" s="0" t="n">
        <v>0</v>
      </c>
    </row>
    <row r="100" customFormat="false" ht="12.8" hidden="false" customHeight="false" outlineLevel="0" collapsed="false">
      <c r="A100" s="0" t="n">
        <v>3840275</v>
      </c>
      <c r="B100" s="132" t="n">
        <v>40193</v>
      </c>
      <c r="C100" s="0" t="s">
        <v>11</v>
      </c>
      <c r="D100" s="0" t="s">
        <v>334</v>
      </c>
      <c r="E100" s="0" t="s">
        <v>233</v>
      </c>
      <c r="F100" s="0" t="n">
        <v>160000</v>
      </c>
      <c r="G100" s="0" t="s">
        <v>121</v>
      </c>
      <c r="H100" s="0" t="s">
        <v>123</v>
      </c>
      <c r="I100" s="0" t="n">
        <v>0</v>
      </c>
    </row>
    <row r="101" customFormat="false" ht="12.8" hidden="false" customHeight="false" outlineLevel="0" collapsed="false">
      <c r="A101" s="0" t="n">
        <v>3840278</v>
      </c>
      <c r="B101" s="132" t="n">
        <v>40193</v>
      </c>
      <c r="C101" s="0" t="s">
        <v>9</v>
      </c>
      <c r="D101" s="0" t="s">
        <v>335</v>
      </c>
      <c r="E101" s="0" t="s">
        <v>233</v>
      </c>
      <c r="F101" s="0" t="n">
        <v>78912</v>
      </c>
      <c r="G101" s="0" t="s">
        <v>80</v>
      </c>
      <c r="H101" s="0" t="s">
        <v>88</v>
      </c>
      <c r="I101" s="0" t="n">
        <v>0</v>
      </c>
    </row>
    <row r="102" customFormat="false" ht="12.8" hidden="false" customHeight="false" outlineLevel="0" collapsed="false">
      <c r="A102" s="0" t="n">
        <v>3840353</v>
      </c>
      <c r="B102" s="132" t="n">
        <v>40197</v>
      </c>
      <c r="C102" s="0" t="s">
        <v>8</v>
      </c>
      <c r="D102" s="0" t="s">
        <v>336</v>
      </c>
      <c r="E102" s="0" t="s">
        <v>233</v>
      </c>
      <c r="F102" s="0" t="n">
        <v>380000</v>
      </c>
      <c r="G102" s="0" t="s">
        <v>71</v>
      </c>
      <c r="H102" s="0" t="s">
        <v>72</v>
      </c>
      <c r="I102" s="0" t="n">
        <v>0</v>
      </c>
    </row>
    <row r="103" customFormat="false" ht="12.8" hidden="false" customHeight="false" outlineLevel="0" collapsed="false">
      <c r="A103" s="0" t="n">
        <v>3840355</v>
      </c>
      <c r="B103" s="132" t="n">
        <v>40197</v>
      </c>
      <c r="C103" s="0" t="s">
        <v>16</v>
      </c>
      <c r="D103" s="0" t="s">
        <v>337</v>
      </c>
      <c r="E103" s="0" t="s">
        <v>237</v>
      </c>
      <c r="F103" s="0" t="n">
        <v>194250</v>
      </c>
      <c r="G103" s="0" t="s">
        <v>58</v>
      </c>
      <c r="H103" s="0" t="s">
        <v>59</v>
      </c>
      <c r="I103" s="0" t="n">
        <v>0</v>
      </c>
    </row>
    <row r="104" customFormat="false" ht="12.8" hidden="false" customHeight="false" outlineLevel="0" collapsed="false">
      <c r="A104" s="0" t="n">
        <v>3840367</v>
      </c>
      <c r="B104" s="132" t="n">
        <v>40197</v>
      </c>
      <c r="C104" s="0" t="s">
        <v>9</v>
      </c>
      <c r="D104" s="0" t="s">
        <v>338</v>
      </c>
      <c r="E104" s="0" t="s">
        <v>249</v>
      </c>
      <c r="F104" s="0" t="n">
        <v>22900</v>
      </c>
      <c r="G104" s="0" t="s">
        <v>80</v>
      </c>
      <c r="H104" s="0" t="s">
        <v>86</v>
      </c>
      <c r="I104" s="0" t="n">
        <v>0</v>
      </c>
    </row>
    <row r="105" customFormat="false" ht="12.8" hidden="false" customHeight="false" outlineLevel="0" collapsed="false">
      <c r="A105" s="0" t="n">
        <v>3840393</v>
      </c>
      <c r="B105" s="132" t="n">
        <v>40197</v>
      </c>
      <c r="C105" s="0" t="s">
        <v>11</v>
      </c>
      <c r="D105" s="0" t="s">
        <v>339</v>
      </c>
      <c r="E105" s="0" t="s">
        <v>237</v>
      </c>
      <c r="F105" s="0" t="n">
        <v>64950</v>
      </c>
      <c r="G105" s="0" t="s">
        <v>117</v>
      </c>
      <c r="H105" s="0" t="s">
        <v>118</v>
      </c>
      <c r="I105" s="0" t="n">
        <v>0</v>
      </c>
    </row>
    <row r="106" customFormat="false" ht="12.8" hidden="false" customHeight="false" outlineLevel="0" collapsed="false">
      <c r="A106" s="0" t="n">
        <v>3840396</v>
      </c>
      <c r="B106" s="132" t="n">
        <v>40197</v>
      </c>
      <c r="C106" s="0" t="s">
        <v>11</v>
      </c>
      <c r="D106" s="0" t="s">
        <v>340</v>
      </c>
      <c r="E106" s="0" t="s">
        <v>233</v>
      </c>
      <c r="F106" s="0" t="n">
        <v>227000</v>
      </c>
      <c r="G106" s="0" t="s">
        <v>121</v>
      </c>
      <c r="H106" s="0" t="s">
        <v>116</v>
      </c>
      <c r="I106" s="0" t="n">
        <v>0</v>
      </c>
    </row>
    <row r="107" customFormat="false" ht="12.8" hidden="false" customHeight="false" outlineLevel="0" collapsed="false">
      <c r="A107" s="0" t="n">
        <v>3840427</v>
      </c>
      <c r="B107" s="132" t="n">
        <v>40197</v>
      </c>
      <c r="C107" s="0" t="s">
        <v>11</v>
      </c>
      <c r="D107" s="0" t="s">
        <v>341</v>
      </c>
      <c r="E107" s="0" t="s">
        <v>233</v>
      </c>
      <c r="F107" s="0" t="n">
        <v>80000</v>
      </c>
      <c r="G107" s="0" t="s">
        <v>74</v>
      </c>
      <c r="H107" s="0" t="s">
        <v>124</v>
      </c>
      <c r="I107" s="0" t="n">
        <v>0</v>
      </c>
    </row>
    <row r="108" customFormat="false" ht="12.8" hidden="false" customHeight="false" outlineLevel="0" collapsed="false">
      <c r="A108" s="0" t="n">
        <v>3840431</v>
      </c>
      <c r="B108" s="132" t="n">
        <v>40197</v>
      </c>
      <c r="C108" s="0" t="s">
        <v>10</v>
      </c>
      <c r="D108" s="0" t="s">
        <v>342</v>
      </c>
      <c r="E108" s="0" t="s">
        <v>233</v>
      </c>
      <c r="F108" s="0" t="n">
        <v>285380</v>
      </c>
      <c r="G108" s="0" t="s">
        <v>64</v>
      </c>
      <c r="H108" s="0" t="s">
        <v>67</v>
      </c>
      <c r="I108" s="0" t="n">
        <v>1</v>
      </c>
    </row>
    <row r="109" customFormat="false" ht="12.8" hidden="false" customHeight="false" outlineLevel="0" collapsed="false">
      <c r="A109" s="0" t="n">
        <v>3840439</v>
      </c>
      <c r="B109" s="132" t="n">
        <v>40197</v>
      </c>
      <c r="C109" s="0" t="s">
        <v>13</v>
      </c>
      <c r="D109" s="0" t="s">
        <v>343</v>
      </c>
      <c r="E109" s="0" t="s">
        <v>249</v>
      </c>
      <c r="F109" s="0" t="n">
        <v>26920</v>
      </c>
      <c r="G109" s="0" t="s">
        <v>101</v>
      </c>
      <c r="H109" s="0" t="s">
        <v>102</v>
      </c>
      <c r="I109" s="0" t="n">
        <v>0</v>
      </c>
    </row>
    <row r="110" customFormat="false" ht="12.8" hidden="false" customHeight="false" outlineLevel="0" collapsed="false">
      <c r="A110" s="0" t="n">
        <v>3840447</v>
      </c>
      <c r="B110" s="132" t="n">
        <v>40197</v>
      </c>
      <c r="C110" s="0" t="s">
        <v>10</v>
      </c>
      <c r="D110" s="0" t="s">
        <v>344</v>
      </c>
      <c r="E110" s="0" t="s">
        <v>233</v>
      </c>
      <c r="F110" s="0" t="n">
        <v>325000</v>
      </c>
      <c r="G110" s="0" t="s">
        <v>74</v>
      </c>
      <c r="H110" s="0" t="s">
        <v>75</v>
      </c>
      <c r="I110" s="0" t="n">
        <v>0</v>
      </c>
    </row>
    <row r="111" customFormat="false" ht="12.8" hidden="false" customHeight="false" outlineLevel="0" collapsed="false">
      <c r="A111" s="0" t="n">
        <v>3840481</v>
      </c>
      <c r="B111" s="132" t="n">
        <v>40197</v>
      </c>
      <c r="C111" s="0" t="s">
        <v>10</v>
      </c>
      <c r="D111" s="0" t="s">
        <v>345</v>
      </c>
      <c r="E111" s="0" t="s">
        <v>233</v>
      </c>
      <c r="F111" s="0" t="n">
        <v>24000</v>
      </c>
      <c r="G111" s="0" t="s">
        <v>64</v>
      </c>
      <c r="H111" s="0" t="s">
        <v>65</v>
      </c>
      <c r="I111" s="0" t="n">
        <v>0</v>
      </c>
    </row>
    <row r="112" customFormat="false" ht="12.8" hidden="false" customHeight="false" outlineLevel="0" collapsed="false">
      <c r="A112" s="0" t="n">
        <v>3840483</v>
      </c>
      <c r="B112" s="132" t="n">
        <v>40197</v>
      </c>
      <c r="C112" s="0" t="s">
        <v>12</v>
      </c>
      <c r="D112" s="0" t="s">
        <v>346</v>
      </c>
      <c r="E112" s="0" t="s">
        <v>249</v>
      </c>
      <c r="F112" s="0" t="n">
        <v>57000</v>
      </c>
      <c r="G112" s="0" t="s">
        <v>92</v>
      </c>
      <c r="H112" s="0" t="s">
        <v>97</v>
      </c>
      <c r="I112" s="0" t="n">
        <v>0</v>
      </c>
    </row>
    <row r="113" customFormat="false" ht="12.8" hidden="false" customHeight="false" outlineLevel="0" collapsed="false">
      <c r="A113" s="0" t="n">
        <v>3840484</v>
      </c>
      <c r="B113" s="132" t="n">
        <v>40197</v>
      </c>
      <c r="C113" s="0" t="s">
        <v>9</v>
      </c>
      <c r="D113" s="0" t="s">
        <v>347</v>
      </c>
      <c r="E113" s="0" t="s">
        <v>249</v>
      </c>
      <c r="F113" s="0" t="n">
        <v>64000</v>
      </c>
      <c r="G113" s="0" t="s">
        <v>80</v>
      </c>
      <c r="H113" s="0" t="s">
        <v>87</v>
      </c>
      <c r="I113" s="0" t="n">
        <v>0</v>
      </c>
    </row>
    <row r="114" customFormat="false" ht="12.8" hidden="false" customHeight="false" outlineLevel="0" collapsed="false">
      <c r="A114" s="0" t="n">
        <v>3840491</v>
      </c>
      <c r="B114" s="132" t="n">
        <v>40197</v>
      </c>
      <c r="C114" s="0" t="s">
        <v>10</v>
      </c>
      <c r="D114" s="0" t="s">
        <v>348</v>
      </c>
      <c r="E114" s="0" t="s">
        <v>249</v>
      </c>
      <c r="F114" s="0" t="n">
        <v>215250</v>
      </c>
      <c r="G114" s="0" t="s">
        <v>62</v>
      </c>
      <c r="H114" s="0" t="s">
        <v>63</v>
      </c>
      <c r="I114" s="0" t="n">
        <v>0</v>
      </c>
    </row>
    <row r="115" customFormat="false" ht="12.8" hidden="false" customHeight="false" outlineLevel="0" collapsed="false">
      <c r="A115" s="0" t="n">
        <v>3840508</v>
      </c>
      <c r="B115" s="132" t="n">
        <v>40197</v>
      </c>
      <c r="C115" s="0" t="s">
        <v>9</v>
      </c>
      <c r="D115" s="0" t="s">
        <v>349</v>
      </c>
      <c r="E115" s="0" t="s">
        <v>233</v>
      </c>
      <c r="F115" s="0" t="n">
        <v>230000</v>
      </c>
      <c r="G115" s="0" t="s">
        <v>80</v>
      </c>
      <c r="H115" s="0" t="s">
        <v>81</v>
      </c>
      <c r="I115" s="0" t="n">
        <v>0</v>
      </c>
    </row>
    <row r="116" customFormat="false" ht="12.8" hidden="false" customHeight="false" outlineLevel="0" collapsed="false">
      <c r="A116" s="0" t="n">
        <v>3840515</v>
      </c>
      <c r="B116" s="132" t="n">
        <v>40197</v>
      </c>
      <c r="C116" s="0" t="s">
        <v>8</v>
      </c>
      <c r="D116" s="0" t="s">
        <v>350</v>
      </c>
      <c r="E116" s="0" t="s">
        <v>233</v>
      </c>
      <c r="F116" s="0" t="n">
        <v>208500</v>
      </c>
      <c r="G116" s="0" t="s">
        <v>64</v>
      </c>
      <c r="H116" s="0" t="s">
        <v>61</v>
      </c>
      <c r="I116" s="0" t="n">
        <v>0</v>
      </c>
    </row>
    <row r="117" customFormat="false" ht="12.8" hidden="false" customHeight="false" outlineLevel="0" collapsed="false">
      <c r="A117" s="0" t="n">
        <v>3840516</v>
      </c>
      <c r="B117" s="132" t="n">
        <v>40197</v>
      </c>
      <c r="C117" s="0" t="s">
        <v>12</v>
      </c>
      <c r="D117" s="0" t="s">
        <v>351</v>
      </c>
      <c r="E117" s="0" t="s">
        <v>233</v>
      </c>
      <c r="F117" s="0" t="n">
        <v>26000</v>
      </c>
      <c r="G117" s="0" t="s">
        <v>92</v>
      </c>
      <c r="H117" s="0" t="s">
        <v>97</v>
      </c>
      <c r="I117" s="0" t="n">
        <v>0</v>
      </c>
    </row>
    <row r="118" customFormat="false" ht="12.8" hidden="false" customHeight="false" outlineLevel="0" collapsed="false">
      <c r="A118" s="0" t="n">
        <v>3840552</v>
      </c>
      <c r="B118" s="132" t="n">
        <v>40197</v>
      </c>
      <c r="C118" s="0" t="s">
        <v>10</v>
      </c>
      <c r="D118" s="0" t="s">
        <v>352</v>
      </c>
      <c r="E118" s="0" t="s">
        <v>233</v>
      </c>
      <c r="F118" s="0" t="n">
        <v>390000</v>
      </c>
      <c r="G118" s="0" t="s">
        <v>64</v>
      </c>
      <c r="H118" s="0" t="s">
        <v>67</v>
      </c>
      <c r="I118" s="0" t="n">
        <v>1</v>
      </c>
    </row>
    <row r="119" customFormat="false" ht="12.8" hidden="false" customHeight="false" outlineLevel="0" collapsed="false">
      <c r="A119" s="0" t="n">
        <v>3840586</v>
      </c>
      <c r="B119" s="132" t="n">
        <v>40197</v>
      </c>
      <c r="C119" s="0" t="s">
        <v>11</v>
      </c>
      <c r="D119" s="0" t="s">
        <v>353</v>
      </c>
      <c r="E119" s="0" t="s">
        <v>233</v>
      </c>
      <c r="F119" s="0" t="n">
        <v>175000</v>
      </c>
      <c r="G119" s="0" t="s">
        <v>74</v>
      </c>
      <c r="H119" s="0" t="s">
        <v>125</v>
      </c>
      <c r="I119" s="0" t="n">
        <v>0</v>
      </c>
    </row>
    <row r="120" customFormat="false" ht="12.8" hidden="false" customHeight="false" outlineLevel="0" collapsed="false">
      <c r="A120" s="0" t="n">
        <v>3840602</v>
      </c>
      <c r="B120" s="132" t="n">
        <v>40197</v>
      </c>
      <c r="C120" s="0" t="s">
        <v>8</v>
      </c>
      <c r="D120" s="0" t="s">
        <v>354</v>
      </c>
      <c r="E120" s="0" t="s">
        <v>233</v>
      </c>
      <c r="F120" s="0" t="n">
        <v>110250</v>
      </c>
      <c r="G120" s="0" t="s">
        <v>64</v>
      </c>
      <c r="H120" s="0" t="s">
        <v>111</v>
      </c>
      <c r="I120" s="0" t="n">
        <v>0</v>
      </c>
    </row>
    <row r="121" customFormat="false" ht="12.8" hidden="false" customHeight="false" outlineLevel="0" collapsed="false">
      <c r="A121" s="0" t="n">
        <v>3840623</v>
      </c>
      <c r="B121" s="132" t="n">
        <v>40197</v>
      </c>
      <c r="C121" s="0" t="s">
        <v>8</v>
      </c>
      <c r="D121" s="0" t="s">
        <v>355</v>
      </c>
      <c r="E121" s="0" t="s">
        <v>233</v>
      </c>
      <c r="F121" s="0" t="n">
        <v>165000</v>
      </c>
      <c r="G121" s="0" t="s">
        <v>71</v>
      </c>
      <c r="H121" s="0" t="s">
        <v>114</v>
      </c>
      <c r="I121" s="0" t="n">
        <v>0</v>
      </c>
    </row>
    <row r="122" customFormat="false" ht="12.8" hidden="false" customHeight="false" outlineLevel="0" collapsed="false">
      <c r="A122" s="0" t="n">
        <v>3840628</v>
      </c>
      <c r="B122" s="132" t="n">
        <v>40197</v>
      </c>
      <c r="C122" s="0" t="s">
        <v>9</v>
      </c>
      <c r="D122" s="0" t="s">
        <v>356</v>
      </c>
      <c r="E122" s="0" t="s">
        <v>233</v>
      </c>
      <c r="F122" s="0" t="n">
        <v>255000</v>
      </c>
      <c r="G122" s="0" t="s">
        <v>62</v>
      </c>
      <c r="H122" s="0" t="s">
        <v>76</v>
      </c>
      <c r="I122" s="0" t="n">
        <v>0</v>
      </c>
    </row>
    <row r="123" customFormat="false" ht="12.8" hidden="false" customHeight="false" outlineLevel="0" collapsed="false">
      <c r="A123" s="0" t="n">
        <v>3840630</v>
      </c>
      <c r="B123" s="132" t="n">
        <v>40197</v>
      </c>
      <c r="C123" s="0" t="s">
        <v>9</v>
      </c>
      <c r="D123" s="0" t="s">
        <v>357</v>
      </c>
      <c r="E123" s="0" t="s">
        <v>237</v>
      </c>
      <c r="F123" s="0" t="n">
        <v>25000</v>
      </c>
      <c r="G123" s="0" t="s">
        <v>62</v>
      </c>
      <c r="H123" s="0" t="s">
        <v>76</v>
      </c>
      <c r="I123" s="0" t="n">
        <v>0</v>
      </c>
    </row>
    <row r="124" customFormat="false" ht="12.8" hidden="false" customHeight="false" outlineLevel="0" collapsed="false">
      <c r="A124" s="0" t="n">
        <v>3840672</v>
      </c>
      <c r="B124" s="132" t="n">
        <v>40197</v>
      </c>
      <c r="C124" s="0" t="s">
        <v>9</v>
      </c>
      <c r="D124" s="0" t="s">
        <v>358</v>
      </c>
      <c r="E124" s="0" t="s">
        <v>233</v>
      </c>
      <c r="F124" s="0" t="n">
        <v>147000</v>
      </c>
      <c r="G124" s="0" t="s">
        <v>80</v>
      </c>
      <c r="H124" s="0" t="s">
        <v>81</v>
      </c>
      <c r="I124" s="0" t="n">
        <v>0</v>
      </c>
    </row>
    <row r="125" customFormat="false" ht="12.8" hidden="false" customHeight="false" outlineLevel="0" collapsed="false">
      <c r="A125" s="0" t="n">
        <v>3840718</v>
      </c>
      <c r="B125" s="132" t="n">
        <v>40197</v>
      </c>
      <c r="C125" s="0" t="s">
        <v>9</v>
      </c>
      <c r="D125" s="0" t="s">
        <v>359</v>
      </c>
      <c r="E125" s="0" t="s">
        <v>233</v>
      </c>
      <c r="F125" s="0" t="n">
        <v>197000</v>
      </c>
      <c r="G125" s="0" t="s">
        <v>80</v>
      </c>
      <c r="H125" s="0" t="s">
        <v>81</v>
      </c>
      <c r="I125" s="0" t="n">
        <v>0</v>
      </c>
    </row>
    <row r="126" customFormat="false" ht="12.8" hidden="false" customHeight="false" outlineLevel="0" collapsed="false">
      <c r="A126" s="0" t="n">
        <v>3840728</v>
      </c>
      <c r="B126" s="132" t="n">
        <v>40197</v>
      </c>
      <c r="C126" s="0" t="s">
        <v>9</v>
      </c>
      <c r="D126" s="0" t="s">
        <v>360</v>
      </c>
      <c r="E126" s="0" t="s">
        <v>233</v>
      </c>
      <c r="F126" s="0" t="n">
        <v>120000</v>
      </c>
      <c r="G126" s="0" t="s">
        <v>80</v>
      </c>
      <c r="H126" s="0" t="s">
        <v>87</v>
      </c>
      <c r="I126" s="0" t="n">
        <v>0</v>
      </c>
    </row>
    <row r="127" customFormat="false" ht="12.8" hidden="false" customHeight="false" outlineLevel="0" collapsed="false">
      <c r="A127" s="0" t="n">
        <v>3840741</v>
      </c>
      <c r="B127" s="132" t="n">
        <v>40197</v>
      </c>
      <c r="C127" s="0" t="s">
        <v>9</v>
      </c>
      <c r="D127" s="0" t="s">
        <v>361</v>
      </c>
      <c r="E127" s="0" t="s">
        <v>233</v>
      </c>
      <c r="F127" s="0" t="n">
        <v>130000</v>
      </c>
      <c r="G127" s="0" t="s">
        <v>80</v>
      </c>
      <c r="H127" s="0" t="s">
        <v>81</v>
      </c>
      <c r="I127" s="0" t="n">
        <v>0</v>
      </c>
    </row>
    <row r="128" customFormat="false" ht="12.8" hidden="false" customHeight="false" outlineLevel="0" collapsed="false">
      <c r="A128" s="0" t="n">
        <v>3840744</v>
      </c>
      <c r="B128" s="132" t="n">
        <v>40197</v>
      </c>
      <c r="C128" s="0" t="s">
        <v>8</v>
      </c>
      <c r="D128" s="0" t="s">
        <v>362</v>
      </c>
      <c r="E128" s="0" t="s">
        <v>233</v>
      </c>
      <c r="F128" s="0" t="n">
        <v>185000</v>
      </c>
      <c r="G128" s="0" t="s">
        <v>64</v>
      </c>
      <c r="H128" s="0" t="s">
        <v>108</v>
      </c>
      <c r="I128" s="0" t="n">
        <v>0</v>
      </c>
    </row>
    <row r="129" customFormat="false" ht="12.8" hidden="false" customHeight="false" outlineLevel="0" collapsed="false">
      <c r="A129" s="0" t="n">
        <v>3840750</v>
      </c>
      <c r="B129" s="132" t="n">
        <v>40197</v>
      </c>
      <c r="C129" s="0" t="s">
        <v>10</v>
      </c>
      <c r="D129" s="0" t="s">
        <v>363</v>
      </c>
      <c r="E129" s="0" t="s">
        <v>233</v>
      </c>
      <c r="F129" s="0" t="n">
        <v>130000</v>
      </c>
      <c r="G129" s="0" t="s">
        <v>64</v>
      </c>
      <c r="H129" s="0" t="s">
        <v>61</v>
      </c>
      <c r="I129" s="0" t="n">
        <v>0</v>
      </c>
    </row>
    <row r="130" customFormat="false" ht="12.8" hidden="false" customHeight="false" outlineLevel="0" collapsed="false">
      <c r="A130" s="0" t="n">
        <v>3840755</v>
      </c>
      <c r="B130" s="132" t="n">
        <v>40197</v>
      </c>
      <c r="C130" s="0" t="s">
        <v>9</v>
      </c>
      <c r="D130" s="0" t="s">
        <v>364</v>
      </c>
      <c r="E130" s="0" t="s">
        <v>233</v>
      </c>
      <c r="F130" s="0" t="n">
        <v>170000</v>
      </c>
      <c r="G130" s="0" t="s">
        <v>80</v>
      </c>
      <c r="H130" s="0" t="s">
        <v>81</v>
      </c>
      <c r="I130" s="0" t="n">
        <v>0</v>
      </c>
    </row>
    <row r="131" customFormat="false" ht="12.8" hidden="false" customHeight="false" outlineLevel="0" collapsed="false">
      <c r="A131" s="0" t="n">
        <v>3840759</v>
      </c>
      <c r="B131" s="132" t="n">
        <v>40197</v>
      </c>
      <c r="C131" s="0" t="s">
        <v>9</v>
      </c>
      <c r="D131" s="0" t="s">
        <v>365</v>
      </c>
      <c r="E131" s="0" t="s">
        <v>233</v>
      </c>
      <c r="F131" s="0" t="n">
        <v>410000</v>
      </c>
      <c r="G131" s="0" t="s">
        <v>62</v>
      </c>
      <c r="H131" s="0" t="s">
        <v>76</v>
      </c>
      <c r="I131" s="0" t="n">
        <v>0</v>
      </c>
    </row>
    <row r="132" customFormat="false" ht="12.8" hidden="false" customHeight="false" outlineLevel="0" collapsed="false">
      <c r="A132" s="0" t="n">
        <v>3840765</v>
      </c>
      <c r="B132" s="132" t="n">
        <v>40197</v>
      </c>
      <c r="C132" s="0" t="s">
        <v>15</v>
      </c>
      <c r="D132" s="0" t="s">
        <v>366</v>
      </c>
      <c r="E132" s="0" t="s">
        <v>233</v>
      </c>
      <c r="F132" s="0" t="n">
        <v>175000</v>
      </c>
      <c r="G132" s="0" t="s">
        <v>58</v>
      </c>
      <c r="H132" s="0" t="s">
        <v>59</v>
      </c>
      <c r="I132" s="0" t="n">
        <v>0</v>
      </c>
    </row>
    <row r="133" customFormat="false" ht="12.8" hidden="false" customHeight="false" outlineLevel="0" collapsed="false">
      <c r="A133" s="0" t="n">
        <v>3840809</v>
      </c>
      <c r="B133" s="132" t="n">
        <v>40198</v>
      </c>
      <c r="C133" s="0" t="s">
        <v>8</v>
      </c>
      <c r="D133" s="0" t="s">
        <v>367</v>
      </c>
      <c r="E133" s="0" t="s">
        <v>233</v>
      </c>
      <c r="F133" s="0" t="n">
        <v>590000</v>
      </c>
      <c r="G133" s="0" t="s">
        <v>64</v>
      </c>
      <c r="H133" s="0" t="s">
        <v>61</v>
      </c>
      <c r="I133" s="0" t="n">
        <v>0</v>
      </c>
    </row>
    <row r="134" customFormat="false" ht="12.8" hidden="false" customHeight="false" outlineLevel="0" collapsed="false">
      <c r="A134" s="0" t="n">
        <v>3840813</v>
      </c>
      <c r="B134" s="132" t="n">
        <v>40198</v>
      </c>
      <c r="C134" s="0" t="s">
        <v>13</v>
      </c>
      <c r="D134" s="0" t="s">
        <v>368</v>
      </c>
      <c r="E134" s="0" t="s">
        <v>233</v>
      </c>
      <c r="F134" s="0" t="n">
        <v>155000</v>
      </c>
      <c r="G134" s="0" t="s">
        <v>101</v>
      </c>
      <c r="H134" s="0" t="s">
        <v>107</v>
      </c>
      <c r="I134" s="0" t="n">
        <v>0</v>
      </c>
    </row>
    <row r="135" customFormat="false" ht="12.8" hidden="false" customHeight="false" outlineLevel="0" collapsed="false">
      <c r="A135" s="0" t="n">
        <v>3840873</v>
      </c>
      <c r="B135" s="132" t="n">
        <v>40198</v>
      </c>
      <c r="C135" s="0" t="s">
        <v>10</v>
      </c>
      <c r="D135" s="0" t="s">
        <v>369</v>
      </c>
      <c r="E135" s="0" t="s">
        <v>249</v>
      </c>
      <c r="F135" s="0" t="n">
        <v>321000</v>
      </c>
      <c r="G135" s="0" t="s">
        <v>62</v>
      </c>
      <c r="H135" s="0" t="s">
        <v>63</v>
      </c>
      <c r="I135" s="0" t="n">
        <v>0</v>
      </c>
    </row>
    <row r="136" customFormat="false" ht="12.8" hidden="false" customHeight="false" outlineLevel="0" collapsed="false">
      <c r="A136" s="0" t="n">
        <v>3840897</v>
      </c>
      <c r="B136" s="132" t="n">
        <v>40198</v>
      </c>
      <c r="C136" s="0" t="s">
        <v>10</v>
      </c>
      <c r="D136" s="0" t="s">
        <v>370</v>
      </c>
      <c r="E136" s="0" t="s">
        <v>263</v>
      </c>
      <c r="F136" s="0" t="n">
        <v>2100000</v>
      </c>
      <c r="G136" s="0" t="s">
        <v>58</v>
      </c>
      <c r="H136" s="0" t="s">
        <v>59</v>
      </c>
      <c r="I136" s="0" t="n">
        <v>0</v>
      </c>
    </row>
    <row r="137" customFormat="false" ht="12.8" hidden="false" customHeight="false" outlineLevel="0" collapsed="false">
      <c r="A137" s="0" t="n">
        <v>3840901</v>
      </c>
      <c r="B137" s="132" t="n">
        <v>40198</v>
      </c>
      <c r="C137" s="0" t="s">
        <v>15</v>
      </c>
      <c r="D137" s="0" t="s">
        <v>371</v>
      </c>
      <c r="E137" s="0" t="s">
        <v>233</v>
      </c>
      <c r="F137" s="0" t="n">
        <v>199950</v>
      </c>
      <c r="G137" s="0" t="s">
        <v>50</v>
      </c>
      <c r="H137" s="0" t="s">
        <v>95</v>
      </c>
      <c r="I137" s="0" t="n">
        <v>1</v>
      </c>
    </row>
    <row r="138" customFormat="false" ht="12.8" hidden="false" customHeight="false" outlineLevel="0" collapsed="false">
      <c r="A138" s="0" t="n">
        <v>3840904</v>
      </c>
      <c r="B138" s="132" t="n">
        <v>40198</v>
      </c>
      <c r="C138" s="0" t="s">
        <v>12</v>
      </c>
      <c r="D138" s="0" t="s">
        <v>372</v>
      </c>
      <c r="E138" s="0" t="s">
        <v>233</v>
      </c>
      <c r="F138" s="0" t="n">
        <v>100000</v>
      </c>
      <c r="G138" s="0" t="s">
        <v>92</v>
      </c>
      <c r="H138" s="0" t="s">
        <v>97</v>
      </c>
      <c r="I138" s="0" t="n">
        <v>0</v>
      </c>
    </row>
    <row r="139" customFormat="false" ht="12.8" hidden="false" customHeight="false" outlineLevel="0" collapsed="false">
      <c r="A139" s="0" t="n">
        <v>3840920</v>
      </c>
      <c r="B139" s="132" t="n">
        <v>40198</v>
      </c>
      <c r="C139" s="0" t="s">
        <v>9</v>
      </c>
      <c r="D139" s="0" t="s">
        <v>373</v>
      </c>
      <c r="E139" s="0" t="s">
        <v>233</v>
      </c>
      <c r="F139" s="0" t="n">
        <v>280000</v>
      </c>
      <c r="G139" s="0" t="s">
        <v>80</v>
      </c>
      <c r="H139" s="0" t="s">
        <v>85</v>
      </c>
      <c r="I139" s="0" t="n">
        <v>0</v>
      </c>
    </row>
    <row r="140" customFormat="false" ht="12.8" hidden="false" customHeight="false" outlineLevel="0" collapsed="false">
      <c r="A140" s="0" t="n">
        <v>3840931</v>
      </c>
      <c r="B140" s="132" t="n">
        <v>40198</v>
      </c>
      <c r="C140" s="0" t="s">
        <v>10</v>
      </c>
      <c r="D140" s="0" t="s">
        <v>374</v>
      </c>
      <c r="E140" s="0" t="s">
        <v>233</v>
      </c>
      <c r="F140" s="0" t="n">
        <v>426000</v>
      </c>
      <c r="G140" s="0" t="s">
        <v>74</v>
      </c>
      <c r="H140" s="0" t="s">
        <v>66</v>
      </c>
      <c r="I140" s="0" t="n">
        <v>0</v>
      </c>
    </row>
    <row r="141" customFormat="false" ht="12.8" hidden="false" customHeight="false" outlineLevel="0" collapsed="false">
      <c r="A141" s="0" t="n">
        <v>3840980</v>
      </c>
      <c r="B141" s="132" t="n">
        <v>40198</v>
      </c>
      <c r="C141" s="0" t="s">
        <v>9</v>
      </c>
      <c r="D141" s="0" t="s">
        <v>375</v>
      </c>
      <c r="E141" s="0" t="s">
        <v>233</v>
      </c>
      <c r="F141" s="0" t="n">
        <v>185000</v>
      </c>
      <c r="G141" s="0" t="s">
        <v>80</v>
      </c>
      <c r="H141" s="0" t="s">
        <v>88</v>
      </c>
      <c r="I141" s="0" t="n">
        <v>0</v>
      </c>
    </row>
    <row r="142" customFormat="false" ht="12.8" hidden="false" customHeight="false" outlineLevel="0" collapsed="false">
      <c r="A142" s="0" t="n">
        <v>3840982</v>
      </c>
      <c r="B142" s="132" t="n">
        <v>40198</v>
      </c>
      <c r="C142" s="0" t="s">
        <v>9</v>
      </c>
      <c r="D142" s="0" t="s">
        <v>376</v>
      </c>
      <c r="E142" s="0" t="s">
        <v>233</v>
      </c>
      <c r="F142" s="0" t="n">
        <v>90000</v>
      </c>
      <c r="G142" s="0" t="s">
        <v>80</v>
      </c>
      <c r="H142" s="0" t="s">
        <v>81</v>
      </c>
      <c r="I142" s="0" t="n">
        <v>0</v>
      </c>
    </row>
    <row r="143" customFormat="false" ht="12.8" hidden="false" customHeight="false" outlineLevel="0" collapsed="false">
      <c r="A143" s="0" t="n">
        <v>3841051</v>
      </c>
      <c r="B143" s="132" t="n">
        <v>40198</v>
      </c>
      <c r="C143" s="0" t="s">
        <v>12</v>
      </c>
      <c r="D143" s="0" t="s">
        <v>377</v>
      </c>
      <c r="E143" s="0" t="s">
        <v>233</v>
      </c>
      <c r="F143" s="0" t="n">
        <v>310999</v>
      </c>
      <c r="G143" s="0" t="s">
        <v>92</v>
      </c>
      <c r="H143" s="0" t="s">
        <v>97</v>
      </c>
      <c r="I143" s="0" t="n">
        <v>0</v>
      </c>
    </row>
    <row r="144" customFormat="false" ht="12.8" hidden="false" customHeight="false" outlineLevel="0" collapsed="false">
      <c r="A144" s="0" t="n">
        <v>3841054</v>
      </c>
      <c r="B144" s="132" t="n">
        <v>40198</v>
      </c>
      <c r="C144" s="0" t="s">
        <v>11</v>
      </c>
      <c r="D144" s="0" t="s">
        <v>378</v>
      </c>
      <c r="E144" s="0" t="s">
        <v>233</v>
      </c>
      <c r="F144" s="0" t="n">
        <v>162500</v>
      </c>
      <c r="G144" s="0" t="s">
        <v>74</v>
      </c>
      <c r="H144" s="0" t="s">
        <v>125</v>
      </c>
      <c r="I144" s="0" t="n">
        <v>0</v>
      </c>
    </row>
    <row r="145" customFormat="false" ht="12.8" hidden="false" customHeight="false" outlineLevel="0" collapsed="false">
      <c r="A145" s="0" t="n">
        <v>3841069</v>
      </c>
      <c r="B145" s="132" t="n">
        <v>40198</v>
      </c>
      <c r="C145" s="0" t="s">
        <v>10</v>
      </c>
      <c r="D145" s="0" t="s">
        <v>379</v>
      </c>
      <c r="E145" s="0" t="s">
        <v>233</v>
      </c>
      <c r="F145" s="0" t="n">
        <v>62000</v>
      </c>
      <c r="G145" s="0" t="s">
        <v>58</v>
      </c>
      <c r="H145" s="0" t="s">
        <v>73</v>
      </c>
      <c r="I145" s="0" t="n">
        <v>0</v>
      </c>
    </row>
    <row r="146" customFormat="false" ht="12.8" hidden="false" customHeight="false" outlineLevel="0" collapsed="false">
      <c r="A146" s="0" t="n">
        <v>3841093</v>
      </c>
      <c r="B146" s="132" t="n">
        <v>40198</v>
      </c>
      <c r="C146" s="0" t="s">
        <v>8</v>
      </c>
      <c r="D146" s="0" t="s">
        <v>380</v>
      </c>
      <c r="E146" s="0" t="s">
        <v>233</v>
      </c>
      <c r="F146" s="0" t="n">
        <v>1275000</v>
      </c>
      <c r="G146" s="0" t="s">
        <v>71</v>
      </c>
      <c r="H146" s="0" t="s">
        <v>114</v>
      </c>
      <c r="I146" s="0" t="n">
        <v>0</v>
      </c>
    </row>
    <row r="147" customFormat="false" ht="12.8" hidden="false" customHeight="false" outlineLevel="0" collapsed="false">
      <c r="A147" s="0" t="n">
        <v>3841101</v>
      </c>
      <c r="B147" s="132" t="n">
        <v>40198</v>
      </c>
      <c r="C147" s="0" t="s">
        <v>10</v>
      </c>
      <c r="D147" s="0" t="s">
        <v>381</v>
      </c>
      <c r="E147" s="0" t="s">
        <v>233</v>
      </c>
      <c r="F147" s="0" t="n">
        <v>42000</v>
      </c>
      <c r="G147" s="0" t="s">
        <v>74</v>
      </c>
      <c r="H147" s="0" t="s">
        <v>66</v>
      </c>
      <c r="I147" s="0" t="n">
        <v>0</v>
      </c>
    </row>
    <row r="148" customFormat="false" ht="12.8" hidden="false" customHeight="false" outlineLevel="0" collapsed="false">
      <c r="A148" s="0" t="n">
        <v>3841103</v>
      </c>
      <c r="B148" s="132" t="n">
        <v>40198</v>
      </c>
      <c r="C148" s="0" t="s">
        <v>8</v>
      </c>
      <c r="D148" s="0" t="s">
        <v>382</v>
      </c>
      <c r="E148" s="0" t="s">
        <v>233</v>
      </c>
      <c r="F148" s="0" t="n">
        <v>335000</v>
      </c>
      <c r="G148" s="0" t="s">
        <v>71</v>
      </c>
      <c r="H148" s="0" t="s">
        <v>114</v>
      </c>
      <c r="I148" s="0" t="n">
        <v>0</v>
      </c>
    </row>
    <row r="149" customFormat="false" ht="12.8" hidden="false" customHeight="false" outlineLevel="0" collapsed="false">
      <c r="A149" s="0" t="n">
        <v>3841105</v>
      </c>
      <c r="B149" s="132" t="n">
        <v>40198</v>
      </c>
      <c r="C149" s="0" t="s">
        <v>8</v>
      </c>
      <c r="D149" s="0" t="s">
        <v>383</v>
      </c>
      <c r="E149" s="0" t="s">
        <v>233</v>
      </c>
      <c r="F149" s="0" t="n">
        <v>202500</v>
      </c>
      <c r="G149" s="0" t="s">
        <v>71</v>
      </c>
      <c r="H149" s="0" t="s">
        <v>114</v>
      </c>
      <c r="I149" s="0" t="n">
        <v>0</v>
      </c>
    </row>
    <row r="150" customFormat="false" ht="12.8" hidden="false" customHeight="false" outlineLevel="0" collapsed="false">
      <c r="A150" s="0" t="n">
        <v>3841126</v>
      </c>
      <c r="B150" s="132" t="n">
        <v>40198</v>
      </c>
      <c r="C150" s="0" t="s">
        <v>11</v>
      </c>
      <c r="D150" s="0" t="s">
        <v>384</v>
      </c>
      <c r="E150" s="0" t="s">
        <v>233</v>
      </c>
      <c r="F150" s="0" t="n">
        <v>249500</v>
      </c>
      <c r="G150" s="0" t="s">
        <v>117</v>
      </c>
      <c r="H150" s="0" t="s">
        <v>120</v>
      </c>
      <c r="I150" s="0" t="n">
        <v>0</v>
      </c>
    </row>
    <row r="151" customFormat="false" ht="12.8" hidden="false" customHeight="false" outlineLevel="0" collapsed="false">
      <c r="A151" s="0" t="n">
        <v>3841186</v>
      </c>
      <c r="B151" s="132" t="n">
        <v>40198</v>
      </c>
      <c r="C151" s="0" t="s">
        <v>9</v>
      </c>
      <c r="D151" s="0" t="s">
        <v>385</v>
      </c>
      <c r="E151" s="0" t="s">
        <v>233</v>
      </c>
      <c r="F151" s="0" t="n">
        <v>280000</v>
      </c>
      <c r="G151" s="0" t="s">
        <v>80</v>
      </c>
      <c r="H151" s="0" t="s">
        <v>90</v>
      </c>
      <c r="I151" s="0" t="n">
        <v>0</v>
      </c>
    </row>
    <row r="152" customFormat="false" ht="12.8" hidden="false" customHeight="false" outlineLevel="0" collapsed="false">
      <c r="A152" s="0" t="n">
        <v>3841191</v>
      </c>
      <c r="B152" s="132" t="n">
        <v>40198</v>
      </c>
      <c r="C152" s="0" t="s">
        <v>10</v>
      </c>
      <c r="D152" s="0" t="s">
        <v>386</v>
      </c>
      <c r="E152" s="0" t="s">
        <v>233</v>
      </c>
      <c r="F152" s="0" t="n">
        <v>167000</v>
      </c>
      <c r="G152" s="0" t="s">
        <v>64</v>
      </c>
      <c r="H152" s="0" t="s">
        <v>68</v>
      </c>
      <c r="I152" s="0" t="n">
        <v>0</v>
      </c>
    </row>
    <row r="153" customFormat="false" ht="12.8" hidden="false" customHeight="false" outlineLevel="0" collapsed="false">
      <c r="A153" s="0" t="n">
        <v>3841200</v>
      </c>
      <c r="B153" s="132" t="n">
        <v>40198</v>
      </c>
      <c r="C153" s="0" t="s">
        <v>8</v>
      </c>
      <c r="D153" s="0" t="s">
        <v>387</v>
      </c>
      <c r="E153" s="0" t="s">
        <v>233</v>
      </c>
      <c r="F153" s="0" t="n">
        <v>180000</v>
      </c>
      <c r="G153" s="0" t="s">
        <v>64</v>
      </c>
      <c r="H153" s="0" t="s">
        <v>108</v>
      </c>
      <c r="I153" s="0" t="n">
        <v>0</v>
      </c>
    </row>
    <row r="154" customFormat="false" ht="12.8" hidden="false" customHeight="false" outlineLevel="0" collapsed="false">
      <c r="A154" s="0" t="n">
        <v>3841219</v>
      </c>
      <c r="B154" s="132" t="n">
        <v>40198</v>
      </c>
      <c r="C154" s="0" t="s">
        <v>9</v>
      </c>
      <c r="D154" s="0" t="s">
        <v>388</v>
      </c>
      <c r="E154" s="0" t="s">
        <v>249</v>
      </c>
      <c r="F154" s="0" t="n">
        <v>595000</v>
      </c>
      <c r="G154" s="0" t="s">
        <v>62</v>
      </c>
      <c r="H154" s="0" t="s">
        <v>76</v>
      </c>
      <c r="I154" s="0" t="n">
        <v>0</v>
      </c>
    </row>
    <row r="155" customFormat="false" ht="12.8" hidden="false" customHeight="false" outlineLevel="0" collapsed="false">
      <c r="A155" s="0" t="n">
        <v>3841256</v>
      </c>
      <c r="B155" s="132" t="n">
        <v>40198</v>
      </c>
      <c r="C155" s="0" t="s">
        <v>8</v>
      </c>
      <c r="D155" s="0" t="s">
        <v>389</v>
      </c>
      <c r="E155" s="0" t="s">
        <v>233</v>
      </c>
      <c r="F155" s="0" t="n">
        <v>600000</v>
      </c>
      <c r="G155" s="0" t="s">
        <v>64</v>
      </c>
      <c r="H155" s="0" t="s">
        <v>110</v>
      </c>
      <c r="I155" s="0" t="n">
        <v>0</v>
      </c>
    </row>
    <row r="156" customFormat="false" ht="12.8" hidden="false" customHeight="false" outlineLevel="0" collapsed="false">
      <c r="A156" s="0" t="n">
        <v>3841257</v>
      </c>
      <c r="B156" s="132" t="n">
        <v>40198</v>
      </c>
      <c r="C156" s="0" t="s">
        <v>9</v>
      </c>
      <c r="D156" s="0" t="s">
        <v>390</v>
      </c>
      <c r="E156" s="0" t="s">
        <v>233</v>
      </c>
      <c r="F156" s="0" t="n">
        <v>185000</v>
      </c>
      <c r="G156" s="0" t="s">
        <v>71</v>
      </c>
      <c r="H156" s="0" t="s">
        <v>78</v>
      </c>
      <c r="I156" s="0" t="n">
        <v>0</v>
      </c>
    </row>
    <row r="157" customFormat="false" ht="12.8" hidden="false" customHeight="false" outlineLevel="0" collapsed="false">
      <c r="A157" s="0" t="n">
        <v>3841258</v>
      </c>
      <c r="B157" s="132" t="n">
        <v>40198</v>
      </c>
      <c r="C157" s="0" t="s">
        <v>9</v>
      </c>
      <c r="D157" s="0" t="s">
        <v>390</v>
      </c>
      <c r="E157" s="0" t="s">
        <v>233</v>
      </c>
      <c r="F157" s="0" t="n">
        <v>185000</v>
      </c>
      <c r="G157" s="0" t="s">
        <v>71</v>
      </c>
      <c r="H157" s="0" t="s">
        <v>78</v>
      </c>
      <c r="I157" s="0" t="n">
        <v>0</v>
      </c>
    </row>
    <row r="158" customFormat="false" ht="12.8" hidden="false" customHeight="false" outlineLevel="0" collapsed="false">
      <c r="A158" s="0" t="n">
        <v>3841309</v>
      </c>
      <c r="B158" s="132" t="n">
        <v>40198</v>
      </c>
      <c r="C158" s="0" t="s">
        <v>9</v>
      </c>
      <c r="D158" s="0" t="s">
        <v>391</v>
      </c>
      <c r="E158" s="0" t="s">
        <v>233</v>
      </c>
      <c r="F158" s="0" t="n">
        <v>176000</v>
      </c>
      <c r="G158" s="0" t="s">
        <v>80</v>
      </c>
      <c r="H158" s="0" t="s">
        <v>88</v>
      </c>
      <c r="I158" s="0" t="n">
        <v>0</v>
      </c>
    </row>
    <row r="159" customFormat="false" ht="12.8" hidden="false" customHeight="false" outlineLevel="0" collapsed="false">
      <c r="A159" s="0" t="n">
        <v>3841318</v>
      </c>
      <c r="B159" s="132" t="n">
        <v>40198</v>
      </c>
      <c r="C159" s="0" t="s">
        <v>8</v>
      </c>
      <c r="D159" s="0" t="s">
        <v>392</v>
      </c>
      <c r="E159" s="0" t="s">
        <v>249</v>
      </c>
      <c r="F159" s="0" t="n">
        <v>280000</v>
      </c>
      <c r="G159" s="0" t="s">
        <v>71</v>
      </c>
      <c r="H159" s="0" t="s">
        <v>114</v>
      </c>
      <c r="I159" s="0" t="n">
        <v>0</v>
      </c>
    </row>
    <row r="160" customFormat="false" ht="12.8" hidden="false" customHeight="false" outlineLevel="0" collapsed="false">
      <c r="A160" s="0" t="n">
        <v>3841326</v>
      </c>
      <c r="B160" s="132" t="n">
        <v>40199</v>
      </c>
      <c r="C160" s="0" t="s">
        <v>9</v>
      </c>
      <c r="D160" s="0" t="s">
        <v>393</v>
      </c>
      <c r="E160" s="0" t="s">
        <v>233</v>
      </c>
      <c r="F160" s="0" t="n">
        <v>145000</v>
      </c>
      <c r="G160" s="0" t="s">
        <v>80</v>
      </c>
      <c r="H160" s="0" t="s">
        <v>61</v>
      </c>
      <c r="I160" s="0" t="n">
        <v>0</v>
      </c>
    </row>
    <row r="161" customFormat="false" ht="12.8" hidden="false" customHeight="false" outlineLevel="0" collapsed="false">
      <c r="A161" s="0" t="n">
        <v>3841362</v>
      </c>
      <c r="B161" s="132" t="n">
        <v>40199</v>
      </c>
      <c r="C161" s="0" t="s">
        <v>17</v>
      </c>
      <c r="D161" s="0" t="s">
        <v>394</v>
      </c>
      <c r="E161" s="0" t="s">
        <v>233</v>
      </c>
      <c r="F161" s="0" t="n">
        <v>55000</v>
      </c>
      <c r="G161" s="0" t="s">
        <v>92</v>
      </c>
      <c r="H161" s="0" t="s">
        <v>93</v>
      </c>
      <c r="I161" s="0" t="n">
        <v>0</v>
      </c>
    </row>
    <row r="162" customFormat="false" ht="12.8" hidden="false" customHeight="false" outlineLevel="0" collapsed="false">
      <c r="A162" s="0" t="n">
        <v>3841385</v>
      </c>
      <c r="B162" s="132" t="n">
        <v>40199</v>
      </c>
      <c r="C162" s="0" t="s">
        <v>16</v>
      </c>
      <c r="D162" s="0" t="s">
        <v>395</v>
      </c>
      <c r="E162" s="0" t="s">
        <v>233</v>
      </c>
      <c r="F162" s="0" t="n">
        <v>217500</v>
      </c>
      <c r="G162" s="0" t="s">
        <v>58</v>
      </c>
      <c r="H162" s="0" t="s">
        <v>60</v>
      </c>
      <c r="I162" s="0" t="n">
        <v>0</v>
      </c>
    </row>
    <row r="163" customFormat="false" ht="12.8" hidden="false" customHeight="false" outlineLevel="0" collapsed="false">
      <c r="A163" s="0" t="n">
        <v>3841398</v>
      </c>
      <c r="B163" s="132" t="n">
        <v>40199</v>
      </c>
      <c r="C163" s="0" t="s">
        <v>11</v>
      </c>
      <c r="D163" s="0" t="s">
        <v>396</v>
      </c>
      <c r="E163" s="0" t="s">
        <v>233</v>
      </c>
      <c r="F163" s="0" t="n">
        <v>150000</v>
      </c>
      <c r="G163" s="0" t="s">
        <v>117</v>
      </c>
      <c r="H163" s="0" t="s">
        <v>118</v>
      </c>
      <c r="I163" s="0" t="n">
        <v>0</v>
      </c>
    </row>
    <row r="164" customFormat="false" ht="12.8" hidden="false" customHeight="false" outlineLevel="0" collapsed="false">
      <c r="A164" s="0" t="n">
        <v>3841402</v>
      </c>
      <c r="B164" s="132" t="n">
        <v>40199</v>
      </c>
      <c r="C164" s="0" t="s">
        <v>11</v>
      </c>
      <c r="D164" s="0" t="s">
        <v>397</v>
      </c>
      <c r="E164" s="0" t="s">
        <v>237</v>
      </c>
      <c r="F164" s="0" t="n">
        <v>280000</v>
      </c>
      <c r="G164" s="0" t="s">
        <v>117</v>
      </c>
      <c r="H164" s="0" t="s">
        <v>119</v>
      </c>
      <c r="I164" s="0" t="n">
        <v>0</v>
      </c>
    </row>
    <row r="165" customFormat="false" ht="12.8" hidden="false" customHeight="false" outlineLevel="0" collapsed="false">
      <c r="A165" s="0" t="n">
        <v>3841405</v>
      </c>
      <c r="B165" s="132" t="n">
        <v>40199</v>
      </c>
      <c r="C165" s="0" t="s">
        <v>9</v>
      </c>
      <c r="D165" s="0" t="s">
        <v>398</v>
      </c>
      <c r="E165" s="0" t="s">
        <v>233</v>
      </c>
      <c r="F165" s="0" t="n">
        <v>340000</v>
      </c>
      <c r="G165" s="0" t="s">
        <v>80</v>
      </c>
      <c r="H165" s="0" t="s">
        <v>81</v>
      </c>
      <c r="I165" s="0" t="n">
        <v>0</v>
      </c>
    </row>
    <row r="166" customFormat="false" ht="12.8" hidden="false" customHeight="false" outlineLevel="0" collapsed="false">
      <c r="A166" s="0" t="n">
        <v>3841455</v>
      </c>
      <c r="B166" s="132" t="n">
        <v>40199</v>
      </c>
      <c r="C166" s="0" t="s">
        <v>9</v>
      </c>
      <c r="D166" s="0" t="s">
        <v>399</v>
      </c>
      <c r="E166" s="0" t="s">
        <v>233</v>
      </c>
      <c r="F166" s="0" t="n">
        <v>1075000</v>
      </c>
      <c r="G166" s="0" t="s">
        <v>62</v>
      </c>
      <c r="H166" s="0" t="s">
        <v>76</v>
      </c>
      <c r="I166" s="0" t="n">
        <v>0</v>
      </c>
    </row>
    <row r="167" customFormat="false" ht="12.8" hidden="false" customHeight="false" outlineLevel="0" collapsed="false">
      <c r="A167" s="0" t="n">
        <v>3841464</v>
      </c>
      <c r="B167" s="132" t="n">
        <v>40199</v>
      </c>
      <c r="C167" s="0" t="s">
        <v>8</v>
      </c>
      <c r="D167" s="0" t="s">
        <v>400</v>
      </c>
      <c r="E167" s="0" t="s">
        <v>233</v>
      </c>
      <c r="F167" s="0" t="n">
        <v>470000</v>
      </c>
      <c r="G167" s="0" t="s">
        <v>71</v>
      </c>
      <c r="H167" s="0" t="s">
        <v>114</v>
      </c>
      <c r="I167" s="0" t="n">
        <v>0</v>
      </c>
    </row>
    <row r="168" customFormat="false" ht="12.8" hidden="false" customHeight="false" outlineLevel="0" collapsed="false">
      <c r="A168" s="0" t="n">
        <v>3841487</v>
      </c>
      <c r="B168" s="132" t="n">
        <v>40199</v>
      </c>
      <c r="C168" s="0" t="s">
        <v>11</v>
      </c>
      <c r="D168" s="0" t="s">
        <v>401</v>
      </c>
      <c r="E168" s="0" t="s">
        <v>233</v>
      </c>
      <c r="F168" s="0" t="n">
        <v>129000</v>
      </c>
      <c r="G168" s="0" t="s">
        <v>117</v>
      </c>
      <c r="H168" s="0" t="s">
        <v>120</v>
      </c>
      <c r="I168" s="0" t="n">
        <v>0</v>
      </c>
    </row>
    <row r="169" customFormat="false" ht="12.8" hidden="false" customHeight="false" outlineLevel="0" collapsed="false">
      <c r="A169" s="0" t="n">
        <v>3841504</v>
      </c>
      <c r="B169" s="132" t="n">
        <v>40199</v>
      </c>
      <c r="C169" s="0" t="s">
        <v>8</v>
      </c>
      <c r="D169" s="0" t="s">
        <v>402</v>
      </c>
      <c r="E169" s="0" t="s">
        <v>233</v>
      </c>
      <c r="F169" s="0" t="n">
        <v>131000</v>
      </c>
      <c r="G169" s="0" t="s">
        <v>64</v>
      </c>
      <c r="H169" s="0" t="s">
        <v>61</v>
      </c>
      <c r="I169" s="0" t="n">
        <v>0</v>
      </c>
    </row>
    <row r="170" customFormat="false" ht="12.8" hidden="false" customHeight="false" outlineLevel="0" collapsed="false">
      <c r="A170" s="0" t="n">
        <v>3841506</v>
      </c>
      <c r="B170" s="132" t="n">
        <v>40199</v>
      </c>
      <c r="C170" s="0" t="s">
        <v>9</v>
      </c>
      <c r="D170" s="0" t="s">
        <v>403</v>
      </c>
      <c r="E170" s="0" t="s">
        <v>233</v>
      </c>
      <c r="F170" s="0" t="n">
        <v>137000</v>
      </c>
      <c r="G170" s="0" t="s">
        <v>71</v>
      </c>
      <c r="H170" s="0" t="s">
        <v>79</v>
      </c>
      <c r="I170" s="0" t="n">
        <v>0</v>
      </c>
    </row>
    <row r="171" customFormat="false" ht="12.8" hidden="false" customHeight="false" outlineLevel="0" collapsed="false">
      <c r="A171" s="0" t="n">
        <v>3841558</v>
      </c>
      <c r="B171" s="132" t="n">
        <v>40199</v>
      </c>
      <c r="C171" s="0" t="s">
        <v>9</v>
      </c>
      <c r="D171" s="0" t="s">
        <v>404</v>
      </c>
      <c r="E171" s="0" t="s">
        <v>233</v>
      </c>
      <c r="F171" s="0" t="n">
        <v>74500</v>
      </c>
      <c r="G171" s="0" t="s">
        <v>80</v>
      </c>
      <c r="H171" s="0" t="s">
        <v>81</v>
      </c>
      <c r="I171" s="0" t="n">
        <v>0</v>
      </c>
    </row>
    <row r="172" customFormat="false" ht="12.8" hidden="false" customHeight="false" outlineLevel="0" collapsed="false">
      <c r="A172" s="0" t="n">
        <v>3841606</v>
      </c>
      <c r="B172" s="132" t="n">
        <v>40199</v>
      </c>
      <c r="C172" s="0" t="s">
        <v>10</v>
      </c>
      <c r="D172" s="0" t="s">
        <v>405</v>
      </c>
      <c r="E172" s="0" t="s">
        <v>233</v>
      </c>
      <c r="F172" s="0" t="n">
        <v>110000</v>
      </c>
      <c r="G172" s="0" t="s">
        <v>64</v>
      </c>
      <c r="H172" s="0" t="s">
        <v>68</v>
      </c>
      <c r="I172" s="0" t="n">
        <v>0</v>
      </c>
    </row>
    <row r="173" customFormat="false" ht="12.8" hidden="false" customHeight="false" outlineLevel="0" collapsed="false">
      <c r="A173" s="0" t="n">
        <v>3841656</v>
      </c>
      <c r="B173" s="132" t="n">
        <v>40199</v>
      </c>
      <c r="C173" s="0" t="s">
        <v>10</v>
      </c>
      <c r="D173" s="0" t="s">
        <v>406</v>
      </c>
      <c r="E173" s="0" t="s">
        <v>233</v>
      </c>
      <c r="F173" s="0" t="n">
        <v>279000</v>
      </c>
      <c r="G173" s="0" t="s">
        <v>64</v>
      </c>
      <c r="H173" s="0" t="s">
        <v>68</v>
      </c>
      <c r="I173" s="0" t="n">
        <v>0</v>
      </c>
    </row>
    <row r="174" customFormat="false" ht="12.8" hidden="false" customHeight="false" outlineLevel="0" collapsed="false">
      <c r="A174" s="0" t="n">
        <v>3841661</v>
      </c>
      <c r="B174" s="132" t="n">
        <v>40199</v>
      </c>
      <c r="C174" s="0" t="s">
        <v>11</v>
      </c>
      <c r="D174" s="0" t="s">
        <v>407</v>
      </c>
      <c r="E174" s="0" t="s">
        <v>233</v>
      </c>
      <c r="F174" s="0" t="n">
        <v>435000</v>
      </c>
      <c r="G174" s="0" t="s">
        <v>121</v>
      </c>
      <c r="H174" s="0" t="s">
        <v>116</v>
      </c>
      <c r="I174" s="0" t="n">
        <v>0</v>
      </c>
    </row>
    <row r="175" customFormat="false" ht="12.8" hidden="false" customHeight="false" outlineLevel="0" collapsed="false">
      <c r="A175" s="0" t="n">
        <v>3841664</v>
      </c>
      <c r="B175" s="132" t="n">
        <v>40199</v>
      </c>
      <c r="C175" s="0" t="s">
        <v>10</v>
      </c>
      <c r="D175" s="0" t="s">
        <v>408</v>
      </c>
      <c r="E175" s="0" t="s">
        <v>233</v>
      </c>
      <c r="F175" s="0" t="n">
        <v>399000</v>
      </c>
      <c r="G175" s="0" t="s">
        <v>71</v>
      </c>
      <c r="H175" s="0" t="s">
        <v>72</v>
      </c>
      <c r="I175" s="0" t="n">
        <v>0</v>
      </c>
    </row>
    <row r="176" customFormat="false" ht="12.8" hidden="false" customHeight="false" outlineLevel="0" collapsed="false">
      <c r="A176" s="0" t="n">
        <v>3843722</v>
      </c>
      <c r="B176" s="132" t="n">
        <v>40206</v>
      </c>
      <c r="C176" s="0" t="s">
        <v>9</v>
      </c>
      <c r="D176" s="0" t="s">
        <v>409</v>
      </c>
      <c r="E176" s="0" t="s">
        <v>249</v>
      </c>
      <c r="F176" s="0" t="n">
        <v>137500</v>
      </c>
      <c r="G176" s="0" t="s">
        <v>71</v>
      </c>
      <c r="H176" s="0" t="s">
        <v>79</v>
      </c>
      <c r="I176" s="0" t="n">
        <v>0</v>
      </c>
    </row>
    <row r="177" customFormat="false" ht="12.8" hidden="false" customHeight="false" outlineLevel="0" collapsed="false">
      <c r="A177" s="0" t="n">
        <v>3843734</v>
      </c>
      <c r="B177" s="132" t="n">
        <v>40206</v>
      </c>
      <c r="C177" s="0" t="s">
        <v>10</v>
      </c>
      <c r="D177" s="0" t="s">
        <v>410</v>
      </c>
      <c r="E177" s="0" t="s">
        <v>233</v>
      </c>
      <c r="F177" s="0" t="n">
        <v>238000</v>
      </c>
      <c r="G177" s="0" t="s">
        <v>64</v>
      </c>
      <c r="H177" s="0" t="s">
        <v>68</v>
      </c>
      <c r="I177" s="0" t="n">
        <v>0</v>
      </c>
    </row>
    <row r="178" customFormat="false" ht="12.8" hidden="false" customHeight="false" outlineLevel="0" collapsed="false">
      <c r="A178" s="0" t="n">
        <v>3843742</v>
      </c>
      <c r="B178" s="132" t="n">
        <v>40206</v>
      </c>
      <c r="C178" s="0" t="s">
        <v>9</v>
      </c>
      <c r="D178" s="0" t="s">
        <v>411</v>
      </c>
      <c r="E178" s="0" t="s">
        <v>233</v>
      </c>
      <c r="F178" s="0" t="n">
        <v>115000</v>
      </c>
      <c r="G178" s="0" t="s">
        <v>80</v>
      </c>
      <c r="H178" s="0" t="s">
        <v>86</v>
      </c>
      <c r="I178" s="0" t="n">
        <v>0</v>
      </c>
    </row>
    <row r="179" customFormat="false" ht="12.8" hidden="false" customHeight="false" outlineLevel="0" collapsed="false">
      <c r="A179" s="0" t="n">
        <v>3843745</v>
      </c>
      <c r="B179" s="132" t="n">
        <v>40206</v>
      </c>
      <c r="C179" s="0" t="s">
        <v>11</v>
      </c>
      <c r="D179" s="0" t="s">
        <v>412</v>
      </c>
      <c r="E179" s="0" t="s">
        <v>249</v>
      </c>
      <c r="F179" s="0" t="n">
        <v>317000</v>
      </c>
      <c r="G179" s="0" t="s">
        <v>117</v>
      </c>
      <c r="H179" s="0" t="s">
        <v>120</v>
      </c>
      <c r="I179" s="0" t="n">
        <v>0</v>
      </c>
    </row>
    <row r="180" customFormat="false" ht="12.8" hidden="false" customHeight="false" outlineLevel="0" collapsed="false">
      <c r="A180" s="0" t="n">
        <v>3843749</v>
      </c>
      <c r="B180" s="132" t="n">
        <v>40206</v>
      </c>
      <c r="C180" s="0" t="s">
        <v>9</v>
      </c>
      <c r="D180" s="0" t="s">
        <v>413</v>
      </c>
      <c r="E180" s="0" t="s">
        <v>233</v>
      </c>
      <c r="F180" s="0" t="n">
        <v>145000</v>
      </c>
      <c r="G180" s="0" t="s">
        <v>71</v>
      </c>
      <c r="H180" s="0" t="s">
        <v>79</v>
      </c>
      <c r="I180" s="0" t="n">
        <v>0</v>
      </c>
    </row>
    <row r="181" customFormat="false" ht="12.8" hidden="false" customHeight="false" outlineLevel="0" collapsed="false">
      <c r="A181" s="0" t="n">
        <v>3843752</v>
      </c>
      <c r="B181" s="132" t="n">
        <v>40206</v>
      </c>
      <c r="C181" s="0" t="s">
        <v>9</v>
      </c>
      <c r="D181" s="0" t="s">
        <v>414</v>
      </c>
      <c r="E181" s="0" t="s">
        <v>233</v>
      </c>
      <c r="F181" s="0" t="n">
        <v>164900</v>
      </c>
      <c r="G181" s="0" t="s">
        <v>71</v>
      </c>
      <c r="H181" s="0" t="s">
        <v>78</v>
      </c>
      <c r="I181" s="0" t="n">
        <v>0</v>
      </c>
    </row>
    <row r="182" customFormat="false" ht="12.8" hidden="false" customHeight="false" outlineLevel="0" collapsed="false">
      <c r="A182" s="0" t="n">
        <v>3843754</v>
      </c>
      <c r="B182" s="132" t="n">
        <v>40206</v>
      </c>
      <c r="C182" s="0" t="s">
        <v>9</v>
      </c>
      <c r="D182" s="0" t="s">
        <v>415</v>
      </c>
      <c r="E182" s="0" t="s">
        <v>233</v>
      </c>
      <c r="F182" s="0" t="n">
        <v>67000</v>
      </c>
      <c r="G182" s="0" t="s">
        <v>80</v>
      </c>
      <c r="H182" s="0" t="s">
        <v>81</v>
      </c>
      <c r="I182" s="0" t="n">
        <v>0</v>
      </c>
    </row>
    <row r="183" customFormat="false" ht="12.8" hidden="false" customHeight="false" outlineLevel="0" collapsed="false">
      <c r="A183" s="0" t="n">
        <v>3843756</v>
      </c>
      <c r="B183" s="132" t="n">
        <v>40206</v>
      </c>
      <c r="C183" s="0" t="s">
        <v>9</v>
      </c>
      <c r="D183" s="0" t="s">
        <v>416</v>
      </c>
      <c r="E183" s="0" t="s">
        <v>233</v>
      </c>
      <c r="F183" s="0" t="n">
        <v>121000</v>
      </c>
      <c r="G183" s="0" t="s">
        <v>80</v>
      </c>
      <c r="H183" s="0" t="s">
        <v>81</v>
      </c>
      <c r="I183" s="0" t="n">
        <v>0</v>
      </c>
    </row>
    <row r="184" customFormat="false" ht="12.8" hidden="false" customHeight="false" outlineLevel="0" collapsed="false">
      <c r="A184" s="0" t="n">
        <v>3843783</v>
      </c>
      <c r="B184" s="132" t="n">
        <v>40206</v>
      </c>
      <c r="C184" s="0" t="s">
        <v>9</v>
      </c>
      <c r="D184" s="0" t="s">
        <v>417</v>
      </c>
      <c r="E184" s="0" t="s">
        <v>233</v>
      </c>
      <c r="F184" s="0" t="n">
        <v>103000</v>
      </c>
      <c r="G184" s="0" t="s">
        <v>80</v>
      </c>
      <c r="H184" s="0" t="s">
        <v>81</v>
      </c>
      <c r="I184" s="0" t="n">
        <v>0</v>
      </c>
    </row>
    <row r="185" customFormat="false" ht="12.8" hidden="false" customHeight="false" outlineLevel="0" collapsed="false">
      <c r="A185" s="0" t="n">
        <v>3843794</v>
      </c>
      <c r="B185" s="132" t="n">
        <v>40206</v>
      </c>
      <c r="C185" s="0" t="s">
        <v>9</v>
      </c>
      <c r="D185" s="0" t="s">
        <v>418</v>
      </c>
      <c r="E185" s="0" t="s">
        <v>233</v>
      </c>
      <c r="F185" s="0" t="n">
        <v>115000</v>
      </c>
      <c r="G185" s="0" t="s">
        <v>80</v>
      </c>
      <c r="H185" s="0" t="s">
        <v>81</v>
      </c>
      <c r="I185" s="0" t="n">
        <v>0</v>
      </c>
    </row>
    <row r="186" customFormat="false" ht="12.8" hidden="false" customHeight="false" outlineLevel="0" collapsed="false">
      <c r="A186" s="0" t="n">
        <v>3843821</v>
      </c>
      <c r="B186" s="132" t="n">
        <v>40206</v>
      </c>
      <c r="C186" s="0" t="s">
        <v>9</v>
      </c>
      <c r="D186" s="0" t="s">
        <v>419</v>
      </c>
      <c r="E186" s="0" t="s">
        <v>233</v>
      </c>
      <c r="F186" s="0" t="n">
        <v>85000</v>
      </c>
      <c r="G186" s="0" t="s">
        <v>80</v>
      </c>
      <c r="H186" s="0" t="s">
        <v>81</v>
      </c>
      <c r="I186" s="0" t="n">
        <v>0</v>
      </c>
    </row>
    <row r="187" customFormat="false" ht="12.8" hidden="false" customHeight="false" outlineLevel="0" collapsed="false">
      <c r="A187" s="0" t="n">
        <v>3843823</v>
      </c>
      <c r="B187" s="132" t="n">
        <v>40206</v>
      </c>
      <c r="C187" s="0" t="s">
        <v>8</v>
      </c>
      <c r="D187" s="0" t="s">
        <v>420</v>
      </c>
      <c r="E187" s="0" t="s">
        <v>233</v>
      </c>
      <c r="F187" s="0" t="n">
        <v>135000</v>
      </c>
      <c r="G187" s="0" t="s">
        <v>71</v>
      </c>
      <c r="H187" s="0" t="s">
        <v>114</v>
      </c>
      <c r="I187" s="0" t="n">
        <v>0</v>
      </c>
    </row>
    <row r="188" customFormat="false" ht="12.8" hidden="false" customHeight="false" outlineLevel="0" collapsed="false">
      <c r="A188" s="0" t="n">
        <v>3843830</v>
      </c>
      <c r="B188" s="132" t="n">
        <v>40206</v>
      </c>
      <c r="C188" s="0" t="s">
        <v>8</v>
      </c>
      <c r="D188" s="0" t="s">
        <v>421</v>
      </c>
      <c r="E188" s="0" t="s">
        <v>233</v>
      </c>
      <c r="F188" s="0" t="n">
        <v>239180</v>
      </c>
      <c r="G188" s="0" t="s">
        <v>64</v>
      </c>
      <c r="H188" s="0" t="s">
        <v>109</v>
      </c>
      <c r="I188" s="0" t="n">
        <v>1</v>
      </c>
    </row>
    <row r="189" customFormat="false" ht="12.8" hidden="false" customHeight="false" outlineLevel="0" collapsed="false">
      <c r="A189" s="0" t="n">
        <v>3843832</v>
      </c>
      <c r="B189" s="132" t="n">
        <v>40206</v>
      </c>
      <c r="C189" s="0" t="s">
        <v>9</v>
      </c>
      <c r="D189" s="0" t="s">
        <v>422</v>
      </c>
      <c r="E189" s="0" t="s">
        <v>233</v>
      </c>
      <c r="F189" s="0" t="n">
        <v>174000</v>
      </c>
      <c r="G189" s="0" t="s">
        <v>80</v>
      </c>
      <c r="H189" s="0" t="s">
        <v>81</v>
      </c>
      <c r="I189" s="0" t="n">
        <v>0</v>
      </c>
    </row>
    <row r="190" customFormat="false" ht="12.8" hidden="false" customHeight="false" outlineLevel="0" collapsed="false">
      <c r="A190" s="0" t="n">
        <v>3843856</v>
      </c>
      <c r="B190" s="132" t="n">
        <v>40206</v>
      </c>
      <c r="C190" s="0" t="s">
        <v>11</v>
      </c>
      <c r="D190" s="0" t="s">
        <v>423</v>
      </c>
      <c r="E190" s="0" t="s">
        <v>233</v>
      </c>
      <c r="F190" s="0" t="n">
        <v>90000</v>
      </c>
      <c r="G190" s="0" t="s">
        <v>117</v>
      </c>
      <c r="H190" s="0" t="s">
        <v>120</v>
      </c>
      <c r="I190" s="0" t="n">
        <v>0</v>
      </c>
    </row>
    <row r="191" customFormat="false" ht="12.8" hidden="false" customHeight="false" outlineLevel="0" collapsed="false">
      <c r="A191" s="0" t="n">
        <v>3843860</v>
      </c>
      <c r="B191" s="132" t="n">
        <v>40206</v>
      </c>
      <c r="C191" s="0" t="s">
        <v>11</v>
      </c>
      <c r="D191" s="0" t="s">
        <v>424</v>
      </c>
      <c r="E191" s="0" t="s">
        <v>233</v>
      </c>
      <c r="F191" s="0" t="n">
        <v>88500</v>
      </c>
      <c r="G191" s="0" t="s">
        <v>121</v>
      </c>
      <c r="H191" s="0" t="s">
        <v>116</v>
      </c>
      <c r="I191" s="0" t="n">
        <v>0</v>
      </c>
    </row>
    <row r="192" customFormat="false" ht="12.8" hidden="false" customHeight="false" outlineLevel="0" collapsed="false">
      <c r="A192" s="0" t="n">
        <v>3843875</v>
      </c>
      <c r="B192" s="132" t="n">
        <v>40206</v>
      </c>
      <c r="C192" s="0" t="s">
        <v>11</v>
      </c>
      <c r="D192" s="0" t="s">
        <v>425</v>
      </c>
      <c r="E192" s="0" t="s">
        <v>233</v>
      </c>
      <c r="F192" s="0" t="n">
        <v>9803</v>
      </c>
      <c r="G192" s="0" t="s">
        <v>64</v>
      </c>
      <c r="H192" s="0" t="s">
        <v>116</v>
      </c>
      <c r="I192" s="0" t="n">
        <v>0</v>
      </c>
    </row>
    <row r="193" customFormat="false" ht="12.8" hidden="false" customHeight="false" outlineLevel="0" collapsed="false">
      <c r="A193" s="0" t="n">
        <v>3843876</v>
      </c>
      <c r="B193" s="132" t="n">
        <v>40206</v>
      </c>
      <c r="C193" s="0" t="s">
        <v>10</v>
      </c>
      <c r="D193" s="0" t="s">
        <v>426</v>
      </c>
      <c r="E193" s="0" t="s">
        <v>233</v>
      </c>
      <c r="F193" s="0" t="n">
        <v>50000</v>
      </c>
      <c r="G193" s="0" t="s">
        <v>58</v>
      </c>
      <c r="H193" s="0" t="s">
        <v>73</v>
      </c>
      <c r="I193" s="0" t="n">
        <v>0</v>
      </c>
    </row>
    <row r="194" customFormat="false" ht="12.8" hidden="false" customHeight="false" outlineLevel="0" collapsed="false">
      <c r="A194" s="0" t="n">
        <v>3843877</v>
      </c>
      <c r="B194" s="132" t="n">
        <v>40206</v>
      </c>
      <c r="C194" s="0" t="s">
        <v>8</v>
      </c>
      <c r="D194" s="0" t="s">
        <v>427</v>
      </c>
      <c r="E194" s="0" t="s">
        <v>233</v>
      </c>
      <c r="F194" s="0" t="n">
        <v>166000</v>
      </c>
      <c r="G194" s="0" t="s">
        <v>64</v>
      </c>
      <c r="H194" s="0" t="s">
        <v>110</v>
      </c>
      <c r="I194" s="0" t="n">
        <v>0</v>
      </c>
    </row>
    <row r="195" customFormat="false" ht="12.8" hidden="false" customHeight="false" outlineLevel="0" collapsed="false">
      <c r="A195" s="0" t="n">
        <v>3843886</v>
      </c>
      <c r="B195" s="132" t="n">
        <v>40207</v>
      </c>
      <c r="C195" s="0" t="s">
        <v>9</v>
      </c>
      <c r="D195" s="0" t="s">
        <v>428</v>
      </c>
      <c r="E195" s="0" t="s">
        <v>429</v>
      </c>
      <c r="F195" s="0" t="n">
        <v>117438</v>
      </c>
      <c r="G195" s="0" t="s">
        <v>80</v>
      </c>
      <c r="H195" s="0" t="s">
        <v>81</v>
      </c>
      <c r="I195" s="0" t="n">
        <v>0</v>
      </c>
    </row>
    <row r="196" customFormat="false" ht="12.8" hidden="false" customHeight="false" outlineLevel="0" collapsed="false">
      <c r="A196" s="0" t="n">
        <v>3843957</v>
      </c>
      <c r="B196" s="132" t="n">
        <v>40207</v>
      </c>
      <c r="C196" s="0" t="s">
        <v>8</v>
      </c>
      <c r="D196" s="0" t="s">
        <v>430</v>
      </c>
      <c r="E196" s="0" t="s">
        <v>249</v>
      </c>
      <c r="F196" s="0" t="n">
        <v>18500</v>
      </c>
      <c r="G196" s="0" t="s">
        <v>71</v>
      </c>
      <c r="H196" s="0" t="s">
        <v>113</v>
      </c>
      <c r="I196" s="0" t="n">
        <v>0</v>
      </c>
    </row>
    <row r="197" customFormat="false" ht="12.8" hidden="false" customHeight="false" outlineLevel="0" collapsed="false">
      <c r="A197" s="0" t="n">
        <v>3843962</v>
      </c>
      <c r="B197" s="132" t="n">
        <v>40207</v>
      </c>
      <c r="C197" s="0" t="s">
        <v>8</v>
      </c>
      <c r="D197" s="0" t="s">
        <v>431</v>
      </c>
      <c r="E197" s="0" t="s">
        <v>233</v>
      </c>
      <c r="F197" s="0" t="n">
        <v>235000</v>
      </c>
      <c r="G197" s="0" t="s">
        <v>71</v>
      </c>
      <c r="H197" s="0" t="s">
        <v>114</v>
      </c>
      <c r="I197" s="0" t="n">
        <v>0</v>
      </c>
    </row>
    <row r="198" customFormat="false" ht="12.8" hidden="false" customHeight="false" outlineLevel="0" collapsed="false">
      <c r="A198" s="0" t="n">
        <v>3843963</v>
      </c>
      <c r="B198" s="132" t="n">
        <v>40207</v>
      </c>
      <c r="C198" s="0" t="s">
        <v>8</v>
      </c>
      <c r="D198" s="0" t="s">
        <v>431</v>
      </c>
      <c r="E198" s="0" t="s">
        <v>233</v>
      </c>
      <c r="F198" s="0" t="n">
        <v>235000</v>
      </c>
      <c r="G198" s="0" t="s">
        <v>71</v>
      </c>
      <c r="H198" s="0" t="s">
        <v>114</v>
      </c>
      <c r="I198" s="0" t="n">
        <v>0</v>
      </c>
    </row>
    <row r="199" customFormat="false" ht="12.8" hidden="false" customHeight="false" outlineLevel="0" collapsed="false">
      <c r="A199" s="0" t="n">
        <v>3844012</v>
      </c>
      <c r="B199" s="132" t="n">
        <v>40207</v>
      </c>
      <c r="C199" s="0" t="s">
        <v>9</v>
      </c>
      <c r="D199" s="0" t="s">
        <v>432</v>
      </c>
      <c r="E199" s="0" t="s">
        <v>249</v>
      </c>
      <c r="F199" s="0" t="n">
        <v>229995</v>
      </c>
      <c r="G199" s="0" t="s">
        <v>62</v>
      </c>
      <c r="H199" s="0" t="s">
        <v>76</v>
      </c>
      <c r="I199" s="0" t="n">
        <v>0</v>
      </c>
    </row>
    <row r="200" customFormat="false" ht="12.8" hidden="false" customHeight="false" outlineLevel="0" collapsed="false">
      <c r="A200" s="0" t="n">
        <v>3844023</v>
      </c>
      <c r="B200" s="132" t="n">
        <v>40207</v>
      </c>
      <c r="C200" s="0" t="s">
        <v>8</v>
      </c>
      <c r="D200" s="0" t="s">
        <v>433</v>
      </c>
      <c r="E200" s="0" t="s">
        <v>233</v>
      </c>
      <c r="F200" s="0" t="n">
        <v>275000</v>
      </c>
      <c r="G200" s="0" t="s">
        <v>64</v>
      </c>
      <c r="H200" s="0" t="s">
        <v>61</v>
      </c>
      <c r="I200" s="0" t="n">
        <v>0</v>
      </c>
    </row>
    <row r="201" customFormat="false" ht="12.8" hidden="false" customHeight="false" outlineLevel="0" collapsed="false">
      <c r="A201" s="0" t="n">
        <v>3844055</v>
      </c>
      <c r="B201" s="132" t="n">
        <v>40207</v>
      </c>
      <c r="C201" s="0" t="s">
        <v>9</v>
      </c>
      <c r="D201" s="0" t="s">
        <v>434</v>
      </c>
      <c r="E201" s="0" t="s">
        <v>233</v>
      </c>
      <c r="F201" s="0" t="n">
        <v>250000</v>
      </c>
      <c r="G201" s="0" t="s">
        <v>71</v>
      </c>
      <c r="H201" s="0" t="s">
        <v>77</v>
      </c>
      <c r="I201" s="0" t="n">
        <v>0</v>
      </c>
    </row>
    <row r="202" customFormat="false" ht="12.8" hidden="false" customHeight="false" outlineLevel="0" collapsed="false">
      <c r="A202" s="0" t="n">
        <v>3844066</v>
      </c>
      <c r="B202" s="132" t="n">
        <v>40207</v>
      </c>
      <c r="C202" s="0" t="s">
        <v>8</v>
      </c>
      <c r="D202" s="0" t="s">
        <v>435</v>
      </c>
      <c r="E202" s="0" t="s">
        <v>233</v>
      </c>
      <c r="F202" s="0" t="n">
        <v>110000</v>
      </c>
      <c r="G202" s="0" t="s">
        <v>64</v>
      </c>
      <c r="H202" s="0" t="s">
        <v>110</v>
      </c>
      <c r="I202" s="0" t="n">
        <v>0</v>
      </c>
    </row>
    <row r="203" customFormat="false" ht="12.8" hidden="false" customHeight="false" outlineLevel="0" collapsed="false">
      <c r="A203" s="0" t="n">
        <v>3844149</v>
      </c>
      <c r="B203" s="132" t="n">
        <v>40207</v>
      </c>
      <c r="C203" s="0" t="s">
        <v>15</v>
      </c>
      <c r="D203" s="0" t="s">
        <v>436</v>
      </c>
      <c r="E203" s="0" t="s">
        <v>233</v>
      </c>
      <c r="F203" s="0" t="n">
        <v>182450</v>
      </c>
      <c r="G203" s="0" t="s">
        <v>50</v>
      </c>
      <c r="H203" s="0" t="s">
        <v>95</v>
      </c>
      <c r="I203" s="0" t="n">
        <v>1</v>
      </c>
    </row>
    <row r="204" customFormat="false" ht="12.8" hidden="false" customHeight="false" outlineLevel="0" collapsed="false">
      <c r="A204" s="0" t="n">
        <v>3844151</v>
      </c>
      <c r="B204" s="132" t="n">
        <v>40207</v>
      </c>
      <c r="C204" s="0" t="s">
        <v>10</v>
      </c>
      <c r="D204" s="0" t="s">
        <v>437</v>
      </c>
      <c r="E204" s="0" t="s">
        <v>233</v>
      </c>
      <c r="F204" s="0" t="n">
        <v>66000</v>
      </c>
      <c r="G204" s="0" t="s">
        <v>64</v>
      </c>
      <c r="H204" s="0" t="s">
        <v>68</v>
      </c>
      <c r="I204" s="0" t="n">
        <v>0</v>
      </c>
    </row>
    <row r="205" customFormat="false" ht="12.8" hidden="false" customHeight="false" outlineLevel="0" collapsed="false">
      <c r="A205" s="0" t="n">
        <v>3844166</v>
      </c>
      <c r="B205" s="132" t="n">
        <v>40207</v>
      </c>
      <c r="C205" s="0" t="s">
        <v>8</v>
      </c>
      <c r="D205" s="0" t="s">
        <v>438</v>
      </c>
      <c r="E205" s="0" t="s">
        <v>233</v>
      </c>
      <c r="F205" s="0" t="n">
        <v>250000</v>
      </c>
      <c r="G205" s="0" t="s">
        <v>71</v>
      </c>
      <c r="H205" s="0" t="s">
        <v>114</v>
      </c>
      <c r="I205" s="0" t="n">
        <v>0</v>
      </c>
    </row>
    <row r="206" customFormat="false" ht="12.8" hidden="false" customHeight="false" outlineLevel="0" collapsed="false">
      <c r="A206" s="0" t="n">
        <v>3844176</v>
      </c>
      <c r="B206" s="132" t="n">
        <v>40207</v>
      </c>
      <c r="C206" s="0" t="s">
        <v>8</v>
      </c>
      <c r="D206" s="0" t="s">
        <v>439</v>
      </c>
      <c r="E206" s="0" t="s">
        <v>249</v>
      </c>
      <c r="F206" s="0" t="n">
        <v>22140</v>
      </c>
      <c r="G206" s="0" t="s">
        <v>64</v>
      </c>
      <c r="H206" s="0" t="s">
        <v>61</v>
      </c>
      <c r="I206" s="0" t="n">
        <v>0</v>
      </c>
    </row>
    <row r="207" customFormat="false" ht="12.8" hidden="false" customHeight="false" outlineLevel="0" collapsed="false">
      <c r="A207" s="0" t="n">
        <v>3844184</v>
      </c>
      <c r="B207" s="132" t="n">
        <v>40207</v>
      </c>
      <c r="C207" s="0" t="s">
        <v>8</v>
      </c>
      <c r="D207" s="0" t="s">
        <v>440</v>
      </c>
      <c r="E207" s="0" t="s">
        <v>233</v>
      </c>
      <c r="F207" s="0" t="n">
        <v>60500</v>
      </c>
      <c r="G207" s="0" t="s">
        <v>64</v>
      </c>
      <c r="H207" s="0" t="s">
        <v>61</v>
      </c>
      <c r="I207" s="0" t="n">
        <v>0</v>
      </c>
    </row>
    <row r="208" customFormat="false" ht="12.8" hidden="false" customHeight="false" outlineLevel="0" collapsed="false">
      <c r="A208" s="0" t="n">
        <v>3844188</v>
      </c>
      <c r="B208" s="132" t="n">
        <v>40207</v>
      </c>
      <c r="C208" s="0" t="s">
        <v>10</v>
      </c>
      <c r="D208" s="0" t="s">
        <v>441</v>
      </c>
      <c r="E208" s="0" t="s">
        <v>233</v>
      </c>
      <c r="F208" s="0" t="n">
        <v>278599</v>
      </c>
      <c r="G208" s="0" t="s">
        <v>64</v>
      </c>
      <c r="H208" s="0" t="s">
        <v>67</v>
      </c>
      <c r="I208" s="0" t="n">
        <v>1</v>
      </c>
    </row>
    <row r="209" customFormat="false" ht="12.8" hidden="false" customHeight="false" outlineLevel="0" collapsed="false">
      <c r="A209" s="0" t="n">
        <v>3844208</v>
      </c>
      <c r="B209" s="132" t="n">
        <v>40207</v>
      </c>
      <c r="C209" s="0" t="s">
        <v>8</v>
      </c>
      <c r="D209" s="0" t="s">
        <v>442</v>
      </c>
      <c r="E209" s="0" t="s">
        <v>233</v>
      </c>
      <c r="F209" s="0" t="n">
        <v>199900</v>
      </c>
      <c r="G209" s="0" t="s">
        <v>71</v>
      </c>
      <c r="H209" s="0" t="s">
        <v>114</v>
      </c>
      <c r="I209" s="0" t="n">
        <v>0</v>
      </c>
    </row>
    <row r="210" customFormat="false" ht="12.8" hidden="false" customHeight="false" outlineLevel="0" collapsed="false">
      <c r="A210" s="0" t="n">
        <v>3844220</v>
      </c>
      <c r="B210" s="132" t="n">
        <v>40207</v>
      </c>
      <c r="C210" s="0" t="s">
        <v>8</v>
      </c>
      <c r="D210" s="0" t="s">
        <v>443</v>
      </c>
      <c r="E210" s="0" t="s">
        <v>233</v>
      </c>
      <c r="F210" s="0" t="n">
        <v>67700</v>
      </c>
      <c r="G210" s="0" t="s">
        <v>64</v>
      </c>
      <c r="H210" s="0" t="s">
        <v>108</v>
      </c>
      <c r="I210" s="0" t="n">
        <v>0</v>
      </c>
    </row>
    <row r="211" customFormat="false" ht="12.8" hidden="false" customHeight="false" outlineLevel="0" collapsed="false">
      <c r="A211" s="0" t="n">
        <v>3844222</v>
      </c>
      <c r="B211" s="132" t="n">
        <v>40207</v>
      </c>
      <c r="C211" s="0" t="s">
        <v>10</v>
      </c>
      <c r="D211" s="0" t="s">
        <v>444</v>
      </c>
      <c r="E211" s="0" t="s">
        <v>233</v>
      </c>
      <c r="F211" s="0" t="n">
        <v>190000</v>
      </c>
      <c r="G211" s="0" t="s">
        <v>64</v>
      </c>
      <c r="H211" s="0" t="s">
        <v>69</v>
      </c>
      <c r="I211" s="0" t="n">
        <v>0</v>
      </c>
    </row>
    <row r="212" customFormat="false" ht="12.8" hidden="false" customHeight="false" outlineLevel="0" collapsed="false">
      <c r="A212" s="0" t="n">
        <v>3844226</v>
      </c>
      <c r="B212" s="132" t="n">
        <v>40207</v>
      </c>
      <c r="C212" s="0" t="s">
        <v>8</v>
      </c>
      <c r="D212" s="0" t="s">
        <v>445</v>
      </c>
      <c r="E212" s="0" t="s">
        <v>233</v>
      </c>
      <c r="F212" s="0" t="n">
        <v>100000</v>
      </c>
      <c r="G212" s="0" t="s">
        <v>64</v>
      </c>
      <c r="H212" s="0" t="s">
        <v>108</v>
      </c>
      <c r="I212" s="0" t="n">
        <v>0</v>
      </c>
    </row>
    <row r="213" customFormat="false" ht="12.8" hidden="false" customHeight="false" outlineLevel="0" collapsed="false">
      <c r="A213" s="0" t="n">
        <v>3844231</v>
      </c>
      <c r="B213" s="132" t="n">
        <v>40207</v>
      </c>
      <c r="C213" s="0" t="s">
        <v>9</v>
      </c>
      <c r="D213" s="0" t="s">
        <v>446</v>
      </c>
      <c r="E213" s="0" t="s">
        <v>306</v>
      </c>
      <c r="F213" s="0" t="n">
        <v>45000</v>
      </c>
      <c r="G213" s="0" t="s">
        <v>80</v>
      </c>
      <c r="H213" s="0" t="s">
        <v>81</v>
      </c>
      <c r="I213" s="0" t="n">
        <v>0</v>
      </c>
    </row>
    <row r="214" customFormat="false" ht="12.8" hidden="false" customHeight="false" outlineLevel="0" collapsed="false">
      <c r="A214" s="0" t="n">
        <v>3844233</v>
      </c>
      <c r="B214" s="132" t="n">
        <v>40207</v>
      </c>
      <c r="C214" s="0" t="s">
        <v>8</v>
      </c>
      <c r="D214" s="0" t="s">
        <v>447</v>
      </c>
      <c r="E214" s="0" t="s">
        <v>233</v>
      </c>
      <c r="F214" s="0" t="n">
        <v>78000</v>
      </c>
      <c r="G214" s="0" t="s">
        <v>64</v>
      </c>
      <c r="H214" s="0" t="s">
        <v>61</v>
      </c>
      <c r="I214" s="0" t="n">
        <v>0</v>
      </c>
    </row>
    <row r="215" customFormat="false" ht="12.8" hidden="false" customHeight="false" outlineLevel="0" collapsed="false">
      <c r="A215" s="0" t="n">
        <v>3844238</v>
      </c>
      <c r="B215" s="132" t="n">
        <v>40207</v>
      </c>
      <c r="C215" s="0" t="s">
        <v>10</v>
      </c>
      <c r="D215" s="0" t="s">
        <v>448</v>
      </c>
      <c r="E215" s="0" t="s">
        <v>233</v>
      </c>
      <c r="F215" s="0" t="n">
        <v>175745</v>
      </c>
      <c r="G215" s="0" t="s">
        <v>74</v>
      </c>
      <c r="H215" s="0" t="s">
        <v>66</v>
      </c>
      <c r="I215" s="0" t="n">
        <v>1</v>
      </c>
    </row>
    <row r="216" customFormat="false" ht="12.8" hidden="false" customHeight="false" outlineLevel="0" collapsed="false">
      <c r="A216" s="0" t="n">
        <v>3844245</v>
      </c>
      <c r="B216" s="132" t="n">
        <v>40207</v>
      </c>
      <c r="C216" s="0" t="s">
        <v>10</v>
      </c>
      <c r="D216" s="0" t="s">
        <v>449</v>
      </c>
      <c r="E216" s="0" t="s">
        <v>233</v>
      </c>
      <c r="F216" s="0" t="n">
        <v>288500</v>
      </c>
      <c r="G216" s="0" t="s">
        <v>64</v>
      </c>
      <c r="H216" s="0" t="s">
        <v>68</v>
      </c>
      <c r="I216" s="0" t="n">
        <v>0</v>
      </c>
    </row>
    <row r="217" customFormat="false" ht="12.8" hidden="false" customHeight="false" outlineLevel="0" collapsed="false">
      <c r="A217" s="0" t="n">
        <v>3844250</v>
      </c>
      <c r="B217" s="132" t="n">
        <v>40207</v>
      </c>
      <c r="C217" s="0" t="s">
        <v>8</v>
      </c>
      <c r="D217" s="0" t="s">
        <v>450</v>
      </c>
      <c r="E217" s="0" t="s">
        <v>233</v>
      </c>
      <c r="F217" s="0" t="n">
        <v>120000</v>
      </c>
      <c r="G217" s="0" t="s">
        <v>71</v>
      </c>
      <c r="H217" s="0" t="s">
        <v>114</v>
      </c>
      <c r="I217" s="0" t="n">
        <v>0</v>
      </c>
    </row>
    <row r="218" customFormat="false" ht="12.8" hidden="false" customHeight="false" outlineLevel="0" collapsed="false">
      <c r="A218" s="0" t="n">
        <v>3844256</v>
      </c>
      <c r="B218" s="132" t="n">
        <v>40207</v>
      </c>
      <c r="C218" s="0" t="s">
        <v>11</v>
      </c>
      <c r="D218" s="0" t="s">
        <v>451</v>
      </c>
      <c r="E218" s="0" t="s">
        <v>233</v>
      </c>
      <c r="F218" s="0" t="n">
        <v>82500</v>
      </c>
      <c r="G218" s="0" t="s">
        <v>117</v>
      </c>
      <c r="H218" s="0" t="s">
        <v>61</v>
      </c>
      <c r="I218" s="0" t="n">
        <v>0</v>
      </c>
    </row>
    <row r="219" customFormat="false" ht="12.8" hidden="false" customHeight="false" outlineLevel="0" collapsed="false">
      <c r="A219" s="0" t="n">
        <v>3844276</v>
      </c>
      <c r="B219" s="132" t="n">
        <v>40207</v>
      </c>
      <c r="C219" s="0" t="s">
        <v>10</v>
      </c>
      <c r="D219" s="0" t="s">
        <v>452</v>
      </c>
      <c r="E219" s="0" t="s">
        <v>233</v>
      </c>
      <c r="F219" s="0" t="n">
        <v>245000</v>
      </c>
      <c r="G219" s="0" t="s">
        <v>74</v>
      </c>
      <c r="H219" s="0" t="s">
        <v>75</v>
      </c>
      <c r="I219" s="0" t="n">
        <v>0</v>
      </c>
    </row>
    <row r="220" customFormat="false" ht="12.8" hidden="false" customHeight="false" outlineLevel="0" collapsed="false">
      <c r="A220" s="0" t="n">
        <v>3844280</v>
      </c>
      <c r="B220" s="132" t="n">
        <v>40207</v>
      </c>
      <c r="C220" s="0" t="s">
        <v>11</v>
      </c>
      <c r="D220" s="0" t="s">
        <v>453</v>
      </c>
      <c r="E220" s="0" t="s">
        <v>233</v>
      </c>
      <c r="F220" s="0" t="n">
        <v>212000</v>
      </c>
      <c r="G220" s="0" t="s">
        <v>74</v>
      </c>
      <c r="H220" s="0" t="s">
        <v>125</v>
      </c>
      <c r="I220" s="0" t="n">
        <v>0</v>
      </c>
    </row>
    <row r="221" customFormat="false" ht="12.8" hidden="false" customHeight="false" outlineLevel="0" collapsed="false">
      <c r="A221" s="0" t="n">
        <v>3844285</v>
      </c>
      <c r="B221" s="132" t="n">
        <v>40207</v>
      </c>
      <c r="C221" s="0" t="s">
        <v>11</v>
      </c>
      <c r="D221" s="0" t="s">
        <v>454</v>
      </c>
      <c r="E221" s="0" t="s">
        <v>233</v>
      </c>
      <c r="F221" s="0" t="n">
        <v>127250</v>
      </c>
      <c r="G221" s="0" t="s">
        <v>121</v>
      </c>
      <c r="H221" s="0" t="s">
        <v>122</v>
      </c>
      <c r="I221" s="0" t="n">
        <v>0</v>
      </c>
    </row>
    <row r="222" customFormat="false" ht="12.8" hidden="false" customHeight="false" outlineLevel="0" collapsed="false">
      <c r="A222" s="0" t="n">
        <v>3844289</v>
      </c>
      <c r="B222" s="132" t="n">
        <v>40207</v>
      </c>
      <c r="C222" s="0" t="s">
        <v>8</v>
      </c>
      <c r="D222" s="0" t="s">
        <v>455</v>
      </c>
      <c r="E222" s="0" t="s">
        <v>233</v>
      </c>
      <c r="F222" s="0" t="n">
        <v>116000</v>
      </c>
      <c r="G222" s="0" t="s">
        <v>71</v>
      </c>
      <c r="H222" s="0" t="s">
        <v>113</v>
      </c>
      <c r="I222" s="0" t="n">
        <v>0</v>
      </c>
    </row>
    <row r="223" customFormat="false" ht="12.8" hidden="false" customHeight="false" outlineLevel="0" collapsed="false">
      <c r="A223" s="0" t="n">
        <v>3844293</v>
      </c>
      <c r="B223" s="132" t="n">
        <v>40207</v>
      </c>
      <c r="C223" s="0" t="s">
        <v>11</v>
      </c>
      <c r="D223" s="0" t="s">
        <v>456</v>
      </c>
      <c r="E223" s="0" t="s">
        <v>233</v>
      </c>
      <c r="F223" s="0" t="n">
        <v>225000</v>
      </c>
      <c r="G223" s="0" t="s">
        <v>121</v>
      </c>
      <c r="H223" s="0" t="s">
        <v>123</v>
      </c>
      <c r="I223" s="0" t="n">
        <v>1</v>
      </c>
    </row>
    <row r="224" customFormat="false" ht="12.8" hidden="false" customHeight="false" outlineLevel="0" collapsed="false">
      <c r="A224" s="0" t="n">
        <v>3844297</v>
      </c>
      <c r="B224" s="132" t="n">
        <v>40207</v>
      </c>
      <c r="C224" s="0" t="s">
        <v>10</v>
      </c>
      <c r="D224" s="0" t="s">
        <v>457</v>
      </c>
      <c r="E224" s="0" t="s">
        <v>233</v>
      </c>
      <c r="F224" s="0" t="n">
        <v>170000</v>
      </c>
      <c r="G224" s="0" t="s">
        <v>74</v>
      </c>
      <c r="H224" s="0" t="s">
        <v>75</v>
      </c>
      <c r="I224" s="0" t="n">
        <v>0</v>
      </c>
    </row>
    <row r="225" customFormat="false" ht="12.8" hidden="false" customHeight="false" outlineLevel="0" collapsed="false">
      <c r="A225" s="0" t="n">
        <v>3844300</v>
      </c>
      <c r="B225" s="132" t="n">
        <v>40207</v>
      </c>
      <c r="C225" s="0" t="s">
        <v>8</v>
      </c>
      <c r="D225" s="0" t="s">
        <v>458</v>
      </c>
      <c r="E225" s="0" t="s">
        <v>233</v>
      </c>
      <c r="F225" s="0" t="n">
        <v>190500</v>
      </c>
      <c r="G225" s="0" t="s">
        <v>71</v>
      </c>
      <c r="H225" s="0" t="s">
        <v>114</v>
      </c>
      <c r="I225" s="0" t="n">
        <v>0</v>
      </c>
    </row>
    <row r="226" customFormat="false" ht="12.8" hidden="false" customHeight="false" outlineLevel="0" collapsed="false">
      <c r="A226" s="0" t="n">
        <v>3844304</v>
      </c>
      <c r="B226" s="132" t="n">
        <v>40207</v>
      </c>
      <c r="C226" s="0" t="s">
        <v>14</v>
      </c>
      <c r="D226" s="0" t="s">
        <v>459</v>
      </c>
      <c r="E226" s="0" t="s">
        <v>249</v>
      </c>
      <c r="F226" s="0" t="n">
        <v>177811.29</v>
      </c>
      <c r="G226" s="0" t="s">
        <v>50</v>
      </c>
      <c r="H226" s="0" t="s">
        <v>52</v>
      </c>
      <c r="I226" s="0" t="n">
        <v>0</v>
      </c>
    </row>
    <row r="227" customFormat="false" ht="12.8" hidden="false" customHeight="false" outlineLevel="0" collapsed="false">
      <c r="A227" s="0" t="n">
        <v>3844306</v>
      </c>
      <c r="B227" s="132" t="n">
        <v>40207</v>
      </c>
      <c r="C227" s="0" t="s">
        <v>12</v>
      </c>
      <c r="D227" s="0" t="s">
        <v>460</v>
      </c>
      <c r="E227" s="0" t="s">
        <v>233</v>
      </c>
      <c r="F227" s="0" t="n">
        <v>195914</v>
      </c>
      <c r="G227" s="0" t="s">
        <v>92</v>
      </c>
      <c r="H227" s="0" t="s">
        <v>97</v>
      </c>
      <c r="I227" s="0" t="n">
        <v>0</v>
      </c>
    </row>
    <row r="228" customFormat="false" ht="12.8" hidden="false" customHeight="false" outlineLevel="0" collapsed="false">
      <c r="A228" s="0" t="n">
        <v>3844307</v>
      </c>
      <c r="B228" s="132" t="n">
        <v>40207</v>
      </c>
      <c r="C228" s="0" t="s">
        <v>12</v>
      </c>
      <c r="D228" s="0" t="s">
        <v>460</v>
      </c>
      <c r="E228" s="0" t="s">
        <v>233</v>
      </c>
      <c r="F228" s="0" t="n">
        <v>79000</v>
      </c>
      <c r="G228" s="0" t="s">
        <v>92</v>
      </c>
      <c r="H228" s="0" t="s">
        <v>97</v>
      </c>
      <c r="I228" s="0" t="n">
        <v>0</v>
      </c>
    </row>
    <row r="229" customFormat="false" ht="12.8" hidden="false" customHeight="false" outlineLevel="0" collapsed="false">
      <c r="A229" s="0" t="n">
        <v>3844329</v>
      </c>
      <c r="B229" s="132" t="n">
        <v>40207</v>
      </c>
      <c r="C229" s="0" t="s">
        <v>9</v>
      </c>
      <c r="D229" s="0" t="s">
        <v>461</v>
      </c>
      <c r="E229" s="0" t="s">
        <v>233</v>
      </c>
      <c r="F229" s="0" t="n">
        <v>150000</v>
      </c>
      <c r="G229" s="0" t="s">
        <v>80</v>
      </c>
      <c r="H229" s="0" t="s">
        <v>81</v>
      </c>
      <c r="I229" s="0" t="n">
        <v>1</v>
      </c>
    </row>
    <row r="230" customFormat="false" ht="12.8" hidden="false" customHeight="false" outlineLevel="0" collapsed="false">
      <c r="A230" s="0" t="n">
        <v>3844332</v>
      </c>
      <c r="B230" s="132" t="n">
        <v>40207</v>
      </c>
      <c r="C230" s="0" t="s">
        <v>9</v>
      </c>
      <c r="D230" s="0" t="s">
        <v>462</v>
      </c>
      <c r="E230" s="0" t="s">
        <v>237</v>
      </c>
      <c r="F230" s="0" t="n">
        <v>50000</v>
      </c>
      <c r="G230" s="0" t="s">
        <v>80</v>
      </c>
      <c r="H230" s="0" t="s">
        <v>81</v>
      </c>
      <c r="I230" s="0" t="n">
        <v>0</v>
      </c>
    </row>
    <row r="231" customFormat="false" ht="12.8" hidden="false" customHeight="false" outlineLevel="0" collapsed="false">
      <c r="A231" s="0" t="n">
        <v>3844334</v>
      </c>
      <c r="B231" s="132" t="n">
        <v>40207</v>
      </c>
      <c r="C231" s="0" t="s">
        <v>11</v>
      </c>
      <c r="D231" s="0" t="s">
        <v>463</v>
      </c>
      <c r="E231" s="0" t="s">
        <v>233</v>
      </c>
      <c r="F231" s="0" t="n">
        <v>140000</v>
      </c>
      <c r="G231" s="0" t="s">
        <v>74</v>
      </c>
      <c r="H231" s="0" t="s">
        <v>125</v>
      </c>
      <c r="I231" s="0" t="n">
        <v>0</v>
      </c>
    </row>
    <row r="232" customFormat="false" ht="12.8" hidden="false" customHeight="false" outlineLevel="0" collapsed="false">
      <c r="A232" s="0" t="n">
        <v>3844342</v>
      </c>
      <c r="B232" s="132" t="n">
        <v>40207</v>
      </c>
      <c r="C232" s="0" t="s">
        <v>8</v>
      </c>
      <c r="D232" s="0" t="s">
        <v>464</v>
      </c>
      <c r="E232" s="0" t="s">
        <v>233</v>
      </c>
      <c r="F232" s="0" t="n">
        <v>230000</v>
      </c>
      <c r="G232" s="0" t="s">
        <v>71</v>
      </c>
      <c r="H232" s="0" t="s">
        <v>113</v>
      </c>
      <c r="I232" s="0" t="n">
        <v>0</v>
      </c>
    </row>
    <row r="233" customFormat="false" ht="12.8" hidden="false" customHeight="false" outlineLevel="0" collapsed="false">
      <c r="A233" s="0" t="n">
        <v>3844353</v>
      </c>
      <c r="B233" s="132" t="n">
        <v>40207</v>
      </c>
      <c r="C233" s="0" t="s">
        <v>10</v>
      </c>
      <c r="D233" s="0" t="s">
        <v>465</v>
      </c>
      <c r="E233" s="0" t="s">
        <v>233</v>
      </c>
      <c r="F233" s="0" t="n">
        <v>149000</v>
      </c>
      <c r="G233" s="0" t="s">
        <v>64</v>
      </c>
      <c r="H233" s="0" t="s">
        <v>69</v>
      </c>
      <c r="I233" s="0" t="n">
        <v>0</v>
      </c>
    </row>
    <row r="234" customFormat="false" ht="12.8" hidden="false" customHeight="false" outlineLevel="0" collapsed="false">
      <c r="A234" s="0" t="n">
        <v>3844356</v>
      </c>
      <c r="B234" s="132" t="n">
        <v>40207</v>
      </c>
      <c r="C234" s="0" t="s">
        <v>13</v>
      </c>
      <c r="D234" s="0" t="s">
        <v>466</v>
      </c>
      <c r="E234" s="0" t="s">
        <v>233</v>
      </c>
      <c r="F234" s="0" t="n">
        <v>157000</v>
      </c>
      <c r="G234" s="0" t="s">
        <v>101</v>
      </c>
      <c r="H234" s="0" t="s">
        <v>104</v>
      </c>
      <c r="I234" s="0" t="n">
        <v>0</v>
      </c>
    </row>
    <row r="235" customFormat="false" ht="12.8" hidden="false" customHeight="false" outlineLevel="0" collapsed="false">
      <c r="A235" s="0" t="n">
        <v>3844366</v>
      </c>
      <c r="B235" s="132" t="n">
        <v>40207</v>
      </c>
      <c r="C235" s="0" t="s">
        <v>8</v>
      </c>
      <c r="D235" s="0" t="s">
        <v>467</v>
      </c>
      <c r="E235" s="0" t="s">
        <v>233</v>
      </c>
      <c r="F235" s="0" t="n">
        <v>86000</v>
      </c>
      <c r="G235" s="0" t="s">
        <v>64</v>
      </c>
      <c r="H235" s="0" t="s">
        <v>109</v>
      </c>
      <c r="I235" s="0" t="n">
        <v>0</v>
      </c>
    </row>
    <row r="236" customFormat="false" ht="12.8" hidden="false" customHeight="false" outlineLevel="0" collapsed="false">
      <c r="A236" s="0" t="n">
        <v>3844377</v>
      </c>
      <c r="B236" s="132" t="n">
        <v>40207</v>
      </c>
      <c r="C236" s="0" t="s">
        <v>9</v>
      </c>
      <c r="D236" s="0" t="s">
        <v>468</v>
      </c>
      <c r="E236" s="0" t="s">
        <v>233</v>
      </c>
      <c r="F236" s="0" t="n">
        <v>143000</v>
      </c>
      <c r="G236" s="0" t="s">
        <v>80</v>
      </c>
      <c r="H236" s="0" t="s">
        <v>61</v>
      </c>
      <c r="I236" s="0" t="n">
        <v>0</v>
      </c>
    </row>
    <row r="237" customFormat="false" ht="12.8" hidden="false" customHeight="false" outlineLevel="0" collapsed="false">
      <c r="A237" s="0" t="n">
        <v>3844383</v>
      </c>
      <c r="B237" s="132" t="n">
        <v>40207</v>
      </c>
      <c r="C237" s="0" t="s">
        <v>11</v>
      </c>
      <c r="D237" s="0" t="s">
        <v>469</v>
      </c>
      <c r="E237" s="0" t="s">
        <v>233</v>
      </c>
      <c r="F237" s="0" t="n">
        <v>150000</v>
      </c>
      <c r="G237" s="0" t="s">
        <v>117</v>
      </c>
      <c r="H237" s="0" t="s">
        <v>61</v>
      </c>
      <c r="I237" s="0" t="n">
        <v>0</v>
      </c>
    </row>
    <row r="238" customFormat="false" ht="12.8" hidden="false" customHeight="false" outlineLevel="0" collapsed="false">
      <c r="A238" s="0" t="n">
        <v>3844387</v>
      </c>
      <c r="B238" s="132" t="n">
        <v>40207</v>
      </c>
      <c r="C238" s="0" t="s">
        <v>12</v>
      </c>
      <c r="D238" s="0" t="s">
        <v>470</v>
      </c>
      <c r="E238" s="0" t="s">
        <v>233</v>
      </c>
      <c r="F238" s="0" t="n">
        <v>94000</v>
      </c>
      <c r="G238" s="0" t="s">
        <v>92</v>
      </c>
      <c r="H238" s="0" t="s">
        <v>97</v>
      </c>
      <c r="I238" s="0" t="n">
        <v>0</v>
      </c>
    </row>
    <row r="239" customFormat="false" ht="12.8" hidden="false" customHeight="false" outlineLevel="0" collapsed="false">
      <c r="A239" s="0" t="n">
        <v>3844391</v>
      </c>
      <c r="B239" s="132" t="n">
        <v>40207</v>
      </c>
      <c r="C239" s="0" t="s">
        <v>11</v>
      </c>
      <c r="D239" s="0" t="s">
        <v>471</v>
      </c>
      <c r="E239" s="0" t="s">
        <v>233</v>
      </c>
      <c r="F239" s="0" t="n">
        <v>230000</v>
      </c>
      <c r="G239" s="0" t="s">
        <v>74</v>
      </c>
      <c r="H239" s="0" t="s">
        <v>125</v>
      </c>
      <c r="I239" s="0" t="n">
        <v>0</v>
      </c>
    </row>
    <row r="240" customFormat="false" ht="12.8" hidden="false" customHeight="false" outlineLevel="0" collapsed="false">
      <c r="A240" s="0" t="n">
        <v>3844399</v>
      </c>
      <c r="B240" s="132" t="n">
        <v>40207</v>
      </c>
      <c r="C240" s="0" t="s">
        <v>10</v>
      </c>
      <c r="D240" s="0" t="s">
        <v>472</v>
      </c>
      <c r="E240" s="0" t="s">
        <v>233</v>
      </c>
      <c r="F240" s="0" t="n">
        <v>316966</v>
      </c>
      <c r="G240" s="0" t="s">
        <v>64</v>
      </c>
      <c r="H240" s="0" t="s">
        <v>67</v>
      </c>
      <c r="I240" s="0" t="n">
        <v>1</v>
      </c>
    </row>
    <row r="241" customFormat="false" ht="12.8" hidden="false" customHeight="false" outlineLevel="0" collapsed="false">
      <c r="A241" s="0" t="n">
        <v>3844411</v>
      </c>
      <c r="B241" s="132" t="n">
        <v>40207</v>
      </c>
      <c r="C241" s="0" t="s">
        <v>10</v>
      </c>
      <c r="D241" s="0" t="s">
        <v>473</v>
      </c>
      <c r="E241" s="0" t="s">
        <v>233</v>
      </c>
      <c r="F241" s="0" t="n">
        <v>379990</v>
      </c>
      <c r="G241" s="0" t="s">
        <v>64</v>
      </c>
      <c r="H241" s="0" t="s">
        <v>67</v>
      </c>
      <c r="I241" s="0" t="n">
        <v>1</v>
      </c>
    </row>
    <row r="242" customFormat="false" ht="12.8" hidden="false" customHeight="false" outlineLevel="0" collapsed="false">
      <c r="A242" s="0" t="n">
        <v>3844415</v>
      </c>
      <c r="B242" s="132" t="n">
        <v>40207</v>
      </c>
      <c r="C242" s="0" t="s">
        <v>13</v>
      </c>
      <c r="D242" s="0" t="s">
        <v>474</v>
      </c>
      <c r="E242" s="0" t="s">
        <v>233</v>
      </c>
      <c r="F242" s="0" t="n">
        <v>390000</v>
      </c>
      <c r="G242" s="0" t="s">
        <v>101</v>
      </c>
      <c r="H242" s="0" t="s">
        <v>103</v>
      </c>
      <c r="I242" s="0" t="n">
        <v>0</v>
      </c>
    </row>
    <row r="243" customFormat="false" ht="12.8" hidden="false" customHeight="false" outlineLevel="0" collapsed="false">
      <c r="A243" s="0" t="n">
        <v>3844439</v>
      </c>
      <c r="B243" s="132" t="n">
        <v>40207</v>
      </c>
      <c r="C243" s="0" t="s">
        <v>11</v>
      </c>
      <c r="D243" s="0" t="s">
        <v>475</v>
      </c>
      <c r="E243" s="0" t="s">
        <v>233</v>
      </c>
      <c r="F243" s="0" t="n">
        <v>270000</v>
      </c>
      <c r="G243" s="0" t="s">
        <v>121</v>
      </c>
      <c r="H243" s="0" t="s">
        <v>116</v>
      </c>
      <c r="I243" s="0" t="n">
        <v>0</v>
      </c>
    </row>
    <row r="244" customFormat="false" ht="12.8" hidden="false" customHeight="false" outlineLevel="0" collapsed="false">
      <c r="A244" s="0" t="n">
        <v>3844443</v>
      </c>
      <c r="B244" s="132" t="n">
        <v>40207</v>
      </c>
      <c r="C244" s="0" t="s">
        <v>8</v>
      </c>
      <c r="D244" s="0" t="s">
        <v>476</v>
      </c>
      <c r="E244" s="0" t="s">
        <v>233</v>
      </c>
      <c r="F244" s="0" t="n">
        <v>425000</v>
      </c>
      <c r="G244" s="0" t="s">
        <v>64</v>
      </c>
      <c r="H244" s="0" t="s">
        <v>111</v>
      </c>
      <c r="I244" s="0" t="n">
        <v>0</v>
      </c>
    </row>
    <row r="245" customFormat="false" ht="12.8" hidden="false" customHeight="false" outlineLevel="0" collapsed="false">
      <c r="A245" s="0" t="n">
        <v>3844445</v>
      </c>
      <c r="B245" s="132" t="n">
        <v>40207</v>
      </c>
      <c r="C245" s="0" t="s">
        <v>9</v>
      </c>
      <c r="D245" s="0" t="s">
        <v>477</v>
      </c>
      <c r="E245" s="0" t="s">
        <v>233</v>
      </c>
      <c r="F245" s="0" t="n">
        <v>137000</v>
      </c>
      <c r="G245" s="0" t="s">
        <v>71</v>
      </c>
      <c r="H245" s="0" t="s">
        <v>79</v>
      </c>
      <c r="I245" s="0" t="n">
        <v>0</v>
      </c>
    </row>
    <row r="246" customFormat="false" ht="12.8" hidden="false" customHeight="false" outlineLevel="0" collapsed="false">
      <c r="A246" s="0" t="n">
        <v>3844447</v>
      </c>
      <c r="B246" s="132" t="n">
        <v>40207</v>
      </c>
      <c r="C246" s="0" t="s">
        <v>8</v>
      </c>
      <c r="D246" s="0" t="s">
        <v>478</v>
      </c>
      <c r="E246" s="0" t="s">
        <v>233</v>
      </c>
      <c r="F246" s="0" t="n">
        <v>326000</v>
      </c>
      <c r="G246" s="0" t="s">
        <v>71</v>
      </c>
      <c r="H246" s="0" t="s">
        <v>114</v>
      </c>
      <c r="I246" s="0" t="n">
        <v>0</v>
      </c>
    </row>
    <row r="247" customFormat="false" ht="12.8" hidden="false" customHeight="false" outlineLevel="0" collapsed="false">
      <c r="A247" s="0" t="n">
        <v>3844449</v>
      </c>
      <c r="B247" s="132" t="n">
        <v>40207</v>
      </c>
      <c r="C247" s="0" t="s">
        <v>10</v>
      </c>
      <c r="D247" s="0" t="s">
        <v>479</v>
      </c>
      <c r="E247" s="0" t="s">
        <v>233</v>
      </c>
      <c r="F247" s="0" t="n">
        <v>105000</v>
      </c>
      <c r="G247" s="0" t="s">
        <v>64</v>
      </c>
      <c r="H247" s="0" t="s">
        <v>69</v>
      </c>
      <c r="I247" s="0" t="n">
        <v>0</v>
      </c>
    </row>
    <row r="248" customFormat="false" ht="12.8" hidden="false" customHeight="false" outlineLevel="0" collapsed="false">
      <c r="A248" s="0" t="n">
        <v>3844454</v>
      </c>
      <c r="B248" s="132" t="n">
        <v>40207</v>
      </c>
      <c r="C248" s="0" t="s">
        <v>8</v>
      </c>
      <c r="D248" s="0" t="s">
        <v>480</v>
      </c>
      <c r="E248" s="0" t="s">
        <v>233</v>
      </c>
      <c r="F248" s="0" t="n">
        <v>120000</v>
      </c>
      <c r="G248" s="0" t="s">
        <v>64</v>
      </c>
      <c r="H248" s="0" t="s">
        <v>61</v>
      </c>
      <c r="I248" s="0" t="n">
        <v>0</v>
      </c>
    </row>
    <row r="249" customFormat="false" ht="12.8" hidden="false" customHeight="false" outlineLevel="0" collapsed="false">
      <c r="A249" s="0" t="n">
        <v>3844462</v>
      </c>
      <c r="B249" s="132" t="n">
        <v>40207</v>
      </c>
      <c r="C249" s="0" t="s">
        <v>8</v>
      </c>
      <c r="D249" s="0" t="s">
        <v>481</v>
      </c>
      <c r="E249" s="0" t="s">
        <v>263</v>
      </c>
      <c r="F249" s="0" t="n">
        <v>135000</v>
      </c>
      <c r="G249" s="0" t="s">
        <v>64</v>
      </c>
      <c r="H249" s="0" t="s">
        <v>112</v>
      </c>
      <c r="I249" s="0" t="n">
        <v>0</v>
      </c>
    </row>
    <row r="250" customFormat="false" ht="12.8" hidden="false" customHeight="false" outlineLevel="0" collapsed="false">
      <c r="A250" s="0" t="n">
        <v>3844463</v>
      </c>
      <c r="B250" s="132" t="n">
        <v>40207</v>
      </c>
      <c r="C250" s="0" t="s">
        <v>10</v>
      </c>
      <c r="D250" s="0" t="s">
        <v>482</v>
      </c>
      <c r="E250" s="0" t="s">
        <v>233</v>
      </c>
      <c r="F250" s="0" t="n">
        <v>210000</v>
      </c>
      <c r="G250" s="0" t="s">
        <v>64</v>
      </c>
      <c r="H250" s="0" t="s">
        <v>69</v>
      </c>
      <c r="I250" s="0" t="n">
        <v>0</v>
      </c>
    </row>
    <row r="251" customFormat="false" ht="12.8" hidden="false" customHeight="false" outlineLevel="0" collapsed="false">
      <c r="A251" s="0" t="n">
        <v>3844467</v>
      </c>
      <c r="B251" s="132" t="n">
        <v>40207</v>
      </c>
      <c r="C251" s="0" t="s">
        <v>8</v>
      </c>
      <c r="D251" s="0" t="s">
        <v>483</v>
      </c>
      <c r="E251" s="0" t="s">
        <v>233</v>
      </c>
      <c r="F251" s="0" t="n">
        <v>155000</v>
      </c>
      <c r="G251" s="0" t="s">
        <v>71</v>
      </c>
      <c r="H251" s="0" t="s">
        <v>114</v>
      </c>
      <c r="I251" s="0" t="n">
        <v>0</v>
      </c>
    </row>
    <row r="252" customFormat="false" ht="12.8" hidden="false" customHeight="false" outlineLevel="0" collapsed="false">
      <c r="A252" s="0" t="n">
        <v>3844481</v>
      </c>
      <c r="B252" s="132" t="n">
        <v>40207</v>
      </c>
      <c r="C252" s="0" t="s">
        <v>8</v>
      </c>
      <c r="D252" s="0" t="s">
        <v>484</v>
      </c>
      <c r="E252" s="0" t="s">
        <v>233</v>
      </c>
      <c r="F252" s="0" t="n">
        <v>430000</v>
      </c>
      <c r="G252" s="0" t="s">
        <v>64</v>
      </c>
      <c r="H252" s="0" t="s">
        <v>109</v>
      </c>
      <c r="I252" s="0" t="n">
        <v>0</v>
      </c>
    </row>
    <row r="253" customFormat="false" ht="12.8" hidden="false" customHeight="false" outlineLevel="0" collapsed="false">
      <c r="A253" s="0" t="n">
        <v>3844488</v>
      </c>
      <c r="B253" s="132" t="n">
        <v>40207</v>
      </c>
      <c r="C253" s="0" t="s">
        <v>11</v>
      </c>
      <c r="D253" s="0" t="s">
        <v>485</v>
      </c>
      <c r="E253" s="0" t="s">
        <v>233</v>
      </c>
      <c r="F253" s="0" t="n">
        <v>305000</v>
      </c>
      <c r="G253" s="0" t="s">
        <v>121</v>
      </c>
      <c r="H253" s="0" t="s">
        <v>116</v>
      </c>
      <c r="I253" s="0" t="n">
        <v>0</v>
      </c>
    </row>
    <row r="254" customFormat="false" ht="12.8" hidden="false" customHeight="false" outlineLevel="0" collapsed="false">
      <c r="A254" s="0" t="n">
        <v>3844492</v>
      </c>
      <c r="B254" s="132" t="n">
        <v>40207</v>
      </c>
      <c r="C254" s="0" t="s">
        <v>8</v>
      </c>
      <c r="D254" s="0" t="s">
        <v>486</v>
      </c>
      <c r="E254" s="0" t="s">
        <v>233</v>
      </c>
      <c r="F254" s="0" t="n">
        <v>52000</v>
      </c>
      <c r="G254" s="0" t="s">
        <v>71</v>
      </c>
      <c r="H254" s="0" t="s">
        <v>114</v>
      </c>
      <c r="I254" s="0" t="n">
        <v>0</v>
      </c>
    </row>
    <row r="255" customFormat="false" ht="12.8" hidden="false" customHeight="false" outlineLevel="0" collapsed="false">
      <c r="A255" s="0" t="n">
        <v>3844494</v>
      </c>
      <c r="B255" s="132" t="n">
        <v>40207</v>
      </c>
      <c r="C255" s="0" t="s">
        <v>8</v>
      </c>
      <c r="D255" s="0" t="s">
        <v>487</v>
      </c>
      <c r="E255" s="0" t="s">
        <v>233</v>
      </c>
      <c r="F255" s="0" t="n">
        <v>156900</v>
      </c>
      <c r="G255" s="0" t="s">
        <v>64</v>
      </c>
      <c r="H255" s="0" t="s">
        <v>61</v>
      </c>
      <c r="I255" s="0" t="n">
        <v>0</v>
      </c>
    </row>
    <row r="256" customFormat="false" ht="12.8" hidden="false" customHeight="false" outlineLevel="0" collapsed="false">
      <c r="A256" s="0" t="n">
        <v>3844507</v>
      </c>
      <c r="B256" s="132" t="n">
        <v>40207</v>
      </c>
      <c r="C256" s="0" t="s">
        <v>11</v>
      </c>
      <c r="D256" s="0" t="s">
        <v>488</v>
      </c>
      <c r="E256" s="0" t="s">
        <v>233</v>
      </c>
      <c r="F256" s="0" t="n">
        <v>116500</v>
      </c>
      <c r="G256" s="0" t="s">
        <v>121</v>
      </c>
      <c r="H256" s="0" t="s">
        <v>122</v>
      </c>
      <c r="I256" s="0" t="n">
        <v>0</v>
      </c>
    </row>
    <row r="257" customFormat="false" ht="12.8" hidden="false" customHeight="false" outlineLevel="0" collapsed="false">
      <c r="A257" s="0" t="n">
        <v>3844510</v>
      </c>
      <c r="B257" s="132" t="n">
        <v>40207</v>
      </c>
      <c r="C257" s="0" t="s">
        <v>10</v>
      </c>
      <c r="D257" s="0" t="s">
        <v>489</v>
      </c>
      <c r="E257" s="0" t="s">
        <v>233</v>
      </c>
      <c r="F257" s="0" t="n">
        <v>382500</v>
      </c>
      <c r="G257" s="0" t="s">
        <v>64</v>
      </c>
      <c r="H257" s="0" t="s">
        <v>69</v>
      </c>
      <c r="I257" s="0" t="n">
        <v>0</v>
      </c>
    </row>
    <row r="258" customFormat="false" ht="12.8" hidden="false" customHeight="false" outlineLevel="0" collapsed="false">
      <c r="A258" s="0" t="n">
        <v>3844516</v>
      </c>
      <c r="B258" s="132" t="n">
        <v>40207</v>
      </c>
      <c r="C258" s="0" t="s">
        <v>11</v>
      </c>
      <c r="D258" s="0" t="s">
        <v>490</v>
      </c>
      <c r="E258" s="0" t="s">
        <v>233</v>
      </c>
      <c r="F258" s="0" t="n">
        <v>120000</v>
      </c>
      <c r="G258" s="0" t="s">
        <v>121</v>
      </c>
      <c r="H258" s="0" t="s">
        <v>116</v>
      </c>
      <c r="I258" s="0" t="n">
        <v>0</v>
      </c>
    </row>
    <row r="259" customFormat="false" ht="12.8" hidden="false" customHeight="false" outlineLevel="0" collapsed="false">
      <c r="A259" s="0" t="n">
        <v>3844518</v>
      </c>
      <c r="B259" s="132" t="n">
        <v>40207</v>
      </c>
      <c r="C259" s="0" t="s">
        <v>13</v>
      </c>
      <c r="D259" s="0" t="s">
        <v>491</v>
      </c>
      <c r="E259" s="0" t="s">
        <v>233</v>
      </c>
      <c r="F259" s="0" t="n">
        <v>208000</v>
      </c>
      <c r="G259" s="0" t="s">
        <v>101</v>
      </c>
      <c r="H259" s="0" t="s">
        <v>59</v>
      </c>
      <c r="I259" s="0" t="n">
        <v>0</v>
      </c>
    </row>
    <row r="260" customFormat="false" ht="12.8" hidden="false" customHeight="false" outlineLevel="0" collapsed="false">
      <c r="A260" s="0" t="n">
        <v>3844521</v>
      </c>
      <c r="B260" s="132" t="n">
        <v>40207</v>
      </c>
      <c r="C260" s="0" t="s">
        <v>8</v>
      </c>
      <c r="D260" s="0" t="s">
        <v>492</v>
      </c>
      <c r="E260" s="0" t="s">
        <v>233</v>
      </c>
      <c r="F260" s="0" t="n">
        <v>160000</v>
      </c>
      <c r="G260" s="0" t="s">
        <v>64</v>
      </c>
      <c r="H260" s="0" t="s">
        <v>61</v>
      </c>
      <c r="I260" s="0" t="n">
        <v>0</v>
      </c>
    </row>
    <row r="261" customFormat="false" ht="12.8" hidden="false" customHeight="false" outlineLevel="0" collapsed="false">
      <c r="A261" s="0" t="n">
        <v>3844523</v>
      </c>
      <c r="B261" s="132" t="n">
        <v>40207</v>
      </c>
      <c r="C261" s="0" t="s">
        <v>11</v>
      </c>
      <c r="D261" s="0" t="s">
        <v>493</v>
      </c>
      <c r="E261" s="0" t="s">
        <v>233</v>
      </c>
      <c r="F261" s="0" t="n">
        <v>75000</v>
      </c>
      <c r="G261" s="0" t="s">
        <v>121</v>
      </c>
      <c r="H261" s="0" t="s">
        <v>116</v>
      </c>
      <c r="I261" s="0" t="n">
        <v>0</v>
      </c>
    </row>
    <row r="262" customFormat="false" ht="12.8" hidden="false" customHeight="false" outlineLevel="0" collapsed="false">
      <c r="A262" s="0" t="n">
        <v>3844536</v>
      </c>
      <c r="B262" s="132" t="n">
        <v>40207</v>
      </c>
      <c r="C262" s="0" t="s">
        <v>16</v>
      </c>
      <c r="D262" s="0" t="s">
        <v>494</v>
      </c>
      <c r="E262" s="0" t="s">
        <v>233</v>
      </c>
      <c r="F262" s="0" t="n">
        <v>245000</v>
      </c>
      <c r="G262" s="0" t="s">
        <v>54</v>
      </c>
      <c r="H262" s="0" t="s">
        <v>56</v>
      </c>
      <c r="I262" s="0" t="n">
        <v>0</v>
      </c>
    </row>
    <row r="263" customFormat="false" ht="12.8" hidden="false" customHeight="false" outlineLevel="0" collapsed="false">
      <c r="A263" s="0" t="n">
        <v>3841719</v>
      </c>
      <c r="B263" s="132" t="n">
        <v>40200</v>
      </c>
      <c r="C263" s="0" t="s">
        <v>8</v>
      </c>
      <c r="D263" s="0" t="s">
        <v>495</v>
      </c>
      <c r="E263" s="0" t="s">
        <v>233</v>
      </c>
      <c r="F263" s="0" t="n">
        <v>42950</v>
      </c>
      <c r="G263" s="0" t="s">
        <v>64</v>
      </c>
      <c r="H263" s="0" t="s">
        <v>61</v>
      </c>
      <c r="I263" s="0" t="n">
        <v>0</v>
      </c>
    </row>
    <row r="264" customFormat="false" ht="12.8" hidden="false" customHeight="false" outlineLevel="0" collapsed="false">
      <c r="A264" s="0" t="n">
        <v>3841858</v>
      </c>
      <c r="B264" s="132" t="n">
        <v>40200</v>
      </c>
      <c r="C264" s="0" t="s">
        <v>9</v>
      </c>
      <c r="D264" s="0" t="s">
        <v>496</v>
      </c>
      <c r="E264" s="0" t="s">
        <v>233</v>
      </c>
      <c r="F264" s="0" t="n">
        <v>150000</v>
      </c>
      <c r="G264" s="0" t="s">
        <v>71</v>
      </c>
      <c r="H264" s="0" t="s">
        <v>77</v>
      </c>
      <c r="I264" s="0" t="n">
        <v>0</v>
      </c>
    </row>
    <row r="265" customFormat="false" ht="12.8" hidden="false" customHeight="false" outlineLevel="0" collapsed="false">
      <c r="A265" s="0" t="n">
        <v>3841862</v>
      </c>
      <c r="B265" s="132" t="n">
        <v>40200</v>
      </c>
      <c r="C265" s="0" t="s">
        <v>11</v>
      </c>
      <c r="D265" s="0" t="s">
        <v>497</v>
      </c>
      <c r="E265" s="0" t="s">
        <v>233</v>
      </c>
      <c r="F265" s="0" t="n">
        <v>105000</v>
      </c>
      <c r="G265" s="0" t="s">
        <v>121</v>
      </c>
      <c r="H265" s="0" t="s">
        <v>116</v>
      </c>
      <c r="I265" s="0" t="n">
        <v>0</v>
      </c>
    </row>
    <row r="266" customFormat="false" ht="12.8" hidden="false" customHeight="false" outlineLevel="0" collapsed="false">
      <c r="A266" s="0" t="n">
        <v>3841897</v>
      </c>
      <c r="B266" s="132" t="n">
        <v>40200</v>
      </c>
      <c r="C266" s="0" t="s">
        <v>8</v>
      </c>
      <c r="D266" s="0" t="s">
        <v>498</v>
      </c>
      <c r="E266" s="0" t="s">
        <v>233</v>
      </c>
      <c r="F266" s="0" t="n">
        <v>1288500</v>
      </c>
      <c r="G266" s="0" t="s">
        <v>71</v>
      </c>
      <c r="H266" s="0" t="s">
        <v>113</v>
      </c>
      <c r="I266" s="0" t="n">
        <v>0</v>
      </c>
    </row>
    <row r="267" customFormat="false" ht="12.8" hidden="false" customHeight="false" outlineLevel="0" collapsed="false">
      <c r="A267" s="0" t="n">
        <v>3841908</v>
      </c>
      <c r="B267" s="132" t="n">
        <v>40200</v>
      </c>
      <c r="C267" s="0" t="s">
        <v>11</v>
      </c>
      <c r="D267" s="0" t="s">
        <v>499</v>
      </c>
      <c r="E267" s="0" t="s">
        <v>233</v>
      </c>
      <c r="F267" s="0" t="n">
        <v>170000</v>
      </c>
      <c r="G267" s="0" t="s">
        <v>74</v>
      </c>
      <c r="H267" s="0" t="s">
        <v>125</v>
      </c>
      <c r="I267" s="0" t="n">
        <v>0</v>
      </c>
    </row>
    <row r="268" customFormat="false" ht="12.8" hidden="false" customHeight="false" outlineLevel="0" collapsed="false">
      <c r="A268" s="0" t="n">
        <v>3841913</v>
      </c>
      <c r="B268" s="132" t="n">
        <v>40200</v>
      </c>
      <c r="C268" s="0" t="s">
        <v>14</v>
      </c>
      <c r="D268" s="0" t="s">
        <v>500</v>
      </c>
      <c r="E268" s="0" t="s">
        <v>233</v>
      </c>
      <c r="F268" s="0" t="n">
        <v>600000</v>
      </c>
      <c r="G268" s="0" t="s">
        <v>50</v>
      </c>
      <c r="H268" s="0" t="s">
        <v>52</v>
      </c>
      <c r="I268" s="0" t="n">
        <v>0</v>
      </c>
    </row>
    <row r="269" customFormat="false" ht="12.8" hidden="false" customHeight="false" outlineLevel="0" collapsed="false">
      <c r="A269" s="0" t="n">
        <v>3841927</v>
      </c>
      <c r="B269" s="132" t="n">
        <v>40200</v>
      </c>
      <c r="C269" s="0" t="s">
        <v>9</v>
      </c>
      <c r="D269" s="0" t="s">
        <v>501</v>
      </c>
      <c r="E269" s="0" t="s">
        <v>233</v>
      </c>
      <c r="F269" s="0" t="n">
        <v>60000</v>
      </c>
      <c r="G269" s="0" t="s">
        <v>80</v>
      </c>
      <c r="H269" s="0" t="s">
        <v>91</v>
      </c>
      <c r="I269" s="0" t="n">
        <v>0</v>
      </c>
    </row>
    <row r="270" customFormat="false" ht="12.8" hidden="false" customHeight="false" outlineLevel="0" collapsed="false">
      <c r="A270" s="0" t="n">
        <v>3841930</v>
      </c>
      <c r="B270" s="132" t="n">
        <v>40200</v>
      </c>
      <c r="C270" s="0" t="s">
        <v>9</v>
      </c>
      <c r="D270" s="0" t="s">
        <v>502</v>
      </c>
      <c r="E270" s="0" t="s">
        <v>233</v>
      </c>
      <c r="F270" s="0" t="n">
        <v>590000</v>
      </c>
      <c r="G270" s="0" t="s">
        <v>80</v>
      </c>
      <c r="H270" s="0" t="s">
        <v>89</v>
      </c>
      <c r="I270" s="0" t="n">
        <v>0</v>
      </c>
    </row>
    <row r="271" customFormat="false" ht="12.8" hidden="false" customHeight="false" outlineLevel="0" collapsed="false">
      <c r="A271" s="0" t="n">
        <v>3841938</v>
      </c>
      <c r="B271" s="132" t="n">
        <v>40200</v>
      </c>
      <c r="C271" s="0" t="s">
        <v>12</v>
      </c>
      <c r="D271" s="0" t="s">
        <v>503</v>
      </c>
      <c r="E271" s="0" t="s">
        <v>233</v>
      </c>
      <c r="F271" s="0" t="n">
        <v>132000</v>
      </c>
      <c r="G271" s="0" t="s">
        <v>92</v>
      </c>
      <c r="H271" s="0" t="s">
        <v>97</v>
      </c>
      <c r="I271" s="0" t="n">
        <v>0</v>
      </c>
    </row>
    <row r="272" customFormat="false" ht="12.8" hidden="false" customHeight="false" outlineLevel="0" collapsed="false">
      <c r="A272" s="0" t="n">
        <v>3841966</v>
      </c>
      <c r="B272" s="132" t="n">
        <v>40200</v>
      </c>
      <c r="C272" s="0" t="s">
        <v>16</v>
      </c>
      <c r="D272" s="0" t="s">
        <v>504</v>
      </c>
      <c r="E272" s="0" t="s">
        <v>249</v>
      </c>
      <c r="F272" s="0" t="n">
        <v>135000</v>
      </c>
      <c r="G272" s="0" t="s">
        <v>54</v>
      </c>
      <c r="H272" s="0" t="s">
        <v>57</v>
      </c>
      <c r="I272" s="0" t="n">
        <v>1</v>
      </c>
    </row>
    <row r="273" customFormat="false" ht="12.8" hidden="false" customHeight="false" outlineLevel="0" collapsed="false">
      <c r="A273" s="0" t="n">
        <v>3842013</v>
      </c>
      <c r="B273" s="132" t="n">
        <v>40200</v>
      </c>
      <c r="C273" s="0" t="s">
        <v>11</v>
      </c>
      <c r="D273" s="0" t="s">
        <v>505</v>
      </c>
      <c r="E273" s="0" t="s">
        <v>233</v>
      </c>
      <c r="F273" s="0" t="n">
        <v>475000</v>
      </c>
      <c r="G273" s="0" t="s">
        <v>74</v>
      </c>
      <c r="H273" s="0" t="s">
        <v>125</v>
      </c>
      <c r="I273" s="0" t="n">
        <v>0</v>
      </c>
    </row>
    <row r="274" customFormat="false" ht="12.8" hidden="false" customHeight="false" outlineLevel="0" collapsed="false">
      <c r="A274" s="0" t="n">
        <v>3842025</v>
      </c>
      <c r="B274" s="132" t="n">
        <v>40200</v>
      </c>
      <c r="C274" s="0" t="s">
        <v>9</v>
      </c>
      <c r="D274" s="0" t="s">
        <v>506</v>
      </c>
      <c r="E274" s="0" t="s">
        <v>233</v>
      </c>
      <c r="F274" s="0" t="n">
        <v>119000</v>
      </c>
      <c r="G274" s="0" t="s">
        <v>80</v>
      </c>
      <c r="H274" s="0" t="s">
        <v>81</v>
      </c>
      <c r="I274" s="0" t="n">
        <v>0</v>
      </c>
    </row>
    <row r="275" customFormat="false" ht="12.8" hidden="false" customHeight="false" outlineLevel="0" collapsed="false">
      <c r="A275" s="0" t="n">
        <v>3842028</v>
      </c>
      <c r="B275" s="132" t="n">
        <v>40200</v>
      </c>
      <c r="C275" s="0" t="s">
        <v>8</v>
      </c>
      <c r="D275" s="0" t="s">
        <v>507</v>
      </c>
      <c r="E275" s="0" t="s">
        <v>233</v>
      </c>
      <c r="F275" s="0" t="n">
        <v>98000</v>
      </c>
      <c r="G275" s="0" t="s">
        <v>71</v>
      </c>
      <c r="H275" s="0" t="s">
        <v>114</v>
      </c>
      <c r="I275" s="0" t="n">
        <v>0</v>
      </c>
    </row>
    <row r="276" customFormat="false" ht="12.8" hidden="false" customHeight="false" outlineLevel="0" collapsed="false">
      <c r="A276" s="0" t="n">
        <v>3842035</v>
      </c>
      <c r="B276" s="132" t="n">
        <v>40200</v>
      </c>
      <c r="C276" s="0" t="s">
        <v>10</v>
      </c>
      <c r="D276" s="0" t="s">
        <v>508</v>
      </c>
      <c r="E276" s="0" t="s">
        <v>233</v>
      </c>
      <c r="F276" s="0" t="n">
        <v>216150</v>
      </c>
      <c r="G276" s="0" t="s">
        <v>64</v>
      </c>
      <c r="H276" s="0" t="s">
        <v>67</v>
      </c>
      <c r="I276" s="0" t="n">
        <v>1</v>
      </c>
    </row>
    <row r="277" customFormat="false" ht="12.8" hidden="false" customHeight="false" outlineLevel="0" collapsed="false">
      <c r="A277" s="0" t="n">
        <v>3842039</v>
      </c>
      <c r="B277" s="132" t="n">
        <v>40200</v>
      </c>
      <c r="C277" s="0" t="s">
        <v>13</v>
      </c>
      <c r="D277" s="0" t="s">
        <v>509</v>
      </c>
      <c r="E277" s="0" t="s">
        <v>233</v>
      </c>
      <c r="F277" s="0" t="n">
        <v>222000</v>
      </c>
      <c r="G277" s="0" t="s">
        <v>101</v>
      </c>
      <c r="H277" s="0" t="s">
        <v>104</v>
      </c>
      <c r="I277" s="0" t="n">
        <v>0</v>
      </c>
    </row>
    <row r="278" customFormat="false" ht="12.8" hidden="false" customHeight="false" outlineLevel="0" collapsed="false">
      <c r="A278" s="0" t="n">
        <v>3842046</v>
      </c>
      <c r="B278" s="132" t="n">
        <v>40200</v>
      </c>
      <c r="C278" s="0" t="s">
        <v>8</v>
      </c>
      <c r="D278" s="0" t="s">
        <v>510</v>
      </c>
      <c r="E278" s="0" t="s">
        <v>233</v>
      </c>
      <c r="F278" s="0" t="n">
        <v>145000</v>
      </c>
      <c r="G278" s="0" t="s">
        <v>64</v>
      </c>
      <c r="H278" s="0" t="s">
        <v>61</v>
      </c>
      <c r="I278" s="0" t="n">
        <v>0</v>
      </c>
    </row>
    <row r="279" customFormat="false" ht="12.8" hidden="false" customHeight="false" outlineLevel="0" collapsed="false">
      <c r="A279" s="0" t="n">
        <v>3842049</v>
      </c>
      <c r="B279" s="132" t="n">
        <v>40200</v>
      </c>
      <c r="C279" s="0" t="s">
        <v>8</v>
      </c>
      <c r="D279" s="0" t="s">
        <v>511</v>
      </c>
      <c r="E279" s="0" t="s">
        <v>249</v>
      </c>
      <c r="F279" s="0" t="n">
        <v>17500</v>
      </c>
      <c r="G279" s="0" t="s">
        <v>71</v>
      </c>
      <c r="H279" s="0" t="s">
        <v>72</v>
      </c>
      <c r="I279" s="0" t="n">
        <v>0</v>
      </c>
    </row>
    <row r="280" customFormat="false" ht="12.8" hidden="false" customHeight="false" outlineLevel="0" collapsed="false">
      <c r="A280" s="0" t="n">
        <v>3842053</v>
      </c>
      <c r="B280" s="132" t="n">
        <v>40200</v>
      </c>
      <c r="C280" s="0" t="s">
        <v>8</v>
      </c>
      <c r="D280" s="0" t="s">
        <v>512</v>
      </c>
      <c r="E280" s="0" t="s">
        <v>233</v>
      </c>
      <c r="F280" s="0" t="n">
        <v>172500</v>
      </c>
      <c r="G280" s="0" t="s">
        <v>71</v>
      </c>
      <c r="H280" s="0" t="s">
        <v>113</v>
      </c>
      <c r="I280" s="0" t="n">
        <v>0</v>
      </c>
    </row>
    <row r="281" customFormat="false" ht="12.8" hidden="false" customHeight="false" outlineLevel="0" collapsed="false">
      <c r="A281" s="0" t="n">
        <v>3842064</v>
      </c>
      <c r="B281" s="132" t="n">
        <v>40200</v>
      </c>
      <c r="C281" s="0" t="s">
        <v>9</v>
      </c>
      <c r="D281" s="0" t="s">
        <v>513</v>
      </c>
      <c r="E281" s="0" t="s">
        <v>233</v>
      </c>
      <c r="F281" s="0" t="n">
        <v>100000</v>
      </c>
      <c r="G281" s="0" t="s">
        <v>80</v>
      </c>
      <c r="H281" s="0" t="s">
        <v>83</v>
      </c>
      <c r="I281" s="0" t="n">
        <v>0</v>
      </c>
    </row>
    <row r="282" customFormat="false" ht="12.8" hidden="false" customHeight="false" outlineLevel="0" collapsed="false">
      <c r="A282" s="0" t="n">
        <v>3842076</v>
      </c>
      <c r="B282" s="132" t="n">
        <v>40200</v>
      </c>
      <c r="C282" s="0" t="s">
        <v>10</v>
      </c>
      <c r="D282" s="0" t="s">
        <v>514</v>
      </c>
      <c r="E282" s="0" t="s">
        <v>233</v>
      </c>
      <c r="F282" s="0" t="n">
        <v>140000</v>
      </c>
      <c r="G282" s="0" t="s">
        <v>64</v>
      </c>
      <c r="H282" s="0" t="s">
        <v>68</v>
      </c>
      <c r="I282" s="0" t="n">
        <v>0</v>
      </c>
    </row>
    <row r="283" customFormat="false" ht="12.8" hidden="false" customHeight="false" outlineLevel="0" collapsed="false">
      <c r="A283" s="0" t="n">
        <v>3842112</v>
      </c>
      <c r="B283" s="132" t="n">
        <v>40200</v>
      </c>
      <c r="C283" s="0" t="s">
        <v>11</v>
      </c>
      <c r="D283" s="0" t="s">
        <v>515</v>
      </c>
      <c r="E283" s="0" t="s">
        <v>249</v>
      </c>
      <c r="F283" s="0" t="n">
        <v>18000</v>
      </c>
      <c r="G283" s="0" t="s">
        <v>117</v>
      </c>
      <c r="H283" s="0" t="s">
        <v>120</v>
      </c>
      <c r="I283" s="0" t="n">
        <v>0</v>
      </c>
    </row>
    <row r="284" customFormat="false" ht="12.8" hidden="false" customHeight="false" outlineLevel="0" collapsed="false">
      <c r="A284" s="0" t="n">
        <v>3842116</v>
      </c>
      <c r="B284" s="132" t="n">
        <v>40200</v>
      </c>
      <c r="C284" s="0" t="s">
        <v>11</v>
      </c>
      <c r="D284" s="0" t="s">
        <v>516</v>
      </c>
      <c r="E284" s="0" t="s">
        <v>233</v>
      </c>
      <c r="F284" s="0" t="n">
        <v>134000</v>
      </c>
      <c r="G284" s="0" t="s">
        <v>121</v>
      </c>
      <c r="H284" s="0" t="s">
        <v>116</v>
      </c>
      <c r="I284" s="0" t="n">
        <v>0</v>
      </c>
    </row>
    <row r="285" customFormat="false" ht="12.8" hidden="false" customHeight="false" outlineLevel="0" collapsed="false">
      <c r="A285" s="0" t="n">
        <v>3842131</v>
      </c>
      <c r="B285" s="132" t="n">
        <v>40200</v>
      </c>
      <c r="C285" s="0" t="s">
        <v>10</v>
      </c>
      <c r="D285" s="0" t="s">
        <v>517</v>
      </c>
      <c r="E285" s="0" t="s">
        <v>233</v>
      </c>
      <c r="F285" s="0" t="n">
        <v>12687000</v>
      </c>
      <c r="G285" s="0" t="s">
        <v>62</v>
      </c>
      <c r="H285" s="0" t="s">
        <v>63</v>
      </c>
      <c r="I285" s="0" t="n">
        <v>0</v>
      </c>
    </row>
    <row r="286" customFormat="false" ht="12.8" hidden="false" customHeight="false" outlineLevel="0" collapsed="false">
      <c r="A286" s="0" t="n">
        <v>3842139</v>
      </c>
      <c r="B286" s="132" t="n">
        <v>40200</v>
      </c>
      <c r="C286" s="0" t="s">
        <v>8</v>
      </c>
      <c r="D286" s="0" t="s">
        <v>518</v>
      </c>
      <c r="E286" s="0" t="s">
        <v>233</v>
      </c>
      <c r="F286" s="0" t="n">
        <v>130000</v>
      </c>
      <c r="G286" s="0" t="s">
        <v>64</v>
      </c>
      <c r="H286" s="0" t="s">
        <v>61</v>
      </c>
      <c r="I286" s="0" t="n">
        <v>0</v>
      </c>
    </row>
    <row r="287" customFormat="false" ht="12.8" hidden="false" customHeight="false" outlineLevel="0" collapsed="false">
      <c r="A287" s="0" t="n">
        <v>3842146</v>
      </c>
      <c r="B287" s="132" t="n">
        <v>40200</v>
      </c>
      <c r="C287" s="0" t="s">
        <v>9</v>
      </c>
      <c r="D287" s="0" t="s">
        <v>519</v>
      </c>
      <c r="E287" s="0" t="s">
        <v>233</v>
      </c>
      <c r="F287" s="0" t="n">
        <v>312500</v>
      </c>
      <c r="G287" s="0" t="s">
        <v>80</v>
      </c>
      <c r="H287" s="0" t="s">
        <v>84</v>
      </c>
      <c r="I287" s="0" t="n">
        <v>0</v>
      </c>
    </row>
    <row r="288" customFormat="false" ht="12.8" hidden="false" customHeight="false" outlineLevel="0" collapsed="false">
      <c r="A288" s="0" t="n">
        <v>3842182</v>
      </c>
      <c r="B288" s="132" t="n">
        <v>40203</v>
      </c>
      <c r="C288" s="0" t="s">
        <v>13</v>
      </c>
      <c r="D288" s="0" t="s">
        <v>520</v>
      </c>
      <c r="E288" s="0" t="s">
        <v>233</v>
      </c>
      <c r="F288" s="0" t="n">
        <v>97000</v>
      </c>
      <c r="G288" s="0" t="s">
        <v>101</v>
      </c>
      <c r="H288" s="0" t="s">
        <v>102</v>
      </c>
      <c r="I288" s="0" t="n">
        <v>0</v>
      </c>
    </row>
    <row r="289" customFormat="false" ht="12.8" hidden="false" customHeight="false" outlineLevel="0" collapsed="false">
      <c r="A289" s="0" t="n">
        <v>3842210</v>
      </c>
      <c r="B289" s="132" t="n">
        <v>40203</v>
      </c>
      <c r="C289" s="0" t="s">
        <v>10</v>
      </c>
      <c r="D289" s="0" t="s">
        <v>521</v>
      </c>
      <c r="E289" s="0" t="s">
        <v>249</v>
      </c>
      <c r="F289" s="0" t="n">
        <v>319900</v>
      </c>
      <c r="G289" s="0" t="s">
        <v>74</v>
      </c>
      <c r="H289" s="0" t="s">
        <v>75</v>
      </c>
      <c r="I289" s="0" t="n">
        <v>0</v>
      </c>
    </row>
    <row r="290" customFormat="false" ht="12.8" hidden="false" customHeight="false" outlineLevel="0" collapsed="false">
      <c r="A290" s="0" t="n">
        <v>3842211</v>
      </c>
      <c r="B290" s="132" t="n">
        <v>40203</v>
      </c>
      <c r="C290" s="0" t="s">
        <v>12</v>
      </c>
      <c r="D290" s="0" t="s">
        <v>522</v>
      </c>
      <c r="E290" s="0" t="s">
        <v>233</v>
      </c>
      <c r="F290" s="0" t="n">
        <v>129900</v>
      </c>
      <c r="G290" s="0" t="s">
        <v>92</v>
      </c>
      <c r="H290" s="0" t="s">
        <v>97</v>
      </c>
      <c r="I290" s="0" t="n">
        <v>0</v>
      </c>
    </row>
    <row r="291" customFormat="false" ht="12.8" hidden="false" customHeight="false" outlineLevel="0" collapsed="false">
      <c r="A291" s="0" t="n">
        <v>3842284</v>
      </c>
      <c r="B291" s="132" t="n">
        <v>40203</v>
      </c>
      <c r="C291" s="0" t="s">
        <v>8</v>
      </c>
      <c r="D291" s="0" t="s">
        <v>523</v>
      </c>
      <c r="E291" s="0" t="s">
        <v>233</v>
      </c>
      <c r="F291" s="0" t="n">
        <v>169990</v>
      </c>
      <c r="G291" s="0" t="s">
        <v>71</v>
      </c>
      <c r="H291" s="0" t="s">
        <v>72</v>
      </c>
      <c r="I291" s="0" t="n">
        <v>1</v>
      </c>
    </row>
    <row r="292" customFormat="false" ht="12.8" hidden="false" customHeight="false" outlineLevel="0" collapsed="false">
      <c r="A292" s="0" t="n">
        <v>3842302</v>
      </c>
      <c r="B292" s="132" t="n">
        <v>40203</v>
      </c>
      <c r="C292" s="0" t="s">
        <v>8</v>
      </c>
      <c r="D292" s="0" t="s">
        <v>524</v>
      </c>
      <c r="E292" s="0" t="s">
        <v>233</v>
      </c>
      <c r="F292" s="0" t="n">
        <v>300000</v>
      </c>
      <c r="G292" s="0" t="s">
        <v>64</v>
      </c>
      <c r="H292" s="0" t="s">
        <v>108</v>
      </c>
      <c r="I292" s="0" t="n">
        <v>0</v>
      </c>
    </row>
    <row r="293" customFormat="false" ht="12.8" hidden="false" customHeight="false" outlineLevel="0" collapsed="false">
      <c r="A293" s="0" t="n">
        <v>3842320</v>
      </c>
      <c r="B293" s="132" t="n">
        <v>40203</v>
      </c>
      <c r="C293" s="0" t="s">
        <v>11</v>
      </c>
      <c r="D293" s="0" t="s">
        <v>525</v>
      </c>
      <c r="E293" s="0" t="s">
        <v>233</v>
      </c>
      <c r="F293" s="0" t="n">
        <v>138000</v>
      </c>
      <c r="G293" s="0" t="s">
        <v>74</v>
      </c>
      <c r="H293" s="0" t="s">
        <v>125</v>
      </c>
      <c r="I293" s="0" t="n">
        <v>0</v>
      </c>
    </row>
    <row r="294" customFormat="false" ht="12.8" hidden="false" customHeight="false" outlineLevel="0" collapsed="false">
      <c r="A294" s="0" t="n">
        <v>3842337</v>
      </c>
      <c r="B294" s="132" t="n">
        <v>40203</v>
      </c>
      <c r="C294" s="0" t="s">
        <v>8</v>
      </c>
      <c r="D294" s="0" t="s">
        <v>526</v>
      </c>
      <c r="E294" s="0" t="s">
        <v>233</v>
      </c>
      <c r="F294" s="0" t="n">
        <v>57000</v>
      </c>
      <c r="G294" s="0" t="s">
        <v>64</v>
      </c>
      <c r="H294" s="0" t="s">
        <v>109</v>
      </c>
      <c r="I294" s="0" t="n">
        <v>0</v>
      </c>
    </row>
    <row r="295" customFormat="false" ht="12.8" hidden="false" customHeight="false" outlineLevel="0" collapsed="false">
      <c r="A295" s="0" t="n">
        <v>3842351</v>
      </c>
      <c r="B295" s="132" t="n">
        <v>40203</v>
      </c>
      <c r="C295" s="0" t="s">
        <v>8</v>
      </c>
      <c r="D295" s="0" t="s">
        <v>527</v>
      </c>
      <c r="E295" s="0" t="s">
        <v>237</v>
      </c>
      <c r="F295" s="0" t="n">
        <v>2009205</v>
      </c>
      <c r="G295" s="0" t="s">
        <v>64</v>
      </c>
      <c r="H295" s="0" t="s">
        <v>112</v>
      </c>
      <c r="I295" s="0" t="n">
        <v>0</v>
      </c>
    </row>
    <row r="296" customFormat="false" ht="12.8" hidden="false" customHeight="false" outlineLevel="0" collapsed="false">
      <c r="A296" s="0" t="n">
        <v>3842352</v>
      </c>
      <c r="B296" s="132" t="n">
        <v>40203</v>
      </c>
      <c r="C296" s="0" t="s">
        <v>12</v>
      </c>
      <c r="D296" s="0" t="s">
        <v>528</v>
      </c>
      <c r="E296" s="0" t="s">
        <v>233</v>
      </c>
      <c r="F296" s="0" t="n">
        <v>53000</v>
      </c>
      <c r="G296" s="0" t="s">
        <v>92</v>
      </c>
      <c r="H296" s="0" t="s">
        <v>97</v>
      </c>
      <c r="I296" s="0" t="n">
        <v>0</v>
      </c>
    </row>
    <row r="297" customFormat="false" ht="12.8" hidden="false" customHeight="false" outlineLevel="0" collapsed="false">
      <c r="A297" s="0" t="n">
        <v>3842357</v>
      </c>
      <c r="B297" s="132" t="n">
        <v>40203</v>
      </c>
      <c r="C297" s="0" t="s">
        <v>10</v>
      </c>
      <c r="D297" s="0" t="s">
        <v>529</v>
      </c>
      <c r="E297" s="0" t="s">
        <v>233</v>
      </c>
      <c r="F297" s="0" t="n">
        <v>80000</v>
      </c>
      <c r="G297" s="0" t="s">
        <v>58</v>
      </c>
      <c r="H297" s="0" t="s">
        <v>73</v>
      </c>
      <c r="I297" s="0" t="n">
        <v>0</v>
      </c>
    </row>
    <row r="298" customFormat="false" ht="12.8" hidden="false" customHeight="false" outlineLevel="0" collapsed="false">
      <c r="A298" s="0" t="n">
        <v>3842366</v>
      </c>
      <c r="B298" s="132" t="n">
        <v>40203</v>
      </c>
      <c r="C298" s="0" t="s">
        <v>10</v>
      </c>
      <c r="D298" s="0" t="s">
        <v>530</v>
      </c>
      <c r="E298" s="0" t="s">
        <v>233</v>
      </c>
      <c r="F298" s="0" t="n">
        <v>241000</v>
      </c>
      <c r="G298" s="0" t="s">
        <v>64</v>
      </c>
      <c r="H298" s="0" t="s">
        <v>68</v>
      </c>
      <c r="I298" s="0" t="n">
        <v>0</v>
      </c>
    </row>
    <row r="299" customFormat="false" ht="12.8" hidden="false" customHeight="false" outlineLevel="0" collapsed="false">
      <c r="A299" s="0" t="n">
        <v>3842413</v>
      </c>
      <c r="B299" s="132" t="n">
        <v>40203</v>
      </c>
      <c r="C299" s="0" t="s">
        <v>10</v>
      </c>
      <c r="D299" s="0" t="s">
        <v>531</v>
      </c>
      <c r="E299" s="0" t="s">
        <v>233</v>
      </c>
      <c r="F299" s="0" t="n">
        <v>350000</v>
      </c>
      <c r="G299" s="0" t="s">
        <v>64</v>
      </c>
      <c r="H299" s="0" t="s">
        <v>69</v>
      </c>
      <c r="I299" s="0" t="n">
        <v>0</v>
      </c>
    </row>
    <row r="300" customFormat="false" ht="12.8" hidden="false" customHeight="false" outlineLevel="0" collapsed="false">
      <c r="A300" s="0" t="n">
        <v>3842448</v>
      </c>
      <c r="B300" s="132" t="n">
        <v>40203</v>
      </c>
      <c r="C300" s="0" t="s">
        <v>8</v>
      </c>
      <c r="D300" s="0" t="s">
        <v>532</v>
      </c>
      <c r="E300" s="0" t="s">
        <v>233</v>
      </c>
      <c r="F300" s="0" t="n">
        <v>340000</v>
      </c>
      <c r="G300" s="0" t="s">
        <v>71</v>
      </c>
      <c r="H300" s="0" t="s">
        <v>113</v>
      </c>
      <c r="I300" s="0" t="n">
        <v>0</v>
      </c>
    </row>
    <row r="301" customFormat="false" ht="12.8" hidden="false" customHeight="false" outlineLevel="0" collapsed="false">
      <c r="A301" s="0" t="n">
        <v>3842453</v>
      </c>
      <c r="B301" s="132" t="n">
        <v>40203</v>
      </c>
      <c r="C301" s="0" t="s">
        <v>16</v>
      </c>
      <c r="D301" s="0" t="s">
        <v>533</v>
      </c>
      <c r="E301" s="0" t="s">
        <v>233</v>
      </c>
      <c r="F301" s="0" t="n">
        <v>410000</v>
      </c>
      <c r="G301" s="0" t="s">
        <v>54</v>
      </c>
      <c r="H301" s="0" t="s">
        <v>55</v>
      </c>
      <c r="I301" s="0" t="n">
        <v>0</v>
      </c>
    </row>
    <row r="302" customFormat="false" ht="12.8" hidden="false" customHeight="false" outlineLevel="0" collapsed="false">
      <c r="A302" s="0" t="n">
        <v>3842460</v>
      </c>
      <c r="B302" s="132" t="n">
        <v>40203</v>
      </c>
      <c r="C302" s="0" t="s">
        <v>8</v>
      </c>
      <c r="D302" s="0" t="s">
        <v>534</v>
      </c>
      <c r="E302" s="0" t="s">
        <v>233</v>
      </c>
      <c r="F302" s="0" t="n">
        <v>190000</v>
      </c>
      <c r="G302" s="0" t="s">
        <v>64</v>
      </c>
      <c r="H302" s="0" t="s">
        <v>108</v>
      </c>
      <c r="I302" s="0" t="n">
        <v>0</v>
      </c>
    </row>
    <row r="303" customFormat="false" ht="12.8" hidden="false" customHeight="false" outlineLevel="0" collapsed="false">
      <c r="A303" s="0" t="n">
        <v>3842474</v>
      </c>
      <c r="B303" s="132" t="n">
        <v>40203</v>
      </c>
      <c r="C303" s="0" t="s">
        <v>9</v>
      </c>
      <c r="D303" s="0" t="s">
        <v>535</v>
      </c>
      <c r="E303" s="0" t="s">
        <v>233</v>
      </c>
      <c r="F303" s="0" t="n">
        <v>115000</v>
      </c>
      <c r="G303" s="0" t="s">
        <v>80</v>
      </c>
      <c r="H303" s="0" t="s">
        <v>81</v>
      </c>
      <c r="I303" s="0" t="n">
        <v>0</v>
      </c>
    </row>
    <row r="304" customFormat="false" ht="12.8" hidden="false" customHeight="false" outlineLevel="0" collapsed="false">
      <c r="A304" s="0" t="n">
        <v>3842486</v>
      </c>
      <c r="B304" s="132" t="n">
        <v>40203</v>
      </c>
      <c r="C304" s="0" t="s">
        <v>9</v>
      </c>
      <c r="D304" s="0" t="s">
        <v>536</v>
      </c>
      <c r="E304" s="0" t="s">
        <v>233</v>
      </c>
      <c r="F304" s="0" t="n">
        <v>295000</v>
      </c>
      <c r="G304" s="0" t="s">
        <v>80</v>
      </c>
      <c r="H304" s="0" t="s">
        <v>87</v>
      </c>
      <c r="I304" s="0" t="n">
        <v>0</v>
      </c>
    </row>
    <row r="305" customFormat="false" ht="12.8" hidden="false" customHeight="false" outlineLevel="0" collapsed="false">
      <c r="A305" s="0" t="n">
        <v>3842491</v>
      </c>
      <c r="B305" s="132" t="n">
        <v>40203</v>
      </c>
      <c r="C305" s="0" t="s">
        <v>8</v>
      </c>
      <c r="D305" s="0" t="s">
        <v>537</v>
      </c>
      <c r="E305" s="0" t="s">
        <v>233</v>
      </c>
      <c r="F305" s="0" t="n">
        <v>235000</v>
      </c>
      <c r="G305" s="0" t="s">
        <v>71</v>
      </c>
      <c r="H305" s="0" t="s">
        <v>114</v>
      </c>
      <c r="I305" s="0" t="n">
        <v>0</v>
      </c>
    </row>
    <row r="306" customFormat="false" ht="12.8" hidden="false" customHeight="false" outlineLevel="0" collapsed="false">
      <c r="A306" s="0" t="n">
        <v>3842516</v>
      </c>
      <c r="B306" s="132" t="n">
        <v>40203</v>
      </c>
      <c r="C306" s="0" t="s">
        <v>8</v>
      </c>
      <c r="D306" s="0" t="s">
        <v>538</v>
      </c>
      <c r="E306" s="0" t="s">
        <v>233</v>
      </c>
      <c r="F306" s="0" t="n">
        <v>256000</v>
      </c>
      <c r="G306" s="0" t="s">
        <v>64</v>
      </c>
      <c r="H306" s="0" t="s">
        <v>108</v>
      </c>
      <c r="I306" s="0" t="n">
        <v>0</v>
      </c>
    </row>
    <row r="307" customFormat="false" ht="12.8" hidden="false" customHeight="false" outlineLevel="0" collapsed="false">
      <c r="A307" s="0" t="n">
        <v>3842540</v>
      </c>
      <c r="B307" s="132" t="n">
        <v>40203</v>
      </c>
      <c r="C307" s="0" t="s">
        <v>10</v>
      </c>
      <c r="D307" s="0" t="s">
        <v>539</v>
      </c>
      <c r="E307" s="0" t="s">
        <v>233</v>
      </c>
      <c r="F307" s="0" t="n">
        <v>240000</v>
      </c>
      <c r="G307" s="0" t="s">
        <v>64</v>
      </c>
      <c r="H307" s="0" t="s">
        <v>69</v>
      </c>
      <c r="I307" s="0" t="n">
        <v>0</v>
      </c>
    </row>
    <row r="308" customFormat="false" ht="12.8" hidden="false" customHeight="false" outlineLevel="0" collapsed="false">
      <c r="A308" s="0" t="n">
        <v>3842543</v>
      </c>
      <c r="B308" s="132" t="n">
        <v>40203</v>
      </c>
      <c r="C308" s="0" t="s">
        <v>11</v>
      </c>
      <c r="D308" s="0" t="s">
        <v>540</v>
      </c>
      <c r="E308" s="0" t="s">
        <v>233</v>
      </c>
      <c r="F308" s="0" t="n">
        <v>157500</v>
      </c>
      <c r="G308" s="0" t="s">
        <v>74</v>
      </c>
      <c r="H308" s="0" t="s">
        <v>125</v>
      </c>
      <c r="I308" s="0" t="n">
        <v>0</v>
      </c>
    </row>
    <row r="309" customFormat="false" ht="12.8" hidden="false" customHeight="false" outlineLevel="0" collapsed="false">
      <c r="A309" s="0" t="n">
        <v>3842551</v>
      </c>
      <c r="B309" s="132" t="n">
        <v>40203</v>
      </c>
      <c r="C309" s="0" t="s">
        <v>8</v>
      </c>
      <c r="D309" s="0" t="s">
        <v>541</v>
      </c>
      <c r="E309" s="0" t="s">
        <v>233</v>
      </c>
      <c r="F309" s="0" t="n">
        <v>145000</v>
      </c>
      <c r="G309" s="0" t="s">
        <v>64</v>
      </c>
      <c r="H309" s="0" t="s">
        <v>110</v>
      </c>
      <c r="I309" s="0" t="n">
        <v>0</v>
      </c>
    </row>
    <row r="310" customFormat="false" ht="12.8" hidden="false" customHeight="false" outlineLevel="0" collapsed="false">
      <c r="A310" s="0" t="n">
        <v>3842556</v>
      </c>
      <c r="B310" s="132" t="n">
        <v>40203</v>
      </c>
      <c r="C310" s="0" t="s">
        <v>9</v>
      </c>
      <c r="D310" s="0" t="s">
        <v>542</v>
      </c>
      <c r="E310" s="0" t="s">
        <v>233</v>
      </c>
      <c r="F310" s="0" t="n">
        <v>134000</v>
      </c>
      <c r="G310" s="0" t="s">
        <v>80</v>
      </c>
      <c r="H310" s="0" t="s">
        <v>81</v>
      </c>
      <c r="I310" s="0" t="n">
        <v>0</v>
      </c>
    </row>
    <row r="311" customFormat="false" ht="12.8" hidden="false" customHeight="false" outlineLevel="0" collapsed="false">
      <c r="A311" s="0" t="n">
        <v>3842573</v>
      </c>
      <c r="B311" s="132" t="n">
        <v>40203</v>
      </c>
      <c r="C311" s="0" t="s">
        <v>9</v>
      </c>
      <c r="D311" s="0" t="s">
        <v>543</v>
      </c>
      <c r="E311" s="0" t="s">
        <v>233</v>
      </c>
      <c r="F311" s="0" t="n">
        <v>230000</v>
      </c>
      <c r="G311" s="0" t="s">
        <v>71</v>
      </c>
      <c r="H311" s="0" t="s">
        <v>77</v>
      </c>
      <c r="I311" s="0" t="n">
        <v>0</v>
      </c>
    </row>
    <row r="312" customFormat="false" ht="12.8" hidden="false" customHeight="false" outlineLevel="0" collapsed="false">
      <c r="A312" s="0" t="n">
        <v>3842583</v>
      </c>
      <c r="B312" s="132" t="n">
        <v>40203</v>
      </c>
      <c r="C312" s="0" t="s">
        <v>8</v>
      </c>
      <c r="D312" s="0" t="s">
        <v>544</v>
      </c>
      <c r="E312" s="0" t="s">
        <v>233</v>
      </c>
      <c r="F312" s="0" t="n">
        <v>189000</v>
      </c>
      <c r="G312" s="0" t="s">
        <v>71</v>
      </c>
      <c r="H312" s="0" t="s">
        <v>114</v>
      </c>
      <c r="I312" s="0" t="n">
        <v>0</v>
      </c>
    </row>
    <row r="313" customFormat="false" ht="12.8" hidden="false" customHeight="false" outlineLevel="0" collapsed="false">
      <c r="A313" s="0" t="n">
        <v>3842632</v>
      </c>
      <c r="B313" s="132" t="n">
        <v>40204</v>
      </c>
      <c r="C313" s="0" t="s">
        <v>13</v>
      </c>
      <c r="D313" s="0" t="s">
        <v>545</v>
      </c>
      <c r="E313" s="0" t="s">
        <v>249</v>
      </c>
      <c r="F313" s="0" t="n">
        <v>227000</v>
      </c>
      <c r="G313" s="0" t="s">
        <v>101</v>
      </c>
      <c r="H313" s="0" t="s">
        <v>107</v>
      </c>
      <c r="I313" s="0" t="n">
        <v>0</v>
      </c>
    </row>
    <row r="314" customFormat="false" ht="12.8" hidden="false" customHeight="false" outlineLevel="0" collapsed="false">
      <c r="A314" s="0" t="n">
        <v>3842650</v>
      </c>
      <c r="B314" s="132" t="n">
        <v>40204</v>
      </c>
      <c r="C314" s="0" t="s">
        <v>10</v>
      </c>
      <c r="D314" s="0" t="s">
        <v>546</v>
      </c>
      <c r="E314" s="0" t="s">
        <v>233</v>
      </c>
      <c r="F314" s="0" t="n">
        <v>1400000</v>
      </c>
      <c r="G314" s="0" t="s">
        <v>62</v>
      </c>
      <c r="H314" s="0" t="s">
        <v>63</v>
      </c>
      <c r="I314" s="0" t="n">
        <v>0</v>
      </c>
    </row>
    <row r="315" customFormat="false" ht="12.8" hidden="false" customHeight="false" outlineLevel="0" collapsed="false">
      <c r="A315" s="0" t="n">
        <v>3842656</v>
      </c>
      <c r="B315" s="132" t="n">
        <v>40204</v>
      </c>
      <c r="C315" s="0" t="s">
        <v>8</v>
      </c>
      <c r="D315" s="0" t="s">
        <v>547</v>
      </c>
      <c r="E315" s="0" t="s">
        <v>233</v>
      </c>
      <c r="F315" s="0" t="n">
        <v>124500</v>
      </c>
      <c r="G315" s="0" t="s">
        <v>71</v>
      </c>
      <c r="H315" s="0" t="s">
        <v>114</v>
      </c>
      <c r="I315" s="0" t="n">
        <v>0</v>
      </c>
    </row>
    <row r="316" customFormat="false" ht="12.8" hidden="false" customHeight="false" outlineLevel="0" collapsed="false">
      <c r="A316" s="0" t="n">
        <v>3842660</v>
      </c>
      <c r="B316" s="132" t="n">
        <v>40204</v>
      </c>
      <c r="C316" s="0" t="s">
        <v>10</v>
      </c>
      <c r="D316" s="0" t="s">
        <v>548</v>
      </c>
      <c r="E316" s="0" t="s">
        <v>233</v>
      </c>
      <c r="F316" s="0" t="n">
        <v>396640</v>
      </c>
      <c r="G316" s="0" t="s">
        <v>64</v>
      </c>
      <c r="H316" s="0" t="s">
        <v>67</v>
      </c>
      <c r="I316" s="0" t="n">
        <v>1</v>
      </c>
    </row>
    <row r="317" customFormat="false" ht="12.8" hidden="false" customHeight="false" outlineLevel="0" collapsed="false">
      <c r="A317" s="0" t="n">
        <v>3842671</v>
      </c>
      <c r="B317" s="132" t="n">
        <v>40204</v>
      </c>
      <c r="C317" s="0" t="s">
        <v>10</v>
      </c>
      <c r="D317" s="0" t="s">
        <v>549</v>
      </c>
      <c r="E317" s="0" t="s">
        <v>233</v>
      </c>
      <c r="F317" s="0" t="n">
        <v>304000</v>
      </c>
      <c r="G317" s="0" t="s">
        <v>64</v>
      </c>
      <c r="H317" s="0" t="s">
        <v>67</v>
      </c>
      <c r="I317" s="0" t="n">
        <v>1</v>
      </c>
    </row>
    <row r="318" customFormat="false" ht="12.8" hidden="false" customHeight="false" outlineLevel="0" collapsed="false">
      <c r="A318" s="0" t="n">
        <v>3842695</v>
      </c>
      <c r="B318" s="132" t="n">
        <v>40204</v>
      </c>
      <c r="C318" s="0" t="s">
        <v>8</v>
      </c>
      <c r="D318" s="0" t="s">
        <v>550</v>
      </c>
      <c r="E318" s="0" t="s">
        <v>233</v>
      </c>
      <c r="F318" s="0" t="n">
        <v>135000</v>
      </c>
      <c r="G318" s="0" t="s">
        <v>71</v>
      </c>
      <c r="H318" s="0" t="s">
        <v>113</v>
      </c>
      <c r="I318" s="0" t="n">
        <v>0</v>
      </c>
    </row>
    <row r="319" customFormat="false" ht="12.8" hidden="false" customHeight="false" outlineLevel="0" collapsed="false">
      <c r="A319" s="0" t="n">
        <v>3842703</v>
      </c>
      <c r="B319" s="132" t="n">
        <v>40204</v>
      </c>
      <c r="C319" s="0" t="s">
        <v>14</v>
      </c>
      <c r="D319" s="0" t="s">
        <v>551</v>
      </c>
      <c r="E319" s="0" t="s">
        <v>233</v>
      </c>
      <c r="F319" s="0" t="n">
        <v>210950</v>
      </c>
      <c r="G319" s="0" t="s">
        <v>50</v>
      </c>
      <c r="H319" s="0" t="s">
        <v>51</v>
      </c>
      <c r="I319" s="0" t="n">
        <v>1</v>
      </c>
    </row>
    <row r="320" customFormat="false" ht="12.8" hidden="false" customHeight="false" outlineLevel="0" collapsed="false">
      <c r="A320" s="0" t="n">
        <v>3842714</v>
      </c>
      <c r="B320" s="132" t="n">
        <v>40204</v>
      </c>
      <c r="C320" s="0" t="s">
        <v>8</v>
      </c>
      <c r="D320" s="0" t="s">
        <v>552</v>
      </c>
      <c r="E320" s="0" t="s">
        <v>233</v>
      </c>
      <c r="F320" s="0" t="n">
        <v>160000</v>
      </c>
      <c r="G320" s="0" t="s">
        <v>64</v>
      </c>
      <c r="H320" s="0" t="s">
        <v>111</v>
      </c>
      <c r="I320" s="0" t="n">
        <v>0</v>
      </c>
    </row>
    <row r="321" customFormat="false" ht="12.8" hidden="false" customHeight="false" outlineLevel="0" collapsed="false">
      <c r="A321" s="0" t="n">
        <v>3842719</v>
      </c>
      <c r="B321" s="132" t="n">
        <v>40204</v>
      </c>
      <c r="C321" s="0" t="s">
        <v>11</v>
      </c>
      <c r="D321" s="0" t="s">
        <v>553</v>
      </c>
      <c r="E321" s="0" t="s">
        <v>233</v>
      </c>
      <c r="F321" s="0" t="n">
        <v>245000</v>
      </c>
      <c r="G321" s="0" t="s">
        <v>74</v>
      </c>
      <c r="H321" s="0" t="s">
        <v>125</v>
      </c>
      <c r="I321" s="0" t="n">
        <v>0</v>
      </c>
    </row>
    <row r="322" customFormat="false" ht="12.8" hidden="false" customHeight="false" outlineLevel="0" collapsed="false">
      <c r="A322" s="0" t="n">
        <v>3842724</v>
      </c>
      <c r="B322" s="132" t="n">
        <v>40204</v>
      </c>
      <c r="C322" s="0" t="s">
        <v>15</v>
      </c>
      <c r="D322" s="0" t="s">
        <v>554</v>
      </c>
      <c r="E322" s="0" t="s">
        <v>233</v>
      </c>
      <c r="F322" s="0" t="n">
        <v>47000</v>
      </c>
      <c r="G322" s="0" t="s">
        <v>58</v>
      </c>
      <c r="H322" s="0" t="s">
        <v>59</v>
      </c>
      <c r="I322" s="0" t="n">
        <v>0</v>
      </c>
    </row>
    <row r="323" customFormat="false" ht="12.8" hidden="false" customHeight="false" outlineLevel="0" collapsed="false">
      <c r="A323" s="0" t="n">
        <v>3842726</v>
      </c>
      <c r="B323" s="132" t="n">
        <v>40204</v>
      </c>
      <c r="C323" s="0" t="s">
        <v>10</v>
      </c>
      <c r="D323" s="0" t="s">
        <v>555</v>
      </c>
      <c r="E323" s="0" t="s">
        <v>233</v>
      </c>
      <c r="F323" s="0" t="n">
        <v>230000</v>
      </c>
      <c r="G323" s="0" t="s">
        <v>64</v>
      </c>
      <c r="H323" s="0" t="s">
        <v>69</v>
      </c>
      <c r="I323" s="0" t="n">
        <v>0</v>
      </c>
    </row>
    <row r="324" customFormat="false" ht="12.8" hidden="false" customHeight="false" outlineLevel="0" collapsed="false">
      <c r="A324" s="0" t="n">
        <v>3842736</v>
      </c>
      <c r="B324" s="132" t="n">
        <v>40204</v>
      </c>
      <c r="C324" s="0" t="s">
        <v>9</v>
      </c>
      <c r="D324" s="0" t="s">
        <v>556</v>
      </c>
      <c r="E324" s="0" t="s">
        <v>233</v>
      </c>
      <c r="F324" s="0" t="n">
        <v>392000</v>
      </c>
      <c r="G324" s="0" t="s">
        <v>71</v>
      </c>
      <c r="H324" s="0" t="s">
        <v>78</v>
      </c>
      <c r="I324" s="0" t="n">
        <v>0</v>
      </c>
    </row>
    <row r="325" customFormat="false" ht="12.8" hidden="false" customHeight="false" outlineLevel="0" collapsed="false">
      <c r="A325" s="0" t="n">
        <v>3842750</v>
      </c>
      <c r="B325" s="132" t="n">
        <v>40204</v>
      </c>
      <c r="C325" s="0" t="s">
        <v>8</v>
      </c>
      <c r="D325" s="0" t="s">
        <v>557</v>
      </c>
      <c r="E325" s="0" t="s">
        <v>249</v>
      </c>
      <c r="F325" s="0" t="n">
        <v>99000</v>
      </c>
      <c r="G325" s="0" t="s">
        <v>64</v>
      </c>
      <c r="H325" s="0" t="s">
        <v>61</v>
      </c>
      <c r="I325" s="0" t="n">
        <v>0</v>
      </c>
    </row>
    <row r="326" customFormat="false" ht="12.8" hidden="false" customHeight="false" outlineLevel="0" collapsed="false">
      <c r="A326" s="0" t="n">
        <v>3842762</v>
      </c>
      <c r="B326" s="132" t="n">
        <v>40204</v>
      </c>
      <c r="C326" s="0" t="s">
        <v>15</v>
      </c>
      <c r="D326" s="0" t="s">
        <v>558</v>
      </c>
      <c r="E326" s="0" t="s">
        <v>233</v>
      </c>
      <c r="F326" s="0" t="n">
        <v>378000</v>
      </c>
      <c r="G326" s="0" t="s">
        <v>50</v>
      </c>
      <c r="H326" s="0" t="s">
        <v>95</v>
      </c>
      <c r="I326" s="0" t="n">
        <v>0</v>
      </c>
    </row>
    <row r="327" customFormat="false" ht="12.8" hidden="false" customHeight="false" outlineLevel="0" collapsed="false">
      <c r="A327" s="0" t="n">
        <v>3842774</v>
      </c>
      <c r="B327" s="132" t="n">
        <v>40204</v>
      </c>
      <c r="C327" s="0" t="s">
        <v>11</v>
      </c>
      <c r="D327" s="0" t="s">
        <v>559</v>
      </c>
      <c r="E327" s="0" t="s">
        <v>233</v>
      </c>
      <c r="F327" s="0" t="n">
        <v>85000</v>
      </c>
      <c r="G327" s="0" t="s">
        <v>117</v>
      </c>
      <c r="H327" s="0" t="s">
        <v>120</v>
      </c>
      <c r="I327" s="0" t="n">
        <v>0</v>
      </c>
    </row>
    <row r="328" customFormat="false" ht="12.8" hidden="false" customHeight="false" outlineLevel="0" collapsed="false">
      <c r="A328" s="0" t="n">
        <v>3842776</v>
      </c>
      <c r="B328" s="132" t="n">
        <v>40204</v>
      </c>
      <c r="C328" s="0" t="s">
        <v>8</v>
      </c>
      <c r="D328" s="0" t="s">
        <v>560</v>
      </c>
      <c r="E328" s="0" t="s">
        <v>233</v>
      </c>
      <c r="F328" s="0" t="n">
        <v>65000</v>
      </c>
      <c r="G328" s="0" t="s">
        <v>71</v>
      </c>
      <c r="H328" s="0" t="s">
        <v>114</v>
      </c>
      <c r="I328" s="0" t="n">
        <v>0</v>
      </c>
    </row>
    <row r="329" customFormat="false" ht="12.8" hidden="false" customHeight="false" outlineLevel="0" collapsed="false">
      <c r="A329" s="0" t="n">
        <v>3842788</v>
      </c>
      <c r="B329" s="132" t="n">
        <v>40204</v>
      </c>
      <c r="C329" s="0" t="s">
        <v>10</v>
      </c>
      <c r="D329" s="0" t="s">
        <v>561</v>
      </c>
      <c r="E329" s="0" t="s">
        <v>233</v>
      </c>
      <c r="F329" s="0" t="n">
        <v>213000</v>
      </c>
      <c r="G329" s="0" t="s">
        <v>58</v>
      </c>
      <c r="H329" s="0" t="s">
        <v>73</v>
      </c>
      <c r="I329" s="0" t="n">
        <v>0</v>
      </c>
    </row>
    <row r="330" customFormat="false" ht="12.8" hidden="false" customHeight="false" outlineLevel="0" collapsed="false">
      <c r="A330" s="0" t="n">
        <v>3842796</v>
      </c>
      <c r="B330" s="132" t="n">
        <v>40204</v>
      </c>
      <c r="C330" s="0" t="s">
        <v>11</v>
      </c>
      <c r="D330" s="0" t="s">
        <v>562</v>
      </c>
      <c r="E330" s="0" t="s">
        <v>233</v>
      </c>
      <c r="F330" s="0" t="n">
        <v>200000</v>
      </c>
      <c r="G330" s="0" t="s">
        <v>121</v>
      </c>
      <c r="H330" s="0" t="s">
        <v>116</v>
      </c>
      <c r="I330" s="0" t="n">
        <v>0</v>
      </c>
    </row>
    <row r="331" customFormat="false" ht="12.8" hidden="false" customHeight="false" outlineLevel="0" collapsed="false">
      <c r="A331" s="0" t="n">
        <v>3842799</v>
      </c>
      <c r="B331" s="132" t="n">
        <v>40204</v>
      </c>
      <c r="C331" s="0" t="s">
        <v>8</v>
      </c>
      <c r="D331" s="0" t="s">
        <v>563</v>
      </c>
      <c r="E331" s="0" t="s">
        <v>233</v>
      </c>
      <c r="F331" s="0" t="n">
        <v>185000</v>
      </c>
      <c r="G331" s="0" t="s">
        <v>64</v>
      </c>
      <c r="H331" s="0" t="s">
        <v>109</v>
      </c>
      <c r="I331" s="0" t="n">
        <v>0</v>
      </c>
    </row>
    <row r="332" customFormat="false" ht="12.8" hidden="false" customHeight="false" outlineLevel="0" collapsed="false">
      <c r="A332" s="0" t="n">
        <v>3842843</v>
      </c>
      <c r="B332" s="132" t="n">
        <v>40204</v>
      </c>
      <c r="C332" s="0" t="s">
        <v>10</v>
      </c>
      <c r="D332" s="0" t="s">
        <v>564</v>
      </c>
      <c r="E332" s="0" t="s">
        <v>249</v>
      </c>
      <c r="F332" s="0" t="n">
        <v>22199</v>
      </c>
      <c r="G332" s="0" t="s">
        <v>64</v>
      </c>
      <c r="H332" s="0" t="s">
        <v>69</v>
      </c>
      <c r="I332" s="0" t="n">
        <v>0</v>
      </c>
    </row>
    <row r="333" customFormat="false" ht="12.8" hidden="false" customHeight="false" outlineLevel="0" collapsed="false">
      <c r="A333" s="0" t="n">
        <v>3842849</v>
      </c>
      <c r="B333" s="132" t="n">
        <v>40204</v>
      </c>
      <c r="C333" s="0" t="s">
        <v>8</v>
      </c>
      <c r="D333" s="0" t="s">
        <v>565</v>
      </c>
      <c r="E333" s="0" t="s">
        <v>233</v>
      </c>
      <c r="F333" s="0" t="n">
        <v>245000</v>
      </c>
      <c r="G333" s="0" t="s">
        <v>64</v>
      </c>
      <c r="H333" s="0" t="s">
        <v>61</v>
      </c>
      <c r="I333" s="0" t="n">
        <v>0</v>
      </c>
    </row>
    <row r="334" customFormat="false" ht="12.8" hidden="false" customHeight="false" outlineLevel="0" collapsed="false">
      <c r="A334" s="0" t="n">
        <v>3842870</v>
      </c>
      <c r="B334" s="132" t="n">
        <v>40204</v>
      </c>
      <c r="C334" s="0" t="s">
        <v>10</v>
      </c>
      <c r="D334" s="0" t="s">
        <v>566</v>
      </c>
      <c r="E334" s="0" t="s">
        <v>233</v>
      </c>
      <c r="F334" s="0" t="n">
        <v>199000</v>
      </c>
      <c r="G334" s="0" t="s">
        <v>58</v>
      </c>
      <c r="H334" s="0" t="s">
        <v>61</v>
      </c>
      <c r="I334" s="0" t="n">
        <v>0</v>
      </c>
    </row>
    <row r="335" customFormat="false" ht="12.8" hidden="false" customHeight="false" outlineLevel="0" collapsed="false">
      <c r="A335" s="0" t="n">
        <v>3843062</v>
      </c>
      <c r="B335" s="132" t="n">
        <v>40205</v>
      </c>
      <c r="C335" s="0" t="s">
        <v>9</v>
      </c>
      <c r="D335" s="0" t="s">
        <v>567</v>
      </c>
      <c r="E335" s="0" t="s">
        <v>233</v>
      </c>
      <c r="F335" s="0" t="n">
        <v>179000</v>
      </c>
      <c r="G335" s="0" t="s">
        <v>71</v>
      </c>
      <c r="H335" s="0" t="s">
        <v>78</v>
      </c>
      <c r="I335" s="0" t="n">
        <v>0</v>
      </c>
    </row>
    <row r="336" customFormat="false" ht="12.8" hidden="false" customHeight="false" outlineLevel="0" collapsed="false">
      <c r="A336" s="0" t="n">
        <v>3843068</v>
      </c>
      <c r="B336" s="132" t="n">
        <v>40205</v>
      </c>
      <c r="C336" s="0" t="s">
        <v>8</v>
      </c>
      <c r="D336" s="0" t="s">
        <v>568</v>
      </c>
      <c r="E336" s="0" t="s">
        <v>233</v>
      </c>
      <c r="F336" s="0" t="n">
        <v>137000</v>
      </c>
      <c r="G336" s="0" t="s">
        <v>71</v>
      </c>
      <c r="H336" s="0" t="s">
        <v>113</v>
      </c>
      <c r="I336" s="0" t="n">
        <v>0</v>
      </c>
    </row>
    <row r="337" customFormat="false" ht="12.8" hidden="false" customHeight="false" outlineLevel="0" collapsed="false">
      <c r="A337" s="0" t="n">
        <v>3843101</v>
      </c>
      <c r="B337" s="132" t="n">
        <v>40205</v>
      </c>
      <c r="C337" s="0" t="s">
        <v>10</v>
      </c>
      <c r="D337" s="0" t="s">
        <v>569</v>
      </c>
      <c r="E337" s="0" t="s">
        <v>233</v>
      </c>
      <c r="F337" s="0" t="n">
        <v>85000</v>
      </c>
      <c r="G337" s="0" t="s">
        <v>64</v>
      </c>
      <c r="H337" s="0" t="s">
        <v>65</v>
      </c>
      <c r="I337" s="0" t="n">
        <v>0</v>
      </c>
    </row>
    <row r="338" customFormat="false" ht="12.8" hidden="false" customHeight="false" outlineLevel="0" collapsed="false">
      <c r="A338" s="0" t="n">
        <v>3843118</v>
      </c>
      <c r="B338" s="132" t="n">
        <v>40205</v>
      </c>
      <c r="C338" s="0" t="s">
        <v>9</v>
      </c>
      <c r="D338" s="0" t="s">
        <v>570</v>
      </c>
      <c r="E338" s="0" t="s">
        <v>233</v>
      </c>
      <c r="F338" s="0" t="n">
        <v>135000</v>
      </c>
      <c r="G338" s="0" t="s">
        <v>80</v>
      </c>
      <c r="H338" s="0" t="s">
        <v>81</v>
      </c>
      <c r="I338" s="0" t="n">
        <v>0</v>
      </c>
    </row>
    <row r="339" customFormat="false" ht="12.8" hidden="false" customHeight="false" outlineLevel="0" collapsed="false">
      <c r="A339" s="0" t="n">
        <v>3843133</v>
      </c>
      <c r="B339" s="132" t="n">
        <v>40205</v>
      </c>
      <c r="C339" s="0" t="s">
        <v>8</v>
      </c>
      <c r="D339" s="0" t="s">
        <v>571</v>
      </c>
      <c r="E339" s="0" t="s">
        <v>249</v>
      </c>
      <c r="F339" s="0" t="n">
        <v>37000</v>
      </c>
      <c r="G339" s="0" t="s">
        <v>64</v>
      </c>
      <c r="H339" s="0" t="s">
        <v>61</v>
      </c>
      <c r="I339" s="0" t="n">
        <v>0</v>
      </c>
    </row>
    <row r="340" customFormat="false" ht="12.8" hidden="false" customHeight="false" outlineLevel="0" collapsed="false">
      <c r="A340" s="0" t="n">
        <v>3843144</v>
      </c>
      <c r="B340" s="132" t="n">
        <v>40205</v>
      </c>
      <c r="C340" s="0" t="s">
        <v>12</v>
      </c>
      <c r="D340" s="0" t="s">
        <v>572</v>
      </c>
      <c r="E340" s="0" t="s">
        <v>233</v>
      </c>
      <c r="F340" s="0" t="n">
        <v>235000</v>
      </c>
      <c r="G340" s="0" t="s">
        <v>92</v>
      </c>
      <c r="H340" s="0" t="s">
        <v>97</v>
      </c>
      <c r="I340" s="0" t="n">
        <v>0</v>
      </c>
    </row>
    <row r="341" customFormat="false" ht="12.8" hidden="false" customHeight="false" outlineLevel="0" collapsed="false">
      <c r="A341" s="0" t="n">
        <v>3843169</v>
      </c>
      <c r="B341" s="132" t="n">
        <v>40205</v>
      </c>
      <c r="C341" s="0" t="s">
        <v>10</v>
      </c>
      <c r="D341" s="0" t="s">
        <v>573</v>
      </c>
      <c r="E341" s="0" t="s">
        <v>233</v>
      </c>
      <c r="F341" s="0" t="n">
        <v>150000</v>
      </c>
      <c r="G341" s="0" t="s">
        <v>74</v>
      </c>
      <c r="H341" s="0" t="s">
        <v>75</v>
      </c>
      <c r="I341" s="0" t="n">
        <v>0</v>
      </c>
    </row>
    <row r="342" customFormat="false" ht="12.8" hidden="false" customHeight="false" outlineLevel="0" collapsed="false">
      <c r="A342" s="0" t="n">
        <v>3843174</v>
      </c>
      <c r="B342" s="132" t="n">
        <v>40205</v>
      </c>
      <c r="C342" s="0" t="s">
        <v>8</v>
      </c>
      <c r="D342" s="0" t="s">
        <v>574</v>
      </c>
      <c r="E342" s="0" t="s">
        <v>249</v>
      </c>
      <c r="F342" s="0" t="n">
        <v>19000</v>
      </c>
      <c r="G342" s="0" t="s">
        <v>71</v>
      </c>
      <c r="H342" s="0" t="s">
        <v>113</v>
      </c>
      <c r="I342" s="0" t="n">
        <v>0</v>
      </c>
    </row>
    <row r="343" customFormat="false" ht="12.8" hidden="false" customHeight="false" outlineLevel="0" collapsed="false">
      <c r="A343" s="0" t="n">
        <v>3843175</v>
      </c>
      <c r="B343" s="132" t="n">
        <v>40205</v>
      </c>
      <c r="C343" s="0" t="s">
        <v>11</v>
      </c>
      <c r="D343" s="0" t="s">
        <v>575</v>
      </c>
      <c r="E343" s="0" t="s">
        <v>233</v>
      </c>
      <c r="F343" s="0" t="n">
        <v>197500</v>
      </c>
      <c r="G343" s="0" t="s">
        <v>117</v>
      </c>
      <c r="H343" s="0" t="s">
        <v>120</v>
      </c>
      <c r="I343" s="0" t="n">
        <v>0</v>
      </c>
    </row>
    <row r="344" customFormat="false" ht="12.8" hidden="false" customHeight="false" outlineLevel="0" collapsed="false">
      <c r="A344" s="0" t="n">
        <v>3843189</v>
      </c>
      <c r="B344" s="132" t="n">
        <v>40205</v>
      </c>
      <c r="C344" s="0" t="s">
        <v>10</v>
      </c>
      <c r="D344" s="0" t="s">
        <v>576</v>
      </c>
      <c r="E344" s="0" t="s">
        <v>233</v>
      </c>
      <c r="F344" s="0" t="n">
        <v>130000</v>
      </c>
      <c r="G344" s="0" t="s">
        <v>74</v>
      </c>
      <c r="H344" s="0" t="s">
        <v>66</v>
      </c>
      <c r="I344" s="0" t="n">
        <v>0</v>
      </c>
    </row>
    <row r="345" customFormat="false" ht="12.8" hidden="false" customHeight="false" outlineLevel="0" collapsed="false">
      <c r="A345" s="0" t="n">
        <v>3843220</v>
      </c>
      <c r="B345" s="132" t="n">
        <v>40205</v>
      </c>
      <c r="C345" s="0" t="s">
        <v>11</v>
      </c>
      <c r="D345" s="0" t="s">
        <v>577</v>
      </c>
      <c r="E345" s="0" t="s">
        <v>233</v>
      </c>
      <c r="F345" s="0" t="n">
        <v>155000</v>
      </c>
      <c r="G345" s="0" t="s">
        <v>117</v>
      </c>
      <c r="H345" s="0" t="s">
        <v>120</v>
      </c>
      <c r="I345" s="0" t="n">
        <v>0</v>
      </c>
    </row>
    <row r="346" customFormat="false" ht="12.8" hidden="false" customHeight="false" outlineLevel="0" collapsed="false">
      <c r="A346" s="0" t="n">
        <v>3843223</v>
      </c>
      <c r="B346" s="132" t="n">
        <v>40205</v>
      </c>
      <c r="C346" s="0" t="s">
        <v>11</v>
      </c>
      <c r="D346" s="0" t="s">
        <v>578</v>
      </c>
      <c r="E346" s="0" t="s">
        <v>249</v>
      </c>
      <c r="F346" s="0" t="n">
        <v>92180</v>
      </c>
      <c r="G346" s="0" t="s">
        <v>121</v>
      </c>
      <c r="H346" s="0" t="s">
        <v>123</v>
      </c>
      <c r="I346" s="0" t="n">
        <v>0</v>
      </c>
    </row>
    <row r="347" customFormat="false" ht="12.8" hidden="false" customHeight="false" outlineLevel="0" collapsed="false">
      <c r="A347" s="0" t="n">
        <v>3843236</v>
      </c>
      <c r="B347" s="132" t="n">
        <v>40205</v>
      </c>
      <c r="C347" s="0" t="s">
        <v>8</v>
      </c>
      <c r="D347" s="0" t="s">
        <v>579</v>
      </c>
      <c r="E347" s="0" t="s">
        <v>233</v>
      </c>
      <c r="F347" s="0" t="n">
        <v>183000</v>
      </c>
      <c r="G347" s="0" t="s">
        <v>71</v>
      </c>
      <c r="H347" s="0" t="s">
        <v>114</v>
      </c>
      <c r="I347" s="0" t="n">
        <v>0</v>
      </c>
    </row>
    <row r="348" customFormat="false" ht="12.8" hidden="false" customHeight="false" outlineLevel="0" collapsed="false">
      <c r="A348" s="0" t="n">
        <v>3843239</v>
      </c>
      <c r="B348" s="132" t="n">
        <v>40205</v>
      </c>
      <c r="C348" s="0" t="s">
        <v>9</v>
      </c>
      <c r="D348" s="0" t="s">
        <v>580</v>
      </c>
      <c r="E348" s="0" t="s">
        <v>233</v>
      </c>
      <c r="F348" s="0" t="n">
        <v>397000</v>
      </c>
      <c r="G348" s="0" t="s">
        <v>80</v>
      </c>
      <c r="H348" s="0" t="s">
        <v>87</v>
      </c>
      <c r="I348" s="0" t="n">
        <v>0</v>
      </c>
    </row>
    <row r="349" customFormat="false" ht="12.8" hidden="false" customHeight="false" outlineLevel="0" collapsed="false">
      <c r="A349" s="0" t="n">
        <v>3843246</v>
      </c>
      <c r="B349" s="132" t="n">
        <v>40205</v>
      </c>
      <c r="C349" s="0" t="s">
        <v>14</v>
      </c>
      <c r="D349" s="0" t="s">
        <v>581</v>
      </c>
      <c r="E349" s="0" t="s">
        <v>233</v>
      </c>
      <c r="F349" s="0" t="n">
        <v>198768</v>
      </c>
      <c r="G349" s="0" t="s">
        <v>50</v>
      </c>
      <c r="H349" s="0" t="s">
        <v>51</v>
      </c>
      <c r="I349" s="0" t="n">
        <v>1</v>
      </c>
    </row>
    <row r="350" customFormat="false" ht="12.8" hidden="false" customHeight="false" outlineLevel="0" collapsed="false">
      <c r="A350" s="0" t="n">
        <v>3843247</v>
      </c>
      <c r="B350" s="132" t="n">
        <v>40205</v>
      </c>
      <c r="C350" s="0" t="s">
        <v>11</v>
      </c>
      <c r="D350" s="0" t="s">
        <v>582</v>
      </c>
      <c r="E350" s="0" t="s">
        <v>233</v>
      </c>
      <c r="F350" s="0" t="n">
        <v>160000</v>
      </c>
      <c r="G350" s="0" t="s">
        <v>121</v>
      </c>
      <c r="H350" s="0" t="s">
        <v>123</v>
      </c>
      <c r="I350" s="0" t="n">
        <v>0</v>
      </c>
    </row>
    <row r="351" customFormat="false" ht="12.8" hidden="false" customHeight="false" outlineLevel="0" collapsed="false">
      <c r="A351" s="0" t="n">
        <v>3843249</v>
      </c>
      <c r="B351" s="132" t="n">
        <v>40205</v>
      </c>
      <c r="C351" s="0" t="s">
        <v>8</v>
      </c>
      <c r="D351" s="0" t="s">
        <v>583</v>
      </c>
      <c r="E351" s="0" t="s">
        <v>233</v>
      </c>
      <c r="F351" s="0" t="n">
        <v>169850</v>
      </c>
      <c r="G351" s="0" t="s">
        <v>64</v>
      </c>
      <c r="H351" s="0" t="s">
        <v>61</v>
      </c>
      <c r="I351" s="0" t="n">
        <v>0</v>
      </c>
    </row>
    <row r="352" customFormat="false" ht="12.8" hidden="false" customHeight="false" outlineLevel="0" collapsed="false">
      <c r="A352" s="0" t="n">
        <v>3843255</v>
      </c>
      <c r="B352" s="132" t="n">
        <v>40205</v>
      </c>
      <c r="C352" s="0" t="s">
        <v>9</v>
      </c>
      <c r="D352" s="0" t="s">
        <v>584</v>
      </c>
      <c r="E352" s="0" t="s">
        <v>233</v>
      </c>
      <c r="F352" s="0" t="n">
        <v>207500</v>
      </c>
      <c r="G352" s="0" t="s">
        <v>80</v>
      </c>
      <c r="H352" s="0" t="s">
        <v>81</v>
      </c>
      <c r="I352" s="0" t="n">
        <v>0</v>
      </c>
    </row>
    <row r="353" customFormat="false" ht="12.8" hidden="false" customHeight="false" outlineLevel="0" collapsed="false">
      <c r="A353" s="0" t="n">
        <v>3843270</v>
      </c>
      <c r="B353" s="132" t="n">
        <v>40205</v>
      </c>
      <c r="C353" s="0" t="s">
        <v>10</v>
      </c>
      <c r="D353" s="0" t="s">
        <v>585</v>
      </c>
      <c r="E353" s="0" t="s">
        <v>233</v>
      </c>
      <c r="F353" s="0" t="n">
        <v>109000</v>
      </c>
      <c r="G353" s="0" t="s">
        <v>74</v>
      </c>
      <c r="H353" s="0" t="s">
        <v>75</v>
      </c>
      <c r="I353" s="0" t="n">
        <v>0</v>
      </c>
    </row>
    <row r="354" customFormat="false" ht="12.8" hidden="false" customHeight="false" outlineLevel="0" collapsed="false">
      <c r="A354" s="0" t="n">
        <v>3843280</v>
      </c>
      <c r="B354" s="132" t="n">
        <v>40205</v>
      </c>
      <c r="C354" s="0" t="s">
        <v>10</v>
      </c>
      <c r="D354" s="0" t="s">
        <v>586</v>
      </c>
      <c r="E354" s="0" t="s">
        <v>233</v>
      </c>
      <c r="F354" s="0" t="n">
        <v>308000</v>
      </c>
      <c r="G354" s="0" t="s">
        <v>74</v>
      </c>
      <c r="H354" s="0" t="s">
        <v>66</v>
      </c>
      <c r="I354" s="0" t="n">
        <v>0</v>
      </c>
    </row>
    <row r="355" customFormat="false" ht="12.8" hidden="false" customHeight="false" outlineLevel="0" collapsed="false">
      <c r="A355" s="0" t="n">
        <v>3843282</v>
      </c>
      <c r="B355" s="132" t="n">
        <v>40205</v>
      </c>
      <c r="C355" s="0" t="s">
        <v>10</v>
      </c>
      <c r="D355" s="0" t="s">
        <v>587</v>
      </c>
      <c r="E355" s="0" t="s">
        <v>249</v>
      </c>
      <c r="F355" s="0" t="n">
        <v>32000</v>
      </c>
      <c r="G355" s="0" t="s">
        <v>64</v>
      </c>
      <c r="H355" s="0" t="s">
        <v>61</v>
      </c>
      <c r="I355" s="0" t="n">
        <v>0</v>
      </c>
    </row>
    <row r="356" customFormat="false" ht="12.8" hidden="false" customHeight="false" outlineLevel="0" collapsed="false">
      <c r="A356" s="0" t="n">
        <v>3843283</v>
      </c>
      <c r="B356" s="132" t="n">
        <v>40205</v>
      </c>
      <c r="C356" s="0" t="s">
        <v>11</v>
      </c>
      <c r="D356" s="0" t="s">
        <v>588</v>
      </c>
      <c r="E356" s="0" t="s">
        <v>233</v>
      </c>
      <c r="F356" s="0" t="n">
        <v>135000</v>
      </c>
      <c r="G356" s="0" t="s">
        <v>117</v>
      </c>
      <c r="H356" s="0" t="s">
        <v>61</v>
      </c>
      <c r="I356" s="0" t="n">
        <v>0</v>
      </c>
    </row>
    <row r="357" customFormat="false" ht="12.8" hidden="false" customHeight="false" outlineLevel="0" collapsed="false">
      <c r="A357" s="0" t="n">
        <v>3843309</v>
      </c>
      <c r="B357" s="132" t="n">
        <v>40205</v>
      </c>
      <c r="C357" s="0" t="s">
        <v>11</v>
      </c>
      <c r="D357" s="0" t="s">
        <v>589</v>
      </c>
      <c r="E357" s="0" t="s">
        <v>233</v>
      </c>
      <c r="F357" s="0" t="n">
        <v>134000</v>
      </c>
      <c r="G357" s="0" t="s">
        <v>121</v>
      </c>
      <c r="H357" s="0" t="s">
        <v>123</v>
      </c>
      <c r="I357" s="0" t="n">
        <v>0</v>
      </c>
    </row>
    <row r="358" customFormat="false" ht="12.8" hidden="false" customHeight="false" outlineLevel="0" collapsed="false">
      <c r="A358" s="0" t="n">
        <v>3843324</v>
      </c>
      <c r="B358" s="132" t="n">
        <v>40205</v>
      </c>
      <c r="C358" s="0" t="s">
        <v>10</v>
      </c>
      <c r="D358" s="0" t="s">
        <v>590</v>
      </c>
      <c r="E358" s="0" t="s">
        <v>249</v>
      </c>
      <c r="F358" s="0" t="n">
        <v>145000</v>
      </c>
      <c r="G358" s="0" t="s">
        <v>58</v>
      </c>
      <c r="H358" s="0" t="s">
        <v>73</v>
      </c>
      <c r="I358" s="0" t="n">
        <v>0</v>
      </c>
    </row>
    <row r="359" customFormat="false" ht="12.8" hidden="false" customHeight="false" outlineLevel="0" collapsed="false">
      <c r="A359" s="0" t="n">
        <v>3843343</v>
      </c>
      <c r="B359" s="132" t="n">
        <v>40205</v>
      </c>
      <c r="C359" s="0" t="s">
        <v>9</v>
      </c>
      <c r="D359" s="0" t="s">
        <v>591</v>
      </c>
      <c r="E359" s="0" t="s">
        <v>592</v>
      </c>
      <c r="F359" s="0" t="n">
        <v>370000</v>
      </c>
      <c r="G359" s="0" t="s">
        <v>62</v>
      </c>
      <c r="H359" s="0" t="s">
        <v>76</v>
      </c>
      <c r="I359" s="0" t="n">
        <v>0</v>
      </c>
    </row>
    <row r="360" customFormat="false" ht="12.8" hidden="false" customHeight="false" outlineLevel="0" collapsed="false">
      <c r="A360" s="0" t="n">
        <v>3843347</v>
      </c>
      <c r="B360" s="132" t="n">
        <v>40205</v>
      </c>
      <c r="C360" s="0" t="s">
        <v>9</v>
      </c>
      <c r="D360" s="0" t="s">
        <v>593</v>
      </c>
      <c r="E360" s="0" t="s">
        <v>249</v>
      </c>
      <c r="F360" s="0" t="n">
        <v>125000</v>
      </c>
      <c r="G360" s="0" t="s">
        <v>80</v>
      </c>
      <c r="H360" s="0" t="s">
        <v>87</v>
      </c>
      <c r="I360" s="0" t="n">
        <v>0</v>
      </c>
    </row>
    <row r="361" customFormat="false" ht="12.8" hidden="false" customHeight="false" outlineLevel="0" collapsed="false">
      <c r="A361" s="0" t="n">
        <v>3843348</v>
      </c>
      <c r="B361" s="132" t="n">
        <v>40205</v>
      </c>
      <c r="C361" s="0" t="s">
        <v>9</v>
      </c>
      <c r="D361" s="0" t="s">
        <v>594</v>
      </c>
      <c r="E361" s="0" t="s">
        <v>233</v>
      </c>
      <c r="F361" s="0" t="n">
        <v>244000</v>
      </c>
      <c r="G361" s="0" t="s">
        <v>71</v>
      </c>
      <c r="H361" s="0" t="s">
        <v>79</v>
      </c>
      <c r="I361" s="0" t="n">
        <v>0</v>
      </c>
    </row>
    <row r="362" customFormat="false" ht="12.8" hidden="false" customHeight="false" outlineLevel="0" collapsed="false">
      <c r="A362" s="0" t="n">
        <v>3843473</v>
      </c>
      <c r="B362" s="132" t="n">
        <v>40206</v>
      </c>
      <c r="C362" s="0" t="s">
        <v>8</v>
      </c>
      <c r="D362" s="0" t="s">
        <v>595</v>
      </c>
      <c r="E362" s="0" t="s">
        <v>233</v>
      </c>
      <c r="F362" s="0" t="n">
        <v>70000</v>
      </c>
      <c r="G362" s="0" t="s">
        <v>64</v>
      </c>
      <c r="H362" s="0" t="s">
        <v>61</v>
      </c>
      <c r="I362" s="0" t="n">
        <v>0</v>
      </c>
    </row>
    <row r="363" customFormat="false" ht="12.8" hidden="false" customHeight="false" outlineLevel="0" collapsed="false">
      <c r="A363" s="0" t="n">
        <v>3843509</v>
      </c>
      <c r="B363" s="132" t="n">
        <v>40206</v>
      </c>
      <c r="C363" s="0" t="s">
        <v>13</v>
      </c>
      <c r="D363" s="0" t="s">
        <v>596</v>
      </c>
      <c r="E363" s="0" t="s">
        <v>233</v>
      </c>
      <c r="F363" s="0" t="n">
        <v>58000</v>
      </c>
      <c r="G363" s="0" t="s">
        <v>101</v>
      </c>
      <c r="H363" s="0" t="s">
        <v>106</v>
      </c>
      <c r="I363" s="0" t="n">
        <v>0</v>
      </c>
    </row>
    <row r="364" customFormat="false" ht="12.8" hidden="false" customHeight="false" outlineLevel="0" collapsed="false">
      <c r="A364" s="0" t="n">
        <v>3843535</v>
      </c>
      <c r="B364" s="132" t="n">
        <v>40206</v>
      </c>
      <c r="C364" s="0" t="s">
        <v>8</v>
      </c>
      <c r="D364" s="0" t="s">
        <v>597</v>
      </c>
      <c r="E364" s="0" t="s">
        <v>249</v>
      </c>
      <c r="F364" s="0" t="n">
        <v>25000</v>
      </c>
      <c r="G364" s="0" t="s">
        <v>64</v>
      </c>
      <c r="H364" s="0" t="s">
        <v>61</v>
      </c>
      <c r="I364" s="0" t="n">
        <v>0</v>
      </c>
    </row>
    <row r="365" customFormat="false" ht="12.8" hidden="false" customHeight="false" outlineLevel="0" collapsed="false">
      <c r="A365" s="0" t="n">
        <v>3843548</v>
      </c>
      <c r="B365" s="132" t="n">
        <v>40206</v>
      </c>
      <c r="C365" s="0" t="s">
        <v>10</v>
      </c>
      <c r="D365" s="0" t="s">
        <v>598</v>
      </c>
      <c r="E365" s="0" t="s">
        <v>233</v>
      </c>
      <c r="F365" s="0" t="n">
        <v>396260</v>
      </c>
      <c r="G365" s="0" t="s">
        <v>64</v>
      </c>
      <c r="H365" s="0" t="s">
        <v>67</v>
      </c>
      <c r="I365" s="0" t="n">
        <v>1</v>
      </c>
    </row>
    <row r="366" customFormat="false" ht="12.8" hidden="false" customHeight="false" outlineLevel="0" collapsed="false">
      <c r="A366" s="0" t="n">
        <v>3843551</v>
      </c>
      <c r="B366" s="132" t="n">
        <v>40206</v>
      </c>
      <c r="C366" s="0" t="s">
        <v>8</v>
      </c>
      <c r="D366" s="0" t="s">
        <v>599</v>
      </c>
      <c r="E366" s="0" t="s">
        <v>233</v>
      </c>
      <c r="F366" s="0" t="n">
        <v>50000</v>
      </c>
      <c r="G366" s="0" t="s">
        <v>64</v>
      </c>
      <c r="H366" s="0" t="s">
        <v>61</v>
      </c>
      <c r="I366" s="0" t="n">
        <v>0</v>
      </c>
    </row>
    <row r="367" customFormat="false" ht="12.8" hidden="false" customHeight="false" outlineLevel="0" collapsed="false">
      <c r="A367" s="0" t="n">
        <v>3843573</v>
      </c>
      <c r="B367" s="132" t="n">
        <v>40206</v>
      </c>
      <c r="C367" s="0" t="s">
        <v>11</v>
      </c>
      <c r="D367" s="0" t="s">
        <v>600</v>
      </c>
      <c r="E367" s="0" t="s">
        <v>249</v>
      </c>
      <c r="F367" s="0" t="n">
        <v>19000</v>
      </c>
      <c r="G367" s="0" t="s">
        <v>117</v>
      </c>
      <c r="H367" s="0" t="s">
        <v>120</v>
      </c>
      <c r="I367" s="0" t="n">
        <v>0</v>
      </c>
    </row>
    <row r="368" customFormat="false" ht="12.8" hidden="false" customHeight="false" outlineLevel="0" collapsed="false">
      <c r="A368" s="0" t="n">
        <v>3843599</v>
      </c>
      <c r="B368" s="132" t="n">
        <v>40206</v>
      </c>
      <c r="C368" s="0" t="s">
        <v>8</v>
      </c>
      <c r="D368" s="0" t="s">
        <v>601</v>
      </c>
      <c r="E368" s="0" t="s">
        <v>233</v>
      </c>
      <c r="F368" s="0" t="n">
        <v>150000</v>
      </c>
      <c r="G368" s="0" t="s">
        <v>64</v>
      </c>
      <c r="H368" s="0" t="s">
        <v>110</v>
      </c>
      <c r="I368" s="0" t="n">
        <v>0</v>
      </c>
    </row>
    <row r="369" customFormat="false" ht="12.8" hidden="false" customHeight="false" outlineLevel="0" collapsed="false">
      <c r="A369" s="0" t="n">
        <v>3843667</v>
      </c>
      <c r="B369" s="132" t="n">
        <v>40206</v>
      </c>
      <c r="C369" s="0" t="s">
        <v>9</v>
      </c>
      <c r="D369" s="0" t="s">
        <v>602</v>
      </c>
      <c r="E369" s="0" t="s">
        <v>233</v>
      </c>
      <c r="F369" s="0" t="n">
        <v>45000</v>
      </c>
      <c r="G369" s="0" t="s">
        <v>80</v>
      </c>
      <c r="H369" s="0" t="s">
        <v>81</v>
      </c>
      <c r="I369" s="0" t="n">
        <v>0</v>
      </c>
    </row>
    <row r="370" customFormat="false" ht="12.8" hidden="false" customHeight="false" outlineLevel="0" collapsed="false">
      <c r="A370" s="0" t="n">
        <v>3843679</v>
      </c>
      <c r="B370" s="132" t="n">
        <v>40206</v>
      </c>
      <c r="C370" s="0" t="s">
        <v>13</v>
      </c>
      <c r="D370" s="0" t="s">
        <v>603</v>
      </c>
      <c r="E370" s="0" t="s">
        <v>233</v>
      </c>
      <c r="F370" s="0" t="n">
        <v>349000</v>
      </c>
      <c r="G370" s="0" t="s">
        <v>101</v>
      </c>
      <c r="H370" s="0" t="s">
        <v>107</v>
      </c>
      <c r="I370" s="0" t="n">
        <v>0</v>
      </c>
    </row>
    <row r="371" customFormat="false" ht="12.8" hidden="false" customHeight="false" outlineLevel="0" collapsed="false">
      <c r="A371" s="0" t="n">
        <v>3843689</v>
      </c>
      <c r="B371" s="132" t="n">
        <v>40206</v>
      </c>
      <c r="C371" s="0" t="s">
        <v>8</v>
      </c>
      <c r="D371" s="0" t="s">
        <v>604</v>
      </c>
      <c r="E371" s="0" t="s">
        <v>233</v>
      </c>
      <c r="F371" s="0" t="n">
        <v>365000</v>
      </c>
      <c r="G371" s="0" t="s">
        <v>71</v>
      </c>
      <c r="H371" s="0" t="s">
        <v>114</v>
      </c>
      <c r="I371" s="0" t="n">
        <v>0</v>
      </c>
    </row>
    <row r="372" customFormat="false" ht="12.8" hidden="false" customHeight="false" outlineLevel="0" collapsed="false">
      <c r="A372" s="0" t="n">
        <v>3843694</v>
      </c>
      <c r="B372" s="132" t="n">
        <v>40206</v>
      </c>
      <c r="C372" s="0" t="s">
        <v>9</v>
      </c>
      <c r="D372" s="0" t="s">
        <v>605</v>
      </c>
      <c r="E372" s="0" t="s">
        <v>233</v>
      </c>
      <c r="F372" s="0" t="n">
        <v>160000</v>
      </c>
      <c r="G372" s="0" t="s">
        <v>80</v>
      </c>
      <c r="H372" s="0" t="s">
        <v>81</v>
      </c>
      <c r="I372" s="0" t="n">
        <v>0</v>
      </c>
    </row>
    <row r="373" customFormat="false" ht="12.8" hidden="false" customHeight="false" outlineLevel="0" collapsed="false">
      <c r="A373" s="0" t="n">
        <v>3843700</v>
      </c>
      <c r="B373" s="132" t="n">
        <v>40206</v>
      </c>
      <c r="C373" s="0" t="s">
        <v>12</v>
      </c>
      <c r="D373" s="0" t="s">
        <v>606</v>
      </c>
      <c r="E373" s="0" t="s">
        <v>233</v>
      </c>
      <c r="F373" s="0" t="n">
        <v>75000</v>
      </c>
      <c r="G373" s="0" t="s">
        <v>92</v>
      </c>
      <c r="H373" s="0" t="s">
        <v>97</v>
      </c>
      <c r="I373" s="0" t="n">
        <v>0</v>
      </c>
    </row>
    <row r="374" customFormat="false" ht="12.8" hidden="false" customHeight="false" outlineLevel="0" collapsed="false">
      <c r="A374" s="0" t="n">
        <v>3843712</v>
      </c>
      <c r="B374" s="132" t="n">
        <v>40206</v>
      </c>
      <c r="C374" s="0" t="s">
        <v>8</v>
      </c>
      <c r="D374" s="0" t="s">
        <v>607</v>
      </c>
      <c r="E374" s="0" t="s">
        <v>233</v>
      </c>
      <c r="F374" s="0" t="n">
        <v>164300</v>
      </c>
      <c r="G374" s="0" t="s">
        <v>71</v>
      </c>
      <c r="H374" s="0" t="s">
        <v>114</v>
      </c>
      <c r="I374" s="0" t="n">
        <v>0</v>
      </c>
    </row>
    <row r="375" customFormat="false" ht="12.8" hidden="false" customHeight="false" outlineLevel="0" collapsed="false">
      <c r="A375" s="0" t="n">
        <v>3843721</v>
      </c>
      <c r="B375" s="132" t="n">
        <v>40206</v>
      </c>
      <c r="C375" s="0" t="s">
        <v>17</v>
      </c>
      <c r="D375" s="0" t="s">
        <v>608</v>
      </c>
      <c r="E375" s="0" t="s">
        <v>233</v>
      </c>
      <c r="F375" s="0" t="n">
        <v>95000</v>
      </c>
      <c r="G375" s="0" t="s">
        <v>92</v>
      </c>
      <c r="H375" s="0" t="s">
        <v>94</v>
      </c>
      <c r="I375" s="0" t="n">
        <v>0</v>
      </c>
    </row>
    <row r="376" customFormat="false" ht="12.8" hidden="false" customHeight="false" outlineLevel="0" collapsed="false">
      <c r="A376" s="0" t="n">
        <v>3835918</v>
      </c>
      <c r="B376" s="132" t="n">
        <v>40182</v>
      </c>
      <c r="C376" s="0" t="s">
        <v>8</v>
      </c>
      <c r="D376" s="0" t="s">
        <v>609</v>
      </c>
      <c r="E376" s="0" t="s">
        <v>233</v>
      </c>
      <c r="F376" s="0" t="n">
        <v>254900</v>
      </c>
      <c r="G376" s="0" t="s">
        <v>64</v>
      </c>
      <c r="H376" s="0" t="s">
        <v>61</v>
      </c>
      <c r="I376" s="0" t="n">
        <v>0</v>
      </c>
    </row>
    <row r="377" customFormat="false" ht="12.8" hidden="false" customHeight="false" outlineLevel="0" collapsed="false">
      <c r="A377" s="0" t="n">
        <v>3835934</v>
      </c>
      <c r="B377" s="132" t="n">
        <v>40182</v>
      </c>
      <c r="C377" s="0" t="s">
        <v>8</v>
      </c>
      <c r="D377" s="0" t="s">
        <v>610</v>
      </c>
      <c r="E377" s="0" t="s">
        <v>233</v>
      </c>
      <c r="F377" s="0" t="n">
        <v>70000</v>
      </c>
      <c r="I377" s="0" t="n">
        <v>0</v>
      </c>
    </row>
    <row r="378" customFormat="false" ht="12.8" hidden="false" customHeight="false" outlineLevel="0" collapsed="false">
      <c r="A378" s="0" t="n">
        <v>3836008</v>
      </c>
      <c r="B378" s="132" t="n">
        <v>40182</v>
      </c>
      <c r="C378" s="0" t="s">
        <v>11</v>
      </c>
      <c r="D378" s="0" t="s">
        <v>611</v>
      </c>
      <c r="E378" s="0" t="s">
        <v>233</v>
      </c>
      <c r="F378" s="0" t="n">
        <v>218250</v>
      </c>
      <c r="G378" s="0" t="s">
        <v>117</v>
      </c>
      <c r="H378" s="0" t="s">
        <v>119</v>
      </c>
      <c r="I378" s="0" t="n">
        <v>0</v>
      </c>
    </row>
    <row r="379" customFormat="false" ht="12.8" hidden="false" customHeight="false" outlineLevel="0" collapsed="false">
      <c r="A379" s="0" t="n">
        <v>3836010</v>
      </c>
      <c r="B379" s="132" t="n">
        <v>40182</v>
      </c>
      <c r="C379" s="0" t="s">
        <v>8</v>
      </c>
      <c r="D379" s="0" t="s">
        <v>612</v>
      </c>
      <c r="E379" s="0" t="s">
        <v>233</v>
      </c>
      <c r="F379" s="0" t="n">
        <v>380000</v>
      </c>
      <c r="G379" s="0" t="s">
        <v>71</v>
      </c>
      <c r="H379" s="0" t="s">
        <v>114</v>
      </c>
      <c r="I379" s="0" t="n">
        <v>0</v>
      </c>
    </row>
    <row r="380" customFormat="false" ht="12.8" hidden="false" customHeight="false" outlineLevel="0" collapsed="false">
      <c r="A380" s="0" t="n">
        <v>3836017</v>
      </c>
      <c r="B380" s="132" t="n">
        <v>40182</v>
      </c>
      <c r="C380" s="0" t="s">
        <v>8</v>
      </c>
      <c r="D380" s="0" t="s">
        <v>613</v>
      </c>
      <c r="E380" s="0" t="s">
        <v>233</v>
      </c>
      <c r="F380" s="0" t="n">
        <v>39500</v>
      </c>
      <c r="G380" s="0" t="s">
        <v>71</v>
      </c>
      <c r="H380" s="0" t="s">
        <v>114</v>
      </c>
      <c r="I380" s="0" t="n">
        <v>0</v>
      </c>
    </row>
    <row r="381" customFormat="false" ht="12.8" hidden="false" customHeight="false" outlineLevel="0" collapsed="false">
      <c r="A381" s="0" t="n">
        <v>3836029</v>
      </c>
      <c r="B381" s="132" t="n">
        <v>40182</v>
      </c>
      <c r="C381" s="0" t="s">
        <v>12</v>
      </c>
      <c r="D381" s="0" t="s">
        <v>614</v>
      </c>
      <c r="E381" s="0" t="s">
        <v>233</v>
      </c>
      <c r="F381" s="0" t="n">
        <v>167000</v>
      </c>
      <c r="G381" s="0" t="s">
        <v>92</v>
      </c>
      <c r="H381" s="0" t="s">
        <v>97</v>
      </c>
      <c r="I381" s="0" t="n">
        <v>0</v>
      </c>
    </row>
    <row r="382" customFormat="false" ht="12.8" hidden="false" customHeight="false" outlineLevel="0" collapsed="false">
      <c r="A382" s="0" t="n">
        <v>3836038</v>
      </c>
      <c r="B382" s="132" t="n">
        <v>40182</v>
      </c>
      <c r="C382" s="0" t="s">
        <v>12</v>
      </c>
      <c r="D382" s="0" t="s">
        <v>615</v>
      </c>
      <c r="E382" s="0" t="s">
        <v>233</v>
      </c>
      <c r="F382" s="0" t="n">
        <v>85000</v>
      </c>
      <c r="G382" s="0" t="s">
        <v>92</v>
      </c>
      <c r="H382" s="0" t="s">
        <v>97</v>
      </c>
      <c r="I382" s="0" t="n">
        <v>0</v>
      </c>
    </row>
    <row r="383" customFormat="false" ht="12.8" hidden="false" customHeight="false" outlineLevel="0" collapsed="false">
      <c r="A383" s="0" t="n">
        <v>3836073</v>
      </c>
      <c r="B383" s="132" t="n">
        <v>40182</v>
      </c>
      <c r="C383" s="0" t="s">
        <v>12</v>
      </c>
      <c r="D383" s="0" t="s">
        <v>616</v>
      </c>
      <c r="E383" s="0" t="s">
        <v>233</v>
      </c>
      <c r="F383" s="0" t="n">
        <v>270000</v>
      </c>
      <c r="G383" s="0" t="s">
        <v>92</v>
      </c>
      <c r="H383" s="0" t="s">
        <v>98</v>
      </c>
      <c r="I383" s="0" t="n">
        <v>0</v>
      </c>
    </row>
    <row r="384" customFormat="false" ht="12.8" hidden="false" customHeight="false" outlineLevel="0" collapsed="false">
      <c r="A384" s="0" t="n">
        <v>3836080</v>
      </c>
      <c r="B384" s="132" t="n">
        <v>40182</v>
      </c>
      <c r="C384" s="0" t="s">
        <v>8</v>
      </c>
      <c r="D384" s="0" t="s">
        <v>617</v>
      </c>
      <c r="E384" s="0" t="s">
        <v>249</v>
      </c>
      <c r="F384" s="0" t="n">
        <v>25000</v>
      </c>
      <c r="G384" s="0" t="s">
        <v>71</v>
      </c>
      <c r="H384" s="0" t="s">
        <v>113</v>
      </c>
      <c r="I384" s="0" t="n">
        <v>0</v>
      </c>
    </row>
    <row r="385" customFormat="false" ht="12.8" hidden="false" customHeight="false" outlineLevel="0" collapsed="false">
      <c r="A385" s="0" t="n">
        <v>3836098</v>
      </c>
      <c r="B385" s="132" t="n">
        <v>40182</v>
      </c>
      <c r="C385" s="0" t="s">
        <v>8</v>
      </c>
      <c r="D385" s="0" t="s">
        <v>618</v>
      </c>
      <c r="E385" s="0" t="s">
        <v>233</v>
      </c>
      <c r="F385" s="0" t="n">
        <v>220000</v>
      </c>
      <c r="G385" s="0" t="s">
        <v>64</v>
      </c>
      <c r="H385" s="0" t="s">
        <v>61</v>
      </c>
      <c r="I385" s="0" t="n">
        <v>0</v>
      </c>
    </row>
    <row r="386" customFormat="false" ht="12.8" hidden="false" customHeight="false" outlineLevel="0" collapsed="false">
      <c r="A386" s="0" t="n">
        <v>3836124</v>
      </c>
      <c r="B386" s="132" t="n">
        <v>40182</v>
      </c>
      <c r="C386" s="0" t="s">
        <v>9</v>
      </c>
      <c r="D386" s="0" t="s">
        <v>619</v>
      </c>
      <c r="E386" s="0" t="s">
        <v>233</v>
      </c>
      <c r="F386" s="0" t="n">
        <v>118900</v>
      </c>
      <c r="G386" s="0" t="s">
        <v>71</v>
      </c>
      <c r="H386" s="0" t="s">
        <v>78</v>
      </c>
      <c r="I386" s="0" t="n">
        <v>0</v>
      </c>
    </row>
    <row r="387" customFormat="false" ht="12.8" hidden="false" customHeight="false" outlineLevel="0" collapsed="false">
      <c r="A387" s="0" t="n">
        <v>3836128</v>
      </c>
      <c r="B387" s="132" t="n">
        <v>40182</v>
      </c>
      <c r="C387" s="0" t="s">
        <v>9</v>
      </c>
      <c r="D387" s="0" t="s">
        <v>620</v>
      </c>
      <c r="E387" s="0" t="s">
        <v>233</v>
      </c>
      <c r="F387" s="0" t="n">
        <v>190000</v>
      </c>
      <c r="G387" s="0" t="s">
        <v>71</v>
      </c>
      <c r="H387" s="0" t="s">
        <v>77</v>
      </c>
      <c r="I387" s="0" t="n">
        <v>0</v>
      </c>
    </row>
    <row r="388" customFormat="false" ht="12.8" hidden="false" customHeight="false" outlineLevel="0" collapsed="false">
      <c r="A388" s="0" t="n">
        <v>3836145</v>
      </c>
      <c r="B388" s="132" t="n">
        <v>40182</v>
      </c>
      <c r="C388" s="0" t="s">
        <v>9</v>
      </c>
      <c r="D388" s="0" t="s">
        <v>621</v>
      </c>
      <c r="E388" s="0" t="s">
        <v>233</v>
      </c>
      <c r="F388" s="0" t="n">
        <v>950000</v>
      </c>
      <c r="G388" s="0" t="s">
        <v>80</v>
      </c>
      <c r="H388" s="0" t="s">
        <v>81</v>
      </c>
      <c r="I388" s="0" t="n">
        <v>0</v>
      </c>
    </row>
    <row r="389" customFormat="false" ht="12.8" hidden="false" customHeight="false" outlineLevel="0" collapsed="false">
      <c r="A389" s="0" t="n">
        <v>3836151</v>
      </c>
      <c r="B389" s="132" t="n">
        <v>40182</v>
      </c>
      <c r="C389" s="0" t="s">
        <v>9</v>
      </c>
      <c r="D389" s="0" t="s">
        <v>622</v>
      </c>
      <c r="E389" s="0" t="s">
        <v>592</v>
      </c>
      <c r="F389" s="0" t="n">
        <v>83000</v>
      </c>
      <c r="G389" s="0" t="s">
        <v>80</v>
      </c>
      <c r="H389" s="0" t="s">
        <v>81</v>
      </c>
      <c r="I389" s="0" t="n">
        <v>0</v>
      </c>
    </row>
    <row r="390" customFormat="false" ht="12.8" hidden="false" customHeight="false" outlineLevel="0" collapsed="false">
      <c r="A390" s="0" t="n">
        <v>3836153</v>
      </c>
      <c r="B390" s="132" t="n">
        <v>40182</v>
      </c>
      <c r="C390" s="0" t="s">
        <v>17</v>
      </c>
      <c r="D390" s="0" t="s">
        <v>623</v>
      </c>
      <c r="E390" s="0" t="s">
        <v>233</v>
      </c>
      <c r="F390" s="0" t="n">
        <v>155000</v>
      </c>
      <c r="G390" s="0" t="s">
        <v>92</v>
      </c>
      <c r="H390" s="0" t="s">
        <v>93</v>
      </c>
      <c r="I390" s="0" t="n">
        <v>0</v>
      </c>
    </row>
    <row r="391" customFormat="false" ht="12.8" hidden="false" customHeight="false" outlineLevel="0" collapsed="false">
      <c r="A391" s="0" t="n">
        <v>3836163</v>
      </c>
      <c r="B391" s="132" t="n">
        <v>40182</v>
      </c>
      <c r="C391" s="0" t="s">
        <v>10</v>
      </c>
      <c r="D391" s="0" t="s">
        <v>624</v>
      </c>
      <c r="E391" s="0" t="s">
        <v>233</v>
      </c>
      <c r="F391" s="0" t="n">
        <v>168155</v>
      </c>
      <c r="G391" s="0" t="s">
        <v>74</v>
      </c>
      <c r="H391" s="0" t="s">
        <v>66</v>
      </c>
      <c r="I391" s="0" t="n">
        <v>1</v>
      </c>
    </row>
    <row r="392" customFormat="false" ht="12.8" hidden="false" customHeight="false" outlineLevel="0" collapsed="false">
      <c r="A392" s="0" t="n">
        <v>3836165</v>
      </c>
      <c r="B392" s="132" t="n">
        <v>40182</v>
      </c>
      <c r="C392" s="0" t="s">
        <v>10</v>
      </c>
      <c r="D392" s="0" t="s">
        <v>625</v>
      </c>
      <c r="E392" s="0" t="s">
        <v>233</v>
      </c>
      <c r="F392" s="0" t="n">
        <v>179500</v>
      </c>
      <c r="G392" s="0" t="s">
        <v>64</v>
      </c>
      <c r="H392" s="0" t="s">
        <v>68</v>
      </c>
      <c r="I392" s="0" t="n">
        <v>0</v>
      </c>
    </row>
    <row r="393" customFormat="false" ht="12.8" hidden="false" customHeight="false" outlineLevel="0" collapsed="false">
      <c r="A393" s="0" t="n">
        <v>3836170</v>
      </c>
      <c r="B393" s="132" t="n">
        <v>40182</v>
      </c>
      <c r="C393" s="0" t="s">
        <v>8</v>
      </c>
      <c r="D393" s="0" t="s">
        <v>626</v>
      </c>
      <c r="E393" s="0" t="s">
        <v>233</v>
      </c>
      <c r="F393" s="0" t="n">
        <v>120000</v>
      </c>
      <c r="G393" s="0" t="s">
        <v>64</v>
      </c>
      <c r="H393" s="0" t="s">
        <v>108</v>
      </c>
      <c r="I393" s="0" t="n">
        <v>0</v>
      </c>
    </row>
    <row r="394" customFormat="false" ht="12.8" hidden="false" customHeight="false" outlineLevel="0" collapsed="false">
      <c r="A394" s="0" t="n">
        <v>3836173</v>
      </c>
      <c r="B394" s="132" t="n">
        <v>40182</v>
      </c>
      <c r="C394" s="0" t="s">
        <v>11</v>
      </c>
      <c r="D394" s="0" t="s">
        <v>627</v>
      </c>
      <c r="E394" s="0" t="s">
        <v>233</v>
      </c>
      <c r="F394" s="0" t="n">
        <v>215000</v>
      </c>
      <c r="G394" s="0" t="s">
        <v>117</v>
      </c>
      <c r="H394" s="0" t="s">
        <v>120</v>
      </c>
      <c r="I394" s="0" t="n">
        <v>0</v>
      </c>
    </row>
    <row r="395" customFormat="false" ht="12.8" hidden="false" customHeight="false" outlineLevel="0" collapsed="false">
      <c r="A395" s="0" t="n">
        <v>3836183</v>
      </c>
      <c r="B395" s="132" t="n">
        <v>40182</v>
      </c>
      <c r="C395" s="0" t="s">
        <v>13</v>
      </c>
      <c r="D395" s="0" t="s">
        <v>628</v>
      </c>
      <c r="E395" s="0" t="s">
        <v>263</v>
      </c>
      <c r="F395" s="0" t="n">
        <v>3200000</v>
      </c>
      <c r="G395" s="0" t="s">
        <v>101</v>
      </c>
      <c r="H395" s="0" t="s">
        <v>59</v>
      </c>
      <c r="I395" s="0" t="n">
        <v>0</v>
      </c>
    </row>
    <row r="396" customFormat="false" ht="12.8" hidden="false" customHeight="false" outlineLevel="0" collapsed="false">
      <c r="A396" s="0" t="n">
        <v>3836189</v>
      </c>
      <c r="B396" s="132" t="n">
        <v>40182</v>
      </c>
      <c r="C396" s="0" t="s">
        <v>8</v>
      </c>
      <c r="D396" s="0" t="s">
        <v>629</v>
      </c>
      <c r="E396" s="0" t="s">
        <v>233</v>
      </c>
      <c r="F396" s="0" t="n">
        <v>285000</v>
      </c>
      <c r="G396" s="0" t="s">
        <v>64</v>
      </c>
      <c r="H396" s="0" t="s">
        <v>110</v>
      </c>
      <c r="I396" s="0" t="n">
        <v>0</v>
      </c>
    </row>
    <row r="397" customFormat="false" ht="12.8" hidden="false" customHeight="false" outlineLevel="0" collapsed="false">
      <c r="A397" s="0" t="n">
        <v>3836203</v>
      </c>
      <c r="B397" s="132" t="n">
        <v>40182</v>
      </c>
      <c r="C397" s="0" t="s">
        <v>9</v>
      </c>
      <c r="D397" s="0" t="s">
        <v>630</v>
      </c>
      <c r="E397" s="0" t="s">
        <v>233</v>
      </c>
      <c r="F397" s="0" t="n">
        <v>170000</v>
      </c>
      <c r="G397" s="0" t="s">
        <v>80</v>
      </c>
      <c r="H397" s="0" t="s">
        <v>81</v>
      </c>
      <c r="I397" s="0" t="n">
        <v>0</v>
      </c>
    </row>
    <row r="398" customFormat="false" ht="12.8" hidden="false" customHeight="false" outlineLevel="0" collapsed="false">
      <c r="A398" s="0" t="n">
        <v>3836214</v>
      </c>
      <c r="B398" s="132" t="n">
        <v>40182</v>
      </c>
      <c r="C398" s="0" t="s">
        <v>9</v>
      </c>
      <c r="D398" s="0" t="s">
        <v>631</v>
      </c>
      <c r="E398" s="0" t="s">
        <v>233</v>
      </c>
      <c r="F398" s="0" t="n">
        <v>215000</v>
      </c>
      <c r="G398" s="0" t="s">
        <v>80</v>
      </c>
      <c r="H398" s="0" t="s">
        <v>81</v>
      </c>
      <c r="I398" s="0" t="n">
        <v>0</v>
      </c>
    </row>
    <row r="399" customFormat="false" ht="12.8" hidden="false" customHeight="false" outlineLevel="0" collapsed="false">
      <c r="A399" s="0" t="n">
        <v>3836222</v>
      </c>
      <c r="B399" s="132" t="n">
        <v>40182</v>
      </c>
      <c r="C399" s="0" t="s">
        <v>10</v>
      </c>
      <c r="D399" s="0" t="s">
        <v>632</v>
      </c>
      <c r="E399" s="0" t="s">
        <v>233</v>
      </c>
      <c r="F399" s="0" t="n">
        <v>653000</v>
      </c>
      <c r="G399" s="0" t="s">
        <v>62</v>
      </c>
      <c r="H399" s="0" t="s">
        <v>63</v>
      </c>
      <c r="I399" s="0" t="n">
        <v>0</v>
      </c>
    </row>
    <row r="400" customFormat="false" ht="12.8" hidden="false" customHeight="false" outlineLevel="0" collapsed="false">
      <c r="A400" s="0" t="n">
        <v>3836230</v>
      </c>
      <c r="B400" s="132" t="n">
        <v>40182</v>
      </c>
      <c r="C400" s="0" t="s">
        <v>11</v>
      </c>
      <c r="D400" s="0" t="s">
        <v>633</v>
      </c>
      <c r="E400" s="0" t="s">
        <v>233</v>
      </c>
      <c r="F400" s="0" t="n">
        <v>95000</v>
      </c>
      <c r="G400" s="0" t="s">
        <v>121</v>
      </c>
      <c r="H400" s="0" t="s">
        <v>116</v>
      </c>
      <c r="I400" s="0" t="n">
        <v>0</v>
      </c>
    </row>
    <row r="401" customFormat="false" ht="12.8" hidden="false" customHeight="false" outlineLevel="0" collapsed="false">
      <c r="A401" s="0" t="n">
        <v>3836251</v>
      </c>
      <c r="B401" s="132" t="n">
        <v>40182</v>
      </c>
      <c r="C401" s="0" t="s">
        <v>11</v>
      </c>
      <c r="D401" s="0" t="s">
        <v>634</v>
      </c>
      <c r="E401" s="0" t="s">
        <v>233</v>
      </c>
      <c r="F401" s="0" t="n">
        <v>170000</v>
      </c>
      <c r="G401" s="0" t="s">
        <v>121</v>
      </c>
      <c r="H401" s="0" t="s">
        <v>123</v>
      </c>
      <c r="I401" s="0" t="n">
        <v>0</v>
      </c>
    </row>
    <row r="402" customFormat="false" ht="12.8" hidden="false" customHeight="false" outlineLevel="0" collapsed="false">
      <c r="A402" s="0" t="n">
        <v>3836337</v>
      </c>
      <c r="B402" s="132" t="n">
        <v>40183</v>
      </c>
      <c r="C402" s="0" t="s">
        <v>10</v>
      </c>
      <c r="D402" s="0" t="s">
        <v>635</v>
      </c>
      <c r="E402" s="0" t="s">
        <v>233</v>
      </c>
      <c r="F402" s="0" t="n">
        <v>100000</v>
      </c>
      <c r="G402" s="0" t="s">
        <v>64</v>
      </c>
      <c r="H402" s="0" t="s">
        <v>70</v>
      </c>
      <c r="I402" s="0" t="n">
        <v>0</v>
      </c>
    </row>
    <row r="403" customFormat="false" ht="12.8" hidden="false" customHeight="false" outlineLevel="0" collapsed="false">
      <c r="A403" s="0" t="n">
        <v>3836364</v>
      </c>
      <c r="B403" s="132" t="n">
        <v>40183</v>
      </c>
      <c r="C403" s="0" t="s">
        <v>9</v>
      </c>
      <c r="D403" s="0" t="s">
        <v>636</v>
      </c>
      <c r="E403" s="0" t="s">
        <v>233</v>
      </c>
      <c r="F403" s="0" t="n">
        <v>182900</v>
      </c>
      <c r="G403" s="0" t="s">
        <v>80</v>
      </c>
      <c r="H403" s="0" t="s">
        <v>81</v>
      </c>
      <c r="I403" s="0" t="n">
        <v>0</v>
      </c>
    </row>
    <row r="404" customFormat="false" ht="12.8" hidden="false" customHeight="false" outlineLevel="0" collapsed="false">
      <c r="A404" s="0" t="n">
        <v>3836404</v>
      </c>
      <c r="B404" s="132" t="n">
        <v>40183</v>
      </c>
      <c r="C404" s="0" t="s">
        <v>8</v>
      </c>
      <c r="D404" s="0" t="s">
        <v>637</v>
      </c>
      <c r="E404" s="0" t="s">
        <v>249</v>
      </c>
      <c r="F404" s="0" t="n">
        <v>67500</v>
      </c>
      <c r="G404" s="0" t="s">
        <v>64</v>
      </c>
      <c r="H404" s="0" t="s">
        <v>109</v>
      </c>
      <c r="I404" s="0" t="n">
        <v>0</v>
      </c>
    </row>
    <row r="405" customFormat="false" ht="12.8" hidden="false" customHeight="false" outlineLevel="0" collapsed="false">
      <c r="A405" s="0" t="n">
        <v>3836407</v>
      </c>
      <c r="B405" s="132" t="n">
        <v>40183</v>
      </c>
      <c r="C405" s="0" t="s">
        <v>12</v>
      </c>
      <c r="D405" s="0" t="s">
        <v>638</v>
      </c>
      <c r="E405" s="0" t="s">
        <v>249</v>
      </c>
      <c r="F405" s="0" t="n">
        <v>24000</v>
      </c>
      <c r="G405" s="0" t="s">
        <v>92</v>
      </c>
      <c r="H405" s="0" t="s">
        <v>97</v>
      </c>
      <c r="I405" s="0" t="n">
        <v>0</v>
      </c>
    </row>
    <row r="406" customFormat="false" ht="12.8" hidden="false" customHeight="false" outlineLevel="0" collapsed="false">
      <c r="A406" s="0" t="n">
        <v>3836418</v>
      </c>
      <c r="B406" s="132" t="n">
        <v>40183</v>
      </c>
      <c r="C406" s="0" t="s">
        <v>9</v>
      </c>
      <c r="D406" s="0" t="s">
        <v>639</v>
      </c>
      <c r="E406" s="0" t="s">
        <v>233</v>
      </c>
      <c r="F406" s="0" t="n">
        <v>360000</v>
      </c>
      <c r="G406" s="0" t="s">
        <v>71</v>
      </c>
      <c r="H406" s="0" t="s">
        <v>77</v>
      </c>
      <c r="I406" s="0" t="n">
        <v>0</v>
      </c>
    </row>
    <row r="407" customFormat="false" ht="12.8" hidden="false" customHeight="false" outlineLevel="0" collapsed="false">
      <c r="A407" s="0" t="n">
        <v>3836420</v>
      </c>
      <c r="B407" s="132" t="n">
        <v>40183</v>
      </c>
      <c r="C407" s="0" t="s">
        <v>9</v>
      </c>
      <c r="D407" s="0" t="s">
        <v>640</v>
      </c>
      <c r="E407" s="0" t="s">
        <v>233</v>
      </c>
      <c r="F407" s="0" t="n">
        <v>125000</v>
      </c>
      <c r="G407" s="0" t="s">
        <v>80</v>
      </c>
      <c r="H407" s="0" t="s">
        <v>82</v>
      </c>
      <c r="I407" s="0" t="n">
        <v>0</v>
      </c>
    </row>
    <row r="408" customFormat="false" ht="12.8" hidden="false" customHeight="false" outlineLevel="0" collapsed="false">
      <c r="A408" s="0" t="n">
        <v>3836430</v>
      </c>
      <c r="B408" s="132" t="n">
        <v>40183</v>
      </c>
      <c r="C408" s="0" t="s">
        <v>8</v>
      </c>
      <c r="D408" s="0" t="s">
        <v>641</v>
      </c>
      <c r="E408" s="0" t="s">
        <v>233</v>
      </c>
      <c r="F408" s="0" t="n">
        <v>610000</v>
      </c>
      <c r="G408" s="0" t="s">
        <v>71</v>
      </c>
      <c r="H408" s="0" t="s">
        <v>113</v>
      </c>
      <c r="I408" s="0" t="n">
        <v>1</v>
      </c>
    </row>
    <row r="409" customFormat="false" ht="12.8" hidden="false" customHeight="false" outlineLevel="0" collapsed="false">
      <c r="A409" s="0" t="n">
        <v>3836464</v>
      </c>
      <c r="B409" s="132" t="n">
        <v>40183</v>
      </c>
      <c r="C409" s="0" t="s">
        <v>9</v>
      </c>
      <c r="D409" s="0" t="s">
        <v>642</v>
      </c>
      <c r="E409" s="0" t="s">
        <v>233</v>
      </c>
      <c r="F409" s="0" t="n">
        <v>600000</v>
      </c>
      <c r="G409" s="0" t="s">
        <v>62</v>
      </c>
      <c r="H409" s="0" t="s">
        <v>76</v>
      </c>
      <c r="I409" s="0" t="n">
        <v>0</v>
      </c>
    </row>
    <row r="410" customFormat="false" ht="12.8" hidden="false" customHeight="false" outlineLevel="0" collapsed="false">
      <c r="A410" s="0" t="n">
        <v>3836525</v>
      </c>
      <c r="B410" s="132" t="n">
        <v>40183</v>
      </c>
      <c r="C410" s="0" t="s">
        <v>10</v>
      </c>
      <c r="D410" s="0" t="s">
        <v>643</v>
      </c>
      <c r="E410" s="0" t="s">
        <v>233</v>
      </c>
      <c r="F410" s="0" t="n">
        <v>3750000</v>
      </c>
      <c r="G410" s="0" t="s">
        <v>62</v>
      </c>
      <c r="H410" s="0" t="s">
        <v>63</v>
      </c>
      <c r="I410" s="0" t="n">
        <v>0</v>
      </c>
    </row>
    <row r="411" customFormat="false" ht="12.8" hidden="false" customHeight="false" outlineLevel="0" collapsed="false">
      <c r="A411" s="0" t="n">
        <v>3836526</v>
      </c>
      <c r="B411" s="132" t="n">
        <v>40183</v>
      </c>
      <c r="C411" s="0" t="s">
        <v>8</v>
      </c>
      <c r="D411" s="0" t="s">
        <v>644</v>
      </c>
      <c r="E411" s="0" t="s">
        <v>233</v>
      </c>
      <c r="F411" s="0" t="n">
        <v>230000</v>
      </c>
      <c r="G411" s="0" t="s">
        <v>64</v>
      </c>
      <c r="H411" s="0" t="s">
        <v>61</v>
      </c>
      <c r="I411" s="0" t="n">
        <v>0</v>
      </c>
    </row>
    <row r="412" customFormat="false" ht="12.8" hidden="false" customHeight="false" outlineLevel="0" collapsed="false">
      <c r="A412" s="0" t="n">
        <v>3836535</v>
      </c>
      <c r="B412" s="132" t="n">
        <v>40183</v>
      </c>
      <c r="C412" s="0" t="s">
        <v>8</v>
      </c>
      <c r="D412" s="0" t="s">
        <v>645</v>
      </c>
      <c r="E412" s="0" t="s">
        <v>233</v>
      </c>
      <c r="F412" s="0" t="n">
        <v>141000</v>
      </c>
      <c r="G412" s="0" t="s">
        <v>71</v>
      </c>
      <c r="H412" s="0" t="s">
        <v>113</v>
      </c>
      <c r="I412" s="0" t="n">
        <v>0</v>
      </c>
    </row>
    <row r="413" customFormat="false" ht="12.8" hidden="false" customHeight="false" outlineLevel="0" collapsed="false">
      <c r="A413" s="0" t="n">
        <v>3836600</v>
      </c>
      <c r="B413" s="132" t="n">
        <v>40183</v>
      </c>
      <c r="C413" s="0" t="s">
        <v>10</v>
      </c>
      <c r="D413" s="0" t="s">
        <v>646</v>
      </c>
      <c r="E413" s="0" t="s">
        <v>233</v>
      </c>
      <c r="F413" s="0" t="n">
        <v>112000</v>
      </c>
      <c r="G413" s="0" t="s">
        <v>58</v>
      </c>
      <c r="H413" s="0" t="s">
        <v>73</v>
      </c>
      <c r="I413" s="0" t="n">
        <v>0</v>
      </c>
    </row>
    <row r="414" customFormat="false" ht="12.8" hidden="false" customHeight="false" outlineLevel="0" collapsed="false">
      <c r="A414" s="0" t="n">
        <v>3836634</v>
      </c>
      <c r="B414" s="132" t="n">
        <v>40183</v>
      </c>
      <c r="C414" s="0" t="s">
        <v>12</v>
      </c>
      <c r="D414" s="0" t="s">
        <v>647</v>
      </c>
      <c r="E414" s="0" t="s">
        <v>233</v>
      </c>
      <c r="F414" s="0" t="n">
        <v>225000</v>
      </c>
      <c r="G414" s="0" t="s">
        <v>92</v>
      </c>
      <c r="H414" s="0" t="s">
        <v>97</v>
      </c>
      <c r="I414" s="0" t="n">
        <v>0</v>
      </c>
    </row>
    <row r="415" customFormat="false" ht="12.8" hidden="false" customHeight="false" outlineLevel="0" collapsed="false">
      <c r="A415" s="0" t="n">
        <v>3836636</v>
      </c>
      <c r="B415" s="132" t="n">
        <v>40183</v>
      </c>
      <c r="C415" s="0" t="s">
        <v>16</v>
      </c>
      <c r="D415" s="0" t="s">
        <v>648</v>
      </c>
      <c r="E415" s="0" t="s">
        <v>233</v>
      </c>
      <c r="F415" s="0" t="n">
        <v>206800</v>
      </c>
      <c r="G415" s="0" t="s">
        <v>50</v>
      </c>
      <c r="H415" s="0" t="s">
        <v>57</v>
      </c>
      <c r="I415" s="0" t="n">
        <v>0</v>
      </c>
    </row>
    <row r="416" customFormat="false" ht="12.8" hidden="false" customHeight="false" outlineLevel="0" collapsed="false">
      <c r="A416" s="0" t="n">
        <v>3836654</v>
      </c>
      <c r="B416" s="132" t="n">
        <v>40183</v>
      </c>
      <c r="C416" s="0" t="s">
        <v>9</v>
      </c>
      <c r="D416" s="0" t="s">
        <v>649</v>
      </c>
      <c r="E416" s="0" t="s">
        <v>233</v>
      </c>
      <c r="F416" s="0" t="n">
        <v>160000</v>
      </c>
      <c r="G416" s="0" t="s">
        <v>80</v>
      </c>
      <c r="H416" s="0" t="s">
        <v>81</v>
      </c>
      <c r="I416" s="0" t="n">
        <v>0</v>
      </c>
    </row>
    <row r="417" customFormat="false" ht="12.8" hidden="false" customHeight="false" outlineLevel="0" collapsed="false">
      <c r="A417" s="0" t="n">
        <v>3836660</v>
      </c>
      <c r="B417" s="132" t="n">
        <v>40183</v>
      </c>
      <c r="C417" s="0" t="s">
        <v>8</v>
      </c>
      <c r="D417" s="0" t="s">
        <v>650</v>
      </c>
      <c r="E417" s="0" t="s">
        <v>237</v>
      </c>
      <c r="F417" s="0" t="n">
        <v>953900</v>
      </c>
      <c r="G417" s="0" t="s">
        <v>64</v>
      </c>
      <c r="H417" s="0" t="s">
        <v>112</v>
      </c>
      <c r="I417" s="0" t="n">
        <v>0</v>
      </c>
    </row>
    <row r="418" customFormat="false" ht="12.8" hidden="false" customHeight="false" outlineLevel="0" collapsed="false">
      <c r="A418" s="0" t="n">
        <v>3836666</v>
      </c>
      <c r="B418" s="132" t="n">
        <v>40183</v>
      </c>
      <c r="C418" s="0" t="s">
        <v>11</v>
      </c>
      <c r="D418" s="0" t="s">
        <v>651</v>
      </c>
      <c r="E418" s="0" t="s">
        <v>233</v>
      </c>
      <c r="F418" s="0" t="n">
        <v>52000</v>
      </c>
      <c r="G418" s="0" t="s">
        <v>117</v>
      </c>
      <c r="H418" s="0" t="s">
        <v>120</v>
      </c>
      <c r="I418" s="0" t="n">
        <v>0</v>
      </c>
    </row>
    <row r="419" customFormat="false" ht="12.8" hidden="false" customHeight="false" outlineLevel="0" collapsed="false">
      <c r="A419" s="0" t="n">
        <v>3836744</v>
      </c>
      <c r="B419" s="132" t="n">
        <v>40184</v>
      </c>
      <c r="C419" s="0" t="s">
        <v>11</v>
      </c>
      <c r="D419" s="0" t="s">
        <v>652</v>
      </c>
      <c r="E419" s="0" t="s">
        <v>233</v>
      </c>
      <c r="F419" s="0" t="n">
        <v>81000</v>
      </c>
      <c r="G419" s="0" t="s">
        <v>117</v>
      </c>
      <c r="H419" s="0" t="s">
        <v>120</v>
      </c>
      <c r="I419" s="0" t="n">
        <v>0</v>
      </c>
    </row>
    <row r="420" customFormat="false" ht="12.8" hidden="false" customHeight="false" outlineLevel="0" collapsed="false">
      <c r="A420" s="0" t="n">
        <v>3836773</v>
      </c>
      <c r="B420" s="132" t="n">
        <v>40184</v>
      </c>
      <c r="C420" s="0" t="s">
        <v>11</v>
      </c>
      <c r="D420" s="0" t="s">
        <v>653</v>
      </c>
      <c r="E420" s="0" t="s">
        <v>233</v>
      </c>
      <c r="F420" s="0" t="n">
        <v>199000</v>
      </c>
      <c r="G420" s="0" t="s">
        <v>74</v>
      </c>
      <c r="H420" s="0" t="s">
        <v>125</v>
      </c>
      <c r="I420" s="0" t="n">
        <v>0</v>
      </c>
    </row>
    <row r="421" customFormat="false" ht="12.8" hidden="false" customHeight="false" outlineLevel="0" collapsed="false">
      <c r="A421" s="0" t="n">
        <v>3836843</v>
      </c>
      <c r="B421" s="132" t="n">
        <v>40184</v>
      </c>
      <c r="C421" s="0" t="s">
        <v>9</v>
      </c>
      <c r="D421" s="0" t="s">
        <v>654</v>
      </c>
      <c r="E421" s="0" t="s">
        <v>233</v>
      </c>
      <c r="F421" s="0" t="n">
        <v>90000</v>
      </c>
      <c r="G421" s="0" t="s">
        <v>80</v>
      </c>
      <c r="H421" s="0" t="s">
        <v>81</v>
      </c>
      <c r="I421" s="0" t="n">
        <v>0</v>
      </c>
    </row>
    <row r="422" customFormat="false" ht="12.8" hidden="false" customHeight="false" outlineLevel="0" collapsed="false">
      <c r="A422" s="0" t="n">
        <v>3836847</v>
      </c>
      <c r="B422" s="132" t="n">
        <v>40184</v>
      </c>
      <c r="C422" s="0" t="s">
        <v>8</v>
      </c>
      <c r="D422" s="0" t="s">
        <v>655</v>
      </c>
      <c r="E422" s="0" t="s">
        <v>233</v>
      </c>
      <c r="F422" s="0" t="n">
        <v>162500</v>
      </c>
      <c r="G422" s="0" t="s">
        <v>64</v>
      </c>
      <c r="H422" s="0" t="s">
        <v>109</v>
      </c>
      <c r="I422" s="0" t="n">
        <v>0</v>
      </c>
    </row>
    <row r="423" customFormat="false" ht="12.8" hidden="false" customHeight="false" outlineLevel="0" collapsed="false">
      <c r="A423" s="0" t="n">
        <v>3836897</v>
      </c>
      <c r="B423" s="132" t="n">
        <v>40184</v>
      </c>
      <c r="C423" s="0" t="s">
        <v>8</v>
      </c>
      <c r="D423" s="0" t="s">
        <v>656</v>
      </c>
      <c r="E423" s="0" t="s">
        <v>233</v>
      </c>
      <c r="F423" s="0" t="n">
        <v>140000</v>
      </c>
      <c r="G423" s="0" t="s">
        <v>64</v>
      </c>
      <c r="H423" s="0" t="s">
        <v>59</v>
      </c>
      <c r="I423" s="0" t="n">
        <v>0</v>
      </c>
    </row>
    <row r="424" customFormat="false" ht="12.8" hidden="false" customHeight="false" outlineLevel="0" collapsed="false">
      <c r="A424" s="0" t="n">
        <v>3836900</v>
      </c>
      <c r="B424" s="132" t="n">
        <v>40184</v>
      </c>
      <c r="C424" s="0" t="s">
        <v>9</v>
      </c>
      <c r="D424" s="0" t="s">
        <v>657</v>
      </c>
      <c r="E424" s="0" t="s">
        <v>249</v>
      </c>
      <c r="F424" s="0" t="n">
        <v>120000</v>
      </c>
      <c r="G424" s="0" t="s">
        <v>80</v>
      </c>
      <c r="H424" s="0" t="s">
        <v>81</v>
      </c>
      <c r="I424" s="0" t="n">
        <v>0</v>
      </c>
    </row>
    <row r="425" customFormat="false" ht="12.8" hidden="false" customHeight="false" outlineLevel="0" collapsed="false">
      <c r="A425" s="0" t="n">
        <v>3836905</v>
      </c>
      <c r="B425" s="132" t="n">
        <v>40184</v>
      </c>
      <c r="C425" s="0" t="s">
        <v>9</v>
      </c>
      <c r="D425" s="0" t="s">
        <v>658</v>
      </c>
      <c r="E425" s="0" t="s">
        <v>233</v>
      </c>
      <c r="F425" s="0" t="n">
        <v>143000</v>
      </c>
      <c r="G425" s="0" t="s">
        <v>71</v>
      </c>
      <c r="H425" s="0" t="s">
        <v>77</v>
      </c>
      <c r="I425" s="0" t="n">
        <v>0</v>
      </c>
    </row>
    <row r="426" customFormat="false" ht="12.8" hidden="false" customHeight="false" outlineLevel="0" collapsed="false">
      <c r="A426" s="0" t="n">
        <v>3836936</v>
      </c>
      <c r="B426" s="132" t="n">
        <v>40184</v>
      </c>
      <c r="C426" s="0" t="s">
        <v>12</v>
      </c>
      <c r="D426" s="0" t="s">
        <v>659</v>
      </c>
      <c r="E426" s="0" t="s">
        <v>233</v>
      </c>
      <c r="F426" s="0" t="n">
        <v>169000</v>
      </c>
      <c r="G426" s="0" t="s">
        <v>92</v>
      </c>
      <c r="H426" s="0" t="s">
        <v>97</v>
      </c>
      <c r="I426" s="0" t="n">
        <v>0</v>
      </c>
    </row>
    <row r="427" customFormat="false" ht="12.8" hidden="false" customHeight="false" outlineLevel="0" collapsed="false">
      <c r="A427" s="0" t="n">
        <v>3836942</v>
      </c>
      <c r="B427" s="132" t="n">
        <v>40184</v>
      </c>
      <c r="C427" s="0" t="s">
        <v>9</v>
      </c>
      <c r="D427" s="0" t="s">
        <v>273</v>
      </c>
      <c r="E427" s="0" t="s">
        <v>233</v>
      </c>
      <c r="F427" s="0" t="n">
        <v>153800</v>
      </c>
      <c r="G427" s="0" t="s">
        <v>80</v>
      </c>
      <c r="H427" s="0" t="s">
        <v>81</v>
      </c>
      <c r="I427" s="0" t="n">
        <v>0</v>
      </c>
    </row>
    <row r="428" customFormat="false" ht="12.8" hidden="false" customHeight="false" outlineLevel="0" collapsed="false">
      <c r="A428" s="0" t="n">
        <v>3836955</v>
      </c>
      <c r="B428" s="132" t="n">
        <v>40184</v>
      </c>
      <c r="C428" s="0" t="s">
        <v>10</v>
      </c>
      <c r="D428" s="0" t="s">
        <v>660</v>
      </c>
      <c r="E428" s="0" t="s">
        <v>233</v>
      </c>
      <c r="F428" s="0" t="n">
        <v>251000</v>
      </c>
      <c r="G428" s="0" t="s">
        <v>74</v>
      </c>
      <c r="H428" s="0" t="s">
        <v>75</v>
      </c>
      <c r="I428" s="0" t="n">
        <v>0</v>
      </c>
    </row>
    <row r="429" customFormat="false" ht="12.8" hidden="false" customHeight="false" outlineLevel="0" collapsed="false">
      <c r="A429" s="0" t="n">
        <v>3836958</v>
      </c>
      <c r="B429" s="132" t="n">
        <v>40184</v>
      </c>
      <c r="C429" s="0" t="s">
        <v>10</v>
      </c>
      <c r="D429" s="0" t="s">
        <v>661</v>
      </c>
      <c r="E429" s="0" t="s">
        <v>233</v>
      </c>
      <c r="F429" s="0" t="n">
        <v>136900</v>
      </c>
      <c r="G429" s="0" t="s">
        <v>58</v>
      </c>
      <c r="H429" s="0" t="s">
        <v>73</v>
      </c>
      <c r="I429" s="0" t="n">
        <v>0</v>
      </c>
    </row>
    <row r="430" customFormat="false" ht="12.8" hidden="false" customHeight="false" outlineLevel="0" collapsed="false">
      <c r="A430" s="0" t="n">
        <v>3836962</v>
      </c>
      <c r="B430" s="132" t="n">
        <v>40184</v>
      </c>
      <c r="C430" s="0" t="s">
        <v>10</v>
      </c>
      <c r="D430" s="0" t="s">
        <v>662</v>
      </c>
      <c r="E430" s="0" t="s">
        <v>233</v>
      </c>
      <c r="F430" s="0" t="n">
        <v>306067</v>
      </c>
      <c r="G430" s="0" t="s">
        <v>64</v>
      </c>
      <c r="H430" s="0" t="s">
        <v>69</v>
      </c>
      <c r="I430" s="0" t="n">
        <v>1</v>
      </c>
    </row>
    <row r="431" customFormat="false" ht="12.8" hidden="false" customHeight="false" outlineLevel="0" collapsed="false">
      <c r="A431" s="0" t="n">
        <v>3836988</v>
      </c>
      <c r="B431" s="132" t="n">
        <v>40184</v>
      </c>
      <c r="C431" s="0" t="s">
        <v>9</v>
      </c>
      <c r="D431" s="0" t="s">
        <v>663</v>
      </c>
      <c r="E431" s="0" t="s">
        <v>233</v>
      </c>
      <c r="F431" s="0" t="n">
        <v>390000</v>
      </c>
      <c r="G431" s="0" t="s">
        <v>80</v>
      </c>
      <c r="H431" s="0" t="s">
        <v>59</v>
      </c>
      <c r="I431" s="0" t="n">
        <v>0</v>
      </c>
    </row>
    <row r="432" customFormat="false" ht="12.8" hidden="false" customHeight="false" outlineLevel="0" collapsed="false">
      <c r="A432" s="0" t="n">
        <v>3836995</v>
      </c>
      <c r="B432" s="132" t="n">
        <v>40184</v>
      </c>
      <c r="C432" s="0" t="s">
        <v>8</v>
      </c>
      <c r="D432" s="0" t="s">
        <v>664</v>
      </c>
      <c r="E432" s="0" t="s">
        <v>233</v>
      </c>
      <c r="F432" s="0" t="n">
        <v>137500</v>
      </c>
      <c r="G432" s="0" t="s">
        <v>64</v>
      </c>
      <c r="H432" s="0" t="s">
        <v>61</v>
      </c>
      <c r="I432" s="0" t="n">
        <v>0</v>
      </c>
    </row>
    <row r="433" customFormat="false" ht="12.8" hidden="false" customHeight="false" outlineLevel="0" collapsed="false">
      <c r="A433" s="0" t="n">
        <v>3837016</v>
      </c>
      <c r="B433" s="132" t="n">
        <v>40184</v>
      </c>
      <c r="C433" s="0" t="s">
        <v>11</v>
      </c>
      <c r="D433" s="0" t="s">
        <v>665</v>
      </c>
      <c r="E433" s="0" t="s">
        <v>233</v>
      </c>
      <c r="F433" s="0" t="n">
        <v>70000</v>
      </c>
      <c r="G433" s="0" t="s">
        <v>121</v>
      </c>
      <c r="H433" s="0" t="s">
        <v>122</v>
      </c>
      <c r="I433" s="0" t="n">
        <v>0</v>
      </c>
    </row>
    <row r="434" customFormat="false" ht="12.8" hidden="false" customHeight="false" outlineLevel="0" collapsed="false">
      <c r="A434" s="0" t="n">
        <v>3837130</v>
      </c>
      <c r="B434" s="132" t="n">
        <v>40185</v>
      </c>
      <c r="C434" s="0" t="s">
        <v>10</v>
      </c>
      <c r="D434" s="0" t="s">
        <v>666</v>
      </c>
      <c r="E434" s="0" t="s">
        <v>233</v>
      </c>
      <c r="F434" s="0" t="n">
        <v>366955</v>
      </c>
      <c r="G434" s="0" t="s">
        <v>74</v>
      </c>
      <c r="H434" s="0" t="s">
        <v>66</v>
      </c>
      <c r="I434" s="0" t="n">
        <v>1</v>
      </c>
    </row>
    <row r="435" customFormat="false" ht="12.8" hidden="false" customHeight="false" outlineLevel="0" collapsed="false">
      <c r="A435" s="0" t="n">
        <v>3837138</v>
      </c>
      <c r="B435" s="132" t="n">
        <v>40185</v>
      </c>
      <c r="C435" s="0" t="s">
        <v>10</v>
      </c>
      <c r="D435" s="0" t="s">
        <v>667</v>
      </c>
      <c r="E435" s="0" t="s">
        <v>249</v>
      </c>
      <c r="F435" s="0" t="n">
        <v>189500</v>
      </c>
      <c r="G435" s="0" t="s">
        <v>64</v>
      </c>
      <c r="H435" s="0" t="s">
        <v>68</v>
      </c>
      <c r="I435" s="0" t="n">
        <v>0</v>
      </c>
    </row>
    <row r="436" customFormat="false" ht="12.8" hidden="false" customHeight="false" outlineLevel="0" collapsed="false">
      <c r="A436" s="0" t="n">
        <v>3837240</v>
      </c>
      <c r="B436" s="132" t="n">
        <v>40185</v>
      </c>
      <c r="C436" s="0" t="s">
        <v>8</v>
      </c>
      <c r="D436" s="0" t="s">
        <v>668</v>
      </c>
      <c r="E436" s="0" t="s">
        <v>233</v>
      </c>
      <c r="F436" s="0" t="n">
        <v>125000</v>
      </c>
      <c r="G436" s="0" t="s">
        <v>64</v>
      </c>
      <c r="H436" s="0" t="s">
        <v>108</v>
      </c>
      <c r="I436" s="0" t="n">
        <v>0</v>
      </c>
    </row>
    <row r="437" customFormat="false" ht="12.8" hidden="false" customHeight="false" outlineLevel="0" collapsed="false">
      <c r="A437" s="0" t="n">
        <v>3837243</v>
      </c>
      <c r="B437" s="132" t="n">
        <v>40185</v>
      </c>
      <c r="C437" s="0" t="s">
        <v>8</v>
      </c>
      <c r="D437" s="0" t="s">
        <v>669</v>
      </c>
      <c r="E437" s="0" t="s">
        <v>233</v>
      </c>
      <c r="F437" s="0" t="n">
        <v>480000</v>
      </c>
      <c r="G437" s="0" t="s">
        <v>64</v>
      </c>
      <c r="H437" s="0" t="s">
        <v>110</v>
      </c>
      <c r="I437" s="0" t="n">
        <v>0</v>
      </c>
    </row>
    <row r="438" customFormat="false" ht="12.8" hidden="false" customHeight="false" outlineLevel="0" collapsed="false">
      <c r="A438" s="0" t="n">
        <v>3837253</v>
      </c>
      <c r="B438" s="132" t="n">
        <v>40185</v>
      </c>
      <c r="C438" s="0" t="s">
        <v>8</v>
      </c>
      <c r="D438" s="0" t="s">
        <v>670</v>
      </c>
      <c r="E438" s="0" t="s">
        <v>233</v>
      </c>
      <c r="F438" s="0" t="n">
        <v>180250</v>
      </c>
      <c r="G438" s="0" t="s">
        <v>64</v>
      </c>
      <c r="H438" s="0" t="s">
        <v>110</v>
      </c>
      <c r="I438" s="0" t="n">
        <v>0</v>
      </c>
    </row>
    <row r="439" customFormat="false" ht="12.8" hidden="false" customHeight="false" outlineLevel="0" collapsed="false">
      <c r="A439" s="0" t="n">
        <v>3837258</v>
      </c>
      <c r="B439" s="132" t="n">
        <v>40185</v>
      </c>
      <c r="C439" s="0" t="s">
        <v>9</v>
      </c>
      <c r="D439" s="0" t="s">
        <v>671</v>
      </c>
      <c r="E439" s="0" t="s">
        <v>233</v>
      </c>
      <c r="F439" s="0" t="n">
        <v>369692.16</v>
      </c>
      <c r="G439" s="0" t="s">
        <v>80</v>
      </c>
      <c r="H439" s="0" t="s">
        <v>81</v>
      </c>
      <c r="I439" s="0" t="n">
        <v>0</v>
      </c>
    </row>
    <row r="440" customFormat="false" ht="12.8" hidden="false" customHeight="false" outlineLevel="0" collapsed="false">
      <c r="A440" s="0" t="n">
        <v>3837278</v>
      </c>
      <c r="B440" s="132" t="n">
        <v>40185</v>
      </c>
      <c r="C440" s="0" t="s">
        <v>9</v>
      </c>
      <c r="D440" s="0" t="s">
        <v>672</v>
      </c>
      <c r="E440" s="0" t="s">
        <v>233</v>
      </c>
      <c r="F440" s="0" t="n">
        <v>85000</v>
      </c>
      <c r="G440" s="0" t="s">
        <v>80</v>
      </c>
      <c r="H440" s="0" t="s">
        <v>81</v>
      </c>
      <c r="I440" s="0" t="n">
        <v>0</v>
      </c>
    </row>
    <row r="441" customFormat="false" ht="12.8" hidden="false" customHeight="false" outlineLevel="0" collapsed="false">
      <c r="A441" s="0" t="n">
        <v>3837287</v>
      </c>
      <c r="B441" s="132" t="n">
        <v>40185</v>
      </c>
      <c r="C441" s="0" t="s">
        <v>10</v>
      </c>
      <c r="D441" s="0" t="s">
        <v>673</v>
      </c>
      <c r="E441" s="0" t="s">
        <v>233</v>
      </c>
      <c r="F441" s="0" t="n">
        <v>63000</v>
      </c>
      <c r="G441" s="0" t="s">
        <v>58</v>
      </c>
      <c r="H441" s="0" t="s">
        <v>73</v>
      </c>
      <c r="I441" s="0" t="n">
        <v>0</v>
      </c>
    </row>
    <row r="442" customFormat="false" ht="12.8" hidden="false" customHeight="false" outlineLevel="0" collapsed="false">
      <c r="A442" s="0" t="n">
        <v>3837293</v>
      </c>
      <c r="B442" s="132" t="n">
        <v>40185</v>
      </c>
      <c r="C442" s="0" t="s">
        <v>10</v>
      </c>
      <c r="D442" s="0" t="s">
        <v>674</v>
      </c>
      <c r="E442" s="0" t="s">
        <v>233</v>
      </c>
      <c r="F442" s="0" t="n">
        <v>120500</v>
      </c>
      <c r="G442" s="0" t="s">
        <v>64</v>
      </c>
      <c r="H442" s="0" t="s">
        <v>68</v>
      </c>
      <c r="I442" s="0" t="n">
        <v>0</v>
      </c>
    </row>
    <row r="443" customFormat="false" ht="12.8" hidden="false" customHeight="false" outlineLevel="0" collapsed="false">
      <c r="A443" s="0" t="n">
        <v>3837302</v>
      </c>
      <c r="B443" s="132" t="n">
        <v>40185</v>
      </c>
      <c r="C443" s="0" t="s">
        <v>14</v>
      </c>
      <c r="D443" s="0" t="s">
        <v>675</v>
      </c>
      <c r="E443" s="0" t="s">
        <v>233</v>
      </c>
      <c r="F443" s="0" t="n">
        <v>95000</v>
      </c>
      <c r="G443" s="0" t="s">
        <v>50</v>
      </c>
      <c r="H443" s="0" t="s">
        <v>53</v>
      </c>
      <c r="I443" s="0" t="n">
        <v>0</v>
      </c>
    </row>
    <row r="444" customFormat="false" ht="12.8" hidden="false" customHeight="false" outlineLevel="0" collapsed="false">
      <c r="A444" s="0" t="n">
        <v>3837305</v>
      </c>
      <c r="B444" s="132" t="n">
        <v>40185</v>
      </c>
      <c r="C444" s="0" t="s">
        <v>10</v>
      </c>
      <c r="D444" s="0" t="s">
        <v>676</v>
      </c>
      <c r="E444" s="0" t="s">
        <v>233</v>
      </c>
      <c r="F444" s="0" t="n">
        <v>309900</v>
      </c>
      <c r="G444" s="0" t="s">
        <v>74</v>
      </c>
      <c r="H444" s="0" t="s">
        <v>66</v>
      </c>
      <c r="I444" s="0" t="n">
        <v>0</v>
      </c>
    </row>
    <row r="445" customFormat="false" ht="12.8" hidden="false" customHeight="false" outlineLevel="0" collapsed="false">
      <c r="A445" s="0" t="n">
        <v>3837309</v>
      </c>
      <c r="B445" s="132" t="n">
        <v>40185</v>
      </c>
      <c r="C445" s="0" t="s">
        <v>11</v>
      </c>
      <c r="D445" s="0" t="s">
        <v>677</v>
      </c>
      <c r="E445" s="0" t="s">
        <v>233</v>
      </c>
      <c r="F445" s="0" t="n">
        <v>525000</v>
      </c>
      <c r="G445" s="0" t="s">
        <v>121</v>
      </c>
      <c r="H445" s="0" t="s">
        <v>116</v>
      </c>
      <c r="I445" s="0" t="n">
        <v>0</v>
      </c>
    </row>
    <row r="446" customFormat="false" ht="12.8" hidden="false" customHeight="false" outlineLevel="0" collapsed="false">
      <c r="A446" s="0" t="n">
        <v>3837328</v>
      </c>
      <c r="B446" s="132" t="n">
        <v>40185</v>
      </c>
      <c r="C446" s="0" t="s">
        <v>8</v>
      </c>
      <c r="D446" s="0" t="s">
        <v>678</v>
      </c>
      <c r="E446" s="0" t="s">
        <v>233</v>
      </c>
      <c r="F446" s="0" t="n">
        <v>1299000</v>
      </c>
      <c r="G446" s="0" t="s">
        <v>64</v>
      </c>
      <c r="H446" s="0" t="s">
        <v>108</v>
      </c>
      <c r="I446" s="0" t="n">
        <v>0</v>
      </c>
    </row>
    <row r="447" customFormat="false" ht="12.8" hidden="false" customHeight="false" outlineLevel="0" collapsed="false">
      <c r="A447" s="0" t="n">
        <v>3837398</v>
      </c>
      <c r="B447" s="132" t="n">
        <v>40185</v>
      </c>
      <c r="C447" s="0" t="s">
        <v>8</v>
      </c>
      <c r="D447" s="0" t="s">
        <v>679</v>
      </c>
      <c r="E447" s="0" t="s">
        <v>233</v>
      </c>
      <c r="F447" s="0" t="n">
        <v>535000</v>
      </c>
      <c r="G447" s="0" t="s">
        <v>71</v>
      </c>
      <c r="H447" s="0" t="s">
        <v>76</v>
      </c>
      <c r="I447" s="0" t="n">
        <v>0</v>
      </c>
    </row>
    <row r="448" customFormat="false" ht="12.8" hidden="false" customHeight="false" outlineLevel="0" collapsed="false">
      <c r="A448" s="0" t="n">
        <v>3837414</v>
      </c>
      <c r="B448" s="132" t="n">
        <v>40185</v>
      </c>
      <c r="C448" s="0" t="s">
        <v>10</v>
      </c>
      <c r="D448" s="0" t="s">
        <v>680</v>
      </c>
      <c r="E448" s="0" t="s">
        <v>249</v>
      </c>
      <c r="F448" s="0" t="n">
        <v>290000</v>
      </c>
      <c r="G448" s="0" t="s">
        <v>62</v>
      </c>
      <c r="H448" s="0" t="s">
        <v>63</v>
      </c>
      <c r="I448" s="0" t="n">
        <v>0</v>
      </c>
    </row>
    <row r="449" customFormat="false" ht="12.8" hidden="false" customHeight="false" outlineLevel="0" collapsed="false">
      <c r="A449" s="0" t="n">
        <v>3837455</v>
      </c>
      <c r="B449" s="132" t="n">
        <v>40186</v>
      </c>
      <c r="C449" s="0" t="s">
        <v>15</v>
      </c>
      <c r="D449" s="0" t="s">
        <v>681</v>
      </c>
      <c r="E449" s="0" t="s">
        <v>233</v>
      </c>
      <c r="F449" s="0" t="n">
        <v>80000</v>
      </c>
      <c r="G449" s="0" t="s">
        <v>58</v>
      </c>
      <c r="H449" s="0" t="s">
        <v>59</v>
      </c>
      <c r="I449" s="0" t="n">
        <v>0</v>
      </c>
    </row>
    <row r="450" customFormat="false" ht="12.8" hidden="false" customHeight="false" outlineLevel="0" collapsed="false">
      <c r="A450" s="0" t="n">
        <v>3837469</v>
      </c>
      <c r="B450" s="132" t="n">
        <v>40186</v>
      </c>
      <c r="C450" s="0" t="s">
        <v>10</v>
      </c>
      <c r="D450" s="0" t="s">
        <v>682</v>
      </c>
      <c r="E450" s="0" t="s">
        <v>233</v>
      </c>
      <c r="F450" s="0" t="n">
        <v>244900</v>
      </c>
      <c r="G450" s="0" t="s">
        <v>64</v>
      </c>
      <c r="H450" s="0" t="s">
        <v>67</v>
      </c>
      <c r="I450" s="0" t="n">
        <v>1</v>
      </c>
    </row>
    <row r="451" customFormat="false" ht="12.8" hidden="false" customHeight="false" outlineLevel="0" collapsed="false">
      <c r="A451" s="0" t="n">
        <v>3837473</v>
      </c>
      <c r="B451" s="132" t="n">
        <v>40186</v>
      </c>
      <c r="C451" s="0" t="s">
        <v>13</v>
      </c>
      <c r="D451" s="0" t="s">
        <v>683</v>
      </c>
      <c r="E451" s="0" t="s">
        <v>249</v>
      </c>
      <c r="F451" s="0" t="n">
        <v>21000</v>
      </c>
      <c r="G451" s="0" t="s">
        <v>101</v>
      </c>
      <c r="H451" s="0" t="s">
        <v>104</v>
      </c>
      <c r="I451" s="0" t="n">
        <v>0</v>
      </c>
    </row>
    <row r="452" customFormat="false" ht="12.8" hidden="false" customHeight="false" outlineLevel="0" collapsed="false">
      <c r="A452" s="0" t="n">
        <v>3837484</v>
      </c>
      <c r="B452" s="132" t="n">
        <v>40186</v>
      </c>
      <c r="C452" s="0" t="s">
        <v>8</v>
      </c>
      <c r="D452" s="0" t="s">
        <v>684</v>
      </c>
      <c r="E452" s="0" t="s">
        <v>233</v>
      </c>
      <c r="F452" s="0" t="n">
        <v>440000</v>
      </c>
      <c r="G452" s="0" t="s">
        <v>64</v>
      </c>
      <c r="H452" s="0" t="s">
        <v>112</v>
      </c>
      <c r="I452" s="0" t="n">
        <v>0</v>
      </c>
    </row>
    <row r="453" customFormat="false" ht="12.8" hidden="false" customHeight="false" outlineLevel="0" collapsed="false">
      <c r="A453" s="0" t="n">
        <v>3837495</v>
      </c>
      <c r="B453" s="132" t="n">
        <v>40186</v>
      </c>
      <c r="C453" s="0" t="s">
        <v>13</v>
      </c>
      <c r="D453" s="0" t="s">
        <v>685</v>
      </c>
      <c r="E453" s="0" t="s">
        <v>233</v>
      </c>
      <c r="F453" s="0" t="n">
        <v>255000</v>
      </c>
      <c r="G453" s="0" t="s">
        <v>101</v>
      </c>
      <c r="H453" s="0" t="s">
        <v>105</v>
      </c>
      <c r="I453" s="0" t="n">
        <v>0</v>
      </c>
    </row>
    <row r="454" customFormat="false" ht="12.8" hidden="false" customHeight="false" outlineLevel="0" collapsed="false">
      <c r="A454" s="0" t="n">
        <v>3837505</v>
      </c>
      <c r="B454" s="132" t="n">
        <v>40186</v>
      </c>
      <c r="C454" s="0" t="s">
        <v>10</v>
      </c>
      <c r="D454" s="0" t="s">
        <v>686</v>
      </c>
      <c r="E454" s="0" t="s">
        <v>233</v>
      </c>
      <c r="F454" s="0" t="n">
        <v>135000</v>
      </c>
      <c r="G454" s="0" t="s">
        <v>74</v>
      </c>
      <c r="H454" s="0" t="s">
        <v>75</v>
      </c>
      <c r="I454" s="0" t="n">
        <v>0</v>
      </c>
    </row>
    <row r="455" customFormat="false" ht="12.8" hidden="false" customHeight="false" outlineLevel="0" collapsed="false">
      <c r="A455" s="0" t="n">
        <v>3837518</v>
      </c>
      <c r="B455" s="132" t="n">
        <v>40186</v>
      </c>
      <c r="C455" s="0" t="s">
        <v>8</v>
      </c>
      <c r="D455" s="0" t="s">
        <v>687</v>
      </c>
      <c r="E455" s="0" t="s">
        <v>233</v>
      </c>
      <c r="F455" s="0" t="n">
        <v>135000</v>
      </c>
      <c r="G455" s="0" t="s">
        <v>71</v>
      </c>
      <c r="H455" s="0" t="s">
        <v>113</v>
      </c>
      <c r="I455" s="0" t="n">
        <v>0</v>
      </c>
    </row>
    <row r="456" customFormat="false" ht="12.8" hidden="false" customHeight="false" outlineLevel="0" collapsed="false">
      <c r="A456" s="0" t="n">
        <v>3837522</v>
      </c>
      <c r="B456" s="132" t="n">
        <v>40186</v>
      </c>
      <c r="C456" s="0" t="s">
        <v>10</v>
      </c>
      <c r="D456" s="0" t="s">
        <v>688</v>
      </c>
      <c r="E456" s="0" t="s">
        <v>249</v>
      </c>
      <c r="F456" s="0" t="n">
        <v>118000</v>
      </c>
      <c r="G456" s="0" t="s">
        <v>74</v>
      </c>
      <c r="H456" s="0" t="s">
        <v>66</v>
      </c>
      <c r="I456" s="0" t="n">
        <v>0</v>
      </c>
    </row>
    <row r="457" customFormat="false" ht="12.8" hidden="false" customHeight="false" outlineLevel="0" collapsed="false">
      <c r="A457" s="0" t="n">
        <v>3837556</v>
      </c>
      <c r="B457" s="132" t="n">
        <v>40186</v>
      </c>
      <c r="C457" s="0" t="s">
        <v>8</v>
      </c>
      <c r="D457" s="0" t="s">
        <v>689</v>
      </c>
      <c r="E457" s="0" t="s">
        <v>249</v>
      </c>
      <c r="F457" s="0" t="n">
        <v>22500</v>
      </c>
      <c r="G457" s="0" t="s">
        <v>71</v>
      </c>
      <c r="H457" s="0" t="s">
        <v>72</v>
      </c>
      <c r="I457" s="0" t="n">
        <v>0</v>
      </c>
    </row>
    <row r="458" customFormat="false" ht="12.8" hidden="false" customHeight="false" outlineLevel="0" collapsed="false">
      <c r="A458" s="0" t="n">
        <v>3837559</v>
      </c>
      <c r="B458" s="132" t="n">
        <v>40186</v>
      </c>
      <c r="C458" s="0" t="s">
        <v>11</v>
      </c>
      <c r="D458" s="0" t="s">
        <v>690</v>
      </c>
      <c r="E458" s="0" t="s">
        <v>233</v>
      </c>
      <c r="F458" s="0" t="n">
        <v>106000</v>
      </c>
      <c r="G458" s="0" t="s">
        <v>117</v>
      </c>
      <c r="H458" s="0" t="s">
        <v>120</v>
      </c>
      <c r="I458" s="0" t="n">
        <v>0</v>
      </c>
    </row>
    <row r="459" customFormat="false" ht="12.8" hidden="false" customHeight="false" outlineLevel="0" collapsed="false">
      <c r="A459" s="0" t="n">
        <v>3837566</v>
      </c>
      <c r="B459" s="132" t="n">
        <v>40186</v>
      </c>
      <c r="C459" s="0" t="s">
        <v>10</v>
      </c>
      <c r="D459" s="0" t="s">
        <v>691</v>
      </c>
      <c r="E459" s="0" t="s">
        <v>233</v>
      </c>
      <c r="F459" s="0" t="n">
        <v>89000</v>
      </c>
      <c r="G459" s="0" t="s">
        <v>74</v>
      </c>
      <c r="H459" s="0" t="s">
        <v>66</v>
      </c>
      <c r="I459" s="0" t="n">
        <v>0</v>
      </c>
    </row>
    <row r="460" customFormat="false" ht="12.8" hidden="false" customHeight="false" outlineLevel="0" collapsed="false">
      <c r="A460" s="0" t="n">
        <v>3837570</v>
      </c>
      <c r="B460" s="132" t="n">
        <v>40186</v>
      </c>
      <c r="C460" s="0" t="s">
        <v>9</v>
      </c>
      <c r="D460" s="0" t="s">
        <v>692</v>
      </c>
      <c r="E460" s="0" t="s">
        <v>233</v>
      </c>
      <c r="F460" s="0" t="n">
        <v>190000</v>
      </c>
      <c r="G460" s="0" t="s">
        <v>80</v>
      </c>
      <c r="H460" s="0" t="s">
        <v>81</v>
      </c>
      <c r="I460" s="0" t="n">
        <v>0</v>
      </c>
    </row>
    <row r="461" customFormat="false" ht="12.8" hidden="false" customHeight="false" outlineLevel="0" collapsed="false">
      <c r="A461" s="0" t="n">
        <v>3837585</v>
      </c>
      <c r="B461" s="132" t="n">
        <v>40186</v>
      </c>
      <c r="C461" s="0" t="s">
        <v>15</v>
      </c>
      <c r="D461" s="0" t="s">
        <v>693</v>
      </c>
      <c r="E461" s="0" t="s">
        <v>233</v>
      </c>
      <c r="F461" s="0" t="n">
        <v>360000</v>
      </c>
      <c r="G461" s="0" t="s">
        <v>50</v>
      </c>
      <c r="H461" s="0" t="s">
        <v>95</v>
      </c>
      <c r="I461" s="0" t="n">
        <v>0</v>
      </c>
    </row>
    <row r="462" customFormat="false" ht="12.8" hidden="false" customHeight="false" outlineLevel="0" collapsed="false">
      <c r="A462" s="0" t="n">
        <v>3837586</v>
      </c>
      <c r="B462" s="132" t="n">
        <v>40186</v>
      </c>
      <c r="C462" s="0" t="s">
        <v>15</v>
      </c>
      <c r="D462" s="0" t="s">
        <v>694</v>
      </c>
      <c r="E462" s="0" t="s">
        <v>233</v>
      </c>
      <c r="F462" s="0" t="n">
        <v>525000</v>
      </c>
      <c r="G462" s="0" t="s">
        <v>50</v>
      </c>
      <c r="H462" s="0" t="s">
        <v>95</v>
      </c>
      <c r="I462" s="0" t="n">
        <v>0</v>
      </c>
    </row>
    <row r="463" customFormat="false" ht="12.8" hidden="false" customHeight="false" outlineLevel="0" collapsed="false">
      <c r="A463" s="0" t="n">
        <v>3837595</v>
      </c>
      <c r="B463" s="132" t="n">
        <v>40186</v>
      </c>
      <c r="C463" s="0" t="s">
        <v>17</v>
      </c>
      <c r="D463" s="0" t="s">
        <v>695</v>
      </c>
      <c r="E463" s="0" t="s">
        <v>233</v>
      </c>
      <c r="F463" s="0" t="n">
        <v>300000</v>
      </c>
      <c r="G463" s="0" t="s">
        <v>92</v>
      </c>
      <c r="H463" s="0" t="s">
        <v>93</v>
      </c>
      <c r="I463" s="0" t="n">
        <v>0</v>
      </c>
    </row>
    <row r="464" customFormat="false" ht="12.8" hidden="false" customHeight="false" outlineLevel="0" collapsed="false">
      <c r="A464" s="0" t="n">
        <v>3837598</v>
      </c>
      <c r="B464" s="132" t="n">
        <v>40186</v>
      </c>
      <c r="C464" s="0" t="s">
        <v>9</v>
      </c>
      <c r="D464" s="0" t="s">
        <v>696</v>
      </c>
      <c r="E464" s="0" t="s">
        <v>233</v>
      </c>
      <c r="F464" s="0" t="n">
        <v>165000</v>
      </c>
      <c r="G464" s="0" t="s">
        <v>80</v>
      </c>
      <c r="H464" s="0" t="s">
        <v>85</v>
      </c>
      <c r="I464" s="0" t="n">
        <v>0</v>
      </c>
    </row>
    <row r="465" customFormat="false" ht="12.8" hidden="false" customHeight="false" outlineLevel="0" collapsed="false">
      <c r="A465" s="0" t="n">
        <v>3837609</v>
      </c>
      <c r="B465" s="132" t="n">
        <v>40186</v>
      </c>
      <c r="C465" s="0" t="s">
        <v>8</v>
      </c>
      <c r="D465" s="0" t="s">
        <v>697</v>
      </c>
      <c r="E465" s="0" t="s">
        <v>233</v>
      </c>
      <c r="F465" s="0" t="n">
        <v>234500</v>
      </c>
      <c r="G465" s="0" t="s">
        <v>64</v>
      </c>
      <c r="H465" s="0" t="s">
        <v>61</v>
      </c>
      <c r="I465" s="0" t="n">
        <v>0</v>
      </c>
    </row>
    <row r="466" customFormat="false" ht="12.8" hidden="false" customHeight="false" outlineLevel="0" collapsed="false">
      <c r="A466" s="0" t="n">
        <v>3837614</v>
      </c>
      <c r="B466" s="132" t="n">
        <v>40186</v>
      </c>
      <c r="C466" s="0" t="s">
        <v>12</v>
      </c>
      <c r="D466" s="0" t="s">
        <v>698</v>
      </c>
      <c r="E466" s="0" t="s">
        <v>233</v>
      </c>
      <c r="F466" s="0" t="n">
        <v>112000</v>
      </c>
      <c r="G466" s="0" t="s">
        <v>92</v>
      </c>
      <c r="H466" s="0" t="s">
        <v>96</v>
      </c>
      <c r="I466" s="0" t="n">
        <v>0</v>
      </c>
    </row>
    <row r="467" customFormat="false" ht="12.8" hidden="false" customHeight="false" outlineLevel="0" collapsed="false">
      <c r="A467" s="0" t="n">
        <v>3837622</v>
      </c>
      <c r="B467" s="132" t="n">
        <v>40186</v>
      </c>
      <c r="C467" s="0" t="s">
        <v>10</v>
      </c>
      <c r="D467" s="0" t="s">
        <v>699</v>
      </c>
      <c r="E467" s="0" t="s">
        <v>233</v>
      </c>
      <c r="F467" s="0" t="n">
        <v>240820</v>
      </c>
      <c r="G467" s="0" t="s">
        <v>64</v>
      </c>
      <c r="H467" s="0" t="s">
        <v>67</v>
      </c>
      <c r="I467" s="0" t="n">
        <v>1</v>
      </c>
    </row>
    <row r="468" customFormat="false" ht="12.8" hidden="false" customHeight="false" outlineLevel="0" collapsed="false">
      <c r="A468" s="0" t="n">
        <v>3837634</v>
      </c>
      <c r="B468" s="132" t="n">
        <v>40186</v>
      </c>
      <c r="C468" s="0" t="s">
        <v>10</v>
      </c>
      <c r="D468" s="0" t="s">
        <v>700</v>
      </c>
      <c r="E468" s="0" t="s">
        <v>233</v>
      </c>
      <c r="F468" s="0" t="n">
        <v>242000</v>
      </c>
      <c r="G468" s="0" t="s">
        <v>64</v>
      </c>
      <c r="H468" s="0" t="s">
        <v>67</v>
      </c>
      <c r="I468" s="0" t="n">
        <v>1</v>
      </c>
    </row>
    <row r="469" customFormat="false" ht="12.8" hidden="false" customHeight="false" outlineLevel="0" collapsed="false">
      <c r="A469" s="0" t="n">
        <v>3837667</v>
      </c>
      <c r="B469" s="132" t="n">
        <v>40186</v>
      </c>
      <c r="C469" s="0" t="s">
        <v>13</v>
      </c>
      <c r="D469" s="0" t="s">
        <v>701</v>
      </c>
      <c r="E469" s="0" t="s">
        <v>263</v>
      </c>
      <c r="F469" s="0" t="n">
        <v>270000</v>
      </c>
      <c r="G469" s="0" t="s">
        <v>101</v>
      </c>
      <c r="H469" s="0" t="s">
        <v>102</v>
      </c>
      <c r="I469" s="0" t="n">
        <v>0</v>
      </c>
    </row>
    <row r="470" customFormat="false" ht="12.8" hidden="false" customHeight="false" outlineLevel="0" collapsed="false">
      <c r="A470" s="0" t="n">
        <v>3837672</v>
      </c>
      <c r="B470" s="132" t="n">
        <v>40186</v>
      </c>
      <c r="C470" s="0" t="s">
        <v>8</v>
      </c>
      <c r="D470" s="0" t="s">
        <v>702</v>
      </c>
      <c r="E470" s="0" t="s">
        <v>233</v>
      </c>
      <c r="F470" s="0" t="n">
        <v>202000</v>
      </c>
      <c r="G470" s="0" t="s">
        <v>64</v>
      </c>
      <c r="H470" s="0" t="s">
        <v>72</v>
      </c>
      <c r="I470" s="0" t="n">
        <v>1</v>
      </c>
    </row>
    <row r="471" customFormat="false" ht="12.8" hidden="false" customHeight="false" outlineLevel="0" collapsed="false">
      <c r="A471" s="0" t="n">
        <v>3837689</v>
      </c>
      <c r="B471" s="132" t="n">
        <v>40186</v>
      </c>
      <c r="C471" s="0" t="s">
        <v>9</v>
      </c>
      <c r="D471" s="0" t="s">
        <v>703</v>
      </c>
      <c r="E471" s="0" t="s">
        <v>233</v>
      </c>
      <c r="F471" s="0" t="n">
        <v>120000</v>
      </c>
      <c r="G471" s="0" t="s">
        <v>80</v>
      </c>
      <c r="H471" s="0" t="s">
        <v>86</v>
      </c>
      <c r="I471" s="0" t="n">
        <v>0</v>
      </c>
    </row>
    <row r="472" customFormat="false" ht="12.8" hidden="false" customHeight="false" outlineLevel="0" collapsed="false">
      <c r="A472" s="0" t="n">
        <v>3837697</v>
      </c>
      <c r="B472" s="132" t="n">
        <v>40186</v>
      </c>
      <c r="C472" s="0" t="s">
        <v>9</v>
      </c>
      <c r="D472" s="0" t="s">
        <v>704</v>
      </c>
      <c r="E472" s="0" t="s">
        <v>233</v>
      </c>
      <c r="F472" s="0" t="n">
        <v>233500</v>
      </c>
      <c r="G472" s="0" t="s">
        <v>80</v>
      </c>
      <c r="H472" s="0" t="s">
        <v>81</v>
      </c>
      <c r="I472" s="0" t="n">
        <v>0</v>
      </c>
    </row>
    <row r="473" customFormat="false" ht="12.8" hidden="false" customHeight="false" outlineLevel="0" collapsed="false">
      <c r="A473" s="0" t="n">
        <v>3837734</v>
      </c>
      <c r="B473" s="132" t="n">
        <v>40186</v>
      </c>
      <c r="C473" s="0" t="s">
        <v>8</v>
      </c>
      <c r="D473" s="0" t="s">
        <v>705</v>
      </c>
      <c r="E473" s="0" t="s">
        <v>233</v>
      </c>
      <c r="F473" s="0" t="n">
        <v>360000</v>
      </c>
      <c r="G473" s="0" t="s">
        <v>64</v>
      </c>
      <c r="H473" s="0" t="s">
        <v>110</v>
      </c>
      <c r="I473" s="0" t="n">
        <v>0</v>
      </c>
    </row>
    <row r="474" customFormat="false" ht="12.8" hidden="false" customHeight="false" outlineLevel="0" collapsed="false">
      <c r="A474" s="0" t="n">
        <v>3837742</v>
      </c>
      <c r="B474" s="132" t="n">
        <v>40186</v>
      </c>
      <c r="C474" s="0" t="s">
        <v>9</v>
      </c>
      <c r="D474" s="0" t="s">
        <v>706</v>
      </c>
      <c r="E474" s="0" t="s">
        <v>233</v>
      </c>
      <c r="F474" s="0" t="n">
        <v>250000</v>
      </c>
      <c r="G474" s="0" t="s">
        <v>80</v>
      </c>
      <c r="H474" s="0" t="s">
        <v>81</v>
      </c>
      <c r="I474" s="0" t="n">
        <v>0</v>
      </c>
    </row>
    <row r="475" customFormat="false" ht="12.8" hidden="false" customHeight="false" outlineLevel="0" collapsed="false">
      <c r="A475" s="0" t="n">
        <v>3837748</v>
      </c>
      <c r="B475" s="132" t="n">
        <v>40186</v>
      </c>
      <c r="C475" s="0" t="s">
        <v>10</v>
      </c>
      <c r="D475" s="0" t="s">
        <v>707</v>
      </c>
      <c r="E475" s="0" t="s">
        <v>233</v>
      </c>
      <c r="F475" s="0" t="n">
        <v>170000</v>
      </c>
      <c r="G475" s="0" t="s">
        <v>64</v>
      </c>
      <c r="H475" s="0" t="s">
        <v>68</v>
      </c>
      <c r="I475" s="0" t="n">
        <v>0</v>
      </c>
    </row>
    <row r="476" customFormat="false" ht="12.8" hidden="false" customHeight="false" outlineLevel="0" collapsed="false">
      <c r="A476" s="0" t="n">
        <v>3837759</v>
      </c>
      <c r="B476" s="132" t="n">
        <v>40186</v>
      </c>
      <c r="C476" s="0" t="s">
        <v>13</v>
      </c>
      <c r="D476" s="0" t="s">
        <v>708</v>
      </c>
      <c r="E476" s="0" t="s">
        <v>233</v>
      </c>
      <c r="F476" s="0" t="n">
        <v>334000</v>
      </c>
      <c r="G476" s="0" t="s">
        <v>101</v>
      </c>
      <c r="H476" s="0" t="s">
        <v>103</v>
      </c>
      <c r="I476" s="0" t="n">
        <v>0</v>
      </c>
    </row>
    <row r="477" customFormat="false" ht="12.8" hidden="false" customHeight="false" outlineLevel="0" collapsed="false">
      <c r="A477" s="0" t="n">
        <v>3837768</v>
      </c>
      <c r="B477" s="132" t="n">
        <v>40186</v>
      </c>
      <c r="C477" s="0" t="s">
        <v>12</v>
      </c>
      <c r="D477" s="0" t="s">
        <v>709</v>
      </c>
      <c r="E477" s="0" t="s">
        <v>233</v>
      </c>
      <c r="F477" s="0" t="n">
        <v>256000</v>
      </c>
      <c r="G477" s="0" t="s">
        <v>92</v>
      </c>
      <c r="H477" s="0" t="s">
        <v>97</v>
      </c>
      <c r="I477" s="0" t="n">
        <v>0</v>
      </c>
    </row>
    <row r="478" customFormat="false" ht="12.8" hidden="false" customHeight="false" outlineLevel="0" collapsed="false">
      <c r="A478" s="0" t="n">
        <v>3837770</v>
      </c>
      <c r="B478" s="132" t="n">
        <v>40186</v>
      </c>
      <c r="C478" s="0" t="s">
        <v>10</v>
      </c>
      <c r="D478" s="0" t="s">
        <v>710</v>
      </c>
      <c r="E478" s="0" t="s">
        <v>233</v>
      </c>
      <c r="F478" s="0" t="n">
        <v>59000</v>
      </c>
      <c r="G478" s="0" t="s">
        <v>64</v>
      </c>
      <c r="H478" s="0" t="s">
        <v>66</v>
      </c>
      <c r="I478" s="0" t="n">
        <v>0</v>
      </c>
    </row>
    <row r="479" customFormat="false" ht="12.8" hidden="false" customHeight="false" outlineLevel="0" collapsed="false">
      <c r="A479" s="0" t="n">
        <v>3837785</v>
      </c>
      <c r="B479" s="132" t="n">
        <v>40186</v>
      </c>
      <c r="C479" s="0" t="s">
        <v>11</v>
      </c>
      <c r="D479" s="0" t="s">
        <v>711</v>
      </c>
      <c r="E479" s="0" t="s">
        <v>233</v>
      </c>
      <c r="F479" s="0" t="n">
        <v>230000</v>
      </c>
      <c r="G479" s="0" t="s">
        <v>121</v>
      </c>
      <c r="H479" s="0" t="s">
        <v>116</v>
      </c>
      <c r="I479" s="0" t="n">
        <v>0</v>
      </c>
    </row>
    <row r="480" customFormat="false" ht="12.8" hidden="false" customHeight="false" outlineLevel="0" collapsed="false">
      <c r="A480" s="0" t="n">
        <v>3837791</v>
      </c>
      <c r="B480" s="132" t="n">
        <v>40186</v>
      </c>
      <c r="C480" s="0" t="s">
        <v>10</v>
      </c>
      <c r="D480" s="0" t="s">
        <v>712</v>
      </c>
      <c r="E480" s="0" t="s">
        <v>233</v>
      </c>
      <c r="F480" s="0" t="n">
        <v>429000</v>
      </c>
      <c r="G480" s="0" t="s">
        <v>64</v>
      </c>
      <c r="H480" s="0" t="s">
        <v>69</v>
      </c>
      <c r="I480" s="0" t="n">
        <v>0</v>
      </c>
    </row>
    <row r="481" customFormat="false" ht="12.8" hidden="false" customHeight="false" outlineLevel="0" collapsed="false">
      <c r="A481" s="0" t="n">
        <v>3837861</v>
      </c>
      <c r="B481" s="132" t="n">
        <v>40189</v>
      </c>
      <c r="C481" s="0" t="s">
        <v>11</v>
      </c>
      <c r="D481" s="0" t="s">
        <v>713</v>
      </c>
      <c r="E481" s="0" t="s">
        <v>233</v>
      </c>
      <c r="F481" s="0" t="n">
        <v>150000</v>
      </c>
      <c r="G481" s="0" t="s">
        <v>74</v>
      </c>
      <c r="H481" s="0" t="s">
        <v>125</v>
      </c>
      <c r="I481" s="0" t="n">
        <v>0</v>
      </c>
    </row>
    <row r="482" customFormat="false" ht="12.8" hidden="false" customHeight="false" outlineLevel="0" collapsed="false">
      <c r="A482" s="0" t="n">
        <v>3837893</v>
      </c>
      <c r="B482" s="132" t="n">
        <v>40189</v>
      </c>
      <c r="C482" s="0" t="s">
        <v>8</v>
      </c>
      <c r="D482" s="0" t="s">
        <v>714</v>
      </c>
      <c r="E482" s="0" t="s">
        <v>233</v>
      </c>
      <c r="F482" s="0" t="n">
        <v>219000</v>
      </c>
      <c r="G482" s="0" t="s">
        <v>64</v>
      </c>
      <c r="H482" s="0" t="s">
        <v>111</v>
      </c>
      <c r="I482" s="0" t="n">
        <v>0</v>
      </c>
    </row>
    <row r="483" customFormat="false" ht="12.8" hidden="false" customHeight="false" outlineLevel="0" collapsed="false">
      <c r="A483" s="0" t="n">
        <v>3837898</v>
      </c>
      <c r="B483" s="132" t="n">
        <v>40189</v>
      </c>
      <c r="C483" s="0" t="s">
        <v>9</v>
      </c>
      <c r="D483" s="0" t="s">
        <v>715</v>
      </c>
      <c r="E483" s="0" t="s">
        <v>249</v>
      </c>
      <c r="F483" s="0" t="n">
        <v>48000</v>
      </c>
      <c r="G483" s="0" t="s">
        <v>80</v>
      </c>
      <c r="H483" s="0" t="s">
        <v>81</v>
      </c>
      <c r="I483" s="0" t="n">
        <v>0</v>
      </c>
    </row>
    <row r="484" customFormat="false" ht="12.8" hidden="false" customHeight="false" outlineLevel="0" collapsed="false">
      <c r="A484" s="0" t="n">
        <v>3837915</v>
      </c>
      <c r="B484" s="132" t="n">
        <v>40189</v>
      </c>
      <c r="C484" s="0" t="s">
        <v>10</v>
      </c>
      <c r="D484" s="0" t="s">
        <v>716</v>
      </c>
      <c r="E484" s="0" t="s">
        <v>233</v>
      </c>
      <c r="F484" s="0" t="n">
        <v>170000</v>
      </c>
      <c r="G484" s="0" t="s">
        <v>74</v>
      </c>
      <c r="H484" s="0" t="s">
        <v>75</v>
      </c>
      <c r="I484" s="0" t="n">
        <v>0</v>
      </c>
    </row>
    <row r="485" customFormat="false" ht="12.8" hidden="false" customHeight="false" outlineLevel="0" collapsed="false">
      <c r="A485" s="0" t="n">
        <v>3838044</v>
      </c>
      <c r="B485" s="132" t="n">
        <v>40189</v>
      </c>
      <c r="C485" s="0" t="s">
        <v>8</v>
      </c>
      <c r="D485" s="0" t="s">
        <v>717</v>
      </c>
      <c r="E485" s="0" t="s">
        <v>249</v>
      </c>
      <c r="F485" s="0" t="n">
        <v>18500</v>
      </c>
      <c r="G485" s="0" t="s">
        <v>71</v>
      </c>
      <c r="H485" s="0" t="s">
        <v>72</v>
      </c>
      <c r="I485" s="0" t="n">
        <v>0</v>
      </c>
    </row>
    <row r="486" customFormat="false" ht="12.8" hidden="false" customHeight="false" outlineLevel="0" collapsed="false">
      <c r="A486" s="0" t="n">
        <v>3838055</v>
      </c>
      <c r="B486" s="132" t="n">
        <v>40189</v>
      </c>
      <c r="C486" s="0" t="s">
        <v>9</v>
      </c>
      <c r="D486" s="0" t="s">
        <v>718</v>
      </c>
      <c r="E486" s="0" t="s">
        <v>429</v>
      </c>
      <c r="F486" s="0" t="n">
        <v>780000</v>
      </c>
      <c r="G486" s="0" t="s">
        <v>80</v>
      </c>
      <c r="H486" s="0" t="s">
        <v>81</v>
      </c>
      <c r="I486" s="0" t="n">
        <v>0</v>
      </c>
    </row>
    <row r="487" customFormat="false" ht="12.8" hidden="false" customHeight="false" outlineLevel="0" collapsed="false">
      <c r="A487" s="0" t="n">
        <v>3838064</v>
      </c>
      <c r="B487" s="132" t="n">
        <v>40189</v>
      </c>
      <c r="C487" s="0" t="s">
        <v>11</v>
      </c>
      <c r="D487" s="0" t="s">
        <v>719</v>
      </c>
      <c r="E487" s="0" t="s">
        <v>233</v>
      </c>
      <c r="F487" s="0" t="n">
        <v>120000</v>
      </c>
      <c r="G487" s="0" t="s">
        <v>121</v>
      </c>
      <c r="H487" s="0" t="s">
        <v>116</v>
      </c>
      <c r="I487" s="0" t="n">
        <v>0</v>
      </c>
    </row>
    <row r="488" customFormat="false" ht="12.8" hidden="false" customHeight="false" outlineLevel="0" collapsed="false">
      <c r="A488" s="0" t="n">
        <v>3838077</v>
      </c>
      <c r="B488" s="132" t="n">
        <v>40189</v>
      </c>
      <c r="C488" s="0" t="s">
        <v>8</v>
      </c>
      <c r="D488" s="0" t="s">
        <v>720</v>
      </c>
      <c r="E488" s="0" t="s">
        <v>233</v>
      </c>
      <c r="F488" s="0" t="n">
        <v>100000</v>
      </c>
      <c r="G488" s="0" t="s">
        <v>64</v>
      </c>
      <c r="H488" s="0" t="s">
        <v>61</v>
      </c>
      <c r="I488" s="0" t="n">
        <v>0</v>
      </c>
    </row>
    <row r="489" customFormat="false" ht="12.8" hidden="false" customHeight="false" outlineLevel="0" collapsed="false">
      <c r="A489" s="0" t="n">
        <v>3838117</v>
      </c>
      <c r="B489" s="132" t="n">
        <v>40189</v>
      </c>
      <c r="C489" s="0" t="s">
        <v>11</v>
      </c>
      <c r="D489" s="0" t="s">
        <v>721</v>
      </c>
      <c r="E489" s="0" t="s">
        <v>233</v>
      </c>
      <c r="F489" s="0" t="n">
        <v>130000</v>
      </c>
      <c r="G489" s="0" t="s">
        <v>121</v>
      </c>
      <c r="H489" s="0" t="s">
        <v>116</v>
      </c>
      <c r="I489" s="0" t="n">
        <v>0</v>
      </c>
    </row>
    <row r="490" customFormat="false" ht="12.8" hidden="false" customHeight="false" outlineLevel="0" collapsed="false">
      <c r="A490" s="0" t="n">
        <v>3838140</v>
      </c>
      <c r="B490" s="132" t="n">
        <v>40189</v>
      </c>
      <c r="C490" s="0" t="s">
        <v>9</v>
      </c>
      <c r="D490" s="0" t="s">
        <v>722</v>
      </c>
      <c r="E490" s="0" t="s">
        <v>233</v>
      </c>
      <c r="F490" s="0" t="n">
        <v>220000</v>
      </c>
      <c r="G490" s="0" t="s">
        <v>80</v>
      </c>
      <c r="H490" s="0" t="s">
        <v>81</v>
      </c>
      <c r="I490" s="0" t="n">
        <v>0</v>
      </c>
    </row>
    <row r="491" customFormat="false" ht="12.8" hidden="false" customHeight="false" outlineLevel="0" collapsed="false">
      <c r="A491" s="0" t="n">
        <v>3838280</v>
      </c>
      <c r="B491" s="132" t="n">
        <v>40190</v>
      </c>
      <c r="C491" s="0" t="s">
        <v>8</v>
      </c>
      <c r="D491" s="0" t="s">
        <v>723</v>
      </c>
      <c r="E491" s="0" t="s">
        <v>233</v>
      </c>
      <c r="F491" s="0" t="n">
        <v>990000</v>
      </c>
      <c r="G491" s="0" t="s">
        <v>64</v>
      </c>
      <c r="H491" s="0" t="s">
        <v>112</v>
      </c>
      <c r="I491" s="0" t="n">
        <v>0</v>
      </c>
    </row>
    <row r="492" customFormat="false" ht="12.8" hidden="false" customHeight="false" outlineLevel="0" collapsed="false">
      <c r="A492" s="0" t="n">
        <v>3838293</v>
      </c>
      <c r="B492" s="132" t="n">
        <v>40190</v>
      </c>
      <c r="C492" s="0" t="s">
        <v>9</v>
      </c>
      <c r="D492" s="0" t="s">
        <v>724</v>
      </c>
      <c r="E492" s="0" t="s">
        <v>233</v>
      </c>
      <c r="F492" s="0" t="n">
        <v>165000</v>
      </c>
      <c r="G492" s="0" t="s">
        <v>71</v>
      </c>
      <c r="H492" s="0" t="s">
        <v>79</v>
      </c>
      <c r="I492" s="0" t="n">
        <v>0</v>
      </c>
    </row>
    <row r="493" customFormat="false" ht="12.8" hidden="false" customHeight="false" outlineLevel="0" collapsed="false">
      <c r="A493" s="0" t="n">
        <v>3838397</v>
      </c>
      <c r="B493" s="132" t="n">
        <v>40190</v>
      </c>
      <c r="C493" s="0" t="s">
        <v>10</v>
      </c>
      <c r="D493" s="0" t="s">
        <v>725</v>
      </c>
      <c r="E493" s="0" t="s">
        <v>233</v>
      </c>
      <c r="F493" s="0" t="n">
        <v>135000</v>
      </c>
      <c r="G493" s="0" t="s">
        <v>74</v>
      </c>
      <c r="H493" s="0" t="s">
        <v>66</v>
      </c>
      <c r="I493" s="0" t="n">
        <v>0</v>
      </c>
    </row>
    <row r="494" customFormat="false" ht="12.8" hidden="false" customHeight="false" outlineLevel="0" collapsed="false">
      <c r="A494" s="0" t="n">
        <v>3838425</v>
      </c>
      <c r="B494" s="132" t="n">
        <v>40190</v>
      </c>
      <c r="C494" s="0" t="s">
        <v>9</v>
      </c>
      <c r="D494" s="0" t="s">
        <v>726</v>
      </c>
      <c r="E494" s="0" t="s">
        <v>233</v>
      </c>
      <c r="F494" s="0" t="n">
        <v>4000000</v>
      </c>
      <c r="G494" s="0" t="s">
        <v>62</v>
      </c>
      <c r="H494" s="0" t="s">
        <v>76</v>
      </c>
      <c r="I494" s="0" t="n">
        <v>0</v>
      </c>
    </row>
    <row r="495" customFormat="false" ht="12.8" hidden="false" customHeight="false" outlineLevel="0" collapsed="false">
      <c r="A495" s="0" t="n">
        <v>3838431</v>
      </c>
      <c r="B495" s="132" t="n">
        <v>40190</v>
      </c>
      <c r="C495" s="0" t="s">
        <v>9</v>
      </c>
      <c r="D495" s="0" t="s">
        <v>727</v>
      </c>
      <c r="E495" s="0" t="s">
        <v>249</v>
      </c>
      <c r="F495" s="0" t="n">
        <v>1850000</v>
      </c>
      <c r="G495" s="0" t="s">
        <v>62</v>
      </c>
      <c r="H495" s="0" t="s">
        <v>76</v>
      </c>
      <c r="I495" s="0" t="n">
        <v>0</v>
      </c>
    </row>
    <row r="496" customFormat="false" ht="12.8" hidden="false" customHeight="false" outlineLevel="0" collapsed="false">
      <c r="A496" s="0" t="n">
        <v>3838447</v>
      </c>
      <c r="B496" s="132" t="n">
        <v>40190</v>
      </c>
      <c r="C496" s="0" t="s">
        <v>8</v>
      </c>
      <c r="D496" s="0" t="s">
        <v>728</v>
      </c>
      <c r="E496" s="0" t="s">
        <v>233</v>
      </c>
      <c r="F496" s="0" t="n">
        <v>167000</v>
      </c>
      <c r="G496" s="0" t="s">
        <v>71</v>
      </c>
      <c r="H496" s="0" t="s">
        <v>72</v>
      </c>
      <c r="I496" s="0" t="n">
        <v>0</v>
      </c>
    </row>
    <row r="497" customFormat="false" ht="12.8" hidden="false" customHeight="false" outlineLevel="0" collapsed="false">
      <c r="A497" s="0" t="n">
        <v>3838456</v>
      </c>
      <c r="B497" s="132" t="n">
        <v>40190</v>
      </c>
      <c r="C497" s="0" t="s">
        <v>10</v>
      </c>
      <c r="D497" s="0" t="s">
        <v>729</v>
      </c>
      <c r="E497" s="0" t="s">
        <v>249</v>
      </c>
      <c r="F497" s="0" t="n">
        <v>225000</v>
      </c>
      <c r="G497" s="0" t="s">
        <v>62</v>
      </c>
      <c r="H497" s="0" t="s">
        <v>63</v>
      </c>
      <c r="I497" s="0" t="n">
        <v>0</v>
      </c>
    </row>
    <row r="498" customFormat="false" ht="12.8" hidden="false" customHeight="false" outlineLevel="0" collapsed="false">
      <c r="A498" s="0" t="n">
        <v>3838458</v>
      </c>
      <c r="B498" s="132" t="n">
        <v>40190</v>
      </c>
      <c r="C498" s="0" t="s">
        <v>9</v>
      </c>
      <c r="D498" s="0" t="s">
        <v>730</v>
      </c>
      <c r="E498" s="0" t="s">
        <v>233</v>
      </c>
      <c r="F498" s="0" t="n">
        <v>500000</v>
      </c>
      <c r="G498" s="0" t="s">
        <v>80</v>
      </c>
      <c r="H498" s="0" t="s">
        <v>85</v>
      </c>
      <c r="I498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7</v>
      </c>
      <c r="B1" s="0" t="s">
        <v>228</v>
      </c>
      <c r="C1" s="0" t="s">
        <v>20</v>
      </c>
      <c r="D1" s="0" t="s">
        <v>230</v>
      </c>
      <c r="E1" s="0" t="s">
        <v>731</v>
      </c>
      <c r="F1" s="0" t="s">
        <v>128</v>
      </c>
      <c r="G1" s="0" t="s">
        <v>732</v>
      </c>
      <c r="H1" s="0" t="s">
        <v>733</v>
      </c>
    </row>
    <row r="2" customFormat="false" ht="12.8" hidden="false" customHeight="false" outlineLevel="0" collapsed="false">
      <c r="A2" s="0" t="n">
        <v>3835905</v>
      </c>
      <c r="B2" s="132" t="n">
        <v>40182</v>
      </c>
      <c r="C2" s="0" t="s">
        <v>10</v>
      </c>
      <c r="D2" s="0" t="s">
        <v>734</v>
      </c>
      <c r="E2" s="0" t="n">
        <v>330750</v>
      </c>
      <c r="F2" s="0" t="s">
        <v>735</v>
      </c>
      <c r="G2" s="0" t="s">
        <v>736</v>
      </c>
      <c r="H2" s="0" t="s">
        <v>206</v>
      </c>
    </row>
    <row r="3" customFormat="false" ht="12.8" hidden="false" customHeight="false" outlineLevel="0" collapsed="false">
      <c r="A3" s="0" t="n">
        <v>3835922</v>
      </c>
      <c r="B3" s="132" t="n">
        <v>40182</v>
      </c>
      <c r="C3" s="0" t="s">
        <v>9</v>
      </c>
      <c r="D3" s="0" t="s">
        <v>737</v>
      </c>
      <c r="E3" s="0" t="n">
        <v>385000</v>
      </c>
      <c r="F3" s="0" t="s">
        <v>735</v>
      </c>
      <c r="G3" s="0" t="s">
        <v>738</v>
      </c>
      <c r="H3" s="0" t="s">
        <v>163</v>
      </c>
    </row>
    <row r="4" customFormat="false" ht="12.8" hidden="false" customHeight="false" outlineLevel="0" collapsed="false">
      <c r="A4" s="0" t="n">
        <v>3835944</v>
      </c>
      <c r="B4" s="132" t="n">
        <v>40182</v>
      </c>
      <c r="C4" s="0" t="s">
        <v>8</v>
      </c>
      <c r="D4" s="0" t="s">
        <v>739</v>
      </c>
      <c r="E4" s="0" t="n">
        <v>503750</v>
      </c>
      <c r="F4" s="0" t="s">
        <v>735</v>
      </c>
      <c r="G4" s="0" t="s">
        <v>740</v>
      </c>
      <c r="H4" s="0" t="s">
        <v>163</v>
      </c>
    </row>
    <row r="5" customFormat="false" ht="12.8" hidden="false" customHeight="false" outlineLevel="0" collapsed="false">
      <c r="A5" s="0" t="n">
        <v>3835955</v>
      </c>
      <c r="B5" s="132" t="n">
        <v>40182</v>
      </c>
      <c r="C5" s="0" t="s">
        <v>11</v>
      </c>
      <c r="D5" s="0" t="s">
        <v>741</v>
      </c>
      <c r="E5" s="0" t="n">
        <v>201250</v>
      </c>
      <c r="F5" s="0" t="s">
        <v>735</v>
      </c>
      <c r="G5" s="0" t="s">
        <v>742</v>
      </c>
      <c r="H5" s="0" t="s">
        <v>135</v>
      </c>
    </row>
    <row r="6" customFormat="false" ht="12.8" hidden="false" customHeight="false" outlineLevel="0" collapsed="false">
      <c r="A6" s="0" t="n">
        <v>3835959</v>
      </c>
      <c r="B6" s="132" t="n">
        <v>40182</v>
      </c>
      <c r="C6" s="0" t="s">
        <v>11</v>
      </c>
      <c r="D6" s="0" t="s">
        <v>743</v>
      </c>
      <c r="E6" s="0" t="n">
        <v>121700</v>
      </c>
      <c r="F6" s="0" t="s">
        <v>735</v>
      </c>
      <c r="G6" s="0" t="s">
        <v>744</v>
      </c>
      <c r="H6" s="0" t="s">
        <v>135</v>
      </c>
    </row>
    <row r="7" customFormat="false" ht="12.8" hidden="false" customHeight="false" outlineLevel="0" collapsed="false">
      <c r="A7" s="0" t="n">
        <v>3835967</v>
      </c>
      <c r="B7" s="132" t="n">
        <v>40182</v>
      </c>
      <c r="C7" s="0" t="s">
        <v>10</v>
      </c>
      <c r="D7" s="0" t="s">
        <v>745</v>
      </c>
      <c r="E7" s="0" t="n">
        <v>111000</v>
      </c>
      <c r="F7" s="0" t="s">
        <v>735</v>
      </c>
      <c r="G7" s="0" t="s">
        <v>746</v>
      </c>
      <c r="H7" s="0" t="s">
        <v>206</v>
      </c>
    </row>
    <row r="8" customFormat="false" ht="12.8" hidden="false" customHeight="false" outlineLevel="0" collapsed="false">
      <c r="A8" s="0" t="n">
        <v>3836014</v>
      </c>
      <c r="B8" s="132" t="n">
        <v>40182</v>
      </c>
      <c r="C8" s="0" t="s">
        <v>8</v>
      </c>
      <c r="D8" s="0" t="s">
        <v>747</v>
      </c>
      <c r="E8" s="0" t="n">
        <v>110250</v>
      </c>
      <c r="F8" s="0" t="s">
        <v>735</v>
      </c>
      <c r="G8" s="0" t="s">
        <v>748</v>
      </c>
      <c r="H8" s="0" t="s">
        <v>135</v>
      </c>
    </row>
    <row r="9" customFormat="false" ht="12.8" hidden="false" customHeight="false" outlineLevel="0" collapsed="false">
      <c r="A9" s="0" t="n">
        <v>3836016</v>
      </c>
      <c r="B9" s="132" t="n">
        <v>40182</v>
      </c>
      <c r="C9" s="0" t="s">
        <v>11</v>
      </c>
      <c r="D9" s="0" t="s">
        <v>749</v>
      </c>
      <c r="E9" s="0" t="n">
        <v>212500</v>
      </c>
      <c r="F9" s="0" t="s">
        <v>735</v>
      </c>
      <c r="G9" s="0" t="s">
        <v>750</v>
      </c>
      <c r="H9" s="0" t="s">
        <v>161</v>
      </c>
    </row>
    <row r="10" customFormat="false" ht="12.8" hidden="false" customHeight="false" outlineLevel="0" collapsed="false">
      <c r="A10" s="0" t="n">
        <v>3836027</v>
      </c>
      <c r="B10" s="132" t="n">
        <v>40182</v>
      </c>
      <c r="C10" s="0" t="s">
        <v>8</v>
      </c>
      <c r="D10" s="0" t="s">
        <v>751</v>
      </c>
      <c r="E10" s="0" t="n">
        <v>240000</v>
      </c>
      <c r="F10" s="0" t="s">
        <v>752</v>
      </c>
      <c r="G10" s="0" t="s">
        <v>753</v>
      </c>
      <c r="H10" s="0" t="s">
        <v>135</v>
      </c>
    </row>
    <row r="11" customFormat="false" ht="12.8" hidden="false" customHeight="false" outlineLevel="0" collapsed="false">
      <c r="A11" s="0" t="n">
        <v>3836063</v>
      </c>
      <c r="B11" s="132" t="n">
        <v>40182</v>
      </c>
      <c r="C11" s="0" t="s">
        <v>10</v>
      </c>
      <c r="D11" s="0" t="s">
        <v>754</v>
      </c>
      <c r="E11" s="0" t="n">
        <v>270048</v>
      </c>
      <c r="F11" s="0" t="s">
        <v>752</v>
      </c>
      <c r="G11" s="0" t="s">
        <v>755</v>
      </c>
      <c r="H11" s="0" t="s">
        <v>206</v>
      </c>
    </row>
    <row r="12" customFormat="false" ht="12.8" hidden="false" customHeight="false" outlineLevel="0" collapsed="false">
      <c r="A12" s="0" t="n">
        <v>3836082</v>
      </c>
      <c r="B12" s="132" t="n">
        <v>40182</v>
      </c>
      <c r="C12" s="0" t="s">
        <v>9</v>
      </c>
      <c r="D12" s="0" t="s">
        <v>756</v>
      </c>
      <c r="E12" s="0" t="n">
        <v>339000</v>
      </c>
      <c r="F12" s="0" t="s">
        <v>735</v>
      </c>
      <c r="G12" s="0" t="s">
        <v>757</v>
      </c>
      <c r="H12" s="0" t="s">
        <v>171</v>
      </c>
    </row>
    <row r="13" customFormat="false" ht="12.8" hidden="false" customHeight="false" outlineLevel="0" collapsed="false">
      <c r="A13" s="0" t="n">
        <v>3836086</v>
      </c>
      <c r="B13" s="132" t="n">
        <v>40182</v>
      </c>
      <c r="C13" s="0" t="s">
        <v>9</v>
      </c>
      <c r="D13" s="0" t="s">
        <v>758</v>
      </c>
      <c r="E13" s="0" t="n">
        <v>417000</v>
      </c>
      <c r="F13" s="0" t="s">
        <v>735</v>
      </c>
      <c r="G13" s="0" t="s">
        <v>759</v>
      </c>
      <c r="H13" s="0" t="s">
        <v>184</v>
      </c>
    </row>
    <row r="14" customFormat="false" ht="12.8" hidden="false" customHeight="false" outlineLevel="0" collapsed="false">
      <c r="A14" s="0" t="n">
        <v>3836096</v>
      </c>
      <c r="B14" s="132" t="n">
        <v>40182</v>
      </c>
      <c r="C14" s="0" t="s">
        <v>8</v>
      </c>
      <c r="D14" s="0" t="s">
        <v>760</v>
      </c>
      <c r="E14" s="0" t="n">
        <v>367500</v>
      </c>
      <c r="F14" s="0" t="s">
        <v>752</v>
      </c>
      <c r="G14" s="0" t="s">
        <v>761</v>
      </c>
      <c r="H14" s="0" t="s">
        <v>155</v>
      </c>
    </row>
    <row r="15" customFormat="false" ht="12.8" hidden="false" customHeight="false" outlineLevel="0" collapsed="false">
      <c r="A15" s="0" t="n">
        <v>3836140</v>
      </c>
      <c r="B15" s="132" t="n">
        <v>40182</v>
      </c>
      <c r="C15" s="0" t="s">
        <v>11</v>
      </c>
      <c r="D15" s="0" t="s">
        <v>762</v>
      </c>
      <c r="E15" s="0" t="n">
        <v>132700</v>
      </c>
      <c r="F15" s="0" t="s">
        <v>735</v>
      </c>
      <c r="G15" s="0" t="s">
        <v>763</v>
      </c>
      <c r="H15" s="0" t="s">
        <v>135</v>
      </c>
    </row>
    <row r="16" customFormat="false" ht="12.8" hidden="false" customHeight="false" outlineLevel="0" collapsed="false">
      <c r="A16" s="0" t="n">
        <v>3836167</v>
      </c>
      <c r="B16" s="132" t="n">
        <v>40182</v>
      </c>
      <c r="C16" s="0" t="s">
        <v>8</v>
      </c>
      <c r="D16" s="0" t="s">
        <v>618</v>
      </c>
      <c r="E16" s="0" t="n">
        <v>176000</v>
      </c>
      <c r="F16" s="0" t="s">
        <v>735</v>
      </c>
      <c r="G16" s="0" t="s">
        <v>764</v>
      </c>
      <c r="H16" s="0" t="s">
        <v>195</v>
      </c>
    </row>
    <row r="17" customFormat="false" ht="12.8" hidden="false" customHeight="false" outlineLevel="0" collapsed="false">
      <c r="A17" s="0" t="n">
        <v>3836177</v>
      </c>
      <c r="B17" s="132" t="n">
        <v>40182</v>
      </c>
      <c r="C17" s="0" t="s">
        <v>10</v>
      </c>
      <c r="D17" s="0" t="s">
        <v>765</v>
      </c>
      <c r="E17" s="0" t="n">
        <v>417000</v>
      </c>
      <c r="F17" s="0" t="s">
        <v>735</v>
      </c>
      <c r="G17" s="0" t="s">
        <v>766</v>
      </c>
      <c r="H17" s="0" t="s">
        <v>195</v>
      </c>
    </row>
    <row r="18" customFormat="false" ht="12.8" hidden="false" customHeight="false" outlineLevel="0" collapsed="false">
      <c r="A18" s="0" t="n">
        <v>3836232</v>
      </c>
      <c r="B18" s="132" t="n">
        <v>40182</v>
      </c>
      <c r="C18" s="0" t="s">
        <v>9</v>
      </c>
      <c r="D18" s="0" t="s">
        <v>767</v>
      </c>
      <c r="E18" s="0" t="n">
        <v>40000</v>
      </c>
      <c r="F18" s="0" t="s">
        <v>768</v>
      </c>
      <c r="G18" s="0" t="s">
        <v>769</v>
      </c>
      <c r="H18" s="0" t="s">
        <v>148</v>
      </c>
    </row>
    <row r="19" customFormat="false" ht="12.8" hidden="false" customHeight="false" outlineLevel="0" collapsed="false">
      <c r="A19" s="0" t="n">
        <v>3836338</v>
      </c>
      <c r="B19" s="132" t="n">
        <v>40183</v>
      </c>
      <c r="C19" s="0" t="s">
        <v>11</v>
      </c>
      <c r="D19" s="0" t="s">
        <v>770</v>
      </c>
      <c r="E19" s="0" t="n">
        <v>200700</v>
      </c>
      <c r="F19" s="0" t="s">
        <v>735</v>
      </c>
      <c r="G19" s="0" t="s">
        <v>771</v>
      </c>
      <c r="H19" s="0" t="s">
        <v>206</v>
      </c>
    </row>
    <row r="20" customFormat="false" ht="12.8" hidden="false" customHeight="false" outlineLevel="0" collapsed="false">
      <c r="A20" s="0" t="n">
        <v>3836339</v>
      </c>
      <c r="B20" s="132" t="n">
        <v>40183</v>
      </c>
      <c r="C20" s="0" t="s">
        <v>11</v>
      </c>
      <c r="D20" s="0" t="s">
        <v>772</v>
      </c>
      <c r="E20" s="0" t="n">
        <v>89000</v>
      </c>
      <c r="F20" s="0" t="s">
        <v>735</v>
      </c>
      <c r="G20" s="0" t="s">
        <v>773</v>
      </c>
      <c r="H20" s="0" t="s">
        <v>206</v>
      </c>
    </row>
    <row r="21" customFormat="false" ht="12.8" hidden="false" customHeight="false" outlineLevel="0" collapsed="false">
      <c r="A21" s="0" t="n">
        <v>3836345</v>
      </c>
      <c r="B21" s="132" t="n">
        <v>40183</v>
      </c>
      <c r="C21" s="0" t="s">
        <v>11</v>
      </c>
      <c r="D21" s="0" t="s">
        <v>774</v>
      </c>
      <c r="E21" s="0" t="n">
        <v>226559</v>
      </c>
      <c r="F21" s="0" t="s">
        <v>752</v>
      </c>
      <c r="G21" s="0" t="s">
        <v>775</v>
      </c>
      <c r="H21" s="0" t="s">
        <v>130</v>
      </c>
    </row>
    <row r="22" customFormat="false" ht="12.8" hidden="false" customHeight="false" outlineLevel="0" collapsed="false">
      <c r="A22" s="0" t="n">
        <v>3836494</v>
      </c>
      <c r="B22" s="132" t="n">
        <v>40183</v>
      </c>
      <c r="C22" s="0" t="s">
        <v>11</v>
      </c>
      <c r="D22" s="0" t="s">
        <v>776</v>
      </c>
      <c r="E22" s="0" t="n">
        <v>419085</v>
      </c>
      <c r="F22" s="0" t="s">
        <v>735</v>
      </c>
      <c r="G22" s="0" t="s">
        <v>777</v>
      </c>
      <c r="H22" s="0" t="s">
        <v>188</v>
      </c>
    </row>
    <row r="23" customFormat="false" ht="12.8" hidden="false" customHeight="false" outlineLevel="0" collapsed="false">
      <c r="A23" s="0" t="n">
        <v>3836507</v>
      </c>
      <c r="B23" s="132" t="n">
        <v>40183</v>
      </c>
      <c r="C23" s="0" t="s">
        <v>9</v>
      </c>
      <c r="D23" s="0" t="s">
        <v>778</v>
      </c>
      <c r="E23" s="0" t="n">
        <v>290000</v>
      </c>
      <c r="F23" s="0" t="s">
        <v>735</v>
      </c>
      <c r="G23" s="0" t="s">
        <v>779</v>
      </c>
      <c r="H23" s="0" t="s">
        <v>201</v>
      </c>
    </row>
    <row r="24" customFormat="false" ht="12.8" hidden="false" customHeight="false" outlineLevel="0" collapsed="false">
      <c r="A24" s="0" t="n">
        <v>3836604</v>
      </c>
      <c r="B24" s="132" t="n">
        <v>40183</v>
      </c>
      <c r="C24" s="0" t="s">
        <v>9</v>
      </c>
      <c r="D24" s="0" t="s">
        <v>780</v>
      </c>
      <c r="E24" s="0" t="n">
        <v>40000</v>
      </c>
      <c r="F24" s="0" t="s">
        <v>735</v>
      </c>
      <c r="G24" s="0" t="s">
        <v>781</v>
      </c>
      <c r="H24" s="0" t="s">
        <v>202</v>
      </c>
    </row>
    <row r="25" customFormat="false" ht="12.8" hidden="false" customHeight="false" outlineLevel="0" collapsed="false">
      <c r="A25" s="0" t="n">
        <v>3836624</v>
      </c>
      <c r="B25" s="132" t="n">
        <v>40183</v>
      </c>
      <c r="C25" s="0" t="s">
        <v>8</v>
      </c>
      <c r="D25" s="0" t="s">
        <v>782</v>
      </c>
      <c r="E25" s="0" t="n">
        <v>287450</v>
      </c>
      <c r="F25" s="0" t="s">
        <v>735</v>
      </c>
      <c r="G25" s="0" t="s">
        <v>783</v>
      </c>
      <c r="H25" s="0" t="s">
        <v>135</v>
      </c>
    </row>
    <row r="26" customFormat="false" ht="12.8" hidden="false" customHeight="false" outlineLevel="0" collapsed="false">
      <c r="A26" s="0" t="n">
        <v>3836647</v>
      </c>
      <c r="B26" s="132" t="n">
        <v>40183</v>
      </c>
      <c r="C26" s="0" t="s">
        <v>11</v>
      </c>
      <c r="D26" s="0" t="s">
        <v>784</v>
      </c>
      <c r="E26" s="0" t="n">
        <v>220000</v>
      </c>
      <c r="F26" s="0" t="s">
        <v>735</v>
      </c>
      <c r="G26" s="0" t="s">
        <v>785</v>
      </c>
      <c r="H26" s="0" t="s">
        <v>186</v>
      </c>
    </row>
    <row r="27" customFormat="false" ht="12.8" hidden="false" customHeight="false" outlineLevel="0" collapsed="false">
      <c r="A27" s="0" t="n">
        <v>3836657</v>
      </c>
      <c r="B27" s="132" t="n">
        <v>40183</v>
      </c>
      <c r="C27" s="0" t="s">
        <v>11</v>
      </c>
      <c r="D27" s="0" t="s">
        <v>786</v>
      </c>
      <c r="E27" s="0" t="n">
        <v>117500</v>
      </c>
      <c r="F27" s="0" t="s">
        <v>735</v>
      </c>
      <c r="G27" s="0" t="s">
        <v>787</v>
      </c>
      <c r="H27" s="0" t="s">
        <v>188</v>
      </c>
    </row>
    <row r="28" customFormat="false" ht="12.8" hidden="false" customHeight="false" outlineLevel="0" collapsed="false">
      <c r="A28" s="0" t="n">
        <v>3836812</v>
      </c>
      <c r="B28" s="132" t="n">
        <v>40184</v>
      </c>
      <c r="C28" s="0" t="s">
        <v>8</v>
      </c>
      <c r="D28" s="0" t="s">
        <v>788</v>
      </c>
      <c r="E28" s="0" t="n">
        <v>75000</v>
      </c>
      <c r="F28" s="0" t="s">
        <v>789</v>
      </c>
      <c r="G28" s="0" t="s">
        <v>790</v>
      </c>
      <c r="H28" s="0" t="s">
        <v>150</v>
      </c>
    </row>
    <row r="29" customFormat="false" ht="12.8" hidden="false" customHeight="false" outlineLevel="0" collapsed="false">
      <c r="A29" s="0" t="n">
        <v>3836841</v>
      </c>
      <c r="B29" s="132" t="n">
        <v>40184</v>
      </c>
      <c r="C29" s="0" t="s">
        <v>11</v>
      </c>
      <c r="D29" s="0" t="s">
        <v>791</v>
      </c>
      <c r="E29" s="0" t="n">
        <v>75000</v>
      </c>
      <c r="F29" s="0" t="s">
        <v>735</v>
      </c>
      <c r="G29" s="0" t="s">
        <v>792</v>
      </c>
      <c r="H29" s="0" t="s">
        <v>206</v>
      </c>
    </row>
    <row r="30" customFormat="false" ht="12.8" hidden="false" customHeight="false" outlineLevel="0" collapsed="false">
      <c r="A30" s="0" t="n">
        <v>3836975</v>
      </c>
      <c r="B30" s="132" t="n">
        <v>40184</v>
      </c>
      <c r="C30" s="0" t="s">
        <v>11</v>
      </c>
      <c r="D30" s="0" t="s">
        <v>793</v>
      </c>
      <c r="E30" s="0" t="n">
        <v>369000</v>
      </c>
      <c r="F30" s="0" t="s">
        <v>735</v>
      </c>
      <c r="G30" s="0" t="s">
        <v>794</v>
      </c>
      <c r="H30" s="0" t="s">
        <v>206</v>
      </c>
    </row>
    <row r="31" customFormat="false" ht="12.8" hidden="false" customHeight="false" outlineLevel="0" collapsed="false">
      <c r="A31" s="0" t="n">
        <v>3836985</v>
      </c>
      <c r="B31" s="132" t="n">
        <v>40184</v>
      </c>
      <c r="C31" s="0" t="s">
        <v>10</v>
      </c>
      <c r="D31" s="0" t="s">
        <v>795</v>
      </c>
      <c r="E31" s="0" t="n">
        <v>348000</v>
      </c>
      <c r="F31" s="0" t="s">
        <v>735</v>
      </c>
      <c r="G31" s="0" t="s">
        <v>796</v>
      </c>
      <c r="H31" s="0" t="s">
        <v>206</v>
      </c>
    </row>
    <row r="32" customFormat="false" ht="12.8" hidden="false" customHeight="false" outlineLevel="0" collapsed="false">
      <c r="A32" s="0" t="n">
        <v>3837020</v>
      </c>
      <c r="B32" s="132" t="n">
        <v>40184</v>
      </c>
      <c r="C32" s="0" t="s">
        <v>11</v>
      </c>
      <c r="D32" s="0" t="s">
        <v>797</v>
      </c>
      <c r="E32" s="0" t="n">
        <v>279020</v>
      </c>
      <c r="F32" s="0" t="s">
        <v>735</v>
      </c>
      <c r="G32" s="0" t="s">
        <v>798</v>
      </c>
      <c r="H32" s="0" t="s">
        <v>206</v>
      </c>
    </row>
    <row r="33" customFormat="false" ht="12.8" hidden="false" customHeight="false" outlineLevel="0" collapsed="false">
      <c r="A33" s="0" t="n">
        <v>3837058</v>
      </c>
      <c r="B33" s="132" t="n">
        <v>40184</v>
      </c>
      <c r="C33" s="0" t="s">
        <v>13</v>
      </c>
      <c r="D33" s="0" t="s">
        <v>799</v>
      </c>
      <c r="E33" s="0" t="n">
        <v>391000</v>
      </c>
      <c r="F33" s="0" t="s">
        <v>735</v>
      </c>
      <c r="G33" s="0" t="s">
        <v>800</v>
      </c>
      <c r="H33" s="0" t="s">
        <v>135</v>
      </c>
    </row>
    <row r="34" customFormat="false" ht="12.8" hidden="false" customHeight="false" outlineLevel="0" collapsed="false">
      <c r="A34" s="0" t="n">
        <v>3837292</v>
      </c>
      <c r="B34" s="132" t="n">
        <v>40185</v>
      </c>
      <c r="C34" s="0" t="s">
        <v>9</v>
      </c>
      <c r="D34" s="0" t="s">
        <v>801</v>
      </c>
      <c r="E34" s="0" t="n">
        <v>1200000</v>
      </c>
      <c r="F34" s="0" t="s">
        <v>802</v>
      </c>
      <c r="G34" s="0" t="s">
        <v>803</v>
      </c>
      <c r="H34" s="0" t="s">
        <v>202</v>
      </c>
    </row>
    <row r="35" customFormat="false" ht="12.8" hidden="false" customHeight="false" outlineLevel="0" collapsed="false">
      <c r="A35" s="0" t="n">
        <v>3837437</v>
      </c>
      <c r="B35" s="132" t="n">
        <v>40186</v>
      </c>
      <c r="C35" s="0" t="s">
        <v>11</v>
      </c>
      <c r="D35" s="0" t="s">
        <v>804</v>
      </c>
      <c r="E35" s="0" t="n">
        <v>330000</v>
      </c>
      <c r="F35" s="0" t="s">
        <v>735</v>
      </c>
      <c r="G35" s="0" t="s">
        <v>805</v>
      </c>
      <c r="H35" s="0" t="s">
        <v>206</v>
      </c>
    </row>
    <row r="36" customFormat="false" ht="12.8" hidden="false" customHeight="false" outlineLevel="0" collapsed="false">
      <c r="A36" s="0" t="n">
        <v>3837465</v>
      </c>
      <c r="B36" s="132" t="n">
        <v>40186</v>
      </c>
      <c r="C36" s="0" t="s">
        <v>10</v>
      </c>
      <c r="D36" s="0" t="s">
        <v>806</v>
      </c>
      <c r="E36" s="0" t="n">
        <v>136541</v>
      </c>
      <c r="F36" s="0" t="s">
        <v>735</v>
      </c>
      <c r="G36" s="0" t="s">
        <v>807</v>
      </c>
      <c r="H36" s="0" t="s">
        <v>203</v>
      </c>
    </row>
    <row r="37" customFormat="false" ht="12.8" hidden="false" customHeight="false" outlineLevel="0" collapsed="false">
      <c r="A37" s="0" t="n">
        <v>3837466</v>
      </c>
      <c r="B37" s="132" t="n">
        <v>40186</v>
      </c>
      <c r="C37" s="0" t="s">
        <v>10</v>
      </c>
      <c r="D37" s="0" t="s">
        <v>808</v>
      </c>
      <c r="E37" s="0" t="n">
        <v>380000</v>
      </c>
      <c r="F37" s="0" t="s">
        <v>735</v>
      </c>
      <c r="G37" s="0" t="s">
        <v>809</v>
      </c>
      <c r="H37" s="0" t="s">
        <v>206</v>
      </c>
    </row>
    <row r="38" customFormat="false" ht="12.8" hidden="false" customHeight="false" outlineLevel="0" collapsed="false">
      <c r="A38" s="0" t="n">
        <v>3837531</v>
      </c>
      <c r="B38" s="132" t="n">
        <v>40186</v>
      </c>
      <c r="C38" s="0" t="s">
        <v>9</v>
      </c>
      <c r="D38" s="0" t="s">
        <v>810</v>
      </c>
      <c r="E38" s="0" t="n">
        <v>258079</v>
      </c>
      <c r="F38" s="0" t="s">
        <v>752</v>
      </c>
      <c r="G38" s="0" t="s">
        <v>811</v>
      </c>
      <c r="H38" s="0" t="s">
        <v>188</v>
      </c>
    </row>
    <row r="39" customFormat="false" ht="12.8" hidden="false" customHeight="false" outlineLevel="0" collapsed="false">
      <c r="A39" s="0" t="n">
        <v>3837569</v>
      </c>
      <c r="B39" s="132" t="n">
        <v>40186</v>
      </c>
      <c r="C39" s="0" t="s">
        <v>9</v>
      </c>
      <c r="D39" s="0" t="s">
        <v>812</v>
      </c>
      <c r="E39" s="0" t="n">
        <v>377000</v>
      </c>
      <c r="F39" s="0" t="s">
        <v>735</v>
      </c>
      <c r="G39" s="0" t="s">
        <v>813</v>
      </c>
      <c r="H39" s="0" t="s">
        <v>153</v>
      </c>
    </row>
    <row r="40" customFormat="false" ht="12.8" hidden="false" customHeight="false" outlineLevel="0" collapsed="false">
      <c r="A40" s="0" t="n">
        <v>3837593</v>
      </c>
      <c r="B40" s="132" t="n">
        <v>40186</v>
      </c>
      <c r="C40" s="0" t="s">
        <v>9</v>
      </c>
      <c r="D40" s="0" t="s">
        <v>814</v>
      </c>
      <c r="E40" s="0" t="n">
        <v>300000</v>
      </c>
      <c r="F40" s="0" t="s">
        <v>735</v>
      </c>
      <c r="G40" s="0" t="s">
        <v>815</v>
      </c>
      <c r="H40" s="0" t="s">
        <v>164</v>
      </c>
    </row>
    <row r="41" customFormat="false" ht="12.8" hidden="false" customHeight="false" outlineLevel="0" collapsed="false">
      <c r="A41" s="0" t="n">
        <v>3837643</v>
      </c>
      <c r="B41" s="132" t="n">
        <v>40186</v>
      </c>
      <c r="C41" s="0" t="s">
        <v>10</v>
      </c>
      <c r="D41" s="0" t="s">
        <v>816</v>
      </c>
      <c r="E41" s="0" t="n">
        <v>119116</v>
      </c>
      <c r="F41" s="0" t="s">
        <v>735</v>
      </c>
      <c r="G41" s="0" t="s">
        <v>817</v>
      </c>
      <c r="H41" s="0" t="s">
        <v>156</v>
      </c>
    </row>
    <row r="42" customFormat="false" ht="12.8" hidden="false" customHeight="false" outlineLevel="0" collapsed="false">
      <c r="A42" s="0" t="n">
        <v>3837645</v>
      </c>
      <c r="B42" s="132" t="n">
        <v>40186</v>
      </c>
      <c r="C42" s="0" t="s">
        <v>9</v>
      </c>
      <c r="D42" s="0" t="s">
        <v>818</v>
      </c>
      <c r="E42" s="0" t="n">
        <v>595000</v>
      </c>
      <c r="F42" s="0" t="s">
        <v>789</v>
      </c>
      <c r="G42" s="0" t="s">
        <v>819</v>
      </c>
      <c r="H42" s="0" t="s">
        <v>175</v>
      </c>
    </row>
    <row r="43" customFormat="false" ht="12.8" hidden="false" customHeight="false" outlineLevel="0" collapsed="false">
      <c r="A43" s="0" t="n">
        <v>3837646</v>
      </c>
      <c r="B43" s="132" t="n">
        <v>40186</v>
      </c>
      <c r="C43" s="0" t="s">
        <v>9</v>
      </c>
      <c r="D43" s="0" t="s">
        <v>820</v>
      </c>
      <c r="E43" s="0" t="n">
        <v>595000</v>
      </c>
      <c r="F43" s="0" t="s">
        <v>789</v>
      </c>
      <c r="G43" s="0" t="s">
        <v>821</v>
      </c>
      <c r="H43" s="0" t="s">
        <v>175</v>
      </c>
    </row>
    <row r="44" customFormat="false" ht="12.8" hidden="false" customHeight="false" outlineLevel="0" collapsed="false">
      <c r="A44" s="0" t="n">
        <v>3837692</v>
      </c>
      <c r="B44" s="132" t="n">
        <v>40186</v>
      </c>
      <c r="C44" s="0" t="s">
        <v>9</v>
      </c>
      <c r="D44" s="0" t="s">
        <v>822</v>
      </c>
      <c r="E44" s="0" t="n">
        <v>158200</v>
      </c>
      <c r="F44" s="0" t="s">
        <v>735</v>
      </c>
      <c r="G44" s="0" t="s">
        <v>823</v>
      </c>
      <c r="H44" s="0" t="s">
        <v>188</v>
      </c>
    </row>
    <row r="45" customFormat="false" ht="12.8" hidden="false" customHeight="false" outlineLevel="0" collapsed="false">
      <c r="A45" s="0" t="n">
        <v>3837704</v>
      </c>
      <c r="B45" s="132" t="n">
        <v>40186</v>
      </c>
      <c r="C45" s="0" t="s">
        <v>8</v>
      </c>
      <c r="D45" s="0" t="s">
        <v>824</v>
      </c>
      <c r="E45" s="0" t="n">
        <v>242000</v>
      </c>
      <c r="F45" s="0" t="s">
        <v>735</v>
      </c>
      <c r="G45" s="0" t="s">
        <v>825</v>
      </c>
      <c r="H45" s="0" t="s">
        <v>141</v>
      </c>
    </row>
    <row r="46" customFormat="false" ht="12.8" hidden="false" customHeight="false" outlineLevel="0" collapsed="false">
      <c r="A46" s="0" t="n">
        <v>3837784</v>
      </c>
      <c r="B46" s="132" t="n">
        <v>40186</v>
      </c>
      <c r="C46" s="0" t="s">
        <v>9</v>
      </c>
      <c r="D46" s="0" t="s">
        <v>826</v>
      </c>
      <c r="E46" s="0" t="n">
        <v>148000</v>
      </c>
      <c r="F46" s="0" t="s">
        <v>735</v>
      </c>
      <c r="G46" s="0" t="s">
        <v>827</v>
      </c>
      <c r="H46" s="0" t="s">
        <v>191</v>
      </c>
    </row>
    <row r="47" customFormat="false" ht="12.8" hidden="false" customHeight="false" outlineLevel="0" collapsed="false">
      <c r="A47" s="0" t="n">
        <v>3837878</v>
      </c>
      <c r="B47" s="132" t="n">
        <v>40189</v>
      </c>
      <c r="C47" s="0" t="s">
        <v>11</v>
      </c>
      <c r="D47" s="0" t="s">
        <v>828</v>
      </c>
      <c r="E47" s="0" t="n">
        <v>139200</v>
      </c>
      <c r="F47" s="0" t="s">
        <v>735</v>
      </c>
      <c r="G47" s="0" t="s">
        <v>829</v>
      </c>
      <c r="H47" s="0" t="s">
        <v>206</v>
      </c>
    </row>
    <row r="48" customFormat="false" ht="12.8" hidden="false" customHeight="false" outlineLevel="0" collapsed="false">
      <c r="A48" s="0" t="n">
        <v>3837884</v>
      </c>
      <c r="B48" s="132" t="n">
        <v>40189</v>
      </c>
      <c r="C48" s="0" t="s">
        <v>10</v>
      </c>
      <c r="D48" s="0" t="s">
        <v>830</v>
      </c>
      <c r="E48" s="0" t="n">
        <v>274300</v>
      </c>
      <c r="F48" s="0" t="s">
        <v>735</v>
      </c>
      <c r="G48" s="0" t="s">
        <v>831</v>
      </c>
      <c r="H48" s="0" t="s">
        <v>206</v>
      </c>
    </row>
    <row r="49" customFormat="false" ht="12.8" hidden="false" customHeight="false" outlineLevel="0" collapsed="false">
      <c r="A49" s="0" t="n">
        <v>3837896</v>
      </c>
      <c r="B49" s="132" t="n">
        <v>40189</v>
      </c>
      <c r="C49" s="0" t="s">
        <v>10</v>
      </c>
      <c r="D49" s="0" t="s">
        <v>832</v>
      </c>
      <c r="E49" s="0" t="n">
        <v>237287</v>
      </c>
      <c r="F49" s="0" t="s">
        <v>735</v>
      </c>
      <c r="G49" s="0" t="s">
        <v>833</v>
      </c>
      <c r="H49" s="0" t="s">
        <v>206</v>
      </c>
    </row>
    <row r="50" customFormat="false" ht="12.8" hidden="false" customHeight="false" outlineLevel="0" collapsed="false">
      <c r="A50" s="0" t="n">
        <v>3837911</v>
      </c>
      <c r="B50" s="132" t="n">
        <v>40189</v>
      </c>
      <c r="C50" s="0" t="s">
        <v>8</v>
      </c>
      <c r="D50" s="0" t="s">
        <v>834</v>
      </c>
      <c r="E50" s="0" t="n">
        <v>65000</v>
      </c>
      <c r="F50" s="0" t="s">
        <v>735</v>
      </c>
      <c r="G50" s="0" t="s">
        <v>835</v>
      </c>
      <c r="H50" s="0" t="s">
        <v>135</v>
      </c>
    </row>
    <row r="51" customFormat="false" ht="12.8" hidden="false" customHeight="false" outlineLevel="0" collapsed="false">
      <c r="A51" s="0" t="n">
        <v>3837919</v>
      </c>
      <c r="B51" s="132" t="n">
        <v>40189</v>
      </c>
      <c r="C51" s="0" t="s">
        <v>9</v>
      </c>
      <c r="D51" s="0" t="s">
        <v>836</v>
      </c>
      <c r="E51" s="0" t="n">
        <v>417000</v>
      </c>
      <c r="F51" s="0" t="s">
        <v>735</v>
      </c>
      <c r="G51" s="0" t="s">
        <v>837</v>
      </c>
      <c r="H51" s="0" t="s">
        <v>206</v>
      </c>
    </row>
    <row r="52" customFormat="false" ht="12.8" hidden="false" customHeight="false" outlineLevel="0" collapsed="false">
      <c r="A52" s="0" t="n">
        <v>3837922</v>
      </c>
      <c r="B52" s="132" t="n">
        <v>40189</v>
      </c>
      <c r="C52" s="0" t="s">
        <v>8</v>
      </c>
      <c r="D52" s="0" t="s">
        <v>838</v>
      </c>
      <c r="E52" s="0" t="n">
        <v>269000</v>
      </c>
      <c r="F52" s="0" t="s">
        <v>735</v>
      </c>
      <c r="G52" s="0" t="s">
        <v>839</v>
      </c>
      <c r="H52" s="0" t="s">
        <v>138</v>
      </c>
    </row>
    <row r="53" customFormat="false" ht="12.8" hidden="false" customHeight="false" outlineLevel="0" collapsed="false">
      <c r="A53" s="0" t="n">
        <v>3838005</v>
      </c>
      <c r="B53" s="132" t="n">
        <v>40189</v>
      </c>
      <c r="C53" s="0" t="s">
        <v>8</v>
      </c>
      <c r="D53" s="0" t="s">
        <v>840</v>
      </c>
      <c r="E53" s="0" t="n">
        <v>190725</v>
      </c>
      <c r="F53" s="0" t="s">
        <v>735</v>
      </c>
      <c r="G53" s="0" t="s">
        <v>841</v>
      </c>
      <c r="H53" s="0" t="s">
        <v>135</v>
      </c>
    </row>
    <row r="54" customFormat="false" ht="12.8" hidden="false" customHeight="false" outlineLevel="0" collapsed="false">
      <c r="A54" s="0" t="n">
        <v>3838053</v>
      </c>
      <c r="B54" s="132" t="n">
        <v>40189</v>
      </c>
      <c r="C54" s="0" t="s">
        <v>11</v>
      </c>
      <c r="D54" s="0" t="s">
        <v>842</v>
      </c>
      <c r="E54" s="0" t="n">
        <v>296250</v>
      </c>
      <c r="F54" s="0" t="s">
        <v>735</v>
      </c>
      <c r="G54" s="0" t="s">
        <v>843</v>
      </c>
      <c r="H54" s="0" t="s">
        <v>190</v>
      </c>
    </row>
    <row r="55" customFormat="false" ht="12.8" hidden="false" customHeight="false" outlineLevel="0" collapsed="false">
      <c r="A55" s="0" t="n">
        <v>3838057</v>
      </c>
      <c r="B55" s="132" t="n">
        <v>40189</v>
      </c>
      <c r="C55" s="0" t="s">
        <v>8</v>
      </c>
      <c r="D55" s="0" t="s">
        <v>844</v>
      </c>
      <c r="E55" s="0" t="n">
        <v>176000</v>
      </c>
      <c r="F55" s="0" t="s">
        <v>735</v>
      </c>
      <c r="G55" s="0" t="s">
        <v>845</v>
      </c>
      <c r="H55" s="0" t="s">
        <v>171</v>
      </c>
    </row>
    <row r="56" customFormat="false" ht="12.8" hidden="false" customHeight="false" outlineLevel="0" collapsed="false">
      <c r="A56" s="0" t="n">
        <v>3838075</v>
      </c>
      <c r="B56" s="132" t="n">
        <v>40189</v>
      </c>
      <c r="C56" s="0" t="s">
        <v>9</v>
      </c>
      <c r="D56" s="0" t="s">
        <v>846</v>
      </c>
      <c r="E56" s="0" t="n">
        <v>325800</v>
      </c>
      <c r="F56" s="0" t="s">
        <v>735</v>
      </c>
      <c r="G56" s="0" t="s">
        <v>847</v>
      </c>
      <c r="H56" s="0" t="s">
        <v>192</v>
      </c>
    </row>
    <row r="57" customFormat="false" ht="12.8" hidden="false" customHeight="false" outlineLevel="0" collapsed="false">
      <c r="A57" s="0" t="n">
        <v>3838132</v>
      </c>
      <c r="B57" s="132" t="n">
        <v>40189</v>
      </c>
      <c r="C57" s="0" t="s">
        <v>11</v>
      </c>
      <c r="D57" s="0" t="s">
        <v>848</v>
      </c>
      <c r="E57" s="0" t="n">
        <v>3150000</v>
      </c>
      <c r="F57" s="0" t="s">
        <v>802</v>
      </c>
      <c r="G57" s="0" t="s">
        <v>849</v>
      </c>
      <c r="H57" s="0" t="s">
        <v>143</v>
      </c>
    </row>
    <row r="58" customFormat="false" ht="12.8" hidden="false" customHeight="false" outlineLevel="0" collapsed="false">
      <c r="A58" s="0" t="n">
        <v>3838139</v>
      </c>
      <c r="B58" s="132" t="n">
        <v>40189</v>
      </c>
      <c r="C58" s="0" t="s">
        <v>9</v>
      </c>
      <c r="D58" s="0" t="s">
        <v>850</v>
      </c>
      <c r="E58" s="0" t="n">
        <v>188000</v>
      </c>
      <c r="F58" s="0" t="s">
        <v>735</v>
      </c>
      <c r="G58" s="0" t="s">
        <v>851</v>
      </c>
      <c r="H58" s="0" t="s">
        <v>187</v>
      </c>
    </row>
    <row r="59" customFormat="false" ht="12.8" hidden="false" customHeight="false" outlineLevel="0" collapsed="false">
      <c r="A59" s="0" t="n">
        <v>3838386</v>
      </c>
      <c r="B59" s="132" t="n">
        <v>40190</v>
      </c>
      <c r="C59" s="0" t="s">
        <v>9</v>
      </c>
      <c r="D59" s="0" t="s">
        <v>852</v>
      </c>
      <c r="E59" s="0" t="n">
        <v>120000</v>
      </c>
      <c r="F59" s="0" t="s">
        <v>768</v>
      </c>
      <c r="G59" s="0" t="s">
        <v>853</v>
      </c>
      <c r="H59" s="0" t="s">
        <v>132</v>
      </c>
    </row>
    <row r="60" customFormat="false" ht="12.8" hidden="false" customHeight="false" outlineLevel="0" collapsed="false">
      <c r="A60" s="0" t="n">
        <v>3838388</v>
      </c>
      <c r="B60" s="132" t="n">
        <v>40190</v>
      </c>
      <c r="C60" s="0" t="s">
        <v>8</v>
      </c>
      <c r="D60" s="0" t="s">
        <v>854</v>
      </c>
      <c r="E60" s="0" t="n">
        <v>232500</v>
      </c>
      <c r="F60" s="0" t="s">
        <v>735</v>
      </c>
      <c r="G60" s="0" t="s">
        <v>855</v>
      </c>
      <c r="H60" s="0" t="s">
        <v>202</v>
      </c>
    </row>
    <row r="61" customFormat="false" ht="12.8" hidden="false" customHeight="false" outlineLevel="0" collapsed="false">
      <c r="A61" s="0" t="n">
        <v>3838454</v>
      </c>
      <c r="B61" s="132" t="n">
        <v>40190</v>
      </c>
      <c r="C61" s="0" t="s">
        <v>9</v>
      </c>
      <c r="D61" s="0" t="s">
        <v>856</v>
      </c>
      <c r="E61" s="0" t="n">
        <v>100000</v>
      </c>
      <c r="F61" s="0" t="s">
        <v>735</v>
      </c>
      <c r="G61" s="0" t="s">
        <v>857</v>
      </c>
      <c r="H61" s="0" t="s">
        <v>188</v>
      </c>
    </row>
    <row r="62" customFormat="false" ht="12.8" hidden="false" customHeight="false" outlineLevel="0" collapsed="false">
      <c r="A62" s="0" t="n">
        <v>3838463</v>
      </c>
      <c r="B62" s="132" t="n">
        <v>40190</v>
      </c>
      <c r="C62" s="0" t="s">
        <v>9</v>
      </c>
      <c r="D62" s="0" t="s">
        <v>858</v>
      </c>
      <c r="E62" s="0" t="n">
        <v>455000</v>
      </c>
      <c r="F62" s="0" t="s">
        <v>735</v>
      </c>
      <c r="G62" s="0" t="s">
        <v>859</v>
      </c>
      <c r="H62" s="0" t="s">
        <v>135</v>
      </c>
    </row>
    <row r="63" customFormat="false" ht="12.8" hidden="false" customHeight="false" outlineLevel="0" collapsed="false">
      <c r="A63" s="0" t="n">
        <v>3838465</v>
      </c>
      <c r="B63" s="132" t="n">
        <v>40190</v>
      </c>
      <c r="C63" s="0" t="s">
        <v>10</v>
      </c>
      <c r="D63" s="0" t="s">
        <v>860</v>
      </c>
      <c r="E63" s="0" t="n">
        <v>135000</v>
      </c>
      <c r="F63" s="0" t="s">
        <v>735</v>
      </c>
      <c r="G63" s="0" t="s">
        <v>861</v>
      </c>
      <c r="H63" s="0" t="s">
        <v>140</v>
      </c>
    </row>
    <row r="64" customFormat="false" ht="12.8" hidden="false" customHeight="false" outlineLevel="0" collapsed="false">
      <c r="A64" s="0" t="n">
        <v>3838521</v>
      </c>
      <c r="B64" s="132" t="n">
        <v>40190</v>
      </c>
      <c r="C64" s="0" t="s">
        <v>8</v>
      </c>
      <c r="D64" s="0" t="s">
        <v>862</v>
      </c>
      <c r="E64" s="0" t="n">
        <v>264100</v>
      </c>
      <c r="F64" s="0" t="s">
        <v>735</v>
      </c>
      <c r="G64" s="0" t="s">
        <v>863</v>
      </c>
      <c r="H64" s="0" t="s">
        <v>200</v>
      </c>
    </row>
    <row r="65" customFormat="false" ht="12.8" hidden="false" customHeight="false" outlineLevel="0" collapsed="false">
      <c r="A65" s="0" t="n">
        <v>3838522</v>
      </c>
      <c r="B65" s="132" t="n">
        <v>40190</v>
      </c>
      <c r="C65" s="0" t="s">
        <v>11</v>
      </c>
      <c r="D65" s="0" t="s">
        <v>864</v>
      </c>
      <c r="E65" s="0" t="n">
        <v>81000</v>
      </c>
      <c r="F65" s="0" t="s">
        <v>735</v>
      </c>
      <c r="G65" s="0" t="s">
        <v>865</v>
      </c>
      <c r="H65" s="0" t="s">
        <v>206</v>
      </c>
    </row>
    <row r="66" customFormat="false" ht="12.8" hidden="false" customHeight="false" outlineLevel="0" collapsed="false">
      <c r="A66" s="0" t="n">
        <v>3838620</v>
      </c>
      <c r="B66" s="132" t="n">
        <v>40190</v>
      </c>
      <c r="C66" s="0" t="s">
        <v>10</v>
      </c>
      <c r="D66" s="0" t="s">
        <v>866</v>
      </c>
      <c r="E66" s="0" t="n">
        <v>177000</v>
      </c>
      <c r="F66" s="0" t="s">
        <v>735</v>
      </c>
      <c r="G66" s="0" t="s">
        <v>867</v>
      </c>
      <c r="H66" s="0" t="s">
        <v>135</v>
      </c>
    </row>
    <row r="67" customFormat="false" ht="12.8" hidden="false" customHeight="false" outlineLevel="0" collapsed="false">
      <c r="A67" s="0" t="n">
        <v>3838638</v>
      </c>
      <c r="B67" s="132" t="n">
        <v>40190</v>
      </c>
      <c r="C67" s="0" t="s">
        <v>10</v>
      </c>
      <c r="D67" s="0" t="s">
        <v>868</v>
      </c>
      <c r="E67" s="0" t="n">
        <v>125001</v>
      </c>
      <c r="F67" s="0" t="s">
        <v>735</v>
      </c>
      <c r="G67" s="0" t="s">
        <v>869</v>
      </c>
      <c r="H67" s="0" t="s">
        <v>206</v>
      </c>
    </row>
    <row r="68" customFormat="false" ht="12.8" hidden="false" customHeight="false" outlineLevel="0" collapsed="false">
      <c r="A68" s="0" t="n">
        <v>3838688</v>
      </c>
      <c r="B68" s="132" t="n">
        <v>40191</v>
      </c>
      <c r="C68" s="0" t="s">
        <v>13</v>
      </c>
      <c r="D68" s="0" t="s">
        <v>870</v>
      </c>
      <c r="E68" s="0" t="n">
        <v>230969</v>
      </c>
      <c r="F68" s="0" t="s">
        <v>735</v>
      </c>
      <c r="G68" s="0" t="s">
        <v>871</v>
      </c>
      <c r="H68" s="0" t="s">
        <v>203</v>
      </c>
    </row>
    <row r="69" customFormat="false" ht="12.8" hidden="false" customHeight="false" outlineLevel="0" collapsed="false">
      <c r="A69" s="0" t="n">
        <v>3838802</v>
      </c>
      <c r="B69" s="132" t="n">
        <v>40191</v>
      </c>
      <c r="C69" s="0" t="s">
        <v>8</v>
      </c>
      <c r="D69" s="0" t="s">
        <v>872</v>
      </c>
      <c r="E69" s="0" t="n">
        <v>356000</v>
      </c>
      <c r="F69" s="0" t="s">
        <v>735</v>
      </c>
      <c r="G69" s="0" t="s">
        <v>873</v>
      </c>
      <c r="H69" s="0" t="s">
        <v>206</v>
      </c>
    </row>
    <row r="70" customFormat="false" ht="12.8" hidden="false" customHeight="false" outlineLevel="0" collapsed="false">
      <c r="A70" s="0" t="n">
        <v>3838811</v>
      </c>
      <c r="B70" s="132" t="n">
        <v>40191</v>
      </c>
      <c r="C70" s="0" t="s">
        <v>15</v>
      </c>
      <c r="D70" s="0" t="s">
        <v>874</v>
      </c>
      <c r="E70" s="0" t="n">
        <v>196675</v>
      </c>
      <c r="F70" s="0" t="s">
        <v>735</v>
      </c>
      <c r="G70" s="0" t="s">
        <v>875</v>
      </c>
      <c r="H70" s="0" t="s">
        <v>206</v>
      </c>
    </row>
    <row r="71" customFormat="false" ht="12.8" hidden="false" customHeight="false" outlineLevel="0" collapsed="false">
      <c r="A71" s="0" t="n">
        <v>3838814</v>
      </c>
      <c r="B71" s="132" t="n">
        <v>40191</v>
      </c>
      <c r="C71" s="0" t="s">
        <v>11</v>
      </c>
      <c r="D71" s="0" t="s">
        <v>876</v>
      </c>
      <c r="E71" s="0" t="n">
        <v>158300</v>
      </c>
      <c r="F71" s="0" t="s">
        <v>735</v>
      </c>
      <c r="G71" s="0" t="s">
        <v>877</v>
      </c>
      <c r="H71" s="0" t="s">
        <v>135</v>
      </c>
    </row>
    <row r="72" customFormat="false" ht="12.8" hidden="false" customHeight="false" outlineLevel="0" collapsed="false">
      <c r="A72" s="0" t="n">
        <v>3838844</v>
      </c>
      <c r="B72" s="132" t="n">
        <v>40191</v>
      </c>
      <c r="C72" s="0" t="s">
        <v>13</v>
      </c>
      <c r="D72" s="0" t="s">
        <v>878</v>
      </c>
      <c r="E72" s="0" t="n">
        <v>183150</v>
      </c>
      <c r="F72" s="0" t="s">
        <v>752</v>
      </c>
      <c r="G72" s="0" t="s">
        <v>879</v>
      </c>
      <c r="H72" s="0" t="s">
        <v>137</v>
      </c>
    </row>
    <row r="73" customFormat="false" ht="12.8" hidden="false" customHeight="false" outlineLevel="0" collapsed="false">
      <c r="A73" s="0" t="n">
        <v>3838899</v>
      </c>
      <c r="B73" s="132" t="n">
        <v>40191</v>
      </c>
      <c r="C73" s="0" t="s">
        <v>10</v>
      </c>
      <c r="D73" s="0" t="s">
        <v>880</v>
      </c>
      <c r="E73" s="0" t="n">
        <v>62200</v>
      </c>
      <c r="F73" s="0" t="s">
        <v>735</v>
      </c>
      <c r="G73" s="0" t="s">
        <v>881</v>
      </c>
      <c r="H73" s="0" t="s">
        <v>206</v>
      </c>
    </row>
    <row r="74" customFormat="false" ht="12.8" hidden="false" customHeight="false" outlineLevel="0" collapsed="false">
      <c r="A74" s="0" t="n">
        <v>3838901</v>
      </c>
      <c r="B74" s="132" t="n">
        <v>40191</v>
      </c>
      <c r="C74" s="0" t="s">
        <v>9</v>
      </c>
      <c r="D74" s="0" t="s">
        <v>882</v>
      </c>
      <c r="E74" s="0" t="n">
        <v>170900</v>
      </c>
      <c r="F74" s="0" t="s">
        <v>735</v>
      </c>
      <c r="G74" s="0" t="s">
        <v>883</v>
      </c>
      <c r="H74" s="0" t="s">
        <v>135</v>
      </c>
    </row>
    <row r="75" customFormat="false" ht="12.8" hidden="false" customHeight="false" outlineLevel="0" collapsed="false">
      <c r="A75" s="0" t="n">
        <v>3838916</v>
      </c>
      <c r="B75" s="132" t="n">
        <v>40191</v>
      </c>
      <c r="C75" s="0" t="s">
        <v>9</v>
      </c>
      <c r="D75" s="0" t="s">
        <v>884</v>
      </c>
      <c r="E75" s="0" t="n">
        <v>106368</v>
      </c>
      <c r="F75" s="0" t="s">
        <v>735</v>
      </c>
      <c r="G75" s="0" t="s">
        <v>885</v>
      </c>
      <c r="H75" s="0" t="s">
        <v>206</v>
      </c>
    </row>
    <row r="76" customFormat="false" ht="12.8" hidden="false" customHeight="false" outlineLevel="0" collapsed="false">
      <c r="A76" s="0" t="n">
        <v>3838926</v>
      </c>
      <c r="B76" s="132" t="n">
        <v>40191</v>
      </c>
      <c r="C76" s="0" t="s">
        <v>11</v>
      </c>
      <c r="D76" s="0" t="s">
        <v>886</v>
      </c>
      <c r="E76" s="0" t="n">
        <v>272000</v>
      </c>
      <c r="F76" s="0" t="s">
        <v>735</v>
      </c>
      <c r="G76" s="0" t="s">
        <v>887</v>
      </c>
      <c r="H76" s="0" t="s">
        <v>190</v>
      </c>
    </row>
    <row r="77" customFormat="false" ht="12.8" hidden="false" customHeight="false" outlineLevel="0" collapsed="false">
      <c r="A77" s="0" t="n">
        <v>3838932</v>
      </c>
      <c r="B77" s="132" t="n">
        <v>40191</v>
      </c>
      <c r="C77" s="0" t="s">
        <v>8</v>
      </c>
      <c r="D77" s="0" t="s">
        <v>888</v>
      </c>
      <c r="E77" s="0" t="n">
        <v>133000</v>
      </c>
      <c r="F77" s="0" t="s">
        <v>735</v>
      </c>
      <c r="G77" s="0" t="s">
        <v>889</v>
      </c>
      <c r="H77" s="0" t="s">
        <v>174</v>
      </c>
    </row>
    <row r="78" customFormat="false" ht="12.8" hidden="false" customHeight="false" outlineLevel="0" collapsed="false">
      <c r="A78" s="0" t="n">
        <v>3838957</v>
      </c>
      <c r="B78" s="132" t="n">
        <v>40191</v>
      </c>
      <c r="C78" s="0" t="s">
        <v>13</v>
      </c>
      <c r="D78" s="0" t="s">
        <v>890</v>
      </c>
      <c r="E78" s="0" t="n">
        <v>167000</v>
      </c>
      <c r="F78" s="0" t="s">
        <v>735</v>
      </c>
      <c r="G78" s="0" t="s">
        <v>891</v>
      </c>
      <c r="H78" s="0" t="s">
        <v>206</v>
      </c>
    </row>
    <row r="79" customFormat="false" ht="12.8" hidden="false" customHeight="false" outlineLevel="0" collapsed="false">
      <c r="A79" s="0" t="n">
        <v>3839080</v>
      </c>
      <c r="B79" s="132" t="n">
        <v>40192</v>
      </c>
      <c r="C79" s="0" t="s">
        <v>12</v>
      </c>
      <c r="D79" s="0" t="s">
        <v>892</v>
      </c>
      <c r="E79" s="0" t="n">
        <v>484800</v>
      </c>
      <c r="F79" s="0" t="s">
        <v>735</v>
      </c>
      <c r="G79" s="0" t="s">
        <v>893</v>
      </c>
      <c r="H79" s="0" t="s">
        <v>136</v>
      </c>
    </row>
    <row r="80" customFormat="false" ht="12.8" hidden="false" customHeight="false" outlineLevel="0" collapsed="false">
      <c r="A80" s="0" t="n">
        <v>3839098</v>
      </c>
      <c r="B80" s="132" t="n">
        <v>40192</v>
      </c>
      <c r="C80" s="0" t="s">
        <v>10</v>
      </c>
      <c r="D80" s="0" t="s">
        <v>894</v>
      </c>
      <c r="E80" s="0" t="n">
        <v>345000</v>
      </c>
      <c r="F80" s="0" t="s">
        <v>735</v>
      </c>
      <c r="G80" s="0" t="s">
        <v>895</v>
      </c>
      <c r="H80" s="0" t="s">
        <v>206</v>
      </c>
    </row>
    <row r="81" customFormat="false" ht="12.8" hidden="false" customHeight="false" outlineLevel="0" collapsed="false">
      <c r="A81" s="0" t="n">
        <v>3839117</v>
      </c>
      <c r="B81" s="132" t="n">
        <v>40192</v>
      </c>
      <c r="C81" s="0" t="s">
        <v>8</v>
      </c>
      <c r="D81" s="0" t="s">
        <v>896</v>
      </c>
      <c r="E81" s="0" t="n">
        <v>250000</v>
      </c>
      <c r="F81" s="0" t="s">
        <v>802</v>
      </c>
      <c r="G81" s="0" t="s">
        <v>897</v>
      </c>
      <c r="H81" s="0" t="s">
        <v>150</v>
      </c>
    </row>
    <row r="82" customFormat="false" ht="12.8" hidden="false" customHeight="false" outlineLevel="0" collapsed="false">
      <c r="A82" s="0" t="n">
        <v>3839160</v>
      </c>
      <c r="B82" s="132" t="n">
        <v>40192</v>
      </c>
      <c r="C82" s="0" t="s">
        <v>8</v>
      </c>
      <c r="D82" s="0" t="s">
        <v>898</v>
      </c>
      <c r="E82" s="0" t="n">
        <v>2000000</v>
      </c>
      <c r="F82" s="0" t="s">
        <v>768</v>
      </c>
      <c r="G82" s="0" t="s">
        <v>899</v>
      </c>
      <c r="H82" s="0" t="s">
        <v>167</v>
      </c>
    </row>
    <row r="83" customFormat="false" ht="12.8" hidden="false" customHeight="false" outlineLevel="0" collapsed="false">
      <c r="A83" s="0" t="n">
        <v>3839169</v>
      </c>
      <c r="B83" s="132" t="n">
        <v>40192</v>
      </c>
      <c r="C83" s="0" t="s">
        <v>16</v>
      </c>
      <c r="D83" s="0" t="s">
        <v>900</v>
      </c>
      <c r="E83" s="0" t="n">
        <v>256000</v>
      </c>
      <c r="F83" s="0" t="s">
        <v>735</v>
      </c>
      <c r="G83" s="0" t="s">
        <v>901</v>
      </c>
      <c r="H83" s="0" t="s">
        <v>160</v>
      </c>
    </row>
    <row r="84" customFormat="false" ht="12.8" hidden="false" customHeight="false" outlineLevel="0" collapsed="false">
      <c r="A84" s="0" t="n">
        <v>3839204</v>
      </c>
      <c r="B84" s="132" t="n">
        <v>40192</v>
      </c>
      <c r="C84" s="0" t="s">
        <v>11</v>
      </c>
      <c r="D84" s="0" t="s">
        <v>902</v>
      </c>
      <c r="E84" s="0" t="n">
        <v>143500</v>
      </c>
      <c r="F84" s="0" t="s">
        <v>735</v>
      </c>
      <c r="G84" s="0" t="s">
        <v>903</v>
      </c>
      <c r="H84" s="0" t="s">
        <v>190</v>
      </c>
    </row>
    <row r="85" customFormat="false" ht="12.8" hidden="false" customHeight="false" outlineLevel="0" collapsed="false">
      <c r="A85" s="0" t="n">
        <v>3839401</v>
      </c>
      <c r="B85" s="132" t="n">
        <v>40193</v>
      </c>
      <c r="C85" s="0" t="s">
        <v>8</v>
      </c>
      <c r="D85" s="0" t="s">
        <v>904</v>
      </c>
      <c r="E85" s="0" t="n">
        <v>775000</v>
      </c>
      <c r="F85" s="0" t="s">
        <v>768</v>
      </c>
      <c r="G85" s="0" t="s">
        <v>905</v>
      </c>
      <c r="H85" s="0" t="s">
        <v>145</v>
      </c>
    </row>
    <row r="86" customFormat="false" ht="12.8" hidden="false" customHeight="false" outlineLevel="0" collapsed="false">
      <c r="A86" s="0" t="n">
        <v>3839433</v>
      </c>
      <c r="B86" s="132" t="n">
        <v>40193</v>
      </c>
      <c r="C86" s="0" t="s">
        <v>9</v>
      </c>
      <c r="D86" s="0" t="s">
        <v>906</v>
      </c>
      <c r="E86" s="0" t="n">
        <v>300000</v>
      </c>
      <c r="F86" s="0" t="s">
        <v>735</v>
      </c>
      <c r="G86" s="0" t="s">
        <v>907</v>
      </c>
      <c r="H86" s="0" t="s">
        <v>188</v>
      </c>
    </row>
    <row r="87" customFormat="false" ht="12.8" hidden="false" customHeight="false" outlineLevel="0" collapsed="false">
      <c r="A87" s="0" t="n">
        <v>3839443</v>
      </c>
      <c r="B87" s="132" t="n">
        <v>40193</v>
      </c>
      <c r="C87" s="0" t="s">
        <v>9</v>
      </c>
      <c r="D87" s="0" t="s">
        <v>908</v>
      </c>
      <c r="E87" s="0" t="n">
        <v>158000</v>
      </c>
      <c r="F87" s="0" t="s">
        <v>735</v>
      </c>
      <c r="G87" s="0" t="s">
        <v>909</v>
      </c>
      <c r="H87" s="0" t="s">
        <v>206</v>
      </c>
    </row>
    <row r="88" customFormat="false" ht="12.8" hidden="false" customHeight="false" outlineLevel="0" collapsed="false">
      <c r="A88" s="0" t="n">
        <v>3839444</v>
      </c>
      <c r="B88" s="132" t="n">
        <v>40193</v>
      </c>
      <c r="C88" s="0" t="s">
        <v>17</v>
      </c>
      <c r="D88" s="0" t="s">
        <v>910</v>
      </c>
      <c r="E88" s="0" t="n">
        <v>196800</v>
      </c>
      <c r="F88" s="0" t="s">
        <v>768</v>
      </c>
      <c r="G88" s="0" t="s">
        <v>911</v>
      </c>
      <c r="H88" s="0" t="s">
        <v>180</v>
      </c>
    </row>
    <row r="89" customFormat="false" ht="12.8" hidden="false" customHeight="false" outlineLevel="0" collapsed="false">
      <c r="A89" s="0" t="n">
        <v>3839949</v>
      </c>
      <c r="B89" s="132" t="n">
        <v>40193</v>
      </c>
      <c r="C89" s="0" t="s">
        <v>17</v>
      </c>
      <c r="D89" s="0" t="s">
        <v>912</v>
      </c>
      <c r="E89" s="0" t="n">
        <v>417000</v>
      </c>
      <c r="F89" s="0" t="s">
        <v>735</v>
      </c>
      <c r="G89" s="0" t="s">
        <v>913</v>
      </c>
      <c r="H89" s="0" t="s">
        <v>173</v>
      </c>
    </row>
    <row r="90" customFormat="false" ht="12.8" hidden="false" customHeight="false" outlineLevel="0" collapsed="false">
      <c r="A90" s="0" t="n">
        <v>3840007</v>
      </c>
      <c r="B90" s="132" t="n">
        <v>40193</v>
      </c>
      <c r="C90" s="0" t="s">
        <v>10</v>
      </c>
      <c r="D90" s="0" t="s">
        <v>914</v>
      </c>
      <c r="E90" s="0" t="n">
        <v>234720</v>
      </c>
      <c r="F90" s="0" t="s">
        <v>735</v>
      </c>
      <c r="G90" s="0" t="s">
        <v>915</v>
      </c>
      <c r="H90" s="0" t="s">
        <v>195</v>
      </c>
    </row>
    <row r="91" customFormat="false" ht="12.8" hidden="false" customHeight="false" outlineLevel="0" collapsed="false">
      <c r="A91" s="0" t="n">
        <v>3840043</v>
      </c>
      <c r="B91" s="132" t="n">
        <v>40193</v>
      </c>
      <c r="C91" s="0" t="s">
        <v>9</v>
      </c>
      <c r="D91" s="0" t="s">
        <v>916</v>
      </c>
      <c r="E91" s="0" t="n">
        <v>192150</v>
      </c>
      <c r="F91" s="0" t="s">
        <v>735</v>
      </c>
      <c r="G91" s="0" t="s">
        <v>917</v>
      </c>
      <c r="H91" s="0" t="s">
        <v>194</v>
      </c>
    </row>
    <row r="92" customFormat="false" ht="12.8" hidden="false" customHeight="false" outlineLevel="0" collapsed="false">
      <c r="A92" s="0" t="n">
        <v>3840101</v>
      </c>
      <c r="B92" s="132" t="n">
        <v>40193</v>
      </c>
      <c r="C92" s="0" t="s">
        <v>9</v>
      </c>
      <c r="D92" s="0" t="s">
        <v>918</v>
      </c>
      <c r="E92" s="0" t="n">
        <v>217000</v>
      </c>
      <c r="F92" s="0" t="s">
        <v>768</v>
      </c>
      <c r="G92" s="0" t="s">
        <v>919</v>
      </c>
      <c r="H92" s="0" t="s">
        <v>166</v>
      </c>
    </row>
    <row r="93" customFormat="false" ht="12.8" hidden="false" customHeight="false" outlineLevel="0" collapsed="false">
      <c r="A93" s="0" t="n">
        <v>3840117</v>
      </c>
      <c r="B93" s="132" t="n">
        <v>40193</v>
      </c>
      <c r="C93" s="0" t="s">
        <v>9</v>
      </c>
      <c r="D93" s="0" t="s">
        <v>920</v>
      </c>
      <c r="E93" s="0" t="n">
        <v>75000</v>
      </c>
      <c r="F93" s="0" t="s">
        <v>921</v>
      </c>
      <c r="G93" s="0" t="s">
        <v>922</v>
      </c>
      <c r="H93" s="0" t="s">
        <v>150</v>
      </c>
    </row>
    <row r="94" customFormat="false" ht="12.8" hidden="false" customHeight="false" outlineLevel="0" collapsed="false">
      <c r="A94" s="0" t="n">
        <v>3840211</v>
      </c>
      <c r="B94" s="132" t="n">
        <v>40193</v>
      </c>
      <c r="C94" s="0" t="s">
        <v>11</v>
      </c>
      <c r="D94" s="0" t="s">
        <v>324</v>
      </c>
      <c r="E94" s="0" t="n">
        <v>20000</v>
      </c>
      <c r="F94" s="0" t="s">
        <v>921</v>
      </c>
      <c r="G94" s="0" t="s">
        <v>923</v>
      </c>
      <c r="H94" s="0" t="s">
        <v>205</v>
      </c>
    </row>
    <row r="95" customFormat="false" ht="12.8" hidden="false" customHeight="false" outlineLevel="0" collapsed="false">
      <c r="A95" s="0" t="n">
        <v>3840233</v>
      </c>
      <c r="B95" s="132" t="n">
        <v>40193</v>
      </c>
      <c r="C95" s="0" t="s">
        <v>8</v>
      </c>
      <c r="D95" s="0" t="s">
        <v>924</v>
      </c>
      <c r="E95" s="0" t="n">
        <v>214050</v>
      </c>
      <c r="F95" s="0" t="s">
        <v>735</v>
      </c>
      <c r="G95" s="0" t="s">
        <v>925</v>
      </c>
      <c r="H95" s="0" t="s">
        <v>158</v>
      </c>
    </row>
    <row r="96" customFormat="false" ht="12.8" hidden="false" customHeight="false" outlineLevel="0" collapsed="false">
      <c r="A96" s="0" t="n">
        <v>3840256</v>
      </c>
      <c r="B96" s="132" t="n">
        <v>40193</v>
      </c>
      <c r="C96" s="0" t="s">
        <v>11</v>
      </c>
      <c r="D96" s="0" t="s">
        <v>926</v>
      </c>
      <c r="E96" s="0" t="n">
        <v>150000</v>
      </c>
      <c r="F96" s="0" t="s">
        <v>735</v>
      </c>
      <c r="G96" s="0" t="s">
        <v>927</v>
      </c>
      <c r="H96" s="0" t="s">
        <v>206</v>
      </c>
    </row>
    <row r="97" customFormat="false" ht="12.8" hidden="false" customHeight="false" outlineLevel="0" collapsed="false">
      <c r="A97" s="0" t="n">
        <v>3840272</v>
      </c>
      <c r="B97" s="132" t="n">
        <v>40193</v>
      </c>
      <c r="C97" s="0" t="s">
        <v>11</v>
      </c>
      <c r="D97" s="0" t="s">
        <v>928</v>
      </c>
      <c r="E97" s="0" t="n">
        <v>227344</v>
      </c>
      <c r="F97" s="0" t="s">
        <v>752</v>
      </c>
      <c r="G97" s="0" t="s">
        <v>929</v>
      </c>
      <c r="H97" s="0" t="s">
        <v>135</v>
      </c>
    </row>
    <row r="98" customFormat="false" ht="12.8" hidden="false" customHeight="false" outlineLevel="0" collapsed="false">
      <c r="A98" s="0" t="n">
        <v>3840350</v>
      </c>
      <c r="B98" s="132" t="n">
        <v>40197</v>
      </c>
      <c r="C98" s="0" t="s">
        <v>13</v>
      </c>
      <c r="D98" s="0" t="s">
        <v>930</v>
      </c>
      <c r="E98" s="0" t="n">
        <v>412111</v>
      </c>
      <c r="F98" s="0" t="s">
        <v>735</v>
      </c>
      <c r="G98" s="0" t="s">
        <v>931</v>
      </c>
      <c r="H98" s="0" t="s">
        <v>152</v>
      </c>
    </row>
    <row r="99" customFormat="false" ht="12.8" hidden="false" customHeight="false" outlineLevel="0" collapsed="false">
      <c r="A99" s="0" t="n">
        <v>3840386</v>
      </c>
      <c r="B99" s="132" t="n">
        <v>40197</v>
      </c>
      <c r="C99" s="0" t="s">
        <v>15</v>
      </c>
      <c r="D99" s="0" t="s">
        <v>932</v>
      </c>
      <c r="E99" s="0" t="n">
        <v>398100</v>
      </c>
      <c r="F99" s="0" t="s">
        <v>735</v>
      </c>
      <c r="G99" s="0" t="s">
        <v>933</v>
      </c>
      <c r="H99" s="0" t="s">
        <v>206</v>
      </c>
    </row>
    <row r="100" customFormat="false" ht="12.8" hidden="false" customHeight="false" outlineLevel="0" collapsed="false">
      <c r="A100" s="0" t="n">
        <v>3840387</v>
      </c>
      <c r="B100" s="132" t="n">
        <v>40197</v>
      </c>
      <c r="C100" s="0" t="s">
        <v>15</v>
      </c>
      <c r="D100" s="0" t="s">
        <v>934</v>
      </c>
      <c r="E100" s="0" t="n">
        <v>255000</v>
      </c>
      <c r="F100" s="0" t="s">
        <v>735</v>
      </c>
      <c r="G100" s="0" t="s">
        <v>935</v>
      </c>
      <c r="H100" s="0" t="s">
        <v>206</v>
      </c>
    </row>
    <row r="101" customFormat="false" ht="12.8" hidden="false" customHeight="false" outlineLevel="0" collapsed="false">
      <c r="A101" s="0" t="n">
        <v>3840405</v>
      </c>
      <c r="B101" s="132" t="n">
        <v>40197</v>
      </c>
      <c r="C101" s="0" t="s">
        <v>11</v>
      </c>
      <c r="D101" s="0" t="s">
        <v>936</v>
      </c>
      <c r="E101" s="0" t="n">
        <v>230000</v>
      </c>
      <c r="F101" s="0" t="s">
        <v>735</v>
      </c>
      <c r="G101" s="0" t="s">
        <v>937</v>
      </c>
      <c r="H101" s="0" t="s">
        <v>135</v>
      </c>
    </row>
    <row r="102" customFormat="false" ht="12.8" hidden="false" customHeight="false" outlineLevel="0" collapsed="false">
      <c r="A102" s="0" t="n">
        <v>3840407</v>
      </c>
      <c r="B102" s="132" t="n">
        <v>40197</v>
      </c>
      <c r="C102" s="0" t="s">
        <v>11</v>
      </c>
      <c r="D102" s="0" t="s">
        <v>938</v>
      </c>
      <c r="E102" s="0" t="n">
        <v>59000</v>
      </c>
      <c r="F102" s="0" t="s">
        <v>768</v>
      </c>
      <c r="G102" s="0" t="s">
        <v>939</v>
      </c>
      <c r="H102" s="0" t="s">
        <v>178</v>
      </c>
    </row>
    <row r="103" customFormat="false" ht="12.8" hidden="false" customHeight="false" outlineLevel="0" collapsed="false">
      <c r="A103" s="0" t="n">
        <v>3840409</v>
      </c>
      <c r="B103" s="132" t="n">
        <v>40197</v>
      </c>
      <c r="C103" s="0" t="s">
        <v>11</v>
      </c>
      <c r="D103" s="0" t="s">
        <v>940</v>
      </c>
      <c r="E103" s="0" t="n">
        <v>227000</v>
      </c>
      <c r="F103" s="0" t="s">
        <v>735</v>
      </c>
      <c r="G103" s="0" t="s">
        <v>941</v>
      </c>
      <c r="H103" s="0" t="s">
        <v>206</v>
      </c>
    </row>
    <row r="104" customFormat="false" ht="12.8" hidden="false" customHeight="false" outlineLevel="0" collapsed="false">
      <c r="A104" s="0" t="n">
        <v>3840412</v>
      </c>
      <c r="B104" s="132" t="n">
        <v>40197</v>
      </c>
      <c r="C104" s="0" t="s">
        <v>8</v>
      </c>
      <c r="D104" s="0" t="s">
        <v>942</v>
      </c>
      <c r="E104" s="0" t="n">
        <v>546251</v>
      </c>
      <c r="F104" s="0" t="s">
        <v>735</v>
      </c>
      <c r="G104" s="0" t="s">
        <v>943</v>
      </c>
      <c r="H104" s="0" t="s">
        <v>183</v>
      </c>
    </row>
    <row r="105" customFormat="false" ht="12.8" hidden="false" customHeight="false" outlineLevel="0" collapsed="false">
      <c r="A105" s="0" t="n">
        <v>3840415</v>
      </c>
      <c r="B105" s="132" t="n">
        <v>40197</v>
      </c>
      <c r="C105" s="0" t="s">
        <v>14</v>
      </c>
      <c r="D105" s="0" t="s">
        <v>944</v>
      </c>
      <c r="E105" s="0" t="n">
        <v>100000</v>
      </c>
      <c r="F105" s="0" t="s">
        <v>789</v>
      </c>
      <c r="G105" s="0" t="s">
        <v>945</v>
      </c>
      <c r="H105" s="0" t="s">
        <v>150</v>
      </c>
    </row>
    <row r="106" customFormat="false" ht="12.8" hidden="false" customHeight="false" outlineLevel="0" collapsed="false">
      <c r="A106" s="0" t="n">
        <v>3840436</v>
      </c>
      <c r="B106" s="132" t="n">
        <v>40197</v>
      </c>
      <c r="C106" s="0" t="s">
        <v>10</v>
      </c>
      <c r="D106" s="0" t="s">
        <v>946</v>
      </c>
      <c r="E106" s="0" t="n">
        <v>412000</v>
      </c>
      <c r="F106" s="0" t="s">
        <v>735</v>
      </c>
      <c r="G106" s="0" t="s">
        <v>947</v>
      </c>
      <c r="H106" s="0" t="s">
        <v>206</v>
      </c>
    </row>
    <row r="107" customFormat="false" ht="12.8" hidden="false" customHeight="false" outlineLevel="0" collapsed="false">
      <c r="A107" s="0" t="n">
        <v>3840438</v>
      </c>
      <c r="B107" s="132" t="n">
        <v>40197</v>
      </c>
      <c r="C107" s="0" t="s">
        <v>9</v>
      </c>
      <c r="D107" s="0" t="s">
        <v>948</v>
      </c>
      <c r="E107" s="0" t="n">
        <v>417000</v>
      </c>
      <c r="F107" s="0" t="s">
        <v>735</v>
      </c>
      <c r="G107" s="0" t="s">
        <v>949</v>
      </c>
      <c r="H107" s="0" t="s">
        <v>206</v>
      </c>
    </row>
    <row r="108" customFormat="false" ht="12.8" hidden="false" customHeight="false" outlineLevel="0" collapsed="false">
      <c r="A108" s="0" t="n">
        <v>3840444</v>
      </c>
      <c r="B108" s="132" t="n">
        <v>40197</v>
      </c>
      <c r="C108" s="0" t="s">
        <v>10</v>
      </c>
      <c r="D108" s="0" t="s">
        <v>950</v>
      </c>
      <c r="E108" s="0" t="n">
        <v>104000</v>
      </c>
      <c r="F108" s="0" t="s">
        <v>735</v>
      </c>
      <c r="G108" s="0" t="s">
        <v>951</v>
      </c>
      <c r="H108" s="0" t="s">
        <v>206</v>
      </c>
    </row>
    <row r="109" customFormat="false" ht="12.8" hidden="false" customHeight="false" outlineLevel="0" collapsed="false">
      <c r="A109" s="0" t="n">
        <v>3840474</v>
      </c>
      <c r="B109" s="132" t="n">
        <v>40197</v>
      </c>
      <c r="C109" s="0" t="s">
        <v>11</v>
      </c>
      <c r="D109" s="0" t="s">
        <v>952</v>
      </c>
      <c r="E109" s="0" t="n">
        <v>182000</v>
      </c>
      <c r="F109" s="0" t="s">
        <v>735</v>
      </c>
      <c r="G109" s="0" t="s">
        <v>953</v>
      </c>
      <c r="H109" s="0" t="s">
        <v>184</v>
      </c>
    </row>
    <row r="110" customFormat="false" ht="12.8" hidden="false" customHeight="false" outlineLevel="0" collapsed="false">
      <c r="A110" s="0" t="n">
        <v>3840476</v>
      </c>
      <c r="B110" s="132" t="n">
        <v>40197</v>
      </c>
      <c r="C110" s="0" t="s">
        <v>11</v>
      </c>
      <c r="D110" s="0" t="s">
        <v>954</v>
      </c>
      <c r="E110" s="0" t="n">
        <v>196000</v>
      </c>
      <c r="F110" s="0" t="s">
        <v>735</v>
      </c>
      <c r="G110" s="0" t="s">
        <v>955</v>
      </c>
      <c r="H110" s="0" t="s">
        <v>206</v>
      </c>
    </row>
    <row r="111" customFormat="false" ht="12.8" hidden="false" customHeight="false" outlineLevel="0" collapsed="false">
      <c r="A111" s="0" t="n">
        <v>3840478</v>
      </c>
      <c r="B111" s="132" t="n">
        <v>40197</v>
      </c>
      <c r="C111" s="0" t="s">
        <v>8</v>
      </c>
      <c r="D111" s="0" t="s">
        <v>956</v>
      </c>
      <c r="E111" s="0" t="n">
        <v>370580</v>
      </c>
      <c r="F111" s="0" t="s">
        <v>752</v>
      </c>
      <c r="G111" s="0" t="s">
        <v>957</v>
      </c>
      <c r="H111" s="0" t="s">
        <v>206</v>
      </c>
    </row>
    <row r="112" customFormat="false" ht="12.8" hidden="false" customHeight="false" outlineLevel="0" collapsed="false">
      <c r="A112" s="0" t="n">
        <v>3840480</v>
      </c>
      <c r="B112" s="132" t="n">
        <v>40197</v>
      </c>
      <c r="C112" s="0" t="s">
        <v>11</v>
      </c>
      <c r="D112" s="0" t="s">
        <v>958</v>
      </c>
      <c r="E112" s="0" t="n">
        <v>232692</v>
      </c>
      <c r="F112" s="0" t="s">
        <v>735</v>
      </c>
      <c r="G112" s="0" t="s">
        <v>959</v>
      </c>
      <c r="H112" s="0" t="s">
        <v>188</v>
      </c>
    </row>
    <row r="113" customFormat="false" ht="12.8" hidden="false" customHeight="false" outlineLevel="0" collapsed="false">
      <c r="A113" s="0" t="n">
        <v>3840500</v>
      </c>
      <c r="B113" s="132" t="n">
        <v>40197</v>
      </c>
      <c r="C113" s="0" t="s">
        <v>13</v>
      </c>
      <c r="D113" s="0" t="s">
        <v>960</v>
      </c>
      <c r="E113" s="0" t="n">
        <v>147500</v>
      </c>
      <c r="F113" s="0" t="s">
        <v>735</v>
      </c>
      <c r="G113" s="0" t="s">
        <v>961</v>
      </c>
      <c r="H113" s="0" t="s">
        <v>188</v>
      </c>
    </row>
    <row r="114" customFormat="false" ht="12.8" hidden="false" customHeight="false" outlineLevel="0" collapsed="false">
      <c r="A114" s="0" t="n">
        <v>3840501</v>
      </c>
      <c r="B114" s="132" t="n">
        <v>40197</v>
      </c>
      <c r="C114" s="0" t="s">
        <v>9</v>
      </c>
      <c r="D114" s="0" t="s">
        <v>962</v>
      </c>
      <c r="E114" s="0" t="n">
        <v>40000</v>
      </c>
      <c r="F114" s="0" t="s">
        <v>768</v>
      </c>
      <c r="G114" s="0" t="s">
        <v>963</v>
      </c>
      <c r="H114" s="0" t="s">
        <v>142</v>
      </c>
    </row>
    <row r="115" customFormat="false" ht="12.8" hidden="false" customHeight="false" outlineLevel="0" collapsed="false">
      <c r="A115" s="0" t="n">
        <v>3840507</v>
      </c>
      <c r="B115" s="132" t="n">
        <v>40197</v>
      </c>
      <c r="C115" s="0" t="s">
        <v>9</v>
      </c>
      <c r="D115" s="0" t="s">
        <v>964</v>
      </c>
      <c r="E115" s="0" t="n">
        <v>280000</v>
      </c>
      <c r="F115" s="0" t="s">
        <v>735</v>
      </c>
      <c r="G115" s="0" t="s">
        <v>965</v>
      </c>
      <c r="H115" s="0" t="s">
        <v>135</v>
      </c>
    </row>
    <row r="116" customFormat="false" ht="12.8" hidden="false" customHeight="false" outlineLevel="0" collapsed="false">
      <c r="A116" s="0" t="n">
        <v>3840512</v>
      </c>
      <c r="B116" s="132" t="n">
        <v>40197</v>
      </c>
      <c r="C116" s="0" t="s">
        <v>9</v>
      </c>
      <c r="D116" s="0" t="s">
        <v>966</v>
      </c>
      <c r="E116" s="0" t="n">
        <v>158500</v>
      </c>
      <c r="F116" s="0" t="s">
        <v>735</v>
      </c>
      <c r="G116" s="0" t="s">
        <v>967</v>
      </c>
      <c r="H116" s="0" t="s">
        <v>190</v>
      </c>
    </row>
    <row r="117" customFormat="false" ht="12.8" hidden="false" customHeight="false" outlineLevel="0" collapsed="false">
      <c r="A117" s="0" t="n">
        <v>3840514</v>
      </c>
      <c r="B117" s="132" t="n">
        <v>40197</v>
      </c>
      <c r="C117" s="0" t="s">
        <v>9</v>
      </c>
      <c r="D117" s="0" t="s">
        <v>968</v>
      </c>
      <c r="E117" s="0" t="n">
        <v>368000</v>
      </c>
      <c r="F117" s="0" t="s">
        <v>735</v>
      </c>
      <c r="G117" s="0" t="s">
        <v>969</v>
      </c>
      <c r="H117" s="0" t="s">
        <v>189</v>
      </c>
    </row>
    <row r="118" customFormat="false" ht="12.8" hidden="false" customHeight="false" outlineLevel="0" collapsed="false">
      <c r="A118" s="0" t="n">
        <v>3840519</v>
      </c>
      <c r="B118" s="132" t="n">
        <v>40197</v>
      </c>
      <c r="C118" s="0" t="s">
        <v>8</v>
      </c>
      <c r="D118" s="0" t="s">
        <v>970</v>
      </c>
      <c r="E118" s="0" t="n">
        <v>264000</v>
      </c>
      <c r="F118" s="0" t="s">
        <v>735</v>
      </c>
      <c r="G118" s="0" t="s">
        <v>971</v>
      </c>
      <c r="H118" s="0" t="s">
        <v>171</v>
      </c>
    </row>
    <row r="119" customFormat="false" ht="12.8" hidden="false" customHeight="false" outlineLevel="0" collapsed="false">
      <c r="A119" s="0" t="n">
        <v>3840524</v>
      </c>
      <c r="B119" s="132" t="n">
        <v>40197</v>
      </c>
      <c r="C119" s="0" t="s">
        <v>9</v>
      </c>
      <c r="D119" s="0" t="s">
        <v>972</v>
      </c>
      <c r="E119" s="0" t="n">
        <v>200000</v>
      </c>
      <c r="F119" s="0" t="s">
        <v>735</v>
      </c>
      <c r="G119" s="0" t="s">
        <v>973</v>
      </c>
      <c r="H119" s="0" t="s">
        <v>188</v>
      </c>
    </row>
    <row r="120" customFormat="false" ht="12.8" hidden="false" customHeight="false" outlineLevel="0" collapsed="false">
      <c r="A120" s="0" t="n">
        <v>3840531</v>
      </c>
      <c r="B120" s="132" t="n">
        <v>40197</v>
      </c>
      <c r="C120" s="0" t="s">
        <v>9</v>
      </c>
      <c r="D120" s="0" t="s">
        <v>974</v>
      </c>
      <c r="E120" s="0" t="n">
        <v>278000</v>
      </c>
      <c r="F120" s="0" t="s">
        <v>735</v>
      </c>
      <c r="G120" s="0" t="s">
        <v>975</v>
      </c>
      <c r="H120" s="0" t="s">
        <v>190</v>
      </c>
    </row>
    <row r="121" customFormat="false" ht="12.8" hidden="false" customHeight="false" outlineLevel="0" collapsed="false">
      <c r="A121" s="0" t="n">
        <v>3840537</v>
      </c>
      <c r="B121" s="132" t="n">
        <v>40197</v>
      </c>
      <c r="C121" s="0" t="s">
        <v>9</v>
      </c>
      <c r="D121" s="0" t="s">
        <v>976</v>
      </c>
      <c r="E121" s="0" t="n">
        <v>256500</v>
      </c>
      <c r="F121" s="0" t="s">
        <v>735</v>
      </c>
      <c r="G121" s="0" t="s">
        <v>977</v>
      </c>
      <c r="H121" s="0" t="s">
        <v>189</v>
      </c>
    </row>
    <row r="122" customFormat="false" ht="12.8" hidden="false" customHeight="false" outlineLevel="0" collapsed="false">
      <c r="A122" s="0" t="n">
        <v>3840541</v>
      </c>
      <c r="B122" s="132" t="n">
        <v>40197</v>
      </c>
      <c r="C122" s="0" t="s">
        <v>12</v>
      </c>
      <c r="D122" s="0" t="s">
        <v>978</v>
      </c>
      <c r="E122" s="0" t="n">
        <v>50000</v>
      </c>
      <c r="F122" s="0" t="s">
        <v>789</v>
      </c>
      <c r="G122" s="0" t="s">
        <v>979</v>
      </c>
      <c r="H122" s="0" t="s">
        <v>157</v>
      </c>
    </row>
    <row r="123" customFormat="false" ht="12.8" hidden="false" customHeight="false" outlineLevel="0" collapsed="false">
      <c r="A123" s="0" t="n">
        <v>3840555</v>
      </c>
      <c r="B123" s="132" t="n">
        <v>40197</v>
      </c>
      <c r="C123" s="0" t="s">
        <v>11</v>
      </c>
      <c r="D123" s="0" t="s">
        <v>980</v>
      </c>
      <c r="E123" s="0" t="n">
        <v>105000</v>
      </c>
      <c r="F123" s="0" t="s">
        <v>735</v>
      </c>
      <c r="G123" s="0" t="s">
        <v>981</v>
      </c>
      <c r="H123" s="0" t="s">
        <v>195</v>
      </c>
    </row>
    <row r="124" customFormat="false" ht="12.8" hidden="false" customHeight="false" outlineLevel="0" collapsed="false">
      <c r="A124" s="0" t="n">
        <v>3840591</v>
      </c>
      <c r="B124" s="132" t="n">
        <v>40197</v>
      </c>
      <c r="C124" s="0" t="s">
        <v>8</v>
      </c>
      <c r="D124" s="0" t="s">
        <v>982</v>
      </c>
      <c r="E124" s="0" t="n">
        <v>93754</v>
      </c>
      <c r="F124" s="0" t="s">
        <v>752</v>
      </c>
      <c r="G124" s="0" t="s">
        <v>983</v>
      </c>
      <c r="H124" s="0" t="s">
        <v>144</v>
      </c>
    </row>
    <row r="125" customFormat="false" ht="12.8" hidden="false" customHeight="false" outlineLevel="0" collapsed="false">
      <c r="A125" s="0" t="n">
        <v>3840599</v>
      </c>
      <c r="B125" s="132" t="n">
        <v>40197</v>
      </c>
      <c r="C125" s="0" t="s">
        <v>8</v>
      </c>
      <c r="D125" s="0" t="s">
        <v>984</v>
      </c>
      <c r="E125" s="0" t="n">
        <v>142100</v>
      </c>
      <c r="F125" s="0" t="s">
        <v>735</v>
      </c>
      <c r="G125" s="0" t="s">
        <v>985</v>
      </c>
      <c r="H125" s="0" t="s">
        <v>171</v>
      </c>
    </row>
    <row r="126" customFormat="false" ht="12.8" hidden="false" customHeight="false" outlineLevel="0" collapsed="false">
      <c r="A126" s="0" t="n">
        <v>3840622</v>
      </c>
      <c r="B126" s="132" t="n">
        <v>40197</v>
      </c>
      <c r="C126" s="0" t="s">
        <v>11</v>
      </c>
      <c r="D126" s="0" t="s">
        <v>986</v>
      </c>
      <c r="E126" s="0" t="n">
        <v>107000</v>
      </c>
      <c r="F126" s="0" t="s">
        <v>768</v>
      </c>
      <c r="G126" s="0" t="s">
        <v>987</v>
      </c>
      <c r="H126" s="0" t="s">
        <v>177</v>
      </c>
    </row>
    <row r="127" customFormat="false" ht="12.8" hidden="false" customHeight="false" outlineLevel="0" collapsed="false">
      <c r="A127" s="0" t="n">
        <v>3840644</v>
      </c>
      <c r="B127" s="132" t="n">
        <v>40197</v>
      </c>
      <c r="C127" s="0" t="s">
        <v>8</v>
      </c>
      <c r="D127" s="0" t="s">
        <v>988</v>
      </c>
      <c r="E127" s="0" t="n">
        <v>207000</v>
      </c>
      <c r="F127" s="0" t="s">
        <v>735</v>
      </c>
      <c r="G127" s="0" t="s">
        <v>989</v>
      </c>
      <c r="H127" s="0" t="s">
        <v>135</v>
      </c>
    </row>
    <row r="128" customFormat="false" ht="12.8" hidden="false" customHeight="false" outlineLevel="0" collapsed="false">
      <c r="A128" s="0" t="n">
        <v>3840659</v>
      </c>
      <c r="B128" s="132" t="n">
        <v>40197</v>
      </c>
      <c r="C128" s="0" t="s">
        <v>8</v>
      </c>
      <c r="D128" s="0" t="s">
        <v>990</v>
      </c>
      <c r="E128" s="0" t="n">
        <v>348000</v>
      </c>
      <c r="F128" s="0" t="s">
        <v>735</v>
      </c>
      <c r="G128" s="0" t="s">
        <v>991</v>
      </c>
      <c r="H128" s="0" t="s">
        <v>141</v>
      </c>
    </row>
    <row r="129" customFormat="false" ht="12.8" hidden="false" customHeight="false" outlineLevel="0" collapsed="false">
      <c r="A129" s="0" t="n">
        <v>3840730</v>
      </c>
      <c r="B129" s="132" t="n">
        <v>40197</v>
      </c>
      <c r="C129" s="0" t="s">
        <v>9</v>
      </c>
      <c r="D129" s="0" t="s">
        <v>992</v>
      </c>
      <c r="E129" s="0" t="n">
        <v>25000</v>
      </c>
      <c r="F129" s="0" t="s">
        <v>789</v>
      </c>
      <c r="G129" s="0" t="s">
        <v>993</v>
      </c>
      <c r="H129" s="0" t="s">
        <v>160</v>
      </c>
    </row>
    <row r="130" customFormat="false" ht="12.8" hidden="false" customHeight="false" outlineLevel="0" collapsed="false">
      <c r="A130" s="0" t="n">
        <v>3840870</v>
      </c>
      <c r="B130" s="132" t="n">
        <v>40198</v>
      </c>
      <c r="C130" s="0" t="s">
        <v>9</v>
      </c>
      <c r="D130" s="0" t="s">
        <v>994</v>
      </c>
      <c r="E130" s="0" t="n">
        <v>417000</v>
      </c>
      <c r="F130" s="0" t="s">
        <v>735</v>
      </c>
      <c r="G130" s="0" t="s">
        <v>995</v>
      </c>
      <c r="H130" s="0" t="s">
        <v>195</v>
      </c>
    </row>
    <row r="131" customFormat="false" ht="12.8" hidden="false" customHeight="false" outlineLevel="0" collapsed="false">
      <c r="A131" s="0" t="n">
        <v>3840876</v>
      </c>
      <c r="B131" s="132" t="n">
        <v>40198</v>
      </c>
      <c r="C131" s="0" t="s">
        <v>8</v>
      </c>
      <c r="D131" s="0" t="s">
        <v>996</v>
      </c>
      <c r="E131" s="0" t="n">
        <v>313000</v>
      </c>
      <c r="F131" s="0" t="s">
        <v>735</v>
      </c>
      <c r="G131" s="0" t="s">
        <v>997</v>
      </c>
      <c r="H131" s="0" t="s">
        <v>135</v>
      </c>
    </row>
    <row r="132" customFormat="false" ht="12.8" hidden="false" customHeight="false" outlineLevel="0" collapsed="false">
      <c r="A132" s="0" t="n">
        <v>3840884</v>
      </c>
      <c r="B132" s="132" t="n">
        <v>40198</v>
      </c>
      <c r="C132" s="0" t="s">
        <v>8</v>
      </c>
      <c r="D132" s="0" t="s">
        <v>998</v>
      </c>
      <c r="E132" s="0" t="n">
        <v>417000</v>
      </c>
      <c r="F132" s="0" t="s">
        <v>735</v>
      </c>
      <c r="G132" s="0" t="s">
        <v>999</v>
      </c>
      <c r="H132" s="0" t="s">
        <v>204</v>
      </c>
    </row>
    <row r="133" customFormat="false" ht="12.8" hidden="false" customHeight="false" outlineLevel="0" collapsed="false">
      <c r="A133" s="0" t="n">
        <v>3841037</v>
      </c>
      <c r="B133" s="132" t="n">
        <v>40198</v>
      </c>
      <c r="C133" s="0" t="s">
        <v>11</v>
      </c>
      <c r="D133" s="0" t="s">
        <v>1000</v>
      </c>
      <c r="E133" s="0" t="n">
        <v>356511</v>
      </c>
      <c r="F133" s="0" t="s">
        <v>735</v>
      </c>
      <c r="G133" s="0" t="s">
        <v>1001</v>
      </c>
      <c r="H133" s="0" t="s">
        <v>135</v>
      </c>
    </row>
    <row r="134" customFormat="false" ht="12.8" hidden="false" customHeight="false" outlineLevel="0" collapsed="false">
      <c r="A134" s="0" t="n">
        <v>3841061</v>
      </c>
      <c r="B134" s="132" t="n">
        <v>40198</v>
      </c>
      <c r="C134" s="0" t="s">
        <v>8</v>
      </c>
      <c r="D134" s="0" t="s">
        <v>1002</v>
      </c>
      <c r="E134" s="0" t="n">
        <v>144231</v>
      </c>
      <c r="F134" s="0" t="s">
        <v>752</v>
      </c>
      <c r="G134" s="0" t="s">
        <v>1003</v>
      </c>
      <c r="H134" s="0" t="s">
        <v>135</v>
      </c>
    </row>
    <row r="135" customFormat="false" ht="12.8" hidden="false" customHeight="false" outlineLevel="0" collapsed="false">
      <c r="A135" s="0" t="n">
        <v>3841062</v>
      </c>
      <c r="B135" s="132" t="n">
        <v>40198</v>
      </c>
      <c r="C135" s="0" t="s">
        <v>11</v>
      </c>
      <c r="D135" s="0" t="s">
        <v>1004</v>
      </c>
      <c r="E135" s="0" t="n">
        <v>417000</v>
      </c>
      <c r="F135" s="0" t="s">
        <v>735</v>
      </c>
      <c r="G135" s="0" t="s">
        <v>1005</v>
      </c>
      <c r="H135" s="0" t="s">
        <v>188</v>
      </c>
    </row>
    <row r="136" customFormat="false" ht="12.8" hidden="false" customHeight="false" outlineLevel="0" collapsed="false">
      <c r="A136" s="0" t="n">
        <v>3841065</v>
      </c>
      <c r="B136" s="132" t="n">
        <v>40198</v>
      </c>
      <c r="C136" s="0" t="s">
        <v>9</v>
      </c>
      <c r="D136" s="0" t="s">
        <v>1006</v>
      </c>
      <c r="E136" s="0" t="n">
        <v>69284</v>
      </c>
      <c r="F136" s="0" t="s">
        <v>735</v>
      </c>
      <c r="G136" s="0" t="s">
        <v>1007</v>
      </c>
      <c r="H136" s="0" t="s">
        <v>194</v>
      </c>
    </row>
    <row r="137" customFormat="false" ht="12.8" hidden="false" customHeight="false" outlineLevel="0" collapsed="false">
      <c r="A137" s="0" t="n">
        <v>3841066</v>
      </c>
      <c r="B137" s="132" t="n">
        <v>40198</v>
      </c>
      <c r="C137" s="0" t="s">
        <v>13</v>
      </c>
      <c r="D137" s="0" t="s">
        <v>1008</v>
      </c>
      <c r="E137" s="0" t="n">
        <v>243394</v>
      </c>
      <c r="F137" s="0" t="s">
        <v>735</v>
      </c>
      <c r="G137" s="0" t="s">
        <v>1009</v>
      </c>
      <c r="H137" s="0" t="s">
        <v>139</v>
      </c>
    </row>
    <row r="138" customFormat="false" ht="12.8" hidden="false" customHeight="false" outlineLevel="0" collapsed="false">
      <c r="A138" s="0" t="n">
        <v>3841067</v>
      </c>
      <c r="B138" s="132" t="n">
        <v>40198</v>
      </c>
      <c r="C138" s="0" t="s">
        <v>13</v>
      </c>
      <c r="D138" s="0" t="s">
        <v>1010</v>
      </c>
      <c r="E138" s="0" t="n">
        <v>625000</v>
      </c>
      <c r="F138" s="0" t="s">
        <v>802</v>
      </c>
      <c r="G138" s="0" t="s">
        <v>1011</v>
      </c>
      <c r="H138" s="0" t="s">
        <v>149</v>
      </c>
    </row>
    <row r="139" customFormat="false" ht="12.8" hidden="false" customHeight="false" outlineLevel="0" collapsed="false">
      <c r="A139" s="0" t="n">
        <v>3841084</v>
      </c>
      <c r="B139" s="132" t="n">
        <v>40198</v>
      </c>
      <c r="C139" s="0" t="s">
        <v>9</v>
      </c>
      <c r="D139" s="0" t="s">
        <v>1012</v>
      </c>
      <c r="E139" s="0" t="n">
        <v>340850</v>
      </c>
      <c r="F139" s="0" t="s">
        <v>735</v>
      </c>
      <c r="G139" s="0" t="s">
        <v>1013</v>
      </c>
      <c r="H139" s="0" t="s">
        <v>171</v>
      </c>
    </row>
    <row r="140" customFormat="false" ht="12.8" hidden="false" customHeight="false" outlineLevel="0" collapsed="false">
      <c r="A140" s="0" t="n">
        <v>3841088</v>
      </c>
      <c r="B140" s="132" t="n">
        <v>40198</v>
      </c>
      <c r="C140" s="0" t="s">
        <v>16</v>
      </c>
      <c r="D140" s="0" t="s">
        <v>1014</v>
      </c>
      <c r="E140" s="0" t="n">
        <v>101750</v>
      </c>
      <c r="F140" s="0" t="s">
        <v>752</v>
      </c>
      <c r="G140" s="0" t="s">
        <v>1015</v>
      </c>
      <c r="H140" s="0" t="s">
        <v>192</v>
      </c>
    </row>
    <row r="141" customFormat="false" ht="12.8" hidden="false" customHeight="false" outlineLevel="0" collapsed="false">
      <c r="A141" s="0" t="n">
        <v>3841099</v>
      </c>
      <c r="B141" s="132" t="n">
        <v>40198</v>
      </c>
      <c r="C141" s="0" t="s">
        <v>9</v>
      </c>
      <c r="D141" s="0" t="s">
        <v>1016</v>
      </c>
      <c r="E141" s="0" t="n">
        <v>250000</v>
      </c>
      <c r="F141" s="0" t="s">
        <v>735</v>
      </c>
      <c r="G141" s="0" t="s">
        <v>1017</v>
      </c>
      <c r="H141" s="0" t="s">
        <v>190</v>
      </c>
    </row>
    <row r="142" customFormat="false" ht="12.8" hidden="false" customHeight="false" outlineLevel="0" collapsed="false">
      <c r="A142" s="0" t="n">
        <v>3841188</v>
      </c>
      <c r="B142" s="132" t="n">
        <v>40198</v>
      </c>
      <c r="C142" s="0" t="s">
        <v>9</v>
      </c>
      <c r="D142" s="0" t="s">
        <v>1018</v>
      </c>
      <c r="E142" s="0" t="n">
        <v>235000</v>
      </c>
      <c r="F142" s="0" t="s">
        <v>735</v>
      </c>
      <c r="G142" s="0" t="s">
        <v>1019</v>
      </c>
      <c r="H142" s="0" t="s">
        <v>135</v>
      </c>
    </row>
    <row r="143" customFormat="false" ht="12.8" hidden="false" customHeight="false" outlineLevel="0" collapsed="false">
      <c r="A143" s="0" t="n">
        <v>3841189</v>
      </c>
      <c r="B143" s="132" t="n">
        <v>40198</v>
      </c>
      <c r="C143" s="0" t="s">
        <v>8</v>
      </c>
      <c r="D143" s="0" t="s">
        <v>1020</v>
      </c>
      <c r="E143" s="0" t="n">
        <v>208000</v>
      </c>
      <c r="F143" s="0" t="s">
        <v>735</v>
      </c>
      <c r="G143" s="0" t="s">
        <v>1021</v>
      </c>
      <c r="H143" s="0" t="s">
        <v>135</v>
      </c>
    </row>
    <row r="144" customFormat="false" ht="12.8" hidden="false" customHeight="false" outlineLevel="0" collapsed="false">
      <c r="A144" s="0" t="n">
        <v>3841196</v>
      </c>
      <c r="B144" s="132" t="n">
        <v>40198</v>
      </c>
      <c r="C144" s="0" t="s">
        <v>11</v>
      </c>
      <c r="D144" s="0" t="s">
        <v>1022</v>
      </c>
      <c r="E144" s="0" t="n">
        <v>150000</v>
      </c>
      <c r="F144" s="0" t="s">
        <v>735</v>
      </c>
      <c r="G144" s="0" t="s">
        <v>1023</v>
      </c>
      <c r="H144" s="0" t="s">
        <v>175</v>
      </c>
    </row>
    <row r="145" customFormat="false" ht="12.8" hidden="false" customHeight="false" outlineLevel="0" collapsed="false">
      <c r="A145" s="0" t="n">
        <v>3841203</v>
      </c>
      <c r="B145" s="132" t="n">
        <v>40198</v>
      </c>
      <c r="C145" s="0" t="s">
        <v>10</v>
      </c>
      <c r="D145" s="0" t="s">
        <v>1024</v>
      </c>
      <c r="E145" s="0" t="n">
        <v>315000</v>
      </c>
      <c r="F145" s="0" t="s">
        <v>735</v>
      </c>
      <c r="G145" s="0" t="s">
        <v>1025</v>
      </c>
      <c r="H145" s="0" t="s">
        <v>206</v>
      </c>
    </row>
    <row r="146" customFormat="false" ht="12.8" hidden="false" customHeight="false" outlineLevel="0" collapsed="false">
      <c r="A146" s="0" t="n">
        <v>3841221</v>
      </c>
      <c r="B146" s="132" t="n">
        <v>40198</v>
      </c>
      <c r="C146" s="0" t="s">
        <v>9</v>
      </c>
      <c r="D146" s="0" t="s">
        <v>1026</v>
      </c>
      <c r="E146" s="0" t="n">
        <v>75000</v>
      </c>
      <c r="F146" s="0" t="s">
        <v>768</v>
      </c>
      <c r="G146" s="0" t="s">
        <v>1027</v>
      </c>
      <c r="H146" s="0" t="s">
        <v>181</v>
      </c>
    </row>
    <row r="147" customFormat="false" ht="12.8" hidden="false" customHeight="false" outlineLevel="0" collapsed="false">
      <c r="A147" s="0" t="n">
        <v>3841262</v>
      </c>
      <c r="B147" s="132" t="n">
        <v>40198</v>
      </c>
      <c r="C147" s="0" t="s">
        <v>8</v>
      </c>
      <c r="D147" s="0" t="s">
        <v>1028</v>
      </c>
      <c r="E147" s="0" t="n">
        <v>134000</v>
      </c>
      <c r="F147" s="0" t="s">
        <v>735</v>
      </c>
      <c r="G147" s="0" t="s">
        <v>1029</v>
      </c>
      <c r="H147" s="0" t="s">
        <v>206</v>
      </c>
    </row>
    <row r="148" customFormat="false" ht="12.8" hidden="false" customHeight="false" outlineLevel="0" collapsed="false">
      <c r="A148" s="0" t="n">
        <v>3841311</v>
      </c>
      <c r="B148" s="132" t="n">
        <v>40198</v>
      </c>
      <c r="C148" s="0" t="s">
        <v>9</v>
      </c>
      <c r="D148" s="0" t="s">
        <v>1030</v>
      </c>
      <c r="E148" s="0" t="n">
        <v>124507</v>
      </c>
      <c r="F148" s="0" t="s">
        <v>752</v>
      </c>
      <c r="G148" s="0" t="s">
        <v>1031</v>
      </c>
      <c r="H148" s="0" t="s">
        <v>184</v>
      </c>
    </row>
    <row r="149" customFormat="false" ht="12.8" hidden="false" customHeight="false" outlineLevel="0" collapsed="false">
      <c r="A149" s="0" t="n">
        <v>3841380</v>
      </c>
      <c r="B149" s="132" t="n">
        <v>40199</v>
      </c>
      <c r="C149" s="0" t="s">
        <v>11</v>
      </c>
      <c r="D149" s="0" t="s">
        <v>1032</v>
      </c>
      <c r="E149" s="0" t="n">
        <v>690000</v>
      </c>
      <c r="F149" s="0" t="s">
        <v>735</v>
      </c>
      <c r="G149" s="0" t="s">
        <v>1033</v>
      </c>
      <c r="H149" s="0" t="s">
        <v>170</v>
      </c>
    </row>
    <row r="150" customFormat="false" ht="12.8" hidden="false" customHeight="false" outlineLevel="0" collapsed="false">
      <c r="A150" s="0" t="n">
        <v>3841384</v>
      </c>
      <c r="B150" s="132" t="n">
        <v>40199</v>
      </c>
      <c r="C150" s="0" t="s">
        <v>8</v>
      </c>
      <c r="D150" s="0" t="s">
        <v>1034</v>
      </c>
      <c r="E150" s="0" t="n">
        <v>265292</v>
      </c>
      <c r="F150" s="0" t="s">
        <v>735</v>
      </c>
      <c r="G150" s="0" t="s">
        <v>1035</v>
      </c>
      <c r="H150" s="0" t="s">
        <v>171</v>
      </c>
    </row>
    <row r="151" customFormat="false" ht="12.8" hidden="false" customHeight="false" outlineLevel="0" collapsed="false">
      <c r="A151" s="0" t="n">
        <v>3841400</v>
      </c>
      <c r="B151" s="132" t="n">
        <v>40199</v>
      </c>
      <c r="C151" s="0" t="s">
        <v>11</v>
      </c>
      <c r="D151" s="0" t="s">
        <v>1036</v>
      </c>
      <c r="E151" s="0" t="n">
        <v>227280</v>
      </c>
      <c r="F151" s="0" t="s">
        <v>735</v>
      </c>
      <c r="G151" s="0" t="s">
        <v>1037</v>
      </c>
      <c r="H151" s="0" t="s">
        <v>206</v>
      </c>
    </row>
    <row r="152" customFormat="false" ht="12.8" hidden="false" customHeight="false" outlineLevel="0" collapsed="false">
      <c r="A152" s="0" t="n">
        <v>3841457</v>
      </c>
      <c r="B152" s="132" t="n">
        <v>40199</v>
      </c>
      <c r="C152" s="0" t="s">
        <v>13</v>
      </c>
      <c r="D152" s="0" t="s">
        <v>1038</v>
      </c>
      <c r="E152" s="0" t="n">
        <v>251728</v>
      </c>
      <c r="F152" s="0" t="s">
        <v>735</v>
      </c>
      <c r="G152" s="0" t="s">
        <v>1039</v>
      </c>
      <c r="H152" s="0" t="s">
        <v>135</v>
      </c>
    </row>
    <row r="153" customFormat="false" ht="12.8" hidden="false" customHeight="false" outlineLevel="0" collapsed="false">
      <c r="A153" s="0" t="n">
        <v>3841465</v>
      </c>
      <c r="B153" s="132" t="n">
        <v>40199</v>
      </c>
      <c r="C153" s="0" t="s">
        <v>10</v>
      </c>
      <c r="D153" s="0" t="s">
        <v>1040</v>
      </c>
      <c r="E153" s="0" t="n">
        <v>33000</v>
      </c>
      <c r="F153" s="0" t="s">
        <v>768</v>
      </c>
      <c r="G153" s="0" t="s">
        <v>1041</v>
      </c>
      <c r="H153" s="0" t="s">
        <v>172</v>
      </c>
    </row>
    <row r="154" customFormat="false" ht="12.8" hidden="false" customHeight="false" outlineLevel="0" collapsed="false">
      <c r="A154" s="0" t="n">
        <v>3841471</v>
      </c>
      <c r="B154" s="132" t="n">
        <v>40199</v>
      </c>
      <c r="C154" s="0" t="s">
        <v>8</v>
      </c>
      <c r="D154" s="0" t="s">
        <v>1042</v>
      </c>
      <c r="E154" s="0" t="n">
        <v>190000</v>
      </c>
      <c r="F154" s="0" t="s">
        <v>735</v>
      </c>
      <c r="G154" s="0" t="s">
        <v>1043</v>
      </c>
      <c r="H154" s="0" t="s">
        <v>171</v>
      </c>
    </row>
    <row r="155" customFormat="false" ht="12.8" hidden="false" customHeight="false" outlineLevel="0" collapsed="false">
      <c r="A155" s="0" t="n">
        <v>3841478</v>
      </c>
      <c r="B155" s="132" t="n">
        <v>40199</v>
      </c>
      <c r="C155" s="0" t="s">
        <v>8</v>
      </c>
      <c r="D155" s="0" t="s">
        <v>1044</v>
      </c>
      <c r="E155" s="0" t="n">
        <v>393750</v>
      </c>
      <c r="F155" s="0" t="s">
        <v>735</v>
      </c>
      <c r="G155" s="0" t="s">
        <v>1045</v>
      </c>
      <c r="H155" s="0" t="s">
        <v>171</v>
      </c>
    </row>
    <row r="156" customFormat="false" ht="12.8" hidden="false" customHeight="false" outlineLevel="0" collapsed="false">
      <c r="A156" s="0" t="n">
        <v>3841480</v>
      </c>
      <c r="B156" s="132" t="n">
        <v>40199</v>
      </c>
      <c r="C156" s="0" t="s">
        <v>9</v>
      </c>
      <c r="D156" s="0" t="s">
        <v>1046</v>
      </c>
      <c r="E156" s="0" t="n">
        <v>372100</v>
      </c>
      <c r="F156" s="0" t="s">
        <v>735</v>
      </c>
      <c r="G156" s="0" t="s">
        <v>1047</v>
      </c>
      <c r="H156" s="0" t="s">
        <v>185</v>
      </c>
    </row>
    <row r="157" customFormat="false" ht="12.8" hidden="false" customHeight="false" outlineLevel="0" collapsed="false">
      <c r="A157" s="0" t="n">
        <v>3841492</v>
      </c>
      <c r="B157" s="132" t="n">
        <v>40199</v>
      </c>
      <c r="C157" s="0" t="s">
        <v>8</v>
      </c>
      <c r="D157" s="0" t="s">
        <v>1048</v>
      </c>
      <c r="E157" s="0" t="n">
        <v>172000</v>
      </c>
      <c r="F157" s="0" t="s">
        <v>735</v>
      </c>
      <c r="G157" s="0" t="s">
        <v>1049</v>
      </c>
      <c r="H157" s="0" t="s">
        <v>206</v>
      </c>
    </row>
    <row r="158" customFormat="false" ht="12.8" hidden="false" customHeight="false" outlineLevel="0" collapsed="false">
      <c r="A158" s="0" t="n">
        <v>3841532</v>
      </c>
      <c r="B158" s="132" t="n">
        <v>40199</v>
      </c>
      <c r="C158" s="0" t="s">
        <v>16</v>
      </c>
      <c r="D158" s="0" t="s">
        <v>1050</v>
      </c>
      <c r="E158" s="0" t="n">
        <v>218500</v>
      </c>
      <c r="F158" s="0" t="s">
        <v>735</v>
      </c>
      <c r="G158" s="0" t="s">
        <v>1051</v>
      </c>
      <c r="H158" s="0" t="s">
        <v>195</v>
      </c>
    </row>
    <row r="159" customFormat="false" ht="12.8" hidden="false" customHeight="false" outlineLevel="0" collapsed="false">
      <c r="A159" s="0" t="n">
        <v>3841588</v>
      </c>
      <c r="B159" s="132" t="n">
        <v>40199</v>
      </c>
      <c r="C159" s="0" t="s">
        <v>14</v>
      </c>
      <c r="D159" s="0" t="s">
        <v>1052</v>
      </c>
      <c r="E159" s="0" t="n">
        <v>1907000</v>
      </c>
      <c r="F159" s="0" t="s">
        <v>802</v>
      </c>
      <c r="G159" s="0" t="s">
        <v>1053</v>
      </c>
      <c r="H159" s="0" t="s">
        <v>150</v>
      </c>
    </row>
    <row r="160" customFormat="false" ht="12.8" hidden="false" customHeight="false" outlineLevel="0" collapsed="false">
      <c r="A160" s="0" t="n">
        <v>3841595</v>
      </c>
      <c r="B160" s="132" t="n">
        <v>40199</v>
      </c>
      <c r="C160" s="0" t="s">
        <v>9</v>
      </c>
      <c r="D160" s="0" t="s">
        <v>1054</v>
      </c>
      <c r="E160" s="0" t="n">
        <v>107942</v>
      </c>
      <c r="F160" s="0" t="s">
        <v>735</v>
      </c>
      <c r="G160" s="0" t="s">
        <v>1055</v>
      </c>
      <c r="H160" s="0" t="s">
        <v>135</v>
      </c>
    </row>
    <row r="161" customFormat="false" ht="12.8" hidden="false" customHeight="false" outlineLevel="0" collapsed="false">
      <c r="A161" s="0" t="n">
        <v>3841611</v>
      </c>
      <c r="B161" s="132" t="n">
        <v>40199</v>
      </c>
      <c r="C161" s="0" t="s">
        <v>10</v>
      </c>
      <c r="D161" s="0" t="s">
        <v>1056</v>
      </c>
      <c r="E161" s="0" t="n">
        <v>156000</v>
      </c>
      <c r="F161" s="0" t="s">
        <v>735</v>
      </c>
      <c r="G161" s="0" t="s">
        <v>1057</v>
      </c>
      <c r="H161" s="0" t="s">
        <v>197</v>
      </c>
    </row>
    <row r="162" customFormat="false" ht="12.8" hidden="false" customHeight="false" outlineLevel="0" collapsed="false">
      <c r="A162" s="0" t="n">
        <v>3841615</v>
      </c>
      <c r="B162" s="132" t="n">
        <v>40199</v>
      </c>
      <c r="C162" s="0" t="s">
        <v>9</v>
      </c>
      <c r="D162" s="0" t="s">
        <v>1058</v>
      </c>
      <c r="E162" s="0" t="n">
        <v>436900</v>
      </c>
      <c r="F162" s="0" t="s">
        <v>789</v>
      </c>
      <c r="G162" s="0" t="s">
        <v>1059</v>
      </c>
      <c r="H162" s="0" t="s">
        <v>175</v>
      </c>
    </row>
    <row r="163" customFormat="false" ht="12.8" hidden="false" customHeight="false" outlineLevel="0" collapsed="false">
      <c r="A163" s="0" t="n">
        <v>3841626</v>
      </c>
      <c r="B163" s="132" t="n">
        <v>40199</v>
      </c>
      <c r="C163" s="0" t="s">
        <v>9</v>
      </c>
      <c r="D163" s="0" t="s">
        <v>1060</v>
      </c>
      <c r="E163" s="0" t="n">
        <v>193410</v>
      </c>
      <c r="F163" s="0" t="s">
        <v>735</v>
      </c>
      <c r="G163" s="0" t="s">
        <v>1061</v>
      </c>
      <c r="H163" s="0" t="s">
        <v>135</v>
      </c>
    </row>
    <row r="164" customFormat="false" ht="12.8" hidden="false" customHeight="false" outlineLevel="0" collapsed="false">
      <c r="A164" s="0" t="n">
        <v>3841627</v>
      </c>
      <c r="B164" s="132" t="n">
        <v>40199</v>
      </c>
      <c r="C164" s="0" t="s">
        <v>9</v>
      </c>
      <c r="D164" s="0" t="s">
        <v>1062</v>
      </c>
      <c r="E164" s="0" t="n">
        <v>120000</v>
      </c>
      <c r="F164" s="0" t="s">
        <v>735</v>
      </c>
      <c r="G164" s="0" t="s">
        <v>1063</v>
      </c>
      <c r="H164" s="0" t="s">
        <v>165</v>
      </c>
    </row>
    <row r="165" customFormat="false" ht="12.8" hidden="false" customHeight="false" outlineLevel="0" collapsed="false">
      <c r="A165" s="0" t="n">
        <v>3841629</v>
      </c>
      <c r="B165" s="132" t="n">
        <v>40199</v>
      </c>
      <c r="C165" s="0" t="s">
        <v>9</v>
      </c>
      <c r="D165" s="0" t="s">
        <v>1064</v>
      </c>
      <c r="E165" s="0" t="n">
        <v>100000</v>
      </c>
      <c r="F165" s="0" t="s">
        <v>735</v>
      </c>
      <c r="G165" s="0" t="s">
        <v>1065</v>
      </c>
      <c r="H165" s="0" t="s">
        <v>189</v>
      </c>
    </row>
    <row r="166" customFormat="false" ht="12.8" hidden="false" customHeight="false" outlineLevel="0" collapsed="false">
      <c r="A166" s="0" t="n">
        <v>3841630</v>
      </c>
      <c r="B166" s="132" t="n">
        <v>40199</v>
      </c>
      <c r="C166" s="0" t="s">
        <v>9</v>
      </c>
      <c r="D166" s="0" t="s">
        <v>1066</v>
      </c>
      <c r="E166" s="0" t="n">
        <v>89598</v>
      </c>
      <c r="F166" s="0" t="s">
        <v>735</v>
      </c>
      <c r="G166" s="0" t="s">
        <v>1067</v>
      </c>
      <c r="H166" s="0" t="s">
        <v>135</v>
      </c>
    </row>
    <row r="167" customFormat="false" ht="12.8" hidden="false" customHeight="false" outlineLevel="0" collapsed="false">
      <c r="A167" s="0" t="n">
        <v>3841632</v>
      </c>
      <c r="B167" s="132" t="n">
        <v>40199</v>
      </c>
      <c r="C167" s="0" t="s">
        <v>9</v>
      </c>
      <c r="D167" s="0" t="s">
        <v>1068</v>
      </c>
      <c r="E167" s="0" t="n">
        <v>145700</v>
      </c>
      <c r="F167" s="0" t="s">
        <v>735</v>
      </c>
      <c r="G167" s="0" t="s">
        <v>1069</v>
      </c>
      <c r="H167" s="0" t="s">
        <v>135</v>
      </c>
    </row>
    <row r="168" customFormat="false" ht="12.8" hidden="false" customHeight="false" outlineLevel="0" collapsed="false">
      <c r="A168" s="0" t="n">
        <v>3841646</v>
      </c>
      <c r="B168" s="132" t="n">
        <v>40199</v>
      </c>
      <c r="C168" s="0" t="s">
        <v>9</v>
      </c>
      <c r="D168" s="0" t="s">
        <v>1070</v>
      </c>
      <c r="E168" s="0" t="n">
        <v>149563</v>
      </c>
      <c r="F168" s="0" t="s">
        <v>735</v>
      </c>
      <c r="G168" s="0" t="s">
        <v>1071</v>
      </c>
      <c r="H168" s="0" t="s">
        <v>165</v>
      </c>
    </row>
    <row r="169" customFormat="false" ht="12.8" hidden="false" customHeight="false" outlineLevel="0" collapsed="false">
      <c r="A169" s="0" t="n">
        <v>3841648</v>
      </c>
      <c r="B169" s="132" t="n">
        <v>40199</v>
      </c>
      <c r="C169" s="0" t="s">
        <v>9</v>
      </c>
      <c r="D169" s="0" t="s">
        <v>1072</v>
      </c>
      <c r="E169" s="0" t="n">
        <v>165191</v>
      </c>
      <c r="F169" s="0" t="s">
        <v>752</v>
      </c>
      <c r="G169" s="0" t="s">
        <v>1073</v>
      </c>
      <c r="H169" s="0" t="s">
        <v>162</v>
      </c>
    </row>
    <row r="170" customFormat="false" ht="12.8" hidden="false" customHeight="false" outlineLevel="0" collapsed="false">
      <c r="A170" s="0" t="n">
        <v>3841846</v>
      </c>
      <c r="B170" s="132" t="n">
        <v>40200</v>
      </c>
      <c r="C170" s="0" t="s">
        <v>8</v>
      </c>
      <c r="D170" s="0" t="s">
        <v>1074</v>
      </c>
      <c r="E170" s="0" t="n">
        <v>739000</v>
      </c>
      <c r="F170" s="0" t="s">
        <v>1075</v>
      </c>
      <c r="G170" s="0" t="s">
        <v>1076</v>
      </c>
      <c r="H170" s="0" t="s">
        <v>176</v>
      </c>
    </row>
    <row r="171" customFormat="false" ht="12.8" hidden="false" customHeight="false" outlineLevel="0" collapsed="false">
      <c r="A171" s="0" t="n">
        <v>3841865</v>
      </c>
      <c r="B171" s="132" t="n">
        <v>40200</v>
      </c>
      <c r="C171" s="0" t="s">
        <v>10</v>
      </c>
      <c r="D171" s="0" t="s">
        <v>1077</v>
      </c>
      <c r="E171" s="0" t="n">
        <v>50000</v>
      </c>
      <c r="F171" s="0" t="s">
        <v>768</v>
      </c>
      <c r="G171" s="0" t="s">
        <v>1078</v>
      </c>
      <c r="H171" s="0" t="s">
        <v>154</v>
      </c>
    </row>
    <row r="172" customFormat="false" ht="12.8" hidden="false" customHeight="false" outlineLevel="0" collapsed="false">
      <c r="A172" s="0" t="n">
        <v>3841928</v>
      </c>
      <c r="B172" s="132" t="n">
        <v>40200</v>
      </c>
      <c r="C172" s="0" t="s">
        <v>9</v>
      </c>
      <c r="D172" s="0" t="s">
        <v>1079</v>
      </c>
      <c r="E172" s="0" t="n">
        <v>200000</v>
      </c>
      <c r="F172" s="0" t="s">
        <v>768</v>
      </c>
      <c r="G172" s="0" t="s">
        <v>1080</v>
      </c>
      <c r="H172" s="0" t="s">
        <v>159</v>
      </c>
    </row>
    <row r="173" customFormat="false" ht="12.8" hidden="false" customHeight="false" outlineLevel="0" collapsed="false">
      <c r="A173" s="0" t="n">
        <v>3841967</v>
      </c>
      <c r="B173" s="132" t="n">
        <v>40200</v>
      </c>
      <c r="C173" s="0" t="s">
        <v>16</v>
      </c>
      <c r="D173" s="0" t="s">
        <v>1081</v>
      </c>
      <c r="E173" s="0" t="n">
        <v>132554</v>
      </c>
      <c r="F173" s="0" t="s">
        <v>752</v>
      </c>
      <c r="G173" s="0" t="s">
        <v>1082</v>
      </c>
      <c r="H173" s="0" t="s">
        <v>130</v>
      </c>
    </row>
    <row r="174" customFormat="false" ht="12.8" hidden="false" customHeight="false" outlineLevel="0" collapsed="false">
      <c r="A174" s="0" t="n">
        <v>3841981</v>
      </c>
      <c r="B174" s="132" t="n">
        <v>40200</v>
      </c>
      <c r="C174" s="0" t="s">
        <v>11</v>
      </c>
      <c r="D174" s="0" t="s">
        <v>1083</v>
      </c>
      <c r="E174" s="0" t="n">
        <v>249800</v>
      </c>
      <c r="F174" s="0" t="s">
        <v>735</v>
      </c>
      <c r="G174" s="0" t="s">
        <v>1084</v>
      </c>
      <c r="H174" s="0" t="s">
        <v>133</v>
      </c>
    </row>
    <row r="175" customFormat="false" ht="12.8" hidden="false" customHeight="false" outlineLevel="0" collapsed="false">
      <c r="A175" s="0" t="n">
        <v>3842043</v>
      </c>
      <c r="B175" s="132" t="n">
        <v>40200</v>
      </c>
      <c r="C175" s="0" t="s">
        <v>8</v>
      </c>
      <c r="D175" s="0" t="s">
        <v>1085</v>
      </c>
      <c r="E175" s="0" t="n">
        <v>350000</v>
      </c>
      <c r="F175" s="0" t="s">
        <v>802</v>
      </c>
      <c r="G175" s="0" t="s">
        <v>1086</v>
      </c>
      <c r="H175" s="0" t="s">
        <v>150</v>
      </c>
    </row>
    <row r="176" customFormat="false" ht="12.8" hidden="false" customHeight="false" outlineLevel="0" collapsed="false">
      <c r="A176" s="0" t="n">
        <v>3842143</v>
      </c>
      <c r="B176" s="132" t="n">
        <v>40200</v>
      </c>
      <c r="C176" s="0" t="s">
        <v>9</v>
      </c>
      <c r="D176" s="0" t="s">
        <v>1087</v>
      </c>
      <c r="E176" s="0" t="n">
        <v>45000</v>
      </c>
      <c r="F176" s="0" t="s">
        <v>768</v>
      </c>
      <c r="G176" s="0" t="s">
        <v>1088</v>
      </c>
      <c r="H176" s="0" t="s">
        <v>134</v>
      </c>
    </row>
    <row r="177" customFormat="false" ht="12.8" hidden="false" customHeight="false" outlineLevel="0" collapsed="false">
      <c r="A177" s="0" t="n">
        <v>3842238</v>
      </c>
      <c r="B177" s="132" t="n">
        <v>40203</v>
      </c>
      <c r="C177" s="0" t="s">
        <v>9</v>
      </c>
      <c r="D177" s="0" t="s">
        <v>1089</v>
      </c>
      <c r="E177" s="0" t="n">
        <v>274500</v>
      </c>
      <c r="F177" s="0" t="s">
        <v>735</v>
      </c>
      <c r="G177" s="0" t="s">
        <v>1090</v>
      </c>
      <c r="H177" s="0" t="s">
        <v>206</v>
      </c>
    </row>
    <row r="178" customFormat="false" ht="12.8" hidden="false" customHeight="false" outlineLevel="0" collapsed="false">
      <c r="A178" s="0" t="n">
        <v>3842293</v>
      </c>
      <c r="B178" s="132" t="n">
        <v>40203</v>
      </c>
      <c r="C178" s="0" t="s">
        <v>8</v>
      </c>
      <c r="D178" s="0" t="s">
        <v>1091</v>
      </c>
      <c r="E178" s="0" t="n">
        <v>129000</v>
      </c>
      <c r="F178" s="0" t="s">
        <v>735</v>
      </c>
      <c r="G178" s="0" t="s">
        <v>1092</v>
      </c>
      <c r="H178" s="0" t="s">
        <v>146</v>
      </c>
    </row>
    <row r="179" customFormat="false" ht="12.8" hidden="false" customHeight="false" outlineLevel="0" collapsed="false">
      <c r="A179" s="0" t="n">
        <v>3842299</v>
      </c>
      <c r="B179" s="132" t="n">
        <v>40203</v>
      </c>
      <c r="C179" s="0" t="s">
        <v>10</v>
      </c>
      <c r="D179" s="0" t="s">
        <v>1093</v>
      </c>
      <c r="E179" s="0" t="n">
        <v>50000</v>
      </c>
      <c r="F179" s="0" t="s">
        <v>735</v>
      </c>
      <c r="G179" s="0" t="s">
        <v>1094</v>
      </c>
      <c r="H179" s="0" t="s">
        <v>206</v>
      </c>
    </row>
    <row r="180" customFormat="false" ht="12.8" hidden="false" customHeight="false" outlineLevel="0" collapsed="false">
      <c r="A180" s="0" t="n">
        <v>3842305</v>
      </c>
      <c r="B180" s="132" t="n">
        <v>40203</v>
      </c>
      <c r="C180" s="0" t="s">
        <v>8</v>
      </c>
      <c r="D180" s="0" t="s">
        <v>1095</v>
      </c>
      <c r="E180" s="0" t="n">
        <v>210000</v>
      </c>
      <c r="F180" s="0" t="s">
        <v>735</v>
      </c>
      <c r="G180" s="0" t="s">
        <v>1096</v>
      </c>
      <c r="H180" s="0" t="s">
        <v>171</v>
      </c>
    </row>
    <row r="181" customFormat="false" ht="12.8" hidden="false" customHeight="false" outlineLevel="0" collapsed="false">
      <c r="A181" s="0" t="n">
        <v>3842354</v>
      </c>
      <c r="B181" s="132" t="n">
        <v>40203</v>
      </c>
      <c r="C181" s="0" t="s">
        <v>8</v>
      </c>
      <c r="D181" s="0" t="s">
        <v>1097</v>
      </c>
      <c r="E181" s="0" t="n">
        <v>96000</v>
      </c>
      <c r="F181" s="0" t="s">
        <v>752</v>
      </c>
      <c r="G181" s="0" t="s">
        <v>1098</v>
      </c>
      <c r="H181" s="0" t="s">
        <v>171</v>
      </c>
    </row>
    <row r="182" customFormat="false" ht="12.8" hidden="false" customHeight="false" outlineLevel="0" collapsed="false">
      <c r="A182" s="0" t="n">
        <v>3842397</v>
      </c>
      <c r="B182" s="132" t="n">
        <v>40203</v>
      </c>
      <c r="C182" s="0" t="s">
        <v>11</v>
      </c>
      <c r="D182" s="0" t="s">
        <v>1099</v>
      </c>
      <c r="E182" s="0" t="n">
        <v>148600</v>
      </c>
      <c r="F182" s="0" t="s">
        <v>735</v>
      </c>
      <c r="G182" s="0" t="s">
        <v>1100</v>
      </c>
      <c r="H182" s="0" t="s">
        <v>171</v>
      </c>
    </row>
    <row r="183" customFormat="false" ht="12.8" hidden="false" customHeight="false" outlineLevel="0" collapsed="false">
      <c r="A183" s="0" t="n">
        <v>3842399</v>
      </c>
      <c r="B183" s="132" t="n">
        <v>40203</v>
      </c>
      <c r="C183" s="0" t="s">
        <v>11</v>
      </c>
      <c r="D183" s="0" t="s">
        <v>1101</v>
      </c>
      <c r="E183" s="0" t="n">
        <v>261000</v>
      </c>
      <c r="F183" s="0" t="s">
        <v>735</v>
      </c>
      <c r="G183" s="0" t="s">
        <v>1102</v>
      </c>
      <c r="H183" s="0" t="s">
        <v>206</v>
      </c>
    </row>
    <row r="184" customFormat="false" ht="12.8" hidden="false" customHeight="false" outlineLevel="0" collapsed="false">
      <c r="A184" s="0" t="n">
        <v>3842408</v>
      </c>
      <c r="B184" s="132" t="n">
        <v>40203</v>
      </c>
      <c r="C184" s="0" t="s">
        <v>11</v>
      </c>
      <c r="D184" s="0" t="s">
        <v>1103</v>
      </c>
      <c r="E184" s="0" t="n">
        <v>65000</v>
      </c>
      <c r="F184" s="0" t="s">
        <v>735</v>
      </c>
      <c r="G184" s="0" t="s">
        <v>1104</v>
      </c>
      <c r="H184" s="0" t="s">
        <v>206</v>
      </c>
    </row>
    <row r="185" customFormat="false" ht="12.8" hidden="false" customHeight="false" outlineLevel="0" collapsed="false">
      <c r="A185" s="0" t="n">
        <v>3842421</v>
      </c>
      <c r="B185" s="132" t="n">
        <v>40203</v>
      </c>
      <c r="C185" s="0" t="s">
        <v>16</v>
      </c>
      <c r="D185" s="0" t="s">
        <v>1105</v>
      </c>
      <c r="E185" s="0" t="n">
        <v>122150</v>
      </c>
      <c r="F185" s="0" t="s">
        <v>735</v>
      </c>
      <c r="G185" s="0" t="s">
        <v>1106</v>
      </c>
      <c r="H185" s="0" t="s">
        <v>131</v>
      </c>
    </row>
    <row r="186" customFormat="false" ht="12.8" hidden="false" customHeight="false" outlineLevel="0" collapsed="false">
      <c r="A186" s="0" t="n">
        <v>3842479</v>
      </c>
      <c r="B186" s="132" t="n">
        <v>40203</v>
      </c>
      <c r="C186" s="0" t="s">
        <v>9</v>
      </c>
      <c r="D186" s="0" t="s">
        <v>1107</v>
      </c>
      <c r="E186" s="0" t="n">
        <v>344000</v>
      </c>
      <c r="F186" s="0" t="s">
        <v>735</v>
      </c>
      <c r="G186" s="0" t="s">
        <v>1108</v>
      </c>
      <c r="H186" s="0" t="s">
        <v>190</v>
      </c>
    </row>
    <row r="187" customFormat="false" ht="12.8" hidden="false" customHeight="false" outlineLevel="0" collapsed="false">
      <c r="A187" s="0" t="n">
        <v>3842482</v>
      </c>
      <c r="B187" s="132" t="n">
        <v>40203</v>
      </c>
      <c r="C187" s="0" t="s">
        <v>9</v>
      </c>
      <c r="D187" s="0" t="s">
        <v>1109</v>
      </c>
      <c r="E187" s="0" t="n">
        <v>200000</v>
      </c>
      <c r="F187" s="0" t="s">
        <v>735</v>
      </c>
      <c r="G187" s="0" t="s">
        <v>1110</v>
      </c>
      <c r="H187" s="0" t="s">
        <v>171</v>
      </c>
    </row>
    <row r="188" customFormat="false" ht="12.8" hidden="false" customHeight="false" outlineLevel="0" collapsed="false">
      <c r="A188" s="0" t="n">
        <v>3842485</v>
      </c>
      <c r="B188" s="132" t="n">
        <v>40203</v>
      </c>
      <c r="C188" s="0" t="s">
        <v>9</v>
      </c>
      <c r="D188" s="0" t="s">
        <v>1111</v>
      </c>
      <c r="E188" s="0" t="n">
        <v>222000</v>
      </c>
      <c r="F188" s="0" t="s">
        <v>735</v>
      </c>
      <c r="G188" s="0" t="s">
        <v>1112</v>
      </c>
      <c r="H188" s="0" t="s">
        <v>135</v>
      </c>
    </row>
    <row r="189" customFormat="false" ht="12.8" hidden="false" customHeight="false" outlineLevel="0" collapsed="false">
      <c r="A189" s="0" t="n">
        <v>3842515</v>
      </c>
      <c r="B189" s="132" t="n">
        <v>40203</v>
      </c>
      <c r="C189" s="0" t="s">
        <v>10</v>
      </c>
      <c r="D189" s="0" t="s">
        <v>1113</v>
      </c>
      <c r="E189" s="0" t="n">
        <v>254550</v>
      </c>
      <c r="F189" s="0" t="s">
        <v>735</v>
      </c>
      <c r="G189" s="0" t="s">
        <v>1114</v>
      </c>
      <c r="H189" s="0" t="s">
        <v>156</v>
      </c>
    </row>
    <row r="190" customFormat="false" ht="12.8" hidden="false" customHeight="false" outlineLevel="0" collapsed="false">
      <c r="A190" s="0" t="n">
        <v>3842526</v>
      </c>
      <c r="B190" s="132" t="n">
        <v>40203</v>
      </c>
      <c r="C190" s="0" t="s">
        <v>8</v>
      </c>
      <c r="D190" s="0" t="s">
        <v>1115</v>
      </c>
      <c r="E190" s="0" t="n">
        <v>300000</v>
      </c>
      <c r="F190" s="0" t="s">
        <v>802</v>
      </c>
      <c r="G190" s="0" t="s">
        <v>1116</v>
      </c>
      <c r="H190" s="0" t="s">
        <v>199</v>
      </c>
    </row>
    <row r="191" customFormat="false" ht="12.8" hidden="false" customHeight="false" outlineLevel="0" collapsed="false">
      <c r="A191" s="0" t="n">
        <v>3842539</v>
      </c>
      <c r="B191" s="132" t="n">
        <v>40203</v>
      </c>
      <c r="C191" s="0" t="s">
        <v>11</v>
      </c>
      <c r="D191" s="0" t="s">
        <v>1117</v>
      </c>
      <c r="E191" s="0" t="n">
        <v>207000</v>
      </c>
      <c r="F191" s="0" t="s">
        <v>735</v>
      </c>
      <c r="G191" s="0" t="s">
        <v>1118</v>
      </c>
      <c r="H191" s="0" t="s">
        <v>206</v>
      </c>
    </row>
    <row r="192" customFormat="false" ht="12.8" hidden="false" customHeight="false" outlineLevel="0" collapsed="false">
      <c r="A192" s="0" t="n">
        <v>3842555</v>
      </c>
      <c r="B192" s="132" t="n">
        <v>40203</v>
      </c>
      <c r="C192" s="0" t="s">
        <v>9</v>
      </c>
      <c r="D192" s="0" t="s">
        <v>1119</v>
      </c>
      <c r="E192" s="0" t="n">
        <v>220189</v>
      </c>
      <c r="F192" s="0" t="s">
        <v>752</v>
      </c>
      <c r="G192" s="0" t="s">
        <v>1120</v>
      </c>
      <c r="H192" s="0" t="s">
        <v>135</v>
      </c>
    </row>
    <row r="193" customFormat="false" ht="12.8" hidden="false" customHeight="false" outlineLevel="0" collapsed="false">
      <c r="A193" s="0" t="n">
        <v>3842564</v>
      </c>
      <c r="B193" s="132" t="n">
        <v>40203</v>
      </c>
      <c r="C193" s="0" t="s">
        <v>11</v>
      </c>
      <c r="D193" s="0" t="s">
        <v>1121</v>
      </c>
      <c r="E193" s="0" t="n">
        <v>83700</v>
      </c>
      <c r="F193" s="0" t="s">
        <v>735</v>
      </c>
      <c r="G193" s="0" t="s">
        <v>1122</v>
      </c>
      <c r="H193" s="0" t="s">
        <v>206</v>
      </c>
    </row>
    <row r="194" customFormat="false" ht="12.8" hidden="false" customHeight="false" outlineLevel="0" collapsed="false">
      <c r="A194" s="0" t="n">
        <v>3842630</v>
      </c>
      <c r="B194" s="132" t="n">
        <v>40204</v>
      </c>
      <c r="C194" s="0" t="s">
        <v>8</v>
      </c>
      <c r="D194" s="0" t="s">
        <v>1123</v>
      </c>
      <c r="E194" s="0" t="n">
        <v>417000</v>
      </c>
      <c r="F194" s="0" t="s">
        <v>735</v>
      </c>
      <c r="G194" s="0" t="s">
        <v>1124</v>
      </c>
      <c r="H194" s="0" t="s">
        <v>189</v>
      </c>
    </row>
    <row r="195" customFormat="false" ht="12.8" hidden="false" customHeight="false" outlineLevel="0" collapsed="false">
      <c r="A195" s="0" t="n">
        <v>3842636</v>
      </c>
      <c r="B195" s="132" t="n">
        <v>40204</v>
      </c>
      <c r="C195" s="0" t="s">
        <v>9</v>
      </c>
      <c r="D195" s="0" t="s">
        <v>1125</v>
      </c>
      <c r="E195" s="0" t="n">
        <v>480000</v>
      </c>
      <c r="F195" s="0" t="s">
        <v>735</v>
      </c>
      <c r="G195" s="0" t="s">
        <v>1126</v>
      </c>
      <c r="H195" s="0" t="s">
        <v>163</v>
      </c>
    </row>
    <row r="196" customFormat="false" ht="12.8" hidden="false" customHeight="false" outlineLevel="0" collapsed="false">
      <c r="A196" s="0" t="n">
        <v>3842712</v>
      </c>
      <c r="B196" s="132" t="n">
        <v>40204</v>
      </c>
      <c r="C196" s="0" t="s">
        <v>13</v>
      </c>
      <c r="D196" s="0" t="s">
        <v>1127</v>
      </c>
      <c r="E196" s="0" t="n">
        <v>239000</v>
      </c>
      <c r="F196" s="0" t="s">
        <v>735</v>
      </c>
      <c r="G196" s="0" t="s">
        <v>1128</v>
      </c>
      <c r="H196" s="0" t="s">
        <v>192</v>
      </c>
    </row>
    <row r="197" customFormat="false" ht="12.8" hidden="false" customHeight="false" outlineLevel="0" collapsed="false">
      <c r="A197" s="0" t="n">
        <v>3842725</v>
      </c>
      <c r="B197" s="132" t="n">
        <v>40204</v>
      </c>
      <c r="C197" s="0" t="s">
        <v>11</v>
      </c>
      <c r="D197" s="0" t="s">
        <v>1129</v>
      </c>
      <c r="E197" s="0" t="n">
        <v>245274</v>
      </c>
      <c r="F197" s="0" t="s">
        <v>735</v>
      </c>
      <c r="G197" s="0" t="s">
        <v>1130</v>
      </c>
      <c r="H197" s="0" t="s">
        <v>135</v>
      </c>
    </row>
    <row r="198" customFormat="false" ht="12.8" hidden="false" customHeight="false" outlineLevel="0" collapsed="false">
      <c r="A198" s="0" t="n">
        <v>3842733</v>
      </c>
      <c r="B198" s="132" t="n">
        <v>40204</v>
      </c>
      <c r="C198" s="0" t="s">
        <v>13</v>
      </c>
      <c r="D198" s="0" t="s">
        <v>1131</v>
      </c>
      <c r="E198" s="0" t="n">
        <v>240000</v>
      </c>
      <c r="F198" s="0" t="s">
        <v>735</v>
      </c>
      <c r="G198" s="0" t="s">
        <v>1132</v>
      </c>
      <c r="H198" s="0" t="s">
        <v>135</v>
      </c>
    </row>
    <row r="199" customFormat="false" ht="12.8" hidden="false" customHeight="false" outlineLevel="0" collapsed="false">
      <c r="A199" s="0" t="n">
        <v>3842734</v>
      </c>
      <c r="B199" s="132" t="n">
        <v>40204</v>
      </c>
      <c r="C199" s="0" t="s">
        <v>9</v>
      </c>
      <c r="D199" s="0" t="s">
        <v>1133</v>
      </c>
      <c r="E199" s="0" t="n">
        <v>89600</v>
      </c>
      <c r="F199" s="0" t="s">
        <v>735</v>
      </c>
      <c r="G199" s="0" t="s">
        <v>1134</v>
      </c>
      <c r="H199" s="0" t="s">
        <v>206</v>
      </c>
    </row>
    <row r="200" customFormat="false" ht="12.8" hidden="false" customHeight="false" outlineLevel="0" collapsed="false">
      <c r="A200" s="0" t="n">
        <v>3842743</v>
      </c>
      <c r="B200" s="132" t="n">
        <v>40204</v>
      </c>
      <c r="C200" s="0" t="s">
        <v>8</v>
      </c>
      <c r="D200" s="0" t="s">
        <v>1135</v>
      </c>
      <c r="E200" s="0" t="n">
        <v>295140</v>
      </c>
      <c r="F200" s="0" t="s">
        <v>735</v>
      </c>
      <c r="G200" s="0" t="s">
        <v>1136</v>
      </c>
      <c r="H200" s="0" t="s">
        <v>170</v>
      </c>
    </row>
    <row r="201" customFormat="false" ht="12.8" hidden="false" customHeight="false" outlineLevel="0" collapsed="false">
      <c r="A201" s="0" t="n">
        <v>3842755</v>
      </c>
      <c r="B201" s="132" t="n">
        <v>40204</v>
      </c>
      <c r="C201" s="0" t="s">
        <v>12</v>
      </c>
      <c r="D201" s="0" t="s">
        <v>1137</v>
      </c>
      <c r="E201" s="0" t="n">
        <v>214600</v>
      </c>
      <c r="F201" s="0" t="s">
        <v>735</v>
      </c>
      <c r="G201" s="0" t="s">
        <v>1138</v>
      </c>
      <c r="H201" s="0" t="s">
        <v>158</v>
      </c>
    </row>
    <row r="202" customFormat="false" ht="12.8" hidden="false" customHeight="false" outlineLevel="0" collapsed="false">
      <c r="A202" s="0" t="n">
        <v>3842814</v>
      </c>
      <c r="B202" s="132" t="n">
        <v>40204</v>
      </c>
      <c r="C202" s="0" t="s">
        <v>9</v>
      </c>
      <c r="D202" s="0" t="s">
        <v>1139</v>
      </c>
      <c r="E202" s="0" t="n">
        <v>275000</v>
      </c>
      <c r="F202" s="0" t="s">
        <v>768</v>
      </c>
      <c r="G202" s="0" t="s">
        <v>1140</v>
      </c>
      <c r="H202" s="0" t="s">
        <v>169</v>
      </c>
    </row>
    <row r="203" customFormat="false" ht="12.8" hidden="false" customHeight="false" outlineLevel="0" collapsed="false">
      <c r="A203" s="0" t="n">
        <v>3842819</v>
      </c>
      <c r="B203" s="132" t="n">
        <v>40204</v>
      </c>
      <c r="C203" s="0" t="s">
        <v>8</v>
      </c>
      <c r="D203" s="0" t="s">
        <v>1141</v>
      </c>
      <c r="E203" s="0" t="n">
        <v>140000</v>
      </c>
      <c r="F203" s="0" t="s">
        <v>735</v>
      </c>
      <c r="G203" s="0" t="s">
        <v>1142</v>
      </c>
      <c r="H203" s="0" t="s">
        <v>135</v>
      </c>
    </row>
    <row r="204" customFormat="false" ht="12.8" hidden="false" customHeight="false" outlineLevel="0" collapsed="false">
      <c r="A204" s="0" t="n">
        <v>3843027</v>
      </c>
      <c r="B204" s="132" t="n">
        <v>40205</v>
      </c>
      <c r="C204" s="0" t="s">
        <v>8</v>
      </c>
      <c r="D204" s="0" t="s">
        <v>1143</v>
      </c>
      <c r="E204" s="0" t="n">
        <v>299200</v>
      </c>
      <c r="F204" s="0" t="s">
        <v>735</v>
      </c>
      <c r="G204" s="0" t="s">
        <v>1144</v>
      </c>
      <c r="H204" s="0" t="s">
        <v>135</v>
      </c>
    </row>
    <row r="205" customFormat="false" ht="12.8" hidden="false" customHeight="false" outlineLevel="0" collapsed="false">
      <c r="A205" s="0" t="n">
        <v>3843078</v>
      </c>
      <c r="B205" s="132" t="n">
        <v>40205</v>
      </c>
      <c r="C205" s="0" t="s">
        <v>15</v>
      </c>
      <c r="D205" s="0" t="s">
        <v>1145</v>
      </c>
      <c r="E205" s="0" t="n">
        <v>132300</v>
      </c>
      <c r="F205" s="0" t="s">
        <v>735</v>
      </c>
      <c r="G205" s="0" t="s">
        <v>1146</v>
      </c>
      <c r="H205" s="0" t="s">
        <v>206</v>
      </c>
    </row>
    <row r="206" customFormat="false" ht="12.8" hidden="false" customHeight="false" outlineLevel="0" collapsed="false">
      <c r="A206" s="0" t="n">
        <v>3843079</v>
      </c>
      <c r="B206" s="132" t="n">
        <v>40205</v>
      </c>
      <c r="C206" s="0" t="s">
        <v>9</v>
      </c>
      <c r="D206" s="0" t="s">
        <v>1147</v>
      </c>
      <c r="E206" s="0" t="n">
        <v>15000</v>
      </c>
      <c r="F206" s="0" t="s">
        <v>921</v>
      </c>
      <c r="G206" s="0" t="s">
        <v>1148</v>
      </c>
      <c r="H206" s="0" t="s">
        <v>160</v>
      </c>
    </row>
    <row r="207" customFormat="false" ht="12.8" hidden="false" customHeight="false" outlineLevel="0" collapsed="false">
      <c r="A207" s="0" t="n">
        <v>3843081</v>
      </c>
      <c r="B207" s="132" t="n">
        <v>40205</v>
      </c>
      <c r="C207" s="0" t="s">
        <v>9</v>
      </c>
      <c r="D207" s="0" t="s">
        <v>1149</v>
      </c>
      <c r="E207" s="0" t="n">
        <v>52500</v>
      </c>
      <c r="F207" s="0" t="s">
        <v>735</v>
      </c>
      <c r="G207" s="0" t="s">
        <v>1150</v>
      </c>
      <c r="H207" s="0" t="s">
        <v>135</v>
      </c>
    </row>
    <row r="208" customFormat="false" ht="12.8" hidden="false" customHeight="false" outlineLevel="0" collapsed="false">
      <c r="A208" s="0" t="n">
        <v>3843100</v>
      </c>
      <c r="B208" s="132" t="n">
        <v>40205</v>
      </c>
      <c r="C208" s="0" t="s">
        <v>8</v>
      </c>
      <c r="D208" s="0" t="s">
        <v>1151</v>
      </c>
      <c r="E208" s="0" t="n">
        <v>417000</v>
      </c>
      <c r="F208" s="0" t="s">
        <v>735</v>
      </c>
      <c r="G208" s="0" t="s">
        <v>1152</v>
      </c>
      <c r="H208" s="0" t="s">
        <v>206</v>
      </c>
    </row>
    <row r="209" customFormat="false" ht="12.8" hidden="false" customHeight="false" outlineLevel="0" collapsed="false">
      <c r="A209" s="0" t="n">
        <v>3843152</v>
      </c>
      <c r="B209" s="132" t="n">
        <v>40205</v>
      </c>
      <c r="C209" s="0" t="s">
        <v>8</v>
      </c>
      <c r="D209" s="0" t="s">
        <v>1153</v>
      </c>
      <c r="E209" s="0" t="n">
        <v>750000</v>
      </c>
      <c r="F209" s="0" t="s">
        <v>752</v>
      </c>
      <c r="G209" s="0" t="s">
        <v>1154</v>
      </c>
      <c r="H209" s="0" t="s">
        <v>171</v>
      </c>
    </row>
    <row r="210" customFormat="false" ht="12.8" hidden="false" customHeight="false" outlineLevel="0" collapsed="false">
      <c r="A210" s="0" t="n">
        <v>3843179</v>
      </c>
      <c r="B210" s="132" t="n">
        <v>40205</v>
      </c>
      <c r="C210" s="0" t="s">
        <v>10</v>
      </c>
      <c r="D210" s="0" t="s">
        <v>1155</v>
      </c>
      <c r="E210" s="0" t="n">
        <v>295546</v>
      </c>
      <c r="F210" s="0" t="s">
        <v>735</v>
      </c>
      <c r="G210" s="0" t="s">
        <v>1156</v>
      </c>
      <c r="H210" s="0" t="s">
        <v>135</v>
      </c>
    </row>
    <row r="211" customFormat="false" ht="12.8" hidden="false" customHeight="false" outlineLevel="0" collapsed="false">
      <c r="A211" s="0" t="n">
        <v>3843182</v>
      </c>
      <c r="B211" s="132" t="n">
        <v>40205</v>
      </c>
      <c r="C211" s="0" t="s">
        <v>9</v>
      </c>
      <c r="D211" s="0" t="s">
        <v>1157</v>
      </c>
      <c r="E211" s="0" t="n">
        <v>71500</v>
      </c>
      <c r="F211" s="0" t="s">
        <v>735</v>
      </c>
      <c r="G211" s="0" t="s">
        <v>1158</v>
      </c>
      <c r="H211" s="0" t="s">
        <v>164</v>
      </c>
    </row>
    <row r="212" customFormat="false" ht="12.8" hidden="false" customHeight="false" outlineLevel="0" collapsed="false">
      <c r="A212" s="0" t="n">
        <v>3843183</v>
      </c>
      <c r="B212" s="132" t="n">
        <v>40205</v>
      </c>
      <c r="C212" s="0" t="s">
        <v>8</v>
      </c>
      <c r="D212" s="0" t="s">
        <v>1159</v>
      </c>
      <c r="E212" s="0" t="n">
        <v>406500</v>
      </c>
      <c r="F212" s="0" t="s">
        <v>735</v>
      </c>
      <c r="G212" s="0" t="s">
        <v>1160</v>
      </c>
      <c r="H212" s="0" t="s">
        <v>135</v>
      </c>
    </row>
    <row r="213" customFormat="false" ht="12.8" hidden="false" customHeight="false" outlineLevel="0" collapsed="false">
      <c r="A213" s="0" t="n">
        <v>3843278</v>
      </c>
      <c r="B213" s="132" t="n">
        <v>40205</v>
      </c>
      <c r="C213" s="0" t="s">
        <v>8</v>
      </c>
      <c r="D213" s="0" t="s">
        <v>1161</v>
      </c>
      <c r="E213" s="0" t="n">
        <v>295000</v>
      </c>
      <c r="F213" s="0" t="s">
        <v>735</v>
      </c>
      <c r="G213" s="0" t="s">
        <v>1162</v>
      </c>
      <c r="H213" s="0" t="s">
        <v>135</v>
      </c>
    </row>
    <row r="214" customFormat="false" ht="12.8" hidden="false" customHeight="false" outlineLevel="0" collapsed="false">
      <c r="A214" s="0" t="n">
        <v>3843295</v>
      </c>
      <c r="B214" s="132" t="n">
        <v>40205</v>
      </c>
      <c r="C214" s="0" t="s">
        <v>11</v>
      </c>
      <c r="D214" s="0" t="s">
        <v>1163</v>
      </c>
      <c r="E214" s="0" t="n">
        <v>417000</v>
      </c>
      <c r="F214" s="0" t="s">
        <v>735</v>
      </c>
      <c r="G214" s="0" t="s">
        <v>1164</v>
      </c>
      <c r="H214" s="0" t="s">
        <v>189</v>
      </c>
    </row>
    <row r="215" customFormat="false" ht="12.8" hidden="false" customHeight="false" outlineLevel="0" collapsed="false">
      <c r="A215" s="0" t="n">
        <v>3843337</v>
      </c>
      <c r="B215" s="132" t="n">
        <v>40205</v>
      </c>
      <c r="C215" s="0" t="s">
        <v>11</v>
      </c>
      <c r="D215" s="0" t="s">
        <v>1165</v>
      </c>
      <c r="E215" s="0" t="n">
        <v>205000</v>
      </c>
      <c r="F215" s="0" t="s">
        <v>735</v>
      </c>
      <c r="G215" s="0" t="s">
        <v>1166</v>
      </c>
      <c r="H215" s="0" t="s">
        <v>206</v>
      </c>
    </row>
    <row r="216" customFormat="false" ht="12.8" hidden="false" customHeight="false" outlineLevel="0" collapsed="false">
      <c r="A216" s="0" t="n">
        <v>3843513</v>
      </c>
      <c r="B216" s="132" t="n">
        <v>40206</v>
      </c>
      <c r="C216" s="0" t="s">
        <v>11</v>
      </c>
      <c r="D216" s="0" t="s">
        <v>1167</v>
      </c>
      <c r="E216" s="0" t="n">
        <v>125000</v>
      </c>
      <c r="F216" s="0" t="s">
        <v>768</v>
      </c>
      <c r="G216" s="0" t="s">
        <v>1168</v>
      </c>
      <c r="H216" s="0" t="s">
        <v>177</v>
      </c>
    </row>
    <row r="217" customFormat="false" ht="12.8" hidden="false" customHeight="false" outlineLevel="0" collapsed="false">
      <c r="A217" s="0" t="n">
        <v>3843576</v>
      </c>
      <c r="B217" s="132" t="n">
        <v>40206</v>
      </c>
      <c r="C217" s="0" t="s">
        <v>8</v>
      </c>
      <c r="D217" s="0" t="s">
        <v>1169</v>
      </c>
      <c r="E217" s="0" t="n">
        <v>88344</v>
      </c>
      <c r="F217" s="0" t="s">
        <v>735</v>
      </c>
      <c r="G217" s="0" t="s">
        <v>1170</v>
      </c>
      <c r="H217" s="0" t="s">
        <v>135</v>
      </c>
    </row>
    <row r="218" customFormat="false" ht="12.8" hidden="false" customHeight="false" outlineLevel="0" collapsed="false">
      <c r="A218" s="0" t="n">
        <v>3843592</v>
      </c>
      <c r="B218" s="132" t="n">
        <v>40206</v>
      </c>
      <c r="C218" s="0" t="s">
        <v>16</v>
      </c>
      <c r="D218" s="0" t="s">
        <v>1171</v>
      </c>
      <c r="E218" s="0" t="n">
        <v>417000</v>
      </c>
      <c r="F218" s="0" t="s">
        <v>735</v>
      </c>
      <c r="G218" s="0" t="s">
        <v>1172</v>
      </c>
      <c r="H218" s="0" t="s">
        <v>160</v>
      </c>
    </row>
    <row r="219" customFormat="false" ht="12.8" hidden="false" customHeight="false" outlineLevel="0" collapsed="false">
      <c r="A219" s="0" t="n">
        <v>3843642</v>
      </c>
      <c r="B219" s="132" t="n">
        <v>40206</v>
      </c>
      <c r="C219" s="0" t="s">
        <v>9</v>
      </c>
      <c r="D219" s="0" t="s">
        <v>1173</v>
      </c>
      <c r="E219" s="0" t="n">
        <v>230000</v>
      </c>
      <c r="F219" s="0" t="s">
        <v>768</v>
      </c>
      <c r="G219" s="0" t="s">
        <v>1174</v>
      </c>
      <c r="H219" s="0" t="s">
        <v>179</v>
      </c>
    </row>
    <row r="220" customFormat="false" ht="12.8" hidden="false" customHeight="false" outlineLevel="0" collapsed="false">
      <c r="A220" s="0" t="n">
        <v>3843709</v>
      </c>
      <c r="B220" s="132" t="n">
        <v>40206</v>
      </c>
      <c r="C220" s="0" t="s">
        <v>11</v>
      </c>
      <c r="D220" s="0" t="s">
        <v>1175</v>
      </c>
      <c r="E220" s="0" t="n">
        <v>220000</v>
      </c>
      <c r="F220" s="0" t="s">
        <v>802</v>
      </c>
      <c r="G220" s="0" t="s">
        <v>1176</v>
      </c>
      <c r="H220" s="0" t="s">
        <v>175</v>
      </c>
    </row>
    <row r="221" customFormat="false" ht="12.8" hidden="false" customHeight="false" outlineLevel="0" collapsed="false">
      <c r="A221" s="0" t="n">
        <v>3843720</v>
      </c>
      <c r="B221" s="132" t="n">
        <v>40206</v>
      </c>
      <c r="C221" s="0" t="s">
        <v>11</v>
      </c>
      <c r="D221" s="0" t="s">
        <v>1177</v>
      </c>
      <c r="E221" s="0" t="n">
        <v>370000</v>
      </c>
      <c r="F221" s="0" t="s">
        <v>735</v>
      </c>
      <c r="G221" s="0" t="s">
        <v>1178</v>
      </c>
      <c r="H221" s="0" t="s">
        <v>202</v>
      </c>
    </row>
    <row r="222" customFormat="false" ht="12.8" hidden="false" customHeight="false" outlineLevel="0" collapsed="false">
      <c r="A222" s="0" t="n">
        <v>3843730</v>
      </c>
      <c r="B222" s="132" t="n">
        <v>40206</v>
      </c>
      <c r="C222" s="0" t="s">
        <v>8</v>
      </c>
      <c r="D222" s="0" t="s">
        <v>1179</v>
      </c>
      <c r="E222" s="0" t="n">
        <v>293702</v>
      </c>
      <c r="F222" s="0" t="s">
        <v>752</v>
      </c>
      <c r="G222" s="0" t="s">
        <v>1180</v>
      </c>
      <c r="H222" s="0" t="s">
        <v>135</v>
      </c>
    </row>
    <row r="223" customFormat="false" ht="12.8" hidden="false" customHeight="false" outlineLevel="0" collapsed="false">
      <c r="A223" s="0" t="n">
        <v>3843788</v>
      </c>
      <c r="B223" s="132" t="n">
        <v>40206</v>
      </c>
      <c r="C223" s="0" t="s">
        <v>10</v>
      </c>
      <c r="D223" s="0" t="s">
        <v>1181</v>
      </c>
      <c r="E223" s="0" t="n">
        <v>530000</v>
      </c>
      <c r="F223" s="0" t="s">
        <v>735</v>
      </c>
      <c r="G223" s="0" t="s">
        <v>1182</v>
      </c>
      <c r="H223" s="0" t="s">
        <v>206</v>
      </c>
    </row>
    <row r="224" customFormat="false" ht="12.8" hidden="false" customHeight="false" outlineLevel="0" collapsed="false">
      <c r="A224" s="0" t="n">
        <v>3844018</v>
      </c>
      <c r="B224" s="132" t="n">
        <v>40207</v>
      </c>
      <c r="C224" s="0" t="s">
        <v>10</v>
      </c>
      <c r="D224" s="0" t="s">
        <v>1183</v>
      </c>
      <c r="E224" s="0" t="n">
        <v>220354</v>
      </c>
      <c r="F224" s="0" t="s">
        <v>752</v>
      </c>
      <c r="G224" s="0" t="s">
        <v>1184</v>
      </c>
      <c r="H224" s="0" t="s">
        <v>198</v>
      </c>
    </row>
    <row r="225" customFormat="false" ht="12.8" hidden="false" customHeight="false" outlineLevel="0" collapsed="false">
      <c r="A225" s="0" t="n">
        <v>3844034</v>
      </c>
      <c r="B225" s="132" t="n">
        <v>40207</v>
      </c>
      <c r="C225" s="0" t="s">
        <v>14</v>
      </c>
      <c r="D225" s="0" t="s">
        <v>1185</v>
      </c>
      <c r="E225" s="0" t="n">
        <v>150882</v>
      </c>
      <c r="F225" s="0" t="s">
        <v>752</v>
      </c>
      <c r="G225" s="0" t="s">
        <v>1186</v>
      </c>
      <c r="H225" s="0" t="s">
        <v>206</v>
      </c>
    </row>
    <row r="226" customFormat="false" ht="12.8" hidden="false" customHeight="false" outlineLevel="0" collapsed="false">
      <c r="A226" s="0" t="n">
        <v>3844037</v>
      </c>
      <c r="B226" s="132" t="n">
        <v>40207</v>
      </c>
      <c r="C226" s="0" t="s">
        <v>9</v>
      </c>
      <c r="D226" s="0" t="s">
        <v>1187</v>
      </c>
      <c r="E226" s="0" t="n">
        <v>225935</v>
      </c>
      <c r="F226" s="0" t="s">
        <v>752</v>
      </c>
      <c r="G226" s="0" t="s">
        <v>1188</v>
      </c>
      <c r="H226" s="0" t="s">
        <v>184</v>
      </c>
    </row>
    <row r="227" customFormat="false" ht="12.8" hidden="false" customHeight="false" outlineLevel="0" collapsed="false">
      <c r="A227" s="0" t="n">
        <v>3844041</v>
      </c>
      <c r="B227" s="132" t="n">
        <v>40207</v>
      </c>
      <c r="C227" s="0" t="s">
        <v>9</v>
      </c>
      <c r="D227" s="0" t="s">
        <v>1189</v>
      </c>
      <c r="E227" s="0" t="n">
        <v>270900</v>
      </c>
      <c r="F227" s="0" t="s">
        <v>735</v>
      </c>
      <c r="G227" s="0" t="s">
        <v>1190</v>
      </c>
      <c r="H227" s="0" t="s">
        <v>135</v>
      </c>
    </row>
    <row r="228" customFormat="false" ht="12.8" hidden="false" customHeight="false" outlineLevel="0" collapsed="false">
      <c r="A228" s="0" t="n">
        <v>3844042</v>
      </c>
      <c r="B228" s="132" t="n">
        <v>40207</v>
      </c>
      <c r="C228" s="0" t="s">
        <v>8</v>
      </c>
      <c r="D228" s="0" t="s">
        <v>1191</v>
      </c>
      <c r="E228" s="0" t="n">
        <v>122000</v>
      </c>
      <c r="F228" s="0" t="s">
        <v>735</v>
      </c>
      <c r="G228" s="0" t="s">
        <v>1192</v>
      </c>
      <c r="H228" s="0" t="s">
        <v>135</v>
      </c>
    </row>
    <row r="229" customFormat="false" ht="12.8" hidden="false" customHeight="false" outlineLevel="0" collapsed="false">
      <c r="A229" s="0" t="n">
        <v>3844057</v>
      </c>
      <c r="B229" s="132" t="n">
        <v>40207</v>
      </c>
      <c r="C229" s="0" t="s">
        <v>10</v>
      </c>
      <c r="D229" s="0" t="s">
        <v>1193</v>
      </c>
      <c r="E229" s="0" t="n">
        <v>187177</v>
      </c>
      <c r="F229" s="0" t="s">
        <v>752</v>
      </c>
      <c r="G229" s="0" t="s">
        <v>1194</v>
      </c>
      <c r="H229" s="0" t="s">
        <v>206</v>
      </c>
    </row>
    <row r="230" customFormat="false" ht="12.8" hidden="false" customHeight="false" outlineLevel="0" collapsed="false">
      <c r="A230" s="0" t="n">
        <v>3844062</v>
      </c>
      <c r="B230" s="132" t="n">
        <v>40207</v>
      </c>
      <c r="C230" s="0" t="s">
        <v>11</v>
      </c>
      <c r="D230" s="0" t="s">
        <v>1195</v>
      </c>
      <c r="E230" s="0" t="n">
        <v>84300</v>
      </c>
      <c r="F230" s="0" t="s">
        <v>735</v>
      </c>
      <c r="G230" s="0" t="s">
        <v>1196</v>
      </c>
      <c r="H230" s="0" t="s">
        <v>135</v>
      </c>
    </row>
    <row r="231" customFormat="false" ht="12.8" hidden="false" customHeight="false" outlineLevel="0" collapsed="false">
      <c r="A231" s="0" t="n">
        <v>3844144</v>
      </c>
      <c r="B231" s="132" t="n">
        <v>40207</v>
      </c>
      <c r="C231" s="0" t="s">
        <v>15</v>
      </c>
      <c r="D231" s="0" t="s">
        <v>1197</v>
      </c>
      <c r="E231" s="0" t="n">
        <v>256550</v>
      </c>
      <c r="F231" s="0" t="s">
        <v>735</v>
      </c>
      <c r="G231" s="0" t="s">
        <v>1198</v>
      </c>
      <c r="H231" s="0" t="s">
        <v>206</v>
      </c>
    </row>
    <row r="232" customFormat="false" ht="12.8" hidden="false" customHeight="false" outlineLevel="0" collapsed="false">
      <c r="A232" s="0" t="n">
        <v>3844145</v>
      </c>
      <c r="B232" s="132" t="n">
        <v>40207</v>
      </c>
      <c r="C232" s="0" t="s">
        <v>15</v>
      </c>
      <c r="D232" s="0" t="s">
        <v>1199</v>
      </c>
      <c r="E232" s="0" t="n">
        <v>243000</v>
      </c>
      <c r="F232" s="0" t="s">
        <v>735</v>
      </c>
      <c r="G232" s="0" t="s">
        <v>1200</v>
      </c>
      <c r="H232" s="0" t="s">
        <v>206</v>
      </c>
    </row>
    <row r="233" customFormat="false" ht="12.8" hidden="false" customHeight="false" outlineLevel="0" collapsed="false">
      <c r="A233" s="0" t="n">
        <v>3844147</v>
      </c>
      <c r="B233" s="132" t="n">
        <v>40207</v>
      </c>
      <c r="C233" s="0" t="s">
        <v>15</v>
      </c>
      <c r="D233" s="0" t="s">
        <v>1201</v>
      </c>
      <c r="E233" s="0" t="n">
        <v>335850</v>
      </c>
      <c r="F233" s="0" t="s">
        <v>735</v>
      </c>
      <c r="G233" s="0" t="s">
        <v>1202</v>
      </c>
      <c r="H233" s="0" t="s">
        <v>206</v>
      </c>
    </row>
    <row r="234" customFormat="false" ht="12.8" hidden="false" customHeight="false" outlineLevel="0" collapsed="false">
      <c r="A234" s="0" t="n">
        <v>3844157</v>
      </c>
      <c r="B234" s="132" t="n">
        <v>40207</v>
      </c>
      <c r="C234" s="0" t="s">
        <v>10</v>
      </c>
      <c r="D234" s="0" t="s">
        <v>1203</v>
      </c>
      <c r="E234" s="0" t="n">
        <v>259520</v>
      </c>
      <c r="F234" s="0" t="s">
        <v>735</v>
      </c>
      <c r="G234" s="0" t="s">
        <v>1204</v>
      </c>
      <c r="H234" s="0" t="s">
        <v>206</v>
      </c>
    </row>
    <row r="235" customFormat="false" ht="12.8" hidden="false" customHeight="false" outlineLevel="0" collapsed="false">
      <c r="A235" s="0" t="n">
        <v>3844173</v>
      </c>
      <c r="B235" s="132" t="n">
        <v>40207</v>
      </c>
      <c r="C235" s="0" t="s">
        <v>10</v>
      </c>
      <c r="D235" s="0" t="s">
        <v>1205</v>
      </c>
      <c r="E235" s="0" t="n">
        <v>417000</v>
      </c>
      <c r="F235" s="0" t="s">
        <v>735</v>
      </c>
      <c r="G235" s="0" t="s">
        <v>1206</v>
      </c>
      <c r="H235" s="0" t="s">
        <v>196</v>
      </c>
    </row>
    <row r="236" customFormat="false" ht="12.8" hidden="false" customHeight="false" outlineLevel="0" collapsed="false">
      <c r="A236" s="0" t="n">
        <v>3844181</v>
      </c>
      <c r="B236" s="132" t="n">
        <v>40207</v>
      </c>
      <c r="C236" s="0" t="s">
        <v>8</v>
      </c>
      <c r="D236" s="0" t="s">
        <v>1207</v>
      </c>
      <c r="E236" s="0" t="n">
        <v>200000</v>
      </c>
      <c r="F236" s="0" t="s">
        <v>735</v>
      </c>
      <c r="G236" s="0" t="s">
        <v>1208</v>
      </c>
      <c r="H236" s="0" t="s">
        <v>135</v>
      </c>
    </row>
    <row r="237" customFormat="false" ht="12.8" hidden="false" customHeight="false" outlineLevel="0" collapsed="false">
      <c r="A237" s="0" t="n">
        <v>3844197</v>
      </c>
      <c r="B237" s="132" t="n">
        <v>40207</v>
      </c>
      <c r="C237" s="0" t="s">
        <v>9</v>
      </c>
      <c r="D237" s="0" t="s">
        <v>1209</v>
      </c>
      <c r="E237" s="0" t="n">
        <v>50000</v>
      </c>
      <c r="F237" s="0" t="s">
        <v>789</v>
      </c>
      <c r="G237" s="0" t="s">
        <v>1210</v>
      </c>
      <c r="H237" s="0" t="s">
        <v>194</v>
      </c>
    </row>
    <row r="238" customFormat="false" ht="12.8" hidden="false" customHeight="false" outlineLevel="0" collapsed="false">
      <c r="A238" s="0" t="n">
        <v>3844206</v>
      </c>
      <c r="B238" s="132" t="n">
        <v>40207</v>
      </c>
      <c r="C238" s="0" t="s">
        <v>9</v>
      </c>
      <c r="D238" s="0" t="s">
        <v>1211</v>
      </c>
      <c r="E238" s="0" t="n">
        <v>217682</v>
      </c>
      <c r="F238" s="0" t="s">
        <v>752</v>
      </c>
      <c r="G238" s="0" t="s">
        <v>1212</v>
      </c>
      <c r="H238" s="0" t="s">
        <v>184</v>
      </c>
    </row>
    <row r="239" customFormat="false" ht="12.8" hidden="false" customHeight="false" outlineLevel="0" collapsed="false">
      <c r="A239" s="0" t="n">
        <v>3844217</v>
      </c>
      <c r="B239" s="132" t="n">
        <v>40207</v>
      </c>
      <c r="C239" s="0" t="s">
        <v>9</v>
      </c>
      <c r="D239" s="0" t="s">
        <v>1213</v>
      </c>
      <c r="E239" s="0" t="n">
        <v>175743</v>
      </c>
      <c r="F239" s="0" t="s">
        <v>752</v>
      </c>
      <c r="G239" s="0" t="s">
        <v>1214</v>
      </c>
      <c r="H239" s="0" t="s">
        <v>188</v>
      </c>
    </row>
    <row r="240" customFormat="false" ht="12.8" hidden="false" customHeight="false" outlineLevel="0" collapsed="false">
      <c r="A240" s="0" t="n">
        <v>3844273</v>
      </c>
      <c r="B240" s="132" t="n">
        <v>40207</v>
      </c>
      <c r="C240" s="0" t="s">
        <v>9</v>
      </c>
      <c r="D240" s="0" t="s">
        <v>1215</v>
      </c>
      <c r="E240" s="0" t="n">
        <v>213500</v>
      </c>
      <c r="F240" s="0" t="s">
        <v>735</v>
      </c>
      <c r="G240" s="0" t="s">
        <v>1216</v>
      </c>
      <c r="H240" s="0" t="s">
        <v>135</v>
      </c>
    </row>
    <row r="241" customFormat="false" ht="12.8" hidden="false" customHeight="false" outlineLevel="0" collapsed="false">
      <c r="A241" s="0" t="n">
        <v>3844296</v>
      </c>
      <c r="B241" s="132" t="n">
        <v>40207</v>
      </c>
      <c r="C241" s="0" t="s">
        <v>9</v>
      </c>
      <c r="D241" s="0" t="s">
        <v>1217</v>
      </c>
      <c r="E241" s="0" t="n">
        <v>296000</v>
      </c>
      <c r="F241" s="0" t="s">
        <v>735</v>
      </c>
      <c r="G241" s="0" t="s">
        <v>1218</v>
      </c>
      <c r="H241" s="0" t="s">
        <v>206</v>
      </c>
    </row>
    <row r="242" customFormat="false" ht="12.8" hidden="false" customHeight="false" outlineLevel="0" collapsed="false">
      <c r="A242" s="0" t="n">
        <v>3844312</v>
      </c>
      <c r="B242" s="132" t="n">
        <v>40207</v>
      </c>
      <c r="C242" s="0" t="s">
        <v>14</v>
      </c>
      <c r="D242" s="0" t="s">
        <v>1219</v>
      </c>
      <c r="E242" s="0" t="n">
        <v>93000</v>
      </c>
      <c r="F242" s="0" t="s">
        <v>735</v>
      </c>
      <c r="G242" s="0" t="s">
        <v>1220</v>
      </c>
      <c r="H242" s="0" t="s">
        <v>206</v>
      </c>
    </row>
    <row r="243" customFormat="false" ht="12.8" hidden="false" customHeight="false" outlineLevel="0" collapsed="false">
      <c r="A243" s="0" t="n">
        <v>3844319</v>
      </c>
      <c r="B243" s="132" t="n">
        <v>40207</v>
      </c>
      <c r="C243" s="0" t="s">
        <v>9</v>
      </c>
      <c r="D243" s="0" t="s">
        <v>1221</v>
      </c>
      <c r="E243" s="0" t="n">
        <v>417000</v>
      </c>
      <c r="F243" s="0" t="s">
        <v>735</v>
      </c>
      <c r="G243" s="0" t="s">
        <v>1222</v>
      </c>
      <c r="H243" s="0" t="s">
        <v>206</v>
      </c>
    </row>
    <row r="244" customFormat="false" ht="12.8" hidden="false" customHeight="false" outlineLevel="0" collapsed="false">
      <c r="A244" s="0" t="n">
        <v>3844321</v>
      </c>
      <c r="B244" s="132" t="n">
        <v>40207</v>
      </c>
      <c r="C244" s="0" t="s">
        <v>8</v>
      </c>
      <c r="D244" s="0" t="s">
        <v>1223</v>
      </c>
      <c r="E244" s="0" t="n">
        <v>163100</v>
      </c>
      <c r="F244" s="0" t="s">
        <v>735</v>
      </c>
      <c r="G244" s="0" t="s">
        <v>1224</v>
      </c>
      <c r="H244" s="0" t="s">
        <v>171</v>
      </c>
    </row>
    <row r="245" customFormat="false" ht="12.8" hidden="false" customHeight="false" outlineLevel="0" collapsed="false">
      <c r="A245" s="0" t="n">
        <v>3844337</v>
      </c>
      <c r="B245" s="132" t="n">
        <v>40207</v>
      </c>
      <c r="C245" s="0" t="s">
        <v>9</v>
      </c>
      <c r="D245" s="0" t="s">
        <v>1225</v>
      </c>
      <c r="E245" s="0" t="n">
        <v>132250</v>
      </c>
      <c r="F245" s="0" t="s">
        <v>735</v>
      </c>
      <c r="G245" s="0" t="s">
        <v>1226</v>
      </c>
      <c r="H245" s="0" t="s">
        <v>135</v>
      </c>
    </row>
    <row r="246" customFormat="false" ht="12.8" hidden="false" customHeight="false" outlineLevel="0" collapsed="false">
      <c r="A246" s="0" t="n">
        <v>3844338</v>
      </c>
      <c r="B246" s="132" t="n">
        <v>40207</v>
      </c>
      <c r="C246" s="0" t="s">
        <v>9</v>
      </c>
      <c r="D246" s="0" t="s">
        <v>1227</v>
      </c>
      <c r="E246" s="0" t="n">
        <v>296684</v>
      </c>
      <c r="F246" s="0" t="s">
        <v>752</v>
      </c>
      <c r="G246" s="0" t="s">
        <v>1228</v>
      </c>
      <c r="H246" s="0" t="s">
        <v>182</v>
      </c>
    </row>
    <row r="247" customFormat="false" ht="12.8" hidden="false" customHeight="false" outlineLevel="0" collapsed="false">
      <c r="A247" s="0" t="n">
        <v>3844350</v>
      </c>
      <c r="B247" s="132" t="n">
        <v>40207</v>
      </c>
      <c r="C247" s="0" t="s">
        <v>8</v>
      </c>
      <c r="D247" s="0" t="s">
        <v>1229</v>
      </c>
      <c r="E247" s="0" t="n">
        <v>133000</v>
      </c>
      <c r="F247" s="0" t="s">
        <v>735</v>
      </c>
      <c r="G247" s="0" t="s">
        <v>1230</v>
      </c>
      <c r="H247" s="0" t="s">
        <v>135</v>
      </c>
    </row>
    <row r="248" customFormat="false" ht="12.8" hidden="false" customHeight="false" outlineLevel="0" collapsed="false">
      <c r="A248" s="0" t="n">
        <v>3844362</v>
      </c>
      <c r="B248" s="132" t="n">
        <v>40207</v>
      </c>
      <c r="C248" s="0" t="s">
        <v>10</v>
      </c>
      <c r="D248" s="0" t="s">
        <v>1231</v>
      </c>
      <c r="E248" s="0" t="n">
        <v>386500</v>
      </c>
      <c r="F248" s="0" t="s">
        <v>735</v>
      </c>
      <c r="G248" s="0" t="s">
        <v>1232</v>
      </c>
      <c r="H248" s="0" t="s">
        <v>206</v>
      </c>
    </row>
    <row r="249" customFormat="false" ht="12.8" hidden="false" customHeight="false" outlineLevel="0" collapsed="false">
      <c r="A249" s="0" t="n">
        <v>3844370</v>
      </c>
      <c r="B249" s="132" t="n">
        <v>40207</v>
      </c>
      <c r="C249" s="0" t="s">
        <v>13</v>
      </c>
      <c r="D249" s="0" t="s">
        <v>1233</v>
      </c>
      <c r="E249" s="0" t="n">
        <v>223870</v>
      </c>
      <c r="F249" s="0" t="s">
        <v>752</v>
      </c>
      <c r="G249" s="0" t="s">
        <v>1234</v>
      </c>
      <c r="H249" s="0" t="s">
        <v>189</v>
      </c>
    </row>
    <row r="250" customFormat="false" ht="12.8" hidden="false" customHeight="false" outlineLevel="0" collapsed="false">
      <c r="A250" s="0" t="n">
        <v>3844373</v>
      </c>
      <c r="B250" s="132" t="n">
        <v>40207</v>
      </c>
      <c r="C250" s="0" t="s">
        <v>9</v>
      </c>
      <c r="D250" s="0" t="s">
        <v>1235</v>
      </c>
      <c r="E250" s="0" t="n">
        <v>101196</v>
      </c>
      <c r="F250" s="0" t="s">
        <v>735</v>
      </c>
      <c r="G250" s="0" t="s">
        <v>1236</v>
      </c>
      <c r="H250" s="0" t="s">
        <v>135</v>
      </c>
    </row>
    <row r="251" customFormat="false" ht="12.8" hidden="false" customHeight="false" outlineLevel="0" collapsed="false">
      <c r="A251" s="0" t="n">
        <v>3844374</v>
      </c>
      <c r="B251" s="132" t="n">
        <v>40207</v>
      </c>
      <c r="C251" s="0" t="s">
        <v>13</v>
      </c>
      <c r="D251" s="0" t="s">
        <v>1237</v>
      </c>
      <c r="E251" s="0" t="n">
        <v>336500</v>
      </c>
      <c r="F251" s="0" t="s">
        <v>735</v>
      </c>
      <c r="G251" s="0" t="s">
        <v>1238</v>
      </c>
      <c r="H251" s="0" t="s">
        <v>151</v>
      </c>
    </row>
    <row r="252" customFormat="false" ht="12.8" hidden="false" customHeight="false" outlineLevel="0" collapsed="false">
      <c r="A252" s="0" t="n">
        <v>3844404</v>
      </c>
      <c r="B252" s="132" t="n">
        <v>40207</v>
      </c>
      <c r="C252" s="0" t="s">
        <v>14</v>
      </c>
      <c r="D252" s="0" t="s">
        <v>1239</v>
      </c>
      <c r="E252" s="0" t="n">
        <v>243259</v>
      </c>
      <c r="F252" s="0" t="s">
        <v>752</v>
      </c>
      <c r="G252" s="0" t="s">
        <v>1240</v>
      </c>
      <c r="H252" s="0" t="s">
        <v>168</v>
      </c>
    </row>
    <row r="253" customFormat="false" ht="12.8" hidden="false" customHeight="false" outlineLevel="0" collapsed="false">
      <c r="A253" s="0" t="n">
        <v>3844405</v>
      </c>
      <c r="B253" s="132" t="n">
        <v>40207</v>
      </c>
      <c r="C253" s="0" t="s">
        <v>8</v>
      </c>
      <c r="D253" s="0" t="s">
        <v>1241</v>
      </c>
      <c r="E253" s="0" t="n">
        <v>240000</v>
      </c>
      <c r="F253" s="0" t="s">
        <v>735</v>
      </c>
      <c r="G253" s="0" t="s">
        <v>1242</v>
      </c>
      <c r="H253" s="0" t="s">
        <v>202</v>
      </c>
    </row>
    <row r="254" customFormat="false" ht="12.8" hidden="false" customHeight="false" outlineLevel="0" collapsed="false">
      <c r="A254" s="0" t="n">
        <v>3844409</v>
      </c>
      <c r="B254" s="132" t="n">
        <v>40207</v>
      </c>
      <c r="C254" s="0" t="s">
        <v>11</v>
      </c>
      <c r="D254" s="0" t="s">
        <v>1243</v>
      </c>
      <c r="E254" s="0" t="n">
        <v>175000</v>
      </c>
      <c r="F254" s="0" t="s">
        <v>735</v>
      </c>
      <c r="G254" s="0" t="s">
        <v>1244</v>
      </c>
      <c r="H254" s="0" t="s">
        <v>158</v>
      </c>
    </row>
    <row r="255" customFormat="false" ht="12.8" hidden="false" customHeight="false" outlineLevel="0" collapsed="false">
      <c r="A255" s="0" t="n">
        <v>3844417</v>
      </c>
      <c r="B255" s="132" t="n">
        <v>40207</v>
      </c>
      <c r="C255" s="0" t="s">
        <v>8</v>
      </c>
      <c r="D255" s="0" t="s">
        <v>532</v>
      </c>
      <c r="E255" s="0" t="n">
        <v>200000</v>
      </c>
      <c r="F255" s="0" t="s">
        <v>768</v>
      </c>
      <c r="G255" s="0" t="s">
        <v>1245</v>
      </c>
      <c r="H255" s="0" t="s">
        <v>193</v>
      </c>
    </row>
    <row r="256" customFormat="false" ht="12.8" hidden="false" customHeight="false" outlineLevel="0" collapsed="false">
      <c r="A256" s="0" t="n">
        <v>3844442</v>
      </c>
      <c r="B256" s="132" t="n">
        <v>40207</v>
      </c>
      <c r="C256" s="0" t="s">
        <v>8</v>
      </c>
      <c r="D256" s="0" t="s">
        <v>1246</v>
      </c>
      <c r="E256" s="0" t="n">
        <v>54500</v>
      </c>
      <c r="F256" s="0" t="s">
        <v>735</v>
      </c>
      <c r="G256" s="0" t="s">
        <v>1247</v>
      </c>
      <c r="H256" s="0" t="s">
        <v>158</v>
      </c>
    </row>
    <row r="257" customFormat="false" ht="12.8" hidden="false" customHeight="false" outlineLevel="0" collapsed="false">
      <c r="A257" s="0" t="n">
        <v>3844483</v>
      </c>
      <c r="B257" s="132" t="n">
        <v>40207</v>
      </c>
      <c r="C257" s="0" t="s">
        <v>8</v>
      </c>
      <c r="D257" s="0" t="s">
        <v>1248</v>
      </c>
      <c r="E257" s="0" t="n">
        <v>170500</v>
      </c>
      <c r="F257" s="0" t="s">
        <v>735</v>
      </c>
      <c r="G257" s="0" t="s">
        <v>1249</v>
      </c>
      <c r="H257" s="0" t="s">
        <v>135</v>
      </c>
    </row>
    <row r="258" customFormat="false" ht="12.8" hidden="false" customHeight="false" outlineLevel="0" collapsed="false">
      <c r="A258" s="0" t="n">
        <v>3844484</v>
      </c>
      <c r="B258" s="132" t="n">
        <v>40207</v>
      </c>
      <c r="C258" s="0" t="s">
        <v>13</v>
      </c>
      <c r="D258" s="0" t="s">
        <v>1250</v>
      </c>
      <c r="E258" s="0" t="n">
        <v>220000</v>
      </c>
      <c r="F258" s="0" t="s">
        <v>735</v>
      </c>
      <c r="G258" s="0" t="s">
        <v>1251</v>
      </c>
      <c r="H258" s="0" t="s">
        <v>147</v>
      </c>
    </row>
    <row r="259" customFormat="false" ht="12.8" hidden="false" customHeight="false" outlineLevel="0" collapsed="false">
      <c r="A259" s="0" t="n">
        <v>3844486</v>
      </c>
      <c r="B259" s="132" t="n">
        <v>40207</v>
      </c>
      <c r="C259" s="0" t="s">
        <v>11</v>
      </c>
      <c r="D259" s="0" t="s">
        <v>1252</v>
      </c>
      <c r="E259" s="0" t="n">
        <v>398500</v>
      </c>
      <c r="F259" s="0" t="s">
        <v>735</v>
      </c>
      <c r="G259" s="0" t="s">
        <v>1253</v>
      </c>
      <c r="H259" s="0" t="s">
        <v>135</v>
      </c>
    </row>
    <row r="260" customFormat="false" ht="12.8" hidden="false" customHeight="false" outlineLevel="0" collapsed="false">
      <c r="A260" s="0" t="n">
        <v>3844498</v>
      </c>
      <c r="B260" s="132" t="n">
        <v>40207</v>
      </c>
      <c r="C260" s="0" t="s">
        <v>11</v>
      </c>
      <c r="D260" s="0" t="s">
        <v>1254</v>
      </c>
      <c r="E260" s="0" t="n">
        <v>169072</v>
      </c>
      <c r="F260" s="0" t="s">
        <v>735</v>
      </c>
      <c r="G260" s="0" t="s">
        <v>1255</v>
      </c>
      <c r="H260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3:02:43Z</dcterms:modified>
  <cp:revision>0</cp:revision>
  <dc:subject/>
  <dc:title/>
</cp:coreProperties>
</file>