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1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3" uniqueCount="1130">
  <si>
    <t xml:space="preserve">OVERALL TITLE COMPANY MARKET STATISTICS (Washoe County, NV)</t>
  </si>
  <si>
    <t xml:space="preserve">Reporting Period: February, 2010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STEWART TITLE</t>
  </si>
  <si>
    <t xml:space="preserve">NORTHERN NEVADA TITLE</t>
  </si>
  <si>
    <t xml:space="preserve">CAPITAL TITLE COMPANY</t>
  </si>
  <si>
    <t xml:space="preserve">COMMERCE TITLE</t>
  </si>
  <si>
    <t xml:space="preserve">NORTH AMERICAN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LA</t>
  </si>
  <si>
    <t xml:space="preserve">DAMONTE</t>
  </si>
  <si>
    <t xml:space="preserve">KK</t>
  </si>
  <si>
    <t xml:space="preserve">MR</t>
  </si>
  <si>
    <t xml:space="preserve">LAS VEGAS</t>
  </si>
  <si>
    <t xml:space="preserve">DP</t>
  </si>
  <si>
    <t xml:space="preserve">INCLINE</t>
  </si>
  <si>
    <t xml:space="preserve">CHT</t>
  </si>
  <si>
    <t xml:space="preserve">KIETZKE</t>
  </si>
  <si>
    <t xml:space="preserve">CMR</t>
  </si>
  <si>
    <t xml:space="preserve">JP</t>
  </si>
  <si>
    <t xml:space="preserve">KLB</t>
  </si>
  <si>
    <t xml:space="preserve">LT</t>
  </si>
  <si>
    <t xml:space="preserve">MLR</t>
  </si>
  <si>
    <t xml:space="preserve">TO</t>
  </si>
  <si>
    <t xml:space="preserve">WDB</t>
  </si>
  <si>
    <t xml:space="preserve">CG</t>
  </si>
  <si>
    <t xml:space="preserve">RS</t>
  </si>
  <si>
    <t xml:space="preserve">MINDEN</t>
  </si>
  <si>
    <t xml:space="preserve">RTO</t>
  </si>
  <si>
    <t xml:space="preserve">SPARKS</t>
  </si>
  <si>
    <t xml:space="preserve">CY</t>
  </si>
  <si>
    <t xml:space="preserve">LH</t>
  </si>
  <si>
    <t xml:space="preserve">SLP</t>
  </si>
  <si>
    <t xml:space="preserve">LAKESIDE</t>
  </si>
  <si>
    <t xml:space="preserve">002-09</t>
  </si>
  <si>
    <t xml:space="preserve">009-?</t>
  </si>
  <si>
    <t xml:space="preserve">009-01</t>
  </si>
  <si>
    <t xml:space="preserve">009-02</t>
  </si>
  <si>
    <t xml:space="preserve">RIDGEVIEW</t>
  </si>
  <si>
    <t xml:space="preserve">001-?</t>
  </si>
  <si>
    <t xml:space="preserve">001-04</t>
  </si>
  <si>
    <t xml:space="preserve">001-08</t>
  </si>
  <si>
    <t xml:space="preserve">001-11</t>
  </si>
  <si>
    <t xml:space="preserve">001-12</t>
  </si>
  <si>
    <t xml:space="preserve">CC</t>
  </si>
  <si>
    <t xml:space="preserve">FA</t>
  </si>
  <si>
    <t xml:space="preserve">GG</t>
  </si>
  <si>
    <t xml:space="preserve">JMW</t>
  </si>
  <si>
    <t xml:space="preserve">JN</t>
  </si>
  <si>
    <t xml:space="preserve">KF</t>
  </si>
  <si>
    <t xml:space="preserve">MI</t>
  </si>
  <si>
    <t xml:space="preserve">NB</t>
  </si>
  <si>
    <t xml:space="preserve">RB</t>
  </si>
  <si>
    <t xml:space="preserve">RT</t>
  </si>
  <si>
    <t xml:space="preserve">CARSON CITY</t>
  </si>
  <si>
    <t xml:space="preserve">CR</t>
  </si>
  <si>
    <t xml:space="preserve">?</t>
  </si>
  <si>
    <t xml:space="preserve">AC</t>
  </si>
  <si>
    <t xml:space="preserve">LI</t>
  </si>
  <si>
    <t xml:space="preserve">CAUGHLIN</t>
  </si>
  <si>
    <t xml:space="preserve">16</t>
  </si>
  <si>
    <t xml:space="preserve">2</t>
  </si>
  <si>
    <t xml:space="preserve">3</t>
  </si>
  <si>
    <t xml:space="preserve">CS</t>
  </si>
  <si>
    <t xml:space="preserve">SH</t>
  </si>
  <si>
    <t xml:space="preserve">AE</t>
  </si>
  <si>
    <t xml:space="preserve">KAS</t>
  </si>
  <si>
    <t xml:space="preserve">LRS</t>
  </si>
  <si>
    <t xml:space="preserve">MF</t>
  </si>
  <si>
    <t xml:space="preserve">RR</t>
  </si>
  <si>
    <t xml:space="preserve">SL</t>
  </si>
  <si>
    <t xml:space="preserve">ARW</t>
  </si>
  <si>
    <t xml:space="preserve">RIDGE</t>
  </si>
  <si>
    <t xml:space="preserve">CD</t>
  </si>
  <si>
    <t xml:space="preserve">PAH</t>
  </si>
  <si>
    <t xml:space="preserve">SIERRA ROSE</t>
  </si>
  <si>
    <t xml:space="preserve">ELJ</t>
  </si>
  <si>
    <t xml:space="preserve">JMS</t>
  </si>
  <si>
    <t xml:space="preserve">LMB</t>
  </si>
  <si>
    <t xml:space="preserve">MDD</t>
  </si>
  <si>
    <t xml:space="preserve">DJA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DAX ANDRE M TR, ALDAX CAROL L TR, ALDAX FAMILY TRUST AGREEMENT</t>
  </si>
  <si>
    <t xml:space="preserve">ALDERUS FUNDING &amp; INVESTMENT</t>
  </si>
  <si>
    <t xml:space="preserve">BANK OF AMERICA NA</t>
  </si>
  <si>
    <t xml:space="preserve">BANK OF THE WEST</t>
  </si>
  <si>
    <t xml:space="preserve">BEACH BUSINESS BANK</t>
  </si>
  <si>
    <t xml:space="preserve">BLUTH CHARLES P TR, BLUTH CYNTHIA C TR, BLUTH TRUST</t>
  </si>
  <si>
    <t xml:space="preserve">CHARLES SCHWAB BANK, SCHWAB CHARLES BANK</t>
  </si>
  <si>
    <t xml:space="preserve">CITIMORTGAGE INC</t>
  </si>
  <si>
    <t xml:space="preserve">CLARK FAMILY TRUST</t>
  </si>
  <si>
    <t xml:space="preserve">COMMUNITY BANK OF OAK PARK RIVER FOREST</t>
  </si>
  <si>
    <t xml:space="preserve">COMMUNITY SERVICES AGENCY DEVELOPMENT CORPORATION</t>
  </si>
  <si>
    <t xml:space="preserve">CSW FINANCIAL LLC, SECURITYONE HOME LOANS</t>
  </si>
  <si>
    <t xml:space="preserve">DHI MORTGAGE COMPANY LTD</t>
  </si>
  <si>
    <t xml:space="preserve">EDWARD JONES MORTGAGE LLC, JONES EDWARD MORTGAGE LLC</t>
  </si>
  <si>
    <t xml:space="preserve">ELDORADO SAVINGS BANK</t>
  </si>
  <si>
    <t xml:space="preserve">FAIR INGER J TR, FAIR ERIK E TR, FAIR CHRISTIAN TR, FAIR ELLEN I TR, FAIR RODDEN WILLIAM &amp; INGER JOHANNE REVOCABLE TRUST</t>
  </si>
  <si>
    <t xml:space="preserve">FIRST CAPITAL BANK, 1ST CAPITAL BANK</t>
  </si>
  <si>
    <t xml:space="preserve">FIRST INDEPENDENT BANK OF NEVADA</t>
  </si>
  <si>
    <t xml:space="preserve">FIRST NATIONAL BANK OF CHESTER COUNTY</t>
  </si>
  <si>
    <t xml:space="preserve">FLANAGAN CAROL COOK SURVIVORS TRUST</t>
  </si>
  <si>
    <t xml:space="preserve">FLORSHEIM HOMES LLC</t>
  </si>
  <si>
    <t xml:space="preserve">GREAT BASIN FEDERAL CREDIT UNION</t>
  </si>
  <si>
    <t xml:space="preserve">GREATER NEVADA MORTGAGE SERVICES</t>
  </si>
  <si>
    <t xml:space="preserve">GREYSTONE SERVICING CORPORATION INC</t>
  </si>
  <si>
    <t xml:space="preserve">HERITAGE BANK OF NEVADA</t>
  </si>
  <si>
    <t xml:space="preserve">HOME MORTGAGE RESOURCES INC</t>
  </si>
  <si>
    <t xml:space="preserve">ING BANK FSB</t>
  </si>
  <si>
    <t xml:space="preserve">JACKOBY YAIR</t>
  </si>
  <si>
    <t xml:space="preserve">JEROMIN MICHAEL</t>
  </si>
  <si>
    <t xml:space="preserve">JPMORGAN CHASE BANK NA</t>
  </si>
  <si>
    <t xml:space="preserve">KURAISA JAMES C TR, KURAISA LINDA L TR, KURAISA JAMES &amp; LINDA FAMILY TRUST</t>
  </si>
  <si>
    <t xml:space="preserve">LIFESTYLE HOMES FOUNDATION</t>
  </si>
  <si>
    <t xml:space="preserve">METLIFE HOME LOANS</t>
  </si>
  <si>
    <t xml:space="preserve">MONTECITO BANK &amp; TRUST</t>
  </si>
  <si>
    <t xml:space="preserve">NAVY FEDERAL CREDIT UNION</t>
  </si>
  <si>
    <t xml:space="preserve">NEVADA SECURITY BANK</t>
  </si>
  <si>
    <t xml:space="preserve">NEVADA STATE BANK</t>
  </si>
  <si>
    <t xml:space="preserve">NORTH AMERICAN MISSION BOARD OF THE SOUTHERN BAPTIST CONV..., CHR NORTH AMERICAN MISSION BOARD OF THE SOUTHERN BAPTIST ...</t>
  </si>
  <si>
    <t xml:space="preserve">OAK GROVE COMMERCIAL MORTGAGE LLC</t>
  </si>
  <si>
    <t xml:space="preserve">OTTO GEORGE R</t>
  </si>
  <si>
    <t xml:space="preserve">PAULS NICK G TR, PAULS IRENE L TR, PAULS FAMILY TRUST</t>
  </si>
  <si>
    <t xml:space="preserve">PHH MORTGAGE CORPORATION</t>
  </si>
  <si>
    <t xml:space="preserve">PINNACLE MORTGAGE OF NEVADA LLC</t>
  </si>
  <si>
    <t xml:space="preserve">PLATINUM HOME MORTGAGE CORPORATION</t>
  </si>
  <si>
    <t xml:space="preserve">PNC MORTGAGE</t>
  </si>
  <si>
    <t xml:space="preserve">PRIMELENDING</t>
  </si>
  <si>
    <t xml:space="preserve">PROSPECT MORTGAGE LLC</t>
  </si>
  <si>
    <t xml:space="preserve">PROVIDENT FUNDING ASSOCIATES LP</t>
  </si>
  <si>
    <t xml:space="preserve">QUICKEN LOANS INC</t>
  </si>
  <si>
    <t xml:space="preserve">RESOURCE LENDERS INC</t>
  </si>
  <si>
    <t xml:space="preserve">ROSSOW LEO J TR, ROSSOW JACQUELINE H TR, ROSSOW FAMILY TRUST</t>
  </si>
  <si>
    <t xml:space="preserve">RPM MORTGAGE INC</t>
  </si>
  <si>
    <t xml:space="preserve">SALTERN MICHAEL B, SALTERN INVESTMENTS</t>
  </si>
  <si>
    <t xml:space="preserve">SERGENT KORNELIA E</t>
  </si>
  <si>
    <t xml:space="preserve">SHAMSHOIAN RALPH S</t>
  </si>
  <si>
    <t xml:space="preserve">SIERRA COAST MORTGAGE COMPANY INC</t>
  </si>
  <si>
    <t xml:space="preserve">SIERRA FINANCIAL MORTGAGE LLC</t>
  </si>
  <si>
    <t xml:space="preserve">SIERRA PACIFIC FCU, SIERRA PACIFIC FEDERAL CREDIT UNION</t>
  </si>
  <si>
    <t xml:space="preserve">SIERRA PACIFIC MORTGAGE COMPANY INC</t>
  </si>
  <si>
    <t xml:space="preserve">SIERRA VISTA BANK</t>
  </si>
  <si>
    <t xml:space="preserve">STEARNS LENDING INC</t>
  </si>
  <si>
    <t xml:space="preserve">STRINGERT WILLIAM R, STRINGERT WILLIAM S</t>
  </si>
  <si>
    <t xml:space="preserve">SYMETRA LIFE INSURANCE COMPANY</t>
  </si>
  <si>
    <t xml:space="preserve">UNIVERSAL AMERICAN MORTGAGE COMPANY OF CALIFORNIA</t>
  </si>
  <si>
    <t xml:space="preserve">US BANK NA</t>
  </si>
  <si>
    <t xml:space="preserve">USAA FEDERAL SAVINGS BANK</t>
  </si>
  <si>
    <t xml:space="preserve">WELLS FARGO BANK NA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D R HORTON INC SACRAMENTO, HORTON D R INC SACRAMENTO</t>
  </si>
  <si>
    <t xml:space="preserve">KB HOME RENO INC</t>
  </si>
  <si>
    <t xml:space="preserve">TAYLOR MORRISON OF NEVADA LLC, MORRISON HOMES OF NEVADA LLC</t>
  </si>
  <si>
    <t xml:space="preserve">LENNAR RENO LLC</t>
  </si>
  <si>
    <t xml:space="preserve">MARINA VILLAGE LLC</t>
  </si>
  <si>
    <t xml:space="preserve">PALLADIO LLC IN RECVRSHP, HEYDON TIM RECVR</t>
  </si>
  <si>
    <t xml:space="preserve">MONTAHENO INVESTMENTS LLC, TOYON INVESTMENTS LLC, JUNIPER HILL INVESTMENTS LLC</t>
  </si>
  <si>
    <t xml:space="preserve">HOMECRAFTERS LTD</t>
  </si>
  <si>
    <t xml:space="preserve">JPO INC</t>
  </si>
  <si>
    <t xml:space="preserve">TMB BUILDERS LLC</t>
  </si>
  <si>
    <t xml:space="preserve">PN II INC</t>
  </si>
  <si>
    <t xml:space="preserve">BAILEY &amp; DUTTON</t>
  </si>
  <si>
    <t xml:space="preserve">SPARKS DEVELOPMENT LLC</t>
  </si>
  <si>
    <t xml:space="preserve">SEVEN FEATHERS LLC</t>
  </si>
  <si>
    <t xml:space="preserve">MOUNTAIN MEADOWS TOWN HOMES LLC</t>
  </si>
  <si>
    <t xml:space="preserve">CITADEL PROPERTIES INC</t>
  </si>
  <si>
    <t xml:space="preserve">MONTREUX HIGHLANDS III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002-521-15</t>
  </si>
  <si>
    <t xml:space="preserve">SINGLE FAM RES.</t>
  </si>
  <si>
    <t xml:space="preserve">142-151-19</t>
  </si>
  <si>
    <t xml:space="preserve">234-211-10</t>
  </si>
  <si>
    <t xml:space="preserve">VACANT LAND</t>
  </si>
  <si>
    <t xml:space="preserve">236-090-05</t>
  </si>
  <si>
    <t xml:space="preserve">COMM'L/IND'L</t>
  </si>
  <si>
    <t xml:space="preserve">554-092-04</t>
  </si>
  <si>
    <t xml:space="preserve">123-190-45</t>
  </si>
  <si>
    <t xml:space="preserve">CONDO/TWNHSE</t>
  </si>
  <si>
    <t xml:space="preserve">552-271-08</t>
  </si>
  <si>
    <t xml:space="preserve">132-064-30</t>
  </si>
  <si>
    <t xml:space="preserve">082-512-09</t>
  </si>
  <si>
    <t xml:space="preserve">008-304-06</t>
  </si>
  <si>
    <t xml:space="preserve">402-272-19</t>
  </si>
  <si>
    <t xml:space="preserve">014-123-10</t>
  </si>
  <si>
    <t xml:space="preserve">2-4 PLEX</t>
  </si>
  <si>
    <t xml:space="preserve">200-131-11</t>
  </si>
  <si>
    <t xml:space="preserve">232-681-01</t>
  </si>
  <si>
    <t xml:space="preserve">550-202-08</t>
  </si>
  <si>
    <t xml:space="preserve">076-080-51</t>
  </si>
  <si>
    <t xml:space="preserve">017-173-09</t>
  </si>
  <si>
    <t xml:space="preserve">048-070-15</t>
  </si>
  <si>
    <t xml:space="preserve">090-363-19</t>
  </si>
  <si>
    <t xml:space="preserve">090-272-06</t>
  </si>
  <si>
    <t xml:space="preserve">402-131-14</t>
  </si>
  <si>
    <t xml:space="preserve">086-821-14</t>
  </si>
  <si>
    <t xml:space="preserve">039-044-03</t>
  </si>
  <si>
    <t xml:space="preserve">554-114-11</t>
  </si>
  <si>
    <t xml:space="preserve">024-360-02 THRU 11</t>
  </si>
  <si>
    <t xml:space="preserve">036-411-05</t>
  </si>
  <si>
    <t xml:space="preserve">530-603-01</t>
  </si>
  <si>
    <t xml:space="preserve">160-752-05</t>
  </si>
  <si>
    <t xml:space="preserve">080-343-02</t>
  </si>
  <si>
    <t xml:space="preserve">570-073-01</t>
  </si>
  <si>
    <t xml:space="preserve">001-161-24</t>
  </si>
  <si>
    <t xml:space="preserve">568-072-08</t>
  </si>
  <si>
    <t xml:space="preserve">164-363-37</t>
  </si>
  <si>
    <t xml:space="preserve">532-062-02</t>
  </si>
  <si>
    <t xml:space="preserve">036-172-12</t>
  </si>
  <si>
    <t xml:space="preserve">528-193-20</t>
  </si>
  <si>
    <t xml:space="preserve">021-192-24</t>
  </si>
  <si>
    <t xml:space="preserve">534-482-08</t>
  </si>
  <si>
    <t xml:space="preserve">526-362-09</t>
  </si>
  <si>
    <t xml:space="preserve">083-392-07</t>
  </si>
  <si>
    <t xml:space="preserve">050-444-16</t>
  </si>
  <si>
    <t xml:space="preserve">MOBILE HOME</t>
  </si>
  <si>
    <t xml:space="preserve">001-104-05</t>
  </si>
  <si>
    <t xml:space="preserve">043-271-31</t>
  </si>
  <si>
    <t xml:space="preserve">086-774-03</t>
  </si>
  <si>
    <t xml:space="preserve">160-563-17</t>
  </si>
  <si>
    <t xml:space="preserve">526-533-11</t>
  </si>
  <si>
    <t xml:space="preserve">554-183-08</t>
  </si>
  <si>
    <t xml:space="preserve">038-280-55</t>
  </si>
  <si>
    <t xml:space="preserve">038-280-54</t>
  </si>
  <si>
    <t xml:space="preserve">510-491-05 &amp; 06</t>
  </si>
  <si>
    <t xml:space="preserve">508-490-13</t>
  </si>
  <si>
    <t xml:space="preserve">019-534-04</t>
  </si>
  <si>
    <t xml:space="preserve">556-081-06</t>
  </si>
  <si>
    <t xml:space="preserve">025-220-41</t>
  </si>
  <si>
    <t xml:space="preserve">011-326-05</t>
  </si>
  <si>
    <t xml:space="preserve">APARTMENT BLDG.</t>
  </si>
  <si>
    <t xml:space="preserve">025-330-03 &amp; 16</t>
  </si>
  <si>
    <t xml:space="preserve">026-061-26</t>
  </si>
  <si>
    <t xml:space="preserve">526-352-09</t>
  </si>
  <si>
    <t xml:space="preserve">214-061-18</t>
  </si>
  <si>
    <t xml:space="preserve">033-042-07</t>
  </si>
  <si>
    <t xml:space="preserve">140-581-03</t>
  </si>
  <si>
    <t xml:space="preserve">087-662-02</t>
  </si>
  <si>
    <t xml:space="preserve">025-220-53</t>
  </si>
  <si>
    <t xml:space="preserve">012-495-13</t>
  </si>
  <si>
    <t xml:space="preserve">122-080-28</t>
  </si>
  <si>
    <t xml:space="preserve">131-234-14</t>
  </si>
  <si>
    <t xml:space="preserve">142-321-60</t>
  </si>
  <si>
    <t xml:space="preserve">508-330-02</t>
  </si>
  <si>
    <t xml:space="preserve">043-190-33</t>
  </si>
  <si>
    <t xml:space="preserve">122-124-08</t>
  </si>
  <si>
    <t xml:space="preserve">526-362-35</t>
  </si>
  <si>
    <t xml:space="preserve">232-442-12</t>
  </si>
  <si>
    <t xml:space="preserve">220-093-09</t>
  </si>
  <si>
    <t xml:space="preserve">086-771-10</t>
  </si>
  <si>
    <t xml:space="preserve">085-660-29</t>
  </si>
  <si>
    <t xml:space="preserve">047-162-29</t>
  </si>
  <si>
    <t xml:space="preserve">140-352-14</t>
  </si>
  <si>
    <t xml:space="preserve">232-402-01</t>
  </si>
  <si>
    <t xml:space="preserve">013-172-04</t>
  </si>
  <si>
    <t xml:space="preserve">033-233-06</t>
  </si>
  <si>
    <t xml:space="preserve">161-241-17</t>
  </si>
  <si>
    <t xml:space="preserve">528-183-13</t>
  </si>
  <si>
    <t xml:space="preserve">025-202-10</t>
  </si>
  <si>
    <t xml:space="preserve">030-153-02</t>
  </si>
  <si>
    <t xml:space="preserve">126-081-33</t>
  </si>
  <si>
    <t xml:space="preserve">126-141-11</t>
  </si>
  <si>
    <t xml:space="preserve">035-342-05</t>
  </si>
  <si>
    <t xml:space="preserve">004-334-02</t>
  </si>
  <si>
    <t xml:space="preserve">148-255-02</t>
  </si>
  <si>
    <t xml:space="preserve">028-206-03</t>
  </si>
  <si>
    <t xml:space="preserve">079-450-80</t>
  </si>
  <si>
    <t xml:space="preserve">049-272-15</t>
  </si>
  <si>
    <t xml:space="preserve">004-052-14</t>
  </si>
  <si>
    <t xml:space="preserve">085-852-04</t>
  </si>
  <si>
    <t xml:space="preserve">021-381-08</t>
  </si>
  <si>
    <t xml:space="preserve">208-272-12</t>
  </si>
  <si>
    <t xml:space="preserve">001-314-17</t>
  </si>
  <si>
    <t xml:space="preserve">150-181-07</t>
  </si>
  <si>
    <t xml:space="preserve">036-074-06</t>
  </si>
  <si>
    <t xml:space="preserve">009-672-04</t>
  </si>
  <si>
    <t xml:space="preserve">552-233-12</t>
  </si>
  <si>
    <t xml:space="preserve">039-623-11</t>
  </si>
  <si>
    <t xml:space="preserve">556-194-01</t>
  </si>
  <si>
    <t xml:space="preserve">131-021-11</t>
  </si>
  <si>
    <t xml:space="preserve">204-701-09</t>
  </si>
  <si>
    <t xml:space="preserve">036-197-16</t>
  </si>
  <si>
    <t xml:space="preserve">033-231-04</t>
  </si>
  <si>
    <t xml:space="preserve">013-236-33</t>
  </si>
  <si>
    <t xml:space="preserve">122-252-03</t>
  </si>
  <si>
    <t xml:space="preserve">550-191-10</t>
  </si>
  <si>
    <t xml:space="preserve">084-612-05</t>
  </si>
  <si>
    <t xml:space="preserve">086-412-02</t>
  </si>
  <si>
    <t xml:space="preserve">086-733-15</t>
  </si>
  <si>
    <t xml:space="preserve">080-861-22</t>
  </si>
  <si>
    <t xml:space="preserve">140-571-26</t>
  </si>
  <si>
    <t xml:space="preserve">526-281-20</t>
  </si>
  <si>
    <t xml:space="preserve">023-131-40</t>
  </si>
  <si>
    <t xml:space="preserve">015-331-25</t>
  </si>
  <si>
    <t xml:space="preserve">143-092-38</t>
  </si>
  <si>
    <t xml:space="preserve">232-446-13</t>
  </si>
  <si>
    <t xml:space="preserve">015-331-13</t>
  </si>
  <si>
    <t xml:space="preserve">508-301-07</t>
  </si>
  <si>
    <t xml:space="preserve">076-110-06</t>
  </si>
  <si>
    <t xml:space="preserve">080-781-11</t>
  </si>
  <si>
    <t xml:space="preserve">036-112-03</t>
  </si>
  <si>
    <t xml:space="preserve">024-182-12</t>
  </si>
  <si>
    <t xml:space="preserve">125-131-12</t>
  </si>
  <si>
    <t xml:space="preserve">076-150-20</t>
  </si>
  <si>
    <t xml:space="preserve">004-053-05</t>
  </si>
  <si>
    <t xml:space="preserve">140-411-08</t>
  </si>
  <si>
    <t xml:space="preserve">001-340-15</t>
  </si>
  <si>
    <t xml:space="preserve">026-315-07</t>
  </si>
  <si>
    <t xml:space="preserve">140-675-09</t>
  </si>
  <si>
    <t xml:space="preserve">520-303-04</t>
  </si>
  <si>
    <t xml:space="preserve">143-143-05</t>
  </si>
  <si>
    <t xml:space="preserve">526-352-08</t>
  </si>
  <si>
    <t xml:space="preserve">556-370-15</t>
  </si>
  <si>
    <t xml:space="preserve">554-113-17</t>
  </si>
  <si>
    <t xml:space="preserve">012-515-07</t>
  </si>
  <si>
    <t xml:space="preserve">004-051-16</t>
  </si>
  <si>
    <t xml:space="preserve">510-341-02</t>
  </si>
  <si>
    <t xml:space="preserve">089-212-11</t>
  </si>
  <si>
    <t xml:space="preserve">508-095-06</t>
  </si>
  <si>
    <t xml:space="preserve">025-170-28</t>
  </si>
  <si>
    <t xml:space="preserve">556-461-35</t>
  </si>
  <si>
    <t xml:space="preserve">510-140-13</t>
  </si>
  <si>
    <t xml:space="preserve">130-212-06</t>
  </si>
  <si>
    <t xml:space="preserve">011-562-19</t>
  </si>
  <si>
    <t xml:space="preserve">038-634-15</t>
  </si>
  <si>
    <t xml:space="preserve">006-121-17</t>
  </si>
  <si>
    <t xml:space="preserve">023-702-03</t>
  </si>
  <si>
    <t xml:space="preserve">011-265-03</t>
  </si>
  <si>
    <t xml:space="preserve">026-515-40</t>
  </si>
  <si>
    <t xml:space="preserve">026-370-31</t>
  </si>
  <si>
    <t xml:space="preserve">036-063-12</t>
  </si>
  <si>
    <t xml:space="preserve">080-822-08</t>
  </si>
  <si>
    <t xml:space="preserve">086-172-02</t>
  </si>
  <si>
    <t xml:space="preserve">140-481-09</t>
  </si>
  <si>
    <t xml:space="preserve">017-110-63</t>
  </si>
  <si>
    <t xml:space="preserve">530-414-01</t>
  </si>
  <si>
    <t xml:space="preserve">508-360-15</t>
  </si>
  <si>
    <t xml:space="preserve">010-171-19</t>
  </si>
  <si>
    <t xml:space="preserve">552-281-09</t>
  </si>
  <si>
    <t xml:space="preserve">011-265-19</t>
  </si>
  <si>
    <t xml:space="preserve">148-110-10</t>
  </si>
  <si>
    <t xml:space="preserve">039-382-17</t>
  </si>
  <si>
    <t xml:space="preserve">232-361-16</t>
  </si>
  <si>
    <t xml:space="preserve">143-092-42</t>
  </si>
  <si>
    <t xml:space="preserve">202-191-08</t>
  </si>
  <si>
    <t xml:space="preserve">037-381-01</t>
  </si>
  <si>
    <t xml:space="preserve">037-382-08</t>
  </si>
  <si>
    <t xml:space="preserve">027-392-37</t>
  </si>
  <si>
    <t xml:space="preserve">033-111-07</t>
  </si>
  <si>
    <t xml:space="preserve">085-155-30</t>
  </si>
  <si>
    <t xml:space="preserve">204-674-04</t>
  </si>
  <si>
    <t xml:space="preserve">161-352-07</t>
  </si>
  <si>
    <t xml:space="preserve">009-221-20</t>
  </si>
  <si>
    <t xml:space="preserve">032-141-12</t>
  </si>
  <si>
    <t xml:space="preserve">131-250-29</t>
  </si>
  <si>
    <t xml:space="preserve">042-330-29</t>
  </si>
  <si>
    <t xml:space="preserve">043-201-07</t>
  </si>
  <si>
    <t xml:space="preserve">164-072-55</t>
  </si>
  <si>
    <t xml:space="preserve">044-320-32</t>
  </si>
  <si>
    <t xml:space="preserve">007-151-07</t>
  </si>
  <si>
    <t xml:space="preserve">142-241-62</t>
  </si>
  <si>
    <t xml:space="preserve">042-453-02</t>
  </si>
  <si>
    <t xml:space="preserve">508-452-08</t>
  </si>
  <si>
    <t xml:space="preserve">202-104-09</t>
  </si>
  <si>
    <t xml:space="preserve">510-062-03</t>
  </si>
  <si>
    <t xml:space="preserve">534-231-23</t>
  </si>
  <si>
    <t xml:space="preserve">530-921-05</t>
  </si>
  <si>
    <t xml:space="preserve">050-392-12</t>
  </si>
  <si>
    <t xml:space="preserve">037-042-05</t>
  </si>
  <si>
    <t xml:space="preserve">516-435-04</t>
  </si>
  <si>
    <t xml:space="preserve">538-042-10</t>
  </si>
  <si>
    <t xml:space="preserve">001-362-29</t>
  </si>
  <si>
    <t xml:space="preserve">036-553-16</t>
  </si>
  <si>
    <t xml:space="preserve">036-195-10</t>
  </si>
  <si>
    <t xml:space="preserve">017-043-01</t>
  </si>
  <si>
    <t xml:space="preserve">001-452-06</t>
  </si>
  <si>
    <t xml:space="preserve">163-042-25</t>
  </si>
  <si>
    <t xml:space="preserve">019-411-20</t>
  </si>
  <si>
    <t xml:space="preserve">086-830-01</t>
  </si>
  <si>
    <t xml:space="preserve">556-053-04</t>
  </si>
  <si>
    <t xml:space="preserve">152-410-04</t>
  </si>
  <si>
    <t xml:space="preserve">148-092-05</t>
  </si>
  <si>
    <t xml:space="preserve">025-062-05</t>
  </si>
  <si>
    <t xml:space="preserve">510-140-15</t>
  </si>
  <si>
    <t xml:space="preserve">530-222-02</t>
  </si>
  <si>
    <t xml:space="preserve">140-873-01</t>
  </si>
  <si>
    <t xml:space="preserve">083-563-19</t>
  </si>
  <si>
    <t xml:space="preserve">033-062-31</t>
  </si>
  <si>
    <t xml:space="preserve">140-462-08</t>
  </si>
  <si>
    <t xml:space="preserve">013-223-19</t>
  </si>
  <si>
    <t xml:space="preserve">140-675-08</t>
  </si>
  <si>
    <t xml:space="preserve">047-032-10</t>
  </si>
  <si>
    <t xml:space="preserve">039-122-33</t>
  </si>
  <si>
    <t xml:space="preserve">518-591-08</t>
  </si>
  <si>
    <t xml:space="preserve">086-793-22</t>
  </si>
  <si>
    <t xml:space="preserve">004-193-10</t>
  </si>
  <si>
    <t xml:space="preserve">220-101-06</t>
  </si>
  <si>
    <t xml:space="preserve">038-442-24</t>
  </si>
  <si>
    <t xml:space="preserve">526-352-23</t>
  </si>
  <si>
    <t xml:space="preserve">003-772-10</t>
  </si>
  <si>
    <t xml:space="preserve">156-071-03</t>
  </si>
  <si>
    <t xml:space="preserve">040-92-031</t>
  </si>
  <si>
    <t xml:space="preserve">036-093-11</t>
  </si>
  <si>
    <t xml:space="preserve">526-362-10</t>
  </si>
  <si>
    <t xml:space="preserve">530-941-05</t>
  </si>
  <si>
    <t xml:space="preserve">085-071-07</t>
  </si>
  <si>
    <t xml:space="preserve">019-534-05</t>
  </si>
  <si>
    <t xml:space="preserve">570-200-01</t>
  </si>
  <si>
    <t xml:space="preserve">003-720-16</t>
  </si>
  <si>
    <t xml:space="preserve">038-111-02; 038-830-01</t>
  </si>
  <si>
    <t xml:space="preserve">518-110-09</t>
  </si>
  <si>
    <t xml:space="preserve">012-281-02 PTN</t>
  </si>
  <si>
    <t xml:space="preserve">030-521-17</t>
  </si>
  <si>
    <t xml:space="preserve">526-154-03</t>
  </si>
  <si>
    <t xml:space="preserve">508-084-08</t>
  </si>
  <si>
    <t xml:space="preserve">204-451-03</t>
  </si>
  <si>
    <t xml:space="preserve">023-572-01</t>
  </si>
  <si>
    <t xml:space="preserve">010-441-09</t>
  </si>
  <si>
    <t xml:space="preserve">526-171-02</t>
  </si>
  <si>
    <t xml:space="preserve">152-280-22</t>
  </si>
  <si>
    <t xml:space="preserve">039-043-21</t>
  </si>
  <si>
    <t xml:space="preserve">083-393-07</t>
  </si>
  <si>
    <t xml:space="preserve">510-182-02</t>
  </si>
  <si>
    <t xml:space="preserve">023-421-12</t>
  </si>
  <si>
    <t xml:space="preserve">526-572-17</t>
  </si>
  <si>
    <t xml:space="preserve">143-142-14</t>
  </si>
  <si>
    <t xml:space="preserve">552-181-09</t>
  </si>
  <si>
    <t xml:space="preserve">234-331-04</t>
  </si>
  <si>
    <t xml:space="preserve">400-052-24</t>
  </si>
  <si>
    <t xml:space="preserve">164-074-07</t>
  </si>
  <si>
    <t xml:space="preserve">516-371-20</t>
  </si>
  <si>
    <t xml:space="preserve">010-473-10</t>
  </si>
  <si>
    <t xml:space="preserve">042-190-13</t>
  </si>
  <si>
    <t xml:space="preserve">036-196-29</t>
  </si>
  <si>
    <t xml:space="preserve">035-354-01</t>
  </si>
  <si>
    <t xml:space="preserve">508-231-26</t>
  </si>
  <si>
    <t xml:space="preserve">402-401-11</t>
  </si>
  <si>
    <t xml:space="preserve">550-312-07</t>
  </si>
  <si>
    <t xml:space="preserve">140-313-11</t>
  </si>
  <si>
    <t xml:space="preserve">030-362-14</t>
  </si>
  <si>
    <t xml:space="preserve">208-043-02</t>
  </si>
  <si>
    <t xml:space="preserve">232-291-01</t>
  </si>
  <si>
    <t xml:space="preserve">516-083-02</t>
  </si>
  <si>
    <t xml:space="preserve">013-093-15</t>
  </si>
  <si>
    <t xml:space="preserve">514-581-06</t>
  </si>
  <si>
    <t xml:space="preserve">530-501-08</t>
  </si>
  <si>
    <t xml:space="preserve">013-121-04</t>
  </si>
  <si>
    <t xml:space="preserve">504-553-07</t>
  </si>
  <si>
    <t xml:space="preserve">514-383-08</t>
  </si>
  <si>
    <t xml:space="preserve">232-672-11</t>
  </si>
  <si>
    <t xml:space="preserve">508-360-21</t>
  </si>
  <si>
    <t xml:space="preserve">140-484-02</t>
  </si>
  <si>
    <t xml:space="preserve">014-153-12</t>
  </si>
  <si>
    <t xml:space="preserve">526-431-19</t>
  </si>
  <si>
    <t xml:space="preserve">526-352-12</t>
  </si>
  <si>
    <t xml:space="preserve">035-132-07</t>
  </si>
  <si>
    <t xml:space="preserve">026-061-37</t>
  </si>
  <si>
    <t xml:space="preserve">087-212-08</t>
  </si>
  <si>
    <t xml:space="preserve">532-082-06</t>
  </si>
  <si>
    <t xml:space="preserve">152-330-05</t>
  </si>
  <si>
    <t xml:space="preserve">550-222-06</t>
  </si>
  <si>
    <t xml:space="preserve">556-203-06</t>
  </si>
  <si>
    <t xml:space="preserve">027-321-13</t>
  </si>
  <si>
    <t xml:space="preserve">014-061-13</t>
  </si>
  <si>
    <t xml:space="preserve">522-755-09</t>
  </si>
  <si>
    <t xml:space="preserve">530-664-06</t>
  </si>
  <si>
    <t xml:space="preserve">011-525-04</t>
  </si>
  <si>
    <t xml:space="preserve">027-444-16</t>
  </si>
  <si>
    <t xml:space="preserve">554-132-07</t>
  </si>
  <si>
    <t xml:space="preserve">526-372-25</t>
  </si>
  <si>
    <t xml:space="preserve">013-131-06</t>
  </si>
  <si>
    <t xml:space="preserve">232-623-29</t>
  </si>
  <si>
    <t xml:space="preserve">018-340-02</t>
  </si>
  <si>
    <t xml:space="preserve">150-340-14</t>
  </si>
  <si>
    <t xml:space="preserve">087-682-12</t>
  </si>
  <si>
    <t xml:space="preserve">526-362-08</t>
  </si>
  <si>
    <t xml:space="preserve">550-371-11</t>
  </si>
  <si>
    <t xml:space="preserve">510-151-06</t>
  </si>
  <si>
    <t xml:space="preserve">031-392-12</t>
  </si>
  <si>
    <t xml:space="preserve">086-821-11</t>
  </si>
  <si>
    <t xml:space="preserve">550-471-07</t>
  </si>
  <si>
    <t xml:space="preserve">049-272-09</t>
  </si>
  <si>
    <t xml:space="preserve">164-191-44</t>
  </si>
  <si>
    <t xml:space="preserve">526-163-04</t>
  </si>
  <si>
    <t xml:space="preserve">550-502-12</t>
  </si>
  <si>
    <t xml:space="preserve">524-300-05</t>
  </si>
  <si>
    <t xml:space="preserve">027-422-12</t>
  </si>
  <si>
    <t xml:space="preserve">520-303-03</t>
  </si>
  <si>
    <t xml:space="preserve">039-344-15</t>
  </si>
  <si>
    <t xml:space="preserve">038-591-13</t>
  </si>
  <si>
    <t xml:space="preserve">526-171-08</t>
  </si>
  <si>
    <t xml:space="preserve">028-184-11</t>
  </si>
  <si>
    <t xml:space="preserve">148-341-01</t>
  </si>
  <si>
    <t xml:space="preserve">234-352-27</t>
  </si>
  <si>
    <t xml:space="preserve">143-142-16</t>
  </si>
  <si>
    <t xml:space="preserve">143-132-02</t>
  </si>
  <si>
    <t xml:space="preserve">218-162-02</t>
  </si>
  <si>
    <t xml:space="preserve">212-077-17</t>
  </si>
  <si>
    <t xml:space="preserve">526-203-12</t>
  </si>
  <si>
    <t xml:space="preserve">212-033-01</t>
  </si>
  <si>
    <t xml:space="preserve">028-276-29</t>
  </si>
  <si>
    <t xml:space="preserve">030-214-06</t>
  </si>
  <si>
    <t xml:space="preserve">012-504-06</t>
  </si>
  <si>
    <t xml:space="preserve">033-111-09</t>
  </si>
  <si>
    <t xml:space="preserve">003-552-07</t>
  </si>
  <si>
    <t xml:space="preserve">025-521-12</t>
  </si>
  <si>
    <t xml:space="preserve">010-193-14</t>
  </si>
  <si>
    <t xml:space="preserve">163-210-19</t>
  </si>
  <si>
    <t xml:space="preserve">504-551-07</t>
  </si>
  <si>
    <t xml:space="preserve">530-821-05</t>
  </si>
  <si>
    <t xml:space="preserve">204-561-03 - 15; 204-562-19 - 28; 204-563-19</t>
  </si>
  <si>
    <t xml:space="preserve">218-172-01</t>
  </si>
  <si>
    <t xml:space="preserve">161-235-13</t>
  </si>
  <si>
    <t xml:space="preserve">508-133-03</t>
  </si>
  <si>
    <t xml:space="preserve">508-052-12</t>
  </si>
  <si>
    <t xml:space="preserve">516-372-14</t>
  </si>
  <si>
    <t xml:space="preserve">550-071-19</t>
  </si>
  <si>
    <t xml:space="preserve">556-112-06</t>
  </si>
  <si>
    <t xml:space="preserve">143-101-02</t>
  </si>
  <si>
    <t xml:space="preserve">021-217-35</t>
  </si>
  <si>
    <t xml:space="preserve">008-420-49</t>
  </si>
  <si>
    <t xml:space="preserve">152-671-06</t>
  </si>
  <si>
    <t xml:space="preserve">039-472-17</t>
  </si>
  <si>
    <t xml:space="preserve">033-152-15</t>
  </si>
  <si>
    <t xml:space="preserve">085-631-34; 085-412-06; 085-112-32; 085-500-37; 085-770-17; 504-041-12</t>
  </si>
  <si>
    <t xml:space="preserve">026-701-16</t>
  </si>
  <si>
    <t xml:space="preserve">145-061-05</t>
  </si>
  <si>
    <t xml:space="preserve">035-062-04</t>
  </si>
  <si>
    <t xml:space="preserve">049-562-06</t>
  </si>
  <si>
    <t xml:space="preserve">011-527-04</t>
  </si>
  <si>
    <t xml:space="preserve">516-403-01</t>
  </si>
  <si>
    <t xml:space="preserve">017-224-03</t>
  </si>
  <si>
    <t xml:space="preserve">570-103-13</t>
  </si>
  <si>
    <t xml:space="preserve">148-343-14</t>
  </si>
  <si>
    <t xml:space="preserve">510-472-15</t>
  </si>
  <si>
    <t xml:space="preserve">526-542-17</t>
  </si>
  <si>
    <t xml:space="preserve">030-504-17</t>
  </si>
  <si>
    <t xml:space="preserve">051-691-04</t>
  </si>
  <si>
    <t xml:space="preserve">090-314-03</t>
  </si>
  <si>
    <t xml:space="preserve">083-573-15</t>
  </si>
  <si>
    <t xml:space="preserve">232-524-05</t>
  </si>
  <si>
    <t xml:space="preserve">164-161-03</t>
  </si>
  <si>
    <t xml:space="preserve">145-071-10</t>
  </si>
  <si>
    <t xml:space="preserve">520-211-08</t>
  </si>
  <si>
    <t xml:space="preserve">086-743-20</t>
  </si>
  <si>
    <t xml:space="preserve">021-383-20</t>
  </si>
  <si>
    <t xml:space="preserve">033-173-02</t>
  </si>
  <si>
    <t xml:space="preserve">003-280-01</t>
  </si>
  <si>
    <t xml:space="preserve">002-364-12</t>
  </si>
  <si>
    <t xml:space="preserve">530-873-05</t>
  </si>
  <si>
    <t xml:space="preserve">568-075-24</t>
  </si>
  <si>
    <t xml:space="preserve">568-075-25</t>
  </si>
  <si>
    <t xml:space="preserve">020-460-06</t>
  </si>
  <si>
    <t xml:space="preserve">208-682-12</t>
  </si>
  <si>
    <t xml:space="preserve">036-553-02</t>
  </si>
  <si>
    <t xml:space="preserve">012-502-03</t>
  </si>
  <si>
    <t xml:space="preserve">049-351-35</t>
  </si>
  <si>
    <t xml:space="preserve">160-162-03</t>
  </si>
  <si>
    <t xml:space="preserve">526-362-07</t>
  </si>
  <si>
    <t xml:space="preserve">145-051-03</t>
  </si>
  <si>
    <t xml:space="preserve">001-501-08</t>
  </si>
  <si>
    <t xml:space="preserve">014-243-07</t>
  </si>
  <si>
    <t xml:space="preserve">510-551-08</t>
  </si>
  <si>
    <t xml:space="preserve">033-072-17</t>
  </si>
  <si>
    <t xml:space="preserve">008-141-08</t>
  </si>
  <si>
    <t xml:space="preserve">014-113-14</t>
  </si>
  <si>
    <t xml:space="preserve">526-551-12</t>
  </si>
  <si>
    <t xml:space="preserve">039-382-11</t>
  </si>
  <si>
    <t xml:space="preserve">504-052-07</t>
  </si>
  <si>
    <t xml:space="preserve">003-843-09</t>
  </si>
  <si>
    <t xml:space="preserve">030-152-24</t>
  </si>
  <si>
    <t xml:space="preserve">554-222-10</t>
  </si>
  <si>
    <t xml:space="preserve">034-460-04</t>
  </si>
  <si>
    <t xml:space="preserve">140-673-13</t>
  </si>
  <si>
    <t xml:space="preserve">208-044-09</t>
  </si>
  <si>
    <t xml:space="preserve">140-512-03</t>
  </si>
  <si>
    <t xml:space="preserve">035-571-23</t>
  </si>
  <si>
    <t xml:space="preserve">218-041-08</t>
  </si>
  <si>
    <t xml:space="preserve">027-411-05</t>
  </si>
  <si>
    <t xml:space="preserve">038-482-03</t>
  </si>
  <si>
    <t xml:space="preserve">035-623-08</t>
  </si>
  <si>
    <t xml:space="preserve">522-751-10</t>
  </si>
  <si>
    <t xml:space="preserve">550-401-12</t>
  </si>
  <si>
    <t xml:space="preserve">518-224-03</t>
  </si>
  <si>
    <t xml:space="preserve">526-611-06</t>
  </si>
  <si>
    <t xml:space="preserve">526-204-03</t>
  </si>
  <si>
    <t xml:space="preserve">142-381-01</t>
  </si>
  <si>
    <t xml:space="preserve">568-072-14</t>
  </si>
  <si>
    <t xml:space="preserve">538-033-14</t>
  </si>
  <si>
    <t xml:space="preserve">526-533-10</t>
  </si>
  <si>
    <t xml:space="preserve">208-563-10</t>
  </si>
  <si>
    <t xml:space="preserve">085-241-33</t>
  </si>
  <si>
    <t xml:space="preserve">234-481-01</t>
  </si>
  <si>
    <t xml:space="preserve">522-422-09</t>
  </si>
  <si>
    <t xml:space="preserve">530-752-11</t>
  </si>
  <si>
    <t xml:space="preserve">041-272-01</t>
  </si>
  <si>
    <t xml:space="preserve">554-062-05</t>
  </si>
  <si>
    <t xml:space="preserve">165-036-01 - 3; 165-033-01 - 04; 165-071-13 - 15; 165-073-06, 07; 165-072-01</t>
  </si>
  <si>
    <t xml:space="preserve">004-281-01</t>
  </si>
  <si>
    <t xml:space="preserve">009-590-06</t>
  </si>
  <si>
    <t xml:space="preserve">140-453-04</t>
  </si>
  <si>
    <t xml:space="preserve">090-385-07</t>
  </si>
  <si>
    <t xml:space="preserve">502-331-04</t>
  </si>
  <si>
    <t xml:space="preserve">528-072-01</t>
  </si>
  <si>
    <t xml:space="preserve">021-491-20</t>
  </si>
  <si>
    <t xml:space="preserve">140-631-11</t>
  </si>
  <si>
    <t xml:space="preserve">526-201-09</t>
  </si>
  <si>
    <t xml:space="preserve">140-702-01</t>
  </si>
  <si>
    <t xml:space="preserve">204-342-01</t>
  </si>
  <si>
    <t xml:space="preserve">002-103-16</t>
  </si>
  <si>
    <t xml:space="preserve">232-240-09</t>
  </si>
  <si>
    <t xml:space="preserve">140-442-10</t>
  </si>
  <si>
    <t xml:space="preserve">164-131-16</t>
  </si>
  <si>
    <t xml:space="preserve">554-251-11</t>
  </si>
  <si>
    <t xml:space="preserve">208-052-06</t>
  </si>
  <si>
    <t xml:space="preserve">508-096-10</t>
  </si>
  <si>
    <t xml:space="preserve">028-204-13</t>
  </si>
  <si>
    <t xml:space="preserve">164-191-14</t>
  </si>
  <si>
    <t xml:space="preserve">003-042-01</t>
  </si>
  <si>
    <t xml:space="preserve">089-282-11</t>
  </si>
  <si>
    <t xml:space="preserve">550-553-08</t>
  </si>
  <si>
    <t xml:space="preserve">009-111-08</t>
  </si>
  <si>
    <t xml:space="preserve">528-211-08</t>
  </si>
  <si>
    <t xml:space="preserve">126-090-19</t>
  </si>
  <si>
    <t xml:space="preserve">012-600-13</t>
  </si>
  <si>
    <t xml:space="preserve">240-073-02</t>
  </si>
  <si>
    <t xml:space="preserve">033-062-13</t>
  </si>
  <si>
    <t xml:space="preserve">200-401-12</t>
  </si>
  <si>
    <t xml:space="preserve">200-083-06</t>
  </si>
  <si>
    <t xml:space="preserve">030-082-04</t>
  </si>
  <si>
    <t xml:space="preserve">232-573-04</t>
  </si>
  <si>
    <t xml:space="preserve">001-340-22</t>
  </si>
  <si>
    <t xml:space="preserve">082-585-51; 082-581-19; 082-585-44</t>
  </si>
  <si>
    <t xml:space="preserve">005-151-01</t>
  </si>
  <si>
    <t xml:space="preserve">030-327-11</t>
  </si>
  <si>
    <t xml:space="preserve">031-330-11</t>
  </si>
  <si>
    <t xml:space="preserve">568-082-06</t>
  </si>
  <si>
    <t xml:space="preserve">013-473-09</t>
  </si>
  <si>
    <t xml:space="preserve">030-132-01</t>
  </si>
  <si>
    <t xml:space="preserve">023-340-11</t>
  </si>
  <si>
    <t xml:space="preserve">140-112-05</t>
  </si>
  <si>
    <t xml:space="preserve">125-173-18</t>
  </si>
  <si>
    <t xml:space="preserve">013-234-20</t>
  </si>
  <si>
    <t xml:space="preserve">556-362-13</t>
  </si>
  <si>
    <t xml:space="preserve">224-031-04</t>
  </si>
  <si>
    <t xml:space="preserve">043-213-14</t>
  </si>
  <si>
    <t xml:space="preserve">014-012-09</t>
  </si>
  <si>
    <t xml:space="preserve">036-495-16</t>
  </si>
  <si>
    <t xml:space="preserve">236-051-05</t>
  </si>
  <si>
    <t xml:space="preserve">003-692-07</t>
  </si>
  <si>
    <t xml:space="preserve">144-101-05</t>
  </si>
  <si>
    <t xml:space="preserve">040-760-14</t>
  </si>
  <si>
    <t xml:space="preserve">081-204-07</t>
  </si>
  <si>
    <t xml:space="preserve">516-233-06</t>
  </si>
  <si>
    <t xml:space="preserve">232-411-06</t>
  </si>
  <si>
    <t xml:space="preserve">522-061-06</t>
  </si>
  <si>
    <t xml:space="preserve">020-450-07</t>
  </si>
  <si>
    <t xml:space="preserve">087-085-08</t>
  </si>
  <si>
    <t xml:space="preserve">516-031-13</t>
  </si>
  <si>
    <t xml:space="preserve">087-151-17</t>
  </si>
  <si>
    <t xml:space="preserve">126-081-18</t>
  </si>
  <si>
    <t xml:space="preserve">085-570-02</t>
  </si>
  <si>
    <t xml:space="preserve">152-151-01</t>
  </si>
  <si>
    <t xml:space="preserve">036-633-18</t>
  </si>
  <si>
    <t xml:space="preserve">132-290-06</t>
  </si>
  <si>
    <t xml:space="preserve">240-074-02</t>
  </si>
  <si>
    <t xml:space="preserve">047-031-12</t>
  </si>
  <si>
    <t xml:space="preserve">012-492-03</t>
  </si>
  <si>
    <t xml:space="preserve">026-190-09; 026-190-11 PTN</t>
  </si>
  <si>
    <t xml:space="preserve">005-072-16</t>
  </si>
  <si>
    <t xml:space="preserve">010-472-14</t>
  </si>
  <si>
    <t xml:space="preserve">090-217-05</t>
  </si>
  <si>
    <t xml:space="preserve">002-292-41</t>
  </si>
  <si>
    <t xml:space="preserve">011-201-23</t>
  </si>
  <si>
    <t xml:space="preserve">142-322-61</t>
  </si>
  <si>
    <t xml:space="preserve">042-071-12</t>
  </si>
  <si>
    <t xml:space="preserve">030-491-16</t>
  </si>
  <si>
    <t xml:space="preserve">LOAN AMOUNT</t>
  </si>
  <si>
    <t xml:space="preserve">TRUSTOR</t>
  </si>
  <si>
    <t xml:space="preserve">BENEFICIARY</t>
  </si>
  <si>
    <t xml:space="preserve">522-151-08</t>
  </si>
  <si>
    <t xml:space="preserve">CONVENTIONAL</t>
  </si>
  <si>
    <t xml:space="preserve">MOORE KATHRYN</t>
  </si>
  <si>
    <t xml:space="preserve">037-020-65</t>
  </si>
  <si>
    <t xml:space="preserve">COMMERCIAL</t>
  </si>
  <si>
    <t xml:space="preserve">RBK INVESTMENTS LLC</t>
  </si>
  <si>
    <t xml:space="preserve">550-392-15</t>
  </si>
  <si>
    <t xml:space="preserve">CLARK CECIL J TR, CLARK MAYBETH C TR, CLARAK FAMILY 2006 TRUST, CLARK CECIL J, CLARK MAYBETH C</t>
  </si>
  <si>
    <t xml:space="preserve">150-061-07</t>
  </si>
  <si>
    <t xml:space="preserve">VIOLIN MIMI ZELLERS</t>
  </si>
  <si>
    <t xml:space="preserve">530-233-03</t>
  </si>
  <si>
    <t xml:space="preserve">MOORE KATHRYN M</t>
  </si>
  <si>
    <t xml:space="preserve">001-161-28</t>
  </si>
  <si>
    <t xml:space="preserve">JONES WILLIAM F, MAGUIRE JONES ROBIN</t>
  </si>
  <si>
    <t xml:space="preserve">TRINH DUONG T</t>
  </si>
  <si>
    <t xml:space="preserve">009-132-25</t>
  </si>
  <si>
    <t xml:space="preserve">YOUNG RICHARD W, YOUNG ELISABETH MUELLER</t>
  </si>
  <si>
    <t xml:space="preserve">045-561-08</t>
  </si>
  <si>
    <t xml:space="preserve">PERALTA ALBERT G, PERALTA LAVONNE</t>
  </si>
  <si>
    <t xml:space="preserve">032-123-04</t>
  </si>
  <si>
    <t xml:space="preserve">HARD MONEY</t>
  </si>
  <si>
    <t xml:space="preserve">PREMIER REALTY INC</t>
  </si>
  <si>
    <t xml:space="preserve">051-450-27</t>
  </si>
  <si>
    <t xml:space="preserve">RICHARDSON JACK PAUL TR, RICHARDSON JACK PAUL 1992 TRUST</t>
  </si>
  <si>
    <t xml:space="preserve">402-144-06</t>
  </si>
  <si>
    <t xml:space="preserve">MARINO DAVID M, JUSSEN LINDA C</t>
  </si>
  <si>
    <t xml:space="preserve">014-094-11</t>
  </si>
  <si>
    <t xml:space="preserve">MCGHIE DAWNI</t>
  </si>
  <si>
    <t xml:space="preserve">023-693-08</t>
  </si>
  <si>
    <t xml:space="preserve">MURPHY MARVIN W, MURPHY CAROLINE E</t>
  </si>
  <si>
    <t xml:space="preserve">042-313-04</t>
  </si>
  <si>
    <t xml:space="preserve">EVANS PATRICIA J</t>
  </si>
  <si>
    <t xml:space="preserve">049-357-01</t>
  </si>
  <si>
    <t xml:space="preserve">SCHOEN KARL, SCHOEN JODY, SCHOEN KARL K, SCHOEN JODY L</t>
  </si>
  <si>
    <t xml:space="preserve">130-180-01</t>
  </si>
  <si>
    <t xml:space="preserve">FAIR ERIK E</t>
  </si>
  <si>
    <t xml:space="preserve">512-172-04</t>
  </si>
  <si>
    <t xml:space="preserve">VROMAN GREGORY E TR, WILDES PATRICIA A TR, VROMAN WILDES FAMILY 2003 TRUST, VROMAN GREGORY E , WILDES PATRICIA A</t>
  </si>
  <si>
    <t xml:space="preserve">504-471-07 AND MORE</t>
  </si>
  <si>
    <t xml:space="preserve">CONSTRUCTION</t>
  </si>
  <si>
    <t xml:space="preserve">LATHROP PARK LLC</t>
  </si>
  <si>
    <t xml:space="preserve">123-031-03</t>
  </si>
  <si>
    <t xml:space="preserve">EADINGTON WILLIAM R, EADINGTON MARGARET</t>
  </si>
  <si>
    <t xml:space="preserve">502-033-07</t>
  </si>
  <si>
    <t xml:space="preserve">DAMERI PAULA M</t>
  </si>
  <si>
    <t xml:space="preserve">003-084-35; 003-102-18</t>
  </si>
  <si>
    <t xml:space="preserve">ORRCREST INDUSTRIAL PARK LLC</t>
  </si>
  <si>
    <t xml:space="preserve">208-631-04</t>
  </si>
  <si>
    <t xml:space="preserve">JARA FIDEL G, JARA MARTHA H</t>
  </si>
  <si>
    <t xml:space="preserve">131-261-15</t>
  </si>
  <si>
    <t xml:space="preserve">KHASHOGGI ESSAM TR, ELK TRUST</t>
  </si>
  <si>
    <t xml:space="preserve">051-122-12</t>
  </si>
  <si>
    <t xml:space="preserve">GROSS MARILYN G</t>
  </si>
  <si>
    <t xml:space="preserve">142-152-01</t>
  </si>
  <si>
    <t xml:space="preserve">BARBER JOHN RALPH, BARBER JANICE L</t>
  </si>
  <si>
    <t xml:space="preserve">522-311-02</t>
  </si>
  <si>
    <t xml:space="preserve">TALLMAN DENNIS G, TALLMAN CARRIE H</t>
  </si>
  <si>
    <t xml:space="preserve">049-501-05</t>
  </si>
  <si>
    <t xml:space="preserve">BAATRUP JUDITH A</t>
  </si>
  <si>
    <t xml:space="preserve">042-230-54</t>
  </si>
  <si>
    <t xml:space="preserve">MAGENHEIMER GAROLD C</t>
  </si>
  <si>
    <t xml:space="preserve">527-112-07</t>
  </si>
  <si>
    <t xml:space="preserve">BEAL ROBERT E, BEAL MARGARET J</t>
  </si>
  <si>
    <t xml:space="preserve">552-201-30</t>
  </si>
  <si>
    <t xml:space="preserve">MONTAGUE MARK, MONTAGUE NEITA</t>
  </si>
  <si>
    <t xml:space="preserve">126-293-33</t>
  </si>
  <si>
    <t xml:space="preserve">HSIEH YUNGEHIEN JAMES, LIN SHUI PHOEBE</t>
  </si>
  <si>
    <t xml:space="preserve">014-251-69</t>
  </si>
  <si>
    <t xml:space="preserve">FRISCHEISEN HANS</t>
  </si>
  <si>
    <t xml:space="preserve">163-150-02</t>
  </si>
  <si>
    <t xml:space="preserve">YUILL BROS LLC</t>
  </si>
  <si>
    <t xml:space="preserve">CREDIT LINE</t>
  </si>
  <si>
    <t xml:space="preserve">SIMONS MARK G, SIMONS LYNNE K</t>
  </si>
  <si>
    <t xml:space="preserve">140-051-02</t>
  </si>
  <si>
    <t xml:space="preserve">COSTELLO ROBERT J, COSTELLO VALERIE A</t>
  </si>
  <si>
    <t xml:space="preserve">083-440-51</t>
  </si>
  <si>
    <t xml:space="preserve">FHA</t>
  </si>
  <si>
    <t xml:space="preserve">WILSON HAROLD S, FERNANDES LOUISE M</t>
  </si>
  <si>
    <t xml:space="preserve">526-111-45</t>
  </si>
  <si>
    <t xml:space="preserve">JUTIA JASMINE</t>
  </si>
  <si>
    <t xml:space="preserve">008-253-06</t>
  </si>
  <si>
    <t xml:space="preserve">TOUT STEVEN, TOUT DAWN</t>
  </si>
  <si>
    <t xml:space="preserve">082-383-10</t>
  </si>
  <si>
    <t xml:space="preserve">PENSCO TRUST COMPANY CUSTDN, LUND RICHARD M</t>
  </si>
  <si>
    <t xml:space="preserve">080-302-03</t>
  </si>
  <si>
    <t xml:space="preserve">DAVIES ELVIRA, HUGHETT FRANCES M</t>
  </si>
  <si>
    <t xml:space="preserve">200-232-06</t>
  </si>
  <si>
    <t xml:space="preserve">PECORINO MICHAEL A, PECORINO NIKKI J</t>
  </si>
  <si>
    <t xml:space="preserve">130-222-21</t>
  </si>
  <si>
    <t xml:space="preserve">BLUE THUNDER REALTY LLC</t>
  </si>
  <si>
    <t xml:space="preserve">040-412-03</t>
  </si>
  <si>
    <t xml:space="preserve">BERRY MATTHEW P TR, BERRY YVETTE R TR, BERRY MATTHEW &amp; YVETTE FAMILY TRUST AGREEMENT</t>
  </si>
  <si>
    <t xml:space="preserve">010-452-07</t>
  </si>
  <si>
    <t xml:space="preserve">STRAWN GILDA G</t>
  </si>
  <si>
    <t xml:space="preserve">032-261-33</t>
  </si>
  <si>
    <t xml:space="preserve">LITWIN AYTAN</t>
  </si>
  <si>
    <t xml:space="preserve">131-228-05</t>
  </si>
  <si>
    <t xml:space="preserve">WALLPE BRYAN D TR, WALLPE COURTENAY SILVERGLEID TR, WALLPE FAMILY TRUST</t>
  </si>
  <si>
    <t xml:space="preserve">132-020-01</t>
  </si>
  <si>
    <t xml:space="preserve">GILBERT PAUL M</t>
  </si>
  <si>
    <t xml:space="preserve">165-082-11</t>
  </si>
  <si>
    <t xml:space="preserve">VANSCOY NEIL RYAN, VANSCOY LAURA GISELA</t>
  </si>
  <si>
    <t xml:space="preserve">528-081-15</t>
  </si>
  <si>
    <t xml:space="preserve">PALMIERI LIND A</t>
  </si>
  <si>
    <t xml:space="preserve">011-252-06</t>
  </si>
  <si>
    <t xml:space="preserve">BENSON MARNEE R</t>
  </si>
  <si>
    <t xml:space="preserve">051-061-08</t>
  </si>
  <si>
    <t xml:space="preserve">CARR DENNIS W, CARR TERESA J</t>
  </si>
  <si>
    <t xml:space="preserve">042-432-01</t>
  </si>
  <si>
    <t xml:space="preserve">NEVIS RICHARD A TR, NEVIS RICHARD A TRUST AGREEMENT</t>
  </si>
  <si>
    <t xml:space="preserve">204-411-01</t>
  </si>
  <si>
    <t xml:space="preserve">PHILLIPS FRANK R III, PHILLIPS CHRISTELL R</t>
  </si>
  <si>
    <t xml:space="preserve">076-220-23</t>
  </si>
  <si>
    <t xml:space="preserve">LAWRENCE MICHAEL L TR, LAWRENCE CAROLYN M TR, LAWRENCE MICHAEL L &amp; CAROLYN M FAMILY TRUST, LAWRENCE MICHAEL L, LAWRENCE CAROLYN M</t>
  </si>
  <si>
    <t xml:space="preserve">164-362-36</t>
  </si>
  <si>
    <t xml:space="preserve">BROUILLARD MARK TR, BROUILLARD JILL N TR, BROUILLARD FAMILY TRUST, BROUILLARD MARK, BROUILLARD JILL N</t>
  </si>
  <si>
    <t xml:space="preserve">152-401-06</t>
  </si>
  <si>
    <t xml:space="preserve">CRYAN JAMES D, CRYAN LISA A</t>
  </si>
  <si>
    <t xml:space="preserve">552-164-16</t>
  </si>
  <si>
    <t xml:space="preserve">GONZALEZ JAIME G, MARTHIS RACHEL A, GONZALEZ MIGUEL G, GONZALEZ VIRGINIA</t>
  </si>
  <si>
    <t xml:space="preserve">050-413-22</t>
  </si>
  <si>
    <t xml:space="preserve">SARRATEA DOMINQUE M, ARRAIZ NOEL</t>
  </si>
  <si>
    <t xml:space="preserve">002-382-23</t>
  </si>
  <si>
    <t xml:space="preserve">VARGAS LAURA L</t>
  </si>
  <si>
    <t xml:space="preserve">051-532-01</t>
  </si>
  <si>
    <t xml:space="preserve">RAY KENNETH G, RAY DOROTHY E</t>
  </si>
  <si>
    <t xml:space="preserve">510-152-09</t>
  </si>
  <si>
    <t xml:space="preserve">YURCISIN MARK A, YURCISIN JAMIANN E</t>
  </si>
  <si>
    <t xml:space="preserve">550-451-07</t>
  </si>
  <si>
    <t xml:space="preserve">MARTINETTI TERI B</t>
  </si>
  <si>
    <t xml:space="preserve">164-222-04</t>
  </si>
  <si>
    <t xml:space="preserve">BAILEY GERALD SCOTT, BAILEY IRENE ELEANOR TAYLOR</t>
  </si>
  <si>
    <t xml:space="preserve">402-132-07</t>
  </si>
  <si>
    <t xml:space="preserve">WIGHT DORIS L</t>
  </si>
  <si>
    <t xml:space="preserve">504-591-22</t>
  </si>
  <si>
    <t xml:space="preserve">YOUNG LUZ DEL C</t>
  </si>
  <si>
    <t xml:space="preserve">148-343-13</t>
  </si>
  <si>
    <t xml:space="preserve">CERBERUS INVESTMENTS LLC</t>
  </si>
  <si>
    <t xml:space="preserve">148-343-10</t>
  </si>
  <si>
    <t xml:space="preserve">131-190-17</t>
  </si>
  <si>
    <t xml:space="preserve">KHERA SANDEEP S, KHERA CHAITALI J</t>
  </si>
  <si>
    <t xml:space="preserve">152-741-13</t>
  </si>
  <si>
    <t xml:space="preserve">MINNICH BRIAN N, GALLAGHER DOROTHY M</t>
  </si>
  <si>
    <t xml:space="preserve">502-322-01</t>
  </si>
  <si>
    <t xml:space="preserve">PLAIN DOUGLAS O, PLAIN SALLY K</t>
  </si>
  <si>
    <t xml:space="preserve">127-131-26</t>
  </si>
  <si>
    <t xml:space="preserve">PARRES BRADLEY J, PARRES MICHELE M</t>
  </si>
  <si>
    <t xml:space="preserve">023-571-07</t>
  </si>
  <si>
    <t xml:space="preserve">GRISWOLD MARGARET A</t>
  </si>
  <si>
    <t xml:space="preserve">021-631-20</t>
  </si>
  <si>
    <t xml:space="preserve">MOBERLY LISA M, FOELLER MICHAEL P</t>
  </si>
  <si>
    <t xml:space="preserve">020-151-26</t>
  </si>
  <si>
    <t xml:space="preserve">DIXON MOBILE HOMES &amp; REALTY INC</t>
  </si>
  <si>
    <t xml:space="preserve">001-083-06</t>
  </si>
  <si>
    <t xml:space="preserve">526-504-07</t>
  </si>
  <si>
    <t xml:space="preserve">VENTIMIGLIA ANTHONY R, VENTIMIGLIA JOYCE A</t>
  </si>
  <si>
    <t xml:space="preserve">400-072-48</t>
  </si>
  <si>
    <t xml:space="preserve">RIES PAUL, RIES TANI</t>
  </si>
  <si>
    <t xml:space="preserve">020-201-60 &amp; 61</t>
  </si>
  <si>
    <t xml:space="preserve">BAILEY CHARTER FOUNDATION</t>
  </si>
  <si>
    <t xml:space="preserve">528-162-08</t>
  </si>
  <si>
    <t xml:space="preserve">PRENTICE CHRISTOPHER, PRENTICE CHRISTINE</t>
  </si>
  <si>
    <t xml:space="preserve">024-251-10</t>
  </si>
  <si>
    <t xml:space="preserve">ADLER JOHN RICKEY, ADLER CAROL ANN</t>
  </si>
  <si>
    <t xml:space="preserve">508-053-02</t>
  </si>
  <si>
    <t xml:space="preserve">JOHNSON LUCILLE A</t>
  </si>
  <si>
    <t xml:space="preserve">036-631-03</t>
  </si>
  <si>
    <t xml:space="preserve">KOSKI LYNNELLE RUTH, BROWN TIMOTHY K, BROWN RENITA R</t>
  </si>
  <si>
    <t xml:space="preserve">045-337-15</t>
  </si>
  <si>
    <t xml:space="preserve">ENNIS APRIL</t>
  </si>
  <si>
    <t xml:space="preserve">082-534-39</t>
  </si>
  <si>
    <t xml:space="preserve">COOKSEY BARBARA IMOGENE TR, COOKSEY BARBARA IMOGENE TRUST</t>
  </si>
  <si>
    <t xml:space="preserve">123-031-08</t>
  </si>
  <si>
    <t xml:space="preserve">PEARSALL STEPHEN R TR, PEARSON MARIANNE TR, PEARSALL FAMILY TRUST, PEARSALL STEPHEN R, PEARSALL MARIANNE</t>
  </si>
  <si>
    <t xml:space="preserve">084-531-01</t>
  </si>
  <si>
    <t xml:space="preserve">LEVAS JOSEPH, LEVAS DEBORAH</t>
  </si>
  <si>
    <t xml:space="preserve">018-062-11</t>
  </si>
  <si>
    <t xml:space="preserve">BLACK DAVID A, BLACK PEGGIE A</t>
  </si>
  <si>
    <t xml:space="preserve">122-191-03</t>
  </si>
  <si>
    <t xml:space="preserve">LUDVIKSEN MARK R</t>
  </si>
  <si>
    <t xml:space="preserve">165-053-08</t>
  </si>
  <si>
    <t xml:space="preserve">VA</t>
  </si>
  <si>
    <t xml:space="preserve">ANDERSON DOUGLAS, ANDERSON LYNN</t>
  </si>
  <si>
    <t xml:space="preserve">044-330-03</t>
  </si>
  <si>
    <t xml:space="preserve">BRINKERHOFF R BRUCE, BRINKERHOFF RUTH R</t>
  </si>
  <si>
    <t xml:space="preserve">224-112-08</t>
  </si>
  <si>
    <t xml:space="preserve">BERGERET DON J TR, BERGERET MERCY C TR, BERGERET LIVING TRUST, BERGERET DON J, BERGERET MERCY C</t>
  </si>
  <si>
    <t xml:space="preserve">015-292-27</t>
  </si>
  <si>
    <t xml:space="preserve">MCCONNELL MARK, MCCONNELL DONALD, MCCONNELL MARGARET</t>
  </si>
  <si>
    <t xml:space="preserve">025-372-10 AND MANY MORE</t>
  </si>
  <si>
    <t xml:space="preserve">MEADOWWOOD APARTMENTS RENO LLC</t>
  </si>
  <si>
    <t xml:space="preserve">019-242-01</t>
  </si>
  <si>
    <t xml:space="preserve">ONE ONE NINE TWO ZERO CHANDLER APTS LLC, 11920 CHANDLER APTS LLC</t>
  </si>
  <si>
    <t xml:space="preserve">019-021-14</t>
  </si>
  <si>
    <t xml:space="preserve">DAWSON AARON G</t>
  </si>
  <si>
    <t xml:space="preserve">017-350-20</t>
  </si>
  <si>
    <t xml:space="preserve">MCCLEARY PATRICK H TR, MCCLEARY LORI A QUILICI TR, MCCLEARY FAMILY TRUST AGREEMENT, MCCLEARY PATRICK H , QUILICI MCCLEARY LORI A, ...</t>
  </si>
  <si>
    <t xml:space="preserve">122-113-11</t>
  </si>
  <si>
    <t xml:space="preserve">FORD WILLIAM R JR, ELLIS ANDREW, ELLIS AMY NICOLE</t>
  </si>
  <si>
    <t xml:space="preserve">CALLAHAN SCOTT A, CALLAHAN JULIE A</t>
  </si>
  <si>
    <t xml:space="preserve">538-067-07</t>
  </si>
  <si>
    <t xml:space="preserve">WRIGHT JOHN S, WRIGHT KAREN LEE COX</t>
  </si>
  <si>
    <t xml:space="preserve">028-221-06</t>
  </si>
  <si>
    <t xml:space="preserve">ROACH MICHAEL G</t>
  </si>
  <si>
    <t xml:space="preserve">030-393-10</t>
  </si>
  <si>
    <t xml:space="preserve">BROSKI TONY W JR</t>
  </si>
  <si>
    <t xml:space="preserve">125-431-19</t>
  </si>
  <si>
    <t xml:space="preserve">THOMSEN GARY B, THOMSEN MARIEL K</t>
  </si>
  <si>
    <t xml:space="preserve">049-281-17</t>
  </si>
  <si>
    <t xml:space="preserve">SVETICH RICHARD P, SVETICH ELAINE TERRI</t>
  </si>
  <si>
    <t xml:space="preserve">014-094-02</t>
  </si>
  <si>
    <t xml:space="preserve">LANIER CHRISTIAN E, HEAVEY KRISTIN A</t>
  </si>
  <si>
    <t xml:space="preserve">508-330-11</t>
  </si>
  <si>
    <t xml:space="preserve">CALLAHAN NINA M TR, CALLAHAN DONALD E TR, CALLAHAN FAMILY TRUST</t>
  </si>
  <si>
    <t xml:space="preserve">030-532-06</t>
  </si>
  <si>
    <t xml:space="preserve">GRUNER LESLIE J TR, COOROUGH GRUNER JANE A TR, GRUNER LIVING TRUST, GRUNER LESLIE J, COOROUGH GRUNER JANE A</t>
  </si>
  <si>
    <t xml:space="preserve">078-302-05</t>
  </si>
  <si>
    <t xml:space="preserve">HERMAN LINDA B</t>
  </si>
  <si>
    <t xml:space="preserve">160-511-15</t>
  </si>
  <si>
    <t xml:space="preserve">FRAZZITTA ANGELA R</t>
  </si>
  <si>
    <t xml:space="preserve">003-492-05</t>
  </si>
  <si>
    <t xml:space="preserve">KIECKBUSCH RONALD W</t>
  </si>
  <si>
    <t xml:space="preserve">152-142-07</t>
  </si>
  <si>
    <t xml:space="preserve">MOHR GREGORY CHARLES, MOHR KADI ANNE KIISK</t>
  </si>
  <si>
    <t xml:space="preserve">522-261-12</t>
  </si>
  <si>
    <t xml:space="preserve">KOEPKE RONALD A</t>
  </si>
  <si>
    <t xml:space="preserve">514-223-02</t>
  </si>
  <si>
    <t xml:space="preserve">COMISKEY FRANCIS J</t>
  </si>
  <si>
    <t xml:space="preserve">010-301-36</t>
  </si>
  <si>
    <t xml:space="preserve">PARK WILLIAM M, PARK LURA I</t>
  </si>
  <si>
    <t xml:space="preserve">140-281-05</t>
  </si>
  <si>
    <t xml:space="preserve">CARUSO MICHELLE ANN</t>
  </si>
  <si>
    <t xml:space="preserve">044-163-05</t>
  </si>
  <si>
    <t xml:space="preserve">HOWARD R CRAIG, HOWARD PATRICIA B</t>
  </si>
  <si>
    <t xml:space="preserve">044-091-18</t>
  </si>
  <si>
    <t xml:space="preserve">FRANK BARRY</t>
  </si>
  <si>
    <t xml:space="preserve">090-271-07</t>
  </si>
  <si>
    <t xml:space="preserve">WATSON STEVEN M, WATSON REYANNA J</t>
  </si>
  <si>
    <t xml:space="preserve">220-071-36</t>
  </si>
  <si>
    <t xml:space="preserve">HARMON ROBERT, HARMON ROBERT TR, HARMON FAMILY TRUST AGREEMENT, HARMON BARBARA, HARMON BARBARA TR</t>
  </si>
  <si>
    <t xml:space="preserve">018-131-22</t>
  </si>
  <si>
    <t xml:space="preserve">PLOEGER DAVID W, PLOEGER E M</t>
  </si>
  <si>
    <t xml:space="preserve">039-051-06</t>
  </si>
  <si>
    <t xml:space="preserve">LUCK DIETER M REVOCABLE TRUST, LUCK DIETER M TR</t>
  </si>
  <si>
    <t xml:space="preserve">224-072-07</t>
  </si>
  <si>
    <t xml:space="preserve">MCMAHEL MAE YEO</t>
  </si>
  <si>
    <t xml:space="preserve">125-181-12</t>
  </si>
  <si>
    <t xml:space="preserve">HITE JAMES WILLIAM</t>
  </si>
  <si>
    <t xml:space="preserve">011-529-03</t>
  </si>
  <si>
    <t xml:space="preserve">LINDSETH KEVIN J</t>
  </si>
  <si>
    <t xml:space="preserve">021-131-56</t>
  </si>
  <si>
    <t xml:space="preserve">ORCHARD SCOT J, ORCHARD MARGARET R</t>
  </si>
  <si>
    <t xml:space="preserve">224-112-05</t>
  </si>
  <si>
    <t xml:space="preserve">MALONEY ROBERT S, MALONEY CAROLE</t>
  </si>
  <si>
    <t xml:space="preserve">007-121-10</t>
  </si>
  <si>
    <t xml:space="preserve">URZA CARMELO, URZA GABRIEL R</t>
  </si>
  <si>
    <t xml:space="preserve">160-362-12</t>
  </si>
  <si>
    <t xml:space="preserve">HYATT KAREN ANN</t>
  </si>
  <si>
    <t xml:space="preserve">046-131-11</t>
  </si>
  <si>
    <t xml:space="preserve">SCHMIDHUBER STEFAN, FERRERA ANNA E</t>
  </si>
  <si>
    <t xml:space="preserve">208-331-11</t>
  </si>
  <si>
    <t xml:space="preserve">MESA BENJAMIN, MESA TRACY B</t>
  </si>
  <si>
    <t xml:space="preserve">534-135-10</t>
  </si>
  <si>
    <t xml:space="preserve">TARVER MARY A, TARVER ROBERT E</t>
  </si>
  <si>
    <t xml:space="preserve">021-215-05</t>
  </si>
  <si>
    <t xml:space="preserve">CHAPMAN DOUGLAS T, CHAPMAN SUSAN R</t>
  </si>
  <si>
    <t xml:space="preserve">028-444-13</t>
  </si>
  <si>
    <t xml:space="preserve">WILSON BARBARA A TR, WILSON BARBARA A TRUST, WILSON BARBARA A</t>
  </si>
  <si>
    <t xml:space="preserve">001-103-08</t>
  </si>
  <si>
    <t xml:space="preserve">RAMOS MARIA J, AGUILAR UBARDO </t>
  </si>
  <si>
    <t xml:space="preserve">089-192-55</t>
  </si>
  <si>
    <t xml:space="preserve">KETNER MARGARET M</t>
  </si>
  <si>
    <t xml:space="preserve">032-154-09</t>
  </si>
  <si>
    <t xml:space="preserve">FREITAG PAUL W</t>
  </si>
  <si>
    <t xml:space="preserve">090-231-26</t>
  </si>
  <si>
    <t xml:space="preserve">YEAGER RALPH ARTHUR, YEAGER FLORENTINA A</t>
  </si>
  <si>
    <t xml:space="preserve">514-201-11</t>
  </si>
  <si>
    <t xml:space="preserve">NAWBUNTAT SOMKIAT</t>
  </si>
  <si>
    <t xml:space="preserve">530-693-05</t>
  </si>
  <si>
    <t xml:space="preserve">LOPEZ RICHARD D, LOPEZ DEBORAH A</t>
  </si>
  <si>
    <t xml:space="preserve">030-272-20</t>
  </si>
  <si>
    <t xml:space="preserve">MCMULLEN JUDITH A</t>
  </si>
  <si>
    <t xml:space="preserve">131-060-12</t>
  </si>
  <si>
    <t xml:space="preserve">LOWE LARRY CHOY, LOWE JEANNE HUEY</t>
  </si>
  <si>
    <t xml:space="preserve">050-431-21</t>
  </si>
  <si>
    <t xml:space="preserve">CATES TERRY O, CATES PATRICK, CATES BONNIE</t>
  </si>
  <si>
    <t xml:space="preserve">049-782-13</t>
  </si>
  <si>
    <t xml:space="preserve">VENDEGNA ROXANNE M TR, VENDEGNA LIVING TRUST, OTTMANN TIMOTHY J TR, OTTMANN LIVING TRUST, OTTMANN TIMOTHY J, ...</t>
  </si>
  <si>
    <t xml:space="preserve">009-066-21</t>
  </si>
  <si>
    <t xml:space="preserve">CAMPBELL CASSANDRA, SCOTT JOHN L</t>
  </si>
  <si>
    <t xml:space="preserve">231-501-05</t>
  </si>
  <si>
    <t xml:space="preserve">ARGYRIS CARRIE E</t>
  </si>
  <si>
    <t xml:space="preserve">125-162-20</t>
  </si>
  <si>
    <t xml:space="preserve">TELLING JIM A, TELLING PATTI K</t>
  </si>
  <si>
    <t xml:space="preserve">040-930-15</t>
  </si>
  <si>
    <t xml:space="preserve">SEELIGER MICHAEL B, SEELIGER TRACI A</t>
  </si>
  <si>
    <t xml:space="preserve">127-590-16</t>
  </si>
  <si>
    <t xml:space="preserve">SIERRA BOUQUET THE GLEN</t>
  </si>
  <si>
    <t xml:space="preserve">516-362-12</t>
  </si>
  <si>
    <t xml:space="preserve">AYALA JOSE L, AYALA ELOISA O</t>
  </si>
  <si>
    <t xml:space="preserve">014-204-21</t>
  </si>
  <si>
    <t xml:space="preserve">LITTLE JOHN M, LITTLE LINDA A</t>
  </si>
  <si>
    <t xml:space="preserve">150-115-13</t>
  </si>
  <si>
    <t xml:space="preserve">DOWTY DEBORAH M</t>
  </si>
  <si>
    <t xml:space="preserve">049-422-05</t>
  </si>
  <si>
    <t xml:space="preserve">WELLES CHRISTOPHER SANDY, WELLES JUDITH MARY</t>
  </si>
  <si>
    <t xml:space="preserve">028-310-03</t>
  </si>
  <si>
    <t xml:space="preserve">WEISS HENRY TR, WEISS FAMILY TRUST, WEISS FAMILY PROPERTIES LLC</t>
  </si>
  <si>
    <t xml:space="preserve">030-393-11</t>
  </si>
  <si>
    <t xml:space="preserve">LITTLEWOOD CAROLYN W</t>
  </si>
  <si>
    <t xml:space="preserve">033-111-15</t>
  </si>
  <si>
    <t xml:space="preserve">VASTANO THERESA A</t>
  </si>
  <si>
    <t xml:space="preserve">516-161-09</t>
  </si>
  <si>
    <t xml:space="preserve">SHELTON TIMOTHY E TR, SHELTON JOYCE G TR, SHELTON TIMOTHY E &amp; JOYCE G FAMILY REVOCABLE ETRUST, SHELTON TIMOTHY E, SHELTON JOYCE G</t>
  </si>
  <si>
    <t xml:space="preserve">080-415-19</t>
  </si>
  <si>
    <t xml:space="preserve">YOUNG ALAN N, YOUNG DEBRA D</t>
  </si>
  <si>
    <t xml:space="preserve">NOT GIVEN</t>
  </si>
  <si>
    <t xml:space="preserve">SOUTH RENO BAPTIST CHURCH TR IN TRUST, CHR SOUTH RENO BAPTIST CHURCH TR IN TRUST</t>
  </si>
  <si>
    <t xml:space="preserve">140-255-02</t>
  </si>
  <si>
    <t xml:space="preserve">VANDERWAL DANA ANN</t>
  </si>
  <si>
    <t xml:space="preserve">007-095-09</t>
  </si>
  <si>
    <t xml:space="preserve">THELEN ERIC G, THELEN JANET</t>
  </si>
  <si>
    <t xml:space="preserve">040-951-05</t>
  </si>
  <si>
    <t xml:space="preserve">SIX FOUR NINE ZERO MCCARRAN D 1 &amp; D 2 LLC, 6490 MCCARRAN D 1 &amp; D 2 LLC</t>
  </si>
  <si>
    <t xml:space="preserve">040-951-02</t>
  </si>
  <si>
    <t xml:space="preserve">SIX FOUR NINE ZERO MCCARRAN F LLC, 6490 MCCARRAN F LLC</t>
  </si>
  <si>
    <t xml:space="preserve">162-251-07</t>
  </si>
  <si>
    <t xml:space="preserve">HAW JESSE TR, HAW AMBER TR, HAW JESSE &amp; AMBER FAMILY TRUST AGREEMENT</t>
  </si>
  <si>
    <t xml:space="preserve">538-120-08</t>
  </si>
  <si>
    <t xml:space="preserve">140-874-02</t>
  </si>
  <si>
    <t xml:space="preserve">KIDWELL VICTORIA</t>
  </si>
  <si>
    <t xml:space="preserve">041-523-17</t>
  </si>
  <si>
    <t xml:space="preserve">HERZIK MARY D</t>
  </si>
  <si>
    <t xml:space="preserve">232-702-18</t>
  </si>
  <si>
    <t xml:space="preserve">NEWMAN MICHAEL G, NEWMAN DEBORAH</t>
  </si>
  <si>
    <t xml:space="preserve">045-571-06</t>
  </si>
  <si>
    <t xml:space="preserve">KONERSMAN DOUGLAS J, ADAMS KONERSMAN ADRIENNE ALANI</t>
  </si>
  <si>
    <t xml:space="preserve">023-204-01</t>
  </si>
  <si>
    <t xml:space="preserve">BEDARD DONALD A, BEDARD BEVERLY A</t>
  </si>
  <si>
    <t xml:space="preserve">524-101-16</t>
  </si>
  <si>
    <t xml:space="preserve">SZACHARA GREGORY W, SZACHARA KAREN D</t>
  </si>
  <si>
    <t xml:space="preserve">520-211-22</t>
  </si>
  <si>
    <t xml:space="preserve">DOTSON BETH A</t>
  </si>
  <si>
    <t xml:space="preserve">035-322-34</t>
  </si>
  <si>
    <t xml:space="preserve">WERSCHEY JOHN D, WERSCHEY SHARYN L</t>
  </si>
  <si>
    <t xml:space="preserve">038-695-15</t>
  </si>
  <si>
    <t xml:space="preserve">ROLSTON DONALD K, URIU BARBARA J</t>
  </si>
  <si>
    <t xml:space="preserve">024-211-28</t>
  </si>
  <si>
    <t xml:space="preserve">GROGAN ROBERT P II TR, GROGAN ROBERT PEYTON II, GROGAN ROBERT P II</t>
  </si>
  <si>
    <t xml:space="preserve">STEWART STREET PARTNERS</t>
  </si>
  <si>
    <t xml:space="preserve">005-022-06</t>
  </si>
  <si>
    <t xml:space="preserve">DELOSSANTOS ERIN I</t>
  </si>
  <si>
    <t xml:space="preserve">402-142-09</t>
  </si>
  <si>
    <t xml:space="preserve">FASSBENDER KIRK</t>
  </si>
  <si>
    <t xml:space="preserve">050-490-05</t>
  </si>
  <si>
    <t xml:space="preserve">TANNER MATTHEW C</t>
  </si>
  <si>
    <t xml:space="preserve">COX RONALD D, COX KAREN A</t>
  </si>
  <si>
    <t xml:space="preserve">087-103-01</t>
  </si>
  <si>
    <t xml:space="preserve">DEARMAN JESSE E</t>
  </si>
  <si>
    <t xml:space="preserve">152-643-08</t>
  </si>
  <si>
    <t xml:space="preserve">JACKSON JOHN D, JACKSON PAMELA L</t>
  </si>
  <si>
    <t xml:space="preserve">208-311-04</t>
  </si>
  <si>
    <t xml:space="preserve">BAREN GABRIEL, OLSON KATRINA MARIE</t>
  </si>
  <si>
    <t xml:space="preserve">234-261-13</t>
  </si>
  <si>
    <t xml:space="preserve">MIYASAKI RONALD M, MIYASAKI CANDACE R</t>
  </si>
  <si>
    <t xml:space="preserve">528-252-02</t>
  </si>
  <si>
    <t xml:space="preserve">ANUKAM EUGENE A, ANUKAM DORIS</t>
  </si>
  <si>
    <t xml:space="preserve">556-342-04</t>
  </si>
  <si>
    <t xml:space="preserve">HINES STEVE P, HINES TIFFANY M</t>
  </si>
  <si>
    <t xml:space="preserve">001-052-40</t>
  </si>
  <si>
    <t xml:space="preserve">WHITACRE DONALD A, WHITACRE VICKI L</t>
  </si>
  <si>
    <t xml:space="preserve">MCDONALD ZACHARY R</t>
  </si>
  <si>
    <t xml:space="preserve">132-062-09</t>
  </si>
  <si>
    <t xml:space="preserve">JONES A MORGAN, JONES JAN L BROWN</t>
  </si>
  <si>
    <t xml:space="preserve">047-086-38</t>
  </si>
  <si>
    <t xml:space="preserve">ROSE DOUGLAS E TR, ROSE DOUGLAS E REVOCABLE TRUST, ROSE DOUGLAS E</t>
  </si>
  <si>
    <t xml:space="preserve">023-043-16</t>
  </si>
  <si>
    <t xml:space="preserve">GONZALES KRISTEN M, GONZALES ARMANDO JR</t>
  </si>
  <si>
    <t xml:space="preserve">021-223-23</t>
  </si>
  <si>
    <t xml:space="preserve">JORDAN JOYCE LYNN</t>
  </si>
  <si>
    <t xml:space="preserve">152-462-02</t>
  </si>
  <si>
    <t xml:space="preserve">HOFMAN DAVID, HOFMAN LISA</t>
  </si>
  <si>
    <t xml:space="preserve">018-172-04</t>
  </si>
  <si>
    <t xml:space="preserve">DUNNAVANT JAMES R, DRAKE DOROTHY F</t>
  </si>
  <si>
    <t xml:space="preserve">208-063-01</t>
  </si>
  <si>
    <t xml:space="preserve">ROWLAND STEVAN J</t>
  </si>
  <si>
    <t xml:space="preserve">152-812-06</t>
  </si>
  <si>
    <t xml:space="preserve">BRUNS CYNTHIA L, BRUNS BYRON C</t>
  </si>
  <si>
    <t xml:space="preserve">041-051-31</t>
  </si>
  <si>
    <t xml:space="preserve">KESHMIRI KAMY</t>
  </si>
  <si>
    <t xml:space="preserve">126-082-30</t>
  </si>
  <si>
    <t xml:space="preserve">SCHWARTZ EARLEN H HERMAN, SCHWARTZ MARJEAN, SCHWARTZ EARLEN HERMAN</t>
  </si>
  <si>
    <t xml:space="preserve">086-211-15</t>
  </si>
  <si>
    <t xml:space="preserve">EARLE RUSSELL J, EARLE LEAH J</t>
  </si>
  <si>
    <t xml:space="preserve">002-542-17</t>
  </si>
  <si>
    <t xml:space="preserve">KUBIK SUBO, TWERSKY SUBO, TWERSKY JO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2" createdVersion="3">
  <cacheSource type="worksheet">
    <worksheetSource ref="A1:I503" sheet="DPCache"/>
  </cacheSource>
  <cacheFields count="9">
    <cacheField name="DOCNUM" numFmtId="0">
      <sharedItems containsSemiMixedTypes="0" containsString="0" containsNumber="1" containsInteger="1" minValue="3844564" maxValue="3853574" count="502">
        <n v="3844564"/>
        <n v="3844566"/>
        <n v="3844576"/>
        <n v="3844579"/>
        <n v="3844616"/>
        <n v="3844676"/>
        <n v="3844709"/>
        <n v="3844723"/>
        <n v="3844727"/>
        <n v="3844737"/>
        <n v="3844752"/>
        <n v="3844809"/>
        <n v="3844815"/>
        <n v="3844821"/>
        <n v="3844846"/>
        <n v="3844865"/>
        <n v="3844882"/>
        <n v="3844894"/>
        <n v="3844896"/>
        <n v="3844903"/>
        <n v="3844913"/>
        <n v="3844930"/>
        <n v="3844951"/>
        <n v="3844953"/>
        <n v="3845147"/>
        <n v="3845186"/>
        <n v="3845280"/>
        <n v="3845392"/>
        <n v="3845396"/>
        <n v="3845402"/>
        <n v="3845411"/>
        <n v="3845415"/>
        <n v="3845417"/>
        <n v="3845428"/>
        <n v="3845465"/>
        <n v="3845482"/>
        <n v="3845675"/>
        <n v="3845684"/>
        <n v="3845705"/>
        <n v="3845707"/>
        <n v="3845710"/>
        <n v="3845727"/>
        <n v="3845732"/>
        <n v="3845766"/>
        <n v="3845771"/>
        <n v="3845788"/>
        <n v="3845897"/>
        <n v="3845901"/>
        <n v="3845912"/>
        <n v="3845914"/>
        <n v="3845979"/>
        <n v="3845982"/>
        <n v="3846005"/>
        <n v="3846007"/>
        <n v="3846043"/>
        <n v="3846087"/>
        <n v="3846098"/>
        <n v="3846101"/>
        <n v="3846118"/>
        <n v="3846127"/>
        <n v="3846131"/>
        <n v="3846135"/>
        <n v="3846138"/>
        <n v="3846169"/>
        <n v="3846185"/>
        <n v="3846187"/>
        <n v="3846240"/>
        <n v="3846248"/>
        <n v="3846298"/>
        <n v="3846312"/>
        <n v="3846313"/>
        <n v="3846316"/>
        <n v="3846320"/>
        <n v="3846328"/>
        <n v="3846337"/>
        <n v="3846345"/>
        <n v="3846347"/>
        <n v="3846390"/>
        <n v="3846394"/>
        <n v="3846396"/>
        <n v="3846404"/>
        <n v="3846411"/>
        <n v="3846427"/>
        <n v="3846430"/>
        <n v="3846448"/>
        <n v="3846470"/>
        <n v="3846483"/>
        <n v="3846489"/>
        <n v="3846491"/>
        <n v="3846496"/>
        <n v="3846524"/>
        <n v="3846530"/>
        <n v="3846532"/>
        <n v="3846538"/>
        <n v="3846559"/>
        <n v="3846564"/>
        <n v="3846572"/>
        <n v="3846584"/>
        <n v="3846597"/>
        <n v="3846621"/>
        <n v="3846625"/>
        <n v="3846628"/>
        <n v="3846648"/>
        <n v="3846652"/>
        <n v="3846662"/>
        <n v="3846777"/>
        <n v="3846783"/>
        <n v="3846838"/>
        <n v="3846872"/>
        <n v="3846916"/>
        <n v="3847005"/>
        <n v="3847024"/>
        <n v="3847038"/>
        <n v="3847041"/>
        <n v="3847048"/>
        <n v="3847074"/>
        <n v="3847087"/>
        <n v="3847196"/>
        <n v="3847239"/>
        <n v="3847337"/>
        <n v="3847343"/>
        <n v="3847345"/>
        <n v="3847357"/>
        <n v="3847416"/>
        <n v="3847424"/>
        <n v="3847426"/>
        <n v="3847428"/>
        <n v="3847447"/>
        <n v="3847450"/>
        <n v="3847453"/>
        <n v="3847475"/>
        <n v="3847580"/>
        <n v="3847616"/>
        <n v="3847629"/>
        <n v="3847659"/>
        <n v="3847663"/>
        <n v="3847679"/>
        <n v="3847682"/>
        <n v="3847685"/>
        <n v="3847694"/>
        <n v="3847777"/>
        <n v="3847783"/>
        <n v="3847805"/>
        <n v="3847815"/>
        <n v="3847816"/>
        <n v="3847819"/>
        <n v="3847829"/>
        <n v="3847885"/>
        <n v="3847992"/>
        <n v="3848005"/>
        <n v="3848012"/>
        <n v="3848019"/>
        <n v="3848072"/>
        <n v="3848125"/>
        <n v="3848128"/>
        <n v="3848134"/>
        <n v="3848155"/>
        <n v="3848157"/>
        <n v="3848162"/>
        <n v="3848163"/>
        <n v="3848169"/>
        <n v="3848172"/>
        <n v="3848184"/>
        <n v="3848212"/>
        <n v="3848228"/>
        <n v="3848258"/>
        <n v="3848288"/>
        <n v="3848290"/>
        <n v="3848347"/>
        <n v="3848377"/>
        <n v="3848401"/>
        <n v="3848416"/>
        <n v="3848448"/>
        <n v="3848452"/>
        <n v="3848459"/>
        <n v="3848469"/>
        <n v="3848474"/>
        <n v="3848548"/>
        <n v="3848578"/>
        <n v="3848600"/>
        <n v="3848632"/>
        <n v="3848675"/>
        <n v="3848753"/>
        <n v="3848824"/>
        <n v="3848830"/>
        <n v="3848858"/>
        <n v="3848861"/>
        <n v="3848866"/>
        <n v="3848868"/>
        <n v="3848921"/>
        <n v="3848931"/>
        <n v="3848935"/>
        <n v="3848952"/>
        <n v="3848959"/>
        <n v="3848962"/>
        <n v="3848964"/>
        <n v="3848965"/>
        <n v="3848969"/>
        <n v="3848971"/>
        <n v="3848976"/>
        <n v="3848983"/>
        <n v="3848986"/>
        <n v="3848988"/>
        <n v="3848992"/>
        <n v="3848994"/>
        <n v="3848997"/>
        <n v="3849001"/>
        <n v="3849011"/>
        <n v="3849066"/>
        <n v="3849108"/>
        <n v="3849119"/>
        <n v="3849121"/>
        <n v="3849132"/>
        <n v="3849161"/>
        <n v="3849166"/>
        <n v="3849176"/>
        <n v="3849203"/>
        <n v="3849211"/>
        <n v="3849218"/>
        <n v="3849238"/>
        <n v="3849246"/>
        <n v="3849257"/>
        <n v="3849461"/>
        <n v="3849488"/>
        <n v="3849490"/>
        <n v="3849509"/>
        <n v="3849587"/>
        <n v="3849589"/>
        <n v="3849612"/>
        <n v="3849619"/>
        <n v="3849665"/>
        <n v="3849676"/>
        <n v="3849679"/>
        <n v="3849682"/>
        <n v="3849692"/>
        <n v="3849731"/>
        <n v="3849745"/>
        <n v="3849823"/>
        <n v="3849832"/>
        <n v="3849865"/>
        <n v="3849875"/>
        <n v="3850097"/>
        <n v="3850199"/>
        <n v="3850211"/>
        <n v="3850238"/>
        <n v="3850254"/>
        <n v="3850258"/>
        <n v="3850273"/>
        <n v="3850285"/>
        <n v="3850302"/>
        <n v="3850304"/>
        <n v="3850329"/>
        <n v="3850330"/>
        <n v="3850333"/>
        <n v="3850349"/>
        <n v="3850426"/>
        <n v="3850476"/>
        <n v="3850479"/>
        <n v="3850489"/>
        <n v="3850491"/>
        <n v="3850509"/>
        <n v="3850514"/>
        <n v="3850516"/>
        <n v="3850561"/>
        <n v="3850575"/>
        <n v="3850655"/>
        <n v="3850715"/>
        <n v="3850738"/>
        <n v="3850799"/>
        <n v="3850809"/>
        <n v="3850821"/>
        <n v="3850878"/>
        <n v="3850893"/>
        <n v="3850921"/>
        <n v="3850943"/>
        <n v="3850947"/>
        <n v="3850961"/>
        <n v="3850972"/>
        <n v="3851019"/>
        <n v="3851023"/>
        <n v="3851026"/>
        <n v="3851038"/>
        <n v="3851064"/>
        <n v="3851067"/>
        <n v="3851082"/>
        <n v="3851088"/>
        <n v="3851098"/>
        <n v="3851107"/>
        <n v="3851111"/>
        <n v="3851126"/>
        <n v="3851132"/>
        <n v="3851141"/>
        <n v="3851143"/>
        <n v="3851152"/>
        <n v="3851157"/>
        <n v="3851160"/>
        <n v="3851165"/>
        <n v="3851204"/>
        <n v="3851206"/>
        <n v="3851207"/>
        <n v="3851211"/>
        <n v="3851218"/>
        <n v="3851225"/>
        <n v="3851226"/>
        <n v="3851233"/>
        <n v="3851238"/>
        <n v="3851241"/>
        <n v="3851248"/>
        <n v="3851255"/>
        <n v="3851318"/>
        <n v="3851320"/>
        <n v="3851321"/>
        <n v="3851340"/>
        <n v="3851342"/>
        <n v="3851390"/>
        <n v="3851400"/>
        <n v="3851446"/>
        <n v="3851458"/>
        <n v="3851515"/>
        <n v="3851520"/>
        <n v="3851570"/>
        <n v="3851574"/>
        <n v="3851583"/>
        <n v="3851585"/>
        <n v="3851601"/>
        <n v="3851612"/>
        <n v="3851614"/>
        <n v="3851642"/>
        <n v="3851678"/>
        <n v="3851734"/>
        <n v="3851736"/>
        <n v="3851791"/>
        <n v="3851818"/>
        <n v="3851821"/>
        <n v="3851823"/>
        <n v="3851824"/>
        <n v="3851834"/>
        <n v="3851837"/>
        <n v="3851839"/>
        <n v="3851842"/>
        <n v="3851845"/>
        <n v="3851848"/>
        <n v="3851862"/>
        <n v="3851869"/>
        <n v="3851873"/>
        <n v="3851875"/>
        <n v="3851881"/>
        <n v="3851920"/>
        <n v="3851925"/>
        <n v="3851944"/>
        <n v="3851984"/>
        <n v="3852025"/>
        <n v="3852027"/>
        <n v="3852092"/>
        <n v="3852111"/>
        <n v="3852176"/>
        <n v="3852178"/>
        <n v="3852197"/>
        <n v="3852221"/>
        <n v="3852227"/>
        <n v="3852247"/>
        <n v="3852249"/>
        <n v="3852290"/>
        <n v="3852302"/>
        <n v="3852331"/>
        <n v="3852345"/>
        <n v="3852348"/>
        <n v="3852350"/>
        <n v="3852353"/>
        <n v="3852355"/>
        <n v="3852357"/>
        <n v="3852374"/>
        <n v="3852377"/>
        <n v="3852385"/>
        <n v="3852387"/>
        <n v="3852391"/>
        <n v="3852397"/>
        <n v="3852403"/>
        <n v="3852410"/>
        <n v="3852412"/>
        <n v="3852414"/>
        <n v="3852427"/>
        <n v="3852429"/>
        <n v="3852434"/>
        <n v="3852449"/>
        <n v="3852455"/>
        <n v="3852485"/>
        <n v="3852557"/>
        <n v="3852569"/>
        <n v="3852571"/>
        <n v="3852575"/>
        <n v="3852583"/>
        <n v="3852655"/>
        <n v="3852658"/>
        <n v="3852661"/>
        <n v="3852662"/>
        <n v="3852668"/>
        <n v="3852673"/>
        <n v="3852694"/>
        <n v="3852697"/>
        <n v="3852702"/>
        <n v="3852724"/>
        <n v="3852728"/>
        <n v="3852736"/>
        <n v="3852753"/>
        <n v="3852761"/>
        <n v="3852762"/>
        <n v="3852770"/>
        <n v="3852773"/>
        <n v="3852779"/>
        <n v="3852796"/>
        <n v="3852802"/>
        <n v="3852823"/>
        <n v="3852826"/>
        <n v="3852827"/>
        <n v="3852831"/>
        <n v="3852836"/>
        <n v="3852853"/>
        <n v="3852889"/>
        <n v="3852905"/>
        <n v="3852927"/>
        <n v="3852957"/>
        <n v="3852965"/>
        <n v="3852976"/>
        <n v="3852982"/>
        <n v="3852984"/>
        <n v="3852986"/>
        <n v="3852995"/>
        <n v="3852997"/>
        <n v="3853041"/>
        <n v="3853042"/>
        <n v="3853048"/>
        <n v="3853051"/>
        <n v="3853055"/>
        <n v="3853062"/>
        <n v="3853074"/>
        <n v="3853080"/>
        <n v="3853111"/>
        <n v="3853124"/>
        <n v="3853129"/>
        <n v="3853151"/>
        <n v="3853156"/>
        <n v="3853162"/>
        <n v="3853169"/>
        <n v="3853171"/>
        <n v="3853173"/>
        <n v="3853176"/>
        <n v="3853189"/>
        <n v="3853193"/>
        <n v="3853198"/>
        <n v="3853202"/>
        <n v="3853204"/>
        <n v="3853207"/>
        <n v="3853211"/>
        <n v="3853215"/>
        <n v="3853221"/>
        <n v="3853229"/>
        <n v="3853244"/>
        <n v="3853252"/>
        <n v="3853258"/>
        <n v="3853279"/>
        <n v="3853281"/>
        <n v="3853293"/>
        <n v="3853296"/>
        <n v="3853302"/>
        <n v="3853304"/>
        <n v="3853309"/>
        <n v="3853311"/>
        <n v="3853324"/>
        <n v="3853326"/>
        <n v="3853348"/>
        <n v="3853385"/>
        <n v="3853390"/>
        <n v="3853413"/>
        <n v="3853422"/>
        <n v="3853426"/>
        <n v="3853431"/>
        <n v="3853435"/>
        <n v="3853437"/>
        <n v="3853439"/>
        <n v="3853444"/>
        <n v="3853448"/>
        <n v="3853456"/>
        <n v="3853463"/>
        <n v="3853467"/>
        <n v="3853469"/>
        <n v="3853472"/>
        <n v="3853475"/>
        <n v="3853477"/>
        <n v="3853483"/>
        <n v="3853487"/>
        <n v="3853488"/>
        <n v="3853502"/>
        <n v="3853514"/>
        <n v="3853522"/>
        <n v="3853525"/>
        <n v="3853532"/>
        <n v="3853533"/>
        <n v="3853541"/>
        <n v="3853549"/>
        <n v="3853555"/>
        <n v="3853574"/>
      </sharedItems>
    </cacheField>
    <cacheField name="RECDATE" numFmtId="0">
      <sharedItems containsSemiMixedTypes="0" containsNonDate="0" containsDate="1" containsString="0" minDate="2010-02-01T00:00:00" maxDate="2010-02-26T00:00:00" count="19"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501">
        <s v="001-104-05"/>
        <s v="001-161-24"/>
        <s v="001-314-17"/>
        <s v="001-340-15"/>
        <s v="001-340-22"/>
        <s v="001-362-29"/>
        <s v="001-452-06"/>
        <s v="001-501-08"/>
        <s v="002-103-16"/>
        <s v="002-292-41"/>
        <s v="002-364-12"/>
        <s v="002-521-15"/>
        <s v="003-042-01"/>
        <s v="003-280-01"/>
        <s v="003-552-07"/>
        <s v="003-692-07"/>
        <s v="003-720-16"/>
        <s v="003-772-10"/>
        <s v="003-843-09"/>
        <s v="004-051-16"/>
        <s v="004-052-14"/>
        <s v="004-053-05"/>
        <s v="004-193-10"/>
        <s v="004-281-01"/>
        <s v="004-334-02"/>
        <s v="005-072-16"/>
        <s v="005-151-01"/>
        <s v="006-121-17"/>
        <s v="007-151-07"/>
        <s v="008-141-08"/>
        <s v="008-304-06"/>
        <s v="008-420-49"/>
        <s v="009-111-08"/>
        <s v="009-221-20"/>
        <s v="009-590-06"/>
        <s v="009-672-04"/>
        <s v="010-171-19"/>
        <s v="010-193-14"/>
        <s v="010-441-09"/>
        <s v="010-472-14"/>
        <s v="010-473-10"/>
        <s v="011-201-23"/>
        <s v="011-265-03"/>
        <s v="011-265-19"/>
        <s v="011-326-05"/>
        <s v="011-525-04"/>
        <s v="011-527-04"/>
        <s v="011-562-19"/>
        <s v="012-281-02 PTN"/>
        <s v="012-492-03"/>
        <s v="012-495-13"/>
        <s v="012-502-03"/>
        <s v="012-504-06"/>
        <s v="012-515-07"/>
        <s v="012-600-13"/>
        <s v="013-093-15"/>
        <s v="013-121-04"/>
        <s v="013-131-06"/>
        <s v="013-172-04"/>
        <s v="013-223-19"/>
        <s v="013-234-20"/>
        <s v="013-236-33"/>
        <s v="013-473-09"/>
        <s v="014-012-09"/>
        <s v="014-061-13"/>
        <s v="014-113-14"/>
        <s v="014-123-10"/>
        <s v="014-153-12"/>
        <s v="014-243-07"/>
        <s v="015-331-13"/>
        <s v="015-331-25"/>
        <s v="017-043-01"/>
        <s v="017-110-63"/>
        <s v="017-173-09"/>
        <s v="017-224-03"/>
        <s v="018-340-02"/>
        <s v="019-411-20"/>
        <s v="019-534-04"/>
        <s v="019-534-05"/>
        <s v="020-450-07"/>
        <s v="020-460-06"/>
        <s v="021-192-24"/>
        <s v="021-217-35"/>
        <s v="021-381-08"/>
        <s v="021-383-20"/>
        <s v="021-491-20"/>
        <s v="023-131-40"/>
        <s v="023-340-11"/>
        <s v="023-421-12"/>
        <s v="023-572-01"/>
        <s v="023-702-03"/>
        <s v="024-182-12"/>
        <s v="024-360-02 THRU 11"/>
        <s v="025-062-05"/>
        <s v="025-170-28"/>
        <s v="025-202-10"/>
        <s v="025-220-41"/>
        <s v="025-220-53"/>
        <s v="025-330-03 &amp; 16"/>
        <s v="025-521-12"/>
        <s v="026-061-26"/>
        <s v="026-061-37"/>
        <s v="026-190-09; 026-190-11 PTN"/>
        <s v="026-315-07"/>
        <s v="026-370-31"/>
        <s v="026-515-40"/>
        <s v="026-701-16"/>
        <s v="027-321-13"/>
        <s v="027-392-37"/>
        <s v="027-411-05"/>
        <s v="027-422-12"/>
        <s v="027-444-16"/>
        <s v="028-184-11"/>
        <s v="028-204-13"/>
        <s v="028-206-03"/>
        <s v="028-276-29"/>
        <s v="030-082-04"/>
        <s v="030-132-01"/>
        <s v="030-152-24"/>
        <s v="030-153-02"/>
        <s v="030-214-06"/>
        <s v="030-327-11"/>
        <s v="030-362-14"/>
        <s v="030-491-16"/>
        <s v="030-504-17"/>
        <s v="030-521-17"/>
        <s v="031-330-11"/>
        <s v="031-392-12"/>
        <s v="032-141-12"/>
        <s v="033-042-07"/>
        <s v="033-062-13"/>
        <s v="033-062-31"/>
        <s v="033-072-17"/>
        <s v="033-111-07"/>
        <s v="033-111-09"/>
        <s v="033-152-15"/>
        <s v="033-173-02"/>
        <s v="033-231-04"/>
        <s v="033-233-06"/>
        <s v="034-460-04"/>
        <s v="035-062-04"/>
        <s v="035-132-07"/>
        <s v="035-342-05"/>
        <s v="035-354-01"/>
        <s v="035-571-23"/>
        <s v="035-623-08"/>
        <s v="036-063-12"/>
        <s v="036-074-06"/>
        <s v="036-093-11"/>
        <s v="036-112-03"/>
        <s v="036-172-12"/>
        <s v="036-195-10"/>
        <s v="036-196-29"/>
        <s v="036-197-16"/>
        <s v="036-411-05"/>
        <s v="036-495-16"/>
        <s v="036-553-02"/>
        <s v="036-553-16"/>
        <s v="036-633-18"/>
        <s v="037-042-05"/>
        <s v="037-381-01"/>
        <s v="037-382-08"/>
        <s v="038-111-02; 038-830-01"/>
        <s v="038-280-54"/>
        <s v="038-280-55"/>
        <s v="038-442-24"/>
        <s v="038-482-03"/>
        <s v="038-591-13"/>
        <s v="038-634-15"/>
        <s v="039-043-21"/>
        <s v="039-044-03"/>
        <s v="039-122-33"/>
        <s v="039-344-15"/>
        <s v="039-382-11"/>
        <s v="039-382-17"/>
        <s v="039-472-17"/>
        <s v="039-623-11"/>
        <s v="040-760-14"/>
        <s v="040-92-031"/>
        <s v="041-272-01"/>
        <s v="042-071-12"/>
        <s v="042-190-13"/>
        <s v="042-330-29"/>
        <s v="042-453-02"/>
        <s v="043-190-33"/>
        <s v="043-201-07"/>
        <s v="043-213-14"/>
        <s v="043-271-31"/>
        <s v="044-320-32"/>
        <s v="047-031-12"/>
        <s v="047-032-10"/>
        <s v="047-162-29"/>
        <s v="048-070-15"/>
        <s v="049-272-09"/>
        <s v="049-272-15"/>
        <s v="049-351-35"/>
        <s v="049-562-06"/>
        <s v="050-392-12"/>
        <s v="050-444-16"/>
        <s v="051-691-04"/>
        <s v="076-080-51"/>
        <s v="076-110-06"/>
        <s v="076-150-20"/>
        <s v="079-450-80"/>
        <s v="080-343-02"/>
        <s v="080-781-11"/>
        <s v="080-822-08"/>
        <s v="080-861-22"/>
        <s v="081-204-07"/>
        <s v="082-512-09"/>
        <s v="082-585-51; 082-581-19; 082-585-44"/>
        <s v="083-392-07"/>
        <s v="083-393-07"/>
        <s v="083-563-19"/>
        <s v="083-573-15"/>
        <s v="084-612-05"/>
        <s v="085-071-07"/>
        <s v="085-155-30"/>
        <s v="085-241-33"/>
        <s v="085-570-02"/>
        <s v="085-631-34; 085-412-06; 085-112-32; 085-500-37; 085-770-17; 504-041-12"/>
        <s v="085-660-29"/>
        <s v="085-852-04"/>
        <s v="086-172-02"/>
        <s v="086-412-02"/>
        <s v="086-733-15"/>
        <s v="086-743-20"/>
        <s v="086-771-10"/>
        <s v="086-774-03"/>
        <s v="086-793-22"/>
        <s v="086-821-11"/>
        <s v="086-821-14"/>
        <s v="086-830-01"/>
        <s v="087-085-08"/>
        <s v="087-151-17"/>
        <s v="087-212-08"/>
        <s v="087-662-02"/>
        <s v="087-682-12"/>
        <s v="089-212-11"/>
        <s v="089-282-11"/>
        <s v="090-217-05"/>
        <s v="090-272-06"/>
        <s v="090-314-03"/>
        <s v="090-363-19"/>
        <s v="090-385-07"/>
        <s v="122-080-28"/>
        <s v="122-124-08"/>
        <s v="122-252-03"/>
        <s v="123-190-45"/>
        <s v="125-131-12"/>
        <s v="125-173-18"/>
        <s v="126-081-18"/>
        <s v="126-081-33"/>
        <s v="126-090-19"/>
        <s v="126-141-11"/>
        <s v="130-212-06"/>
        <s v="131-021-11"/>
        <s v="131-234-14"/>
        <s v="131-250-29"/>
        <s v="132-064-30"/>
        <s v="132-290-06"/>
        <s v="140-112-05"/>
        <s v="140-313-11"/>
        <s v="140-352-14"/>
        <s v="140-411-08"/>
        <s v="140-442-10"/>
        <s v="140-453-04"/>
        <s v="140-462-08"/>
        <s v="140-481-09"/>
        <s v="140-484-02"/>
        <s v="140-512-03"/>
        <s v="140-571-26"/>
        <s v="140-581-03"/>
        <s v="140-631-11"/>
        <s v="140-673-13"/>
        <s v="140-675-08"/>
        <s v="140-675-09"/>
        <s v="140-702-01"/>
        <s v="140-873-01"/>
        <s v="142-151-19"/>
        <s v="142-241-62"/>
        <s v="142-321-60"/>
        <s v="142-322-61"/>
        <s v="142-381-01"/>
        <s v="143-092-38"/>
        <s v="143-092-42"/>
        <s v="143-101-02"/>
        <s v="143-132-02"/>
        <s v="143-142-14"/>
        <s v="143-142-16"/>
        <s v="143-143-05"/>
        <s v="144-101-05"/>
        <s v="145-051-03"/>
        <s v="145-061-05"/>
        <s v="145-071-10"/>
        <s v="148-092-05"/>
        <s v="148-110-10"/>
        <s v="148-255-02"/>
        <s v="148-341-01"/>
        <s v="148-343-14"/>
        <s v="150-181-07"/>
        <s v="150-340-14"/>
        <s v="152-151-01"/>
        <s v="152-280-22"/>
        <s v="152-330-05"/>
        <s v="152-410-04"/>
        <s v="152-671-06"/>
        <s v="156-071-03"/>
        <s v="160-162-03"/>
        <s v="160-563-17"/>
        <s v="160-752-05"/>
        <s v="161-235-13"/>
        <s v="161-241-17"/>
        <s v="161-352-07"/>
        <s v="163-042-25"/>
        <s v="163-210-19"/>
        <s v="164-072-55"/>
        <s v="164-074-07"/>
        <s v="164-131-16"/>
        <s v="164-161-03"/>
        <s v="164-191-14"/>
        <s v="164-191-44"/>
        <s v="164-363-37"/>
        <s v="165-036-01 - 3; 165-033-01 - 04; 165-071-13 - 15; 165-073-06, 07; 165-072-01"/>
        <s v="200-083-06"/>
        <s v="200-131-11"/>
        <s v="200-401-12"/>
        <s v="202-104-09"/>
        <s v="202-191-08"/>
        <s v="204-342-01"/>
        <s v="204-451-03"/>
        <s v="204-561-03 - 15; 204-562-19 - 28; 204-563-19"/>
        <s v="204-674-04"/>
        <s v="204-701-09"/>
        <s v="208-043-02"/>
        <s v="208-044-09"/>
        <s v="208-052-06"/>
        <s v="208-272-12"/>
        <s v="208-563-10"/>
        <s v="208-682-12"/>
        <s v="212-033-01"/>
        <s v="212-077-17"/>
        <s v="214-061-18"/>
        <s v="218-041-08"/>
        <s v="218-162-02"/>
        <s v="218-172-01"/>
        <s v="220-093-09"/>
        <s v="220-101-06"/>
        <s v="224-031-04"/>
        <s v="232-240-09"/>
        <s v="232-291-01"/>
        <s v="232-361-16"/>
        <s v="232-402-01"/>
        <s v="232-411-06"/>
        <s v="232-442-12"/>
        <s v="232-446-13"/>
        <s v="232-524-05"/>
        <s v="232-573-04"/>
        <s v="232-623-29"/>
        <s v="232-672-11"/>
        <s v="232-681-01"/>
        <s v="234-211-10"/>
        <s v="234-331-04"/>
        <s v="234-352-27"/>
        <s v="234-481-01"/>
        <s v="236-051-05"/>
        <s v="236-090-05"/>
        <s v="240-073-02"/>
        <s v="240-074-02"/>
        <s v="400-052-24"/>
        <s v="402-131-14"/>
        <s v="402-272-19"/>
        <s v="402-401-11"/>
        <s v="502-331-04"/>
        <s v="504-052-07"/>
        <s v="504-551-07"/>
        <s v="504-553-07"/>
        <s v="508-052-12"/>
        <s v="508-084-08"/>
        <s v="508-095-06"/>
        <s v="508-096-10"/>
        <s v="508-133-03"/>
        <s v="508-231-26"/>
        <s v="508-301-07"/>
        <s v="508-330-02"/>
        <s v="508-360-15"/>
        <s v="508-360-21"/>
        <s v="508-452-08"/>
        <s v="508-490-13"/>
        <s v="510-062-03"/>
        <s v="510-140-13"/>
        <s v="510-140-15"/>
        <s v="510-151-06"/>
        <s v="510-182-02"/>
        <s v="510-341-02"/>
        <s v="510-472-15"/>
        <s v="510-491-05 &amp; 06"/>
        <s v="510-551-08"/>
        <s v="514-383-08"/>
        <s v="514-581-06"/>
        <s v="516-031-13"/>
        <s v="516-083-02"/>
        <s v="516-233-06"/>
        <s v="516-371-20"/>
        <s v="516-372-14"/>
        <s v="516-403-01"/>
        <s v="516-435-04"/>
        <s v="518-110-09"/>
        <s v="518-224-03"/>
        <s v="518-591-08"/>
        <s v="520-211-08"/>
        <s v="520-303-03"/>
        <s v="520-303-04"/>
        <s v="522-061-06"/>
        <s v="522-422-09"/>
        <s v="522-751-10"/>
        <s v="522-755-09"/>
        <s v="524-300-05"/>
        <s v="526-154-03"/>
        <s v="526-163-04"/>
        <s v="526-171-02"/>
        <s v="526-171-08"/>
        <s v="526-201-09"/>
        <s v="526-203-12"/>
        <s v="526-204-03"/>
        <s v="526-281-20"/>
        <s v="526-352-08"/>
        <s v="526-352-09"/>
        <s v="526-352-12"/>
        <s v="526-352-23"/>
        <s v="526-362-07"/>
        <s v="526-362-08"/>
        <s v="526-362-09"/>
        <s v="526-362-10"/>
        <s v="526-362-35"/>
        <s v="526-372-25"/>
        <s v="526-431-19"/>
        <s v="526-533-10"/>
        <s v="526-533-11"/>
        <s v="526-542-17"/>
        <s v="526-551-12"/>
        <s v="526-572-17"/>
        <s v="526-611-06"/>
        <s v="528-072-01"/>
        <s v="528-183-13"/>
        <s v="528-193-20"/>
        <s v="528-211-08"/>
        <s v="530-222-02"/>
        <s v="530-414-01"/>
        <s v="530-501-08"/>
        <s v="530-603-01"/>
        <s v="530-664-06"/>
        <s v="530-752-11"/>
        <s v="530-821-05"/>
        <s v="530-873-05"/>
        <s v="530-921-05"/>
        <s v="530-941-05"/>
        <s v="532-062-02"/>
        <s v="532-082-06"/>
        <s v="534-231-23"/>
        <s v="534-482-08"/>
        <s v="538-033-14"/>
        <s v="538-042-10"/>
        <s v="550-071-19"/>
        <s v="550-191-10"/>
        <s v="550-202-08"/>
        <s v="550-222-06"/>
        <s v="550-312-07"/>
        <s v="550-371-11"/>
        <s v="550-401-12"/>
        <s v="550-471-07"/>
        <s v="550-502-12"/>
        <s v="550-553-08"/>
        <s v="552-181-09"/>
        <s v="552-233-12"/>
        <s v="552-271-08"/>
        <s v="552-281-09"/>
        <s v="554-062-05"/>
        <s v="554-092-04"/>
        <s v="554-113-17"/>
        <s v="554-114-11"/>
        <s v="554-132-07"/>
        <s v="554-183-08"/>
        <s v="554-222-10"/>
        <s v="554-251-11"/>
        <s v="556-053-04"/>
        <s v="556-081-06"/>
        <s v="556-112-06"/>
        <s v="556-194-01"/>
        <s v="556-203-06"/>
        <s v="556-362-13"/>
        <s v="556-370-15"/>
        <s v="556-461-35"/>
        <s v="568-072-08"/>
        <s v="568-072-14"/>
        <s v="568-075-24"/>
        <s v="568-075-25"/>
        <s v="568-082-06"/>
        <s v="570-073-01"/>
        <s v="570-103-13"/>
        <s v="570-200-01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7800" maxValue="2750000" count="311">
        <n v="17800"/>
        <n v="17900"/>
        <n v="18900"/>
        <n v="19900"/>
        <n v="20000"/>
        <n v="21000"/>
        <n v="22000"/>
        <n v="25000"/>
        <n v="29000"/>
        <n v="29900"/>
        <n v="30000"/>
        <n v="30500"/>
        <n v="35000"/>
        <n v="36601"/>
        <n v="37500"/>
        <n v="37700"/>
        <n v="39900"/>
        <n v="40000"/>
        <n v="42000"/>
        <n v="44000"/>
        <n v="44525"/>
        <n v="45000"/>
        <n v="47500"/>
        <n v="48900"/>
        <n v="49900"/>
        <n v="50000"/>
        <n v="53000"/>
        <n v="54900"/>
        <n v="55000"/>
        <n v="55761"/>
        <n v="57400"/>
        <n v="60000"/>
        <n v="64000"/>
        <n v="65000"/>
        <n v="65500"/>
        <n v="66000"/>
        <n v="69000"/>
        <n v="70000"/>
        <n v="71000"/>
        <n v="72000"/>
        <n v="73000"/>
        <n v="73500"/>
        <n v="75000"/>
        <n v="78000"/>
        <n v="79900"/>
        <n v="80000"/>
        <n v="81300"/>
        <n v="82500"/>
        <n v="85000"/>
        <n v="85400"/>
        <n v="86000"/>
        <n v="86666"/>
        <n v="89000"/>
        <n v="90000"/>
        <n v="91281"/>
        <n v="91500"/>
        <n v="92000"/>
        <n v="92500"/>
        <n v="93000"/>
        <n v="94000"/>
        <n v="94900"/>
        <n v="95000"/>
        <n v="96000"/>
        <n v="96600"/>
        <n v="98000"/>
        <n v="98900"/>
        <n v="100000"/>
        <n v="101000"/>
        <n v="101322"/>
        <n v="108000"/>
        <n v="110000"/>
        <n v="111000"/>
        <n v="111250"/>
        <n v="112000"/>
        <n v="114000"/>
        <n v="114801"/>
        <n v="115000"/>
        <n v="115555"/>
        <n v="117500"/>
        <n v="118000"/>
        <n v="119000"/>
        <n v="119100"/>
        <n v="119500"/>
        <n v="119900"/>
        <n v="120000"/>
        <n v="120536"/>
        <n v="123000"/>
        <n v="123128"/>
        <n v="124300"/>
        <n v="124900"/>
        <n v="125000"/>
        <n v="125900"/>
        <n v="127000"/>
        <n v="129000"/>
        <n v="129900"/>
        <n v="130000"/>
        <n v="132000"/>
        <n v="132500"/>
        <n v="133000"/>
        <n v="135000"/>
        <n v="136000"/>
        <n v="137200"/>
        <n v="138000"/>
        <n v="139000"/>
        <n v="139900"/>
        <n v="140000"/>
        <n v="141000"/>
        <n v="142000"/>
        <n v="142500"/>
        <n v="143000"/>
        <n v="143550"/>
        <n v="144000"/>
        <n v="145000"/>
        <n v="147000"/>
        <n v="148000"/>
        <n v="149000"/>
        <n v="149900"/>
        <n v="150000"/>
        <n v="150500"/>
        <n v="152000"/>
        <n v="152500"/>
        <n v="153000"/>
        <n v="153900"/>
        <n v="155000"/>
        <n v="156000"/>
        <n v="157500"/>
        <n v="159000"/>
        <n v="159500"/>
        <n v="159900"/>
        <n v="160000"/>
        <n v="162400"/>
        <n v="162900"/>
        <n v="163000"/>
        <n v="164990"/>
        <n v="165000"/>
        <n v="166000"/>
        <n v="167000"/>
        <n v="168000"/>
        <n v="169000"/>
        <n v="169900"/>
        <n v="170000"/>
        <n v="173000"/>
        <n v="173500"/>
        <n v="174000"/>
        <n v="175000"/>
        <n v="176000"/>
        <n v="177900"/>
        <n v="178000"/>
        <n v="178500"/>
        <n v="180000"/>
        <n v="181000"/>
        <n v="182000"/>
        <n v="183000"/>
        <n v="184500"/>
        <n v="184900"/>
        <n v="185000"/>
        <n v="186101"/>
        <n v="186283"/>
        <n v="187000"/>
        <n v="187383"/>
        <n v="189000"/>
        <n v="189900"/>
        <n v="190000"/>
        <n v="193000"/>
        <n v="195000"/>
        <n v="196950"/>
        <n v="197000"/>
        <n v="199000"/>
        <n v="200000"/>
        <n v="201000"/>
        <n v="201150"/>
        <n v="202000"/>
        <n v="202687"/>
        <n v="205000"/>
        <n v="205741"/>
        <n v="207762"/>
        <n v="208000"/>
        <n v="210000"/>
        <n v="211000"/>
        <n v="212000"/>
        <n v="215000"/>
        <n v="220000"/>
        <n v="221862"/>
        <n v="224000"/>
        <n v="225000"/>
        <n v="226650"/>
        <n v="230000"/>
        <n v="231879"/>
        <n v="233000"/>
        <n v="233900"/>
        <n v="234990"/>
        <n v="235000"/>
        <n v="236501"/>
        <n v="236950"/>
        <n v="237966"/>
        <n v="237990"/>
        <n v="238847"/>
        <n v="239900"/>
        <n v="240000"/>
        <n v="240260"/>
        <n v="241352"/>
        <n v="244990"/>
        <n v="245000"/>
        <n v="245676"/>
        <n v="246000"/>
        <n v="246700"/>
        <n v="247500"/>
        <n v="249000"/>
        <n v="249990"/>
        <n v="250000"/>
        <n v="251125"/>
        <n v="252500"/>
        <n v="255000"/>
        <n v="257000"/>
        <n v="258600"/>
        <n v="259209"/>
        <n v="265000"/>
        <n v="265501"/>
        <n v="269000"/>
        <n v="270000"/>
        <n v="273500"/>
        <n v="274000"/>
        <n v="274900"/>
        <n v="275000"/>
        <n v="275834"/>
        <n v="290000"/>
        <n v="290640"/>
        <n v="292500"/>
        <n v="293000"/>
        <n v="295000"/>
        <n v="297000"/>
        <n v="299000"/>
        <n v="299900"/>
        <n v="300000"/>
        <n v="310000"/>
        <n v="313000"/>
        <n v="315000"/>
        <n v="320000"/>
        <n v="327500"/>
        <n v="330107"/>
        <n v="334650"/>
        <n v="336000"/>
        <n v="340000"/>
        <n v="341111.78"/>
        <n v="344000"/>
        <n v="345000"/>
        <n v="349900"/>
        <n v="350000"/>
        <n v="352000"/>
        <n v="362900"/>
        <n v="365000"/>
        <n v="365200"/>
        <n v="368500"/>
        <n v="369000"/>
        <n v="369900"/>
        <n v="375000"/>
        <n v="380000"/>
        <n v="383500"/>
        <n v="385000"/>
        <n v="390000"/>
        <n v="395000"/>
        <n v="399000"/>
        <n v="400000"/>
        <n v="405000"/>
        <n v="407000"/>
        <n v="410000"/>
        <n v="420000"/>
        <n v="427500"/>
        <n v="450000"/>
        <n v="451076"/>
        <n v="461651"/>
        <n v="475000"/>
        <n v="480000"/>
        <n v="485000"/>
        <n v="500000"/>
        <n v="501000"/>
        <n v="527000"/>
        <n v="535000"/>
        <n v="550000"/>
        <n v="554400"/>
        <n v="565000"/>
        <n v="570000"/>
        <n v="575000"/>
        <n v="578000"/>
        <n v="591940"/>
        <n v="612500"/>
        <n v="613000"/>
        <n v="617500"/>
        <n v="625000"/>
        <n v="657000"/>
        <n v="660000"/>
        <n v="680000"/>
        <n v="706248"/>
        <n v="725000"/>
        <n v="765000"/>
        <n v="775000"/>
        <n v="835000"/>
        <n v="960000"/>
        <n v="1016350"/>
        <n v="1050000"/>
        <n v="1100000"/>
        <n v="1133500"/>
        <n v="1200000"/>
        <n v="1300000"/>
        <n v="1350000"/>
        <n v="1600000"/>
        <n v="1861000"/>
        <n v="1950000"/>
        <n v="2000000"/>
        <n v="2100000"/>
        <n v="2750000"/>
      </sharedItems>
    </cacheField>
    <cacheField name="BRANCH" numFmtId="0">
      <sharedItems count="13">
        <s v="CARSON CITY"/>
        <s v="CAUGHLIN"/>
        <s v="DAMONTE"/>
        <s v="INCLINE"/>
        <s v="KIETZKE"/>
        <s v="LAKESIDE"/>
        <s v="LAS VEGAS"/>
        <s v="MINDEN"/>
        <s v="PROFESSIONAL"/>
        <s v="RIDGE"/>
        <s v="RIDGEVIEW"/>
        <s v="SIERRA ROSE"/>
        <s v="SPARKS"/>
      </sharedItems>
    </cacheField>
    <cacheField name="EO" numFmtId="0">
      <sharedItems count="63">
        <s v="?"/>
        <s v="001-?"/>
        <s v="001-04"/>
        <s v="001-08"/>
        <s v="001-11"/>
        <s v="001-12"/>
        <s v="002-09"/>
        <s v="009-?"/>
        <s v="009-01"/>
        <s v="009-02"/>
        <s v="16"/>
        <s v="2"/>
        <s v="3"/>
        <s v="AC"/>
        <s v="AE"/>
        <s v="ARW"/>
        <s v="CB"/>
        <s v="CC"/>
        <s v="CD"/>
        <s v="CG"/>
        <s v="CHT"/>
        <s v="CMR"/>
        <s v="CR"/>
        <s v="CS"/>
        <s v="CY"/>
        <s v="DJA"/>
        <s v="DP"/>
        <s v="ELJ"/>
        <s v="FA"/>
        <s v="GG"/>
        <s v="JMS"/>
        <s v="JMW"/>
        <s v="JN"/>
        <s v="JP"/>
        <s v="KAS"/>
        <s v="KF"/>
        <s v="KK"/>
        <s v="KLB"/>
        <s v="KS"/>
        <s v="LA"/>
        <s v="LH"/>
        <s v="LI"/>
        <s v="LMB"/>
        <s v="LRS"/>
        <s v="LT"/>
        <s v="MDD"/>
        <s v="MF"/>
        <s v="MI"/>
        <s v="MLR"/>
        <s v="MR"/>
        <s v="NB"/>
        <s v="PAH"/>
        <s v="RB"/>
        <s v="RR"/>
        <s v="RS"/>
        <s v="RT"/>
        <s v="RTO"/>
        <s v="SH"/>
        <s v="SL"/>
        <s v="SLP"/>
        <s v="SSS"/>
        <s v="TO"/>
        <s v="WDB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99" createdVersion="3">
  <cacheSource type="worksheet">
    <worksheetSource ref="A1:H200" sheet="DPCache_2"/>
  </cacheSource>
  <cacheFields count="8">
    <cacheField name="DOCNUM" numFmtId="0">
      <sharedItems containsSemiMixedTypes="0" containsString="0" containsNumber="1" containsInteger="1" minValue="3844666" maxValue="3853573" count="199">
        <n v="3844666"/>
        <n v="3844670"/>
        <n v="3844721"/>
        <n v="3844750"/>
        <n v="3844757"/>
        <n v="3844826"/>
        <n v="3844848"/>
        <n v="3844850"/>
        <n v="3844859"/>
        <n v="3844908"/>
        <n v="3844911"/>
        <n v="3845192"/>
        <n v="3845216"/>
        <n v="3845225"/>
        <n v="3845277"/>
        <n v="3845310"/>
        <n v="3845408"/>
        <n v="3845455"/>
        <n v="3845485"/>
        <n v="3845525"/>
        <n v="3845567"/>
        <n v="3845582"/>
        <n v="3845585"/>
        <n v="3845588"/>
        <n v="3845624"/>
        <n v="3845645"/>
        <n v="3845747"/>
        <n v="3845757"/>
        <n v="3845783"/>
        <n v="3845792"/>
        <n v="3845860"/>
        <n v="3846012"/>
        <n v="3846049"/>
        <n v="3846147"/>
        <n v="3846172"/>
        <n v="3846336"/>
        <n v="3846382"/>
        <n v="3846392"/>
        <n v="3846402"/>
        <n v="3846439"/>
        <n v="3846450"/>
        <n v="3846557"/>
        <n v="3846598"/>
        <n v="3846637"/>
        <n v="3846641"/>
        <n v="3846661"/>
        <n v="3846751"/>
        <n v="3846761"/>
        <n v="3846790"/>
        <n v="3846921"/>
        <n v="3847012"/>
        <n v="3847035"/>
        <n v="3847137"/>
        <n v="3847236"/>
        <n v="3847275"/>
        <n v="3847282"/>
        <n v="3847348"/>
        <n v="3847602"/>
        <n v="3847605"/>
        <n v="3847607"/>
        <n v="3847621"/>
        <n v="3847688"/>
        <n v="3847780"/>
        <n v="3847827"/>
        <n v="3847828"/>
        <n v="3847853"/>
        <n v="3847995"/>
        <n v="3847998"/>
        <n v="3848008"/>
        <n v="3848010"/>
        <n v="3848181"/>
        <n v="3848811"/>
        <n v="3848846"/>
        <n v="3848923"/>
        <n v="3848946"/>
        <n v="3849069"/>
        <n v="3849084"/>
        <n v="3849104"/>
        <n v="3849113"/>
        <n v="3849179"/>
        <n v="3849447"/>
        <n v="3849458"/>
        <n v="3849469"/>
        <n v="3849569"/>
        <n v="3849660"/>
        <n v="3849668"/>
        <n v="3849687"/>
        <n v="3849755"/>
        <n v="3849767"/>
        <n v="3849878"/>
        <n v="3850089"/>
        <n v="3850092"/>
        <n v="3850151"/>
        <n v="3850178"/>
        <n v="3850190"/>
        <n v="3850202"/>
        <n v="3850256"/>
        <n v="3850296"/>
        <n v="3850350"/>
        <n v="3850352"/>
        <n v="3850428"/>
        <n v="3850465"/>
        <n v="3850513"/>
        <n v="3850578"/>
        <n v="3850658"/>
        <n v="3850806"/>
        <n v="3850956"/>
        <n v="3851043"/>
        <n v="3851045"/>
        <n v="3851307"/>
        <n v="3851339"/>
        <n v="3851523"/>
        <n v="3851596"/>
        <n v="3851641"/>
        <n v="3851675"/>
        <n v="3851706"/>
        <n v="3851709"/>
        <n v="3851738"/>
        <n v="3851740"/>
        <n v="3851787"/>
        <n v="3851828"/>
        <n v="3851832"/>
        <n v="3851877"/>
        <n v="3851884"/>
        <n v="3851885"/>
        <n v="3851887"/>
        <n v="3851951"/>
        <n v="3851956"/>
        <n v="3852101"/>
        <n v="3852180"/>
        <n v="3852201"/>
        <n v="3852217"/>
        <n v="3852225"/>
        <n v="3852235"/>
        <n v="3852270"/>
        <n v="3852287"/>
        <n v="3852300"/>
        <n v="3852303"/>
        <n v="3852304"/>
        <n v="3852306"/>
        <n v="3852372"/>
        <n v="3852376"/>
        <n v="3852383"/>
        <n v="3852422"/>
        <n v="3852433"/>
        <n v="3852453"/>
        <n v="3852502"/>
        <n v="3852556"/>
        <n v="3852631"/>
        <n v="3852663"/>
        <n v="3852799"/>
        <n v="3852846"/>
        <n v="3852925"/>
        <n v="3852975"/>
        <n v="3852980"/>
        <n v="3853005"/>
        <n v="3853017"/>
        <n v="3853024"/>
        <n v="3853044"/>
        <n v="3853057"/>
        <n v="3853072"/>
        <n v="3853088"/>
        <n v="3853094"/>
        <n v="3853096"/>
        <n v="3853112"/>
        <n v="3853134"/>
        <n v="3853178"/>
        <n v="3853185"/>
        <n v="3853186"/>
        <n v="3853191"/>
        <n v="3853208"/>
        <n v="3853214"/>
        <n v="3853223"/>
        <n v="3853226"/>
        <n v="3853237"/>
        <n v="3853250"/>
        <n v="3853257"/>
        <n v="3853275"/>
        <n v="3853298"/>
        <n v="3853306"/>
        <n v="3853382"/>
        <n v="3853447"/>
        <n v="3853455"/>
        <n v="3853458"/>
        <n v="3853461"/>
        <n v="3853466"/>
        <n v="3853476"/>
        <n v="3853498"/>
        <n v="3853516"/>
        <n v="3853518"/>
        <n v="3853524"/>
        <n v="3853528"/>
        <n v="3853561"/>
        <n v="3853564"/>
        <n v="3853565"/>
        <n v="3853566"/>
        <n v="3853568"/>
        <n v="3853570"/>
        <n v="3853573"/>
      </sharedItems>
    </cacheField>
    <cacheField name="RECDATE" numFmtId="0">
      <sharedItems containsSemiMixedTypes="0" containsNonDate="0" containsDate="1" containsString="0" minDate="2010-02-01T00:00:00" maxDate="2010-02-26T00:00:00" count="19"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</sharedItems>
    </cacheField>
    <cacheField name="TITLECOMPANY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198">
        <s v="001-052-40"/>
        <s v="001-083-06"/>
        <s v="001-103-08"/>
        <s v="001-161-28"/>
        <s v="002-382-23"/>
        <s v="002-542-17"/>
        <s v="003-084-35; 003-102-18"/>
        <s v="003-492-05"/>
        <s v="005-022-06"/>
        <s v="007-095-09"/>
        <s v="007-121-10"/>
        <s v="008-253-06"/>
        <s v="008-304-06"/>
        <s v="009-066-21"/>
        <s v="009-132-25"/>
        <s v="010-301-36"/>
        <s v="010-452-07"/>
        <s v="011-201-23"/>
        <s v="011-252-06"/>
        <s v="011-529-03"/>
        <s v="014-094-02"/>
        <s v="014-094-11"/>
        <s v="014-204-21"/>
        <s v="014-251-69"/>
        <s v="015-292-27"/>
        <s v="017-350-20"/>
        <s v="018-062-11"/>
        <s v="018-131-22"/>
        <s v="018-172-04"/>
        <s v="019-021-14"/>
        <s v="019-242-01"/>
        <s v="020-151-26"/>
        <s v="020-201-60 &amp; 61"/>
        <s v="021-131-56"/>
        <s v="021-215-05"/>
        <s v="021-223-23"/>
        <s v="021-631-20"/>
        <s v="023-043-16"/>
        <s v="023-204-01"/>
        <s v="023-571-07"/>
        <s v="023-693-08"/>
        <s v="024-211-28"/>
        <s v="024-251-10"/>
        <s v="025-372-10 AND MANY MORE"/>
        <s v="028-221-06"/>
        <s v="028-310-03"/>
        <s v="028-444-13"/>
        <s v="030-272-20"/>
        <s v="030-393-10"/>
        <s v="030-393-11"/>
        <s v="030-532-06"/>
        <s v="032-123-04"/>
        <s v="032-154-09"/>
        <s v="032-261-33"/>
        <s v="033-111-15"/>
        <s v="035-322-34"/>
        <s v="035-623-08"/>
        <s v="036-631-03"/>
        <s v="037-020-65"/>
        <s v="038-695-15"/>
        <s v="039-051-06"/>
        <s v="040-412-03"/>
        <s v="040-930-15"/>
        <s v="040-951-02"/>
        <s v="040-951-05"/>
        <s v="041-051-31"/>
        <s v="041-523-17"/>
        <s v="042-230-54"/>
        <s v="042-313-04"/>
        <s v="042-432-01"/>
        <s v="044-091-18"/>
        <s v="044-163-05"/>
        <s v="044-330-03"/>
        <s v="045-337-15"/>
        <s v="045-561-08"/>
        <s v="045-571-06"/>
        <s v="046-131-11"/>
        <s v="047-086-38"/>
        <s v="049-281-17"/>
        <s v="049-357-01"/>
        <s v="049-422-05"/>
        <s v="049-501-05"/>
        <s v="049-782-13"/>
        <s v="050-413-22"/>
        <s v="050-431-21"/>
        <s v="050-490-05"/>
        <s v="051-061-08"/>
        <s v="051-122-12"/>
        <s v="051-450-27"/>
        <s v="051-532-01"/>
        <s v="076-220-23"/>
        <s v="078-302-05"/>
        <s v="080-302-03"/>
        <s v="080-415-19"/>
        <s v="082-383-10"/>
        <s v="082-534-39"/>
        <s v="083-440-51"/>
        <s v="084-531-01"/>
        <s v="086-211-15"/>
        <s v="087-103-01"/>
        <s v="089-192-55"/>
        <s v="090-231-26"/>
        <s v="090-271-07"/>
        <s v="122-113-11"/>
        <s v="122-191-03"/>
        <s v="123-031-03"/>
        <s v="123-031-08"/>
        <s v="125-162-20"/>
        <s v="125-181-12"/>
        <s v="125-431-19"/>
        <s v="126-082-30"/>
        <s v="126-293-33"/>
        <s v="127-131-26"/>
        <s v="127-590-16"/>
        <s v="130-180-01"/>
        <s v="130-222-21"/>
        <s v="131-060-12"/>
        <s v="131-190-17"/>
        <s v="131-228-05"/>
        <s v="131-261-15"/>
        <s v="132-020-01"/>
        <s v="132-062-09"/>
        <s v="140-051-02"/>
        <s v="140-255-02"/>
        <s v="140-281-05"/>
        <s v="140-631-11"/>
        <s v="140-874-02"/>
        <s v="142-152-01"/>
        <s v="148-343-10"/>
        <s v="148-343-13"/>
        <s v="150-061-07"/>
        <s v="150-115-13"/>
        <s v="152-142-07"/>
        <s v="152-401-06"/>
        <s v="152-462-02"/>
        <s v="152-643-08"/>
        <s v="152-741-13"/>
        <s v="152-812-06"/>
        <s v="160-362-12"/>
        <s v="160-511-15"/>
        <s v="162-251-07"/>
        <s v="163-150-02"/>
        <s v="164-222-04"/>
        <s v="164-362-36"/>
        <s v="165-053-08"/>
        <s v="165-082-11"/>
        <s v="200-232-06"/>
        <s v="204-411-01"/>
        <s v="208-063-01"/>
        <s v="208-311-04"/>
        <s v="208-331-11"/>
        <s v="208-631-04"/>
        <s v="214-061-18"/>
        <s v="220-071-36"/>
        <s v="224-072-07"/>
        <s v="224-112-05"/>
        <s v="224-112-08"/>
        <s v="231-501-05"/>
        <s v="232-702-18"/>
        <s v="234-261-13"/>
        <s v="400-072-48"/>
        <s v="402-132-07"/>
        <s v="402-142-09"/>
        <s v="402-144-06"/>
        <s v="502-033-07"/>
        <s v="502-322-01"/>
        <s v="504-471-07 AND MORE"/>
        <s v="504-591-22"/>
        <s v="508-053-02"/>
        <s v="508-330-11"/>
        <s v="510-152-09"/>
        <s v="512-172-04"/>
        <s v="514-201-11"/>
        <s v="514-223-02"/>
        <s v="516-161-09"/>
        <s v="516-362-12"/>
        <s v="520-211-22"/>
        <s v="522-151-08"/>
        <s v="522-261-12"/>
        <s v="522-311-02"/>
        <s v="524-101-16"/>
        <s v="526-111-45"/>
        <s v="526-504-07"/>
        <s v="527-112-07"/>
        <s v="528-081-15"/>
        <s v="528-162-08"/>
        <s v="528-252-02"/>
        <s v="530-233-03"/>
        <s v="530-693-05"/>
        <s v="534-135-10"/>
        <s v="538-067-07"/>
        <s v="538-120-08"/>
        <s v="550-392-15"/>
        <s v="550-451-07"/>
        <s v="552-164-16"/>
        <s v="552-201-30"/>
        <s v="556-342-04"/>
        <s v="NOT GIVEN"/>
      </sharedItems>
    </cacheField>
    <cacheField name="LOAN AMOUNT" numFmtId="0">
      <sharedItems containsSemiMixedTypes="0" containsString="0" containsNumber="1" minValue="7000" maxValue="14813000" count="172">
        <n v="7000"/>
        <n v="10000"/>
        <n v="15000"/>
        <n v="35000"/>
        <n v="50000"/>
        <n v="54100"/>
        <n v="55000"/>
        <n v="55230"/>
        <n v="60000"/>
        <n v="60500"/>
        <n v="63750"/>
        <n v="64050"/>
        <n v="65000"/>
        <n v="67000"/>
        <n v="67460"/>
        <n v="68000"/>
        <n v="74500"/>
        <n v="75500"/>
        <n v="77800"/>
        <n v="79153"/>
        <n v="80417.78"/>
        <n v="83000"/>
        <n v="89000"/>
        <n v="89900"/>
        <n v="93000"/>
        <n v="96470"/>
        <n v="97500"/>
        <n v="97645"/>
        <n v="100000"/>
        <n v="102000"/>
        <n v="102500"/>
        <n v="105000"/>
        <n v="105940"/>
        <n v="107000"/>
        <n v="108800"/>
        <n v="110800"/>
        <n v="112000"/>
        <n v="114360"/>
        <n v="115000"/>
        <n v="115450"/>
        <n v="117500"/>
        <n v="118750"/>
        <n v="129500"/>
        <n v="133000"/>
        <n v="134500"/>
        <n v="134900"/>
        <n v="136779"/>
        <n v="137684"/>
        <n v="139000"/>
        <n v="141000"/>
        <n v="141600"/>
        <n v="142450"/>
        <n v="145500"/>
        <n v="145700"/>
        <n v="146700"/>
        <n v="148000"/>
        <n v="149000"/>
        <n v="149500"/>
        <n v="150000"/>
        <n v="152000"/>
        <n v="156800"/>
        <n v="159000"/>
        <n v="160000"/>
        <n v="161600"/>
        <n v="165000"/>
        <n v="166188"/>
        <n v="169097"/>
        <n v="170750"/>
        <n v="173121.3"/>
        <n v="173500"/>
        <n v="174000"/>
        <n v="175117"/>
        <n v="176250"/>
        <n v="182500"/>
        <n v="185000"/>
        <n v="189000"/>
        <n v="190000"/>
        <n v="191000"/>
        <n v="191468"/>
        <n v="191765"/>
        <n v="193500"/>
        <n v="193700"/>
        <n v="196321"/>
        <n v="199269.83"/>
        <n v="200000"/>
        <n v="204875.21"/>
        <n v="207717"/>
        <n v="208000"/>
        <n v="209600"/>
        <n v="209900"/>
        <n v="213000"/>
        <n v="214000"/>
        <n v="215000"/>
        <n v="219648"/>
        <n v="221525"/>
        <n v="221600"/>
        <n v="223000"/>
        <n v="223850"/>
        <n v="224750"/>
        <n v="225000"/>
        <n v="228000"/>
        <n v="230771"/>
        <n v="232000"/>
        <n v="233944"/>
        <n v="235000"/>
        <n v="236000"/>
        <n v="238405"/>
        <n v="238600"/>
        <n v="239842"/>
        <n v="242000"/>
        <n v="245190"/>
        <n v="245711"/>
        <n v="250000"/>
        <n v="257250"/>
        <n v="259226"/>
        <n v="260394"/>
        <n v="265000"/>
        <n v="270000"/>
        <n v="277000"/>
        <n v="281774"/>
        <n v="285700"/>
        <n v="288000"/>
        <n v="288626"/>
        <n v="289000"/>
        <n v="294445"/>
        <n v="296800"/>
        <n v="299000"/>
        <n v="299289"/>
        <n v="300000"/>
        <n v="302300"/>
        <n v="305000"/>
        <n v="305400"/>
        <n v="306150"/>
        <n v="315000"/>
        <n v="326210"/>
        <n v="342022"/>
        <n v="345185"/>
        <n v="347221"/>
        <n v="348509"/>
        <n v="348750"/>
        <n v="350000"/>
        <n v="352781"/>
        <n v="355000"/>
        <n v="356400"/>
        <n v="382500"/>
        <n v="384820"/>
        <n v="391000"/>
        <n v="395000"/>
        <n v="400000"/>
        <n v="409035"/>
        <n v="412100"/>
        <n v="413260"/>
        <n v="417000"/>
        <n v="450000"/>
        <n v="467000"/>
        <n v="560000"/>
        <n v="644000"/>
        <n v="680000"/>
        <n v="800000"/>
        <n v="805000"/>
        <n v="812000"/>
        <n v="971800"/>
        <n v="1120000"/>
        <n v="1300000"/>
        <n v="1500000"/>
        <n v="1850000"/>
        <n v="2000000"/>
        <n v="2887500"/>
        <n v="2950000"/>
        <n v="3000000"/>
        <n v="4000000"/>
        <n v="148130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VA"/>
      </sharedItems>
    </cacheField>
    <cacheField name="TRUSTOR" numFmtId="0">
      <sharedItems count="196">
        <s v="ADLER JOHN RICKEY, ADLER CAROL ANN"/>
        <s v="ANDERSON DOUGLAS, ANDERSON LYNN"/>
        <s v="ANUKAM EUGENE A, ANUKAM DORIS"/>
        <s v="ARGYRIS CARRIE E"/>
        <s v="AYALA JOSE L, AYALA ELOISA O"/>
        <s v="BAATRUP JUDITH A"/>
        <s v="BAILEY CHARTER FOUNDATION"/>
        <s v="BAILEY GERALD SCOTT, BAILEY IRENE ELEANOR TAYLOR"/>
        <s v="BARBER JOHN RALPH, BARBER JANICE L"/>
        <s v="BAREN GABRIEL, OLSON KATRINA MARIE"/>
        <s v="BEAL ROBERT E, BEAL MARGARET J"/>
        <s v="BEDARD DONALD A, BEDARD BEVERLY A"/>
        <s v="BENSON MARNEE R"/>
        <s v="BERGERET DON J TR, BERGERET MERCY C TR, BERGERET LIVING TRUST, BERGERET DON J, BERGERET MERCY C"/>
        <s v="BERRY MATTHEW P TR, BERRY YVETTE R TR, BERRY MATTHEW &amp; YVETTE FAMILY TRUST AGREEMENT"/>
        <s v="BLACK DAVID A, BLACK PEGGIE A"/>
        <s v="BLUE THUNDER REALTY LLC"/>
        <s v="BRINKERHOFF R BRUCE, BRINKERHOFF RUTH R"/>
        <s v="BROSKI TONY W JR"/>
        <s v="BROUILLARD MARK TR, BROUILLARD JILL N TR, BROUILLARD FAMILY TRUST, BROUILLARD MARK, BROUILLARD JILL N"/>
        <s v="BRUNS CYNTHIA L, BRUNS BYRON C"/>
        <s v="CALLAHAN NINA M TR, CALLAHAN DONALD E TR, CALLAHAN FAMILY TRUST"/>
        <s v="CALLAHAN SCOTT A, CALLAHAN JULIE A"/>
        <s v="CAMPBELL CASSANDRA, SCOTT JOHN L"/>
        <s v="CARR DENNIS W, CARR TERESA J"/>
        <s v="CARUSO MICHELLE ANN"/>
        <s v="CATES TERRY O, CATES PATRICK, CATES BONNIE"/>
        <s v="CERBERUS INVESTMENTS LLC"/>
        <s v="CHAPMAN DOUGLAS T, CHAPMAN SUSAN R"/>
        <s v="CLARK CECIL J TR, CLARK MAYBETH C TR, CLARAK FAMILY 2006 TRUST, CLARK CECIL J, CLARK MAYBETH C"/>
        <s v="COMISKEY FRANCIS J"/>
        <s v="COOKSEY BARBARA IMOGENE TR, COOKSEY BARBARA IMOGENE TRUST"/>
        <s v="COSTELLO ROBERT J, COSTELLO VALERIE A"/>
        <s v="COX RONALD D, COX KAREN A"/>
        <s v="CRYAN JAMES D, CRYAN LISA A"/>
        <s v="DAMERI PAULA M"/>
        <s v="DAVIES ELVIRA, HUGHETT FRANCES M"/>
        <s v="DAWSON AARON G"/>
        <s v="DEARMAN JESSE E"/>
        <s v="DELOSSANTOS ERIN I"/>
        <s v="DIXON MOBILE HOMES &amp; REALTY INC"/>
        <s v="DOTSON BETH A"/>
        <s v="DOWTY DEBORAH M"/>
        <s v="DUNNAVANT JAMES R, DRAKE DOROTHY F"/>
        <s v="EADINGTON WILLIAM R, EADINGTON MARGARET"/>
        <s v="EARLE RUSSELL J, EARLE LEAH J"/>
        <s v="ENNIS APRIL"/>
        <s v="EVANS PATRICIA J"/>
        <s v="FAIR ERIK E"/>
        <s v="FASSBENDER KIRK"/>
        <s v="FORD WILLIAM R JR, ELLIS ANDREW, ELLIS AMY NICOLE"/>
        <s v="FRANK BARRY"/>
        <s v="FRAZZITTA ANGELA R"/>
        <s v="FREITAG PAUL W"/>
        <s v="FRISCHEISEN HANS"/>
        <s v="GILBERT PAUL M"/>
        <s v="GONZALES KRISTEN M, GONZALES ARMANDO JR"/>
        <s v="GONZALEZ JAIME G, MARTHIS RACHEL A, GONZALEZ MIGUEL G, GONZALEZ VIRGINIA"/>
        <s v="GRISWOLD MARGARET A"/>
        <s v="GROGAN ROBERT P II TR, GROGAN ROBERT PEYTON II, GROGAN ROBERT P II"/>
        <s v="GROSS MARILYN G"/>
        <s v="GRUNER LESLIE J TR, COOROUGH GRUNER JANE A TR, GRUNER LIVING TRUST, GRUNER LESLIE J, COOROUGH GRUNER JANE A"/>
        <s v="HARMON ROBERT, HARMON ROBERT TR, HARMON FAMILY TRUST AGREEMENT, HARMON BARBARA, HARMON BARBARA TR"/>
        <s v="HAW JESSE TR, HAW AMBER TR, HAW JESSE &amp; AMBER FAMILY TRUST AGREEMENT"/>
        <s v="HERMAN LINDA B"/>
        <s v="HERZIK MARY D"/>
        <s v="HINES STEVE P, HINES TIFFANY M"/>
        <s v="HITE JAMES WILLIAM"/>
        <s v="HOFMAN DAVID, HOFMAN LISA"/>
        <s v="HOWARD R CRAIG, HOWARD PATRICIA B"/>
        <s v="HSIEH YUNGEHIEN JAMES, LIN SHUI PHOEBE"/>
        <s v="HYATT KAREN ANN"/>
        <s v="JACKSON JOHN D, JACKSON PAMELA L"/>
        <s v="JARA FIDEL G, JARA MARTHA H"/>
        <s v="JOHNSON LUCILLE A"/>
        <s v="JONES A MORGAN, JONES JAN L BROWN"/>
        <s v="JONES WILLIAM F, MAGUIRE JONES ROBIN"/>
        <s v="JORDAN JOYCE LYNN"/>
        <s v="JUTIA JASMINE"/>
        <s v="KESHMIRI KAMY"/>
        <s v="KETNER MARGARET M"/>
        <s v="KHASHOGGI ESSAM TR, ELK TRUST"/>
        <s v="KHERA SANDEEP S, KHERA CHAITALI J"/>
        <s v="KIDWELL VICTORIA"/>
        <s v="KIECKBUSCH RONALD W"/>
        <s v="KOEPKE RONALD A"/>
        <s v="KONERSMAN DOUGLAS J, ADAMS KONERSMAN ADRIENNE ALANI"/>
        <s v="KOSKI LYNNELLE RUTH, BROWN TIMOTHY K, BROWN RENITA R"/>
        <s v="KUBIK SUBO, TWERSKY SUBO, TWERSKY JOEL"/>
        <s v="LANIER CHRISTIAN E, HEAVEY KRISTIN A"/>
        <s v="LATHROP PARK LLC"/>
        <s v="LAWRENCE MICHAEL L TR, LAWRENCE CAROLYN M TR, LAWRENCE MICHAEL L &amp; CAROLYN M FAMILY TRUST, LAWRENCE MICHAEL L, LAWRENCE CAROLYN M"/>
        <s v="LEVAS JOSEPH, LEVAS DEBORAH"/>
        <s v="LINDSETH KEVIN J"/>
        <s v="LITTLE JOHN M, LITTLE LINDA A"/>
        <s v="LITTLEWOOD CAROLYN W"/>
        <s v="LITWIN AYTAN"/>
        <s v="LOPEZ RICHARD D, LOPEZ DEBORAH A"/>
        <s v="LOWE LARRY CHOY, LOWE JEANNE HUEY"/>
        <s v="LUCK DIETER M REVOCABLE TRUST, LUCK DIETER M TR"/>
        <s v="LUDVIKSEN MARK R"/>
        <s v="MAGENHEIMER GAROLD C"/>
        <s v="MALONEY ROBERT S, MALONEY CAROLE"/>
        <s v="MARINO DAVID M, JUSSEN LINDA C"/>
        <s v="MARTINETTI TERI B"/>
        <s v="MCCLEARY PATRICK H TR, MCCLEARY LORI A QUILICI TR, MCCLEARY FAMILY TRUST AGREEMENT, MCCLEARY PATRICK H , QUILICI MCCLEARY LORI A, ..."/>
        <s v="MCCONNELL MARK, MCCONNELL DONALD, MCCONNELL MARGARET"/>
        <s v="MCDONALD ZACHARY R"/>
        <s v="MCGHIE DAWNI"/>
        <s v="MCMAHEL MAE YEO"/>
        <s v="MCMULLEN JUDITH A"/>
        <s v="MEADOWWOOD APARTMENTS RENO LLC"/>
        <s v="MESA BENJAMIN, MESA TRACY B"/>
        <s v="MINNICH BRIAN N, GALLAGHER DOROTHY M"/>
        <s v="MIYASAKI RONALD M, MIYASAKI CANDACE R"/>
        <s v="MOBERLY LISA M, FOELLER MICHAEL P"/>
        <s v="MOHR GREGORY CHARLES, MOHR KADI ANNE KIISK"/>
        <s v="MONTAGUE MARK, MONTAGUE NEITA"/>
        <s v="MOORE KATHRYN"/>
        <s v="MOORE KATHRYN M"/>
        <s v="MURPHY MARVIN W, MURPHY CAROLINE E"/>
        <s v="NAWBUNTAT SOMKIAT"/>
        <s v="NEVIS RICHARD A TR, NEVIS RICHARD A TRUST AGREEMENT"/>
        <s v="NEWMAN MICHAEL G, NEWMAN DEBORAH"/>
        <s v="ONE ONE NINE TWO ZERO CHANDLER APTS LLC, 11920 CHANDLER APTS LLC"/>
        <s v="ORCHARD SCOT J, ORCHARD MARGARET R"/>
        <s v="ORRCREST INDUSTRIAL PARK LLC"/>
        <s v="PALMIERI LIND A"/>
        <s v="PARK WILLIAM M, PARK LURA I"/>
        <s v="PARRES BRADLEY J, PARRES MICHELE M"/>
        <s v="PEARSALL STEPHEN R TR, PEARSON MARIANNE TR, PEARSALL FAMILY TRUST, PEARSALL STEPHEN R, PEARSALL MARIANNE"/>
        <s v="PECORINO MICHAEL A, PECORINO NIKKI J"/>
        <s v="PENSCO TRUST COMPANY CUSTDN, LUND RICHARD M"/>
        <s v="PERALTA ALBERT G, PERALTA LAVONNE"/>
        <s v="PHILLIPS FRANK R III, PHILLIPS CHRISTELL R"/>
        <s v="PLAIN DOUGLAS O, PLAIN SALLY K"/>
        <s v="PLOEGER DAVID W, PLOEGER E M"/>
        <s v="PREMIER REALTY INC"/>
        <s v="PRENTICE CHRISTOPHER, PRENTICE CHRISTINE"/>
        <s v="RAMOS MARIA J, AGUILAR UBARDO "/>
        <s v="RAY KENNETH G, RAY DOROTHY E"/>
        <s v="RBK INVESTMENTS LLC"/>
        <s v="RICHARDSON JACK PAUL TR, RICHARDSON JACK PAUL 1992 TRUST"/>
        <s v="RIES PAUL, RIES TANI"/>
        <s v="ROACH MICHAEL G"/>
        <s v="ROLSTON DONALD K, URIU BARBARA J"/>
        <s v="ROSE DOUGLAS E TR, ROSE DOUGLAS E REVOCABLE TRUST, ROSE DOUGLAS E"/>
        <s v="ROWLAND STEVAN J"/>
        <s v="SARRATEA DOMINQUE M, ARRAIZ NOEL"/>
        <s v="SCHMIDHUBER STEFAN, FERRERA ANNA E"/>
        <s v="SCHOEN KARL, SCHOEN JODY, SCHOEN KARL K, SCHOEN JODY L"/>
        <s v="SCHWARTZ EARLEN H HERMAN, SCHWARTZ MARJEAN, SCHWARTZ EARLEN HERMAN"/>
        <s v="SEELIGER MICHAEL B, SEELIGER TRACI A"/>
        <s v="SHELTON TIMOTHY E TR, SHELTON JOYCE G TR, SHELTON TIMOTHY E &amp; JOYCE G FAMILY REVOCABLE ETRUST, SHELTON TIMOTHY E, SHELTON JOYCE G"/>
        <s v="SIERRA BOUQUET THE GLEN"/>
        <s v="SIMONS MARK G, SIMONS LYNNE K"/>
        <s v="SIX FOUR NINE ZERO MCCARRAN D 1 &amp; D 2 LLC, 6490 MCCARRAN D 1 &amp; D 2 LLC"/>
        <s v="SIX FOUR NINE ZERO MCCARRAN F LLC, 6490 MCCARRAN F LLC"/>
        <s v="SOUTH RENO BAPTIST CHURCH TR IN TRUST, CHR SOUTH RENO BAPTIST CHURCH TR IN TRUST"/>
        <s v="STEWART STREET PARTNERS"/>
        <s v="STRAWN GILDA G"/>
        <s v="SVETICH RICHARD P, SVETICH ELAINE TERRI"/>
        <s v="SZACHARA GREGORY W, SZACHARA KAREN D"/>
        <s v="TALLMAN DENNIS G, TALLMAN CARRIE H"/>
        <s v="TANNER MATTHEW C"/>
        <s v="TARVER MARY A, TARVER ROBERT E"/>
        <s v="TELLING JIM A, TELLING PATTI K"/>
        <s v="THELEN ERIC G, THELEN JANET"/>
        <s v="THOMSEN GARY B, THOMSEN MARIEL K"/>
        <s v="TOUT STEVEN, TOUT DAWN"/>
        <s v="TRINH DUONG T"/>
        <s v="URZA CARMELO, URZA GABRIEL R"/>
        <s v="VANDERWAL DANA ANN"/>
        <s v="VANSCOY NEIL RYAN, VANSCOY LAURA GISELA"/>
        <s v="VARGAS LAURA L"/>
        <s v="VASTANO THERESA A"/>
        <s v="VENDEGNA ROXANNE M TR, VENDEGNA LIVING TRUST, OTTMANN TIMOTHY J TR, OTTMANN LIVING TRUST, OTTMANN TIMOTHY J, ..."/>
        <s v="VENTIMIGLIA ANTHONY R, VENTIMIGLIA JOYCE A"/>
        <s v="VIOLIN MIMI ZELLERS"/>
        <s v="VROMAN GREGORY E TR, WILDES PATRICIA A TR, VROMAN WILDES FAMILY 2003 TRUST, VROMAN GREGORY E , WILDES PATRICIA A"/>
        <s v="WALLPE BRYAN D TR, WALLPE COURTENAY SILVERGLEID TR, WALLPE FAMILY TRUST"/>
        <s v="WATSON STEVEN M, WATSON REYANNA J"/>
        <s v="WEISS HENRY TR, WEISS FAMILY TRUST, WEISS FAMILY PROPERTIES LLC"/>
        <s v="WELLES CHRISTOPHER SANDY, WELLES JUDITH MARY"/>
        <s v="WERSCHEY JOHN D, WERSCHEY SHARYN L"/>
        <s v="WHITACRE DONALD A, WHITACRE VICKI L"/>
        <s v="WIGHT DORIS L"/>
        <s v="WILSON BARBARA A TR, WILSON BARBARA A TRUST, WILSON BARBARA A"/>
        <s v="WILSON HAROLD S, FERNANDES LOUISE M"/>
        <s v="WRIGHT JOHN S, WRIGHT KAREN LEE COX"/>
        <s v="YEAGER RALPH ARTHUR, YEAGER FLORENTINA A"/>
        <s v="YOUNG ALAN N, YOUNG DEBRA D"/>
        <s v="YOUNG LUZ DEL C"/>
        <s v="YOUNG RICHARD W, YOUNG ELISABETH MUELLER"/>
        <s v="YUILL BROS LLC"/>
        <s v="YURCISIN MARK A, YURCISIN JAMIANN E"/>
      </sharedItems>
    </cacheField>
    <cacheField name="BENEFICIARY" numFmtId="0">
      <sharedItems count="68">
        <s v="ACADEMY MORTGAGE CORPORATION"/>
        <s v="ALDAX ANDRE M TR, ALDAX CAROL L TR, ALDAX FAMILY TRUST AGREEMENT"/>
        <s v="ALDERUS FUNDING &amp; INVESTMENT"/>
        <s v="BANK OF AMERICA NA"/>
        <s v="BANK OF THE WEST"/>
        <s v="BEACH BUSINESS BANK"/>
        <s v="BLUTH CHARLES P TR, BLUTH CYNTHIA C TR, BLUTH TRUST"/>
        <s v="CHARLES SCHWAB BANK, SCHWAB CHARLES BANK"/>
        <s v="CITIMORTGAGE INC"/>
        <s v="CLARK FAMILY TRUST"/>
        <s v="COMMUNITY BANK OF OAK PARK RIVER FOREST"/>
        <s v="COMMUNITY SERVICES AGENCY DEVELOPMENT CORPORATION"/>
        <s v="CSW FINANCIAL LLC, SECURITYONE HOME LOANS"/>
        <s v="DHI MORTGAGE COMPANY LTD"/>
        <s v="EDWARD JONES MORTGAGE LLC, JONES EDWARD MORTGAGE LLC"/>
        <s v="ELDORADO SAVINGS BANK"/>
        <s v="FAIR INGER J TR, FAIR ERIK E TR, FAIR CHRISTIAN TR, FAIR ELLEN I TR, FAIR RODDEN WILLIAM &amp; INGER JOHANNE REVOCABLE TRUST"/>
        <s v="FIRST CAPITAL BANK, 1ST CAPITAL BANK"/>
        <s v="FIRST INDEPENDENT BANK OF NEVADA"/>
        <s v="FIRST NATIONAL BANK OF CHESTER COUNTY"/>
        <s v="FLANAGAN CAROL COOK SURVIVORS TRUST"/>
        <s v="FLORSHEIM HOMES LLC"/>
        <s v="GREAT BASIN FEDERAL CREDIT UNION"/>
        <s v="GREATER NEVADA MORTGAGE SERVICES"/>
        <s v="GREYSTONE SERVICING CORPORATION INC"/>
        <s v="HERITAGE BANK OF NEVADA"/>
        <s v="HOME MORTGAGE RESOURCES INC"/>
        <s v="ING BANK FSB"/>
        <s v="JACKOBY YAIR"/>
        <s v="JEROMIN MICHAEL"/>
        <s v="JPMORGAN CHASE BANK NA"/>
        <s v="KURAISA JAMES C TR, KURAISA LINDA L TR, KURAISA JAMES &amp; LINDA FAMILY TRUST"/>
        <s v="LIFESTYLE HOMES FOUNDATION"/>
        <s v="METLIFE HOME LOANS"/>
        <s v="MONTECITO BANK &amp; TRUST"/>
        <s v="NAVY FEDERAL CREDIT UNION"/>
        <s v="NEVADA SECURITY BANK"/>
        <s v="NEVADA STATE BANK"/>
        <s v="NORTH AMERICAN MISSION BOARD OF THE SOUTHERN BAPTIST CONV..., CHR NORTH AMERICAN MISSION BOARD OF THE SOUTHERN BAPTIST ..."/>
        <s v="OAK GROVE COMMERCIAL MORTGAGE LLC"/>
        <s v="OTTO GEORGE R"/>
        <s v="PAULS NICK G TR, PAULS IRENE L TR, PAULS FAMILY TRUST"/>
        <s v="PHH MORTGAGE CORPORATION"/>
        <s v="PINNACLE MORTGAGE OF NEVADA LLC"/>
        <s v="PLATINUM HOME MORTGAGE CORPORATION"/>
        <s v="PNC MORTGAGE"/>
        <s v="PRIMELENDING"/>
        <s v="PROSPECT MORTGAGE LLC"/>
        <s v="PROVIDENT FUNDING ASSOCIATES LP"/>
        <s v="QUICKEN LOANS INC"/>
        <s v="RESOURCE LENDERS INC"/>
        <s v="ROSSOW LEO J TR, ROSSOW JACQUELINE H TR, ROSSOW FAMILY TRUST"/>
        <s v="RPM MORTGAGE INC"/>
        <s v="SALTERN MICHAEL B, SALTERN INVESTMENTS"/>
        <s v="SERGENT KORNELIA E"/>
        <s v="SHAMSHOIAN RALPH S"/>
        <s v="SIERRA COAST MORTGAGE COMPANY INC"/>
        <s v="SIERRA FINANCIAL MORTGAGE LLC"/>
        <s v="SIERRA PACIFIC FCU, SIERRA PACIFIC FEDERAL CREDIT UNION"/>
        <s v="SIERRA PACIFIC MORTGAGE COMPANY INC"/>
        <s v="SIERRA VISTA BANK"/>
        <s v="STEARNS LENDING INC"/>
        <s v="STRINGERT WILLIAM R, STRINGERT WILLIAM S"/>
        <s v="SYMETRA LIFE INSURANCE COMPANY"/>
        <s v="UNIVERSAL AMERICAN MORTGAGE COMPANY OF CALIFORNIA"/>
        <s v="US BANK NA"/>
        <s v="USAA FEDERAL SAVINGS BANK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2">
  <r>
    <x v="5"/>
    <x v="0"/>
    <x v="9"/>
    <x v="11"/>
    <x v="5"/>
    <x v="227"/>
    <x v="12"/>
    <x v="60"/>
    <x v="0"/>
  </r>
  <r>
    <x v="6"/>
    <x v="0"/>
    <x v="9"/>
    <x v="279"/>
    <x v="5"/>
    <x v="232"/>
    <x v="9"/>
    <x v="56"/>
    <x v="0"/>
  </r>
  <r>
    <x v="7"/>
    <x v="0"/>
    <x v="8"/>
    <x v="361"/>
    <x v="6"/>
    <x v="129"/>
    <x v="4"/>
    <x v="34"/>
    <x v="0"/>
  </r>
  <r>
    <x v="8"/>
    <x v="0"/>
    <x v="8"/>
    <x v="366"/>
    <x v="2"/>
    <x v="278"/>
    <x v="4"/>
    <x v="53"/>
    <x v="0"/>
  </r>
  <r>
    <x v="9"/>
    <x v="0"/>
    <x v="4"/>
    <x v="478"/>
    <x v="5"/>
    <x v="87"/>
    <x v="0"/>
    <x v="22"/>
    <x v="0"/>
  </r>
  <r>
    <x v="10"/>
    <x v="0"/>
    <x v="3"/>
    <x v="248"/>
    <x v="3"/>
    <x v="297"/>
    <x v="3"/>
    <x v="59"/>
    <x v="0"/>
  </r>
  <r>
    <x v="11"/>
    <x v="0"/>
    <x v="1"/>
    <x v="475"/>
    <x v="5"/>
    <x v="129"/>
    <x v="6"/>
    <x v="26"/>
    <x v="0"/>
  </r>
  <r>
    <x v="12"/>
    <x v="0"/>
    <x v="3"/>
    <x v="259"/>
    <x v="3"/>
    <x v="290"/>
    <x v="3"/>
    <x v="59"/>
    <x v="0"/>
  </r>
  <r>
    <x v="13"/>
    <x v="0"/>
    <x v="3"/>
    <x v="209"/>
    <x v="5"/>
    <x v="162"/>
    <x v="10"/>
    <x v="3"/>
    <x v="0"/>
  </r>
  <r>
    <x v="14"/>
    <x v="0"/>
    <x v="8"/>
    <x v="30"/>
    <x v="5"/>
    <x v="49"/>
    <x v="5"/>
    <x v="58"/>
    <x v="0"/>
  </r>
  <r>
    <x v="15"/>
    <x v="0"/>
    <x v="8"/>
    <x v="371"/>
    <x v="5"/>
    <x v="253"/>
    <x v="4"/>
    <x v="14"/>
    <x v="0"/>
  </r>
  <r>
    <x v="16"/>
    <x v="0"/>
    <x v="9"/>
    <x v="66"/>
    <x v="0"/>
    <x v="209"/>
    <x v="9"/>
    <x v="51"/>
    <x v="0"/>
  </r>
  <r>
    <x v="17"/>
    <x v="0"/>
    <x v="8"/>
    <x v="325"/>
    <x v="5"/>
    <x v="93"/>
    <x v="4"/>
    <x v="34"/>
    <x v="0"/>
  </r>
  <r>
    <x v="18"/>
    <x v="0"/>
    <x v="9"/>
    <x v="360"/>
    <x v="5"/>
    <x v="135"/>
    <x v="12"/>
    <x v="60"/>
    <x v="0"/>
  </r>
  <r>
    <x v="19"/>
    <x v="0"/>
    <x v="3"/>
    <x v="465"/>
    <x v="5"/>
    <x v="99"/>
    <x v="10"/>
    <x v="5"/>
    <x v="0"/>
  </r>
  <r>
    <x v="20"/>
    <x v="0"/>
    <x v="8"/>
    <x v="200"/>
    <x v="5"/>
    <x v="236"/>
    <x v="5"/>
    <x v="58"/>
    <x v="0"/>
  </r>
  <r>
    <x v="21"/>
    <x v="0"/>
    <x v="9"/>
    <x v="73"/>
    <x v="5"/>
    <x v="45"/>
    <x v="9"/>
    <x v="56"/>
    <x v="0"/>
  </r>
  <r>
    <x v="22"/>
    <x v="0"/>
    <x v="9"/>
    <x v="192"/>
    <x v="6"/>
    <x v="284"/>
    <x v="11"/>
    <x v="27"/>
    <x v="0"/>
  </r>
  <r>
    <x v="23"/>
    <x v="0"/>
    <x v="9"/>
    <x v="243"/>
    <x v="5"/>
    <x v="92"/>
    <x v="11"/>
    <x v="45"/>
    <x v="0"/>
  </r>
  <r>
    <x v="24"/>
    <x v="1"/>
    <x v="8"/>
    <x v="241"/>
    <x v="5"/>
    <x v="115"/>
    <x v="4"/>
    <x v="61"/>
    <x v="0"/>
  </r>
  <r>
    <x v="25"/>
    <x v="1"/>
    <x v="9"/>
    <x v="370"/>
    <x v="5"/>
    <x v="113"/>
    <x v="12"/>
    <x v="60"/>
    <x v="0"/>
  </r>
  <r>
    <x v="26"/>
    <x v="1"/>
    <x v="8"/>
    <x v="231"/>
    <x v="5"/>
    <x v="67"/>
    <x v="4"/>
    <x v="61"/>
    <x v="0"/>
  </r>
  <r>
    <x v="27"/>
    <x v="1"/>
    <x v="8"/>
    <x v="170"/>
    <x v="5"/>
    <x v="99"/>
    <x v="4"/>
    <x v="43"/>
    <x v="0"/>
  </r>
  <r>
    <x v="28"/>
    <x v="1"/>
    <x v="9"/>
    <x v="480"/>
    <x v="5"/>
    <x v="80"/>
    <x v="11"/>
    <x v="42"/>
    <x v="0"/>
  </r>
  <r>
    <x v="29"/>
    <x v="1"/>
    <x v="2"/>
    <x v="92"/>
    <x v="6"/>
    <x v="156"/>
    <x v="4"/>
    <x v="48"/>
    <x v="0"/>
  </r>
  <r>
    <x v="30"/>
    <x v="1"/>
    <x v="3"/>
    <x v="154"/>
    <x v="5"/>
    <x v="78"/>
    <x v="5"/>
    <x v="9"/>
    <x v="0"/>
  </r>
  <r>
    <x v="31"/>
    <x v="1"/>
    <x v="3"/>
    <x v="450"/>
    <x v="5"/>
    <x v="123"/>
    <x v="5"/>
    <x v="9"/>
    <x v="0"/>
  </r>
  <r>
    <x v="32"/>
    <x v="1"/>
    <x v="3"/>
    <x v="310"/>
    <x v="5"/>
    <x v="198"/>
    <x v="10"/>
    <x v="1"/>
    <x v="0"/>
  </r>
  <r>
    <x v="33"/>
    <x v="1"/>
    <x v="9"/>
    <x v="204"/>
    <x v="5"/>
    <x v="53"/>
    <x v="9"/>
    <x v="56"/>
    <x v="0"/>
  </r>
  <r>
    <x v="34"/>
    <x v="1"/>
    <x v="9"/>
    <x v="498"/>
    <x v="5"/>
    <x v="155"/>
    <x v="11"/>
    <x v="45"/>
    <x v="0"/>
  </r>
  <r>
    <x v="35"/>
    <x v="1"/>
    <x v="8"/>
    <x v="1"/>
    <x v="5"/>
    <x v="181"/>
    <x v="5"/>
    <x v="58"/>
    <x v="0"/>
  </r>
  <r>
    <x v="36"/>
    <x v="2"/>
    <x v="3"/>
    <x v="493"/>
    <x v="5"/>
    <x v="119"/>
    <x v="5"/>
    <x v="8"/>
    <x v="0"/>
  </r>
  <r>
    <x v="37"/>
    <x v="2"/>
    <x v="3"/>
    <x v="322"/>
    <x v="3"/>
    <x v="93"/>
    <x v="10"/>
    <x v="4"/>
    <x v="0"/>
  </r>
  <r>
    <x v="38"/>
    <x v="2"/>
    <x v="8"/>
    <x v="457"/>
    <x v="5"/>
    <x v="163"/>
    <x v="4"/>
    <x v="61"/>
    <x v="0"/>
  </r>
  <r>
    <x v="39"/>
    <x v="2"/>
    <x v="9"/>
    <x v="150"/>
    <x v="5"/>
    <x v="125"/>
    <x v="12"/>
    <x v="60"/>
    <x v="0"/>
  </r>
  <r>
    <x v="40"/>
    <x v="2"/>
    <x v="3"/>
    <x v="445"/>
    <x v="5"/>
    <x v="155"/>
    <x v="5"/>
    <x v="6"/>
    <x v="0"/>
  </r>
  <r>
    <x v="41"/>
    <x v="2"/>
    <x v="9"/>
    <x v="81"/>
    <x v="5"/>
    <x v="162"/>
    <x v="11"/>
    <x v="42"/>
    <x v="0"/>
  </r>
  <r>
    <x v="42"/>
    <x v="2"/>
    <x v="3"/>
    <x v="460"/>
    <x v="5"/>
    <x v="199"/>
    <x v="10"/>
    <x v="61"/>
    <x v="0"/>
  </r>
  <r>
    <x v="43"/>
    <x v="2"/>
    <x v="8"/>
    <x v="432"/>
    <x v="5"/>
    <x v="194"/>
    <x v="4"/>
    <x v="54"/>
    <x v="1"/>
  </r>
  <r>
    <x v="44"/>
    <x v="2"/>
    <x v="8"/>
    <x v="211"/>
    <x v="5"/>
    <x v="96"/>
    <x v="4"/>
    <x v="34"/>
    <x v="0"/>
  </r>
  <r>
    <x v="45"/>
    <x v="2"/>
    <x v="7"/>
    <x v="198"/>
    <x v="4"/>
    <x v="48"/>
    <x v="1"/>
    <x v="0"/>
    <x v="0"/>
  </r>
  <r>
    <x v="46"/>
    <x v="3"/>
    <x v="2"/>
    <x v="0"/>
    <x v="5"/>
    <x v="151"/>
    <x v="12"/>
    <x v="24"/>
    <x v="0"/>
  </r>
  <r>
    <x v="47"/>
    <x v="3"/>
    <x v="3"/>
    <x v="187"/>
    <x v="5"/>
    <x v="103"/>
    <x v="10"/>
    <x v="3"/>
    <x v="0"/>
  </r>
  <r>
    <x v="48"/>
    <x v="3"/>
    <x v="8"/>
    <x v="228"/>
    <x v="5"/>
    <x v="21"/>
    <x v="5"/>
    <x v="54"/>
    <x v="0"/>
  </r>
  <r>
    <x v="49"/>
    <x v="3"/>
    <x v="2"/>
    <x v="309"/>
    <x v="5"/>
    <x v="149"/>
    <x v="12"/>
    <x v="40"/>
    <x v="0"/>
  </r>
  <r>
    <x v="50"/>
    <x v="3"/>
    <x v="2"/>
    <x v="438"/>
    <x v="5"/>
    <x v="243"/>
    <x v="4"/>
    <x v="33"/>
    <x v="1"/>
  </r>
  <r>
    <x v="51"/>
    <x v="3"/>
    <x v="9"/>
    <x v="482"/>
    <x v="5"/>
    <x v="42"/>
    <x v="9"/>
    <x v="56"/>
    <x v="0"/>
  </r>
  <r>
    <x v="52"/>
    <x v="3"/>
    <x v="9"/>
    <x v="164"/>
    <x v="6"/>
    <x v="48"/>
    <x v="9"/>
    <x v="51"/>
    <x v="0"/>
  </r>
  <r>
    <x v="53"/>
    <x v="3"/>
    <x v="9"/>
    <x v="163"/>
    <x v="6"/>
    <x v="48"/>
    <x v="9"/>
    <x v="51"/>
    <x v="0"/>
  </r>
  <r>
    <x v="54"/>
    <x v="3"/>
    <x v="8"/>
    <x v="396"/>
    <x v="6"/>
    <x v="292"/>
    <x v="4"/>
    <x v="53"/>
    <x v="0"/>
  </r>
  <r>
    <x v="55"/>
    <x v="3"/>
    <x v="3"/>
    <x v="388"/>
    <x v="5"/>
    <x v="105"/>
    <x v="5"/>
    <x v="8"/>
    <x v="0"/>
  </r>
  <r>
    <x v="56"/>
    <x v="3"/>
    <x v="8"/>
    <x v="77"/>
    <x v="5"/>
    <x v="205"/>
    <x v="4"/>
    <x v="61"/>
    <x v="0"/>
  </r>
  <r>
    <x v="57"/>
    <x v="3"/>
    <x v="8"/>
    <x v="486"/>
    <x v="5"/>
    <x v="99"/>
    <x v="5"/>
    <x v="32"/>
    <x v="0"/>
  </r>
  <r>
    <x v="58"/>
    <x v="3"/>
    <x v="3"/>
    <x v="96"/>
    <x v="5"/>
    <x v="34"/>
    <x v="10"/>
    <x v="4"/>
    <x v="0"/>
  </r>
  <r>
    <x v="59"/>
    <x v="3"/>
    <x v="3"/>
    <x v="44"/>
    <x v="1"/>
    <x v="264"/>
    <x v="10"/>
    <x v="47"/>
    <x v="0"/>
  </r>
  <r>
    <x v="60"/>
    <x v="3"/>
    <x v="3"/>
    <x v="98"/>
    <x v="2"/>
    <x v="262"/>
    <x v="10"/>
    <x v="47"/>
    <x v="0"/>
  </r>
  <r>
    <x v="61"/>
    <x v="3"/>
    <x v="3"/>
    <x v="100"/>
    <x v="5"/>
    <x v="31"/>
    <x v="10"/>
    <x v="3"/>
    <x v="0"/>
  </r>
  <r>
    <x v="62"/>
    <x v="3"/>
    <x v="8"/>
    <x v="427"/>
    <x v="5"/>
    <x v="215"/>
    <x v="4"/>
    <x v="54"/>
    <x v="1"/>
  </r>
  <r>
    <x v="63"/>
    <x v="3"/>
    <x v="8"/>
    <x v="342"/>
    <x v="5"/>
    <x v="298"/>
    <x v="5"/>
    <x v="32"/>
    <x v="0"/>
  </r>
  <r>
    <x v="64"/>
    <x v="3"/>
    <x v="9"/>
    <x v="129"/>
    <x v="5"/>
    <x v="74"/>
    <x v="11"/>
    <x v="30"/>
    <x v="0"/>
  </r>
  <r>
    <x v="65"/>
    <x v="3"/>
    <x v="3"/>
    <x v="272"/>
    <x v="5"/>
    <x v="177"/>
    <x v="5"/>
    <x v="7"/>
    <x v="0"/>
  </r>
  <r>
    <x v="66"/>
    <x v="3"/>
    <x v="2"/>
    <x v="236"/>
    <x v="5"/>
    <x v="99"/>
    <x v="4"/>
    <x v="37"/>
    <x v="0"/>
  </r>
  <r>
    <x v="67"/>
    <x v="3"/>
    <x v="3"/>
    <x v="97"/>
    <x v="3"/>
    <x v="31"/>
    <x v="10"/>
    <x v="1"/>
    <x v="0"/>
  </r>
  <r>
    <x v="68"/>
    <x v="4"/>
    <x v="8"/>
    <x v="50"/>
    <x v="3"/>
    <x v="0"/>
    <x v="5"/>
    <x v="32"/>
    <x v="0"/>
  </r>
  <r>
    <x v="69"/>
    <x v="4"/>
    <x v="8"/>
    <x v="245"/>
    <x v="3"/>
    <x v="307"/>
    <x v="4"/>
    <x v="43"/>
    <x v="0"/>
  </r>
  <r>
    <x v="70"/>
    <x v="4"/>
    <x v="2"/>
    <x v="257"/>
    <x v="5"/>
    <x v="295"/>
    <x v="3"/>
    <x v="20"/>
    <x v="0"/>
  </r>
  <r>
    <x v="71"/>
    <x v="4"/>
    <x v="3"/>
    <x v="281"/>
    <x v="3"/>
    <x v="105"/>
    <x v="3"/>
    <x v="59"/>
    <x v="0"/>
  </r>
  <r>
    <x v="72"/>
    <x v="4"/>
    <x v="3"/>
    <x v="384"/>
    <x v="5"/>
    <x v="140"/>
    <x v="10"/>
    <x v="1"/>
    <x v="0"/>
  </r>
  <r>
    <x v="73"/>
    <x v="4"/>
    <x v="6"/>
    <x v="184"/>
    <x v="5"/>
    <x v="140"/>
    <x v="0"/>
    <x v="41"/>
    <x v="0"/>
  </r>
  <r>
    <x v="74"/>
    <x v="4"/>
    <x v="3"/>
    <x v="246"/>
    <x v="5"/>
    <x v="285"/>
    <x v="3"/>
    <x v="59"/>
    <x v="0"/>
  </r>
  <r>
    <x v="75"/>
    <x v="4"/>
    <x v="8"/>
    <x v="434"/>
    <x v="5"/>
    <x v="219"/>
    <x v="5"/>
    <x v="58"/>
    <x v="0"/>
  </r>
  <r>
    <x v="76"/>
    <x v="4"/>
    <x v="8"/>
    <x v="354"/>
    <x v="5"/>
    <x v="162"/>
    <x v="4"/>
    <x v="34"/>
    <x v="1"/>
  </r>
  <r>
    <x v="77"/>
    <x v="4"/>
    <x v="3"/>
    <x v="346"/>
    <x v="5"/>
    <x v="237"/>
    <x v="10"/>
    <x v="32"/>
    <x v="0"/>
  </r>
  <r>
    <x v="78"/>
    <x v="4"/>
    <x v="2"/>
    <x v="227"/>
    <x v="5"/>
    <x v="20"/>
    <x v="12"/>
    <x v="40"/>
    <x v="0"/>
  </r>
  <r>
    <x v="79"/>
    <x v="4"/>
    <x v="9"/>
    <x v="221"/>
    <x v="6"/>
    <x v="21"/>
    <x v="9"/>
    <x v="51"/>
    <x v="0"/>
  </r>
  <r>
    <x v="80"/>
    <x v="4"/>
    <x v="6"/>
    <x v="191"/>
    <x v="5"/>
    <x v="260"/>
    <x v="0"/>
    <x v="41"/>
    <x v="0"/>
  </r>
  <r>
    <x v="81"/>
    <x v="4"/>
    <x v="0"/>
    <x v="263"/>
    <x v="5"/>
    <x v="177"/>
    <x v="8"/>
    <x v="38"/>
    <x v="0"/>
  </r>
  <r>
    <x v="82"/>
    <x v="4"/>
    <x v="9"/>
    <x v="352"/>
    <x v="5"/>
    <x v="256"/>
    <x v="12"/>
    <x v="60"/>
    <x v="0"/>
  </r>
  <r>
    <x v="83"/>
    <x v="4"/>
    <x v="3"/>
    <x v="58"/>
    <x v="5"/>
    <x v="42"/>
    <x v="10"/>
    <x v="31"/>
    <x v="0"/>
  </r>
  <r>
    <x v="84"/>
    <x v="4"/>
    <x v="3"/>
    <x v="138"/>
    <x v="5"/>
    <x v="105"/>
    <x v="5"/>
    <x v="8"/>
    <x v="0"/>
  </r>
  <r>
    <x v="85"/>
    <x v="4"/>
    <x v="2"/>
    <x v="312"/>
    <x v="5"/>
    <x v="181"/>
    <x v="4"/>
    <x v="48"/>
    <x v="0"/>
  </r>
  <r>
    <x v="86"/>
    <x v="4"/>
    <x v="9"/>
    <x v="444"/>
    <x v="5"/>
    <x v="149"/>
    <x v="11"/>
    <x v="30"/>
    <x v="0"/>
  </r>
  <r>
    <x v="87"/>
    <x v="4"/>
    <x v="8"/>
    <x v="95"/>
    <x v="3"/>
    <x v="21"/>
    <x v="4"/>
    <x v="61"/>
    <x v="0"/>
  </r>
  <r>
    <x v="88"/>
    <x v="4"/>
    <x v="8"/>
    <x v="119"/>
    <x v="5"/>
    <x v="139"/>
    <x v="5"/>
    <x v="58"/>
    <x v="0"/>
  </r>
  <r>
    <x v="89"/>
    <x v="4"/>
    <x v="3"/>
    <x v="252"/>
    <x v="3"/>
    <x v="262"/>
    <x v="3"/>
    <x v="59"/>
    <x v="0"/>
  </r>
  <r>
    <x v="90"/>
    <x v="4"/>
    <x v="2"/>
    <x v="254"/>
    <x v="3"/>
    <x v="255"/>
    <x v="3"/>
    <x v="20"/>
    <x v="0"/>
  </r>
  <r>
    <x v="91"/>
    <x v="4"/>
    <x v="2"/>
    <x v="142"/>
    <x v="5"/>
    <x v="32"/>
    <x v="4"/>
    <x v="44"/>
    <x v="0"/>
  </r>
  <r>
    <x v="92"/>
    <x v="4"/>
    <x v="3"/>
    <x v="24"/>
    <x v="5"/>
    <x v="45"/>
    <x v="10"/>
    <x v="61"/>
    <x v="0"/>
  </r>
  <r>
    <x v="93"/>
    <x v="4"/>
    <x v="8"/>
    <x v="297"/>
    <x v="5"/>
    <x v="287"/>
    <x v="5"/>
    <x v="58"/>
    <x v="0"/>
  </r>
  <r>
    <x v="94"/>
    <x v="4"/>
    <x v="2"/>
    <x v="114"/>
    <x v="5"/>
    <x v="82"/>
    <x v="4"/>
    <x v="62"/>
    <x v="0"/>
  </r>
  <r>
    <x v="95"/>
    <x v="4"/>
    <x v="9"/>
    <x v="203"/>
    <x v="5"/>
    <x v="261"/>
    <x v="11"/>
    <x v="30"/>
    <x v="0"/>
  </r>
  <r>
    <x v="96"/>
    <x v="4"/>
    <x v="8"/>
    <x v="194"/>
    <x v="5"/>
    <x v="247"/>
    <x v="4"/>
    <x v="14"/>
    <x v="0"/>
  </r>
  <r>
    <x v="97"/>
    <x v="4"/>
    <x v="8"/>
    <x v="20"/>
    <x v="3"/>
    <x v="8"/>
    <x v="4"/>
    <x v="61"/>
    <x v="0"/>
  </r>
  <r>
    <x v="98"/>
    <x v="4"/>
    <x v="9"/>
    <x v="222"/>
    <x v="5"/>
    <x v="30"/>
    <x v="11"/>
    <x v="30"/>
    <x v="0"/>
  </r>
  <r>
    <x v="99"/>
    <x v="4"/>
    <x v="8"/>
    <x v="83"/>
    <x v="5"/>
    <x v="105"/>
    <x v="5"/>
    <x v="58"/>
    <x v="0"/>
  </r>
  <r>
    <x v="100"/>
    <x v="4"/>
    <x v="9"/>
    <x v="337"/>
    <x v="5"/>
    <x v="220"/>
    <x v="11"/>
    <x v="45"/>
    <x v="0"/>
  </r>
  <r>
    <x v="101"/>
    <x v="4"/>
    <x v="9"/>
    <x v="2"/>
    <x v="5"/>
    <x v="62"/>
    <x v="11"/>
    <x v="45"/>
    <x v="0"/>
  </r>
  <r>
    <x v="102"/>
    <x v="4"/>
    <x v="1"/>
    <x v="300"/>
    <x v="5"/>
    <x v="272"/>
    <x v="2"/>
    <x v="36"/>
    <x v="0"/>
  </r>
  <r>
    <x v="103"/>
    <x v="4"/>
    <x v="2"/>
    <x v="147"/>
    <x v="5"/>
    <x v="84"/>
    <x v="12"/>
    <x v="24"/>
    <x v="0"/>
  </r>
  <r>
    <x v="104"/>
    <x v="4"/>
    <x v="8"/>
    <x v="35"/>
    <x v="5"/>
    <x v="187"/>
    <x v="4"/>
    <x v="43"/>
    <x v="0"/>
  </r>
  <r>
    <x v="105"/>
    <x v="5"/>
    <x v="6"/>
    <x v="474"/>
    <x v="5"/>
    <x v="85"/>
    <x v="0"/>
    <x v="41"/>
    <x v="0"/>
  </r>
  <r>
    <x v="106"/>
    <x v="5"/>
    <x v="6"/>
    <x v="176"/>
    <x v="5"/>
    <x v="106"/>
    <x v="0"/>
    <x v="41"/>
    <x v="0"/>
  </r>
  <r>
    <x v="107"/>
    <x v="5"/>
    <x v="3"/>
    <x v="488"/>
    <x v="5"/>
    <x v="102"/>
    <x v="10"/>
    <x v="1"/>
    <x v="0"/>
  </r>
  <r>
    <x v="108"/>
    <x v="5"/>
    <x v="8"/>
    <x v="256"/>
    <x v="5"/>
    <x v="234"/>
    <x v="4"/>
    <x v="34"/>
    <x v="0"/>
  </r>
  <r>
    <x v="109"/>
    <x v="5"/>
    <x v="0"/>
    <x v="333"/>
    <x v="5"/>
    <x v="271"/>
    <x v="8"/>
    <x v="38"/>
    <x v="0"/>
  </r>
  <r>
    <x v="110"/>
    <x v="5"/>
    <x v="8"/>
    <x v="153"/>
    <x v="5"/>
    <x v="134"/>
    <x v="4"/>
    <x v="34"/>
    <x v="0"/>
  </r>
  <r>
    <x v="111"/>
    <x v="5"/>
    <x v="8"/>
    <x v="137"/>
    <x v="5"/>
    <x v="84"/>
    <x v="5"/>
    <x v="54"/>
    <x v="0"/>
  </r>
  <r>
    <x v="112"/>
    <x v="5"/>
    <x v="8"/>
    <x v="61"/>
    <x v="5"/>
    <x v="24"/>
    <x v="5"/>
    <x v="58"/>
    <x v="0"/>
  </r>
  <r>
    <x v="113"/>
    <x v="5"/>
    <x v="2"/>
    <x v="247"/>
    <x v="5"/>
    <x v="310"/>
    <x v="3"/>
    <x v="20"/>
    <x v="0"/>
  </r>
  <r>
    <x v="114"/>
    <x v="5"/>
    <x v="9"/>
    <x v="464"/>
    <x v="5"/>
    <x v="99"/>
    <x v="11"/>
    <x v="45"/>
    <x v="0"/>
  </r>
  <r>
    <x v="115"/>
    <x v="5"/>
    <x v="2"/>
    <x v="215"/>
    <x v="5"/>
    <x v="162"/>
    <x v="4"/>
    <x v="37"/>
    <x v="0"/>
  </r>
  <r>
    <x v="116"/>
    <x v="5"/>
    <x v="2"/>
    <x v="224"/>
    <x v="5"/>
    <x v="45"/>
    <x v="4"/>
    <x v="44"/>
    <x v="0"/>
  </r>
  <r>
    <x v="117"/>
    <x v="6"/>
    <x v="8"/>
    <x v="225"/>
    <x v="5"/>
    <x v="27"/>
    <x v="5"/>
    <x v="32"/>
    <x v="0"/>
  </r>
  <r>
    <x v="118"/>
    <x v="6"/>
    <x v="3"/>
    <x v="207"/>
    <x v="5"/>
    <x v="142"/>
    <x v="5"/>
    <x v="9"/>
    <x v="0"/>
  </r>
  <r>
    <x v="119"/>
    <x v="6"/>
    <x v="9"/>
    <x v="271"/>
    <x v="5"/>
    <x v="206"/>
    <x v="12"/>
    <x v="60"/>
    <x v="0"/>
  </r>
  <r>
    <x v="120"/>
    <x v="6"/>
    <x v="2"/>
    <x v="425"/>
    <x v="5"/>
    <x v="188"/>
    <x v="4"/>
    <x v="21"/>
    <x v="0"/>
  </r>
  <r>
    <x v="121"/>
    <x v="6"/>
    <x v="3"/>
    <x v="86"/>
    <x v="5"/>
    <x v="257"/>
    <x v="10"/>
    <x v="28"/>
    <x v="0"/>
  </r>
  <r>
    <x v="122"/>
    <x v="6"/>
    <x v="2"/>
    <x v="70"/>
    <x v="5"/>
    <x v="6"/>
    <x v="6"/>
    <x v="19"/>
    <x v="0"/>
  </r>
  <r>
    <x v="123"/>
    <x v="6"/>
    <x v="2"/>
    <x v="284"/>
    <x v="5"/>
    <x v="174"/>
    <x v="4"/>
    <x v="44"/>
    <x v="1"/>
  </r>
  <r>
    <x v="124"/>
    <x v="6"/>
    <x v="8"/>
    <x v="355"/>
    <x v="5"/>
    <x v="189"/>
    <x v="4"/>
    <x v="34"/>
    <x v="1"/>
  </r>
  <r>
    <x v="125"/>
    <x v="6"/>
    <x v="2"/>
    <x v="69"/>
    <x v="5"/>
    <x v="6"/>
    <x v="6"/>
    <x v="19"/>
    <x v="0"/>
  </r>
  <r>
    <x v="126"/>
    <x v="6"/>
    <x v="2"/>
    <x v="383"/>
    <x v="5"/>
    <x v="73"/>
    <x v="4"/>
    <x v="37"/>
    <x v="0"/>
  </r>
  <r>
    <x v="127"/>
    <x v="6"/>
    <x v="3"/>
    <x v="201"/>
    <x v="5"/>
    <x v="241"/>
    <x v="10"/>
    <x v="55"/>
    <x v="0"/>
  </r>
  <r>
    <x v="128"/>
    <x v="6"/>
    <x v="2"/>
    <x v="205"/>
    <x v="5"/>
    <x v="160"/>
    <x v="6"/>
    <x v="19"/>
    <x v="0"/>
  </r>
  <r>
    <x v="129"/>
    <x v="6"/>
    <x v="2"/>
    <x v="149"/>
    <x v="5"/>
    <x v="58"/>
    <x v="6"/>
    <x v="19"/>
    <x v="0"/>
  </r>
  <r>
    <x v="130"/>
    <x v="6"/>
    <x v="3"/>
    <x v="91"/>
    <x v="5"/>
    <x v="197"/>
    <x v="10"/>
    <x v="1"/>
    <x v="0"/>
  </r>
  <r>
    <x v="131"/>
    <x v="7"/>
    <x v="3"/>
    <x v="249"/>
    <x v="5"/>
    <x v="308"/>
    <x v="3"/>
    <x v="59"/>
    <x v="0"/>
  </r>
  <r>
    <x v="132"/>
    <x v="7"/>
    <x v="2"/>
    <x v="202"/>
    <x v="6"/>
    <x v="14"/>
    <x v="12"/>
    <x v="24"/>
    <x v="0"/>
  </r>
  <r>
    <x v="133"/>
    <x v="7"/>
    <x v="2"/>
    <x v="21"/>
    <x v="5"/>
    <x v="17"/>
    <x v="6"/>
    <x v="19"/>
    <x v="0"/>
  </r>
  <r>
    <x v="134"/>
    <x v="7"/>
    <x v="8"/>
    <x v="264"/>
    <x v="5"/>
    <x v="263"/>
    <x v="5"/>
    <x v="58"/>
    <x v="0"/>
  </r>
  <r>
    <x v="135"/>
    <x v="7"/>
    <x v="9"/>
    <x v="3"/>
    <x v="5"/>
    <x v="83"/>
    <x v="11"/>
    <x v="30"/>
    <x v="0"/>
  </r>
  <r>
    <x v="136"/>
    <x v="7"/>
    <x v="3"/>
    <x v="103"/>
    <x v="5"/>
    <x v="42"/>
    <x v="5"/>
    <x v="9"/>
    <x v="0"/>
  </r>
  <r>
    <x v="137"/>
    <x v="7"/>
    <x v="3"/>
    <x v="276"/>
    <x v="5"/>
    <x v="164"/>
    <x v="5"/>
    <x v="9"/>
    <x v="0"/>
  </r>
  <r>
    <x v="138"/>
    <x v="7"/>
    <x v="2"/>
    <x v="412"/>
    <x v="5"/>
    <x v="173"/>
    <x v="12"/>
    <x v="24"/>
    <x v="0"/>
  </r>
  <r>
    <x v="139"/>
    <x v="7"/>
    <x v="2"/>
    <x v="290"/>
    <x v="5"/>
    <x v="182"/>
    <x v="4"/>
    <x v="44"/>
    <x v="1"/>
  </r>
  <r>
    <x v="140"/>
    <x v="7"/>
    <x v="8"/>
    <x v="426"/>
    <x v="5"/>
    <x v="196"/>
    <x v="4"/>
    <x v="54"/>
    <x v="1"/>
  </r>
  <r>
    <x v="141"/>
    <x v="7"/>
    <x v="8"/>
    <x v="491"/>
    <x v="5"/>
    <x v="109"/>
    <x v="4"/>
    <x v="14"/>
    <x v="0"/>
  </r>
  <r>
    <x v="142"/>
    <x v="7"/>
    <x v="8"/>
    <x v="479"/>
    <x v="5"/>
    <x v="60"/>
    <x v="4"/>
    <x v="14"/>
    <x v="0"/>
  </r>
  <r>
    <x v="143"/>
    <x v="7"/>
    <x v="8"/>
    <x v="53"/>
    <x v="3"/>
    <x v="1"/>
    <x v="5"/>
    <x v="32"/>
    <x v="0"/>
  </r>
  <r>
    <x v="144"/>
    <x v="7"/>
    <x v="3"/>
    <x v="19"/>
    <x v="3"/>
    <x v="32"/>
    <x v="10"/>
    <x v="1"/>
    <x v="0"/>
  </r>
  <r>
    <x v="145"/>
    <x v="7"/>
    <x v="8"/>
    <x v="394"/>
    <x v="5"/>
    <x v="176"/>
    <x v="5"/>
    <x v="58"/>
    <x v="0"/>
  </r>
  <r>
    <x v="146"/>
    <x v="7"/>
    <x v="8"/>
    <x v="238"/>
    <x v="5"/>
    <x v="66"/>
    <x v="5"/>
    <x v="58"/>
    <x v="0"/>
  </r>
  <r>
    <x v="147"/>
    <x v="7"/>
    <x v="3"/>
    <x v="379"/>
    <x v="6"/>
    <x v="25"/>
    <x v="10"/>
    <x v="1"/>
    <x v="0"/>
  </r>
  <r>
    <x v="148"/>
    <x v="8"/>
    <x v="2"/>
    <x v="94"/>
    <x v="3"/>
    <x v="21"/>
    <x v="4"/>
    <x v="44"/>
    <x v="0"/>
  </r>
  <r>
    <x v="149"/>
    <x v="8"/>
    <x v="9"/>
    <x v="492"/>
    <x v="5"/>
    <x v="137"/>
    <x v="9"/>
    <x v="56"/>
    <x v="0"/>
  </r>
  <r>
    <x v="150"/>
    <x v="8"/>
    <x v="2"/>
    <x v="390"/>
    <x v="5"/>
    <x v="37"/>
    <x v="6"/>
    <x v="19"/>
    <x v="0"/>
  </r>
  <r>
    <x v="151"/>
    <x v="8"/>
    <x v="2"/>
    <x v="255"/>
    <x v="5"/>
    <x v="303"/>
    <x v="3"/>
    <x v="20"/>
    <x v="0"/>
  </r>
  <r>
    <x v="152"/>
    <x v="8"/>
    <x v="8"/>
    <x v="47"/>
    <x v="3"/>
    <x v="168"/>
    <x v="5"/>
    <x v="58"/>
    <x v="0"/>
  </r>
  <r>
    <x v="153"/>
    <x v="8"/>
    <x v="2"/>
    <x v="168"/>
    <x v="5"/>
    <x v="155"/>
    <x v="4"/>
    <x v="37"/>
    <x v="0"/>
  </r>
  <r>
    <x v="154"/>
    <x v="8"/>
    <x v="2"/>
    <x v="27"/>
    <x v="0"/>
    <x v="155"/>
    <x v="4"/>
    <x v="21"/>
    <x v="0"/>
  </r>
  <r>
    <x v="155"/>
    <x v="8"/>
    <x v="8"/>
    <x v="90"/>
    <x v="5"/>
    <x v="288"/>
    <x v="5"/>
    <x v="58"/>
    <x v="0"/>
  </r>
  <r>
    <x v="156"/>
    <x v="8"/>
    <x v="7"/>
    <x v="42"/>
    <x v="0"/>
    <x v="112"/>
    <x v="1"/>
    <x v="11"/>
    <x v="0"/>
  </r>
  <r>
    <x v="157"/>
    <x v="8"/>
    <x v="3"/>
    <x v="105"/>
    <x v="5"/>
    <x v="126"/>
    <x v="10"/>
    <x v="1"/>
    <x v="0"/>
  </r>
  <r>
    <x v="158"/>
    <x v="8"/>
    <x v="3"/>
    <x v="104"/>
    <x v="5"/>
    <x v="45"/>
    <x v="10"/>
    <x v="52"/>
    <x v="0"/>
  </r>
  <r>
    <x v="159"/>
    <x v="8"/>
    <x v="9"/>
    <x v="146"/>
    <x v="5"/>
    <x v="112"/>
    <x v="11"/>
    <x v="30"/>
    <x v="0"/>
  </r>
  <r>
    <x v="160"/>
    <x v="8"/>
    <x v="3"/>
    <x v="206"/>
    <x v="5"/>
    <x v="144"/>
    <x v="10"/>
    <x v="1"/>
    <x v="0"/>
  </r>
  <r>
    <x v="161"/>
    <x v="8"/>
    <x v="8"/>
    <x v="223"/>
    <x v="5"/>
    <x v="71"/>
    <x v="4"/>
    <x v="61"/>
    <x v="0"/>
  </r>
  <r>
    <x v="162"/>
    <x v="8"/>
    <x v="7"/>
    <x v="268"/>
    <x v="5"/>
    <x v="238"/>
    <x v="1"/>
    <x v="57"/>
    <x v="0"/>
  </r>
  <r>
    <x v="163"/>
    <x v="8"/>
    <x v="8"/>
    <x v="72"/>
    <x v="5"/>
    <x v="181"/>
    <x v="5"/>
    <x v="58"/>
    <x v="0"/>
  </r>
  <r>
    <x v="164"/>
    <x v="8"/>
    <x v="8"/>
    <x v="448"/>
    <x v="5"/>
    <x v="164"/>
    <x v="5"/>
    <x v="58"/>
    <x v="0"/>
  </r>
  <r>
    <x v="165"/>
    <x v="8"/>
    <x v="8"/>
    <x v="385"/>
    <x v="5"/>
    <x v="73"/>
    <x v="5"/>
    <x v="58"/>
    <x v="0"/>
  </r>
  <r>
    <x v="166"/>
    <x v="8"/>
    <x v="8"/>
    <x v="36"/>
    <x v="5"/>
    <x v="117"/>
    <x v="5"/>
    <x v="58"/>
    <x v="0"/>
  </r>
  <r>
    <x v="167"/>
    <x v="8"/>
    <x v="3"/>
    <x v="476"/>
    <x v="5"/>
    <x v="140"/>
    <x v="5"/>
    <x v="7"/>
    <x v="0"/>
  </r>
  <r>
    <x v="168"/>
    <x v="8"/>
    <x v="7"/>
    <x v="43"/>
    <x v="5"/>
    <x v="173"/>
    <x v="1"/>
    <x v="0"/>
    <x v="0"/>
  </r>
  <r>
    <x v="169"/>
    <x v="8"/>
    <x v="8"/>
    <x v="296"/>
    <x v="5"/>
    <x v="275"/>
    <x v="5"/>
    <x v="58"/>
    <x v="0"/>
  </r>
  <r>
    <x v="170"/>
    <x v="8"/>
    <x v="3"/>
    <x v="174"/>
    <x v="5"/>
    <x v="140"/>
    <x v="10"/>
    <x v="47"/>
    <x v="0"/>
  </r>
  <r>
    <x v="171"/>
    <x v="8"/>
    <x v="8"/>
    <x v="351"/>
    <x v="5"/>
    <x v="180"/>
    <x v="4"/>
    <x v="43"/>
    <x v="0"/>
  </r>
  <r>
    <x v="172"/>
    <x v="8"/>
    <x v="2"/>
    <x v="285"/>
    <x v="5"/>
    <x v="200"/>
    <x v="4"/>
    <x v="44"/>
    <x v="1"/>
  </r>
  <r>
    <x v="173"/>
    <x v="8"/>
    <x v="8"/>
    <x v="328"/>
    <x v="5"/>
    <x v="164"/>
    <x v="5"/>
    <x v="58"/>
    <x v="0"/>
  </r>
  <r>
    <x v="174"/>
    <x v="8"/>
    <x v="2"/>
    <x v="160"/>
    <x v="2"/>
    <x v="226"/>
    <x v="12"/>
    <x v="24"/>
    <x v="1"/>
  </r>
  <r>
    <x v="175"/>
    <x v="8"/>
    <x v="2"/>
    <x v="161"/>
    <x v="3"/>
    <x v="291"/>
    <x v="12"/>
    <x v="24"/>
    <x v="1"/>
  </r>
  <r>
    <x v="176"/>
    <x v="8"/>
    <x v="7"/>
    <x v="108"/>
    <x v="5"/>
    <x v="38"/>
    <x v="1"/>
    <x v="12"/>
    <x v="0"/>
  </r>
  <r>
    <x v="177"/>
    <x v="8"/>
    <x v="3"/>
    <x v="133"/>
    <x v="5"/>
    <x v="23"/>
    <x v="10"/>
    <x v="61"/>
    <x v="0"/>
  </r>
  <r>
    <x v="178"/>
    <x v="8"/>
    <x v="3"/>
    <x v="217"/>
    <x v="5"/>
    <x v="18"/>
    <x v="10"/>
    <x v="1"/>
    <x v="0"/>
  </r>
  <r>
    <x v="179"/>
    <x v="8"/>
    <x v="3"/>
    <x v="332"/>
    <x v="5"/>
    <x v="234"/>
    <x v="5"/>
    <x v="9"/>
    <x v="0"/>
  </r>
  <r>
    <x v="180"/>
    <x v="8"/>
    <x v="3"/>
    <x v="313"/>
    <x v="5"/>
    <x v="186"/>
    <x v="10"/>
    <x v="52"/>
    <x v="0"/>
  </r>
  <r>
    <x v="181"/>
    <x v="8"/>
    <x v="3"/>
    <x v="33"/>
    <x v="5"/>
    <x v="212"/>
    <x v="5"/>
    <x v="8"/>
    <x v="0"/>
  </r>
  <r>
    <x v="182"/>
    <x v="9"/>
    <x v="8"/>
    <x v="128"/>
    <x v="5"/>
    <x v="100"/>
    <x v="5"/>
    <x v="32"/>
    <x v="0"/>
  </r>
  <r>
    <x v="183"/>
    <x v="9"/>
    <x v="3"/>
    <x v="258"/>
    <x v="5"/>
    <x v="306"/>
    <x v="3"/>
    <x v="59"/>
    <x v="0"/>
  </r>
  <r>
    <x v="184"/>
    <x v="9"/>
    <x v="8"/>
    <x v="182"/>
    <x v="5"/>
    <x v="198"/>
    <x v="5"/>
    <x v="58"/>
    <x v="0"/>
  </r>
  <r>
    <x v="185"/>
    <x v="9"/>
    <x v="8"/>
    <x v="185"/>
    <x v="5"/>
    <x v="96"/>
    <x v="5"/>
    <x v="58"/>
    <x v="0"/>
  </r>
  <r>
    <x v="186"/>
    <x v="9"/>
    <x v="8"/>
    <x v="316"/>
    <x v="3"/>
    <x v="17"/>
    <x v="4"/>
    <x v="61"/>
    <x v="0"/>
  </r>
  <r>
    <x v="187"/>
    <x v="9"/>
    <x v="8"/>
    <x v="188"/>
    <x v="5"/>
    <x v="70"/>
    <x v="4"/>
    <x v="43"/>
    <x v="0"/>
  </r>
  <r>
    <x v="188"/>
    <x v="9"/>
    <x v="2"/>
    <x v="28"/>
    <x v="0"/>
    <x v="168"/>
    <x v="3"/>
    <x v="20"/>
    <x v="0"/>
  </r>
  <r>
    <x v="189"/>
    <x v="9"/>
    <x v="8"/>
    <x v="280"/>
    <x v="5"/>
    <x v="269"/>
    <x v="4"/>
    <x v="14"/>
    <x v="0"/>
  </r>
  <r>
    <x v="190"/>
    <x v="9"/>
    <x v="8"/>
    <x v="183"/>
    <x v="5"/>
    <x v="300"/>
    <x v="4"/>
    <x v="53"/>
    <x v="0"/>
  </r>
  <r>
    <x v="191"/>
    <x v="9"/>
    <x v="8"/>
    <x v="387"/>
    <x v="5"/>
    <x v="141"/>
    <x v="5"/>
    <x v="58"/>
    <x v="0"/>
  </r>
  <r>
    <x v="192"/>
    <x v="9"/>
    <x v="2"/>
    <x v="327"/>
    <x v="5"/>
    <x v="155"/>
    <x v="4"/>
    <x v="37"/>
    <x v="0"/>
  </r>
  <r>
    <x v="193"/>
    <x v="9"/>
    <x v="3"/>
    <x v="389"/>
    <x v="5"/>
    <x v="124"/>
    <x v="5"/>
    <x v="8"/>
    <x v="0"/>
  </r>
  <r>
    <x v="194"/>
    <x v="9"/>
    <x v="3"/>
    <x v="459"/>
    <x v="5"/>
    <x v="223"/>
    <x v="10"/>
    <x v="5"/>
    <x v="0"/>
  </r>
  <r>
    <x v="195"/>
    <x v="9"/>
    <x v="3"/>
    <x v="455"/>
    <x v="5"/>
    <x v="186"/>
    <x v="10"/>
    <x v="52"/>
    <x v="0"/>
  </r>
  <r>
    <x v="196"/>
    <x v="9"/>
    <x v="2"/>
    <x v="197"/>
    <x v="5"/>
    <x v="184"/>
    <x v="12"/>
    <x v="40"/>
    <x v="0"/>
  </r>
  <r>
    <x v="197"/>
    <x v="9"/>
    <x v="8"/>
    <x v="159"/>
    <x v="5"/>
    <x v="99"/>
    <x v="4"/>
    <x v="14"/>
    <x v="0"/>
  </r>
  <r>
    <x v="198"/>
    <x v="9"/>
    <x v="3"/>
    <x v="406"/>
    <x v="5"/>
    <x v="225"/>
    <x v="10"/>
    <x v="17"/>
    <x v="0"/>
  </r>
  <r>
    <x v="199"/>
    <x v="9"/>
    <x v="9"/>
    <x v="462"/>
    <x v="5"/>
    <x v="252"/>
    <x v="12"/>
    <x v="60"/>
    <x v="0"/>
  </r>
  <r>
    <x v="200"/>
    <x v="9"/>
    <x v="3"/>
    <x v="5"/>
    <x v="5"/>
    <x v="94"/>
    <x v="5"/>
    <x v="8"/>
    <x v="0"/>
  </r>
  <r>
    <x v="201"/>
    <x v="9"/>
    <x v="2"/>
    <x v="157"/>
    <x v="5"/>
    <x v="109"/>
    <x v="4"/>
    <x v="21"/>
    <x v="0"/>
  </r>
  <r>
    <x v="202"/>
    <x v="9"/>
    <x v="2"/>
    <x v="151"/>
    <x v="5"/>
    <x v="100"/>
    <x v="4"/>
    <x v="44"/>
    <x v="0"/>
  </r>
  <r>
    <x v="203"/>
    <x v="9"/>
    <x v="3"/>
    <x v="71"/>
    <x v="5"/>
    <x v="204"/>
    <x v="10"/>
    <x v="1"/>
    <x v="0"/>
  </r>
  <r>
    <x v="204"/>
    <x v="9"/>
    <x v="3"/>
    <x v="6"/>
    <x v="5"/>
    <x v="61"/>
    <x v="10"/>
    <x v="5"/>
    <x v="0"/>
  </r>
  <r>
    <x v="258"/>
    <x v="12"/>
    <x v="3"/>
    <x v="314"/>
    <x v="3"/>
    <x v="56"/>
    <x v="10"/>
    <x v="1"/>
    <x v="0"/>
  </r>
  <r>
    <x v="259"/>
    <x v="12"/>
    <x v="8"/>
    <x v="76"/>
    <x v="5"/>
    <x v="10"/>
    <x v="4"/>
    <x v="61"/>
    <x v="0"/>
  </r>
  <r>
    <x v="260"/>
    <x v="12"/>
    <x v="9"/>
    <x v="232"/>
    <x v="5"/>
    <x v="55"/>
    <x v="9"/>
    <x v="18"/>
    <x v="0"/>
  </r>
  <r>
    <x v="261"/>
    <x v="12"/>
    <x v="6"/>
    <x v="485"/>
    <x v="5"/>
    <x v="86"/>
    <x v="0"/>
    <x v="41"/>
    <x v="0"/>
  </r>
  <r>
    <x v="262"/>
    <x v="12"/>
    <x v="8"/>
    <x v="305"/>
    <x v="5"/>
    <x v="283"/>
    <x v="4"/>
    <x v="43"/>
    <x v="0"/>
  </r>
  <r>
    <x v="263"/>
    <x v="12"/>
    <x v="8"/>
    <x v="295"/>
    <x v="6"/>
    <x v="247"/>
    <x v="4"/>
    <x v="53"/>
    <x v="0"/>
  </r>
  <r>
    <x v="264"/>
    <x v="12"/>
    <x v="3"/>
    <x v="93"/>
    <x v="5"/>
    <x v="99"/>
    <x v="10"/>
    <x v="1"/>
    <x v="0"/>
  </r>
  <r>
    <x v="265"/>
    <x v="12"/>
    <x v="7"/>
    <x v="391"/>
    <x v="3"/>
    <x v="41"/>
    <x v="1"/>
    <x v="12"/>
    <x v="0"/>
  </r>
  <r>
    <x v="266"/>
    <x v="12"/>
    <x v="2"/>
    <x v="447"/>
    <x v="5"/>
    <x v="89"/>
    <x v="12"/>
    <x v="24"/>
    <x v="0"/>
  </r>
  <r>
    <x v="267"/>
    <x v="12"/>
    <x v="8"/>
    <x v="278"/>
    <x v="5"/>
    <x v="123"/>
    <x v="4"/>
    <x v="14"/>
    <x v="0"/>
  </r>
  <r>
    <x v="268"/>
    <x v="12"/>
    <x v="6"/>
    <x v="213"/>
    <x v="5"/>
    <x v="109"/>
    <x v="0"/>
    <x v="41"/>
    <x v="0"/>
  </r>
  <r>
    <x v="269"/>
    <x v="12"/>
    <x v="2"/>
    <x v="131"/>
    <x v="5"/>
    <x v="45"/>
    <x v="6"/>
    <x v="19"/>
    <x v="0"/>
  </r>
  <r>
    <x v="270"/>
    <x v="12"/>
    <x v="3"/>
    <x v="267"/>
    <x v="5"/>
    <x v="186"/>
    <x v="10"/>
    <x v="1"/>
    <x v="0"/>
  </r>
  <r>
    <x v="271"/>
    <x v="12"/>
    <x v="3"/>
    <x v="59"/>
    <x v="5"/>
    <x v="17"/>
    <x v="5"/>
    <x v="7"/>
    <x v="0"/>
  </r>
  <r>
    <x v="272"/>
    <x v="13"/>
    <x v="6"/>
    <x v="275"/>
    <x v="5"/>
    <x v="150"/>
    <x v="0"/>
    <x v="41"/>
    <x v="0"/>
  </r>
  <r>
    <x v="273"/>
    <x v="13"/>
    <x v="8"/>
    <x v="190"/>
    <x v="6"/>
    <x v="293"/>
    <x v="4"/>
    <x v="43"/>
    <x v="0"/>
  </r>
  <r>
    <x v="274"/>
    <x v="13"/>
    <x v="6"/>
    <x v="171"/>
    <x v="5"/>
    <x v="152"/>
    <x v="0"/>
    <x v="41"/>
    <x v="0"/>
  </r>
  <r>
    <x v="275"/>
    <x v="13"/>
    <x v="3"/>
    <x v="409"/>
    <x v="5"/>
    <x v="158"/>
    <x v="10"/>
    <x v="52"/>
    <x v="0"/>
  </r>
  <r>
    <x v="276"/>
    <x v="13"/>
    <x v="3"/>
    <x v="229"/>
    <x v="5"/>
    <x v="19"/>
    <x v="10"/>
    <x v="2"/>
    <x v="0"/>
  </r>
  <r>
    <x v="277"/>
    <x v="13"/>
    <x v="7"/>
    <x v="22"/>
    <x v="5"/>
    <x v="31"/>
    <x v="1"/>
    <x v="12"/>
    <x v="0"/>
  </r>
  <r>
    <x v="278"/>
    <x v="13"/>
    <x v="3"/>
    <x v="347"/>
    <x v="5"/>
    <x v="280"/>
    <x v="10"/>
    <x v="5"/>
    <x v="0"/>
  </r>
  <r>
    <x v="279"/>
    <x v="13"/>
    <x v="3"/>
    <x v="165"/>
    <x v="5"/>
    <x v="185"/>
    <x v="10"/>
    <x v="17"/>
    <x v="0"/>
  </r>
  <r>
    <x v="280"/>
    <x v="13"/>
    <x v="8"/>
    <x v="429"/>
    <x v="5"/>
    <x v="195"/>
    <x v="4"/>
    <x v="54"/>
    <x v="1"/>
  </r>
  <r>
    <x v="281"/>
    <x v="13"/>
    <x v="2"/>
    <x v="17"/>
    <x v="3"/>
    <x v="53"/>
    <x v="12"/>
    <x v="24"/>
    <x v="0"/>
  </r>
  <r>
    <x v="282"/>
    <x v="13"/>
    <x v="3"/>
    <x v="307"/>
    <x v="6"/>
    <x v="209"/>
    <x v="10"/>
    <x v="1"/>
    <x v="0"/>
  </r>
  <r>
    <x v="283"/>
    <x v="13"/>
    <x v="3"/>
    <x v="178"/>
    <x v="2"/>
    <x v="290"/>
    <x v="10"/>
    <x v="1"/>
    <x v="0"/>
  </r>
  <r>
    <x v="284"/>
    <x v="13"/>
    <x v="3"/>
    <x v="148"/>
    <x v="5"/>
    <x v="65"/>
    <x v="10"/>
    <x v="1"/>
    <x v="0"/>
  </r>
  <r>
    <x v="285"/>
    <x v="13"/>
    <x v="8"/>
    <x v="433"/>
    <x v="5"/>
    <x v="201"/>
    <x v="4"/>
    <x v="54"/>
    <x v="1"/>
  </r>
  <r>
    <x v="286"/>
    <x v="13"/>
    <x v="2"/>
    <x v="456"/>
    <x v="5"/>
    <x v="186"/>
    <x v="4"/>
    <x v="44"/>
    <x v="0"/>
  </r>
  <r>
    <x v="287"/>
    <x v="13"/>
    <x v="5"/>
    <x v="216"/>
    <x v="5"/>
    <x v="15"/>
    <x v="6"/>
    <x v="0"/>
    <x v="0"/>
  </r>
  <r>
    <x v="288"/>
    <x v="13"/>
    <x v="8"/>
    <x v="78"/>
    <x v="5"/>
    <x v="173"/>
    <x v="4"/>
    <x v="53"/>
    <x v="0"/>
  </r>
  <r>
    <x v="289"/>
    <x v="13"/>
    <x v="2"/>
    <x v="500"/>
    <x v="6"/>
    <x v="304"/>
    <x v="4"/>
    <x v="62"/>
    <x v="0"/>
  </r>
  <r>
    <x v="290"/>
    <x v="13"/>
    <x v="3"/>
    <x v="16"/>
    <x v="5"/>
    <x v="108"/>
    <x v="10"/>
    <x v="5"/>
    <x v="0"/>
  </r>
  <r>
    <x v="291"/>
    <x v="13"/>
    <x v="2"/>
    <x v="162"/>
    <x v="6"/>
    <x v="299"/>
    <x v="4"/>
    <x v="48"/>
    <x v="0"/>
  </r>
  <r>
    <x v="292"/>
    <x v="13"/>
    <x v="2"/>
    <x v="407"/>
    <x v="5"/>
    <x v="180"/>
    <x v="4"/>
    <x v="44"/>
    <x v="0"/>
  </r>
  <r>
    <x v="293"/>
    <x v="13"/>
    <x v="3"/>
    <x v="48"/>
    <x v="2"/>
    <x v="305"/>
    <x v="10"/>
    <x v="1"/>
    <x v="0"/>
  </r>
  <r>
    <x v="294"/>
    <x v="13"/>
    <x v="9"/>
    <x v="125"/>
    <x v="5"/>
    <x v="120"/>
    <x v="11"/>
    <x v="30"/>
    <x v="0"/>
  </r>
  <r>
    <x v="295"/>
    <x v="13"/>
    <x v="8"/>
    <x v="418"/>
    <x v="5"/>
    <x v="123"/>
    <x v="4"/>
    <x v="43"/>
    <x v="0"/>
  </r>
  <r>
    <x v="296"/>
    <x v="13"/>
    <x v="3"/>
    <x v="378"/>
    <x v="5"/>
    <x v="58"/>
    <x v="10"/>
    <x v="2"/>
    <x v="0"/>
  </r>
  <r>
    <x v="297"/>
    <x v="13"/>
    <x v="0"/>
    <x v="330"/>
    <x v="5"/>
    <x v="223"/>
    <x v="8"/>
    <x v="16"/>
    <x v="0"/>
  </r>
  <r>
    <x v="298"/>
    <x v="13"/>
    <x v="0"/>
    <x v="89"/>
    <x v="5"/>
    <x v="229"/>
    <x v="8"/>
    <x v="16"/>
    <x v="0"/>
  </r>
  <r>
    <x v="299"/>
    <x v="13"/>
    <x v="8"/>
    <x v="38"/>
    <x v="5"/>
    <x v="134"/>
    <x v="4"/>
    <x v="14"/>
    <x v="0"/>
  </r>
  <r>
    <x v="300"/>
    <x v="13"/>
    <x v="8"/>
    <x v="420"/>
    <x v="5"/>
    <x v="112"/>
    <x v="4"/>
    <x v="14"/>
    <x v="0"/>
  </r>
  <r>
    <x v="301"/>
    <x v="13"/>
    <x v="2"/>
    <x v="303"/>
    <x v="5"/>
    <x v="249"/>
    <x v="4"/>
    <x v="21"/>
    <x v="0"/>
  </r>
  <r>
    <x v="302"/>
    <x v="13"/>
    <x v="0"/>
    <x v="169"/>
    <x v="5"/>
    <x v="70"/>
    <x v="8"/>
    <x v="38"/>
    <x v="0"/>
  </r>
  <r>
    <x v="303"/>
    <x v="13"/>
    <x v="9"/>
    <x v="212"/>
    <x v="5"/>
    <x v="54"/>
    <x v="9"/>
    <x v="56"/>
    <x v="0"/>
  </r>
  <r>
    <x v="304"/>
    <x v="13"/>
    <x v="6"/>
    <x v="393"/>
    <x v="5"/>
    <x v="139"/>
    <x v="0"/>
    <x v="41"/>
    <x v="0"/>
  </r>
  <r>
    <x v="305"/>
    <x v="13"/>
    <x v="8"/>
    <x v="88"/>
    <x v="5"/>
    <x v="127"/>
    <x v="5"/>
    <x v="58"/>
    <x v="0"/>
  </r>
  <r>
    <x v="306"/>
    <x v="13"/>
    <x v="8"/>
    <x v="441"/>
    <x v="5"/>
    <x v="133"/>
    <x v="4"/>
    <x v="54"/>
    <x v="1"/>
  </r>
  <r>
    <x v="307"/>
    <x v="13"/>
    <x v="2"/>
    <x v="288"/>
    <x v="5"/>
    <x v="157"/>
    <x v="4"/>
    <x v="44"/>
    <x v="1"/>
  </r>
  <r>
    <x v="308"/>
    <x v="13"/>
    <x v="8"/>
    <x v="473"/>
    <x v="5"/>
    <x v="84"/>
    <x v="5"/>
    <x v="58"/>
    <x v="0"/>
  </r>
  <r>
    <x v="309"/>
    <x v="14"/>
    <x v="3"/>
    <x v="362"/>
    <x v="5"/>
    <x v="149"/>
    <x v="10"/>
    <x v="1"/>
    <x v="0"/>
  </r>
  <r>
    <x v="310"/>
    <x v="14"/>
    <x v="8"/>
    <x v="369"/>
    <x v="5"/>
    <x v="191"/>
    <x v="5"/>
    <x v="32"/>
    <x v="0"/>
  </r>
  <r>
    <x v="311"/>
    <x v="14"/>
    <x v="2"/>
    <x v="317"/>
    <x v="3"/>
    <x v="11"/>
    <x v="4"/>
    <x v="44"/>
    <x v="0"/>
  </r>
  <r>
    <x v="312"/>
    <x v="14"/>
    <x v="2"/>
    <x v="403"/>
    <x v="5"/>
    <x v="179"/>
    <x v="4"/>
    <x v="21"/>
    <x v="0"/>
  </r>
  <r>
    <x v="313"/>
    <x v="14"/>
    <x v="7"/>
    <x v="40"/>
    <x v="3"/>
    <x v="162"/>
    <x v="1"/>
    <x v="11"/>
    <x v="0"/>
  </r>
  <r>
    <x v="314"/>
    <x v="14"/>
    <x v="2"/>
    <x v="181"/>
    <x v="5"/>
    <x v="295"/>
    <x v="12"/>
    <x v="24"/>
    <x v="0"/>
  </r>
  <r>
    <x v="315"/>
    <x v="14"/>
    <x v="0"/>
    <x v="152"/>
    <x v="5"/>
    <x v="107"/>
    <x v="8"/>
    <x v="38"/>
    <x v="0"/>
  </r>
  <r>
    <x v="316"/>
    <x v="14"/>
    <x v="9"/>
    <x v="143"/>
    <x v="4"/>
    <x v="59"/>
    <x v="9"/>
    <x v="51"/>
    <x v="0"/>
  </r>
  <r>
    <x v="317"/>
    <x v="14"/>
    <x v="0"/>
    <x v="382"/>
    <x v="5"/>
    <x v="90"/>
    <x v="8"/>
    <x v="39"/>
    <x v="0"/>
  </r>
  <r>
    <x v="318"/>
    <x v="14"/>
    <x v="8"/>
    <x v="372"/>
    <x v="5"/>
    <x v="164"/>
    <x v="4"/>
    <x v="34"/>
    <x v="0"/>
  </r>
  <r>
    <x v="319"/>
    <x v="14"/>
    <x v="9"/>
    <x v="467"/>
    <x v="5"/>
    <x v="94"/>
    <x v="11"/>
    <x v="42"/>
    <x v="0"/>
  </r>
  <r>
    <x v="320"/>
    <x v="14"/>
    <x v="9"/>
    <x v="262"/>
    <x v="5"/>
    <x v="246"/>
    <x v="12"/>
    <x v="60"/>
    <x v="0"/>
  </r>
  <r>
    <x v="321"/>
    <x v="14"/>
    <x v="9"/>
    <x v="122"/>
    <x v="5"/>
    <x v="161"/>
    <x v="11"/>
    <x v="30"/>
    <x v="0"/>
  </r>
  <r>
    <x v="322"/>
    <x v="14"/>
    <x v="3"/>
    <x v="334"/>
    <x v="5"/>
    <x v="254"/>
    <x v="10"/>
    <x v="17"/>
    <x v="0"/>
  </r>
  <r>
    <x v="323"/>
    <x v="14"/>
    <x v="3"/>
    <x v="350"/>
    <x v="5"/>
    <x v="268"/>
    <x v="10"/>
    <x v="17"/>
    <x v="0"/>
  </r>
  <r>
    <x v="324"/>
    <x v="14"/>
    <x v="3"/>
    <x v="401"/>
    <x v="5"/>
    <x v="128"/>
    <x v="10"/>
    <x v="1"/>
    <x v="0"/>
  </r>
  <r>
    <x v="325"/>
    <x v="14"/>
    <x v="9"/>
    <x v="55"/>
    <x v="5"/>
    <x v="78"/>
    <x v="11"/>
    <x v="42"/>
    <x v="0"/>
  </r>
  <r>
    <x v="326"/>
    <x v="14"/>
    <x v="7"/>
    <x v="399"/>
    <x v="5"/>
    <x v="234"/>
    <x v="1"/>
    <x v="12"/>
    <x v="1"/>
  </r>
  <r>
    <x v="327"/>
    <x v="14"/>
    <x v="9"/>
    <x v="449"/>
    <x v="5"/>
    <x v="105"/>
    <x v="11"/>
    <x v="42"/>
    <x v="0"/>
  </r>
  <r>
    <x v="328"/>
    <x v="14"/>
    <x v="3"/>
    <x v="56"/>
    <x v="5"/>
    <x v="105"/>
    <x v="5"/>
    <x v="9"/>
    <x v="0"/>
  </r>
  <r>
    <x v="329"/>
    <x v="15"/>
    <x v="3"/>
    <x v="376"/>
    <x v="5"/>
    <x v="91"/>
    <x v="10"/>
    <x v="1"/>
    <x v="0"/>
  </r>
  <r>
    <x v="330"/>
    <x v="15"/>
    <x v="3"/>
    <x v="398"/>
    <x v="5"/>
    <x v="152"/>
    <x v="5"/>
    <x v="9"/>
    <x v="0"/>
  </r>
  <r>
    <x v="331"/>
    <x v="15"/>
    <x v="1"/>
    <x v="359"/>
    <x v="5"/>
    <x v="117"/>
    <x v="6"/>
    <x v="26"/>
    <x v="0"/>
  </r>
  <r>
    <x v="332"/>
    <x v="15"/>
    <x v="5"/>
    <x v="386"/>
    <x v="5"/>
    <x v="72"/>
    <x v="6"/>
    <x v="0"/>
    <x v="0"/>
  </r>
  <r>
    <x v="333"/>
    <x v="15"/>
    <x v="3"/>
    <x v="269"/>
    <x v="5"/>
    <x v="229"/>
    <x v="10"/>
    <x v="1"/>
    <x v="0"/>
  </r>
  <r>
    <x v="334"/>
    <x v="15"/>
    <x v="3"/>
    <x v="67"/>
    <x v="5"/>
    <x v="250"/>
    <x v="10"/>
    <x v="1"/>
    <x v="0"/>
  </r>
  <r>
    <x v="335"/>
    <x v="15"/>
    <x v="9"/>
    <x v="436"/>
    <x v="6"/>
    <x v="18"/>
    <x v="9"/>
    <x v="51"/>
    <x v="0"/>
  </r>
  <r>
    <x v="336"/>
    <x v="15"/>
    <x v="8"/>
    <x v="428"/>
    <x v="5"/>
    <x v="208"/>
    <x v="4"/>
    <x v="54"/>
    <x v="1"/>
  </r>
  <r>
    <x v="337"/>
    <x v="15"/>
    <x v="2"/>
    <x v="141"/>
    <x v="3"/>
    <x v="9"/>
    <x v="4"/>
    <x v="61"/>
    <x v="0"/>
  </r>
  <r>
    <x v="338"/>
    <x v="15"/>
    <x v="1"/>
    <x v="101"/>
    <x v="3"/>
    <x v="97"/>
    <x v="2"/>
    <x v="49"/>
    <x v="1"/>
  </r>
  <r>
    <x v="339"/>
    <x v="15"/>
    <x v="8"/>
    <x v="235"/>
    <x v="2"/>
    <x v="177"/>
    <x v="4"/>
    <x v="43"/>
    <x v="0"/>
  </r>
  <r>
    <x v="340"/>
    <x v="15"/>
    <x v="2"/>
    <x v="458"/>
    <x v="5"/>
    <x v="186"/>
    <x v="12"/>
    <x v="24"/>
    <x v="0"/>
  </r>
  <r>
    <x v="341"/>
    <x v="15"/>
    <x v="8"/>
    <x v="304"/>
    <x v="5"/>
    <x v="268"/>
    <x v="4"/>
    <x v="43"/>
    <x v="0"/>
  </r>
  <r>
    <x v="342"/>
    <x v="15"/>
    <x v="9"/>
    <x v="466"/>
    <x v="5"/>
    <x v="95"/>
    <x v="11"/>
    <x v="45"/>
    <x v="1"/>
  </r>
  <r>
    <x v="343"/>
    <x v="15"/>
    <x v="8"/>
    <x v="489"/>
    <x v="5"/>
    <x v="88"/>
    <x v="4"/>
    <x v="61"/>
    <x v="0"/>
  </r>
  <r>
    <x v="344"/>
    <x v="15"/>
    <x v="3"/>
    <x v="107"/>
    <x v="5"/>
    <x v="74"/>
    <x v="10"/>
    <x v="1"/>
    <x v="0"/>
  </r>
  <r>
    <x v="345"/>
    <x v="15"/>
    <x v="3"/>
    <x v="64"/>
    <x v="5"/>
    <x v="207"/>
    <x v="10"/>
    <x v="2"/>
    <x v="0"/>
  </r>
  <r>
    <x v="346"/>
    <x v="15"/>
    <x v="0"/>
    <x v="416"/>
    <x v="5"/>
    <x v="166"/>
    <x v="8"/>
    <x v="38"/>
    <x v="0"/>
  </r>
  <r>
    <x v="347"/>
    <x v="15"/>
    <x v="2"/>
    <x v="451"/>
    <x v="5"/>
    <x v="180"/>
    <x v="6"/>
    <x v="54"/>
    <x v="0"/>
  </r>
  <r>
    <x v="348"/>
    <x v="15"/>
    <x v="3"/>
    <x v="45"/>
    <x v="3"/>
    <x v="265"/>
    <x v="10"/>
    <x v="5"/>
    <x v="1"/>
  </r>
  <r>
    <x v="349"/>
    <x v="15"/>
    <x v="8"/>
    <x v="111"/>
    <x v="5"/>
    <x v="37"/>
    <x v="5"/>
    <x v="58"/>
    <x v="0"/>
  </r>
  <r>
    <x v="350"/>
    <x v="15"/>
    <x v="8"/>
    <x v="481"/>
    <x v="5"/>
    <x v="84"/>
    <x v="4"/>
    <x v="61"/>
    <x v="0"/>
  </r>
  <r>
    <x v="351"/>
    <x v="15"/>
    <x v="6"/>
    <x v="435"/>
    <x v="5"/>
    <x v="213"/>
    <x v="0"/>
    <x v="41"/>
    <x v="0"/>
  </r>
  <r>
    <x v="352"/>
    <x v="15"/>
    <x v="9"/>
    <x v="57"/>
    <x v="5"/>
    <x v="77"/>
    <x v="9"/>
    <x v="56"/>
    <x v="0"/>
  </r>
  <r>
    <x v="353"/>
    <x v="15"/>
    <x v="8"/>
    <x v="358"/>
    <x v="5"/>
    <x v="268"/>
    <x v="5"/>
    <x v="58"/>
    <x v="1"/>
  </r>
  <r>
    <x v="354"/>
    <x v="15"/>
    <x v="9"/>
    <x v="75"/>
    <x v="5"/>
    <x v="262"/>
    <x v="11"/>
    <x v="30"/>
    <x v="0"/>
  </r>
  <r>
    <x v="355"/>
    <x v="16"/>
    <x v="3"/>
    <x v="301"/>
    <x v="5"/>
    <x v="302"/>
    <x v="5"/>
    <x v="8"/>
    <x v="0"/>
  </r>
  <r>
    <x v="356"/>
    <x v="16"/>
    <x v="2"/>
    <x v="237"/>
    <x v="5"/>
    <x v="79"/>
    <x v="12"/>
    <x v="40"/>
    <x v="0"/>
  </r>
  <r>
    <x v="357"/>
    <x v="16"/>
    <x v="8"/>
    <x v="431"/>
    <x v="5"/>
    <x v="203"/>
    <x v="4"/>
    <x v="54"/>
    <x v="1"/>
  </r>
  <r>
    <x v="358"/>
    <x v="16"/>
    <x v="8"/>
    <x v="468"/>
    <x v="5"/>
    <x v="118"/>
    <x v="4"/>
    <x v="61"/>
    <x v="0"/>
  </r>
  <r>
    <x v="359"/>
    <x v="16"/>
    <x v="3"/>
    <x v="392"/>
    <x v="5"/>
    <x v="184"/>
    <x v="10"/>
    <x v="5"/>
    <x v="0"/>
  </r>
  <r>
    <x v="360"/>
    <x v="16"/>
    <x v="2"/>
    <x v="127"/>
    <x v="5"/>
    <x v="53"/>
    <x v="4"/>
    <x v="44"/>
    <x v="0"/>
  </r>
  <r>
    <x v="361"/>
    <x v="16"/>
    <x v="3"/>
    <x v="230"/>
    <x v="5"/>
    <x v="70"/>
    <x v="10"/>
    <x v="52"/>
    <x v="0"/>
  </r>
  <r>
    <x v="362"/>
    <x v="16"/>
    <x v="6"/>
    <x v="470"/>
    <x v="5"/>
    <x v="116"/>
    <x v="0"/>
    <x v="41"/>
    <x v="0"/>
  </r>
  <r>
    <x v="363"/>
    <x v="16"/>
    <x v="9"/>
    <x v="193"/>
    <x v="5"/>
    <x v="282"/>
    <x v="12"/>
    <x v="60"/>
    <x v="0"/>
  </r>
  <r>
    <x v="364"/>
    <x v="16"/>
    <x v="7"/>
    <x v="321"/>
    <x v="3"/>
    <x v="66"/>
    <x v="1"/>
    <x v="11"/>
    <x v="0"/>
  </r>
  <r>
    <x v="365"/>
    <x v="16"/>
    <x v="3"/>
    <x v="419"/>
    <x v="5"/>
    <x v="105"/>
    <x v="10"/>
    <x v="3"/>
    <x v="0"/>
  </r>
  <r>
    <x v="366"/>
    <x v="16"/>
    <x v="3"/>
    <x v="471"/>
    <x v="5"/>
    <x v="105"/>
    <x v="10"/>
    <x v="1"/>
    <x v="0"/>
  </r>
  <r>
    <x v="367"/>
    <x v="16"/>
    <x v="9"/>
    <x v="417"/>
    <x v="5"/>
    <x v="148"/>
    <x v="12"/>
    <x v="60"/>
    <x v="0"/>
  </r>
  <r>
    <x v="368"/>
    <x v="16"/>
    <x v="8"/>
    <x v="110"/>
    <x v="5"/>
    <x v="43"/>
    <x v="4"/>
    <x v="22"/>
    <x v="0"/>
  </r>
  <r>
    <x v="369"/>
    <x v="16"/>
    <x v="9"/>
    <x v="411"/>
    <x v="5"/>
    <x v="216"/>
    <x v="12"/>
    <x v="25"/>
    <x v="0"/>
  </r>
  <r>
    <x v="370"/>
    <x v="16"/>
    <x v="3"/>
    <x v="172"/>
    <x v="5"/>
    <x v="178"/>
    <x v="10"/>
    <x v="1"/>
    <x v="0"/>
  </r>
  <r>
    <x v="371"/>
    <x v="16"/>
    <x v="3"/>
    <x v="167"/>
    <x v="5"/>
    <x v="219"/>
    <x v="10"/>
    <x v="1"/>
    <x v="0"/>
  </r>
  <r>
    <x v="372"/>
    <x v="16"/>
    <x v="6"/>
    <x v="421"/>
    <x v="5"/>
    <x v="129"/>
    <x v="0"/>
    <x v="41"/>
    <x v="0"/>
  </r>
  <r>
    <x v="373"/>
    <x v="16"/>
    <x v="8"/>
    <x v="112"/>
    <x v="5"/>
    <x v="84"/>
    <x v="5"/>
    <x v="32"/>
    <x v="0"/>
  </r>
  <r>
    <x v="374"/>
    <x v="16"/>
    <x v="8"/>
    <x v="298"/>
    <x v="6"/>
    <x v="58"/>
    <x v="4"/>
    <x v="14"/>
    <x v="1"/>
  </r>
  <r>
    <x v="375"/>
    <x v="16"/>
    <x v="9"/>
    <x v="363"/>
    <x v="5"/>
    <x v="138"/>
    <x v="11"/>
    <x v="42"/>
    <x v="0"/>
  </r>
  <r>
    <x v="376"/>
    <x v="16"/>
    <x v="2"/>
    <x v="289"/>
    <x v="5"/>
    <x v="172"/>
    <x v="4"/>
    <x v="44"/>
    <x v="1"/>
  </r>
  <r>
    <x v="377"/>
    <x v="16"/>
    <x v="2"/>
    <x v="287"/>
    <x v="5"/>
    <x v="175"/>
    <x v="4"/>
    <x v="44"/>
    <x v="1"/>
  </r>
  <r>
    <x v="378"/>
    <x v="16"/>
    <x v="9"/>
    <x v="344"/>
    <x v="5"/>
    <x v="272"/>
    <x v="11"/>
    <x v="42"/>
    <x v="0"/>
  </r>
  <r>
    <x v="379"/>
    <x v="16"/>
    <x v="8"/>
    <x v="341"/>
    <x v="3"/>
    <x v="33"/>
    <x v="4"/>
    <x v="14"/>
    <x v="0"/>
  </r>
  <r>
    <x v="380"/>
    <x v="16"/>
    <x v="8"/>
    <x v="423"/>
    <x v="5"/>
    <x v="146"/>
    <x v="5"/>
    <x v="58"/>
    <x v="0"/>
  </r>
  <r>
    <x v="381"/>
    <x v="16"/>
    <x v="9"/>
    <x v="340"/>
    <x v="5"/>
    <x v="186"/>
    <x v="11"/>
    <x v="45"/>
    <x v="1"/>
  </r>
  <r>
    <x v="382"/>
    <x v="16"/>
    <x v="0"/>
    <x v="115"/>
    <x v="5"/>
    <x v="61"/>
    <x v="8"/>
    <x v="39"/>
    <x v="0"/>
  </r>
  <r>
    <x v="383"/>
    <x v="16"/>
    <x v="3"/>
    <x v="120"/>
    <x v="5"/>
    <x v="123"/>
    <x v="10"/>
    <x v="1"/>
    <x v="0"/>
  </r>
  <r>
    <x v="384"/>
    <x v="16"/>
    <x v="8"/>
    <x v="52"/>
    <x v="3"/>
    <x v="2"/>
    <x v="5"/>
    <x v="58"/>
    <x v="0"/>
  </r>
  <r>
    <x v="385"/>
    <x v="16"/>
    <x v="8"/>
    <x v="134"/>
    <x v="5"/>
    <x v="28"/>
    <x v="5"/>
    <x v="58"/>
    <x v="0"/>
  </r>
  <r>
    <x v="386"/>
    <x v="16"/>
    <x v="9"/>
    <x v="14"/>
    <x v="5"/>
    <x v="184"/>
    <x v="11"/>
    <x v="42"/>
    <x v="0"/>
  </r>
  <r>
    <x v="387"/>
    <x v="16"/>
    <x v="3"/>
    <x v="99"/>
    <x v="5"/>
    <x v="270"/>
    <x v="10"/>
    <x v="3"/>
    <x v="0"/>
  </r>
  <r>
    <x v="388"/>
    <x v="17"/>
    <x v="3"/>
    <x v="37"/>
    <x v="5"/>
    <x v="138"/>
    <x v="10"/>
    <x v="3"/>
    <x v="0"/>
  </r>
  <r>
    <x v="389"/>
    <x v="17"/>
    <x v="3"/>
    <x v="315"/>
    <x v="2"/>
    <x v="274"/>
    <x v="10"/>
    <x v="1"/>
    <x v="0"/>
  </r>
  <r>
    <x v="390"/>
    <x v="17"/>
    <x v="3"/>
    <x v="375"/>
    <x v="5"/>
    <x v="111"/>
    <x v="10"/>
    <x v="1"/>
    <x v="0"/>
  </r>
  <r>
    <x v="391"/>
    <x v="17"/>
    <x v="2"/>
    <x v="453"/>
    <x v="5"/>
    <x v="115"/>
    <x v="12"/>
    <x v="40"/>
    <x v="0"/>
  </r>
  <r>
    <x v="392"/>
    <x v="17"/>
    <x v="9"/>
    <x v="331"/>
    <x v="6"/>
    <x v="299"/>
    <x v="9"/>
    <x v="51"/>
    <x v="0"/>
  </r>
  <r>
    <x v="393"/>
    <x v="17"/>
    <x v="9"/>
    <x v="345"/>
    <x v="6"/>
    <x v="52"/>
    <x v="9"/>
    <x v="51"/>
    <x v="0"/>
  </r>
  <r>
    <x v="394"/>
    <x v="17"/>
    <x v="8"/>
    <x v="311"/>
    <x v="3"/>
    <x v="110"/>
    <x v="5"/>
    <x v="58"/>
    <x v="0"/>
  </r>
  <r>
    <x v="395"/>
    <x v="17"/>
    <x v="9"/>
    <x v="381"/>
    <x v="5"/>
    <x v="26"/>
    <x v="9"/>
    <x v="56"/>
    <x v="0"/>
  </r>
  <r>
    <x v="396"/>
    <x v="17"/>
    <x v="9"/>
    <x v="377"/>
    <x v="5"/>
    <x v="29"/>
    <x v="9"/>
    <x v="56"/>
    <x v="0"/>
  </r>
  <r>
    <x v="397"/>
    <x v="17"/>
    <x v="3"/>
    <x v="404"/>
    <x v="5"/>
    <x v="154"/>
    <x v="10"/>
    <x v="17"/>
    <x v="0"/>
  </r>
  <r>
    <x v="398"/>
    <x v="17"/>
    <x v="3"/>
    <x v="463"/>
    <x v="5"/>
    <x v="70"/>
    <x v="5"/>
    <x v="7"/>
    <x v="0"/>
  </r>
  <r>
    <x v="399"/>
    <x v="17"/>
    <x v="2"/>
    <x v="487"/>
    <x v="5"/>
    <x v="131"/>
    <x v="4"/>
    <x v="21"/>
    <x v="0"/>
  </r>
  <r>
    <x v="400"/>
    <x v="17"/>
    <x v="2"/>
    <x v="286"/>
    <x v="5"/>
    <x v="210"/>
    <x v="4"/>
    <x v="44"/>
    <x v="1"/>
  </r>
  <r>
    <x v="401"/>
    <x v="17"/>
    <x v="7"/>
    <x v="82"/>
    <x v="5"/>
    <x v="104"/>
    <x v="1"/>
    <x v="12"/>
    <x v="0"/>
  </r>
  <r>
    <x v="402"/>
    <x v="17"/>
    <x v="3"/>
    <x v="31"/>
    <x v="5"/>
    <x v="7"/>
    <x v="10"/>
    <x v="2"/>
    <x v="0"/>
  </r>
  <r>
    <x v="403"/>
    <x v="17"/>
    <x v="8"/>
    <x v="306"/>
    <x v="5"/>
    <x v="296"/>
    <x v="4"/>
    <x v="53"/>
    <x v="1"/>
  </r>
  <r>
    <x v="404"/>
    <x v="17"/>
    <x v="3"/>
    <x v="175"/>
    <x v="5"/>
    <x v="136"/>
    <x v="10"/>
    <x v="52"/>
    <x v="0"/>
  </r>
  <r>
    <x v="405"/>
    <x v="17"/>
    <x v="7"/>
    <x v="135"/>
    <x v="2"/>
    <x v="309"/>
    <x v="1"/>
    <x v="61"/>
    <x v="0"/>
  </r>
  <r>
    <x v="406"/>
    <x v="17"/>
    <x v="3"/>
    <x v="220"/>
    <x v="6"/>
    <x v="301"/>
    <x v="10"/>
    <x v="1"/>
    <x v="0"/>
  </r>
  <r>
    <x v="407"/>
    <x v="17"/>
    <x v="3"/>
    <x v="106"/>
    <x v="5"/>
    <x v="98"/>
    <x v="5"/>
    <x v="8"/>
    <x v="0"/>
  </r>
  <r>
    <x v="408"/>
    <x v="17"/>
    <x v="3"/>
    <x v="293"/>
    <x v="5"/>
    <x v="231"/>
    <x v="10"/>
    <x v="52"/>
    <x v="0"/>
  </r>
  <r>
    <x v="409"/>
    <x v="17"/>
    <x v="2"/>
    <x v="140"/>
    <x v="5"/>
    <x v="28"/>
    <x v="6"/>
    <x v="19"/>
    <x v="0"/>
  </r>
  <r>
    <x v="410"/>
    <x v="17"/>
    <x v="7"/>
    <x v="196"/>
    <x v="5"/>
    <x v="245"/>
    <x v="1"/>
    <x v="11"/>
    <x v="0"/>
  </r>
  <r>
    <x v="411"/>
    <x v="17"/>
    <x v="3"/>
    <x v="46"/>
    <x v="3"/>
    <x v="266"/>
    <x v="10"/>
    <x v="5"/>
    <x v="1"/>
  </r>
  <r>
    <x v="412"/>
    <x v="17"/>
    <x v="8"/>
    <x v="405"/>
    <x v="5"/>
    <x v="217"/>
    <x v="4"/>
    <x v="61"/>
    <x v="0"/>
  </r>
  <r>
    <x v="413"/>
    <x v="17"/>
    <x v="9"/>
    <x v="74"/>
    <x v="5"/>
    <x v="25"/>
    <x v="11"/>
    <x v="42"/>
    <x v="0"/>
  </r>
  <r>
    <x v="414"/>
    <x v="17"/>
    <x v="6"/>
    <x v="499"/>
    <x v="5"/>
    <x v="169"/>
    <x v="0"/>
    <x v="41"/>
    <x v="0"/>
  </r>
  <r>
    <x v="415"/>
    <x v="17"/>
    <x v="8"/>
    <x v="299"/>
    <x v="6"/>
    <x v="52"/>
    <x v="4"/>
    <x v="14"/>
    <x v="0"/>
  </r>
  <r>
    <x v="416"/>
    <x v="17"/>
    <x v="2"/>
    <x v="395"/>
    <x v="5"/>
    <x v="192"/>
    <x v="4"/>
    <x v="33"/>
    <x v="1"/>
  </r>
  <r>
    <x v="417"/>
    <x v="17"/>
    <x v="2"/>
    <x v="439"/>
    <x v="5"/>
    <x v="262"/>
    <x v="4"/>
    <x v="33"/>
    <x v="1"/>
  </r>
  <r>
    <x v="418"/>
    <x v="17"/>
    <x v="8"/>
    <x v="124"/>
    <x v="5"/>
    <x v="95"/>
    <x v="4"/>
    <x v="14"/>
    <x v="0"/>
  </r>
  <r>
    <x v="419"/>
    <x v="17"/>
    <x v="8"/>
    <x v="199"/>
    <x v="5"/>
    <x v="235"/>
    <x v="5"/>
    <x v="58"/>
    <x v="0"/>
  </r>
  <r>
    <x v="420"/>
    <x v="17"/>
    <x v="9"/>
    <x v="242"/>
    <x v="5"/>
    <x v="94"/>
    <x v="11"/>
    <x v="30"/>
    <x v="0"/>
  </r>
  <r>
    <x v="421"/>
    <x v="17"/>
    <x v="3"/>
    <x v="214"/>
    <x v="5"/>
    <x v="117"/>
    <x v="10"/>
    <x v="2"/>
    <x v="0"/>
  </r>
  <r>
    <x v="422"/>
    <x v="18"/>
    <x v="8"/>
    <x v="356"/>
    <x v="6"/>
    <x v="149"/>
    <x v="4"/>
    <x v="34"/>
    <x v="0"/>
  </r>
  <r>
    <x v="423"/>
    <x v="18"/>
    <x v="8"/>
    <x v="319"/>
    <x v="5"/>
    <x v="76"/>
    <x v="5"/>
    <x v="32"/>
    <x v="0"/>
  </r>
  <r>
    <x v="424"/>
    <x v="18"/>
    <x v="8"/>
    <x v="294"/>
    <x v="5"/>
    <x v="214"/>
    <x v="4"/>
    <x v="53"/>
    <x v="0"/>
  </r>
  <r>
    <x v="425"/>
    <x v="18"/>
    <x v="9"/>
    <x v="410"/>
    <x v="3"/>
    <x v="66"/>
    <x v="11"/>
    <x v="45"/>
    <x v="0"/>
  </r>
  <r>
    <x v="426"/>
    <x v="18"/>
    <x v="3"/>
    <x v="226"/>
    <x v="5"/>
    <x v="12"/>
    <x v="10"/>
    <x v="47"/>
    <x v="0"/>
  </r>
  <r>
    <x v="427"/>
    <x v="18"/>
    <x v="2"/>
    <x v="84"/>
    <x v="5"/>
    <x v="123"/>
    <x v="4"/>
    <x v="62"/>
    <x v="0"/>
  </r>
  <r>
    <x v="428"/>
    <x v="18"/>
    <x v="3"/>
    <x v="136"/>
    <x v="5"/>
    <x v="47"/>
    <x v="10"/>
    <x v="3"/>
    <x v="0"/>
  </r>
  <r>
    <x v="429"/>
    <x v="18"/>
    <x v="3"/>
    <x v="13"/>
    <x v="3"/>
    <x v="50"/>
    <x v="10"/>
    <x v="52"/>
    <x v="0"/>
  </r>
  <r>
    <x v="430"/>
    <x v="18"/>
    <x v="7"/>
    <x v="10"/>
    <x v="5"/>
    <x v="143"/>
    <x v="1"/>
    <x v="10"/>
    <x v="0"/>
  </r>
  <r>
    <x v="431"/>
    <x v="18"/>
    <x v="3"/>
    <x v="454"/>
    <x v="5"/>
    <x v="134"/>
    <x v="5"/>
    <x v="8"/>
    <x v="0"/>
  </r>
  <r>
    <x v="432"/>
    <x v="18"/>
    <x v="5"/>
    <x v="495"/>
    <x v="5"/>
    <x v="177"/>
    <x v="8"/>
    <x v="13"/>
    <x v="1"/>
  </r>
  <r>
    <x v="433"/>
    <x v="18"/>
    <x v="5"/>
    <x v="496"/>
    <x v="5"/>
    <x v="165"/>
    <x v="8"/>
    <x v="13"/>
    <x v="1"/>
  </r>
  <r>
    <x v="434"/>
    <x v="18"/>
    <x v="2"/>
    <x v="80"/>
    <x v="6"/>
    <x v="276"/>
    <x v="4"/>
    <x v="37"/>
    <x v="0"/>
  </r>
  <r>
    <x v="435"/>
    <x v="18"/>
    <x v="2"/>
    <x v="339"/>
    <x v="5"/>
    <x v="212"/>
    <x v="7"/>
    <x v="56"/>
    <x v="0"/>
  </r>
  <r>
    <x v="436"/>
    <x v="18"/>
    <x v="7"/>
    <x v="156"/>
    <x v="5"/>
    <x v="147"/>
    <x v="1"/>
    <x v="23"/>
    <x v="0"/>
  </r>
  <r>
    <x v="437"/>
    <x v="18"/>
    <x v="8"/>
    <x v="51"/>
    <x v="3"/>
    <x v="3"/>
    <x v="5"/>
    <x v="54"/>
    <x v="0"/>
  </r>
  <r>
    <x v="438"/>
    <x v="18"/>
    <x v="3"/>
    <x v="195"/>
    <x v="5"/>
    <x v="294"/>
    <x v="10"/>
    <x v="5"/>
    <x v="0"/>
  </r>
  <r>
    <x v="439"/>
    <x v="18"/>
    <x v="3"/>
    <x v="308"/>
    <x v="5"/>
    <x v="168"/>
    <x v="10"/>
    <x v="5"/>
    <x v="0"/>
  </r>
  <r>
    <x v="440"/>
    <x v="18"/>
    <x v="8"/>
    <x v="430"/>
    <x v="5"/>
    <x v="190"/>
    <x v="4"/>
    <x v="54"/>
    <x v="1"/>
  </r>
  <r>
    <x v="441"/>
    <x v="18"/>
    <x v="8"/>
    <x v="292"/>
    <x v="5"/>
    <x v="248"/>
    <x v="4"/>
    <x v="61"/>
    <x v="0"/>
  </r>
  <r>
    <x v="442"/>
    <x v="18"/>
    <x v="3"/>
    <x v="7"/>
    <x v="5"/>
    <x v="213"/>
    <x v="10"/>
    <x v="1"/>
    <x v="0"/>
  </r>
  <r>
    <x v="443"/>
    <x v="18"/>
    <x v="7"/>
    <x v="68"/>
    <x v="5"/>
    <x v="122"/>
    <x v="1"/>
    <x v="12"/>
    <x v="0"/>
  </r>
  <r>
    <x v="444"/>
    <x v="18"/>
    <x v="3"/>
    <x v="397"/>
    <x v="5"/>
    <x v="140"/>
    <x v="10"/>
    <x v="52"/>
    <x v="0"/>
  </r>
  <r>
    <x v="445"/>
    <x v="18"/>
    <x v="2"/>
    <x v="132"/>
    <x v="5"/>
    <x v="53"/>
    <x v="12"/>
    <x v="40"/>
    <x v="0"/>
  </r>
  <r>
    <x v="446"/>
    <x v="18"/>
    <x v="8"/>
    <x v="29"/>
    <x v="5"/>
    <x v="39"/>
    <x v="5"/>
    <x v="32"/>
    <x v="0"/>
  </r>
  <r>
    <x v="447"/>
    <x v="18"/>
    <x v="9"/>
    <x v="65"/>
    <x v="5"/>
    <x v="171"/>
    <x v="12"/>
    <x v="25"/>
    <x v="0"/>
  </r>
  <r>
    <x v="448"/>
    <x v="18"/>
    <x v="2"/>
    <x v="440"/>
    <x v="5"/>
    <x v="233"/>
    <x v="4"/>
    <x v="33"/>
    <x v="1"/>
  </r>
  <r>
    <x v="449"/>
    <x v="18"/>
    <x v="8"/>
    <x v="173"/>
    <x v="5"/>
    <x v="134"/>
    <x v="5"/>
    <x v="58"/>
    <x v="0"/>
  </r>
  <r>
    <x v="450"/>
    <x v="18"/>
    <x v="3"/>
    <x v="374"/>
    <x v="5"/>
    <x v="53"/>
    <x v="5"/>
    <x v="9"/>
    <x v="0"/>
  </r>
  <r>
    <x v="451"/>
    <x v="18"/>
    <x v="3"/>
    <x v="18"/>
    <x v="5"/>
    <x v="230"/>
    <x v="10"/>
    <x v="1"/>
    <x v="0"/>
  </r>
  <r>
    <x v="452"/>
    <x v="18"/>
    <x v="2"/>
    <x v="118"/>
    <x v="5"/>
    <x v="63"/>
    <x v="4"/>
    <x v="44"/>
    <x v="0"/>
  </r>
  <r>
    <x v="453"/>
    <x v="18"/>
    <x v="0"/>
    <x v="483"/>
    <x v="5"/>
    <x v="109"/>
    <x v="8"/>
    <x v="38"/>
    <x v="0"/>
  </r>
  <r>
    <x v="454"/>
    <x v="18"/>
    <x v="3"/>
    <x v="139"/>
    <x v="2"/>
    <x v="251"/>
    <x v="10"/>
    <x v="1"/>
    <x v="0"/>
  </r>
  <r>
    <x v="455"/>
    <x v="18"/>
    <x v="0"/>
    <x v="274"/>
    <x v="5"/>
    <x v="193"/>
    <x v="8"/>
    <x v="16"/>
    <x v="1"/>
  </r>
  <r>
    <x v="456"/>
    <x v="18"/>
    <x v="3"/>
    <x v="335"/>
    <x v="5"/>
    <x v="218"/>
    <x v="10"/>
    <x v="5"/>
    <x v="0"/>
  </r>
  <r>
    <x v="457"/>
    <x v="18"/>
    <x v="0"/>
    <x v="270"/>
    <x v="5"/>
    <x v="181"/>
    <x v="8"/>
    <x v="38"/>
    <x v="0"/>
  </r>
  <r>
    <x v="458"/>
    <x v="18"/>
    <x v="8"/>
    <x v="144"/>
    <x v="5"/>
    <x v="153"/>
    <x v="4"/>
    <x v="34"/>
    <x v="0"/>
  </r>
  <r>
    <x v="459"/>
    <x v="18"/>
    <x v="8"/>
    <x v="343"/>
    <x v="5"/>
    <x v="237"/>
    <x v="4"/>
    <x v="46"/>
    <x v="0"/>
  </r>
  <r>
    <x v="460"/>
    <x v="18"/>
    <x v="6"/>
    <x v="109"/>
    <x v="5"/>
    <x v="84"/>
    <x v="0"/>
    <x v="41"/>
    <x v="0"/>
  </r>
  <r>
    <x v="461"/>
    <x v="18"/>
    <x v="9"/>
    <x v="166"/>
    <x v="5"/>
    <x v="186"/>
    <x v="11"/>
    <x v="45"/>
    <x v="0"/>
  </r>
  <r>
    <x v="462"/>
    <x v="18"/>
    <x v="3"/>
    <x v="145"/>
    <x v="5"/>
    <x v="161"/>
    <x v="10"/>
    <x v="29"/>
    <x v="0"/>
  </r>
  <r>
    <x v="463"/>
    <x v="18"/>
    <x v="3"/>
    <x v="415"/>
    <x v="5"/>
    <x v="141"/>
    <x v="10"/>
    <x v="1"/>
    <x v="0"/>
  </r>
  <r>
    <x v="464"/>
    <x v="18"/>
    <x v="8"/>
    <x v="469"/>
    <x v="5"/>
    <x v="112"/>
    <x v="4"/>
    <x v="61"/>
    <x v="0"/>
  </r>
  <r>
    <x v="465"/>
    <x v="18"/>
    <x v="2"/>
    <x v="408"/>
    <x v="5"/>
    <x v="167"/>
    <x v="6"/>
    <x v="19"/>
    <x v="0"/>
  </r>
  <r>
    <x v="466"/>
    <x v="18"/>
    <x v="8"/>
    <x v="442"/>
    <x v="5"/>
    <x v="159"/>
    <x v="4"/>
    <x v="54"/>
    <x v="1"/>
  </r>
  <r>
    <x v="467"/>
    <x v="18"/>
    <x v="9"/>
    <x v="424"/>
    <x v="5"/>
    <x v="117"/>
    <x v="9"/>
    <x v="61"/>
    <x v="0"/>
  </r>
  <r>
    <x v="468"/>
    <x v="18"/>
    <x v="3"/>
    <x v="283"/>
    <x v="5"/>
    <x v="273"/>
    <x v="10"/>
    <x v="4"/>
    <x v="0"/>
  </r>
  <r>
    <x v="469"/>
    <x v="18"/>
    <x v="3"/>
    <x v="494"/>
    <x v="5"/>
    <x v="132"/>
    <x v="10"/>
    <x v="1"/>
    <x v="0"/>
  </r>
  <r>
    <x v="470"/>
    <x v="18"/>
    <x v="1"/>
    <x v="461"/>
    <x v="5"/>
    <x v="233"/>
    <x v="2"/>
    <x v="49"/>
    <x v="0"/>
  </r>
  <r>
    <x v="471"/>
    <x v="18"/>
    <x v="2"/>
    <x v="437"/>
    <x v="5"/>
    <x v="239"/>
    <x v="4"/>
    <x v="33"/>
    <x v="1"/>
  </r>
  <r>
    <x v="472"/>
    <x v="18"/>
    <x v="8"/>
    <x v="338"/>
    <x v="5"/>
    <x v="198"/>
    <x v="4"/>
    <x v="14"/>
    <x v="0"/>
  </r>
  <r>
    <x v="473"/>
    <x v="18"/>
    <x v="9"/>
    <x v="218"/>
    <x v="5"/>
    <x v="35"/>
    <x v="12"/>
    <x v="25"/>
    <x v="0"/>
  </r>
  <r>
    <x v="474"/>
    <x v="18"/>
    <x v="2"/>
    <x v="364"/>
    <x v="5"/>
    <x v="224"/>
    <x v="4"/>
    <x v="33"/>
    <x v="1"/>
  </r>
  <r>
    <x v="475"/>
    <x v="18"/>
    <x v="8"/>
    <x v="414"/>
    <x v="5"/>
    <x v="222"/>
    <x v="4"/>
    <x v="34"/>
    <x v="0"/>
  </r>
  <r>
    <x v="476"/>
    <x v="18"/>
    <x v="3"/>
    <x v="452"/>
    <x v="5"/>
    <x v="123"/>
    <x v="10"/>
    <x v="52"/>
    <x v="0"/>
  </r>
  <r>
    <x v="477"/>
    <x v="18"/>
    <x v="2"/>
    <x v="179"/>
    <x v="5"/>
    <x v="212"/>
    <x v="4"/>
    <x v="37"/>
    <x v="0"/>
  </r>
  <r>
    <x v="478"/>
    <x v="18"/>
    <x v="3"/>
    <x v="477"/>
    <x v="5"/>
    <x v="40"/>
    <x v="10"/>
    <x v="52"/>
    <x v="0"/>
  </r>
  <r>
    <x v="479"/>
    <x v="18"/>
    <x v="2"/>
    <x v="323"/>
    <x v="6"/>
    <x v="286"/>
    <x v="4"/>
    <x v="61"/>
    <x v="0"/>
  </r>
  <r>
    <x v="480"/>
    <x v="18"/>
    <x v="3"/>
    <x v="23"/>
    <x v="3"/>
    <x v="4"/>
    <x v="10"/>
    <x v="52"/>
    <x v="0"/>
  </r>
  <r>
    <x v="481"/>
    <x v="18"/>
    <x v="3"/>
    <x v="34"/>
    <x v="5"/>
    <x v="228"/>
    <x v="5"/>
    <x v="9"/>
    <x v="0"/>
  </r>
  <r>
    <x v="482"/>
    <x v="18"/>
    <x v="8"/>
    <x v="266"/>
    <x v="5"/>
    <x v="236"/>
    <x v="4"/>
    <x v="43"/>
    <x v="0"/>
  </r>
  <r>
    <x v="483"/>
    <x v="18"/>
    <x v="0"/>
    <x v="244"/>
    <x v="5"/>
    <x v="129"/>
    <x v="8"/>
    <x v="38"/>
    <x v="0"/>
  </r>
  <r>
    <x v="484"/>
    <x v="18"/>
    <x v="0"/>
    <x v="373"/>
    <x v="5"/>
    <x v="181"/>
    <x v="8"/>
    <x v="16"/>
    <x v="0"/>
  </r>
  <r>
    <x v="485"/>
    <x v="18"/>
    <x v="9"/>
    <x v="443"/>
    <x v="5"/>
    <x v="152"/>
    <x v="11"/>
    <x v="30"/>
    <x v="0"/>
  </r>
  <r>
    <x v="486"/>
    <x v="18"/>
    <x v="8"/>
    <x v="85"/>
    <x v="3"/>
    <x v="21"/>
    <x v="4"/>
    <x v="14"/>
    <x v="0"/>
  </r>
  <r>
    <x v="487"/>
    <x v="18"/>
    <x v="9"/>
    <x v="273"/>
    <x v="5"/>
    <x v="164"/>
    <x v="11"/>
    <x v="30"/>
    <x v="0"/>
  </r>
  <r>
    <x v="488"/>
    <x v="18"/>
    <x v="9"/>
    <x v="422"/>
    <x v="5"/>
    <x v="134"/>
    <x v="0"/>
    <x v="15"/>
    <x v="0"/>
  </r>
  <r>
    <x v="489"/>
    <x v="18"/>
    <x v="3"/>
    <x v="277"/>
    <x v="5"/>
    <x v="221"/>
    <x v="10"/>
    <x v="61"/>
    <x v="0"/>
  </r>
  <r>
    <x v="490"/>
    <x v="18"/>
    <x v="3"/>
    <x v="329"/>
    <x v="5"/>
    <x v="183"/>
    <x v="10"/>
    <x v="50"/>
    <x v="0"/>
  </r>
  <r>
    <x v="491"/>
    <x v="18"/>
    <x v="3"/>
    <x v="329"/>
    <x v="5"/>
    <x v="183"/>
    <x v="10"/>
    <x v="3"/>
    <x v="0"/>
  </r>
  <r>
    <x v="492"/>
    <x v="18"/>
    <x v="8"/>
    <x v="8"/>
    <x v="5"/>
    <x v="223"/>
    <x v="5"/>
    <x v="58"/>
    <x v="0"/>
  </r>
  <r>
    <x v="493"/>
    <x v="18"/>
    <x v="9"/>
    <x v="349"/>
    <x v="5"/>
    <x v="211"/>
    <x v="11"/>
    <x v="45"/>
    <x v="0"/>
  </r>
  <r>
    <x v="494"/>
    <x v="18"/>
    <x v="8"/>
    <x v="265"/>
    <x v="5"/>
    <x v="209"/>
    <x v="5"/>
    <x v="58"/>
    <x v="0"/>
  </r>
  <r>
    <x v="495"/>
    <x v="18"/>
    <x v="8"/>
    <x v="318"/>
    <x v="5"/>
    <x v="69"/>
    <x v="4"/>
    <x v="61"/>
    <x v="0"/>
  </r>
  <r>
    <x v="496"/>
    <x v="18"/>
    <x v="9"/>
    <x v="484"/>
    <x v="5"/>
    <x v="75"/>
    <x v="9"/>
    <x v="61"/>
    <x v="0"/>
  </r>
  <r>
    <x v="497"/>
    <x v="18"/>
    <x v="3"/>
    <x v="336"/>
    <x v="5"/>
    <x v="240"/>
    <x v="10"/>
    <x v="35"/>
    <x v="0"/>
  </r>
  <r>
    <x v="498"/>
    <x v="18"/>
    <x v="9"/>
    <x v="380"/>
    <x v="5"/>
    <x v="44"/>
    <x v="11"/>
    <x v="30"/>
    <x v="0"/>
  </r>
  <r>
    <x v="499"/>
    <x v="18"/>
    <x v="2"/>
    <x v="113"/>
    <x v="5"/>
    <x v="90"/>
    <x v="12"/>
    <x v="40"/>
    <x v="0"/>
  </r>
  <r>
    <x v="500"/>
    <x v="18"/>
    <x v="8"/>
    <x v="320"/>
    <x v="5"/>
    <x v="81"/>
    <x v="5"/>
    <x v="32"/>
    <x v="0"/>
  </r>
  <r>
    <x v="501"/>
    <x v="18"/>
    <x v="3"/>
    <x v="12"/>
    <x v="5"/>
    <x v="68"/>
    <x v="10"/>
    <x v="1"/>
    <x v="0"/>
  </r>
  <r>
    <x v="0"/>
    <x v="0"/>
    <x v="1"/>
    <x v="239"/>
    <x v="5"/>
    <x v="99"/>
    <x v="6"/>
    <x v="26"/>
    <x v="0"/>
  </r>
  <r>
    <x v="1"/>
    <x v="0"/>
    <x v="9"/>
    <x v="472"/>
    <x v="5"/>
    <x v="53"/>
    <x v="11"/>
    <x v="30"/>
    <x v="0"/>
  </r>
  <r>
    <x v="2"/>
    <x v="0"/>
    <x v="8"/>
    <x v="32"/>
    <x v="5"/>
    <x v="242"/>
    <x v="4"/>
    <x v="61"/>
    <x v="0"/>
  </r>
  <r>
    <x v="3"/>
    <x v="0"/>
    <x v="3"/>
    <x v="446"/>
    <x v="5"/>
    <x v="202"/>
    <x v="5"/>
    <x v="9"/>
    <x v="0"/>
  </r>
  <r>
    <x v="4"/>
    <x v="0"/>
    <x v="2"/>
    <x v="253"/>
    <x v="3"/>
    <x v="191"/>
    <x v="3"/>
    <x v="20"/>
    <x v="0"/>
  </r>
  <r>
    <x v="205"/>
    <x v="9"/>
    <x v="3"/>
    <x v="54"/>
    <x v="3"/>
    <x v="130"/>
    <x v="10"/>
    <x v="1"/>
    <x v="0"/>
  </r>
  <r>
    <x v="206"/>
    <x v="9"/>
    <x v="8"/>
    <x v="367"/>
    <x v="5"/>
    <x v="103"/>
    <x v="5"/>
    <x v="58"/>
    <x v="0"/>
  </r>
  <r>
    <x v="207"/>
    <x v="9"/>
    <x v="7"/>
    <x v="130"/>
    <x v="5"/>
    <x v="46"/>
    <x v="1"/>
    <x v="23"/>
    <x v="0"/>
  </r>
  <r>
    <x v="208"/>
    <x v="9"/>
    <x v="3"/>
    <x v="326"/>
    <x v="5"/>
    <x v="99"/>
    <x v="5"/>
    <x v="7"/>
    <x v="0"/>
  </r>
  <r>
    <x v="209"/>
    <x v="9"/>
    <x v="3"/>
    <x v="324"/>
    <x v="5"/>
    <x v="168"/>
    <x v="10"/>
    <x v="52"/>
    <x v="0"/>
  </r>
  <r>
    <x v="210"/>
    <x v="9"/>
    <x v="3"/>
    <x v="116"/>
    <x v="5"/>
    <x v="121"/>
    <x v="10"/>
    <x v="2"/>
    <x v="0"/>
  </r>
  <r>
    <x v="211"/>
    <x v="9"/>
    <x v="3"/>
    <x v="357"/>
    <x v="5"/>
    <x v="274"/>
    <x v="10"/>
    <x v="3"/>
    <x v="0"/>
  </r>
  <r>
    <x v="212"/>
    <x v="9"/>
    <x v="3"/>
    <x v="4"/>
    <x v="5"/>
    <x v="64"/>
    <x v="10"/>
    <x v="1"/>
    <x v="0"/>
  </r>
  <r>
    <x v="213"/>
    <x v="9"/>
    <x v="3"/>
    <x v="210"/>
    <x v="5"/>
    <x v="279"/>
    <x v="10"/>
    <x v="1"/>
    <x v="0"/>
  </r>
  <r>
    <x v="214"/>
    <x v="9"/>
    <x v="8"/>
    <x v="26"/>
    <x v="5"/>
    <x v="114"/>
    <x v="4"/>
    <x v="61"/>
    <x v="0"/>
  </r>
  <r>
    <x v="215"/>
    <x v="9"/>
    <x v="3"/>
    <x v="121"/>
    <x v="5"/>
    <x v="21"/>
    <x v="5"/>
    <x v="8"/>
    <x v="0"/>
  </r>
  <r>
    <x v="216"/>
    <x v="9"/>
    <x v="9"/>
    <x v="126"/>
    <x v="5"/>
    <x v="16"/>
    <x v="11"/>
    <x v="45"/>
    <x v="0"/>
  </r>
  <r>
    <x v="217"/>
    <x v="9"/>
    <x v="5"/>
    <x v="497"/>
    <x v="5"/>
    <x v="170"/>
    <x v="8"/>
    <x v="13"/>
    <x v="1"/>
  </r>
  <r>
    <x v="218"/>
    <x v="9"/>
    <x v="9"/>
    <x v="62"/>
    <x v="5"/>
    <x v="66"/>
    <x v="9"/>
    <x v="61"/>
    <x v="0"/>
  </r>
  <r>
    <x v="219"/>
    <x v="9"/>
    <x v="8"/>
    <x v="117"/>
    <x v="5"/>
    <x v="86"/>
    <x v="4"/>
    <x v="14"/>
    <x v="0"/>
  </r>
  <r>
    <x v="220"/>
    <x v="9"/>
    <x v="3"/>
    <x v="87"/>
    <x v="5"/>
    <x v="144"/>
    <x v="5"/>
    <x v="9"/>
    <x v="0"/>
  </r>
  <r>
    <x v="221"/>
    <x v="9"/>
    <x v="2"/>
    <x v="261"/>
    <x v="5"/>
    <x v="145"/>
    <x v="4"/>
    <x v="62"/>
    <x v="0"/>
  </r>
  <r>
    <x v="222"/>
    <x v="10"/>
    <x v="2"/>
    <x v="250"/>
    <x v="5"/>
    <x v="274"/>
    <x v="3"/>
    <x v="20"/>
    <x v="0"/>
  </r>
  <r>
    <x v="223"/>
    <x v="10"/>
    <x v="3"/>
    <x v="60"/>
    <x v="5"/>
    <x v="37"/>
    <x v="10"/>
    <x v="52"/>
    <x v="0"/>
  </r>
  <r>
    <x v="224"/>
    <x v="10"/>
    <x v="3"/>
    <x v="490"/>
    <x v="5"/>
    <x v="95"/>
    <x v="10"/>
    <x v="1"/>
    <x v="0"/>
  </r>
  <r>
    <x v="225"/>
    <x v="10"/>
    <x v="9"/>
    <x v="348"/>
    <x v="5"/>
    <x v="281"/>
    <x v="9"/>
    <x v="51"/>
    <x v="0"/>
  </r>
  <r>
    <x v="226"/>
    <x v="10"/>
    <x v="8"/>
    <x v="186"/>
    <x v="5"/>
    <x v="129"/>
    <x v="4"/>
    <x v="14"/>
    <x v="0"/>
  </r>
  <r>
    <x v="227"/>
    <x v="10"/>
    <x v="3"/>
    <x v="63"/>
    <x v="5"/>
    <x v="259"/>
    <x v="10"/>
    <x v="5"/>
    <x v="0"/>
  </r>
  <r>
    <x v="228"/>
    <x v="10"/>
    <x v="9"/>
    <x v="155"/>
    <x v="5"/>
    <x v="99"/>
    <x v="9"/>
    <x v="56"/>
    <x v="0"/>
  </r>
  <r>
    <x v="229"/>
    <x v="10"/>
    <x v="2"/>
    <x v="365"/>
    <x v="5"/>
    <x v="244"/>
    <x v="4"/>
    <x v="37"/>
    <x v="0"/>
  </r>
  <r>
    <x v="230"/>
    <x v="10"/>
    <x v="8"/>
    <x v="15"/>
    <x v="5"/>
    <x v="164"/>
    <x v="4"/>
    <x v="61"/>
    <x v="0"/>
  </r>
  <r>
    <x v="231"/>
    <x v="10"/>
    <x v="2"/>
    <x v="291"/>
    <x v="5"/>
    <x v="250"/>
    <x v="12"/>
    <x v="24"/>
    <x v="0"/>
  </r>
  <r>
    <x v="232"/>
    <x v="10"/>
    <x v="8"/>
    <x v="177"/>
    <x v="5"/>
    <x v="282"/>
    <x v="4"/>
    <x v="61"/>
    <x v="0"/>
  </r>
  <r>
    <x v="233"/>
    <x v="10"/>
    <x v="9"/>
    <x v="208"/>
    <x v="4"/>
    <x v="22"/>
    <x v="9"/>
    <x v="56"/>
    <x v="0"/>
  </r>
  <r>
    <x v="234"/>
    <x v="10"/>
    <x v="0"/>
    <x v="402"/>
    <x v="5"/>
    <x v="168"/>
    <x v="8"/>
    <x v="38"/>
    <x v="0"/>
  </r>
  <r>
    <x v="235"/>
    <x v="10"/>
    <x v="9"/>
    <x v="353"/>
    <x v="5"/>
    <x v="268"/>
    <x v="12"/>
    <x v="60"/>
    <x v="0"/>
  </r>
  <r>
    <x v="236"/>
    <x v="10"/>
    <x v="8"/>
    <x v="413"/>
    <x v="5"/>
    <x v="258"/>
    <x v="4"/>
    <x v="14"/>
    <x v="0"/>
  </r>
  <r>
    <x v="237"/>
    <x v="10"/>
    <x v="8"/>
    <x v="79"/>
    <x v="5"/>
    <x v="101"/>
    <x v="5"/>
    <x v="58"/>
    <x v="0"/>
  </r>
  <r>
    <x v="238"/>
    <x v="10"/>
    <x v="2"/>
    <x v="233"/>
    <x v="5"/>
    <x v="36"/>
    <x v="6"/>
    <x v="19"/>
    <x v="0"/>
  </r>
  <r>
    <x v="239"/>
    <x v="10"/>
    <x v="3"/>
    <x v="400"/>
    <x v="5"/>
    <x v="144"/>
    <x v="5"/>
    <x v="9"/>
    <x v="0"/>
  </r>
  <r>
    <x v="240"/>
    <x v="10"/>
    <x v="9"/>
    <x v="234"/>
    <x v="5"/>
    <x v="5"/>
    <x v="9"/>
    <x v="56"/>
    <x v="0"/>
  </r>
  <r>
    <x v="241"/>
    <x v="11"/>
    <x v="2"/>
    <x v="251"/>
    <x v="3"/>
    <x v="289"/>
    <x v="12"/>
    <x v="40"/>
    <x v="0"/>
  </r>
  <r>
    <x v="242"/>
    <x v="11"/>
    <x v="2"/>
    <x v="219"/>
    <x v="5"/>
    <x v="13"/>
    <x v="4"/>
    <x v="62"/>
    <x v="0"/>
  </r>
  <r>
    <x v="243"/>
    <x v="11"/>
    <x v="2"/>
    <x v="302"/>
    <x v="5"/>
    <x v="278"/>
    <x v="4"/>
    <x v="21"/>
    <x v="0"/>
  </r>
  <r>
    <x v="244"/>
    <x v="11"/>
    <x v="9"/>
    <x v="158"/>
    <x v="5"/>
    <x v="144"/>
    <x v="12"/>
    <x v="60"/>
    <x v="0"/>
  </r>
  <r>
    <x v="245"/>
    <x v="11"/>
    <x v="2"/>
    <x v="260"/>
    <x v="3"/>
    <x v="84"/>
    <x v="4"/>
    <x v="44"/>
    <x v="0"/>
  </r>
  <r>
    <x v="246"/>
    <x v="11"/>
    <x v="8"/>
    <x v="368"/>
    <x v="5"/>
    <x v="99"/>
    <x v="4"/>
    <x v="14"/>
    <x v="0"/>
  </r>
  <r>
    <x v="247"/>
    <x v="11"/>
    <x v="9"/>
    <x v="189"/>
    <x v="5"/>
    <x v="277"/>
    <x v="12"/>
    <x v="42"/>
    <x v="0"/>
  </r>
  <r>
    <x v="248"/>
    <x v="11"/>
    <x v="8"/>
    <x v="49"/>
    <x v="3"/>
    <x v="3"/>
    <x v="5"/>
    <x v="32"/>
    <x v="0"/>
  </r>
  <r>
    <x v="249"/>
    <x v="11"/>
    <x v="8"/>
    <x v="102"/>
    <x v="5"/>
    <x v="51"/>
    <x v="4"/>
    <x v="34"/>
    <x v="0"/>
  </r>
  <r>
    <x v="250"/>
    <x v="11"/>
    <x v="3"/>
    <x v="25"/>
    <x v="5"/>
    <x v="70"/>
    <x v="10"/>
    <x v="1"/>
    <x v="0"/>
  </r>
  <r>
    <x v="251"/>
    <x v="11"/>
    <x v="8"/>
    <x v="39"/>
    <x v="3"/>
    <x v="53"/>
    <x v="4"/>
    <x v="61"/>
    <x v="0"/>
  </r>
  <r>
    <x v="252"/>
    <x v="11"/>
    <x v="3"/>
    <x v="240"/>
    <x v="5"/>
    <x v="76"/>
    <x v="10"/>
    <x v="3"/>
    <x v="0"/>
  </r>
  <r>
    <x v="253"/>
    <x v="11"/>
    <x v="6"/>
    <x v="9"/>
    <x v="5"/>
    <x v="109"/>
    <x v="0"/>
    <x v="41"/>
    <x v="0"/>
  </r>
  <r>
    <x v="254"/>
    <x v="11"/>
    <x v="3"/>
    <x v="41"/>
    <x v="5"/>
    <x v="216"/>
    <x v="5"/>
    <x v="8"/>
    <x v="0"/>
  </r>
  <r>
    <x v="255"/>
    <x v="12"/>
    <x v="8"/>
    <x v="282"/>
    <x v="3"/>
    <x v="57"/>
    <x v="4"/>
    <x v="61"/>
    <x v="0"/>
  </r>
  <r>
    <x v="256"/>
    <x v="12"/>
    <x v="3"/>
    <x v="180"/>
    <x v="5"/>
    <x v="267"/>
    <x v="10"/>
    <x v="1"/>
    <x v="0"/>
  </r>
  <r>
    <x v="257"/>
    <x v="12"/>
    <x v="8"/>
    <x v="123"/>
    <x v="5"/>
    <x v="99"/>
    <x v="4"/>
    <x v="6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99">
  <r>
    <x v="0"/>
    <x v="0"/>
    <x v="3"/>
    <x v="177"/>
    <x v="119"/>
    <x v="2"/>
    <x v="118"/>
    <x v="43"/>
  </r>
  <r>
    <x v="1"/>
    <x v="0"/>
    <x v="7"/>
    <x v="58"/>
    <x v="167"/>
    <x v="0"/>
    <x v="141"/>
    <x v="18"/>
  </r>
  <r>
    <x v="2"/>
    <x v="0"/>
    <x v="8"/>
    <x v="192"/>
    <x v="6"/>
    <x v="2"/>
    <x v="29"/>
    <x v="4"/>
  </r>
  <r>
    <x v="3"/>
    <x v="0"/>
    <x v="3"/>
    <x v="130"/>
    <x v="145"/>
    <x v="2"/>
    <x v="178"/>
    <x v="52"/>
  </r>
  <r>
    <x v="4"/>
    <x v="0"/>
    <x v="3"/>
    <x v="187"/>
    <x v="40"/>
    <x v="2"/>
    <x v="119"/>
    <x v="43"/>
  </r>
  <r>
    <x v="5"/>
    <x v="0"/>
    <x v="8"/>
    <x v="3"/>
    <x v="80"/>
    <x v="2"/>
    <x v="76"/>
    <x v="45"/>
  </r>
  <r>
    <x v="6"/>
    <x v="0"/>
    <x v="7"/>
    <x v="12"/>
    <x v="11"/>
    <x v="2"/>
    <x v="170"/>
    <x v="64"/>
  </r>
  <r>
    <x v="7"/>
    <x v="0"/>
    <x v="2"/>
    <x v="14"/>
    <x v="155"/>
    <x v="2"/>
    <x v="193"/>
    <x v="66"/>
  </r>
  <r>
    <x v="8"/>
    <x v="0"/>
    <x v="2"/>
    <x v="74"/>
    <x v="60"/>
    <x v="2"/>
    <x v="133"/>
    <x v="67"/>
  </r>
  <r>
    <x v="9"/>
    <x v="0"/>
    <x v="8"/>
    <x v="51"/>
    <x v="0"/>
    <x v="5"/>
    <x v="137"/>
    <x v="55"/>
  </r>
  <r>
    <x v="10"/>
    <x v="0"/>
    <x v="8"/>
    <x v="88"/>
    <x v="90"/>
    <x v="2"/>
    <x v="142"/>
    <x v="3"/>
  </r>
  <r>
    <x v="11"/>
    <x v="1"/>
    <x v="8"/>
    <x v="163"/>
    <x v="52"/>
    <x v="2"/>
    <x v="103"/>
    <x v="8"/>
  </r>
  <r>
    <x v="12"/>
    <x v="1"/>
    <x v="7"/>
    <x v="21"/>
    <x v="48"/>
    <x v="2"/>
    <x v="108"/>
    <x v="46"/>
  </r>
  <r>
    <x v="13"/>
    <x v="1"/>
    <x v="8"/>
    <x v="40"/>
    <x v="58"/>
    <x v="2"/>
    <x v="120"/>
    <x v="67"/>
  </r>
  <r>
    <x v="14"/>
    <x v="1"/>
    <x v="3"/>
    <x v="68"/>
    <x v="110"/>
    <x v="2"/>
    <x v="47"/>
    <x v="67"/>
  </r>
  <r>
    <x v="15"/>
    <x v="1"/>
    <x v="3"/>
    <x v="79"/>
    <x v="129"/>
    <x v="2"/>
    <x v="150"/>
    <x v="3"/>
  </r>
  <r>
    <x v="16"/>
    <x v="1"/>
    <x v="7"/>
    <x v="114"/>
    <x v="128"/>
    <x v="5"/>
    <x v="48"/>
    <x v="16"/>
  </r>
  <r>
    <x v="17"/>
    <x v="1"/>
    <x v="3"/>
    <x v="171"/>
    <x v="87"/>
    <x v="2"/>
    <x v="179"/>
    <x v="3"/>
  </r>
  <r>
    <x v="18"/>
    <x v="1"/>
    <x v="3"/>
    <x v="166"/>
    <x v="170"/>
    <x v="1"/>
    <x v="90"/>
    <x v="21"/>
  </r>
  <r>
    <x v="19"/>
    <x v="2"/>
    <x v="7"/>
    <x v="105"/>
    <x v="159"/>
    <x v="2"/>
    <x v="44"/>
    <x v="67"/>
  </r>
  <r>
    <x v="20"/>
    <x v="2"/>
    <x v="2"/>
    <x v="164"/>
    <x v="4"/>
    <x v="2"/>
    <x v="35"/>
    <x v="67"/>
  </r>
  <r>
    <x v="21"/>
    <x v="2"/>
    <x v="7"/>
    <x v="6"/>
    <x v="153"/>
    <x v="0"/>
    <x v="126"/>
    <x v="60"/>
  </r>
  <r>
    <x v="22"/>
    <x v="2"/>
    <x v="6"/>
    <x v="151"/>
    <x v="33"/>
    <x v="2"/>
    <x v="73"/>
    <x v="33"/>
  </r>
  <r>
    <x v="23"/>
    <x v="2"/>
    <x v="7"/>
    <x v="119"/>
    <x v="158"/>
    <x v="2"/>
    <x v="81"/>
    <x v="34"/>
  </r>
  <r>
    <x v="24"/>
    <x v="2"/>
    <x v="2"/>
    <x v="87"/>
    <x v="64"/>
    <x v="2"/>
    <x v="60"/>
    <x v="67"/>
  </r>
  <r>
    <x v="25"/>
    <x v="2"/>
    <x v="7"/>
    <x v="127"/>
    <x v="105"/>
    <x v="2"/>
    <x v="8"/>
    <x v="67"/>
  </r>
  <r>
    <x v="26"/>
    <x v="2"/>
    <x v="3"/>
    <x v="179"/>
    <x v="131"/>
    <x v="2"/>
    <x v="163"/>
    <x v="33"/>
  </r>
  <r>
    <x v="27"/>
    <x v="2"/>
    <x v="6"/>
    <x v="81"/>
    <x v="104"/>
    <x v="2"/>
    <x v="5"/>
    <x v="0"/>
  </r>
  <r>
    <x v="28"/>
    <x v="2"/>
    <x v="8"/>
    <x v="67"/>
    <x v="39"/>
    <x v="2"/>
    <x v="101"/>
    <x v="59"/>
  </r>
  <r>
    <x v="29"/>
    <x v="2"/>
    <x v="6"/>
    <x v="183"/>
    <x v="84"/>
    <x v="2"/>
    <x v="10"/>
    <x v="67"/>
  </r>
  <r>
    <x v="30"/>
    <x v="2"/>
    <x v="2"/>
    <x v="195"/>
    <x v="62"/>
    <x v="2"/>
    <x v="117"/>
    <x v="67"/>
  </r>
  <r>
    <x v="31"/>
    <x v="3"/>
    <x v="7"/>
    <x v="111"/>
    <x v="105"/>
    <x v="2"/>
    <x v="70"/>
    <x v="8"/>
  </r>
  <r>
    <x v="32"/>
    <x v="3"/>
    <x v="8"/>
    <x v="23"/>
    <x v="58"/>
    <x v="2"/>
    <x v="54"/>
    <x v="26"/>
  </r>
  <r>
    <x v="33"/>
    <x v="3"/>
    <x v="3"/>
    <x v="141"/>
    <x v="58"/>
    <x v="0"/>
    <x v="194"/>
    <x v="25"/>
  </r>
  <r>
    <x v="34"/>
    <x v="3"/>
    <x v="7"/>
    <x v="152"/>
    <x v="124"/>
    <x v="3"/>
    <x v="155"/>
    <x v="67"/>
  </r>
  <r>
    <x v="35"/>
    <x v="4"/>
    <x v="6"/>
    <x v="122"/>
    <x v="36"/>
    <x v="2"/>
    <x v="32"/>
    <x v="0"/>
  </r>
  <r>
    <x v="36"/>
    <x v="4"/>
    <x v="1"/>
    <x v="96"/>
    <x v="149"/>
    <x v="4"/>
    <x v="188"/>
    <x v="25"/>
  </r>
  <r>
    <x v="37"/>
    <x v="4"/>
    <x v="6"/>
    <x v="181"/>
    <x v="58"/>
    <x v="2"/>
    <x v="78"/>
    <x v="5"/>
  </r>
  <r>
    <x v="38"/>
    <x v="4"/>
    <x v="8"/>
    <x v="11"/>
    <x v="68"/>
    <x v="5"/>
    <x v="169"/>
    <x v="31"/>
  </r>
  <r>
    <x v="39"/>
    <x v="4"/>
    <x v="3"/>
    <x v="94"/>
    <x v="8"/>
    <x v="5"/>
    <x v="132"/>
    <x v="40"/>
  </r>
  <r>
    <x v="40"/>
    <x v="4"/>
    <x v="1"/>
    <x v="92"/>
    <x v="3"/>
    <x v="5"/>
    <x v="36"/>
    <x v="62"/>
  </r>
  <r>
    <x v="41"/>
    <x v="4"/>
    <x v="3"/>
    <x v="146"/>
    <x v="114"/>
    <x v="2"/>
    <x v="131"/>
    <x v="3"/>
  </r>
  <r>
    <x v="42"/>
    <x v="4"/>
    <x v="3"/>
    <x v="115"/>
    <x v="128"/>
    <x v="3"/>
    <x v="16"/>
    <x v="25"/>
  </r>
  <r>
    <x v="43"/>
    <x v="4"/>
    <x v="3"/>
    <x v="61"/>
    <x v="164"/>
    <x v="3"/>
    <x v="14"/>
    <x v="25"/>
  </r>
  <r>
    <x v="44"/>
    <x v="4"/>
    <x v="3"/>
    <x v="16"/>
    <x v="28"/>
    <x v="2"/>
    <x v="160"/>
    <x v="46"/>
  </r>
  <r>
    <x v="45"/>
    <x v="4"/>
    <x v="3"/>
    <x v="53"/>
    <x v="12"/>
    <x v="5"/>
    <x v="96"/>
    <x v="28"/>
  </r>
  <r>
    <x v="46"/>
    <x v="5"/>
    <x v="2"/>
    <x v="118"/>
    <x v="154"/>
    <x v="2"/>
    <x v="180"/>
    <x v="27"/>
  </r>
  <r>
    <x v="47"/>
    <x v="5"/>
    <x v="2"/>
    <x v="120"/>
    <x v="140"/>
    <x v="2"/>
    <x v="55"/>
    <x v="67"/>
  </r>
  <r>
    <x v="48"/>
    <x v="5"/>
    <x v="2"/>
    <x v="145"/>
    <x v="101"/>
    <x v="4"/>
    <x v="173"/>
    <x v="67"/>
  </r>
  <r>
    <x v="49"/>
    <x v="5"/>
    <x v="8"/>
    <x v="184"/>
    <x v="66"/>
    <x v="2"/>
    <x v="127"/>
    <x v="3"/>
  </r>
  <r>
    <x v="50"/>
    <x v="5"/>
    <x v="8"/>
    <x v="18"/>
    <x v="72"/>
    <x v="2"/>
    <x v="12"/>
    <x v="47"/>
  </r>
  <r>
    <x v="51"/>
    <x v="5"/>
    <x v="7"/>
    <x v="86"/>
    <x v="87"/>
    <x v="2"/>
    <x v="24"/>
    <x v="3"/>
  </r>
  <r>
    <x v="52"/>
    <x v="5"/>
    <x v="8"/>
    <x v="69"/>
    <x v="148"/>
    <x v="5"/>
    <x v="122"/>
    <x v="53"/>
  </r>
  <r>
    <x v="53"/>
    <x v="6"/>
    <x v="2"/>
    <x v="147"/>
    <x v="65"/>
    <x v="2"/>
    <x v="134"/>
    <x v="67"/>
  </r>
  <r>
    <x v="54"/>
    <x v="6"/>
    <x v="8"/>
    <x v="90"/>
    <x v="79"/>
    <x v="2"/>
    <x v="91"/>
    <x v="3"/>
  </r>
  <r>
    <x v="55"/>
    <x v="6"/>
    <x v="2"/>
    <x v="143"/>
    <x v="91"/>
    <x v="2"/>
    <x v="19"/>
    <x v="3"/>
  </r>
  <r>
    <x v="56"/>
    <x v="6"/>
    <x v="0"/>
    <x v="133"/>
    <x v="69"/>
    <x v="2"/>
    <x v="34"/>
    <x v="45"/>
  </r>
  <r>
    <x v="57"/>
    <x v="7"/>
    <x v="3"/>
    <x v="194"/>
    <x v="93"/>
    <x v="4"/>
    <x v="57"/>
    <x v="42"/>
  </r>
  <r>
    <x v="58"/>
    <x v="7"/>
    <x v="3"/>
    <x v="83"/>
    <x v="96"/>
    <x v="2"/>
    <x v="148"/>
    <x v="67"/>
  </r>
  <r>
    <x v="59"/>
    <x v="7"/>
    <x v="3"/>
    <x v="4"/>
    <x v="57"/>
    <x v="2"/>
    <x v="174"/>
    <x v="65"/>
  </r>
  <r>
    <x v="60"/>
    <x v="7"/>
    <x v="3"/>
    <x v="89"/>
    <x v="88"/>
    <x v="2"/>
    <x v="140"/>
    <x v="65"/>
  </r>
  <r>
    <x v="61"/>
    <x v="7"/>
    <x v="3"/>
    <x v="170"/>
    <x v="63"/>
    <x v="2"/>
    <x v="195"/>
    <x v="23"/>
  </r>
  <r>
    <x v="62"/>
    <x v="7"/>
    <x v="7"/>
    <x v="193"/>
    <x v="18"/>
    <x v="2"/>
    <x v="104"/>
    <x v="23"/>
  </r>
  <r>
    <x v="63"/>
    <x v="7"/>
    <x v="8"/>
    <x v="142"/>
    <x v="16"/>
    <x v="2"/>
    <x v="7"/>
    <x v="67"/>
  </r>
  <r>
    <x v="64"/>
    <x v="7"/>
    <x v="8"/>
    <x v="161"/>
    <x v="29"/>
    <x v="2"/>
    <x v="186"/>
    <x v="48"/>
  </r>
  <r>
    <x v="65"/>
    <x v="7"/>
    <x v="3"/>
    <x v="167"/>
    <x v="34"/>
    <x v="2"/>
    <x v="192"/>
    <x v="3"/>
  </r>
  <r>
    <x v="66"/>
    <x v="8"/>
    <x v="6"/>
    <x v="129"/>
    <x v="128"/>
    <x v="5"/>
    <x v="27"/>
    <x v="6"/>
  </r>
  <r>
    <x v="67"/>
    <x v="8"/>
    <x v="6"/>
    <x v="128"/>
    <x v="128"/>
    <x v="5"/>
    <x v="27"/>
    <x v="6"/>
  </r>
  <r>
    <x v="68"/>
    <x v="8"/>
    <x v="7"/>
    <x v="117"/>
    <x v="138"/>
    <x v="2"/>
    <x v="82"/>
    <x v="3"/>
  </r>
  <r>
    <x v="69"/>
    <x v="8"/>
    <x v="7"/>
    <x v="136"/>
    <x v="123"/>
    <x v="2"/>
    <x v="113"/>
    <x v="67"/>
  </r>
  <r>
    <x v="70"/>
    <x v="8"/>
    <x v="1"/>
    <x v="165"/>
    <x v="59"/>
    <x v="2"/>
    <x v="135"/>
    <x v="61"/>
  </r>
  <r>
    <x v="71"/>
    <x v="9"/>
    <x v="4"/>
    <x v="112"/>
    <x v="76"/>
    <x v="2"/>
    <x v="129"/>
    <x v="3"/>
  </r>
  <r>
    <x v="72"/>
    <x v="9"/>
    <x v="8"/>
    <x v="39"/>
    <x v="50"/>
    <x v="2"/>
    <x v="58"/>
    <x v="43"/>
  </r>
  <r>
    <x v="73"/>
    <x v="9"/>
    <x v="7"/>
    <x v="36"/>
    <x v="26"/>
    <x v="2"/>
    <x v="115"/>
    <x v="3"/>
  </r>
  <r>
    <x v="74"/>
    <x v="9"/>
    <x v="7"/>
    <x v="31"/>
    <x v="165"/>
    <x v="0"/>
    <x v="40"/>
    <x v="25"/>
  </r>
  <r>
    <x v="75"/>
    <x v="9"/>
    <x v="7"/>
    <x v="1"/>
    <x v="10"/>
    <x v="2"/>
    <x v="115"/>
    <x v="3"/>
  </r>
  <r>
    <x v="76"/>
    <x v="9"/>
    <x v="6"/>
    <x v="182"/>
    <x v="38"/>
    <x v="2"/>
    <x v="177"/>
    <x v="67"/>
  </r>
  <r>
    <x v="77"/>
    <x v="9"/>
    <x v="3"/>
    <x v="160"/>
    <x v="2"/>
    <x v="3"/>
    <x v="143"/>
    <x v="58"/>
  </r>
  <r>
    <x v="78"/>
    <x v="9"/>
    <x v="2"/>
    <x v="32"/>
    <x v="169"/>
    <x v="0"/>
    <x v="6"/>
    <x v="32"/>
  </r>
  <r>
    <x v="79"/>
    <x v="9"/>
    <x v="7"/>
    <x v="185"/>
    <x v="116"/>
    <x v="2"/>
    <x v="138"/>
    <x v="2"/>
  </r>
  <r>
    <x v="80"/>
    <x v="10"/>
    <x v="7"/>
    <x v="42"/>
    <x v="102"/>
    <x v="2"/>
    <x v="0"/>
    <x v="67"/>
  </r>
  <r>
    <x v="81"/>
    <x v="10"/>
    <x v="1"/>
    <x v="168"/>
    <x v="14"/>
    <x v="4"/>
    <x v="74"/>
    <x v="67"/>
  </r>
  <r>
    <x v="82"/>
    <x v="10"/>
    <x v="3"/>
    <x v="57"/>
    <x v="67"/>
    <x v="2"/>
    <x v="87"/>
    <x v="67"/>
  </r>
  <r>
    <x v="83"/>
    <x v="10"/>
    <x v="7"/>
    <x v="73"/>
    <x v="104"/>
    <x v="2"/>
    <x v="46"/>
    <x v="3"/>
  </r>
  <r>
    <x v="84"/>
    <x v="10"/>
    <x v="3"/>
    <x v="95"/>
    <x v="21"/>
    <x v="2"/>
    <x v="31"/>
    <x v="23"/>
  </r>
  <r>
    <x v="85"/>
    <x v="10"/>
    <x v="2"/>
    <x v="106"/>
    <x v="152"/>
    <x v="2"/>
    <x v="130"/>
    <x v="10"/>
  </r>
  <r>
    <x v="86"/>
    <x v="10"/>
    <x v="1"/>
    <x v="97"/>
    <x v="62"/>
    <x v="2"/>
    <x v="92"/>
    <x v="47"/>
  </r>
  <r>
    <x v="87"/>
    <x v="10"/>
    <x v="4"/>
    <x v="26"/>
    <x v="137"/>
    <x v="4"/>
    <x v="15"/>
    <x v="67"/>
  </r>
  <r>
    <x v="88"/>
    <x v="10"/>
    <x v="7"/>
    <x v="104"/>
    <x v="160"/>
    <x v="2"/>
    <x v="100"/>
    <x v="67"/>
  </r>
  <r>
    <x v="89"/>
    <x v="10"/>
    <x v="3"/>
    <x v="144"/>
    <x v="127"/>
    <x v="6"/>
    <x v="1"/>
    <x v="19"/>
  </r>
  <r>
    <x v="90"/>
    <x v="11"/>
    <x v="0"/>
    <x v="72"/>
    <x v="94"/>
    <x v="2"/>
    <x v="17"/>
    <x v="49"/>
  </r>
  <r>
    <x v="91"/>
    <x v="11"/>
    <x v="7"/>
    <x v="156"/>
    <x v="143"/>
    <x v="2"/>
    <x v="13"/>
    <x v="3"/>
  </r>
  <r>
    <x v="92"/>
    <x v="11"/>
    <x v="8"/>
    <x v="24"/>
    <x v="166"/>
    <x v="0"/>
    <x v="106"/>
    <x v="37"/>
  </r>
  <r>
    <x v="93"/>
    <x v="11"/>
    <x v="7"/>
    <x v="43"/>
    <x v="171"/>
    <x v="0"/>
    <x v="111"/>
    <x v="39"/>
  </r>
  <r>
    <x v="94"/>
    <x v="11"/>
    <x v="7"/>
    <x v="30"/>
    <x v="169"/>
    <x v="0"/>
    <x v="124"/>
    <x v="39"/>
  </r>
  <r>
    <x v="95"/>
    <x v="11"/>
    <x v="2"/>
    <x v="29"/>
    <x v="24"/>
    <x v="2"/>
    <x v="37"/>
    <x v="23"/>
  </r>
  <r>
    <x v="96"/>
    <x v="11"/>
    <x v="3"/>
    <x v="25"/>
    <x v="108"/>
    <x v="2"/>
    <x v="105"/>
    <x v="33"/>
  </r>
  <r>
    <x v="97"/>
    <x v="11"/>
    <x v="8"/>
    <x v="103"/>
    <x v="152"/>
    <x v="2"/>
    <x v="50"/>
    <x v="3"/>
  </r>
  <r>
    <x v="98"/>
    <x v="11"/>
    <x v="3"/>
    <x v="17"/>
    <x v="43"/>
    <x v="5"/>
    <x v="22"/>
    <x v="1"/>
  </r>
  <r>
    <x v="99"/>
    <x v="11"/>
    <x v="3"/>
    <x v="190"/>
    <x v="73"/>
    <x v="2"/>
    <x v="189"/>
    <x v="46"/>
  </r>
  <r>
    <x v="100"/>
    <x v="12"/>
    <x v="2"/>
    <x v="44"/>
    <x v="19"/>
    <x v="4"/>
    <x v="144"/>
    <x v="67"/>
  </r>
  <r>
    <x v="101"/>
    <x v="12"/>
    <x v="6"/>
    <x v="48"/>
    <x v="20"/>
    <x v="5"/>
    <x v="18"/>
    <x v="29"/>
  </r>
  <r>
    <x v="102"/>
    <x v="12"/>
    <x v="2"/>
    <x v="109"/>
    <x v="152"/>
    <x v="2"/>
    <x v="168"/>
    <x v="48"/>
  </r>
  <r>
    <x v="103"/>
    <x v="12"/>
    <x v="7"/>
    <x v="78"/>
    <x v="128"/>
    <x v="2"/>
    <x v="161"/>
    <x v="3"/>
  </r>
  <r>
    <x v="104"/>
    <x v="12"/>
    <x v="3"/>
    <x v="20"/>
    <x v="118"/>
    <x v="2"/>
    <x v="89"/>
    <x v="56"/>
  </r>
  <r>
    <x v="105"/>
    <x v="12"/>
    <x v="8"/>
    <x v="169"/>
    <x v="17"/>
    <x v="2"/>
    <x v="21"/>
    <x v="67"/>
  </r>
  <r>
    <x v="106"/>
    <x v="13"/>
    <x v="8"/>
    <x v="50"/>
    <x v="44"/>
    <x v="2"/>
    <x v="61"/>
    <x v="3"/>
  </r>
  <r>
    <x v="107"/>
    <x v="13"/>
    <x v="7"/>
    <x v="91"/>
    <x v="4"/>
    <x v="5"/>
    <x v="64"/>
    <x v="41"/>
  </r>
  <r>
    <x v="108"/>
    <x v="13"/>
    <x v="7"/>
    <x v="139"/>
    <x v="45"/>
    <x v="2"/>
    <x v="52"/>
    <x v="3"/>
  </r>
  <r>
    <x v="109"/>
    <x v="14"/>
    <x v="7"/>
    <x v="7"/>
    <x v="24"/>
    <x v="2"/>
    <x v="84"/>
    <x v="8"/>
  </r>
  <r>
    <x v="110"/>
    <x v="14"/>
    <x v="8"/>
    <x v="132"/>
    <x v="144"/>
    <x v="2"/>
    <x v="116"/>
    <x v="48"/>
  </r>
  <r>
    <x v="111"/>
    <x v="14"/>
    <x v="8"/>
    <x v="178"/>
    <x v="69"/>
    <x v="2"/>
    <x v="85"/>
    <x v="35"/>
  </r>
  <r>
    <x v="112"/>
    <x v="14"/>
    <x v="8"/>
    <x v="173"/>
    <x v="75"/>
    <x v="2"/>
    <x v="30"/>
    <x v="3"/>
  </r>
  <r>
    <x v="113"/>
    <x v="14"/>
    <x v="3"/>
    <x v="15"/>
    <x v="98"/>
    <x v="2"/>
    <x v="128"/>
    <x v="48"/>
  </r>
  <r>
    <x v="114"/>
    <x v="14"/>
    <x v="6"/>
    <x v="124"/>
    <x v="92"/>
    <x v="5"/>
    <x v="25"/>
    <x v="20"/>
  </r>
  <r>
    <x v="115"/>
    <x v="15"/>
    <x v="7"/>
    <x v="71"/>
    <x v="58"/>
    <x v="2"/>
    <x v="69"/>
    <x v="7"/>
  </r>
  <r>
    <x v="116"/>
    <x v="15"/>
    <x v="4"/>
    <x v="70"/>
    <x v="49"/>
    <x v="2"/>
    <x v="51"/>
    <x v="37"/>
  </r>
  <r>
    <x v="117"/>
    <x v="15"/>
    <x v="4"/>
    <x v="102"/>
    <x v="120"/>
    <x v="2"/>
    <x v="181"/>
    <x v="67"/>
  </r>
  <r>
    <x v="118"/>
    <x v="15"/>
    <x v="4"/>
    <x v="153"/>
    <x v="142"/>
    <x v="2"/>
    <x v="62"/>
    <x v="35"/>
  </r>
  <r>
    <x v="119"/>
    <x v="15"/>
    <x v="3"/>
    <x v="27"/>
    <x v="85"/>
    <x v="5"/>
    <x v="136"/>
    <x v="54"/>
  </r>
  <r>
    <x v="120"/>
    <x v="15"/>
    <x v="3"/>
    <x v="60"/>
    <x v="157"/>
    <x v="0"/>
    <x v="99"/>
    <x v="25"/>
  </r>
  <r>
    <x v="121"/>
    <x v="15"/>
    <x v="8"/>
    <x v="154"/>
    <x v="42"/>
    <x v="2"/>
    <x v="109"/>
    <x v="67"/>
  </r>
  <r>
    <x v="122"/>
    <x v="15"/>
    <x v="3"/>
    <x v="108"/>
    <x v="112"/>
    <x v="3"/>
    <x v="67"/>
    <x v="4"/>
  </r>
  <r>
    <x v="123"/>
    <x v="15"/>
    <x v="3"/>
    <x v="19"/>
    <x v="151"/>
    <x v="2"/>
    <x v="93"/>
    <x v="3"/>
  </r>
  <r>
    <x v="124"/>
    <x v="15"/>
    <x v="2"/>
    <x v="33"/>
    <x v="13"/>
    <x v="2"/>
    <x v="125"/>
    <x v="67"/>
  </r>
  <r>
    <x v="125"/>
    <x v="15"/>
    <x v="1"/>
    <x v="155"/>
    <x v="53"/>
    <x v="2"/>
    <x v="102"/>
    <x v="50"/>
  </r>
  <r>
    <x v="126"/>
    <x v="15"/>
    <x v="3"/>
    <x v="10"/>
    <x v="115"/>
    <x v="2"/>
    <x v="171"/>
    <x v="3"/>
  </r>
  <r>
    <x v="127"/>
    <x v="15"/>
    <x v="3"/>
    <x v="138"/>
    <x v="7"/>
    <x v="2"/>
    <x v="71"/>
    <x v="3"/>
  </r>
  <r>
    <x v="128"/>
    <x v="15"/>
    <x v="7"/>
    <x v="76"/>
    <x v="159"/>
    <x v="2"/>
    <x v="149"/>
    <x v="67"/>
  </r>
  <r>
    <x v="129"/>
    <x v="16"/>
    <x v="3"/>
    <x v="150"/>
    <x v="133"/>
    <x v="2"/>
    <x v="112"/>
    <x v="57"/>
  </r>
  <r>
    <x v="130"/>
    <x v="16"/>
    <x v="3"/>
    <x v="189"/>
    <x v="136"/>
    <x v="4"/>
    <x v="165"/>
    <x v="67"/>
  </r>
  <r>
    <x v="131"/>
    <x v="16"/>
    <x v="8"/>
    <x v="34"/>
    <x v="31"/>
    <x v="2"/>
    <x v="28"/>
    <x v="67"/>
  </r>
  <r>
    <x v="132"/>
    <x v="16"/>
    <x v="2"/>
    <x v="46"/>
    <x v="22"/>
    <x v="2"/>
    <x v="187"/>
    <x v="14"/>
  </r>
  <r>
    <x v="133"/>
    <x v="16"/>
    <x v="0"/>
    <x v="2"/>
    <x v="25"/>
    <x v="2"/>
    <x v="139"/>
    <x v="67"/>
  </r>
  <r>
    <x v="134"/>
    <x v="16"/>
    <x v="2"/>
    <x v="100"/>
    <x v="27"/>
    <x v="2"/>
    <x v="80"/>
    <x v="67"/>
  </r>
  <r>
    <x v="135"/>
    <x v="16"/>
    <x v="3"/>
    <x v="52"/>
    <x v="1"/>
    <x v="5"/>
    <x v="53"/>
    <x v="51"/>
  </r>
  <r>
    <x v="136"/>
    <x v="16"/>
    <x v="2"/>
    <x v="101"/>
    <x v="15"/>
    <x v="2"/>
    <x v="190"/>
    <x v="22"/>
  </r>
  <r>
    <x v="137"/>
    <x v="16"/>
    <x v="8"/>
    <x v="172"/>
    <x v="111"/>
    <x v="4"/>
    <x v="121"/>
    <x v="45"/>
  </r>
  <r>
    <x v="138"/>
    <x v="16"/>
    <x v="7"/>
    <x v="188"/>
    <x v="86"/>
    <x v="2"/>
    <x v="97"/>
    <x v="3"/>
  </r>
  <r>
    <x v="139"/>
    <x v="16"/>
    <x v="8"/>
    <x v="47"/>
    <x v="41"/>
    <x v="2"/>
    <x v="110"/>
    <x v="12"/>
  </r>
  <r>
    <x v="140"/>
    <x v="16"/>
    <x v="7"/>
    <x v="116"/>
    <x v="109"/>
    <x v="2"/>
    <x v="98"/>
    <x v="8"/>
  </r>
  <r>
    <x v="141"/>
    <x v="16"/>
    <x v="3"/>
    <x v="84"/>
    <x v="135"/>
    <x v="2"/>
    <x v="26"/>
    <x v="3"/>
  </r>
  <r>
    <x v="142"/>
    <x v="16"/>
    <x v="8"/>
    <x v="82"/>
    <x v="146"/>
    <x v="2"/>
    <x v="176"/>
    <x v="67"/>
  </r>
  <r>
    <x v="143"/>
    <x v="16"/>
    <x v="1"/>
    <x v="13"/>
    <x v="134"/>
    <x v="4"/>
    <x v="23"/>
    <x v="25"/>
  </r>
  <r>
    <x v="144"/>
    <x v="16"/>
    <x v="3"/>
    <x v="157"/>
    <x v="28"/>
    <x v="2"/>
    <x v="3"/>
    <x v="67"/>
  </r>
  <r>
    <x v="145"/>
    <x v="16"/>
    <x v="7"/>
    <x v="107"/>
    <x v="140"/>
    <x v="2"/>
    <x v="166"/>
    <x v="8"/>
  </r>
  <r>
    <x v="146"/>
    <x v="16"/>
    <x v="3"/>
    <x v="62"/>
    <x v="161"/>
    <x v="2"/>
    <x v="152"/>
    <x v="3"/>
  </r>
  <r>
    <x v="147"/>
    <x v="16"/>
    <x v="3"/>
    <x v="113"/>
    <x v="81"/>
    <x v="5"/>
    <x v="154"/>
    <x v="9"/>
  </r>
  <r>
    <x v="148"/>
    <x v="17"/>
    <x v="0"/>
    <x v="175"/>
    <x v="83"/>
    <x v="2"/>
    <x v="4"/>
    <x v="67"/>
  </r>
  <r>
    <x v="149"/>
    <x v="17"/>
    <x v="6"/>
    <x v="22"/>
    <x v="30"/>
    <x v="2"/>
    <x v="94"/>
    <x v="50"/>
  </r>
  <r>
    <x v="150"/>
    <x v="17"/>
    <x v="6"/>
    <x v="131"/>
    <x v="117"/>
    <x v="2"/>
    <x v="42"/>
    <x v="47"/>
  </r>
  <r>
    <x v="151"/>
    <x v="17"/>
    <x v="3"/>
    <x v="80"/>
    <x v="77"/>
    <x v="2"/>
    <x v="183"/>
    <x v="3"/>
  </r>
  <r>
    <x v="152"/>
    <x v="17"/>
    <x v="7"/>
    <x v="45"/>
    <x v="163"/>
    <x v="0"/>
    <x v="182"/>
    <x v="24"/>
  </r>
  <r>
    <x v="153"/>
    <x v="18"/>
    <x v="7"/>
    <x v="49"/>
    <x v="5"/>
    <x v="2"/>
    <x v="95"/>
    <x v="3"/>
  </r>
  <r>
    <x v="154"/>
    <x v="18"/>
    <x v="8"/>
    <x v="54"/>
    <x v="9"/>
    <x v="2"/>
    <x v="175"/>
    <x v="3"/>
  </r>
  <r>
    <x v="155"/>
    <x v="18"/>
    <x v="8"/>
    <x v="174"/>
    <x v="54"/>
    <x v="2"/>
    <x v="153"/>
    <x v="3"/>
  </r>
  <r>
    <x v="156"/>
    <x v="18"/>
    <x v="7"/>
    <x v="93"/>
    <x v="49"/>
    <x v="2"/>
    <x v="191"/>
    <x v="33"/>
  </r>
  <r>
    <x v="157"/>
    <x v="18"/>
    <x v="2"/>
    <x v="197"/>
    <x v="162"/>
    <x v="0"/>
    <x v="158"/>
    <x v="38"/>
  </r>
  <r>
    <x v="158"/>
    <x v="18"/>
    <x v="2"/>
    <x v="123"/>
    <x v="97"/>
    <x v="4"/>
    <x v="172"/>
    <x v="46"/>
  </r>
  <r>
    <x v="159"/>
    <x v="18"/>
    <x v="4"/>
    <x v="9"/>
    <x v="55"/>
    <x v="2"/>
    <x v="167"/>
    <x v="67"/>
  </r>
  <r>
    <x v="160"/>
    <x v="18"/>
    <x v="8"/>
    <x v="64"/>
    <x v="168"/>
    <x v="0"/>
    <x v="156"/>
    <x v="63"/>
  </r>
  <r>
    <x v="161"/>
    <x v="18"/>
    <x v="8"/>
    <x v="63"/>
    <x v="168"/>
    <x v="0"/>
    <x v="157"/>
    <x v="63"/>
  </r>
  <r>
    <x v="162"/>
    <x v="18"/>
    <x v="8"/>
    <x v="140"/>
    <x v="99"/>
    <x v="2"/>
    <x v="63"/>
    <x v="36"/>
  </r>
  <r>
    <x v="163"/>
    <x v="18"/>
    <x v="8"/>
    <x v="191"/>
    <x v="139"/>
    <x v="2"/>
    <x v="63"/>
    <x v="36"/>
  </r>
  <r>
    <x v="164"/>
    <x v="18"/>
    <x v="7"/>
    <x v="126"/>
    <x v="82"/>
    <x v="4"/>
    <x v="83"/>
    <x v="13"/>
  </r>
  <r>
    <x v="165"/>
    <x v="18"/>
    <x v="8"/>
    <x v="66"/>
    <x v="141"/>
    <x v="4"/>
    <x v="65"/>
    <x v="12"/>
  </r>
  <r>
    <x v="166"/>
    <x v="18"/>
    <x v="3"/>
    <x v="158"/>
    <x v="113"/>
    <x v="2"/>
    <x v="123"/>
    <x v="46"/>
  </r>
  <r>
    <x v="167"/>
    <x v="18"/>
    <x v="8"/>
    <x v="75"/>
    <x v="56"/>
    <x v="2"/>
    <x v="86"/>
    <x v="3"/>
  </r>
  <r>
    <x v="168"/>
    <x v="18"/>
    <x v="8"/>
    <x v="38"/>
    <x v="100"/>
    <x v="2"/>
    <x v="11"/>
    <x v="0"/>
  </r>
  <r>
    <x v="169"/>
    <x v="18"/>
    <x v="6"/>
    <x v="180"/>
    <x v="89"/>
    <x v="2"/>
    <x v="162"/>
    <x v="3"/>
  </r>
  <r>
    <x v="170"/>
    <x v="18"/>
    <x v="8"/>
    <x v="176"/>
    <x v="47"/>
    <x v="4"/>
    <x v="41"/>
    <x v="46"/>
  </r>
  <r>
    <x v="171"/>
    <x v="18"/>
    <x v="1"/>
    <x v="55"/>
    <x v="35"/>
    <x v="2"/>
    <x v="184"/>
    <x v="23"/>
  </r>
  <r>
    <x v="172"/>
    <x v="18"/>
    <x v="7"/>
    <x v="59"/>
    <x v="121"/>
    <x v="2"/>
    <x v="145"/>
    <x v="3"/>
  </r>
  <r>
    <x v="173"/>
    <x v="18"/>
    <x v="3"/>
    <x v="41"/>
    <x v="61"/>
    <x v="2"/>
    <x v="59"/>
    <x v="46"/>
  </r>
  <r>
    <x v="174"/>
    <x v="18"/>
    <x v="3"/>
    <x v="197"/>
    <x v="130"/>
    <x v="0"/>
    <x v="159"/>
    <x v="11"/>
  </r>
  <r>
    <x v="175"/>
    <x v="18"/>
    <x v="3"/>
    <x v="8"/>
    <x v="46"/>
    <x v="2"/>
    <x v="39"/>
    <x v="3"/>
  </r>
  <r>
    <x v="176"/>
    <x v="18"/>
    <x v="3"/>
    <x v="162"/>
    <x v="106"/>
    <x v="2"/>
    <x v="49"/>
    <x v="3"/>
  </r>
  <r>
    <x v="177"/>
    <x v="18"/>
    <x v="6"/>
    <x v="85"/>
    <x v="3"/>
    <x v="2"/>
    <x v="164"/>
    <x v="15"/>
  </r>
  <r>
    <x v="178"/>
    <x v="18"/>
    <x v="3"/>
    <x v="56"/>
    <x v="23"/>
    <x v="2"/>
    <x v="33"/>
    <x v="59"/>
  </r>
  <r>
    <x v="179"/>
    <x v="18"/>
    <x v="7"/>
    <x v="99"/>
    <x v="32"/>
    <x v="2"/>
    <x v="38"/>
    <x v="3"/>
  </r>
  <r>
    <x v="180"/>
    <x v="18"/>
    <x v="5"/>
    <x v="135"/>
    <x v="112"/>
    <x v="3"/>
    <x v="72"/>
    <x v="17"/>
  </r>
  <r>
    <x v="181"/>
    <x v="18"/>
    <x v="3"/>
    <x v="149"/>
    <x v="51"/>
    <x v="2"/>
    <x v="9"/>
    <x v="44"/>
  </r>
  <r>
    <x v="182"/>
    <x v="18"/>
    <x v="7"/>
    <x v="159"/>
    <x v="95"/>
    <x v="2"/>
    <x v="114"/>
    <x v="3"/>
  </r>
  <r>
    <x v="183"/>
    <x v="18"/>
    <x v="3"/>
    <x v="186"/>
    <x v="71"/>
    <x v="2"/>
    <x v="2"/>
    <x v="67"/>
  </r>
  <r>
    <x v="184"/>
    <x v="18"/>
    <x v="7"/>
    <x v="196"/>
    <x v="70"/>
    <x v="2"/>
    <x v="66"/>
    <x v="47"/>
  </r>
  <r>
    <x v="185"/>
    <x v="18"/>
    <x v="7"/>
    <x v="0"/>
    <x v="103"/>
    <x v="2"/>
    <x v="185"/>
    <x v="3"/>
  </r>
  <r>
    <x v="186"/>
    <x v="18"/>
    <x v="8"/>
    <x v="125"/>
    <x v="78"/>
    <x v="4"/>
    <x v="107"/>
    <x v="43"/>
  </r>
  <r>
    <x v="187"/>
    <x v="18"/>
    <x v="3"/>
    <x v="121"/>
    <x v="132"/>
    <x v="2"/>
    <x v="75"/>
    <x v="4"/>
  </r>
  <r>
    <x v="188"/>
    <x v="18"/>
    <x v="3"/>
    <x v="77"/>
    <x v="126"/>
    <x v="2"/>
    <x v="146"/>
    <x v="30"/>
  </r>
  <r>
    <x v="189"/>
    <x v="18"/>
    <x v="3"/>
    <x v="37"/>
    <x v="75"/>
    <x v="2"/>
    <x v="56"/>
    <x v="3"/>
  </r>
  <r>
    <x v="190"/>
    <x v="18"/>
    <x v="3"/>
    <x v="35"/>
    <x v="37"/>
    <x v="2"/>
    <x v="77"/>
    <x v="3"/>
  </r>
  <r>
    <x v="191"/>
    <x v="18"/>
    <x v="3"/>
    <x v="134"/>
    <x v="148"/>
    <x v="3"/>
    <x v="68"/>
    <x v="4"/>
  </r>
  <r>
    <x v="192"/>
    <x v="18"/>
    <x v="3"/>
    <x v="28"/>
    <x v="125"/>
    <x v="2"/>
    <x v="43"/>
    <x v="30"/>
  </r>
  <r>
    <x v="193"/>
    <x v="18"/>
    <x v="3"/>
    <x v="148"/>
    <x v="74"/>
    <x v="2"/>
    <x v="147"/>
    <x v="3"/>
  </r>
  <r>
    <x v="194"/>
    <x v="18"/>
    <x v="3"/>
    <x v="137"/>
    <x v="122"/>
    <x v="2"/>
    <x v="20"/>
    <x v="3"/>
  </r>
  <r>
    <x v="195"/>
    <x v="18"/>
    <x v="3"/>
    <x v="65"/>
    <x v="156"/>
    <x v="3"/>
    <x v="79"/>
    <x v="37"/>
  </r>
  <r>
    <x v="196"/>
    <x v="18"/>
    <x v="3"/>
    <x v="110"/>
    <x v="147"/>
    <x v="2"/>
    <x v="151"/>
    <x v="30"/>
  </r>
  <r>
    <x v="197"/>
    <x v="18"/>
    <x v="3"/>
    <x v="98"/>
    <x v="150"/>
    <x v="2"/>
    <x v="45"/>
    <x v="3"/>
  </r>
  <r>
    <x v="198"/>
    <x v="18"/>
    <x v="3"/>
    <x v="5"/>
    <x v="107"/>
    <x v="2"/>
    <x v="88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7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50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45</v>
      </c>
      <c r="C7" s="16" t="n">
        <v>38356133</v>
      </c>
      <c r="D7" s="17" t="n">
        <f aca="false">B7/$B$17</f>
        <v>0.288844621513944</v>
      </c>
      <c r="E7" s="17" t="n">
        <f aca="false">C7/$C$17</f>
        <v>0.314553436984234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35</v>
      </c>
      <c r="C8" s="21" t="n">
        <v>31320801</v>
      </c>
      <c r="D8" s="22" t="n">
        <f aca="false">B8/$B$17</f>
        <v>0.268924302788845</v>
      </c>
      <c r="E8" s="22" t="n">
        <f aca="false">C8/$C$17</f>
        <v>0.256857634831155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86</v>
      </c>
      <c r="C9" s="21" t="n">
        <v>24357932.78</v>
      </c>
      <c r="D9" s="22" t="n">
        <f aca="false">B9/$B$17</f>
        <v>0.171314741035857</v>
      </c>
      <c r="E9" s="22" t="n">
        <f aca="false">C9/$C$17</f>
        <v>0.199756098295413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19" t="s">
        <v>11</v>
      </c>
      <c r="B10" s="20" t="n">
        <v>77</v>
      </c>
      <c r="C10" s="21" t="n">
        <v>15165438</v>
      </c>
      <c r="D10" s="22" t="n">
        <f aca="false">B10/$B$17</f>
        <v>0.153386454183267</v>
      </c>
      <c r="E10" s="22" t="n">
        <f aca="false">C10/$C$17</f>
        <v>0.124369697181708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17</v>
      </c>
      <c r="C11" s="21" t="n">
        <v>4739100</v>
      </c>
      <c r="D11" s="22" t="n">
        <f aca="false">B11/$B$17</f>
        <v>0.0338645418326693</v>
      </c>
      <c r="E11" s="22" t="n">
        <f aca="false">C11/$C$17</f>
        <v>0.0388647154084063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15</v>
      </c>
      <c r="C12" s="21" t="n">
        <v>2657336</v>
      </c>
      <c r="D12" s="22" t="n">
        <f aca="false">B12/$B$17</f>
        <v>0.0298804780876494</v>
      </c>
      <c r="E12" s="22" t="n">
        <f aca="false">C12/$C$17</f>
        <v>0.0217924516014671</v>
      </c>
      <c r="F12" s="23" t="n">
        <v>6</v>
      </c>
      <c r="G12" s="23" t="n">
        <v>7</v>
      </c>
    </row>
    <row r="13" customFormat="false" ht="12.75" hidden="false" customHeight="false" outlineLevel="0" collapsed="false">
      <c r="A13" s="19" t="s">
        <v>14</v>
      </c>
      <c r="B13" s="20" t="n">
        <v>15</v>
      </c>
      <c r="C13" s="21" t="n">
        <v>3103950</v>
      </c>
      <c r="D13" s="22" t="n">
        <f aca="false">B13/$B$17</f>
        <v>0.0298804780876494</v>
      </c>
      <c r="E13" s="22" t="n">
        <f aca="false">C13/$C$17</f>
        <v>0.0254550723538062</v>
      </c>
      <c r="F13" s="24" t="n">
        <v>6</v>
      </c>
      <c r="G13" s="23" t="n">
        <v>6</v>
      </c>
    </row>
    <row r="14" customFormat="false" ht="12.75" hidden="false" customHeight="false" outlineLevel="0" collapsed="false">
      <c r="A14" s="19" t="s">
        <v>15</v>
      </c>
      <c r="B14" s="20" t="n">
        <v>6</v>
      </c>
      <c r="C14" s="21" t="n">
        <v>1357500</v>
      </c>
      <c r="D14" s="22" t="n">
        <f aca="false">B14/$B$17</f>
        <v>0.0119521912350598</v>
      </c>
      <c r="E14" s="22" t="n">
        <f aca="false">C14/$C$17</f>
        <v>0.0111326731166069</v>
      </c>
      <c r="F14" s="23" t="n">
        <v>7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5</v>
      </c>
      <c r="C15" s="21" t="n">
        <v>757050</v>
      </c>
      <c r="D15" s="22" t="n">
        <f aca="false">B15/$B$17</f>
        <v>0.0099601593625498</v>
      </c>
      <c r="E15" s="22" t="n">
        <f aca="false">C15/$C$17</f>
        <v>0.00620846422315081</v>
      </c>
      <c r="F15" s="24" t="n">
        <v>8</v>
      </c>
      <c r="G15" s="23" t="n">
        <v>9</v>
      </c>
    </row>
    <row r="16" customFormat="false" ht="12.75" hidden="false" customHeight="false" outlineLevel="0" collapsed="false">
      <c r="A16" s="19" t="s">
        <v>17</v>
      </c>
      <c r="B16" s="20" t="n">
        <v>1</v>
      </c>
      <c r="C16" s="21" t="n">
        <v>123128</v>
      </c>
      <c r="D16" s="22" t="n">
        <f aca="false">B16/$B$17</f>
        <v>0.00199203187250996</v>
      </c>
      <c r="E16" s="22" t="n">
        <f aca="false">C16/$C$17</f>
        <v>0.00100975600405272</v>
      </c>
      <c r="F16" s="23" t="n">
        <v>9</v>
      </c>
      <c r="G16" s="23" t="n">
        <v>10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502</v>
      </c>
      <c r="C17" s="27" t="n">
        <f aca="false">SUM(C7:C16)</f>
        <v>121938368.78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8</v>
      </c>
      <c r="B22" s="15" t="n">
        <v>64</v>
      </c>
      <c r="C22" s="21" t="n">
        <v>20581492.21</v>
      </c>
      <c r="D22" s="17" t="n">
        <f aca="false">B22/$B$31</f>
        <v>0.321608040201005</v>
      </c>
      <c r="E22" s="22" t="n">
        <f aca="false">C22/$C$31</f>
        <v>0.24652712343094</v>
      </c>
      <c r="F22" s="18" t="n">
        <v>1</v>
      </c>
      <c r="G22" s="24" t="n">
        <v>2</v>
      </c>
    </row>
    <row r="23" customFormat="false" ht="12.75" hidden="false" customHeight="false" outlineLevel="0" collapsed="false">
      <c r="A23" s="14" t="s">
        <v>9</v>
      </c>
      <c r="B23" s="20" t="n">
        <v>42</v>
      </c>
      <c r="C23" s="16" t="n">
        <v>33907476</v>
      </c>
      <c r="D23" s="22" t="n">
        <f aca="false">B23/$B$31</f>
        <v>0.21105527638191</v>
      </c>
      <c r="E23" s="17" t="n">
        <f aca="false">C23/$C$31</f>
        <v>0.406147058521935</v>
      </c>
      <c r="F23" s="23" t="n">
        <v>2</v>
      </c>
      <c r="G23" s="31" t="n">
        <v>1</v>
      </c>
    </row>
    <row r="24" customFormat="false" ht="12.75" hidden="false" customHeight="false" outlineLevel="0" collapsed="false">
      <c r="A24" s="19" t="s">
        <v>11</v>
      </c>
      <c r="B24" s="20" t="n">
        <v>39</v>
      </c>
      <c r="C24" s="21" t="n">
        <v>14559627.3</v>
      </c>
      <c r="D24" s="22" t="n">
        <f aca="false">B24/$B$31</f>
        <v>0.195979899497487</v>
      </c>
      <c r="E24" s="22" t="n">
        <f aca="false">C24/$C$31</f>
        <v>0.174396637516478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19" t="s">
        <v>10</v>
      </c>
      <c r="B25" s="20" t="n">
        <v>21</v>
      </c>
      <c r="C25" s="21" t="n">
        <v>8191407</v>
      </c>
      <c r="D25" s="22" t="n">
        <f aca="false">B25/$B$31</f>
        <v>0.105527638190955</v>
      </c>
      <c r="E25" s="22" t="n">
        <f aca="false">C25/$C$31</f>
        <v>0.098117472919718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19" t="s">
        <v>12</v>
      </c>
      <c r="B26" s="20" t="n">
        <v>14</v>
      </c>
      <c r="C26" s="21" t="n">
        <v>2431817.78</v>
      </c>
      <c r="D26" s="22" t="n">
        <f aca="false">B26/$B$31</f>
        <v>0.0703517587939699</v>
      </c>
      <c r="E26" s="22" t="n">
        <f aca="false">C26/$C$31</f>
        <v>0.0291285508307472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19" t="s">
        <v>15</v>
      </c>
      <c r="B27" s="20" t="n">
        <v>8</v>
      </c>
      <c r="C27" s="21" t="n">
        <v>1406205</v>
      </c>
      <c r="D27" s="22" t="n">
        <f aca="false">B27/$B$31</f>
        <v>0.0402010050251256</v>
      </c>
      <c r="E27" s="22" t="n">
        <f aca="false">C27/$C$31</f>
        <v>0.0168436608029698</v>
      </c>
      <c r="F27" s="23" t="n">
        <v>6</v>
      </c>
      <c r="G27" s="23" t="n">
        <v>7</v>
      </c>
    </row>
    <row r="28" customFormat="false" ht="12.75" hidden="false" customHeight="false" outlineLevel="0" collapsed="false">
      <c r="A28" s="19" t="s">
        <v>16</v>
      </c>
      <c r="B28" s="20" t="n">
        <v>6</v>
      </c>
      <c r="C28" s="21" t="n">
        <v>1466921</v>
      </c>
      <c r="D28" s="22" t="n">
        <f aca="false">B28/$B$31</f>
        <v>0.0301507537688442</v>
      </c>
      <c r="E28" s="22" t="n">
        <f aca="false">C28/$C$31</f>
        <v>0.0175709229797598</v>
      </c>
      <c r="F28" s="23" t="n">
        <v>7</v>
      </c>
      <c r="G28" s="23" t="n">
        <v>6</v>
      </c>
    </row>
    <row r="29" customFormat="false" ht="12.75" hidden="false" customHeight="false" outlineLevel="0" collapsed="false">
      <c r="A29" s="19" t="s">
        <v>14</v>
      </c>
      <c r="B29" s="20" t="n">
        <v>4</v>
      </c>
      <c r="C29" s="21" t="n">
        <v>690764.83</v>
      </c>
      <c r="D29" s="22" t="n">
        <f aca="false">B29/$B$31</f>
        <v>0.0201005025125628</v>
      </c>
      <c r="E29" s="22" t="n">
        <f aca="false">C29/$C$31</f>
        <v>0.00827404858547727</v>
      </c>
      <c r="F29" s="23" t="n">
        <v>8</v>
      </c>
      <c r="G29" s="23" t="n">
        <v>8</v>
      </c>
    </row>
    <row r="30" customFormat="false" ht="12.75" hidden="false" customHeight="false" outlineLevel="0" collapsed="false">
      <c r="A30" s="19" t="s">
        <v>13</v>
      </c>
      <c r="B30" s="20" t="n">
        <v>1</v>
      </c>
      <c r="C30" s="21" t="n">
        <v>250000</v>
      </c>
      <c r="D30" s="22" t="n">
        <f aca="false">B30/$B$31</f>
        <v>0.0050251256281407</v>
      </c>
      <c r="E30" s="22" t="n">
        <f aca="false">C30/$C$31</f>
        <v>0.00299452441197581</v>
      </c>
      <c r="F30" s="23" t="n">
        <v>9</v>
      </c>
      <c r="G30" s="23" t="n">
        <v>9</v>
      </c>
    </row>
    <row r="31" customFormat="false" ht="12.75" hidden="false" customHeight="false" outlineLevel="0" collapsed="false">
      <c r="A31" s="25" t="s">
        <v>18</v>
      </c>
      <c r="B31" s="26" t="n">
        <f aca="false">SUM(B22:B30)</f>
        <v>199</v>
      </c>
      <c r="C31" s="27" t="n">
        <f aca="false">SUM(C22:C30)</f>
        <v>83485711.12</v>
      </c>
      <c r="D31" s="28" t="n">
        <f aca="false">SUM(D22:D30)</f>
        <v>1</v>
      </c>
      <c r="E31" s="28" t="n">
        <f aca="false">SUM(E22:E30)</f>
        <v>1</v>
      </c>
      <c r="F31" s="29"/>
      <c r="G31" s="29"/>
    </row>
    <row r="32" customFormat="false" ht="13.5" hidden="false" customHeight="false" outlineLevel="0" collapsed="false"/>
    <row r="33" customFormat="false" ht="16.5" hidden="false" customHeight="false" outlineLevel="0" collapsed="false">
      <c r="A33" s="5" t="s">
        <v>21</v>
      </c>
      <c r="B33" s="5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6"/>
      <c r="B34" s="6"/>
      <c r="C34" s="7"/>
      <c r="D34" s="8" t="s">
        <v>3</v>
      </c>
      <c r="E34" s="8" t="s">
        <v>3</v>
      </c>
      <c r="F34" s="9" t="s">
        <v>4</v>
      </c>
      <c r="G34" s="9" t="s">
        <v>4</v>
      </c>
    </row>
    <row r="35" customFormat="false" ht="12.75" hidden="false" customHeight="false" outlineLevel="0" collapsed="false">
      <c r="A35" s="10" t="s">
        <v>20</v>
      </c>
      <c r="B35" s="11" t="s">
        <v>6</v>
      </c>
      <c r="C35" s="12" t="s">
        <v>7</v>
      </c>
      <c r="D35" s="13" t="s">
        <v>6</v>
      </c>
      <c r="E35" s="13" t="s">
        <v>7</v>
      </c>
      <c r="F35" s="11" t="s">
        <v>6</v>
      </c>
      <c r="G35" s="11" t="s">
        <v>7</v>
      </c>
    </row>
    <row r="36" customFormat="false" ht="12.75" hidden="false" customHeight="false" outlineLevel="0" collapsed="false">
      <c r="A36" s="14" t="s">
        <v>8</v>
      </c>
      <c r="B36" s="15" t="n">
        <v>209</v>
      </c>
      <c r="C36" s="21" t="n">
        <v>58937625.21</v>
      </c>
      <c r="D36" s="17" t="n">
        <f aca="false">B36/$B$46</f>
        <v>0.298145506419401</v>
      </c>
      <c r="E36" s="22" t="n">
        <f aca="false">C36/$C$46</f>
        <v>0.286907091119457</v>
      </c>
      <c r="F36" s="31" t="n">
        <v>1</v>
      </c>
      <c r="G36" s="23" t="n">
        <v>2</v>
      </c>
    </row>
    <row r="37" customFormat="false" ht="12.75" hidden="false" customHeight="false" outlineLevel="0" collapsed="false">
      <c r="A37" s="14" t="s">
        <v>9</v>
      </c>
      <c r="B37" s="20" t="n">
        <v>177</v>
      </c>
      <c r="C37" s="16" t="n">
        <v>65228277</v>
      </c>
      <c r="D37" s="22" t="n">
        <f aca="false">B37/$B$46</f>
        <v>0.252496433666191</v>
      </c>
      <c r="E37" s="17" t="n">
        <f aca="false">C37/$C$46</f>
        <v>0.3175298486514</v>
      </c>
      <c r="F37" s="23" t="n">
        <v>2</v>
      </c>
      <c r="G37" s="31" t="n">
        <v>1</v>
      </c>
    </row>
    <row r="38" customFormat="false" ht="12.75" hidden="false" customHeight="false" outlineLevel="0" collapsed="false">
      <c r="A38" s="19" t="s">
        <v>11</v>
      </c>
      <c r="B38" s="20" t="n">
        <v>116</v>
      </c>
      <c r="C38" s="21" t="n">
        <v>29725065.3</v>
      </c>
      <c r="D38" s="22" t="n">
        <f aca="false">B38/$B$46</f>
        <v>0.165477888730385</v>
      </c>
      <c r="E38" s="22" t="n">
        <f aca="false">C38/$C$46</f>
        <v>0.144700978164148</v>
      </c>
      <c r="F38" s="23" t="n">
        <v>3</v>
      </c>
      <c r="G38" s="23" t="n">
        <v>4</v>
      </c>
    </row>
    <row r="39" customFormat="false" ht="12.75" hidden="false" customHeight="false" outlineLevel="0" collapsed="false">
      <c r="A39" s="19" t="s">
        <v>10</v>
      </c>
      <c r="B39" s="20" t="n">
        <v>107</v>
      </c>
      <c r="C39" s="21" t="n">
        <v>32549339.78</v>
      </c>
      <c r="D39" s="22" t="n">
        <f aca="false">B39/$B$46</f>
        <v>0.152639087018545</v>
      </c>
      <c r="E39" s="22" t="n">
        <f aca="false">C39/$C$46</f>
        <v>0.15844948555128</v>
      </c>
      <c r="F39" s="23" t="n">
        <v>4</v>
      </c>
      <c r="G39" s="23" t="n">
        <v>3</v>
      </c>
    </row>
    <row r="40" customFormat="false" ht="12.75" hidden="false" customHeight="false" outlineLevel="0" collapsed="false">
      <c r="A40" s="19" t="s">
        <v>12</v>
      </c>
      <c r="B40" s="20" t="n">
        <v>31</v>
      </c>
      <c r="C40" s="21" t="n">
        <v>7170917.78</v>
      </c>
      <c r="D40" s="22" t="n">
        <f aca="false">B40/$B$46</f>
        <v>0.0442225392296719</v>
      </c>
      <c r="E40" s="22" t="n">
        <f aca="false">C40/$C$46</f>
        <v>0.0349078734269653</v>
      </c>
      <c r="F40" s="23" t="n">
        <v>5</v>
      </c>
      <c r="G40" s="23" t="n">
        <v>5</v>
      </c>
    </row>
    <row r="41" customFormat="false" ht="12.75" hidden="false" customHeight="false" outlineLevel="0" collapsed="false">
      <c r="A41" s="19" t="s">
        <v>14</v>
      </c>
      <c r="B41" s="20" t="n">
        <v>19</v>
      </c>
      <c r="C41" s="21" t="n">
        <v>3794714.83</v>
      </c>
      <c r="D41" s="22" t="n">
        <f aca="false">B41/$B$46</f>
        <v>0.0271041369472183</v>
      </c>
      <c r="E41" s="22" t="n">
        <f aca="false">C41/$C$46</f>
        <v>0.0184725901259836</v>
      </c>
      <c r="F41" s="23" t="n">
        <v>6</v>
      </c>
      <c r="G41" s="23" t="n">
        <v>6</v>
      </c>
    </row>
    <row r="42" customFormat="false" ht="12.75" hidden="false" customHeight="false" outlineLevel="0" collapsed="false">
      <c r="A42" s="19" t="s">
        <v>13</v>
      </c>
      <c r="B42" s="20" t="n">
        <v>16</v>
      </c>
      <c r="C42" s="21" t="n">
        <v>2907336</v>
      </c>
      <c r="D42" s="22" t="n">
        <f aca="false">B42/$B$46</f>
        <v>0.0228245363766049</v>
      </c>
      <c r="E42" s="22" t="n">
        <f aca="false">C42/$C$46</f>
        <v>0.0141528490789166</v>
      </c>
      <c r="F42" s="23" t="n">
        <v>7</v>
      </c>
      <c r="G42" s="23" t="n">
        <v>7</v>
      </c>
    </row>
    <row r="43" customFormat="false" ht="12.75" hidden="false" customHeight="false" outlineLevel="0" collapsed="false">
      <c r="A43" s="19" t="s">
        <v>15</v>
      </c>
      <c r="B43" s="20" t="n">
        <v>14</v>
      </c>
      <c r="C43" s="21" t="n">
        <v>2763705</v>
      </c>
      <c r="D43" s="22" t="n">
        <f aca="false">B43/$B$46</f>
        <v>0.0199714693295292</v>
      </c>
      <c r="E43" s="22" t="n">
        <f aca="false">C43/$C$46</f>
        <v>0.0134536564620144</v>
      </c>
      <c r="F43" s="23" t="n">
        <v>8</v>
      </c>
      <c r="G43" s="23" t="n">
        <v>8</v>
      </c>
    </row>
    <row r="44" customFormat="false" ht="12.75" hidden="false" customHeight="false" outlineLevel="0" collapsed="false">
      <c r="A44" s="19" t="s">
        <v>16</v>
      </c>
      <c r="B44" s="20" t="n">
        <v>11</v>
      </c>
      <c r="C44" s="21" t="n">
        <v>2223971</v>
      </c>
      <c r="D44" s="22" t="n">
        <f aca="false">B44/$B$46</f>
        <v>0.0156918687589158</v>
      </c>
      <c r="E44" s="22" t="n">
        <f aca="false">C44/$C$46</f>
        <v>0.0108262429656865</v>
      </c>
      <c r="F44" s="23" t="n">
        <v>9</v>
      </c>
      <c r="G44" s="23" t="n">
        <v>9</v>
      </c>
    </row>
    <row r="45" customFormat="false" ht="12.75" hidden="false" customHeight="false" outlineLevel="0" collapsed="false">
      <c r="A45" s="19" t="s">
        <v>17</v>
      </c>
      <c r="B45" s="20" t="n">
        <v>1</v>
      </c>
      <c r="C45" s="21" t="n">
        <v>123128</v>
      </c>
      <c r="D45" s="22" t="n">
        <f aca="false">B45/$B$46</f>
        <v>0.0014265335235378</v>
      </c>
      <c r="E45" s="22" t="n">
        <f aca="false">C45/$C$46</f>
        <v>0.000599384454149379</v>
      </c>
      <c r="F45" s="23" t="n">
        <v>10</v>
      </c>
      <c r="G45" s="23" t="n">
        <v>10</v>
      </c>
    </row>
    <row r="46" customFormat="false" ht="12.75" hidden="false" customHeight="false" outlineLevel="0" collapsed="false">
      <c r="A46" s="25" t="s">
        <v>18</v>
      </c>
      <c r="B46" s="29" t="n">
        <f aca="false">SUM(B36:B45)</f>
        <v>701</v>
      </c>
      <c r="C46" s="32" t="n">
        <f aca="false">SUM(C36:C45)</f>
        <v>205424079.9</v>
      </c>
      <c r="D46" s="28" t="n">
        <f aca="false">SUM(D36:D45)</f>
        <v>1</v>
      </c>
      <c r="E46" s="28" t="n">
        <f aca="false">SUM(E36:E45)</f>
        <v>1</v>
      </c>
      <c r="F46" s="29"/>
      <c r="G46" s="29"/>
    </row>
    <row r="48" customFormat="false" ht="12.75" hidden="false" customHeight="false" outlineLevel="0" collapsed="false">
      <c r="A48" s="33" t="s">
        <v>22</v>
      </c>
      <c r="B48" s="33"/>
      <c r="C48" s="33"/>
    </row>
    <row r="49" customFormat="false" ht="12.75" hidden="false" customHeight="false" outlineLevel="0" collapsed="false">
      <c r="A49" s="34" t="s">
        <v>23</v>
      </c>
    </row>
  </sheetData>
  <mergeCells count="4">
    <mergeCell ref="A4:G4"/>
    <mergeCell ref="A19:G19"/>
    <mergeCell ref="A33:G33"/>
    <mergeCell ref="A48:C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February, 201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43</v>
      </c>
      <c r="C7" s="44" t="n">
        <v>37526133</v>
      </c>
      <c r="D7" s="45" t="n">
        <f aca="false">B7/$B$17</f>
        <v>0.30952380952381</v>
      </c>
      <c r="E7" s="17" t="n">
        <f aca="false">C7/$C$17</f>
        <v>0.33811627500514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20</v>
      </c>
      <c r="C8" s="48" t="n">
        <v>27216870</v>
      </c>
      <c r="D8" s="49" t="n">
        <f aca="false">B8/$B$17</f>
        <v>0.25974025974026</v>
      </c>
      <c r="E8" s="22" t="n">
        <f aca="false">C8/$C$17</f>
        <v>0.245228217405165</v>
      </c>
      <c r="F8" s="24" t="n">
        <v>2</v>
      </c>
      <c r="G8" s="24" t="n">
        <v>2</v>
      </c>
    </row>
    <row r="9" customFormat="false" ht="12.75" hidden="false" customHeight="false" outlineLevel="0" collapsed="false">
      <c r="A9" s="46" t="s">
        <v>11</v>
      </c>
      <c r="B9" s="47" t="n">
        <v>75</v>
      </c>
      <c r="C9" s="48" t="n">
        <v>14805438</v>
      </c>
      <c r="D9" s="49" t="n">
        <f aca="false">B9/$B$17</f>
        <v>0.162337662337662</v>
      </c>
      <c r="E9" s="22" t="n">
        <f aca="false">C9/$C$17</f>
        <v>0.13339929127202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46" t="s">
        <v>10</v>
      </c>
      <c r="B10" s="47" t="n">
        <v>71</v>
      </c>
      <c r="C10" s="48" t="n">
        <v>19986927</v>
      </c>
      <c r="D10" s="49" t="n">
        <f aca="false">B10/$B$17</f>
        <v>0.153679653679654</v>
      </c>
      <c r="E10" s="22" t="n">
        <f aca="false">C10/$C$17</f>
        <v>0.180085310310009</v>
      </c>
      <c r="F10" s="24" t="n">
        <v>4</v>
      </c>
      <c r="G10" s="23" t="n">
        <v>3</v>
      </c>
    </row>
    <row r="11" customFormat="false" ht="12.75" hidden="false" customHeight="false" outlineLevel="0" collapsed="false">
      <c r="A11" s="46" t="s">
        <v>12</v>
      </c>
      <c r="B11" s="47" t="n">
        <v>16</v>
      </c>
      <c r="C11" s="48" t="n">
        <v>4429100</v>
      </c>
      <c r="D11" s="49" t="n">
        <f aca="false">B11/$B$17</f>
        <v>0.0346320346320346</v>
      </c>
      <c r="E11" s="22" t="n">
        <f aca="false">C11/$C$17</f>
        <v>0.0399068775251973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46" t="s">
        <v>13</v>
      </c>
      <c r="B12" s="47" t="n">
        <v>15</v>
      </c>
      <c r="C12" s="48" t="n">
        <v>2657336</v>
      </c>
      <c r="D12" s="49" t="n">
        <f aca="false">B12/$B$17</f>
        <v>0.0324675324675325</v>
      </c>
      <c r="E12" s="22" t="n">
        <f aca="false">C12/$C$17</f>
        <v>0.023943009255898</v>
      </c>
      <c r="F12" s="24" t="n">
        <v>6</v>
      </c>
      <c r="G12" s="23" t="n">
        <v>7</v>
      </c>
    </row>
    <row r="13" customFormat="false" ht="12.75" hidden="false" customHeight="false" outlineLevel="0" collapsed="false">
      <c r="A13" s="46" t="s">
        <v>14</v>
      </c>
      <c r="B13" s="47" t="n">
        <v>14</v>
      </c>
      <c r="C13" s="48" t="n">
        <v>2867000</v>
      </c>
      <c r="D13" s="49" t="n">
        <f aca="false">B13/$B$17</f>
        <v>0.0303030303030303</v>
      </c>
      <c r="E13" s="22" t="n">
        <f aca="false">C13/$C$17</f>
        <v>0.0258321143945137</v>
      </c>
      <c r="F13" s="24" t="n">
        <v>7</v>
      </c>
      <c r="G13" s="23" t="n">
        <v>6</v>
      </c>
    </row>
    <row r="14" customFormat="false" ht="12.75" hidden="false" customHeight="false" outlineLevel="0" collapsed="false">
      <c r="A14" s="46" t="s">
        <v>15</v>
      </c>
      <c r="B14" s="47" t="n">
        <v>5</v>
      </c>
      <c r="C14" s="48" t="n">
        <v>1225000</v>
      </c>
      <c r="D14" s="49" t="n">
        <f aca="false">B14/$B$17</f>
        <v>0.0108225108225108</v>
      </c>
      <c r="E14" s="22" t="n">
        <f aca="false">C14/$C$17</f>
        <v>0.011037439879065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46" t="s">
        <v>16</v>
      </c>
      <c r="B15" s="47" t="n">
        <v>2</v>
      </c>
      <c r="C15" s="48" t="n">
        <v>148950</v>
      </c>
      <c r="D15" s="49" t="n">
        <f aca="false">B15/$B$17</f>
        <v>0.00432900432900433</v>
      </c>
      <c r="E15" s="22" t="n">
        <f aca="false">C15/$C$17</f>
        <v>0.00134206258774427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46" t="s">
        <v>17</v>
      </c>
      <c r="B16" s="47" t="n">
        <v>1</v>
      </c>
      <c r="C16" s="48" t="n">
        <v>123128</v>
      </c>
      <c r="D16" s="49" t="n">
        <f aca="false">B16/$B$17</f>
        <v>0.00216450216450216</v>
      </c>
      <c r="E16" s="22" t="n">
        <f aca="false">C16/$C$17</f>
        <v>0.00110940236524858</v>
      </c>
      <c r="F16" s="24" t="n">
        <v>10</v>
      </c>
      <c r="G16" s="23" t="n">
        <v>10</v>
      </c>
    </row>
    <row r="17" customFormat="false" ht="12.75" hidden="false" customHeight="false" outlineLevel="0" collapsed="false">
      <c r="A17" s="50" t="s">
        <v>18</v>
      </c>
      <c r="B17" s="51" t="n">
        <f aca="false">SUM(B7:B16)</f>
        <v>462</v>
      </c>
      <c r="C17" s="52" t="n">
        <f aca="false">SUM(C7:C16)</f>
        <v>110985882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53" t="s">
        <v>4</v>
      </c>
    </row>
    <row r="21" customFormat="false" ht="12.75" hidden="false" customHeight="false" outlineLevel="0" collapsed="false">
      <c r="A21" s="38" t="s">
        <v>5</v>
      </c>
      <c r="B21" s="38" t="s">
        <v>6</v>
      </c>
      <c r="C21" s="39" t="s">
        <v>7</v>
      </c>
      <c r="D21" s="40" t="s">
        <v>6</v>
      </c>
      <c r="E21" s="40" t="s">
        <v>7</v>
      </c>
      <c r="F21" s="41" t="s">
        <v>6</v>
      </c>
      <c r="G21" s="54" t="s">
        <v>7</v>
      </c>
    </row>
    <row r="22" customFormat="false" ht="12.75" hidden="false" customHeight="false" outlineLevel="0" collapsed="false">
      <c r="A22" s="42" t="s">
        <v>9</v>
      </c>
      <c r="B22" s="43" t="n">
        <v>15</v>
      </c>
      <c r="C22" s="48" t="n">
        <v>4103931</v>
      </c>
      <c r="D22" s="45" t="n">
        <f aca="false">B22/$B$30</f>
        <v>0.375</v>
      </c>
      <c r="E22" s="22" t="n">
        <f aca="false">C22/$C$30</f>
        <v>0.37470312290119</v>
      </c>
      <c r="F22" s="18" t="n">
        <v>1</v>
      </c>
      <c r="G22" s="24" t="n">
        <v>2</v>
      </c>
    </row>
    <row r="23" customFormat="false" ht="12.75" hidden="false" customHeight="false" outlineLevel="0" collapsed="false">
      <c r="A23" s="42" t="s">
        <v>10</v>
      </c>
      <c r="B23" s="43" t="n">
        <v>15</v>
      </c>
      <c r="C23" s="44" t="n">
        <v>4371005.78</v>
      </c>
      <c r="D23" s="45" t="n">
        <f aca="false">B23/$B$30</f>
        <v>0.375</v>
      </c>
      <c r="E23" s="17" t="n">
        <f aca="false">C23/$C$30</f>
        <v>0.399087975890714</v>
      </c>
      <c r="F23" s="31" t="n">
        <v>1</v>
      </c>
      <c r="G23" s="31" t="n">
        <v>1</v>
      </c>
    </row>
    <row r="24" customFormat="false" ht="12.75" hidden="false" customHeight="false" outlineLevel="0" collapsed="false">
      <c r="A24" s="46" t="s">
        <v>16</v>
      </c>
      <c r="B24" s="47" t="n">
        <v>3</v>
      </c>
      <c r="C24" s="48" t="n">
        <v>608100</v>
      </c>
      <c r="D24" s="49" t="n">
        <f aca="false">B24/$B$30</f>
        <v>0.075</v>
      </c>
      <c r="E24" s="22" t="n">
        <f aca="false">C24/$C$30</f>
        <v>0.0555216374340148</v>
      </c>
      <c r="F24" s="23" t="n">
        <v>2</v>
      </c>
      <c r="G24" s="23" t="n">
        <v>4</v>
      </c>
    </row>
    <row r="25" customFormat="false" ht="12.75" hidden="false" customHeight="false" outlineLevel="0" collapsed="false">
      <c r="A25" s="46" t="s">
        <v>11</v>
      </c>
      <c r="B25" s="47" t="n">
        <v>2</v>
      </c>
      <c r="C25" s="48" t="n">
        <v>360000</v>
      </c>
      <c r="D25" s="49" t="n">
        <f aca="false">B25/$B$30</f>
        <v>0.05</v>
      </c>
      <c r="E25" s="22" t="n">
        <f aca="false">C25/$C$30</f>
        <v>0.0328692476175716</v>
      </c>
      <c r="F25" s="23" t="n">
        <v>3</v>
      </c>
      <c r="G25" s="23" t="n">
        <v>5</v>
      </c>
    </row>
    <row r="26" customFormat="false" ht="12.75" hidden="false" customHeight="false" outlineLevel="0" collapsed="false">
      <c r="A26" s="46" t="s">
        <v>8</v>
      </c>
      <c r="B26" s="47" t="n">
        <v>2</v>
      </c>
      <c r="C26" s="48" t="n">
        <v>830000</v>
      </c>
      <c r="D26" s="49" t="n">
        <f aca="false">B26/$B$30</f>
        <v>0.05</v>
      </c>
      <c r="E26" s="22" t="n">
        <f aca="false">C26/$C$30</f>
        <v>0.0757818764516235</v>
      </c>
      <c r="F26" s="23" t="n">
        <v>3</v>
      </c>
      <c r="G26" s="23" t="n">
        <v>3</v>
      </c>
    </row>
    <row r="27" customFormat="false" ht="12.75" hidden="false" customHeight="false" outlineLevel="0" collapsed="false">
      <c r="A27" s="46" t="s">
        <v>12</v>
      </c>
      <c r="B27" s="47" t="n">
        <v>1</v>
      </c>
      <c r="C27" s="48" t="n">
        <v>310000</v>
      </c>
      <c r="D27" s="49" t="n">
        <f aca="false">B27/$B$30</f>
        <v>0.025</v>
      </c>
      <c r="E27" s="22" t="n">
        <f aca="false">C27/$C$30</f>
        <v>0.0283040743373534</v>
      </c>
      <c r="F27" s="23" t="n">
        <v>4</v>
      </c>
      <c r="G27" s="23" t="n">
        <v>6</v>
      </c>
    </row>
    <row r="28" customFormat="false" ht="12.75" hidden="false" customHeight="false" outlineLevel="0" collapsed="false">
      <c r="A28" s="46" t="s">
        <v>15</v>
      </c>
      <c r="B28" s="47" t="n">
        <v>1</v>
      </c>
      <c r="C28" s="48" t="n">
        <v>132500</v>
      </c>
      <c r="D28" s="49" t="n">
        <f aca="false">B28/$B$30</f>
        <v>0.025</v>
      </c>
      <c r="E28" s="22" t="n">
        <f aca="false">C28/$C$30</f>
        <v>0.0120977091925785</v>
      </c>
      <c r="F28" s="23" t="n">
        <v>4</v>
      </c>
      <c r="G28" s="23" t="n">
        <v>8</v>
      </c>
    </row>
    <row r="29" customFormat="false" ht="12.75" hidden="false" customHeight="false" outlineLevel="0" collapsed="false">
      <c r="A29" s="46" t="s">
        <v>14</v>
      </c>
      <c r="B29" s="47" t="n">
        <v>1</v>
      </c>
      <c r="C29" s="48" t="n">
        <v>236950</v>
      </c>
      <c r="D29" s="49" t="n">
        <f aca="false">B29/$B$30</f>
        <v>0.025</v>
      </c>
      <c r="E29" s="22" t="n">
        <f aca="false">C29/$C$30</f>
        <v>0.0216343561749545</v>
      </c>
      <c r="F29" s="23" t="n">
        <v>4</v>
      </c>
      <c r="G29" s="23" t="n">
        <v>7</v>
      </c>
    </row>
    <row r="30" customFormat="false" ht="12.75" hidden="false" customHeight="false" outlineLevel="0" collapsed="false">
      <c r="A30" s="50" t="s">
        <v>18</v>
      </c>
      <c r="B30" s="51" t="n">
        <f aca="false">SUM(B22:B29)</f>
        <v>40</v>
      </c>
      <c r="C30" s="52" t="n">
        <f aca="false">SUM(C22:C29)</f>
        <v>10952486.78</v>
      </c>
      <c r="D30" s="28" t="n">
        <f aca="false">SUM(D23:D29)</f>
        <v>0.625</v>
      </c>
      <c r="E30" s="28" t="n">
        <f aca="false">SUM(E23:E29)</f>
        <v>0.62529687709881</v>
      </c>
      <c r="F30" s="29"/>
      <c r="G30" s="29"/>
    </row>
    <row r="31" customFormat="false" ht="13.5" hidden="false" customHeight="false" outlineLevel="0" collapsed="false"/>
    <row r="32" customFormat="false" ht="15.75" hidden="false" customHeight="false" outlineLevel="0" collapsed="false">
      <c r="A32" s="35" t="s">
        <v>27</v>
      </c>
      <c r="B32" s="35"/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6"/>
      <c r="B33" s="6"/>
      <c r="C33" s="7"/>
      <c r="D33" s="36" t="s">
        <v>3</v>
      </c>
      <c r="E33" s="36" t="s">
        <v>3</v>
      </c>
      <c r="F33" s="37" t="s">
        <v>4</v>
      </c>
      <c r="G33" s="53" t="s">
        <v>4</v>
      </c>
    </row>
    <row r="34" customFormat="false" ht="12.75" hidden="false" customHeight="false" outlineLevel="0" collapsed="false">
      <c r="A34" s="38" t="s">
        <v>5</v>
      </c>
      <c r="B34" s="38" t="s">
        <v>6</v>
      </c>
      <c r="C34" s="39" t="s">
        <v>7</v>
      </c>
      <c r="D34" s="55" t="s">
        <v>6</v>
      </c>
      <c r="E34" s="40" t="s">
        <v>7</v>
      </c>
      <c r="F34" s="41" t="s">
        <v>6</v>
      </c>
      <c r="G34" s="54" t="s">
        <v>7</v>
      </c>
    </row>
    <row r="35" customFormat="false" ht="12.75" hidden="false" customHeight="false" outlineLevel="0" collapsed="false">
      <c r="A35" s="42" t="s">
        <v>8</v>
      </c>
      <c r="B35" s="43" t="n">
        <v>134</v>
      </c>
      <c r="C35" s="44" t="n">
        <v>32160433</v>
      </c>
      <c r="D35" s="45" t="n">
        <f aca="false">B35/$B$45</f>
        <v>0.310904872389791</v>
      </c>
      <c r="E35" s="17" t="n">
        <f aca="false">C35/$C$45</f>
        <v>0.339250824642143</v>
      </c>
      <c r="F35" s="18" t="n">
        <v>1</v>
      </c>
      <c r="G35" s="18" t="n">
        <v>1</v>
      </c>
    </row>
    <row r="36" customFormat="false" ht="12.75" hidden="false" customHeight="false" outlineLevel="0" collapsed="false">
      <c r="A36" s="46" t="s">
        <v>9</v>
      </c>
      <c r="B36" s="47" t="n">
        <v>112</v>
      </c>
      <c r="C36" s="48" t="n">
        <v>24246622</v>
      </c>
      <c r="D36" s="49" t="n">
        <f aca="false">B36/$B$45</f>
        <v>0.259860788863109</v>
      </c>
      <c r="E36" s="22" t="n">
        <f aca="false">C36/$C$45</f>
        <v>0.25577039053816</v>
      </c>
      <c r="F36" s="56" t="n">
        <v>2</v>
      </c>
      <c r="G36" s="56" t="n">
        <v>2</v>
      </c>
    </row>
    <row r="37" customFormat="false" ht="12.75" hidden="false" customHeight="false" outlineLevel="0" collapsed="false">
      <c r="A37" s="46" t="s">
        <v>11</v>
      </c>
      <c r="B37" s="47" t="n">
        <v>68</v>
      </c>
      <c r="C37" s="48" t="n">
        <v>12817498</v>
      </c>
      <c r="D37" s="49" t="n">
        <f aca="false">B37/$B$45</f>
        <v>0.157772621809745</v>
      </c>
      <c r="E37" s="22" t="n">
        <f aca="false">C37/$C$45</f>
        <v>0.135207967080201</v>
      </c>
      <c r="F37" s="24" t="n">
        <v>3</v>
      </c>
      <c r="G37" s="23" t="n">
        <v>4</v>
      </c>
    </row>
    <row r="38" customFormat="false" ht="12.75" hidden="false" customHeight="false" outlineLevel="0" collapsed="false">
      <c r="A38" s="46" t="s">
        <v>10</v>
      </c>
      <c r="B38" s="47" t="n">
        <v>65</v>
      </c>
      <c r="C38" s="48" t="n">
        <v>16223326</v>
      </c>
      <c r="D38" s="49" t="n">
        <f aca="false">B38/$B$45</f>
        <v>0.150812064965197</v>
      </c>
      <c r="E38" s="22" t="n">
        <f aca="false">C38/$C$45</f>
        <v>0.171135031793208</v>
      </c>
      <c r="F38" s="56" t="n">
        <v>4</v>
      </c>
      <c r="G38" s="23" t="n">
        <v>3</v>
      </c>
    </row>
    <row r="39" customFormat="false" ht="12.75" hidden="false" customHeight="false" outlineLevel="0" collapsed="false">
      <c r="A39" s="46" t="s">
        <v>12</v>
      </c>
      <c r="B39" s="47" t="n">
        <v>15</v>
      </c>
      <c r="C39" s="48" t="n">
        <v>2329100</v>
      </c>
      <c r="D39" s="49" t="n">
        <f aca="false">B39/$B$45</f>
        <v>0.0348027842227378</v>
      </c>
      <c r="E39" s="22" t="n">
        <f aca="false">C39/$C$45</f>
        <v>0.0245689818813701</v>
      </c>
      <c r="F39" s="24" t="n">
        <v>5</v>
      </c>
      <c r="G39" s="23" t="n">
        <v>7</v>
      </c>
    </row>
    <row r="40" customFormat="false" ht="12.75" hidden="false" customHeight="false" outlineLevel="0" collapsed="false">
      <c r="A40" s="46" t="s">
        <v>13</v>
      </c>
      <c r="B40" s="47" t="n">
        <v>15</v>
      </c>
      <c r="C40" s="48" t="n">
        <v>2657336</v>
      </c>
      <c r="D40" s="49" t="n">
        <f aca="false">B40/$B$45</f>
        <v>0.0348027842227378</v>
      </c>
      <c r="E40" s="22" t="n">
        <f aca="false">C40/$C$45</f>
        <v>0.0280314456385352</v>
      </c>
      <c r="F40" s="56" t="n">
        <v>5</v>
      </c>
      <c r="G40" s="23" t="n">
        <v>6</v>
      </c>
    </row>
    <row r="41" customFormat="false" ht="12.75" hidden="false" customHeight="false" outlineLevel="0" collapsed="false">
      <c r="A41" s="46" t="s">
        <v>14</v>
      </c>
      <c r="B41" s="47" t="n">
        <v>14</v>
      </c>
      <c r="C41" s="48" t="n">
        <v>2867000</v>
      </c>
      <c r="D41" s="49" t="n">
        <f aca="false">B41/$B$45</f>
        <v>0.0324825986078886</v>
      </c>
      <c r="E41" s="22" t="n">
        <f aca="false">C41/$C$45</f>
        <v>0.0302431286994496</v>
      </c>
      <c r="F41" s="24" t="n">
        <v>6</v>
      </c>
      <c r="G41" s="23" t="n">
        <v>5</v>
      </c>
    </row>
    <row r="42" customFormat="false" ht="12.75" hidden="false" customHeight="false" outlineLevel="0" collapsed="false">
      <c r="A42" s="46" t="s">
        <v>15</v>
      </c>
      <c r="B42" s="47" t="n">
        <v>5</v>
      </c>
      <c r="C42" s="48" t="n">
        <v>1225000</v>
      </c>
      <c r="D42" s="49" t="n">
        <f aca="false">B42/$B$45</f>
        <v>0.0116009280742459</v>
      </c>
      <c r="E42" s="22" t="n">
        <f aca="false">C42/$C$45</f>
        <v>0.012922159977965</v>
      </c>
      <c r="F42" s="56" t="n">
        <v>7</v>
      </c>
      <c r="G42" s="23" t="n">
        <v>8</v>
      </c>
    </row>
    <row r="43" customFormat="false" ht="12.75" hidden="false" customHeight="false" outlineLevel="0" collapsed="false">
      <c r="A43" s="46" t="s">
        <v>16</v>
      </c>
      <c r="B43" s="47" t="n">
        <v>2</v>
      </c>
      <c r="C43" s="48" t="n">
        <v>148950</v>
      </c>
      <c r="D43" s="49" t="n">
        <f aca="false">B43/$B$45</f>
        <v>0.00464037122969838</v>
      </c>
      <c r="E43" s="22" t="n">
        <f aca="false">C43/$C$45</f>
        <v>0.00157122916630032</v>
      </c>
      <c r="F43" s="24" t="n">
        <v>8</v>
      </c>
      <c r="G43" s="23" t="n">
        <v>9</v>
      </c>
    </row>
    <row r="44" customFormat="false" ht="12.75" hidden="false" customHeight="false" outlineLevel="0" collapsed="false">
      <c r="A44" s="46" t="s">
        <v>17</v>
      </c>
      <c r="B44" s="47" t="n">
        <v>1</v>
      </c>
      <c r="C44" s="48" t="n">
        <v>123128</v>
      </c>
      <c r="D44" s="49" t="n">
        <f aca="false">B44/$B$45</f>
        <v>0.00232018561484919</v>
      </c>
      <c r="E44" s="22" t="n">
        <f aca="false">C44/$C$45</f>
        <v>0.00129884058266684</v>
      </c>
      <c r="F44" s="56" t="n">
        <v>9</v>
      </c>
      <c r="G44" s="23" t="n">
        <v>10</v>
      </c>
    </row>
    <row r="45" customFormat="false" ht="12.75" hidden="false" customHeight="false" outlineLevel="0" collapsed="false">
      <c r="A45" s="50" t="s">
        <v>18</v>
      </c>
      <c r="B45" s="29" t="n">
        <f aca="false">SUM(B35:B44)</f>
        <v>431</v>
      </c>
      <c r="C45" s="32" t="n">
        <f aca="false">SUM(C35:C44)</f>
        <v>94798393</v>
      </c>
      <c r="D45" s="28" t="n">
        <f aca="false">SUM(D35:D44)</f>
        <v>1</v>
      </c>
      <c r="E45" s="28" t="n">
        <f aca="false">SUM(E35:E44)</f>
        <v>1</v>
      </c>
      <c r="F45" s="29"/>
      <c r="G45" s="29"/>
    </row>
    <row r="46" customFormat="false" ht="13.5" hidden="false" customHeight="false" outlineLevel="0" collapsed="false"/>
    <row r="47" customFormat="false" ht="15.75" hidden="false" customHeight="false" outlineLevel="0" collapsed="false">
      <c r="A47" s="35" t="s">
        <v>28</v>
      </c>
      <c r="B47" s="35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57"/>
      <c r="B48" s="57"/>
      <c r="C48" s="58"/>
      <c r="D48" s="36" t="s">
        <v>3</v>
      </c>
      <c r="E48" s="36" t="s">
        <v>3</v>
      </c>
      <c r="F48" s="37" t="s">
        <v>4</v>
      </c>
      <c r="G48" s="53" t="s">
        <v>4</v>
      </c>
    </row>
    <row r="49" customFormat="false" ht="12.75" hidden="false" customHeight="false" outlineLevel="0" collapsed="false">
      <c r="A49" s="38" t="s">
        <v>5</v>
      </c>
      <c r="B49" s="38" t="s">
        <v>6</v>
      </c>
      <c r="C49" s="39" t="s">
        <v>7</v>
      </c>
      <c r="D49" s="40" t="s">
        <v>6</v>
      </c>
      <c r="E49" s="40" t="s">
        <v>7</v>
      </c>
      <c r="F49" s="41" t="s">
        <v>6</v>
      </c>
      <c r="G49" s="54" t="s">
        <v>7</v>
      </c>
    </row>
    <row r="50" customFormat="false" ht="12.75" hidden="false" customHeight="false" outlineLevel="0" collapsed="false">
      <c r="A50" s="42" t="s">
        <v>8</v>
      </c>
      <c r="B50" s="43" t="n">
        <v>6</v>
      </c>
      <c r="C50" s="44" t="n">
        <v>3932200</v>
      </c>
      <c r="D50" s="45" t="n">
        <f aca="false">B50/$B$54</f>
        <v>0.6</v>
      </c>
      <c r="E50" s="17" t="n">
        <f aca="false">C50/$C$54</f>
        <v>0.555172783798589</v>
      </c>
      <c r="F50" s="59" t="n">
        <v>1</v>
      </c>
      <c r="G50" s="59" t="n">
        <v>1</v>
      </c>
    </row>
    <row r="51" customFormat="false" ht="12.75" hidden="false" customHeight="false" outlineLevel="0" collapsed="false">
      <c r="A51" s="46" t="s">
        <v>9</v>
      </c>
      <c r="B51" s="47" t="n">
        <v>2</v>
      </c>
      <c r="C51" s="48" t="n">
        <v>760000</v>
      </c>
      <c r="D51" s="49" t="n">
        <f aca="false">B51/$B$54</f>
        <v>0.2</v>
      </c>
      <c r="E51" s="22" t="n">
        <f aca="false">C51/$C$54</f>
        <v>0.107301590887271</v>
      </c>
      <c r="F51" s="24" t="n">
        <v>2</v>
      </c>
      <c r="G51" s="24" t="n">
        <v>3</v>
      </c>
    </row>
    <row r="52" customFormat="false" ht="12.75" hidden="false" customHeight="false" outlineLevel="0" collapsed="false">
      <c r="A52" s="46" t="s">
        <v>12</v>
      </c>
      <c r="B52" s="47" t="n">
        <v>1</v>
      </c>
      <c r="C52" s="48" t="n">
        <v>2100000</v>
      </c>
      <c r="D52" s="49" t="n">
        <f aca="false">B52/$B$54</f>
        <v>0.1</v>
      </c>
      <c r="E52" s="22" t="n">
        <f aca="false">C52/$C$54</f>
        <v>0.296491237977986</v>
      </c>
      <c r="F52" s="23" t="n">
        <v>3</v>
      </c>
      <c r="G52" s="23" t="n">
        <v>2</v>
      </c>
    </row>
    <row r="53" customFormat="false" ht="12.75" hidden="false" customHeight="false" outlineLevel="0" collapsed="false">
      <c r="A53" s="46" t="s">
        <v>10</v>
      </c>
      <c r="B53" s="47" t="n">
        <v>1</v>
      </c>
      <c r="C53" s="48" t="n">
        <v>290640</v>
      </c>
      <c r="D53" s="49" t="n">
        <f aca="false">B53/$B$54</f>
        <v>0.1</v>
      </c>
      <c r="E53" s="22" t="n">
        <f aca="false">C53/$C$54</f>
        <v>0.0410343873361533</v>
      </c>
      <c r="F53" s="23" t="n">
        <v>3</v>
      </c>
      <c r="G53" s="23" t="n">
        <v>4</v>
      </c>
    </row>
    <row r="54" customFormat="false" ht="12.75" hidden="false" customHeight="false" outlineLevel="0" collapsed="false">
      <c r="A54" s="50" t="s">
        <v>18</v>
      </c>
      <c r="B54" s="29" t="n">
        <f aca="false">SUM(B50:B53)</f>
        <v>10</v>
      </c>
      <c r="C54" s="32" t="n">
        <f aca="false">SUM(C50:C53)</f>
        <v>7082840</v>
      </c>
      <c r="D54" s="28" t="n">
        <f aca="false">SUM(D50:D53)</f>
        <v>1</v>
      </c>
      <c r="E54" s="28" t="n">
        <f aca="false">SUM(E50:E53)</f>
        <v>1</v>
      </c>
      <c r="F54" s="29"/>
      <c r="G54" s="29"/>
    </row>
    <row r="55" customFormat="false" ht="13.5" hidden="false" customHeight="false" outlineLevel="0" collapsed="false"/>
    <row r="56" customFormat="false" ht="15.75" hidden="false" customHeight="false" outlineLevel="0" collapsed="false">
      <c r="A56" s="35" t="s">
        <v>29</v>
      </c>
      <c r="B56" s="35"/>
      <c r="C56" s="35"/>
      <c r="D56" s="35"/>
      <c r="E56" s="35"/>
      <c r="F56" s="35"/>
      <c r="G56" s="35"/>
    </row>
    <row r="57" customFormat="false" ht="12.75" hidden="false" customHeight="false" outlineLevel="0" collapsed="false">
      <c r="A57" s="57"/>
      <c r="B57" s="57"/>
      <c r="C57" s="58"/>
      <c r="D57" s="36" t="s">
        <v>3</v>
      </c>
      <c r="E57" s="36" t="s">
        <v>3</v>
      </c>
      <c r="F57" s="37" t="s">
        <v>4</v>
      </c>
      <c r="G57" s="53" t="s">
        <v>4</v>
      </c>
    </row>
    <row r="58" customFormat="false" ht="12.75" hidden="false" customHeight="false" outlineLevel="0" collapsed="false">
      <c r="A58" s="38" t="s">
        <v>5</v>
      </c>
      <c r="B58" s="38" t="s">
        <v>6</v>
      </c>
      <c r="C58" s="39" t="s">
        <v>7</v>
      </c>
      <c r="D58" s="40" t="s">
        <v>6</v>
      </c>
      <c r="E58" s="40" t="s">
        <v>7</v>
      </c>
      <c r="F58" s="41" t="s">
        <v>6</v>
      </c>
      <c r="G58" s="54" t="s">
        <v>7</v>
      </c>
    </row>
    <row r="59" customFormat="false" ht="12.75" hidden="false" customHeight="false" outlineLevel="0" collapsed="false">
      <c r="A59" s="42" t="s">
        <v>11</v>
      </c>
      <c r="B59" s="43" t="n">
        <v>7</v>
      </c>
      <c r="C59" s="48" t="n">
        <v>1987940</v>
      </c>
      <c r="D59" s="45" t="n">
        <f aca="false">B59/$B$63</f>
        <v>0.304347826086957</v>
      </c>
      <c r="E59" s="22" t="n">
        <f aca="false">C59/$C$63</f>
        <v>0.20951511911157</v>
      </c>
      <c r="F59" s="18" t="n">
        <v>1</v>
      </c>
      <c r="G59" s="24" t="n">
        <v>3</v>
      </c>
    </row>
    <row r="60" customFormat="false" ht="12.75" hidden="false" customHeight="false" outlineLevel="0" collapsed="false">
      <c r="A60" s="42" t="s">
        <v>9</v>
      </c>
      <c r="B60" s="43" t="n">
        <v>7</v>
      </c>
      <c r="C60" s="48" t="n">
        <v>2303248</v>
      </c>
      <c r="D60" s="45" t="n">
        <f aca="false">B60/$B$63</f>
        <v>0.304347826086957</v>
      </c>
      <c r="E60" s="22" t="n">
        <f aca="false">C60/$C$63</f>
        <v>0.242746400325707</v>
      </c>
      <c r="F60" s="18" t="n">
        <v>1</v>
      </c>
      <c r="G60" s="24" t="n">
        <v>2</v>
      </c>
    </row>
    <row r="61" customFormat="false" ht="12.75" hidden="false" customHeight="false" outlineLevel="0" collapsed="false">
      <c r="A61" s="42" t="s">
        <v>10</v>
      </c>
      <c r="B61" s="47" t="n">
        <v>6</v>
      </c>
      <c r="C61" s="44" t="n">
        <v>3763601</v>
      </c>
      <c r="D61" s="49" t="n">
        <f aca="false">B61/$B$63</f>
        <v>0.260869565217391</v>
      </c>
      <c r="E61" s="17" t="n">
        <f aca="false">C61/$C$63</f>
        <v>0.396657500630514</v>
      </c>
      <c r="F61" s="23" t="n">
        <v>2</v>
      </c>
      <c r="G61" s="31" t="n">
        <v>1</v>
      </c>
    </row>
    <row r="62" customFormat="false" ht="12.75" hidden="false" customHeight="false" outlineLevel="0" collapsed="false">
      <c r="A62" s="46" t="s">
        <v>8</v>
      </c>
      <c r="B62" s="47" t="n">
        <v>3</v>
      </c>
      <c r="C62" s="48" t="n">
        <v>1433500</v>
      </c>
      <c r="D62" s="49" t="n">
        <f aca="false">B62/$B$63</f>
        <v>0.130434782608696</v>
      </c>
      <c r="E62" s="22" t="n">
        <f aca="false">C62/$C$63</f>
        <v>0.151080979932209</v>
      </c>
      <c r="F62" s="23" t="n">
        <v>3</v>
      </c>
      <c r="G62" s="23" t="n">
        <v>4</v>
      </c>
    </row>
    <row r="63" customFormat="false" ht="12.75" hidden="false" customHeight="false" outlineLevel="0" collapsed="false">
      <c r="A63" s="50" t="s">
        <v>18</v>
      </c>
      <c r="B63" s="51" t="n">
        <f aca="false">SUM(B59:B62)</f>
        <v>23</v>
      </c>
      <c r="C63" s="52" t="n">
        <f aca="false">SUM(C59:C62)</f>
        <v>9488289</v>
      </c>
      <c r="D63" s="28" t="n">
        <f aca="false">SUM(D59:D62)</f>
        <v>1</v>
      </c>
      <c r="E63" s="28" t="n">
        <f aca="false">SUM(E59:E62)</f>
        <v>1</v>
      </c>
      <c r="F63" s="29"/>
      <c r="G63" s="29"/>
    </row>
    <row r="64" customFormat="false" ht="13.5" hidden="false" customHeight="false" outlineLevel="0" collapsed="false"/>
    <row r="65" customFormat="false" ht="15.75" hidden="false" customHeight="false" outlineLevel="0" collapsed="false">
      <c r="A65" s="35" t="s">
        <v>30</v>
      </c>
      <c r="B65" s="35"/>
      <c r="C65" s="35"/>
      <c r="D65" s="35"/>
      <c r="E65" s="35"/>
      <c r="F65" s="35"/>
      <c r="G65" s="35"/>
    </row>
    <row r="66" customFormat="false" ht="12.75" hidden="false" customHeight="false" outlineLevel="0" collapsed="false">
      <c r="A66" s="57"/>
      <c r="B66" s="57"/>
      <c r="C66" s="58"/>
      <c r="D66" s="36" t="s">
        <v>3</v>
      </c>
      <c r="E66" s="36" t="s">
        <v>3</v>
      </c>
      <c r="F66" s="37" t="s">
        <v>4</v>
      </c>
      <c r="G66" s="53" t="s">
        <v>4</v>
      </c>
    </row>
    <row r="67" customFormat="false" ht="12.75" hidden="false" customHeight="false" outlineLevel="0" collapsed="false">
      <c r="A67" s="38" t="s">
        <v>5</v>
      </c>
      <c r="B67" s="38" t="s">
        <v>6</v>
      </c>
      <c r="C67" s="39" t="s">
        <v>7</v>
      </c>
      <c r="D67" s="40" t="s">
        <v>6</v>
      </c>
      <c r="E67" s="40" t="s">
        <v>7</v>
      </c>
      <c r="F67" s="41" t="s">
        <v>6</v>
      </c>
      <c r="G67" s="54" t="s">
        <v>7</v>
      </c>
    </row>
    <row r="68" customFormat="false" ht="12.75" hidden="false" customHeight="false" outlineLevel="0" collapsed="false">
      <c r="A68" s="42" t="s">
        <v>8</v>
      </c>
      <c r="B68" s="43" t="n">
        <v>7</v>
      </c>
      <c r="C68" s="44" t="n">
        <v>6633500</v>
      </c>
      <c r="D68" s="45" t="n">
        <f aca="false">B68/$B$70</f>
        <v>0.5</v>
      </c>
      <c r="E68" s="17" t="n">
        <f aca="false">C68/$C$70</f>
        <v>0.519520695461487</v>
      </c>
      <c r="F68" s="31" t="n">
        <v>1</v>
      </c>
      <c r="G68" s="31" t="n">
        <v>1</v>
      </c>
    </row>
    <row r="69" customFormat="false" ht="12.75" hidden="false" customHeight="false" outlineLevel="0" collapsed="false">
      <c r="A69" s="42" t="s">
        <v>10</v>
      </c>
      <c r="B69" s="43" t="n">
        <v>7</v>
      </c>
      <c r="C69" s="48" t="n">
        <v>6135000</v>
      </c>
      <c r="D69" s="45" t="n">
        <f aca="false">B69/$B$70</f>
        <v>0.5</v>
      </c>
      <c r="E69" s="22" t="n">
        <f aca="false">C69/$C$70</f>
        <v>0.480479304538513</v>
      </c>
      <c r="F69" s="31" t="n">
        <v>1</v>
      </c>
      <c r="G69" s="23" t="n">
        <v>2</v>
      </c>
    </row>
    <row r="70" customFormat="false" ht="12.75" hidden="false" customHeight="false" outlineLevel="0" collapsed="false">
      <c r="A70" s="50" t="s">
        <v>18</v>
      </c>
      <c r="B70" s="51" t="n">
        <f aca="false">SUM(B68:B69)</f>
        <v>14</v>
      </c>
      <c r="C70" s="52" t="n">
        <f aca="false">SUM(C68:C69)</f>
        <v>12768500</v>
      </c>
      <c r="D70" s="28" t="n">
        <f aca="false">SUM(D68:D69)</f>
        <v>1</v>
      </c>
      <c r="E70" s="28" t="n">
        <f aca="false">SUM(E68:E69)</f>
        <v>1</v>
      </c>
      <c r="F70" s="29"/>
      <c r="G70" s="29"/>
    </row>
    <row r="71" customFormat="false" ht="13.5" hidden="false" customHeight="false" outlineLevel="0" collapsed="false"/>
    <row r="72" customFormat="false" ht="15.75" hidden="false" customHeight="false" outlineLevel="0" collapsed="false">
      <c r="A72" s="35" t="s">
        <v>31</v>
      </c>
      <c r="B72" s="35"/>
      <c r="C72" s="35"/>
      <c r="D72" s="35"/>
      <c r="E72" s="35"/>
      <c r="F72" s="35"/>
      <c r="G72" s="35"/>
    </row>
    <row r="73" customFormat="false" ht="12.75" hidden="false" customHeight="false" outlineLevel="0" collapsed="false">
      <c r="A73" s="57"/>
      <c r="B73" s="57"/>
      <c r="C73" s="58"/>
      <c r="D73" s="36" t="s">
        <v>3</v>
      </c>
      <c r="E73" s="36" t="s">
        <v>3</v>
      </c>
      <c r="F73" s="37" t="s">
        <v>4</v>
      </c>
      <c r="G73" s="53" t="s">
        <v>4</v>
      </c>
    </row>
    <row r="74" customFormat="false" ht="12.75" hidden="false" customHeight="false" outlineLevel="0" collapsed="false">
      <c r="A74" s="38" t="s">
        <v>5</v>
      </c>
      <c r="B74" s="38" t="s">
        <v>6</v>
      </c>
      <c r="C74" s="39" t="s">
        <v>7</v>
      </c>
      <c r="D74" s="40" t="s">
        <v>6</v>
      </c>
      <c r="E74" s="40" t="s">
        <v>7</v>
      </c>
      <c r="F74" s="41" t="s">
        <v>6</v>
      </c>
      <c r="G74" s="54" t="s">
        <v>7</v>
      </c>
    </row>
    <row r="75" customFormat="false" ht="12.75" hidden="false" customHeight="false" outlineLevel="0" collapsed="false">
      <c r="A75" s="42" t="s">
        <v>8</v>
      </c>
      <c r="B75" s="43" t="n">
        <v>127</v>
      </c>
      <c r="C75" s="44" t="n">
        <v>25526933</v>
      </c>
      <c r="D75" s="45" t="n">
        <f aca="false">B75/$B$85</f>
        <v>0.304556354916067</v>
      </c>
      <c r="E75" s="17" t="n">
        <f aca="false">C75/$C$85</f>
        <v>0.31119061681575</v>
      </c>
      <c r="F75" s="18" t="n">
        <v>1</v>
      </c>
      <c r="G75" s="18" t="n">
        <v>1</v>
      </c>
    </row>
    <row r="76" customFormat="false" ht="12.75" hidden="false" customHeight="false" outlineLevel="0" collapsed="false">
      <c r="A76" s="46" t="s">
        <v>9</v>
      </c>
      <c r="B76" s="47" t="n">
        <v>112</v>
      </c>
      <c r="C76" s="48" t="n">
        <v>24246622</v>
      </c>
      <c r="D76" s="49" t="n">
        <f aca="false">B76/$B$85</f>
        <v>0.268585131894484</v>
      </c>
      <c r="E76" s="22" t="n">
        <f aca="false">C76/$C$85</f>
        <v>0.29558275786121</v>
      </c>
      <c r="F76" s="24" t="n">
        <v>2</v>
      </c>
      <c r="G76" s="24" t="n">
        <v>2</v>
      </c>
    </row>
    <row r="77" customFormat="false" ht="12.75" hidden="false" customHeight="false" outlineLevel="0" collapsed="false">
      <c r="A77" s="46" t="s">
        <v>11</v>
      </c>
      <c r="B77" s="47" t="n">
        <v>68</v>
      </c>
      <c r="C77" s="48" t="n">
        <v>12817498</v>
      </c>
      <c r="D77" s="49" t="n">
        <f aca="false">B77/$B$85</f>
        <v>0.163069544364508</v>
      </c>
      <c r="E77" s="22" t="n">
        <f aca="false">C77/$C$85</f>
        <v>0.156253989018369</v>
      </c>
      <c r="F77" s="24" t="n">
        <v>3</v>
      </c>
      <c r="G77" s="23" t="n">
        <v>3</v>
      </c>
    </row>
    <row r="78" customFormat="false" ht="12.75" hidden="false" customHeight="false" outlineLevel="0" collapsed="false">
      <c r="A78" s="46" t="s">
        <v>10</v>
      </c>
      <c r="B78" s="47" t="n">
        <v>58</v>
      </c>
      <c r="C78" s="48" t="n">
        <v>10088326</v>
      </c>
      <c r="D78" s="49" t="n">
        <f aca="false">B78/$B$85</f>
        <v>0.139088729016787</v>
      </c>
      <c r="E78" s="22" t="n">
        <f aca="false">C78/$C$85</f>
        <v>0.122983532356918</v>
      </c>
      <c r="F78" s="24" t="n">
        <v>4</v>
      </c>
      <c r="G78" s="23" t="n">
        <v>4</v>
      </c>
    </row>
    <row r="79" customFormat="false" ht="12.75" hidden="false" customHeight="false" outlineLevel="0" collapsed="false">
      <c r="A79" s="46" t="s">
        <v>12</v>
      </c>
      <c r="B79" s="47" t="n">
        <v>15</v>
      </c>
      <c r="C79" s="48" t="n">
        <v>2329100</v>
      </c>
      <c r="D79" s="49" t="n">
        <f aca="false">B79/$B$85</f>
        <v>0.0359712230215827</v>
      </c>
      <c r="E79" s="22" t="n">
        <f aca="false">C79/$C$85</f>
        <v>0.0283933077908562</v>
      </c>
      <c r="F79" s="24" t="n">
        <v>5</v>
      </c>
      <c r="G79" s="23" t="n">
        <v>7</v>
      </c>
    </row>
    <row r="80" customFormat="false" ht="12.75" hidden="false" customHeight="false" outlineLevel="0" collapsed="false">
      <c r="A80" s="46" t="s">
        <v>13</v>
      </c>
      <c r="B80" s="47" t="n">
        <v>15</v>
      </c>
      <c r="C80" s="48" t="n">
        <v>2657336</v>
      </c>
      <c r="D80" s="49" t="n">
        <f aca="false">B80/$B$85</f>
        <v>0.0359712230215827</v>
      </c>
      <c r="E80" s="22" t="n">
        <f aca="false">C80/$C$85</f>
        <v>0.0323947271270974</v>
      </c>
      <c r="F80" s="24" t="n">
        <v>5</v>
      </c>
      <c r="G80" s="23" t="n">
        <v>6</v>
      </c>
    </row>
    <row r="81" customFormat="false" ht="12.75" hidden="false" customHeight="false" outlineLevel="0" collapsed="false">
      <c r="A81" s="46" t="s">
        <v>14</v>
      </c>
      <c r="B81" s="47" t="n">
        <v>14</v>
      </c>
      <c r="C81" s="48" t="n">
        <v>2867000</v>
      </c>
      <c r="D81" s="49" t="n">
        <f aca="false">B81/$B$85</f>
        <v>0.0335731414868106</v>
      </c>
      <c r="E81" s="22" t="n">
        <f aca="false">C81/$C$85</f>
        <v>0.0349506734087779</v>
      </c>
      <c r="F81" s="24" t="n">
        <v>6</v>
      </c>
      <c r="G81" s="23" t="n">
        <v>5</v>
      </c>
    </row>
    <row r="82" customFormat="false" ht="12.75" hidden="false" customHeight="false" outlineLevel="0" collapsed="false">
      <c r="A82" s="46" t="s">
        <v>15</v>
      </c>
      <c r="B82" s="47" t="n">
        <v>5</v>
      </c>
      <c r="C82" s="48" t="n">
        <v>1225000</v>
      </c>
      <c r="D82" s="49" t="n">
        <f aca="false">B82/$B$85</f>
        <v>0.0119904076738609</v>
      </c>
      <c r="E82" s="22" t="n">
        <f aca="false">C82/$C$85</f>
        <v>0.0149335803717311</v>
      </c>
      <c r="F82" s="24" t="n">
        <v>7</v>
      </c>
      <c r="G82" s="23" t="n">
        <v>8</v>
      </c>
    </row>
    <row r="83" customFormat="false" ht="12.75" hidden="false" customHeight="false" outlineLevel="0" collapsed="false">
      <c r="A83" s="46" t="s">
        <v>16</v>
      </c>
      <c r="B83" s="47" t="n">
        <v>2</v>
      </c>
      <c r="C83" s="48" t="n">
        <v>148950</v>
      </c>
      <c r="D83" s="49" t="n">
        <f aca="false">B83/$B$85</f>
        <v>0.00479616306954436</v>
      </c>
      <c r="E83" s="22" t="n">
        <f aca="false">C83/$C$85</f>
        <v>0.00181580146642395</v>
      </c>
      <c r="F83" s="24" t="n">
        <v>8</v>
      </c>
      <c r="G83" s="23" t="n">
        <v>9</v>
      </c>
    </row>
    <row r="84" customFormat="false" ht="12.75" hidden="false" customHeight="false" outlineLevel="0" collapsed="false">
      <c r="A84" s="46" t="s">
        <v>17</v>
      </c>
      <c r="B84" s="47" t="n">
        <v>1</v>
      </c>
      <c r="C84" s="48" t="n">
        <v>123128</v>
      </c>
      <c r="D84" s="49" t="n">
        <f aca="false">B84/$B$85</f>
        <v>0.00239808153477218</v>
      </c>
      <c r="E84" s="22" t="n">
        <f aca="false">C84/$C$85</f>
        <v>0.00150101378286572</v>
      </c>
      <c r="F84" s="24" t="n">
        <v>9</v>
      </c>
      <c r="G84" s="23" t="n">
        <v>10</v>
      </c>
    </row>
    <row r="85" customFormat="false" ht="12.75" hidden="false" customHeight="false" outlineLevel="0" collapsed="false">
      <c r="A85" s="50" t="s">
        <v>18</v>
      </c>
      <c r="B85" s="29" t="n">
        <f aca="false">SUM(B75:B84)</f>
        <v>417</v>
      </c>
      <c r="C85" s="32" t="n">
        <f aca="false">SUM(C75:C84)</f>
        <v>82029893</v>
      </c>
      <c r="D85" s="28" t="n">
        <f aca="false">SUM(D75:D84)</f>
        <v>1</v>
      </c>
      <c r="E85" s="28" t="n">
        <f aca="false">SUM(E75:E84)</f>
        <v>1</v>
      </c>
      <c r="F85" s="29"/>
      <c r="G85" s="29"/>
    </row>
    <row r="87" customFormat="false" ht="12.75" hidden="false" customHeight="false" outlineLevel="0" collapsed="false">
      <c r="A87" s="33" t="s">
        <v>22</v>
      </c>
      <c r="B87" s="33"/>
      <c r="C87" s="33"/>
    </row>
    <row r="88" customFormat="false" ht="12.75" hidden="false" customHeight="false" outlineLevel="0" collapsed="false">
      <c r="A88" s="34" t="s">
        <v>23</v>
      </c>
    </row>
  </sheetData>
  <mergeCells count="8">
    <mergeCell ref="A4:G4"/>
    <mergeCell ref="A19:G19"/>
    <mergeCell ref="A32:G32"/>
    <mergeCell ref="A47:G47"/>
    <mergeCell ref="A56:G56"/>
    <mergeCell ref="A65:G65"/>
    <mergeCell ref="A72:G72"/>
    <mergeCell ref="A87:C87"/>
  </mergeCells>
  <hyperlinks>
    <hyperlink ref="A8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February, 2010</v>
      </c>
    </row>
    <row r="4" customFormat="false" ht="15.75" hidden="false" customHeight="false" outlineLevel="0" collapsed="false">
      <c r="A4" s="60" t="s">
        <v>33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20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8</v>
      </c>
      <c r="B7" s="65" t="n">
        <v>45</v>
      </c>
      <c r="C7" s="66" t="n">
        <v>10806795</v>
      </c>
      <c r="D7" s="45" t="n">
        <f aca="false">B7/$B$15</f>
        <v>0.310344827586207</v>
      </c>
      <c r="E7" s="17" t="n">
        <f aca="false">C7/$C$15</f>
        <v>0.335845621115439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9</v>
      </c>
      <c r="B8" s="68" t="n">
        <v>32</v>
      </c>
      <c r="C8" s="69" t="n">
        <v>8766210</v>
      </c>
      <c r="D8" s="49" t="n">
        <f aca="false">B8/$B$15</f>
        <v>0.220689655172414</v>
      </c>
      <c r="E8" s="22" t="n">
        <f aca="false">C8/$C$15</f>
        <v>0.272429822373643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7" t="s">
        <v>11</v>
      </c>
      <c r="B9" s="68" t="n">
        <v>29</v>
      </c>
      <c r="C9" s="69" t="n">
        <v>5151862</v>
      </c>
      <c r="D9" s="49" t="n">
        <f aca="false">B9/$B$15</f>
        <v>0.2</v>
      </c>
      <c r="E9" s="22" t="n">
        <f aca="false">C9/$C$15</f>
        <v>0.160105775421023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7" t="s">
        <v>10</v>
      </c>
      <c r="B10" s="68" t="n">
        <v>16</v>
      </c>
      <c r="C10" s="69" t="n">
        <v>3537633</v>
      </c>
      <c r="D10" s="49" t="n">
        <f aca="false">B10/$B$15</f>
        <v>0.110344827586207</v>
      </c>
      <c r="E10" s="22" t="n">
        <f aca="false">C10/$C$15</f>
        <v>0.109939954645524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7" t="s">
        <v>12</v>
      </c>
      <c r="B11" s="68" t="n">
        <v>10</v>
      </c>
      <c r="C11" s="69" t="n">
        <v>1536400</v>
      </c>
      <c r="D11" s="49" t="n">
        <f aca="false">B11/$B$15</f>
        <v>0.0689655172413793</v>
      </c>
      <c r="E11" s="22" t="n">
        <f aca="false">C11/$C$15</f>
        <v>0.0477471083963156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7" t="s">
        <v>16</v>
      </c>
      <c r="B12" s="68" t="n">
        <v>5</v>
      </c>
      <c r="C12" s="69" t="n">
        <v>1119700</v>
      </c>
      <c r="D12" s="49" t="n">
        <f aca="false">B12/$B$15</f>
        <v>0.0344827586206897</v>
      </c>
      <c r="E12" s="22" t="n">
        <f aca="false">C12/$C$15</f>
        <v>0.0347972124911185</v>
      </c>
      <c r="F12" s="24" t="n">
        <v>6</v>
      </c>
      <c r="G12" s="23" t="n">
        <v>6</v>
      </c>
    </row>
    <row r="13" customFormat="false" ht="12.75" hidden="false" customHeight="false" outlineLevel="0" collapsed="false">
      <c r="A13" s="67" t="s">
        <v>15</v>
      </c>
      <c r="B13" s="68" t="n">
        <v>4</v>
      </c>
      <c r="C13" s="69" t="n">
        <v>568500</v>
      </c>
      <c r="D13" s="49" t="n">
        <f aca="false">B13/$B$15</f>
        <v>0.0275862068965517</v>
      </c>
      <c r="E13" s="22" t="n">
        <f aca="false">C13/$C$15</f>
        <v>0.0176674245790845</v>
      </c>
      <c r="F13" s="24" t="n">
        <v>7</v>
      </c>
      <c r="G13" s="23" t="n">
        <v>8</v>
      </c>
    </row>
    <row r="14" customFormat="false" ht="12.75" hidden="false" customHeight="false" outlineLevel="0" collapsed="false">
      <c r="A14" s="67" t="s">
        <v>14</v>
      </c>
      <c r="B14" s="68" t="n">
        <v>4</v>
      </c>
      <c r="C14" s="69" t="n">
        <v>690764.83</v>
      </c>
      <c r="D14" s="49" t="n">
        <f aca="false">B14/$B$15</f>
        <v>0.0275862068965517</v>
      </c>
      <c r="E14" s="22" t="n">
        <f aca="false">C14/$C$15</f>
        <v>0.0214670809778524</v>
      </c>
      <c r="F14" s="24" t="n">
        <v>7</v>
      </c>
      <c r="G14" s="23" t="n">
        <v>7</v>
      </c>
    </row>
    <row r="15" customFormat="false" ht="12.75" hidden="false" customHeight="false" outlineLevel="0" collapsed="false">
      <c r="A15" s="70" t="s">
        <v>18</v>
      </c>
      <c r="B15" s="71" t="n">
        <f aca="false">SUM(B7:B14)</f>
        <v>145</v>
      </c>
      <c r="C15" s="72" t="n">
        <f aca="false">SUM(C7:C14)</f>
        <v>32177864.83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0" t="s">
        <v>34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20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9</v>
      </c>
      <c r="B20" s="65" t="n">
        <v>6</v>
      </c>
      <c r="C20" s="66" t="n">
        <v>24300500</v>
      </c>
      <c r="D20" s="45" t="n">
        <f aca="false">B20/$B$24</f>
        <v>0.428571428571429</v>
      </c>
      <c r="E20" s="17" t="n">
        <f aca="false">C20/$C$24</f>
        <v>0.648783222757672</v>
      </c>
      <c r="F20" s="59" t="n">
        <v>1</v>
      </c>
      <c r="G20" s="59" t="n">
        <v>1</v>
      </c>
    </row>
    <row r="21" customFormat="false" ht="12.75" hidden="false" customHeight="false" outlineLevel="0" collapsed="false">
      <c r="A21" s="67" t="s">
        <v>11</v>
      </c>
      <c r="B21" s="68" t="n">
        <v>3</v>
      </c>
      <c r="C21" s="69" t="n">
        <v>7900000</v>
      </c>
      <c r="D21" s="49" t="n">
        <f aca="false">B21/$B$24</f>
        <v>0.214285714285714</v>
      </c>
      <c r="E21" s="22" t="n">
        <f aca="false">C21/$C$24</f>
        <v>0.210916954786346</v>
      </c>
      <c r="F21" s="24" t="n">
        <v>2</v>
      </c>
      <c r="G21" s="24" t="n">
        <v>2</v>
      </c>
    </row>
    <row r="22" customFormat="false" ht="12.75" hidden="false" customHeight="false" outlineLevel="0" collapsed="false">
      <c r="A22" s="67" t="s">
        <v>8</v>
      </c>
      <c r="B22" s="68" t="n">
        <v>3</v>
      </c>
      <c r="C22" s="69" t="n">
        <v>1135000</v>
      </c>
      <c r="D22" s="49" t="n">
        <f aca="false">B22/$B$24</f>
        <v>0.214285714285714</v>
      </c>
      <c r="E22" s="22" t="n">
        <f aca="false">C22/$C$24</f>
        <v>0.0303026257825953</v>
      </c>
      <c r="F22" s="24" t="n">
        <v>2</v>
      </c>
      <c r="G22" s="24" t="n">
        <v>4</v>
      </c>
    </row>
    <row r="23" customFormat="false" ht="12.75" hidden="false" customHeight="false" outlineLevel="0" collapsed="false">
      <c r="A23" s="67" t="s">
        <v>10</v>
      </c>
      <c r="B23" s="68" t="n">
        <v>2</v>
      </c>
      <c r="C23" s="69" t="n">
        <v>4120000</v>
      </c>
      <c r="D23" s="49" t="n">
        <f aca="false">B23/$B$24</f>
        <v>0.142857142857143</v>
      </c>
      <c r="E23" s="22" t="n">
        <f aca="false">C23/$C$24</f>
        <v>0.109997196673386</v>
      </c>
      <c r="F23" s="23" t="n">
        <v>3</v>
      </c>
      <c r="G23" s="23" t="n">
        <v>3</v>
      </c>
    </row>
    <row r="24" customFormat="false" ht="12.75" hidden="false" customHeight="false" outlineLevel="0" collapsed="false">
      <c r="A24" s="70" t="s">
        <v>18</v>
      </c>
      <c r="B24" s="29" t="n">
        <f aca="false">SUM(B20:B23)</f>
        <v>14</v>
      </c>
      <c r="C24" s="32" t="n">
        <f aca="false">SUM(C20:C23)</f>
        <v>37455500</v>
      </c>
      <c r="D24" s="28" t="n">
        <f aca="false">SUM(D20:D23)</f>
        <v>1</v>
      </c>
      <c r="E24" s="28" t="n">
        <f aca="false">SUM(E20:E23)</f>
        <v>1</v>
      </c>
      <c r="F24" s="29"/>
      <c r="G24" s="29"/>
    </row>
    <row r="26" customFormat="false" ht="15.75" hidden="false" customHeight="false" outlineLevel="0" collapsed="false">
      <c r="A26" s="60" t="s">
        <v>35</v>
      </c>
    </row>
    <row r="27" customFormat="false" ht="12.75" hidden="false" customHeight="false" outlineLevel="0" collapsed="false">
      <c r="A27" s="6"/>
      <c r="B27" s="6"/>
      <c r="C27" s="7"/>
      <c r="D27" s="36" t="s">
        <v>3</v>
      </c>
      <c r="E27" s="36" t="s">
        <v>3</v>
      </c>
      <c r="F27" s="37" t="s">
        <v>4</v>
      </c>
      <c r="G27" s="37" t="s">
        <v>4</v>
      </c>
    </row>
    <row r="28" customFormat="false" ht="12.75" hidden="false" customHeight="false" outlineLevel="0" collapsed="false">
      <c r="A28" s="61" t="s">
        <v>20</v>
      </c>
      <c r="B28" s="62" t="s">
        <v>6</v>
      </c>
      <c r="C28" s="63" t="s">
        <v>7</v>
      </c>
      <c r="D28" s="40" t="s">
        <v>6</v>
      </c>
      <c r="E28" s="40" t="s">
        <v>7</v>
      </c>
      <c r="F28" s="41" t="s">
        <v>6</v>
      </c>
      <c r="G28" s="41" t="s">
        <v>7</v>
      </c>
    </row>
    <row r="29" customFormat="false" ht="12.75" hidden="false" customHeight="false" outlineLevel="0" collapsed="false">
      <c r="A29" s="64" t="s">
        <v>8</v>
      </c>
      <c r="B29" s="65" t="n">
        <v>6</v>
      </c>
      <c r="C29" s="66" t="n">
        <v>3109000</v>
      </c>
      <c r="D29" s="45" t="n">
        <f aca="false">B29/$B$32</f>
        <v>0.75</v>
      </c>
      <c r="E29" s="17" t="n">
        <f aca="false">C29/$C$32</f>
        <v>0.850977638913409</v>
      </c>
      <c r="F29" s="18" t="n">
        <v>1</v>
      </c>
      <c r="G29" s="18" t="n">
        <v>1</v>
      </c>
    </row>
    <row r="30" customFormat="false" ht="12.75" hidden="false" customHeight="false" outlineLevel="0" collapsed="false">
      <c r="A30" s="67" t="s">
        <v>9</v>
      </c>
      <c r="B30" s="68" t="n">
        <v>1</v>
      </c>
      <c r="C30" s="69" t="n">
        <v>294445</v>
      </c>
      <c r="D30" s="49" t="n">
        <f aca="false">B30/$B$32</f>
        <v>0.125</v>
      </c>
      <c r="E30" s="22" t="n">
        <f aca="false">C30/$C$32</f>
        <v>0.0805937957188352</v>
      </c>
      <c r="F30" s="24" t="n">
        <v>2</v>
      </c>
      <c r="G30" s="24" t="n">
        <v>2</v>
      </c>
    </row>
    <row r="31" customFormat="false" ht="12.75" hidden="false" customHeight="false" outlineLevel="0" collapsed="false">
      <c r="A31" s="67" t="s">
        <v>13</v>
      </c>
      <c r="B31" s="68" t="n">
        <v>1</v>
      </c>
      <c r="C31" s="69" t="n">
        <v>250000</v>
      </c>
      <c r="D31" s="49" t="n">
        <f aca="false">B31/$B$32</f>
        <v>0.125</v>
      </c>
      <c r="E31" s="22" t="n">
        <f aca="false">C31/$C$32</f>
        <v>0.0684285653677556</v>
      </c>
      <c r="F31" s="23" t="n">
        <v>2</v>
      </c>
      <c r="G31" s="23" t="n">
        <v>3</v>
      </c>
    </row>
    <row r="32" customFormat="false" ht="12.75" hidden="false" customHeight="false" outlineLevel="0" collapsed="false">
      <c r="A32" s="70" t="s">
        <v>18</v>
      </c>
      <c r="B32" s="29" t="n">
        <f aca="false">SUM(B29:B31)</f>
        <v>8</v>
      </c>
      <c r="C32" s="32" t="n">
        <f aca="false">SUM(C29:C31)</f>
        <v>3653445</v>
      </c>
      <c r="D32" s="28" t="n">
        <f aca="false">SUM(D29:D31)</f>
        <v>1</v>
      </c>
      <c r="E32" s="28" t="n">
        <f aca="false">SUM(E29:E31)</f>
        <v>1</v>
      </c>
      <c r="F32" s="29"/>
      <c r="G32" s="29"/>
    </row>
    <row r="34" customFormat="false" ht="15.75" hidden="false" customHeight="false" outlineLevel="0" collapsed="false">
      <c r="A34" s="60" t="s">
        <v>36</v>
      </c>
    </row>
    <row r="35" customFormat="false" ht="12.75" hidden="false" customHeight="false" outlineLevel="0" collapsed="false">
      <c r="A35" s="6"/>
      <c r="B35" s="6"/>
      <c r="C35" s="7"/>
      <c r="D35" s="36" t="s">
        <v>3</v>
      </c>
      <c r="E35" s="36" t="s">
        <v>3</v>
      </c>
      <c r="F35" s="37" t="s">
        <v>4</v>
      </c>
      <c r="G35" s="37" t="s">
        <v>4</v>
      </c>
    </row>
    <row r="36" customFormat="false" ht="12.75" hidden="false" customHeight="false" outlineLevel="0" collapsed="false">
      <c r="A36" s="61" t="s">
        <v>20</v>
      </c>
      <c r="B36" s="62" t="s">
        <v>6</v>
      </c>
      <c r="C36" s="63" t="s">
        <v>7</v>
      </c>
      <c r="D36" s="40" t="s">
        <v>6</v>
      </c>
      <c r="E36" s="40" t="s">
        <v>7</v>
      </c>
      <c r="F36" s="41" t="s">
        <v>6</v>
      </c>
      <c r="G36" s="41" t="s">
        <v>7</v>
      </c>
    </row>
    <row r="37" customFormat="false" ht="12.75" hidden="false" customHeight="false" outlineLevel="0" collapsed="false">
      <c r="A37" s="64" t="s">
        <v>8</v>
      </c>
      <c r="B37" s="65" t="n">
        <v>1</v>
      </c>
      <c r="C37" s="66" t="n">
        <v>4000000</v>
      </c>
      <c r="D37" s="45" t="n">
        <f aca="false">B37/$B$38</f>
        <v>1</v>
      </c>
      <c r="E37" s="17" t="n">
        <f aca="false">C37/$C$38</f>
        <v>1</v>
      </c>
      <c r="F37" s="18" t="n">
        <v>1</v>
      </c>
      <c r="G37" s="18" t="n">
        <v>1</v>
      </c>
    </row>
    <row r="38" customFormat="false" ht="12.75" hidden="false" customHeight="false" outlineLevel="0" collapsed="false">
      <c r="A38" s="70" t="s">
        <v>18</v>
      </c>
      <c r="B38" s="71" t="n">
        <f aca="false">SUM(B37:B37)</f>
        <v>1</v>
      </c>
      <c r="C38" s="72" t="n">
        <f aca="false">SUM(C37:C37)</f>
        <v>4000000</v>
      </c>
      <c r="D38" s="28" t="n">
        <f aca="false">SUM(D37:D37)</f>
        <v>1</v>
      </c>
      <c r="E38" s="28" t="n">
        <f aca="false">SUM(E37:E37)</f>
        <v>1</v>
      </c>
      <c r="F38" s="29"/>
      <c r="G38" s="29"/>
    </row>
    <row r="40" customFormat="false" ht="15.75" hidden="false" customHeight="false" outlineLevel="0" collapsed="false">
      <c r="A40" s="60" t="s">
        <v>37</v>
      </c>
    </row>
    <row r="41" customFormat="false" ht="12.75" hidden="false" customHeight="false" outlineLevel="0" collapsed="false">
      <c r="A41" s="6"/>
      <c r="B41" s="6"/>
      <c r="C41" s="7"/>
      <c r="D41" s="36" t="s">
        <v>3</v>
      </c>
      <c r="E41" s="36" t="s">
        <v>3</v>
      </c>
      <c r="F41" s="37" t="s">
        <v>4</v>
      </c>
      <c r="G41" s="37" t="s">
        <v>4</v>
      </c>
    </row>
    <row r="42" customFormat="false" ht="12.75" hidden="false" customHeight="false" outlineLevel="0" collapsed="false">
      <c r="A42" s="61" t="s">
        <v>20</v>
      </c>
      <c r="B42" s="62" t="s">
        <v>6</v>
      </c>
      <c r="C42" s="63" t="s">
        <v>7</v>
      </c>
      <c r="D42" s="40" t="s">
        <v>6</v>
      </c>
      <c r="E42" s="40" t="s">
        <v>7</v>
      </c>
      <c r="F42" s="41" t="s">
        <v>6</v>
      </c>
      <c r="G42" s="41" t="s">
        <v>7</v>
      </c>
    </row>
    <row r="43" customFormat="false" ht="12.75" hidden="false" customHeight="false" outlineLevel="0" collapsed="false">
      <c r="A43" s="64" t="s">
        <v>8</v>
      </c>
      <c r="B43" s="65" t="n">
        <v>6</v>
      </c>
      <c r="C43" s="69" t="n">
        <v>666575.21</v>
      </c>
      <c r="D43" s="45" t="n">
        <f aca="false">B43/$B$48</f>
        <v>0.375</v>
      </c>
      <c r="E43" s="22" t="n">
        <f aca="false">C43/$C$48</f>
        <v>0.263769316899395</v>
      </c>
      <c r="F43" s="18" t="n">
        <v>1</v>
      </c>
      <c r="G43" s="24" t="n">
        <v>2</v>
      </c>
    </row>
    <row r="44" customFormat="false" ht="12.75" hidden="false" customHeight="false" outlineLevel="0" collapsed="false">
      <c r="A44" s="64" t="s">
        <v>12</v>
      </c>
      <c r="B44" s="68" t="n">
        <v>4</v>
      </c>
      <c r="C44" s="66" t="n">
        <v>895417.78</v>
      </c>
      <c r="D44" s="49" t="n">
        <f aca="false">B44/$B$48</f>
        <v>0.25</v>
      </c>
      <c r="E44" s="17" t="n">
        <f aca="false">C44/$C$48</f>
        <v>0.354324212222313</v>
      </c>
      <c r="F44" s="73" t="n">
        <v>2</v>
      </c>
      <c r="G44" s="74" t="n">
        <v>1</v>
      </c>
    </row>
    <row r="45" customFormat="false" ht="12.75" hidden="false" customHeight="false" outlineLevel="0" collapsed="false">
      <c r="A45" s="67" t="s">
        <v>11</v>
      </c>
      <c r="B45" s="68" t="n">
        <v>3</v>
      </c>
      <c r="C45" s="69" t="n">
        <v>580121.3</v>
      </c>
      <c r="D45" s="49" t="n">
        <f aca="false">B45/$B$48</f>
        <v>0.1875</v>
      </c>
      <c r="E45" s="22" t="n">
        <f aca="false">C45/$C$48</f>
        <v>0.229558790552366</v>
      </c>
      <c r="F45" s="73" t="n">
        <v>3</v>
      </c>
      <c r="G45" s="73" t="n">
        <v>3</v>
      </c>
    </row>
    <row r="46" customFormat="false" ht="12.75" hidden="false" customHeight="false" outlineLevel="0" collapsed="false">
      <c r="A46" s="67" t="s">
        <v>9</v>
      </c>
      <c r="B46" s="68" t="n">
        <v>2</v>
      </c>
      <c r="C46" s="69" t="n">
        <v>350000</v>
      </c>
      <c r="D46" s="49" t="n">
        <f aca="false">B46/$B$48</f>
        <v>0.125</v>
      </c>
      <c r="E46" s="22" t="n">
        <f aca="false">C46/$C$48</f>
        <v>0.138497891205387</v>
      </c>
      <c r="F46" s="23" t="n">
        <v>4</v>
      </c>
      <c r="G46" s="23" t="n">
        <v>4</v>
      </c>
    </row>
    <row r="47" customFormat="false" ht="12.75" hidden="false" customHeight="false" outlineLevel="0" collapsed="false">
      <c r="A47" s="67" t="s">
        <v>15</v>
      </c>
      <c r="B47" s="68" t="n">
        <v>1</v>
      </c>
      <c r="C47" s="69" t="n">
        <v>35000</v>
      </c>
      <c r="D47" s="49" t="n">
        <f aca="false">B47/$B$48</f>
        <v>0.0625</v>
      </c>
      <c r="E47" s="22" t="n">
        <f aca="false">C47/$C$48</f>
        <v>0.0138497891205387</v>
      </c>
      <c r="F47" s="23" t="n">
        <v>5</v>
      </c>
      <c r="G47" s="23" t="n">
        <v>5</v>
      </c>
    </row>
    <row r="48" customFormat="false" ht="12.75" hidden="false" customHeight="false" outlineLevel="0" collapsed="false">
      <c r="A48" s="70" t="s">
        <v>18</v>
      </c>
      <c r="B48" s="71" t="n">
        <f aca="false">SUM(B43:B47)</f>
        <v>16</v>
      </c>
      <c r="C48" s="72" t="n">
        <f aca="false">SUM(C43:C47)</f>
        <v>2527114.29</v>
      </c>
      <c r="D48" s="28" t="n">
        <f aca="false">SUM(D43:D47)</f>
        <v>1</v>
      </c>
      <c r="E48" s="28" t="n">
        <f aca="false">SUM(E43:E47)</f>
        <v>1</v>
      </c>
      <c r="F48" s="29"/>
      <c r="G48" s="29"/>
    </row>
    <row r="49" customFormat="false" ht="12.75" hidden="false" customHeight="false" outlineLevel="0" collapsed="false">
      <c r="A49" s="75"/>
      <c r="B49" s="76"/>
      <c r="C49" s="77"/>
      <c r="D49" s="78"/>
      <c r="E49" s="78"/>
      <c r="F49" s="79"/>
      <c r="G49" s="79"/>
    </row>
    <row r="50" customFormat="false" ht="15.75" hidden="false" customHeight="false" outlineLevel="0" collapsed="false">
      <c r="A50" s="60" t="s">
        <v>38</v>
      </c>
    </row>
    <row r="51" customFormat="false" ht="12.75" hidden="false" customHeight="false" outlineLevel="0" collapsed="false">
      <c r="A51" s="6"/>
      <c r="B51" s="6"/>
      <c r="C51" s="7"/>
      <c r="D51" s="36" t="s">
        <v>3</v>
      </c>
      <c r="E51" s="36" t="s">
        <v>3</v>
      </c>
      <c r="F51" s="37" t="s">
        <v>4</v>
      </c>
      <c r="G51" s="37" t="s">
        <v>4</v>
      </c>
    </row>
    <row r="52" customFormat="false" ht="12.75" hidden="false" customHeight="false" outlineLevel="0" collapsed="false">
      <c r="A52" s="61" t="s">
        <v>20</v>
      </c>
      <c r="B52" s="62" t="s">
        <v>6</v>
      </c>
      <c r="C52" s="63" t="s">
        <v>7</v>
      </c>
      <c r="D52" s="40" t="s">
        <v>6</v>
      </c>
      <c r="E52" s="40" t="s">
        <v>7</v>
      </c>
      <c r="F52" s="41" t="s">
        <v>6</v>
      </c>
      <c r="G52" s="41" t="s">
        <v>7</v>
      </c>
    </row>
    <row r="53" customFormat="false" ht="12.75" hidden="false" customHeight="false" outlineLevel="0" collapsed="false">
      <c r="A53" s="64" t="s">
        <v>8</v>
      </c>
      <c r="B53" s="65" t="n">
        <v>43</v>
      </c>
      <c r="C53" s="66" t="n">
        <v>10105645</v>
      </c>
      <c r="D53" s="45" t="n">
        <f aca="false">B53/$B$61</f>
        <v>0.330769230769231</v>
      </c>
      <c r="E53" s="17" t="n">
        <f aca="false">C53/$C$61</f>
        <v>0.394363466465081</v>
      </c>
      <c r="F53" s="18" t="n">
        <v>1</v>
      </c>
      <c r="G53" s="18" t="n">
        <v>1</v>
      </c>
    </row>
    <row r="54" customFormat="false" ht="12.75" hidden="false" customHeight="false" outlineLevel="0" collapsed="false">
      <c r="A54" s="67" t="s">
        <v>11</v>
      </c>
      <c r="B54" s="68" t="n">
        <v>28</v>
      </c>
      <c r="C54" s="69" t="n">
        <v>4734862</v>
      </c>
      <c r="D54" s="49" t="n">
        <f aca="false">B54/$B$61</f>
        <v>0.215384615384615</v>
      </c>
      <c r="E54" s="22" t="n">
        <f aca="false">C54/$C$61</f>
        <v>0.184773618265216</v>
      </c>
      <c r="F54" s="23" t="n">
        <v>2</v>
      </c>
      <c r="G54" s="23" t="n">
        <v>3</v>
      </c>
    </row>
    <row r="55" customFormat="false" ht="12.75" hidden="false" customHeight="false" outlineLevel="0" collapsed="false">
      <c r="A55" s="67" t="s">
        <v>9</v>
      </c>
      <c r="B55" s="68" t="n">
        <v>25</v>
      </c>
      <c r="C55" s="69" t="n">
        <v>5172701</v>
      </c>
      <c r="D55" s="49" t="n">
        <f aca="false">B55/$B$61</f>
        <v>0.192307692307692</v>
      </c>
      <c r="E55" s="22" t="n">
        <f aca="false">C55/$C$61</f>
        <v>0.201859881021685</v>
      </c>
      <c r="F55" s="24" t="n">
        <v>3</v>
      </c>
      <c r="G55" s="23" t="n">
        <v>2</v>
      </c>
    </row>
    <row r="56" customFormat="false" ht="12.75" hidden="false" customHeight="false" outlineLevel="0" collapsed="false">
      <c r="A56" s="67" t="s">
        <v>10</v>
      </c>
      <c r="B56" s="68" t="n">
        <v>12</v>
      </c>
      <c r="C56" s="69" t="n">
        <v>1886633</v>
      </c>
      <c r="D56" s="49" t="n">
        <f aca="false">B56/$B$61</f>
        <v>0.0923076923076923</v>
      </c>
      <c r="E56" s="22" t="n">
        <f aca="false">C56/$C$61</f>
        <v>0.073624111061433</v>
      </c>
      <c r="F56" s="23" t="n">
        <v>4</v>
      </c>
      <c r="G56" s="23" t="n">
        <v>4</v>
      </c>
    </row>
    <row r="57" customFormat="false" ht="12.75" hidden="false" customHeight="false" outlineLevel="0" collapsed="false">
      <c r="A57" s="67" t="s">
        <v>12</v>
      </c>
      <c r="B57" s="68" t="n">
        <v>10</v>
      </c>
      <c r="C57" s="69" t="n">
        <v>1536400</v>
      </c>
      <c r="D57" s="49" t="n">
        <f aca="false">B57/$B$61</f>
        <v>0.0769230769230769</v>
      </c>
      <c r="E57" s="22" t="n">
        <f aca="false">C57/$C$61</f>
        <v>0.0599565915759905</v>
      </c>
      <c r="F57" s="24" t="n">
        <v>5</v>
      </c>
      <c r="G57" s="23" t="n">
        <v>5</v>
      </c>
    </row>
    <row r="58" customFormat="false" ht="12.75" hidden="false" customHeight="false" outlineLevel="0" collapsed="false">
      <c r="A58" s="67" t="s">
        <v>16</v>
      </c>
      <c r="B58" s="68" t="n">
        <v>4</v>
      </c>
      <c r="C58" s="69" t="n">
        <v>929700</v>
      </c>
      <c r="D58" s="49" t="n">
        <f aca="false">B58/$B$61</f>
        <v>0.0307692307692308</v>
      </c>
      <c r="E58" s="22" t="n">
        <f aca="false">C58/$C$61</f>
        <v>0.0362806841891424</v>
      </c>
      <c r="F58" s="23" t="n">
        <v>6</v>
      </c>
      <c r="G58" s="80" t="n">
        <v>6</v>
      </c>
    </row>
    <row r="59" customFormat="false" ht="12.75" hidden="false" customHeight="false" outlineLevel="0" collapsed="false">
      <c r="A59" s="67" t="s">
        <v>15</v>
      </c>
      <c r="B59" s="68" t="n">
        <v>4</v>
      </c>
      <c r="C59" s="69" t="n">
        <v>568500</v>
      </c>
      <c r="D59" s="49" t="n">
        <f aca="false">B59/$B$61</f>
        <v>0.0307692307692308</v>
      </c>
      <c r="E59" s="22" t="n">
        <f aca="false">C59/$C$61</f>
        <v>0.0221851876535737</v>
      </c>
      <c r="F59" s="24" t="n">
        <v>6</v>
      </c>
      <c r="G59" s="80" t="n">
        <v>8</v>
      </c>
    </row>
    <row r="60" customFormat="false" ht="12.75" hidden="false" customHeight="false" outlineLevel="0" collapsed="false">
      <c r="A60" s="67" t="s">
        <v>14</v>
      </c>
      <c r="B60" s="68" t="n">
        <v>4</v>
      </c>
      <c r="C60" s="69" t="n">
        <v>690764.83</v>
      </c>
      <c r="D60" s="49" t="n">
        <f aca="false">B60/$B$61</f>
        <v>0.0307692307692308</v>
      </c>
      <c r="E60" s="22" t="n">
        <f aca="false">C60/$C$61</f>
        <v>0.0269564597678785</v>
      </c>
      <c r="F60" s="23" t="n">
        <v>6</v>
      </c>
      <c r="G60" s="80" t="n">
        <v>7</v>
      </c>
    </row>
    <row r="61" customFormat="false" ht="12.75" hidden="false" customHeight="false" outlineLevel="0" collapsed="false">
      <c r="A61" s="70" t="s">
        <v>18</v>
      </c>
      <c r="B61" s="71" t="n">
        <f aca="false">SUM(B53:B60)</f>
        <v>130</v>
      </c>
      <c r="C61" s="72" t="n">
        <f aca="false">SUM(C53:C60)</f>
        <v>25625205.83</v>
      </c>
      <c r="D61" s="28" t="n">
        <f aca="false">SUM(D53:D60)</f>
        <v>1</v>
      </c>
      <c r="E61" s="28" t="n">
        <f aca="false">SUM(E53:E60)</f>
        <v>1</v>
      </c>
      <c r="F61" s="29"/>
      <c r="G61" s="29"/>
    </row>
    <row r="62" customFormat="false" ht="12.75" hidden="false" customHeight="false" outlineLevel="0" collapsed="false">
      <c r="A62" s="75"/>
      <c r="B62" s="76"/>
      <c r="C62" s="77"/>
      <c r="D62" s="78"/>
      <c r="E62" s="78"/>
      <c r="F62" s="79"/>
      <c r="G62" s="79"/>
    </row>
    <row r="64" customFormat="false" ht="12.75" hidden="false" customHeight="false" outlineLevel="0" collapsed="false">
      <c r="A64" s="33" t="s">
        <v>22</v>
      </c>
      <c r="B64" s="33"/>
      <c r="C64" s="33"/>
    </row>
    <row r="65" customFormat="false" ht="12.75" hidden="false" customHeight="false" outlineLevel="0" collapsed="false">
      <c r="A65" s="34" t="s">
        <v>23</v>
      </c>
    </row>
  </sheetData>
  <mergeCells count="1">
    <mergeCell ref="A64:C64"/>
  </mergeCells>
  <hyperlinks>
    <hyperlink ref="A6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February, 201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40</v>
      </c>
      <c r="B4" s="81" t="s">
        <v>41</v>
      </c>
    </row>
    <row r="5" customFormat="false" ht="12.75" hidden="false" customHeight="false" outlineLevel="0" collapsed="false">
      <c r="A5" s="81" t="s">
        <v>42</v>
      </c>
      <c r="B5" s="8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3</v>
      </c>
      <c r="B7" s="83" t="s">
        <v>44</v>
      </c>
      <c r="C7" s="83" t="s">
        <v>45</v>
      </c>
      <c r="D7" s="84" t="s">
        <v>6</v>
      </c>
      <c r="E7" s="84" t="s">
        <v>46</v>
      </c>
      <c r="F7" s="84" t="s">
        <v>47</v>
      </c>
      <c r="G7" s="84" t="s">
        <v>48</v>
      </c>
    </row>
    <row r="8" customFormat="false" ht="12.75" hidden="false" customHeight="false" outlineLevel="0" collapsed="false">
      <c r="A8" s="85" t="s">
        <v>14</v>
      </c>
      <c r="B8" s="86"/>
      <c r="C8" s="86"/>
      <c r="D8" s="87" t="n">
        <v>15</v>
      </c>
      <c r="E8" s="88" t="n">
        <v>3103950</v>
      </c>
      <c r="F8" s="89" t="n">
        <v>0.0298804780876494</v>
      </c>
      <c r="G8" s="89" t="n">
        <v>0.0254550723538062</v>
      </c>
    </row>
    <row r="9" customFormat="false" ht="12.75" hidden="false" customHeight="false" outlineLevel="0" collapsed="false">
      <c r="A9" s="90"/>
      <c r="B9" s="91" t="s">
        <v>49</v>
      </c>
      <c r="C9" s="91"/>
      <c r="D9" s="92" t="n">
        <v>15</v>
      </c>
      <c r="E9" s="93" t="n">
        <v>3103950</v>
      </c>
      <c r="F9" s="94" t="n">
        <v>0.0298804780876494</v>
      </c>
      <c r="G9" s="94" t="n">
        <v>0.0254550723538062</v>
      </c>
    </row>
    <row r="10" customFormat="false" ht="12.75" hidden="false" customHeight="false" outlineLevel="0" collapsed="false">
      <c r="A10" s="90"/>
      <c r="B10" s="95"/>
      <c r="C10" s="96" t="s">
        <v>50</v>
      </c>
      <c r="D10" s="97" t="n">
        <v>4</v>
      </c>
      <c r="E10" s="98" t="n">
        <v>1026950</v>
      </c>
      <c r="F10" s="99" t="n">
        <v>0.00796812749003984</v>
      </c>
      <c r="G10" s="100" t="n">
        <v>0.00842187746379331</v>
      </c>
    </row>
    <row r="11" customFormat="false" ht="12.75" hidden="false" customHeight="false" outlineLevel="0" collapsed="false">
      <c r="A11" s="90"/>
      <c r="B11" s="95"/>
      <c r="C11" s="96" t="s">
        <v>51</v>
      </c>
      <c r="D11" s="97" t="n">
        <v>9</v>
      </c>
      <c r="E11" s="98" t="n">
        <v>1857000</v>
      </c>
      <c r="F11" s="99" t="n">
        <v>0.0179282868525896</v>
      </c>
      <c r="G11" s="100" t="n">
        <v>0.0152290047716677</v>
      </c>
    </row>
    <row r="12" customFormat="false" ht="12.75" hidden="false" customHeight="false" outlineLevel="0" collapsed="false">
      <c r="A12" s="90"/>
      <c r="B12" s="95"/>
      <c r="C12" s="96" t="s">
        <v>52</v>
      </c>
      <c r="D12" s="97" t="n">
        <v>2</v>
      </c>
      <c r="E12" s="98" t="n">
        <v>220000</v>
      </c>
      <c r="F12" s="99" t="n">
        <v>0.00398406374501992</v>
      </c>
      <c r="G12" s="100" t="n">
        <v>0.00180419011834513</v>
      </c>
    </row>
    <row r="13" customFormat="false" ht="12.75" hidden="false" customHeight="false" outlineLevel="0" collapsed="false">
      <c r="A13" s="90"/>
      <c r="B13" s="95"/>
      <c r="C13" s="95"/>
      <c r="D13" s="101"/>
      <c r="E13" s="102"/>
      <c r="F13" s="103"/>
      <c r="G13" s="103"/>
    </row>
    <row r="14" customFormat="false" ht="12.75" hidden="false" customHeight="false" outlineLevel="0" collapsed="false">
      <c r="A14" s="85" t="s">
        <v>15</v>
      </c>
      <c r="B14" s="86"/>
      <c r="C14" s="86"/>
      <c r="D14" s="87" t="n">
        <v>6</v>
      </c>
      <c r="E14" s="88" t="n">
        <v>1357500</v>
      </c>
      <c r="F14" s="89" t="n">
        <v>0.0119521912350598</v>
      </c>
      <c r="G14" s="89" t="n">
        <v>0.0111326731166069</v>
      </c>
    </row>
    <row r="15" customFormat="false" ht="12.75" hidden="false" customHeight="false" outlineLevel="0" collapsed="false">
      <c r="A15" s="90"/>
      <c r="B15" s="91" t="s">
        <v>53</v>
      </c>
      <c r="C15" s="91"/>
      <c r="D15" s="92" t="n">
        <v>3</v>
      </c>
      <c r="E15" s="93" t="n">
        <v>912500</v>
      </c>
      <c r="F15" s="94" t="n">
        <v>0.00597609561752988</v>
      </c>
      <c r="G15" s="94" t="n">
        <v>0.00748328855904513</v>
      </c>
    </row>
    <row r="16" customFormat="false" ht="12.75" hidden="false" customHeight="false" outlineLevel="0" collapsed="false">
      <c r="A16" s="90"/>
      <c r="B16" s="95"/>
      <c r="C16" s="96" t="s">
        <v>54</v>
      </c>
      <c r="D16" s="97" t="n">
        <v>1</v>
      </c>
      <c r="E16" s="98" t="n">
        <v>480000</v>
      </c>
      <c r="F16" s="99" t="n">
        <v>0.00199203187250996</v>
      </c>
      <c r="G16" s="100" t="n">
        <v>0.0039364148036621</v>
      </c>
    </row>
    <row r="17" customFormat="false" ht="12.75" hidden="false" customHeight="false" outlineLevel="0" collapsed="false">
      <c r="A17" s="90"/>
      <c r="B17" s="95"/>
      <c r="C17" s="96" t="s">
        <v>55</v>
      </c>
      <c r="D17" s="97" t="n">
        <v>2</v>
      </c>
      <c r="E17" s="98" t="n">
        <v>432500</v>
      </c>
      <c r="F17" s="99" t="n">
        <v>0.00398406374501992</v>
      </c>
      <c r="G17" s="100" t="n">
        <v>0.00354687375538303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90"/>
      <c r="B19" s="91" t="s">
        <v>56</v>
      </c>
      <c r="C19" s="91"/>
      <c r="D19" s="92" t="n">
        <v>3</v>
      </c>
      <c r="E19" s="93" t="n">
        <v>445000</v>
      </c>
      <c r="F19" s="94" t="n">
        <v>0.00597609561752988</v>
      </c>
      <c r="G19" s="94" t="n">
        <v>0.00364938455756174</v>
      </c>
    </row>
    <row r="20" customFormat="false" ht="12.75" hidden="false" customHeight="false" outlineLevel="0" collapsed="false">
      <c r="A20" s="90"/>
      <c r="B20" s="95"/>
      <c r="C20" s="96" t="s">
        <v>57</v>
      </c>
      <c r="D20" s="97" t="n">
        <v>3</v>
      </c>
      <c r="E20" s="98" t="n">
        <v>445000</v>
      </c>
      <c r="F20" s="99" t="n">
        <v>0.00597609561752988</v>
      </c>
      <c r="G20" s="100" t="n">
        <v>0.00364938455756174</v>
      </c>
    </row>
    <row r="21" customFormat="false" ht="12.75" hidden="false" customHeight="false" outlineLevel="0" collapsed="false">
      <c r="A21" s="90"/>
      <c r="B21" s="95"/>
      <c r="C21" s="95"/>
      <c r="D21" s="101"/>
      <c r="E21" s="102"/>
      <c r="F21" s="103"/>
      <c r="G21" s="103"/>
    </row>
    <row r="22" customFormat="false" ht="12.75" hidden="false" customHeight="false" outlineLevel="0" collapsed="false">
      <c r="A22" s="85" t="s">
        <v>10</v>
      </c>
      <c r="B22" s="86"/>
      <c r="C22" s="86"/>
      <c r="D22" s="87" t="n">
        <v>86</v>
      </c>
      <c r="E22" s="88" t="n">
        <v>24357932.78</v>
      </c>
      <c r="F22" s="89" t="n">
        <v>0.171314741035857</v>
      </c>
      <c r="G22" s="89" t="n">
        <v>0.199756098295413</v>
      </c>
    </row>
    <row r="23" customFormat="false" ht="12.75" hidden="false" customHeight="false" outlineLevel="0" collapsed="false">
      <c r="A23" s="90"/>
      <c r="B23" s="91" t="s">
        <v>58</v>
      </c>
      <c r="C23" s="91"/>
      <c r="D23" s="92" t="n">
        <v>7</v>
      </c>
      <c r="E23" s="93" t="n">
        <v>6135000</v>
      </c>
      <c r="F23" s="94" t="n">
        <v>0.0139442231075697</v>
      </c>
      <c r="G23" s="94" t="n">
        <v>0.0503123017093062</v>
      </c>
    </row>
    <row r="24" customFormat="false" ht="12.75" hidden="false" customHeight="false" outlineLevel="0" collapsed="false">
      <c r="A24" s="90"/>
      <c r="B24" s="95"/>
      <c r="C24" s="96" t="s">
        <v>59</v>
      </c>
      <c r="D24" s="97" t="n">
        <v>7</v>
      </c>
      <c r="E24" s="98" t="n">
        <v>6135000</v>
      </c>
      <c r="F24" s="99" t="n">
        <v>0.0139442231075697</v>
      </c>
      <c r="G24" s="100" t="n">
        <v>0.0503123017093062</v>
      </c>
    </row>
    <row r="25" customFormat="false" ht="12.75" hidden="false" customHeight="false" outlineLevel="0" collapsed="false">
      <c r="A25" s="90"/>
      <c r="B25" s="95"/>
      <c r="C25" s="95"/>
      <c r="D25" s="101"/>
      <c r="E25" s="102"/>
      <c r="F25" s="103"/>
      <c r="G25" s="103"/>
    </row>
    <row r="26" customFormat="false" ht="12.75" hidden="false" customHeight="false" outlineLevel="0" collapsed="false">
      <c r="A26" s="90"/>
      <c r="B26" s="91" t="s">
        <v>60</v>
      </c>
      <c r="C26" s="91"/>
      <c r="D26" s="92" t="n">
        <v>48</v>
      </c>
      <c r="E26" s="93" t="n">
        <v>12225367.78</v>
      </c>
      <c r="F26" s="94" t="n">
        <v>0.0956175298804781</v>
      </c>
      <c r="G26" s="94" t="n">
        <v>0.100258580644595</v>
      </c>
    </row>
    <row r="27" customFormat="false" ht="12.75" hidden="false" customHeight="false" outlineLevel="0" collapsed="false">
      <c r="A27" s="90"/>
      <c r="B27" s="95"/>
      <c r="C27" s="96" t="s">
        <v>61</v>
      </c>
      <c r="D27" s="97" t="n">
        <v>7</v>
      </c>
      <c r="E27" s="98" t="n">
        <v>1848800</v>
      </c>
      <c r="F27" s="99" t="n">
        <v>0.0139442231075697</v>
      </c>
      <c r="G27" s="100" t="n">
        <v>0.0151617576854385</v>
      </c>
    </row>
    <row r="28" customFormat="false" ht="12.75" hidden="false" customHeight="false" outlineLevel="0" collapsed="false">
      <c r="A28" s="90"/>
      <c r="B28" s="95"/>
      <c r="C28" s="96" t="s">
        <v>62</v>
      </c>
      <c r="D28" s="97" t="n">
        <v>6</v>
      </c>
      <c r="E28" s="98" t="n">
        <v>1883553.78</v>
      </c>
      <c r="F28" s="99" t="n">
        <v>0.0119521912350598</v>
      </c>
      <c r="G28" s="100" t="n">
        <v>0.0154467687147619</v>
      </c>
    </row>
    <row r="29" customFormat="false" ht="12.75" hidden="false" customHeight="false" outlineLevel="0" collapsed="false">
      <c r="A29" s="90"/>
      <c r="B29" s="95"/>
      <c r="C29" s="96" t="s">
        <v>63</v>
      </c>
      <c r="D29" s="97" t="n">
        <v>8</v>
      </c>
      <c r="E29" s="98" t="n">
        <v>1933000</v>
      </c>
      <c r="F29" s="99" t="n">
        <v>0.0159362549800797</v>
      </c>
      <c r="G29" s="100" t="n">
        <v>0.0158522704489142</v>
      </c>
    </row>
    <row r="30" customFormat="false" ht="12.75" hidden="false" customHeight="false" outlineLevel="0" collapsed="false">
      <c r="A30" s="90"/>
      <c r="B30" s="95"/>
      <c r="C30" s="96" t="s">
        <v>64</v>
      </c>
      <c r="D30" s="97" t="n">
        <v>17</v>
      </c>
      <c r="E30" s="98" t="n">
        <v>2623912</v>
      </c>
      <c r="F30" s="99" t="n">
        <v>0.0338645418326693</v>
      </c>
      <c r="G30" s="100" t="n">
        <v>0.0215183459173055</v>
      </c>
    </row>
    <row r="31" customFormat="false" ht="12.75" hidden="false" customHeight="false" outlineLevel="0" collapsed="false">
      <c r="A31" s="90"/>
      <c r="B31" s="95"/>
      <c r="C31" s="96" t="s">
        <v>65</v>
      </c>
      <c r="D31" s="97" t="n">
        <v>3</v>
      </c>
      <c r="E31" s="98" t="n">
        <v>1456101</v>
      </c>
      <c r="F31" s="99" t="n">
        <v>0.00597609561752988</v>
      </c>
      <c r="G31" s="100" t="n">
        <v>0.0119412865250566</v>
      </c>
    </row>
    <row r="32" customFormat="false" ht="12.75" hidden="false" customHeight="false" outlineLevel="0" collapsed="false">
      <c r="A32" s="90"/>
      <c r="B32" s="95"/>
      <c r="C32" s="96" t="s">
        <v>66</v>
      </c>
      <c r="D32" s="97" t="n">
        <v>2</v>
      </c>
      <c r="E32" s="98" t="n">
        <v>642900</v>
      </c>
      <c r="F32" s="99" t="n">
        <v>0.00398406374501992</v>
      </c>
      <c r="G32" s="100" t="n">
        <v>0.00527233557765492</v>
      </c>
    </row>
    <row r="33" customFormat="false" ht="12.75" hidden="false" customHeight="false" outlineLevel="0" collapsed="false">
      <c r="A33" s="90"/>
      <c r="B33" s="95"/>
      <c r="C33" s="96" t="s">
        <v>67</v>
      </c>
      <c r="D33" s="97" t="n">
        <v>5</v>
      </c>
      <c r="E33" s="98" t="n">
        <v>1837101</v>
      </c>
      <c r="F33" s="99" t="n">
        <v>0.0099601593625498</v>
      </c>
      <c r="G33" s="100" t="n">
        <v>0.0150658157754634</v>
      </c>
    </row>
    <row r="34" customFormat="false" ht="12.75" hidden="false" customHeight="false" outlineLevel="0" collapsed="false">
      <c r="A34" s="90"/>
      <c r="B34" s="95"/>
      <c r="C34" s="95"/>
      <c r="D34" s="101"/>
      <c r="E34" s="102"/>
      <c r="F34" s="103"/>
      <c r="G34" s="103"/>
    </row>
    <row r="35" customFormat="false" ht="12.75" hidden="false" customHeight="false" outlineLevel="0" collapsed="false">
      <c r="A35" s="90"/>
      <c r="B35" s="91" t="s">
        <v>56</v>
      </c>
      <c r="C35" s="91"/>
      <c r="D35" s="92" t="n">
        <v>11</v>
      </c>
      <c r="E35" s="93" t="n">
        <v>1054000</v>
      </c>
      <c r="F35" s="94" t="n">
        <v>0.0219123505976096</v>
      </c>
      <c r="G35" s="94" t="n">
        <v>0.00864371083970802</v>
      </c>
    </row>
    <row r="36" customFormat="false" ht="12.75" hidden="false" customHeight="false" outlineLevel="0" collapsed="false">
      <c r="A36" s="90"/>
      <c r="B36" s="95"/>
      <c r="C36" s="96" t="s">
        <v>68</v>
      </c>
      <c r="D36" s="97" t="n">
        <v>10</v>
      </c>
      <c r="E36" s="98" t="n">
        <v>839000</v>
      </c>
      <c r="F36" s="99" t="n">
        <v>0.0199203187250996</v>
      </c>
      <c r="G36" s="100" t="n">
        <v>0.00688052504223437</v>
      </c>
    </row>
    <row r="37" customFormat="false" ht="12.75" hidden="false" customHeight="false" outlineLevel="0" collapsed="false">
      <c r="A37" s="90"/>
      <c r="B37" s="95"/>
      <c r="C37" s="96" t="s">
        <v>69</v>
      </c>
      <c r="D37" s="97" t="n">
        <v>1</v>
      </c>
      <c r="E37" s="98" t="n">
        <v>215000</v>
      </c>
      <c r="F37" s="99" t="n">
        <v>0.00199203187250996</v>
      </c>
      <c r="G37" s="100" t="n">
        <v>0.00176318579747365</v>
      </c>
    </row>
    <row r="38" customFormat="false" ht="12.75" hidden="false" customHeight="false" outlineLevel="0" collapsed="false">
      <c r="A38" s="90"/>
      <c r="B38" s="95"/>
      <c r="C38" s="95"/>
      <c r="D38" s="101"/>
      <c r="E38" s="102"/>
      <c r="F38" s="103"/>
      <c r="G38" s="103"/>
    </row>
    <row r="39" customFormat="false" ht="12.75" hidden="false" customHeight="false" outlineLevel="0" collapsed="false">
      <c r="A39" s="90"/>
      <c r="B39" s="91" t="s">
        <v>70</v>
      </c>
      <c r="C39" s="91"/>
      <c r="D39" s="92" t="n">
        <v>1</v>
      </c>
      <c r="E39" s="93" t="n">
        <v>255000</v>
      </c>
      <c r="F39" s="94" t="n">
        <v>0.00199203187250996</v>
      </c>
      <c r="G39" s="94" t="n">
        <v>0.00209122036444549</v>
      </c>
    </row>
    <row r="40" customFormat="false" ht="12.75" hidden="false" customHeight="false" outlineLevel="0" collapsed="false">
      <c r="A40" s="90"/>
      <c r="B40" s="95"/>
      <c r="C40" s="96" t="s">
        <v>71</v>
      </c>
      <c r="D40" s="97" t="n">
        <v>1</v>
      </c>
      <c r="E40" s="98" t="n">
        <v>255000</v>
      </c>
      <c r="F40" s="99" t="n">
        <v>0.00199203187250996</v>
      </c>
      <c r="G40" s="100" t="n">
        <v>0.00209122036444549</v>
      </c>
    </row>
    <row r="41" customFormat="false" ht="12.75" hidden="false" customHeight="false" outlineLevel="0" collapsed="false">
      <c r="A41" s="90"/>
      <c r="B41" s="95"/>
      <c r="C41" s="95"/>
      <c r="D41" s="101"/>
      <c r="E41" s="102"/>
      <c r="F41" s="103"/>
      <c r="G41" s="103"/>
    </row>
    <row r="42" customFormat="false" ht="12.75" hidden="false" customHeight="false" outlineLevel="0" collapsed="false">
      <c r="A42" s="90"/>
      <c r="B42" s="91" t="s">
        <v>72</v>
      </c>
      <c r="C42" s="91"/>
      <c r="D42" s="92" t="n">
        <v>19</v>
      </c>
      <c r="E42" s="93" t="n">
        <v>4688565</v>
      </c>
      <c r="F42" s="94" t="n">
        <v>0.0378486055776892</v>
      </c>
      <c r="G42" s="94" t="n">
        <v>0.0384502847373583</v>
      </c>
    </row>
    <row r="43" customFormat="false" ht="12.75" hidden="false" customHeight="false" outlineLevel="0" collapsed="false">
      <c r="A43" s="90"/>
      <c r="B43" s="95"/>
      <c r="C43" s="96" t="s">
        <v>73</v>
      </c>
      <c r="D43" s="97" t="n">
        <v>11</v>
      </c>
      <c r="E43" s="98" t="n">
        <v>3100040</v>
      </c>
      <c r="F43" s="99" t="n">
        <v>0.0219123505976096</v>
      </c>
      <c r="G43" s="100" t="n">
        <v>0.0254230069748847</v>
      </c>
    </row>
    <row r="44" customFormat="false" ht="12.75" hidden="false" customHeight="false" outlineLevel="0" collapsed="false">
      <c r="A44" s="90"/>
      <c r="B44" s="95"/>
      <c r="C44" s="96" t="s">
        <v>74</v>
      </c>
      <c r="D44" s="97" t="n">
        <v>8</v>
      </c>
      <c r="E44" s="98" t="n">
        <v>1588525</v>
      </c>
      <c r="F44" s="99" t="n">
        <v>0.0159362549800797</v>
      </c>
      <c r="G44" s="100" t="n">
        <v>0.0130272777624736</v>
      </c>
    </row>
    <row r="45" customFormat="false" ht="12.75" hidden="false" customHeight="false" outlineLevel="0" collapsed="false">
      <c r="A45" s="90"/>
      <c r="B45" s="95"/>
      <c r="C45" s="95"/>
      <c r="D45" s="101"/>
      <c r="E45" s="102"/>
      <c r="F45" s="103"/>
      <c r="G45" s="103"/>
    </row>
    <row r="46" customFormat="false" ht="12.75" hidden="false" customHeight="false" outlineLevel="0" collapsed="false">
      <c r="A46" s="85" t="s">
        <v>8</v>
      </c>
      <c r="B46" s="86"/>
      <c r="C46" s="86"/>
      <c r="D46" s="87" t="n">
        <v>145</v>
      </c>
      <c r="E46" s="88" t="n">
        <v>38356133</v>
      </c>
      <c r="F46" s="89" t="n">
        <v>0.288844621513944</v>
      </c>
      <c r="G46" s="89" t="n">
        <v>0.314553436984234</v>
      </c>
    </row>
    <row r="47" customFormat="false" ht="12.75" hidden="false" customHeight="false" outlineLevel="0" collapsed="false">
      <c r="A47" s="90"/>
      <c r="B47" s="91" t="s">
        <v>58</v>
      </c>
      <c r="C47" s="91"/>
      <c r="D47" s="92" t="n">
        <v>7</v>
      </c>
      <c r="E47" s="93" t="n">
        <v>6633500</v>
      </c>
      <c r="F47" s="94" t="n">
        <v>0.0139442231075697</v>
      </c>
      <c r="G47" s="94" t="n">
        <v>0.0544004325001927</v>
      </c>
    </row>
    <row r="48" customFormat="false" ht="12.75" hidden="false" customHeight="false" outlineLevel="0" collapsed="false">
      <c r="A48" s="90"/>
      <c r="B48" s="95"/>
      <c r="C48" s="96" t="s">
        <v>75</v>
      </c>
      <c r="D48" s="97" t="n">
        <v>7</v>
      </c>
      <c r="E48" s="98" t="n">
        <v>6633500</v>
      </c>
      <c r="F48" s="99" t="n">
        <v>0.0139442231075697</v>
      </c>
      <c r="G48" s="100" t="n">
        <v>0.0544004325001927</v>
      </c>
    </row>
    <row r="49" customFormat="false" ht="12.75" hidden="false" customHeight="false" outlineLevel="0" collapsed="false">
      <c r="A49" s="90"/>
      <c r="B49" s="95"/>
      <c r="C49" s="95"/>
      <c r="D49" s="101"/>
      <c r="E49" s="102"/>
      <c r="F49" s="103"/>
      <c r="G49" s="103"/>
    </row>
    <row r="50" customFormat="false" ht="12.75" hidden="false" customHeight="false" outlineLevel="0" collapsed="false">
      <c r="A50" s="90"/>
      <c r="B50" s="91" t="s">
        <v>76</v>
      </c>
      <c r="C50" s="91"/>
      <c r="D50" s="92" t="n">
        <v>30</v>
      </c>
      <c r="E50" s="93" t="n">
        <v>5957900</v>
      </c>
      <c r="F50" s="94" t="n">
        <v>0.0597609561752988</v>
      </c>
      <c r="G50" s="94" t="n">
        <v>0.0488599286640383</v>
      </c>
    </row>
    <row r="51" customFormat="false" ht="12.75" hidden="false" customHeight="false" outlineLevel="0" collapsed="false">
      <c r="A51" s="90"/>
      <c r="B51" s="95"/>
      <c r="C51" s="96" t="s">
        <v>77</v>
      </c>
      <c r="D51" s="97" t="n">
        <v>1</v>
      </c>
      <c r="E51" s="98" t="n">
        <v>185000</v>
      </c>
      <c r="F51" s="99" t="n">
        <v>0.00199203187250996</v>
      </c>
      <c r="G51" s="100" t="n">
        <v>0.00151715987224477</v>
      </c>
    </row>
    <row r="52" customFormat="false" ht="12.75" hidden="false" customHeight="false" outlineLevel="0" collapsed="false">
      <c r="A52" s="90"/>
      <c r="B52" s="95"/>
      <c r="C52" s="96" t="s">
        <v>78</v>
      </c>
      <c r="D52" s="97" t="n">
        <v>5</v>
      </c>
      <c r="E52" s="98" t="n">
        <v>665000</v>
      </c>
      <c r="F52" s="99" t="n">
        <v>0.0099601593625498</v>
      </c>
      <c r="G52" s="100" t="n">
        <v>0.00545357467590686</v>
      </c>
    </row>
    <row r="53" customFormat="false" ht="12.75" hidden="false" customHeight="false" outlineLevel="0" collapsed="false">
      <c r="A53" s="90"/>
      <c r="B53" s="95"/>
      <c r="C53" s="96" t="s">
        <v>79</v>
      </c>
      <c r="D53" s="97" t="n">
        <v>11</v>
      </c>
      <c r="E53" s="98" t="n">
        <v>2780900</v>
      </c>
      <c r="F53" s="99" t="n">
        <v>0.0219123505976096</v>
      </c>
      <c r="G53" s="100" t="n">
        <v>0.0228057831822998</v>
      </c>
    </row>
    <row r="54" customFormat="false" ht="12.75" hidden="false" customHeight="false" outlineLevel="0" collapsed="false">
      <c r="A54" s="90"/>
      <c r="B54" s="95"/>
      <c r="C54" s="96" t="s">
        <v>80</v>
      </c>
      <c r="D54" s="97" t="n">
        <v>13</v>
      </c>
      <c r="E54" s="98" t="n">
        <v>2327000</v>
      </c>
      <c r="F54" s="99" t="n">
        <v>0.0258964143426295</v>
      </c>
      <c r="G54" s="100" t="n">
        <v>0.0190834109335869</v>
      </c>
    </row>
    <row r="55" customFormat="false" ht="12.75" hidden="false" customHeight="false" outlineLevel="0" collapsed="false">
      <c r="A55" s="90"/>
      <c r="B55" s="95"/>
      <c r="C55" s="95"/>
      <c r="D55" s="101"/>
      <c r="E55" s="102"/>
      <c r="F55" s="103"/>
      <c r="G55" s="103"/>
    </row>
    <row r="56" customFormat="false" ht="12.75" hidden="false" customHeight="false" outlineLevel="0" collapsed="false">
      <c r="A56" s="90"/>
      <c r="B56" s="91" t="s">
        <v>81</v>
      </c>
      <c r="C56" s="91"/>
      <c r="D56" s="92" t="n">
        <v>108</v>
      </c>
      <c r="E56" s="93" t="n">
        <v>25764733</v>
      </c>
      <c r="F56" s="94" t="n">
        <v>0.215139442231076</v>
      </c>
      <c r="G56" s="94" t="n">
        <v>0.211293075820003</v>
      </c>
    </row>
    <row r="57" customFormat="false" ht="12.75" hidden="false" customHeight="false" outlineLevel="0" collapsed="false">
      <c r="A57" s="90"/>
      <c r="B57" s="95"/>
      <c r="C57" s="96" t="s">
        <v>82</v>
      </c>
      <c r="D57" s="97" t="n">
        <v>43</v>
      </c>
      <c r="E57" s="98" t="n">
        <v>11281922</v>
      </c>
      <c r="F57" s="99" t="n">
        <v>0.0856573705179283</v>
      </c>
      <c r="G57" s="100" t="n">
        <v>0.0925215099470023</v>
      </c>
    </row>
    <row r="58" customFormat="false" ht="12.75" hidden="false" customHeight="false" outlineLevel="0" collapsed="false">
      <c r="A58" s="90"/>
      <c r="B58" s="95"/>
      <c r="C58" s="96" t="s">
        <v>83</v>
      </c>
      <c r="D58" s="97" t="n">
        <v>6</v>
      </c>
      <c r="E58" s="98" t="n">
        <v>714000</v>
      </c>
      <c r="F58" s="99" t="n">
        <v>0.0119521912350598</v>
      </c>
      <c r="G58" s="100" t="n">
        <v>0.00585541702044737</v>
      </c>
    </row>
    <row r="59" customFormat="false" ht="12.75" hidden="false" customHeight="false" outlineLevel="0" collapsed="false">
      <c r="A59" s="90"/>
      <c r="B59" s="95"/>
      <c r="C59" s="96" t="s">
        <v>84</v>
      </c>
      <c r="D59" s="97" t="n">
        <v>10</v>
      </c>
      <c r="E59" s="98" t="n">
        <v>2081151</v>
      </c>
      <c r="F59" s="99" t="n">
        <v>0.0199203187250996</v>
      </c>
      <c r="G59" s="100" t="n">
        <v>0.0170672366772004</v>
      </c>
    </row>
    <row r="60" customFormat="false" ht="12.75" hidden="false" customHeight="false" outlineLevel="0" collapsed="false">
      <c r="A60" s="90"/>
      <c r="B60" s="95"/>
      <c r="C60" s="96" t="s">
        <v>85</v>
      </c>
      <c r="D60" s="97" t="n">
        <v>3</v>
      </c>
      <c r="E60" s="98" t="n">
        <v>679500</v>
      </c>
      <c r="F60" s="99" t="n">
        <v>0.00597609561752988</v>
      </c>
      <c r="G60" s="100" t="n">
        <v>0.00557248720643416</v>
      </c>
    </row>
    <row r="61" customFormat="false" ht="12.75" hidden="false" customHeight="false" outlineLevel="0" collapsed="false">
      <c r="A61" s="90"/>
      <c r="B61" s="95"/>
      <c r="C61" s="96" t="s">
        <v>86</v>
      </c>
      <c r="D61" s="97" t="n">
        <v>12</v>
      </c>
      <c r="E61" s="98" t="n">
        <v>3891500</v>
      </c>
      <c r="F61" s="99" t="n">
        <v>0.0239043824701195</v>
      </c>
      <c r="G61" s="100" t="n">
        <v>0.031913662934273</v>
      </c>
    </row>
    <row r="62" customFormat="false" ht="12.75" hidden="false" customHeight="false" outlineLevel="0" collapsed="false">
      <c r="A62" s="90"/>
      <c r="B62" s="95"/>
      <c r="C62" s="96" t="s">
        <v>87</v>
      </c>
      <c r="D62" s="97" t="n">
        <v>5</v>
      </c>
      <c r="E62" s="98" t="n">
        <v>1521450</v>
      </c>
      <c r="F62" s="99" t="n">
        <v>0.0099601593625498</v>
      </c>
      <c r="G62" s="100" t="n">
        <v>0.0124772047979827</v>
      </c>
    </row>
    <row r="63" customFormat="false" ht="12.75" hidden="false" customHeight="false" outlineLevel="0" collapsed="false">
      <c r="A63" s="90"/>
      <c r="B63" s="95"/>
      <c r="C63" s="96" t="s">
        <v>88</v>
      </c>
      <c r="D63" s="97" t="n">
        <v>1</v>
      </c>
      <c r="E63" s="98" t="n">
        <v>383500</v>
      </c>
      <c r="F63" s="99" t="n">
        <v>0.00199203187250996</v>
      </c>
      <c r="G63" s="100" t="n">
        <v>0.00314503141084253</v>
      </c>
    </row>
    <row r="64" customFormat="false" ht="12.75" hidden="false" customHeight="false" outlineLevel="0" collapsed="false">
      <c r="A64" s="90"/>
      <c r="B64" s="95"/>
      <c r="C64" s="96" t="s">
        <v>89</v>
      </c>
      <c r="D64" s="97" t="n">
        <v>1</v>
      </c>
      <c r="E64" s="98" t="n">
        <v>189900</v>
      </c>
      <c r="F64" s="99" t="n">
        <v>0.00199203187250996</v>
      </c>
      <c r="G64" s="100" t="n">
        <v>0.00155734410669882</v>
      </c>
    </row>
    <row r="65" customFormat="false" ht="12.75" hidden="false" customHeight="false" outlineLevel="0" collapsed="false">
      <c r="A65" s="90"/>
      <c r="B65" s="95"/>
      <c r="C65" s="96" t="s">
        <v>90</v>
      </c>
      <c r="D65" s="97" t="n">
        <v>1</v>
      </c>
      <c r="E65" s="98" t="n">
        <v>75000</v>
      </c>
      <c r="F65" s="99" t="n">
        <v>0.00199203187250996</v>
      </c>
      <c r="G65" s="100" t="n">
        <v>0.000615064813072203</v>
      </c>
    </row>
    <row r="66" customFormat="false" ht="12.75" hidden="false" customHeight="false" outlineLevel="0" collapsed="false">
      <c r="A66" s="90"/>
      <c r="B66" s="95"/>
      <c r="C66" s="96" t="s">
        <v>91</v>
      </c>
      <c r="D66" s="97" t="n">
        <v>1</v>
      </c>
      <c r="E66" s="98" t="n">
        <v>320000</v>
      </c>
      <c r="F66" s="99" t="n">
        <v>0.00199203187250996</v>
      </c>
      <c r="G66" s="100" t="n">
        <v>0.00262427653577473</v>
      </c>
    </row>
    <row r="67" customFormat="false" ht="12.75" hidden="false" customHeight="false" outlineLevel="0" collapsed="false">
      <c r="A67" s="90"/>
      <c r="B67" s="95"/>
      <c r="C67" s="96" t="s">
        <v>92</v>
      </c>
      <c r="D67" s="97" t="n">
        <v>1</v>
      </c>
      <c r="E67" s="98" t="n">
        <v>334650</v>
      </c>
      <c r="F67" s="99" t="n">
        <v>0.00199203187250996</v>
      </c>
      <c r="G67" s="100" t="n">
        <v>0.00274441919592817</v>
      </c>
    </row>
    <row r="68" customFormat="false" ht="12.75" hidden="false" customHeight="false" outlineLevel="0" collapsed="false">
      <c r="A68" s="90"/>
      <c r="B68" s="95"/>
      <c r="C68" s="96" t="s">
        <v>93</v>
      </c>
      <c r="D68" s="97" t="n">
        <v>4</v>
      </c>
      <c r="E68" s="98" t="n">
        <v>1012000</v>
      </c>
      <c r="F68" s="99" t="n">
        <v>0.00796812749003984</v>
      </c>
      <c r="G68" s="100" t="n">
        <v>0.00829927454438759</v>
      </c>
    </row>
    <row r="69" customFormat="false" ht="12.75" hidden="false" customHeight="false" outlineLevel="0" collapsed="false">
      <c r="A69" s="90"/>
      <c r="B69" s="95"/>
      <c r="C69" s="96" t="s">
        <v>94</v>
      </c>
      <c r="D69" s="97" t="n">
        <v>1</v>
      </c>
      <c r="E69" s="98" t="n">
        <v>224000</v>
      </c>
      <c r="F69" s="99" t="n">
        <v>0.00199203187250996</v>
      </c>
      <c r="G69" s="100" t="n">
        <v>0.00183699357504231</v>
      </c>
    </row>
    <row r="70" customFormat="false" ht="12.75" hidden="false" customHeight="false" outlineLevel="0" collapsed="false">
      <c r="A70" s="90"/>
      <c r="B70" s="95"/>
      <c r="C70" s="96" t="s">
        <v>95</v>
      </c>
      <c r="D70" s="97" t="n">
        <v>14</v>
      </c>
      <c r="E70" s="98" t="n">
        <v>2077000</v>
      </c>
      <c r="F70" s="99" t="n">
        <v>0.0278884462151394</v>
      </c>
      <c r="G70" s="100" t="n">
        <v>0.0170331948900129</v>
      </c>
    </row>
    <row r="71" customFormat="false" ht="12.75" hidden="false" customHeight="false" outlineLevel="0" collapsed="false">
      <c r="A71" s="90"/>
      <c r="B71" s="95"/>
      <c r="C71" s="96" t="s">
        <v>96</v>
      </c>
      <c r="D71" s="97" t="n">
        <v>1</v>
      </c>
      <c r="E71" s="98" t="n">
        <v>336000</v>
      </c>
      <c r="F71" s="99" t="n">
        <v>0.00199203187250996</v>
      </c>
      <c r="G71" s="100" t="n">
        <v>0.00275549036256347</v>
      </c>
    </row>
    <row r="72" customFormat="false" ht="12.75" hidden="false" customHeight="false" outlineLevel="0" collapsed="false">
      <c r="A72" s="90"/>
      <c r="B72" s="95"/>
      <c r="C72" s="96" t="s">
        <v>66</v>
      </c>
      <c r="D72" s="97" t="n">
        <v>4</v>
      </c>
      <c r="E72" s="98" t="n">
        <v>643160</v>
      </c>
      <c r="F72" s="99" t="n">
        <v>0.00796812749003984</v>
      </c>
      <c r="G72" s="100" t="n">
        <v>0.00527446780234024</v>
      </c>
    </row>
    <row r="73" customFormat="false" ht="12.75" hidden="false" customHeight="false" outlineLevel="0" collapsed="false">
      <c r="A73" s="90"/>
      <c r="B73" s="95"/>
      <c r="C73" s="95"/>
      <c r="D73" s="101"/>
      <c r="E73" s="102"/>
      <c r="F73" s="103"/>
      <c r="G73" s="103"/>
    </row>
    <row r="74" customFormat="false" ht="12.75" hidden="false" customHeight="false" outlineLevel="0" collapsed="false">
      <c r="A74" s="85" t="s">
        <v>17</v>
      </c>
      <c r="B74" s="86"/>
      <c r="C74" s="86"/>
      <c r="D74" s="87" t="n">
        <v>1</v>
      </c>
      <c r="E74" s="88" t="n">
        <v>123128</v>
      </c>
      <c r="F74" s="89" t="n">
        <v>0.00199203187250996</v>
      </c>
      <c r="G74" s="89" t="n">
        <v>0.00100975600405272</v>
      </c>
    </row>
    <row r="75" customFormat="false" ht="12.75" hidden="false" customHeight="false" outlineLevel="0" collapsed="false">
      <c r="A75" s="90"/>
      <c r="B75" s="91" t="s">
        <v>97</v>
      </c>
      <c r="C75" s="91"/>
      <c r="D75" s="92" t="n">
        <v>1</v>
      </c>
      <c r="E75" s="93" t="n">
        <v>123128</v>
      </c>
      <c r="F75" s="94" t="n">
        <v>0.00199203187250996</v>
      </c>
      <c r="G75" s="94" t="n">
        <v>0.00100975600405272</v>
      </c>
    </row>
    <row r="76" customFormat="false" ht="12.75" hidden="false" customHeight="false" outlineLevel="0" collapsed="false">
      <c r="A76" s="90"/>
      <c r="B76" s="95"/>
      <c r="C76" s="96" t="s">
        <v>98</v>
      </c>
      <c r="D76" s="97" t="n">
        <v>1</v>
      </c>
      <c r="E76" s="98" t="n">
        <v>123128</v>
      </c>
      <c r="F76" s="99" t="n">
        <v>0.00199203187250996</v>
      </c>
      <c r="G76" s="100" t="n">
        <v>0.00100975600405272</v>
      </c>
    </row>
    <row r="77" customFormat="false" ht="12.75" hidden="false" customHeight="false" outlineLevel="0" collapsed="false">
      <c r="A77" s="90"/>
      <c r="B77" s="95"/>
      <c r="C77" s="95"/>
      <c r="D77" s="101"/>
      <c r="E77" s="102"/>
      <c r="F77" s="103"/>
      <c r="G77" s="103"/>
    </row>
    <row r="78" customFormat="false" ht="12.75" hidden="false" customHeight="false" outlineLevel="0" collapsed="false">
      <c r="A78" s="85" t="s">
        <v>16</v>
      </c>
      <c r="B78" s="86"/>
      <c r="C78" s="86"/>
      <c r="D78" s="87" t="n">
        <v>5</v>
      </c>
      <c r="E78" s="88" t="n">
        <v>757050</v>
      </c>
      <c r="F78" s="89" t="n">
        <v>0.0099601593625498</v>
      </c>
      <c r="G78" s="89" t="n">
        <v>0.00620846422315081</v>
      </c>
    </row>
    <row r="79" customFormat="false" ht="12.75" hidden="false" customHeight="false" outlineLevel="0" collapsed="false">
      <c r="A79" s="90"/>
      <c r="B79" s="91" t="s">
        <v>56</v>
      </c>
      <c r="C79" s="91"/>
      <c r="D79" s="92" t="n">
        <v>2</v>
      </c>
      <c r="E79" s="93" t="n">
        <v>148950</v>
      </c>
      <c r="F79" s="94" t="n">
        <v>0.00398406374501992</v>
      </c>
      <c r="G79" s="94" t="n">
        <v>0.00122151871876139</v>
      </c>
    </row>
    <row r="80" customFormat="false" ht="12.75" hidden="false" customHeight="false" outlineLevel="0" collapsed="false">
      <c r="A80" s="90"/>
      <c r="B80" s="95"/>
      <c r="C80" s="96" t="s">
        <v>99</v>
      </c>
      <c r="D80" s="97" t="n">
        <v>2</v>
      </c>
      <c r="E80" s="98" t="n">
        <v>148950</v>
      </c>
      <c r="F80" s="99" t="n">
        <v>0.00398406374501992</v>
      </c>
      <c r="G80" s="100" t="n">
        <v>0.00122151871876139</v>
      </c>
    </row>
    <row r="81" customFormat="false" ht="12.75" hidden="false" customHeight="false" outlineLevel="0" collapsed="false">
      <c r="A81" s="90"/>
      <c r="B81" s="95"/>
      <c r="C81" s="95"/>
      <c r="D81" s="101"/>
      <c r="E81" s="102"/>
      <c r="F81" s="103"/>
      <c r="G81" s="103"/>
    </row>
    <row r="82" customFormat="false" ht="12.75" hidden="false" customHeight="false" outlineLevel="0" collapsed="false">
      <c r="A82" s="90"/>
      <c r="B82" s="91" t="s">
        <v>49</v>
      </c>
      <c r="C82" s="91"/>
      <c r="D82" s="92" t="n">
        <v>3</v>
      </c>
      <c r="E82" s="93" t="n">
        <v>608100</v>
      </c>
      <c r="F82" s="94" t="n">
        <v>0.00597609561752988</v>
      </c>
      <c r="G82" s="94" t="n">
        <v>0.00498694550438942</v>
      </c>
    </row>
    <row r="83" customFormat="false" ht="12.75" hidden="false" customHeight="false" outlineLevel="0" collapsed="false">
      <c r="A83" s="90"/>
      <c r="B83" s="95"/>
      <c r="C83" s="96" t="s">
        <v>100</v>
      </c>
      <c r="D83" s="97" t="n">
        <v>3</v>
      </c>
      <c r="E83" s="98" t="n">
        <v>608100</v>
      </c>
      <c r="F83" s="99" t="n">
        <v>0.00597609561752988</v>
      </c>
      <c r="G83" s="100" t="n">
        <v>0.00498694550438942</v>
      </c>
    </row>
    <row r="84" customFormat="false" ht="12.75" hidden="false" customHeight="false" outlineLevel="0" collapsed="false">
      <c r="A84" s="90"/>
      <c r="B84" s="95"/>
      <c r="C84" s="95"/>
      <c r="D84" s="101"/>
      <c r="E84" s="102"/>
      <c r="F84" s="103"/>
      <c r="G84" s="103"/>
    </row>
    <row r="85" customFormat="false" ht="12.75" hidden="false" customHeight="false" outlineLevel="0" collapsed="false">
      <c r="A85" s="85" t="s">
        <v>13</v>
      </c>
      <c r="B85" s="86"/>
      <c r="C85" s="86"/>
      <c r="D85" s="87" t="n">
        <v>15</v>
      </c>
      <c r="E85" s="88" t="n">
        <v>2657336</v>
      </c>
      <c r="F85" s="89" t="n">
        <v>0.0298804780876494</v>
      </c>
      <c r="G85" s="89" t="n">
        <v>0.0217924516014671</v>
      </c>
    </row>
    <row r="86" customFormat="false" ht="12.75" hidden="false" customHeight="false" outlineLevel="0" collapsed="false">
      <c r="A86" s="90"/>
      <c r="B86" s="91" t="s">
        <v>97</v>
      </c>
      <c r="C86" s="91"/>
      <c r="D86" s="92" t="n">
        <v>15</v>
      </c>
      <c r="E86" s="93" t="n">
        <v>2657336</v>
      </c>
      <c r="F86" s="94" t="n">
        <v>0.0298804780876494</v>
      </c>
      <c r="G86" s="94" t="n">
        <v>0.0217924516014671</v>
      </c>
    </row>
    <row r="87" customFormat="false" ht="12.75" hidden="false" customHeight="false" outlineLevel="0" collapsed="false">
      <c r="A87" s="90"/>
      <c r="B87" s="95"/>
      <c r="C87" s="96" t="s">
        <v>101</v>
      </c>
      <c r="D87" s="97" t="n">
        <v>15</v>
      </c>
      <c r="E87" s="98" t="n">
        <v>2657336</v>
      </c>
      <c r="F87" s="99" t="n">
        <v>0.0298804780876494</v>
      </c>
      <c r="G87" s="100" t="n">
        <v>0.0217924516014671</v>
      </c>
    </row>
    <row r="88" customFormat="false" ht="12.75" hidden="false" customHeight="false" outlineLevel="0" collapsed="false">
      <c r="A88" s="90"/>
      <c r="B88" s="95"/>
      <c r="C88" s="95"/>
      <c r="D88" s="101"/>
      <c r="E88" s="102"/>
      <c r="F88" s="103"/>
      <c r="G88" s="103"/>
    </row>
    <row r="89" customFormat="false" ht="12.75" hidden="false" customHeight="false" outlineLevel="0" collapsed="false">
      <c r="A89" s="85" t="s">
        <v>12</v>
      </c>
      <c r="B89" s="86"/>
      <c r="C89" s="86"/>
      <c r="D89" s="87" t="n">
        <v>17</v>
      </c>
      <c r="E89" s="88" t="n">
        <v>4739100</v>
      </c>
      <c r="F89" s="89" t="n">
        <v>0.0338645418326693</v>
      </c>
      <c r="G89" s="89" t="n">
        <v>0.0388647154084063</v>
      </c>
    </row>
    <row r="90" customFormat="false" ht="12.75" hidden="false" customHeight="false" outlineLevel="0" collapsed="false">
      <c r="A90" s="90"/>
      <c r="B90" s="91" t="s">
        <v>102</v>
      </c>
      <c r="C90" s="91"/>
      <c r="D90" s="92" t="n">
        <v>17</v>
      </c>
      <c r="E90" s="93" t="n">
        <v>4739100</v>
      </c>
      <c r="F90" s="94" t="n">
        <v>0.0338645418326693</v>
      </c>
      <c r="G90" s="94" t="n">
        <v>0.0388647154084063</v>
      </c>
    </row>
    <row r="91" customFormat="false" ht="12.75" hidden="false" customHeight="false" outlineLevel="0" collapsed="false">
      <c r="A91" s="90"/>
      <c r="B91" s="95"/>
      <c r="C91" s="96" t="s">
        <v>99</v>
      </c>
      <c r="D91" s="97" t="n">
        <v>2</v>
      </c>
      <c r="E91" s="98" t="n">
        <v>290000</v>
      </c>
      <c r="F91" s="99" t="n">
        <v>0.00398406374501992</v>
      </c>
      <c r="G91" s="100" t="n">
        <v>0.00237825061054585</v>
      </c>
    </row>
    <row r="92" customFormat="false" ht="12.75" hidden="false" customHeight="false" outlineLevel="0" collapsed="false">
      <c r="A92" s="90"/>
      <c r="B92" s="95"/>
      <c r="C92" s="96" t="s">
        <v>103</v>
      </c>
      <c r="D92" s="97" t="n">
        <v>1</v>
      </c>
      <c r="E92" s="98" t="n">
        <v>174000</v>
      </c>
      <c r="F92" s="99" t="n">
        <v>0.00199203187250996</v>
      </c>
      <c r="G92" s="100" t="n">
        <v>0.00142695036632751</v>
      </c>
    </row>
    <row r="93" customFormat="false" ht="12.75" hidden="false" customHeight="false" outlineLevel="0" collapsed="false">
      <c r="A93" s="90"/>
      <c r="B93" s="95"/>
      <c r="C93" s="96" t="s">
        <v>104</v>
      </c>
      <c r="D93" s="97" t="n">
        <v>4</v>
      </c>
      <c r="E93" s="98" t="n">
        <v>780000</v>
      </c>
      <c r="F93" s="99" t="n">
        <v>0.00796812749003984</v>
      </c>
      <c r="G93" s="100" t="n">
        <v>0.00639667405595091</v>
      </c>
    </row>
    <row r="94" customFormat="false" ht="12.75" hidden="false" customHeight="false" outlineLevel="0" collapsed="false">
      <c r="A94" s="90"/>
      <c r="B94" s="95"/>
      <c r="C94" s="96" t="s">
        <v>105</v>
      </c>
      <c r="D94" s="97" t="n">
        <v>6</v>
      </c>
      <c r="E94" s="98" t="n">
        <v>808300</v>
      </c>
      <c r="F94" s="99" t="n">
        <v>0.0119521912350598</v>
      </c>
      <c r="G94" s="100" t="n">
        <v>0.00662875851208348</v>
      </c>
    </row>
    <row r="95" customFormat="false" ht="12.75" hidden="false" customHeight="false" outlineLevel="0" collapsed="false">
      <c r="A95" s="90"/>
      <c r="B95" s="95"/>
      <c r="C95" s="96" t="s">
        <v>106</v>
      </c>
      <c r="D95" s="97" t="n">
        <v>2</v>
      </c>
      <c r="E95" s="98" t="n">
        <v>259300</v>
      </c>
      <c r="F95" s="99" t="n">
        <v>0.00398406374501992</v>
      </c>
      <c r="G95" s="100" t="n">
        <v>0.00212648408039496</v>
      </c>
    </row>
    <row r="96" customFormat="false" ht="12.75" hidden="false" customHeight="false" outlineLevel="0" collapsed="false">
      <c r="A96" s="90"/>
      <c r="B96" s="95"/>
      <c r="C96" s="96" t="s">
        <v>107</v>
      </c>
      <c r="D96" s="97" t="n">
        <v>1</v>
      </c>
      <c r="E96" s="98" t="n">
        <v>327500</v>
      </c>
      <c r="F96" s="99" t="n">
        <v>0.00199203187250996</v>
      </c>
      <c r="G96" s="100" t="n">
        <v>0.00268578301708195</v>
      </c>
    </row>
    <row r="97" customFormat="false" ht="12.75" hidden="false" customHeight="false" outlineLevel="0" collapsed="false">
      <c r="A97" s="90"/>
      <c r="B97" s="95"/>
      <c r="C97" s="96" t="s">
        <v>66</v>
      </c>
      <c r="D97" s="97" t="n">
        <v>1</v>
      </c>
      <c r="E97" s="98" t="n">
        <v>2100000</v>
      </c>
      <c r="F97" s="99" t="n">
        <v>0.00199203187250996</v>
      </c>
      <c r="G97" s="100" t="n">
        <v>0.0172218147660217</v>
      </c>
    </row>
    <row r="98" customFormat="false" ht="12.75" hidden="false" customHeight="false" outlineLevel="0" collapsed="false">
      <c r="A98" s="90"/>
      <c r="B98" s="95"/>
      <c r="C98" s="95"/>
      <c r="D98" s="101"/>
      <c r="E98" s="102"/>
      <c r="F98" s="103"/>
      <c r="G98" s="103"/>
    </row>
    <row r="99" customFormat="false" ht="12.75" hidden="false" customHeight="false" outlineLevel="0" collapsed="false">
      <c r="A99" s="85" t="s">
        <v>9</v>
      </c>
      <c r="B99" s="86"/>
      <c r="C99" s="86"/>
      <c r="D99" s="87" t="n">
        <v>135</v>
      </c>
      <c r="E99" s="88" t="n">
        <v>31320801</v>
      </c>
      <c r="F99" s="89" t="n">
        <v>0.268924302788845</v>
      </c>
      <c r="G99" s="89" t="n">
        <v>0.256857634831155</v>
      </c>
    </row>
    <row r="100" customFormat="false" ht="12.75" hidden="false" customHeight="false" outlineLevel="0" collapsed="false">
      <c r="A100" s="90"/>
      <c r="B100" s="91" t="s">
        <v>60</v>
      </c>
      <c r="C100" s="91"/>
      <c r="D100" s="92" t="n">
        <v>84</v>
      </c>
      <c r="E100" s="93" t="n">
        <v>21279201</v>
      </c>
      <c r="F100" s="94" t="n">
        <v>0.167330677290837</v>
      </c>
      <c r="G100" s="94" t="n">
        <v>0.174507837138544</v>
      </c>
    </row>
    <row r="101" customFormat="false" ht="12.75" hidden="false" customHeight="false" outlineLevel="0" collapsed="false">
      <c r="A101" s="90"/>
      <c r="B101" s="95"/>
      <c r="C101" s="96" t="s">
        <v>108</v>
      </c>
      <c r="D101" s="97" t="n">
        <v>19</v>
      </c>
      <c r="E101" s="98" t="n">
        <v>3472976</v>
      </c>
      <c r="F101" s="99" t="n">
        <v>0.0378486055776892</v>
      </c>
      <c r="G101" s="100" t="n">
        <v>0.0284814044565899</v>
      </c>
    </row>
    <row r="102" customFormat="false" ht="12.75" hidden="false" customHeight="false" outlineLevel="0" collapsed="false">
      <c r="A102" s="90"/>
      <c r="B102" s="95"/>
      <c r="C102" s="96" t="s">
        <v>98</v>
      </c>
      <c r="D102" s="97" t="n">
        <v>1</v>
      </c>
      <c r="E102" s="98" t="n">
        <v>78000</v>
      </c>
      <c r="F102" s="99" t="n">
        <v>0.00199203187250996</v>
      </c>
      <c r="G102" s="100" t="n">
        <v>0.000639667405595091</v>
      </c>
    </row>
    <row r="103" customFormat="false" ht="12.75" hidden="false" customHeight="false" outlineLevel="0" collapsed="false">
      <c r="A103" s="90"/>
      <c r="B103" s="95"/>
      <c r="C103" s="96" t="s">
        <v>109</v>
      </c>
      <c r="D103" s="97" t="n">
        <v>12</v>
      </c>
      <c r="E103" s="98" t="n">
        <v>2240966</v>
      </c>
      <c r="F103" s="99" t="n">
        <v>0.0239043824701195</v>
      </c>
      <c r="G103" s="100" t="n">
        <v>0.0183778577852155</v>
      </c>
    </row>
    <row r="104" customFormat="false" ht="12.75" hidden="false" customHeight="false" outlineLevel="0" collapsed="false">
      <c r="A104" s="90"/>
      <c r="B104" s="95"/>
      <c r="C104" s="96" t="s">
        <v>110</v>
      </c>
      <c r="D104" s="97" t="n">
        <v>11</v>
      </c>
      <c r="E104" s="98" t="n">
        <v>5074879</v>
      </c>
      <c r="F104" s="99" t="n">
        <v>0.0219123505976096</v>
      </c>
      <c r="G104" s="100" t="n">
        <v>0.0416183933799873</v>
      </c>
    </row>
    <row r="105" customFormat="false" ht="12.75" hidden="false" customHeight="false" outlineLevel="0" collapsed="false">
      <c r="A105" s="90"/>
      <c r="B105" s="95"/>
      <c r="C105" s="96" t="s">
        <v>111</v>
      </c>
      <c r="D105" s="97" t="n">
        <v>1</v>
      </c>
      <c r="E105" s="98" t="n">
        <v>320000</v>
      </c>
      <c r="F105" s="99" t="n">
        <v>0.00199203187250996</v>
      </c>
      <c r="G105" s="100" t="n">
        <v>0.00262427653577473</v>
      </c>
    </row>
    <row r="106" customFormat="false" ht="12.75" hidden="false" customHeight="false" outlineLevel="0" collapsed="false">
      <c r="A106" s="90"/>
      <c r="B106" s="95"/>
      <c r="C106" s="96" t="s">
        <v>112</v>
      </c>
      <c r="D106" s="97" t="n">
        <v>7</v>
      </c>
      <c r="E106" s="98" t="n">
        <v>4004848</v>
      </c>
      <c r="F106" s="99" t="n">
        <v>0.0139442231075697</v>
      </c>
      <c r="G106" s="100" t="n">
        <v>0.0328432144867011</v>
      </c>
    </row>
    <row r="107" customFormat="false" ht="12.75" hidden="false" customHeight="false" outlineLevel="0" collapsed="false">
      <c r="A107" s="90"/>
      <c r="B107" s="95"/>
      <c r="C107" s="96" t="s">
        <v>69</v>
      </c>
      <c r="D107" s="97" t="n">
        <v>10</v>
      </c>
      <c r="E107" s="98" t="n">
        <v>2302031</v>
      </c>
      <c r="F107" s="99" t="n">
        <v>0.0199203187250996</v>
      </c>
      <c r="G107" s="100" t="n">
        <v>0.0188786435560189</v>
      </c>
    </row>
    <row r="108" customFormat="false" ht="12.75" hidden="false" customHeight="false" outlineLevel="0" collapsed="false">
      <c r="A108" s="90"/>
      <c r="B108" s="95"/>
      <c r="C108" s="96" t="s">
        <v>66</v>
      </c>
      <c r="D108" s="97" t="n">
        <v>23</v>
      </c>
      <c r="E108" s="98" t="n">
        <v>3785501</v>
      </c>
      <c r="F108" s="99" t="n">
        <v>0.0458167330677291</v>
      </c>
      <c r="G108" s="100" t="n">
        <v>0.0310443795326618</v>
      </c>
    </row>
    <row r="109" customFormat="false" ht="12.75" hidden="false" customHeight="false" outlineLevel="0" collapsed="false">
      <c r="A109" s="90"/>
      <c r="B109" s="95"/>
      <c r="C109" s="95"/>
      <c r="D109" s="101"/>
      <c r="E109" s="102"/>
      <c r="F109" s="103"/>
      <c r="G109" s="103"/>
    </row>
    <row r="110" customFormat="false" ht="12.75" hidden="false" customHeight="false" outlineLevel="0" collapsed="false">
      <c r="A110" s="90"/>
      <c r="B110" s="91" t="s">
        <v>76</v>
      </c>
      <c r="C110" s="91"/>
      <c r="D110" s="92" t="n">
        <v>51</v>
      </c>
      <c r="E110" s="93" t="n">
        <v>10041600</v>
      </c>
      <c r="F110" s="94" t="n">
        <v>0.101593625498008</v>
      </c>
      <c r="G110" s="94" t="n">
        <v>0.0823497976926111</v>
      </c>
    </row>
    <row r="111" customFormat="false" ht="12.75" hidden="false" customHeight="false" outlineLevel="0" collapsed="false">
      <c r="A111" s="90"/>
      <c r="B111" s="95"/>
      <c r="C111" s="96" t="s">
        <v>91</v>
      </c>
      <c r="D111" s="97" t="n">
        <v>12</v>
      </c>
      <c r="E111" s="98" t="n">
        <v>2058950</v>
      </c>
      <c r="F111" s="99" t="n">
        <v>0.0239043824701195</v>
      </c>
      <c r="G111" s="100" t="n">
        <v>0.0168851692916668</v>
      </c>
    </row>
    <row r="112" customFormat="false" ht="12.75" hidden="false" customHeight="false" outlineLevel="0" collapsed="false">
      <c r="A112" s="90"/>
      <c r="B112" s="95"/>
      <c r="C112" s="96" t="s">
        <v>69</v>
      </c>
      <c r="D112" s="97" t="n">
        <v>3</v>
      </c>
      <c r="E112" s="98" t="n">
        <v>184900</v>
      </c>
      <c r="F112" s="99" t="n">
        <v>0.00597609561752988</v>
      </c>
      <c r="G112" s="100" t="n">
        <v>0.00151633978582734</v>
      </c>
    </row>
    <row r="113" customFormat="false" ht="12.75" hidden="false" customHeight="false" outlineLevel="0" collapsed="false">
      <c r="A113" s="90"/>
      <c r="B113" s="95"/>
      <c r="C113" s="96" t="s">
        <v>113</v>
      </c>
      <c r="D113" s="97" t="n">
        <v>36</v>
      </c>
      <c r="E113" s="98" t="n">
        <v>7797750</v>
      </c>
      <c r="F113" s="99" t="n">
        <v>0.0717131474103586</v>
      </c>
      <c r="G113" s="100" t="n">
        <v>0.0639482886151169</v>
      </c>
    </row>
    <row r="114" customFormat="false" ht="12.75" hidden="false" customHeight="false" outlineLevel="0" collapsed="false">
      <c r="A114" s="90"/>
      <c r="B114" s="95"/>
      <c r="C114" s="95"/>
      <c r="D114" s="101"/>
      <c r="E114" s="102"/>
      <c r="F114" s="103"/>
      <c r="G114" s="103"/>
    </row>
    <row r="115" customFormat="false" ht="12.75" hidden="false" customHeight="false" outlineLevel="0" collapsed="false">
      <c r="A115" s="85" t="s">
        <v>11</v>
      </c>
      <c r="B115" s="86"/>
      <c r="C115" s="86"/>
      <c r="D115" s="87" t="n">
        <v>77</v>
      </c>
      <c r="E115" s="88" t="n">
        <v>15165438</v>
      </c>
      <c r="F115" s="89" t="n">
        <v>0.153386454183267</v>
      </c>
      <c r="G115" s="89" t="n">
        <v>0.124369697181708</v>
      </c>
    </row>
    <row r="116" customFormat="false" ht="12.75" hidden="false" customHeight="false" outlineLevel="0" collapsed="false">
      <c r="A116" s="90"/>
      <c r="B116" s="91" t="s">
        <v>97</v>
      </c>
      <c r="C116" s="91"/>
      <c r="D116" s="92" t="n">
        <v>1</v>
      </c>
      <c r="E116" s="93" t="n">
        <v>165000</v>
      </c>
      <c r="F116" s="94" t="n">
        <v>0.00199203187250996</v>
      </c>
      <c r="G116" s="94" t="n">
        <v>0.00135314258875885</v>
      </c>
    </row>
    <row r="117" customFormat="false" ht="12.75" hidden="false" customHeight="false" outlineLevel="0" collapsed="false">
      <c r="A117" s="90"/>
      <c r="B117" s="95"/>
      <c r="C117" s="96" t="s">
        <v>114</v>
      </c>
      <c r="D117" s="97" t="n">
        <v>1</v>
      </c>
      <c r="E117" s="98" t="n">
        <v>165000</v>
      </c>
      <c r="F117" s="99" t="n">
        <v>0.00199203187250996</v>
      </c>
      <c r="G117" s="100" t="n">
        <v>0.00135314258875885</v>
      </c>
    </row>
    <row r="118" customFormat="false" ht="12.75" hidden="false" customHeight="false" outlineLevel="0" collapsed="false">
      <c r="A118" s="90"/>
      <c r="B118" s="95"/>
      <c r="C118" s="95"/>
      <c r="D118" s="101"/>
      <c r="E118" s="102"/>
      <c r="F118" s="103"/>
      <c r="G118" s="103"/>
    </row>
    <row r="119" customFormat="false" ht="12.75" hidden="false" customHeight="false" outlineLevel="0" collapsed="false">
      <c r="A119" s="90"/>
      <c r="B119" s="91" t="s">
        <v>115</v>
      </c>
      <c r="C119" s="91"/>
      <c r="D119" s="92" t="n">
        <v>25</v>
      </c>
      <c r="E119" s="93" t="n">
        <v>3998298</v>
      </c>
      <c r="F119" s="94" t="n">
        <v>0.049800796812749</v>
      </c>
      <c r="G119" s="94" t="n">
        <v>0.0327894988263595</v>
      </c>
    </row>
    <row r="120" customFormat="false" ht="12.75" hidden="false" customHeight="false" outlineLevel="0" collapsed="false">
      <c r="A120" s="90"/>
      <c r="B120" s="95"/>
      <c r="C120" s="96" t="s">
        <v>116</v>
      </c>
      <c r="D120" s="97" t="n">
        <v>1</v>
      </c>
      <c r="E120" s="98" t="n">
        <v>91500</v>
      </c>
      <c r="F120" s="99" t="n">
        <v>0.00199203187250996</v>
      </c>
      <c r="G120" s="100" t="n">
        <v>0.000750379071948087</v>
      </c>
    </row>
    <row r="121" customFormat="false" ht="12.75" hidden="false" customHeight="false" outlineLevel="0" collapsed="false">
      <c r="A121" s="90"/>
      <c r="B121" s="95"/>
      <c r="C121" s="96" t="s">
        <v>117</v>
      </c>
      <c r="D121" s="97" t="n">
        <v>9</v>
      </c>
      <c r="E121" s="98" t="n">
        <v>2310000</v>
      </c>
      <c r="F121" s="99" t="n">
        <v>0.0179282868525896</v>
      </c>
      <c r="G121" s="100" t="n">
        <v>0.0189439962426238</v>
      </c>
    </row>
    <row r="122" customFormat="false" ht="12.75" hidden="false" customHeight="false" outlineLevel="0" collapsed="false">
      <c r="A122" s="90"/>
      <c r="B122" s="95"/>
      <c r="C122" s="96" t="s">
        <v>71</v>
      </c>
      <c r="D122" s="97" t="n">
        <v>12</v>
      </c>
      <c r="E122" s="98" t="n">
        <v>1231997</v>
      </c>
      <c r="F122" s="99" t="n">
        <v>0.0239043824701195</v>
      </c>
      <c r="G122" s="100" t="n">
        <v>0.0101034400601402</v>
      </c>
    </row>
    <row r="123" customFormat="false" ht="12.75" hidden="false" customHeight="false" outlineLevel="0" collapsed="false">
      <c r="A123" s="90"/>
      <c r="B123" s="95"/>
      <c r="C123" s="96" t="s">
        <v>66</v>
      </c>
      <c r="D123" s="97" t="n">
        <v>3</v>
      </c>
      <c r="E123" s="98" t="n">
        <v>364801</v>
      </c>
      <c r="F123" s="99" t="n">
        <v>0.00597609561752988</v>
      </c>
      <c r="G123" s="100" t="n">
        <v>0.00299168345164737</v>
      </c>
    </row>
    <row r="124" customFormat="false" ht="12.75" hidden="false" customHeight="false" outlineLevel="0" collapsed="false">
      <c r="A124" s="90"/>
      <c r="B124" s="95"/>
      <c r="C124" s="95"/>
      <c r="D124" s="101"/>
      <c r="E124" s="102"/>
      <c r="F124" s="103"/>
      <c r="G124" s="103"/>
    </row>
    <row r="125" customFormat="false" ht="12.75" hidden="false" customHeight="false" outlineLevel="0" collapsed="false">
      <c r="A125" s="90"/>
      <c r="B125" s="91" t="s">
        <v>118</v>
      </c>
      <c r="C125" s="91"/>
      <c r="D125" s="92" t="n">
        <v>35</v>
      </c>
      <c r="E125" s="93" t="n">
        <v>6446740</v>
      </c>
      <c r="F125" s="94" t="n">
        <v>0.0697211155378486</v>
      </c>
      <c r="G125" s="94" t="n">
        <v>0.0528688391070012</v>
      </c>
    </row>
    <row r="126" customFormat="false" ht="12.75" hidden="false" customHeight="false" outlineLevel="0" collapsed="false">
      <c r="A126" s="90"/>
      <c r="B126" s="95"/>
      <c r="C126" s="96" t="s">
        <v>119</v>
      </c>
      <c r="D126" s="97" t="n">
        <v>1</v>
      </c>
      <c r="E126" s="98" t="n">
        <v>591940</v>
      </c>
      <c r="F126" s="99" t="n">
        <v>0.00199203187250996</v>
      </c>
      <c r="G126" s="100" t="n">
        <v>0.00485441953933279</v>
      </c>
    </row>
    <row r="127" customFormat="false" ht="12.75" hidden="false" customHeight="false" outlineLevel="0" collapsed="false">
      <c r="A127" s="90"/>
      <c r="B127" s="95"/>
      <c r="C127" s="96" t="s">
        <v>120</v>
      </c>
      <c r="D127" s="97" t="n">
        <v>14</v>
      </c>
      <c r="E127" s="98" t="n">
        <v>2435500</v>
      </c>
      <c r="F127" s="99" t="n">
        <v>0.0278884462151394</v>
      </c>
      <c r="G127" s="100" t="n">
        <v>0.019973204696498</v>
      </c>
    </row>
    <row r="128" customFormat="false" ht="12.75" hidden="false" customHeight="false" outlineLevel="0" collapsed="false">
      <c r="A128" s="90"/>
      <c r="B128" s="95"/>
      <c r="C128" s="96" t="s">
        <v>121</v>
      </c>
      <c r="D128" s="97" t="n">
        <v>9</v>
      </c>
      <c r="E128" s="98" t="n">
        <v>1620400</v>
      </c>
      <c r="F128" s="99" t="n">
        <v>0.0179282868525896</v>
      </c>
      <c r="G128" s="100" t="n">
        <v>0.0132886803080293</v>
      </c>
    </row>
    <row r="129" customFormat="false" ht="12.75" hidden="false" customHeight="false" outlineLevel="0" collapsed="false">
      <c r="A129" s="90"/>
      <c r="B129" s="95"/>
      <c r="C129" s="96" t="s">
        <v>122</v>
      </c>
      <c r="D129" s="97" t="n">
        <v>11</v>
      </c>
      <c r="E129" s="98" t="n">
        <v>1798900</v>
      </c>
      <c r="F129" s="99" t="n">
        <v>0.0219123505976096</v>
      </c>
      <c r="G129" s="100" t="n">
        <v>0.0147525345631411</v>
      </c>
    </row>
    <row r="130" customFormat="false" ht="12.75" hidden="false" customHeight="false" outlineLevel="0" collapsed="false">
      <c r="A130" s="90"/>
      <c r="B130" s="95"/>
      <c r="C130" s="95"/>
      <c r="D130" s="101"/>
      <c r="E130" s="102"/>
      <c r="F130" s="103"/>
      <c r="G130" s="103"/>
    </row>
    <row r="131" customFormat="false" ht="12.75" hidden="false" customHeight="false" outlineLevel="0" collapsed="false">
      <c r="A131" s="90"/>
      <c r="B131" s="91" t="s">
        <v>72</v>
      </c>
      <c r="C131" s="91"/>
      <c r="D131" s="92" t="n">
        <v>16</v>
      </c>
      <c r="E131" s="93" t="n">
        <v>4555400</v>
      </c>
      <c r="F131" s="94" t="n">
        <v>0.0318725099601594</v>
      </c>
      <c r="G131" s="94" t="n">
        <v>0.0373582166595882</v>
      </c>
    </row>
    <row r="132" customFormat="false" ht="12.75" hidden="false" customHeight="false" outlineLevel="0" collapsed="false">
      <c r="A132" s="90"/>
      <c r="B132" s="95"/>
      <c r="C132" s="96" t="s">
        <v>123</v>
      </c>
      <c r="D132" s="97" t="n">
        <v>3</v>
      </c>
      <c r="E132" s="98" t="n">
        <v>533000</v>
      </c>
      <c r="F132" s="99" t="n">
        <v>0.00597609561752988</v>
      </c>
      <c r="G132" s="100" t="n">
        <v>0.00437106060489979</v>
      </c>
    </row>
    <row r="133" customFormat="false" ht="12.75" hidden="false" customHeight="false" outlineLevel="0" collapsed="false">
      <c r="A133" s="90"/>
      <c r="B133" s="95"/>
      <c r="C133" s="96" t="s">
        <v>121</v>
      </c>
      <c r="D133" s="97" t="n">
        <v>1</v>
      </c>
      <c r="E133" s="98" t="n">
        <v>535000</v>
      </c>
      <c r="F133" s="99" t="n">
        <v>0.00199203187250996</v>
      </c>
      <c r="G133" s="100" t="n">
        <v>0.00438746233324838</v>
      </c>
    </row>
    <row r="134" customFormat="false" ht="12.75" hidden="false" customHeight="false" outlineLevel="0" collapsed="false">
      <c r="A134" s="90"/>
      <c r="B134" s="95"/>
      <c r="C134" s="96" t="s">
        <v>124</v>
      </c>
      <c r="D134" s="97" t="n">
        <v>12</v>
      </c>
      <c r="E134" s="98" t="n">
        <v>3487400</v>
      </c>
      <c r="F134" s="99" t="n">
        <v>0.0239043824701195</v>
      </c>
      <c r="G134" s="100" t="n">
        <v>0.02859969372144</v>
      </c>
    </row>
    <row r="135" customFormat="false" ht="13.5" hidden="false" customHeight="false" outlineLevel="0" collapsed="false">
      <c r="A135" s="90"/>
      <c r="B135" s="95"/>
      <c r="C135" s="95"/>
      <c r="D135" s="101"/>
      <c r="E135" s="102"/>
      <c r="F135" s="103"/>
      <c r="G135" s="103"/>
    </row>
    <row r="136" customFormat="false" ht="16.5" hidden="false" customHeight="false" outlineLevel="0" collapsed="false">
      <c r="A136" s="104" t="s">
        <v>125</v>
      </c>
      <c r="B136" s="105"/>
      <c r="C136" s="105"/>
      <c r="D136" s="106" t="n">
        <v>502</v>
      </c>
      <c r="E136" s="107" t="n">
        <v>121938368.78</v>
      </c>
      <c r="F136" s="108" t="n">
        <v>1</v>
      </c>
      <c r="G136" s="109" t="n">
        <v>1</v>
      </c>
    </row>
    <row r="1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26</v>
      </c>
    </row>
    <row r="2" customFormat="false" ht="12.75" hidden="false" customHeight="false" outlineLevel="0" collapsed="false">
      <c r="A2" s="4" t="str">
        <f aca="false">'OVERALL STATS'!A2</f>
        <v>Reporting Period: February, 2010</v>
      </c>
    </row>
    <row r="5" customFormat="false" ht="12.75" hidden="false" customHeight="false" outlineLevel="0" collapsed="false">
      <c r="A5" s="81" t="s">
        <v>127</v>
      </c>
      <c r="B5" s="81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28</v>
      </c>
      <c r="B7" s="83" t="s">
        <v>20</v>
      </c>
      <c r="C7" s="84" t="s">
        <v>6</v>
      </c>
      <c r="D7" s="84" t="s">
        <v>46</v>
      </c>
      <c r="E7" s="84" t="s">
        <v>47</v>
      </c>
      <c r="F7" s="84" t="s">
        <v>48</v>
      </c>
    </row>
    <row r="8" customFormat="false" ht="12.75" hidden="false" customHeight="false" outlineLevel="0" collapsed="false">
      <c r="A8" s="85" t="s">
        <v>129</v>
      </c>
      <c r="B8" s="86"/>
      <c r="C8" s="87" t="n">
        <v>3</v>
      </c>
      <c r="D8" s="88" t="n">
        <v>575000</v>
      </c>
      <c r="E8" s="89" t="n">
        <v>0.0150753768844221</v>
      </c>
      <c r="F8" s="89" t="n">
        <v>0.00688740614754436</v>
      </c>
    </row>
    <row r="9" customFormat="false" ht="12.75" hidden="false" customHeight="false" outlineLevel="0" collapsed="false">
      <c r="A9" s="90"/>
      <c r="B9" s="96" t="s">
        <v>12</v>
      </c>
      <c r="C9" s="97" t="n">
        <v>2</v>
      </c>
      <c r="D9" s="98" t="n">
        <v>347000</v>
      </c>
      <c r="E9" s="99" t="n">
        <v>0.0100502512562814</v>
      </c>
      <c r="F9" s="100" t="n">
        <v>0.00415639988382242</v>
      </c>
    </row>
    <row r="10" customFormat="false" ht="12.75" hidden="false" customHeight="false" outlineLevel="0" collapsed="false">
      <c r="A10" s="90"/>
      <c r="B10" s="96" t="s">
        <v>11</v>
      </c>
      <c r="C10" s="97" t="n">
        <v>1</v>
      </c>
      <c r="D10" s="98" t="n">
        <v>228000</v>
      </c>
      <c r="E10" s="99" t="n">
        <v>0.0050251256281407</v>
      </c>
      <c r="F10" s="100" t="n">
        <v>0.00273100626372194</v>
      </c>
    </row>
    <row r="11" customFormat="false" ht="12.75" hidden="false" customHeight="false" outlineLevel="0" collapsed="false">
      <c r="A11" s="90"/>
      <c r="B11" s="95"/>
      <c r="C11" s="101"/>
      <c r="D11" s="102"/>
      <c r="E11" s="103"/>
      <c r="F11" s="103"/>
    </row>
    <row r="12" customFormat="false" ht="12.75" hidden="false" customHeight="false" outlineLevel="0" collapsed="false">
      <c r="A12" s="85" t="s">
        <v>130</v>
      </c>
      <c r="B12" s="86"/>
      <c r="C12" s="87" t="n">
        <v>1</v>
      </c>
      <c r="D12" s="88" t="n">
        <v>133000</v>
      </c>
      <c r="E12" s="89" t="n">
        <v>0.0050251256281407</v>
      </c>
      <c r="F12" s="89" t="n">
        <v>0.00159308698717113</v>
      </c>
    </row>
    <row r="13" customFormat="false" ht="12.75" hidden="false" customHeight="false" outlineLevel="0" collapsed="false">
      <c r="A13" s="90"/>
      <c r="B13" s="96" t="s">
        <v>8</v>
      </c>
      <c r="C13" s="97" t="n">
        <v>1</v>
      </c>
      <c r="D13" s="98" t="n">
        <v>133000</v>
      </c>
      <c r="E13" s="99" t="n">
        <v>0.0050251256281407</v>
      </c>
      <c r="F13" s="100" t="n">
        <v>0.00159308698717113</v>
      </c>
    </row>
    <row r="14" customFormat="false" ht="12.75" hidden="false" customHeight="false" outlineLevel="0" collapsed="false">
      <c r="A14" s="90"/>
      <c r="B14" s="95"/>
      <c r="C14" s="101"/>
      <c r="D14" s="102"/>
      <c r="E14" s="103"/>
      <c r="F14" s="103"/>
    </row>
    <row r="15" customFormat="false" ht="12.75" hidden="false" customHeight="false" outlineLevel="0" collapsed="false">
      <c r="A15" s="85" t="s">
        <v>131</v>
      </c>
      <c r="B15" s="86"/>
      <c r="C15" s="87" t="n">
        <v>1</v>
      </c>
      <c r="D15" s="88" t="n">
        <v>265000</v>
      </c>
      <c r="E15" s="89" t="n">
        <v>0.0050251256281407</v>
      </c>
      <c r="F15" s="89" t="n">
        <v>0.00317419587669435</v>
      </c>
    </row>
    <row r="16" customFormat="false" ht="12.75" hidden="false" customHeight="false" outlineLevel="0" collapsed="false">
      <c r="A16" s="90"/>
      <c r="B16" s="96" t="s">
        <v>9</v>
      </c>
      <c r="C16" s="97" t="n">
        <v>1</v>
      </c>
      <c r="D16" s="98" t="n">
        <v>265000</v>
      </c>
      <c r="E16" s="99" t="n">
        <v>0.0050251256281407</v>
      </c>
      <c r="F16" s="100" t="n">
        <v>0.00317419587669435</v>
      </c>
    </row>
    <row r="17" customFormat="false" ht="12.75" hidden="false" customHeight="false" outlineLevel="0" collapsed="false">
      <c r="A17" s="90"/>
      <c r="B17" s="95"/>
      <c r="C17" s="101"/>
      <c r="D17" s="102"/>
      <c r="E17" s="103"/>
      <c r="F17" s="103"/>
    </row>
    <row r="18" customFormat="false" ht="12.75" hidden="false" customHeight="false" outlineLevel="0" collapsed="false">
      <c r="A18" s="85" t="s">
        <v>132</v>
      </c>
      <c r="B18" s="86"/>
      <c r="C18" s="87" t="n">
        <v>44</v>
      </c>
      <c r="D18" s="88" t="n">
        <v>10054724</v>
      </c>
      <c r="E18" s="89" t="n">
        <v>0.221105527638191</v>
      </c>
      <c r="F18" s="89" t="n">
        <v>0.120436465894716</v>
      </c>
    </row>
    <row r="19" customFormat="false" ht="12.75" hidden="false" customHeight="false" outlineLevel="0" collapsed="false">
      <c r="A19" s="90"/>
      <c r="B19" s="96" t="s">
        <v>10</v>
      </c>
      <c r="C19" s="97" t="n">
        <v>1</v>
      </c>
      <c r="D19" s="98" t="n">
        <v>214000</v>
      </c>
      <c r="E19" s="99" t="n">
        <v>0.0050251256281407</v>
      </c>
      <c r="F19" s="100" t="n">
        <v>0.00256331289665129</v>
      </c>
    </row>
    <row r="20" customFormat="false" ht="12.75" hidden="false" customHeight="false" outlineLevel="0" collapsed="false">
      <c r="A20" s="90"/>
      <c r="B20" s="96" t="s">
        <v>8</v>
      </c>
      <c r="C20" s="97" t="n">
        <v>18</v>
      </c>
      <c r="D20" s="98" t="n">
        <v>4914902</v>
      </c>
      <c r="E20" s="99" t="n">
        <v>0.0904522613065327</v>
      </c>
      <c r="F20" s="100" t="n">
        <v>0.0588711760858749</v>
      </c>
    </row>
    <row r="21" customFormat="false" ht="12.75" hidden="false" customHeight="false" outlineLevel="0" collapsed="false">
      <c r="A21" s="90"/>
      <c r="B21" s="96" t="s">
        <v>16</v>
      </c>
      <c r="C21" s="97" t="n">
        <v>1</v>
      </c>
      <c r="D21" s="98" t="n">
        <v>190000</v>
      </c>
      <c r="E21" s="99" t="n">
        <v>0.0050251256281407</v>
      </c>
      <c r="F21" s="100" t="n">
        <v>0.00227583855310161</v>
      </c>
    </row>
    <row r="22" customFormat="false" ht="12.75" hidden="false" customHeight="false" outlineLevel="0" collapsed="false">
      <c r="A22" s="90"/>
      <c r="B22" s="96" t="s">
        <v>12</v>
      </c>
      <c r="C22" s="97" t="n">
        <v>1</v>
      </c>
      <c r="D22" s="98" t="n">
        <v>209900</v>
      </c>
      <c r="E22" s="99" t="n">
        <v>0.0050251256281407</v>
      </c>
      <c r="F22" s="100" t="n">
        <v>0.00251420269629489</v>
      </c>
    </row>
    <row r="23" customFormat="false" ht="12.75" hidden="false" customHeight="false" outlineLevel="0" collapsed="false">
      <c r="A23" s="90"/>
      <c r="B23" s="96" t="s">
        <v>9</v>
      </c>
      <c r="C23" s="97" t="n">
        <v>14</v>
      </c>
      <c r="D23" s="98" t="n">
        <v>2855360</v>
      </c>
      <c r="E23" s="99" t="n">
        <v>0.0703517587939699</v>
      </c>
      <c r="F23" s="100" t="n">
        <v>0.034201780899917</v>
      </c>
    </row>
    <row r="24" customFormat="false" ht="12.75" hidden="false" customHeight="false" outlineLevel="0" collapsed="false">
      <c r="A24" s="90"/>
      <c r="B24" s="96" t="s">
        <v>11</v>
      </c>
      <c r="C24" s="97" t="n">
        <v>9</v>
      </c>
      <c r="D24" s="98" t="n">
        <v>1670562</v>
      </c>
      <c r="E24" s="99" t="n">
        <v>0.0452261306532663</v>
      </c>
      <c r="F24" s="100" t="n">
        <v>0.0200101547628765</v>
      </c>
    </row>
    <row r="25" customFormat="false" ht="12.75" hidden="false" customHeight="false" outlineLevel="0" collapsed="false">
      <c r="A25" s="90"/>
      <c r="B25" s="95"/>
      <c r="C25" s="101"/>
      <c r="D25" s="102"/>
      <c r="E25" s="103"/>
      <c r="F25" s="103"/>
    </row>
    <row r="26" customFormat="false" ht="12.75" hidden="false" customHeight="false" outlineLevel="0" collapsed="false">
      <c r="A26" s="85" t="s">
        <v>133</v>
      </c>
      <c r="B26" s="86"/>
      <c r="C26" s="87" t="n">
        <v>4</v>
      </c>
      <c r="D26" s="88" t="n">
        <v>1011150</v>
      </c>
      <c r="E26" s="89" t="n">
        <v>0.0201005025125628</v>
      </c>
      <c r="F26" s="89" t="n">
        <v>0.0121116534366773</v>
      </c>
    </row>
    <row r="27" customFormat="false" ht="12.75" hidden="false" customHeight="false" outlineLevel="0" collapsed="false">
      <c r="A27" s="90"/>
      <c r="B27" s="96" t="s">
        <v>8</v>
      </c>
      <c r="C27" s="97" t="n">
        <v>3</v>
      </c>
      <c r="D27" s="98" t="n">
        <v>956150</v>
      </c>
      <c r="E27" s="99" t="n">
        <v>0.0150753768844221</v>
      </c>
      <c r="F27" s="100" t="n">
        <v>0.0114528580660427</v>
      </c>
    </row>
    <row r="28" customFormat="false" ht="12.75" hidden="false" customHeight="false" outlineLevel="0" collapsed="false">
      <c r="A28" s="90"/>
      <c r="B28" s="96" t="s">
        <v>11</v>
      </c>
      <c r="C28" s="97" t="n">
        <v>1</v>
      </c>
      <c r="D28" s="98" t="n">
        <v>55000</v>
      </c>
      <c r="E28" s="99" t="n">
        <v>0.0050251256281407</v>
      </c>
      <c r="F28" s="100" t="n">
        <v>0.000658795370634677</v>
      </c>
    </row>
    <row r="29" customFormat="false" ht="12.75" hidden="false" customHeight="false" outlineLevel="0" collapsed="false">
      <c r="A29" s="90"/>
      <c r="B29" s="95"/>
      <c r="C29" s="101"/>
      <c r="D29" s="102"/>
      <c r="E29" s="103"/>
      <c r="F29" s="103"/>
    </row>
    <row r="30" customFormat="false" ht="12.75" hidden="false" customHeight="false" outlineLevel="0" collapsed="false">
      <c r="A30" s="85" t="s">
        <v>134</v>
      </c>
      <c r="B30" s="86"/>
      <c r="C30" s="87" t="n">
        <v>1</v>
      </c>
      <c r="D30" s="88" t="n">
        <v>150000</v>
      </c>
      <c r="E30" s="89" t="n">
        <v>0.0050251256281407</v>
      </c>
      <c r="F30" s="89" t="n">
        <v>0.00179671464718548</v>
      </c>
    </row>
    <row r="31" customFormat="false" ht="12.75" hidden="false" customHeight="false" outlineLevel="0" collapsed="false">
      <c r="A31" s="90"/>
      <c r="B31" s="96" t="s">
        <v>12</v>
      </c>
      <c r="C31" s="97" t="n">
        <v>1</v>
      </c>
      <c r="D31" s="98" t="n">
        <v>150000</v>
      </c>
      <c r="E31" s="99" t="n">
        <v>0.0050251256281407</v>
      </c>
      <c r="F31" s="100" t="n">
        <v>0.00179671464718548</v>
      </c>
    </row>
    <row r="32" customFormat="false" ht="12.75" hidden="false" customHeight="false" outlineLevel="0" collapsed="false">
      <c r="A32" s="90"/>
      <c r="B32" s="95"/>
      <c r="C32" s="101"/>
      <c r="D32" s="102"/>
      <c r="E32" s="103"/>
      <c r="F32" s="103"/>
    </row>
    <row r="33" customFormat="false" ht="12.75" hidden="false" customHeight="false" outlineLevel="0" collapsed="false">
      <c r="A33" s="85" t="s">
        <v>135</v>
      </c>
      <c r="B33" s="86"/>
      <c r="C33" s="87" t="n">
        <v>2</v>
      </c>
      <c r="D33" s="88" t="n">
        <v>600000</v>
      </c>
      <c r="E33" s="89" t="n">
        <v>0.0100502512562814</v>
      </c>
      <c r="F33" s="89" t="n">
        <v>0.00718685858874194</v>
      </c>
    </row>
    <row r="34" customFormat="false" ht="12.75" hidden="false" customHeight="false" outlineLevel="0" collapsed="false">
      <c r="A34" s="90"/>
      <c r="B34" s="96" t="s">
        <v>12</v>
      </c>
      <c r="C34" s="97" t="n">
        <v>2</v>
      </c>
      <c r="D34" s="98" t="n">
        <v>600000</v>
      </c>
      <c r="E34" s="99" t="n">
        <v>0.0100502512562814</v>
      </c>
      <c r="F34" s="100" t="n">
        <v>0.00718685858874194</v>
      </c>
    </row>
    <row r="35" customFormat="false" ht="12.75" hidden="false" customHeight="false" outlineLevel="0" collapsed="false">
      <c r="A35" s="90"/>
      <c r="B35" s="95"/>
      <c r="C35" s="101"/>
      <c r="D35" s="102"/>
      <c r="E35" s="103"/>
      <c r="F35" s="103"/>
    </row>
    <row r="36" customFormat="false" ht="12.75" hidden="false" customHeight="false" outlineLevel="0" collapsed="false">
      <c r="A36" s="85" t="s">
        <v>136</v>
      </c>
      <c r="B36" s="86"/>
      <c r="C36" s="87" t="n">
        <v>1</v>
      </c>
      <c r="D36" s="88" t="n">
        <v>150000</v>
      </c>
      <c r="E36" s="89" t="n">
        <v>0.0050251256281407</v>
      </c>
      <c r="F36" s="89" t="n">
        <v>0.00179671464718548</v>
      </c>
    </row>
    <row r="37" customFormat="false" ht="12.75" hidden="false" customHeight="false" outlineLevel="0" collapsed="false">
      <c r="A37" s="90"/>
      <c r="B37" s="96" t="s">
        <v>9</v>
      </c>
      <c r="C37" s="97" t="n">
        <v>1</v>
      </c>
      <c r="D37" s="98" t="n">
        <v>150000</v>
      </c>
      <c r="E37" s="99" t="n">
        <v>0.0050251256281407</v>
      </c>
      <c r="F37" s="100" t="n">
        <v>0.00179671464718548</v>
      </c>
    </row>
    <row r="38" customFormat="false" ht="12.75" hidden="false" customHeight="false" outlineLevel="0" collapsed="false">
      <c r="A38" s="90"/>
      <c r="B38" s="95"/>
      <c r="C38" s="101"/>
      <c r="D38" s="102"/>
      <c r="E38" s="103"/>
      <c r="F38" s="103"/>
    </row>
    <row r="39" customFormat="false" ht="12.75" hidden="false" customHeight="false" outlineLevel="0" collapsed="false">
      <c r="A39" s="85" t="s">
        <v>137</v>
      </c>
      <c r="B39" s="86"/>
      <c r="C39" s="87" t="n">
        <v>5</v>
      </c>
      <c r="D39" s="88" t="n">
        <v>1066500</v>
      </c>
      <c r="E39" s="89" t="n">
        <v>0.0251256281407035</v>
      </c>
      <c r="F39" s="89" t="n">
        <v>0.0127746411414888</v>
      </c>
    </row>
    <row r="40" customFormat="false" ht="12.75" hidden="false" customHeight="false" outlineLevel="0" collapsed="false">
      <c r="A40" s="90"/>
      <c r="B40" s="96" t="s">
        <v>9</v>
      </c>
      <c r="C40" s="97" t="n">
        <v>4</v>
      </c>
      <c r="D40" s="98" t="n">
        <v>921000</v>
      </c>
      <c r="E40" s="99" t="n">
        <v>0.0201005025125628</v>
      </c>
      <c r="F40" s="100" t="n">
        <v>0.0110318279337189</v>
      </c>
    </row>
    <row r="41" customFormat="false" ht="12.75" hidden="false" customHeight="false" outlineLevel="0" collapsed="false">
      <c r="A41" s="90"/>
      <c r="B41" s="96" t="s">
        <v>11</v>
      </c>
      <c r="C41" s="97" t="n">
        <v>1</v>
      </c>
      <c r="D41" s="98" t="n">
        <v>145500</v>
      </c>
      <c r="E41" s="99" t="n">
        <v>0.0050251256281407</v>
      </c>
      <c r="F41" s="100" t="n">
        <v>0.00174281320776992</v>
      </c>
    </row>
    <row r="42" customFormat="false" ht="12.75" hidden="false" customHeight="false" outlineLevel="0" collapsed="false">
      <c r="A42" s="90"/>
      <c r="B42" s="95"/>
      <c r="C42" s="101"/>
      <c r="D42" s="102"/>
      <c r="E42" s="103"/>
      <c r="F42" s="103"/>
    </row>
    <row r="43" customFormat="false" ht="12.75" hidden="false" customHeight="false" outlineLevel="0" collapsed="false">
      <c r="A43" s="85" t="s">
        <v>138</v>
      </c>
      <c r="B43" s="86"/>
      <c r="C43" s="87" t="n">
        <v>1</v>
      </c>
      <c r="D43" s="88" t="n">
        <v>193700</v>
      </c>
      <c r="E43" s="89" t="n">
        <v>0.0050251256281407</v>
      </c>
      <c r="F43" s="89" t="n">
        <v>0.00232015751439886</v>
      </c>
    </row>
    <row r="44" customFormat="false" ht="12.75" hidden="false" customHeight="false" outlineLevel="0" collapsed="false">
      <c r="A44" s="90"/>
      <c r="B44" s="96" t="s">
        <v>8</v>
      </c>
      <c r="C44" s="97" t="n">
        <v>1</v>
      </c>
      <c r="D44" s="98" t="n">
        <v>193700</v>
      </c>
      <c r="E44" s="99" t="n">
        <v>0.0050251256281407</v>
      </c>
      <c r="F44" s="100" t="n">
        <v>0.00232015751439886</v>
      </c>
    </row>
    <row r="45" customFormat="false" ht="12.75" hidden="false" customHeight="false" outlineLevel="0" collapsed="false">
      <c r="A45" s="90"/>
      <c r="B45" s="95"/>
      <c r="C45" s="101"/>
      <c r="D45" s="102"/>
      <c r="E45" s="103"/>
      <c r="F45" s="103"/>
    </row>
    <row r="46" customFormat="false" ht="12.75" hidden="false" customHeight="false" outlineLevel="0" collapsed="false">
      <c r="A46" s="85" t="s">
        <v>139</v>
      </c>
      <c r="B46" s="86"/>
      <c r="C46" s="87" t="n">
        <v>1</v>
      </c>
      <c r="D46" s="88" t="n">
        <v>417000</v>
      </c>
      <c r="E46" s="89" t="n">
        <v>0.0050251256281407</v>
      </c>
      <c r="F46" s="89" t="n">
        <v>0.00499486671917565</v>
      </c>
    </row>
    <row r="47" customFormat="false" ht="12.75" hidden="false" customHeight="false" outlineLevel="0" collapsed="false">
      <c r="A47" s="90"/>
      <c r="B47" s="96" t="s">
        <v>10</v>
      </c>
      <c r="C47" s="97" t="n">
        <v>1</v>
      </c>
      <c r="D47" s="98" t="n">
        <v>417000</v>
      </c>
      <c r="E47" s="99" t="n">
        <v>0.0050251256281407</v>
      </c>
      <c r="F47" s="100" t="n">
        <v>0.00499486671917565</v>
      </c>
    </row>
    <row r="48" customFormat="false" ht="12.75" hidden="false" customHeight="false" outlineLevel="0" collapsed="false">
      <c r="A48" s="90"/>
      <c r="B48" s="95"/>
      <c r="C48" s="101"/>
      <c r="D48" s="102"/>
      <c r="E48" s="103"/>
      <c r="F48" s="103"/>
    </row>
    <row r="49" customFormat="false" ht="12.75" hidden="false" customHeight="false" outlineLevel="0" collapsed="false">
      <c r="A49" s="85" t="s">
        <v>140</v>
      </c>
      <c r="B49" s="86"/>
      <c r="C49" s="87" t="n">
        <v>1</v>
      </c>
      <c r="D49" s="88" t="n">
        <v>305000</v>
      </c>
      <c r="E49" s="89" t="n">
        <v>0.0050251256281407</v>
      </c>
      <c r="F49" s="89" t="n">
        <v>0.00365331978261048</v>
      </c>
    </row>
    <row r="50" customFormat="false" ht="12.75" hidden="false" customHeight="false" outlineLevel="0" collapsed="false">
      <c r="A50" s="90"/>
      <c r="B50" s="96" t="s">
        <v>8</v>
      </c>
      <c r="C50" s="97" t="n">
        <v>1</v>
      </c>
      <c r="D50" s="98" t="n">
        <v>305000</v>
      </c>
      <c r="E50" s="99" t="n">
        <v>0.0050251256281407</v>
      </c>
      <c r="F50" s="100" t="n">
        <v>0.00365331978261048</v>
      </c>
    </row>
    <row r="51" customFormat="false" ht="12.75" hidden="false" customHeight="false" outlineLevel="0" collapsed="false">
      <c r="A51" s="90"/>
      <c r="B51" s="95"/>
      <c r="C51" s="101"/>
      <c r="D51" s="102"/>
      <c r="E51" s="103"/>
      <c r="F51" s="103"/>
    </row>
    <row r="52" customFormat="false" ht="12.75" hidden="false" customHeight="false" outlineLevel="0" collapsed="false">
      <c r="A52" s="85" t="s">
        <v>141</v>
      </c>
      <c r="B52" s="86"/>
      <c r="C52" s="87" t="n">
        <v>2</v>
      </c>
      <c r="D52" s="88" t="n">
        <v>471531</v>
      </c>
      <c r="E52" s="89" t="n">
        <v>0.0100502512562814</v>
      </c>
      <c r="F52" s="89" t="n">
        <v>0.00564804436201346</v>
      </c>
    </row>
    <row r="53" customFormat="false" ht="12.75" hidden="false" customHeight="false" outlineLevel="0" collapsed="false">
      <c r="A53" s="90"/>
      <c r="B53" s="96" t="s">
        <v>11</v>
      </c>
      <c r="C53" s="97" t="n">
        <v>2</v>
      </c>
      <c r="D53" s="98" t="n">
        <v>471531</v>
      </c>
      <c r="E53" s="99" t="n">
        <v>0.0100502512562814</v>
      </c>
      <c r="F53" s="100" t="n">
        <v>0.00564804436201346</v>
      </c>
    </row>
    <row r="54" customFormat="false" ht="12.75" hidden="false" customHeight="false" outlineLevel="0" collapsed="false">
      <c r="A54" s="90"/>
      <c r="B54" s="95"/>
      <c r="C54" s="101"/>
      <c r="D54" s="102"/>
      <c r="E54" s="103"/>
      <c r="F54" s="103"/>
    </row>
    <row r="55" customFormat="false" ht="12.75" hidden="false" customHeight="false" outlineLevel="0" collapsed="false">
      <c r="A55" s="85" t="s">
        <v>142</v>
      </c>
      <c r="B55" s="86"/>
      <c r="C55" s="87" t="n">
        <v>1</v>
      </c>
      <c r="D55" s="88" t="n">
        <v>196321</v>
      </c>
      <c r="E55" s="89" t="n">
        <v>0.0050251256281407</v>
      </c>
      <c r="F55" s="89" t="n">
        <v>0.00235155210833401</v>
      </c>
    </row>
    <row r="56" customFormat="false" ht="12.75" hidden="false" customHeight="false" outlineLevel="0" collapsed="false">
      <c r="A56" s="90"/>
      <c r="B56" s="96" t="s">
        <v>9</v>
      </c>
      <c r="C56" s="97" t="n">
        <v>1</v>
      </c>
      <c r="D56" s="98" t="n">
        <v>196321</v>
      </c>
      <c r="E56" s="99" t="n">
        <v>0.0050251256281407</v>
      </c>
      <c r="F56" s="100" t="n">
        <v>0.00235155210833401</v>
      </c>
    </row>
    <row r="57" customFormat="false" ht="12.75" hidden="false" customHeight="false" outlineLevel="0" collapsed="false">
      <c r="A57" s="90"/>
      <c r="B57" s="95"/>
      <c r="C57" s="101"/>
      <c r="D57" s="102"/>
      <c r="E57" s="103"/>
      <c r="F57" s="103"/>
    </row>
    <row r="58" customFormat="false" ht="12.75" hidden="false" customHeight="false" outlineLevel="0" collapsed="false">
      <c r="A58" s="85" t="s">
        <v>143</v>
      </c>
      <c r="B58" s="86"/>
      <c r="C58" s="87" t="n">
        <v>1</v>
      </c>
      <c r="D58" s="88" t="n">
        <v>89000</v>
      </c>
      <c r="E58" s="89" t="n">
        <v>0.0050251256281407</v>
      </c>
      <c r="F58" s="89" t="n">
        <v>0.00106605069066339</v>
      </c>
    </row>
    <row r="59" customFormat="false" ht="12.75" hidden="false" customHeight="false" outlineLevel="0" collapsed="false">
      <c r="A59" s="90"/>
      <c r="B59" s="96" t="s">
        <v>10</v>
      </c>
      <c r="C59" s="97" t="n">
        <v>1</v>
      </c>
      <c r="D59" s="98" t="n">
        <v>89000</v>
      </c>
      <c r="E59" s="99" t="n">
        <v>0.0050251256281407</v>
      </c>
      <c r="F59" s="100" t="n">
        <v>0.00106605069066339</v>
      </c>
    </row>
    <row r="60" customFormat="false" ht="12.75" hidden="false" customHeight="false" outlineLevel="0" collapsed="false">
      <c r="A60" s="90"/>
      <c r="B60" s="95"/>
      <c r="C60" s="101"/>
      <c r="D60" s="102"/>
      <c r="E60" s="103"/>
      <c r="F60" s="103"/>
    </row>
    <row r="61" customFormat="false" ht="12.75" hidden="false" customHeight="false" outlineLevel="0" collapsed="false">
      <c r="A61" s="85" t="s">
        <v>144</v>
      </c>
      <c r="B61" s="86"/>
      <c r="C61" s="87" t="n">
        <v>1</v>
      </c>
      <c r="D61" s="88" t="n">
        <v>35000</v>
      </c>
      <c r="E61" s="89" t="n">
        <v>0.0050251256281407</v>
      </c>
      <c r="F61" s="89" t="n">
        <v>0.000419233417676613</v>
      </c>
    </row>
    <row r="62" customFormat="false" ht="12.75" hidden="false" customHeight="false" outlineLevel="0" collapsed="false">
      <c r="A62" s="90"/>
      <c r="B62" s="96" t="s">
        <v>12</v>
      </c>
      <c r="C62" s="97" t="n">
        <v>1</v>
      </c>
      <c r="D62" s="98" t="n">
        <v>35000</v>
      </c>
      <c r="E62" s="99" t="n">
        <v>0.0050251256281407</v>
      </c>
      <c r="F62" s="100" t="n">
        <v>0.000419233417676613</v>
      </c>
    </row>
    <row r="63" customFormat="false" ht="12.75" hidden="false" customHeight="false" outlineLevel="0" collapsed="false">
      <c r="A63" s="90"/>
      <c r="B63" s="95"/>
      <c r="C63" s="101"/>
      <c r="D63" s="102"/>
      <c r="E63" s="103"/>
      <c r="F63" s="103"/>
    </row>
    <row r="64" customFormat="false" ht="12.75" hidden="false" customHeight="false" outlineLevel="0" collapsed="false">
      <c r="A64" s="85" t="s">
        <v>145</v>
      </c>
      <c r="B64" s="86"/>
      <c r="C64" s="87" t="n">
        <v>1</v>
      </c>
      <c r="D64" s="88" t="n">
        <v>300000</v>
      </c>
      <c r="E64" s="89" t="n">
        <v>0.0050251256281407</v>
      </c>
      <c r="F64" s="89" t="n">
        <v>0.00359342929437097</v>
      </c>
    </row>
    <row r="65" customFormat="false" ht="12.75" hidden="false" customHeight="false" outlineLevel="0" collapsed="false">
      <c r="A65" s="90"/>
      <c r="B65" s="96" t="s">
        <v>9</v>
      </c>
      <c r="C65" s="97" t="n">
        <v>1</v>
      </c>
      <c r="D65" s="98" t="n">
        <v>300000</v>
      </c>
      <c r="E65" s="99" t="n">
        <v>0.0050251256281407</v>
      </c>
      <c r="F65" s="100" t="n">
        <v>0.00359342929437097</v>
      </c>
    </row>
    <row r="66" customFormat="false" ht="12.75" hidden="false" customHeight="false" outlineLevel="0" collapsed="false">
      <c r="A66" s="90"/>
      <c r="B66" s="95"/>
      <c r="C66" s="101"/>
      <c r="D66" s="102"/>
      <c r="E66" s="103"/>
      <c r="F66" s="103"/>
    </row>
    <row r="67" customFormat="false" ht="12.75" hidden="false" customHeight="false" outlineLevel="0" collapsed="false">
      <c r="A67" s="85" t="s">
        <v>146</v>
      </c>
      <c r="B67" s="86"/>
      <c r="C67" s="87" t="n">
        <v>1</v>
      </c>
      <c r="D67" s="88" t="n">
        <v>250000</v>
      </c>
      <c r="E67" s="89" t="n">
        <v>0.0050251256281407</v>
      </c>
      <c r="F67" s="89" t="n">
        <v>0.00299452441197581</v>
      </c>
    </row>
    <row r="68" customFormat="false" ht="12.75" hidden="false" customHeight="false" outlineLevel="0" collapsed="false">
      <c r="A68" s="90"/>
      <c r="B68" s="96" t="s">
        <v>13</v>
      </c>
      <c r="C68" s="97" t="n">
        <v>1</v>
      </c>
      <c r="D68" s="98" t="n">
        <v>250000</v>
      </c>
      <c r="E68" s="99" t="n">
        <v>0.0050251256281407</v>
      </c>
      <c r="F68" s="100" t="n">
        <v>0.00299452441197581</v>
      </c>
    </row>
    <row r="69" customFormat="false" ht="12.75" hidden="false" customHeight="false" outlineLevel="0" collapsed="false">
      <c r="A69" s="90"/>
      <c r="B69" s="95"/>
      <c r="C69" s="101"/>
      <c r="D69" s="102"/>
      <c r="E69" s="103"/>
      <c r="F69" s="103"/>
    </row>
    <row r="70" customFormat="false" ht="12.75" hidden="false" customHeight="false" outlineLevel="0" collapsed="false">
      <c r="A70" s="85" t="s">
        <v>147</v>
      </c>
      <c r="B70" s="86"/>
      <c r="C70" s="87" t="n">
        <v>1</v>
      </c>
      <c r="D70" s="88" t="n">
        <v>2887500</v>
      </c>
      <c r="E70" s="89" t="n">
        <v>0.0050251256281407</v>
      </c>
      <c r="F70" s="89" t="n">
        <v>0.0345867569583206</v>
      </c>
    </row>
    <row r="71" customFormat="false" ht="12.75" hidden="false" customHeight="false" outlineLevel="0" collapsed="false">
      <c r="A71" s="90"/>
      <c r="B71" s="96" t="s">
        <v>9</v>
      </c>
      <c r="C71" s="97" t="n">
        <v>1</v>
      </c>
      <c r="D71" s="98" t="n">
        <v>2887500</v>
      </c>
      <c r="E71" s="99" t="n">
        <v>0.0050251256281407</v>
      </c>
      <c r="F71" s="100" t="n">
        <v>0.0345867569583206</v>
      </c>
    </row>
    <row r="72" customFormat="false" ht="12.75" hidden="false" customHeight="false" outlineLevel="0" collapsed="false">
      <c r="A72" s="90"/>
      <c r="B72" s="95"/>
      <c r="C72" s="101"/>
      <c r="D72" s="102"/>
      <c r="E72" s="103"/>
      <c r="F72" s="103"/>
    </row>
    <row r="73" customFormat="false" ht="12.75" hidden="false" customHeight="false" outlineLevel="0" collapsed="false">
      <c r="A73" s="85" t="s">
        <v>148</v>
      </c>
      <c r="B73" s="86"/>
      <c r="C73" s="87" t="n">
        <v>1</v>
      </c>
      <c r="D73" s="88" t="n">
        <v>299289</v>
      </c>
      <c r="E73" s="89" t="n">
        <v>0.0050251256281407</v>
      </c>
      <c r="F73" s="89" t="n">
        <v>0.00358491286694331</v>
      </c>
    </row>
    <row r="74" customFormat="false" ht="12.75" hidden="false" customHeight="false" outlineLevel="0" collapsed="false">
      <c r="A74" s="90"/>
      <c r="B74" s="96" t="s">
        <v>8</v>
      </c>
      <c r="C74" s="97" t="n">
        <v>1</v>
      </c>
      <c r="D74" s="98" t="n">
        <v>299289</v>
      </c>
      <c r="E74" s="99" t="n">
        <v>0.0050251256281407</v>
      </c>
      <c r="F74" s="100" t="n">
        <v>0.00358491286694331</v>
      </c>
    </row>
    <row r="75" customFormat="false" ht="12.75" hidden="false" customHeight="false" outlineLevel="0" collapsed="false">
      <c r="A75" s="90"/>
      <c r="B75" s="95"/>
      <c r="C75" s="101"/>
      <c r="D75" s="102"/>
      <c r="E75" s="103"/>
      <c r="F75" s="103"/>
    </row>
    <row r="76" customFormat="false" ht="12.75" hidden="false" customHeight="false" outlineLevel="0" collapsed="false">
      <c r="A76" s="85" t="s">
        <v>149</v>
      </c>
      <c r="B76" s="86"/>
      <c r="C76" s="87" t="n">
        <v>1</v>
      </c>
      <c r="D76" s="88" t="n">
        <v>215000</v>
      </c>
      <c r="E76" s="89" t="n">
        <v>0.0050251256281407</v>
      </c>
      <c r="F76" s="89" t="n">
        <v>0.00257529099429919</v>
      </c>
    </row>
    <row r="77" customFormat="false" ht="12.75" hidden="false" customHeight="false" outlineLevel="0" collapsed="false">
      <c r="A77" s="90"/>
      <c r="B77" s="96" t="s">
        <v>12</v>
      </c>
      <c r="C77" s="97" t="n">
        <v>1</v>
      </c>
      <c r="D77" s="98" t="n">
        <v>215000</v>
      </c>
      <c r="E77" s="99" t="n">
        <v>0.0050251256281407</v>
      </c>
      <c r="F77" s="100" t="n">
        <v>0.00257529099429919</v>
      </c>
    </row>
    <row r="78" customFormat="false" ht="12.75" hidden="false" customHeight="false" outlineLevel="0" collapsed="false">
      <c r="A78" s="90"/>
      <c r="B78" s="95"/>
      <c r="C78" s="101"/>
      <c r="D78" s="102"/>
      <c r="E78" s="103"/>
      <c r="F78" s="103"/>
    </row>
    <row r="79" customFormat="false" ht="12.75" hidden="false" customHeight="false" outlineLevel="0" collapsed="false">
      <c r="A79" s="85" t="s">
        <v>150</v>
      </c>
      <c r="B79" s="86"/>
      <c r="C79" s="87" t="n">
        <v>1</v>
      </c>
      <c r="D79" s="88" t="n">
        <v>4000000</v>
      </c>
      <c r="E79" s="89" t="n">
        <v>0.0050251256281407</v>
      </c>
      <c r="F79" s="89" t="n">
        <v>0.0479123905916129</v>
      </c>
    </row>
    <row r="80" customFormat="false" ht="12.75" hidden="false" customHeight="false" outlineLevel="0" collapsed="false">
      <c r="A80" s="90"/>
      <c r="B80" s="96" t="s">
        <v>8</v>
      </c>
      <c r="C80" s="97" t="n">
        <v>1</v>
      </c>
      <c r="D80" s="98" t="n">
        <v>4000000</v>
      </c>
      <c r="E80" s="99" t="n">
        <v>0.0050251256281407</v>
      </c>
      <c r="F80" s="100" t="n">
        <v>0.0479123905916129</v>
      </c>
    </row>
    <row r="81" customFormat="false" ht="12.75" hidden="false" customHeight="false" outlineLevel="0" collapsed="false">
      <c r="A81" s="90"/>
      <c r="B81" s="95"/>
      <c r="C81" s="101"/>
      <c r="D81" s="102"/>
      <c r="E81" s="103"/>
      <c r="F81" s="103"/>
    </row>
    <row r="82" customFormat="false" ht="12.75" hidden="false" customHeight="false" outlineLevel="0" collapsed="false">
      <c r="A82" s="85" t="s">
        <v>151</v>
      </c>
      <c r="B82" s="86"/>
      <c r="C82" s="87" t="n">
        <v>1</v>
      </c>
      <c r="D82" s="88" t="n">
        <v>68000</v>
      </c>
      <c r="E82" s="89" t="n">
        <v>0.0050251256281407</v>
      </c>
      <c r="F82" s="89" t="n">
        <v>0.000814510640057419</v>
      </c>
    </row>
    <row r="83" customFormat="false" ht="12.75" hidden="false" customHeight="false" outlineLevel="0" collapsed="false">
      <c r="A83" s="90"/>
      <c r="B83" s="96" t="s">
        <v>10</v>
      </c>
      <c r="C83" s="97" t="n">
        <v>1</v>
      </c>
      <c r="D83" s="98" t="n">
        <v>68000</v>
      </c>
      <c r="E83" s="99" t="n">
        <v>0.0050251256281407</v>
      </c>
      <c r="F83" s="100" t="n">
        <v>0.000814510640057419</v>
      </c>
    </row>
    <row r="84" customFormat="false" ht="12.75" hidden="false" customHeight="false" outlineLevel="0" collapsed="false">
      <c r="A84" s="90"/>
      <c r="B84" s="95"/>
      <c r="C84" s="101"/>
      <c r="D84" s="102"/>
      <c r="E84" s="103"/>
      <c r="F84" s="103"/>
    </row>
    <row r="85" customFormat="false" ht="12.75" hidden="false" customHeight="false" outlineLevel="0" collapsed="false">
      <c r="A85" s="85" t="s">
        <v>152</v>
      </c>
      <c r="B85" s="86"/>
      <c r="C85" s="87" t="n">
        <v>5</v>
      </c>
      <c r="D85" s="88" t="n">
        <v>526200</v>
      </c>
      <c r="E85" s="89" t="n">
        <v>0.0251256281407035</v>
      </c>
      <c r="F85" s="89" t="n">
        <v>0.00630287498232668</v>
      </c>
    </row>
    <row r="86" customFormat="false" ht="12.75" hidden="false" customHeight="false" outlineLevel="0" collapsed="false">
      <c r="A86" s="90"/>
      <c r="B86" s="96" t="s">
        <v>15</v>
      </c>
      <c r="C86" s="97" t="n">
        <v>1</v>
      </c>
      <c r="D86" s="98" t="n">
        <v>110800</v>
      </c>
      <c r="E86" s="99" t="n">
        <v>0.0050251256281407</v>
      </c>
      <c r="F86" s="100" t="n">
        <v>0.00132717321938768</v>
      </c>
    </row>
    <row r="87" customFormat="false" ht="12.75" hidden="false" customHeight="false" outlineLevel="0" collapsed="false">
      <c r="A87" s="90"/>
      <c r="B87" s="96" t="s">
        <v>10</v>
      </c>
      <c r="C87" s="97" t="n">
        <v>1</v>
      </c>
      <c r="D87" s="98" t="n">
        <v>93000</v>
      </c>
      <c r="E87" s="99" t="n">
        <v>0.0050251256281407</v>
      </c>
      <c r="F87" s="100" t="n">
        <v>0.001113963081255</v>
      </c>
    </row>
    <row r="88" customFormat="false" ht="12.75" hidden="false" customHeight="false" outlineLevel="0" collapsed="false">
      <c r="A88" s="90"/>
      <c r="B88" s="96" t="s">
        <v>8</v>
      </c>
      <c r="C88" s="97" t="n">
        <v>2</v>
      </c>
      <c r="D88" s="98" t="n">
        <v>244600</v>
      </c>
      <c r="E88" s="99" t="n">
        <v>0.0100502512562814</v>
      </c>
      <c r="F88" s="100" t="n">
        <v>0.00292984268467713</v>
      </c>
    </row>
    <row r="89" customFormat="false" ht="12.75" hidden="false" customHeight="false" outlineLevel="0" collapsed="false">
      <c r="A89" s="90"/>
      <c r="B89" s="96" t="s">
        <v>9</v>
      </c>
      <c r="C89" s="97" t="n">
        <v>1</v>
      </c>
      <c r="D89" s="98" t="n">
        <v>77800</v>
      </c>
      <c r="E89" s="99" t="n">
        <v>0.0050251256281407</v>
      </c>
      <c r="F89" s="100" t="n">
        <v>0.000931895997006871</v>
      </c>
    </row>
    <row r="90" customFormat="false" ht="12.75" hidden="false" customHeight="false" outlineLevel="0" collapsed="false">
      <c r="A90" s="90"/>
      <c r="B90" s="95"/>
      <c r="C90" s="101"/>
      <c r="D90" s="102"/>
      <c r="E90" s="103"/>
      <c r="F90" s="103"/>
    </row>
    <row r="91" customFormat="false" ht="12.75" hidden="false" customHeight="false" outlineLevel="0" collapsed="false">
      <c r="A91" s="85" t="s">
        <v>153</v>
      </c>
      <c r="B91" s="86"/>
      <c r="C91" s="87" t="n">
        <v>1</v>
      </c>
      <c r="D91" s="88" t="n">
        <v>1300000</v>
      </c>
      <c r="E91" s="89" t="n">
        <v>0.0050251256281407</v>
      </c>
      <c r="F91" s="89" t="n">
        <v>0.0155715269422742</v>
      </c>
    </row>
    <row r="92" customFormat="false" ht="12.75" hidden="false" customHeight="false" outlineLevel="0" collapsed="false">
      <c r="A92" s="90"/>
      <c r="B92" s="96" t="s">
        <v>9</v>
      </c>
      <c r="C92" s="97" t="n">
        <v>1</v>
      </c>
      <c r="D92" s="98" t="n">
        <v>1300000</v>
      </c>
      <c r="E92" s="99" t="n">
        <v>0.0050251256281407</v>
      </c>
      <c r="F92" s="100" t="n">
        <v>0.0155715269422742</v>
      </c>
    </row>
    <row r="93" customFormat="false" ht="12.75" hidden="false" customHeight="false" outlineLevel="0" collapsed="false">
      <c r="A93" s="90"/>
      <c r="B93" s="95"/>
      <c r="C93" s="101"/>
      <c r="D93" s="102"/>
      <c r="E93" s="103"/>
      <c r="F93" s="103"/>
    </row>
    <row r="94" customFormat="false" ht="12.75" hidden="false" customHeight="false" outlineLevel="0" collapsed="false">
      <c r="A94" s="85" t="s">
        <v>154</v>
      </c>
      <c r="B94" s="86"/>
      <c r="C94" s="87" t="n">
        <v>7</v>
      </c>
      <c r="D94" s="88" t="n">
        <v>5215245</v>
      </c>
      <c r="E94" s="89" t="n">
        <v>0.0351758793969849</v>
      </c>
      <c r="F94" s="89" t="n">
        <v>0.0624687138677391</v>
      </c>
    </row>
    <row r="95" customFormat="false" ht="12.75" hidden="false" customHeight="false" outlineLevel="0" collapsed="false">
      <c r="A95" s="90"/>
      <c r="B95" s="96" t="s">
        <v>15</v>
      </c>
      <c r="C95" s="97" t="n">
        <v>2</v>
      </c>
      <c r="D95" s="98" t="n">
        <v>735245</v>
      </c>
      <c r="E95" s="99" t="n">
        <v>0.0100502512562814</v>
      </c>
      <c r="F95" s="100" t="n">
        <v>0.00880683640513261</v>
      </c>
    </row>
    <row r="96" customFormat="false" ht="12.75" hidden="false" customHeight="false" outlineLevel="0" collapsed="false">
      <c r="A96" s="90"/>
      <c r="B96" s="96" t="s">
        <v>8</v>
      </c>
      <c r="C96" s="97" t="n">
        <v>4</v>
      </c>
      <c r="D96" s="98" t="n">
        <v>2630000</v>
      </c>
      <c r="E96" s="99" t="n">
        <v>0.0201005025125628</v>
      </c>
      <c r="F96" s="100" t="n">
        <v>0.0315023968139855</v>
      </c>
    </row>
    <row r="97" customFormat="false" ht="12.75" hidden="false" customHeight="false" outlineLevel="0" collapsed="false">
      <c r="A97" s="90"/>
      <c r="B97" s="96" t="s">
        <v>9</v>
      </c>
      <c r="C97" s="97" t="n">
        <v>1</v>
      </c>
      <c r="D97" s="98" t="n">
        <v>1850000</v>
      </c>
      <c r="E97" s="99" t="n">
        <v>0.0050251256281407</v>
      </c>
      <c r="F97" s="100" t="n">
        <v>0.022159480648621</v>
      </c>
    </row>
    <row r="98" customFormat="false" ht="12.75" hidden="false" customHeight="false" outlineLevel="0" collapsed="false">
      <c r="A98" s="90"/>
      <c r="B98" s="95"/>
      <c r="C98" s="101"/>
      <c r="D98" s="102"/>
      <c r="E98" s="103"/>
      <c r="F98" s="103"/>
    </row>
    <row r="99" customFormat="false" ht="12.75" hidden="false" customHeight="false" outlineLevel="0" collapsed="false">
      <c r="A99" s="85" t="s">
        <v>155</v>
      </c>
      <c r="B99" s="86"/>
      <c r="C99" s="87" t="n">
        <v>1</v>
      </c>
      <c r="D99" s="88" t="n">
        <v>150000</v>
      </c>
      <c r="E99" s="89" t="n">
        <v>0.0050251256281407</v>
      </c>
      <c r="F99" s="89" t="n">
        <v>0.00179671464718548</v>
      </c>
    </row>
    <row r="100" customFormat="false" ht="12.75" hidden="false" customHeight="false" outlineLevel="0" collapsed="false">
      <c r="A100" s="90"/>
      <c r="B100" s="96" t="s">
        <v>11</v>
      </c>
      <c r="C100" s="97" t="n">
        <v>1</v>
      </c>
      <c r="D100" s="98" t="n">
        <v>150000</v>
      </c>
      <c r="E100" s="99" t="n">
        <v>0.0050251256281407</v>
      </c>
      <c r="F100" s="100" t="n">
        <v>0.00179671464718548</v>
      </c>
    </row>
    <row r="101" customFormat="false" ht="12.75" hidden="false" customHeight="false" outlineLevel="0" collapsed="false">
      <c r="A101" s="90"/>
      <c r="B101" s="95"/>
      <c r="C101" s="101"/>
      <c r="D101" s="102"/>
      <c r="E101" s="103"/>
      <c r="F101" s="103"/>
    </row>
    <row r="102" customFormat="false" ht="12.75" hidden="false" customHeight="false" outlineLevel="0" collapsed="false">
      <c r="A102" s="85" t="s">
        <v>156</v>
      </c>
      <c r="B102" s="86"/>
      <c r="C102" s="87" t="n">
        <v>1</v>
      </c>
      <c r="D102" s="88" t="n">
        <v>467000</v>
      </c>
      <c r="E102" s="89" t="n">
        <v>0.0050251256281407</v>
      </c>
      <c r="F102" s="89" t="n">
        <v>0.00559377160157081</v>
      </c>
    </row>
    <row r="103" customFormat="false" ht="12.75" hidden="false" customHeight="false" outlineLevel="0" collapsed="false">
      <c r="A103" s="90"/>
      <c r="B103" s="96" t="s">
        <v>10</v>
      </c>
      <c r="C103" s="97" t="n">
        <v>1</v>
      </c>
      <c r="D103" s="98" t="n">
        <v>467000</v>
      </c>
      <c r="E103" s="99" t="n">
        <v>0.0050251256281407</v>
      </c>
      <c r="F103" s="100" t="n">
        <v>0.00559377160157081</v>
      </c>
    </row>
    <row r="104" customFormat="false" ht="12.75" hidden="false" customHeight="false" outlineLevel="0" collapsed="false">
      <c r="A104" s="90"/>
      <c r="B104" s="95"/>
      <c r="C104" s="101"/>
      <c r="D104" s="102"/>
      <c r="E104" s="103"/>
      <c r="F104" s="103"/>
    </row>
    <row r="105" customFormat="false" ht="12.75" hidden="false" customHeight="false" outlineLevel="0" collapsed="false">
      <c r="A105" s="85" t="s">
        <v>157</v>
      </c>
      <c r="B105" s="86"/>
      <c r="C105" s="87" t="n">
        <v>1</v>
      </c>
      <c r="D105" s="88" t="n">
        <v>65000</v>
      </c>
      <c r="E105" s="89" t="n">
        <v>0.0050251256281407</v>
      </c>
      <c r="F105" s="89" t="n">
        <v>0.00077857634711371</v>
      </c>
    </row>
    <row r="106" customFormat="false" ht="12.75" hidden="false" customHeight="false" outlineLevel="0" collapsed="false">
      <c r="A106" s="90"/>
      <c r="B106" s="96" t="s">
        <v>8</v>
      </c>
      <c r="C106" s="97" t="n">
        <v>1</v>
      </c>
      <c r="D106" s="98" t="n">
        <v>65000</v>
      </c>
      <c r="E106" s="99" t="n">
        <v>0.0050251256281407</v>
      </c>
      <c r="F106" s="100" t="n">
        <v>0.00077857634711371</v>
      </c>
    </row>
    <row r="107" customFormat="false" ht="12.75" hidden="false" customHeight="false" outlineLevel="0" collapsed="false">
      <c r="A107" s="90"/>
      <c r="B107" s="95"/>
      <c r="C107" s="101"/>
      <c r="D107" s="102"/>
      <c r="E107" s="103"/>
      <c r="F107" s="103"/>
    </row>
    <row r="108" customFormat="false" ht="12.75" hidden="false" customHeight="false" outlineLevel="0" collapsed="false">
      <c r="A108" s="85" t="s">
        <v>158</v>
      </c>
      <c r="B108" s="86"/>
      <c r="C108" s="87" t="n">
        <v>1</v>
      </c>
      <c r="D108" s="88" t="n">
        <v>80417.78</v>
      </c>
      <c r="E108" s="89" t="n">
        <v>0.0050251256281407</v>
      </c>
      <c r="F108" s="89" t="n">
        <v>0.000963252021467599</v>
      </c>
    </row>
    <row r="109" customFormat="false" ht="12.75" hidden="false" customHeight="false" outlineLevel="0" collapsed="false">
      <c r="A109" s="90"/>
      <c r="B109" s="96" t="s">
        <v>12</v>
      </c>
      <c r="C109" s="97" t="n">
        <v>1</v>
      </c>
      <c r="D109" s="98" t="n">
        <v>80417.78</v>
      </c>
      <c r="E109" s="99" t="n">
        <v>0.0050251256281407</v>
      </c>
      <c r="F109" s="100" t="n">
        <v>0.000963252021467599</v>
      </c>
    </row>
    <row r="110" customFormat="false" ht="12.75" hidden="false" customHeight="false" outlineLevel="0" collapsed="false">
      <c r="A110" s="90"/>
      <c r="B110" s="95"/>
      <c r="C110" s="101"/>
      <c r="D110" s="102"/>
      <c r="E110" s="103"/>
      <c r="F110" s="103"/>
    </row>
    <row r="111" customFormat="false" ht="12.75" hidden="false" customHeight="false" outlineLevel="0" collapsed="false">
      <c r="A111" s="85" t="s">
        <v>159</v>
      </c>
      <c r="B111" s="86"/>
      <c r="C111" s="87" t="n">
        <v>3</v>
      </c>
      <c r="D111" s="88" t="n">
        <v>990800</v>
      </c>
      <c r="E111" s="89" t="n">
        <v>0.0150753768844221</v>
      </c>
      <c r="F111" s="89" t="n">
        <v>0.0118678991495425</v>
      </c>
    </row>
    <row r="112" customFormat="false" ht="12.75" hidden="false" customHeight="false" outlineLevel="0" collapsed="false">
      <c r="A112" s="90"/>
      <c r="B112" s="96" t="s">
        <v>8</v>
      </c>
      <c r="C112" s="97" t="n">
        <v>3</v>
      </c>
      <c r="D112" s="98" t="n">
        <v>990800</v>
      </c>
      <c r="E112" s="99" t="n">
        <v>0.0150753768844221</v>
      </c>
      <c r="F112" s="100" t="n">
        <v>0.0118678991495425</v>
      </c>
    </row>
    <row r="113" customFormat="false" ht="12.75" hidden="false" customHeight="false" outlineLevel="0" collapsed="false">
      <c r="A113" s="90"/>
      <c r="B113" s="95"/>
      <c r="C113" s="101"/>
      <c r="D113" s="102"/>
      <c r="E113" s="103"/>
      <c r="F113" s="103"/>
    </row>
    <row r="114" customFormat="false" ht="12.75" hidden="false" customHeight="false" outlineLevel="0" collapsed="false">
      <c r="A114" s="85" t="s">
        <v>160</v>
      </c>
      <c r="B114" s="86"/>
      <c r="C114" s="87" t="n">
        <v>1</v>
      </c>
      <c r="D114" s="88" t="n">
        <v>173121.3</v>
      </c>
      <c r="E114" s="89" t="n">
        <v>0.0050251256281407</v>
      </c>
      <c r="F114" s="89" t="n">
        <v>0.00207366383633195</v>
      </c>
    </row>
    <row r="115" customFormat="false" ht="12.75" hidden="false" customHeight="false" outlineLevel="0" collapsed="false">
      <c r="A115" s="90"/>
      <c r="B115" s="96" t="s">
        <v>11</v>
      </c>
      <c r="C115" s="97" t="n">
        <v>1</v>
      </c>
      <c r="D115" s="98" t="n">
        <v>173121.3</v>
      </c>
      <c r="E115" s="99" t="n">
        <v>0.0050251256281407</v>
      </c>
      <c r="F115" s="100" t="n">
        <v>0.00207366383633195</v>
      </c>
    </row>
    <row r="116" customFormat="false" ht="12.75" hidden="false" customHeight="false" outlineLevel="0" collapsed="false">
      <c r="A116" s="90"/>
      <c r="B116" s="95"/>
      <c r="C116" s="101"/>
      <c r="D116" s="102"/>
      <c r="E116" s="103"/>
      <c r="F116" s="103"/>
    </row>
    <row r="117" customFormat="false" ht="12.75" hidden="false" customHeight="false" outlineLevel="0" collapsed="false">
      <c r="A117" s="85" t="s">
        <v>161</v>
      </c>
      <c r="B117" s="86"/>
      <c r="C117" s="87" t="n">
        <v>1</v>
      </c>
      <c r="D117" s="88" t="n">
        <v>3000000</v>
      </c>
      <c r="E117" s="89" t="n">
        <v>0.0050251256281407</v>
      </c>
      <c r="F117" s="89" t="n">
        <v>0.0359342929437097</v>
      </c>
    </row>
    <row r="118" customFormat="false" ht="12.75" hidden="false" customHeight="false" outlineLevel="0" collapsed="false">
      <c r="A118" s="90"/>
      <c r="B118" s="96" t="s">
        <v>10</v>
      </c>
      <c r="C118" s="97" t="n">
        <v>1</v>
      </c>
      <c r="D118" s="98" t="n">
        <v>3000000</v>
      </c>
      <c r="E118" s="99" t="n">
        <v>0.0050251256281407</v>
      </c>
      <c r="F118" s="100" t="n">
        <v>0.0359342929437097</v>
      </c>
    </row>
    <row r="119" customFormat="false" ht="12.75" hidden="false" customHeight="false" outlineLevel="0" collapsed="false">
      <c r="A119" s="90"/>
      <c r="B119" s="95"/>
      <c r="C119" s="101"/>
      <c r="D119" s="102"/>
      <c r="E119" s="103"/>
      <c r="F119" s="103"/>
    </row>
    <row r="120" customFormat="false" ht="12.75" hidden="false" customHeight="false" outlineLevel="0" collapsed="false">
      <c r="A120" s="85" t="s">
        <v>162</v>
      </c>
      <c r="B120" s="86"/>
      <c r="C120" s="87" t="n">
        <v>4</v>
      </c>
      <c r="D120" s="88" t="n">
        <v>793242</v>
      </c>
      <c r="E120" s="89" t="n">
        <v>0.0201005025125628</v>
      </c>
      <c r="F120" s="89" t="n">
        <v>0.00950153013441805</v>
      </c>
    </row>
    <row r="121" customFormat="false" ht="12.75" hidden="false" customHeight="false" outlineLevel="0" collapsed="false">
      <c r="A121" s="90"/>
      <c r="B121" s="96" t="s">
        <v>8</v>
      </c>
      <c r="C121" s="97" t="n">
        <v>2</v>
      </c>
      <c r="D121" s="98" t="n">
        <v>545242</v>
      </c>
      <c r="E121" s="99" t="n">
        <v>0.0100502512562814</v>
      </c>
      <c r="F121" s="100" t="n">
        <v>0.00653096191773805</v>
      </c>
    </row>
    <row r="122" customFormat="false" ht="12.75" hidden="false" customHeight="false" outlineLevel="0" collapsed="false">
      <c r="A122" s="90"/>
      <c r="B122" s="96" t="s">
        <v>12</v>
      </c>
      <c r="C122" s="97" t="n">
        <v>1</v>
      </c>
      <c r="D122" s="98" t="n">
        <v>107000</v>
      </c>
      <c r="E122" s="99" t="n">
        <v>0.0050251256281407</v>
      </c>
      <c r="F122" s="100" t="n">
        <v>0.00128165644832565</v>
      </c>
    </row>
    <row r="123" customFormat="false" ht="12.75" hidden="false" customHeight="false" outlineLevel="0" collapsed="false">
      <c r="A123" s="90"/>
      <c r="B123" s="96" t="s">
        <v>9</v>
      </c>
      <c r="C123" s="97" t="n">
        <v>1</v>
      </c>
      <c r="D123" s="98" t="n">
        <v>141000</v>
      </c>
      <c r="E123" s="99" t="n">
        <v>0.0050251256281407</v>
      </c>
      <c r="F123" s="100" t="n">
        <v>0.00168891176835435</v>
      </c>
    </row>
    <row r="124" customFormat="false" ht="12.75" hidden="false" customHeight="false" outlineLevel="0" collapsed="false">
      <c r="A124" s="90"/>
      <c r="B124" s="95"/>
      <c r="C124" s="101"/>
      <c r="D124" s="102"/>
      <c r="E124" s="103"/>
      <c r="F124" s="103"/>
    </row>
    <row r="125" customFormat="false" ht="12.75" hidden="false" customHeight="false" outlineLevel="0" collapsed="false">
      <c r="A125" s="85" t="s">
        <v>163</v>
      </c>
      <c r="B125" s="86"/>
      <c r="C125" s="87" t="n">
        <v>1</v>
      </c>
      <c r="D125" s="88" t="n">
        <v>800000</v>
      </c>
      <c r="E125" s="89" t="n">
        <v>0.0050251256281407</v>
      </c>
      <c r="F125" s="89" t="n">
        <v>0.00958247811832258</v>
      </c>
    </row>
    <row r="126" customFormat="false" ht="12.75" hidden="false" customHeight="false" outlineLevel="0" collapsed="false">
      <c r="A126" s="90"/>
      <c r="B126" s="96" t="s">
        <v>9</v>
      </c>
      <c r="C126" s="97" t="n">
        <v>1</v>
      </c>
      <c r="D126" s="98" t="n">
        <v>800000</v>
      </c>
      <c r="E126" s="99" t="n">
        <v>0.0050251256281407</v>
      </c>
      <c r="F126" s="100" t="n">
        <v>0.00958247811832258</v>
      </c>
    </row>
    <row r="127" customFormat="false" ht="12.75" hidden="false" customHeight="false" outlineLevel="0" collapsed="false">
      <c r="A127" s="90"/>
      <c r="B127" s="95"/>
      <c r="C127" s="101"/>
      <c r="D127" s="102"/>
      <c r="E127" s="103"/>
      <c r="F127" s="103"/>
    </row>
    <row r="128" customFormat="false" ht="12.75" hidden="false" customHeight="false" outlineLevel="0" collapsed="false">
      <c r="A128" s="85" t="s">
        <v>164</v>
      </c>
      <c r="B128" s="86"/>
      <c r="C128" s="87" t="n">
        <v>2</v>
      </c>
      <c r="D128" s="88" t="n">
        <v>528500</v>
      </c>
      <c r="E128" s="89" t="n">
        <v>0.0100502512562814</v>
      </c>
      <c r="F128" s="89" t="n">
        <v>0.00633042460691686</v>
      </c>
    </row>
    <row r="129" customFormat="false" ht="12.75" hidden="false" customHeight="false" outlineLevel="0" collapsed="false">
      <c r="A129" s="90"/>
      <c r="B129" s="96" t="s">
        <v>16</v>
      </c>
      <c r="C129" s="97" t="n">
        <v>1</v>
      </c>
      <c r="D129" s="98" t="n">
        <v>355000</v>
      </c>
      <c r="E129" s="99" t="n">
        <v>0.0050251256281407</v>
      </c>
      <c r="F129" s="100" t="n">
        <v>0.00425222466500565</v>
      </c>
    </row>
    <row r="130" customFormat="false" ht="12.75" hidden="false" customHeight="false" outlineLevel="0" collapsed="false">
      <c r="A130" s="90"/>
      <c r="B130" s="96" t="s">
        <v>11</v>
      </c>
      <c r="C130" s="97" t="n">
        <v>1</v>
      </c>
      <c r="D130" s="98" t="n">
        <v>173500</v>
      </c>
      <c r="E130" s="99" t="n">
        <v>0.0050251256281407</v>
      </c>
      <c r="F130" s="100" t="n">
        <v>0.00207819994191121</v>
      </c>
    </row>
    <row r="131" customFormat="false" ht="12.75" hidden="false" customHeight="false" outlineLevel="0" collapsed="false">
      <c r="A131" s="90"/>
      <c r="B131" s="95"/>
      <c r="C131" s="101"/>
      <c r="D131" s="102"/>
      <c r="E131" s="103"/>
      <c r="F131" s="103"/>
    </row>
    <row r="132" customFormat="false" ht="12.75" hidden="false" customHeight="false" outlineLevel="0" collapsed="false">
      <c r="A132" s="85" t="s">
        <v>165</v>
      </c>
      <c r="B132" s="86"/>
      <c r="C132" s="87" t="n">
        <v>2</v>
      </c>
      <c r="D132" s="88" t="n">
        <v>573750</v>
      </c>
      <c r="E132" s="89" t="n">
        <v>0.0100502512562814</v>
      </c>
      <c r="F132" s="89" t="n">
        <v>0.00687243352548448</v>
      </c>
    </row>
    <row r="133" customFormat="false" ht="12.75" hidden="false" customHeight="false" outlineLevel="0" collapsed="false">
      <c r="A133" s="90"/>
      <c r="B133" s="96" t="s">
        <v>11</v>
      </c>
      <c r="C133" s="97" t="n">
        <v>2</v>
      </c>
      <c r="D133" s="98" t="n">
        <v>573750</v>
      </c>
      <c r="E133" s="99" t="n">
        <v>0.0100502512562814</v>
      </c>
      <c r="F133" s="100" t="n">
        <v>0.00687243352548448</v>
      </c>
    </row>
    <row r="134" customFormat="false" ht="12.75" hidden="false" customHeight="false" outlineLevel="0" collapsed="false">
      <c r="A134" s="90"/>
      <c r="B134" s="95"/>
      <c r="C134" s="101"/>
      <c r="D134" s="102"/>
      <c r="E134" s="103"/>
      <c r="F134" s="103"/>
    </row>
    <row r="135" customFormat="false" ht="12.75" hidden="false" customHeight="false" outlineLevel="0" collapsed="false">
      <c r="A135" s="85" t="s">
        <v>166</v>
      </c>
      <c r="B135" s="86"/>
      <c r="C135" s="87" t="n">
        <v>3</v>
      </c>
      <c r="D135" s="88" t="n">
        <v>2785000</v>
      </c>
      <c r="E135" s="89" t="n">
        <v>0.0150753768844221</v>
      </c>
      <c r="F135" s="89" t="n">
        <v>0.0333590019494105</v>
      </c>
    </row>
    <row r="136" customFormat="false" ht="12.75" hidden="false" customHeight="false" outlineLevel="0" collapsed="false">
      <c r="A136" s="90"/>
      <c r="B136" s="96" t="s">
        <v>8</v>
      </c>
      <c r="C136" s="97" t="n">
        <v>1</v>
      </c>
      <c r="D136" s="98" t="n">
        <v>644000</v>
      </c>
      <c r="E136" s="99" t="n">
        <v>0.0050251256281407</v>
      </c>
      <c r="F136" s="100" t="n">
        <v>0.00771389488524968</v>
      </c>
    </row>
    <row r="137" customFormat="false" ht="12.75" hidden="false" customHeight="false" outlineLevel="0" collapsed="false">
      <c r="A137" s="90"/>
      <c r="B137" s="96" t="s">
        <v>16</v>
      </c>
      <c r="C137" s="97" t="n">
        <v>1</v>
      </c>
      <c r="D137" s="98" t="n">
        <v>141000</v>
      </c>
      <c r="E137" s="99" t="n">
        <v>0.0050251256281407</v>
      </c>
      <c r="F137" s="100" t="n">
        <v>0.00168891176835435</v>
      </c>
    </row>
    <row r="138" customFormat="false" ht="12.75" hidden="false" customHeight="false" outlineLevel="0" collapsed="false">
      <c r="A138" s="90"/>
      <c r="B138" s="96" t="s">
        <v>11</v>
      </c>
      <c r="C138" s="97" t="n">
        <v>1</v>
      </c>
      <c r="D138" s="98" t="n">
        <v>2000000</v>
      </c>
      <c r="E138" s="99" t="n">
        <v>0.0050251256281407</v>
      </c>
      <c r="F138" s="100" t="n">
        <v>0.0239561952958065</v>
      </c>
    </row>
    <row r="139" customFormat="false" ht="12.75" hidden="false" customHeight="false" outlineLevel="0" collapsed="false">
      <c r="A139" s="90"/>
      <c r="B139" s="95"/>
      <c r="C139" s="101"/>
      <c r="D139" s="102"/>
      <c r="E139" s="103"/>
      <c r="F139" s="103"/>
    </row>
    <row r="140" customFormat="false" ht="12.75" hidden="false" customHeight="false" outlineLevel="0" collapsed="false">
      <c r="A140" s="85" t="s">
        <v>167</v>
      </c>
      <c r="B140" s="86"/>
      <c r="C140" s="87" t="n">
        <v>1</v>
      </c>
      <c r="D140" s="88" t="n">
        <v>1120000</v>
      </c>
      <c r="E140" s="89" t="n">
        <v>0.0050251256281407</v>
      </c>
      <c r="F140" s="89" t="n">
        <v>0.0134154693656516</v>
      </c>
    </row>
    <row r="141" customFormat="false" ht="12.75" hidden="false" customHeight="false" outlineLevel="0" collapsed="false">
      <c r="A141" s="90"/>
      <c r="B141" s="96" t="s">
        <v>10</v>
      </c>
      <c r="C141" s="97" t="n">
        <v>1</v>
      </c>
      <c r="D141" s="98" t="n">
        <v>1120000</v>
      </c>
      <c r="E141" s="99" t="n">
        <v>0.0050251256281407</v>
      </c>
      <c r="F141" s="100" t="n">
        <v>0.0134154693656516</v>
      </c>
    </row>
    <row r="142" customFormat="false" ht="12.75" hidden="false" customHeight="false" outlineLevel="0" collapsed="false">
      <c r="A142" s="90"/>
      <c r="B142" s="95"/>
      <c r="C142" s="101"/>
      <c r="D142" s="102"/>
      <c r="E142" s="103"/>
      <c r="F142" s="103"/>
    </row>
    <row r="143" customFormat="false" ht="12.75" hidden="false" customHeight="false" outlineLevel="0" collapsed="false">
      <c r="A143" s="85" t="s">
        <v>168</v>
      </c>
      <c r="B143" s="86"/>
      <c r="C143" s="87" t="n">
        <v>2</v>
      </c>
      <c r="D143" s="88" t="n">
        <v>17813000</v>
      </c>
      <c r="E143" s="89" t="n">
        <v>0.0100502512562814</v>
      </c>
      <c r="F143" s="89" t="n">
        <v>0.2133658534021</v>
      </c>
    </row>
    <row r="144" customFormat="false" ht="12.75" hidden="false" customHeight="false" outlineLevel="0" collapsed="false">
      <c r="A144" s="90"/>
      <c r="B144" s="96" t="s">
        <v>9</v>
      </c>
      <c r="C144" s="97" t="n">
        <v>2</v>
      </c>
      <c r="D144" s="98" t="n">
        <v>17813000</v>
      </c>
      <c r="E144" s="99" t="n">
        <v>0.0100502512562814</v>
      </c>
      <c r="F144" s="100" t="n">
        <v>0.2133658534021</v>
      </c>
    </row>
    <row r="145" customFormat="false" ht="12.75" hidden="false" customHeight="false" outlineLevel="0" collapsed="false">
      <c r="A145" s="90"/>
      <c r="B145" s="95"/>
      <c r="C145" s="101"/>
      <c r="D145" s="102"/>
      <c r="E145" s="103"/>
      <c r="F145" s="103"/>
    </row>
    <row r="146" customFormat="false" ht="12.75" hidden="false" customHeight="false" outlineLevel="0" collapsed="false">
      <c r="A146" s="85" t="s">
        <v>169</v>
      </c>
      <c r="B146" s="86"/>
      <c r="C146" s="87" t="n">
        <v>1</v>
      </c>
      <c r="D146" s="88" t="n">
        <v>60000</v>
      </c>
      <c r="E146" s="89" t="n">
        <v>0.0050251256281407</v>
      </c>
      <c r="F146" s="89" t="n">
        <v>0.000718685858874194</v>
      </c>
    </row>
    <row r="147" customFormat="false" ht="12.75" hidden="false" customHeight="false" outlineLevel="0" collapsed="false">
      <c r="A147" s="90"/>
      <c r="B147" s="96" t="s">
        <v>8</v>
      </c>
      <c r="C147" s="97" t="n">
        <v>1</v>
      </c>
      <c r="D147" s="98" t="n">
        <v>60000</v>
      </c>
      <c r="E147" s="99" t="n">
        <v>0.0050251256281407</v>
      </c>
      <c r="F147" s="100" t="n">
        <v>0.000718685858874194</v>
      </c>
    </row>
    <row r="148" customFormat="false" ht="12.75" hidden="false" customHeight="false" outlineLevel="0" collapsed="false">
      <c r="A148" s="90"/>
      <c r="B148" s="95"/>
      <c r="C148" s="101"/>
      <c r="D148" s="102"/>
      <c r="E148" s="103"/>
      <c r="F148" s="103"/>
    </row>
    <row r="149" customFormat="false" ht="12.75" hidden="false" customHeight="false" outlineLevel="0" collapsed="false">
      <c r="A149" s="85" t="s">
        <v>170</v>
      </c>
      <c r="B149" s="86"/>
      <c r="C149" s="87" t="n">
        <v>1</v>
      </c>
      <c r="D149" s="88" t="n">
        <v>50000</v>
      </c>
      <c r="E149" s="89" t="n">
        <v>0.0050251256281407</v>
      </c>
      <c r="F149" s="89" t="n">
        <v>0.000598904882395161</v>
      </c>
    </row>
    <row r="150" customFormat="false" ht="12.75" hidden="false" customHeight="false" outlineLevel="0" collapsed="false">
      <c r="A150" s="90"/>
      <c r="B150" s="96" t="s">
        <v>9</v>
      </c>
      <c r="C150" s="97" t="n">
        <v>1</v>
      </c>
      <c r="D150" s="98" t="n">
        <v>50000</v>
      </c>
      <c r="E150" s="99" t="n">
        <v>0.0050251256281407</v>
      </c>
      <c r="F150" s="100" t="n">
        <v>0.000598904882395161</v>
      </c>
    </row>
    <row r="151" customFormat="false" ht="12.75" hidden="false" customHeight="false" outlineLevel="0" collapsed="false">
      <c r="A151" s="90"/>
      <c r="B151" s="95"/>
      <c r="C151" s="101"/>
      <c r="D151" s="102"/>
      <c r="E151" s="103"/>
      <c r="F151" s="103"/>
    </row>
    <row r="152" customFormat="false" ht="12.75" hidden="false" customHeight="false" outlineLevel="0" collapsed="false">
      <c r="A152" s="85" t="s">
        <v>171</v>
      </c>
      <c r="B152" s="86"/>
      <c r="C152" s="87" t="n">
        <v>1</v>
      </c>
      <c r="D152" s="88" t="n">
        <v>219648</v>
      </c>
      <c r="E152" s="89" t="n">
        <v>0.0050251256281407</v>
      </c>
      <c r="F152" s="89" t="n">
        <v>0.00263096519216665</v>
      </c>
    </row>
    <row r="153" customFormat="false" ht="12.75" hidden="false" customHeight="false" outlineLevel="0" collapsed="false">
      <c r="A153" s="90"/>
      <c r="B153" s="96" t="s">
        <v>8</v>
      </c>
      <c r="C153" s="97" t="n">
        <v>1</v>
      </c>
      <c r="D153" s="98" t="n">
        <v>219648</v>
      </c>
      <c r="E153" s="99" t="n">
        <v>0.0050251256281407</v>
      </c>
      <c r="F153" s="100" t="n">
        <v>0.00263096519216665</v>
      </c>
    </row>
    <row r="154" customFormat="false" ht="12.75" hidden="false" customHeight="false" outlineLevel="0" collapsed="false">
      <c r="A154" s="90"/>
      <c r="B154" s="95"/>
      <c r="C154" s="101"/>
      <c r="D154" s="102"/>
      <c r="E154" s="103"/>
      <c r="F154" s="103"/>
    </row>
    <row r="155" customFormat="false" ht="12.75" hidden="false" customHeight="false" outlineLevel="0" collapsed="false">
      <c r="A155" s="85" t="s">
        <v>172</v>
      </c>
      <c r="B155" s="86"/>
      <c r="C155" s="87" t="n">
        <v>4</v>
      </c>
      <c r="D155" s="88" t="n">
        <v>732342</v>
      </c>
      <c r="E155" s="89" t="n">
        <v>0.0201005025125628</v>
      </c>
      <c r="F155" s="89" t="n">
        <v>0.00877206398766074</v>
      </c>
    </row>
    <row r="156" customFormat="false" ht="12.75" hidden="false" customHeight="false" outlineLevel="0" collapsed="false">
      <c r="A156" s="90"/>
      <c r="B156" s="96" t="s">
        <v>8</v>
      </c>
      <c r="C156" s="97" t="n">
        <v>2</v>
      </c>
      <c r="D156" s="98" t="n">
        <v>399274</v>
      </c>
      <c r="E156" s="99" t="n">
        <v>0.0100502512562814</v>
      </c>
      <c r="F156" s="100" t="n">
        <v>0.00478254296026891</v>
      </c>
    </row>
    <row r="157" customFormat="false" ht="12.75" hidden="false" customHeight="false" outlineLevel="0" collapsed="false">
      <c r="A157" s="90"/>
      <c r="B157" s="96" t="s">
        <v>11</v>
      </c>
      <c r="C157" s="97" t="n">
        <v>2</v>
      </c>
      <c r="D157" s="98" t="n">
        <v>333068</v>
      </c>
      <c r="E157" s="99" t="n">
        <v>0.0100502512562814</v>
      </c>
      <c r="F157" s="100" t="n">
        <v>0.00398952102739183</v>
      </c>
    </row>
    <row r="158" customFormat="false" ht="12.75" hidden="false" customHeight="false" outlineLevel="0" collapsed="false">
      <c r="A158" s="90"/>
      <c r="B158" s="95"/>
      <c r="C158" s="101"/>
      <c r="D158" s="102"/>
      <c r="E158" s="103"/>
      <c r="F158" s="103"/>
    </row>
    <row r="159" customFormat="false" ht="12.75" hidden="false" customHeight="false" outlineLevel="0" collapsed="false">
      <c r="A159" s="85" t="s">
        <v>173</v>
      </c>
      <c r="B159" s="86"/>
      <c r="C159" s="87" t="n">
        <v>1</v>
      </c>
      <c r="D159" s="88" t="n">
        <v>142450</v>
      </c>
      <c r="E159" s="89" t="n">
        <v>0.0050251256281407</v>
      </c>
      <c r="F159" s="89" t="n">
        <v>0.00170628000994381</v>
      </c>
    </row>
    <row r="160" customFormat="false" ht="12.75" hidden="false" customHeight="false" outlineLevel="0" collapsed="false">
      <c r="A160" s="90"/>
      <c r="B160" s="96" t="s">
        <v>8</v>
      </c>
      <c r="C160" s="97" t="n">
        <v>1</v>
      </c>
      <c r="D160" s="98" t="n">
        <v>142450</v>
      </c>
      <c r="E160" s="99" t="n">
        <v>0.0050251256281407</v>
      </c>
      <c r="F160" s="100" t="n">
        <v>0.00170628000994381</v>
      </c>
    </row>
    <row r="161" customFormat="false" ht="12.75" hidden="false" customHeight="false" outlineLevel="0" collapsed="false">
      <c r="A161" s="90"/>
      <c r="B161" s="95"/>
      <c r="C161" s="101"/>
      <c r="D161" s="102"/>
      <c r="E161" s="103"/>
      <c r="F161" s="103"/>
    </row>
    <row r="162" customFormat="false" ht="12.75" hidden="false" customHeight="false" outlineLevel="0" collapsed="false">
      <c r="A162" s="85" t="s">
        <v>174</v>
      </c>
      <c r="B162" s="86"/>
      <c r="C162" s="87" t="n">
        <v>3</v>
      </c>
      <c r="D162" s="88" t="n">
        <v>612711</v>
      </c>
      <c r="E162" s="89" t="n">
        <v>0.0150753768844221</v>
      </c>
      <c r="F162" s="89" t="n">
        <v>0.00733911218794443</v>
      </c>
    </row>
    <row r="163" customFormat="false" ht="12.75" hidden="false" customHeight="false" outlineLevel="0" collapsed="false">
      <c r="A163" s="90"/>
      <c r="B163" s="96" t="s">
        <v>14</v>
      </c>
      <c r="C163" s="97" t="n">
        <v>1</v>
      </c>
      <c r="D163" s="98" t="n">
        <v>173500</v>
      </c>
      <c r="E163" s="99" t="n">
        <v>0.0050251256281407</v>
      </c>
      <c r="F163" s="100" t="n">
        <v>0.00207819994191121</v>
      </c>
    </row>
    <row r="164" customFormat="false" ht="12.75" hidden="false" customHeight="false" outlineLevel="0" collapsed="false">
      <c r="A164" s="90"/>
      <c r="B164" s="96" t="s">
        <v>11</v>
      </c>
      <c r="C164" s="97" t="n">
        <v>2</v>
      </c>
      <c r="D164" s="98" t="n">
        <v>439211</v>
      </c>
      <c r="E164" s="99" t="n">
        <v>0.0100502512562814</v>
      </c>
      <c r="F164" s="100" t="n">
        <v>0.00526091224603322</v>
      </c>
    </row>
    <row r="165" customFormat="false" ht="12.75" hidden="false" customHeight="false" outlineLevel="0" collapsed="false">
      <c r="A165" s="90"/>
      <c r="B165" s="95"/>
      <c r="C165" s="101"/>
      <c r="D165" s="102"/>
      <c r="E165" s="103"/>
      <c r="F165" s="103"/>
    </row>
    <row r="166" customFormat="false" ht="12.75" hidden="false" customHeight="false" outlineLevel="0" collapsed="false">
      <c r="A166" s="85" t="s">
        <v>175</v>
      </c>
      <c r="B166" s="86"/>
      <c r="C166" s="87" t="n">
        <v>7</v>
      </c>
      <c r="D166" s="88" t="n">
        <v>1199284</v>
      </c>
      <c r="E166" s="89" t="n">
        <v>0.0351758793969849</v>
      </c>
      <c r="F166" s="89" t="n">
        <v>0.014365140859568</v>
      </c>
    </row>
    <row r="167" customFormat="false" ht="12.75" hidden="false" customHeight="false" outlineLevel="0" collapsed="false">
      <c r="A167" s="90"/>
      <c r="B167" s="96" t="s">
        <v>10</v>
      </c>
      <c r="C167" s="97" t="n">
        <v>1</v>
      </c>
      <c r="D167" s="98" t="n">
        <v>223850</v>
      </c>
      <c r="E167" s="99" t="n">
        <v>0.0050251256281407</v>
      </c>
      <c r="F167" s="100" t="n">
        <v>0.00268129715848314</v>
      </c>
    </row>
    <row r="168" customFormat="false" ht="12.75" hidden="false" customHeight="false" outlineLevel="0" collapsed="false">
      <c r="A168" s="90"/>
      <c r="B168" s="96" t="s">
        <v>8</v>
      </c>
      <c r="C168" s="97" t="n">
        <v>4</v>
      </c>
      <c r="D168" s="98" t="n">
        <v>698750</v>
      </c>
      <c r="E168" s="99" t="n">
        <v>0.0201005025125628</v>
      </c>
      <c r="F168" s="100" t="n">
        <v>0.00836969573147238</v>
      </c>
    </row>
    <row r="169" customFormat="false" ht="12.75" hidden="false" customHeight="false" outlineLevel="0" collapsed="false">
      <c r="A169" s="90"/>
      <c r="B169" s="96" t="s">
        <v>9</v>
      </c>
      <c r="C169" s="97" t="n">
        <v>1</v>
      </c>
      <c r="D169" s="98" t="n">
        <v>139000</v>
      </c>
      <c r="E169" s="99" t="n">
        <v>0.0050251256281407</v>
      </c>
      <c r="F169" s="100" t="n">
        <v>0.00166495557305855</v>
      </c>
    </row>
    <row r="170" customFormat="false" ht="12.75" hidden="false" customHeight="false" outlineLevel="0" collapsed="false">
      <c r="A170" s="90"/>
      <c r="B170" s="96" t="s">
        <v>11</v>
      </c>
      <c r="C170" s="97" t="n">
        <v>1</v>
      </c>
      <c r="D170" s="98" t="n">
        <v>137684</v>
      </c>
      <c r="E170" s="99" t="n">
        <v>0.0050251256281407</v>
      </c>
      <c r="F170" s="100" t="n">
        <v>0.00164919239655391</v>
      </c>
    </row>
    <row r="171" customFormat="false" ht="12.75" hidden="false" customHeight="false" outlineLevel="0" collapsed="false">
      <c r="A171" s="90"/>
      <c r="B171" s="95"/>
      <c r="C171" s="101"/>
      <c r="D171" s="102"/>
      <c r="E171" s="103"/>
      <c r="F171" s="103"/>
    </row>
    <row r="172" customFormat="false" ht="12.75" hidden="false" customHeight="false" outlineLevel="0" collapsed="false">
      <c r="A172" s="85" t="s">
        <v>176</v>
      </c>
      <c r="B172" s="86"/>
      <c r="C172" s="87" t="n">
        <v>4</v>
      </c>
      <c r="D172" s="88" t="n">
        <v>780250</v>
      </c>
      <c r="E172" s="89" t="n">
        <v>0.0201005025125628</v>
      </c>
      <c r="F172" s="89" t="n">
        <v>0.00934591068977649</v>
      </c>
    </row>
    <row r="173" customFormat="false" ht="12.75" hidden="false" customHeight="false" outlineLevel="0" collapsed="false">
      <c r="A173" s="90"/>
      <c r="B173" s="96" t="s">
        <v>15</v>
      </c>
      <c r="C173" s="97" t="n">
        <v>1</v>
      </c>
      <c r="D173" s="98" t="n">
        <v>160000</v>
      </c>
      <c r="E173" s="99" t="n">
        <v>0.0050251256281407</v>
      </c>
      <c r="F173" s="100" t="n">
        <v>0.00191649562366452</v>
      </c>
    </row>
    <row r="174" customFormat="false" ht="12.75" hidden="false" customHeight="false" outlineLevel="0" collapsed="false">
      <c r="A174" s="90"/>
      <c r="B174" s="96" t="s">
        <v>12</v>
      </c>
      <c r="C174" s="97" t="n">
        <v>1</v>
      </c>
      <c r="D174" s="98" t="n">
        <v>270000</v>
      </c>
      <c r="E174" s="99" t="n">
        <v>0.0050251256281407</v>
      </c>
      <c r="F174" s="100" t="n">
        <v>0.00323408636493387</v>
      </c>
    </row>
    <row r="175" customFormat="false" ht="12.75" hidden="false" customHeight="false" outlineLevel="0" collapsed="false">
      <c r="A175" s="90"/>
      <c r="B175" s="96" t="s">
        <v>9</v>
      </c>
      <c r="C175" s="97" t="n">
        <v>1</v>
      </c>
      <c r="D175" s="98" t="n">
        <v>174000</v>
      </c>
      <c r="E175" s="99" t="n">
        <v>0.0050251256281407</v>
      </c>
      <c r="F175" s="100" t="n">
        <v>0.00208418899073516</v>
      </c>
    </row>
    <row r="176" customFormat="false" ht="12.75" hidden="false" customHeight="false" outlineLevel="0" collapsed="false">
      <c r="A176" s="90"/>
      <c r="B176" s="96" t="s">
        <v>11</v>
      </c>
      <c r="C176" s="97" t="n">
        <v>1</v>
      </c>
      <c r="D176" s="98" t="n">
        <v>176250</v>
      </c>
      <c r="E176" s="99" t="n">
        <v>0.0050251256281407</v>
      </c>
      <c r="F176" s="100" t="n">
        <v>0.00211113971044294</v>
      </c>
    </row>
    <row r="177" customFormat="false" ht="12.75" hidden="false" customHeight="false" outlineLevel="0" collapsed="false">
      <c r="A177" s="90"/>
      <c r="B177" s="95"/>
      <c r="C177" s="101"/>
      <c r="D177" s="102"/>
      <c r="E177" s="103"/>
      <c r="F177" s="103"/>
    </row>
    <row r="178" customFormat="false" ht="12.75" hidden="false" customHeight="false" outlineLevel="0" collapsed="false">
      <c r="A178" s="85" t="s">
        <v>177</v>
      </c>
      <c r="B178" s="86"/>
      <c r="C178" s="87" t="n">
        <v>4</v>
      </c>
      <c r="D178" s="88" t="n">
        <v>1126250</v>
      </c>
      <c r="E178" s="89" t="n">
        <v>0.0201005025125628</v>
      </c>
      <c r="F178" s="89" t="n">
        <v>0.013490332475951</v>
      </c>
    </row>
    <row r="179" customFormat="false" ht="12.75" hidden="false" customHeight="false" outlineLevel="0" collapsed="false">
      <c r="A179" s="90"/>
      <c r="B179" s="96" t="s">
        <v>10</v>
      </c>
      <c r="C179" s="97" t="n">
        <v>1</v>
      </c>
      <c r="D179" s="98" t="n">
        <v>417000</v>
      </c>
      <c r="E179" s="99" t="n">
        <v>0.0050251256281407</v>
      </c>
      <c r="F179" s="100" t="n">
        <v>0.00499486671917565</v>
      </c>
    </row>
    <row r="180" customFormat="false" ht="12.75" hidden="false" customHeight="false" outlineLevel="0" collapsed="false">
      <c r="A180" s="90"/>
      <c r="B180" s="96" t="s">
        <v>8</v>
      </c>
      <c r="C180" s="97" t="n">
        <v>1</v>
      </c>
      <c r="D180" s="98" t="n">
        <v>224750</v>
      </c>
      <c r="E180" s="99" t="n">
        <v>0.0050251256281407</v>
      </c>
      <c r="F180" s="100" t="n">
        <v>0.00269207744636625</v>
      </c>
    </row>
    <row r="181" customFormat="false" ht="12.75" hidden="false" customHeight="false" outlineLevel="0" collapsed="false">
      <c r="A181" s="90"/>
      <c r="B181" s="96" t="s">
        <v>11</v>
      </c>
      <c r="C181" s="97" t="n">
        <v>2</v>
      </c>
      <c r="D181" s="98" t="n">
        <v>484500</v>
      </c>
      <c r="E181" s="99" t="n">
        <v>0.0100502512562814</v>
      </c>
      <c r="F181" s="100" t="n">
        <v>0.00580338831040911</v>
      </c>
    </row>
    <row r="182" customFormat="false" ht="12.75" hidden="false" customHeight="false" outlineLevel="0" collapsed="false">
      <c r="A182" s="90"/>
      <c r="B182" s="95"/>
      <c r="C182" s="101"/>
      <c r="D182" s="102"/>
      <c r="E182" s="103"/>
      <c r="F182" s="103"/>
    </row>
    <row r="183" customFormat="false" ht="12.75" hidden="false" customHeight="false" outlineLevel="0" collapsed="false">
      <c r="A183" s="85" t="s">
        <v>178</v>
      </c>
      <c r="B183" s="86"/>
      <c r="C183" s="87" t="n">
        <v>1</v>
      </c>
      <c r="D183" s="88" t="n">
        <v>221525</v>
      </c>
      <c r="E183" s="89" t="n">
        <v>0.0050251256281407</v>
      </c>
      <c r="F183" s="89" t="n">
        <v>0.00265344808145176</v>
      </c>
    </row>
    <row r="184" customFormat="false" ht="12.75" hidden="false" customHeight="false" outlineLevel="0" collapsed="false">
      <c r="A184" s="90"/>
      <c r="B184" s="96" t="s">
        <v>14</v>
      </c>
      <c r="C184" s="97" t="n">
        <v>1</v>
      </c>
      <c r="D184" s="98" t="n">
        <v>221525</v>
      </c>
      <c r="E184" s="99" t="n">
        <v>0.0050251256281407</v>
      </c>
      <c r="F184" s="100" t="n">
        <v>0.00265344808145176</v>
      </c>
    </row>
    <row r="185" customFormat="false" ht="12.75" hidden="false" customHeight="false" outlineLevel="0" collapsed="false">
      <c r="A185" s="90"/>
      <c r="B185" s="95"/>
      <c r="C185" s="101"/>
      <c r="D185" s="102"/>
      <c r="E185" s="103"/>
      <c r="F185" s="103"/>
    </row>
    <row r="186" customFormat="false" ht="12.75" hidden="false" customHeight="false" outlineLevel="0" collapsed="false">
      <c r="A186" s="85" t="s">
        <v>179</v>
      </c>
      <c r="B186" s="86"/>
      <c r="C186" s="87" t="n">
        <v>2</v>
      </c>
      <c r="D186" s="88" t="n">
        <v>248200</v>
      </c>
      <c r="E186" s="89" t="n">
        <v>0.0100502512562814</v>
      </c>
      <c r="F186" s="89" t="n">
        <v>0.00297296383620958</v>
      </c>
    </row>
    <row r="187" customFormat="false" ht="12.75" hidden="false" customHeight="false" outlineLevel="0" collapsed="false">
      <c r="A187" s="90"/>
      <c r="B187" s="96" t="s">
        <v>15</v>
      </c>
      <c r="C187" s="97" t="n">
        <v>1</v>
      </c>
      <c r="D187" s="98" t="n">
        <v>145700</v>
      </c>
      <c r="E187" s="99" t="n">
        <v>0.0050251256281407</v>
      </c>
      <c r="F187" s="100" t="n">
        <v>0.0017452088272995</v>
      </c>
    </row>
    <row r="188" customFormat="false" ht="12.75" hidden="false" customHeight="false" outlineLevel="0" collapsed="false">
      <c r="A188" s="90"/>
      <c r="B188" s="96" t="s">
        <v>12</v>
      </c>
      <c r="C188" s="97" t="n">
        <v>1</v>
      </c>
      <c r="D188" s="98" t="n">
        <v>102500</v>
      </c>
      <c r="E188" s="99" t="n">
        <v>0.0050251256281407</v>
      </c>
      <c r="F188" s="100" t="n">
        <v>0.00122775500891008</v>
      </c>
    </row>
    <row r="189" customFormat="false" ht="12.75" hidden="false" customHeight="false" outlineLevel="0" collapsed="false">
      <c r="A189" s="90"/>
      <c r="B189" s="95"/>
      <c r="C189" s="101"/>
      <c r="D189" s="102"/>
      <c r="E189" s="103"/>
      <c r="F189" s="103"/>
    </row>
    <row r="190" customFormat="false" ht="12.75" hidden="false" customHeight="false" outlineLevel="0" collapsed="false">
      <c r="A190" s="85" t="s">
        <v>180</v>
      </c>
      <c r="B190" s="86"/>
      <c r="C190" s="87" t="n">
        <v>1</v>
      </c>
      <c r="D190" s="88" t="n">
        <v>10000</v>
      </c>
      <c r="E190" s="89" t="n">
        <v>0.0050251256281407</v>
      </c>
      <c r="F190" s="89" t="n">
        <v>0.000119780976479032</v>
      </c>
    </row>
    <row r="191" customFormat="false" ht="12.75" hidden="false" customHeight="false" outlineLevel="0" collapsed="false">
      <c r="A191" s="90"/>
      <c r="B191" s="96" t="s">
        <v>8</v>
      </c>
      <c r="C191" s="97" t="n">
        <v>1</v>
      </c>
      <c r="D191" s="98" t="n">
        <v>10000</v>
      </c>
      <c r="E191" s="99" t="n">
        <v>0.0050251256281407</v>
      </c>
      <c r="F191" s="100" t="n">
        <v>0.000119780976479032</v>
      </c>
    </row>
    <row r="192" customFormat="false" ht="12.75" hidden="false" customHeight="false" outlineLevel="0" collapsed="false">
      <c r="A192" s="90"/>
      <c r="B192" s="95"/>
      <c r="C192" s="101"/>
      <c r="D192" s="102"/>
      <c r="E192" s="103"/>
      <c r="F192" s="103"/>
    </row>
    <row r="193" customFormat="false" ht="12.75" hidden="false" customHeight="false" outlineLevel="0" collapsed="false">
      <c r="A193" s="85" t="s">
        <v>181</v>
      </c>
      <c r="B193" s="86"/>
      <c r="C193" s="87" t="n">
        <v>1</v>
      </c>
      <c r="D193" s="88" t="n">
        <v>384820</v>
      </c>
      <c r="E193" s="89" t="n">
        <v>0.0050251256281407</v>
      </c>
      <c r="F193" s="89" t="n">
        <v>0.00460941153686612</v>
      </c>
    </row>
    <row r="194" customFormat="false" ht="12.75" hidden="false" customHeight="false" outlineLevel="0" collapsed="false">
      <c r="A194" s="90"/>
      <c r="B194" s="96" t="s">
        <v>8</v>
      </c>
      <c r="C194" s="97" t="n">
        <v>1</v>
      </c>
      <c r="D194" s="98" t="n">
        <v>384820</v>
      </c>
      <c r="E194" s="99" t="n">
        <v>0.0050251256281407</v>
      </c>
      <c r="F194" s="100" t="n">
        <v>0.00460941153686612</v>
      </c>
    </row>
    <row r="195" customFormat="false" ht="12.75" hidden="false" customHeight="false" outlineLevel="0" collapsed="false">
      <c r="A195" s="90"/>
      <c r="B195" s="95"/>
      <c r="C195" s="101"/>
      <c r="D195" s="102"/>
      <c r="E195" s="103"/>
      <c r="F195" s="103"/>
    </row>
    <row r="196" customFormat="false" ht="12.75" hidden="false" customHeight="false" outlineLevel="0" collapsed="false">
      <c r="A196" s="85" t="s">
        <v>182</v>
      </c>
      <c r="B196" s="86"/>
      <c r="C196" s="87" t="n">
        <v>1</v>
      </c>
      <c r="D196" s="88" t="n">
        <v>400000</v>
      </c>
      <c r="E196" s="89" t="n">
        <v>0.0050251256281407</v>
      </c>
      <c r="F196" s="89" t="n">
        <v>0.00479123905916129</v>
      </c>
    </row>
    <row r="197" customFormat="false" ht="12.75" hidden="false" customHeight="false" outlineLevel="0" collapsed="false">
      <c r="A197" s="90"/>
      <c r="B197" s="96" t="s">
        <v>11</v>
      </c>
      <c r="C197" s="97" t="n">
        <v>1</v>
      </c>
      <c r="D197" s="98" t="n">
        <v>400000</v>
      </c>
      <c r="E197" s="99" t="n">
        <v>0.0050251256281407</v>
      </c>
      <c r="F197" s="100" t="n">
        <v>0.00479123905916129</v>
      </c>
    </row>
    <row r="198" customFormat="false" ht="12.75" hidden="false" customHeight="false" outlineLevel="0" collapsed="false">
      <c r="A198" s="90"/>
      <c r="B198" s="95"/>
      <c r="C198" s="101"/>
      <c r="D198" s="102"/>
      <c r="E198" s="103"/>
      <c r="F198" s="103"/>
    </row>
    <row r="199" customFormat="false" ht="12.75" hidden="false" customHeight="false" outlineLevel="0" collapsed="false">
      <c r="A199" s="85" t="s">
        <v>183</v>
      </c>
      <c r="B199" s="86"/>
      <c r="C199" s="87" t="n">
        <v>1</v>
      </c>
      <c r="D199" s="88" t="n">
        <v>204875.21</v>
      </c>
      <c r="E199" s="89" t="n">
        <v>0.0050251256281407</v>
      </c>
      <c r="F199" s="89" t="n">
        <v>0.00245401527101468</v>
      </c>
    </row>
    <row r="200" customFormat="false" ht="12.75" hidden="false" customHeight="false" outlineLevel="0" collapsed="false">
      <c r="A200" s="90"/>
      <c r="B200" s="96" t="s">
        <v>8</v>
      </c>
      <c r="C200" s="97" t="n">
        <v>1</v>
      </c>
      <c r="D200" s="98" t="n">
        <v>204875.21</v>
      </c>
      <c r="E200" s="99" t="n">
        <v>0.0050251256281407</v>
      </c>
      <c r="F200" s="100" t="n">
        <v>0.00245401527101468</v>
      </c>
    </row>
    <row r="201" customFormat="false" ht="12.75" hidden="false" customHeight="false" outlineLevel="0" collapsed="false">
      <c r="A201" s="90"/>
      <c r="B201" s="95"/>
      <c r="C201" s="101"/>
      <c r="D201" s="102"/>
      <c r="E201" s="103"/>
      <c r="F201" s="103"/>
    </row>
    <row r="202" customFormat="false" ht="12.75" hidden="false" customHeight="false" outlineLevel="0" collapsed="false">
      <c r="A202" s="85" t="s">
        <v>184</v>
      </c>
      <c r="B202" s="86"/>
      <c r="C202" s="87" t="n">
        <v>1</v>
      </c>
      <c r="D202" s="88" t="n">
        <v>7000</v>
      </c>
      <c r="E202" s="89" t="n">
        <v>0.0050251256281407</v>
      </c>
      <c r="F202" s="89" t="n">
        <v>8.38466835353226E-005</v>
      </c>
    </row>
    <row r="203" customFormat="false" ht="12.75" hidden="false" customHeight="false" outlineLevel="0" collapsed="false">
      <c r="A203" s="90"/>
      <c r="B203" s="96" t="s">
        <v>11</v>
      </c>
      <c r="C203" s="97" t="n">
        <v>1</v>
      </c>
      <c r="D203" s="98" t="n">
        <v>7000</v>
      </c>
      <c r="E203" s="99" t="n">
        <v>0.0050251256281407</v>
      </c>
      <c r="F203" s="100" t="n">
        <v>8.38466835353226E-005</v>
      </c>
    </row>
    <row r="204" customFormat="false" ht="12.75" hidden="false" customHeight="false" outlineLevel="0" collapsed="false">
      <c r="A204" s="90"/>
      <c r="B204" s="95"/>
      <c r="C204" s="101"/>
      <c r="D204" s="102"/>
      <c r="E204" s="103"/>
      <c r="F204" s="103"/>
    </row>
    <row r="205" customFormat="false" ht="12.75" hidden="false" customHeight="false" outlineLevel="0" collapsed="false">
      <c r="A205" s="85" t="s">
        <v>185</v>
      </c>
      <c r="B205" s="86"/>
      <c r="C205" s="87" t="n">
        <v>1</v>
      </c>
      <c r="D205" s="88" t="n">
        <v>277000</v>
      </c>
      <c r="E205" s="89" t="n">
        <v>0.0050251256281407</v>
      </c>
      <c r="F205" s="89" t="n">
        <v>0.00331793304846919</v>
      </c>
    </row>
    <row r="206" customFormat="false" ht="12.75" hidden="false" customHeight="false" outlineLevel="0" collapsed="false">
      <c r="A206" s="90"/>
      <c r="B206" s="96" t="s">
        <v>8</v>
      </c>
      <c r="C206" s="97" t="n">
        <v>1</v>
      </c>
      <c r="D206" s="98" t="n">
        <v>277000</v>
      </c>
      <c r="E206" s="99" t="n">
        <v>0.0050251256281407</v>
      </c>
      <c r="F206" s="100" t="n">
        <v>0.00331793304846919</v>
      </c>
    </row>
    <row r="207" customFormat="false" ht="12.75" hidden="false" customHeight="false" outlineLevel="0" collapsed="false">
      <c r="A207" s="90"/>
      <c r="B207" s="95"/>
      <c r="C207" s="101"/>
      <c r="D207" s="102"/>
      <c r="E207" s="103"/>
      <c r="F207" s="103"/>
    </row>
    <row r="208" customFormat="false" ht="12.75" hidden="false" customHeight="false" outlineLevel="0" collapsed="false">
      <c r="A208" s="85" t="s">
        <v>186</v>
      </c>
      <c r="B208" s="86"/>
      <c r="C208" s="87" t="n">
        <v>1</v>
      </c>
      <c r="D208" s="88" t="n">
        <v>315000</v>
      </c>
      <c r="E208" s="89" t="n">
        <v>0.0050251256281407</v>
      </c>
      <c r="F208" s="89" t="n">
        <v>0.00377310075908952</v>
      </c>
    </row>
    <row r="209" customFormat="false" ht="12.75" hidden="false" customHeight="false" outlineLevel="0" collapsed="false">
      <c r="A209" s="90"/>
      <c r="B209" s="96" t="s">
        <v>8</v>
      </c>
      <c r="C209" s="97" t="n">
        <v>1</v>
      </c>
      <c r="D209" s="98" t="n">
        <v>315000</v>
      </c>
      <c r="E209" s="99" t="n">
        <v>0.0050251256281407</v>
      </c>
      <c r="F209" s="100" t="n">
        <v>0.00377310075908952</v>
      </c>
    </row>
    <row r="210" customFormat="false" ht="12.75" hidden="false" customHeight="false" outlineLevel="0" collapsed="false">
      <c r="A210" s="90"/>
      <c r="B210" s="95"/>
      <c r="C210" s="101"/>
      <c r="D210" s="102"/>
      <c r="E210" s="103"/>
      <c r="F210" s="103"/>
    </row>
    <row r="211" customFormat="false" ht="12.75" hidden="false" customHeight="false" outlineLevel="0" collapsed="false">
      <c r="A211" s="85" t="s">
        <v>187</v>
      </c>
      <c r="B211" s="86"/>
      <c r="C211" s="87" t="n">
        <v>1</v>
      </c>
      <c r="D211" s="88" t="n">
        <v>15000</v>
      </c>
      <c r="E211" s="89" t="n">
        <v>0.0050251256281407</v>
      </c>
      <c r="F211" s="89" t="n">
        <v>0.000179671464718548</v>
      </c>
    </row>
    <row r="212" customFormat="false" ht="12.75" hidden="false" customHeight="false" outlineLevel="0" collapsed="false">
      <c r="A212" s="90"/>
      <c r="B212" s="96" t="s">
        <v>8</v>
      </c>
      <c r="C212" s="97" t="n">
        <v>1</v>
      </c>
      <c r="D212" s="98" t="n">
        <v>15000</v>
      </c>
      <c r="E212" s="99" t="n">
        <v>0.0050251256281407</v>
      </c>
      <c r="F212" s="100" t="n">
        <v>0.000179671464718548</v>
      </c>
    </row>
    <row r="213" customFormat="false" ht="12.75" hidden="false" customHeight="false" outlineLevel="0" collapsed="false">
      <c r="A213" s="90"/>
      <c r="B213" s="95"/>
      <c r="C213" s="101"/>
      <c r="D213" s="102"/>
      <c r="E213" s="103"/>
      <c r="F213" s="103"/>
    </row>
    <row r="214" customFormat="false" ht="12.75" hidden="false" customHeight="false" outlineLevel="0" collapsed="false">
      <c r="A214" s="85" t="s">
        <v>188</v>
      </c>
      <c r="B214" s="86"/>
      <c r="C214" s="87" t="n">
        <v>2</v>
      </c>
      <c r="D214" s="88" t="n">
        <v>205350</v>
      </c>
      <c r="E214" s="89" t="n">
        <v>0.0100502512562814</v>
      </c>
      <c r="F214" s="89" t="n">
        <v>0.00245970235199693</v>
      </c>
    </row>
    <row r="215" customFormat="false" ht="12.75" hidden="false" customHeight="false" outlineLevel="0" collapsed="false">
      <c r="A215" s="90"/>
      <c r="B215" s="96" t="s">
        <v>8</v>
      </c>
      <c r="C215" s="97" t="n">
        <v>1</v>
      </c>
      <c r="D215" s="98" t="n">
        <v>89900</v>
      </c>
      <c r="E215" s="99" t="n">
        <v>0.0050251256281407</v>
      </c>
      <c r="F215" s="100" t="n">
        <v>0.0010768309785465</v>
      </c>
    </row>
    <row r="216" customFormat="false" ht="12.75" hidden="false" customHeight="false" outlineLevel="0" collapsed="false">
      <c r="A216" s="90"/>
      <c r="B216" s="96" t="s">
        <v>11</v>
      </c>
      <c r="C216" s="97" t="n">
        <v>1</v>
      </c>
      <c r="D216" s="98" t="n">
        <v>115450</v>
      </c>
      <c r="E216" s="99" t="n">
        <v>0.0050251256281407</v>
      </c>
      <c r="F216" s="100" t="n">
        <v>0.00138287137345043</v>
      </c>
    </row>
    <row r="217" customFormat="false" ht="12.75" hidden="false" customHeight="false" outlineLevel="0" collapsed="false">
      <c r="A217" s="90"/>
      <c r="B217" s="95"/>
      <c r="C217" s="101"/>
      <c r="D217" s="102"/>
      <c r="E217" s="103"/>
      <c r="F217" s="103"/>
    </row>
    <row r="218" customFormat="false" ht="12.75" hidden="false" customHeight="false" outlineLevel="0" collapsed="false">
      <c r="A218" s="85" t="s">
        <v>189</v>
      </c>
      <c r="B218" s="86"/>
      <c r="C218" s="87" t="n">
        <v>1</v>
      </c>
      <c r="D218" s="88" t="n">
        <v>450000</v>
      </c>
      <c r="E218" s="89" t="n">
        <v>0.0050251256281407</v>
      </c>
      <c r="F218" s="89" t="n">
        <v>0.00539014394155645</v>
      </c>
    </row>
    <row r="219" customFormat="false" ht="12.75" hidden="false" customHeight="false" outlineLevel="0" collapsed="false">
      <c r="A219" s="90"/>
      <c r="B219" s="96" t="s">
        <v>9</v>
      </c>
      <c r="C219" s="97" t="n">
        <v>1</v>
      </c>
      <c r="D219" s="98" t="n">
        <v>450000</v>
      </c>
      <c r="E219" s="99" t="n">
        <v>0.0050251256281407</v>
      </c>
      <c r="F219" s="100" t="n">
        <v>0.00539014394155645</v>
      </c>
    </row>
    <row r="220" customFormat="false" ht="12.75" hidden="false" customHeight="false" outlineLevel="0" collapsed="false">
      <c r="A220" s="90"/>
      <c r="B220" s="95"/>
      <c r="C220" s="101"/>
      <c r="D220" s="102"/>
      <c r="E220" s="103"/>
      <c r="F220" s="103"/>
    </row>
    <row r="221" customFormat="false" ht="12.75" hidden="false" customHeight="false" outlineLevel="0" collapsed="false">
      <c r="A221" s="85" t="s">
        <v>190</v>
      </c>
      <c r="B221" s="86"/>
      <c r="C221" s="87" t="n">
        <v>1</v>
      </c>
      <c r="D221" s="88" t="n">
        <v>152000</v>
      </c>
      <c r="E221" s="89" t="n">
        <v>0.0050251256281407</v>
      </c>
      <c r="F221" s="89" t="n">
        <v>0.00182067084248129</v>
      </c>
    </row>
    <row r="222" customFormat="false" ht="12.75" hidden="false" customHeight="false" outlineLevel="0" collapsed="false">
      <c r="A222" s="90"/>
      <c r="B222" s="96" t="s">
        <v>15</v>
      </c>
      <c r="C222" s="97" t="n">
        <v>1</v>
      </c>
      <c r="D222" s="98" t="n">
        <v>152000</v>
      </c>
      <c r="E222" s="99" t="n">
        <v>0.0050251256281407</v>
      </c>
      <c r="F222" s="100" t="n">
        <v>0.00182067084248129</v>
      </c>
    </row>
    <row r="223" customFormat="false" ht="12.75" hidden="false" customHeight="false" outlineLevel="0" collapsed="false">
      <c r="A223" s="90"/>
      <c r="B223" s="95"/>
      <c r="C223" s="101"/>
      <c r="D223" s="102"/>
      <c r="E223" s="103"/>
      <c r="F223" s="103"/>
    </row>
    <row r="224" customFormat="false" ht="12.75" hidden="false" customHeight="false" outlineLevel="0" collapsed="false">
      <c r="A224" s="85" t="s">
        <v>191</v>
      </c>
      <c r="B224" s="86"/>
      <c r="C224" s="87" t="n">
        <v>1</v>
      </c>
      <c r="D224" s="88" t="n">
        <v>35000</v>
      </c>
      <c r="E224" s="89" t="n">
        <v>0.0050251256281407</v>
      </c>
      <c r="F224" s="89" t="n">
        <v>0.000419233417676613</v>
      </c>
    </row>
    <row r="225" customFormat="false" ht="12.75" hidden="false" customHeight="false" outlineLevel="0" collapsed="false">
      <c r="A225" s="90"/>
      <c r="B225" s="96" t="s">
        <v>15</v>
      </c>
      <c r="C225" s="97" t="n">
        <v>1</v>
      </c>
      <c r="D225" s="98" t="n">
        <v>35000</v>
      </c>
      <c r="E225" s="99" t="n">
        <v>0.0050251256281407</v>
      </c>
      <c r="F225" s="100" t="n">
        <v>0.000419233417676613</v>
      </c>
    </row>
    <row r="226" customFormat="false" ht="12.75" hidden="false" customHeight="false" outlineLevel="0" collapsed="false">
      <c r="A226" s="90"/>
      <c r="B226" s="95"/>
      <c r="C226" s="101"/>
      <c r="D226" s="102"/>
      <c r="E226" s="103"/>
      <c r="F226" s="103"/>
    </row>
    <row r="227" customFormat="false" ht="12.75" hidden="false" customHeight="false" outlineLevel="0" collapsed="false">
      <c r="A227" s="85" t="s">
        <v>192</v>
      </c>
      <c r="B227" s="86"/>
      <c r="C227" s="87" t="n">
        <v>2</v>
      </c>
      <c r="D227" s="88" t="n">
        <v>5900000</v>
      </c>
      <c r="E227" s="89" t="n">
        <v>0.0100502512562814</v>
      </c>
      <c r="F227" s="89" t="n">
        <v>0.070670776122629</v>
      </c>
    </row>
    <row r="228" customFormat="false" ht="12.75" hidden="false" customHeight="false" outlineLevel="0" collapsed="false">
      <c r="A228" s="90"/>
      <c r="B228" s="96" t="s">
        <v>11</v>
      </c>
      <c r="C228" s="97" t="n">
        <v>2</v>
      </c>
      <c r="D228" s="98" t="n">
        <v>5900000</v>
      </c>
      <c r="E228" s="99" t="n">
        <v>0.0100502512562814</v>
      </c>
      <c r="F228" s="100" t="n">
        <v>0.070670776122629</v>
      </c>
    </row>
    <row r="229" customFormat="false" ht="12.75" hidden="false" customHeight="false" outlineLevel="0" collapsed="false">
      <c r="A229" s="90"/>
      <c r="B229" s="95"/>
      <c r="C229" s="101"/>
      <c r="D229" s="102"/>
      <c r="E229" s="103"/>
      <c r="F229" s="103"/>
    </row>
    <row r="230" customFormat="false" ht="12.75" hidden="false" customHeight="false" outlineLevel="0" collapsed="false">
      <c r="A230" s="85" t="s">
        <v>193</v>
      </c>
      <c r="B230" s="86"/>
      <c r="C230" s="87" t="n">
        <v>1</v>
      </c>
      <c r="D230" s="88" t="n">
        <v>64050</v>
      </c>
      <c r="E230" s="89" t="n">
        <v>0.0050251256281407</v>
      </c>
      <c r="F230" s="89" t="n">
        <v>0.000767197154348202</v>
      </c>
    </row>
    <row r="231" customFormat="false" ht="12.75" hidden="false" customHeight="false" outlineLevel="0" collapsed="false">
      <c r="A231" s="90"/>
      <c r="B231" s="96" t="s">
        <v>9</v>
      </c>
      <c r="C231" s="97" t="n">
        <v>1</v>
      </c>
      <c r="D231" s="98" t="n">
        <v>64050</v>
      </c>
      <c r="E231" s="99" t="n">
        <v>0.0050251256281407</v>
      </c>
      <c r="F231" s="100" t="n">
        <v>0.000767197154348202</v>
      </c>
    </row>
    <row r="232" customFormat="false" ht="12.75" hidden="false" customHeight="false" outlineLevel="0" collapsed="false">
      <c r="A232" s="90"/>
      <c r="B232" s="95"/>
      <c r="C232" s="101"/>
      <c r="D232" s="102"/>
      <c r="E232" s="103"/>
      <c r="F232" s="103"/>
    </row>
    <row r="233" customFormat="false" ht="12.75" hidden="false" customHeight="false" outlineLevel="0" collapsed="false">
      <c r="A233" s="85" t="s">
        <v>194</v>
      </c>
      <c r="B233" s="86"/>
      <c r="C233" s="87" t="n">
        <v>2</v>
      </c>
      <c r="D233" s="88" t="n">
        <v>359100</v>
      </c>
      <c r="E233" s="89" t="n">
        <v>0.0100502512562814</v>
      </c>
      <c r="F233" s="89" t="n">
        <v>0.00430133486536205</v>
      </c>
    </row>
    <row r="234" customFormat="false" ht="12.75" hidden="false" customHeight="false" outlineLevel="0" collapsed="false">
      <c r="A234" s="90"/>
      <c r="B234" s="96" t="s">
        <v>8</v>
      </c>
      <c r="C234" s="97" t="n">
        <v>2</v>
      </c>
      <c r="D234" s="98" t="n">
        <v>359100</v>
      </c>
      <c r="E234" s="99" t="n">
        <v>0.0100502512562814</v>
      </c>
      <c r="F234" s="100" t="n">
        <v>0.00430133486536205</v>
      </c>
    </row>
    <row r="235" customFormat="false" ht="12.75" hidden="false" customHeight="false" outlineLevel="0" collapsed="false">
      <c r="A235" s="90"/>
      <c r="B235" s="95"/>
      <c r="C235" s="101"/>
      <c r="D235" s="102"/>
      <c r="E235" s="103"/>
      <c r="F235" s="103"/>
    </row>
    <row r="236" customFormat="false" ht="12.75" hidden="false" customHeight="false" outlineLevel="0" collapsed="false">
      <c r="A236" s="85" t="s">
        <v>195</v>
      </c>
      <c r="B236" s="86"/>
      <c r="C236" s="87" t="n">
        <v>1</v>
      </c>
      <c r="D236" s="88" t="n">
        <v>560000</v>
      </c>
      <c r="E236" s="89" t="n">
        <v>0.0050251256281407</v>
      </c>
      <c r="F236" s="89" t="n">
        <v>0.00670773468282581</v>
      </c>
    </row>
    <row r="237" customFormat="false" ht="12.75" hidden="false" customHeight="false" outlineLevel="0" collapsed="false">
      <c r="A237" s="90"/>
      <c r="B237" s="96" t="s">
        <v>10</v>
      </c>
      <c r="C237" s="97" t="n">
        <v>1</v>
      </c>
      <c r="D237" s="98" t="n">
        <v>560000</v>
      </c>
      <c r="E237" s="99" t="n">
        <v>0.0050251256281407</v>
      </c>
      <c r="F237" s="100" t="n">
        <v>0.00670773468282581</v>
      </c>
    </row>
    <row r="238" customFormat="false" ht="12.75" hidden="false" customHeight="false" outlineLevel="0" collapsed="false">
      <c r="A238" s="90"/>
      <c r="B238" s="95"/>
      <c r="C238" s="101"/>
      <c r="D238" s="102"/>
      <c r="E238" s="103"/>
      <c r="F238" s="103"/>
    </row>
    <row r="239" customFormat="false" ht="12.75" hidden="false" customHeight="false" outlineLevel="0" collapsed="false">
      <c r="A239" s="85" t="s">
        <v>196</v>
      </c>
      <c r="B239" s="86"/>
      <c r="C239" s="87" t="n">
        <v>37</v>
      </c>
      <c r="D239" s="88" t="n">
        <v>8639864.83</v>
      </c>
      <c r="E239" s="89" t="n">
        <v>0.185929648241206</v>
      </c>
      <c r="F239" s="89" t="n">
        <v>0.103489144598425</v>
      </c>
    </row>
    <row r="240" customFormat="false" ht="12.75" hidden="false" customHeight="false" outlineLevel="0" collapsed="false">
      <c r="A240" s="90"/>
      <c r="B240" s="96" t="s">
        <v>14</v>
      </c>
      <c r="C240" s="97" t="n">
        <v>2</v>
      </c>
      <c r="D240" s="98" t="n">
        <v>295739.83</v>
      </c>
      <c r="E240" s="99" t="n">
        <v>0.0100502512562814</v>
      </c>
      <c r="F240" s="100" t="n">
        <v>0.0035424005621143</v>
      </c>
    </row>
    <row r="241" customFormat="false" ht="12.75" hidden="false" customHeight="false" outlineLevel="0" collapsed="false">
      <c r="A241" s="90"/>
      <c r="B241" s="96" t="s">
        <v>15</v>
      </c>
      <c r="C241" s="97" t="n">
        <v>1</v>
      </c>
      <c r="D241" s="98" t="n">
        <v>67460</v>
      </c>
      <c r="E241" s="99" t="n">
        <v>0.0050251256281407</v>
      </c>
      <c r="F241" s="100" t="n">
        <v>0.000808042467327552</v>
      </c>
    </row>
    <row r="242" customFormat="false" ht="12.75" hidden="false" customHeight="false" outlineLevel="0" collapsed="false">
      <c r="A242" s="90"/>
      <c r="B242" s="96" t="s">
        <v>10</v>
      </c>
      <c r="C242" s="97" t="n">
        <v>10</v>
      </c>
      <c r="D242" s="98" t="n">
        <v>1522557</v>
      </c>
      <c r="E242" s="99" t="n">
        <v>0.050251256281407</v>
      </c>
      <c r="F242" s="100" t="n">
        <v>0.0182373364204986</v>
      </c>
    </row>
    <row r="243" customFormat="false" ht="12.75" hidden="false" customHeight="false" outlineLevel="0" collapsed="false">
      <c r="A243" s="90"/>
      <c r="B243" s="96" t="s">
        <v>8</v>
      </c>
      <c r="C243" s="97" t="n">
        <v>6</v>
      </c>
      <c r="D243" s="98" t="n">
        <v>1259242</v>
      </c>
      <c r="E243" s="99" t="n">
        <v>0.0301507537688442</v>
      </c>
      <c r="F243" s="100" t="n">
        <v>0.015083323638341</v>
      </c>
    </row>
    <row r="244" customFormat="false" ht="12.75" hidden="false" customHeight="false" outlineLevel="0" collapsed="false">
      <c r="A244" s="90"/>
      <c r="B244" s="96" t="s">
        <v>16</v>
      </c>
      <c r="C244" s="97" t="n">
        <v>3</v>
      </c>
      <c r="D244" s="98" t="n">
        <v>780921</v>
      </c>
      <c r="E244" s="99" t="n">
        <v>0.0150753768844221</v>
      </c>
      <c r="F244" s="100" t="n">
        <v>0.00935394799329824</v>
      </c>
    </row>
    <row r="245" customFormat="false" ht="12.75" hidden="false" customHeight="false" outlineLevel="0" collapsed="false">
      <c r="A245" s="90"/>
      <c r="B245" s="96" t="s">
        <v>12</v>
      </c>
      <c r="C245" s="97" t="n">
        <v>2</v>
      </c>
      <c r="D245" s="98" t="n">
        <v>315000</v>
      </c>
      <c r="E245" s="99" t="n">
        <v>0.0100502512562814</v>
      </c>
      <c r="F245" s="100" t="n">
        <v>0.00377310075908952</v>
      </c>
    </row>
    <row r="246" customFormat="false" ht="12.75" hidden="false" customHeight="false" outlineLevel="0" collapsed="false">
      <c r="A246" s="90"/>
      <c r="B246" s="96" t="s">
        <v>9</v>
      </c>
      <c r="C246" s="97" t="n">
        <v>7</v>
      </c>
      <c r="D246" s="98" t="n">
        <v>3473445</v>
      </c>
      <c r="E246" s="99" t="n">
        <v>0.0351758793969849</v>
      </c>
      <c r="F246" s="100" t="n">
        <v>0.0416052633846212</v>
      </c>
    </row>
    <row r="247" customFormat="false" ht="12.75" hidden="false" customHeight="false" outlineLevel="0" collapsed="false">
      <c r="A247" s="90"/>
      <c r="B247" s="96" t="s">
        <v>11</v>
      </c>
      <c r="C247" s="97" t="n">
        <v>6</v>
      </c>
      <c r="D247" s="98" t="n">
        <v>925500</v>
      </c>
      <c r="E247" s="99" t="n">
        <v>0.0301507537688442</v>
      </c>
      <c r="F247" s="100" t="n">
        <v>0.0110857293731344</v>
      </c>
    </row>
    <row r="248" customFormat="false" ht="13.5" hidden="false" customHeight="false" outlineLevel="0" collapsed="false">
      <c r="A248" s="90"/>
      <c r="B248" s="95"/>
      <c r="C248" s="101"/>
      <c r="D248" s="102"/>
      <c r="E248" s="103"/>
      <c r="F248" s="103"/>
    </row>
    <row r="249" customFormat="false" ht="16.5" hidden="false" customHeight="false" outlineLevel="0" collapsed="false">
      <c r="A249" s="104" t="s">
        <v>125</v>
      </c>
      <c r="B249" s="105"/>
      <c r="C249" s="106" t="n">
        <v>199</v>
      </c>
      <c r="D249" s="107" t="n">
        <v>83485711.12</v>
      </c>
      <c r="E249" s="108" t="n">
        <v>1</v>
      </c>
      <c r="F249" s="109" t="n">
        <v>1</v>
      </c>
    </row>
    <row r="2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197</v>
      </c>
      <c r="B1" s="110"/>
    </row>
    <row r="2" customFormat="false" ht="12.75" hidden="false" customHeight="false" outlineLevel="0" collapsed="false">
      <c r="A2" s="4" t="str">
        <f aca="false">'OVERALL STATS'!A2</f>
        <v>Reporting Period: February, 2010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198</v>
      </c>
      <c r="B4" s="111" t="s">
        <v>6</v>
      </c>
      <c r="C4" s="111" t="s">
        <v>7</v>
      </c>
      <c r="D4" s="111" t="s">
        <v>199</v>
      </c>
      <c r="E4" s="112" t="s">
        <v>47</v>
      </c>
      <c r="F4" s="113" t="s">
        <v>200</v>
      </c>
    </row>
    <row r="5" customFormat="false" ht="25.5" hidden="false" customHeight="false" outlineLevel="0" collapsed="false">
      <c r="A5" s="114" t="s">
        <v>201</v>
      </c>
      <c r="B5" s="115" t="n">
        <v>10</v>
      </c>
      <c r="C5" s="116" t="n">
        <v>2302031</v>
      </c>
      <c r="D5" s="116" t="n">
        <v>230203.1</v>
      </c>
      <c r="E5" s="117" t="n">
        <f aca="false">B5/$B$22</f>
        <v>0.25</v>
      </c>
      <c r="F5" s="118" t="n">
        <f aca="false">C5/$C$22</f>
        <v>0.210183408228684</v>
      </c>
    </row>
    <row r="6" customFormat="false" ht="12.75" hidden="false" customHeight="false" outlineLevel="0" collapsed="false">
      <c r="A6" s="114" t="s">
        <v>202</v>
      </c>
      <c r="B6" s="115" t="n">
        <v>7</v>
      </c>
      <c r="C6" s="116" t="n">
        <v>1516812</v>
      </c>
      <c r="D6" s="116" t="n">
        <v>216687.4286</v>
      </c>
      <c r="E6" s="117" t="n">
        <f aca="false">B6/$B$22</f>
        <v>0.175</v>
      </c>
      <c r="F6" s="118" t="n">
        <f aca="false">C6/$C$22</f>
        <v>0.138490192270289</v>
      </c>
    </row>
    <row r="7" customFormat="false" ht="25.5" hidden="false" customHeight="false" outlineLevel="0" collapsed="false">
      <c r="A7" s="114" t="s">
        <v>203</v>
      </c>
      <c r="B7" s="115" t="n">
        <v>4</v>
      </c>
      <c r="C7" s="116" t="n">
        <v>1371218.78</v>
      </c>
      <c r="D7" s="116" t="n">
        <v>342804.695</v>
      </c>
      <c r="E7" s="117" t="n">
        <f aca="false">B7/$B$22</f>
        <v>0.1</v>
      </c>
      <c r="F7" s="118" t="n">
        <f aca="false">C7/$C$22</f>
        <v>0.12519702671579</v>
      </c>
    </row>
    <row r="8" customFormat="false" ht="12.75" hidden="false" customHeight="false" outlineLevel="0" collapsed="false">
      <c r="A8" s="114" t="s">
        <v>204</v>
      </c>
      <c r="B8" s="115" t="n">
        <v>3</v>
      </c>
      <c r="C8" s="116" t="n">
        <v>608100</v>
      </c>
      <c r="D8" s="116" t="n">
        <v>202700</v>
      </c>
      <c r="E8" s="117" t="n">
        <f aca="false">B8/$B$22</f>
        <v>0.075</v>
      </c>
      <c r="F8" s="118" t="n">
        <f aca="false">C8/$C$22</f>
        <v>0.0555216374340148</v>
      </c>
    </row>
    <row r="9" customFormat="false" ht="12.75" hidden="false" customHeight="false" outlineLevel="0" collapsed="false">
      <c r="A9" s="114" t="s">
        <v>205</v>
      </c>
      <c r="B9" s="115" t="n">
        <v>2</v>
      </c>
      <c r="C9" s="116" t="n">
        <v>970640</v>
      </c>
      <c r="D9" s="116" t="n">
        <v>485320</v>
      </c>
      <c r="E9" s="117" t="n">
        <f aca="false">B9/$B$22</f>
        <v>0.05</v>
      </c>
      <c r="F9" s="118" t="n">
        <f aca="false">C9/$C$22</f>
        <v>0.0886227958542215</v>
      </c>
    </row>
    <row r="10" customFormat="false" ht="12.75" hidden="false" customHeight="false" outlineLevel="0" collapsed="false">
      <c r="A10" s="114" t="s">
        <v>206</v>
      </c>
      <c r="B10" s="115" t="n">
        <v>2</v>
      </c>
      <c r="C10" s="116" t="n">
        <v>830000</v>
      </c>
      <c r="D10" s="116" t="n">
        <v>415000</v>
      </c>
      <c r="E10" s="117" t="n">
        <f aca="false">B10/$B$22</f>
        <v>0.05</v>
      </c>
      <c r="F10" s="118" t="n">
        <f aca="false">C10/$C$22</f>
        <v>0.0757818764516235</v>
      </c>
    </row>
    <row r="11" customFormat="false" ht="38.25" hidden="false" customHeight="false" outlineLevel="0" collapsed="false">
      <c r="A11" s="114" t="s">
        <v>207</v>
      </c>
      <c r="B11" s="115" t="n">
        <v>2</v>
      </c>
      <c r="C11" s="116" t="n">
        <v>423900</v>
      </c>
      <c r="D11" s="116" t="n">
        <v>211950</v>
      </c>
      <c r="E11" s="117" t="n">
        <f aca="false">B11/$B$22</f>
        <v>0.05</v>
      </c>
      <c r="F11" s="118" t="n">
        <f aca="false">C11/$C$22</f>
        <v>0.0387035390696906</v>
      </c>
    </row>
    <row r="12" customFormat="false" ht="12.75" hidden="false" customHeight="false" outlineLevel="0" collapsed="false">
      <c r="A12" s="114" t="s">
        <v>208</v>
      </c>
      <c r="B12" s="115" t="n">
        <v>1</v>
      </c>
      <c r="C12" s="116" t="n">
        <v>835000</v>
      </c>
      <c r="D12" s="116" t="n">
        <v>835000</v>
      </c>
      <c r="E12" s="117" t="n">
        <f aca="false">B12/$B$22</f>
        <v>0.025</v>
      </c>
      <c r="F12" s="118" t="n">
        <f aca="false">C12/$C$22</f>
        <v>0.0762383937796454</v>
      </c>
    </row>
    <row r="13" customFormat="false" ht="12.75" hidden="false" customHeight="false" outlineLevel="0" collapsed="false">
      <c r="A13" s="114" t="s">
        <v>209</v>
      </c>
      <c r="B13" s="115" t="n">
        <v>1</v>
      </c>
      <c r="C13" s="116" t="n">
        <v>450000</v>
      </c>
      <c r="D13" s="116" t="n">
        <v>450000</v>
      </c>
      <c r="E13" s="117" t="n">
        <f aca="false">B13/$B$22</f>
        <v>0.025</v>
      </c>
      <c r="F13" s="118" t="n">
        <f aca="false">C13/$C$22</f>
        <v>0.0410865595219646</v>
      </c>
    </row>
    <row r="14" customFormat="false" ht="12.75" hidden="false" customHeight="false" outlineLevel="0" collapsed="false">
      <c r="A14" s="114" t="s">
        <v>210</v>
      </c>
      <c r="B14" s="115" t="n">
        <v>1</v>
      </c>
      <c r="C14" s="116" t="n">
        <v>310000</v>
      </c>
      <c r="D14" s="116" t="n">
        <v>310000</v>
      </c>
      <c r="E14" s="117" t="n">
        <f aca="false">B14/$B$22</f>
        <v>0.025</v>
      </c>
      <c r="F14" s="118" t="n">
        <f aca="false">C14/$C$22</f>
        <v>0.0283040743373534</v>
      </c>
    </row>
    <row r="15" customFormat="false" ht="12.75" hidden="false" customHeight="false" outlineLevel="0" collapsed="false">
      <c r="A15" s="114" t="s">
        <v>211</v>
      </c>
      <c r="B15" s="115" t="n">
        <v>1</v>
      </c>
      <c r="C15" s="116" t="n">
        <v>275834</v>
      </c>
      <c r="D15" s="116" t="n">
        <v>275834</v>
      </c>
      <c r="E15" s="117" t="n">
        <f aca="false">B15/$B$22</f>
        <v>0.025</v>
      </c>
      <c r="F15" s="118" t="n">
        <f aca="false">C15/$C$22</f>
        <v>0.0251846001315146</v>
      </c>
    </row>
    <row r="16" customFormat="false" ht="12.75" hidden="false" customHeight="false" outlineLevel="0" collapsed="false">
      <c r="A16" s="114" t="s">
        <v>212</v>
      </c>
      <c r="B16" s="115" t="n">
        <v>1</v>
      </c>
      <c r="C16" s="116" t="n">
        <v>236950</v>
      </c>
      <c r="D16" s="116" t="n">
        <v>236950</v>
      </c>
      <c r="E16" s="117" t="n">
        <f aca="false">B16/$B$22</f>
        <v>0.025</v>
      </c>
      <c r="F16" s="118" t="n">
        <f aca="false">C16/$C$22</f>
        <v>0.0216343561749545</v>
      </c>
    </row>
    <row r="17" customFormat="false" ht="12.75" hidden="false" customHeight="false" outlineLevel="0" collapsed="false">
      <c r="A17" s="114" t="s">
        <v>213</v>
      </c>
      <c r="B17" s="115" t="n">
        <v>1</v>
      </c>
      <c r="C17" s="116" t="n">
        <v>236501</v>
      </c>
      <c r="D17" s="116" t="n">
        <v>236501</v>
      </c>
      <c r="E17" s="117" t="n">
        <f aca="false">B17/$B$22</f>
        <v>0.025</v>
      </c>
      <c r="F17" s="118" t="n">
        <f aca="false">C17/$C$22</f>
        <v>0.0215933609188981</v>
      </c>
    </row>
    <row r="18" customFormat="false" ht="12.75" hidden="false" customHeight="false" outlineLevel="0" collapsed="false">
      <c r="A18" s="114" t="s">
        <v>214</v>
      </c>
      <c r="B18" s="115" t="n">
        <v>1</v>
      </c>
      <c r="C18" s="116" t="n">
        <v>230000</v>
      </c>
      <c r="D18" s="116" t="n">
        <v>230000</v>
      </c>
      <c r="E18" s="117" t="n">
        <f aca="false">B18/$B$22</f>
        <v>0.025</v>
      </c>
      <c r="F18" s="118" t="n">
        <f aca="false">C18/$C$22</f>
        <v>0.0209997970890041</v>
      </c>
    </row>
    <row r="19" customFormat="false" ht="12.75" hidden="false" customHeight="false" outlineLevel="0" collapsed="false">
      <c r="A19" s="114" t="s">
        <v>215</v>
      </c>
      <c r="B19" s="115" t="n">
        <v>1</v>
      </c>
      <c r="C19" s="116" t="n">
        <v>132500</v>
      </c>
      <c r="D19" s="116" t="n">
        <v>132500</v>
      </c>
      <c r="E19" s="117" t="n">
        <f aca="false">B19/$B$22</f>
        <v>0.025</v>
      </c>
      <c r="F19" s="118" t="n">
        <f aca="false">C19/$C$22</f>
        <v>0.0120977091925785</v>
      </c>
    </row>
    <row r="20" customFormat="false" ht="12.75" hidden="false" customHeight="false" outlineLevel="0" collapsed="false">
      <c r="A20" s="114" t="s">
        <v>216</v>
      </c>
      <c r="B20" s="115" t="n">
        <v>1</v>
      </c>
      <c r="C20" s="116" t="n">
        <v>130000</v>
      </c>
      <c r="D20" s="116" t="n">
        <v>130000</v>
      </c>
      <c r="E20" s="117" t="n">
        <f aca="false">B20/$B$22</f>
        <v>0.025</v>
      </c>
      <c r="F20" s="118" t="n">
        <f aca="false">C20/$C$22</f>
        <v>0.0118694505285675</v>
      </c>
    </row>
    <row r="21" customFormat="false" ht="12.75" hidden="false" customHeight="false" outlineLevel="0" collapsed="false">
      <c r="A21" s="114" t="s">
        <v>217</v>
      </c>
      <c r="B21" s="115" t="n">
        <v>1</v>
      </c>
      <c r="C21" s="116" t="n">
        <v>93000</v>
      </c>
      <c r="D21" s="116" t="n">
        <v>93000</v>
      </c>
      <c r="E21" s="117" t="n">
        <f aca="false">B21/$B$22</f>
        <v>0.025</v>
      </c>
      <c r="F21" s="118" t="n">
        <f aca="false">C21/$C$22</f>
        <v>0.00849122230120601</v>
      </c>
    </row>
    <row r="22" customFormat="false" ht="12.75" hidden="false" customHeight="false" outlineLevel="0" collapsed="false">
      <c r="A22" s="119" t="s">
        <v>18</v>
      </c>
      <c r="B22" s="120" t="n">
        <f aca="false">SUM(B5:B21)</f>
        <v>40</v>
      </c>
      <c r="C22" s="121" t="n">
        <f aca="false">SUM(C5:C21)</f>
        <v>10952486.78</v>
      </c>
      <c r="D22" s="122"/>
      <c r="E22" s="123" t="n">
        <f aca="false">SUM(E5:E21)</f>
        <v>1</v>
      </c>
      <c r="F22" s="123" t="n">
        <f aca="false">SUM(F5:F2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8</v>
      </c>
      <c r="B1" s="0" t="s">
        <v>219</v>
      </c>
      <c r="C1" s="0" t="s">
        <v>220</v>
      </c>
      <c r="D1" s="0" t="s">
        <v>221</v>
      </c>
      <c r="E1" s="0" t="s">
        <v>42</v>
      </c>
      <c r="F1" s="0" t="s">
        <v>222</v>
      </c>
      <c r="G1" s="0" t="s">
        <v>44</v>
      </c>
      <c r="H1" s="0" t="s">
        <v>45</v>
      </c>
      <c r="I1" s="0" t="s">
        <v>40</v>
      </c>
    </row>
    <row r="2" customFormat="false" ht="12.8" hidden="false" customHeight="false" outlineLevel="0" collapsed="false">
      <c r="A2" s="0" t="n">
        <v>3844676</v>
      </c>
      <c r="B2" s="124" t="n">
        <v>40210</v>
      </c>
      <c r="C2" s="0" t="s">
        <v>11</v>
      </c>
      <c r="D2" s="0" t="s">
        <v>223</v>
      </c>
      <c r="E2" s="0" t="s">
        <v>224</v>
      </c>
      <c r="F2" s="0" t="n">
        <v>292500</v>
      </c>
      <c r="G2" s="0" t="s">
        <v>72</v>
      </c>
      <c r="H2" s="0" t="s">
        <v>124</v>
      </c>
      <c r="I2" s="0" t="n">
        <v>0</v>
      </c>
    </row>
    <row r="3" customFormat="false" ht="12.8" hidden="false" customHeight="false" outlineLevel="0" collapsed="false">
      <c r="A3" s="0" t="n">
        <v>3844709</v>
      </c>
      <c r="B3" s="124" t="n">
        <v>40210</v>
      </c>
      <c r="C3" s="0" t="s">
        <v>11</v>
      </c>
      <c r="D3" s="0" t="s">
        <v>225</v>
      </c>
      <c r="E3" s="0" t="s">
        <v>224</v>
      </c>
      <c r="F3" s="0" t="n">
        <v>299900</v>
      </c>
      <c r="G3" s="0" t="s">
        <v>115</v>
      </c>
      <c r="H3" s="0" t="s">
        <v>71</v>
      </c>
      <c r="I3" s="0" t="n">
        <v>0</v>
      </c>
    </row>
    <row r="4" customFormat="false" ht="12.8" hidden="false" customHeight="false" outlineLevel="0" collapsed="false">
      <c r="A4" s="0" t="n">
        <v>3844723</v>
      </c>
      <c r="B4" s="124" t="n">
        <v>40210</v>
      </c>
      <c r="C4" s="0" t="s">
        <v>9</v>
      </c>
      <c r="D4" s="0" t="s">
        <v>226</v>
      </c>
      <c r="E4" s="0" t="s">
        <v>227</v>
      </c>
      <c r="F4" s="0" t="n">
        <v>160000</v>
      </c>
      <c r="G4" s="0" t="s">
        <v>60</v>
      </c>
      <c r="H4" s="0" t="s">
        <v>109</v>
      </c>
      <c r="I4" s="0" t="n">
        <v>0</v>
      </c>
    </row>
    <row r="5" customFormat="false" ht="12.8" hidden="false" customHeight="false" outlineLevel="0" collapsed="false">
      <c r="A5" s="0" t="n">
        <v>3844727</v>
      </c>
      <c r="B5" s="124" t="n">
        <v>40210</v>
      </c>
      <c r="C5" s="0" t="s">
        <v>9</v>
      </c>
      <c r="D5" s="0" t="s">
        <v>228</v>
      </c>
      <c r="E5" s="0" t="s">
        <v>229</v>
      </c>
      <c r="F5" s="0" t="n">
        <v>550000</v>
      </c>
      <c r="G5" s="0" t="s">
        <v>60</v>
      </c>
      <c r="H5" s="0" t="s">
        <v>112</v>
      </c>
      <c r="I5" s="0" t="n">
        <v>0</v>
      </c>
    </row>
    <row r="6" customFormat="false" ht="12.8" hidden="false" customHeight="false" outlineLevel="0" collapsed="false">
      <c r="A6" s="0" t="n">
        <v>3844737</v>
      </c>
      <c r="B6" s="124" t="n">
        <v>40210</v>
      </c>
      <c r="C6" s="0" t="s">
        <v>17</v>
      </c>
      <c r="D6" s="0" t="s">
        <v>230</v>
      </c>
      <c r="E6" s="0" t="s">
        <v>224</v>
      </c>
      <c r="F6" s="0" t="n">
        <v>123128</v>
      </c>
      <c r="G6" s="0" t="s">
        <v>97</v>
      </c>
      <c r="H6" s="0" t="s">
        <v>98</v>
      </c>
      <c r="I6" s="0" t="n">
        <v>0</v>
      </c>
    </row>
    <row r="7" customFormat="false" ht="12.8" hidden="false" customHeight="false" outlineLevel="0" collapsed="false">
      <c r="A7" s="0" t="n">
        <v>3844752</v>
      </c>
      <c r="B7" s="124" t="n">
        <v>40210</v>
      </c>
      <c r="C7" s="0" t="s">
        <v>8</v>
      </c>
      <c r="D7" s="0" t="s">
        <v>231</v>
      </c>
      <c r="E7" s="0" t="s">
        <v>232</v>
      </c>
      <c r="F7" s="0" t="n">
        <v>960000</v>
      </c>
      <c r="G7" s="0" t="s">
        <v>58</v>
      </c>
      <c r="H7" s="0" t="s">
        <v>75</v>
      </c>
      <c r="I7" s="0" t="n">
        <v>0</v>
      </c>
    </row>
    <row r="8" customFormat="false" ht="12.8" hidden="false" customHeight="false" outlineLevel="0" collapsed="false">
      <c r="A8" s="0" t="n">
        <v>3844809</v>
      </c>
      <c r="B8" s="124" t="n">
        <v>40210</v>
      </c>
      <c r="C8" s="0" t="s">
        <v>15</v>
      </c>
      <c r="D8" s="0" t="s">
        <v>233</v>
      </c>
      <c r="E8" s="0" t="s">
        <v>224</v>
      </c>
      <c r="F8" s="0" t="n">
        <v>160000</v>
      </c>
      <c r="G8" s="0" t="s">
        <v>56</v>
      </c>
      <c r="H8" s="0" t="s">
        <v>57</v>
      </c>
      <c r="I8" s="0" t="n">
        <v>0</v>
      </c>
    </row>
    <row r="9" customFormat="false" ht="12.8" hidden="false" customHeight="false" outlineLevel="0" collapsed="false">
      <c r="A9" s="0" t="n">
        <v>3844815</v>
      </c>
      <c r="B9" s="124" t="n">
        <v>40210</v>
      </c>
      <c r="C9" s="0" t="s">
        <v>8</v>
      </c>
      <c r="D9" s="0" t="s">
        <v>234</v>
      </c>
      <c r="E9" s="0" t="s">
        <v>232</v>
      </c>
      <c r="F9" s="0" t="n">
        <v>660000</v>
      </c>
      <c r="G9" s="0" t="s">
        <v>58</v>
      </c>
      <c r="H9" s="0" t="s">
        <v>75</v>
      </c>
      <c r="I9" s="0" t="n">
        <v>0</v>
      </c>
    </row>
    <row r="10" customFormat="false" ht="12.8" hidden="false" customHeight="false" outlineLevel="0" collapsed="false">
      <c r="A10" s="0" t="n">
        <v>3844821</v>
      </c>
      <c r="B10" s="124" t="n">
        <v>40210</v>
      </c>
      <c r="C10" s="0" t="s">
        <v>8</v>
      </c>
      <c r="D10" s="0" t="s">
        <v>235</v>
      </c>
      <c r="E10" s="0" t="s">
        <v>224</v>
      </c>
      <c r="F10" s="0" t="n">
        <v>190000</v>
      </c>
      <c r="G10" s="0" t="s">
        <v>81</v>
      </c>
      <c r="H10" s="0" t="s">
        <v>84</v>
      </c>
      <c r="I10" s="0" t="n">
        <v>0</v>
      </c>
    </row>
    <row r="11" customFormat="false" ht="12.8" hidden="false" customHeight="false" outlineLevel="0" collapsed="false">
      <c r="A11" s="0" t="n">
        <v>3844846</v>
      </c>
      <c r="B11" s="124" t="n">
        <v>40210</v>
      </c>
      <c r="C11" s="0" t="s">
        <v>9</v>
      </c>
      <c r="D11" s="0" t="s">
        <v>236</v>
      </c>
      <c r="E11" s="0" t="s">
        <v>224</v>
      </c>
      <c r="F11" s="0" t="n">
        <v>85400</v>
      </c>
      <c r="G11" s="0" t="s">
        <v>76</v>
      </c>
      <c r="H11" s="0" t="s">
        <v>113</v>
      </c>
      <c r="I11" s="0" t="n">
        <v>0</v>
      </c>
    </row>
    <row r="12" customFormat="false" ht="12.8" hidden="false" customHeight="false" outlineLevel="0" collapsed="false">
      <c r="A12" s="0" t="n">
        <v>3844865</v>
      </c>
      <c r="B12" s="124" t="n">
        <v>40210</v>
      </c>
      <c r="C12" s="0" t="s">
        <v>9</v>
      </c>
      <c r="D12" s="0" t="s">
        <v>237</v>
      </c>
      <c r="E12" s="0" t="s">
        <v>224</v>
      </c>
      <c r="F12" s="0" t="n">
        <v>369000</v>
      </c>
      <c r="G12" s="0" t="s">
        <v>60</v>
      </c>
      <c r="H12" s="0" t="s">
        <v>108</v>
      </c>
      <c r="I12" s="0" t="n">
        <v>0</v>
      </c>
    </row>
    <row r="13" customFormat="false" ht="12.8" hidden="false" customHeight="false" outlineLevel="0" collapsed="false">
      <c r="A13" s="0" t="n">
        <v>3844882</v>
      </c>
      <c r="B13" s="124" t="n">
        <v>40210</v>
      </c>
      <c r="C13" s="0" t="s">
        <v>11</v>
      </c>
      <c r="D13" s="0" t="s">
        <v>238</v>
      </c>
      <c r="E13" s="0" t="s">
        <v>239</v>
      </c>
      <c r="F13" s="0" t="n">
        <v>250000</v>
      </c>
      <c r="G13" s="0" t="s">
        <v>115</v>
      </c>
      <c r="H13" s="0" t="s">
        <v>117</v>
      </c>
      <c r="I13" s="0" t="n">
        <v>0</v>
      </c>
    </row>
    <row r="14" customFormat="false" ht="12.8" hidden="false" customHeight="false" outlineLevel="0" collapsed="false">
      <c r="A14" s="0" t="n">
        <v>3844894</v>
      </c>
      <c r="B14" s="124" t="n">
        <v>40210</v>
      </c>
      <c r="C14" s="0" t="s">
        <v>9</v>
      </c>
      <c r="D14" s="0" t="s">
        <v>240</v>
      </c>
      <c r="E14" s="0" t="s">
        <v>224</v>
      </c>
      <c r="F14" s="0" t="n">
        <v>129000</v>
      </c>
      <c r="G14" s="0" t="s">
        <v>60</v>
      </c>
      <c r="H14" s="0" t="s">
        <v>109</v>
      </c>
      <c r="I14" s="0" t="n">
        <v>0</v>
      </c>
    </row>
    <row r="15" customFormat="false" ht="12.8" hidden="false" customHeight="false" outlineLevel="0" collapsed="false">
      <c r="A15" s="0" t="n">
        <v>3844896</v>
      </c>
      <c r="B15" s="124" t="n">
        <v>40210</v>
      </c>
      <c r="C15" s="0" t="s">
        <v>11</v>
      </c>
      <c r="D15" s="0" t="s">
        <v>241</v>
      </c>
      <c r="E15" s="0" t="s">
        <v>224</v>
      </c>
      <c r="F15" s="0" t="n">
        <v>166000</v>
      </c>
      <c r="G15" s="0" t="s">
        <v>72</v>
      </c>
      <c r="H15" s="0" t="s">
        <v>124</v>
      </c>
      <c r="I15" s="0" t="n">
        <v>0</v>
      </c>
    </row>
    <row r="16" customFormat="false" ht="12.8" hidden="false" customHeight="false" outlineLevel="0" collapsed="false">
      <c r="A16" s="0" t="n">
        <v>3844903</v>
      </c>
      <c r="B16" s="124" t="n">
        <v>40210</v>
      </c>
      <c r="C16" s="0" t="s">
        <v>8</v>
      </c>
      <c r="D16" s="0" t="s">
        <v>242</v>
      </c>
      <c r="E16" s="0" t="s">
        <v>224</v>
      </c>
      <c r="F16" s="0" t="n">
        <v>135000</v>
      </c>
      <c r="G16" s="0" t="s">
        <v>81</v>
      </c>
      <c r="H16" s="0" t="s">
        <v>86</v>
      </c>
      <c r="I16" s="0" t="n">
        <v>0</v>
      </c>
    </row>
    <row r="17" customFormat="false" ht="12.8" hidden="false" customHeight="false" outlineLevel="0" collapsed="false">
      <c r="A17" s="0" t="n">
        <v>3844913</v>
      </c>
      <c r="B17" s="124" t="n">
        <v>40210</v>
      </c>
      <c r="C17" s="0" t="s">
        <v>9</v>
      </c>
      <c r="D17" s="0" t="s">
        <v>243</v>
      </c>
      <c r="E17" s="0" t="s">
        <v>224</v>
      </c>
      <c r="F17" s="0" t="n">
        <v>315000</v>
      </c>
      <c r="G17" s="0" t="s">
        <v>76</v>
      </c>
      <c r="H17" s="0" t="s">
        <v>113</v>
      </c>
      <c r="I17" s="0" t="n">
        <v>0</v>
      </c>
    </row>
    <row r="18" customFormat="false" ht="12.8" hidden="false" customHeight="false" outlineLevel="0" collapsed="false">
      <c r="A18" s="0" t="n">
        <v>3844930</v>
      </c>
      <c r="B18" s="124" t="n">
        <v>40210</v>
      </c>
      <c r="C18" s="0" t="s">
        <v>11</v>
      </c>
      <c r="D18" s="0" t="s">
        <v>244</v>
      </c>
      <c r="E18" s="0" t="s">
        <v>224</v>
      </c>
      <c r="F18" s="0" t="n">
        <v>80000</v>
      </c>
      <c r="G18" s="0" t="s">
        <v>115</v>
      </c>
      <c r="H18" s="0" t="s">
        <v>71</v>
      </c>
      <c r="I18" s="0" t="n">
        <v>0</v>
      </c>
    </row>
    <row r="19" customFormat="false" ht="12.8" hidden="false" customHeight="false" outlineLevel="0" collapsed="false">
      <c r="A19" s="0" t="n">
        <v>3844951</v>
      </c>
      <c r="B19" s="124" t="n">
        <v>40210</v>
      </c>
      <c r="C19" s="0" t="s">
        <v>11</v>
      </c>
      <c r="D19" s="0" t="s">
        <v>245</v>
      </c>
      <c r="E19" s="0" t="s">
        <v>227</v>
      </c>
      <c r="F19" s="0" t="n">
        <v>591940</v>
      </c>
      <c r="G19" s="0" t="s">
        <v>118</v>
      </c>
      <c r="H19" s="0" t="s">
        <v>119</v>
      </c>
      <c r="I19" s="0" t="n">
        <v>0</v>
      </c>
    </row>
    <row r="20" customFormat="false" ht="12.8" hidden="false" customHeight="false" outlineLevel="0" collapsed="false">
      <c r="A20" s="0" t="n">
        <v>3844953</v>
      </c>
      <c r="B20" s="124" t="n">
        <v>40210</v>
      </c>
      <c r="C20" s="0" t="s">
        <v>11</v>
      </c>
      <c r="D20" s="0" t="s">
        <v>246</v>
      </c>
      <c r="E20" s="0" t="s">
        <v>224</v>
      </c>
      <c r="F20" s="0" t="n">
        <v>127000</v>
      </c>
      <c r="G20" s="0" t="s">
        <v>118</v>
      </c>
      <c r="H20" s="0" t="s">
        <v>122</v>
      </c>
      <c r="I20" s="0" t="n">
        <v>0</v>
      </c>
    </row>
    <row r="21" customFormat="false" ht="12.8" hidden="false" customHeight="false" outlineLevel="0" collapsed="false">
      <c r="A21" s="0" t="n">
        <v>3845147</v>
      </c>
      <c r="B21" s="124" t="n">
        <v>40211</v>
      </c>
      <c r="C21" s="0" t="s">
        <v>9</v>
      </c>
      <c r="D21" s="0" t="s">
        <v>247</v>
      </c>
      <c r="E21" s="0" t="s">
        <v>224</v>
      </c>
      <c r="F21" s="0" t="n">
        <v>149000</v>
      </c>
      <c r="G21" s="0" t="s">
        <v>60</v>
      </c>
      <c r="H21" s="0" t="s">
        <v>66</v>
      </c>
      <c r="I21" s="0" t="n">
        <v>0</v>
      </c>
    </row>
    <row r="22" customFormat="false" ht="12.8" hidden="false" customHeight="false" outlineLevel="0" collapsed="false">
      <c r="A22" s="0" t="n">
        <v>3845186</v>
      </c>
      <c r="B22" s="124" t="n">
        <v>40211</v>
      </c>
      <c r="C22" s="0" t="s">
        <v>11</v>
      </c>
      <c r="D22" s="0" t="s">
        <v>248</v>
      </c>
      <c r="E22" s="0" t="s">
        <v>224</v>
      </c>
      <c r="F22" s="0" t="n">
        <v>147000</v>
      </c>
      <c r="G22" s="0" t="s">
        <v>72</v>
      </c>
      <c r="H22" s="0" t="s">
        <v>124</v>
      </c>
      <c r="I22" s="0" t="n">
        <v>0</v>
      </c>
    </row>
    <row r="23" customFormat="false" ht="12.8" hidden="false" customHeight="false" outlineLevel="0" collapsed="false">
      <c r="A23" s="0" t="n">
        <v>3845280</v>
      </c>
      <c r="B23" s="124" t="n">
        <v>40211</v>
      </c>
      <c r="C23" s="0" t="s">
        <v>9</v>
      </c>
      <c r="D23" s="0" t="s">
        <v>249</v>
      </c>
      <c r="E23" s="0" t="s">
        <v>224</v>
      </c>
      <c r="F23" s="0" t="n">
        <v>101000</v>
      </c>
      <c r="G23" s="0" t="s">
        <v>60</v>
      </c>
      <c r="H23" s="0" t="s">
        <v>66</v>
      </c>
      <c r="I23" s="0" t="n">
        <v>0</v>
      </c>
    </row>
    <row r="24" customFormat="false" ht="12.8" hidden="false" customHeight="false" outlineLevel="0" collapsed="false">
      <c r="A24" s="0" t="n">
        <v>3845392</v>
      </c>
      <c r="B24" s="124" t="n">
        <v>40211</v>
      </c>
      <c r="C24" s="0" t="s">
        <v>9</v>
      </c>
      <c r="D24" s="0" t="s">
        <v>250</v>
      </c>
      <c r="E24" s="0" t="s">
        <v>224</v>
      </c>
      <c r="F24" s="0" t="n">
        <v>135000</v>
      </c>
      <c r="G24" s="0" t="s">
        <v>60</v>
      </c>
      <c r="H24" s="0" t="s">
        <v>110</v>
      </c>
      <c r="I24" s="0" t="n">
        <v>0</v>
      </c>
    </row>
    <row r="25" customFormat="false" ht="12.8" hidden="false" customHeight="false" outlineLevel="0" collapsed="false">
      <c r="A25" s="0" t="n">
        <v>3845396</v>
      </c>
      <c r="B25" s="124" t="n">
        <v>40211</v>
      </c>
      <c r="C25" s="0" t="s">
        <v>11</v>
      </c>
      <c r="D25" s="0" t="s">
        <v>251</v>
      </c>
      <c r="E25" s="0" t="s">
        <v>224</v>
      </c>
      <c r="F25" s="0" t="n">
        <v>119000</v>
      </c>
      <c r="G25" s="0" t="s">
        <v>118</v>
      </c>
      <c r="H25" s="0" t="s">
        <v>121</v>
      </c>
      <c r="I25" s="0" t="n">
        <v>0</v>
      </c>
    </row>
    <row r="26" customFormat="false" ht="12.8" hidden="false" customHeight="false" outlineLevel="0" collapsed="false">
      <c r="A26" s="0" t="n">
        <v>3845402</v>
      </c>
      <c r="B26" s="124" t="n">
        <v>40211</v>
      </c>
      <c r="C26" s="0" t="s">
        <v>10</v>
      </c>
      <c r="D26" s="0" t="s">
        <v>252</v>
      </c>
      <c r="E26" s="0" t="s">
        <v>227</v>
      </c>
      <c r="F26" s="0" t="n">
        <v>186101</v>
      </c>
      <c r="G26" s="0" t="s">
        <v>60</v>
      </c>
      <c r="H26" s="0" t="s">
        <v>65</v>
      </c>
      <c r="I26" s="0" t="n">
        <v>0</v>
      </c>
    </row>
    <row r="27" customFormat="false" ht="12.8" hidden="false" customHeight="false" outlineLevel="0" collapsed="false">
      <c r="A27" s="0" t="n">
        <v>3845411</v>
      </c>
      <c r="B27" s="124" t="n">
        <v>40211</v>
      </c>
      <c r="C27" s="0" t="s">
        <v>8</v>
      </c>
      <c r="D27" s="0" t="s">
        <v>253</v>
      </c>
      <c r="E27" s="0" t="s">
        <v>224</v>
      </c>
      <c r="F27" s="0" t="n">
        <v>117500</v>
      </c>
      <c r="G27" s="0" t="s">
        <v>76</v>
      </c>
      <c r="H27" s="0" t="s">
        <v>80</v>
      </c>
      <c r="I27" s="0" t="n">
        <v>0</v>
      </c>
    </row>
    <row r="28" customFormat="false" ht="12.8" hidden="false" customHeight="false" outlineLevel="0" collapsed="false">
      <c r="A28" s="0" t="n">
        <v>3845415</v>
      </c>
      <c r="B28" s="124" t="n">
        <v>40211</v>
      </c>
      <c r="C28" s="0" t="s">
        <v>8</v>
      </c>
      <c r="D28" s="0" t="s">
        <v>254</v>
      </c>
      <c r="E28" s="0" t="s">
        <v>224</v>
      </c>
      <c r="F28" s="0" t="n">
        <v>155000</v>
      </c>
      <c r="G28" s="0" t="s">
        <v>76</v>
      </c>
      <c r="H28" s="0" t="s">
        <v>80</v>
      </c>
      <c r="I28" s="0" t="n">
        <v>0</v>
      </c>
    </row>
    <row r="29" customFormat="false" ht="12.8" hidden="false" customHeight="false" outlineLevel="0" collapsed="false">
      <c r="A29" s="0" t="n">
        <v>3845417</v>
      </c>
      <c r="B29" s="124" t="n">
        <v>40211</v>
      </c>
      <c r="C29" s="0" t="s">
        <v>8</v>
      </c>
      <c r="D29" s="0" t="s">
        <v>255</v>
      </c>
      <c r="E29" s="0" t="s">
        <v>224</v>
      </c>
      <c r="F29" s="0" t="n">
        <v>240000</v>
      </c>
      <c r="G29" s="0" t="s">
        <v>81</v>
      </c>
      <c r="H29" s="0" t="s">
        <v>82</v>
      </c>
      <c r="I29" s="0" t="n">
        <v>0</v>
      </c>
    </row>
    <row r="30" customFormat="false" ht="12.8" hidden="false" customHeight="false" outlineLevel="0" collapsed="false">
      <c r="A30" s="0" t="n">
        <v>3845428</v>
      </c>
      <c r="B30" s="124" t="n">
        <v>40211</v>
      </c>
      <c r="C30" s="0" t="s">
        <v>11</v>
      </c>
      <c r="D30" s="0" t="s">
        <v>256</v>
      </c>
      <c r="E30" s="0" t="s">
        <v>224</v>
      </c>
      <c r="F30" s="0" t="n">
        <v>90000</v>
      </c>
      <c r="G30" s="0" t="s">
        <v>115</v>
      </c>
      <c r="H30" s="0" t="s">
        <v>71</v>
      </c>
      <c r="I30" s="0" t="n">
        <v>0</v>
      </c>
    </row>
    <row r="31" customFormat="false" ht="12.8" hidden="false" customHeight="false" outlineLevel="0" collapsed="false">
      <c r="A31" s="0" t="n">
        <v>3845465</v>
      </c>
      <c r="B31" s="124" t="n">
        <v>40211</v>
      </c>
      <c r="C31" s="0" t="s">
        <v>11</v>
      </c>
      <c r="D31" s="0" t="s">
        <v>257</v>
      </c>
      <c r="E31" s="0" t="s">
        <v>224</v>
      </c>
      <c r="F31" s="0" t="n">
        <v>185000</v>
      </c>
      <c r="G31" s="0" t="s">
        <v>118</v>
      </c>
      <c r="H31" s="0" t="s">
        <v>122</v>
      </c>
      <c r="I31" s="0" t="n">
        <v>0</v>
      </c>
    </row>
    <row r="32" customFormat="false" ht="12.8" hidden="false" customHeight="false" outlineLevel="0" collapsed="false">
      <c r="A32" s="0" t="n">
        <v>3845482</v>
      </c>
      <c r="B32" s="124" t="n">
        <v>40211</v>
      </c>
      <c r="C32" s="0" t="s">
        <v>9</v>
      </c>
      <c r="D32" s="0" t="s">
        <v>258</v>
      </c>
      <c r="E32" s="0" t="s">
        <v>224</v>
      </c>
      <c r="F32" s="0" t="n">
        <v>220000</v>
      </c>
      <c r="G32" s="0" t="s">
        <v>76</v>
      </c>
      <c r="H32" s="0" t="s">
        <v>113</v>
      </c>
      <c r="I32" s="0" t="n">
        <v>0</v>
      </c>
    </row>
    <row r="33" customFormat="false" ht="12.8" hidden="false" customHeight="false" outlineLevel="0" collapsed="false">
      <c r="A33" s="0" t="n">
        <v>3845675</v>
      </c>
      <c r="B33" s="124" t="n">
        <v>40212</v>
      </c>
      <c r="C33" s="0" t="s">
        <v>8</v>
      </c>
      <c r="D33" s="0" t="s">
        <v>259</v>
      </c>
      <c r="E33" s="0" t="s">
        <v>224</v>
      </c>
      <c r="F33" s="0" t="n">
        <v>152000</v>
      </c>
      <c r="G33" s="0" t="s">
        <v>76</v>
      </c>
      <c r="H33" s="0" t="s">
        <v>79</v>
      </c>
      <c r="I33" s="0" t="n">
        <v>0</v>
      </c>
    </row>
    <row r="34" customFormat="false" ht="12.8" hidden="false" customHeight="false" outlineLevel="0" collapsed="false">
      <c r="A34" s="0" t="n">
        <v>3845684</v>
      </c>
      <c r="B34" s="124" t="n">
        <v>40212</v>
      </c>
      <c r="C34" s="0" t="s">
        <v>8</v>
      </c>
      <c r="D34" s="0" t="s">
        <v>260</v>
      </c>
      <c r="E34" s="0" t="s">
        <v>232</v>
      </c>
      <c r="F34" s="0" t="n">
        <v>129000</v>
      </c>
      <c r="G34" s="0" t="s">
        <v>81</v>
      </c>
      <c r="H34" s="0" t="s">
        <v>85</v>
      </c>
      <c r="I34" s="0" t="n">
        <v>0</v>
      </c>
    </row>
    <row r="35" customFormat="false" ht="12.8" hidden="false" customHeight="false" outlineLevel="0" collapsed="false">
      <c r="A35" s="0" t="n">
        <v>3845705</v>
      </c>
      <c r="B35" s="124" t="n">
        <v>40212</v>
      </c>
      <c r="C35" s="0" t="s">
        <v>9</v>
      </c>
      <c r="D35" s="0" t="s">
        <v>261</v>
      </c>
      <c r="E35" s="0" t="s">
        <v>224</v>
      </c>
      <c r="F35" s="0" t="n">
        <v>193000</v>
      </c>
      <c r="G35" s="0" t="s">
        <v>60</v>
      </c>
      <c r="H35" s="0" t="s">
        <v>66</v>
      </c>
      <c r="I35" s="0" t="n">
        <v>0</v>
      </c>
    </row>
    <row r="36" customFormat="false" ht="12.8" hidden="false" customHeight="false" outlineLevel="0" collapsed="false">
      <c r="A36" s="0" t="n">
        <v>3845707</v>
      </c>
      <c r="B36" s="124" t="n">
        <v>40212</v>
      </c>
      <c r="C36" s="0" t="s">
        <v>11</v>
      </c>
      <c r="D36" s="0" t="s">
        <v>262</v>
      </c>
      <c r="E36" s="0" t="s">
        <v>224</v>
      </c>
      <c r="F36" s="0" t="n">
        <v>157500</v>
      </c>
      <c r="G36" s="0" t="s">
        <v>72</v>
      </c>
      <c r="H36" s="0" t="s">
        <v>124</v>
      </c>
      <c r="I36" s="0" t="n">
        <v>0</v>
      </c>
    </row>
    <row r="37" customFormat="false" ht="12.8" hidden="false" customHeight="false" outlineLevel="0" collapsed="false">
      <c r="A37" s="0" t="n">
        <v>3845710</v>
      </c>
      <c r="B37" s="124" t="n">
        <v>40212</v>
      </c>
      <c r="C37" s="0" t="s">
        <v>8</v>
      </c>
      <c r="D37" s="0" t="s">
        <v>263</v>
      </c>
      <c r="E37" s="0" t="s">
        <v>224</v>
      </c>
      <c r="F37" s="0" t="n">
        <v>185000</v>
      </c>
      <c r="G37" s="0" t="s">
        <v>76</v>
      </c>
      <c r="H37" s="0" t="s">
        <v>77</v>
      </c>
      <c r="I37" s="0" t="n">
        <v>0</v>
      </c>
    </row>
    <row r="38" customFormat="false" ht="12.8" hidden="false" customHeight="false" outlineLevel="0" collapsed="false">
      <c r="A38" s="0" t="n">
        <v>3845727</v>
      </c>
      <c r="B38" s="124" t="n">
        <v>40212</v>
      </c>
      <c r="C38" s="0" t="s">
        <v>11</v>
      </c>
      <c r="D38" s="0" t="s">
        <v>264</v>
      </c>
      <c r="E38" s="0" t="s">
        <v>224</v>
      </c>
      <c r="F38" s="0" t="n">
        <v>190000</v>
      </c>
      <c r="G38" s="0" t="s">
        <v>118</v>
      </c>
      <c r="H38" s="0" t="s">
        <v>121</v>
      </c>
      <c r="I38" s="0" t="n">
        <v>0</v>
      </c>
    </row>
    <row r="39" customFormat="false" ht="12.8" hidden="false" customHeight="false" outlineLevel="0" collapsed="false">
      <c r="A39" s="0" t="n">
        <v>3845732</v>
      </c>
      <c r="B39" s="124" t="n">
        <v>40212</v>
      </c>
      <c r="C39" s="0" t="s">
        <v>8</v>
      </c>
      <c r="D39" s="0" t="s">
        <v>265</v>
      </c>
      <c r="E39" s="0" t="s">
        <v>224</v>
      </c>
      <c r="F39" s="0" t="n">
        <v>240260</v>
      </c>
      <c r="G39" s="0" t="s">
        <v>81</v>
      </c>
      <c r="H39" s="0" t="s">
        <v>66</v>
      </c>
      <c r="I39" s="0" t="n">
        <v>0</v>
      </c>
    </row>
    <row r="40" customFormat="false" ht="12.8" hidden="false" customHeight="false" outlineLevel="0" collapsed="false">
      <c r="A40" s="0" t="n">
        <v>3845766</v>
      </c>
      <c r="B40" s="124" t="n">
        <v>40212</v>
      </c>
      <c r="C40" s="0" t="s">
        <v>9</v>
      </c>
      <c r="D40" s="0" t="s">
        <v>266</v>
      </c>
      <c r="E40" s="0" t="s">
        <v>224</v>
      </c>
      <c r="F40" s="0" t="n">
        <v>237966</v>
      </c>
      <c r="G40" s="0" t="s">
        <v>60</v>
      </c>
      <c r="H40" s="0" t="s">
        <v>69</v>
      </c>
      <c r="I40" s="0" t="n">
        <v>1</v>
      </c>
    </row>
    <row r="41" customFormat="false" ht="12.8" hidden="false" customHeight="false" outlineLevel="0" collapsed="false">
      <c r="A41" s="0" t="n">
        <v>3845771</v>
      </c>
      <c r="B41" s="124" t="n">
        <v>40212</v>
      </c>
      <c r="C41" s="0" t="s">
        <v>9</v>
      </c>
      <c r="D41" s="0" t="s">
        <v>267</v>
      </c>
      <c r="E41" s="0" t="s">
        <v>224</v>
      </c>
      <c r="F41" s="0" t="n">
        <v>132000</v>
      </c>
      <c r="G41" s="0" t="s">
        <v>60</v>
      </c>
      <c r="H41" s="0" t="s">
        <v>109</v>
      </c>
      <c r="I41" s="0" t="n">
        <v>0</v>
      </c>
    </row>
    <row r="42" customFormat="false" ht="12.8" hidden="false" customHeight="false" outlineLevel="0" collapsed="false">
      <c r="A42" s="0" t="n">
        <v>3845788</v>
      </c>
      <c r="B42" s="124" t="n">
        <v>40212</v>
      </c>
      <c r="C42" s="0" t="s">
        <v>12</v>
      </c>
      <c r="D42" s="0" t="s">
        <v>268</v>
      </c>
      <c r="E42" s="0" t="s">
        <v>269</v>
      </c>
      <c r="F42" s="0" t="n">
        <v>85000</v>
      </c>
      <c r="G42" s="0" t="s">
        <v>102</v>
      </c>
      <c r="H42" s="0" t="s">
        <v>99</v>
      </c>
      <c r="I42" s="0" t="n">
        <v>0</v>
      </c>
    </row>
    <row r="43" customFormat="false" ht="12.8" hidden="false" customHeight="false" outlineLevel="0" collapsed="false">
      <c r="A43" s="0" t="n">
        <v>3845897</v>
      </c>
      <c r="B43" s="124" t="n">
        <v>40213</v>
      </c>
      <c r="C43" s="0" t="s">
        <v>10</v>
      </c>
      <c r="D43" s="0" t="s">
        <v>270</v>
      </c>
      <c r="E43" s="0" t="s">
        <v>224</v>
      </c>
      <c r="F43" s="0" t="n">
        <v>182000</v>
      </c>
      <c r="G43" s="0" t="s">
        <v>72</v>
      </c>
      <c r="H43" s="0" t="s">
        <v>73</v>
      </c>
      <c r="I43" s="0" t="n">
        <v>0</v>
      </c>
    </row>
    <row r="44" customFormat="false" ht="12.8" hidden="false" customHeight="false" outlineLevel="0" collapsed="false">
      <c r="A44" s="0" t="n">
        <v>3845901</v>
      </c>
      <c r="B44" s="124" t="n">
        <v>40213</v>
      </c>
      <c r="C44" s="0" t="s">
        <v>8</v>
      </c>
      <c r="D44" s="0" t="s">
        <v>271</v>
      </c>
      <c r="E44" s="0" t="s">
        <v>224</v>
      </c>
      <c r="F44" s="0" t="n">
        <v>139000</v>
      </c>
      <c r="G44" s="0" t="s">
        <v>81</v>
      </c>
      <c r="H44" s="0" t="s">
        <v>84</v>
      </c>
      <c r="I44" s="0" t="n">
        <v>0</v>
      </c>
    </row>
    <row r="45" customFormat="false" ht="12.8" hidden="false" customHeight="false" outlineLevel="0" collapsed="false">
      <c r="A45" s="0" t="n">
        <v>3845912</v>
      </c>
      <c r="B45" s="124" t="n">
        <v>40213</v>
      </c>
      <c r="C45" s="0" t="s">
        <v>9</v>
      </c>
      <c r="D45" s="0" t="s">
        <v>272</v>
      </c>
      <c r="E45" s="0" t="s">
        <v>224</v>
      </c>
      <c r="F45" s="0" t="n">
        <v>45000</v>
      </c>
      <c r="G45" s="0" t="s">
        <v>76</v>
      </c>
      <c r="H45" s="0" t="s">
        <v>69</v>
      </c>
      <c r="I45" s="0" t="n">
        <v>0</v>
      </c>
    </row>
    <row r="46" customFormat="false" ht="12.8" hidden="false" customHeight="false" outlineLevel="0" collapsed="false">
      <c r="A46" s="0" t="n">
        <v>3845914</v>
      </c>
      <c r="B46" s="124" t="n">
        <v>40213</v>
      </c>
      <c r="C46" s="0" t="s">
        <v>10</v>
      </c>
      <c r="D46" s="0" t="s">
        <v>273</v>
      </c>
      <c r="E46" s="0" t="s">
        <v>224</v>
      </c>
      <c r="F46" s="0" t="n">
        <v>180000</v>
      </c>
      <c r="G46" s="0" t="s">
        <v>72</v>
      </c>
      <c r="H46" s="0" t="s">
        <v>74</v>
      </c>
      <c r="I46" s="0" t="n">
        <v>0</v>
      </c>
    </row>
    <row r="47" customFormat="false" ht="12.8" hidden="false" customHeight="false" outlineLevel="0" collapsed="false">
      <c r="A47" s="0" t="n">
        <v>3845979</v>
      </c>
      <c r="B47" s="124" t="n">
        <v>40213</v>
      </c>
      <c r="C47" s="0" t="s">
        <v>10</v>
      </c>
      <c r="D47" s="0" t="s">
        <v>274</v>
      </c>
      <c r="E47" s="0" t="s">
        <v>224</v>
      </c>
      <c r="F47" s="0" t="n">
        <v>341111.78</v>
      </c>
      <c r="G47" s="0" t="s">
        <v>60</v>
      </c>
      <c r="H47" s="0" t="s">
        <v>62</v>
      </c>
      <c r="I47" s="0" t="n">
        <v>1</v>
      </c>
    </row>
    <row r="48" customFormat="false" ht="12.8" hidden="false" customHeight="false" outlineLevel="0" collapsed="false">
      <c r="A48" s="0" t="n">
        <v>3845982</v>
      </c>
      <c r="B48" s="124" t="n">
        <v>40213</v>
      </c>
      <c r="C48" s="0" t="s">
        <v>11</v>
      </c>
      <c r="D48" s="0" t="s">
        <v>275</v>
      </c>
      <c r="E48" s="0" t="s">
        <v>224</v>
      </c>
      <c r="F48" s="0" t="n">
        <v>75000</v>
      </c>
      <c r="G48" s="0" t="s">
        <v>115</v>
      </c>
      <c r="H48" s="0" t="s">
        <v>71</v>
      </c>
      <c r="I48" s="0" t="n">
        <v>0</v>
      </c>
    </row>
    <row r="49" customFormat="false" ht="12.8" hidden="false" customHeight="false" outlineLevel="0" collapsed="false">
      <c r="A49" s="0" t="n">
        <v>3846005</v>
      </c>
      <c r="B49" s="124" t="n">
        <v>40213</v>
      </c>
      <c r="C49" s="0" t="s">
        <v>11</v>
      </c>
      <c r="D49" s="0" t="s">
        <v>276</v>
      </c>
      <c r="E49" s="0" t="s">
        <v>227</v>
      </c>
      <c r="F49" s="0" t="n">
        <v>85000</v>
      </c>
      <c r="G49" s="0" t="s">
        <v>115</v>
      </c>
      <c r="H49" s="0" t="s">
        <v>117</v>
      </c>
      <c r="I49" s="0" t="n">
        <v>0</v>
      </c>
    </row>
    <row r="50" customFormat="false" ht="12.8" hidden="false" customHeight="false" outlineLevel="0" collapsed="false">
      <c r="A50" s="0" t="n">
        <v>3846007</v>
      </c>
      <c r="B50" s="124" t="n">
        <v>40213</v>
      </c>
      <c r="C50" s="0" t="s">
        <v>11</v>
      </c>
      <c r="D50" s="0" t="s">
        <v>277</v>
      </c>
      <c r="E50" s="0" t="s">
        <v>227</v>
      </c>
      <c r="F50" s="0" t="n">
        <v>85000</v>
      </c>
      <c r="G50" s="0" t="s">
        <v>115</v>
      </c>
      <c r="H50" s="0" t="s">
        <v>117</v>
      </c>
      <c r="I50" s="0" t="n">
        <v>0</v>
      </c>
    </row>
    <row r="51" customFormat="false" ht="12.8" hidden="false" customHeight="false" outlineLevel="0" collapsed="false">
      <c r="A51" s="0" t="n">
        <v>3846043</v>
      </c>
      <c r="B51" s="124" t="n">
        <v>40213</v>
      </c>
      <c r="C51" s="0" t="s">
        <v>9</v>
      </c>
      <c r="D51" s="0" t="s">
        <v>278</v>
      </c>
      <c r="E51" s="0" t="s">
        <v>227</v>
      </c>
      <c r="F51" s="0" t="n">
        <v>706248</v>
      </c>
      <c r="G51" s="0" t="s">
        <v>60</v>
      </c>
      <c r="H51" s="0" t="s">
        <v>112</v>
      </c>
      <c r="I51" s="0" t="n">
        <v>0</v>
      </c>
    </row>
    <row r="52" customFormat="false" ht="12.8" hidden="false" customHeight="false" outlineLevel="0" collapsed="false">
      <c r="A52" s="0" t="n">
        <v>3846087</v>
      </c>
      <c r="B52" s="124" t="n">
        <v>40213</v>
      </c>
      <c r="C52" s="0" t="s">
        <v>8</v>
      </c>
      <c r="D52" s="0" t="s">
        <v>279</v>
      </c>
      <c r="E52" s="0" t="s">
        <v>224</v>
      </c>
      <c r="F52" s="0" t="n">
        <v>140000</v>
      </c>
      <c r="G52" s="0" t="s">
        <v>76</v>
      </c>
      <c r="H52" s="0" t="s">
        <v>79</v>
      </c>
      <c r="I52" s="0" t="n">
        <v>0</v>
      </c>
    </row>
    <row r="53" customFormat="false" ht="12.8" hidden="false" customHeight="false" outlineLevel="0" collapsed="false">
      <c r="A53" s="0" t="n">
        <v>3846098</v>
      </c>
      <c r="B53" s="124" t="n">
        <v>40213</v>
      </c>
      <c r="C53" s="0" t="s">
        <v>9</v>
      </c>
      <c r="D53" s="0" t="s">
        <v>280</v>
      </c>
      <c r="E53" s="0" t="s">
        <v>224</v>
      </c>
      <c r="F53" s="0" t="n">
        <v>246700</v>
      </c>
      <c r="G53" s="0" t="s">
        <v>60</v>
      </c>
      <c r="H53" s="0" t="s">
        <v>66</v>
      </c>
      <c r="I53" s="0" t="n">
        <v>0</v>
      </c>
    </row>
    <row r="54" customFormat="false" ht="12.8" hidden="false" customHeight="false" outlineLevel="0" collapsed="false">
      <c r="A54" s="0" t="n">
        <v>3846101</v>
      </c>
      <c r="B54" s="124" t="n">
        <v>40213</v>
      </c>
      <c r="C54" s="0" t="s">
        <v>9</v>
      </c>
      <c r="D54" s="0" t="s">
        <v>281</v>
      </c>
      <c r="E54" s="0" t="s">
        <v>224</v>
      </c>
      <c r="F54" s="0" t="n">
        <v>135000</v>
      </c>
      <c r="G54" s="0" t="s">
        <v>76</v>
      </c>
      <c r="H54" s="0" t="s">
        <v>91</v>
      </c>
      <c r="I54" s="0" t="n">
        <v>0</v>
      </c>
    </row>
    <row r="55" customFormat="false" ht="12.8" hidden="false" customHeight="false" outlineLevel="0" collapsed="false">
      <c r="A55" s="0" t="n">
        <v>3846118</v>
      </c>
      <c r="B55" s="124" t="n">
        <v>40213</v>
      </c>
      <c r="C55" s="0" t="s">
        <v>8</v>
      </c>
      <c r="D55" s="0" t="s">
        <v>282</v>
      </c>
      <c r="E55" s="0" t="s">
        <v>224</v>
      </c>
      <c r="F55" s="0" t="n">
        <v>65500</v>
      </c>
      <c r="G55" s="0" t="s">
        <v>81</v>
      </c>
      <c r="H55" s="0" t="s">
        <v>85</v>
      </c>
      <c r="I55" s="0" t="n">
        <v>0</v>
      </c>
    </row>
    <row r="56" customFormat="false" ht="12.8" hidden="false" customHeight="false" outlineLevel="0" collapsed="false">
      <c r="A56" s="0" t="n">
        <v>3846127</v>
      </c>
      <c r="B56" s="124" t="n">
        <v>40213</v>
      </c>
      <c r="C56" s="0" t="s">
        <v>8</v>
      </c>
      <c r="D56" s="0" t="s">
        <v>283</v>
      </c>
      <c r="E56" s="0" t="s">
        <v>284</v>
      </c>
      <c r="F56" s="0" t="n">
        <v>407000</v>
      </c>
      <c r="G56" s="0" t="s">
        <v>81</v>
      </c>
      <c r="H56" s="0" t="s">
        <v>93</v>
      </c>
      <c r="I56" s="0" t="n">
        <v>0</v>
      </c>
    </row>
    <row r="57" customFormat="false" ht="12.8" hidden="false" customHeight="false" outlineLevel="0" collapsed="false">
      <c r="A57" s="0" t="n">
        <v>3846131</v>
      </c>
      <c r="B57" s="124" t="n">
        <v>40213</v>
      </c>
      <c r="C57" s="0" t="s">
        <v>8</v>
      </c>
      <c r="D57" s="0" t="s">
        <v>285</v>
      </c>
      <c r="E57" s="0" t="s">
        <v>229</v>
      </c>
      <c r="F57" s="0" t="n">
        <v>400000</v>
      </c>
      <c r="G57" s="0" t="s">
        <v>81</v>
      </c>
      <c r="H57" s="0" t="s">
        <v>93</v>
      </c>
      <c r="I57" s="0" t="n">
        <v>0</v>
      </c>
    </row>
    <row r="58" customFormat="false" ht="12.8" hidden="false" customHeight="false" outlineLevel="0" collapsed="false">
      <c r="A58" s="0" t="n">
        <v>3846135</v>
      </c>
      <c r="B58" s="124" t="n">
        <v>40213</v>
      </c>
      <c r="C58" s="0" t="s">
        <v>8</v>
      </c>
      <c r="D58" s="0" t="s">
        <v>286</v>
      </c>
      <c r="E58" s="0" t="s">
        <v>224</v>
      </c>
      <c r="F58" s="0" t="n">
        <v>60000</v>
      </c>
      <c r="G58" s="0" t="s">
        <v>81</v>
      </c>
      <c r="H58" s="0" t="s">
        <v>84</v>
      </c>
      <c r="I58" s="0" t="n">
        <v>0</v>
      </c>
    </row>
    <row r="59" customFormat="false" ht="12.8" hidden="false" customHeight="false" outlineLevel="0" collapsed="false">
      <c r="A59" s="0" t="n">
        <v>3846138</v>
      </c>
      <c r="B59" s="124" t="n">
        <v>40213</v>
      </c>
      <c r="C59" s="0" t="s">
        <v>9</v>
      </c>
      <c r="D59" s="0" t="s">
        <v>287</v>
      </c>
      <c r="E59" s="0" t="s">
        <v>224</v>
      </c>
      <c r="F59" s="0" t="n">
        <v>259209</v>
      </c>
      <c r="G59" s="0" t="s">
        <v>60</v>
      </c>
      <c r="H59" s="0" t="s">
        <v>69</v>
      </c>
      <c r="I59" s="0" t="n">
        <v>1</v>
      </c>
    </row>
    <row r="60" customFormat="false" ht="12.8" hidden="false" customHeight="false" outlineLevel="0" collapsed="false">
      <c r="A60" s="0" t="n">
        <v>3846169</v>
      </c>
      <c r="B60" s="124" t="n">
        <v>40213</v>
      </c>
      <c r="C60" s="0" t="s">
        <v>9</v>
      </c>
      <c r="D60" s="0" t="s">
        <v>288</v>
      </c>
      <c r="E60" s="0" t="s">
        <v>224</v>
      </c>
      <c r="F60" s="0" t="n">
        <v>1016350</v>
      </c>
      <c r="G60" s="0" t="s">
        <v>76</v>
      </c>
      <c r="H60" s="0" t="s">
        <v>91</v>
      </c>
      <c r="I60" s="0" t="n">
        <v>0</v>
      </c>
    </row>
    <row r="61" customFormat="false" ht="12.8" hidden="false" customHeight="false" outlineLevel="0" collapsed="false">
      <c r="A61" s="0" t="n">
        <v>3846185</v>
      </c>
      <c r="B61" s="124" t="n">
        <v>40213</v>
      </c>
      <c r="C61" s="0" t="s">
        <v>11</v>
      </c>
      <c r="D61" s="0" t="s">
        <v>289</v>
      </c>
      <c r="E61" s="0" t="s">
        <v>224</v>
      </c>
      <c r="F61" s="0" t="n">
        <v>114000</v>
      </c>
      <c r="G61" s="0" t="s">
        <v>118</v>
      </c>
      <c r="H61" s="0" t="s">
        <v>120</v>
      </c>
      <c r="I61" s="0" t="n">
        <v>0</v>
      </c>
    </row>
    <row r="62" customFormat="false" ht="12.8" hidden="false" customHeight="false" outlineLevel="0" collapsed="false">
      <c r="A62" s="0" t="n">
        <v>3846187</v>
      </c>
      <c r="B62" s="124" t="n">
        <v>40213</v>
      </c>
      <c r="C62" s="0" t="s">
        <v>8</v>
      </c>
      <c r="D62" s="0" t="s">
        <v>290</v>
      </c>
      <c r="E62" s="0" t="s">
        <v>224</v>
      </c>
      <c r="F62" s="0" t="n">
        <v>210000</v>
      </c>
      <c r="G62" s="0" t="s">
        <v>76</v>
      </c>
      <c r="H62" s="0" t="s">
        <v>78</v>
      </c>
      <c r="I62" s="0" t="n">
        <v>0</v>
      </c>
    </row>
    <row r="63" customFormat="false" ht="12.8" hidden="false" customHeight="false" outlineLevel="0" collapsed="false">
      <c r="A63" s="0" t="n">
        <v>3846240</v>
      </c>
      <c r="B63" s="124" t="n">
        <v>40213</v>
      </c>
      <c r="C63" s="0" t="s">
        <v>10</v>
      </c>
      <c r="D63" s="0" t="s">
        <v>291</v>
      </c>
      <c r="E63" s="0" t="s">
        <v>224</v>
      </c>
      <c r="F63" s="0" t="n">
        <v>135000</v>
      </c>
      <c r="G63" s="0" t="s">
        <v>60</v>
      </c>
      <c r="H63" s="0" t="s">
        <v>63</v>
      </c>
      <c r="I63" s="0" t="n">
        <v>0</v>
      </c>
    </row>
    <row r="64" customFormat="false" ht="12.8" hidden="false" customHeight="false" outlineLevel="0" collapsed="false">
      <c r="A64" s="0" t="n">
        <v>3846248</v>
      </c>
      <c r="B64" s="124" t="n">
        <v>40213</v>
      </c>
      <c r="C64" s="0" t="s">
        <v>8</v>
      </c>
      <c r="D64" s="0" t="s">
        <v>292</v>
      </c>
      <c r="E64" s="0" t="s">
        <v>232</v>
      </c>
      <c r="F64" s="0" t="n">
        <v>60000</v>
      </c>
      <c r="G64" s="0" t="s">
        <v>81</v>
      </c>
      <c r="H64" s="0" t="s">
        <v>82</v>
      </c>
      <c r="I64" s="0" t="n">
        <v>0</v>
      </c>
    </row>
    <row r="65" customFormat="false" ht="12.8" hidden="false" customHeight="false" outlineLevel="0" collapsed="false">
      <c r="A65" s="0" t="n">
        <v>3846298</v>
      </c>
      <c r="B65" s="124" t="n">
        <v>40214</v>
      </c>
      <c r="C65" s="0" t="s">
        <v>9</v>
      </c>
      <c r="D65" s="0" t="s">
        <v>293</v>
      </c>
      <c r="E65" s="0" t="s">
        <v>232</v>
      </c>
      <c r="F65" s="0" t="n">
        <v>17800</v>
      </c>
      <c r="G65" s="0" t="s">
        <v>76</v>
      </c>
      <c r="H65" s="0" t="s">
        <v>91</v>
      </c>
      <c r="I65" s="0" t="n">
        <v>0</v>
      </c>
    </row>
    <row r="66" customFormat="false" ht="12.8" hidden="false" customHeight="false" outlineLevel="0" collapsed="false">
      <c r="A66" s="0" t="n">
        <v>3846312</v>
      </c>
      <c r="B66" s="124" t="n">
        <v>40214</v>
      </c>
      <c r="C66" s="0" t="s">
        <v>9</v>
      </c>
      <c r="D66" s="0" t="s">
        <v>294</v>
      </c>
      <c r="E66" s="0" t="s">
        <v>232</v>
      </c>
      <c r="F66" s="0" t="n">
        <v>1950000</v>
      </c>
      <c r="G66" s="0" t="s">
        <v>60</v>
      </c>
      <c r="H66" s="0" t="s">
        <v>110</v>
      </c>
      <c r="I66" s="0" t="n">
        <v>0</v>
      </c>
    </row>
    <row r="67" customFormat="false" ht="12.8" hidden="false" customHeight="false" outlineLevel="0" collapsed="false">
      <c r="A67" s="0" t="n">
        <v>3846313</v>
      </c>
      <c r="B67" s="124" t="n">
        <v>40214</v>
      </c>
      <c r="C67" s="0" t="s">
        <v>10</v>
      </c>
      <c r="D67" s="0" t="s">
        <v>295</v>
      </c>
      <c r="E67" s="0" t="s">
        <v>224</v>
      </c>
      <c r="F67" s="0" t="n">
        <v>775000</v>
      </c>
      <c r="G67" s="0" t="s">
        <v>58</v>
      </c>
      <c r="H67" s="0" t="s">
        <v>59</v>
      </c>
      <c r="I67" s="0" t="n">
        <v>0</v>
      </c>
    </row>
    <row r="68" customFormat="false" ht="12.8" hidden="false" customHeight="false" outlineLevel="0" collapsed="false">
      <c r="A68" s="0" t="n">
        <v>3846316</v>
      </c>
      <c r="B68" s="124" t="n">
        <v>40214</v>
      </c>
      <c r="C68" s="0" t="s">
        <v>8</v>
      </c>
      <c r="D68" s="0" t="s">
        <v>296</v>
      </c>
      <c r="E68" s="0" t="s">
        <v>232</v>
      </c>
      <c r="F68" s="0" t="n">
        <v>140000</v>
      </c>
      <c r="G68" s="0" t="s">
        <v>58</v>
      </c>
      <c r="H68" s="0" t="s">
        <v>75</v>
      </c>
      <c r="I68" s="0" t="n">
        <v>0</v>
      </c>
    </row>
    <row r="69" customFormat="false" ht="12.8" hidden="false" customHeight="false" outlineLevel="0" collapsed="false">
      <c r="A69" s="0" t="n">
        <v>3846320</v>
      </c>
      <c r="B69" s="124" t="n">
        <v>40214</v>
      </c>
      <c r="C69" s="0" t="s">
        <v>8</v>
      </c>
      <c r="D69" s="0" t="s">
        <v>297</v>
      </c>
      <c r="E69" s="0" t="s">
        <v>224</v>
      </c>
      <c r="F69" s="0" t="n">
        <v>170000</v>
      </c>
      <c r="G69" s="0" t="s">
        <v>81</v>
      </c>
      <c r="H69" s="0" t="s">
        <v>82</v>
      </c>
      <c r="I69" s="0" t="n">
        <v>0</v>
      </c>
    </row>
    <row r="70" customFormat="false" ht="12.8" hidden="false" customHeight="false" outlineLevel="0" collapsed="false">
      <c r="A70" s="0" t="n">
        <v>3846328</v>
      </c>
      <c r="B70" s="124" t="n">
        <v>40214</v>
      </c>
      <c r="C70" s="0" t="s">
        <v>13</v>
      </c>
      <c r="D70" s="0" t="s">
        <v>298</v>
      </c>
      <c r="E70" s="0" t="s">
        <v>224</v>
      </c>
      <c r="F70" s="0" t="n">
        <v>170000</v>
      </c>
      <c r="G70" s="0" t="s">
        <v>97</v>
      </c>
      <c r="H70" s="0" t="s">
        <v>101</v>
      </c>
      <c r="I70" s="0" t="n">
        <v>0</v>
      </c>
    </row>
    <row r="71" customFormat="false" ht="12.8" hidden="false" customHeight="false" outlineLevel="0" collapsed="false">
      <c r="A71" s="0" t="n">
        <v>3846337</v>
      </c>
      <c r="B71" s="124" t="n">
        <v>40214</v>
      </c>
      <c r="C71" s="0" t="s">
        <v>8</v>
      </c>
      <c r="D71" s="0" t="s">
        <v>299</v>
      </c>
      <c r="E71" s="0" t="s">
        <v>224</v>
      </c>
      <c r="F71" s="0" t="n">
        <v>612500</v>
      </c>
      <c r="G71" s="0" t="s">
        <v>58</v>
      </c>
      <c r="H71" s="0" t="s">
        <v>75</v>
      </c>
      <c r="I71" s="0" t="n">
        <v>0</v>
      </c>
    </row>
    <row r="72" customFormat="false" ht="12.8" hidden="false" customHeight="false" outlineLevel="0" collapsed="false">
      <c r="A72" s="0" t="n">
        <v>3846345</v>
      </c>
      <c r="B72" s="124" t="n">
        <v>40214</v>
      </c>
      <c r="C72" s="0" t="s">
        <v>9</v>
      </c>
      <c r="D72" s="0" t="s">
        <v>300</v>
      </c>
      <c r="E72" s="0" t="s">
        <v>224</v>
      </c>
      <c r="F72" s="0" t="n">
        <v>270000</v>
      </c>
      <c r="G72" s="0" t="s">
        <v>76</v>
      </c>
      <c r="H72" s="0" t="s">
        <v>113</v>
      </c>
      <c r="I72" s="0" t="n">
        <v>0</v>
      </c>
    </row>
    <row r="73" customFormat="false" ht="12.8" hidden="false" customHeight="false" outlineLevel="0" collapsed="false">
      <c r="A73" s="0" t="n">
        <v>3846347</v>
      </c>
      <c r="B73" s="124" t="n">
        <v>40214</v>
      </c>
      <c r="C73" s="0" t="s">
        <v>9</v>
      </c>
      <c r="D73" s="0" t="s">
        <v>301</v>
      </c>
      <c r="E73" s="0" t="s">
        <v>224</v>
      </c>
      <c r="F73" s="0" t="n">
        <v>190000</v>
      </c>
      <c r="G73" s="0" t="s">
        <v>60</v>
      </c>
      <c r="H73" s="0" t="s">
        <v>109</v>
      </c>
      <c r="I73" s="0" t="n">
        <v>1</v>
      </c>
    </row>
    <row r="74" customFormat="false" ht="12.8" hidden="false" customHeight="false" outlineLevel="0" collapsed="false">
      <c r="A74" s="0" t="n">
        <v>3846390</v>
      </c>
      <c r="B74" s="124" t="n">
        <v>40214</v>
      </c>
      <c r="C74" s="0" t="s">
        <v>8</v>
      </c>
      <c r="D74" s="0" t="s">
        <v>302</v>
      </c>
      <c r="E74" s="0" t="s">
        <v>224</v>
      </c>
      <c r="F74" s="0" t="n">
        <v>320000</v>
      </c>
      <c r="G74" s="0" t="s">
        <v>81</v>
      </c>
      <c r="H74" s="0" t="s">
        <v>91</v>
      </c>
      <c r="I74" s="0" t="n">
        <v>0</v>
      </c>
    </row>
    <row r="75" customFormat="false" ht="12.8" hidden="false" customHeight="false" outlineLevel="0" collapsed="false">
      <c r="A75" s="0" t="n">
        <v>3846394</v>
      </c>
      <c r="B75" s="124" t="n">
        <v>40214</v>
      </c>
      <c r="C75" s="0" t="s">
        <v>10</v>
      </c>
      <c r="D75" s="0" t="s">
        <v>303</v>
      </c>
      <c r="E75" s="0" t="s">
        <v>224</v>
      </c>
      <c r="F75" s="0" t="n">
        <v>44525</v>
      </c>
      <c r="G75" s="0" t="s">
        <v>72</v>
      </c>
      <c r="H75" s="0" t="s">
        <v>74</v>
      </c>
      <c r="I75" s="0" t="n">
        <v>0</v>
      </c>
    </row>
    <row r="76" customFormat="false" ht="12.8" hidden="false" customHeight="false" outlineLevel="0" collapsed="false">
      <c r="A76" s="0" t="n">
        <v>3846396</v>
      </c>
      <c r="B76" s="124" t="n">
        <v>40214</v>
      </c>
      <c r="C76" s="0" t="s">
        <v>11</v>
      </c>
      <c r="D76" s="0" t="s">
        <v>304</v>
      </c>
      <c r="E76" s="0" t="s">
        <v>227</v>
      </c>
      <c r="F76" s="0" t="n">
        <v>45000</v>
      </c>
      <c r="G76" s="0" t="s">
        <v>115</v>
      </c>
      <c r="H76" s="0" t="s">
        <v>117</v>
      </c>
      <c r="I76" s="0" t="n">
        <v>0</v>
      </c>
    </row>
    <row r="77" customFormat="false" ht="12.8" hidden="false" customHeight="false" outlineLevel="0" collapsed="false">
      <c r="A77" s="0" t="n">
        <v>3846404</v>
      </c>
      <c r="B77" s="124" t="n">
        <v>40214</v>
      </c>
      <c r="C77" s="0" t="s">
        <v>13</v>
      </c>
      <c r="D77" s="0" t="s">
        <v>305</v>
      </c>
      <c r="E77" s="0" t="s">
        <v>224</v>
      </c>
      <c r="F77" s="0" t="n">
        <v>395000</v>
      </c>
      <c r="G77" s="0" t="s">
        <v>97</v>
      </c>
      <c r="H77" s="0" t="s">
        <v>101</v>
      </c>
      <c r="I77" s="0" t="n">
        <v>0</v>
      </c>
    </row>
    <row r="78" customFormat="false" ht="12.8" hidden="false" customHeight="false" outlineLevel="0" collapsed="false">
      <c r="A78" s="0" t="n">
        <v>3846411</v>
      </c>
      <c r="B78" s="124" t="n">
        <v>40214</v>
      </c>
      <c r="C78" s="0" t="s">
        <v>14</v>
      </c>
      <c r="D78" s="0" t="s">
        <v>306</v>
      </c>
      <c r="E78" s="0" t="s">
        <v>224</v>
      </c>
      <c r="F78" s="0" t="n">
        <v>210000</v>
      </c>
      <c r="G78" s="0" t="s">
        <v>49</v>
      </c>
      <c r="H78" s="0" t="s">
        <v>51</v>
      </c>
      <c r="I78" s="0" t="n">
        <v>0</v>
      </c>
    </row>
    <row r="79" customFormat="false" ht="12.8" hidden="false" customHeight="false" outlineLevel="0" collapsed="false">
      <c r="A79" s="0" t="n">
        <v>3846427</v>
      </c>
      <c r="B79" s="124" t="n">
        <v>40214</v>
      </c>
      <c r="C79" s="0" t="s">
        <v>11</v>
      </c>
      <c r="D79" s="0" t="s">
        <v>307</v>
      </c>
      <c r="E79" s="0" t="s">
        <v>224</v>
      </c>
      <c r="F79" s="0" t="n">
        <v>380000</v>
      </c>
      <c r="G79" s="0" t="s">
        <v>72</v>
      </c>
      <c r="H79" s="0" t="s">
        <v>124</v>
      </c>
      <c r="I79" s="0" t="n">
        <v>0</v>
      </c>
    </row>
    <row r="80" customFormat="false" ht="12.8" hidden="false" customHeight="false" outlineLevel="0" collapsed="false">
      <c r="A80" s="0" t="n">
        <v>3846430</v>
      </c>
      <c r="B80" s="124" t="n">
        <v>40214</v>
      </c>
      <c r="C80" s="0" t="s">
        <v>8</v>
      </c>
      <c r="D80" s="0" t="s">
        <v>308</v>
      </c>
      <c r="E80" s="0" t="s">
        <v>224</v>
      </c>
      <c r="F80" s="0" t="n">
        <v>75000</v>
      </c>
      <c r="G80" s="0" t="s">
        <v>81</v>
      </c>
      <c r="H80" s="0" t="s">
        <v>90</v>
      </c>
      <c r="I80" s="0" t="n">
        <v>0</v>
      </c>
    </row>
    <row r="81" customFormat="false" ht="12.8" hidden="false" customHeight="false" outlineLevel="0" collapsed="false">
      <c r="A81" s="0" t="n">
        <v>3846448</v>
      </c>
      <c r="B81" s="124" t="n">
        <v>40214</v>
      </c>
      <c r="C81" s="0" t="s">
        <v>8</v>
      </c>
      <c r="D81" s="0" t="s">
        <v>309</v>
      </c>
      <c r="E81" s="0" t="s">
        <v>224</v>
      </c>
      <c r="F81" s="0" t="n">
        <v>140000</v>
      </c>
      <c r="G81" s="0" t="s">
        <v>76</v>
      </c>
      <c r="H81" s="0" t="s">
        <v>79</v>
      </c>
      <c r="I81" s="0" t="n">
        <v>0</v>
      </c>
    </row>
    <row r="82" customFormat="false" ht="12.8" hidden="false" customHeight="false" outlineLevel="0" collapsed="false">
      <c r="A82" s="0" t="n">
        <v>3846470</v>
      </c>
      <c r="B82" s="124" t="n">
        <v>40214</v>
      </c>
      <c r="C82" s="0" t="s">
        <v>10</v>
      </c>
      <c r="D82" s="0" t="s">
        <v>310</v>
      </c>
      <c r="E82" s="0" t="s">
        <v>224</v>
      </c>
      <c r="F82" s="0" t="n">
        <v>220000</v>
      </c>
      <c r="G82" s="0" t="s">
        <v>60</v>
      </c>
      <c r="H82" s="0" t="s">
        <v>65</v>
      </c>
      <c r="I82" s="0" t="n">
        <v>0</v>
      </c>
    </row>
    <row r="83" customFormat="false" ht="12.8" hidden="false" customHeight="false" outlineLevel="0" collapsed="false">
      <c r="A83" s="0" t="n">
        <v>3846483</v>
      </c>
      <c r="B83" s="124" t="n">
        <v>40214</v>
      </c>
      <c r="C83" s="0" t="s">
        <v>11</v>
      </c>
      <c r="D83" s="0" t="s">
        <v>311</v>
      </c>
      <c r="E83" s="0" t="s">
        <v>224</v>
      </c>
      <c r="F83" s="0" t="n">
        <v>180000</v>
      </c>
      <c r="G83" s="0" t="s">
        <v>118</v>
      </c>
      <c r="H83" s="0" t="s">
        <v>120</v>
      </c>
      <c r="I83" s="0" t="n">
        <v>0</v>
      </c>
    </row>
    <row r="84" customFormat="false" ht="12.8" hidden="false" customHeight="false" outlineLevel="0" collapsed="false">
      <c r="A84" s="0" t="n">
        <v>3846489</v>
      </c>
      <c r="B84" s="124" t="n">
        <v>40214</v>
      </c>
      <c r="C84" s="0" t="s">
        <v>9</v>
      </c>
      <c r="D84" s="0" t="s">
        <v>312</v>
      </c>
      <c r="E84" s="0" t="s">
        <v>232</v>
      </c>
      <c r="F84" s="0" t="n">
        <v>45000</v>
      </c>
      <c r="G84" s="0" t="s">
        <v>60</v>
      </c>
      <c r="H84" s="0" t="s">
        <v>66</v>
      </c>
      <c r="I84" s="0" t="n">
        <v>0</v>
      </c>
    </row>
    <row r="85" customFormat="false" ht="12.8" hidden="false" customHeight="false" outlineLevel="0" collapsed="false">
      <c r="A85" s="0" t="n">
        <v>3846491</v>
      </c>
      <c r="B85" s="124" t="n">
        <v>40214</v>
      </c>
      <c r="C85" s="0" t="s">
        <v>9</v>
      </c>
      <c r="D85" s="0" t="s">
        <v>313</v>
      </c>
      <c r="E85" s="0" t="s">
        <v>224</v>
      </c>
      <c r="F85" s="0" t="n">
        <v>169900</v>
      </c>
      <c r="G85" s="0" t="s">
        <v>76</v>
      </c>
      <c r="H85" s="0" t="s">
        <v>113</v>
      </c>
      <c r="I85" s="0" t="n">
        <v>0</v>
      </c>
    </row>
    <row r="86" customFormat="false" ht="12.8" hidden="false" customHeight="false" outlineLevel="0" collapsed="false">
      <c r="A86" s="0" t="n">
        <v>3846496</v>
      </c>
      <c r="B86" s="124" t="n">
        <v>40214</v>
      </c>
      <c r="C86" s="0" t="s">
        <v>8</v>
      </c>
      <c r="D86" s="0" t="s">
        <v>314</v>
      </c>
      <c r="E86" s="0" t="s">
        <v>232</v>
      </c>
      <c r="F86" s="0" t="n">
        <v>400000</v>
      </c>
      <c r="G86" s="0" t="s">
        <v>58</v>
      </c>
      <c r="H86" s="0" t="s">
        <v>75</v>
      </c>
      <c r="I86" s="0" t="n">
        <v>0</v>
      </c>
    </row>
    <row r="87" customFormat="false" ht="12.8" hidden="false" customHeight="false" outlineLevel="0" collapsed="false">
      <c r="A87" s="0" t="n">
        <v>3846524</v>
      </c>
      <c r="B87" s="124" t="n">
        <v>40214</v>
      </c>
      <c r="C87" s="0" t="s">
        <v>10</v>
      </c>
      <c r="D87" s="0" t="s">
        <v>315</v>
      </c>
      <c r="E87" s="0" t="s">
        <v>232</v>
      </c>
      <c r="F87" s="0" t="n">
        <v>375000</v>
      </c>
      <c r="G87" s="0" t="s">
        <v>58</v>
      </c>
      <c r="H87" s="0" t="s">
        <v>59</v>
      </c>
      <c r="I87" s="0" t="n">
        <v>0</v>
      </c>
    </row>
    <row r="88" customFormat="false" ht="12.8" hidden="false" customHeight="false" outlineLevel="0" collapsed="false">
      <c r="A88" s="0" t="n">
        <v>3846530</v>
      </c>
      <c r="B88" s="124" t="n">
        <v>40214</v>
      </c>
      <c r="C88" s="0" t="s">
        <v>10</v>
      </c>
      <c r="D88" s="0" t="s">
        <v>316</v>
      </c>
      <c r="E88" s="0" t="s">
        <v>224</v>
      </c>
      <c r="F88" s="0" t="n">
        <v>64000</v>
      </c>
      <c r="G88" s="0" t="s">
        <v>60</v>
      </c>
      <c r="H88" s="0" t="s">
        <v>64</v>
      </c>
      <c r="I88" s="0" t="n">
        <v>0</v>
      </c>
    </row>
    <row r="89" customFormat="false" ht="12.8" hidden="false" customHeight="false" outlineLevel="0" collapsed="false">
      <c r="A89" s="0" t="n">
        <v>3846532</v>
      </c>
      <c r="B89" s="124" t="n">
        <v>40214</v>
      </c>
      <c r="C89" s="0" t="s">
        <v>8</v>
      </c>
      <c r="D89" s="0" t="s">
        <v>317</v>
      </c>
      <c r="E89" s="0" t="s">
        <v>224</v>
      </c>
      <c r="F89" s="0" t="n">
        <v>80000</v>
      </c>
      <c r="G89" s="0" t="s">
        <v>81</v>
      </c>
      <c r="H89" s="0" t="s">
        <v>66</v>
      </c>
      <c r="I89" s="0" t="n">
        <v>0</v>
      </c>
    </row>
    <row r="90" customFormat="false" ht="12.8" hidden="false" customHeight="false" outlineLevel="0" collapsed="false">
      <c r="A90" s="0" t="n">
        <v>3846538</v>
      </c>
      <c r="B90" s="124" t="n">
        <v>40214</v>
      </c>
      <c r="C90" s="0" t="s">
        <v>9</v>
      </c>
      <c r="D90" s="0" t="s">
        <v>318</v>
      </c>
      <c r="E90" s="0" t="s">
        <v>224</v>
      </c>
      <c r="F90" s="0" t="n">
        <v>617500</v>
      </c>
      <c r="G90" s="0" t="s">
        <v>76</v>
      </c>
      <c r="H90" s="0" t="s">
        <v>113</v>
      </c>
      <c r="I90" s="0" t="n">
        <v>0</v>
      </c>
    </row>
    <row r="91" customFormat="false" ht="12.8" hidden="false" customHeight="false" outlineLevel="0" collapsed="false">
      <c r="A91" s="0" t="n">
        <v>3846559</v>
      </c>
      <c r="B91" s="124" t="n">
        <v>40214</v>
      </c>
      <c r="C91" s="0" t="s">
        <v>10</v>
      </c>
      <c r="D91" s="0" t="s">
        <v>319</v>
      </c>
      <c r="E91" s="0" t="s">
        <v>224</v>
      </c>
      <c r="F91" s="0" t="n">
        <v>119500</v>
      </c>
      <c r="G91" s="0" t="s">
        <v>60</v>
      </c>
      <c r="H91" s="0" t="s">
        <v>67</v>
      </c>
      <c r="I91" s="0" t="n">
        <v>0</v>
      </c>
    </row>
    <row r="92" customFormat="false" ht="12.8" hidden="false" customHeight="false" outlineLevel="0" collapsed="false">
      <c r="A92" s="0" t="n">
        <v>3846564</v>
      </c>
      <c r="B92" s="124" t="n">
        <v>40214</v>
      </c>
      <c r="C92" s="0" t="s">
        <v>11</v>
      </c>
      <c r="D92" s="0" t="s">
        <v>320</v>
      </c>
      <c r="E92" s="0" t="s">
        <v>224</v>
      </c>
      <c r="F92" s="0" t="n">
        <v>399000</v>
      </c>
      <c r="G92" s="0" t="s">
        <v>118</v>
      </c>
      <c r="H92" s="0" t="s">
        <v>120</v>
      </c>
      <c r="I92" s="0" t="n">
        <v>0</v>
      </c>
    </row>
    <row r="93" customFormat="false" ht="12.8" hidden="false" customHeight="false" outlineLevel="0" collapsed="false">
      <c r="A93" s="0" t="n">
        <v>3846572</v>
      </c>
      <c r="B93" s="124" t="n">
        <v>40214</v>
      </c>
      <c r="C93" s="0" t="s">
        <v>9</v>
      </c>
      <c r="D93" s="0" t="s">
        <v>321</v>
      </c>
      <c r="E93" s="0" t="s">
        <v>224</v>
      </c>
      <c r="F93" s="0" t="n">
        <v>350000</v>
      </c>
      <c r="G93" s="0" t="s">
        <v>60</v>
      </c>
      <c r="H93" s="0" t="s">
        <v>108</v>
      </c>
      <c r="I93" s="0" t="n">
        <v>0</v>
      </c>
    </row>
    <row r="94" customFormat="false" ht="12.8" hidden="false" customHeight="false" outlineLevel="0" collapsed="false">
      <c r="A94" s="0" t="n">
        <v>3846584</v>
      </c>
      <c r="B94" s="124" t="n">
        <v>40214</v>
      </c>
      <c r="C94" s="0" t="s">
        <v>9</v>
      </c>
      <c r="D94" s="0" t="s">
        <v>322</v>
      </c>
      <c r="E94" s="0" t="s">
        <v>232</v>
      </c>
      <c r="F94" s="0" t="n">
        <v>29000</v>
      </c>
      <c r="G94" s="0" t="s">
        <v>60</v>
      </c>
      <c r="H94" s="0" t="s">
        <v>66</v>
      </c>
      <c r="I94" s="0" t="n">
        <v>0</v>
      </c>
    </row>
    <row r="95" customFormat="false" ht="12.8" hidden="false" customHeight="false" outlineLevel="0" collapsed="false">
      <c r="A95" s="0" t="n">
        <v>3846597</v>
      </c>
      <c r="B95" s="124" t="n">
        <v>40214</v>
      </c>
      <c r="C95" s="0" t="s">
        <v>11</v>
      </c>
      <c r="D95" s="0" t="s">
        <v>323</v>
      </c>
      <c r="E95" s="0" t="s">
        <v>224</v>
      </c>
      <c r="F95" s="0" t="n">
        <v>57400</v>
      </c>
      <c r="G95" s="0" t="s">
        <v>118</v>
      </c>
      <c r="H95" s="0" t="s">
        <v>120</v>
      </c>
      <c r="I95" s="0" t="n">
        <v>0</v>
      </c>
    </row>
    <row r="96" customFormat="false" ht="12.8" hidden="false" customHeight="false" outlineLevel="0" collapsed="false">
      <c r="A96" s="0" t="n">
        <v>3846621</v>
      </c>
      <c r="B96" s="124" t="n">
        <v>40214</v>
      </c>
      <c r="C96" s="0" t="s">
        <v>9</v>
      </c>
      <c r="D96" s="0" t="s">
        <v>324</v>
      </c>
      <c r="E96" s="0" t="s">
        <v>224</v>
      </c>
      <c r="F96" s="0" t="n">
        <v>140000</v>
      </c>
      <c r="G96" s="0" t="s">
        <v>76</v>
      </c>
      <c r="H96" s="0" t="s">
        <v>113</v>
      </c>
      <c r="I96" s="0" t="n">
        <v>0</v>
      </c>
    </row>
    <row r="97" customFormat="false" ht="12.8" hidden="false" customHeight="false" outlineLevel="0" collapsed="false">
      <c r="A97" s="0" t="n">
        <v>3846625</v>
      </c>
      <c r="B97" s="124" t="n">
        <v>40214</v>
      </c>
      <c r="C97" s="0" t="s">
        <v>11</v>
      </c>
      <c r="D97" s="0" t="s">
        <v>325</v>
      </c>
      <c r="E97" s="0" t="s">
        <v>224</v>
      </c>
      <c r="F97" s="0" t="n">
        <v>273500</v>
      </c>
      <c r="G97" s="0" t="s">
        <v>118</v>
      </c>
      <c r="H97" s="0" t="s">
        <v>122</v>
      </c>
      <c r="I97" s="0" t="n">
        <v>0</v>
      </c>
    </row>
    <row r="98" customFormat="false" ht="12.8" hidden="false" customHeight="false" outlineLevel="0" collapsed="false">
      <c r="A98" s="0" t="n">
        <v>3846628</v>
      </c>
      <c r="B98" s="124" t="n">
        <v>40214</v>
      </c>
      <c r="C98" s="0" t="s">
        <v>11</v>
      </c>
      <c r="D98" s="0" t="s">
        <v>326</v>
      </c>
      <c r="E98" s="0" t="s">
        <v>224</v>
      </c>
      <c r="F98" s="0" t="n">
        <v>96000</v>
      </c>
      <c r="G98" s="0" t="s">
        <v>118</v>
      </c>
      <c r="H98" s="0" t="s">
        <v>122</v>
      </c>
      <c r="I98" s="0" t="n">
        <v>0</v>
      </c>
    </row>
    <row r="99" customFormat="false" ht="12.8" hidden="false" customHeight="false" outlineLevel="0" collapsed="false">
      <c r="A99" s="0" t="n">
        <v>3846648</v>
      </c>
      <c r="B99" s="124" t="n">
        <v>40214</v>
      </c>
      <c r="C99" s="0" t="s">
        <v>15</v>
      </c>
      <c r="D99" s="0" t="s">
        <v>327</v>
      </c>
      <c r="E99" s="0" t="s">
        <v>224</v>
      </c>
      <c r="F99" s="0" t="n">
        <v>480000</v>
      </c>
      <c r="G99" s="0" t="s">
        <v>53</v>
      </c>
      <c r="H99" s="0" t="s">
        <v>54</v>
      </c>
      <c r="I99" s="0" t="n">
        <v>0</v>
      </c>
    </row>
    <row r="100" customFormat="false" ht="12.8" hidden="false" customHeight="false" outlineLevel="0" collapsed="false">
      <c r="A100" s="0" t="n">
        <v>3846652</v>
      </c>
      <c r="B100" s="124" t="n">
        <v>40214</v>
      </c>
      <c r="C100" s="0" t="s">
        <v>10</v>
      </c>
      <c r="D100" s="0" t="s">
        <v>328</v>
      </c>
      <c r="E100" s="0" t="s">
        <v>224</v>
      </c>
      <c r="F100" s="0" t="n">
        <v>120000</v>
      </c>
      <c r="G100" s="0" t="s">
        <v>72</v>
      </c>
      <c r="H100" s="0" t="s">
        <v>73</v>
      </c>
      <c r="I100" s="0" t="n">
        <v>0</v>
      </c>
    </row>
    <row r="101" customFormat="false" ht="12.8" hidden="false" customHeight="false" outlineLevel="0" collapsed="false">
      <c r="A101" s="0" t="n">
        <v>3846662</v>
      </c>
      <c r="B101" s="124" t="n">
        <v>40214</v>
      </c>
      <c r="C101" s="0" t="s">
        <v>9</v>
      </c>
      <c r="D101" s="0" t="s">
        <v>329</v>
      </c>
      <c r="E101" s="0" t="s">
        <v>224</v>
      </c>
      <c r="F101" s="0" t="n">
        <v>231879</v>
      </c>
      <c r="G101" s="0" t="s">
        <v>60</v>
      </c>
      <c r="H101" s="0" t="s">
        <v>110</v>
      </c>
      <c r="I101" s="0" t="n">
        <v>0</v>
      </c>
    </row>
    <row r="102" customFormat="false" ht="12.8" hidden="false" customHeight="false" outlineLevel="0" collapsed="false">
      <c r="A102" s="0" t="n">
        <v>3846777</v>
      </c>
      <c r="B102" s="124" t="n">
        <v>40217</v>
      </c>
      <c r="C102" s="0" t="s">
        <v>13</v>
      </c>
      <c r="D102" s="0" t="s">
        <v>330</v>
      </c>
      <c r="E102" s="0" t="s">
        <v>224</v>
      </c>
      <c r="F102" s="0" t="n">
        <v>120536</v>
      </c>
      <c r="G102" s="0" t="s">
        <v>97</v>
      </c>
      <c r="H102" s="0" t="s">
        <v>101</v>
      </c>
      <c r="I102" s="0" t="n">
        <v>0</v>
      </c>
    </row>
    <row r="103" customFormat="false" ht="12.8" hidden="false" customHeight="false" outlineLevel="0" collapsed="false">
      <c r="A103" s="0" t="n">
        <v>3846783</v>
      </c>
      <c r="B103" s="124" t="n">
        <v>40217</v>
      </c>
      <c r="C103" s="0" t="s">
        <v>13</v>
      </c>
      <c r="D103" s="0" t="s">
        <v>331</v>
      </c>
      <c r="E103" s="0" t="s">
        <v>224</v>
      </c>
      <c r="F103" s="0" t="n">
        <v>141000</v>
      </c>
      <c r="G103" s="0" t="s">
        <v>97</v>
      </c>
      <c r="H103" s="0" t="s">
        <v>101</v>
      </c>
      <c r="I103" s="0" t="n">
        <v>0</v>
      </c>
    </row>
    <row r="104" customFormat="false" ht="12.8" hidden="false" customHeight="false" outlineLevel="0" collapsed="false">
      <c r="A104" s="0" t="n">
        <v>3846838</v>
      </c>
      <c r="B104" s="124" t="n">
        <v>40217</v>
      </c>
      <c r="C104" s="0" t="s">
        <v>8</v>
      </c>
      <c r="D104" s="0" t="s">
        <v>332</v>
      </c>
      <c r="E104" s="0" t="s">
        <v>224</v>
      </c>
      <c r="F104" s="0" t="n">
        <v>138000</v>
      </c>
      <c r="G104" s="0" t="s">
        <v>81</v>
      </c>
      <c r="H104" s="0" t="s">
        <v>82</v>
      </c>
      <c r="I104" s="0" t="n">
        <v>0</v>
      </c>
    </row>
    <row r="105" customFormat="false" ht="12.8" hidden="false" customHeight="false" outlineLevel="0" collapsed="false">
      <c r="A105" s="0" t="n">
        <v>3846872</v>
      </c>
      <c r="B105" s="124" t="n">
        <v>40217</v>
      </c>
      <c r="C105" s="0" t="s">
        <v>9</v>
      </c>
      <c r="D105" s="0" t="s">
        <v>333</v>
      </c>
      <c r="E105" s="0" t="s">
        <v>224</v>
      </c>
      <c r="F105" s="0" t="n">
        <v>310000</v>
      </c>
      <c r="G105" s="0" t="s">
        <v>60</v>
      </c>
      <c r="H105" s="0" t="s">
        <v>109</v>
      </c>
      <c r="I105" s="0" t="n">
        <v>0</v>
      </c>
    </row>
    <row r="106" customFormat="false" ht="12.8" hidden="false" customHeight="false" outlineLevel="0" collapsed="false">
      <c r="A106" s="0" t="n">
        <v>3846916</v>
      </c>
      <c r="B106" s="124" t="n">
        <v>40217</v>
      </c>
      <c r="C106" s="0" t="s">
        <v>14</v>
      </c>
      <c r="D106" s="0" t="s">
        <v>334</v>
      </c>
      <c r="E106" s="0" t="s">
        <v>224</v>
      </c>
      <c r="F106" s="0" t="n">
        <v>475000</v>
      </c>
      <c r="G106" s="0" t="s">
        <v>49</v>
      </c>
      <c r="H106" s="0" t="s">
        <v>51</v>
      </c>
      <c r="I106" s="0" t="n">
        <v>0</v>
      </c>
    </row>
    <row r="107" customFormat="false" ht="12.8" hidden="false" customHeight="false" outlineLevel="0" collapsed="false">
      <c r="A107" s="0" t="n">
        <v>3847005</v>
      </c>
      <c r="B107" s="124" t="n">
        <v>40217</v>
      </c>
      <c r="C107" s="0" t="s">
        <v>9</v>
      </c>
      <c r="D107" s="0" t="s">
        <v>335</v>
      </c>
      <c r="E107" s="0" t="s">
        <v>224</v>
      </c>
      <c r="F107" s="0" t="n">
        <v>165000</v>
      </c>
      <c r="G107" s="0" t="s">
        <v>60</v>
      </c>
      <c r="H107" s="0" t="s">
        <v>109</v>
      </c>
      <c r="I107" s="0" t="n">
        <v>0</v>
      </c>
    </row>
    <row r="108" customFormat="false" ht="12.8" hidden="false" customHeight="false" outlineLevel="0" collapsed="false">
      <c r="A108" s="0" t="n">
        <v>3847024</v>
      </c>
      <c r="B108" s="124" t="n">
        <v>40217</v>
      </c>
      <c r="C108" s="0" t="s">
        <v>9</v>
      </c>
      <c r="D108" s="0" t="s">
        <v>336</v>
      </c>
      <c r="E108" s="0" t="s">
        <v>224</v>
      </c>
      <c r="F108" s="0" t="n">
        <v>120000</v>
      </c>
      <c r="G108" s="0" t="s">
        <v>76</v>
      </c>
      <c r="H108" s="0" t="s">
        <v>69</v>
      </c>
      <c r="I108" s="0" t="n">
        <v>0</v>
      </c>
    </row>
    <row r="109" customFormat="false" ht="12.8" hidden="false" customHeight="false" outlineLevel="0" collapsed="false">
      <c r="A109" s="0" t="n">
        <v>3847038</v>
      </c>
      <c r="B109" s="124" t="n">
        <v>40217</v>
      </c>
      <c r="C109" s="0" t="s">
        <v>9</v>
      </c>
      <c r="D109" s="0" t="s">
        <v>337</v>
      </c>
      <c r="E109" s="0" t="s">
        <v>224</v>
      </c>
      <c r="F109" s="0" t="n">
        <v>49900</v>
      </c>
      <c r="G109" s="0" t="s">
        <v>76</v>
      </c>
      <c r="H109" s="0" t="s">
        <v>113</v>
      </c>
      <c r="I109" s="0" t="n">
        <v>0</v>
      </c>
    </row>
    <row r="110" customFormat="false" ht="12.8" hidden="false" customHeight="false" outlineLevel="0" collapsed="false">
      <c r="A110" s="0" t="n">
        <v>3847041</v>
      </c>
      <c r="B110" s="124" t="n">
        <v>40217</v>
      </c>
      <c r="C110" s="0" t="s">
        <v>10</v>
      </c>
      <c r="D110" s="0" t="s">
        <v>338</v>
      </c>
      <c r="E110" s="0" t="s">
        <v>224</v>
      </c>
      <c r="F110" s="0" t="n">
        <v>2750000</v>
      </c>
      <c r="G110" s="0" t="s">
        <v>58</v>
      </c>
      <c r="H110" s="0" t="s">
        <v>59</v>
      </c>
      <c r="I110" s="0" t="n">
        <v>0</v>
      </c>
    </row>
    <row r="111" customFormat="false" ht="12.8" hidden="false" customHeight="false" outlineLevel="0" collapsed="false">
      <c r="A111" s="0" t="n">
        <v>3847048</v>
      </c>
      <c r="B111" s="124" t="n">
        <v>40217</v>
      </c>
      <c r="C111" s="0" t="s">
        <v>11</v>
      </c>
      <c r="D111" s="0" t="s">
        <v>339</v>
      </c>
      <c r="E111" s="0" t="s">
        <v>224</v>
      </c>
      <c r="F111" s="0" t="n">
        <v>135000</v>
      </c>
      <c r="G111" s="0" t="s">
        <v>118</v>
      </c>
      <c r="H111" s="0" t="s">
        <v>122</v>
      </c>
      <c r="I111" s="0" t="n">
        <v>0</v>
      </c>
    </row>
    <row r="112" customFormat="false" ht="12.8" hidden="false" customHeight="false" outlineLevel="0" collapsed="false">
      <c r="A112" s="0" t="n">
        <v>3847074</v>
      </c>
      <c r="B112" s="124" t="n">
        <v>40217</v>
      </c>
      <c r="C112" s="0" t="s">
        <v>10</v>
      </c>
      <c r="D112" s="0" t="s">
        <v>340</v>
      </c>
      <c r="E112" s="0" t="s">
        <v>224</v>
      </c>
      <c r="F112" s="0" t="n">
        <v>190000</v>
      </c>
      <c r="G112" s="0" t="s">
        <v>60</v>
      </c>
      <c r="H112" s="0" t="s">
        <v>63</v>
      </c>
      <c r="I112" s="0" t="n">
        <v>0</v>
      </c>
    </row>
    <row r="113" customFormat="false" ht="12.8" hidden="false" customHeight="false" outlineLevel="0" collapsed="false">
      <c r="A113" s="0" t="n">
        <v>3847087</v>
      </c>
      <c r="B113" s="124" t="n">
        <v>40217</v>
      </c>
      <c r="C113" s="0" t="s">
        <v>10</v>
      </c>
      <c r="D113" s="0" t="s">
        <v>341</v>
      </c>
      <c r="E113" s="0" t="s">
        <v>224</v>
      </c>
      <c r="F113" s="0" t="n">
        <v>80000</v>
      </c>
      <c r="G113" s="0" t="s">
        <v>60</v>
      </c>
      <c r="H113" s="0" t="s">
        <v>64</v>
      </c>
      <c r="I113" s="0" t="n">
        <v>0</v>
      </c>
    </row>
    <row r="114" customFormat="false" ht="12.8" hidden="false" customHeight="false" outlineLevel="0" collapsed="false">
      <c r="A114" s="0" t="n">
        <v>3847196</v>
      </c>
      <c r="B114" s="124" t="n">
        <v>40218</v>
      </c>
      <c r="C114" s="0" t="s">
        <v>9</v>
      </c>
      <c r="D114" s="0" t="s">
        <v>342</v>
      </c>
      <c r="E114" s="0" t="s">
        <v>224</v>
      </c>
      <c r="F114" s="0" t="n">
        <v>54900</v>
      </c>
      <c r="G114" s="0" t="s">
        <v>76</v>
      </c>
      <c r="H114" s="0" t="s">
        <v>91</v>
      </c>
      <c r="I114" s="0" t="n">
        <v>0</v>
      </c>
    </row>
    <row r="115" customFormat="false" ht="12.8" hidden="false" customHeight="false" outlineLevel="0" collapsed="false">
      <c r="A115" s="0" t="n">
        <v>3847239</v>
      </c>
      <c r="B115" s="124" t="n">
        <v>40218</v>
      </c>
      <c r="C115" s="0" t="s">
        <v>8</v>
      </c>
      <c r="D115" s="0" t="s">
        <v>343</v>
      </c>
      <c r="E115" s="0" t="s">
        <v>224</v>
      </c>
      <c r="F115" s="0" t="n">
        <v>173500</v>
      </c>
      <c r="G115" s="0" t="s">
        <v>76</v>
      </c>
      <c r="H115" s="0" t="s">
        <v>80</v>
      </c>
      <c r="I115" s="0" t="n">
        <v>0</v>
      </c>
    </row>
    <row r="116" customFormat="false" ht="12.8" hidden="false" customHeight="false" outlineLevel="0" collapsed="false">
      <c r="A116" s="0" t="n">
        <v>3847337</v>
      </c>
      <c r="B116" s="124" t="n">
        <v>40218</v>
      </c>
      <c r="C116" s="0" t="s">
        <v>11</v>
      </c>
      <c r="D116" s="0" t="s">
        <v>344</v>
      </c>
      <c r="E116" s="0" t="s">
        <v>224</v>
      </c>
      <c r="F116" s="0" t="n">
        <v>247500</v>
      </c>
      <c r="G116" s="0" t="s">
        <v>72</v>
      </c>
      <c r="H116" s="0" t="s">
        <v>124</v>
      </c>
      <c r="I116" s="0" t="n">
        <v>0</v>
      </c>
    </row>
    <row r="117" customFormat="false" ht="12.8" hidden="false" customHeight="false" outlineLevel="0" collapsed="false">
      <c r="A117" s="0" t="n">
        <v>3847343</v>
      </c>
      <c r="B117" s="124" t="n">
        <v>40218</v>
      </c>
      <c r="C117" s="0" t="s">
        <v>10</v>
      </c>
      <c r="D117" s="0" t="s">
        <v>345</v>
      </c>
      <c r="E117" s="0" t="s">
        <v>224</v>
      </c>
      <c r="F117" s="0" t="n">
        <v>233000</v>
      </c>
      <c r="G117" s="0" t="s">
        <v>60</v>
      </c>
      <c r="H117" s="0" t="s">
        <v>61</v>
      </c>
      <c r="I117" s="0" t="n">
        <v>0</v>
      </c>
    </row>
    <row r="118" customFormat="false" ht="12.8" hidden="false" customHeight="false" outlineLevel="0" collapsed="false">
      <c r="A118" s="0" t="n">
        <v>3847345</v>
      </c>
      <c r="B118" s="124" t="n">
        <v>40218</v>
      </c>
      <c r="C118" s="0" t="s">
        <v>8</v>
      </c>
      <c r="D118" s="0" t="s">
        <v>346</v>
      </c>
      <c r="E118" s="0" t="s">
        <v>224</v>
      </c>
      <c r="F118" s="0" t="n">
        <v>383500</v>
      </c>
      <c r="G118" s="0" t="s">
        <v>81</v>
      </c>
      <c r="H118" s="0" t="s">
        <v>88</v>
      </c>
      <c r="I118" s="0" t="n">
        <v>0</v>
      </c>
    </row>
    <row r="119" customFormat="false" ht="12.8" hidden="false" customHeight="false" outlineLevel="0" collapsed="false">
      <c r="A119" s="0" t="n">
        <v>3847357</v>
      </c>
      <c r="B119" s="124" t="n">
        <v>40218</v>
      </c>
      <c r="C119" s="0" t="s">
        <v>10</v>
      </c>
      <c r="D119" s="0" t="s">
        <v>347</v>
      </c>
      <c r="E119" s="0" t="s">
        <v>224</v>
      </c>
      <c r="F119" s="0" t="n">
        <v>22000</v>
      </c>
      <c r="G119" s="0" t="s">
        <v>56</v>
      </c>
      <c r="H119" s="0" t="s">
        <v>68</v>
      </c>
      <c r="I119" s="0" t="n">
        <v>0</v>
      </c>
    </row>
    <row r="120" customFormat="false" ht="12.8" hidden="false" customHeight="false" outlineLevel="0" collapsed="false">
      <c r="A120" s="0" t="n">
        <v>3847416</v>
      </c>
      <c r="B120" s="124" t="n">
        <v>40218</v>
      </c>
      <c r="C120" s="0" t="s">
        <v>10</v>
      </c>
      <c r="D120" s="0" t="s">
        <v>348</v>
      </c>
      <c r="E120" s="0" t="s">
        <v>224</v>
      </c>
      <c r="F120" s="0" t="n">
        <v>205741</v>
      </c>
      <c r="G120" s="0" t="s">
        <v>60</v>
      </c>
      <c r="H120" s="0" t="s">
        <v>64</v>
      </c>
      <c r="I120" s="0" t="n">
        <v>1</v>
      </c>
    </row>
    <row r="121" customFormat="false" ht="12.8" hidden="false" customHeight="false" outlineLevel="0" collapsed="false">
      <c r="A121" s="0" t="n">
        <v>3847424</v>
      </c>
      <c r="B121" s="124" t="n">
        <v>40218</v>
      </c>
      <c r="C121" s="0" t="s">
        <v>9</v>
      </c>
      <c r="D121" s="0" t="s">
        <v>349</v>
      </c>
      <c r="E121" s="0" t="s">
        <v>224</v>
      </c>
      <c r="F121" s="0" t="n">
        <v>233900</v>
      </c>
      <c r="G121" s="0" t="s">
        <v>60</v>
      </c>
      <c r="H121" s="0" t="s">
        <v>109</v>
      </c>
      <c r="I121" s="0" t="n">
        <v>1</v>
      </c>
    </row>
    <row r="122" customFormat="false" ht="12.8" hidden="false" customHeight="false" outlineLevel="0" collapsed="false">
      <c r="A122" s="0" t="n">
        <v>3847426</v>
      </c>
      <c r="B122" s="124" t="n">
        <v>40218</v>
      </c>
      <c r="C122" s="0" t="s">
        <v>10</v>
      </c>
      <c r="D122" s="0" t="s">
        <v>350</v>
      </c>
      <c r="E122" s="0" t="s">
        <v>224</v>
      </c>
      <c r="F122" s="0" t="n">
        <v>22000</v>
      </c>
      <c r="G122" s="0" t="s">
        <v>56</v>
      </c>
      <c r="H122" s="0" t="s">
        <v>68</v>
      </c>
      <c r="I122" s="0" t="n">
        <v>0</v>
      </c>
    </row>
    <row r="123" customFormat="false" ht="12.8" hidden="false" customHeight="false" outlineLevel="0" collapsed="false">
      <c r="A123" s="0" t="n">
        <v>3847428</v>
      </c>
      <c r="B123" s="124" t="n">
        <v>40218</v>
      </c>
      <c r="C123" s="0" t="s">
        <v>10</v>
      </c>
      <c r="D123" s="0" t="s">
        <v>351</v>
      </c>
      <c r="E123" s="0" t="s">
        <v>224</v>
      </c>
      <c r="F123" s="0" t="n">
        <v>112000</v>
      </c>
      <c r="G123" s="0" t="s">
        <v>60</v>
      </c>
      <c r="H123" s="0" t="s">
        <v>63</v>
      </c>
      <c r="I123" s="0" t="n">
        <v>0</v>
      </c>
    </row>
    <row r="124" customFormat="false" ht="12.8" hidden="false" customHeight="false" outlineLevel="0" collapsed="false">
      <c r="A124" s="0" t="n">
        <v>3847447</v>
      </c>
      <c r="B124" s="124" t="n">
        <v>40218</v>
      </c>
      <c r="C124" s="0" t="s">
        <v>8</v>
      </c>
      <c r="D124" s="0" t="s">
        <v>352</v>
      </c>
      <c r="E124" s="0" t="s">
        <v>224</v>
      </c>
      <c r="F124" s="0" t="n">
        <v>336000</v>
      </c>
      <c r="G124" s="0" t="s">
        <v>81</v>
      </c>
      <c r="H124" s="0" t="s">
        <v>96</v>
      </c>
      <c r="I124" s="0" t="n">
        <v>0</v>
      </c>
    </row>
    <row r="125" customFormat="false" ht="12.8" hidden="false" customHeight="false" outlineLevel="0" collapsed="false">
      <c r="A125" s="0" t="n">
        <v>3847450</v>
      </c>
      <c r="B125" s="124" t="n">
        <v>40218</v>
      </c>
      <c r="C125" s="0" t="s">
        <v>10</v>
      </c>
      <c r="D125" s="0" t="s">
        <v>353</v>
      </c>
      <c r="E125" s="0" t="s">
        <v>224</v>
      </c>
      <c r="F125" s="0" t="n">
        <v>189000</v>
      </c>
      <c r="G125" s="0" t="s">
        <v>56</v>
      </c>
      <c r="H125" s="0" t="s">
        <v>68</v>
      </c>
      <c r="I125" s="0" t="n">
        <v>0</v>
      </c>
    </row>
    <row r="126" customFormat="false" ht="12.8" hidden="false" customHeight="false" outlineLevel="0" collapsed="false">
      <c r="A126" s="0" t="n">
        <v>3847453</v>
      </c>
      <c r="B126" s="124" t="n">
        <v>40218</v>
      </c>
      <c r="C126" s="0" t="s">
        <v>10</v>
      </c>
      <c r="D126" s="0" t="s">
        <v>354</v>
      </c>
      <c r="E126" s="0" t="s">
        <v>224</v>
      </c>
      <c r="F126" s="0" t="n">
        <v>93000</v>
      </c>
      <c r="G126" s="0" t="s">
        <v>56</v>
      </c>
      <c r="H126" s="0" t="s">
        <v>68</v>
      </c>
      <c r="I126" s="0" t="n">
        <v>0</v>
      </c>
    </row>
    <row r="127" customFormat="false" ht="12.8" hidden="false" customHeight="false" outlineLevel="0" collapsed="false">
      <c r="A127" s="0" t="n">
        <v>3847475</v>
      </c>
      <c r="B127" s="124" t="n">
        <v>40218</v>
      </c>
      <c r="C127" s="0" t="s">
        <v>8</v>
      </c>
      <c r="D127" s="0" t="s">
        <v>355</v>
      </c>
      <c r="E127" s="0" t="s">
        <v>224</v>
      </c>
      <c r="F127" s="0" t="n">
        <v>239900</v>
      </c>
      <c r="G127" s="0" t="s">
        <v>81</v>
      </c>
      <c r="H127" s="0" t="s">
        <v>82</v>
      </c>
      <c r="I127" s="0" t="n">
        <v>0</v>
      </c>
    </row>
    <row r="128" customFormat="false" ht="12.8" hidden="false" customHeight="false" outlineLevel="0" collapsed="false">
      <c r="A128" s="0" t="n">
        <v>3847580</v>
      </c>
      <c r="B128" s="124" t="n">
        <v>40219</v>
      </c>
      <c r="C128" s="0" t="s">
        <v>8</v>
      </c>
      <c r="D128" s="0" t="s">
        <v>356</v>
      </c>
      <c r="E128" s="0" t="s">
        <v>224</v>
      </c>
      <c r="F128" s="0" t="n">
        <v>2000000</v>
      </c>
      <c r="G128" s="0" t="s">
        <v>58</v>
      </c>
      <c r="H128" s="0" t="s">
        <v>75</v>
      </c>
      <c r="I128" s="0" t="n">
        <v>0</v>
      </c>
    </row>
    <row r="129" customFormat="false" ht="12.8" hidden="false" customHeight="false" outlineLevel="0" collapsed="false">
      <c r="A129" s="0" t="n">
        <v>3847616</v>
      </c>
      <c r="B129" s="124" t="n">
        <v>40219</v>
      </c>
      <c r="C129" s="0" t="s">
        <v>10</v>
      </c>
      <c r="D129" s="0" t="s">
        <v>357</v>
      </c>
      <c r="E129" s="0" t="s">
        <v>227</v>
      </c>
      <c r="F129" s="0" t="n">
        <v>37500</v>
      </c>
      <c r="G129" s="0" t="s">
        <v>72</v>
      </c>
      <c r="H129" s="0" t="s">
        <v>73</v>
      </c>
      <c r="I129" s="0" t="n">
        <v>0</v>
      </c>
    </row>
    <row r="130" customFormat="false" ht="12.8" hidden="false" customHeight="false" outlineLevel="0" collapsed="false">
      <c r="A130" s="0" t="n">
        <v>3847629</v>
      </c>
      <c r="B130" s="124" t="n">
        <v>40219</v>
      </c>
      <c r="C130" s="0" t="s">
        <v>10</v>
      </c>
      <c r="D130" s="0" t="s">
        <v>358</v>
      </c>
      <c r="E130" s="0" t="s">
        <v>224</v>
      </c>
      <c r="F130" s="0" t="n">
        <v>40000</v>
      </c>
      <c r="G130" s="0" t="s">
        <v>56</v>
      </c>
      <c r="H130" s="0" t="s">
        <v>68</v>
      </c>
      <c r="I130" s="0" t="n">
        <v>0</v>
      </c>
    </row>
    <row r="131" customFormat="false" ht="12.8" hidden="false" customHeight="false" outlineLevel="0" collapsed="false">
      <c r="A131" s="0" t="n">
        <v>3847659</v>
      </c>
      <c r="B131" s="124" t="n">
        <v>40219</v>
      </c>
      <c r="C131" s="0" t="s">
        <v>9</v>
      </c>
      <c r="D131" s="0" t="s">
        <v>359</v>
      </c>
      <c r="E131" s="0" t="s">
        <v>224</v>
      </c>
      <c r="F131" s="0" t="n">
        <v>405000</v>
      </c>
      <c r="G131" s="0" t="s">
        <v>76</v>
      </c>
      <c r="H131" s="0" t="s">
        <v>113</v>
      </c>
      <c r="I131" s="0" t="n">
        <v>0</v>
      </c>
    </row>
    <row r="132" customFormat="false" ht="12.8" hidden="false" customHeight="false" outlineLevel="0" collapsed="false">
      <c r="A132" s="0" t="n">
        <v>3847663</v>
      </c>
      <c r="B132" s="124" t="n">
        <v>40219</v>
      </c>
      <c r="C132" s="0" t="s">
        <v>11</v>
      </c>
      <c r="D132" s="0" t="s">
        <v>360</v>
      </c>
      <c r="E132" s="0" t="s">
        <v>224</v>
      </c>
      <c r="F132" s="0" t="n">
        <v>119900</v>
      </c>
      <c r="G132" s="0" t="s">
        <v>118</v>
      </c>
      <c r="H132" s="0" t="s">
        <v>120</v>
      </c>
      <c r="I132" s="0" t="n">
        <v>0</v>
      </c>
    </row>
    <row r="133" customFormat="false" ht="12.8" hidden="false" customHeight="false" outlineLevel="0" collapsed="false">
      <c r="A133" s="0" t="n">
        <v>3847679</v>
      </c>
      <c r="B133" s="124" t="n">
        <v>40219</v>
      </c>
      <c r="C133" s="0" t="s">
        <v>8</v>
      </c>
      <c r="D133" s="0" t="s">
        <v>361</v>
      </c>
      <c r="E133" s="0" t="s">
        <v>224</v>
      </c>
      <c r="F133" s="0" t="n">
        <v>75000</v>
      </c>
      <c r="G133" s="0" t="s">
        <v>76</v>
      </c>
      <c r="H133" s="0" t="s">
        <v>80</v>
      </c>
      <c r="I133" s="0" t="n">
        <v>0</v>
      </c>
    </row>
    <row r="134" customFormat="false" ht="12.8" hidden="false" customHeight="false" outlineLevel="0" collapsed="false">
      <c r="A134" s="0" t="n">
        <v>3847682</v>
      </c>
      <c r="B134" s="124" t="n">
        <v>40219</v>
      </c>
      <c r="C134" s="0" t="s">
        <v>8</v>
      </c>
      <c r="D134" s="0" t="s">
        <v>362</v>
      </c>
      <c r="E134" s="0" t="s">
        <v>224</v>
      </c>
      <c r="F134" s="0" t="n">
        <v>195000</v>
      </c>
      <c r="G134" s="0" t="s">
        <v>76</v>
      </c>
      <c r="H134" s="0" t="s">
        <v>80</v>
      </c>
      <c r="I134" s="0" t="n">
        <v>0</v>
      </c>
    </row>
    <row r="135" customFormat="false" ht="12.8" hidden="false" customHeight="false" outlineLevel="0" collapsed="false">
      <c r="A135" s="0" t="n">
        <v>3847685</v>
      </c>
      <c r="B135" s="124" t="n">
        <v>40219</v>
      </c>
      <c r="C135" s="0" t="s">
        <v>10</v>
      </c>
      <c r="D135" s="0" t="s">
        <v>363</v>
      </c>
      <c r="E135" s="0" t="s">
        <v>224</v>
      </c>
      <c r="F135" s="0" t="n">
        <v>205000</v>
      </c>
      <c r="G135" s="0" t="s">
        <v>72</v>
      </c>
      <c r="H135" s="0" t="s">
        <v>73</v>
      </c>
      <c r="I135" s="0" t="n">
        <v>0</v>
      </c>
    </row>
    <row r="136" customFormat="false" ht="12.8" hidden="false" customHeight="false" outlineLevel="0" collapsed="false">
      <c r="A136" s="0" t="n">
        <v>3847694</v>
      </c>
      <c r="B136" s="124" t="n">
        <v>40219</v>
      </c>
      <c r="C136" s="0" t="s">
        <v>10</v>
      </c>
      <c r="D136" s="0" t="s">
        <v>364</v>
      </c>
      <c r="E136" s="0" t="s">
        <v>224</v>
      </c>
      <c r="F136" s="0" t="n">
        <v>221862</v>
      </c>
      <c r="G136" s="0" t="s">
        <v>60</v>
      </c>
      <c r="H136" s="0" t="s">
        <v>64</v>
      </c>
      <c r="I136" s="0" t="n">
        <v>1</v>
      </c>
    </row>
    <row r="137" customFormat="false" ht="12.8" hidden="false" customHeight="false" outlineLevel="0" collapsed="false">
      <c r="A137" s="0" t="n">
        <v>3847777</v>
      </c>
      <c r="B137" s="124" t="n">
        <v>40219</v>
      </c>
      <c r="C137" s="0" t="s">
        <v>9</v>
      </c>
      <c r="D137" s="0" t="s">
        <v>365</v>
      </c>
      <c r="E137" s="0" t="s">
        <v>224</v>
      </c>
      <c r="F137" s="0" t="n">
        <v>238847</v>
      </c>
      <c r="G137" s="0" t="s">
        <v>60</v>
      </c>
      <c r="H137" s="0" t="s">
        <v>69</v>
      </c>
      <c r="I137" s="0" t="n">
        <v>1</v>
      </c>
    </row>
    <row r="138" customFormat="false" ht="12.8" hidden="false" customHeight="false" outlineLevel="0" collapsed="false">
      <c r="A138" s="0" t="n">
        <v>3847783</v>
      </c>
      <c r="B138" s="124" t="n">
        <v>40219</v>
      </c>
      <c r="C138" s="0" t="s">
        <v>9</v>
      </c>
      <c r="D138" s="0" t="s">
        <v>366</v>
      </c>
      <c r="E138" s="0" t="s">
        <v>224</v>
      </c>
      <c r="F138" s="0" t="n">
        <v>143000</v>
      </c>
      <c r="G138" s="0" t="s">
        <v>60</v>
      </c>
      <c r="H138" s="0" t="s">
        <v>108</v>
      </c>
      <c r="I138" s="0" t="n">
        <v>0</v>
      </c>
    </row>
    <row r="139" customFormat="false" ht="12.8" hidden="false" customHeight="false" outlineLevel="0" collapsed="false">
      <c r="A139" s="0" t="n">
        <v>3847805</v>
      </c>
      <c r="B139" s="124" t="n">
        <v>40219</v>
      </c>
      <c r="C139" s="0" t="s">
        <v>9</v>
      </c>
      <c r="D139" s="0" t="s">
        <v>367</v>
      </c>
      <c r="E139" s="0" t="s">
        <v>224</v>
      </c>
      <c r="F139" s="0" t="n">
        <v>94900</v>
      </c>
      <c r="G139" s="0" t="s">
        <v>60</v>
      </c>
      <c r="H139" s="0" t="s">
        <v>108</v>
      </c>
      <c r="I139" s="0" t="n">
        <v>0</v>
      </c>
    </row>
    <row r="140" customFormat="false" ht="12.8" hidden="false" customHeight="false" outlineLevel="0" collapsed="false">
      <c r="A140" s="0" t="n">
        <v>3847815</v>
      </c>
      <c r="B140" s="124" t="n">
        <v>40219</v>
      </c>
      <c r="C140" s="0" t="s">
        <v>9</v>
      </c>
      <c r="D140" s="0" t="s">
        <v>368</v>
      </c>
      <c r="E140" s="0" t="s">
        <v>232</v>
      </c>
      <c r="F140" s="0" t="n">
        <v>17900</v>
      </c>
      <c r="G140" s="0" t="s">
        <v>76</v>
      </c>
      <c r="H140" s="0" t="s">
        <v>91</v>
      </c>
      <c r="I140" s="0" t="n">
        <v>0</v>
      </c>
    </row>
    <row r="141" customFormat="false" ht="12.8" hidden="false" customHeight="false" outlineLevel="0" collapsed="false">
      <c r="A141" s="0" t="n">
        <v>3847816</v>
      </c>
      <c r="B141" s="124" t="n">
        <v>40219</v>
      </c>
      <c r="C141" s="0" t="s">
        <v>8</v>
      </c>
      <c r="D141" s="0" t="s">
        <v>369</v>
      </c>
      <c r="E141" s="0" t="s">
        <v>232</v>
      </c>
      <c r="F141" s="0" t="n">
        <v>64000</v>
      </c>
      <c r="G141" s="0" t="s">
        <v>81</v>
      </c>
      <c r="H141" s="0" t="s">
        <v>82</v>
      </c>
      <c r="I141" s="0" t="n">
        <v>0</v>
      </c>
    </row>
    <row r="142" customFormat="false" ht="12.8" hidden="false" customHeight="false" outlineLevel="0" collapsed="false">
      <c r="A142" s="0" t="n">
        <v>3847819</v>
      </c>
      <c r="B142" s="124" t="n">
        <v>40219</v>
      </c>
      <c r="C142" s="0" t="s">
        <v>9</v>
      </c>
      <c r="D142" s="0" t="s">
        <v>370</v>
      </c>
      <c r="E142" s="0" t="s">
        <v>224</v>
      </c>
      <c r="F142" s="0" t="n">
        <v>208000</v>
      </c>
      <c r="G142" s="0" t="s">
        <v>76</v>
      </c>
      <c r="H142" s="0" t="s">
        <v>113</v>
      </c>
      <c r="I142" s="0" t="n">
        <v>0</v>
      </c>
    </row>
    <row r="143" customFormat="false" ht="12.8" hidden="false" customHeight="false" outlineLevel="0" collapsed="false">
      <c r="A143" s="0" t="n">
        <v>3847829</v>
      </c>
      <c r="B143" s="124" t="n">
        <v>40219</v>
      </c>
      <c r="C143" s="0" t="s">
        <v>9</v>
      </c>
      <c r="D143" s="0" t="s">
        <v>371</v>
      </c>
      <c r="E143" s="0" t="s">
        <v>224</v>
      </c>
      <c r="F143" s="0" t="n">
        <v>100000</v>
      </c>
      <c r="G143" s="0" t="s">
        <v>76</v>
      </c>
      <c r="H143" s="0" t="s">
        <v>113</v>
      </c>
      <c r="I143" s="0" t="n">
        <v>0</v>
      </c>
    </row>
    <row r="144" customFormat="false" ht="12.8" hidden="false" customHeight="false" outlineLevel="0" collapsed="false">
      <c r="A144" s="0" t="n">
        <v>3847885</v>
      </c>
      <c r="B144" s="124" t="n">
        <v>40219</v>
      </c>
      <c r="C144" s="0" t="s">
        <v>8</v>
      </c>
      <c r="D144" s="0" t="s">
        <v>372</v>
      </c>
      <c r="E144" s="0" t="s">
        <v>227</v>
      </c>
      <c r="F144" s="0" t="n">
        <v>50000</v>
      </c>
      <c r="G144" s="0" t="s">
        <v>81</v>
      </c>
      <c r="H144" s="0" t="s">
        <v>82</v>
      </c>
      <c r="I144" s="0" t="n">
        <v>0</v>
      </c>
    </row>
    <row r="145" customFormat="false" ht="12.8" hidden="false" customHeight="false" outlineLevel="0" collapsed="false">
      <c r="A145" s="0" t="n">
        <v>3847992</v>
      </c>
      <c r="B145" s="124" t="n">
        <v>40220</v>
      </c>
      <c r="C145" s="0" t="s">
        <v>10</v>
      </c>
      <c r="D145" s="0" t="s">
        <v>373</v>
      </c>
      <c r="E145" s="0" t="s">
        <v>232</v>
      </c>
      <c r="F145" s="0" t="n">
        <v>45000</v>
      </c>
      <c r="G145" s="0" t="s">
        <v>60</v>
      </c>
      <c r="H145" s="0" t="s">
        <v>64</v>
      </c>
      <c r="I145" s="0" t="n">
        <v>0</v>
      </c>
    </row>
    <row r="146" customFormat="false" ht="12.8" hidden="false" customHeight="false" outlineLevel="0" collapsed="false">
      <c r="A146" s="0" t="n">
        <v>3848005</v>
      </c>
      <c r="B146" s="124" t="n">
        <v>40220</v>
      </c>
      <c r="C146" s="0" t="s">
        <v>11</v>
      </c>
      <c r="D146" s="0" t="s">
        <v>374</v>
      </c>
      <c r="E146" s="0" t="s">
        <v>224</v>
      </c>
      <c r="F146" s="0" t="n">
        <v>168000</v>
      </c>
      <c r="G146" s="0" t="s">
        <v>115</v>
      </c>
      <c r="H146" s="0" t="s">
        <v>71</v>
      </c>
      <c r="I146" s="0" t="n">
        <v>0</v>
      </c>
    </row>
    <row r="147" customFormat="false" ht="12.8" hidden="false" customHeight="false" outlineLevel="0" collapsed="false">
      <c r="A147" s="0" t="n">
        <v>3848012</v>
      </c>
      <c r="B147" s="124" t="n">
        <v>40220</v>
      </c>
      <c r="C147" s="0" t="s">
        <v>10</v>
      </c>
      <c r="D147" s="0" t="s">
        <v>375</v>
      </c>
      <c r="E147" s="0" t="s">
        <v>224</v>
      </c>
      <c r="F147" s="0" t="n">
        <v>70000</v>
      </c>
      <c r="G147" s="0" t="s">
        <v>56</v>
      </c>
      <c r="H147" s="0" t="s">
        <v>68</v>
      </c>
      <c r="I147" s="0" t="n">
        <v>0</v>
      </c>
    </row>
    <row r="148" customFormat="false" ht="12.8" hidden="false" customHeight="false" outlineLevel="0" collapsed="false">
      <c r="A148" s="0" t="n">
        <v>3848019</v>
      </c>
      <c r="B148" s="124" t="n">
        <v>40220</v>
      </c>
      <c r="C148" s="0" t="s">
        <v>10</v>
      </c>
      <c r="D148" s="0" t="s">
        <v>376</v>
      </c>
      <c r="E148" s="0" t="s">
        <v>224</v>
      </c>
      <c r="F148" s="0" t="n">
        <v>1300000</v>
      </c>
      <c r="G148" s="0" t="s">
        <v>58</v>
      </c>
      <c r="H148" s="0" t="s">
        <v>59</v>
      </c>
      <c r="I148" s="0" t="n">
        <v>0</v>
      </c>
    </row>
    <row r="149" customFormat="false" ht="12.8" hidden="false" customHeight="false" outlineLevel="0" collapsed="false">
      <c r="A149" s="0" t="n">
        <v>3848072</v>
      </c>
      <c r="B149" s="124" t="n">
        <v>40220</v>
      </c>
      <c r="C149" s="0" t="s">
        <v>9</v>
      </c>
      <c r="D149" s="0" t="s">
        <v>377</v>
      </c>
      <c r="E149" s="0" t="s">
        <v>232</v>
      </c>
      <c r="F149" s="0" t="n">
        <v>200000</v>
      </c>
      <c r="G149" s="0" t="s">
        <v>76</v>
      </c>
      <c r="H149" s="0" t="s">
        <v>113</v>
      </c>
      <c r="I149" s="0" t="n">
        <v>0</v>
      </c>
    </row>
    <row r="150" customFormat="false" ht="12.8" hidden="false" customHeight="false" outlineLevel="0" collapsed="false">
      <c r="A150" s="0" t="n">
        <v>3848125</v>
      </c>
      <c r="B150" s="124" t="n">
        <v>40220</v>
      </c>
      <c r="C150" s="0" t="s">
        <v>10</v>
      </c>
      <c r="D150" s="0" t="s">
        <v>378</v>
      </c>
      <c r="E150" s="0" t="s">
        <v>224</v>
      </c>
      <c r="F150" s="0" t="n">
        <v>185000</v>
      </c>
      <c r="G150" s="0" t="s">
        <v>60</v>
      </c>
      <c r="H150" s="0" t="s">
        <v>63</v>
      </c>
      <c r="I150" s="0" t="n">
        <v>0</v>
      </c>
    </row>
    <row r="151" customFormat="false" ht="12.8" hidden="false" customHeight="false" outlineLevel="0" collapsed="false">
      <c r="A151" s="0" t="n">
        <v>3848128</v>
      </c>
      <c r="B151" s="124" t="n">
        <v>40220</v>
      </c>
      <c r="C151" s="0" t="s">
        <v>10</v>
      </c>
      <c r="D151" s="0" t="s">
        <v>379</v>
      </c>
      <c r="E151" s="0" t="s">
        <v>239</v>
      </c>
      <c r="F151" s="0" t="n">
        <v>185000</v>
      </c>
      <c r="G151" s="0" t="s">
        <v>60</v>
      </c>
      <c r="H151" s="0" t="s">
        <v>61</v>
      </c>
      <c r="I151" s="0" t="n">
        <v>0</v>
      </c>
    </row>
    <row r="152" customFormat="false" ht="12.8" hidden="false" customHeight="false" outlineLevel="0" collapsed="false">
      <c r="A152" s="0" t="n">
        <v>3848134</v>
      </c>
      <c r="B152" s="124" t="n">
        <v>40220</v>
      </c>
      <c r="C152" s="0" t="s">
        <v>9</v>
      </c>
      <c r="D152" s="0" t="s">
        <v>380</v>
      </c>
      <c r="E152" s="0" t="s">
        <v>224</v>
      </c>
      <c r="F152" s="0" t="n">
        <v>625000</v>
      </c>
      <c r="G152" s="0" t="s">
        <v>76</v>
      </c>
      <c r="H152" s="0" t="s">
        <v>113</v>
      </c>
      <c r="I152" s="0" t="n">
        <v>0</v>
      </c>
    </row>
    <row r="153" customFormat="false" ht="12.8" hidden="false" customHeight="false" outlineLevel="0" collapsed="false">
      <c r="A153" s="0" t="n">
        <v>3848155</v>
      </c>
      <c r="B153" s="124" t="n">
        <v>40220</v>
      </c>
      <c r="C153" s="0" t="s">
        <v>12</v>
      </c>
      <c r="D153" s="0" t="s">
        <v>381</v>
      </c>
      <c r="E153" s="0" t="s">
        <v>239</v>
      </c>
      <c r="F153" s="0" t="n">
        <v>145000</v>
      </c>
      <c r="G153" s="0" t="s">
        <v>102</v>
      </c>
      <c r="H153" s="0" t="s">
        <v>104</v>
      </c>
      <c r="I153" s="0" t="n">
        <v>0</v>
      </c>
    </row>
    <row r="154" customFormat="false" ht="12.8" hidden="false" customHeight="false" outlineLevel="0" collapsed="false">
      <c r="A154" s="0" t="n">
        <v>3848157</v>
      </c>
      <c r="B154" s="124" t="n">
        <v>40220</v>
      </c>
      <c r="C154" s="0" t="s">
        <v>8</v>
      </c>
      <c r="D154" s="0" t="s">
        <v>382</v>
      </c>
      <c r="E154" s="0" t="s">
        <v>224</v>
      </c>
      <c r="F154" s="0" t="n">
        <v>159000</v>
      </c>
      <c r="G154" s="0" t="s">
        <v>81</v>
      </c>
      <c r="H154" s="0" t="s">
        <v>82</v>
      </c>
      <c r="I154" s="0" t="n">
        <v>0</v>
      </c>
    </row>
    <row r="155" customFormat="false" ht="12.8" hidden="false" customHeight="false" outlineLevel="0" collapsed="false">
      <c r="A155" s="0" t="n">
        <v>3848162</v>
      </c>
      <c r="B155" s="124" t="n">
        <v>40220</v>
      </c>
      <c r="C155" s="0" t="s">
        <v>8</v>
      </c>
      <c r="D155" s="0" t="s">
        <v>383</v>
      </c>
      <c r="E155" s="0" t="s">
        <v>224</v>
      </c>
      <c r="F155" s="0" t="n">
        <v>80000</v>
      </c>
      <c r="G155" s="0" t="s">
        <v>81</v>
      </c>
      <c r="H155" s="0" t="s">
        <v>95</v>
      </c>
      <c r="I155" s="0" t="n">
        <v>0</v>
      </c>
    </row>
    <row r="156" customFormat="false" ht="12.8" hidden="false" customHeight="false" outlineLevel="0" collapsed="false">
      <c r="A156" s="0" t="n">
        <v>3848163</v>
      </c>
      <c r="B156" s="124" t="n">
        <v>40220</v>
      </c>
      <c r="C156" s="0" t="s">
        <v>11</v>
      </c>
      <c r="D156" s="0" t="s">
        <v>384</v>
      </c>
      <c r="E156" s="0" t="s">
        <v>224</v>
      </c>
      <c r="F156" s="0" t="n">
        <v>145000</v>
      </c>
      <c r="G156" s="0" t="s">
        <v>118</v>
      </c>
      <c r="H156" s="0" t="s">
        <v>120</v>
      </c>
      <c r="I156" s="0" t="n">
        <v>0</v>
      </c>
    </row>
    <row r="157" customFormat="false" ht="12.8" hidden="false" customHeight="false" outlineLevel="0" collapsed="false">
      <c r="A157" s="0" t="n">
        <v>3848169</v>
      </c>
      <c r="B157" s="124" t="n">
        <v>40220</v>
      </c>
      <c r="C157" s="0" t="s">
        <v>8</v>
      </c>
      <c r="D157" s="0" t="s">
        <v>385</v>
      </c>
      <c r="E157" s="0" t="s">
        <v>224</v>
      </c>
      <c r="F157" s="0" t="n">
        <v>175000</v>
      </c>
      <c r="G157" s="0" t="s">
        <v>81</v>
      </c>
      <c r="H157" s="0" t="s">
        <v>82</v>
      </c>
      <c r="I157" s="0" t="n">
        <v>0</v>
      </c>
    </row>
    <row r="158" customFormat="false" ht="12.8" hidden="false" customHeight="false" outlineLevel="0" collapsed="false">
      <c r="A158" s="0" t="n">
        <v>3848172</v>
      </c>
      <c r="B158" s="124" t="n">
        <v>40220</v>
      </c>
      <c r="C158" s="0" t="s">
        <v>9</v>
      </c>
      <c r="D158" s="0" t="s">
        <v>386</v>
      </c>
      <c r="E158" s="0" t="s">
        <v>224</v>
      </c>
      <c r="F158" s="0" t="n">
        <v>111000</v>
      </c>
      <c r="G158" s="0" t="s">
        <v>60</v>
      </c>
      <c r="H158" s="0" t="s">
        <v>66</v>
      </c>
      <c r="I158" s="0" t="n">
        <v>0</v>
      </c>
    </row>
    <row r="159" customFormat="false" ht="12.8" hidden="false" customHeight="false" outlineLevel="0" collapsed="false">
      <c r="A159" s="0" t="n">
        <v>3848184</v>
      </c>
      <c r="B159" s="124" t="n">
        <v>40220</v>
      </c>
      <c r="C159" s="0" t="s">
        <v>12</v>
      </c>
      <c r="D159" s="0" t="s">
        <v>387</v>
      </c>
      <c r="E159" s="0" t="s">
        <v>224</v>
      </c>
      <c r="F159" s="0" t="n">
        <v>327500</v>
      </c>
      <c r="G159" s="0" t="s">
        <v>102</v>
      </c>
      <c r="H159" s="0" t="s">
        <v>107</v>
      </c>
      <c r="I159" s="0" t="n">
        <v>0</v>
      </c>
    </row>
    <row r="160" customFormat="false" ht="12.8" hidden="false" customHeight="false" outlineLevel="0" collapsed="false">
      <c r="A160" s="0" t="n">
        <v>3848212</v>
      </c>
      <c r="B160" s="124" t="n">
        <v>40220</v>
      </c>
      <c r="C160" s="0" t="s">
        <v>9</v>
      </c>
      <c r="D160" s="0" t="s">
        <v>388</v>
      </c>
      <c r="E160" s="0" t="s">
        <v>224</v>
      </c>
      <c r="F160" s="0" t="n">
        <v>220000</v>
      </c>
      <c r="G160" s="0" t="s">
        <v>76</v>
      </c>
      <c r="H160" s="0" t="s">
        <v>113</v>
      </c>
      <c r="I160" s="0" t="n">
        <v>0</v>
      </c>
    </row>
    <row r="161" customFormat="false" ht="12.8" hidden="false" customHeight="false" outlineLevel="0" collapsed="false">
      <c r="A161" s="0" t="n">
        <v>3848228</v>
      </c>
      <c r="B161" s="124" t="n">
        <v>40220</v>
      </c>
      <c r="C161" s="0" t="s">
        <v>9</v>
      </c>
      <c r="D161" s="0" t="s">
        <v>389</v>
      </c>
      <c r="E161" s="0" t="s">
        <v>224</v>
      </c>
      <c r="F161" s="0" t="n">
        <v>195000</v>
      </c>
      <c r="G161" s="0" t="s">
        <v>76</v>
      </c>
      <c r="H161" s="0" t="s">
        <v>113</v>
      </c>
      <c r="I161" s="0" t="n">
        <v>0</v>
      </c>
    </row>
    <row r="162" customFormat="false" ht="12.8" hidden="false" customHeight="false" outlineLevel="0" collapsed="false">
      <c r="A162" s="0" t="n">
        <v>3848258</v>
      </c>
      <c r="B162" s="124" t="n">
        <v>40220</v>
      </c>
      <c r="C162" s="0" t="s">
        <v>9</v>
      </c>
      <c r="D162" s="0" t="s">
        <v>390</v>
      </c>
      <c r="E162" s="0" t="s">
        <v>224</v>
      </c>
      <c r="F162" s="0" t="n">
        <v>112000</v>
      </c>
      <c r="G162" s="0" t="s">
        <v>76</v>
      </c>
      <c r="H162" s="0" t="s">
        <v>113</v>
      </c>
      <c r="I162" s="0" t="n">
        <v>0</v>
      </c>
    </row>
    <row r="163" customFormat="false" ht="12.8" hidden="false" customHeight="false" outlineLevel="0" collapsed="false">
      <c r="A163" s="0" t="n">
        <v>3848288</v>
      </c>
      <c r="B163" s="124" t="n">
        <v>40220</v>
      </c>
      <c r="C163" s="0" t="s">
        <v>9</v>
      </c>
      <c r="D163" s="0" t="s">
        <v>391</v>
      </c>
      <c r="E163" s="0" t="s">
        <v>224</v>
      </c>
      <c r="F163" s="0" t="n">
        <v>150000</v>
      </c>
      <c r="G163" s="0" t="s">
        <v>76</v>
      </c>
      <c r="H163" s="0" t="s">
        <v>113</v>
      </c>
      <c r="I163" s="0" t="n">
        <v>0</v>
      </c>
    </row>
    <row r="164" customFormat="false" ht="12.8" hidden="false" customHeight="false" outlineLevel="0" collapsed="false">
      <c r="A164" s="0" t="n">
        <v>3848290</v>
      </c>
      <c r="B164" s="124" t="n">
        <v>40220</v>
      </c>
      <c r="C164" s="0" t="s">
        <v>8</v>
      </c>
      <c r="D164" s="0" t="s">
        <v>392</v>
      </c>
      <c r="E164" s="0" t="s">
        <v>224</v>
      </c>
      <c r="F164" s="0" t="n">
        <v>170000</v>
      </c>
      <c r="G164" s="0" t="s">
        <v>76</v>
      </c>
      <c r="H164" s="0" t="s">
        <v>78</v>
      </c>
      <c r="I164" s="0" t="n">
        <v>0</v>
      </c>
    </row>
    <row r="165" customFormat="false" ht="12.8" hidden="false" customHeight="false" outlineLevel="0" collapsed="false">
      <c r="A165" s="0" t="n">
        <v>3848347</v>
      </c>
      <c r="B165" s="124" t="n">
        <v>40220</v>
      </c>
      <c r="C165" s="0" t="s">
        <v>12</v>
      </c>
      <c r="D165" s="0" t="s">
        <v>393</v>
      </c>
      <c r="E165" s="0" t="s">
        <v>224</v>
      </c>
      <c r="F165" s="0" t="n">
        <v>205000</v>
      </c>
      <c r="G165" s="0" t="s">
        <v>102</v>
      </c>
      <c r="H165" s="0" t="s">
        <v>99</v>
      </c>
      <c r="I165" s="0" t="n">
        <v>0</v>
      </c>
    </row>
    <row r="166" customFormat="false" ht="12.8" hidden="false" customHeight="false" outlineLevel="0" collapsed="false">
      <c r="A166" s="0" t="n">
        <v>3848377</v>
      </c>
      <c r="B166" s="124" t="n">
        <v>40220</v>
      </c>
      <c r="C166" s="0" t="s">
        <v>9</v>
      </c>
      <c r="D166" s="0" t="s">
        <v>394</v>
      </c>
      <c r="E166" s="0" t="s">
        <v>224</v>
      </c>
      <c r="F166" s="0" t="n">
        <v>501000</v>
      </c>
      <c r="G166" s="0" t="s">
        <v>76</v>
      </c>
      <c r="H166" s="0" t="s">
        <v>113</v>
      </c>
      <c r="I166" s="0" t="n">
        <v>0</v>
      </c>
    </row>
    <row r="167" customFormat="false" ht="12.8" hidden="false" customHeight="false" outlineLevel="0" collapsed="false">
      <c r="A167" s="0" t="n">
        <v>3848401</v>
      </c>
      <c r="B167" s="124" t="n">
        <v>40220</v>
      </c>
      <c r="C167" s="0" t="s">
        <v>8</v>
      </c>
      <c r="D167" s="0" t="s">
        <v>395</v>
      </c>
      <c r="E167" s="0" t="s">
        <v>224</v>
      </c>
      <c r="F167" s="0" t="n">
        <v>170000</v>
      </c>
      <c r="G167" s="0" t="s">
        <v>81</v>
      </c>
      <c r="H167" s="0" t="s">
        <v>93</v>
      </c>
      <c r="I167" s="0" t="n">
        <v>0</v>
      </c>
    </row>
    <row r="168" customFormat="false" ht="12.8" hidden="false" customHeight="false" outlineLevel="0" collapsed="false">
      <c r="A168" s="0" t="n">
        <v>3848416</v>
      </c>
      <c r="B168" s="124" t="n">
        <v>40220</v>
      </c>
      <c r="C168" s="0" t="s">
        <v>9</v>
      </c>
      <c r="D168" s="0" t="s">
        <v>396</v>
      </c>
      <c r="E168" s="0" t="s">
        <v>224</v>
      </c>
      <c r="F168" s="0" t="n">
        <v>215000</v>
      </c>
      <c r="G168" s="0" t="s">
        <v>60</v>
      </c>
      <c r="H168" s="0" t="s">
        <v>110</v>
      </c>
      <c r="I168" s="0" t="n">
        <v>0</v>
      </c>
    </row>
    <row r="169" customFormat="false" ht="12.8" hidden="false" customHeight="false" outlineLevel="0" collapsed="false">
      <c r="A169" s="0" t="n">
        <v>3848448</v>
      </c>
      <c r="B169" s="124" t="n">
        <v>40220</v>
      </c>
      <c r="C169" s="0" t="s">
        <v>10</v>
      </c>
      <c r="D169" s="0" t="s">
        <v>397</v>
      </c>
      <c r="E169" s="0" t="s">
        <v>224</v>
      </c>
      <c r="F169" s="0" t="n">
        <v>241352</v>
      </c>
      <c r="G169" s="0" t="s">
        <v>60</v>
      </c>
      <c r="H169" s="0" t="s">
        <v>64</v>
      </c>
      <c r="I169" s="0" t="n">
        <v>1</v>
      </c>
    </row>
    <row r="170" customFormat="false" ht="12.8" hidden="false" customHeight="false" outlineLevel="0" collapsed="false">
      <c r="A170" s="0" t="n">
        <v>3848452</v>
      </c>
      <c r="B170" s="124" t="n">
        <v>40220</v>
      </c>
      <c r="C170" s="0" t="s">
        <v>9</v>
      </c>
      <c r="D170" s="0" t="s">
        <v>398</v>
      </c>
      <c r="E170" s="0" t="s">
        <v>224</v>
      </c>
      <c r="F170" s="0" t="n">
        <v>195000</v>
      </c>
      <c r="G170" s="0" t="s">
        <v>76</v>
      </c>
      <c r="H170" s="0" t="s">
        <v>113</v>
      </c>
      <c r="I170" s="0" t="n">
        <v>0</v>
      </c>
    </row>
    <row r="171" customFormat="false" ht="12.8" hidden="false" customHeight="false" outlineLevel="0" collapsed="false">
      <c r="A171" s="0" t="n">
        <v>3848459</v>
      </c>
      <c r="B171" s="124" t="n">
        <v>40220</v>
      </c>
      <c r="C171" s="0" t="s">
        <v>10</v>
      </c>
      <c r="D171" s="0" t="s">
        <v>399</v>
      </c>
      <c r="E171" s="0" t="s">
        <v>229</v>
      </c>
      <c r="F171" s="0" t="n">
        <v>290640</v>
      </c>
      <c r="G171" s="0" t="s">
        <v>72</v>
      </c>
      <c r="H171" s="0" t="s">
        <v>73</v>
      </c>
      <c r="I171" s="0" t="n">
        <v>1</v>
      </c>
    </row>
    <row r="172" customFormat="false" ht="12.8" hidden="false" customHeight="false" outlineLevel="0" collapsed="false">
      <c r="A172" s="0" t="n">
        <v>3848469</v>
      </c>
      <c r="B172" s="124" t="n">
        <v>40220</v>
      </c>
      <c r="C172" s="0" t="s">
        <v>10</v>
      </c>
      <c r="D172" s="0" t="s">
        <v>400</v>
      </c>
      <c r="E172" s="0" t="s">
        <v>232</v>
      </c>
      <c r="F172" s="0" t="n">
        <v>680000</v>
      </c>
      <c r="G172" s="0" t="s">
        <v>72</v>
      </c>
      <c r="H172" s="0" t="s">
        <v>73</v>
      </c>
      <c r="I172" s="0" t="n">
        <v>1</v>
      </c>
    </row>
    <row r="173" customFormat="false" ht="12.8" hidden="false" customHeight="false" outlineLevel="0" collapsed="false">
      <c r="A173" s="0" t="n">
        <v>3848474</v>
      </c>
      <c r="B173" s="124" t="n">
        <v>40220</v>
      </c>
      <c r="C173" s="0" t="s">
        <v>12</v>
      </c>
      <c r="D173" s="0" t="s">
        <v>401</v>
      </c>
      <c r="E173" s="0" t="s">
        <v>224</v>
      </c>
      <c r="F173" s="0" t="n">
        <v>71000</v>
      </c>
      <c r="G173" s="0" t="s">
        <v>102</v>
      </c>
      <c r="H173" s="0" t="s">
        <v>105</v>
      </c>
      <c r="I173" s="0" t="n">
        <v>0</v>
      </c>
    </row>
    <row r="174" customFormat="false" ht="12.8" hidden="false" customHeight="false" outlineLevel="0" collapsed="false">
      <c r="A174" s="0" t="n">
        <v>3848548</v>
      </c>
      <c r="B174" s="124" t="n">
        <v>40220</v>
      </c>
      <c r="C174" s="0" t="s">
        <v>8</v>
      </c>
      <c r="D174" s="0" t="s">
        <v>402</v>
      </c>
      <c r="E174" s="0" t="s">
        <v>224</v>
      </c>
      <c r="F174" s="0" t="n">
        <v>48900</v>
      </c>
      <c r="G174" s="0" t="s">
        <v>81</v>
      </c>
      <c r="H174" s="0" t="s">
        <v>66</v>
      </c>
      <c r="I174" s="0" t="n">
        <v>0</v>
      </c>
    </row>
    <row r="175" customFormat="false" ht="12.8" hidden="false" customHeight="false" outlineLevel="0" collapsed="false">
      <c r="A175" s="0" t="n">
        <v>3848578</v>
      </c>
      <c r="B175" s="124" t="n">
        <v>40220</v>
      </c>
      <c r="C175" s="0" t="s">
        <v>8</v>
      </c>
      <c r="D175" s="0" t="s">
        <v>403</v>
      </c>
      <c r="E175" s="0" t="s">
        <v>224</v>
      </c>
      <c r="F175" s="0" t="n">
        <v>42000</v>
      </c>
      <c r="G175" s="0" t="s">
        <v>81</v>
      </c>
      <c r="H175" s="0" t="s">
        <v>82</v>
      </c>
      <c r="I175" s="0" t="n">
        <v>0</v>
      </c>
    </row>
    <row r="176" customFormat="false" ht="12.8" hidden="false" customHeight="false" outlineLevel="0" collapsed="false">
      <c r="A176" s="0" t="n">
        <v>3848600</v>
      </c>
      <c r="B176" s="124" t="n">
        <v>40220</v>
      </c>
      <c r="C176" s="0" t="s">
        <v>8</v>
      </c>
      <c r="D176" s="0" t="s">
        <v>404</v>
      </c>
      <c r="E176" s="0" t="s">
        <v>224</v>
      </c>
      <c r="F176" s="0" t="n">
        <v>310000</v>
      </c>
      <c r="G176" s="0" t="s">
        <v>76</v>
      </c>
      <c r="H176" s="0" t="s">
        <v>80</v>
      </c>
      <c r="I176" s="0" t="n">
        <v>0</v>
      </c>
    </row>
    <row r="177" customFormat="false" ht="12.8" hidden="false" customHeight="false" outlineLevel="0" collapsed="false">
      <c r="A177" s="0" t="n">
        <v>3848632</v>
      </c>
      <c r="B177" s="124" t="n">
        <v>40220</v>
      </c>
      <c r="C177" s="0" t="s">
        <v>8</v>
      </c>
      <c r="D177" s="0" t="s">
        <v>405</v>
      </c>
      <c r="E177" s="0" t="s">
        <v>224</v>
      </c>
      <c r="F177" s="0" t="n">
        <v>230000</v>
      </c>
      <c r="G177" s="0" t="s">
        <v>81</v>
      </c>
      <c r="H177" s="0" t="s">
        <v>95</v>
      </c>
      <c r="I177" s="0" t="n">
        <v>0</v>
      </c>
    </row>
    <row r="178" customFormat="false" ht="12.8" hidden="false" customHeight="false" outlineLevel="0" collapsed="false">
      <c r="A178" s="0" t="n">
        <v>3848675</v>
      </c>
      <c r="B178" s="124" t="n">
        <v>40220</v>
      </c>
      <c r="C178" s="0" t="s">
        <v>8</v>
      </c>
      <c r="D178" s="0" t="s">
        <v>406</v>
      </c>
      <c r="E178" s="0" t="s">
        <v>224</v>
      </c>
      <c r="F178" s="0" t="n">
        <v>255000</v>
      </c>
      <c r="G178" s="0" t="s">
        <v>76</v>
      </c>
      <c r="H178" s="0" t="s">
        <v>79</v>
      </c>
      <c r="I178" s="0" t="n">
        <v>0</v>
      </c>
    </row>
    <row r="179" customFormat="false" ht="12.8" hidden="false" customHeight="false" outlineLevel="0" collapsed="false">
      <c r="A179" s="0" t="n">
        <v>3848753</v>
      </c>
      <c r="B179" s="124" t="n">
        <v>40221</v>
      </c>
      <c r="C179" s="0" t="s">
        <v>9</v>
      </c>
      <c r="D179" s="0" t="s">
        <v>407</v>
      </c>
      <c r="E179" s="0" t="s">
        <v>224</v>
      </c>
      <c r="F179" s="0" t="n">
        <v>136000</v>
      </c>
      <c r="G179" s="0" t="s">
        <v>76</v>
      </c>
      <c r="H179" s="0" t="s">
        <v>91</v>
      </c>
      <c r="I179" s="0" t="n">
        <v>0</v>
      </c>
    </row>
    <row r="180" customFormat="false" ht="12.8" hidden="false" customHeight="false" outlineLevel="0" collapsed="false">
      <c r="A180" s="0" t="n">
        <v>3848824</v>
      </c>
      <c r="B180" s="124" t="n">
        <v>40221</v>
      </c>
      <c r="C180" s="0" t="s">
        <v>8</v>
      </c>
      <c r="D180" s="0" t="s">
        <v>408</v>
      </c>
      <c r="E180" s="0" t="s">
        <v>224</v>
      </c>
      <c r="F180" s="0" t="n">
        <v>1861000</v>
      </c>
      <c r="G180" s="0" t="s">
        <v>58</v>
      </c>
      <c r="H180" s="0" t="s">
        <v>75</v>
      </c>
      <c r="I180" s="0" t="n">
        <v>0</v>
      </c>
    </row>
    <row r="181" customFormat="false" ht="12.8" hidden="false" customHeight="false" outlineLevel="0" collapsed="false">
      <c r="A181" s="0" t="n">
        <v>3848830</v>
      </c>
      <c r="B181" s="124" t="n">
        <v>40221</v>
      </c>
      <c r="C181" s="0" t="s">
        <v>9</v>
      </c>
      <c r="D181" s="0" t="s">
        <v>409</v>
      </c>
      <c r="E181" s="0" t="s">
        <v>224</v>
      </c>
      <c r="F181" s="0" t="n">
        <v>240000</v>
      </c>
      <c r="G181" s="0" t="s">
        <v>76</v>
      </c>
      <c r="H181" s="0" t="s">
        <v>113</v>
      </c>
      <c r="I181" s="0" t="n">
        <v>0</v>
      </c>
    </row>
    <row r="182" customFormat="false" ht="12.8" hidden="false" customHeight="false" outlineLevel="0" collapsed="false">
      <c r="A182" s="0" t="n">
        <v>3848858</v>
      </c>
      <c r="B182" s="124" t="n">
        <v>40221</v>
      </c>
      <c r="C182" s="0" t="s">
        <v>9</v>
      </c>
      <c r="D182" s="0" t="s">
        <v>410</v>
      </c>
      <c r="E182" s="0" t="s">
        <v>224</v>
      </c>
      <c r="F182" s="0" t="n">
        <v>132000</v>
      </c>
      <c r="G182" s="0" t="s">
        <v>76</v>
      </c>
      <c r="H182" s="0" t="s">
        <v>113</v>
      </c>
      <c r="I182" s="0" t="n">
        <v>0</v>
      </c>
    </row>
    <row r="183" customFormat="false" ht="12.8" hidden="false" customHeight="false" outlineLevel="0" collapsed="false">
      <c r="A183" s="0" t="n">
        <v>3848861</v>
      </c>
      <c r="B183" s="124" t="n">
        <v>40221</v>
      </c>
      <c r="C183" s="0" t="s">
        <v>9</v>
      </c>
      <c r="D183" s="0" t="s">
        <v>411</v>
      </c>
      <c r="E183" s="0" t="s">
        <v>232</v>
      </c>
      <c r="F183" s="0" t="n">
        <v>40000</v>
      </c>
      <c r="G183" s="0" t="s">
        <v>60</v>
      </c>
      <c r="H183" s="0" t="s">
        <v>66</v>
      </c>
      <c r="I183" s="0" t="n">
        <v>0</v>
      </c>
    </row>
    <row r="184" customFormat="false" ht="12.8" hidden="false" customHeight="false" outlineLevel="0" collapsed="false">
      <c r="A184" s="0" t="n">
        <v>3848866</v>
      </c>
      <c r="B184" s="124" t="n">
        <v>40221</v>
      </c>
      <c r="C184" s="0" t="s">
        <v>9</v>
      </c>
      <c r="D184" s="0" t="s">
        <v>412</v>
      </c>
      <c r="E184" s="0" t="s">
        <v>224</v>
      </c>
      <c r="F184" s="0" t="n">
        <v>110000</v>
      </c>
      <c r="G184" s="0" t="s">
        <v>60</v>
      </c>
      <c r="H184" s="0" t="s">
        <v>110</v>
      </c>
      <c r="I184" s="0" t="n">
        <v>0</v>
      </c>
    </row>
    <row r="185" customFormat="false" ht="12.8" hidden="false" customHeight="false" outlineLevel="0" collapsed="false">
      <c r="A185" s="0" t="n">
        <v>3848868</v>
      </c>
      <c r="B185" s="124" t="n">
        <v>40221</v>
      </c>
      <c r="C185" s="0" t="s">
        <v>10</v>
      </c>
      <c r="D185" s="0" t="s">
        <v>413</v>
      </c>
      <c r="E185" s="0" t="s">
        <v>239</v>
      </c>
      <c r="F185" s="0" t="n">
        <v>200000</v>
      </c>
      <c r="G185" s="0" t="s">
        <v>58</v>
      </c>
      <c r="H185" s="0" t="s">
        <v>59</v>
      </c>
      <c r="I185" s="0" t="n">
        <v>0</v>
      </c>
    </row>
    <row r="186" customFormat="false" ht="12.8" hidden="false" customHeight="false" outlineLevel="0" collapsed="false">
      <c r="A186" s="0" t="n">
        <v>3848921</v>
      </c>
      <c r="B186" s="124" t="n">
        <v>40221</v>
      </c>
      <c r="C186" s="0" t="s">
        <v>9</v>
      </c>
      <c r="D186" s="0" t="s">
        <v>414</v>
      </c>
      <c r="E186" s="0" t="s">
        <v>224</v>
      </c>
      <c r="F186" s="0" t="n">
        <v>451076</v>
      </c>
      <c r="G186" s="0" t="s">
        <v>60</v>
      </c>
      <c r="H186" s="0" t="s">
        <v>108</v>
      </c>
      <c r="I186" s="0" t="n">
        <v>0</v>
      </c>
    </row>
    <row r="187" customFormat="false" ht="12.8" hidden="false" customHeight="false" outlineLevel="0" collapsed="false">
      <c r="A187" s="0" t="n">
        <v>3848931</v>
      </c>
      <c r="B187" s="124" t="n">
        <v>40221</v>
      </c>
      <c r="C187" s="0" t="s">
        <v>9</v>
      </c>
      <c r="D187" s="0" t="s">
        <v>415</v>
      </c>
      <c r="E187" s="0" t="s">
        <v>224</v>
      </c>
      <c r="F187" s="0" t="n">
        <v>1100000</v>
      </c>
      <c r="G187" s="0" t="s">
        <v>60</v>
      </c>
      <c r="H187" s="0" t="s">
        <v>112</v>
      </c>
      <c r="I187" s="0" t="n">
        <v>0</v>
      </c>
    </row>
    <row r="188" customFormat="false" ht="12.8" hidden="false" customHeight="false" outlineLevel="0" collapsed="false">
      <c r="A188" s="0" t="n">
        <v>3848935</v>
      </c>
      <c r="B188" s="124" t="n">
        <v>40221</v>
      </c>
      <c r="C188" s="0" t="s">
        <v>9</v>
      </c>
      <c r="D188" s="0" t="s">
        <v>416</v>
      </c>
      <c r="E188" s="0" t="s">
        <v>224</v>
      </c>
      <c r="F188" s="0" t="n">
        <v>173000</v>
      </c>
      <c r="G188" s="0" t="s">
        <v>76</v>
      </c>
      <c r="H188" s="0" t="s">
        <v>113</v>
      </c>
      <c r="I188" s="0" t="n">
        <v>0</v>
      </c>
    </row>
    <row r="189" customFormat="false" ht="12.8" hidden="false" customHeight="false" outlineLevel="0" collapsed="false">
      <c r="A189" s="0" t="n">
        <v>3848952</v>
      </c>
      <c r="B189" s="124" t="n">
        <v>40221</v>
      </c>
      <c r="C189" s="0" t="s">
        <v>10</v>
      </c>
      <c r="D189" s="0" t="s">
        <v>417</v>
      </c>
      <c r="E189" s="0" t="s">
        <v>224</v>
      </c>
      <c r="F189" s="0" t="n">
        <v>185000</v>
      </c>
      <c r="G189" s="0" t="s">
        <v>60</v>
      </c>
      <c r="H189" s="0" t="s">
        <v>63</v>
      </c>
      <c r="I189" s="0" t="n">
        <v>0</v>
      </c>
    </row>
    <row r="190" customFormat="false" ht="12.8" hidden="false" customHeight="false" outlineLevel="0" collapsed="false">
      <c r="A190" s="0" t="n">
        <v>3848959</v>
      </c>
      <c r="B190" s="124" t="n">
        <v>40221</v>
      </c>
      <c r="C190" s="0" t="s">
        <v>8</v>
      </c>
      <c r="D190" s="0" t="s">
        <v>418</v>
      </c>
      <c r="E190" s="0" t="s">
        <v>224</v>
      </c>
      <c r="F190" s="0" t="n">
        <v>156000</v>
      </c>
      <c r="G190" s="0" t="s">
        <v>76</v>
      </c>
      <c r="H190" s="0" t="s">
        <v>79</v>
      </c>
      <c r="I190" s="0" t="n">
        <v>0</v>
      </c>
    </row>
    <row r="191" customFormat="false" ht="12.8" hidden="false" customHeight="false" outlineLevel="0" collapsed="false">
      <c r="A191" s="0" t="n">
        <v>3848962</v>
      </c>
      <c r="B191" s="124" t="n">
        <v>40221</v>
      </c>
      <c r="C191" s="0" t="s">
        <v>8</v>
      </c>
      <c r="D191" s="0" t="s">
        <v>419</v>
      </c>
      <c r="E191" s="0" t="s">
        <v>224</v>
      </c>
      <c r="F191" s="0" t="n">
        <v>275000</v>
      </c>
      <c r="G191" s="0" t="s">
        <v>81</v>
      </c>
      <c r="H191" s="0" t="s">
        <v>86</v>
      </c>
      <c r="I191" s="0" t="n">
        <v>0</v>
      </c>
    </row>
    <row r="192" customFormat="false" ht="12.8" hidden="false" customHeight="false" outlineLevel="0" collapsed="false">
      <c r="A192" s="0" t="n">
        <v>3848964</v>
      </c>
      <c r="B192" s="124" t="n">
        <v>40221</v>
      </c>
      <c r="C192" s="0" t="s">
        <v>8</v>
      </c>
      <c r="D192" s="0" t="s">
        <v>420</v>
      </c>
      <c r="E192" s="0" t="s">
        <v>224</v>
      </c>
      <c r="F192" s="0" t="n">
        <v>230000</v>
      </c>
      <c r="G192" s="0" t="s">
        <v>81</v>
      </c>
      <c r="H192" s="0" t="s">
        <v>95</v>
      </c>
      <c r="I192" s="0" t="n">
        <v>0</v>
      </c>
    </row>
    <row r="193" customFormat="false" ht="12.8" hidden="false" customHeight="false" outlineLevel="0" collapsed="false">
      <c r="A193" s="0" t="n">
        <v>3848965</v>
      </c>
      <c r="B193" s="124" t="n">
        <v>40221</v>
      </c>
      <c r="C193" s="0" t="s">
        <v>10</v>
      </c>
      <c r="D193" s="0" t="s">
        <v>421</v>
      </c>
      <c r="E193" s="0" t="s">
        <v>224</v>
      </c>
      <c r="F193" s="0" t="n">
        <v>225000</v>
      </c>
      <c r="G193" s="0" t="s">
        <v>72</v>
      </c>
      <c r="H193" s="0" t="s">
        <v>74</v>
      </c>
      <c r="I193" s="0" t="n">
        <v>0</v>
      </c>
    </row>
    <row r="194" customFormat="false" ht="12.8" hidden="false" customHeight="false" outlineLevel="0" collapsed="false">
      <c r="A194" s="0" t="n">
        <v>3848969</v>
      </c>
      <c r="B194" s="124" t="n">
        <v>40221</v>
      </c>
      <c r="C194" s="0" t="s">
        <v>9</v>
      </c>
      <c r="D194" s="0" t="s">
        <v>422</v>
      </c>
      <c r="E194" s="0" t="s">
        <v>224</v>
      </c>
      <c r="F194" s="0" t="n">
        <v>135000</v>
      </c>
      <c r="G194" s="0" t="s">
        <v>60</v>
      </c>
      <c r="H194" s="0" t="s">
        <v>108</v>
      </c>
      <c r="I194" s="0" t="n">
        <v>0</v>
      </c>
    </row>
    <row r="195" customFormat="false" ht="12.8" hidden="false" customHeight="false" outlineLevel="0" collapsed="false">
      <c r="A195" s="0" t="n">
        <v>3848971</v>
      </c>
      <c r="B195" s="124" t="n">
        <v>40221</v>
      </c>
      <c r="C195" s="0" t="s">
        <v>8</v>
      </c>
      <c r="D195" s="0" t="s">
        <v>423</v>
      </c>
      <c r="E195" s="0" t="s">
        <v>224</v>
      </c>
      <c r="F195" s="0" t="n">
        <v>290000</v>
      </c>
      <c r="G195" s="0" t="s">
        <v>81</v>
      </c>
      <c r="H195" s="0" t="s">
        <v>87</v>
      </c>
      <c r="I195" s="0" t="n">
        <v>0</v>
      </c>
    </row>
    <row r="196" customFormat="false" ht="12.8" hidden="false" customHeight="false" outlineLevel="0" collapsed="false">
      <c r="A196" s="0" t="n">
        <v>3848976</v>
      </c>
      <c r="B196" s="124" t="n">
        <v>40221</v>
      </c>
      <c r="C196" s="0" t="s">
        <v>11</v>
      </c>
      <c r="D196" s="0" t="s">
        <v>424</v>
      </c>
      <c r="E196" s="0" t="s">
        <v>224</v>
      </c>
      <c r="F196" s="0" t="n">
        <v>368500</v>
      </c>
      <c r="G196" s="0" t="s">
        <v>72</v>
      </c>
      <c r="H196" s="0" t="s">
        <v>124</v>
      </c>
      <c r="I196" s="0" t="n">
        <v>0</v>
      </c>
    </row>
    <row r="197" customFormat="false" ht="12.8" hidden="false" customHeight="false" outlineLevel="0" collapsed="false">
      <c r="A197" s="0" t="n">
        <v>3848983</v>
      </c>
      <c r="B197" s="124" t="n">
        <v>40221</v>
      </c>
      <c r="C197" s="0" t="s">
        <v>8</v>
      </c>
      <c r="D197" s="0" t="s">
        <v>425</v>
      </c>
      <c r="E197" s="0" t="s">
        <v>224</v>
      </c>
      <c r="F197" s="0" t="n">
        <v>129900</v>
      </c>
      <c r="G197" s="0" t="s">
        <v>76</v>
      </c>
      <c r="H197" s="0" t="s">
        <v>79</v>
      </c>
      <c r="I197" s="0" t="n">
        <v>0</v>
      </c>
    </row>
    <row r="198" customFormat="false" ht="12.8" hidden="false" customHeight="false" outlineLevel="0" collapsed="false">
      <c r="A198" s="0" t="n">
        <v>3848986</v>
      </c>
      <c r="B198" s="124" t="n">
        <v>40221</v>
      </c>
      <c r="C198" s="0" t="s">
        <v>10</v>
      </c>
      <c r="D198" s="0" t="s">
        <v>426</v>
      </c>
      <c r="E198" s="0" t="s">
        <v>224</v>
      </c>
      <c r="F198" s="0" t="n">
        <v>143000</v>
      </c>
      <c r="G198" s="0" t="s">
        <v>60</v>
      </c>
      <c r="H198" s="0" t="s">
        <v>61</v>
      </c>
      <c r="I198" s="0" t="n">
        <v>0</v>
      </c>
    </row>
    <row r="199" customFormat="false" ht="12.8" hidden="false" customHeight="false" outlineLevel="0" collapsed="false">
      <c r="A199" s="0" t="n">
        <v>3848988</v>
      </c>
      <c r="B199" s="124" t="n">
        <v>40221</v>
      </c>
      <c r="C199" s="0" t="s">
        <v>10</v>
      </c>
      <c r="D199" s="0" t="s">
        <v>427</v>
      </c>
      <c r="E199" s="0" t="s">
        <v>224</v>
      </c>
      <c r="F199" s="0" t="n">
        <v>136000</v>
      </c>
      <c r="G199" s="0" t="s">
        <v>60</v>
      </c>
      <c r="H199" s="0" t="s">
        <v>64</v>
      </c>
      <c r="I199" s="0" t="n">
        <v>0</v>
      </c>
    </row>
    <row r="200" customFormat="false" ht="12.8" hidden="false" customHeight="false" outlineLevel="0" collapsed="false">
      <c r="A200" s="0" t="n">
        <v>3848992</v>
      </c>
      <c r="B200" s="124" t="n">
        <v>40221</v>
      </c>
      <c r="C200" s="0" t="s">
        <v>8</v>
      </c>
      <c r="D200" s="0" t="s">
        <v>428</v>
      </c>
      <c r="E200" s="0" t="s">
        <v>224</v>
      </c>
      <c r="F200" s="0" t="n">
        <v>246000</v>
      </c>
      <c r="G200" s="0" t="s">
        <v>81</v>
      </c>
      <c r="H200" s="0" t="s">
        <v>82</v>
      </c>
      <c r="I200" s="0" t="n">
        <v>0</v>
      </c>
    </row>
    <row r="201" customFormat="false" ht="12.8" hidden="false" customHeight="false" outlineLevel="0" collapsed="false">
      <c r="A201" s="0" t="n">
        <v>3848994</v>
      </c>
      <c r="B201" s="124" t="n">
        <v>40221</v>
      </c>
      <c r="C201" s="0" t="s">
        <v>8</v>
      </c>
      <c r="D201" s="0" t="s">
        <v>429</v>
      </c>
      <c r="E201" s="0" t="s">
        <v>224</v>
      </c>
      <c r="F201" s="0" t="n">
        <v>95000</v>
      </c>
      <c r="G201" s="0" t="s">
        <v>81</v>
      </c>
      <c r="H201" s="0" t="s">
        <v>86</v>
      </c>
      <c r="I201" s="0" t="n">
        <v>0</v>
      </c>
    </row>
    <row r="202" customFormat="false" ht="12.8" hidden="false" customHeight="false" outlineLevel="0" collapsed="false">
      <c r="A202" s="0" t="n">
        <v>3850489</v>
      </c>
      <c r="B202" s="124" t="n">
        <v>40227</v>
      </c>
      <c r="C202" s="0" t="s">
        <v>8</v>
      </c>
      <c r="D202" s="0" t="s">
        <v>430</v>
      </c>
      <c r="E202" s="0" t="s">
        <v>232</v>
      </c>
      <c r="F202" s="0" t="n">
        <v>92000</v>
      </c>
      <c r="G202" s="0" t="s">
        <v>81</v>
      </c>
      <c r="H202" s="0" t="s">
        <v>82</v>
      </c>
      <c r="I202" s="0" t="n">
        <v>0</v>
      </c>
    </row>
    <row r="203" customFormat="false" ht="12.8" hidden="false" customHeight="false" outlineLevel="0" collapsed="false">
      <c r="A203" s="0" t="n">
        <v>3850491</v>
      </c>
      <c r="B203" s="124" t="n">
        <v>40227</v>
      </c>
      <c r="C203" s="0" t="s">
        <v>9</v>
      </c>
      <c r="D203" s="0" t="s">
        <v>431</v>
      </c>
      <c r="E203" s="0" t="s">
        <v>224</v>
      </c>
      <c r="F203" s="0" t="n">
        <v>30000</v>
      </c>
      <c r="G203" s="0" t="s">
        <v>60</v>
      </c>
      <c r="H203" s="0" t="s">
        <v>66</v>
      </c>
      <c r="I203" s="0" t="n">
        <v>0</v>
      </c>
    </row>
    <row r="204" customFormat="false" ht="12.8" hidden="false" customHeight="false" outlineLevel="0" collapsed="false">
      <c r="A204" s="0" t="n">
        <v>3850509</v>
      </c>
      <c r="B204" s="124" t="n">
        <v>40227</v>
      </c>
      <c r="C204" s="0" t="s">
        <v>11</v>
      </c>
      <c r="D204" s="0" t="s">
        <v>432</v>
      </c>
      <c r="E204" s="0" t="s">
        <v>224</v>
      </c>
      <c r="F204" s="0" t="n">
        <v>91500</v>
      </c>
      <c r="G204" s="0" t="s">
        <v>115</v>
      </c>
      <c r="H204" s="0" t="s">
        <v>116</v>
      </c>
      <c r="I204" s="0" t="n">
        <v>0</v>
      </c>
    </row>
    <row r="205" customFormat="false" ht="12.8" hidden="false" customHeight="false" outlineLevel="0" collapsed="false">
      <c r="A205" s="0" t="n">
        <v>3850514</v>
      </c>
      <c r="B205" s="124" t="n">
        <v>40227</v>
      </c>
      <c r="C205" s="0" t="s">
        <v>13</v>
      </c>
      <c r="D205" s="0" t="s">
        <v>433</v>
      </c>
      <c r="E205" s="0" t="s">
        <v>224</v>
      </c>
      <c r="F205" s="0" t="n">
        <v>123000</v>
      </c>
      <c r="G205" s="0" t="s">
        <v>97</v>
      </c>
      <c r="H205" s="0" t="s">
        <v>101</v>
      </c>
      <c r="I205" s="0" t="n">
        <v>0</v>
      </c>
    </row>
    <row r="206" customFormat="false" ht="12.8" hidden="false" customHeight="false" outlineLevel="0" collapsed="false">
      <c r="A206" s="0" t="n">
        <v>3850516</v>
      </c>
      <c r="B206" s="124" t="n">
        <v>40227</v>
      </c>
      <c r="C206" s="0" t="s">
        <v>9</v>
      </c>
      <c r="D206" s="0" t="s">
        <v>434</v>
      </c>
      <c r="E206" s="0" t="s">
        <v>224</v>
      </c>
      <c r="F206" s="0" t="n">
        <v>578000</v>
      </c>
      <c r="G206" s="0" t="s">
        <v>60</v>
      </c>
      <c r="H206" s="0" t="s">
        <v>110</v>
      </c>
      <c r="I206" s="0" t="n">
        <v>0</v>
      </c>
    </row>
    <row r="207" customFormat="false" ht="12.8" hidden="false" customHeight="false" outlineLevel="0" collapsed="false">
      <c r="A207" s="0" t="n">
        <v>3850561</v>
      </c>
      <c r="B207" s="124" t="n">
        <v>40227</v>
      </c>
      <c r="C207" s="0" t="s">
        <v>9</v>
      </c>
      <c r="D207" s="0" t="s">
        <v>435</v>
      </c>
      <c r="E207" s="0" t="s">
        <v>227</v>
      </c>
      <c r="F207" s="0" t="n">
        <v>350000</v>
      </c>
      <c r="G207" s="0" t="s">
        <v>60</v>
      </c>
      <c r="H207" s="0" t="s">
        <v>112</v>
      </c>
      <c r="I207" s="0" t="n">
        <v>0</v>
      </c>
    </row>
    <row r="208" customFormat="false" ht="12.8" hidden="false" customHeight="false" outlineLevel="0" collapsed="false">
      <c r="A208" s="0" t="n">
        <v>3850575</v>
      </c>
      <c r="B208" s="124" t="n">
        <v>40227</v>
      </c>
      <c r="C208" s="0" t="s">
        <v>8</v>
      </c>
      <c r="D208" s="0" t="s">
        <v>436</v>
      </c>
      <c r="E208" s="0" t="s">
        <v>224</v>
      </c>
      <c r="F208" s="0" t="n">
        <v>135000</v>
      </c>
      <c r="G208" s="0" t="s">
        <v>81</v>
      </c>
      <c r="H208" s="0" t="s">
        <v>82</v>
      </c>
      <c r="I208" s="0" t="n">
        <v>0</v>
      </c>
    </row>
    <row r="209" customFormat="false" ht="12.8" hidden="false" customHeight="false" outlineLevel="0" collapsed="false">
      <c r="A209" s="0" t="n">
        <v>3850655</v>
      </c>
      <c r="B209" s="124" t="n">
        <v>40227</v>
      </c>
      <c r="C209" s="0" t="s">
        <v>12</v>
      </c>
      <c r="D209" s="0" t="s">
        <v>437</v>
      </c>
      <c r="E209" s="0" t="s">
        <v>232</v>
      </c>
      <c r="F209" s="0" t="n">
        <v>73500</v>
      </c>
      <c r="G209" s="0" t="s">
        <v>102</v>
      </c>
      <c r="H209" s="0" t="s">
        <v>105</v>
      </c>
      <c r="I209" s="0" t="n">
        <v>0</v>
      </c>
    </row>
    <row r="210" customFormat="false" ht="12.8" hidden="false" customHeight="false" outlineLevel="0" collapsed="false">
      <c r="A210" s="0" t="n">
        <v>3850715</v>
      </c>
      <c r="B210" s="124" t="n">
        <v>40227</v>
      </c>
      <c r="C210" s="0" t="s">
        <v>10</v>
      </c>
      <c r="D210" s="0" t="s">
        <v>438</v>
      </c>
      <c r="E210" s="0" t="s">
        <v>224</v>
      </c>
      <c r="F210" s="0" t="n">
        <v>124900</v>
      </c>
      <c r="G210" s="0" t="s">
        <v>72</v>
      </c>
      <c r="H210" s="0" t="s">
        <v>73</v>
      </c>
      <c r="I210" s="0" t="n">
        <v>0</v>
      </c>
    </row>
    <row r="211" customFormat="false" ht="12.8" hidden="false" customHeight="false" outlineLevel="0" collapsed="false">
      <c r="A211" s="0" t="n">
        <v>3850738</v>
      </c>
      <c r="B211" s="124" t="n">
        <v>40227</v>
      </c>
      <c r="C211" s="0" t="s">
        <v>9</v>
      </c>
      <c r="D211" s="0" t="s">
        <v>439</v>
      </c>
      <c r="E211" s="0" t="s">
        <v>224</v>
      </c>
      <c r="F211" s="0" t="n">
        <v>155000</v>
      </c>
      <c r="G211" s="0" t="s">
        <v>60</v>
      </c>
      <c r="H211" s="0" t="s">
        <v>108</v>
      </c>
      <c r="I211" s="0" t="n">
        <v>0</v>
      </c>
    </row>
    <row r="212" customFormat="false" ht="12.8" hidden="false" customHeight="false" outlineLevel="0" collapsed="false">
      <c r="A212" s="0" t="n">
        <v>3850799</v>
      </c>
      <c r="B212" s="124" t="n">
        <v>40227</v>
      </c>
      <c r="C212" s="0" t="s">
        <v>13</v>
      </c>
      <c r="D212" s="0" t="s">
        <v>440</v>
      </c>
      <c r="E212" s="0" t="s">
        <v>224</v>
      </c>
      <c r="F212" s="0" t="n">
        <v>143000</v>
      </c>
      <c r="G212" s="0" t="s">
        <v>97</v>
      </c>
      <c r="H212" s="0" t="s">
        <v>101</v>
      </c>
      <c r="I212" s="0" t="n">
        <v>0</v>
      </c>
    </row>
    <row r="213" customFormat="false" ht="12.8" hidden="false" customHeight="false" outlineLevel="0" collapsed="false">
      <c r="A213" s="0" t="n">
        <v>3850809</v>
      </c>
      <c r="B213" s="124" t="n">
        <v>40227</v>
      </c>
      <c r="C213" s="0" t="s">
        <v>10</v>
      </c>
      <c r="D213" s="0" t="s">
        <v>441</v>
      </c>
      <c r="E213" s="0" t="s">
        <v>224</v>
      </c>
      <c r="F213" s="0" t="n">
        <v>80000</v>
      </c>
      <c r="G213" s="0" t="s">
        <v>56</v>
      </c>
      <c r="H213" s="0" t="s">
        <v>68</v>
      </c>
      <c r="I213" s="0" t="n">
        <v>0</v>
      </c>
    </row>
    <row r="214" customFormat="false" ht="12.8" hidden="false" customHeight="false" outlineLevel="0" collapsed="false">
      <c r="A214" s="0" t="n">
        <v>3850821</v>
      </c>
      <c r="B214" s="124" t="n">
        <v>40227</v>
      </c>
      <c r="C214" s="0" t="s">
        <v>8</v>
      </c>
      <c r="D214" s="0" t="s">
        <v>442</v>
      </c>
      <c r="E214" s="0" t="s">
        <v>224</v>
      </c>
      <c r="F214" s="0" t="n">
        <v>230000</v>
      </c>
      <c r="G214" s="0" t="s">
        <v>81</v>
      </c>
      <c r="H214" s="0" t="s">
        <v>82</v>
      </c>
      <c r="I214" s="0" t="n">
        <v>0</v>
      </c>
    </row>
    <row r="215" customFormat="false" ht="12.8" hidden="false" customHeight="false" outlineLevel="0" collapsed="false">
      <c r="A215" s="0" t="n">
        <v>3850878</v>
      </c>
      <c r="B215" s="124" t="n">
        <v>40227</v>
      </c>
      <c r="C215" s="0" t="s">
        <v>8</v>
      </c>
      <c r="D215" s="0" t="s">
        <v>443</v>
      </c>
      <c r="E215" s="0" t="s">
        <v>224</v>
      </c>
      <c r="F215" s="0" t="n">
        <v>40000</v>
      </c>
      <c r="G215" s="0" t="s">
        <v>76</v>
      </c>
      <c r="H215" s="0" t="s">
        <v>78</v>
      </c>
      <c r="I215" s="0" t="n">
        <v>0</v>
      </c>
    </row>
    <row r="216" customFormat="false" ht="12.8" hidden="false" customHeight="false" outlineLevel="0" collapsed="false">
      <c r="A216" s="0" t="n">
        <v>3850893</v>
      </c>
      <c r="B216" s="124" t="n">
        <v>40228</v>
      </c>
      <c r="C216" s="0" t="s">
        <v>13</v>
      </c>
      <c r="D216" s="0" t="s">
        <v>444</v>
      </c>
      <c r="E216" s="0" t="s">
        <v>224</v>
      </c>
      <c r="F216" s="0" t="n">
        <v>181000</v>
      </c>
      <c r="G216" s="0" t="s">
        <v>97</v>
      </c>
      <c r="H216" s="0" t="s">
        <v>101</v>
      </c>
      <c r="I216" s="0" t="n">
        <v>0</v>
      </c>
    </row>
    <row r="217" customFormat="false" ht="12.8" hidden="false" customHeight="false" outlineLevel="0" collapsed="false">
      <c r="A217" s="0" t="n">
        <v>3850921</v>
      </c>
      <c r="B217" s="124" t="n">
        <v>40228</v>
      </c>
      <c r="C217" s="0" t="s">
        <v>9</v>
      </c>
      <c r="D217" s="0" t="s">
        <v>445</v>
      </c>
      <c r="E217" s="0" t="s">
        <v>227</v>
      </c>
      <c r="F217" s="0" t="n">
        <v>725000</v>
      </c>
      <c r="G217" s="0" t="s">
        <v>60</v>
      </c>
      <c r="H217" s="0" t="s">
        <v>110</v>
      </c>
      <c r="I217" s="0" t="n">
        <v>0</v>
      </c>
    </row>
    <row r="218" customFormat="false" ht="12.8" hidden="false" customHeight="false" outlineLevel="0" collapsed="false">
      <c r="A218" s="0" t="n">
        <v>3850943</v>
      </c>
      <c r="B218" s="124" t="n">
        <v>40228</v>
      </c>
      <c r="C218" s="0" t="s">
        <v>13</v>
      </c>
      <c r="D218" s="0" t="s">
        <v>446</v>
      </c>
      <c r="E218" s="0" t="s">
        <v>224</v>
      </c>
      <c r="F218" s="0" t="n">
        <v>183000</v>
      </c>
      <c r="G218" s="0" t="s">
        <v>97</v>
      </c>
      <c r="H218" s="0" t="s">
        <v>101</v>
      </c>
      <c r="I218" s="0" t="n">
        <v>0</v>
      </c>
    </row>
    <row r="219" customFormat="false" ht="12.8" hidden="false" customHeight="false" outlineLevel="0" collapsed="false">
      <c r="A219" s="0" t="n">
        <v>3850947</v>
      </c>
      <c r="B219" s="124" t="n">
        <v>40228</v>
      </c>
      <c r="C219" s="0" t="s">
        <v>8</v>
      </c>
      <c r="D219" s="0" t="s">
        <v>447</v>
      </c>
      <c r="E219" s="0" t="s">
        <v>224</v>
      </c>
      <c r="F219" s="0" t="n">
        <v>187000</v>
      </c>
      <c r="G219" s="0" t="s">
        <v>81</v>
      </c>
      <c r="H219" s="0" t="s">
        <v>95</v>
      </c>
      <c r="I219" s="0" t="n">
        <v>0</v>
      </c>
    </row>
    <row r="220" customFormat="false" ht="12.8" hidden="false" customHeight="false" outlineLevel="0" collapsed="false">
      <c r="A220" s="0" t="n">
        <v>3850961</v>
      </c>
      <c r="B220" s="124" t="n">
        <v>40228</v>
      </c>
      <c r="C220" s="0" t="s">
        <v>8</v>
      </c>
      <c r="D220" s="0" t="s">
        <v>448</v>
      </c>
      <c r="E220" s="0" t="s">
        <v>224</v>
      </c>
      <c r="F220" s="0" t="n">
        <v>44000</v>
      </c>
      <c r="G220" s="0" t="s">
        <v>81</v>
      </c>
      <c r="H220" s="0" t="s">
        <v>83</v>
      </c>
      <c r="I220" s="0" t="n">
        <v>0</v>
      </c>
    </row>
    <row r="221" customFormat="false" ht="12.8" hidden="false" customHeight="false" outlineLevel="0" collapsed="false">
      <c r="A221" s="0" t="n">
        <v>3850972</v>
      </c>
      <c r="B221" s="124" t="n">
        <v>40228</v>
      </c>
      <c r="C221" s="0" t="s">
        <v>12</v>
      </c>
      <c r="D221" s="0" t="s">
        <v>449</v>
      </c>
      <c r="E221" s="0" t="s">
        <v>224</v>
      </c>
      <c r="F221" s="0" t="n">
        <v>60000</v>
      </c>
      <c r="G221" s="0" t="s">
        <v>102</v>
      </c>
      <c r="H221" s="0" t="s">
        <v>105</v>
      </c>
      <c r="I221" s="0" t="n">
        <v>0</v>
      </c>
    </row>
    <row r="222" customFormat="false" ht="12.8" hidden="false" customHeight="false" outlineLevel="0" collapsed="false">
      <c r="A222" s="0" t="n">
        <v>3851019</v>
      </c>
      <c r="B222" s="124" t="n">
        <v>40228</v>
      </c>
      <c r="C222" s="0" t="s">
        <v>8</v>
      </c>
      <c r="D222" s="0" t="s">
        <v>450</v>
      </c>
      <c r="E222" s="0" t="s">
        <v>224</v>
      </c>
      <c r="F222" s="0" t="n">
        <v>565000</v>
      </c>
      <c r="G222" s="0" t="s">
        <v>81</v>
      </c>
      <c r="H222" s="0" t="s">
        <v>86</v>
      </c>
      <c r="I222" s="0" t="n">
        <v>0</v>
      </c>
    </row>
    <row r="223" customFormat="false" ht="12.8" hidden="false" customHeight="false" outlineLevel="0" collapsed="false">
      <c r="A223" s="0" t="n">
        <v>3851023</v>
      </c>
      <c r="B223" s="124" t="n">
        <v>40228</v>
      </c>
      <c r="C223" s="0" t="s">
        <v>8</v>
      </c>
      <c r="D223" s="0" t="s">
        <v>451</v>
      </c>
      <c r="E223" s="0" t="s">
        <v>224</v>
      </c>
      <c r="F223" s="0" t="n">
        <v>226650</v>
      </c>
      <c r="G223" s="0" t="s">
        <v>81</v>
      </c>
      <c r="H223" s="0" t="s">
        <v>87</v>
      </c>
      <c r="I223" s="0" t="n">
        <v>0</v>
      </c>
    </row>
    <row r="224" customFormat="false" ht="12.8" hidden="false" customHeight="false" outlineLevel="0" collapsed="false">
      <c r="A224" s="0" t="n">
        <v>3851026</v>
      </c>
      <c r="B224" s="124" t="n">
        <v>40228</v>
      </c>
      <c r="C224" s="0" t="s">
        <v>9</v>
      </c>
      <c r="D224" s="0" t="s">
        <v>452</v>
      </c>
      <c r="E224" s="0" t="s">
        <v>224</v>
      </c>
      <c r="F224" s="0" t="n">
        <v>237990</v>
      </c>
      <c r="G224" s="0" t="s">
        <v>60</v>
      </c>
      <c r="H224" s="0" t="s">
        <v>69</v>
      </c>
      <c r="I224" s="0" t="n">
        <v>1</v>
      </c>
    </row>
    <row r="225" customFormat="false" ht="12.8" hidden="false" customHeight="false" outlineLevel="0" collapsed="false">
      <c r="A225" s="0" t="n">
        <v>3851038</v>
      </c>
      <c r="B225" s="124" t="n">
        <v>40228</v>
      </c>
      <c r="C225" s="0" t="s">
        <v>10</v>
      </c>
      <c r="D225" s="0" t="s">
        <v>453</v>
      </c>
      <c r="E225" s="0" t="s">
        <v>232</v>
      </c>
      <c r="F225" s="0" t="n">
        <v>90000</v>
      </c>
      <c r="G225" s="0" t="s">
        <v>72</v>
      </c>
      <c r="H225" s="0" t="s">
        <v>73</v>
      </c>
      <c r="I225" s="0" t="n">
        <v>0</v>
      </c>
    </row>
    <row r="226" customFormat="false" ht="12.8" hidden="false" customHeight="false" outlineLevel="0" collapsed="false">
      <c r="A226" s="0" t="n">
        <v>3851064</v>
      </c>
      <c r="B226" s="124" t="n">
        <v>40228</v>
      </c>
      <c r="C226" s="0" t="s">
        <v>8</v>
      </c>
      <c r="D226" s="0" t="s">
        <v>454</v>
      </c>
      <c r="E226" s="0" t="s">
        <v>227</v>
      </c>
      <c r="F226" s="0" t="n">
        <v>250000</v>
      </c>
      <c r="G226" s="0" t="s">
        <v>81</v>
      </c>
      <c r="H226" s="0" t="s">
        <v>82</v>
      </c>
      <c r="I226" s="0" t="n">
        <v>0</v>
      </c>
    </row>
    <row r="227" customFormat="false" ht="12.8" hidden="false" customHeight="false" outlineLevel="0" collapsed="false">
      <c r="A227" s="0" t="n">
        <v>3851067</v>
      </c>
      <c r="B227" s="124" t="n">
        <v>40228</v>
      </c>
      <c r="C227" s="0" t="s">
        <v>8</v>
      </c>
      <c r="D227" s="0" t="s">
        <v>455</v>
      </c>
      <c r="E227" s="0" t="s">
        <v>229</v>
      </c>
      <c r="F227" s="0" t="n">
        <v>660000</v>
      </c>
      <c r="G227" s="0" t="s">
        <v>81</v>
      </c>
      <c r="H227" s="0" t="s">
        <v>82</v>
      </c>
      <c r="I227" s="0" t="n">
        <v>0</v>
      </c>
    </row>
    <row r="228" customFormat="false" ht="12.8" hidden="false" customHeight="false" outlineLevel="0" collapsed="false">
      <c r="A228" s="0" t="n">
        <v>3851082</v>
      </c>
      <c r="B228" s="124" t="n">
        <v>40228</v>
      </c>
      <c r="C228" s="0" t="s">
        <v>8</v>
      </c>
      <c r="D228" s="0" t="s">
        <v>456</v>
      </c>
      <c r="E228" s="0" t="s">
        <v>224</v>
      </c>
      <c r="F228" s="0" t="n">
        <v>98900</v>
      </c>
      <c r="G228" s="0" t="s">
        <v>81</v>
      </c>
      <c r="H228" s="0" t="s">
        <v>82</v>
      </c>
      <c r="I228" s="0" t="n">
        <v>0</v>
      </c>
    </row>
    <row r="229" customFormat="false" ht="12.8" hidden="false" customHeight="false" outlineLevel="0" collapsed="false">
      <c r="A229" s="0" t="n">
        <v>3851088</v>
      </c>
      <c r="B229" s="124" t="n">
        <v>40228</v>
      </c>
      <c r="C229" s="0" t="s">
        <v>9</v>
      </c>
      <c r="D229" s="0" t="s">
        <v>457</v>
      </c>
      <c r="E229" s="0" t="s">
        <v>224</v>
      </c>
      <c r="F229" s="0" t="n">
        <v>244990</v>
      </c>
      <c r="G229" s="0" t="s">
        <v>60</v>
      </c>
      <c r="H229" s="0" t="s">
        <v>69</v>
      </c>
      <c r="I229" s="0" t="n">
        <v>1</v>
      </c>
    </row>
    <row r="230" customFormat="false" ht="12.8" hidden="false" customHeight="false" outlineLevel="0" collapsed="false">
      <c r="A230" s="0" t="n">
        <v>3851098</v>
      </c>
      <c r="B230" s="124" t="n">
        <v>40228</v>
      </c>
      <c r="C230" s="0" t="s">
        <v>10</v>
      </c>
      <c r="D230" s="0" t="s">
        <v>458</v>
      </c>
      <c r="E230" s="0" t="s">
        <v>224</v>
      </c>
      <c r="F230" s="0" t="n">
        <v>230000</v>
      </c>
      <c r="G230" s="0" t="s">
        <v>60</v>
      </c>
      <c r="H230" s="0" t="s">
        <v>64</v>
      </c>
      <c r="I230" s="0" t="n">
        <v>0</v>
      </c>
    </row>
    <row r="231" customFormat="false" ht="12.8" hidden="false" customHeight="false" outlineLevel="0" collapsed="false">
      <c r="A231" s="0" t="n">
        <v>3851107</v>
      </c>
      <c r="B231" s="124" t="n">
        <v>40228</v>
      </c>
      <c r="C231" s="0" t="s">
        <v>16</v>
      </c>
      <c r="D231" s="0" t="s">
        <v>459</v>
      </c>
      <c r="E231" s="0" t="s">
        <v>224</v>
      </c>
      <c r="F231" s="0" t="n">
        <v>37700</v>
      </c>
      <c r="G231" s="0" t="s">
        <v>56</v>
      </c>
      <c r="H231" s="0" t="s">
        <v>99</v>
      </c>
      <c r="I231" s="0" t="n">
        <v>0</v>
      </c>
    </row>
    <row r="232" customFormat="false" ht="12.8" hidden="false" customHeight="false" outlineLevel="0" collapsed="false">
      <c r="A232" s="0" t="n">
        <v>3851111</v>
      </c>
      <c r="B232" s="124" t="n">
        <v>40228</v>
      </c>
      <c r="C232" s="0" t="s">
        <v>9</v>
      </c>
      <c r="D232" s="0" t="s">
        <v>460</v>
      </c>
      <c r="E232" s="0" t="s">
        <v>224</v>
      </c>
      <c r="F232" s="0" t="n">
        <v>205000</v>
      </c>
      <c r="G232" s="0" t="s">
        <v>60</v>
      </c>
      <c r="H232" s="0" t="s">
        <v>112</v>
      </c>
      <c r="I232" s="0" t="n">
        <v>0</v>
      </c>
    </row>
    <row r="233" customFormat="false" ht="12.8" hidden="false" customHeight="false" outlineLevel="0" collapsed="false">
      <c r="A233" s="0" t="n">
        <v>3851126</v>
      </c>
      <c r="B233" s="124" t="n">
        <v>40228</v>
      </c>
      <c r="C233" s="0" t="s">
        <v>10</v>
      </c>
      <c r="D233" s="0" t="s">
        <v>461</v>
      </c>
      <c r="E233" s="0" t="s">
        <v>227</v>
      </c>
      <c r="F233" s="0" t="n">
        <v>1350000</v>
      </c>
      <c r="G233" s="0" t="s">
        <v>60</v>
      </c>
      <c r="H233" s="0" t="s">
        <v>67</v>
      </c>
      <c r="I233" s="0" t="n">
        <v>0</v>
      </c>
    </row>
    <row r="234" customFormat="false" ht="12.8" hidden="false" customHeight="false" outlineLevel="0" collapsed="false">
      <c r="A234" s="0" t="n">
        <v>3851132</v>
      </c>
      <c r="B234" s="124" t="n">
        <v>40228</v>
      </c>
      <c r="C234" s="0" t="s">
        <v>8</v>
      </c>
      <c r="D234" s="0" t="s">
        <v>462</v>
      </c>
      <c r="E234" s="0" t="s">
        <v>224</v>
      </c>
      <c r="F234" s="0" t="n">
        <v>142500</v>
      </c>
      <c r="G234" s="0" t="s">
        <v>81</v>
      </c>
      <c r="H234" s="0" t="s">
        <v>86</v>
      </c>
      <c r="I234" s="0" t="n">
        <v>0</v>
      </c>
    </row>
    <row r="235" customFormat="false" ht="12.8" hidden="false" customHeight="false" outlineLevel="0" collapsed="false">
      <c r="A235" s="0" t="n">
        <v>3851141</v>
      </c>
      <c r="B235" s="124" t="n">
        <v>40228</v>
      </c>
      <c r="C235" s="0" t="s">
        <v>10</v>
      </c>
      <c r="D235" s="0" t="s">
        <v>463</v>
      </c>
      <c r="E235" s="0" t="s">
        <v>227</v>
      </c>
      <c r="F235" s="0" t="n">
        <v>1050000</v>
      </c>
      <c r="G235" s="0" t="s">
        <v>60</v>
      </c>
      <c r="H235" s="0" t="s">
        <v>65</v>
      </c>
      <c r="I235" s="0" t="n">
        <v>0</v>
      </c>
    </row>
    <row r="236" customFormat="false" ht="12.8" hidden="false" customHeight="false" outlineLevel="0" collapsed="false">
      <c r="A236" s="0" t="n">
        <v>3851143</v>
      </c>
      <c r="B236" s="124" t="n">
        <v>40228</v>
      </c>
      <c r="C236" s="0" t="s">
        <v>10</v>
      </c>
      <c r="D236" s="0" t="s">
        <v>464</v>
      </c>
      <c r="E236" s="0" t="s">
        <v>224</v>
      </c>
      <c r="F236" s="0" t="n">
        <v>215000</v>
      </c>
      <c r="G236" s="0" t="s">
        <v>60</v>
      </c>
      <c r="H236" s="0" t="s">
        <v>64</v>
      </c>
      <c r="I236" s="0" t="n">
        <v>0</v>
      </c>
    </row>
    <row r="237" customFormat="false" ht="12.8" hidden="false" customHeight="false" outlineLevel="0" collapsed="false">
      <c r="A237" s="0" t="n">
        <v>3851152</v>
      </c>
      <c r="B237" s="124" t="n">
        <v>40228</v>
      </c>
      <c r="C237" s="0" t="s">
        <v>8</v>
      </c>
      <c r="D237" s="0" t="s">
        <v>465</v>
      </c>
      <c r="E237" s="0" t="s">
        <v>229</v>
      </c>
      <c r="F237" s="0" t="n">
        <v>1600000</v>
      </c>
      <c r="G237" s="0" t="s">
        <v>81</v>
      </c>
      <c r="H237" s="0" t="s">
        <v>82</v>
      </c>
      <c r="I237" s="0" t="n">
        <v>0</v>
      </c>
    </row>
    <row r="238" customFormat="false" ht="12.8" hidden="false" customHeight="false" outlineLevel="0" collapsed="false">
      <c r="A238" s="0" t="n">
        <v>3851157</v>
      </c>
      <c r="B238" s="124" t="n">
        <v>40228</v>
      </c>
      <c r="C238" s="0" t="s">
        <v>11</v>
      </c>
      <c r="D238" s="0" t="s">
        <v>466</v>
      </c>
      <c r="E238" s="0" t="s">
        <v>224</v>
      </c>
      <c r="F238" s="0" t="n">
        <v>152500</v>
      </c>
      <c r="G238" s="0" t="s">
        <v>118</v>
      </c>
      <c r="H238" s="0" t="s">
        <v>120</v>
      </c>
      <c r="I238" s="0" t="n">
        <v>0</v>
      </c>
    </row>
    <row r="239" customFormat="false" ht="12.8" hidden="false" customHeight="false" outlineLevel="0" collapsed="false">
      <c r="A239" s="0" t="n">
        <v>3851160</v>
      </c>
      <c r="B239" s="124" t="n">
        <v>40228</v>
      </c>
      <c r="C239" s="0" t="s">
        <v>9</v>
      </c>
      <c r="D239" s="0" t="s">
        <v>467</v>
      </c>
      <c r="E239" s="0" t="s">
        <v>224</v>
      </c>
      <c r="F239" s="0" t="n">
        <v>155000</v>
      </c>
      <c r="G239" s="0" t="s">
        <v>60</v>
      </c>
      <c r="H239" s="0" t="s">
        <v>110</v>
      </c>
      <c r="I239" s="0" t="n">
        <v>0</v>
      </c>
    </row>
    <row r="240" customFormat="false" ht="12.8" hidden="false" customHeight="false" outlineLevel="0" collapsed="false">
      <c r="A240" s="0" t="n">
        <v>3851165</v>
      </c>
      <c r="B240" s="124" t="n">
        <v>40228</v>
      </c>
      <c r="C240" s="0" t="s">
        <v>8</v>
      </c>
      <c r="D240" s="0" t="s">
        <v>468</v>
      </c>
      <c r="E240" s="0" t="s">
        <v>224</v>
      </c>
      <c r="F240" s="0" t="n">
        <v>93000</v>
      </c>
      <c r="G240" s="0" t="s">
        <v>81</v>
      </c>
      <c r="H240" s="0" t="s">
        <v>83</v>
      </c>
      <c r="I240" s="0" t="n">
        <v>0</v>
      </c>
    </row>
    <row r="241" customFormat="false" ht="12.8" hidden="false" customHeight="false" outlineLevel="0" collapsed="false">
      <c r="A241" s="0" t="n">
        <v>3851204</v>
      </c>
      <c r="B241" s="124" t="n">
        <v>40228</v>
      </c>
      <c r="C241" s="0" t="s">
        <v>14</v>
      </c>
      <c r="D241" s="0" t="s">
        <v>469</v>
      </c>
      <c r="E241" s="0" t="s">
        <v>224</v>
      </c>
      <c r="F241" s="0" t="n">
        <v>275000</v>
      </c>
      <c r="G241" s="0" t="s">
        <v>49</v>
      </c>
      <c r="H241" s="0" t="s">
        <v>50</v>
      </c>
      <c r="I241" s="0" t="n">
        <v>0</v>
      </c>
    </row>
    <row r="242" customFormat="false" ht="12.8" hidden="false" customHeight="false" outlineLevel="0" collapsed="false">
      <c r="A242" s="0" t="n">
        <v>3851206</v>
      </c>
      <c r="B242" s="124" t="n">
        <v>40228</v>
      </c>
      <c r="C242" s="0" t="s">
        <v>14</v>
      </c>
      <c r="D242" s="0" t="s">
        <v>470</v>
      </c>
      <c r="E242" s="0" t="s">
        <v>224</v>
      </c>
      <c r="F242" s="0" t="n">
        <v>295000</v>
      </c>
      <c r="G242" s="0" t="s">
        <v>49</v>
      </c>
      <c r="H242" s="0" t="s">
        <v>50</v>
      </c>
      <c r="I242" s="0" t="n">
        <v>0</v>
      </c>
    </row>
    <row r="243" customFormat="false" ht="12.8" hidden="false" customHeight="false" outlineLevel="0" collapsed="false">
      <c r="A243" s="0" t="n">
        <v>3851207</v>
      </c>
      <c r="B243" s="124" t="n">
        <v>40228</v>
      </c>
      <c r="C243" s="0" t="s">
        <v>9</v>
      </c>
      <c r="D243" s="0" t="s">
        <v>471</v>
      </c>
      <c r="E243" s="0" t="s">
        <v>224</v>
      </c>
      <c r="F243" s="0" t="n">
        <v>165000</v>
      </c>
      <c r="G243" s="0" t="s">
        <v>60</v>
      </c>
      <c r="H243" s="0" t="s">
        <v>108</v>
      </c>
      <c r="I243" s="0" t="n">
        <v>0</v>
      </c>
    </row>
    <row r="244" customFormat="false" ht="12.8" hidden="false" customHeight="false" outlineLevel="0" collapsed="false">
      <c r="A244" s="0" t="n">
        <v>3851211</v>
      </c>
      <c r="B244" s="124" t="n">
        <v>40228</v>
      </c>
      <c r="C244" s="0" t="s">
        <v>9</v>
      </c>
      <c r="D244" s="0" t="s">
        <v>472</v>
      </c>
      <c r="E244" s="0" t="s">
        <v>224</v>
      </c>
      <c r="F244" s="0" t="n">
        <v>145000</v>
      </c>
      <c r="G244" s="0" t="s">
        <v>60</v>
      </c>
      <c r="H244" s="0" t="s">
        <v>108</v>
      </c>
      <c r="I244" s="0" t="n">
        <v>0</v>
      </c>
    </row>
    <row r="245" customFormat="false" ht="12.8" hidden="false" customHeight="false" outlineLevel="0" collapsed="false">
      <c r="A245" s="0" t="n">
        <v>3851218</v>
      </c>
      <c r="B245" s="124" t="n">
        <v>40228</v>
      </c>
      <c r="C245" s="0" t="s">
        <v>10</v>
      </c>
      <c r="D245" s="0" t="s">
        <v>473</v>
      </c>
      <c r="E245" s="0" t="s">
        <v>224</v>
      </c>
      <c r="F245" s="0" t="n">
        <v>362900</v>
      </c>
      <c r="G245" s="0" t="s">
        <v>60</v>
      </c>
      <c r="H245" s="0" t="s">
        <v>61</v>
      </c>
      <c r="I245" s="0" t="n">
        <v>0</v>
      </c>
    </row>
    <row r="246" customFormat="false" ht="12.8" hidden="false" customHeight="false" outlineLevel="0" collapsed="false">
      <c r="A246" s="0" t="n">
        <v>3851225</v>
      </c>
      <c r="B246" s="124" t="n">
        <v>40228</v>
      </c>
      <c r="C246" s="0" t="s">
        <v>14</v>
      </c>
      <c r="D246" s="0" t="s">
        <v>474</v>
      </c>
      <c r="E246" s="0" t="s">
        <v>224</v>
      </c>
      <c r="F246" s="0" t="n">
        <v>110000</v>
      </c>
      <c r="G246" s="0" t="s">
        <v>49</v>
      </c>
      <c r="H246" s="0" t="s">
        <v>51</v>
      </c>
      <c r="I246" s="0" t="n">
        <v>0</v>
      </c>
    </row>
    <row r="247" customFormat="false" ht="12.8" hidden="false" customHeight="false" outlineLevel="0" collapsed="false">
      <c r="A247" s="0" t="n">
        <v>3851226</v>
      </c>
      <c r="B247" s="124" t="n">
        <v>40228</v>
      </c>
      <c r="C247" s="0" t="s">
        <v>11</v>
      </c>
      <c r="D247" s="0" t="s">
        <v>475</v>
      </c>
      <c r="E247" s="0" t="s">
        <v>224</v>
      </c>
      <c r="F247" s="0" t="n">
        <v>91281</v>
      </c>
      <c r="G247" s="0" t="s">
        <v>115</v>
      </c>
      <c r="H247" s="0" t="s">
        <v>71</v>
      </c>
      <c r="I247" s="0" t="n">
        <v>0</v>
      </c>
    </row>
    <row r="248" customFormat="false" ht="12.8" hidden="false" customHeight="false" outlineLevel="0" collapsed="false">
      <c r="A248" s="0" t="n">
        <v>3851233</v>
      </c>
      <c r="B248" s="124" t="n">
        <v>40228</v>
      </c>
      <c r="C248" s="0" t="s">
        <v>13</v>
      </c>
      <c r="D248" s="0" t="s">
        <v>476</v>
      </c>
      <c r="E248" s="0" t="s">
        <v>224</v>
      </c>
      <c r="F248" s="0" t="n">
        <v>169900</v>
      </c>
      <c r="G248" s="0" t="s">
        <v>97</v>
      </c>
      <c r="H248" s="0" t="s">
        <v>101</v>
      </c>
      <c r="I248" s="0" t="n">
        <v>0</v>
      </c>
    </row>
    <row r="249" customFormat="false" ht="12.8" hidden="false" customHeight="false" outlineLevel="0" collapsed="false">
      <c r="A249" s="0" t="n">
        <v>3851238</v>
      </c>
      <c r="B249" s="124" t="n">
        <v>40228</v>
      </c>
      <c r="C249" s="0" t="s">
        <v>9</v>
      </c>
      <c r="D249" s="0" t="s">
        <v>477</v>
      </c>
      <c r="E249" s="0" t="s">
        <v>224</v>
      </c>
      <c r="F249" s="0" t="n">
        <v>159500</v>
      </c>
      <c r="G249" s="0" t="s">
        <v>76</v>
      </c>
      <c r="H249" s="0" t="s">
        <v>113</v>
      </c>
      <c r="I249" s="0" t="n">
        <v>0</v>
      </c>
    </row>
    <row r="250" customFormat="false" ht="12.8" hidden="false" customHeight="false" outlineLevel="0" collapsed="false">
      <c r="A250" s="0" t="n">
        <v>3851241</v>
      </c>
      <c r="B250" s="124" t="n">
        <v>40228</v>
      </c>
      <c r="C250" s="0" t="s">
        <v>9</v>
      </c>
      <c r="D250" s="0" t="s">
        <v>478</v>
      </c>
      <c r="E250" s="0" t="s">
        <v>224</v>
      </c>
      <c r="F250" s="0" t="n">
        <v>164990</v>
      </c>
      <c r="G250" s="0" t="s">
        <v>60</v>
      </c>
      <c r="H250" s="0" t="s">
        <v>69</v>
      </c>
      <c r="I250" s="0" t="n">
        <v>1</v>
      </c>
    </row>
    <row r="251" customFormat="false" ht="12.8" hidden="false" customHeight="false" outlineLevel="0" collapsed="false">
      <c r="A251" s="0" t="n">
        <v>3851248</v>
      </c>
      <c r="B251" s="124" t="n">
        <v>40228</v>
      </c>
      <c r="C251" s="0" t="s">
        <v>10</v>
      </c>
      <c r="D251" s="0" t="s">
        <v>479</v>
      </c>
      <c r="E251" s="0" t="s">
        <v>224</v>
      </c>
      <c r="F251" s="0" t="n">
        <v>186283</v>
      </c>
      <c r="G251" s="0" t="s">
        <v>60</v>
      </c>
      <c r="H251" s="0" t="s">
        <v>64</v>
      </c>
      <c r="I251" s="0" t="n">
        <v>1</v>
      </c>
    </row>
    <row r="252" customFormat="false" ht="12.8" hidden="false" customHeight="false" outlineLevel="0" collapsed="false">
      <c r="A252" s="0" t="n">
        <v>3851255</v>
      </c>
      <c r="B252" s="124" t="n">
        <v>40228</v>
      </c>
      <c r="C252" s="0" t="s">
        <v>9</v>
      </c>
      <c r="D252" s="0" t="s">
        <v>480</v>
      </c>
      <c r="E252" s="0" t="s">
        <v>224</v>
      </c>
      <c r="F252" s="0" t="n">
        <v>120000</v>
      </c>
      <c r="G252" s="0" t="s">
        <v>76</v>
      </c>
      <c r="H252" s="0" t="s">
        <v>113</v>
      </c>
      <c r="I252" s="0" t="n">
        <v>0</v>
      </c>
    </row>
    <row r="253" customFormat="false" ht="12.8" hidden="false" customHeight="false" outlineLevel="0" collapsed="false">
      <c r="A253" s="0" t="n">
        <v>3851318</v>
      </c>
      <c r="B253" s="124" t="n">
        <v>40231</v>
      </c>
      <c r="C253" s="0" t="s">
        <v>8</v>
      </c>
      <c r="D253" s="0" t="s">
        <v>481</v>
      </c>
      <c r="E253" s="0" t="s">
        <v>224</v>
      </c>
      <c r="F253" s="0" t="n">
        <v>180000</v>
      </c>
      <c r="G253" s="0" t="s">
        <v>81</v>
      </c>
      <c r="H253" s="0" t="s">
        <v>82</v>
      </c>
      <c r="I253" s="0" t="n">
        <v>0</v>
      </c>
    </row>
    <row r="254" customFormat="false" ht="12.8" hidden="false" customHeight="false" outlineLevel="0" collapsed="false">
      <c r="A254" s="0" t="n">
        <v>3851320</v>
      </c>
      <c r="B254" s="124" t="n">
        <v>40231</v>
      </c>
      <c r="C254" s="0" t="s">
        <v>9</v>
      </c>
      <c r="D254" s="0" t="s">
        <v>482</v>
      </c>
      <c r="E254" s="0" t="s">
        <v>224</v>
      </c>
      <c r="F254" s="0" t="n">
        <v>235000</v>
      </c>
      <c r="G254" s="0" t="s">
        <v>76</v>
      </c>
      <c r="H254" s="0" t="s">
        <v>91</v>
      </c>
      <c r="I254" s="0" t="n">
        <v>0</v>
      </c>
    </row>
    <row r="255" customFormat="false" ht="12.8" hidden="false" customHeight="false" outlineLevel="0" collapsed="false">
      <c r="A255" s="0" t="n">
        <v>3851321</v>
      </c>
      <c r="B255" s="124" t="n">
        <v>40231</v>
      </c>
      <c r="C255" s="0" t="s">
        <v>10</v>
      </c>
      <c r="D255" s="0" t="s">
        <v>483</v>
      </c>
      <c r="E255" s="0" t="s">
        <v>232</v>
      </c>
      <c r="F255" s="0" t="n">
        <v>30500</v>
      </c>
      <c r="G255" s="0" t="s">
        <v>60</v>
      </c>
      <c r="H255" s="0" t="s">
        <v>64</v>
      </c>
      <c r="I255" s="0" t="n">
        <v>0</v>
      </c>
    </row>
    <row r="256" customFormat="false" ht="12.8" hidden="false" customHeight="false" outlineLevel="0" collapsed="false">
      <c r="A256" s="0" t="n">
        <v>3851340</v>
      </c>
      <c r="B256" s="124" t="n">
        <v>40231</v>
      </c>
      <c r="C256" s="0" t="s">
        <v>10</v>
      </c>
      <c r="D256" s="0" t="s">
        <v>484</v>
      </c>
      <c r="E256" s="0" t="s">
        <v>224</v>
      </c>
      <c r="F256" s="0" t="n">
        <v>212000</v>
      </c>
      <c r="G256" s="0" t="s">
        <v>60</v>
      </c>
      <c r="H256" s="0" t="s">
        <v>61</v>
      </c>
      <c r="I256" s="0" t="n">
        <v>0</v>
      </c>
    </row>
    <row r="257" customFormat="false" ht="12.8" hidden="false" customHeight="false" outlineLevel="0" collapsed="false">
      <c r="A257" s="0" t="n">
        <v>3851342</v>
      </c>
      <c r="B257" s="124" t="n">
        <v>40231</v>
      </c>
      <c r="C257" s="0" t="s">
        <v>12</v>
      </c>
      <c r="D257" s="0" t="s">
        <v>485</v>
      </c>
      <c r="E257" s="0" t="s">
        <v>232</v>
      </c>
      <c r="F257" s="0" t="n">
        <v>190000</v>
      </c>
      <c r="G257" s="0" t="s">
        <v>102</v>
      </c>
      <c r="H257" s="0" t="s">
        <v>104</v>
      </c>
      <c r="I257" s="0" t="n">
        <v>0</v>
      </c>
    </row>
    <row r="258" customFormat="false" ht="12.8" hidden="false" customHeight="false" outlineLevel="0" collapsed="false">
      <c r="A258" s="0" t="n">
        <v>3851390</v>
      </c>
      <c r="B258" s="124" t="n">
        <v>40231</v>
      </c>
      <c r="C258" s="0" t="s">
        <v>10</v>
      </c>
      <c r="D258" s="0" t="s">
        <v>486</v>
      </c>
      <c r="E258" s="0" t="s">
        <v>224</v>
      </c>
      <c r="F258" s="0" t="n">
        <v>775000</v>
      </c>
      <c r="G258" s="0" t="s">
        <v>72</v>
      </c>
      <c r="H258" s="0" t="s">
        <v>73</v>
      </c>
      <c r="I258" s="0" t="n">
        <v>0</v>
      </c>
    </row>
    <row r="259" customFormat="false" ht="12.8" hidden="false" customHeight="false" outlineLevel="0" collapsed="false">
      <c r="A259" s="0" t="n">
        <v>3851400</v>
      </c>
      <c r="B259" s="124" t="n">
        <v>40231</v>
      </c>
      <c r="C259" s="0" t="s">
        <v>14</v>
      </c>
      <c r="D259" s="0" t="s">
        <v>487</v>
      </c>
      <c r="E259" s="0" t="s">
        <v>224</v>
      </c>
      <c r="F259" s="0" t="n">
        <v>142000</v>
      </c>
      <c r="G259" s="0" t="s">
        <v>49</v>
      </c>
      <c r="H259" s="0" t="s">
        <v>51</v>
      </c>
      <c r="I259" s="0" t="n">
        <v>0</v>
      </c>
    </row>
    <row r="260" customFormat="false" ht="12.8" hidden="false" customHeight="false" outlineLevel="0" collapsed="false">
      <c r="A260" s="0" t="n">
        <v>3851446</v>
      </c>
      <c r="B260" s="124" t="n">
        <v>40231</v>
      </c>
      <c r="C260" s="0" t="s">
        <v>11</v>
      </c>
      <c r="D260" s="0" t="s">
        <v>488</v>
      </c>
      <c r="E260" s="0" t="s">
        <v>269</v>
      </c>
      <c r="F260" s="0" t="n">
        <v>94000</v>
      </c>
      <c r="G260" s="0" t="s">
        <v>115</v>
      </c>
      <c r="H260" s="0" t="s">
        <v>117</v>
      </c>
      <c r="I260" s="0" t="n">
        <v>0</v>
      </c>
    </row>
    <row r="261" customFormat="false" ht="12.8" hidden="false" customHeight="false" outlineLevel="0" collapsed="false">
      <c r="A261" s="0" t="n">
        <v>3851458</v>
      </c>
      <c r="B261" s="124" t="n">
        <v>40231</v>
      </c>
      <c r="C261" s="0" t="s">
        <v>14</v>
      </c>
      <c r="D261" s="0" t="s">
        <v>489</v>
      </c>
      <c r="E261" s="0" t="s">
        <v>224</v>
      </c>
      <c r="F261" s="0" t="n">
        <v>125000</v>
      </c>
      <c r="G261" s="0" t="s">
        <v>49</v>
      </c>
      <c r="H261" s="0" t="s">
        <v>52</v>
      </c>
      <c r="I261" s="0" t="n">
        <v>0</v>
      </c>
    </row>
    <row r="262" customFormat="false" ht="12.8" hidden="false" customHeight="false" outlineLevel="0" collapsed="false">
      <c r="A262" s="0" t="n">
        <v>3851515</v>
      </c>
      <c r="B262" s="124" t="n">
        <v>40231</v>
      </c>
      <c r="C262" s="0" t="s">
        <v>9</v>
      </c>
      <c r="D262" s="0" t="s">
        <v>490</v>
      </c>
      <c r="E262" s="0" t="s">
        <v>224</v>
      </c>
      <c r="F262" s="0" t="n">
        <v>195000</v>
      </c>
      <c r="G262" s="0" t="s">
        <v>60</v>
      </c>
      <c r="H262" s="0" t="s">
        <v>109</v>
      </c>
      <c r="I262" s="0" t="n">
        <v>0</v>
      </c>
    </row>
    <row r="263" customFormat="false" ht="12.8" hidden="false" customHeight="false" outlineLevel="0" collapsed="false">
      <c r="A263" s="0" t="n">
        <v>3851520</v>
      </c>
      <c r="B263" s="124" t="n">
        <v>40231</v>
      </c>
      <c r="C263" s="0" t="s">
        <v>11</v>
      </c>
      <c r="D263" s="0" t="s">
        <v>491</v>
      </c>
      <c r="E263" s="0" t="s">
        <v>224</v>
      </c>
      <c r="F263" s="0" t="n">
        <v>129900</v>
      </c>
      <c r="G263" s="0" t="s">
        <v>118</v>
      </c>
      <c r="H263" s="0" t="s">
        <v>121</v>
      </c>
      <c r="I263" s="0" t="n">
        <v>0</v>
      </c>
    </row>
    <row r="264" customFormat="false" ht="12.8" hidden="false" customHeight="false" outlineLevel="0" collapsed="false">
      <c r="A264" s="0" t="n">
        <v>3851570</v>
      </c>
      <c r="B264" s="124" t="n">
        <v>40231</v>
      </c>
      <c r="C264" s="0" t="s">
        <v>11</v>
      </c>
      <c r="D264" s="0" t="s">
        <v>492</v>
      </c>
      <c r="E264" s="0" t="s">
        <v>224</v>
      </c>
      <c r="F264" s="0" t="n">
        <v>349900</v>
      </c>
      <c r="G264" s="0" t="s">
        <v>72</v>
      </c>
      <c r="H264" s="0" t="s">
        <v>124</v>
      </c>
      <c r="I264" s="0" t="n">
        <v>0</v>
      </c>
    </row>
    <row r="265" customFormat="false" ht="12.8" hidden="false" customHeight="false" outlineLevel="0" collapsed="false">
      <c r="A265" s="0" t="n">
        <v>3851574</v>
      </c>
      <c r="B265" s="124" t="n">
        <v>40231</v>
      </c>
      <c r="C265" s="0" t="s">
        <v>11</v>
      </c>
      <c r="D265" s="0" t="s">
        <v>493</v>
      </c>
      <c r="E265" s="0" t="s">
        <v>224</v>
      </c>
      <c r="F265" s="0" t="n">
        <v>189900</v>
      </c>
      <c r="G265" s="0" t="s">
        <v>118</v>
      </c>
      <c r="H265" s="0" t="s">
        <v>120</v>
      </c>
      <c r="I265" s="0" t="n">
        <v>0</v>
      </c>
    </row>
    <row r="266" customFormat="false" ht="12.8" hidden="false" customHeight="false" outlineLevel="0" collapsed="false">
      <c r="A266" s="0" t="n">
        <v>3851583</v>
      </c>
      <c r="B266" s="124" t="n">
        <v>40231</v>
      </c>
      <c r="C266" s="0" t="s">
        <v>8</v>
      </c>
      <c r="D266" s="0" t="s">
        <v>494</v>
      </c>
      <c r="E266" s="0" t="s">
        <v>224</v>
      </c>
      <c r="F266" s="0" t="n">
        <v>369900</v>
      </c>
      <c r="G266" s="0" t="s">
        <v>81</v>
      </c>
      <c r="H266" s="0" t="s">
        <v>87</v>
      </c>
      <c r="I266" s="0" t="n">
        <v>0</v>
      </c>
    </row>
    <row r="267" customFormat="false" ht="12.8" hidden="false" customHeight="false" outlineLevel="0" collapsed="false">
      <c r="A267" s="0" t="n">
        <v>3851585</v>
      </c>
      <c r="B267" s="124" t="n">
        <v>40231</v>
      </c>
      <c r="C267" s="0" t="s">
        <v>8</v>
      </c>
      <c r="D267" s="0" t="s">
        <v>495</v>
      </c>
      <c r="E267" s="0" t="s">
        <v>224</v>
      </c>
      <c r="F267" s="0" t="n">
        <v>450000</v>
      </c>
      <c r="G267" s="0" t="s">
        <v>81</v>
      </c>
      <c r="H267" s="0" t="s">
        <v>87</v>
      </c>
      <c r="I267" s="0" t="n">
        <v>0</v>
      </c>
    </row>
    <row r="268" customFormat="false" ht="12.8" hidden="false" customHeight="false" outlineLevel="0" collapsed="false">
      <c r="A268" s="0" t="n">
        <v>3851601</v>
      </c>
      <c r="B268" s="124" t="n">
        <v>40231</v>
      </c>
      <c r="C268" s="0" t="s">
        <v>8</v>
      </c>
      <c r="D268" s="0" t="s">
        <v>496</v>
      </c>
      <c r="E268" s="0" t="s">
        <v>224</v>
      </c>
      <c r="F268" s="0" t="n">
        <v>159900</v>
      </c>
      <c r="G268" s="0" t="s">
        <v>81</v>
      </c>
      <c r="H268" s="0" t="s">
        <v>82</v>
      </c>
      <c r="I268" s="0" t="n">
        <v>0</v>
      </c>
    </row>
    <row r="269" customFormat="false" ht="12.8" hidden="false" customHeight="false" outlineLevel="0" collapsed="false">
      <c r="A269" s="0" t="n">
        <v>3851612</v>
      </c>
      <c r="B269" s="124" t="n">
        <v>40231</v>
      </c>
      <c r="C269" s="0" t="s">
        <v>11</v>
      </c>
      <c r="D269" s="0" t="s">
        <v>497</v>
      </c>
      <c r="E269" s="0" t="s">
        <v>224</v>
      </c>
      <c r="F269" s="0" t="n">
        <v>117500</v>
      </c>
      <c r="G269" s="0" t="s">
        <v>118</v>
      </c>
      <c r="H269" s="0" t="s">
        <v>121</v>
      </c>
      <c r="I269" s="0" t="n">
        <v>0</v>
      </c>
    </row>
    <row r="270" customFormat="false" ht="12.8" hidden="false" customHeight="false" outlineLevel="0" collapsed="false">
      <c r="A270" s="0" t="n">
        <v>3851614</v>
      </c>
      <c r="B270" s="124" t="n">
        <v>40231</v>
      </c>
      <c r="C270" s="0" t="s">
        <v>12</v>
      </c>
      <c r="D270" s="0" t="s">
        <v>498</v>
      </c>
      <c r="E270" s="0" t="s">
        <v>224</v>
      </c>
      <c r="F270" s="0" t="n">
        <v>310000</v>
      </c>
      <c r="G270" s="0" t="s">
        <v>102</v>
      </c>
      <c r="H270" s="0" t="s">
        <v>105</v>
      </c>
      <c r="I270" s="0" t="n">
        <v>1</v>
      </c>
    </row>
    <row r="271" customFormat="false" ht="12.8" hidden="false" customHeight="false" outlineLevel="0" collapsed="false">
      <c r="A271" s="0" t="n">
        <v>3851642</v>
      </c>
      <c r="B271" s="124" t="n">
        <v>40231</v>
      </c>
      <c r="C271" s="0" t="s">
        <v>11</v>
      </c>
      <c r="D271" s="0" t="s">
        <v>499</v>
      </c>
      <c r="E271" s="0" t="s">
        <v>224</v>
      </c>
      <c r="F271" s="0" t="n">
        <v>140000</v>
      </c>
      <c r="G271" s="0" t="s">
        <v>118</v>
      </c>
      <c r="H271" s="0" t="s">
        <v>121</v>
      </c>
      <c r="I271" s="0" t="n">
        <v>0</v>
      </c>
    </row>
    <row r="272" customFormat="false" ht="12.8" hidden="false" customHeight="false" outlineLevel="0" collapsed="false">
      <c r="A272" s="0" t="n">
        <v>3851678</v>
      </c>
      <c r="B272" s="124" t="n">
        <v>40231</v>
      </c>
      <c r="C272" s="0" t="s">
        <v>8</v>
      </c>
      <c r="D272" s="0" t="s">
        <v>500</v>
      </c>
      <c r="E272" s="0" t="s">
        <v>224</v>
      </c>
      <c r="F272" s="0" t="n">
        <v>140000</v>
      </c>
      <c r="G272" s="0" t="s">
        <v>76</v>
      </c>
      <c r="H272" s="0" t="s">
        <v>80</v>
      </c>
      <c r="I272" s="0" t="n">
        <v>0</v>
      </c>
    </row>
    <row r="273" customFormat="false" ht="12.8" hidden="false" customHeight="false" outlineLevel="0" collapsed="false">
      <c r="A273" s="0" t="n">
        <v>3851734</v>
      </c>
      <c r="B273" s="124" t="n">
        <v>40232</v>
      </c>
      <c r="C273" s="0" t="s">
        <v>8</v>
      </c>
      <c r="D273" s="0" t="s">
        <v>501</v>
      </c>
      <c r="E273" s="0" t="s">
        <v>224</v>
      </c>
      <c r="F273" s="0" t="n">
        <v>125900</v>
      </c>
      <c r="G273" s="0" t="s">
        <v>81</v>
      </c>
      <c r="H273" s="0" t="s">
        <v>82</v>
      </c>
      <c r="I273" s="0" t="n">
        <v>0</v>
      </c>
    </row>
    <row r="274" customFormat="false" ht="12.8" hidden="false" customHeight="false" outlineLevel="0" collapsed="false">
      <c r="A274" s="0" t="n">
        <v>3851736</v>
      </c>
      <c r="B274" s="124" t="n">
        <v>40232</v>
      </c>
      <c r="C274" s="0" t="s">
        <v>8</v>
      </c>
      <c r="D274" s="0" t="s">
        <v>502</v>
      </c>
      <c r="E274" s="0" t="s">
        <v>224</v>
      </c>
      <c r="F274" s="0" t="n">
        <v>183000</v>
      </c>
      <c r="G274" s="0" t="s">
        <v>76</v>
      </c>
      <c r="H274" s="0" t="s">
        <v>80</v>
      </c>
      <c r="I274" s="0" t="n">
        <v>0</v>
      </c>
    </row>
    <row r="275" customFormat="false" ht="12.8" hidden="false" customHeight="false" outlineLevel="0" collapsed="false">
      <c r="A275" s="0" t="n">
        <v>3851791</v>
      </c>
      <c r="B275" s="124" t="n">
        <v>40232</v>
      </c>
      <c r="C275" s="0" t="s">
        <v>15</v>
      </c>
      <c r="D275" s="0" t="s">
        <v>503</v>
      </c>
      <c r="E275" s="0" t="s">
        <v>224</v>
      </c>
      <c r="F275" s="0" t="n">
        <v>150000</v>
      </c>
      <c r="G275" s="0" t="s">
        <v>56</v>
      </c>
      <c r="H275" s="0" t="s">
        <v>57</v>
      </c>
      <c r="I275" s="0" t="n">
        <v>0</v>
      </c>
    </row>
    <row r="276" customFormat="false" ht="12.8" hidden="false" customHeight="false" outlineLevel="0" collapsed="false">
      <c r="A276" s="0" t="n">
        <v>3851818</v>
      </c>
      <c r="B276" s="124" t="n">
        <v>40232</v>
      </c>
      <c r="C276" s="0" t="s">
        <v>16</v>
      </c>
      <c r="D276" s="0" t="s">
        <v>504</v>
      </c>
      <c r="E276" s="0" t="s">
        <v>224</v>
      </c>
      <c r="F276" s="0" t="n">
        <v>111250</v>
      </c>
      <c r="G276" s="0" t="s">
        <v>56</v>
      </c>
      <c r="H276" s="0" t="s">
        <v>99</v>
      </c>
      <c r="I276" s="0" t="n">
        <v>0</v>
      </c>
    </row>
    <row r="277" customFormat="false" ht="12.8" hidden="false" customHeight="false" outlineLevel="0" collapsed="false">
      <c r="A277" s="0" t="n">
        <v>3851821</v>
      </c>
      <c r="B277" s="124" t="n">
        <v>40232</v>
      </c>
      <c r="C277" s="0" t="s">
        <v>8</v>
      </c>
      <c r="D277" s="0" t="s">
        <v>505</v>
      </c>
      <c r="E277" s="0" t="s">
        <v>224</v>
      </c>
      <c r="F277" s="0" t="n">
        <v>295000</v>
      </c>
      <c r="G277" s="0" t="s">
        <v>81</v>
      </c>
      <c r="H277" s="0" t="s">
        <v>82</v>
      </c>
      <c r="I277" s="0" t="n">
        <v>0</v>
      </c>
    </row>
    <row r="278" customFormat="false" ht="12.8" hidden="false" customHeight="false" outlineLevel="0" collapsed="false">
      <c r="A278" s="0" t="n">
        <v>3851823</v>
      </c>
      <c r="B278" s="124" t="n">
        <v>40232</v>
      </c>
      <c r="C278" s="0" t="s">
        <v>8</v>
      </c>
      <c r="D278" s="0" t="s">
        <v>506</v>
      </c>
      <c r="E278" s="0" t="s">
        <v>224</v>
      </c>
      <c r="F278" s="0" t="n">
        <v>365000</v>
      </c>
      <c r="G278" s="0" t="s">
        <v>81</v>
      </c>
      <c r="H278" s="0" t="s">
        <v>82</v>
      </c>
      <c r="I278" s="0" t="n">
        <v>0</v>
      </c>
    </row>
    <row r="279" customFormat="false" ht="12.8" hidden="false" customHeight="false" outlineLevel="0" collapsed="false">
      <c r="A279" s="0" t="n">
        <v>3851824</v>
      </c>
      <c r="B279" s="124" t="n">
        <v>40232</v>
      </c>
      <c r="C279" s="0" t="s">
        <v>11</v>
      </c>
      <c r="D279" s="0" t="s">
        <v>507</v>
      </c>
      <c r="E279" s="0" t="s">
        <v>227</v>
      </c>
      <c r="F279" s="0" t="n">
        <v>42000</v>
      </c>
      <c r="G279" s="0" t="s">
        <v>115</v>
      </c>
      <c r="H279" s="0" t="s">
        <v>117</v>
      </c>
      <c r="I279" s="0" t="n">
        <v>0</v>
      </c>
    </row>
    <row r="280" customFormat="false" ht="12.8" hidden="false" customHeight="false" outlineLevel="0" collapsed="false">
      <c r="A280" s="0" t="n">
        <v>3851834</v>
      </c>
      <c r="B280" s="124" t="n">
        <v>40232</v>
      </c>
      <c r="C280" s="0" t="s">
        <v>9</v>
      </c>
      <c r="D280" s="0" t="s">
        <v>508</v>
      </c>
      <c r="E280" s="0" t="s">
        <v>224</v>
      </c>
      <c r="F280" s="0" t="n">
        <v>249990</v>
      </c>
      <c r="G280" s="0" t="s">
        <v>60</v>
      </c>
      <c r="H280" s="0" t="s">
        <v>69</v>
      </c>
      <c r="I280" s="0" t="n">
        <v>1</v>
      </c>
    </row>
    <row r="281" customFormat="false" ht="12.8" hidden="false" customHeight="false" outlineLevel="0" collapsed="false">
      <c r="A281" s="0" t="n">
        <v>3851837</v>
      </c>
      <c r="B281" s="124" t="n">
        <v>40232</v>
      </c>
      <c r="C281" s="0" t="s">
        <v>10</v>
      </c>
      <c r="D281" s="0" t="s">
        <v>509</v>
      </c>
      <c r="E281" s="0" t="s">
        <v>232</v>
      </c>
      <c r="F281" s="0" t="n">
        <v>29900</v>
      </c>
      <c r="G281" s="0" t="s">
        <v>60</v>
      </c>
      <c r="H281" s="0" t="s">
        <v>66</v>
      </c>
      <c r="I281" s="0" t="n">
        <v>0</v>
      </c>
    </row>
    <row r="282" customFormat="false" ht="12.8" hidden="false" customHeight="false" outlineLevel="0" collapsed="false">
      <c r="A282" s="0" t="n">
        <v>3851839</v>
      </c>
      <c r="B282" s="124" t="n">
        <v>40232</v>
      </c>
      <c r="C282" s="0" t="s">
        <v>15</v>
      </c>
      <c r="D282" s="0" t="s">
        <v>510</v>
      </c>
      <c r="E282" s="0" t="s">
        <v>232</v>
      </c>
      <c r="F282" s="0" t="n">
        <v>132500</v>
      </c>
      <c r="G282" s="0" t="s">
        <v>53</v>
      </c>
      <c r="H282" s="0" t="s">
        <v>55</v>
      </c>
      <c r="I282" s="0" t="n">
        <v>1</v>
      </c>
    </row>
    <row r="283" customFormat="false" ht="12.8" hidden="false" customHeight="false" outlineLevel="0" collapsed="false">
      <c r="A283" s="0" t="n">
        <v>3851842</v>
      </c>
      <c r="B283" s="124" t="n">
        <v>40232</v>
      </c>
      <c r="C283" s="0" t="s">
        <v>9</v>
      </c>
      <c r="D283" s="0" t="s">
        <v>511</v>
      </c>
      <c r="E283" s="0" t="s">
        <v>229</v>
      </c>
      <c r="F283" s="0" t="n">
        <v>210000</v>
      </c>
      <c r="G283" s="0" t="s">
        <v>60</v>
      </c>
      <c r="H283" s="0" t="s">
        <v>110</v>
      </c>
      <c r="I283" s="0" t="n">
        <v>0</v>
      </c>
    </row>
    <row r="284" customFormat="false" ht="12.8" hidden="false" customHeight="false" outlineLevel="0" collapsed="false">
      <c r="A284" s="0" t="n">
        <v>3851845</v>
      </c>
      <c r="B284" s="124" t="n">
        <v>40232</v>
      </c>
      <c r="C284" s="0" t="s">
        <v>10</v>
      </c>
      <c r="D284" s="0" t="s">
        <v>512</v>
      </c>
      <c r="E284" s="0" t="s">
        <v>224</v>
      </c>
      <c r="F284" s="0" t="n">
        <v>230000</v>
      </c>
      <c r="G284" s="0" t="s">
        <v>72</v>
      </c>
      <c r="H284" s="0" t="s">
        <v>73</v>
      </c>
      <c r="I284" s="0" t="n">
        <v>0</v>
      </c>
    </row>
    <row r="285" customFormat="false" ht="12.8" hidden="false" customHeight="false" outlineLevel="0" collapsed="false">
      <c r="A285" s="0" t="n">
        <v>3851848</v>
      </c>
      <c r="B285" s="124" t="n">
        <v>40232</v>
      </c>
      <c r="C285" s="0" t="s">
        <v>9</v>
      </c>
      <c r="D285" s="0" t="s">
        <v>513</v>
      </c>
      <c r="E285" s="0" t="s">
        <v>224</v>
      </c>
      <c r="F285" s="0" t="n">
        <v>450000</v>
      </c>
      <c r="G285" s="0" t="s">
        <v>60</v>
      </c>
      <c r="H285" s="0" t="s">
        <v>110</v>
      </c>
      <c r="I285" s="0" t="n">
        <v>0</v>
      </c>
    </row>
    <row r="286" customFormat="false" ht="12.8" hidden="false" customHeight="false" outlineLevel="0" collapsed="false">
      <c r="A286" s="0" t="n">
        <v>3851862</v>
      </c>
      <c r="B286" s="124" t="n">
        <v>40232</v>
      </c>
      <c r="C286" s="0" t="s">
        <v>11</v>
      </c>
      <c r="D286" s="0" t="s">
        <v>514</v>
      </c>
      <c r="E286" s="0" t="s">
        <v>224</v>
      </c>
      <c r="F286" s="0" t="n">
        <v>130000</v>
      </c>
      <c r="G286" s="0" t="s">
        <v>118</v>
      </c>
      <c r="H286" s="0" t="s">
        <v>122</v>
      </c>
      <c r="I286" s="0" t="n">
        <v>1</v>
      </c>
    </row>
    <row r="287" customFormat="false" ht="12.8" hidden="false" customHeight="false" outlineLevel="0" collapsed="false">
      <c r="A287" s="0" t="n">
        <v>3851869</v>
      </c>
      <c r="B287" s="124" t="n">
        <v>40232</v>
      </c>
      <c r="C287" s="0" t="s">
        <v>9</v>
      </c>
      <c r="D287" s="0" t="s">
        <v>515</v>
      </c>
      <c r="E287" s="0" t="s">
        <v>224</v>
      </c>
      <c r="F287" s="0" t="n">
        <v>124300</v>
      </c>
      <c r="G287" s="0" t="s">
        <v>60</v>
      </c>
      <c r="H287" s="0" t="s">
        <v>66</v>
      </c>
      <c r="I287" s="0" t="n">
        <v>0</v>
      </c>
    </row>
    <row r="288" customFormat="false" ht="12.8" hidden="false" customHeight="false" outlineLevel="0" collapsed="false">
      <c r="A288" s="0" t="n">
        <v>3851873</v>
      </c>
      <c r="B288" s="124" t="n">
        <v>40232</v>
      </c>
      <c r="C288" s="0" t="s">
        <v>8</v>
      </c>
      <c r="D288" s="0" t="s">
        <v>516</v>
      </c>
      <c r="E288" s="0" t="s">
        <v>224</v>
      </c>
      <c r="F288" s="0" t="n">
        <v>114000</v>
      </c>
      <c r="G288" s="0" t="s">
        <v>81</v>
      </c>
      <c r="H288" s="0" t="s">
        <v>82</v>
      </c>
      <c r="I288" s="0" t="n">
        <v>0</v>
      </c>
    </row>
    <row r="289" customFormat="false" ht="12.8" hidden="false" customHeight="false" outlineLevel="0" collapsed="false">
      <c r="A289" s="0" t="n">
        <v>3851875</v>
      </c>
      <c r="B289" s="124" t="n">
        <v>40232</v>
      </c>
      <c r="C289" s="0" t="s">
        <v>8</v>
      </c>
      <c r="D289" s="0" t="s">
        <v>517</v>
      </c>
      <c r="E289" s="0" t="s">
        <v>224</v>
      </c>
      <c r="F289" s="0" t="n">
        <v>249000</v>
      </c>
      <c r="G289" s="0" t="s">
        <v>81</v>
      </c>
      <c r="H289" s="0" t="s">
        <v>83</v>
      </c>
      <c r="I289" s="0" t="n">
        <v>0</v>
      </c>
    </row>
    <row r="290" customFormat="false" ht="12.8" hidden="false" customHeight="false" outlineLevel="0" collapsed="false">
      <c r="A290" s="0" t="n">
        <v>3851881</v>
      </c>
      <c r="B290" s="124" t="n">
        <v>40232</v>
      </c>
      <c r="C290" s="0" t="s">
        <v>14</v>
      </c>
      <c r="D290" s="0" t="s">
        <v>518</v>
      </c>
      <c r="E290" s="0" t="s">
        <v>224</v>
      </c>
      <c r="F290" s="0" t="n">
        <v>197000</v>
      </c>
      <c r="G290" s="0" t="s">
        <v>49</v>
      </c>
      <c r="H290" s="0" t="s">
        <v>51</v>
      </c>
      <c r="I290" s="0" t="n">
        <v>0</v>
      </c>
    </row>
    <row r="291" customFormat="false" ht="12.8" hidden="false" customHeight="false" outlineLevel="0" collapsed="false">
      <c r="A291" s="0" t="n">
        <v>3851920</v>
      </c>
      <c r="B291" s="124" t="n">
        <v>40232</v>
      </c>
      <c r="C291" s="0" t="s">
        <v>10</v>
      </c>
      <c r="D291" s="0" t="s">
        <v>519</v>
      </c>
      <c r="E291" s="0" t="s">
        <v>224</v>
      </c>
      <c r="F291" s="0" t="n">
        <v>215000</v>
      </c>
      <c r="G291" s="0" t="s">
        <v>56</v>
      </c>
      <c r="H291" s="0" t="s">
        <v>69</v>
      </c>
      <c r="I291" s="0" t="n">
        <v>0</v>
      </c>
    </row>
    <row r="292" customFormat="false" ht="12.8" hidden="false" customHeight="false" outlineLevel="0" collapsed="false">
      <c r="A292" s="0" t="n">
        <v>3851925</v>
      </c>
      <c r="B292" s="124" t="n">
        <v>40232</v>
      </c>
      <c r="C292" s="0" t="s">
        <v>8</v>
      </c>
      <c r="D292" s="0" t="s">
        <v>520</v>
      </c>
      <c r="E292" s="0" t="s">
        <v>232</v>
      </c>
      <c r="F292" s="0" t="n">
        <v>410000</v>
      </c>
      <c r="G292" s="0" t="s">
        <v>81</v>
      </c>
      <c r="H292" s="0" t="s">
        <v>86</v>
      </c>
      <c r="I292" s="0" t="n">
        <v>1</v>
      </c>
    </row>
    <row r="293" customFormat="false" ht="12.8" hidden="false" customHeight="false" outlineLevel="0" collapsed="false">
      <c r="A293" s="0" t="n">
        <v>3851944</v>
      </c>
      <c r="B293" s="124" t="n">
        <v>40232</v>
      </c>
      <c r="C293" s="0" t="s">
        <v>9</v>
      </c>
      <c r="D293" s="0" t="s">
        <v>521</v>
      </c>
      <c r="E293" s="0" t="s">
        <v>224</v>
      </c>
      <c r="F293" s="0" t="n">
        <v>70000</v>
      </c>
      <c r="G293" s="0" t="s">
        <v>76</v>
      </c>
      <c r="H293" s="0" t="s">
        <v>113</v>
      </c>
      <c r="I293" s="0" t="n">
        <v>0</v>
      </c>
    </row>
    <row r="294" customFormat="false" ht="12.8" hidden="false" customHeight="false" outlineLevel="0" collapsed="false">
      <c r="A294" s="0" t="n">
        <v>3851984</v>
      </c>
      <c r="B294" s="124" t="n">
        <v>40232</v>
      </c>
      <c r="C294" s="0" t="s">
        <v>9</v>
      </c>
      <c r="D294" s="0" t="s">
        <v>522</v>
      </c>
      <c r="E294" s="0" t="s">
        <v>224</v>
      </c>
      <c r="F294" s="0" t="n">
        <v>120000</v>
      </c>
      <c r="G294" s="0" t="s">
        <v>60</v>
      </c>
      <c r="H294" s="0" t="s">
        <v>66</v>
      </c>
      <c r="I294" s="0" t="n">
        <v>0</v>
      </c>
    </row>
    <row r="295" customFormat="false" ht="12.8" hidden="false" customHeight="false" outlineLevel="0" collapsed="false">
      <c r="A295" s="0" t="n">
        <v>3852025</v>
      </c>
      <c r="B295" s="124" t="n">
        <v>40232</v>
      </c>
      <c r="C295" s="0" t="s">
        <v>13</v>
      </c>
      <c r="D295" s="0" t="s">
        <v>523</v>
      </c>
      <c r="E295" s="0" t="s">
        <v>224</v>
      </c>
      <c r="F295" s="0" t="n">
        <v>257000</v>
      </c>
      <c r="G295" s="0" t="s">
        <v>97</v>
      </c>
      <c r="H295" s="0" t="s">
        <v>101</v>
      </c>
      <c r="I295" s="0" t="n">
        <v>0</v>
      </c>
    </row>
    <row r="296" customFormat="false" ht="12.8" hidden="false" customHeight="false" outlineLevel="0" collapsed="false">
      <c r="A296" s="0" t="n">
        <v>3852027</v>
      </c>
      <c r="B296" s="124" t="n">
        <v>40232</v>
      </c>
      <c r="C296" s="0" t="s">
        <v>11</v>
      </c>
      <c r="D296" s="0" t="s">
        <v>524</v>
      </c>
      <c r="E296" s="0" t="s">
        <v>224</v>
      </c>
      <c r="F296" s="0" t="n">
        <v>115555</v>
      </c>
      <c r="G296" s="0" t="s">
        <v>115</v>
      </c>
      <c r="H296" s="0" t="s">
        <v>71</v>
      </c>
      <c r="I296" s="0" t="n">
        <v>0</v>
      </c>
    </row>
    <row r="297" customFormat="false" ht="12.8" hidden="false" customHeight="false" outlineLevel="0" collapsed="false">
      <c r="A297" s="0" t="n">
        <v>3852092</v>
      </c>
      <c r="B297" s="124" t="n">
        <v>40232</v>
      </c>
      <c r="C297" s="0" t="s">
        <v>9</v>
      </c>
      <c r="D297" s="0" t="s">
        <v>525</v>
      </c>
      <c r="E297" s="0" t="s">
        <v>224</v>
      </c>
      <c r="F297" s="0" t="n">
        <v>450000</v>
      </c>
      <c r="G297" s="0" t="s">
        <v>76</v>
      </c>
      <c r="H297" s="0" t="s">
        <v>113</v>
      </c>
      <c r="I297" s="0" t="n">
        <v>1</v>
      </c>
    </row>
    <row r="298" customFormat="false" ht="12.8" hidden="false" customHeight="false" outlineLevel="0" collapsed="false">
      <c r="A298" s="0" t="n">
        <v>3852111</v>
      </c>
      <c r="B298" s="124" t="n">
        <v>40232</v>
      </c>
      <c r="C298" s="0" t="s">
        <v>11</v>
      </c>
      <c r="D298" s="0" t="s">
        <v>526</v>
      </c>
      <c r="E298" s="0" t="s">
        <v>224</v>
      </c>
      <c r="F298" s="0" t="n">
        <v>400000</v>
      </c>
      <c r="G298" s="0" t="s">
        <v>118</v>
      </c>
      <c r="H298" s="0" t="s">
        <v>120</v>
      </c>
      <c r="I298" s="0" t="n">
        <v>0</v>
      </c>
    </row>
    <row r="299" customFormat="false" ht="12.8" hidden="false" customHeight="false" outlineLevel="0" collapsed="false">
      <c r="A299" s="0" t="n">
        <v>3852176</v>
      </c>
      <c r="B299" s="124" t="n">
        <v>40233</v>
      </c>
      <c r="C299" s="0" t="s">
        <v>8</v>
      </c>
      <c r="D299" s="0" t="s">
        <v>527</v>
      </c>
      <c r="E299" s="0" t="s">
        <v>224</v>
      </c>
      <c r="F299" s="0" t="n">
        <v>1200000</v>
      </c>
      <c r="G299" s="0" t="s">
        <v>76</v>
      </c>
      <c r="H299" s="0" t="s">
        <v>79</v>
      </c>
      <c r="I299" s="0" t="n">
        <v>0</v>
      </c>
    </row>
    <row r="300" customFormat="false" ht="12.8" hidden="false" customHeight="false" outlineLevel="0" collapsed="false">
      <c r="A300" s="0" t="n">
        <v>3852178</v>
      </c>
      <c r="B300" s="124" t="n">
        <v>40233</v>
      </c>
      <c r="C300" s="0" t="s">
        <v>10</v>
      </c>
      <c r="D300" s="0" t="s">
        <v>528</v>
      </c>
      <c r="E300" s="0" t="s">
        <v>224</v>
      </c>
      <c r="F300" s="0" t="n">
        <v>118000</v>
      </c>
      <c r="G300" s="0" t="s">
        <v>72</v>
      </c>
      <c r="H300" s="0" t="s">
        <v>74</v>
      </c>
      <c r="I300" s="0" t="n">
        <v>0</v>
      </c>
    </row>
    <row r="301" customFormat="false" ht="12.8" hidden="false" customHeight="false" outlineLevel="0" collapsed="false">
      <c r="A301" s="0" t="n">
        <v>3852197</v>
      </c>
      <c r="B301" s="124" t="n">
        <v>40233</v>
      </c>
      <c r="C301" s="0" t="s">
        <v>9</v>
      </c>
      <c r="D301" s="0" t="s">
        <v>529</v>
      </c>
      <c r="E301" s="0" t="s">
        <v>224</v>
      </c>
      <c r="F301" s="0" t="n">
        <v>245676</v>
      </c>
      <c r="G301" s="0" t="s">
        <v>60</v>
      </c>
      <c r="H301" s="0" t="s">
        <v>69</v>
      </c>
      <c r="I301" s="0" t="n">
        <v>1</v>
      </c>
    </row>
    <row r="302" customFormat="false" ht="12.8" hidden="false" customHeight="false" outlineLevel="0" collapsed="false">
      <c r="A302" s="0" t="n">
        <v>3852221</v>
      </c>
      <c r="B302" s="124" t="n">
        <v>40233</v>
      </c>
      <c r="C302" s="0" t="s">
        <v>9</v>
      </c>
      <c r="D302" s="0" t="s">
        <v>530</v>
      </c>
      <c r="E302" s="0" t="s">
        <v>224</v>
      </c>
      <c r="F302" s="0" t="n">
        <v>150500</v>
      </c>
      <c r="G302" s="0" t="s">
        <v>60</v>
      </c>
      <c r="H302" s="0" t="s">
        <v>66</v>
      </c>
      <c r="I302" s="0" t="n">
        <v>0</v>
      </c>
    </row>
    <row r="303" customFormat="false" ht="12.8" hidden="false" customHeight="false" outlineLevel="0" collapsed="false">
      <c r="A303" s="0" t="n">
        <v>3852227</v>
      </c>
      <c r="B303" s="124" t="n">
        <v>40233</v>
      </c>
      <c r="C303" s="0" t="s">
        <v>8</v>
      </c>
      <c r="D303" s="0" t="s">
        <v>531</v>
      </c>
      <c r="E303" s="0" t="s">
        <v>224</v>
      </c>
      <c r="F303" s="0" t="n">
        <v>225000</v>
      </c>
      <c r="G303" s="0" t="s">
        <v>81</v>
      </c>
      <c r="H303" s="0" t="s">
        <v>86</v>
      </c>
      <c r="I303" s="0" t="n">
        <v>0</v>
      </c>
    </row>
    <row r="304" customFormat="false" ht="12.8" hidden="false" customHeight="false" outlineLevel="0" collapsed="false">
      <c r="A304" s="0" t="n">
        <v>3852247</v>
      </c>
      <c r="B304" s="124" t="n">
        <v>40233</v>
      </c>
      <c r="C304" s="0" t="s">
        <v>10</v>
      </c>
      <c r="D304" s="0" t="s">
        <v>532</v>
      </c>
      <c r="E304" s="0" t="s">
        <v>224</v>
      </c>
      <c r="F304" s="0" t="n">
        <v>90000</v>
      </c>
      <c r="G304" s="0" t="s">
        <v>60</v>
      </c>
      <c r="H304" s="0" t="s">
        <v>64</v>
      </c>
      <c r="I304" s="0" t="n">
        <v>0</v>
      </c>
    </row>
    <row r="305" customFormat="false" ht="12.8" hidden="false" customHeight="false" outlineLevel="0" collapsed="false">
      <c r="A305" s="0" t="n">
        <v>3852249</v>
      </c>
      <c r="B305" s="124" t="n">
        <v>40233</v>
      </c>
      <c r="C305" s="0" t="s">
        <v>8</v>
      </c>
      <c r="D305" s="0" t="s">
        <v>533</v>
      </c>
      <c r="E305" s="0" t="s">
        <v>224</v>
      </c>
      <c r="F305" s="0" t="n">
        <v>110000</v>
      </c>
      <c r="G305" s="0" t="s">
        <v>81</v>
      </c>
      <c r="H305" s="0" t="s">
        <v>95</v>
      </c>
      <c r="I305" s="0" t="n">
        <v>0</v>
      </c>
    </row>
    <row r="306" customFormat="false" ht="12.8" hidden="false" customHeight="false" outlineLevel="0" collapsed="false">
      <c r="A306" s="0" t="n">
        <v>3852290</v>
      </c>
      <c r="B306" s="124" t="n">
        <v>40233</v>
      </c>
      <c r="C306" s="0" t="s">
        <v>13</v>
      </c>
      <c r="D306" s="0" t="s">
        <v>534</v>
      </c>
      <c r="E306" s="0" t="s">
        <v>224</v>
      </c>
      <c r="F306" s="0" t="n">
        <v>149900</v>
      </c>
      <c r="G306" s="0" t="s">
        <v>97</v>
      </c>
      <c r="H306" s="0" t="s">
        <v>101</v>
      </c>
      <c r="I306" s="0" t="n">
        <v>0</v>
      </c>
    </row>
    <row r="307" customFormat="false" ht="12.8" hidden="false" customHeight="false" outlineLevel="0" collapsed="false">
      <c r="A307" s="0" t="n">
        <v>3852302</v>
      </c>
      <c r="B307" s="124" t="n">
        <v>40233</v>
      </c>
      <c r="C307" s="0" t="s">
        <v>11</v>
      </c>
      <c r="D307" s="0" t="s">
        <v>535</v>
      </c>
      <c r="E307" s="0" t="s">
        <v>224</v>
      </c>
      <c r="F307" s="0" t="n">
        <v>575000</v>
      </c>
      <c r="G307" s="0" t="s">
        <v>72</v>
      </c>
      <c r="H307" s="0" t="s">
        <v>124</v>
      </c>
      <c r="I307" s="0" t="n">
        <v>0</v>
      </c>
    </row>
    <row r="308" customFormat="false" ht="12.8" hidden="false" customHeight="false" outlineLevel="0" collapsed="false">
      <c r="A308" s="0" t="n">
        <v>3852331</v>
      </c>
      <c r="B308" s="124" t="n">
        <v>40233</v>
      </c>
      <c r="C308" s="0" t="s">
        <v>12</v>
      </c>
      <c r="D308" s="0" t="s">
        <v>536</v>
      </c>
      <c r="E308" s="0" t="s">
        <v>232</v>
      </c>
      <c r="F308" s="0" t="n">
        <v>100000</v>
      </c>
      <c r="G308" s="0" t="s">
        <v>102</v>
      </c>
      <c r="H308" s="0" t="s">
        <v>104</v>
      </c>
      <c r="I308" s="0" t="n">
        <v>0</v>
      </c>
    </row>
    <row r="309" customFormat="false" ht="12.8" hidden="false" customHeight="false" outlineLevel="0" collapsed="false">
      <c r="A309" s="0" t="n">
        <v>3852345</v>
      </c>
      <c r="B309" s="124" t="n">
        <v>40233</v>
      </c>
      <c r="C309" s="0" t="s">
        <v>8</v>
      </c>
      <c r="D309" s="0" t="s">
        <v>537</v>
      </c>
      <c r="E309" s="0" t="s">
        <v>224</v>
      </c>
      <c r="F309" s="0" t="n">
        <v>140000</v>
      </c>
      <c r="G309" s="0" t="s">
        <v>81</v>
      </c>
      <c r="H309" s="0" t="s">
        <v>84</v>
      </c>
      <c r="I309" s="0" t="n">
        <v>0</v>
      </c>
    </row>
    <row r="310" customFormat="false" ht="12.8" hidden="false" customHeight="false" outlineLevel="0" collapsed="false">
      <c r="A310" s="0" t="n">
        <v>3852348</v>
      </c>
      <c r="B310" s="124" t="n">
        <v>40233</v>
      </c>
      <c r="C310" s="0" t="s">
        <v>8</v>
      </c>
      <c r="D310" s="0" t="s">
        <v>538</v>
      </c>
      <c r="E310" s="0" t="s">
        <v>224</v>
      </c>
      <c r="F310" s="0" t="n">
        <v>140000</v>
      </c>
      <c r="G310" s="0" t="s">
        <v>81</v>
      </c>
      <c r="H310" s="0" t="s">
        <v>82</v>
      </c>
      <c r="I310" s="0" t="n">
        <v>0</v>
      </c>
    </row>
    <row r="311" customFormat="false" ht="12.8" hidden="false" customHeight="false" outlineLevel="0" collapsed="false">
      <c r="A311" s="0" t="n">
        <v>3852350</v>
      </c>
      <c r="B311" s="124" t="n">
        <v>40233</v>
      </c>
      <c r="C311" s="0" t="s">
        <v>11</v>
      </c>
      <c r="D311" s="0" t="s">
        <v>539</v>
      </c>
      <c r="E311" s="0" t="s">
        <v>224</v>
      </c>
      <c r="F311" s="0" t="n">
        <v>178500</v>
      </c>
      <c r="G311" s="0" t="s">
        <v>72</v>
      </c>
      <c r="H311" s="0" t="s">
        <v>124</v>
      </c>
      <c r="I311" s="0" t="n">
        <v>0</v>
      </c>
    </row>
    <row r="312" customFormat="false" ht="12.8" hidden="false" customHeight="false" outlineLevel="0" collapsed="false">
      <c r="A312" s="0" t="n">
        <v>3852353</v>
      </c>
      <c r="B312" s="124" t="n">
        <v>40233</v>
      </c>
      <c r="C312" s="0" t="s">
        <v>9</v>
      </c>
      <c r="D312" s="0" t="s">
        <v>540</v>
      </c>
      <c r="E312" s="0" t="s">
        <v>224</v>
      </c>
      <c r="F312" s="0" t="n">
        <v>78000</v>
      </c>
      <c r="G312" s="0" t="s">
        <v>60</v>
      </c>
      <c r="H312" s="0" t="s">
        <v>98</v>
      </c>
      <c r="I312" s="0" t="n">
        <v>0</v>
      </c>
    </row>
    <row r="313" customFormat="false" ht="12.8" hidden="false" customHeight="false" outlineLevel="0" collapsed="false">
      <c r="A313" s="0" t="n">
        <v>3852355</v>
      </c>
      <c r="B313" s="124" t="n">
        <v>40233</v>
      </c>
      <c r="C313" s="0" t="s">
        <v>11</v>
      </c>
      <c r="D313" s="0" t="s">
        <v>541</v>
      </c>
      <c r="E313" s="0" t="s">
        <v>224</v>
      </c>
      <c r="F313" s="0" t="n">
        <v>265000</v>
      </c>
      <c r="G313" s="0" t="s">
        <v>72</v>
      </c>
      <c r="H313" s="0" t="s">
        <v>123</v>
      </c>
      <c r="I313" s="0" t="n">
        <v>0</v>
      </c>
    </row>
    <row r="314" customFormat="false" ht="12.8" hidden="false" customHeight="false" outlineLevel="0" collapsed="false">
      <c r="A314" s="0" t="n">
        <v>3852357</v>
      </c>
      <c r="B314" s="124" t="n">
        <v>40233</v>
      </c>
      <c r="C314" s="0" t="s">
        <v>8</v>
      </c>
      <c r="D314" s="0" t="s">
        <v>542</v>
      </c>
      <c r="E314" s="0" t="s">
        <v>224</v>
      </c>
      <c r="F314" s="0" t="n">
        <v>211000</v>
      </c>
      <c r="G314" s="0" t="s">
        <v>81</v>
      </c>
      <c r="H314" s="0" t="s">
        <v>82</v>
      </c>
      <c r="I314" s="0" t="n">
        <v>0</v>
      </c>
    </row>
    <row r="315" customFormat="false" ht="12.8" hidden="false" customHeight="false" outlineLevel="0" collapsed="false">
      <c r="A315" s="0" t="n">
        <v>3852374</v>
      </c>
      <c r="B315" s="124" t="n">
        <v>40233</v>
      </c>
      <c r="C315" s="0" t="s">
        <v>8</v>
      </c>
      <c r="D315" s="0" t="s">
        <v>543</v>
      </c>
      <c r="E315" s="0" t="s">
        <v>224</v>
      </c>
      <c r="F315" s="0" t="n">
        <v>270000</v>
      </c>
      <c r="G315" s="0" t="s">
        <v>81</v>
      </c>
      <c r="H315" s="0" t="s">
        <v>82</v>
      </c>
      <c r="I315" s="0" t="n">
        <v>0</v>
      </c>
    </row>
    <row r="316" customFormat="false" ht="12.8" hidden="false" customHeight="false" outlineLevel="0" collapsed="false">
      <c r="A316" s="0" t="n">
        <v>3852377</v>
      </c>
      <c r="B316" s="124" t="n">
        <v>40233</v>
      </c>
      <c r="C316" s="0" t="s">
        <v>13</v>
      </c>
      <c r="D316" s="0" t="s">
        <v>544</v>
      </c>
      <c r="E316" s="0" t="s">
        <v>224</v>
      </c>
      <c r="F316" s="0" t="n">
        <v>160000</v>
      </c>
      <c r="G316" s="0" t="s">
        <v>97</v>
      </c>
      <c r="H316" s="0" t="s">
        <v>101</v>
      </c>
      <c r="I316" s="0" t="n">
        <v>0</v>
      </c>
    </row>
    <row r="317" customFormat="false" ht="12.8" hidden="false" customHeight="false" outlineLevel="0" collapsed="false">
      <c r="A317" s="0" t="n">
        <v>3852385</v>
      </c>
      <c r="B317" s="124" t="n">
        <v>40233</v>
      </c>
      <c r="C317" s="0" t="s">
        <v>9</v>
      </c>
      <c r="D317" s="0" t="s">
        <v>545</v>
      </c>
      <c r="E317" s="0" t="s">
        <v>224</v>
      </c>
      <c r="F317" s="0" t="n">
        <v>120000</v>
      </c>
      <c r="G317" s="0" t="s">
        <v>76</v>
      </c>
      <c r="H317" s="0" t="s">
        <v>91</v>
      </c>
      <c r="I317" s="0" t="n">
        <v>0</v>
      </c>
    </row>
    <row r="318" customFormat="false" ht="12.8" hidden="false" customHeight="false" outlineLevel="0" collapsed="false">
      <c r="A318" s="0" t="n">
        <v>3852387</v>
      </c>
      <c r="B318" s="124" t="n">
        <v>40233</v>
      </c>
      <c r="C318" s="0" t="s">
        <v>9</v>
      </c>
      <c r="D318" s="0" t="s">
        <v>546</v>
      </c>
      <c r="E318" s="0" t="s">
        <v>227</v>
      </c>
      <c r="F318" s="0" t="n">
        <v>93000</v>
      </c>
      <c r="G318" s="0" t="s">
        <v>60</v>
      </c>
      <c r="H318" s="0" t="s">
        <v>108</v>
      </c>
      <c r="I318" s="0" t="n">
        <v>1</v>
      </c>
    </row>
    <row r="319" customFormat="false" ht="12.8" hidden="false" customHeight="false" outlineLevel="0" collapsed="false">
      <c r="A319" s="0" t="n">
        <v>3852391</v>
      </c>
      <c r="B319" s="124" t="n">
        <v>40233</v>
      </c>
      <c r="C319" s="0" t="s">
        <v>11</v>
      </c>
      <c r="D319" s="0" t="s">
        <v>547</v>
      </c>
      <c r="E319" s="0" t="s">
        <v>224</v>
      </c>
      <c r="F319" s="0" t="n">
        <v>169000</v>
      </c>
      <c r="G319" s="0" t="s">
        <v>118</v>
      </c>
      <c r="H319" s="0" t="s">
        <v>121</v>
      </c>
      <c r="I319" s="0" t="n">
        <v>0</v>
      </c>
    </row>
    <row r="320" customFormat="false" ht="12.8" hidden="false" customHeight="false" outlineLevel="0" collapsed="false">
      <c r="A320" s="0" t="n">
        <v>3852397</v>
      </c>
      <c r="B320" s="124" t="n">
        <v>40233</v>
      </c>
      <c r="C320" s="0" t="s">
        <v>10</v>
      </c>
      <c r="D320" s="0" t="s">
        <v>548</v>
      </c>
      <c r="E320" s="0" t="s">
        <v>224</v>
      </c>
      <c r="F320" s="0" t="n">
        <v>202687</v>
      </c>
      <c r="G320" s="0" t="s">
        <v>60</v>
      </c>
      <c r="H320" s="0" t="s">
        <v>64</v>
      </c>
      <c r="I320" s="0" t="n">
        <v>1</v>
      </c>
    </row>
    <row r="321" customFormat="false" ht="12.8" hidden="false" customHeight="false" outlineLevel="0" collapsed="false">
      <c r="A321" s="0" t="n">
        <v>3852403</v>
      </c>
      <c r="B321" s="124" t="n">
        <v>40233</v>
      </c>
      <c r="C321" s="0" t="s">
        <v>10</v>
      </c>
      <c r="D321" s="0" t="s">
        <v>549</v>
      </c>
      <c r="E321" s="0" t="s">
        <v>224</v>
      </c>
      <c r="F321" s="0" t="n">
        <v>207762</v>
      </c>
      <c r="G321" s="0" t="s">
        <v>60</v>
      </c>
      <c r="H321" s="0" t="s">
        <v>64</v>
      </c>
      <c r="I321" s="0" t="n">
        <v>1</v>
      </c>
    </row>
    <row r="322" customFormat="false" ht="12.8" hidden="false" customHeight="false" outlineLevel="0" collapsed="false">
      <c r="A322" s="0" t="n">
        <v>3852410</v>
      </c>
      <c r="B322" s="124" t="n">
        <v>40233</v>
      </c>
      <c r="C322" s="0" t="s">
        <v>11</v>
      </c>
      <c r="D322" s="0" t="s">
        <v>550</v>
      </c>
      <c r="E322" s="0" t="s">
        <v>224</v>
      </c>
      <c r="F322" s="0" t="n">
        <v>480000</v>
      </c>
      <c r="G322" s="0" t="s">
        <v>118</v>
      </c>
      <c r="H322" s="0" t="s">
        <v>121</v>
      </c>
      <c r="I322" s="0" t="n">
        <v>0</v>
      </c>
    </row>
    <row r="323" customFormat="false" ht="12.8" hidden="false" customHeight="false" outlineLevel="0" collapsed="false">
      <c r="A323" s="0" t="n">
        <v>3852412</v>
      </c>
      <c r="B323" s="124" t="n">
        <v>40233</v>
      </c>
      <c r="C323" s="0" t="s">
        <v>9</v>
      </c>
      <c r="D323" s="0" t="s">
        <v>551</v>
      </c>
      <c r="E323" s="0" t="s">
        <v>232</v>
      </c>
      <c r="F323" s="0" t="n">
        <v>65000</v>
      </c>
      <c r="G323" s="0" t="s">
        <v>60</v>
      </c>
      <c r="H323" s="0" t="s">
        <v>108</v>
      </c>
      <c r="I323" s="0" t="n">
        <v>0</v>
      </c>
    </row>
    <row r="324" customFormat="false" ht="12.8" hidden="false" customHeight="false" outlineLevel="0" collapsed="false">
      <c r="A324" s="0" t="n">
        <v>3852414</v>
      </c>
      <c r="B324" s="124" t="n">
        <v>40233</v>
      </c>
      <c r="C324" s="0" t="s">
        <v>9</v>
      </c>
      <c r="D324" s="0" t="s">
        <v>552</v>
      </c>
      <c r="E324" s="0" t="s">
        <v>224</v>
      </c>
      <c r="F324" s="0" t="n">
        <v>177900</v>
      </c>
      <c r="G324" s="0" t="s">
        <v>76</v>
      </c>
      <c r="H324" s="0" t="s">
        <v>113</v>
      </c>
      <c r="I324" s="0" t="n">
        <v>0</v>
      </c>
    </row>
    <row r="325" customFormat="false" ht="12.8" hidden="false" customHeight="false" outlineLevel="0" collapsed="false">
      <c r="A325" s="0" t="n">
        <v>3852427</v>
      </c>
      <c r="B325" s="124" t="n">
        <v>40233</v>
      </c>
      <c r="C325" s="0" t="s">
        <v>11</v>
      </c>
      <c r="D325" s="0" t="s">
        <v>553</v>
      </c>
      <c r="E325" s="0" t="s">
        <v>224</v>
      </c>
      <c r="F325" s="0" t="n">
        <v>230000</v>
      </c>
      <c r="G325" s="0" t="s">
        <v>118</v>
      </c>
      <c r="H325" s="0" t="s">
        <v>122</v>
      </c>
      <c r="I325" s="0" t="n">
        <v>1</v>
      </c>
    </row>
    <row r="326" customFormat="false" ht="12.8" hidden="false" customHeight="false" outlineLevel="0" collapsed="false">
      <c r="A326" s="0" t="n">
        <v>3852429</v>
      </c>
      <c r="B326" s="124" t="n">
        <v>40233</v>
      </c>
      <c r="C326" s="0" t="s">
        <v>14</v>
      </c>
      <c r="D326" s="0" t="s">
        <v>554</v>
      </c>
      <c r="E326" s="0" t="s">
        <v>224</v>
      </c>
      <c r="F326" s="0" t="n">
        <v>95000</v>
      </c>
      <c r="G326" s="0" t="s">
        <v>49</v>
      </c>
      <c r="H326" s="0" t="s">
        <v>52</v>
      </c>
      <c r="I326" s="0" t="n">
        <v>0</v>
      </c>
    </row>
    <row r="327" customFormat="false" ht="12.8" hidden="false" customHeight="false" outlineLevel="0" collapsed="false">
      <c r="A327" s="0" t="n">
        <v>3852434</v>
      </c>
      <c r="B327" s="124" t="n">
        <v>40233</v>
      </c>
      <c r="C327" s="0" t="s">
        <v>8</v>
      </c>
      <c r="D327" s="0" t="s">
        <v>555</v>
      </c>
      <c r="E327" s="0" t="s">
        <v>224</v>
      </c>
      <c r="F327" s="0" t="n">
        <v>155000</v>
      </c>
      <c r="G327" s="0" t="s">
        <v>81</v>
      </c>
      <c r="H327" s="0" t="s">
        <v>82</v>
      </c>
      <c r="I327" s="0" t="n">
        <v>0</v>
      </c>
    </row>
    <row r="328" customFormat="false" ht="12.8" hidden="false" customHeight="false" outlineLevel="0" collapsed="false">
      <c r="A328" s="0" t="n">
        <v>3852449</v>
      </c>
      <c r="B328" s="124" t="n">
        <v>40233</v>
      </c>
      <c r="C328" s="0" t="s">
        <v>9</v>
      </c>
      <c r="D328" s="0" t="s">
        <v>556</v>
      </c>
      <c r="E328" s="0" t="s">
        <v>232</v>
      </c>
      <c r="F328" s="0" t="n">
        <v>18900</v>
      </c>
      <c r="G328" s="0" t="s">
        <v>76</v>
      </c>
      <c r="H328" s="0" t="s">
        <v>113</v>
      </c>
      <c r="I328" s="0" t="n">
        <v>0</v>
      </c>
    </row>
    <row r="329" customFormat="false" ht="12.8" hidden="false" customHeight="false" outlineLevel="0" collapsed="false">
      <c r="A329" s="0" t="n">
        <v>3852455</v>
      </c>
      <c r="B329" s="124" t="n">
        <v>40233</v>
      </c>
      <c r="C329" s="0" t="s">
        <v>9</v>
      </c>
      <c r="D329" s="0" t="s">
        <v>557</v>
      </c>
      <c r="E329" s="0" t="s">
        <v>224</v>
      </c>
      <c r="F329" s="0" t="n">
        <v>55000</v>
      </c>
      <c r="G329" s="0" t="s">
        <v>76</v>
      </c>
      <c r="H329" s="0" t="s">
        <v>113</v>
      </c>
      <c r="I329" s="0" t="n">
        <v>0</v>
      </c>
    </row>
    <row r="330" customFormat="false" ht="12.8" hidden="false" customHeight="false" outlineLevel="0" collapsed="false">
      <c r="A330" s="0" t="n">
        <v>3852485</v>
      </c>
      <c r="B330" s="124" t="n">
        <v>40233</v>
      </c>
      <c r="C330" s="0" t="s">
        <v>11</v>
      </c>
      <c r="D330" s="0" t="s">
        <v>558</v>
      </c>
      <c r="E330" s="0" t="s">
        <v>224</v>
      </c>
      <c r="F330" s="0" t="n">
        <v>225000</v>
      </c>
      <c r="G330" s="0" t="s">
        <v>118</v>
      </c>
      <c r="H330" s="0" t="s">
        <v>121</v>
      </c>
      <c r="I330" s="0" t="n">
        <v>0</v>
      </c>
    </row>
    <row r="331" customFormat="false" ht="12.8" hidden="false" customHeight="false" outlineLevel="0" collapsed="false">
      <c r="A331" s="0" t="n">
        <v>3852557</v>
      </c>
      <c r="B331" s="124" t="n">
        <v>40233</v>
      </c>
      <c r="C331" s="0" t="s">
        <v>8</v>
      </c>
      <c r="D331" s="0" t="s">
        <v>559</v>
      </c>
      <c r="E331" s="0" t="s">
        <v>224</v>
      </c>
      <c r="F331" s="0" t="n">
        <v>461651</v>
      </c>
      <c r="G331" s="0" t="s">
        <v>81</v>
      </c>
      <c r="H331" s="0" t="s">
        <v>84</v>
      </c>
      <c r="I331" s="0" t="n">
        <v>0</v>
      </c>
    </row>
    <row r="332" customFormat="false" ht="12.8" hidden="false" customHeight="false" outlineLevel="0" collapsed="false">
      <c r="A332" s="0" t="n">
        <v>3852569</v>
      </c>
      <c r="B332" s="124" t="n">
        <v>40234</v>
      </c>
      <c r="C332" s="0" t="s">
        <v>8</v>
      </c>
      <c r="D332" s="0" t="s">
        <v>560</v>
      </c>
      <c r="E332" s="0" t="s">
        <v>224</v>
      </c>
      <c r="F332" s="0" t="n">
        <v>169000</v>
      </c>
      <c r="G332" s="0" t="s">
        <v>81</v>
      </c>
      <c r="H332" s="0" t="s">
        <v>84</v>
      </c>
      <c r="I332" s="0" t="n">
        <v>0</v>
      </c>
    </row>
    <row r="333" customFormat="false" ht="12.8" hidden="false" customHeight="false" outlineLevel="0" collapsed="false">
      <c r="A333" s="0" t="n">
        <v>3852571</v>
      </c>
      <c r="B333" s="124" t="n">
        <v>40234</v>
      </c>
      <c r="C333" s="0" t="s">
        <v>8</v>
      </c>
      <c r="D333" s="0" t="s">
        <v>561</v>
      </c>
      <c r="E333" s="0" t="s">
        <v>229</v>
      </c>
      <c r="F333" s="0" t="n">
        <v>500000</v>
      </c>
      <c r="G333" s="0" t="s">
        <v>81</v>
      </c>
      <c r="H333" s="0" t="s">
        <v>82</v>
      </c>
      <c r="I333" s="0" t="n">
        <v>0</v>
      </c>
    </row>
    <row r="334" customFormat="false" ht="12.8" hidden="false" customHeight="false" outlineLevel="0" collapsed="false">
      <c r="A334" s="0" t="n">
        <v>3852575</v>
      </c>
      <c r="B334" s="124" t="n">
        <v>40234</v>
      </c>
      <c r="C334" s="0" t="s">
        <v>8</v>
      </c>
      <c r="D334" s="0" t="s">
        <v>562</v>
      </c>
      <c r="E334" s="0" t="s">
        <v>224</v>
      </c>
      <c r="F334" s="0" t="n">
        <v>144000</v>
      </c>
      <c r="G334" s="0" t="s">
        <v>81</v>
      </c>
      <c r="H334" s="0" t="s">
        <v>82</v>
      </c>
      <c r="I334" s="0" t="n">
        <v>0</v>
      </c>
    </row>
    <row r="335" customFormat="false" ht="12.8" hidden="false" customHeight="false" outlineLevel="0" collapsed="false">
      <c r="A335" s="0" t="n">
        <v>3852583</v>
      </c>
      <c r="B335" s="124" t="n">
        <v>40234</v>
      </c>
      <c r="C335" s="0" t="s">
        <v>10</v>
      </c>
      <c r="D335" s="0" t="s">
        <v>563</v>
      </c>
      <c r="E335" s="0" t="s">
        <v>224</v>
      </c>
      <c r="F335" s="0" t="n">
        <v>149000</v>
      </c>
      <c r="G335" s="0" t="s">
        <v>72</v>
      </c>
      <c r="H335" s="0" t="s">
        <v>74</v>
      </c>
      <c r="I335" s="0" t="n">
        <v>0</v>
      </c>
    </row>
    <row r="336" customFormat="false" ht="12.8" hidden="false" customHeight="false" outlineLevel="0" collapsed="false">
      <c r="A336" s="0" t="n">
        <v>3852655</v>
      </c>
      <c r="B336" s="124" t="n">
        <v>40234</v>
      </c>
      <c r="C336" s="0" t="s">
        <v>11</v>
      </c>
      <c r="D336" s="0" t="s">
        <v>564</v>
      </c>
      <c r="E336" s="0" t="s">
        <v>227</v>
      </c>
      <c r="F336" s="0" t="n">
        <v>1050000</v>
      </c>
      <c r="G336" s="0" t="s">
        <v>115</v>
      </c>
      <c r="H336" s="0" t="s">
        <v>117</v>
      </c>
      <c r="I336" s="0" t="n">
        <v>0</v>
      </c>
    </row>
    <row r="337" customFormat="false" ht="12.8" hidden="false" customHeight="false" outlineLevel="0" collapsed="false">
      <c r="A337" s="0" t="n">
        <v>3852658</v>
      </c>
      <c r="B337" s="124" t="n">
        <v>40234</v>
      </c>
      <c r="C337" s="0" t="s">
        <v>11</v>
      </c>
      <c r="D337" s="0" t="s">
        <v>565</v>
      </c>
      <c r="E337" s="0" t="s">
        <v>227</v>
      </c>
      <c r="F337" s="0" t="n">
        <v>89000</v>
      </c>
      <c r="G337" s="0" t="s">
        <v>115</v>
      </c>
      <c r="H337" s="0" t="s">
        <v>117</v>
      </c>
      <c r="I337" s="0" t="n">
        <v>0</v>
      </c>
    </row>
    <row r="338" customFormat="false" ht="12.8" hidden="false" customHeight="false" outlineLevel="0" collapsed="false">
      <c r="A338" s="0" t="n">
        <v>3852661</v>
      </c>
      <c r="B338" s="124" t="n">
        <v>40234</v>
      </c>
      <c r="C338" s="0" t="s">
        <v>9</v>
      </c>
      <c r="D338" s="0" t="s">
        <v>566</v>
      </c>
      <c r="E338" s="0" t="s">
        <v>232</v>
      </c>
      <c r="F338" s="0" t="n">
        <v>143550</v>
      </c>
      <c r="G338" s="0" t="s">
        <v>76</v>
      </c>
      <c r="H338" s="0" t="s">
        <v>113</v>
      </c>
      <c r="I338" s="0" t="n">
        <v>0</v>
      </c>
    </row>
    <row r="339" customFormat="false" ht="12.8" hidden="false" customHeight="false" outlineLevel="0" collapsed="false">
      <c r="A339" s="0" t="n">
        <v>3852662</v>
      </c>
      <c r="B339" s="124" t="n">
        <v>40234</v>
      </c>
      <c r="C339" s="0" t="s">
        <v>11</v>
      </c>
      <c r="D339" s="0" t="s">
        <v>567</v>
      </c>
      <c r="E339" s="0" t="s">
        <v>224</v>
      </c>
      <c r="F339" s="0" t="n">
        <v>53000</v>
      </c>
      <c r="G339" s="0" t="s">
        <v>115</v>
      </c>
      <c r="H339" s="0" t="s">
        <v>71</v>
      </c>
      <c r="I339" s="0" t="n">
        <v>0</v>
      </c>
    </row>
    <row r="340" customFormat="false" ht="12.8" hidden="false" customHeight="false" outlineLevel="0" collapsed="false">
      <c r="A340" s="0" t="n">
        <v>3852668</v>
      </c>
      <c r="B340" s="124" t="n">
        <v>40234</v>
      </c>
      <c r="C340" s="0" t="s">
        <v>11</v>
      </c>
      <c r="D340" s="0" t="s">
        <v>568</v>
      </c>
      <c r="E340" s="0" t="s">
        <v>224</v>
      </c>
      <c r="F340" s="0" t="n">
        <v>55761</v>
      </c>
      <c r="G340" s="0" t="s">
        <v>115</v>
      </c>
      <c r="H340" s="0" t="s">
        <v>71</v>
      </c>
      <c r="I340" s="0" t="n">
        <v>0</v>
      </c>
    </row>
    <row r="341" customFormat="false" ht="12.8" hidden="false" customHeight="false" outlineLevel="0" collapsed="false">
      <c r="A341" s="0" t="n">
        <v>3852673</v>
      </c>
      <c r="B341" s="124" t="n">
        <v>40234</v>
      </c>
      <c r="C341" s="0" t="s">
        <v>8</v>
      </c>
      <c r="D341" s="0" t="s">
        <v>569</v>
      </c>
      <c r="E341" s="0" t="s">
        <v>224</v>
      </c>
      <c r="F341" s="0" t="n">
        <v>184900</v>
      </c>
      <c r="G341" s="0" t="s">
        <v>81</v>
      </c>
      <c r="H341" s="0" t="s">
        <v>87</v>
      </c>
      <c r="I341" s="0" t="n">
        <v>0</v>
      </c>
    </row>
    <row r="342" customFormat="false" ht="12.8" hidden="false" customHeight="false" outlineLevel="0" collapsed="false">
      <c r="A342" s="0" t="n">
        <v>3852694</v>
      </c>
      <c r="B342" s="124" t="n">
        <v>40234</v>
      </c>
      <c r="C342" s="0" t="s">
        <v>8</v>
      </c>
      <c r="D342" s="0" t="s">
        <v>570</v>
      </c>
      <c r="E342" s="0" t="s">
        <v>224</v>
      </c>
      <c r="F342" s="0" t="n">
        <v>110000</v>
      </c>
      <c r="G342" s="0" t="s">
        <v>76</v>
      </c>
      <c r="H342" s="0" t="s">
        <v>78</v>
      </c>
      <c r="I342" s="0" t="n">
        <v>0</v>
      </c>
    </row>
    <row r="343" customFormat="false" ht="12.8" hidden="false" customHeight="false" outlineLevel="0" collapsed="false">
      <c r="A343" s="0" t="n">
        <v>3852697</v>
      </c>
      <c r="B343" s="124" t="n">
        <v>40234</v>
      </c>
      <c r="C343" s="0" t="s">
        <v>10</v>
      </c>
      <c r="D343" s="0" t="s">
        <v>571</v>
      </c>
      <c r="E343" s="0" t="s">
        <v>224</v>
      </c>
      <c r="F343" s="0" t="n">
        <v>162900</v>
      </c>
      <c r="G343" s="0" t="s">
        <v>60</v>
      </c>
      <c r="H343" s="0" t="s">
        <v>61</v>
      </c>
      <c r="I343" s="0" t="n">
        <v>0</v>
      </c>
    </row>
    <row r="344" customFormat="false" ht="12.8" hidden="false" customHeight="false" outlineLevel="0" collapsed="false">
      <c r="A344" s="0" t="n">
        <v>3852702</v>
      </c>
      <c r="B344" s="124" t="n">
        <v>40234</v>
      </c>
      <c r="C344" s="0" t="s">
        <v>10</v>
      </c>
      <c r="D344" s="0" t="s">
        <v>572</v>
      </c>
      <c r="E344" s="0" t="s">
        <v>224</v>
      </c>
      <c r="F344" s="0" t="n">
        <v>251125</v>
      </c>
      <c r="G344" s="0" t="s">
        <v>60</v>
      </c>
      <c r="H344" s="0" t="s">
        <v>64</v>
      </c>
      <c r="I344" s="0" t="n">
        <v>1</v>
      </c>
    </row>
    <row r="345" customFormat="false" ht="12.8" hidden="false" customHeight="false" outlineLevel="0" collapsed="false">
      <c r="A345" s="0" t="n">
        <v>3852724</v>
      </c>
      <c r="B345" s="124" t="n">
        <v>40234</v>
      </c>
      <c r="C345" s="0" t="s">
        <v>12</v>
      </c>
      <c r="D345" s="0" t="s">
        <v>573</v>
      </c>
      <c r="E345" s="0" t="s">
        <v>224</v>
      </c>
      <c r="F345" s="0" t="n">
        <v>139900</v>
      </c>
      <c r="G345" s="0" t="s">
        <v>102</v>
      </c>
      <c r="H345" s="0" t="s">
        <v>105</v>
      </c>
      <c r="I345" s="0" t="n">
        <v>0</v>
      </c>
    </row>
    <row r="346" customFormat="false" ht="12.8" hidden="false" customHeight="false" outlineLevel="0" collapsed="false">
      <c r="A346" s="0" t="n">
        <v>3852728</v>
      </c>
      <c r="B346" s="124" t="n">
        <v>40234</v>
      </c>
      <c r="C346" s="0" t="s">
        <v>8</v>
      </c>
      <c r="D346" s="0" t="s">
        <v>574</v>
      </c>
      <c r="E346" s="0" t="s">
        <v>224</v>
      </c>
      <c r="F346" s="0" t="n">
        <v>25000</v>
      </c>
      <c r="G346" s="0" t="s">
        <v>81</v>
      </c>
      <c r="H346" s="0" t="s">
        <v>83</v>
      </c>
      <c r="I346" s="0" t="n">
        <v>0</v>
      </c>
    </row>
    <row r="347" customFormat="false" ht="12.8" hidden="false" customHeight="false" outlineLevel="0" collapsed="false">
      <c r="A347" s="0" t="n">
        <v>3852736</v>
      </c>
      <c r="B347" s="124" t="n">
        <v>40234</v>
      </c>
      <c r="C347" s="0" t="s">
        <v>9</v>
      </c>
      <c r="D347" s="0" t="s">
        <v>575</v>
      </c>
      <c r="E347" s="0" t="s">
        <v>224</v>
      </c>
      <c r="F347" s="0" t="n">
        <v>835000</v>
      </c>
      <c r="G347" s="0" t="s">
        <v>60</v>
      </c>
      <c r="H347" s="0" t="s">
        <v>112</v>
      </c>
      <c r="I347" s="0" t="n">
        <v>1</v>
      </c>
    </row>
    <row r="348" customFormat="false" ht="12.8" hidden="false" customHeight="false" outlineLevel="0" collapsed="false">
      <c r="A348" s="0" t="n">
        <v>3852753</v>
      </c>
      <c r="B348" s="124" t="n">
        <v>40234</v>
      </c>
      <c r="C348" s="0" t="s">
        <v>8</v>
      </c>
      <c r="D348" s="0" t="s">
        <v>576</v>
      </c>
      <c r="E348" s="0" t="s">
        <v>224</v>
      </c>
      <c r="F348" s="0" t="n">
        <v>167000</v>
      </c>
      <c r="G348" s="0" t="s">
        <v>81</v>
      </c>
      <c r="H348" s="0" t="s">
        <v>95</v>
      </c>
      <c r="I348" s="0" t="n">
        <v>0</v>
      </c>
    </row>
    <row r="349" customFormat="false" ht="12.8" hidden="false" customHeight="false" outlineLevel="0" collapsed="false">
      <c r="A349" s="0" t="n">
        <v>3852761</v>
      </c>
      <c r="B349" s="124" t="n">
        <v>40234</v>
      </c>
      <c r="C349" s="0" t="s">
        <v>12</v>
      </c>
      <c r="D349" s="0" t="s">
        <v>577</v>
      </c>
      <c r="E349" s="0" t="s">
        <v>229</v>
      </c>
      <c r="F349" s="0" t="n">
        <v>2100000</v>
      </c>
      <c r="G349" s="0" t="s">
        <v>102</v>
      </c>
      <c r="H349" s="0" t="s">
        <v>66</v>
      </c>
      <c r="I349" s="0" t="n">
        <v>0</v>
      </c>
    </row>
    <row r="350" customFormat="false" ht="12.8" hidden="false" customHeight="false" outlineLevel="0" collapsed="false">
      <c r="A350" s="0" t="n">
        <v>3852762</v>
      </c>
      <c r="B350" s="124" t="n">
        <v>40234</v>
      </c>
      <c r="C350" s="0" t="s">
        <v>8</v>
      </c>
      <c r="D350" s="0" t="s">
        <v>578</v>
      </c>
      <c r="E350" s="0" t="s">
        <v>227</v>
      </c>
      <c r="F350" s="0" t="n">
        <v>1133500</v>
      </c>
      <c r="G350" s="0" t="s">
        <v>81</v>
      </c>
      <c r="H350" s="0" t="s">
        <v>82</v>
      </c>
      <c r="I350" s="0" t="n">
        <v>0</v>
      </c>
    </row>
    <row r="351" customFormat="false" ht="12.8" hidden="false" customHeight="false" outlineLevel="0" collapsed="false">
      <c r="A351" s="0" t="n">
        <v>3852770</v>
      </c>
      <c r="B351" s="124" t="n">
        <v>40234</v>
      </c>
      <c r="C351" s="0" t="s">
        <v>8</v>
      </c>
      <c r="D351" s="0" t="s">
        <v>579</v>
      </c>
      <c r="E351" s="0" t="s">
        <v>224</v>
      </c>
      <c r="F351" s="0" t="n">
        <v>133000</v>
      </c>
      <c r="G351" s="0" t="s">
        <v>76</v>
      </c>
      <c r="H351" s="0" t="s">
        <v>79</v>
      </c>
      <c r="I351" s="0" t="n">
        <v>0</v>
      </c>
    </row>
    <row r="352" customFormat="false" ht="12.8" hidden="false" customHeight="false" outlineLevel="0" collapsed="false">
      <c r="A352" s="0" t="n">
        <v>3852773</v>
      </c>
      <c r="B352" s="124" t="n">
        <v>40234</v>
      </c>
      <c r="C352" s="0" t="s">
        <v>8</v>
      </c>
      <c r="D352" s="0" t="s">
        <v>580</v>
      </c>
      <c r="E352" s="0" t="s">
        <v>224</v>
      </c>
      <c r="F352" s="0" t="n">
        <v>299000</v>
      </c>
      <c r="G352" s="0" t="s">
        <v>81</v>
      </c>
      <c r="H352" s="0" t="s">
        <v>95</v>
      </c>
      <c r="I352" s="0" t="n">
        <v>0</v>
      </c>
    </row>
    <row r="353" customFormat="false" ht="12.8" hidden="false" customHeight="false" outlineLevel="0" collapsed="false">
      <c r="A353" s="0" t="n">
        <v>3852779</v>
      </c>
      <c r="B353" s="124" t="n">
        <v>40234</v>
      </c>
      <c r="C353" s="0" t="s">
        <v>10</v>
      </c>
      <c r="D353" s="0" t="s">
        <v>581</v>
      </c>
      <c r="E353" s="0" t="s">
        <v>224</v>
      </c>
      <c r="F353" s="0" t="n">
        <v>55000</v>
      </c>
      <c r="G353" s="0" t="s">
        <v>56</v>
      </c>
      <c r="H353" s="0" t="s">
        <v>68</v>
      </c>
      <c r="I353" s="0" t="n">
        <v>0</v>
      </c>
    </row>
    <row r="354" customFormat="false" ht="12.8" hidden="false" customHeight="false" outlineLevel="0" collapsed="false">
      <c r="A354" s="0" t="n">
        <v>3852796</v>
      </c>
      <c r="B354" s="124" t="n">
        <v>40234</v>
      </c>
      <c r="C354" s="0" t="s">
        <v>12</v>
      </c>
      <c r="D354" s="0" t="s">
        <v>582</v>
      </c>
      <c r="E354" s="0" t="s">
        <v>224</v>
      </c>
      <c r="F354" s="0" t="n">
        <v>345000</v>
      </c>
      <c r="G354" s="0" t="s">
        <v>102</v>
      </c>
      <c r="H354" s="0" t="s">
        <v>104</v>
      </c>
      <c r="I354" s="0" t="n">
        <v>0</v>
      </c>
    </row>
    <row r="355" customFormat="false" ht="12.8" hidden="false" customHeight="false" outlineLevel="0" collapsed="false">
      <c r="A355" s="0" t="n">
        <v>3852802</v>
      </c>
      <c r="B355" s="124" t="n">
        <v>40234</v>
      </c>
      <c r="C355" s="0" t="s">
        <v>8</v>
      </c>
      <c r="D355" s="0" t="s">
        <v>583</v>
      </c>
      <c r="E355" s="0" t="s">
        <v>232</v>
      </c>
      <c r="F355" s="0" t="n">
        <v>420000</v>
      </c>
      <c r="G355" s="0" t="s">
        <v>81</v>
      </c>
      <c r="H355" s="0" t="s">
        <v>86</v>
      </c>
      <c r="I355" s="0" t="n">
        <v>1</v>
      </c>
    </row>
    <row r="356" customFormat="false" ht="12.8" hidden="false" customHeight="false" outlineLevel="0" collapsed="false">
      <c r="A356" s="0" t="n">
        <v>3852823</v>
      </c>
      <c r="B356" s="124" t="n">
        <v>40234</v>
      </c>
      <c r="C356" s="0" t="s">
        <v>9</v>
      </c>
      <c r="D356" s="0" t="s">
        <v>584</v>
      </c>
      <c r="E356" s="0" t="s">
        <v>224</v>
      </c>
      <c r="F356" s="0" t="n">
        <v>265501</v>
      </c>
      <c r="G356" s="0" t="s">
        <v>60</v>
      </c>
      <c r="H356" s="0" t="s">
        <v>66</v>
      </c>
      <c r="I356" s="0" t="n">
        <v>0</v>
      </c>
    </row>
    <row r="357" customFormat="false" ht="12.8" hidden="false" customHeight="false" outlineLevel="0" collapsed="false">
      <c r="A357" s="0" t="n">
        <v>3852826</v>
      </c>
      <c r="B357" s="124" t="n">
        <v>40234</v>
      </c>
      <c r="C357" s="0" t="s">
        <v>11</v>
      </c>
      <c r="D357" s="0" t="s">
        <v>585</v>
      </c>
      <c r="E357" s="0" t="s">
        <v>224</v>
      </c>
      <c r="F357" s="0" t="n">
        <v>50000</v>
      </c>
      <c r="G357" s="0" t="s">
        <v>118</v>
      </c>
      <c r="H357" s="0" t="s">
        <v>121</v>
      </c>
      <c r="I357" s="0" t="n">
        <v>0</v>
      </c>
    </row>
    <row r="358" customFormat="false" ht="12.8" hidden="false" customHeight="false" outlineLevel="0" collapsed="false">
      <c r="A358" s="0" t="n">
        <v>3852827</v>
      </c>
      <c r="B358" s="124" t="n">
        <v>40234</v>
      </c>
      <c r="C358" s="0" t="s">
        <v>13</v>
      </c>
      <c r="D358" s="0" t="s">
        <v>586</v>
      </c>
      <c r="E358" s="0" t="s">
        <v>224</v>
      </c>
      <c r="F358" s="0" t="n">
        <v>201000</v>
      </c>
      <c r="G358" s="0" t="s">
        <v>97</v>
      </c>
      <c r="H358" s="0" t="s">
        <v>101</v>
      </c>
      <c r="I358" s="0" t="n">
        <v>0</v>
      </c>
    </row>
    <row r="359" customFormat="false" ht="12.8" hidden="false" customHeight="false" outlineLevel="0" collapsed="false">
      <c r="A359" s="0" t="n">
        <v>3852831</v>
      </c>
      <c r="B359" s="124" t="n">
        <v>40234</v>
      </c>
      <c r="C359" s="0" t="s">
        <v>9</v>
      </c>
      <c r="D359" s="0" t="s">
        <v>587</v>
      </c>
      <c r="E359" s="0" t="s">
        <v>227</v>
      </c>
      <c r="F359" s="0" t="n">
        <v>89000</v>
      </c>
      <c r="G359" s="0" t="s">
        <v>60</v>
      </c>
      <c r="H359" s="0" t="s">
        <v>108</v>
      </c>
      <c r="I359" s="0" t="n">
        <v>0</v>
      </c>
    </row>
    <row r="360" customFormat="false" ht="12.8" hidden="false" customHeight="false" outlineLevel="0" collapsed="false">
      <c r="A360" s="0" t="n">
        <v>3852836</v>
      </c>
      <c r="B360" s="124" t="n">
        <v>40234</v>
      </c>
      <c r="C360" s="0" t="s">
        <v>10</v>
      </c>
      <c r="D360" s="0" t="s">
        <v>588</v>
      </c>
      <c r="E360" s="0" t="s">
        <v>224</v>
      </c>
      <c r="F360" s="0" t="n">
        <v>236501</v>
      </c>
      <c r="G360" s="0" t="s">
        <v>60</v>
      </c>
      <c r="H360" s="0" t="s">
        <v>62</v>
      </c>
      <c r="I360" s="0" t="n">
        <v>1</v>
      </c>
    </row>
    <row r="361" customFormat="false" ht="12.8" hidden="false" customHeight="false" outlineLevel="0" collapsed="false">
      <c r="A361" s="0" t="n">
        <v>3852853</v>
      </c>
      <c r="B361" s="124" t="n">
        <v>40234</v>
      </c>
      <c r="C361" s="0" t="s">
        <v>10</v>
      </c>
      <c r="D361" s="0" t="s">
        <v>589</v>
      </c>
      <c r="E361" s="0" t="s">
        <v>224</v>
      </c>
      <c r="F361" s="0" t="n">
        <v>400000</v>
      </c>
      <c r="G361" s="0" t="s">
        <v>60</v>
      </c>
      <c r="H361" s="0" t="s">
        <v>62</v>
      </c>
      <c r="I361" s="0" t="n">
        <v>1</v>
      </c>
    </row>
    <row r="362" customFormat="false" ht="12.8" hidden="false" customHeight="false" outlineLevel="0" collapsed="false">
      <c r="A362" s="0" t="n">
        <v>3852889</v>
      </c>
      <c r="B362" s="124" t="n">
        <v>40234</v>
      </c>
      <c r="C362" s="0" t="s">
        <v>9</v>
      </c>
      <c r="D362" s="0" t="s">
        <v>590</v>
      </c>
      <c r="E362" s="0" t="s">
        <v>224</v>
      </c>
      <c r="F362" s="0" t="n">
        <v>130000</v>
      </c>
      <c r="G362" s="0" t="s">
        <v>60</v>
      </c>
      <c r="H362" s="0" t="s">
        <v>108</v>
      </c>
      <c r="I362" s="0" t="n">
        <v>0</v>
      </c>
    </row>
    <row r="363" customFormat="false" ht="12.8" hidden="false" customHeight="false" outlineLevel="0" collapsed="false">
      <c r="A363" s="0" t="n">
        <v>3852905</v>
      </c>
      <c r="B363" s="124" t="n">
        <v>40234</v>
      </c>
      <c r="C363" s="0" t="s">
        <v>9</v>
      </c>
      <c r="D363" s="0" t="s">
        <v>591</v>
      </c>
      <c r="E363" s="0" t="s">
        <v>224</v>
      </c>
      <c r="F363" s="0" t="n">
        <v>313000</v>
      </c>
      <c r="G363" s="0" t="s">
        <v>76</v>
      </c>
      <c r="H363" s="0" t="s">
        <v>113</v>
      </c>
      <c r="I363" s="0" t="n">
        <v>0</v>
      </c>
    </row>
    <row r="364" customFormat="false" ht="12.8" hidden="false" customHeight="false" outlineLevel="0" collapsed="false">
      <c r="A364" s="0" t="n">
        <v>3852927</v>
      </c>
      <c r="B364" s="124" t="n">
        <v>40234</v>
      </c>
      <c r="C364" s="0" t="s">
        <v>11</v>
      </c>
      <c r="D364" s="0" t="s">
        <v>592</v>
      </c>
      <c r="E364" s="0" t="s">
        <v>224</v>
      </c>
      <c r="F364" s="0" t="n">
        <v>129900</v>
      </c>
      <c r="G364" s="0" t="s">
        <v>118</v>
      </c>
      <c r="H364" s="0" t="s">
        <v>120</v>
      </c>
      <c r="I364" s="0" t="n">
        <v>0</v>
      </c>
    </row>
    <row r="365" customFormat="false" ht="12.8" hidden="false" customHeight="false" outlineLevel="0" collapsed="false">
      <c r="A365" s="0" t="n">
        <v>3852957</v>
      </c>
      <c r="B365" s="124" t="n">
        <v>40234</v>
      </c>
      <c r="C365" s="0" t="s">
        <v>8</v>
      </c>
      <c r="D365" s="0" t="s">
        <v>593</v>
      </c>
      <c r="E365" s="0" t="s">
        <v>224</v>
      </c>
      <c r="F365" s="0" t="n">
        <v>150000</v>
      </c>
      <c r="G365" s="0" t="s">
        <v>81</v>
      </c>
      <c r="H365" s="0" t="s">
        <v>83</v>
      </c>
      <c r="I365" s="0" t="n">
        <v>0</v>
      </c>
    </row>
    <row r="366" customFormat="false" ht="12.8" hidden="false" customHeight="false" outlineLevel="0" collapsed="false">
      <c r="A366" s="0" t="n">
        <v>3852965</v>
      </c>
      <c r="B366" s="124" t="n">
        <v>40235</v>
      </c>
      <c r="C366" s="0" t="s">
        <v>9</v>
      </c>
      <c r="D366" s="0" t="s">
        <v>594</v>
      </c>
      <c r="E366" s="0" t="s">
        <v>227</v>
      </c>
      <c r="F366" s="0" t="n">
        <v>180000</v>
      </c>
      <c r="G366" s="0" t="s">
        <v>60</v>
      </c>
      <c r="H366" s="0" t="s">
        <v>109</v>
      </c>
      <c r="I366" s="0" t="n">
        <v>0</v>
      </c>
    </row>
    <row r="367" customFormat="false" ht="12.8" hidden="false" customHeight="false" outlineLevel="0" collapsed="false">
      <c r="A367" s="0" t="n">
        <v>3852976</v>
      </c>
      <c r="B367" s="124" t="n">
        <v>40235</v>
      </c>
      <c r="C367" s="0" t="s">
        <v>9</v>
      </c>
      <c r="D367" s="0" t="s">
        <v>595</v>
      </c>
      <c r="E367" s="0" t="s">
        <v>224</v>
      </c>
      <c r="F367" s="0" t="n">
        <v>115000</v>
      </c>
      <c r="G367" s="0" t="s">
        <v>76</v>
      </c>
      <c r="H367" s="0" t="s">
        <v>91</v>
      </c>
      <c r="I367" s="0" t="n">
        <v>0</v>
      </c>
    </row>
    <row r="368" customFormat="false" ht="12.8" hidden="false" customHeight="false" outlineLevel="0" collapsed="false">
      <c r="A368" s="0" t="n">
        <v>3852982</v>
      </c>
      <c r="B368" s="124" t="n">
        <v>40235</v>
      </c>
      <c r="C368" s="0" t="s">
        <v>9</v>
      </c>
      <c r="D368" s="0" t="s">
        <v>596</v>
      </c>
      <c r="E368" s="0" t="s">
        <v>224</v>
      </c>
      <c r="F368" s="0" t="n">
        <v>258600</v>
      </c>
      <c r="G368" s="0" t="s">
        <v>60</v>
      </c>
      <c r="H368" s="0" t="s">
        <v>112</v>
      </c>
      <c r="I368" s="0" t="n">
        <v>0</v>
      </c>
    </row>
    <row r="369" customFormat="false" ht="12.8" hidden="false" customHeight="false" outlineLevel="0" collapsed="false">
      <c r="A369" s="0" t="n">
        <v>3852984</v>
      </c>
      <c r="B369" s="124" t="n">
        <v>40235</v>
      </c>
      <c r="C369" s="0" t="s">
        <v>11</v>
      </c>
      <c r="D369" s="0" t="s">
        <v>597</v>
      </c>
      <c r="E369" s="0" t="s">
        <v>232</v>
      </c>
      <c r="F369" s="0" t="n">
        <v>100000</v>
      </c>
      <c r="G369" s="0" t="s">
        <v>118</v>
      </c>
      <c r="H369" s="0" t="s">
        <v>122</v>
      </c>
      <c r="I369" s="0" t="n">
        <v>0</v>
      </c>
    </row>
    <row r="370" customFormat="false" ht="12.8" hidden="false" customHeight="false" outlineLevel="0" collapsed="false">
      <c r="A370" s="0" t="n">
        <v>3852986</v>
      </c>
      <c r="B370" s="124" t="n">
        <v>40235</v>
      </c>
      <c r="C370" s="0" t="s">
        <v>8</v>
      </c>
      <c r="D370" s="0" t="s">
        <v>598</v>
      </c>
      <c r="E370" s="0" t="s">
        <v>224</v>
      </c>
      <c r="F370" s="0" t="n">
        <v>35000</v>
      </c>
      <c r="G370" s="0" t="s">
        <v>81</v>
      </c>
      <c r="H370" s="0" t="s">
        <v>93</v>
      </c>
      <c r="I370" s="0" t="n">
        <v>0</v>
      </c>
    </row>
    <row r="371" customFormat="false" ht="12.8" hidden="false" customHeight="false" outlineLevel="0" collapsed="false">
      <c r="A371" s="0" t="n">
        <v>3852995</v>
      </c>
      <c r="B371" s="124" t="n">
        <v>40235</v>
      </c>
      <c r="C371" s="0" t="s">
        <v>10</v>
      </c>
      <c r="D371" s="0" t="s">
        <v>599</v>
      </c>
      <c r="E371" s="0" t="s">
        <v>224</v>
      </c>
      <c r="F371" s="0" t="n">
        <v>155000</v>
      </c>
      <c r="G371" s="0" t="s">
        <v>60</v>
      </c>
      <c r="H371" s="0" t="s">
        <v>67</v>
      </c>
      <c r="I371" s="0" t="n">
        <v>0</v>
      </c>
    </row>
    <row r="372" customFormat="false" ht="12.8" hidden="false" customHeight="false" outlineLevel="0" collapsed="false">
      <c r="A372" s="0" t="n">
        <v>3852997</v>
      </c>
      <c r="B372" s="124" t="n">
        <v>40235</v>
      </c>
      <c r="C372" s="0" t="s">
        <v>8</v>
      </c>
      <c r="D372" s="0" t="s">
        <v>600</v>
      </c>
      <c r="E372" s="0" t="s">
        <v>224</v>
      </c>
      <c r="F372" s="0" t="n">
        <v>82500</v>
      </c>
      <c r="G372" s="0" t="s">
        <v>81</v>
      </c>
      <c r="H372" s="0" t="s">
        <v>84</v>
      </c>
      <c r="I372" s="0" t="n">
        <v>0</v>
      </c>
    </row>
    <row r="373" customFormat="false" ht="12.8" hidden="false" customHeight="false" outlineLevel="0" collapsed="false">
      <c r="A373" s="0" t="n">
        <v>3853041</v>
      </c>
      <c r="B373" s="124" t="n">
        <v>40235</v>
      </c>
      <c r="C373" s="0" t="s">
        <v>8</v>
      </c>
      <c r="D373" s="0" t="s">
        <v>601</v>
      </c>
      <c r="E373" s="0" t="s">
        <v>232</v>
      </c>
      <c r="F373" s="0" t="n">
        <v>86000</v>
      </c>
      <c r="G373" s="0" t="s">
        <v>81</v>
      </c>
      <c r="H373" s="0" t="s">
        <v>95</v>
      </c>
      <c r="I373" s="0" t="n">
        <v>0</v>
      </c>
    </row>
    <row r="374" customFormat="false" ht="12.8" hidden="false" customHeight="false" outlineLevel="0" collapsed="false">
      <c r="A374" s="0" t="n">
        <v>3853042</v>
      </c>
      <c r="B374" s="124" t="n">
        <v>40235</v>
      </c>
      <c r="C374" s="0" t="s">
        <v>12</v>
      </c>
      <c r="D374" s="0" t="s">
        <v>602</v>
      </c>
      <c r="E374" s="0" t="s">
        <v>224</v>
      </c>
      <c r="F374" s="0" t="n">
        <v>174000</v>
      </c>
      <c r="G374" s="0" t="s">
        <v>102</v>
      </c>
      <c r="H374" s="0" t="s">
        <v>103</v>
      </c>
      <c r="I374" s="0" t="n">
        <v>0</v>
      </c>
    </row>
    <row r="375" customFormat="false" ht="12.8" hidden="false" customHeight="false" outlineLevel="0" collapsed="false">
      <c r="A375" s="0" t="n">
        <v>3853048</v>
      </c>
      <c r="B375" s="124" t="n">
        <v>40235</v>
      </c>
      <c r="C375" s="0" t="s">
        <v>8</v>
      </c>
      <c r="D375" s="0" t="s">
        <v>603</v>
      </c>
      <c r="E375" s="0" t="s">
        <v>224</v>
      </c>
      <c r="F375" s="0" t="n">
        <v>165000</v>
      </c>
      <c r="G375" s="0" t="s">
        <v>76</v>
      </c>
      <c r="H375" s="0" t="s">
        <v>79</v>
      </c>
      <c r="I375" s="0" t="n">
        <v>0</v>
      </c>
    </row>
    <row r="376" customFormat="false" ht="12.8" hidden="false" customHeight="false" outlineLevel="0" collapsed="false">
      <c r="A376" s="0" t="n">
        <v>3853051</v>
      </c>
      <c r="B376" s="124" t="n">
        <v>40235</v>
      </c>
      <c r="C376" s="0" t="s">
        <v>16</v>
      </c>
      <c r="D376" s="0" t="s">
        <v>604</v>
      </c>
      <c r="E376" s="0" t="s">
        <v>224</v>
      </c>
      <c r="F376" s="0" t="n">
        <v>210000</v>
      </c>
      <c r="G376" s="0" t="s">
        <v>49</v>
      </c>
      <c r="H376" s="0" t="s">
        <v>100</v>
      </c>
      <c r="I376" s="0" t="n">
        <v>1</v>
      </c>
    </row>
    <row r="377" customFormat="false" ht="12.8" hidden="false" customHeight="false" outlineLevel="0" collapsed="false">
      <c r="A377" s="0" t="n">
        <v>3853055</v>
      </c>
      <c r="B377" s="124" t="n">
        <v>40235</v>
      </c>
      <c r="C377" s="0" t="s">
        <v>16</v>
      </c>
      <c r="D377" s="0" t="s">
        <v>605</v>
      </c>
      <c r="E377" s="0" t="s">
        <v>224</v>
      </c>
      <c r="F377" s="0" t="n">
        <v>196950</v>
      </c>
      <c r="G377" s="0" t="s">
        <v>49</v>
      </c>
      <c r="H377" s="0" t="s">
        <v>100</v>
      </c>
      <c r="I377" s="0" t="n">
        <v>1</v>
      </c>
    </row>
    <row r="378" customFormat="false" ht="12.8" hidden="false" customHeight="false" outlineLevel="0" collapsed="false">
      <c r="A378" s="0" t="n">
        <v>3853062</v>
      </c>
      <c r="B378" s="124" t="n">
        <v>40235</v>
      </c>
      <c r="C378" s="0" t="s">
        <v>10</v>
      </c>
      <c r="D378" s="0" t="s">
        <v>606</v>
      </c>
      <c r="E378" s="0" t="s">
        <v>227</v>
      </c>
      <c r="F378" s="0" t="n">
        <v>527000</v>
      </c>
      <c r="G378" s="0" t="s">
        <v>60</v>
      </c>
      <c r="H378" s="0" t="s">
        <v>63</v>
      </c>
      <c r="I378" s="0" t="n">
        <v>0</v>
      </c>
    </row>
    <row r="379" customFormat="false" ht="12.8" hidden="false" customHeight="false" outlineLevel="0" collapsed="false">
      <c r="A379" s="0" t="n">
        <v>3853074</v>
      </c>
      <c r="B379" s="124" t="n">
        <v>40235</v>
      </c>
      <c r="C379" s="0" t="s">
        <v>10</v>
      </c>
      <c r="D379" s="0" t="s">
        <v>607</v>
      </c>
      <c r="E379" s="0" t="s">
        <v>224</v>
      </c>
      <c r="F379" s="0" t="n">
        <v>255000</v>
      </c>
      <c r="G379" s="0" t="s">
        <v>70</v>
      </c>
      <c r="H379" s="0" t="s">
        <v>71</v>
      </c>
      <c r="I379" s="0" t="n">
        <v>0</v>
      </c>
    </row>
    <row r="380" customFormat="false" ht="12.8" hidden="false" customHeight="false" outlineLevel="0" collapsed="false">
      <c r="A380" s="0" t="n">
        <v>3853080</v>
      </c>
      <c r="B380" s="124" t="n">
        <v>40235</v>
      </c>
      <c r="C380" s="0" t="s">
        <v>12</v>
      </c>
      <c r="D380" s="0" t="s">
        <v>608</v>
      </c>
      <c r="E380" s="0" t="s">
        <v>224</v>
      </c>
      <c r="F380" s="0" t="n">
        <v>178000</v>
      </c>
      <c r="G380" s="0" t="s">
        <v>102</v>
      </c>
      <c r="H380" s="0" t="s">
        <v>106</v>
      </c>
      <c r="I380" s="0" t="n">
        <v>0</v>
      </c>
    </row>
    <row r="381" customFormat="false" ht="12.8" hidden="false" customHeight="false" outlineLevel="0" collapsed="false">
      <c r="A381" s="0" t="n">
        <v>3853111</v>
      </c>
      <c r="B381" s="124" t="n">
        <v>40235</v>
      </c>
      <c r="C381" s="0" t="s">
        <v>9</v>
      </c>
      <c r="D381" s="0" t="s">
        <v>609</v>
      </c>
      <c r="E381" s="0" t="s">
        <v>232</v>
      </c>
      <c r="F381" s="0" t="n">
        <v>19900</v>
      </c>
      <c r="G381" s="0" t="s">
        <v>76</v>
      </c>
      <c r="H381" s="0" t="s">
        <v>69</v>
      </c>
      <c r="I381" s="0" t="n">
        <v>0</v>
      </c>
    </row>
    <row r="382" customFormat="false" ht="12.8" hidden="false" customHeight="false" outlineLevel="0" collapsed="false">
      <c r="A382" s="0" t="n">
        <v>3853124</v>
      </c>
      <c r="B382" s="124" t="n">
        <v>40235</v>
      </c>
      <c r="C382" s="0" t="s">
        <v>8</v>
      </c>
      <c r="D382" s="0" t="s">
        <v>610</v>
      </c>
      <c r="E382" s="0" t="s">
        <v>224</v>
      </c>
      <c r="F382" s="0" t="n">
        <v>765000</v>
      </c>
      <c r="G382" s="0" t="s">
        <v>81</v>
      </c>
      <c r="H382" s="0" t="s">
        <v>86</v>
      </c>
      <c r="I382" s="0" t="n">
        <v>0</v>
      </c>
    </row>
    <row r="383" customFormat="false" ht="12.8" hidden="false" customHeight="false" outlineLevel="0" collapsed="false">
      <c r="A383" s="0" t="n">
        <v>3853129</v>
      </c>
      <c r="B383" s="124" t="n">
        <v>40235</v>
      </c>
      <c r="C383" s="0" t="s">
        <v>8</v>
      </c>
      <c r="D383" s="0" t="s">
        <v>611</v>
      </c>
      <c r="E383" s="0" t="s">
        <v>224</v>
      </c>
      <c r="F383" s="0" t="n">
        <v>200000</v>
      </c>
      <c r="G383" s="0" t="s">
        <v>81</v>
      </c>
      <c r="H383" s="0" t="s">
        <v>86</v>
      </c>
      <c r="I383" s="0" t="n">
        <v>0</v>
      </c>
    </row>
    <row r="384" customFormat="false" ht="12.8" hidden="false" customHeight="false" outlineLevel="0" collapsed="false">
      <c r="A384" s="0" t="n">
        <v>3853151</v>
      </c>
      <c r="B384" s="124" t="n">
        <v>40235</v>
      </c>
      <c r="C384" s="0" t="s">
        <v>9</v>
      </c>
      <c r="D384" s="0" t="s">
        <v>612</v>
      </c>
      <c r="E384" s="0" t="s">
        <v>224</v>
      </c>
      <c r="F384" s="0" t="n">
        <v>234990</v>
      </c>
      <c r="G384" s="0" t="s">
        <v>60</v>
      </c>
      <c r="H384" s="0" t="s">
        <v>69</v>
      </c>
      <c r="I384" s="0" t="n">
        <v>1</v>
      </c>
    </row>
    <row r="385" customFormat="false" ht="12.8" hidden="false" customHeight="false" outlineLevel="0" collapsed="false">
      <c r="A385" s="0" t="n">
        <v>3853156</v>
      </c>
      <c r="B385" s="124" t="n">
        <v>40235</v>
      </c>
      <c r="C385" s="0" t="s">
        <v>9</v>
      </c>
      <c r="D385" s="0" t="s">
        <v>613</v>
      </c>
      <c r="E385" s="0" t="s">
        <v>224</v>
      </c>
      <c r="F385" s="0" t="n">
        <v>352000</v>
      </c>
      <c r="G385" s="0" t="s">
        <v>60</v>
      </c>
      <c r="H385" s="0" t="s">
        <v>66</v>
      </c>
      <c r="I385" s="0" t="n">
        <v>0</v>
      </c>
    </row>
    <row r="386" customFormat="false" ht="12.8" hidden="false" customHeight="false" outlineLevel="0" collapsed="false">
      <c r="A386" s="0" t="n">
        <v>3853162</v>
      </c>
      <c r="B386" s="124" t="n">
        <v>40235</v>
      </c>
      <c r="C386" s="0" t="s">
        <v>8</v>
      </c>
      <c r="D386" s="0" t="s">
        <v>614</v>
      </c>
      <c r="E386" s="0" t="s">
        <v>224</v>
      </c>
      <c r="F386" s="0" t="n">
        <v>257000</v>
      </c>
      <c r="G386" s="0" t="s">
        <v>81</v>
      </c>
      <c r="H386" s="0" t="s">
        <v>82</v>
      </c>
      <c r="I386" s="0" t="n">
        <v>0</v>
      </c>
    </row>
    <row r="387" customFormat="false" ht="12.8" hidden="false" customHeight="false" outlineLevel="0" collapsed="false">
      <c r="A387" s="0" t="n">
        <v>3853169</v>
      </c>
      <c r="B387" s="124" t="n">
        <v>40235</v>
      </c>
      <c r="C387" s="0" t="s">
        <v>12</v>
      </c>
      <c r="D387" s="0" t="s">
        <v>615</v>
      </c>
      <c r="E387" s="0" t="s">
        <v>224</v>
      </c>
      <c r="F387" s="0" t="n">
        <v>153900</v>
      </c>
      <c r="G387" s="0" t="s">
        <v>102</v>
      </c>
      <c r="H387" s="0" t="s">
        <v>105</v>
      </c>
      <c r="I387" s="0" t="n">
        <v>0</v>
      </c>
    </row>
    <row r="388" customFormat="false" ht="12.8" hidden="false" customHeight="false" outlineLevel="0" collapsed="false">
      <c r="A388" s="0" t="n">
        <v>3853171</v>
      </c>
      <c r="B388" s="124" t="n">
        <v>40235</v>
      </c>
      <c r="C388" s="0" t="s">
        <v>8</v>
      </c>
      <c r="D388" s="0" t="s">
        <v>616</v>
      </c>
      <c r="E388" s="0" t="s">
        <v>224</v>
      </c>
      <c r="F388" s="0" t="n">
        <v>170000</v>
      </c>
      <c r="G388" s="0" t="s">
        <v>81</v>
      </c>
      <c r="H388" s="0" t="s">
        <v>95</v>
      </c>
      <c r="I388" s="0" t="n">
        <v>0</v>
      </c>
    </row>
    <row r="389" customFormat="false" ht="12.8" hidden="false" customHeight="false" outlineLevel="0" collapsed="false">
      <c r="A389" s="0" t="n">
        <v>3853173</v>
      </c>
      <c r="B389" s="124" t="n">
        <v>40235</v>
      </c>
      <c r="C389" s="0" t="s">
        <v>10</v>
      </c>
      <c r="D389" s="0" t="s">
        <v>617</v>
      </c>
      <c r="E389" s="0" t="s">
        <v>224</v>
      </c>
      <c r="F389" s="0" t="n">
        <v>90000</v>
      </c>
      <c r="G389" s="0" t="s">
        <v>72</v>
      </c>
      <c r="H389" s="0" t="s">
        <v>74</v>
      </c>
      <c r="I389" s="0" t="n">
        <v>0</v>
      </c>
    </row>
    <row r="390" customFormat="false" ht="12.8" hidden="false" customHeight="false" outlineLevel="0" collapsed="false">
      <c r="A390" s="0" t="n">
        <v>3853176</v>
      </c>
      <c r="B390" s="124" t="n">
        <v>40235</v>
      </c>
      <c r="C390" s="0" t="s">
        <v>9</v>
      </c>
      <c r="D390" s="0" t="s">
        <v>618</v>
      </c>
      <c r="E390" s="0" t="s">
        <v>224</v>
      </c>
      <c r="F390" s="0" t="n">
        <v>72000</v>
      </c>
      <c r="G390" s="0" t="s">
        <v>76</v>
      </c>
      <c r="H390" s="0" t="s">
        <v>91</v>
      </c>
      <c r="I390" s="0" t="n">
        <v>0</v>
      </c>
    </row>
    <row r="391" customFormat="false" ht="12.8" hidden="false" customHeight="false" outlineLevel="0" collapsed="false">
      <c r="A391" s="0" t="n">
        <v>3853189</v>
      </c>
      <c r="B391" s="124" t="n">
        <v>40235</v>
      </c>
      <c r="C391" s="0" t="s">
        <v>11</v>
      </c>
      <c r="D391" s="0" t="s">
        <v>619</v>
      </c>
      <c r="E391" s="0" t="s">
        <v>224</v>
      </c>
      <c r="F391" s="0" t="n">
        <v>202000</v>
      </c>
      <c r="G391" s="0" t="s">
        <v>72</v>
      </c>
      <c r="H391" s="0" t="s">
        <v>123</v>
      </c>
      <c r="I391" s="0" t="n">
        <v>0</v>
      </c>
    </row>
    <row r="392" customFormat="false" ht="12.8" hidden="false" customHeight="false" outlineLevel="0" collapsed="false">
      <c r="A392" s="0" t="n">
        <v>3853193</v>
      </c>
      <c r="B392" s="124" t="n">
        <v>40235</v>
      </c>
      <c r="C392" s="0" t="s">
        <v>10</v>
      </c>
      <c r="D392" s="0" t="s">
        <v>620</v>
      </c>
      <c r="E392" s="0" t="s">
        <v>224</v>
      </c>
      <c r="F392" s="0" t="n">
        <v>300000</v>
      </c>
      <c r="G392" s="0" t="s">
        <v>60</v>
      </c>
      <c r="H392" s="0" t="s">
        <v>62</v>
      </c>
      <c r="I392" s="0" t="n">
        <v>1</v>
      </c>
    </row>
    <row r="393" customFormat="false" ht="12.8" hidden="false" customHeight="false" outlineLevel="0" collapsed="false">
      <c r="A393" s="0" t="n">
        <v>3853198</v>
      </c>
      <c r="B393" s="124" t="n">
        <v>40235</v>
      </c>
      <c r="C393" s="0" t="s">
        <v>9</v>
      </c>
      <c r="D393" s="0" t="s">
        <v>621</v>
      </c>
      <c r="E393" s="0" t="s">
        <v>224</v>
      </c>
      <c r="F393" s="0" t="n">
        <v>165000</v>
      </c>
      <c r="G393" s="0" t="s">
        <v>76</v>
      </c>
      <c r="H393" s="0" t="s">
        <v>113</v>
      </c>
      <c r="I393" s="0" t="n">
        <v>0</v>
      </c>
    </row>
    <row r="394" customFormat="false" ht="12.8" hidden="false" customHeight="false" outlineLevel="0" collapsed="false">
      <c r="A394" s="0" t="n">
        <v>3853202</v>
      </c>
      <c r="B394" s="124" t="n">
        <v>40235</v>
      </c>
      <c r="C394" s="0" t="s">
        <v>8</v>
      </c>
      <c r="D394" s="0" t="s">
        <v>622</v>
      </c>
      <c r="E394" s="0" t="s">
        <v>224</v>
      </c>
      <c r="F394" s="0" t="n">
        <v>90000</v>
      </c>
      <c r="G394" s="0" t="s">
        <v>76</v>
      </c>
      <c r="H394" s="0" t="s">
        <v>80</v>
      </c>
      <c r="I394" s="0" t="n">
        <v>0</v>
      </c>
    </row>
    <row r="395" customFormat="false" ht="12.8" hidden="false" customHeight="false" outlineLevel="0" collapsed="false">
      <c r="A395" s="0" t="n">
        <v>3853204</v>
      </c>
      <c r="B395" s="124" t="n">
        <v>40235</v>
      </c>
      <c r="C395" s="0" t="s">
        <v>8</v>
      </c>
      <c r="D395" s="0" t="s">
        <v>623</v>
      </c>
      <c r="E395" s="0" t="s">
        <v>224</v>
      </c>
      <c r="F395" s="0" t="n">
        <v>297000</v>
      </c>
      <c r="G395" s="0" t="s">
        <v>81</v>
      </c>
      <c r="H395" s="0" t="s">
        <v>82</v>
      </c>
      <c r="I395" s="0" t="n">
        <v>0</v>
      </c>
    </row>
    <row r="396" customFormat="false" ht="12.8" hidden="false" customHeight="false" outlineLevel="0" collapsed="false">
      <c r="A396" s="0" t="n">
        <v>3853207</v>
      </c>
      <c r="B396" s="124" t="n">
        <v>40235</v>
      </c>
      <c r="C396" s="0" t="s">
        <v>10</v>
      </c>
      <c r="D396" s="0" t="s">
        <v>624</v>
      </c>
      <c r="E396" s="0" t="s">
        <v>224</v>
      </c>
      <c r="F396" s="0" t="n">
        <v>96600</v>
      </c>
      <c r="G396" s="0" t="s">
        <v>60</v>
      </c>
      <c r="H396" s="0" t="s">
        <v>64</v>
      </c>
      <c r="I396" s="0" t="n">
        <v>0</v>
      </c>
    </row>
    <row r="397" customFormat="false" ht="12.8" hidden="false" customHeight="false" outlineLevel="0" collapsed="false">
      <c r="A397" s="0" t="n">
        <v>3853211</v>
      </c>
      <c r="B397" s="124" t="n">
        <v>40235</v>
      </c>
      <c r="C397" s="0" t="s">
        <v>14</v>
      </c>
      <c r="D397" s="0" t="s">
        <v>625</v>
      </c>
      <c r="E397" s="0" t="s">
        <v>224</v>
      </c>
      <c r="F397" s="0" t="n">
        <v>143000</v>
      </c>
      <c r="G397" s="0" t="s">
        <v>49</v>
      </c>
      <c r="H397" s="0" t="s">
        <v>51</v>
      </c>
      <c r="I397" s="0" t="n">
        <v>0</v>
      </c>
    </row>
    <row r="398" customFormat="false" ht="12.8" hidden="false" customHeight="false" outlineLevel="0" collapsed="false">
      <c r="A398" s="0" t="n">
        <v>3853215</v>
      </c>
      <c r="B398" s="124" t="n">
        <v>40235</v>
      </c>
      <c r="C398" s="0" t="s">
        <v>8</v>
      </c>
      <c r="D398" s="0" t="s">
        <v>626</v>
      </c>
      <c r="E398" s="0" t="s">
        <v>229</v>
      </c>
      <c r="F398" s="0" t="n">
        <v>365200</v>
      </c>
      <c r="G398" s="0" t="s">
        <v>81</v>
      </c>
      <c r="H398" s="0" t="s">
        <v>82</v>
      </c>
      <c r="I398" s="0" t="n">
        <v>0</v>
      </c>
    </row>
    <row r="399" customFormat="false" ht="12.8" hidden="false" customHeight="false" outlineLevel="0" collapsed="false">
      <c r="A399" s="0" t="n">
        <v>3853221</v>
      </c>
      <c r="B399" s="124" t="n">
        <v>40235</v>
      </c>
      <c r="C399" s="0" t="s">
        <v>14</v>
      </c>
      <c r="D399" s="0" t="s">
        <v>627</v>
      </c>
      <c r="E399" s="0" t="s">
        <v>224</v>
      </c>
      <c r="F399" s="0" t="n">
        <v>236950</v>
      </c>
      <c r="G399" s="0" t="s">
        <v>49</v>
      </c>
      <c r="H399" s="0" t="s">
        <v>50</v>
      </c>
      <c r="I399" s="0" t="n">
        <v>1</v>
      </c>
    </row>
    <row r="400" customFormat="false" ht="12.8" hidden="false" customHeight="false" outlineLevel="0" collapsed="false">
      <c r="A400" s="0" t="n">
        <v>3853229</v>
      </c>
      <c r="B400" s="124" t="n">
        <v>40235</v>
      </c>
      <c r="C400" s="0" t="s">
        <v>8</v>
      </c>
      <c r="D400" s="0" t="s">
        <v>628</v>
      </c>
      <c r="E400" s="0" t="s">
        <v>224</v>
      </c>
      <c r="F400" s="0" t="n">
        <v>269000</v>
      </c>
      <c r="G400" s="0" t="s">
        <v>81</v>
      </c>
      <c r="H400" s="0" t="s">
        <v>86</v>
      </c>
      <c r="I400" s="0" t="n">
        <v>0</v>
      </c>
    </row>
    <row r="401" customFormat="false" ht="12.8" hidden="false" customHeight="false" outlineLevel="0" collapsed="false">
      <c r="A401" s="0" t="n">
        <v>3853244</v>
      </c>
      <c r="B401" s="124" t="n">
        <v>40235</v>
      </c>
      <c r="C401" s="0" t="s">
        <v>14</v>
      </c>
      <c r="D401" s="0" t="s">
        <v>629</v>
      </c>
      <c r="E401" s="0" t="s">
        <v>224</v>
      </c>
      <c r="F401" s="0" t="n">
        <v>220000</v>
      </c>
      <c r="G401" s="0" t="s">
        <v>49</v>
      </c>
      <c r="H401" s="0" t="s">
        <v>51</v>
      </c>
      <c r="I401" s="0" t="n">
        <v>0</v>
      </c>
    </row>
    <row r="402" customFormat="false" ht="12.8" hidden="false" customHeight="false" outlineLevel="0" collapsed="false">
      <c r="A402" s="0" t="n">
        <v>3853252</v>
      </c>
      <c r="B402" s="124" t="n">
        <v>40235</v>
      </c>
      <c r="C402" s="0" t="s">
        <v>9</v>
      </c>
      <c r="D402" s="0" t="s">
        <v>630</v>
      </c>
      <c r="E402" s="0" t="s">
        <v>224</v>
      </c>
      <c r="F402" s="0" t="n">
        <v>184500</v>
      </c>
      <c r="G402" s="0" t="s">
        <v>60</v>
      </c>
      <c r="H402" s="0" t="s">
        <v>109</v>
      </c>
      <c r="I402" s="0" t="n">
        <v>0</v>
      </c>
    </row>
    <row r="403" customFormat="false" ht="12.8" hidden="false" customHeight="false" outlineLevel="0" collapsed="false">
      <c r="A403" s="0" t="n">
        <v>3853258</v>
      </c>
      <c r="B403" s="124" t="n">
        <v>40235</v>
      </c>
      <c r="C403" s="0" t="s">
        <v>9</v>
      </c>
      <c r="D403" s="0" t="s">
        <v>631</v>
      </c>
      <c r="E403" s="0" t="s">
        <v>224</v>
      </c>
      <c r="F403" s="0" t="n">
        <v>320000</v>
      </c>
      <c r="G403" s="0" t="s">
        <v>60</v>
      </c>
      <c r="H403" s="0" t="s">
        <v>111</v>
      </c>
      <c r="I403" s="0" t="n">
        <v>0</v>
      </c>
    </row>
    <row r="404" customFormat="false" ht="12.8" hidden="false" customHeight="false" outlineLevel="0" collapsed="false">
      <c r="A404" s="0" t="n">
        <v>3853279</v>
      </c>
      <c r="B404" s="124" t="n">
        <v>40235</v>
      </c>
      <c r="C404" s="0" t="s">
        <v>13</v>
      </c>
      <c r="D404" s="0" t="s">
        <v>632</v>
      </c>
      <c r="E404" s="0" t="s">
        <v>224</v>
      </c>
      <c r="F404" s="0" t="n">
        <v>120000</v>
      </c>
      <c r="G404" s="0" t="s">
        <v>97</v>
      </c>
      <c r="H404" s="0" t="s">
        <v>101</v>
      </c>
      <c r="I404" s="0" t="n">
        <v>0</v>
      </c>
    </row>
    <row r="405" customFormat="false" ht="12.8" hidden="false" customHeight="false" outlineLevel="0" collapsed="false">
      <c r="A405" s="0" t="n">
        <v>3853281</v>
      </c>
      <c r="B405" s="124" t="n">
        <v>40235</v>
      </c>
      <c r="C405" s="0" t="s">
        <v>11</v>
      </c>
      <c r="D405" s="0" t="s">
        <v>633</v>
      </c>
      <c r="E405" s="0" t="s">
        <v>224</v>
      </c>
      <c r="F405" s="0" t="n">
        <v>230000</v>
      </c>
      <c r="G405" s="0" t="s">
        <v>118</v>
      </c>
      <c r="H405" s="0" t="s">
        <v>122</v>
      </c>
      <c r="I405" s="0" t="n">
        <v>0</v>
      </c>
    </row>
    <row r="406" customFormat="false" ht="12.8" hidden="false" customHeight="false" outlineLevel="0" collapsed="false">
      <c r="A406" s="0" t="n">
        <v>3853293</v>
      </c>
      <c r="B406" s="124" t="n">
        <v>40235</v>
      </c>
      <c r="C406" s="0" t="s">
        <v>8</v>
      </c>
      <c r="D406" s="0" t="s">
        <v>634</v>
      </c>
      <c r="E406" s="0" t="s">
        <v>224</v>
      </c>
      <c r="F406" s="0" t="n">
        <v>189900</v>
      </c>
      <c r="G406" s="0" t="s">
        <v>81</v>
      </c>
      <c r="H406" s="0" t="s">
        <v>89</v>
      </c>
      <c r="I406" s="0" t="n">
        <v>0</v>
      </c>
    </row>
    <row r="407" customFormat="false" ht="12.8" hidden="false" customHeight="false" outlineLevel="0" collapsed="false">
      <c r="A407" s="0" t="n">
        <v>3853296</v>
      </c>
      <c r="B407" s="124" t="n">
        <v>40235</v>
      </c>
      <c r="C407" s="0" t="s">
        <v>8</v>
      </c>
      <c r="D407" s="0" t="s">
        <v>635</v>
      </c>
      <c r="E407" s="0" t="s">
        <v>224</v>
      </c>
      <c r="F407" s="0" t="n">
        <v>173000</v>
      </c>
      <c r="G407" s="0" t="s">
        <v>81</v>
      </c>
      <c r="H407" s="0" t="s">
        <v>82</v>
      </c>
      <c r="I407" s="0" t="n">
        <v>0</v>
      </c>
    </row>
    <row r="408" customFormat="false" ht="12.8" hidden="false" customHeight="false" outlineLevel="0" collapsed="false">
      <c r="A408" s="0" t="n">
        <v>3853302</v>
      </c>
      <c r="B408" s="124" t="n">
        <v>40235</v>
      </c>
      <c r="C408" s="0" t="s">
        <v>9</v>
      </c>
      <c r="D408" s="0" t="s">
        <v>636</v>
      </c>
      <c r="E408" s="0" t="s">
        <v>224</v>
      </c>
      <c r="F408" s="0" t="n">
        <v>145000</v>
      </c>
      <c r="G408" s="0" t="s">
        <v>60</v>
      </c>
      <c r="H408" s="0" t="s">
        <v>66</v>
      </c>
      <c r="I408" s="0" t="n">
        <v>0</v>
      </c>
    </row>
    <row r="409" customFormat="false" ht="12.8" hidden="false" customHeight="false" outlineLevel="0" collapsed="false">
      <c r="A409" s="0" t="n">
        <v>3853304</v>
      </c>
      <c r="B409" s="124" t="n">
        <v>40235</v>
      </c>
      <c r="C409" s="0" t="s">
        <v>10</v>
      </c>
      <c r="D409" s="0" t="s">
        <v>637</v>
      </c>
      <c r="E409" s="0" t="s">
        <v>224</v>
      </c>
      <c r="F409" s="0" t="n">
        <v>199000</v>
      </c>
      <c r="G409" s="0" t="s">
        <v>56</v>
      </c>
      <c r="H409" s="0" t="s">
        <v>68</v>
      </c>
      <c r="I409" s="0" t="n">
        <v>0</v>
      </c>
    </row>
    <row r="410" customFormat="false" ht="12.8" hidden="false" customHeight="false" outlineLevel="0" collapsed="false">
      <c r="A410" s="0" t="n">
        <v>3853309</v>
      </c>
      <c r="B410" s="124" t="n">
        <v>40235</v>
      </c>
      <c r="C410" s="0" t="s">
        <v>9</v>
      </c>
      <c r="D410" s="0" t="s">
        <v>638</v>
      </c>
      <c r="E410" s="0" t="s">
        <v>224</v>
      </c>
      <c r="F410" s="0" t="n">
        <v>187383</v>
      </c>
      <c r="G410" s="0" t="s">
        <v>60</v>
      </c>
      <c r="H410" s="0" t="s">
        <v>69</v>
      </c>
      <c r="I410" s="0" t="n">
        <v>1</v>
      </c>
    </row>
    <row r="411" customFormat="false" ht="12.8" hidden="false" customHeight="false" outlineLevel="0" collapsed="false">
      <c r="A411" s="0" t="n">
        <v>3853311</v>
      </c>
      <c r="B411" s="124" t="n">
        <v>40235</v>
      </c>
      <c r="C411" s="0" t="s">
        <v>11</v>
      </c>
      <c r="D411" s="0" t="s">
        <v>639</v>
      </c>
      <c r="E411" s="0" t="s">
        <v>224</v>
      </c>
      <c r="F411" s="0" t="n">
        <v>150000</v>
      </c>
      <c r="G411" s="0" t="s">
        <v>115</v>
      </c>
      <c r="H411" s="0" t="s">
        <v>66</v>
      </c>
      <c r="I411" s="0" t="n">
        <v>0</v>
      </c>
    </row>
    <row r="412" customFormat="false" ht="12.8" hidden="false" customHeight="false" outlineLevel="0" collapsed="false">
      <c r="A412" s="0" t="n">
        <v>3853324</v>
      </c>
      <c r="B412" s="124" t="n">
        <v>40235</v>
      </c>
      <c r="C412" s="0" t="s">
        <v>8</v>
      </c>
      <c r="D412" s="0" t="s">
        <v>640</v>
      </c>
      <c r="E412" s="0" t="s">
        <v>224</v>
      </c>
      <c r="F412" s="0" t="n">
        <v>485000</v>
      </c>
      <c r="G412" s="0" t="s">
        <v>81</v>
      </c>
      <c r="H412" s="0" t="s">
        <v>85</v>
      </c>
      <c r="I412" s="0" t="n">
        <v>0</v>
      </c>
    </row>
    <row r="413" customFormat="false" ht="12.8" hidden="false" customHeight="false" outlineLevel="0" collapsed="false">
      <c r="A413" s="0" t="n">
        <v>3853326</v>
      </c>
      <c r="B413" s="124" t="n">
        <v>40235</v>
      </c>
      <c r="C413" s="0" t="s">
        <v>8</v>
      </c>
      <c r="D413" s="0" t="s">
        <v>641</v>
      </c>
      <c r="E413" s="0" t="s">
        <v>224</v>
      </c>
      <c r="F413" s="0" t="n">
        <v>163000</v>
      </c>
      <c r="G413" s="0" t="s">
        <v>81</v>
      </c>
      <c r="H413" s="0" t="s">
        <v>82</v>
      </c>
      <c r="I413" s="0" t="n">
        <v>0</v>
      </c>
    </row>
    <row r="414" customFormat="false" ht="12.8" hidden="false" customHeight="false" outlineLevel="0" collapsed="false">
      <c r="A414" s="0" t="n">
        <v>3853348</v>
      </c>
      <c r="B414" s="124" t="n">
        <v>40235</v>
      </c>
      <c r="C414" s="0" t="s">
        <v>15</v>
      </c>
      <c r="D414" s="0" t="s">
        <v>642</v>
      </c>
      <c r="E414" s="0" t="s">
        <v>224</v>
      </c>
      <c r="F414" s="0" t="n">
        <v>300000</v>
      </c>
      <c r="G414" s="0" t="s">
        <v>53</v>
      </c>
      <c r="H414" s="0" t="s">
        <v>55</v>
      </c>
      <c r="I414" s="0" t="n">
        <v>0</v>
      </c>
    </row>
    <row r="415" customFormat="false" ht="12.8" hidden="false" customHeight="false" outlineLevel="0" collapsed="false">
      <c r="A415" s="0" t="n">
        <v>3853385</v>
      </c>
      <c r="B415" s="124" t="n">
        <v>40235</v>
      </c>
      <c r="C415" s="0" t="s">
        <v>10</v>
      </c>
      <c r="D415" s="0" t="s">
        <v>643</v>
      </c>
      <c r="E415" s="0" t="s">
        <v>224</v>
      </c>
      <c r="F415" s="0" t="n">
        <v>330107</v>
      </c>
      <c r="G415" s="0" t="s">
        <v>60</v>
      </c>
      <c r="H415" s="0" t="s">
        <v>62</v>
      </c>
      <c r="I415" s="0" t="n">
        <v>1</v>
      </c>
    </row>
    <row r="416" customFormat="false" ht="12.8" hidden="false" customHeight="false" outlineLevel="0" collapsed="false">
      <c r="A416" s="0" t="n">
        <v>3853390</v>
      </c>
      <c r="B416" s="124" t="n">
        <v>40235</v>
      </c>
      <c r="C416" s="0" t="s">
        <v>9</v>
      </c>
      <c r="D416" s="0" t="s">
        <v>644</v>
      </c>
      <c r="E416" s="0" t="s">
        <v>224</v>
      </c>
      <c r="F416" s="0" t="n">
        <v>240000</v>
      </c>
      <c r="G416" s="0" t="s">
        <v>60</v>
      </c>
      <c r="H416" s="0" t="s">
        <v>108</v>
      </c>
      <c r="I416" s="0" t="n">
        <v>0</v>
      </c>
    </row>
    <row r="417" customFormat="false" ht="12.8" hidden="false" customHeight="false" outlineLevel="0" collapsed="false">
      <c r="A417" s="0" t="n">
        <v>3853413</v>
      </c>
      <c r="B417" s="124" t="n">
        <v>40235</v>
      </c>
      <c r="C417" s="0" t="s">
        <v>11</v>
      </c>
      <c r="D417" s="0" t="s">
        <v>645</v>
      </c>
      <c r="E417" s="0" t="s">
        <v>224</v>
      </c>
      <c r="F417" s="0" t="n">
        <v>66000</v>
      </c>
      <c r="G417" s="0" t="s">
        <v>72</v>
      </c>
      <c r="H417" s="0" t="s">
        <v>123</v>
      </c>
      <c r="I417" s="0" t="n">
        <v>0</v>
      </c>
    </row>
    <row r="418" customFormat="false" ht="12.8" hidden="false" customHeight="false" outlineLevel="0" collapsed="false">
      <c r="A418" s="0" t="n">
        <v>3853422</v>
      </c>
      <c r="B418" s="124" t="n">
        <v>40235</v>
      </c>
      <c r="C418" s="0" t="s">
        <v>10</v>
      </c>
      <c r="D418" s="0" t="s">
        <v>646</v>
      </c>
      <c r="E418" s="0" t="s">
        <v>224</v>
      </c>
      <c r="F418" s="0" t="n">
        <v>275834</v>
      </c>
      <c r="G418" s="0" t="s">
        <v>60</v>
      </c>
      <c r="H418" s="0" t="s">
        <v>62</v>
      </c>
      <c r="I418" s="0" t="n">
        <v>1</v>
      </c>
    </row>
    <row r="419" customFormat="false" ht="12.8" hidden="false" customHeight="false" outlineLevel="0" collapsed="false">
      <c r="A419" s="0" t="n">
        <v>3853426</v>
      </c>
      <c r="B419" s="124" t="n">
        <v>40235</v>
      </c>
      <c r="C419" s="0" t="s">
        <v>9</v>
      </c>
      <c r="D419" s="0" t="s">
        <v>647</v>
      </c>
      <c r="E419" s="0" t="s">
        <v>224</v>
      </c>
      <c r="F419" s="0" t="n">
        <v>274900</v>
      </c>
      <c r="G419" s="0" t="s">
        <v>60</v>
      </c>
      <c r="H419" s="0" t="s">
        <v>109</v>
      </c>
      <c r="I419" s="0" t="n">
        <v>0</v>
      </c>
    </row>
    <row r="420" customFormat="false" ht="12.8" hidden="false" customHeight="false" outlineLevel="0" collapsed="false">
      <c r="A420" s="0" t="n">
        <v>3853431</v>
      </c>
      <c r="B420" s="124" t="n">
        <v>40235</v>
      </c>
      <c r="C420" s="0" t="s">
        <v>8</v>
      </c>
      <c r="D420" s="0" t="s">
        <v>648</v>
      </c>
      <c r="E420" s="0" t="s">
        <v>224</v>
      </c>
      <c r="F420" s="0" t="n">
        <v>155000</v>
      </c>
      <c r="G420" s="0" t="s">
        <v>81</v>
      </c>
      <c r="H420" s="0" t="s">
        <v>95</v>
      </c>
      <c r="I420" s="0" t="n">
        <v>0</v>
      </c>
    </row>
    <row r="421" customFormat="false" ht="12.8" hidden="false" customHeight="false" outlineLevel="0" collapsed="false">
      <c r="A421" s="0" t="n">
        <v>3853435</v>
      </c>
      <c r="B421" s="124" t="n">
        <v>40235</v>
      </c>
      <c r="C421" s="0" t="s">
        <v>10</v>
      </c>
      <c r="D421" s="0" t="s">
        <v>649</v>
      </c>
      <c r="E421" s="0" t="s">
        <v>224</v>
      </c>
      <c r="F421" s="0" t="n">
        <v>255000</v>
      </c>
      <c r="G421" s="0" t="s">
        <v>60</v>
      </c>
      <c r="H421" s="0" t="s">
        <v>63</v>
      </c>
      <c r="I421" s="0" t="n">
        <v>0</v>
      </c>
    </row>
    <row r="422" customFormat="false" ht="12.8" hidden="false" customHeight="false" outlineLevel="0" collapsed="false">
      <c r="A422" s="0" t="n">
        <v>3853437</v>
      </c>
      <c r="B422" s="124" t="n">
        <v>40235</v>
      </c>
      <c r="C422" s="0" t="s">
        <v>8</v>
      </c>
      <c r="D422" s="0" t="s">
        <v>650</v>
      </c>
      <c r="E422" s="0" t="s">
        <v>224</v>
      </c>
      <c r="F422" s="0" t="n">
        <v>73000</v>
      </c>
      <c r="G422" s="0" t="s">
        <v>81</v>
      </c>
      <c r="H422" s="0" t="s">
        <v>95</v>
      </c>
      <c r="I422" s="0" t="n">
        <v>0</v>
      </c>
    </row>
    <row r="423" customFormat="false" ht="12.8" hidden="false" customHeight="false" outlineLevel="0" collapsed="false">
      <c r="A423" s="0" t="n">
        <v>3853439</v>
      </c>
      <c r="B423" s="124" t="n">
        <v>40235</v>
      </c>
      <c r="C423" s="0" t="s">
        <v>10</v>
      </c>
      <c r="D423" s="0" t="s">
        <v>651</v>
      </c>
      <c r="E423" s="0" t="s">
        <v>227</v>
      </c>
      <c r="F423" s="0" t="n">
        <v>613000</v>
      </c>
      <c r="G423" s="0" t="s">
        <v>60</v>
      </c>
      <c r="H423" s="0" t="s">
        <v>66</v>
      </c>
      <c r="I423" s="0" t="n">
        <v>0</v>
      </c>
    </row>
    <row r="424" customFormat="false" ht="12.8" hidden="false" customHeight="false" outlineLevel="0" collapsed="false">
      <c r="A424" s="0" t="n">
        <v>3853444</v>
      </c>
      <c r="B424" s="124" t="n">
        <v>40235</v>
      </c>
      <c r="C424" s="0" t="s">
        <v>8</v>
      </c>
      <c r="D424" s="0" t="s">
        <v>652</v>
      </c>
      <c r="E424" s="0" t="s">
        <v>232</v>
      </c>
      <c r="F424" s="0" t="n">
        <v>20000</v>
      </c>
      <c r="G424" s="0" t="s">
        <v>81</v>
      </c>
      <c r="H424" s="0" t="s">
        <v>95</v>
      </c>
      <c r="I424" s="0" t="n">
        <v>0</v>
      </c>
    </row>
    <row r="425" customFormat="false" ht="12.8" hidden="false" customHeight="false" outlineLevel="0" collapsed="false">
      <c r="A425" s="0" t="n">
        <v>3853448</v>
      </c>
      <c r="B425" s="124" t="n">
        <v>40235</v>
      </c>
      <c r="C425" s="0" t="s">
        <v>8</v>
      </c>
      <c r="D425" s="0" t="s">
        <v>653</v>
      </c>
      <c r="E425" s="0" t="s">
        <v>224</v>
      </c>
      <c r="F425" s="0" t="n">
        <v>293000</v>
      </c>
      <c r="G425" s="0" t="s">
        <v>76</v>
      </c>
      <c r="H425" s="0" t="s">
        <v>80</v>
      </c>
      <c r="I425" s="0" t="n">
        <v>0</v>
      </c>
    </row>
    <row r="426" customFormat="false" ht="12.8" hidden="false" customHeight="false" outlineLevel="0" collapsed="false">
      <c r="A426" s="0" t="n">
        <v>3853456</v>
      </c>
      <c r="B426" s="124" t="n">
        <v>40235</v>
      </c>
      <c r="C426" s="0" t="s">
        <v>9</v>
      </c>
      <c r="D426" s="0" t="s">
        <v>654</v>
      </c>
      <c r="E426" s="0" t="s">
        <v>224</v>
      </c>
      <c r="F426" s="0" t="n">
        <v>315000</v>
      </c>
      <c r="G426" s="0" t="s">
        <v>60</v>
      </c>
      <c r="H426" s="0" t="s">
        <v>110</v>
      </c>
      <c r="I426" s="0" t="n">
        <v>0</v>
      </c>
    </row>
    <row r="427" customFormat="false" ht="12.8" hidden="false" customHeight="false" outlineLevel="0" collapsed="false">
      <c r="A427" s="0" t="n">
        <v>3853463</v>
      </c>
      <c r="B427" s="124" t="n">
        <v>40235</v>
      </c>
      <c r="C427" s="0" t="s">
        <v>14</v>
      </c>
      <c r="D427" s="0" t="s">
        <v>655</v>
      </c>
      <c r="E427" s="0" t="s">
        <v>224</v>
      </c>
      <c r="F427" s="0" t="n">
        <v>160000</v>
      </c>
      <c r="G427" s="0" t="s">
        <v>49</v>
      </c>
      <c r="H427" s="0" t="s">
        <v>51</v>
      </c>
      <c r="I427" s="0" t="n">
        <v>0</v>
      </c>
    </row>
    <row r="428" customFormat="false" ht="12.8" hidden="false" customHeight="false" outlineLevel="0" collapsed="false">
      <c r="A428" s="0" t="n">
        <v>3853467</v>
      </c>
      <c r="B428" s="124" t="n">
        <v>40235</v>
      </c>
      <c r="C428" s="0" t="s">
        <v>14</v>
      </c>
      <c r="D428" s="0" t="s">
        <v>656</v>
      </c>
      <c r="E428" s="0" t="s">
        <v>224</v>
      </c>
      <c r="F428" s="0" t="n">
        <v>220000</v>
      </c>
      <c r="G428" s="0" t="s">
        <v>49</v>
      </c>
      <c r="H428" s="0" t="s">
        <v>50</v>
      </c>
      <c r="I428" s="0" t="n">
        <v>0</v>
      </c>
    </row>
    <row r="429" customFormat="false" ht="12.8" hidden="false" customHeight="false" outlineLevel="0" collapsed="false">
      <c r="A429" s="0" t="n">
        <v>3853469</v>
      </c>
      <c r="B429" s="124" t="n">
        <v>40235</v>
      </c>
      <c r="C429" s="0" t="s">
        <v>11</v>
      </c>
      <c r="D429" s="0" t="s">
        <v>657</v>
      </c>
      <c r="E429" s="0" t="s">
        <v>224</v>
      </c>
      <c r="F429" s="0" t="n">
        <v>183000</v>
      </c>
      <c r="G429" s="0" t="s">
        <v>118</v>
      </c>
      <c r="H429" s="0" t="s">
        <v>120</v>
      </c>
      <c r="I429" s="0" t="n">
        <v>0</v>
      </c>
    </row>
    <row r="430" customFormat="false" ht="12.8" hidden="false" customHeight="false" outlineLevel="0" collapsed="false">
      <c r="A430" s="0" t="n">
        <v>3853472</v>
      </c>
      <c r="B430" s="124" t="n">
        <v>40235</v>
      </c>
      <c r="C430" s="0" t="s">
        <v>9</v>
      </c>
      <c r="D430" s="0" t="s">
        <v>658</v>
      </c>
      <c r="E430" s="0" t="s">
        <v>232</v>
      </c>
      <c r="F430" s="0" t="n">
        <v>45000</v>
      </c>
      <c r="G430" s="0" t="s">
        <v>60</v>
      </c>
      <c r="H430" s="0" t="s">
        <v>108</v>
      </c>
      <c r="I430" s="0" t="n">
        <v>0</v>
      </c>
    </row>
    <row r="431" customFormat="false" ht="12.8" hidden="false" customHeight="false" outlineLevel="0" collapsed="false">
      <c r="A431" s="0" t="n">
        <v>3853475</v>
      </c>
      <c r="B431" s="124" t="n">
        <v>40235</v>
      </c>
      <c r="C431" s="0" t="s">
        <v>11</v>
      </c>
      <c r="D431" s="0" t="s">
        <v>659</v>
      </c>
      <c r="E431" s="0" t="s">
        <v>224</v>
      </c>
      <c r="F431" s="0" t="n">
        <v>195000</v>
      </c>
      <c r="G431" s="0" t="s">
        <v>118</v>
      </c>
      <c r="H431" s="0" t="s">
        <v>120</v>
      </c>
      <c r="I431" s="0" t="n">
        <v>0</v>
      </c>
    </row>
    <row r="432" customFormat="false" ht="12.8" hidden="false" customHeight="false" outlineLevel="0" collapsed="false">
      <c r="A432" s="0" t="n">
        <v>3853477</v>
      </c>
      <c r="B432" s="124" t="n">
        <v>40235</v>
      </c>
      <c r="C432" s="0" t="s">
        <v>11</v>
      </c>
      <c r="D432" s="0" t="s">
        <v>660</v>
      </c>
      <c r="E432" s="0" t="s">
        <v>224</v>
      </c>
      <c r="F432" s="0" t="n">
        <v>165000</v>
      </c>
      <c r="G432" s="0" t="s">
        <v>97</v>
      </c>
      <c r="H432" s="0" t="s">
        <v>114</v>
      </c>
      <c r="I432" s="0" t="n">
        <v>0</v>
      </c>
    </row>
    <row r="433" customFormat="false" ht="12.8" hidden="false" customHeight="false" outlineLevel="0" collapsed="false">
      <c r="A433" s="0" t="n">
        <v>3853483</v>
      </c>
      <c r="B433" s="124" t="n">
        <v>40235</v>
      </c>
      <c r="C433" s="0" t="s">
        <v>8</v>
      </c>
      <c r="D433" s="0" t="s">
        <v>661</v>
      </c>
      <c r="E433" s="0" t="s">
        <v>224</v>
      </c>
      <c r="F433" s="0" t="n">
        <v>274000</v>
      </c>
      <c r="G433" s="0" t="s">
        <v>81</v>
      </c>
      <c r="H433" s="0" t="s">
        <v>66</v>
      </c>
      <c r="I433" s="0" t="n">
        <v>0</v>
      </c>
    </row>
    <row r="434" customFormat="false" ht="12.8" hidden="false" customHeight="false" outlineLevel="0" collapsed="false">
      <c r="A434" s="0" t="n">
        <v>3853487</v>
      </c>
      <c r="B434" s="124" t="n">
        <v>40235</v>
      </c>
      <c r="C434" s="0" t="s">
        <v>8</v>
      </c>
      <c r="D434" s="0" t="s">
        <v>662</v>
      </c>
      <c r="E434" s="0" t="s">
        <v>224</v>
      </c>
      <c r="F434" s="0" t="n">
        <v>224000</v>
      </c>
      <c r="G434" s="0" t="s">
        <v>81</v>
      </c>
      <c r="H434" s="0" t="s">
        <v>94</v>
      </c>
      <c r="I434" s="0" t="n">
        <v>0</v>
      </c>
    </row>
    <row r="435" customFormat="false" ht="12.8" hidden="false" customHeight="false" outlineLevel="0" collapsed="false">
      <c r="A435" s="0" t="n">
        <v>3853488</v>
      </c>
      <c r="B435" s="124" t="n">
        <v>40235</v>
      </c>
      <c r="C435" s="0" t="s">
        <v>8</v>
      </c>
      <c r="D435" s="0" t="s">
        <v>662</v>
      </c>
      <c r="E435" s="0" t="s">
        <v>224</v>
      </c>
      <c r="F435" s="0" t="n">
        <v>224000</v>
      </c>
      <c r="G435" s="0" t="s">
        <v>81</v>
      </c>
      <c r="H435" s="0" t="s">
        <v>84</v>
      </c>
      <c r="I435" s="0" t="n">
        <v>0</v>
      </c>
    </row>
    <row r="436" customFormat="false" ht="12.8" hidden="false" customHeight="false" outlineLevel="0" collapsed="false">
      <c r="A436" s="0" t="n">
        <v>3853502</v>
      </c>
      <c r="B436" s="124" t="n">
        <v>40235</v>
      </c>
      <c r="C436" s="0" t="s">
        <v>9</v>
      </c>
      <c r="D436" s="0" t="s">
        <v>663</v>
      </c>
      <c r="E436" s="0" t="s">
        <v>224</v>
      </c>
      <c r="F436" s="0" t="n">
        <v>275000</v>
      </c>
      <c r="G436" s="0" t="s">
        <v>76</v>
      </c>
      <c r="H436" s="0" t="s">
        <v>113</v>
      </c>
      <c r="I436" s="0" t="n">
        <v>0</v>
      </c>
    </row>
    <row r="437" customFormat="false" ht="12.8" hidden="false" customHeight="false" outlineLevel="0" collapsed="false">
      <c r="A437" s="0" t="n">
        <v>3853514</v>
      </c>
      <c r="B437" s="124" t="n">
        <v>40235</v>
      </c>
      <c r="C437" s="0" t="s">
        <v>11</v>
      </c>
      <c r="D437" s="0" t="s">
        <v>664</v>
      </c>
      <c r="E437" s="0" t="s">
        <v>224</v>
      </c>
      <c r="F437" s="0" t="n">
        <v>252500</v>
      </c>
      <c r="G437" s="0" t="s">
        <v>118</v>
      </c>
      <c r="H437" s="0" t="s">
        <v>122</v>
      </c>
      <c r="I437" s="0" t="n">
        <v>0</v>
      </c>
    </row>
    <row r="438" customFormat="false" ht="12.8" hidden="false" customHeight="false" outlineLevel="0" collapsed="false">
      <c r="A438" s="0" t="n">
        <v>3853522</v>
      </c>
      <c r="B438" s="124" t="n">
        <v>40235</v>
      </c>
      <c r="C438" s="0" t="s">
        <v>9</v>
      </c>
      <c r="D438" s="0" t="s">
        <v>665</v>
      </c>
      <c r="E438" s="0" t="s">
        <v>224</v>
      </c>
      <c r="F438" s="0" t="n">
        <v>250000</v>
      </c>
      <c r="G438" s="0" t="s">
        <v>76</v>
      </c>
      <c r="H438" s="0" t="s">
        <v>113</v>
      </c>
      <c r="I438" s="0" t="n">
        <v>0</v>
      </c>
    </row>
    <row r="439" customFormat="false" ht="12.8" hidden="false" customHeight="false" outlineLevel="0" collapsed="false">
      <c r="A439" s="0" t="n">
        <v>3853525</v>
      </c>
      <c r="B439" s="124" t="n">
        <v>40235</v>
      </c>
      <c r="C439" s="0" t="s">
        <v>9</v>
      </c>
      <c r="D439" s="0" t="s">
        <v>666</v>
      </c>
      <c r="E439" s="0" t="s">
        <v>224</v>
      </c>
      <c r="F439" s="0" t="n">
        <v>108000</v>
      </c>
      <c r="G439" s="0" t="s">
        <v>60</v>
      </c>
      <c r="H439" s="0" t="s">
        <v>66</v>
      </c>
      <c r="I439" s="0" t="n">
        <v>0</v>
      </c>
    </row>
    <row r="440" customFormat="false" ht="12.8" hidden="false" customHeight="false" outlineLevel="0" collapsed="false">
      <c r="A440" s="0" t="n">
        <v>3853532</v>
      </c>
      <c r="B440" s="124" t="n">
        <v>40235</v>
      </c>
      <c r="C440" s="0" t="s">
        <v>11</v>
      </c>
      <c r="D440" s="0" t="s">
        <v>667</v>
      </c>
      <c r="E440" s="0" t="s">
        <v>224</v>
      </c>
      <c r="F440" s="0" t="n">
        <v>114801</v>
      </c>
      <c r="G440" s="0" t="s">
        <v>115</v>
      </c>
      <c r="H440" s="0" t="s">
        <v>66</v>
      </c>
      <c r="I440" s="0" t="n">
        <v>0</v>
      </c>
    </row>
    <row r="441" customFormat="false" ht="12.8" hidden="false" customHeight="false" outlineLevel="0" collapsed="false">
      <c r="A441" s="0" t="n">
        <v>3853533</v>
      </c>
      <c r="B441" s="124" t="n">
        <v>40235</v>
      </c>
      <c r="C441" s="0" t="s">
        <v>8</v>
      </c>
      <c r="D441" s="0" t="s">
        <v>668</v>
      </c>
      <c r="E441" s="0" t="s">
        <v>224</v>
      </c>
      <c r="F441" s="0" t="n">
        <v>334650</v>
      </c>
      <c r="G441" s="0" t="s">
        <v>81</v>
      </c>
      <c r="H441" s="0" t="s">
        <v>92</v>
      </c>
      <c r="I441" s="0" t="n">
        <v>0</v>
      </c>
    </row>
    <row r="442" customFormat="false" ht="12.8" hidden="false" customHeight="false" outlineLevel="0" collapsed="false">
      <c r="A442" s="0" t="n">
        <v>3853541</v>
      </c>
      <c r="B442" s="124" t="n">
        <v>40235</v>
      </c>
      <c r="C442" s="0" t="s">
        <v>11</v>
      </c>
      <c r="D442" s="0" t="s">
        <v>669</v>
      </c>
      <c r="E442" s="0" t="s">
        <v>224</v>
      </c>
      <c r="F442" s="0" t="n">
        <v>79900</v>
      </c>
      <c r="G442" s="0" t="s">
        <v>118</v>
      </c>
      <c r="H442" s="0" t="s">
        <v>120</v>
      </c>
      <c r="I442" s="0" t="n">
        <v>0</v>
      </c>
    </row>
    <row r="443" customFormat="false" ht="12.8" hidden="false" customHeight="false" outlineLevel="0" collapsed="false">
      <c r="A443" s="0" t="n">
        <v>3853549</v>
      </c>
      <c r="B443" s="124" t="n">
        <v>40235</v>
      </c>
      <c r="C443" s="0" t="s">
        <v>10</v>
      </c>
      <c r="D443" s="0" t="s">
        <v>670</v>
      </c>
      <c r="E443" s="0" t="s">
        <v>224</v>
      </c>
      <c r="F443" s="0" t="n">
        <v>125000</v>
      </c>
      <c r="G443" s="0" t="s">
        <v>72</v>
      </c>
      <c r="H443" s="0" t="s">
        <v>74</v>
      </c>
      <c r="I443" s="0" t="n">
        <v>0</v>
      </c>
    </row>
    <row r="444" customFormat="false" ht="12.8" hidden="false" customHeight="false" outlineLevel="0" collapsed="false">
      <c r="A444" s="0" t="n">
        <v>3853555</v>
      </c>
      <c r="B444" s="124" t="n">
        <v>40235</v>
      </c>
      <c r="C444" s="0" t="s">
        <v>9</v>
      </c>
      <c r="D444" s="0" t="s">
        <v>671</v>
      </c>
      <c r="E444" s="0" t="s">
        <v>224</v>
      </c>
      <c r="F444" s="0" t="n">
        <v>119100</v>
      </c>
      <c r="G444" s="0" t="s">
        <v>76</v>
      </c>
      <c r="H444" s="0" t="s">
        <v>91</v>
      </c>
      <c r="I444" s="0" t="n">
        <v>0</v>
      </c>
    </row>
    <row r="445" customFormat="false" ht="12.8" hidden="false" customHeight="false" outlineLevel="0" collapsed="false">
      <c r="A445" s="0" t="n">
        <v>3853574</v>
      </c>
      <c r="B445" s="124" t="n">
        <v>40235</v>
      </c>
      <c r="C445" s="0" t="s">
        <v>8</v>
      </c>
      <c r="D445" s="0" t="s">
        <v>672</v>
      </c>
      <c r="E445" s="0" t="s">
        <v>224</v>
      </c>
      <c r="F445" s="0" t="n">
        <v>101322</v>
      </c>
      <c r="G445" s="0" t="s">
        <v>81</v>
      </c>
      <c r="H445" s="0" t="s">
        <v>82</v>
      </c>
      <c r="I445" s="0" t="n">
        <v>0</v>
      </c>
    </row>
    <row r="446" customFormat="false" ht="12.8" hidden="false" customHeight="false" outlineLevel="0" collapsed="false">
      <c r="A446" s="0" t="n">
        <v>3844564</v>
      </c>
      <c r="B446" s="124" t="n">
        <v>40210</v>
      </c>
      <c r="C446" s="0" t="s">
        <v>15</v>
      </c>
      <c r="D446" s="0" t="s">
        <v>673</v>
      </c>
      <c r="E446" s="0" t="s">
        <v>224</v>
      </c>
      <c r="F446" s="0" t="n">
        <v>135000</v>
      </c>
      <c r="G446" s="0" t="s">
        <v>56</v>
      </c>
      <c r="H446" s="0" t="s">
        <v>57</v>
      </c>
      <c r="I446" s="0" t="n">
        <v>0</v>
      </c>
    </row>
    <row r="447" customFormat="false" ht="12.8" hidden="false" customHeight="false" outlineLevel="0" collapsed="false">
      <c r="A447" s="0" t="n">
        <v>3844566</v>
      </c>
      <c r="B447" s="124" t="n">
        <v>40210</v>
      </c>
      <c r="C447" s="0" t="s">
        <v>11</v>
      </c>
      <c r="D447" s="0" t="s">
        <v>674</v>
      </c>
      <c r="E447" s="0" t="s">
        <v>224</v>
      </c>
      <c r="F447" s="0" t="n">
        <v>90000</v>
      </c>
      <c r="G447" s="0" t="s">
        <v>118</v>
      </c>
      <c r="H447" s="0" t="s">
        <v>120</v>
      </c>
      <c r="I447" s="0" t="n">
        <v>0</v>
      </c>
    </row>
    <row r="448" customFormat="false" ht="12.8" hidden="false" customHeight="false" outlineLevel="0" collapsed="false">
      <c r="A448" s="0" t="n">
        <v>3844576</v>
      </c>
      <c r="B448" s="124" t="n">
        <v>40210</v>
      </c>
      <c r="C448" s="0" t="s">
        <v>9</v>
      </c>
      <c r="D448" s="0" t="s">
        <v>675</v>
      </c>
      <c r="E448" s="0" t="s">
        <v>224</v>
      </c>
      <c r="F448" s="0" t="n">
        <v>340000</v>
      </c>
      <c r="G448" s="0" t="s">
        <v>60</v>
      </c>
      <c r="H448" s="0" t="s">
        <v>66</v>
      </c>
      <c r="I448" s="0" t="n">
        <v>0</v>
      </c>
    </row>
    <row r="449" customFormat="false" ht="12.8" hidden="false" customHeight="false" outlineLevel="0" collapsed="false">
      <c r="A449" s="0" t="n">
        <v>3844579</v>
      </c>
      <c r="B449" s="124" t="n">
        <v>40210</v>
      </c>
      <c r="C449" s="0" t="s">
        <v>8</v>
      </c>
      <c r="D449" s="0" t="s">
        <v>676</v>
      </c>
      <c r="E449" s="0" t="s">
        <v>224</v>
      </c>
      <c r="F449" s="0" t="n">
        <v>245000</v>
      </c>
      <c r="G449" s="0" t="s">
        <v>76</v>
      </c>
      <c r="H449" s="0" t="s">
        <v>80</v>
      </c>
      <c r="I449" s="0" t="n">
        <v>0</v>
      </c>
    </row>
    <row r="450" customFormat="false" ht="12.8" hidden="false" customHeight="false" outlineLevel="0" collapsed="false">
      <c r="A450" s="0" t="n">
        <v>3844616</v>
      </c>
      <c r="B450" s="124" t="n">
        <v>40210</v>
      </c>
      <c r="C450" s="0" t="s">
        <v>10</v>
      </c>
      <c r="D450" s="0" t="s">
        <v>677</v>
      </c>
      <c r="E450" s="0" t="s">
        <v>232</v>
      </c>
      <c r="F450" s="0" t="n">
        <v>235000</v>
      </c>
      <c r="G450" s="0" t="s">
        <v>58</v>
      </c>
      <c r="H450" s="0" t="s">
        <v>59</v>
      </c>
      <c r="I450" s="0" t="n">
        <v>0</v>
      </c>
    </row>
    <row r="451" customFormat="false" ht="12.8" hidden="false" customHeight="false" outlineLevel="0" collapsed="false">
      <c r="A451" s="0" t="n">
        <v>3848997</v>
      </c>
      <c r="B451" s="124" t="n">
        <v>40221</v>
      </c>
      <c r="C451" s="0" t="s">
        <v>8</v>
      </c>
      <c r="D451" s="0" t="s">
        <v>678</v>
      </c>
      <c r="E451" s="0" t="s">
        <v>232</v>
      </c>
      <c r="F451" s="0" t="n">
        <v>162400</v>
      </c>
      <c r="G451" s="0" t="s">
        <v>81</v>
      </c>
      <c r="H451" s="0" t="s">
        <v>82</v>
      </c>
      <c r="I451" s="0" t="n">
        <v>0</v>
      </c>
    </row>
    <row r="452" customFormat="false" ht="12.8" hidden="false" customHeight="false" outlineLevel="0" collapsed="false">
      <c r="A452" s="0" t="n">
        <v>3849001</v>
      </c>
      <c r="B452" s="124" t="n">
        <v>40221</v>
      </c>
      <c r="C452" s="0" t="s">
        <v>9</v>
      </c>
      <c r="D452" s="0" t="s">
        <v>679</v>
      </c>
      <c r="E452" s="0" t="s">
        <v>224</v>
      </c>
      <c r="F452" s="0" t="n">
        <v>139000</v>
      </c>
      <c r="G452" s="0" t="s">
        <v>76</v>
      </c>
      <c r="H452" s="0" t="s">
        <v>113</v>
      </c>
      <c r="I452" s="0" t="n">
        <v>0</v>
      </c>
    </row>
    <row r="453" customFormat="false" ht="12.8" hidden="false" customHeight="false" outlineLevel="0" collapsed="false">
      <c r="A453" s="0" t="n">
        <v>3849011</v>
      </c>
      <c r="B453" s="124" t="n">
        <v>40221</v>
      </c>
      <c r="C453" s="0" t="s">
        <v>12</v>
      </c>
      <c r="D453" s="0" t="s">
        <v>680</v>
      </c>
      <c r="E453" s="0" t="s">
        <v>224</v>
      </c>
      <c r="F453" s="0" t="n">
        <v>81300</v>
      </c>
      <c r="G453" s="0" t="s">
        <v>102</v>
      </c>
      <c r="H453" s="0" t="s">
        <v>106</v>
      </c>
      <c r="I453" s="0" t="n">
        <v>0</v>
      </c>
    </row>
    <row r="454" customFormat="false" ht="12.8" hidden="false" customHeight="false" outlineLevel="0" collapsed="false">
      <c r="A454" s="0" t="n">
        <v>3849066</v>
      </c>
      <c r="B454" s="124" t="n">
        <v>40221</v>
      </c>
      <c r="C454" s="0" t="s">
        <v>8</v>
      </c>
      <c r="D454" s="0" t="s">
        <v>681</v>
      </c>
      <c r="E454" s="0" t="s">
        <v>224</v>
      </c>
      <c r="F454" s="0" t="n">
        <v>135000</v>
      </c>
      <c r="G454" s="0" t="s">
        <v>76</v>
      </c>
      <c r="H454" s="0" t="s">
        <v>78</v>
      </c>
      <c r="I454" s="0" t="n">
        <v>0</v>
      </c>
    </row>
    <row r="455" customFormat="false" ht="12.8" hidden="false" customHeight="false" outlineLevel="0" collapsed="false">
      <c r="A455" s="0" t="n">
        <v>3849108</v>
      </c>
      <c r="B455" s="124" t="n">
        <v>40221</v>
      </c>
      <c r="C455" s="0" t="s">
        <v>8</v>
      </c>
      <c r="D455" s="0" t="s">
        <v>682</v>
      </c>
      <c r="E455" s="0" t="s">
        <v>224</v>
      </c>
      <c r="F455" s="0" t="n">
        <v>200000</v>
      </c>
      <c r="G455" s="0" t="s">
        <v>81</v>
      </c>
      <c r="H455" s="0" t="s">
        <v>95</v>
      </c>
      <c r="I455" s="0" t="n">
        <v>0</v>
      </c>
    </row>
    <row r="456" customFormat="false" ht="12.8" hidden="false" customHeight="false" outlineLevel="0" collapsed="false">
      <c r="A456" s="0" t="n">
        <v>3849119</v>
      </c>
      <c r="B456" s="124" t="n">
        <v>40221</v>
      </c>
      <c r="C456" s="0" t="s">
        <v>8</v>
      </c>
      <c r="D456" s="0" t="s">
        <v>683</v>
      </c>
      <c r="E456" s="0" t="s">
        <v>224</v>
      </c>
      <c r="F456" s="0" t="n">
        <v>153000</v>
      </c>
      <c r="G456" s="0" t="s">
        <v>81</v>
      </c>
      <c r="H456" s="0" t="s">
        <v>83</v>
      </c>
      <c r="I456" s="0" t="n">
        <v>0</v>
      </c>
    </row>
    <row r="457" customFormat="false" ht="12.8" hidden="false" customHeight="false" outlineLevel="0" collapsed="false">
      <c r="A457" s="0" t="n">
        <v>3849121</v>
      </c>
      <c r="B457" s="124" t="n">
        <v>40221</v>
      </c>
      <c r="C457" s="0" t="s">
        <v>8</v>
      </c>
      <c r="D457" s="0" t="s">
        <v>684</v>
      </c>
      <c r="E457" s="0" t="s">
        <v>224</v>
      </c>
      <c r="F457" s="0" t="n">
        <v>500000</v>
      </c>
      <c r="G457" s="0" t="s">
        <v>81</v>
      </c>
      <c r="H457" s="0" t="s">
        <v>84</v>
      </c>
      <c r="I457" s="0" t="n">
        <v>0</v>
      </c>
    </row>
    <row r="458" customFormat="false" ht="12.8" hidden="false" customHeight="false" outlineLevel="0" collapsed="false">
      <c r="A458" s="0" t="n">
        <v>3849132</v>
      </c>
      <c r="B458" s="124" t="n">
        <v>40221</v>
      </c>
      <c r="C458" s="0" t="s">
        <v>8</v>
      </c>
      <c r="D458" s="0" t="s">
        <v>685</v>
      </c>
      <c r="E458" s="0" t="s">
        <v>224</v>
      </c>
      <c r="F458" s="0" t="n">
        <v>98000</v>
      </c>
      <c r="G458" s="0" t="s">
        <v>81</v>
      </c>
      <c r="H458" s="0" t="s">
        <v>82</v>
      </c>
      <c r="I458" s="0" t="n">
        <v>0</v>
      </c>
    </row>
    <row r="459" customFormat="false" ht="12.8" hidden="false" customHeight="false" outlineLevel="0" collapsed="false">
      <c r="A459" s="0" t="n">
        <v>3849161</v>
      </c>
      <c r="B459" s="124" t="n">
        <v>40221</v>
      </c>
      <c r="C459" s="0" t="s">
        <v>8</v>
      </c>
      <c r="D459" s="0" t="s">
        <v>686</v>
      </c>
      <c r="E459" s="0" t="s">
        <v>224</v>
      </c>
      <c r="F459" s="0" t="n">
        <v>554400</v>
      </c>
      <c r="G459" s="0" t="s">
        <v>81</v>
      </c>
      <c r="H459" s="0" t="s">
        <v>82</v>
      </c>
      <c r="I459" s="0" t="n">
        <v>0</v>
      </c>
    </row>
    <row r="460" customFormat="false" ht="12.8" hidden="false" customHeight="false" outlineLevel="0" collapsed="false">
      <c r="A460" s="0" t="n">
        <v>3849166</v>
      </c>
      <c r="B460" s="124" t="n">
        <v>40221</v>
      </c>
      <c r="C460" s="0" t="s">
        <v>9</v>
      </c>
      <c r="D460" s="0" t="s">
        <v>687</v>
      </c>
      <c r="E460" s="0" t="s">
        <v>224</v>
      </c>
      <c r="F460" s="0" t="n">
        <v>148000</v>
      </c>
      <c r="G460" s="0" t="s">
        <v>60</v>
      </c>
      <c r="H460" s="0" t="s">
        <v>66</v>
      </c>
      <c r="I460" s="0" t="n">
        <v>0</v>
      </c>
    </row>
    <row r="461" customFormat="false" ht="12.8" hidden="false" customHeight="false" outlineLevel="0" collapsed="false">
      <c r="A461" s="0" t="n">
        <v>3849176</v>
      </c>
      <c r="B461" s="124" t="n">
        <v>40221</v>
      </c>
      <c r="C461" s="0" t="s">
        <v>8</v>
      </c>
      <c r="D461" s="0" t="s">
        <v>688</v>
      </c>
      <c r="E461" s="0" t="s">
        <v>224</v>
      </c>
      <c r="F461" s="0" t="n">
        <v>45000</v>
      </c>
      <c r="G461" s="0" t="s">
        <v>76</v>
      </c>
      <c r="H461" s="0" t="s">
        <v>79</v>
      </c>
      <c r="I461" s="0" t="n">
        <v>0</v>
      </c>
    </row>
    <row r="462" customFormat="false" ht="12.8" hidden="false" customHeight="false" outlineLevel="0" collapsed="false">
      <c r="A462" s="0" t="n">
        <v>3849203</v>
      </c>
      <c r="B462" s="124" t="n">
        <v>40221</v>
      </c>
      <c r="C462" s="0" t="s">
        <v>11</v>
      </c>
      <c r="D462" s="0" t="s">
        <v>689</v>
      </c>
      <c r="E462" s="0" t="s">
        <v>224</v>
      </c>
      <c r="F462" s="0" t="n">
        <v>39900</v>
      </c>
      <c r="G462" s="0" t="s">
        <v>118</v>
      </c>
      <c r="H462" s="0" t="s">
        <v>122</v>
      </c>
      <c r="I462" s="0" t="n">
        <v>0</v>
      </c>
    </row>
    <row r="463" customFormat="false" ht="12.8" hidden="false" customHeight="false" outlineLevel="0" collapsed="false">
      <c r="A463" s="0" t="n">
        <v>3849211</v>
      </c>
      <c r="B463" s="124" t="n">
        <v>40221</v>
      </c>
      <c r="C463" s="0" t="s">
        <v>16</v>
      </c>
      <c r="D463" s="0" t="s">
        <v>690</v>
      </c>
      <c r="E463" s="0" t="s">
        <v>224</v>
      </c>
      <c r="F463" s="0" t="n">
        <v>201150</v>
      </c>
      <c r="G463" s="0" t="s">
        <v>49</v>
      </c>
      <c r="H463" s="0" t="s">
        <v>100</v>
      </c>
      <c r="I463" s="0" t="n">
        <v>1</v>
      </c>
    </row>
    <row r="464" customFormat="false" ht="12.8" hidden="false" customHeight="false" outlineLevel="0" collapsed="false">
      <c r="A464" s="0" t="n">
        <v>3849218</v>
      </c>
      <c r="B464" s="124" t="n">
        <v>40221</v>
      </c>
      <c r="C464" s="0" t="s">
        <v>11</v>
      </c>
      <c r="D464" s="0" t="s">
        <v>691</v>
      </c>
      <c r="E464" s="0" t="s">
        <v>224</v>
      </c>
      <c r="F464" s="0" t="n">
        <v>100000</v>
      </c>
      <c r="G464" s="0" t="s">
        <v>115</v>
      </c>
      <c r="H464" s="0" t="s">
        <v>66</v>
      </c>
      <c r="I464" s="0" t="n">
        <v>0</v>
      </c>
    </row>
    <row r="465" customFormat="false" ht="12.8" hidden="false" customHeight="false" outlineLevel="0" collapsed="false">
      <c r="A465" s="0" t="n">
        <v>3849238</v>
      </c>
      <c r="B465" s="124" t="n">
        <v>40221</v>
      </c>
      <c r="C465" s="0" t="s">
        <v>9</v>
      </c>
      <c r="D465" s="0" t="s">
        <v>692</v>
      </c>
      <c r="E465" s="0" t="s">
        <v>224</v>
      </c>
      <c r="F465" s="0" t="n">
        <v>123000</v>
      </c>
      <c r="G465" s="0" t="s">
        <v>60</v>
      </c>
      <c r="H465" s="0" t="s">
        <v>108</v>
      </c>
      <c r="I465" s="0" t="n">
        <v>0</v>
      </c>
    </row>
    <row r="466" customFormat="false" ht="12.8" hidden="false" customHeight="false" outlineLevel="0" collapsed="false">
      <c r="A466" s="0" t="n">
        <v>3849246</v>
      </c>
      <c r="B466" s="124" t="n">
        <v>40221</v>
      </c>
      <c r="C466" s="0" t="s">
        <v>8</v>
      </c>
      <c r="D466" s="0" t="s">
        <v>693</v>
      </c>
      <c r="E466" s="0" t="s">
        <v>224</v>
      </c>
      <c r="F466" s="0" t="n">
        <v>175000</v>
      </c>
      <c r="G466" s="0" t="s">
        <v>76</v>
      </c>
      <c r="H466" s="0" t="s">
        <v>80</v>
      </c>
      <c r="I466" s="0" t="n">
        <v>0</v>
      </c>
    </row>
    <row r="467" customFormat="false" ht="12.8" hidden="false" customHeight="false" outlineLevel="0" collapsed="false">
      <c r="A467" s="0" t="n">
        <v>3849257</v>
      </c>
      <c r="B467" s="124" t="n">
        <v>40221</v>
      </c>
      <c r="C467" s="0" t="s">
        <v>10</v>
      </c>
      <c r="D467" s="0" t="s">
        <v>694</v>
      </c>
      <c r="E467" s="0" t="s">
        <v>224</v>
      </c>
      <c r="F467" s="0" t="n">
        <v>176000</v>
      </c>
      <c r="G467" s="0" t="s">
        <v>60</v>
      </c>
      <c r="H467" s="0" t="s">
        <v>67</v>
      </c>
      <c r="I467" s="0" t="n">
        <v>0</v>
      </c>
    </row>
    <row r="468" customFormat="false" ht="12.8" hidden="false" customHeight="false" outlineLevel="0" collapsed="false">
      <c r="A468" s="0" t="n">
        <v>3849461</v>
      </c>
      <c r="B468" s="124" t="n">
        <v>40225</v>
      </c>
      <c r="C468" s="0" t="s">
        <v>10</v>
      </c>
      <c r="D468" s="0" t="s">
        <v>695</v>
      </c>
      <c r="E468" s="0" t="s">
        <v>224</v>
      </c>
      <c r="F468" s="0" t="n">
        <v>500000</v>
      </c>
      <c r="G468" s="0" t="s">
        <v>58</v>
      </c>
      <c r="H468" s="0" t="s">
        <v>59</v>
      </c>
      <c r="I468" s="0" t="n">
        <v>0</v>
      </c>
    </row>
    <row r="469" customFormat="false" ht="12.8" hidden="false" customHeight="false" outlineLevel="0" collapsed="false">
      <c r="A469" s="0" t="n">
        <v>3849488</v>
      </c>
      <c r="B469" s="124" t="n">
        <v>40225</v>
      </c>
      <c r="C469" s="0" t="s">
        <v>8</v>
      </c>
      <c r="D469" s="0" t="s">
        <v>696</v>
      </c>
      <c r="E469" s="0" t="s">
        <v>224</v>
      </c>
      <c r="F469" s="0" t="n">
        <v>70000</v>
      </c>
      <c r="G469" s="0" t="s">
        <v>81</v>
      </c>
      <c r="H469" s="0" t="s">
        <v>95</v>
      </c>
      <c r="I469" s="0" t="n">
        <v>0</v>
      </c>
    </row>
    <row r="470" customFormat="false" ht="12.8" hidden="false" customHeight="false" outlineLevel="0" collapsed="false">
      <c r="A470" s="0" t="n">
        <v>3849490</v>
      </c>
      <c r="B470" s="124" t="n">
        <v>40225</v>
      </c>
      <c r="C470" s="0" t="s">
        <v>8</v>
      </c>
      <c r="D470" s="0" t="s">
        <v>697</v>
      </c>
      <c r="E470" s="0" t="s">
        <v>224</v>
      </c>
      <c r="F470" s="0" t="n">
        <v>130000</v>
      </c>
      <c r="G470" s="0" t="s">
        <v>81</v>
      </c>
      <c r="H470" s="0" t="s">
        <v>82</v>
      </c>
      <c r="I470" s="0" t="n">
        <v>0</v>
      </c>
    </row>
    <row r="471" customFormat="false" ht="12.8" hidden="false" customHeight="false" outlineLevel="0" collapsed="false">
      <c r="A471" s="0" t="n">
        <v>3849509</v>
      </c>
      <c r="B471" s="124" t="n">
        <v>40225</v>
      </c>
      <c r="C471" s="0" t="s">
        <v>11</v>
      </c>
      <c r="D471" s="0" t="s">
        <v>698</v>
      </c>
      <c r="E471" s="0" t="s">
        <v>224</v>
      </c>
      <c r="F471" s="0" t="n">
        <v>570000</v>
      </c>
      <c r="G471" s="0" t="s">
        <v>115</v>
      </c>
      <c r="H471" s="0" t="s">
        <v>117</v>
      </c>
      <c r="I471" s="0" t="n">
        <v>0</v>
      </c>
    </row>
    <row r="472" customFormat="false" ht="12.8" hidden="false" customHeight="false" outlineLevel="0" collapsed="false">
      <c r="A472" s="0" t="n">
        <v>3849587</v>
      </c>
      <c r="B472" s="124" t="n">
        <v>40225</v>
      </c>
      <c r="C472" s="0" t="s">
        <v>9</v>
      </c>
      <c r="D472" s="0" t="s">
        <v>699</v>
      </c>
      <c r="E472" s="0" t="s">
        <v>224</v>
      </c>
      <c r="F472" s="0" t="n">
        <v>160000</v>
      </c>
      <c r="G472" s="0" t="s">
        <v>60</v>
      </c>
      <c r="H472" s="0" t="s">
        <v>108</v>
      </c>
      <c r="I472" s="0" t="n">
        <v>0</v>
      </c>
    </row>
    <row r="473" customFormat="false" ht="12.8" hidden="false" customHeight="false" outlineLevel="0" collapsed="false">
      <c r="A473" s="0" t="n">
        <v>3849589</v>
      </c>
      <c r="B473" s="124" t="n">
        <v>40225</v>
      </c>
      <c r="C473" s="0" t="s">
        <v>8</v>
      </c>
      <c r="D473" s="0" t="s">
        <v>700</v>
      </c>
      <c r="E473" s="0" t="s">
        <v>224</v>
      </c>
      <c r="F473" s="0" t="n">
        <v>390000</v>
      </c>
      <c r="G473" s="0" t="s">
        <v>81</v>
      </c>
      <c r="H473" s="0" t="s">
        <v>86</v>
      </c>
      <c r="I473" s="0" t="n">
        <v>0</v>
      </c>
    </row>
    <row r="474" customFormat="false" ht="12.8" hidden="false" customHeight="false" outlineLevel="0" collapsed="false">
      <c r="A474" s="0" t="n">
        <v>3849612</v>
      </c>
      <c r="B474" s="124" t="n">
        <v>40225</v>
      </c>
      <c r="C474" s="0" t="s">
        <v>11</v>
      </c>
      <c r="D474" s="0" t="s">
        <v>701</v>
      </c>
      <c r="E474" s="0" t="s">
        <v>224</v>
      </c>
      <c r="F474" s="0" t="n">
        <v>135000</v>
      </c>
      <c r="G474" s="0" t="s">
        <v>115</v>
      </c>
      <c r="H474" s="0" t="s">
        <v>71</v>
      </c>
      <c r="I474" s="0" t="n">
        <v>0</v>
      </c>
    </row>
    <row r="475" customFormat="false" ht="12.8" hidden="false" customHeight="false" outlineLevel="0" collapsed="false">
      <c r="A475" s="0" t="n">
        <v>3849619</v>
      </c>
      <c r="B475" s="124" t="n">
        <v>40225</v>
      </c>
      <c r="C475" s="0" t="s">
        <v>10</v>
      </c>
      <c r="D475" s="0" t="s">
        <v>702</v>
      </c>
      <c r="E475" s="0" t="s">
        <v>224</v>
      </c>
      <c r="F475" s="0" t="n">
        <v>344000</v>
      </c>
      <c r="G475" s="0" t="s">
        <v>60</v>
      </c>
      <c r="H475" s="0" t="s">
        <v>63</v>
      </c>
      <c r="I475" s="0" t="n">
        <v>0</v>
      </c>
    </row>
    <row r="476" customFormat="false" ht="12.8" hidden="false" customHeight="false" outlineLevel="0" collapsed="false">
      <c r="A476" s="0" t="n">
        <v>3849665</v>
      </c>
      <c r="B476" s="124" t="n">
        <v>40225</v>
      </c>
      <c r="C476" s="0" t="s">
        <v>9</v>
      </c>
      <c r="D476" s="0" t="s">
        <v>703</v>
      </c>
      <c r="E476" s="0" t="s">
        <v>224</v>
      </c>
      <c r="F476" s="0" t="n">
        <v>195000</v>
      </c>
      <c r="G476" s="0" t="s">
        <v>60</v>
      </c>
      <c r="H476" s="0" t="s">
        <v>66</v>
      </c>
      <c r="I476" s="0" t="n">
        <v>0</v>
      </c>
    </row>
    <row r="477" customFormat="false" ht="12.8" hidden="false" customHeight="false" outlineLevel="0" collapsed="false">
      <c r="A477" s="0" t="n">
        <v>3849676</v>
      </c>
      <c r="B477" s="124" t="n">
        <v>40225</v>
      </c>
      <c r="C477" s="0" t="s">
        <v>10</v>
      </c>
      <c r="D477" s="0" t="s">
        <v>704</v>
      </c>
      <c r="E477" s="0" t="s">
        <v>224</v>
      </c>
      <c r="F477" s="0" t="n">
        <v>365000</v>
      </c>
      <c r="G477" s="0" t="s">
        <v>72</v>
      </c>
      <c r="H477" s="0" t="s">
        <v>73</v>
      </c>
      <c r="I477" s="0" t="n">
        <v>0</v>
      </c>
    </row>
    <row r="478" customFormat="false" ht="12.8" hidden="false" customHeight="false" outlineLevel="0" collapsed="false">
      <c r="A478" s="0" t="n">
        <v>3849679</v>
      </c>
      <c r="B478" s="124" t="n">
        <v>40225</v>
      </c>
      <c r="C478" s="0" t="s">
        <v>9</v>
      </c>
      <c r="D478" s="0" t="s">
        <v>705</v>
      </c>
      <c r="E478" s="0" t="s">
        <v>224</v>
      </c>
      <c r="F478" s="0" t="n">
        <v>575000</v>
      </c>
      <c r="G478" s="0" t="s">
        <v>60</v>
      </c>
      <c r="H478" s="0" t="s">
        <v>66</v>
      </c>
      <c r="I478" s="0" t="n">
        <v>0</v>
      </c>
    </row>
    <row r="479" customFormat="false" ht="12.8" hidden="false" customHeight="false" outlineLevel="0" collapsed="false">
      <c r="A479" s="0" t="n">
        <v>3849682</v>
      </c>
      <c r="B479" s="124" t="n">
        <v>40225</v>
      </c>
      <c r="C479" s="0" t="s">
        <v>11</v>
      </c>
      <c r="D479" s="0" t="s">
        <v>706</v>
      </c>
      <c r="E479" s="0" t="s">
        <v>269</v>
      </c>
      <c r="F479" s="0" t="n">
        <v>47500</v>
      </c>
      <c r="G479" s="0" t="s">
        <v>115</v>
      </c>
      <c r="H479" s="0" t="s">
        <v>71</v>
      </c>
      <c r="I479" s="0" t="n">
        <v>0</v>
      </c>
    </row>
    <row r="480" customFormat="false" ht="12.8" hidden="false" customHeight="false" outlineLevel="0" collapsed="false">
      <c r="A480" s="0" t="n">
        <v>3849692</v>
      </c>
      <c r="B480" s="124" t="n">
        <v>40225</v>
      </c>
      <c r="C480" s="0" t="s">
        <v>14</v>
      </c>
      <c r="D480" s="0" t="s">
        <v>707</v>
      </c>
      <c r="E480" s="0" t="s">
        <v>224</v>
      </c>
      <c r="F480" s="0" t="n">
        <v>200000</v>
      </c>
      <c r="G480" s="0" t="s">
        <v>49</v>
      </c>
      <c r="H480" s="0" t="s">
        <v>51</v>
      </c>
      <c r="I480" s="0" t="n">
        <v>0</v>
      </c>
    </row>
    <row r="481" customFormat="false" ht="12.8" hidden="false" customHeight="false" outlineLevel="0" collapsed="false">
      <c r="A481" s="0" t="n">
        <v>3849731</v>
      </c>
      <c r="B481" s="124" t="n">
        <v>40225</v>
      </c>
      <c r="C481" s="0" t="s">
        <v>11</v>
      </c>
      <c r="D481" s="0" t="s">
        <v>708</v>
      </c>
      <c r="E481" s="0" t="s">
        <v>224</v>
      </c>
      <c r="F481" s="0" t="n">
        <v>450000</v>
      </c>
      <c r="G481" s="0" t="s">
        <v>72</v>
      </c>
      <c r="H481" s="0" t="s">
        <v>124</v>
      </c>
      <c r="I481" s="0" t="n">
        <v>0</v>
      </c>
    </row>
    <row r="482" customFormat="false" ht="12.8" hidden="false" customHeight="false" outlineLevel="0" collapsed="false">
      <c r="A482" s="0" t="n">
        <v>3849745</v>
      </c>
      <c r="B482" s="124" t="n">
        <v>40225</v>
      </c>
      <c r="C482" s="0" t="s">
        <v>9</v>
      </c>
      <c r="D482" s="0" t="s">
        <v>709</v>
      </c>
      <c r="E482" s="0" t="s">
        <v>224</v>
      </c>
      <c r="F482" s="0" t="n">
        <v>385000</v>
      </c>
      <c r="G482" s="0" t="s">
        <v>60</v>
      </c>
      <c r="H482" s="0" t="s">
        <v>108</v>
      </c>
      <c r="I482" s="0" t="n">
        <v>0</v>
      </c>
    </row>
    <row r="483" customFormat="false" ht="12.8" hidden="false" customHeight="false" outlineLevel="0" collapsed="false">
      <c r="A483" s="0" t="n">
        <v>3849823</v>
      </c>
      <c r="B483" s="124" t="n">
        <v>40225</v>
      </c>
      <c r="C483" s="0" t="s">
        <v>9</v>
      </c>
      <c r="D483" s="0" t="s">
        <v>710</v>
      </c>
      <c r="E483" s="0" t="s">
        <v>224</v>
      </c>
      <c r="F483" s="0" t="n">
        <v>137200</v>
      </c>
      <c r="G483" s="0" t="s">
        <v>76</v>
      </c>
      <c r="H483" s="0" t="s">
        <v>113</v>
      </c>
      <c r="I483" s="0" t="n">
        <v>0</v>
      </c>
    </row>
    <row r="484" customFormat="false" ht="12.8" hidden="false" customHeight="false" outlineLevel="0" collapsed="false">
      <c r="A484" s="0" t="n">
        <v>3849832</v>
      </c>
      <c r="B484" s="124" t="n">
        <v>40225</v>
      </c>
      <c r="C484" s="0" t="s">
        <v>10</v>
      </c>
      <c r="D484" s="0" t="s">
        <v>711</v>
      </c>
      <c r="E484" s="0" t="s">
        <v>224</v>
      </c>
      <c r="F484" s="0" t="n">
        <v>69000</v>
      </c>
      <c r="G484" s="0" t="s">
        <v>56</v>
      </c>
      <c r="H484" s="0" t="s">
        <v>68</v>
      </c>
      <c r="I484" s="0" t="n">
        <v>0</v>
      </c>
    </row>
    <row r="485" customFormat="false" ht="12.8" hidden="false" customHeight="false" outlineLevel="0" collapsed="false">
      <c r="A485" s="0" t="n">
        <v>3849865</v>
      </c>
      <c r="B485" s="124" t="n">
        <v>40225</v>
      </c>
      <c r="C485" s="0" t="s">
        <v>8</v>
      </c>
      <c r="D485" s="0" t="s">
        <v>712</v>
      </c>
      <c r="E485" s="0" t="s">
        <v>224</v>
      </c>
      <c r="F485" s="0" t="n">
        <v>175000</v>
      </c>
      <c r="G485" s="0" t="s">
        <v>76</v>
      </c>
      <c r="H485" s="0" t="s">
        <v>80</v>
      </c>
      <c r="I485" s="0" t="n">
        <v>0</v>
      </c>
    </row>
    <row r="486" customFormat="false" ht="12.8" hidden="false" customHeight="false" outlineLevel="0" collapsed="false">
      <c r="A486" s="0" t="n">
        <v>3849875</v>
      </c>
      <c r="B486" s="124" t="n">
        <v>40225</v>
      </c>
      <c r="C486" s="0" t="s">
        <v>11</v>
      </c>
      <c r="D486" s="0" t="s">
        <v>713</v>
      </c>
      <c r="E486" s="0" t="s">
        <v>224</v>
      </c>
      <c r="F486" s="0" t="n">
        <v>21000</v>
      </c>
      <c r="G486" s="0" t="s">
        <v>115</v>
      </c>
      <c r="H486" s="0" t="s">
        <v>71</v>
      </c>
      <c r="I486" s="0" t="n">
        <v>0</v>
      </c>
    </row>
    <row r="487" customFormat="false" ht="12.8" hidden="false" customHeight="false" outlineLevel="0" collapsed="false">
      <c r="A487" s="0" t="n">
        <v>3850097</v>
      </c>
      <c r="B487" s="124" t="n">
        <v>40226</v>
      </c>
      <c r="C487" s="0" t="s">
        <v>10</v>
      </c>
      <c r="D487" s="0" t="s">
        <v>714</v>
      </c>
      <c r="E487" s="0" t="s">
        <v>232</v>
      </c>
      <c r="F487" s="0" t="n">
        <v>657000</v>
      </c>
      <c r="G487" s="0" t="s">
        <v>72</v>
      </c>
      <c r="H487" s="0" t="s">
        <v>74</v>
      </c>
      <c r="I487" s="0" t="n">
        <v>0</v>
      </c>
    </row>
    <row r="488" customFormat="false" ht="12.8" hidden="false" customHeight="false" outlineLevel="0" collapsed="false">
      <c r="A488" s="0" t="n">
        <v>3850199</v>
      </c>
      <c r="B488" s="124" t="n">
        <v>40226</v>
      </c>
      <c r="C488" s="0" t="s">
        <v>10</v>
      </c>
      <c r="D488" s="0" t="s">
        <v>715</v>
      </c>
      <c r="E488" s="0" t="s">
        <v>224</v>
      </c>
      <c r="F488" s="0" t="n">
        <v>36601</v>
      </c>
      <c r="G488" s="0" t="s">
        <v>60</v>
      </c>
      <c r="H488" s="0" t="s">
        <v>67</v>
      </c>
      <c r="I488" s="0" t="n">
        <v>0</v>
      </c>
    </row>
    <row r="489" customFormat="false" ht="12.8" hidden="false" customHeight="false" outlineLevel="0" collapsed="false">
      <c r="A489" s="0" t="n">
        <v>3850211</v>
      </c>
      <c r="B489" s="124" t="n">
        <v>40226</v>
      </c>
      <c r="C489" s="0" t="s">
        <v>10</v>
      </c>
      <c r="D489" s="0" t="s">
        <v>716</v>
      </c>
      <c r="E489" s="0" t="s">
        <v>224</v>
      </c>
      <c r="F489" s="0" t="n">
        <v>550000</v>
      </c>
      <c r="G489" s="0" t="s">
        <v>60</v>
      </c>
      <c r="H489" s="0" t="s">
        <v>61</v>
      </c>
      <c r="I489" s="0" t="n">
        <v>0</v>
      </c>
    </row>
    <row r="490" customFormat="false" ht="12.8" hidden="false" customHeight="false" outlineLevel="0" collapsed="false">
      <c r="A490" s="0" t="n">
        <v>3850238</v>
      </c>
      <c r="B490" s="124" t="n">
        <v>40226</v>
      </c>
      <c r="C490" s="0" t="s">
        <v>11</v>
      </c>
      <c r="D490" s="0" t="s">
        <v>717</v>
      </c>
      <c r="E490" s="0" t="s">
        <v>224</v>
      </c>
      <c r="F490" s="0" t="n">
        <v>175000</v>
      </c>
      <c r="G490" s="0" t="s">
        <v>72</v>
      </c>
      <c r="H490" s="0" t="s">
        <v>124</v>
      </c>
      <c r="I490" s="0" t="n">
        <v>0</v>
      </c>
    </row>
    <row r="491" customFormat="false" ht="12.8" hidden="false" customHeight="false" outlineLevel="0" collapsed="false">
      <c r="A491" s="0" t="n">
        <v>3850254</v>
      </c>
      <c r="B491" s="124" t="n">
        <v>40226</v>
      </c>
      <c r="C491" s="0" t="s">
        <v>10</v>
      </c>
      <c r="D491" s="0" t="s">
        <v>718</v>
      </c>
      <c r="E491" s="0" t="s">
        <v>232</v>
      </c>
      <c r="F491" s="0" t="n">
        <v>120000</v>
      </c>
      <c r="G491" s="0" t="s">
        <v>60</v>
      </c>
      <c r="H491" s="0" t="s">
        <v>64</v>
      </c>
      <c r="I491" s="0" t="n">
        <v>0</v>
      </c>
    </row>
    <row r="492" customFormat="false" ht="12.8" hidden="false" customHeight="false" outlineLevel="0" collapsed="false">
      <c r="A492" s="0" t="n">
        <v>3850258</v>
      </c>
      <c r="B492" s="124" t="n">
        <v>40226</v>
      </c>
      <c r="C492" s="0" t="s">
        <v>9</v>
      </c>
      <c r="D492" s="0" t="s">
        <v>719</v>
      </c>
      <c r="E492" s="0" t="s">
        <v>224</v>
      </c>
      <c r="F492" s="0" t="n">
        <v>135000</v>
      </c>
      <c r="G492" s="0" t="s">
        <v>60</v>
      </c>
      <c r="H492" s="0" t="s">
        <v>108</v>
      </c>
      <c r="I492" s="0" t="n">
        <v>0</v>
      </c>
    </row>
    <row r="493" customFormat="false" ht="12.8" hidden="false" customHeight="false" outlineLevel="0" collapsed="false">
      <c r="A493" s="0" t="n">
        <v>3850273</v>
      </c>
      <c r="B493" s="124" t="n">
        <v>40226</v>
      </c>
      <c r="C493" s="0" t="s">
        <v>11</v>
      </c>
      <c r="D493" s="0" t="s">
        <v>720</v>
      </c>
      <c r="E493" s="0" t="s">
        <v>224</v>
      </c>
      <c r="F493" s="0" t="n">
        <v>535000</v>
      </c>
      <c r="G493" s="0" t="s">
        <v>72</v>
      </c>
      <c r="H493" s="0" t="s">
        <v>121</v>
      </c>
      <c r="I493" s="0" t="n">
        <v>0</v>
      </c>
    </row>
    <row r="494" customFormat="false" ht="12.8" hidden="false" customHeight="false" outlineLevel="0" collapsed="false">
      <c r="A494" s="0" t="n">
        <v>3850285</v>
      </c>
      <c r="B494" s="124" t="n">
        <v>40226</v>
      </c>
      <c r="C494" s="0" t="s">
        <v>9</v>
      </c>
      <c r="D494" s="0" t="s">
        <v>721</v>
      </c>
      <c r="E494" s="0" t="s">
        <v>232</v>
      </c>
      <c r="F494" s="0" t="n">
        <v>19900</v>
      </c>
      <c r="G494" s="0" t="s">
        <v>76</v>
      </c>
      <c r="H494" s="0" t="s">
        <v>91</v>
      </c>
      <c r="I494" s="0" t="n">
        <v>0</v>
      </c>
    </row>
    <row r="495" customFormat="false" ht="12.8" hidden="false" customHeight="false" outlineLevel="0" collapsed="false">
      <c r="A495" s="0" t="n">
        <v>3850302</v>
      </c>
      <c r="B495" s="124" t="n">
        <v>40226</v>
      </c>
      <c r="C495" s="0" t="s">
        <v>9</v>
      </c>
      <c r="D495" s="0" t="s">
        <v>722</v>
      </c>
      <c r="E495" s="0" t="s">
        <v>224</v>
      </c>
      <c r="F495" s="0" t="n">
        <v>86666</v>
      </c>
      <c r="G495" s="0" t="s">
        <v>60</v>
      </c>
      <c r="H495" s="0" t="s">
        <v>109</v>
      </c>
      <c r="I495" s="0" t="n">
        <v>0</v>
      </c>
    </row>
    <row r="496" customFormat="false" ht="12.8" hidden="false" customHeight="false" outlineLevel="0" collapsed="false">
      <c r="A496" s="0" t="n">
        <v>3850304</v>
      </c>
      <c r="B496" s="124" t="n">
        <v>40226</v>
      </c>
      <c r="C496" s="0" t="s">
        <v>8</v>
      </c>
      <c r="D496" s="0" t="s">
        <v>723</v>
      </c>
      <c r="E496" s="0" t="s">
        <v>224</v>
      </c>
      <c r="F496" s="0" t="n">
        <v>110000</v>
      </c>
      <c r="G496" s="0" t="s">
        <v>81</v>
      </c>
      <c r="H496" s="0" t="s">
        <v>82</v>
      </c>
      <c r="I496" s="0" t="n">
        <v>0</v>
      </c>
    </row>
    <row r="497" customFormat="false" ht="12.8" hidden="false" customHeight="false" outlineLevel="0" collapsed="false">
      <c r="A497" s="0" t="n">
        <v>3850329</v>
      </c>
      <c r="B497" s="124" t="n">
        <v>40226</v>
      </c>
      <c r="C497" s="0" t="s">
        <v>9</v>
      </c>
      <c r="D497" s="0" t="s">
        <v>724</v>
      </c>
      <c r="E497" s="0" t="s">
        <v>232</v>
      </c>
      <c r="F497" s="0" t="n">
        <v>90000</v>
      </c>
      <c r="G497" s="0" t="s">
        <v>60</v>
      </c>
      <c r="H497" s="0" t="s">
        <v>66</v>
      </c>
      <c r="I497" s="0" t="n">
        <v>0</v>
      </c>
    </row>
    <row r="498" customFormat="false" ht="12.8" hidden="false" customHeight="false" outlineLevel="0" collapsed="false">
      <c r="A498" s="0" t="n">
        <v>3850330</v>
      </c>
      <c r="B498" s="124" t="n">
        <v>40226</v>
      </c>
      <c r="C498" s="0" t="s">
        <v>8</v>
      </c>
      <c r="D498" s="0" t="s">
        <v>725</v>
      </c>
      <c r="E498" s="0" t="s">
        <v>224</v>
      </c>
      <c r="F498" s="0" t="n">
        <v>115000</v>
      </c>
      <c r="G498" s="0" t="s">
        <v>81</v>
      </c>
      <c r="H498" s="0" t="s">
        <v>84</v>
      </c>
      <c r="I498" s="0" t="n">
        <v>0</v>
      </c>
    </row>
    <row r="499" customFormat="false" ht="12.8" hidden="false" customHeight="false" outlineLevel="0" collapsed="false">
      <c r="A499" s="0" t="n">
        <v>3850333</v>
      </c>
      <c r="B499" s="124" t="n">
        <v>40226</v>
      </c>
      <c r="C499" s="0" t="s">
        <v>13</v>
      </c>
      <c r="D499" s="0" t="s">
        <v>726</v>
      </c>
      <c r="E499" s="0" t="s">
        <v>224</v>
      </c>
      <c r="F499" s="0" t="n">
        <v>143000</v>
      </c>
      <c r="G499" s="0" t="s">
        <v>97</v>
      </c>
      <c r="H499" s="0" t="s">
        <v>101</v>
      </c>
      <c r="I499" s="0" t="n">
        <v>0</v>
      </c>
    </row>
    <row r="500" customFormat="false" ht="12.8" hidden="false" customHeight="false" outlineLevel="0" collapsed="false">
      <c r="A500" s="0" t="n">
        <v>3850349</v>
      </c>
      <c r="B500" s="124" t="n">
        <v>40226</v>
      </c>
      <c r="C500" s="0" t="s">
        <v>8</v>
      </c>
      <c r="D500" s="0" t="s">
        <v>727</v>
      </c>
      <c r="E500" s="0" t="s">
        <v>224</v>
      </c>
      <c r="F500" s="0" t="n">
        <v>265000</v>
      </c>
      <c r="G500" s="0" t="s">
        <v>76</v>
      </c>
      <c r="H500" s="0" t="s">
        <v>79</v>
      </c>
      <c r="I500" s="0" t="n">
        <v>0</v>
      </c>
    </row>
    <row r="501" customFormat="false" ht="12.8" hidden="false" customHeight="false" outlineLevel="0" collapsed="false">
      <c r="A501" s="0" t="n">
        <v>3850426</v>
      </c>
      <c r="B501" s="124" t="n">
        <v>40227</v>
      </c>
      <c r="C501" s="0" t="s">
        <v>9</v>
      </c>
      <c r="D501" s="0" t="s">
        <v>728</v>
      </c>
      <c r="E501" s="0" t="s">
        <v>232</v>
      </c>
      <c r="F501" s="0" t="n">
        <v>92500</v>
      </c>
      <c r="G501" s="0" t="s">
        <v>60</v>
      </c>
      <c r="H501" s="0" t="s">
        <v>66</v>
      </c>
      <c r="I501" s="0" t="n">
        <v>0</v>
      </c>
    </row>
    <row r="502" customFormat="false" ht="12.8" hidden="false" customHeight="false" outlineLevel="0" collapsed="false">
      <c r="A502" s="0" t="n">
        <v>3850476</v>
      </c>
      <c r="B502" s="124" t="n">
        <v>40227</v>
      </c>
      <c r="C502" s="0" t="s">
        <v>8</v>
      </c>
      <c r="D502" s="0" t="s">
        <v>729</v>
      </c>
      <c r="E502" s="0" t="s">
        <v>224</v>
      </c>
      <c r="F502" s="0" t="n">
        <v>427500</v>
      </c>
      <c r="G502" s="0" t="s">
        <v>81</v>
      </c>
      <c r="H502" s="0" t="s">
        <v>82</v>
      </c>
      <c r="I502" s="0" t="n">
        <v>0</v>
      </c>
    </row>
    <row r="503" customFormat="false" ht="12.8" hidden="false" customHeight="false" outlineLevel="0" collapsed="false">
      <c r="A503" s="0" t="n">
        <v>3850479</v>
      </c>
      <c r="B503" s="124" t="n">
        <v>40227</v>
      </c>
      <c r="C503" s="0" t="s">
        <v>9</v>
      </c>
      <c r="D503" s="0" t="s">
        <v>730</v>
      </c>
      <c r="E503" s="0" t="s">
        <v>224</v>
      </c>
      <c r="F503" s="0" t="n">
        <v>135000</v>
      </c>
      <c r="G503" s="0" t="s">
        <v>60</v>
      </c>
      <c r="H503" s="0" t="s">
        <v>66</v>
      </c>
      <c r="I50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8</v>
      </c>
      <c r="B1" s="0" t="s">
        <v>219</v>
      </c>
      <c r="C1" s="0" t="s">
        <v>20</v>
      </c>
      <c r="D1" s="0" t="s">
        <v>221</v>
      </c>
      <c r="E1" s="0" t="s">
        <v>731</v>
      </c>
      <c r="F1" s="0" t="s">
        <v>127</v>
      </c>
      <c r="G1" s="0" t="s">
        <v>732</v>
      </c>
      <c r="H1" s="0" t="s">
        <v>733</v>
      </c>
    </row>
    <row r="2" customFormat="false" ht="12.8" hidden="false" customHeight="false" outlineLevel="0" collapsed="false">
      <c r="A2" s="0" t="n">
        <v>3844666</v>
      </c>
      <c r="B2" s="124" t="n">
        <v>40210</v>
      </c>
      <c r="C2" s="0" t="s">
        <v>8</v>
      </c>
      <c r="D2" s="0" t="s">
        <v>734</v>
      </c>
      <c r="E2" s="0" t="n">
        <v>281774</v>
      </c>
      <c r="F2" s="0" t="s">
        <v>735</v>
      </c>
      <c r="G2" s="0" t="s">
        <v>736</v>
      </c>
      <c r="H2" s="0" t="s">
        <v>172</v>
      </c>
    </row>
    <row r="3" customFormat="false" ht="12.8" hidden="false" customHeight="false" outlineLevel="0" collapsed="false">
      <c r="A3" s="0" t="n">
        <v>3844670</v>
      </c>
      <c r="B3" s="124" t="n">
        <v>40210</v>
      </c>
      <c r="C3" s="0" t="s">
        <v>9</v>
      </c>
      <c r="D3" s="0" t="s">
        <v>737</v>
      </c>
      <c r="E3" s="0" t="n">
        <v>2887500</v>
      </c>
      <c r="F3" s="0" t="s">
        <v>738</v>
      </c>
      <c r="G3" s="0" t="s">
        <v>739</v>
      </c>
      <c r="H3" s="0" t="s">
        <v>147</v>
      </c>
    </row>
    <row r="4" customFormat="false" ht="12.8" hidden="false" customHeight="false" outlineLevel="0" collapsed="false">
      <c r="A4" s="0" t="n">
        <v>3844721</v>
      </c>
      <c r="B4" s="124" t="n">
        <v>40210</v>
      </c>
      <c r="C4" s="0" t="s">
        <v>11</v>
      </c>
      <c r="D4" s="0" t="s">
        <v>740</v>
      </c>
      <c r="E4" s="0" t="n">
        <v>55000</v>
      </c>
      <c r="F4" s="0" t="s">
        <v>735</v>
      </c>
      <c r="G4" s="0" t="s">
        <v>741</v>
      </c>
      <c r="H4" s="0" t="s">
        <v>133</v>
      </c>
    </row>
    <row r="5" customFormat="false" ht="12.8" hidden="false" customHeight="false" outlineLevel="0" collapsed="false">
      <c r="A5" s="0" t="n">
        <v>3844750</v>
      </c>
      <c r="B5" s="124" t="n">
        <v>40210</v>
      </c>
      <c r="C5" s="0" t="s">
        <v>8</v>
      </c>
      <c r="D5" s="0" t="s">
        <v>742</v>
      </c>
      <c r="E5" s="0" t="n">
        <v>384820</v>
      </c>
      <c r="F5" s="0" t="s">
        <v>735</v>
      </c>
      <c r="G5" s="0" t="s">
        <v>743</v>
      </c>
      <c r="H5" s="0" t="s">
        <v>181</v>
      </c>
    </row>
    <row r="6" customFormat="false" ht="12.8" hidden="false" customHeight="false" outlineLevel="0" collapsed="false">
      <c r="A6" s="0" t="n">
        <v>3844757</v>
      </c>
      <c r="B6" s="124" t="n">
        <v>40210</v>
      </c>
      <c r="C6" s="0" t="s">
        <v>8</v>
      </c>
      <c r="D6" s="0" t="s">
        <v>744</v>
      </c>
      <c r="E6" s="0" t="n">
        <v>117500</v>
      </c>
      <c r="F6" s="0" t="s">
        <v>735</v>
      </c>
      <c r="G6" s="0" t="s">
        <v>745</v>
      </c>
      <c r="H6" s="0" t="s">
        <v>172</v>
      </c>
    </row>
    <row r="7" customFormat="false" ht="12.8" hidden="false" customHeight="false" outlineLevel="0" collapsed="false">
      <c r="A7" s="0" t="n">
        <v>3844826</v>
      </c>
      <c r="B7" s="124" t="n">
        <v>40210</v>
      </c>
      <c r="C7" s="0" t="s">
        <v>11</v>
      </c>
      <c r="D7" s="0" t="s">
        <v>746</v>
      </c>
      <c r="E7" s="0" t="n">
        <v>193500</v>
      </c>
      <c r="F7" s="0" t="s">
        <v>735</v>
      </c>
      <c r="G7" s="0" t="s">
        <v>747</v>
      </c>
      <c r="H7" s="0" t="s">
        <v>174</v>
      </c>
    </row>
    <row r="8" customFormat="false" ht="12.8" hidden="false" customHeight="false" outlineLevel="0" collapsed="false">
      <c r="A8" s="0" t="n">
        <v>3844848</v>
      </c>
      <c r="B8" s="124" t="n">
        <v>40210</v>
      </c>
      <c r="C8" s="0" t="s">
        <v>9</v>
      </c>
      <c r="D8" s="0" t="s">
        <v>236</v>
      </c>
      <c r="E8" s="0" t="n">
        <v>64050</v>
      </c>
      <c r="F8" s="0" t="s">
        <v>735</v>
      </c>
      <c r="G8" s="0" t="s">
        <v>748</v>
      </c>
      <c r="H8" s="0" t="s">
        <v>193</v>
      </c>
    </row>
    <row r="9" customFormat="false" ht="12.8" hidden="false" customHeight="false" outlineLevel="0" collapsed="false">
      <c r="A9" s="0" t="n">
        <v>3844850</v>
      </c>
      <c r="B9" s="124" t="n">
        <v>40210</v>
      </c>
      <c r="C9" s="0" t="s">
        <v>10</v>
      </c>
      <c r="D9" s="0" t="s">
        <v>749</v>
      </c>
      <c r="E9" s="0" t="n">
        <v>560000</v>
      </c>
      <c r="F9" s="0" t="s">
        <v>735</v>
      </c>
      <c r="G9" s="0" t="s">
        <v>750</v>
      </c>
      <c r="H9" s="0" t="s">
        <v>195</v>
      </c>
    </row>
    <row r="10" customFormat="false" ht="12.8" hidden="false" customHeight="false" outlineLevel="0" collapsed="false">
      <c r="A10" s="0" t="n">
        <v>3844859</v>
      </c>
      <c r="B10" s="124" t="n">
        <v>40210</v>
      </c>
      <c r="C10" s="0" t="s">
        <v>10</v>
      </c>
      <c r="D10" s="0" t="s">
        <v>751</v>
      </c>
      <c r="E10" s="0" t="n">
        <v>156800</v>
      </c>
      <c r="F10" s="0" t="s">
        <v>735</v>
      </c>
      <c r="G10" s="0" t="s">
        <v>752</v>
      </c>
      <c r="H10" s="0" t="s">
        <v>196</v>
      </c>
    </row>
    <row r="11" customFormat="false" ht="12.8" hidden="false" customHeight="false" outlineLevel="0" collapsed="false">
      <c r="A11" s="0" t="n">
        <v>3844908</v>
      </c>
      <c r="B11" s="124" t="n">
        <v>40210</v>
      </c>
      <c r="C11" s="0" t="s">
        <v>11</v>
      </c>
      <c r="D11" s="0" t="s">
        <v>753</v>
      </c>
      <c r="E11" s="0" t="n">
        <v>7000</v>
      </c>
      <c r="F11" s="0" t="s">
        <v>754</v>
      </c>
      <c r="G11" s="0" t="s">
        <v>755</v>
      </c>
      <c r="H11" s="0" t="s">
        <v>184</v>
      </c>
    </row>
    <row r="12" customFormat="false" ht="12.8" hidden="false" customHeight="false" outlineLevel="0" collapsed="false">
      <c r="A12" s="0" t="n">
        <v>3844911</v>
      </c>
      <c r="B12" s="124" t="n">
        <v>40210</v>
      </c>
      <c r="C12" s="0" t="s">
        <v>11</v>
      </c>
      <c r="D12" s="0" t="s">
        <v>756</v>
      </c>
      <c r="E12" s="0" t="n">
        <v>213000</v>
      </c>
      <c r="F12" s="0" t="s">
        <v>735</v>
      </c>
      <c r="G12" s="0" t="s">
        <v>757</v>
      </c>
      <c r="H12" s="0" t="s">
        <v>132</v>
      </c>
    </row>
    <row r="13" customFormat="false" ht="12.8" hidden="false" customHeight="false" outlineLevel="0" collapsed="false">
      <c r="A13" s="0" t="n">
        <v>3845192</v>
      </c>
      <c r="B13" s="124" t="n">
        <v>40211</v>
      </c>
      <c r="C13" s="0" t="s">
        <v>11</v>
      </c>
      <c r="D13" s="0" t="s">
        <v>758</v>
      </c>
      <c r="E13" s="0" t="n">
        <v>145500</v>
      </c>
      <c r="F13" s="0" t="s">
        <v>735</v>
      </c>
      <c r="G13" s="0" t="s">
        <v>759</v>
      </c>
      <c r="H13" s="0" t="s">
        <v>137</v>
      </c>
    </row>
    <row r="14" customFormat="false" ht="12.8" hidden="false" customHeight="false" outlineLevel="0" collapsed="false">
      <c r="A14" s="0" t="n">
        <v>3845216</v>
      </c>
      <c r="B14" s="124" t="n">
        <v>40211</v>
      </c>
      <c r="C14" s="0" t="s">
        <v>9</v>
      </c>
      <c r="D14" s="0" t="s">
        <v>760</v>
      </c>
      <c r="E14" s="0" t="n">
        <v>139000</v>
      </c>
      <c r="F14" s="0" t="s">
        <v>735</v>
      </c>
      <c r="G14" s="0" t="s">
        <v>761</v>
      </c>
      <c r="H14" s="0" t="s">
        <v>175</v>
      </c>
    </row>
    <row r="15" customFormat="false" ht="12.8" hidden="false" customHeight="false" outlineLevel="0" collapsed="false">
      <c r="A15" s="0" t="n">
        <v>3845225</v>
      </c>
      <c r="B15" s="124" t="n">
        <v>40211</v>
      </c>
      <c r="C15" s="0" t="s">
        <v>11</v>
      </c>
      <c r="D15" s="0" t="s">
        <v>762</v>
      </c>
      <c r="E15" s="0" t="n">
        <v>150000</v>
      </c>
      <c r="F15" s="0" t="s">
        <v>735</v>
      </c>
      <c r="G15" s="0" t="s">
        <v>763</v>
      </c>
      <c r="H15" s="0" t="s">
        <v>196</v>
      </c>
    </row>
    <row r="16" customFormat="false" ht="12.8" hidden="false" customHeight="false" outlineLevel="0" collapsed="false">
      <c r="A16" s="0" t="n">
        <v>3845277</v>
      </c>
      <c r="B16" s="124" t="n">
        <v>40211</v>
      </c>
      <c r="C16" s="0" t="s">
        <v>8</v>
      </c>
      <c r="D16" s="0" t="s">
        <v>764</v>
      </c>
      <c r="E16" s="0" t="n">
        <v>245190</v>
      </c>
      <c r="F16" s="0" t="s">
        <v>735</v>
      </c>
      <c r="G16" s="0" t="s">
        <v>765</v>
      </c>
      <c r="H16" s="0" t="s">
        <v>196</v>
      </c>
    </row>
    <row r="17" customFormat="false" ht="12.8" hidden="false" customHeight="false" outlineLevel="0" collapsed="false">
      <c r="A17" s="0" t="n">
        <v>3845310</v>
      </c>
      <c r="B17" s="124" t="n">
        <v>40211</v>
      </c>
      <c r="C17" s="0" t="s">
        <v>8</v>
      </c>
      <c r="D17" s="0" t="s">
        <v>766</v>
      </c>
      <c r="E17" s="0" t="n">
        <v>302300</v>
      </c>
      <c r="F17" s="0" t="s">
        <v>735</v>
      </c>
      <c r="G17" s="0" t="s">
        <v>767</v>
      </c>
      <c r="H17" s="0" t="s">
        <v>132</v>
      </c>
    </row>
    <row r="18" customFormat="false" ht="12.8" hidden="false" customHeight="false" outlineLevel="0" collapsed="false">
      <c r="A18" s="0" t="n">
        <v>3845408</v>
      </c>
      <c r="B18" s="124" t="n">
        <v>40211</v>
      </c>
      <c r="C18" s="0" t="s">
        <v>9</v>
      </c>
      <c r="D18" s="0" t="s">
        <v>768</v>
      </c>
      <c r="E18" s="0" t="n">
        <v>300000</v>
      </c>
      <c r="F18" s="0" t="s">
        <v>754</v>
      </c>
      <c r="G18" s="0" t="s">
        <v>769</v>
      </c>
      <c r="H18" s="0" t="s">
        <v>145</v>
      </c>
    </row>
    <row r="19" customFormat="false" ht="12.8" hidden="false" customHeight="false" outlineLevel="0" collapsed="false">
      <c r="A19" s="0" t="n">
        <v>3845455</v>
      </c>
      <c r="B19" s="124" t="n">
        <v>40211</v>
      </c>
      <c r="C19" s="0" t="s">
        <v>8</v>
      </c>
      <c r="D19" s="0" t="s">
        <v>770</v>
      </c>
      <c r="E19" s="0" t="n">
        <v>208000</v>
      </c>
      <c r="F19" s="0" t="s">
        <v>735</v>
      </c>
      <c r="G19" s="0" t="s">
        <v>771</v>
      </c>
      <c r="H19" s="0" t="s">
        <v>132</v>
      </c>
    </row>
    <row r="20" customFormat="false" ht="12.8" hidden="false" customHeight="false" outlineLevel="0" collapsed="false">
      <c r="A20" s="0" t="n">
        <v>3845485</v>
      </c>
      <c r="B20" s="124" t="n">
        <v>40211</v>
      </c>
      <c r="C20" s="0" t="s">
        <v>8</v>
      </c>
      <c r="D20" s="0" t="s">
        <v>772</v>
      </c>
      <c r="E20" s="0" t="n">
        <v>4000000</v>
      </c>
      <c r="F20" s="0" t="s">
        <v>773</v>
      </c>
      <c r="G20" s="0" t="s">
        <v>774</v>
      </c>
      <c r="H20" s="0" t="s">
        <v>150</v>
      </c>
    </row>
    <row r="21" customFormat="false" ht="12.8" hidden="false" customHeight="false" outlineLevel="0" collapsed="false">
      <c r="A21" s="0" t="n">
        <v>3845525</v>
      </c>
      <c r="B21" s="124" t="n">
        <v>40212</v>
      </c>
      <c r="C21" s="0" t="s">
        <v>9</v>
      </c>
      <c r="D21" s="0" t="s">
        <v>775</v>
      </c>
      <c r="E21" s="0" t="n">
        <v>805000</v>
      </c>
      <c r="F21" s="0" t="s">
        <v>735</v>
      </c>
      <c r="G21" s="0" t="s">
        <v>776</v>
      </c>
      <c r="H21" s="0" t="s">
        <v>196</v>
      </c>
    </row>
    <row r="22" customFormat="false" ht="12.8" hidden="false" customHeight="false" outlineLevel="0" collapsed="false">
      <c r="A22" s="0" t="n">
        <v>3845567</v>
      </c>
      <c r="B22" s="124" t="n">
        <v>40212</v>
      </c>
      <c r="C22" s="0" t="s">
        <v>10</v>
      </c>
      <c r="D22" s="0" t="s">
        <v>777</v>
      </c>
      <c r="E22" s="0" t="n">
        <v>50000</v>
      </c>
      <c r="F22" s="0" t="s">
        <v>735</v>
      </c>
      <c r="G22" s="0" t="s">
        <v>778</v>
      </c>
      <c r="H22" s="0" t="s">
        <v>196</v>
      </c>
    </row>
    <row r="23" customFormat="false" ht="12.8" hidden="false" customHeight="false" outlineLevel="0" collapsed="false">
      <c r="A23" s="0" t="n">
        <v>3845582</v>
      </c>
      <c r="B23" s="124" t="n">
        <v>40212</v>
      </c>
      <c r="C23" s="0" t="s">
        <v>9</v>
      </c>
      <c r="D23" s="0" t="s">
        <v>779</v>
      </c>
      <c r="E23" s="0" t="n">
        <v>450000</v>
      </c>
      <c r="F23" s="0" t="s">
        <v>738</v>
      </c>
      <c r="G23" s="0" t="s">
        <v>780</v>
      </c>
      <c r="H23" s="0" t="s">
        <v>189</v>
      </c>
    </row>
    <row r="24" customFormat="false" ht="12.8" hidden="false" customHeight="false" outlineLevel="0" collapsed="false">
      <c r="A24" s="0" t="n">
        <v>3845585</v>
      </c>
      <c r="B24" s="124" t="n">
        <v>40212</v>
      </c>
      <c r="C24" s="0" t="s">
        <v>12</v>
      </c>
      <c r="D24" s="0" t="s">
        <v>781</v>
      </c>
      <c r="E24" s="0" t="n">
        <v>107000</v>
      </c>
      <c r="F24" s="0" t="s">
        <v>735</v>
      </c>
      <c r="G24" s="0" t="s">
        <v>782</v>
      </c>
      <c r="H24" s="0" t="s">
        <v>162</v>
      </c>
    </row>
    <row r="25" customFormat="false" ht="12.8" hidden="false" customHeight="false" outlineLevel="0" collapsed="false">
      <c r="A25" s="0" t="n">
        <v>3845588</v>
      </c>
      <c r="B25" s="124" t="n">
        <v>40212</v>
      </c>
      <c r="C25" s="0" t="s">
        <v>9</v>
      </c>
      <c r="D25" s="0" t="s">
        <v>783</v>
      </c>
      <c r="E25" s="0" t="n">
        <v>800000</v>
      </c>
      <c r="F25" s="0" t="s">
        <v>735</v>
      </c>
      <c r="G25" s="0" t="s">
        <v>784</v>
      </c>
      <c r="H25" s="0" t="s">
        <v>163</v>
      </c>
    </row>
    <row r="26" customFormat="false" ht="12.8" hidden="false" customHeight="false" outlineLevel="0" collapsed="false">
      <c r="A26" s="0" t="n">
        <v>3845624</v>
      </c>
      <c r="B26" s="124" t="n">
        <v>40212</v>
      </c>
      <c r="C26" s="0" t="s">
        <v>10</v>
      </c>
      <c r="D26" s="0" t="s">
        <v>785</v>
      </c>
      <c r="E26" s="0" t="n">
        <v>165000</v>
      </c>
      <c r="F26" s="0" t="s">
        <v>735</v>
      </c>
      <c r="G26" s="0" t="s">
        <v>786</v>
      </c>
      <c r="H26" s="0" t="s">
        <v>196</v>
      </c>
    </row>
    <row r="27" customFormat="false" ht="12.8" hidden="false" customHeight="false" outlineLevel="0" collapsed="false">
      <c r="A27" s="0" t="n">
        <v>3845645</v>
      </c>
      <c r="B27" s="124" t="n">
        <v>40212</v>
      </c>
      <c r="C27" s="0" t="s">
        <v>9</v>
      </c>
      <c r="D27" s="0" t="s">
        <v>787</v>
      </c>
      <c r="E27" s="0" t="n">
        <v>236000</v>
      </c>
      <c r="F27" s="0" t="s">
        <v>735</v>
      </c>
      <c r="G27" s="0" t="s">
        <v>788</v>
      </c>
      <c r="H27" s="0" t="s">
        <v>196</v>
      </c>
    </row>
    <row r="28" customFormat="false" ht="12.8" hidden="false" customHeight="false" outlineLevel="0" collapsed="false">
      <c r="A28" s="0" t="n">
        <v>3845747</v>
      </c>
      <c r="B28" s="124" t="n">
        <v>40212</v>
      </c>
      <c r="C28" s="0" t="s">
        <v>8</v>
      </c>
      <c r="D28" s="0" t="s">
        <v>789</v>
      </c>
      <c r="E28" s="0" t="n">
        <v>305400</v>
      </c>
      <c r="F28" s="0" t="s">
        <v>735</v>
      </c>
      <c r="G28" s="0" t="s">
        <v>790</v>
      </c>
      <c r="H28" s="0" t="s">
        <v>162</v>
      </c>
    </row>
    <row r="29" customFormat="false" ht="12.8" hidden="false" customHeight="false" outlineLevel="0" collapsed="false">
      <c r="A29" s="0" t="n">
        <v>3845757</v>
      </c>
      <c r="B29" s="124" t="n">
        <v>40212</v>
      </c>
      <c r="C29" s="0" t="s">
        <v>12</v>
      </c>
      <c r="D29" s="0" t="s">
        <v>791</v>
      </c>
      <c r="E29" s="0" t="n">
        <v>235000</v>
      </c>
      <c r="F29" s="0" t="s">
        <v>735</v>
      </c>
      <c r="G29" s="0" t="s">
        <v>792</v>
      </c>
      <c r="H29" s="0" t="s">
        <v>129</v>
      </c>
    </row>
    <row r="30" customFormat="false" ht="12.8" hidden="false" customHeight="false" outlineLevel="0" collapsed="false">
      <c r="A30" s="0" t="n">
        <v>3845783</v>
      </c>
      <c r="B30" s="124" t="n">
        <v>40212</v>
      </c>
      <c r="C30" s="0" t="s">
        <v>11</v>
      </c>
      <c r="D30" s="0" t="s">
        <v>793</v>
      </c>
      <c r="E30" s="0" t="n">
        <v>115450</v>
      </c>
      <c r="F30" s="0" t="s">
        <v>735</v>
      </c>
      <c r="G30" s="0" t="s">
        <v>794</v>
      </c>
      <c r="H30" s="0" t="s">
        <v>188</v>
      </c>
    </row>
    <row r="31" customFormat="false" ht="12.8" hidden="false" customHeight="false" outlineLevel="0" collapsed="false">
      <c r="A31" s="0" t="n">
        <v>3845792</v>
      </c>
      <c r="B31" s="124" t="n">
        <v>40212</v>
      </c>
      <c r="C31" s="0" t="s">
        <v>12</v>
      </c>
      <c r="D31" s="0" t="s">
        <v>795</v>
      </c>
      <c r="E31" s="0" t="n">
        <v>200000</v>
      </c>
      <c r="F31" s="0" t="s">
        <v>735</v>
      </c>
      <c r="G31" s="0" t="s">
        <v>796</v>
      </c>
      <c r="H31" s="0" t="s">
        <v>196</v>
      </c>
    </row>
    <row r="32" customFormat="false" ht="12.8" hidden="false" customHeight="false" outlineLevel="0" collapsed="false">
      <c r="A32" s="0" t="n">
        <v>3845860</v>
      </c>
      <c r="B32" s="124" t="n">
        <v>40212</v>
      </c>
      <c r="C32" s="0" t="s">
        <v>10</v>
      </c>
      <c r="D32" s="0" t="s">
        <v>797</v>
      </c>
      <c r="E32" s="0" t="n">
        <v>160000</v>
      </c>
      <c r="F32" s="0" t="s">
        <v>735</v>
      </c>
      <c r="G32" s="0" t="s">
        <v>798</v>
      </c>
      <c r="H32" s="0" t="s">
        <v>196</v>
      </c>
    </row>
    <row r="33" customFormat="false" ht="12.8" hidden="false" customHeight="false" outlineLevel="0" collapsed="false">
      <c r="A33" s="0" t="n">
        <v>3846012</v>
      </c>
      <c r="B33" s="124" t="n">
        <v>40213</v>
      </c>
      <c r="C33" s="0" t="s">
        <v>9</v>
      </c>
      <c r="D33" s="0" t="s">
        <v>799</v>
      </c>
      <c r="E33" s="0" t="n">
        <v>236000</v>
      </c>
      <c r="F33" s="0" t="s">
        <v>735</v>
      </c>
      <c r="G33" s="0" t="s">
        <v>800</v>
      </c>
      <c r="H33" s="0" t="s">
        <v>137</v>
      </c>
    </row>
    <row r="34" customFormat="false" ht="12.8" hidden="false" customHeight="false" outlineLevel="0" collapsed="false">
      <c r="A34" s="0" t="n">
        <v>3846049</v>
      </c>
      <c r="B34" s="124" t="n">
        <v>40213</v>
      </c>
      <c r="C34" s="0" t="s">
        <v>11</v>
      </c>
      <c r="D34" s="0" t="s">
        <v>801</v>
      </c>
      <c r="E34" s="0" t="n">
        <v>150000</v>
      </c>
      <c r="F34" s="0" t="s">
        <v>735</v>
      </c>
      <c r="G34" s="0" t="s">
        <v>802</v>
      </c>
      <c r="H34" s="0" t="s">
        <v>155</v>
      </c>
    </row>
    <row r="35" customFormat="false" ht="12.8" hidden="false" customHeight="false" outlineLevel="0" collapsed="false">
      <c r="A35" s="0" t="n">
        <v>3846147</v>
      </c>
      <c r="B35" s="124" t="n">
        <v>40213</v>
      </c>
      <c r="C35" s="0" t="s">
        <v>8</v>
      </c>
      <c r="D35" s="0" t="s">
        <v>803</v>
      </c>
      <c r="E35" s="0" t="n">
        <v>150000</v>
      </c>
      <c r="F35" s="0" t="s">
        <v>738</v>
      </c>
      <c r="G35" s="0" t="s">
        <v>804</v>
      </c>
      <c r="H35" s="0" t="s">
        <v>154</v>
      </c>
    </row>
    <row r="36" customFormat="false" ht="12.8" hidden="false" customHeight="false" outlineLevel="0" collapsed="false">
      <c r="A36" s="0" t="n">
        <v>3846172</v>
      </c>
      <c r="B36" s="124" t="n">
        <v>40213</v>
      </c>
      <c r="C36" s="0" t="s">
        <v>9</v>
      </c>
      <c r="D36" s="0" t="s">
        <v>288</v>
      </c>
      <c r="E36" s="0" t="n">
        <v>294445</v>
      </c>
      <c r="F36" s="0" t="s">
        <v>805</v>
      </c>
      <c r="G36" s="0" t="s">
        <v>806</v>
      </c>
      <c r="H36" s="0" t="s">
        <v>196</v>
      </c>
    </row>
    <row r="37" customFormat="false" ht="12.8" hidden="false" customHeight="false" outlineLevel="0" collapsed="false">
      <c r="A37" s="0" t="n">
        <v>3846336</v>
      </c>
      <c r="B37" s="124" t="n">
        <v>40214</v>
      </c>
      <c r="C37" s="0" t="s">
        <v>12</v>
      </c>
      <c r="D37" s="0" t="s">
        <v>807</v>
      </c>
      <c r="E37" s="0" t="n">
        <v>112000</v>
      </c>
      <c r="F37" s="0" t="s">
        <v>735</v>
      </c>
      <c r="G37" s="0" t="s">
        <v>808</v>
      </c>
      <c r="H37" s="0" t="s">
        <v>129</v>
      </c>
    </row>
    <row r="38" customFormat="false" ht="12.8" hidden="false" customHeight="false" outlineLevel="0" collapsed="false">
      <c r="A38" s="0" t="n">
        <v>3846382</v>
      </c>
      <c r="B38" s="124" t="n">
        <v>40214</v>
      </c>
      <c r="C38" s="0" t="s">
        <v>15</v>
      </c>
      <c r="D38" s="0" t="s">
        <v>809</v>
      </c>
      <c r="E38" s="0" t="n">
        <v>409035</v>
      </c>
      <c r="F38" s="0" t="s">
        <v>810</v>
      </c>
      <c r="G38" s="0" t="s">
        <v>811</v>
      </c>
      <c r="H38" s="0" t="s">
        <v>154</v>
      </c>
    </row>
    <row r="39" customFormat="false" ht="12.8" hidden="false" customHeight="false" outlineLevel="0" collapsed="false">
      <c r="A39" s="0" t="n">
        <v>3846392</v>
      </c>
      <c r="B39" s="124" t="n">
        <v>40214</v>
      </c>
      <c r="C39" s="0" t="s">
        <v>12</v>
      </c>
      <c r="D39" s="0" t="s">
        <v>812</v>
      </c>
      <c r="E39" s="0" t="n">
        <v>150000</v>
      </c>
      <c r="F39" s="0" t="s">
        <v>735</v>
      </c>
      <c r="G39" s="0" t="s">
        <v>813</v>
      </c>
      <c r="H39" s="0" t="s">
        <v>134</v>
      </c>
    </row>
    <row r="40" customFormat="false" ht="12.8" hidden="false" customHeight="false" outlineLevel="0" collapsed="false">
      <c r="A40" s="0" t="n">
        <v>3846402</v>
      </c>
      <c r="B40" s="124" t="n">
        <v>40214</v>
      </c>
      <c r="C40" s="0" t="s">
        <v>11</v>
      </c>
      <c r="D40" s="0" t="s">
        <v>814</v>
      </c>
      <c r="E40" s="0" t="n">
        <v>173121.3</v>
      </c>
      <c r="F40" s="0" t="s">
        <v>754</v>
      </c>
      <c r="G40" s="0" t="s">
        <v>815</v>
      </c>
      <c r="H40" s="0" t="s">
        <v>160</v>
      </c>
    </row>
    <row r="41" customFormat="false" ht="12.8" hidden="false" customHeight="false" outlineLevel="0" collapsed="false">
      <c r="A41" s="0" t="n">
        <v>3846439</v>
      </c>
      <c r="B41" s="124" t="n">
        <v>40214</v>
      </c>
      <c r="C41" s="0" t="s">
        <v>8</v>
      </c>
      <c r="D41" s="0" t="s">
        <v>816</v>
      </c>
      <c r="E41" s="0" t="n">
        <v>60000</v>
      </c>
      <c r="F41" s="0" t="s">
        <v>754</v>
      </c>
      <c r="G41" s="0" t="s">
        <v>817</v>
      </c>
      <c r="H41" s="0" t="s">
        <v>169</v>
      </c>
    </row>
    <row r="42" customFormat="false" ht="12.8" hidden="false" customHeight="false" outlineLevel="0" collapsed="false">
      <c r="A42" s="0" t="n">
        <v>3846450</v>
      </c>
      <c r="B42" s="124" t="n">
        <v>40214</v>
      </c>
      <c r="C42" s="0" t="s">
        <v>15</v>
      </c>
      <c r="D42" s="0" t="s">
        <v>818</v>
      </c>
      <c r="E42" s="0" t="n">
        <v>35000</v>
      </c>
      <c r="F42" s="0" t="s">
        <v>754</v>
      </c>
      <c r="G42" s="0" t="s">
        <v>819</v>
      </c>
      <c r="H42" s="0" t="s">
        <v>191</v>
      </c>
    </row>
    <row r="43" customFormat="false" ht="12.8" hidden="false" customHeight="false" outlineLevel="0" collapsed="false">
      <c r="A43" s="0" t="n">
        <v>3846557</v>
      </c>
      <c r="B43" s="124" t="n">
        <v>40214</v>
      </c>
      <c r="C43" s="0" t="s">
        <v>8</v>
      </c>
      <c r="D43" s="0" t="s">
        <v>820</v>
      </c>
      <c r="E43" s="0" t="n">
        <v>259226</v>
      </c>
      <c r="F43" s="0" t="s">
        <v>735</v>
      </c>
      <c r="G43" s="0" t="s">
        <v>821</v>
      </c>
      <c r="H43" s="0" t="s">
        <v>132</v>
      </c>
    </row>
    <row r="44" customFormat="false" ht="12.8" hidden="false" customHeight="false" outlineLevel="0" collapsed="false">
      <c r="A44" s="0" t="n">
        <v>3846598</v>
      </c>
      <c r="B44" s="124" t="n">
        <v>40214</v>
      </c>
      <c r="C44" s="0" t="s">
        <v>8</v>
      </c>
      <c r="D44" s="0" t="s">
        <v>822</v>
      </c>
      <c r="E44" s="0" t="n">
        <v>300000</v>
      </c>
      <c r="F44" s="0" t="s">
        <v>805</v>
      </c>
      <c r="G44" s="0" t="s">
        <v>823</v>
      </c>
      <c r="H44" s="0" t="s">
        <v>154</v>
      </c>
    </row>
    <row r="45" customFormat="false" ht="12.8" hidden="false" customHeight="false" outlineLevel="0" collapsed="false">
      <c r="A45" s="0" t="n">
        <v>3846637</v>
      </c>
      <c r="B45" s="124" t="n">
        <v>40214</v>
      </c>
      <c r="C45" s="0" t="s">
        <v>8</v>
      </c>
      <c r="D45" s="0" t="s">
        <v>824</v>
      </c>
      <c r="E45" s="0" t="n">
        <v>1500000</v>
      </c>
      <c r="F45" s="0" t="s">
        <v>805</v>
      </c>
      <c r="G45" s="0" t="s">
        <v>825</v>
      </c>
      <c r="H45" s="0" t="s">
        <v>154</v>
      </c>
    </row>
    <row r="46" customFormat="false" ht="12.8" hidden="false" customHeight="false" outlineLevel="0" collapsed="false">
      <c r="A46" s="0" t="n">
        <v>3846641</v>
      </c>
      <c r="B46" s="124" t="n">
        <v>40214</v>
      </c>
      <c r="C46" s="0" t="s">
        <v>8</v>
      </c>
      <c r="D46" s="0" t="s">
        <v>826</v>
      </c>
      <c r="E46" s="0" t="n">
        <v>100000</v>
      </c>
      <c r="F46" s="0" t="s">
        <v>735</v>
      </c>
      <c r="G46" s="0" t="s">
        <v>827</v>
      </c>
      <c r="H46" s="0" t="s">
        <v>175</v>
      </c>
    </row>
    <row r="47" customFormat="false" ht="12.8" hidden="false" customHeight="false" outlineLevel="0" collapsed="false">
      <c r="A47" s="0" t="n">
        <v>3846661</v>
      </c>
      <c r="B47" s="124" t="n">
        <v>40214</v>
      </c>
      <c r="C47" s="0" t="s">
        <v>8</v>
      </c>
      <c r="D47" s="0" t="s">
        <v>828</v>
      </c>
      <c r="E47" s="0" t="n">
        <v>65000</v>
      </c>
      <c r="F47" s="0" t="s">
        <v>754</v>
      </c>
      <c r="G47" s="0" t="s">
        <v>829</v>
      </c>
      <c r="H47" s="0" t="s">
        <v>157</v>
      </c>
    </row>
    <row r="48" customFormat="false" ht="12.8" hidden="false" customHeight="false" outlineLevel="0" collapsed="false">
      <c r="A48" s="0" t="n">
        <v>3846751</v>
      </c>
      <c r="B48" s="124" t="n">
        <v>40217</v>
      </c>
      <c r="C48" s="0" t="s">
        <v>10</v>
      </c>
      <c r="D48" s="0" t="s">
        <v>830</v>
      </c>
      <c r="E48" s="0" t="n">
        <v>467000</v>
      </c>
      <c r="F48" s="0" t="s">
        <v>735</v>
      </c>
      <c r="G48" s="0" t="s">
        <v>831</v>
      </c>
      <c r="H48" s="0" t="s">
        <v>156</v>
      </c>
    </row>
    <row r="49" customFormat="false" ht="12.8" hidden="false" customHeight="false" outlineLevel="0" collapsed="false">
      <c r="A49" s="0" t="n">
        <v>3846761</v>
      </c>
      <c r="B49" s="124" t="n">
        <v>40217</v>
      </c>
      <c r="C49" s="0" t="s">
        <v>10</v>
      </c>
      <c r="D49" s="0" t="s">
        <v>832</v>
      </c>
      <c r="E49" s="0" t="n">
        <v>350000</v>
      </c>
      <c r="F49" s="0" t="s">
        <v>735</v>
      </c>
      <c r="G49" s="0" t="s">
        <v>833</v>
      </c>
      <c r="H49" s="0" t="s">
        <v>196</v>
      </c>
    </row>
    <row r="50" customFormat="false" ht="12.8" hidden="false" customHeight="false" outlineLevel="0" collapsed="false">
      <c r="A50" s="0" t="n">
        <v>3846790</v>
      </c>
      <c r="B50" s="124" t="n">
        <v>40217</v>
      </c>
      <c r="C50" s="0" t="s">
        <v>10</v>
      </c>
      <c r="D50" s="0" t="s">
        <v>834</v>
      </c>
      <c r="E50" s="0" t="n">
        <v>230771</v>
      </c>
      <c r="F50" s="0" t="s">
        <v>810</v>
      </c>
      <c r="G50" s="0" t="s">
        <v>835</v>
      </c>
      <c r="H50" s="0" t="s">
        <v>196</v>
      </c>
    </row>
    <row r="51" customFormat="false" ht="12.8" hidden="false" customHeight="false" outlineLevel="0" collapsed="false">
      <c r="A51" s="0" t="n">
        <v>3846921</v>
      </c>
      <c r="B51" s="124" t="n">
        <v>40217</v>
      </c>
      <c r="C51" s="0" t="s">
        <v>11</v>
      </c>
      <c r="D51" s="0" t="s">
        <v>836</v>
      </c>
      <c r="E51" s="0" t="n">
        <v>169097</v>
      </c>
      <c r="F51" s="0" t="s">
        <v>735</v>
      </c>
      <c r="G51" s="0" t="s">
        <v>837</v>
      </c>
      <c r="H51" s="0" t="s">
        <v>132</v>
      </c>
    </row>
    <row r="52" customFormat="false" ht="12.8" hidden="false" customHeight="false" outlineLevel="0" collapsed="false">
      <c r="A52" s="0" t="n">
        <v>3847012</v>
      </c>
      <c r="B52" s="124" t="n">
        <v>40217</v>
      </c>
      <c r="C52" s="0" t="s">
        <v>11</v>
      </c>
      <c r="D52" s="0" t="s">
        <v>838</v>
      </c>
      <c r="E52" s="0" t="n">
        <v>176250</v>
      </c>
      <c r="F52" s="0" t="s">
        <v>735</v>
      </c>
      <c r="G52" s="0" t="s">
        <v>839</v>
      </c>
      <c r="H52" s="0" t="s">
        <v>176</v>
      </c>
    </row>
    <row r="53" customFormat="false" ht="12.8" hidden="false" customHeight="false" outlineLevel="0" collapsed="false">
      <c r="A53" s="0" t="n">
        <v>3847035</v>
      </c>
      <c r="B53" s="124" t="n">
        <v>40217</v>
      </c>
      <c r="C53" s="0" t="s">
        <v>9</v>
      </c>
      <c r="D53" s="0" t="s">
        <v>840</v>
      </c>
      <c r="E53" s="0" t="n">
        <v>208000</v>
      </c>
      <c r="F53" s="0" t="s">
        <v>735</v>
      </c>
      <c r="G53" s="0" t="s">
        <v>841</v>
      </c>
      <c r="H53" s="0" t="s">
        <v>132</v>
      </c>
    </row>
    <row r="54" customFormat="false" ht="12.8" hidden="false" customHeight="false" outlineLevel="0" collapsed="false">
      <c r="A54" s="0" t="n">
        <v>3847137</v>
      </c>
      <c r="B54" s="124" t="n">
        <v>40217</v>
      </c>
      <c r="C54" s="0" t="s">
        <v>11</v>
      </c>
      <c r="D54" s="0" t="s">
        <v>842</v>
      </c>
      <c r="E54" s="0" t="n">
        <v>400000</v>
      </c>
      <c r="F54" s="0" t="s">
        <v>754</v>
      </c>
      <c r="G54" s="0" t="s">
        <v>843</v>
      </c>
      <c r="H54" s="0" t="s">
        <v>182</v>
      </c>
    </row>
    <row r="55" customFormat="false" ht="12.8" hidden="false" customHeight="false" outlineLevel="0" collapsed="false">
      <c r="A55" s="0" t="n">
        <v>3847236</v>
      </c>
      <c r="B55" s="124" t="n">
        <v>40218</v>
      </c>
      <c r="C55" s="0" t="s">
        <v>10</v>
      </c>
      <c r="D55" s="0" t="s">
        <v>844</v>
      </c>
      <c r="E55" s="0" t="n">
        <v>166188</v>
      </c>
      <c r="F55" s="0" t="s">
        <v>735</v>
      </c>
      <c r="G55" s="0" t="s">
        <v>845</v>
      </c>
      <c r="H55" s="0" t="s">
        <v>196</v>
      </c>
    </row>
    <row r="56" customFormat="false" ht="12.8" hidden="false" customHeight="false" outlineLevel="0" collapsed="false">
      <c r="A56" s="0" t="n">
        <v>3847275</v>
      </c>
      <c r="B56" s="124" t="n">
        <v>40218</v>
      </c>
      <c r="C56" s="0" t="s">
        <v>11</v>
      </c>
      <c r="D56" s="0" t="s">
        <v>846</v>
      </c>
      <c r="E56" s="0" t="n">
        <v>191765</v>
      </c>
      <c r="F56" s="0" t="s">
        <v>735</v>
      </c>
      <c r="G56" s="0" t="s">
        <v>847</v>
      </c>
      <c r="H56" s="0" t="s">
        <v>132</v>
      </c>
    </row>
    <row r="57" customFormat="false" ht="12.8" hidden="false" customHeight="false" outlineLevel="0" collapsed="false">
      <c r="A57" s="0" t="n">
        <v>3847282</v>
      </c>
      <c r="B57" s="124" t="n">
        <v>40218</v>
      </c>
      <c r="C57" s="0" t="s">
        <v>10</v>
      </c>
      <c r="D57" s="0" t="s">
        <v>848</v>
      </c>
      <c r="E57" s="0" t="n">
        <v>214000</v>
      </c>
      <c r="F57" s="0" t="s">
        <v>735</v>
      </c>
      <c r="G57" s="0" t="s">
        <v>849</v>
      </c>
      <c r="H57" s="0" t="s">
        <v>132</v>
      </c>
    </row>
    <row r="58" customFormat="false" ht="12.8" hidden="false" customHeight="false" outlineLevel="0" collapsed="false">
      <c r="A58" s="0" t="n">
        <v>3847348</v>
      </c>
      <c r="B58" s="124" t="n">
        <v>40218</v>
      </c>
      <c r="C58" s="0" t="s">
        <v>14</v>
      </c>
      <c r="D58" s="0" t="s">
        <v>850</v>
      </c>
      <c r="E58" s="0" t="n">
        <v>173500</v>
      </c>
      <c r="F58" s="0" t="s">
        <v>735</v>
      </c>
      <c r="G58" s="0" t="s">
        <v>851</v>
      </c>
      <c r="H58" s="0" t="s">
        <v>174</v>
      </c>
    </row>
    <row r="59" customFormat="false" ht="12.8" hidden="false" customHeight="false" outlineLevel="0" collapsed="false">
      <c r="A59" s="0" t="n">
        <v>3847602</v>
      </c>
      <c r="B59" s="124" t="n">
        <v>40219</v>
      </c>
      <c r="C59" s="0" t="s">
        <v>8</v>
      </c>
      <c r="D59" s="0" t="s">
        <v>852</v>
      </c>
      <c r="E59" s="0" t="n">
        <v>219648</v>
      </c>
      <c r="F59" s="0" t="s">
        <v>810</v>
      </c>
      <c r="G59" s="0" t="s">
        <v>853</v>
      </c>
      <c r="H59" s="0" t="s">
        <v>171</v>
      </c>
    </row>
    <row r="60" customFormat="false" ht="12.8" hidden="false" customHeight="false" outlineLevel="0" collapsed="false">
      <c r="A60" s="0" t="n">
        <v>3847605</v>
      </c>
      <c r="B60" s="124" t="n">
        <v>40219</v>
      </c>
      <c r="C60" s="0" t="s">
        <v>8</v>
      </c>
      <c r="D60" s="0" t="s">
        <v>854</v>
      </c>
      <c r="E60" s="0" t="n">
        <v>223000</v>
      </c>
      <c r="F60" s="0" t="s">
        <v>735</v>
      </c>
      <c r="G60" s="0" t="s">
        <v>855</v>
      </c>
      <c r="H60" s="0" t="s">
        <v>196</v>
      </c>
    </row>
    <row r="61" customFormat="false" ht="12.8" hidden="false" customHeight="false" outlineLevel="0" collapsed="false">
      <c r="A61" s="0" t="n">
        <v>3847607</v>
      </c>
      <c r="B61" s="124" t="n">
        <v>40219</v>
      </c>
      <c r="C61" s="0" t="s">
        <v>8</v>
      </c>
      <c r="D61" s="0" t="s">
        <v>856</v>
      </c>
      <c r="E61" s="0" t="n">
        <v>149500</v>
      </c>
      <c r="F61" s="0" t="s">
        <v>735</v>
      </c>
      <c r="G61" s="0" t="s">
        <v>857</v>
      </c>
      <c r="H61" s="0" t="s">
        <v>194</v>
      </c>
    </row>
    <row r="62" customFormat="false" ht="12.8" hidden="false" customHeight="false" outlineLevel="0" collapsed="false">
      <c r="A62" s="0" t="n">
        <v>3847621</v>
      </c>
      <c r="B62" s="124" t="n">
        <v>40219</v>
      </c>
      <c r="C62" s="0" t="s">
        <v>8</v>
      </c>
      <c r="D62" s="0" t="s">
        <v>858</v>
      </c>
      <c r="E62" s="0" t="n">
        <v>209600</v>
      </c>
      <c r="F62" s="0" t="s">
        <v>735</v>
      </c>
      <c r="G62" s="0" t="s">
        <v>859</v>
      </c>
      <c r="H62" s="0" t="s">
        <v>194</v>
      </c>
    </row>
    <row r="63" customFormat="false" ht="12.8" hidden="false" customHeight="false" outlineLevel="0" collapsed="false">
      <c r="A63" s="0" t="n">
        <v>3847688</v>
      </c>
      <c r="B63" s="124" t="n">
        <v>40219</v>
      </c>
      <c r="C63" s="0" t="s">
        <v>8</v>
      </c>
      <c r="D63" s="0" t="s">
        <v>860</v>
      </c>
      <c r="E63" s="0" t="n">
        <v>161600</v>
      </c>
      <c r="F63" s="0" t="s">
        <v>735</v>
      </c>
      <c r="G63" s="0" t="s">
        <v>861</v>
      </c>
      <c r="H63" s="0" t="s">
        <v>152</v>
      </c>
    </row>
    <row r="64" customFormat="false" ht="12.8" hidden="false" customHeight="false" outlineLevel="0" collapsed="false">
      <c r="A64" s="0" t="n">
        <v>3847780</v>
      </c>
      <c r="B64" s="124" t="n">
        <v>40219</v>
      </c>
      <c r="C64" s="0" t="s">
        <v>9</v>
      </c>
      <c r="D64" s="0" t="s">
        <v>862</v>
      </c>
      <c r="E64" s="0" t="n">
        <v>77800</v>
      </c>
      <c r="F64" s="0" t="s">
        <v>735</v>
      </c>
      <c r="G64" s="0" t="s">
        <v>863</v>
      </c>
      <c r="H64" s="0" t="s">
        <v>152</v>
      </c>
    </row>
    <row r="65" customFormat="false" ht="12.8" hidden="false" customHeight="false" outlineLevel="0" collapsed="false">
      <c r="A65" s="0" t="n">
        <v>3847827</v>
      </c>
      <c r="B65" s="124" t="n">
        <v>40219</v>
      </c>
      <c r="C65" s="0" t="s">
        <v>11</v>
      </c>
      <c r="D65" s="0" t="s">
        <v>864</v>
      </c>
      <c r="E65" s="0" t="n">
        <v>74500</v>
      </c>
      <c r="F65" s="0" t="s">
        <v>735</v>
      </c>
      <c r="G65" s="0" t="s">
        <v>865</v>
      </c>
      <c r="H65" s="0" t="s">
        <v>196</v>
      </c>
    </row>
    <row r="66" customFormat="false" ht="12.8" hidden="false" customHeight="false" outlineLevel="0" collapsed="false">
      <c r="A66" s="0" t="n">
        <v>3847828</v>
      </c>
      <c r="B66" s="124" t="n">
        <v>40219</v>
      </c>
      <c r="C66" s="0" t="s">
        <v>11</v>
      </c>
      <c r="D66" s="0" t="s">
        <v>866</v>
      </c>
      <c r="E66" s="0" t="n">
        <v>102000</v>
      </c>
      <c r="F66" s="0" t="s">
        <v>735</v>
      </c>
      <c r="G66" s="0" t="s">
        <v>867</v>
      </c>
      <c r="H66" s="0" t="s">
        <v>177</v>
      </c>
    </row>
    <row r="67" customFormat="false" ht="12.8" hidden="false" customHeight="false" outlineLevel="0" collapsed="false">
      <c r="A67" s="0" t="n">
        <v>3847853</v>
      </c>
      <c r="B67" s="124" t="n">
        <v>40219</v>
      </c>
      <c r="C67" s="0" t="s">
        <v>8</v>
      </c>
      <c r="D67" s="0" t="s">
        <v>868</v>
      </c>
      <c r="E67" s="0" t="n">
        <v>108800</v>
      </c>
      <c r="F67" s="0" t="s">
        <v>735</v>
      </c>
      <c r="G67" s="0" t="s">
        <v>869</v>
      </c>
      <c r="H67" s="0" t="s">
        <v>132</v>
      </c>
    </row>
    <row r="68" customFormat="false" ht="12.8" hidden="false" customHeight="false" outlineLevel="0" collapsed="false">
      <c r="A68" s="0" t="n">
        <v>3847995</v>
      </c>
      <c r="B68" s="124" t="n">
        <v>40220</v>
      </c>
      <c r="C68" s="0" t="s">
        <v>12</v>
      </c>
      <c r="D68" s="0" t="s">
        <v>870</v>
      </c>
      <c r="E68" s="0" t="n">
        <v>300000</v>
      </c>
      <c r="F68" s="0" t="s">
        <v>754</v>
      </c>
      <c r="G68" s="0" t="s">
        <v>871</v>
      </c>
      <c r="H68" s="0" t="s">
        <v>135</v>
      </c>
    </row>
    <row r="69" customFormat="false" ht="12.8" hidden="false" customHeight="false" outlineLevel="0" collapsed="false">
      <c r="A69" s="0" t="n">
        <v>3847998</v>
      </c>
      <c r="B69" s="124" t="n">
        <v>40220</v>
      </c>
      <c r="C69" s="0" t="s">
        <v>12</v>
      </c>
      <c r="D69" s="0" t="s">
        <v>872</v>
      </c>
      <c r="E69" s="0" t="n">
        <v>300000</v>
      </c>
      <c r="F69" s="0" t="s">
        <v>754</v>
      </c>
      <c r="G69" s="0" t="s">
        <v>871</v>
      </c>
      <c r="H69" s="0" t="s">
        <v>135</v>
      </c>
    </row>
    <row r="70" customFormat="false" ht="12.8" hidden="false" customHeight="false" outlineLevel="0" collapsed="false">
      <c r="A70" s="0" t="n">
        <v>3848008</v>
      </c>
      <c r="B70" s="124" t="n">
        <v>40220</v>
      </c>
      <c r="C70" s="0" t="s">
        <v>9</v>
      </c>
      <c r="D70" s="0" t="s">
        <v>873</v>
      </c>
      <c r="E70" s="0" t="n">
        <v>348509</v>
      </c>
      <c r="F70" s="0" t="s">
        <v>735</v>
      </c>
      <c r="G70" s="0" t="s">
        <v>874</v>
      </c>
      <c r="H70" s="0" t="s">
        <v>132</v>
      </c>
    </row>
    <row r="71" customFormat="false" ht="12.8" hidden="false" customHeight="false" outlineLevel="0" collapsed="false">
      <c r="A71" s="0" t="n">
        <v>3848010</v>
      </c>
      <c r="B71" s="124" t="n">
        <v>40220</v>
      </c>
      <c r="C71" s="0" t="s">
        <v>9</v>
      </c>
      <c r="D71" s="0" t="s">
        <v>875</v>
      </c>
      <c r="E71" s="0" t="n">
        <v>289000</v>
      </c>
      <c r="F71" s="0" t="s">
        <v>735</v>
      </c>
      <c r="G71" s="0" t="s">
        <v>876</v>
      </c>
      <c r="H71" s="0" t="s">
        <v>196</v>
      </c>
    </row>
    <row r="72" customFormat="false" ht="12.8" hidden="false" customHeight="false" outlineLevel="0" collapsed="false">
      <c r="A72" s="0" t="n">
        <v>3848181</v>
      </c>
      <c r="B72" s="124" t="n">
        <v>40220</v>
      </c>
      <c r="C72" s="0" t="s">
        <v>15</v>
      </c>
      <c r="D72" s="0" t="s">
        <v>877</v>
      </c>
      <c r="E72" s="0" t="n">
        <v>152000</v>
      </c>
      <c r="F72" s="0" t="s">
        <v>735</v>
      </c>
      <c r="G72" s="0" t="s">
        <v>878</v>
      </c>
      <c r="H72" s="0" t="s">
        <v>190</v>
      </c>
    </row>
    <row r="73" customFormat="false" ht="12.8" hidden="false" customHeight="false" outlineLevel="0" collapsed="false">
      <c r="A73" s="0" t="n">
        <v>3848811</v>
      </c>
      <c r="B73" s="124" t="n">
        <v>40221</v>
      </c>
      <c r="C73" s="0" t="s">
        <v>16</v>
      </c>
      <c r="D73" s="0" t="s">
        <v>879</v>
      </c>
      <c r="E73" s="0" t="n">
        <v>190000</v>
      </c>
      <c r="F73" s="0" t="s">
        <v>735</v>
      </c>
      <c r="G73" s="0" t="s">
        <v>880</v>
      </c>
      <c r="H73" s="0" t="s">
        <v>132</v>
      </c>
    </row>
    <row r="74" customFormat="false" ht="12.8" hidden="false" customHeight="false" outlineLevel="0" collapsed="false">
      <c r="A74" s="0" t="n">
        <v>3848846</v>
      </c>
      <c r="B74" s="124" t="n">
        <v>40221</v>
      </c>
      <c r="C74" s="0" t="s">
        <v>11</v>
      </c>
      <c r="D74" s="0" t="s">
        <v>881</v>
      </c>
      <c r="E74" s="0" t="n">
        <v>141600</v>
      </c>
      <c r="F74" s="0" t="s">
        <v>735</v>
      </c>
      <c r="G74" s="0" t="s">
        <v>882</v>
      </c>
      <c r="H74" s="0" t="s">
        <v>172</v>
      </c>
    </row>
    <row r="75" customFormat="false" ht="12.8" hidden="false" customHeight="false" outlineLevel="0" collapsed="false">
      <c r="A75" s="0" t="n">
        <v>3848923</v>
      </c>
      <c r="B75" s="124" t="n">
        <v>40221</v>
      </c>
      <c r="C75" s="0" t="s">
        <v>9</v>
      </c>
      <c r="D75" s="0" t="s">
        <v>883</v>
      </c>
      <c r="E75" s="0" t="n">
        <v>97500</v>
      </c>
      <c r="F75" s="0" t="s">
        <v>735</v>
      </c>
      <c r="G75" s="0" t="s">
        <v>884</v>
      </c>
      <c r="H75" s="0" t="s">
        <v>132</v>
      </c>
    </row>
    <row r="76" customFormat="false" ht="12.8" hidden="false" customHeight="false" outlineLevel="0" collapsed="false">
      <c r="A76" s="0" t="n">
        <v>3848946</v>
      </c>
      <c r="B76" s="124" t="n">
        <v>40221</v>
      </c>
      <c r="C76" s="0" t="s">
        <v>9</v>
      </c>
      <c r="D76" s="0" t="s">
        <v>885</v>
      </c>
      <c r="E76" s="0" t="n">
        <v>1850000</v>
      </c>
      <c r="F76" s="0" t="s">
        <v>738</v>
      </c>
      <c r="G76" s="0" t="s">
        <v>886</v>
      </c>
      <c r="H76" s="0" t="s">
        <v>154</v>
      </c>
    </row>
    <row r="77" customFormat="false" ht="12.8" hidden="false" customHeight="false" outlineLevel="0" collapsed="false">
      <c r="A77" s="0" t="n">
        <v>3849069</v>
      </c>
      <c r="B77" s="124" t="n">
        <v>40221</v>
      </c>
      <c r="C77" s="0" t="s">
        <v>9</v>
      </c>
      <c r="D77" s="0" t="s">
        <v>887</v>
      </c>
      <c r="E77" s="0" t="n">
        <v>63750</v>
      </c>
      <c r="F77" s="0" t="s">
        <v>735</v>
      </c>
      <c r="G77" s="0" t="s">
        <v>884</v>
      </c>
      <c r="H77" s="0" t="s">
        <v>132</v>
      </c>
    </row>
    <row r="78" customFormat="false" ht="12.8" hidden="false" customHeight="false" outlineLevel="0" collapsed="false">
      <c r="A78" s="0" t="n">
        <v>3849084</v>
      </c>
      <c r="B78" s="124" t="n">
        <v>40221</v>
      </c>
      <c r="C78" s="0" t="s">
        <v>12</v>
      </c>
      <c r="D78" s="0" t="s">
        <v>888</v>
      </c>
      <c r="E78" s="0" t="n">
        <v>115000</v>
      </c>
      <c r="F78" s="0" t="s">
        <v>735</v>
      </c>
      <c r="G78" s="0" t="s">
        <v>889</v>
      </c>
      <c r="H78" s="0" t="s">
        <v>196</v>
      </c>
    </row>
    <row r="79" customFormat="false" ht="12.8" hidden="false" customHeight="false" outlineLevel="0" collapsed="false">
      <c r="A79" s="0" t="n">
        <v>3849104</v>
      </c>
      <c r="B79" s="124" t="n">
        <v>40221</v>
      </c>
      <c r="C79" s="0" t="s">
        <v>8</v>
      </c>
      <c r="D79" s="0" t="s">
        <v>890</v>
      </c>
      <c r="E79" s="0" t="n">
        <v>15000</v>
      </c>
      <c r="F79" s="0" t="s">
        <v>805</v>
      </c>
      <c r="G79" s="0" t="s">
        <v>891</v>
      </c>
      <c r="H79" s="0" t="s">
        <v>187</v>
      </c>
    </row>
    <row r="80" customFormat="false" ht="12.8" hidden="false" customHeight="false" outlineLevel="0" collapsed="false">
      <c r="A80" s="0" t="n">
        <v>3849113</v>
      </c>
      <c r="B80" s="124" t="n">
        <v>40221</v>
      </c>
      <c r="C80" s="0" t="s">
        <v>10</v>
      </c>
      <c r="D80" s="0" t="s">
        <v>892</v>
      </c>
      <c r="E80" s="0" t="n">
        <v>3000000</v>
      </c>
      <c r="F80" s="0" t="s">
        <v>738</v>
      </c>
      <c r="G80" s="0" t="s">
        <v>893</v>
      </c>
      <c r="H80" s="0" t="s">
        <v>161</v>
      </c>
    </row>
    <row r="81" customFormat="false" ht="12.8" hidden="false" customHeight="false" outlineLevel="0" collapsed="false">
      <c r="A81" s="0" t="n">
        <v>3849179</v>
      </c>
      <c r="B81" s="124" t="n">
        <v>40221</v>
      </c>
      <c r="C81" s="0" t="s">
        <v>9</v>
      </c>
      <c r="D81" s="0" t="s">
        <v>894</v>
      </c>
      <c r="E81" s="0" t="n">
        <v>265000</v>
      </c>
      <c r="F81" s="0" t="s">
        <v>735</v>
      </c>
      <c r="G81" s="0" t="s">
        <v>895</v>
      </c>
      <c r="H81" s="0" t="s">
        <v>131</v>
      </c>
    </row>
    <row r="82" customFormat="false" ht="12.8" hidden="false" customHeight="false" outlineLevel="0" collapsed="false">
      <c r="A82" s="0" t="n">
        <v>3849447</v>
      </c>
      <c r="B82" s="124" t="n">
        <v>40225</v>
      </c>
      <c r="C82" s="0" t="s">
        <v>9</v>
      </c>
      <c r="D82" s="0" t="s">
        <v>896</v>
      </c>
      <c r="E82" s="0" t="n">
        <v>232000</v>
      </c>
      <c r="F82" s="0" t="s">
        <v>735</v>
      </c>
      <c r="G82" s="0" t="s">
        <v>897</v>
      </c>
      <c r="H82" s="0" t="s">
        <v>196</v>
      </c>
    </row>
    <row r="83" customFormat="false" ht="12.8" hidden="false" customHeight="false" outlineLevel="0" collapsed="false">
      <c r="A83" s="0" t="n">
        <v>3849458</v>
      </c>
      <c r="B83" s="124" t="n">
        <v>40225</v>
      </c>
      <c r="C83" s="0" t="s">
        <v>15</v>
      </c>
      <c r="D83" s="0" t="s">
        <v>898</v>
      </c>
      <c r="E83" s="0" t="n">
        <v>67460</v>
      </c>
      <c r="F83" s="0" t="s">
        <v>810</v>
      </c>
      <c r="G83" s="0" t="s">
        <v>899</v>
      </c>
      <c r="H83" s="0" t="s">
        <v>196</v>
      </c>
    </row>
    <row r="84" customFormat="false" ht="12.8" hidden="false" customHeight="false" outlineLevel="0" collapsed="false">
      <c r="A84" s="0" t="n">
        <v>3849469</v>
      </c>
      <c r="B84" s="124" t="n">
        <v>40225</v>
      </c>
      <c r="C84" s="0" t="s">
        <v>8</v>
      </c>
      <c r="D84" s="0" t="s">
        <v>900</v>
      </c>
      <c r="E84" s="0" t="n">
        <v>170750</v>
      </c>
      <c r="F84" s="0" t="s">
        <v>735</v>
      </c>
      <c r="G84" s="0" t="s">
        <v>901</v>
      </c>
      <c r="H84" s="0" t="s">
        <v>196</v>
      </c>
    </row>
    <row r="85" customFormat="false" ht="12.8" hidden="false" customHeight="false" outlineLevel="0" collapsed="false">
      <c r="A85" s="0" t="n">
        <v>3849569</v>
      </c>
      <c r="B85" s="124" t="n">
        <v>40225</v>
      </c>
      <c r="C85" s="0" t="s">
        <v>9</v>
      </c>
      <c r="D85" s="0" t="s">
        <v>902</v>
      </c>
      <c r="E85" s="0" t="n">
        <v>235000</v>
      </c>
      <c r="F85" s="0" t="s">
        <v>735</v>
      </c>
      <c r="G85" s="0" t="s">
        <v>903</v>
      </c>
      <c r="H85" s="0" t="s">
        <v>132</v>
      </c>
    </row>
    <row r="86" customFormat="false" ht="12.8" hidden="false" customHeight="false" outlineLevel="0" collapsed="false">
      <c r="A86" s="0" t="n">
        <v>3849660</v>
      </c>
      <c r="B86" s="124" t="n">
        <v>40225</v>
      </c>
      <c r="C86" s="0" t="s">
        <v>8</v>
      </c>
      <c r="D86" s="0" t="s">
        <v>904</v>
      </c>
      <c r="E86" s="0" t="n">
        <v>83000</v>
      </c>
      <c r="F86" s="0" t="s">
        <v>735</v>
      </c>
      <c r="G86" s="0" t="s">
        <v>905</v>
      </c>
      <c r="H86" s="0" t="s">
        <v>152</v>
      </c>
    </row>
    <row r="87" customFormat="false" ht="12.8" hidden="false" customHeight="false" outlineLevel="0" collapsed="false">
      <c r="A87" s="0" t="n">
        <v>3849668</v>
      </c>
      <c r="B87" s="124" t="n">
        <v>40225</v>
      </c>
      <c r="C87" s="0" t="s">
        <v>10</v>
      </c>
      <c r="D87" s="0" t="s">
        <v>906</v>
      </c>
      <c r="E87" s="0" t="n">
        <v>417000</v>
      </c>
      <c r="F87" s="0" t="s">
        <v>735</v>
      </c>
      <c r="G87" s="0" t="s">
        <v>907</v>
      </c>
      <c r="H87" s="0" t="s">
        <v>139</v>
      </c>
    </row>
    <row r="88" customFormat="false" ht="12.8" hidden="false" customHeight="false" outlineLevel="0" collapsed="false">
      <c r="A88" s="0" t="n">
        <v>3849687</v>
      </c>
      <c r="B88" s="124" t="n">
        <v>40225</v>
      </c>
      <c r="C88" s="0" t="s">
        <v>15</v>
      </c>
      <c r="D88" s="0" t="s">
        <v>908</v>
      </c>
      <c r="E88" s="0" t="n">
        <v>160000</v>
      </c>
      <c r="F88" s="0" t="s">
        <v>735</v>
      </c>
      <c r="G88" s="0" t="s">
        <v>909</v>
      </c>
      <c r="H88" s="0" t="s">
        <v>176</v>
      </c>
    </row>
    <row r="89" customFormat="false" ht="12.8" hidden="false" customHeight="false" outlineLevel="0" collapsed="false">
      <c r="A89" s="0" t="n">
        <v>3849755</v>
      </c>
      <c r="B89" s="124" t="n">
        <v>40225</v>
      </c>
      <c r="C89" s="0" t="s">
        <v>16</v>
      </c>
      <c r="D89" s="0" t="s">
        <v>910</v>
      </c>
      <c r="E89" s="0" t="n">
        <v>347221</v>
      </c>
      <c r="F89" s="0" t="s">
        <v>810</v>
      </c>
      <c r="G89" s="0" t="s">
        <v>911</v>
      </c>
      <c r="H89" s="0" t="s">
        <v>196</v>
      </c>
    </row>
    <row r="90" customFormat="false" ht="12.8" hidden="false" customHeight="false" outlineLevel="0" collapsed="false">
      <c r="A90" s="0" t="n">
        <v>3849767</v>
      </c>
      <c r="B90" s="124" t="n">
        <v>40225</v>
      </c>
      <c r="C90" s="0" t="s">
        <v>9</v>
      </c>
      <c r="D90" s="0" t="s">
        <v>912</v>
      </c>
      <c r="E90" s="0" t="n">
        <v>812000</v>
      </c>
      <c r="F90" s="0" t="s">
        <v>735</v>
      </c>
      <c r="G90" s="0" t="s">
        <v>913</v>
      </c>
      <c r="H90" s="0" t="s">
        <v>196</v>
      </c>
    </row>
    <row r="91" customFormat="false" ht="12.8" hidden="false" customHeight="false" outlineLevel="0" collapsed="false">
      <c r="A91" s="0" t="n">
        <v>3849878</v>
      </c>
      <c r="B91" s="124" t="n">
        <v>40225</v>
      </c>
      <c r="C91" s="0" t="s">
        <v>8</v>
      </c>
      <c r="D91" s="0" t="s">
        <v>914</v>
      </c>
      <c r="E91" s="0" t="n">
        <v>299289</v>
      </c>
      <c r="F91" s="0" t="s">
        <v>915</v>
      </c>
      <c r="G91" s="0" t="s">
        <v>916</v>
      </c>
      <c r="H91" s="0" t="s">
        <v>148</v>
      </c>
    </row>
    <row r="92" customFormat="false" ht="12.8" hidden="false" customHeight="false" outlineLevel="0" collapsed="false">
      <c r="A92" s="0" t="n">
        <v>3850089</v>
      </c>
      <c r="B92" s="124" t="n">
        <v>40226</v>
      </c>
      <c r="C92" s="0" t="s">
        <v>14</v>
      </c>
      <c r="D92" s="0" t="s">
        <v>917</v>
      </c>
      <c r="E92" s="0" t="n">
        <v>221525</v>
      </c>
      <c r="F92" s="0" t="s">
        <v>735</v>
      </c>
      <c r="G92" s="0" t="s">
        <v>918</v>
      </c>
      <c r="H92" s="0" t="s">
        <v>178</v>
      </c>
    </row>
    <row r="93" customFormat="false" ht="12.8" hidden="false" customHeight="false" outlineLevel="0" collapsed="false">
      <c r="A93" s="0" t="n">
        <v>3850092</v>
      </c>
      <c r="B93" s="124" t="n">
        <v>40226</v>
      </c>
      <c r="C93" s="0" t="s">
        <v>9</v>
      </c>
      <c r="D93" s="0" t="s">
        <v>919</v>
      </c>
      <c r="E93" s="0" t="n">
        <v>356400</v>
      </c>
      <c r="F93" s="0" t="s">
        <v>735</v>
      </c>
      <c r="G93" s="0" t="s">
        <v>920</v>
      </c>
      <c r="H93" s="0" t="s">
        <v>132</v>
      </c>
    </row>
    <row r="94" customFormat="false" ht="12.8" hidden="false" customHeight="false" outlineLevel="0" collapsed="false">
      <c r="A94" s="0" t="n">
        <v>3850151</v>
      </c>
      <c r="B94" s="124" t="n">
        <v>40226</v>
      </c>
      <c r="C94" s="0" t="s">
        <v>11</v>
      </c>
      <c r="D94" s="0" t="s">
        <v>921</v>
      </c>
      <c r="E94" s="0" t="n">
        <v>2000000</v>
      </c>
      <c r="F94" s="0" t="s">
        <v>738</v>
      </c>
      <c r="G94" s="0" t="s">
        <v>922</v>
      </c>
      <c r="H94" s="0" t="s">
        <v>166</v>
      </c>
    </row>
    <row r="95" customFormat="false" ht="12.8" hidden="false" customHeight="false" outlineLevel="0" collapsed="false">
      <c r="A95" s="0" t="n">
        <v>3850178</v>
      </c>
      <c r="B95" s="124" t="n">
        <v>40226</v>
      </c>
      <c r="C95" s="0" t="s">
        <v>9</v>
      </c>
      <c r="D95" s="0" t="s">
        <v>923</v>
      </c>
      <c r="E95" s="0" t="n">
        <v>14813000</v>
      </c>
      <c r="F95" s="0" t="s">
        <v>738</v>
      </c>
      <c r="G95" s="0" t="s">
        <v>924</v>
      </c>
      <c r="H95" s="0" t="s">
        <v>168</v>
      </c>
    </row>
    <row r="96" customFormat="false" ht="12.8" hidden="false" customHeight="false" outlineLevel="0" collapsed="false">
      <c r="A96" s="0" t="n">
        <v>3850190</v>
      </c>
      <c r="B96" s="124" t="n">
        <v>40226</v>
      </c>
      <c r="C96" s="0" t="s">
        <v>9</v>
      </c>
      <c r="D96" s="0" t="s">
        <v>925</v>
      </c>
      <c r="E96" s="0" t="n">
        <v>3000000</v>
      </c>
      <c r="F96" s="0" t="s">
        <v>738</v>
      </c>
      <c r="G96" s="0" t="s">
        <v>926</v>
      </c>
      <c r="H96" s="0" t="s">
        <v>168</v>
      </c>
    </row>
    <row r="97" customFormat="false" ht="12.8" hidden="false" customHeight="false" outlineLevel="0" collapsed="false">
      <c r="A97" s="0" t="n">
        <v>3850202</v>
      </c>
      <c r="B97" s="124" t="n">
        <v>40226</v>
      </c>
      <c r="C97" s="0" t="s">
        <v>10</v>
      </c>
      <c r="D97" s="0" t="s">
        <v>927</v>
      </c>
      <c r="E97" s="0" t="n">
        <v>93000</v>
      </c>
      <c r="F97" s="0" t="s">
        <v>735</v>
      </c>
      <c r="G97" s="0" t="s">
        <v>928</v>
      </c>
      <c r="H97" s="0" t="s">
        <v>152</v>
      </c>
    </row>
    <row r="98" customFormat="false" ht="12.8" hidden="false" customHeight="false" outlineLevel="0" collapsed="false">
      <c r="A98" s="0" t="n">
        <v>3850256</v>
      </c>
      <c r="B98" s="124" t="n">
        <v>40226</v>
      </c>
      <c r="C98" s="0" t="s">
        <v>8</v>
      </c>
      <c r="D98" s="0" t="s">
        <v>929</v>
      </c>
      <c r="E98" s="0" t="n">
        <v>239842</v>
      </c>
      <c r="F98" s="0" t="s">
        <v>735</v>
      </c>
      <c r="G98" s="0" t="s">
        <v>930</v>
      </c>
      <c r="H98" s="0" t="s">
        <v>162</v>
      </c>
    </row>
    <row r="99" customFormat="false" ht="12.8" hidden="false" customHeight="false" outlineLevel="0" collapsed="false">
      <c r="A99" s="0" t="n">
        <v>3850296</v>
      </c>
      <c r="B99" s="124" t="n">
        <v>40226</v>
      </c>
      <c r="C99" s="0" t="s">
        <v>11</v>
      </c>
      <c r="D99" s="0" t="s">
        <v>931</v>
      </c>
      <c r="E99" s="0" t="n">
        <v>417000</v>
      </c>
      <c r="F99" s="0" t="s">
        <v>735</v>
      </c>
      <c r="G99" s="0" t="s">
        <v>932</v>
      </c>
      <c r="H99" s="0" t="s">
        <v>132</v>
      </c>
    </row>
    <row r="100" customFormat="false" ht="12.8" hidden="false" customHeight="false" outlineLevel="0" collapsed="false">
      <c r="A100" s="0" t="n">
        <v>3850350</v>
      </c>
      <c r="B100" s="124" t="n">
        <v>40226</v>
      </c>
      <c r="C100" s="0" t="s">
        <v>8</v>
      </c>
      <c r="D100" s="0" t="s">
        <v>727</v>
      </c>
      <c r="E100" s="0" t="n">
        <v>133000</v>
      </c>
      <c r="F100" s="0" t="s">
        <v>754</v>
      </c>
      <c r="G100" s="0" t="s">
        <v>933</v>
      </c>
      <c r="H100" s="0" t="s">
        <v>130</v>
      </c>
    </row>
    <row r="101" customFormat="false" ht="12.8" hidden="false" customHeight="false" outlineLevel="0" collapsed="false">
      <c r="A101" s="0" t="n">
        <v>3850352</v>
      </c>
      <c r="B101" s="124" t="n">
        <v>40226</v>
      </c>
      <c r="C101" s="0" t="s">
        <v>8</v>
      </c>
      <c r="D101" s="0" t="s">
        <v>934</v>
      </c>
      <c r="E101" s="0" t="n">
        <v>182500</v>
      </c>
      <c r="F101" s="0" t="s">
        <v>735</v>
      </c>
      <c r="G101" s="0" t="s">
        <v>935</v>
      </c>
      <c r="H101" s="0" t="s">
        <v>175</v>
      </c>
    </row>
    <row r="102" customFormat="false" ht="12.8" hidden="false" customHeight="false" outlineLevel="0" collapsed="false">
      <c r="A102" s="0" t="n">
        <v>3850428</v>
      </c>
      <c r="B102" s="124" t="n">
        <v>40227</v>
      </c>
      <c r="C102" s="0" t="s">
        <v>10</v>
      </c>
      <c r="D102" s="0" t="s">
        <v>936</v>
      </c>
      <c r="E102" s="0" t="n">
        <v>79153</v>
      </c>
      <c r="F102" s="0" t="s">
        <v>810</v>
      </c>
      <c r="G102" s="0" t="s">
        <v>937</v>
      </c>
      <c r="H102" s="0" t="s">
        <v>196</v>
      </c>
    </row>
    <row r="103" customFormat="false" ht="12.8" hidden="false" customHeight="false" outlineLevel="0" collapsed="false">
      <c r="A103" s="0" t="n">
        <v>3850465</v>
      </c>
      <c r="B103" s="124" t="n">
        <v>40227</v>
      </c>
      <c r="C103" s="0" t="s">
        <v>12</v>
      </c>
      <c r="D103" s="0" t="s">
        <v>938</v>
      </c>
      <c r="E103" s="0" t="n">
        <v>80417.78</v>
      </c>
      <c r="F103" s="0" t="s">
        <v>754</v>
      </c>
      <c r="G103" s="0" t="s">
        <v>939</v>
      </c>
      <c r="H103" s="0" t="s">
        <v>158</v>
      </c>
    </row>
    <row r="104" customFormat="false" ht="12.8" hidden="false" customHeight="false" outlineLevel="0" collapsed="false">
      <c r="A104" s="0" t="n">
        <v>3850513</v>
      </c>
      <c r="B104" s="124" t="n">
        <v>40227</v>
      </c>
      <c r="C104" s="0" t="s">
        <v>10</v>
      </c>
      <c r="D104" s="0" t="s">
        <v>940</v>
      </c>
      <c r="E104" s="0" t="n">
        <v>417000</v>
      </c>
      <c r="F104" s="0" t="s">
        <v>735</v>
      </c>
      <c r="G104" s="0" t="s">
        <v>941</v>
      </c>
      <c r="H104" s="0" t="s">
        <v>177</v>
      </c>
    </row>
    <row r="105" customFormat="false" ht="12.8" hidden="false" customHeight="false" outlineLevel="0" collapsed="false">
      <c r="A105" s="0" t="n">
        <v>3850578</v>
      </c>
      <c r="B105" s="124" t="n">
        <v>40227</v>
      </c>
      <c r="C105" s="0" t="s">
        <v>9</v>
      </c>
      <c r="D105" s="0" t="s">
        <v>942</v>
      </c>
      <c r="E105" s="0" t="n">
        <v>300000</v>
      </c>
      <c r="F105" s="0" t="s">
        <v>735</v>
      </c>
      <c r="G105" s="0" t="s">
        <v>943</v>
      </c>
      <c r="H105" s="0" t="s">
        <v>132</v>
      </c>
    </row>
    <row r="106" customFormat="false" ht="12.8" hidden="false" customHeight="false" outlineLevel="0" collapsed="false">
      <c r="A106" s="0" t="n">
        <v>3850658</v>
      </c>
      <c r="B106" s="124" t="n">
        <v>40227</v>
      </c>
      <c r="C106" s="0" t="s">
        <v>8</v>
      </c>
      <c r="D106" s="0" t="s">
        <v>944</v>
      </c>
      <c r="E106" s="0" t="n">
        <v>277000</v>
      </c>
      <c r="F106" s="0" t="s">
        <v>735</v>
      </c>
      <c r="G106" s="0" t="s">
        <v>945</v>
      </c>
      <c r="H106" s="0" t="s">
        <v>185</v>
      </c>
    </row>
    <row r="107" customFormat="false" ht="12.8" hidden="false" customHeight="false" outlineLevel="0" collapsed="false">
      <c r="A107" s="0" t="n">
        <v>3850806</v>
      </c>
      <c r="B107" s="124" t="n">
        <v>40227</v>
      </c>
      <c r="C107" s="0" t="s">
        <v>11</v>
      </c>
      <c r="D107" s="0" t="s">
        <v>946</v>
      </c>
      <c r="E107" s="0" t="n">
        <v>75500</v>
      </c>
      <c r="F107" s="0" t="s">
        <v>735</v>
      </c>
      <c r="G107" s="0" t="s">
        <v>947</v>
      </c>
      <c r="H107" s="0" t="s">
        <v>196</v>
      </c>
    </row>
    <row r="108" customFormat="false" ht="12.8" hidden="false" customHeight="false" outlineLevel="0" collapsed="false">
      <c r="A108" s="0" t="n">
        <v>3850956</v>
      </c>
      <c r="B108" s="124" t="n">
        <v>40228</v>
      </c>
      <c r="C108" s="0" t="s">
        <v>11</v>
      </c>
      <c r="D108" s="0" t="s">
        <v>948</v>
      </c>
      <c r="E108" s="0" t="n">
        <v>134500</v>
      </c>
      <c r="F108" s="0" t="s">
        <v>735</v>
      </c>
      <c r="G108" s="0" t="s">
        <v>949</v>
      </c>
      <c r="H108" s="0" t="s">
        <v>132</v>
      </c>
    </row>
    <row r="109" customFormat="false" ht="12.8" hidden="false" customHeight="false" outlineLevel="0" collapsed="false">
      <c r="A109" s="0" t="n">
        <v>3851043</v>
      </c>
      <c r="B109" s="124" t="n">
        <v>40228</v>
      </c>
      <c r="C109" s="0" t="s">
        <v>9</v>
      </c>
      <c r="D109" s="0" t="s">
        <v>950</v>
      </c>
      <c r="E109" s="0" t="n">
        <v>50000</v>
      </c>
      <c r="F109" s="0" t="s">
        <v>754</v>
      </c>
      <c r="G109" s="0" t="s">
        <v>951</v>
      </c>
      <c r="H109" s="0" t="s">
        <v>170</v>
      </c>
    </row>
    <row r="110" customFormat="false" ht="12.8" hidden="false" customHeight="false" outlineLevel="0" collapsed="false">
      <c r="A110" s="0" t="n">
        <v>3851045</v>
      </c>
      <c r="B110" s="124" t="n">
        <v>40228</v>
      </c>
      <c r="C110" s="0" t="s">
        <v>9</v>
      </c>
      <c r="D110" s="0" t="s">
        <v>952</v>
      </c>
      <c r="E110" s="0" t="n">
        <v>134900</v>
      </c>
      <c r="F110" s="0" t="s">
        <v>735</v>
      </c>
      <c r="G110" s="0" t="s">
        <v>953</v>
      </c>
      <c r="H110" s="0" t="s">
        <v>132</v>
      </c>
    </row>
    <row r="111" customFormat="false" ht="12.8" hidden="false" customHeight="false" outlineLevel="0" collapsed="false">
      <c r="A111" s="0" t="n">
        <v>3851307</v>
      </c>
      <c r="B111" s="124" t="n">
        <v>40231</v>
      </c>
      <c r="C111" s="0" t="s">
        <v>9</v>
      </c>
      <c r="D111" s="0" t="s">
        <v>954</v>
      </c>
      <c r="E111" s="0" t="n">
        <v>93000</v>
      </c>
      <c r="F111" s="0" t="s">
        <v>735</v>
      </c>
      <c r="G111" s="0" t="s">
        <v>955</v>
      </c>
      <c r="H111" s="0" t="s">
        <v>137</v>
      </c>
    </row>
    <row r="112" customFormat="false" ht="12.8" hidden="false" customHeight="false" outlineLevel="0" collapsed="false">
      <c r="A112" s="0" t="n">
        <v>3851339</v>
      </c>
      <c r="B112" s="124" t="n">
        <v>40231</v>
      </c>
      <c r="C112" s="0" t="s">
        <v>11</v>
      </c>
      <c r="D112" s="0" t="s">
        <v>956</v>
      </c>
      <c r="E112" s="0" t="n">
        <v>382500</v>
      </c>
      <c r="F112" s="0" t="s">
        <v>735</v>
      </c>
      <c r="G112" s="0" t="s">
        <v>957</v>
      </c>
      <c r="H112" s="0" t="s">
        <v>177</v>
      </c>
    </row>
    <row r="113" customFormat="false" ht="12.8" hidden="false" customHeight="false" outlineLevel="0" collapsed="false">
      <c r="A113" s="0" t="n">
        <v>3851523</v>
      </c>
      <c r="B113" s="124" t="n">
        <v>40231</v>
      </c>
      <c r="C113" s="0" t="s">
        <v>11</v>
      </c>
      <c r="D113" s="0" t="s">
        <v>958</v>
      </c>
      <c r="E113" s="0" t="n">
        <v>173500</v>
      </c>
      <c r="F113" s="0" t="s">
        <v>735</v>
      </c>
      <c r="G113" s="0" t="s">
        <v>959</v>
      </c>
      <c r="H113" s="0" t="s">
        <v>164</v>
      </c>
    </row>
    <row r="114" customFormat="false" ht="12.8" hidden="false" customHeight="false" outlineLevel="0" collapsed="false">
      <c r="A114" s="0" t="n">
        <v>3851596</v>
      </c>
      <c r="B114" s="124" t="n">
        <v>40231</v>
      </c>
      <c r="C114" s="0" t="s">
        <v>11</v>
      </c>
      <c r="D114" s="0" t="s">
        <v>960</v>
      </c>
      <c r="E114" s="0" t="n">
        <v>189000</v>
      </c>
      <c r="F114" s="0" t="s">
        <v>735</v>
      </c>
      <c r="G114" s="0" t="s">
        <v>961</v>
      </c>
      <c r="H114" s="0" t="s">
        <v>132</v>
      </c>
    </row>
    <row r="115" customFormat="false" ht="12.8" hidden="false" customHeight="false" outlineLevel="0" collapsed="false">
      <c r="A115" s="0" t="n">
        <v>3851641</v>
      </c>
      <c r="B115" s="124" t="n">
        <v>40231</v>
      </c>
      <c r="C115" s="0" t="s">
        <v>8</v>
      </c>
      <c r="D115" s="0" t="s">
        <v>962</v>
      </c>
      <c r="E115" s="0" t="n">
        <v>224750</v>
      </c>
      <c r="F115" s="0" t="s">
        <v>735</v>
      </c>
      <c r="G115" s="0" t="s">
        <v>963</v>
      </c>
      <c r="H115" s="0" t="s">
        <v>177</v>
      </c>
    </row>
    <row r="116" customFormat="false" ht="12.8" hidden="false" customHeight="false" outlineLevel="0" collapsed="false">
      <c r="A116" s="0" t="n">
        <v>3851675</v>
      </c>
      <c r="B116" s="124" t="n">
        <v>40231</v>
      </c>
      <c r="C116" s="0" t="s">
        <v>12</v>
      </c>
      <c r="D116" s="0" t="s">
        <v>964</v>
      </c>
      <c r="E116" s="0" t="n">
        <v>215000</v>
      </c>
      <c r="F116" s="0" t="s">
        <v>754</v>
      </c>
      <c r="G116" s="0" t="s">
        <v>965</v>
      </c>
      <c r="H116" s="0" t="s">
        <v>149</v>
      </c>
    </row>
    <row r="117" customFormat="false" ht="12.8" hidden="false" customHeight="false" outlineLevel="0" collapsed="false">
      <c r="A117" s="0" t="n">
        <v>3851706</v>
      </c>
      <c r="B117" s="124" t="n">
        <v>40232</v>
      </c>
      <c r="C117" s="0" t="s">
        <v>9</v>
      </c>
      <c r="D117" s="0" t="s">
        <v>966</v>
      </c>
      <c r="E117" s="0" t="n">
        <v>150000</v>
      </c>
      <c r="F117" s="0" t="s">
        <v>735</v>
      </c>
      <c r="G117" s="0" t="s">
        <v>967</v>
      </c>
      <c r="H117" s="0" t="s">
        <v>136</v>
      </c>
    </row>
    <row r="118" customFormat="false" ht="12.8" hidden="false" customHeight="false" outlineLevel="0" collapsed="false">
      <c r="A118" s="0" t="n">
        <v>3851709</v>
      </c>
      <c r="B118" s="124" t="n">
        <v>40232</v>
      </c>
      <c r="C118" s="0" t="s">
        <v>16</v>
      </c>
      <c r="D118" s="0" t="s">
        <v>968</v>
      </c>
      <c r="E118" s="0" t="n">
        <v>141000</v>
      </c>
      <c r="F118" s="0" t="s">
        <v>735</v>
      </c>
      <c r="G118" s="0" t="s">
        <v>969</v>
      </c>
      <c r="H118" s="0" t="s">
        <v>166</v>
      </c>
    </row>
    <row r="119" customFormat="false" ht="12.8" hidden="false" customHeight="false" outlineLevel="0" collapsed="false">
      <c r="A119" s="0" t="n">
        <v>3851738</v>
      </c>
      <c r="B119" s="124" t="n">
        <v>40232</v>
      </c>
      <c r="C119" s="0" t="s">
        <v>16</v>
      </c>
      <c r="D119" s="0" t="s">
        <v>970</v>
      </c>
      <c r="E119" s="0" t="n">
        <v>285700</v>
      </c>
      <c r="F119" s="0" t="s">
        <v>735</v>
      </c>
      <c r="G119" s="0" t="s">
        <v>971</v>
      </c>
      <c r="H119" s="0" t="s">
        <v>196</v>
      </c>
    </row>
    <row r="120" customFormat="false" ht="12.8" hidden="false" customHeight="false" outlineLevel="0" collapsed="false">
      <c r="A120" s="0" t="n">
        <v>3851740</v>
      </c>
      <c r="B120" s="124" t="n">
        <v>40232</v>
      </c>
      <c r="C120" s="0" t="s">
        <v>16</v>
      </c>
      <c r="D120" s="0" t="s">
        <v>972</v>
      </c>
      <c r="E120" s="0" t="n">
        <v>355000</v>
      </c>
      <c r="F120" s="0" t="s">
        <v>735</v>
      </c>
      <c r="G120" s="0" t="s">
        <v>973</v>
      </c>
      <c r="H120" s="0" t="s">
        <v>164</v>
      </c>
    </row>
    <row r="121" customFormat="false" ht="12.8" hidden="false" customHeight="false" outlineLevel="0" collapsed="false">
      <c r="A121" s="0" t="n">
        <v>3851787</v>
      </c>
      <c r="B121" s="124" t="n">
        <v>40232</v>
      </c>
      <c r="C121" s="0" t="s">
        <v>8</v>
      </c>
      <c r="D121" s="0" t="s">
        <v>974</v>
      </c>
      <c r="E121" s="0" t="n">
        <v>204875.21</v>
      </c>
      <c r="F121" s="0" t="s">
        <v>754</v>
      </c>
      <c r="G121" s="0" t="s">
        <v>975</v>
      </c>
      <c r="H121" s="0" t="s">
        <v>183</v>
      </c>
    </row>
    <row r="122" customFormat="false" ht="12.8" hidden="false" customHeight="false" outlineLevel="0" collapsed="false">
      <c r="A122" s="0" t="n">
        <v>3851828</v>
      </c>
      <c r="B122" s="124" t="n">
        <v>40232</v>
      </c>
      <c r="C122" s="0" t="s">
        <v>8</v>
      </c>
      <c r="D122" s="0" t="s">
        <v>976</v>
      </c>
      <c r="E122" s="0" t="n">
        <v>680000</v>
      </c>
      <c r="F122" s="0" t="s">
        <v>738</v>
      </c>
      <c r="G122" s="0" t="s">
        <v>977</v>
      </c>
      <c r="H122" s="0" t="s">
        <v>154</v>
      </c>
    </row>
    <row r="123" customFormat="false" ht="12.8" hidden="false" customHeight="false" outlineLevel="0" collapsed="false">
      <c r="A123" s="0" t="n">
        <v>3851832</v>
      </c>
      <c r="B123" s="124" t="n">
        <v>40232</v>
      </c>
      <c r="C123" s="0" t="s">
        <v>11</v>
      </c>
      <c r="D123" s="0" t="s">
        <v>978</v>
      </c>
      <c r="E123" s="0" t="n">
        <v>129500</v>
      </c>
      <c r="F123" s="0" t="s">
        <v>735</v>
      </c>
      <c r="G123" s="0" t="s">
        <v>979</v>
      </c>
      <c r="H123" s="0" t="s">
        <v>196</v>
      </c>
    </row>
    <row r="124" customFormat="false" ht="12.8" hidden="false" customHeight="false" outlineLevel="0" collapsed="false">
      <c r="A124" s="0" t="n">
        <v>3851877</v>
      </c>
      <c r="B124" s="124" t="n">
        <v>40232</v>
      </c>
      <c r="C124" s="0" t="s">
        <v>8</v>
      </c>
      <c r="D124" s="0" t="s">
        <v>980</v>
      </c>
      <c r="E124" s="0" t="n">
        <v>250000</v>
      </c>
      <c r="F124" s="0" t="s">
        <v>805</v>
      </c>
      <c r="G124" s="0" t="s">
        <v>981</v>
      </c>
      <c r="H124" s="0" t="s">
        <v>133</v>
      </c>
    </row>
    <row r="125" customFormat="false" ht="12.8" hidden="false" customHeight="false" outlineLevel="0" collapsed="false">
      <c r="A125" s="0" t="n">
        <v>3851884</v>
      </c>
      <c r="B125" s="124" t="n">
        <v>40232</v>
      </c>
      <c r="C125" s="0" t="s">
        <v>8</v>
      </c>
      <c r="D125" s="0" t="s">
        <v>982</v>
      </c>
      <c r="E125" s="0" t="n">
        <v>413260</v>
      </c>
      <c r="F125" s="0" t="s">
        <v>735</v>
      </c>
      <c r="G125" s="0" t="s">
        <v>983</v>
      </c>
      <c r="H125" s="0" t="s">
        <v>132</v>
      </c>
    </row>
    <row r="126" customFormat="false" ht="12.8" hidden="false" customHeight="false" outlineLevel="0" collapsed="false">
      <c r="A126" s="0" t="n">
        <v>3851885</v>
      </c>
      <c r="B126" s="124" t="n">
        <v>40232</v>
      </c>
      <c r="C126" s="0" t="s">
        <v>10</v>
      </c>
      <c r="D126" s="0" t="s">
        <v>984</v>
      </c>
      <c r="E126" s="0" t="n">
        <v>67000</v>
      </c>
      <c r="F126" s="0" t="s">
        <v>735</v>
      </c>
      <c r="G126" s="0" t="s">
        <v>985</v>
      </c>
      <c r="H126" s="0" t="s">
        <v>196</v>
      </c>
    </row>
    <row r="127" customFormat="false" ht="12.8" hidden="false" customHeight="false" outlineLevel="0" collapsed="false">
      <c r="A127" s="0" t="n">
        <v>3851887</v>
      </c>
      <c r="B127" s="124" t="n">
        <v>40232</v>
      </c>
      <c r="C127" s="0" t="s">
        <v>15</v>
      </c>
      <c r="D127" s="0" t="s">
        <v>986</v>
      </c>
      <c r="E127" s="0" t="n">
        <v>145700</v>
      </c>
      <c r="F127" s="0" t="s">
        <v>735</v>
      </c>
      <c r="G127" s="0" t="s">
        <v>987</v>
      </c>
      <c r="H127" s="0" t="s">
        <v>179</v>
      </c>
    </row>
    <row r="128" customFormat="false" ht="12.8" hidden="false" customHeight="false" outlineLevel="0" collapsed="false">
      <c r="A128" s="0" t="n">
        <v>3851951</v>
      </c>
      <c r="B128" s="124" t="n">
        <v>40232</v>
      </c>
      <c r="C128" s="0" t="s">
        <v>8</v>
      </c>
      <c r="D128" s="0" t="s">
        <v>988</v>
      </c>
      <c r="E128" s="0" t="n">
        <v>260394</v>
      </c>
      <c r="F128" s="0" t="s">
        <v>735</v>
      </c>
      <c r="G128" s="0" t="s">
        <v>989</v>
      </c>
      <c r="H128" s="0" t="s">
        <v>132</v>
      </c>
    </row>
    <row r="129" customFormat="false" ht="12.8" hidden="false" customHeight="false" outlineLevel="0" collapsed="false">
      <c r="A129" s="0" t="n">
        <v>3851956</v>
      </c>
      <c r="B129" s="124" t="n">
        <v>40232</v>
      </c>
      <c r="C129" s="0" t="s">
        <v>8</v>
      </c>
      <c r="D129" s="0" t="s">
        <v>990</v>
      </c>
      <c r="E129" s="0" t="n">
        <v>55230</v>
      </c>
      <c r="F129" s="0" t="s">
        <v>735</v>
      </c>
      <c r="G129" s="0" t="s">
        <v>991</v>
      </c>
      <c r="H129" s="0" t="s">
        <v>132</v>
      </c>
    </row>
    <row r="130" customFormat="false" ht="12.8" hidden="false" customHeight="false" outlineLevel="0" collapsed="false">
      <c r="A130" s="0" t="n">
        <v>3852101</v>
      </c>
      <c r="B130" s="124" t="n">
        <v>40232</v>
      </c>
      <c r="C130" s="0" t="s">
        <v>9</v>
      </c>
      <c r="D130" s="0" t="s">
        <v>992</v>
      </c>
      <c r="E130" s="0" t="n">
        <v>805000</v>
      </c>
      <c r="F130" s="0" t="s">
        <v>735</v>
      </c>
      <c r="G130" s="0" t="s">
        <v>993</v>
      </c>
      <c r="H130" s="0" t="s">
        <v>196</v>
      </c>
    </row>
    <row r="131" customFormat="false" ht="12.8" hidden="false" customHeight="false" outlineLevel="0" collapsed="false">
      <c r="A131" s="0" t="n">
        <v>3852180</v>
      </c>
      <c r="B131" s="124" t="n">
        <v>40233</v>
      </c>
      <c r="C131" s="0" t="s">
        <v>8</v>
      </c>
      <c r="D131" s="0" t="s">
        <v>994</v>
      </c>
      <c r="E131" s="0" t="n">
        <v>315000</v>
      </c>
      <c r="F131" s="0" t="s">
        <v>735</v>
      </c>
      <c r="G131" s="0" t="s">
        <v>995</v>
      </c>
      <c r="H131" s="0" t="s">
        <v>186</v>
      </c>
    </row>
    <row r="132" customFormat="false" ht="12.8" hidden="false" customHeight="false" outlineLevel="0" collapsed="false">
      <c r="A132" s="0" t="n">
        <v>3852201</v>
      </c>
      <c r="B132" s="124" t="n">
        <v>40233</v>
      </c>
      <c r="C132" s="0" t="s">
        <v>8</v>
      </c>
      <c r="D132" s="0" t="s">
        <v>996</v>
      </c>
      <c r="E132" s="0" t="n">
        <v>345185</v>
      </c>
      <c r="F132" s="0" t="s">
        <v>810</v>
      </c>
      <c r="G132" s="0" t="s">
        <v>997</v>
      </c>
      <c r="H132" s="0" t="s">
        <v>196</v>
      </c>
    </row>
    <row r="133" customFormat="false" ht="12.8" hidden="false" customHeight="false" outlineLevel="0" collapsed="false">
      <c r="A133" s="0" t="n">
        <v>3852217</v>
      </c>
      <c r="B133" s="124" t="n">
        <v>40233</v>
      </c>
      <c r="C133" s="0" t="s">
        <v>11</v>
      </c>
      <c r="D133" s="0" t="s">
        <v>998</v>
      </c>
      <c r="E133" s="0" t="n">
        <v>105000</v>
      </c>
      <c r="F133" s="0" t="s">
        <v>735</v>
      </c>
      <c r="G133" s="0" t="s">
        <v>999</v>
      </c>
      <c r="H133" s="0" t="s">
        <v>196</v>
      </c>
    </row>
    <row r="134" customFormat="false" ht="12.8" hidden="false" customHeight="false" outlineLevel="0" collapsed="false">
      <c r="A134" s="0" t="n">
        <v>3852225</v>
      </c>
      <c r="B134" s="124" t="n">
        <v>40233</v>
      </c>
      <c r="C134" s="0" t="s">
        <v>10</v>
      </c>
      <c r="D134" s="0" t="s">
        <v>1000</v>
      </c>
      <c r="E134" s="0" t="n">
        <v>89000</v>
      </c>
      <c r="F134" s="0" t="s">
        <v>735</v>
      </c>
      <c r="G134" s="0" t="s">
        <v>1001</v>
      </c>
      <c r="H134" s="0" t="s">
        <v>143</v>
      </c>
    </row>
    <row r="135" customFormat="false" ht="12.8" hidden="false" customHeight="false" outlineLevel="0" collapsed="false">
      <c r="A135" s="0" t="n">
        <v>3852235</v>
      </c>
      <c r="B135" s="124" t="n">
        <v>40233</v>
      </c>
      <c r="C135" s="0" t="s">
        <v>14</v>
      </c>
      <c r="D135" s="0" t="s">
        <v>1002</v>
      </c>
      <c r="E135" s="0" t="n">
        <v>96470</v>
      </c>
      <c r="F135" s="0" t="s">
        <v>735</v>
      </c>
      <c r="G135" s="0" t="s">
        <v>1003</v>
      </c>
      <c r="H135" s="0" t="s">
        <v>196</v>
      </c>
    </row>
    <row r="136" customFormat="false" ht="12.8" hidden="false" customHeight="false" outlineLevel="0" collapsed="false">
      <c r="A136" s="0" t="n">
        <v>3852270</v>
      </c>
      <c r="B136" s="124" t="n">
        <v>40233</v>
      </c>
      <c r="C136" s="0" t="s">
        <v>10</v>
      </c>
      <c r="D136" s="0" t="s">
        <v>1004</v>
      </c>
      <c r="E136" s="0" t="n">
        <v>97645</v>
      </c>
      <c r="F136" s="0" t="s">
        <v>735</v>
      </c>
      <c r="G136" s="0" t="s">
        <v>1005</v>
      </c>
      <c r="H136" s="0" t="s">
        <v>196</v>
      </c>
    </row>
    <row r="137" customFormat="false" ht="12.8" hidden="false" customHeight="false" outlineLevel="0" collapsed="false">
      <c r="A137" s="0" t="n">
        <v>3852287</v>
      </c>
      <c r="B137" s="124" t="n">
        <v>40233</v>
      </c>
      <c r="C137" s="0" t="s">
        <v>8</v>
      </c>
      <c r="D137" s="0" t="s">
        <v>1006</v>
      </c>
      <c r="E137" s="0" t="n">
        <v>10000</v>
      </c>
      <c r="F137" s="0" t="s">
        <v>754</v>
      </c>
      <c r="G137" s="0" t="s">
        <v>1007</v>
      </c>
      <c r="H137" s="0" t="s">
        <v>180</v>
      </c>
    </row>
    <row r="138" customFormat="false" ht="12.8" hidden="false" customHeight="false" outlineLevel="0" collapsed="false">
      <c r="A138" s="0" t="n">
        <v>3852300</v>
      </c>
      <c r="B138" s="124" t="n">
        <v>40233</v>
      </c>
      <c r="C138" s="0" t="s">
        <v>10</v>
      </c>
      <c r="D138" s="0" t="s">
        <v>1008</v>
      </c>
      <c r="E138" s="0" t="n">
        <v>68000</v>
      </c>
      <c r="F138" s="0" t="s">
        <v>735</v>
      </c>
      <c r="G138" s="0" t="s">
        <v>1009</v>
      </c>
      <c r="H138" s="0" t="s">
        <v>151</v>
      </c>
    </row>
    <row r="139" customFormat="false" ht="12.8" hidden="false" customHeight="false" outlineLevel="0" collapsed="false">
      <c r="A139" s="0" t="n">
        <v>3852303</v>
      </c>
      <c r="B139" s="124" t="n">
        <v>40233</v>
      </c>
      <c r="C139" s="0" t="s">
        <v>11</v>
      </c>
      <c r="D139" s="0" t="s">
        <v>1010</v>
      </c>
      <c r="E139" s="0" t="n">
        <v>245711</v>
      </c>
      <c r="F139" s="0" t="s">
        <v>810</v>
      </c>
      <c r="G139" s="0" t="s">
        <v>1011</v>
      </c>
      <c r="H139" s="0" t="s">
        <v>174</v>
      </c>
    </row>
    <row r="140" customFormat="false" ht="12.8" hidden="false" customHeight="false" outlineLevel="0" collapsed="false">
      <c r="A140" s="0" t="n">
        <v>3852304</v>
      </c>
      <c r="B140" s="124" t="n">
        <v>40233</v>
      </c>
      <c r="C140" s="0" t="s">
        <v>9</v>
      </c>
      <c r="D140" s="0" t="s">
        <v>1012</v>
      </c>
      <c r="E140" s="0" t="n">
        <v>207717</v>
      </c>
      <c r="F140" s="0" t="s">
        <v>735</v>
      </c>
      <c r="G140" s="0" t="s">
        <v>1013</v>
      </c>
      <c r="H140" s="0" t="s">
        <v>132</v>
      </c>
    </row>
    <row r="141" customFormat="false" ht="12.8" hidden="false" customHeight="false" outlineLevel="0" collapsed="false">
      <c r="A141" s="0" t="n">
        <v>3852306</v>
      </c>
      <c r="B141" s="124" t="n">
        <v>40233</v>
      </c>
      <c r="C141" s="0" t="s">
        <v>11</v>
      </c>
      <c r="D141" s="0" t="s">
        <v>1014</v>
      </c>
      <c r="E141" s="0" t="n">
        <v>118750</v>
      </c>
      <c r="F141" s="0" t="s">
        <v>735</v>
      </c>
      <c r="G141" s="0" t="s">
        <v>1015</v>
      </c>
      <c r="H141" s="0" t="s">
        <v>141</v>
      </c>
    </row>
    <row r="142" customFormat="false" ht="12.8" hidden="false" customHeight="false" outlineLevel="0" collapsed="false">
      <c r="A142" s="0" t="n">
        <v>3852372</v>
      </c>
      <c r="B142" s="124" t="n">
        <v>40233</v>
      </c>
      <c r="C142" s="0" t="s">
        <v>9</v>
      </c>
      <c r="D142" s="0" t="s">
        <v>1016</v>
      </c>
      <c r="E142" s="0" t="n">
        <v>242000</v>
      </c>
      <c r="F142" s="0" t="s">
        <v>735</v>
      </c>
      <c r="G142" s="0" t="s">
        <v>1017</v>
      </c>
      <c r="H142" s="0" t="s">
        <v>137</v>
      </c>
    </row>
    <row r="143" customFormat="false" ht="12.8" hidden="false" customHeight="false" outlineLevel="0" collapsed="false">
      <c r="A143" s="0" t="n">
        <v>3852376</v>
      </c>
      <c r="B143" s="124" t="n">
        <v>40233</v>
      </c>
      <c r="C143" s="0" t="s">
        <v>8</v>
      </c>
      <c r="D143" s="0" t="s">
        <v>1018</v>
      </c>
      <c r="E143" s="0" t="n">
        <v>342022</v>
      </c>
      <c r="F143" s="0" t="s">
        <v>735</v>
      </c>
      <c r="G143" s="0" t="s">
        <v>1019</v>
      </c>
      <c r="H143" s="0" t="s">
        <v>132</v>
      </c>
    </row>
    <row r="144" customFormat="false" ht="12.8" hidden="false" customHeight="false" outlineLevel="0" collapsed="false">
      <c r="A144" s="0" t="n">
        <v>3852383</v>
      </c>
      <c r="B144" s="124" t="n">
        <v>40233</v>
      </c>
      <c r="C144" s="0" t="s">
        <v>11</v>
      </c>
      <c r="D144" s="0" t="s">
        <v>1020</v>
      </c>
      <c r="E144" s="0" t="n">
        <v>391000</v>
      </c>
      <c r="F144" s="0" t="s">
        <v>735</v>
      </c>
      <c r="G144" s="0" t="s">
        <v>1021</v>
      </c>
      <c r="H144" s="0" t="s">
        <v>196</v>
      </c>
    </row>
    <row r="145" customFormat="false" ht="12.8" hidden="false" customHeight="false" outlineLevel="0" collapsed="false">
      <c r="A145" s="0" t="n">
        <v>3852422</v>
      </c>
      <c r="B145" s="124" t="n">
        <v>40233</v>
      </c>
      <c r="C145" s="0" t="s">
        <v>15</v>
      </c>
      <c r="D145" s="0" t="s">
        <v>1022</v>
      </c>
      <c r="E145" s="0" t="n">
        <v>326210</v>
      </c>
      <c r="F145" s="0" t="s">
        <v>810</v>
      </c>
      <c r="G145" s="0" t="s">
        <v>1023</v>
      </c>
      <c r="H145" s="0" t="s">
        <v>154</v>
      </c>
    </row>
    <row r="146" customFormat="false" ht="12.8" hidden="false" customHeight="false" outlineLevel="0" collapsed="false">
      <c r="A146" s="0" t="n">
        <v>3852433</v>
      </c>
      <c r="B146" s="124" t="n">
        <v>40233</v>
      </c>
      <c r="C146" s="0" t="s">
        <v>8</v>
      </c>
      <c r="D146" s="0" t="s">
        <v>1024</v>
      </c>
      <c r="E146" s="0" t="n">
        <v>100000</v>
      </c>
      <c r="F146" s="0" t="s">
        <v>735</v>
      </c>
      <c r="G146" s="0" t="s">
        <v>1025</v>
      </c>
      <c r="H146" s="0" t="s">
        <v>196</v>
      </c>
    </row>
    <row r="147" customFormat="false" ht="12.8" hidden="false" customHeight="false" outlineLevel="0" collapsed="false">
      <c r="A147" s="0" t="n">
        <v>3852453</v>
      </c>
      <c r="B147" s="124" t="n">
        <v>40233</v>
      </c>
      <c r="C147" s="0" t="s">
        <v>9</v>
      </c>
      <c r="D147" s="0" t="s">
        <v>1026</v>
      </c>
      <c r="E147" s="0" t="n">
        <v>350000</v>
      </c>
      <c r="F147" s="0" t="s">
        <v>735</v>
      </c>
      <c r="G147" s="0" t="s">
        <v>1027</v>
      </c>
      <c r="H147" s="0" t="s">
        <v>137</v>
      </c>
    </row>
    <row r="148" customFormat="false" ht="12.8" hidden="false" customHeight="false" outlineLevel="0" collapsed="false">
      <c r="A148" s="0" t="n">
        <v>3852502</v>
      </c>
      <c r="B148" s="124" t="n">
        <v>40233</v>
      </c>
      <c r="C148" s="0" t="s">
        <v>8</v>
      </c>
      <c r="D148" s="0" t="s">
        <v>1028</v>
      </c>
      <c r="E148" s="0" t="n">
        <v>971800</v>
      </c>
      <c r="F148" s="0" t="s">
        <v>735</v>
      </c>
      <c r="G148" s="0" t="s">
        <v>1029</v>
      </c>
      <c r="H148" s="0" t="s">
        <v>132</v>
      </c>
    </row>
    <row r="149" customFormat="false" ht="12.8" hidden="false" customHeight="false" outlineLevel="0" collapsed="false">
      <c r="A149" s="0" t="n">
        <v>3852556</v>
      </c>
      <c r="B149" s="124" t="n">
        <v>40233</v>
      </c>
      <c r="C149" s="0" t="s">
        <v>8</v>
      </c>
      <c r="D149" s="0" t="s">
        <v>1030</v>
      </c>
      <c r="E149" s="0" t="n">
        <v>193700</v>
      </c>
      <c r="F149" s="0" t="s">
        <v>754</v>
      </c>
      <c r="G149" s="0" t="s">
        <v>1031</v>
      </c>
      <c r="H149" s="0" t="s">
        <v>138</v>
      </c>
    </row>
    <row r="150" customFormat="false" ht="12.8" hidden="false" customHeight="false" outlineLevel="0" collapsed="false">
      <c r="A150" s="0" t="n">
        <v>3852631</v>
      </c>
      <c r="B150" s="124" t="n">
        <v>40234</v>
      </c>
      <c r="C150" s="0" t="s">
        <v>14</v>
      </c>
      <c r="D150" s="0" t="s">
        <v>1032</v>
      </c>
      <c r="E150" s="0" t="n">
        <v>199269.83</v>
      </c>
      <c r="F150" s="0" t="s">
        <v>735</v>
      </c>
      <c r="G150" s="0" t="s">
        <v>1033</v>
      </c>
      <c r="H150" s="0" t="s">
        <v>196</v>
      </c>
    </row>
    <row r="151" customFormat="false" ht="12.8" hidden="false" customHeight="false" outlineLevel="0" collapsed="false">
      <c r="A151" s="0" t="n">
        <v>3852663</v>
      </c>
      <c r="B151" s="124" t="n">
        <v>40234</v>
      </c>
      <c r="C151" s="0" t="s">
        <v>12</v>
      </c>
      <c r="D151" s="0" t="s">
        <v>1034</v>
      </c>
      <c r="E151" s="0" t="n">
        <v>102500</v>
      </c>
      <c r="F151" s="0" t="s">
        <v>735</v>
      </c>
      <c r="G151" s="0" t="s">
        <v>1035</v>
      </c>
      <c r="H151" s="0" t="s">
        <v>179</v>
      </c>
    </row>
    <row r="152" customFormat="false" ht="12.8" hidden="false" customHeight="false" outlineLevel="0" collapsed="false">
      <c r="A152" s="0" t="n">
        <v>3852799</v>
      </c>
      <c r="B152" s="124" t="n">
        <v>40234</v>
      </c>
      <c r="C152" s="0" t="s">
        <v>12</v>
      </c>
      <c r="D152" s="0" t="s">
        <v>1036</v>
      </c>
      <c r="E152" s="0" t="n">
        <v>270000</v>
      </c>
      <c r="F152" s="0" t="s">
        <v>735</v>
      </c>
      <c r="G152" s="0" t="s">
        <v>1037</v>
      </c>
      <c r="H152" s="0" t="s">
        <v>176</v>
      </c>
    </row>
    <row r="153" customFormat="false" ht="12.8" hidden="false" customHeight="false" outlineLevel="0" collapsed="false">
      <c r="A153" s="0" t="n">
        <v>3852846</v>
      </c>
      <c r="B153" s="124" t="n">
        <v>40234</v>
      </c>
      <c r="C153" s="0" t="s">
        <v>8</v>
      </c>
      <c r="D153" s="0" t="s">
        <v>1038</v>
      </c>
      <c r="E153" s="0" t="n">
        <v>191000</v>
      </c>
      <c r="F153" s="0" t="s">
        <v>735</v>
      </c>
      <c r="G153" s="0" t="s">
        <v>1039</v>
      </c>
      <c r="H153" s="0" t="s">
        <v>132</v>
      </c>
    </row>
    <row r="154" customFormat="false" ht="12.8" hidden="false" customHeight="false" outlineLevel="0" collapsed="false">
      <c r="A154" s="0" t="n">
        <v>3852925</v>
      </c>
      <c r="B154" s="124" t="n">
        <v>40234</v>
      </c>
      <c r="C154" s="0" t="s">
        <v>9</v>
      </c>
      <c r="D154" s="0" t="s">
        <v>1040</v>
      </c>
      <c r="E154" s="0" t="n">
        <v>1300000</v>
      </c>
      <c r="F154" s="0" t="s">
        <v>738</v>
      </c>
      <c r="G154" s="0" t="s">
        <v>1041</v>
      </c>
      <c r="H154" s="0" t="s">
        <v>153</v>
      </c>
    </row>
    <row r="155" customFormat="false" ht="12.8" hidden="false" customHeight="false" outlineLevel="0" collapsed="false">
      <c r="A155" s="0" t="n">
        <v>3852975</v>
      </c>
      <c r="B155" s="124" t="n">
        <v>40235</v>
      </c>
      <c r="C155" s="0" t="s">
        <v>9</v>
      </c>
      <c r="D155" s="0" t="s">
        <v>1042</v>
      </c>
      <c r="E155" s="0" t="n">
        <v>54100</v>
      </c>
      <c r="F155" s="0" t="s">
        <v>735</v>
      </c>
      <c r="G155" s="0" t="s">
        <v>1043</v>
      </c>
      <c r="H155" s="0" t="s">
        <v>132</v>
      </c>
    </row>
    <row r="156" customFormat="false" ht="12.8" hidden="false" customHeight="false" outlineLevel="0" collapsed="false">
      <c r="A156" s="0" t="n">
        <v>3852980</v>
      </c>
      <c r="B156" s="124" t="n">
        <v>40235</v>
      </c>
      <c r="C156" s="0" t="s">
        <v>11</v>
      </c>
      <c r="D156" s="0" t="s">
        <v>1044</v>
      </c>
      <c r="E156" s="0" t="n">
        <v>60500</v>
      </c>
      <c r="F156" s="0" t="s">
        <v>735</v>
      </c>
      <c r="G156" s="0" t="s">
        <v>1045</v>
      </c>
      <c r="H156" s="0" t="s">
        <v>132</v>
      </c>
    </row>
    <row r="157" customFormat="false" ht="12.8" hidden="false" customHeight="false" outlineLevel="0" collapsed="false">
      <c r="A157" s="0" t="n">
        <v>3853005</v>
      </c>
      <c r="B157" s="124" t="n">
        <v>40235</v>
      </c>
      <c r="C157" s="0" t="s">
        <v>11</v>
      </c>
      <c r="D157" s="0" t="s">
        <v>1046</v>
      </c>
      <c r="E157" s="0" t="n">
        <v>146700</v>
      </c>
      <c r="F157" s="0" t="s">
        <v>735</v>
      </c>
      <c r="G157" s="0" t="s">
        <v>1047</v>
      </c>
      <c r="H157" s="0" t="s">
        <v>132</v>
      </c>
    </row>
    <row r="158" customFormat="false" ht="12.8" hidden="false" customHeight="false" outlineLevel="0" collapsed="false">
      <c r="A158" s="0" t="n">
        <v>3853017</v>
      </c>
      <c r="B158" s="124" t="n">
        <v>40235</v>
      </c>
      <c r="C158" s="0" t="s">
        <v>9</v>
      </c>
      <c r="D158" s="0" t="s">
        <v>1048</v>
      </c>
      <c r="E158" s="0" t="n">
        <v>141000</v>
      </c>
      <c r="F158" s="0" t="s">
        <v>735</v>
      </c>
      <c r="G158" s="0" t="s">
        <v>1049</v>
      </c>
      <c r="H158" s="0" t="s">
        <v>162</v>
      </c>
    </row>
    <row r="159" customFormat="false" ht="12.8" hidden="false" customHeight="false" outlineLevel="0" collapsed="false">
      <c r="A159" s="0" t="n">
        <v>3853024</v>
      </c>
      <c r="B159" s="124" t="n">
        <v>40235</v>
      </c>
      <c r="C159" s="0" t="s">
        <v>10</v>
      </c>
      <c r="D159" s="0" t="s">
        <v>1050</v>
      </c>
      <c r="E159" s="0" t="n">
        <v>1120000</v>
      </c>
      <c r="F159" s="0" t="s">
        <v>738</v>
      </c>
      <c r="G159" s="0" t="s">
        <v>1051</v>
      </c>
      <c r="H159" s="0" t="s">
        <v>167</v>
      </c>
    </row>
    <row r="160" customFormat="false" ht="12.8" hidden="false" customHeight="false" outlineLevel="0" collapsed="false">
      <c r="A160" s="0" t="n">
        <v>3853044</v>
      </c>
      <c r="B160" s="124" t="n">
        <v>40235</v>
      </c>
      <c r="C160" s="0" t="s">
        <v>10</v>
      </c>
      <c r="D160" s="0" t="s">
        <v>1052</v>
      </c>
      <c r="E160" s="0" t="n">
        <v>223850</v>
      </c>
      <c r="F160" s="0" t="s">
        <v>810</v>
      </c>
      <c r="G160" s="0" t="s">
        <v>1053</v>
      </c>
      <c r="H160" s="0" t="s">
        <v>175</v>
      </c>
    </row>
    <row r="161" customFormat="false" ht="12.8" hidden="false" customHeight="false" outlineLevel="0" collapsed="false">
      <c r="A161" s="0" t="n">
        <v>3853057</v>
      </c>
      <c r="B161" s="124" t="n">
        <v>40235</v>
      </c>
      <c r="C161" s="0" t="s">
        <v>16</v>
      </c>
      <c r="D161" s="0" t="s">
        <v>1054</v>
      </c>
      <c r="E161" s="0" t="n">
        <v>148000</v>
      </c>
      <c r="F161" s="0" t="s">
        <v>735</v>
      </c>
      <c r="G161" s="0" t="s">
        <v>1055</v>
      </c>
      <c r="H161" s="0" t="s">
        <v>196</v>
      </c>
    </row>
    <row r="162" customFormat="false" ht="12.8" hidden="false" customHeight="false" outlineLevel="0" collapsed="false">
      <c r="A162" s="0" t="n">
        <v>3853072</v>
      </c>
      <c r="B162" s="124" t="n">
        <v>40235</v>
      </c>
      <c r="C162" s="0" t="s">
        <v>11</v>
      </c>
      <c r="D162" s="0" t="s">
        <v>1056</v>
      </c>
      <c r="E162" s="0" t="n">
        <v>2950000</v>
      </c>
      <c r="F162" s="0" t="s">
        <v>738</v>
      </c>
      <c r="G162" s="0" t="s">
        <v>1057</v>
      </c>
      <c r="H162" s="0" t="s">
        <v>192</v>
      </c>
    </row>
    <row r="163" customFormat="false" ht="12.8" hidden="false" customHeight="false" outlineLevel="0" collapsed="false">
      <c r="A163" s="0" t="n">
        <v>3853088</v>
      </c>
      <c r="B163" s="124" t="n">
        <v>40235</v>
      </c>
      <c r="C163" s="0" t="s">
        <v>11</v>
      </c>
      <c r="D163" s="0" t="s">
        <v>1058</v>
      </c>
      <c r="E163" s="0" t="n">
        <v>2950000</v>
      </c>
      <c r="F163" s="0" t="s">
        <v>738</v>
      </c>
      <c r="G163" s="0" t="s">
        <v>1059</v>
      </c>
      <c r="H163" s="0" t="s">
        <v>192</v>
      </c>
    </row>
    <row r="164" customFormat="false" ht="12.8" hidden="false" customHeight="false" outlineLevel="0" collapsed="false">
      <c r="A164" s="0" t="n">
        <v>3853094</v>
      </c>
      <c r="B164" s="124" t="n">
        <v>40235</v>
      </c>
      <c r="C164" s="0" t="s">
        <v>11</v>
      </c>
      <c r="D164" s="0" t="s">
        <v>1060</v>
      </c>
      <c r="E164" s="0" t="n">
        <v>225000</v>
      </c>
      <c r="F164" s="0" t="s">
        <v>735</v>
      </c>
      <c r="G164" s="0" t="s">
        <v>1061</v>
      </c>
      <c r="H164" s="0" t="s">
        <v>165</v>
      </c>
    </row>
    <row r="165" customFormat="false" ht="12.8" hidden="false" customHeight="false" outlineLevel="0" collapsed="false">
      <c r="A165" s="0" t="n">
        <v>3853096</v>
      </c>
      <c r="B165" s="124" t="n">
        <v>40235</v>
      </c>
      <c r="C165" s="0" t="s">
        <v>11</v>
      </c>
      <c r="D165" s="0" t="s">
        <v>1062</v>
      </c>
      <c r="E165" s="0" t="n">
        <v>348750</v>
      </c>
      <c r="F165" s="0" t="s">
        <v>735</v>
      </c>
      <c r="G165" s="0" t="s">
        <v>1061</v>
      </c>
      <c r="H165" s="0" t="s">
        <v>165</v>
      </c>
    </row>
    <row r="166" customFormat="false" ht="12.8" hidden="false" customHeight="false" outlineLevel="0" collapsed="false">
      <c r="A166" s="0" t="n">
        <v>3853112</v>
      </c>
      <c r="B166" s="124" t="n">
        <v>40235</v>
      </c>
      <c r="C166" s="0" t="s">
        <v>9</v>
      </c>
      <c r="D166" s="0" t="s">
        <v>1063</v>
      </c>
      <c r="E166" s="0" t="n">
        <v>196321</v>
      </c>
      <c r="F166" s="0" t="s">
        <v>810</v>
      </c>
      <c r="G166" s="0" t="s">
        <v>1064</v>
      </c>
      <c r="H166" s="0" t="s">
        <v>142</v>
      </c>
    </row>
    <row r="167" customFormat="false" ht="12.8" hidden="false" customHeight="false" outlineLevel="0" collapsed="false">
      <c r="A167" s="0" t="n">
        <v>3853134</v>
      </c>
      <c r="B167" s="124" t="n">
        <v>40235</v>
      </c>
      <c r="C167" s="0" t="s">
        <v>11</v>
      </c>
      <c r="D167" s="0" t="s">
        <v>1065</v>
      </c>
      <c r="E167" s="0" t="n">
        <v>352781</v>
      </c>
      <c r="F167" s="0" t="s">
        <v>810</v>
      </c>
      <c r="G167" s="0" t="s">
        <v>1066</v>
      </c>
      <c r="H167" s="0" t="s">
        <v>141</v>
      </c>
    </row>
    <row r="168" customFormat="false" ht="12.8" hidden="false" customHeight="false" outlineLevel="0" collapsed="false">
      <c r="A168" s="0" t="n">
        <v>3853178</v>
      </c>
      <c r="B168" s="124" t="n">
        <v>40235</v>
      </c>
      <c r="C168" s="0" t="s">
        <v>8</v>
      </c>
      <c r="D168" s="0" t="s">
        <v>1067</v>
      </c>
      <c r="E168" s="0" t="n">
        <v>257250</v>
      </c>
      <c r="F168" s="0" t="s">
        <v>735</v>
      </c>
      <c r="G168" s="0" t="s">
        <v>1068</v>
      </c>
      <c r="H168" s="0" t="s">
        <v>175</v>
      </c>
    </row>
    <row r="169" customFormat="false" ht="12.8" hidden="false" customHeight="false" outlineLevel="0" collapsed="false">
      <c r="A169" s="0" t="n">
        <v>3853185</v>
      </c>
      <c r="B169" s="124" t="n">
        <v>40235</v>
      </c>
      <c r="C169" s="0" t="s">
        <v>11</v>
      </c>
      <c r="D169" s="0" t="s">
        <v>1069</v>
      </c>
      <c r="E169" s="0" t="n">
        <v>149000</v>
      </c>
      <c r="F169" s="0" t="s">
        <v>735</v>
      </c>
      <c r="G169" s="0" t="s">
        <v>1070</v>
      </c>
      <c r="H169" s="0" t="s">
        <v>132</v>
      </c>
    </row>
    <row r="170" customFormat="false" ht="12.8" hidden="false" customHeight="false" outlineLevel="0" collapsed="false">
      <c r="A170" s="0" t="n">
        <v>3853186</v>
      </c>
      <c r="B170" s="124" t="n">
        <v>40235</v>
      </c>
      <c r="C170" s="0" t="s">
        <v>11</v>
      </c>
      <c r="D170" s="0" t="s">
        <v>1071</v>
      </c>
      <c r="E170" s="0" t="n">
        <v>228000</v>
      </c>
      <c r="F170" s="0" t="s">
        <v>735</v>
      </c>
      <c r="G170" s="0" t="s">
        <v>1072</v>
      </c>
      <c r="H170" s="0" t="s">
        <v>129</v>
      </c>
    </row>
    <row r="171" customFormat="false" ht="12.8" hidden="false" customHeight="false" outlineLevel="0" collapsed="false">
      <c r="A171" s="0" t="n">
        <v>3853191</v>
      </c>
      <c r="B171" s="124" t="n">
        <v>40235</v>
      </c>
      <c r="C171" s="0" t="s">
        <v>12</v>
      </c>
      <c r="D171" s="0" t="s">
        <v>1073</v>
      </c>
      <c r="E171" s="0" t="n">
        <v>209900</v>
      </c>
      <c r="F171" s="0" t="s">
        <v>735</v>
      </c>
      <c r="G171" s="0" t="s">
        <v>1074</v>
      </c>
      <c r="H171" s="0" t="s">
        <v>132</v>
      </c>
    </row>
    <row r="172" customFormat="false" ht="12.8" hidden="false" customHeight="false" outlineLevel="0" collapsed="false">
      <c r="A172" s="0" t="n">
        <v>3853208</v>
      </c>
      <c r="B172" s="124" t="n">
        <v>40235</v>
      </c>
      <c r="C172" s="0" t="s">
        <v>11</v>
      </c>
      <c r="D172" s="0" t="s">
        <v>1075</v>
      </c>
      <c r="E172" s="0" t="n">
        <v>137684</v>
      </c>
      <c r="F172" s="0" t="s">
        <v>810</v>
      </c>
      <c r="G172" s="0" t="s">
        <v>1076</v>
      </c>
      <c r="H172" s="0" t="s">
        <v>175</v>
      </c>
    </row>
    <row r="173" customFormat="false" ht="12.8" hidden="false" customHeight="false" outlineLevel="0" collapsed="false">
      <c r="A173" s="0" t="n">
        <v>3853214</v>
      </c>
      <c r="B173" s="124" t="n">
        <v>40235</v>
      </c>
      <c r="C173" s="0" t="s">
        <v>15</v>
      </c>
      <c r="D173" s="0" t="s">
        <v>1077</v>
      </c>
      <c r="E173" s="0" t="n">
        <v>110800</v>
      </c>
      <c r="F173" s="0" t="s">
        <v>735</v>
      </c>
      <c r="G173" s="0" t="s">
        <v>1078</v>
      </c>
      <c r="H173" s="0" t="s">
        <v>152</v>
      </c>
    </row>
    <row r="174" customFormat="false" ht="12.8" hidden="false" customHeight="false" outlineLevel="0" collapsed="false">
      <c r="A174" s="0" t="n">
        <v>3853223</v>
      </c>
      <c r="B174" s="124" t="n">
        <v>40235</v>
      </c>
      <c r="C174" s="0" t="s">
        <v>9</v>
      </c>
      <c r="D174" s="0" t="s">
        <v>1079</v>
      </c>
      <c r="E174" s="0" t="n">
        <v>288000</v>
      </c>
      <c r="F174" s="0" t="s">
        <v>735</v>
      </c>
      <c r="G174" s="0" t="s">
        <v>1080</v>
      </c>
      <c r="H174" s="0" t="s">
        <v>132</v>
      </c>
    </row>
    <row r="175" customFormat="false" ht="12.8" hidden="false" customHeight="false" outlineLevel="0" collapsed="false">
      <c r="A175" s="0" t="n">
        <v>3853226</v>
      </c>
      <c r="B175" s="124" t="n">
        <v>40235</v>
      </c>
      <c r="C175" s="0" t="s">
        <v>8</v>
      </c>
      <c r="D175" s="0" t="s">
        <v>1081</v>
      </c>
      <c r="E175" s="0" t="n">
        <v>159000</v>
      </c>
      <c r="F175" s="0" t="s">
        <v>735</v>
      </c>
      <c r="G175" s="0" t="s">
        <v>1082</v>
      </c>
      <c r="H175" s="0" t="s">
        <v>175</v>
      </c>
    </row>
    <row r="176" customFormat="false" ht="12.8" hidden="false" customHeight="false" outlineLevel="0" collapsed="false">
      <c r="A176" s="0" t="n">
        <v>3853237</v>
      </c>
      <c r="B176" s="124" t="n">
        <v>40235</v>
      </c>
      <c r="C176" s="0" t="s">
        <v>8</v>
      </c>
      <c r="D176" s="0" t="s">
        <v>1050</v>
      </c>
      <c r="E176" s="0" t="n">
        <v>305000</v>
      </c>
      <c r="F176" s="0" t="s">
        <v>738</v>
      </c>
      <c r="G176" s="0" t="s">
        <v>1083</v>
      </c>
      <c r="H176" s="0" t="s">
        <v>140</v>
      </c>
    </row>
    <row r="177" customFormat="false" ht="12.8" hidden="false" customHeight="false" outlineLevel="0" collapsed="false">
      <c r="A177" s="0" t="n">
        <v>3853250</v>
      </c>
      <c r="B177" s="124" t="n">
        <v>40235</v>
      </c>
      <c r="C177" s="0" t="s">
        <v>8</v>
      </c>
      <c r="D177" s="0" t="s">
        <v>1084</v>
      </c>
      <c r="E177" s="0" t="n">
        <v>136779</v>
      </c>
      <c r="F177" s="0" t="s">
        <v>735</v>
      </c>
      <c r="G177" s="0" t="s">
        <v>1085</v>
      </c>
      <c r="H177" s="0" t="s">
        <v>132</v>
      </c>
    </row>
    <row r="178" customFormat="false" ht="12.8" hidden="false" customHeight="false" outlineLevel="0" collapsed="false">
      <c r="A178" s="0" t="n">
        <v>3853257</v>
      </c>
      <c r="B178" s="124" t="n">
        <v>40235</v>
      </c>
      <c r="C178" s="0" t="s">
        <v>8</v>
      </c>
      <c r="D178" s="0" t="s">
        <v>1086</v>
      </c>
      <c r="E178" s="0" t="n">
        <v>238405</v>
      </c>
      <c r="F178" s="0" t="s">
        <v>735</v>
      </c>
      <c r="G178" s="0" t="s">
        <v>1087</v>
      </c>
      <c r="H178" s="0" t="s">
        <v>132</v>
      </c>
    </row>
    <row r="179" customFormat="false" ht="12.8" hidden="false" customHeight="false" outlineLevel="0" collapsed="false">
      <c r="A179" s="0" t="n">
        <v>3853275</v>
      </c>
      <c r="B179" s="124" t="n">
        <v>40235</v>
      </c>
      <c r="C179" s="0" t="s">
        <v>12</v>
      </c>
      <c r="D179" s="0" t="s">
        <v>1088</v>
      </c>
      <c r="E179" s="0" t="n">
        <v>35000</v>
      </c>
      <c r="F179" s="0" t="s">
        <v>735</v>
      </c>
      <c r="G179" s="0" t="s">
        <v>1089</v>
      </c>
      <c r="H179" s="0" t="s">
        <v>144</v>
      </c>
    </row>
    <row r="180" customFormat="false" ht="12.8" hidden="false" customHeight="false" outlineLevel="0" collapsed="false">
      <c r="A180" s="0" t="n">
        <v>3853298</v>
      </c>
      <c r="B180" s="124" t="n">
        <v>40235</v>
      </c>
      <c r="C180" s="0" t="s">
        <v>8</v>
      </c>
      <c r="D180" s="0" t="s">
        <v>634</v>
      </c>
      <c r="E180" s="0" t="n">
        <v>89900</v>
      </c>
      <c r="F180" s="0" t="s">
        <v>735</v>
      </c>
      <c r="G180" s="0" t="s">
        <v>1090</v>
      </c>
      <c r="H180" s="0" t="s">
        <v>188</v>
      </c>
    </row>
    <row r="181" customFormat="false" ht="12.8" hidden="false" customHeight="false" outlineLevel="0" collapsed="false">
      <c r="A181" s="0" t="n">
        <v>3853306</v>
      </c>
      <c r="B181" s="124" t="n">
        <v>40235</v>
      </c>
      <c r="C181" s="0" t="s">
        <v>9</v>
      </c>
      <c r="D181" s="0" t="s">
        <v>1091</v>
      </c>
      <c r="E181" s="0" t="n">
        <v>105940</v>
      </c>
      <c r="F181" s="0" t="s">
        <v>735</v>
      </c>
      <c r="G181" s="0" t="s">
        <v>1092</v>
      </c>
      <c r="H181" s="0" t="s">
        <v>132</v>
      </c>
    </row>
    <row r="182" customFormat="false" ht="12.8" hidden="false" customHeight="false" outlineLevel="0" collapsed="false">
      <c r="A182" s="0" t="n">
        <v>3853382</v>
      </c>
      <c r="B182" s="124" t="n">
        <v>40235</v>
      </c>
      <c r="C182" s="0" t="s">
        <v>13</v>
      </c>
      <c r="D182" s="0" t="s">
        <v>1093</v>
      </c>
      <c r="E182" s="0" t="n">
        <v>250000</v>
      </c>
      <c r="F182" s="0" t="s">
        <v>805</v>
      </c>
      <c r="G182" s="0" t="s">
        <v>1094</v>
      </c>
      <c r="H182" s="0" t="s">
        <v>146</v>
      </c>
    </row>
    <row r="183" customFormat="false" ht="12.8" hidden="false" customHeight="false" outlineLevel="0" collapsed="false">
      <c r="A183" s="0" t="n">
        <v>3853447</v>
      </c>
      <c r="B183" s="124" t="n">
        <v>40235</v>
      </c>
      <c r="C183" s="0" t="s">
        <v>8</v>
      </c>
      <c r="D183" s="0" t="s">
        <v>1095</v>
      </c>
      <c r="E183" s="0" t="n">
        <v>142450</v>
      </c>
      <c r="F183" s="0" t="s">
        <v>735</v>
      </c>
      <c r="G183" s="0" t="s">
        <v>1096</v>
      </c>
      <c r="H183" s="0" t="s">
        <v>173</v>
      </c>
    </row>
    <row r="184" customFormat="false" ht="12.8" hidden="false" customHeight="false" outlineLevel="0" collapsed="false">
      <c r="A184" s="0" t="n">
        <v>3853455</v>
      </c>
      <c r="B184" s="124" t="n">
        <v>40235</v>
      </c>
      <c r="C184" s="0" t="s">
        <v>9</v>
      </c>
      <c r="D184" s="0" t="s">
        <v>1097</v>
      </c>
      <c r="E184" s="0" t="n">
        <v>221600</v>
      </c>
      <c r="F184" s="0" t="s">
        <v>735</v>
      </c>
      <c r="G184" s="0" t="s">
        <v>1098</v>
      </c>
      <c r="H184" s="0" t="s">
        <v>132</v>
      </c>
    </row>
    <row r="185" customFormat="false" ht="12.8" hidden="false" customHeight="false" outlineLevel="0" collapsed="false">
      <c r="A185" s="0" t="n">
        <v>3853458</v>
      </c>
      <c r="B185" s="124" t="n">
        <v>40235</v>
      </c>
      <c r="C185" s="0" t="s">
        <v>8</v>
      </c>
      <c r="D185" s="0" t="s">
        <v>1099</v>
      </c>
      <c r="E185" s="0" t="n">
        <v>175117</v>
      </c>
      <c r="F185" s="0" t="s">
        <v>735</v>
      </c>
      <c r="G185" s="0" t="s">
        <v>1100</v>
      </c>
      <c r="H185" s="0" t="s">
        <v>196</v>
      </c>
    </row>
    <row r="186" customFormat="false" ht="12.8" hidden="false" customHeight="false" outlineLevel="0" collapsed="false">
      <c r="A186" s="0" t="n">
        <v>3853461</v>
      </c>
      <c r="B186" s="124" t="n">
        <v>40235</v>
      </c>
      <c r="C186" s="0" t="s">
        <v>9</v>
      </c>
      <c r="D186" s="0" t="s">
        <v>1101</v>
      </c>
      <c r="E186" s="0" t="n">
        <v>174000</v>
      </c>
      <c r="F186" s="0" t="s">
        <v>735</v>
      </c>
      <c r="G186" s="0" t="s">
        <v>1102</v>
      </c>
      <c r="H186" s="0" t="s">
        <v>176</v>
      </c>
    </row>
    <row r="187" customFormat="false" ht="12.8" hidden="false" customHeight="false" outlineLevel="0" collapsed="false">
      <c r="A187" s="0" t="n">
        <v>3853466</v>
      </c>
      <c r="B187" s="124" t="n">
        <v>40235</v>
      </c>
      <c r="C187" s="0" t="s">
        <v>9</v>
      </c>
      <c r="D187" s="0" t="s">
        <v>1103</v>
      </c>
      <c r="E187" s="0" t="n">
        <v>233944</v>
      </c>
      <c r="F187" s="0" t="s">
        <v>735</v>
      </c>
      <c r="G187" s="0" t="s">
        <v>1104</v>
      </c>
      <c r="H187" s="0" t="s">
        <v>132</v>
      </c>
    </row>
    <row r="188" customFormat="false" ht="12.8" hidden="false" customHeight="false" outlineLevel="0" collapsed="false">
      <c r="A188" s="0" t="n">
        <v>3853476</v>
      </c>
      <c r="B188" s="124" t="n">
        <v>40235</v>
      </c>
      <c r="C188" s="0" t="s">
        <v>11</v>
      </c>
      <c r="D188" s="0" t="s">
        <v>659</v>
      </c>
      <c r="E188" s="0" t="n">
        <v>191468</v>
      </c>
      <c r="F188" s="0" t="s">
        <v>810</v>
      </c>
      <c r="G188" s="0" t="s">
        <v>1105</v>
      </c>
      <c r="H188" s="0" t="s">
        <v>172</v>
      </c>
    </row>
    <row r="189" customFormat="false" ht="12.8" hidden="false" customHeight="false" outlineLevel="0" collapsed="false">
      <c r="A189" s="0" t="n">
        <v>3853498</v>
      </c>
      <c r="B189" s="124" t="n">
        <v>40235</v>
      </c>
      <c r="C189" s="0" t="s">
        <v>8</v>
      </c>
      <c r="D189" s="0" t="s">
        <v>1106</v>
      </c>
      <c r="E189" s="0" t="n">
        <v>306150</v>
      </c>
      <c r="F189" s="0" t="s">
        <v>735</v>
      </c>
      <c r="G189" s="0" t="s">
        <v>1107</v>
      </c>
      <c r="H189" s="0" t="s">
        <v>133</v>
      </c>
    </row>
    <row r="190" customFormat="false" ht="12.8" hidden="false" customHeight="false" outlineLevel="0" collapsed="false">
      <c r="A190" s="0" t="n">
        <v>3853516</v>
      </c>
      <c r="B190" s="124" t="n">
        <v>40235</v>
      </c>
      <c r="C190" s="0" t="s">
        <v>8</v>
      </c>
      <c r="D190" s="0" t="s">
        <v>1108</v>
      </c>
      <c r="E190" s="0" t="n">
        <v>299000</v>
      </c>
      <c r="F190" s="0" t="s">
        <v>735</v>
      </c>
      <c r="G190" s="0" t="s">
        <v>1109</v>
      </c>
      <c r="H190" s="0" t="s">
        <v>159</v>
      </c>
    </row>
    <row r="191" customFormat="false" ht="12.8" hidden="false" customHeight="false" outlineLevel="0" collapsed="false">
      <c r="A191" s="0" t="n">
        <v>3853518</v>
      </c>
      <c r="B191" s="124" t="n">
        <v>40235</v>
      </c>
      <c r="C191" s="0" t="s">
        <v>8</v>
      </c>
      <c r="D191" s="0" t="s">
        <v>1110</v>
      </c>
      <c r="E191" s="0" t="n">
        <v>189000</v>
      </c>
      <c r="F191" s="0" t="s">
        <v>735</v>
      </c>
      <c r="G191" s="0" t="s">
        <v>1111</v>
      </c>
      <c r="H191" s="0" t="s">
        <v>132</v>
      </c>
    </row>
    <row r="192" customFormat="false" ht="12.8" hidden="false" customHeight="false" outlineLevel="0" collapsed="false">
      <c r="A192" s="0" t="n">
        <v>3853524</v>
      </c>
      <c r="B192" s="124" t="n">
        <v>40235</v>
      </c>
      <c r="C192" s="0" t="s">
        <v>8</v>
      </c>
      <c r="D192" s="0" t="s">
        <v>1112</v>
      </c>
      <c r="E192" s="0" t="n">
        <v>114360</v>
      </c>
      <c r="F192" s="0" t="s">
        <v>735</v>
      </c>
      <c r="G192" s="0" t="s">
        <v>1113</v>
      </c>
      <c r="H192" s="0" t="s">
        <v>132</v>
      </c>
    </row>
    <row r="193" customFormat="false" ht="12.8" hidden="false" customHeight="false" outlineLevel="0" collapsed="false">
      <c r="A193" s="0" t="n">
        <v>3853528</v>
      </c>
      <c r="B193" s="124" t="n">
        <v>40235</v>
      </c>
      <c r="C193" s="0" t="s">
        <v>8</v>
      </c>
      <c r="D193" s="0" t="s">
        <v>1114</v>
      </c>
      <c r="E193" s="0" t="n">
        <v>400000</v>
      </c>
      <c r="F193" s="0" t="s">
        <v>805</v>
      </c>
      <c r="G193" s="0" t="s">
        <v>1115</v>
      </c>
      <c r="H193" s="0" t="s">
        <v>133</v>
      </c>
    </row>
    <row r="194" customFormat="false" ht="12.8" hidden="false" customHeight="false" outlineLevel="0" collapsed="false">
      <c r="A194" s="0" t="n">
        <v>3853561</v>
      </c>
      <c r="B194" s="124" t="n">
        <v>40235</v>
      </c>
      <c r="C194" s="0" t="s">
        <v>8</v>
      </c>
      <c r="D194" s="0" t="s">
        <v>1116</v>
      </c>
      <c r="E194" s="0" t="n">
        <v>296800</v>
      </c>
      <c r="F194" s="0" t="s">
        <v>735</v>
      </c>
      <c r="G194" s="0" t="s">
        <v>1117</v>
      </c>
      <c r="H194" s="0" t="s">
        <v>159</v>
      </c>
    </row>
    <row r="195" customFormat="false" ht="12.8" hidden="false" customHeight="false" outlineLevel="0" collapsed="false">
      <c r="A195" s="0" t="n">
        <v>3853564</v>
      </c>
      <c r="B195" s="124" t="n">
        <v>40235</v>
      </c>
      <c r="C195" s="0" t="s">
        <v>8</v>
      </c>
      <c r="D195" s="0" t="s">
        <v>1118</v>
      </c>
      <c r="E195" s="0" t="n">
        <v>185000</v>
      </c>
      <c r="F195" s="0" t="s">
        <v>735</v>
      </c>
      <c r="G195" s="0" t="s">
        <v>1119</v>
      </c>
      <c r="H195" s="0" t="s">
        <v>132</v>
      </c>
    </row>
    <row r="196" customFormat="false" ht="12.8" hidden="false" customHeight="false" outlineLevel="0" collapsed="false">
      <c r="A196" s="0" t="n">
        <v>3853565</v>
      </c>
      <c r="B196" s="124" t="n">
        <v>40235</v>
      </c>
      <c r="C196" s="0" t="s">
        <v>8</v>
      </c>
      <c r="D196" s="0" t="s">
        <v>1120</v>
      </c>
      <c r="E196" s="0" t="n">
        <v>288626</v>
      </c>
      <c r="F196" s="0" t="s">
        <v>735</v>
      </c>
      <c r="G196" s="0" t="s">
        <v>1121</v>
      </c>
      <c r="H196" s="0" t="s">
        <v>132</v>
      </c>
    </row>
    <row r="197" customFormat="false" ht="12.8" hidden="false" customHeight="false" outlineLevel="0" collapsed="false">
      <c r="A197" s="0" t="n">
        <v>3853566</v>
      </c>
      <c r="B197" s="124" t="n">
        <v>40235</v>
      </c>
      <c r="C197" s="0" t="s">
        <v>8</v>
      </c>
      <c r="D197" s="0" t="s">
        <v>1122</v>
      </c>
      <c r="E197" s="0" t="n">
        <v>644000</v>
      </c>
      <c r="F197" s="0" t="s">
        <v>805</v>
      </c>
      <c r="G197" s="0" t="s">
        <v>1123</v>
      </c>
      <c r="H197" s="0" t="s">
        <v>166</v>
      </c>
    </row>
    <row r="198" customFormat="false" ht="12.8" hidden="false" customHeight="false" outlineLevel="0" collapsed="false">
      <c r="A198" s="0" t="n">
        <v>3853568</v>
      </c>
      <c r="B198" s="124" t="n">
        <v>40235</v>
      </c>
      <c r="C198" s="0" t="s">
        <v>8</v>
      </c>
      <c r="D198" s="0" t="s">
        <v>1124</v>
      </c>
      <c r="E198" s="0" t="n">
        <v>395000</v>
      </c>
      <c r="F198" s="0" t="s">
        <v>735</v>
      </c>
      <c r="G198" s="0" t="s">
        <v>1125</v>
      </c>
      <c r="H198" s="0" t="s">
        <v>159</v>
      </c>
    </row>
    <row r="199" customFormat="false" ht="12.8" hidden="false" customHeight="false" outlineLevel="0" collapsed="false">
      <c r="A199" s="0" t="n">
        <v>3853570</v>
      </c>
      <c r="B199" s="124" t="n">
        <v>40235</v>
      </c>
      <c r="C199" s="0" t="s">
        <v>8</v>
      </c>
      <c r="D199" s="0" t="s">
        <v>1126</v>
      </c>
      <c r="E199" s="0" t="n">
        <v>412100</v>
      </c>
      <c r="F199" s="0" t="s">
        <v>735</v>
      </c>
      <c r="G199" s="0" t="s">
        <v>1127</v>
      </c>
      <c r="H199" s="0" t="s">
        <v>132</v>
      </c>
    </row>
    <row r="200" customFormat="false" ht="12.8" hidden="false" customHeight="false" outlineLevel="0" collapsed="false">
      <c r="A200" s="0" t="n">
        <v>3853573</v>
      </c>
      <c r="B200" s="124" t="n">
        <v>40235</v>
      </c>
      <c r="C200" s="0" t="s">
        <v>8</v>
      </c>
      <c r="D200" s="0" t="s">
        <v>1128</v>
      </c>
      <c r="E200" s="0" t="n">
        <v>238600</v>
      </c>
      <c r="F200" s="0" t="s">
        <v>735</v>
      </c>
      <c r="G200" s="0" t="s">
        <v>1129</v>
      </c>
      <c r="H200" s="0" t="s">
        <v>1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03:23Z</dcterms:modified>
  <cp:revision>0</cp:revision>
  <dc:subject/>
  <dc:title/>
</cp:coreProperties>
</file>