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" uniqueCount="1821">
  <si>
    <t xml:space="preserve">OVERALL TITLE COMPANY MARKET STATISTICS (Washoe County, NV)</t>
  </si>
  <si>
    <t xml:space="preserve">Reporting Period: DECEMBER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MK</t>
  </si>
  <si>
    <t xml:space="preserve">DAMONTE</t>
  </si>
  <si>
    <t xml:space="preserve">MLR</t>
  </si>
  <si>
    <t xml:space="preserve">LAS VEGAS</t>
  </si>
  <si>
    <t xml:space="preserve">JKB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B</t>
  </si>
  <si>
    <t xml:space="preserve">LT</t>
  </si>
  <si>
    <t xml:space="preserve">MSA</t>
  </si>
  <si>
    <t xml:space="preserve">NB</t>
  </si>
  <si>
    <t xml:space="preserve">RT</t>
  </si>
  <si>
    <t xml:space="preserve">TO</t>
  </si>
  <si>
    <t xml:space="preserve">VT</t>
  </si>
  <si>
    <t xml:space="preserve">MF</t>
  </si>
  <si>
    <t xml:space="preserve">SC</t>
  </si>
  <si>
    <t xml:space="preserve">MINDEN</t>
  </si>
  <si>
    <t xml:space="preserve">SPARKS</t>
  </si>
  <si>
    <t xml:space="preserve">CY</t>
  </si>
  <si>
    <t xml:space="preserve">LH</t>
  </si>
  <si>
    <t xml:space="preserve">16</t>
  </si>
  <si>
    <t xml:space="preserve">SLP</t>
  </si>
  <si>
    <t xml:space="preserve">LAKESIDE</t>
  </si>
  <si>
    <t xml:space="preserve">009-?</t>
  </si>
  <si>
    <t xml:space="preserve">009-01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RB</t>
  </si>
  <si>
    <t xml:space="preserve">003-15</t>
  </si>
  <si>
    <t xml:space="preserve">15</t>
  </si>
  <si>
    <t xml:space="preserve">SS</t>
  </si>
  <si>
    <t xml:space="preserve">SSS</t>
  </si>
  <si>
    <t xml:space="preserve">NAT</t>
  </si>
  <si>
    <t xml:space="preserve">CARSON CITY</t>
  </si>
  <si>
    <t xml:space="preserve">LI</t>
  </si>
  <si>
    <t xml:space="preserve">CAUGHLIN</t>
  </si>
  <si>
    <t xml:space="preserve">11</t>
  </si>
  <si>
    <t xml:space="preserve">2</t>
  </si>
  <si>
    <t xml:space="preserve">L</t>
  </si>
  <si>
    <t xml:space="preserve">LK</t>
  </si>
  <si>
    <t xml:space="preserve">MM</t>
  </si>
  <si>
    <t xml:space="preserve">AE</t>
  </si>
  <si>
    <t xml:space="preserve">AS</t>
  </si>
  <si>
    <t xml:space="preserve">CD</t>
  </si>
  <si>
    <t xml:space="preserve">KAS</t>
  </si>
  <si>
    <t xml:space="preserve">LRS</t>
  </si>
  <si>
    <t xml:space="preserve">RR</t>
  </si>
  <si>
    <t xml:space="preserve">RS</t>
  </si>
  <si>
    <t xml:space="preserve">JN</t>
  </si>
  <si>
    <t xml:space="preserve">SL</t>
  </si>
  <si>
    <t xml:space="preserve">ARW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MDD</t>
  </si>
  <si>
    <t xml:space="preserve">MLM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IANT CREDIT UNION</t>
  </si>
  <si>
    <t xml:space="preserve">ALLIED HOME MORTGAGE CAPITAL CORPORATION</t>
  </si>
  <si>
    <t xml:space="preserve">AMERICAN PACIFIC MORTGAGE CORPORATION</t>
  </si>
  <si>
    <t xml:space="preserve">BANK OF AMERICA</t>
  </si>
  <si>
    <t xml:space="preserve">BANK OF AMERICA NA</t>
  </si>
  <si>
    <t xml:space="preserve">BANK OF AMERICA NA, BANK OF AMERICA NA</t>
  </si>
  <si>
    <t xml:space="preserve">BANK OF THE WEST</t>
  </si>
  <si>
    <t xml:space="preserve">BAYCO INVESTMENTS CO, STROM JEROME L INC, STROME JEROME L INC, YALE INVESTMENT COMPANY</t>
  </si>
  <si>
    <t xml:space="preserve">BLUTH CHARLES P TR, BLUTH CYNTHIA C TR, BLUTH TRUST</t>
  </si>
  <si>
    <t xml:space="preserve">CENTRAL BANK &amp; TRUST</t>
  </si>
  <si>
    <t xml:space="preserve">CITIMORTGAGE INC</t>
  </si>
  <si>
    <t xml:space="preserve">COMERICA BANK</t>
  </si>
  <si>
    <t xml:space="preserve">CONSOLIDATED FEDERAL CREDIT UNION</t>
  </si>
  <si>
    <t xml:space="preserve">EAGLE HOME MORTGAGE OF CALIFORNIA INC</t>
  </si>
  <si>
    <t xml:space="preserve">EDWARD JONES MORTGAGE LLC, JONES EDWARD MORTGAGE LLC</t>
  </si>
  <si>
    <t xml:space="preserve">EVERBANK</t>
  </si>
  <si>
    <t xml:space="preserve">FINANCIAL HORIZONS CU</t>
  </si>
  <si>
    <t xml:space="preserve">FIRRST INDEPENDENT BANK OF NEVADA</t>
  </si>
  <si>
    <t xml:space="preserve">FIRST INDEPENDENT BANK OF NEVADA</t>
  </si>
  <si>
    <t xml:space="preserve">FRANKLIN AMERICAN MORTGAGE COMPANY</t>
  </si>
  <si>
    <t xml:space="preserve">FREMONT BANK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NG BANK FSB</t>
  </si>
  <si>
    <t xml:space="preserve">JPMORGAN CHASE BANK NA</t>
  </si>
  <si>
    <t xml:space="preserve">KIVIAT THOMAS F</t>
  </si>
  <si>
    <t xml:space="preserve">LAND HOME FINANCIAL SERVICES</t>
  </si>
  <si>
    <t xml:space="preserve">MANN MORTGAGE LLC</t>
  </si>
  <si>
    <t xml:space="preserve">MASON MCDUFFIE MORTGAGE CORPORATION</t>
  </si>
  <si>
    <t xml:space="preserve">MERRILL LYNCH CREDIT CORPORATION</t>
  </si>
  <si>
    <t xml:space="preserve">METLIFE HOME LOANS</t>
  </si>
  <si>
    <t xml:space="preserve">MOUNTAIN AMERICA FEDERAL CREDIT UNION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PINNACLE MORTGAGE OF NEVADA LLC</t>
  </si>
  <si>
    <t xml:space="preserve">PLATINUM BANK</t>
  </si>
  <si>
    <t xml:space="preserve">PLAZA HOME MORTGAGE INC</t>
  </si>
  <si>
    <t xml:space="preserve">PNC MORTGAGE</t>
  </si>
  <si>
    <t xml:space="preserve">PRICE ROBERT B IV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O CITY EMPLOYEES FEDERAL CREDIT UNION</t>
  </si>
  <si>
    <t xml:space="preserve">RESOURCE LENDERS INC</t>
  </si>
  <si>
    <t xml:space="preserve">REUNION MORTGAGE INC</t>
  </si>
  <si>
    <t xml:space="preserve">RIVER CITY BANK</t>
  </si>
  <si>
    <t xml:space="preserve">ROCK CHURCH PARTNERS LLC</t>
  </si>
  <si>
    <t xml:space="preserve">RPM MORTGAGE INC</t>
  </si>
  <si>
    <t xml:space="preserve">SANDERS OLIVER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KYONE FEDERAL CREDIT UNION</t>
  </si>
  <si>
    <t xml:space="preserve">SUMMIT FUNDING INC</t>
  </si>
  <si>
    <t xml:space="preserve">SUNTRUST MORTGAGE INC</t>
  </si>
  <si>
    <t xml:space="preserve">SYMETRA LIFE INSURANCE COMPANY</t>
  </si>
  <si>
    <t xml:space="preserve">UBS AG TAMPA BRANCH</t>
  </si>
  <si>
    <t xml:space="preserve">UMPQUA BANK</t>
  </si>
  <si>
    <t xml:space="preserve">UNITED FEDERAL CRECIT UNION</t>
  </si>
  <si>
    <t xml:space="preserve">US BANK NA</t>
  </si>
  <si>
    <t xml:space="preserve">US BANK NATIONAL ASSOCIATION</t>
  </si>
  <si>
    <t xml:space="preserve">US BANK NATIONAL ASSOCIATION LENDER</t>
  </si>
  <si>
    <t xml:space="preserve">US BANK NATIONAL ASSOCIATION ND</t>
  </si>
  <si>
    <t xml:space="preserve">US BANK TRUST COMPANY NA</t>
  </si>
  <si>
    <t xml:space="preserve">USAA FEDERAL SAVINGS BANK</t>
  </si>
  <si>
    <t xml:space="preserve">W J BRADLEY MORTGAGE CAPITAL CORP, BRADLEY W J MORTGAGE CAPITAL CORP</t>
  </si>
  <si>
    <t xml:space="preserve">WASHOE COUNTY HOME CONSORTIUM</t>
  </si>
  <si>
    <t xml:space="preserve">WELLS FARGO BANK NA</t>
  </si>
  <si>
    <t xml:space="preserve">WELLS FARGO BANK NATIONAL ASSOCIATION</t>
  </si>
  <si>
    <t xml:space="preserve">WILLIAMS EDWARD O TR, WILLIAMS DORIS E TR, WILLIAMS EDWARD O &amp; DORIS E FAMILY TRUST</t>
  </si>
  <si>
    <t xml:space="preserve">YORK GERALD M TR, YORK GERALD M DDS LTD PROFIT SHARING TRUST</t>
  </si>
  <si>
    <t xml:space="preserve">ZEMA BORIS TR, ZEMA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LENNAR RENO LLC</t>
  </si>
  <si>
    <t xml:space="preserve">PN II INC</t>
  </si>
  <si>
    <t xml:space="preserve">MONTAGE MARKETING LLC, MONTAGE MARKETING CORPORATION</t>
  </si>
  <si>
    <t xml:space="preserve">MERITAGE HOMES OF NEVADA INC</t>
  </si>
  <si>
    <t xml:space="preserve">MAYBERRY PROPERTIES LLC</t>
  </si>
  <si>
    <t xml:space="preserve">PINNACLE LAND HOLDINGS LLC</t>
  </si>
  <si>
    <t xml:space="preserve">PINNACLES DEVELOPMENT INC</t>
  </si>
  <si>
    <t xml:space="preserve">LES MAISONS LTD</t>
  </si>
  <si>
    <t xml:space="preserve">TL MT ROSE ESTATES LP</t>
  </si>
  <si>
    <t xml:space="preserve">RYDER DUDA II LLC</t>
  </si>
  <si>
    <t xml:space="preserve">LAKEMONT CANYON PINES LLC</t>
  </si>
  <si>
    <t xml:space="preserve">ESTANCIA RENO LLC</t>
  </si>
  <si>
    <t xml:space="preserve">BGU ASSOCIATES LLC</t>
  </si>
  <si>
    <t xml:space="preserve">CORONA LASENDA 2 LLC</t>
  </si>
  <si>
    <t xml:space="preserve">KB HOME RENO INC</t>
  </si>
  <si>
    <t xml:space="preserve">D R HORTON INC SACRAMENTO</t>
  </si>
  <si>
    <t xml:space="preserve">NINE SIX SIX ZERO NORTH LEGACY COURT SERIES OF MARANATHA ..., 9660 NORTH LEGACY COURT SERIES OF MARANATHA WAY LLC</t>
  </si>
  <si>
    <t xml:space="preserve">KDH BUILDERS WILDCREEK LLC</t>
  </si>
  <si>
    <t xml:space="preserve">KDH WILDCREEK BUILDERS LLC</t>
  </si>
  <si>
    <t xml:space="preserve">MONTAGE MARKETING LLC, MONTAGE MARKETING CORP</t>
  </si>
  <si>
    <t xml:space="preserve">TRUCKEE RIVER DEVELOPMENT LLC</t>
  </si>
  <si>
    <t xml:space="preserve">RANCHO SAN RAFAEL III LLC</t>
  </si>
  <si>
    <t xml:space="preserve">SPANISH SPRINGS ASSOCIATES LIMITED PARTNERSHIP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26-521-17</t>
  </si>
  <si>
    <t xml:space="preserve">CONVENTIONAL</t>
  </si>
  <si>
    <t xml:space="preserve">WONG ALLAN C, WONG AMY</t>
  </si>
  <si>
    <t xml:space="preserve">130-221-09</t>
  </si>
  <si>
    <t xml:space="preserve">ROOT RODNEY MARK, ROOT BERNADETTE R</t>
  </si>
  <si>
    <t xml:space="preserve">023-121-33</t>
  </si>
  <si>
    <t xml:space="preserve">CARASALI NATALE A, CARASALI BEVERLY</t>
  </si>
  <si>
    <t xml:space="preserve">165-035-04</t>
  </si>
  <si>
    <t xml:space="preserve">ALLEN CURTIS</t>
  </si>
  <si>
    <t xml:space="preserve">023-611-01</t>
  </si>
  <si>
    <t xml:space="preserve">JACOBS STEPHEN E, JACOBS SUSAN E</t>
  </si>
  <si>
    <t xml:space="preserve">530-883-16</t>
  </si>
  <si>
    <t xml:space="preserve">MEIKLE LARRY W, MEIKLE TERRI L</t>
  </si>
  <si>
    <t xml:space="preserve">510-492-13</t>
  </si>
  <si>
    <t xml:space="preserve">COMMERCIAL</t>
  </si>
  <si>
    <t xml:space="preserve">RIALTO LLC</t>
  </si>
  <si>
    <t xml:space="preserve">082-511-07</t>
  </si>
  <si>
    <t xml:space="preserve">MURRAY LAURA</t>
  </si>
  <si>
    <t xml:space="preserve">021-242-39</t>
  </si>
  <si>
    <t xml:space="preserve">DAVIDSON ROSEMARIE L I</t>
  </si>
  <si>
    <t xml:space="preserve">127-450-07; 127-073-21</t>
  </si>
  <si>
    <t xml:space="preserve">PASEK DAVID TR, PASEK KATHRYN TR, PASEK REVOCABLE TRUST</t>
  </si>
  <si>
    <t xml:space="preserve">234-323-05</t>
  </si>
  <si>
    <t xml:space="preserve">DOHRMANN DONALD, HILL E ARLENE</t>
  </si>
  <si>
    <t xml:space="preserve">035-102-01</t>
  </si>
  <si>
    <t xml:space="preserve">FHA</t>
  </si>
  <si>
    <t xml:space="preserve">LUNDORFF THOMAS R, LUNDORFF CAROL J</t>
  </si>
  <si>
    <t xml:space="preserve">208-602-09</t>
  </si>
  <si>
    <t xml:space="preserve">BLAND BRYCE N, BLAND JULIE T</t>
  </si>
  <si>
    <t xml:space="preserve">050-234-10</t>
  </si>
  <si>
    <t xml:space="preserve">TEUSCHER LYLE G, TEUSCHER COLLETTE R</t>
  </si>
  <si>
    <t xml:space="preserve">144-192-03</t>
  </si>
  <si>
    <t xml:space="preserve">HOWARD VICKI K</t>
  </si>
  <si>
    <t xml:space="preserve">126-490-14</t>
  </si>
  <si>
    <t xml:space="preserve">ETCHEBERRY MARK A</t>
  </si>
  <si>
    <t xml:space="preserve">017-073-10</t>
  </si>
  <si>
    <t xml:space="preserve">HOME EQUITY</t>
  </si>
  <si>
    <t xml:space="preserve">ORTON CHRISTOPHER A</t>
  </si>
  <si>
    <t xml:space="preserve">160-415-03</t>
  </si>
  <si>
    <t xml:space="preserve">VENNEMAN BERNARD G, VENNEMAN JEAN B</t>
  </si>
  <si>
    <t xml:space="preserve">021-842-17</t>
  </si>
  <si>
    <t xml:space="preserve">125-351-01</t>
  </si>
  <si>
    <t xml:space="preserve">MARANI KEVIN R TR, BRUCKNER PEGGY J TR, MARANI BRUCKNER TRUST, MARANI KEVIN R, BRUCKNER PEGGY J</t>
  </si>
  <si>
    <t xml:space="preserve">506-043-14</t>
  </si>
  <si>
    <t xml:space="preserve">HARD MONEY</t>
  </si>
  <si>
    <t xml:space="preserve">MCKAY KRISTY M</t>
  </si>
  <si>
    <t xml:space="preserve">148-172-04</t>
  </si>
  <si>
    <t xml:space="preserve">ALBRIGHT RALPH L, ALBRIGHT CAROL L</t>
  </si>
  <si>
    <t xml:space="preserve">026-061-15 &amp; 21</t>
  </si>
  <si>
    <t xml:space="preserve">MOUNTAIN MEADOWS TOWN HOMES LLC</t>
  </si>
  <si>
    <t xml:space="preserve">021-244-14</t>
  </si>
  <si>
    <t xml:space="preserve">BALLARD TROY R</t>
  </si>
  <si>
    <t xml:space="preserve">516-201-03</t>
  </si>
  <si>
    <t xml:space="preserve">DANNER DANIEL H, DANNER CLARECE A</t>
  </si>
  <si>
    <t xml:space="preserve">009-683-17</t>
  </si>
  <si>
    <t xml:space="preserve">BARRETT PAMELA LUHRS, CARPENTER WILLIAM L</t>
  </si>
  <si>
    <t xml:space="preserve">234-454-21</t>
  </si>
  <si>
    <t xml:space="preserve">HUTCHENS PAUL E JR, HUTCHENS KATHLEEN E</t>
  </si>
  <si>
    <t xml:space="preserve">090-233-06</t>
  </si>
  <si>
    <t xml:space="preserve">GALLOWAY KATHRYN D, GALLOWAY KERRY L, GALLOWAY KRISTINA M</t>
  </si>
  <si>
    <t xml:space="preserve">208-481-09</t>
  </si>
  <si>
    <t xml:space="preserve">RE JEROMEY D, RE ERIN M</t>
  </si>
  <si>
    <t xml:space="preserve">021-346-13</t>
  </si>
  <si>
    <t xml:space="preserve">CHAVEZ LEONARD D</t>
  </si>
  <si>
    <t xml:space="preserve">534-311-11</t>
  </si>
  <si>
    <t xml:space="preserve">BAIRD BRUCE W, SCOTT MICHELE</t>
  </si>
  <si>
    <t xml:space="preserve">050-363-03</t>
  </si>
  <si>
    <t xml:space="preserve">ENGLAND DAVID R, ENGLAND JANEE</t>
  </si>
  <si>
    <t xml:space="preserve">125-441-16</t>
  </si>
  <si>
    <t xml:space="preserve">BIGELOW JON H, BIGELOW RAMONA</t>
  </si>
  <si>
    <t xml:space="preserve">023-043-12</t>
  </si>
  <si>
    <t xml:space="preserve">WOLFF JEFFREY M, WOLFF PEGGY</t>
  </si>
  <si>
    <t xml:space="preserve">011-342-14</t>
  </si>
  <si>
    <t xml:space="preserve">SWOBE CARYN COE TR, SWOBE CARYN COE LIVING TRUST</t>
  </si>
  <si>
    <t xml:space="preserve">526-341-13</t>
  </si>
  <si>
    <t xml:space="preserve">SPANGRUD PAUL L, SPANGRUD ANA VERLIE M</t>
  </si>
  <si>
    <t xml:space="preserve">041-401-01</t>
  </si>
  <si>
    <t xml:space="preserve">PARKIN RICHARD L, PARKIN REBECCA J</t>
  </si>
  <si>
    <t xml:space="preserve">016-603-05</t>
  </si>
  <si>
    <t xml:space="preserve">BOUCHER GARY L, BOUCHER ANNETTE C</t>
  </si>
  <si>
    <t xml:space="preserve">047-115-06</t>
  </si>
  <si>
    <t xml:space="preserve">AKROP MARTHA S, AKROP JAMES P</t>
  </si>
  <si>
    <t xml:space="preserve">080-591-05</t>
  </si>
  <si>
    <t xml:space="preserve">DOWTY BARBARA B, DOWTY LEON J</t>
  </si>
  <si>
    <t xml:space="preserve">014-143-01</t>
  </si>
  <si>
    <t xml:space="preserve">HALLEY MICHAEL K, HALLEY LOIS JEAN</t>
  </si>
  <si>
    <t xml:space="preserve">402-251-14</t>
  </si>
  <si>
    <t xml:space="preserve">SNOW CHARLES R, OKEEFE SNOW PATRICIA L</t>
  </si>
  <si>
    <t xml:space="preserve">122-114-10</t>
  </si>
  <si>
    <t xml:space="preserve">VUCUREVICH RONALD L</t>
  </si>
  <si>
    <t xml:space="preserve">002-523-08</t>
  </si>
  <si>
    <t xml:space="preserve">MORGAN GEORGE DAN, MORGAN JENNIFER S</t>
  </si>
  <si>
    <t xml:space="preserve">534-021-16</t>
  </si>
  <si>
    <t xml:space="preserve">DUESING PAUL M, DUESING CARRIE D</t>
  </si>
  <si>
    <t xml:space="preserve">041-471-08</t>
  </si>
  <si>
    <t xml:space="preserve">PEYTON ROBERT J, GREGORICH CATHERINE G</t>
  </si>
  <si>
    <t xml:space="preserve">530-743-01</t>
  </si>
  <si>
    <t xml:space="preserve">CAMMARATA PHILIP L, CAMMARATA BRENDA G</t>
  </si>
  <si>
    <t xml:space="preserve">524-331-07</t>
  </si>
  <si>
    <t xml:space="preserve">HARTEIS JOSEPH H JR, HARTEIS LEE E</t>
  </si>
  <si>
    <t xml:space="preserve">049-551-02</t>
  </si>
  <si>
    <t xml:space="preserve">OPPLIGER GARY L, OPPLIGER SANDRA K</t>
  </si>
  <si>
    <t xml:space="preserve">204-675-02</t>
  </si>
  <si>
    <t xml:space="preserve">AYLWORTH KEVIN B, AYLWORTH JEANNINE A</t>
  </si>
  <si>
    <t xml:space="preserve">232-402-07</t>
  </si>
  <si>
    <t xml:space="preserve">MINICK MICHELLE E, SMITH RICHARD A TR, SMITH RENEE TR, SMITH RICHARD A &amp; RENEE LIVING TRUST, SMITH RICHARD A, ...</t>
  </si>
  <si>
    <t xml:space="preserve">204-492-03</t>
  </si>
  <si>
    <t xml:space="preserve">ALISHAHI MEHRAN, ALISHAHI LI CHU L</t>
  </si>
  <si>
    <t xml:space="preserve">123-133-07</t>
  </si>
  <si>
    <t xml:space="preserve">GOLDBERG ROBERT T</t>
  </si>
  <si>
    <t xml:space="preserve">125-171-13</t>
  </si>
  <si>
    <t xml:space="preserve">TREUHAFT THOMAS S, HREUHAFT JENNIFER L</t>
  </si>
  <si>
    <t xml:space="preserve">041-640-03</t>
  </si>
  <si>
    <t xml:space="preserve">MOSSER HOLLY A</t>
  </si>
  <si>
    <t xml:space="preserve">034-010-54</t>
  </si>
  <si>
    <t xml:space="preserve">STARBUCK JOSELLA</t>
  </si>
  <si>
    <t xml:space="preserve">152-041-04</t>
  </si>
  <si>
    <t xml:space="preserve">HORNE JAMES E, HORNE PATRICIA E</t>
  </si>
  <si>
    <t xml:space="preserve">009-472-11</t>
  </si>
  <si>
    <t xml:space="preserve">HOFFMANN RICHARD A, HOFFMANN CAROLYN DUSTIN</t>
  </si>
  <si>
    <t xml:space="preserve">049-354-12</t>
  </si>
  <si>
    <t xml:space="preserve">STEENBERG SANDI</t>
  </si>
  <si>
    <t xml:space="preserve">023-640-09</t>
  </si>
  <si>
    <t xml:space="preserve">KINNEY PATRICK T, KINNEY SHERRY L</t>
  </si>
  <si>
    <t xml:space="preserve">240-011-20</t>
  </si>
  <si>
    <t xml:space="preserve">HERBOLD MARGARET H SHRADER</t>
  </si>
  <si>
    <t xml:space="preserve">518-162-11</t>
  </si>
  <si>
    <t xml:space="preserve">JOHNSON JOHN B, JOHNSON JEANNE M</t>
  </si>
  <si>
    <t xml:space="preserve">530-062-07</t>
  </si>
  <si>
    <t xml:space="preserve">JENSEN GARRY KIM, JENSEN JEAN MARIE, JENSEN GARRY K, JENSEN JEAN M</t>
  </si>
  <si>
    <t xml:space="preserve">076-690-68</t>
  </si>
  <si>
    <t xml:space="preserve">MANSFIELD ROBERT S, MANSFIELD EMERLEE J</t>
  </si>
  <si>
    <t xml:space="preserve">402-071-34</t>
  </si>
  <si>
    <t xml:space="preserve">LOMBARDI EARL DEAN, LOMBARDI MARY NELL</t>
  </si>
  <si>
    <t xml:space="preserve">126-430-19</t>
  </si>
  <si>
    <t xml:space="preserve">HILL CARL, HILL KRISTINA</t>
  </si>
  <si>
    <t xml:space="preserve">003-802-35</t>
  </si>
  <si>
    <t xml:space="preserve">MEIER GARY</t>
  </si>
  <si>
    <t xml:space="preserve">152-874-04</t>
  </si>
  <si>
    <t xml:space="preserve">VAGUJHELYI GEORGE</t>
  </si>
  <si>
    <t xml:space="preserve">125-163-07</t>
  </si>
  <si>
    <t xml:space="preserve">PETROVFFSKY GEORGE N, HILLSMAN KAY S</t>
  </si>
  <si>
    <t xml:space="preserve">036-197-01</t>
  </si>
  <si>
    <t xml:space="preserve">DEBISSCHOP MATHEW K</t>
  </si>
  <si>
    <t xml:space="preserve">140-361-22</t>
  </si>
  <si>
    <t xml:space="preserve">CHEN JEFF, LWIN FLORA</t>
  </si>
  <si>
    <t xml:space="preserve">030-332-25</t>
  </si>
  <si>
    <t xml:space="preserve">KWAPICH ROGER C, KWAPICH SALLY D</t>
  </si>
  <si>
    <t xml:space="preserve">030-542-14</t>
  </si>
  <si>
    <t xml:space="preserve">REED ROBERT B</t>
  </si>
  <si>
    <t xml:space="preserve">122-124-08</t>
  </si>
  <si>
    <t xml:space="preserve">OLIVA PETER A, OLIVA TIFFANY A</t>
  </si>
  <si>
    <t xml:space="preserve">212-050-09</t>
  </si>
  <si>
    <t xml:space="preserve">ARIAS EDUARDO S, ARIAS FAYTHE G</t>
  </si>
  <si>
    <t xml:space="preserve">022-362-05</t>
  </si>
  <si>
    <t xml:space="preserve">GRAYSON CHRIS M, GRAYSON JENNIFER M</t>
  </si>
  <si>
    <t xml:space="preserve">006-064-28</t>
  </si>
  <si>
    <t xml:space="preserve">PETERSON VICKI ANN</t>
  </si>
  <si>
    <t xml:space="preserve">024-063-14</t>
  </si>
  <si>
    <t xml:space="preserve">STEVENS RANDEL JACK, MCCULLOCH STEVENS KRISTEN</t>
  </si>
  <si>
    <t xml:space="preserve">150-161-08</t>
  </si>
  <si>
    <t xml:space="preserve">KARP KEVIN, KARP KATHRYN WEBER</t>
  </si>
  <si>
    <t xml:space="preserve">089-425-24</t>
  </si>
  <si>
    <t xml:space="preserve">COOK MORGAN D, COOK LINDA V</t>
  </si>
  <si>
    <t xml:space="preserve">402-082-12</t>
  </si>
  <si>
    <t xml:space="preserve">BURKE JASON E, BURKE CHASTITY M</t>
  </si>
  <si>
    <t xml:space="preserve">534-321-14</t>
  </si>
  <si>
    <t xml:space="preserve">BENNETT HOWARD D JR, BENNETT DEBRA LEE</t>
  </si>
  <si>
    <t xml:space="preserve">041-522-15</t>
  </si>
  <si>
    <t xml:space="preserve">BUCKINGHAM PATRICK H TR, BUCKINGHAM PATRICK E FAMILY TRUST AGREEMENT</t>
  </si>
  <si>
    <t xml:space="preserve">050-232-03</t>
  </si>
  <si>
    <t xml:space="preserve">SOMMER SCOTT E, SOMMER JAMIE K</t>
  </si>
  <si>
    <t xml:space="preserve">143-132-07</t>
  </si>
  <si>
    <t xml:space="preserve">GARZON GERMAN A, GARZON JENNIFER S</t>
  </si>
  <si>
    <t xml:space="preserve">200-221-11</t>
  </si>
  <si>
    <t xml:space="preserve">JONES CHRISTOPHER P</t>
  </si>
  <si>
    <t xml:space="preserve">123-190-35</t>
  </si>
  <si>
    <t xml:space="preserve">CANNISTRARO MARK P, CANNISTRARO JILL</t>
  </si>
  <si>
    <t xml:space="preserve">009-101-25</t>
  </si>
  <si>
    <t xml:space="preserve">FLANAGAN NORMAN PATRICK III TR, FLANAGAN CAROLINE E TR, FLANAGAN NORMAN P &amp; CAROLINE E TRUST, FLANAGAN NORMAN PATRICK, FLANAGAN CAROLINE E</t>
  </si>
  <si>
    <t xml:space="preserve">140-341-10</t>
  </si>
  <si>
    <t xml:space="preserve">SPALETTA JOHN P, SPALETTA AMY DAY</t>
  </si>
  <si>
    <t xml:space="preserve">518-502-06</t>
  </si>
  <si>
    <t xml:space="preserve">MCGOWAN JAMES M, 8KIRIN C</t>
  </si>
  <si>
    <t xml:space="preserve">131-330-02</t>
  </si>
  <si>
    <t xml:space="preserve">ANDERSON KATHLEEN M</t>
  </si>
  <si>
    <t xml:space="preserve">127-330-04</t>
  </si>
  <si>
    <t xml:space="preserve">SMITH MARILYN A, SMITH GREGORY T</t>
  </si>
  <si>
    <t xml:space="preserve">017-451-01</t>
  </si>
  <si>
    <t xml:space="preserve">GIST DOUGLAS L TR, GIST KRISTINE L TR, GIST FAMILY TRUST</t>
  </si>
  <si>
    <t xml:space="preserve">160-131-10</t>
  </si>
  <si>
    <t xml:space="preserve">PATTALOCK DON, PATTALOCK ANDREA L</t>
  </si>
  <si>
    <t xml:space="preserve">036-073-03</t>
  </si>
  <si>
    <t xml:space="preserve">ZINK DAVID M, ZINK HEATHER Z</t>
  </si>
  <si>
    <t xml:space="preserve">017-400-13</t>
  </si>
  <si>
    <t xml:space="preserve">042-322-25</t>
  </si>
  <si>
    <t xml:space="preserve">REUTER JUDITH A, REUTER DAVID A</t>
  </si>
  <si>
    <t xml:space="preserve">039-693-27</t>
  </si>
  <si>
    <t xml:space="preserve">WARD BARBARA J</t>
  </si>
  <si>
    <t xml:space="preserve">080-563-12</t>
  </si>
  <si>
    <t xml:space="preserve">ROMANSIK GARY R SR, DEAN SYDNEY A</t>
  </si>
  <si>
    <t xml:space="preserve">126-292-15</t>
  </si>
  <si>
    <t xml:space="preserve">HAYAT FARHAD, HADIAN SOHAYLA</t>
  </si>
  <si>
    <t xml:space="preserve">079-352-17</t>
  </si>
  <si>
    <t xml:space="preserve">BEGGS DIANA W</t>
  </si>
  <si>
    <t xml:space="preserve">023-364-23</t>
  </si>
  <si>
    <t xml:space="preserve">WORKING LOREN F III</t>
  </si>
  <si>
    <t xml:space="preserve">082-239-21</t>
  </si>
  <si>
    <t xml:space="preserve">PRATT VALERIE L</t>
  </si>
  <si>
    <t xml:space="preserve">402-342-03</t>
  </si>
  <si>
    <t xml:space="preserve">LEMOS ARTHUR R, TAYLOR PAMELA M</t>
  </si>
  <si>
    <t xml:space="preserve">504-652-04</t>
  </si>
  <si>
    <t xml:space="preserve">HUNTER MICHAEL E</t>
  </si>
  <si>
    <t xml:space="preserve">140-451-10</t>
  </si>
  <si>
    <t xml:space="preserve">BORSINI JASON DALE, BORSINI STACY NICOLE</t>
  </si>
  <si>
    <t xml:space="preserve">208-451-01</t>
  </si>
  <si>
    <t xml:space="preserve">HARVEY BRUCE D TR, HARVEY MARY L TR, HARVEY FAMILY TRUST</t>
  </si>
  <si>
    <t xml:space="preserve">204-531-05</t>
  </si>
  <si>
    <t xml:space="preserve">MILES ROGER K, MILES KATHRYN A</t>
  </si>
  <si>
    <t xml:space="preserve">534-032-09</t>
  </si>
  <si>
    <t xml:space="preserve">LOGSDON ERIC A, LOGSDON LORRAINE E</t>
  </si>
  <si>
    <t xml:space="preserve">049-701-05</t>
  </si>
  <si>
    <t xml:space="preserve">SANFORD JOSEPH T, SANFORD SANDRA K</t>
  </si>
  <si>
    <t xml:space="preserve">021-364-07</t>
  </si>
  <si>
    <t xml:space="preserve">BRAHAM DAVID ALAN, BRAHAM SUZANNE ELIZABETH</t>
  </si>
  <si>
    <t xml:space="preserve">148-255-05</t>
  </si>
  <si>
    <t xml:space="preserve">HARTMAN WILLIAM R TR, HARTMAN JUDITH A TR, HARTMAN FAMILY TRUST, HARTMAN WILLIAM R, HARTMAN JUDITH A</t>
  </si>
  <si>
    <t xml:space="preserve">400-082-10</t>
  </si>
  <si>
    <t xml:space="preserve">CREDIT LINE</t>
  </si>
  <si>
    <t xml:space="preserve">GALLI VERONICA A</t>
  </si>
  <si>
    <t xml:space="preserve">021-182-13</t>
  </si>
  <si>
    <t xml:space="preserve">GOLBOV GEORGE W, GOLBOV CLEMENCIA A</t>
  </si>
  <si>
    <t xml:space="preserve">161-341-33</t>
  </si>
  <si>
    <t xml:space="preserve">KUMAR RAKESH, MURGAI NEERU</t>
  </si>
  <si>
    <t xml:space="preserve">131-080-26</t>
  </si>
  <si>
    <t xml:space="preserve">JONES TERRELL B TR, JONES TERRELL B REVOCABLE TRUST</t>
  </si>
  <si>
    <t xml:space="preserve">518-214-01</t>
  </si>
  <si>
    <t xml:space="preserve">ELLEFSON KATHLEEN MARIE</t>
  </si>
  <si>
    <t xml:space="preserve">011-263-10</t>
  </si>
  <si>
    <t xml:space="preserve">GRAHAM DAVID L</t>
  </si>
  <si>
    <t xml:space="preserve">042-072-06</t>
  </si>
  <si>
    <t xml:space="preserve">OLSEN RICHARD J, OLSEN JANICE M</t>
  </si>
  <si>
    <t xml:space="preserve">009-660-33</t>
  </si>
  <si>
    <t xml:space="preserve">BITTKER THOMAS E TR, BITTKER RESIDENCE TRUST, BITTKER THOMAS E</t>
  </si>
  <si>
    <t xml:space="preserve">050-303-02</t>
  </si>
  <si>
    <t xml:space="preserve">FISCUS RICHARD A, FISCUS RICHARD A TR, FISCUS G PATT, FISCUS G PATT TR, FISCUS FAMILY TRUST</t>
  </si>
  <si>
    <t xml:space="preserve">039-563-13</t>
  </si>
  <si>
    <t xml:space="preserve">PETERSON RICHARD A, PETERSON YVONNE L</t>
  </si>
  <si>
    <t xml:space="preserve">526-071-38</t>
  </si>
  <si>
    <t xml:space="preserve">GROVER BEVERLY J</t>
  </si>
  <si>
    <t xml:space="preserve">127-132-18</t>
  </si>
  <si>
    <t xml:space="preserve">SABIN JONATHAN R</t>
  </si>
  <si>
    <t xml:space="preserve">522-444-07</t>
  </si>
  <si>
    <t xml:space="preserve">COLLINS TIMOTHY E, COLLINS DARLENE A</t>
  </si>
  <si>
    <t xml:space="preserve">152-061-01</t>
  </si>
  <si>
    <t xml:space="preserve">VUPPALAPATI DWARAKANATH</t>
  </si>
  <si>
    <t xml:space="preserve">051-231-03</t>
  </si>
  <si>
    <t xml:space="preserve">FLETCHER WILLIAM E, FLETCHER PATRICIA C</t>
  </si>
  <si>
    <t xml:space="preserve">160-582-15</t>
  </si>
  <si>
    <t xml:space="preserve">CHRISTINE RAY</t>
  </si>
  <si>
    <t xml:space="preserve">021-321-01</t>
  </si>
  <si>
    <t xml:space="preserve">JOHNSON RODGER W, JOHNSON BARBARA M</t>
  </si>
  <si>
    <t xml:space="preserve">402-393-05</t>
  </si>
  <si>
    <t xml:space="preserve">HOOPER JAMES C</t>
  </si>
  <si>
    <t xml:space="preserve">514-222-23</t>
  </si>
  <si>
    <t xml:space="preserve">YUMANG ANTONIO T, YUMANG AMELITA O</t>
  </si>
  <si>
    <t xml:space="preserve">041-601-06</t>
  </si>
  <si>
    <t xml:space="preserve">FIELITZ MAURICE, THORP DARIAN B</t>
  </si>
  <si>
    <t xml:space="preserve">009-693-04</t>
  </si>
  <si>
    <t xml:space="preserve">THEODORE ROBERTA B, THEODORE LOREN E</t>
  </si>
  <si>
    <t xml:space="preserve">011-251-08</t>
  </si>
  <si>
    <t xml:space="preserve">TISSIER MICHEL, SEYMOUR KERRY</t>
  </si>
  <si>
    <t xml:space="preserve">010-442-76</t>
  </si>
  <si>
    <t xml:space="preserve">DOOLEY JOHN E III, DOOLEY JESSICA F</t>
  </si>
  <si>
    <t xml:space="preserve">010-442-73</t>
  </si>
  <si>
    <t xml:space="preserve">030-534-12</t>
  </si>
  <si>
    <t xml:space="preserve">MANHA ANTHONY J</t>
  </si>
  <si>
    <t xml:space="preserve">034-323-09</t>
  </si>
  <si>
    <t xml:space="preserve">BAYSIDE NEVADA LLC, BAYSIDE NEVADA LLC SERIES 7, BAYSIDE NEVADA LLC SIERIES 8, BAYSIDE NEVADA LLC SERIES 9, YALE NEVADA</t>
  </si>
  <si>
    <t xml:space="preserve">002-062-12</t>
  </si>
  <si>
    <t xml:space="preserve">KING WILLIAM V, KING MARYBETH</t>
  </si>
  <si>
    <t xml:space="preserve">514-042-10</t>
  </si>
  <si>
    <t xml:space="preserve">RICHARDS CHARLENE C, RICHARDS COLIN T</t>
  </si>
  <si>
    <t xml:space="preserve">150-183-02</t>
  </si>
  <si>
    <t xml:space="preserve">JACOBS ROGER L</t>
  </si>
  <si>
    <t xml:space="preserve">534-231-20</t>
  </si>
  <si>
    <t xml:space="preserve">PETERSON DONALD SCOTT, PETERSON CINDY L</t>
  </si>
  <si>
    <t xml:space="preserve">550-112-04</t>
  </si>
  <si>
    <t xml:space="preserve">KRIEBEL JAY</t>
  </si>
  <si>
    <t xml:space="preserve">049-693-20</t>
  </si>
  <si>
    <t xml:space="preserve">OMAHONY BRYAN J, OMAHONY CHELCEY</t>
  </si>
  <si>
    <t xml:space="preserve">402-183-15</t>
  </si>
  <si>
    <t xml:space="preserve">BONIFACE WILLIAM, BONIFACE BARBARA</t>
  </si>
  <si>
    <t xml:space="preserve">040-141-10, 12, 20, 22 &amp; 42</t>
  </si>
  <si>
    <t xml:space="preserve">SPI RENO VIRGINIA LP, PRISM RENO RETAIL ASSOCIATES LLC</t>
  </si>
  <si>
    <t xml:space="preserve">127-560-18</t>
  </si>
  <si>
    <t xml:space="preserve">MCCLENNAHAN EDWARD L, MCCLENNAHAN RITA T</t>
  </si>
  <si>
    <t xml:space="preserve">049-752-02</t>
  </si>
  <si>
    <t xml:space="preserve">DENT RAYMOND CHARLES JR TR, RASCHER STERLING F TR, DENT RAYMOND CHARLES JR REVOCABLE TRUST, RASCHER STERLING F REVOCABLE TRUST, RASCHER STERLING F, ...</t>
  </si>
  <si>
    <t xml:space="preserve">160-870-13</t>
  </si>
  <si>
    <t xml:space="preserve">MIN YOUNG K</t>
  </si>
  <si>
    <t xml:space="preserve">049-281-05</t>
  </si>
  <si>
    <t xml:space="preserve">JACOBSON E MARVIN, JACOBSON GLORIA A</t>
  </si>
  <si>
    <t xml:space="preserve">530-152-02</t>
  </si>
  <si>
    <t xml:space="preserve">SAMPSON ROBERT M, SAMPSON PATRICIA A</t>
  </si>
  <si>
    <t xml:space="preserve">162-121-05</t>
  </si>
  <si>
    <t xml:space="preserve">BUONAMICI SHARI R, MEYER DANIEL R</t>
  </si>
  <si>
    <t xml:space="preserve">010-403-11</t>
  </si>
  <si>
    <t xml:space="preserve">KAUFFMAN CHRISTINE</t>
  </si>
  <si>
    <t xml:space="preserve">125-810-04</t>
  </si>
  <si>
    <t xml:space="preserve">BROWN CHRISTINE</t>
  </si>
  <si>
    <t xml:space="preserve">148-041-15</t>
  </si>
  <si>
    <t xml:space="preserve">DAVIDSON ROBERT, VALENTINE JULIE A</t>
  </si>
  <si>
    <t xml:space="preserve">522-633-01</t>
  </si>
  <si>
    <t xml:space="preserve">WILLBANKS CHARLES BARRY TR, WILLBANKS DORIS ELAINE TR, WILLBANKS CHARLES BARRY &amp; DORIS ELAINE TRUST, WAGNER LARRY B TR, WAGNER BARBARA J TR, ...</t>
  </si>
  <si>
    <t xml:space="preserve">018-421-07</t>
  </si>
  <si>
    <t xml:space="preserve">LONGFIELD DAVID E, LONGFIELD SHANNON B</t>
  </si>
  <si>
    <t xml:space="preserve">200-121-18</t>
  </si>
  <si>
    <t xml:space="preserve">JOSEPH TOM E</t>
  </si>
  <si>
    <t xml:space="preserve">222-032-01</t>
  </si>
  <si>
    <t xml:space="preserve">MOLINI PAMELA BEKO</t>
  </si>
  <si>
    <t xml:space="preserve">526-473-23</t>
  </si>
  <si>
    <t xml:space="preserve">LOUTZENHEISSER MAXWELL, LOUTZENHEISSER CHRISTIE</t>
  </si>
  <si>
    <t xml:space="preserve">084-431-02</t>
  </si>
  <si>
    <t xml:space="preserve">DONOHUE JOSEPH B, DONOHUE ROSE MARIE</t>
  </si>
  <si>
    <t xml:space="preserve">036-061-18</t>
  </si>
  <si>
    <t xml:space="preserve">ALBERT JENNIFER TAMBELLINI, ALBERT BRET TYSON</t>
  </si>
  <si>
    <t xml:space="preserve">131-228-05</t>
  </si>
  <si>
    <t xml:space="preserve">WALLPE BRYAN D, WALLPE COURTENAY S</t>
  </si>
  <si>
    <t xml:space="preserve">089-181-68</t>
  </si>
  <si>
    <t xml:space="preserve">THOMAS MELINDA J, VANORMAN LINDA D</t>
  </si>
  <si>
    <t xml:space="preserve">011-081-07</t>
  </si>
  <si>
    <t xml:space="preserve">COLLETTI PATRICK J</t>
  </si>
  <si>
    <t xml:space="preserve">010-142-03</t>
  </si>
  <si>
    <t xml:space="preserve">ABELE STEPHEN, ABELE SUSAN</t>
  </si>
  <si>
    <t xml:space="preserve">236-061-03</t>
  </si>
  <si>
    <t xml:space="preserve">HARRISON CRAIG V, HARRISON LOLITA L</t>
  </si>
  <si>
    <t xml:space="preserve">530-365-09</t>
  </si>
  <si>
    <t xml:space="preserve">DUPRESS TRACY L, DUPREE MADELINE H</t>
  </si>
  <si>
    <t xml:space="preserve">504-641-19</t>
  </si>
  <si>
    <t xml:space="preserve">VORTMAN FREDERIK LIVING TRUST, VORTMAN FREDERIK HAYO WILLEM TR</t>
  </si>
  <si>
    <t xml:space="preserve">534-132-13</t>
  </si>
  <si>
    <t xml:space="preserve">YBARRA TERRY M, YBARRA VICKI L</t>
  </si>
  <si>
    <t xml:space="preserve">125-161-19</t>
  </si>
  <si>
    <t xml:space="preserve">IWASIUK RANDALL J</t>
  </si>
  <si>
    <t xml:space="preserve">019-151-15</t>
  </si>
  <si>
    <t xml:space="preserve">TOWSLEE RICHARD C</t>
  </si>
  <si>
    <t xml:space="preserve">152-532-14</t>
  </si>
  <si>
    <t xml:space="preserve">COGHLAN MALACHY T, COGHLAN DIANE L</t>
  </si>
  <si>
    <t xml:space="preserve">125-243-02</t>
  </si>
  <si>
    <t xml:space="preserve">CHENEY JOHN, CHENEY CHRISTY</t>
  </si>
  <si>
    <t xml:space="preserve">084-442-04</t>
  </si>
  <si>
    <t xml:space="preserve">SEEVERS JERRY ALLEN, SEEVERS JILEEN FAY</t>
  </si>
  <si>
    <t xml:space="preserve">204-061-01</t>
  </si>
  <si>
    <t xml:space="preserve">FARMER DANIEL E, FARMER ASHLEE</t>
  </si>
  <si>
    <t xml:space="preserve">140-533-09</t>
  </si>
  <si>
    <t xml:space="preserve">VA</t>
  </si>
  <si>
    <t xml:space="preserve">YOUNG ALAN L, YOUNG JENNIFER A</t>
  </si>
  <si>
    <t xml:space="preserve">JENSEN GARRY KIM, JENSEN JEAN MARIE</t>
  </si>
  <si>
    <t xml:space="preserve">076-660-04</t>
  </si>
  <si>
    <t xml:space="preserve">SHELINE DANIEL L, SHELINE LAURA J</t>
  </si>
  <si>
    <t xml:space="preserve">018-273-46</t>
  </si>
  <si>
    <t xml:space="preserve">RUCKER STEPHEN L, RUCKER DEANNA L</t>
  </si>
  <si>
    <t xml:space="preserve">021-172-10</t>
  </si>
  <si>
    <t xml:space="preserve">DEWEESE PHYLLIS A</t>
  </si>
  <si>
    <t xml:space="preserve">049-771-03</t>
  </si>
  <si>
    <t xml:space="preserve">NEWCOMB RICHARD S, NEWCOMB KATHLEEN A</t>
  </si>
  <si>
    <t xml:space="preserve">034-430-05</t>
  </si>
  <si>
    <t xml:space="preserve">SBA</t>
  </si>
  <si>
    <t xml:space="preserve">NEVADA ENERGY LEASING LLC</t>
  </si>
  <si>
    <t xml:space="preserve">047-170-16</t>
  </si>
  <si>
    <t xml:space="preserve">BURKETT TIMOTHY</t>
  </si>
  <si>
    <t xml:space="preserve">204-701-10</t>
  </si>
  <si>
    <t xml:space="preserve">WHOLETZ LEONARD JR, WOHLETZ JANE</t>
  </si>
  <si>
    <t xml:space="preserve">084-522-01</t>
  </si>
  <si>
    <t xml:space="preserve">BAGAN THOMAS H</t>
  </si>
  <si>
    <t xml:space="preserve">128-052-03</t>
  </si>
  <si>
    <t xml:space="preserve">DEMASI FRANK P TR, DEMASI RAMONA J TR, DEMASI FAMILY TRUST, DEMASI FRANK P, DEMASI RAMONA J</t>
  </si>
  <si>
    <t xml:space="preserve">160-572-07</t>
  </si>
  <si>
    <t xml:space="preserve">LADICH MATTHEW C, LADICH SAMANTHA T</t>
  </si>
  <si>
    <t xml:space="preserve">083-884-01</t>
  </si>
  <si>
    <t xml:space="preserve">SYMONDS KATHY</t>
  </si>
  <si>
    <t xml:space="preserve">552-174-09</t>
  </si>
  <si>
    <t xml:space="preserve">WELLMAN JESSE D, WELLMAN MARTHA</t>
  </si>
  <si>
    <t xml:space="preserve">001-030-03</t>
  </si>
  <si>
    <t xml:space="preserve">DUNSTONE DUANE S</t>
  </si>
  <si>
    <t xml:space="preserve">024-114-11</t>
  </si>
  <si>
    <t xml:space="preserve">SMITH MICHAEL, SMITH DIANA</t>
  </si>
  <si>
    <t xml:space="preserve">143-081-05</t>
  </si>
  <si>
    <t xml:space="preserve">WATSON CHRISTOPHER</t>
  </si>
  <si>
    <t xml:space="preserve">035-631-08</t>
  </si>
  <si>
    <t xml:space="preserve">BARTGIS DEBRA J, STEFANI RICHARD A</t>
  </si>
  <si>
    <t xml:space="preserve">023-653-04</t>
  </si>
  <si>
    <t xml:space="preserve">GRAY JOHN F TR, GRAY ROCHELLE D TR, GRAY JOHN &amp; ROCHELLE FAMILY TRUST AGREEMENT, GRAY JOHN F, GRAY ROCHELLE D</t>
  </si>
  <si>
    <t xml:space="preserve">222-032-18</t>
  </si>
  <si>
    <t xml:space="preserve">GEARY MICHON M</t>
  </si>
  <si>
    <t xml:space="preserve">009-401-03</t>
  </si>
  <si>
    <t xml:space="preserve">FUETSCH FREDERIC T JR, FUETSCH JANE E</t>
  </si>
  <si>
    <t xml:space="preserve">031-293-20</t>
  </si>
  <si>
    <t xml:space="preserve">BERGMANN ROGER A TR, BERGMANN ROGER A 1999 TRUST</t>
  </si>
  <si>
    <t xml:space="preserve">028-061-20</t>
  </si>
  <si>
    <t xml:space="preserve">MOEN KENNETH G, MOEN DENISE R</t>
  </si>
  <si>
    <t xml:space="preserve">076-371-51</t>
  </si>
  <si>
    <t xml:space="preserve">SCHWEIGERT LOREN, SCHWEIGERT PATRICIA A</t>
  </si>
  <si>
    <t xml:space="preserve">142-271-01</t>
  </si>
  <si>
    <t xml:space="preserve">ROWE JUSTIN S</t>
  </si>
  <si>
    <t xml:space="preserve">160-523-19</t>
  </si>
  <si>
    <t xml:space="preserve">PATTON TIMOTHY M, PATTON ROBIN</t>
  </si>
  <si>
    <t xml:space="preserve">530-951-07</t>
  </si>
  <si>
    <t xml:space="preserve">HOWARDJOHN C, HOWARDJOHN SANDRA</t>
  </si>
  <si>
    <t xml:space="preserve">208-482-05</t>
  </si>
  <si>
    <t xml:space="preserve">WALDRON LEWIS M, ROBINSON JANE L</t>
  </si>
  <si>
    <t xml:space="preserve">011-531-10</t>
  </si>
  <si>
    <t xml:space="preserve">OKI GEORGE S, OKI MARGARET</t>
  </si>
  <si>
    <t xml:space="preserve">402-381-10</t>
  </si>
  <si>
    <t xml:space="preserve">NOVAK JAMES R SR TR, NOVAK JAMES R SR TRUST</t>
  </si>
  <si>
    <t xml:space="preserve">526-362-15</t>
  </si>
  <si>
    <t xml:space="preserve">JONES JEFFRY T, JONES JENNIFER C</t>
  </si>
  <si>
    <t xml:space="preserve">016-581-43</t>
  </si>
  <si>
    <t xml:space="preserve">BARCOMB DALE M, BARCOMB DENISE M</t>
  </si>
  <si>
    <t xml:space="preserve">039-693-35</t>
  </si>
  <si>
    <t xml:space="preserve">PUATU ALBERTO, PUATU ELSA G</t>
  </si>
  <si>
    <t xml:space="preserve">005-340-14</t>
  </si>
  <si>
    <t xml:space="preserve">ONE ZERO THREE FIVE ZERO MCCARRAN RENO LLC, 10350 MCCARRAN RENO LLC</t>
  </si>
  <si>
    <t xml:space="preserve">402-384-08</t>
  </si>
  <si>
    <t xml:space="preserve">RICH HAROLD G TR, RICH LANA J TR, RICH HAROLD G &amp; LANA J REVOCABLE FAMILIY TRUST, RICH HAROLD G, RICH LANA J</t>
  </si>
  <si>
    <t xml:space="preserve">152-051-14</t>
  </si>
  <si>
    <t xml:space="preserve">PETITE JOSEPH M TR, PETITE SHELLY H TR, PETITE JOSEPH M &amp; SHELLY H FAMILY TRUST, PETITE JOSEPH M, PETITE SHELLY H TR</t>
  </si>
  <si>
    <t xml:space="preserve">508-211-31</t>
  </si>
  <si>
    <t xml:space="preserve">RAY MARY KAY</t>
  </si>
  <si>
    <t xml:space="preserve">142-281-05</t>
  </si>
  <si>
    <t xml:space="preserve">PARRISH JASON T</t>
  </si>
  <si>
    <t xml:space="preserve">512-131-13</t>
  </si>
  <si>
    <t xml:space="preserve">FELDER PHILLIP, FELDER SIERRA</t>
  </si>
  <si>
    <t xml:space="preserve">051-432-04</t>
  </si>
  <si>
    <t xml:space="preserve">VANDORN DARRYL C, VANDORN ELIZABETH W</t>
  </si>
  <si>
    <t xml:space="preserve">518-063-04</t>
  </si>
  <si>
    <t xml:space="preserve">OVERLAND ROBERT J</t>
  </si>
  <si>
    <t xml:space="preserve">534-491-06</t>
  </si>
  <si>
    <t xml:space="preserve">WOOAS MEO P, WOOAS CPMMOE</t>
  </si>
  <si>
    <t xml:space="preserve">550-223-04</t>
  </si>
  <si>
    <t xml:space="preserve">FERRERA GEORGETTE C</t>
  </si>
  <si>
    <t xml:space="preserve">041-531-04</t>
  </si>
  <si>
    <t xml:space="preserve">OLESEK FREDRIC W, TRIPP PAMELA J</t>
  </si>
  <si>
    <t xml:space="preserve">402-084-31</t>
  </si>
  <si>
    <t xml:space="preserve">YIM SANDRA TR, EWOK LAWRENCE S TR, YIM SANDRA REVOCABLE TRUST, KWOK LAWRENCE S REVOCABLE TRUST, YIM SANDRA, ...</t>
  </si>
  <si>
    <t xml:space="preserve">530-922-05</t>
  </si>
  <si>
    <t xml:space="preserve">GRAHAM SHERRIE J</t>
  </si>
  <si>
    <t xml:space="preserve">502-573-05</t>
  </si>
  <si>
    <t xml:space="preserve">HANFORD STEVEN C</t>
  </si>
  <si>
    <t xml:space="preserve">122-213-13</t>
  </si>
  <si>
    <t xml:space="preserve">LOSITO GREGORY A</t>
  </si>
  <si>
    <t xml:space="preserve">514-231-11</t>
  </si>
  <si>
    <t xml:space="preserve">HADLER JOSEPH H II, HADLER GAYLE M</t>
  </si>
  <si>
    <t xml:space="preserve">232-210-05</t>
  </si>
  <si>
    <t xml:space="preserve">GLICK MILTON D TR, GLICK PEGGY TR, GLICK FAMILY TRUST, GLICK MILTON G, GLICK PEGGY</t>
  </si>
  <si>
    <t xml:space="preserve">131-013-13</t>
  </si>
  <si>
    <t xml:space="preserve">MORESI PAUL E</t>
  </si>
  <si>
    <t xml:space="preserve">047-124-01</t>
  </si>
  <si>
    <t xml:space="preserve">HOLMAN ALAN BRENT TR, HOLMAN AMY JEANNE TR, HOLMAN A &amp; A 2007 REVOCABLE LIVING TRUST, HOLMAN ALAN BRENT, HOLMAN AMY JEANNE</t>
  </si>
  <si>
    <t xml:space="preserve">036-582-15</t>
  </si>
  <si>
    <t xml:space="preserve">SHUKLA MAHENDRA, SHUKLA GITA</t>
  </si>
  <si>
    <t xml:space="preserve">126-580-10</t>
  </si>
  <si>
    <t xml:space="preserve">CROWELL SAMUEL R, CROWELL LINDA ANN</t>
  </si>
  <si>
    <t xml:space="preserve">046-031-09</t>
  </si>
  <si>
    <t xml:space="preserve">MCLENNAN JAMES C, MCLENNAN ELIZABETH A</t>
  </si>
  <si>
    <t xml:space="preserve">232-691-26</t>
  </si>
  <si>
    <t xml:space="preserve">BEADLE KENT M, BEADLE ANN WU</t>
  </si>
  <si>
    <t xml:space="preserve">202-103-02</t>
  </si>
  <si>
    <t xml:space="preserve">LUTTERMAN DANIEL V</t>
  </si>
  <si>
    <t xml:space="preserve">514-442-08</t>
  </si>
  <si>
    <t xml:space="preserve">PORTILLO RAFAEL A, PORTILLO INGRID M</t>
  </si>
  <si>
    <t xml:space="preserve">041-361-04</t>
  </si>
  <si>
    <t xml:space="preserve">WELLER RENEE C, WELLER TOMMY DEAN</t>
  </si>
  <si>
    <t xml:space="preserve">019-121-40</t>
  </si>
  <si>
    <t xml:space="preserve">DEGIOVANNI CRAIG, DEGIOVANNI TONI</t>
  </si>
  <si>
    <t xml:space="preserve">009-541-16</t>
  </si>
  <si>
    <t xml:space="preserve">MULLIGAN PATRICK R, MULLIGAN JEANNE L</t>
  </si>
  <si>
    <t xml:space="preserve">078-092-09</t>
  </si>
  <si>
    <t xml:space="preserve">GRAHAM JEFFREY L</t>
  </si>
  <si>
    <t xml:space="preserve">132-450-01</t>
  </si>
  <si>
    <t xml:space="preserve">FRENCH TAMANEAKA S, FRENCH JOHN J</t>
  </si>
  <si>
    <t xml:space="preserve">076-360-40</t>
  </si>
  <si>
    <t xml:space="preserve">KIRKLAND RICHARD C JR, KIRKLAND CYNTHIA N</t>
  </si>
  <si>
    <t xml:space="preserve">204-192-02</t>
  </si>
  <si>
    <t xml:space="preserve">PAYNE STEPHEN V, DOUD DWIGHT F</t>
  </si>
  <si>
    <t xml:space="preserve">035-365-02</t>
  </si>
  <si>
    <t xml:space="preserve">GONZALEZ ERNESTO</t>
  </si>
  <si>
    <t xml:space="preserve">038-601-17</t>
  </si>
  <si>
    <t xml:space="preserve">WILLMER GARI M, WILLMER ELIZABETH A</t>
  </si>
  <si>
    <t xml:space="preserve">508-490-10</t>
  </si>
  <si>
    <t xml:space="preserve">CAY NGHIEP HIN, CAY DUNG HONG</t>
  </si>
  <si>
    <t xml:space="preserve">514-363-13</t>
  </si>
  <si>
    <t xml:space="preserve">STEVENS AARON M, STEVENS LISA M</t>
  </si>
  <si>
    <t xml:space="preserve">STEVENS AARON M, STEVENS LIS AM</t>
  </si>
  <si>
    <t xml:space="preserve">027-062-09</t>
  </si>
  <si>
    <t xml:space="preserve">NRES NV 1 LLC</t>
  </si>
  <si>
    <t xml:space="preserve">128-120-04</t>
  </si>
  <si>
    <t xml:space="preserve">HUDSON JERRY F TR, HUDSON NANCY E TR, HUDSON FAMILY TRUST, HUDSON JERRY F, HUDSON NANCY E</t>
  </si>
  <si>
    <t xml:space="preserve">086-580-13</t>
  </si>
  <si>
    <t xml:space="preserve">WILKINS JASON D</t>
  </si>
  <si>
    <t xml:space="preserve">145-042-03; 145-055-01</t>
  </si>
  <si>
    <t xml:space="preserve">BR CATRON LLC</t>
  </si>
  <si>
    <t xml:space="preserve">019-594-28</t>
  </si>
  <si>
    <t xml:space="preserve">BRUCH REINHARD</t>
  </si>
  <si>
    <t xml:space="preserve">161-312-08</t>
  </si>
  <si>
    <t xml:space="preserve">KULIFAJ STEPHEN A, KULIFAJ LYNN A</t>
  </si>
  <si>
    <t xml:space="preserve">035-440-11</t>
  </si>
  <si>
    <t xml:space="preserve">REVES GEORGE O, BRENN JENNIFER A</t>
  </si>
  <si>
    <t xml:space="preserve">051-463-07</t>
  </si>
  <si>
    <t xml:space="preserve">BETTY RICHARD C, BETTY YVONNE M</t>
  </si>
  <si>
    <t xml:space="preserve">014-126-01</t>
  </si>
  <si>
    <t xml:space="preserve">SIERRA NEVADA GROUPS LLC</t>
  </si>
  <si>
    <t xml:space="preserve">516-281-12; 516-520-04</t>
  </si>
  <si>
    <t xml:space="preserve">ROCK CHRISTIAN COMMUNITY CHURCH</t>
  </si>
  <si>
    <t xml:space="preserve">160-572-09</t>
  </si>
  <si>
    <t xml:space="preserve">MCDANIEL DAVID L</t>
  </si>
  <si>
    <t xml:space="preserve">003-822-07</t>
  </si>
  <si>
    <t xml:space="preserve">DRUMM LEO A, DRUMM PEGGY A</t>
  </si>
  <si>
    <t xml:space="preserve">131-224-03</t>
  </si>
  <si>
    <t xml:space="preserve">BARNES BENJAMIN K, BARNES ROBYN E</t>
  </si>
  <si>
    <t xml:space="preserve">039-473-01</t>
  </si>
  <si>
    <t xml:space="preserve">RATTO NICHOLAS A</t>
  </si>
  <si>
    <t xml:space="preserve">036-422-23</t>
  </si>
  <si>
    <t xml:space="preserve">WALTON RICHARD L, WALTON KATHLEEN A</t>
  </si>
  <si>
    <t xml:space="preserve">024-291-03</t>
  </si>
  <si>
    <t xml:space="preserve">MARTINEZ RUDY</t>
  </si>
  <si>
    <t xml:space="preserve">165-083-11</t>
  </si>
  <si>
    <t xml:space="preserve">WILLIAMS SARA</t>
  </si>
  <si>
    <t xml:space="preserve">080-585-03</t>
  </si>
  <si>
    <t xml:space="preserve">MILLS KENNETH C</t>
  </si>
  <si>
    <t xml:space="preserve">014-224-16</t>
  </si>
  <si>
    <t xml:space="preserve">ANGELINI TONI</t>
  </si>
  <si>
    <t xml:space="preserve">040-620-16</t>
  </si>
  <si>
    <t xml:space="preserve">PAGANETTI WILLIAM A, PAGANETTI MARYANNE T</t>
  </si>
  <si>
    <t xml:space="preserve">040-411-04</t>
  </si>
  <si>
    <t xml:space="preserve">MCCLINTOCK PAUL N, MCCLINTOCK KAREN RAVEN</t>
  </si>
  <si>
    <t xml:space="preserve">019-033-50</t>
  </si>
  <si>
    <t xml:space="preserve">FASTBALL INVESTMENTS LLC</t>
  </si>
  <si>
    <t xml:space="preserve">208-101-06</t>
  </si>
  <si>
    <t xml:space="preserve">MORRIS BRETTINE M, MORRIS TROY L</t>
  </si>
  <si>
    <t xml:space="preserve">208-482-04</t>
  </si>
  <si>
    <t xml:space="preserve">MCLAURY BARBARA L</t>
  </si>
  <si>
    <t xml:space="preserve">026-761-04, 27, 29 &amp; 35</t>
  </si>
  <si>
    <t xml:space="preserve">204-231-03</t>
  </si>
  <si>
    <t xml:space="preserve">ROBERTSON TODD V, ROBERTSON RHONDA L</t>
  </si>
  <si>
    <t xml:space="preserve">025-480-39</t>
  </si>
  <si>
    <t xml:space="preserve">QUAIL MEADOWS LIMITED PARTNERSHIP</t>
  </si>
  <si>
    <t xml:space="preserve">514-051-06</t>
  </si>
  <si>
    <t xml:space="preserve">AGUILAR MIKE, AGUILAR KRISTINE</t>
  </si>
  <si>
    <t xml:space="preserve">402-392-05</t>
  </si>
  <si>
    <t xml:space="preserve">MALDONADO LESLIE A</t>
  </si>
  <si>
    <t xml:space="preserve">402-202-02</t>
  </si>
  <si>
    <t xml:space="preserve">MERRILL DAVID ROE TR, MERRILL DOLORES MARIE TR, BANK OF AMERICA NA, MERRILL DAVID ROE, MERRILL DOLORES MARIE</t>
  </si>
  <si>
    <t xml:space="preserve">021-691-12</t>
  </si>
  <si>
    <t xml:space="preserve">BURDICK ANNA TR, BURDICK LIVING TRUST, BURDICK ANNA</t>
  </si>
  <si>
    <t xml:space="preserve">004-194-15</t>
  </si>
  <si>
    <t xml:space="preserve">DIAZ SALVADOR, DIAZ MARIA IRENE</t>
  </si>
  <si>
    <t xml:space="preserve">040-611-04</t>
  </si>
  <si>
    <t xml:space="preserve">MEYER GERALD PAUL, MEYER GERALD PAUL TR, MEYER JOY DAWN, MEYER JOY DAWN TR, MEYER FAMILY TRUST AGREEMENT</t>
  </si>
  <si>
    <t xml:space="preserve">018-211-07</t>
  </si>
  <si>
    <t xml:space="preserve">MEYER EDWIN A, MEYER MARGARET L</t>
  </si>
  <si>
    <t xml:space="preserve">002-051-20</t>
  </si>
  <si>
    <t xml:space="preserve">BRISCOE STACY ANNE</t>
  </si>
  <si>
    <t xml:space="preserve">002-541-11</t>
  </si>
  <si>
    <t xml:space="preserve">HIGHTON ROBERT D, HIGHTON FOXTON MARY</t>
  </si>
  <si>
    <t xml:space="preserve">007-242-08</t>
  </si>
  <si>
    <t xml:space="preserve">BARBERA JOEL B, KARP KEVIN R</t>
  </si>
  <si>
    <t xml:space="preserve">402-161-16</t>
  </si>
  <si>
    <t xml:space="preserve">HARMON ROBERT M, HARMON MELLA R</t>
  </si>
  <si>
    <t xml:space="preserve">402-325-07</t>
  </si>
  <si>
    <t xml:space="preserve">THOMPSON ZACHARY S</t>
  </si>
  <si>
    <t xml:space="preserve">402-411-01</t>
  </si>
  <si>
    <t xml:space="preserve">LEWALLEN MARJORIE R TR, LEWALLEN MARJORIE R REVOCABLE TRUST, LEWALLEN MARJORIE R</t>
  </si>
  <si>
    <t xml:space="preserve">556-191-06</t>
  </si>
  <si>
    <t xml:space="preserve">PETERSON NEWTON</t>
  </si>
  <si>
    <t xml:space="preserve">001-121-08</t>
  </si>
  <si>
    <t xml:space="preserve">POSTEN WADE M, POSTEN JENNIFER M</t>
  </si>
  <si>
    <t xml:space="preserve">534-403-04</t>
  </si>
  <si>
    <t xml:space="preserve">WELLS JILL E</t>
  </si>
  <si>
    <t xml:space="preserve">023-652-08</t>
  </si>
  <si>
    <t xml:space="preserve">KERR RENE</t>
  </si>
  <si>
    <t xml:space="preserve">016-592-14</t>
  </si>
  <si>
    <t xml:space="preserve">RAMSEY JACK D, BOETCHER MARY E</t>
  </si>
  <si>
    <t xml:space="preserve">023-312-08</t>
  </si>
  <si>
    <t xml:space="preserve">SCHRIBER CRAIG N TR, KHAN AMY J TR, SCHRIBER KHAN FAMILY 2005 TRUST, SCHRIBER CRAIG N, KHAN AMY J</t>
  </si>
  <si>
    <t xml:space="preserve">530-561-07</t>
  </si>
  <si>
    <t xml:space="preserve">RICHARDSON ROBERT D, RICHARDSON SHERI</t>
  </si>
  <si>
    <t xml:space="preserve">232-280-05</t>
  </si>
  <si>
    <t xml:space="preserve">DINGH TEJVIR, DHINDSA JASMINE</t>
  </si>
  <si>
    <t xml:space="preserve">502-171-21</t>
  </si>
  <si>
    <t xml:space="preserve">SPIKES JAMES T, SPIKES RITA L</t>
  </si>
  <si>
    <t xml:space="preserve">522-291-07</t>
  </si>
  <si>
    <t xml:space="preserve">ECHEITA ANDY J, ECHEITA LAURIE G</t>
  </si>
  <si>
    <t xml:space="preserve">028-371-33</t>
  </si>
  <si>
    <t xml:space="preserve">SHIELDS RYAN B, SHIELDS SHANNON L</t>
  </si>
  <si>
    <t xml:space="preserve">049-742-07</t>
  </si>
  <si>
    <t xml:space="preserve">BORGES MARTIN F, BORGES JACQUELINE S</t>
  </si>
  <si>
    <t xml:space="preserve">123-273-04</t>
  </si>
  <si>
    <t xml:space="preserve">BAUM JOHN E TR, BAUM MELINDA H TR, BAUM JOHN &amp; MELINDA TRUST</t>
  </si>
  <si>
    <t xml:space="preserve">124-083-08</t>
  </si>
  <si>
    <t xml:space="preserve">BENNETT AGNES J TR, BENNETT AGNES J 1990 REVOCABLE TRUST</t>
  </si>
  <si>
    <t xml:space="preserve">130-080-05</t>
  </si>
  <si>
    <t xml:space="preserve">BENNETT AGNES J</t>
  </si>
  <si>
    <t xml:space="preserve">044-342-02</t>
  </si>
  <si>
    <t xml:space="preserve">DAMOTTE DONALD L</t>
  </si>
  <si>
    <t xml:space="preserve">030-284-16</t>
  </si>
  <si>
    <t xml:space="preserve">COUGHLIN HELENA M</t>
  </si>
  <si>
    <t xml:space="preserve">152-131-03</t>
  </si>
  <si>
    <t xml:space="preserve">BUCKLEY JOSEPH W, BUCKLEY MARISA</t>
  </si>
  <si>
    <t xml:space="preserve">534-041-10</t>
  </si>
  <si>
    <t xml:space="preserve">TOTTON RALPH D, TOTTON KATHRYN M</t>
  </si>
  <si>
    <t xml:space="preserve">140-571-26</t>
  </si>
  <si>
    <t xml:space="preserve">ABBEY JOHN PAUL TR, ABBEY JOHN PAUL 2004 TRUST, ABBEY JOHN PAUL</t>
  </si>
  <si>
    <t xml:space="preserve">516-141-18</t>
  </si>
  <si>
    <t xml:space="preserve">LACKOS PETER H</t>
  </si>
  <si>
    <t xml:space="preserve">037-341-11</t>
  </si>
  <si>
    <t xml:space="preserve">GRAHAM NICOLA A TR, KRUPNAK JEFFREY M TR, GRAHAM KRUPNAK LIVING TRUST, GRAHAM NICOLA A, KRUPNAK JEFFREY M</t>
  </si>
  <si>
    <t xml:space="preserve">161-123-18</t>
  </si>
  <si>
    <t xml:space="preserve">ZANE JUSTIN T, ZANE STEPHANIE L</t>
  </si>
  <si>
    <t xml:space="preserve">049-782-12</t>
  </si>
  <si>
    <t xml:space="preserve">MURPHY PHILLIP L, MURPHY JOFRAN M</t>
  </si>
  <si>
    <t xml:space="preserve">007-242-17</t>
  </si>
  <si>
    <t xml:space="preserve">VAN KIET T, NGO DUNG T</t>
  </si>
  <si>
    <t xml:space="preserve">204-671-02</t>
  </si>
  <si>
    <t xml:space="preserve">BEHM STEPHEN R, BEHM MICHELLE M</t>
  </si>
  <si>
    <t xml:space="preserve">038-481-05</t>
  </si>
  <si>
    <t xml:space="preserve">ECKROTH JEFFREY M</t>
  </si>
  <si>
    <t xml:space="preserve">017-110-58</t>
  </si>
  <si>
    <t xml:space="preserve">PEDRINI RENEE, PEDRINI JONATHON</t>
  </si>
  <si>
    <t xml:space="preserve">033-054-01</t>
  </si>
  <si>
    <t xml:space="preserve">CUEVA EVERARDO A, CUEVA ESTELA R</t>
  </si>
  <si>
    <t xml:space="preserve">514-422-16</t>
  </si>
  <si>
    <t xml:space="preserve">SHUSTER DANIEL W, SHUSTER TRACY A</t>
  </si>
  <si>
    <t xml:space="preserve">140-151-01</t>
  </si>
  <si>
    <t xml:space="preserve">THORSON MICHAEL E</t>
  </si>
  <si>
    <t xml:space="preserve">007-052-06</t>
  </si>
  <si>
    <t xml:space="preserve">SANCHEZ JUAN, CASTRO SANCHEZ CRISTINA M</t>
  </si>
  <si>
    <t xml:space="preserve">140-861-02</t>
  </si>
  <si>
    <t xml:space="preserve">TAITANO JOAQUIN C II</t>
  </si>
  <si>
    <t xml:space="preserve">030-172-01</t>
  </si>
  <si>
    <t xml:space="preserve">MARKS JERRY E TR, MARKS LANNETTE ELIZABETH TR, MARKS 2006 FAMILY TRUST, MARKS JERRY E</t>
  </si>
  <si>
    <t xml:space="preserve">011-315-04</t>
  </si>
  <si>
    <t xml:space="preserve">SOMMER JAMES W</t>
  </si>
  <si>
    <t xml:space="preserve">005-163-05</t>
  </si>
  <si>
    <t xml:space="preserve">GORDON JANICE A</t>
  </si>
  <si>
    <t xml:space="preserve">043-133-14</t>
  </si>
  <si>
    <t xml:space="preserve">BOROUGHF STEVEN C TR, BOROUGHF SUZANNE L TR, BOROUGHF 2005 FAMILY TRUST</t>
  </si>
  <si>
    <t xml:space="preserve">163-101-05</t>
  </si>
  <si>
    <t xml:space="preserve">PROTOTYPE ONE LLC</t>
  </si>
  <si>
    <t xml:space="preserve">021-405-04</t>
  </si>
  <si>
    <t xml:space="preserve">LIESSE ROBERT A, LIESSE LILLIAN A</t>
  </si>
  <si>
    <t xml:space="preserve">143-113-02</t>
  </si>
  <si>
    <t xml:space="preserve">COESENS LARRY D, COESENS COLLEEN M</t>
  </si>
  <si>
    <t xml:space="preserve">140-791-25</t>
  </si>
  <si>
    <t xml:space="preserve">BREDESEN GREGG W</t>
  </si>
  <si>
    <t xml:space="preserve">220-152-09</t>
  </si>
  <si>
    <t xml:space="preserve">LEE CECILIA</t>
  </si>
  <si>
    <t xml:space="preserve">204-142-10</t>
  </si>
  <si>
    <t xml:space="preserve">CHALFANT ROBERT S TR, CHALFANT REVOCABLE TRUST, CHALFANT ROBERT SCOTT</t>
  </si>
  <si>
    <t xml:space="preserve">036-105-05</t>
  </si>
  <si>
    <t xml:space="preserve">DIAMOND STEPHEN, DIAMOND THEA ANN, DIAMOND STEPHEN JAY, DIAMOND THEA A</t>
  </si>
  <si>
    <t xml:space="preserve">148-150-12</t>
  </si>
  <si>
    <t xml:space="preserve">DESARLE DANA D TR, DESARLE ROCHELLE L TR, DESARLE FAMILY 2004 TRUST, DESARLE DANA D, DESARLE ROCHELLE L</t>
  </si>
  <si>
    <t xml:space="preserve">019-072-07</t>
  </si>
  <si>
    <t xml:space="preserve">PECHNIK ROBERT K, PECHNIK LINDA</t>
  </si>
  <si>
    <t xml:space="preserve">163-102-11</t>
  </si>
  <si>
    <t xml:space="preserve">CONSTRUCTION</t>
  </si>
  <si>
    <t xml:space="preserve">DP PARTNERS SOUTH VIRGINIA I LLC</t>
  </si>
  <si>
    <t xml:space="preserve">018-430-02</t>
  </si>
  <si>
    <t xml:space="preserve">COTTON MICHELLE</t>
  </si>
  <si>
    <t xml:space="preserve">009-411-04</t>
  </si>
  <si>
    <t xml:space="preserve">VAUGHT JASMIN S</t>
  </si>
  <si>
    <t xml:space="preserve">030-563-19</t>
  </si>
  <si>
    <t xml:space="preserve">MILLER KAYSEE J</t>
  </si>
  <si>
    <t xml:space="preserve">009-551-11</t>
  </si>
  <si>
    <t xml:space="preserve">ADAMCZYK ANITA JO</t>
  </si>
  <si>
    <t xml:space="preserve">030-204-13</t>
  </si>
  <si>
    <t xml:space="preserve">JONES JAMES E, JONES JULIE A</t>
  </si>
  <si>
    <t xml:space="preserve">150-202-06</t>
  </si>
  <si>
    <t xml:space="preserve">HUNT LARRY RICHARD TR, HUNT JANET TR, HUNT FAMILY TRUST, HUNT LARRY RICHARD, HUNT JANET</t>
  </si>
  <si>
    <t xml:space="preserve">083-483-01</t>
  </si>
  <si>
    <t xml:space="preserve">BARRENECHEA ADAM A, GORHAM BRENDA J</t>
  </si>
  <si>
    <t xml:space="preserve">126-292-04</t>
  </si>
  <si>
    <t xml:space="preserve">BERNHEISEL HAROLD H, BERNHEISEL SUSAN E, BERNHEISEL HAROLD H TR, BERNHEISEL SUSAN E TR, BERNHEISEL FAMILY TRUST</t>
  </si>
  <si>
    <t xml:space="preserve">031-182-09</t>
  </si>
  <si>
    <t xml:space="preserve">CAIN JULIE I</t>
  </si>
  <si>
    <t xml:space="preserve">165-082-01</t>
  </si>
  <si>
    <t xml:space="preserve">IBAN MERIDITH, HOLDSWORTH LAURENCE, HOLDSWORTH LAURENCE G, IBAN MERIDITH G</t>
  </si>
  <si>
    <t xml:space="preserve">051-131-06</t>
  </si>
  <si>
    <t xml:space="preserve">DAGOFF DENIS W, DAGOFF SHARON</t>
  </si>
  <si>
    <t xml:space="preserve">016-583-04</t>
  </si>
  <si>
    <t xml:space="preserve">PARKS W WRIGHT III, PARKS MIRIAM L</t>
  </si>
  <si>
    <t xml:space="preserve">240-011-01</t>
  </si>
  <si>
    <t xml:space="preserve">ROBLES JOSE, JACINTO CHACON ESPERANZA</t>
  </si>
  <si>
    <t xml:space="preserve">035-604-01</t>
  </si>
  <si>
    <t xml:space="preserve">MCGRAW MICHAEL R</t>
  </si>
  <si>
    <t xml:space="preserve">014-115-20</t>
  </si>
  <si>
    <t xml:space="preserve">LOHSE WILLIAM</t>
  </si>
  <si>
    <t xml:space="preserve">534-102-04</t>
  </si>
  <si>
    <t xml:space="preserve">EICH PAUL, EICH HELEN</t>
  </si>
  <si>
    <t xml:space="preserve">041-213-03</t>
  </si>
  <si>
    <t xml:space="preserve">HALL KARL SCHLEIGH III TR, HALL ANN O TR, HALL KA FAMILY TRUST</t>
  </si>
  <si>
    <t xml:space="preserve">218-151-05</t>
  </si>
  <si>
    <t xml:space="preserve">HUGHES PATRICIA H</t>
  </si>
  <si>
    <t xml:space="preserve">014-142-10</t>
  </si>
  <si>
    <t xml:space="preserve">KLAICH MICHAEL J TR, KLAICH PATRICE N TR, KLAICH FAMILY TRUST, KLAICH MICHAEL J, KLAICH PATRICE N</t>
  </si>
  <si>
    <t xml:space="preserve">043-213-10</t>
  </si>
  <si>
    <t xml:space="preserve">BUCHANAN GREGORY P, BUCHANAN LORI LANDECK</t>
  </si>
  <si>
    <t xml:space="preserve">534-081-09</t>
  </si>
  <si>
    <t xml:space="preserve">LETOURNEAU MARC J</t>
  </si>
  <si>
    <t xml:space="preserve">538-052-15</t>
  </si>
  <si>
    <t xml:space="preserve">JONES CHARLES CURTIS TR, JONES JULIE RODRIGUEZ TR, JONES FAMILY TRUST</t>
  </si>
  <si>
    <t xml:space="preserve">518-502-03</t>
  </si>
  <si>
    <t xml:space="preserve">MILLER BRADFORD K, MILLER FLORITA A</t>
  </si>
  <si>
    <t xml:space="preserve">023-121-43</t>
  </si>
  <si>
    <t xml:space="preserve">TORVINEN TODD L, TORVINEN AMANDA</t>
  </si>
  <si>
    <t xml:space="preserve">534-403-03</t>
  </si>
  <si>
    <t xml:space="preserve">SHUPP DONALD L, SHUPP PENNY R</t>
  </si>
  <si>
    <t xml:space="preserve">076-310-40</t>
  </si>
  <si>
    <t xml:space="preserve">BLACK DENNIS W, BLACK JODIE M</t>
  </si>
  <si>
    <t xml:space="preserve">009-722-23</t>
  </si>
  <si>
    <t xml:space="preserve">SALGO RICHARD JOSEPH, WEBER SALGO AMY D</t>
  </si>
  <si>
    <t xml:space="preserve">130-170-13</t>
  </si>
  <si>
    <t xml:space="preserve">POPOVITS KIMBERLY, POPOVITS PATRICK J</t>
  </si>
  <si>
    <t xml:space="preserve">550-111-09</t>
  </si>
  <si>
    <t xml:space="preserve">MENDOZA ARVIN I, MENDOZA KELLY R</t>
  </si>
  <si>
    <t xml:space="preserve">028-371-11</t>
  </si>
  <si>
    <t xml:space="preserve">GILMORE GREGORY A, GILMORE JEAN A</t>
  </si>
  <si>
    <t xml:space="preserve">126-081-31</t>
  </si>
  <si>
    <t xml:space="preserve">LALLIER LELAND E, LALLIER LEONA M</t>
  </si>
  <si>
    <t xml:space="preserve">150-351-03</t>
  </si>
  <si>
    <t xml:space="preserve">RAUCHLE CRAIG W TR, RAUCHLE CRAIG W TRUST, RAUCHLE CRAIG W</t>
  </si>
  <si>
    <t xml:space="preserve">510-433-20</t>
  </si>
  <si>
    <t xml:space="preserve">GALINDO DELIA</t>
  </si>
  <si>
    <t xml:space="preserve">554-056-09</t>
  </si>
  <si>
    <t xml:space="preserve">HAPP KARL</t>
  </si>
  <si>
    <t xml:space="preserve">200-085-02</t>
  </si>
  <si>
    <t xml:space="preserve">GASS THOMAS M, DALTON ELIZABETH T</t>
  </si>
  <si>
    <t xml:space="preserve">035-322-51</t>
  </si>
  <si>
    <t xml:space="preserve">SORENSEN RANDY, SORENSEN DEBORAH J</t>
  </si>
  <si>
    <t xml:space="preserve">510-211-06</t>
  </si>
  <si>
    <t xml:space="preserve">HOLROYD STEVEN E, HOLROYD LYNETTE G</t>
  </si>
  <si>
    <t xml:space="preserve">017-410-29</t>
  </si>
  <si>
    <t xml:space="preserve">TAYLOR HENRY DIXON, TAYLOR DENISE</t>
  </si>
  <si>
    <t xml:space="preserve">003-843-05</t>
  </si>
  <si>
    <t xml:space="preserve">SHI ERIC TR, SHI JESSICA TR, SHI TRUST</t>
  </si>
  <si>
    <t xml:space="preserve">148-061-41</t>
  </si>
  <si>
    <t xml:space="preserve">SULLIVAN WINIFRED A</t>
  </si>
  <si>
    <t xml:space="preserve">023-552-05</t>
  </si>
  <si>
    <t xml:space="preserve">MANN RAYMOND J TR, MANN ELLEN S TR, MANN LIVING TRUST, MANN RAYMOND J, MANN ELLEN S</t>
  </si>
  <si>
    <t xml:space="preserve">516-362-14</t>
  </si>
  <si>
    <t xml:space="preserve">GREEN CHRISTOPHER, GREEN JULIANNE</t>
  </si>
  <si>
    <t xml:space="preserve">009-061-06</t>
  </si>
  <si>
    <t xml:space="preserve">RICHARDS WILLIAM A, RICHARDS SUSAN L</t>
  </si>
  <si>
    <t xml:space="preserve">514-422-12</t>
  </si>
  <si>
    <t xml:space="preserve">NOLAN W LEONARD, NOLAN RAMONA N</t>
  </si>
  <si>
    <t xml:space="preserve">018-241-02</t>
  </si>
  <si>
    <t xml:space="preserve">BORSUM THOMAS SCOTT, BORSUM JACLYN SWOBE</t>
  </si>
  <si>
    <t xml:space="preserve">079-470-69</t>
  </si>
  <si>
    <t xml:space="preserve">JACKSON JAMES A</t>
  </si>
  <si>
    <t xml:space="preserve">502-571-05</t>
  </si>
  <si>
    <t xml:space="preserve">BEAN JORDAN K, BEAN JESSICA M</t>
  </si>
  <si>
    <t xml:space="preserve">526-403-05</t>
  </si>
  <si>
    <t xml:space="preserve">THAYER ALEXIS C, BROTHERS GARRETT D</t>
  </si>
  <si>
    <t xml:space="preserve">039-522-19</t>
  </si>
  <si>
    <t xml:space="preserve">WILCOX SCOTT</t>
  </si>
  <si>
    <t xml:space="preserve">006-094-03</t>
  </si>
  <si>
    <t xml:space="preserve">WIECKING ROBERT B, WIECKING ANDREA M</t>
  </si>
  <si>
    <t xml:space="preserve">128-041-18</t>
  </si>
  <si>
    <t xml:space="preserve">PRICE BRAYN P, SKELLY JOAN L</t>
  </si>
  <si>
    <t xml:space="preserve">030-342-07</t>
  </si>
  <si>
    <t xml:space="preserve">JONES BRIAN D, SCHARFENBERG MICHAEL S JR</t>
  </si>
  <si>
    <t xml:space="preserve">010-362-26</t>
  </si>
  <si>
    <t xml:space="preserve">MYERS LYUDMILA M</t>
  </si>
  <si>
    <t xml:space="preserve">021-425-13</t>
  </si>
  <si>
    <t xml:space="preserve">CHILDRESS CHRISTOPHER P</t>
  </si>
  <si>
    <t xml:space="preserve">204-290-06</t>
  </si>
  <si>
    <t xml:space="preserve">CANTON JONATHAN L, CANTON CLAIRE</t>
  </si>
  <si>
    <t xml:space="preserve">236-052-09</t>
  </si>
  <si>
    <t xml:space="preserve">NADEAU ARTHUR R, NADEAU BETTY J</t>
  </si>
  <si>
    <t xml:space="preserve">023-640-03</t>
  </si>
  <si>
    <t xml:space="preserve">ROSSI VINCENT A, ROSSI KATHLEEN D</t>
  </si>
  <si>
    <t xml:space="preserve">030-155-03</t>
  </si>
  <si>
    <t xml:space="preserve">HOLDEN KIRK L, HOLDEN TINA M</t>
  </si>
  <si>
    <t xml:space="preserve">049-090-27</t>
  </si>
  <si>
    <t xml:space="preserve">OSTRANDER ELLIOTT SHERILYN R, OSTRANDER SEAN C</t>
  </si>
  <si>
    <t xml:space="preserve">526-543-07</t>
  </si>
  <si>
    <t xml:space="preserve">GILMORE MATTHEW L, GILMORE KELSIE L</t>
  </si>
  <si>
    <t xml:space="preserve">143-143-06</t>
  </si>
  <si>
    <t xml:space="preserve">SKINNER BRADFORD W, SKINNER RUTH M</t>
  </si>
  <si>
    <t xml:space="preserve">534-403-11</t>
  </si>
  <si>
    <t xml:space="preserve">LITTLEFIELD JEFFREY L TR, LITTLEFIELD CYNTHIA J TR, LITTLEFIELD 2009 FAMILY TRUST, LITTLEFIELD JEFFREY L, LITTLEFIELD CYNTHIA J</t>
  </si>
  <si>
    <t xml:space="preserve">552-124-10</t>
  </si>
  <si>
    <t xml:space="preserve">090-271-06</t>
  </si>
  <si>
    <t xml:space="preserve">HANCOCK STEVEN D</t>
  </si>
  <si>
    <t xml:space="preserve">021-693-11</t>
  </si>
  <si>
    <t xml:space="preserve">MONACO ANTHONY L TR, MONACO KAREN A TR, MONACO ANTHONY L &amp; KAREN A JOINT LIVING TRUST, MONACO ANTHONY L, MONACO KAREN A</t>
  </si>
  <si>
    <t xml:space="preserve">089-441-02</t>
  </si>
  <si>
    <t xml:space="preserve">ARNOLD JASON R</t>
  </si>
  <si>
    <t xml:space="preserve">143-131-03</t>
  </si>
  <si>
    <t xml:space="preserve">HORIKAWA MAXWELL M</t>
  </si>
  <si>
    <t xml:space="preserve">049-163-13</t>
  </si>
  <si>
    <t xml:space="preserve">LITSTER CAROL A</t>
  </si>
  <si>
    <t xml:space="preserve">083-571-02</t>
  </si>
  <si>
    <t xml:space="preserve">NEVINS JOHNNY LEE, NEVINS VICTORIA ANN</t>
  </si>
  <si>
    <t xml:space="preserve">002-551-06</t>
  </si>
  <si>
    <t xml:space="preserve">KREIBICH DONALD L, KREIBICH MARY J</t>
  </si>
  <si>
    <t xml:space="preserve">007-362-11; 007-224-08; 007-361-01; 007-224-21</t>
  </si>
  <si>
    <t xml:space="preserve">QUANTUM INVESTMENTS</t>
  </si>
  <si>
    <t xml:space="preserve">009-780-02</t>
  </si>
  <si>
    <t xml:space="preserve">HOLLAND JUDAH, HOLLAND ERIN</t>
  </si>
  <si>
    <t xml:space="preserve">027-292-19</t>
  </si>
  <si>
    <t xml:space="preserve">PEREZ FERNANDO</t>
  </si>
  <si>
    <t xml:space="preserve">534-213-09</t>
  </si>
  <si>
    <t xml:space="preserve">CARLSON FRED H, CARLSON BETTY J</t>
  </si>
  <si>
    <t xml:space="preserve">036-553-09</t>
  </si>
  <si>
    <t xml:space="preserve">DO KIM, CHUNG THO KIEN</t>
  </si>
  <si>
    <t xml:space="preserve">524-141-12</t>
  </si>
  <si>
    <t xml:space="preserve">DAVID MICHAEL L, DAVID BEVERLY J</t>
  </si>
  <si>
    <t xml:space="preserve">143-111-03</t>
  </si>
  <si>
    <t xml:space="preserve">KIEU LINH, BOC WENDY</t>
  </si>
  <si>
    <t xml:space="preserve"/>
  </si>
  <si>
    <t xml:space="preserve">526-052-23</t>
  </si>
  <si>
    <t xml:space="preserve">BERNHARDT SHARON M</t>
  </si>
  <si>
    <t xml:space="preserve">143-142-11</t>
  </si>
  <si>
    <t xml:space="preserve">DUONG ANDY Q</t>
  </si>
  <si>
    <t xml:space="preserve">002-543-15</t>
  </si>
  <si>
    <t xml:space="preserve">BROWN PATRICIA RICCIUTI</t>
  </si>
  <si>
    <t xml:space="preserve">034-161-16</t>
  </si>
  <si>
    <t xml:space="preserve">SIERRA NEVADA SERVICES INC</t>
  </si>
  <si>
    <t xml:space="preserve">050-132-06</t>
  </si>
  <si>
    <t xml:space="preserve">MARSHALL GRATRIX W JEREMY D</t>
  </si>
  <si>
    <t xml:space="preserve">508-360-19</t>
  </si>
  <si>
    <t xml:space="preserve">EBERT FRANCES ANN</t>
  </si>
  <si>
    <t xml:space="preserve">011-157-18</t>
  </si>
  <si>
    <t xml:space="preserve">SPARTAN APARTMENTS LLC BELMONTE SERIES</t>
  </si>
  <si>
    <t xml:space="preserve">038-850-04</t>
  </si>
  <si>
    <t xml:space="preserve">SINCLAIR INVESTMENTS LLC</t>
  </si>
  <si>
    <t xml:space="preserve">150-402-06</t>
  </si>
  <si>
    <t xml:space="preserve">YANG WEI, ZHANG FAN</t>
  </si>
  <si>
    <t xml:space="preserve">083-730-06</t>
  </si>
  <si>
    <t xml:space="preserve">SMITH LIVING TRUST, SMITH LARRY M TR, SMITH CHERYL J MCDOWELL TR</t>
  </si>
  <si>
    <t xml:space="preserve">530-531-08</t>
  </si>
  <si>
    <t xml:space="preserve">SHELTON JASON W, SHELTON JENNIFER C</t>
  </si>
  <si>
    <t xml:space="preserve">030-204-12</t>
  </si>
  <si>
    <t xml:space="preserve">THORSON DIANE CAROLE</t>
  </si>
  <si>
    <t xml:space="preserve">009-681-14</t>
  </si>
  <si>
    <t xml:space="preserve">FOLGNER MARK R</t>
  </si>
  <si>
    <t xml:space="preserve">160-563-09</t>
  </si>
  <si>
    <t xml:space="preserve">GARCIA KAROL F</t>
  </si>
  <si>
    <t xml:space="preserve">526-101-14</t>
  </si>
  <si>
    <t xml:space="preserve">CALDERON RONALD A, PEDROZA CALDERON CARMEN</t>
  </si>
  <si>
    <t xml:space="preserve">402-073-34</t>
  </si>
  <si>
    <t xml:space="preserve">LESSLY LAURA L</t>
  </si>
  <si>
    <t xml:space="preserve">234-352-08</t>
  </si>
  <si>
    <t xml:space="preserve">AHEARN DANIEL J TR, AHEARN LARUA D TR, AHEARN DANIEL J LIVING TRUST, AHEARN LAURA D TR</t>
  </si>
  <si>
    <t xml:space="preserve">516-052-12</t>
  </si>
  <si>
    <t xml:space="preserve">WARD KEITH A, WARD BRENDA L</t>
  </si>
  <si>
    <t xml:space="preserve">160-364-29</t>
  </si>
  <si>
    <t xml:space="preserve">BLOMQUIST JOHN T, BLOMQUIST CAROLINE</t>
  </si>
  <si>
    <t xml:space="preserve">023-373-13</t>
  </si>
  <si>
    <t xml:space="preserve">FOSTER BRAD L TR, FOSTER SANDRA K TR, FOSTER LIVING TRUST, FOSTER BRAD L, FOSTER SANDRA K</t>
  </si>
  <si>
    <t xml:space="preserve">526-473-13</t>
  </si>
  <si>
    <t xml:space="preserve">LIM NORMAN Q, LIM MICHELLE A</t>
  </si>
  <si>
    <t xml:space="preserve">402-083-03</t>
  </si>
  <si>
    <t xml:space="preserve">HOUSTON DOUGLAS B TR, HOUSTON SANDRA L TR, HOUSTON DOUGLAS BRAIN &amp; SANDRA LEE FAMILY TRUST, HOUSTON DOUGLAS B, HOUSTON DOUGLAS BRIAN &amp; SANDRA LEE FAMILY TRUST, ...</t>
  </si>
  <si>
    <t xml:space="preserve">218-043-06</t>
  </si>
  <si>
    <t xml:space="preserve">TEBBUTT BRUCE, TEBBUTT SUSAN</t>
  </si>
  <si>
    <t xml:space="preserve">090-051-10; 090-052-01 &amp; 02</t>
  </si>
  <si>
    <t xml:space="preserve">DP STEAD LLC</t>
  </si>
  <si>
    <t xml:space="preserve">160-363-01</t>
  </si>
  <si>
    <t xml:space="preserve">BARNES THOMAS C, BARNES LOUISE ANN</t>
  </si>
  <si>
    <t xml:space="preserve">522-891-02</t>
  </si>
  <si>
    <t xml:space="preserve">WILMOT KEVIN L, WILMOT DEENA E</t>
  </si>
  <si>
    <t xml:space="preserve">550-311-27</t>
  </si>
  <si>
    <t xml:space="preserve">BERG BRUCE I TR, BERG JANET M TR, BERG B &amp; J LIVING TRUST, BERG BRUCE I, BERG JANET M</t>
  </si>
  <si>
    <t xml:space="preserve">514-222-18</t>
  </si>
  <si>
    <t xml:space="preserve">DESAI JAGDISH K, DESAI SUDHA J, DESAI TAREN J, DESAI CHARISHMA</t>
  </si>
  <si>
    <t xml:space="preserve">032-250-36</t>
  </si>
  <si>
    <t xml:space="preserve">GELHAUS PHILIP M TR, GELHAUS PATRICIA S TR, GELHAUS PHILIP M &amp; PATRICIA S LIVING TRUST</t>
  </si>
  <si>
    <t xml:space="preserve">023-173-14</t>
  </si>
  <si>
    <t xml:space="preserve">SIMMONDS SUSAN K</t>
  </si>
  <si>
    <t xml:space="preserve">016-603-04</t>
  </si>
  <si>
    <t xml:space="preserve">FOSTER SHARRON M</t>
  </si>
  <si>
    <t xml:space="preserve">FULLNAME</t>
  </si>
  <si>
    <t xml:space="preserve">SALESPRICE</t>
  </si>
  <si>
    <t xml:space="preserve">140-473-02</t>
  </si>
  <si>
    <t xml:space="preserve">SINGLE FAM RES.</t>
  </si>
  <si>
    <t xml:space="preserve">530-882-09</t>
  </si>
  <si>
    <t xml:space="preserve">152-511-05</t>
  </si>
  <si>
    <t xml:space="preserve">530-092-05</t>
  </si>
  <si>
    <t xml:space="preserve">021-346-08</t>
  </si>
  <si>
    <t xml:space="preserve">140-112-05</t>
  </si>
  <si>
    <t xml:space="preserve">010-271-06</t>
  </si>
  <si>
    <t xml:space="preserve">023-630-26</t>
  </si>
  <si>
    <t xml:space="preserve">528-151-09</t>
  </si>
  <si>
    <t xml:space="preserve">003-861-11</t>
  </si>
  <si>
    <t xml:space="preserve">CONDO/TWNHSE</t>
  </si>
  <si>
    <t xml:space="preserve">514-075-02</t>
  </si>
  <si>
    <t xml:space="preserve">208-561-14</t>
  </si>
  <si>
    <t xml:space="preserve">020-312-33</t>
  </si>
  <si>
    <t xml:space="preserve">200-203-09</t>
  </si>
  <si>
    <t xml:space="preserve">232-441-04</t>
  </si>
  <si>
    <t xml:space="preserve">161-143-05</t>
  </si>
  <si>
    <t xml:space="preserve">090-292-02</t>
  </si>
  <si>
    <t xml:space="preserve">090-231-27</t>
  </si>
  <si>
    <t xml:space="preserve">003-561-21</t>
  </si>
  <si>
    <t xml:space="preserve">532-072-04</t>
  </si>
  <si>
    <t xml:space="preserve">520-080-06</t>
  </si>
  <si>
    <t xml:space="preserve">045-571-30</t>
  </si>
  <si>
    <t xml:space="preserve">550-502-05</t>
  </si>
  <si>
    <t xml:space="preserve">152-193-09</t>
  </si>
  <si>
    <t xml:space="preserve">011-092-10</t>
  </si>
  <si>
    <t xml:space="preserve">APARTMENT BLDG.</t>
  </si>
  <si>
    <t xml:space="preserve">011-556-19</t>
  </si>
  <si>
    <t xml:space="preserve">084-651-14</t>
  </si>
  <si>
    <t xml:space="preserve">208-663-12</t>
  </si>
  <si>
    <t xml:space="preserve">528-242-03</t>
  </si>
  <si>
    <t xml:space="preserve">132-064-12</t>
  </si>
  <si>
    <t xml:space="preserve">078-132-04</t>
  </si>
  <si>
    <t xml:space="preserve">079-382-41</t>
  </si>
  <si>
    <t xml:space="preserve">526-191-08</t>
  </si>
  <si>
    <t xml:space="preserve">031-081-35</t>
  </si>
  <si>
    <t xml:space="preserve">044-320-19</t>
  </si>
  <si>
    <t xml:space="preserve">MOBILE HOME</t>
  </si>
  <si>
    <t xml:space="preserve">222-122-12</t>
  </si>
  <si>
    <t xml:space="preserve">152-252-11</t>
  </si>
  <si>
    <t xml:space="preserve">220-201-03</t>
  </si>
  <si>
    <t xml:space="preserve">013-433-08</t>
  </si>
  <si>
    <t xml:space="preserve">156-111-05</t>
  </si>
  <si>
    <t xml:space="preserve">554-131-01</t>
  </si>
  <si>
    <t xml:space="preserve">036-102-05</t>
  </si>
  <si>
    <t xml:space="preserve">514-042-14</t>
  </si>
  <si>
    <t xml:space="preserve">140-082-06</t>
  </si>
  <si>
    <t xml:space="preserve">036-162-19</t>
  </si>
  <si>
    <t xml:space="preserve">004-252-03</t>
  </si>
  <si>
    <t xml:space="preserve">003-710-03</t>
  </si>
  <si>
    <t xml:space="preserve">140-613-13</t>
  </si>
  <si>
    <t xml:space="preserve">012-122-10</t>
  </si>
  <si>
    <t xml:space="preserve">COMM'L/IND'L</t>
  </si>
  <si>
    <t xml:space="preserve">014-115-26</t>
  </si>
  <si>
    <t xml:space="preserve">140-392-27</t>
  </si>
  <si>
    <t xml:space="preserve">164-141-04</t>
  </si>
  <si>
    <t xml:space="preserve">080-286-04</t>
  </si>
  <si>
    <t xml:space="preserve">020-422-34</t>
  </si>
  <si>
    <t xml:space="preserve">160-870-11</t>
  </si>
  <si>
    <t xml:space="preserve">018-131-02</t>
  </si>
  <si>
    <t xml:space="preserve">025-202-32</t>
  </si>
  <si>
    <t xml:space="preserve">161-341-05</t>
  </si>
  <si>
    <t xml:space="preserve">001-311-06</t>
  </si>
  <si>
    <t xml:space="preserve">036-192-04</t>
  </si>
  <si>
    <t xml:space="preserve">027-435-02</t>
  </si>
  <si>
    <t xml:space="preserve">124-042-10</t>
  </si>
  <si>
    <t xml:space="preserve">518-591-30</t>
  </si>
  <si>
    <t xml:space="preserve">164-222-12</t>
  </si>
  <si>
    <t xml:space="preserve">140-771-06</t>
  </si>
  <si>
    <t xml:space="preserve">556-111-01</t>
  </si>
  <si>
    <t xml:space="preserve">023-203-06</t>
  </si>
  <si>
    <t xml:space="preserve">004-192-05</t>
  </si>
  <si>
    <t xml:space="preserve">086-541-39</t>
  </si>
  <si>
    <t xml:space="preserve">140-675-01</t>
  </si>
  <si>
    <t xml:space="preserve">021-842-33</t>
  </si>
  <si>
    <t xml:space="preserve">140-274-05</t>
  </si>
  <si>
    <t xml:space="preserve">002-484-23</t>
  </si>
  <si>
    <t xml:space="preserve">009-402-07</t>
  </si>
  <si>
    <t xml:space="preserve">006-352-03</t>
  </si>
  <si>
    <t xml:space="preserve">028-204-12</t>
  </si>
  <si>
    <t xml:space="preserve">140-101-01</t>
  </si>
  <si>
    <t xml:space="preserve">002-371-30</t>
  </si>
  <si>
    <t xml:space="preserve">002-092-08</t>
  </si>
  <si>
    <t xml:space="preserve">526-222-26</t>
  </si>
  <si>
    <t xml:space="preserve">003-750-12</t>
  </si>
  <si>
    <t xml:space="preserve">232-401-05</t>
  </si>
  <si>
    <t xml:space="preserve">532-102-03</t>
  </si>
  <si>
    <t xml:space="preserve">031-430-11</t>
  </si>
  <si>
    <t xml:space="preserve">085-830-38</t>
  </si>
  <si>
    <t xml:space="preserve">006-093-21</t>
  </si>
  <si>
    <t xml:space="preserve">152-861-03</t>
  </si>
  <si>
    <t xml:space="preserve">234-322-09</t>
  </si>
  <si>
    <t xml:space="preserve">160-171-08</t>
  </si>
  <si>
    <t xml:space="preserve">011-022-14</t>
  </si>
  <si>
    <t xml:space="preserve">VACANT LAND</t>
  </si>
  <si>
    <t xml:space="preserve">077-560-16</t>
  </si>
  <si>
    <t xml:space="preserve">127-078-10</t>
  </si>
  <si>
    <t xml:space="preserve">165-073-04</t>
  </si>
  <si>
    <t xml:space="preserve">506-050-17</t>
  </si>
  <si>
    <t xml:space="preserve">023-021-09</t>
  </si>
  <si>
    <t xml:space="preserve">200-141-02</t>
  </si>
  <si>
    <t xml:space="preserve">028-044-11</t>
  </si>
  <si>
    <t xml:space="preserve">030-352-12</t>
  </si>
  <si>
    <t xml:space="preserve">030-283-23</t>
  </si>
  <si>
    <t xml:space="preserve">084-470-17</t>
  </si>
  <si>
    <t xml:space="preserve">014-280-11</t>
  </si>
  <si>
    <t xml:space="preserve">508-381-10</t>
  </si>
  <si>
    <t xml:space="preserve">161-021-04</t>
  </si>
  <si>
    <t xml:space="preserve">526-142-12</t>
  </si>
  <si>
    <t xml:space="preserve">508-481-03</t>
  </si>
  <si>
    <t xml:space="preserve">506-043-26</t>
  </si>
  <si>
    <t xml:space="preserve">164-071-26</t>
  </si>
  <si>
    <t xml:space="preserve">027-163-20</t>
  </si>
  <si>
    <t xml:space="preserve">165-034-21</t>
  </si>
  <si>
    <t xml:space="preserve">142-343-07</t>
  </si>
  <si>
    <t xml:space="preserve">041-051-33</t>
  </si>
  <si>
    <t xml:space="preserve">011-012-08</t>
  </si>
  <si>
    <t xml:space="preserve">534-081-20</t>
  </si>
  <si>
    <t xml:space="preserve">140-652-02</t>
  </si>
  <si>
    <t xml:space="preserve">008-434-65</t>
  </si>
  <si>
    <t xml:space="preserve">008-053-30</t>
  </si>
  <si>
    <t xml:space="preserve">125-142-13</t>
  </si>
  <si>
    <t xml:space="preserve">556-431-01</t>
  </si>
  <si>
    <t xml:space="preserve">011-558-06</t>
  </si>
  <si>
    <t xml:space="preserve">208-025-09</t>
  </si>
  <si>
    <t xml:space="preserve">019-352-04</t>
  </si>
  <si>
    <t xml:space="preserve">026-525-02</t>
  </si>
  <si>
    <t xml:space="preserve">085-152-29</t>
  </si>
  <si>
    <t xml:space="preserve">127-330-01</t>
  </si>
  <si>
    <t xml:space="preserve">510-402-11</t>
  </si>
  <si>
    <t xml:space="preserve">020-241-55</t>
  </si>
  <si>
    <t xml:space="preserve">528-151-17</t>
  </si>
  <si>
    <t xml:space="preserve">140-482-01</t>
  </si>
  <si>
    <t xml:space="preserve">528-261-11</t>
  </si>
  <si>
    <t xml:space="preserve">538-032-04</t>
  </si>
  <si>
    <t xml:space="preserve">021-192-17</t>
  </si>
  <si>
    <t xml:space="preserve">131-212-13</t>
  </si>
  <si>
    <t xml:space="preserve">520-231-12</t>
  </si>
  <si>
    <t xml:space="preserve">130-162-17</t>
  </si>
  <si>
    <t xml:space="preserve">012-316-05</t>
  </si>
  <si>
    <t xml:space="preserve">524-372-12</t>
  </si>
  <si>
    <t xml:space="preserve">568-092-09</t>
  </si>
  <si>
    <t xml:space="preserve">506-260-04</t>
  </si>
  <si>
    <t xml:space="preserve">550-361-03</t>
  </si>
  <si>
    <t xml:space="preserve">078-281-33</t>
  </si>
  <si>
    <t xml:space="preserve">028-232-25</t>
  </si>
  <si>
    <t xml:space="preserve">020-374-03</t>
  </si>
  <si>
    <t xml:space="preserve">011-529-02</t>
  </si>
  <si>
    <t xml:space="preserve">518-162-08</t>
  </si>
  <si>
    <t xml:space="preserve">036-052-09</t>
  </si>
  <si>
    <t xml:space="preserve">010-473-20</t>
  </si>
  <si>
    <t xml:space="preserve">526-621-07</t>
  </si>
  <si>
    <t xml:space="preserve">080-763-07</t>
  </si>
  <si>
    <t xml:space="preserve">009-054-17</t>
  </si>
  <si>
    <t xml:space="preserve">007-124-01</t>
  </si>
  <si>
    <t xml:space="preserve">2-4 PLEX</t>
  </si>
  <si>
    <t xml:space="preserve">520-261-09</t>
  </si>
  <si>
    <t xml:space="preserve">013-235-18</t>
  </si>
  <si>
    <t xml:space="preserve">082-121-12</t>
  </si>
  <si>
    <t xml:space="preserve">080-571-03</t>
  </si>
  <si>
    <t xml:space="preserve">554-056-20</t>
  </si>
  <si>
    <t xml:space="preserve">021-294-26</t>
  </si>
  <si>
    <t xml:space="preserve">082-221-17</t>
  </si>
  <si>
    <t xml:space="preserve">036-132-49</t>
  </si>
  <si>
    <t xml:space="preserve">025-544-49</t>
  </si>
  <si>
    <t xml:space="preserve">090-272-08</t>
  </si>
  <si>
    <t xml:space="preserve">040-861-08</t>
  </si>
  <si>
    <t xml:space="preserve">526-621-09</t>
  </si>
  <si>
    <t xml:space="preserve">031-446-03</t>
  </si>
  <si>
    <t xml:space="preserve">011-291-64</t>
  </si>
  <si>
    <t xml:space="preserve">011-264-13</t>
  </si>
  <si>
    <t xml:space="preserve">164-161-08</t>
  </si>
  <si>
    <t xml:space="preserve">160-594-03</t>
  </si>
  <si>
    <t xml:space="preserve">021-233-06</t>
  </si>
  <si>
    <t xml:space="preserve">021-242-11</t>
  </si>
  <si>
    <t xml:space="preserve">160-602-03</t>
  </si>
  <si>
    <t xml:space="preserve">526-051-08</t>
  </si>
  <si>
    <t xml:space="preserve">160-721-31</t>
  </si>
  <si>
    <t xml:space="preserve">526-281-24</t>
  </si>
  <si>
    <t xml:space="preserve">514-431-12</t>
  </si>
  <si>
    <t xml:space="preserve">516-371-01</t>
  </si>
  <si>
    <t xml:space="preserve">042-330-40</t>
  </si>
  <si>
    <t xml:space="preserve">027-373-01</t>
  </si>
  <si>
    <t xml:space="preserve">148-180-19</t>
  </si>
  <si>
    <t xml:space="preserve">049-344-03</t>
  </si>
  <si>
    <t xml:space="preserve">017-222-07</t>
  </si>
  <si>
    <t xml:space="preserve">037-341-08</t>
  </si>
  <si>
    <t xml:space="preserve">214-062-08</t>
  </si>
  <si>
    <t xml:space="preserve">083-722-01</t>
  </si>
  <si>
    <t xml:space="preserve">534-232-12</t>
  </si>
  <si>
    <t xml:space="preserve">163-101-02</t>
  </si>
  <si>
    <t xml:space="preserve">077-100-31</t>
  </si>
  <si>
    <t xml:space="preserve">085-471-34</t>
  </si>
  <si>
    <t xml:space="preserve">556-162-10</t>
  </si>
  <si>
    <t xml:space="preserve">011-564-03</t>
  </si>
  <si>
    <t xml:space="preserve">234-481-03</t>
  </si>
  <si>
    <t xml:space="preserve">510-140-37</t>
  </si>
  <si>
    <t xml:space="preserve">036-132-05</t>
  </si>
  <si>
    <t xml:space="preserve">080-773-18</t>
  </si>
  <si>
    <t xml:space="preserve">009-084-01</t>
  </si>
  <si>
    <t xml:space="preserve">127-132-11</t>
  </si>
  <si>
    <t xml:space="preserve">021-192-15</t>
  </si>
  <si>
    <t xml:space="preserve">080-764-29</t>
  </si>
  <si>
    <t xml:space="preserve">204-372-15</t>
  </si>
  <si>
    <t xml:space="preserve">510-130-17</t>
  </si>
  <si>
    <t xml:space="preserve">028-043-16</t>
  </si>
  <si>
    <t xml:space="preserve">204-492-10</t>
  </si>
  <si>
    <t xml:space="preserve">026-561-28</t>
  </si>
  <si>
    <t xml:space="preserve">163-251-03, 05 &amp; 06</t>
  </si>
  <si>
    <t xml:space="preserve">127-460-06</t>
  </si>
  <si>
    <t xml:space="preserve">122-510-21</t>
  </si>
  <si>
    <t xml:space="preserve">160-922-02</t>
  </si>
  <si>
    <t xml:space="preserve">530-724-08</t>
  </si>
  <si>
    <t xml:space="preserve">160-183-12</t>
  </si>
  <si>
    <t xml:space="preserve">087-662-14</t>
  </si>
  <si>
    <t xml:space="preserve">045-532-01</t>
  </si>
  <si>
    <t xml:space="preserve">011-528-08</t>
  </si>
  <si>
    <t xml:space="preserve">027-032-04</t>
  </si>
  <si>
    <t xml:space="preserve">526-406-07</t>
  </si>
  <si>
    <t xml:space="preserve">526-402-12</t>
  </si>
  <si>
    <t xml:space="preserve">526-621-08</t>
  </si>
  <si>
    <t xml:space="preserve">504-554-04</t>
  </si>
  <si>
    <t xml:space="preserve">014-053-12</t>
  </si>
  <si>
    <t xml:space="preserve">002-484-20</t>
  </si>
  <si>
    <t xml:space="preserve">032-066-08</t>
  </si>
  <si>
    <t xml:space="preserve">012-563-09</t>
  </si>
  <si>
    <t xml:space="preserve">234-481-05</t>
  </si>
  <si>
    <t xml:space="preserve">007-114-10</t>
  </si>
  <si>
    <t xml:space="preserve">232-351-04</t>
  </si>
  <si>
    <t xml:space="preserve">038-626-04</t>
  </si>
  <si>
    <t xml:space="preserve">524-342-08</t>
  </si>
  <si>
    <t xml:space="preserve">124-082-21</t>
  </si>
  <si>
    <t xml:space="preserve">200-192-05</t>
  </si>
  <si>
    <t xml:space="preserve">556-322-01</t>
  </si>
  <si>
    <t xml:space="preserve">030-521-15</t>
  </si>
  <si>
    <t xml:space="preserve">232-160-18</t>
  </si>
  <si>
    <t xml:space="preserve">232-523-06</t>
  </si>
  <si>
    <t xml:space="preserve">036-472-06</t>
  </si>
  <si>
    <t xml:space="preserve">528-252-05</t>
  </si>
  <si>
    <t xml:space="preserve">232-362-34</t>
  </si>
  <si>
    <t xml:space="preserve">530-502-09</t>
  </si>
  <si>
    <t xml:space="preserve">122-460-02</t>
  </si>
  <si>
    <t xml:space="preserve">161-073-05</t>
  </si>
  <si>
    <t xml:space="preserve">148-062-16</t>
  </si>
  <si>
    <t xml:space="preserve">552-074-01</t>
  </si>
  <si>
    <t xml:space="preserve">532-032-12, 13 7 15</t>
  </si>
  <si>
    <t xml:space="preserve">011-233-06 &amp; 05</t>
  </si>
  <si>
    <t xml:space="preserve">013-183-19</t>
  </si>
  <si>
    <t xml:space="preserve">009-301-13</t>
  </si>
  <si>
    <t xml:space="preserve">027-435-09</t>
  </si>
  <si>
    <t xml:space="preserve">148-323-05</t>
  </si>
  <si>
    <t xml:space="preserve">530-770-01</t>
  </si>
  <si>
    <t xml:space="preserve">514-193-02</t>
  </si>
  <si>
    <t xml:space="preserve">012-565-09</t>
  </si>
  <si>
    <t xml:space="preserve">400-040-06</t>
  </si>
  <si>
    <t xml:space="preserve">508-452-34</t>
  </si>
  <si>
    <t xml:space="preserve">527-112-14; 527-112-08 THRU 10; 527-111-05; 527-112-03 &amp; 04</t>
  </si>
  <si>
    <t xml:space="preserve">143-153-03</t>
  </si>
  <si>
    <t xml:space="preserve">165-073-06</t>
  </si>
  <si>
    <t xml:space="preserve">044-281-03</t>
  </si>
  <si>
    <t xml:space="preserve">510-052-06</t>
  </si>
  <si>
    <t xml:space="preserve">208-401-01</t>
  </si>
  <si>
    <t xml:space="preserve">025-111-16</t>
  </si>
  <si>
    <t xml:space="preserve">003-801-39</t>
  </si>
  <si>
    <t xml:space="preserve">214-193-02</t>
  </si>
  <si>
    <t xml:space="preserve">030-171-24</t>
  </si>
  <si>
    <t xml:space="preserve">044-361-10</t>
  </si>
  <si>
    <t xml:space="preserve">570-022-24</t>
  </si>
  <si>
    <t xml:space="preserve">212-082-44</t>
  </si>
  <si>
    <t xml:space="preserve">030-084-03</t>
  </si>
  <si>
    <t xml:space="preserve">202-192-14</t>
  </si>
  <si>
    <t xml:space="preserve">550-483-11</t>
  </si>
  <si>
    <t xml:space="preserve">514-271-11</t>
  </si>
  <si>
    <t xml:space="preserve">004-393-26</t>
  </si>
  <si>
    <t xml:space="preserve">027-412-29</t>
  </si>
  <si>
    <t xml:space="preserve">021-232-02</t>
  </si>
  <si>
    <t xml:space="preserve">570-102-12</t>
  </si>
  <si>
    <t xml:space="preserve">520-324-05</t>
  </si>
  <si>
    <t xml:space="preserve">028-104-25</t>
  </si>
  <si>
    <t xml:space="preserve">234-173-05</t>
  </si>
  <si>
    <t xml:space="preserve">568-081-02</t>
  </si>
  <si>
    <t xml:space="preserve">085-481-34</t>
  </si>
  <si>
    <t xml:space="preserve">526-271-01</t>
  </si>
  <si>
    <t xml:space="preserve">550-531-11</t>
  </si>
  <si>
    <t xml:space="preserve">008-091-37</t>
  </si>
  <si>
    <t xml:space="preserve">510-293-03</t>
  </si>
  <si>
    <t xml:space="preserve">232-552-09</t>
  </si>
  <si>
    <t xml:space="preserve">084-220-46</t>
  </si>
  <si>
    <t xml:space="preserve">041-271-04</t>
  </si>
  <si>
    <t xml:space="preserve">008-197-17</t>
  </si>
  <si>
    <t xml:space="preserve">508-143-11</t>
  </si>
  <si>
    <t xml:space="preserve">025-501-03</t>
  </si>
  <si>
    <t xml:space="preserve">200-243-09</t>
  </si>
  <si>
    <t xml:space="preserve">502-383-12</t>
  </si>
  <si>
    <t xml:space="preserve">162-073-01</t>
  </si>
  <si>
    <t xml:space="preserve">520-284-05</t>
  </si>
  <si>
    <t xml:space="preserve">026-761-33</t>
  </si>
  <si>
    <t xml:space="preserve">124-020-04</t>
  </si>
  <si>
    <t xml:space="preserve">163-101-01</t>
  </si>
  <si>
    <t xml:space="preserve">204-182-08</t>
  </si>
  <si>
    <t xml:space="preserve">140-662-34</t>
  </si>
  <si>
    <t xml:space="preserve">024-112-07</t>
  </si>
  <si>
    <t xml:space="preserve">011-564-04</t>
  </si>
  <si>
    <t xml:space="preserve">025-090-09</t>
  </si>
  <si>
    <t xml:space="preserve">122-251-09</t>
  </si>
  <si>
    <t xml:space="preserve">078-122-02</t>
  </si>
  <si>
    <t xml:space="preserve">090-231-04</t>
  </si>
  <si>
    <t xml:space="preserve">552-112-05</t>
  </si>
  <si>
    <t xml:space="preserve">140-662-35</t>
  </si>
  <si>
    <t xml:space="preserve">550-131-06</t>
  </si>
  <si>
    <t xml:space="preserve">028-413-09</t>
  </si>
  <si>
    <t xml:space="preserve">087-072-06</t>
  </si>
  <si>
    <t xml:space="preserve">005-102-20</t>
  </si>
  <si>
    <t xml:space="preserve">160-512-09</t>
  </si>
  <si>
    <t xml:space="preserve">018-112-06</t>
  </si>
  <si>
    <t xml:space="preserve">148-240-04</t>
  </si>
  <si>
    <t xml:space="preserve">532-053-05</t>
  </si>
  <si>
    <t xml:space="preserve">010-222-03</t>
  </si>
  <si>
    <t xml:space="preserve">234-481-10</t>
  </si>
  <si>
    <t xml:space="preserve">140-613-05</t>
  </si>
  <si>
    <t xml:space="preserve">017-350-47</t>
  </si>
  <si>
    <t xml:space="preserve">033-171-01</t>
  </si>
  <si>
    <t xml:space="preserve">160-761-26</t>
  </si>
  <si>
    <t xml:space="preserve">010-083-04</t>
  </si>
  <si>
    <t xml:space="preserve">530-552-04</t>
  </si>
  <si>
    <t xml:space="preserve">006-031-37</t>
  </si>
  <si>
    <t xml:space="preserve">087-243-08</t>
  </si>
  <si>
    <t xml:space="preserve">045-536-06</t>
  </si>
  <si>
    <t xml:space="preserve">526-052-05</t>
  </si>
  <si>
    <t xml:space="preserve">202-181-05</t>
  </si>
  <si>
    <t xml:space="preserve">526-191-03</t>
  </si>
  <si>
    <t xml:space="preserve">126-470-01</t>
  </si>
  <si>
    <t xml:space="preserve">131-012-20</t>
  </si>
  <si>
    <t xml:space="preserve">025-160-18</t>
  </si>
  <si>
    <t xml:space="preserve">033-291-36</t>
  </si>
  <si>
    <t xml:space="preserve">087-400-07</t>
  </si>
  <si>
    <t xml:space="preserve">014-193-07</t>
  </si>
  <si>
    <t xml:space="preserve">085-230-26</t>
  </si>
  <si>
    <t xml:space="preserve">143-112-16</t>
  </si>
  <si>
    <t xml:space="preserve">013-166-16</t>
  </si>
  <si>
    <t xml:space="preserve">165-071-05</t>
  </si>
  <si>
    <t xml:space="preserve">150-260-14</t>
  </si>
  <si>
    <t xml:space="preserve">526-111-18</t>
  </si>
  <si>
    <t xml:space="preserve">568-075-02</t>
  </si>
  <si>
    <t xml:space="preserve">033-215-14</t>
  </si>
  <si>
    <t xml:space="preserve">041-213-02</t>
  </si>
  <si>
    <t xml:space="preserve">089-472-06</t>
  </si>
  <si>
    <t xml:space="preserve">524-402-07</t>
  </si>
  <si>
    <t xml:space="preserve">232-672-12</t>
  </si>
  <si>
    <t xml:space="preserve">202-241-32</t>
  </si>
  <si>
    <t xml:space="preserve">516-491-21</t>
  </si>
  <si>
    <t xml:space="preserve">011-106-02 &amp; 03</t>
  </si>
  <si>
    <t xml:space="preserve">520-262-06</t>
  </si>
  <si>
    <t xml:space="preserve">208-531-09</t>
  </si>
  <si>
    <t xml:space="preserve">526-372-14</t>
  </si>
  <si>
    <t xml:space="preserve">079-382-60</t>
  </si>
  <si>
    <t xml:space="preserve">530-511-02</t>
  </si>
  <si>
    <t xml:space="preserve">027-434-08</t>
  </si>
  <si>
    <t xml:space="preserve">161-324-04</t>
  </si>
  <si>
    <t xml:space="preserve">021-491-05</t>
  </si>
  <si>
    <t xml:space="preserve">025-073-08</t>
  </si>
  <si>
    <t xml:space="preserve">008-091-32</t>
  </si>
  <si>
    <t xml:space="preserve">008-016-12</t>
  </si>
  <si>
    <t xml:space="preserve">204-701-08</t>
  </si>
  <si>
    <t xml:space="preserve">025-170-34</t>
  </si>
  <si>
    <t xml:space="preserve">161-222-42</t>
  </si>
  <si>
    <t xml:space="preserve">550-311-06</t>
  </si>
  <si>
    <t xml:space="preserve">012-440-08</t>
  </si>
  <si>
    <t xml:space="preserve">082-355-14</t>
  </si>
  <si>
    <t xml:space="preserve">011-201-05</t>
  </si>
  <si>
    <t xml:space="preserve">510-023-20</t>
  </si>
  <si>
    <t xml:space="preserve">009-433-06</t>
  </si>
  <si>
    <t xml:space="preserve">036-122-04</t>
  </si>
  <si>
    <t xml:space="preserve">012-122-02</t>
  </si>
  <si>
    <t xml:space="preserve">083-482-21</t>
  </si>
  <si>
    <t xml:space="preserve">165-071-06</t>
  </si>
  <si>
    <t xml:space="preserve">132-061-22</t>
  </si>
  <si>
    <t xml:space="preserve">038-230-17</t>
  </si>
  <si>
    <t xml:space="preserve">502-283-10</t>
  </si>
  <si>
    <t xml:space="preserve">010-416-04</t>
  </si>
  <si>
    <t xml:space="preserve">530-563-05</t>
  </si>
  <si>
    <t xml:space="preserve">039-582-08</t>
  </si>
  <si>
    <t xml:space="preserve">039-341-01</t>
  </si>
  <si>
    <t xml:space="preserve">085-820-24</t>
  </si>
  <si>
    <t xml:space="preserve">516-491-20</t>
  </si>
  <si>
    <t xml:space="preserve">129-330-03</t>
  </si>
  <si>
    <t xml:space="preserve">007-463-02</t>
  </si>
  <si>
    <t xml:space="preserve">560-051-23</t>
  </si>
  <si>
    <t xml:space="preserve">086-821-05</t>
  </si>
  <si>
    <t xml:space="preserve">160-334-05</t>
  </si>
  <si>
    <t xml:space="preserve">402-303-02</t>
  </si>
  <si>
    <t xml:space="preserve">508-271-34</t>
  </si>
  <si>
    <t xml:space="preserve">520-102-03</t>
  </si>
  <si>
    <t xml:space="preserve">140-511-05</t>
  </si>
  <si>
    <t xml:space="preserve">041-290-03</t>
  </si>
  <si>
    <t xml:space="preserve">083-861-20</t>
  </si>
  <si>
    <t xml:space="preserve">041-512-01</t>
  </si>
  <si>
    <t xml:space="preserve">528-131-10</t>
  </si>
  <si>
    <t xml:space="preserve">033-022-33</t>
  </si>
  <si>
    <t xml:space="preserve">018-253-20</t>
  </si>
  <si>
    <t xml:space="preserve">026-761-02</t>
  </si>
  <si>
    <t xml:space="preserve">018-161-34</t>
  </si>
  <si>
    <t xml:space="preserve">003-775-02</t>
  </si>
  <si>
    <t xml:space="preserve">030-171-07</t>
  </si>
  <si>
    <t xml:space="preserve">554-222-15</t>
  </si>
  <si>
    <t xml:space="preserve">001-052-73</t>
  </si>
  <si>
    <t xml:space="preserve">086-416-17</t>
  </si>
  <si>
    <t xml:space="preserve">081-150-03</t>
  </si>
  <si>
    <t xml:space="preserve">086-471-39</t>
  </si>
  <si>
    <t xml:space="preserve">506-030-39</t>
  </si>
  <si>
    <t xml:space="preserve">508-241-18</t>
  </si>
  <si>
    <t xml:space="preserve">508-490-16</t>
  </si>
  <si>
    <t xml:space="preserve">160-843-22</t>
  </si>
  <si>
    <t xml:space="preserve">150-431-01</t>
  </si>
  <si>
    <t xml:space="preserve">140-591-03</t>
  </si>
  <si>
    <t xml:space="preserve">200-472-02</t>
  </si>
  <si>
    <t xml:space="preserve">530-853-03</t>
  </si>
  <si>
    <t xml:space="preserve">556-162-07</t>
  </si>
  <si>
    <t xml:space="preserve">009-151-52</t>
  </si>
  <si>
    <t xml:space="preserve">512-121-06</t>
  </si>
  <si>
    <t xml:space="preserve">554-163-23</t>
  </si>
  <si>
    <t xml:space="preserve">079-382-75</t>
  </si>
  <si>
    <t xml:space="preserve">200-163-08</t>
  </si>
  <si>
    <t xml:space="preserve">204-173-06</t>
  </si>
  <si>
    <t xml:space="preserve">161-303-08</t>
  </si>
  <si>
    <t xml:space="preserve">027-264-33</t>
  </si>
  <si>
    <t xml:space="preserve">165-081-01</t>
  </si>
  <si>
    <t xml:space="preserve">076-372-04</t>
  </si>
  <si>
    <t xml:space="preserve">165-036-07</t>
  </si>
  <si>
    <t xml:space="preserve">008-014-15</t>
  </si>
  <si>
    <t xml:space="preserve">220-101-06</t>
  </si>
  <si>
    <t xml:space="preserve">049-751-04</t>
  </si>
  <si>
    <t xml:space="preserve">078-131-10</t>
  </si>
  <si>
    <t xml:space="preserve">046-133-04</t>
  </si>
  <si>
    <t xml:space="preserve">034-263-26</t>
  </si>
  <si>
    <t xml:space="preserve">076-360-80</t>
  </si>
  <si>
    <t xml:space="preserve">031-420-29</t>
  </si>
  <si>
    <t xml:space="preserve">152-571-08</t>
  </si>
  <si>
    <t xml:space="preserve">089-391-08</t>
  </si>
  <si>
    <t xml:space="preserve">002-498-23</t>
  </si>
  <si>
    <t xml:space="preserve">051-712-11</t>
  </si>
  <si>
    <t xml:space="preserve">234-503-08</t>
  </si>
  <si>
    <t xml:space="preserve">026-740-07</t>
  </si>
  <si>
    <t xml:space="preserve">040-141-36</t>
  </si>
  <si>
    <t xml:space="preserve">019-413-15</t>
  </si>
  <si>
    <t xml:space="preserve">140-421-02</t>
  </si>
  <si>
    <t xml:space="preserve">025-073-15</t>
  </si>
  <si>
    <t xml:space="preserve">208-404-03</t>
  </si>
  <si>
    <t xml:space="preserve">012-575-02</t>
  </si>
  <si>
    <t xml:space="preserve">011-496-20</t>
  </si>
  <si>
    <t xml:space="preserve">140-791-08</t>
  </si>
  <si>
    <t xml:space="preserve">204-073-08</t>
  </si>
  <si>
    <t xml:space="preserve">050-304-04</t>
  </si>
  <si>
    <t xml:space="preserve">208-603-12</t>
  </si>
  <si>
    <t xml:space="preserve">520-351-08</t>
  </si>
  <si>
    <t xml:space="preserve">142-323-25</t>
  </si>
  <si>
    <t xml:space="preserve">027-412-18</t>
  </si>
  <si>
    <t xml:space="preserve">027-403-24</t>
  </si>
  <si>
    <t xml:space="preserve">514-031-05</t>
  </si>
  <si>
    <t xml:space="preserve">021-081-07</t>
  </si>
  <si>
    <t xml:space="preserve">084-150-50</t>
  </si>
  <si>
    <t xml:space="preserve">080-891-04</t>
  </si>
  <si>
    <t xml:space="preserve">026-061-16</t>
  </si>
  <si>
    <t xml:space="preserve">161-123-02</t>
  </si>
  <si>
    <t xml:space="preserve">200-141-13</t>
  </si>
  <si>
    <t xml:space="preserve">003-802-65</t>
  </si>
  <si>
    <t xml:space="preserve">086-791-03</t>
  </si>
  <si>
    <t xml:space="preserve">089-512-01</t>
  </si>
  <si>
    <t xml:space="preserve">560-062-07</t>
  </si>
  <si>
    <t xml:space="preserve">009-772-05</t>
  </si>
  <si>
    <t xml:space="preserve">514-381-03</t>
  </si>
  <si>
    <t xml:space="preserve">212-079-11</t>
  </si>
  <si>
    <t xml:space="preserve">012-493-13</t>
  </si>
  <si>
    <t xml:space="preserve">530-433-16</t>
  </si>
  <si>
    <t xml:space="preserve">232-672-06</t>
  </si>
  <si>
    <t xml:space="preserve">011-493-02</t>
  </si>
  <si>
    <t xml:space="preserve">232-672-09</t>
  </si>
  <si>
    <t xml:space="preserve">522-141-11</t>
  </si>
  <si>
    <t xml:space="preserve">012-585-04</t>
  </si>
  <si>
    <t xml:space="preserve">534-363-04</t>
  </si>
  <si>
    <t xml:space="preserve">006-042-01</t>
  </si>
  <si>
    <t xml:space="preserve">236-074-09</t>
  </si>
  <si>
    <t xml:space="preserve">031-100-10</t>
  </si>
  <si>
    <t xml:space="preserve">140-581-35</t>
  </si>
  <si>
    <t xml:space="preserve">038-870-12</t>
  </si>
  <si>
    <t xml:space="preserve">131-012-43</t>
  </si>
  <si>
    <t xml:space="preserve">025-544-50</t>
  </si>
  <si>
    <t xml:space="preserve">086-744-10</t>
  </si>
  <si>
    <t xml:space="preserve">021-510-43</t>
  </si>
  <si>
    <t xml:space="preserve">131-013-03</t>
  </si>
  <si>
    <t xml:space="preserve">534-272-06</t>
  </si>
  <si>
    <t xml:space="preserve">528-181-08</t>
  </si>
  <si>
    <t xml:space="preserve">527-112-21</t>
  </si>
  <si>
    <t xml:space="preserve">504-460-02</t>
  </si>
  <si>
    <t xml:space="preserve">528-252-07</t>
  </si>
  <si>
    <t xml:space="preserve">036-301-28</t>
  </si>
  <si>
    <t xml:space="preserve">534-312-03</t>
  </si>
  <si>
    <t xml:space="preserve">504-660-18</t>
  </si>
  <si>
    <t xml:space="preserve">165-042-14 THRU 18; 165-044-05 THRU 07; 165-071-02, 03; 165-074-13, 14; 165-095-09 &amp; 10</t>
  </si>
  <si>
    <t xml:space="preserve">011-214-22</t>
  </si>
  <si>
    <t xml:space="preserve">083-811-11</t>
  </si>
  <si>
    <t xml:space="preserve">003-802-18</t>
  </si>
  <si>
    <t xml:space="preserve">031-3341-15</t>
  </si>
  <si>
    <t xml:space="preserve">526-621-04</t>
  </si>
  <si>
    <t xml:space="preserve">570-022-33</t>
  </si>
  <si>
    <t xml:space="preserve">232-442-17</t>
  </si>
  <si>
    <t xml:space="preserve">520-020-62</t>
  </si>
  <si>
    <t xml:space="preserve">143-111-20</t>
  </si>
  <si>
    <t xml:space="preserve">232-691-27</t>
  </si>
  <si>
    <t xml:space="preserve">080-279-11</t>
  </si>
  <si>
    <t xml:space="preserve">080-291-17</t>
  </si>
  <si>
    <t xml:space="preserve">031-060-02</t>
  </si>
  <si>
    <t xml:space="preserve">030-571-02</t>
  </si>
  <si>
    <t xml:space="preserve">142-350-14; 142-011-09; 142-350-01; 142-441-01; 142-442-01; 142-443-03; 142-443-02; 142-443-01</t>
  </si>
  <si>
    <t xml:space="preserve">142-011-06</t>
  </si>
  <si>
    <t xml:space="preserve">516-071-05</t>
  </si>
  <si>
    <t xml:space="preserve">020-312-23</t>
  </si>
  <si>
    <t xml:space="preserve">033-201-02</t>
  </si>
  <si>
    <t xml:space="preserve">015-312-07</t>
  </si>
  <si>
    <t xml:space="preserve">142-322-21</t>
  </si>
  <si>
    <t xml:space="preserve">554-184-03</t>
  </si>
  <si>
    <t xml:space="preserve">570-073-07</t>
  </si>
  <si>
    <t xml:space="preserve">538-131-12</t>
  </si>
  <si>
    <t xml:space="preserve">204-452-01</t>
  </si>
  <si>
    <t xml:space="preserve">160-203-01</t>
  </si>
  <si>
    <t xml:space="preserve">003-771-04</t>
  </si>
  <si>
    <t xml:space="preserve">140-722-03</t>
  </si>
  <si>
    <t xml:space="preserve">522-541-20</t>
  </si>
  <si>
    <t xml:space="preserve">232-733-05</t>
  </si>
  <si>
    <t xml:space="preserve">009-151-18</t>
  </si>
  <si>
    <t xml:space="preserve">140-673-05</t>
  </si>
  <si>
    <t xml:space="preserve">526-406-10</t>
  </si>
  <si>
    <t xml:space="preserve">018-204-02</t>
  </si>
  <si>
    <t xml:space="preserve">018-204-01</t>
  </si>
  <si>
    <t xml:space="preserve">528-131-01</t>
  </si>
  <si>
    <t xml:space="preserve">518-503-02</t>
  </si>
  <si>
    <t xml:space="preserve">165-042-08</t>
  </si>
  <si>
    <t xml:space="preserve">140-675-03</t>
  </si>
  <si>
    <t xml:space="preserve">164-362-46</t>
  </si>
  <si>
    <t xml:space="preserve">003-781-21</t>
  </si>
  <si>
    <t xml:space="preserve">208-554-07</t>
  </si>
  <si>
    <t xml:space="preserve">090-040-19</t>
  </si>
  <si>
    <t xml:space="preserve">204-661-11</t>
  </si>
  <si>
    <t xml:space="preserve">526-621-21</t>
  </si>
  <si>
    <t xml:space="preserve">011-082-01</t>
  </si>
  <si>
    <t xml:space="preserve">165-044-08</t>
  </si>
  <si>
    <t xml:space="preserve">087-134-05</t>
  </si>
  <si>
    <t xml:space="preserve">090-040-18</t>
  </si>
  <si>
    <t xml:space="preserve">090-040-31</t>
  </si>
  <si>
    <t xml:space="preserve">090-030-19</t>
  </si>
  <si>
    <t xml:space="preserve">030-122-01</t>
  </si>
  <si>
    <t xml:space="preserve">512-061-08</t>
  </si>
  <si>
    <t xml:space="preserve">200-401-11</t>
  </si>
  <si>
    <t xml:space="preserve">010-181-59</t>
  </si>
  <si>
    <t xml:space="preserve">078-201-15</t>
  </si>
  <si>
    <t xml:space="preserve">019-471-15</t>
  </si>
  <si>
    <t xml:space="preserve">011-285-17</t>
  </si>
  <si>
    <t xml:space="preserve">160-084-02</t>
  </si>
  <si>
    <t xml:space="preserve">165-071-04</t>
  </si>
  <si>
    <t xml:space="preserve">019-221-01</t>
  </si>
  <si>
    <t xml:space="preserve">009-381-12</t>
  </si>
  <si>
    <t xml:space="preserve">008-434-53</t>
  </si>
  <si>
    <t xml:space="preserve">083-861-10</t>
  </si>
  <si>
    <t xml:space="preserve">212-076-13</t>
  </si>
  <si>
    <t xml:space="preserve">006-041-12</t>
  </si>
  <si>
    <t xml:space="preserve">015-184-17</t>
  </si>
  <si>
    <t xml:space="preserve">508-472-22</t>
  </si>
  <si>
    <t xml:space="preserve">532-101-14</t>
  </si>
  <si>
    <t xml:space="preserve">530-152-01</t>
  </si>
  <si>
    <t xml:space="preserve">400-162-07</t>
  </si>
  <si>
    <t xml:space="preserve">204-183-09</t>
  </si>
  <si>
    <t xml:space="preserve">510-491-05 &amp; 06 PTNS</t>
  </si>
  <si>
    <t xml:space="preserve">016-461-15</t>
  </si>
  <si>
    <t xml:space="preserve">008-151-19</t>
  </si>
  <si>
    <t xml:space="preserve">528-141-29</t>
  </si>
  <si>
    <t xml:space="preserve">538-161-02</t>
  </si>
  <si>
    <t xml:space="preserve">087-411-03</t>
  </si>
  <si>
    <t xml:space="preserve">027-181-11</t>
  </si>
  <si>
    <t xml:space="preserve">202-111-51</t>
  </si>
  <si>
    <t xml:space="preserve">129-430-03</t>
  </si>
  <si>
    <t xml:space="preserve">150-222-13</t>
  </si>
  <si>
    <t xml:space="preserve">016-591-10</t>
  </si>
  <si>
    <t xml:space="preserve">556-412-19</t>
  </si>
  <si>
    <t xml:space="preserve">085-330-30</t>
  </si>
  <si>
    <t xml:space="preserve">043-101-02</t>
  </si>
  <si>
    <t xml:space="preserve">522-263-05</t>
  </si>
  <si>
    <t xml:space="preserve">530-873-02</t>
  </si>
  <si>
    <t xml:space="preserve">039-403-20</t>
  </si>
  <si>
    <t xml:space="preserve">036-062-19</t>
  </si>
  <si>
    <t xml:space="preserve">154-063-10</t>
  </si>
  <si>
    <t xml:space="preserve">526-111-35</t>
  </si>
  <si>
    <t xml:space="preserve">520-391-07</t>
  </si>
  <si>
    <t xml:space="preserve">530-611-02</t>
  </si>
  <si>
    <t xml:space="preserve">012-502-08</t>
  </si>
  <si>
    <t xml:space="preserve">524-041-06</t>
  </si>
  <si>
    <t xml:space="preserve">033-121-02</t>
  </si>
  <si>
    <t xml:space="preserve">160-722-12</t>
  </si>
  <si>
    <t xml:space="preserve">011-264-10</t>
  </si>
  <si>
    <t xml:space="preserve">014-065-42</t>
  </si>
  <si>
    <t xml:space="preserve">036-341-08</t>
  </si>
  <si>
    <t xml:space="preserve">150-412-02</t>
  </si>
  <si>
    <t xml:space="preserve">025-170-79</t>
  </si>
  <si>
    <t xml:space="preserve">161-282-10</t>
  </si>
  <si>
    <t xml:space="preserve">234-361-10</t>
  </si>
  <si>
    <t xml:space="preserve">086-762-12</t>
  </si>
  <si>
    <t xml:space="preserve">040-181-02</t>
  </si>
  <si>
    <t xml:space="preserve">530-391-03</t>
  </si>
  <si>
    <t xml:space="preserve">010-473-11</t>
  </si>
  <si>
    <t xml:space="preserve">025-544-27</t>
  </si>
  <si>
    <t xml:space="preserve">556-161-03</t>
  </si>
  <si>
    <t xml:space="preserve">042-330-20</t>
  </si>
  <si>
    <t xml:space="preserve">086-640-15</t>
  </si>
  <si>
    <t xml:space="preserve">033-321-23</t>
  </si>
  <si>
    <t xml:space="preserve">010-511-01</t>
  </si>
  <si>
    <t xml:space="preserve">015-314-19</t>
  </si>
  <si>
    <t xml:space="preserve">530-353-02</t>
  </si>
  <si>
    <t xml:space="preserve">132-670-08</t>
  </si>
  <si>
    <t xml:space="preserve">044-132-15</t>
  </si>
  <si>
    <t xml:space="preserve">082-393-01</t>
  </si>
  <si>
    <t xml:space="preserve">125-142-06</t>
  </si>
  <si>
    <t xml:space="preserve">234-472-06</t>
  </si>
  <si>
    <t xml:space="preserve">036-062-02</t>
  </si>
  <si>
    <t xml:space="preserve">085-770-24</t>
  </si>
  <si>
    <t xml:space="preserve">021-270-05</t>
  </si>
  <si>
    <t xml:space="preserve">124-083-05</t>
  </si>
  <si>
    <t xml:space="preserve">161-293-11</t>
  </si>
  <si>
    <t xml:space="preserve">008-343-01</t>
  </si>
  <si>
    <t xml:space="preserve">144-161-04</t>
  </si>
  <si>
    <t xml:space="preserve">004-191-05</t>
  </si>
  <si>
    <t xml:space="preserve">011-093-06</t>
  </si>
  <si>
    <t xml:space="preserve">055-270-13</t>
  </si>
  <si>
    <t xml:space="preserve">026-021-58</t>
  </si>
  <si>
    <t xml:space="preserve">516-152-01</t>
  </si>
  <si>
    <t xml:space="preserve">081-204-08</t>
  </si>
  <si>
    <t xml:space="preserve">010-081-52</t>
  </si>
  <si>
    <t xml:space="preserve">530-501-14</t>
  </si>
  <si>
    <t xml:space="preserve">006-021-10</t>
  </si>
  <si>
    <t xml:space="preserve">122-141-01</t>
  </si>
  <si>
    <t xml:space="preserve">033-411-02</t>
  </si>
  <si>
    <t xml:space="preserve">028-276-15</t>
  </si>
  <si>
    <t xml:space="preserve">550-113-05</t>
  </si>
  <si>
    <t xml:space="preserve">126-162-06</t>
  </si>
  <si>
    <t xml:space="preserve">086-471-33</t>
  </si>
  <si>
    <t xml:space="preserve">085-390-29</t>
  </si>
  <si>
    <t xml:space="preserve">077-110-28</t>
  </si>
  <si>
    <t xml:space="preserve">004-292-20</t>
  </si>
  <si>
    <t xml:space="preserve">160-534-03</t>
  </si>
  <si>
    <t xml:space="preserve">003-740-44</t>
  </si>
  <si>
    <t xml:space="preserve">030-671-15</t>
  </si>
  <si>
    <t xml:space="preserve">011-559-20</t>
  </si>
  <si>
    <t xml:space="preserve">160-671-02</t>
  </si>
  <si>
    <t xml:space="preserve">003-443-02</t>
  </si>
  <si>
    <t xml:space="preserve">049-162-10</t>
  </si>
  <si>
    <t xml:space="preserve">089-574-05</t>
  </si>
  <si>
    <t xml:space="preserve">400-101-20</t>
  </si>
  <si>
    <t xml:space="preserve">021-294-09</t>
  </si>
  <si>
    <t xml:space="preserve">034-171-45</t>
  </si>
  <si>
    <t xml:space="preserve">007-151-18</t>
  </si>
  <si>
    <t xml:space="preserve">232-554-09</t>
  </si>
  <si>
    <t xml:space="preserve">131-090-05</t>
  </si>
  <si>
    <t xml:space="preserve">085-802-30</t>
  </si>
  <si>
    <t xml:space="preserve">140-481-04</t>
  </si>
  <si>
    <t xml:space="preserve">017-400-62</t>
  </si>
  <si>
    <t xml:space="preserve">090-303-02</t>
  </si>
  <si>
    <t xml:space="preserve">030-142-05</t>
  </si>
  <si>
    <t xml:space="preserve">140-325-10</t>
  </si>
  <si>
    <t xml:space="preserve">030-471-04</t>
  </si>
  <si>
    <t xml:space="preserve">556-441-33</t>
  </si>
  <si>
    <t xml:space="preserve">145-151-08 &amp; 11; 145-152-18 &amp; 19</t>
  </si>
  <si>
    <t xml:space="preserve">526-281-19</t>
  </si>
  <si>
    <t xml:space="preserve">518-061-10</t>
  </si>
  <si>
    <t xml:space="preserve">080-612-12</t>
  </si>
  <si>
    <t xml:space="preserve">570-101-08</t>
  </si>
  <si>
    <t xml:space="preserve">090-341-02</t>
  </si>
  <si>
    <t xml:space="preserve">143-091-10</t>
  </si>
  <si>
    <t xml:space="preserve">007-371-10</t>
  </si>
  <si>
    <t xml:space="preserve">032-065-14</t>
  </si>
  <si>
    <t xml:space="preserve">082-353-11</t>
  </si>
  <si>
    <t xml:space="preserve">152-902-07</t>
  </si>
  <si>
    <t xml:space="preserve">036-114-16</t>
  </si>
  <si>
    <t xml:space="preserve">127-590-02</t>
  </si>
  <si>
    <t xml:space="preserve">131-013-10</t>
  </si>
  <si>
    <t xml:space="preserve">004-322-03</t>
  </si>
  <si>
    <t xml:space="preserve">087-292-01</t>
  </si>
  <si>
    <t xml:space="preserve">140-571-43</t>
  </si>
  <si>
    <t xml:space="preserve">013-013-11</t>
  </si>
  <si>
    <t xml:space="preserve">013-133-20</t>
  </si>
  <si>
    <t xml:space="preserve">212-082-43</t>
  </si>
  <si>
    <t xml:space="preserve">003-234-21</t>
  </si>
  <si>
    <t xml:space="preserve">027-265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5" createdVersion="3">
  <cacheSource type="worksheet">
    <worksheetSource ref="A1:I696" sheet="DPCache_2"/>
  </cacheSource>
  <cacheFields count="9">
    <cacheField name="DOCNUM" numFmtId="0">
      <sharedItems containsSemiMixedTypes="0" containsString="0" containsNumber="1" containsInteger="1" minValue="3948147" maxValue="3959393" count="695">
        <n v="3948147"/>
        <n v="3948150"/>
        <n v="3948152"/>
        <n v="3948173"/>
        <n v="3948189"/>
        <n v="3948334"/>
        <n v="3948391"/>
        <n v="3948395"/>
        <n v="3948400"/>
        <n v="3948408"/>
        <n v="3948428"/>
        <n v="3948435"/>
        <n v="3948490"/>
        <n v="3948513"/>
        <n v="3948515"/>
        <n v="3948533"/>
        <n v="3948587"/>
        <n v="3948591"/>
        <n v="3948664"/>
        <n v="3948720"/>
        <n v="3948752"/>
        <n v="3948803"/>
        <n v="3948816"/>
        <n v="3948825"/>
        <n v="3948840"/>
        <n v="3948848"/>
        <n v="3948861"/>
        <n v="3948865"/>
        <n v="3948872"/>
        <n v="3948884"/>
        <n v="3948908"/>
        <n v="3948909"/>
        <n v="3948913"/>
        <n v="3948921"/>
        <n v="3948943"/>
        <n v="3948949"/>
        <n v="3948953"/>
        <n v="3948969"/>
        <n v="3948978"/>
        <n v="3948984"/>
        <n v="3948985"/>
        <n v="3949025"/>
        <n v="3949042"/>
        <n v="3949060"/>
        <n v="3949088"/>
        <n v="3949128"/>
        <n v="3949132"/>
        <n v="3949146"/>
        <n v="3949168"/>
        <n v="3949172"/>
        <n v="3949173"/>
        <n v="3949179"/>
        <n v="3949180"/>
        <n v="3949183"/>
        <n v="3949189"/>
        <n v="3949191"/>
        <n v="3949211"/>
        <n v="3949232"/>
        <n v="3949244"/>
        <n v="3949263"/>
        <n v="3949280"/>
        <n v="3949285"/>
        <n v="3949286"/>
        <n v="3949289"/>
        <n v="3949299"/>
        <n v="3949303"/>
        <n v="3949307"/>
        <n v="3949309"/>
        <n v="3949318"/>
        <n v="3949337"/>
        <n v="3949346"/>
        <n v="3949352"/>
        <n v="3949362"/>
        <n v="3949371"/>
        <n v="3949384"/>
        <n v="3949396"/>
        <n v="3949399"/>
        <n v="3949535"/>
        <n v="3949571"/>
        <n v="3949575"/>
        <n v="3949600"/>
        <n v="3949668"/>
        <n v="3949701"/>
        <n v="3949739"/>
        <n v="3949741"/>
        <n v="3949752"/>
        <n v="3949815"/>
        <n v="3949816"/>
        <n v="3949824"/>
        <n v="3949838"/>
        <n v="3949849"/>
        <n v="3949860"/>
        <n v="3949867"/>
        <n v="3949876"/>
        <n v="3949887"/>
        <n v="3949891"/>
        <n v="3949893"/>
        <n v="3949992"/>
        <n v="3949999"/>
        <n v="3950004"/>
        <n v="3950007"/>
        <n v="3950010"/>
        <n v="3950027"/>
        <n v="3950048"/>
        <n v="3950117"/>
        <n v="3950305"/>
        <n v="3950311"/>
        <n v="3950342"/>
        <n v="3950371"/>
        <n v="3950382"/>
        <n v="3950394"/>
        <n v="3950464"/>
        <n v="3950467"/>
        <n v="3950475"/>
        <n v="3950484"/>
        <n v="3950496"/>
        <n v="3950515"/>
        <n v="3950528"/>
        <n v="3950533"/>
        <n v="3950537"/>
        <n v="3950548"/>
        <n v="3950552"/>
        <n v="3950561"/>
        <n v="3950572"/>
        <n v="3950577"/>
        <n v="3950582"/>
        <n v="3950612"/>
        <n v="3950649"/>
        <n v="3950916"/>
        <n v="3951011"/>
        <n v="3951020"/>
        <n v="3951027"/>
        <n v="3951029"/>
        <n v="3951035"/>
        <n v="3951042"/>
        <n v="3951046"/>
        <n v="3951084"/>
        <n v="3951092"/>
        <n v="3951096"/>
        <n v="3951101"/>
        <n v="3951109"/>
        <n v="3951121"/>
        <n v="3951134"/>
        <n v="3951139"/>
        <n v="3951206"/>
        <n v="3951209"/>
        <n v="3951212"/>
        <n v="3951289"/>
        <n v="3951338"/>
        <n v="3951433"/>
        <n v="3951449"/>
        <n v="3951450"/>
        <n v="3951454"/>
        <n v="3951525"/>
        <n v="3951553"/>
        <n v="3951562"/>
        <n v="3951578"/>
        <n v="3951582"/>
        <n v="3951616"/>
        <n v="3951658"/>
        <n v="3951730"/>
        <n v="3951738"/>
        <n v="3951742"/>
        <n v="3951764"/>
        <n v="3951795"/>
        <n v="3951799"/>
        <n v="3951801"/>
        <n v="3951803"/>
        <n v="3951813"/>
        <n v="3951860"/>
        <n v="3951933"/>
        <n v="3951934"/>
        <n v="3951951"/>
        <n v="3951973"/>
        <n v="3951979"/>
        <n v="3951981"/>
        <n v="3951989"/>
        <n v="3952026"/>
        <n v="3952046"/>
        <n v="3952095"/>
        <n v="3952100"/>
        <n v="3952101"/>
        <n v="3952184"/>
        <n v="3952189"/>
        <n v="3952194"/>
        <n v="3952201"/>
        <n v="3952205"/>
        <n v="3952209"/>
        <n v="3952212"/>
        <n v="3952214"/>
        <n v="3952223"/>
        <n v="3952231"/>
        <n v="3952242"/>
        <n v="3952260"/>
        <n v="3952272"/>
        <n v="3952274"/>
        <n v="3952278"/>
        <n v="3952283"/>
        <n v="3952288"/>
        <n v="3952322"/>
        <n v="3952323"/>
        <n v="3952330"/>
        <n v="3952339"/>
        <n v="3952351"/>
        <n v="3952360"/>
        <n v="3952369"/>
        <n v="3952370"/>
        <n v="3952374"/>
        <n v="3952440"/>
        <n v="3952468"/>
        <n v="3952469"/>
        <n v="3952483"/>
        <n v="3952496"/>
        <n v="3952522"/>
        <n v="3952562"/>
        <n v="3952571"/>
        <n v="3952582"/>
        <n v="3952635"/>
        <n v="3952641"/>
        <n v="3952686"/>
        <n v="3952687"/>
        <n v="3952692"/>
        <n v="3952713"/>
        <n v="3952752"/>
        <n v="3952851"/>
        <n v="3952858"/>
        <n v="3952863"/>
        <n v="3952892"/>
        <n v="3952902"/>
        <n v="3952931"/>
        <n v="3953036"/>
        <n v="3953169"/>
        <n v="3953252"/>
        <n v="3953258"/>
        <n v="3953283"/>
        <n v="3953290"/>
        <n v="3953295"/>
        <n v="3953301"/>
        <n v="3953305"/>
        <n v="3953327"/>
        <n v="3953333"/>
        <n v="3953336"/>
        <n v="3953339"/>
        <n v="3953352"/>
        <n v="3953356"/>
        <n v="3953420"/>
        <n v="3953482"/>
        <n v="3953484"/>
        <n v="3953519"/>
        <n v="3953523"/>
        <n v="3953528"/>
        <n v="3953532"/>
        <n v="3953556"/>
        <n v="3953592"/>
        <n v="3953597"/>
        <n v="3953613"/>
        <n v="3953637"/>
        <n v="3953643"/>
        <n v="3953651"/>
        <n v="3953659"/>
        <n v="3953665"/>
        <n v="3953668"/>
        <n v="3953676"/>
        <n v="3953678"/>
        <n v="3953690"/>
        <n v="3953700"/>
        <n v="3953705"/>
        <n v="3953718"/>
        <n v="3953738"/>
        <n v="3953750"/>
        <n v="3953789"/>
        <n v="3953804"/>
        <n v="3953827"/>
        <n v="3953830"/>
        <n v="3953832"/>
        <n v="3953845"/>
        <n v="3953850"/>
        <n v="3953858"/>
        <n v="3953866"/>
        <n v="3953893"/>
        <n v="3953915"/>
        <n v="3953930"/>
        <n v="3953949"/>
        <n v="3953972"/>
        <n v="3953974"/>
        <n v="3953999"/>
        <n v="3954022"/>
        <n v="3954024"/>
        <n v="3954196"/>
        <n v="3954449"/>
        <n v="3954475"/>
        <n v="3954511"/>
        <n v="3954513"/>
        <n v="3954540"/>
        <n v="3954547"/>
        <n v="3954565"/>
        <n v="3954567"/>
        <n v="3954572"/>
        <n v="3954582"/>
        <n v="3954589"/>
        <n v="3954604"/>
        <n v="3954611"/>
        <n v="3954633"/>
        <n v="3954635"/>
        <n v="3954647"/>
        <n v="3954690"/>
        <n v="3954696"/>
        <n v="3954707"/>
        <n v="3954709"/>
        <n v="3954717"/>
        <n v="3954718"/>
        <n v="3954737"/>
        <n v="3954759"/>
        <n v="3954771"/>
        <n v="3954793"/>
        <n v="3954812"/>
        <n v="3954832"/>
        <n v="3954838"/>
        <n v="3954851"/>
        <n v="3954856"/>
        <n v="3954860"/>
        <n v="3954874"/>
        <n v="3954907"/>
        <n v="3954917"/>
        <n v="3954924"/>
        <n v="3954937"/>
        <n v="3954939"/>
        <n v="3954942"/>
        <n v="3954945"/>
        <n v="3954948"/>
        <n v="3954952"/>
        <n v="3954955"/>
        <n v="3954957"/>
        <n v="3954959"/>
        <n v="3954985"/>
        <n v="3954992"/>
        <n v="3954994"/>
        <n v="3954995"/>
        <n v="3955013"/>
        <n v="3955027"/>
        <n v="3955029"/>
        <n v="3955036"/>
        <n v="3955040"/>
        <n v="3955055"/>
        <n v="3955059"/>
        <n v="3955062"/>
        <n v="3955074"/>
        <n v="3955086"/>
        <n v="3955109"/>
        <n v="3955123"/>
        <n v="3955129"/>
        <n v="3955132"/>
        <n v="3955141"/>
        <n v="3955143"/>
        <n v="3955146"/>
        <n v="3955150"/>
        <n v="3955156"/>
        <n v="3955158"/>
        <n v="3955183"/>
        <n v="3955293"/>
        <n v="3955454"/>
        <n v="3955464"/>
        <n v="3955468"/>
        <n v="3955476"/>
        <n v="3955481"/>
        <n v="3955483"/>
        <n v="3955508"/>
        <n v="3955514"/>
        <n v="3955537"/>
        <n v="3955541"/>
        <n v="3955560"/>
        <n v="3955567"/>
        <n v="3955573"/>
        <n v="3955574"/>
        <n v="3955576"/>
        <n v="3955581"/>
        <n v="3955582"/>
        <n v="3955587"/>
        <n v="3955588"/>
        <n v="3955590"/>
        <n v="3955595"/>
        <n v="3955610"/>
        <n v="3955627"/>
        <n v="3955653"/>
        <n v="3955658"/>
        <n v="3955671"/>
        <n v="3955672"/>
        <n v="3955690"/>
        <n v="3955691"/>
        <n v="3955693"/>
        <n v="3955697"/>
        <n v="3955787"/>
        <n v="3955807"/>
        <n v="3955812"/>
        <n v="3955829"/>
        <n v="3955835"/>
        <n v="3955872"/>
        <n v="3955892"/>
        <n v="3955921"/>
        <n v="3955925"/>
        <n v="3955944"/>
        <n v="3955949"/>
        <n v="3955953"/>
        <n v="3955956"/>
        <n v="3955961"/>
        <n v="3955962"/>
        <n v="3955969"/>
        <n v="3955972"/>
        <n v="3955973"/>
        <n v="3955979"/>
        <n v="3955987"/>
        <n v="3956004"/>
        <n v="3956016"/>
        <n v="3956038"/>
        <n v="3956051"/>
        <n v="3956057"/>
        <n v="3956058"/>
        <n v="3956062"/>
        <n v="3956134"/>
        <n v="3956153"/>
        <n v="3956166"/>
        <n v="3956170"/>
        <n v="3956175"/>
        <n v="3956180"/>
        <n v="3956190"/>
        <n v="3956198"/>
        <n v="3956221"/>
        <n v="3956227"/>
        <n v="3956229"/>
        <n v="3956233"/>
        <n v="3956256"/>
        <n v="3956262"/>
        <n v="3956265"/>
        <n v="3956273"/>
        <n v="3956308"/>
        <n v="3956356"/>
        <n v="3956360"/>
        <n v="3956368"/>
        <n v="3956418"/>
        <n v="3956487"/>
        <n v="3956514"/>
        <n v="3956526"/>
        <n v="3956532"/>
        <n v="3956535"/>
        <n v="3956573"/>
        <n v="3956623"/>
        <n v="3956633"/>
        <n v="3956652"/>
        <n v="3956661"/>
        <n v="3956677"/>
        <n v="3956678"/>
        <n v="3956683"/>
        <n v="3956686"/>
        <n v="3956706"/>
        <n v="3956712"/>
        <n v="3956727"/>
        <n v="3956730"/>
        <n v="3956739"/>
        <n v="3956742"/>
        <n v="3956744"/>
        <n v="3956756"/>
        <n v="3956770"/>
        <n v="3956793"/>
        <n v="3956798"/>
        <n v="3956803"/>
        <n v="3956812"/>
        <n v="3956816"/>
        <n v="3956818"/>
        <n v="3956834"/>
        <n v="3956842"/>
        <n v="3956848"/>
        <n v="3956851"/>
        <n v="3956857"/>
        <n v="3956860"/>
        <n v="3956863"/>
        <n v="3956913"/>
        <n v="3956915"/>
        <n v="3956941"/>
        <n v="3956944"/>
        <n v="3956949"/>
        <n v="3956956"/>
        <n v="3956959"/>
        <n v="3956964"/>
        <n v="3956972"/>
        <n v="3956979"/>
        <n v="3956982"/>
        <n v="3956986"/>
        <n v="3956991"/>
        <n v="3956994"/>
        <n v="3957003"/>
        <n v="3957006"/>
        <n v="3957011"/>
        <n v="3957027"/>
        <n v="3957042"/>
        <n v="3957056"/>
        <n v="3957061"/>
        <n v="3957064"/>
        <n v="3957251"/>
        <n v="3957255"/>
        <n v="3957260"/>
        <n v="3957279"/>
        <n v="3957341"/>
        <n v="3957343"/>
        <n v="3957372"/>
        <n v="3957376"/>
        <n v="3957415"/>
        <n v="3957454"/>
        <n v="3957459"/>
        <n v="3957479"/>
        <n v="3957486"/>
        <n v="3957490"/>
        <n v="3957495"/>
        <n v="3957530"/>
        <n v="3957552"/>
        <n v="3957561"/>
        <n v="3957562"/>
        <n v="3957573"/>
        <n v="3957578"/>
        <n v="3957582"/>
        <n v="3957612"/>
        <n v="3957630"/>
        <n v="3957635"/>
        <n v="3957641"/>
        <n v="3957654"/>
        <n v="3957677"/>
        <n v="3957686"/>
        <n v="3957701"/>
        <n v="3957703"/>
        <n v="3957714"/>
        <n v="3957724"/>
        <n v="3957729"/>
        <n v="3957806"/>
        <n v="3957831"/>
        <n v="3957853"/>
        <n v="3957872"/>
        <n v="3957876"/>
        <n v="3957909"/>
        <n v="3957917"/>
        <n v="3957940"/>
        <n v="3957946"/>
        <n v="3957948"/>
        <n v="3957953"/>
        <n v="3957986"/>
        <n v="3957992"/>
        <n v="3957998"/>
        <n v="3958044"/>
        <n v="3958056"/>
        <n v="3958068"/>
        <n v="3958143"/>
        <n v="3958146"/>
        <n v="3958172"/>
        <n v="3958196"/>
        <n v="3958200"/>
        <n v="3958208"/>
        <n v="3958215"/>
        <n v="3958224"/>
        <n v="3958225"/>
        <n v="3958233"/>
        <n v="3958249"/>
        <n v="3958256"/>
        <n v="3958271"/>
        <n v="3958294"/>
        <n v="3958298"/>
        <n v="3958307"/>
        <n v="3958316"/>
        <n v="3958357"/>
        <n v="3958369"/>
        <n v="3958378"/>
        <n v="3958383"/>
        <n v="3958438"/>
        <n v="3958442"/>
        <n v="3958465"/>
        <n v="3958470"/>
        <n v="3958481"/>
        <n v="3958485"/>
        <n v="3958486"/>
        <n v="3958491"/>
        <n v="3958502"/>
        <n v="3958511"/>
        <n v="3958513"/>
        <n v="3958517"/>
        <n v="3958518"/>
        <n v="3958535"/>
        <n v="3958547"/>
        <n v="3958559"/>
        <n v="3958562"/>
        <n v="3958585"/>
        <n v="3958587"/>
        <n v="3958589"/>
        <n v="3958590"/>
        <n v="3958593"/>
        <n v="3958639"/>
        <n v="3958641"/>
        <n v="3958648"/>
        <n v="3958653"/>
        <n v="3958689"/>
        <n v="3958695"/>
        <n v="3958700"/>
        <n v="3958706"/>
        <n v="3958708"/>
        <n v="3958711"/>
        <n v="3958716"/>
        <n v="3958730"/>
        <n v="3958733"/>
        <n v="3958737"/>
        <n v="3958745"/>
        <n v="3958765"/>
        <n v="3958782"/>
        <n v="3958821"/>
        <n v="3958822"/>
        <n v="3958824"/>
        <n v="3958860"/>
        <n v="3958862"/>
        <n v="3958864"/>
        <n v="3958866"/>
        <n v="3958867"/>
        <n v="3958881"/>
        <n v="3958883"/>
        <n v="3958885"/>
        <n v="3958909"/>
        <n v="3958928"/>
        <n v="3958940"/>
        <n v="3958946"/>
        <n v="3958950"/>
        <n v="3958960"/>
        <n v="3958976"/>
        <n v="3958998"/>
        <n v="3959002"/>
        <n v="3959004"/>
        <n v="3959009"/>
        <n v="3959013"/>
        <n v="3959030"/>
        <n v="3959063"/>
        <n v="3959075"/>
        <n v="3959082"/>
        <n v="3959090"/>
        <n v="3959091"/>
        <n v="3959093"/>
        <n v="3959096"/>
        <n v="3959098"/>
        <n v="3959103"/>
        <n v="3959127"/>
        <n v="3959133"/>
        <n v="3959136"/>
        <n v="3959139"/>
        <n v="3959145"/>
        <n v="3959150"/>
        <n v="3959160"/>
        <n v="3959165"/>
        <n v="3959167"/>
        <n v="3959169"/>
        <n v="3959177"/>
        <n v="3959179"/>
        <n v="3959186"/>
        <n v="3959199"/>
        <n v="3959207"/>
        <n v="3959213"/>
        <n v="3959215"/>
        <n v="3959220"/>
        <n v="3959224"/>
        <n v="3959226"/>
        <n v="3959231"/>
        <n v="3959239"/>
        <n v="3959240"/>
        <n v="3959248"/>
        <n v="3959254"/>
        <n v="3959270"/>
        <n v="3959271"/>
        <n v="3959277"/>
        <n v="3959282"/>
        <n v="3959289"/>
        <n v="3959292"/>
        <n v="3959294"/>
        <n v="3959297"/>
        <n v="3959298"/>
        <n v="3959299"/>
        <n v="3959307"/>
        <n v="3959313"/>
        <n v="3959317"/>
        <n v="3959326"/>
        <n v="3959329"/>
        <n v="3959330"/>
        <n v="3959333"/>
        <n v="3959336"/>
        <n v="3959346"/>
        <n v="3959364"/>
        <n v="3959366"/>
        <n v="3959371"/>
        <n v="3959373"/>
        <n v="3959374"/>
        <n v="3959381"/>
        <n v="3959384"/>
        <n v="3959387"/>
        <n v="3959390"/>
        <n v="3959393"/>
      </sharedItems>
    </cacheField>
    <cacheField name="RECDATE" numFmtId="0">
      <sharedItems containsSemiMixedTypes="0" containsNonDate="0" containsDate="1" containsString="0" minDate="2010-12-01T00:00:00" maxDate="2010-12-30T00:00:00" count="21"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93">
        <s v="001-052-73"/>
        <s v="001-311-06"/>
        <s v="002-092-08"/>
        <s v="002-371-30"/>
        <s v="002-484-20"/>
        <s v="002-484-23"/>
        <s v="002-498-23"/>
        <s v="003-234-21"/>
        <s v="003-443-02"/>
        <s v="003-561-21"/>
        <s v="003-710-03"/>
        <s v="003-740-44"/>
        <s v="003-750-12"/>
        <s v="003-771-04"/>
        <s v="003-775-02"/>
        <s v="003-781-21"/>
        <s v="003-801-39"/>
        <s v="003-802-18"/>
        <s v="003-802-65"/>
        <s v="003-861-11"/>
        <s v="004-191-05"/>
        <s v="004-192-05"/>
        <s v="004-252-03"/>
        <s v="004-292-20"/>
        <s v="004-322-03"/>
        <s v="004-393-26"/>
        <s v="005-102-20"/>
        <s v="006-021-10"/>
        <s v="006-031-37"/>
        <s v="006-041-12"/>
        <s v="006-042-01"/>
        <s v="006-093-21"/>
        <s v="006-352-03"/>
        <s v="007-114-10"/>
        <s v="007-124-01"/>
        <s v="007-151-18"/>
        <s v="007-242-08"/>
        <s v="007-371-10"/>
        <s v="007-463-02"/>
        <s v="008-014-15"/>
        <s v="008-016-12"/>
        <s v="008-053-30"/>
        <s v="008-091-32"/>
        <s v="008-091-37"/>
        <s v="008-151-19"/>
        <s v="008-197-17"/>
        <s v="008-343-01"/>
        <s v="008-434-53"/>
        <s v="008-434-65"/>
        <s v="009-054-17"/>
        <s v="009-084-01"/>
        <s v="009-151-18"/>
        <s v="009-151-52"/>
        <s v="009-301-13"/>
        <s v="009-381-12"/>
        <s v="009-402-07"/>
        <s v="009-433-06"/>
        <s v="009-772-05"/>
        <s v="010-081-52"/>
        <s v="010-083-04"/>
        <s v="010-181-59"/>
        <s v="010-222-03"/>
        <s v="010-271-06"/>
        <s v="010-416-04"/>
        <s v="010-473-11"/>
        <s v="010-473-20"/>
        <s v="010-511-01"/>
        <s v="011-012-08"/>
        <s v="011-022-14"/>
        <s v="011-082-01"/>
        <s v="011-092-10"/>
        <s v="011-093-06"/>
        <s v="011-106-02 &amp; 03"/>
        <s v="011-201-05"/>
        <s v="011-214-22"/>
        <s v="011-233-06 &amp; 05"/>
        <s v="011-264-10"/>
        <s v="011-264-13"/>
        <s v="011-285-17"/>
        <s v="011-291-64"/>
        <s v="011-493-02"/>
        <s v="011-496-20"/>
        <s v="011-528-08"/>
        <s v="011-529-02"/>
        <s v="011-556-19"/>
        <s v="011-558-06"/>
        <s v="011-559-20"/>
        <s v="011-564-03"/>
        <s v="011-564-04"/>
        <s v="012-122-02"/>
        <s v="012-122-10"/>
        <s v="012-316-05"/>
        <s v="012-440-08"/>
        <s v="012-493-13"/>
        <s v="012-502-08"/>
        <s v="012-563-09"/>
        <s v="012-565-09"/>
        <s v="012-575-02"/>
        <s v="012-585-04"/>
        <s v="013-013-11"/>
        <s v="013-133-20"/>
        <s v="013-166-16"/>
        <s v="013-183-19"/>
        <s v="013-235-18"/>
        <s v="013-433-08"/>
        <s v="014-053-12"/>
        <s v="014-065-42"/>
        <s v="014-115-26"/>
        <s v="014-193-07"/>
        <s v="014-280-11"/>
        <s v="015-184-17"/>
        <s v="015-312-07"/>
        <s v="015-314-19"/>
        <s v="016-461-15"/>
        <s v="016-591-10"/>
        <s v="017-073-10"/>
        <s v="017-222-07"/>
        <s v="017-350-47"/>
        <s v="017-400-62"/>
        <s v="018-112-06"/>
        <s v="018-131-02"/>
        <s v="018-161-34"/>
        <s v="018-204-01"/>
        <s v="018-204-02"/>
        <s v="018-253-20"/>
        <s v="019-221-01"/>
        <s v="019-352-04"/>
        <s v="019-413-15"/>
        <s v="019-471-15"/>
        <s v="020-241-55"/>
        <s v="020-312-23"/>
        <s v="020-312-33"/>
        <s v="020-374-03"/>
        <s v="020-422-34"/>
        <s v="021-081-07"/>
        <s v="021-192-15"/>
        <s v="021-192-17"/>
        <s v="021-232-02"/>
        <s v="021-233-06"/>
        <s v="021-242-11"/>
        <s v="021-270-05"/>
        <s v="021-294-09"/>
        <s v="021-294-26"/>
        <s v="021-346-08"/>
        <s v="021-491-05"/>
        <s v="021-510-43"/>
        <s v="021-842-33"/>
        <s v="023-021-09"/>
        <s v="023-203-06"/>
        <s v="023-630-26"/>
        <s v="024-112-07"/>
        <s v="025-073-08"/>
        <s v="025-073-15"/>
        <s v="025-090-09"/>
        <s v="025-111-16"/>
        <s v="025-160-18"/>
        <s v="025-170-34"/>
        <s v="025-170-79"/>
        <s v="025-202-32"/>
        <s v="025-501-03"/>
        <s v="025-544-27"/>
        <s v="025-544-49"/>
        <s v="025-544-50"/>
        <s v="026-021-58"/>
        <s v="026-061-16"/>
        <s v="026-525-02"/>
        <s v="026-561-28"/>
        <s v="026-740-07"/>
        <s v="026-761-02"/>
        <s v="026-761-33"/>
        <s v="027-032-04"/>
        <s v="027-163-20"/>
        <s v="027-181-11"/>
        <s v="027-264-33"/>
        <s v="027-265-02"/>
        <s v="027-373-01"/>
        <s v="027-403-24"/>
        <s v="027-412-18"/>
        <s v="027-412-29"/>
        <s v="027-434-08"/>
        <s v="027-435-02"/>
        <s v="027-435-09"/>
        <s v="028-043-16"/>
        <s v="028-044-11"/>
        <s v="028-104-25"/>
        <s v="028-204-12"/>
        <s v="028-232-25"/>
        <s v="028-276-15"/>
        <s v="028-413-09"/>
        <s v="030-084-03"/>
        <s v="030-122-01"/>
        <s v="030-142-05"/>
        <s v="030-171-07"/>
        <s v="030-171-24"/>
        <s v="030-283-23"/>
        <s v="030-352-12"/>
        <s v="030-471-04"/>
        <s v="030-521-15"/>
        <s v="030-571-02"/>
        <s v="030-671-15"/>
        <s v="031-060-02"/>
        <s v="031-081-35"/>
        <s v="031-100-10"/>
        <s v="031-182-09"/>
        <s v="031-3341-15"/>
        <s v="031-420-29"/>
        <s v="031-430-11"/>
        <s v="031-446-03"/>
        <s v="032-065-14"/>
        <s v="032-066-08"/>
        <s v="033-022-33"/>
        <s v="033-121-02"/>
        <s v="033-171-01"/>
        <s v="033-201-02"/>
        <s v="033-215-14"/>
        <s v="033-291-36"/>
        <s v="033-321-23"/>
        <s v="033-411-02"/>
        <s v="034-171-45"/>
        <s v="034-263-26"/>
        <s v="035-365-02"/>
        <s v="036-052-09"/>
        <s v="036-062-02"/>
        <s v="036-062-19"/>
        <s v="036-102-05"/>
        <s v="036-114-16"/>
        <s v="036-122-04"/>
        <s v="036-132-05"/>
        <s v="036-132-49"/>
        <s v="036-162-19"/>
        <s v="036-192-04"/>
        <s v="036-301-28"/>
        <s v="036-341-08"/>
        <s v="036-472-06"/>
        <s v="037-341-08"/>
        <s v="038-230-17"/>
        <s v="038-626-04"/>
        <s v="038-870-12"/>
        <s v="039-341-01"/>
        <s v="039-403-20"/>
        <s v="039-582-08"/>
        <s v="040-141-36"/>
        <s v="040-181-02"/>
        <s v="040-861-08"/>
        <s v="041-051-33"/>
        <s v="041-213-02"/>
        <s v="041-271-04"/>
        <s v="041-290-03"/>
        <s v="041-512-01"/>
        <s v="042-330-20"/>
        <s v="042-330-40"/>
        <s v="043-101-02"/>
        <s v="044-132-15"/>
        <s v="044-281-03"/>
        <s v="044-320-19"/>
        <s v="044-361-10"/>
        <s v="045-532-01"/>
        <s v="045-536-06"/>
        <s v="045-571-30"/>
        <s v="046-031-09"/>
        <s v="046-133-04"/>
        <s v="049-162-10"/>
        <s v="049-344-03"/>
        <s v="049-751-04"/>
        <s v="050-304-04"/>
        <s v="051-712-11"/>
        <s v="055-270-13"/>
        <s v="076-360-80"/>
        <s v="076-372-04"/>
        <s v="077-100-31"/>
        <s v="077-110-28"/>
        <s v="077-560-16"/>
        <s v="078-122-02"/>
        <s v="078-131-10"/>
        <s v="078-132-04"/>
        <s v="078-201-15"/>
        <s v="078-281-33"/>
        <s v="079-382-41"/>
        <s v="079-382-60"/>
        <s v="079-382-75"/>
        <s v="080-279-11"/>
        <s v="080-286-04"/>
        <s v="080-291-17"/>
        <s v="080-571-03"/>
        <s v="080-612-12"/>
        <s v="080-763-07"/>
        <s v="080-764-29"/>
        <s v="080-773-18"/>
        <s v="080-891-04"/>
        <s v="081-150-03"/>
        <s v="081-204-08"/>
        <s v="082-121-12"/>
        <s v="082-221-17"/>
        <s v="082-353-11"/>
        <s v="082-355-14"/>
        <s v="082-393-01"/>
        <s v="083-482-21"/>
        <s v="083-722-01"/>
        <s v="083-811-11"/>
        <s v="083-861-10"/>
        <s v="083-861-20"/>
        <s v="083-884-01"/>
        <s v="084-150-50"/>
        <s v="084-220-46"/>
        <s v="084-470-17"/>
        <s v="084-651-14"/>
        <s v="085-152-29"/>
        <s v="085-230-26"/>
        <s v="085-330-30"/>
        <s v="085-390-29"/>
        <s v="085-471-34"/>
        <s v="085-481-34"/>
        <s v="085-770-24"/>
        <s v="085-802-30"/>
        <s v="085-820-24"/>
        <s v="085-830-38"/>
        <s v="086-416-17"/>
        <s v="086-471-33"/>
        <s v="086-471-39"/>
        <s v="086-541-39"/>
        <s v="086-640-15"/>
        <s v="086-744-10"/>
        <s v="086-762-12"/>
        <s v="086-791-03"/>
        <s v="086-821-05"/>
        <s v="087-072-06"/>
        <s v="087-134-05"/>
        <s v="087-243-08"/>
        <s v="087-292-01"/>
        <s v="087-400-07"/>
        <s v="087-411-03"/>
        <s v="087-662-14"/>
        <s v="089-391-08"/>
        <s v="089-472-06"/>
        <s v="089-512-01"/>
        <s v="089-574-05"/>
        <s v="090-030-19"/>
        <s v="090-040-18"/>
        <s v="090-040-19"/>
        <s v="090-040-31"/>
        <s v="090-231-04"/>
        <s v="090-231-27"/>
        <s v="090-272-08"/>
        <s v="090-292-02"/>
        <s v="090-303-02"/>
        <s v="090-341-02"/>
        <s v="122-141-01"/>
        <s v="122-251-09"/>
        <s v="122-460-02"/>
        <s v="122-510-21"/>
        <s v="124-020-04"/>
        <s v="124-042-10"/>
        <s v="124-082-21"/>
        <s v="124-083-05"/>
        <s v="125-142-06"/>
        <s v="125-142-13"/>
        <s v="126-162-06"/>
        <s v="126-470-01"/>
        <s v="127-078-10"/>
        <s v="127-132-11"/>
        <s v="127-330-01"/>
        <s v="127-460-06"/>
        <s v="127-590-02"/>
        <s v="129-330-03"/>
        <s v="129-430-03"/>
        <s v="130-162-17"/>
        <s v="131-012-20"/>
        <s v="131-012-43"/>
        <s v="131-013-03"/>
        <s v="131-013-10"/>
        <s v="131-090-05"/>
        <s v="131-212-13"/>
        <s v="132-061-22"/>
        <s v="132-064-12"/>
        <s v="132-670-08"/>
        <s v="140-082-06"/>
        <s v="140-101-01"/>
        <s v="140-112-05"/>
        <s v="140-274-05"/>
        <s v="140-325-10"/>
        <s v="140-392-27"/>
        <s v="140-421-02"/>
        <s v="140-473-02"/>
        <s v="140-481-04"/>
        <s v="140-482-01"/>
        <s v="140-511-05"/>
        <s v="140-571-43"/>
        <s v="140-581-35"/>
        <s v="140-591-03"/>
        <s v="140-613-05"/>
        <s v="140-613-13"/>
        <s v="140-652-02"/>
        <s v="140-662-34"/>
        <s v="140-662-35"/>
        <s v="140-673-05"/>
        <s v="140-675-01"/>
        <s v="140-675-03"/>
        <s v="140-722-03"/>
        <s v="140-771-06"/>
        <s v="140-791-08"/>
        <s v="142-011-06"/>
        <s v="142-322-21"/>
        <s v="142-323-25"/>
        <s v="142-343-07"/>
        <s v="142-350-14; 142-011-09; 142-350-01; 142-441-01; 142-442-01; 142-443-03; 142-443-02; 142-443-01"/>
        <s v="143-091-10"/>
        <s v="143-111-20"/>
        <s v="143-112-16"/>
        <s v="143-153-03"/>
        <s v="144-161-04"/>
        <s v="145-151-08 &amp; 11; 145-152-18 &amp; 19"/>
        <s v="148-062-16"/>
        <s v="148-180-19"/>
        <s v="148-240-04"/>
        <s v="148-323-05"/>
        <s v="150-222-13"/>
        <s v="150-260-14"/>
        <s v="150-412-02"/>
        <s v="150-431-01"/>
        <s v="152-193-09"/>
        <s v="152-252-11"/>
        <s v="152-511-05"/>
        <s v="152-571-08"/>
        <s v="152-861-03"/>
        <s v="152-902-07"/>
        <s v="154-063-10"/>
        <s v="156-111-05"/>
        <s v="160-084-02"/>
        <s v="160-171-08"/>
        <s v="160-183-12"/>
        <s v="160-203-01"/>
        <s v="160-334-05"/>
        <s v="160-512-09"/>
        <s v="160-534-03"/>
        <s v="160-594-03"/>
        <s v="160-602-03"/>
        <s v="160-671-02"/>
        <s v="160-721-31"/>
        <s v="160-722-12"/>
        <s v="160-761-26"/>
        <s v="160-843-22"/>
        <s v="160-870-11"/>
        <s v="160-922-02"/>
        <s v="161-021-04"/>
        <s v="161-073-05"/>
        <s v="161-123-02"/>
        <s v="161-143-05"/>
        <s v="161-222-42"/>
        <s v="161-282-10"/>
        <s v="161-293-11"/>
        <s v="161-303-08"/>
        <s v="161-324-04"/>
        <s v="161-341-05"/>
        <s v="162-073-01"/>
        <s v="163-101-01"/>
        <s v="163-101-02"/>
        <s v="163-251-03, 05 &amp; 06"/>
        <s v="164-071-26"/>
        <s v="164-141-04"/>
        <s v="164-161-08"/>
        <s v="164-222-12"/>
        <s v="164-362-46"/>
        <s v="165-034-21"/>
        <s v="165-036-07"/>
        <s v="165-042-08"/>
        <s v="165-042-14 THRU 18; 165-044-05 THRU 07; 165-071-02, 03; 165-074-13, 14; 165-095-09 &amp; 10"/>
        <s v="165-044-08"/>
        <s v="165-071-04"/>
        <s v="165-071-05"/>
        <s v="165-071-06"/>
        <s v="165-073-04"/>
        <s v="165-073-06"/>
        <s v="165-081-01"/>
        <s v="200-141-02"/>
        <s v="200-141-13"/>
        <s v="200-163-08"/>
        <s v="200-192-05"/>
        <s v="200-203-09"/>
        <s v="200-243-09"/>
        <s v="200-401-11"/>
        <s v="200-472-02"/>
        <s v="202-111-51"/>
        <s v="202-181-05"/>
        <s v="202-192-14"/>
        <s v="202-241-32"/>
        <s v="204-073-08"/>
        <s v="204-173-06"/>
        <s v="204-182-08"/>
        <s v="204-183-09"/>
        <s v="204-372-15"/>
        <s v="204-452-01"/>
        <s v="204-492-10"/>
        <s v="204-661-11"/>
        <s v="204-701-08"/>
        <s v="208-025-09"/>
        <s v="208-401-01"/>
        <s v="208-404-03"/>
        <s v="208-531-09"/>
        <s v="208-554-07"/>
        <s v="208-561-14"/>
        <s v="208-603-12"/>
        <s v="208-663-12"/>
        <s v="212-076-13"/>
        <s v="212-079-11"/>
        <s v="212-082-43"/>
        <s v="212-082-44"/>
        <s v="214-062-08"/>
        <s v="214-193-02"/>
        <s v="220-101-06"/>
        <s v="220-201-03"/>
        <s v="222-122-12"/>
        <s v="232-160-18"/>
        <s v="232-351-04"/>
        <s v="232-362-34"/>
        <s v="232-401-05"/>
        <s v="232-441-04"/>
        <s v="232-442-17"/>
        <s v="232-523-06"/>
        <s v="232-552-09"/>
        <s v="232-554-09"/>
        <s v="232-672-06"/>
        <s v="232-672-09"/>
        <s v="232-672-12"/>
        <s v="232-691-27"/>
        <s v="232-733-05"/>
        <s v="234-173-05"/>
        <s v="234-322-09"/>
        <s v="234-361-10"/>
        <s v="234-472-06"/>
        <s v="234-481-03"/>
        <s v="234-481-05"/>
        <s v="234-481-10"/>
        <s v="234-503-08"/>
        <s v="236-074-09"/>
        <s v="400-040-06"/>
        <s v="400-101-20"/>
        <s v="400-162-07"/>
        <s v="402-303-02"/>
        <s v="502-283-10"/>
        <s v="502-383-12"/>
        <s v="504-460-02"/>
        <s v="504-554-04"/>
        <s v="504-660-18"/>
        <s v="506-030-39"/>
        <s v="506-043-14"/>
        <s v="506-043-26"/>
        <s v="506-050-17"/>
        <s v="506-260-04"/>
        <s v="508-143-11"/>
        <s v="508-241-18"/>
        <s v="508-271-34"/>
        <s v="508-381-10"/>
        <s v="508-452-34"/>
        <s v="508-472-22"/>
        <s v="508-481-03"/>
        <s v="508-490-16"/>
        <s v="510-023-20"/>
        <s v="510-052-06"/>
        <s v="510-130-17"/>
        <s v="510-140-37"/>
        <s v="510-293-03"/>
        <s v="510-402-11"/>
        <s v="510-491-05 &amp; 06 PTNS"/>
        <s v="512-061-08"/>
        <s v="512-121-06"/>
        <s v="514-031-05"/>
        <s v="514-042-14"/>
        <s v="514-075-02"/>
        <s v="514-193-02"/>
        <s v="514-271-11"/>
        <s v="514-381-03"/>
        <s v="514-431-12"/>
        <s v="516-071-05"/>
        <s v="516-152-01"/>
        <s v="516-371-01"/>
        <s v="516-491-20"/>
        <s v="516-491-21"/>
        <s v="518-061-10"/>
        <s v="518-162-08"/>
        <s v="518-503-02"/>
        <s v="518-591-30"/>
        <s v="520-020-62"/>
        <s v="520-080-06"/>
        <s v="520-102-03"/>
        <s v="520-231-12"/>
        <s v="520-261-09"/>
        <s v="520-262-06"/>
        <s v="520-284-05"/>
        <s v="520-324-05"/>
        <s v="520-351-08"/>
        <s v="520-391-07"/>
        <s v="522-141-11"/>
        <s v="522-263-05"/>
        <s v="522-541-20"/>
        <s v="524-041-06"/>
        <s v="524-342-08"/>
        <s v="524-372-12"/>
        <s v="524-402-07"/>
        <s v="526-051-08"/>
        <s v="526-052-05"/>
        <s v="526-111-18"/>
        <s v="526-111-35"/>
        <s v="526-142-12"/>
        <s v="526-191-03"/>
        <s v="526-191-08"/>
        <s v="526-222-26"/>
        <s v="526-271-01"/>
        <s v="526-281-19"/>
        <s v="526-281-24"/>
        <s v="526-372-14"/>
        <s v="526-402-12"/>
        <s v="526-406-07"/>
        <s v="526-406-10"/>
        <s v="526-621-04"/>
        <s v="526-621-07"/>
        <s v="526-621-08"/>
        <s v="526-621-09"/>
        <s v="526-621-21"/>
        <s v="527-112-14; 527-112-08 THRU 10; 527-111-05; 527-112-03 &amp; 04"/>
        <s v="527-112-21"/>
        <s v="528-131-01"/>
        <s v="528-131-10"/>
        <s v="528-141-29"/>
        <s v="528-151-09"/>
        <s v="528-151-17"/>
        <s v="528-181-08"/>
        <s v="528-242-03"/>
        <s v="528-252-05"/>
        <s v="528-252-07"/>
        <s v="528-261-11"/>
        <s v="530-092-05"/>
        <s v="530-152-01"/>
        <s v="530-353-02"/>
        <s v="530-391-03"/>
        <s v="530-433-16"/>
        <s v="530-501-14"/>
        <s v="530-502-09"/>
        <s v="530-511-02"/>
        <s v="530-552-04"/>
        <s v="530-563-05"/>
        <s v="530-611-02"/>
        <s v="530-724-08"/>
        <s v="530-770-01"/>
        <s v="530-853-03"/>
        <s v="530-873-02"/>
        <s v="530-882-09"/>
        <s v="532-032-12, 13 7 15"/>
        <s v="532-053-05"/>
        <s v="532-072-04"/>
        <s v="532-101-14"/>
        <s v="532-102-03"/>
        <s v="534-081-20"/>
        <s v="534-232-12"/>
        <s v="534-272-06"/>
        <s v="534-312-03"/>
        <s v="534-363-04"/>
        <s v="534-491-06"/>
        <s v="538-032-04"/>
        <s v="538-131-12"/>
        <s v="538-161-02"/>
        <s v="550-113-05"/>
        <s v="550-131-06"/>
        <s v="550-311-06"/>
        <s v="550-361-03"/>
        <s v="550-483-11"/>
        <s v="550-502-05"/>
        <s v="550-531-11"/>
        <s v="552-074-01"/>
        <s v="552-112-05"/>
        <s v="552-174-09"/>
        <s v="554-056-20"/>
        <s v="554-131-01"/>
        <s v="554-163-23"/>
        <s v="554-184-03"/>
        <s v="554-222-15"/>
        <s v="556-111-01"/>
        <s v="556-161-03"/>
        <s v="556-162-07"/>
        <s v="556-162-10"/>
        <s v="556-322-01"/>
        <s v="556-412-19"/>
        <s v="556-431-01"/>
        <s v="556-441-33"/>
        <s v="560-051-23"/>
        <s v="560-062-07"/>
        <s v="568-075-02"/>
        <s v="568-081-02"/>
        <s v="568-092-09"/>
        <s v="570-022-24"/>
        <s v="570-022-33"/>
        <s v="570-073-07"/>
        <s v="570-101-08"/>
        <s v="570-102-1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095.24" maxValue="21414720" count="436">
        <n v="8095.24"/>
        <n v="10000"/>
        <n v="14800"/>
        <n v="15000"/>
        <n v="16000"/>
        <n v="17000"/>
        <n v="20000"/>
        <n v="21096"/>
        <n v="21900"/>
        <n v="22500"/>
        <n v="24200"/>
        <n v="25000"/>
        <n v="26000"/>
        <n v="27500"/>
        <n v="27900"/>
        <n v="28000"/>
        <n v="28500"/>
        <n v="28950"/>
        <n v="29900"/>
        <n v="30000"/>
        <n v="31037.33"/>
        <n v="32300"/>
        <n v="34800"/>
        <n v="35000"/>
        <n v="36500"/>
        <n v="37000"/>
        <n v="38000"/>
        <n v="39000"/>
        <n v="39500"/>
        <n v="40000"/>
        <n v="41000"/>
        <n v="41500"/>
        <n v="42000"/>
        <n v="42900"/>
        <n v="43000"/>
        <n v="43500"/>
        <n v="43900"/>
        <n v="44900"/>
        <n v="45000"/>
        <n v="45200"/>
        <n v="46000"/>
        <n v="46500"/>
        <n v="48000"/>
        <n v="49000"/>
        <n v="50000"/>
        <n v="51000"/>
        <n v="51450"/>
        <n v="52000"/>
        <n v="52500"/>
        <n v="54000"/>
        <n v="56000"/>
        <n v="57000"/>
        <n v="57225"/>
        <n v="58000"/>
        <n v="59000"/>
        <n v="59900"/>
        <n v="60000"/>
        <n v="60392"/>
        <n v="61900"/>
        <n v="62000"/>
        <n v="63000"/>
        <n v="63874.67"/>
        <n v="64000"/>
        <n v="64050"/>
        <n v="65000"/>
        <n v="66000"/>
        <n v="67000"/>
        <n v="68000"/>
        <n v="68250"/>
        <n v="69000"/>
        <n v="69300"/>
        <n v="69500"/>
        <n v="70000"/>
        <n v="70726"/>
        <n v="71000"/>
        <n v="71900"/>
        <n v="72100"/>
        <n v="72500"/>
        <n v="73000"/>
        <n v="73250"/>
        <n v="73500"/>
        <n v="74000"/>
        <n v="75000"/>
        <n v="77000"/>
        <n v="77175"/>
        <n v="77500"/>
        <n v="78000"/>
        <n v="78506"/>
        <n v="78900"/>
        <n v="79000"/>
        <n v="79900"/>
        <n v="80000"/>
        <n v="81000"/>
        <n v="82000"/>
        <n v="83000"/>
        <n v="84900"/>
        <n v="85000"/>
        <n v="85900"/>
        <n v="87000"/>
        <n v="87500"/>
        <n v="88000"/>
        <n v="90000"/>
        <n v="92000"/>
        <n v="92076"/>
        <n v="92500"/>
        <n v="93500"/>
        <n v="95000"/>
        <n v="96000"/>
        <n v="97000"/>
        <n v="97900"/>
        <n v="98000"/>
        <n v="98900"/>
        <n v="99000"/>
        <n v="99900"/>
        <n v="100000"/>
        <n v="101000"/>
        <n v="102000"/>
        <n v="103000"/>
        <n v="104900"/>
        <n v="105000"/>
        <n v="105245"/>
        <n v="106900"/>
        <n v="107000"/>
        <n v="107400"/>
        <n v="107425"/>
        <n v="107625"/>
        <n v="108000"/>
        <n v="109000"/>
        <n v="109250"/>
        <n v="110000"/>
        <n v="111000"/>
        <n v="112500"/>
        <n v="114000"/>
        <n v="114500"/>
        <n v="114644"/>
        <n v="114900"/>
        <n v="115000"/>
        <n v="116000"/>
        <n v="117000"/>
        <n v="117650"/>
        <n v="118900"/>
        <n v="119000"/>
        <n v="119400"/>
        <n v="119900"/>
        <n v="120000"/>
        <n v="120750"/>
        <n v="120900"/>
        <n v="122850"/>
        <n v="123500"/>
        <n v="124300"/>
        <n v="124900"/>
        <n v="125000"/>
        <n v="125730"/>
        <n v="128000"/>
        <n v="129900"/>
        <n v="130000"/>
        <n v="131000"/>
        <n v="133000"/>
        <n v="134500"/>
        <n v="134900"/>
        <n v="135000"/>
        <n v="135900"/>
        <n v="137000"/>
        <n v="138000"/>
        <n v="138900"/>
        <n v="139000"/>
        <n v="139900"/>
        <n v="139950"/>
        <n v="139995"/>
        <n v="140000"/>
        <n v="140900"/>
        <n v="141000"/>
        <n v="142000"/>
        <n v="142217"/>
        <n v="142500"/>
        <n v="142600"/>
        <n v="143300"/>
        <n v="144000"/>
        <n v="144900"/>
        <n v="145000"/>
        <n v="146000"/>
        <n v="147000"/>
        <n v="148000"/>
        <n v="148500"/>
        <n v="150000"/>
        <n v="151900"/>
        <n v="151950"/>
        <n v="151990"/>
        <n v="152000"/>
        <n v="152900"/>
        <n v="153000"/>
        <n v="153800"/>
        <n v="154000"/>
        <n v="154900"/>
        <n v="155000"/>
        <n v="156000"/>
        <n v="156600"/>
        <n v="156900"/>
        <n v="157000"/>
        <n v="157500"/>
        <n v="157900"/>
        <n v="159000"/>
        <n v="159990"/>
        <n v="160000"/>
        <n v="162000"/>
        <n v="162490"/>
        <n v="162500"/>
        <n v="164500"/>
        <n v="164900"/>
        <n v="165000"/>
        <n v="166000"/>
        <n v="167000"/>
        <n v="168000"/>
        <n v="169000"/>
        <n v="169900"/>
        <n v="169990"/>
        <n v="170000"/>
        <n v="170300"/>
        <n v="171000"/>
        <n v="171490"/>
        <n v="171900"/>
        <n v="172000"/>
        <n v="172500"/>
        <n v="173500"/>
        <n v="174990"/>
        <n v="175000"/>
        <n v="176500"/>
        <n v="176572"/>
        <n v="176990"/>
        <n v="177500"/>
        <n v="178000"/>
        <n v="178900"/>
        <n v="180000"/>
        <n v="182900"/>
        <n v="183000"/>
        <n v="183900"/>
        <n v="184000"/>
        <n v="185000"/>
        <n v="185700"/>
        <n v="189900"/>
        <n v="189990"/>
        <n v="190000"/>
        <n v="191525"/>
        <n v="193250"/>
        <n v="194000"/>
        <n v="194990"/>
        <n v="195000"/>
        <n v="195500"/>
        <n v="196000"/>
        <n v="196500"/>
        <n v="198000"/>
        <n v="199000"/>
        <n v="199573"/>
        <n v="199581"/>
        <n v="199900"/>
        <n v="200000"/>
        <n v="201000"/>
        <n v="202000"/>
        <n v="204000"/>
        <n v="204750"/>
        <n v="205000"/>
        <n v="205900"/>
        <n v="206500"/>
        <n v="207612"/>
        <n v="207900"/>
        <n v="208000"/>
        <n v="208890"/>
        <n v="209000"/>
        <n v="210000"/>
        <n v="211000"/>
        <n v="212000"/>
        <n v="214990"/>
        <n v="215000"/>
        <n v="216000"/>
        <n v="216800"/>
        <n v="216970"/>
        <n v="217000"/>
        <n v="219000"/>
        <n v="219867"/>
        <n v="220000"/>
        <n v="221000"/>
        <n v="224000"/>
        <n v="225000"/>
        <n v="226000"/>
        <n v="227000"/>
        <n v="228000"/>
        <n v="229000"/>
        <n v="229900"/>
        <n v="230000"/>
        <n v="231000"/>
        <n v="232500"/>
        <n v="233000"/>
        <n v="234000"/>
        <n v="235000"/>
        <n v="237000"/>
        <n v="237300"/>
        <n v="237750"/>
        <n v="238000"/>
        <n v="238340"/>
        <n v="239900"/>
        <n v="239990"/>
        <n v="240000"/>
        <n v="240200"/>
        <n v="242000"/>
        <n v="243000"/>
        <n v="244000"/>
        <n v="245000"/>
        <n v="247000"/>
        <n v="248000"/>
        <n v="250000"/>
        <n v="251040"/>
        <n v="251600"/>
        <n v="255000"/>
        <n v="256000"/>
        <n v="256900"/>
        <n v="258000"/>
        <n v="260000"/>
        <n v="265000"/>
        <n v="266000"/>
        <n v="270000"/>
        <n v="272000"/>
        <n v="274500"/>
        <n v="275000"/>
        <n v="276770"/>
        <n v="279950"/>
        <n v="280000"/>
        <n v="286147"/>
        <n v="289000"/>
        <n v="290000"/>
        <n v="291000"/>
        <n v="298000"/>
        <n v="300000"/>
        <n v="300002"/>
        <n v="302500"/>
        <n v="302925"/>
        <n v="304370"/>
        <n v="305000"/>
        <n v="305748"/>
        <n v="308500"/>
        <n v="310500"/>
        <n v="315000"/>
        <n v="316000"/>
        <n v="319900"/>
        <n v="325000"/>
        <n v="327000"/>
        <n v="327743"/>
        <n v="330000"/>
        <n v="332000"/>
        <n v="335000"/>
        <n v="339000"/>
        <n v="345000"/>
        <n v="350000"/>
        <n v="355000"/>
        <n v="360000"/>
        <n v="365000"/>
        <n v="367219"/>
        <n v="367900"/>
        <n v="369900"/>
        <n v="370000"/>
        <n v="372500"/>
        <n v="375000"/>
        <n v="377990"/>
        <n v="379000"/>
        <n v="384000"/>
        <n v="385000"/>
        <n v="389097"/>
        <n v="392500"/>
        <n v="395000"/>
        <n v="414500"/>
        <n v="415000"/>
        <n v="418000"/>
        <n v="422000"/>
        <n v="425000"/>
        <n v="430000"/>
        <n v="440000"/>
        <n v="445000"/>
        <n v="450000"/>
        <n v="455000"/>
        <n v="480000"/>
        <n v="485978"/>
        <n v="490000"/>
        <n v="495000"/>
        <n v="500000"/>
        <n v="511750"/>
        <n v="530000"/>
        <n v="539000"/>
        <n v="546000"/>
        <n v="550000"/>
        <n v="562000"/>
        <n v="600000"/>
        <n v="605000"/>
        <n v="625000"/>
        <n v="630000"/>
        <n v="640000"/>
        <n v="650000"/>
        <n v="658241"/>
        <n v="674000"/>
        <n v="690000"/>
        <n v="700000"/>
        <n v="710153"/>
        <n v="750000"/>
        <n v="755000"/>
        <n v="780000"/>
        <n v="787679.69"/>
        <n v="815000"/>
        <n v="835000"/>
        <n v="837000"/>
        <n v="850000"/>
        <n v="870000"/>
        <n v="888500"/>
        <n v="895000"/>
        <n v="900000"/>
        <n v="980000"/>
        <n v="981004"/>
        <n v="995000"/>
        <n v="1000000"/>
        <n v="1108500"/>
        <n v="1125000"/>
        <n v="1200000"/>
        <n v="1250000"/>
        <n v="1400000"/>
        <n v="1700000"/>
        <n v="1795000"/>
        <n v="2100000"/>
        <n v="2207764"/>
        <n v="2304977"/>
        <n v="2500000"/>
        <n v="2750000"/>
        <n v="2846590"/>
        <n v="3300000"/>
        <n v="4787392"/>
        <n v="9050000"/>
        <n v="9670499"/>
        <n v="13400000"/>
        <n v="18009748"/>
        <n v="21414720"/>
      </sharedItems>
    </cacheField>
    <cacheField name="BRANCH" numFmtId="0">
      <sharedItems count="13">
        <s v="CARSON CITY"/>
        <s v="CAUGHLIN"/>
        <s v="DAMONT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4">
        <s v="?"/>
        <s v="001-?"/>
        <s v="001-03"/>
        <s v="001-04"/>
        <s v="001-11"/>
        <s v="001-12"/>
        <s v="003-15"/>
        <s v="009-?"/>
        <s v="009-01"/>
        <s v="11"/>
        <s v="15"/>
        <s v="16"/>
        <s v="2"/>
        <s v="AE"/>
        <s v="ARW"/>
        <s v="AS"/>
        <s v="CC"/>
        <s v="CD"/>
        <s v="CHT"/>
        <s v="CMR"/>
        <s v="CY"/>
        <s v="DJA"/>
        <s v="FA"/>
        <s v="GG"/>
        <s v="HUD"/>
        <s v="JKB"/>
        <s v="JMS"/>
        <s v="JN"/>
        <s v="JP"/>
        <s v="KAS"/>
        <s v="KK"/>
        <s v="KLB"/>
        <s v="KLM"/>
        <s v="KS"/>
        <s v="L"/>
        <s v="LB"/>
        <s v="LH"/>
        <s v="LI"/>
        <s v="LK"/>
        <s v="LRS"/>
        <s v="LT"/>
        <s v="MDD"/>
        <s v="MF"/>
        <s v="MK"/>
        <s v="MLM"/>
        <s v="MLR"/>
        <s v="MM"/>
        <s v="MSA"/>
        <s v="NAT"/>
        <s v="NB"/>
        <s v="PAH"/>
        <s v="RB"/>
        <s v="RC"/>
        <s v="RR"/>
        <s v="RS"/>
        <s v="RT"/>
        <s v="RTO"/>
        <s v="SC"/>
        <s v="SL"/>
        <s v="SLP"/>
        <s v="SS"/>
        <s v="SSS"/>
        <s v="TO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3" createdVersion="3">
  <cacheSource type="worksheet">
    <worksheetSource ref="A1:H444" sheet="DPCache"/>
  </cacheSource>
  <cacheFields count="8">
    <cacheField name="DOCNUM" numFmtId="0">
      <sharedItems containsSemiMixedTypes="0" containsString="0" containsNumber="1" containsInteger="1" minValue="3948113" maxValue="3959362" count="443">
        <n v="3948113"/>
        <n v="3948231"/>
        <n v="3948246"/>
        <n v="3948283"/>
        <n v="3948304"/>
        <n v="3948321"/>
        <n v="3948327"/>
        <n v="3948341"/>
        <n v="3948390"/>
        <n v="3948397"/>
        <n v="3948406"/>
        <n v="3948432"/>
        <n v="3948499"/>
        <n v="3948511"/>
        <n v="3948512"/>
        <n v="3948531"/>
        <n v="3948535"/>
        <n v="3948541"/>
        <n v="3948544"/>
        <n v="3948590"/>
        <n v="3948592"/>
        <n v="3948696"/>
        <n v="3948831"/>
        <n v="3948942"/>
        <n v="3948948"/>
        <n v="3948991"/>
        <n v="3948997"/>
        <n v="3949003"/>
        <n v="3949027"/>
        <n v="3949082"/>
        <n v="3949114"/>
        <n v="3949127"/>
        <n v="3949140"/>
        <n v="3949186"/>
        <n v="3949235"/>
        <n v="3949265"/>
        <n v="3949266"/>
        <n v="3949274"/>
        <n v="3949356"/>
        <n v="3949358"/>
        <n v="3949367"/>
        <n v="3949577"/>
        <n v="3949583"/>
        <n v="3949591"/>
        <n v="3949603"/>
        <n v="3949624"/>
        <n v="3949639"/>
        <n v="3949653"/>
        <n v="3949660"/>
        <n v="3949662"/>
        <n v="3949675"/>
        <n v="3949684"/>
        <n v="3949696"/>
        <n v="3949698"/>
        <n v="3949730"/>
        <n v="3949732"/>
        <n v="3949779"/>
        <n v="3949817"/>
        <n v="3949831"/>
        <n v="3949833"/>
        <n v="3949866"/>
        <n v="3949873"/>
        <n v="3949874"/>
        <n v="3949897"/>
        <n v="3949898"/>
        <n v="3950001"/>
        <n v="3950047"/>
        <n v="3950146"/>
        <n v="3950147"/>
        <n v="3950330"/>
        <n v="3950332"/>
        <n v="3950334"/>
        <n v="3950348"/>
        <n v="3950353"/>
        <n v="3950379"/>
        <n v="3950462"/>
        <n v="3950594"/>
        <n v="3950653"/>
        <n v="3950719"/>
        <n v="3950739"/>
        <n v="3950913"/>
        <n v="3950943"/>
        <n v="3950957"/>
        <n v="3950974"/>
        <n v="3950982"/>
        <n v="3951013"/>
        <n v="3951022"/>
        <n v="3951031"/>
        <n v="3951105"/>
        <n v="3951113"/>
        <n v="3951117"/>
        <n v="3951120"/>
        <n v="3951145"/>
        <n v="3951198"/>
        <n v="3951223"/>
        <n v="3951272"/>
        <n v="3951276"/>
        <n v="3951320"/>
        <n v="3951325"/>
        <n v="3951409"/>
        <n v="3951410"/>
        <n v="3951447"/>
        <n v="3951480"/>
        <n v="3951575"/>
        <n v="3951624"/>
        <n v="3951630"/>
        <n v="3951640"/>
        <n v="3951661"/>
        <n v="3951672"/>
        <n v="3951739"/>
        <n v="3951930"/>
        <n v="3951975"/>
        <n v="3952032"/>
        <n v="3952048"/>
        <n v="3952062"/>
        <n v="3952072"/>
        <n v="3952085"/>
        <n v="3952090"/>
        <n v="3952198"/>
        <n v="3952248"/>
        <n v="3952293"/>
        <n v="3952356"/>
        <n v="3952363"/>
        <n v="3952368"/>
        <n v="3952500"/>
        <n v="3952513"/>
        <n v="3952530"/>
        <n v="3952556"/>
        <n v="3952561"/>
        <n v="3952634"/>
        <n v="3952684"/>
        <n v="3952736"/>
        <n v="3952739"/>
        <n v="3952750"/>
        <n v="3952803"/>
        <n v="3952895"/>
        <n v="3952900"/>
        <n v="3953034"/>
        <n v="3953038"/>
        <n v="3953053"/>
        <n v="3953084"/>
        <n v="3953108"/>
        <n v="3953111"/>
        <n v="3953112"/>
        <n v="3953114"/>
        <n v="3953182"/>
        <n v="3953199"/>
        <n v="3953204"/>
        <n v="3953225"/>
        <n v="3953246"/>
        <n v="3953254"/>
        <n v="3953266"/>
        <n v="3953269"/>
        <n v="3953286"/>
        <n v="3953299"/>
        <n v="3953300"/>
        <n v="3953308"/>
        <n v="3953347"/>
        <n v="3953429"/>
        <n v="3953451"/>
        <n v="3953470"/>
        <n v="3953506"/>
        <n v="3953511"/>
        <n v="3953513"/>
        <n v="3953516"/>
        <n v="3953521"/>
        <n v="3953522"/>
        <n v="3953531"/>
        <n v="3953591"/>
        <n v="3953593"/>
        <n v="3953600"/>
        <n v="3953650"/>
        <n v="3953654"/>
        <n v="3953658"/>
        <n v="3953667"/>
        <n v="3953672"/>
        <n v="3953673"/>
        <n v="3953692"/>
        <n v="3953699"/>
        <n v="3953704"/>
        <n v="3953720"/>
        <n v="3953801"/>
        <n v="3953820"/>
        <n v="3953892"/>
        <n v="3953977"/>
        <n v="3953996"/>
        <n v="3954574"/>
        <n v="3954615"/>
        <n v="3954698"/>
        <n v="3954708"/>
        <n v="3954714"/>
        <n v="3954729"/>
        <n v="3954760"/>
        <n v="3954763"/>
        <n v="3954767"/>
        <n v="3954814"/>
        <n v="3954834"/>
        <n v="3954840"/>
        <n v="3954844"/>
        <n v="3954868"/>
        <n v="3954869"/>
        <n v="3954914"/>
        <n v="3954943"/>
        <n v="3954967"/>
        <n v="3954968"/>
        <n v="3954970"/>
        <n v="3955054"/>
        <n v="3955104"/>
        <n v="3955257"/>
        <n v="3955267"/>
        <n v="3955278"/>
        <n v="3955288"/>
        <n v="3955412"/>
        <n v="3955422"/>
        <n v="3955423"/>
        <n v="3955435"/>
        <n v="3955447"/>
        <n v="3955450"/>
        <n v="3955455"/>
        <n v="3955458"/>
        <n v="3955462"/>
        <n v="3955512"/>
        <n v="3955518"/>
        <n v="3955528"/>
        <n v="3955531"/>
        <n v="3955536"/>
        <n v="3955544"/>
        <n v="3955550"/>
        <n v="3955564"/>
        <n v="3955585"/>
        <n v="3955615"/>
        <n v="3955657"/>
        <n v="3955668"/>
        <n v="3955773"/>
        <n v="3955775"/>
        <n v="3955780"/>
        <n v="3955799"/>
        <n v="3955810"/>
        <n v="3955820"/>
        <n v="3955856"/>
        <n v="3955857"/>
        <n v="3955866"/>
        <n v="3955874"/>
        <n v="3955951"/>
        <n v="3955968"/>
        <n v="3955995"/>
        <n v="3955996"/>
        <n v="3955998"/>
        <n v="3955999"/>
        <n v="3956001"/>
        <n v="3956003"/>
        <n v="3956039"/>
        <n v="3956040"/>
        <n v="3956041"/>
        <n v="3956049"/>
        <n v="3956073"/>
        <n v="3956094"/>
        <n v="3956162"/>
        <n v="3956163"/>
        <n v="3956185"/>
        <n v="3956186"/>
        <n v="3956193"/>
        <n v="3956200"/>
        <n v="3956209"/>
        <n v="3956219"/>
        <n v="3956223"/>
        <n v="3956239"/>
        <n v="3956245"/>
        <n v="3956258"/>
        <n v="3956261"/>
        <n v="3956263"/>
        <n v="3956297"/>
        <n v="3956311"/>
        <n v="3956334"/>
        <n v="3956349"/>
        <n v="3956353"/>
        <n v="3956421"/>
        <n v="3956440"/>
        <n v="3956483"/>
        <n v="3956485"/>
        <n v="3956490"/>
        <n v="3956496"/>
        <n v="3956503"/>
        <n v="3956506"/>
        <n v="3956533"/>
        <n v="3956558"/>
        <n v="3956564"/>
        <n v="3956587"/>
        <n v="3956599"/>
        <n v="3956642"/>
        <n v="3956665"/>
        <n v="3956676"/>
        <n v="3956728"/>
        <n v="3956796"/>
        <n v="3956854"/>
        <n v="3957020"/>
        <n v="3957172"/>
        <n v="3957176"/>
        <n v="3957177"/>
        <n v="3957181"/>
        <n v="3957184"/>
        <n v="3957191"/>
        <n v="3957212"/>
        <n v="3957236"/>
        <n v="3957240"/>
        <n v="3957257"/>
        <n v="3957259"/>
        <n v="3957277"/>
        <n v="3957283"/>
        <n v="3957291"/>
        <n v="3957295"/>
        <n v="3957309"/>
        <n v="3957332"/>
        <n v="3957345"/>
        <n v="3957348"/>
        <n v="3957352"/>
        <n v="3957363"/>
        <n v="3957366"/>
        <n v="3957369"/>
        <n v="3957373"/>
        <n v="3957375"/>
        <n v="3957378"/>
        <n v="3957412"/>
        <n v="3957421"/>
        <n v="3957430"/>
        <n v="3957435"/>
        <n v="3957439"/>
        <n v="3957446"/>
        <n v="3957533"/>
        <n v="3957535"/>
        <n v="3957538"/>
        <n v="3957557"/>
        <n v="3957558"/>
        <n v="3957566"/>
        <n v="3957568"/>
        <n v="3957571"/>
        <n v="3957581"/>
        <n v="3957610"/>
        <n v="3957614"/>
        <n v="3957621"/>
        <n v="3957627"/>
        <n v="3957644"/>
        <n v="3957679"/>
        <n v="3957680"/>
        <n v="3957690"/>
        <n v="3957810"/>
        <n v="3957865"/>
        <n v="3957866"/>
        <n v="3957867"/>
        <n v="3957869"/>
        <n v="3957881"/>
        <n v="3957911"/>
        <n v="3957923"/>
        <n v="3957933"/>
        <n v="3957947"/>
        <n v="3957951"/>
        <n v="3957952"/>
        <n v="3957991"/>
        <n v="3957995"/>
        <n v="3958000"/>
        <n v="3958032"/>
        <n v="3958036"/>
        <n v="3958038"/>
        <n v="3958052"/>
        <n v="3958070"/>
        <n v="3958199"/>
        <n v="3958202"/>
        <n v="3958203"/>
        <n v="3958205"/>
        <n v="3958254"/>
        <n v="3958274"/>
        <n v="3958282"/>
        <n v="3958359"/>
        <n v="3958361"/>
        <n v="3958364"/>
        <n v="3958365"/>
        <n v="3958372"/>
        <n v="3958374"/>
        <n v="3958376"/>
        <n v="3958385"/>
        <n v="3958388"/>
        <n v="3958389"/>
        <n v="3958391"/>
        <n v="3958402"/>
        <n v="3958411"/>
        <n v="3958417"/>
        <n v="3958476"/>
        <n v="3958478"/>
        <n v="3958479"/>
        <n v="3958484"/>
        <n v="3958504"/>
        <n v="3958530"/>
        <n v="3958534"/>
        <n v="3958544"/>
        <n v="3958564"/>
        <n v="3958566"/>
        <n v="3958584"/>
        <n v="3958595"/>
        <n v="3958614"/>
        <n v="3958617"/>
        <n v="3958619"/>
        <n v="3958620"/>
        <n v="3958626"/>
        <n v="3958632"/>
        <n v="3958636"/>
        <n v="3958643"/>
        <n v="3958651"/>
        <n v="3958652"/>
        <n v="3958692"/>
        <n v="3958693"/>
        <n v="3958704"/>
        <n v="3958721"/>
        <n v="3958723"/>
        <n v="3958729"/>
        <n v="3958736"/>
        <n v="3958740"/>
        <n v="3958759"/>
        <n v="3958763"/>
        <n v="3958772"/>
        <n v="3958776"/>
        <n v="3958871"/>
        <n v="3958948"/>
        <n v="3958978"/>
        <n v="3958987"/>
        <n v="3959000"/>
        <n v="3959022"/>
        <n v="3959071"/>
        <n v="3959129"/>
        <n v="3959138"/>
        <n v="3959143"/>
        <n v="3959181"/>
        <n v="3959190"/>
        <n v="3959204"/>
        <n v="3959212"/>
        <n v="3959230"/>
        <n v="3959246"/>
        <n v="3959274"/>
        <n v="3959275"/>
        <n v="3959301"/>
        <n v="3959306"/>
        <n v="3959321"/>
        <n v="3959324"/>
        <n v="3959362"/>
      </sharedItems>
    </cacheField>
    <cacheField name="RECDATE" numFmtId="0">
      <sharedItems containsSemiMixedTypes="0" containsNonDate="0" containsDate="1" containsString="0" minDate="2010-12-01T00:00:00" maxDate="2010-12-30T00:00:00" count="21"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39">
        <s v="001-030-03"/>
        <s v="001-121-08"/>
        <s v="002-051-20"/>
        <s v="002-062-12"/>
        <s v="002-523-08"/>
        <s v="002-541-11"/>
        <s v="002-543-15"/>
        <s v="002-551-06"/>
        <s v="003-802-35"/>
        <s v="003-822-07"/>
        <s v="003-843-05"/>
        <s v="004-194-15"/>
        <s v="005-163-05"/>
        <s v="005-340-14"/>
        <s v="006-064-28"/>
        <s v="006-094-03"/>
        <s v="007-052-06"/>
        <s v="007-242-08"/>
        <s v="007-242-17"/>
        <s v="007-362-11; 007-224-08; 007-361-01; 007-224-21"/>
        <s v="009-061-06"/>
        <s v="009-101-25"/>
        <s v="009-401-03"/>
        <s v="009-411-04"/>
        <s v="009-472-11"/>
        <s v="009-541-16"/>
        <s v="009-551-11"/>
        <s v="009-660-33"/>
        <s v="009-681-14"/>
        <s v="009-683-17"/>
        <s v="009-693-04"/>
        <s v="009-722-23"/>
        <s v="009-780-02"/>
        <s v="010-142-03"/>
        <s v="010-362-26"/>
        <s v="010-403-11"/>
        <s v="010-442-73"/>
        <s v="010-442-76"/>
        <s v="011-081-07"/>
        <s v="011-157-18"/>
        <s v="011-251-08"/>
        <s v="011-263-10"/>
        <s v="011-315-04"/>
        <s v="011-342-14"/>
        <s v="011-531-10"/>
        <s v="014-115-20"/>
        <s v="014-126-01"/>
        <s v="014-142-10"/>
        <s v="014-143-01"/>
        <s v="014-224-16"/>
        <s v="016-581-43"/>
        <s v="016-583-04"/>
        <s v="016-592-14"/>
        <s v="016-603-04"/>
        <s v="016-603-05"/>
        <s v="017-073-10"/>
        <s v="017-110-58"/>
        <s v="017-400-13"/>
        <s v="017-410-29"/>
        <s v="017-451-01"/>
        <s v="018-211-07"/>
        <s v="018-241-02"/>
        <s v="018-273-46"/>
        <s v="018-421-07"/>
        <s v="018-430-02"/>
        <s v="019-033-50"/>
        <s v="019-072-07"/>
        <s v="019-121-40"/>
        <s v="019-151-15"/>
        <s v="019-594-28"/>
        <s v="021-172-10"/>
        <s v="021-182-13"/>
        <s v="021-242-39"/>
        <s v="021-244-14"/>
        <s v="021-321-01"/>
        <s v="021-346-13"/>
        <s v="021-364-07"/>
        <s v="021-405-04"/>
        <s v="021-425-13"/>
        <s v="021-691-12"/>
        <s v="021-693-11"/>
        <s v="021-842-17"/>
        <s v="022-362-05"/>
        <s v="023-043-12"/>
        <s v="023-121-33"/>
        <s v="023-121-43"/>
        <s v="023-173-14"/>
        <s v="023-312-08"/>
        <s v="023-364-23"/>
        <s v="023-373-13"/>
        <s v="023-552-05"/>
        <s v="023-611-01"/>
        <s v="023-640-03"/>
        <s v="023-640-09"/>
        <s v="023-652-08"/>
        <s v="023-653-04"/>
        <s v="024-063-14"/>
        <s v="024-114-11"/>
        <s v="024-291-03"/>
        <s v="025-480-39"/>
        <s v="026-061-15 &amp; 21"/>
        <s v="026-761-04, 27, 29 &amp; 35"/>
        <s v="027-062-09"/>
        <s v="027-292-19"/>
        <s v="028-061-20"/>
        <s v="028-371-11"/>
        <s v="028-371-33"/>
        <s v="030-155-03"/>
        <s v="030-172-01"/>
        <s v="030-204-12"/>
        <s v="030-204-13"/>
        <s v="030-284-16"/>
        <s v="030-332-25"/>
        <s v="030-342-07"/>
        <s v="030-534-12"/>
        <s v="030-542-14"/>
        <s v="030-563-19"/>
        <s v="031-182-09"/>
        <s v="031-293-20"/>
        <s v="032-250-36"/>
        <s v="033-054-01"/>
        <s v="034-010-54"/>
        <s v="034-161-16"/>
        <s v="034-323-09"/>
        <s v="034-430-05"/>
        <s v="035-102-01"/>
        <s v="035-322-51"/>
        <s v="035-365-02"/>
        <s v="035-440-11"/>
        <s v="035-604-01"/>
        <s v="035-631-08"/>
        <s v="036-061-18"/>
        <s v="036-073-03"/>
        <s v="036-105-05"/>
        <s v="036-197-01"/>
        <s v="036-422-23"/>
        <s v="036-553-09"/>
        <s v="036-582-15"/>
        <s v="037-341-11"/>
        <s v="038-481-05"/>
        <s v="038-601-17"/>
        <s v="038-850-04"/>
        <s v="039-473-01"/>
        <s v="039-522-19"/>
        <s v="039-563-13"/>
        <s v="039-693-27"/>
        <s v="039-693-35"/>
        <s v="040-141-10, 12, 20, 22 &amp; 42"/>
        <s v="040-411-04"/>
        <s v="040-611-04"/>
        <s v="040-620-16"/>
        <s v="041-213-03"/>
        <s v="041-361-04"/>
        <s v="041-401-01"/>
        <s v="041-471-08"/>
        <s v="041-522-15"/>
        <s v="041-531-04"/>
        <s v="041-601-06"/>
        <s v="041-640-03"/>
        <s v="042-072-06"/>
        <s v="042-322-25"/>
        <s v="043-133-14"/>
        <s v="043-213-10"/>
        <s v="044-342-02"/>
        <s v="046-031-09"/>
        <s v="047-115-06"/>
        <s v="047-124-01"/>
        <s v="047-170-16"/>
        <s v="049-090-27"/>
        <s v="049-163-13"/>
        <s v="049-281-05"/>
        <s v="049-354-12"/>
        <s v="049-551-02"/>
        <s v="049-693-20"/>
        <s v="049-701-05"/>
        <s v="049-742-07"/>
        <s v="049-752-02"/>
        <s v="049-771-03"/>
        <s v="049-782-12"/>
        <s v="050-132-06"/>
        <s v="050-232-03"/>
        <s v="050-234-10"/>
        <s v="050-303-02"/>
        <s v="050-363-03"/>
        <s v="051-131-06"/>
        <s v="051-231-03"/>
        <s v="051-432-04"/>
        <s v="051-463-07"/>
        <s v="076-310-40"/>
        <s v="076-360-40"/>
        <s v="076-371-51"/>
        <s v="076-660-04"/>
        <s v="076-690-68"/>
        <s v="078-092-09"/>
        <s v="079-352-17"/>
        <s v="079-470-69"/>
        <s v="080-563-12"/>
        <s v="080-585-03"/>
        <s v="080-591-05"/>
        <s v="082-239-21"/>
        <s v="082-511-07"/>
        <s v="083-483-01"/>
        <s v="083-571-02"/>
        <s v="083-730-06"/>
        <s v="083-884-01"/>
        <s v="084-431-02"/>
        <s v="084-442-04"/>
        <s v="084-522-01"/>
        <s v="086-580-13"/>
        <s v="089-181-68"/>
        <s v="089-425-24"/>
        <s v="089-441-02"/>
        <s v="090-051-10; 090-052-01 &amp; 02"/>
        <s v="090-233-06"/>
        <s v="090-271-06"/>
        <s v="122-114-10"/>
        <s v="122-124-08"/>
        <s v="122-213-13"/>
        <s v="123-133-07"/>
        <s v="123-190-35"/>
        <s v="123-273-04"/>
        <s v="124-083-08"/>
        <s v="125-161-19"/>
        <s v="125-163-07"/>
        <s v="125-171-13"/>
        <s v="125-243-02"/>
        <s v="125-351-01"/>
        <s v="125-441-16"/>
        <s v="125-810-04"/>
        <s v="126-081-31"/>
        <s v="126-292-04"/>
        <s v="126-292-15"/>
        <s v="126-430-19"/>
        <s v="126-490-14"/>
        <s v="126-521-17"/>
        <s v="126-580-10"/>
        <s v="127-132-18"/>
        <s v="127-330-04"/>
        <s v="127-450-07; 127-073-21"/>
        <s v="127-560-18"/>
        <s v="128-041-18"/>
        <s v="128-052-03"/>
        <s v="128-120-04"/>
        <s v="130-080-05"/>
        <s v="130-170-13"/>
        <s v="130-221-09"/>
        <s v="131-013-13"/>
        <s v="131-080-26"/>
        <s v="131-224-03"/>
        <s v="131-228-05"/>
        <s v="131-330-02"/>
        <s v="132-450-01"/>
        <s v="140-151-01"/>
        <s v="140-341-10"/>
        <s v="140-361-22"/>
        <s v="140-451-10"/>
        <s v="140-533-09"/>
        <s v="140-571-26"/>
        <s v="140-791-25"/>
        <s v="140-861-02"/>
        <s v="142-271-01"/>
        <s v="142-281-05"/>
        <s v="143-081-05"/>
        <s v="143-111-03"/>
        <s v="143-113-02"/>
        <s v="143-131-03"/>
        <s v="143-132-07"/>
        <s v="143-142-11"/>
        <s v="143-143-06"/>
        <s v="144-192-03"/>
        <s v="145-042-03; 145-055-01"/>
        <s v="148-041-15"/>
        <s v="148-061-41"/>
        <s v="148-150-12"/>
        <s v="148-172-04"/>
        <s v="148-255-05"/>
        <s v="150-161-08"/>
        <s v="150-183-02"/>
        <s v="150-202-06"/>
        <s v="150-351-03"/>
        <s v="150-402-06"/>
        <s v="152-041-04"/>
        <s v="152-051-14"/>
        <s v="152-061-01"/>
        <s v="152-131-03"/>
        <s v="152-532-14"/>
        <s v="152-874-04"/>
        <s v="160-131-10"/>
        <s v="160-363-01"/>
        <s v="160-364-29"/>
        <s v="160-415-03"/>
        <s v="160-523-19"/>
        <s v="160-563-09"/>
        <s v="160-572-07"/>
        <s v="160-572-09"/>
        <s v="160-582-15"/>
        <s v="160-870-13"/>
        <s v="161-123-18"/>
        <s v="161-312-08"/>
        <s v="161-341-33"/>
        <s v="162-121-05"/>
        <s v="163-101-05"/>
        <s v="163-102-11"/>
        <s v="165-035-04"/>
        <s v="165-082-01"/>
        <s v="165-083-11"/>
        <s v="200-085-02"/>
        <s v="200-121-18"/>
        <s v="200-221-11"/>
        <s v="202-103-02"/>
        <s v="204-061-01"/>
        <s v="204-142-10"/>
        <s v="204-192-02"/>
        <s v="204-231-03"/>
        <s v="204-290-06"/>
        <s v="204-492-03"/>
        <s v="204-531-05"/>
        <s v="204-671-02"/>
        <s v="204-675-02"/>
        <s v="204-701-10"/>
        <s v="208-101-06"/>
        <s v="208-451-01"/>
        <s v="208-481-09"/>
        <s v="208-482-04"/>
        <s v="208-482-05"/>
        <s v="208-602-09"/>
        <s v="212-050-09"/>
        <s v="218-043-06"/>
        <s v="218-151-05"/>
        <s v="220-152-09"/>
        <s v="222-032-01"/>
        <s v="222-032-18"/>
        <s v="232-210-05"/>
        <s v="232-280-05"/>
        <s v="232-402-07"/>
        <s v="232-691-26"/>
        <s v="234-323-05"/>
        <s v="234-352-08"/>
        <s v="234-454-21"/>
        <s v="236-052-09"/>
        <s v="236-061-03"/>
        <s v="240-011-01"/>
        <s v="240-011-20"/>
        <s v="400-082-10"/>
        <s v="402-071-34"/>
        <s v="402-073-34"/>
        <s v="402-082-12"/>
        <s v="402-083-03"/>
        <s v="402-084-31"/>
        <s v="402-161-16"/>
        <s v="402-183-15"/>
        <s v="402-202-02"/>
        <s v="402-251-14"/>
        <s v="402-325-07"/>
        <s v="402-342-03"/>
        <s v="402-381-10"/>
        <s v="402-384-08"/>
        <s v="402-392-05"/>
        <s v="402-393-05"/>
        <s v="402-411-01"/>
        <s v="502-171-21"/>
        <s v="502-571-05"/>
        <s v="502-573-05"/>
        <s v="504-641-19"/>
        <s v="504-652-04"/>
        <s v="506-043-14"/>
        <s v="508-211-31"/>
        <s v="508-360-19"/>
        <s v="508-490-10"/>
        <s v="510-211-06"/>
        <s v="510-433-20"/>
        <s v="510-492-13"/>
        <s v="512-131-13"/>
        <s v="514-042-10"/>
        <s v="514-051-06"/>
        <s v="514-222-18"/>
        <s v="514-222-23"/>
        <s v="514-231-11"/>
        <s v="514-363-13"/>
        <s v="514-422-12"/>
        <s v="514-422-16"/>
        <s v="514-442-08"/>
        <s v="516-052-12"/>
        <s v="516-141-18"/>
        <s v="516-201-03"/>
        <s v="516-281-12; 516-520-04"/>
        <s v="516-362-14"/>
        <s v="518-063-04"/>
        <s v="518-162-11"/>
        <s v="518-214-01"/>
        <s v="518-502-03"/>
        <s v="518-502-06"/>
        <s v="522-291-07"/>
        <s v="522-444-07"/>
        <s v="522-633-01"/>
        <s v="522-891-02"/>
        <s v="524-141-12"/>
        <s v="524-331-07"/>
        <s v="526-052-23"/>
        <s v="526-071-38"/>
        <s v="526-101-14"/>
        <s v="526-341-13"/>
        <s v="526-362-15"/>
        <s v="526-403-05"/>
        <s v="526-473-13"/>
        <s v="526-473-23"/>
        <s v="526-543-07"/>
        <s v="530-062-07"/>
        <s v="530-152-02"/>
        <s v="530-365-09"/>
        <s v="530-531-08"/>
        <s v="530-561-07"/>
        <s v="530-743-01"/>
        <s v="530-883-16"/>
        <s v="530-922-05"/>
        <s v="530-951-07"/>
        <s v="534-021-16"/>
        <s v="534-032-09"/>
        <s v="534-041-10"/>
        <s v="534-081-09"/>
        <s v="534-102-04"/>
        <s v="534-132-13"/>
        <s v="534-213-09"/>
        <s v="534-231-20"/>
        <s v="534-311-11"/>
        <s v="534-321-14"/>
        <s v="534-403-03"/>
        <s v="534-403-04"/>
        <s v="534-403-11"/>
        <s v="534-491-06"/>
        <s v="538-052-15"/>
        <s v="550-111-09"/>
        <s v="550-112-04"/>
        <s v="550-223-04"/>
        <s v="550-311-27"/>
        <s v="552-124-10"/>
        <s v="552-174-09"/>
        <s v="554-056-09"/>
        <s v="556-191-06"/>
      </sharedItems>
    </cacheField>
    <cacheField name="LOAN AMOUNT" numFmtId="0">
      <sharedItems containsSemiMixedTypes="0" containsString="0" containsNumber="1" minValue="4500" maxValue="17263776.67" count="386">
        <n v="4500"/>
        <n v="16400"/>
        <n v="24800"/>
        <n v="25500"/>
        <n v="30000"/>
        <n v="33000"/>
        <n v="39500"/>
        <n v="45000"/>
        <n v="48000"/>
        <n v="50000"/>
        <n v="53825"/>
        <n v="58000"/>
        <n v="58700"/>
        <n v="59000"/>
        <n v="62000"/>
        <n v="62900"/>
        <n v="65000"/>
        <n v="66815"/>
        <n v="69932"/>
        <n v="73550"/>
        <n v="73770"/>
        <n v="76200"/>
        <n v="76353"/>
        <n v="77000"/>
        <n v="78750"/>
        <n v="79920"/>
        <n v="80000"/>
        <n v="82000"/>
        <n v="82500"/>
        <n v="83750"/>
        <n v="84250"/>
        <n v="85000"/>
        <n v="90000"/>
        <n v="93500"/>
        <n v="95000"/>
        <n v="96000"/>
        <n v="98000"/>
        <n v="99200"/>
        <n v="99400"/>
        <n v="100000"/>
        <n v="100200"/>
        <n v="101300"/>
        <n v="102100"/>
        <n v="103300"/>
        <n v="105000"/>
        <n v="106700"/>
        <n v="106800"/>
        <n v="107800"/>
        <n v="108000"/>
        <n v="108300"/>
        <n v="108600"/>
        <n v="110000"/>
        <n v="110300"/>
        <n v="112000"/>
        <n v="112986"/>
        <n v="113000"/>
        <n v="114000"/>
        <n v="114560"/>
        <n v="115000"/>
        <n v="118500"/>
        <n v="119000"/>
        <n v="120000"/>
        <n v="120600"/>
        <n v="120750"/>
        <n v="121750"/>
        <n v="122300"/>
        <n v="122336"/>
        <n v="122500"/>
        <n v="123000"/>
        <n v="123500"/>
        <n v="124840"/>
        <n v="125000"/>
        <n v="125001"/>
        <n v="125100"/>
        <n v="126000"/>
        <n v="126968"/>
        <n v="127500"/>
        <n v="128000"/>
        <n v="129000"/>
        <n v="129600"/>
        <n v="129800"/>
        <n v="130500"/>
        <n v="131000"/>
        <n v="131560"/>
        <n v="132000"/>
        <n v="132400"/>
        <n v="132516"/>
        <n v="133000"/>
        <n v="133650"/>
        <n v="133886"/>
        <n v="134000"/>
        <n v="134450"/>
        <n v="135000"/>
        <n v="136464"/>
        <n v="137000"/>
        <n v="137344"/>
        <n v="138000"/>
        <n v="140000"/>
        <n v="140780"/>
        <n v="141133"/>
        <n v="142100"/>
        <n v="142452"/>
        <n v="143000"/>
        <n v="143552"/>
        <n v="143750"/>
        <n v="144000"/>
        <n v="144100"/>
        <n v="145000"/>
        <n v="145400"/>
        <n v="145448"/>
        <n v="146000"/>
        <n v="146578"/>
        <n v="147200"/>
        <n v="148461"/>
        <n v="148700"/>
        <n v="150000"/>
        <n v="150658"/>
        <n v="152138"/>
        <n v="152229"/>
        <n v="153400"/>
        <n v="153500"/>
        <n v="153700"/>
        <n v="153741"/>
        <n v="154000"/>
        <n v="154100"/>
        <n v="155232"/>
        <n v="156100"/>
        <n v="157400"/>
        <n v="158500"/>
        <n v="159200"/>
        <n v="159852"/>
        <n v="160000"/>
        <n v="162000"/>
        <n v="162100"/>
        <n v="162969"/>
        <n v="163000"/>
        <n v="163400"/>
        <n v="164100"/>
        <n v="165000"/>
        <n v="165100"/>
        <n v="165200"/>
        <n v="165400"/>
        <n v="167000"/>
        <n v="168150"/>
        <n v="169000"/>
        <n v="170000"/>
        <n v="170250"/>
        <n v="170600"/>
        <n v="171000"/>
        <n v="171500"/>
        <n v="172000"/>
        <n v="172500"/>
        <n v="172600"/>
        <n v="173942"/>
        <n v="175000"/>
        <n v="175700"/>
        <n v="176000"/>
        <n v="176250"/>
        <n v="176400"/>
        <n v="176475"/>
        <n v="178219"/>
        <n v="178450"/>
        <n v="178500"/>
        <n v="178700"/>
        <n v="180500"/>
        <n v="181496"/>
        <n v="182600"/>
        <n v="182750"/>
        <n v="185000"/>
        <n v="185700"/>
        <n v="186000"/>
        <n v="186700"/>
        <n v="188000"/>
        <n v="188500"/>
        <n v="188852"/>
        <n v="189200"/>
        <n v="190000"/>
        <n v="190280"/>
        <n v="190590"/>
        <n v="190800"/>
        <n v="191000"/>
        <n v="191207"/>
        <n v="191250"/>
        <n v="191500"/>
        <n v="192000"/>
        <n v="192126"/>
        <n v="194000"/>
        <n v="195000"/>
        <n v="195500"/>
        <n v="196899"/>
        <n v="197000"/>
        <n v="197270.96"/>
        <n v="197700"/>
        <n v="198600"/>
        <n v="200000"/>
        <n v="200300"/>
        <n v="201000"/>
        <n v="202000"/>
        <n v="203500"/>
        <n v="204000"/>
        <n v="204717"/>
        <n v="206500"/>
        <n v="208000"/>
        <n v="209000"/>
        <n v="209790"/>
        <n v="210000"/>
        <n v="210086"/>
        <n v="211000"/>
        <n v="211522"/>
        <n v="211929"/>
        <n v="212500"/>
        <n v="212943"/>
        <n v="214630"/>
        <n v="216300"/>
        <n v="216800"/>
        <n v="217000"/>
        <n v="219100"/>
        <n v="219993"/>
        <n v="220000"/>
        <n v="221823"/>
        <n v="223650"/>
        <n v="224000"/>
        <n v="225000"/>
        <n v="225517"/>
        <n v="226000"/>
        <n v="227000"/>
        <n v="228000"/>
        <n v="228800"/>
        <n v="230350"/>
        <n v="230900"/>
        <n v="233600"/>
        <n v="235000"/>
        <n v="236000"/>
        <n v="237150"/>
        <n v="238000"/>
        <n v="238200"/>
        <n v="238800"/>
        <n v="240000"/>
        <n v="240300"/>
        <n v="241000"/>
        <n v="242500"/>
        <n v="243600"/>
        <n v="245000"/>
        <n v="245500"/>
        <n v="246000"/>
        <n v="246637"/>
        <n v="247500"/>
        <n v="248000"/>
        <n v="248888"/>
        <n v="250000"/>
        <n v="250500"/>
        <n v="250813"/>
        <n v="251000"/>
        <n v="252000"/>
        <n v="252600"/>
        <n v="253000"/>
        <n v="253422"/>
        <n v="253600"/>
        <n v="255000"/>
        <n v="256400"/>
        <n v="256500"/>
        <n v="256600"/>
        <n v="257749"/>
        <n v="258645"/>
        <n v="258727"/>
        <n v="258803"/>
        <n v="259300"/>
        <n v="261200"/>
        <n v="261690"/>
        <n v="262000"/>
        <n v="264000"/>
        <n v="266278"/>
        <n v="267750"/>
        <n v="268000"/>
        <n v="270375"/>
        <n v="272925"/>
        <n v="272937"/>
        <n v="274000"/>
        <n v="274947"/>
        <n v="278246"/>
        <n v="279600"/>
        <n v="280000"/>
        <n v="281625"/>
        <n v="282000"/>
        <n v="284000"/>
        <n v="285000"/>
        <n v="286000"/>
        <n v="287000"/>
        <n v="288333"/>
        <n v="289500"/>
        <n v="289950"/>
        <n v="290400"/>
        <n v="295800"/>
        <n v="296000"/>
        <n v="297375"/>
        <n v="298600"/>
        <n v="299000"/>
        <n v="299038"/>
        <n v="299110"/>
        <n v="303000"/>
        <n v="305000"/>
        <n v="306055"/>
        <n v="308050"/>
        <n v="310000"/>
        <n v="311600"/>
        <n v="311621"/>
        <n v="314200"/>
        <n v="315000"/>
        <n v="318000"/>
        <n v="320000"/>
        <n v="324959"/>
        <n v="325000"/>
        <n v="327100"/>
        <n v="327750"/>
        <n v="328000"/>
        <n v="329000"/>
        <n v="329144"/>
        <n v="332500"/>
        <n v="338000"/>
        <n v="340000"/>
        <n v="340355"/>
        <n v="343700"/>
        <n v="345000"/>
        <n v="347650"/>
        <n v="350913"/>
        <n v="354000"/>
        <n v="355000"/>
        <n v="357000"/>
        <n v="358000"/>
        <n v="360000"/>
        <n v="361600"/>
        <n v="364000"/>
        <n v="368000"/>
        <n v="369000"/>
        <n v="370165"/>
        <n v="373145"/>
        <n v="378000"/>
        <n v="380000"/>
        <n v="382000"/>
        <n v="394800"/>
        <n v="400000"/>
        <n v="403860"/>
        <n v="404700"/>
        <n v="404950"/>
        <n v="405000"/>
        <n v="407000"/>
        <n v="410000"/>
        <n v="412000"/>
        <n v="414000"/>
        <n v="416000"/>
        <n v="417000"/>
        <n v="430000"/>
        <n v="440000"/>
        <n v="450000"/>
        <n v="480000"/>
        <n v="560000"/>
        <n v="587000"/>
        <n v="640000"/>
        <n v="645000"/>
        <n v="700000"/>
        <n v="722000"/>
        <n v="750000"/>
        <n v="780000"/>
        <n v="786000"/>
        <n v="800000"/>
        <n v="825000"/>
        <n v="900000"/>
        <n v="945000"/>
        <n v="960000"/>
        <n v="1000000"/>
        <n v="1050000"/>
        <n v="1230000"/>
        <n v="1300000"/>
        <n v="1439882.68"/>
        <n v="1460000"/>
        <n v="1499000"/>
        <n v="1525500"/>
        <n v="1640000"/>
        <n v="1950000"/>
        <n v="2000000"/>
        <n v="2300000"/>
        <n v="2332000"/>
        <n v="2648194.22"/>
        <n v="5500000"/>
        <n v="9000000"/>
        <n v="17263776.67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37">
        <s v="ABBEY JOHN PAUL TR, ABBEY JOHN PAUL 2004 TRUST, ABBEY JOHN PAUL"/>
        <s v="ABELE STEPHEN, ABELE SUSAN"/>
        <s v="ADAMCZYK ANITA JO"/>
        <s v="AGUILAR MIKE, AGUILAR KRISTINE"/>
        <s v="AHEARN DANIEL J TR, AHEARN LARUA D TR, AHEARN DANIEL J LIVING TRUST, AHEARN LAURA D TR"/>
        <s v="AKROP MARTHA S, AKROP JAMES P"/>
        <s v="ALBERT JENNIFER TAMBELLINI, ALBERT BRET TYSON"/>
        <s v="ALBRIGHT RALPH L, ALBRIGHT CAROL L"/>
        <s v="ALISHAHI MEHRAN, ALISHAHI LI CHU L"/>
        <s v="ALLEN CURTIS"/>
        <s v="ANDERSON KATHLEEN M"/>
        <s v="ANGELINI TONI"/>
        <s v="ARIAS EDUARDO S, ARIAS FAYTHE G"/>
        <s v="ARNOLD JASON R"/>
        <s v="AYLWORTH KEVIN B, AYLWORTH JEANNINE A"/>
        <s v="BAGAN THOMAS H"/>
        <s v="BAIRD BRUCE W, SCOTT MICHELE"/>
        <s v="BALLARD TROY R"/>
        <s v="BARBERA JOEL B, KARP KEVIN R"/>
        <s v="BARCOMB DALE M, BARCOMB DENISE M"/>
        <s v="BARNES BENJAMIN K, BARNES ROBYN E"/>
        <s v="BARNES THOMAS C, BARNES LOUISE ANN"/>
        <s v="BARRENECHEA ADAM A, GORHAM BRENDA J"/>
        <s v="BARRETT PAMELA LUHRS, CARPENTER WILLIAM L"/>
        <s v="BARTGIS DEBRA J, STEFANI RICHARD A"/>
        <s v="BAUM JOHN E TR, BAUM MELINDA H TR, BAUM JOHN &amp; MELINDA TRUST"/>
        <s v="BAYSIDE NEVADA LLC, BAYSIDE NEVADA LLC SERIES 7, BAYSIDE NEVADA LLC SIERIES 8, BAYSIDE NEVADA LLC SERIES 9, YALE NEVADA"/>
        <s v="BEADLE KENT M, BEADLE ANN WU"/>
        <s v="BEAN JORDAN K, BEAN JESSICA M"/>
        <s v="BEGGS DIANA W"/>
        <s v="BEHM STEPHEN R, BEHM MICHELLE M"/>
        <s v="BENNETT AGNES J"/>
        <s v="BENNETT AGNES J TR, BENNETT AGNES J 1990 REVOCABLE TRUST"/>
        <s v="BENNETT HOWARD D JR, BENNETT DEBRA LEE"/>
        <s v="BERG BRUCE I TR, BERG JANET M TR, BERG B &amp; J LIVING TRUST, BERG BRUCE I, BERG JANET M"/>
        <s v="BERGMANN ROGER A TR, BERGMANN ROGER A 1999 TRUST"/>
        <s v="BERNHARDT SHARON M"/>
        <s v="BERNHEISEL HAROLD H, BERNHEISEL SUSAN E, BERNHEISEL HAROLD H TR, BERNHEISEL SUSAN E TR, BERNHEISEL FAMILY TRUST"/>
        <s v="BETTY RICHARD C, BETTY YVONNE M"/>
        <s v="BIGELOW JON H, BIGELOW RAMONA"/>
        <s v="BITTKER THOMAS E TR, BITTKER RESIDENCE TRUST, BITTKER THOMAS E"/>
        <s v="BLACK DENNIS W, BLACK JODIE M"/>
        <s v="BLAND BRYCE N, BLAND JULIE T"/>
        <s v="BLOMQUIST JOHN T, BLOMQUIST CAROLINE"/>
        <s v="BONIFACE WILLIAM, BONIFACE BARBARA"/>
        <s v="BORGES MARTIN F, BORGES JACQUELINE S"/>
        <s v="BOROUGHF STEVEN C TR, BOROUGHF SUZANNE L TR, BOROUGHF 2005 FAMILY TRUST"/>
        <s v="BORSINI JASON DALE, BORSINI STACY NICOLE"/>
        <s v="BORSUM THOMAS SCOTT, BORSUM JACLYN SWOBE"/>
        <s v="BOUCHER GARY L, BOUCHER ANNETTE C"/>
        <s v="BR CATRON LLC"/>
        <s v="BRAHAM DAVID ALAN, BRAHAM SUZANNE ELIZABETH"/>
        <s v="BREDESEN GREGG W"/>
        <s v="BRISCOE STACY ANNE"/>
        <s v="BROWN CHRISTINE"/>
        <s v="BROWN PATRICIA RICCIUTI"/>
        <s v="BRUCH REINHARD"/>
        <s v="BUCHANAN GREGORY P, BUCHANAN LORI LANDECK"/>
        <s v="BUCKINGHAM PATRICK H TR, BUCKINGHAM PATRICK E FAMILY TRUST AGREEMENT"/>
        <s v="BUCKLEY JOSEPH W, BUCKLEY MARISA"/>
        <s v="BUONAMICI SHARI R, MEYER DANIEL R"/>
        <s v="BURDICK ANNA TR, BURDICK LIVING TRUST, BURDICK ANNA"/>
        <s v="BURKE JASON E, BURKE CHASTITY M"/>
        <s v="BURKETT TIMOTHY"/>
        <s v="CAIN JULIE I"/>
        <s v="CALDERON RONALD A, PEDROZA CALDERON CARMEN"/>
        <s v="CAMMARATA PHILIP L, CAMMARATA BRENDA G"/>
        <s v="CANNISTRARO MARK P, CANNISTRARO JILL"/>
        <s v="CANTON JONATHAN L, CANTON CLAIRE"/>
        <s v="CARASALI NATALE A, CARASALI BEVERLY"/>
        <s v="CARLSON FRED H, CARLSON BETTY J"/>
        <s v="CAY NGHIEP HIN, CAY DUNG HONG"/>
        <s v="CHALFANT ROBERT S TR, CHALFANT REVOCABLE TRUST, CHALFANT ROBERT SCOTT"/>
        <s v="CHAVEZ LEONARD D"/>
        <s v="CHEN JEFF, LWIN FLORA"/>
        <s v="CHENEY JOHN, CHENEY CHRISTY"/>
        <s v="CHILDRESS CHRISTOPHER P"/>
        <s v="CHRISTINE RAY"/>
        <s v="COESENS LARRY D, COESENS COLLEEN M"/>
        <s v="COGHLAN MALACHY T, COGHLAN DIANE L"/>
        <s v="COLLETTI PATRICK J"/>
        <s v="COLLINS TIMOTHY E, COLLINS DARLENE A"/>
        <s v="COOK MORGAN D, COOK LINDA V"/>
        <s v="COTTON MICHELLE"/>
        <s v="COUGHLIN HELENA M"/>
        <s v="CROWELL SAMUEL R, CROWELL LINDA ANN"/>
        <s v="CUEVA EVERARDO A, CUEVA ESTELA R"/>
        <s v="DAGOFF DENIS W, DAGOFF SHARON"/>
        <s v="DAMOTTE DONALD L"/>
        <s v="DANNER DANIEL H, DANNER CLARECE A"/>
        <s v="DAVID MICHAEL L, DAVID BEVERLY J"/>
        <s v="DAVIDSON ROBERT, VALENTINE JULIE A"/>
        <s v="DAVIDSON ROSEMARIE L I"/>
        <s v="DEBISSCHOP MATHEW K"/>
        <s v="DEGIOVANNI CRAIG, DEGIOVANNI TONI"/>
        <s v="DEMASI FRANK P TR, DEMASI RAMONA J TR, DEMASI FAMILY TRUST, DEMASI FRANK P, DEMASI RAMONA J"/>
        <s v="DENT RAYMOND CHARLES JR TR, RASCHER STERLING F TR, DENT RAYMOND CHARLES JR REVOCABLE TRUST, RASCHER STERLING F REVOCABLE TRUST, RASCHER STERLING F, ..."/>
        <s v="DESAI JAGDISH K, DESAI SUDHA J, DESAI TAREN J, DESAI CHARISHMA"/>
        <s v="DESARLE DANA D TR, DESARLE ROCHELLE L TR, DESARLE FAMILY 2004 TRUST, DESARLE DANA D, DESARLE ROCHELLE L"/>
        <s v="DEWEESE PHYLLIS A"/>
        <s v="DIAMOND STEPHEN, DIAMOND THEA ANN, DIAMOND STEPHEN JAY, DIAMOND THEA A"/>
        <s v="DIAZ SALVADOR, DIAZ MARIA IRENE"/>
        <s v="DINGH TEJVIR, DHINDSA JASMINE"/>
        <s v="DO KIM, CHUNG THO KIEN"/>
        <s v="DOHRMANN DONALD, HILL E ARLENE"/>
        <s v="DONOHUE JOSEPH B, DONOHUE ROSE MARIE"/>
        <s v="DOOLEY JOHN E III, DOOLEY JESSICA F"/>
        <s v="DOWTY BARBARA B, DOWTY LEON J"/>
        <s v="DP PARTNERS SOUTH VIRGINIA I LLC"/>
        <s v="DP STEAD LLC"/>
        <s v="DRUMM LEO A, DRUMM PEGGY A"/>
        <s v="DUESING PAUL M, DUESING CARRIE D"/>
        <s v="DUNSTONE DUANE S"/>
        <s v="DUONG ANDY Q"/>
        <s v="DUPRESS TRACY L, DUPREE MADELINE H"/>
        <s v="EBERT FRANCES ANN"/>
        <s v="ECHEITA ANDY J, ECHEITA LAURIE G"/>
        <s v="ECKROTH JEFFREY M"/>
        <s v="EICH PAUL, EICH HELEN"/>
        <s v="ELLEFSON KATHLEEN MARIE"/>
        <s v="ENGLAND DAVID R, ENGLAND JANEE"/>
        <s v="ETCHEBERRY MARK A"/>
        <s v="FARMER DANIEL E, FARMER ASHLEE"/>
        <s v="FASTBALL INVESTMENTS LLC"/>
        <s v="FELDER PHILLIP, FELDER SIERRA"/>
        <s v="FERRERA GEORGETTE C"/>
        <s v="FIELITZ MAURICE, THORP DARIAN B"/>
        <s v="FISCUS RICHARD A, FISCUS RICHARD A TR, FISCUS G PATT, FISCUS G PATT TR, FISCUS FAMILY TRUST"/>
        <s v="FLANAGAN NORMAN PATRICK III TR, FLANAGAN CAROLINE E TR, FLANAGAN NORMAN P &amp; CAROLINE E TRUST, FLANAGAN NORMAN PATRICK, FLANAGAN CAROLINE E"/>
        <s v="FLETCHER WILLIAM E, FLETCHER PATRICIA C"/>
        <s v="FOLGNER MARK R"/>
        <s v="FOSTER BRAD L TR, FOSTER SANDRA K TR, FOSTER LIVING TRUST, FOSTER BRAD L, FOSTER SANDRA K"/>
        <s v="FOSTER SHARRON M"/>
        <s v="FRENCH TAMANEAKA S, FRENCH JOHN J"/>
        <s v="FUETSCH FREDERIC T JR, FUETSCH JANE E"/>
        <s v="GALINDO DELIA"/>
        <s v="GALLI VERONICA A"/>
        <s v="GALLOWAY KATHRYN D, GALLOWAY KERRY L, GALLOWAY KRISTINA M"/>
        <s v="GARCIA KAROL F"/>
        <s v="GARZON GERMAN A, GARZON JENNIFER S"/>
        <s v="GASS THOMAS M, DALTON ELIZABETH T"/>
        <s v="GEARY MICHON M"/>
        <s v="GELHAUS PHILIP M TR, GELHAUS PATRICIA S TR, GELHAUS PHILIP M &amp; PATRICIA S LIVING TRUST"/>
        <s v="GILMORE GREGORY A, GILMORE JEAN A"/>
        <s v="GILMORE MATTHEW L, GILMORE KELSIE L"/>
        <s v="GIST DOUGLAS L TR, GIST KRISTINE L TR, GIST FAMILY TRUST"/>
        <s v="GLICK MILTON D TR, GLICK PEGGY TR, GLICK FAMILY TRUST, GLICK MILTON G, GLICK PEGGY"/>
        <s v="GOLBOV GEORGE W, GOLBOV CLEMENCIA A"/>
        <s v="GOLDBERG ROBERT T"/>
        <s v="GONZALEZ ERNESTO"/>
        <s v="GORDON JANICE A"/>
        <s v="GRAHAM DAVID L"/>
        <s v="GRAHAM JEFFREY L"/>
        <s v="GRAHAM NICOLA A TR, KRUPNAK JEFFREY M TR, GRAHAM KRUPNAK LIVING TRUST, GRAHAM NICOLA A, KRUPNAK JEFFREY M"/>
        <s v="GRAHAM SHERRIE J"/>
        <s v="GRAY JOHN F TR, GRAY ROCHELLE D TR, GRAY JOHN &amp; ROCHELLE FAMILY TRUST AGREEMENT, GRAY JOHN F, GRAY ROCHELLE D"/>
        <s v="GRAYSON CHRIS M, GRAYSON JENNIFER M"/>
        <s v="GREEN CHRISTOPHER, GREEN JULIANNE"/>
        <s v="GROVER BEVERLY J"/>
        <s v="HADLER JOSEPH H II, HADLER GAYLE M"/>
        <s v="HALL KARL SCHLEIGH III TR, HALL ANN O TR, HALL KA FAMILY TRUST"/>
        <s v="HALLEY MICHAEL K, HALLEY LOIS JEAN"/>
        <s v="HANCOCK STEVEN D"/>
        <s v="HANFORD STEVEN C"/>
        <s v="HAPP KARL"/>
        <s v="HARMON ROBERT M, HARMON MELLA R"/>
        <s v="HARRISON CRAIG V, HARRISON LOLITA L"/>
        <s v="HARTEIS JOSEPH H JR, HARTEIS LEE E"/>
        <s v="HARTMAN WILLIAM R TR, HARTMAN JUDITH A TR, HARTMAN FAMILY TRUST, HARTMAN WILLIAM R, HARTMAN JUDITH A"/>
        <s v="HARVEY BRUCE D TR, HARVEY MARY L TR, HARVEY FAMILY TRUST"/>
        <s v="HAYAT FARHAD, HADIAN SOHAYLA"/>
        <s v="HERBOLD MARGARET H SHRADER"/>
        <s v="HIGHTON ROBERT D, HIGHTON FOXTON MARY"/>
        <s v="HILL CARL, HILL KRISTINA"/>
        <s v="HOFFMANN RICHARD A, HOFFMANN CAROLYN DUSTIN"/>
        <s v="HOLDEN KIRK L, HOLDEN TINA M"/>
        <s v="HOLLAND JUDAH, HOLLAND ERIN"/>
        <s v="HOLMAN ALAN BRENT TR, HOLMAN AMY JEANNE TR, HOLMAN A &amp; A 2007 REVOCABLE LIVING TRUST, HOLMAN ALAN BRENT, HOLMAN AMY JEANNE"/>
        <s v="HOLROYD STEVEN E, HOLROYD LYNETTE G"/>
        <s v="HOOPER JAMES C"/>
        <s v="HORIKAWA MAXWELL M"/>
        <s v="HORNE JAMES E, HORNE PATRICIA E"/>
        <s v="HOUSTON DOUGLAS B TR, HOUSTON SANDRA L TR, HOUSTON DOUGLAS BRAIN &amp; SANDRA LEE FAMILY TRUST, HOUSTON DOUGLAS B, HOUSTON DOUGLAS BRIAN &amp; SANDRA LEE FAMILY TRUST, ..."/>
        <s v="HOWARD VICKI K"/>
        <s v="HOWARDJOHN C, HOWARDJOHN SANDRA"/>
        <s v="HUDSON JERRY F TR, HUDSON NANCY E TR, HUDSON FAMILY TRUST, HUDSON JERRY F, HUDSON NANCY E"/>
        <s v="HUGHES PATRICIA H"/>
        <s v="HUNT LARRY RICHARD TR, HUNT JANET TR, HUNT FAMILY TRUST, HUNT LARRY RICHARD, HUNT JANET"/>
        <s v="HUNTER MICHAEL E"/>
        <s v="HUTCHENS PAUL E JR, HUTCHENS KATHLEEN E"/>
        <s v="IBAN MERIDITH, HOLDSWORTH LAURENCE, HOLDSWORTH LAURENCE G, IBAN MERIDITH G"/>
        <s v="IWASIUK RANDALL J"/>
        <s v="JACKSON JAMES A"/>
        <s v="JACOBS ROGER L"/>
        <s v="JACOBS STEPHEN E, JACOBS SUSAN E"/>
        <s v="JACOBSON E MARVIN, JACOBSON GLORIA A"/>
        <s v="JENSEN GARRY KIM, JENSEN JEAN MARIE"/>
        <s v="JENSEN GARRY KIM, JENSEN JEAN MARIE, JENSEN GARRY K, JENSEN JEAN M"/>
        <s v="JOHNSON JOHN B, JOHNSON JEANNE M"/>
        <s v="JOHNSON RODGER W, JOHNSON BARBARA M"/>
        <s v="JONES BRIAN D, SCHARFENBERG MICHAEL S JR"/>
        <s v="JONES CHARLES CURTIS TR, JONES JULIE RODRIGUEZ TR, JONES FAMILY TRUST"/>
        <s v="JONES CHRISTOPHER P"/>
        <s v="JONES JAMES E, JONES JULIE A"/>
        <s v="JONES JEFFRY T, JONES JENNIFER C"/>
        <s v="JONES TERRELL B TR, JONES TERRELL B REVOCABLE TRUST"/>
        <s v="JOSEPH TOM E"/>
        <s v="KARP KEVIN, KARP KATHRYN WEBER"/>
        <s v="KAUFFMAN CHRISTINE"/>
        <s v="KDH BUILDERS WILDCREEK LLC"/>
        <s v="KERR RENE"/>
        <s v="KIEU LINH, BOC WENDY"/>
        <s v="KING WILLIAM V, KING MARYBETH"/>
        <s v="KINNEY PATRICK T, KINNEY SHERRY L"/>
        <s v="KIRKLAND RICHARD C JR, KIRKLAND CYNTHIA N"/>
        <s v="KLAICH MICHAEL J TR, KLAICH PATRICE N TR, KLAICH FAMILY TRUST, KLAICH MICHAEL J, KLAICH PATRICE N"/>
        <s v="KREIBICH DONALD L, KREIBICH MARY J"/>
        <s v="KRIEBEL JAY"/>
        <s v="KULIFAJ STEPHEN A, KULIFAJ LYNN A"/>
        <s v="KUMAR RAKESH, MURGAI NEERU"/>
        <s v="KWAPICH ROGER C, KWAPICH SALLY D"/>
        <s v="LACKOS PETER H"/>
        <s v="LADICH MATTHEW C, LADICH SAMANTHA T"/>
        <s v="LALLIER LELAND E, LALLIER LEONA M"/>
        <s v="LEE CECILIA"/>
        <s v="LEMOS ARTHUR R, TAYLOR PAMELA M"/>
        <s v="LESSLY LAURA L"/>
        <s v="LETOURNEAU MARC J"/>
        <s v="LEWALLEN MARJORIE R TR, LEWALLEN MARJORIE R REVOCABLE TRUST, LEWALLEN MARJORIE R"/>
        <s v="LIESSE ROBERT A, LIESSE LILLIAN A"/>
        <s v="LIM NORMAN Q, LIM MICHELLE A"/>
        <s v="LITSTER CAROL A"/>
        <s v="LITTLEFIELD JEFFREY L TR, LITTLEFIELD CYNTHIA J TR, LITTLEFIELD 2009 FAMILY TRUST, LITTLEFIELD JEFFREY L, LITTLEFIELD CYNTHIA J"/>
        <s v="LOGSDON ERIC A, LOGSDON LORRAINE E"/>
        <s v="LOHSE WILLIAM"/>
        <s v="LOMBARDI EARL DEAN, LOMBARDI MARY NELL"/>
        <s v="LONGFIELD DAVID E, LONGFIELD SHANNON B"/>
        <s v="LOSITO GREGORY A"/>
        <s v="LOUTZENHEISSER MAXWELL, LOUTZENHEISSER CHRISTIE"/>
        <s v="LUNDORFF THOMAS R, LUNDORFF CAROL J"/>
        <s v="LUTTERMAN DANIEL V"/>
        <s v="MALDONADO LESLIE A"/>
        <s v="MANHA ANTHONY J"/>
        <s v="MANN RAYMOND J TR, MANN ELLEN S TR, MANN LIVING TRUST, MANN RAYMOND J, MANN ELLEN S"/>
        <s v="MANSFIELD ROBERT S, MANSFIELD EMERLEE J"/>
        <s v="MARANI KEVIN R TR, BRUCKNER PEGGY J TR, MARANI BRUCKNER TRUST, MARANI KEVIN R, BRUCKNER PEGGY J"/>
        <s v="MARKS JERRY E TR, MARKS LANNETTE ELIZABETH TR, MARKS 2006 FAMILY TRUST, MARKS JERRY E"/>
        <s v="MARSHALL GRATRIX W JEREMY D"/>
        <s v="MARTINEZ RUDY"/>
        <s v="MCCLENNAHAN EDWARD L, MCCLENNAHAN RITA T"/>
        <s v="MCCLINTOCK PAUL N, MCCLINTOCK KAREN RAVEN"/>
        <s v="MCDANIEL DAVID L"/>
        <s v="MCGOWAN JAMES M, 8KIRIN C"/>
        <s v="MCGRAW MICHAEL R"/>
        <s v="MCKAY KRISTY M"/>
        <s v="MCLAURY BARBARA L"/>
        <s v="MCLENNAN JAMES C, MCLENNAN ELIZABETH A"/>
        <s v="MEIER GARY"/>
        <s v="MEIKLE LARRY W, MEIKLE TERRI L"/>
        <s v="MENDOZA ARVIN I, MENDOZA KELLY R"/>
        <s v="MERRILL DAVID ROE TR, MERRILL DOLORES MARIE TR, BANK OF AMERICA NA, MERRILL DAVID ROE, MERRILL DOLORES MARIE"/>
        <s v="MEYER EDWIN A, MEYER MARGARET L"/>
        <s v="MEYER GERALD PAUL, MEYER GERALD PAUL TR, MEYER JOY DAWN, MEYER JOY DAWN TR, MEYER FAMILY TRUST AGREEMENT"/>
        <s v="MILES ROGER K, MILES KATHRYN A"/>
        <s v="MILLER BRADFORD K, MILLER FLORITA A"/>
        <s v="MILLER KAYSEE J"/>
        <s v="MILLS KENNETH C"/>
        <s v="MIN YOUNG K"/>
        <s v="MINICK MICHELLE E, SMITH RICHARD A TR, SMITH RENEE TR, SMITH RICHARD A &amp; RENEE LIVING TRUST, SMITH RICHARD A, ..."/>
        <s v="MOEN KENNETH G, MOEN DENISE R"/>
        <s v="MOLINI PAMELA BEKO"/>
        <s v="MONACO ANTHONY L TR, MONACO KAREN A TR, MONACO ANTHONY L &amp; KAREN A JOINT LIVING TRUST, MONACO ANTHONY L, MONACO KAREN A"/>
        <s v="MORESI PAUL E"/>
        <s v="MORGAN GEORGE DAN, MORGAN JENNIFER S"/>
        <s v="MORRIS BRETTINE M, MORRIS TROY L"/>
        <s v="MOSSER HOLLY A"/>
        <s v="MOUNTAIN MEADOWS TOWN HOMES LLC"/>
        <s v="MULLIGAN PATRICK R, MULLIGAN JEANNE L"/>
        <s v="MURPHY PHILLIP L, MURPHY JOFRAN M"/>
        <s v="MURRAY LAURA"/>
        <s v="MYERS LYUDMILA M"/>
        <s v="NADEAU ARTHUR R, NADEAU BETTY J"/>
        <s v="NEVADA ENERGY LEASING LLC"/>
        <s v="NEVINS JOHNNY LEE, NEVINS VICTORIA ANN"/>
        <s v="NEWCOMB RICHARD S, NEWCOMB KATHLEEN A"/>
        <s v="NOLAN W LEONARD, NOLAN RAMONA N"/>
        <s v="NOVAK JAMES R SR TR, NOVAK JAMES R SR TRUST"/>
        <s v="NRES NV 1 LLC"/>
        <s v="OKI GEORGE S, OKI MARGARET"/>
        <s v="OLESEK FREDRIC W, TRIPP PAMELA J"/>
        <s v="OLIVA PETER A, OLIVA TIFFANY A"/>
        <s v="OLSEN RICHARD J, OLSEN JANICE M"/>
        <s v="OMAHONY BRYAN J, OMAHONY CHELCEY"/>
        <s v="ONE ZERO THREE FIVE ZERO MCCARRAN RENO LLC, 10350 MCCARRAN RENO LLC"/>
        <s v="OPPLIGER GARY L, OPPLIGER SANDRA K"/>
        <s v="ORTON CHRISTOPHER A"/>
        <s v="OSTRANDER ELLIOTT SHERILYN R, OSTRANDER SEAN C"/>
        <s v="OVERLAND ROBERT J"/>
        <s v="PAGANETTI WILLIAM A, PAGANETTI MARYANNE T"/>
        <s v="PARKIN RICHARD L, PARKIN REBECCA J"/>
        <s v="PARKS W WRIGHT III, PARKS MIRIAM L"/>
        <s v="PARRISH JASON T"/>
        <s v="PASEK DAVID TR, PASEK KATHRYN TR, PASEK REVOCABLE TRUST"/>
        <s v="PATTALOCK DON, PATTALOCK ANDREA L"/>
        <s v="PATTON TIMOTHY M, PATTON ROBIN"/>
        <s v="PAYNE STEPHEN V, DOUD DWIGHT F"/>
        <s v="PECHNIK ROBERT K, PECHNIK LINDA"/>
        <s v="PEDRINI RENEE, PEDRINI JONATHON"/>
        <s v="PEREZ FERNANDO"/>
        <s v="PETERSON DONALD SCOTT, PETERSON CINDY L"/>
        <s v="PETERSON NEWTON"/>
        <s v="PETERSON RICHARD A, PETERSON YVONNE L"/>
        <s v="PETERSON VICKI ANN"/>
        <s v="PETITE JOSEPH M TR, PETITE SHELLY H TR, PETITE JOSEPH M &amp; SHELLY H FAMILY TRUST, PETITE JOSEPH M, PETITE SHELLY H TR"/>
        <s v="PETROVFFSKY GEORGE N, HILLSMAN KAY S"/>
        <s v="PEYTON ROBERT J, GREGORICH CATHERINE G"/>
        <s v="POPOVITS KIMBERLY, POPOVITS PATRICK J"/>
        <s v="PORTILLO RAFAEL A, PORTILLO INGRID M"/>
        <s v="POSTEN WADE M, POSTEN JENNIFER M"/>
        <s v="PRATT VALERIE L"/>
        <s v="PRICE BRAYN P, SKELLY JOAN L"/>
        <s v="PROTOTYPE ONE LLC"/>
        <s v="PUATU ALBERTO, PUATU ELSA G"/>
        <s v="QUAIL MEADOWS LIMITED PARTNERSHIP"/>
        <s v="QUANTUM INVESTMENTS"/>
        <s v="RAMSEY JACK D, BOETCHER MARY E"/>
        <s v="RATTO NICHOLAS A"/>
        <s v="RAUCHLE CRAIG W TR, RAUCHLE CRAIG W TRUST, RAUCHLE CRAIG W"/>
        <s v="RAY MARY KAY"/>
        <s v="RE JEROMEY D, RE ERIN M"/>
        <s v="REED ROBERT B"/>
        <s v="REUTER JUDITH A, REUTER DAVID A"/>
        <s v="REVES GEORGE O, BRENN JENNIFER A"/>
        <s v="RIALTO LLC"/>
        <s v="RICH HAROLD G TR, RICH LANA J TR, RICH HAROLD G &amp; LANA J REVOCABLE FAMILIY TRUST, RICH HAROLD G, RICH LANA J"/>
        <s v="RICHARDS CHARLENE C, RICHARDS COLIN T"/>
        <s v="RICHARDS WILLIAM A, RICHARDS SUSAN L"/>
        <s v="RICHARDSON ROBERT D, RICHARDSON SHERI"/>
        <s v="ROBERTSON TODD V, ROBERTSON RHONDA L"/>
        <s v="ROBLES JOSE, JACINTO CHACON ESPERANZA"/>
        <s v="ROCK CHRISTIAN COMMUNITY CHURCH"/>
        <s v="ROMANSIK GARY R SR, DEAN SYDNEY A"/>
        <s v="ROOT RODNEY MARK, ROOT BERNADETTE R"/>
        <s v="ROSSI VINCENT A, ROSSI KATHLEEN D"/>
        <s v="ROWE JUSTIN S"/>
        <s v="RUCKER STEPHEN L, RUCKER DEANNA L"/>
        <s v="SABIN JONATHAN R"/>
        <s v="SALGO RICHARD JOSEPH, WEBER SALGO AMY D"/>
        <s v="SAMPSON ROBERT M, SAMPSON PATRICIA A"/>
        <s v="SANCHEZ JUAN, CASTRO SANCHEZ CRISTINA M"/>
        <s v="SANFORD JOSEPH T, SANFORD SANDRA K"/>
        <s v="SCHRIBER CRAIG N TR, KHAN AMY J TR, SCHRIBER KHAN FAMILY 2005 TRUST, SCHRIBER CRAIG N, KHAN AMY J"/>
        <s v="SCHWEIGERT LOREN, SCHWEIGERT PATRICIA A"/>
        <s v="SEEVERS JERRY ALLEN, SEEVERS JILEEN FAY"/>
        <s v="SHELINE DANIEL L, SHELINE LAURA J"/>
        <s v="SHELTON JASON W, SHELTON JENNIFER C"/>
        <s v="SHI ERIC TR, SHI JESSICA TR, SHI TRUST"/>
        <s v="SHIELDS RYAN B, SHIELDS SHANNON L"/>
        <s v="SHUKLA MAHENDRA, SHUKLA GITA"/>
        <s v="SHUPP DONALD L, SHUPP PENNY R"/>
        <s v="SHUSTER DANIEL W, SHUSTER TRACY A"/>
        <s v="SIERRA NEVADA GROUPS LLC"/>
        <s v="SIERRA NEVADA SERVICES INC"/>
        <s v="SIMMONDS SUSAN K"/>
        <s v="SINCLAIR INVESTMENTS LLC"/>
        <s v="SKINNER BRADFORD W, SKINNER RUTH M"/>
        <s v="SMITH LIVING TRUST, SMITH LARRY M TR, SMITH CHERYL J MCDOWELL TR"/>
        <s v="SMITH MARILYN A, SMITH GREGORY T"/>
        <s v="SMITH MICHAEL, SMITH DIANA"/>
        <s v="SNOW CHARLES R, OKEEFE SNOW PATRICIA L"/>
        <s v="SOMMER JAMES W"/>
        <s v="SOMMER SCOTT E, SOMMER JAMIE K"/>
        <s v="SORENSEN RANDY, SORENSEN DEBORAH J"/>
        <s v="SPALETTA JOHN P, SPALETTA AMY DAY"/>
        <s v="SPANGRUD PAUL L, SPANGRUD ANA VERLIE M"/>
        <s v="SPARTAN APARTMENTS LLC BELMONTE SERIES"/>
        <s v="SPI RENO VIRGINIA LP, PRISM RENO RETAIL ASSOCIATES LLC"/>
        <s v="SPIKES JAMES T, SPIKES RITA L"/>
        <s v="STARBUCK JOSELLA"/>
        <s v="STEENBERG SANDI"/>
        <s v="STEVENS AARON M, STEVENS LIS AM"/>
        <s v="STEVENS AARON M, STEVENS LISA M"/>
        <s v="STEVENS RANDEL JACK, MCCULLOCH STEVENS KRISTEN"/>
        <s v="SULLIVAN WINIFRED A"/>
        <s v="SWOBE CARYN COE TR, SWOBE CARYN COE LIVING TRUST"/>
        <s v="SYMONDS KATHY"/>
        <s v="TAITANO JOAQUIN C II"/>
        <s v="TAYLOR HENRY DIXON, TAYLOR DENISE"/>
        <s v="TEBBUTT BRUCE, TEBBUTT SUSAN"/>
        <s v="TEUSCHER LYLE G, TEUSCHER COLLETTE R"/>
        <s v="THAYER ALEXIS C, BROTHERS GARRETT D"/>
        <s v="THEODORE ROBERTA B, THEODORE LOREN E"/>
        <s v="THOMAS MELINDA J, VANORMAN LINDA D"/>
        <s v="THOMPSON ZACHARY S"/>
        <s v="THORSON DIANE CAROLE"/>
        <s v="THORSON MICHAEL E"/>
        <s v="TISSIER MICHEL, SEYMOUR KERRY"/>
        <s v="TORVINEN TODD L, TORVINEN AMANDA"/>
        <s v="TOTTON RALPH D, TOTTON KATHRYN M"/>
        <s v="TOWSLEE RICHARD C"/>
        <s v="TREUHAFT THOMAS S, HREUHAFT JENNIFER L"/>
        <s v="VAGUJHELYI GEORGE"/>
        <s v="VAN KIET T, NGO DUNG T"/>
        <s v="VANDORN DARRYL C, VANDORN ELIZABETH W"/>
        <s v="VAUGHT JASMIN S"/>
        <s v="VENNEMAN BERNARD G, VENNEMAN JEAN B"/>
        <s v="VORTMAN FREDERIK LIVING TRUST, VORTMAN FREDERIK HAYO WILLEM TR"/>
        <s v="VUCUREVICH RONALD L"/>
        <s v="VUPPALAPATI DWARAKANATH"/>
        <s v="WALDRON LEWIS M, ROBINSON JANE L"/>
        <s v="WALLPE BRYAN D, WALLPE COURTENAY S"/>
        <s v="WALTON RICHARD L, WALTON KATHLEEN A"/>
        <s v="WARD BARBARA J"/>
        <s v="WARD KEITH A, WARD BRENDA L"/>
        <s v="WATSON CHRISTOPHER"/>
        <s v="WELLER RENEE C, WELLER TOMMY DEAN"/>
        <s v="WELLMAN JESSE D, WELLMAN MARTHA"/>
        <s v="WELLS JILL E"/>
        <s v="WHOLETZ LEONARD JR, WOHLETZ JANE"/>
        <s v="WIECKING ROBERT B, WIECKING ANDREA M"/>
        <s v="WILCOX SCOTT"/>
        <s v="WILKINS JASON D"/>
        <s v="WILLBANKS CHARLES BARRY TR, WILLBANKS DORIS ELAINE TR, WILLBANKS CHARLES BARRY &amp; DORIS ELAINE TRUST, WAGNER LARRY B TR, WAGNER BARBARA J TR, ..."/>
        <s v="WILLIAMS SARA"/>
        <s v="WILLMER GARI M, WILLMER ELIZABETH A"/>
        <s v="WILMOT KEVIN L, WILMOT DEENA E"/>
        <s v="WOLFF JEFFREY M, WOLFF PEGGY"/>
        <s v="WONG ALLAN C, WONG AMY"/>
        <s v="WOOAS MEO P, WOOAS CPMMOE"/>
        <s v="WORKING LOREN F III"/>
        <s v="YANG WEI, ZHANG FAN"/>
        <s v="YBARRA TERRY M, YBARRA VICKI L"/>
        <s v="YIM SANDRA TR, EWOK LAWRENCE S TR, YIM SANDRA REVOCABLE TRUST, KWOK LAWRENCE S REVOCABLE TRUST, YIM SANDRA, ..."/>
        <s v="YOUNG ALAN L, YOUNG JENNIFER A"/>
        <s v="YUMANG ANTONIO T, YUMANG AMELITA O"/>
        <s v="ZANE JUSTIN T, ZANE STEPHANIE L"/>
        <s v="ZINK DAVID M, ZINK HEATHER Z"/>
      </sharedItems>
    </cacheField>
    <cacheField name="BENEFICIARY" numFmtId="0">
      <sharedItems count="81">
        <s v=""/>
        <s v="ACADEMY MORTGAGE CORPORATION"/>
        <s v="ALLIANT CREDIT UNION"/>
        <s v="ALLIED HOME MORTGAGE CAPITAL CORPORATION"/>
        <s v="AMERICAN PACIFIC MORTGAGE CORPORATION"/>
        <s v="BANK OF AMERICA"/>
        <s v="BANK OF AMERICA NA"/>
        <s v="BANK OF AMERICA NA, BANK OF AMERICA NA"/>
        <s v="BANK OF THE WEST"/>
        <s v="BAYCO INVESTMENTS CO, STROM JEROME L INC, STROME JEROME L INC, YALE INVESTMENT COMPANY"/>
        <s v="BLUTH CHARLES P TR, BLUTH CYNTHIA C TR, BLUTH TRUST"/>
        <s v="CENTRAL BANK &amp; TRUST"/>
        <s v="CITIMORTGAGE INC"/>
        <s v="COMERICA BANK"/>
        <s v="CONSOLIDATED FEDERAL CREDIT UNION"/>
        <s v="EAGLE HOME MORTGAGE OF CALIFORNIA INC"/>
        <s v="EDWARD JONES MORTGAGE LLC, JONES EDWARD MORTGAGE LLC"/>
        <s v="EVERBANK"/>
        <s v="FINANCIAL HORIZONS CU"/>
        <s v="FIRRST INDEPENDENT BANK OF NEVADA"/>
        <s v="FIRST INDEPENDENT BANK OF NEVADA"/>
        <s v="FRANKLIN AMERICAN MORTGAGE COMPANY"/>
        <s v="FREMONT BANK"/>
        <s v="GREAT BASIN FEDERAL CREDIT UNION"/>
        <s v="GREATER NEVADA MORTGAGE SERVICES"/>
        <s v="GUILD MORTGAGE COMPANY"/>
        <s v="HERITAGE BANK OF NEVADA"/>
        <s v="ING BANK FSB"/>
        <s v="JPMORGAN CHASE BANK NA"/>
        <s v="KIVIAT THOMAS F"/>
        <s v="LAND HOME FINANCIAL SERVICES"/>
        <s v="MANN MORTGAGE LLC"/>
        <s v="MASON MCDUFFIE MORTGAGE CORPORATION"/>
        <s v="MERRILL LYNCH CREDIT CORPORATION"/>
        <s v="METLIFE HOME LOANS"/>
        <s v="MOUNTAIN AMERICA FEDERAL CREDIT UNION"/>
        <s v="MUTUAL OF OMAHA BANK"/>
        <s v="NAVY FEDERAL CREDIT UNION"/>
        <s v="NEVADA FEDERAL CREDIT UNION"/>
        <s v="NEVADA STATE BANK"/>
        <s v="NEVADA STATE DEVELOPMENT CORPORATION"/>
        <s v="NEW AMERICAN MORTGAGE LLC"/>
        <s v="PINNACLE MORTGAGE OF NEVADA LLC"/>
        <s v="PLATINUM BANK"/>
        <s v="PLAZA HOME MORTGAGE INC"/>
        <s v="PNC MORTGAGE"/>
        <s v="PRICE ROBERT B IV"/>
        <s v="PRIMELENDING"/>
        <s v="PROSPECT MORTGAGE LLC"/>
        <s v="PROVIDENT FUNDING ASSOCIATES LP"/>
        <s v="QUICKEN LOANS INC"/>
        <s v="RENO CITY EMPLOYEES FEDERAL CREDIT UNION"/>
        <s v="RESOURCE LENDERS INC"/>
        <s v="REUNION MORTGAGE INC"/>
        <s v="RIVER CITY BANK"/>
        <s v="ROCK CHURCH PARTNERS LLC"/>
        <s v="RPM MORTGAGE INC"/>
        <s v="SANDERS OLIVER"/>
        <s v="SIERRA PACIFIC FEDERAL CREDIT UNION"/>
        <s v="SIERRA PACIFIC MORTGAGE COMPANY INC"/>
        <s v="SILVER STATE SCHOOLS CREDIT UNION"/>
        <s v="SKYONE FEDERAL CREDIT UNION"/>
        <s v="SUMMIT FUNDING INC"/>
        <s v="SUNTRUST MORTGAGE INC"/>
        <s v="SYMETRA LIFE INSURANCE COMPANY"/>
        <s v="UBS AG TAMPA BRANCH"/>
        <s v="UMPQUA BANK"/>
        <s v="UNITED FEDERAL CRECIT UNION"/>
        <s v="US BANK NA"/>
        <s v="US BANK NATIONAL ASSOCIATION"/>
        <s v="US BANK NATIONAL ASSOCIATION LENDER"/>
        <s v="US BANK NATIONAL ASSOCIATION ND"/>
        <s v="US BANK TRUST COMPANY NA"/>
        <s v="USAA FEDERAL SAVINGS BANK"/>
        <s v="W J BRADLEY MORTGAGE CAPITAL CORP, BRADLEY W J MORTGAGE CAPITAL CORP"/>
        <s v="WASHOE COUNTY HOME CONSORTIUM"/>
        <s v="WELLS FARGO BANK NA"/>
        <s v="WELLS FARGO BANK NATIONAL ASSOCIATION"/>
        <s v="WILLIAMS EDWARD O TR, WILLIAMS DORIS E TR, WILLIAMS EDWARD O &amp; DORIS E FAMILY TRUST"/>
        <s v="YORK GERALD M TR, YORK GERALD M DDS LTD PROFIT SHARING TRUST"/>
        <s v="ZEMA BORIS TR, ZEMA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5">
  <r>
    <x v="92"/>
    <x v="3"/>
    <x v="7"/>
    <x v="382"/>
    <x v="5"/>
    <x v="225"/>
    <x v="5"/>
    <x v="58"/>
    <x v="0"/>
  </r>
  <r>
    <x v="93"/>
    <x v="3"/>
    <x v="8"/>
    <x v="645"/>
    <x v="5"/>
    <x v="193"/>
    <x v="11"/>
    <x v="26"/>
    <x v="0"/>
  </r>
  <r>
    <x v="94"/>
    <x v="3"/>
    <x v="3"/>
    <x v="421"/>
    <x v="5"/>
    <x v="391"/>
    <x v="10"/>
    <x v="5"/>
    <x v="0"/>
  </r>
  <r>
    <x v="95"/>
    <x v="3"/>
    <x v="3"/>
    <x v="630"/>
    <x v="5"/>
    <x v="203"/>
    <x v="10"/>
    <x v="51"/>
    <x v="0"/>
  </r>
  <r>
    <x v="96"/>
    <x v="3"/>
    <x v="6"/>
    <x v="143"/>
    <x v="5"/>
    <x v="180"/>
    <x v="1"/>
    <x v="34"/>
    <x v="0"/>
  </r>
  <r>
    <x v="97"/>
    <x v="4"/>
    <x v="5"/>
    <x v="377"/>
    <x v="5"/>
    <x v="351"/>
    <x v="0"/>
    <x v="37"/>
    <x v="0"/>
  </r>
  <r>
    <x v="98"/>
    <x v="4"/>
    <x v="4"/>
    <x v="62"/>
    <x v="5"/>
    <x v="251"/>
    <x v="8"/>
    <x v="48"/>
    <x v="0"/>
  </r>
  <r>
    <x v="99"/>
    <x v="4"/>
    <x v="3"/>
    <x v="149"/>
    <x v="5"/>
    <x v="232"/>
    <x v="10"/>
    <x v="1"/>
    <x v="0"/>
  </r>
  <r>
    <x v="100"/>
    <x v="4"/>
    <x v="7"/>
    <x v="623"/>
    <x v="5"/>
    <x v="241"/>
    <x v="5"/>
    <x v="54"/>
    <x v="0"/>
  </r>
  <r>
    <x v="101"/>
    <x v="4"/>
    <x v="3"/>
    <x v="19"/>
    <x v="3"/>
    <x v="44"/>
    <x v="10"/>
    <x v="1"/>
    <x v="0"/>
  </r>
  <r>
    <x v="102"/>
    <x v="4"/>
    <x v="0"/>
    <x v="567"/>
    <x v="5"/>
    <x v="233"/>
    <x v="8"/>
    <x v="43"/>
    <x v="0"/>
  </r>
  <r>
    <x v="103"/>
    <x v="4"/>
    <x v="7"/>
    <x v="499"/>
    <x v="5"/>
    <x v="293"/>
    <x v="4"/>
    <x v="39"/>
    <x v="0"/>
  </r>
  <r>
    <x v="104"/>
    <x v="4"/>
    <x v="3"/>
    <x v="131"/>
    <x v="5"/>
    <x v="144"/>
    <x v="10"/>
    <x v="16"/>
    <x v="0"/>
  </r>
  <r>
    <x v="105"/>
    <x v="4"/>
    <x v="3"/>
    <x v="477"/>
    <x v="5"/>
    <x v="262"/>
    <x v="10"/>
    <x v="1"/>
    <x v="0"/>
  </r>
  <r>
    <x v="106"/>
    <x v="4"/>
    <x v="7"/>
    <x v="515"/>
    <x v="5"/>
    <x v="264"/>
    <x v="4"/>
    <x v="62"/>
    <x v="0"/>
  </r>
  <r>
    <x v="107"/>
    <x v="4"/>
    <x v="6"/>
    <x v="446"/>
    <x v="5"/>
    <x v="250"/>
    <x v="1"/>
    <x v="46"/>
    <x v="0"/>
  </r>
  <r>
    <x v="108"/>
    <x v="4"/>
    <x v="8"/>
    <x v="343"/>
    <x v="5"/>
    <x v="129"/>
    <x v="11"/>
    <x v="41"/>
    <x v="0"/>
  </r>
  <r>
    <x v="109"/>
    <x v="4"/>
    <x v="8"/>
    <x v="341"/>
    <x v="5"/>
    <x v="162"/>
    <x v="11"/>
    <x v="26"/>
    <x v="0"/>
  </r>
  <r>
    <x v="110"/>
    <x v="4"/>
    <x v="0"/>
    <x v="9"/>
    <x v="5"/>
    <x v="223"/>
    <x v="8"/>
    <x v="30"/>
    <x v="0"/>
  </r>
  <r>
    <x v="111"/>
    <x v="4"/>
    <x v="0"/>
    <x v="648"/>
    <x v="5"/>
    <x v="225"/>
    <x v="8"/>
    <x v="33"/>
    <x v="0"/>
  </r>
  <r>
    <x v="112"/>
    <x v="4"/>
    <x v="8"/>
    <x v="582"/>
    <x v="3"/>
    <x v="107"/>
    <x v="12"/>
    <x v="21"/>
    <x v="0"/>
  </r>
  <r>
    <x v="113"/>
    <x v="4"/>
    <x v="3"/>
    <x v="258"/>
    <x v="5"/>
    <x v="359"/>
    <x v="10"/>
    <x v="5"/>
    <x v="0"/>
  </r>
  <r>
    <x v="114"/>
    <x v="4"/>
    <x v="2"/>
    <x v="665"/>
    <x v="5"/>
    <x v="216"/>
    <x v="4"/>
    <x v="35"/>
    <x v="0"/>
  </r>
  <r>
    <x v="115"/>
    <x v="4"/>
    <x v="7"/>
    <x v="419"/>
    <x v="5"/>
    <x v="386"/>
    <x v="5"/>
    <x v="58"/>
    <x v="0"/>
  </r>
  <r>
    <x v="116"/>
    <x v="4"/>
    <x v="3"/>
    <x v="70"/>
    <x v="1"/>
    <x v="301"/>
    <x v="10"/>
    <x v="0"/>
    <x v="0"/>
  </r>
  <r>
    <x v="117"/>
    <x v="4"/>
    <x v="7"/>
    <x v="84"/>
    <x v="3"/>
    <x v="253"/>
    <x v="4"/>
    <x v="29"/>
    <x v="1"/>
  </r>
  <r>
    <x v="118"/>
    <x v="4"/>
    <x v="2"/>
    <x v="305"/>
    <x v="5"/>
    <x v="376"/>
    <x v="4"/>
    <x v="45"/>
    <x v="1"/>
  </r>
  <r>
    <x v="119"/>
    <x v="4"/>
    <x v="8"/>
    <x v="501"/>
    <x v="5"/>
    <x v="304"/>
    <x v="11"/>
    <x v="41"/>
    <x v="0"/>
  </r>
  <r>
    <x v="120"/>
    <x v="4"/>
    <x v="2"/>
    <x v="626"/>
    <x v="5"/>
    <x v="138"/>
    <x v="4"/>
    <x v="49"/>
    <x v="0"/>
  </r>
  <r>
    <x v="121"/>
    <x v="4"/>
    <x v="7"/>
    <x v="373"/>
    <x v="3"/>
    <x v="363"/>
    <x v="4"/>
    <x v="62"/>
    <x v="0"/>
  </r>
  <r>
    <x v="122"/>
    <x v="4"/>
    <x v="8"/>
    <x v="274"/>
    <x v="5"/>
    <x v="14"/>
    <x v="11"/>
    <x v="26"/>
    <x v="0"/>
  </r>
  <r>
    <x v="123"/>
    <x v="4"/>
    <x v="3"/>
    <x v="277"/>
    <x v="5"/>
    <x v="288"/>
    <x v="10"/>
    <x v="51"/>
    <x v="0"/>
  </r>
  <r>
    <x v="124"/>
    <x v="4"/>
    <x v="3"/>
    <x v="604"/>
    <x v="5"/>
    <x v="179"/>
    <x v="10"/>
    <x v="4"/>
    <x v="0"/>
  </r>
  <r>
    <x v="125"/>
    <x v="4"/>
    <x v="8"/>
    <x v="201"/>
    <x v="5"/>
    <x v="160"/>
    <x v="11"/>
    <x v="26"/>
    <x v="0"/>
  </r>
  <r>
    <x v="126"/>
    <x v="4"/>
    <x v="8"/>
    <x v="254"/>
    <x v="4"/>
    <x v="100"/>
    <x v="12"/>
    <x v="32"/>
    <x v="0"/>
  </r>
  <r>
    <x v="127"/>
    <x v="5"/>
    <x v="5"/>
    <x v="510"/>
    <x v="5"/>
    <x v="334"/>
    <x v="0"/>
    <x v="37"/>
    <x v="0"/>
  </r>
  <r>
    <x v="128"/>
    <x v="5"/>
    <x v="7"/>
    <x v="420"/>
    <x v="5"/>
    <x v="354"/>
    <x v="5"/>
    <x v="54"/>
    <x v="0"/>
  </r>
  <r>
    <x v="129"/>
    <x v="5"/>
    <x v="7"/>
    <x v="509"/>
    <x v="5"/>
    <x v="357"/>
    <x v="4"/>
    <x v="13"/>
    <x v="0"/>
  </r>
  <r>
    <x v="130"/>
    <x v="5"/>
    <x v="7"/>
    <x v="104"/>
    <x v="5"/>
    <x v="91"/>
    <x v="4"/>
    <x v="62"/>
    <x v="0"/>
  </r>
  <r>
    <x v="131"/>
    <x v="5"/>
    <x v="6"/>
    <x v="426"/>
    <x v="5"/>
    <x v="394"/>
    <x v="1"/>
    <x v="38"/>
    <x v="0"/>
  </r>
  <r>
    <x v="132"/>
    <x v="5"/>
    <x v="5"/>
    <x v="671"/>
    <x v="5"/>
    <x v="68"/>
    <x v="0"/>
    <x v="37"/>
    <x v="0"/>
  </r>
  <r>
    <x v="133"/>
    <x v="5"/>
    <x v="3"/>
    <x v="224"/>
    <x v="5"/>
    <x v="237"/>
    <x v="10"/>
    <x v="1"/>
    <x v="0"/>
  </r>
  <r>
    <x v="134"/>
    <x v="5"/>
    <x v="7"/>
    <x v="566"/>
    <x v="5"/>
    <x v="335"/>
    <x v="4"/>
    <x v="39"/>
    <x v="0"/>
  </r>
  <r>
    <x v="135"/>
    <x v="5"/>
    <x v="0"/>
    <x v="375"/>
    <x v="5"/>
    <x v="317"/>
    <x v="8"/>
    <x v="33"/>
    <x v="0"/>
  </r>
  <r>
    <x v="136"/>
    <x v="5"/>
    <x v="8"/>
    <x v="229"/>
    <x v="5"/>
    <x v="211"/>
    <x v="12"/>
    <x v="21"/>
    <x v="0"/>
  </r>
  <r>
    <x v="137"/>
    <x v="5"/>
    <x v="0"/>
    <x v="22"/>
    <x v="5"/>
    <x v="41"/>
    <x v="8"/>
    <x v="0"/>
    <x v="0"/>
  </r>
  <r>
    <x v="138"/>
    <x v="5"/>
    <x v="7"/>
    <x v="10"/>
    <x v="3"/>
    <x v="114"/>
    <x v="4"/>
    <x v="39"/>
    <x v="0"/>
  </r>
  <r>
    <x v="139"/>
    <x v="5"/>
    <x v="0"/>
    <x v="390"/>
    <x v="5"/>
    <x v="162"/>
    <x v="8"/>
    <x v="33"/>
    <x v="0"/>
  </r>
  <r>
    <x v="140"/>
    <x v="5"/>
    <x v="8"/>
    <x v="90"/>
    <x v="2"/>
    <x v="186"/>
    <x v="11"/>
    <x v="50"/>
    <x v="0"/>
  </r>
  <r>
    <x v="141"/>
    <x v="5"/>
    <x v="7"/>
    <x v="107"/>
    <x v="5"/>
    <x v="129"/>
    <x v="5"/>
    <x v="27"/>
    <x v="0"/>
  </r>
  <r>
    <x v="142"/>
    <x v="5"/>
    <x v="6"/>
    <x v="380"/>
    <x v="5"/>
    <x v="268"/>
    <x v="1"/>
    <x v="9"/>
    <x v="0"/>
  </r>
  <r>
    <x v="143"/>
    <x v="5"/>
    <x v="3"/>
    <x v="458"/>
    <x v="3"/>
    <x v="50"/>
    <x v="10"/>
    <x v="1"/>
    <x v="0"/>
  </r>
  <r>
    <x v="144"/>
    <x v="5"/>
    <x v="3"/>
    <x v="281"/>
    <x v="5"/>
    <x v="255"/>
    <x v="10"/>
    <x v="1"/>
    <x v="0"/>
  </r>
  <r>
    <x v="145"/>
    <x v="5"/>
    <x v="3"/>
    <x v="133"/>
    <x v="3"/>
    <x v="30"/>
    <x v="5"/>
    <x v="7"/>
    <x v="0"/>
  </r>
  <r>
    <x v="146"/>
    <x v="5"/>
    <x v="7"/>
    <x v="441"/>
    <x v="5"/>
    <x v="258"/>
    <x v="4"/>
    <x v="62"/>
    <x v="0"/>
  </r>
  <r>
    <x v="147"/>
    <x v="5"/>
    <x v="3"/>
    <x v="120"/>
    <x v="5"/>
    <x v="364"/>
    <x v="10"/>
    <x v="5"/>
    <x v="0"/>
  </r>
  <r>
    <x v="148"/>
    <x v="5"/>
    <x v="3"/>
    <x v="158"/>
    <x v="3"/>
    <x v="26"/>
    <x v="5"/>
    <x v="52"/>
    <x v="0"/>
  </r>
  <r>
    <x v="149"/>
    <x v="6"/>
    <x v="7"/>
    <x v="452"/>
    <x v="5"/>
    <x v="288"/>
    <x v="4"/>
    <x v="13"/>
    <x v="0"/>
  </r>
  <r>
    <x v="150"/>
    <x v="6"/>
    <x v="7"/>
    <x v="1"/>
    <x v="5"/>
    <x v="46"/>
    <x v="4"/>
    <x v="62"/>
    <x v="0"/>
  </r>
  <r>
    <x v="151"/>
    <x v="6"/>
    <x v="2"/>
    <x v="230"/>
    <x v="5"/>
    <x v="148"/>
    <x v="6"/>
    <x v="0"/>
    <x v="0"/>
  </r>
  <r>
    <x v="152"/>
    <x v="6"/>
    <x v="8"/>
    <x v="180"/>
    <x v="5"/>
    <x v="56"/>
    <x v="9"/>
    <x v="56"/>
    <x v="0"/>
  </r>
  <r>
    <x v="153"/>
    <x v="6"/>
    <x v="2"/>
    <x v="351"/>
    <x v="5"/>
    <x v="382"/>
    <x v="3"/>
    <x v="18"/>
    <x v="0"/>
  </r>
  <r>
    <x v="154"/>
    <x v="6"/>
    <x v="2"/>
    <x v="580"/>
    <x v="5"/>
    <x v="184"/>
    <x v="4"/>
    <x v="40"/>
    <x v="0"/>
  </r>
  <r>
    <x v="155"/>
    <x v="6"/>
    <x v="3"/>
    <x v="460"/>
    <x v="5"/>
    <x v="184"/>
    <x v="10"/>
    <x v="1"/>
    <x v="0"/>
  </r>
  <r>
    <x v="156"/>
    <x v="6"/>
    <x v="8"/>
    <x v="220"/>
    <x v="5"/>
    <x v="43"/>
    <x v="9"/>
    <x v="24"/>
    <x v="0"/>
  </r>
  <r>
    <x v="157"/>
    <x v="6"/>
    <x v="3"/>
    <x v="398"/>
    <x v="5"/>
    <x v="336"/>
    <x v="10"/>
    <x v="23"/>
    <x v="0"/>
  </r>
  <r>
    <x v="158"/>
    <x v="6"/>
    <x v="3"/>
    <x v="675"/>
    <x v="5"/>
    <x v="188"/>
    <x v="5"/>
    <x v="8"/>
    <x v="0"/>
  </r>
  <r>
    <x v="159"/>
    <x v="6"/>
    <x v="3"/>
    <x v="148"/>
    <x v="5"/>
    <x v="246"/>
    <x v="5"/>
    <x v="8"/>
    <x v="0"/>
  </r>
  <r>
    <x v="160"/>
    <x v="6"/>
    <x v="6"/>
    <x v="21"/>
    <x v="5"/>
    <x v="32"/>
    <x v="1"/>
    <x v="38"/>
    <x v="0"/>
  </r>
  <r>
    <x v="161"/>
    <x v="6"/>
    <x v="7"/>
    <x v="319"/>
    <x v="5"/>
    <x v="29"/>
    <x v="5"/>
    <x v="58"/>
    <x v="0"/>
  </r>
  <r>
    <x v="162"/>
    <x v="6"/>
    <x v="7"/>
    <x v="395"/>
    <x v="5"/>
    <x v="236"/>
    <x v="5"/>
    <x v="58"/>
    <x v="0"/>
  </r>
  <r>
    <x v="163"/>
    <x v="6"/>
    <x v="3"/>
    <x v="146"/>
    <x v="5"/>
    <x v="216"/>
    <x v="10"/>
    <x v="1"/>
    <x v="0"/>
  </r>
  <r>
    <x v="164"/>
    <x v="6"/>
    <x v="6"/>
    <x v="378"/>
    <x v="5"/>
    <x v="336"/>
    <x v="1"/>
    <x v="38"/>
    <x v="0"/>
  </r>
  <r>
    <x v="165"/>
    <x v="6"/>
    <x v="3"/>
    <x v="5"/>
    <x v="5"/>
    <x v="232"/>
    <x v="10"/>
    <x v="16"/>
    <x v="0"/>
  </r>
  <r>
    <x v="166"/>
    <x v="6"/>
    <x v="8"/>
    <x v="55"/>
    <x v="5"/>
    <x v="400"/>
    <x v="11"/>
    <x v="26"/>
    <x v="0"/>
  </r>
  <r>
    <x v="167"/>
    <x v="6"/>
    <x v="8"/>
    <x v="32"/>
    <x v="3"/>
    <x v="138"/>
    <x v="11"/>
    <x v="50"/>
    <x v="1"/>
  </r>
  <r>
    <x v="168"/>
    <x v="6"/>
    <x v="7"/>
    <x v="185"/>
    <x v="5"/>
    <x v="119"/>
    <x v="4"/>
    <x v="62"/>
    <x v="0"/>
  </r>
  <r>
    <x v="169"/>
    <x v="6"/>
    <x v="8"/>
    <x v="376"/>
    <x v="5"/>
    <x v="325"/>
    <x v="11"/>
    <x v="26"/>
    <x v="0"/>
  </r>
  <r>
    <x v="170"/>
    <x v="7"/>
    <x v="3"/>
    <x v="3"/>
    <x v="5"/>
    <x v="151"/>
    <x v="10"/>
    <x v="1"/>
    <x v="0"/>
  </r>
  <r>
    <x v="171"/>
    <x v="7"/>
    <x v="7"/>
    <x v="2"/>
    <x v="5"/>
    <x v="130"/>
    <x v="4"/>
    <x v="29"/>
    <x v="0"/>
  </r>
  <r>
    <x v="172"/>
    <x v="7"/>
    <x v="3"/>
    <x v="605"/>
    <x v="5"/>
    <x v="256"/>
    <x v="10"/>
    <x v="23"/>
    <x v="0"/>
  </r>
  <r>
    <x v="173"/>
    <x v="7"/>
    <x v="7"/>
    <x v="12"/>
    <x v="5"/>
    <x v="111"/>
    <x v="5"/>
    <x v="58"/>
    <x v="0"/>
  </r>
  <r>
    <x v="174"/>
    <x v="7"/>
    <x v="7"/>
    <x v="514"/>
    <x v="5"/>
    <x v="368"/>
    <x v="4"/>
    <x v="29"/>
    <x v="0"/>
  </r>
  <r>
    <x v="175"/>
    <x v="7"/>
    <x v="2"/>
    <x v="650"/>
    <x v="5"/>
    <x v="296"/>
    <x v="4"/>
    <x v="28"/>
    <x v="1"/>
  </r>
  <r>
    <x v="176"/>
    <x v="7"/>
    <x v="7"/>
    <x v="206"/>
    <x v="5"/>
    <x v="94"/>
    <x v="4"/>
    <x v="62"/>
    <x v="0"/>
  </r>
  <r>
    <x v="177"/>
    <x v="7"/>
    <x v="0"/>
    <x v="315"/>
    <x v="5"/>
    <x v="80"/>
    <x v="8"/>
    <x v="43"/>
    <x v="0"/>
  </r>
  <r>
    <x v="178"/>
    <x v="7"/>
    <x v="3"/>
    <x v="31"/>
    <x v="5"/>
    <x v="132"/>
    <x v="10"/>
    <x v="1"/>
    <x v="0"/>
  </r>
  <r>
    <x v="179"/>
    <x v="7"/>
    <x v="3"/>
    <x v="423"/>
    <x v="5"/>
    <x v="402"/>
    <x v="10"/>
    <x v="1"/>
    <x v="0"/>
  </r>
  <r>
    <x v="180"/>
    <x v="7"/>
    <x v="3"/>
    <x v="526"/>
    <x v="5"/>
    <x v="282"/>
    <x v="10"/>
    <x v="16"/>
    <x v="0"/>
  </r>
  <r>
    <x v="181"/>
    <x v="7"/>
    <x v="1"/>
    <x v="428"/>
    <x v="5"/>
    <x v="178"/>
    <x v="6"/>
    <x v="25"/>
    <x v="0"/>
  </r>
  <r>
    <x v="182"/>
    <x v="7"/>
    <x v="3"/>
    <x v="68"/>
    <x v="6"/>
    <x v="71"/>
    <x v="10"/>
    <x v="16"/>
    <x v="0"/>
  </r>
  <r>
    <x v="183"/>
    <x v="7"/>
    <x v="6"/>
    <x v="271"/>
    <x v="5"/>
    <x v="323"/>
    <x v="1"/>
    <x v="12"/>
    <x v="0"/>
  </r>
  <r>
    <x v="184"/>
    <x v="7"/>
    <x v="3"/>
    <x v="358"/>
    <x v="3"/>
    <x v="353"/>
    <x v="3"/>
    <x v="59"/>
    <x v="0"/>
  </r>
  <r>
    <x v="185"/>
    <x v="7"/>
    <x v="2"/>
    <x v="470"/>
    <x v="5"/>
    <x v="245"/>
    <x v="4"/>
    <x v="62"/>
    <x v="1"/>
  </r>
  <r>
    <x v="186"/>
    <x v="7"/>
    <x v="3"/>
    <x v="546"/>
    <x v="5"/>
    <x v="55"/>
    <x v="10"/>
    <x v="1"/>
    <x v="0"/>
  </r>
  <r>
    <x v="187"/>
    <x v="7"/>
    <x v="7"/>
    <x v="147"/>
    <x v="5"/>
    <x v="320"/>
    <x v="5"/>
    <x v="27"/>
    <x v="0"/>
  </r>
  <r>
    <x v="188"/>
    <x v="7"/>
    <x v="2"/>
    <x v="473"/>
    <x v="5"/>
    <x v="163"/>
    <x v="12"/>
    <x v="36"/>
    <x v="0"/>
  </r>
  <r>
    <x v="189"/>
    <x v="7"/>
    <x v="2"/>
    <x v="183"/>
    <x v="5"/>
    <x v="144"/>
    <x v="12"/>
    <x v="20"/>
    <x v="0"/>
  </r>
  <r>
    <x v="190"/>
    <x v="7"/>
    <x v="1"/>
    <x v="195"/>
    <x v="3"/>
    <x v="48"/>
    <x v="2"/>
    <x v="45"/>
    <x v="0"/>
  </r>
  <r>
    <x v="191"/>
    <x v="7"/>
    <x v="5"/>
    <x v="194"/>
    <x v="5"/>
    <x v="136"/>
    <x v="0"/>
    <x v="37"/>
    <x v="0"/>
  </r>
  <r>
    <x v="192"/>
    <x v="7"/>
    <x v="7"/>
    <x v="304"/>
    <x v="5"/>
    <x v="373"/>
    <x v="4"/>
    <x v="13"/>
    <x v="0"/>
  </r>
  <r>
    <x v="193"/>
    <x v="7"/>
    <x v="7"/>
    <x v="109"/>
    <x v="2"/>
    <x v="325"/>
    <x v="4"/>
    <x v="53"/>
    <x v="0"/>
  </r>
  <r>
    <x v="194"/>
    <x v="7"/>
    <x v="1"/>
    <x v="551"/>
    <x v="5"/>
    <x v="196"/>
    <x v="2"/>
    <x v="45"/>
    <x v="0"/>
  </r>
  <r>
    <x v="195"/>
    <x v="7"/>
    <x v="8"/>
    <x v="443"/>
    <x v="5"/>
    <x v="269"/>
    <x v="11"/>
    <x v="0"/>
    <x v="0"/>
  </r>
  <r>
    <x v="196"/>
    <x v="7"/>
    <x v="3"/>
    <x v="602"/>
    <x v="5"/>
    <x v="158"/>
    <x v="5"/>
    <x v="8"/>
    <x v="0"/>
  </r>
  <r>
    <x v="197"/>
    <x v="7"/>
    <x v="0"/>
    <x v="554"/>
    <x v="5"/>
    <x v="131"/>
    <x v="8"/>
    <x v="33"/>
    <x v="0"/>
  </r>
  <r>
    <x v="198"/>
    <x v="7"/>
    <x v="8"/>
    <x v="545"/>
    <x v="5"/>
    <x v="22"/>
    <x v="9"/>
    <x v="24"/>
    <x v="0"/>
  </r>
  <r>
    <x v="199"/>
    <x v="7"/>
    <x v="7"/>
    <x v="457"/>
    <x v="3"/>
    <x v="41"/>
    <x v="5"/>
    <x v="58"/>
    <x v="0"/>
  </r>
  <r>
    <x v="200"/>
    <x v="7"/>
    <x v="3"/>
    <x v="171"/>
    <x v="5"/>
    <x v="194"/>
    <x v="5"/>
    <x v="8"/>
    <x v="0"/>
  </r>
  <r>
    <x v="201"/>
    <x v="7"/>
    <x v="2"/>
    <x v="462"/>
    <x v="5"/>
    <x v="271"/>
    <x v="4"/>
    <x v="62"/>
    <x v="0"/>
  </r>
  <r>
    <x v="202"/>
    <x v="7"/>
    <x v="7"/>
    <x v="403"/>
    <x v="5"/>
    <x v="413"/>
    <x v="4"/>
    <x v="17"/>
    <x v="0"/>
  </r>
  <r>
    <x v="203"/>
    <x v="7"/>
    <x v="7"/>
    <x v="244"/>
    <x v="5"/>
    <x v="382"/>
    <x v="5"/>
    <x v="58"/>
    <x v="0"/>
  </r>
  <r>
    <x v="204"/>
    <x v="7"/>
    <x v="8"/>
    <x v="67"/>
    <x v="5"/>
    <x v="85"/>
    <x v="11"/>
    <x v="26"/>
    <x v="0"/>
  </r>
  <r>
    <x v="205"/>
    <x v="7"/>
    <x v="3"/>
    <x v="36"/>
    <x v="2"/>
    <x v="61"/>
    <x v="10"/>
    <x v="1"/>
    <x v="0"/>
  </r>
  <r>
    <x v="206"/>
    <x v="7"/>
    <x v="3"/>
    <x v="36"/>
    <x v="2"/>
    <x v="20"/>
    <x v="10"/>
    <x v="1"/>
    <x v="0"/>
  </r>
  <r>
    <x v="207"/>
    <x v="7"/>
    <x v="3"/>
    <x v="651"/>
    <x v="5"/>
    <x v="282"/>
    <x v="10"/>
    <x v="1"/>
    <x v="0"/>
  </r>
  <r>
    <x v="208"/>
    <x v="8"/>
    <x v="7"/>
    <x v="391"/>
    <x v="5"/>
    <x v="305"/>
    <x v="4"/>
    <x v="62"/>
    <x v="0"/>
  </r>
  <r>
    <x v="209"/>
    <x v="8"/>
    <x v="0"/>
    <x v="48"/>
    <x v="3"/>
    <x v="7"/>
    <x v="8"/>
    <x v="0"/>
    <x v="0"/>
  </r>
  <r>
    <x v="210"/>
    <x v="8"/>
    <x v="7"/>
    <x v="41"/>
    <x v="5"/>
    <x v="56"/>
    <x v="4"/>
    <x v="62"/>
    <x v="0"/>
  </r>
  <r>
    <x v="211"/>
    <x v="8"/>
    <x v="3"/>
    <x v="355"/>
    <x v="5"/>
    <x v="423"/>
    <x v="10"/>
    <x v="59"/>
    <x v="0"/>
  </r>
  <r>
    <x v="212"/>
    <x v="8"/>
    <x v="8"/>
    <x v="681"/>
    <x v="5"/>
    <x v="151"/>
    <x v="9"/>
    <x v="56"/>
    <x v="0"/>
  </r>
  <r>
    <x v="213"/>
    <x v="8"/>
    <x v="7"/>
    <x v="85"/>
    <x v="3"/>
    <x v="87"/>
    <x v="4"/>
    <x v="29"/>
    <x v="1"/>
  </r>
  <r>
    <x v="214"/>
    <x v="8"/>
    <x v="7"/>
    <x v="494"/>
    <x v="5"/>
    <x v="287"/>
    <x v="5"/>
    <x v="27"/>
    <x v="0"/>
  </r>
  <r>
    <x v="215"/>
    <x v="8"/>
    <x v="7"/>
    <x v="126"/>
    <x v="2"/>
    <x v="376"/>
    <x v="4"/>
    <x v="17"/>
    <x v="0"/>
  </r>
  <r>
    <x v="216"/>
    <x v="8"/>
    <x v="3"/>
    <x v="165"/>
    <x v="5"/>
    <x v="126"/>
    <x v="12"/>
    <x v="10"/>
    <x v="0"/>
  </r>
  <r>
    <x v="217"/>
    <x v="8"/>
    <x v="7"/>
    <x v="306"/>
    <x v="5"/>
    <x v="38"/>
    <x v="4"/>
    <x v="62"/>
    <x v="0"/>
  </r>
  <r>
    <x v="218"/>
    <x v="8"/>
    <x v="3"/>
    <x v="360"/>
    <x v="3"/>
    <x v="410"/>
    <x v="3"/>
    <x v="59"/>
    <x v="0"/>
  </r>
  <r>
    <x v="219"/>
    <x v="8"/>
    <x v="8"/>
    <x v="561"/>
    <x v="5"/>
    <x v="169"/>
    <x v="12"/>
    <x v="21"/>
    <x v="0"/>
  </r>
  <r>
    <x v="220"/>
    <x v="8"/>
    <x v="6"/>
    <x v="129"/>
    <x v="5"/>
    <x v="18"/>
    <x v="1"/>
    <x v="9"/>
    <x v="0"/>
  </r>
  <r>
    <x v="221"/>
    <x v="8"/>
    <x v="0"/>
    <x v="624"/>
    <x v="5"/>
    <x v="255"/>
    <x v="8"/>
    <x v="0"/>
    <x v="0"/>
  </r>
  <r>
    <x v="222"/>
    <x v="8"/>
    <x v="2"/>
    <x v="384"/>
    <x v="5"/>
    <x v="288"/>
    <x v="6"/>
    <x v="57"/>
    <x v="0"/>
  </r>
  <r>
    <x v="223"/>
    <x v="8"/>
    <x v="8"/>
    <x v="629"/>
    <x v="5"/>
    <x v="156"/>
    <x v="11"/>
    <x v="41"/>
    <x v="0"/>
  </r>
  <r>
    <x v="224"/>
    <x v="8"/>
    <x v="3"/>
    <x v="657"/>
    <x v="5"/>
    <x v="346"/>
    <x v="5"/>
    <x v="7"/>
    <x v="0"/>
  </r>
  <r>
    <x v="225"/>
    <x v="8"/>
    <x v="6"/>
    <x v="136"/>
    <x v="5"/>
    <x v="184"/>
    <x v="1"/>
    <x v="38"/>
    <x v="0"/>
  </r>
  <r>
    <x v="226"/>
    <x v="9"/>
    <x v="8"/>
    <x v="371"/>
    <x v="5"/>
    <x v="394"/>
    <x v="12"/>
    <x v="21"/>
    <x v="0"/>
  </r>
  <r>
    <x v="227"/>
    <x v="9"/>
    <x v="3"/>
    <x v="584"/>
    <x v="5"/>
    <x v="367"/>
    <x v="12"/>
    <x v="61"/>
    <x v="0"/>
  </r>
  <r>
    <x v="228"/>
    <x v="9"/>
    <x v="2"/>
    <x v="365"/>
    <x v="5"/>
    <x v="408"/>
    <x v="3"/>
    <x v="18"/>
    <x v="0"/>
  </r>
  <r>
    <x v="229"/>
    <x v="9"/>
    <x v="3"/>
    <x v="91"/>
    <x v="2"/>
    <x v="405"/>
    <x v="10"/>
    <x v="1"/>
    <x v="0"/>
  </r>
  <r>
    <x v="230"/>
    <x v="9"/>
    <x v="2"/>
    <x v="596"/>
    <x v="5"/>
    <x v="369"/>
    <x v="12"/>
    <x v="20"/>
    <x v="0"/>
  </r>
  <r>
    <x v="231"/>
    <x v="9"/>
    <x v="3"/>
    <x v="687"/>
    <x v="5"/>
    <x v="155"/>
    <x v="10"/>
    <x v="1"/>
    <x v="0"/>
  </r>
  <r>
    <x v="232"/>
    <x v="9"/>
    <x v="2"/>
    <x v="547"/>
    <x v="5"/>
    <x v="16"/>
    <x v="4"/>
    <x v="40"/>
    <x v="0"/>
  </r>
  <r>
    <x v="233"/>
    <x v="9"/>
    <x v="3"/>
    <x v="663"/>
    <x v="5"/>
    <x v="201"/>
    <x v="12"/>
    <x v="60"/>
    <x v="0"/>
  </r>
  <r>
    <x v="234"/>
    <x v="9"/>
    <x v="3"/>
    <x v="276"/>
    <x v="6"/>
    <x v="19"/>
    <x v="5"/>
    <x v="7"/>
    <x v="0"/>
  </r>
  <r>
    <x v="235"/>
    <x v="9"/>
    <x v="1"/>
    <x v="186"/>
    <x v="5"/>
    <x v="109"/>
    <x v="2"/>
    <x v="45"/>
    <x v="0"/>
  </r>
  <r>
    <x v="236"/>
    <x v="9"/>
    <x v="2"/>
    <x v="132"/>
    <x v="3"/>
    <x v="17"/>
    <x v="4"/>
    <x v="49"/>
    <x v="0"/>
  </r>
  <r>
    <x v="237"/>
    <x v="9"/>
    <x v="3"/>
    <x v="83"/>
    <x v="3"/>
    <x v="317"/>
    <x v="10"/>
    <x v="5"/>
    <x v="0"/>
  </r>
  <r>
    <x v="238"/>
    <x v="9"/>
    <x v="7"/>
    <x v="578"/>
    <x v="5"/>
    <x v="179"/>
    <x v="4"/>
    <x v="13"/>
    <x v="0"/>
  </r>
  <r>
    <x v="239"/>
    <x v="9"/>
    <x v="3"/>
    <x v="221"/>
    <x v="5"/>
    <x v="144"/>
    <x v="10"/>
    <x v="3"/>
    <x v="0"/>
  </r>
  <r>
    <x v="240"/>
    <x v="9"/>
    <x v="7"/>
    <x v="65"/>
    <x v="3"/>
    <x v="151"/>
    <x v="5"/>
    <x v="54"/>
    <x v="0"/>
  </r>
  <r>
    <x v="241"/>
    <x v="9"/>
    <x v="7"/>
    <x v="614"/>
    <x v="5"/>
    <x v="205"/>
    <x v="4"/>
    <x v="54"/>
    <x v="1"/>
  </r>
  <r>
    <x v="242"/>
    <x v="9"/>
    <x v="3"/>
    <x v="285"/>
    <x v="5"/>
    <x v="179"/>
    <x v="10"/>
    <x v="1"/>
    <x v="0"/>
  </r>
  <r>
    <x v="243"/>
    <x v="9"/>
    <x v="8"/>
    <x v="49"/>
    <x v="5"/>
    <x v="268"/>
    <x v="11"/>
    <x v="41"/>
    <x v="0"/>
  </r>
  <r>
    <x v="244"/>
    <x v="9"/>
    <x v="3"/>
    <x v="34"/>
    <x v="0"/>
    <x v="301"/>
    <x v="5"/>
    <x v="8"/>
    <x v="0"/>
  </r>
  <r>
    <x v="245"/>
    <x v="10"/>
    <x v="0"/>
    <x v="585"/>
    <x v="3"/>
    <x v="123"/>
    <x v="8"/>
    <x v="0"/>
    <x v="0"/>
  </r>
  <r>
    <x v="246"/>
    <x v="10"/>
    <x v="2"/>
    <x v="103"/>
    <x v="5"/>
    <x v="47"/>
    <x v="4"/>
    <x v="31"/>
    <x v="0"/>
  </r>
  <r>
    <x v="247"/>
    <x v="10"/>
    <x v="8"/>
    <x v="291"/>
    <x v="6"/>
    <x v="19"/>
    <x v="11"/>
    <x v="0"/>
    <x v="0"/>
  </r>
  <r>
    <x v="248"/>
    <x v="10"/>
    <x v="5"/>
    <x v="283"/>
    <x v="5"/>
    <x v="95"/>
    <x v="0"/>
    <x v="37"/>
    <x v="0"/>
  </r>
  <r>
    <x v="249"/>
    <x v="10"/>
    <x v="2"/>
    <x v="670"/>
    <x v="3"/>
    <x v="42"/>
    <x v="12"/>
    <x v="20"/>
    <x v="0"/>
  </r>
  <r>
    <x v="250"/>
    <x v="10"/>
    <x v="6"/>
    <x v="142"/>
    <x v="5"/>
    <x v="160"/>
    <x v="1"/>
    <x v="46"/>
    <x v="0"/>
  </r>
  <r>
    <x v="251"/>
    <x v="10"/>
    <x v="7"/>
    <x v="292"/>
    <x v="5"/>
    <x v="145"/>
    <x v="4"/>
    <x v="42"/>
    <x v="0"/>
  </r>
  <r>
    <x v="252"/>
    <x v="10"/>
    <x v="7"/>
    <x v="228"/>
    <x v="5"/>
    <x v="35"/>
    <x v="4"/>
    <x v="62"/>
    <x v="0"/>
  </r>
  <r>
    <x v="253"/>
    <x v="10"/>
    <x v="2"/>
    <x v="161"/>
    <x v="3"/>
    <x v="10"/>
    <x v="4"/>
    <x v="40"/>
    <x v="0"/>
  </r>
  <r>
    <x v="254"/>
    <x v="10"/>
    <x v="3"/>
    <x v="342"/>
    <x v="5"/>
    <x v="180"/>
    <x v="10"/>
    <x v="1"/>
    <x v="0"/>
  </r>
  <r>
    <x v="255"/>
    <x v="10"/>
    <x v="8"/>
    <x v="243"/>
    <x v="5"/>
    <x v="303"/>
    <x v="12"/>
    <x v="21"/>
    <x v="0"/>
  </r>
  <r>
    <x v="256"/>
    <x v="10"/>
    <x v="7"/>
    <x v="616"/>
    <x v="5"/>
    <x v="219"/>
    <x v="4"/>
    <x v="54"/>
    <x v="1"/>
  </r>
  <r>
    <x v="257"/>
    <x v="10"/>
    <x v="7"/>
    <x v="207"/>
    <x v="3"/>
    <x v="23"/>
    <x v="4"/>
    <x v="39"/>
    <x v="0"/>
  </r>
  <r>
    <x v="258"/>
    <x v="10"/>
    <x v="2"/>
    <x v="79"/>
    <x v="5"/>
    <x v="406"/>
    <x v="12"/>
    <x v="36"/>
    <x v="0"/>
  </r>
  <r>
    <x v="259"/>
    <x v="10"/>
    <x v="6"/>
    <x v="77"/>
    <x v="5"/>
    <x v="332"/>
    <x v="1"/>
    <x v="12"/>
    <x v="0"/>
  </r>
  <r>
    <x v="260"/>
    <x v="10"/>
    <x v="6"/>
    <x v="459"/>
    <x v="5"/>
    <x v="106"/>
    <x v="1"/>
    <x v="0"/>
    <x v="0"/>
  </r>
  <r>
    <x v="261"/>
    <x v="10"/>
    <x v="2"/>
    <x v="434"/>
    <x v="5"/>
    <x v="319"/>
    <x v="4"/>
    <x v="31"/>
    <x v="0"/>
  </r>
  <r>
    <x v="262"/>
    <x v="10"/>
    <x v="3"/>
    <x v="138"/>
    <x v="5"/>
    <x v="226"/>
    <x v="12"/>
    <x v="10"/>
    <x v="0"/>
  </r>
  <r>
    <x v="263"/>
    <x v="10"/>
    <x v="8"/>
    <x v="139"/>
    <x v="5"/>
    <x v="189"/>
    <x v="12"/>
    <x v="21"/>
    <x v="0"/>
  </r>
  <r>
    <x v="264"/>
    <x v="10"/>
    <x v="2"/>
    <x v="435"/>
    <x v="5"/>
    <x v="248"/>
    <x v="6"/>
    <x v="0"/>
    <x v="0"/>
  </r>
  <r>
    <x v="265"/>
    <x v="10"/>
    <x v="8"/>
    <x v="598"/>
    <x v="5"/>
    <x v="268"/>
    <x v="11"/>
    <x v="26"/>
    <x v="0"/>
  </r>
  <r>
    <x v="266"/>
    <x v="10"/>
    <x v="7"/>
    <x v="437"/>
    <x v="5"/>
    <x v="267"/>
    <x v="5"/>
    <x v="58"/>
    <x v="0"/>
  </r>
  <r>
    <x v="267"/>
    <x v="10"/>
    <x v="2"/>
    <x v="608"/>
    <x v="5"/>
    <x v="282"/>
    <x v="4"/>
    <x v="31"/>
    <x v="0"/>
  </r>
  <r>
    <x v="268"/>
    <x v="10"/>
    <x v="7"/>
    <x v="571"/>
    <x v="5"/>
    <x v="217"/>
    <x v="5"/>
    <x v="58"/>
    <x v="0"/>
  </r>
  <r>
    <x v="269"/>
    <x v="10"/>
    <x v="2"/>
    <x v="574"/>
    <x v="5"/>
    <x v="232"/>
    <x v="4"/>
    <x v="49"/>
    <x v="0"/>
  </r>
  <r>
    <x v="270"/>
    <x v="10"/>
    <x v="3"/>
    <x v="250"/>
    <x v="5"/>
    <x v="184"/>
    <x v="5"/>
    <x v="52"/>
    <x v="0"/>
  </r>
  <r>
    <x v="271"/>
    <x v="10"/>
    <x v="7"/>
    <x v="175"/>
    <x v="5"/>
    <x v="89"/>
    <x v="4"/>
    <x v="62"/>
    <x v="0"/>
  </r>
  <r>
    <x v="272"/>
    <x v="10"/>
    <x v="2"/>
    <x v="412"/>
    <x v="6"/>
    <x v="160"/>
    <x v="4"/>
    <x v="19"/>
    <x v="0"/>
  </r>
  <r>
    <x v="273"/>
    <x v="10"/>
    <x v="7"/>
    <x v="262"/>
    <x v="5"/>
    <x v="371"/>
    <x v="4"/>
    <x v="39"/>
    <x v="0"/>
  </r>
  <r>
    <x v="274"/>
    <x v="10"/>
    <x v="8"/>
    <x v="116"/>
    <x v="5"/>
    <x v="96"/>
    <x v="12"/>
    <x v="21"/>
    <x v="0"/>
  </r>
  <r>
    <x v="275"/>
    <x v="10"/>
    <x v="3"/>
    <x v="234"/>
    <x v="5"/>
    <x v="324"/>
    <x v="5"/>
    <x v="7"/>
    <x v="0"/>
  </r>
  <r>
    <x v="276"/>
    <x v="10"/>
    <x v="3"/>
    <x v="506"/>
    <x v="6"/>
    <x v="316"/>
    <x v="10"/>
    <x v="5"/>
    <x v="0"/>
  </r>
  <r>
    <x v="277"/>
    <x v="10"/>
    <x v="6"/>
    <x v="297"/>
    <x v="5"/>
    <x v="144"/>
    <x v="1"/>
    <x v="38"/>
    <x v="0"/>
  </r>
  <r>
    <x v="278"/>
    <x v="11"/>
    <x v="6"/>
    <x v="652"/>
    <x v="5"/>
    <x v="333"/>
    <x v="1"/>
    <x v="38"/>
    <x v="0"/>
  </r>
  <r>
    <x v="279"/>
    <x v="11"/>
    <x v="2"/>
    <x v="455"/>
    <x v="2"/>
    <x v="427"/>
    <x v="6"/>
    <x v="42"/>
    <x v="0"/>
  </r>
  <r>
    <x v="280"/>
    <x v="11"/>
    <x v="0"/>
    <x v="269"/>
    <x v="5"/>
    <x v="279"/>
    <x v="8"/>
    <x v="0"/>
    <x v="0"/>
  </r>
  <r>
    <x v="281"/>
    <x v="11"/>
    <x v="2"/>
    <x v="310"/>
    <x v="4"/>
    <x v="56"/>
    <x v="4"/>
    <x v="19"/>
    <x v="0"/>
  </r>
  <r>
    <x v="282"/>
    <x v="11"/>
    <x v="7"/>
    <x v="678"/>
    <x v="5"/>
    <x v="139"/>
    <x v="4"/>
    <x v="62"/>
    <x v="0"/>
  </r>
  <r>
    <x v="283"/>
    <x v="11"/>
    <x v="7"/>
    <x v="87"/>
    <x v="3"/>
    <x v="243"/>
    <x v="4"/>
    <x v="29"/>
    <x v="1"/>
  </r>
  <r>
    <x v="284"/>
    <x v="11"/>
    <x v="2"/>
    <x v="529"/>
    <x v="5"/>
    <x v="298"/>
    <x v="4"/>
    <x v="28"/>
    <x v="1"/>
  </r>
  <r>
    <x v="285"/>
    <x v="11"/>
    <x v="6"/>
    <x v="559"/>
    <x v="3"/>
    <x v="58"/>
    <x v="1"/>
    <x v="0"/>
    <x v="0"/>
  </r>
  <r>
    <x v="286"/>
    <x v="11"/>
    <x v="3"/>
    <x v="227"/>
    <x v="5"/>
    <x v="74"/>
    <x v="10"/>
    <x v="1"/>
    <x v="0"/>
  </r>
  <r>
    <x v="287"/>
    <x v="11"/>
    <x v="3"/>
    <x v="287"/>
    <x v="5"/>
    <x v="137"/>
    <x v="10"/>
    <x v="51"/>
    <x v="0"/>
  </r>
  <r>
    <x v="288"/>
    <x v="11"/>
    <x v="7"/>
    <x v="50"/>
    <x v="5"/>
    <x v="353"/>
    <x v="4"/>
    <x v="39"/>
    <x v="0"/>
  </r>
  <r>
    <x v="289"/>
    <x v="11"/>
    <x v="3"/>
    <x v="359"/>
    <x v="3"/>
    <x v="284"/>
    <x v="3"/>
    <x v="59"/>
    <x v="0"/>
  </r>
  <r>
    <x v="290"/>
    <x v="11"/>
    <x v="8"/>
    <x v="135"/>
    <x v="5"/>
    <x v="162"/>
    <x v="0"/>
    <x v="14"/>
    <x v="0"/>
  </r>
  <r>
    <x v="291"/>
    <x v="11"/>
    <x v="0"/>
    <x v="286"/>
    <x v="5"/>
    <x v="165"/>
    <x v="8"/>
    <x v="30"/>
    <x v="0"/>
  </r>
  <r>
    <x v="292"/>
    <x v="11"/>
    <x v="7"/>
    <x v="489"/>
    <x v="5"/>
    <x v="246"/>
    <x v="5"/>
    <x v="58"/>
    <x v="0"/>
  </r>
  <r>
    <x v="293"/>
    <x v="11"/>
    <x v="7"/>
    <x v="558"/>
    <x v="3"/>
    <x v="72"/>
    <x v="5"/>
    <x v="58"/>
    <x v="0"/>
  </r>
  <r>
    <x v="294"/>
    <x v="11"/>
    <x v="8"/>
    <x v="182"/>
    <x v="5"/>
    <x v="133"/>
    <x v="12"/>
    <x v="21"/>
    <x v="0"/>
  </r>
  <r>
    <x v="295"/>
    <x v="11"/>
    <x v="7"/>
    <x v="491"/>
    <x v="5"/>
    <x v="319"/>
    <x v="4"/>
    <x v="13"/>
    <x v="0"/>
  </r>
  <r>
    <x v="296"/>
    <x v="11"/>
    <x v="3"/>
    <x v="166"/>
    <x v="5"/>
    <x v="191"/>
    <x v="10"/>
    <x v="1"/>
    <x v="0"/>
  </r>
  <r>
    <x v="297"/>
    <x v="11"/>
    <x v="3"/>
    <x v="456"/>
    <x v="6"/>
    <x v="155"/>
    <x v="10"/>
    <x v="1"/>
    <x v="0"/>
  </r>
  <r>
    <x v="298"/>
    <x v="11"/>
    <x v="3"/>
    <x v="361"/>
    <x v="3"/>
    <x v="409"/>
    <x v="3"/>
    <x v="59"/>
    <x v="0"/>
  </r>
  <r>
    <x v="299"/>
    <x v="11"/>
    <x v="7"/>
    <x v="349"/>
    <x v="3"/>
    <x v="418"/>
    <x v="4"/>
    <x v="39"/>
    <x v="0"/>
  </r>
  <r>
    <x v="300"/>
    <x v="11"/>
    <x v="8"/>
    <x v="442"/>
    <x v="3"/>
    <x v="144"/>
    <x v="12"/>
    <x v="21"/>
    <x v="0"/>
  </r>
  <r>
    <x v="301"/>
    <x v="11"/>
    <x v="2"/>
    <x v="641"/>
    <x v="5"/>
    <x v="280"/>
    <x v="4"/>
    <x v="40"/>
    <x v="0"/>
  </r>
  <r>
    <x v="302"/>
    <x v="11"/>
    <x v="2"/>
    <x v="429"/>
    <x v="5"/>
    <x v="227"/>
    <x v="4"/>
    <x v="28"/>
    <x v="1"/>
  </r>
  <r>
    <x v="303"/>
    <x v="11"/>
    <x v="3"/>
    <x v="331"/>
    <x v="5"/>
    <x v="194"/>
    <x v="10"/>
    <x v="3"/>
    <x v="0"/>
  </r>
  <r>
    <x v="304"/>
    <x v="11"/>
    <x v="2"/>
    <x v="256"/>
    <x v="5"/>
    <x v="340"/>
    <x v="4"/>
    <x v="31"/>
    <x v="0"/>
  </r>
  <r>
    <x v="305"/>
    <x v="12"/>
    <x v="3"/>
    <x v="82"/>
    <x v="3"/>
    <x v="184"/>
    <x v="10"/>
    <x v="1"/>
    <x v="0"/>
  </r>
  <r>
    <x v="306"/>
    <x v="12"/>
    <x v="7"/>
    <x v="301"/>
    <x v="5"/>
    <x v="113"/>
    <x v="4"/>
    <x v="62"/>
    <x v="0"/>
  </r>
  <r>
    <x v="307"/>
    <x v="12"/>
    <x v="5"/>
    <x v="669"/>
    <x v="5"/>
    <x v="302"/>
    <x v="0"/>
    <x v="37"/>
    <x v="0"/>
  </r>
  <r>
    <x v="308"/>
    <x v="12"/>
    <x v="5"/>
    <x v="170"/>
    <x v="3"/>
    <x v="27"/>
    <x v="0"/>
    <x v="37"/>
    <x v="0"/>
  </r>
  <r>
    <x v="309"/>
    <x v="12"/>
    <x v="2"/>
    <x v="611"/>
    <x v="5"/>
    <x v="204"/>
    <x v="12"/>
    <x v="20"/>
    <x v="1"/>
  </r>
  <r>
    <x v="310"/>
    <x v="12"/>
    <x v="2"/>
    <x v="610"/>
    <x v="5"/>
    <x v="204"/>
    <x v="12"/>
    <x v="20"/>
    <x v="1"/>
  </r>
  <r>
    <x v="311"/>
    <x v="12"/>
    <x v="7"/>
    <x v="615"/>
    <x v="5"/>
    <x v="224"/>
    <x v="4"/>
    <x v="54"/>
    <x v="1"/>
  </r>
  <r>
    <x v="312"/>
    <x v="12"/>
    <x v="8"/>
    <x v="541"/>
    <x v="5"/>
    <x v="154"/>
    <x v="12"/>
    <x v="21"/>
    <x v="0"/>
  </r>
  <r>
    <x v="313"/>
    <x v="12"/>
    <x v="3"/>
    <x v="105"/>
    <x v="5"/>
    <x v="277"/>
    <x v="10"/>
    <x v="1"/>
    <x v="0"/>
  </r>
  <r>
    <x v="314"/>
    <x v="12"/>
    <x v="8"/>
    <x v="4"/>
    <x v="5"/>
    <x v="160"/>
    <x v="11"/>
    <x v="41"/>
    <x v="0"/>
  </r>
  <r>
    <x v="315"/>
    <x v="12"/>
    <x v="0"/>
    <x v="209"/>
    <x v="5"/>
    <x v="15"/>
    <x v="8"/>
    <x v="43"/>
    <x v="0"/>
  </r>
  <r>
    <x v="316"/>
    <x v="12"/>
    <x v="2"/>
    <x v="95"/>
    <x v="3"/>
    <x v="4"/>
    <x v="4"/>
    <x v="45"/>
    <x v="0"/>
  </r>
  <r>
    <x v="317"/>
    <x v="12"/>
    <x v="2"/>
    <x v="530"/>
    <x v="5"/>
    <x v="275"/>
    <x v="4"/>
    <x v="28"/>
    <x v="1"/>
  </r>
  <r>
    <x v="318"/>
    <x v="12"/>
    <x v="7"/>
    <x v="33"/>
    <x v="0"/>
    <x v="241"/>
    <x v="4"/>
    <x v="13"/>
    <x v="0"/>
  </r>
  <r>
    <x v="319"/>
    <x v="12"/>
    <x v="0"/>
    <x v="512"/>
    <x v="5"/>
    <x v="327"/>
    <x v="8"/>
    <x v="30"/>
    <x v="0"/>
  </r>
  <r>
    <x v="320"/>
    <x v="12"/>
    <x v="3"/>
    <x v="236"/>
    <x v="5"/>
    <x v="209"/>
    <x v="10"/>
    <x v="1"/>
    <x v="0"/>
  </r>
  <r>
    <x v="321"/>
    <x v="12"/>
    <x v="2"/>
    <x v="595"/>
    <x v="5"/>
    <x v="261"/>
    <x v="4"/>
    <x v="19"/>
    <x v="0"/>
  </r>
  <r>
    <x v="322"/>
    <x v="12"/>
    <x v="8"/>
    <x v="352"/>
    <x v="5"/>
    <x v="397"/>
    <x v="12"/>
    <x v="21"/>
    <x v="0"/>
  </r>
  <r>
    <x v="323"/>
    <x v="12"/>
    <x v="7"/>
    <x v="476"/>
    <x v="5"/>
    <x v="254"/>
    <x v="5"/>
    <x v="58"/>
    <x v="0"/>
  </r>
  <r>
    <x v="324"/>
    <x v="12"/>
    <x v="7"/>
    <x v="679"/>
    <x v="5"/>
    <x v="162"/>
    <x v="4"/>
    <x v="62"/>
    <x v="0"/>
  </r>
  <r>
    <x v="325"/>
    <x v="12"/>
    <x v="3"/>
    <x v="197"/>
    <x v="5"/>
    <x v="255"/>
    <x v="10"/>
    <x v="51"/>
    <x v="0"/>
  </r>
  <r>
    <x v="326"/>
    <x v="12"/>
    <x v="3"/>
    <x v="511"/>
    <x v="5"/>
    <x v="393"/>
    <x v="10"/>
    <x v="5"/>
    <x v="0"/>
  </r>
  <r>
    <x v="327"/>
    <x v="12"/>
    <x v="7"/>
    <x v="517"/>
    <x v="6"/>
    <x v="64"/>
    <x v="4"/>
    <x v="29"/>
    <x v="0"/>
  </r>
  <r>
    <x v="328"/>
    <x v="12"/>
    <x v="7"/>
    <x v="233"/>
    <x v="5"/>
    <x v="144"/>
    <x v="4"/>
    <x v="62"/>
    <x v="0"/>
  </r>
  <r>
    <x v="329"/>
    <x v="12"/>
    <x v="6"/>
    <x v="627"/>
    <x v="5"/>
    <x v="157"/>
    <x v="1"/>
    <x v="38"/>
    <x v="0"/>
  </r>
  <r>
    <x v="330"/>
    <x v="12"/>
    <x v="7"/>
    <x v="513"/>
    <x v="5"/>
    <x v="309"/>
    <x v="4"/>
    <x v="29"/>
    <x v="0"/>
  </r>
  <r>
    <x v="331"/>
    <x v="12"/>
    <x v="7"/>
    <x v="636"/>
    <x v="5"/>
    <x v="163"/>
    <x v="4"/>
    <x v="29"/>
    <x v="0"/>
  </r>
  <r>
    <x v="332"/>
    <x v="12"/>
    <x v="2"/>
    <x v="348"/>
    <x v="3"/>
    <x v="344"/>
    <x v="3"/>
    <x v="18"/>
    <x v="0"/>
  </r>
  <r>
    <x v="333"/>
    <x v="12"/>
    <x v="3"/>
    <x v="444"/>
    <x v="5"/>
    <x v="241"/>
    <x v="10"/>
    <x v="3"/>
    <x v="0"/>
  </r>
  <r>
    <x v="334"/>
    <x v="12"/>
    <x v="7"/>
    <x v="411"/>
    <x v="5"/>
    <x v="404"/>
    <x v="5"/>
    <x v="58"/>
    <x v="0"/>
  </r>
  <r>
    <x v="335"/>
    <x v="12"/>
    <x v="5"/>
    <x v="667"/>
    <x v="5"/>
    <x v="208"/>
    <x v="0"/>
    <x v="37"/>
    <x v="0"/>
  </r>
  <r>
    <x v="336"/>
    <x v="12"/>
    <x v="8"/>
    <x v="646"/>
    <x v="2"/>
    <x v="433"/>
    <x v="11"/>
    <x v="50"/>
    <x v="0"/>
  </r>
  <r>
    <x v="337"/>
    <x v="12"/>
    <x v="3"/>
    <x v="75"/>
    <x v="5"/>
    <x v="28"/>
    <x v="10"/>
    <x v="22"/>
    <x v="0"/>
  </r>
  <r>
    <x v="338"/>
    <x v="12"/>
    <x v="3"/>
    <x v="102"/>
    <x v="5"/>
    <x v="96"/>
    <x v="5"/>
    <x v="52"/>
    <x v="0"/>
  </r>
  <r>
    <x v="339"/>
    <x v="12"/>
    <x v="6"/>
    <x v="53"/>
    <x v="5"/>
    <x v="325"/>
    <x v="1"/>
    <x v="12"/>
    <x v="0"/>
  </r>
  <r>
    <x v="340"/>
    <x v="12"/>
    <x v="0"/>
    <x v="181"/>
    <x v="5"/>
    <x v="72"/>
    <x v="8"/>
    <x v="43"/>
    <x v="0"/>
  </r>
  <r>
    <x v="341"/>
    <x v="12"/>
    <x v="7"/>
    <x v="414"/>
    <x v="5"/>
    <x v="416"/>
    <x v="4"/>
    <x v="17"/>
    <x v="1"/>
  </r>
  <r>
    <x v="342"/>
    <x v="12"/>
    <x v="8"/>
    <x v="642"/>
    <x v="2"/>
    <x v="184"/>
    <x v="11"/>
    <x v="50"/>
    <x v="0"/>
  </r>
  <r>
    <x v="343"/>
    <x v="12"/>
    <x v="8"/>
    <x v="568"/>
    <x v="5"/>
    <x v="200"/>
    <x v="12"/>
    <x v="32"/>
    <x v="0"/>
  </r>
  <r>
    <x v="344"/>
    <x v="12"/>
    <x v="7"/>
    <x v="96"/>
    <x v="3"/>
    <x v="2"/>
    <x v="4"/>
    <x v="62"/>
    <x v="0"/>
  </r>
  <r>
    <x v="345"/>
    <x v="12"/>
    <x v="3"/>
    <x v="534"/>
    <x v="2"/>
    <x v="429"/>
    <x v="10"/>
    <x v="1"/>
    <x v="0"/>
  </r>
  <r>
    <x v="346"/>
    <x v="12"/>
    <x v="7"/>
    <x v="552"/>
    <x v="5"/>
    <x v="121"/>
    <x v="4"/>
    <x v="39"/>
    <x v="0"/>
  </r>
  <r>
    <x v="347"/>
    <x v="12"/>
    <x v="2"/>
    <x v="618"/>
    <x v="6"/>
    <x v="358"/>
    <x v="4"/>
    <x v="28"/>
    <x v="0"/>
  </r>
  <r>
    <x v="348"/>
    <x v="12"/>
    <x v="2"/>
    <x v="408"/>
    <x v="5"/>
    <x v="266"/>
    <x v="4"/>
    <x v="40"/>
    <x v="1"/>
  </r>
  <r>
    <x v="349"/>
    <x v="12"/>
    <x v="2"/>
    <x v="471"/>
    <x v="5"/>
    <x v="240"/>
    <x v="4"/>
    <x v="62"/>
    <x v="1"/>
  </r>
  <r>
    <x v="350"/>
    <x v="12"/>
    <x v="0"/>
    <x v="253"/>
    <x v="5"/>
    <x v="381"/>
    <x v="8"/>
    <x v="43"/>
    <x v="0"/>
  </r>
  <r>
    <x v="351"/>
    <x v="12"/>
    <x v="2"/>
    <x v="557"/>
    <x v="5"/>
    <x v="209"/>
    <x v="4"/>
    <x v="40"/>
    <x v="0"/>
  </r>
  <r>
    <x v="352"/>
    <x v="12"/>
    <x v="5"/>
    <x v="495"/>
    <x v="5"/>
    <x v="213"/>
    <x v="0"/>
    <x v="37"/>
    <x v="0"/>
  </r>
  <r>
    <x v="353"/>
    <x v="12"/>
    <x v="2"/>
    <x v="154"/>
    <x v="3"/>
    <x v="26"/>
    <x v="4"/>
    <x v="19"/>
    <x v="0"/>
  </r>
  <r>
    <x v="354"/>
    <x v="12"/>
    <x v="7"/>
    <x v="16"/>
    <x v="5"/>
    <x v="106"/>
    <x v="5"/>
    <x v="54"/>
    <x v="0"/>
  </r>
  <r>
    <x v="355"/>
    <x v="12"/>
    <x v="8"/>
    <x v="507"/>
    <x v="5"/>
    <x v="349"/>
    <x v="12"/>
    <x v="21"/>
    <x v="0"/>
  </r>
  <r>
    <x v="356"/>
    <x v="12"/>
    <x v="8"/>
    <x v="193"/>
    <x v="5"/>
    <x v="210"/>
    <x v="12"/>
    <x v="21"/>
    <x v="0"/>
  </r>
  <r>
    <x v="357"/>
    <x v="12"/>
    <x v="0"/>
    <x v="255"/>
    <x v="6"/>
    <x v="129"/>
    <x v="8"/>
    <x v="33"/>
    <x v="0"/>
  </r>
  <r>
    <x v="358"/>
    <x v="13"/>
    <x v="7"/>
    <x v="688"/>
    <x v="5"/>
    <x v="239"/>
    <x v="4"/>
    <x v="62"/>
    <x v="0"/>
  </r>
  <r>
    <x v="359"/>
    <x v="13"/>
    <x v="7"/>
    <x v="505"/>
    <x v="3"/>
    <x v="67"/>
    <x v="4"/>
    <x v="62"/>
    <x v="0"/>
  </r>
  <r>
    <x v="360"/>
    <x v="13"/>
    <x v="7"/>
    <x v="656"/>
    <x v="5"/>
    <x v="318"/>
    <x v="5"/>
    <x v="58"/>
    <x v="0"/>
  </r>
  <r>
    <x v="361"/>
    <x v="13"/>
    <x v="8"/>
    <x v="189"/>
    <x v="5"/>
    <x v="181"/>
    <x v="12"/>
    <x v="21"/>
    <x v="0"/>
  </r>
  <r>
    <x v="362"/>
    <x v="13"/>
    <x v="2"/>
    <x v="483"/>
    <x v="5"/>
    <x v="282"/>
    <x v="12"/>
    <x v="20"/>
    <x v="1"/>
  </r>
  <r>
    <x v="363"/>
    <x v="13"/>
    <x v="3"/>
    <x v="664"/>
    <x v="5"/>
    <x v="177"/>
    <x v="10"/>
    <x v="1"/>
    <x v="0"/>
  </r>
  <r>
    <x v="364"/>
    <x v="13"/>
    <x v="7"/>
    <x v="569"/>
    <x v="5"/>
    <x v="160"/>
    <x v="4"/>
    <x v="62"/>
    <x v="0"/>
  </r>
  <r>
    <x v="365"/>
    <x v="13"/>
    <x v="8"/>
    <x v="25"/>
    <x v="5"/>
    <x v="44"/>
    <x v="9"/>
    <x v="24"/>
    <x v="0"/>
  </r>
  <r>
    <x v="366"/>
    <x v="13"/>
    <x v="3"/>
    <x v="178"/>
    <x v="5"/>
    <x v="168"/>
    <x v="10"/>
    <x v="1"/>
    <x v="0"/>
  </r>
  <r>
    <x v="367"/>
    <x v="13"/>
    <x v="3"/>
    <x v="137"/>
    <x v="5"/>
    <x v="194"/>
    <x v="10"/>
    <x v="3"/>
    <x v="0"/>
  </r>
  <r>
    <x v="368"/>
    <x v="13"/>
    <x v="3"/>
    <x v="692"/>
    <x v="5"/>
    <x v="185"/>
    <x v="10"/>
    <x v="23"/>
    <x v="0"/>
  </r>
  <r>
    <x v="369"/>
    <x v="13"/>
    <x v="2"/>
    <x v="588"/>
    <x v="5"/>
    <x v="247"/>
    <x v="4"/>
    <x v="45"/>
    <x v="0"/>
  </r>
  <r>
    <x v="370"/>
    <x v="13"/>
    <x v="3"/>
    <x v="184"/>
    <x v="5"/>
    <x v="119"/>
    <x v="10"/>
    <x v="1"/>
    <x v="0"/>
  </r>
  <r>
    <x v="371"/>
    <x v="13"/>
    <x v="3"/>
    <x v="525"/>
    <x v="5"/>
    <x v="344"/>
    <x v="10"/>
    <x v="5"/>
    <x v="0"/>
  </r>
  <r>
    <x v="372"/>
    <x v="13"/>
    <x v="1"/>
    <x v="686"/>
    <x v="5"/>
    <x v="151"/>
    <x v="2"/>
    <x v="45"/>
    <x v="0"/>
  </r>
  <r>
    <x v="373"/>
    <x v="13"/>
    <x v="7"/>
    <x v="311"/>
    <x v="5"/>
    <x v="53"/>
    <x v="4"/>
    <x v="42"/>
    <x v="0"/>
  </r>
  <r>
    <x v="374"/>
    <x v="13"/>
    <x v="3"/>
    <x v="606"/>
    <x v="5"/>
    <x v="293"/>
    <x v="10"/>
    <x v="51"/>
    <x v="0"/>
  </r>
  <r>
    <x v="375"/>
    <x v="13"/>
    <x v="2"/>
    <x v="259"/>
    <x v="5"/>
    <x v="379"/>
    <x v="4"/>
    <x v="28"/>
    <x v="0"/>
  </r>
  <r>
    <x v="376"/>
    <x v="13"/>
    <x v="3"/>
    <x v="666"/>
    <x v="5"/>
    <x v="101"/>
    <x v="5"/>
    <x v="8"/>
    <x v="0"/>
  </r>
  <r>
    <x v="377"/>
    <x v="13"/>
    <x v="8"/>
    <x v="43"/>
    <x v="5"/>
    <x v="54"/>
    <x v="12"/>
    <x v="21"/>
    <x v="0"/>
  </r>
  <r>
    <x v="378"/>
    <x v="13"/>
    <x v="8"/>
    <x v="560"/>
    <x v="5"/>
    <x v="272"/>
    <x v="12"/>
    <x v="21"/>
    <x v="0"/>
  </r>
  <r>
    <x v="379"/>
    <x v="13"/>
    <x v="7"/>
    <x v="518"/>
    <x v="5"/>
    <x v="194"/>
    <x v="4"/>
    <x v="23"/>
    <x v="0"/>
  </r>
  <r>
    <x v="380"/>
    <x v="13"/>
    <x v="2"/>
    <x v="303"/>
    <x v="6"/>
    <x v="3"/>
    <x v="4"/>
    <x v="62"/>
    <x v="0"/>
  </r>
  <r>
    <x v="381"/>
    <x v="13"/>
    <x v="3"/>
    <x v="246"/>
    <x v="5"/>
    <x v="286"/>
    <x v="5"/>
    <x v="7"/>
    <x v="0"/>
  </r>
  <r>
    <x v="382"/>
    <x v="13"/>
    <x v="3"/>
    <x v="45"/>
    <x v="5"/>
    <x v="96"/>
    <x v="10"/>
    <x v="1"/>
    <x v="0"/>
  </r>
  <r>
    <x v="383"/>
    <x v="13"/>
    <x v="3"/>
    <x v="548"/>
    <x v="5"/>
    <x v="76"/>
    <x v="10"/>
    <x v="2"/>
    <x v="0"/>
  </r>
  <r>
    <x v="384"/>
    <x v="13"/>
    <x v="5"/>
    <x v="159"/>
    <x v="5"/>
    <x v="151"/>
    <x v="0"/>
    <x v="37"/>
    <x v="0"/>
  </r>
  <r>
    <x v="385"/>
    <x v="13"/>
    <x v="7"/>
    <x v="478"/>
    <x v="5"/>
    <x v="188"/>
    <x v="5"/>
    <x v="58"/>
    <x v="0"/>
  </r>
  <r>
    <x v="386"/>
    <x v="13"/>
    <x v="8"/>
    <x v="539"/>
    <x v="5"/>
    <x v="230"/>
    <x v="11"/>
    <x v="26"/>
    <x v="0"/>
  </r>
  <r>
    <x v="387"/>
    <x v="13"/>
    <x v="0"/>
    <x v="453"/>
    <x v="5"/>
    <x v="325"/>
    <x v="8"/>
    <x v="43"/>
    <x v="0"/>
  </r>
  <r>
    <x v="388"/>
    <x v="13"/>
    <x v="0"/>
    <x v="453"/>
    <x v="5"/>
    <x v="325"/>
    <x v="8"/>
    <x v="43"/>
    <x v="0"/>
  </r>
  <r>
    <x v="389"/>
    <x v="13"/>
    <x v="7"/>
    <x v="587"/>
    <x v="5"/>
    <x v="352"/>
    <x v="4"/>
    <x v="13"/>
    <x v="0"/>
  </r>
  <r>
    <x v="390"/>
    <x v="13"/>
    <x v="3"/>
    <x v="169"/>
    <x v="5"/>
    <x v="221"/>
    <x v="10"/>
    <x v="1"/>
    <x v="1"/>
  </r>
  <r>
    <x v="391"/>
    <x v="14"/>
    <x v="3"/>
    <x v="350"/>
    <x v="3"/>
    <x v="313"/>
    <x v="10"/>
    <x v="1"/>
    <x v="0"/>
  </r>
  <r>
    <x v="392"/>
    <x v="14"/>
    <x v="7"/>
    <x v="454"/>
    <x v="6"/>
    <x v="340"/>
    <x v="4"/>
    <x v="17"/>
    <x v="0"/>
  </r>
  <r>
    <x v="393"/>
    <x v="14"/>
    <x v="3"/>
    <x v="487"/>
    <x v="5"/>
    <x v="244"/>
    <x v="10"/>
    <x v="5"/>
    <x v="0"/>
  </r>
  <r>
    <x v="394"/>
    <x v="14"/>
    <x v="4"/>
    <x v="392"/>
    <x v="5"/>
    <x v="310"/>
    <x v="8"/>
    <x v="48"/>
    <x v="1"/>
  </r>
  <r>
    <x v="395"/>
    <x v="14"/>
    <x v="3"/>
    <x v="150"/>
    <x v="5"/>
    <x v="169"/>
    <x v="10"/>
    <x v="1"/>
    <x v="0"/>
  </r>
  <r>
    <x v="396"/>
    <x v="14"/>
    <x v="7"/>
    <x v="88"/>
    <x v="3"/>
    <x v="171"/>
    <x v="4"/>
    <x v="29"/>
    <x v="1"/>
  </r>
  <r>
    <x v="397"/>
    <x v="14"/>
    <x v="6"/>
    <x v="153"/>
    <x v="3"/>
    <x v="19"/>
    <x v="1"/>
    <x v="9"/>
    <x v="0"/>
  </r>
  <r>
    <x v="398"/>
    <x v="14"/>
    <x v="7"/>
    <x v="347"/>
    <x v="5"/>
    <x v="431"/>
    <x v="4"/>
    <x v="39"/>
    <x v="0"/>
  </r>
  <r>
    <x v="399"/>
    <x v="14"/>
    <x v="6"/>
    <x v="272"/>
    <x v="5"/>
    <x v="108"/>
    <x v="1"/>
    <x v="9"/>
    <x v="0"/>
  </r>
  <r>
    <x v="400"/>
    <x v="14"/>
    <x v="7"/>
    <x v="340"/>
    <x v="5"/>
    <x v="151"/>
    <x v="5"/>
    <x v="58"/>
    <x v="0"/>
  </r>
  <r>
    <x v="401"/>
    <x v="14"/>
    <x v="3"/>
    <x v="668"/>
    <x v="5"/>
    <x v="144"/>
    <x v="10"/>
    <x v="3"/>
    <x v="0"/>
  </r>
  <r>
    <x v="402"/>
    <x v="14"/>
    <x v="4"/>
    <x v="393"/>
    <x v="5"/>
    <x v="312"/>
    <x v="8"/>
    <x v="48"/>
    <x v="1"/>
  </r>
  <r>
    <x v="403"/>
    <x v="14"/>
    <x v="2"/>
    <x v="661"/>
    <x v="5"/>
    <x v="171"/>
    <x v="12"/>
    <x v="20"/>
    <x v="0"/>
  </r>
  <r>
    <x v="404"/>
    <x v="14"/>
    <x v="2"/>
    <x v="188"/>
    <x v="5"/>
    <x v="104"/>
    <x v="4"/>
    <x v="40"/>
    <x v="0"/>
  </r>
  <r>
    <x v="405"/>
    <x v="14"/>
    <x v="6"/>
    <x v="325"/>
    <x v="5"/>
    <x v="40"/>
    <x v="1"/>
    <x v="46"/>
    <x v="0"/>
  </r>
  <r>
    <x v="406"/>
    <x v="14"/>
    <x v="3"/>
    <x v="26"/>
    <x v="5"/>
    <x v="203"/>
    <x v="10"/>
    <x v="1"/>
    <x v="0"/>
  </r>
  <r>
    <x v="407"/>
    <x v="14"/>
    <x v="8"/>
    <x v="432"/>
    <x v="5"/>
    <x v="246"/>
    <x v="11"/>
    <x v="50"/>
    <x v="0"/>
  </r>
  <r>
    <x v="408"/>
    <x v="14"/>
    <x v="7"/>
    <x v="119"/>
    <x v="5"/>
    <x v="343"/>
    <x v="5"/>
    <x v="58"/>
    <x v="0"/>
  </r>
  <r>
    <x v="409"/>
    <x v="14"/>
    <x v="3"/>
    <x v="413"/>
    <x v="5"/>
    <x v="415"/>
    <x v="10"/>
    <x v="51"/>
    <x v="0"/>
  </r>
  <r>
    <x v="410"/>
    <x v="14"/>
    <x v="8"/>
    <x v="647"/>
    <x v="5"/>
    <x v="287"/>
    <x v="12"/>
    <x v="21"/>
    <x v="0"/>
  </r>
  <r>
    <x v="411"/>
    <x v="14"/>
    <x v="8"/>
    <x v="61"/>
    <x v="5"/>
    <x v="301"/>
    <x v="11"/>
    <x v="41"/>
    <x v="0"/>
  </r>
  <r>
    <x v="412"/>
    <x v="14"/>
    <x v="2"/>
    <x v="531"/>
    <x v="5"/>
    <x v="361"/>
    <x v="4"/>
    <x v="28"/>
    <x v="1"/>
  </r>
  <r>
    <x v="413"/>
    <x v="14"/>
    <x v="3"/>
    <x v="389"/>
    <x v="5"/>
    <x v="184"/>
    <x v="10"/>
    <x v="1"/>
    <x v="0"/>
  </r>
  <r>
    <x v="414"/>
    <x v="14"/>
    <x v="8"/>
    <x v="117"/>
    <x v="5"/>
    <x v="372"/>
    <x v="11"/>
    <x v="50"/>
    <x v="0"/>
  </r>
  <r>
    <x v="415"/>
    <x v="14"/>
    <x v="2"/>
    <x v="212"/>
    <x v="5"/>
    <x v="83"/>
    <x v="4"/>
    <x v="47"/>
    <x v="0"/>
  </r>
  <r>
    <x v="416"/>
    <x v="14"/>
    <x v="8"/>
    <x v="439"/>
    <x v="5"/>
    <x v="213"/>
    <x v="0"/>
    <x v="14"/>
    <x v="0"/>
  </r>
  <r>
    <x v="417"/>
    <x v="14"/>
    <x v="8"/>
    <x v="59"/>
    <x v="5"/>
    <x v="268"/>
    <x v="11"/>
    <x v="41"/>
    <x v="0"/>
  </r>
  <r>
    <x v="418"/>
    <x v="15"/>
    <x v="7"/>
    <x v="638"/>
    <x v="5"/>
    <x v="198"/>
    <x v="4"/>
    <x v="29"/>
    <x v="0"/>
  </r>
  <r>
    <x v="419"/>
    <x v="15"/>
    <x v="7"/>
    <x v="28"/>
    <x v="5"/>
    <x v="218"/>
    <x v="4"/>
    <x v="51"/>
    <x v="0"/>
  </r>
  <r>
    <x v="420"/>
    <x v="15"/>
    <x v="1"/>
    <x v="327"/>
    <x v="5"/>
    <x v="122"/>
    <x v="2"/>
    <x v="45"/>
    <x v="0"/>
  </r>
  <r>
    <x v="421"/>
    <x v="15"/>
    <x v="3"/>
    <x v="257"/>
    <x v="5"/>
    <x v="354"/>
    <x v="10"/>
    <x v="5"/>
    <x v="0"/>
  </r>
  <r>
    <x v="422"/>
    <x v="15"/>
    <x v="6"/>
    <x v="599"/>
    <x v="5"/>
    <x v="255"/>
    <x v="1"/>
    <x v="9"/>
    <x v="0"/>
  </r>
  <r>
    <x v="423"/>
    <x v="15"/>
    <x v="7"/>
    <x v="482"/>
    <x v="5"/>
    <x v="279"/>
    <x v="4"/>
    <x v="39"/>
    <x v="0"/>
  </r>
  <r>
    <x v="424"/>
    <x v="15"/>
    <x v="6"/>
    <x v="603"/>
    <x v="5"/>
    <x v="170"/>
    <x v="1"/>
    <x v="46"/>
    <x v="0"/>
  </r>
  <r>
    <x v="425"/>
    <x v="15"/>
    <x v="3"/>
    <x v="357"/>
    <x v="3"/>
    <x v="194"/>
    <x v="3"/>
    <x v="59"/>
    <x v="0"/>
  </r>
  <r>
    <x v="426"/>
    <x v="15"/>
    <x v="7"/>
    <x v="366"/>
    <x v="5"/>
    <x v="415"/>
    <x v="4"/>
    <x v="62"/>
    <x v="0"/>
  </r>
  <r>
    <x v="427"/>
    <x v="15"/>
    <x v="2"/>
    <x v="155"/>
    <x v="3"/>
    <x v="36"/>
    <x v="12"/>
    <x v="20"/>
    <x v="0"/>
  </r>
  <r>
    <x v="428"/>
    <x v="15"/>
    <x v="8"/>
    <x v="215"/>
    <x v="3"/>
    <x v="42"/>
    <x v="12"/>
    <x v="32"/>
    <x v="0"/>
  </r>
  <r>
    <x v="429"/>
    <x v="15"/>
    <x v="8"/>
    <x v="329"/>
    <x v="6"/>
    <x v="21"/>
    <x v="11"/>
    <x v="50"/>
    <x v="0"/>
  </r>
  <r>
    <x v="430"/>
    <x v="15"/>
    <x v="3"/>
    <x v="108"/>
    <x v="0"/>
    <x v="260"/>
    <x v="10"/>
    <x v="1"/>
    <x v="0"/>
  </r>
  <r>
    <x v="431"/>
    <x v="15"/>
    <x v="8"/>
    <x v="307"/>
    <x v="6"/>
    <x v="73"/>
    <x v="11"/>
    <x v="50"/>
    <x v="0"/>
  </r>
  <r>
    <x v="432"/>
    <x v="15"/>
    <x v="7"/>
    <x v="407"/>
    <x v="5"/>
    <x v="330"/>
    <x v="4"/>
    <x v="62"/>
    <x v="0"/>
  </r>
  <r>
    <x v="433"/>
    <x v="15"/>
    <x v="7"/>
    <x v="101"/>
    <x v="5"/>
    <x v="59"/>
    <x v="4"/>
    <x v="62"/>
    <x v="0"/>
  </r>
  <r>
    <x v="434"/>
    <x v="15"/>
    <x v="2"/>
    <x v="468"/>
    <x v="5"/>
    <x v="202"/>
    <x v="4"/>
    <x v="62"/>
    <x v="1"/>
  </r>
  <r>
    <x v="435"/>
    <x v="15"/>
    <x v="2"/>
    <x v="416"/>
    <x v="5"/>
    <x v="338"/>
    <x v="12"/>
    <x v="36"/>
    <x v="0"/>
  </r>
  <r>
    <x v="436"/>
    <x v="15"/>
    <x v="7"/>
    <x v="600"/>
    <x v="5"/>
    <x v="212"/>
    <x v="5"/>
    <x v="58"/>
    <x v="0"/>
  </r>
  <r>
    <x v="437"/>
    <x v="15"/>
    <x v="0"/>
    <x v="685"/>
    <x v="5"/>
    <x v="204"/>
    <x v="8"/>
    <x v="43"/>
    <x v="0"/>
  </r>
  <r>
    <x v="438"/>
    <x v="15"/>
    <x v="7"/>
    <x v="214"/>
    <x v="5"/>
    <x v="115"/>
    <x v="5"/>
    <x v="58"/>
    <x v="0"/>
  </r>
  <r>
    <x v="439"/>
    <x v="15"/>
    <x v="7"/>
    <x v="245"/>
    <x v="5"/>
    <x v="392"/>
    <x v="5"/>
    <x v="58"/>
    <x v="0"/>
  </r>
  <r>
    <x v="440"/>
    <x v="15"/>
    <x v="2"/>
    <x v="333"/>
    <x v="5"/>
    <x v="160"/>
    <x v="12"/>
    <x v="20"/>
    <x v="0"/>
  </r>
  <r>
    <x v="441"/>
    <x v="15"/>
    <x v="7"/>
    <x v="597"/>
    <x v="5"/>
    <x v="213"/>
    <x v="4"/>
    <x v="13"/>
    <x v="0"/>
  </r>
  <r>
    <x v="442"/>
    <x v="15"/>
    <x v="5"/>
    <x v="522"/>
    <x v="5"/>
    <x v="174"/>
    <x v="0"/>
    <x v="37"/>
    <x v="0"/>
  </r>
  <r>
    <x v="443"/>
    <x v="15"/>
    <x v="2"/>
    <x v="484"/>
    <x v="5"/>
    <x v="287"/>
    <x v="4"/>
    <x v="28"/>
    <x v="1"/>
  </r>
  <r>
    <x v="444"/>
    <x v="15"/>
    <x v="8"/>
    <x v="576"/>
    <x v="5"/>
    <x v="284"/>
    <x v="11"/>
    <x v="50"/>
    <x v="1"/>
  </r>
  <r>
    <x v="445"/>
    <x v="16"/>
    <x v="7"/>
    <x v="72"/>
    <x v="2"/>
    <x v="394"/>
    <x v="4"/>
    <x v="17"/>
    <x v="0"/>
  </r>
  <r>
    <x v="446"/>
    <x v="16"/>
    <x v="5"/>
    <x v="586"/>
    <x v="3"/>
    <x v="106"/>
    <x v="0"/>
    <x v="62"/>
    <x v="0"/>
  </r>
  <r>
    <x v="447"/>
    <x v="16"/>
    <x v="4"/>
    <x v="497"/>
    <x v="5"/>
    <x v="309"/>
    <x v="8"/>
    <x v="48"/>
    <x v="1"/>
  </r>
  <r>
    <x v="448"/>
    <x v="16"/>
    <x v="3"/>
    <x v="609"/>
    <x v="5"/>
    <x v="306"/>
    <x v="12"/>
    <x v="60"/>
    <x v="0"/>
  </r>
  <r>
    <x v="449"/>
    <x v="16"/>
    <x v="6"/>
    <x v="278"/>
    <x v="5"/>
    <x v="203"/>
    <x v="1"/>
    <x v="46"/>
    <x v="0"/>
  </r>
  <r>
    <x v="450"/>
    <x v="16"/>
    <x v="8"/>
    <x v="637"/>
    <x v="5"/>
    <x v="155"/>
    <x v="12"/>
    <x v="21"/>
    <x v="0"/>
  </r>
  <r>
    <x v="451"/>
    <x v="16"/>
    <x v="2"/>
    <x v="179"/>
    <x v="5"/>
    <x v="86"/>
    <x v="12"/>
    <x v="36"/>
    <x v="0"/>
  </r>
  <r>
    <x v="452"/>
    <x v="16"/>
    <x v="7"/>
    <x v="451"/>
    <x v="5"/>
    <x v="350"/>
    <x v="5"/>
    <x v="27"/>
    <x v="0"/>
  </r>
  <r>
    <x v="453"/>
    <x v="16"/>
    <x v="3"/>
    <x v="144"/>
    <x v="3"/>
    <x v="25"/>
    <x v="10"/>
    <x v="51"/>
    <x v="0"/>
  </r>
  <r>
    <x v="454"/>
    <x v="16"/>
    <x v="7"/>
    <x v="151"/>
    <x v="5"/>
    <x v="140"/>
    <x v="5"/>
    <x v="54"/>
    <x v="0"/>
  </r>
  <r>
    <x v="455"/>
    <x v="16"/>
    <x v="2"/>
    <x v="42"/>
    <x v="5"/>
    <x v="56"/>
    <x v="4"/>
    <x v="40"/>
    <x v="0"/>
  </r>
  <r>
    <x v="456"/>
    <x v="16"/>
    <x v="2"/>
    <x v="40"/>
    <x v="5"/>
    <x v="86"/>
    <x v="4"/>
    <x v="63"/>
    <x v="0"/>
  </r>
  <r>
    <x v="457"/>
    <x v="16"/>
    <x v="7"/>
    <x v="493"/>
    <x v="5"/>
    <x v="377"/>
    <x v="4"/>
    <x v="29"/>
    <x v="0"/>
  </r>
  <r>
    <x v="458"/>
    <x v="16"/>
    <x v="2"/>
    <x v="156"/>
    <x v="3"/>
    <x v="33"/>
    <x v="4"/>
    <x v="40"/>
    <x v="0"/>
  </r>
  <r>
    <x v="459"/>
    <x v="16"/>
    <x v="2"/>
    <x v="447"/>
    <x v="5"/>
    <x v="283"/>
    <x v="4"/>
    <x v="19"/>
    <x v="0"/>
  </r>
  <r>
    <x v="460"/>
    <x v="16"/>
    <x v="2"/>
    <x v="662"/>
    <x v="5"/>
    <x v="112"/>
    <x v="4"/>
    <x v="49"/>
    <x v="0"/>
  </r>
  <r>
    <x v="461"/>
    <x v="16"/>
    <x v="7"/>
    <x v="92"/>
    <x v="6"/>
    <x v="425"/>
    <x v="4"/>
    <x v="53"/>
    <x v="0"/>
  </r>
  <r>
    <x v="462"/>
    <x v="16"/>
    <x v="7"/>
    <x v="294"/>
    <x v="5"/>
    <x v="55"/>
    <x v="4"/>
    <x v="62"/>
    <x v="0"/>
  </r>
  <r>
    <x v="463"/>
    <x v="16"/>
    <x v="8"/>
    <x v="73"/>
    <x v="5"/>
    <x v="420"/>
    <x v="11"/>
    <x v="26"/>
    <x v="0"/>
  </r>
  <r>
    <x v="464"/>
    <x v="16"/>
    <x v="7"/>
    <x v="556"/>
    <x v="5"/>
    <x v="116"/>
    <x v="4"/>
    <x v="62"/>
    <x v="0"/>
  </r>
  <r>
    <x v="465"/>
    <x v="16"/>
    <x v="3"/>
    <x v="56"/>
    <x v="5"/>
    <x v="374"/>
    <x v="10"/>
    <x v="1"/>
    <x v="0"/>
  </r>
  <r>
    <x v="466"/>
    <x v="16"/>
    <x v="7"/>
    <x v="226"/>
    <x v="5"/>
    <x v="60"/>
    <x v="5"/>
    <x v="27"/>
    <x v="0"/>
  </r>
  <r>
    <x v="467"/>
    <x v="16"/>
    <x v="7"/>
    <x v="89"/>
    <x v="0"/>
    <x v="129"/>
    <x v="5"/>
    <x v="58"/>
    <x v="0"/>
  </r>
  <r>
    <x v="468"/>
    <x v="16"/>
    <x v="2"/>
    <x v="296"/>
    <x v="5"/>
    <x v="112"/>
    <x v="12"/>
    <x v="20"/>
    <x v="0"/>
  </r>
  <r>
    <x v="469"/>
    <x v="16"/>
    <x v="2"/>
    <x v="469"/>
    <x v="5"/>
    <x v="224"/>
    <x v="4"/>
    <x v="62"/>
    <x v="1"/>
  </r>
  <r>
    <x v="470"/>
    <x v="16"/>
    <x v="3"/>
    <x v="372"/>
    <x v="3"/>
    <x v="384"/>
    <x v="3"/>
    <x v="59"/>
    <x v="0"/>
  </r>
  <r>
    <x v="471"/>
    <x v="16"/>
    <x v="3"/>
    <x v="235"/>
    <x v="5"/>
    <x v="388"/>
    <x v="10"/>
    <x v="1"/>
    <x v="0"/>
  </r>
  <r>
    <x v="472"/>
    <x v="16"/>
    <x v="0"/>
    <x v="538"/>
    <x v="5"/>
    <x v="255"/>
    <x v="8"/>
    <x v="0"/>
    <x v="0"/>
  </r>
  <r>
    <x v="473"/>
    <x v="16"/>
    <x v="7"/>
    <x v="63"/>
    <x v="5"/>
    <x v="272"/>
    <x v="5"/>
    <x v="58"/>
    <x v="0"/>
  </r>
  <r>
    <x v="474"/>
    <x v="16"/>
    <x v="5"/>
    <x v="639"/>
    <x v="5"/>
    <x v="216"/>
    <x v="0"/>
    <x v="37"/>
    <x v="0"/>
  </r>
  <r>
    <x v="475"/>
    <x v="16"/>
    <x v="3"/>
    <x v="240"/>
    <x v="5"/>
    <x v="255"/>
    <x v="10"/>
    <x v="51"/>
    <x v="0"/>
  </r>
  <r>
    <x v="476"/>
    <x v="16"/>
    <x v="3"/>
    <x v="238"/>
    <x v="5"/>
    <x v="192"/>
    <x v="10"/>
    <x v="51"/>
    <x v="0"/>
  </r>
  <r>
    <x v="477"/>
    <x v="16"/>
    <x v="7"/>
    <x v="203"/>
    <x v="5"/>
    <x v="93"/>
    <x v="4"/>
    <x v="13"/>
    <x v="0"/>
  </r>
  <r>
    <x v="478"/>
    <x v="16"/>
    <x v="8"/>
    <x v="314"/>
    <x v="5"/>
    <x v="69"/>
    <x v="9"/>
    <x v="24"/>
    <x v="0"/>
  </r>
  <r>
    <x v="479"/>
    <x v="16"/>
    <x v="8"/>
    <x v="575"/>
    <x v="5"/>
    <x v="307"/>
    <x v="11"/>
    <x v="50"/>
    <x v="1"/>
  </r>
  <r>
    <x v="480"/>
    <x v="16"/>
    <x v="7"/>
    <x v="363"/>
    <x v="3"/>
    <x v="316"/>
    <x v="4"/>
    <x v="39"/>
    <x v="0"/>
  </r>
  <r>
    <x v="481"/>
    <x v="16"/>
    <x v="2"/>
    <x v="38"/>
    <x v="3"/>
    <x v="57"/>
    <x v="4"/>
    <x v="62"/>
    <x v="0"/>
  </r>
  <r>
    <x v="482"/>
    <x v="16"/>
    <x v="6"/>
    <x v="683"/>
    <x v="5"/>
    <x v="136"/>
    <x v="1"/>
    <x v="46"/>
    <x v="0"/>
  </r>
  <r>
    <x v="483"/>
    <x v="16"/>
    <x v="3"/>
    <x v="324"/>
    <x v="5"/>
    <x v="127"/>
    <x v="12"/>
    <x v="60"/>
    <x v="0"/>
  </r>
  <r>
    <x v="484"/>
    <x v="16"/>
    <x v="0"/>
    <x v="431"/>
    <x v="5"/>
    <x v="222"/>
    <x v="8"/>
    <x v="0"/>
    <x v="0"/>
  </r>
  <r>
    <x v="485"/>
    <x v="16"/>
    <x v="3"/>
    <x v="537"/>
    <x v="5"/>
    <x v="321"/>
    <x v="5"/>
    <x v="8"/>
    <x v="0"/>
  </r>
  <r>
    <x v="486"/>
    <x v="16"/>
    <x v="3"/>
    <x v="550"/>
    <x v="5"/>
    <x v="153"/>
    <x v="5"/>
    <x v="8"/>
    <x v="0"/>
  </r>
  <r>
    <x v="487"/>
    <x v="16"/>
    <x v="3"/>
    <x v="583"/>
    <x v="5"/>
    <x v="130"/>
    <x v="10"/>
    <x v="1"/>
    <x v="0"/>
  </r>
  <r>
    <x v="488"/>
    <x v="16"/>
    <x v="3"/>
    <x v="385"/>
    <x v="5"/>
    <x v="272"/>
    <x v="10"/>
    <x v="51"/>
    <x v="0"/>
  </r>
  <r>
    <x v="489"/>
    <x v="16"/>
    <x v="7"/>
    <x v="247"/>
    <x v="5"/>
    <x v="411"/>
    <x v="5"/>
    <x v="58"/>
    <x v="0"/>
  </r>
  <r>
    <x v="490"/>
    <x v="16"/>
    <x v="5"/>
    <x v="300"/>
    <x v="5"/>
    <x v="154"/>
    <x v="0"/>
    <x v="37"/>
    <x v="0"/>
  </r>
  <r>
    <x v="491"/>
    <x v="16"/>
    <x v="3"/>
    <x v="248"/>
    <x v="5"/>
    <x v="225"/>
    <x v="5"/>
    <x v="52"/>
    <x v="0"/>
  </r>
  <r>
    <x v="492"/>
    <x v="16"/>
    <x v="3"/>
    <x v="621"/>
    <x v="5"/>
    <x v="289"/>
    <x v="10"/>
    <x v="51"/>
    <x v="0"/>
  </r>
  <r>
    <x v="493"/>
    <x v="16"/>
    <x v="3"/>
    <x v="210"/>
    <x v="5"/>
    <x v="98"/>
    <x v="10"/>
    <x v="1"/>
    <x v="0"/>
  </r>
  <r>
    <x v="494"/>
    <x v="16"/>
    <x v="3"/>
    <x v="124"/>
    <x v="5"/>
    <x v="370"/>
    <x v="5"/>
    <x v="7"/>
    <x v="0"/>
  </r>
  <r>
    <x v="495"/>
    <x v="16"/>
    <x v="3"/>
    <x v="168"/>
    <x v="5"/>
    <x v="175"/>
    <x v="10"/>
    <x v="1"/>
    <x v="1"/>
  </r>
  <r>
    <x v="496"/>
    <x v="16"/>
    <x v="3"/>
    <x v="121"/>
    <x v="5"/>
    <x v="255"/>
    <x v="10"/>
    <x v="1"/>
    <x v="0"/>
  </r>
  <r>
    <x v="497"/>
    <x v="17"/>
    <x v="7"/>
    <x v="14"/>
    <x v="3"/>
    <x v="70"/>
    <x v="4"/>
    <x v="62"/>
    <x v="0"/>
  </r>
  <r>
    <x v="498"/>
    <x v="17"/>
    <x v="7"/>
    <x v="192"/>
    <x v="5"/>
    <x v="178"/>
    <x v="4"/>
    <x v="62"/>
    <x v="0"/>
  </r>
  <r>
    <x v="499"/>
    <x v="17"/>
    <x v="2"/>
    <x v="674"/>
    <x v="5"/>
    <x v="138"/>
    <x v="12"/>
    <x v="20"/>
    <x v="0"/>
  </r>
  <r>
    <x v="500"/>
    <x v="17"/>
    <x v="7"/>
    <x v="0"/>
    <x v="5"/>
    <x v="209"/>
    <x v="4"/>
    <x v="62"/>
    <x v="0"/>
  </r>
  <r>
    <x v="501"/>
    <x v="17"/>
    <x v="7"/>
    <x v="316"/>
    <x v="5"/>
    <x v="137"/>
    <x v="4"/>
    <x v="62"/>
    <x v="0"/>
  </r>
  <r>
    <x v="502"/>
    <x v="17"/>
    <x v="3"/>
    <x v="289"/>
    <x v="6"/>
    <x v="3"/>
    <x v="10"/>
    <x v="23"/>
    <x v="0"/>
  </r>
  <r>
    <x v="503"/>
    <x v="17"/>
    <x v="7"/>
    <x v="318"/>
    <x v="3"/>
    <x v="31"/>
    <x v="5"/>
    <x v="27"/>
    <x v="0"/>
  </r>
  <r>
    <x v="504"/>
    <x v="17"/>
    <x v="8"/>
    <x v="543"/>
    <x v="5"/>
    <x v="71"/>
    <x v="9"/>
    <x v="24"/>
    <x v="0"/>
  </r>
  <r>
    <x v="505"/>
    <x v="17"/>
    <x v="7"/>
    <x v="549"/>
    <x v="5"/>
    <x v="152"/>
    <x v="4"/>
    <x v="62"/>
    <x v="0"/>
  </r>
  <r>
    <x v="506"/>
    <x v="17"/>
    <x v="8"/>
    <x v="555"/>
    <x v="5"/>
    <x v="174"/>
    <x v="11"/>
    <x v="0"/>
    <x v="0"/>
  </r>
  <r>
    <x v="507"/>
    <x v="17"/>
    <x v="8"/>
    <x v="440"/>
    <x v="5"/>
    <x v="128"/>
    <x v="11"/>
    <x v="41"/>
    <x v="0"/>
  </r>
  <r>
    <x v="508"/>
    <x v="17"/>
    <x v="2"/>
    <x v="418"/>
    <x v="5"/>
    <x v="383"/>
    <x v="4"/>
    <x v="28"/>
    <x v="1"/>
  </r>
  <r>
    <x v="509"/>
    <x v="17"/>
    <x v="5"/>
    <x v="388"/>
    <x v="5"/>
    <x v="327"/>
    <x v="0"/>
    <x v="37"/>
    <x v="0"/>
  </r>
  <r>
    <x v="510"/>
    <x v="17"/>
    <x v="2"/>
    <x v="480"/>
    <x v="5"/>
    <x v="216"/>
    <x v="7"/>
    <x v="57"/>
    <x v="0"/>
  </r>
  <r>
    <x v="511"/>
    <x v="17"/>
    <x v="7"/>
    <x v="643"/>
    <x v="5"/>
    <x v="279"/>
    <x v="5"/>
    <x v="58"/>
    <x v="0"/>
  </r>
  <r>
    <x v="512"/>
    <x v="17"/>
    <x v="7"/>
    <x v="677"/>
    <x v="5"/>
    <x v="142"/>
    <x v="4"/>
    <x v="62"/>
    <x v="0"/>
  </r>
  <r>
    <x v="513"/>
    <x v="17"/>
    <x v="7"/>
    <x v="52"/>
    <x v="5"/>
    <x v="365"/>
    <x v="4"/>
    <x v="17"/>
    <x v="1"/>
  </r>
  <r>
    <x v="514"/>
    <x v="17"/>
    <x v="7"/>
    <x v="564"/>
    <x v="5"/>
    <x v="278"/>
    <x v="5"/>
    <x v="54"/>
    <x v="1"/>
  </r>
  <r>
    <x v="515"/>
    <x v="17"/>
    <x v="3"/>
    <x v="672"/>
    <x v="5"/>
    <x v="112"/>
    <x v="10"/>
    <x v="5"/>
    <x v="0"/>
  </r>
  <r>
    <x v="516"/>
    <x v="17"/>
    <x v="8"/>
    <x v="279"/>
    <x v="5"/>
    <x v="225"/>
    <x v="11"/>
    <x v="26"/>
    <x v="0"/>
  </r>
  <r>
    <x v="517"/>
    <x v="17"/>
    <x v="7"/>
    <x v="475"/>
    <x v="5"/>
    <x v="129"/>
    <x v="4"/>
    <x v="29"/>
    <x v="0"/>
  </r>
  <r>
    <x v="518"/>
    <x v="17"/>
    <x v="3"/>
    <x v="486"/>
    <x v="5"/>
    <x v="265"/>
    <x v="10"/>
    <x v="1"/>
    <x v="0"/>
  </r>
  <r>
    <x v="519"/>
    <x v="17"/>
    <x v="8"/>
    <x v="450"/>
    <x v="5"/>
    <x v="299"/>
    <x v="12"/>
    <x v="21"/>
    <x v="0"/>
  </r>
  <r>
    <x v="520"/>
    <x v="17"/>
    <x v="3"/>
    <x v="173"/>
    <x v="5"/>
    <x v="114"/>
    <x v="10"/>
    <x v="3"/>
    <x v="0"/>
  </r>
  <r>
    <x v="521"/>
    <x v="17"/>
    <x v="2"/>
    <x v="472"/>
    <x v="5"/>
    <x v="245"/>
    <x v="4"/>
    <x v="62"/>
    <x v="1"/>
  </r>
  <r>
    <x v="522"/>
    <x v="17"/>
    <x v="3"/>
    <x v="268"/>
    <x v="5"/>
    <x v="375"/>
    <x v="12"/>
    <x v="60"/>
    <x v="0"/>
  </r>
  <r>
    <x v="523"/>
    <x v="17"/>
    <x v="2"/>
    <x v="463"/>
    <x v="5"/>
    <x v="271"/>
    <x v="4"/>
    <x v="62"/>
    <x v="1"/>
  </r>
  <r>
    <x v="524"/>
    <x v="17"/>
    <x v="2"/>
    <x v="39"/>
    <x v="5"/>
    <x v="66"/>
    <x v="4"/>
    <x v="49"/>
    <x v="0"/>
  </r>
  <r>
    <x v="525"/>
    <x v="17"/>
    <x v="3"/>
    <x v="508"/>
    <x v="5"/>
    <x v="388"/>
    <x v="10"/>
    <x v="5"/>
    <x v="0"/>
  </r>
  <r>
    <x v="526"/>
    <x v="17"/>
    <x v="3"/>
    <x v="263"/>
    <x v="6"/>
    <x v="99"/>
    <x v="10"/>
    <x v="1"/>
    <x v="0"/>
  </r>
  <r>
    <x v="527"/>
    <x v="17"/>
    <x v="8"/>
    <x v="273"/>
    <x v="6"/>
    <x v="54"/>
    <x v="12"/>
    <x v="21"/>
    <x v="0"/>
  </r>
  <r>
    <x v="528"/>
    <x v="17"/>
    <x v="3"/>
    <x v="260"/>
    <x v="5"/>
    <x v="387"/>
    <x v="10"/>
    <x v="5"/>
    <x v="0"/>
  </r>
  <r>
    <x v="529"/>
    <x v="17"/>
    <x v="3"/>
    <x v="219"/>
    <x v="2"/>
    <x v="396"/>
    <x v="10"/>
    <x v="3"/>
    <x v="0"/>
  </r>
  <r>
    <x v="530"/>
    <x v="17"/>
    <x v="7"/>
    <x v="267"/>
    <x v="5"/>
    <x v="340"/>
    <x v="4"/>
    <x v="39"/>
    <x v="0"/>
  </r>
  <r>
    <x v="531"/>
    <x v="18"/>
    <x v="5"/>
    <x v="205"/>
    <x v="3"/>
    <x v="23"/>
    <x v="0"/>
    <x v="37"/>
    <x v="0"/>
  </r>
  <r>
    <x v="532"/>
    <x v="18"/>
    <x v="3"/>
    <x v="422"/>
    <x v="6"/>
    <x v="48"/>
    <x v="10"/>
    <x v="1"/>
    <x v="0"/>
  </r>
  <r>
    <x v="533"/>
    <x v="18"/>
    <x v="0"/>
    <x v="332"/>
    <x v="5"/>
    <x v="136"/>
    <x v="8"/>
    <x v="33"/>
    <x v="0"/>
  </r>
  <r>
    <x v="534"/>
    <x v="18"/>
    <x v="3"/>
    <x v="6"/>
    <x v="5"/>
    <x v="107"/>
    <x v="10"/>
    <x v="23"/>
    <x v="0"/>
  </r>
  <r>
    <x v="535"/>
    <x v="18"/>
    <x v="3"/>
    <x v="265"/>
    <x v="5"/>
    <x v="360"/>
    <x v="10"/>
    <x v="3"/>
    <x v="0"/>
  </r>
  <r>
    <x v="536"/>
    <x v="18"/>
    <x v="5"/>
    <x v="532"/>
    <x v="5"/>
    <x v="259"/>
    <x v="0"/>
    <x v="37"/>
    <x v="0"/>
  </r>
  <r>
    <x v="537"/>
    <x v="18"/>
    <x v="4"/>
    <x v="167"/>
    <x v="5"/>
    <x v="207"/>
    <x v="8"/>
    <x v="48"/>
    <x v="0"/>
  </r>
  <r>
    <x v="538"/>
    <x v="18"/>
    <x v="0"/>
    <x v="241"/>
    <x v="2"/>
    <x v="403"/>
    <x v="8"/>
    <x v="33"/>
    <x v="0"/>
  </r>
  <r>
    <x v="539"/>
    <x v="18"/>
    <x v="6"/>
    <x v="127"/>
    <x v="5"/>
    <x v="13"/>
    <x v="1"/>
    <x v="9"/>
    <x v="0"/>
  </r>
  <r>
    <x v="540"/>
    <x v="18"/>
    <x v="3"/>
    <x v="381"/>
    <x v="5"/>
    <x v="341"/>
    <x v="10"/>
    <x v="1"/>
    <x v="0"/>
  </r>
  <r>
    <x v="541"/>
    <x v="18"/>
    <x v="5"/>
    <x v="152"/>
    <x v="5"/>
    <x v="118"/>
    <x v="0"/>
    <x v="37"/>
    <x v="0"/>
  </r>
  <r>
    <x v="542"/>
    <x v="18"/>
    <x v="3"/>
    <x v="496"/>
    <x v="5"/>
    <x v="214"/>
    <x v="10"/>
    <x v="23"/>
    <x v="0"/>
  </r>
  <r>
    <x v="543"/>
    <x v="18"/>
    <x v="7"/>
    <x v="97"/>
    <x v="3"/>
    <x v="2"/>
    <x v="5"/>
    <x v="58"/>
    <x v="0"/>
  </r>
  <r>
    <x v="544"/>
    <x v="18"/>
    <x v="6"/>
    <x v="81"/>
    <x v="3"/>
    <x v="79"/>
    <x v="1"/>
    <x v="0"/>
    <x v="0"/>
  </r>
  <r>
    <x v="545"/>
    <x v="18"/>
    <x v="5"/>
    <x v="399"/>
    <x v="5"/>
    <x v="279"/>
    <x v="0"/>
    <x v="37"/>
    <x v="0"/>
  </r>
  <r>
    <x v="546"/>
    <x v="18"/>
    <x v="7"/>
    <x v="485"/>
    <x v="5"/>
    <x v="280"/>
    <x v="4"/>
    <x v="62"/>
    <x v="0"/>
  </r>
  <r>
    <x v="547"/>
    <x v="18"/>
    <x v="3"/>
    <x v="264"/>
    <x v="5"/>
    <x v="377"/>
    <x v="10"/>
    <x v="3"/>
    <x v="0"/>
  </r>
  <r>
    <x v="548"/>
    <x v="18"/>
    <x v="8"/>
    <x v="500"/>
    <x v="5"/>
    <x v="347"/>
    <x v="12"/>
    <x v="21"/>
    <x v="0"/>
  </r>
  <r>
    <x v="549"/>
    <x v="18"/>
    <x v="3"/>
    <x v="589"/>
    <x v="5"/>
    <x v="366"/>
    <x v="10"/>
    <x v="51"/>
    <x v="0"/>
  </r>
  <r>
    <x v="550"/>
    <x v="18"/>
    <x v="1"/>
    <x v="402"/>
    <x v="3"/>
    <x v="182"/>
    <x v="2"/>
    <x v="45"/>
    <x v="0"/>
  </r>
  <r>
    <x v="551"/>
    <x v="18"/>
    <x v="3"/>
    <x v="177"/>
    <x v="5"/>
    <x v="124"/>
    <x v="12"/>
    <x v="6"/>
    <x v="0"/>
  </r>
  <r>
    <x v="552"/>
    <x v="18"/>
    <x v="2"/>
    <x v="176"/>
    <x v="5"/>
    <x v="65"/>
    <x v="12"/>
    <x v="20"/>
    <x v="0"/>
  </r>
  <r>
    <x v="553"/>
    <x v="18"/>
    <x v="7"/>
    <x v="565"/>
    <x v="5"/>
    <x v="169"/>
    <x v="5"/>
    <x v="27"/>
    <x v="0"/>
  </r>
  <r>
    <x v="554"/>
    <x v="18"/>
    <x v="8"/>
    <x v="134"/>
    <x v="5"/>
    <x v="311"/>
    <x v="11"/>
    <x v="26"/>
    <x v="0"/>
  </r>
  <r>
    <x v="555"/>
    <x v="18"/>
    <x v="6"/>
    <x v="302"/>
    <x v="6"/>
    <x v="44"/>
    <x v="1"/>
    <x v="38"/>
    <x v="0"/>
  </r>
  <r>
    <x v="556"/>
    <x v="18"/>
    <x v="2"/>
    <x v="288"/>
    <x v="5"/>
    <x v="216"/>
    <x v="6"/>
    <x v="0"/>
    <x v="0"/>
  </r>
  <r>
    <x v="557"/>
    <x v="18"/>
    <x v="1"/>
    <x v="164"/>
    <x v="3"/>
    <x v="114"/>
    <x v="2"/>
    <x v="45"/>
    <x v="0"/>
  </r>
  <r>
    <x v="558"/>
    <x v="18"/>
    <x v="2"/>
    <x v="445"/>
    <x v="5"/>
    <x v="199"/>
    <x v="4"/>
    <x v="62"/>
    <x v="0"/>
  </r>
  <r>
    <x v="559"/>
    <x v="18"/>
    <x v="3"/>
    <x v="474"/>
    <x v="5"/>
    <x v="183"/>
    <x v="10"/>
    <x v="3"/>
    <x v="0"/>
  </r>
  <r>
    <x v="560"/>
    <x v="18"/>
    <x v="8"/>
    <x v="18"/>
    <x v="3"/>
    <x v="127"/>
    <x v="11"/>
    <x v="50"/>
    <x v="1"/>
  </r>
  <r>
    <x v="561"/>
    <x v="18"/>
    <x v="0"/>
    <x v="323"/>
    <x v="3"/>
    <x v="44"/>
    <x v="8"/>
    <x v="33"/>
    <x v="0"/>
  </r>
  <r>
    <x v="562"/>
    <x v="18"/>
    <x v="6"/>
    <x v="334"/>
    <x v="5"/>
    <x v="172"/>
    <x v="1"/>
    <x v="46"/>
    <x v="0"/>
  </r>
  <r>
    <x v="563"/>
    <x v="18"/>
    <x v="4"/>
    <x v="684"/>
    <x v="5"/>
    <x v="134"/>
    <x v="8"/>
    <x v="48"/>
    <x v="0"/>
  </r>
  <r>
    <x v="564"/>
    <x v="19"/>
    <x v="7"/>
    <x v="57"/>
    <x v="5"/>
    <x v="405"/>
    <x v="5"/>
    <x v="58"/>
    <x v="0"/>
  </r>
  <r>
    <x v="565"/>
    <x v="19"/>
    <x v="5"/>
    <x v="570"/>
    <x v="5"/>
    <x v="147"/>
    <x v="0"/>
    <x v="37"/>
    <x v="0"/>
  </r>
  <r>
    <x v="566"/>
    <x v="19"/>
    <x v="5"/>
    <x v="503"/>
    <x v="3"/>
    <x v="72"/>
    <x v="0"/>
    <x v="37"/>
    <x v="0"/>
  </r>
  <r>
    <x v="567"/>
    <x v="19"/>
    <x v="7"/>
    <x v="93"/>
    <x v="3"/>
    <x v="0"/>
    <x v="5"/>
    <x v="54"/>
    <x v="0"/>
  </r>
  <r>
    <x v="568"/>
    <x v="19"/>
    <x v="3"/>
    <x v="634"/>
    <x v="5"/>
    <x v="218"/>
    <x v="5"/>
    <x v="8"/>
    <x v="0"/>
  </r>
  <r>
    <x v="569"/>
    <x v="19"/>
    <x v="5"/>
    <x v="520"/>
    <x v="5"/>
    <x v="203"/>
    <x v="0"/>
    <x v="62"/>
    <x v="0"/>
  </r>
  <r>
    <x v="570"/>
    <x v="19"/>
    <x v="2"/>
    <x v="80"/>
    <x v="3"/>
    <x v="56"/>
    <x v="12"/>
    <x v="36"/>
    <x v="0"/>
  </r>
  <r>
    <x v="571"/>
    <x v="19"/>
    <x v="5"/>
    <x v="521"/>
    <x v="5"/>
    <x v="203"/>
    <x v="0"/>
    <x v="62"/>
    <x v="0"/>
  </r>
  <r>
    <x v="572"/>
    <x v="19"/>
    <x v="3"/>
    <x v="591"/>
    <x v="5"/>
    <x v="328"/>
    <x v="10"/>
    <x v="1"/>
    <x v="0"/>
  </r>
  <r>
    <x v="573"/>
    <x v="19"/>
    <x v="7"/>
    <x v="98"/>
    <x v="3"/>
    <x v="3"/>
    <x v="4"/>
    <x v="62"/>
    <x v="0"/>
  </r>
  <r>
    <x v="574"/>
    <x v="19"/>
    <x v="7"/>
    <x v="655"/>
    <x v="5"/>
    <x v="238"/>
    <x v="4"/>
    <x v="62"/>
    <x v="0"/>
  </r>
  <r>
    <x v="575"/>
    <x v="19"/>
    <x v="6"/>
    <x v="30"/>
    <x v="5"/>
    <x v="136"/>
    <x v="1"/>
    <x v="0"/>
    <x v="0"/>
  </r>
  <r>
    <x v="576"/>
    <x v="19"/>
    <x v="6"/>
    <x v="533"/>
    <x v="5"/>
    <x v="314"/>
    <x v="1"/>
    <x v="46"/>
    <x v="0"/>
  </r>
  <r>
    <x v="577"/>
    <x v="19"/>
    <x v="7"/>
    <x v="202"/>
    <x v="5"/>
    <x v="37"/>
    <x v="4"/>
    <x v="62"/>
    <x v="0"/>
  </r>
  <r>
    <x v="578"/>
    <x v="19"/>
    <x v="6"/>
    <x v="387"/>
    <x v="5"/>
    <x v="273"/>
    <x v="1"/>
    <x v="38"/>
    <x v="0"/>
  </r>
  <r>
    <x v="579"/>
    <x v="19"/>
    <x v="6"/>
    <x v="237"/>
    <x v="6"/>
    <x v="1"/>
    <x v="1"/>
    <x v="12"/>
    <x v="0"/>
  </r>
  <r>
    <x v="580"/>
    <x v="19"/>
    <x v="3"/>
    <x v="367"/>
    <x v="5"/>
    <x v="422"/>
    <x v="3"/>
    <x v="59"/>
    <x v="0"/>
  </r>
  <r>
    <x v="581"/>
    <x v="19"/>
    <x v="3"/>
    <x v="162"/>
    <x v="3"/>
    <x v="8"/>
    <x v="10"/>
    <x v="23"/>
    <x v="0"/>
  </r>
  <r>
    <x v="582"/>
    <x v="19"/>
    <x v="6"/>
    <x v="321"/>
    <x v="3"/>
    <x v="29"/>
    <x v="1"/>
    <x v="38"/>
    <x v="0"/>
  </r>
  <r>
    <x v="583"/>
    <x v="19"/>
    <x v="6"/>
    <x v="145"/>
    <x v="3"/>
    <x v="32"/>
    <x v="1"/>
    <x v="38"/>
    <x v="0"/>
  </r>
  <r>
    <x v="584"/>
    <x v="19"/>
    <x v="2"/>
    <x v="368"/>
    <x v="5"/>
    <x v="417"/>
    <x v="3"/>
    <x v="18"/>
    <x v="0"/>
  </r>
  <r>
    <x v="585"/>
    <x v="19"/>
    <x v="6"/>
    <x v="653"/>
    <x v="5"/>
    <x v="268"/>
    <x v="1"/>
    <x v="46"/>
    <x v="0"/>
  </r>
  <r>
    <x v="586"/>
    <x v="19"/>
    <x v="6"/>
    <x v="625"/>
    <x v="5"/>
    <x v="181"/>
    <x v="1"/>
    <x v="46"/>
    <x v="0"/>
  </r>
  <r>
    <x v="587"/>
    <x v="19"/>
    <x v="7"/>
    <x v="619"/>
    <x v="5"/>
    <x v="367"/>
    <x v="5"/>
    <x v="54"/>
    <x v="0"/>
  </r>
  <r>
    <x v="588"/>
    <x v="19"/>
    <x v="6"/>
    <x v="540"/>
    <x v="6"/>
    <x v="255"/>
    <x v="1"/>
    <x v="38"/>
    <x v="0"/>
  </r>
  <r>
    <x v="589"/>
    <x v="19"/>
    <x v="7"/>
    <x v="628"/>
    <x v="5"/>
    <x v="164"/>
    <x v="4"/>
    <x v="62"/>
    <x v="0"/>
  </r>
  <r>
    <x v="590"/>
    <x v="19"/>
    <x v="7"/>
    <x v="231"/>
    <x v="5"/>
    <x v="184"/>
    <x v="5"/>
    <x v="58"/>
    <x v="0"/>
  </r>
  <r>
    <x v="591"/>
    <x v="19"/>
    <x v="3"/>
    <x v="654"/>
    <x v="5"/>
    <x v="331"/>
    <x v="10"/>
    <x v="5"/>
    <x v="0"/>
  </r>
  <r>
    <x v="592"/>
    <x v="19"/>
    <x v="3"/>
    <x v="542"/>
    <x v="5"/>
    <x v="106"/>
    <x v="10"/>
    <x v="23"/>
    <x v="0"/>
  </r>
  <r>
    <x v="593"/>
    <x v="19"/>
    <x v="2"/>
    <x v="465"/>
    <x v="6"/>
    <x v="387"/>
    <x v="4"/>
    <x v="62"/>
    <x v="0"/>
  </r>
  <r>
    <x v="594"/>
    <x v="19"/>
    <x v="7"/>
    <x v="74"/>
    <x v="5"/>
    <x v="144"/>
    <x v="5"/>
    <x v="27"/>
    <x v="0"/>
  </r>
  <r>
    <x v="595"/>
    <x v="19"/>
    <x v="7"/>
    <x v="298"/>
    <x v="5"/>
    <x v="150"/>
    <x v="5"/>
    <x v="27"/>
    <x v="0"/>
  </r>
  <r>
    <x v="596"/>
    <x v="19"/>
    <x v="8"/>
    <x v="17"/>
    <x v="3"/>
    <x v="135"/>
    <x v="11"/>
    <x v="50"/>
    <x v="0"/>
  </r>
  <r>
    <x v="597"/>
    <x v="19"/>
    <x v="1"/>
    <x v="204"/>
    <x v="0"/>
    <x v="279"/>
    <x v="2"/>
    <x v="45"/>
    <x v="0"/>
  </r>
  <r>
    <x v="598"/>
    <x v="19"/>
    <x v="7"/>
    <x v="613"/>
    <x v="5"/>
    <x v="215"/>
    <x v="4"/>
    <x v="54"/>
    <x v="1"/>
  </r>
  <r>
    <x v="599"/>
    <x v="19"/>
    <x v="7"/>
    <x v="689"/>
    <x v="5"/>
    <x v="146"/>
    <x v="5"/>
    <x v="58"/>
    <x v="0"/>
  </r>
  <r>
    <x v="600"/>
    <x v="19"/>
    <x v="6"/>
    <x v="516"/>
    <x v="5"/>
    <x v="179"/>
    <x v="1"/>
    <x v="0"/>
    <x v="0"/>
  </r>
  <r>
    <x v="601"/>
    <x v="19"/>
    <x v="8"/>
    <x v="581"/>
    <x v="6"/>
    <x v="394"/>
    <x v="12"/>
    <x v="61"/>
    <x v="0"/>
  </r>
  <r>
    <x v="602"/>
    <x v="19"/>
    <x v="4"/>
    <x v="406"/>
    <x v="5"/>
    <x v="257"/>
    <x v="8"/>
    <x v="48"/>
    <x v="0"/>
  </r>
  <r>
    <x v="603"/>
    <x v="19"/>
    <x v="7"/>
    <x v="523"/>
    <x v="5"/>
    <x v="297"/>
    <x v="4"/>
    <x v="13"/>
    <x v="0"/>
  </r>
  <r>
    <x v="604"/>
    <x v="19"/>
    <x v="6"/>
    <x v="280"/>
    <x v="5"/>
    <x v="216"/>
    <x v="1"/>
    <x v="0"/>
    <x v="0"/>
  </r>
  <r>
    <x v="605"/>
    <x v="19"/>
    <x v="3"/>
    <x v="282"/>
    <x v="5"/>
    <x v="144"/>
    <x v="10"/>
    <x v="1"/>
    <x v="0"/>
  </r>
  <r>
    <x v="606"/>
    <x v="19"/>
    <x v="2"/>
    <x v="200"/>
    <x v="3"/>
    <x v="23"/>
    <x v="12"/>
    <x v="20"/>
    <x v="0"/>
  </r>
  <r>
    <x v="607"/>
    <x v="19"/>
    <x v="8"/>
    <x v="198"/>
    <x v="6"/>
    <x v="91"/>
    <x v="11"/>
    <x v="41"/>
    <x v="0"/>
  </r>
  <r>
    <x v="608"/>
    <x v="19"/>
    <x v="7"/>
    <x v="404"/>
    <x v="6"/>
    <x v="428"/>
    <x v="4"/>
    <x v="53"/>
    <x v="0"/>
  </r>
  <r>
    <x v="609"/>
    <x v="19"/>
    <x v="7"/>
    <x v="400"/>
    <x v="6"/>
    <x v="399"/>
    <x v="4"/>
    <x v="53"/>
    <x v="0"/>
  </r>
  <r>
    <x v="610"/>
    <x v="19"/>
    <x v="5"/>
    <x v="572"/>
    <x v="5"/>
    <x v="179"/>
    <x v="0"/>
    <x v="37"/>
    <x v="0"/>
  </r>
  <r>
    <x v="611"/>
    <x v="20"/>
    <x v="7"/>
    <x v="130"/>
    <x v="0"/>
    <x v="114"/>
    <x v="4"/>
    <x v="13"/>
    <x v="0"/>
  </r>
  <r>
    <x v="612"/>
    <x v="20"/>
    <x v="7"/>
    <x v="213"/>
    <x v="5"/>
    <x v="78"/>
    <x v="5"/>
    <x v="27"/>
    <x v="0"/>
  </r>
  <r>
    <x v="613"/>
    <x v="20"/>
    <x v="7"/>
    <x v="111"/>
    <x v="3"/>
    <x v="11"/>
    <x v="5"/>
    <x v="58"/>
    <x v="0"/>
  </r>
  <r>
    <x v="614"/>
    <x v="20"/>
    <x v="5"/>
    <x v="401"/>
    <x v="5"/>
    <x v="197"/>
    <x v="0"/>
    <x v="37"/>
    <x v="0"/>
  </r>
  <r>
    <x v="615"/>
    <x v="20"/>
    <x v="5"/>
    <x v="673"/>
    <x v="5"/>
    <x v="84"/>
    <x v="0"/>
    <x v="37"/>
    <x v="0"/>
  </r>
  <r>
    <x v="616"/>
    <x v="20"/>
    <x v="5"/>
    <x v="690"/>
    <x v="5"/>
    <x v="235"/>
    <x v="0"/>
    <x v="37"/>
    <x v="0"/>
  </r>
  <r>
    <x v="617"/>
    <x v="20"/>
    <x v="7"/>
    <x v="658"/>
    <x v="2"/>
    <x v="426"/>
    <x v="4"/>
    <x v="62"/>
    <x v="0"/>
  </r>
  <r>
    <x v="618"/>
    <x v="20"/>
    <x v="3"/>
    <x v="490"/>
    <x v="5"/>
    <x v="229"/>
    <x v="10"/>
    <x v="1"/>
    <x v="0"/>
  </r>
  <r>
    <x v="619"/>
    <x v="20"/>
    <x v="3"/>
    <x v="430"/>
    <x v="5"/>
    <x v="297"/>
    <x v="10"/>
    <x v="1"/>
    <x v="0"/>
  </r>
  <r>
    <x v="620"/>
    <x v="20"/>
    <x v="3"/>
    <x v="13"/>
    <x v="3"/>
    <x v="90"/>
    <x v="10"/>
    <x v="23"/>
    <x v="0"/>
  </r>
  <r>
    <x v="621"/>
    <x v="20"/>
    <x v="1"/>
    <x v="397"/>
    <x v="5"/>
    <x v="288"/>
    <x v="2"/>
    <x v="45"/>
    <x v="0"/>
  </r>
  <r>
    <x v="622"/>
    <x v="20"/>
    <x v="3"/>
    <x v="593"/>
    <x v="5"/>
    <x v="279"/>
    <x v="12"/>
    <x v="60"/>
    <x v="0"/>
  </r>
  <r>
    <x v="623"/>
    <x v="20"/>
    <x v="2"/>
    <x v="524"/>
    <x v="5"/>
    <x v="345"/>
    <x v="12"/>
    <x v="20"/>
    <x v="1"/>
  </r>
  <r>
    <x v="624"/>
    <x v="20"/>
    <x v="7"/>
    <x v="51"/>
    <x v="5"/>
    <x v="355"/>
    <x v="4"/>
    <x v="17"/>
    <x v="1"/>
  </r>
  <r>
    <x v="625"/>
    <x v="20"/>
    <x v="4"/>
    <x v="394"/>
    <x v="5"/>
    <x v="307"/>
    <x v="8"/>
    <x v="48"/>
    <x v="1"/>
  </r>
  <r>
    <x v="626"/>
    <x v="20"/>
    <x v="2"/>
    <x v="612"/>
    <x v="5"/>
    <x v="167"/>
    <x v="12"/>
    <x v="20"/>
    <x v="1"/>
  </r>
  <r>
    <x v="627"/>
    <x v="20"/>
    <x v="3"/>
    <x v="123"/>
    <x v="5"/>
    <x v="342"/>
    <x v="10"/>
    <x v="23"/>
    <x v="0"/>
  </r>
  <r>
    <x v="628"/>
    <x v="20"/>
    <x v="3"/>
    <x v="122"/>
    <x v="6"/>
    <x v="23"/>
    <x v="10"/>
    <x v="23"/>
    <x v="0"/>
  </r>
  <r>
    <x v="629"/>
    <x v="20"/>
    <x v="4"/>
    <x v="620"/>
    <x v="5"/>
    <x v="252"/>
    <x v="8"/>
    <x v="48"/>
    <x v="1"/>
  </r>
  <r>
    <x v="630"/>
    <x v="20"/>
    <x v="3"/>
    <x v="579"/>
    <x v="5"/>
    <x v="282"/>
    <x v="10"/>
    <x v="1"/>
    <x v="0"/>
  </r>
  <r>
    <x v="631"/>
    <x v="20"/>
    <x v="2"/>
    <x v="464"/>
    <x v="5"/>
    <x v="300"/>
    <x v="4"/>
    <x v="62"/>
    <x v="1"/>
  </r>
  <r>
    <x v="632"/>
    <x v="20"/>
    <x v="4"/>
    <x v="396"/>
    <x v="5"/>
    <x v="294"/>
    <x v="8"/>
    <x v="48"/>
    <x v="1"/>
  </r>
  <r>
    <x v="633"/>
    <x v="20"/>
    <x v="5"/>
    <x v="461"/>
    <x v="3"/>
    <x v="91"/>
    <x v="0"/>
    <x v="37"/>
    <x v="0"/>
  </r>
  <r>
    <x v="634"/>
    <x v="20"/>
    <x v="3"/>
    <x v="15"/>
    <x v="5"/>
    <x v="331"/>
    <x v="10"/>
    <x v="51"/>
    <x v="0"/>
  </r>
  <r>
    <x v="635"/>
    <x v="20"/>
    <x v="5"/>
    <x v="498"/>
    <x v="5"/>
    <x v="295"/>
    <x v="0"/>
    <x v="37"/>
    <x v="0"/>
  </r>
  <r>
    <x v="636"/>
    <x v="20"/>
    <x v="2"/>
    <x v="338"/>
    <x v="2"/>
    <x v="432"/>
    <x v="4"/>
    <x v="62"/>
    <x v="0"/>
  </r>
  <r>
    <x v="637"/>
    <x v="20"/>
    <x v="3"/>
    <x v="492"/>
    <x v="5"/>
    <x v="329"/>
    <x v="5"/>
    <x v="7"/>
    <x v="0"/>
  </r>
  <r>
    <x v="638"/>
    <x v="20"/>
    <x v="7"/>
    <x v="617"/>
    <x v="5"/>
    <x v="187"/>
    <x v="4"/>
    <x v="54"/>
    <x v="1"/>
  </r>
  <r>
    <x v="639"/>
    <x v="20"/>
    <x v="3"/>
    <x v="69"/>
    <x v="5"/>
    <x v="207"/>
    <x v="10"/>
    <x v="1"/>
    <x v="0"/>
  </r>
  <r>
    <x v="640"/>
    <x v="20"/>
    <x v="2"/>
    <x v="466"/>
    <x v="5"/>
    <x v="317"/>
    <x v="4"/>
    <x v="62"/>
    <x v="1"/>
  </r>
  <r>
    <x v="641"/>
    <x v="20"/>
    <x v="8"/>
    <x v="326"/>
    <x v="5"/>
    <x v="32"/>
    <x v="11"/>
    <x v="41"/>
    <x v="0"/>
  </r>
  <r>
    <x v="642"/>
    <x v="20"/>
    <x v="2"/>
    <x v="337"/>
    <x v="2"/>
    <x v="434"/>
    <x v="6"/>
    <x v="0"/>
    <x v="0"/>
  </r>
  <r>
    <x v="643"/>
    <x v="20"/>
    <x v="2"/>
    <x v="339"/>
    <x v="2"/>
    <x v="435"/>
    <x v="6"/>
    <x v="0"/>
    <x v="0"/>
  </r>
  <r>
    <x v="644"/>
    <x v="20"/>
    <x v="2"/>
    <x v="336"/>
    <x v="2"/>
    <x v="430"/>
    <x v="6"/>
    <x v="0"/>
    <x v="0"/>
  </r>
  <r>
    <x v="645"/>
    <x v="20"/>
    <x v="3"/>
    <x v="190"/>
    <x v="5"/>
    <x v="161"/>
    <x v="5"/>
    <x v="52"/>
    <x v="0"/>
  </r>
  <r>
    <x v="646"/>
    <x v="20"/>
    <x v="2"/>
    <x v="563"/>
    <x v="5"/>
    <x v="231"/>
    <x v="4"/>
    <x v="31"/>
    <x v="0"/>
  </r>
  <r>
    <x v="647"/>
    <x v="20"/>
    <x v="7"/>
    <x v="479"/>
    <x v="5"/>
    <x v="220"/>
    <x v="4"/>
    <x v="62"/>
    <x v="0"/>
  </r>
  <r>
    <x v="648"/>
    <x v="20"/>
    <x v="3"/>
    <x v="60"/>
    <x v="5"/>
    <x v="160"/>
    <x v="10"/>
    <x v="16"/>
    <x v="0"/>
  </r>
  <r>
    <x v="649"/>
    <x v="20"/>
    <x v="2"/>
    <x v="275"/>
    <x v="5"/>
    <x v="309"/>
    <x v="4"/>
    <x v="45"/>
    <x v="0"/>
  </r>
  <r>
    <x v="650"/>
    <x v="20"/>
    <x v="3"/>
    <x v="128"/>
    <x v="3"/>
    <x v="9"/>
    <x v="10"/>
    <x v="1"/>
    <x v="0"/>
  </r>
  <r>
    <x v="651"/>
    <x v="20"/>
    <x v="3"/>
    <x v="78"/>
    <x v="5"/>
    <x v="339"/>
    <x v="10"/>
    <x v="52"/>
    <x v="0"/>
  </r>
  <r>
    <x v="652"/>
    <x v="20"/>
    <x v="3"/>
    <x v="427"/>
    <x v="2"/>
    <x v="419"/>
    <x v="10"/>
    <x v="1"/>
    <x v="0"/>
  </r>
  <r>
    <x v="653"/>
    <x v="20"/>
    <x v="2"/>
    <x v="467"/>
    <x v="5"/>
    <x v="228"/>
    <x v="4"/>
    <x v="62"/>
    <x v="1"/>
  </r>
  <r>
    <x v="654"/>
    <x v="20"/>
    <x v="7"/>
    <x v="125"/>
    <x v="5"/>
    <x v="378"/>
    <x v="4"/>
    <x v="39"/>
    <x v="0"/>
  </r>
  <r>
    <x v="655"/>
    <x v="20"/>
    <x v="3"/>
    <x v="54"/>
    <x v="5"/>
    <x v="367"/>
    <x v="12"/>
    <x v="6"/>
    <x v="0"/>
  </r>
  <r>
    <x v="656"/>
    <x v="20"/>
    <x v="7"/>
    <x v="47"/>
    <x v="3"/>
    <x v="12"/>
    <x v="5"/>
    <x v="54"/>
    <x v="0"/>
  </r>
  <r>
    <x v="657"/>
    <x v="20"/>
    <x v="3"/>
    <x v="299"/>
    <x v="5"/>
    <x v="230"/>
    <x v="10"/>
    <x v="51"/>
    <x v="0"/>
  </r>
  <r>
    <x v="658"/>
    <x v="20"/>
    <x v="5"/>
    <x v="502"/>
    <x v="3"/>
    <x v="86"/>
    <x v="0"/>
    <x v="37"/>
    <x v="0"/>
  </r>
  <r>
    <x v="659"/>
    <x v="20"/>
    <x v="8"/>
    <x v="29"/>
    <x v="5"/>
    <x v="114"/>
    <x v="11"/>
    <x v="26"/>
    <x v="0"/>
  </r>
  <r>
    <x v="660"/>
    <x v="20"/>
    <x v="3"/>
    <x v="110"/>
    <x v="5"/>
    <x v="96"/>
    <x v="10"/>
    <x v="3"/>
    <x v="0"/>
  </r>
  <r>
    <x v="661"/>
    <x v="20"/>
    <x v="5"/>
    <x v="553"/>
    <x v="5"/>
    <x v="166"/>
    <x v="0"/>
    <x v="37"/>
    <x v="0"/>
  </r>
  <r>
    <x v="662"/>
    <x v="20"/>
    <x v="7"/>
    <x v="649"/>
    <x v="5"/>
    <x v="337"/>
    <x v="4"/>
    <x v="39"/>
    <x v="1"/>
  </r>
  <r>
    <x v="663"/>
    <x v="20"/>
    <x v="2"/>
    <x v="631"/>
    <x v="5"/>
    <x v="169"/>
    <x v="4"/>
    <x v="49"/>
    <x v="0"/>
  </r>
  <r>
    <x v="664"/>
    <x v="20"/>
    <x v="8"/>
    <x v="536"/>
    <x v="5"/>
    <x v="206"/>
    <x v="11"/>
    <x v="44"/>
    <x v="0"/>
  </r>
  <r>
    <x v="665"/>
    <x v="20"/>
    <x v="4"/>
    <x v="488"/>
    <x v="3"/>
    <x v="194"/>
    <x v="8"/>
    <x v="48"/>
    <x v="0"/>
  </r>
  <r>
    <x v="666"/>
    <x v="20"/>
    <x v="2"/>
    <x v="562"/>
    <x v="2"/>
    <x v="424"/>
    <x v="4"/>
    <x v="62"/>
    <x v="0"/>
  </r>
  <r>
    <x v="667"/>
    <x v="20"/>
    <x v="8"/>
    <x v="113"/>
    <x v="5"/>
    <x v="293"/>
    <x v="12"/>
    <x v="21"/>
    <x v="0"/>
  </r>
  <r>
    <x v="668"/>
    <x v="20"/>
    <x v="6"/>
    <x v="44"/>
    <x v="5"/>
    <x v="88"/>
    <x v="1"/>
    <x v="46"/>
    <x v="0"/>
  </r>
  <r>
    <x v="669"/>
    <x v="20"/>
    <x v="4"/>
    <x v="622"/>
    <x v="5"/>
    <x v="281"/>
    <x v="8"/>
    <x v="48"/>
    <x v="1"/>
  </r>
  <r>
    <x v="670"/>
    <x v="20"/>
    <x v="8"/>
    <x v="659"/>
    <x v="6"/>
    <x v="103"/>
    <x v="11"/>
    <x v="50"/>
    <x v="1"/>
  </r>
  <r>
    <x v="671"/>
    <x v="20"/>
    <x v="3"/>
    <x v="330"/>
    <x v="5"/>
    <x v="181"/>
    <x v="10"/>
    <x v="1"/>
    <x v="0"/>
  </r>
  <r>
    <x v="672"/>
    <x v="20"/>
    <x v="7"/>
    <x v="172"/>
    <x v="5"/>
    <x v="160"/>
    <x v="5"/>
    <x v="27"/>
    <x v="0"/>
  </r>
  <r>
    <x v="673"/>
    <x v="20"/>
    <x v="3"/>
    <x v="481"/>
    <x v="5"/>
    <x v="184"/>
    <x v="10"/>
    <x v="51"/>
    <x v="0"/>
  </r>
  <r>
    <x v="674"/>
    <x v="20"/>
    <x v="2"/>
    <x v="364"/>
    <x v="3"/>
    <x v="319"/>
    <x v="3"/>
    <x v="18"/>
    <x v="0"/>
  </r>
  <r>
    <x v="675"/>
    <x v="20"/>
    <x v="2"/>
    <x v="415"/>
    <x v="5"/>
    <x v="291"/>
    <x v="4"/>
    <x v="31"/>
    <x v="0"/>
  </r>
  <r>
    <x v="676"/>
    <x v="20"/>
    <x v="7"/>
    <x v="114"/>
    <x v="5"/>
    <x v="326"/>
    <x v="5"/>
    <x v="58"/>
    <x v="0"/>
  </r>
  <r>
    <x v="677"/>
    <x v="20"/>
    <x v="3"/>
    <x v="680"/>
    <x v="5"/>
    <x v="126"/>
    <x v="10"/>
    <x v="62"/>
    <x v="0"/>
  </r>
  <r>
    <x v="678"/>
    <x v="20"/>
    <x v="8"/>
    <x v="308"/>
    <x v="5"/>
    <x v="6"/>
    <x v="11"/>
    <x v="41"/>
    <x v="0"/>
  </r>
  <r>
    <x v="679"/>
    <x v="20"/>
    <x v="5"/>
    <x v="251"/>
    <x v="3"/>
    <x v="86"/>
    <x v="0"/>
    <x v="37"/>
    <x v="0"/>
  </r>
  <r>
    <x v="680"/>
    <x v="20"/>
    <x v="3"/>
    <x v="592"/>
    <x v="5"/>
    <x v="151"/>
    <x v="10"/>
    <x v="1"/>
    <x v="0"/>
  </r>
  <r>
    <x v="681"/>
    <x v="20"/>
    <x v="8"/>
    <x v="644"/>
    <x v="5"/>
    <x v="210"/>
    <x v="12"/>
    <x v="21"/>
    <x v="0"/>
  </r>
  <r>
    <x v="682"/>
    <x v="20"/>
    <x v="0"/>
    <x v="239"/>
    <x v="5"/>
    <x v="203"/>
    <x v="8"/>
    <x v="33"/>
    <x v="0"/>
  </r>
  <r>
    <x v="683"/>
    <x v="20"/>
    <x v="8"/>
    <x v="223"/>
    <x v="5"/>
    <x v="92"/>
    <x v="9"/>
    <x v="24"/>
    <x v="0"/>
  </r>
  <r>
    <x v="684"/>
    <x v="20"/>
    <x v="0"/>
    <x v="425"/>
    <x v="5"/>
    <x v="155"/>
    <x v="8"/>
    <x v="33"/>
    <x v="0"/>
  </r>
  <r>
    <x v="685"/>
    <x v="20"/>
    <x v="7"/>
    <x v="601"/>
    <x v="5"/>
    <x v="290"/>
    <x v="5"/>
    <x v="58"/>
    <x v="0"/>
  </r>
  <r>
    <x v="686"/>
    <x v="20"/>
    <x v="3"/>
    <x v="590"/>
    <x v="5"/>
    <x v="309"/>
    <x v="10"/>
    <x v="55"/>
    <x v="0"/>
  </r>
  <r>
    <x v="687"/>
    <x v="20"/>
    <x v="8"/>
    <x v="640"/>
    <x v="5"/>
    <x v="213"/>
    <x v="11"/>
    <x v="26"/>
    <x v="0"/>
  </r>
  <r>
    <x v="688"/>
    <x v="20"/>
    <x v="7"/>
    <x v="94"/>
    <x v="3"/>
    <x v="3"/>
    <x v="5"/>
    <x v="27"/>
    <x v="0"/>
  </r>
  <r>
    <x v="689"/>
    <x v="20"/>
    <x v="8"/>
    <x v="594"/>
    <x v="5"/>
    <x v="155"/>
    <x v="12"/>
    <x v="21"/>
    <x v="0"/>
  </r>
  <r>
    <x v="690"/>
    <x v="20"/>
    <x v="5"/>
    <x v="211"/>
    <x v="5"/>
    <x v="110"/>
    <x v="0"/>
    <x v="37"/>
    <x v="0"/>
  </r>
  <r>
    <x v="691"/>
    <x v="20"/>
    <x v="7"/>
    <x v="438"/>
    <x v="5"/>
    <x v="234"/>
    <x v="4"/>
    <x v="29"/>
    <x v="0"/>
  </r>
  <r>
    <x v="692"/>
    <x v="20"/>
    <x v="7"/>
    <x v="76"/>
    <x v="5"/>
    <x v="292"/>
    <x v="4"/>
    <x v="39"/>
    <x v="0"/>
  </r>
  <r>
    <x v="693"/>
    <x v="20"/>
    <x v="3"/>
    <x v="106"/>
    <x v="2"/>
    <x v="184"/>
    <x v="10"/>
    <x v="1"/>
    <x v="0"/>
  </r>
  <r>
    <x v="694"/>
    <x v="20"/>
    <x v="8"/>
    <x v="232"/>
    <x v="5"/>
    <x v="282"/>
    <x v="12"/>
    <x v="32"/>
    <x v="0"/>
  </r>
  <r>
    <x v="0"/>
    <x v="0"/>
    <x v="7"/>
    <x v="417"/>
    <x v="5"/>
    <x v="385"/>
    <x v="4"/>
    <x v="29"/>
    <x v="0"/>
  </r>
  <r>
    <x v="1"/>
    <x v="0"/>
    <x v="3"/>
    <x v="157"/>
    <x v="3"/>
    <x v="45"/>
    <x v="5"/>
    <x v="7"/>
    <x v="0"/>
  </r>
  <r>
    <x v="2"/>
    <x v="0"/>
    <x v="2"/>
    <x v="448"/>
    <x v="5"/>
    <x v="285"/>
    <x v="4"/>
    <x v="19"/>
    <x v="0"/>
  </r>
  <r>
    <x v="3"/>
    <x v="0"/>
    <x v="3"/>
    <x v="527"/>
    <x v="5"/>
    <x v="353"/>
    <x v="10"/>
    <x v="5"/>
    <x v="0"/>
  </r>
  <r>
    <x v="4"/>
    <x v="0"/>
    <x v="3"/>
    <x v="322"/>
    <x v="5"/>
    <x v="27"/>
    <x v="10"/>
    <x v="23"/>
    <x v="0"/>
  </r>
  <r>
    <x v="5"/>
    <x v="0"/>
    <x v="2"/>
    <x v="242"/>
    <x v="5"/>
    <x v="270"/>
    <x v="4"/>
    <x v="31"/>
    <x v="0"/>
  </r>
  <r>
    <x v="6"/>
    <x v="0"/>
    <x v="8"/>
    <x v="633"/>
    <x v="5"/>
    <x v="207"/>
    <x v="11"/>
    <x v="26"/>
    <x v="0"/>
  </r>
  <r>
    <x v="7"/>
    <x v="0"/>
    <x v="7"/>
    <x v="64"/>
    <x v="3"/>
    <x v="155"/>
    <x v="4"/>
    <x v="42"/>
    <x v="0"/>
  </r>
  <r>
    <x v="8"/>
    <x v="0"/>
    <x v="3"/>
    <x v="160"/>
    <x v="3"/>
    <x v="5"/>
    <x v="10"/>
    <x v="51"/>
    <x v="0"/>
  </r>
  <r>
    <x v="9"/>
    <x v="0"/>
    <x v="8"/>
    <x v="676"/>
    <x v="5"/>
    <x v="151"/>
    <x v="11"/>
    <x v="41"/>
    <x v="0"/>
  </r>
  <r>
    <x v="10"/>
    <x v="0"/>
    <x v="2"/>
    <x v="249"/>
    <x v="5"/>
    <x v="272"/>
    <x v="4"/>
    <x v="40"/>
    <x v="0"/>
  </r>
  <r>
    <x v="11"/>
    <x v="0"/>
    <x v="7"/>
    <x v="320"/>
    <x v="5"/>
    <x v="49"/>
    <x v="4"/>
    <x v="13"/>
    <x v="0"/>
  </r>
  <r>
    <x v="12"/>
    <x v="0"/>
    <x v="2"/>
    <x v="216"/>
    <x v="3"/>
    <x v="23"/>
    <x v="4"/>
    <x v="40"/>
    <x v="0"/>
  </r>
  <r>
    <x v="13"/>
    <x v="0"/>
    <x v="3"/>
    <x v="66"/>
    <x v="5"/>
    <x v="174"/>
    <x v="12"/>
    <x v="10"/>
    <x v="0"/>
  </r>
  <r>
    <x v="14"/>
    <x v="0"/>
    <x v="3"/>
    <x v="112"/>
    <x v="3"/>
    <x v="24"/>
    <x v="10"/>
    <x v="16"/>
    <x v="0"/>
  </r>
  <r>
    <x v="15"/>
    <x v="0"/>
    <x v="8"/>
    <x v="115"/>
    <x v="5"/>
    <x v="102"/>
    <x v="11"/>
    <x v="41"/>
    <x v="0"/>
  </r>
  <r>
    <x v="16"/>
    <x v="1"/>
    <x v="3"/>
    <x v="632"/>
    <x v="5"/>
    <x v="249"/>
    <x v="10"/>
    <x v="1"/>
    <x v="0"/>
  </r>
  <r>
    <x v="17"/>
    <x v="1"/>
    <x v="4"/>
    <x v="544"/>
    <x v="5"/>
    <x v="29"/>
    <x v="8"/>
    <x v="48"/>
    <x v="0"/>
  </r>
  <r>
    <x v="18"/>
    <x v="1"/>
    <x v="6"/>
    <x v="374"/>
    <x v="3"/>
    <x v="52"/>
    <x v="1"/>
    <x v="0"/>
    <x v="0"/>
  </r>
  <r>
    <x v="19"/>
    <x v="1"/>
    <x v="8"/>
    <x v="252"/>
    <x v="5"/>
    <x v="306"/>
    <x v="12"/>
    <x v="21"/>
    <x v="0"/>
  </r>
  <r>
    <x v="20"/>
    <x v="1"/>
    <x v="7"/>
    <x v="295"/>
    <x v="5"/>
    <x v="81"/>
    <x v="4"/>
    <x v="62"/>
    <x v="0"/>
  </r>
  <r>
    <x v="21"/>
    <x v="1"/>
    <x v="3"/>
    <x v="354"/>
    <x v="5"/>
    <x v="414"/>
    <x v="3"/>
    <x v="11"/>
    <x v="0"/>
  </r>
  <r>
    <x v="22"/>
    <x v="1"/>
    <x v="2"/>
    <x v="528"/>
    <x v="5"/>
    <x v="274"/>
    <x v="4"/>
    <x v="28"/>
    <x v="1"/>
  </r>
  <r>
    <x v="23"/>
    <x v="1"/>
    <x v="3"/>
    <x v="222"/>
    <x v="5"/>
    <x v="136"/>
    <x v="10"/>
    <x v="1"/>
    <x v="0"/>
  </r>
  <r>
    <x v="24"/>
    <x v="1"/>
    <x v="8"/>
    <x v="312"/>
    <x v="4"/>
    <x v="42"/>
    <x v="9"/>
    <x v="24"/>
    <x v="0"/>
  </r>
  <r>
    <x v="25"/>
    <x v="1"/>
    <x v="7"/>
    <x v="140"/>
    <x v="5"/>
    <x v="348"/>
    <x v="5"/>
    <x v="27"/>
    <x v="0"/>
  </r>
  <r>
    <x v="26"/>
    <x v="1"/>
    <x v="7"/>
    <x v="353"/>
    <x v="5"/>
    <x v="362"/>
    <x v="4"/>
    <x v="62"/>
    <x v="0"/>
  </r>
  <r>
    <x v="27"/>
    <x v="1"/>
    <x v="7"/>
    <x v="449"/>
    <x v="5"/>
    <x v="203"/>
    <x v="5"/>
    <x v="58"/>
    <x v="0"/>
  </r>
  <r>
    <x v="28"/>
    <x v="1"/>
    <x v="8"/>
    <x v="46"/>
    <x v="2"/>
    <x v="382"/>
    <x v="9"/>
    <x v="50"/>
    <x v="0"/>
  </r>
  <r>
    <x v="29"/>
    <x v="1"/>
    <x v="3"/>
    <x v="409"/>
    <x v="5"/>
    <x v="322"/>
    <x v="10"/>
    <x v="1"/>
    <x v="0"/>
  </r>
  <r>
    <x v="30"/>
    <x v="1"/>
    <x v="3"/>
    <x v="20"/>
    <x v="5"/>
    <x v="77"/>
    <x v="10"/>
    <x v="16"/>
    <x v="0"/>
  </r>
  <r>
    <x v="31"/>
    <x v="1"/>
    <x v="8"/>
    <x v="71"/>
    <x v="0"/>
    <x v="322"/>
    <x v="11"/>
    <x v="26"/>
    <x v="0"/>
  </r>
  <r>
    <x v="32"/>
    <x v="1"/>
    <x v="5"/>
    <x v="266"/>
    <x v="5"/>
    <x v="380"/>
    <x v="0"/>
    <x v="37"/>
    <x v="0"/>
  </r>
  <r>
    <x v="33"/>
    <x v="2"/>
    <x v="2"/>
    <x v="163"/>
    <x v="6"/>
    <x v="395"/>
    <x v="4"/>
    <x v="45"/>
    <x v="0"/>
  </r>
  <r>
    <x v="34"/>
    <x v="2"/>
    <x v="7"/>
    <x v="573"/>
    <x v="5"/>
    <x v="190"/>
    <x v="4"/>
    <x v="29"/>
    <x v="0"/>
  </r>
  <r>
    <x v="35"/>
    <x v="2"/>
    <x v="8"/>
    <x v="290"/>
    <x v="4"/>
    <x v="97"/>
    <x v="9"/>
    <x v="24"/>
    <x v="0"/>
  </r>
  <r>
    <x v="36"/>
    <x v="2"/>
    <x v="5"/>
    <x v="58"/>
    <x v="5"/>
    <x v="125"/>
    <x v="0"/>
    <x v="37"/>
    <x v="0"/>
  </r>
  <r>
    <x v="37"/>
    <x v="2"/>
    <x v="7"/>
    <x v="635"/>
    <x v="5"/>
    <x v="176"/>
    <x v="4"/>
    <x v="13"/>
    <x v="0"/>
  </r>
  <r>
    <x v="38"/>
    <x v="2"/>
    <x v="3"/>
    <x v="27"/>
    <x v="5"/>
    <x v="141"/>
    <x v="12"/>
    <x v="60"/>
    <x v="0"/>
  </r>
  <r>
    <x v="39"/>
    <x v="2"/>
    <x v="3"/>
    <x v="346"/>
    <x v="5"/>
    <x v="407"/>
    <x v="3"/>
    <x v="59"/>
    <x v="0"/>
  </r>
  <r>
    <x v="40"/>
    <x v="2"/>
    <x v="2"/>
    <x v="217"/>
    <x v="3"/>
    <x v="27"/>
    <x v="12"/>
    <x v="36"/>
    <x v="0"/>
  </r>
  <r>
    <x v="41"/>
    <x v="2"/>
    <x v="7"/>
    <x v="187"/>
    <x v="5"/>
    <x v="63"/>
    <x v="5"/>
    <x v="54"/>
    <x v="0"/>
  </r>
  <r>
    <x v="42"/>
    <x v="2"/>
    <x v="8"/>
    <x v="660"/>
    <x v="5"/>
    <x v="171"/>
    <x v="11"/>
    <x v="44"/>
    <x v="0"/>
  </r>
  <r>
    <x v="43"/>
    <x v="2"/>
    <x v="3"/>
    <x v="356"/>
    <x v="3"/>
    <x v="237"/>
    <x v="3"/>
    <x v="59"/>
    <x v="0"/>
  </r>
  <r>
    <x v="44"/>
    <x v="2"/>
    <x v="3"/>
    <x v="317"/>
    <x v="5"/>
    <x v="62"/>
    <x v="10"/>
    <x v="1"/>
    <x v="0"/>
  </r>
  <r>
    <x v="45"/>
    <x v="2"/>
    <x v="3"/>
    <x v="309"/>
    <x v="5"/>
    <x v="82"/>
    <x v="10"/>
    <x v="1"/>
    <x v="0"/>
  </r>
  <r>
    <x v="46"/>
    <x v="2"/>
    <x v="2"/>
    <x v="270"/>
    <x v="5"/>
    <x v="162"/>
    <x v="6"/>
    <x v="0"/>
    <x v="0"/>
  </r>
  <r>
    <x v="47"/>
    <x v="2"/>
    <x v="3"/>
    <x v="23"/>
    <x v="1"/>
    <x v="390"/>
    <x v="10"/>
    <x v="1"/>
    <x v="0"/>
  </r>
  <r>
    <x v="48"/>
    <x v="2"/>
    <x v="8"/>
    <x v="433"/>
    <x v="5"/>
    <x v="203"/>
    <x v="11"/>
    <x v="26"/>
    <x v="0"/>
  </r>
  <r>
    <x v="49"/>
    <x v="2"/>
    <x v="7"/>
    <x v="11"/>
    <x v="3"/>
    <x v="105"/>
    <x v="4"/>
    <x v="42"/>
    <x v="0"/>
  </r>
  <r>
    <x v="50"/>
    <x v="2"/>
    <x v="3"/>
    <x v="199"/>
    <x v="5"/>
    <x v="267"/>
    <x v="10"/>
    <x v="1"/>
    <x v="0"/>
  </r>
  <r>
    <x v="51"/>
    <x v="2"/>
    <x v="7"/>
    <x v="86"/>
    <x v="3"/>
    <x v="173"/>
    <x v="4"/>
    <x v="29"/>
    <x v="1"/>
  </r>
  <r>
    <x v="52"/>
    <x v="2"/>
    <x v="7"/>
    <x v="436"/>
    <x v="5"/>
    <x v="308"/>
    <x v="4"/>
    <x v="62"/>
    <x v="0"/>
  </r>
  <r>
    <x v="53"/>
    <x v="2"/>
    <x v="2"/>
    <x v="8"/>
    <x v="5"/>
    <x v="276"/>
    <x v="7"/>
    <x v="55"/>
    <x v="0"/>
  </r>
  <r>
    <x v="54"/>
    <x v="2"/>
    <x v="3"/>
    <x v="261"/>
    <x v="5"/>
    <x v="315"/>
    <x v="10"/>
    <x v="51"/>
    <x v="0"/>
  </r>
  <r>
    <x v="55"/>
    <x v="2"/>
    <x v="7"/>
    <x v="335"/>
    <x v="5"/>
    <x v="159"/>
    <x v="4"/>
    <x v="62"/>
    <x v="0"/>
  </r>
  <r>
    <x v="56"/>
    <x v="2"/>
    <x v="8"/>
    <x v="535"/>
    <x v="5"/>
    <x v="206"/>
    <x v="9"/>
    <x v="50"/>
    <x v="0"/>
  </r>
  <r>
    <x v="57"/>
    <x v="2"/>
    <x v="6"/>
    <x v="141"/>
    <x v="5"/>
    <x v="136"/>
    <x v="1"/>
    <x v="9"/>
    <x v="0"/>
  </r>
  <r>
    <x v="58"/>
    <x v="2"/>
    <x v="7"/>
    <x v="218"/>
    <x v="2"/>
    <x v="398"/>
    <x v="4"/>
    <x v="17"/>
    <x v="0"/>
  </r>
  <r>
    <x v="59"/>
    <x v="2"/>
    <x v="2"/>
    <x v="35"/>
    <x v="0"/>
    <x v="195"/>
    <x v="4"/>
    <x v="40"/>
    <x v="0"/>
  </r>
  <r>
    <x v="60"/>
    <x v="2"/>
    <x v="7"/>
    <x v="519"/>
    <x v="5"/>
    <x v="209"/>
    <x v="4"/>
    <x v="39"/>
    <x v="0"/>
  </r>
  <r>
    <x v="61"/>
    <x v="2"/>
    <x v="3"/>
    <x v="370"/>
    <x v="5"/>
    <x v="389"/>
    <x v="3"/>
    <x v="59"/>
    <x v="0"/>
  </r>
  <r>
    <x v="62"/>
    <x v="2"/>
    <x v="3"/>
    <x v="313"/>
    <x v="5"/>
    <x v="51"/>
    <x v="10"/>
    <x v="1"/>
    <x v="0"/>
  </r>
  <r>
    <x v="63"/>
    <x v="2"/>
    <x v="3"/>
    <x v="383"/>
    <x v="5"/>
    <x v="331"/>
    <x v="10"/>
    <x v="62"/>
    <x v="0"/>
  </r>
  <r>
    <x v="64"/>
    <x v="2"/>
    <x v="7"/>
    <x v="118"/>
    <x v="5"/>
    <x v="401"/>
    <x v="5"/>
    <x v="58"/>
    <x v="0"/>
  </r>
  <r>
    <x v="65"/>
    <x v="2"/>
    <x v="5"/>
    <x v="344"/>
    <x v="5"/>
    <x v="169"/>
    <x v="0"/>
    <x v="37"/>
    <x v="0"/>
  </r>
  <r>
    <x v="66"/>
    <x v="2"/>
    <x v="5"/>
    <x v="191"/>
    <x v="5"/>
    <x v="149"/>
    <x v="0"/>
    <x v="37"/>
    <x v="0"/>
  </r>
  <r>
    <x v="67"/>
    <x v="2"/>
    <x v="0"/>
    <x v="379"/>
    <x v="5"/>
    <x v="282"/>
    <x v="8"/>
    <x v="33"/>
    <x v="0"/>
  </r>
  <r>
    <x v="68"/>
    <x v="2"/>
    <x v="7"/>
    <x v="196"/>
    <x v="5"/>
    <x v="114"/>
    <x v="4"/>
    <x v="15"/>
    <x v="0"/>
  </r>
  <r>
    <x v="69"/>
    <x v="2"/>
    <x v="2"/>
    <x v="682"/>
    <x v="5"/>
    <x v="120"/>
    <x v="4"/>
    <x v="31"/>
    <x v="0"/>
  </r>
  <r>
    <x v="70"/>
    <x v="2"/>
    <x v="3"/>
    <x v="410"/>
    <x v="6"/>
    <x v="263"/>
    <x v="10"/>
    <x v="1"/>
    <x v="0"/>
  </r>
  <r>
    <x v="71"/>
    <x v="2"/>
    <x v="7"/>
    <x v="607"/>
    <x v="5"/>
    <x v="270"/>
    <x v="4"/>
    <x v="62"/>
    <x v="0"/>
  </r>
  <r>
    <x v="72"/>
    <x v="2"/>
    <x v="8"/>
    <x v="577"/>
    <x v="5"/>
    <x v="272"/>
    <x v="12"/>
    <x v="21"/>
    <x v="0"/>
  </r>
  <r>
    <x v="73"/>
    <x v="2"/>
    <x v="1"/>
    <x v="284"/>
    <x v="5"/>
    <x v="82"/>
    <x v="2"/>
    <x v="45"/>
    <x v="0"/>
  </r>
  <r>
    <x v="74"/>
    <x v="2"/>
    <x v="2"/>
    <x v="691"/>
    <x v="5"/>
    <x v="248"/>
    <x v="4"/>
    <x v="55"/>
    <x v="0"/>
  </r>
  <r>
    <x v="75"/>
    <x v="2"/>
    <x v="0"/>
    <x v="345"/>
    <x v="5"/>
    <x v="141"/>
    <x v="8"/>
    <x v="0"/>
    <x v="0"/>
  </r>
  <r>
    <x v="76"/>
    <x v="2"/>
    <x v="6"/>
    <x v="405"/>
    <x v="5"/>
    <x v="356"/>
    <x v="1"/>
    <x v="38"/>
    <x v="0"/>
  </r>
  <r>
    <x v="77"/>
    <x v="3"/>
    <x v="3"/>
    <x v="37"/>
    <x v="5"/>
    <x v="107"/>
    <x v="10"/>
    <x v="1"/>
    <x v="0"/>
  </r>
  <r>
    <x v="78"/>
    <x v="3"/>
    <x v="5"/>
    <x v="208"/>
    <x v="0"/>
    <x v="129"/>
    <x v="0"/>
    <x v="37"/>
    <x v="0"/>
  </r>
  <r>
    <x v="79"/>
    <x v="3"/>
    <x v="3"/>
    <x v="293"/>
    <x v="5"/>
    <x v="108"/>
    <x v="10"/>
    <x v="1"/>
    <x v="0"/>
  </r>
  <r>
    <x v="80"/>
    <x v="3"/>
    <x v="3"/>
    <x v="424"/>
    <x v="5"/>
    <x v="412"/>
    <x v="10"/>
    <x v="4"/>
    <x v="0"/>
  </r>
  <r>
    <x v="81"/>
    <x v="3"/>
    <x v="7"/>
    <x v="225"/>
    <x v="5"/>
    <x v="117"/>
    <x v="4"/>
    <x v="62"/>
    <x v="0"/>
  </r>
  <r>
    <x v="82"/>
    <x v="3"/>
    <x v="2"/>
    <x v="362"/>
    <x v="3"/>
    <x v="421"/>
    <x v="3"/>
    <x v="18"/>
    <x v="0"/>
  </r>
  <r>
    <x v="83"/>
    <x v="3"/>
    <x v="3"/>
    <x v="369"/>
    <x v="5"/>
    <x v="407"/>
    <x v="3"/>
    <x v="59"/>
    <x v="0"/>
  </r>
  <r>
    <x v="84"/>
    <x v="3"/>
    <x v="7"/>
    <x v="24"/>
    <x v="5"/>
    <x v="39"/>
    <x v="4"/>
    <x v="62"/>
    <x v="0"/>
  </r>
  <r>
    <x v="85"/>
    <x v="3"/>
    <x v="2"/>
    <x v="328"/>
    <x v="5"/>
    <x v="34"/>
    <x v="6"/>
    <x v="0"/>
    <x v="0"/>
  </r>
  <r>
    <x v="86"/>
    <x v="3"/>
    <x v="5"/>
    <x v="386"/>
    <x v="5"/>
    <x v="242"/>
    <x v="0"/>
    <x v="37"/>
    <x v="0"/>
  </r>
  <r>
    <x v="87"/>
    <x v="3"/>
    <x v="3"/>
    <x v="99"/>
    <x v="5"/>
    <x v="198"/>
    <x v="10"/>
    <x v="1"/>
    <x v="0"/>
  </r>
  <r>
    <x v="88"/>
    <x v="3"/>
    <x v="8"/>
    <x v="100"/>
    <x v="5"/>
    <x v="143"/>
    <x v="12"/>
    <x v="21"/>
    <x v="0"/>
  </r>
  <r>
    <x v="89"/>
    <x v="3"/>
    <x v="7"/>
    <x v="504"/>
    <x v="5"/>
    <x v="75"/>
    <x v="4"/>
    <x v="13"/>
    <x v="0"/>
  </r>
  <r>
    <x v="90"/>
    <x v="3"/>
    <x v="8"/>
    <x v="7"/>
    <x v="0"/>
    <x v="184"/>
    <x v="11"/>
    <x v="44"/>
    <x v="0"/>
  </r>
  <r>
    <x v="91"/>
    <x v="3"/>
    <x v="3"/>
    <x v="174"/>
    <x v="5"/>
    <x v="165"/>
    <x v="1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3">
  <r>
    <x v="0"/>
    <x v="0"/>
    <x v="7"/>
    <x v="234"/>
    <x v="352"/>
    <x v="2"/>
    <x v="427"/>
    <x v="68"/>
  </r>
  <r>
    <x v="1"/>
    <x v="0"/>
    <x v="6"/>
    <x v="245"/>
    <x v="350"/>
    <x v="2"/>
    <x v="342"/>
    <x v="1"/>
  </r>
  <r>
    <x v="2"/>
    <x v="0"/>
    <x v="7"/>
    <x v="84"/>
    <x v="350"/>
    <x v="2"/>
    <x v="69"/>
    <x v="52"/>
  </r>
  <r>
    <x v="3"/>
    <x v="0"/>
    <x v="8"/>
    <x v="303"/>
    <x v="240"/>
    <x v="2"/>
    <x v="9"/>
    <x v="25"/>
  </r>
  <r>
    <x v="4"/>
    <x v="0"/>
    <x v="0"/>
    <x v="91"/>
    <x v="127"/>
    <x v="2"/>
    <x v="194"/>
    <x v="49"/>
  </r>
  <r>
    <x v="5"/>
    <x v="0"/>
    <x v="0"/>
    <x v="413"/>
    <x v="59"/>
    <x v="2"/>
    <x v="258"/>
    <x v="31"/>
  </r>
  <r>
    <x v="6"/>
    <x v="0"/>
    <x v="8"/>
    <x v="371"/>
    <x v="191"/>
    <x v="0"/>
    <x v="333"/>
    <x v="43"/>
  </r>
  <r>
    <x v="7"/>
    <x v="0"/>
    <x v="8"/>
    <x v="200"/>
    <x v="64"/>
    <x v="2"/>
    <x v="279"/>
    <x v="76"/>
  </r>
  <r>
    <x v="8"/>
    <x v="0"/>
    <x v="8"/>
    <x v="72"/>
    <x v="13"/>
    <x v="2"/>
    <x v="92"/>
    <x v="76"/>
  </r>
  <r>
    <x v="9"/>
    <x v="0"/>
    <x v="2"/>
    <x v="238"/>
    <x v="380"/>
    <x v="0"/>
    <x v="302"/>
    <x v="13"/>
  </r>
  <r>
    <x v="10"/>
    <x v="0"/>
    <x v="3"/>
    <x v="336"/>
    <x v="284"/>
    <x v="2"/>
    <x v="104"/>
    <x v="17"/>
  </r>
  <r>
    <x v="11"/>
    <x v="0"/>
    <x v="7"/>
    <x v="125"/>
    <x v="22"/>
    <x v="4"/>
    <x v="239"/>
    <x v="6"/>
  </r>
  <r>
    <x v="12"/>
    <x v="0"/>
    <x v="2"/>
    <x v="325"/>
    <x v="313"/>
    <x v="2"/>
    <x v="42"/>
    <x v="11"/>
  </r>
  <r>
    <x v="13"/>
    <x v="0"/>
    <x v="1"/>
    <x v="181"/>
    <x v="32"/>
    <x v="2"/>
    <x v="389"/>
    <x v="26"/>
  </r>
  <r>
    <x v="14"/>
    <x v="0"/>
    <x v="3"/>
    <x v="269"/>
    <x v="296"/>
    <x v="2"/>
    <x v="183"/>
    <x v="56"/>
  </r>
  <r>
    <x v="15"/>
    <x v="0"/>
    <x v="6"/>
    <x v="233"/>
    <x v="161"/>
    <x v="2"/>
    <x v="121"/>
    <x v="6"/>
  </r>
  <r>
    <x v="16"/>
    <x v="0"/>
    <x v="8"/>
    <x v="55"/>
    <x v="0"/>
    <x v="6"/>
    <x v="295"/>
    <x v="24"/>
  </r>
  <r>
    <x v="17"/>
    <x v="0"/>
    <x v="7"/>
    <x v="290"/>
    <x v="115"/>
    <x v="2"/>
    <x v="405"/>
    <x v="47"/>
  </r>
  <r>
    <x v="18"/>
    <x v="0"/>
    <x v="7"/>
    <x v="81"/>
    <x v="162"/>
    <x v="2"/>
    <x v="405"/>
    <x v="47"/>
  </r>
  <r>
    <x v="19"/>
    <x v="1"/>
    <x v="2"/>
    <x v="226"/>
    <x v="98"/>
    <x v="2"/>
    <x v="245"/>
    <x v="22"/>
  </r>
  <r>
    <x v="20"/>
    <x v="1"/>
    <x v="4"/>
    <x v="365"/>
    <x v="4"/>
    <x v="5"/>
    <x v="254"/>
    <x v="80"/>
  </r>
  <r>
    <x v="21"/>
    <x v="1"/>
    <x v="3"/>
    <x v="274"/>
    <x v="340"/>
    <x v="2"/>
    <x v="7"/>
    <x v="4"/>
  </r>
  <r>
    <x v="22"/>
    <x v="1"/>
    <x v="1"/>
    <x v="100"/>
    <x v="39"/>
    <x v="5"/>
    <x v="276"/>
    <x v="57"/>
  </r>
  <r>
    <x v="23"/>
    <x v="2"/>
    <x v="8"/>
    <x v="73"/>
    <x v="48"/>
    <x v="2"/>
    <x v="17"/>
    <x v="3"/>
  </r>
  <r>
    <x v="24"/>
    <x v="2"/>
    <x v="3"/>
    <x v="384"/>
    <x v="156"/>
    <x v="2"/>
    <x v="89"/>
    <x v="76"/>
  </r>
  <r>
    <x v="25"/>
    <x v="2"/>
    <x v="3"/>
    <x v="29"/>
    <x v="39"/>
    <x v="2"/>
    <x v="23"/>
    <x v="15"/>
  </r>
  <r>
    <x v="26"/>
    <x v="2"/>
    <x v="2"/>
    <x v="338"/>
    <x v="151"/>
    <x v="2"/>
    <x v="189"/>
    <x v="47"/>
  </r>
  <r>
    <x v="27"/>
    <x v="2"/>
    <x v="2"/>
    <x v="213"/>
    <x v="118"/>
    <x v="4"/>
    <x v="137"/>
    <x v="21"/>
  </r>
  <r>
    <x v="28"/>
    <x v="2"/>
    <x v="2"/>
    <x v="322"/>
    <x v="77"/>
    <x v="2"/>
    <x v="329"/>
    <x v="76"/>
  </r>
  <r>
    <x v="29"/>
    <x v="2"/>
    <x v="3"/>
    <x v="75"/>
    <x v="41"/>
    <x v="2"/>
    <x v="73"/>
    <x v="6"/>
  </r>
  <r>
    <x v="30"/>
    <x v="2"/>
    <x v="8"/>
    <x v="424"/>
    <x v="253"/>
    <x v="2"/>
    <x v="16"/>
    <x v="69"/>
  </r>
  <r>
    <x v="31"/>
    <x v="2"/>
    <x v="7"/>
    <x v="183"/>
    <x v="132"/>
    <x v="2"/>
    <x v="120"/>
    <x v="31"/>
  </r>
  <r>
    <x v="32"/>
    <x v="2"/>
    <x v="3"/>
    <x v="227"/>
    <x v="360"/>
    <x v="2"/>
    <x v="39"/>
    <x v="27"/>
  </r>
  <r>
    <x v="33"/>
    <x v="2"/>
    <x v="7"/>
    <x v="83"/>
    <x v="269"/>
    <x v="2"/>
    <x v="426"/>
    <x v="38"/>
  </r>
  <r>
    <x v="34"/>
    <x v="2"/>
    <x v="8"/>
    <x v="43"/>
    <x v="249"/>
    <x v="2"/>
    <x v="384"/>
    <x v="42"/>
  </r>
  <r>
    <x v="35"/>
    <x v="2"/>
    <x v="1"/>
    <x v="401"/>
    <x v="138"/>
    <x v="2"/>
    <x v="374"/>
    <x v="76"/>
  </r>
  <r>
    <x v="36"/>
    <x v="2"/>
    <x v="1"/>
    <x v="153"/>
    <x v="234"/>
    <x v="2"/>
    <x v="299"/>
    <x v="32"/>
  </r>
  <r>
    <x v="37"/>
    <x v="2"/>
    <x v="8"/>
    <x v="54"/>
    <x v="235"/>
    <x v="2"/>
    <x v="49"/>
    <x v="76"/>
  </r>
  <r>
    <x v="38"/>
    <x v="2"/>
    <x v="7"/>
    <x v="165"/>
    <x v="260"/>
    <x v="2"/>
    <x v="5"/>
    <x v="6"/>
  </r>
  <r>
    <x v="39"/>
    <x v="2"/>
    <x v="8"/>
    <x v="198"/>
    <x v="147"/>
    <x v="2"/>
    <x v="107"/>
    <x v="76"/>
  </r>
  <r>
    <x v="40"/>
    <x v="2"/>
    <x v="1"/>
    <x v="48"/>
    <x v="243"/>
    <x v="2"/>
    <x v="161"/>
    <x v="52"/>
  </r>
  <r>
    <x v="41"/>
    <x v="3"/>
    <x v="7"/>
    <x v="352"/>
    <x v="290"/>
    <x v="2"/>
    <x v="369"/>
    <x v="15"/>
  </r>
  <r>
    <x v="42"/>
    <x v="3"/>
    <x v="3"/>
    <x v="215"/>
    <x v="375"/>
    <x v="2"/>
    <x v="407"/>
    <x v="27"/>
  </r>
  <r>
    <x v="43"/>
    <x v="3"/>
    <x v="4"/>
    <x v="4"/>
    <x v="276"/>
    <x v="2"/>
    <x v="273"/>
    <x v="76"/>
  </r>
  <r>
    <x v="44"/>
    <x v="3"/>
    <x v="8"/>
    <x v="416"/>
    <x v="205"/>
    <x v="2"/>
    <x v="111"/>
    <x v="47"/>
  </r>
  <r>
    <x v="45"/>
    <x v="3"/>
    <x v="3"/>
    <x v="154"/>
    <x v="315"/>
    <x v="2"/>
    <x v="315"/>
    <x v="69"/>
  </r>
  <r>
    <x v="46"/>
    <x v="3"/>
    <x v="2"/>
    <x v="412"/>
    <x v="183"/>
    <x v="2"/>
    <x v="66"/>
    <x v="47"/>
  </r>
  <r>
    <x v="47"/>
    <x v="3"/>
    <x v="7"/>
    <x v="397"/>
    <x v="295"/>
    <x v="2"/>
    <x v="167"/>
    <x v="50"/>
  </r>
  <r>
    <x v="48"/>
    <x v="3"/>
    <x v="3"/>
    <x v="172"/>
    <x v="153"/>
    <x v="2"/>
    <x v="294"/>
    <x v="69"/>
  </r>
  <r>
    <x v="49"/>
    <x v="3"/>
    <x v="7"/>
    <x v="318"/>
    <x v="247"/>
    <x v="2"/>
    <x v="14"/>
    <x v="6"/>
  </r>
  <r>
    <x v="50"/>
    <x v="3"/>
    <x v="2"/>
    <x v="334"/>
    <x v="293"/>
    <x v="2"/>
    <x v="268"/>
    <x v="22"/>
  </r>
  <r>
    <x v="51"/>
    <x v="3"/>
    <x v="3"/>
    <x v="315"/>
    <x v="129"/>
    <x v="2"/>
    <x v="8"/>
    <x v="42"/>
  </r>
  <r>
    <x v="52"/>
    <x v="3"/>
    <x v="2"/>
    <x v="218"/>
    <x v="366"/>
    <x v="2"/>
    <x v="148"/>
    <x v="33"/>
  </r>
  <r>
    <x v="53"/>
    <x v="3"/>
    <x v="2"/>
    <x v="224"/>
    <x v="350"/>
    <x v="2"/>
    <x v="400"/>
    <x v="59"/>
  </r>
  <r>
    <x v="54"/>
    <x v="3"/>
    <x v="7"/>
    <x v="158"/>
    <x v="74"/>
    <x v="2"/>
    <x v="275"/>
    <x v="47"/>
  </r>
  <r>
    <x v="55"/>
    <x v="3"/>
    <x v="6"/>
    <x v="121"/>
    <x v="95"/>
    <x v="0"/>
    <x v="378"/>
    <x v="66"/>
  </r>
  <r>
    <x v="56"/>
    <x v="3"/>
    <x v="7"/>
    <x v="281"/>
    <x v="336"/>
    <x v="2"/>
    <x v="181"/>
    <x v="24"/>
  </r>
  <r>
    <x v="57"/>
    <x v="3"/>
    <x v="3"/>
    <x v="24"/>
    <x v="231"/>
    <x v="2"/>
    <x v="174"/>
    <x v="76"/>
  </r>
  <r>
    <x v="58"/>
    <x v="3"/>
    <x v="3"/>
    <x v="171"/>
    <x v="110"/>
    <x v="2"/>
    <x v="379"/>
    <x v="76"/>
  </r>
  <r>
    <x v="59"/>
    <x v="3"/>
    <x v="3"/>
    <x v="93"/>
    <x v="333"/>
    <x v="2"/>
    <x v="213"/>
    <x v="59"/>
  </r>
  <r>
    <x v="60"/>
    <x v="3"/>
    <x v="3"/>
    <x v="342"/>
    <x v="93"/>
    <x v="4"/>
    <x v="171"/>
    <x v="69"/>
  </r>
  <r>
    <x v="61"/>
    <x v="3"/>
    <x v="2"/>
    <x v="388"/>
    <x v="23"/>
    <x v="2"/>
    <x v="198"/>
    <x v="76"/>
  </r>
  <r>
    <x v="62"/>
    <x v="3"/>
    <x v="1"/>
    <x v="407"/>
    <x v="76"/>
    <x v="2"/>
    <x v="197"/>
    <x v="26"/>
  </r>
  <r>
    <x v="63"/>
    <x v="3"/>
    <x v="8"/>
    <x v="192"/>
    <x v="329"/>
    <x v="2"/>
    <x v="244"/>
    <x v="35"/>
  </r>
  <r>
    <x v="64"/>
    <x v="3"/>
    <x v="1"/>
    <x v="344"/>
    <x v="73"/>
    <x v="2"/>
    <x v="235"/>
    <x v="76"/>
  </r>
  <r>
    <x v="65"/>
    <x v="4"/>
    <x v="2"/>
    <x v="232"/>
    <x v="105"/>
    <x v="2"/>
    <x v="173"/>
    <x v="76"/>
  </r>
  <r>
    <x v="66"/>
    <x v="4"/>
    <x v="8"/>
    <x v="8"/>
    <x v="54"/>
    <x v="4"/>
    <x v="257"/>
    <x v="76"/>
  </r>
  <r>
    <x v="67"/>
    <x v="4"/>
    <x v="7"/>
    <x v="286"/>
    <x v="368"/>
    <x v="2"/>
    <x v="401"/>
    <x v="69"/>
  </r>
  <r>
    <x v="68"/>
    <x v="4"/>
    <x v="3"/>
    <x v="223"/>
    <x v="335"/>
    <x v="2"/>
    <x v="314"/>
    <x v="69"/>
  </r>
  <r>
    <x v="69"/>
    <x v="4"/>
    <x v="7"/>
    <x v="134"/>
    <x v="198"/>
    <x v="2"/>
    <x v="93"/>
    <x v="76"/>
  </r>
  <r>
    <x v="70"/>
    <x v="4"/>
    <x v="7"/>
    <x v="254"/>
    <x v="270"/>
    <x v="2"/>
    <x v="74"/>
    <x v="69"/>
  </r>
  <r>
    <x v="71"/>
    <x v="4"/>
    <x v="1"/>
    <x v="112"/>
    <x v="58"/>
    <x v="2"/>
    <x v="220"/>
    <x v="52"/>
  </r>
  <r>
    <x v="72"/>
    <x v="4"/>
    <x v="7"/>
    <x v="115"/>
    <x v="160"/>
    <x v="4"/>
    <x v="330"/>
    <x v="76"/>
  </r>
  <r>
    <x v="73"/>
    <x v="4"/>
    <x v="3"/>
    <x v="216"/>
    <x v="348"/>
    <x v="2"/>
    <x v="290"/>
    <x v="49"/>
  </r>
  <r>
    <x v="74"/>
    <x v="4"/>
    <x v="8"/>
    <x v="326"/>
    <x v="39"/>
    <x v="5"/>
    <x v="12"/>
    <x v="29"/>
  </r>
  <r>
    <x v="75"/>
    <x v="4"/>
    <x v="3"/>
    <x v="82"/>
    <x v="297"/>
    <x v="2"/>
    <x v="156"/>
    <x v="45"/>
  </r>
  <r>
    <x v="76"/>
    <x v="4"/>
    <x v="6"/>
    <x v="14"/>
    <x v="111"/>
    <x v="2"/>
    <x v="312"/>
    <x v="6"/>
  </r>
  <r>
    <x v="77"/>
    <x v="5"/>
    <x v="7"/>
    <x v="96"/>
    <x v="226"/>
    <x v="2"/>
    <x v="382"/>
    <x v="76"/>
  </r>
  <r>
    <x v="78"/>
    <x v="5"/>
    <x v="4"/>
    <x v="276"/>
    <x v="277"/>
    <x v="2"/>
    <x v="207"/>
    <x v="76"/>
  </r>
  <r>
    <x v="79"/>
    <x v="5"/>
    <x v="7"/>
    <x v="210"/>
    <x v="94"/>
    <x v="2"/>
    <x v="82"/>
    <x v="76"/>
  </r>
  <r>
    <x v="80"/>
    <x v="5"/>
    <x v="2"/>
    <x v="346"/>
    <x v="61"/>
    <x v="2"/>
    <x v="62"/>
    <x v="50"/>
  </r>
  <r>
    <x v="81"/>
    <x v="5"/>
    <x v="7"/>
    <x v="425"/>
    <x v="244"/>
    <x v="2"/>
    <x v="33"/>
    <x v="36"/>
  </r>
  <r>
    <x v="82"/>
    <x v="5"/>
    <x v="2"/>
    <x v="155"/>
    <x v="68"/>
    <x v="2"/>
    <x v="58"/>
    <x v="1"/>
  </r>
  <r>
    <x v="83"/>
    <x v="5"/>
    <x v="7"/>
    <x v="180"/>
    <x v="60"/>
    <x v="2"/>
    <x v="371"/>
    <x v="34"/>
  </r>
  <r>
    <x v="84"/>
    <x v="5"/>
    <x v="2"/>
    <x v="266"/>
    <x v="226"/>
    <x v="2"/>
    <x v="139"/>
    <x v="76"/>
  </r>
  <r>
    <x v="85"/>
    <x v="5"/>
    <x v="3"/>
    <x v="308"/>
    <x v="149"/>
    <x v="2"/>
    <x v="202"/>
    <x v="76"/>
  </r>
  <r>
    <x v="86"/>
    <x v="5"/>
    <x v="3"/>
    <x v="219"/>
    <x v="350"/>
    <x v="2"/>
    <x v="67"/>
    <x v="49"/>
  </r>
  <r>
    <x v="87"/>
    <x v="5"/>
    <x v="3"/>
    <x v="21"/>
    <x v="244"/>
    <x v="2"/>
    <x v="128"/>
    <x v="6"/>
  </r>
  <r>
    <x v="88"/>
    <x v="5"/>
    <x v="3"/>
    <x v="253"/>
    <x v="274"/>
    <x v="2"/>
    <x v="373"/>
    <x v="15"/>
  </r>
  <r>
    <x v="89"/>
    <x v="5"/>
    <x v="8"/>
    <x v="391"/>
    <x v="312"/>
    <x v="2"/>
    <x v="252"/>
    <x v="47"/>
  </r>
  <r>
    <x v="90"/>
    <x v="5"/>
    <x v="3"/>
    <x v="250"/>
    <x v="77"/>
    <x v="2"/>
    <x v="10"/>
    <x v="49"/>
  </r>
  <r>
    <x v="91"/>
    <x v="5"/>
    <x v="2"/>
    <x v="237"/>
    <x v="344"/>
    <x v="2"/>
    <x v="367"/>
    <x v="56"/>
  </r>
  <r>
    <x v="92"/>
    <x v="5"/>
    <x v="3"/>
    <x v="59"/>
    <x v="257"/>
    <x v="2"/>
    <x v="145"/>
    <x v="8"/>
  </r>
  <r>
    <x v="93"/>
    <x v="5"/>
    <x v="1"/>
    <x v="287"/>
    <x v="199"/>
    <x v="2"/>
    <x v="303"/>
    <x v="49"/>
  </r>
  <r>
    <x v="94"/>
    <x v="5"/>
    <x v="3"/>
    <x v="132"/>
    <x v="114"/>
    <x v="2"/>
    <x v="436"/>
    <x v="24"/>
  </r>
  <r>
    <x v="95"/>
    <x v="5"/>
    <x v="8"/>
    <x v="57"/>
    <x v="11"/>
    <x v="2"/>
    <x v="107"/>
    <x v="76"/>
  </r>
  <r>
    <x v="96"/>
    <x v="5"/>
    <x v="3"/>
    <x v="160"/>
    <x v="168"/>
    <x v="2"/>
    <x v="331"/>
    <x v="76"/>
  </r>
  <r>
    <x v="97"/>
    <x v="5"/>
    <x v="8"/>
    <x v="145"/>
    <x v="141"/>
    <x v="2"/>
    <x v="412"/>
    <x v="76"/>
  </r>
  <r>
    <x v="98"/>
    <x v="5"/>
    <x v="3"/>
    <x v="196"/>
    <x v="33"/>
    <x v="2"/>
    <x v="341"/>
    <x v="6"/>
  </r>
  <r>
    <x v="99"/>
    <x v="6"/>
    <x v="3"/>
    <x v="231"/>
    <x v="287"/>
    <x v="2"/>
    <x v="170"/>
    <x v="28"/>
  </r>
  <r>
    <x v="100"/>
    <x v="6"/>
    <x v="3"/>
    <x v="194"/>
    <x v="217"/>
    <x v="2"/>
    <x v="29"/>
    <x v="28"/>
  </r>
  <r>
    <x v="101"/>
    <x v="6"/>
    <x v="3"/>
    <x v="88"/>
    <x v="241"/>
    <x v="2"/>
    <x v="429"/>
    <x v="28"/>
  </r>
  <r>
    <x v="102"/>
    <x v="6"/>
    <x v="3"/>
    <x v="199"/>
    <x v="115"/>
    <x v="2"/>
    <x v="319"/>
    <x v="6"/>
  </r>
  <r>
    <x v="103"/>
    <x v="6"/>
    <x v="7"/>
    <x v="354"/>
    <x v="17"/>
    <x v="2"/>
    <x v="225"/>
    <x v="69"/>
  </r>
  <r>
    <x v="104"/>
    <x v="6"/>
    <x v="8"/>
    <x v="364"/>
    <x v="165"/>
    <x v="4"/>
    <x v="188"/>
    <x v="32"/>
  </r>
  <r>
    <x v="105"/>
    <x v="6"/>
    <x v="8"/>
    <x v="255"/>
    <x v="102"/>
    <x v="2"/>
    <x v="47"/>
    <x v="47"/>
  </r>
  <r>
    <x v="106"/>
    <x v="6"/>
    <x v="3"/>
    <x v="321"/>
    <x v="35"/>
    <x v="2"/>
    <x v="169"/>
    <x v="58"/>
  </r>
  <r>
    <x v="107"/>
    <x v="6"/>
    <x v="3"/>
    <x v="316"/>
    <x v="236"/>
    <x v="2"/>
    <x v="263"/>
    <x v="28"/>
  </r>
  <r>
    <x v="108"/>
    <x v="6"/>
    <x v="8"/>
    <x v="417"/>
    <x v="203"/>
    <x v="2"/>
    <x v="233"/>
    <x v="6"/>
  </r>
  <r>
    <x v="109"/>
    <x v="6"/>
    <x v="7"/>
    <x v="174"/>
    <x v="252"/>
    <x v="2"/>
    <x v="350"/>
    <x v="24"/>
  </r>
  <r>
    <x v="110"/>
    <x v="7"/>
    <x v="3"/>
    <x v="76"/>
    <x v="100"/>
    <x v="2"/>
    <x v="51"/>
    <x v="6"/>
  </r>
  <r>
    <x v="111"/>
    <x v="7"/>
    <x v="7"/>
    <x v="275"/>
    <x v="322"/>
    <x v="2"/>
    <x v="168"/>
    <x v="69"/>
  </r>
  <r>
    <x v="112"/>
    <x v="7"/>
    <x v="3"/>
    <x v="343"/>
    <x v="27"/>
    <x v="3"/>
    <x v="136"/>
    <x v="23"/>
  </r>
  <r>
    <x v="113"/>
    <x v="7"/>
    <x v="8"/>
    <x v="71"/>
    <x v="99"/>
    <x v="4"/>
    <x v="147"/>
    <x v="62"/>
  </r>
  <r>
    <x v="114"/>
    <x v="7"/>
    <x v="3"/>
    <x v="299"/>
    <x v="289"/>
    <x v="2"/>
    <x v="219"/>
    <x v="76"/>
  </r>
  <r>
    <x v="115"/>
    <x v="7"/>
    <x v="3"/>
    <x v="247"/>
    <x v="376"/>
    <x v="2"/>
    <x v="205"/>
    <x v="27"/>
  </r>
  <r>
    <x v="116"/>
    <x v="7"/>
    <x v="7"/>
    <x v="389"/>
    <x v="101"/>
    <x v="2"/>
    <x v="119"/>
    <x v="69"/>
  </r>
  <r>
    <x v="117"/>
    <x v="7"/>
    <x v="3"/>
    <x v="41"/>
    <x v="157"/>
    <x v="2"/>
    <x v="151"/>
    <x v="41"/>
  </r>
  <r>
    <x v="118"/>
    <x v="7"/>
    <x v="7"/>
    <x v="159"/>
    <x v="303"/>
    <x v="2"/>
    <x v="291"/>
    <x v="76"/>
  </r>
  <r>
    <x v="119"/>
    <x v="7"/>
    <x v="7"/>
    <x v="27"/>
    <x v="237"/>
    <x v="2"/>
    <x v="40"/>
    <x v="6"/>
  </r>
  <r>
    <x v="120"/>
    <x v="7"/>
    <x v="8"/>
    <x v="182"/>
    <x v="280"/>
    <x v="2"/>
    <x v="127"/>
    <x v="6"/>
  </r>
  <r>
    <x v="121"/>
    <x v="7"/>
    <x v="7"/>
    <x v="144"/>
    <x v="117"/>
    <x v="2"/>
    <x v="311"/>
    <x v="76"/>
  </r>
  <r>
    <x v="122"/>
    <x v="7"/>
    <x v="1"/>
    <x v="399"/>
    <x v="96"/>
    <x v="2"/>
    <x v="158"/>
    <x v="48"/>
  </r>
  <r>
    <x v="123"/>
    <x v="7"/>
    <x v="6"/>
    <x v="236"/>
    <x v="279"/>
    <x v="2"/>
    <x v="346"/>
    <x v="6"/>
  </r>
  <r>
    <x v="124"/>
    <x v="8"/>
    <x v="8"/>
    <x v="393"/>
    <x v="51"/>
    <x v="2"/>
    <x v="81"/>
    <x v="12"/>
  </r>
  <r>
    <x v="125"/>
    <x v="8"/>
    <x v="2"/>
    <x v="283"/>
    <x v="341"/>
    <x v="2"/>
    <x v="408"/>
    <x v="69"/>
  </r>
  <r>
    <x v="126"/>
    <x v="8"/>
    <x v="2"/>
    <x v="185"/>
    <x v="92"/>
    <x v="2"/>
    <x v="129"/>
    <x v="76"/>
  </r>
  <r>
    <x v="127"/>
    <x v="8"/>
    <x v="3"/>
    <x v="295"/>
    <x v="228"/>
    <x v="2"/>
    <x v="77"/>
    <x v="42"/>
  </r>
  <r>
    <x v="128"/>
    <x v="8"/>
    <x v="8"/>
    <x v="74"/>
    <x v="112"/>
    <x v="2"/>
    <x v="199"/>
    <x v="76"/>
  </r>
  <r>
    <x v="129"/>
    <x v="8"/>
    <x v="3"/>
    <x v="358"/>
    <x v="173"/>
    <x v="2"/>
    <x v="179"/>
    <x v="63"/>
  </r>
  <r>
    <x v="130"/>
    <x v="8"/>
    <x v="8"/>
    <x v="376"/>
    <x v="255"/>
    <x v="2"/>
    <x v="434"/>
    <x v="34"/>
  </r>
  <r>
    <x v="131"/>
    <x v="8"/>
    <x v="2"/>
    <x v="157"/>
    <x v="308"/>
    <x v="2"/>
    <x v="126"/>
    <x v="76"/>
  </r>
  <r>
    <x v="132"/>
    <x v="8"/>
    <x v="2"/>
    <x v="30"/>
    <x v="182"/>
    <x v="2"/>
    <x v="391"/>
    <x v="56"/>
  </r>
  <r>
    <x v="133"/>
    <x v="8"/>
    <x v="7"/>
    <x v="40"/>
    <x v="97"/>
    <x v="2"/>
    <x v="396"/>
    <x v="6"/>
  </r>
  <r>
    <x v="134"/>
    <x v="8"/>
    <x v="8"/>
    <x v="37"/>
    <x v="246"/>
    <x v="2"/>
    <x v="106"/>
    <x v="6"/>
  </r>
  <r>
    <x v="135"/>
    <x v="9"/>
    <x v="8"/>
    <x v="36"/>
    <x v="258"/>
    <x v="2"/>
    <x v="106"/>
    <x v="6"/>
  </r>
  <r>
    <x v="136"/>
    <x v="9"/>
    <x v="8"/>
    <x v="114"/>
    <x v="176"/>
    <x v="2"/>
    <x v="242"/>
    <x v="1"/>
  </r>
  <r>
    <x v="137"/>
    <x v="9"/>
    <x v="2"/>
    <x v="123"/>
    <x v="379"/>
    <x v="0"/>
    <x v="26"/>
    <x v="9"/>
  </r>
  <r>
    <x v="138"/>
    <x v="9"/>
    <x v="4"/>
    <x v="3"/>
    <x v="166"/>
    <x v="2"/>
    <x v="212"/>
    <x v="76"/>
  </r>
  <r>
    <x v="139"/>
    <x v="9"/>
    <x v="2"/>
    <x v="373"/>
    <x v="229"/>
    <x v="2"/>
    <x v="335"/>
    <x v="76"/>
  </r>
  <r>
    <x v="140"/>
    <x v="9"/>
    <x v="7"/>
    <x v="277"/>
    <x v="291"/>
    <x v="2"/>
    <x v="193"/>
    <x v="76"/>
  </r>
  <r>
    <x v="141"/>
    <x v="9"/>
    <x v="8"/>
    <x v="423"/>
    <x v="293"/>
    <x v="2"/>
    <x v="309"/>
    <x v="47"/>
  </r>
  <r>
    <x v="142"/>
    <x v="9"/>
    <x v="2"/>
    <x v="432"/>
    <x v="121"/>
    <x v="2"/>
    <x v="217"/>
    <x v="35"/>
  </r>
  <r>
    <x v="143"/>
    <x v="9"/>
    <x v="7"/>
    <x v="173"/>
    <x v="151"/>
    <x v="2"/>
    <x v="292"/>
    <x v="5"/>
  </r>
  <r>
    <x v="144"/>
    <x v="9"/>
    <x v="7"/>
    <x v="350"/>
    <x v="134"/>
    <x v="2"/>
    <x v="44"/>
    <x v="69"/>
  </r>
  <r>
    <x v="145"/>
    <x v="9"/>
    <x v="2"/>
    <x v="147"/>
    <x v="384"/>
    <x v="0"/>
    <x v="376"/>
    <x v="6"/>
  </r>
  <r>
    <x v="146"/>
    <x v="9"/>
    <x v="3"/>
    <x v="239"/>
    <x v="350"/>
    <x v="2"/>
    <x v="249"/>
    <x v="49"/>
  </r>
  <r>
    <x v="147"/>
    <x v="9"/>
    <x v="2"/>
    <x v="176"/>
    <x v="363"/>
    <x v="2"/>
    <x v="96"/>
    <x v="76"/>
  </r>
  <r>
    <x v="148"/>
    <x v="9"/>
    <x v="3"/>
    <x v="296"/>
    <x v="106"/>
    <x v="2"/>
    <x v="267"/>
    <x v="7"/>
  </r>
  <r>
    <x v="149"/>
    <x v="9"/>
    <x v="3"/>
    <x v="170"/>
    <x v="204"/>
    <x v="2"/>
    <x v="195"/>
    <x v="6"/>
  </r>
  <r>
    <x v="150"/>
    <x v="9"/>
    <x v="2"/>
    <x v="408"/>
    <x v="152"/>
    <x v="2"/>
    <x v="348"/>
    <x v="76"/>
  </r>
  <r>
    <x v="151"/>
    <x v="9"/>
    <x v="0"/>
    <x v="300"/>
    <x v="108"/>
    <x v="2"/>
    <x v="60"/>
    <x v="6"/>
  </r>
  <r>
    <x v="152"/>
    <x v="9"/>
    <x v="7"/>
    <x v="35"/>
    <x v="77"/>
    <x v="2"/>
    <x v="208"/>
    <x v="6"/>
  </r>
  <r>
    <x v="153"/>
    <x v="9"/>
    <x v="3"/>
    <x v="228"/>
    <x v="338"/>
    <x v="2"/>
    <x v="54"/>
    <x v="56"/>
  </r>
  <r>
    <x v="154"/>
    <x v="9"/>
    <x v="7"/>
    <x v="271"/>
    <x v="196"/>
    <x v="2"/>
    <x v="91"/>
    <x v="76"/>
  </r>
  <r>
    <x v="155"/>
    <x v="9"/>
    <x v="8"/>
    <x v="394"/>
    <x v="126"/>
    <x v="2"/>
    <x v="422"/>
    <x v="76"/>
  </r>
  <r>
    <x v="156"/>
    <x v="9"/>
    <x v="8"/>
    <x v="63"/>
    <x v="325"/>
    <x v="2"/>
    <x v="236"/>
    <x v="15"/>
  </r>
  <r>
    <x v="157"/>
    <x v="9"/>
    <x v="7"/>
    <x v="307"/>
    <x v="44"/>
    <x v="2"/>
    <x v="206"/>
    <x v="48"/>
  </r>
  <r>
    <x v="158"/>
    <x v="10"/>
    <x v="3"/>
    <x v="330"/>
    <x v="286"/>
    <x v="2"/>
    <x v="270"/>
    <x v="47"/>
  </r>
  <r>
    <x v="159"/>
    <x v="10"/>
    <x v="7"/>
    <x v="405"/>
    <x v="248"/>
    <x v="4"/>
    <x v="238"/>
    <x v="76"/>
  </r>
  <r>
    <x v="160"/>
    <x v="10"/>
    <x v="8"/>
    <x v="205"/>
    <x v="273"/>
    <x v="2"/>
    <x v="105"/>
    <x v="66"/>
  </r>
  <r>
    <x v="161"/>
    <x v="10"/>
    <x v="8"/>
    <x v="131"/>
    <x v="21"/>
    <x v="2"/>
    <x v="6"/>
    <x v="76"/>
  </r>
  <r>
    <x v="162"/>
    <x v="10"/>
    <x v="3"/>
    <x v="249"/>
    <x v="350"/>
    <x v="2"/>
    <x v="410"/>
    <x v="49"/>
  </r>
  <r>
    <x v="163"/>
    <x v="10"/>
    <x v="7"/>
    <x v="209"/>
    <x v="6"/>
    <x v="2"/>
    <x v="392"/>
    <x v="76"/>
  </r>
  <r>
    <x v="164"/>
    <x v="10"/>
    <x v="7"/>
    <x v="38"/>
    <x v="194"/>
    <x v="0"/>
    <x v="80"/>
    <x v="20"/>
  </r>
  <r>
    <x v="165"/>
    <x v="10"/>
    <x v="3"/>
    <x v="33"/>
    <x v="115"/>
    <x v="2"/>
    <x v="1"/>
    <x v="69"/>
  </r>
  <r>
    <x v="166"/>
    <x v="10"/>
    <x v="3"/>
    <x v="340"/>
    <x v="29"/>
    <x v="2"/>
    <x v="166"/>
    <x v="8"/>
  </r>
  <r>
    <x v="167"/>
    <x v="10"/>
    <x v="3"/>
    <x v="409"/>
    <x v="139"/>
    <x v="2"/>
    <x v="114"/>
    <x v="34"/>
  </r>
  <r>
    <x v="168"/>
    <x v="10"/>
    <x v="8"/>
    <x v="363"/>
    <x v="31"/>
    <x v="2"/>
    <x v="406"/>
    <x v="76"/>
  </r>
  <r>
    <x v="169"/>
    <x v="10"/>
    <x v="8"/>
    <x v="421"/>
    <x v="185"/>
    <x v="2"/>
    <x v="431"/>
    <x v="69"/>
  </r>
  <r>
    <x v="170"/>
    <x v="10"/>
    <x v="3"/>
    <x v="222"/>
    <x v="354"/>
    <x v="2"/>
    <x v="191"/>
    <x v="69"/>
  </r>
  <r>
    <x v="171"/>
    <x v="10"/>
    <x v="2"/>
    <x v="68"/>
    <x v="202"/>
    <x v="2"/>
    <x v="399"/>
    <x v="52"/>
  </r>
  <r>
    <x v="172"/>
    <x v="10"/>
    <x v="2"/>
    <x v="285"/>
    <x v="224"/>
    <x v="2"/>
    <x v="79"/>
    <x v="61"/>
  </r>
  <r>
    <x v="173"/>
    <x v="10"/>
    <x v="6"/>
    <x v="225"/>
    <x v="34"/>
    <x v="3"/>
    <x v="75"/>
    <x v="66"/>
  </r>
  <r>
    <x v="174"/>
    <x v="10"/>
    <x v="7"/>
    <x v="206"/>
    <x v="250"/>
    <x v="2"/>
    <x v="353"/>
    <x v="24"/>
  </r>
  <r>
    <x v="175"/>
    <x v="10"/>
    <x v="7"/>
    <x v="310"/>
    <x v="251"/>
    <x v="4"/>
    <x v="122"/>
    <x v="6"/>
  </r>
  <r>
    <x v="176"/>
    <x v="10"/>
    <x v="7"/>
    <x v="256"/>
    <x v="320"/>
    <x v="8"/>
    <x v="433"/>
    <x v="6"/>
  </r>
  <r>
    <x v="177"/>
    <x v="10"/>
    <x v="1"/>
    <x v="407"/>
    <x v="8"/>
    <x v="3"/>
    <x v="196"/>
    <x v="26"/>
  </r>
  <r>
    <x v="178"/>
    <x v="10"/>
    <x v="8"/>
    <x v="191"/>
    <x v="135"/>
    <x v="2"/>
    <x v="354"/>
    <x v="24"/>
  </r>
  <r>
    <x v="179"/>
    <x v="10"/>
    <x v="3"/>
    <x v="62"/>
    <x v="186"/>
    <x v="2"/>
    <x v="345"/>
    <x v="76"/>
  </r>
  <r>
    <x v="180"/>
    <x v="10"/>
    <x v="6"/>
    <x v="70"/>
    <x v="222"/>
    <x v="4"/>
    <x v="99"/>
    <x v="76"/>
  </r>
  <r>
    <x v="181"/>
    <x v="10"/>
    <x v="8"/>
    <x v="177"/>
    <x v="156"/>
    <x v="2"/>
    <x v="284"/>
    <x v="34"/>
  </r>
  <r>
    <x v="182"/>
    <x v="10"/>
    <x v="8"/>
    <x v="124"/>
    <x v="300"/>
    <x v="7"/>
    <x v="282"/>
    <x v="40"/>
  </r>
  <r>
    <x v="183"/>
    <x v="11"/>
    <x v="3"/>
    <x v="167"/>
    <x v="154"/>
    <x v="3"/>
    <x v="63"/>
    <x v="20"/>
  </r>
  <r>
    <x v="184"/>
    <x v="11"/>
    <x v="8"/>
    <x v="319"/>
    <x v="330"/>
    <x v="2"/>
    <x v="418"/>
    <x v="1"/>
  </r>
  <r>
    <x v="185"/>
    <x v="11"/>
    <x v="3"/>
    <x v="207"/>
    <x v="316"/>
    <x v="2"/>
    <x v="15"/>
    <x v="69"/>
  </r>
  <r>
    <x v="186"/>
    <x v="11"/>
    <x v="6"/>
    <x v="241"/>
    <x v="172"/>
    <x v="2"/>
    <x v="95"/>
    <x v="34"/>
  </r>
  <r>
    <x v="187"/>
    <x v="11"/>
    <x v="8"/>
    <x v="293"/>
    <x v="278"/>
    <x v="2"/>
    <x v="222"/>
    <x v="4"/>
  </r>
  <r>
    <x v="188"/>
    <x v="12"/>
    <x v="7"/>
    <x v="204"/>
    <x v="25"/>
    <x v="2"/>
    <x v="385"/>
    <x v="41"/>
  </r>
  <r>
    <x v="189"/>
    <x v="12"/>
    <x v="5"/>
    <x v="436"/>
    <x v="184"/>
    <x v="2"/>
    <x v="416"/>
    <x v="41"/>
  </r>
  <r>
    <x v="190"/>
    <x v="12"/>
    <x v="3"/>
    <x v="0"/>
    <x v="97"/>
    <x v="2"/>
    <x v="112"/>
    <x v="51"/>
  </r>
  <r>
    <x v="191"/>
    <x v="12"/>
    <x v="8"/>
    <x v="97"/>
    <x v="171"/>
    <x v="2"/>
    <x v="368"/>
    <x v="6"/>
  </r>
  <r>
    <x v="192"/>
    <x v="12"/>
    <x v="8"/>
    <x v="262"/>
    <x v="188"/>
    <x v="2"/>
    <x v="414"/>
    <x v="47"/>
  </r>
  <r>
    <x v="193"/>
    <x v="12"/>
    <x v="7"/>
    <x v="130"/>
    <x v="43"/>
    <x v="2"/>
    <x v="24"/>
    <x v="76"/>
  </r>
  <r>
    <x v="194"/>
    <x v="12"/>
    <x v="7"/>
    <x v="95"/>
    <x v="350"/>
    <x v="2"/>
    <x v="155"/>
    <x v="47"/>
  </r>
  <r>
    <x v="195"/>
    <x v="12"/>
    <x v="2"/>
    <x v="331"/>
    <x v="78"/>
    <x v="2"/>
    <x v="141"/>
    <x v="76"/>
  </r>
  <r>
    <x v="196"/>
    <x v="12"/>
    <x v="8"/>
    <x v="22"/>
    <x v="225"/>
    <x v="2"/>
    <x v="134"/>
    <x v="49"/>
  </r>
  <r>
    <x v="197"/>
    <x v="12"/>
    <x v="8"/>
    <x v="118"/>
    <x v="370"/>
    <x v="0"/>
    <x v="35"/>
    <x v="20"/>
  </r>
  <r>
    <x v="198"/>
    <x v="12"/>
    <x v="7"/>
    <x v="104"/>
    <x v="298"/>
    <x v="2"/>
    <x v="269"/>
    <x v="76"/>
  </r>
  <r>
    <x v="199"/>
    <x v="12"/>
    <x v="7"/>
    <x v="190"/>
    <x v="323"/>
    <x v="4"/>
    <x v="352"/>
    <x v="30"/>
  </r>
  <r>
    <x v="200"/>
    <x v="12"/>
    <x v="2"/>
    <x v="260"/>
    <x v="299"/>
    <x v="2"/>
    <x v="344"/>
    <x v="47"/>
  </r>
  <r>
    <x v="201"/>
    <x v="12"/>
    <x v="8"/>
    <x v="291"/>
    <x v="140"/>
    <x v="2"/>
    <x v="304"/>
    <x v="6"/>
  </r>
  <r>
    <x v="202"/>
    <x v="12"/>
    <x v="8"/>
    <x v="415"/>
    <x v="282"/>
    <x v="2"/>
    <x v="184"/>
    <x v="6"/>
  </r>
  <r>
    <x v="203"/>
    <x v="12"/>
    <x v="8"/>
    <x v="324"/>
    <x v="36"/>
    <x v="2"/>
    <x v="409"/>
    <x v="67"/>
  </r>
  <r>
    <x v="204"/>
    <x v="12"/>
    <x v="3"/>
    <x v="44"/>
    <x v="311"/>
    <x v="2"/>
    <x v="288"/>
    <x v="6"/>
  </r>
  <r>
    <x v="205"/>
    <x v="12"/>
    <x v="8"/>
    <x v="355"/>
    <x v="9"/>
    <x v="3"/>
    <x v="286"/>
    <x v="14"/>
  </r>
  <r>
    <x v="206"/>
    <x v="12"/>
    <x v="7"/>
    <x v="402"/>
    <x v="216"/>
    <x v="2"/>
    <x v="204"/>
    <x v="47"/>
  </r>
  <r>
    <x v="207"/>
    <x v="12"/>
    <x v="7"/>
    <x v="50"/>
    <x v="107"/>
    <x v="0"/>
    <x v="19"/>
    <x v="20"/>
  </r>
  <r>
    <x v="208"/>
    <x v="13"/>
    <x v="2"/>
    <x v="146"/>
    <x v="178"/>
    <x v="2"/>
    <x v="322"/>
    <x v="76"/>
  </r>
  <r>
    <x v="209"/>
    <x v="13"/>
    <x v="6"/>
    <x v="13"/>
    <x v="381"/>
    <x v="0"/>
    <x v="293"/>
    <x v="54"/>
  </r>
  <r>
    <x v="210"/>
    <x v="13"/>
    <x v="8"/>
    <x v="356"/>
    <x v="26"/>
    <x v="2"/>
    <x v="334"/>
    <x v="2"/>
  </r>
  <r>
    <x v="211"/>
    <x v="13"/>
    <x v="3"/>
    <x v="282"/>
    <x v="332"/>
    <x v="2"/>
    <x v="313"/>
    <x v="6"/>
  </r>
  <r>
    <x v="212"/>
    <x v="13"/>
    <x v="3"/>
    <x v="366"/>
    <x v="49"/>
    <x v="2"/>
    <x v="328"/>
    <x v="23"/>
  </r>
  <r>
    <x v="213"/>
    <x v="13"/>
    <x v="8"/>
    <x v="261"/>
    <x v="334"/>
    <x v="4"/>
    <x v="301"/>
    <x v="1"/>
  </r>
  <r>
    <x v="214"/>
    <x v="13"/>
    <x v="7"/>
    <x v="372"/>
    <x v="321"/>
    <x v="2"/>
    <x v="124"/>
    <x v="6"/>
  </r>
  <r>
    <x v="215"/>
    <x v="13"/>
    <x v="8"/>
    <x v="186"/>
    <x v="207"/>
    <x v="2"/>
    <x v="403"/>
    <x v="6"/>
  </r>
  <r>
    <x v="216"/>
    <x v="13"/>
    <x v="3"/>
    <x v="366"/>
    <x v="49"/>
    <x v="2"/>
    <x v="328"/>
    <x v="23"/>
  </r>
  <r>
    <x v="217"/>
    <x v="13"/>
    <x v="7"/>
    <x v="387"/>
    <x v="137"/>
    <x v="2"/>
    <x v="297"/>
    <x v="76"/>
  </r>
  <r>
    <x v="218"/>
    <x v="13"/>
    <x v="7"/>
    <x v="429"/>
    <x v="176"/>
    <x v="5"/>
    <x v="428"/>
    <x v="78"/>
  </r>
  <r>
    <x v="219"/>
    <x v="13"/>
    <x v="7"/>
    <x v="433"/>
    <x v="38"/>
    <x v="2"/>
    <x v="125"/>
    <x v="6"/>
  </r>
  <r>
    <x v="220"/>
    <x v="13"/>
    <x v="3"/>
    <x v="156"/>
    <x v="70"/>
    <x v="2"/>
    <x v="289"/>
    <x v="73"/>
  </r>
  <r>
    <x v="221"/>
    <x v="13"/>
    <x v="8"/>
    <x v="348"/>
    <x v="120"/>
    <x v="2"/>
    <x v="432"/>
    <x v="76"/>
  </r>
  <r>
    <x v="222"/>
    <x v="13"/>
    <x v="8"/>
    <x v="414"/>
    <x v="294"/>
    <x v="2"/>
    <x v="154"/>
    <x v="76"/>
  </r>
  <r>
    <x v="223"/>
    <x v="13"/>
    <x v="8"/>
    <x v="362"/>
    <x v="230"/>
    <x v="2"/>
    <x v="163"/>
    <x v="76"/>
  </r>
  <r>
    <x v="224"/>
    <x v="13"/>
    <x v="2"/>
    <x v="217"/>
    <x v="372"/>
    <x v="2"/>
    <x v="237"/>
    <x v="27"/>
  </r>
  <r>
    <x v="225"/>
    <x v="13"/>
    <x v="3"/>
    <x v="377"/>
    <x v="11"/>
    <x v="2"/>
    <x v="159"/>
    <x v="23"/>
  </r>
  <r>
    <x v="226"/>
    <x v="13"/>
    <x v="3"/>
    <x v="332"/>
    <x v="350"/>
    <x v="2"/>
    <x v="146"/>
    <x v="76"/>
  </r>
  <r>
    <x v="227"/>
    <x v="13"/>
    <x v="3"/>
    <x v="246"/>
    <x v="355"/>
    <x v="2"/>
    <x v="272"/>
    <x v="8"/>
  </r>
  <r>
    <x v="228"/>
    <x v="13"/>
    <x v="3"/>
    <x v="166"/>
    <x v="328"/>
    <x v="2"/>
    <x v="177"/>
    <x v="34"/>
  </r>
  <r>
    <x v="229"/>
    <x v="13"/>
    <x v="3"/>
    <x v="137"/>
    <x v="77"/>
    <x v="2"/>
    <x v="358"/>
    <x v="6"/>
  </r>
  <r>
    <x v="230"/>
    <x v="13"/>
    <x v="3"/>
    <x v="235"/>
    <x v="326"/>
    <x v="2"/>
    <x v="85"/>
    <x v="49"/>
  </r>
  <r>
    <x v="231"/>
    <x v="13"/>
    <x v="2"/>
    <x v="164"/>
    <x v="311"/>
    <x v="2"/>
    <x v="256"/>
    <x v="66"/>
  </r>
  <r>
    <x v="232"/>
    <x v="13"/>
    <x v="2"/>
    <x v="335"/>
    <x v="261"/>
    <x v="2"/>
    <x v="27"/>
    <x v="24"/>
  </r>
  <r>
    <x v="233"/>
    <x v="14"/>
    <x v="3"/>
    <x v="309"/>
    <x v="75"/>
    <x v="2"/>
    <x v="240"/>
    <x v="69"/>
  </r>
  <r>
    <x v="234"/>
    <x v="14"/>
    <x v="7"/>
    <x v="381"/>
    <x v="158"/>
    <x v="2"/>
    <x v="317"/>
    <x v="76"/>
  </r>
  <r>
    <x v="235"/>
    <x v="14"/>
    <x v="3"/>
    <x v="152"/>
    <x v="307"/>
    <x v="2"/>
    <x v="415"/>
    <x v="62"/>
  </r>
  <r>
    <x v="236"/>
    <x v="14"/>
    <x v="3"/>
    <x v="67"/>
    <x v="197"/>
    <x v="2"/>
    <x v="94"/>
    <x v="23"/>
  </r>
  <r>
    <x v="237"/>
    <x v="14"/>
    <x v="3"/>
    <x v="25"/>
    <x v="306"/>
    <x v="2"/>
    <x v="277"/>
    <x v="42"/>
  </r>
  <r>
    <x v="238"/>
    <x v="14"/>
    <x v="8"/>
    <x v="193"/>
    <x v="28"/>
    <x v="2"/>
    <x v="152"/>
    <x v="25"/>
  </r>
  <r>
    <x v="239"/>
    <x v="14"/>
    <x v="3"/>
    <x v="251"/>
    <x v="244"/>
    <x v="2"/>
    <x v="133"/>
    <x v="69"/>
  </r>
  <r>
    <x v="240"/>
    <x v="14"/>
    <x v="8"/>
    <x v="189"/>
    <x v="237"/>
    <x v="2"/>
    <x v="214"/>
    <x v="6"/>
  </r>
  <r>
    <x v="241"/>
    <x v="14"/>
    <x v="4"/>
    <x v="312"/>
    <x v="169"/>
    <x v="2"/>
    <x v="305"/>
    <x v="76"/>
  </r>
  <r>
    <x v="242"/>
    <x v="14"/>
    <x v="3"/>
    <x v="127"/>
    <x v="7"/>
    <x v="5"/>
    <x v="149"/>
    <x v="79"/>
  </r>
  <r>
    <x v="243"/>
    <x v="14"/>
    <x v="3"/>
    <x v="140"/>
    <x v="163"/>
    <x v="2"/>
    <x v="424"/>
    <x v="23"/>
  </r>
  <r>
    <x v="244"/>
    <x v="14"/>
    <x v="8"/>
    <x v="368"/>
    <x v="122"/>
    <x v="2"/>
    <x v="71"/>
    <x v="76"/>
  </r>
  <r>
    <x v="245"/>
    <x v="14"/>
    <x v="3"/>
    <x v="378"/>
    <x v="83"/>
    <x v="2"/>
    <x v="381"/>
    <x v="69"/>
  </r>
  <r>
    <x v="246"/>
    <x v="14"/>
    <x v="3"/>
    <x v="378"/>
    <x v="9"/>
    <x v="3"/>
    <x v="380"/>
    <x v="71"/>
  </r>
  <r>
    <x v="247"/>
    <x v="14"/>
    <x v="8"/>
    <x v="102"/>
    <x v="24"/>
    <x v="2"/>
    <x v="287"/>
    <x v="26"/>
  </r>
  <r>
    <x v="248"/>
    <x v="14"/>
    <x v="2"/>
    <x v="242"/>
    <x v="72"/>
    <x v="2"/>
    <x v="185"/>
    <x v="42"/>
  </r>
  <r>
    <x v="249"/>
    <x v="14"/>
    <x v="3"/>
    <x v="208"/>
    <x v="18"/>
    <x v="4"/>
    <x v="421"/>
    <x v="48"/>
  </r>
  <r>
    <x v="250"/>
    <x v="14"/>
    <x v="0"/>
    <x v="270"/>
    <x v="337"/>
    <x v="5"/>
    <x v="50"/>
    <x v="46"/>
  </r>
  <r>
    <x v="251"/>
    <x v="14"/>
    <x v="3"/>
    <x v="69"/>
    <x v="9"/>
    <x v="3"/>
    <x v="56"/>
    <x v="26"/>
  </r>
  <r>
    <x v="252"/>
    <x v="14"/>
    <x v="7"/>
    <x v="298"/>
    <x v="343"/>
    <x v="4"/>
    <x v="218"/>
    <x v="30"/>
  </r>
  <r>
    <x v="253"/>
    <x v="14"/>
    <x v="3"/>
    <x v="128"/>
    <x v="69"/>
    <x v="2"/>
    <x v="332"/>
    <x v="23"/>
  </r>
  <r>
    <x v="254"/>
    <x v="14"/>
    <x v="2"/>
    <x v="187"/>
    <x v="20"/>
    <x v="2"/>
    <x v="38"/>
    <x v="76"/>
  </r>
  <r>
    <x v="255"/>
    <x v="14"/>
    <x v="3"/>
    <x v="46"/>
    <x v="56"/>
    <x v="7"/>
    <x v="361"/>
    <x v="40"/>
  </r>
  <r>
    <x v="256"/>
    <x v="14"/>
    <x v="3"/>
    <x v="385"/>
    <x v="357"/>
    <x v="5"/>
    <x v="340"/>
    <x v="55"/>
  </r>
  <r>
    <x v="257"/>
    <x v="15"/>
    <x v="7"/>
    <x v="294"/>
    <x v="245"/>
    <x v="4"/>
    <x v="251"/>
    <x v="21"/>
  </r>
  <r>
    <x v="258"/>
    <x v="15"/>
    <x v="1"/>
    <x v="9"/>
    <x v="317"/>
    <x v="2"/>
    <x v="110"/>
    <x v="76"/>
  </r>
  <r>
    <x v="259"/>
    <x v="15"/>
    <x v="2"/>
    <x v="248"/>
    <x v="374"/>
    <x v="2"/>
    <x v="20"/>
    <x v="27"/>
  </r>
  <r>
    <x v="260"/>
    <x v="15"/>
    <x v="2"/>
    <x v="142"/>
    <x v="77"/>
    <x v="2"/>
    <x v="326"/>
    <x v="76"/>
  </r>
  <r>
    <x v="261"/>
    <x v="15"/>
    <x v="2"/>
    <x v="135"/>
    <x v="65"/>
    <x v="2"/>
    <x v="411"/>
    <x v="31"/>
  </r>
  <r>
    <x v="262"/>
    <x v="15"/>
    <x v="3"/>
    <x v="98"/>
    <x v="67"/>
    <x v="2"/>
    <x v="248"/>
    <x v="23"/>
  </r>
  <r>
    <x v="263"/>
    <x v="15"/>
    <x v="3"/>
    <x v="305"/>
    <x v="209"/>
    <x v="4"/>
    <x v="423"/>
    <x v="76"/>
  </r>
  <r>
    <x v="264"/>
    <x v="15"/>
    <x v="8"/>
    <x v="197"/>
    <x v="63"/>
    <x v="2"/>
    <x v="266"/>
    <x v="34"/>
  </r>
  <r>
    <x v="265"/>
    <x v="15"/>
    <x v="3"/>
    <x v="49"/>
    <x v="16"/>
    <x v="2"/>
    <x v="11"/>
    <x v="24"/>
  </r>
  <r>
    <x v="266"/>
    <x v="15"/>
    <x v="7"/>
    <x v="150"/>
    <x v="367"/>
    <x v="2"/>
    <x v="298"/>
    <x v="70"/>
  </r>
  <r>
    <x v="267"/>
    <x v="15"/>
    <x v="3"/>
    <x v="148"/>
    <x v="113"/>
    <x v="2"/>
    <x v="250"/>
    <x v="69"/>
  </r>
  <r>
    <x v="268"/>
    <x v="15"/>
    <x v="3"/>
    <x v="65"/>
    <x v="378"/>
    <x v="0"/>
    <x v="123"/>
    <x v="64"/>
  </r>
  <r>
    <x v="269"/>
    <x v="15"/>
    <x v="3"/>
    <x v="320"/>
    <x v="267"/>
    <x v="2"/>
    <x v="274"/>
    <x v="23"/>
  </r>
  <r>
    <x v="270"/>
    <x v="15"/>
    <x v="3"/>
    <x v="323"/>
    <x v="57"/>
    <x v="2"/>
    <x v="255"/>
    <x v="15"/>
  </r>
  <r>
    <x v="271"/>
    <x v="15"/>
    <x v="3"/>
    <x v="101"/>
    <x v="351"/>
    <x v="5"/>
    <x v="209"/>
    <x v="10"/>
  </r>
  <r>
    <x v="272"/>
    <x v="15"/>
    <x v="7"/>
    <x v="313"/>
    <x v="324"/>
    <x v="4"/>
    <x v="338"/>
    <x v="30"/>
  </r>
  <r>
    <x v="273"/>
    <x v="15"/>
    <x v="8"/>
    <x v="99"/>
    <x v="373"/>
    <x v="0"/>
    <x v="323"/>
    <x v="39"/>
  </r>
  <r>
    <x v="274"/>
    <x v="15"/>
    <x v="3"/>
    <x v="305"/>
    <x v="206"/>
    <x v="4"/>
    <x v="423"/>
    <x v="76"/>
  </r>
  <r>
    <x v="275"/>
    <x v="15"/>
    <x v="5"/>
    <x v="374"/>
    <x v="175"/>
    <x v="2"/>
    <x v="3"/>
    <x v="76"/>
  </r>
  <r>
    <x v="276"/>
    <x v="15"/>
    <x v="7"/>
    <x v="357"/>
    <x v="300"/>
    <x v="2"/>
    <x v="241"/>
    <x v="59"/>
  </r>
  <r>
    <x v="277"/>
    <x v="15"/>
    <x v="7"/>
    <x v="351"/>
    <x v="272"/>
    <x v="2"/>
    <x v="260"/>
    <x v="6"/>
  </r>
  <r>
    <x v="278"/>
    <x v="15"/>
    <x v="7"/>
    <x v="79"/>
    <x v="39"/>
    <x v="2"/>
    <x v="61"/>
    <x v="6"/>
  </r>
  <r>
    <x v="279"/>
    <x v="15"/>
    <x v="8"/>
    <x v="11"/>
    <x v="15"/>
    <x v="2"/>
    <x v="101"/>
    <x v="6"/>
  </r>
  <r>
    <x v="280"/>
    <x v="15"/>
    <x v="7"/>
    <x v="149"/>
    <x v="365"/>
    <x v="4"/>
    <x v="262"/>
    <x v="34"/>
  </r>
  <r>
    <x v="281"/>
    <x v="15"/>
    <x v="4"/>
    <x v="60"/>
    <x v="327"/>
    <x v="2"/>
    <x v="261"/>
    <x v="26"/>
  </r>
  <r>
    <x v="282"/>
    <x v="15"/>
    <x v="1"/>
    <x v="2"/>
    <x v="232"/>
    <x v="2"/>
    <x v="53"/>
    <x v="32"/>
  </r>
  <r>
    <x v="283"/>
    <x v="15"/>
    <x v="4"/>
    <x v="5"/>
    <x v="82"/>
    <x v="2"/>
    <x v="172"/>
    <x v="76"/>
  </r>
  <r>
    <x v="284"/>
    <x v="15"/>
    <x v="3"/>
    <x v="17"/>
    <x v="115"/>
    <x v="3"/>
    <x v="18"/>
    <x v="26"/>
  </r>
  <r>
    <x v="285"/>
    <x v="15"/>
    <x v="8"/>
    <x v="349"/>
    <x v="89"/>
    <x v="2"/>
    <x v="165"/>
    <x v="76"/>
  </r>
  <r>
    <x v="286"/>
    <x v="15"/>
    <x v="1"/>
    <x v="353"/>
    <x v="301"/>
    <x v="4"/>
    <x v="393"/>
    <x v="26"/>
  </r>
  <r>
    <x v="287"/>
    <x v="15"/>
    <x v="8"/>
    <x v="359"/>
    <x v="87"/>
    <x v="2"/>
    <x v="228"/>
    <x v="37"/>
  </r>
  <r>
    <x v="288"/>
    <x v="15"/>
    <x v="7"/>
    <x v="438"/>
    <x v="116"/>
    <x v="2"/>
    <x v="310"/>
    <x v="76"/>
  </r>
  <r>
    <x v="289"/>
    <x v="16"/>
    <x v="7"/>
    <x v="1"/>
    <x v="188"/>
    <x v="2"/>
    <x v="318"/>
    <x v="6"/>
  </r>
  <r>
    <x v="290"/>
    <x v="16"/>
    <x v="7"/>
    <x v="427"/>
    <x v="304"/>
    <x v="2"/>
    <x v="417"/>
    <x v="6"/>
  </r>
  <r>
    <x v="291"/>
    <x v="16"/>
    <x v="8"/>
    <x v="94"/>
    <x v="283"/>
    <x v="2"/>
    <x v="210"/>
    <x v="76"/>
  </r>
  <r>
    <x v="292"/>
    <x v="16"/>
    <x v="3"/>
    <x v="52"/>
    <x v="233"/>
    <x v="2"/>
    <x v="325"/>
    <x v="34"/>
  </r>
  <r>
    <x v="293"/>
    <x v="16"/>
    <x v="3"/>
    <x v="87"/>
    <x v="345"/>
    <x v="2"/>
    <x v="351"/>
    <x v="6"/>
  </r>
  <r>
    <x v="294"/>
    <x v="16"/>
    <x v="8"/>
    <x v="411"/>
    <x v="80"/>
    <x v="2"/>
    <x v="337"/>
    <x v="76"/>
  </r>
  <r>
    <x v="295"/>
    <x v="16"/>
    <x v="7"/>
    <x v="333"/>
    <x v="319"/>
    <x v="2"/>
    <x v="102"/>
    <x v="76"/>
  </r>
  <r>
    <x v="296"/>
    <x v="17"/>
    <x v="3"/>
    <x v="360"/>
    <x v="174"/>
    <x v="2"/>
    <x v="377"/>
    <x v="6"/>
  </r>
  <r>
    <x v="297"/>
    <x v="17"/>
    <x v="3"/>
    <x v="392"/>
    <x v="177"/>
    <x v="2"/>
    <x v="116"/>
    <x v="28"/>
  </r>
  <r>
    <x v="298"/>
    <x v="17"/>
    <x v="3"/>
    <x v="106"/>
    <x v="66"/>
    <x v="4"/>
    <x v="357"/>
    <x v="28"/>
  </r>
  <r>
    <x v="299"/>
    <x v="17"/>
    <x v="3"/>
    <x v="175"/>
    <x v="5"/>
    <x v="6"/>
    <x v="45"/>
    <x v="39"/>
  </r>
  <r>
    <x v="300"/>
    <x v="17"/>
    <x v="3"/>
    <x v="220"/>
    <x v="369"/>
    <x v="2"/>
    <x v="25"/>
    <x v="28"/>
  </r>
  <r>
    <x v="301"/>
    <x v="17"/>
    <x v="7"/>
    <x v="221"/>
    <x v="356"/>
    <x v="2"/>
    <x v="32"/>
    <x v="12"/>
  </r>
  <r>
    <x v="302"/>
    <x v="17"/>
    <x v="7"/>
    <x v="243"/>
    <x v="371"/>
    <x v="2"/>
    <x v="31"/>
    <x v="12"/>
  </r>
  <r>
    <x v="303"/>
    <x v="17"/>
    <x v="3"/>
    <x v="163"/>
    <x v="82"/>
    <x v="2"/>
    <x v="88"/>
    <x v="76"/>
  </r>
  <r>
    <x v="304"/>
    <x v="17"/>
    <x v="3"/>
    <x v="111"/>
    <x v="79"/>
    <x v="2"/>
    <x v="84"/>
    <x v="6"/>
  </r>
  <r>
    <x v="305"/>
    <x v="17"/>
    <x v="3"/>
    <x v="284"/>
    <x v="347"/>
    <x v="2"/>
    <x v="59"/>
    <x v="76"/>
  </r>
  <r>
    <x v="306"/>
    <x v="17"/>
    <x v="3"/>
    <x v="418"/>
    <x v="150"/>
    <x v="2"/>
    <x v="398"/>
    <x v="47"/>
  </r>
  <r>
    <x v="307"/>
    <x v="17"/>
    <x v="2"/>
    <x v="257"/>
    <x v="180"/>
    <x v="2"/>
    <x v="0"/>
    <x v="22"/>
  </r>
  <r>
    <x v="308"/>
    <x v="17"/>
    <x v="7"/>
    <x v="383"/>
    <x v="45"/>
    <x v="2"/>
    <x v="221"/>
    <x v="76"/>
  </r>
  <r>
    <x v="309"/>
    <x v="17"/>
    <x v="7"/>
    <x v="138"/>
    <x v="285"/>
    <x v="2"/>
    <x v="153"/>
    <x v="76"/>
  </r>
  <r>
    <x v="310"/>
    <x v="17"/>
    <x v="3"/>
    <x v="297"/>
    <x v="146"/>
    <x v="2"/>
    <x v="435"/>
    <x v="6"/>
  </r>
  <r>
    <x v="311"/>
    <x v="17"/>
    <x v="8"/>
    <x v="178"/>
    <x v="342"/>
    <x v="2"/>
    <x v="278"/>
    <x v="49"/>
  </r>
  <r>
    <x v="312"/>
    <x v="17"/>
    <x v="2"/>
    <x v="18"/>
    <x v="213"/>
    <x v="2"/>
    <x v="402"/>
    <x v="76"/>
  </r>
  <r>
    <x v="313"/>
    <x v="17"/>
    <x v="3"/>
    <x v="317"/>
    <x v="242"/>
    <x v="2"/>
    <x v="30"/>
    <x v="60"/>
  </r>
  <r>
    <x v="314"/>
    <x v="17"/>
    <x v="8"/>
    <x v="139"/>
    <x v="281"/>
    <x v="2"/>
    <x v="117"/>
    <x v="76"/>
  </r>
  <r>
    <x v="315"/>
    <x v="17"/>
    <x v="8"/>
    <x v="56"/>
    <x v="268"/>
    <x v="8"/>
    <x v="307"/>
    <x v="6"/>
  </r>
  <r>
    <x v="316"/>
    <x v="17"/>
    <x v="7"/>
    <x v="120"/>
    <x v="40"/>
    <x v="2"/>
    <x v="86"/>
    <x v="76"/>
  </r>
  <r>
    <x v="317"/>
    <x v="17"/>
    <x v="7"/>
    <x v="380"/>
    <x v="259"/>
    <x v="2"/>
    <x v="360"/>
    <x v="76"/>
  </r>
  <r>
    <x v="318"/>
    <x v="17"/>
    <x v="7"/>
    <x v="252"/>
    <x v="201"/>
    <x v="2"/>
    <x v="395"/>
    <x v="34"/>
  </r>
  <r>
    <x v="319"/>
    <x v="17"/>
    <x v="7"/>
    <x v="16"/>
    <x v="12"/>
    <x v="2"/>
    <x v="349"/>
    <x v="76"/>
  </r>
  <r>
    <x v="320"/>
    <x v="17"/>
    <x v="7"/>
    <x v="259"/>
    <x v="2"/>
    <x v="2"/>
    <x v="386"/>
    <x v="34"/>
  </r>
  <r>
    <x v="321"/>
    <x v="17"/>
    <x v="7"/>
    <x v="108"/>
    <x v="14"/>
    <x v="2"/>
    <x v="246"/>
    <x v="34"/>
  </r>
  <r>
    <x v="322"/>
    <x v="17"/>
    <x v="3"/>
    <x v="42"/>
    <x v="176"/>
    <x v="2"/>
    <x v="370"/>
    <x v="51"/>
  </r>
  <r>
    <x v="323"/>
    <x v="17"/>
    <x v="1"/>
    <x v="12"/>
    <x v="86"/>
    <x v="4"/>
    <x v="150"/>
    <x v="62"/>
  </r>
  <r>
    <x v="324"/>
    <x v="17"/>
    <x v="6"/>
    <x v="161"/>
    <x v="197"/>
    <x v="2"/>
    <x v="46"/>
    <x v="16"/>
  </r>
  <r>
    <x v="325"/>
    <x v="17"/>
    <x v="7"/>
    <x v="301"/>
    <x v="61"/>
    <x v="0"/>
    <x v="321"/>
    <x v="20"/>
  </r>
  <r>
    <x v="326"/>
    <x v="17"/>
    <x v="3"/>
    <x v="77"/>
    <x v="19"/>
    <x v="2"/>
    <x v="229"/>
    <x v="28"/>
  </r>
  <r>
    <x v="327"/>
    <x v="17"/>
    <x v="3"/>
    <x v="264"/>
    <x v="314"/>
    <x v="2"/>
    <x v="78"/>
    <x v="76"/>
  </r>
  <r>
    <x v="328"/>
    <x v="17"/>
    <x v="3"/>
    <x v="258"/>
    <x v="202"/>
    <x v="2"/>
    <x v="52"/>
    <x v="6"/>
  </r>
  <r>
    <x v="329"/>
    <x v="17"/>
    <x v="3"/>
    <x v="329"/>
    <x v="218"/>
    <x v="2"/>
    <x v="224"/>
    <x v="62"/>
  </r>
  <r>
    <x v="330"/>
    <x v="17"/>
    <x v="3"/>
    <x v="311"/>
    <x v="78"/>
    <x v="2"/>
    <x v="72"/>
    <x v="47"/>
  </r>
  <r>
    <x v="331"/>
    <x v="17"/>
    <x v="3"/>
    <x v="133"/>
    <x v="87"/>
    <x v="2"/>
    <x v="100"/>
    <x v="34"/>
  </r>
  <r>
    <x v="332"/>
    <x v="17"/>
    <x v="3"/>
    <x v="273"/>
    <x v="377"/>
    <x v="2"/>
    <x v="98"/>
    <x v="6"/>
  </r>
  <r>
    <x v="333"/>
    <x v="17"/>
    <x v="8"/>
    <x v="66"/>
    <x v="275"/>
    <x v="2"/>
    <x v="306"/>
    <x v="76"/>
  </r>
  <r>
    <x v="334"/>
    <x v="17"/>
    <x v="7"/>
    <x v="302"/>
    <x v="361"/>
    <x v="1"/>
    <x v="108"/>
    <x v="77"/>
  </r>
  <r>
    <x v="335"/>
    <x v="17"/>
    <x v="3"/>
    <x v="64"/>
    <x v="292"/>
    <x v="2"/>
    <x v="83"/>
    <x v="42"/>
  </r>
  <r>
    <x v="336"/>
    <x v="17"/>
    <x v="8"/>
    <x v="23"/>
    <x v="239"/>
    <x v="2"/>
    <x v="404"/>
    <x v="6"/>
  </r>
  <r>
    <x v="337"/>
    <x v="17"/>
    <x v="3"/>
    <x v="116"/>
    <x v="103"/>
    <x v="2"/>
    <x v="265"/>
    <x v="6"/>
  </r>
  <r>
    <x v="338"/>
    <x v="17"/>
    <x v="7"/>
    <x v="26"/>
    <x v="47"/>
    <x v="2"/>
    <x v="2"/>
    <x v="15"/>
  </r>
  <r>
    <x v="339"/>
    <x v="17"/>
    <x v="5"/>
    <x v="110"/>
    <x v="350"/>
    <x v="2"/>
    <x v="203"/>
    <x v="53"/>
  </r>
  <r>
    <x v="340"/>
    <x v="17"/>
    <x v="8"/>
    <x v="278"/>
    <x v="353"/>
    <x v="2"/>
    <x v="187"/>
    <x v="76"/>
  </r>
  <r>
    <x v="341"/>
    <x v="17"/>
    <x v="8"/>
    <x v="201"/>
    <x v="10"/>
    <x v="2"/>
    <x v="22"/>
    <x v="76"/>
  </r>
  <r>
    <x v="342"/>
    <x v="17"/>
    <x v="3"/>
    <x v="230"/>
    <x v="52"/>
    <x v="2"/>
    <x v="37"/>
    <x v="76"/>
  </r>
  <r>
    <x v="343"/>
    <x v="17"/>
    <x v="7"/>
    <x v="117"/>
    <x v="1"/>
    <x v="6"/>
    <x v="64"/>
    <x v="75"/>
  </r>
  <r>
    <x v="344"/>
    <x v="17"/>
    <x v="7"/>
    <x v="304"/>
    <x v="263"/>
    <x v="4"/>
    <x v="190"/>
    <x v="38"/>
  </r>
  <r>
    <x v="345"/>
    <x v="18"/>
    <x v="3"/>
    <x v="184"/>
    <x v="265"/>
    <x v="2"/>
    <x v="87"/>
    <x v="69"/>
  </r>
  <r>
    <x v="346"/>
    <x v="18"/>
    <x v="8"/>
    <x v="51"/>
    <x v="164"/>
    <x v="2"/>
    <x v="300"/>
    <x v="47"/>
  </r>
  <r>
    <x v="347"/>
    <x v="18"/>
    <x v="8"/>
    <x v="341"/>
    <x v="155"/>
    <x v="2"/>
    <x v="339"/>
    <x v="76"/>
  </r>
  <r>
    <x v="348"/>
    <x v="18"/>
    <x v="8"/>
    <x v="129"/>
    <x v="145"/>
    <x v="2"/>
    <x v="253"/>
    <x v="37"/>
  </r>
  <r>
    <x v="349"/>
    <x v="18"/>
    <x v="3"/>
    <x v="45"/>
    <x v="193"/>
    <x v="2"/>
    <x v="234"/>
    <x v="42"/>
  </r>
  <r>
    <x v="350"/>
    <x v="18"/>
    <x v="8"/>
    <x v="420"/>
    <x v="215"/>
    <x v="2"/>
    <x v="118"/>
    <x v="6"/>
  </r>
  <r>
    <x v="351"/>
    <x v="18"/>
    <x v="2"/>
    <x v="151"/>
    <x v="311"/>
    <x v="2"/>
    <x v="160"/>
    <x v="76"/>
  </r>
  <r>
    <x v="352"/>
    <x v="18"/>
    <x v="2"/>
    <x v="328"/>
    <x v="318"/>
    <x v="2"/>
    <x v="186"/>
    <x v="6"/>
  </r>
  <r>
    <x v="353"/>
    <x v="18"/>
    <x v="3"/>
    <x v="47"/>
    <x v="128"/>
    <x v="2"/>
    <x v="215"/>
    <x v="76"/>
  </r>
  <r>
    <x v="354"/>
    <x v="18"/>
    <x v="8"/>
    <x v="162"/>
    <x v="84"/>
    <x v="2"/>
    <x v="57"/>
    <x v="48"/>
  </r>
  <r>
    <x v="355"/>
    <x v="18"/>
    <x v="7"/>
    <x v="419"/>
    <x v="143"/>
    <x v="2"/>
    <x v="227"/>
    <x v="6"/>
  </r>
  <r>
    <x v="356"/>
    <x v="18"/>
    <x v="3"/>
    <x v="430"/>
    <x v="85"/>
    <x v="2"/>
    <x v="201"/>
    <x v="76"/>
  </r>
  <r>
    <x v="357"/>
    <x v="18"/>
    <x v="6"/>
    <x v="390"/>
    <x v="205"/>
    <x v="2"/>
    <x v="264"/>
    <x v="76"/>
  </r>
  <r>
    <x v="358"/>
    <x v="18"/>
    <x v="3"/>
    <x v="85"/>
    <x v="331"/>
    <x v="2"/>
    <x v="397"/>
    <x v="42"/>
  </r>
  <r>
    <x v="359"/>
    <x v="18"/>
    <x v="7"/>
    <x v="426"/>
    <x v="148"/>
    <x v="2"/>
    <x v="359"/>
    <x v="6"/>
  </r>
  <r>
    <x v="360"/>
    <x v="18"/>
    <x v="4"/>
    <x v="188"/>
    <x v="88"/>
    <x v="2"/>
    <x v="41"/>
    <x v="76"/>
  </r>
  <r>
    <x v="361"/>
    <x v="18"/>
    <x v="8"/>
    <x v="31"/>
    <x v="254"/>
    <x v="2"/>
    <x v="347"/>
    <x v="6"/>
  </r>
  <r>
    <x v="362"/>
    <x v="18"/>
    <x v="3"/>
    <x v="244"/>
    <x v="372"/>
    <x v="2"/>
    <x v="316"/>
    <x v="27"/>
  </r>
  <r>
    <x v="363"/>
    <x v="18"/>
    <x v="7"/>
    <x v="431"/>
    <x v="109"/>
    <x v="2"/>
    <x v="259"/>
    <x v="34"/>
  </r>
  <r>
    <x v="364"/>
    <x v="18"/>
    <x v="3"/>
    <x v="105"/>
    <x v="71"/>
    <x v="2"/>
    <x v="143"/>
    <x v="76"/>
  </r>
  <r>
    <x v="365"/>
    <x v="18"/>
    <x v="3"/>
    <x v="229"/>
    <x v="349"/>
    <x v="2"/>
    <x v="223"/>
    <x v="34"/>
  </r>
  <r>
    <x v="366"/>
    <x v="18"/>
    <x v="7"/>
    <x v="279"/>
    <x v="364"/>
    <x v="2"/>
    <x v="327"/>
    <x v="76"/>
  </r>
  <r>
    <x v="367"/>
    <x v="18"/>
    <x v="8"/>
    <x v="370"/>
    <x v="256"/>
    <x v="4"/>
    <x v="135"/>
    <x v="6"/>
  </r>
  <r>
    <x v="368"/>
    <x v="18"/>
    <x v="3"/>
    <x v="437"/>
    <x v="189"/>
    <x v="4"/>
    <x v="164"/>
    <x v="59"/>
  </r>
  <r>
    <x v="369"/>
    <x v="18"/>
    <x v="7"/>
    <x v="306"/>
    <x v="50"/>
    <x v="2"/>
    <x v="140"/>
    <x v="6"/>
  </r>
  <r>
    <x v="370"/>
    <x v="18"/>
    <x v="8"/>
    <x v="126"/>
    <x v="119"/>
    <x v="2"/>
    <x v="372"/>
    <x v="6"/>
  </r>
  <r>
    <x v="371"/>
    <x v="18"/>
    <x v="3"/>
    <x v="369"/>
    <x v="195"/>
    <x v="2"/>
    <x v="178"/>
    <x v="6"/>
  </r>
  <r>
    <x v="372"/>
    <x v="19"/>
    <x v="2"/>
    <x v="58"/>
    <x v="346"/>
    <x v="2"/>
    <x v="387"/>
    <x v="22"/>
  </r>
  <r>
    <x v="373"/>
    <x v="19"/>
    <x v="2"/>
    <x v="10"/>
    <x v="179"/>
    <x v="2"/>
    <x v="356"/>
    <x v="22"/>
  </r>
  <r>
    <x v="374"/>
    <x v="19"/>
    <x v="7"/>
    <x v="272"/>
    <x v="362"/>
    <x v="2"/>
    <x v="383"/>
    <x v="65"/>
  </r>
  <r>
    <x v="375"/>
    <x v="19"/>
    <x v="7"/>
    <x v="90"/>
    <x v="187"/>
    <x v="2"/>
    <x v="243"/>
    <x v="6"/>
  </r>
  <r>
    <x v="376"/>
    <x v="19"/>
    <x v="7"/>
    <x v="386"/>
    <x v="27"/>
    <x v="2"/>
    <x v="157"/>
    <x v="76"/>
  </r>
  <r>
    <x v="377"/>
    <x v="19"/>
    <x v="3"/>
    <x v="20"/>
    <x v="249"/>
    <x v="2"/>
    <x v="336"/>
    <x v="76"/>
  </r>
  <r>
    <x v="378"/>
    <x v="19"/>
    <x v="3"/>
    <x v="379"/>
    <x v="214"/>
    <x v="2"/>
    <x v="285"/>
    <x v="76"/>
  </r>
  <r>
    <x v="379"/>
    <x v="19"/>
    <x v="8"/>
    <x v="61"/>
    <x v="142"/>
    <x v="2"/>
    <x v="48"/>
    <x v="42"/>
  </r>
  <r>
    <x v="380"/>
    <x v="19"/>
    <x v="8"/>
    <x v="195"/>
    <x v="190"/>
    <x v="2"/>
    <x v="192"/>
    <x v="69"/>
  </r>
  <r>
    <x v="381"/>
    <x v="19"/>
    <x v="8"/>
    <x v="361"/>
    <x v="271"/>
    <x v="2"/>
    <x v="28"/>
    <x v="6"/>
  </r>
  <r>
    <x v="382"/>
    <x v="19"/>
    <x v="8"/>
    <x v="403"/>
    <x v="223"/>
    <x v="4"/>
    <x v="390"/>
    <x v="25"/>
  </r>
  <r>
    <x v="383"/>
    <x v="19"/>
    <x v="4"/>
    <x v="143"/>
    <x v="125"/>
    <x v="4"/>
    <x v="420"/>
    <x v="76"/>
  </r>
  <r>
    <x v="384"/>
    <x v="19"/>
    <x v="3"/>
    <x v="15"/>
    <x v="46"/>
    <x v="2"/>
    <x v="419"/>
    <x v="47"/>
  </r>
  <r>
    <x v="385"/>
    <x v="19"/>
    <x v="3"/>
    <x v="240"/>
    <x v="359"/>
    <x v="2"/>
    <x v="320"/>
    <x v="27"/>
  </r>
  <r>
    <x v="386"/>
    <x v="19"/>
    <x v="7"/>
    <x v="113"/>
    <x v="219"/>
    <x v="4"/>
    <x v="200"/>
    <x v="76"/>
  </r>
  <r>
    <x v="387"/>
    <x v="19"/>
    <x v="7"/>
    <x v="34"/>
    <x v="104"/>
    <x v="2"/>
    <x v="280"/>
    <x v="76"/>
  </r>
  <r>
    <x v="388"/>
    <x v="19"/>
    <x v="8"/>
    <x v="78"/>
    <x v="130"/>
    <x v="4"/>
    <x v="76"/>
    <x v="76"/>
  </r>
  <r>
    <x v="389"/>
    <x v="19"/>
    <x v="1"/>
    <x v="314"/>
    <x v="210"/>
    <x v="2"/>
    <x v="68"/>
    <x v="24"/>
  </r>
  <r>
    <x v="390"/>
    <x v="19"/>
    <x v="2"/>
    <x v="339"/>
    <x v="170"/>
    <x v="2"/>
    <x v="281"/>
    <x v="76"/>
  </r>
  <r>
    <x v="391"/>
    <x v="19"/>
    <x v="3"/>
    <x v="92"/>
    <x v="350"/>
    <x v="2"/>
    <x v="343"/>
    <x v="41"/>
  </r>
  <r>
    <x v="392"/>
    <x v="19"/>
    <x v="4"/>
    <x v="107"/>
    <x v="220"/>
    <x v="2"/>
    <x v="175"/>
    <x v="76"/>
  </r>
  <r>
    <x v="393"/>
    <x v="19"/>
    <x v="3"/>
    <x v="168"/>
    <x v="339"/>
    <x v="2"/>
    <x v="296"/>
    <x v="6"/>
  </r>
  <r>
    <x v="394"/>
    <x v="19"/>
    <x v="2"/>
    <x v="406"/>
    <x v="310"/>
    <x v="4"/>
    <x v="144"/>
    <x v="62"/>
  </r>
  <r>
    <x v="395"/>
    <x v="19"/>
    <x v="3"/>
    <x v="268"/>
    <x v="288"/>
    <x v="4"/>
    <x v="365"/>
    <x v="6"/>
  </r>
  <r>
    <x v="396"/>
    <x v="19"/>
    <x v="3"/>
    <x v="428"/>
    <x v="131"/>
    <x v="2"/>
    <x v="232"/>
    <x v="6"/>
  </r>
  <r>
    <x v="397"/>
    <x v="19"/>
    <x v="8"/>
    <x v="435"/>
    <x v="227"/>
    <x v="2"/>
    <x v="143"/>
    <x v="76"/>
  </r>
  <r>
    <x v="398"/>
    <x v="19"/>
    <x v="8"/>
    <x v="214"/>
    <x v="200"/>
    <x v="4"/>
    <x v="162"/>
    <x v="6"/>
  </r>
  <r>
    <x v="399"/>
    <x v="19"/>
    <x v="8"/>
    <x v="80"/>
    <x v="124"/>
    <x v="2"/>
    <x v="271"/>
    <x v="34"/>
  </r>
  <r>
    <x v="400"/>
    <x v="19"/>
    <x v="2"/>
    <x v="211"/>
    <x v="181"/>
    <x v="4"/>
    <x v="13"/>
    <x v="31"/>
  </r>
  <r>
    <x v="401"/>
    <x v="19"/>
    <x v="3"/>
    <x v="265"/>
    <x v="264"/>
    <x v="8"/>
    <x v="180"/>
    <x v="44"/>
  </r>
  <r>
    <x v="402"/>
    <x v="19"/>
    <x v="8"/>
    <x v="169"/>
    <x v="136"/>
    <x v="2"/>
    <x v="231"/>
    <x v="6"/>
  </r>
  <r>
    <x v="403"/>
    <x v="19"/>
    <x v="8"/>
    <x v="202"/>
    <x v="77"/>
    <x v="2"/>
    <x v="283"/>
    <x v="24"/>
  </r>
  <r>
    <x v="404"/>
    <x v="19"/>
    <x v="4"/>
    <x v="7"/>
    <x v="187"/>
    <x v="2"/>
    <x v="216"/>
    <x v="76"/>
  </r>
  <r>
    <x v="405"/>
    <x v="19"/>
    <x v="3"/>
    <x v="19"/>
    <x v="382"/>
    <x v="0"/>
    <x v="324"/>
    <x v="26"/>
  </r>
  <r>
    <x v="406"/>
    <x v="19"/>
    <x v="3"/>
    <x v="32"/>
    <x v="31"/>
    <x v="2"/>
    <x v="176"/>
    <x v="24"/>
  </r>
  <r>
    <x v="407"/>
    <x v="19"/>
    <x v="7"/>
    <x v="103"/>
    <x v="32"/>
    <x v="2"/>
    <x v="308"/>
    <x v="24"/>
  </r>
  <r>
    <x v="408"/>
    <x v="19"/>
    <x v="8"/>
    <x v="422"/>
    <x v="42"/>
    <x v="2"/>
    <x v="70"/>
    <x v="6"/>
  </r>
  <r>
    <x v="409"/>
    <x v="19"/>
    <x v="3"/>
    <x v="136"/>
    <x v="37"/>
    <x v="2"/>
    <x v="103"/>
    <x v="6"/>
  </r>
  <r>
    <x v="410"/>
    <x v="19"/>
    <x v="3"/>
    <x v="396"/>
    <x v="309"/>
    <x v="2"/>
    <x v="90"/>
    <x v="47"/>
  </r>
  <r>
    <x v="411"/>
    <x v="19"/>
    <x v="4"/>
    <x v="263"/>
    <x v="266"/>
    <x v="2"/>
    <x v="211"/>
    <x v="0"/>
  </r>
  <r>
    <x v="412"/>
    <x v="19"/>
    <x v="2"/>
    <x v="398"/>
    <x v="192"/>
    <x v="2"/>
    <x v="36"/>
    <x v="24"/>
  </r>
  <r>
    <x v="413"/>
    <x v="19"/>
    <x v="3"/>
    <x v="267"/>
    <x v="81"/>
    <x v="2"/>
    <x v="113"/>
    <x v="76"/>
  </r>
  <r>
    <x v="414"/>
    <x v="19"/>
    <x v="8"/>
    <x v="6"/>
    <x v="53"/>
    <x v="2"/>
    <x v="55"/>
    <x v="34"/>
  </r>
  <r>
    <x v="415"/>
    <x v="19"/>
    <x v="7"/>
    <x v="122"/>
    <x v="344"/>
    <x v="0"/>
    <x v="362"/>
    <x v="19"/>
  </r>
  <r>
    <x v="416"/>
    <x v="19"/>
    <x v="7"/>
    <x v="179"/>
    <x v="123"/>
    <x v="2"/>
    <x v="247"/>
    <x v="6"/>
  </r>
  <r>
    <x v="417"/>
    <x v="19"/>
    <x v="3"/>
    <x v="367"/>
    <x v="90"/>
    <x v="2"/>
    <x v="115"/>
    <x v="6"/>
  </r>
  <r>
    <x v="418"/>
    <x v="19"/>
    <x v="3"/>
    <x v="39"/>
    <x v="385"/>
    <x v="0"/>
    <x v="375"/>
    <x v="39"/>
  </r>
  <r>
    <x v="419"/>
    <x v="19"/>
    <x v="7"/>
    <x v="141"/>
    <x v="358"/>
    <x v="0"/>
    <x v="364"/>
    <x v="66"/>
  </r>
  <r>
    <x v="420"/>
    <x v="20"/>
    <x v="6"/>
    <x v="280"/>
    <x v="346"/>
    <x v="2"/>
    <x v="430"/>
    <x v="34"/>
  </r>
  <r>
    <x v="421"/>
    <x v="20"/>
    <x v="7"/>
    <x v="203"/>
    <x v="115"/>
    <x v="0"/>
    <x v="366"/>
    <x v="72"/>
  </r>
  <r>
    <x v="422"/>
    <x v="20"/>
    <x v="3"/>
    <x v="410"/>
    <x v="262"/>
    <x v="4"/>
    <x v="355"/>
    <x v="6"/>
  </r>
  <r>
    <x v="423"/>
    <x v="20"/>
    <x v="2"/>
    <x v="109"/>
    <x v="144"/>
    <x v="2"/>
    <x v="394"/>
    <x v="74"/>
  </r>
  <r>
    <x v="424"/>
    <x v="20"/>
    <x v="8"/>
    <x v="28"/>
    <x v="305"/>
    <x v="2"/>
    <x v="130"/>
    <x v="6"/>
  </r>
  <r>
    <x v="425"/>
    <x v="20"/>
    <x v="3"/>
    <x v="292"/>
    <x v="62"/>
    <x v="2"/>
    <x v="138"/>
    <x v="6"/>
  </r>
  <r>
    <x v="426"/>
    <x v="20"/>
    <x v="2"/>
    <x v="400"/>
    <x v="211"/>
    <x v="2"/>
    <x v="65"/>
    <x v="76"/>
  </r>
  <r>
    <x v="427"/>
    <x v="20"/>
    <x v="8"/>
    <x v="345"/>
    <x v="91"/>
    <x v="2"/>
    <x v="226"/>
    <x v="6"/>
  </r>
  <r>
    <x v="428"/>
    <x v="20"/>
    <x v="3"/>
    <x v="337"/>
    <x v="221"/>
    <x v="2"/>
    <x v="4"/>
    <x v="6"/>
  </r>
  <r>
    <x v="429"/>
    <x v="20"/>
    <x v="2"/>
    <x v="382"/>
    <x v="3"/>
    <x v="3"/>
    <x v="413"/>
    <x v="24"/>
  </r>
  <r>
    <x v="430"/>
    <x v="20"/>
    <x v="3"/>
    <x v="289"/>
    <x v="212"/>
    <x v="2"/>
    <x v="43"/>
    <x v="28"/>
  </r>
  <r>
    <x v="431"/>
    <x v="20"/>
    <x v="3"/>
    <x v="89"/>
    <x v="302"/>
    <x v="2"/>
    <x v="131"/>
    <x v="28"/>
  </r>
  <r>
    <x v="432"/>
    <x v="20"/>
    <x v="7"/>
    <x v="404"/>
    <x v="208"/>
    <x v="2"/>
    <x v="230"/>
    <x v="76"/>
  </r>
  <r>
    <x v="433"/>
    <x v="20"/>
    <x v="3"/>
    <x v="347"/>
    <x v="133"/>
    <x v="2"/>
    <x v="182"/>
    <x v="6"/>
  </r>
  <r>
    <x v="434"/>
    <x v="20"/>
    <x v="2"/>
    <x v="327"/>
    <x v="55"/>
    <x v="2"/>
    <x v="388"/>
    <x v="24"/>
  </r>
  <r>
    <x v="435"/>
    <x v="20"/>
    <x v="8"/>
    <x v="212"/>
    <x v="383"/>
    <x v="1"/>
    <x v="109"/>
    <x v="69"/>
  </r>
  <r>
    <x v="436"/>
    <x v="20"/>
    <x v="7"/>
    <x v="288"/>
    <x v="72"/>
    <x v="2"/>
    <x v="21"/>
    <x v="76"/>
  </r>
  <r>
    <x v="437"/>
    <x v="20"/>
    <x v="6"/>
    <x v="395"/>
    <x v="167"/>
    <x v="2"/>
    <x v="425"/>
    <x v="53"/>
  </r>
  <r>
    <x v="438"/>
    <x v="20"/>
    <x v="7"/>
    <x v="434"/>
    <x v="30"/>
    <x v="2"/>
    <x v="34"/>
    <x v="6"/>
  </r>
  <r>
    <x v="439"/>
    <x v="20"/>
    <x v="2"/>
    <x v="375"/>
    <x v="247"/>
    <x v="2"/>
    <x v="97"/>
    <x v="18"/>
  </r>
  <r>
    <x v="440"/>
    <x v="20"/>
    <x v="2"/>
    <x v="119"/>
    <x v="379"/>
    <x v="0"/>
    <x v="142"/>
    <x v="8"/>
  </r>
  <r>
    <x v="441"/>
    <x v="20"/>
    <x v="3"/>
    <x v="86"/>
    <x v="159"/>
    <x v="2"/>
    <x v="363"/>
    <x v="6"/>
  </r>
  <r>
    <x v="442"/>
    <x v="20"/>
    <x v="8"/>
    <x v="53"/>
    <x v="238"/>
    <x v="2"/>
    <x v="13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7</v>
      </c>
      <c r="C7" s="16" t="n">
        <v>50621694</v>
      </c>
      <c r="D7" s="17" t="n">
        <f aca="false">B7/$B$16</f>
        <v>0.269064748201439</v>
      </c>
      <c r="E7" s="18" t="n">
        <f aca="false">C7/$C$16</f>
        <v>0.211362592183315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171</v>
      </c>
      <c r="C8" s="16" t="n">
        <v>54589901.24</v>
      </c>
      <c r="D8" s="18" t="n">
        <f aca="false">B8/$B$16</f>
        <v>0.246043165467626</v>
      </c>
      <c r="E8" s="18" t="n">
        <f aca="false">C8/$C$16</f>
        <v>0.227931191578013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4" t="s">
        <v>10</v>
      </c>
      <c r="B9" s="22" t="n">
        <v>106</v>
      </c>
      <c r="C9" s="24" t="n">
        <v>81093294</v>
      </c>
      <c r="D9" s="18" t="n">
        <f aca="false">B9/$B$16</f>
        <v>0.152517985611511</v>
      </c>
      <c r="E9" s="17" t="n">
        <f aca="false">C9/$C$16</f>
        <v>0.338591767168511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95</v>
      </c>
      <c r="C10" s="16" t="n">
        <v>30986202</v>
      </c>
      <c r="D10" s="18" t="n">
        <f aca="false">B10/$B$16</f>
        <v>0.136690647482014</v>
      </c>
      <c r="E10" s="18" t="n">
        <f aca="false">C10/$C$16</f>
        <v>0.129377811351706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43</v>
      </c>
      <c r="C11" s="16" t="n">
        <v>6687647</v>
      </c>
      <c r="D11" s="18" t="n">
        <f aca="false">B11/$B$16</f>
        <v>0.0618705035971223</v>
      </c>
      <c r="E11" s="18" t="n">
        <f aca="false">C11/$C$16</f>
        <v>0.027923174707013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9</v>
      </c>
      <c r="C12" s="16" t="n">
        <v>6000700</v>
      </c>
      <c r="D12" s="18" t="n">
        <f aca="false">B12/$B$16</f>
        <v>0.0561151079136691</v>
      </c>
      <c r="E12" s="18" t="n">
        <f aca="false">C12/$C$16</f>
        <v>0.025054940020664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30</v>
      </c>
      <c r="C13" s="16" t="n">
        <v>5526575.69</v>
      </c>
      <c r="D13" s="18" t="n">
        <f aca="false">B13/$B$16</f>
        <v>0.0431654676258993</v>
      </c>
      <c r="E13" s="18" t="n">
        <f aca="false">C13/$C$16</f>
        <v>0.023075311619079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13</v>
      </c>
      <c r="C14" s="16" t="n">
        <v>2538757</v>
      </c>
      <c r="D14" s="18" t="n">
        <f aca="false">B14/$B$16</f>
        <v>0.018705035971223</v>
      </c>
      <c r="E14" s="18" t="n">
        <f aca="false">C14/$C$16</f>
        <v>0.010600164041202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11</v>
      </c>
      <c r="C15" s="16" t="n">
        <v>1456900</v>
      </c>
      <c r="D15" s="18" t="n">
        <f aca="false">B15/$B$16</f>
        <v>0.0158273381294964</v>
      </c>
      <c r="E15" s="18" t="n">
        <f aca="false">C15/$C$16</f>
        <v>0.00608304733049572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695</v>
      </c>
      <c r="C16" s="28" t="n">
        <f aca="false">SUM(C7:C15)</f>
        <v>239501670.93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146</v>
      </c>
      <c r="C21" s="24" t="n">
        <v>59950183.89</v>
      </c>
      <c r="D21" s="17" t="n">
        <f aca="false">B21/$B$30</f>
        <v>0.329571106094808</v>
      </c>
      <c r="E21" s="17" t="n">
        <f aca="false">C21/$C$30</f>
        <v>0.391585974396557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21" t="s">
        <v>9</v>
      </c>
      <c r="B22" s="22" t="n">
        <v>98</v>
      </c>
      <c r="C22" s="16" t="n">
        <v>25534329</v>
      </c>
      <c r="D22" s="18" t="n">
        <f aca="false">B22/$B$30</f>
        <v>0.221218961625282</v>
      </c>
      <c r="E22" s="18" t="n">
        <f aca="false">C22/$C$30</f>
        <v>0.16678656266299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21" t="s">
        <v>11</v>
      </c>
      <c r="B23" s="22" t="n">
        <v>96</v>
      </c>
      <c r="C23" s="16" t="n">
        <v>26092980.64</v>
      </c>
      <c r="D23" s="18" t="n">
        <f aca="false">B23/$B$30</f>
        <v>0.216704288939052</v>
      </c>
      <c r="E23" s="18" t="n">
        <f aca="false">C23/$C$30</f>
        <v>0.170435594786045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21" t="s">
        <v>10</v>
      </c>
      <c r="B24" s="22" t="n">
        <v>55</v>
      </c>
      <c r="C24" s="16" t="n">
        <v>29700739</v>
      </c>
      <c r="D24" s="18" t="n">
        <f aca="false">B24/$B$30</f>
        <v>0.124153498871332</v>
      </c>
      <c r="E24" s="18" t="n">
        <f aca="false">C24/$C$30</f>
        <v>0.19400095324066</v>
      </c>
      <c r="F24" s="23" t="n">
        <v>4</v>
      </c>
      <c r="G24" s="23" t="n">
        <v>2</v>
      </c>
    </row>
    <row r="25" customFormat="false" ht="12.75" hidden="false" customHeight="false" outlineLevel="0" collapsed="false">
      <c r="A25" s="21" t="s">
        <v>16</v>
      </c>
      <c r="B25" s="22" t="n">
        <v>16</v>
      </c>
      <c r="C25" s="16" t="n">
        <v>2815671</v>
      </c>
      <c r="D25" s="18" t="n">
        <f aca="false">B25/$B$30</f>
        <v>0.036117381489842</v>
      </c>
      <c r="E25" s="18" t="n">
        <f aca="false">C25/$C$30</f>
        <v>0.0183915577996925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21" t="s">
        <v>12</v>
      </c>
      <c r="B26" s="22" t="n">
        <v>13</v>
      </c>
      <c r="C26" s="16" t="n">
        <v>5002368</v>
      </c>
      <c r="D26" s="18" t="n">
        <f aca="false">B26/$B$30</f>
        <v>0.0293453724604966</v>
      </c>
      <c r="E26" s="18" t="n">
        <f aca="false">C26/$C$30</f>
        <v>0.0326747479401294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21" t="s">
        <v>15</v>
      </c>
      <c r="B27" s="22" t="n">
        <v>12</v>
      </c>
      <c r="C27" s="16" t="n">
        <v>2400069</v>
      </c>
      <c r="D27" s="18" t="n">
        <f aca="false">B27/$B$30</f>
        <v>0.0270880361173815</v>
      </c>
      <c r="E27" s="18" t="n">
        <f aca="false">C27/$C$30</f>
        <v>0.0156769053404145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1" t="s">
        <v>14</v>
      </c>
      <c r="B28" s="22" t="n">
        <v>4</v>
      </c>
      <c r="C28" s="16" t="n">
        <v>801300</v>
      </c>
      <c r="D28" s="18" t="n">
        <f aca="false">B28/$B$30</f>
        <v>0.0090293453724605</v>
      </c>
      <c r="E28" s="18" t="n">
        <f aca="false">C28/$C$30</f>
        <v>0.00523397629371244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21" t="s">
        <v>13</v>
      </c>
      <c r="B29" s="22" t="n">
        <v>3</v>
      </c>
      <c r="C29" s="16" t="n">
        <v>798200</v>
      </c>
      <c r="D29" s="18" t="n">
        <f aca="false">B29/$B$30</f>
        <v>0.00677200902934537</v>
      </c>
      <c r="E29" s="18" t="n">
        <f aca="false">C29/$C$30</f>
        <v>0.00521372753979941</v>
      </c>
      <c r="F29" s="23" t="n">
        <v>9</v>
      </c>
      <c r="G29" s="23" t="n">
        <v>9</v>
      </c>
    </row>
    <row r="30" customFormat="false" ht="12.75" hidden="false" customHeight="false" outlineLevel="0" collapsed="false">
      <c r="A30" s="26" t="s">
        <v>17</v>
      </c>
      <c r="B30" s="27" t="n">
        <f aca="false">SUM(B21:B29)</f>
        <v>443</v>
      </c>
      <c r="C30" s="28" t="n">
        <f aca="false">SUM(C21:C29)</f>
        <v>153095840.53</v>
      </c>
      <c r="D30" s="29" t="n">
        <f aca="false">SUM(D21:D29)</f>
        <v>1</v>
      </c>
      <c r="E30" s="29" t="n">
        <f aca="false">SUM(E21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333</v>
      </c>
      <c r="C35" s="16" t="n">
        <v>110571877.89</v>
      </c>
      <c r="D35" s="17" t="n">
        <f aca="false">B35/$B$44</f>
        <v>0.292618629173989</v>
      </c>
      <c r="E35" s="18" t="n">
        <f aca="false">C35/$C$44</f>
        <v>0.281641820598411</v>
      </c>
      <c r="F35" s="25" t="n">
        <v>1</v>
      </c>
      <c r="G35" s="23" t="n">
        <v>2</v>
      </c>
    </row>
    <row r="36" customFormat="false" ht="12.75" hidden="false" customHeight="false" outlineLevel="0" collapsed="false">
      <c r="A36" s="21" t="s">
        <v>9</v>
      </c>
      <c r="B36" s="22" t="n">
        <v>269</v>
      </c>
      <c r="C36" s="16" t="n">
        <v>80124230.24</v>
      </c>
      <c r="D36" s="18" t="n">
        <f aca="false">B36/$B$44</f>
        <v>0.236379613356766</v>
      </c>
      <c r="E36" s="18" t="n">
        <f aca="false">C36/$C$44</f>
        <v>0.204087463371921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21" t="s">
        <v>11</v>
      </c>
      <c r="B37" s="22" t="n">
        <v>191</v>
      </c>
      <c r="C37" s="16" t="n">
        <v>57079182.64</v>
      </c>
      <c r="D37" s="18" t="n">
        <f aca="false">B37/$B$44</f>
        <v>0.167838312829526</v>
      </c>
      <c r="E37" s="18" t="n">
        <f aca="false">C37/$C$44</f>
        <v>0.145388549274632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14" t="s">
        <v>10</v>
      </c>
      <c r="B38" s="22" t="n">
        <v>161</v>
      </c>
      <c r="C38" s="24" t="n">
        <v>110794033</v>
      </c>
      <c r="D38" s="18" t="n">
        <f aca="false">B38/$B$44</f>
        <v>0.141476274165202</v>
      </c>
      <c r="E38" s="17" t="n">
        <f aca="false">C38/$C$44</f>
        <v>0.28220768029827</v>
      </c>
      <c r="F38" s="23" t="n">
        <v>4</v>
      </c>
      <c r="G38" s="25" t="n">
        <v>1</v>
      </c>
    </row>
    <row r="39" customFormat="false" ht="12.75" hidden="false" customHeight="false" outlineLevel="0" collapsed="false">
      <c r="A39" s="21" t="s">
        <v>12</v>
      </c>
      <c r="B39" s="22" t="n">
        <v>56</v>
      </c>
      <c r="C39" s="16" t="n">
        <v>11690015</v>
      </c>
      <c r="D39" s="18" t="n">
        <f aca="false">B39/$B$44</f>
        <v>0.0492091388400703</v>
      </c>
      <c r="E39" s="18" t="n">
        <f aca="false">C39/$C$44</f>
        <v>0.0297760802317033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21" t="s">
        <v>13</v>
      </c>
      <c r="B40" s="22" t="n">
        <v>42</v>
      </c>
      <c r="C40" s="16" t="n">
        <v>6798900</v>
      </c>
      <c r="D40" s="18" t="n">
        <f aca="false">B40/$B$44</f>
        <v>0.0369068541300527</v>
      </c>
      <c r="E40" s="18" t="n">
        <f aca="false">C40/$C$44</f>
        <v>0.017317735852976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21" t="s">
        <v>14</v>
      </c>
      <c r="B41" s="22" t="n">
        <v>34</v>
      </c>
      <c r="C41" s="16" t="n">
        <v>6327875.69</v>
      </c>
      <c r="D41" s="18" t="n">
        <f aca="false">B41/$B$44</f>
        <v>0.0298769771528998</v>
      </c>
      <c r="E41" s="18" t="n">
        <f aca="false">C41/$C$44</f>
        <v>0.016117971982216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21" t="s">
        <v>16</v>
      </c>
      <c r="B42" s="22" t="n">
        <v>27</v>
      </c>
      <c r="C42" s="16" t="n">
        <v>4272571</v>
      </c>
      <c r="D42" s="18" t="n">
        <f aca="false">B42/$B$44</f>
        <v>0.023725834797891</v>
      </c>
      <c r="E42" s="18" t="n">
        <f aca="false">C42/$C$44</f>
        <v>0.0108828275149047</v>
      </c>
      <c r="F42" s="23" t="n">
        <v>8</v>
      </c>
      <c r="G42" s="23" t="n">
        <v>9</v>
      </c>
    </row>
    <row r="43" customFormat="false" ht="12.75" hidden="false" customHeight="false" outlineLevel="0" collapsed="false">
      <c r="A43" s="21" t="s">
        <v>15</v>
      </c>
      <c r="B43" s="22" t="n">
        <v>25</v>
      </c>
      <c r="C43" s="16" t="n">
        <v>4938826</v>
      </c>
      <c r="D43" s="18" t="n">
        <f aca="false">B43/$B$44</f>
        <v>0.0219683655536028</v>
      </c>
      <c r="E43" s="18" t="n">
        <f aca="false">C43/$C$44</f>
        <v>0.0125798708749666</v>
      </c>
      <c r="F43" s="23" t="n">
        <v>9</v>
      </c>
      <c r="G43" s="23" t="n">
        <v>8</v>
      </c>
    </row>
    <row r="44" customFormat="false" ht="12.75" hidden="false" customHeight="false" outlineLevel="0" collapsed="false">
      <c r="A44" s="26" t="s">
        <v>17</v>
      </c>
      <c r="B44" s="30" t="n">
        <f aca="false">SUM(B35:B43)</f>
        <v>1138</v>
      </c>
      <c r="C44" s="32" t="n">
        <f aca="false">SUM(C35:C43)</f>
        <v>392597511.46</v>
      </c>
      <c r="D44" s="29" t="n">
        <f aca="false">SUM(D35:D43)</f>
        <v>1</v>
      </c>
      <c r="E44" s="29" t="n">
        <f aca="false">SUM(E35:E43)</f>
        <v>1</v>
      </c>
      <c r="F44" s="30"/>
      <c r="G44" s="30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DECE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5</v>
      </c>
      <c r="C7" s="44" t="n">
        <v>50307094</v>
      </c>
      <c r="D7" s="45" t="n">
        <f aca="false">B7/$B$16</f>
        <v>0.28816199376947</v>
      </c>
      <c r="E7" s="18" t="n">
        <f aca="false">C7/$C$16</f>
        <v>0.221556765882336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9</v>
      </c>
      <c r="B8" s="47" t="n">
        <v>156</v>
      </c>
      <c r="C8" s="44" t="n">
        <v>50613966.24</v>
      </c>
      <c r="D8" s="48" t="n">
        <f aca="false">B8/$B$16</f>
        <v>0.242990654205607</v>
      </c>
      <c r="E8" s="18" t="n">
        <f aca="false">C8/$C$16</f>
        <v>0.222908257603036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6" t="s">
        <v>11</v>
      </c>
      <c r="B9" s="47" t="n">
        <v>90</v>
      </c>
      <c r="C9" s="44" t="n">
        <v>30194126</v>
      </c>
      <c r="D9" s="48" t="n">
        <f aca="false">B9/$B$16</f>
        <v>0.14018691588785</v>
      </c>
      <c r="E9" s="18" t="n">
        <f aca="false">C9/$C$16</f>
        <v>0.132977526096096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0</v>
      </c>
      <c r="B10" s="47" t="n">
        <v>82</v>
      </c>
      <c r="C10" s="50" t="n">
        <v>75399719</v>
      </c>
      <c r="D10" s="48" t="n">
        <f aca="false">B10/$B$16</f>
        <v>0.127725856697819</v>
      </c>
      <c r="E10" s="17" t="n">
        <f aca="false">C10/$C$16</f>
        <v>0.332066843099244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43</v>
      </c>
      <c r="C11" s="44" t="n">
        <v>6687647</v>
      </c>
      <c r="D11" s="48" t="n">
        <f aca="false">B11/$B$16</f>
        <v>0.0669781931464174</v>
      </c>
      <c r="E11" s="18" t="n">
        <f aca="false">C11/$C$16</f>
        <v>0.0294529721928026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39</v>
      </c>
      <c r="C12" s="44" t="n">
        <v>6000700</v>
      </c>
      <c r="D12" s="48" t="n">
        <f aca="false">B12/$B$16</f>
        <v>0.0607476635514019</v>
      </c>
      <c r="E12" s="18" t="n">
        <f aca="false">C12/$C$16</f>
        <v>0.0264275985615495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30</v>
      </c>
      <c r="C13" s="44" t="n">
        <v>5526575.69</v>
      </c>
      <c r="D13" s="48" t="n">
        <f aca="false">B13/$B$16</f>
        <v>0.0467289719626168</v>
      </c>
      <c r="E13" s="18" t="n">
        <f aca="false">C13/$C$16</f>
        <v>0.0243395143492156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11</v>
      </c>
      <c r="C14" s="44" t="n">
        <v>1456900</v>
      </c>
      <c r="D14" s="48" t="n">
        <f aca="false">B14/$B$16</f>
        <v>0.0171339563862928</v>
      </c>
      <c r="E14" s="18" t="n">
        <f aca="false">C14/$C$16</f>
        <v>0.00641631282089114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6</v>
      </c>
      <c r="C15" s="44" t="n">
        <v>875144</v>
      </c>
      <c r="D15" s="48" t="n">
        <f aca="false">B15/$B$16</f>
        <v>0.00934579439252336</v>
      </c>
      <c r="E15" s="18" t="n">
        <f aca="false">C15/$C$16</f>
        <v>0.00385420939482871</v>
      </c>
      <c r="F15" s="49" t="n">
        <v>9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642</v>
      </c>
      <c r="C16" s="53" t="n">
        <f aca="false">SUM(C7:C15)</f>
        <v>227061871.93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24</v>
      </c>
      <c r="C21" s="50" t="n">
        <v>5693575</v>
      </c>
      <c r="D21" s="45" t="n">
        <f aca="false">B21/$B$26</f>
        <v>0.452830188679245</v>
      </c>
      <c r="E21" s="17" t="n">
        <f aca="false">C21/$C$26</f>
        <v>0.457690272969845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46" t="s">
        <v>9</v>
      </c>
      <c r="B22" s="47" t="n">
        <v>15</v>
      </c>
      <c r="C22" s="44" t="n">
        <v>3975935</v>
      </c>
      <c r="D22" s="48" t="n">
        <f aca="false">B22/$B$26</f>
        <v>0.283018867924528</v>
      </c>
      <c r="E22" s="18" t="n">
        <f aca="false">C22/$C$26</f>
        <v>0.319614087012178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5</v>
      </c>
      <c r="B23" s="47" t="n">
        <v>7</v>
      </c>
      <c r="C23" s="44" t="n">
        <v>1663613</v>
      </c>
      <c r="D23" s="48" t="n">
        <f aca="false">B23/$B$26</f>
        <v>0.132075471698113</v>
      </c>
      <c r="E23" s="18" t="n">
        <f aca="false">C23/$C$26</f>
        <v>0.133733109353294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5</v>
      </c>
      <c r="C24" s="44" t="n">
        <v>792076</v>
      </c>
      <c r="D24" s="48" t="n">
        <f aca="false">B24/$B$26</f>
        <v>0.0943396226415094</v>
      </c>
      <c r="E24" s="18" t="n">
        <f aca="false">C24/$C$26</f>
        <v>0.0636727329758302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6" t="s">
        <v>8</v>
      </c>
      <c r="B25" s="47" t="n">
        <v>2</v>
      </c>
      <c r="C25" s="44" t="n">
        <v>314600</v>
      </c>
      <c r="D25" s="48" t="n">
        <f aca="false">B25/$B$26</f>
        <v>0.0377358490566038</v>
      </c>
      <c r="E25" s="18" t="n">
        <f aca="false">C25/$C$26</f>
        <v>0.0252897976888533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51" t="s">
        <v>17</v>
      </c>
      <c r="B26" s="52" t="n">
        <f aca="false">SUM(B21:B25)</f>
        <v>53</v>
      </c>
      <c r="C26" s="53" t="n">
        <f aca="false">SUM(C21:C25)</f>
        <v>12439799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167</v>
      </c>
      <c r="C31" s="50" t="n">
        <v>42271070</v>
      </c>
      <c r="D31" s="45" t="n">
        <f aca="false">B31/$B$40</f>
        <v>0.284013605442177</v>
      </c>
      <c r="E31" s="17" t="n">
        <f aca="false">C31/$C$40</f>
        <v>0.321810033704965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46" t="s">
        <v>9</v>
      </c>
      <c r="B32" s="47" t="n">
        <v>146</v>
      </c>
      <c r="C32" s="44" t="n">
        <v>39792246.24</v>
      </c>
      <c r="D32" s="48" t="n">
        <f aca="false">B32/$B$40</f>
        <v>0.248299319727891</v>
      </c>
      <c r="E32" s="18" t="n">
        <f aca="false">C32/$C$40</f>
        <v>0.302938726265757</v>
      </c>
      <c r="F32" s="49" t="n">
        <v>2</v>
      </c>
      <c r="G32" s="49" t="n">
        <v>2</v>
      </c>
    </row>
    <row r="33" customFormat="false" ht="12.75" hidden="false" customHeight="false" outlineLevel="0" collapsed="false">
      <c r="A33" s="46" t="s">
        <v>11</v>
      </c>
      <c r="B33" s="47" t="n">
        <v>80</v>
      </c>
      <c r="C33" s="44" t="n">
        <v>15070150</v>
      </c>
      <c r="D33" s="48" t="n">
        <f aca="false">B33/$B$40</f>
        <v>0.136054421768708</v>
      </c>
      <c r="E33" s="18" t="n">
        <f aca="false">C33/$C$40</f>
        <v>0.114729186638495</v>
      </c>
      <c r="F33" s="20" t="n">
        <v>3</v>
      </c>
      <c r="G33" s="23" t="n">
        <v>3</v>
      </c>
    </row>
    <row r="34" customFormat="false" ht="12.75" hidden="false" customHeight="false" outlineLevel="0" collapsed="false">
      <c r="A34" s="46" t="s">
        <v>10</v>
      </c>
      <c r="B34" s="47" t="n">
        <v>71</v>
      </c>
      <c r="C34" s="44" t="n">
        <v>14831355</v>
      </c>
      <c r="D34" s="48" t="n">
        <f aca="false">B34/$B$40</f>
        <v>0.120748299319728</v>
      </c>
      <c r="E34" s="18" t="n">
        <f aca="false">C34/$C$40</f>
        <v>0.11291123816928</v>
      </c>
      <c r="F34" s="49" t="n">
        <v>4</v>
      </c>
      <c r="G34" s="23" t="n">
        <v>4</v>
      </c>
    </row>
    <row r="35" customFormat="false" ht="12.75" hidden="false" customHeight="false" outlineLevel="0" collapsed="false">
      <c r="A35" s="46" t="s">
        <v>12</v>
      </c>
      <c r="B35" s="47" t="n">
        <v>40</v>
      </c>
      <c r="C35" s="44" t="n">
        <v>6427647</v>
      </c>
      <c r="D35" s="48" t="n">
        <f aca="false">B35/$B$40</f>
        <v>0.0680272108843538</v>
      </c>
      <c r="E35" s="18" t="n">
        <f aca="false">C35/$C$40</f>
        <v>0.048933734057681</v>
      </c>
      <c r="F35" s="20" t="n">
        <v>5</v>
      </c>
      <c r="G35" s="23" t="n">
        <v>5</v>
      </c>
    </row>
    <row r="36" customFormat="false" ht="12.75" hidden="false" customHeight="false" outlineLevel="0" collapsed="false">
      <c r="A36" s="46" t="s">
        <v>13</v>
      </c>
      <c r="B36" s="47" t="n">
        <v>39</v>
      </c>
      <c r="C36" s="44" t="n">
        <v>6000700</v>
      </c>
      <c r="D36" s="48" t="n">
        <f aca="false">B36/$B$40</f>
        <v>0.0663265306122449</v>
      </c>
      <c r="E36" s="18" t="n">
        <f aca="false">C36/$C$40</f>
        <v>0.0456833827308697</v>
      </c>
      <c r="F36" s="49" t="n">
        <v>6</v>
      </c>
      <c r="G36" s="23" t="n">
        <v>6</v>
      </c>
    </row>
    <row r="37" customFormat="false" ht="12.75" hidden="false" customHeight="false" outlineLevel="0" collapsed="false">
      <c r="A37" s="46" t="s">
        <v>14</v>
      </c>
      <c r="B37" s="47" t="n">
        <v>28</v>
      </c>
      <c r="C37" s="44" t="n">
        <v>4628896</v>
      </c>
      <c r="D37" s="48" t="n">
        <f aca="false">B37/$B$40</f>
        <v>0.0476190476190476</v>
      </c>
      <c r="E37" s="18" t="n">
        <f aca="false">C37/$C$40</f>
        <v>0.0352398266184598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46" t="s">
        <v>16</v>
      </c>
      <c r="B38" s="47" t="n">
        <v>11</v>
      </c>
      <c r="C38" s="44" t="n">
        <v>1456900</v>
      </c>
      <c r="D38" s="48" t="n">
        <f aca="false">B38/$B$40</f>
        <v>0.0187074829931973</v>
      </c>
      <c r="E38" s="18" t="n">
        <f aca="false">C38/$C$40</f>
        <v>0.0110913927209499</v>
      </c>
      <c r="F38" s="49" t="n">
        <v>8</v>
      </c>
      <c r="G38" s="23" t="n">
        <v>8</v>
      </c>
    </row>
    <row r="39" customFormat="false" ht="12.75" hidden="false" customHeight="false" outlineLevel="0" collapsed="false">
      <c r="A39" s="46" t="s">
        <v>15</v>
      </c>
      <c r="B39" s="47" t="n">
        <v>6</v>
      </c>
      <c r="C39" s="44" t="n">
        <v>875144</v>
      </c>
      <c r="D39" s="48" t="n">
        <f aca="false">B39/$B$40</f>
        <v>0.0102040816326531</v>
      </c>
      <c r="E39" s="18" t="n">
        <f aca="false">C39/$C$40</f>
        <v>0.00666247909354312</v>
      </c>
      <c r="F39" s="20" t="n">
        <v>9</v>
      </c>
      <c r="G39" s="23" t="n">
        <v>9</v>
      </c>
    </row>
    <row r="40" customFormat="false" ht="12.75" hidden="false" customHeight="false" outlineLevel="0" collapsed="false">
      <c r="A40" s="51" t="s">
        <v>17</v>
      </c>
      <c r="B40" s="30" t="n">
        <f aca="false">SUM(B31:B39)</f>
        <v>588</v>
      </c>
      <c r="C40" s="32" t="n">
        <f aca="false">SUM(C31:C39)</f>
        <v>131354108.24</v>
      </c>
      <c r="D40" s="29" t="n">
        <f aca="false">SUM(D31:D39)</f>
        <v>1</v>
      </c>
      <c r="E40" s="29" t="n">
        <f aca="false">SUM(E31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7"/>
      <c r="B43" s="57"/>
      <c r="C43" s="58"/>
      <c r="D43" s="36" t="s">
        <v>3</v>
      </c>
      <c r="E43" s="36" t="s">
        <v>3</v>
      </c>
      <c r="F43" s="37" t="s">
        <v>4</v>
      </c>
      <c r="G43" s="54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5" t="s">
        <v>7</v>
      </c>
    </row>
    <row r="45" customFormat="false" ht="12.75" hidden="false" customHeight="false" outlineLevel="0" collapsed="false">
      <c r="A45" s="42" t="s">
        <v>8</v>
      </c>
      <c r="B45" s="43" t="n">
        <v>9</v>
      </c>
      <c r="C45" s="44" t="n">
        <v>7148912</v>
      </c>
      <c r="D45" s="45" t="n">
        <f aca="false">B45/$B$50</f>
        <v>0.36</v>
      </c>
      <c r="E45" s="18" t="n">
        <f aca="false">C45/$C$50</f>
        <v>0.0835556752305831</v>
      </c>
      <c r="F45" s="59" t="n">
        <v>1</v>
      </c>
      <c r="G45" s="49" t="n">
        <v>3</v>
      </c>
    </row>
    <row r="46" customFormat="false" ht="12.75" hidden="false" customHeight="false" outlineLevel="0" collapsed="false">
      <c r="A46" s="42" t="s">
        <v>10</v>
      </c>
      <c r="B46" s="47" t="n">
        <v>6</v>
      </c>
      <c r="C46" s="50" t="n">
        <v>58840123</v>
      </c>
      <c r="D46" s="48" t="n">
        <f aca="false">B46/$B$50</f>
        <v>0.24</v>
      </c>
      <c r="E46" s="17" t="n">
        <f aca="false">C46/$C$50</f>
        <v>0.687716705411336</v>
      </c>
      <c r="F46" s="20" t="n">
        <v>2</v>
      </c>
      <c r="G46" s="19" t="n">
        <v>1</v>
      </c>
    </row>
    <row r="47" customFormat="false" ht="12.75" hidden="false" customHeight="false" outlineLevel="0" collapsed="false">
      <c r="A47" s="46" t="s">
        <v>9</v>
      </c>
      <c r="B47" s="47" t="n">
        <v>5</v>
      </c>
      <c r="C47" s="44" t="n">
        <v>4580000</v>
      </c>
      <c r="D47" s="48" t="n">
        <f aca="false">B47/$B$50</f>
        <v>0.2</v>
      </c>
      <c r="E47" s="18" t="n">
        <f aca="false">C47/$C$50</f>
        <v>0.0535305222047873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46" t="s">
        <v>11</v>
      </c>
      <c r="B48" s="47" t="n">
        <v>4</v>
      </c>
      <c r="C48" s="44" t="n">
        <v>14201950</v>
      </c>
      <c r="D48" s="48" t="n">
        <f aca="false">B48/$B$50</f>
        <v>0.16</v>
      </c>
      <c r="E48" s="18" t="n">
        <f aca="false">C48/$C$50</f>
        <v>0.165990785988271</v>
      </c>
      <c r="F48" s="23" t="n">
        <v>4</v>
      </c>
      <c r="G48" s="23" t="n">
        <v>2</v>
      </c>
    </row>
    <row r="49" customFormat="false" ht="12.75" hidden="false" customHeight="false" outlineLevel="0" collapsed="false">
      <c r="A49" s="46" t="s">
        <v>14</v>
      </c>
      <c r="B49" s="47" t="n">
        <v>1</v>
      </c>
      <c r="C49" s="44" t="n">
        <v>787679.69</v>
      </c>
      <c r="D49" s="48" t="n">
        <f aca="false">B49/$B$50</f>
        <v>0.04</v>
      </c>
      <c r="E49" s="18" t="n">
        <f aca="false">C49/$C$50</f>
        <v>0.00920631116502293</v>
      </c>
      <c r="F49" s="23" t="n">
        <v>5</v>
      </c>
      <c r="G49" s="23" t="n">
        <v>5</v>
      </c>
    </row>
    <row r="50" customFormat="false" ht="12.75" hidden="false" customHeight="false" outlineLevel="0" collapsed="false">
      <c r="A50" s="51" t="s">
        <v>17</v>
      </c>
      <c r="B50" s="30" t="n">
        <f aca="false">SUM(B45:B49)</f>
        <v>25</v>
      </c>
      <c r="C50" s="32" t="n">
        <f aca="false">SUM(C45:C49)</f>
        <v>85558664.69</v>
      </c>
      <c r="D50" s="29" t="n">
        <f aca="false">SUM(D45:D49)</f>
        <v>1</v>
      </c>
      <c r="E50" s="29" t="n">
        <f aca="false">SUM(E45:E49)</f>
        <v>1</v>
      </c>
      <c r="F50" s="30"/>
      <c r="G50" s="30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8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8</v>
      </c>
      <c r="B55" s="43" t="n">
        <v>9</v>
      </c>
      <c r="C55" s="44" t="n">
        <v>887112</v>
      </c>
      <c r="D55" s="45" t="n">
        <f aca="false">B55/$B$61</f>
        <v>0.3</v>
      </c>
      <c r="E55" s="18" t="n">
        <f aca="false">C55/$C$61</f>
        <v>0.0866220917033446</v>
      </c>
      <c r="F55" s="19" t="n">
        <v>1</v>
      </c>
      <c r="G55" s="20" t="n">
        <v>4</v>
      </c>
    </row>
    <row r="56" customFormat="false" ht="12.75" hidden="false" customHeight="false" outlineLevel="0" collapsed="false">
      <c r="A56" s="46" t="s">
        <v>11</v>
      </c>
      <c r="B56" s="47" t="n">
        <v>7</v>
      </c>
      <c r="C56" s="44" t="n">
        <v>1014102</v>
      </c>
      <c r="D56" s="48" t="n">
        <f aca="false">B56/$B$61</f>
        <v>0.233333333333333</v>
      </c>
      <c r="E56" s="18" t="n">
        <f aca="false">C56/$C$61</f>
        <v>0.0990220360456686</v>
      </c>
      <c r="F56" s="20" t="n">
        <v>2</v>
      </c>
      <c r="G56" s="20" t="n">
        <v>3</v>
      </c>
    </row>
    <row r="57" customFormat="false" ht="12.75" hidden="false" customHeight="false" outlineLevel="0" collapsed="false">
      <c r="A57" s="42" t="s">
        <v>9</v>
      </c>
      <c r="B57" s="47" t="n">
        <v>5</v>
      </c>
      <c r="C57" s="50" t="n">
        <v>6241720</v>
      </c>
      <c r="D57" s="48" t="n">
        <f aca="false">B57/$B$61</f>
        <v>0.166666666666667</v>
      </c>
      <c r="E57" s="17" t="n">
        <f aca="false">C57/$C$61</f>
        <v>0.609473034100091</v>
      </c>
      <c r="F57" s="23" t="n">
        <v>3</v>
      </c>
      <c r="G57" s="25" t="n">
        <v>1</v>
      </c>
    </row>
    <row r="58" customFormat="false" ht="12.75" hidden="false" customHeight="false" outlineLevel="0" collapsed="false">
      <c r="A58" s="46" t="s">
        <v>10</v>
      </c>
      <c r="B58" s="47" t="n">
        <v>5</v>
      </c>
      <c r="C58" s="44" t="n">
        <v>1728241</v>
      </c>
      <c r="D58" s="48" t="n">
        <f aca="false">B58/$B$61</f>
        <v>0.166666666666667</v>
      </c>
      <c r="E58" s="18" t="n">
        <f aca="false">C58/$C$61</f>
        <v>0.168754171274292</v>
      </c>
      <c r="F58" s="23" t="n">
        <v>3</v>
      </c>
      <c r="G58" s="23" t="n">
        <v>2</v>
      </c>
    </row>
    <row r="59" customFormat="false" ht="12.75" hidden="false" customHeight="false" outlineLevel="0" collapsed="false">
      <c r="A59" s="46" t="s">
        <v>12</v>
      </c>
      <c r="B59" s="47" t="n">
        <v>3</v>
      </c>
      <c r="C59" s="44" t="n">
        <v>260000</v>
      </c>
      <c r="D59" s="48" t="n">
        <f aca="false">B59/$B$61</f>
        <v>0.1</v>
      </c>
      <c r="E59" s="18" t="n">
        <f aca="false">C59/$C$61</f>
        <v>0.0253877118592349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46" t="s">
        <v>14</v>
      </c>
      <c r="B60" s="47" t="n">
        <v>1</v>
      </c>
      <c r="C60" s="44" t="n">
        <v>110000</v>
      </c>
      <c r="D60" s="48" t="n">
        <f aca="false">B60/$B$61</f>
        <v>0.0333333333333333</v>
      </c>
      <c r="E60" s="18" t="n">
        <f aca="false">C60/$C$61</f>
        <v>0.0107409550173686</v>
      </c>
      <c r="F60" s="23" t="n">
        <v>5</v>
      </c>
      <c r="G60" s="23" t="n">
        <v>6</v>
      </c>
    </row>
    <row r="61" customFormat="false" ht="12.75" hidden="false" customHeight="false" outlineLevel="0" collapsed="false">
      <c r="A61" s="51" t="s">
        <v>17</v>
      </c>
      <c r="B61" s="52" t="n">
        <f aca="false">SUM(B55:B60)</f>
        <v>30</v>
      </c>
      <c r="C61" s="53" t="n">
        <f aca="false">SUM(C55:C60)</f>
        <v>10241175</v>
      </c>
      <c r="D61" s="29" t="n">
        <f aca="false">SUM(D55:D60)</f>
        <v>1</v>
      </c>
      <c r="E61" s="29" t="n">
        <f aca="false">SUM(E55:E60)</f>
        <v>1</v>
      </c>
      <c r="F61" s="30"/>
      <c r="G61" s="30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29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7"/>
      <c r="B64" s="57"/>
      <c r="C64" s="58"/>
      <c r="D64" s="36" t="s">
        <v>3</v>
      </c>
      <c r="E64" s="36" t="s">
        <v>3</v>
      </c>
      <c r="F64" s="37" t="s">
        <v>4</v>
      </c>
      <c r="G64" s="54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5" t="s">
        <v>7</v>
      </c>
    </row>
    <row r="66" customFormat="false" ht="12.75" hidden="false" customHeight="false" outlineLevel="0" collapsed="false">
      <c r="A66" s="42" t="s">
        <v>8</v>
      </c>
      <c r="B66" s="43" t="n">
        <v>12</v>
      </c>
      <c r="C66" s="50" t="n">
        <v>8330500</v>
      </c>
      <c r="D66" s="45" t="n">
        <f aca="false">B66/$B$68</f>
        <v>0.666666666666667</v>
      </c>
      <c r="E66" s="17" t="n">
        <f aca="false">C66/$C$68</f>
        <v>0.634825681082111</v>
      </c>
      <c r="F66" s="25" t="n">
        <v>1</v>
      </c>
      <c r="G66" s="25" t="n">
        <v>1</v>
      </c>
    </row>
    <row r="67" customFormat="false" ht="12.75" hidden="false" customHeight="false" outlineLevel="0" collapsed="false">
      <c r="A67" s="46" t="s">
        <v>10</v>
      </c>
      <c r="B67" s="47" t="n">
        <v>6</v>
      </c>
      <c r="C67" s="44" t="n">
        <v>4792000</v>
      </c>
      <c r="D67" s="48" t="n">
        <f aca="false">B67/$B$68</f>
        <v>0.333333333333333</v>
      </c>
      <c r="E67" s="18" t="n">
        <f aca="false">C67/$C$68</f>
        <v>0.365174318917889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51" t="s">
        <v>17</v>
      </c>
      <c r="B68" s="52" t="n">
        <f aca="false">SUM(B66:B67)</f>
        <v>18</v>
      </c>
      <c r="C68" s="53" t="n">
        <f aca="false">SUM(C66:C67)</f>
        <v>13122500</v>
      </c>
      <c r="D68" s="29" t="n">
        <f aca="false">SUM(D66:D67)</f>
        <v>1</v>
      </c>
      <c r="E68" s="29" t="n">
        <f aca="false">SUM(E66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7"/>
      <c r="B71" s="57"/>
      <c r="C71" s="58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55</v>
      </c>
      <c r="C73" s="44" t="n">
        <v>33940570</v>
      </c>
      <c r="D73" s="45" t="n">
        <f aca="false">B73/$B$82</f>
        <v>0.272407732864675</v>
      </c>
      <c r="E73" s="18" t="n">
        <f aca="false">C73/$C$82</f>
        <v>0.287623154123986</v>
      </c>
      <c r="F73" s="19" t="n">
        <v>1</v>
      </c>
      <c r="G73" s="20" t="n">
        <v>2</v>
      </c>
    </row>
    <row r="74" customFormat="false" ht="12.75" hidden="false" customHeight="false" outlineLevel="0" collapsed="false">
      <c r="A74" s="42" t="s">
        <v>9</v>
      </c>
      <c r="B74" s="47" t="n">
        <v>146</v>
      </c>
      <c r="C74" s="50" t="n">
        <v>39792246.24</v>
      </c>
      <c r="D74" s="48" t="n">
        <f aca="false">B74/$B$82</f>
        <v>0.256590509666081</v>
      </c>
      <c r="E74" s="17" t="n">
        <f aca="false">C74/$C$82</f>
        <v>0.3372121143878</v>
      </c>
      <c r="F74" s="20" t="n">
        <v>2</v>
      </c>
      <c r="G74" s="19" t="n">
        <v>1</v>
      </c>
    </row>
    <row r="75" customFormat="false" ht="12.75" hidden="false" customHeight="false" outlineLevel="0" collapsed="false">
      <c r="A75" s="46" t="s">
        <v>11</v>
      </c>
      <c r="B75" s="47" t="n">
        <v>80</v>
      </c>
      <c r="C75" s="44" t="n">
        <v>15070150</v>
      </c>
      <c r="D75" s="48" t="n">
        <f aca="false">B75/$B$82</f>
        <v>0.140597539543058</v>
      </c>
      <c r="E75" s="18" t="n">
        <f aca="false">C75/$C$82</f>
        <v>0.127709230461409</v>
      </c>
      <c r="F75" s="20" t="n">
        <v>3</v>
      </c>
      <c r="G75" s="23" t="n">
        <v>3</v>
      </c>
    </row>
    <row r="76" customFormat="false" ht="12.75" hidden="false" customHeight="false" outlineLevel="0" collapsed="false">
      <c r="A76" s="46" t="s">
        <v>10</v>
      </c>
      <c r="B76" s="47" t="n">
        <v>64</v>
      </c>
      <c r="C76" s="44" t="n">
        <v>9811355</v>
      </c>
      <c r="D76" s="48" t="n">
        <f aca="false">B76/$B$82</f>
        <v>0.112478031634446</v>
      </c>
      <c r="E76" s="18" t="n">
        <f aca="false">C76/$C$82</f>
        <v>0.0831445338522642</v>
      </c>
      <c r="F76" s="20" t="n">
        <v>4</v>
      </c>
      <c r="G76" s="23" t="n">
        <v>4</v>
      </c>
    </row>
    <row r="77" customFormat="false" ht="12.75" hidden="false" customHeight="false" outlineLevel="0" collapsed="false">
      <c r="A77" s="46" t="s">
        <v>12</v>
      </c>
      <c r="B77" s="47" t="n">
        <v>40</v>
      </c>
      <c r="C77" s="44" t="n">
        <v>6427647</v>
      </c>
      <c r="D77" s="48" t="n">
        <f aca="false">B77/$B$82</f>
        <v>0.070298769771529</v>
      </c>
      <c r="E77" s="18" t="n">
        <f aca="false">C77/$C$82</f>
        <v>0.0544699191479571</v>
      </c>
      <c r="F77" s="20" t="n">
        <v>5</v>
      </c>
      <c r="G77" s="23" t="n">
        <v>5</v>
      </c>
    </row>
    <row r="78" customFormat="false" ht="12.75" hidden="false" customHeight="false" outlineLevel="0" collapsed="false">
      <c r="A78" s="46" t="s">
        <v>13</v>
      </c>
      <c r="B78" s="47" t="n">
        <v>39</v>
      </c>
      <c r="C78" s="44" t="n">
        <v>6000700</v>
      </c>
      <c r="D78" s="48" t="n">
        <f aca="false">B78/$B$82</f>
        <v>0.0685413005272408</v>
      </c>
      <c r="E78" s="18" t="n">
        <f aca="false">C78/$C$82</f>
        <v>0.0508518348675878</v>
      </c>
      <c r="F78" s="20" t="n">
        <v>6</v>
      </c>
      <c r="G78" s="23" t="n">
        <v>6</v>
      </c>
    </row>
    <row r="79" customFormat="false" ht="12.75" hidden="false" customHeight="false" outlineLevel="0" collapsed="false">
      <c r="A79" s="46" t="s">
        <v>14</v>
      </c>
      <c r="B79" s="47" t="n">
        <v>28</v>
      </c>
      <c r="C79" s="44" t="n">
        <v>4628896</v>
      </c>
      <c r="D79" s="48" t="n">
        <f aca="false">B79/$B$82</f>
        <v>0.0492091388400703</v>
      </c>
      <c r="E79" s="18" t="n">
        <f aca="false">C79/$C$82</f>
        <v>0.0392267327163894</v>
      </c>
      <c r="F79" s="20" t="n">
        <v>7</v>
      </c>
      <c r="G79" s="23" t="n">
        <v>7</v>
      </c>
    </row>
    <row r="80" customFormat="false" ht="12.75" hidden="false" customHeight="false" outlineLevel="0" collapsed="false">
      <c r="A80" s="46" t="s">
        <v>16</v>
      </c>
      <c r="B80" s="47" t="n">
        <v>11</v>
      </c>
      <c r="C80" s="44" t="n">
        <v>1456900</v>
      </c>
      <c r="D80" s="48" t="n">
        <f aca="false">B80/$B$82</f>
        <v>0.0193321616871705</v>
      </c>
      <c r="E80" s="18" t="n">
        <f aca="false">C80/$C$82</f>
        <v>0.0123462326426231</v>
      </c>
      <c r="F80" s="20" t="n">
        <v>8</v>
      </c>
      <c r="G80" s="23" t="n">
        <v>8</v>
      </c>
    </row>
    <row r="81" customFormat="false" ht="12.75" hidden="false" customHeight="false" outlineLevel="0" collapsed="false">
      <c r="A81" s="46" t="s">
        <v>15</v>
      </c>
      <c r="B81" s="47" t="n">
        <v>6</v>
      </c>
      <c r="C81" s="44" t="n">
        <v>875144</v>
      </c>
      <c r="D81" s="48" t="n">
        <f aca="false">B81/$B$82</f>
        <v>0.0105448154657294</v>
      </c>
      <c r="E81" s="18" t="n">
        <f aca="false">C81/$C$82</f>
        <v>0.00741624779998337</v>
      </c>
      <c r="F81" s="20" t="n">
        <v>9</v>
      </c>
      <c r="G81" s="23" t="n">
        <v>9</v>
      </c>
    </row>
    <row r="82" customFormat="false" ht="12.75" hidden="false" customHeight="false" outlineLevel="0" collapsed="false">
      <c r="A82" s="51" t="s">
        <v>17</v>
      </c>
      <c r="B82" s="30" t="n">
        <f aca="false">SUM(B73:B81)</f>
        <v>569</v>
      </c>
      <c r="C82" s="32" t="n">
        <f aca="false">SUM(C73:C81)</f>
        <v>118003608.24</v>
      </c>
      <c r="D82" s="29" t="n">
        <f aca="false">SUM(D73:D81)</f>
        <v>1</v>
      </c>
      <c r="E82" s="29" t="n">
        <f aca="false">SUM(E73:E81)</f>
        <v>1</v>
      </c>
      <c r="F82" s="30"/>
      <c r="G82" s="30"/>
    </row>
    <row r="84" customFormat="false" ht="12.75" hidden="false" customHeight="false" outlineLevel="0" collapsed="false">
      <c r="A84" s="33" t="s">
        <v>21</v>
      </c>
      <c r="B84" s="33"/>
      <c r="C84" s="33"/>
    </row>
    <row r="85" customFormat="false" ht="12.75" hidden="false" customHeight="false" outlineLevel="0" collapsed="false">
      <c r="A85" s="34" t="s">
        <v>22</v>
      </c>
    </row>
  </sheetData>
  <mergeCells count="8">
    <mergeCell ref="A4:G4"/>
    <mergeCell ref="A18:G18"/>
    <mergeCell ref="A28:G28"/>
    <mergeCell ref="A42:G42"/>
    <mergeCell ref="A52:G52"/>
    <mergeCell ref="A63:G63"/>
    <mergeCell ref="A70:G70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DECEMBER, 2010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133</v>
      </c>
      <c r="C7" s="66" t="n">
        <v>36319213</v>
      </c>
      <c r="D7" s="45" t="n">
        <f aca="false">B7/$B$16</f>
        <v>0.331670822942643</v>
      </c>
      <c r="E7" s="17" t="n">
        <f aca="false">C7/$C$16</f>
        <v>0.36410613835699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9</v>
      </c>
      <c r="B8" s="68" t="n">
        <v>89</v>
      </c>
      <c r="C8" s="69" t="n">
        <v>22912929</v>
      </c>
      <c r="D8" s="48" t="n">
        <f aca="false">B8/$B$16</f>
        <v>0.221945137157107</v>
      </c>
      <c r="E8" s="18" t="n">
        <f aca="false">C8/$C$16</f>
        <v>0.229705916167236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88</v>
      </c>
      <c r="C9" s="69" t="n">
        <v>17446327</v>
      </c>
      <c r="D9" s="48" t="n">
        <f aca="false">B9/$B$16</f>
        <v>0.219451371571072</v>
      </c>
      <c r="E9" s="18" t="n">
        <f aca="false">C9/$C$16</f>
        <v>0.17490232380540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0</v>
      </c>
      <c r="B10" s="68" t="n">
        <v>50</v>
      </c>
      <c r="C10" s="69" t="n">
        <v>14375239</v>
      </c>
      <c r="D10" s="48" t="n">
        <f aca="false">B10/$B$16</f>
        <v>0.124688279301746</v>
      </c>
      <c r="E10" s="18" t="n">
        <f aca="false">C10/$C$16</f>
        <v>0.144114156885747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6</v>
      </c>
      <c r="B11" s="68" t="n">
        <v>14</v>
      </c>
      <c r="C11" s="69" t="n">
        <v>2667671</v>
      </c>
      <c r="D11" s="48" t="n">
        <f aca="false">B11/$B$16</f>
        <v>0.0349127182044888</v>
      </c>
      <c r="E11" s="18" t="n">
        <f aca="false">C11/$C$16</f>
        <v>0.026743844538067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5</v>
      </c>
      <c r="B12" s="68" t="n">
        <v>11</v>
      </c>
      <c r="C12" s="69" t="n">
        <v>2370069</v>
      </c>
      <c r="D12" s="48" t="n">
        <f aca="false">B12/$B$16</f>
        <v>0.027431421446384</v>
      </c>
      <c r="E12" s="18" t="n">
        <f aca="false">C12/$C$16</f>
        <v>0.0237603350939797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67" t="s">
        <v>12</v>
      </c>
      <c r="B13" s="68" t="n">
        <v>10</v>
      </c>
      <c r="C13" s="69" t="n">
        <v>2438024</v>
      </c>
      <c r="D13" s="48" t="n">
        <f aca="false">B13/$B$16</f>
        <v>0.0249376558603491</v>
      </c>
      <c r="E13" s="18" t="n">
        <f aca="false">C13/$C$16</f>
        <v>0.0244415952477184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7" t="s">
        <v>13</v>
      </c>
      <c r="B14" s="68" t="n">
        <v>3</v>
      </c>
      <c r="C14" s="69" t="n">
        <v>798200</v>
      </c>
      <c r="D14" s="48" t="n">
        <f aca="false">B14/$B$16</f>
        <v>0.00748129675810474</v>
      </c>
      <c r="E14" s="18" t="n">
        <f aca="false">C14/$C$16</f>
        <v>0.0080020874801597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7" t="s">
        <v>14</v>
      </c>
      <c r="B15" s="68" t="n">
        <v>3</v>
      </c>
      <c r="C15" s="69" t="n">
        <v>421300</v>
      </c>
      <c r="D15" s="48" t="n">
        <f aca="false">B15/$B$16</f>
        <v>0.00748129675810474</v>
      </c>
      <c r="E15" s="18" t="n">
        <f aca="false">C15/$C$16</f>
        <v>0.00422360242469466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401</v>
      </c>
      <c r="C16" s="72" t="n">
        <f aca="false">SUM(C7:C15)</f>
        <v>9974897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9</v>
      </c>
      <c r="B21" s="65" t="n">
        <v>6</v>
      </c>
      <c r="C21" s="69" t="n">
        <v>1665000</v>
      </c>
      <c r="D21" s="45" t="n">
        <f aca="false">B21/$B$26</f>
        <v>0.3</v>
      </c>
      <c r="E21" s="18" t="n">
        <f aca="false">C21/$C$26</f>
        <v>0.0374979152088146</v>
      </c>
      <c r="F21" s="59" t="n">
        <v>1</v>
      </c>
      <c r="G21" s="49" t="n">
        <v>5</v>
      </c>
    </row>
    <row r="22" customFormat="false" ht="12.75" hidden="false" customHeight="false" outlineLevel="0" collapsed="false">
      <c r="A22" s="67" t="s">
        <v>11</v>
      </c>
      <c r="B22" s="68" t="n">
        <v>4</v>
      </c>
      <c r="C22" s="69" t="n">
        <v>2992153.64</v>
      </c>
      <c r="D22" s="48" t="n">
        <f aca="false">B22/$B$26</f>
        <v>0.2</v>
      </c>
      <c r="E22" s="18" t="n">
        <f aca="false">C22/$C$26</f>
        <v>0.0673871011918715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64" t="s">
        <v>8</v>
      </c>
      <c r="B23" s="68" t="n">
        <v>4</v>
      </c>
      <c r="C23" s="66" t="n">
        <v>21975970.89</v>
      </c>
      <c r="D23" s="48" t="n">
        <f aca="false">B23/$B$26</f>
        <v>0.2</v>
      </c>
      <c r="E23" s="17" t="n">
        <f aca="false">C23/$C$26</f>
        <v>0.494926782621381</v>
      </c>
      <c r="F23" s="20" t="n">
        <v>2</v>
      </c>
      <c r="G23" s="19" t="n">
        <v>1</v>
      </c>
    </row>
    <row r="24" customFormat="false" ht="12.75" hidden="false" customHeight="false" outlineLevel="0" collapsed="false">
      <c r="A24" s="67" t="s">
        <v>10</v>
      </c>
      <c r="B24" s="68" t="n">
        <v>4</v>
      </c>
      <c r="C24" s="69" t="n">
        <v>15300000</v>
      </c>
      <c r="D24" s="48" t="n">
        <f aca="false">B24/$B$26</f>
        <v>0.2</v>
      </c>
      <c r="E24" s="18" t="n">
        <f aca="false">C24/$C$26</f>
        <v>0.344575437053972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67" t="s">
        <v>12</v>
      </c>
      <c r="B25" s="68" t="n">
        <v>2</v>
      </c>
      <c r="C25" s="69" t="n">
        <v>2469344</v>
      </c>
      <c r="D25" s="48" t="n">
        <f aca="false">B25/$B$26</f>
        <v>0.1</v>
      </c>
      <c r="E25" s="18" t="n">
        <f aca="false">C25/$C$26</f>
        <v>0.0556127639239611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70" t="s">
        <v>17</v>
      </c>
      <c r="B26" s="30" t="n">
        <f aca="false">SUM(B21:B25)</f>
        <v>20</v>
      </c>
      <c r="C26" s="32" t="n">
        <f aca="false">SUM(C21:C25)</f>
        <v>44402468.53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8" customFormat="false" ht="15.75" hidden="false" customHeight="false" outlineLevel="0" collapsed="false">
      <c r="A28" s="60" t="s">
        <v>34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19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6</v>
      </c>
      <c r="C31" s="66" t="n">
        <v>540000</v>
      </c>
      <c r="D31" s="45" t="n">
        <f aca="false">B31/$B$37</f>
        <v>0.5</v>
      </c>
      <c r="E31" s="17" t="n">
        <f aca="false">C31/$C$37</f>
        <v>0.69284064665127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67" t="s">
        <v>11</v>
      </c>
      <c r="B32" s="68" t="n">
        <v>2</v>
      </c>
      <c r="C32" s="69" t="n">
        <v>54500</v>
      </c>
      <c r="D32" s="48" t="n">
        <f aca="false">B32/$B$37</f>
        <v>0.166666666666667</v>
      </c>
      <c r="E32" s="18" t="n">
        <f aca="false">C32/$C$37</f>
        <v>0.0699255837823967</v>
      </c>
      <c r="F32" s="20" t="n">
        <v>2</v>
      </c>
      <c r="G32" s="20" t="n">
        <v>3</v>
      </c>
    </row>
    <row r="33" customFormat="false" ht="12.75" hidden="false" customHeight="false" outlineLevel="0" collapsed="false">
      <c r="A33" s="67" t="s">
        <v>9</v>
      </c>
      <c r="B33" s="68" t="n">
        <v>1</v>
      </c>
      <c r="C33" s="69" t="n">
        <v>16400</v>
      </c>
      <c r="D33" s="48" t="n">
        <f aca="false">B33/$B$37</f>
        <v>0.0833333333333333</v>
      </c>
      <c r="E33" s="18" t="n">
        <f aca="false">C33/$C$37</f>
        <v>0.021041827046446</v>
      </c>
      <c r="F33" s="23" t="n">
        <v>3</v>
      </c>
      <c r="G33" s="23" t="n">
        <v>6</v>
      </c>
    </row>
    <row r="34" customFormat="false" ht="12.75" hidden="false" customHeight="false" outlineLevel="0" collapsed="false">
      <c r="A34" s="67" t="s">
        <v>12</v>
      </c>
      <c r="B34" s="68" t="n">
        <v>1</v>
      </c>
      <c r="C34" s="69" t="n">
        <v>95000</v>
      </c>
      <c r="D34" s="48" t="n">
        <f aca="false">B34/$B$37</f>
        <v>0.0833333333333333</v>
      </c>
      <c r="E34" s="18" t="n">
        <f aca="false">C34/$C$37</f>
        <v>0.121888632281242</v>
      </c>
      <c r="F34" s="23" t="n">
        <v>3</v>
      </c>
      <c r="G34" s="23" t="n">
        <v>2</v>
      </c>
    </row>
    <row r="35" customFormat="false" ht="12.75" hidden="false" customHeight="false" outlineLevel="0" collapsed="false">
      <c r="A35" s="67" t="s">
        <v>10</v>
      </c>
      <c r="B35" s="68" t="n">
        <v>1</v>
      </c>
      <c r="C35" s="69" t="n">
        <v>25500</v>
      </c>
      <c r="D35" s="48" t="n">
        <f aca="false">B35/$B$37</f>
        <v>0.0833333333333333</v>
      </c>
      <c r="E35" s="18" t="n">
        <f aca="false">C35/$C$37</f>
        <v>0.0327174749807544</v>
      </c>
      <c r="F35" s="23" t="n">
        <v>3</v>
      </c>
      <c r="G35" s="23" t="n">
        <v>5</v>
      </c>
    </row>
    <row r="36" customFormat="false" ht="12.75" hidden="false" customHeight="false" outlineLevel="0" collapsed="false">
      <c r="A36" s="67" t="s">
        <v>16</v>
      </c>
      <c r="B36" s="68" t="n">
        <v>1</v>
      </c>
      <c r="C36" s="69" t="n">
        <v>48000</v>
      </c>
      <c r="D36" s="48" t="n">
        <f aca="false">B36/$B$37</f>
        <v>0.0833333333333333</v>
      </c>
      <c r="E36" s="18" t="n">
        <f aca="false">C36/$C$37</f>
        <v>0.0615858352578907</v>
      </c>
      <c r="F36" s="23" t="n">
        <v>3</v>
      </c>
      <c r="G36" s="23" t="n">
        <v>4</v>
      </c>
    </row>
    <row r="37" customFormat="false" ht="12.75" hidden="false" customHeight="false" outlineLevel="0" collapsed="false">
      <c r="A37" s="70" t="s">
        <v>17</v>
      </c>
      <c r="B37" s="30" t="n">
        <f aca="false">SUM(B31:B36)</f>
        <v>12</v>
      </c>
      <c r="C37" s="32" t="n">
        <f aca="false">SUM(C31:C36)</f>
        <v>779400</v>
      </c>
      <c r="D37" s="29" t="n">
        <f aca="false">SUM(D31:D36)</f>
        <v>1</v>
      </c>
      <c r="E37" s="29" t="n">
        <f aca="false">SUM(E31:E36)</f>
        <v>1</v>
      </c>
      <c r="F37" s="30"/>
      <c r="G37" s="30"/>
    </row>
    <row r="39" customFormat="false" ht="15.75" hidden="false" customHeight="false" outlineLevel="0" collapsed="false">
      <c r="A39" s="60" t="s">
        <v>35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19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4" t="s">
        <v>11</v>
      </c>
      <c r="B42" s="65" t="n">
        <v>1</v>
      </c>
      <c r="C42" s="66" t="n">
        <v>5500000</v>
      </c>
      <c r="D42" s="45" t="n">
        <f aca="false">B42/$B$44</f>
        <v>0.5</v>
      </c>
      <c r="E42" s="17" t="n">
        <f aca="false">C42/$C$44</f>
        <v>0.88</v>
      </c>
      <c r="F42" s="19" t="n">
        <v>1</v>
      </c>
      <c r="G42" s="19" t="n">
        <v>1</v>
      </c>
    </row>
    <row r="43" customFormat="false" ht="12.75" hidden="false" customHeight="false" outlineLevel="0" collapsed="false">
      <c r="A43" s="64" t="s">
        <v>9</v>
      </c>
      <c r="B43" s="65" t="n">
        <v>1</v>
      </c>
      <c r="C43" s="69" t="n">
        <v>750000</v>
      </c>
      <c r="D43" s="45" t="n">
        <f aca="false">B43/$B$44</f>
        <v>0.5</v>
      </c>
      <c r="E43" s="18" t="n">
        <f aca="false">C43/$C$44</f>
        <v>0.12</v>
      </c>
      <c r="F43" s="19" t="n">
        <v>1</v>
      </c>
      <c r="G43" s="20" t="n">
        <v>2</v>
      </c>
    </row>
    <row r="44" customFormat="false" ht="12.75" hidden="false" customHeight="false" outlineLevel="0" collapsed="false">
      <c r="A44" s="70" t="s">
        <v>17</v>
      </c>
      <c r="B44" s="71" t="n">
        <f aca="false">SUM(B42:B43)</f>
        <v>2</v>
      </c>
      <c r="C44" s="72" t="n">
        <f aca="false">SUM(C42:C43)</f>
        <v>6250000</v>
      </c>
      <c r="D44" s="29" t="n">
        <f aca="false">SUM(D42:D43)</f>
        <v>1</v>
      </c>
      <c r="E44" s="29" t="n">
        <f aca="false">SUM(E42:E43)</f>
        <v>1</v>
      </c>
      <c r="F44" s="30"/>
      <c r="G44" s="30"/>
    </row>
    <row r="46" customFormat="false" ht="15.75" hidden="false" customHeight="false" outlineLevel="0" collapsed="false">
      <c r="A46" s="60" t="s">
        <v>36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9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3</v>
      </c>
      <c r="C49" s="66" t="n">
        <v>1115000</v>
      </c>
      <c r="D49" s="45" t="n">
        <f aca="false">B49/$B$55</f>
        <v>0.375</v>
      </c>
      <c r="E49" s="17" t="n">
        <f aca="false">C49/$C$55</f>
        <v>0.5822454308094</v>
      </c>
      <c r="F49" s="19" t="n">
        <v>1</v>
      </c>
      <c r="G49" s="19" t="n">
        <v>1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100000</v>
      </c>
      <c r="D50" s="48" t="n">
        <f aca="false">B50/$B$55</f>
        <v>0.125</v>
      </c>
      <c r="E50" s="18" t="n">
        <f aca="false">C50/$C$55</f>
        <v>0.0522193211488251</v>
      </c>
      <c r="F50" s="73" t="n">
        <v>2</v>
      </c>
      <c r="G50" s="73" t="n">
        <v>4</v>
      </c>
    </row>
    <row r="51" customFormat="false" ht="12.75" hidden="false" customHeight="false" outlineLevel="0" collapsed="false">
      <c r="A51" s="67" t="s">
        <v>9</v>
      </c>
      <c r="B51" s="68" t="n">
        <v>1</v>
      </c>
      <c r="C51" s="69" t="n">
        <v>190000</v>
      </c>
      <c r="D51" s="48" t="n">
        <f aca="false">B51/$B$55</f>
        <v>0.125</v>
      </c>
      <c r="E51" s="18" t="n">
        <f aca="false">C51/$C$55</f>
        <v>0.0992167101827676</v>
      </c>
      <c r="F51" s="73" t="n">
        <v>2</v>
      </c>
      <c r="G51" s="73" t="n">
        <v>3</v>
      </c>
    </row>
    <row r="52" customFormat="false" ht="12.75" hidden="false" customHeight="false" outlineLevel="0" collapsed="false">
      <c r="A52" s="67" t="s">
        <v>15</v>
      </c>
      <c r="B52" s="68" t="n">
        <v>1</v>
      </c>
      <c r="C52" s="69" t="n">
        <v>30000</v>
      </c>
      <c r="D52" s="48" t="n">
        <f aca="false">B52/$B$55</f>
        <v>0.125</v>
      </c>
      <c r="E52" s="18" t="n">
        <f aca="false">C52/$C$55</f>
        <v>0.0156657963446475</v>
      </c>
      <c r="F52" s="73" t="n">
        <v>2</v>
      </c>
      <c r="G52" s="73" t="n">
        <v>5</v>
      </c>
    </row>
    <row r="53" customFormat="false" ht="12.75" hidden="false" customHeight="false" outlineLevel="0" collapsed="false">
      <c r="A53" s="67" t="s">
        <v>16</v>
      </c>
      <c r="B53" s="68" t="n">
        <v>1</v>
      </c>
      <c r="C53" s="69" t="n">
        <v>100000</v>
      </c>
      <c r="D53" s="48" t="n">
        <f aca="false">B53/$B$55</f>
        <v>0.125</v>
      </c>
      <c r="E53" s="18" t="n">
        <f aca="false">C53/$C$55</f>
        <v>0.0522193211488251</v>
      </c>
      <c r="F53" s="23" t="n">
        <v>2</v>
      </c>
      <c r="G53" s="23" t="n">
        <v>4</v>
      </c>
    </row>
    <row r="54" customFormat="false" ht="12.75" hidden="false" customHeight="false" outlineLevel="0" collapsed="false">
      <c r="A54" s="67" t="s">
        <v>14</v>
      </c>
      <c r="B54" s="68" t="n">
        <v>1</v>
      </c>
      <c r="C54" s="69" t="n">
        <v>380000</v>
      </c>
      <c r="D54" s="48" t="n">
        <f aca="false">B54/$B$55</f>
        <v>0.125</v>
      </c>
      <c r="E54" s="18" t="n">
        <f aca="false">C54/$C$55</f>
        <v>0.198433420365535</v>
      </c>
      <c r="F54" s="23" t="n">
        <v>2</v>
      </c>
      <c r="G54" s="23" t="n">
        <v>2</v>
      </c>
    </row>
    <row r="55" customFormat="false" ht="12.75" hidden="false" customHeight="false" outlineLevel="0" collapsed="false">
      <c r="A55" s="70" t="s">
        <v>17</v>
      </c>
      <c r="B55" s="71" t="n">
        <f aca="false">SUM(B49:B54)</f>
        <v>8</v>
      </c>
      <c r="C55" s="72" t="n">
        <f aca="false">SUM(C49:C54)</f>
        <v>1915000</v>
      </c>
      <c r="D55" s="29" t="n">
        <f aca="false">SUM(D49:D54)</f>
        <v>1</v>
      </c>
      <c r="E55" s="29" t="n">
        <f aca="false">SUM(E49:E54)</f>
        <v>1</v>
      </c>
      <c r="F55" s="30"/>
      <c r="G55" s="30"/>
    </row>
    <row r="56" customFormat="false" ht="12.75" hidden="false" customHeight="false" outlineLevel="0" collapsed="false">
      <c r="A56" s="74"/>
      <c r="B56" s="75"/>
      <c r="C56" s="76"/>
      <c r="D56" s="77"/>
      <c r="E56" s="77"/>
      <c r="F56" s="78"/>
      <c r="G56" s="78"/>
    </row>
    <row r="57" customFormat="false" ht="15.75" hidden="false" customHeight="false" outlineLevel="0" collapsed="false">
      <c r="A57" s="60" t="s">
        <v>37</v>
      </c>
    </row>
    <row r="58" customFormat="false" ht="12.75" hidden="false" customHeight="false" outlineLevel="0" collapsed="false">
      <c r="A58" s="6"/>
      <c r="B58" s="6"/>
      <c r="C58" s="7"/>
      <c r="D58" s="36" t="s">
        <v>3</v>
      </c>
      <c r="E58" s="36" t="s">
        <v>3</v>
      </c>
      <c r="F58" s="37" t="s">
        <v>4</v>
      </c>
      <c r="G58" s="37" t="s">
        <v>4</v>
      </c>
    </row>
    <row r="59" customFormat="false" ht="12.75" hidden="false" customHeight="false" outlineLevel="0" collapsed="false">
      <c r="A59" s="61" t="s">
        <v>19</v>
      </c>
      <c r="B59" s="62" t="s">
        <v>6</v>
      </c>
      <c r="C59" s="63" t="s">
        <v>7</v>
      </c>
      <c r="D59" s="40" t="s">
        <v>6</v>
      </c>
      <c r="E59" s="40" t="s">
        <v>7</v>
      </c>
      <c r="F59" s="41" t="s">
        <v>6</v>
      </c>
      <c r="G59" s="41" t="s">
        <v>7</v>
      </c>
    </row>
    <row r="60" customFormat="false" ht="12.75" hidden="false" customHeight="false" outlineLevel="0" collapsed="false">
      <c r="A60" s="64" t="s">
        <v>8</v>
      </c>
      <c r="B60" s="65" t="n">
        <v>113</v>
      </c>
      <c r="C60" s="66" t="n">
        <v>24570268</v>
      </c>
      <c r="D60" s="45" t="n">
        <f aca="false">B60/$B$69</f>
        <v>0.308743169398907</v>
      </c>
      <c r="E60" s="17" t="n">
        <f aca="false">C60/$C$69</f>
        <v>0.307938420507447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67" t="s">
        <v>11</v>
      </c>
      <c r="B61" s="68" t="n">
        <v>88</v>
      </c>
      <c r="C61" s="69" t="n">
        <v>17446327</v>
      </c>
      <c r="D61" s="48" t="n">
        <f aca="false">B61/$B$69</f>
        <v>0.240437158469945</v>
      </c>
      <c r="E61" s="18" t="n">
        <f aca="false">C61/$C$69</f>
        <v>0.218654284928289</v>
      </c>
      <c r="F61" s="23" t="n">
        <v>2</v>
      </c>
      <c r="G61" s="23" t="n">
        <v>3</v>
      </c>
    </row>
    <row r="62" customFormat="false" ht="12.75" hidden="false" customHeight="false" outlineLevel="0" collapsed="false">
      <c r="A62" s="67" t="s">
        <v>9</v>
      </c>
      <c r="B62" s="68" t="n">
        <v>86</v>
      </c>
      <c r="C62" s="69" t="n">
        <v>20655929</v>
      </c>
      <c r="D62" s="48" t="n">
        <f aca="false">B62/$B$69</f>
        <v>0.234972677595628</v>
      </c>
      <c r="E62" s="18" t="n">
        <f aca="false">C62/$C$69</f>
        <v>0.258880129039454</v>
      </c>
      <c r="F62" s="20" t="n">
        <v>3</v>
      </c>
      <c r="G62" s="23" t="n">
        <v>2</v>
      </c>
    </row>
    <row r="63" customFormat="false" ht="12.75" hidden="false" customHeight="false" outlineLevel="0" collapsed="false">
      <c r="A63" s="67" t="s">
        <v>10</v>
      </c>
      <c r="B63" s="68" t="n">
        <v>42</v>
      </c>
      <c r="C63" s="69" t="n">
        <v>9483458</v>
      </c>
      <c r="D63" s="48" t="n">
        <f aca="false">B63/$B$69</f>
        <v>0.114754098360656</v>
      </c>
      <c r="E63" s="18" t="n">
        <f aca="false">C63/$C$69</f>
        <v>0.118855890276358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7" t="s">
        <v>16</v>
      </c>
      <c r="B64" s="68" t="n">
        <v>14</v>
      </c>
      <c r="C64" s="69" t="n">
        <v>2667671</v>
      </c>
      <c r="D64" s="48" t="n">
        <f aca="false">B64/$B$69</f>
        <v>0.0382513661202186</v>
      </c>
      <c r="E64" s="18" t="n">
        <f aca="false">C64/$C$69</f>
        <v>0.0334338393937552</v>
      </c>
      <c r="F64" s="20" t="n">
        <v>5</v>
      </c>
      <c r="G64" s="23" t="n">
        <v>5</v>
      </c>
    </row>
    <row r="65" customFormat="false" ht="12.75" hidden="false" customHeight="false" outlineLevel="0" collapsed="false">
      <c r="A65" s="67" t="s">
        <v>15</v>
      </c>
      <c r="B65" s="68" t="n">
        <v>11</v>
      </c>
      <c r="C65" s="69" t="n">
        <v>2370069</v>
      </c>
      <c r="D65" s="48" t="n">
        <f aca="false">B65/$B$69</f>
        <v>0.0300546448087432</v>
      </c>
      <c r="E65" s="18" t="n">
        <f aca="false">C65/$C$69</f>
        <v>0.0297040025918181</v>
      </c>
      <c r="F65" s="23" t="n">
        <v>6</v>
      </c>
      <c r="G65" s="79" t="n">
        <v>6</v>
      </c>
    </row>
    <row r="66" customFormat="false" ht="12.75" hidden="false" customHeight="false" outlineLevel="0" collapsed="false">
      <c r="A66" s="67" t="s">
        <v>12</v>
      </c>
      <c r="B66" s="68" t="n">
        <v>6</v>
      </c>
      <c r="C66" s="69" t="n">
        <v>1376328</v>
      </c>
      <c r="D66" s="48" t="n">
        <f aca="false">B66/$B$69</f>
        <v>0.0163934426229508</v>
      </c>
      <c r="E66" s="18" t="n">
        <f aca="false">C66/$C$69</f>
        <v>0.0172494769051837</v>
      </c>
      <c r="F66" s="20" t="n">
        <v>7</v>
      </c>
      <c r="G66" s="79" t="n">
        <v>7</v>
      </c>
    </row>
    <row r="67" customFormat="false" ht="12.75" hidden="false" customHeight="false" outlineLevel="0" collapsed="false">
      <c r="A67" s="67" t="s">
        <v>13</v>
      </c>
      <c r="B67" s="68" t="n">
        <v>3</v>
      </c>
      <c r="C67" s="69" t="n">
        <v>798200</v>
      </c>
      <c r="D67" s="48" t="n">
        <f aca="false">B67/$B$69</f>
        <v>0.00819672131147541</v>
      </c>
      <c r="E67" s="18" t="n">
        <f aca="false">C67/$C$69</f>
        <v>0.0100038162892258</v>
      </c>
      <c r="F67" s="23" t="n">
        <v>8</v>
      </c>
      <c r="G67" s="79" t="n">
        <v>8</v>
      </c>
    </row>
    <row r="68" customFormat="false" ht="12.75" hidden="false" customHeight="false" outlineLevel="0" collapsed="false">
      <c r="A68" s="67" t="s">
        <v>14</v>
      </c>
      <c r="B68" s="68" t="n">
        <v>3</v>
      </c>
      <c r="C68" s="69" t="n">
        <v>421300</v>
      </c>
      <c r="D68" s="48" t="n">
        <f aca="false">B68/$B$69</f>
        <v>0.00819672131147541</v>
      </c>
      <c r="E68" s="18" t="n">
        <f aca="false">C68/$C$69</f>
        <v>0.00528014006846761</v>
      </c>
      <c r="F68" s="20" t="n">
        <v>8</v>
      </c>
      <c r="G68" s="79" t="n">
        <v>9</v>
      </c>
    </row>
    <row r="69" customFormat="false" ht="12.75" hidden="false" customHeight="false" outlineLevel="0" collapsed="false">
      <c r="A69" s="70" t="s">
        <v>17</v>
      </c>
      <c r="B69" s="71" t="n">
        <f aca="false">SUM(B60:B68)</f>
        <v>366</v>
      </c>
      <c r="C69" s="72" t="n">
        <f aca="false">SUM(C60:C68)</f>
        <v>79789550</v>
      </c>
      <c r="D69" s="29" t="n">
        <f aca="false">SUM(D60:D68)</f>
        <v>1</v>
      </c>
      <c r="E69" s="29" t="n">
        <f aca="false">SUM(E60:E68)</f>
        <v>1</v>
      </c>
      <c r="F69" s="30"/>
      <c r="G69" s="30"/>
    </row>
    <row r="70" customFormat="false" ht="12.75" hidden="false" customHeight="false" outlineLevel="0" collapsed="false">
      <c r="A70" s="74"/>
      <c r="B70" s="75"/>
      <c r="C70" s="76"/>
      <c r="D70" s="77"/>
      <c r="E70" s="77"/>
      <c r="F70" s="78"/>
      <c r="G70" s="78"/>
    </row>
    <row r="72" customFormat="false" ht="12.75" hidden="false" customHeight="false" outlineLevel="0" collapsed="false">
      <c r="A72" s="33" t="s">
        <v>21</v>
      </c>
      <c r="B72" s="33"/>
      <c r="C72" s="33"/>
    </row>
    <row r="73" customFormat="false" ht="12.75" hidden="false" customHeight="false" outlineLevel="0" collapsed="false">
      <c r="A73" s="34" t="s">
        <v>22</v>
      </c>
    </row>
  </sheetData>
  <mergeCells count="1">
    <mergeCell ref="A72:C72"/>
  </mergeCells>
  <hyperlinks>
    <hyperlink ref="A7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DECEMBER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30</v>
      </c>
      <c r="E8" s="87" t="n">
        <v>5526575.69</v>
      </c>
      <c r="F8" s="88" t="n">
        <v>0.0431654676258993</v>
      </c>
      <c r="G8" s="88" t="n">
        <v>0.0230753116190796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30</v>
      </c>
      <c r="E9" s="92" t="n">
        <v>5526575.69</v>
      </c>
      <c r="F9" s="93" t="n">
        <v>0.0431654676258993</v>
      </c>
      <c r="G9" s="93" t="n">
        <v>0.0230753116190796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8</v>
      </c>
      <c r="E10" s="97" t="n">
        <v>1086496</v>
      </c>
      <c r="F10" s="98" t="n">
        <v>0.0115107913669065</v>
      </c>
      <c r="G10" s="99" t="n">
        <v>0.00453648609540413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3</v>
      </c>
      <c r="E11" s="97" t="n">
        <v>601500</v>
      </c>
      <c r="F11" s="98" t="n">
        <v>0.00431654676258993</v>
      </c>
      <c r="G11" s="99" t="n">
        <v>0.00251146473285275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11</v>
      </c>
      <c r="E12" s="97" t="n">
        <v>2267179.69</v>
      </c>
      <c r="F12" s="98" t="n">
        <v>0.0158273381294964</v>
      </c>
      <c r="G12" s="99" t="n">
        <v>0.00946623746379889</v>
      </c>
    </row>
    <row r="13" customFormat="false" ht="12.75" hidden="false" customHeight="false" outlineLevel="0" collapsed="false">
      <c r="A13" s="89"/>
      <c r="B13" s="94"/>
      <c r="C13" s="95" t="s">
        <v>52</v>
      </c>
      <c r="D13" s="96" t="n">
        <v>8</v>
      </c>
      <c r="E13" s="97" t="n">
        <v>1571400</v>
      </c>
      <c r="F13" s="98" t="n">
        <v>0.0115107913669065</v>
      </c>
      <c r="G13" s="99" t="n">
        <v>0.0065611233270238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4" t="s">
        <v>16</v>
      </c>
      <c r="B15" s="85"/>
      <c r="C15" s="85"/>
      <c r="D15" s="86" t="n">
        <v>11</v>
      </c>
      <c r="E15" s="87" t="n">
        <v>1456900</v>
      </c>
      <c r="F15" s="88" t="n">
        <v>0.0158273381294964</v>
      </c>
      <c r="G15" s="88" t="n">
        <v>0.00608304733049572</v>
      </c>
    </row>
    <row r="16" customFormat="false" ht="12.75" hidden="false" customHeight="false" outlineLevel="0" collapsed="false">
      <c r="A16" s="89"/>
      <c r="B16" s="90" t="s">
        <v>53</v>
      </c>
      <c r="C16" s="90"/>
      <c r="D16" s="91" t="n">
        <v>10</v>
      </c>
      <c r="E16" s="92" t="n">
        <v>1312000</v>
      </c>
      <c r="F16" s="93" t="n">
        <v>0.0143884892086331</v>
      </c>
      <c r="G16" s="93" t="n">
        <v>0.00547804111305538</v>
      </c>
    </row>
    <row r="17" customFormat="false" ht="12.75" hidden="false" customHeight="false" outlineLevel="0" collapsed="false">
      <c r="A17" s="89"/>
      <c r="B17" s="94"/>
      <c r="C17" s="95" t="s">
        <v>54</v>
      </c>
      <c r="D17" s="96" t="n">
        <v>10</v>
      </c>
      <c r="E17" s="97" t="n">
        <v>1312000</v>
      </c>
      <c r="F17" s="98" t="n">
        <v>0.0143884892086331</v>
      </c>
      <c r="G17" s="99" t="n">
        <v>0.00547804111305538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5</v>
      </c>
      <c r="C19" s="90"/>
      <c r="D19" s="91" t="n">
        <v>1</v>
      </c>
      <c r="E19" s="92" t="n">
        <v>144900</v>
      </c>
      <c r="F19" s="93" t="n">
        <v>0.00143884892086331</v>
      </c>
      <c r="G19" s="93" t="n">
        <v>0.000605006217440339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1</v>
      </c>
      <c r="E20" s="97" t="n">
        <v>144900</v>
      </c>
      <c r="F20" s="98" t="n">
        <v>0.00143884892086331</v>
      </c>
      <c r="G20" s="99" t="n">
        <v>0.000605006217440339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10</v>
      </c>
      <c r="B22" s="85"/>
      <c r="C22" s="85"/>
      <c r="D22" s="86" t="n">
        <v>106</v>
      </c>
      <c r="E22" s="87" t="n">
        <v>81093294</v>
      </c>
      <c r="F22" s="88" t="n">
        <v>0.152517985611511</v>
      </c>
      <c r="G22" s="88" t="n">
        <v>0.338591767168511</v>
      </c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6</v>
      </c>
      <c r="E23" s="92" t="n">
        <v>4792000</v>
      </c>
      <c r="F23" s="93" t="n">
        <v>0.00863309352517986</v>
      </c>
      <c r="G23" s="93" t="n">
        <v>0.0200082111385376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6</v>
      </c>
      <c r="E24" s="97" t="n">
        <v>4792000</v>
      </c>
      <c r="F24" s="98" t="n">
        <v>0.00863309352517986</v>
      </c>
      <c r="G24" s="99" t="n">
        <v>0.0200082111385376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9</v>
      </c>
      <c r="C26" s="90"/>
      <c r="D26" s="91" t="n">
        <v>67</v>
      </c>
      <c r="E26" s="92" t="n">
        <v>24355841</v>
      </c>
      <c r="F26" s="93" t="n">
        <v>0.0964028776978417</v>
      </c>
      <c r="G26" s="93" t="n">
        <v>0.101693824955061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6</v>
      </c>
      <c r="E27" s="97" t="n">
        <v>892900</v>
      </c>
      <c r="F27" s="98" t="n">
        <v>0.00863309352517986</v>
      </c>
      <c r="G27" s="99" t="n">
        <v>0.00372815770567618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0</v>
      </c>
      <c r="E28" s="97" t="n">
        <v>3062050</v>
      </c>
      <c r="F28" s="98" t="n">
        <v>0.0143884892086331</v>
      </c>
      <c r="G28" s="99" t="n">
        <v>0.0127850882547494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8</v>
      </c>
      <c r="E29" s="97" t="n">
        <v>1591145</v>
      </c>
      <c r="F29" s="98" t="n">
        <v>0.0115107913669065</v>
      </c>
      <c r="G29" s="99" t="n">
        <v>0.00664356534057355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</v>
      </c>
      <c r="E30" s="97" t="n">
        <v>170000</v>
      </c>
      <c r="F30" s="98" t="n">
        <v>0.00143884892086331</v>
      </c>
      <c r="G30" s="99" t="n">
        <v>0.000709807156417236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12</v>
      </c>
      <c r="E31" s="97" t="n">
        <v>1398990</v>
      </c>
      <c r="F31" s="98" t="n">
        <v>0.0172661870503597</v>
      </c>
      <c r="G31" s="99" t="n">
        <v>0.00584125361033029</v>
      </c>
    </row>
    <row r="32" customFormat="false" ht="12.75" hidden="false" customHeight="false" outlineLevel="0" collapsed="false">
      <c r="A32" s="89"/>
      <c r="B32" s="94"/>
      <c r="C32" s="95" t="s">
        <v>54</v>
      </c>
      <c r="D32" s="96" t="n">
        <v>5</v>
      </c>
      <c r="E32" s="97" t="n">
        <v>1569741</v>
      </c>
      <c r="F32" s="98" t="n">
        <v>0.00719424460431655</v>
      </c>
      <c r="G32" s="99" t="n">
        <v>0.00655419644424441</v>
      </c>
    </row>
    <row r="33" customFormat="false" ht="12.75" hidden="false" customHeight="false" outlineLevel="0" collapsed="false">
      <c r="A33" s="89"/>
      <c r="B33" s="94"/>
      <c r="C33" s="95" t="s">
        <v>65</v>
      </c>
      <c r="D33" s="96" t="n">
        <v>1</v>
      </c>
      <c r="E33" s="97" t="n">
        <v>77000</v>
      </c>
      <c r="F33" s="98" t="n">
        <v>0.00143884892086331</v>
      </c>
      <c r="G33" s="99" t="n">
        <v>0.000321500888494866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6</v>
      </c>
      <c r="E34" s="97" t="n">
        <v>631950</v>
      </c>
      <c r="F34" s="98" t="n">
        <v>0.00863309352517986</v>
      </c>
      <c r="G34" s="99" t="n">
        <v>0.00263860372057572</v>
      </c>
    </row>
    <row r="35" customFormat="false" ht="12.75" hidden="false" customHeight="false" outlineLevel="0" collapsed="false">
      <c r="A35" s="89"/>
      <c r="B35" s="94"/>
      <c r="C35" s="95" t="s">
        <v>67</v>
      </c>
      <c r="D35" s="96" t="n">
        <v>1</v>
      </c>
      <c r="E35" s="97" t="n">
        <v>196000</v>
      </c>
      <c r="F35" s="98" t="n">
        <v>0.00143884892086331</v>
      </c>
      <c r="G35" s="99" t="n">
        <v>0.000818365897986931</v>
      </c>
    </row>
    <row r="36" customFormat="false" ht="12.75" hidden="false" customHeight="false" outlineLevel="0" collapsed="false">
      <c r="A36" s="89"/>
      <c r="B36" s="94"/>
      <c r="C36" s="95" t="s">
        <v>68</v>
      </c>
      <c r="D36" s="96" t="n">
        <v>16</v>
      </c>
      <c r="E36" s="97" t="n">
        <v>14688065</v>
      </c>
      <c r="F36" s="98" t="n">
        <v>0.023021582733813</v>
      </c>
      <c r="G36" s="99" t="n">
        <v>0.0613276097113032</v>
      </c>
    </row>
    <row r="37" customFormat="false" ht="12.75" hidden="false" customHeight="false" outlineLevel="0" collapsed="false">
      <c r="A37" s="89"/>
      <c r="B37" s="94"/>
      <c r="C37" s="95" t="s">
        <v>69</v>
      </c>
      <c r="D37" s="96" t="n">
        <v>1</v>
      </c>
      <c r="E37" s="97" t="n">
        <v>78000</v>
      </c>
      <c r="F37" s="98" t="n">
        <v>0.00143884892086331</v>
      </c>
      <c r="G37" s="99" t="n">
        <v>0.000325676224709085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55</v>
      </c>
      <c r="C39" s="90"/>
      <c r="D39" s="91" t="n">
        <v>10</v>
      </c>
      <c r="E39" s="92" t="n">
        <v>47861360</v>
      </c>
      <c r="F39" s="93" t="n">
        <v>0.0143884892086331</v>
      </c>
      <c r="G39" s="93" t="n">
        <v>0.199837269669775</v>
      </c>
    </row>
    <row r="40" customFormat="false" ht="12.75" hidden="false" customHeight="false" outlineLevel="0" collapsed="false">
      <c r="A40" s="89"/>
      <c r="B40" s="94"/>
      <c r="C40" s="95" t="s">
        <v>49</v>
      </c>
      <c r="D40" s="96" t="n">
        <v>8</v>
      </c>
      <c r="E40" s="97" t="n">
        <v>44881360</v>
      </c>
      <c r="F40" s="98" t="n">
        <v>0.0115107913669065</v>
      </c>
      <c r="G40" s="99" t="n">
        <v>0.187394767751402</v>
      </c>
    </row>
    <row r="41" customFormat="false" ht="12.75" hidden="false" customHeight="false" outlineLevel="0" collapsed="false">
      <c r="A41" s="89"/>
      <c r="B41" s="94"/>
      <c r="C41" s="95" t="s">
        <v>70</v>
      </c>
      <c r="D41" s="96" t="n">
        <v>1</v>
      </c>
      <c r="E41" s="97" t="n">
        <v>2750000</v>
      </c>
      <c r="F41" s="98" t="n">
        <v>0.00143884892086331</v>
      </c>
      <c r="G41" s="99" t="n">
        <v>0.0114821745891024</v>
      </c>
    </row>
    <row r="42" customFormat="false" ht="12.75" hidden="false" customHeight="false" outlineLevel="0" collapsed="false">
      <c r="A42" s="89"/>
      <c r="B42" s="94"/>
      <c r="C42" s="95" t="s">
        <v>71</v>
      </c>
      <c r="D42" s="96" t="n">
        <v>1</v>
      </c>
      <c r="E42" s="97" t="n">
        <v>230000</v>
      </c>
      <c r="F42" s="98" t="n">
        <v>0.00143884892086331</v>
      </c>
      <c r="G42" s="99" t="n">
        <v>0.000960327329270379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72</v>
      </c>
      <c r="C44" s="90"/>
      <c r="D44" s="91" t="n">
        <v>2</v>
      </c>
      <c r="E44" s="92" t="n">
        <v>387000</v>
      </c>
      <c r="F44" s="93" t="n">
        <v>0.00287769784172662</v>
      </c>
      <c r="G44" s="93" t="n">
        <v>0.00161585511490277</v>
      </c>
    </row>
    <row r="45" customFormat="false" ht="12.75" hidden="false" customHeight="false" outlineLevel="0" collapsed="false">
      <c r="A45" s="89"/>
      <c r="B45" s="94"/>
      <c r="C45" s="95" t="s">
        <v>67</v>
      </c>
      <c r="D45" s="96" t="n">
        <v>1</v>
      </c>
      <c r="E45" s="97" t="n">
        <v>217000</v>
      </c>
      <c r="F45" s="98" t="n">
        <v>0.00143884892086331</v>
      </c>
      <c r="G45" s="99" t="n">
        <v>0.000906047958485531</v>
      </c>
    </row>
    <row r="46" customFormat="false" ht="12.75" hidden="false" customHeight="false" outlineLevel="0" collapsed="false">
      <c r="A46" s="89"/>
      <c r="B46" s="94"/>
      <c r="C46" s="95" t="s">
        <v>71</v>
      </c>
      <c r="D46" s="96" t="n">
        <v>1</v>
      </c>
      <c r="E46" s="97" t="n">
        <v>170000</v>
      </c>
      <c r="F46" s="98" t="n">
        <v>0.00143884892086331</v>
      </c>
      <c r="G46" s="99" t="n">
        <v>0.000709807156417236</v>
      </c>
    </row>
    <row r="47" customFormat="false" ht="12.75" hidden="false" customHeight="false" outlineLevel="0" collapsed="false">
      <c r="A47" s="89"/>
      <c r="B47" s="94"/>
      <c r="C47" s="94"/>
      <c r="D47" s="100"/>
      <c r="E47" s="101"/>
      <c r="F47" s="102"/>
      <c r="G47" s="102"/>
    </row>
    <row r="48" customFormat="false" ht="12.75" hidden="false" customHeight="false" outlineLevel="0" collapsed="false">
      <c r="A48" s="89"/>
      <c r="B48" s="90" t="s">
        <v>73</v>
      </c>
      <c r="C48" s="90"/>
      <c r="D48" s="91" t="n">
        <v>21</v>
      </c>
      <c r="E48" s="92" t="n">
        <v>3697093</v>
      </c>
      <c r="F48" s="93" t="n">
        <v>0.0302158273381295</v>
      </c>
      <c r="G48" s="93" t="n">
        <v>0.0154366062902357</v>
      </c>
    </row>
    <row r="49" customFormat="false" ht="12.75" hidden="false" customHeight="false" outlineLevel="0" collapsed="false">
      <c r="A49" s="89"/>
      <c r="B49" s="94"/>
      <c r="C49" s="95" t="s">
        <v>74</v>
      </c>
      <c r="D49" s="96" t="n">
        <v>15</v>
      </c>
      <c r="E49" s="97" t="n">
        <v>2236593</v>
      </c>
      <c r="F49" s="98" t="n">
        <v>0.0215827338129496</v>
      </c>
      <c r="G49" s="99" t="n">
        <v>0.0093385277493688</v>
      </c>
    </row>
    <row r="50" customFormat="false" ht="12.75" hidden="false" customHeight="false" outlineLevel="0" collapsed="false">
      <c r="A50" s="89"/>
      <c r="B50" s="94"/>
      <c r="C50" s="95" t="s">
        <v>75</v>
      </c>
      <c r="D50" s="96" t="n">
        <v>6</v>
      </c>
      <c r="E50" s="97" t="n">
        <v>1460500</v>
      </c>
      <c r="F50" s="98" t="n">
        <v>0.00863309352517986</v>
      </c>
      <c r="G50" s="99" t="n">
        <v>0.00609807854086691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4" t="s">
        <v>8</v>
      </c>
      <c r="B52" s="85"/>
      <c r="C52" s="85"/>
      <c r="D52" s="86" t="n">
        <v>187</v>
      </c>
      <c r="E52" s="87" t="n">
        <v>50621694</v>
      </c>
      <c r="F52" s="88" t="n">
        <v>0.269064748201439</v>
      </c>
      <c r="G52" s="88" t="n">
        <v>0.211362592183315</v>
      </c>
    </row>
    <row r="53" customFormat="false" ht="12.75" hidden="false" customHeight="false" outlineLevel="0" collapsed="false">
      <c r="A53" s="89"/>
      <c r="B53" s="90" t="s">
        <v>57</v>
      </c>
      <c r="C53" s="90"/>
      <c r="D53" s="91" t="n">
        <v>12</v>
      </c>
      <c r="E53" s="92" t="n">
        <v>8330500</v>
      </c>
      <c r="F53" s="93" t="n">
        <v>0.0172661870503597</v>
      </c>
      <c r="G53" s="93" t="n">
        <v>0.0347826383325517</v>
      </c>
    </row>
    <row r="54" customFormat="false" ht="12.75" hidden="false" customHeight="false" outlineLevel="0" collapsed="false">
      <c r="A54" s="89"/>
      <c r="B54" s="94"/>
      <c r="C54" s="95" t="s">
        <v>76</v>
      </c>
      <c r="D54" s="96" t="n">
        <v>1</v>
      </c>
      <c r="E54" s="97" t="n">
        <v>995000</v>
      </c>
      <c r="F54" s="98" t="n">
        <v>0.00143884892086331</v>
      </c>
      <c r="G54" s="99" t="n">
        <v>0.00415445953314794</v>
      </c>
    </row>
    <row r="55" customFormat="false" ht="12.75" hidden="false" customHeight="false" outlineLevel="0" collapsed="false">
      <c r="A55" s="89"/>
      <c r="B55" s="94"/>
      <c r="C55" s="95" t="s">
        <v>77</v>
      </c>
      <c r="D55" s="96" t="n">
        <v>11</v>
      </c>
      <c r="E55" s="97" t="n">
        <v>7335500</v>
      </c>
      <c r="F55" s="98" t="n">
        <v>0.0158273381294964</v>
      </c>
      <c r="G55" s="99" t="n">
        <v>0.0306281787994038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78</v>
      </c>
      <c r="C57" s="90"/>
      <c r="D57" s="91" t="n">
        <v>22</v>
      </c>
      <c r="E57" s="92" t="n">
        <v>3793850</v>
      </c>
      <c r="F57" s="93" t="n">
        <v>0.0316546762589928</v>
      </c>
      <c r="G57" s="93" t="n">
        <v>0.0158405992963149</v>
      </c>
    </row>
    <row r="58" customFormat="false" ht="12.75" hidden="false" customHeight="false" outlineLevel="0" collapsed="false">
      <c r="A58" s="89"/>
      <c r="B58" s="94"/>
      <c r="C58" s="95" t="s">
        <v>79</v>
      </c>
      <c r="D58" s="96" t="n">
        <v>8</v>
      </c>
      <c r="E58" s="97" t="n">
        <v>1669950</v>
      </c>
      <c r="F58" s="98" t="n">
        <v>0.0115107913669065</v>
      </c>
      <c r="G58" s="99" t="n">
        <v>0.00697260271093508</v>
      </c>
    </row>
    <row r="59" customFormat="false" ht="12.75" hidden="false" customHeight="false" outlineLevel="0" collapsed="false">
      <c r="A59" s="89"/>
      <c r="B59" s="94"/>
      <c r="C59" s="95" t="s">
        <v>80</v>
      </c>
      <c r="D59" s="96" t="n">
        <v>9</v>
      </c>
      <c r="E59" s="97" t="n">
        <v>1540000</v>
      </c>
      <c r="F59" s="98" t="n">
        <v>0.0129496402877698</v>
      </c>
      <c r="G59" s="99" t="n">
        <v>0.00643001776989732</v>
      </c>
    </row>
    <row r="60" customFormat="false" ht="12.75" hidden="false" customHeight="false" outlineLevel="0" collapsed="false">
      <c r="A60" s="89"/>
      <c r="B60" s="94"/>
      <c r="C60" s="95" t="s">
        <v>81</v>
      </c>
      <c r="D60" s="96" t="n">
        <v>5</v>
      </c>
      <c r="E60" s="97" t="n">
        <v>583900</v>
      </c>
      <c r="F60" s="98" t="n">
        <v>0.00719424460431655</v>
      </c>
      <c r="G60" s="99" t="n">
        <v>0.0024379788154825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9"/>
      <c r="B62" s="90" t="s">
        <v>82</v>
      </c>
      <c r="C62" s="90"/>
      <c r="D62" s="91" t="n">
        <v>141</v>
      </c>
      <c r="E62" s="92" t="n">
        <v>35875919</v>
      </c>
      <c r="F62" s="93" t="n">
        <v>0.202877697841727</v>
      </c>
      <c r="G62" s="93" t="n">
        <v>0.149794023819089</v>
      </c>
    </row>
    <row r="63" customFormat="false" ht="12.75" hidden="false" customHeight="false" outlineLevel="0" collapsed="false">
      <c r="A63" s="89"/>
      <c r="B63" s="94"/>
      <c r="C63" s="95" t="s">
        <v>49</v>
      </c>
      <c r="D63" s="96" t="n">
        <v>1</v>
      </c>
      <c r="E63" s="97" t="n">
        <v>240000</v>
      </c>
      <c r="F63" s="98" t="n">
        <v>0.00143884892086331</v>
      </c>
      <c r="G63" s="99" t="n">
        <v>0.00100208069141257</v>
      </c>
    </row>
    <row r="64" customFormat="false" ht="12.75" hidden="false" customHeight="false" outlineLevel="0" collapsed="false">
      <c r="A64" s="89"/>
      <c r="B64" s="94"/>
      <c r="C64" s="95" t="s">
        <v>83</v>
      </c>
      <c r="D64" s="96" t="n">
        <v>70</v>
      </c>
      <c r="E64" s="97" t="n">
        <v>17007319</v>
      </c>
      <c r="F64" s="98" t="n">
        <v>0.100719424460432</v>
      </c>
      <c r="G64" s="99" t="n">
        <v>0.0710112749274755</v>
      </c>
    </row>
    <row r="65" customFormat="false" ht="12.75" hidden="false" customHeight="false" outlineLevel="0" collapsed="false">
      <c r="A65" s="89"/>
      <c r="B65" s="94"/>
      <c r="C65" s="95" t="s">
        <v>84</v>
      </c>
      <c r="D65" s="96" t="n">
        <v>1</v>
      </c>
      <c r="E65" s="97" t="n">
        <v>72100</v>
      </c>
      <c r="F65" s="98" t="n">
        <v>0.00143884892086331</v>
      </c>
      <c r="G65" s="99" t="n">
        <v>0.000301041741045193</v>
      </c>
    </row>
    <row r="66" customFormat="false" ht="12.75" hidden="false" customHeight="false" outlineLevel="0" collapsed="false">
      <c r="A66" s="89"/>
      <c r="B66" s="94"/>
      <c r="C66" s="95" t="s">
        <v>85</v>
      </c>
      <c r="D66" s="96" t="n">
        <v>11</v>
      </c>
      <c r="E66" s="97" t="n">
        <v>2577500</v>
      </c>
      <c r="F66" s="98" t="n">
        <v>0.0158273381294964</v>
      </c>
      <c r="G66" s="99" t="n">
        <v>0.0107619290921496</v>
      </c>
    </row>
    <row r="67" customFormat="false" ht="12.75" hidden="false" customHeight="false" outlineLevel="0" collapsed="false">
      <c r="A67" s="89"/>
      <c r="B67" s="94"/>
      <c r="C67" s="95" t="s">
        <v>86</v>
      </c>
      <c r="D67" s="96" t="n">
        <v>2</v>
      </c>
      <c r="E67" s="97" t="n">
        <v>1125000</v>
      </c>
      <c r="F67" s="98" t="n">
        <v>0.00287769784172662</v>
      </c>
      <c r="G67" s="99" t="n">
        <v>0.00469725324099642</v>
      </c>
    </row>
    <row r="68" customFormat="false" ht="12.75" hidden="false" customHeight="false" outlineLevel="0" collapsed="false">
      <c r="A68" s="89"/>
      <c r="B68" s="94"/>
      <c r="C68" s="95" t="s">
        <v>87</v>
      </c>
      <c r="D68" s="96" t="n">
        <v>14</v>
      </c>
      <c r="E68" s="97" t="n">
        <v>5304500</v>
      </c>
      <c r="F68" s="98" t="n">
        <v>0.0201438848920863</v>
      </c>
      <c r="G68" s="99" t="n">
        <v>0.0221480709483249</v>
      </c>
    </row>
    <row r="69" customFormat="false" ht="12.75" hidden="false" customHeight="false" outlineLevel="0" collapsed="false">
      <c r="A69" s="89"/>
      <c r="B69" s="94"/>
      <c r="C69" s="95" t="s">
        <v>88</v>
      </c>
      <c r="D69" s="96" t="n">
        <v>7</v>
      </c>
      <c r="E69" s="97" t="n">
        <v>838500</v>
      </c>
      <c r="F69" s="98" t="n">
        <v>0.0100719424460432</v>
      </c>
      <c r="G69" s="99" t="n">
        <v>0.00350101941562266</v>
      </c>
    </row>
    <row r="70" customFormat="false" ht="12.75" hidden="false" customHeight="false" outlineLevel="0" collapsed="false">
      <c r="A70" s="89"/>
      <c r="B70" s="94"/>
      <c r="C70" s="95" t="s">
        <v>89</v>
      </c>
      <c r="D70" s="96" t="n">
        <v>1</v>
      </c>
      <c r="E70" s="97" t="n">
        <v>39500</v>
      </c>
      <c r="F70" s="98" t="n">
        <v>0.00143884892086331</v>
      </c>
      <c r="G70" s="99" t="n">
        <v>0.000164925780461652</v>
      </c>
    </row>
    <row r="71" customFormat="false" ht="12.75" hidden="false" customHeight="false" outlineLevel="0" collapsed="false">
      <c r="A71" s="89"/>
      <c r="B71" s="94"/>
      <c r="C71" s="95" t="s">
        <v>90</v>
      </c>
      <c r="D71" s="96" t="n">
        <v>12</v>
      </c>
      <c r="E71" s="97" t="n">
        <v>1529500</v>
      </c>
      <c r="F71" s="98" t="n">
        <v>0.0172661870503597</v>
      </c>
      <c r="G71" s="99" t="n">
        <v>0.00638617673964802</v>
      </c>
    </row>
    <row r="72" customFormat="false" ht="12.75" hidden="false" customHeight="false" outlineLevel="0" collapsed="false">
      <c r="A72" s="89"/>
      <c r="B72" s="94"/>
      <c r="C72" s="95" t="s">
        <v>91</v>
      </c>
      <c r="D72" s="96" t="n">
        <v>17</v>
      </c>
      <c r="E72" s="97" t="n">
        <v>4073500</v>
      </c>
      <c r="F72" s="98" t="n">
        <v>0.0244604316546763</v>
      </c>
      <c r="G72" s="99" t="n">
        <v>0.0170082320686213</v>
      </c>
    </row>
    <row r="73" customFormat="false" ht="12.75" hidden="false" customHeight="false" outlineLevel="0" collapsed="false">
      <c r="A73" s="89"/>
      <c r="B73" s="94"/>
      <c r="C73" s="95" t="s">
        <v>81</v>
      </c>
      <c r="D73" s="96" t="n">
        <v>1</v>
      </c>
      <c r="E73" s="97" t="n">
        <v>310500</v>
      </c>
      <c r="F73" s="98" t="n">
        <v>0.00143884892086331</v>
      </c>
      <c r="G73" s="99" t="n">
        <v>0.00129644189451501</v>
      </c>
    </row>
    <row r="74" customFormat="false" ht="12.75" hidden="false" customHeight="false" outlineLevel="0" collapsed="false">
      <c r="A74" s="89"/>
      <c r="B74" s="94"/>
      <c r="C74" s="95" t="s">
        <v>67</v>
      </c>
      <c r="D74" s="96" t="n">
        <v>1</v>
      </c>
      <c r="E74" s="97" t="n">
        <v>250000</v>
      </c>
      <c r="F74" s="98" t="n">
        <v>0.00143884892086331</v>
      </c>
      <c r="G74" s="99" t="n">
        <v>0.00104383405355476</v>
      </c>
    </row>
    <row r="75" customFormat="false" ht="12.75" hidden="false" customHeight="false" outlineLevel="0" collapsed="false">
      <c r="A75" s="89"/>
      <c r="B75" s="94"/>
      <c r="C75" s="95" t="s">
        <v>77</v>
      </c>
      <c r="D75" s="96" t="n">
        <v>1</v>
      </c>
      <c r="E75" s="97" t="n">
        <v>2100000</v>
      </c>
      <c r="F75" s="98" t="n">
        <v>0.00143884892086331</v>
      </c>
      <c r="G75" s="99" t="n">
        <v>0.00876820604985998</v>
      </c>
    </row>
    <row r="76" customFormat="false" ht="12.75" hidden="false" customHeight="false" outlineLevel="0" collapsed="false">
      <c r="A76" s="89"/>
      <c r="B76" s="94"/>
      <c r="C76" s="95" t="s">
        <v>68</v>
      </c>
      <c r="D76" s="96" t="n">
        <v>2</v>
      </c>
      <c r="E76" s="97" t="n">
        <v>408000</v>
      </c>
      <c r="F76" s="98" t="n">
        <v>0.00287769784172662</v>
      </c>
      <c r="G76" s="99" t="n">
        <v>0.00170353717540137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9"/>
      <c r="B78" s="90" t="s">
        <v>73</v>
      </c>
      <c r="C78" s="90"/>
      <c r="D78" s="91" t="n">
        <v>12</v>
      </c>
      <c r="E78" s="92" t="n">
        <v>2621425</v>
      </c>
      <c r="F78" s="93" t="n">
        <v>0.0172661870503597</v>
      </c>
      <c r="G78" s="93" t="n">
        <v>0.0109453307353591</v>
      </c>
    </row>
    <row r="79" customFormat="false" ht="12.75" hidden="false" customHeight="false" outlineLevel="0" collapsed="false">
      <c r="A79" s="89"/>
      <c r="B79" s="94"/>
      <c r="C79" s="95" t="s">
        <v>92</v>
      </c>
      <c r="D79" s="96" t="n">
        <v>2</v>
      </c>
      <c r="E79" s="97" t="n">
        <v>502425</v>
      </c>
      <c r="F79" s="98" t="n">
        <v>0.00287769784172662</v>
      </c>
      <c r="G79" s="99" t="n">
        <v>0.002097793297429</v>
      </c>
    </row>
    <row r="80" customFormat="false" ht="12.75" hidden="false" customHeight="false" outlineLevel="0" collapsed="false">
      <c r="A80" s="89"/>
      <c r="B80" s="94"/>
      <c r="C80" s="95" t="s">
        <v>93</v>
      </c>
      <c r="D80" s="96" t="n">
        <v>3</v>
      </c>
      <c r="E80" s="97" t="n">
        <v>427000</v>
      </c>
      <c r="F80" s="98" t="n">
        <v>0.00431654676258993</v>
      </c>
      <c r="G80" s="99" t="n">
        <v>0.00178286856347153</v>
      </c>
    </row>
    <row r="81" customFormat="false" ht="12.75" hidden="false" customHeight="false" outlineLevel="0" collapsed="false">
      <c r="A81" s="89"/>
      <c r="B81" s="94"/>
      <c r="C81" s="95" t="s">
        <v>94</v>
      </c>
      <c r="D81" s="96" t="n">
        <v>6</v>
      </c>
      <c r="E81" s="97" t="n">
        <v>1297000</v>
      </c>
      <c r="F81" s="98" t="n">
        <v>0.00863309352517986</v>
      </c>
      <c r="G81" s="99" t="n">
        <v>0.00541541106984209</v>
      </c>
    </row>
    <row r="82" customFormat="false" ht="12.75" hidden="false" customHeight="false" outlineLevel="0" collapsed="false">
      <c r="A82" s="89"/>
      <c r="B82" s="94"/>
      <c r="C82" s="95" t="s">
        <v>95</v>
      </c>
      <c r="D82" s="96" t="n">
        <v>1</v>
      </c>
      <c r="E82" s="97" t="n">
        <v>395000</v>
      </c>
      <c r="F82" s="98" t="n">
        <v>0.00143884892086331</v>
      </c>
      <c r="G82" s="99" t="n">
        <v>0.00164925780461652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5</v>
      </c>
      <c r="B84" s="85"/>
      <c r="C84" s="85"/>
      <c r="D84" s="86" t="n">
        <v>13</v>
      </c>
      <c r="E84" s="87" t="n">
        <v>2538757</v>
      </c>
      <c r="F84" s="88" t="n">
        <v>0.018705035971223</v>
      </c>
      <c r="G84" s="88" t="n">
        <v>0.0106001640412021</v>
      </c>
    </row>
    <row r="85" customFormat="false" ht="12.75" hidden="false" customHeight="false" outlineLevel="0" collapsed="false">
      <c r="A85" s="89"/>
      <c r="B85" s="90" t="s">
        <v>48</v>
      </c>
      <c r="C85" s="90"/>
      <c r="D85" s="91" t="n">
        <v>13</v>
      </c>
      <c r="E85" s="92" t="n">
        <v>2538757</v>
      </c>
      <c r="F85" s="93" t="n">
        <v>0.018705035971223</v>
      </c>
      <c r="G85" s="93" t="n">
        <v>0.0106001640412021</v>
      </c>
    </row>
    <row r="86" customFormat="false" ht="12.75" hidden="false" customHeight="false" outlineLevel="0" collapsed="false">
      <c r="A86" s="89"/>
      <c r="B86" s="94"/>
      <c r="C86" s="95" t="s">
        <v>96</v>
      </c>
      <c r="D86" s="96" t="n">
        <v>13</v>
      </c>
      <c r="E86" s="97" t="n">
        <v>2538757</v>
      </c>
      <c r="F86" s="98" t="n">
        <v>0.018705035971223</v>
      </c>
      <c r="G86" s="99" t="n">
        <v>0.0106001640412021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3</v>
      </c>
      <c r="B88" s="85"/>
      <c r="C88" s="85"/>
      <c r="D88" s="86" t="n">
        <v>39</v>
      </c>
      <c r="E88" s="87" t="n">
        <v>6000700</v>
      </c>
      <c r="F88" s="88" t="n">
        <v>0.0561151079136691</v>
      </c>
      <c r="G88" s="88" t="n">
        <v>0.0250549400206642</v>
      </c>
    </row>
    <row r="89" customFormat="false" ht="12.75" hidden="false" customHeight="false" outlineLevel="0" collapsed="false">
      <c r="A89" s="89"/>
      <c r="B89" s="90" t="s">
        <v>97</v>
      </c>
      <c r="C89" s="90"/>
      <c r="D89" s="91" t="n">
        <v>39</v>
      </c>
      <c r="E89" s="92" t="n">
        <v>6000700</v>
      </c>
      <c r="F89" s="93" t="n">
        <v>0.0561151079136691</v>
      </c>
      <c r="G89" s="93" t="n">
        <v>0.0250549400206642</v>
      </c>
    </row>
    <row r="90" customFormat="false" ht="12.75" hidden="false" customHeight="false" outlineLevel="0" collapsed="false">
      <c r="A90" s="89"/>
      <c r="B90" s="94"/>
      <c r="C90" s="95" t="s">
        <v>98</v>
      </c>
      <c r="D90" s="96" t="n">
        <v>36</v>
      </c>
      <c r="E90" s="97" t="n">
        <v>5585700</v>
      </c>
      <c r="F90" s="98" t="n">
        <v>0.0517985611510791</v>
      </c>
      <c r="G90" s="99" t="n">
        <v>0.0233221754917633</v>
      </c>
    </row>
    <row r="91" customFormat="false" ht="12.75" hidden="false" customHeight="false" outlineLevel="0" collapsed="false">
      <c r="A91" s="89"/>
      <c r="B91" s="94"/>
      <c r="C91" s="95" t="s">
        <v>68</v>
      </c>
      <c r="D91" s="96" t="n">
        <v>3</v>
      </c>
      <c r="E91" s="97" t="n">
        <v>415000</v>
      </c>
      <c r="F91" s="98" t="n">
        <v>0.00431654676258993</v>
      </c>
      <c r="G91" s="99" t="n">
        <v>0.0017327645289009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4" t="s">
        <v>12</v>
      </c>
      <c r="B93" s="85"/>
      <c r="C93" s="85"/>
      <c r="D93" s="86" t="n">
        <v>43</v>
      </c>
      <c r="E93" s="87" t="n">
        <v>6687647</v>
      </c>
      <c r="F93" s="88" t="n">
        <v>0.0618705035971223</v>
      </c>
      <c r="G93" s="88" t="n">
        <v>0.0279231747070133</v>
      </c>
    </row>
    <row r="94" customFormat="false" ht="12.75" hidden="false" customHeight="false" outlineLevel="0" collapsed="false">
      <c r="A94" s="89"/>
      <c r="B94" s="90" t="s">
        <v>99</v>
      </c>
      <c r="C94" s="90"/>
      <c r="D94" s="91" t="n">
        <v>43</v>
      </c>
      <c r="E94" s="92" t="n">
        <v>6687647</v>
      </c>
      <c r="F94" s="93" t="n">
        <v>0.0618705035971223</v>
      </c>
      <c r="G94" s="93" t="n">
        <v>0.0279231747070133</v>
      </c>
    </row>
    <row r="95" customFormat="false" ht="12.75" hidden="false" customHeight="false" outlineLevel="0" collapsed="false">
      <c r="A95" s="89"/>
      <c r="B95" s="94"/>
      <c r="C95" s="95" t="s">
        <v>49</v>
      </c>
      <c r="D95" s="96" t="n">
        <v>7</v>
      </c>
      <c r="E95" s="97" t="n">
        <v>717375</v>
      </c>
      <c r="F95" s="98" t="n">
        <v>0.0100719424460432</v>
      </c>
      <c r="G95" s="99" t="n">
        <v>0.00299528181667538</v>
      </c>
    </row>
    <row r="96" customFormat="false" ht="12.75" hidden="false" customHeight="false" outlineLevel="0" collapsed="false">
      <c r="A96" s="89"/>
      <c r="B96" s="94"/>
      <c r="C96" s="95" t="s">
        <v>100</v>
      </c>
      <c r="D96" s="96" t="n">
        <v>7</v>
      </c>
      <c r="E96" s="97" t="n">
        <v>709400</v>
      </c>
      <c r="F96" s="98" t="n">
        <v>0.0100719424460432</v>
      </c>
      <c r="G96" s="99" t="n">
        <v>0.00296198351036699</v>
      </c>
    </row>
    <row r="97" customFormat="false" ht="12.75" hidden="false" customHeight="false" outlineLevel="0" collapsed="false">
      <c r="A97" s="89"/>
      <c r="B97" s="94"/>
      <c r="C97" s="95" t="s">
        <v>101</v>
      </c>
      <c r="D97" s="96" t="n">
        <v>4</v>
      </c>
      <c r="E97" s="97" t="n">
        <v>866772</v>
      </c>
      <c r="F97" s="98" t="n">
        <v>0.00575539568345324</v>
      </c>
      <c r="G97" s="99" t="n">
        <v>0.00361906452107106</v>
      </c>
    </row>
    <row r="98" customFormat="false" ht="12.75" hidden="false" customHeight="false" outlineLevel="0" collapsed="false">
      <c r="A98" s="89"/>
      <c r="B98" s="94"/>
      <c r="C98" s="95" t="s">
        <v>102</v>
      </c>
      <c r="D98" s="96" t="n">
        <v>1</v>
      </c>
      <c r="E98" s="97" t="n">
        <v>146000</v>
      </c>
      <c r="F98" s="98" t="n">
        <v>0.00143884892086331</v>
      </c>
      <c r="G98" s="99" t="n">
        <v>0.00060959908727598</v>
      </c>
    </row>
    <row r="99" customFormat="false" ht="12.75" hidden="false" customHeight="false" outlineLevel="0" collapsed="false">
      <c r="A99" s="89"/>
      <c r="B99" s="94"/>
      <c r="C99" s="95" t="s">
        <v>103</v>
      </c>
      <c r="D99" s="96" t="n">
        <v>13</v>
      </c>
      <c r="E99" s="97" t="n">
        <v>2618400</v>
      </c>
      <c r="F99" s="98" t="n">
        <v>0.018705035971223</v>
      </c>
      <c r="G99" s="99" t="n">
        <v>0.0109327003433111</v>
      </c>
    </row>
    <row r="100" customFormat="false" ht="12.75" hidden="false" customHeight="false" outlineLevel="0" collapsed="false">
      <c r="A100" s="89"/>
      <c r="B100" s="94"/>
      <c r="C100" s="95" t="s">
        <v>104</v>
      </c>
      <c r="D100" s="96" t="n">
        <v>11</v>
      </c>
      <c r="E100" s="97" t="n">
        <v>1629700</v>
      </c>
      <c r="F100" s="98" t="n">
        <v>0.0158273381294964</v>
      </c>
      <c r="G100" s="99" t="n">
        <v>0.00680454542831277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4" t="s">
        <v>9</v>
      </c>
      <c r="B102" s="85"/>
      <c r="C102" s="85"/>
      <c r="D102" s="86" t="n">
        <v>171</v>
      </c>
      <c r="E102" s="87" t="n">
        <v>54589901.24</v>
      </c>
      <c r="F102" s="88" t="n">
        <v>0.246043165467626</v>
      </c>
      <c r="G102" s="88" t="n">
        <v>0.227931191578013</v>
      </c>
    </row>
    <row r="103" customFormat="false" ht="12.75" hidden="false" customHeight="false" outlineLevel="0" collapsed="false">
      <c r="A103" s="89"/>
      <c r="B103" s="90" t="s">
        <v>59</v>
      </c>
      <c r="C103" s="90"/>
      <c r="D103" s="91" t="n">
        <v>115</v>
      </c>
      <c r="E103" s="92" t="n">
        <v>41937742</v>
      </c>
      <c r="F103" s="93" t="n">
        <v>0.165467625899281</v>
      </c>
      <c r="G103" s="93" t="n">
        <v>0.175104172915175</v>
      </c>
    </row>
    <row r="104" customFormat="false" ht="12.75" hidden="false" customHeight="false" outlineLevel="0" collapsed="false">
      <c r="A104" s="89"/>
      <c r="B104" s="94"/>
      <c r="C104" s="95" t="s">
        <v>105</v>
      </c>
      <c r="D104" s="96" t="n">
        <v>14</v>
      </c>
      <c r="E104" s="97" t="n">
        <v>2848100</v>
      </c>
      <c r="F104" s="98" t="n">
        <v>0.0201438848920863</v>
      </c>
      <c r="G104" s="99" t="n">
        <v>0.0118917750717172</v>
      </c>
    </row>
    <row r="105" customFormat="false" ht="12.75" hidden="false" customHeight="false" outlineLevel="0" collapsed="false">
      <c r="A105" s="89"/>
      <c r="B105" s="94"/>
      <c r="C105" s="95" t="s">
        <v>106</v>
      </c>
      <c r="D105" s="96" t="n">
        <v>1</v>
      </c>
      <c r="E105" s="97" t="n">
        <v>100000</v>
      </c>
      <c r="F105" s="98" t="n">
        <v>0.00143884892086331</v>
      </c>
      <c r="G105" s="99" t="n">
        <v>0.000417533621421904</v>
      </c>
    </row>
    <row r="106" customFormat="false" ht="12.75" hidden="false" customHeight="false" outlineLevel="0" collapsed="false">
      <c r="A106" s="89"/>
      <c r="B106" s="94"/>
      <c r="C106" s="95" t="s">
        <v>107</v>
      </c>
      <c r="D106" s="96" t="n">
        <v>8</v>
      </c>
      <c r="E106" s="97" t="n">
        <v>4960820</v>
      </c>
      <c r="F106" s="98" t="n">
        <v>0.0115107913669065</v>
      </c>
      <c r="G106" s="99" t="n">
        <v>0.0207130913982221</v>
      </c>
    </row>
    <row r="107" customFormat="false" ht="12.75" hidden="false" customHeight="false" outlineLevel="0" collapsed="false">
      <c r="A107" s="89"/>
      <c r="B107" s="94"/>
      <c r="C107" s="95" t="s">
        <v>90</v>
      </c>
      <c r="D107" s="96" t="n">
        <v>1</v>
      </c>
      <c r="E107" s="97" t="n">
        <v>155000</v>
      </c>
      <c r="F107" s="98" t="n">
        <v>0.00143884892086331</v>
      </c>
      <c r="G107" s="99" t="n">
        <v>0.000647177113203951</v>
      </c>
    </row>
    <row r="108" customFormat="false" ht="12.75" hidden="false" customHeight="false" outlineLevel="0" collapsed="false">
      <c r="A108" s="89"/>
      <c r="B108" s="94"/>
      <c r="C108" s="95" t="s">
        <v>108</v>
      </c>
      <c r="D108" s="96" t="n">
        <v>16</v>
      </c>
      <c r="E108" s="97" t="n">
        <v>3330054</v>
      </c>
      <c r="F108" s="98" t="n">
        <v>0.023021582733813</v>
      </c>
      <c r="G108" s="99" t="n">
        <v>0.013904095061505</v>
      </c>
    </row>
    <row r="109" customFormat="false" ht="12.75" hidden="false" customHeight="false" outlineLevel="0" collapsed="false">
      <c r="A109" s="89"/>
      <c r="B109" s="94"/>
      <c r="C109" s="95" t="s">
        <v>109</v>
      </c>
      <c r="D109" s="96" t="n">
        <v>16</v>
      </c>
      <c r="E109" s="97" t="n">
        <v>13793018</v>
      </c>
      <c r="F109" s="98" t="n">
        <v>0.023021582733813</v>
      </c>
      <c r="G109" s="99" t="n">
        <v>0.057590487558775</v>
      </c>
    </row>
    <row r="110" customFormat="false" ht="12.75" hidden="false" customHeight="false" outlineLevel="0" collapsed="false">
      <c r="A110" s="89"/>
      <c r="B110" s="94"/>
      <c r="C110" s="95" t="s">
        <v>70</v>
      </c>
      <c r="D110" s="96" t="n">
        <v>4</v>
      </c>
      <c r="E110" s="97" t="n">
        <v>402250</v>
      </c>
      <c r="F110" s="98" t="n">
        <v>0.00575539568345324</v>
      </c>
      <c r="G110" s="99" t="n">
        <v>0.00167952899216961</v>
      </c>
    </row>
    <row r="111" customFormat="false" ht="12.75" hidden="false" customHeight="false" outlineLevel="0" collapsed="false">
      <c r="A111" s="89"/>
      <c r="B111" s="94"/>
      <c r="C111" s="95" t="s">
        <v>91</v>
      </c>
      <c r="D111" s="96" t="n">
        <v>1</v>
      </c>
      <c r="E111" s="97" t="n">
        <v>171000</v>
      </c>
      <c r="F111" s="98" t="n">
        <v>0.00143884892086331</v>
      </c>
      <c r="G111" s="99" t="n">
        <v>0.000713982492631455</v>
      </c>
    </row>
    <row r="112" customFormat="false" ht="12.75" hidden="false" customHeight="false" outlineLevel="0" collapsed="false">
      <c r="A112" s="89"/>
      <c r="B112" s="94"/>
      <c r="C112" s="95" t="s">
        <v>110</v>
      </c>
      <c r="D112" s="96" t="n">
        <v>4</v>
      </c>
      <c r="E112" s="97" t="n">
        <v>6141720</v>
      </c>
      <c r="F112" s="98" t="n">
        <v>0.00575539568345324</v>
      </c>
      <c r="G112" s="99" t="n">
        <v>0.0256437459335933</v>
      </c>
    </row>
    <row r="113" customFormat="false" ht="12.75" hidden="false" customHeight="false" outlineLevel="0" collapsed="false">
      <c r="A113" s="89"/>
      <c r="B113" s="94"/>
      <c r="C113" s="95" t="s">
        <v>111</v>
      </c>
      <c r="D113" s="96" t="n">
        <v>5</v>
      </c>
      <c r="E113" s="97" t="n">
        <v>830950</v>
      </c>
      <c r="F113" s="98" t="n">
        <v>0.00719424460431655</v>
      </c>
      <c r="G113" s="99" t="n">
        <v>0.00346949562720531</v>
      </c>
    </row>
    <row r="114" customFormat="false" ht="12.75" hidden="false" customHeight="false" outlineLevel="0" collapsed="false">
      <c r="A114" s="89"/>
      <c r="B114" s="94"/>
      <c r="C114" s="95" t="s">
        <v>68</v>
      </c>
      <c r="D114" s="96" t="n">
        <v>45</v>
      </c>
      <c r="E114" s="97" t="n">
        <v>9204830</v>
      </c>
      <c r="F114" s="98" t="n">
        <v>0.0647482014388489</v>
      </c>
      <c r="G114" s="99" t="n">
        <v>0.0384332600447298</v>
      </c>
    </row>
    <row r="115" customFormat="false" ht="12.75" hidden="false" customHeight="false" outlineLevel="0" collapsed="false">
      <c r="A115" s="89"/>
      <c r="B115" s="94"/>
      <c r="C115" s="94"/>
      <c r="D115" s="100"/>
      <c r="E115" s="101"/>
      <c r="F115" s="102"/>
      <c r="G115" s="102"/>
    </row>
    <row r="116" customFormat="false" ht="12.75" hidden="false" customHeight="false" outlineLevel="0" collapsed="false">
      <c r="A116" s="89"/>
      <c r="B116" s="90" t="s">
        <v>78</v>
      </c>
      <c r="C116" s="90"/>
      <c r="D116" s="91" t="n">
        <v>56</v>
      </c>
      <c r="E116" s="92" t="n">
        <v>12652159.24</v>
      </c>
      <c r="F116" s="93" t="n">
        <v>0.0805755395683453</v>
      </c>
      <c r="G116" s="93" t="n">
        <v>0.052827018662838</v>
      </c>
    </row>
    <row r="117" customFormat="false" ht="12.75" hidden="false" customHeight="false" outlineLevel="0" collapsed="false">
      <c r="A117" s="89"/>
      <c r="B117" s="94"/>
      <c r="C117" s="95" t="s">
        <v>112</v>
      </c>
      <c r="D117" s="96" t="n">
        <v>13</v>
      </c>
      <c r="E117" s="97" t="n">
        <v>2004300</v>
      </c>
      <c r="F117" s="98" t="n">
        <v>0.018705035971223</v>
      </c>
      <c r="G117" s="99" t="n">
        <v>0.00836862637415922</v>
      </c>
    </row>
    <row r="118" customFormat="false" ht="12.75" hidden="false" customHeight="false" outlineLevel="0" collapsed="false">
      <c r="A118" s="89"/>
      <c r="B118" s="94"/>
      <c r="C118" s="95" t="s">
        <v>111</v>
      </c>
      <c r="D118" s="96" t="n">
        <v>10</v>
      </c>
      <c r="E118" s="97" t="n">
        <v>1606912.24</v>
      </c>
      <c r="F118" s="98" t="n">
        <v>0.0143884892086331</v>
      </c>
      <c r="G118" s="99" t="n">
        <v>0.00670939886874383</v>
      </c>
    </row>
    <row r="119" customFormat="false" ht="12.75" hidden="false" customHeight="false" outlineLevel="0" collapsed="false">
      <c r="A119" s="89"/>
      <c r="B119" s="94"/>
      <c r="C119" s="95" t="s">
        <v>113</v>
      </c>
      <c r="D119" s="96" t="n">
        <v>33</v>
      </c>
      <c r="E119" s="97" t="n">
        <v>9040947</v>
      </c>
      <c r="F119" s="98" t="n">
        <v>0.0474820143884892</v>
      </c>
      <c r="G119" s="99" t="n">
        <v>0.037748993419935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4" t="s">
        <v>11</v>
      </c>
      <c r="B121" s="85"/>
      <c r="C121" s="85"/>
      <c r="D121" s="86" t="n">
        <v>95</v>
      </c>
      <c r="E121" s="87" t="n">
        <v>30986202</v>
      </c>
      <c r="F121" s="88" t="n">
        <v>0.136690647482014</v>
      </c>
      <c r="G121" s="88" t="n">
        <v>0.129377811351706</v>
      </c>
    </row>
    <row r="122" customFormat="false" ht="12.75" hidden="false" customHeight="false" outlineLevel="0" collapsed="false">
      <c r="A122" s="89"/>
      <c r="B122" s="90" t="s">
        <v>97</v>
      </c>
      <c r="C122" s="90"/>
      <c r="D122" s="91" t="n">
        <v>2</v>
      </c>
      <c r="E122" s="92" t="n">
        <v>306000</v>
      </c>
      <c r="F122" s="93" t="n">
        <v>0.00287769784172662</v>
      </c>
      <c r="G122" s="93" t="n">
        <v>0.00127765288155103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2</v>
      </c>
      <c r="E123" s="97" t="n">
        <v>306000</v>
      </c>
      <c r="F123" s="98" t="n">
        <v>0.00287769784172662</v>
      </c>
      <c r="G123" s="99" t="n">
        <v>0.00127765288155103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9"/>
      <c r="B125" s="90" t="s">
        <v>115</v>
      </c>
      <c r="C125" s="90"/>
      <c r="D125" s="91" t="n">
        <v>12</v>
      </c>
      <c r="E125" s="92" t="n">
        <v>1334700</v>
      </c>
      <c r="F125" s="93" t="n">
        <v>0.0172661870503597</v>
      </c>
      <c r="G125" s="93" t="n">
        <v>0.00557282124511815</v>
      </c>
    </row>
    <row r="126" customFormat="false" ht="12.75" hidden="false" customHeight="false" outlineLevel="0" collapsed="false">
      <c r="A126" s="89"/>
      <c r="B126" s="94"/>
      <c r="C126" s="95" t="s">
        <v>116</v>
      </c>
      <c r="D126" s="96" t="n">
        <v>8</v>
      </c>
      <c r="E126" s="97" t="n">
        <v>487200</v>
      </c>
      <c r="F126" s="98" t="n">
        <v>0.0115107913669065</v>
      </c>
      <c r="G126" s="99" t="n">
        <v>0.00203422380356752</v>
      </c>
    </row>
    <row r="127" customFormat="false" ht="12.75" hidden="false" customHeight="false" outlineLevel="0" collapsed="false">
      <c r="A127" s="89"/>
      <c r="B127" s="94"/>
      <c r="C127" s="95" t="s">
        <v>117</v>
      </c>
      <c r="D127" s="96" t="n">
        <v>2</v>
      </c>
      <c r="E127" s="97" t="n">
        <v>662500</v>
      </c>
      <c r="F127" s="98" t="n">
        <v>0.00287769784172662</v>
      </c>
      <c r="G127" s="99" t="n">
        <v>0.00276616024192011</v>
      </c>
    </row>
    <row r="128" customFormat="false" ht="12.75" hidden="false" customHeight="false" outlineLevel="0" collapsed="false">
      <c r="A128" s="89"/>
      <c r="B128" s="94"/>
      <c r="C128" s="95" t="s">
        <v>118</v>
      </c>
      <c r="D128" s="96" t="n">
        <v>2</v>
      </c>
      <c r="E128" s="97" t="n">
        <v>185000</v>
      </c>
      <c r="F128" s="98" t="n">
        <v>0.00287769784172662</v>
      </c>
      <c r="G128" s="99" t="n">
        <v>0.000772437199630522</v>
      </c>
    </row>
    <row r="129" customFormat="false" ht="12.75" hidden="false" customHeight="false" outlineLevel="0" collapsed="false">
      <c r="A129" s="89"/>
      <c r="B129" s="94"/>
      <c r="C129" s="94"/>
      <c r="D129" s="100"/>
      <c r="E129" s="101"/>
      <c r="F129" s="102"/>
      <c r="G129" s="102"/>
    </row>
    <row r="130" customFormat="false" ht="12.75" hidden="false" customHeight="false" outlineLevel="0" collapsed="false">
      <c r="A130" s="89"/>
      <c r="B130" s="90" t="s">
        <v>119</v>
      </c>
      <c r="C130" s="90"/>
      <c r="D130" s="91" t="n">
        <v>49</v>
      </c>
      <c r="E130" s="92" t="n">
        <v>22561602</v>
      </c>
      <c r="F130" s="93" t="n">
        <v>0.0705035971223022</v>
      </c>
      <c r="G130" s="93" t="n">
        <v>0.0942022738813967</v>
      </c>
    </row>
    <row r="131" customFormat="false" ht="12.75" hidden="false" customHeight="false" outlineLevel="0" collapsed="false">
      <c r="A131" s="89"/>
      <c r="B131" s="94"/>
      <c r="C131" s="95" t="s">
        <v>49</v>
      </c>
      <c r="D131" s="96" t="n">
        <v>3</v>
      </c>
      <c r="E131" s="97" t="n">
        <v>383500</v>
      </c>
      <c r="F131" s="98" t="n">
        <v>0.00431654676258993</v>
      </c>
      <c r="G131" s="99" t="n">
        <v>0.001601241438153</v>
      </c>
    </row>
    <row r="132" customFormat="false" ht="12.75" hidden="false" customHeight="false" outlineLevel="0" collapsed="false">
      <c r="A132" s="89"/>
      <c r="B132" s="94"/>
      <c r="C132" s="95" t="s">
        <v>120</v>
      </c>
      <c r="D132" s="96" t="n">
        <v>17</v>
      </c>
      <c r="E132" s="97" t="n">
        <v>4645400</v>
      </c>
      <c r="F132" s="98" t="n">
        <v>0.0244604316546763</v>
      </c>
      <c r="G132" s="99" t="n">
        <v>0.0193961068495331</v>
      </c>
    </row>
    <row r="133" customFormat="false" ht="12.75" hidden="false" customHeight="false" outlineLevel="0" collapsed="false">
      <c r="A133" s="89"/>
      <c r="B133" s="94"/>
      <c r="C133" s="95" t="s">
        <v>121</v>
      </c>
      <c r="D133" s="96" t="n">
        <v>13</v>
      </c>
      <c r="E133" s="97" t="n">
        <v>1747250</v>
      </c>
      <c r="F133" s="98" t="n">
        <v>0.018705035971223</v>
      </c>
      <c r="G133" s="99" t="n">
        <v>0.00729535620029421</v>
      </c>
    </row>
    <row r="134" customFormat="false" ht="12.75" hidden="false" customHeight="false" outlineLevel="0" collapsed="false">
      <c r="A134" s="89"/>
      <c r="B134" s="94"/>
      <c r="C134" s="95" t="s">
        <v>122</v>
      </c>
      <c r="D134" s="96" t="n">
        <v>3</v>
      </c>
      <c r="E134" s="97" t="n">
        <v>453500</v>
      </c>
      <c r="F134" s="98" t="n">
        <v>0.00431654676258993</v>
      </c>
      <c r="G134" s="99" t="n">
        <v>0.00189351497314833</v>
      </c>
    </row>
    <row r="135" customFormat="false" ht="12.75" hidden="false" customHeight="false" outlineLevel="0" collapsed="false">
      <c r="A135" s="89"/>
      <c r="B135" s="94"/>
      <c r="C135" s="95" t="s">
        <v>117</v>
      </c>
      <c r="D135" s="96" t="n">
        <v>13</v>
      </c>
      <c r="E135" s="97" t="n">
        <v>15331952</v>
      </c>
      <c r="F135" s="98" t="n">
        <v>0.018705035971223</v>
      </c>
      <c r="G135" s="99" t="n">
        <v>0.064016054420268</v>
      </c>
    </row>
    <row r="136" customFormat="false" ht="12.7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2.75" hidden="false" customHeight="false" outlineLevel="0" collapsed="false">
      <c r="A137" s="89"/>
      <c r="B137" s="90" t="s">
        <v>73</v>
      </c>
      <c r="C137" s="90"/>
      <c r="D137" s="91" t="n">
        <v>32</v>
      </c>
      <c r="E137" s="92" t="n">
        <v>6783900</v>
      </c>
      <c r="F137" s="93" t="n">
        <v>0.0460431654676259</v>
      </c>
      <c r="G137" s="93" t="n">
        <v>0.0283250633436405</v>
      </c>
    </row>
    <row r="138" customFormat="false" ht="12.75" hidden="false" customHeight="false" outlineLevel="0" collapsed="false">
      <c r="A138" s="89"/>
      <c r="B138" s="94"/>
      <c r="C138" s="95" t="s">
        <v>123</v>
      </c>
      <c r="D138" s="96" t="n">
        <v>27</v>
      </c>
      <c r="E138" s="97" t="n">
        <v>5615000</v>
      </c>
      <c r="F138" s="98" t="n">
        <v>0.0388489208633094</v>
      </c>
      <c r="G138" s="99" t="n">
        <v>0.0234445128428399</v>
      </c>
    </row>
    <row r="139" customFormat="false" ht="12.75" hidden="false" customHeight="false" outlineLevel="0" collapsed="false">
      <c r="A139" s="89"/>
      <c r="B139" s="94"/>
      <c r="C139" s="95" t="s">
        <v>124</v>
      </c>
      <c r="D139" s="96" t="n">
        <v>4</v>
      </c>
      <c r="E139" s="97" t="n">
        <v>518900</v>
      </c>
      <c r="F139" s="98" t="n">
        <v>0.00575539568345324</v>
      </c>
      <c r="G139" s="99" t="n">
        <v>0.00216658196155826</v>
      </c>
    </row>
    <row r="140" customFormat="false" ht="12.75" hidden="false" customHeight="false" outlineLevel="0" collapsed="false">
      <c r="A140" s="89"/>
      <c r="B140" s="94"/>
      <c r="C140" s="95" t="s">
        <v>95</v>
      </c>
      <c r="D140" s="96" t="n">
        <v>1</v>
      </c>
      <c r="E140" s="97" t="n">
        <v>650000</v>
      </c>
      <c r="F140" s="98" t="n">
        <v>0.00143884892086331</v>
      </c>
      <c r="G140" s="99" t="n">
        <v>0.00271396853924237</v>
      </c>
    </row>
    <row r="141" customFormat="false" ht="13.5" hidden="false" customHeight="false" outlineLevel="0" collapsed="false">
      <c r="A141" s="89"/>
      <c r="B141" s="94"/>
      <c r="C141" s="94"/>
      <c r="D141" s="100"/>
      <c r="E141" s="101"/>
      <c r="F141" s="102"/>
      <c r="G141" s="102"/>
    </row>
    <row r="142" customFormat="false" ht="16.5" hidden="false" customHeight="false" outlineLevel="0" collapsed="false">
      <c r="A142" s="103" t="s">
        <v>125</v>
      </c>
      <c r="B142" s="104"/>
      <c r="C142" s="104"/>
      <c r="D142" s="105" t="n">
        <v>695</v>
      </c>
      <c r="E142" s="106" t="n">
        <v>239501670.93</v>
      </c>
      <c r="F142" s="107" t="n">
        <v>1</v>
      </c>
      <c r="G142" s="108" t="n">
        <v>1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4" t="str">
        <f aca="false">'OVERALL STATS'!A2</f>
        <v>Reporting Period: DECEMBER, 2010</v>
      </c>
    </row>
    <row r="5" customFormat="false" ht="12.75" hidden="false" customHeight="false" outlineLevel="0" collapsed="false">
      <c r="A5" s="80" t="s">
        <v>127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8</v>
      </c>
      <c r="B7" s="82" t="s">
        <v>19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/>
      <c r="B8" s="85"/>
      <c r="C8" s="86" t="n">
        <v>1</v>
      </c>
      <c r="D8" s="87" t="n">
        <v>259300</v>
      </c>
      <c r="E8" s="88" t="n">
        <v>0.00225733634311512</v>
      </c>
      <c r="F8" s="88" t="n">
        <v>0.0016937102869832</v>
      </c>
    </row>
    <row r="9" customFormat="false" ht="12.75" hidden="false" customHeight="false" outlineLevel="0" collapsed="false">
      <c r="A9" s="89"/>
      <c r="B9" s="95" t="s">
        <v>15</v>
      </c>
      <c r="C9" s="96" t="n">
        <v>1</v>
      </c>
      <c r="D9" s="97" t="n">
        <v>259300</v>
      </c>
      <c r="E9" s="98" t="n">
        <v>0.00225733634311512</v>
      </c>
      <c r="F9" s="99" t="n">
        <v>0.0016937102869832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9</v>
      </c>
      <c r="B11" s="85"/>
      <c r="C11" s="86" t="n">
        <v>5</v>
      </c>
      <c r="D11" s="87" t="n">
        <v>1461765</v>
      </c>
      <c r="E11" s="88" t="n">
        <v>0.0112866817155756</v>
      </c>
      <c r="F11" s="88" t="n">
        <v>0.00954803863344386</v>
      </c>
    </row>
    <row r="12" customFormat="false" ht="12.75" hidden="false" customHeight="false" outlineLevel="0" collapsed="false">
      <c r="A12" s="89"/>
      <c r="B12" s="95" t="s">
        <v>10</v>
      </c>
      <c r="C12" s="96" t="n">
        <v>1</v>
      </c>
      <c r="D12" s="97" t="n">
        <v>123000</v>
      </c>
      <c r="E12" s="98" t="n">
        <v>0.00225733634311512</v>
      </c>
      <c r="F12" s="99" t="n">
        <v>0.000803418300420105</v>
      </c>
    </row>
    <row r="13" customFormat="false" ht="12.75" hidden="false" customHeight="false" outlineLevel="0" collapsed="false">
      <c r="A13" s="89"/>
      <c r="B13" s="95" t="s">
        <v>12</v>
      </c>
      <c r="C13" s="96" t="n">
        <v>1</v>
      </c>
      <c r="D13" s="97" t="n">
        <v>417000</v>
      </c>
      <c r="E13" s="98" t="n">
        <v>0.00225733634311512</v>
      </c>
      <c r="F13" s="99" t="n">
        <v>0.00272378399410718</v>
      </c>
    </row>
    <row r="14" customFormat="false" ht="12.75" hidden="false" customHeight="false" outlineLevel="0" collapsed="false">
      <c r="A14" s="89"/>
      <c r="B14" s="95" t="s">
        <v>11</v>
      </c>
      <c r="C14" s="96" t="n">
        <v>3</v>
      </c>
      <c r="D14" s="97" t="n">
        <v>921765</v>
      </c>
      <c r="E14" s="98" t="n">
        <v>0.00677200902934537</v>
      </c>
      <c r="F14" s="99" t="n">
        <v>0.00602083633891657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30</v>
      </c>
      <c r="B16" s="85"/>
      <c r="C16" s="86" t="n">
        <v>1</v>
      </c>
      <c r="D16" s="87" t="n">
        <v>80000</v>
      </c>
      <c r="E16" s="88" t="n">
        <v>0.00225733634311512</v>
      </c>
      <c r="F16" s="88" t="n">
        <v>0.000522548488078117</v>
      </c>
    </row>
    <row r="17" customFormat="false" ht="12.75" hidden="false" customHeight="false" outlineLevel="0" collapsed="false">
      <c r="A17" s="89"/>
      <c r="B17" s="95" t="s">
        <v>11</v>
      </c>
      <c r="C17" s="96" t="n">
        <v>1</v>
      </c>
      <c r="D17" s="97" t="n">
        <v>80000</v>
      </c>
      <c r="E17" s="98" t="n">
        <v>0.00225733634311512</v>
      </c>
      <c r="F17" s="99" t="n">
        <v>0.000522548488078117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31</v>
      </c>
      <c r="B19" s="85"/>
      <c r="C19" s="86" t="n">
        <v>1</v>
      </c>
      <c r="D19" s="87" t="n">
        <v>108000</v>
      </c>
      <c r="E19" s="88" t="n">
        <v>0.00225733634311512</v>
      </c>
      <c r="F19" s="88" t="n">
        <v>0.000705440458905458</v>
      </c>
    </row>
    <row r="20" customFormat="false" ht="12.75" hidden="false" customHeight="false" outlineLevel="0" collapsed="false">
      <c r="A20" s="89"/>
      <c r="B20" s="95" t="s">
        <v>11</v>
      </c>
      <c r="C20" s="96" t="n">
        <v>1</v>
      </c>
      <c r="D20" s="97" t="n">
        <v>108000</v>
      </c>
      <c r="E20" s="98" t="n">
        <v>0.00225733634311512</v>
      </c>
      <c r="F20" s="99" t="n">
        <v>0.000705440458905458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32</v>
      </c>
      <c r="B22" s="85"/>
      <c r="C22" s="86" t="n">
        <v>2</v>
      </c>
      <c r="D22" s="87" t="n">
        <v>674947</v>
      </c>
      <c r="E22" s="88" t="n">
        <v>0.00451467268623025</v>
      </c>
      <c r="F22" s="88" t="n">
        <v>0.00440865667978576</v>
      </c>
    </row>
    <row r="23" customFormat="false" ht="12.75" hidden="false" customHeight="false" outlineLevel="0" collapsed="false">
      <c r="A23" s="89"/>
      <c r="B23" s="95" t="s">
        <v>8</v>
      </c>
      <c r="C23" s="96" t="n">
        <v>1</v>
      </c>
      <c r="D23" s="97" t="n">
        <v>400000</v>
      </c>
      <c r="E23" s="98" t="n">
        <v>0.00225733634311512</v>
      </c>
      <c r="F23" s="99" t="n">
        <v>0.00261274244039058</v>
      </c>
    </row>
    <row r="24" customFormat="false" ht="12.75" hidden="false" customHeight="false" outlineLevel="0" collapsed="false">
      <c r="A24" s="89"/>
      <c r="B24" s="95" t="s">
        <v>11</v>
      </c>
      <c r="C24" s="96" t="n">
        <v>1</v>
      </c>
      <c r="D24" s="97" t="n">
        <v>274947</v>
      </c>
      <c r="E24" s="98" t="n">
        <v>0.00225733634311512</v>
      </c>
      <c r="F24" s="99" t="n">
        <v>0.00179591423939518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33</v>
      </c>
      <c r="B26" s="85"/>
      <c r="C26" s="86" t="n">
        <v>1</v>
      </c>
      <c r="D26" s="87" t="n">
        <v>172500</v>
      </c>
      <c r="E26" s="88" t="n">
        <v>0.00225733634311512</v>
      </c>
      <c r="F26" s="88" t="n">
        <v>0.00112674517741844</v>
      </c>
    </row>
    <row r="27" customFormat="false" ht="12.75" hidden="false" customHeight="false" outlineLevel="0" collapsed="false">
      <c r="A27" s="89"/>
      <c r="B27" s="95" t="s">
        <v>9</v>
      </c>
      <c r="C27" s="96" t="n">
        <v>1</v>
      </c>
      <c r="D27" s="97" t="n">
        <v>172500</v>
      </c>
      <c r="E27" s="98" t="n">
        <v>0.00225733634311512</v>
      </c>
      <c r="F27" s="99" t="n">
        <v>0.00112674517741844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34</v>
      </c>
      <c r="B29" s="85"/>
      <c r="C29" s="86" t="n">
        <v>76</v>
      </c>
      <c r="D29" s="87" t="n">
        <v>25774649</v>
      </c>
      <c r="E29" s="88" t="n">
        <v>0.171557562076749</v>
      </c>
      <c r="F29" s="88" t="n">
        <v>0.168356298321177</v>
      </c>
    </row>
    <row r="30" customFormat="false" ht="12.75" hidden="false" customHeight="false" outlineLevel="0" collapsed="false">
      <c r="A30" s="89"/>
      <c r="B30" s="95" t="s">
        <v>14</v>
      </c>
      <c r="C30" s="96" t="n">
        <v>1</v>
      </c>
      <c r="D30" s="97" t="n">
        <v>145400</v>
      </c>
      <c r="E30" s="98" t="n">
        <v>0.00225733634311512</v>
      </c>
      <c r="F30" s="99" t="n">
        <v>0.000949731877081978</v>
      </c>
    </row>
    <row r="31" customFormat="false" ht="12.75" hidden="false" customHeight="false" outlineLevel="0" collapsed="false">
      <c r="A31" s="89"/>
      <c r="B31" s="95" t="s">
        <v>10</v>
      </c>
      <c r="C31" s="96" t="n">
        <v>2</v>
      </c>
      <c r="D31" s="97" t="n">
        <v>9338000</v>
      </c>
      <c r="E31" s="98" t="n">
        <v>0.00451467268623025</v>
      </c>
      <c r="F31" s="99" t="n">
        <v>0.0609944722709182</v>
      </c>
    </row>
    <row r="32" customFormat="false" ht="12.75" hidden="false" customHeight="false" outlineLevel="0" collapsed="false">
      <c r="A32" s="89"/>
      <c r="B32" s="95" t="s">
        <v>8</v>
      </c>
      <c r="C32" s="96" t="n">
        <v>27</v>
      </c>
      <c r="D32" s="97" t="n">
        <v>6868501</v>
      </c>
      <c r="E32" s="98" t="n">
        <v>0.0609480812641084</v>
      </c>
      <c r="F32" s="99" t="n">
        <v>0.0448640601614129</v>
      </c>
    </row>
    <row r="33" customFormat="false" ht="12.75" hidden="false" customHeight="false" outlineLevel="0" collapsed="false">
      <c r="A33" s="89"/>
      <c r="B33" s="95" t="s">
        <v>12</v>
      </c>
      <c r="C33" s="96" t="n">
        <v>3</v>
      </c>
      <c r="D33" s="97" t="n">
        <v>603274</v>
      </c>
      <c r="E33" s="98" t="n">
        <v>0.00677200902934537</v>
      </c>
      <c r="F33" s="99" t="n">
        <v>0.00394049895746047</v>
      </c>
    </row>
    <row r="34" customFormat="false" ht="12.75" hidden="false" customHeight="false" outlineLevel="0" collapsed="false">
      <c r="A34" s="89"/>
      <c r="B34" s="95" t="s">
        <v>9</v>
      </c>
      <c r="C34" s="96" t="n">
        <v>20</v>
      </c>
      <c r="D34" s="97" t="n">
        <v>3878971</v>
      </c>
      <c r="E34" s="98" t="n">
        <v>0.0451467268623025</v>
      </c>
      <c r="F34" s="99" t="n">
        <v>0.0253368803918608</v>
      </c>
    </row>
    <row r="35" customFormat="false" ht="12.75" hidden="false" customHeight="false" outlineLevel="0" collapsed="false">
      <c r="A35" s="89"/>
      <c r="B35" s="95" t="s">
        <v>11</v>
      </c>
      <c r="C35" s="96" t="n">
        <v>23</v>
      </c>
      <c r="D35" s="97" t="n">
        <v>4940503</v>
      </c>
      <c r="E35" s="98" t="n">
        <v>0.0519187358916479</v>
      </c>
      <c r="F35" s="99" t="n">
        <v>0.0322706546624425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35</v>
      </c>
      <c r="B37" s="85"/>
      <c r="C37" s="86" t="n">
        <v>1</v>
      </c>
      <c r="D37" s="87" t="n">
        <v>144100</v>
      </c>
      <c r="E37" s="88" t="n">
        <v>0.00225733634311512</v>
      </c>
      <c r="F37" s="88" t="n">
        <v>0.000941240464150708</v>
      </c>
    </row>
    <row r="38" customFormat="false" ht="12.75" hidden="false" customHeight="false" outlineLevel="0" collapsed="false">
      <c r="A38" s="89"/>
      <c r="B38" s="95" t="s">
        <v>8</v>
      </c>
      <c r="C38" s="96" t="n">
        <v>1</v>
      </c>
      <c r="D38" s="97" t="n">
        <v>144100</v>
      </c>
      <c r="E38" s="98" t="n">
        <v>0.00225733634311512</v>
      </c>
      <c r="F38" s="99" t="n">
        <v>0.000941240464150708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6</v>
      </c>
      <c r="B40" s="85"/>
      <c r="C40" s="86" t="n">
        <v>4</v>
      </c>
      <c r="D40" s="87" t="n">
        <v>2897350</v>
      </c>
      <c r="E40" s="88" t="n">
        <v>0.0090293453724605</v>
      </c>
      <c r="F40" s="88" t="n">
        <v>0.0189250732741642</v>
      </c>
    </row>
    <row r="41" customFormat="false" ht="12.75" hidden="false" customHeight="false" outlineLevel="0" collapsed="false">
      <c r="A41" s="89"/>
      <c r="B41" s="95" t="s">
        <v>10</v>
      </c>
      <c r="C41" s="96" t="n">
        <v>1</v>
      </c>
      <c r="D41" s="97" t="n">
        <v>2000000</v>
      </c>
      <c r="E41" s="98" t="n">
        <v>0.00225733634311512</v>
      </c>
      <c r="F41" s="99" t="n">
        <v>0.0130637122019529</v>
      </c>
    </row>
    <row r="42" customFormat="false" ht="12.75" hidden="false" customHeight="false" outlineLevel="0" collapsed="false">
      <c r="A42" s="89"/>
      <c r="B42" s="95" t="s">
        <v>8</v>
      </c>
      <c r="C42" s="96" t="n">
        <v>3</v>
      </c>
      <c r="D42" s="97" t="n">
        <v>897350</v>
      </c>
      <c r="E42" s="98" t="n">
        <v>0.00677200902934537</v>
      </c>
      <c r="F42" s="99" t="n">
        <v>0.00586136107221123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37</v>
      </c>
      <c r="B44" s="85"/>
      <c r="C44" s="86" t="n">
        <v>1</v>
      </c>
      <c r="D44" s="87" t="n">
        <v>2000000</v>
      </c>
      <c r="E44" s="88" t="n">
        <v>0.00225733634311512</v>
      </c>
      <c r="F44" s="88" t="n">
        <v>0.0130637122019529</v>
      </c>
    </row>
    <row r="45" customFormat="false" ht="12.75" hidden="false" customHeight="false" outlineLevel="0" collapsed="false">
      <c r="A45" s="89"/>
      <c r="B45" s="95" t="s">
        <v>10</v>
      </c>
      <c r="C45" s="96" t="n">
        <v>1</v>
      </c>
      <c r="D45" s="97" t="n">
        <v>2000000</v>
      </c>
      <c r="E45" s="98" t="n">
        <v>0.00225733634311512</v>
      </c>
      <c r="F45" s="99" t="n">
        <v>0.013063712201952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8</v>
      </c>
      <c r="B47" s="85"/>
      <c r="C47" s="86" t="n">
        <v>1</v>
      </c>
      <c r="D47" s="87" t="n">
        <v>430000</v>
      </c>
      <c r="E47" s="88" t="n">
        <v>0.00225733634311512</v>
      </c>
      <c r="F47" s="88" t="n">
        <v>0.00280869812341988</v>
      </c>
    </row>
    <row r="48" customFormat="false" ht="12.75" hidden="false" customHeight="false" outlineLevel="0" collapsed="false">
      <c r="A48" s="89"/>
      <c r="B48" s="95" t="s">
        <v>8</v>
      </c>
      <c r="C48" s="96" t="n">
        <v>1</v>
      </c>
      <c r="D48" s="97" t="n">
        <v>430000</v>
      </c>
      <c r="E48" s="98" t="n">
        <v>0.00225733634311512</v>
      </c>
      <c r="F48" s="99" t="n">
        <v>0.00280869812341988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39</v>
      </c>
      <c r="B50" s="85"/>
      <c r="C50" s="86" t="n">
        <v>1</v>
      </c>
      <c r="D50" s="87" t="n">
        <v>327750</v>
      </c>
      <c r="E50" s="88" t="n">
        <v>0.00225733634311512</v>
      </c>
      <c r="F50" s="88" t="n">
        <v>0.00214081583709504</v>
      </c>
    </row>
    <row r="51" customFormat="false" ht="12.75" hidden="false" customHeight="false" outlineLevel="0" collapsed="false">
      <c r="A51" s="89"/>
      <c r="B51" s="95" t="s">
        <v>10</v>
      </c>
      <c r="C51" s="96" t="n">
        <v>1</v>
      </c>
      <c r="D51" s="97" t="n">
        <v>327750</v>
      </c>
      <c r="E51" s="98" t="n">
        <v>0.00225733634311512</v>
      </c>
      <c r="F51" s="99" t="n">
        <v>0.00214081583709504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40</v>
      </c>
      <c r="B53" s="85"/>
      <c r="C53" s="86" t="n">
        <v>3</v>
      </c>
      <c r="D53" s="87" t="n">
        <v>1927000</v>
      </c>
      <c r="E53" s="88" t="n">
        <v>0.00677200902934537</v>
      </c>
      <c r="F53" s="88" t="n">
        <v>0.0125868867065816</v>
      </c>
    </row>
    <row r="54" customFormat="false" ht="12.75" hidden="false" customHeight="false" outlineLevel="0" collapsed="false">
      <c r="A54" s="89"/>
      <c r="B54" s="95" t="s">
        <v>9</v>
      </c>
      <c r="C54" s="96" t="n">
        <v>2</v>
      </c>
      <c r="D54" s="97" t="n">
        <v>1817000</v>
      </c>
      <c r="E54" s="98" t="n">
        <v>0.00451467268623025</v>
      </c>
      <c r="F54" s="99" t="n">
        <v>0.0118683825354742</v>
      </c>
    </row>
    <row r="55" customFormat="false" ht="12.75" hidden="false" customHeight="false" outlineLevel="0" collapsed="false">
      <c r="A55" s="89"/>
      <c r="B55" s="95" t="s">
        <v>11</v>
      </c>
      <c r="C55" s="96" t="n">
        <v>1</v>
      </c>
      <c r="D55" s="97" t="n">
        <v>110000</v>
      </c>
      <c r="E55" s="98" t="n">
        <v>0.00225733634311512</v>
      </c>
      <c r="F55" s="99" t="n">
        <v>0.000718504171107411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41</v>
      </c>
      <c r="B57" s="85"/>
      <c r="C57" s="86" t="n">
        <v>1</v>
      </c>
      <c r="D57" s="87" t="n">
        <v>2300000</v>
      </c>
      <c r="E57" s="88" t="n">
        <v>0.00225733634311512</v>
      </c>
      <c r="F57" s="88" t="n">
        <v>0.0150232690322459</v>
      </c>
    </row>
    <row r="58" customFormat="false" ht="12.75" hidden="false" customHeight="false" outlineLevel="0" collapsed="false">
      <c r="A58" s="89"/>
      <c r="B58" s="95" t="s">
        <v>10</v>
      </c>
      <c r="C58" s="96" t="n">
        <v>1</v>
      </c>
      <c r="D58" s="97" t="n">
        <v>2300000</v>
      </c>
      <c r="E58" s="98" t="n">
        <v>0.00225733634311512</v>
      </c>
      <c r="F58" s="99" t="n">
        <v>0.0150232690322459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42</v>
      </c>
      <c r="B60" s="85"/>
      <c r="C60" s="86" t="n">
        <v>1</v>
      </c>
      <c r="D60" s="87" t="n">
        <v>50000</v>
      </c>
      <c r="E60" s="88" t="n">
        <v>0.00225733634311512</v>
      </c>
      <c r="F60" s="88" t="n">
        <v>0.000326592805048823</v>
      </c>
    </row>
    <row r="61" customFormat="false" ht="12.75" hidden="false" customHeight="false" outlineLevel="0" collapsed="false">
      <c r="A61" s="89"/>
      <c r="B61" s="95" t="s">
        <v>11</v>
      </c>
      <c r="C61" s="96" t="n">
        <v>1</v>
      </c>
      <c r="D61" s="97" t="n">
        <v>50000</v>
      </c>
      <c r="E61" s="98" t="n">
        <v>0.00225733634311512</v>
      </c>
      <c r="F61" s="99" t="n">
        <v>0.000326592805048823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43</v>
      </c>
      <c r="B63" s="85"/>
      <c r="C63" s="86" t="n">
        <v>6</v>
      </c>
      <c r="D63" s="87" t="n">
        <v>1236685</v>
      </c>
      <c r="E63" s="88" t="n">
        <v>0.0135440180586907</v>
      </c>
      <c r="F63" s="88" t="n">
        <v>0.00807784846223608</v>
      </c>
    </row>
    <row r="64" customFormat="false" ht="12.75" hidden="false" customHeight="false" outlineLevel="0" collapsed="false">
      <c r="A64" s="89"/>
      <c r="B64" s="95" t="s">
        <v>8</v>
      </c>
      <c r="C64" s="96" t="n">
        <v>3</v>
      </c>
      <c r="D64" s="97" t="n">
        <v>484935</v>
      </c>
      <c r="E64" s="98" t="n">
        <v>0.00677200902934537</v>
      </c>
      <c r="F64" s="99" t="n">
        <v>0.00316752563832702</v>
      </c>
    </row>
    <row r="65" customFormat="false" ht="12.75" hidden="false" customHeight="false" outlineLevel="0" collapsed="false">
      <c r="A65" s="89"/>
      <c r="B65" s="95" t="s">
        <v>9</v>
      </c>
      <c r="C65" s="96" t="n">
        <v>2</v>
      </c>
      <c r="D65" s="97" t="n">
        <v>397750</v>
      </c>
      <c r="E65" s="98" t="n">
        <v>0.00451467268623025</v>
      </c>
      <c r="F65" s="99" t="n">
        <v>0.00259804576416339</v>
      </c>
    </row>
    <row r="66" customFormat="false" ht="12.75" hidden="false" customHeight="false" outlineLevel="0" collapsed="false">
      <c r="A66" s="89"/>
      <c r="B66" s="95" t="s">
        <v>11</v>
      </c>
      <c r="C66" s="96" t="n">
        <v>1</v>
      </c>
      <c r="D66" s="97" t="n">
        <v>354000</v>
      </c>
      <c r="E66" s="98" t="n">
        <v>0.00225733634311512</v>
      </c>
      <c r="F66" s="99" t="n">
        <v>0.00231227705974567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4</v>
      </c>
      <c r="B68" s="85"/>
      <c r="C68" s="86" t="n">
        <v>1</v>
      </c>
      <c r="D68" s="87" t="n">
        <v>202000</v>
      </c>
      <c r="E68" s="88" t="n">
        <v>0.00225733634311512</v>
      </c>
      <c r="F68" s="88" t="n">
        <v>0.00131943493239725</v>
      </c>
    </row>
    <row r="69" customFormat="false" ht="12.75" hidden="false" customHeight="false" outlineLevel="0" collapsed="false">
      <c r="A69" s="89"/>
      <c r="B69" s="95" t="s">
        <v>12</v>
      </c>
      <c r="C69" s="96" t="n">
        <v>1</v>
      </c>
      <c r="D69" s="97" t="n">
        <v>202000</v>
      </c>
      <c r="E69" s="98" t="n">
        <v>0.00225733634311512</v>
      </c>
      <c r="F69" s="99" t="n">
        <v>0.00131943493239725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45</v>
      </c>
      <c r="B71" s="85"/>
      <c r="C71" s="86" t="n">
        <v>1</v>
      </c>
      <c r="D71" s="87" t="n">
        <v>284000</v>
      </c>
      <c r="E71" s="88" t="n">
        <v>0.00225733634311512</v>
      </c>
      <c r="F71" s="88" t="n">
        <v>0.00185504713267732</v>
      </c>
    </row>
    <row r="72" customFormat="false" ht="12.75" hidden="false" customHeight="false" outlineLevel="0" collapsed="false">
      <c r="A72" s="89"/>
      <c r="B72" s="95" t="s">
        <v>8</v>
      </c>
      <c r="C72" s="96" t="n">
        <v>1</v>
      </c>
      <c r="D72" s="97" t="n">
        <v>284000</v>
      </c>
      <c r="E72" s="98" t="n">
        <v>0.00225733634311512</v>
      </c>
      <c r="F72" s="99" t="n">
        <v>0.00185504713267732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46</v>
      </c>
      <c r="B74" s="85"/>
      <c r="C74" s="86" t="n">
        <v>1</v>
      </c>
      <c r="D74" s="87" t="n">
        <v>248000</v>
      </c>
      <c r="E74" s="88" t="n">
        <v>0.00225733634311512</v>
      </c>
      <c r="F74" s="88" t="n">
        <v>0.00161990031304216</v>
      </c>
    </row>
    <row r="75" customFormat="false" ht="12.75" hidden="false" customHeight="false" outlineLevel="0" collapsed="false">
      <c r="A75" s="89"/>
      <c r="B75" s="95" t="s">
        <v>10</v>
      </c>
      <c r="C75" s="96" t="n">
        <v>1</v>
      </c>
      <c r="D75" s="97" t="n">
        <v>248000</v>
      </c>
      <c r="E75" s="98" t="n">
        <v>0.00225733634311512</v>
      </c>
      <c r="F75" s="99" t="n">
        <v>0.00161990031304216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47</v>
      </c>
      <c r="B77" s="85"/>
      <c r="C77" s="86" t="n">
        <v>1</v>
      </c>
      <c r="D77" s="87" t="n">
        <v>405000</v>
      </c>
      <c r="E77" s="88" t="n">
        <v>0.00225733634311512</v>
      </c>
      <c r="F77" s="88" t="n">
        <v>0.00264540172089547</v>
      </c>
    </row>
    <row r="78" customFormat="false" ht="12.75" hidden="false" customHeight="false" outlineLevel="0" collapsed="false">
      <c r="A78" s="89"/>
      <c r="B78" s="95" t="s">
        <v>9</v>
      </c>
      <c r="C78" s="96" t="n">
        <v>1</v>
      </c>
      <c r="D78" s="97" t="n">
        <v>405000</v>
      </c>
      <c r="E78" s="98" t="n">
        <v>0.00225733634311512</v>
      </c>
      <c r="F78" s="99" t="n">
        <v>0.00264540172089547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48</v>
      </c>
      <c r="B80" s="85"/>
      <c r="C80" s="86" t="n">
        <v>5</v>
      </c>
      <c r="D80" s="87" t="n">
        <v>1690000</v>
      </c>
      <c r="E80" s="88" t="n">
        <v>0.0112866817155756</v>
      </c>
      <c r="F80" s="88" t="n">
        <v>0.0110388368106502</v>
      </c>
    </row>
    <row r="81" customFormat="false" ht="12.75" hidden="false" customHeight="false" outlineLevel="0" collapsed="false">
      <c r="A81" s="89"/>
      <c r="B81" s="95" t="s">
        <v>8</v>
      </c>
      <c r="C81" s="96" t="n">
        <v>1</v>
      </c>
      <c r="D81" s="97" t="n">
        <v>175000</v>
      </c>
      <c r="E81" s="98" t="n">
        <v>0.00225733634311512</v>
      </c>
      <c r="F81" s="99" t="n">
        <v>0.00114307481767088</v>
      </c>
    </row>
    <row r="82" customFormat="false" ht="12.75" hidden="false" customHeight="false" outlineLevel="0" collapsed="false">
      <c r="A82" s="89"/>
      <c r="B82" s="95" t="s">
        <v>9</v>
      </c>
      <c r="C82" s="96" t="n">
        <v>3</v>
      </c>
      <c r="D82" s="97" t="n">
        <v>465000</v>
      </c>
      <c r="E82" s="98" t="n">
        <v>0.00677200902934537</v>
      </c>
      <c r="F82" s="99" t="n">
        <v>0.00303731308695406</v>
      </c>
    </row>
    <row r="83" customFormat="false" ht="12.75" hidden="false" customHeight="false" outlineLevel="0" collapsed="false">
      <c r="A83" s="89"/>
      <c r="B83" s="95" t="s">
        <v>11</v>
      </c>
      <c r="C83" s="96" t="n">
        <v>1</v>
      </c>
      <c r="D83" s="97" t="n">
        <v>1050000</v>
      </c>
      <c r="E83" s="98" t="n">
        <v>0.00225733634311512</v>
      </c>
      <c r="F83" s="99" t="n">
        <v>0.00685844890602529</v>
      </c>
    </row>
    <row r="84" customFormat="false" ht="12.75" hidden="false" customHeight="false" outlineLevel="0" collapsed="false">
      <c r="A84" s="89"/>
      <c r="B84" s="94"/>
      <c r="C84" s="100"/>
      <c r="D84" s="101"/>
      <c r="E84" s="102"/>
      <c r="F84" s="102"/>
    </row>
    <row r="85" customFormat="false" ht="12.75" hidden="false" customHeight="false" outlineLevel="0" collapsed="false">
      <c r="A85" s="84" t="s">
        <v>149</v>
      </c>
      <c r="B85" s="85"/>
      <c r="C85" s="86" t="n">
        <v>2</v>
      </c>
      <c r="D85" s="87" t="n">
        <v>398866</v>
      </c>
      <c r="E85" s="88" t="n">
        <v>0.00451467268623025</v>
      </c>
      <c r="F85" s="88" t="n">
        <v>0.00260533531557208</v>
      </c>
    </row>
    <row r="86" customFormat="false" ht="12.75" hidden="false" customHeight="false" outlineLevel="0" collapsed="false">
      <c r="A86" s="89"/>
      <c r="B86" s="95" t="s">
        <v>10</v>
      </c>
      <c r="C86" s="96" t="n">
        <v>1</v>
      </c>
      <c r="D86" s="97" t="n">
        <v>152229</v>
      </c>
      <c r="E86" s="98" t="n">
        <v>0.00225733634311512</v>
      </c>
      <c r="F86" s="99" t="n">
        <v>0.000994337922395546</v>
      </c>
    </row>
    <row r="87" customFormat="false" ht="12.75" hidden="false" customHeight="false" outlineLevel="0" collapsed="false">
      <c r="A87" s="89"/>
      <c r="B87" s="95" t="s">
        <v>9</v>
      </c>
      <c r="C87" s="96" t="n">
        <v>1</v>
      </c>
      <c r="D87" s="97" t="n">
        <v>246637</v>
      </c>
      <c r="E87" s="98" t="n">
        <v>0.00225733634311512</v>
      </c>
      <c r="F87" s="99" t="n">
        <v>0.00161099739317653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0</v>
      </c>
      <c r="B89" s="85"/>
      <c r="C89" s="86" t="n">
        <v>5</v>
      </c>
      <c r="D89" s="87" t="n">
        <v>1228580</v>
      </c>
      <c r="E89" s="88" t="n">
        <v>0.0112866817155756</v>
      </c>
      <c r="F89" s="88" t="n">
        <v>0.00802490776853766</v>
      </c>
    </row>
    <row r="90" customFormat="false" ht="12.75" hidden="false" customHeight="false" outlineLevel="0" collapsed="false">
      <c r="A90" s="89"/>
      <c r="B90" s="95" t="s">
        <v>10</v>
      </c>
      <c r="C90" s="96" t="n">
        <v>5</v>
      </c>
      <c r="D90" s="97" t="n">
        <v>1228580</v>
      </c>
      <c r="E90" s="98" t="n">
        <v>0.0112866817155756</v>
      </c>
      <c r="F90" s="99" t="n">
        <v>0.00802490776853766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51</v>
      </c>
      <c r="B92" s="85"/>
      <c r="C92" s="86" t="n">
        <v>9</v>
      </c>
      <c r="D92" s="87" t="n">
        <v>1244500</v>
      </c>
      <c r="E92" s="88" t="n">
        <v>0.0203160270880361</v>
      </c>
      <c r="F92" s="88" t="n">
        <v>0.00812889491766521</v>
      </c>
    </row>
    <row r="93" customFormat="false" ht="12.75" hidden="false" customHeight="false" outlineLevel="0" collapsed="false">
      <c r="A93" s="89"/>
      <c r="B93" s="95" t="s">
        <v>8</v>
      </c>
      <c r="C93" s="96" t="n">
        <v>9</v>
      </c>
      <c r="D93" s="97" t="n">
        <v>1244500</v>
      </c>
      <c r="E93" s="98" t="n">
        <v>0.0203160270880361</v>
      </c>
      <c r="F93" s="99" t="n">
        <v>0.00812889491766521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52</v>
      </c>
      <c r="B95" s="85"/>
      <c r="C95" s="86" t="n">
        <v>15</v>
      </c>
      <c r="D95" s="87" t="n">
        <v>2369000</v>
      </c>
      <c r="E95" s="88" t="n">
        <v>0.0338600451467269</v>
      </c>
      <c r="F95" s="88" t="n">
        <v>0.0154739671032132</v>
      </c>
    </row>
    <row r="96" customFormat="false" ht="12.75" hidden="false" customHeight="false" outlineLevel="0" collapsed="false">
      <c r="A96" s="89"/>
      <c r="B96" s="95" t="s">
        <v>16</v>
      </c>
      <c r="C96" s="96" t="n">
        <v>1</v>
      </c>
      <c r="D96" s="97" t="n">
        <v>212500</v>
      </c>
      <c r="E96" s="98" t="n">
        <v>0.00225733634311512</v>
      </c>
      <c r="F96" s="99" t="n">
        <v>0.0013880194214575</v>
      </c>
    </row>
    <row r="97" customFormat="false" ht="12.75" hidden="false" customHeight="false" outlineLevel="0" collapsed="false">
      <c r="A97" s="89"/>
      <c r="B97" s="95" t="s">
        <v>10</v>
      </c>
      <c r="C97" s="96" t="n">
        <v>4</v>
      </c>
      <c r="D97" s="97" t="n">
        <v>592800</v>
      </c>
      <c r="E97" s="98" t="n">
        <v>0.0090293453724605</v>
      </c>
      <c r="F97" s="99" t="n">
        <v>0.00387208429665885</v>
      </c>
    </row>
    <row r="98" customFormat="false" ht="12.75" hidden="false" customHeight="false" outlineLevel="0" collapsed="false">
      <c r="A98" s="89"/>
      <c r="B98" s="95" t="s">
        <v>8</v>
      </c>
      <c r="C98" s="96" t="n">
        <v>3</v>
      </c>
      <c r="D98" s="97" t="n">
        <v>298700</v>
      </c>
      <c r="E98" s="98" t="n">
        <v>0.00677200902934537</v>
      </c>
      <c r="F98" s="99" t="n">
        <v>0.00195106541736167</v>
      </c>
    </row>
    <row r="99" customFormat="false" ht="12.75" hidden="false" customHeight="false" outlineLevel="0" collapsed="false">
      <c r="A99" s="89"/>
      <c r="B99" s="95" t="s">
        <v>9</v>
      </c>
      <c r="C99" s="96" t="n">
        <v>4</v>
      </c>
      <c r="D99" s="97" t="n">
        <v>969500</v>
      </c>
      <c r="E99" s="98" t="n">
        <v>0.0090293453724605</v>
      </c>
      <c r="F99" s="99" t="n">
        <v>0.00633263448989668</v>
      </c>
    </row>
    <row r="100" customFormat="false" ht="12.75" hidden="false" customHeight="false" outlineLevel="0" collapsed="false">
      <c r="A100" s="89"/>
      <c r="B100" s="95" t="s">
        <v>11</v>
      </c>
      <c r="C100" s="96" t="n">
        <v>3</v>
      </c>
      <c r="D100" s="97" t="n">
        <v>295500</v>
      </c>
      <c r="E100" s="98" t="n">
        <v>0.00677200902934537</v>
      </c>
      <c r="F100" s="99" t="n">
        <v>0.00193016347783854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3</v>
      </c>
      <c r="B102" s="85"/>
      <c r="C102" s="86" t="n">
        <v>3</v>
      </c>
      <c r="D102" s="87" t="n">
        <v>550517</v>
      </c>
      <c r="E102" s="88" t="n">
        <v>0.00677200902934537</v>
      </c>
      <c r="F102" s="88" t="n">
        <v>0.00359589782514126</v>
      </c>
    </row>
    <row r="103" customFormat="false" ht="12.75" hidden="false" customHeight="false" outlineLevel="0" collapsed="false">
      <c r="A103" s="89"/>
      <c r="B103" s="95" t="s">
        <v>11</v>
      </c>
      <c r="C103" s="96" t="n">
        <v>3</v>
      </c>
      <c r="D103" s="97" t="n">
        <v>550517</v>
      </c>
      <c r="E103" s="98" t="n">
        <v>0.00677200902934537</v>
      </c>
      <c r="F103" s="99" t="n">
        <v>0.00359589782514126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54</v>
      </c>
      <c r="B105" s="85"/>
      <c r="C105" s="86" t="n">
        <v>9</v>
      </c>
      <c r="D105" s="87" t="n">
        <v>3855499.22</v>
      </c>
      <c r="E105" s="88" t="n">
        <v>0.0203160270880361</v>
      </c>
      <c r="F105" s="88" t="n">
        <v>0.025183566102467</v>
      </c>
    </row>
    <row r="106" customFormat="false" ht="12.75" hidden="false" customHeight="false" outlineLevel="0" collapsed="false">
      <c r="A106" s="89"/>
      <c r="B106" s="95" t="s">
        <v>16</v>
      </c>
      <c r="C106" s="96" t="n">
        <v>4</v>
      </c>
      <c r="D106" s="97" t="n">
        <v>571555</v>
      </c>
      <c r="E106" s="98" t="n">
        <v>0.0090293453724605</v>
      </c>
      <c r="F106" s="99" t="n">
        <v>0.0037333150137936</v>
      </c>
    </row>
    <row r="107" customFormat="false" ht="12.75" hidden="false" customHeight="false" outlineLevel="0" collapsed="false">
      <c r="A107" s="89"/>
      <c r="B107" s="95" t="s">
        <v>8</v>
      </c>
      <c r="C107" s="96" t="n">
        <v>3</v>
      </c>
      <c r="D107" s="97" t="n">
        <v>2848194.22</v>
      </c>
      <c r="E107" s="98" t="n">
        <v>0.00677200902934537</v>
      </c>
      <c r="F107" s="99" t="n">
        <v>0.0186039947926729</v>
      </c>
    </row>
    <row r="108" customFormat="false" ht="12.75" hidden="false" customHeight="false" outlineLevel="0" collapsed="false">
      <c r="A108" s="89"/>
      <c r="B108" s="95" t="s">
        <v>15</v>
      </c>
      <c r="C108" s="96" t="n">
        <v>1</v>
      </c>
      <c r="D108" s="97" t="n">
        <v>357000</v>
      </c>
      <c r="E108" s="98" t="n">
        <v>0.00225733634311512</v>
      </c>
      <c r="F108" s="99" t="n">
        <v>0.0023318726280486</v>
      </c>
    </row>
    <row r="109" customFormat="false" ht="12.75" hidden="false" customHeight="false" outlineLevel="0" collapsed="false">
      <c r="A109" s="89"/>
      <c r="B109" s="95" t="s">
        <v>11</v>
      </c>
      <c r="C109" s="96" t="n">
        <v>1</v>
      </c>
      <c r="D109" s="97" t="n">
        <v>78750</v>
      </c>
      <c r="E109" s="98" t="n">
        <v>0.00225733634311512</v>
      </c>
      <c r="F109" s="99" t="n">
        <v>0.000514383667951896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55</v>
      </c>
      <c r="B111" s="85"/>
      <c r="C111" s="86" t="n">
        <v>7</v>
      </c>
      <c r="D111" s="87" t="n">
        <v>8506500</v>
      </c>
      <c r="E111" s="88" t="n">
        <v>0.0158013544018059</v>
      </c>
      <c r="F111" s="88" t="n">
        <v>0.0555632339229563</v>
      </c>
    </row>
    <row r="112" customFormat="false" ht="12.75" hidden="false" customHeight="false" outlineLevel="0" collapsed="false">
      <c r="A112" s="89"/>
      <c r="B112" s="95" t="s">
        <v>10</v>
      </c>
      <c r="C112" s="96" t="n">
        <v>2</v>
      </c>
      <c r="D112" s="97" t="n">
        <v>2760000</v>
      </c>
      <c r="E112" s="98" t="n">
        <v>0.00451467268623025</v>
      </c>
      <c r="F112" s="99" t="n">
        <v>0.018027922838695</v>
      </c>
    </row>
    <row r="113" customFormat="false" ht="12.75" hidden="false" customHeight="false" outlineLevel="0" collapsed="false">
      <c r="A113" s="89"/>
      <c r="B113" s="95" t="s">
        <v>8</v>
      </c>
      <c r="C113" s="96" t="n">
        <v>5</v>
      </c>
      <c r="D113" s="97" t="n">
        <v>5746500</v>
      </c>
      <c r="E113" s="98" t="n">
        <v>0.0112866817155756</v>
      </c>
      <c r="F113" s="99" t="n">
        <v>0.0375353110842612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56</v>
      </c>
      <c r="B115" s="85"/>
      <c r="C115" s="86" t="n">
        <v>10</v>
      </c>
      <c r="D115" s="87" t="n">
        <v>2898239</v>
      </c>
      <c r="E115" s="88" t="n">
        <v>0.0225733634311512</v>
      </c>
      <c r="F115" s="88" t="n">
        <v>0.0189308800942379</v>
      </c>
    </row>
    <row r="116" customFormat="false" ht="12.75" hidden="false" customHeight="false" outlineLevel="0" collapsed="false">
      <c r="A116" s="89"/>
      <c r="B116" s="95" t="s">
        <v>8</v>
      </c>
      <c r="C116" s="96" t="n">
        <v>10</v>
      </c>
      <c r="D116" s="97" t="n">
        <v>2898239</v>
      </c>
      <c r="E116" s="98" t="n">
        <v>0.0225733634311512</v>
      </c>
      <c r="F116" s="99" t="n">
        <v>0.0189308800942379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57</v>
      </c>
      <c r="B118" s="85"/>
      <c r="C118" s="86" t="n">
        <v>1</v>
      </c>
      <c r="D118" s="87" t="n">
        <v>100000</v>
      </c>
      <c r="E118" s="88" t="n">
        <v>0.00225733634311512</v>
      </c>
      <c r="F118" s="88" t="n">
        <v>0.000653185610097646</v>
      </c>
    </row>
    <row r="119" customFormat="false" ht="12.75" hidden="false" customHeight="false" outlineLevel="0" collapsed="false">
      <c r="A119" s="89"/>
      <c r="B119" s="95" t="s">
        <v>11</v>
      </c>
      <c r="C119" s="96" t="n">
        <v>1</v>
      </c>
      <c r="D119" s="97" t="n">
        <v>100000</v>
      </c>
      <c r="E119" s="98" t="n">
        <v>0.00225733634311512</v>
      </c>
      <c r="F119" s="99" t="n">
        <v>0.000653185610097646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58</v>
      </c>
      <c r="B121" s="85"/>
      <c r="C121" s="86" t="n">
        <v>3</v>
      </c>
      <c r="D121" s="87" t="n">
        <v>1103513</v>
      </c>
      <c r="E121" s="88" t="n">
        <v>0.00677200902934537</v>
      </c>
      <c r="F121" s="88" t="n">
        <v>0.00720798812155684</v>
      </c>
    </row>
    <row r="122" customFormat="false" ht="12.75" hidden="false" customHeight="false" outlineLevel="0" collapsed="false">
      <c r="A122" s="89"/>
      <c r="B122" s="95" t="s">
        <v>9</v>
      </c>
      <c r="C122" s="96" t="n">
        <v>3</v>
      </c>
      <c r="D122" s="97" t="n">
        <v>1103513</v>
      </c>
      <c r="E122" s="98" t="n">
        <v>0.00677200902934537</v>
      </c>
      <c r="F122" s="99" t="n">
        <v>0.00720798812155684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59</v>
      </c>
      <c r="B124" s="85"/>
      <c r="C124" s="86" t="n">
        <v>4</v>
      </c>
      <c r="D124" s="87" t="n">
        <v>594007</v>
      </c>
      <c r="E124" s="88" t="n">
        <v>0.0090293453724605</v>
      </c>
      <c r="F124" s="88" t="n">
        <v>0.00387996824697273</v>
      </c>
    </row>
    <row r="125" customFormat="false" ht="12.75" hidden="false" customHeight="false" outlineLevel="0" collapsed="false">
      <c r="A125" s="89"/>
      <c r="B125" s="95" t="s">
        <v>14</v>
      </c>
      <c r="C125" s="96" t="n">
        <v>1</v>
      </c>
      <c r="D125" s="97" t="n">
        <v>118500</v>
      </c>
      <c r="E125" s="98" t="n">
        <v>0.00225733634311512</v>
      </c>
      <c r="F125" s="99" t="n">
        <v>0.000774024947965711</v>
      </c>
    </row>
    <row r="126" customFormat="false" ht="12.75" hidden="false" customHeight="false" outlineLevel="0" collapsed="false">
      <c r="A126" s="89"/>
      <c r="B126" s="95" t="s">
        <v>10</v>
      </c>
      <c r="C126" s="96" t="n">
        <v>2</v>
      </c>
      <c r="D126" s="97" t="n">
        <v>313507</v>
      </c>
      <c r="E126" s="98" t="n">
        <v>0.00451467268623025</v>
      </c>
      <c r="F126" s="99" t="n">
        <v>0.00204778261064883</v>
      </c>
    </row>
    <row r="127" customFormat="false" ht="12.75" hidden="false" customHeight="false" outlineLevel="0" collapsed="false">
      <c r="A127" s="89"/>
      <c r="B127" s="95" t="s">
        <v>9</v>
      </c>
      <c r="C127" s="96" t="n">
        <v>1</v>
      </c>
      <c r="D127" s="97" t="n">
        <v>162000</v>
      </c>
      <c r="E127" s="98" t="n">
        <v>0.00225733634311512</v>
      </c>
      <c r="F127" s="99" t="n">
        <v>0.00105816068835819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60</v>
      </c>
      <c r="B129" s="85"/>
      <c r="C129" s="86" t="n">
        <v>3</v>
      </c>
      <c r="D129" s="87" t="n">
        <v>655496</v>
      </c>
      <c r="E129" s="88" t="n">
        <v>0.00677200902934537</v>
      </c>
      <c r="F129" s="88" t="n">
        <v>0.00428160554676567</v>
      </c>
    </row>
    <row r="130" customFormat="false" ht="12.75" hidden="false" customHeight="false" outlineLevel="0" collapsed="false">
      <c r="A130" s="89"/>
      <c r="B130" s="95" t="s">
        <v>16</v>
      </c>
      <c r="C130" s="96" t="n">
        <v>2</v>
      </c>
      <c r="D130" s="97" t="n">
        <v>474000</v>
      </c>
      <c r="E130" s="98" t="n">
        <v>0.00451467268623025</v>
      </c>
      <c r="F130" s="99" t="n">
        <v>0.00309609979186284</v>
      </c>
    </row>
    <row r="131" customFormat="false" ht="12.75" hidden="false" customHeight="false" outlineLevel="0" collapsed="false">
      <c r="A131" s="89"/>
      <c r="B131" s="95" t="s">
        <v>11</v>
      </c>
      <c r="C131" s="96" t="n">
        <v>1</v>
      </c>
      <c r="D131" s="97" t="n">
        <v>181496</v>
      </c>
      <c r="E131" s="98" t="n">
        <v>0.00225733634311512</v>
      </c>
      <c r="F131" s="99" t="n">
        <v>0.00118550575490282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61</v>
      </c>
      <c r="B133" s="85"/>
      <c r="C133" s="86" t="n">
        <v>1</v>
      </c>
      <c r="D133" s="87" t="n">
        <v>900000</v>
      </c>
      <c r="E133" s="88" t="n">
        <v>0.00225733634311512</v>
      </c>
      <c r="F133" s="88" t="n">
        <v>0.00587867049087882</v>
      </c>
    </row>
    <row r="134" customFormat="false" ht="12.75" hidden="false" customHeight="false" outlineLevel="0" collapsed="false">
      <c r="A134" s="89"/>
      <c r="B134" s="95" t="s">
        <v>10</v>
      </c>
      <c r="C134" s="96" t="n">
        <v>1</v>
      </c>
      <c r="D134" s="97" t="n">
        <v>900000</v>
      </c>
      <c r="E134" s="98" t="n">
        <v>0.00225733634311512</v>
      </c>
      <c r="F134" s="99" t="n">
        <v>0.00587867049087882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62</v>
      </c>
      <c r="B136" s="85"/>
      <c r="C136" s="86" t="n">
        <v>18</v>
      </c>
      <c r="D136" s="87" t="n">
        <v>4105848</v>
      </c>
      <c r="E136" s="88" t="n">
        <v>0.0406320541760722</v>
      </c>
      <c r="F136" s="88" t="n">
        <v>0.026818808308482</v>
      </c>
    </row>
    <row r="137" customFormat="false" ht="12.75" hidden="false" customHeight="false" outlineLevel="0" collapsed="false">
      <c r="A137" s="89"/>
      <c r="B137" s="95" t="s">
        <v>8</v>
      </c>
      <c r="C137" s="96" t="n">
        <v>5</v>
      </c>
      <c r="D137" s="97" t="n">
        <v>1309250</v>
      </c>
      <c r="E137" s="98" t="n">
        <v>0.0112866817155756</v>
      </c>
      <c r="F137" s="99" t="n">
        <v>0.00855183260020343</v>
      </c>
    </row>
    <row r="138" customFormat="false" ht="12.75" hidden="false" customHeight="false" outlineLevel="0" collapsed="false">
      <c r="A138" s="89"/>
      <c r="B138" s="95" t="s">
        <v>12</v>
      </c>
      <c r="C138" s="96" t="n">
        <v>2</v>
      </c>
      <c r="D138" s="97" t="n">
        <v>598000</v>
      </c>
      <c r="E138" s="98" t="n">
        <v>0.00451467268623025</v>
      </c>
      <c r="F138" s="99" t="n">
        <v>0.00390604994838392</v>
      </c>
    </row>
    <row r="139" customFormat="false" ht="12.75" hidden="false" customHeight="false" outlineLevel="0" collapsed="false">
      <c r="A139" s="89"/>
      <c r="B139" s="95" t="s">
        <v>9</v>
      </c>
      <c r="C139" s="96" t="n">
        <v>6</v>
      </c>
      <c r="D139" s="97" t="n">
        <v>1382748</v>
      </c>
      <c r="E139" s="98" t="n">
        <v>0.0135440180586907</v>
      </c>
      <c r="F139" s="99" t="n">
        <v>0.009031910959913</v>
      </c>
    </row>
    <row r="140" customFormat="false" ht="12.75" hidden="false" customHeight="false" outlineLevel="0" collapsed="false">
      <c r="A140" s="89"/>
      <c r="B140" s="95" t="s">
        <v>11</v>
      </c>
      <c r="C140" s="96" t="n">
        <v>5</v>
      </c>
      <c r="D140" s="97" t="n">
        <v>815850</v>
      </c>
      <c r="E140" s="98" t="n">
        <v>0.0112866817155756</v>
      </c>
      <c r="F140" s="99" t="n">
        <v>0.00532901479998165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63</v>
      </c>
      <c r="B142" s="85"/>
      <c r="C142" s="86" t="n">
        <v>2</v>
      </c>
      <c r="D142" s="87" t="n">
        <v>513700</v>
      </c>
      <c r="E142" s="88" t="n">
        <v>0.00451467268623025</v>
      </c>
      <c r="F142" s="88" t="n">
        <v>0.00335541447907161</v>
      </c>
    </row>
    <row r="143" customFormat="false" ht="12.75" hidden="false" customHeight="false" outlineLevel="0" collapsed="false">
      <c r="A143" s="89"/>
      <c r="B143" s="95" t="s">
        <v>10</v>
      </c>
      <c r="C143" s="96" t="n">
        <v>1</v>
      </c>
      <c r="D143" s="97" t="n">
        <v>153700</v>
      </c>
      <c r="E143" s="98" t="n">
        <v>0.00225733634311512</v>
      </c>
      <c r="F143" s="99" t="n">
        <v>0.00100394628272008</v>
      </c>
    </row>
    <row r="144" customFormat="false" ht="12.75" hidden="false" customHeight="false" outlineLevel="0" collapsed="false">
      <c r="A144" s="89"/>
      <c r="B144" s="95" t="s">
        <v>11</v>
      </c>
      <c r="C144" s="96" t="n">
        <v>1</v>
      </c>
      <c r="D144" s="97" t="n">
        <v>360000</v>
      </c>
      <c r="E144" s="98" t="n">
        <v>0.00225733634311512</v>
      </c>
      <c r="F144" s="99" t="n">
        <v>0.00235146819635153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64</v>
      </c>
      <c r="B146" s="85"/>
      <c r="C146" s="86" t="n">
        <v>1</v>
      </c>
      <c r="D146" s="87" t="n">
        <v>246000</v>
      </c>
      <c r="E146" s="88" t="n">
        <v>0.00225733634311512</v>
      </c>
      <c r="F146" s="88" t="n">
        <v>0.00160683660084021</v>
      </c>
    </row>
    <row r="147" customFormat="false" ht="12.75" hidden="false" customHeight="false" outlineLevel="0" collapsed="false">
      <c r="A147" s="89"/>
      <c r="B147" s="95" t="s">
        <v>9</v>
      </c>
      <c r="C147" s="96" t="n">
        <v>1</v>
      </c>
      <c r="D147" s="97" t="n">
        <v>246000</v>
      </c>
      <c r="E147" s="98" t="n">
        <v>0.00225733634311512</v>
      </c>
      <c r="F147" s="99" t="n">
        <v>0.00160683660084021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65</v>
      </c>
      <c r="B149" s="85"/>
      <c r="C149" s="86" t="n">
        <v>2</v>
      </c>
      <c r="D149" s="87" t="n">
        <v>303000</v>
      </c>
      <c r="E149" s="88" t="n">
        <v>0.00451467268623025</v>
      </c>
      <c r="F149" s="88" t="n">
        <v>0.00197915239859587</v>
      </c>
    </row>
    <row r="150" customFormat="false" ht="12.75" hidden="false" customHeight="false" outlineLevel="0" collapsed="false">
      <c r="A150" s="89"/>
      <c r="B150" s="95" t="s">
        <v>11</v>
      </c>
      <c r="C150" s="96" t="n">
        <v>2</v>
      </c>
      <c r="D150" s="97" t="n">
        <v>303000</v>
      </c>
      <c r="E150" s="98" t="n">
        <v>0.00451467268623025</v>
      </c>
      <c r="F150" s="99" t="n">
        <v>0.00197915239859587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66</v>
      </c>
      <c r="B152" s="85"/>
      <c r="C152" s="86" t="n">
        <v>2</v>
      </c>
      <c r="D152" s="87" t="n">
        <v>520645</v>
      </c>
      <c r="E152" s="88" t="n">
        <v>0.00451467268623025</v>
      </c>
      <c r="F152" s="88" t="n">
        <v>0.00340077821969289</v>
      </c>
    </row>
    <row r="153" customFormat="false" ht="12.75" hidden="false" customHeight="false" outlineLevel="0" collapsed="false">
      <c r="A153" s="89"/>
      <c r="B153" s="95" t="s">
        <v>9</v>
      </c>
      <c r="C153" s="96" t="n">
        <v>2</v>
      </c>
      <c r="D153" s="97" t="n">
        <v>520645</v>
      </c>
      <c r="E153" s="98" t="n">
        <v>0.00451467268623025</v>
      </c>
      <c r="F153" s="99" t="n">
        <v>0.00340077821969289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67</v>
      </c>
      <c r="B155" s="85"/>
      <c r="C155" s="86" t="n">
        <v>3</v>
      </c>
      <c r="D155" s="87" t="n">
        <v>18736659.35</v>
      </c>
      <c r="E155" s="88" t="n">
        <v>0.00677200902934537</v>
      </c>
      <c r="F155" s="88" t="n">
        <v>0.122385162687215</v>
      </c>
    </row>
    <row r="156" customFormat="false" ht="12.75" hidden="false" customHeight="false" outlineLevel="0" collapsed="false">
      <c r="A156" s="89"/>
      <c r="B156" s="95" t="s">
        <v>8</v>
      </c>
      <c r="C156" s="96" t="n">
        <v>2</v>
      </c>
      <c r="D156" s="97" t="n">
        <v>17296776.67</v>
      </c>
      <c r="E156" s="98" t="n">
        <v>0.00451467268623025</v>
      </c>
      <c r="F156" s="99" t="n">
        <v>0.112980056219167</v>
      </c>
    </row>
    <row r="157" customFormat="false" ht="12.75" hidden="false" customHeight="false" outlineLevel="0" collapsed="false">
      <c r="A157" s="89"/>
      <c r="B157" s="95" t="s">
        <v>11</v>
      </c>
      <c r="C157" s="96" t="n">
        <v>1</v>
      </c>
      <c r="D157" s="97" t="n">
        <v>1439882.68</v>
      </c>
      <c r="E157" s="98" t="n">
        <v>0.00225733634311512</v>
      </c>
      <c r="F157" s="99" t="n">
        <v>0.00940510646804834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68</v>
      </c>
      <c r="B159" s="85"/>
      <c r="C159" s="86" t="n">
        <v>2</v>
      </c>
      <c r="D159" s="87" t="n">
        <v>419000</v>
      </c>
      <c r="E159" s="88" t="n">
        <v>0.00451467268623025</v>
      </c>
      <c r="F159" s="88" t="n">
        <v>0.00273684770630914</v>
      </c>
    </row>
    <row r="160" customFormat="false" ht="12.75" hidden="false" customHeight="false" outlineLevel="0" collapsed="false">
      <c r="A160" s="89"/>
      <c r="B160" s="95" t="s">
        <v>8</v>
      </c>
      <c r="C160" s="96" t="n">
        <v>1</v>
      </c>
      <c r="D160" s="97" t="n">
        <v>114000</v>
      </c>
      <c r="E160" s="98" t="n">
        <v>0.00225733634311512</v>
      </c>
      <c r="F160" s="99" t="n">
        <v>0.000744631595511317</v>
      </c>
    </row>
    <row r="161" customFormat="false" ht="12.75" hidden="false" customHeight="false" outlineLevel="0" collapsed="false">
      <c r="A161" s="89"/>
      <c r="B161" s="95" t="s">
        <v>11</v>
      </c>
      <c r="C161" s="96" t="n">
        <v>1</v>
      </c>
      <c r="D161" s="97" t="n">
        <v>305000</v>
      </c>
      <c r="E161" s="98" t="n">
        <v>0.00225733634311512</v>
      </c>
      <c r="F161" s="99" t="n">
        <v>0.00199221611079782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9</v>
      </c>
      <c r="B163" s="85"/>
      <c r="C163" s="86" t="n">
        <v>4</v>
      </c>
      <c r="D163" s="87" t="n">
        <v>865170</v>
      </c>
      <c r="E163" s="88" t="n">
        <v>0.0090293453724605</v>
      </c>
      <c r="F163" s="88" t="n">
        <v>0.00565116594288181</v>
      </c>
    </row>
    <row r="164" customFormat="false" ht="12.75" hidden="false" customHeight="false" outlineLevel="0" collapsed="false">
      <c r="A164" s="89"/>
      <c r="B164" s="95" t="s">
        <v>8</v>
      </c>
      <c r="C164" s="96" t="n">
        <v>2</v>
      </c>
      <c r="D164" s="97" t="n">
        <v>593250</v>
      </c>
      <c r="E164" s="98" t="n">
        <v>0.00451467268623025</v>
      </c>
      <c r="F164" s="99" t="n">
        <v>0.00387502363190429</v>
      </c>
    </row>
    <row r="165" customFormat="false" ht="12.75" hidden="false" customHeight="false" outlineLevel="0" collapsed="false">
      <c r="A165" s="89"/>
      <c r="B165" s="95" t="s">
        <v>13</v>
      </c>
      <c r="C165" s="96" t="n">
        <v>1</v>
      </c>
      <c r="D165" s="97" t="n">
        <v>192000</v>
      </c>
      <c r="E165" s="98" t="n">
        <v>0.00225733634311512</v>
      </c>
      <c r="F165" s="99" t="n">
        <v>0.00125411637138748</v>
      </c>
    </row>
    <row r="166" customFormat="false" ht="12.75" hidden="false" customHeight="false" outlineLevel="0" collapsed="false">
      <c r="A166" s="89"/>
      <c r="B166" s="95" t="s">
        <v>9</v>
      </c>
      <c r="C166" s="96" t="n">
        <v>1</v>
      </c>
      <c r="D166" s="97" t="n">
        <v>79920</v>
      </c>
      <c r="E166" s="98" t="n">
        <v>0.00225733634311512</v>
      </c>
      <c r="F166" s="99" t="n">
        <v>0.000522025939590039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70</v>
      </c>
      <c r="B168" s="85"/>
      <c r="C168" s="86" t="n">
        <v>9</v>
      </c>
      <c r="D168" s="87" t="n">
        <v>2104151</v>
      </c>
      <c r="E168" s="88" t="n">
        <v>0.0203160270880361</v>
      </c>
      <c r="F168" s="88" t="n">
        <v>0.0137440115467257</v>
      </c>
    </row>
    <row r="169" customFormat="false" ht="12.75" hidden="false" customHeight="false" outlineLevel="0" collapsed="false">
      <c r="A169" s="89"/>
      <c r="B169" s="95" t="s">
        <v>10</v>
      </c>
      <c r="C169" s="96" t="n">
        <v>1</v>
      </c>
      <c r="D169" s="97" t="n">
        <v>125001</v>
      </c>
      <c r="E169" s="98" t="n">
        <v>0.00225733634311512</v>
      </c>
      <c r="F169" s="99" t="n">
        <v>0.000816488544478159</v>
      </c>
    </row>
    <row r="170" customFormat="false" ht="12.75" hidden="false" customHeight="false" outlineLevel="0" collapsed="false">
      <c r="A170" s="89"/>
      <c r="B170" s="95" t="s">
        <v>8</v>
      </c>
      <c r="C170" s="96" t="n">
        <v>6</v>
      </c>
      <c r="D170" s="97" t="n">
        <v>1562150</v>
      </c>
      <c r="E170" s="98" t="n">
        <v>0.0135440180586907</v>
      </c>
      <c r="F170" s="99" t="n">
        <v>0.0102037390081404</v>
      </c>
    </row>
    <row r="171" customFormat="false" ht="12.75" hidden="false" customHeight="false" outlineLevel="0" collapsed="false">
      <c r="A171" s="89"/>
      <c r="B171" s="95" t="s">
        <v>11</v>
      </c>
      <c r="C171" s="96" t="n">
        <v>2</v>
      </c>
      <c r="D171" s="97" t="n">
        <v>417000</v>
      </c>
      <c r="E171" s="98" t="n">
        <v>0.00451467268623025</v>
      </c>
      <c r="F171" s="99" t="n">
        <v>0.00272378399410718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71</v>
      </c>
      <c r="B173" s="85"/>
      <c r="C173" s="86" t="n">
        <v>1</v>
      </c>
      <c r="D173" s="87" t="n">
        <v>197270.96</v>
      </c>
      <c r="E173" s="88" t="n">
        <v>0.00225733634311512</v>
      </c>
      <c r="F173" s="88" t="n">
        <v>0.00128854552362148</v>
      </c>
    </row>
    <row r="174" customFormat="false" ht="12.75" hidden="false" customHeight="false" outlineLevel="0" collapsed="false">
      <c r="A174" s="89"/>
      <c r="B174" s="95" t="s">
        <v>11</v>
      </c>
      <c r="C174" s="96" t="n">
        <v>1</v>
      </c>
      <c r="D174" s="97" t="n">
        <v>197270.96</v>
      </c>
      <c r="E174" s="98" t="n">
        <v>0.00225733634311512</v>
      </c>
      <c r="F174" s="99" t="n">
        <v>0.00128854552362148</v>
      </c>
    </row>
    <row r="175" customFormat="false" ht="12.75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2.75" hidden="false" customHeight="false" outlineLevel="0" collapsed="false">
      <c r="A176" s="84" t="s">
        <v>172</v>
      </c>
      <c r="B176" s="85"/>
      <c r="C176" s="86" t="n">
        <v>1</v>
      </c>
      <c r="D176" s="87" t="n">
        <v>258727</v>
      </c>
      <c r="E176" s="88" t="n">
        <v>0.00225733634311512</v>
      </c>
      <c r="F176" s="88" t="n">
        <v>0.00168996753343734</v>
      </c>
    </row>
    <row r="177" customFormat="false" ht="12.75" hidden="false" customHeight="false" outlineLevel="0" collapsed="false">
      <c r="A177" s="89"/>
      <c r="B177" s="95" t="s">
        <v>8</v>
      </c>
      <c r="C177" s="96" t="n">
        <v>1</v>
      </c>
      <c r="D177" s="97" t="n">
        <v>258727</v>
      </c>
      <c r="E177" s="98" t="n">
        <v>0.00225733634311512</v>
      </c>
      <c r="F177" s="99" t="n">
        <v>0.00168996753343734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73</v>
      </c>
      <c r="B179" s="85"/>
      <c r="C179" s="86" t="n">
        <v>1</v>
      </c>
      <c r="D179" s="87" t="n">
        <v>299038</v>
      </c>
      <c r="E179" s="88" t="n">
        <v>0.00225733634311512</v>
      </c>
      <c r="F179" s="88" t="n">
        <v>0.0019532731847238</v>
      </c>
    </row>
    <row r="180" customFormat="false" ht="12.75" hidden="false" customHeight="false" outlineLevel="0" collapsed="false">
      <c r="A180" s="89"/>
      <c r="B180" s="95" t="s">
        <v>8</v>
      </c>
      <c r="C180" s="96" t="n">
        <v>1</v>
      </c>
      <c r="D180" s="97" t="n">
        <v>299038</v>
      </c>
      <c r="E180" s="98" t="n">
        <v>0.00225733634311512</v>
      </c>
      <c r="F180" s="99" t="n">
        <v>0.0019532731847238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74</v>
      </c>
      <c r="B182" s="85"/>
      <c r="C182" s="86" t="n">
        <v>1</v>
      </c>
      <c r="D182" s="87" t="n">
        <v>380000</v>
      </c>
      <c r="E182" s="88" t="n">
        <v>0.00225733634311512</v>
      </c>
      <c r="F182" s="88" t="n">
        <v>0.00248210531837106</v>
      </c>
    </row>
    <row r="183" customFormat="false" ht="12.75" hidden="false" customHeight="false" outlineLevel="0" collapsed="false">
      <c r="A183" s="89"/>
      <c r="B183" s="95" t="s">
        <v>14</v>
      </c>
      <c r="C183" s="96" t="n">
        <v>1</v>
      </c>
      <c r="D183" s="97" t="n">
        <v>380000</v>
      </c>
      <c r="E183" s="98" t="n">
        <v>0.00225733634311512</v>
      </c>
      <c r="F183" s="99" t="n">
        <v>0.00248210531837106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75</v>
      </c>
      <c r="B185" s="85"/>
      <c r="C185" s="86" t="n">
        <v>19</v>
      </c>
      <c r="D185" s="87" t="n">
        <v>4123500</v>
      </c>
      <c r="E185" s="88" t="n">
        <v>0.0428893905191874</v>
      </c>
      <c r="F185" s="88" t="n">
        <v>0.0269341086323764</v>
      </c>
    </row>
    <row r="186" customFormat="false" ht="12.75" hidden="false" customHeight="false" outlineLevel="0" collapsed="false">
      <c r="A186" s="89"/>
      <c r="B186" s="95" t="s">
        <v>10</v>
      </c>
      <c r="C186" s="96" t="n">
        <v>3</v>
      </c>
      <c r="D186" s="97" t="n">
        <v>667000</v>
      </c>
      <c r="E186" s="98" t="n">
        <v>0.00677200902934537</v>
      </c>
      <c r="F186" s="99" t="n">
        <v>0.0043567480193513</v>
      </c>
    </row>
    <row r="187" customFormat="false" ht="12.75" hidden="false" customHeight="false" outlineLevel="0" collapsed="false">
      <c r="A187" s="89"/>
      <c r="B187" s="95" t="s">
        <v>8</v>
      </c>
      <c r="C187" s="96" t="n">
        <v>5</v>
      </c>
      <c r="D187" s="97" t="n">
        <v>1013800</v>
      </c>
      <c r="E187" s="98" t="n">
        <v>0.0112866817155756</v>
      </c>
      <c r="F187" s="99" t="n">
        <v>0.00662199571516994</v>
      </c>
    </row>
    <row r="188" customFormat="false" ht="12.75" hidden="false" customHeight="false" outlineLevel="0" collapsed="false">
      <c r="A188" s="89"/>
      <c r="B188" s="95" t="s">
        <v>9</v>
      </c>
      <c r="C188" s="96" t="n">
        <v>5</v>
      </c>
      <c r="D188" s="97" t="n">
        <v>1090600</v>
      </c>
      <c r="E188" s="98" t="n">
        <v>0.0112866817155756</v>
      </c>
      <c r="F188" s="99" t="n">
        <v>0.00712364226372493</v>
      </c>
    </row>
    <row r="189" customFormat="false" ht="12.75" hidden="false" customHeight="false" outlineLevel="0" collapsed="false">
      <c r="A189" s="89"/>
      <c r="B189" s="95" t="s">
        <v>11</v>
      </c>
      <c r="C189" s="96" t="n">
        <v>6</v>
      </c>
      <c r="D189" s="97" t="n">
        <v>1352100</v>
      </c>
      <c r="E189" s="98" t="n">
        <v>0.0135440180586907</v>
      </c>
      <c r="F189" s="99" t="n">
        <v>0.00883172263413028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76</v>
      </c>
      <c r="B191" s="85"/>
      <c r="C191" s="86" t="n">
        <v>4</v>
      </c>
      <c r="D191" s="87" t="n">
        <v>444932</v>
      </c>
      <c r="E191" s="88" t="n">
        <v>0.0090293453724605</v>
      </c>
      <c r="F191" s="88" t="n">
        <v>0.00290623179871966</v>
      </c>
    </row>
    <row r="192" customFormat="false" ht="12.75" hidden="false" customHeight="false" outlineLevel="0" collapsed="false">
      <c r="A192" s="89"/>
      <c r="B192" s="95" t="s">
        <v>16</v>
      </c>
      <c r="C192" s="96" t="n">
        <v>1</v>
      </c>
      <c r="D192" s="97" t="n">
        <v>138000</v>
      </c>
      <c r="E192" s="98" t="n">
        <v>0.00225733634311512</v>
      </c>
      <c r="F192" s="99" t="n">
        <v>0.000901396141934752</v>
      </c>
    </row>
    <row r="193" customFormat="false" ht="12.75" hidden="false" customHeight="false" outlineLevel="0" collapsed="false">
      <c r="A193" s="89"/>
      <c r="B193" s="95" t="s">
        <v>8</v>
      </c>
      <c r="C193" s="96" t="n">
        <v>1</v>
      </c>
      <c r="D193" s="97" t="n">
        <v>69932</v>
      </c>
      <c r="E193" s="98" t="n">
        <v>0.00225733634311512</v>
      </c>
      <c r="F193" s="99" t="n">
        <v>0.000456785760853486</v>
      </c>
    </row>
    <row r="194" customFormat="false" ht="12.75" hidden="false" customHeight="false" outlineLevel="0" collapsed="false">
      <c r="A194" s="89"/>
      <c r="B194" s="95" t="s">
        <v>9</v>
      </c>
      <c r="C194" s="96" t="n">
        <v>1</v>
      </c>
      <c r="D194" s="97" t="n">
        <v>105000</v>
      </c>
      <c r="E194" s="98" t="n">
        <v>0.00225733634311512</v>
      </c>
      <c r="F194" s="99" t="n">
        <v>0.000685844890602529</v>
      </c>
    </row>
    <row r="195" customFormat="false" ht="12.75" hidden="false" customHeight="false" outlineLevel="0" collapsed="false">
      <c r="A195" s="89"/>
      <c r="B195" s="95" t="s">
        <v>11</v>
      </c>
      <c r="C195" s="96" t="n">
        <v>1</v>
      </c>
      <c r="D195" s="97" t="n">
        <v>132000</v>
      </c>
      <c r="E195" s="98" t="n">
        <v>0.00225733634311512</v>
      </c>
      <c r="F195" s="99" t="n">
        <v>0.000862205005328893</v>
      </c>
    </row>
    <row r="196" customFormat="false" ht="12.75" hidden="false" customHeight="false" outlineLevel="0" collapsed="false">
      <c r="A196" s="89"/>
      <c r="B196" s="94"/>
      <c r="C196" s="100"/>
      <c r="D196" s="101"/>
      <c r="E196" s="102"/>
      <c r="F196" s="102"/>
    </row>
    <row r="197" customFormat="false" ht="12.75" hidden="false" customHeight="false" outlineLevel="0" collapsed="false">
      <c r="A197" s="84" t="s">
        <v>177</v>
      </c>
      <c r="B197" s="85"/>
      <c r="C197" s="86" t="n">
        <v>10</v>
      </c>
      <c r="D197" s="87" t="n">
        <v>3141100</v>
      </c>
      <c r="E197" s="88" t="n">
        <v>0.0225733634311512</v>
      </c>
      <c r="F197" s="88" t="n">
        <v>0.0205172131987772</v>
      </c>
    </row>
    <row r="198" customFormat="false" ht="12.75" hidden="false" customHeight="false" outlineLevel="0" collapsed="false">
      <c r="A198" s="89"/>
      <c r="B198" s="95" t="s">
        <v>14</v>
      </c>
      <c r="C198" s="96" t="n">
        <v>1</v>
      </c>
      <c r="D198" s="97" t="n">
        <v>157400</v>
      </c>
      <c r="E198" s="98" t="n">
        <v>0.00225733634311512</v>
      </c>
      <c r="F198" s="99" t="n">
        <v>0.0010281141502937</v>
      </c>
    </row>
    <row r="199" customFormat="false" ht="12.75" hidden="false" customHeight="false" outlineLevel="0" collapsed="false">
      <c r="A199" s="89"/>
      <c r="B199" s="95" t="s">
        <v>16</v>
      </c>
      <c r="C199" s="96" t="n">
        <v>1</v>
      </c>
      <c r="D199" s="97" t="n">
        <v>204000</v>
      </c>
      <c r="E199" s="98" t="n">
        <v>0.00225733634311512</v>
      </c>
      <c r="F199" s="99" t="n">
        <v>0.0013324986445992</v>
      </c>
    </row>
    <row r="200" customFormat="false" ht="12.75" hidden="false" customHeight="false" outlineLevel="0" collapsed="false">
      <c r="A200" s="89"/>
      <c r="B200" s="95" t="s">
        <v>8</v>
      </c>
      <c r="C200" s="96" t="n">
        <v>6</v>
      </c>
      <c r="D200" s="97" t="n">
        <v>2148000</v>
      </c>
      <c r="E200" s="98" t="n">
        <v>0.0135440180586907</v>
      </c>
      <c r="F200" s="99" t="n">
        <v>0.0140304269048974</v>
      </c>
    </row>
    <row r="201" customFormat="false" ht="12.75" hidden="false" customHeight="false" outlineLevel="0" collapsed="false">
      <c r="A201" s="89"/>
      <c r="B201" s="95" t="s">
        <v>11</v>
      </c>
      <c r="C201" s="96" t="n">
        <v>2</v>
      </c>
      <c r="D201" s="97" t="n">
        <v>631700</v>
      </c>
      <c r="E201" s="98" t="n">
        <v>0.00451467268623025</v>
      </c>
      <c r="F201" s="99" t="n">
        <v>0.00412617349898683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78</v>
      </c>
      <c r="B203" s="85"/>
      <c r="C203" s="86" t="n">
        <v>2</v>
      </c>
      <c r="D203" s="87" t="n">
        <v>418600</v>
      </c>
      <c r="E203" s="88" t="n">
        <v>0.00451467268623025</v>
      </c>
      <c r="F203" s="88" t="n">
        <v>0.00273423496386875</v>
      </c>
    </row>
    <row r="204" customFormat="false" ht="12.75" hidden="false" customHeight="false" outlineLevel="0" collapsed="false">
      <c r="A204" s="89"/>
      <c r="B204" s="95" t="s">
        <v>10</v>
      </c>
      <c r="C204" s="96" t="n">
        <v>1</v>
      </c>
      <c r="D204" s="97" t="n">
        <v>120000</v>
      </c>
      <c r="E204" s="98" t="n">
        <v>0.00225733634311512</v>
      </c>
      <c r="F204" s="99" t="n">
        <v>0.000783822732117176</v>
      </c>
    </row>
    <row r="205" customFormat="false" ht="12.75" hidden="false" customHeight="false" outlineLevel="0" collapsed="false">
      <c r="A205" s="89"/>
      <c r="B205" s="95" t="s">
        <v>9</v>
      </c>
      <c r="C205" s="96" t="n">
        <v>1</v>
      </c>
      <c r="D205" s="97" t="n">
        <v>298600</v>
      </c>
      <c r="E205" s="98" t="n">
        <v>0.00225733634311512</v>
      </c>
      <c r="F205" s="99" t="n">
        <v>0.00195041223175157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79</v>
      </c>
      <c r="B207" s="85"/>
      <c r="C207" s="86" t="n">
        <v>2</v>
      </c>
      <c r="D207" s="87" t="n">
        <v>330000</v>
      </c>
      <c r="E207" s="88" t="n">
        <v>0.00451467268623025</v>
      </c>
      <c r="F207" s="88" t="n">
        <v>0.00215551251332223</v>
      </c>
    </row>
    <row r="208" customFormat="false" ht="12.75" hidden="false" customHeight="false" outlineLevel="0" collapsed="false">
      <c r="A208" s="89"/>
      <c r="B208" s="95" t="s">
        <v>8</v>
      </c>
      <c r="C208" s="96" t="n">
        <v>2</v>
      </c>
      <c r="D208" s="97" t="n">
        <v>330000</v>
      </c>
      <c r="E208" s="98" t="n">
        <v>0.00451467268623025</v>
      </c>
      <c r="F208" s="99" t="n">
        <v>0.00215551251332223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80</v>
      </c>
      <c r="B210" s="85"/>
      <c r="C210" s="86" t="n">
        <v>4</v>
      </c>
      <c r="D210" s="87" t="n">
        <v>985500</v>
      </c>
      <c r="E210" s="88" t="n">
        <v>0.0090293453724605</v>
      </c>
      <c r="F210" s="88" t="n">
        <v>0.0064371441875123</v>
      </c>
    </row>
    <row r="211" customFormat="false" ht="12.75" hidden="false" customHeight="false" outlineLevel="0" collapsed="false">
      <c r="A211" s="89"/>
      <c r="B211" s="95" t="s">
        <v>16</v>
      </c>
      <c r="C211" s="96" t="n">
        <v>2</v>
      </c>
      <c r="D211" s="97" t="n">
        <v>360500</v>
      </c>
      <c r="E211" s="98" t="n">
        <v>0.00451467268623025</v>
      </c>
      <c r="F211" s="99" t="n">
        <v>0.00235473412440201</v>
      </c>
    </row>
    <row r="212" customFormat="false" ht="12.75" hidden="false" customHeight="false" outlineLevel="0" collapsed="false">
      <c r="A212" s="89"/>
      <c r="B212" s="95" t="s">
        <v>10</v>
      </c>
      <c r="C212" s="96" t="n">
        <v>1</v>
      </c>
      <c r="D212" s="97" t="n">
        <v>208000</v>
      </c>
      <c r="E212" s="98" t="n">
        <v>0.00225733634311512</v>
      </c>
      <c r="F212" s="99" t="n">
        <v>0.0013586260690031</v>
      </c>
    </row>
    <row r="213" customFormat="false" ht="12.75" hidden="false" customHeight="false" outlineLevel="0" collapsed="false">
      <c r="A213" s="89"/>
      <c r="B213" s="95" t="s">
        <v>9</v>
      </c>
      <c r="C213" s="96" t="n">
        <v>1</v>
      </c>
      <c r="D213" s="97" t="n">
        <v>417000</v>
      </c>
      <c r="E213" s="98" t="n">
        <v>0.00225733634311512</v>
      </c>
      <c r="F213" s="99" t="n">
        <v>0.00272378399410718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81</v>
      </c>
      <c r="B215" s="85"/>
      <c r="C215" s="86" t="n">
        <v>2</v>
      </c>
      <c r="D215" s="87" t="n">
        <v>599750</v>
      </c>
      <c r="E215" s="88" t="n">
        <v>0.00451467268623025</v>
      </c>
      <c r="F215" s="88" t="n">
        <v>0.00391748069656063</v>
      </c>
    </row>
    <row r="216" customFormat="false" ht="12.75" hidden="false" customHeight="false" outlineLevel="0" collapsed="false">
      <c r="A216" s="89"/>
      <c r="B216" s="95" t="s">
        <v>13</v>
      </c>
      <c r="C216" s="96" t="n">
        <v>1</v>
      </c>
      <c r="D216" s="97" t="n">
        <v>417000</v>
      </c>
      <c r="E216" s="98" t="n">
        <v>0.00225733634311512</v>
      </c>
      <c r="F216" s="99" t="n">
        <v>0.00272378399410718</v>
      </c>
    </row>
    <row r="217" customFormat="false" ht="12.75" hidden="false" customHeight="false" outlineLevel="0" collapsed="false">
      <c r="A217" s="89"/>
      <c r="B217" s="95" t="s">
        <v>12</v>
      </c>
      <c r="C217" s="96" t="n">
        <v>1</v>
      </c>
      <c r="D217" s="97" t="n">
        <v>182750</v>
      </c>
      <c r="E217" s="98" t="n">
        <v>0.00225733634311512</v>
      </c>
      <c r="F217" s="99" t="n">
        <v>0.00119369670245345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82</v>
      </c>
      <c r="B219" s="85"/>
      <c r="C219" s="86" t="n">
        <v>1</v>
      </c>
      <c r="D219" s="87" t="n">
        <v>2332000</v>
      </c>
      <c r="E219" s="88" t="n">
        <v>0.00225733634311512</v>
      </c>
      <c r="F219" s="88" t="n">
        <v>0.0152322884274771</v>
      </c>
    </row>
    <row r="220" customFormat="false" ht="12.75" hidden="false" customHeight="false" outlineLevel="0" collapsed="false">
      <c r="A220" s="89"/>
      <c r="B220" s="95" t="s">
        <v>12</v>
      </c>
      <c r="C220" s="96" t="n">
        <v>1</v>
      </c>
      <c r="D220" s="97" t="n">
        <v>2332000</v>
      </c>
      <c r="E220" s="98" t="n">
        <v>0.00225733634311512</v>
      </c>
      <c r="F220" s="99" t="n">
        <v>0.0152322884274771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83</v>
      </c>
      <c r="B222" s="85"/>
      <c r="C222" s="86" t="n">
        <v>1</v>
      </c>
      <c r="D222" s="87" t="n">
        <v>640000</v>
      </c>
      <c r="E222" s="88" t="n">
        <v>0.00225733634311512</v>
      </c>
      <c r="F222" s="88" t="n">
        <v>0.00418038790462494</v>
      </c>
    </row>
    <row r="223" customFormat="false" ht="12.75" hidden="false" customHeight="false" outlineLevel="0" collapsed="false">
      <c r="A223" s="89"/>
      <c r="B223" s="95" t="s">
        <v>8</v>
      </c>
      <c r="C223" s="96" t="n">
        <v>1</v>
      </c>
      <c r="D223" s="97" t="n">
        <v>640000</v>
      </c>
      <c r="E223" s="98" t="n">
        <v>0.00225733634311512</v>
      </c>
      <c r="F223" s="99" t="n">
        <v>0.00418038790462494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84</v>
      </c>
      <c r="B225" s="85"/>
      <c r="C225" s="86" t="n">
        <v>4</v>
      </c>
      <c r="D225" s="87" t="n">
        <v>1277250</v>
      </c>
      <c r="E225" s="88" t="n">
        <v>0.0090293453724605</v>
      </c>
      <c r="F225" s="88" t="n">
        <v>0.00834281320497219</v>
      </c>
    </row>
    <row r="226" customFormat="false" ht="12.75" hidden="false" customHeight="false" outlineLevel="0" collapsed="false">
      <c r="A226" s="89"/>
      <c r="B226" s="95" t="s">
        <v>10</v>
      </c>
      <c r="C226" s="96" t="n">
        <v>2</v>
      </c>
      <c r="D226" s="97" t="n">
        <v>596250</v>
      </c>
      <c r="E226" s="98" t="n">
        <v>0.00451467268623025</v>
      </c>
      <c r="F226" s="99" t="n">
        <v>0.00389461920020722</v>
      </c>
    </row>
    <row r="227" customFormat="false" ht="12.75" hidden="false" customHeight="false" outlineLevel="0" collapsed="false">
      <c r="A227" s="89"/>
      <c r="B227" s="95" t="s">
        <v>8</v>
      </c>
      <c r="C227" s="96" t="n">
        <v>2</v>
      </c>
      <c r="D227" s="97" t="n">
        <v>681000</v>
      </c>
      <c r="E227" s="98" t="n">
        <v>0.00451467268623025</v>
      </c>
      <c r="F227" s="99" t="n">
        <v>0.00444819400476497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85</v>
      </c>
      <c r="B229" s="85"/>
      <c r="C229" s="86" t="n">
        <v>1</v>
      </c>
      <c r="D229" s="87" t="n">
        <v>100000</v>
      </c>
      <c r="E229" s="88" t="n">
        <v>0.00225733634311512</v>
      </c>
      <c r="F229" s="88" t="n">
        <v>0.000653185610097646</v>
      </c>
    </row>
    <row r="230" customFormat="false" ht="12.75" hidden="false" customHeight="false" outlineLevel="0" collapsed="false">
      <c r="A230" s="89"/>
      <c r="B230" s="95" t="s">
        <v>16</v>
      </c>
      <c r="C230" s="96" t="n">
        <v>1</v>
      </c>
      <c r="D230" s="97" t="n">
        <v>100000</v>
      </c>
      <c r="E230" s="98" t="n">
        <v>0.00225733634311512</v>
      </c>
      <c r="F230" s="99" t="n">
        <v>0.000653185610097646</v>
      </c>
    </row>
    <row r="231" customFormat="false" ht="12.75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2.75" hidden="false" customHeight="false" outlineLevel="0" collapsed="false">
      <c r="A232" s="84" t="s">
        <v>186</v>
      </c>
      <c r="B232" s="85"/>
      <c r="C232" s="86" t="n">
        <v>1</v>
      </c>
      <c r="D232" s="87" t="n">
        <v>96000</v>
      </c>
      <c r="E232" s="88" t="n">
        <v>0.00225733634311512</v>
      </c>
      <c r="F232" s="88" t="n">
        <v>0.00062705818569374</v>
      </c>
    </row>
    <row r="233" customFormat="false" ht="12.75" hidden="false" customHeight="false" outlineLevel="0" collapsed="false">
      <c r="A233" s="89"/>
      <c r="B233" s="95" t="s">
        <v>8</v>
      </c>
      <c r="C233" s="96" t="n">
        <v>1</v>
      </c>
      <c r="D233" s="97" t="n">
        <v>96000</v>
      </c>
      <c r="E233" s="98" t="n">
        <v>0.00225733634311512</v>
      </c>
      <c r="F233" s="99" t="n">
        <v>0.00062705818569374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87</v>
      </c>
      <c r="B235" s="85"/>
      <c r="C235" s="86" t="n">
        <v>4</v>
      </c>
      <c r="D235" s="87" t="n">
        <v>1287899</v>
      </c>
      <c r="E235" s="88" t="n">
        <v>0.0090293453724605</v>
      </c>
      <c r="F235" s="88" t="n">
        <v>0.00841237094059148</v>
      </c>
    </row>
    <row r="236" customFormat="false" ht="12.75" hidden="false" customHeight="false" outlineLevel="0" collapsed="false">
      <c r="A236" s="89"/>
      <c r="B236" s="95" t="s">
        <v>10</v>
      </c>
      <c r="C236" s="96" t="n">
        <v>1</v>
      </c>
      <c r="D236" s="97" t="n">
        <v>417000</v>
      </c>
      <c r="E236" s="98" t="n">
        <v>0.00225733634311512</v>
      </c>
      <c r="F236" s="99" t="n">
        <v>0.00272378399410718</v>
      </c>
    </row>
    <row r="237" customFormat="false" ht="12.75" hidden="false" customHeight="false" outlineLevel="0" collapsed="false">
      <c r="A237" s="89"/>
      <c r="B237" s="95" t="s">
        <v>8</v>
      </c>
      <c r="C237" s="96" t="n">
        <v>2</v>
      </c>
      <c r="D237" s="97" t="n">
        <v>565899</v>
      </c>
      <c r="E237" s="98" t="n">
        <v>0.00451467268623025</v>
      </c>
      <c r="F237" s="99" t="n">
        <v>0.00369637083568648</v>
      </c>
    </row>
    <row r="238" customFormat="false" ht="12.75" hidden="false" customHeight="false" outlineLevel="0" collapsed="false">
      <c r="A238" s="89"/>
      <c r="B238" s="95" t="s">
        <v>9</v>
      </c>
      <c r="C238" s="96" t="n">
        <v>1</v>
      </c>
      <c r="D238" s="97" t="n">
        <v>305000</v>
      </c>
      <c r="E238" s="98" t="n">
        <v>0.00225733634311512</v>
      </c>
      <c r="F238" s="99" t="n">
        <v>0.00199221611079782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8</v>
      </c>
      <c r="B240" s="85"/>
      <c r="C240" s="86" t="n">
        <v>1</v>
      </c>
      <c r="D240" s="87" t="n">
        <v>245000</v>
      </c>
      <c r="E240" s="88" t="n">
        <v>0.00225733634311512</v>
      </c>
      <c r="F240" s="88" t="n">
        <v>0.00160030474473923</v>
      </c>
    </row>
    <row r="241" customFormat="false" ht="12.75" hidden="false" customHeight="false" outlineLevel="0" collapsed="false">
      <c r="A241" s="89"/>
      <c r="B241" s="95" t="s">
        <v>8</v>
      </c>
      <c r="C241" s="96" t="n">
        <v>1</v>
      </c>
      <c r="D241" s="97" t="n">
        <v>245000</v>
      </c>
      <c r="E241" s="98" t="n">
        <v>0.00225733634311512</v>
      </c>
      <c r="F241" s="99" t="n">
        <v>0.00160030474473923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9</v>
      </c>
      <c r="B243" s="85"/>
      <c r="C243" s="86" t="n">
        <v>1</v>
      </c>
      <c r="D243" s="87" t="n">
        <v>226000</v>
      </c>
      <c r="E243" s="88" t="n">
        <v>0.00225733634311512</v>
      </c>
      <c r="F243" s="88" t="n">
        <v>0.00147619947882068</v>
      </c>
    </row>
    <row r="244" customFormat="false" ht="12.75" hidden="false" customHeight="false" outlineLevel="0" collapsed="false">
      <c r="A244" s="89"/>
      <c r="B244" s="95" t="s">
        <v>10</v>
      </c>
      <c r="C244" s="96" t="n">
        <v>1</v>
      </c>
      <c r="D244" s="97" t="n">
        <v>226000</v>
      </c>
      <c r="E244" s="98" t="n">
        <v>0.00225733634311512</v>
      </c>
      <c r="F244" s="99" t="n">
        <v>0.00147619947882068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90</v>
      </c>
      <c r="B246" s="85"/>
      <c r="C246" s="86" t="n">
        <v>5</v>
      </c>
      <c r="D246" s="87" t="n">
        <v>1133608</v>
      </c>
      <c r="E246" s="88" t="n">
        <v>0.0112866817155756</v>
      </c>
      <c r="F246" s="88" t="n">
        <v>0.00740456433091573</v>
      </c>
    </row>
    <row r="247" customFormat="false" ht="12.75" hidden="false" customHeight="false" outlineLevel="0" collapsed="false">
      <c r="A247" s="89"/>
      <c r="B247" s="95" t="s">
        <v>16</v>
      </c>
      <c r="C247" s="96" t="n">
        <v>1</v>
      </c>
      <c r="D247" s="97" t="n">
        <v>132516</v>
      </c>
      <c r="E247" s="98" t="n">
        <v>0.00225733634311512</v>
      </c>
      <c r="F247" s="99" t="n">
        <v>0.000865575443076997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324959</v>
      </c>
      <c r="E248" s="98" t="n">
        <v>0.00225733634311512</v>
      </c>
      <c r="F248" s="99" t="n">
        <v>0.00212258542671721</v>
      </c>
    </row>
    <row r="249" customFormat="false" ht="12.75" hidden="false" customHeight="false" outlineLevel="0" collapsed="false">
      <c r="A249" s="89"/>
      <c r="B249" s="95" t="s">
        <v>8</v>
      </c>
      <c r="C249" s="96" t="n">
        <v>2</v>
      </c>
      <c r="D249" s="97" t="n">
        <v>535000</v>
      </c>
      <c r="E249" s="98" t="n">
        <v>0.00451467268623025</v>
      </c>
      <c r="F249" s="99" t="n">
        <v>0.00349454301402241</v>
      </c>
    </row>
    <row r="250" customFormat="false" ht="12.75" hidden="false" customHeight="false" outlineLevel="0" collapsed="false">
      <c r="A250" s="89"/>
      <c r="B250" s="95" t="s">
        <v>11</v>
      </c>
      <c r="C250" s="96" t="n">
        <v>1</v>
      </c>
      <c r="D250" s="97" t="n">
        <v>141133</v>
      </c>
      <c r="E250" s="98" t="n">
        <v>0.00225733634311512</v>
      </c>
      <c r="F250" s="99" t="n">
        <v>0.000921860447099111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91</v>
      </c>
      <c r="B252" s="85"/>
      <c r="C252" s="86" t="n">
        <v>1</v>
      </c>
      <c r="D252" s="87" t="n">
        <v>188500</v>
      </c>
      <c r="E252" s="88" t="n">
        <v>0.00225733634311512</v>
      </c>
      <c r="F252" s="88" t="n">
        <v>0.00123125487503406</v>
      </c>
    </row>
    <row r="253" customFormat="false" ht="12.75" hidden="false" customHeight="false" outlineLevel="0" collapsed="false">
      <c r="A253" s="89"/>
      <c r="B253" s="95" t="s">
        <v>8</v>
      </c>
      <c r="C253" s="96" t="n">
        <v>1</v>
      </c>
      <c r="D253" s="97" t="n">
        <v>188500</v>
      </c>
      <c r="E253" s="98" t="n">
        <v>0.00225733634311512</v>
      </c>
      <c r="F253" s="99" t="n">
        <v>0.00123125487503406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92</v>
      </c>
      <c r="B255" s="85"/>
      <c r="C255" s="86" t="n">
        <v>1</v>
      </c>
      <c r="D255" s="87" t="n">
        <v>1950000</v>
      </c>
      <c r="E255" s="88" t="n">
        <v>0.00225733634311512</v>
      </c>
      <c r="F255" s="88" t="n">
        <v>0.0127371193969041</v>
      </c>
    </row>
    <row r="256" customFormat="false" ht="12.75" hidden="false" customHeight="false" outlineLevel="0" collapsed="false">
      <c r="A256" s="89"/>
      <c r="B256" s="95" t="s">
        <v>8</v>
      </c>
      <c r="C256" s="96" t="n">
        <v>1</v>
      </c>
      <c r="D256" s="97" t="n">
        <v>1950000</v>
      </c>
      <c r="E256" s="98" t="n">
        <v>0.00225733634311512</v>
      </c>
      <c r="F256" s="99" t="n">
        <v>0.0127371193969041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93</v>
      </c>
      <c r="B258" s="85"/>
      <c r="C258" s="86" t="n">
        <v>1</v>
      </c>
      <c r="D258" s="87" t="n">
        <v>780000</v>
      </c>
      <c r="E258" s="88" t="n">
        <v>0.00225733634311512</v>
      </c>
      <c r="F258" s="88" t="n">
        <v>0.00509484775876164</v>
      </c>
    </row>
    <row r="259" customFormat="false" ht="12.75" hidden="false" customHeight="false" outlineLevel="0" collapsed="false">
      <c r="A259" s="89"/>
      <c r="B259" s="95" t="s">
        <v>9</v>
      </c>
      <c r="C259" s="96" t="n">
        <v>1</v>
      </c>
      <c r="D259" s="97" t="n">
        <v>780000</v>
      </c>
      <c r="E259" s="98" t="n">
        <v>0.00225733634311512</v>
      </c>
      <c r="F259" s="99" t="n">
        <v>0.00509484775876164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4</v>
      </c>
      <c r="B261" s="85"/>
      <c r="C261" s="86" t="n">
        <v>5</v>
      </c>
      <c r="D261" s="87" t="n">
        <v>1470344</v>
      </c>
      <c r="E261" s="88" t="n">
        <v>0.0112866817155756</v>
      </c>
      <c r="F261" s="88" t="n">
        <v>0.00960407542693414</v>
      </c>
    </row>
    <row r="262" customFormat="false" ht="12.75" hidden="false" customHeight="false" outlineLevel="0" collapsed="false">
      <c r="A262" s="89"/>
      <c r="B262" s="95" t="s">
        <v>10</v>
      </c>
      <c r="C262" s="96" t="n">
        <v>1</v>
      </c>
      <c r="D262" s="97" t="n">
        <v>325000</v>
      </c>
      <c r="E262" s="98" t="n">
        <v>0.00225733634311512</v>
      </c>
      <c r="F262" s="99" t="n">
        <v>0.00212285323281735</v>
      </c>
    </row>
    <row r="263" customFormat="false" ht="12.75" hidden="false" customHeight="false" outlineLevel="0" collapsed="false">
      <c r="A263" s="89"/>
      <c r="B263" s="95" t="s">
        <v>12</v>
      </c>
      <c r="C263" s="96" t="n">
        <v>2</v>
      </c>
      <c r="D263" s="97" t="n">
        <v>232344</v>
      </c>
      <c r="E263" s="98" t="n">
        <v>0.00451467268623025</v>
      </c>
      <c r="F263" s="99" t="n">
        <v>0.00151763757392528</v>
      </c>
    </row>
    <row r="264" customFormat="false" ht="12.75" hidden="false" customHeight="false" outlineLevel="0" collapsed="false">
      <c r="A264" s="89"/>
      <c r="B264" s="95" t="s">
        <v>9</v>
      </c>
      <c r="C264" s="96" t="n">
        <v>1</v>
      </c>
      <c r="D264" s="97" t="n">
        <v>645000</v>
      </c>
      <c r="E264" s="98" t="n">
        <v>0.00225733634311512</v>
      </c>
      <c r="F264" s="99" t="n">
        <v>0.00421304718512982</v>
      </c>
    </row>
    <row r="265" customFormat="false" ht="12.75" hidden="false" customHeight="false" outlineLevel="0" collapsed="false">
      <c r="A265" s="89"/>
      <c r="B265" s="95" t="s">
        <v>11</v>
      </c>
      <c r="C265" s="96" t="n">
        <v>1</v>
      </c>
      <c r="D265" s="97" t="n">
        <v>268000</v>
      </c>
      <c r="E265" s="98" t="n">
        <v>0.00225733634311512</v>
      </c>
      <c r="F265" s="99" t="n">
        <v>0.00175053743506169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195</v>
      </c>
      <c r="B267" s="85"/>
      <c r="C267" s="86" t="n">
        <v>1</v>
      </c>
      <c r="D267" s="87" t="n">
        <v>98000</v>
      </c>
      <c r="E267" s="88" t="n">
        <v>0.00225733634311512</v>
      </c>
      <c r="F267" s="88" t="n">
        <v>0.000640121897895693</v>
      </c>
    </row>
    <row r="268" customFormat="false" ht="12.75" hidden="false" customHeight="false" outlineLevel="0" collapsed="false">
      <c r="A268" s="89"/>
      <c r="B268" s="95" t="s">
        <v>11</v>
      </c>
      <c r="C268" s="96" t="n">
        <v>1</v>
      </c>
      <c r="D268" s="97" t="n">
        <v>98000</v>
      </c>
      <c r="E268" s="98" t="n">
        <v>0.00225733634311512</v>
      </c>
      <c r="F268" s="99" t="n">
        <v>0.000640121897895693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196</v>
      </c>
      <c r="B270" s="85"/>
      <c r="C270" s="86" t="n">
        <v>1</v>
      </c>
      <c r="D270" s="87" t="n">
        <v>440000</v>
      </c>
      <c r="E270" s="88" t="n">
        <v>0.00225733634311512</v>
      </c>
      <c r="F270" s="88" t="n">
        <v>0.00287401668442964</v>
      </c>
    </row>
    <row r="271" customFormat="false" ht="12.75" hidden="false" customHeight="false" outlineLevel="0" collapsed="false">
      <c r="A271" s="89"/>
      <c r="B271" s="95" t="s">
        <v>9</v>
      </c>
      <c r="C271" s="96" t="n">
        <v>1</v>
      </c>
      <c r="D271" s="97" t="n">
        <v>440000</v>
      </c>
      <c r="E271" s="98" t="n">
        <v>0.00225733634311512</v>
      </c>
      <c r="F271" s="99" t="n">
        <v>0.00287401668442964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197</v>
      </c>
      <c r="B273" s="85"/>
      <c r="C273" s="86" t="n">
        <v>23</v>
      </c>
      <c r="D273" s="87" t="n">
        <v>11369709</v>
      </c>
      <c r="E273" s="88" t="n">
        <v>0.0519187358916479</v>
      </c>
      <c r="F273" s="88" t="n">
        <v>0.074265303097977</v>
      </c>
    </row>
    <row r="274" customFormat="false" ht="12.75" hidden="false" customHeight="false" outlineLevel="0" collapsed="false">
      <c r="A274" s="89"/>
      <c r="B274" s="95" t="s">
        <v>10</v>
      </c>
      <c r="C274" s="96" t="n">
        <v>1</v>
      </c>
      <c r="D274" s="97" t="n">
        <v>403860</v>
      </c>
      <c r="E274" s="98" t="n">
        <v>0.00225733634311512</v>
      </c>
      <c r="F274" s="99" t="n">
        <v>0.00263795540494035</v>
      </c>
    </row>
    <row r="275" customFormat="false" ht="12.75" hidden="false" customHeight="false" outlineLevel="0" collapsed="false">
      <c r="A275" s="89"/>
      <c r="B275" s="95" t="s">
        <v>8</v>
      </c>
      <c r="C275" s="96" t="n">
        <v>12</v>
      </c>
      <c r="D275" s="97" t="n">
        <v>2883487</v>
      </c>
      <c r="E275" s="98" t="n">
        <v>0.0270880361173815</v>
      </c>
      <c r="F275" s="99" t="n">
        <v>0.0188345221530363</v>
      </c>
    </row>
    <row r="276" customFormat="false" ht="12.75" hidden="false" customHeight="false" outlineLevel="0" collapsed="false">
      <c r="A276" s="89"/>
      <c r="B276" s="95" t="s">
        <v>9</v>
      </c>
      <c r="C276" s="96" t="n">
        <v>6</v>
      </c>
      <c r="D276" s="97" t="n">
        <v>1941236</v>
      </c>
      <c r="E276" s="98" t="n">
        <v>0.0135440180586907</v>
      </c>
      <c r="F276" s="99" t="n">
        <v>0.0126798742100351</v>
      </c>
    </row>
    <row r="277" customFormat="false" ht="12.75" hidden="false" customHeight="false" outlineLevel="0" collapsed="false">
      <c r="A277" s="89"/>
      <c r="B277" s="95" t="s">
        <v>11</v>
      </c>
      <c r="C277" s="96" t="n">
        <v>4</v>
      </c>
      <c r="D277" s="97" t="n">
        <v>6141126</v>
      </c>
      <c r="E277" s="98" t="n">
        <v>0.0090293453724605</v>
      </c>
      <c r="F277" s="99" t="n">
        <v>0.0401129513299652</v>
      </c>
    </row>
    <row r="278" customFormat="false" ht="12.75" hidden="false" customHeight="false" outlineLevel="0" collapsed="false">
      <c r="A278" s="89"/>
      <c r="B278" s="94"/>
      <c r="C278" s="100"/>
      <c r="D278" s="101"/>
      <c r="E278" s="102"/>
      <c r="F278" s="102"/>
    </row>
    <row r="279" customFormat="false" ht="12.75" hidden="false" customHeight="false" outlineLevel="0" collapsed="false">
      <c r="A279" s="84" t="s">
        <v>198</v>
      </c>
      <c r="B279" s="85"/>
      <c r="C279" s="86" t="n">
        <v>1</v>
      </c>
      <c r="D279" s="87" t="n">
        <v>945000</v>
      </c>
      <c r="E279" s="88" t="n">
        <v>0.00225733634311512</v>
      </c>
      <c r="F279" s="88" t="n">
        <v>0.00617260401542276</v>
      </c>
    </row>
    <row r="280" customFormat="false" ht="12.75" hidden="false" customHeight="false" outlineLevel="0" collapsed="false">
      <c r="A280" s="89"/>
      <c r="B280" s="95" t="s">
        <v>9</v>
      </c>
      <c r="C280" s="96" t="n">
        <v>1</v>
      </c>
      <c r="D280" s="97" t="n">
        <v>945000</v>
      </c>
      <c r="E280" s="98" t="n">
        <v>0.00225733634311512</v>
      </c>
      <c r="F280" s="99" t="n">
        <v>0.00617260401542276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199</v>
      </c>
      <c r="B282" s="85"/>
      <c r="C282" s="86" t="n">
        <v>1</v>
      </c>
      <c r="D282" s="87" t="n">
        <v>50000</v>
      </c>
      <c r="E282" s="88" t="n">
        <v>0.00225733634311512</v>
      </c>
      <c r="F282" s="88" t="n">
        <v>0.000326592805048823</v>
      </c>
    </row>
    <row r="283" customFormat="false" ht="12.75" hidden="false" customHeight="false" outlineLevel="0" collapsed="false">
      <c r="A283" s="89"/>
      <c r="B283" s="95" t="s">
        <v>8</v>
      </c>
      <c r="C283" s="96" t="n">
        <v>1</v>
      </c>
      <c r="D283" s="97" t="n">
        <v>50000</v>
      </c>
      <c r="E283" s="98" t="n">
        <v>0.00225733634311512</v>
      </c>
      <c r="F283" s="99" t="n">
        <v>0.000326592805048823</v>
      </c>
    </row>
    <row r="284" customFormat="false" ht="12.75" hidden="false" customHeight="false" outlineLevel="0" collapsed="false">
      <c r="A284" s="89"/>
      <c r="B284" s="94"/>
      <c r="C284" s="100"/>
      <c r="D284" s="101"/>
      <c r="E284" s="102"/>
      <c r="F284" s="102"/>
    </row>
    <row r="285" customFormat="false" ht="12.75" hidden="false" customHeight="false" outlineLevel="0" collapsed="false">
      <c r="A285" s="84" t="s">
        <v>200</v>
      </c>
      <c r="B285" s="85"/>
      <c r="C285" s="86" t="n">
        <v>1</v>
      </c>
      <c r="D285" s="87" t="n">
        <v>150000</v>
      </c>
      <c r="E285" s="88" t="n">
        <v>0.00225733634311512</v>
      </c>
      <c r="F285" s="88" t="n">
        <v>0.000979778415146469</v>
      </c>
    </row>
    <row r="286" customFormat="false" ht="12.75" hidden="false" customHeight="false" outlineLevel="0" collapsed="false">
      <c r="A286" s="89"/>
      <c r="B286" s="95" t="s">
        <v>9</v>
      </c>
      <c r="C286" s="96" t="n">
        <v>1</v>
      </c>
      <c r="D286" s="97" t="n">
        <v>150000</v>
      </c>
      <c r="E286" s="98" t="n">
        <v>0.00225733634311512</v>
      </c>
      <c r="F286" s="99" t="n">
        <v>0.000979778415146469</v>
      </c>
    </row>
    <row r="287" customFormat="false" ht="12.75" hidden="false" customHeight="false" outlineLevel="0" collapsed="false">
      <c r="A287" s="89"/>
      <c r="B287" s="94"/>
      <c r="C287" s="100"/>
      <c r="D287" s="101"/>
      <c r="E287" s="102"/>
      <c r="F287" s="102"/>
    </row>
    <row r="288" customFormat="false" ht="12.75" hidden="false" customHeight="false" outlineLevel="0" collapsed="false">
      <c r="A288" s="84" t="s">
        <v>201</v>
      </c>
      <c r="B288" s="85"/>
      <c r="C288" s="86" t="n">
        <v>1</v>
      </c>
      <c r="D288" s="87" t="n">
        <v>124840</v>
      </c>
      <c r="E288" s="88" t="n">
        <v>0.00225733634311512</v>
      </c>
      <c r="F288" s="88" t="n">
        <v>0.000815436915645902</v>
      </c>
    </row>
    <row r="289" customFormat="false" ht="12.75" hidden="false" customHeight="false" outlineLevel="0" collapsed="false">
      <c r="A289" s="89"/>
      <c r="B289" s="95" t="s">
        <v>8</v>
      </c>
      <c r="C289" s="96" t="n">
        <v>1</v>
      </c>
      <c r="D289" s="97" t="n">
        <v>124840</v>
      </c>
      <c r="E289" s="98" t="n">
        <v>0.00225733634311512</v>
      </c>
      <c r="F289" s="99" t="n">
        <v>0.000815436915645902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202</v>
      </c>
      <c r="B291" s="85"/>
      <c r="C291" s="86" t="n">
        <v>1</v>
      </c>
      <c r="D291" s="87" t="n">
        <v>169000</v>
      </c>
      <c r="E291" s="88" t="n">
        <v>0.00225733634311512</v>
      </c>
      <c r="F291" s="88" t="n">
        <v>0.00110388368106502</v>
      </c>
    </row>
    <row r="292" customFormat="false" ht="12.75" hidden="false" customHeight="false" outlineLevel="0" collapsed="false">
      <c r="A292" s="89"/>
      <c r="B292" s="95" t="s">
        <v>10</v>
      </c>
      <c r="C292" s="96" t="n">
        <v>1</v>
      </c>
      <c r="D292" s="97" t="n">
        <v>169000</v>
      </c>
      <c r="E292" s="98" t="n">
        <v>0.00225733634311512</v>
      </c>
      <c r="F292" s="99" t="n">
        <v>0.00110388368106502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03</v>
      </c>
      <c r="B294" s="85"/>
      <c r="C294" s="86" t="n">
        <v>1</v>
      </c>
      <c r="D294" s="87" t="n">
        <v>16400</v>
      </c>
      <c r="E294" s="88" t="n">
        <v>0.00225733634311512</v>
      </c>
      <c r="F294" s="88" t="n">
        <v>0.000107122440056014</v>
      </c>
    </row>
    <row r="295" customFormat="false" ht="12.75" hidden="false" customHeight="false" outlineLevel="0" collapsed="false">
      <c r="A295" s="89"/>
      <c r="B295" s="95" t="s">
        <v>9</v>
      </c>
      <c r="C295" s="96" t="n">
        <v>1</v>
      </c>
      <c r="D295" s="97" t="n">
        <v>16400</v>
      </c>
      <c r="E295" s="98" t="n">
        <v>0.00225733634311512</v>
      </c>
      <c r="F295" s="99" t="n">
        <v>0.000107122440056014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204</v>
      </c>
      <c r="B297" s="85"/>
      <c r="C297" s="86" t="n">
        <v>104</v>
      </c>
      <c r="D297" s="87" t="n">
        <v>20920936</v>
      </c>
      <c r="E297" s="88" t="n">
        <v>0.234762979683973</v>
      </c>
      <c r="F297" s="88" t="n">
        <v>0.136652543449738</v>
      </c>
    </row>
    <row r="298" customFormat="false" ht="12.75" hidden="false" customHeight="false" outlineLevel="0" collapsed="false">
      <c r="A298" s="89"/>
      <c r="B298" s="95" t="s">
        <v>16</v>
      </c>
      <c r="C298" s="96" t="n">
        <v>3</v>
      </c>
      <c r="D298" s="97" t="n">
        <v>622600</v>
      </c>
      <c r="E298" s="98" t="n">
        <v>0.00677200902934537</v>
      </c>
      <c r="F298" s="99" t="n">
        <v>0.00406673360846795</v>
      </c>
    </row>
    <row r="299" customFormat="false" ht="12.75" hidden="false" customHeight="false" outlineLevel="0" collapsed="false">
      <c r="A299" s="89"/>
      <c r="B299" s="95" t="s">
        <v>10</v>
      </c>
      <c r="C299" s="96" t="n">
        <v>17</v>
      </c>
      <c r="D299" s="97" t="n">
        <v>3681103</v>
      </c>
      <c r="E299" s="98" t="n">
        <v>0.0383747178329571</v>
      </c>
      <c r="F299" s="99" t="n">
        <v>0.0240444350888728</v>
      </c>
    </row>
    <row r="300" customFormat="false" ht="12.75" hidden="false" customHeight="false" outlineLevel="0" collapsed="false">
      <c r="A300" s="89"/>
      <c r="B300" s="95" t="s">
        <v>8</v>
      </c>
      <c r="C300" s="96" t="n">
        <v>20</v>
      </c>
      <c r="D300" s="97" t="n">
        <v>4230515</v>
      </c>
      <c r="E300" s="98" t="n">
        <v>0.0451467268623025</v>
      </c>
      <c r="F300" s="99" t="n">
        <v>0.0276331152130224</v>
      </c>
    </row>
    <row r="301" customFormat="false" ht="12.75" hidden="false" customHeight="false" outlineLevel="0" collapsed="false">
      <c r="A301" s="89"/>
      <c r="B301" s="95" t="s">
        <v>15</v>
      </c>
      <c r="C301" s="96" t="n">
        <v>9</v>
      </c>
      <c r="D301" s="97" t="n">
        <v>1753769</v>
      </c>
      <c r="E301" s="98" t="n">
        <v>0.0203160270880361</v>
      </c>
      <c r="F301" s="99" t="n">
        <v>0.0114553667423534</v>
      </c>
    </row>
    <row r="302" customFormat="false" ht="12.75" hidden="false" customHeight="false" outlineLevel="0" collapsed="false">
      <c r="A302" s="89"/>
      <c r="B302" s="95" t="s">
        <v>13</v>
      </c>
      <c r="C302" s="96" t="n">
        <v>1</v>
      </c>
      <c r="D302" s="97" t="n">
        <v>189200</v>
      </c>
      <c r="E302" s="98" t="n">
        <v>0.00225733634311512</v>
      </c>
      <c r="F302" s="99" t="n">
        <v>0.00123582717430475</v>
      </c>
    </row>
    <row r="303" customFormat="false" ht="12.75" hidden="false" customHeight="false" outlineLevel="0" collapsed="false">
      <c r="A303" s="89"/>
      <c r="B303" s="95" t="s">
        <v>12</v>
      </c>
      <c r="C303" s="96" t="n">
        <v>2</v>
      </c>
      <c r="D303" s="97" t="n">
        <v>435000</v>
      </c>
      <c r="E303" s="98" t="n">
        <v>0.00451467268623025</v>
      </c>
      <c r="F303" s="99" t="n">
        <v>0.00284135740392476</v>
      </c>
    </row>
    <row r="304" customFormat="false" ht="12.75" hidden="false" customHeight="false" outlineLevel="0" collapsed="false">
      <c r="A304" s="89"/>
      <c r="B304" s="95" t="s">
        <v>9</v>
      </c>
      <c r="C304" s="96" t="n">
        <v>27</v>
      </c>
      <c r="D304" s="97" t="n">
        <v>5613309</v>
      </c>
      <c r="E304" s="98" t="n">
        <v>0.0609480812641084</v>
      </c>
      <c r="F304" s="99" t="n">
        <v>0.0366653266383161</v>
      </c>
    </row>
    <row r="305" customFormat="false" ht="12.75" hidden="false" customHeight="false" outlineLevel="0" collapsed="false">
      <c r="A305" s="89"/>
      <c r="B305" s="95" t="s">
        <v>11</v>
      </c>
      <c r="C305" s="96" t="n">
        <v>25</v>
      </c>
      <c r="D305" s="97" t="n">
        <v>4395440</v>
      </c>
      <c r="E305" s="98" t="n">
        <v>0.0564334085778781</v>
      </c>
      <c r="F305" s="99" t="n">
        <v>0.028710381580476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205</v>
      </c>
      <c r="B307" s="85"/>
      <c r="C307" s="86" t="n">
        <v>1</v>
      </c>
      <c r="D307" s="87" t="n">
        <v>750000</v>
      </c>
      <c r="E307" s="88" t="n">
        <v>0.00225733634311512</v>
      </c>
      <c r="F307" s="88" t="n">
        <v>0.00489889207573235</v>
      </c>
    </row>
    <row r="308" customFormat="false" ht="12.75" hidden="false" customHeight="false" outlineLevel="0" collapsed="false">
      <c r="A308" s="89"/>
      <c r="B308" s="95" t="s">
        <v>9</v>
      </c>
      <c r="C308" s="96" t="n">
        <v>1</v>
      </c>
      <c r="D308" s="97" t="n">
        <v>750000</v>
      </c>
      <c r="E308" s="98" t="n">
        <v>0.00225733634311512</v>
      </c>
      <c r="F308" s="99" t="n">
        <v>0.00489889207573235</v>
      </c>
    </row>
    <row r="309" customFormat="false" ht="12.75" hidden="false" customHeight="false" outlineLevel="0" collapsed="false">
      <c r="A309" s="89"/>
      <c r="B309" s="94"/>
      <c r="C309" s="100"/>
      <c r="D309" s="101"/>
      <c r="E309" s="102"/>
      <c r="F309" s="102"/>
    </row>
    <row r="310" customFormat="false" ht="12.75" hidden="false" customHeight="false" outlineLevel="0" collapsed="false">
      <c r="A310" s="84" t="s">
        <v>206</v>
      </c>
      <c r="B310" s="85"/>
      <c r="C310" s="86" t="n">
        <v>1</v>
      </c>
      <c r="D310" s="87" t="n">
        <v>190000</v>
      </c>
      <c r="E310" s="88" t="n">
        <v>0.00225733634311512</v>
      </c>
      <c r="F310" s="88" t="n">
        <v>0.00124105265918553</v>
      </c>
    </row>
    <row r="311" customFormat="false" ht="12.75" hidden="false" customHeight="false" outlineLevel="0" collapsed="false">
      <c r="A311" s="89"/>
      <c r="B311" s="95" t="s">
        <v>9</v>
      </c>
      <c r="C311" s="96" t="n">
        <v>1</v>
      </c>
      <c r="D311" s="97" t="n">
        <v>190000</v>
      </c>
      <c r="E311" s="98" t="n">
        <v>0.00225733634311512</v>
      </c>
      <c r="F311" s="99" t="n">
        <v>0.00124105265918553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207</v>
      </c>
      <c r="B313" s="85"/>
      <c r="C313" s="86" t="n">
        <v>1</v>
      </c>
      <c r="D313" s="87" t="n">
        <v>45000</v>
      </c>
      <c r="E313" s="88" t="n">
        <v>0.00225733634311512</v>
      </c>
      <c r="F313" s="88" t="n">
        <v>0.000293933524543941</v>
      </c>
    </row>
    <row r="314" customFormat="false" ht="12.75" hidden="false" customHeight="false" outlineLevel="0" collapsed="false">
      <c r="A314" s="89"/>
      <c r="B314" s="95" t="s">
        <v>8</v>
      </c>
      <c r="C314" s="96" t="n">
        <v>1</v>
      </c>
      <c r="D314" s="97" t="n">
        <v>45000</v>
      </c>
      <c r="E314" s="98" t="n">
        <v>0.00225733634311512</v>
      </c>
      <c r="F314" s="99" t="n">
        <v>0.000293933524543941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208</v>
      </c>
      <c r="B316" s="85"/>
      <c r="C316" s="86" t="n">
        <v>1</v>
      </c>
      <c r="D316" s="87" t="n">
        <v>30000</v>
      </c>
      <c r="E316" s="88" t="n">
        <v>0.00225733634311512</v>
      </c>
      <c r="F316" s="88" t="n">
        <v>0.000195955683029294</v>
      </c>
    </row>
    <row r="317" customFormat="false" ht="12.75" hidden="false" customHeight="false" outlineLevel="0" collapsed="false">
      <c r="A317" s="89"/>
      <c r="B317" s="95" t="s">
        <v>15</v>
      </c>
      <c r="C317" s="96" t="n">
        <v>1</v>
      </c>
      <c r="D317" s="97" t="n">
        <v>30000</v>
      </c>
      <c r="E317" s="98" t="n">
        <v>0.00225733634311512</v>
      </c>
      <c r="F317" s="99" t="n">
        <v>0.000195955683029294</v>
      </c>
    </row>
    <row r="318" customFormat="false" ht="13.5" hidden="false" customHeight="false" outlineLevel="0" collapsed="false">
      <c r="A318" s="89"/>
      <c r="B318" s="94"/>
      <c r="C318" s="100"/>
      <c r="D318" s="101"/>
      <c r="E318" s="102"/>
      <c r="F318" s="102"/>
    </row>
    <row r="319" customFormat="false" ht="16.5" hidden="false" customHeight="false" outlineLevel="0" collapsed="false">
      <c r="A319" s="103" t="s">
        <v>125</v>
      </c>
      <c r="B319" s="104"/>
      <c r="C319" s="105" t="n">
        <v>443</v>
      </c>
      <c r="D319" s="106" t="n">
        <v>153095840.53</v>
      </c>
      <c r="E319" s="107" t="n">
        <v>1</v>
      </c>
      <c r="F319" s="108" t="n">
        <v>1</v>
      </c>
    </row>
    <row r="3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9</v>
      </c>
      <c r="B1" s="109"/>
    </row>
    <row r="2" customFormat="false" ht="12.75" hidden="false" customHeight="false" outlineLevel="0" collapsed="false">
      <c r="A2" s="4" t="str">
        <f aca="false">'OVERALL STATS'!A2</f>
        <v>Reporting Period: DECEMBER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0</v>
      </c>
      <c r="B4" s="111" t="s">
        <v>6</v>
      </c>
      <c r="C4" s="111" t="s">
        <v>7</v>
      </c>
      <c r="D4" s="111" t="s">
        <v>211</v>
      </c>
      <c r="E4" s="112" t="s">
        <v>46</v>
      </c>
      <c r="F4" s="113" t="s">
        <v>212</v>
      </c>
    </row>
    <row r="5" customFormat="false" ht="25.5" hidden="false" customHeight="false" outlineLevel="0" collapsed="false">
      <c r="A5" s="114" t="s">
        <v>213</v>
      </c>
      <c r="B5" s="115" t="n">
        <v>13</v>
      </c>
      <c r="C5" s="116" t="n">
        <v>2452880</v>
      </c>
      <c r="D5" s="116" t="n">
        <v>188683.0769</v>
      </c>
      <c r="E5" s="117" t="n">
        <f aca="false">B5/$B$29</f>
        <v>0.245283018867925</v>
      </c>
      <c r="F5" s="118" t="n">
        <f aca="false">C5/$C$29</f>
        <v>0.197180034822106</v>
      </c>
    </row>
    <row r="6" customFormat="false" ht="12.75" hidden="false" customHeight="false" outlineLevel="0" collapsed="false">
      <c r="A6" s="114" t="s">
        <v>214</v>
      </c>
      <c r="B6" s="115" t="n">
        <v>7</v>
      </c>
      <c r="C6" s="116" t="n">
        <v>1663613</v>
      </c>
      <c r="D6" s="116" t="n">
        <v>237659</v>
      </c>
      <c r="E6" s="117" t="n">
        <f aca="false">B6/$B$29</f>
        <v>0.132075471698113</v>
      </c>
      <c r="F6" s="118" t="n">
        <f aca="false">C6/$C$29</f>
        <v>0.133733109353294</v>
      </c>
    </row>
    <row r="7" customFormat="false" ht="12.75" hidden="false" customHeight="false" outlineLevel="0" collapsed="false">
      <c r="A7" s="114" t="s">
        <v>215</v>
      </c>
      <c r="B7" s="115" t="n">
        <v>4</v>
      </c>
      <c r="C7" s="116" t="n">
        <v>1050100</v>
      </c>
      <c r="D7" s="116" t="n">
        <v>262525</v>
      </c>
      <c r="E7" s="117" t="n">
        <f aca="false">B7/$B$29</f>
        <v>0.0754716981132075</v>
      </c>
      <c r="F7" s="118" t="n">
        <f aca="false">C7/$C$29</f>
        <v>0.0844145472125394</v>
      </c>
    </row>
    <row r="8" customFormat="false" ht="25.5" hidden="false" customHeight="false" outlineLevel="0" collapsed="false">
      <c r="A8" s="114" t="s">
        <v>216</v>
      </c>
      <c r="B8" s="115" t="n">
        <v>4</v>
      </c>
      <c r="C8" s="116" t="n">
        <v>613554</v>
      </c>
      <c r="D8" s="116" t="n">
        <v>153388.5</v>
      </c>
      <c r="E8" s="117" t="n">
        <f aca="false">B8/$B$29</f>
        <v>0.0754716981132075</v>
      </c>
      <c r="F8" s="118" t="n">
        <f aca="false">C8/$C$29</f>
        <v>0.0493218580139438</v>
      </c>
    </row>
    <row r="9" customFormat="false" ht="12.75" hidden="false" customHeight="false" outlineLevel="0" collapsed="false">
      <c r="A9" s="114" t="s">
        <v>217</v>
      </c>
      <c r="B9" s="115" t="n">
        <v>3</v>
      </c>
      <c r="C9" s="116" t="n">
        <v>463950</v>
      </c>
      <c r="D9" s="116" t="n">
        <v>154650</v>
      </c>
      <c r="E9" s="117" t="n">
        <f aca="false">B9/$B$29</f>
        <v>0.0566037735849057</v>
      </c>
      <c r="F9" s="118" t="n">
        <f aca="false">C9/$C$29</f>
        <v>0.0372956186832279</v>
      </c>
    </row>
    <row r="10" customFormat="false" ht="12.75" hidden="false" customHeight="false" outlineLevel="0" collapsed="false">
      <c r="A10" s="114" t="s">
        <v>218</v>
      </c>
      <c r="B10" s="115" t="n">
        <v>2</v>
      </c>
      <c r="C10" s="116" t="n">
        <v>756316</v>
      </c>
      <c r="D10" s="116" t="n">
        <v>378158</v>
      </c>
      <c r="E10" s="117" t="n">
        <f aca="false">B10/$B$29</f>
        <v>0.0377358490566038</v>
      </c>
      <c r="F10" s="118" t="n">
        <f aca="false">C10/$C$29</f>
        <v>0.0607980884578601</v>
      </c>
    </row>
    <row r="11" customFormat="false" ht="12.75" hidden="false" customHeight="false" outlineLevel="0" collapsed="false">
      <c r="A11" s="114" t="s">
        <v>219</v>
      </c>
      <c r="B11" s="115" t="n">
        <v>2</v>
      </c>
      <c r="C11" s="116" t="n">
        <v>543498</v>
      </c>
      <c r="D11" s="116" t="n">
        <v>271749</v>
      </c>
      <c r="E11" s="117" t="n">
        <f aca="false">B11/$B$29</f>
        <v>0.0377358490566038</v>
      </c>
      <c r="F11" s="118" t="n">
        <f aca="false">C11/$C$29</f>
        <v>0.0436902557669943</v>
      </c>
    </row>
    <row r="12" customFormat="false" ht="12.75" hidden="false" customHeight="false" outlineLevel="0" collapsed="false">
      <c r="A12" s="114" t="s">
        <v>220</v>
      </c>
      <c r="B12" s="115" t="n">
        <v>2</v>
      </c>
      <c r="C12" s="116" t="n">
        <v>474000</v>
      </c>
      <c r="D12" s="116" t="n">
        <v>237000</v>
      </c>
      <c r="E12" s="117" t="n">
        <f aca="false">B12/$B$29</f>
        <v>0.0377358490566038</v>
      </c>
      <c r="F12" s="118" t="n">
        <f aca="false">C12/$C$29</f>
        <v>0.0381035095502749</v>
      </c>
    </row>
    <row r="13" customFormat="false" ht="12.75" hidden="false" customHeight="false" outlineLevel="0" collapsed="false">
      <c r="A13" s="114" t="s">
        <v>221</v>
      </c>
      <c r="B13" s="115" t="n">
        <v>1</v>
      </c>
      <c r="C13" s="116" t="n">
        <v>1108500</v>
      </c>
      <c r="D13" s="116" t="n">
        <v>1108500</v>
      </c>
      <c r="E13" s="117" t="n">
        <f aca="false">B13/$B$29</f>
        <v>0.0188679245283019</v>
      </c>
      <c r="F13" s="118" t="n">
        <f aca="false">C13/$C$29</f>
        <v>0.0891091568280163</v>
      </c>
    </row>
    <row r="14" customFormat="false" ht="12.75" hidden="false" customHeight="false" outlineLevel="0" collapsed="false">
      <c r="A14" s="114" t="s">
        <v>222</v>
      </c>
      <c r="B14" s="115" t="n">
        <v>1</v>
      </c>
      <c r="C14" s="116" t="n">
        <v>511750</v>
      </c>
      <c r="D14" s="116" t="n">
        <v>511750</v>
      </c>
      <c r="E14" s="117" t="n">
        <f aca="false">B14/$B$29</f>
        <v>0.0188679245283019</v>
      </c>
      <c r="F14" s="118" t="n">
        <f aca="false">C14/$C$29</f>
        <v>0.0411381244986354</v>
      </c>
    </row>
    <row r="15" customFormat="false" ht="12.75" hidden="false" customHeight="false" outlineLevel="0" collapsed="false">
      <c r="A15" s="114" t="s">
        <v>223</v>
      </c>
      <c r="B15" s="115" t="n">
        <v>1</v>
      </c>
      <c r="C15" s="116" t="n">
        <v>450000</v>
      </c>
      <c r="D15" s="116" t="n">
        <v>450000</v>
      </c>
      <c r="E15" s="117" t="n">
        <f aca="false">B15/$B$29</f>
        <v>0.0188679245283019</v>
      </c>
      <c r="F15" s="118" t="n">
        <f aca="false">C15/$C$29</f>
        <v>0.0361742179274762</v>
      </c>
    </row>
    <row r="16" customFormat="false" ht="12.75" hidden="false" customHeight="false" outlineLevel="0" collapsed="false">
      <c r="A16" s="114" t="s">
        <v>224</v>
      </c>
      <c r="B16" s="115" t="n">
        <v>1</v>
      </c>
      <c r="C16" s="116" t="n">
        <v>327743</v>
      </c>
      <c r="D16" s="116" t="n">
        <v>327743</v>
      </c>
      <c r="E16" s="117" t="n">
        <f aca="false">B16/$B$29</f>
        <v>0.0188679245283019</v>
      </c>
      <c r="F16" s="118" t="n">
        <f aca="false">C16/$C$29</f>
        <v>0.0263463260137885</v>
      </c>
    </row>
    <row r="17" customFormat="false" ht="12.75" hidden="false" customHeight="false" outlineLevel="0" collapsed="false">
      <c r="A17" s="114" t="s">
        <v>225</v>
      </c>
      <c r="B17" s="115" t="n">
        <v>1</v>
      </c>
      <c r="C17" s="116" t="n">
        <v>229900</v>
      </c>
      <c r="D17" s="116" t="n">
        <v>229900</v>
      </c>
      <c r="E17" s="117" t="n">
        <f aca="false">B17/$B$29</f>
        <v>0.0188679245283019</v>
      </c>
      <c r="F17" s="118" t="n">
        <f aca="false">C17/$C$29</f>
        <v>0.0184810060033928</v>
      </c>
    </row>
    <row r="18" customFormat="false" ht="12.75" hidden="false" customHeight="false" outlineLevel="0" collapsed="false">
      <c r="A18" s="114" t="s">
        <v>226</v>
      </c>
      <c r="B18" s="115" t="n">
        <v>1</v>
      </c>
      <c r="C18" s="116" t="n">
        <v>225000</v>
      </c>
      <c r="D18" s="116" t="n">
        <v>225000</v>
      </c>
      <c r="E18" s="117" t="n">
        <f aca="false">B18/$B$29</f>
        <v>0.0188679245283019</v>
      </c>
      <c r="F18" s="118" t="n">
        <f aca="false">C18/$C$29</f>
        <v>0.0180871089637381</v>
      </c>
    </row>
    <row r="19" customFormat="false" ht="12.75" hidden="false" customHeight="false" outlineLevel="0" collapsed="false">
      <c r="A19" s="114" t="s">
        <v>227</v>
      </c>
      <c r="B19" s="115" t="n">
        <v>1</v>
      </c>
      <c r="C19" s="116" t="n">
        <v>219867</v>
      </c>
      <c r="D19" s="116" t="n">
        <v>219867</v>
      </c>
      <c r="E19" s="117" t="n">
        <f aca="false">B19/$B$29</f>
        <v>0.0188679245283019</v>
      </c>
      <c r="F19" s="118" t="n">
        <f aca="false">C19/$C$29</f>
        <v>0.017674481717912</v>
      </c>
    </row>
    <row r="20" customFormat="false" ht="12.75" hidden="false" customHeight="false" outlineLevel="0" collapsed="false">
      <c r="A20" s="114" t="s">
        <v>228</v>
      </c>
      <c r="B20" s="115" t="n">
        <v>1</v>
      </c>
      <c r="C20" s="116" t="n">
        <v>208890</v>
      </c>
      <c r="D20" s="116" t="n">
        <v>208890</v>
      </c>
      <c r="E20" s="117" t="n">
        <f aca="false">B20/$B$29</f>
        <v>0.0188679245283019</v>
      </c>
      <c r="F20" s="118" t="n">
        <f aca="false">C20/$C$29</f>
        <v>0.0167920719619344</v>
      </c>
    </row>
    <row r="21" customFormat="false" ht="12.75" hidden="false" customHeight="false" outlineLevel="0" collapsed="false">
      <c r="A21" s="114" t="s">
        <v>229</v>
      </c>
      <c r="B21" s="115" t="n">
        <v>1</v>
      </c>
      <c r="C21" s="116" t="n">
        <v>189990</v>
      </c>
      <c r="D21" s="116" t="n">
        <v>189990</v>
      </c>
      <c r="E21" s="117" t="n">
        <f aca="false">B21/$B$29</f>
        <v>0.0188679245283019</v>
      </c>
      <c r="F21" s="118" t="n">
        <f aca="false">C21/$C$29</f>
        <v>0.0152727548089804</v>
      </c>
    </row>
    <row r="22" customFormat="false" ht="38.25" hidden="false" customHeight="false" outlineLevel="0" collapsed="false">
      <c r="A22" s="114" t="s">
        <v>230</v>
      </c>
      <c r="B22" s="115" t="n">
        <v>1</v>
      </c>
      <c r="C22" s="116" t="n">
        <v>176572</v>
      </c>
      <c r="D22" s="116" t="n">
        <v>176572</v>
      </c>
      <c r="E22" s="117" t="n">
        <f aca="false">B22/$B$29</f>
        <v>0.0188679245283019</v>
      </c>
      <c r="F22" s="118" t="n">
        <f aca="false">C22/$C$29</f>
        <v>0.014194120017534</v>
      </c>
    </row>
    <row r="23" customFormat="false" ht="12.75" hidden="false" customHeight="false" outlineLevel="0" collapsed="false">
      <c r="A23" s="114" t="s">
        <v>231</v>
      </c>
      <c r="B23" s="115" t="n">
        <v>1</v>
      </c>
      <c r="C23" s="116" t="n">
        <v>172000</v>
      </c>
      <c r="D23" s="116" t="n">
        <v>172000</v>
      </c>
      <c r="E23" s="117" t="n">
        <f aca="false">B23/$B$29</f>
        <v>0.0188679245283019</v>
      </c>
      <c r="F23" s="118" t="n">
        <f aca="false">C23/$C$29</f>
        <v>0.0138265899633909</v>
      </c>
    </row>
    <row r="24" customFormat="false" ht="12.75" hidden="false" customHeight="false" outlineLevel="0" collapsed="false">
      <c r="A24" s="114" t="s">
        <v>232</v>
      </c>
      <c r="B24" s="115" t="n">
        <v>1</v>
      </c>
      <c r="C24" s="116" t="n">
        <v>142600</v>
      </c>
      <c r="D24" s="116" t="n">
        <v>142600</v>
      </c>
      <c r="E24" s="117" t="n">
        <f aca="false">B24/$B$29</f>
        <v>0.0188679245283019</v>
      </c>
      <c r="F24" s="118" t="n">
        <f aca="false">C24/$C$29</f>
        <v>0.0114632077254624</v>
      </c>
    </row>
    <row r="25" customFormat="false" ht="25.5" hidden="false" customHeight="false" outlineLevel="0" collapsed="false">
      <c r="A25" s="114" t="s">
        <v>233</v>
      </c>
      <c r="B25" s="115" t="n">
        <v>1</v>
      </c>
      <c r="C25" s="116" t="n">
        <v>141000</v>
      </c>
      <c r="D25" s="116" t="n">
        <v>141000</v>
      </c>
      <c r="E25" s="117" t="n">
        <f aca="false">B25/$B$29</f>
        <v>0.0188679245283019</v>
      </c>
      <c r="F25" s="118" t="n">
        <f aca="false">C25/$C$29</f>
        <v>0.0113345882839425</v>
      </c>
    </row>
    <row r="26" customFormat="false" ht="12.75" hidden="false" customHeight="false" outlineLevel="0" collapsed="false">
      <c r="A26" s="114" t="s">
        <v>234</v>
      </c>
      <c r="B26" s="115" t="n">
        <v>1</v>
      </c>
      <c r="C26" s="116" t="n">
        <v>117000</v>
      </c>
      <c r="D26" s="116" t="n">
        <v>117000</v>
      </c>
      <c r="E26" s="117" t="n">
        <f aca="false">B26/$B$29</f>
        <v>0.0188679245283019</v>
      </c>
      <c r="F26" s="118" t="n">
        <f aca="false">C26/$C$29</f>
        <v>0.0094052966611438</v>
      </c>
    </row>
    <row r="27" customFormat="false" ht="12.75" hidden="false" customHeight="false" outlineLevel="0" collapsed="false">
      <c r="A27" s="114" t="s">
        <v>235</v>
      </c>
      <c r="B27" s="115" t="n">
        <v>1</v>
      </c>
      <c r="C27" s="116" t="n">
        <v>109000</v>
      </c>
      <c r="D27" s="116" t="n">
        <v>109000</v>
      </c>
      <c r="E27" s="117" t="n">
        <f aca="false">B27/$B$29</f>
        <v>0.0188679245283019</v>
      </c>
      <c r="F27" s="118" t="n">
        <f aca="false">C27/$C$29</f>
        <v>0.00876219945354423</v>
      </c>
    </row>
    <row r="28" customFormat="false" ht="25.5" hidden="false" customHeight="false" outlineLevel="0" collapsed="false">
      <c r="A28" s="119" t="s">
        <v>236</v>
      </c>
      <c r="B28" s="120" t="n">
        <v>1</v>
      </c>
      <c r="C28" s="121" t="n">
        <v>92076</v>
      </c>
      <c r="D28" s="121" t="n">
        <v>92076</v>
      </c>
      <c r="E28" s="122" t="n">
        <f aca="false">B28/$B$29</f>
        <v>0.0188679245283019</v>
      </c>
      <c r="F28" s="123" t="n">
        <f aca="false">C28/$C$29</f>
        <v>0.00740172731086732</v>
      </c>
    </row>
    <row r="29" customFormat="false" ht="12.75" hidden="false" customHeight="false" outlineLevel="0" collapsed="false">
      <c r="A29" s="124" t="s">
        <v>17</v>
      </c>
      <c r="B29" s="125" t="n">
        <f aca="false">SUM(B5:B28)</f>
        <v>53</v>
      </c>
      <c r="C29" s="126" t="n">
        <f aca="false">SUM(C5:C28)</f>
        <v>12439799</v>
      </c>
      <c r="D29" s="127"/>
      <c r="E29" s="117" t="n">
        <f aca="false">SUM(E5:E28)</f>
        <v>1</v>
      </c>
      <c r="F29" s="117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7</v>
      </c>
      <c r="B1" s="0" t="s">
        <v>238</v>
      </c>
      <c r="C1" s="0" t="s">
        <v>19</v>
      </c>
      <c r="D1" s="0" t="s">
        <v>239</v>
      </c>
      <c r="E1" s="0" t="s">
        <v>240</v>
      </c>
      <c r="F1" s="0" t="s">
        <v>127</v>
      </c>
      <c r="G1" s="0" t="s">
        <v>241</v>
      </c>
      <c r="H1" s="0" t="s">
        <v>242</v>
      </c>
    </row>
    <row r="2" customFormat="false" ht="12.8" hidden="false" customHeight="false" outlineLevel="0" collapsed="false">
      <c r="A2" s="0" t="n">
        <v>3948113</v>
      </c>
      <c r="B2" s="128" t="n">
        <v>40513</v>
      </c>
      <c r="C2" s="0" t="s">
        <v>9</v>
      </c>
      <c r="D2" s="0" t="s">
        <v>243</v>
      </c>
      <c r="E2" s="0" t="n">
        <v>440000</v>
      </c>
      <c r="F2" s="0" t="s">
        <v>244</v>
      </c>
      <c r="G2" s="0" t="s">
        <v>245</v>
      </c>
      <c r="H2" s="0" t="s">
        <v>196</v>
      </c>
    </row>
    <row r="3" customFormat="false" ht="12.8" hidden="false" customHeight="false" outlineLevel="0" collapsed="false">
      <c r="A3" s="0" t="n">
        <v>3948231</v>
      </c>
      <c r="B3" s="128" t="n">
        <v>40513</v>
      </c>
      <c r="C3" s="0" t="s">
        <v>12</v>
      </c>
      <c r="D3" s="0" t="s">
        <v>246</v>
      </c>
      <c r="E3" s="0" t="n">
        <v>417000</v>
      </c>
      <c r="F3" s="0" t="s">
        <v>244</v>
      </c>
      <c r="G3" s="0" t="s">
        <v>247</v>
      </c>
      <c r="H3" s="0" t="s">
        <v>129</v>
      </c>
    </row>
    <row r="4" customFormat="false" ht="12.8" hidden="false" customHeight="false" outlineLevel="0" collapsed="false">
      <c r="A4" s="0" t="n">
        <v>3948246</v>
      </c>
      <c r="B4" s="128" t="n">
        <v>40513</v>
      </c>
      <c r="C4" s="0" t="s">
        <v>9</v>
      </c>
      <c r="D4" s="0" t="s">
        <v>248</v>
      </c>
      <c r="E4" s="0" t="n">
        <v>417000</v>
      </c>
      <c r="F4" s="0" t="s">
        <v>244</v>
      </c>
      <c r="G4" s="0" t="s">
        <v>249</v>
      </c>
      <c r="H4" s="0" t="s">
        <v>180</v>
      </c>
    </row>
    <row r="5" customFormat="false" ht="12.8" hidden="false" customHeight="false" outlineLevel="0" collapsed="false">
      <c r="A5" s="0" t="n">
        <v>3948283</v>
      </c>
      <c r="B5" s="128" t="n">
        <v>40513</v>
      </c>
      <c r="C5" s="0" t="s">
        <v>11</v>
      </c>
      <c r="D5" s="0" t="s">
        <v>250</v>
      </c>
      <c r="E5" s="0" t="n">
        <v>242500</v>
      </c>
      <c r="F5" s="0" t="s">
        <v>244</v>
      </c>
      <c r="G5" s="0" t="s">
        <v>251</v>
      </c>
      <c r="H5" s="0" t="s">
        <v>153</v>
      </c>
    </row>
    <row r="6" customFormat="false" ht="12.8" hidden="false" customHeight="false" outlineLevel="0" collapsed="false">
      <c r="A6" s="0" t="n">
        <v>3948304</v>
      </c>
      <c r="B6" s="128" t="n">
        <v>40513</v>
      </c>
      <c r="C6" s="0" t="s">
        <v>14</v>
      </c>
      <c r="D6" s="0" t="s">
        <v>252</v>
      </c>
      <c r="E6" s="0" t="n">
        <v>157400</v>
      </c>
      <c r="F6" s="0" t="s">
        <v>244</v>
      </c>
      <c r="G6" s="0" t="s">
        <v>253</v>
      </c>
      <c r="H6" s="0" t="s">
        <v>177</v>
      </c>
    </row>
    <row r="7" customFormat="false" ht="12.8" hidden="false" customHeight="false" outlineLevel="0" collapsed="false">
      <c r="A7" s="0" t="n">
        <v>3948321</v>
      </c>
      <c r="B7" s="128" t="n">
        <v>40513</v>
      </c>
      <c r="C7" s="0" t="s">
        <v>14</v>
      </c>
      <c r="D7" s="0" t="s">
        <v>254</v>
      </c>
      <c r="E7" s="0" t="n">
        <v>118500</v>
      </c>
      <c r="F7" s="0" t="s">
        <v>244</v>
      </c>
      <c r="G7" s="0" t="s">
        <v>255</v>
      </c>
      <c r="H7" s="0" t="s">
        <v>159</v>
      </c>
    </row>
    <row r="8" customFormat="false" ht="12.8" hidden="false" customHeight="false" outlineLevel="0" collapsed="false">
      <c r="A8" s="0" t="n">
        <v>3948327</v>
      </c>
      <c r="B8" s="128" t="n">
        <v>40513</v>
      </c>
      <c r="C8" s="0" t="s">
        <v>11</v>
      </c>
      <c r="D8" s="0" t="s">
        <v>256</v>
      </c>
      <c r="E8" s="0" t="n">
        <v>197270.96</v>
      </c>
      <c r="F8" s="0" t="s">
        <v>257</v>
      </c>
      <c r="G8" s="0" t="s">
        <v>258</v>
      </c>
      <c r="H8" s="0" t="s">
        <v>171</v>
      </c>
    </row>
    <row r="9" customFormat="false" ht="12.8" hidden="false" customHeight="false" outlineLevel="0" collapsed="false">
      <c r="A9" s="0" t="n">
        <v>3948341</v>
      </c>
      <c r="B9" s="128" t="n">
        <v>40513</v>
      </c>
      <c r="C9" s="0" t="s">
        <v>11</v>
      </c>
      <c r="D9" s="0" t="s">
        <v>259</v>
      </c>
      <c r="E9" s="0" t="n">
        <v>121750</v>
      </c>
      <c r="F9" s="0" t="s">
        <v>244</v>
      </c>
      <c r="G9" s="0" t="s">
        <v>260</v>
      </c>
      <c r="H9" s="0" t="s">
        <v>204</v>
      </c>
    </row>
    <row r="10" customFormat="false" ht="12.8" hidden="false" customHeight="false" outlineLevel="0" collapsed="false">
      <c r="A10" s="0" t="n">
        <v>3948390</v>
      </c>
      <c r="B10" s="128" t="n">
        <v>40513</v>
      </c>
      <c r="C10" s="0" t="s">
        <v>11</v>
      </c>
      <c r="D10" s="0" t="s">
        <v>261</v>
      </c>
      <c r="E10" s="0" t="n">
        <v>59000</v>
      </c>
      <c r="F10" s="0" t="s">
        <v>244</v>
      </c>
      <c r="G10" s="0" t="s">
        <v>262</v>
      </c>
      <c r="H10" s="0" t="s">
        <v>204</v>
      </c>
    </row>
    <row r="11" customFormat="false" ht="12.8" hidden="false" customHeight="false" outlineLevel="0" collapsed="false">
      <c r="A11" s="0" t="n">
        <v>3948397</v>
      </c>
      <c r="B11" s="128" t="n">
        <v>40513</v>
      </c>
      <c r="C11" s="0" t="s">
        <v>10</v>
      </c>
      <c r="D11" s="0" t="s">
        <v>263</v>
      </c>
      <c r="E11" s="0" t="n">
        <v>2300000</v>
      </c>
      <c r="F11" s="0" t="s">
        <v>257</v>
      </c>
      <c r="G11" s="0" t="s">
        <v>264</v>
      </c>
      <c r="H11" s="0" t="s">
        <v>141</v>
      </c>
    </row>
    <row r="12" customFormat="false" ht="12.8" hidden="false" customHeight="false" outlineLevel="0" collapsed="false">
      <c r="A12" s="0" t="n">
        <v>3948406</v>
      </c>
      <c r="B12" s="128" t="n">
        <v>40513</v>
      </c>
      <c r="C12" s="0" t="s">
        <v>8</v>
      </c>
      <c r="D12" s="0" t="s">
        <v>265</v>
      </c>
      <c r="E12" s="0" t="n">
        <v>284000</v>
      </c>
      <c r="F12" s="0" t="s">
        <v>244</v>
      </c>
      <c r="G12" s="0" t="s">
        <v>266</v>
      </c>
      <c r="H12" s="0" t="s">
        <v>145</v>
      </c>
    </row>
    <row r="13" customFormat="false" ht="12.8" hidden="false" customHeight="false" outlineLevel="0" collapsed="false">
      <c r="A13" s="0" t="n">
        <v>3948432</v>
      </c>
      <c r="B13" s="128" t="n">
        <v>40513</v>
      </c>
      <c r="C13" s="0" t="s">
        <v>9</v>
      </c>
      <c r="D13" s="0" t="s">
        <v>267</v>
      </c>
      <c r="E13" s="0" t="n">
        <v>76353</v>
      </c>
      <c r="F13" s="0" t="s">
        <v>268</v>
      </c>
      <c r="G13" s="0" t="s">
        <v>269</v>
      </c>
      <c r="H13" s="0" t="s">
        <v>134</v>
      </c>
    </row>
    <row r="14" customFormat="false" ht="12.8" hidden="false" customHeight="false" outlineLevel="0" collapsed="false">
      <c r="A14" s="0" t="n">
        <v>3948499</v>
      </c>
      <c r="B14" s="128" t="n">
        <v>40513</v>
      </c>
      <c r="C14" s="0" t="s">
        <v>10</v>
      </c>
      <c r="D14" s="0" t="s">
        <v>270</v>
      </c>
      <c r="E14" s="0" t="n">
        <v>327750</v>
      </c>
      <c r="F14" s="0" t="s">
        <v>244</v>
      </c>
      <c r="G14" s="0" t="s">
        <v>271</v>
      </c>
      <c r="H14" s="0" t="s">
        <v>139</v>
      </c>
    </row>
    <row r="15" customFormat="false" ht="12.8" hidden="false" customHeight="false" outlineLevel="0" collapsed="false">
      <c r="A15" s="0" t="n">
        <v>3948511</v>
      </c>
      <c r="B15" s="128" t="n">
        <v>40513</v>
      </c>
      <c r="C15" s="0" t="s">
        <v>16</v>
      </c>
      <c r="D15" s="0" t="s">
        <v>272</v>
      </c>
      <c r="E15" s="0" t="n">
        <v>90000</v>
      </c>
      <c r="F15" s="0" t="s">
        <v>244</v>
      </c>
      <c r="G15" s="0" t="s">
        <v>273</v>
      </c>
      <c r="H15" s="0" t="s">
        <v>154</v>
      </c>
    </row>
    <row r="16" customFormat="false" ht="12.8" hidden="false" customHeight="false" outlineLevel="0" collapsed="false">
      <c r="A16" s="0" t="n">
        <v>3948512</v>
      </c>
      <c r="B16" s="128" t="n">
        <v>40513</v>
      </c>
      <c r="C16" s="0" t="s">
        <v>8</v>
      </c>
      <c r="D16" s="0" t="s">
        <v>274</v>
      </c>
      <c r="E16" s="0" t="n">
        <v>299000</v>
      </c>
      <c r="F16" s="0" t="s">
        <v>244</v>
      </c>
      <c r="G16" s="0" t="s">
        <v>275</v>
      </c>
      <c r="H16" s="0" t="s">
        <v>184</v>
      </c>
    </row>
    <row r="17" customFormat="false" ht="12.8" hidden="false" customHeight="false" outlineLevel="0" collapsed="false">
      <c r="A17" s="0" t="n">
        <v>3948531</v>
      </c>
      <c r="B17" s="128" t="n">
        <v>40513</v>
      </c>
      <c r="C17" s="0" t="s">
        <v>12</v>
      </c>
      <c r="D17" s="0" t="s">
        <v>276</v>
      </c>
      <c r="E17" s="0" t="n">
        <v>178450</v>
      </c>
      <c r="F17" s="0" t="s">
        <v>244</v>
      </c>
      <c r="G17" s="0" t="s">
        <v>277</v>
      </c>
      <c r="H17" s="0" t="s">
        <v>134</v>
      </c>
    </row>
    <row r="18" customFormat="false" ht="12.8" hidden="false" customHeight="false" outlineLevel="0" collapsed="false">
      <c r="A18" s="0" t="n">
        <v>3948535</v>
      </c>
      <c r="B18" s="128" t="n">
        <v>40513</v>
      </c>
      <c r="C18" s="0" t="s">
        <v>11</v>
      </c>
      <c r="D18" s="0" t="s">
        <v>278</v>
      </c>
      <c r="E18" s="0" t="n">
        <v>4500</v>
      </c>
      <c r="F18" s="0" t="s">
        <v>279</v>
      </c>
      <c r="G18" s="0" t="s">
        <v>280</v>
      </c>
      <c r="H18" s="0" t="s">
        <v>152</v>
      </c>
    </row>
    <row r="19" customFormat="false" ht="12.8" hidden="false" customHeight="false" outlineLevel="0" collapsed="false">
      <c r="A19" s="0" t="n">
        <v>3948541</v>
      </c>
      <c r="B19" s="128" t="n">
        <v>40513</v>
      </c>
      <c r="C19" s="0" t="s">
        <v>9</v>
      </c>
      <c r="D19" s="0" t="s">
        <v>281</v>
      </c>
      <c r="E19" s="0" t="n">
        <v>150000</v>
      </c>
      <c r="F19" s="0" t="s">
        <v>244</v>
      </c>
      <c r="G19" s="0" t="s">
        <v>282</v>
      </c>
      <c r="H19" s="0" t="s">
        <v>175</v>
      </c>
    </row>
    <row r="20" customFormat="false" ht="12.8" hidden="false" customHeight="false" outlineLevel="0" collapsed="false">
      <c r="A20" s="0" t="n">
        <v>3948544</v>
      </c>
      <c r="B20" s="128" t="n">
        <v>40513</v>
      </c>
      <c r="C20" s="0" t="s">
        <v>9</v>
      </c>
      <c r="D20" s="0" t="s">
        <v>283</v>
      </c>
      <c r="E20" s="0" t="n">
        <v>178500</v>
      </c>
      <c r="F20" s="0" t="s">
        <v>244</v>
      </c>
      <c r="G20" s="0" t="s">
        <v>282</v>
      </c>
      <c r="H20" s="0" t="s">
        <v>175</v>
      </c>
    </row>
    <row r="21" customFormat="false" ht="12.8" hidden="false" customHeight="false" outlineLevel="0" collapsed="false">
      <c r="A21" s="0" t="n">
        <v>3948590</v>
      </c>
      <c r="B21" s="128" t="n">
        <v>40514</v>
      </c>
      <c r="C21" s="0" t="s">
        <v>10</v>
      </c>
      <c r="D21" s="0" t="s">
        <v>284</v>
      </c>
      <c r="E21" s="0" t="n">
        <v>140780</v>
      </c>
      <c r="F21" s="0" t="s">
        <v>244</v>
      </c>
      <c r="G21" s="0" t="s">
        <v>285</v>
      </c>
      <c r="H21" s="0" t="s">
        <v>150</v>
      </c>
    </row>
    <row r="22" customFormat="false" ht="12.8" hidden="false" customHeight="false" outlineLevel="0" collapsed="false">
      <c r="A22" s="0" t="n">
        <v>3948592</v>
      </c>
      <c r="B22" s="128" t="n">
        <v>40514</v>
      </c>
      <c r="C22" s="0" t="s">
        <v>15</v>
      </c>
      <c r="D22" s="0" t="s">
        <v>286</v>
      </c>
      <c r="E22" s="0" t="n">
        <v>30000</v>
      </c>
      <c r="F22" s="0" t="s">
        <v>287</v>
      </c>
      <c r="G22" s="0" t="s">
        <v>288</v>
      </c>
      <c r="H22" s="0" t="s">
        <v>208</v>
      </c>
    </row>
    <row r="23" customFormat="false" ht="12.8" hidden="false" customHeight="false" outlineLevel="0" collapsed="false">
      <c r="A23" s="0" t="n">
        <v>3948696</v>
      </c>
      <c r="B23" s="128" t="n">
        <v>40514</v>
      </c>
      <c r="C23" s="0" t="s">
        <v>8</v>
      </c>
      <c r="D23" s="0" t="s">
        <v>289</v>
      </c>
      <c r="E23" s="0" t="n">
        <v>400000</v>
      </c>
      <c r="F23" s="0" t="s">
        <v>244</v>
      </c>
      <c r="G23" s="0" t="s">
        <v>290</v>
      </c>
      <c r="H23" s="0" t="s">
        <v>132</v>
      </c>
    </row>
    <row r="24" customFormat="false" ht="12.8" hidden="false" customHeight="false" outlineLevel="0" collapsed="false">
      <c r="A24" s="0" t="n">
        <v>3948831</v>
      </c>
      <c r="B24" s="128" t="n">
        <v>40514</v>
      </c>
      <c r="C24" s="0" t="s">
        <v>16</v>
      </c>
      <c r="D24" s="0" t="s">
        <v>291</v>
      </c>
      <c r="E24" s="0" t="n">
        <v>100000</v>
      </c>
      <c r="F24" s="0" t="s">
        <v>287</v>
      </c>
      <c r="G24" s="0" t="s">
        <v>292</v>
      </c>
      <c r="H24" s="0" t="s">
        <v>185</v>
      </c>
    </row>
    <row r="25" customFormat="false" ht="12.8" hidden="false" customHeight="false" outlineLevel="0" collapsed="false">
      <c r="A25" s="0" t="n">
        <v>3948942</v>
      </c>
      <c r="B25" s="128" t="n">
        <v>40515</v>
      </c>
      <c r="C25" s="0" t="s">
        <v>11</v>
      </c>
      <c r="D25" s="0" t="s">
        <v>293</v>
      </c>
      <c r="E25" s="0" t="n">
        <v>108000</v>
      </c>
      <c r="F25" s="0" t="s">
        <v>244</v>
      </c>
      <c r="G25" s="0" t="s">
        <v>294</v>
      </c>
      <c r="H25" s="0" t="s">
        <v>131</v>
      </c>
    </row>
    <row r="26" customFormat="false" ht="12.8" hidden="false" customHeight="false" outlineLevel="0" collapsed="false">
      <c r="A26" s="0" t="n">
        <v>3948948</v>
      </c>
      <c r="B26" s="128" t="n">
        <v>40515</v>
      </c>
      <c r="C26" s="0" t="s">
        <v>8</v>
      </c>
      <c r="D26" s="0" t="s">
        <v>295</v>
      </c>
      <c r="E26" s="0" t="n">
        <v>176000</v>
      </c>
      <c r="F26" s="0" t="s">
        <v>244</v>
      </c>
      <c r="G26" s="0" t="s">
        <v>296</v>
      </c>
      <c r="H26" s="0" t="s">
        <v>204</v>
      </c>
    </row>
    <row r="27" customFormat="false" ht="12.8" hidden="false" customHeight="false" outlineLevel="0" collapsed="false">
      <c r="A27" s="0" t="n">
        <v>3948991</v>
      </c>
      <c r="B27" s="128" t="n">
        <v>40515</v>
      </c>
      <c r="C27" s="0" t="s">
        <v>8</v>
      </c>
      <c r="D27" s="0" t="s">
        <v>297</v>
      </c>
      <c r="E27" s="0" t="n">
        <v>100000</v>
      </c>
      <c r="F27" s="0" t="s">
        <v>244</v>
      </c>
      <c r="G27" s="0" t="s">
        <v>298</v>
      </c>
      <c r="H27" s="0" t="s">
        <v>143</v>
      </c>
    </row>
    <row r="28" customFormat="false" ht="12.8" hidden="false" customHeight="false" outlineLevel="0" collapsed="false">
      <c r="A28" s="0" t="n">
        <v>3948997</v>
      </c>
      <c r="B28" s="128" t="n">
        <v>40515</v>
      </c>
      <c r="C28" s="0" t="s">
        <v>10</v>
      </c>
      <c r="D28" s="0" t="s">
        <v>299</v>
      </c>
      <c r="E28" s="0" t="n">
        <v>172500</v>
      </c>
      <c r="F28" s="0" t="s">
        <v>244</v>
      </c>
      <c r="G28" s="0" t="s">
        <v>300</v>
      </c>
      <c r="H28" s="0" t="s">
        <v>175</v>
      </c>
    </row>
    <row r="29" customFormat="false" ht="12.8" hidden="false" customHeight="false" outlineLevel="0" collapsed="false">
      <c r="A29" s="0" t="n">
        <v>3949003</v>
      </c>
      <c r="B29" s="128" t="n">
        <v>40515</v>
      </c>
      <c r="C29" s="0" t="s">
        <v>10</v>
      </c>
      <c r="D29" s="0" t="s">
        <v>301</v>
      </c>
      <c r="E29" s="0" t="n">
        <v>152229</v>
      </c>
      <c r="F29" s="0" t="s">
        <v>268</v>
      </c>
      <c r="G29" s="0" t="s">
        <v>302</v>
      </c>
      <c r="H29" s="0" t="s">
        <v>149</v>
      </c>
    </row>
    <row r="30" customFormat="false" ht="12.8" hidden="false" customHeight="false" outlineLevel="0" collapsed="false">
      <c r="A30" s="0" t="n">
        <v>3949027</v>
      </c>
      <c r="B30" s="128" t="n">
        <v>40515</v>
      </c>
      <c r="C30" s="0" t="s">
        <v>10</v>
      </c>
      <c r="D30" s="0" t="s">
        <v>303</v>
      </c>
      <c r="E30" s="0" t="n">
        <v>128000</v>
      </c>
      <c r="F30" s="0" t="s">
        <v>244</v>
      </c>
      <c r="G30" s="0" t="s">
        <v>304</v>
      </c>
      <c r="H30" s="0" t="s">
        <v>204</v>
      </c>
    </row>
    <row r="31" customFormat="false" ht="12.8" hidden="false" customHeight="false" outlineLevel="0" collapsed="false">
      <c r="A31" s="0" t="n">
        <v>3949082</v>
      </c>
      <c r="B31" s="128" t="n">
        <v>40515</v>
      </c>
      <c r="C31" s="0" t="s">
        <v>8</v>
      </c>
      <c r="D31" s="0" t="s">
        <v>305</v>
      </c>
      <c r="E31" s="0" t="n">
        <v>101300</v>
      </c>
      <c r="F31" s="0" t="s">
        <v>244</v>
      </c>
      <c r="G31" s="0" t="s">
        <v>306</v>
      </c>
      <c r="H31" s="0" t="s">
        <v>134</v>
      </c>
    </row>
    <row r="32" customFormat="false" ht="12.8" hidden="false" customHeight="false" outlineLevel="0" collapsed="false">
      <c r="A32" s="0" t="n">
        <v>3949114</v>
      </c>
      <c r="B32" s="128" t="n">
        <v>40515</v>
      </c>
      <c r="C32" s="0" t="s">
        <v>11</v>
      </c>
      <c r="D32" s="0" t="s">
        <v>307</v>
      </c>
      <c r="E32" s="0" t="n">
        <v>252000</v>
      </c>
      <c r="F32" s="0" t="s">
        <v>244</v>
      </c>
      <c r="G32" s="0" t="s">
        <v>308</v>
      </c>
      <c r="H32" s="0" t="s">
        <v>197</v>
      </c>
    </row>
    <row r="33" customFormat="false" ht="12.8" hidden="false" customHeight="false" outlineLevel="0" collapsed="false">
      <c r="A33" s="0" t="n">
        <v>3949127</v>
      </c>
      <c r="B33" s="128" t="n">
        <v>40515</v>
      </c>
      <c r="C33" s="0" t="s">
        <v>9</v>
      </c>
      <c r="D33" s="0" t="s">
        <v>309</v>
      </c>
      <c r="E33" s="0" t="n">
        <v>162000</v>
      </c>
      <c r="F33" s="0" t="s">
        <v>244</v>
      </c>
      <c r="G33" s="0" t="s">
        <v>310</v>
      </c>
      <c r="H33" s="0" t="s">
        <v>159</v>
      </c>
    </row>
    <row r="34" customFormat="false" ht="12.8" hidden="false" customHeight="false" outlineLevel="0" collapsed="false">
      <c r="A34" s="0" t="n">
        <v>3949140</v>
      </c>
      <c r="B34" s="128" t="n">
        <v>40515</v>
      </c>
      <c r="C34" s="0" t="s">
        <v>8</v>
      </c>
      <c r="D34" s="0" t="s">
        <v>311</v>
      </c>
      <c r="E34" s="0" t="n">
        <v>722000</v>
      </c>
      <c r="F34" s="0" t="s">
        <v>244</v>
      </c>
      <c r="G34" s="0" t="s">
        <v>312</v>
      </c>
      <c r="H34" s="0" t="s">
        <v>155</v>
      </c>
    </row>
    <row r="35" customFormat="false" ht="12.8" hidden="false" customHeight="false" outlineLevel="0" collapsed="false">
      <c r="A35" s="0" t="n">
        <v>3949186</v>
      </c>
      <c r="B35" s="128" t="n">
        <v>40515</v>
      </c>
      <c r="C35" s="0" t="s">
        <v>9</v>
      </c>
      <c r="D35" s="0" t="s">
        <v>313</v>
      </c>
      <c r="E35" s="0" t="n">
        <v>262000</v>
      </c>
      <c r="F35" s="0" t="s">
        <v>244</v>
      </c>
      <c r="G35" s="0" t="s">
        <v>314</v>
      </c>
      <c r="H35" s="0" t="s">
        <v>166</v>
      </c>
    </row>
    <row r="36" customFormat="false" ht="12.8" hidden="false" customHeight="false" outlineLevel="0" collapsed="false">
      <c r="A36" s="0" t="n">
        <v>3949235</v>
      </c>
      <c r="B36" s="128" t="n">
        <v>40515</v>
      </c>
      <c r="C36" s="0" t="s">
        <v>11</v>
      </c>
      <c r="D36" s="0" t="s">
        <v>315</v>
      </c>
      <c r="E36" s="0" t="n">
        <v>250000</v>
      </c>
      <c r="F36" s="0" t="s">
        <v>244</v>
      </c>
      <c r="G36" s="0" t="s">
        <v>316</v>
      </c>
      <c r="H36" s="0" t="s">
        <v>170</v>
      </c>
    </row>
    <row r="37" customFormat="false" ht="12.8" hidden="false" customHeight="false" outlineLevel="0" collapsed="false">
      <c r="A37" s="0" t="n">
        <v>3949265</v>
      </c>
      <c r="B37" s="128" t="n">
        <v>40515</v>
      </c>
      <c r="C37" s="0" t="s">
        <v>16</v>
      </c>
      <c r="D37" s="0" t="s">
        <v>317</v>
      </c>
      <c r="E37" s="0" t="n">
        <v>165000</v>
      </c>
      <c r="F37" s="0" t="s">
        <v>244</v>
      </c>
      <c r="G37" s="0" t="s">
        <v>318</v>
      </c>
      <c r="H37" s="0" t="s">
        <v>204</v>
      </c>
    </row>
    <row r="38" customFormat="false" ht="12.8" hidden="false" customHeight="false" outlineLevel="0" collapsed="false">
      <c r="A38" s="0" t="n">
        <v>3949266</v>
      </c>
      <c r="B38" s="128" t="n">
        <v>40515</v>
      </c>
      <c r="C38" s="0" t="s">
        <v>16</v>
      </c>
      <c r="D38" s="0" t="s">
        <v>319</v>
      </c>
      <c r="E38" s="0" t="n">
        <v>238000</v>
      </c>
      <c r="F38" s="0" t="s">
        <v>244</v>
      </c>
      <c r="G38" s="0" t="s">
        <v>320</v>
      </c>
      <c r="H38" s="0" t="s">
        <v>160</v>
      </c>
    </row>
    <row r="39" customFormat="false" ht="12.8" hidden="false" customHeight="false" outlineLevel="0" collapsed="false">
      <c r="A39" s="0" t="n">
        <v>3949274</v>
      </c>
      <c r="B39" s="128" t="n">
        <v>40515</v>
      </c>
      <c r="C39" s="0" t="s">
        <v>11</v>
      </c>
      <c r="D39" s="0" t="s">
        <v>321</v>
      </c>
      <c r="E39" s="0" t="n">
        <v>238200</v>
      </c>
      <c r="F39" s="0" t="s">
        <v>244</v>
      </c>
      <c r="G39" s="0" t="s">
        <v>322</v>
      </c>
      <c r="H39" s="0" t="s">
        <v>204</v>
      </c>
    </row>
    <row r="40" customFormat="false" ht="12.8" hidden="false" customHeight="false" outlineLevel="0" collapsed="false">
      <c r="A40" s="0" t="n">
        <v>3949356</v>
      </c>
      <c r="B40" s="128" t="n">
        <v>40515</v>
      </c>
      <c r="C40" s="0" t="s">
        <v>9</v>
      </c>
      <c r="D40" s="0" t="s">
        <v>323</v>
      </c>
      <c r="E40" s="0" t="n">
        <v>256500</v>
      </c>
      <c r="F40" s="0" t="s">
        <v>244</v>
      </c>
      <c r="G40" s="0" t="s">
        <v>324</v>
      </c>
      <c r="H40" s="0" t="s">
        <v>134</v>
      </c>
    </row>
    <row r="41" customFormat="false" ht="12.8" hidden="false" customHeight="false" outlineLevel="0" collapsed="false">
      <c r="A41" s="0" t="n">
        <v>3949358</v>
      </c>
      <c r="B41" s="128" t="n">
        <v>40515</v>
      </c>
      <c r="C41" s="0" t="s">
        <v>11</v>
      </c>
      <c r="D41" s="0" t="s">
        <v>325</v>
      </c>
      <c r="E41" s="0" t="n">
        <v>170600</v>
      </c>
      <c r="F41" s="0" t="s">
        <v>244</v>
      </c>
      <c r="G41" s="0" t="s">
        <v>326</v>
      </c>
      <c r="H41" s="0" t="s">
        <v>204</v>
      </c>
    </row>
    <row r="42" customFormat="false" ht="12.8" hidden="false" customHeight="false" outlineLevel="0" collapsed="false">
      <c r="A42" s="0" t="n">
        <v>3949367</v>
      </c>
      <c r="B42" s="128" t="n">
        <v>40515</v>
      </c>
      <c r="C42" s="0" t="s">
        <v>16</v>
      </c>
      <c r="D42" s="0" t="s">
        <v>327</v>
      </c>
      <c r="E42" s="0" t="n">
        <v>245500</v>
      </c>
      <c r="F42" s="0" t="s">
        <v>244</v>
      </c>
      <c r="G42" s="0" t="s">
        <v>328</v>
      </c>
      <c r="H42" s="0" t="s">
        <v>180</v>
      </c>
    </row>
    <row r="43" customFormat="false" ht="12.8" hidden="false" customHeight="false" outlineLevel="0" collapsed="false">
      <c r="A43" s="0" t="n">
        <v>3949577</v>
      </c>
      <c r="B43" s="128" t="n">
        <v>40518</v>
      </c>
      <c r="C43" s="0" t="s">
        <v>9</v>
      </c>
      <c r="D43" s="0" t="s">
        <v>329</v>
      </c>
      <c r="E43" s="0" t="n">
        <v>289950</v>
      </c>
      <c r="F43" s="0" t="s">
        <v>244</v>
      </c>
      <c r="G43" s="0" t="s">
        <v>330</v>
      </c>
      <c r="H43" s="0" t="s">
        <v>143</v>
      </c>
    </row>
    <row r="44" customFormat="false" ht="12.8" hidden="false" customHeight="false" outlineLevel="0" collapsed="false">
      <c r="A44" s="0" t="n">
        <v>3949583</v>
      </c>
      <c r="B44" s="128" t="n">
        <v>40518</v>
      </c>
      <c r="C44" s="0" t="s">
        <v>8</v>
      </c>
      <c r="D44" s="0" t="s">
        <v>331</v>
      </c>
      <c r="E44" s="0" t="n">
        <v>1499000</v>
      </c>
      <c r="F44" s="0" t="s">
        <v>244</v>
      </c>
      <c r="G44" s="0" t="s">
        <v>332</v>
      </c>
      <c r="H44" s="0" t="s">
        <v>155</v>
      </c>
    </row>
    <row r="45" customFormat="false" ht="12.8" hidden="false" customHeight="false" outlineLevel="0" collapsed="false">
      <c r="A45" s="0" t="n">
        <v>3949591</v>
      </c>
      <c r="B45" s="128" t="n">
        <v>40518</v>
      </c>
      <c r="C45" s="0" t="s">
        <v>15</v>
      </c>
      <c r="D45" s="0" t="s">
        <v>333</v>
      </c>
      <c r="E45" s="0" t="n">
        <v>272937</v>
      </c>
      <c r="F45" s="0" t="s">
        <v>244</v>
      </c>
      <c r="G45" s="0" t="s">
        <v>334</v>
      </c>
      <c r="H45" s="0" t="s">
        <v>204</v>
      </c>
    </row>
    <row r="46" customFormat="false" ht="12.8" hidden="false" customHeight="false" outlineLevel="0" collapsed="false">
      <c r="A46" s="0" t="n">
        <v>3949603</v>
      </c>
      <c r="B46" s="128" t="n">
        <v>40518</v>
      </c>
      <c r="C46" s="0" t="s">
        <v>11</v>
      </c>
      <c r="D46" s="0" t="s">
        <v>335</v>
      </c>
      <c r="E46" s="0" t="n">
        <v>210000</v>
      </c>
      <c r="F46" s="0" t="s">
        <v>244</v>
      </c>
      <c r="G46" s="0" t="s">
        <v>336</v>
      </c>
      <c r="H46" s="0" t="s">
        <v>175</v>
      </c>
    </row>
    <row r="47" customFormat="false" ht="12.8" hidden="false" customHeight="false" outlineLevel="0" collapsed="false">
      <c r="A47" s="0" t="n">
        <v>3949624</v>
      </c>
      <c r="B47" s="128" t="n">
        <v>40518</v>
      </c>
      <c r="C47" s="0" t="s">
        <v>8</v>
      </c>
      <c r="D47" s="0" t="s">
        <v>337</v>
      </c>
      <c r="E47" s="0" t="n">
        <v>329000</v>
      </c>
      <c r="F47" s="0" t="s">
        <v>244</v>
      </c>
      <c r="G47" s="0" t="s">
        <v>338</v>
      </c>
      <c r="H47" s="0" t="s">
        <v>197</v>
      </c>
    </row>
    <row r="48" customFormat="false" ht="12.8" hidden="false" customHeight="false" outlineLevel="0" collapsed="false">
      <c r="A48" s="0" t="n">
        <v>3949639</v>
      </c>
      <c r="B48" s="128" t="n">
        <v>40518</v>
      </c>
      <c r="C48" s="0" t="s">
        <v>10</v>
      </c>
      <c r="D48" s="0" t="s">
        <v>339</v>
      </c>
      <c r="E48" s="0" t="n">
        <v>191500</v>
      </c>
      <c r="F48" s="0" t="s">
        <v>244</v>
      </c>
      <c r="G48" s="0" t="s">
        <v>340</v>
      </c>
      <c r="H48" s="0" t="s">
        <v>175</v>
      </c>
    </row>
    <row r="49" customFormat="false" ht="12.8" hidden="false" customHeight="false" outlineLevel="0" collapsed="false">
      <c r="A49" s="0" t="n">
        <v>3949653</v>
      </c>
      <c r="B49" s="128" t="n">
        <v>40518</v>
      </c>
      <c r="C49" s="0" t="s">
        <v>9</v>
      </c>
      <c r="D49" s="0" t="s">
        <v>341</v>
      </c>
      <c r="E49" s="0" t="n">
        <v>298600</v>
      </c>
      <c r="F49" s="0" t="s">
        <v>244</v>
      </c>
      <c r="G49" s="0" t="s">
        <v>342</v>
      </c>
      <c r="H49" s="0" t="s">
        <v>178</v>
      </c>
    </row>
    <row r="50" customFormat="false" ht="12.8" hidden="false" customHeight="false" outlineLevel="0" collapsed="false">
      <c r="A50" s="0" t="n">
        <v>3949660</v>
      </c>
      <c r="B50" s="128" t="n">
        <v>40518</v>
      </c>
      <c r="C50" s="0" t="s">
        <v>8</v>
      </c>
      <c r="D50" s="0" t="s">
        <v>343</v>
      </c>
      <c r="E50" s="0" t="n">
        <v>173942</v>
      </c>
      <c r="F50" s="0" t="s">
        <v>244</v>
      </c>
      <c r="G50" s="0" t="s">
        <v>344</v>
      </c>
      <c r="H50" s="0" t="s">
        <v>197</v>
      </c>
    </row>
    <row r="51" customFormat="false" ht="12.8" hidden="false" customHeight="false" outlineLevel="0" collapsed="false">
      <c r="A51" s="0" t="n">
        <v>3949662</v>
      </c>
      <c r="B51" s="128" t="n">
        <v>40518</v>
      </c>
      <c r="C51" s="0" t="s">
        <v>9</v>
      </c>
      <c r="D51" s="0" t="s">
        <v>345</v>
      </c>
      <c r="E51" s="0" t="n">
        <v>248000</v>
      </c>
      <c r="F51" s="0" t="s">
        <v>244</v>
      </c>
      <c r="G51" s="0" t="s">
        <v>346</v>
      </c>
      <c r="H51" s="0" t="s">
        <v>134</v>
      </c>
    </row>
    <row r="52" customFormat="false" ht="12.8" hidden="false" customHeight="false" outlineLevel="0" collapsed="false">
      <c r="A52" s="0" t="n">
        <v>3949675</v>
      </c>
      <c r="B52" s="128" t="n">
        <v>40518</v>
      </c>
      <c r="C52" s="0" t="s">
        <v>10</v>
      </c>
      <c r="D52" s="0" t="s">
        <v>347</v>
      </c>
      <c r="E52" s="0" t="n">
        <v>296000</v>
      </c>
      <c r="F52" s="0" t="s">
        <v>244</v>
      </c>
      <c r="G52" s="0" t="s">
        <v>348</v>
      </c>
      <c r="H52" s="0" t="s">
        <v>150</v>
      </c>
    </row>
    <row r="53" customFormat="false" ht="12.8" hidden="false" customHeight="false" outlineLevel="0" collapsed="false">
      <c r="A53" s="0" t="n">
        <v>3949684</v>
      </c>
      <c r="B53" s="128" t="n">
        <v>40518</v>
      </c>
      <c r="C53" s="0" t="s">
        <v>8</v>
      </c>
      <c r="D53" s="0" t="s">
        <v>349</v>
      </c>
      <c r="E53" s="0" t="n">
        <v>159200</v>
      </c>
      <c r="F53" s="0" t="s">
        <v>244</v>
      </c>
      <c r="G53" s="0" t="s">
        <v>350</v>
      </c>
      <c r="H53" s="0" t="s">
        <v>170</v>
      </c>
    </row>
    <row r="54" customFormat="false" ht="12.8" hidden="false" customHeight="false" outlineLevel="0" collapsed="false">
      <c r="A54" s="0" t="n">
        <v>3949696</v>
      </c>
      <c r="B54" s="128" t="n">
        <v>40518</v>
      </c>
      <c r="C54" s="0" t="s">
        <v>10</v>
      </c>
      <c r="D54" s="0" t="s">
        <v>351</v>
      </c>
      <c r="E54" s="0" t="n">
        <v>900000</v>
      </c>
      <c r="F54" s="0" t="s">
        <v>244</v>
      </c>
      <c r="G54" s="0" t="s">
        <v>352</v>
      </c>
      <c r="H54" s="0" t="s">
        <v>161</v>
      </c>
    </row>
    <row r="55" customFormat="false" ht="12.8" hidden="false" customHeight="false" outlineLevel="0" collapsed="false">
      <c r="A55" s="0" t="n">
        <v>3949698</v>
      </c>
      <c r="B55" s="128" t="n">
        <v>40518</v>
      </c>
      <c r="C55" s="0" t="s">
        <v>10</v>
      </c>
      <c r="D55" s="0" t="s">
        <v>353</v>
      </c>
      <c r="E55" s="0" t="n">
        <v>417000</v>
      </c>
      <c r="F55" s="0" t="s">
        <v>244</v>
      </c>
      <c r="G55" s="0" t="s">
        <v>354</v>
      </c>
      <c r="H55" s="0" t="s">
        <v>187</v>
      </c>
    </row>
    <row r="56" customFormat="false" ht="12.8" hidden="false" customHeight="false" outlineLevel="0" collapsed="false">
      <c r="A56" s="0" t="n">
        <v>3949730</v>
      </c>
      <c r="B56" s="128" t="n">
        <v>40518</v>
      </c>
      <c r="C56" s="0" t="s">
        <v>9</v>
      </c>
      <c r="D56" s="0" t="s">
        <v>355</v>
      </c>
      <c r="E56" s="0" t="n">
        <v>126000</v>
      </c>
      <c r="F56" s="0" t="s">
        <v>244</v>
      </c>
      <c r="G56" s="0" t="s">
        <v>356</v>
      </c>
      <c r="H56" s="0" t="s">
        <v>175</v>
      </c>
    </row>
    <row r="57" customFormat="false" ht="12.8" hidden="false" customHeight="false" outlineLevel="0" collapsed="false">
      <c r="A57" s="0" t="n">
        <v>3949732</v>
      </c>
      <c r="B57" s="128" t="n">
        <v>40518</v>
      </c>
      <c r="C57" s="0" t="s">
        <v>12</v>
      </c>
      <c r="D57" s="0" t="s">
        <v>357</v>
      </c>
      <c r="E57" s="0" t="n">
        <v>137344</v>
      </c>
      <c r="F57" s="0" t="s">
        <v>257</v>
      </c>
      <c r="G57" s="0" t="s">
        <v>358</v>
      </c>
      <c r="H57" s="0" t="s">
        <v>194</v>
      </c>
    </row>
    <row r="58" customFormat="false" ht="12.8" hidden="false" customHeight="false" outlineLevel="0" collapsed="false">
      <c r="A58" s="0" t="n">
        <v>3949779</v>
      </c>
      <c r="B58" s="128" t="n">
        <v>40518</v>
      </c>
      <c r="C58" s="0" t="s">
        <v>9</v>
      </c>
      <c r="D58" s="0" t="s">
        <v>359</v>
      </c>
      <c r="E58" s="0" t="n">
        <v>378000</v>
      </c>
      <c r="F58" s="0" t="s">
        <v>244</v>
      </c>
      <c r="G58" s="0" t="s">
        <v>360</v>
      </c>
      <c r="H58" s="0" t="s">
        <v>152</v>
      </c>
    </row>
    <row r="59" customFormat="false" ht="12.8" hidden="false" customHeight="false" outlineLevel="0" collapsed="false">
      <c r="A59" s="0" t="n">
        <v>3949817</v>
      </c>
      <c r="B59" s="128" t="n">
        <v>40518</v>
      </c>
      <c r="C59" s="0" t="s">
        <v>8</v>
      </c>
      <c r="D59" s="0" t="s">
        <v>361</v>
      </c>
      <c r="E59" s="0" t="n">
        <v>235000</v>
      </c>
      <c r="F59" s="0" t="s">
        <v>244</v>
      </c>
      <c r="G59" s="0" t="s">
        <v>362</v>
      </c>
      <c r="H59" s="0" t="s">
        <v>204</v>
      </c>
    </row>
    <row r="60" customFormat="false" ht="12.8" hidden="false" customHeight="false" outlineLevel="0" collapsed="false">
      <c r="A60" s="0" t="n">
        <v>3949831</v>
      </c>
      <c r="B60" s="128" t="n">
        <v>40518</v>
      </c>
      <c r="C60" s="0" t="s">
        <v>8</v>
      </c>
      <c r="D60" s="0" t="s">
        <v>363</v>
      </c>
      <c r="E60" s="0" t="n">
        <v>146000</v>
      </c>
      <c r="F60" s="0" t="s">
        <v>244</v>
      </c>
      <c r="G60" s="0" t="s">
        <v>364</v>
      </c>
      <c r="H60" s="0" t="s">
        <v>204</v>
      </c>
    </row>
    <row r="61" customFormat="false" ht="12.8" hidden="false" customHeight="false" outlineLevel="0" collapsed="false">
      <c r="A61" s="0" t="n">
        <v>3949833</v>
      </c>
      <c r="B61" s="128" t="n">
        <v>40518</v>
      </c>
      <c r="C61" s="0" t="s">
        <v>8</v>
      </c>
      <c r="D61" s="0" t="s">
        <v>365</v>
      </c>
      <c r="E61" s="0" t="n">
        <v>369000</v>
      </c>
      <c r="F61" s="0" t="s">
        <v>244</v>
      </c>
      <c r="G61" s="0" t="s">
        <v>366</v>
      </c>
      <c r="H61" s="0" t="s">
        <v>187</v>
      </c>
    </row>
    <row r="62" customFormat="false" ht="12.8" hidden="false" customHeight="false" outlineLevel="0" collapsed="false">
      <c r="A62" s="0" t="n">
        <v>3949866</v>
      </c>
      <c r="B62" s="128" t="n">
        <v>40518</v>
      </c>
      <c r="C62" s="0" t="s">
        <v>8</v>
      </c>
      <c r="D62" s="0" t="s">
        <v>367</v>
      </c>
      <c r="E62" s="0" t="n">
        <v>136464</v>
      </c>
      <c r="F62" s="0" t="s">
        <v>268</v>
      </c>
      <c r="G62" s="0" t="s">
        <v>368</v>
      </c>
      <c r="H62" s="0" t="s">
        <v>197</v>
      </c>
    </row>
    <row r="63" customFormat="false" ht="12.8" hidden="false" customHeight="false" outlineLevel="0" collapsed="false">
      <c r="A63" s="0" t="n">
        <v>3949873</v>
      </c>
      <c r="B63" s="128" t="n">
        <v>40518</v>
      </c>
      <c r="C63" s="0" t="s">
        <v>10</v>
      </c>
      <c r="D63" s="0" t="s">
        <v>369</v>
      </c>
      <c r="E63" s="0" t="n">
        <v>77000</v>
      </c>
      <c r="F63" s="0" t="s">
        <v>244</v>
      </c>
      <c r="G63" s="0" t="s">
        <v>370</v>
      </c>
      <c r="H63" s="0" t="s">
        <v>204</v>
      </c>
    </row>
    <row r="64" customFormat="false" ht="12.8" hidden="false" customHeight="false" outlineLevel="0" collapsed="false">
      <c r="A64" s="0" t="n">
        <v>3949874</v>
      </c>
      <c r="B64" s="128" t="n">
        <v>40518</v>
      </c>
      <c r="C64" s="0" t="s">
        <v>16</v>
      </c>
      <c r="D64" s="0" t="s">
        <v>371</v>
      </c>
      <c r="E64" s="0" t="n">
        <v>127500</v>
      </c>
      <c r="F64" s="0" t="s">
        <v>244</v>
      </c>
      <c r="G64" s="0" t="s">
        <v>372</v>
      </c>
      <c r="H64" s="0" t="s">
        <v>154</v>
      </c>
    </row>
    <row r="65" customFormat="false" ht="12.8" hidden="false" customHeight="false" outlineLevel="0" collapsed="false">
      <c r="A65" s="0" t="n">
        <v>3949897</v>
      </c>
      <c r="B65" s="128" t="n">
        <v>40518</v>
      </c>
      <c r="C65" s="0" t="s">
        <v>11</v>
      </c>
      <c r="D65" s="0" t="s">
        <v>373</v>
      </c>
      <c r="E65" s="0" t="n">
        <v>360000</v>
      </c>
      <c r="F65" s="0" t="s">
        <v>244</v>
      </c>
      <c r="G65" s="0" t="s">
        <v>374</v>
      </c>
      <c r="H65" s="0" t="s">
        <v>163</v>
      </c>
    </row>
    <row r="66" customFormat="false" ht="12.8" hidden="false" customHeight="false" outlineLevel="0" collapsed="false">
      <c r="A66" s="0" t="n">
        <v>3949898</v>
      </c>
      <c r="B66" s="128" t="n">
        <v>40518</v>
      </c>
      <c r="C66" s="0" t="s">
        <v>16</v>
      </c>
      <c r="D66" s="0" t="s">
        <v>375</v>
      </c>
      <c r="E66" s="0" t="n">
        <v>125100</v>
      </c>
      <c r="F66" s="0" t="s">
        <v>244</v>
      </c>
      <c r="G66" s="0" t="s">
        <v>376</v>
      </c>
      <c r="H66" s="0" t="s">
        <v>204</v>
      </c>
    </row>
    <row r="67" customFormat="false" ht="12.8" hidden="false" customHeight="false" outlineLevel="0" collapsed="false">
      <c r="A67" s="0" t="n">
        <v>3950001</v>
      </c>
      <c r="B67" s="128" t="n">
        <v>40519</v>
      </c>
      <c r="C67" s="0" t="s">
        <v>10</v>
      </c>
      <c r="D67" s="0" t="s">
        <v>377</v>
      </c>
      <c r="E67" s="0" t="n">
        <v>144000</v>
      </c>
      <c r="F67" s="0" t="s">
        <v>244</v>
      </c>
      <c r="G67" s="0" t="s">
        <v>378</v>
      </c>
      <c r="H67" s="0" t="s">
        <v>204</v>
      </c>
    </row>
    <row r="68" customFormat="false" ht="12.8" hidden="false" customHeight="false" outlineLevel="0" collapsed="false">
      <c r="A68" s="0" t="n">
        <v>3950047</v>
      </c>
      <c r="B68" s="128" t="n">
        <v>40519</v>
      </c>
      <c r="C68" s="0" t="s">
        <v>11</v>
      </c>
      <c r="D68" s="0" t="s">
        <v>379</v>
      </c>
      <c r="E68" s="0" t="n">
        <v>112986</v>
      </c>
      <c r="F68" s="0" t="s">
        <v>268</v>
      </c>
      <c r="G68" s="0" t="s">
        <v>380</v>
      </c>
      <c r="H68" s="0" t="s">
        <v>204</v>
      </c>
    </row>
    <row r="69" customFormat="false" ht="12.8" hidden="false" customHeight="false" outlineLevel="0" collapsed="false">
      <c r="A69" s="0" t="n">
        <v>3950146</v>
      </c>
      <c r="B69" s="128" t="n">
        <v>40519</v>
      </c>
      <c r="C69" s="0" t="s">
        <v>9</v>
      </c>
      <c r="D69" s="0" t="s">
        <v>381</v>
      </c>
      <c r="E69" s="0" t="n">
        <v>960000</v>
      </c>
      <c r="F69" s="0" t="s">
        <v>244</v>
      </c>
      <c r="G69" s="0" t="s">
        <v>382</v>
      </c>
      <c r="H69" s="0" t="s">
        <v>197</v>
      </c>
    </row>
    <row r="70" customFormat="false" ht="12.8" hidden="false" customHeight="false" outlineLevel="0" collapsed="false">
      <c r="A70" s="0" t="n">
        <v>3950147</v>
      </c>
      <c r="B70" s="128" t="n">
        <v>40519</v>
      </c>
      <c r="C70" s="0" t="s">
        <v>8</v>
      </c>
      <c r="D70" s="0" t="s">
        <v>383</v>
      </c>
      <c r="E70" s="0" t="n">
        <v>373145</v>
      </c>
      <c r="F70" s="0" t="s">
        <v>244</v>
      </c>
      <c r="G70" s="0" t="s">
        <v>384</v>
      </c>
      <c r="H70" s="0" t="s">
        <v>197</v>
      </c>
    </row>
    <row r="71" customFormat="false" ht="12.8" hidden="false" customHeight="false" outlineLevel="0" collapsed="false">
      <c r="A71" s="0" t="n">
        <v>3950330</v>
      </c>
      <c r="B71" s="128" t="n">
        <v>40519</v>
      </c>
      <c r="C71" s="0" t="s">
        <v>9</v>
      </c>
      <c r="D71" s="0" t="s">
        <v>385</v>
      </c>
      <c r="E71" s="0" t="n">
        <v>203500</v>
      </c>
      <c r="F71" s="0" t="s">
        <v>244</v>
      </c>
      <c r="G71" s="0" t="s">
        <v>386</v>
      </c>
      <c r="H71" s="0" t="s">
        <v>204</v>
      </c>
    </row>
    <row r="72" customFormat="false" ht="12.8" hidden="false" customHeight="false" outlineLevel="0" collapsed="false">
      <c r="A72" s="0" t="n">
        <v>3950332</v>
      </c>
      <c r="B72" s="128" t="n">
        <v>40519</v>
      </c>
      <c r="C72" s="0" t="s">
        <v>9</v>
      </c>
      <c r="D72" s="0" t="s">
        <v>387</v>
      </c>
      <c r="E72" s="0" t="n">
        <v>264000</v>
      </c>
      <c r="F72" s="0" t="s">
        <v>244</v>
      </c>
      <c r="G72" s="0" t="s">
        <v>388</v>
      </c>
      <c r="H72" s="0" t="s">
        <v>197</v>
      </c>
    </row>
    <row r="73" customFormat="false" ht="12.8" hidden="false" customHeight="false" outlineLevel="0" collapsed="false">
      <c r="A73" s="0" t="n">
        <v>3950334</v>
      </c>
      <c r="B73" s="128" t="n">
        <v>40519</v>
      </c>
      <c r="C73" s="0" t="s">
        <v>16</v>
      </c>
      <c r="D73" s="0" t="s">
        <v>389</v>
      </c>
      <c r="E73" s="0" t="n">
        <v>115000</v>
      </c>
      <c r="F73" s="0" t="s">
        <v>244</v>
      </c>
      <c r="G73" s="0" t="s">
        <v>390</v>
      </c>
      <c r="H73" s="0" t="s">
        <v>180</v>
      </c>
    </row>
    <row r="74" customFormat="false" ht="12.8" hidden="false" customHeight="false" outlineLevel="0" collapsed="false">
      <c r="A74" s="0" t="n">
        <v>3950348</v>
      </c>
      <c r="B74" s="128" t="n">
        <v>40519</v>
      </c>
      <c r="C74" s="0" t="s">
        <v>9</v>
      </c>
      <c r="D74" s="0" t="s">
        <v>391</v>
      </c>
      <c r="E74" s="0" t="n">
        <v>178219</v>
      </c>
      <c r="F74" s="0" t="s">
        <v>268</v>
      </c>
      <c r="G74" s="0" t="s">
        <v>392</v>
      </c>
      <c r="H74" s="0" t="s">
        <v>204</v>
      </c>
    </row>
    <row r="75" customFormat="false" ht="12.8" hidden="false" customHeight="false" outlineLevel="0" collapsed="false">
      <c r="A75" s="0" t="n">
        <v>3950353</v>
      </c>
      <c r="B75" s="128" t="n">
        <v>40519</v>
      </c>
      <c r="C75" s="0" t="s">
        <v>8</v>
      </c>
      <c r="D75" s="0" t="s">
        <v>393</v>
      </c>
      <c r="E75" s="0" t="n">
        <v>414000</v>
      </c>
      <c r="F75" s="0" t="s">
        <v>244</v>
      </c>
      <c r="G75" s="0" t="s">
        <v>394</v>
      </c>
      <c r="H75" s="0" t="s">
        <v>177</v>
      </c>
    </row>
    <row r="76" customFormat="false" ht="12.8" hidden="false" customHeight="false" outlineLevel="0" collapsed="false">
      <c r="A76" s="0" t="n">
        <v>3950379</v>
      </c>
      <c r="B76" s="128" t="n">
        <v>40519</v>
      </c>
      <c r="C76" s="0" t="s">
        <v>11</v>
      </c>
      <c r="D76" s="0" t="s">
        <v>395</v>
      </c>
      <c r="E76" s="0" t="n">
        <v>100000</v>
      </c>
      <c r="F76" s="0" t="s">
        <v>287</v>
      </c>
      <c r="G76" s="0" t="s">
        <v>396</v>
      </c>
      <c r="H76" s="0" t="s">
        <v>157</v>
      </c>
    </row>
    <row r="77" customFormat="false" ht="12.8" hidden="false" customHeight="false" outlineLevel="0" collapsed="false">
      <c r="A77" s="0" t="n">
        <v>3950462</v>
      </c>
      <c r="B77" s="128" t="n">
        <v>40519</v>
      </c>
      <c r="C77" s="0" t="s">
        <v>8</v>
      </c>
      <c r="D77" s="0" t="s">
        <v>397</v>
      </c>
      <c r="E77" s="0" t="n">
        <v>299038</v>
      </c>
      <c r="F77" s="0" t="s">
        <v>244</v>
      </c>
      <c r="G77" s="0" t="s">
        <v>398</v>
      </c>
      <c r="H77" s="0" t="s">
        <v>173</v>
      </c>
    </row>
    <row r="78" customFormat="false" ht="12.8" hidden="false" customHeight="false" outlineLevel="0" collapsed="false">
      <c r="A78" s="0" t="n">
        <v>3950594</v>
      </c>
      <c r="B78" s="128" t="n">
        <v>40519</v>
      </c>
      <c r="C78" s="0" t="s">
        <v>12</v>
      </c>
      <c r="D78" s="0" t="s">
        <v>399</v>
      </c>
      <c r="E78" s="0" t="n">
        <v>146578</v>
      </c>
      <c r="F78" s="0" t="s">
        <v>244</v>
      </c>
      <c r="G78" s="0" t="s">
        <v>400</v>
      </c>
      <c r="H78" s="0" t="s">
        <v>134</v>
      </c>
    </row>
    <row r="79" customFormat="false" ht="12.8" hidden="false" customHeight="false" outlineLevel="0" collapsed="false">
      <c r="A79" s="0" t="n">
        <v>3950653</v>
      </c>
      <c r="B79" s="128" t="n">
        <v>40520</v>
      </c>
      <c r="C79" s="0" t="s">
        <v>9</v>
      </c>
      <c r="D79" s="0" t="s">
        <v>401</v>
      </c>
      <c r="E79" s="0" t="n">
        <v>228000</v>
      </c>
      <c r="F79" s="0" t="s">
        <v>244</v>
      </c>
      <c r="G79" s="0" t="s">
        <v>402</v>
      </c>
      <c r="H79" s="0" t="s">
        <v>204</v>
      </c>
    </row>
    <row r="80" customFormat="false" ht="12.8" hidden="false" customHeight="false" outlineLevel="0" collapsed="false">
      <c r="A80" s="0" t="n">
        <v>3950719</v>
      </c>
      <c r="B80" s="128" t="n">
        <v>40520</v>
      </c>
      <c r="C80" s="0" t="s">
        <v>15</v>
      </c>
      <c r="D80" s="0" t="s">
        <v>403</v>
      </c>
      <c r="E80" s="0" t="n">
        <v>274000</v>
      </c>
      <c r="F80" s="0" t="s">
        <v>244</v>
      </c>
      <c r="G80" s="0" t="s">
        <v>404</v>
      </c>
      <c r="H80" s="0" t="s">
        <v>204</v>
      </c>
    </row>
    <row r="81" customFormat="false" ht="12.8" hidden="false" customHeight="false" outlineLevel="0" collapsed="false">
      <c r="A81" s="0" t="n">
        <v>3950739</v>
      </c>
      <c r="B81" s="128" t="n">
        <v>40520</v>
      </c>
      <c r="C81" s="0" t="s">
        <v>9</v>
      </c>
      <c r="D81" s="0" t="s">
        <v>405</v>
      </c>
      <c r="E81" s="0" t="n">
        <v>137000</v>
      </c>
      <c r="F81" s="0" t="s">
        <v>244</v>
      </c>
      <c r="G81" s="0" t="s">
        <v>406</v>
      </c>
      <c r="H81" s="0" t="s">
        <v>204</v>
      </c>
    </row>
    <row r="82" customFormat="false" ht="12.8" hidden="false" customHeight="false" outlineLevel="0" collapsed="false">
      <c r="A82" s="0" t="n">
        <v>3950913</v>
      </c>
      <c r="B82" s="128" t="n">
        <v>40520</v>
      </c>
      <c r="C82" s="0" t="s">
        <v>10</v>
      </c>
      <c r="D82" s="0" t="s">
        <v>407</v>
      </c>
      <c r="E82" s="0" t="n">
        <v>120000</v>
      </c>
      <c r="F82" s="0" t="s">
        <v>244</v>
      </c>
      <c r="G82" s="0" t="s">
        <v>408</v>
      </c>
      <c r="H82" s="0" t="s">
        <v>178</v>
      </c>
    </row>
    <row r="83" customFormat="false" ht="12.8" hidden="false" customHeight="false" outlineLevel="0" collapsed="false">
      <c r="A83" s="0" t="n">
        <v>3950943</v>
      </c>
      <c r="B83" s="128" t="n">
        <v>40520</v>
      </c>
      <c r="C83" s="0" t="s">
        <v>9</v>
      </c>
      <c r="D83" s="0" t="s">
        <v>409</v>
      </c>
      <c r="E83" s="0" t="n">
        <v>246000</v>
      </c>
      <c r="F83" s="0" t="s">
        <v>244</v>
      </c>
      <c r="G83" s="0" t="s">
        <v>410</v>
      </c>
      <c r="H83" s="0" t="s">
        <v>164</v>
      </c>
    </row>
    <row r="84" customFormat="false" ht="12.8" hidden="false" customHeight="false" outlineLevel="0" collapsed="false">
      <c r="A84" s="0" t="n">
        <v>3950957</v>
      </c>
      <c r="B84" s="128" t="n">
        <v>40520</v>
      </c>
      <c r="C84" s="0" t="s">
        <v>10</v>
      </c>
      <c r="D84" s="0" t="s">
        <v>411</v>
      </c>
      <c r="E84" s="0" t="n">
        <v>123000</v>
      </c>
      <c r="F84" s="0" t="s">
        <v>244</v>
      </c>
      <c r="G84" s="0" t="s">
        <v>412</v>
      </c>
      <c r="H84" s="0" t="s">
        <v>129</v>
      </c>
    </row>
    <row r="85" customFormat="false" ht="12.8" hidden="false" customHeight="false" outlineLevel="0" collapsed="false">
      <c r="A85" s="0" t="n">
        <v>3950974</v>
      </c>
      <c r="B85" s="128" t="n">
        <v>40520</v>
      </c>
      <c r="C85" s="0" t="s">
        <v>9</v>
      </c>
      <c r="D85" s="0" t="s">
        <v>413</v>
      </c>
      <c r="E85" s="0" t="n">
        <v>119000</v>
      </c>
      <c r="F85" s="0" t="s">
        <v>244</v>
      </c>
      <c r="G85" s="0" t="s">
        <v>414</v>
      </c>
      <c r="H85" s="0" t="s">
        <v>162</v>
      </c>
    </row>
    <row r="86" customFormat="false" ht="12.8" hidden="false" customHeight="false" outlineLevel="0" collapsed="false">
      <c r="A86" s="0" t="n">
        <v>3950982</v>
      </c>
      <c r="B86" s="128" t="n">
        <v>40520</v>
      </c>
      <c r="C86" s="0" t="s">
        <v>10</v>
      </c>
      <c r="D86" s="0" t="s">
        <v>415</v>
      </c>
      <c r="E86" s="0" t="n">
        <v>228000</v>
      </c>
      <c r="F86" s="0" t="s">
        <v>244</v>
      </c>
      <c r="G86" s="0" t="s">
        <v>416</v>
      </c>
      <c r="H86" s="0" t="s">
        <v>204</v>
      </c>
    </row>
    <row r="87" customFormat="false" ht="12.8" hidden="false" customHeight="false" outlineLevel="0" collapsed="false">
      <c r="A87" s="0" t="n">
        <v>3951013</v>
      </c>
      <c r="B87" s="128" t="n">
        <v>40520</v>
      </c>
      <c r="C87" s="0" t="s">
        <v>8</v>
      </c>
      <c r="D87" s="0" t="s">
        <v>417</v>
      </c>
      <c r="E87" s="0" t="n">
        <v>171500</v>
      </c>
      <c r="F87" s="0" t="s">
        <v>244</v>
      </c>
      <c r="G87" s="0" t="s">
        <v>418</v>
      </c>
      <c r="H87" s="0" t="s">
        <v>204</v>
      </c>
    </row>
    <row r="88" customFormat="false" ht="12.8" hidden="false" customHeight="false" outlineLevel="0" collapsed="false">
      <c r="A88" s="0" t="n">
        <v>3951022</v>
      </c>
      <c r="B88" s="128" t="n">
        <v>40520</v>
      </c>
      <c r="C88" s="0" t="s">
        <v>8</v>
      </c>
      <c r="D88" s="0" t="s">
        <v>419</v>
      </c>
      <c r="E88" s="0" t="n">
        <v>417000</v>
      </c>
      <c r="F88" s="0" t="s">
        <v>244</v>
      </c>
      <c r="G88" s="0" t="s">
        <v>420</v>
      </c>
      <c r="H88" s="0" t="s">
        <v>177</v>
      </c>
    </row>
    <row r="89" customFormat="false" ht="12.8" hidden="false" customHeight="false" outlineLevel="0" collapsed="false">
      <c r="A89" s="0" t="n">
        <v>3951031</v>
      </c>
      <c r="B89" s="128" t="n">
        <v>40520</v>
      </c>
      <c r="C89" s="0" t="s">
        <v>8</v>
      </c>
      <c r="D89" s="0" t="s">
        <v>421</v>
      </c>
      <c r="E89" s="0" t="n">
        <v>246000</v>
      </c>
      <c r="F89" s="0" t="s">
        <v>244</v>
      </c>
      <c r="G89" s="0" t="s">
        <v>422</v>
      </c>
      <c r="H89" s="0" t="s">
        <v>134</v>
      </c>
    </row>
    <row r="90" customFormat="false" ht="12.8" hidden="false" customHeight="false" outlineLevel="0" collapsed="false">
      <c r="A90" s="0" t="n">
        <v>3951105</v>
      </c>
      <c r="B90" s="128" t="n">
        <v>40520</v>
      </c>
      <c r="C90" s="0" t="s">
        <v>8</v>
      </c>
      <c r="D90" s="0" t="s">
        <v>423</v>
      </c>
      <c r="E90" s="0" t="n">
        <v>270375</v>
      </c>
      <c r="F90" s="0" t="s">
        <v>244</v>
      </c>
      <c r="G90" s="0" t="s">
        <v>424</v>
      </c>
      <c r="H90" s="0" t="s">
        <v>143</v>
      </c>
    </row>
    <row r="91" customFormat="false" ht="12.8" hidden="false" customHeight="false" outlineLevel="0" collapsed="false">
      <c r="A91" s="0" t="n">
        <v>3951113</v>
      </c>
      <c r="B91" s="128" t="n">
        <v>40520</v>
      </c>
      <c r="C91" s="0" t="s">
        <v>11</v>
      </c>
      <c r="D91" s="0" t="s">
        <v>425</v>
      </c>
      <c r="E91" s="0" t="n">
        <v>327100</v>
      </c>
      <c r="F91" s="0" t="s">
        <v>244</v>
      </c>
      <c r="G91" s="0" t="s">
        <v>426</v>
      </c>
      <c r="H91" s="0" t="s">
        <v>175</v>
      </c>
    </row>
    <row r="92" customFormat="false" ht="12.8" hidden="false" customHeight="false" outlineLevel="0" collapsed="false">
      <c r="A92" s="0" t="n">
        <v>3951117</v>
      </c>
      <c r="B92" s="128" t="n">
        <v>40520</v>
      </c>
      <c r="C92" s="0" t="s">
        <v>8</v>
      </c>
      <c r="D92" s="0" t="s">
        <v>427</v>
      </c>
      <c r="E92" s="0" t="n">
        <v>128000</v>
      </c>
      <c r="F92" s="0" t="s">
        <v>244</v>
      </c>
      <c r="G92" s="0" t="s">
        <v>428</v>
      </c>
      <c r="H92" s="0" t="s">
        <v>177</v>
      </c>
    </row>
    <row r="93" customFormat="false" ht="12.8" hidden="false" customHeight="false" outlineLevel="0" collapsed="false">
      <c r="A93" s="0" t="n">
        <v>3951120</v>
      </c>
      <c r="B93" s="128" t="n">
        <v>40520</v>
      </c>
      <c r="C93" s="0" t="s">
        <v>10</v>
      </c>
      <c r="D93" s="0" t="s">
        <v>429</v>
      </c>
      <c r="E93" s="0" t="n">
        <v>405000</v>
      </c>
      <c r="F93" s="0" t="s">
        <v>244</v>
      </c>
      <c r="G93" s="0" t="s">
        <v>430</v>
      </c>
      <c r="H93" s="0" t="s">
        <v>184</v>
      </c>
    </row>
    <row r="94" customFormat="false" ht="12.8" hidden="false" customHeight="false" outlineLevel="0" collapsed="false">
      <c r="A94" s="0" t="n">
        <v>3951145</v>
      </c>
      <c r="B94" s="128" t="n">
        <v>40520</v>
      </c>
      <c r="C94" s="0" t="s">
        <v>8</v>
      </c>
      <c r="D94" s="0" t="s">
        <v>431</v>
      </c>
      <c r="E94" s="0" t="n">
        <v>253600</v>
      </c>
      <c r="F94" s="0" t="s">
        <v>244</v>
      </c>
      <c r="G94" s="0" t="s">
        <v>432</v>
      </c>
      <c r="H94" s="0" t="s">
        <v>136</v>
      </c>
    </row>
    <row r="95" customFormat="false" ht="12.8" hidden="false" customHeight="false" outlineLevel="0" collapsed="false">
      <c r="A95" s="0" t="n">
        <v>3951198</v>
      </c>
      <c r="B95" s="128" t="n">
        <v>40520</v>
      </c>
      <c r="C95" s="0" t="s">
        <v>16</v>
      </c>
      <c r="D95" s="0" t="s">
        <v>433</v>
      </c>
      <c r="E95" s="0" t="n">
        <v>204000</v>
      </c>
      <c r="F95" s="0" t="s">
        <v>244</v>
      </c>
      <c r="G95" s="0" t="s">
        <v>434</v>
      </c>
      <c r="H95" s="0" t="s">
        <v>177</v>
      </c>
    </row>
    <row r="96" customFormat="false" ht="12.8" hidden="false" customHeight="false" outlineLevel="0" collapsed="false">
      <c r="A96" s="0" t="n">
        <v>3951223</v>
      </c>
      <c r="B96" s="128" t="n">
        <v>40520</v>
      </c>
      <c r="C96" s="0" t="s">
        <v>8</v>
      </c>
      <c r="D96" s="0" t="s">
        <v>435</v>
      </c>
      <c r="E96" s="0" t="n">
        <v>148700</v>
      </c>
      <c r="F96" s="0" t="s">
        <v>244</v>
      </c>
      <c r="G96" s="0" t="s">
        <v>436</v>
      </c>
      <c r="H96" s="0" t="s">
        <v>152</v>
      </c>
    </row>
    <row r="97" customFormat="false" ht="12.8" hidden="false" customHeight="false" outlineLevel="0" collapsed="false">
      <c r="A97" s="0" t="n">
        <v>3951272</v>
      </c>
      <c r="B97" s="128" t="n">
        <v>40520</v>
      </c>
      <c r="C97" s="0" t="s">
        <v>11</v>
      </c>
      <c r="D97" s="0" t="s">
        <v>437</v>
      </c>
      <c r="E97" s="0" t="n">
        <v>58000</v>
      </c>
      <c r="F97" s="0" t="s">
        <v>244</v>
      </c>
      <c r="G97" s="0" t="s">
        <v>326</v>
      </c>
      <c r="H97" s="0" t="s">
        <v>204</v>
      </c>
    </row>
    <row r="98" customFormat="false" ht="12.8" hidden="false" customHeight="false" outlineLevel="0" collapsed="false">
      <c r="A98" s="0" t="n">
        <v>3951276</v>
      </c>
      <c r="B98" s="128" t="n">
        <v>40520</v>
      </c>
      <c r="C98" s="0" t="s">
        <v>8</v>
      </c>
      <c r="D98" s="0" t="s">
        <v>438</v>
      </c>
      <c r="E98" s="0" t="n">
        <v>185000</v>
      </c>
      <c r="F98" s="0" t="s">
        <v>244</v>
      </c>
      <c r="G98" s="0" t="s">
        <v>439</v>
      </c>
      <c r="H98" s="0" t="s">
        <v>204</v>
      </c>
    </row>
    <row r="99" customFormat="false" ht="12.8" hidden="false" customHeight="false" outlineLevel="0" collapsed="false">
      <c r="A99" s="0" t="n">
        <v>3951320</v>
      </c>
      <c r="B99" s="128" t="n">
        <v>40520</v>
      </c>
      <c r="C99" s="0" t="s">
        <v>11</v>
      </c>
      <c r="D99" s="0" t="s">
        <v>440</v>
      </c>
      <c r="E99" s="0" t="n">
        <v>165400</v>
      </c>
      <c r="F99" s="0" t="s">
        <v>244</v>
      </c>
      <c r="G99" s="0" t="s">
        <v>441</v>
      </c>
      <c r="H99" s="0" t="s">
        <v>204</v>
      </c>
    </row>
    <row r="100" customFormat="false" ht="12.8" hidden="false" customHeight="false" outlineLevel="0" collapsed="false">
      <c r="A100" s="0" t="n">
        <v>3951325</v>
      </c>
      <c r="B100" s="128" t="n">
        <v>40520</v>
      </c>
      <c r="C100" s="0" t="s">
        <v>8</v>
      </c>
      <c r="D100" s="0" t="s">
        <v>442</v>
      </c>
      <c r="E100" s="0" t="n">
        <v>93500</v>
      </c>
      <c r="F100" s="0" t="s">
        <v>244</v>
      </c>
      <c r="G100" s="0" t="s">
        <v>443</v>
      </c>
      <c r="H100" s="0" t="s">
        <v>134</v>
      </c>
    </row>
    <row r="101" customFormat="false" ht="12.8" hidden="false" customHeight="false" outlineLevel="0" collapsed="false">
      <c r="A101" s="0" t="n">
        <v>3951409</v>
      </c>
      <c r="B101" s="128" t="n">
        <v>40521</v>
      </c>
      <c r="C101" s="0" t="s">
        <v>8</v>
      </c>
      <c r="D101" s="0" t="s">
        <v>444</v>
      </c>
      <c r="E101" s="0" t="n">
        <v>287000</v>
      </c>
      <c r="F101" s="0" t="s">
        <v>244</v>
      </c>
      <c r="G101" s="0" t="s">
        <v>445</v>
      </c>
      <c r="H101" s="0" t="s">
        <v>156</v>
      </c>
    </row>
    <row r="102" customFormat="false" ht="12.8" hidden="false" customHeight="false" outlineLevel="0" collapsed="false">
      <c r="A102" s="0" t="n">
        <v>3951410</v>
      </c>
      <c r="B102" s="128" t="n">
        <v>40521</v>
      </c>
      <c r="C102" s="0" t="s">
        <v>8</v>
      </c>
      <c r="D102" s="0" t="s">
        <v>446</v>
      </c>
      <c r="E102" s="0" t="n">
        <v>219993</v>
      </c>
      <c r="F102" s="0" t="s">
        <v>244</v>
      </c>
      <c r="G102" s="0" t="s">
        <v>447</v>
      </c>
      <c r="H102" s="0" t="s">
        <v>156</v>
      </c>
    </row>
    <row r="103" customFormat="false" ht="12.8" hidden="false" customHeight="false" outlineLevel="0" collapsed="false">
      <c r="A103" s="0" t="n">
        <v>3951447</v>
      </c>
      <c r="B103" s="128" t="n">
        <v>40521</v>
      </c>
      <c r="C103" s="0" t="s">
        <v>8</v>
      </c>
      <c r="D103" s="0" t="s">
        <v>448</v>
      </c>
      <c r="E103" s="0" t="n">
        <v>243600</v>
      </c>
      <c r="F103" s="0" t="s">
        <v>244</v>
      </c>
      <c r="G103" s="0" t="s">
        <v>449</v>
      </c>
      <c r="H103" s="0" t="s">
        <v>156</v>
      </c>
    </row>
    <row r="104" customFormat="false" ht="12.8" hidden="false" customHeight="false" outlineLevel="0" collapsed="false">
      <c r="A104" s="0" t="n">
        <v>3951480</v>
      </c>
      <c r="B104" s="128" t="n">
        <v>40521</v>
      </c>
      <c r="C104" s="0" t="s">
        <v>8</v>
      </c>
      <c r="D104" s="0" t="s">
        <v>450</v>
      </c>
      <c r="E104" s="0" t="n">
        <v>150000</v>
      </c>
      <c r="F104" s="0" t="s">
        <v>244</v>
      </c>
      <c r="G104" s="0" t="s">
        <v>451</v>
      </c>
      <c r="H104" s="0" t="s">
        <v>134</v>
      </c>
    </row>
    <row r="105" customFormat="false" ht="12.8" hidden="false" customHeight="false" outlineLevel="0" collapsed="false">
      <c r="A105" s="0" t="n">
        <v>3951575</v>
      </c>
      <c r="B105" s="128" t="n">
        <v>40521</v>
      </c>
      <c r="C105" s="0" t="s">
        <v>9</v>
      </c>
      <c r="D105" s="0" t="s">
        <v>452</v>
      </c>
      <c r="E105" s="0" t="n">
        <v>66815</v>
      </c>
      <c r="F105" s="0" t="s">
        <v>244</v>
      </c>
      <c r="G105" s="0" t="s">
        <v>453</v>
      </c>
      <c r="H105" s="0" t="s">
        <v>197</v>
      </c>
    </row>
    <row r="106" customFormat="false" ht="12.8" hidden="false" customHeight="false" outlineLevel="0" collapsed="false">
      <c r="A106" s="0" t="n">
        <v>3951624</v>
      </c>
      <c r="B106" s="128" t="n">
        <v>40521</v>
      </c>
      <c r="C106" s="0" t="s">
        <v>11</v>
      </c>
      <c r="D106" s="0" t="s">
        <v>454</v>
      </c>
      <c r="E106" s="0" t="n">
        <v>181496</v>
      </c>
      <c r="F106" s="0" t="s">
        <v>268</v>
      </c>
      <c r="G106" s="0" t="s">
        <v>455</v>
      </c>
      <c r="H106" s="0" t="s">
        <v>160</v>
      </c>
    </row>
    <row r="107" customFormat="false" ht="12.8" hidden="false" customHeight="false" outlineLevel="0" collapsed="false">
      <c r="A107" s="0" t="n">
        <v>3951630</v>
      </c>
      <c r="B107" s="128" t="n">
        <v>40521</v>
      </c>
      <c r="C107" s="0" t="s">
        <v>11</v>
      </c>
      <c r="D107" s="0" t="s">
        <v>456</v>
      </c>
      <c r="E107" s="0" t="n">
        <v>143000</v>
      </c>
      <c r="F107" s="0" t="s">
        <v>244</v>
      </c>
      <c r="G107" s="0" t="s">
        <v>457</v>
      </c>
      <c r="H107" s="0" t="s">
        <v>175</v>
      </c>
    </row>
    <row r="108" customFormat="false" ht="12.8" hidden="false" customHeight="false" outlineLevel="0" collapsed="false">
      <c r="A108" s="0" t="n">
        <v>3951640</v>
      </c>
      <c r="B108" s="128" t="n">
        <v>40521</v>
      </c>
      <c r="C108" s="0" t="s">
        <v>8</v>
      </c>
      <c r="D108" s="0" t="s">
        <v>458</v>
      </c>
      <c r="E108" s="0" t="n">
        <v>96000</v>
      </c>
      <c r="F108" s="0" t="s">
        <v>244</v>
      </c>
      <c r="G108" s="0" t="s">
        <v>459</v>
      </c>
      <c r="H108" s="0" t="s">
        <v>186</v>
      </c>
    </row>
    <row r="109" customFormat="false" ht="12.8" hidden="false" customHeight="false" outlineLevel="0" collapsed="false">
      <c r="A109" s="0" t="n">
        <v>3951661</v>
      </c>
      <c r="B109" s="128" t="n">
        <v>40521</v>
      </c>
      <c r="C109" s="0" t="s">
        <v>8</v>
      </c>
      <c r="D109" s="0" t="s">
        <v>460</v>
      </c>
      <c r="E109" s="0" t="n">
        <v>238800</v>
      </c>
      <c r="F109" s="0" t="s">
        <v>244</v>
      </c>
      <c r="G109" s="0" t="s">
        <v>461</v>
      </c>
      <c r="H109" s="0" t="s">
        <v>156</v>
      </c>
    </row>
    <row r="110" customFormat="false" ht="12.8" hidden="false" customHeight="false" outlineLevel="0" collapsed="false">
      <c r="A110" s="0" t="n">
        <v>3951672</v>
      </c>
      <c r="B110" s="128" t="n">
        <v>40521</v>
      </c>
      <c r="C110" s="0" t="s">
        <v>11</v>
      </c>
      <c r="D110" s="0" t="s">
        <v>462</v>
      </c>
      <c r="E110" s="0" t="n">
        <v>209000</v>
      </c>
      <c r="F110" s="0" t="s">
        <v>244</v>
      </c>
      <c r="G110" s="0" t="s">
        <v>463</v>
      </c>
      <c r="H110" s="0" t="s">
        <v>134</v>
      </c>
    </row>
    <row r="111" customFormat="false" ht="12.8" hidden="false" customHeight="false" outlineLevel="0" collapsed="false">
      <c r="A111" s="0" t="n">
        <v>3951739</v>
      </c>
      <c r="B111" s="128" t="n">
        <v>40521</v>
      </c>
      <c r="C111" s="0" t="s">
        <v>9</v>
      </c>
      <c r="D111" s="0" t="s">
        <v>464</v>
      </c>
      <c r="E111" s="0" t="n">
        <v>251000</v>
      </c>
      <c r="F111" s="0" t="s">
        <v>244</v>
      </c>
      <c r="G111" s="0" t="s">
        <v>465</v>
      </c>
      <c r="H111" s="0" t="s">
        <v>152</v>
      </c>
    </row>
    <row r="112" customFormat="false" ht="12.8" hidden="false" customHeight="false" outlineLevel="0" collapsed="false">
      <c r="A112" s="0" t="n">
        <v>3951930</v>
      </c>
      <c r="B112" s="128" t="n">
        <v>40522</v>
      </c>
      <c r="C112" s="0" t="s">
        <v>8</v>
      </c>
      <c r="D112" s="0" t="s">
        <v>466</v>
      </c>
      <c r="E112" s="0" t="n">
        <v>142100</v>
      </c>
      <c r="F112" s="0" t="s">
        <v>244</v>
      </c>
      <c r="G112" s="0" t="s">
        <v>467</v>
      </c>
      <c r="H112" s="0" t="s">
        <v>134</v>
      </c>
    </row>
    <row r="113" customFormat="false" ht="12.8" hidden="false" customHeight="false" outlineLevel="0" collapsed="false">
      <c r="A113" s="0" t="n">
        <v>3951975</v>
      </c>
      <c r="B113" s="128" t="n">
        <v>40522</v>
      </c>
      <c r="C113" s="0" t="s">
        <v>9</v>
      </c>
      <c r="D113" s="0" t="s">
        <v>468</v>
      </c>
      <c r="E113" s="0" t="n">
        <v>345000</v>
      </c>
      <c r="F113" s="0" t="s">
        <v>244</v>
      </c>
      <c r="G113" s="0" t="s">
        <v>469</v>
      </c>
      <c r="H113" s="0" t="s">
        <v>197</v>
      </c>
    </row>
    <row r="114" customFormat="false" ht="12.8" hidden="false" customHeight="false" outlineLevel="0" collapsed="false">
      <c r="A114" s="0" t="n">
        <v>3952032</v>
      </c>
      <c r="B114" s="128" t="n">
        <v>40522</v>
      </c>
      <c r="C114" s="0" t="s">
        <v>8</v>
      </c>
      <c r="D114" s="0" t="s">
        <v>470</v>
      </c>
      <c r="E114" s="0" t="n">
        <v>82000</v>
      </c>
      <c r="F114" s="0" t="s">
        <v>471</v>
      </c>
      <c r="G114" s="0" t="s">
        <v>472</v>
      </c>
      <c r="H114" s="0" t="s">
        <v>151</v>
      </c>
    </row>
    <row r="115" customFormat="false" ht="12.8" hidden="false" customHeight="false" outlineLevel="0" collapsed="false">
      <c r="A115" s="0" t="n">
        <v>3952048</v>
      </c>
      <c r="B115" s="128" t="n">
        <v>40522</v>
      </c>
      <c r="C115" s="0" t="s">
        <v>11</v>
      </c>
      <c r="D115" s="0" t="s">
        <v>473</v>
      </c>
      <c r="E115" s="0" t="n">
        <v>141133</v>
      </c>
      <c r="F115" s="0" t="s">
        <v>268</v>
      </c>
      <c r="G115" s="0" t="s">
        <v>474</v>
      </c>
      <c r="H115" s="0" t="s">
        <v>190</v>
      </c>
    </row>
    <row r="116" customFormat="false" ht="12.8" hidden="false" customHeight="false" outlineLevel="0" collapsed="false">
      <c r="A116" s="0" t="n">
        <v>3952062</v>
      </c>
      <c r="B116" s="128" t="n">
        <v>40522</v>
      </c>
      <c r="C116" s="0" t="s">
        <v>8</v>
      </c>
      <c r="D116" s="0" t="s">
        <v>475</v>
      </c>
      <c r="E116" s="0" t="n">
        <v>289500</v>
      </c>
      <c r="F116" s="0" t="s">
        <v>244</v>
      </c>
      <c r="G116" s="0" t="s">
        <v>476</v>
      </c>
      <c r="H116" s="0" t="s">
        <v>204</v>
      </c>
    </row>
    <row r="117" customFormat="false" ht="12.8" hidden="false" customHeight="false" outlineLevel="0" collapsed="false">
      <c r="A117" s="0" t="n">
        <v>3952072</v>
      </c>
      <c r="B117" s="128" t="n">
        <v>40522</v>
      </c>
      <c r="C117" s="0" t="s">
        <v>8</v>
      </c>
      <c r="D117" s="0" t="s">
        <v>477</v>
      </c>
      <c r="E117" s="0" t="n">
        <v>1525500</v>
      </c>
      <c r="F117" s="0" t="s">
        <v>244</v>
      </c>
      <c r="G117" s="0" t="s">
        <v>478</v>
      </c>
      <c r="H117" s="0" t="s">
        <v>155</v>
      </c>
    </row>
    <row r="118" customFormat="false" ht="12.8" hidden="false" customHeight="false" outlineLevel="0" collapsed="false">
      <c r="A118" s="0" t="n">
        <v>3952085</v>
      </c>
      <c r="B118" s="128" t="n">
        <v>40522</v>
      </c>
      <c r="C118" s="0" t="s">
        <v>9</v>
      </c>
      <c r="D118" s="0" t="s">
        <v>479</v>
      </c>
      <c r="E118" s="0" t="n">
        <v>142452</v>
      </c>
      <c r="F118" s="0" t="s">
        <v>244</v>
      </c>
      <c r="G118" s="0" t="s">
        <v>480</v>
      </c>
      <c r="H118" s="0" t="s">
        <v>197</v>
      </c>
    </row>
    <row r="119" customFormat="false" ht="12.8" hidden="false" customHeight="false" outlineLevel="0" collapsed="false">
      <c r="A119" s="0" t="n">
        <v>3952090</v>
      </c>
      <c r="B119" s="128" t="n">
        <v>40522</v>
      </c>
      <c r="C119" s="0" t="s">
        <v>8</v>
      </c>
      <c r="D119" s="0" t="s">
        <v>481</v>
      </c>
      <c r="E119" s="0" t="n">
        <v>176250</v>
      </c>
      <c r="F119" s="0" t="s">
        <v>244</v>
      </c>
      <c r="G119" s="0" t="s">
        <v>482</v>
      </c>
      <c r="H119" s="0" t="s">
        <v>169</v>
      </c>
    </row>
    <row r="120" customFormat="false" ht="12.8" hidden="false" customHeight="false" outlineLevel="0" collapsed="false">
      <c r="A120" s="0" t="n">
        <v>3952198</v>
      </c>
      <c r="B120" s="128" t="n">
        <v>40522</v>
      </c>
      <c r="C120" s="0" t="s">
        <v>9</v>
      </c>
      <c r="D120" s="0" t="s">
        <v>483</v>
      </c>
      <c r="E120" s="0" t="n">
        <v>310000</v>
      </c>
      <c r="F120" s="0" t="s">
        <v>244</v>
      </c>
      <c r="G120" s="0" t="s">
        <v>484</v>
      </c>
      <c r="H120" s="0" t="s">
        <v>204</v>
      </c>
    </row>
    <row r="121" customFormat="false" ht="12.8" hidden="false" customHeight="false" outlineLevel="0" collapsed="false">
      <c r="A121" s="0" t="n">
        <v>3952248</v>
      </c>
      <c r="B121" s="128" t="n">
        <v>40522</v>
      </c>
      <c r="C121" s="0" t="s">
        <v>9</v>
      </c>
      <c r="D121" s="0" t="s">
        <v>485</v>
      </c>
      <c r="E121" s="0" t="n">
        <v>240000</v>
      </c>
      <c r="F121" s="0" t="s">
        <v>244</v>
      </c>
      <c r="G121" s="0" t="s">
        <v>486</v>
      </c>
      <c r="H121" s="0" t="s">
        <v>134</v>
      </c>
    </row>
    <row r="122" customFormat="false" ht="12.8" hidden="false" customHeight="false" outlineLevel="0" collapsed="false">
      <c r="A122" s="0" t="n">
        <v>3952293</v>
      </c>
      <c r="B122" s="128" t="n">
        <v>40522</v>
      </c>
      <c r="C122" s="0" t="s">
        <v>11</v>
      </c>
      <c r="D122" s="0" t="s">
        <v>487</v>
      </c>
      <c r="E122" s="0" t="n">
        <v>279600</v>
      </c>
      <c r="F122" s="0" t="s">
        <v>244</v>
      </c>
      <c r="G122" s="0" t="s">
        <v>488</v>
      </c>
      <c r="H122" s="0" t="s">
        <v>134</v>
      </c>
    </row>
    <row r="123" customFormat="false" ht="12.8" hidden="false" customHeight="false" outlineLevel="0" collapsed="false">
      <c r="A123" s="0" t="n">
        <v>3952356</v>
      </c>
      <c r="B123" s="128" t="n">
        <v>40522</v>
      </c>
      <c r="C123" s="0" t="s">
        <v>9</v>
      </c>
      <c r="D123" s="0" t="s">
        <v>489</v>
      </c>
      <c r="E123" s="0" t="n">
        <v>152138</v>
      </c>
      <c r="F123" s="0" t="s">
        <v>244</v>
      </c>
      <c r="G123" s="0" t="s">
        <v>490</v>
      </c>
      <c r="H123" s="0" t="s">
        <v>204</v>
      </c>
    </row>
    <row r="124" customFormat="false" ht="12.8" hidden="false" customHeight="false" outlineLevel="0" collapsed="false">
      <c r="A124" s="0" t="n">
        <v>3952363</v>
      </c>
      <c r="B124" s="128" t="n">
        <v>40522</v>
      </c>
      <c r="C124" s="0" t="s">
        <v>16</v>
      </c>
      <c r="D124" s="0" t="s">
        <v>491</v>
      </c>
      <c r="E124" s="0" t="n">
        <v>138000</v>
      </c>
      <c r="F124" s="0" t="s">
        <v>244</v>
      </c>
      <c r="G124" s="0" t="s">
        <v>492</v>
      </c>
      <c r="H124" s="0" t="s">
        <v>176</v>
      </c>
    </row>
    <row r="125" customFormat="false" ht="12.8" hidden="false" customHeight="false" outlineLevel="0" collapsed="false">
      <c r="A125" s="0" t="n">
        <v>3952368</v>
      </c>
      <c r="B125" s="128" t="n">
        <v>40522</v>
      </c>
      <c r="C125" s="0" t="s">
        <v>12</v>
      </c>
      <c r="D125" s="0" t="s">
        <v>493</v>
      </c>
      <c r="E125" s="0" t="n">
        <v>278246</v>
      </c>
      <c r="F125" s="0" t="s">
        <v>244</v>
      </c>
      <c r="G125" s="0" t="s">
        <v>494</v>
      </c>
      <c r="H125" s="0" t="s">
        <v>134</v>
      </c>
    </row>
    <row r="126" customFormat="false" ht="12.8" hidden="false" customHeight="false" outlineLevel="0" collapsed="false">
      <c r="A126" s="0" t="n">
        <v>3952500</v>
      </c>
      <c r="B126" s="128" t="n">
        <v>40525</v>
      </c>
      <c r="C126" s="0" t="s">
        <v>11</v>
      </c>
      <c r="D126" s="0" t="s">
        <v>495</v>
      </c>
      <c r="E126" s="0" t="n">
        <v>110000</v>
      </c>
      <c r="F126" s="0" t="s">
        <v>244</v>
      </c>
      <c r="G126" s="0" t="s">
        <v>496</v>
      </c>
      <c r="H126" s="0" t="s">
        <v>140</v>
      </c>
    </row>
    <row r="127" customFormat="false" ht="12.8" hidden="false" customHeight="false" outlineLevel="0" collapsed="false">
      <c r="A127" s="0" t="n">
        <v>3952513</v>
      </c>
      <c r="B127" s="128" t="n">
        <v>40525</v>
      </c>
      <c r="C127" s="0" t="s">
        <v>10</v>
      </c>
      <c r="D127" s="0" t="s">
        <v>497</v>
      </c>
      <c r="E127" s="0" t="n">
        <v>403860</v>
      </c>
      <c r="F127" s="0" t="s">
        <v>244</v>
      </c>
      <c r="G127" s="0" t="s">
        <v>498</v>
      </c>
      <c r="H127" s="0" t="s">
        <v>197</v>
      </c>
    </row>
    <row r="128" customFormat="false" ht="12.8" hidden="false" customHeight="false" outlineLevel="0" collapsed="false">
      <c r="A128" s="0" t="n">
        <v>3952530</v>
      </c>
      <c r="B128" s="128" t="n">
        <v>40525</v>
      </c>
      <c r="C128" s="0" t="s">
        <v>10</v>
      </c>
      <c r="D128" s="0" t="s">
        <v>499</v>
      </c>
      <c r="E128" s="0" t="n">
        <v>135000</v>
      </c>
      <c r="F128" s="0" t="s">
        <v>244</v>
      </c>
      <c r="G128" s="0" t="s">
        <v>500</v>
      </c>
      <c r="H128" s="0" t="s">
        <v>204</v>
      </c>
    </row>
    <row r="129" customFormat="false" ht="12.8" hidden="false" customHeight="false" outlineLevel="0" collapsed="false">
      <c r="A129" s="0" t="n">
        <v>3952556</v>
      </c>
      <c r="B129" s="128" t="n">
        <v>40525</v>
      </c>
      <c r="C129" s="0" t="s">
        <v>8</v>
      </c>
      <c r="D129" s="0" t="s">
        <v>501</v>
      </c>
      <c r="E129" s="0" t="n">
        <v>230350</v>
      </c>
      <c r="F129" s="0" t="s">
        <v>244</v>
      </c>
      <c r="G129" s="0" t="s">
        <v>502</v>
      </c>
      <c r="H129" s="0" t="s">
        <v>170</v>
      </c>
    </row>
    <row r="130" customFormat="false" ht="12.8" hidden="false" customHeight="false" outlineLevel="0" collapsed="false">
      <c r="A130" s="0" t="n">
        <v>3952561</v>
      </c>
      <c r="B130" s="128" t="n">
        <v>40525</v>
      </c>
      <c r="C130" s="0" t="s">
        <v>11</v>
      </c>
      <c r="D130" s="0" t="s">
        <v>503</v>
      </c>
      <c r="E130" s="0" t="n">
        <v>147200</v>
      </c>
      <c r="F130" s="0" t="s">
        <v>244</v>
      </c>
      <c r="G130" s="0" t="s">
        <v>504</v>
      </c>
      <c r="H130" s="0" t="s">
        <v>204</v>
      </c>
    </row>
    <row r="131" customFormat="false" ht="12.8" hidden="false" customHeight="false" outlineLevel="0" collapsed="false">
      <c r="A131" s="0" t="n">
        <v>3952634</v>
      </c>
      <c r="B131" s="128" t="n">
        <v>40525</v>
      </c>
      <c r="C131" s="0" t="s">
        <v>8</v>
      </c>
      <c r="D131" s="0" t="s">
        <v>505</v>
      </c>
      <c r="E131" s="0" t="n">
        <v>188500</v>
      </c>
      <c r="F131" s="0" t="s">
        <v>244</v>
      </c>
      <c r="G131" s="0" t="s">
        <v>506</v>
      </c>
      <c r="H131" s="0" t="s">
        <v>191</v>
      </c>
    </row>
    <row r="132" customFormat="false" ht="12.8" hidden="false" customHeight="false" outlineLevel="0" collapsed="false">
      <c r="A132" s="0" t="n">
        <v>3952684</v>
      </c>
      <c r="B132" s="128" t="n">
        <v>40525</v>
      </c>
      <c r="C132" s="0" t="s">
        <v>11</v>
      </c>
      <c r="D132" s="0" t="s">
        <v>507</v>
      </c>
      <c r="E132" s="0" t="n">
        <v>253000</v>
      </c>
      <c r="F132" s="0" t="s">
        <v>244</v>
      </c>
      <c r="G132" s="0" t="s">
        <v>508</v>
      </c>
      <c r="H132" s="0" t="s">
        <v>162</v>
      </c>
    </row>
    <row r="133" customFormat="false" ht="12.8" hidden="false" customHeight="false" outlineLevel="0" collapsed="false">
      <c r="A133" s="0" t="n">
        <v>3952736</v>
      </c>
      <c r="B133" s="128" t="n">
        <v>40525</v>
      </c>
      <c r="C133" s="0" t="s">
        <v>10</v>
      </c>
      <c r="D133" s="0" t="s">
        <v>509</v>
      </c>
      <c r="E133" s="0" t="n">
        <v>318000</v>
      </c>
      <c r="F133" s="0" t="s">
        <v>244</v>
      </c>
      <c r="G133" s="0" t="s">
        <v>510</v>
      </c>
      <c r="H133" s="0" t="s">
        <v>204</v>
      </c>
    </row>
    <row r="134" customFormat="false" ht="12.8" hidden="false" customHeight="false" outlineLevel="0" collapsed="false">
      <c r="A134" s="0" t="n">
        <v>3952739</v>
      </c>
      <c r="B134" s="128" t="n">
        <v>40525</v>
      </c>
      <c r="C134" s="0" t="s">
        <v>10</v>
      </c>
      <c r="D134" s="0" t="s">
        <v>511</v>
      </c>
      <c r="E134" s="0" t="n">
        <v>191250</v>
      </c>
      <c r="F134" s="0" t="s">
        <v>244</v>
      </c>
      <c r="G134" s="0" t="s">
        <v>512</v>
      </c>
      <c r="H134" s="0" t="s">
        <v>184</v>
      </c>
    </row>
    <row r="135" customFormat="false" ht="12.8" hidden="false" customHeight="false" outlineLevel="0" collapsed="false">
      <c r="A135" s="0" t="n">
        <v>3952750</v>
      </c>
      <c r="B135" s="128" t="n">
        <v>40525</v>
      </c>
      <c r="C135" s="0" t="s">
        <v>9</v>
      </c>
      <c r="D135" s="0" t="s">
        <v>513</v>
      </c>
      <c r="E135" s="0" t="n">
        <v>140000</v>
      </c>
      <c r="F135" s="0" t="s">
        <v>244</v>
      </c>
      <c r="G135" s="0" t="s">
        <v>514</v>
      </c>
      <c r="H135" s="0" t="s">
        <v>134</v>
      </c>
    </row>
    <row r="136" customFormat="false" ht="12.8" hidden="false" customHeight="false" outlineLevel="0" collapsed="false">
      <c r="A136" s="0" t="n">
        <v>3952803</v>
      </c>
      <c r="B136" s="128" t="n">
        <v>40525</v>
      </c>
      <c r="C136" s="0" t="s">
        <v>11</v>
      </c>
      <c r="D136" s="0" t="s">
        <v>515</v>
      </c>
      <c r="E136" s="0" t="n">
        <v>247500</v>
      </c>
      <c r="F136" s="0" t="s">
        <v>244</v>
      </c>
      <c r="G136" s="0" t="s">
        <v>516</v>
      </c>
      <c r="H136" s="0" t="s">
        <v>134</v>
      </c>
    </row>
    <row r="137" customFormat="false" ht="12.8" hidden="false" customHeight="false" outlineLevel="0" collapsed="false">
      <c r="A137" s="0" t="n">
        <v>3952895</v>
      </c>
      <c r="B137" s="128" t="n">
        <v>40526</v>
      </c>
      <c r="C137" s="0" t="s">
        <v>11</v>
      </c>
      <c r="D137" s="0" t="s">
        <v>517</v>
      </c>
      <c r="E137" s="0" t="n">
        <v>255000</v>
      </c>
      <c r="F137" s="0" t="s">
        <v>244</v>
      </c>
      <c r="G137" s="0" t="s">
        <v>516</v>
      </c>
      <c r="H137" s="0" t="s">
        <v>134</v>
      </c>
    </row>
    <row r="138" customFormat="false" ht="12.8" hidden="false" customHeight="false" outlineLevel="0" collapsed="false">
      <c r="A138" s="0" t="n">
        <v>3952900</v>
      </c>
      <c r="B138" s="128" t="n">
        <v>40526</v>
      </c>
      <c r="C138" s="0" t="s">
        <v>11</v>
      </c>
      <c r="D138" s="0" t="s">
        <v>518</v>
      </c>
      <c r="E138" s="0" t="n">
        <v>190000</v>
      </c>
      <c r="F138" s="0" t="s">
        <v>244</v>
      </c>
      <c r="G138" s="0" t="s">
        <v>519</v>
      </c>
      <c r="H138" s="0" t="s">
        <v>129</v>
      </c>
    </row>
    <row r="139" customFormat="false" ht="12.8" hidden="false" customHeight="false" outlineLevel="0" collapsed="false">
      <c r="A139" s="0" t="n">
        <v>3953034</v>
      </c>
      <c r="B139" s="128" t="n">
        <v>40526</v>
      </c>
      <c r="C139" s="0" t="s">
        <v>10</v>
      </c>
      <c r="D139" s="0" t="s">
        <v>520</v>
      </c>
      <c r="E139" s="0" t="n">
        <v>2000000</v>
      </c>
      <c r="F139" s="0" t="s">
        <v>257</v>
      </c>
      <c r="G139" s="0" t="s">
        <v>521</v>
      </c>
      <c r="H139" s="0" t="s">
        <v>137</v>
      </c>
    </row>
    <row r="140" customFormat="false" ht="12.8" hidden="false" customHeight="false" outlineLevel="0" collapsed="false">
      <c r="A140" s="0" t="n">
        <v>3953038</v>
      </c>
      <c r="B140" s="128" t="n">
        <v>40526</v>
      </c>
      <c r="C140" s="0" t="s">
        <v>15</v>
      </c>
      <c r="D140" s="0" t="s">
        <v>522</v>
      </c>
      <c r="E140" s="0" t="n">
        <v>182600</v>
      </c>
      <c r="F140" s="0" t="s">
        <v>244</v>
      </c>
      <c r="G140" s="0" t="s">
        <v>523</v>
      </c>
      <c r="H140" s="0" t="s">
        <v>204</v>
      </c>
    </row>
    <row r="141" customFormat="false" ht="12.8" hidden="false" customHeight="false" outlineLevel="0" collapsed="false">
      <c r="A141" s="0" t="n">
        <v>3953053</v>
      </c>
      <c r="B141" s="128" t="n">
        <v>40526</v>
      </c>
      <c r="C141" s="0" t="s">
        <v>10</v>
      </c>
      <c r="D141" s="0" t="s">
        <v>524</v>
      </c>
      <c r="E141" s="0" t="n">
        <v>230900</v>
      </c>
      <c r="F141" s="0" t="s">
        <v>244</v>
      </c>
      <c r="G141" s="0" t="s">
        <v>525</v>
      </c>
      <c r="H141" s="0" t="s">
        <v>204</v>
      </c>
    </row>
    <row r="142" customFormat="false" ht="12.8" hidden="false" customHeight="false" outlineLevel="0" collapsed="false">
      <c r="A142" s="0" t="n">
        <v>3953084</v>
      </c>
      <c r="B142" s="128" t="n">
        <v>40526</v>
      </c>
      <c r="C142" s="0" t="s">
        <v>9</v>
      </c>
      <c r="D142" s="0" t="s">
        <v>526</v>
      </c>
      <c r="E142" s="0" t="n">
        <v>290400</v>
      </c>
      <c r="F142" s="0" t="s">
        <v>244</v>
      </c>
      <c r="G142" s="0" t="s">
        <v>527</v>
      </c>
      <c r="H142" s="0" t="s">
        <v>204</v>
      </c>
    </row>
    <row r="143" customFormat="false" ht="12.8" hidden="false" customHeight="false" outlineLevel="0" collapsed="false">
      <c r="A143" s="0" t="n">
        <v>3953108</v>
      </c>
      <c r="B143" s="128" t="n">
        <v>40526</v>
      </c>
      <c r="C143" s="0" t="s">
        <v>11</v>
      </c>
      <c r="D143" s="0" t="s">
        <v>528</v>
      </c>
      <c r="E143" s="0" t="n">
        <v>296000</v>
      </c>
      <c r="F143" s="0" t="s">
        <v>244</v>
      </c>
      <c r="G143" s="0" t="s">
        <v>529</v>
      </c>
      <c r="H143" s="0" t="s">
        <v>175</v>
      </c>
    </row>
    <row r="144" customFormat="false" ht="12.8" hidden="false" customHeight="false" outlineLevel="0" collapsed="false">
      <c r="A144" s="0" t="n">
        <v>3953111</v>
      </c>
      <c r="B144" s="128" t="n">
        <v>40526</v>
      </c>
      <c r="C144" s="0" t="s">
        <v>10</v>
      </c>
      <c r="D144" s="0" t="s">
        <v>530</v>
      </c>
      <c r="E144" s="0" t="n">
        <v>153700</v>
      </c>
      <c r="F144" s="0" t="s">
        <v>244</v>
      </c>
      <c r="G144" s="0" t="s">
        <v>531</v>
      </c>
      <c r="H144" s="0" t="s">
        <v>163</v>
      </c>
    </row>
    <row r="145" customFormat="false" ht="12.8" hidden="false" customHeight="false" outlineLevel="0" collapsed="false">
      <c r="A145" s="0" t="n">
        <v>3953112</v>
      </c>
      <c r="B145" s="128" t="n">
        <v>40526</v>
      </c>
      <c r="C145" s="0" t="s">
        <v>9</v>
      </c>
      <c r="D145" s="0" t="s">
        <v>532</v>
      </c>
      <c r="E145" s="0" t="n">
        <v>172500</v>
      </c>
      <c r="F145" s="0" t="s">
        <v>244</v>
      </c>
      <c r="G145" s="0" t="s">
        <v>533</v>
      </c>
      <c r="H145" s="0" t="s">
        <v>133</v>
      </c>
    </row>
    <row r="146" customFormat="false" ht="12.8" hidden="false" customHeight="false" outlineLevel="0" collapsed="false">
      <c r="A146" s="0" t="n">
        <v>3953114</v>
      </c>
      <c r="B146" s="128" t="n">
        <v>40526</v>
      </c>
      <c r="C146" s="0" t="s">
        <v>9</v>
      </c>
      <c r="D146" s="0" t="s">
        <v>534</v>
      </c>
      <c r="E146" s="0" t="n">
        <v>162969</v>
      </c>
      <c r="F146" s="0" t="s">
        <v>244</v>
      </c>
      <c r="G146" s="0" t="s">
        <v>535</v>
      </c>
      <c r="H146" s="0" t="s">
        <v>197</v>
      </c>
    </row>
    <row r="147" customFormat="false" ht="12.8" hidden="false" customHeight="false" outlineLevel="0" collapsed="false">
      <c r="A147" s="0" t="n">
        <v>3953182</v>
      </c>
      <c r="B147" s="128" t="n">
        <v>40526</v>
      </c>
      <c r="C147" s="0" t="s">
        <v>10</v>
      </c>
      <c r="D147" s="0" t="s">
        <v>536</v>
      </c>
      <c r="E147" s="0" t="n">
        <v>9000000</v>
      </c>
      <c r="F147" s="0" t="s">
        <v>257</v>
      </c>
      <c r="G147" s="0" t="s">
        <v>537</v>
      </c>
      <c r="H147" s="0" t="s">
        <v>134</v>
      </c>
    </row>
    <row r="148" customFormat="false" ht="12.8" hidden="false" customHeight="false" outlineLevel="0" collapsed="false">
      <c r="A148" s="0" t="n">
        <v>3953199</v>
      </c>
      <c r="B148" s="128" t="n">
        <v>40526</v>
      </c>
      <c r="C148" s="0" t="s">
        <v>8</v>
      </c>
      <c r="D148" s="0" t="s">
        <v>538</v>
      </c>
      <c r="E148" s="0" t="n">
        <v>417000</v>
      </c>
      <c r="F148" s="0" t="s">
        <v>244</v>
      </c>
      <c r="G148" s="0" t="s">
        <v>539</v>
      </c>
      <c r="H148" s="0" t="s">
        <v>177</v>
      </c>
    </row>
    <row r="149" customFormat="false" ht="12.8" hidden="false" customHeight="false" outlineLevel="0" collapsed="false">
      <c r="A149" s="0" t="n">
        <v>3953204</v>
      </c>
      <c r="B149" s="128" t="n">
        <v>40526</v>
      </c>
      <c r="C149" s="0" t="s">
        <v>10</v>
      </c>
      <c r="D149" s="0" t="s">
        <v>540</v>
      </c>
      <c r="E149" s="0" t="n">
        <v>786000</v>
      </c>
      <c r="F149" s="0" t="s">
        <v>244</v>
      </c>
      <c r="G149" s="0" t="s">
        <v>541</v>
      </c>
      <c r="H149" s="0" t="s">
        <v>204</v>
      </c>
    </row>
    <row r="150" customFormat="false" ht="12.8" hidden="false" customHeight="false" outlineLevel="0" collapsed="false">
      <c r="A150" s="0" t="n">
        <v>3953225</v>
      </c>
      <c r="B150" s="128" t="n">
        <v>40526</v>
      </c>
      <c r="C150" s="0" t="s">
        <v>8</v>
      </c>
      <c r="D150" s="0" t="s">
        <v>542</v>
      </c>
      <c r="E150" s="0" t="n">
        <v>144100</v>
      </c>
      <c r="F150" s="0" t="s">
        <v>244</v>
      </c>
      <c r="G150" s="0" t="s">
        <v>543</v>
      </c>
      <c r="H150" s="0" t="s">
        <v>135</v>
      </c>
    </row>
    <row r="151" customFormat="false" ht="12.8" hidden="false" customHeight="false" outlineLevel="0" collapsed="false">
      <c r="A151" s="0" t="n">
        <v>3953246</v>
      </c>
      <c r="B151" s="128" t="n">
        <v>40526</v>
      </c>
      <c r="C151" s="0" t="s">
        <v>8</v>
      </c>
      <c r="D151" s="0" t="s">
        <v>544</v>
      </c>
      <c r="E151" s="0" t="n">
        <v>209790</v>
      </c>
      <c r="F151" s="0" t="s">
        <v>244</v>
      </c>
      <c r="G151" s="0" t="s">
        <v>545</v>
      </c>
      <c r="H151" s="0" t="s">
        <v>134</v>
      </c>
    </row>
    <row r="152" customFormat="false" ht="12.8" hidden="false" customHeight="false" outlineLevel="0" collapsed="false">
      <c r="A152" s="0" t="n">
        <v>3953254</v>
      </c>
      <c r="B152" s="128" t="n">
        <v>40526</v>
      </c>
      <c r="C152" s="0" t="s">
        <v>10</v>
      </c>
      <c r="D152" s="0" t="s">
        <v>546</v>
      </c>
      <c r="E152" s="0" t="n">
        <v>172600</v>
      </c>
      <c r="F152" s="0" t="s">
        <v>244</v>
      </c>
      <c r="G152" s="0" t="s">
        <v>547</v>
      </c>
      <c r="H152" s="0" t="s">
        <v>204</v>
      </c>
    </row>
    <row r="153" customFormat="false" ht="12.8" hidden="false" customHeight="false" outlineLevel="0" collapsed="false">
      <c r="A153" s="0" t="n">
        <v>3953266</v>
      </c>
      <c r="B153" s="128" t="n">
        <v>40526</v>
      </c>
      <c r="C153" s="0" t="s">
        <v>14</v>
      </c>
      <c r="D153" s="0" t="s">
        <v>548</v>
      </c>
      <c r="E153" s="0" t="n">
        <v>145400</v>
      </c>
      <c r="F153" s="0" t="s">
        <v>244</v>
      </c>
      <c r="G153" s="0" t="s">
        <v>549</v>
      </c>
      <c r="H153" s="0" t="s">
        <v>134</v>
      </c>
    </row>
    <row r="154" customFormat="false" ht="12.8" hidden="false" customHeight="false" outlineLevel="0" collapsed="false">
      <c r="A154" s="0" t="n">
        <v>3953269</v>
      </c>
      <c r="B154" s="128" t="n">
        <v>40526</v>
      </c>
      <c r="C154" s="0" t="s">
        <v>9</v>
      </c>
      <c r="D154" s="0" t="s">
        <v>550</v>
      </c>
      <c r="E154" s="0" t="n">
        <v>128000</v>
      </c>
      <c r="F154" s="0" t="s">
        <v>244</v>
      </c>
      <c r="G154" s="0" t="s">
        <v>551</v>
      </c>
      <c r="H154" s="0" t="s">
        <v>134</v>
      </c>
    </row>
    <row r="155" customFormat="false" ht="12.8" hidden="false" customHeight="false" outlineLevel="0" collapsed="false">
      <c r="A155" s="0" t="n">
        <v>3953286</v>
      </c>
      <c r="B155" s="128" t="n">
        <v>40526</v>
      </c>
      <c r="C155" s="0" t="s">
        <v>8</v>
      </c>
      <c r="D155" s="0" t="s">
        <v>552</v>
      </c>
      <c r="E155" s="0" t="n">
        <v>382000</v>
      </c>
      <c r="F155" s="0" t="s">
        <v>244</v>
      </c>
      <c r="G155" s="0" t="s">
        <v>553</v>
      </c>
      <c r="H155" s="0" t="s">
        <v>184</v>
      </c>
    </row>
    <row r="156" customFormat="false" ht="12.8" hidden="false" customHeight="false" outlineLevel="0" collapsed="false">
      <c r="A156" s="0" t="n">
        <v>3953299</v>
      </c>
      <c r="B156" s="128" t="n">
        <v>40526</v>
      </c>
      <c r="C156" s="0" t="s">
        <v>9</v>
      </c>
      <c r="D156" s="0" t="s">
        <v>554</v>
      </c>
      <c r="E156" s="0" t="n">
        <v>201000</v>
      </c>
      <c r="F156" s="0" t="s">
        <v>244</v>
      </c>
      <c r="G156" s="0" t="s">
        <v>555</v>
      </c>
      <c r="H156" s="0" t="s">
        <v>204</v>
      </c>
    </row>
    <row r="157" customFormat="false" ht="12.8" hidden="false" customHeight="false" outlineLevel="0" collapsed="false">
      <c r="A157" s="0" t="n">
        <v>3953300</v>
      </c>
      <c r="B157" s="128" t="n">
        <v>40526</v>
      </c>
      <c r="C157" s="0" t="s">
        <v>11</v>
      </c>
      <c r="D157" s="0" t="s">
        <v>556</v>
      </c>
      <c r="E157" s="0" t="n">
        <v>156100</v>
      </c>
      <c r="F157" s="0" t="s">
        <v>244</v>
      </c>
      <c r="G157" s="0" t="s">
        <v>557</v>
      </c>
      <c r="H157" s="0" t="s">
        <v>204</v>
      </c>
    </row>
    <row r="158" customFormat="false" ht="12.8" hidden="false" customHeight="false" outlineLevel="0" collapsed="false">
      <c r="A158" s="0" t="n">
        <v>3953308</v>
      </c>
      <c r="B158" s="128" t="n">
        <v>40526</v>
      </c>
      <c r="C158" s="0" t="s">
        <v>11</v>
      </c>
      <c r="D158" s="0" t="s">
        <v>558</v>
      </c>
      <c r="E158" s="0" t="n">
        <v>354000</v>
      </c>
      <c r="F158" s="0" t="s">
        <v>244</v>
      </c>
      <c r="G158" s="0" t="s">
        <v>559</v>
      </c>
      <c r="H158" s="0" t="s">
        <v>143</v>
      </c>
    </row>
    <row r="159" customFormat="false" ht="12.8" hidden="false" customHeight="false" outlineLevel="0" collapsed="false">
      <c r="A159" s="0" t="n">
        <v>3953347</v>
      </c>
      <c r="B159" s="128" t="n">
        <v>40526</v>
      </c>
      <c r="C159" s="0" t="s">
        <v>9</v>
      </c>
      <c r="D159" s="0" t="s">
        <v>560</v>
      </c>
      <c r="E159" s="0" t="n">
        <v>105000</v>
      </c>
      <c r="F159" s="0" t="s">
        <v>244</v>
      </c>
      <c r="G159" s="0" t="s">
        <v>561</v>
      </c>
      <c r="H159" s="0" t="s">
        <v>176</v>
      </c>
    </row>
    <row r="160" customFormat="false" ht="12.8" hidden="false" customHeight="false" outlineLevel="0" collapsed="false">
      <c r="A160" s="0" t="n">
        <v>3953429</v>
      </c>
      <c r="B160" s="128" t="n">
        <v>40527</v>
      </c>
      <c r="C160" s="0" t="s">
        <v>8</v>
      </c>
      <c r="D160" s="0" t="s">
        <v>562</v>
      </c>
      <c r="E160" s="0" t="n">
        <v>286000</v>
      </c>
      <c r="F160" s="0" t="s">
        <v>244</v>
      </c>
      <c r="G160" s="0" t="s">
        <v>563</v>
      </c>
      <c r="H160" s="0" t="s">
        <v>175</v>
      </c>
    </row>
    <row r="161" customFormat="false" ht="12.8" hidden="false" customHeight="false" outlineLevel="0" collapsed="false">
      <c r="A161" s="0" t="n">
        <v>3953451</v>
      </c>
      <c r="B161" s="128" t="n">
        <v>40527</v>
      </c>
      <c r="C161" s="0" t="s">
        <v>9</v>
      </c>
      <c r="D161" s="0" t="s">
        <v>564</v>
      </c>
      <c r="E161" s="0" t="n">
        <v>248888</v>
      </c>
      <c r="F161" s="0" t="s">
        <v>268</v>
      </c>
      <c r="G161" s="0" t="s">
        <v>565</v>
      </c>
      <c r="H161" s="0" t="s">
        <v>204</v>
      </c>
    </row>
    <row r="162" customFormat="false" ht="12.8" hidden="false" customHeight="false" outlineLevel="0" collapsed="false">
      <c r="A162" s="0" t="n">
        <v>3953470</v>
      </c>
      <c r="B162" s="128" t="n">
        <v>40527</v>
      </c>
      <c r="C162" s="0" t="s">
        <v>11</v>
      </c>
      <c r="D162" s="0" t="s">
        <v>566</v>
      </c>
      <c r="E162" s="0" t="n">
        <v>268000</v>
      </c>
      <c r="F162" s="0" t="s">
        <v>244</v>
      </c>
      <c r="G162" s="0" t="s">
        <v>567</v>
      </c>
      <c r="H162" s="0" t="s">
        <v>194</v>
      </c>
    </row>
    <row r="163" customFormat="false" ht="12.8" hidden="false" customHeight="false" outlineLevel="0" collapsed="false">
      <c r="A163" s="0" t="n">
        <v>3953506</v>
      </c>
      <c r="B163" s="128" t="n">
        <v>40527</v>
      </c>
      <c r="C163" s="0" t="s">
        <v>11</v>
      </c>
      <c r="D163" s="0" t="s">
        <v>568</v>
      </c>
      <c r="E163" s="0" t="n">
        <v>76200</v>
      </c>
      <c r="F163" s="0" t="s">
        <v>244</v>
      </c>
      <c r="G163" s="0" t="s">
        <v>569</v>
      </c>
      <c r="H163" s="0" t="s">
        <v>204</v>
      </c>
    </row>
    <row r="164" customFormat="false" ht="12.8" hidden="false" customHeight="false" outlineLevel="0" collapsed="false">
      <c r="A164" s="0" t="n">
        <v>3953511</v>
      </c>
      <c r="B164" s="128" t="n">
        <v>40527</v>
      </c>
      <c r="C164" s="0" t="s">
        <v>8</v>
      </c>
      <c r="D164" s="0" t="s">
        <v>570</v>
      </c>
      <c r="E164" s="0" t="n">
        <v>417000</v>
      </c>
      <c r="F164" s="0" t="s">
        <v>244</v>
      </c>
      <c r="G164" s="0" t="s">
        <v>571</v>
      </c>
      <c r="H164" s="0" t="s">
        <v>177</v>
      </c>
    </row>
    <row r="165" customFormat="false" ht="12.8" hidden="false" customHeight="false" outlineLevel="0" collapsed="false">
      <c r="A165" s="0" t="n">
        <v>3953513</v>
      </c>
      <c r="B165" s="128" t="n">
        <v>40527</v>
      </c>
      <c r="C165" s="0" t="s">
        <v>9</v>
      </c>
      <c r="D165" s="0" t="s">
        <v>572</v>
      </c>
      <c r="E165" s="0" t="n">
        <v>39500</v>
      </c>
      <c r="F165" s="0" t="s">
        <v>244</v>
      </c>
      <c r="G165" s="0" t="s">
        <v>573</v>
      </c>
      <c r="H165" s="0" t="s">
        <v>204</v>
      </c>
    </row>
    <row r="166" customFormat="false" ht="12.8" hidden="false" customHeight="false" outlineLevel="0" collapsed="false">
      <c r="A166" s="0" t="n">
        <v>3953516</v>
      </c>
      <c r="B166" s="128" t="n">
        <v>40527</v>
      </c>
      <c r="C166" s="0" t="s">
        <v>9</v>
      </c>
      <c r="D166" s="0" t="s">
        <v>574</v>
      </c>
      <c r="E166" s="0" t="n">
        <v>200000</v>
      </c>
      <c r="F166" s="0" t="s">
        <v>257</v>
      </c>
      <c r="G166" s="0" t="s">
        <v>575</v>
      </c>
      <c r="H166" s="0" t="s">
        <v>148</v>
      </c>
    </row>
    <row r="167" customFormat="false" ht="12.8" hidden="false" customHeight="false" outlineLevel="0" collapsed="false">
      <c r="A167" s="0" t="n">
        <v>3953521</v>
      </c>
      <c r="B167" s="128" t="n">
        <v>40527</v>
      </c>
      <c r="C167" s="0" t="s">
        <v>8</v>
      </c>
      <c r="D167" s="0" t="s">
        <v>576</v>
      </c>
      <c r="E167" s="0" t="n">
        <v>150000</v>
      </c>
      <c r="F167" s="0" t="s">
        <v>244</v>
      </c>
      <c r="G167" s="0" t="s">
        <v>577</v>
      </c>
      <c r="H167" s="0" t="s">
        <v>197</v>
      </c>
    </row>
    <row r="168" customFormat="false" ht="12.8" hidden="false" customHeight="false" outlineLevel="0" collapsed="false">
      <c r="A168" s="0" t="n">
        <v>3953522</v>
      </c>
      <c r="B168" s="128" t="n">
        <v>40527</v>
      </c>
      <c r="C168" s="0" t="s">
        <v>8</v>
      </c>
      <c r="D168" s="0" t="s">
        <v>578</v>
      </c>
      <c r="E168" s="0" t="n">
        <v>83750</v>
      </c>
      <c r="F168" s="0" t="s">
        <v>244</v>
      </c>
      <c r="G168" s="0" t="s">
        <v>579</v>
      </c>
      <c r="H168" s="0" t="s">
        <v>136</v>
      </c>
    </row>
    <row r="169" customFormat="false" ht="12.8" hidden="false" customHeight="false" outlineLevel="0" collapsed="false">
      <c r="A169" s="0" t="n">
        <v>3953531</v>
      </c>
      <c r="B169" s="128" t="n">
        <v>40527</v>
      </c>
      <c r="C169" s="0" t="s">
        <v>8</v>
      </c>
      <c r="D169" s="0" t="s">
        <v>580</v>
      </c>
      <c r="E169" s="0" t="n">
        <v>165100</v>
      </c>
      <c r="F169" s="0" t="s">
        <v>244</v>
      </c>
      <c r="G169" s="0" t="s">
        <v>581</v>
      </c>
      <c r="H169" s="0" t="s">
        <v>162</v>
      </c>
    </row>
    <row r="170" customFormat="false" ht="12.8" hidden="false" customHeight="false" outlineLevel="0" collapsed="false">
      <c r="A170" s="0" t="n">
        <v>3953591</v>
      </c>
      <c r="B170" s="128" t="n">
        <v>40527</v>
      </c>
      <c r="C170" s="0" t="s">
        <v>11</v>
      </c>
      <c r="D170" s="0" t="s">
        <v>582</v>
      </c>
      <c r="E170" s="0" t="n">
        <v>85000</v>
      </c>
      <c r="F170" s="0" t="s">
        <v>244</v>
      </c>
      <c r="G170" s="0" t="s">
        <v>583</v>
      </c>
      <c r="H170" s="0" t="s">
        <v>204</v>
      </c>
    </row>
    <row r="171" customFormat="false" ht="12.8" hidden="false" customHeight="false" outlineLevel="0" collapsed="false">
      <c r="A171" s="0" t="n">
        <v>3953593</v>
      </c>
      <c r="B171" s="128" t="n">
        <v>40527</v>
      </c>
      <c r="C171" s="0" t="s">
        <v>11</v>
      </c>
      <c r="D171" s="0" t="s">
        <v>584</v>
      </c>
      <c r="E171" s="0" t="n">
        <v>192126</v>
      </c>
      <c r="F171" s="0" t="s">
        <v>244</v>
      </c>
      <c r="G171" s="0" t="s">
        <v>585</v>
      </c>
      <c r="H171" s="0" t="s">
        <v>197</v>
      </c>
    </row>
    <row r="172" customFormat="false" ht="12.8" hidden="false" customHeight="false" outlineLevel="0" collapsed="false">
      <c r="A172" s="0" t="n">
        <v>3953600</v>
      </c>
      <c r="B172" s="128" t="n">
        <v>40527</v>
      </c>
      <c r="C172" s="0" t="s">
        <v>8</v>
      </c>
      <c r="D172" s="0" t="s">
        <v>586</v>
      </c>
      <c r="E172" s="0" t="n">
        <v>480000</v>
      </c>
      <c r="F172" s="0" t="s">
        <v>244</v>
      </c>
      <c r="G172" s="0" t="s">
        <v>587</v>
      </c>
      <c r="H172" s="0" t="s">
        <v>197</v>
      </c>
    </row>
    <row r="173" customFormat="false" ht="12.8" hidden="false" customHeight="false" outlineLevel="0" collapsed="false">
      <c r="A173" s="0" t="n">
        <v>3953650</v>
      </c>
      <c r="B173" s="128" t="n">
        <v>40527</v>
      </c>
      <c r="C173" s="0" t="s">
        <v>10</v>
      </c>
      <c r="D173" s="0" t="s">
        <v>588</v>
      </c>
      <c r="E173" s="0" t="n">
        <v>208000</v>
      </c>
      <c r="F173" s="0" t="s">
        <v>244</v>
      </c>
      <c r="G173" s="0" t="s">
        <v>589</v>
      </c>
      <c r="H173" s="0" t="s">
        <v>180</v>
      </c>
    </row>
    <row r="174" customFormat="false" ht="12.8" hidden="false" customHeight="false" outlineLevel="0" collapsed="false">
      <c r="A174" s="0" t="n">
        <v>3953654</v>
      </c>
      <c r="B174" s="128" t="n">
        <v>40527</v>
      </c>
      <c r="C174" s="0" t="s">
        <v>10</v>
      </c>
      <c r="D174" s="0" t="s">
        <v>590</v>
      </c>
      <c r="E174" s="0" t="n">
        <v>226000</v>
      </c>
      <c r="F174" s="0" t="s">
        <v>244</v>
      </c>
      <c r="G174" s="0" t="s">
        <v>591</v>
      </c>
      <c r="H174" s="0" t="s">
        <v>189</v>
      </c>
    </row>
    <row r="175" customFormat="false" ht="12.8" hidden="false" customHeight="false" outlineLevel="0" collapsed="false">
      <c r="A175" s="0" t="n">
        <v>3953658</v>
      </c>
      <c r="B175" s="128" t="n">
        <v>40527</v>
      </c>
      <c r="C175" s="0" t="s">
        <v>12</v>
      </c>
      <c r="D175" s="0" t="s">
        <v>592</v>
      </c>
      <c r="E175" s="0" t="n">
        <v>95000</v>
      </c>
      <c r="F175" s="0" t="s">
        <v>471</v>
      </c>
      <c r="G175" s="0" t="s">
        <v>593</v>
      </c>
      <c r="H175" s="0" t="s">
        <v>194</v>
      </c>
    </row>
    <row r="176" customFormat="false" ht="12.8" hidden="false" customHeight="false" outlineLevel="0" collapsed="false">
      <c r="A176" s="0" t="n">
        <v>3953667</v>
      </c>
      <c r="B176" s="128" t="n">
        <v>40527</v>
      </c>
      <c r="C176" s="0" t="s">
        <v>9</v>
      </c>
      <c r="D176" s="0" t="s">
        <v>594</v>
      </c>
      <c r="E176" s="0" t="n">
        <v>250500</v>
      </c>
      <c r="F176" s="0" t="s">
        <v>244</v>
      </c>
      <c r="G176" s="0" t="s">
        <v>595</v>
      </c>
      <c r="H176" s="0" t="s">
        <v>152</v>
      </c>
    </row>
    <row r="177" customFormat="false" ht="12.8" hidden="false" customHeight="false" outlineLevel="0" collapsed="false">
      <c r="A177" s="0" t="n">
        <v>3953672</v>
      </c>
      <c r="B177" s="128" t="n">
        <v>40527</v>
      </c>
      <c r="C177" s="0" t="s">
        <v>9</v>
      </c>
      <c r="D177" s="0" t="s">
        <v>596</v>
      </c>
      <c r="E177" s="0" t="n">
        <v>250813</v>
      </c>
      <c r="F177" s="0" t="s">
        <v>268</v>
      </c>
      <c r="G177" s="0" t="s">
        <v>597</v>
      </c>
      <c r="H177" s="0" t="s">
        <v>134</v>
      </c>
    </row>
    <row r="178" customFormat="false" ht="12.8" hidden="false" customHeight="false" outlineLevel="0" collapsed="false">
      <c r="A178" s="0" t="n">
        <v>3953673</v>
      </c>
      <c r="B178" s="128" t="n">
        <v>40527</v>
      </c>
      <c r="C178" s="0" t="s">
        <v>9</v>
      </c>
      <c r="D178" s="0" t="s">
        <v>598</v>
      </c>
      <c r="E178" s="0" t="n">
        <v>340355</v>
      </c>
      <c r="F178" s="0" t="s">
        <v>599</v>
      </c>
      <c r="G178" s="0" t="s">
        <v>600</v>
      </c>
      <c r="H178" s="0" t="s">
        <v>134</v>
      </c>
    </row>
    <row r="179" customFormat="false" ht="12.8" hidden="false" customHeight="false" outlineLevel="0" collapsed="false">
      <c r="A179" s="0" t="n">
        <v>3953692</v>
      </c>
      <c r="B179" s="128" t="n">
        <v>40527</v>
      </c>
      <c r="C179" s="0" t="s">
        <v>16</v>
      </c>
      <c r="D179" s="0" t="s">
        <v>371</v>
      </c>
      <c r="E179" s="0" t="n">
        <v>48000</v>
      </c>
      <c r="F179" s="0" t="s">
        <v>471</v>
      </c>
      <c r="G179" s="0" t="s">
        <v>601</v>
      </c>
      <c r="H179" s="0" t="s">
        <v>154</v>
      </c>
    </row>
    <row r="180" customFormat="false" ht="12.8" hidden="false" customHeight="false" outlineLevel="0" collapsed="false">
      <c r="A180" s="0" t="n">
        <v>3953699</v>
      </c>
      <c r="B180" s="128" t="n">
        <v>40527</v>
      </c>
      <c r="C180" s="0" t="s">
        <v>11</v>
      </c>
      <c r="D180" s="0" t="s">
        <v>602</v>
      </c>
      <c r="E180" s="0" t="n">
        <v>163000</v>
      </c>
      <c r="F180" s="0" t="s">
        <v>244</v>
      </c>
      <c r="G180" s="0" t="s">
        <v>603</v>
      </c>
      <c r="H180" s="0" t="s">
        <v>152</v>
      </c>
    </row>
    <row r="181" customFormat="false" ht="12.8" hidden="false" customHeight="false" outlineLevel="0" collapsed="false">
      <c r="A181" s="0" t="n">
        <v>3953704</v>
      </c>
      <c r="B181" s="128" t="n">
        <v>40527</v>
      </c>
      <c r="C181" s="0" t="s">
        <v>8</v>
      </c>
      <c r="D181" s="0" t="s">
        <v>604</v>
      </c>
      <c r="E181" s="0" t="n">
        <v>194000</v>
      </c>
      <c r="F181" s="0" t="s">
        <v>244</v>
      </c>
      <c r="G181" s="0" t="s">
        <v>605</v>
      </c>
      <c r="H181" s="0" t="s">
        <v>204</v>
      </c>
    </row>
    <row r="182" customFormat="false" ht="12.8" hidden="false" customHeight="false" outlineLevel="0" collapsed="false">
      <c r="A182" s="0" t="n">
        <v>3953720</v>
      </c>
      <c r="B182" s="128" t="n">
        <v>40527</v>
      </c>
      <c r="C182" s="0" t="s">
        <v>12</v>
      </c>
      <c r="D182" s="0" t="s">
        <v>606</v>
      </c>
      <c r="E182" s="0" t="n">
        <v>225000</v>
      </c>
      <c r="F182" s="0" t="s">
        <v>268</v>
      </c>
      <c r="G182" s="0" t="s">
        <v>607</v>
      </c>
      <c r="H182" s="0" t="s">
        <v>204</v>
      </c>
    </row>
    <row r="183" customFormat="false" ht="12.8" hidden="false" customHeight="false" outlineLevel="0" collapsed="false">
      <c r="A183" s="0" t="n">
        <v>3953801</v>
      </c>
      <c r="B183" s="128" t="n">
        <v>40527</v>
      </c>
      <c r="C183" s="0" t="s">
        <v>11</v>
      </c>
      <c r="D183" s="0" t="s">
        <v>608</v>
      </c>
      <c r="E183" s="0" t="n">
        <v>176000</v>
      </c>
      <c r="F183" s="0" t="s">
        <v>244</v>
      </c>
      <c r="G183" s="0" t="s">
        <v>609</v>
      </c>
      <c r="H183" s="0" t="s">
        <v>162</v>
      </c>
    </row>
    <row r="184" customFormat="false" ht="12.8" hidden="false" customHeight="false" outlineLevel="0" collapsed="false">
      <c r="A184" s="0" t="n">
        <v>3953820</v>
      </c>
      <c r="B184" s="128" t="n">
        <v>40527</v>
      </c>
      <c r="C184" s="0" t="s">
        <v>11</v>
      </c>
      <c r="D184" s="0" t="s">
        <v>610</v>
      </c>
      <c r="E184" s="0" t="n">
        <v>305000</v>
      </c>
      <c r="F184" s="0" t="s">
        <v>611</v>
      </c>
      <c r="G184" s="0" t="s">
        <v>612</v>
      </c>
      <c r="H184" s="0" t="s">
        <v>168</v>
      </c>
    </row>
    <row r="185" customFormat="false" ht="12.8" hidden="false" customHeight="false" outlineLevel="0" collapsed="false">
      <c r="A185" s="0" t="n">
        <v>3953892</v>
      </c>
      <c r="B185" s="128" t="n">
        <v>40528</v>
      </c>
      <c r="C185" s="0" t="s">
        <v>8</v>
      </c>
      <c r="D185" s="0" t="s">
        <v>613</v>
      </c>
      <c r="E185" s="0" t="n">
        <v>175000</v>
      </c>
      <c r="F185" s="0" t="s">
        <v>471</v>
      </c>
      <c r="G185" s="0" t="s">
        <v>614</v>
      </c>
      <c r="H185" s="0" t="s">
        <v>148</v>
      </c>
    </row>
    <row r="186" customFormat="false" ht="12.8" hidden="false" customHeight="false" outlineLevel="0" collapsed="false">
      <c r="A186" s="0" t="n">
        <v>3953977</v>
      </c>
      <c r="B186" s="128" t="n">
        <v>40528</v>
      </c>
      <c r="C186" s="0" t="s">
        <v>11</v>
      </c>
      <c r="D186" s="0" t="s">
        <v>615</v>
      </c>
      <c r="E186" s="0" t="n">
        <v>361600</v>
      </c>
      <c r="F186" s="0" t="s">
        <v>244</v>
      </c>
      <c r="G186" s="0" t="s">
        <v>616</v>
      </c>
      <c r="H186" s="0" t="s">
        <v>129</v>
      </c>
    </row>
    <row r="187" customFormat="false" ht="12.8" hidden="false" customHeight="false" outlineLevel="0" collapsed="false">
      <c r="A187" s="0" t="n">
        <v>3953996</v>
      </c>
      <c r="B187" s="128" t="n">
        <v>40528</v>
      </c>
      <c r="C187" s="0" t="s">
        <v>8</v>
      </c>
      <c r="D187" s="0" t="s">
        <v>617</v>
      </c>
      <c r="E187" s="0" t="n">
        <v>329144</v>
      </c>
      <c r="F187" s="0" t="s">
        <v>244</v>
      </c>
      <c r="G187" s="0" t="s">
        <v>618</v>
      </c>
      <c r="H187" s="0" t="s">
        <v>197</v>
      </c>
    </row>
    <row r="188" customFormat="false" ht="12.8" hidden="false" customHeight="false" outlineLevel="0" collapsed="false">
      <c r="A188" s="0" t="n">
        <v>3954574</v>
      </c>
      <c r="B188" s="128" t="n">
        <v>40528</v>
      </c>
      <c r="C188" s="0" t="s">
        <v>12</v>
      </c>
      <c r="D188" s="0" t="s">
        <v>619</v>
      </c>
      <c r="E188" s="0" t="n">
        <v>188000</v>
      </c>
      <c r="F188" s="0" t="s">
        <v>244</v>
      </c>
      <c r="G188" s="0" t="s">
        <v>620</v>
      </c>
      <c r="H188" s="0" t="s">
        <v>162</v>
      </c>
    </row>
    <row r="189" customFormat="false" ht="12.8" hidden="false" customHeight="false" outlineLevel="0" collapsed="false">
      <c r="A189" s="0" t="n">
        <v>3954615</v>
      </c>
      <c r="B189" s="128" t="n">
        <v>40528</v>
      </c>
      <c r="C189" s="0" t="s">
        <v>11</v>
      </c>
      <c r="D189" s="0" t="s">
        <v>621</v>
      </c>
      <c r="E189" s="0" t="n">
        <v>274947</v>
      </c>
      <c r="F189" s="0" t="s">
        <v>244</v>
      </c>
      <c r="G189" s="0" t="s">
        <v>622</v>
      </c>
      <c r="H189" s="0" t="s">
        <v>132</v>
      </c>
    </row>
    <row r="190" customFormat="false" ht="12.8" hidden="false" customHeight="false" outlineLevel="0" collapsed="false">
      <c r="A190" s="0" t="n">
        <v>3954698</v>
      </c>
      <c r="B190" s="128" t="n">
        <v>40529</v>
      </c>
      <c r="C190" s="0" t="s">
        <v>9</v>
      </c>
      <c r="D190" s="0" t="s">
        <v>623</v>
      </c>
      <c r="E190" s="0" t="n">
        <v>79920</v>
      </c>
      <c r="F190" s="0" t="s">
        <v>244</v>
      </c>
      <c r="G190" s="0" t="s">
        <v>624</v>
      </c>
      <c r="H190" s="0" t="s">
        <v>169</v>
      </c>
    </row>
    <row r="191" customFormat="false" ht="12.8" hidden="false" customHeight="false" outlineLevel="0" collapsed="false">
      <c r="A191" s="0" t="n">
        <v>3954708</v>
      </c>
      <c r="B191" s="128" t="n">
        <v>40529</v>
      </c>
      <c r="C191" s="0" t="s">
        <v>13</v>
      </c>
      <c r="D191" s="0" t="s">
        <v>625</v>
      </c>
      <c r="E191" s="0" t="n">
        <v>192000</v>
      </c>
      <c r="F191" s="0" t="s">
        <v>244</v>
      </c>
      <c r="G191" s="0" t="s">
        <v>626</v>
      </c>
      <c r="H191" s="0" t="s">
        <v>169</v>
      </c>
    </row>
    <row r="192" customFormat="false" ht="12.8" hidden="false" customHeight="false" outlineLevel="0" collapsed="false">
      <c r="A192" s="0" t="n">
        <v>3954714</v>
      </c>
      <c r="B192" s="128" t="n">
        <v>40529</v>
      </c>
      <c r="C192" s="0" t="s">
        <v>8</v>
      </c>
      <c r="D192" s="0" t="s">
        <v>627</v>
      </c>
      <c r="E192" s="0" t="n">
        <v>140000</v>
      </c>
      <c r="F192" s="0" t="s">
        <v>244</v>
      </c>
      <c r="G192" s="0" t="s">
        <v>628</v>
      </c>
      <c r="H192" s="0" t="s">
        <v>179</v>
      </c>
    </row>
    <row r="193" customFormat="false" ht="12.8" hidden="false" customHeight="false" outlineLevel="0" collapsed="false">
      <c r="A193" s="0" t="n">
        <v>3954729</v>
      </c>
      <c r="B193" s="128" t="n">
        <v>40529</v>
      </c>
      <c r="C193" s="0" t="s">
        <v>11</v>
      </c>
      <c r="D193" s="0" t="s">
        <v>629</v>
      </c>
      <c r="E193" s="0" t="n">
        <v>186700</v>
      </c>
      <c r="F193" s="0" t="s">
        <v>244</v>
      </c>
      <c r="G193" s="0" t="s">
        <v>630</v>
      </c>
      <c r="H193" s="0" t="s">
        <v>134</v>
      </c>
    </row>
    <row r="194" customFormat="false" ht="12.8" hidden="false" customHeight="false" outlineLevel="0" collapsed="false">
      <c r="A194" s="0" t="n">
        <v>3954760</v>
      </c>
      <c r="B194" s="128" t="n">
        <v>40529</v>
      </c>
      <c r="C194" s="0" t="s">
        <v>11</v>
      </c>
      <c r="D194" s="0" t="s">
        <v>631</v>
      </c>
      <c r="E194" s="0" t="n">
        <v>195500</v>
      </c>
      <c r="F194" s="0" t="s">
        <v>244</v>
      </c>
      <c r="G194" s="0" t="s">
        <v>632</v>
      </c>
      <c r="H194" s="0" t="s">
        <v>175</v>
      </c>
    </row>
    <row r="195" customFormat="false" ht="12.8" hidden="false" customHeight="false" outlineLevel="0" collapsed="false">
      <c r="A195" s="0" t="n">
        <v>3954763</v>
      </c>
      <c r="B195" s="128" t="n">
        <v>40529</v>
      </c>
      <c r="C195" s="0" t="s">
        <v>9</v>
      </c>
      <c r="D195" s="0" t="s">
        <v>633</v>
      </c>
      <c r="E195" s="0" t="n">
        <v>103300</v>
      </c>
      <c r="F195" s="0" t="s">
        <v>244</v>
      </c>
      <c r="G195" s="0" t="s">
        <v>634</v>
      </c>
      <c r="H195" s="0" t="s">
        <v>204</v>
      </c>
    </row>
    <row r="196" customFormat="false" ht="12.8" hidden="false" customHeight="false" outlineLevel="0" collapsed="false">
      <c r="A196" s="0" t="n">
        <v>3954767</v>
      </c>
      <c r="B196" s="128" t="n">
        <v>40529</v>
      </c>
      <c r="C196" s="0" t="s">
        <v>9</v>
      </c>
      <c r="D196" s="0" t="s">
        <v>635</v>
      </c>
      <c r="E196" s="0" t="n">
        <v>417000</v>
      </c>
      <c r="F196" s="0" t="s">
        <v>244</v>
      </c>
      <c r="G196" s="0" t="s">
        <v>636</v>
      </c>
      <c r="H196" s="0" t="s">
        <v>175</v>
      </c>
    </row>
    <row r="197" customFormat="false" ht="12.8" hidden="false" customHeight="false" outlineLevel="0" collapsed="false">
      <c r="A197" s="0" t="n">
        <v>3954814</v>
      </c>
      <c r="B197" s="128" t="n">
        <v>40529</v>
      </c>
      <c r="C197" s="0" t="s">
        <v>10</v>
      </c>
      <c r="D197" s="0" t="s">
        <v>637</v>
      </c>
      <c r="E197" s="0" t="n">
        <v>129000</v>
      </c>
      <c r="F197" s="0" t="s">
        <v>244</v>
      </c>
      <c r="G197" s="0" t="s">
        <v>638</v>
      </c>
      <c r="H197" s="0" t="s">
        <v>204</v>
      </c>
    </row>
    <row r="198" customFormat="false" ht="12.8" hidden="false" customHeight="false" outlineLevel="0" collapsed="false">
      <c r="A198" s="0" t="n">
        <v>3954834</v>
      </c>
      <c r="B198" s="128" t="n">
        <v>40529</v>
      </c>
      <c r="C198" s="0" t="s">
        <v>11</v>
      </c>
      <c r="D198" s="0" t="s">
        <v>639</v>
      </c>
      <c r="E198" s="0" t="n">
        <v>227000</v>
      </c>
      <c r="F198" s="0" t="s">
        <v>244</v>
      </c>
      <c r="G198" s="0" t="s">
        <v>640</v>
      </c>
      <c r="H198" s="0" t="s">
        <v>177</v>
      </c>
    </row>
    <row r="199" customFormat="false" ht="12.8" hidden="false" customHeight="false" outlineLevel="0" collapsed="false">
      <c r="A199" s="0" t="n">
        <v>3954840</v>
      </c>
      <c r="B199" s="128" t="n">
        <v>40529</v>
      </c>
      <c r="C199" s="0" t="s">
        <v>11</v>
      </c>
      <c r="D199" s="0" t="s">
        <v>641</v>
      </c>
      <c r="E199" s="0" t="n">
        <v>1050000</v>
      </c>
      <c r="F199" s="0" t="s">
        <v>257</v>
      </c>
      <c r="G199" s="0" t="s">
        <v>642</v>
      </c>
      <c r="H199" s="0" t="s">
        <v>148</v>
      </c>
    </row>
    <row r="200" customFormat="false" ht="12.8" hidden="false" customHeight="false" outlineLevel="0" collapsed="false">
      <c r="A200" s="0" t="n">
        <v>3954844</v>
      </c>
      <c r="B200" s="128" t="n">
        <v>40529</v>
      </c>
      <c r="C200" s="0" t="s">
        <v>9</v>
      </c>
      <c r="D200" s="0" t="s">
        <v>643</v>
      </c>
      <c r="E200" s="0" t="n">
        <v>299110</v>
      </c>
      <c r="F200" s="0" t="s">
        <v>244</v>
      </c>
      <c r="G200" s="0" t="s">
        <v>644</v>
      </c>
      <c r="H200" s="0" t="s">
        <v>204</v>
      </c>
    </row>
    <row r="201" customFormat="false" ht="12.8" hidden="false" customHeight="false" outlineLevel="0" collapsed="false">
      <c r="A201" s="0" t="n">
        <v>3954868</v>
      </c>
      <c r="B201" s="128" t="n">
        <v>40529</v>
      </c>
      <c r="C201" s="0" t="s">
        <v>9</v>
      </c>
      <c r="D201" s="0" t="s">
        <v>645</v>
      </c>
      <c r="E201" s="0" t="n">
        <v>347650</v>
      </c>
      <c r="F201" s="0" t="s">
        <v>268</v>
      </c>
      <c r="G201" s="0" t="s">
        <v>646</v>
      </c>
      <c r="H201" s="0" t="s">
        <v>158</v>
      </c>
    </row>
    <row r="202" customFormat="false" ht="12.8" hidden="false" customHeight="false" outlineLevel="0" collapsed="false">
      <c r="A202" s="0" t="n">
        <v>3954869</v>
      </c>
      <c r="B202" s="128" t="n">
        <v>40529</v>
      </c>
      <c r="C202" s="0" t="s">
        <v>10</v>
      </c>
      <c r="D202" s="0" t="s">
        <v>647</v>
      </c>
      <c r="E202" s="0" t="n">
        <v>303000</v>
      </c>
      <c r="F202" s="0" t="s">
        <v>244</v>
      </c>
      <c r="G202" s="0" t="s">
        <v>648</v>
      </c>
      <c r="H202" s="0" t="s">
        <v>175</v>
      </c>
    </row>
    <row r="203" customFormat="false" ht="12.8" hidden="false" customHeight="false" outlineLevel="0" collapsed="false">
      <c r="A203" s="0" t="n">
        <v>3954914</v>
      </c>
      <c r="B203" s="128" t="n">
        <v>40529</v>
      </c>
      <c r="C203" s="0" t="s">
        <v>11</v>
      </c>
      <c r="D203" s="0" t="s">
        <v>649</v>
      </c>
      <c r="E203" s="0" t="n">
        <v>165200</v>
      </c>
      <c r="F203" s="0" t="s">
        <v>244</v>
      </c>
      <c r="G203" s="0" t="s">
        <v>650</v>
      </c>
      <c r="H203" s="0" t="s">
        <v>134</v>
      </c>
    </row>
    <row r="204" customFormat="false" ht="12.8" hidden="false" customHeight="false" outlineLevel="0" collapsed="false">
      <c r="A204" s="0" t="n">
        <v>3954943</v>
      </c>
      <c r="B204" s="128" t="n">
        <v>40529</v>
      </c>
      <c r="C204" s="0" t="s">
        <v>11</v>
      </c>
      <c r="D204" s="0" t="s">
        <v>651</v>
      </c>
      <c r="E204" s="0" t="n">
        <v>281625</v>
      </c>
      <c r="F204" s="0" t="s">
        <v>244</v>
      </c>
      <c r="G204" s="0" t="s">
        <v>652</v>
      </c>
      <c r="H204" s="0" t="s">
        <v>134</v>
      </c>
    </row>
    <row r="205" customFormat="false" ht="12.8" hidden="false" customHeight="false" outlineLevel="0" collapsed="false">
      <c r="A205" s="0" t="n">
        <v>3954967</v>
      </c>
      <c r="B205" s="128" t="n">
        <v>40529</v>
      </c>
      <c r="C205" s="0" t="s">
        <v>11</v>
      </c>
      <c r="D205" s="0" t="s">
        <v>653</v>
      </c>
      <c r="E205" s="0" t="n">
        <v>98000</v>
      </c>
      <c r="F205" s="0" t="s">
        <v>244</v>
      </c>
      <c r="G205" s="0" t="s">
        <v>654</v>
      </c>
      <c r="H205" s="0" t="s">
        <v>195</v>
      </c>
    </row>
    <row r="206" customFormat="false" ht="12.8" hidden="false" customHeight="false" outlineLevel="0" collapsed="false">
      <c r="A206" s="0" t="n">
        <v>3954968</v>
      </c>
      <c r="B206" s="128" t="n">
        <v>40529</v>
      </c>
      <c r="C206" s="0" t="s">
        <v>8</v>
      </c>
      <c r="D206" s="0" t="s">
        <v>655</v>
      </c>
      <c r="E206" s="0" t="n">
        <v>325000</v>
      </c>
      <c r="F206" s="0" t="s">
        <v>244</v>
      </c>
      <c r="G206" s="0" t="s">
        <v>656</v>
      </c>
      <c r="H206" s="0" t="s">
        <v>134</v>
      </c>
    </row>
    <row r="207" customFormat="false" ht="12.8" hidden="false" customHeight="false" outlineLevel="0" collapsed="false">
      <c r="A207" s="0" t="n">
        <v>3954970</v>
      </c>
      <c r="B207" s="128" t="n">
        <v>40529</v>
      </c>
      <c r="C207" s="0" t="s">
        <v>11</v>
      </c>
      <c r="D207" s="0" t="s">
        <v>657</v>
      </c>
      <c r="E207" s="0" t="n">
        <v>50000</v>
      </c>
      <c r="F207" s="0" t="s">
        <v>471</v>
      </c>
      <c r="G207" s="0" t="s">
        <v>658</v>
      </c>
      <c r="H207" s="0" t="s">
        <v>142</v>
      </c>
    </row>
    <row r="208" customFormat="false" ht="12.8" hidden="false" customHeight="false" outlineLevel="0" collapsed="false">
      <c r="A208" s="0" t="n">
        <v>3955054</v>
      </c>
      <c r="B208" s="128" t="n">
        <v>40529</v>
      </c>
      <c r="C208" s="0" t="s">
        <v>9</v>
      </c>
      <c r="D208" s="0" t="s">
        <v>659</v>
      </c>
      <c r="E208" s="0" t="n">
        <v>219100</v>
      </c>
      <c r="F208" s="0" t="s">
        <v>244</v>
      </c>
      <c r="G208" s="0" t="s">
        <v>660</v>
      </c>
      <c r="H208" s="0" t="s">
        <v>175</v>
      </c>
    </row>
    <row r="209" customFormat="false" ht="12.8" hidden="false" customHeight="false" outlineLevel="0" collapsed="false">
      <c r="A209" s="0" t="n">
        <v>3955104</v>
      </c>
      <c r="B209" s="128" t="n">
        <v>40529</v>
      </c>
      <c r="C209" s="0" t="s">
        <v>9</v>
      </c>
      <c r="D209" s="0" t="s">
        <v>661</v>
      </c>
      <c r="E209" s="0" t="n">
        <v>145000</v>
      </c>
      <c r="F209" s="0" t="s">
        <v>257</v>
      </c>
      <c r="G209" s="0" t="s">
        <v>662</v>
      </c>
      <c r="H209" s="0" t="s">
        <v>148</v>
      </c>
    </row>
    <row r="210" customFormat="false" ht="12.8" hidden="false" customHeight="false" outlineLevel="0" collapsed="false">
      <c r="A210" s="0" t="n">
        <v>3955257</v>
      </c>
      <c r="B210" s="128" t="n">
        <v>40532</v>
      </c>
      <c r="C210" s="0" t="s">
        <v>10</v>
      </c>
      <c r="D210" s="0" t="s">
        <v>663</v>
      </c>
      <c r="E210" s="0" t="n">
        <v>190590</v>
      </c>
      <c r="F210" s="0" t="s">
        <v>244</v>
      </c>
      <c r="G210" s="0" t="s">
        <v>664</v>
      </c>
      <c r="H210" s="0" t="s">
        <v>204</v>
      </c>
    </row>
    <row r="211" customFormat="false" ht="12.8" hidden="false" customHeight="false" outlineLevel="0" collapsed="false">
      <c r="A211" s="0" t="n">
        <v>3955267</v>
      </c>
      <c r="B211" s="128" t="n">
        <v>40532</v>
      </c>
      <c r="C211" s="0" t="s">
        <v>12</v>
      </c>
      <c r="D211" s="0" t="s">
        <v>665</v>
      </c>
      <c r="E211" s="0" t="n">
        <v>2332000</v>
      </c>
      <c r="F211" s="0" t="s">
        <v>257</v>
      </c>
      <c r="G211" s="0" t="s">
        <v>666</v>
      </c>
      <c r="H211" s="0" t="s">
        <v>182</v>
      </c>
    </row>
    <row r="212" customFormat="false" ht="12.8" hidden="false" customHeight="false" outlineLevel="0" collapsed="false">
      <c r="A212" s="0" t="n">
        <v>3955278</v>
      </c>
      <c r="B212" s="128" t="n">
        <v>40532</v>
      </c>
      <c r="C212" s="0" t="s">
        <v>11</v>
      </c>
      <c r="D212" s="0" t="s">
        <v>667</v>
      </c>
      <c r="E212" s="0" t="n">
        <v>80000</v>
      </c>
      <c r="F212" s="0" t="s">
        <v>244</v>
      </c>
      <c r="G212" s="0" t="s">
        <v>668</v>
      </c>
      <c r="H212" s="0" t="s">
        <v>130</v>
      </c>
    </row>
    <row r="213" customFormat="false" ht="12.8" hidden="false" customHeight="false" outlineLevel="0" collapsed="false">
      <c r="A213" s="0" t="n">
        <v>3955288</v>
      </c>
      <c r="B213" s="128" t="n">
        <v>40532</v>
      </c>
      <c r="C213" s="0" t="s">
        <v>8</v>
      </c>
      <c r="D213" s="0" t="s">
        <v>669</v>
      </c>
      <c r="E213" s="0" t="n">
        <v>368000</v>
      </c>
      <c r="F213" s="0" t="s">
        <v>244</v>
      </c>
      <c r="G213" s="0" t="s">
        <v>670</v>
      </c>
      <c r="H213" s="0" t="s">
        <v>134</v>
      </c>
    </row>
    <row r="214" customFormat="false" ht="12.8" hidden="false" customHeight="false" outlineLevel="0" collapsed="false">
      <c r="A214" s="0" t="n">
        <v>3955412</v>
      </c>
      <c r="B214" s="128" t="n">
        <v>40532</v>
      </c>
      <c r="C214" s="0" t="s">
        <v>8</v>
      </c>
      <c r="D214" s="0" t="s">
        <v>671</v>
      </c>
      <c r="E214" s="0" t="n">
        <v>108300</v>
      </c>
      <c r="F214" s="0" t="s">
        <v>244</v>
      </c>
      <c r="G214" s="0" t="s">
        <v>672</v>
      </c>
      <c r="H214" s="0" t="s">
        <v>151</v>
      </c>
    </row>
    <row r="215" customFormat="false" ht="12.8" hidden="false" customHeight="false" outlineLevel="0" collapsed="false">
      <c r="A215" s="0" t="n">
        <v>3955422</v>
      </c>
      <c r="B215" s="128" t="n">
        <v>40532</v>
      </c>
      <c r="C215" s="0" t="s">
        <v>11</v>
      </c>
      <c r="D215" s="0" t="s">
        <v>673</v>
      </c>
      <c r="E215" s="0" t="n">
        <v>370165</v>
      </c>
      <c r="F215" s="0" t="s">
        <v>268</v>
      </c>
      <c r="G215" s="0" t="s">
        <v>674</v>
      </c>
      <c r="H215" s="0" t="s">
        <v>129</v>
      </c>
    </row>
    <row r="216" customFormat="false" ht="12.8" hidden="false" customHeight="false" outlineLevel="0" collapsed="false">
      <c r="A216" s="0" t="n">
        <v>3955423</v>
      </c>
      <c r="B216" s="128" t="n">
        <v>40532</v>
      </c>
      <c r="C216" s="0" t="s">
        <v>9</v>
      </c>
      <c r="D216" s="0" t="s">
        <v>675</v>
      </c>
      <c r="E216" s="0" t="n">
        <v>343700</v>
      </c>
      <c r="F216" s="0" t="s">
        <v>244</v>
      </c>
      <c r="G216" s="0" t="s">
        <v>676</v>
      </c>
      <c r="H216" s="0" t="s">
        <v>134</v>
      </c>
    </row>
    <row r="217" customFormat="false" ht="12.8" hidden="false" customHeight="false" outlineLevel="0" collapsed="false">
      <c r="A217" s="0" t="n">
        <v>3955435</v>
      </c>
      <c r="B217" s="128" t="n">
        <v>40532</v>
      </c>
      <c r="C217" s="0" t="s">
        <v>11</v>
      </c>
      <c r="D217" s="0" t="s">
        <v>677</v>
      </c>
      <c r="E217" s="0" t="n">
        <v>211000</v>
      </c>
      <c r="F217" s="0" t="s">
        <v>244</v>
      </c>
      <c r="G217" s="0" t="s">
        <v>678</v>
      </c>
      <c r="H217" s="0" t="s">
        <v>134</v>
      </c>
    </row>
    <row r="218" customFormat="false" ht="12.8" hidden="false" customHeight="false" outlineLevel="0" collapsed="false">
      <c r="A218" s="0" t="n">
        <v>3955447</v>
      </c>
      <c r="B218" s="128" t="n">
        <v>40532</v>
      </c>
      <c r="C218" s="0" t="s">
        <v>8</v>
      </c>
      <c r="D218" s="0" t="s">
        <v>671</v>
      </c>
      <c r="E218" s="0" t="n">
        <v>108300</v>
      </c>
      <c r="F218" s="0" t="s">
        <v>244</v>
      </c>
      <c r="G218" s="0" t="s">
        <v>672</v>
      </c>
      <c r="H218" s="0" t="s">
        <v>151</v>
      </c>
    </row>
    <row r="219" customFormat="false" ht="12.8" hidden="false" customHeight="false" outlineLevel="0" collapsed="false">
      <c r="A219" s="0" t="n">
        <v>3955450</v>
      </c>
      <c r="B219" s="128" t="n">
        <v>40532</v>
      </c>
      <c r="C219" s="0" t="s">
        <v>9</v>
      </c>
      <c r="D219" s="0" t="s">
        <v>679</v>
      </c>
      <c r="E219" s="0" t="n">
        <v>164100</v>
      </c>
      <c r="F219" s="0" t="s">
        <v>244</v>
      </c>
      <c r="G219" s="0" t="s">
        <v>680</v>
      </c>
      <c r="H219" s="0" t="s">
        <v>204</v>
      </c>
    </row>
    <row r="220" customFormat="false" ht="12.8" hidden="false" customHeight="false" outlineLevel="0" collapsed="false">
      <c r="A220" s="0" t="n">
        <v>3955455</v>
      </c>
      <c r="B220" s="128" t="n">
        <v>40532</v>
      </c>
      <c r="C220" s="0" t="s">
        <v>9</v>
      </c>
      <c r="D220" s="0" t="s">
        <v>681</v>
      </c>
      <c r="E220" s="0" t="n">
        <v>190000</v>
      </c>
      <c r="F220" s="0" t="s">
        <v>287</v>
      </c>
      <c r="G220" s="0" t="s">
        <v>682</v>
      </c>
      <c r="H220" s="0" t="s">
        <v>206</v>
      </c>
    </row>
    <row r="221" customFormat="false" ht="12.8" hidden="false" customHeight="false" outlineLevel="0" collapsed="false">
      <c r="A221" s="0" t="n">
        <v>3955458</v>
      </c>
      <c r="B221" s="128" t="n">
        <v>40532</v>
      </c>
      <c r="C221" s="0" t="s">
        <v>9</v>
      </c>
      <c r="D221" s="0" t="s">
        <v>683</v>
      </c>
      <c r="E221" s="0" t="n">
        <v>99400</v>
      </c>
      <c r="F221" s="0" t="s">
        <v>244</v>
      </c>
      <c r="G221" s="0" t="s">
        <v>684</v>
      </c>
      <c r="H221" s="0" t="s">
        <v>134</v>
      </c>
    </row>
    <row r="222" customFormat="false" ht="12.8" hidden="false" customHeight="false" outlineLevel="0" collapsed="false">
      <c r="A222" s="0" t="n">
        <v>3955462</v>
      </c>
      <c r="B222" s="128" t="n">
        <v>40532</v>
      </c>
      <c r="C222" s="0" t="s">
        <v>8</v>
      </c>
      <c r="D222" s="0" t="s">
        <v>685</v>
      </c>
      <c r="E222" s="0" t="n">
        <v>124840</v>
      </c>
      <c r="F222" s="0" t="s">
        <v>244</v>
      </c>
      <c r="G222" s="0" t="s">
        <v>686</v>
      </c>
      <c r="H222" s="0" t="s">
        <v>201</v>
      </c>
    </row>
    <row r="223" customFormat="false" ht="12.8" hidden="false" customHeight="false" outlineLevel="0" collapsed="false">
      <c r="A223" s="0" t="n">
        <v>3955512</v>
      </c>
      <c r="B223" s="128" t="n">
        <v>40532</v>
      </c>
      <c r="C223" s="0" t="s">
        <v>11</v>
      </c>
      <c r="D223" s="0" t="s">
        <v>687</v>
      </c>
      <c r="E223" s="0" t="n">
        <v>153500</v>
      </c>
      <c r="F223" s="0" t="s">
        <v>244</v>
      </c>
      <c r="G223" s="0" t="s">
        <v>688</v>
      </c>
      <c r="H223" s="0" t="s">
        <v>204</v>
      </c>
    </row>
    <row r="224" customFormat="false" ht="12.8" hidden="false" customHeight="false" outlineLevel="0" collapsed="false">
      <c r="A224" s="0" t="n">
        <v>3955518</v>
      </c>
      <c r="B224" s="128" t="n">
        <v>40532</v>
      </c>
      <c r="C224" s="0" t="s">
        <v>11</v>
      </c>
      <c r="D224" s="0" t="s">
        <v>689</v>
      </c>
      <c r="E224" s="0" t="n">
        <v>297375</v>
      </c>
      <c r="F224" s="0" t="s">
        <v>244</v>
      </c>
      <c r="G224" s="0" t="s">
        <v>690</v>
      </c>
      <c r="H224" s="0" t="s">
        <v>204</v>
      </c>
    </row>
    <row r="225" customFormat="false" ht="12.8" hidden="false" customHeight="false" outlineLevel="0" collapsed="false">
      <c r="A225" s="0" t="n">
        <v>3955528</v>
      </c>
      <c r="B225" s="128" t="n">
        <v>40532</v>
      </c>
      <c r="C225" s="0" t="s">
        <v>11</v>
      </c>
      <c r="D225" s="0" t="s">
        <v>691</v>
      </c>
      <c r="E225" s="0" t="n">
        <v>233600</v>
      </c>
      <c r="F225" s="0" t="s">
        <v>244</v>
      </c>
      <c r="G225" s="0" t="s">
        <v>692</v>
      </c>
      <c r="H225" s="0" t="s">
        <v>204</v>
      </c>
    </row>
    <row r="226" customFormat="false" ht="12.8" hidden="false" customHeight="false" outlineLevel="0" collapsed="false">
      <c r="A226" s="0" t="n">
        <v>3955531</v>
      </c>
      <c r="B226" s="128" t="n">
        <v>40532</v>
      </c>
      <c r="C226" s="0" t="s">
        <v>10</v>
      </c>
      <c r="D226" s="0" t="s">
        <v>693</v>
      </c>
      <c r="E226" s="0" t="n">
        <v>1300000</v>
      </c>
      <c r="F226" s="0" t="s">
        <v>244</v>
      </c>
      <c r="G226" s="0" t="s">
        <v>694</v>
      </c>
      <c r="H226" s="0" t="s">
        <v>155</v>
      </c>
    </row>
    <row r="227" customFormat="false" ht="12.8" hidden="false" customHeight="false" outlineLevel="0" collapsed="false">
      <c r="A227" s="0" t="n">
        <v>3955536</v>
      </c>
      <c r="B227" s="128" t="n">
        <v>40532</v>
      </c>
      <c r="C227" s="0" t="s">
        <v>8</v>
      </c>
      <c r="D227" s="0" t="s">
        <v>695</v>
      </c>
      <c r="E227" s="0" t="n">
        <v>58000</v>
      </c>
      <c r="F227" s="0" t="s">
        <v>244</v>
      </c>
      <c r="G227" s="0" t="s">
        <v>696</v>
      </c>
      <c r="H227" s="0" t="s">
        <v>151</v>
      </c>
    </row>
    <row r="228" customFormat="false" ht="12.8" hidden="false" customHeight="false" outlineLevel="0" collapsed="false">
      <c r="A228" s="0" t="n">
        <v>3955544</v>
      </c>
      <c r="B228" s="128" t="n">
        <v>40532</v>
      </c>
      <c r="C228" s="0" t="s">
        <v>8</v>
      </c>
      <c r="D228" s="0" t="s">
        <v>697</v>
      </c>
      <c r="E228" s="0" t="n">
        <v>417000</v>
      </c>
      <c r="F228" s="0" t="s">
        <v>244</v>
      </c>
      <c r="G228" s="0" t="s">
        <v>698</v>
      </c>
      <c r="H228" s="0" t="s">
        <v>204</v>
      </c>
    </row>
    <row r="229" customFormat="false" ht="12.8" hidden="false" customHeight="false" outlineLevel="0" collapsed="false">
      <c r="A229" s="0" t="n">
        <v>3955550</v>
      </c>
      <c r="B229" s="128" t="n">
        <v>40532</v>
      </c>
      <c r="C229" s="0" t="s">
        <v>8</v>
      </c>
      <c r="D229" s="0" t="s">
        <v>699</v>
      </c>
      <c r="E229" s="0" t="n">
        <v>560000</v>
      </c>
      <c r="F229" s="0" t="s">
        <v>244</v>
      </c>
      <c r="G229" s="0" t="s">
        <v>700</v>
      </c>
      <c r="H229" s="0" t="s">
        <v>136</v>
      </c>
    </row>
    <row r="230" customFormat="false" ht="12.8" hidden="false" customHeight="false" outlineLevel="0" collapsed="false">
      <c r="A230" s="0" t="n">
        <v>3955564</v>
      </c>
      <c r="B230" s="128" t="n">
        <v>40532</v>
      </c>
      <c r="C230" s="0" t="s">
        <v>8</v>
      </c>
      <c r="D230" s="0" t="s">
        <v>701</v>
      </c>
      <c r="E230" s="0" t="n">
        <v>358000</v>
      </c>
      <c r="F230" s="0" t="s">
        <v>244</v>
      </c>
      <c r="G230" s="0" t="s">
        <v>702</v>
      </c>
      <c r="H230" s="0" t="s">
        <v>162</v>
      </c>
    </row>
    <row r="231" customFormat="false" ht="12.8" hidden="false" customHeight="false" outlineLevel="0" collapsed="false">
      <c r="A231" s="0" t="n">
        <v>3955585</v>
      </c>
      <c r="B231" s="128" t="n">
        <v>40532</v>
      </c>
      <c r="C231" s="0" t="s">
        <v>8</v>
      </c>
      <c r="D231" s="0" t="s">
        <v>703</v>
      </c>
      <c r="E231" s="0" t="n">
        <v>128000</v>
      </c>
      <c r="F231" s="0" t="s">
        <v>244</v>
      </c>
      <c r="G231" s="0" t="s">
        <v>704</v>
      </c>
      <c r="H231" s="0" t="s">
        <v>134</v>
      </c>
    </row>
    <row r="232" customFormat="false" ht="12.8" hidden="false" customHeight="false" outlineLevel="0" collapsed="false">
      <c r="A232" s="0" t="n">
        <v>3955615</v>
      </c>
      <c r="B232" s="128" t="n">
        <v>40532</v>
      </c>
      <c r="C232" s="0" t="s">
        <v>8</v>
      </c>
      <c r="D232" s="0" t="s">
        <v>705</v>
      </c>
      <c r="E232" s="0" t="n">
        <v>355000</v>
      </c>
      <c r="F232" s="0" t="s">
        <v>244</v>
      </c>
      <c r="G232" s="0" t="s">
        <v>706</v>
      </c>
      <c r="H232" s="0" t="s">
        <v>177</v>
      </c>
    </row>
    <row r="233" customFormat="false" ht="12.8" hidden="false" customHeight="false" outlineLevel="0" collapsed="false">
      <c r="A233" s="0" t="n">
        <v>3955657</v>
      </c>
      <c r="B233" s="128" t="n">
        <v>40532</v>
      </c>
      <c r="C233" s="0" t="s">
        <v>10</v>
      </c>
      <c r="D233" s="0" t="s">
        <v>707</v>
      </c>
      <c r="E233" s="0" t="n">
        <v>325000</v>
      </c>
      <c r="F233" s="0" t="s">
        <v>244</v>
      </c>
      <c r="G233" s="0" t="s">
        <v>708</v>
      </c>
      <c r="H233" s="0" t="s">
        <v>194</v>
      </c>
    </row>
    <row r="234" customFormat="false" ht="12.8" hidden="false" customHeight="false" outlineLevel="0" collapsed="false">
      <c r="A234" s="0" t="n">
        <v>3955668</v>
      </c>
      <c r="B234" s="128" t="n">
        <v>40532</v>
      </c>
      <c r="C234" s="0" t="s">
        <v>10</v>
      </c>
      <c r="D234" s="0" t="s">
        <v>709</v>
      </c>
      <c r="E234" s="0" t="n">
        <v>256600</v>
      </c>
      <c r="F234" s="0" t="s">
        <v>244</v>
      </c>
      <c r="G234" s="0" t="s">
        <v>710</v>
      </c>
      <c r="H234" s="0" t="s">
        <v>152</v>
      </c>
    </row>
    <row r="235" customFormat="false" ht="12.8" hidden="false" customHeight="false" outlineLevel="0" collapsed="false">
      <c r="A235" s="0" t="n">
        <v>3955773</v>
      </c>
      <c r="B235" s="128" t="n">
        <v>40533</v>
      </c>
      <c r="C235" s="0" t="s">
        <v>8</v>
      </c>
      <c r="D235" s="0" t="s">
        <v>711</v>
      </c>
      <c r="E235" s="0" t="n">
        <v>126968</v>
      </c>
      <c r="F235" s="0" t="s">
        <v>244</v>
      </c>
      <c r="G235" s="0" t="s">
        <v>712</v>
      </c>
      <c r="H235" s="0" t="s">
        <v>197</v>
      </c>
    </row>
    <row r="236" customFormat="false" ht="12.8" hidden="false" customHeight="false" outlineLevel="0" collapsed="false">
      <c r="A236" s="0" t="n">
        <v>3955775</v>
      </c>
      <c r="B236" s="128" t="n">
        <v>40533</v>
      </c>
      <c r="C236" s="0" t="s">
        <v>9</v>
      </c>
      <c r="D236" s="0" t="s">
        <v>713</v>
      </c>
      <c r="E236" s="0" t="n">
        <v>176400</v>
      </c>
      <c r="F236" s="0" t="s">
        <v>244</v>
      </c>
      <c r="G236" s="0" t="s">
        <v>714</v>
      </c>
      <c r="H236" s="0" t="s">
        <v>204</v>
      </c>
    </row>
    <row r="237" customFormat="false" ht="12.8" hidden="false" customHeight="false" outlineLevel="0" collapsed="false">
      <c r="A237" s="0" t="n">
        <v>3955780</v>
      </c>
      <c r="B237" s="128" t="n">
        <v>40533</v>
      </c>
      <c r="C237" s="0" t="s">
        <v>8</v>
      </c>
      <c r="D237" s="0" t="s">
        <v>715</v>
      </c>
      <c r="E237" s="0" t="n">
        <v>315000</v>
      </c>
      <c r="F237" s="0" t="s">
        <v>244</v>
      </c>
      <c r="G237" s="0" t="s">
        <v>716</v>
      </c>
      <c r="H237" s="0" t="s">
        <v>190</v>
      </c>
    </row>
    <row r="238" customFormat="false" ht="12.8" hidden="false" customHeight="false" outlineLevel="0" collapsed="false">
      <c r="A238" s="0" t="n">
        <v>3955799</v>
      </c>
      <c r="B238" s="128" t="n">
        <v>40533</v>
      </c>
      <c r="C238" s="0" t="s">
        <v>8</v>
      </c>
      <c r="D238" s="0" t="s">
        <v>717</v>
      </c>
      <c r="E238" s="0" t="n">
        <v>202000</v>
      </c>
      <c r="F238" s="0" t="s">
        <v>244</v>
      </c>
      <c r="G238" s="0" t="s">
        <v>718</v>
      </c>
      <c r="H238" s="0" t="s">
        <v>151</v>
      </c>
    </row>
    <row r="239" customFormat="false" ht="12.8" hidden="false" customHeight="false" outlineLevel="0" collapsed="false">
      <c r="A239" s="0" t="n">
        <v>3955810</v>
      </c>
      <c r="B239" s="128" t="n">
        <v>40533</v>
      </c>
      <c r="C239" s="0" t="s">
        <v>8</v>
      </c>
      <c r="D239" s="0" t="s">
        <v>719</v>
      </c>
      <c r="E239" s="0" t="n">
        <v>314200</v>
      </c>
      <c r="F239" s="0" t="s">
        <v>244</v>
      </c>
      <c r="G239" s="0" t="s">
        <v>720</v>
      </c>
      <c r="H239" s="0" t="s">
        <v>170</v>
      </c>
    </row>
    <row r="240" customFormat="false" ht="12.8" hidden="false" customHeight="false" outlineLevel="0" collapsed="false">
      <c r="A240" s="0" t="n">
        <v>3955820</v>
      </c>
      <c r="B240" s="128" t="n">
        <v>40533</v>
      </c>
      <c r="C240" s="0" t="s">
        <v>11</v>
      </c>
      <c r="D240" s="0" t="s">
        <v>721</v>
      </c>
      <c r="E240" s="0" t="n">
        <v>82500</v>
      </c>
      <c r="F240" s="0" t="s">
        <v>244</v>
      </c>
      <c r="G240" s="0" t="s">
        <v>722</v>
      </c>
      <c r="H240" s="0" t="s">
        <v>153</v>
      </c>
    </row>
    <row r="241" customFormat="false" ht="12.8" hidden="false" customHeight="false" outlineLevel="0" collapsed="false">
      <c r="A241" s="0" t="n">
        <v>3955856</v>
      </c>
      <c r="B241" s="128" t="n">
        <v>40533</v>
      </c>
      <c r="C241" s="0" t="s">
        <v>8</v>
      </c>
      <c r="D241" s="0" t="s">
        <v>723</v>
      </c>
      <c r="E241" s="0" t="n">
        <v>246000</v>
      </c>
      <c r="F241" s="0" t="s">
        <v>244</v>
      </c>
      <c r="G241" s="0" t="s">
        <v>724</v>
      </c>
      <c r="H241" s="0" t="s">
        <v>197</v>
      </c>
    </row>
    <row r="242" customFormat="false" ht="12.8" hidden="false" customHeight="false" outlineLevel="0" collapsed="false">
      <c r="A242" s="0" t="n">
        <v>3955857</v>
      </c>
      <c r="B242" s="128" t="n">
        <v>40533</v>
      </c>
      <c r="C242" s="0" t="s">
        <v>11</v>
      </c>
      <c r="D242" s="0" t="s">
        <v>725</v>
      </c>
      <c r="E242" s="0" t="n">
        <v>240000</v>
      </c>
      <c r="F242" s="0" t="s">
        <v>244</v>
      </c>
      <c r="G242" s="0" t="s">
        <v>726</v>
      </c>
      <c r="H242" s="0" t="s">
        <v>134</v>
      </c>
    </row>
    <row r="243" customFormat="false" ht="12.8" hidden="false" customHeight="false" outlineLevel="0" collapsed="false">
      <c r="A243" s="0" t="n">
        <v>3955866</v>
      </c>
      <c r="B243" s="128" t="n">
        <v>40533</v>
      </c>
      <c r="C243" s="0" t="s">
        <v>15</v>
      </c>
      <c r="D243" s="0" t="s">
        <v>727</v>
      </c>
      <c r="E243" s="0" t="n">
        <v>185700</v>
      </c>
      <c r="F243" s="0" t="s">
        <v>244</v>
      </c>
      <c r="G243" s="0" t="s">
        <v>728</v>
      </c>
      <c r="H243" s="0" t="s">
        <v>204</v>
      </c>
    </row>
    <row r="244" customFormat="false" ht="12.8" hidden="false" customHeight="false" outlineLevel="0" collapsed="false">
      <c r="A244" s="0" t="n">
        <v>3955874</v>
      </c>
      <c r="B244" s="128" t="n">
        <v>40533</v>
      </c>
      <c r="C244" s="0" t="s">
        <v>8</v>
      </c>
      <c r="D244" s="0" t="s">
        <v>729</v>
      </c>
      <c r="E244" s="0" t="n">
        <v>45000</v>
      </c>
      <c r="F244" s="0" t="s">
        <v>287</v>
      </c>
      <c r="G244" s="0" t="s">
        <v>730</v>
      </c>
      <c r="H244" s="0" t="s">
        <v>207</v>
      </c>
    </row>
    <row r="245" customFormat="false" ht="12.8" hidden="false" customHeight="false" outlineLevel="0" collapsed="false">
      <c r="A245" s="0" t="n">
        <v>3955951</v>
      </c>
      <c r="B245" s="128" t="n">
        <v>40533</v>
      </c>
      <c r="C245" s="0" t="s">
        <v>8</v>
      </c>
      <c r="D245" s="0" t="s">
        <v>731</v>
      </c>
      <c r="E245" s="0" t="n">
        <v>178700</v>
      </c>
      <c r="F245" s="0" t="s">
        <v>244</v>
      </c>
      <c r="G245" s="0" t="s">
        <v>732</v>
      </c>
      <c r="H245" s="0" t="s">
        <v>151</v>
      </c>
    </row>
    <row r="246" customFormat="false" ht="12.8" hidden="false" customHeight="false" outlineLevel="0" collapsed="false">
      <c r="A246" s="0" t="n">
        <v>3955968</v>
      </c>
      <c r="B246" s="128" t="n">
        <v>40533</v>
      </c>
      <c r="C246" s="0" t="s">
        <v>11</v>
      </c>
      <c r="D246" s="0" t="s">
        <v>733</v>
      </c>
      <c r="E246" s="0" t="n">
        <v>153741</v>
      </c>
      <c r="F246" s="0" t="s">
        <v>244</v>
      </c>
      <c r="G246" s="0" t="s">
        <v>734</v>
      </c>
      <c r="H246" s="0" t="s">
        <v>204</v>
      </c>
    </row>
    <row r="247" customFormat="false" ht="12.8" hidden="false" customHeight="false" outlineLevel="0" collapsed="false">
      <c r="A247" s="0" t="n">
        <v>3955995</v>
      </c>
      <c r="B247" s="128" t="n">
        <v>40533</v>
      </c>
      <c r="C247" s="0" t="s">
        <v>8</v>
      </c>
      <c r="D247" s="0" t="s">
        <v>735</v>
      </c>
      <c r="E247" s="0" t="n">
        <v>131560</v>
      </c>
      <c r="F247" s="0" t="s">
        <v>244</v>
      </c>
      <c r="G247" s="0" t="s">
        <v>736</v>
      </c>
      <c r="H247" s="0" t="s">
        <v>197</v>
      </c>
    </row>
    <row r="248" customFormat="false" ht="12.8" hidden="false" customHeight="false" outlineLevel="0" collapsed="false">
      <c r="A248" s="0" t="n">
        <v>3955996</v>
      </c>
      <c r="B248" s="128" t="n">
        <v>40533</v>
      </c>
      <c r="C248" s="0" t="s">
        <v>8</v>
      </c>
      <c r="D248" s="0" t="s">
        <v>735</v>
      </c>
      <c r="E248" s="0" t="n">
        <v>50000</v>
      </c>
      <c r="F248" s="0" t="s">
        <v>471</v>
      </c>
      <c r="G248" s="0" t="s">
        <v>737</v>
      </c>
      <c r="H248" s="0" t="s">
        <v>199</v>
      </c>
    </row>
    <row r="249" customFormat="false" ht="12.8" hidden="false" customHeight="false" outlineLevel="0" collapsed="false">
      <c r="A249" s="0" t="n">
        <v>3955998</v>
      </c>
      <c r="B249" s="128" t="n">
        <v>40533</v>
      </c>
      <c r="C249" s="0" t="s">
        <v>11</v>
      </c>
      <c r="D249" s="0" t="s">
        <v>738</v>
      </c>
      <c r="E249" s="0" t="n">
        <v>78750</v>
      </c>
      <c r="F249" s="0" t="s">
        <v>244</v>
      </c>
      <c r="G249" s="0" t="s">
        <v>739</v>
      </c>
      <c r="H249" s="0" t="s">
        <v>154</v>
      </c>
    </row>
    <row r="250" customFormat="false" ht="12.8" hidden="false" customHeight="false" outlineLevel="0" collapsed="false">
      <c r="A250" s="0" t="n">
        <v>3955999</v>
      </c>
      <c r="B250" s="128" t="n">
        <v>40533</v>
      </c>
      <c r="C250" s="0" t="s">
        <v>10</v>
      </c>
      <c r="D250" s="0" t="s">
        <v>740</v>
      </c>
      <c r="E250" s="0" t="n">
        <v>125001</v>
      </c>
      <c r="F250" s="0" t="s">
        <v>244</v>
      </c>
      <c r="G250" s="0" t="s">
        <v>741</v>
      </c>
      <c r="H250" s="0" t="s">
        <v>170</v>
      </c>
    </row>
    <row r="251" customFormat="false" ht="12.8" hidden="false" customHeight="false" outlineLevel="0" collapsed="false">
      <c r="A251" s="0" t="n">
        <v>3956001</v>
      </c>
      <c r="B251" s="128" t="n">
        <v>40533</v>
      </c>
      <c r="C251" s="0" t="s">
        <v>8</v>
      </c>
      <c r="D251" s="0" t="s">
        <v>742</v>
      </c>
      <c r="E251" s="0" t="n">
        <v>69932</v>
      </c>
      <c r="F251" s="0" t="s">
        <v>268</v>
      </c>
      <c r="G251" s="0" t="s">
        <v>743</v>
      </c>
      <c r="H251" s="0" t="s">
        <v>176</v>
      </c>
    </row>
    <row r="252" customFormat="false" ht="12.8" hidden="false" customHeight="false" outlineLevel="0" collapsed="false">
      <c r="A252" s="0" t="n">
        <v>3956003</v>
      </c>
      <c r="B252" s="128" t="n">
        <v>40533</v>
      </c>
      <c r="C252" s="0" t="s">
        <v>14</v>
      </c>
      <c r="D252" s="0" t="s">
        <v>744</v>
      </c>
      <c r="E252" s="0" t="n">
        <v>380000</v>
      </c>
      <c r="F252" s="0" t="s">
        <v>287</v>
      </c>
      <c r="G252" s="0" t="s">
        <v>745</v>
      </c>
      <c r="H252" s="0" t="s">
        <v>174</v>
      </c>
    </row>
    <row r="253" customFormat="false" ht="12.8" hidden="false" customHeight="false" outlineLevel="0" collapsed="false">
      <c r="A253" s="0" t="n">
        <v>3956039</v>
      </c>
      <c r="B253" s="128" t="n">
        <v>40533</v>
      </c>
      <c r="C253" s="0" t="s">
        <v>8</v>
      </c>
      <c r="D253" s="0" t="s">
        <v>746</v>
      </c>
      <c r="E253" s="0" t="n">
        <v>50000</v>
      </c>
      <c r="F253" s="0" t="s">
        <v>471</v>
      </c>
      <c r="G253" s="0" t="s">
        <v>747</v>
      </c>
      <c r="H253" s="0" t="s">
        <v>154</v>
      </c>
    </row>
    <row r="254" customFormat="false" ht="12.8" hidden="false" customHeight="false" outlineLevel="0" collapsed="false">
      <c r="A254" s="0" t="n">
        <v>3956040</v>
      </c>
      <c r="B254" s="128" t="n">
        <v>40533</v>
      </c>
      <c r="C254" s="0" t="s">
        <v>9</v>
      </c>
      <c r="D254" s="0" t="s">
        <v>748</v>
      </c>
      <c r="E254" s="0" t="n">
        <v>404950</v>
      </c>
      <c r="F254" s="0" t="s">
        <v>268</v>
      </c>
      <c r="G254" s="0" t="s">
        <v>749</v>
      </c>
      <c r="H254" s="0" t="s">
        <v>158</v>
      </c>
    </row>
    <row r="255" customFormat="false" ht="12.8" hidden="false" customHeight="false" outlineLevel="0" collapsed="false">
      <c r="A255" s="0" t="n">
        <v>3956041</v>
      </c>
      <c r="B255" s="128" t="n">
        <v>40533</v>
      </c>
      <c r="C255" s="0" t="s">
        <v>8</v>
      </c>
      <c r="D255" s="0" t="s">
        <v>750</v>
      </c>
      <c r="E255" s="0" t="n">
        <v>123500</v>
      </c>
      <c r="F255" s="0" t="s">
        <v>244</v>
      </c>
      <c r="G255" s="0" t="s">
        <v>751</v>
      </c>
      <c r="H255" s="0" t="s">
        <v>151</v>
      </c>
    </row>
    <row r="256" customFormat="false" ht="12.8" hidden="false" customHeight="false" outlineLevel="0" collapsed="false">
      <c r="A256" s="0" t="n">
        <v>3956049</v>
      </c>
      <c r="B256" s="128" t="n">
        <v>40533</v>
      </c>
      <c r="C256" s="0" t="s">
        <v>10</v>
      </c>
      <c r="D256" s="0" t="s">
        <v>752</v>
      </c>
      <c r="E256" s="0" t="n">
        <v>73770</v>
      </c>
      <c r="F256" s="0" t="s">
        <v>244</v>
      </c>
      <c r="G256" s="0" t="s">
        <v>753</v>
      </c>
      <c r="H256" s="0" t="s">
        <v>204</v>
      </c>
    </row>
    <row r="257" customFormat="false" ht="12.8" hidden="false" customHeight="false" outlineLevel="0" collapsed="false">
      <c r="A257" s="0" t="n">
        <v>3956073</v>
      </c>
      <c r="B257" s="128" t="n">
        <v>40533</v>
      </c>
      <c r="C257" s="0" t="s">
        <v>8</v>
      </c>
      <c r="D257" s="0" t="s">
        <v>754</v>
      </c>
      <c r="E257" s="0" t="n">
        <v>114000</v>
      </c>
      <c r="F257" s="0" t="s">
        <v>611</v>
      </c>
      <c r="G257" s="0" t="s">
        <v>755</v>
      </c>
      <c r="H257" s="0" t="s">
        <v>168</v>
      </c>
    </row>
    <row r="258" customFormat="false" ht="12.8" hidden="false" customHeight="false" outlineLevel="0" collapsed="false">
      <c r="A258" s="0" t="n">
        <v>3956094</v>
      </c>
      <c r="B258" s="128" t="n">
        <v>40533</v>
      </c>
      <c r="C258" s="0" t="s">
        <v>8</v>
      </c>
      <c r="D258" s="0" t="s">
        <v>756</v>
      </c>
      <c r="E258" s="0" t="n">
        <v>640000</v>
      </c>
      <c r="F258" s="0" t="s">
        <v>287</v>
      </c>
      <c r="G258" s="0" t="s">
        <v>757</v>
      </c>
      <c r="H258" s="0" t="s">
        <v>183</v>
      </c>
    </row>
    <row r="259" customFormat="false" ht="12.8" hidden="false" customHeight="false" outlineLevel="0" collapsed="false">
      <c r="A259" s="0" t="n">
        <v>3956162</v>
      </c>
      <c r="B259" s="128" t="n">
        <v>40534</v>
      </c>
      <c r="C259" s="0" t="s">
        <v>9</v>
      </c>
      <c r="D259" s="0" t="s">
        <v>758</v>
      </c>
      <c r="E259" s="0" t="n">
        <v>246637</v>
      </c>
      <c r="F259" s="0" t="s">
        <v>268</v>
      </c>
      <c r="G259" s="0" t="s">
        <v>759</v>
      </c>
      <c r="H259" s="0" t="s">
        <v>149</v>
      </c>
    </row>
    <row r="260" customFormat="false" ht="12.8" hidden="false" customHeight="false" outlineLevel="0" collapsed="false">
      <c r="A260" s="0" t="n">
        <v>3956163</v>
      </c>
      <c r="B260" s="128" t="n">
        <v>40534</v>
      </c>
      <c r="C260" s="0" t="s">
        <v>16</v>
      </c>
      <c r="D260" s="0" t="s">
        <v>760</v>
      </c>
      <c r="E260" s="0" t="n">
        <v>332500</v>
      </c>
      <c r="F260" s="0" t="s">
        <v>244</v>
      </c>
      <c r="G260" s="0" t="s">
        <v>761</v>
      </c>
      <c r="H260" s="0" t="s">
        <v>204</v>
      </c>
    </row>
    <row r="261" customFormat="false" ht="12.8" hidden="false" customHeight="false" outlineLevel="0" collapsed="false">
      <c r="A261" s="0" t="n">
        <v>3956185</v>
      </c>
      <c r="B261" s="128" t="n">
        <v>40534</v>
      </c>
      <c r="C261" s="0" t="s">
        <v>10</v>
      </c>
      <c r="D261" s="0" t="s">
        <v>762</v>
      </c>
      <c r="E261" s="0" t="n">
        <v>1460000</v>
      </c>
      <c r="F261" s="0" t="s">
        <v>244</v>
      </c>
      <c r="G261" s="0" t="s">
        <v>763</v>
      </c>
      <c r="H261" s="0" t="s">
        <v>155</v>
      </c>
    </row>
    <row r="262" customFormat="false" ht="12.8" hidden="false" customHeight="false" outlineLevel="0" collapsed="false">
      <c r="A262" s="0" t="n">
        <v>3956186</v>
      </c>
      <c r="B262" s="128" t="n">
        <v>40534</v>
      </c>
      <c r="C262" s="0" t="s">
        <v>10</v>
      </c>
      <c r="D262" s="0" t="s">
        <v>764</v>
      </c>
      <c r="E262" s="0" t="n">
        <v>128000</v>
      </c>
      <c r="F262" s="0" t="s">
        <v>244</v>
      </c>
      <c r="G262" s="0" t="s">
        <v>765</v>
      </c>
      <c r="H262" s="0" t="s">
        <v>204</v>
      </c>
    </row>
    <row r="263" customFormat="false" ht="12.8" hidden="false" customHeight="false" outlineLevel="0" collapsed="false">
      <c r="A263" s="0" t="n">
        <v>3956193</v>
      </c>
      <c r="B263" s="128" t="n">
        <v>40534</v>
      </c>
      <c r="C263" s="0" t="s">
        <v>10</v>
      </c>
      <c r="D263" s="0" t="s">
        <v>766</v>
      </c>
      <c r="E263" s="0" t="n">
        <v>122300</v>
      </c>
      <c r="F263" s="0" t="s">
        <v>244</v>
      </c>
      <c r="G263" s="0" t="s">
        <v>767</v>
      </c>
      <c r="H263" s="0" t="s">
        <v>159</v>
      </c>
    </row>
    <row r="264" customFormat="false" ht="12.8" hidden="false" customHeight="false" outlineLevel="0" collapsed="false">
      <c r="A264" s="0" t="n">
        <v>3956200</v>
      </c>
      <c r="B264" s="128" t="n">
        <v>40534</v>
      </c>
      <c r="C264" s="0" t="s">
        <v>8</v>
      </c>
      <c r="D264" s="0" t="s">
        <v>768</v>
      </c>
      <c r="E264" s="0" t="n">
        <v>122500</v>
      </c>
      <c r="F264" s="0" t="s">
        <v>244</v>
      </c>
      <c r="G264" s="0" t="s">
        <v>769</v>
      </c>
      <c r="H264" s="0" t="s">
        <v>151</v>
      </c>
    </row>
    <row r="265" customFormat="false" ht="12.8" hidden="false" customHeight="false" outlineLevel="0" collapsed="false">
      <c r="A265" s="0" t="n">
        <v>3956209</v>
      </c>
      <c r="B265" s="128" t="n">
        <v>40534</v>
      </c>
      <c r="C265" s="0" t="s">
        <v>8</v>
      </c>
      <c r="D265" s="0" t="s">
        <v>770</v>
      </c>
      <c r="E265" s="0" t="n">
        <v>211929</v>
      </c>
      <c r="F265" s="0" t="s">
        <v>268</v>
      </c>
      <c r="G265" s="0" t="s">
        <v>771</v>
      </c>
      <c r="H265" s="0" t="s">
        <v>204</v>
      </c>
    </row>
    <row r="266" customFormat="false" ht="12.8" hidden="false" customHeight="false" outlineLevel="0" collapsed="false">
      <c r="A266" s="0" t="n">
        <v>3956219</v>
      </c>
      <c r="B266" s="128" t="n">
        <v>40534</v>
      </c>
      <c r="C266" s="0" t="s">
        <v>11</v>
      </c>
      <c r="D266" s="0" t="s">
        <v>772</v>
      </c>
      <c r="E266" s="0" t="n">
        <v>120750</v>
      </c>
      <c r="F266" s="0" t="s">
        <v>244</v>
      </c>
      <c r="G266" s="0" t="s">
        <v>773</v>
      </c>
      <c r="H266" s="0" t="s">
        <v>162</v>
      </c>
    </row>
    <row r="267" customFormat="false" ht="12.8" hidden="false" customHeight="false" outlineLevel="0" collapsed="false">
      <c r="A267" s="0" t="n">
        <v>3956223</v>
      </c>
      <c r="B267" s="128" t="n">
        <v>40534</v>
      </c>
      <c r="C267" s="0" t="s">
        <v>8</v>
      </c>
      <c r="D267" s="0" t="s">
        <v>774</v>
      </c>
      <c r="E267" s="0" t="n">
        <v>65000</v>
      </c>
      <c r="F267" s="0" t="s">
        <v>244</v>
      </c>
      <c r="G267" s="0" t="s">
        <v>775</v>
      </c>
      <c r="H267" s="0" t="s">
        <v>152</v>
      </c>
    </row>
    <row r="268" customFormat="false" ht="12.8" hidden="false" customHeight="false" outlineLevel="0" collapsed="false">
      <c r="A268" s="0" t="n">
        <v>3956239</v>
      </c>
      <c r="B268" s="128" t="n">
        <v>40534</v>
      </c>
      <c r="C268" s="0" t="s">
        <v>9</v>
      </c>
      <c r="D268" s="0" t="s">
        <v>776</v>
      </c>
      <c r="E268" s="0" t="n">
        <v>945000</v>
      </c>
      <c r="F268" s="0" t="s">
        <v>244</v>
      </c>
      <c r="G268" s="0" t="s">
        <v>777</v>
      </c>
      <c r="H268" s="0" t="s">
        <v>198</v>
      </c>
    </row>
    <row r="269" customFormat="false" ht="12.8" hidden="false" customHeight="false" outlineLevel="0" collapsed="false">
      <c r="A269" s="0" t="n">
        <v>3956245</v>
      </c>
      <c r="B269" s="128" t="n">
        <v>40534</v>
      </c>
      <c r="C269" s="0" t="s">
        <v>8</v>
      </c>
      <c r="D269" s="0" t="s">
        <v>778</v>
      </c>
      <c r="E269" s="0" t="n">
        <v>148461</v>
      </c>
      <c r="F269" s="0" t="s">
        <v>244</v>
      </c>
      <c r="G269" s="0" t="s">
        <v>779</v>
      </c>
      <c r="H269" s="0" t="s">
        <v>197</v>
      </c>
    </row>
    <row r="270" customFormat="false" ht="12.8" hidden="false" customHeight="false" outlineLevel="0" collapsed="false">
      <c r="A270" s="0" t="n">
        <v>3956258</v>
      </c>
      <c r="B270" s="128" t="n">
        <v>40534</v>
      </c>
      <c r="C270" s="0" t="s">
        <v>8</v>
      </c>
      <c r="D270" s="0" t="s">
        <v>780</v>
      </c>
      <c r="E270" s="0" t="n">
        <v>1950000</v>
      </c>
      <c r="F270" s="0" t="s">
        <v>257</v>
      </c>
      <c r="G270" s="0" t="s">
        <v>781</v>
      </c>
      <c r="H270" s="0" t="s">
        <v>192</v>
      </c>
    </row>
    <row r="271" customFormat="false" ht="12.8" hidden="false" customHeight="false" outlineLevel="0" collapsed="false">
      <c r="A271" s="0" t="n">
        <v>3956261</v>
      </c>
      <c r="B271" s="128" t="n">
        <v>40534</v>
      </c>
      <c r="C271" s="0" t="s">
        <v>8</v>
      </c>
      <c r="D271" s="0" t="s">
        <v>782</v>
      </c>
      <c r="E271" s="0" t="n">
        <v>261200</v>
      </c>
      <c r="F271" s="0" t="s">
        <v>244</v>
      </c>
      <c r="G271" s="0" t="s">
        <v>783</v>
      </c>
      <c r="H271" s="0" t="s">
        <v>151</v>
      </c>
    </row>
    <row r="272" customFormat="false" ht="12.8" hidden="false" customHeight="false" outlineLevel="0" collapsed="false">
      <c r="A272" s="0" t="n">
        <v>3956263</v>
      </c>
      <c r="B272" s="128" t="n">
        <v>40534</v>
      </c>
      <c r="C272" s="0" t="s">
        <v>8</v>
      </c>
      <c r="D272" s="0" t="s">
        <v>784</v>
      </c>
      <c r="E272" s="0" t="n">
        <v>114560</v>
      </c>
      <c r="F272" s="0" t="s">
        <v>244</v>
      </c>
      <c r="G272" s="0" t="s">
        <v>785</v>
      </c>
      <c r="H272" s="0" t="s">
        <v>143</v>
      </c>
    </row>
    <row r="273" customFormat="false" ht="12.8" hidden="false" customHeight="false" outlineLevel="0" collapsed="false">
      <c r="A273" s="0" t="n">
        <v>3956297</v>
      </c>
      <c r="B273" s="128" t="n">
        <v>40534</v>
      </c>
      <c r="C273" s="0" t="s">
        <v>8</v>
      </c>
      <c r="D273" s="0" t="s">
        <v>786</v>
      </c>
      <c r="E273" s="0" t="n">
        <v>430000</v>
      </c>
      <c r="F273" s="0" t="s">
        <v>287</v>
      </c>
      <c r="G273" s="0" t="s">
        <v>231</v>
      </c>
      <c r="H273" s="0" t="s">
        <v>138</v>
      </c>
    </row>
    <row r="274" customFormat="false" ht="12.8" hidden="false" customHeight="false" outlineLevel="0" collapsed="false">
      <c r="A274" s="0" t="n">
        <v>3956311</v>
      </c>
      <c r="B274" s="128" t="n">
        <v>40534</v>
      </c>
      <c r="C274" s="0" t="s">
        <v>9</v>
      </c>
      <c r="D274" s="0" t="s">
        <v>787</v>
      </c>
      <c r="E274" s="0" t="n">
        <v>350913</v>
      </c>
      <c r="F274" s="0" t="s">
        <v>268</v>
      </c>
      <c r="G274" s="0" t="s">
        <v>788</v>
      </c>
      <c r="H274" s="0" t="s">
        <v>158</v>
      </c>
    </row>
    <row r="275" customFormat="false" ht="12.8" hidden="false" customHeight="false" outlineLevel="0" collapsed="false">
      <c r="A275" s="0" t="n">
        <v>3956334</v>
      </c>
      <c r="B275" s="128" t="n">
        <v>40534</v>
      </c>
      <c r="C275" s="0" t="s">
        <v>11</v>
      </c>
      <c r="D275" s="0" t="s">
        <v>789</v>
      </c>
      <c r="E275" s="0" t="n">
        <v>1439882.68</v>
      </c>
      <c r="F275" s="0" t="s">
        <v>257</v>
      </c>
      <c r="G275" s="0" t="s">
        <v>790</v>
      </c>
      <c r="H275" s="0" t="s">
        <v>167</v>
      </c>
    </row>
    <row r="276" customFormat="false" ht="12.8" hidden="false" customHeight="false" outlineLevel="0" collapsed="false">
      <c r="A276" s="0" t="n">
        <v>3956349</v>
      </c>
      <c r="B276" s="128" t="n">
        <v>40534</v>
      </c>
      <c r="C276" s="0" t="s">
        <v>8</v>
      </c>
      <c r="D276" s="0" t="s">
        <v>770</v>
      </c>
      <c r="E276" s="0" t="n">
        <v>210086</v>
      </c>
      <c r="F276" s="0" t="s">
        <v>268</v>
      </c>
      <c r="G276" s="0" t="s">
        <v>771</v>
      </c>
      <c r="H276" s="0" t="s">
        <v>204</v>
      </c>
    </row>
    <row r="277" customFormat="false" ht="12.8" hidden="false" customHeight="false" outlineLevel="0" collapsed="false">
      <c r="A277" s="0" t="n">
        <v>3956353</v>
      </c>
      <c r="B277" s="128" t="n">
        <v>40534</v>
      </c>
      <c r="C277" s="0" t="s">
        <v>13</v>
      </c>
      <c r="D277" s="0" t="s">
        <v>791</v>
      </c>
      <c r="E277" s="0" t="n">
        <v>189200</v>
      </c>
      <c r="F277" s="0" t="s">
        <v>244</v>
      </c>
      <c r="G277" s="0" t="s">
        <v>792</v>
      </c>
      <c r="H277" s="0" t="s">
        <v>204</v>
      </c>
    </row>
    <row r="278" customFormat="false" ht="12.8" hidden="false" customHeight="false" outlineLevel="0" collapsed="false">
      <c r="A278" s="0" t="n">
        <v>3956421</v>
      </c>
      <c r="B278" s="128" t="n">
        <v>40534</v>
      </c>
      <c r="C278" s="0" t="s">
        <v>9</v>
      </c>
      <c r="D278" s="0" t="s">
        <v>793</v>
      </c>
      <c r="E278" s="0" t="n">
        <v>305000</v>
      </c>
      <c r="F278" s="0" t="s">
        <v>244</v>
      </c>
      <c r="G278" s="0" t="s">
        <v>794</v>
      </c>
      <c r="H278" s="0" t="s">
        <v>187</v>
      </c>
    </row>
    <row r="279" customFormat="false" ht="12.8" hidden="false" customHeight="false" outlineLevel="0" collapsed="false">
      <c r="A279" s="0" t="n">
        <v>3956440</v>
      </c>
      <c r="B279" s="128" t="n">
        <v>40534</v>
      </c>
      <c r="C279" s="0" t="s">
        <v>9</v>
      </c>
      <c r="D279" s="0" t="s">
        <v>795</v>
      </c>
      <c r="E279" s="0" t="n">
        <v>267750</v>
      </c>
      <c r="F279" s="0" t="s">
        <v>244</v>
      </c>
      <c r="G279" s="0" t="s">
        <v>796</v>
      </c>
      <c r="H279" s="0" t="s">
        <v>134</v>
      </c>
    </row>
    <row r="280" customFormat="false" ht="12.8" hidden="false" customHeight="false" outlineLevel="0" collapsed="false">
      <c r="A280" s="0" t="n">
        <v>3956483</v>
      </c>
      <c r="B280" s="128" t="n">
        <v>40534</v>
      </c>
      <c r="C280" s="0" t="s">
        <v>9</v>
      </c>
      <c r="D280" s="0" t="s">
        <v>797</v>
      </c>
      <c r="E280" s="0" t="n">
        <v>100000</v>
      </c>
      <c r="F280" s="0" t="s">
        <v>244</v>
      </c>
      <c r="G280" s="0" t="s">
        <v>798</v>
      </c>
      <c r="H280" s="0" t="s">
        <v>134</v>
      </c>
    </row>
    <row r="281" customFormat="false" ht="12.8" hidden="false" customHeight="false" outlineLevel="0" collapsed="false">
      <c r="A281" s="0" t="n">
        <v>3956485</v>
      </c>
      <c r="B281" s="128" t="n">
        <v>40534</v>
      </c>
      <c r="C281" s="0" t="s">
        <v>11</v>
      </c>
      <c r="D281" s="0" t="s">
        <v>799</v>
      </c>
      <c r="E281" s="0" t="n">
        <v>62900</v>
      </c>
      <c r="F281" s="0" t="s">
        <v>244</v>
      </c>
      <c r="G281" s="0" t="s">
        <v>800</v>
      </c>
      <c r="H281" s="0" t="s">
        <v>134</v>
      </c>
    </row>
    <row r="282" customFormat="false" ht="12.8" hidden="false" customHeight="false" outlineLevel="0" collapsed="false">
      <c r="A282" s="0" t="n">
        <v>3956490</v>
      </c>
      <c r="B282" s="128" t="n">
        <v>40534</v>
      </c>
      <c r="C282" s="0" t="s">
        <v>9</v>
      </c>
      <c r="D282" s="0" t="s">
        <v>801</v>
      </c>
      <c r="E282" s="0" t="n">
        <v>825000</v>
      </c>
      <c r="F282" s="0" t="s">
        <v>268</v>
      </c>
      <c r="G282" s="0" t="s">
        <v>802</v>
      </c>
      <c r="H282" s="0" t="s">
        <v>162</v>
      </c>
    </row>
    <row r="283" customFormat="false" ht="12.8" hidden="false" customHeight="false" outlineLevel="0" collapsed="false">
      <c r="A283" s="0" t="n">
        <v>3956496</v>
      </c>
      <c r="B283" s="128" t="n">
        <v>40534</v>
      </c>
      <c r="C283" s="0" t="s">
        <v>15</v>
      </c>
      <c r="D283" s="0" t="s">
        <v>803</v>
      </c>
      <c r="E283" s="0" t="n">
        <v>357000</v>
      </c>
      <c r="F283" s="0" t="s">
        <v>244</v>
      </c>
      <c r="G283" s="0" t="s">
        <v>804</v>
      </c>
      <c r="H283" s="0" t="s">
        <v>154</v>
      </c>
    </row>
    <row r="284" customFormat="false" ht="12.8" hidden="false" customHeight="false" outlineLevel="0" collapsed="false">
      <c r="A284" s="0" t="n">
        <v>3956503</v>
      </c>
      <c r="B284" s="128" t="n">
        <v>40534</v>
      </c>
      <c r="C284" s="0" t="s">
        <v>16</v>
      </c>
      <c r="D284" s="0" t="s">
        <v>805</v>
      </c>
      <c r="E284" s="0" t="n">
        <v>236000</v>
      </c>
      <c r="F284" s="0" t="s">
        <v>244</v>
      </c>
      <c r="G284" s="0" t="s">
        <v>806</v>
      </c>
      <c r="H284" s="0" t="s">
        <v>160</v>
      </c>
    </row>
    <row r="285" customFormat="false" ht="12.8" hidden="false" customHeight="false" outlineLevel="0" collapsed="false">
      <c r="A285" s="0" t="n">
        <v>3956506</v>
      </c>
      <c r="B285" s="128" t="n">
        <v>40534</v>
      </c>
      <c r="C285" s="0" t="s">
        <v>15</v>
      </c>
      <c r="D285" s="0" t="s">
        <v>807</v>
      </c>
      <c r="E285" s="0" t="n">
        <v>131000</v>
      </c>
      <c r="F285" s="0" t="s">
        <v>244</v>
      </c>
      <c r="G285" s="0" t="s">
        <v>808</v>
      </c>
      <c r="H285" s="0" t="s">
        <v>204</v>
      </c>
    </row>
    <row r="286" customFormat="false" ht="12.8" hidden="false" customHeight="false" outlineLevel="0" collapsed="false">
      <c r="A286" s="0" t="n">
        <v>3956533</v>
      </c>
      <c r="B286" s="128" t="n">
        <v>40534</v>
      </c>
      <c r="C286" s="0" t="s">
        <v>8</v>
      </c>
      <c r="D286" s="0" t="s">
        <v>809</v>
      </c>
      <c r="E286" s="0" t="n">
        <v>150000</v>
      </c>
      <c r="F286" s="0" t="s">
        <v>471</v>
      </c>
      <c r="G286" s="0" t="s">
        <v>810</v>
      </c>
      <c r="H286" s="0" t="s">
        <v>154</v>
      </c>
    </row>
    <row r="287" customFormat="false" ht="12.8" hidden="false" customHeight="false" outlineLevel="0" collapsed="false">
      <c r="A287" s="0" t="n">
        <v>3956558</v>
      </c>
      <c r="B287" s="128" t="n">
        <v>40534</v>
      </c>
      <c r="C287" s="0" t="s">
        <v>11</v>
      </c>
      <c r="D287" s="0" t="s">
        <v>811</v>
      </c>
      <c r="E287" s="0" t="n">
        <v>133886</v>
      </c>
      <c r="F287" s="0" t="s">
        <v>244</v>
      </c>
      <c r="G287" s="0" t="s">
        <v>812</v>
      </c>
      <c r="H287" s="0" t="s">
        <v>204</v>
      </c>
    </row>
    <row r="288" customFormat="false" ht="12.8" hidden="false" customHeight="false" outlineLevel="0" collapsed="false">
      <c r="A288" s="0" t="n">
        <v>3956564</v>
      </c>
      <c r="B288" s="128" t="n">
        <v>40534</v>
      </c>
      <c r="C288" s="0" t="s">
        <v>16</v>
      </c>
      <c r="D288" s="0" t="s">
        <v>813</v>
      </c>
      <c r="E288" s="0" t="n">
        <v>306055</v>
      </c>
      <c r="F288" s="0" t="s">
        <v>268</v>
      </c>
      <c r="G288" s="0" t="s">
        <v>814</v>
      </c>
      <c r="H288" s="0" t="s">
        <v>154</v>
      </c>
    </row>
    <row r="289" customFormat="false" ht="12.8" hidden="false" customHeight="false" outlineLevel="0" collapsed="false">
      <c r="A289" s="0" t="n">
        <v>3956587</v>
      </c>
      <c r="B289" s="128" t="n">
        <v>40534</v>
      </c>
      <c r="C289" s="0" t="s">
        <v>11</v>
      </c>
      <c r="D289" s="0" t="s">
        <v>815</v>
      </c>
      <c r="E289" s="0" t="n">
        <v>133000</v>
      </c>
      <c r="F289" s="0" t="s">
        <v>244</v>
      </c>
      <c r="G289" s="0" t="s">
        <v>816</v>
      </c>
      <c r="H289" s="0" t="s">
        <v>165</v>
      </c>
    </row>
    <row r="290" customFormat="false" ht="12.8" hidden="false" customHeight="false" outlineLevel="0" collapsed="false">
      <c r="A290" s="0" t="n">
        <v>3956599</v>
      </c>
      <c r="B290" s="128" t="n">
        <v>40534</v>
      </c>
      <c r="C290" s="0" t="s">
        <v>9</v>
      </c>
      <c r="D290" s="0" t="s">
        <v>817</v>
      </c>
      <c r="E290" s="0" t="n">
        <v>150658</v>
      </c>
      <c r="F290" s="0" t="s">
        <v>244</v>
      </c>
      <c r="G290" s="0" t="s">
        <v>818</v>
      </c>
      <c r="H290" s="0" t="s">
        <v>204</v>
      </c>
    </row>
    <row r="291" customFormat="false" ht="12.8" hidden="false" customHeight="false" outlineLevel="0" collapsed="false">
      <c r="A291" s="0" t="n">
        <v>3956642</v>
      </c>
      <c r="B291" s="128" t="n">
        <v>40535</v>
      </c>
      <c r="C291" s="0" t="s">
        <v>9</v>
      </c>
      <c r="D291" s="0" t="s">
        <v>819</v>
      </c>
      <c r="E291" s="0" t="n">
        <v>195500</v>
      </c>
      <c r="F291" s="0" t="s">
        <v>244</v>
      </c>
      <c r="G291" s="0" t="s">
        <v>820</v>
      </c>
      <c r="H291" s="0" t="s">
        <v>134</v>
      </c>
    </row>
    <row r="292" customFormat="false" ht="12.8" hidden="false" customHeight="false" outlineLevel="0" collapsed="false">
      <c r="A292" s="0" t="n">
        <v>3956665</v>
      </c>
      <c r="B292" s="128" t="n">
        <v>40535</v>
      </c>
      <c r="C292" s="0" t="s">
        <v>9</v>
      </c>
      <c r="D292" s="0" t="s">
        <v>821</v>
      </c>
      <c r="E292" s="0" t="n">
        <v>311600</v>
      </c>
      <c r="F292" s="0" t="s">
        <v>244</v>
      </c>
      <c r="G292" s="0" t="s">
        <v>822</v>
      </c>
      <c r="H292" s="0" t="s">
        <v>134</v>
      </c>
    </row>
    <row r="293" customFormat="false" ht="12.8" hidden="false" customHeight="false" outlineLevel="0" collapsed="false">
      <c r="A293" s="0" t="n">
        <v>3956676</v>
      </c>
      <c r="B293" s="128" t="n">
        <v>40535</v>
      </c>
      <c r="C293" s="0" t="s">
        <v>11</v>
      </c>
      <c r="D293" s="0" t="s">
        <v>823</v>
      </c>
      <c r="E293" s="0" t="n">
        <v>282000</v>
      </c>
      <c r="F293" s="0" t="s">
        <v>244</v>
      </c>
      <c r="G293" s="0" t="s">
        <v>824</v>
      </c>
      <c r="H293" s="0" t="s">
        <v>204</v>
      </c>
    </row>
    <row r="294" customFormat="false" ht="12.8" hidden="false" customHeight="false" outlineLevel="0" collapsed="false">
      <c r="A294" s="0" t="n">
        <v>3956728</v>
      </c>
      <c r="B294" s="128" t="n">
        <v>40535</v>
      </c>
      <c r="C294" s="0" t="s">
        <v>8</v>
      </c>
      <c r="D294" s="0" t="s">
        <v>825</v>
      </c>
      <c r="E294" s="0" t="n">
        <v>237150</v>
      </c>
      <c r="F294" s="0" t="s">
        <v>244</v>
      </c>
      <c r="G294" s="0" t="s">
        <v>826</v>
      </c>
      <c r="H294" s="0" t="s">
        <v>162</v>
      </c>
    </row>
    <row r="295" customFormat="false" ht="12.8" hidden="false" customHeight="false" outlineLevel="0" collapsed="false">
      <c r="A295" s="0" t="n">
        <v>3956796</v>
      </c>
      <c r="B295" s="128" t="n">
        <v>40535</v>
      </c>
      <c r="C295" s="0" t="s">
        <v>8</v>
      </c>
      <c r="D295" s="0" t="s">
        <v>827</v>
      </c>
      <c r="E295" s="0" t="n">
        <v>407000</v>
      </c>
      <c r="F295" s="0" t="s">
        <v>244</v>
      </c>
      <c r="G295" s="0" t="s">
        <v>828</v>
      </c>
      <c r="H295" s="0" t="s">
        <v>134</v>
      </c>
    </row>
    <row r="296" customFormat="false" ht="12.8" hidden="false" customHeight="false" outlineLevel="0" collapsed="false">
      <c r="A296" s="0" t="n">
        <v>3956854</v>
      </c>
      <c r="B296" s="128" t="n">
        <v>40535</v>
      </c>
      <c r="C296" s="0" t="s">
        <v>11</v>
      </c>
      <c r="D296" s="0" t="s">
        <v>829</v>
      </c>
      <c r="E296" s="0" t="n">
        <v>129800</v>
      </c>
      <c r="F296" s="0" t="s">
        <v>244</v>
      </c>
      <c r="G296" s="0" t="s">
        <v>830</v>
      </c>
      <c r="H296" s="0" t="s">
        <v>204</v>
      </c>
    </row>
    <row r="297" customFormat="false" ht="12.8" hidden="false" customHeight="false" outlineLevel="0" collapsed="false">
      <c r="A297" s="0" t="n">
        <v>3957020</v>
      </c>
      <c r="B297" s="128" t="n">
        <v>40535</v>
      </c>
      <c r="C297" s="0" t="s">
        <v>9</v>
      </c>
      <c r="D297" s="0" t="s">
        <v>831</v>
      </c>
      <c r="E297" s="0" t="n">
        <v>340000</v>
      </c>
      <c r="F297" s="0" t="s">
        <v>244</v>
      </c>
      <c r="G297" s="0" t="s">
        <v>832</v>
      </c>
      <c r="H297" s="0" t="s">
        <v>204</v>
      </c>
    </row>
    <row r="298" customFormat="false" ht="12.8" hidden="false" customHeight="false" outlineLevel="0" collapsed="false">
      <c r="A298" s="0" t="n">
        <v>3957172</v>
      </c>
      <c r="B298" s="128" t="n">
        <v>40539</v>
      </c>
      <c r="C298" s="0" t="s">
        <v>8</v>
      </c>
      <c r="D298" s="0" t="s">
        <v>833</v>
      </c>
      <c r="E298" s="0" t="n">
        <v>188852</v>
      </c>
      <c r="F298" s="0" t="s">
        <v>244</v>
      </c>
      <c r="G298" s="0" t="s">
        <v>834</v>
      </c>
      <c r="H298" s="0" t="s">
        <v>134</v>
      </c>
    </row>
    <row r="299" customFormat="false" ht="12.8" hidden="false" customHeight="false" outlineLevel="0" collapsed="false">
      <c r="A299" s="0" t="n">
        <v>3957176</v>
      </c>
      <c r="B299" s="128" t="n">
        <v>40539</v>
      </c>
      <c r="C299" s="0" t="s">
        <v>8</v>
      </c>
      <c r="D299" s="0" t="s">
        <v>835</v>
      </c>
      <c r="E299" s="0" t="n">
        <v>190280</v>
      </c>
      <c r="F299" s="0" t="s">
        <v>244</v>
      </c>
      <c r="G299" s="0" t="s">
        <v>836</v>
      </c>
      <c r="H299" s="0" t="s">
        <v>156</v>
      </c>
    </row>
    <row r="300" customFormat="false" ht="12.8" hidden="false" customHeight="false" outlineLevel="0" collapsed="false">
      <c r="A300" s="0" t="n">
        <v>3957177</v>
      </c>
      <c r="B300" s="128" t="n">
        <v>40539</v>
      </c>
      <c r="C300" s="0" t="s">
        <v>8</v>
      </c>
      <c r="D300" s="0" t="s">
        <v>837</v>
      </c>
      <c r="E300" s="0" t="n">
        <v>122336</v>
      </c>
      <c r="F300" s="0" t="s">
        <v>268</v>
      </c>
      <c r="G300" s="0" t="s">
        <v>838</v>
      </c>
      <c r="H300" s="0" t="s">
        <v>156</v>
      </c>
    </row>
    <row r="301" customFormat="false" ht="12.8" hidden="false" customHeight="false" outlineLevel="0" collapsed="false">
      <c r="A301" s="0" t="n">
        <v>3957181</v>
      </c>
      <c r="B301" s="128" t="n">
        <v>40539</v>
      </c>
      <c r="C301" s="0" t="s">
        <v>8</v>
      </c>
      <c r="D301" s="0" t="s">
        <v>839</v>
      </c>
      <c r="E301" s="0" t="n">
        <v>33000</v>
      </c>
      <c r="F301" s="0" t="s">
        <v>279</v>
      </c>
      <c r="G301" s="0" t="s">
        <v>840</v>
      </c>
      <c r="H301" s="0" t="s">
        <v>167</v>
      </c>
    </row>
    <row r="302" customFormat="false" ht="12.8" hidden="false" customHeight="false" outlineLevel="0" collapsed="false">
      <c r="A302" s="0" t="n">
        <v>3957184</v>
      </c>
      <c r="B302" s="128" t="n">
        <v>40539</v>
      </c>
      <c r="C302" s="0" t="s">
        <v>8</v>
      </c>
      <c r="D302" s="0" t="s">
        <v>841</v>
      </c>
      <c r="E302" s="0" t="n">
        <v>1000000</v>
      </c>
      <c r="F302" s="0" t="s">
        <v>244</v>
      </c>
      <c r="G302" s="0" t="s">
        <v>842</v>
      </c>
      <c r="H302" s="0" t="s">
        <v>156</v>
      </c>
    </row>
    <row r="303" customFormat="false" ht="12.8" hidden="false" customHeight="false" outlineLevel="0" collapsed="false">
      <c r="A303" s="0" t="n">
        <v>3957191</v>
      </c>
      <c r="B303" s="128" t="n">
        <v>40539</v>
      </c>
      <c r="C303" s="0" t="s">
        <v>9</v>
      </c>
      <c r="D303" s="0" t="s">
        <v>843</v>
      </c>
      <c r="E303" s="0" t="n">
        <v>587000</v>
      </c>
      <c r="F303" s="0" t="s">
        <v>244</v>
      </c>
      <c r="G303" s="0" t="s">
        <v>844</v>
      </c>
      <c r="H303" s="0" t="s">
        <v>140</v>
      </c>
    </row>
    <row r="304" customFormat="false" ht="12.8" hidden="false" customHeight="false" outlineLevel="0" collapsed="false">
      <c r="A304" s="0" t="n">
        <v>3957212</v>
      </c>
      <c r="B304" s="128" t="n">
        <v>40539</v>
      </c>
      <c r="C304" s="0" t="s">
        <v>9</v>
      </c>
      <c r="D304" s="0" t="s">
        <v>845</v>
      </c>
      <c r="E304" s="0" t="n">
        <v>1230000</v>
      </c>
      <c r="F304" s="0" t="s">
        <v>244</v>
      </c>
      <c r="G304" s="0" t="s">
        <v>846</v>
      </c>
      <c r="H304" s="0" t="s">
        <v>140</v>
      </c>
    </row>
    <row r="305" customFormat="false" ht="12.8" hidden="false" customHeight="false" outlineLevel="0" collapsed="false">
      <c r="A305" s="0" t="n">
        <v>3957236</v>
      </c>
      <c r="B305" s="128" t="n">
        <v>40539</v>
      </c>
      <c r="C305" s="0" t="s">
        <v>8</v>
      </c>
      <c r="D305" s="0" t="s">
        <v>847</v>
      </c>
      <c r="E305" s="0" t="n">
        <v>131000</v>
      </c>
      <c r="F305" s="0" t="s">
        <v>244</v>
      </c>
      <c r="G305" s="0" t="s">
        <v>848</v>
      </c>
      <c r="H305" s="0" t="s">
        <v>204</v>
      </c>
    </row>
    <row r="306" customFormat="false" ht="12.8" hidden="false" customHeight="false" outlineLevel="0" collapsed="false">
      <c r="A306" s="0" t="n">
        <v>3957240</v>
      </c>
      <c r="B306" s="128" t="n">
        <v>40539</v>
      </c>
      <c r="C306" s="0" t="s">
        <v>8</v>
      </c>
      <c r="D306" s="0" t="s">
        <v>849</v>
      </c>
      <c r="E306" s="0" t="n">
        <v>129600</v>
      </c>
      <c r="F306" s="0" t="s">
        <v>244</v>
      </c>
      <c r="G306" s="0" t="s">
        <v>850</v>
      </c>
      <c r="H306" s="0" t="s">
        <v>134</v>
      </c>
    </row>
    <row r="307" customFormat="false" ht="12.8" hidden="false" customHeight="false" outlineLevel="0" collapsed="false">
      <c r="A307" s="0" t="n">
        <v>3957257</v>
      </c>
      <c r="B307" s="128" t="n">
        <v>40539</v>
      </c>
      <c r="C307" s="0" t="s">
        <v>8</v>
      </c>
      <c r="D307" s="0" t="s">
        <v>851</v>
      </c>
      <c r="E307" s="0" t="n">
        <v>412000</v>
      </c>
      <c r="F307" s="0" t="s">
        <v>244</v>
      </c>
      <c r="G307" s="0" t="s">
        <v>852</v>
      </c>
      <c r="H307" s="0" t="s">
        <v>204</v>
      </c>
    </row>
    <row r="308" customFormat="false" ht="12.8" hidden="false" customHeight="false" outlineLevel="0" collapsed="false">
      <c r="A308" s="0" t="n">
        <v>3957259</v>
      </c>
      <c r="B308" s="128" t="n">
        <v>40539</v>
      </c>
      <c r="C308" s="0" t="s">
        <v>8</v>
      </c>
      <c r="D308" s="0" t="s">
        <v>853</v>
      </c>
      <c r="E308" s="0" t="n">
        <v>172000</v>
      </c>
      <c r="F308" s="0" t="s">
        <v>244</v>
      </c>
      <c r="G308" s="0" t="s">
        <v>854</v>
      </c>
      <c r="H308" s="0" t="s">
        <v>175</v>
      </c>
    </row>
    <row r="309" customFormat="false" ht="12.8" hidden="false" customHeight="false" outlineLevel="0" collapsed="false">
      <c r="A309" s="0" t="n">
        <v>3957277</v>
      </c>
      <c r="B309" s="128" t="n">
        <v>40539</v>
      </c>
      <c r="C309" s="0" t="s">
        <v>10</v>
      </c>
      <c r="D309" s="0" t="s">
        <v>855</v>
      </c>
      <c r="E309" s="0" t="n">
        <v>191000</v>
      </c>
      <c r="F309" s="0" t="s">
        <v>244</v>
      </c>
      <c r="G309" s="0" t="s">
        <v>856</v>
      </c>
      <c r="H309" s="0" t="s">
        <v>150</v>
      </c>
    </row>
    <row r="310" customFormat="false" ht="12.8" hidden="false" customHeight="false" outlineLevel="0" collapsed="false">
      <c r="A310" s="0" t="n">
        <v>3957283</v>
      </c>
      <c r="B310" s="128" t="n">
        <v>40539</v>
      </c>
      <c r="C310" s="0" t="s">
        <v>9</v>
      </c>
      <c r="D310" s="0" t="s">
        <v>857</v>
      </c>
      <c r="E310" s="0" t="n">
        <v>106700</v>
      </c>
      <c r="F310" s="0" t="s">
        <v>244</v>
      </c>
      <c r="G310" s="0" t="s">
        <v>858</v>
      </c>
      <c r="H310" s="0" t="s">
        <v>204</v>
      </c>
    </row>
    <row r="311" customFormat="false" ht="12.8" hidden="false" customHeight="false" outlineLevel="0" collapsed="false">
      <c r="A311" s="0" t="n">
        <v>3957291</v>
      </c>
      <c r="B311" s="128" t="n">
        <v>40539</v>
      </c>
      <c r="C311" s="0" t="s">
        <v>9</v>
      </c>
      <c r="D311" s="0" t="s">
        <v>859</v>
      </c>
      <c r="E311" s="0" t="n">
        <v>285000</v>
      </c>
      <c r="F311" s="0" t="s">
        <v>244</v>
      </c>
      <c r="G311" s="0" t="s">
        <v>860</v>
      </c>
      <c r="H311" s="0" t="s">
        <v>204</v>
      </c>
    </row>
    <row r="312" customFormat="false" ht="12.8" hidden="false" customHeight="false" outlineLevel="0" collapsed="false">
      <c r="A312" s="0" t="n">
        <v>3957295</v>
      </c>
      <c r="B312" s="128" t="n">
        <v>40539</v>
      </c>
      <c r="C312" s="0" t="s">
        <v>8</v>
      </c>
      <c r="D312" s="0" t="s">
        <v>861</v>
      </c>
      <c r="E312" s="0" t="n">
        <v>170250</v>
      </c>
      <c r="F312" s="0" t="s">
        <v>244</v>
      </c>
      <c r="G312" s="0" t="s">
        <v>862</v>
      </c>
      <c r="H312" s="0" t="s">
        <v>134</v>
      </c>
    </row>
    <row r="313" customFormat="false" ht="12.8" hidden="false" customHeight="false" outlineLevel="0" collapsed="false">
      <c r="A313" s="0" t="n">
        <v>3957309</v>
      </c>
      <c r="B313" s="128" t="n">
        <v>40539</v>
      </c>
      <c r="C313" s="0" t="s">
        <v>11</v>
      </c>
      <c r="D313" s="0" t="s">
        <v>863</v>
      </c>
      <c r="E313" s="0" t="n">
        <v>404700</v>
      </c>
      <c r="F313" s="0" t="s">
        <v>244</v>
      </c>
      <c r="G313" s="0" t="s">
        <v>864</v>
      </c>
      <c r="H313" s="0" t="s">
        <v>177</v>
      </c>
    </row>
    <row r="314" customFormat="false" ht="12.8" hidden="false" customHeight="false" outlineLevel="0" collapsed="false">
      <c r="A314" s="0" t="n">
        <v>3957332</v>
      </c>
      <c r="B314" s="128" t="n">
        <v>40539</v>
      </c>
      <c r="C314" s="0" t="s">
        <v>10</v>
      </c>
      <c r="D314" s="0" t="s">
        <v>865</v>
      </c>
      <c r="E314" s="0" t="n">
        <v>216300</v>
      </c>
      <c r="F314" s="0" t="s">
        <v>244</v>
      </c>
      <c r="G314" s="0" t="s">
        <v>866</v>
      </c>
      <c r="H314" s="0" t="s">
        <v>204</v>
      </c>
    </row>
    <row r="315" customFormat="false" ht="12.8" hidden="false" customHeight="false" outlineLevel="0" collapsed="false">
      <c r="A315" s="0" t="n">
        <v>3957345</v>
      </c>
      <c r="B315" s="128" t="n">
        <v>40539</v>
      </c>
      <c r="C315" s="0" t="s">
        <v>8</v>
      </c>
      <c r="D315" s="0" t="s">
        <v>867</v>
      </c>
      <c r="E315" s="0" t="n">
        <v>245000</v>
      </c>
      <c r="F315" s="0" t="s">
        <v>244</v>
      </c>
      <c r="G315" s="0" t="s">
        <v>868</v>
      </c>
      <c r="H315" s="0" t="s">
        <v>188</v>
      </c>
    </row>
    <row r="316" customFormat="false" ht="12.8" hidden="false" customHeight="false" outlineLevel="0" collapsed="false">
      <c r="A316" s="0" t="n">
        <v>3957348</v>
      </c>
      <c r="B316" s="128" t="n">
        <v>40539</v>
      </c>
      <c r="C316" s="0" t="s">
        <v>11</v>
      </c>
      <c r="D316" s="0" t="s">
        <v>869</v>
      </c>
      <c r="E316" s="0" t="n">
        <v>280000</v>
      </c>
      <c r="F316" s="0" t="s">
        <v>244</v>
      </c>
      <c r="G316" s="0" t="s">
        <v>870</v>
      </c>
      <c r="H316" s="0" t="s">
        <v>204</v>
      </c>
    </row>
    <row r="317" customFormat="false" ht="12.8" hidden="false" customHeight="false" outlineLevel="0" collapsed="false">
      <c r="A317" s="0" t="n">
        <v>3957352</v>
      </c>
      <c r="B317" s="128" t="n">
        <v>40539</v>
      </c>
      <c r="C317" s="0" t="s">
        <v>11</v>
      </c>
      <c r="D317" s="0" t="s">
        <v>871</v>
      </c>
      <c r="E317" s="0" t="n">
        <v>261690</v>
      </c>
      <c r="F317" s="0" t="s">
        <v>599</v>
      </c>
      <c r="G317" s="0" t="s">
        <v>872</v>
      </c>
      <c r="H317" s="0" t="s">
        <v>134</v>
      </c>
    </row>
    <row r="318" customFormat="false" ht="12.8" hidden="false" customHeight="false" outlineLevel="0" collapsed="false">
      <c r="A318" s="0" t="n">
        <v>3957363</v>
      </c>
      <c r="B318" s="128" t="n">
        <v>40539</v>
      </c>
      <c r="C318" s="0" t="s">
        <v>9</v>
      </c>
      <c r="D318" s="0" t="s">
        <v>873</v>
      </c>
      <c r="E318" s="0" t="n">
        <v>100200</v>
      </c>
      <c r="F318" s="0" t="s">
        <v>244</v>
      </c>
      <c r="G318" s="0" t="s">
        <v>874</v>
      </c>
      <c r="H318" s="0" t="s">
        <v>204</v>
      </c>
    </row>
    <row r="319" customFormat="false" ht="12.8" hidden="false" customHeight="false" outlineLevel="0" collapsed="false">
      <c r="A319" s="0" t="n">
        <v>3957366</v>
      </c>
      <c r="B319" s="128" t="n">
        <v>40539</v>
      </c>
      <c r="C319" s="0" t="s">
        <v>9</v>
      </c>
      <c r="D319" s="0" t="s">
        <v>875</v>
      </c>
      <c r="E319" s="0" t="n">
        <v>256400</v>
      </c>
      <c r="F319" s="0" t="s">
        <v>244</v>
      </c>
      <c r="G319" s="0" t="s">
        <v>876</v>
      </c>
      <c r="H319" s="0" t="s">
        <v>204</v>
      </c>
    </row>
    <row r="320" customFormat="false" ht="12.8" hidden="false" customHeight="false" outlineLevel="0" collapsed="false">
      <c r="A320" s="0" t="n">
        <v>3957369</v>
      </c>
      <c r="B320" s="128" t="n">
        <v>40539</v>
      </c>
      <c r="C320" s="0" t="s">
        <v>9</v>
      </c>
      <c r="D320" s="0" t="s">
        <v>877</v>
      </c>
      <c r="E320" s="0" t="n">
        <v>206500</v>
      </c>
      <c r="F320" s="0" t="s">
        <v>244</v>
      </c>
      <c r="G320" s="0" t="s">
        <v>878</v>
      </c>
      <c r="H320" s="0" t="s">
        <v>162</v>
      </c>
    </row>
    <row r="321" customFormat="false" ht="12.8" hidden="false" customHeight="false" outlineLevel="0" collapsed="false">
      <c r="A321" s="0" t="n">
        <v>3957373</v>
      </c>
      <c r="B321" s="128" t="n">
        <v>40539</v>
      </c>
      <c r="C321" s="0" t="s">
        <v>9</v>
      </c>
      <c r="D321" s="0" t="s">
        <v>879</v>
      </c>
      <c r="E321" s="0" t="n">
        <v>58700</v>
      </c>
      <c r="F321" s="0" t="s">
        <v>244</v>
      </c>
      <c r="G321" s="0" t="s">
        <v>880</v>
      </c>
      <c r="H321" s="0" t="s">
        <v>204</v>
      </c>
    </row>
    <row r="322" customFormat="false" ht="12.8" hidden="false" customHeight="false" outlineLevel="0" collapsed="false">
      <c r="A322" s="0" t="n">
        <v>3957375</v>
      </c>
      <c r="B322" s="128" t="n">
        <v>40539</v>
      </c>
      <c r="C322" s="0" t="s">
        <v>9</v>
      </c>
      <c r="D322" s="0" t="s">
        <v>881</v>
      </c>
      <c r="E322" s="0" t="n">
        <v>24800</v>
      </c>
      <c r="F322" s="0" t="s">
        <v>244</v>
      </c>
      <c r="G322" s="0" t="s">
        <v>882</v>
      </c>
      <c r="H322" s="0" t="s">
        <v>162</v>
      </c>
    </row>
    <row r="323" customFormat="false" ht="12.8" hidden="false" customHeight="false" outlineLevel="0" collapsed="false">
      <c r="A323" s="0" t="n">
        <v>3957378</v>
      </c>
      <c r="B323" s="128" t="n">
        <v>40539</v>
      </c>
      <c r="C323" s="0" t="s">
        <v>9</v>
      </c>
      <c r="D323" s="0" t="s">
        <v>883</v>
      </c>
      <c r="E323" s="0" t="n">
        <v>62000</v>
      </c>
      <c r="F323" s="0" t="s">
        <v>244</v>
      </c>
      <c r="G323" s="0" t="s">
        <v>884</v>
      </c>
      <c r="H323" s="0" t="s">
        <v>162</v>
      </c>
    </row>
    <row r="324" customFormat="false" ht="12.8" hidden="false" customHeight="false" outlineLevel="0" collapsed="false">
      <c r="A324" s="0" t="n">
        <v>3957412</v>
      </c>
      <c r="B324" s="128" t="n">
        <v>40539</v>
      </c>
      <c r="C324" s="0" t="s">
        <v>8</v>
      </c>
      <c r="D324" s="0" t="s">
        <v>885</v>
      </c>
      <c r="E324" s="0" t="n">
        <v>190000</v>
      </c>
      <c r="F324" s="0" t="s">
        <v>244</v>
      </c>
      <c r="G324" s="0" t="s">
        <v>886</v>
      </c>
      <c r="H324" s="0" t="s">
        <v>179</v>
      </c>
    </row>
    <row r="325" customFormat="false" ht="12.8" hidden="false" customHeight="false" outlineLevel="0" collapsed="false">
      <c r="A325" s="0" t="n">
        <v>3957421</v>
      </c>
      <c r="B325" s="128" t="n">
        <v>40539</v>
      </c>
      <c r="C325" s="0" t="s">
        <v>16</v>
      </c>
      <c r="D325" s="0" t="s">
        <v>887</v>
      </c>
      <c r="E325" s="0" t="n">
        <v>132516</v>
      </c>
      <c r="F325" s="0" t="s">
        <v>268</v>
      </c>
      <c r="G325" s="0" t="s">
        <v>888</v>
      </c>
      <c r="H325" s="0" t="s">
        <v>190</v>
      </c>
    </row>
    <row r="326" customFormat="false" ht="12.8" hidden="false" customHeight="false" outlineLevel="0" collapsed="false">
      <c r="A326" s="0" t="n">
        <v>3957430</v>
      </c>
      <c r="B326" s="128" t="n">
        <v>40539</v>
      </c>
      <c r="C326" s="0" t="s">
        <v>12</v>
      </c>
      <c r="D326" s="0" t="s">
        <v>889</v>
      </c>
      <c r="E326" s="0" t="n">
        <v>202000</v>
      </c>
      <c r="F326" s="0" t="s">
        <v>244</v>
      </c>
      <c r="G326" s="0" t="s">
        <v>890</v>
      </c>
      <c r="H326" s="0" t="s">
        <v>144</v>
      </c>
    </row>
    <row r="327" customFormat="false" ht="12.8" hidden="false" customHeight="false" outlineLevel="0" collapsed="false">
      <c r="A327" s="0" t="n">
        <v>3957435</v>
      </c>
      <c r="B327" s="128" t="n">
        <v>40539</v>
      </c>
      <c r="C327" s="0" t="s">
        <v>9</v>
      </c>
      <c r="D327" s="0" t="s">
        <v>891</v>
      </c>
      <c r="E327" s="0" t="n">
        <v>120000</v>
      </c>
      <c r="F327" s="0" t="s">
        <v>257</v>
      </c>
      <c r="G327" s="0" t="s">
        <v>892</v>
      </c>
      <c r="H327" s="0" t="s">
        <v>148</v>
      </c>
    </row>
    <row r="328" customFormat="false" ht="12.8" hidden="false" customHeight="false" outlineLevel="0" collapsed="false">
      <c r="A328" s="0" t="n">
        <v>3957439</v>
      </c>
      <c r="B328" s="128" t="n">
        <v>40539</v>
      </c>
      <c r="C328" s="0" t="s">
        <v>8</v>
      </c>
      <c r="D328" s="0" t="s">
        <v>893</v>
      </c>
      <c r="E328" s="0" t="n">
        <v>73550</v>
      </c>
      <c r="F328" s="0" t="s">
        <v>244</v>
      </c>
      <c r="G328" s="0" t="s">
        <v>894</v>
      </c>
      <c r="H328" s="0" t="s">
        <v>156</v>
      </c>
    </row>
    <row r="329" customFormat="false" ht="12.8" hidden="false" customHeight="false" outlineLevel="0" collapsed="false">
      <c r="A329" s="0" t="n">
        <v>3957446</v>
      </c>
      <c r="B329" s="128" t="n">
        <v>40539</v>
      </c>
      <c r="C329" s="0" t="s">
        <v>8</v>
      </c>
      <c r="D329" s="0" t="s">
        <v>895</v>
      </c>
      <c r="E329" s="0" t="n">
        <v>328000</v>
      </c>
      <c r="F329" s="0" t="s">
        <v>244</v>
      </c>
      <c r="G329" s="0" t="s">
        <v>896</v>
      </c>
      <c r="H329" s="0" t="s">
        <v>204</v>
      </c>
    </row>
    <row r="330" customFormat="false" ht="12.8" hidden="false" customHeight="false" outlineLevel="0" collapsed="false">
      <c r="A330" s="0" t="n">
        <v>3957533</v>
      </c>
      <c r="B330" s="128" t="n">
        <v>40539</v>
      </c>
      <c r="C330" s="0" t="s">
        <v>8</v>
      </c>
      <c r="D330" s="0" t="s">
        <v>897</v>
      </c>
      <c r="E330" s="0" t="n">
        <v>208000</v>
      </c>
      <c r="F330" s="0" t="s">
        <v>244</v>
      </c>
      <c r="G330" s="0" t="s">
        <v>898</v>
      </c>
      <c r="H330" s="0" t="s">
        <v>134</v>
      </c>
    </row>
    <row r="331" customFormat="false" ht="12.8" hidden="false" customHeight="false" outlineLevel="0" collapsed="false">
      <c r="A331" s="0" t="n">
        <v>3957535</v>
      </c>
      <c r="B331" s="128" t="n">
        <v>40539</v>
      </c>
      <c r="C331" s="0" t="s">
        <v>8</v>
      </c>
      <c r="D331" s="0" t="s">
        <v>899</v>
      </c>
      <c r="E331" s="0" t="n">
        <v>220000</v>
      </c>
      <c r="F331" s="0" t="s">
        <v>244</v>
      </c>
      <c r="G331" s="0" t="s">
        <v>900</v>
      </c>
      <c r="H331" s="0" t="s">
        <v>190</v>
      </c>
    </row>
    <row r="332" customFormat="false" ht="12.8" hidden="false" customHeight="false" outlineLevel="0" collapsed="false">
      <c r="A332" s="0" t="n">
        <v>3957538</v>
      </c>
      <c r="B332" s="128" t="n">
        <v>40539</v>
      </c>
      <c r="C332" s="0" t="s">
        <v>8</v>
      </c>
      <c r="D332" s="0" t="s">
        <v>901</v>
      </c>
      <c r="E332" s="0" t="n">
        <v>129000</v>
      </c>
      <c r="F332" s="0" t="s">
        <v>244</v>
      </c>
      <c r="G332" s="0" t="s">
        <v>902</v>
      </c>
      <c r="H332" s="0" t="s">
        <v>175</v>
      </c>
    </row>
    <row r="333" customFormat="false" ht="12.8" hidden="false" customHeight="false" outlineLevel="0" collapsed="false">
      <c r="A333" s="0" t="n">
        <v>3957557</v>
      </c>
      <c r="B333" s="128" t="n">
        <v>40539</v>
      </c>
      <c r="C333" s="0" t="s">
        <v>8</v>
      </c>
      <c r="D333" s="0" t="s">
        <v>903</v>
      </c>
      <c r="E333" s="0" t="n">
        <v>133000</v>
      </c>
      <c r="F333" s="0" t="s">
        <v>244</v>
      </c>
      <c r="G333" s="0" t="s">
        <v>904</v>
      </c>
      <c r="H333" s="0" t="s">
        <v>162</v>
      </c>
    </row>
    <row r="334" customFormat="false" ht="12.8" hidden="false" customHeight="false" outlineLevel="0" collapsed="false">
      <c r="A334" s="0" t="n">
        <v>3957558</v>
      </c>
      <c r="B334" s="128" t="n">
        <v>40539</v>
      </c>
      <c r="C334" s="0" t="s">
        <v>8</v>
      </c>
      <c r="D334" s="0" t="s">
        <v>905</v>
      </c>
      <c r="E334" s="0" t="n">
        <v>1640000</v>
      </c>
      <c r="F334" s="0" t="s">
        <v>244</v>
      </c>
      <c r="G334" s="0" t="s">
        <v>906</v>
      </c>
      <c r="H334" s="0" t="s">
        <v>134</v>
      </c>
    </row>
    <row r="335" customFormat="false" ht="12.8" hidden="false" customHeight="false" outlineLevel="0" collapsed="false">
      <c r="A335" s="0" t="n">
        <v>3957566</v>
      </c>
      <c r="B335" s="128" t="n">
        <v>40539</v>
      </c>
      <c r="C335" s="0" t="s">
        <v>11</v>
      </c>
      <c r="D335" s="0" t="s">
        <v>907</v>
      </c>
      <c r="E335" s="0" t="n">
        <v>272925</v>
      </c>
      <c r="F335" s="0" t="s">
        <v>244</v>
      </c>
      <c r="G335" s="0" t="s">
        <v>908</v>
      </c>
      <c r="H335" s="0" t="s">
        <v>204</v>
      </c>
    </row>
    <row r="336" customFormat="false" ht="12.8" hidden="false" customHeight="false" outlineLevel="0" collapsed="false">
      <c r="A336" s="0" t="n">
        <v>3957568</v>
      </c>
      <c r="B336" s="128" t="n">
        <v>40539</v>
      </c>
      <c r="C336" s="0" t="s">
        <v>9</v>
      </c>
      <c r="D336" s="0" t="s">
        <v>909</v>
      </c>
      <c r="E336" s="0" t="n">
        <v>750000</v>
      </c>
      <c r="F336" s="0" t="s">
        <v>910</v>
      </c>
      <c r="G336" s="0" t="s">
        <v>911</v>
      </c>
      <c r="H336" s="0" t="s">
        <v>205</v>
      </c>
    </row>
    <row r="337" customFormat="false" ht="12.8" hidden="false" customHeight="false" outlineLevel="0" collapsed="false">
      <c r="A337" s="0" t="n">
        <v>3957571</v>
      </c>
      <c r="B337" s="128" t="n">
        <v>40539</v>
      </c>
      <c r="C337" s="0" t="s">
        <v>8</v>
      </c>
      <c r="D337" s="0" t="s">
        <v>912</v>
      </c>
      <c r="E337" s="0" t="n">
        <v>295800</v>
      </c>
      <c r="F337" s="0" t="s">
        <v>244</v>
      </c>
      <c r="G337" s="0" t="s">
        <v>913</v>
      </c>
      <c r="H337" s="0" t="s">
        <v>170</v>
      </c>
    </row>
    <row r="338" customFormat="false" ht="12.8" hidden="false" customHeight="false" outlineLevel="0" collapsed="false">
      <c r="A338" s="0" t="n">
        <v>3957581</v>
      </c>
      <c r="B338" s="128" t="n">
        <v>40539</v>
      </c>
      <c r="C338" s="0" t="s">
        <v>11</v>
      </c>
      <c r="D338" s="0" t="s">
        <v>914</v>
      </c>
      <c r="E338" s="0" t="n">
        <v>241000</v>
      </c>
      <c r="F338" s="0" t="s">
        <v>244</v>
      </c>
      <c r="G338" s="0" t="s">
        <v>915</v>
      </c>
      <c r="H338" s="0" t="s">
        <v>134</v>
      </c>
    </row>
    <row r="339" customFormat="false" ht="12.8" hidden="false" customHeight="false" outlineLevel="0" collapsed="false">
      <c r="A339" s="0" t="n">
        <v>3957610</v>
      </c>
      <c r="B339" s="128" t="n">
        <v>40539</v>
      </c>
      <c r="C339" s="0" t="s">
        <v>8</v>
      </c>
      <c r="D339" s="0" t="s">
        <v>916</v>
      </c>
      <c r="E339" s="0" t="n">
        <v>143552</v>
      </c>
      <c r="F339" s="0" t="s">
        <v>244</v>
      </c>
      <c r="G339" s="0" t="s">
        <v>917</v>
      </c>
      <c r="H339" s="0" t="s">
        <v>134</v>
      </c>
    </row>
    <row r="340" customFormat="false" ht="12.8" hidden="false" customHeight="false" outlineLevel="0" collapsed="false">
      <c r="A340" s="0" t="n">
        <v>3957614</v>
      </c>
      <c r="B340" s="128" t="n">
        <v>40539</v>
      </c>
      <c r="C340" s="0" t="s">
        <v>9</v>
      </c>
      <c r="D340" s="0" t="s">
        <v>918</v>
      </c>
      <c r="E340" s="0" t="n">
        <v>107800</v>
      </c>
      <c r="F340" s="0" t="s">
        <v>244</v>
      </c>
      <c r="G340" s="0" t="s">
        <v>919</v>
      </c>
      <c r="H340" s="0" t="s">
        <v>143</v>
      </c>
    </row>
    <row r="341" customFormat="false" ht="12.8" hidden="false" customHeight="false" outlineLevel="0" collapsed="false">
      <c r="A341" s="0" t="n">
        <v>3957621</v>
      </c>
      <c r="B341" s="128" t="n">
        <v>40539</v>
      </c>
      <c r="C341" s="0" t="s">
        <v>13</v>
      </c>
      <c r="D341" s="0" t="s">
        <v>920</v>
      </c>
      <c r="E341" s="0" t="n">
        <v>417000</v>
      </c>
      <c r="F341" s="0" t="s">
        <v>244</v>
      </c>
      <c r="G341" s="0" t="s">
        <v>921</v>
      </c>
      <c r="H341" s="0" t="s">
        <v>181</v>
      </c>
    </row>
    <row r="342" customFormat="false" ht="12.8" hidden="false" customHeight="false" outlineLevel="0" collapsed="false">
      <c r="A342" s="0" t="n">
        <v>3957627</v>
      </c>
      <c r="B342" s="128" t="n">
        <v>40539</v>
      </c>
      <c r="C342" s="0" t="s">
        <v>11</v>
      </c>
      <c r="D342" s="0" t="s">
        <v>922</v>
      </c>
      <c r="E342" s="0" t="n">
        <v>450000</v>
      </c>
      <c r="F342" s="0" t="s">
        <v>244</v>
      </c>
      <c r="G342" s="0" t="s">
        <v>923</v>
      </c>
      <c r="H342" s="0" t="s">
        <v>204</v>
      </c>
    </row>
    <row r="343" customFormat="false" ht="12.8" hidden="false" customHeight="false" outlineLevel="0" collapsed="false">
      <c r="A343" s="0" t="n">
        <v>3957644</v>
      </c>
      <c r="B343" s="128" t="n">
        <v>40539</v>
      </c>
      <c r="C343" s="0" t="s">
        <v>11</v>
      </c>
      <c r="D343" s="0" t="s">
        <v>924</v>
      </c>
      <c r="E343" s="0" t="n">
        <v>53825</v>
      </c>
      <c r="F343" s="0" t="s">
        <v>244</v>
      </c>
      <c r="G343" s="0" t="s">
        <v>925</v>
      </c>
      <c r="H343" s="0" t="s">
        <v>204</v>
      </c>
    </row>
    <row r="344" customFormat="false" ht="12.8" hidden="false" customHeight="false" outlineLevel="0" collapsed="false">
      <c r="A344" s="0" t="n">
        <v>3957679</v>
      </c>
      <c r="B344" s="128" t="n">
        <v>40539</v>
      </c>
      <c r="C344" s="0" t="s">
        <v>8</v>
      </c>
      <c r="D344" s="0" t="s">
        <v>926</v>
      </c>
      <c r="E344" s="0" t="n">
        <v>110300</v>
      </c>
      <c r="F344" s="0" t="s">
        <v>244</v>
      </c>
      <c r="G344" s="0" t="s">
        <v>927</v>
      </c>
      <c r="H344" s="0" t="s">
        <v>204</v>
      </c>
    </row>
    <row r="345" customFormat="false" ht="12.8" hidden="false" customHeight="false" outlineLevel="0" collapsed="false">
      <c r="A345" s="0" t="n">
        <v>3957680</v>
      </c>
      <c r="B345" s="128" t="n">
        <v>40539</v>
      </c>
      <c r="C345" s="0" t="s">
        <v>9</v>
      </c>
      <c r="D345" s="0" t="s">
        <v>928</v>
      </c>
      <c r="E345" s="0" t="n">
        <v>16400</v>
      </c>
      <c r="F345" s="0" t="s">
        <v>279</v>
      </c>
      <c r="G345" s="0" t="s">
        <v>929</v>
      </c>
      <c r="H345" s="0" t="s">
        <v>203</v>
      </c>
    </row>
    <row r="346" customFormat="false" ht="12.8" hidden="false" customHeight="false" outlineLevel="0" collapsed="false">
      <c r="A346" s="0" t="n">
        <v>3957690</v>
      </c>
      <c r="B346" s="128" t="n">
        <v>40539</v>
      </c>
      <c r="C346" s="0" t="s">
        <v>9</v>
      </c>
      <c r="D346" s="0" t="s">
        <v>930</v>
      </c>
      <c r="E346" s="0" t="n">
        <v>258645</v>
      </c>
      <c r="F346" s="0" t="s">
        <v>268</v>
      </c>
      <c r="G346" s="0" t="s">
        <v>931</v>
      </c>
      <c r="H346" s="0" t="s">
        <v>166</v>
      </c>
    </row>
    <row r="347" customFormat="false" ht="12.8" hidden="false" customHeight="false" outlineLevel="0" collapsed="false">
      <c r="A347" s="0" t="n">
        <v>3957810</v>
      </c>
      <c r="B347" s="128" t="n">
        <v>40540</v>
      </c>
      <c r="C347" s="0" t="s">
        <v>8</v>
      </c>
      <c r="D347" s="0" t="s">
        <v>932</v>
      </c>
      <c r="E347" s="0" t="n">
        <v>258803</v>
      </c>
      <c r="F347" s="0" t="s">
        <v>244</v>
      </c>
      <c r="G347" s="0" t="s">
        <v>933</v>
      </c>
      <c r="H347" s="0" t="s">
        <v>197</v>
      </c>
    </row>
    <row r="348" customFormat="false" ht="12.8" hidden="false" customHeight="false" outlineLevel="0" collapsed="false">
      <c r="A348" s="0" t="n">
        <v>3957865</v>
      </c>
      <c r="B348" s="128" t="n">
        <v>40540</v>
      </c>
      <c r="C348" s="0" t="s">
        <v>11</v>
      </c>
      <c r="D348" s="0" t="s">
        <v>934</v>
      </c>
      <c r="E348" s="0" t="n">
        <v>180500</v>
      </c>
      <c r="F348" s="0" t="s">
        <v>244</v>
      </c>
      <c r="G348" s="0" t="s">
        <v>935</v>
      </c>
      <c r="H348" s="0" t="s">
        <v>175</v>
      </c>
    </row>
    <row r="349" customFormat="false" ht="12.8" hidden="false" customHeight="false" outlineLevel="0" collapsed="false">
      <c r="A349" s="0" t="n">
        <v>3957866</v>
      </c>
      <c r="B349" s="128" t="n">
        <v>40540</v>
      </c>
      <c r="C349" s="0" t="s">
        <v>11</v>
      </c>
      <c r="D349" s="0" t="s">
        <v>936</v>
      </c>
      <c r="E349" s="0" t="n">
        <v>175700</v>
      </c>
      <c r="F349" s="0" t="s">
        <v>244</v>
      </c>
      <c r="G349" s="0" t="s">
        <v>937</v>
      </c>
      <c r="H349" s="0" t="s">
        <v>204</v>
      </c>
    </row>
    <row r="350" customFormat="false" ht="12.8" hidden="false" customHeight="false" outlineLevel="0" collapsed="false">
      <c r="A350" s="0" t="n">
        <v>3957867</v>
      </c>
      <c r="B350" s="128" t="n">
        <v>40540</v>
      </c>
      <c r="C350" s="0" t="s">
        <v>11</v>
      </c>
      <c r="D350" s="0" t="s">
        <v>938</v>
      </c>
      <c r="E350" s="0" t="n">
        <v>170000</v>
      </c>
      <c r="F350" s="0" t="s">
        <v>244</v>
      </c>
      <c r="G350" s="0" t="s">
        <v>939</v>
      </c>
      <c r="H350" s="0" t="s">
        <v>165</v>
      </c>
    </row>
    <row r="351" customFormat="false" ht="12.8" hidden="false" customHeight="false" outlineLevel="0" collapsed="false">
      <c r="A351" s="0" t="n">
        <v>3957869</v>
      </c>
      <c r="B351" s="128" t="n">
        <v>40540</v>
      </c>
      <c r="C351" s="0" t="s">
        <v>8</v>
      </c>
      <c r="D351" s="0" t="s">
        <v>940</v>
      </c>
      <c r="E351" s="0" t="n">
        <v>198600</v>
      </c>
      <c r="F351" s="0" t="s">
        <v>244</v>
      </c>
      <c r="G351" s="0" t="s">
        <v>941</v>
      </c>
      <c r="H351" s="0" t="s">
        <v>170</v>
      </c>
    </row>
    <row r="352" customFormat="false" ht="12.8" hidden="false" customHeight="false" outlineLevel="0" collapsed="false">
      <c r="A352" s="0" t="n">
        <v>3957881</v>
      </c>
      <c r="B352" s="128" t="n">
        <v>40540</v>
      </c>
      <c r="C352" s="0" t="s">
        <v>11</v>
      </c>
      <c r="D352" s="0" t="s">
        <v>942</v>
      </c>
      <c r="E352" s="0" t="n">
        <v>217000</v>
      </c>
      <c r="F352" s="0" t="s">
        <v>244</v>
      </c>
      <c r="G352" s="0" t="s">
        <v>943</v>
      </c>
      <c r="H352" s="0" t="s">
        <v>134</v>
      </c>
    </row>
    <row r="353" customFormat="false" ht="12.8" hidden="false" customHeight="false" outlineLevel="0" collapsed="false">
      <c r="A353" s="0" t="n">
        <v>3957911</v>
      </c>
      <c r="B353" s="128" t="n">
        <v>40540</v>
      </c>
      <c r="C353" s="0" t="s">
        <v>10</v>
      </c>
      <c r="D353" s="0" t="s">
        <v>944</v>
      </c>
      <c r="E353" s="0" t="n">
        <v>325000</v>
      </c>
      <c r="F353" s="0" t="s">
        <v>244</v>
      </c>
      <c r="G353" s="0" t="s">
        <v>945</v>
      </c>
      <c r="H353" s="0" t="s">
        <v>204</v>
      </c>
    </row>
    <row r="354" customFormat="false" ht="12.8" hidden="false" customHeight="false" outlineLevel="0" collapsed="false">
      <c r="A354" s="0" t="n">
        <v>3957923</v>
      </c>
      <c r="B354" s="128" t="n">
        <v>40540</v>
      </c>
      <c r="C354" s="0" t="s">
        <v>10</v>
      </c>
      <c r="D354" s="0" t="s">
        <v>946</v>
      </c>
      <c r="E354" s="0" t="n">
        <v>338000</v>
      </c>
      <c r="F354" s="0" t="s">
        <v>244</v>
      </c>
      <c r="G354" s="0" t="s">
        <v>947</v>
      </c>
      <c r="H354" s="0" t="s">
        <v>134</v>
      </c>
    </row>
    <row r="355" customFormat="false" ht="12.8" hidden="false" customHeight="false" outlineLevel="0" collapsed="false">
      <c r="A355" s="0" t="n">
        <v>3957933</v>
      </c>
      <c r="B355" s="128" t="n">
        <v>40540</v>
      </c>
      <c r="C355" s="0" t="s">
        <v>8</v>
      </c>
      <c r="D355" s="0" t="s">
        <v>948</v>
      </c>
      <c r="E355" s="0" t="n">
        <v>158500</v>
      </c>
      <c r="F355" s="0" t="s">
        <v>244</v>
      </c>
      <c r="G355" s="0" t="s">
        <v>949</v>
      </c>
      <c r="H355" s="0" t="s">
        <v>204</v>
      </c>
    </row>
    <row r="356" customFormat="false" ht="12.8" hidden="false" customHeight="false" outlineLevel="0" collapsed="false">
      <c r="A356" s="0" t="n">
        <v>3957947</v>
      </c>
      <c r="B356" s="128" t="n">
        <v>40540</v>
      </c>
      <c r="C356" s="0" t="s">
        <v>11</v>
      </c>
      <c r="D356" s="0" t="s">
        <v>950</v>
      </c>
      <c r="E356" s="0" t="n">
        <v>132000</v>
      </c>
      <c r="F356" s="0" t="s">
        <v>244</v>
      </c>
      <c r="G356" s="0" t="s">
        <v>951</v>
      </c>
      <c r="H356" s="0" t="s">
        <v>176</v>
      </c>
    </row>
    <row r="357" customFormat="false" ht="12.8" hidden="false" customHeight="false" outlineLevel="0" collapsed="false">
      <c r="A357" s="0" t="n">
        <v>3957951</v>
      </c>
      <c r="B357" s="128" t="n">
        <v>40540</v>
      </c>
      <c r="C357" s="0" t="s">
        <v>9</v>
      </c>
      <c r="D357" s="0" t="s">
        <v>952</v>
      </c>
      <c r="E357" s="0" t="n">
        <v>168150</v>
      </c>
      <c r="F357" s="0" t="s">
        <v>244</v>
      </c>
      <c r="G357" s="0" t="s">
        <v>953</v>
      </c>
      <c r="H357" s="0" t="s">
        <v>134</v>
      </c>
    </row>
    <row r="358" customFormat="false" ht="12.8" hidden="false" customHeight="false" outlineLevel="0" collapsed="false">
      <c r="A358" s="0" t="n">
        <v>3957952</v>
      </c>
      <c r="B358" s="128" t="n">
        <v>40540</v>
      </c>
      <c r="C358" s="0" t="s">
        <v>8</v>
      </c>
      <c r="D358" s="0" t="s">
        <v>954</v>
      </c>
      <c r="E358" s="0" t="n">
        <v>132400</v>
      </c>
      <c r="F358" s="0" t="s">
        <v>244</v>
      </c>
      <c r="G358" s="0" t="s">
        <v>955</v>
      </c>
      <c r="H358" s="0" t="s">
        <v>204</v>
      </c>
    </row>
    <row r="359" customFormat="false" ht="12.8" hidden="false" customHeight="false" outlineLevel="0" collapsed="false">
      <c r="A359" s="0" t="n">
        <v>3957991</v>
      </c>
      <c r="B359" s="128" t="n">
        <v>40540</v>
      </c>
      <c r="C359" s="0" t="s">
        <v>12</v>
      </c>
      <c r="D359" s="0" t="s">
        <v>956</v>
      </c>
      <c r="E359" s="0" t="n">
        <v>210000</v>
      </c>
      <c r="F359" s="0" t="s">
        <v>244</v>
      </c>
      <c r="G359" s="0" t="s">
        <v>957</v>
      </c>
      <c r="H359" s="0" t="s">
        <v>204</v>
      </c>
    </row>
    <row r="360" customFormat="false" ht="12.8" hidden="false" customHeight="false" outlineLevel="0" collapsed="false">
      <c r="A360" s="0" t="n">
        <v>3957995</v>
      </c>
      <c r="B360" s="128" t="n">
        <v>40540</v>
      </c>
      <c r="C360" s="0" t="s">
        <v>8</v>
      </c>
      <c r="D360" s="0" t="s">
        <v>958</v>
      </c>
      <c r="E360" s="0" t="n">
        <v>364000</v>
      </c>
      <c r="F360" s="0" t="s">
        <v>244</v>
      </c>
      <c r="G360" s="0" t="s">
        <v>959</v>
      </c>
      <c r="H360" s="0" t="s">
        <v>170</v>
      </c>
    </row>
    <row r="361" customFormat="false" ht="12.8" hidden="false" customHeight="false" outlineLevel="0" collapsed="false">
      <c r="A361" s="0" t="n">
        <v>3958000</v>
      </c>
      <c r="B361" s="128" t="n">
        <v>40540</v>
      </c>
      <c r="C361" s="0" t="s">
        <v>9</v>
      </c>
      <c r="D361" s="0" t="s">
        <v>960</v>
      </c>
      <c r="E361" s="0" t="n">
        <v>171000</v>
      </c>
      <c r="F361" s="0" t="s">
        <v>244</v>
      </c>
      <c r="G361" s="0" t="s">
        <v>961</v>
      </c>
      <c r="H361" s="0" t="s">
        <v>134</v>
      </c>
    </row>
    <row r="362" customFormat="false" ht="12.8" hidden="false" customHeight="false" outlineLevel="0" collapsed="false">
      <c r="A362" s="0" t="n">
        <v>3958032</v>
      </c>
      <c r="B362" s="128" t="n">
        <v>40540</v>
      </c>
      <c r="C362" s="0" t="s">
        <v>15</v>
      </c>
      <c r="D362" s="0" t="s">
        <v>962</v>
      </c>
      <c r="E362" s="0" t="n">
        <v>133650</v>
      </c>
      <c r="F362" s="0" t="s">
        <v>244</v>
      </c>
      <c r="G362" s="0" t="s">
        <v>963</v>
      </c>
      <c r="H362" s="0" t="s">
        <v>204</v>
      </c>
    </row>
    <row r="363" customFormat="false" ht="12.8" hidden="false" customHeight="false" outlineLevel="0" collapsed="false">
      <c r="A363" s="0" t="n">
        <v>3958036</v>
      </c>
      <c r="B363" s="128" t="n">
        <v>40540</v>
      </c>
      <c r="C363" s="0" t="s">
        <v>11</v>
      </c>
      <c r="D363" s="0" t="s">
        <v>964</v>
      </c>
      <c r="E363" s="0" t="n">
        <v>252600</v>
      </c>
      <c r="F363" s="0" t="s">
        <v>244</v>
      </c>
      <c r="G363" s="0" t="s">
        <v>965</v>
      </c>
      <c r="H363" s="0" t="s">
        <v>134</v>
      </c>
    </row>
    <row r="364" customFormat="false" ht="12.8" hidden="false" customHeight="false" outlineLevel="0" collapsed="false">
      <c r="A364" s="0" t="n">
        <v>3958038</v>
      </c>
      <c r="B364" s="128" t="n">
        <v>40540</v>
      </c>
      <c r="C364" s="0" t="s">
        <v>8</v>
      </c>
      <c r="D364" s="0" t="s">
        <v>966</v>
      </c>
      <c r="E364" s="0" t="n">
        <v>1300000</v>
      </c>
      <c r="F364" s="0" t="s">
        <v>244</v>
      </c>
      <c r="G364" s="0" t="s">
        <v>967</v>
      </c>
      <c r="H364" s="0" t="s">
        <v>155</v>
      </c>
    </row>
    <row r="365" customFormat="false" ht="12.8" hidden="false" customHeight="false" outlineLevel="0" collapsed="false">
      <c r="A365" s="0" t="n">
        <v>3958052</v>
      </c>
      <c r="B365" s="128" t="n">
        <v>40540</v>
      </c>
      <c r="C365" s="0" t="s">
        <v>9</v>
      </c>
      <c r="D365" s="0" t="s">
        <v>968</v>
      </c>
      <c r="E365" s="0" t="n">
        <v>145448</v>
      </c>
      <c r="F365" s="0" t="s">
        <v>244</v>
      </c>
      <c r="G365" s="0" t="s">
        <v>969</v>
      </c>
      <c r="H365" s="0" t="s">
        <v>162</v>
      </c>
    </row>
    <row r="366" customFormat="false" ht="12.8" hidden="false" customHeight="false" outlineLevel="0" collapsed="false">
      <c r="A366" s="0" t="n">
        <v>3958070</v>
      </c>
      <c r="B366" s="128" t="n">
        <v>40540</v>
      </c>
      <c r="C366" s="0" t="s">
        <v>8</v>
      </c>
      <c r="D366" s="0" t="s">
        <v>970</v>
      </c>
      <c r="E366" s="0" t="n">
        <v>125000</v>
      </c>
      <c r="F366" s="0" t="s">
        <v>244</v>
      </c>
      <c r="G366" s="0" t="s">
        <v>971</v>
      </c>
      <c r="H366" s="0" t="s">
        <v>204</v>
      </c>
    </row>
    <row r="367" customFormat="false" ht="12.8" hidden="false" customHeight="false" outlineLevel="0" collapsed="false">
      <c r="A367" s="0" t="n">
        <v>3958199</v>
      </c>
      <c r="B367" s="128" t="n">
        <v>40540</v>
      </c>
      <c r="C367" s="0" t="s">
        <v>8</v>
      </c>
      <c r="D367" s="0" t="s">
        <v>972</v>
      </c>
      <c r="E367" s="0" t="n">
        <v>416000</v>
      </c>
      <c r="F367" s="0" t="s">
        <v>244</v>
      </c>
      <c r="G367" s="0" t="s">
        <v>973</v>
      </c>
      <c r="H367" s="0" t="s">
        <v>162</v>
      </c>
    </row>
    <row r="368" customFormat="false" ht="12.8" hidden="false" customHeight="false" outlineLevel="0" collapsed="false">
      <c r="A368" s="0" t="n">
        <v>3958202</v>
      </c>
      <c r="B368" s="128" t="n">
        <v>40540</v>
      </c>
      <c r="C368" s="0" t="s">
        <v>9</v>
      </c>
      <c r="D368" s="0" t="s">
        <v>974</v>
      </c>
      <c r="E368" s="0" t="n">
        <v>800000</v>
      </c>
      <c r="F368" s="0" t="s">
        <v>244</v>
      </c>
      <c r="G368" s="0" t="s">
        <v>975</v>
      </c>
      <c r="H368" s="0" t="s">
        <v>204</v>
      </c>
    </row>
    <row r="369" customFormat="false" ht="12.8" hidden="false" customHeight="false" outlineLevel="0" collapsed="false">
      <c r="A369" s="0" t="n">
        <v>3958203</v>
      </c>
      <c r="B369" s="128" t="n">
        <v>40540</v>
      </c>
      <c r="C369" s="0" t="s">
        <v>11</v>
      </c>
      <c r="D369" s="0" t="s">
        <v>976</v>
      </c>
      <c r="E369" s="0" t="n">
        <v>253422</v>
      </c>
      <c r="F369" s="0" t="s">
        <v>268</v>
      </c>
      <c r="G369" s="0" t="s">
        <v>977</v>
      </c>
      <c r="H369" s="0" t="s">
        <v>134</v>
      </c>
    </row>
    <row r="370" customFormat="false" ht="12.8" hidden="false" customHeight="false" outlineLevel="0" collapsed="false">
      <c r="A370" s="0" t="n">
        <v>3958205</v>
      </c>
      <c r="B370" s="128" t="n">
        <v>40540</v>
      </c>
      <c r="C370" s="0" t="s">
        <v>8</v>
      </c>
      <c r="D370" s="0" t="s">
        <v>978</v>
      </c>
      <c r="E370" s="0" t="n">
        <v>196899</v>
      </c>
      <c r="F370" s="0" t="s">
        <v>268</v>
      </c>
      <c r="G370" s="0" t="s">
        <v>979</v>
      </c>
      <c r="H370" s="0" t="s">
        <v>187</v>
      </c>
    </row>
    <row r="371" customFormat="false" ht="12.8" hidden="false" customHeight="false" outlineLevel="0" collapsed="false">
      <c r="A371" s="0" t="n">
        <v>3958254</v>
      </c>
      <c r="B371" s="128" t="n">
        <v>40540</v>
      </c>
      <c r="C371" s="0" t="s">
        <v>9</v>
      </c>
      <c r="D371" s="0" t="s">
        <v>980</v>
      </c>
      <c r="E371" s="0" t="n">
        <v>108600</v>
      </c>
      <c r="F371" s="0" t="s">
        <v>244</v>
      </c>
      <c r="G371" s="0" t="s">
        <v>981</v>
      </c>
      <c r="H371" s="0" t="s">
        <v>134</v>
      </c>
    </row>
    <row r="372" customFormat="false" ht="12.8" hidden="false" customHeight="false" outlineLevel="0" collapsed="false">
      <c r="A372" s="0" t="n">
        <v>3958274</v>
      </c>
      <c r="B372" s="128" t="n">
        <v>40540</v>
      </c>
      <c r="C372" s="0" t="s">
        <v>11</v>
      </c>
      <c r="D372" s="0" t="s">
        <v>982</v>
      </c>
      <c r="E372" s="0" t="n">
        <v>153400</v>
      </c>
      <c r="F372" s="0" t="s">
        <v>244</v>
      </c>
      <c r="G372" s="0" t="s">
        <v>983</v>
      </c>
      <c r="H372" s="0" t="s">
        <v>134</v>
      </c>
    </row>
    <row r="373" customFormat="false" ht="12.8" hidden="false" customHeight="false" outlineLevel="0" collapsed="false">
      <c r="A373" s="0" t="n">
        <v>3958282</v>
      </c>
      <c r="B373" s="128" t="n">
        <v>40540</v>
      </c>
      <c r="C373" s="0" t="s">
        <v>8</v>
      </c>
      <c r="D373" s="0" t="s">
        <v>984</v>
      </c>
      <c r="E373" s="0" t="n">
        <v>200300</v>
      </c>
      <c r="F373" s="0" t="s">
        <v>244</v>
      </c>
      <c r="G373" s="0" t="s">
        <v>985</v>
      </c>
      <c r="H373" s="0" t="s">
        <v>134</v>
      </c>
    </row>
    <row r="374" customFormat="false" ht="12.8" hidden="false" customHeight="false" outlineLevel="0" collapsed="false">
      <c r="A374" s="0" t="n">
        <v>3958359</v>
      </c>
      <c r="B374" s="128" t="n">
        <v>40541</v>
      </c>
      <c r="C374" s="0" t="s">
        <v>10</v>
      </c>
      <c r="D374" s="0" t="s">
        <v>986</v>
      </c>
      <c r="E374" s="0" t="n">
        <v>410000</v>
      </c>
      <c r="F374" s="0" t="s">
        <v>244</v>
      </c>
      <c r="G374" s="0" t="s">
        <v>987</v>
      </c>
      <c r="H374" s="0" t="s">
        <v>150</v>
      </c>
    </row>
    <row r="375" customFormat="false" ht="12.8" hidden="false" customHeight="false" outlineLevel="0" collapsed="false">
      <c r="A375" s="0" t="n">
        <v>3958361</v>
      </c>
      <c r="B375" s="128" t="n">
        <v>40541</v>
      </c>
      <c r="C375" s="0" t="s">
        <v>10</v>
      </c>
      <c r="D375" s="0" t="s">
        <v>988</v>
      </c>
      <c r="E375" s="0" t="n">
        <v>190800</v>
      </c>
      <c r="F375" s="0" t="s">
        <v>244</v>
      </c>
      <c r="G375" s="0" t="s">
        <v>989</v>
      </c>
      <c r="H375" s="0" t="s">
        <v>150</v>
      </c>
    </row>
    <row r="376" customFormat="false" ht="12.8" hidden="false" customHeight="false" outlineLevel="0" collapsed="false">
      <c r="A376" s="0" t="n">
        <v>3958364</v>
      </c>
      <c r="B376" s="128" t="n">
        <v>40541</v>
      </c>
      <c r="C376" s="0" t="s">
        <v>9</v>
      </c>
      <c r="D376" s="0" t="s">
        <v>990</v>
      </c>
      <c r="E376" s="0" t="n">
        <v>780000</v>
      </c>
      <c r="F376" s="0" t="s">
        <v>244</v>
      </c>
      <c r="G376" s="0" t="s">
        <v>991</v>
      </c>
      <c r="H376" s="0" t="s">
        <v>193</v>
      </c>
    </row>
    <row r="377" customFormat="false" ht="12.8" hidden="false" customHeight="false" outlineLevel="0" collapsed="false">
      <c r="A377" s="0" t="n">
        <v>3958365</v>
      </c>
      <c r="B377" s="128" t="n">
        <v>40541</v>
      </c>
      <c r="C377" s="0" t="s">
        <v>9</v>
      </c>
      <c r="D377" s="0" t="s">
        <v>992</v>
      </c>
      <c r="E377" s="0" t="n">
        <v>195000</v>
      </c>
      <c r="F377" s="0" t="s">
        <v>244</v>
      </c>
      <c r="G377" s="0" t="s">
        <v>993</v>
      </c>
      <c r="H377" s="0" t="s">
        <v>134</v>
      </c>
    </row>
    <row r="378" customFormat="false" ht="12.8" hidden="false" customHeight="false" outlineLevel="0" collapsed="false">
      <c r="A378" s="0" t="n">
        <v>3958372</v>
      </c>
      <c r="B378" s="128" t="n">
        <v>40541</v>
      </c>
      <c r="C378" s="0" t="s">
        <v>9</v>
      </c>
      <c r="D378" s="0" t="s">
        <v>994</v>
      </c>
      <c r="E378" s="0" t="n">
        <v>82000</v>
      </c>
      <c r="F378" s="0" t="s">
        <v>244</v>
      </c>
      <c r="G378" s="0" t="s">
        <v>995</v>
      </c>
      <c r="H378" s="0" t="s">
        <v>204</v>
      </c>
    </row>
    <row r="379" customFormat="false" ht="12.8" hidden="false" customHeight="false" outlineLevel="0" collapsed="false">
      <c r="A379" s="0" t="n">
        <v>3958374</v>
      </c>
      <c r="B379" s="128" t="n">
        <v>40541</v>
      </c>
      <c r="C379" s="0" t="s">
        <v>8</v>
      </c>
      <c r="D379" s="0" t="s">
        <v>996</v>
      </c>
      <c r="E379" s="0" t="n">
        <v>250000</v>
      </c>
      <c r="F379" s="0" t="s">
        <v>244</v>
      </c>
      <c r="G379" s="0" t="s">
        <v>997</v>
      </c>
      <c r="H379" s="0" t="s">
        <v>204</v>
      </c>
    </row>
    <row r="380" customFormat="false" ht="12.8" hidden="false" customHeight="false" outlineLevel="0" collapsed="false">
      <c r="A380" s="0" t="n">
        <v>3958376</v>
      </c>
      <c r="B380" s="128" t="n">
        <v>40541</v>
      </c>
      <c r="C380" s="0" t="s">
        <v>8</v>
      </c>
      <c r="D380" s="0" t="s">
        <v>998</v>
      </c>
      <c r="E380" s="0" t="n">
        <v>216800</v>
      </c>
      <c r="F380" s="0" t="s">
        <v>244</v>
      </c>
      <c r="G380" s="0" t="s">
        <v>999</v>
      </c>
      <c r="H380" s="0" t="s">
        <v>204</v>
      </c>
    </row>
    <row r="381" customFormat="false" ht="12.8" hidden="false" customHeight="false" outlineLevel="0" collapsed="false">
      <c r="A381" s="0" t="n">
        <v>3958385</v>
      </c>
      <c r="B381" s="128" t="n">
        <v>40541</v>
      </c>
      <c r="C381" s="0" t="s">
        <v>11</v>
      </c>
      <c r="D381" s="0" t="s">
        <v>1000</v>
      </c>
      <c r="E381" s="0" t="n">
        <v>167000</v>
      </c>
      <c r="F381" s="0" t="s">
        <v>244</v>
      </c>
      <c r="G381" s="0" t="s">
        <v>1001</v>
      </c>
      <c r="H381" s="0" t="s">
        <v>170</v>
      </c>
    </row>
    <row r="382" customFormat="false" ht="12.8" hidden="false" customHeight="false" outlineLevel="0" collapsed="false">
      <c r="A382" s="0" t="n">
        <v>3958388</v>
      </c>
      <c r="B382" s="128" t="n">
        <v>40541</v>
      </c>
      <c r="C382" s="0" t="s">
        <v>11</v>
      </c>
      <c r="D382" s="0" t="s">
        <v>1002</v>
      </c>
      <c r="E382" s="0" t="n">
        <v>197000</v>
      </c>
      <c r="F382" s="0" t="s">
        <v>244</v>
      </c>
      <c r="G382" s="0" t="s">
        <v>1003</v>
      </c>
      <c r="H382" s="0" t="s">
        <v>197</v>
      </c>
    </row>
    <row r="383" customFormat="false" ht="12.8" hidden="false" customHeight="false" outlineLevel="0" collapsed="false">
      <c r="A383" s="0" t="n">
        <v>3958389</v>
      </c>
      <c r="B383" s="128" t="n">
        <v>40541</v>
      </c>
      <c r="C383" s="0" t="s">
        <v>11</v>
      </c>
      <c r="D383" s="0" t="s">
        <v>1004</v>
      </c>
      <c r="E383" s="0" t="n">
        <v>266278</v>
      </c>
      <c r="F383" s="0" t="s">
        <v>244</v>
      </c>
      <c r="G383" s="0" t="s">
        <v>1005</v>
      </c>
      <c r="H383" s="0" t="s">
        <v>134</v>
      </c>
    </row>
    <row r="384" customFormat="false" ht="12.8" hidden="false" customHeight="false" outlineLevel="0" collapsed="false">
      <c r="A384" s="0" t="n">
        <v>3958391</v>
      </c>
      <c r="B384" s="128" t="n">
        <v>40541</v>
      </c>
      <c r="C384" s="0" t="s">
        <v>11</v>
      </c>
      <c r="D384" s="0" t="s">
        <v>1006</v>
      </c>
      <c r="E384" s="0" t="n">
        <v>225517</v>
      </c>
      <c r="F384" s="0" t="s">
        <v>268</v>
      </c>
      <c r="G384" s="0" t="s">
        <v>1007</v>
      </c>
      <c r="H384" s="0" t="s">
        <v>153</v>
      </c>
    </row>
    <row r="385" customFormat="false" ht="12.8" hidden="false" customHeight="false" outlineLevel="0" collapsed="false">
      <c r="A385" s="0" t="n">
        <v>3958402</v>
      </c>
      <c r="B385" s="128" t="n">
        <v>40541</v>
      </c>
      <c r="C385" s="0" t="s">
        <v>15</v>
      </c>
      <c r="D385" s="0" t="s">
        <v>1008</v>
      </c>
      <c r="E385" s="0" t="n">
        <v>155232</v>
      </c>
      <c r="F385" s="0" t="s">
        <v>268</v>
      </c>
      <c r="G385" s="0" t="s">
        <v>1009</v>
      </c>
      <c r="H385" s="0" t="s">
        <v>204</v>
      </c>
    </row>
    <row r="386" customFormat="false" ht="12.8" hidden="false" customHeight="false" outlineLevel="0" collapsed="false">
      <c r="A386" s="0" t="n">
        <v>3958411</v>
      </c>
      <c r="B386" s="128" t="n">
        <v>40541</v>
      </c>
      <c r="C386" s="0" t="s">
        <v>8</v>
      </c>
      <c r="D386" s="0" t="s">
        <v>1010</v>
      </c>
      <c r="E386" s="0" t="n">
        <v>106800</v>
      </c>
      <c r="F386" s="0" t="s">
        <v>244</v>
      </c>
      <c r="G386" s="0" t="s">
        <v>1011</v>
      </c>
      <c r="H386" s="0" t="s">
        <v>175</v>
      </c>
    </row>
    <row r="387" customFormat="false" ht="12.8" hidden="false" customHeight="false" outlineLevel="0" collapsed="false">
      <c r="A387" s="0" t="n">
        <v>3958417</v>
      </c>
      <c r="B387" s="128" t="n">
        <v>40541</v>
      </c>
      <c r="C387" s="0" t="s">
        <v>8</v>
      </c>
      <c r="D387" s="0" t="s">
        <v>1012</v>
      </c>
      <c r="E387" s="0" t="n">
        <v>700000</v>
      </c>
      <c r="F387" s="0" t="s">
        <v>244</v>
      </c>
      <c r="G387" s="0" t="s">
        <v>1013</v>
      </c>
      <c r="H387" s="0" t="s">
        <v>155</v>
      </c>
    </row>
    <row r="388" customFormat="false" ht="12.8" hidden="false" customHeight="false" outlineLevel="0" collapsed="false">
      <c r="A388" s="0" t="n">
        <v>3958476</v>
      </c>
      <c r="B388" s="128" t="n">
        <v>40541</v>
      </c>
      <c r="C388" s="0" t="s">
        <v>9</v>
      </c>
      <c r="D388" s="0" t="s">
        <v>1014</v>
      </c>
      <c r="E388" s="0" t="n">
        <v>221823</v>
      </c>
      <c r="F388" s="0" t="s">
        <v>268</v>
      </c>
      <c r="G388" s="0" t="s">
        <v>1015</v>
      </c>
      <c r="H388" s="0" t="s">
        <v>204</v>
      </c>
    </row>
    <row r="389" customFormat="false" ht="12.8" hidden="false" customHeight="false" outlineLevel="0" collapsed="false">
      <c r="A389" s="0" t="n">
        <v>3958478</v>
      </c>
      <c r="B389" s="128" t="n">
        <v>40541</v>
      </c>
      <c r="C389" s="0" t="s">
        <v>9</v>
      </c>
      <c r="D389" s="0" t="s">
        <v>1016</v>
      </c>
      <c r="E389" s="0" t="n">
        <v>143750</v>
      </c>
      <c r="F389" s="0" t="s">
        <v>244</v>
      </c>
      <c r="G389" s="0" t="s">
        <v>1017</v>
      </c>
      <c r="H389" s="0" t="s">
        <v>204</v>
      </c>
    </row>
    <row r="390" customFormat="false" ht="12.8" hidden="false" customHeight="false" outlineLevel="0" collapsed="false">
      <c r="A390" s="0" t="n">
        <v>3958479</v>
      </c>
      <c r="B390" s="128" t="n">
        <v>40541</v>
      </c>
      <c r="C390" s="0" t="s">
        <v>11</v>
      </c>
      <c r="D390" s="0" t="s">
        <v>1018</v>
      </c>
      <c r="E390" s="0" t="n">
        <v>159852</v>
      </c>
      <c r="F390" s="0" t="s">
        <v>268</v>
      </c>
      <c r="G390" s="0" t="s">
        <v>1019</v>
      </c>
      <c r="H390" s="0" t="s">
        <v>204</v>
      </c>
    </row>
    <row r="391" customFormat="false" ht="12.8" hidden="false" customHeight="false" outlineLevel="0" collapsed="false">
      <c r="A391" s="0" t="n">
        <v>3958484</v>
      </c>
      <c r="B391" s="128" t="n">
        <v>40541</v>
      </c>
      <c r="C391" s="0" t="s">
        <v>16</v>
      </c>
      <c r="D391" s="0" t="s">
        <v>1020</v>
      </c>
      <c r="E391" s="0" t="n">
        <v>212500</v>
      </c>
      <c r="F391" s="0" t="s">
        <v>244</v>
      </c>
      <c r="G391" s="0" t="s">
        <v>1021</v>
      </c>
      <c r="H391" s="0" t="s">
        <v>152</v>
      </c>
    </row>
    <row r="392" customFormat="false" ht="12.8" hidden="false" customHeight="false" outlineLevel="0" collapsed="false">
      <c r="A392" s="0" t="n">
        <v>3958504</v>
      </c>
      <c r="B392" s="128" t="n">
        <v>40541</v>
      </c>
      <c r="C392" s="0" t="s">
        <v>10</v>
      </c>
      <c r="D392" s="0" t="s">
        <v>1022</v>
      </c>
      <c r="E392" s="0" t="n">
        <v>186000</v>
      </c>
      <c r="F392" s="0" t="s">
        <v>244</v>
      </c>
      <c r="G392" s="0" t="s">
        <v>1023</v>
      </c>
      <c r="H392" s="0" t="s">
        <v>204</v>
      </c>
    </row>
    <row r="393" customFormat="false" ht="12.8" hidden="false" customHeight="false" outlineLevel="0" collapsed="false">
      <c r="A393" s="0" t="n">
        <v>3958530</v>
      </c>
      <c r="B393" s="128" t="n">
        <v>40541</v>
      </c>
      <c r="C393" s="0" t="s">
        <v>8</v>
      </c>
      <c r="D393" s="0" t="s">
        <v>1024</v>
      </c>
      <c r="E393" s="0" t="n">
        <v>417000</v>
      </c>
      <c r="F393" s="0" t="s">
        <v>244</v>
      </c>
      <c r="G393" s="0" t="s">
        <v>1025</v>
      </c>
      <c r="H393" s="0" t="s">
        <v>169</v>
      </c>
    </row>
    <row r="394" customFormat="false" ht="12.8" hidden="false" customHeight="false" outlineLevel="0" collapsed="false">
      <c r="A394" s="0" t="n">
        <v>3958534</v>
      </c>
      <c r="B394" s="128" t="n">
        <v>40541</v>
      </c>
      <c r="C394" s="0" t="s">
        <v>15</v>
      </c>
      <c r="D394" s="0" t="s">
        <v>1026</v>
      </c>
      <c r="E394" s="0" t="n">
        <v>223650</v>
      </c>
      <c r="F394" s="0" t="s">
        <v>244</v>
      </c>
      <c r="G394" s="0" t="s">
        <v>1027</v>
      </c>
      <c r="H394" s="0" t="s">
        <v>204</v>
      </c>
    </row>
    <row r="395" customFormat="false" ht="12.8" hidden="false" customHeight="false" outlineLevel="0" collapsed="false">
      <c r="A395" s="0" t="n">
        <v>3958544</v>
      </c>
      <c r="B395" s="128" t="n">
        <v>40541</v>
      </c>
      <c r="C395" s="0" t="s">
        <v>8</v>
      </c>
      <c r="D395" s="0" t="s">
        <v>1028</v>
      </c>
      <c r="E395" s="0" t="n">
        <v>394800</v>
      </c>
      <c r="F395" s="0" t="s">
        <v>244</v>
      </c>
      <c r="G395" s="0" t="s">
        <v>1029</v>
      </c>
      <c r="H395" s="0" t="s">
        <v>134</v>
      </c>
    </row>
    <row r="396" customFormat="false" ht="12.8" hidden="false" customHeight="false" outlineLevel="0" collapsed="false">
      <c r="A396" s="0" t="n">
        <v>3958564</v>
      </c>
      <c r="B396" s="128" t="n">
        <v>40541</v>
      </c>
      <c r="C396" s="0" t="s">
        <v>10</v>
      </c>
      <c r="D396" s="0" t="s">
        <v>1030</v>
      </c>
      <c r="E396" s="0" t="n">
        <v>324959</v>
      </c>
      <c r="F396" s="0" t="s">
        <v>268</v>
      </c>
      <c r="G396" s="0" t="s">
        <v>1031</v>
      </c>
      <c r="H396" s="0" t="s">
        <v>190</v>
      </c>
    </row>
    <row r="397" customFormat="false" ht="12.8" hidden="false" customHeight="false" outlineLevel="0" collapsed="false">
      <c r="A397" s="0" t="n">
        <v>3958566</v>
      </c>
      <c r="B397" s="128" t="n">
        <v>40541</v>
      </c>
      <c r="C397" s="0" t="s">
        <v>8</v>
      </c>
      <c r="D397" s="0" t="s">
        <v>1032</v>
      </c>
      <c r="E397" s="0" t="n">
        <v>288333</v>
      </c>
      <c r="F397" s="0" t="s">
        <v>268</v>
      </c>
      <c r="G397" s="0" t="s">
        <v>1033</v>
      </c>
      <c r="H397" s="0" t="s">
        <v>134</v>
      </c>
    </row>
    <row r="398" customFormat="false" ht="12.8" hidden="false" customHeight="false" outlineLevel="0" collapsed="false">
      <c r="A398" s="0" t="n">
        <v>3958584</v>
      </c>
      <c r="B398" s="128" t="n">
        <v>40541</v>
      </c>
      <c r="C398" s="0" t="s">
        <v>8</v>
      </c>
      <c r="D398" s="0" t="s">
        <v>1034</v>
      </c>
      <c r="E398" s="0" t="n">
        <v>160000</v>
      </c>
      <c r="F398" s="0" t="s">
        <v>244</v>
      </c>
      <c r="G398" s="0" t="s">
        <v>1035</v>
      </c>
      <c r="H398" s="0" t="s">
        <v>134</v>
      </c>
    </row>
    <row r="399" customFormat="false" ht="12.8" hidden="false" customHeight="false" outlineLevel="0" collapsed="false">
      <c r="A399" s="0" t="n">
        <v>3958595</v>
      </c>
      <c r="B399" s="128" t="n">
        <v>40541</v>
      </c>
      <c r="C399" s="0" t="s">
        <v>11</v>
      </c>
      <c r="D399" s="0" t="s">
        <v>1036</v>
      </c>
      <c r="E399" s="0" t="n">
        <v>228800</v>
      </c>
      <c r="F399" s="0" t="s">
        <v>244</v>
      </c>
      <c r="G399" s="0" t="s">
        <v>971</v>
      </c>
      <c r="H399" s="0" t="s">
        <v>204</v>
      </c>
    </row>
    <row r="400" customFormat="false" ht="12.8" hidden="false" customHeight="false" outlineLevel="0" collapsed="false">
      <c r="A400" s="0" t="n">
        <v>3958614</v>
      </c>
      <c r="B400" s="128" t="n">
        <v>40541</v>
      </c>
      <c r="C400" s="0" t="s">
        <v>11</v>
      </c>
      <c r="D400" s="0" t="s">
        <v>1037</v>
      </c>
      <c r="E400" s="0" t="n">
        <v>204717</v>
      </c>
      <c r="F400" s="0" t="s">
        <v>268</v>
      </c>
      <c r="G400" s="0" t="s">
        <v>1038</v>
      </c>
      <c r="H400" s="0" t="s">
        <v>134</v>
      </c>
    </row>
    <row r="401" customFormat="false" ht="12.8" hidden="false" customHeight="false" outlineLevel="0" collapsed="false">
      <c r="A401" s="0" t="n">
        <v>3958617</v>
      </c>
      <c r="B401" s="128" t="n">
        <v>40541</v>
      </c>
      <c r="C401" s="0" t="s">
        <v>11</v>
      </c>
      <c r="D401" s="0" t="s">
        <v>1039</v>
      </c>
      <c r="E401" s="0" t="n">
        <v>154100</v>
      </c>
      <c r="F401" s="0" t="s">
        <v>244</v>
      </c>
      <c r="G401" s="0" t="s">
        <v>1040</v>
      </c>
      <c r="H401" s="0" t="s">
        <v>162</v>
      </c>
    </row>
    <row r="402" customFormat="false" ht="12.8" hidden="false" customHeight="false" outlineLevel="0" collapsed="false">
      <c r="A402" s="0" t="n">
        <v>3958619</v>
      </c>
      <c r="B402" s="128" t="n">
        <v>40541</v>
      </c>
      <c r="C402" s="0" t="s">
        <v>10</v>
      </c>
      <c r="D402" s="0" t="s">
        <v>1041</v>
      </c>
      <c r="E402" s="0" t="n">
        <v>191207</v>
      </c>
      <c r="F402" s="0" t="s">
        <v>268</v>
      </c>
      <c r="G402" s="0" t="s">
        <v>1042</v>
      </c>
      <c r="H402" s="0" t="s">
        <v>159</v>
      </c>
    </row>
    <row r="403" customFormat="false" ht="12.8" hidden="false" customHeight="false" outlineLevel="0" collapsed="false">
      <c r="A403" s="0" t="n">
        <v>3958620</v>
      </c>
      <c r="B403" s="128" t="n">
        <v>40541</v>
      </c>
      <c r="C403" s="0" t="s">
        <v>8</v>
      </c>
      <c r="D403" s="0" t="s">
        <v>1043</v>
      </c>
      <c r="E403" s="0" t="n">
        <v>258727</v>
      </c>
      <c r="F403" s="0" t="s">
        <v>599</v>
      </c>
      <c r="G403" s="0" t="s">
        <v>1044</v>
      </c>
      <c r="H403" s="0" t="s">
        <v>172</v>
      </c>
    </row>
    <row r="404" customFormat="false" ht="12.8" hidden="false" customHeight="false" outlineLevel="0" collapsed="false">
      <c r="A404" s="0" t="n">
        <v>3958626</v>
      </c>
      <c r="B404" s="128" t="n">
        <v>40541</v>
      </c>
      <c r="C404" s="0" t="s">
        <v>11</v>
      </c>
      <c r="D404" s="0" t="s">
        <v>1045</v>
      </c>
      <c r="E404" s="0" t="n">
        <v>163400</v>
      </c>
      <c r="F404" s="0" t="s">
        <v>244</v>
      </c>
      <c r="G404" s="0" t="s">
        <v>1046</v>
      </c>
      <c r="H404" s="0" t="s">
        <v>134</v>
      </c>
    </row>
    <row r="405" customFormat="false" ht="12.8" hidden="false" customHeight="false" outlineLevel="0" collapsed="false">
      <c r="A405" s="0" t="n">
        <v>3958632</v>
      </c>
      <c r="B405" s="128" t="n">
        <v>40541</v>
      </c>
      <c r="C405" s="0" t="s">
        <v>11</v>
      </c>
      <c r="D405" s="0" t="s">
        <v>1047</v>
      </c>
      <c r="E405" s="0" t="n">
        <v>128000</v>
      </c>
      <c r="F405" s="0" t="s">
        <v>244</v>
      </c>
      <c r="G405" s="0" t="s">
        <v>1048</v>
      </c>
      <c r="H405" s="0" t="s">
        <v>152</v>
      </c>
    </row>
    <row r="406" customFormat="false" ht="12.8" hidden="false" customHeight="false" outlineLevel="0" collapsed="false">
      <c r="A406" s="0" t="n">
        <v>3958636</v>
      </c>
      <c r="B406" s="128" t="n">
        <v>40541</v>
      </c>
      <c r="C406" s="0" t="s">
        <v>15</v>
      </c>
      <c r="D406" s="0" t="s">
        <v>1049</v>
      </c>
      <c r="E406" s="0" t="n">
        <v>195000</v>
      </c>
      <c r="F406" s="0" t="s">
        <v>244</v>
      </c>
      <c r="G406" s="0" t="s">
        <v>1050</v>
      </c>
      <c r="H406" s="0" t="s">
        <v>204</v>
      </c>
    </row>
    <row r="407" customFormat="false" ht="12.8" hidden="false" customHeight="false" outlineLevel="0" collapsed="false">
      <c r="A407" s="0" t="n">
        <v>3958643</v>
      </c>
      <c r="B407" s="128" t="n">
        <v>40541</v>
      </c>
      <c r="C407" s="0" t="s">
        <v>8</v>
      </c>
      <c r="D407" s="0" t="s">
        <v>1051</v>
      </c>
      <c r="E407" s="0" t="n">
        <v>2648194.22</v>
      </c>
      <c r="F407" s="0" t="s">
        <v>257</v>
      </c>
      <c r="G407" s="0" t="s">
        <v>1052</v>
      </c>
      <c r="H407" s="0" t="s">
        <v>154</v>
      </c>
    </row>
    <row r="408" customFormat="false" ht="12.8" hidden="false" customHeight="false" outlineLevel="0" collapsed="false">
      <c r="A408" s="0" t="n">
        <v>3958651</v>
      </c>
      <c r="B408" s="128" t="n">
        <v>40541</v>
      </c>
      <c r="C408" s="0" t="s">
        <v>8</v>
      </c>
      <c r="D408" s="0" t="s">
        <v>1053</v>
      </c>
      <c r="E408" s="0" t="n">
        <v>85000</v>
      </c>
      <c r="F408" s="0" t="s">
        <v>244</v>
      </c>
      <c r="G408" s="0" t="s">
        <v>1054</v>
      </c>
      <c r="H408" s="0" t="s">
        <v>152</v>
      </c>
    </row>
    <row r="409" customFormat="false" ht="12.8" hidden="false" customHeight="false" outlineLevel="0" collapsed="false">
      <c r="A409" s="0" t="n">
        <v>3958652</v>
      </c>
      <c r="B409" s="128" t="n">
        <v>40541</v>
      </c>
      <c r="C409" s="0" t="s">
        <v>9</v>
      </c>
      <c r="D409" s="0" t="s">
        <v>1055</v>
      </c>
      <c r="E409" s="0" t="n">
        <v>90000</v>
      </c>
      <c r="F409" s="0" t="s">
        <v>244</v>
      </c>
      <c r="G409" s="0" t="s">
        <v>1056</v>
      </c>
      <c r="H409" s="0" t="s">
        <v>152</v>
      </c>
    </row>
    <row r="410" customFormat="false" ht="12.8" hidden="false" customHeight="false" outlineLevel="0" collapsed="false">
      <c r="A410" s="0" t="n">
        <v>3958692</v>
      </c>
      <c r="B410" s="128" t="n">
        <v>40541</v>
      </c>
      <c r="C410" s="0" t="s">
        <v>11</v>
      </c>
      <c r="D410" s="0" t="s">
        <v>1057</v>
      </c>
      <c r="E410" s="0" t="n">
        <v>102100</v>
      </c>
      <c r="F410" s="0" t="s">
        <v>244</v>
      </c>
      <c r="G410" s="0" t="s">
        <v>1058</v>
      </c>
      <c r="H410" s="0" t="s">
        <v>134</v>
      </c>
    </row>
    <row r="411" customFormat="false" ht="12.8" hidden="false" customHeight="false" outlineLevel="0" collapsed="false">
      <c r="A411" s="0" t="n">
        <v>3958693</v>
      </c>
      <c r="B411" s="128" t="n">
        <v>40541</v>
      </c>
      <c r="C411" s="0" t="s">
        <v>8</v>
      </c>
      <c r="D411" s="0" t="s">
        <v>1059</v>
      </c>
      <c r="E411" s="0" t="n">
        <v>99200</v>
      </c>
      <c r="F411" s="0" t="s">
        <v>244</v>
      </c>
      <c r="G411" s="0" t="s">
        <v>1060</v>
      </c>
      <c r="H411" s="0" t="s">
        <v>134</v>
      </c>
    </row>
    <row r="412" customFormat="false" ht="12.8" hidden="false" customHeight="false" outlineLevel="0" collapsed="false">
      <c r="A412" s="0" t="n">
        <v>3958704</v>
      </c>
      <c r="B412" s="128" t="n">
        <v>40541</v>
      </c>
      <c r="C412" s="0" t="s">
        <v>8</v>
      </c>
      <c r="D412" s="0" t="s">
        <v>1061</v>
      </c>
      <c r="E412" s="0" t="n">
        <v>320000</v>
      </c>
      <c r="F412" s="0" t="s">
        <v>244</v>
      </c>
      <c r="G412" s="0" t="s">
        <v>1062</v>
      </c>
      <c r="H412" s="0" t="s">
        <v>175</v>
      </c>
    </row>
    <row r="413" customFormat="false" ht="12.8" hidden="false" customHeight="false" outlineLevel="0" collapsed="false">
      <c r="A413" s="0" t="n">
        <v>3958721</v>
      </c>
      <c r="B413" s="128" t="n">
        <v>40541</v>
      </c>
      <c r="C413" s="0" t="s">
        <v>15</v>
      </c>
      <c r="D413" s="0" t="s">
        <v>1063</v>
      </c>
      <c r="E413" s="0" t="n">
        <v>259300</v>
      </c>
      <c r="F413" s="0" t="s">
        <v>244</v>
      </c>
      <c r="G413" s="0" t="s">
        <v>1064</v>
      </c>
      <c r="H413" s="0" t="s">
        <v>1065</v>
      </c>
    </row>
    <row r="414" customFormat="false" ht="12.8" hidden="false" customHeight="false" outlineLevel="0" collapsed="false">
      <c r="A414" s="0" t="n">
        <v>3958723</v>
      </c>
      <c r="B414" s="128" t="n">
        <v>40541</v>
      </c>
      <c r="C414" s="0" t="s">
        <v>10</v>
      </c>
      <c r="D414" s="0" t="s">
        <v>1066</v>
      </c>
      <c r="E414" s="0" t="n">
        <v>197700</v>
      </c>
      <c r="F414" s="0" t="s">
        <v>244</v>
      </c>
      <c r="G414" s="0" t="s">
        <v>1067</v>
      </c>
      <c r="H414" s="0" t="s">
        <v>152</v>
      </c>
    </row>
    <row r="415" customFormat="false" ht="12.8" hidden="false" customHeight="false" outlineLevel="0" collapsed="false">
      <c r="A415" s="0" t="n">
        <v>3958729</v>
      </c>
      <c r="B415" s="128" t="n">
        <v>40541</v>
      </c>
      <c r="C415" s="0" t="s">
        <v>8</v>
      </c>
      <c r="D415" s="0" t="s">
        <v>1068</v>
      </c>
      <c r="E415" s="0" t="n">
        <v>130500</v>
      </c>
      <c r="F415" s="0" t="s">
        <v>244</v>
      </c>
      <c r="G415" s="0" t="s">
        <v>1069</v>
      </c>
      <c r="H415" s="0" t="s">
        <v>204</v>
      </c>
    </row>
    <row r="416" customFormat="false" ht="12.8" hidden="false" customHeight="false" outlineLevel="0" collapsed="false">
      <c r="A416" s="0" t="n">
        <v>3958736</v>
      </c>
      <c r="B416" s="128" t="n">
        <v>40541</v>
      </c>
      <c r="C416" s="0" t="s">
        <v>11</v>
      </c>
      <c r="D416" s="0" t="s">
        <v>1070</v>
      </c>
      <c r="E416" s="0" t="n">
        <v>112000</v>
      </c>
      <c r="F416" s="0" t="s">
        <v>244</v>
      </c>
      <c r="G416" s="0" t="s">
        <v>1071</v>
      </c>
      <c r="H416" s="0" t="s">
        <v>162</v>
      </c>
    </row>
    <row r="417" customFormat="false" ht="12.8" hidden="false" customHeight="false" outlineLevel="0" collapsed="false">
      <c r="A417" s="0" t="n">
        <v>3958740</v>
      </c>
      <c r="B417" s="128" t="n">
        <v>40541</v>
      </c>
      <c r="C417" s="0" t="s">
        <v>9</v>
      </c>
      <c r="D417" s="0" t="s">
        <v>1072</v>
      </c>
      <c r="E417" s="0" t="n">
        <v>405000</v>
      </c>
      <c r="F417" s="0" t="s">
        <v>257</v>
      </c>
      <c r="G417" s="0" t="s">
        <v>1073</v>
      </c>
      <c r="H417" s="0" t="s">
        <v>147</v>
      </c>
    </row>
    <row r="418" customFormat="false" ht="12.8" hidden="false" customHeight="false" outlineLevel="0" collapsed="false">
      <c r="A418" s="0" t="n">
        <v>3958759</v>
      </c>
      <c r="B418" s="128" t="n">
        <v>40541</v>
      </c>
      <c r="C418" s="0" t="s">
        <v>9</v>
      </c>
      <c r="D418" s="0" t="s">
        <v>1074</v>
      </c>
      <c r="E418" s="0" t="n">
        <v>154000</v>
      </c>
      <c r="F418" s="0" t="s">
        <v>244</v>
      </c>
      <c r="G418" s="0" t="s">
        <v>1075</v>
      </c>
      <c r="H418" s="0" t="s">
        <v>134</v>
      </c>
    </row>
    <row r="419" customFormat="false" ht="12.8" hidden="false" customHeight="false" outlineLevel="0" collapsed="false">
      <c r="A419" s="0" t="n">
        <v>3958763</v>
      </c>
      <c r="B419" s="128" t="n">
        <v>40541</v>
      </c>
      <c r="C419" s="0" t="s">
        <v>8</v>
      </c>
      <c r="D419" s="0" t="s">
        <v>1076</v>
      </c>
      <c r="E419" s="0" t="n">
        <v>134000</v>
      </c>
      <c r="F419" s="0" t="s">
        <v>244</v>
      </c>
      <c r="G419" s="0" t="s">
        <v>1077</v>
      </c>
      <c r="H419" s="0" t="s">
        <v>134</v>
      </c>
    </row>
    <row r="420" customFormat="false" ht="12.8" hidden="false" customHeight="false" outlineLevel="0" collapsed="false">
      <c r="A420" s="0" t="n">
        <v>3958772</v>
      </c>
      <c r="B420" s="128" t="n">
        <v>40541</v>
      </c>
      <c r="C420" s="0" t="s">
        <v>8</v>
      </c>
      <c r="D420" s="0" t="s">
        <v>1078</v>
      </c>
      <c r="E420" s="0" t="n">
        <v>17263776.67</v>
      </c>
      <c r="F420" s="0" t="s">
        <v>257</v>
      </c>
      <c r="G420" s="0" t="s">
        <v>1079</v>
      </c>
      <c r="H420" s="0" t="s">
        <v>167</v>
      </c>
    </row>
    <row r="421" customFormat="false" ht="12.8" hidden="false" customHeight="false" outlineLevel="0" collapsed="false">
      <c r="A421" s="0" t="n">
        <v>3958776</v>
      </c>
      <c r="B421" s="128" t="n">
        <v>40541</v>
      </c>
      <c r="C421" s="0" t="s">
        <v>9</v>
      </c>
      <c r="D421" s="0" t="s">
        <v>1080</v>
      </c>
      <c r="E421" s="0" t="n">
        <v>645000</v>
      </c>
      <c r="F421" s="0" t="s">
        <v>257</v>
      </c>
      <c r="G421" s="0" t="s">
        <v>1081</v>
      </c>
      <c r="H421" s="0" t="s">
        <v>194</v>
      </c>
    </row>
    <row r="422" customFormat="false" ht="12.8" hidden="false" customHeight="false" outlineLevel="0" collapsed="false">
      <c r="A422" s="0" t="n">
        <v>3958871</v>
      </c>
      <c r="B422" s="128" t="n">
        <v>40542</v>
      </c>
      <c r="C422" s="0" t="s">
        <v>12</v>
      </c>
      <c r="D422" s="0" t="s">
        <v>1082</v>
      </c>
      <c r="E422" s="0" t="n">
        <v>410000</v>
      </c>
      <c r="F422" s="0" t="s">
        <v>244</v>
      </c>
      <c r="G422" s="0" t="s">
        <v>1083</v>
      </c>
      <c r="H422" s="0" t="s">
        <v>162</v>
      </c>
    </row>
    <row r="423" customFormat="false" ht="12.8" hidden="false" customHeight="false" outlineLevel="0" collapsed="false">
      <c r="A423" s="0" t="n">
        <v>3958948</v>
      </c>
      <c r="B423" s="128" t="n">
        <v>40542</v>
      </c>
      <c r="C423" s="0" t="s">
        <v>9</v>
      </c>
      <c r="D423" s="0" t="s">
        <v>1084</v>
      </c>
      <c r="E423" s="0" t="n">
        <v>150000</v>
      </c>
      <c r="F423" s="0" t="s">
        <v>257</v>
      </c>
      <c r="G423" s="0" t="s">
        <v>1085</v>
      </c>
      <c r="H423" s="0" t="s">
        <v>200</v>
      </c>
    </row>
    <row r="424" customFormat="false" ht="12.8" hidden="false" customHeight="false" outlineLevel="0" collapsed="false">
      <c r="A424" s="0" t="n">
        <v>3958978</v>
      </c>
      <c r="B424" s="128" t="n">
        <v>40542</v>
      </c>
      <c r="C424" s="0" t="s">
        <v>8</v>
      </c>
      <c r="D424" s="0" t="s">
        <v>1086</v>
      </c>
      <c r="E424" s="0" t="n">
        <v>257749</v>
      </c>
      <c r="F424" s="0" t="s">
        <v>268</v>
      </c>
      <c r="G424" s="0" t="s">
        <v>1087</v>
      </c>
      <c r="H424" s="0" t="s">
        <v>134</v>
      </c>
    </row>
    <row r="425" customFormat="false" ht="12.8" hidden="false" customHeight="false" outlineLevel="0" collapsed="false">
      <c r="A425" s="0" t="n">
        <v>3958987</v>
      </c>
      <c r="B425" s="128" t="n">
        <v>40542</v>
      </c>
      <c r="C425" s="0" t="s">
        <v>10</v>
      </c>
      <c r="D425" s="0" t="s">
        <v>1088</v>
      </c>
      <c r="E425" s="0" t="n">
        <v>169000</v>
      </c>
      <c r="F425" s="0" t="s">
        <v>244</v>
      </c>
      <c r="G425" s="0" t="s">
        <v>1089</v>
      </c>
      <c r="H425" s="0" t="s">
        <v>202</v>
      </c>
    </row>
    <row r="426" customFormat="false" ht="12.8" hidden="false" customHeight="false" outlineLevel="0" collapsed="false">
      <c r="A426" s="0" t="n">
        <v>3959000</v>
      </c>
      <c r="B426" s="128" t="n">
        <v>40542</v>
      </c>
      <c r="C426" s="0" t="s">
        <v>11</v>
      </c>
      <c r="D426" s="0" t="s">
        <v>1090</v>
      </c>
      <c r="E426" s="0" t="n">
        <v>311621</v>
      </c>
      <c r="F426" s="0" t="s">
        <v>244</v>
      </c>
      <c r="G426" s="0" t="s">
        <v>1091</v>
      </c>
      <c r="H426" s="0" t="s">
        <v>134</v>
      </c>
    </row>
    <row r="427" customFormat="false" ht="12.8" hidden="false" customHeight="false" outlineLevel="0" collapsed="false">
      <c r="A427" s="0" t="n">
        <v>3959022</v>
      </c>
      <c r="B427" s="128" t="n">
        <v>40542</v>
      </c>
      <c r="C427" s="0" t="s">
        <v>8</v>
      </c>
      <c r="D427" s="0" t="s">
        <v>1092</v>
      </c>
      <c r="E427" s="0" t="n">
        <v>120600</v>
      </c>
      <c r="F427" s="0" t="s">
        <v>244</v>
      </c>
      <c r="G427" s="0" t="s">
        <v>1093</v>
      </c>
      <c r="H427" s="0" t="s">
        <v>134</v>
      </c>
    </row>
    <row r="428" customFormat="false" ht="12.8" hidden="false" customHeight="false" outlineLevel="0" collapsed="false">
      <c r="A428" s="0" t="n">
        <v>3959071</v>
      </c>
      <c r="B428" s="128" t="n">
        <v>40542</v>
      </c>
      <c r="C428" s="0" t="s">
        <v>10</v>
      </c>
      <c r="D428" s="0" t="s">
        <v>1094</v>
      </c>
      <c r="E428" s="0" t="n">
        <v>212943</v>
      </c>
      <c r="F428" s="0" t="s">
        <v>244</v>
      </c>
      <c r="G428" s="0" t="s">
        <v>1095</v>
      </c>
      <c r="H428" s="0" t="s">
        <v>204</v>
      </c>
    </row>
    <row r="429" customFormat="false" ht="12.8" hidden="false" customHeight="false" outlineLevel="0" collapsed="false">
      <c r="A429" s="0" t="n">
        <v>3959129</v>
      </c>
      <c r="B429" s="128" t="n">
        <v>40542</v>
      </c>
      <c r="C429" s="0" t="s">
        <v>11</v>
      </c>
      <c r="D429" s="0" t="s">
        <v>1096</v>
      </c>
      <c r="E429" s="0" t="n">
        <v>134450</v>
      </c>
      <c r="F429" s="0" t="s">
        <v>244</v>
      </c>
      <c r="G429" s="0" t="s">
        <v>1097</v>
      </c>
      <c r="H429" s="0" t="s">
        <v>134</v>
      </c>
    </row>
    <row r="430" customFormat="false" ht="12.8" hidden="false" customHeight="false" outlineLevel="0" collapsed="false">
      <c r="A430" s="0" t="n">
        <v>3959138</v>
      </c>
      <c r="B430" s="128" t="n">
        <v>40542</v>
      </c>
      <c r="C430" s="0" t="s">
        <v>8</v>
      </c>
      <c r="D430" s="0" t="s">
        <v>1098</v>
      </c>
      <c r="E430" s="0" t="n">
        <v>224000</v>
      </c>
      <c r="F430" s="0" t="s">
        <v>244</v>
      </c>
      <c r="G430" s="0" t="s">
        <v>1099</v>
      </c>
      <c r="H430" s="0" t="s">
        <v>134</v>
      </c>
    </row>
    <row r="431" customFormat="false" ht="12.8" hidden="false" customHeight="false" outlineLevel="0" collapsed="false">
      <c r="A431" s="0" t="n">
        <v>3959143</v>
      </c>
      <c r="B431" s="128" t="n">
        <v>40542</v>
      </c>
      <c r="C431" s="0" t="s">
        <v>10</v>
      </c>
      <c r="D431" s="0" t="s">
        <v>1100</v>
      </c>
      <c r="E431" s="0" t="n">
        <v>25500</v>
      </c>
      <c r="F431" s="0" t="s">
        <v>471</v>
      </c>
      <c r="G431" s="0" t="s">
        <v>1101</v>
      </c>
      <c r="H431" s="0" t="s">
        <v>152</v>
      </c>
    </row>
    <row r="432" customFormat="false" ht="12.8" hidden="false" customHeight="false" outlineLevel="0" collapsed="false">
      <c r="A432" s="0" t="n">
        <v>3959181</v>
      </c>
      <c r="B432" s="128" t="n">
        <v>40542</v>
      </c>
      <c r="C432" s="0" t="s">
        <v>8</v>
      </c>
      <c r="D432" s="0" t="s">
        <v>1102</v>
      </c>
      <c r="E432" s="0" t="n">
        <v>214630</v>
      </c>
      <c r="F432" s="0" t="s">
        <v>244</v>
      </c>
      <c r="G432" s="0" t="s">
        <v>1103</v>
      </c>
      <c r="H432" s="0" t="s">
        <v>156</v>
      </c>
    </row>
    <row r="433" customFormat="false" ht="12.8" hidden="false" customHeight="false" outlineLevel="0" collapsed="false">
      <c r="A433" s="0" t="n">
        <v>3959190</v>
      </c>
      <c r="B433" s="128" t="n">
        <v>40542</v>
      </c>
      <c r="C433" s="0" t="s">
        <v>8</v>
      </c>
      <c r="D433" s="0" t="s">
        <v>1104</v>
      </c>
      <c r="E433" s="0" t="n">
        <v>308050</v>
      </c>
      <c r="F433" s="0" t="s">
        <v>244</v>
      </c>
      <c r="G433" s="0" t="s">
        <v>1105</v>
      </c>
      <c r="H433" s="0" t="s">
        <v>156</v>
      </c>
    </row>
    <row r="434" customFormat="false" ht="12.8" hidden="false" customHeight="false" outlineLevel="0" collapsed="false">
      <c r="A434" s="0" t="n">
        <v>3959204</v>
      </c>
      <c r="B434" s="128" t="n">
        <v>40542</v>
      </c>
      <c r="C434" s="0" t="s">
        <v>9</v>
      </c>
      <c r="D434" s="0" t="s">
        <v>1106</v>
      </c>
      <c r="E434" s="0" t="n">
        <v>211522</v>
      </c>
      <c r="F434" s="0" t="s">
        <v>244</v>
      </c>
      <c r="G434" s="0" t="s">
        <v>1107</v>
      </c>
      <c r="H434" s="0" t="s">
        <v>204</v>
      </c>
    </row>
    <row r="435" customFormat="false" ht="12.8" hidden="false" customHeight="false" outlineLevel="0" collapsed="false">
      <c r="A435" s="0" t="n">
        <v>3959212</v>
      </c>
      <c r="B435" s="128" t="n">
        <v>40542</v>
      </c>
      <c r="C435" s="0" t="s">
        <v>8</v>
      </c>
      <c r="D435" s="0" t="s">
        <v>1108</v>
      </c>
      <c r="E435" s="0" t="n">
        <v>162100</v>
      </c>
      <c r="F435" s="0" t="s">
        <v>244</v>
      </c>
      <c r="G435" s="0" t="s">
        <v>1109</v>
      </c>
      <c r="H435" s="0" t="s">
        <v>134</v>
      </c>
    </row>
    <row r="436" customFormat="false" ht="12.8" hidden="false" customHeight="false" outlineLevel="0" collapsed="false">
      <c r="A436" s="0" t="n">
        <v>3959230</v>
      </c>
      <c r="B436" s="128" t="n">
        <v>40542</v>
      </c>
      <c r="C436" s="0" t="s">
        <v>10</v>
      </c>
      <c r="D436" s="0" t="s">
        <v>1110</v>
      </c>
      <c r="E436" s="0" t="n">
        <v>113000</v>
      </c>
      <c r="F436" s="0" t="s">
        <v>244</v>
      </c>
      <c r="G436" s="0" t="s">
        <v>1111</v>
      </c>
      <c r="H436" s="0" t="s">
        <v>152</v>
      </c>
    </row>
    <row r="437" customFormat="false" ht="12.8" hidden="false" customHeight="false" outlineLevel="0" collapsed="false">
      <c r="A437" s="0" t="n">
        <v>3959246</v>
      </c>
      <c r="B437" s="128" t="n">
        <v>40542</v>
      </c>
      <c r="C437" s="0" t="s">
        <v>11</v>
      </c>
      <c r="D437" s="0" t="s">
        <v>1112</v>
      </c>
      <c r="E437" s="0" t="n">
        <v>5500000</v>
      </c>
      <c r="F437" s="0" t="s">
        <v>910</v>
      </c>
      <c r="G437" s="0" t="s">
        <v>1113</v>
      </c>
      <c r="H437" s="0" t="s">
        <v>197</v>
      </c>
    </row>
    <row r="438" customFormat="false" ht="12.8" hidden="false" customHeight="false" outlineLevel="0" collapsed="false">
      <c r="A438" s="0" t="n">
        <v>3959274</v>
      </c>
      <c r="B438" s="128" t="n">
        <v>40542</v>
      </c>
      <c r="C438" s="0" t="s">
        <v>9</v>
      </c>
      <c r="D438" s="0" t="s">
        <v>1114</v>
      </c>
      <c r="E438" s="0" t="n">
        <v>125001</v>
      </c>
      <c r="F438" s="0" t="s">
        <v>244</v>
      </c>
      <c r="G438" s="0" t="s">
        <v>1115</v>
      </c>
      <c r="H438" s="0" t="s">
        <v>204</v>
      </c>
    </row>
    <row r="439" customFormat="false" ht="12.8" hidden="false" customHeight="false" outlineLevel="0" collapsed="false">
      <c r="A439" s="0" t="n">
        <v>3959275</v>
      </c>
      <c r="B439" s="128" t="n">
        <v>40542</v>
      </c>
      <c r="C439" s="0" t="s">
        <v>12</v>
      </c>
      <c r="D439" s="0" t="s">
        <v>1116</v>
      </c>
      <c r="E439" s="0" t="n">
        <v>182750</v>
      </c>
      <c r="F439" s="0" t="s">
        <v>244</v>
      </c>
      <c r="G439" s="0" t="s">
        <v>1117</v>
      </c>
      <c r="H439" s="0" t="s">
        <v>181</v>
      </c>
    </row>
    <row r="440" customFormat="false" ht="12.8" hidden="false" customHeight="false" outlineLevel="0" collapsed="false">
      <c r="A440" s="0" t="n">
        <v>3959301</v>
      </c>
      <c r="B440" s="128" t="n">
        <v>40542</v>
      </c>
      <c r="C440" s="0" t="s">
        <v>9</v>
      </c>
      <c r="D440" s="0" t="s">
        <v>1118</v>
      </c>
      <c r="E440" s="0" t="n">
        <v>84250</v>
      </c>
      <c r="F440" s="0" t="s">
        <v>244</v>
      </c>
      <c r="G440" s="0" t="s">
        <v>1119</v>
      </c>
      <c r="H440" s="0" t="s">
        <v>134</v>
      </c>
    </row>
    <row r="441" customFormat="false" ht="12.8" hidden="false" customHeight="false" outlineLevel="0" collapsed="false">
      <c r="A441" s="0" t="n">
        <v>3959306</v>
      </c>
      <c r="B441" s="128" t="n">
        <v>40542</v>
      </c>
      <c r="C441" s="0" t="s">
        <v>10</v>
      </c>
      <c r="D441" s="0" t="s">
        <v>1120</v>
      </c>
      <c r="E441" s="0" t="n">
        <v>248000</v>
      </c>
      <c r="F441" s="0" t="s">
        <v>244</v>
      </c>
      <c r="G441" s="0" t="s">
        <v>1121</v>
      </c>
      <c r="H441" s="0" t="s">
        <v>146</v>
      </c>
    </row>
    <row r="442" customFormat="false" ht="12.8" hidden="false" customHeight="false" outlineLevel="0" collapsed="false">
      <c r="A442" s="0" t="n">
        <v>3959321</v>
      </c>
      <c r="B442" s="128" t="n">
        <v>40542</v>
      </c>
      <c r="C442" s="0" t="s">
        <v>10</v>
      </c>
      <c r="D442" s="0" t="s">
        <v>1122</v>
      </c>
      <c r="E442" s="0" t="n">
        <v>2000000</v>
      </c>
      <c r="F442" s="0" t="s">
        <v>257</v>
      </c>
      <c r="G442" s="0" t="s">
        <v>1123</v>
      </c>
      <c r="H442" s="0" t="s">
        <v>136</v>
      </c>
    </row>
    <row r="443" customFormat="false" ht="12.8" hidden="false" customHeight="false" outlineLevel="0" collapsed="false">
      <c r="A443" s="0" t="n">
        <v>3959324</v>
      </c>
      <c r="B443" s="128" t="n">
        <v>40542</v>
      </c>
      <c r="C443" s="0" t="s">
        <v>8</v>
      </c>
      <c r="D443" s="0" t="s">
        <v>1124</v>
      </c>
      <c r="E443" s="0" t="n">
        <v>176475</v>
      </c>
      <c r="F443" s="0" t="s">
        <v>244</v>
      </c>
      <c r="G443" s="0" t="s">
        <v>1125</v>
      </c>
      <c r="H443" s="0" t="s">
        <v>134</v>
      </c>
    </row>
    <row r="444" customFormat="false" ht="12.8" hidden="false" customHeight="false" outlineLevel="0" collapsed="false">
      <c r="A444" s="0" t="n">
        <v>3959362</v>
      </c>
      <c r="B444" s="128" t="n">
        <v>40542</v>
      </c>
      <c r="C444" s="0" t="s">
        <v>11</v>
      </c>
      <c r="D444" s="0" t="s">
        <v>1126</v>
      </c>
      <c r="E444" s="0" t="n">
        <v>240300</v>
      </c>
      <c r="F444" s="0" t="s">
        <v>244</v>
      </c>
      <c r="G444" s="0" t="s">
        <v>1127</v>
      </c>
      <c r="H444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7</v>
      </c>
      <c r="B1" s="0" t="s">
        <v>238</v>
      </c>
      <c r="C1" s="0" t="s">
        <v>1128</v>
      </c>
      <c r="D1" s="0" t="s">
        <v>239</v>
      </c>
      <c r="E1" s="0" t="s">
        <v>41</v>
      </c>
      <c r="F1" s="0" t="s">
        <v>1129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3949867</v>
      </c>
      <c r="B2" s="128" t="n">
        <v>40518</v>
      </c>
      <c r="C2" s="0" t="s">
        <v>9</v>
      </c>
      <c r="D2" s="0" t="s">
        <v>1130</v>
      </c>
      <c r="E2" s="0" t="s">
        <v>1131</v>
      </c>
      <c r="F2" s="0" t="n">
        <v>175000</v>
      </c>
      <c r="G2" s="0" t="s">
        <v>78</v>
      </c>
      <c r="H2" s="0" t="s">
        <v>113</v>
      </c>
      <c r="I2" s="0" t="n">
        <v>0</v>
      </c>
    </row>
    <row r="3" customFormat="false" ht="12.8" hidden="false" customHeight="false" outlineLevel="0" collapsed="false">
      <c r="A3" s="0" t="n">
        <v>3949876</v>
      </c>
      <c r="B3" s="128" t="n">
        <v>40518</v>
      </c>
      <c r="C3" s="0" t="s">
        <v>11</v>
      </c>
      <c r="D3" s="0" t="s">
        <v>1132</v>
      </c>
      <c r="E3" s="0" t="s">
        <v>1131</v>
      </c>
      <c r="F3" s="0" t="n">
        <v>154900</v>
      </c>
      <c r="G3" s="0" t="s">
        <v>119</v>
      </c>
      <c r="H3" s="0" t="s">
        <v>120</v>
      </c>
      <c r="I3" s="0" t="n">
        <v>0</v>
      </c>
    </row>
    <row r="4" customFormat="false" ht="12.8" hidden="false" customHeight="false" outlineLevel="0" collapsed="false">
      <c r="A4" s="0" t="n">
        <v>3949887</v>
      </c>
      <c r="B4" s="128" t="n">
        <v>40518</v>
      </c>
      <c r="C4" s="0" t="s">
        <v>8</v>
      </c>
      <c r="D4" s="0" t="s">
        <v>1133</v>
      </c>
      <c r="E4" s="0" t="s">
        <v>1131</v>
      </c>
      <c r="F4" s="0" t="n">
        <v>625000</v>
      </c>
      <c r="G4" s="0" t="s">
        <v>82</v>
      </c>
      <c r="H4" s="0" t="s">
        <v>87</v>
      </c>
      <c r="I4" s="0" t="n">
        <v>0</v>
      </c>
    </row>
    <row r="5" customFormat="false" ht="12.8" hidden="false" customHeight="false" outlineLevel="0" collapsed="false">
      <c r="A5" s="0" t="n">
        <v>3949891</v>
      </c>
      <c r="B5" s="128" t="n">
        <v>40518</v>
      </c>
      <c r="C5" s="0" t="s">
        <v>8</v>
      </c>
      <c r="D5" s="0" t="s">
        <v>1134</v>
      </c>
      <c r="E5" s="0" t="s">
        <v>1131</v>
      </c>
      <c r="F5" s="0" t="n">
        <v>160000</v>
      </c>
      <c r="G5" s="0" t="s">
        <v>82</v>
      </c>
      <c r="H5" s="0" t="s">
        <v>91</v>
      </c>
      <c r="I5" s="0" t="n">
        <v>0</v>
      </c>
    </row>
    <row r="6" customFormat="false" ht="12.8" hidden="false" customHeight="false" outlineLevel="0" collapsed="false">
      <c r="A6" s="0" t="n">
        <v>3949893</v>
      </c>
      <c r="B6" s="128" t="n">
        <v>40518</v>
      </c>
      <c r="C6" s="0" t="s">
        <v>12</v>
      </c>
      <c r="D6" s="0" t="s">
        <v>1135</v>
      </c>
      <c r="E6" s="0" t="s">
        <v>1131</v>
      </c>
      <c r="F6" s="0" t="n">
        <v>146000</v>
      </c>
      <c r="G6" s="0" t="s">
        <v>99</v>
      </c>
      <c r="H6" s="0" t="s">
        <v>102</v>
      </c>
      <c r="I6" s="0" t="n">
        <v>0</v>
      </c>
    </row>
    <row r="7" customFormat="false" ht="12.8" hidden="false" customHeight="false" outlineLevel="0" collapsed="false">
      <c r="A7" s="0" t="n">
        <v>3949992</v>
      </c>
      <c r="B7" s="128" t="n">
        <v>40519</v>
      </c>
      <c r="C7" s="0" t="s">
        <v>13</v>
      </c>
      <c r="D7" s="0" t="s">
        <v>1136</v>
      </c>
      <c r="E7" s="0" t="s">
        <v>1131</v>
      </c>
      <c r="F7" s="0" t="n">
        <v>350000</v>
      </c>
      <c r="G7" s="0" t="s">
        <v>97</v>
      </c>
      <c r="H7" s="0" t="s">
        <v>98</v>
      </c>
      <c r="I7" s="0" t="n">
        <v>0</v>
      </c>
    </row>
    <row r="8" customFormat="false" ht="12.8" hidden="false" customHeight="false" outlineLevel="0" collapsed="false">
      <c r="A8" s="0" t="n">
        <v>3949999</v>
      </c>
      <c r="B8" s="128" t="n">
        <v>40519</v>
      </c>
      <c r="C8" s="0" t="s">
        <v>15</v>
      </c>
      <c r="D8" s="0" t="s">
        <v>1137</v>
      </c>
      <c r="E8" s="0" t="s">
        <v>1131</v>
      </c>
      <c r="F8" s="0" t="n">
        <v>199000</v>
      </c>
      <c r="G8" s="0" t="s">
        <v>48</v>
      </c>
      <c r="H8" s="0" t="s">
        <v>96</v>
      </c>
      <c r="I8" s="0" t="n">
        <v>0</v>
      </c>
    </row>
    <row r="9" customFormat="false" ht="12.8" hidden="false" customHeight="false" outlineLevel="0" collapsed="false">
      <c r="A9" s="0" t="n">
        <v>3950004</v>
      </c>
      <c r="B9" s="128" t="n">
        <v>40519</v>
      </c>
      <c r="C9" s="0" t="s">
        <v>8</v>
      </c>
      <c r="D9" s="0" t="s">
        <v>1138</v>
      </c>
      <c r="E9" s="0" t="s">
        <v>1131</v>
      </c>
      <c r="F9" s="0" t="n">
        <v>180000</v>
      </c>
      <c r="G9" s="0" t="s">
        <v>82</v>
      </c>
      <c r="H9" s="0" t="s">
        <v>83</v>
      </c>
      <c r="I9" s="0" t="n">
        <v>0</v>
      </c>
    </row>
    <row r="10" customFormat="false" ht="12.8" hidden="false" customHeight="false" outlineLevel="0" collapsed="false">
      <c r="A10" s="0" t="n">
        <v>3950007</v>
      </c>
      <c r="B10" s="128" t="n">
        <v>40519</v>
      </c>
      <c r="C10" s="0" t="s">
        <v>9</v>
      </c>
      <c r="D10" s="0" t="s">
        <v>1139</v>
      </c>
      <c r="E10" s="0" t="s">
        <v>1131</v>
      </c>
      <c r="F10" s="0" t="n">
        <v>190000</v>
      </c>
      <c r="G10" s="0" t="s">
        <v>78</v>
      </c>
      <c r="H10" s="0" t="s">
        <v>111</v>
      </c>
      <c r="I10" s="0" t="n">
        <v>0</v>
      </c>
    </row>
    <row r="11" customFormat="false" ht="12.8" hidden="false" customHeight="false" outlineLevel="0" collapsed="false">
      <c r="A11" s="0" t="n">
        <v>3950010</v>
      </c>
      <c r="B11" s="128" t="n">
        <v>40519</v>
      </c>
      <c r="C11" s="0" t="s">
        <v>8</v>
      </c>
      <c r="D11" s="0" t="s">
        <v>1140</v>
      </c>
      <c r="E11" s="0" t="s">
        <v>1141</v>
      </c>
      <c r="F11" s="0" t="n">
        <v>50000</v>
      </c>
      <c r="G11" s="0" t="s">
        <v>82</v>
      </c>
      <c r="H11" s="0" t="s">
        <v>83</v>
      </c>
      <c r="I11" s="0" t="n">
        <v>0</v>
      </c>
    </row>
    <row r="12" customFormat="false" ht="12.8" hidden="false" customHeight="false" outlineLevel="0" collapsed="false">
      <c r="A12" s="0" t="n">
        <v>3950027</v>
      </c>
      <c r="B12" s="128" t="n">
        <v>40519</v>
      </c>
      <c r="C12" s="0" t="s">
        <v>14</v>
      </c>
      <c r="D12" s="0" t="s">
        <v>1142</v>
      </c>
      <c r="E12" s="0" t="s">
        <v>1131</v>
      </c>
      <c r="F12" s="0" t="n">
        <v>182900</v>
      </c>
      <c r="G12" s="0" t="s">
        <v>48</v>
      </c>
      <c r="H12" s="0" t="s">
        <v>52</v>
      </c>
      <c r="I12" s="0" t="n">
        <v>0</v>
      </c>
    </row>
    <row r="13" customFormat="false" ht="12.8" hidden="false" customHeight="false" outlineLevel="0" collapsed="false">
      <c r="A13" s="0" t="n">
        <v>3950048</v>
      </c>
      <c r="B13" s="128" t="n">
        <v>40519</v>
      </c>
      <c r="C13" s="0" t="s">
        <v>9</v>
      </c>
      <c r="D13" s="0" t="s">
        <v>1143</v>
      </c>
      <c r="E13" s="0" t="s">
        <v>1131</v>
      </c>
      <c r="F13" s="0" t="n">
        <v>235000</v>
      </c>
      <c r="G13" s="0" t="s">
        <v>59</v>
      </c>
      <c r="H13" s="0" t="s">
        <v>109</v>
      </c>
      <c r="I13" s="0" t="n">
        <v>0</v>
      </c>
    </row>
    <row r="14" customFormat="false" ht="12.8" hidden="false" customHeight="false" outlineLevel="0" collapsed="false">
      <c r="A14" s="0" t="n">
        <v>3950117</v>
      </c>
      <c r="B14" s="128" t="n">
        <v>40519</v>
      </c>
      <c r="C14" s="0" t="s">
        <v>8</v>
      </c>
      <c r="D14" s="0" t="s">
        <v>1144</v>
      </c>
      <c r="E14" s="0" t="s">
        <v>1131</v>
      </c>
      <c r="F14" s="0" t="n">
        <v>120000</v>
      </c>
      <c r="G14" s="0" t="s">
        <v>82</v>
      </c>
      <c r="H14" s="0" t="s">
        <v>88</v>
      </c>
      <c r="I14" s="0" t="n">
        <v>0</v>
      </c>
    </row>
    <row r="15" customFormat="false" ht="12.8" hidden="false" customHeight="false" outlineLevel="0" collapsed="false">
      <c r="A15" s="0" t="n">
        <v>3950305</v>
      </c>
      <c r="B15" s="128" t="n">
        <v>40519</v>
      </c>
      <c r="C15" s="0" t="s">
        <v>8</v>
      </c>
      <c r="D15" s="0" t="s">
        <v>1145</v>
      </c>
      <c r="E15" s="0" t="s">
        <v>1131</v>
      </c>
      <c r="F15" s="0" t="n">
        <v>206500</v>
      </c>
      <c r="G15" s="0" t="s">
        <v>82</v>
      </c>
      <c r="H15" s="0" t="s">
        <v>83</v>
      </c>
      <c r="I15" s="0" t="n">
        <v>0</v>
      </c>
    </row>
    <row r="16" customFormat="false" ht="12.8" hidden="false" customHeight="false" outlineLevel="0" collapsed="false">
      <c r="A16" s="0" t="n">
        <v>3950311</v>
      </c>
      <c r="B16" s="128" t="n">
        <v>40519</v>
      </c>
      <c r="C16" s="0" t="s">
        <v>9</v>
      </c>
      <c r="D16" s="0" t="s">
        <v>1146</v>
      </c>
      <c r="E16" s="0" t="s">
        <v>1131</v>
      </c>
      <c r="F16" s="0" t="n">
        <v>207900</v>
      </c>
      <c r="G16" s="0" t="s">
        <v>59</v>
      </c>
      <c r="H16" s="0" t="s">
        <v>68</v>
      </c>
      <c r="I16" s="0" t="n">
        <v>0</v>
      </c>
    </row>
    <row r="17" customFormat="false" ht="12.8" hidden="false" customHeight="false" outlineLevel="0" collapsed="false">
      <c r="A17" s="0" t="n">
        <v>3950342</v>
      </c>
      <c r="B17" s="128" t="n">
        <v>40519</v>
      </c>
      <c r="C17" s="0" t="s">
        <v>12</v>
      </c>
      <c r="D17" s="0" t="s">
        <v>1147</v>
      </c>
      <c r="E17" s="0" t="s">
        <v>1131</v>
      </c>
      <c r="F17" s="0" t="n">
        <v>198000</v>
      </c>
      <c r="G17" s="0" t="s">
        <v>99</v>
      </c>
      <c r="H17" s="0" t="s">
        <v>104</v>
      </c>
      <c r="I17" s="0" t="n">
        <v>0</v>
      </c>
    </row>
    <row r="18" customFormat="false" ht="12.8" hidden="false" customHeight="false" outlineLevel="0" collapsed="false">
      <c r="A18" s="0" t="n">
        <v>3950371</v>
      </c>
      <c r="B18" s="128" t="n">
        <v>40519</v>
      </c>
      <c r="C18" s="0" t="s">
        <v>11</v>
      </c>
      <c r="D18" s="0" t="s">
        <v>1148</v>
      </c>
      <c r="E18" s="0" t="s">
        <v>1131</v>
      </c>
      <c r="F18" s="0" t="n">
        <v>110000</v>
      </c>
      <c r="G18" s="0" t="s">
        <v>119</v>
      </c>
      <c r="H18" s="0" t="s">
        <v>121</v>
      </c>
      <c r="I18" s="0" t="n">
        <v>0</v>
      </c>
    </row>
    <row r="19" customFormat="false" ht="12.8" hidden="false" customHeight="false" outlineLevel="0" collapsed="false">
      <c r="A19" s="0" t="n">
        <v>3950382</v>
      </c>
      <c r="B19" s="128" t="n">
        <v>40519</v>
      </c>
      <c r="C19" s="0" t="s">
        <v>11</v>
      </c>
      <c r="D19" s="0" t="s">
        <v>1149</v>
      </c>
      <c r="E19" s="0" t="s">
        <v>1131</v>
      </c>
      <c r="F19" s="0" t="n">
        <v>137000</v>
      </c>
      <c r="G19" s="0" t="s">
        <v>119</v>
      </c>
      <c r="H19" s="0" t="s">
        <v>120</v>
      </c>
      <c r="I19" s="0" t="n">
        <v>0</v>
      </c>
    </row>
    <row r="20" customFormat="false" ht="12.8" hidden="false" customHeight="false" outlineLevel="0" collapsed="false">
      <c r="A20" s="0" t="n">
        <v>3950394</v>
      </c>
      <c r="B20" s="128" t="n">
        <v>40519</v>
      </c>
      <c r="C20" s="0" t="s">
        <v>14</v>
      </c>
      <c r="D20" s="0" t="s">
        <v>1150</v>
      </c>
      <c r="E20" s="0" t="s">
        <v>1131</v>
      </c>
      <c r="F20" s="0" t="n">
        <v>173500</v>
      </c>
      <c r="G20" s="0" t="s">
        <v>48</v>
      </c>
      <c r="H20" s="0" t="s">
        <v>50</v>
      </c>
      <c r="I20" s="0" t="n">
        <v>0</v>
      </c>
    </row>
    <row r="21" customFormat="false" ht="12.8" hidden="false" customHeight="false" outlineLevel="0" collapsed="false">
      <c r="A21" s="0" t="n">
        <v>3950464</v>
      </c>
      <c r="B21" s="128" t="n">
        <v>40519</v>
      </c>
      <c r="C21" s="0" t="s">
        <v>14</v>
      </c>
      <c r="D21" s="0" t="s">
        <v>1151</v>
      </c>
      <c r="E21" s="0" t="s">
        <v>1131</v>
      </c>
      <c r="F21" s="0" t="n">
        <v>175000</v>
      </c>
      <c r="G21" s="0" t="s">
        <v>48</v>
      </c>
      <c r="H21" s="0" t="s">
        <v>51</v>
      </c>
      <c r="I21" s="0" t="n">
        <v>0</v>
      </c>
    </row>
    <row r="22" customFormat="false" ht="12.8" hidden="false" customHeight="false" outlineLevel="0" collapsed="false">
      <c r="A22" s="0" t="n">
        <v>3950467</v>
      </c>
      <c r="B22" s="128" t="n">
        <v>40519</v>
      </c>
      <c r="C22" s="0" t="s">
        <v>11</v>
      </c>
      <c r="D22" s="0" t="s">
        <v>1152</v>
      </c>
      <c r="E22" s="0" t="s">
        <v>1141</v>
      </c>
      <c r="F22" s="0" t="n">
        <v>96000</v>
      </c>
      <c r="G22" s="0" t="s">
        <v>73</v>
      </c>
      <c r="H22" s="0" t="s">
        <v>123</v>
      </c>
      <c r="I22" s="0" t="n">
        <v>0</v>
      </c>
    </row>
    <row r="23" customFormat="false" ht="12.8" hidden="false" customHeight="false" outlineLevel="0" collapsed="false">
      <c r="A23" s="0" t="n">
        <v>3950475</v>
      </c>
      <c r="B23" s="128" t="n">
        <v>40519</v>
      </c>
      <c r="C23" s="0" t="s">
        <v>8</v>
      </c>
      <c r="D23" s="0" t="s">
        <v>1153</v>
      </c>
      <c r="E23" s="0" t="s">
        <v>1131</v>
      </c>
      <c r="F23" s="0" t="n">
        <v>372500</v>
      </c>
      <c r="G23" s="0" t="s">
        <v>82</v>
      </c>
      <c r="H23" s="0" t="s">
        <v>87</v>
      </c>
      <c r="I23" s="0" t="n">
        <v>0</v>
      </c>
    </row>
    <row r="24" customFormat="false" ht="12.8" hidden="false" customHeight="false" outlineLevel="0" collapsed="false">
      <c r="A24" s="0" t="n">
        <v>3950484</v>
      </c>
      <c r="B24" s="128" t="n">
        <v>40519</v>
      </c>
      <c r="C24" s="0" t="s">
        <v>10</v>
      </c>
      <c r="D24" s="0" t="s">
        <v>1154</v>
      </c>
      <c r="E24" s="0" t="s">
        <v>1131</v>
      </c>
      <c r="F24" s="0" t="n">
        <v>170000</v>
      </c>
      <c r="G24" s="0" t="s">
        <v>59</v>
      </c>
      <c r="H24" s="0" t="s">
        <v>63</v>
      </c>
      <c r="I24" s="0" t="n">
        <v>0</v>
      </c>
    </row>
    <row r="25" customFormat="false" ht="12.8" hidden="false" customHeight="false" outlineLevel="0" collapsed="false">
      <c r="A25" s="0" t="n">
        <v>3950496</v>
      </c>
      <c r="B25" s="128" t="n">
        <v>40519</v>
      </c>
      <c r="C25" s="0" t="s">
        <v>9</v>
      </c>
      <c r="D25" s="0" t="s">
        <v>1155</v>
      </c>
      <c r="E25" s="0" t="s">
        <v>1131</v>
      </c>
      <c r="F25" s="0" t="n">
        <v>546000</v>
      </c>
      <c r="G25" s="0" t="s">
        <v>78</v>
      </c>
      <c r="H25" s="0" t="s">
        <v>113</v>
      </c>
      <c r="I25" s="0" t="n">
        <v>0</v>
      </c>
    </row>
    <row r="26" customFormat="false" ht="12.8" hidden="false" customHeight="false" outlineLevel="0" collapsed="false">
      <c r="A26" s="0" t="n">
        <v>3950515</v>
      </c>
      <c r="B26" s="128" t="n">
        <v>40519</v>
      </c>
      <c r="C26" s="0" t="s">
        <v>8</v>
      </c>
      <c r="D26" s="0" t="s">
        <v>1156</v>
      </c>
      <c r="E26" s="0" t="s">
        <v>1157</v>
      </c>
      <c r="F26" s="0" t="n">
        <v>240000</v>
      </c>
      <c r="G26" s="0" t="s">
        <v>82</v>
      </c>
      <c r="H26" s="0" t="s">
        <v>49</v>
      </c>
      <c r="I26" s="0" t="n">
        <v>0</v>
      </c>
    </row>
    <row r="27" customFormat="false" ht="12.8" hidden="false" customHeight="false" outlineLevel="0" collapsed="false">
      <c r="A27" s="0" t="n">
        <v>3950528</v>
      </c>
      <c r="B27" s="128" t="n">
        <v>40519</v>
      </c>
      <c r="C27" s="0" t="s">
        <v>9</v>
      </c>
      <c r="D27" s="0" t="s">
        <v>1158</v>
      </c>
      <c r="E27" s="0" t="s">
        <v>1141</v>
      </c>
      <c r="F27" s="0" t="n">
        <v>199581</v>
      </c>
      <c r="G27" s="0" t="s">
        <v>59</v>
      </c>
      <c r="H27" s="0" t="s">
        <v>108</v>
      </c>
      <c r="I27" s="0" t="n">
        <v>1</v>
      </c>
    </row>
    <row r="28" customFormat="false" ht="12.8" hidden="false" customHeight="false" outlineLevel="0" collapsed="false">
      <c r="A28" s="0" t="n">
        <v>3950533</v>
      </c>
      <c r="B28" s="128" t="n">
        <v>40519</v>
      </c>
      <c r="C28" s="0" t="s">
        <v>10</v>
      </c>
      <c r="D28" s="0" t="s">
        <v>1159</v>
      </c>
      <c r="E28" s="0" t="s">
        <v>1131</v>
      </c>
      <c r="F28" s="0" t="n">
        <v>450000</v>
      </c>
      <c r="G28" s="0" t="s">
        <v>59</v>
      </c>
      <c r="H28" s="0" t="s">
        <v>54</v>
      </c>
      <c r="I28" s="0" t="n">
        <v>1</v>
      </c>
    </row>
    <row r="29" customFormat="false" ht="12.8" hidden="false" customHeight="false" outlineLevel="0" collapsed="false">
      <c r="A29" s="0" t="n">
        <v>3950537</v>
      </c>
      <c r="B29" s="128" t="n">
        <v>40519</v>
      </c>
      <c r="C29" s="0" t="s">
        <v>11</v>
      </c>
      <c r="D29" s="0" t="s">
        <v>1160</v>
      </c>
      <c r="E29" s="0" t="s">
        <v>1131</v>
      </c>
      <c r="F29" s="0" t="n">
        <v>243000</v>
      </c>
      <c r="G29" s="0" t="s">
        <v>119</v>
      </c>
      <c r="H29" s="0" t="s">
        <v>121</v>
      </c>
      <c r="I29" s="0" t="n">
        <v>0</v>
      </c>
    </row>
    <row r="30" customFormat="false" ht="12.8" hidden="false" customHeight="false" outlineLevel="0" collapsed="false">
      <c r="A30" s="0" t="n">
        <v>3950548</v>
      </c>
      <c r="B30" s="128" t="n">
        <v>40519</v>
      </c>
      <c r="C30" s="0" t="s">
        <v>10</v>
      </c>
      <c r="D30" s="0" t="s">
        <v>1161</v>
      </c>
      <c r="E30" s="0" t="s">
        <v>1131</v>
      </c>
      <c r="F30" s="0" t="n">
        <v>117000</v>
      </c>
      <c r="G30" s="0" t="s">
        <v>59</v>
      </c>
      <c r="H30" s="0" t="s">
        <v>66</v>
      </c>
      <c r="I30" s="0" t="n">
        <v>0</v>
      </c>
    </row>
    <row r="31" customFormat="false" ht="12.8" hidden="false" customHeight="false" outlineLevel="0" collapsed="false">
      <c r="A31" s="0" t="n">
        <v>3950552</v>
      </c>
      <c r="B31" s="128" t="n">
        <v>40519</v>
      </c>
      <c r="C31" s="0" t="s">
        <v>9</v>
      </c>
      <c r="D31" s="0" t="s">
        <v>1162</v>
      </c>
      <c r="E31" s="0" t="s">
        <v>1141</v>
      </c>
      <c r="F31" s="0" t="n">
        <v>384000</v>
      </c>
      <c r="G31" s="0" t="s">
        <v>59</v>
      </c>
      <c r="H31" s="0" t="s">
        <v>68</v>
      </c>
      <c r="I31" s="0" t="n">
        <v>0</v>
      </c>
    </row>
    <row r="32" customFormat="false" ht="12.8" hidden="false" customHeight="false" outlineLevel="0" collapsed="false">
      <c r="A32" s="0" t="n">
        <v>3950561</v>
      </c>
      <c r="B32" s="128" t="n">
        <v>40519</v>
      </c>
      <c r="C32" s="0" t="s">
        <v>11</v>
      </c>
      <c r="D32" s="0" t="s">
        <v>1163</v>
      </c>
      <c r="E32" s="0" t="s">
        <v>1131</v>
      </c>
      <c r="F32" s="0" t="n">
        <v>27900</v>
      </c>
      <c r="G32" s="0" t="s">
        <v>119</v>
      </c>
      <c r="H32" s="0" t="s">
        <v>120</v>
      </c>
      <c r="I32" s="0" t="n">
        <v>0</v>
      </c>
    </row>
    <row r="33" customFormat="false" ht="12.8" hidden="false" customHeight="false" outlineLevel="0" collapsed="false">
      <c r="A33" s="0" t="n">
        <v>3950572</v>
      </c>
      <c r="B33" s="128" t="n">
        <v>40519</v>
      </c>
      <c r="C33" s="0" t="s">
        <v>8</v>
      </c>
      <c r="D33" s="0" t="s">
        <v>1164</v>
      </c>
      <c r="E33" s="0" t="s">
        <v>1131</v>
      </c>
      <c r="F33" s="0" t="n">
        <v>230000</v>
      </c>
      <c r="G33" s="0" t="s">
        <v>82</v>
      </c>
      <c r="H33" s="0" t="s">
        <v>91</v>
      </c>
      <c r="I33" s="0" t="n">
        <v>0</v>
      </c>
    </row>
    <row r="34" customFormat="false" ht="12.8" hidden="false" customHeight="false" outlineLevel="0" collapsed="false">
      <c r="A34" s="0" t="n">
        <v>3950577</v>
      </c>
      <c r="B34" s="128" t="n">
        <v>40519</v>
      </c>
      <c r="C34" s="0" t="s">
        <v>8</v>
      </c>
      <c r="D34" s="0" t="s">
        <v>1165</v>
      </c>
      <c r="E34" s="0" t="s">
        <v>1131</v>
      </c>
      <c r="F34" s="0" t="n">
        <v>145000</v>
      </c>
      <c r="G34" s="0" t="s">
        <v>82</v>
      </c>
      <c r="H34" s="0" t="s">
        <v>86</v>
      </c>
      <c r="I34" s="0" t="n">
        <v>0</v>
      </c>
    </row>
    <row r="35" customFormat="false" ht="12.8" hidden="false" customHeight="false" outlineLevel="0" collapsed="false">
      <c r="A35" s="0" t="n">
        <v>3950582</v>
      </c>
      <c r="B35" s="128" t="n">
        <v>40519</v>
      </c>
      <c r="C35" s="0" t="s">
        <v>11</v>
      </c>
      <c r="D35" s="0" t="s">
        <v>1166</v>
      </c>
      <c r="E35" s="0" t="s">
        <v>1131</v>
      </c>
      <c r="F35" s="0" t="n">
        <v>135000</v>
      </c>
      <c r="G35" s="0" t="s">
        <v>119</v>
      </c>
      <c r="H35" s="0" t="s">
        <v>120</v>
      </c>
      <c r="I35" s="0" t="n">
        <v>0</v>
      </c>
    </row>
    <row r="36" customFormat="false" ht="12.8" hidden="false" customHeight="false" outlineLevel="0" collapsed="false">
      <c r="A36" s="0" t="n">
        <v>3950612</v>
      </c>
      <c r="B36" s="128" t="n">
        <v>40519</v>
      </c>
      <c r="C36" s="0" t="s">
        <v>11</v>
      </c>
      <c r="D36" s="0" t="s">
        <v>1167</v>
      </c>
      <c r="E36" s="0" t="s">
        <v>1168</v>
      </c>
      <c r="F36" s="0" t="n">
        <v>88000</v>
      </c>
      <c r="G36" s="0" t="s">
        <v>73</v>
      </c>
      <c r="H36" s="0" t="s">
        <v>124</v>
      </c>
      <c r="I36" s="0" t="n">
        <v>0</v>
      </c>
    </row>
    <row r="37" customFormat="false" ht="12.8" hidden="false" customHeight="false" outlineLevel="0" collapsed="false">
      <c r="A37" s="0" t="n">
        <v>3950649</v>
      </c>
      <c r="B37" s="128" t="n">
        <v>40520</v>
      </c>
      <c r="C37" s="0" t="s">
        <v>13</v>
      </c>
      <c r="D37" s="0" t="s">
        <v>1169</v>
      </c>
      <c r="E37" s="0" t="s">
        <v>1131</v>
      </c>
      <c r="F37" s="0" t="n">
        <v>302925</v>
      </c>
      <c r="G37" s="0" t="s">
        <v>97</v>
      </c>
      <c r="H37" s="0" t="s">
        <v>98</v>
      </c>
      <c r="I37" s="0" t="n">
        <v>0</v>
      </c>
    </row>
    <row r="38" customFormat="false" ht="12.8" hidden="false" customHeight="false" outlineLevel="0" collapsed="false">
      <c r="A38" s="0" t="n">
        <v>3950916</v>
      </c>
      <c r="B38" s="128" t="n">
        <v>40520</v>
      </c>
      <c r="C38" s="0" t="s">
        <v>9</v>
      </c>
      <c r="D38" s="0" t="s">
        <v>1170</v>
      </c>
      <c r="E38" s="0" t="s">
        <v>1131</v>
      </c>
      <c r="F38" s="0" t="n">
        <v>365000</v>
      </c>
      <c r="G38" s="0" t="s">
        <v>78</v>
      </c>
      <c r="H38" s="0" t="s">
        <v>111</v>
      </c>
      <c r="I38" s="0" t="n">
        <v>0</v>
      </c>
    </row>
    <row r="39" customFormat="false" ht="12.8" hidden="false" customHeight="false" outlineLevel="0" collapsed="false">
      <c r="A39" s="0" t="n">
        <v>3951011</v>
      </c>
      <c r="B39" s="128" t="n">
        <v>40520</v>
      </c>
      <c r="C39" s="0" t="s">
        <v>9</v>
      </c>
      <c r="D39" s="0" t="s">
        <v>1171</v>
      </c>
      <c r="E39" s="0" t="s">
        <v>1131</v>
      </c>
      <c r="F39" s="0" t="n">
        <v>369900</v>
      </c>
      <c r="G39" s="0" t="s">
        <v>59</v>
      </c>
      <c r="H39" s="0" t="s">
        <v>105</v>
      </c>
      <c r="I39" s="0" t="n">
        <v>0</v>
      </c>
    </row>
    <row r="40" customFormat="false" ht="12.8" hidden="false" customHeight="false" outlineLevel="0" collapsed="false">
      <c r="A40" s="0" t="n">
        <v>3951020</v>
      </c>
      <c r="B40" s="128" t="n">
        <v>40520</v>
      </c>
      <c r="C40" s="0" t="s">
        <v>9</v>
      </c>
      <c r="D40" s="0" t="s">
        <v>1172</v>
      </c>
      <c r="E40" s="0" t="s">
        <v>1131</v>
      </c>
      <c r="F40" s="0" t="n">
        <v>80000</v>
      </c>
      <c r="G40" s="0" t="s">
        <v>59</v>
      </c>
      <c r="H40" s="0" t="s">
        <v>68</v>
      </c>
      <c r="I40" s="0" t="n">
        <v>0</v>
      </c>
    </row>
    <row r="41" customFormat="false" ht="12.8" hidden="false" customHeight="false" outlineLevel="0" collapsed="false">
      <c r="A41" s="0" t="n">
        <v>3951027</v>
      </c>
      <c r="B41" s="128" t="n">
        <v>40520</v>
      </c>
      <c r="C41" s="0" t="s">
        <v>12</v>
      </c>
      <c r="D41" s="0" t="s">
        <v>1173</v>
      </c>
      <c r="E41" s="0" t="s">
        <v>1131</v>
      </c>
      <c r="F41" s="0" t="n">
        <v>650000</v>
      </c>
      <c r="G41" s="0" t="s">
        <v>99</v>
      </c>
      <c r="H41" s="0" t="s">
        <v>103</v>
      </c>
      <c r="I41" s="0" t="n">
        <v>0</v>
      </c>
    </row>
    <row r="42" customFormat="false" ht="12.8" hidden="false" customHeight="false" outlineLevel="0" collapsed="false">
      <c r="A42" s="0" t="n">
        <v>3951029</v>
      </c>
      <c r="B42" s="128" t="n">
        <v>40520</v>
      </c>
      <c r="C42" s="0" t="s">
        <v>13</v>
      </c>
      <c r="D42" s="0" t="s">
        <v>1174</v>
      </c>
      <c r="E42" s="0" t="s">
        <v>1131</v>
      </c>
      <c r="F42" s="0" t="n">
        <v>68250</v>
      </c>
      <c r="G42" s="0" t="s">
        <v>97</v>
      </c>
      <c r="H42" s="0" t="s">
        <v>98</v>
      </c>
      <c r="I42" s="0" t="n">
        <v>0</v>
      </c>
    </row>
    <row r="43" customFormat="false" ht="12.8" hidden="false" customHeight="false" outlineLevel="0" collapsed="false">
      <c r="A43" s="0" t="n">
        <v>3951035</v>
      </c>
      <c r="B43" s="128" t="n">
        <v>40520</v>
      </c>
      <c r="C43" s="0" t="s">
        <v>8</v>
      </c>
      <c r="D43" s="0" t="s">
        <v>1175</v>
      </c>
      <c r="E43" s="0" t="s">
        <v>1131</v>
      </c>
      <c r="F43" s="0" t="n">
        <v>185000</v>
      </c>
      <c r="G43" s="0" t="s">
        <v>82</v>
      </c>
      <c r="H43" s="0" t="s">
        <v>83</v>
      </c>
      <c r="I43" s="0" t="n">
        <v>0</v>
      </c>
    </row>
    <row r="44" customFormat="false" ht="12.8" hidden="false" customHeight="false" outlineLevel="0" collapsed="false">
      <c r="A44" s="0" t="n">
        <v>3951042</v>
      </c>
      <c r="B44" s="128" t="n">
        <v>40520</v>
      </c>
      <c r="C44" s="0" t="s">
        <v>9</v>
      </c>
      <c r="D44" s="0" t="s">
        <v>1176</v>
      </c>
      <c r="E44" s="0" t="s">
        <v>1131</v>
      </c>
      <c r="F44" s="0" t="n">
        <v>304370</v>
      </c>
      <c r="G44" s="0" t="s">
        <v>59</v>
      </c>
      <c r="H44" s="0" t="s">
        <v>109</v>
      </c>
      <c r="I44" s="0" t="n">
        <v>0</v>
      </c>
    </row>
    <row r="45" customFormat="false" ht="12.8" hidden="false" customHeight="false" outlineLevel="0" collapsed="false">
      <c r="A45" s="0" t="n">
        <v>3951046</v>
      </c>
      <c r="B45" s="128" t="n">
        <v>40520</v>
      </c>
      <c r="C45" s="0" t="s">
        <v>14</v>
      </c>
      <c r="D45" s="0" t="s">
        <v>1177</v>
      </c>
      <c r="E45" s="0" t="s">
        <v>1131</v>
      </c>
      <c r="F45" s="0" t="n">
        <v>265000</v>
      </c>
      <c r="G45" s="0" t="s">
        <v>48</v>
      </c>
      <c r="H45" s="0" t="s">
        <v>51</v>
      </c>
      <c r="I45" s="0" t="n">
        <v>0</v>
      </c>
    </row>
    <row r="46" customFormat="false" ht="12.8" hidden="false" customHeight="false" outlineLevel="0" collapsed="false">
      <c r="A46" s="0" t="n">
        <v>3951084</v>
      </c>
      <c r="B46" s="128" t="n">
        <v>40520</v>
      </c>
      <c r="C46" s="0" t="s">
        <v>11</v>
      </c>
      <c r="D46" s="0" t="s">
        <v>1178</v>
      </c>
      <c r="E46" s="0" t="s">
        <v>1131</v>
      </c>
      <c r="F46" s="0" t="n">
        <v>167000</v>
      </c>
      <c r="G46" s="0" t="s">
        <v>73</v>
      </c>
      <c r="H46" s="0" t="s">
        <v>123</v>
      </c>
      <c r="I46" s="0" t="n">
        <v>0</v>
      </c>
    </row>
    <row r="47" customFormat="false" ht="12.8" hidden="false" customHeight="false" outlineLevel="0" collapsed="false">
      <c r="A47" s="0" t="n">
        <v>3951092</v>
      </c>
      <c r="B47" s="128" t="n">
        <v>40520</v>
      </c>
      <c r="C47" s="0" t="s">
        <v>14</v>
      </c>
      <c r="D47" s="0" t="s">
        <v>1179</v>
      </c>
      <c r="E47" s="0" t="s">
        <v>1131</v>
      </c>
      <c r="F47" s="0" t="n">
        <v>46500</v>
      </c>
      <c r="G47" s="0" t="s">
        <v>48</v>
      </c>
      <c r="H47" s="0" t="s">
        <v>49</v>
      </c>
      <c r="I47" s="0" t="n">
        <v>0</v>
      </c>
    </row>
    <row r="48" customFormat="false" ht="12.8" hidden="false" customHeight="false" outlineLevel="0" collapsed="false">
      <c r="A48" s="0" t="n">
        <v>3951096</v>
      </c>
      <c r="B48" s="128" t="n">
        <v>40520</v>
      </c>
      <c r="C48" s="0" t="s">
        <v>9</v>
      </c>
      <c r="D48" s="0" t="s">
        <v>1180</v>
      </c>
      <c r="E48" s="0" t="s">
        <v>1141</v>
      </c>
      <c r="F48" s="0" t="n">
        <v>100000</v>
      </c>
      <c r="G48" s="0" t="s">
        <v>59</v>
      </c>
      <c r="H48" s="0" t="s">
        <v>109</v>
      </c>
      <c r="I48" s="0" t="n">
        <v>0</v>
      </c>
    </row>
    <row r="49" customFormat="false" ht="12.8" hidden="false" customHeight="false" outlineLevel="0" collapsed="false">
      <c r="A49" s="0" t="n">
        <v>3951101</v>
      </c>
      <c r="B49" s="128" t="n">
        <v>40520</v>
      </c>
      <c r="C49" s="0" t="s">
        <v>14</v>
      </c>
      <c r="D49" s="0" t="s">
        <v>1181</v>
      </c>
      <c r="E49" s="0" t="s">
        <v>1131</v>
      </c>
      <c r="F49" s="0" t="n">
        <v>137000</v>
      </c>
      <c r="G49" s="0" t="s">
        <v>48</v>
      </c>
      <c r="H49" s="0" t="s">
        <v>51</v>
      </c>
      <c r="I49" s="0" t="n">
        <v>0</v>
      </c>
    </row>
    <row r="50" customFormat="false" ht="12.8" hidden="false" customHeight="false" outlineLevel="0" collapsed="false">
      <c r="A50" s="0" t="n">
        <v>3951109</v>
      </c>
      <c r="B50" s="128" t="n">
        <v>40520</v>
      </c>
      <c r="C50" s="0" t="s">
        <v>11</v>
      </c>
      <c r="D50" s="0" t="s">
        <v>1182</v>
      </c>
      <c r="E50" s="0" t="s">
        <v>1183</v>
      </c>
      <c r="F50" s="0" t="n">
        <v>151950</v>
      </c>
      <c r="G50" s="0" t="s">
        <v>119</v>
      </c>
      <c r="H50" s="0" t="s">
        <v>117</v>
      </c>
      <c r="I50" s="0" t="n">
        <v>0</v>
      </c>
    </row>
    <row r="51" customFormat="false" ht="12.8" hidden="false" customHeight="false" outlineLevel="0" collapsed="false">
      <c r="A51" s="0" t="n">
        <v>3951121</v>
      </c>
      <c r="B51" s="128" t="n">
        <v>40520</v>
      </c>
      <c r="C51" s="0" t="s">
        <v>9</v>
      </c>
      <c r="D51" s="0" t="s">
        <v>1184</v>
      </c>
      <c r="E51" s="0" t="s">
        <v>1131</v>
      </c>
      <c r="F51" s="0" t="n">
        <v>110000</v>
      </c>
      <c r="G51" s="0" t="s">
        <v>78</v>
      </c>
      <c r="H51" s="0" t="s">
        <v>112</v>
      </c>
      <c r="I51" s="0" t="n">
        <v>0</v>
      </c>
    </row>
    <row r="52" customFormat="false" ht="12.8" hidden="false" customHeight="false" outlineLevel="0" collapsed="false">
      <c r="A52" s="0" t="n">
        <v>3951134</v>
      </c>
      <c r="B52" s="128" t="n">
        <v>40520</v>
      </c>
      <c r="C52" s="0" t="s">
        <v>12</v>
      </c>
      <c r="D52" s="0" t="s">
        <v>1185</v>
      </c>
      <c r="E52" s="0" t="s">
        <v>1131</v>
      </c>
      <c r="F52" s="0" t="n">
        <v>210000</v>
      </c>
      <c r="G52" s="0" t="s">
        <v>99</v>
      </c>
      <c r="H52" s="0" t="s">
        <v>100</v>
      </c>
      <c r="I52" s="0" t="n">
        <v>0</v>
      </c>
    </row>
    <row r="53" customFormat="false" ht="12.8" hidden="false" customHeight="false" outlineLevel="0" collapsed="false">
      <c r="A53" s="0" t="n">
        <v>3951139</v>
      </c>
      <c r="B53" s="128" t="n">
        <v>40520</v>
      </c>
      <c r="C53" s="0" t="s">
        <v>8</v>
      </c>
      <c r="D53" s="0" t="s">
        <v>1186</v>
      </c>
      <c r="E53" s="0" t="s">
        <v>1141</v>
      </c>
      <c r="F53" s="0" t="n">
        <v>56000</v>
      </c>
      <c r="G53" s="0" t="s">
        <v>82</v>
      </c>
      <c r="H53" s="0" t="s">
        <v>83</v>
      </c>
      <c r="I53" s="0" t="n">
        <v>0</v>
      </c>
    </row>
    <row r="54" customFormat="false" ht="12.8" hidden="false" customHeight="false" outlineLevel="0" collapsed="false">
      <c r="A54" s="0" t="n">
        <v>3951206</v>
      </c>
      <c r="B54" s="128" t="n">
        <v>40520</v>
      </c>
      <c r="C54" s="0" t="s">
        <v>8</v>
      </c>
      <c r="D54" s="0" t="s">
        <v>1187</v>
      </c>
      <c r="E54" s="0" t="s">
        <v>1131</v>
      </c>
      <c r="F54" s="0" t="n">
        <v>200000</v>
      </c>
      <c r="G54" s="0" t="s">
        <v>82</v>
      </c>
      <c r="H54" s="0" t="s">
        <v>83</v>
      </c>
      <c r="I54" s="0" t="n">
        <v>0</v>
      </c>
    </row>
    <row r="55" customFormat="false" ht="12.8" hidden="false" customHeight="false" outlineLevel="0" collapsed="false">
      <c r="A55" s="0" t="n">
        <v>3951209</v>
      </c>
      <c r="B55" s="128" t="n">
        <v>40520</v>
      </c>
      <c r="C55" s="0" t="s">
        <v>8</v>
      </c>
      <c r="D55" s="0" t="s">
        <v>1188</v>
      </c>
      <c r="E55" s="0" t="s">
        <v>1141</v>
      </c>
      <c r="F55" s="0" t="n">
        <v>41000</v>
      </c>
      <c r="G55" s="0" t="s">
        <v>78</v>
      </c>
      <c r="H55" s="0" t="s">
        <v>79</v>
      </c>
      <c r="I55" s="0" t="n">
        <v>0</v>
      </c>
    </row>
    <row r="56" customFormat="false" ht="12.8" hidden="false" customHeight="false" outlineLevel="0" collapsed="false">
      <c r="A56" s="0" t="n">
        <v>3951212</v>
      </c>
      <c r="B56" s="128" t="n">
        <v>40520</v>
      </c>
      <c r="C56" s="0" t="s">
        <v>9</v>
      </c>
      <c r="D56" s="0" t="s">
        <v>1189</v>
      </c>
      <c r="E56" s="0" t="s">
        <v>1131</v>
      </c>
      <c r="F56" s="0" t="n">
        <v>204000</v>
      </c>
      <c r="G56" s="0" t="s">
        <v>59</v>
      </c>
      <c r="H56" s="0" t="s">
        <v>68</v>
      </c>
      <c r="I56" s="0" t="n">
        <v>0</v>
      </c>
    </row>
    <row r="57" customFormat="false" ht="12.8" hidden="false" customHeight="false" outlineLevel="0" collapsed="false">
      <c r="A57" s="0" t="n">
        <v>3951289</v>
      </c>
      <c r="B57" s="128" t="n">
        <v>40520</v>
      </c>
      <c r="C57" s="0" t="s">
        <v>8</v>
      </c>
      <c r="D57" s="0" t="s">
        <v>1190</v>
      </c>
      <c r="E57" s="0" t="s">
        <v>1131</v>
      </c>
      <c r="F57" s="0" t="n">
        <v>385000</v>
      </c>
      <c r="G57" s="0" t="s">
        <v>82</v>
      </c>
      <c r="H57" s="0" t="s">
        <v>87</v>
      </c>
      <c r="I57" s="0" t="n">
        <v>0</v>
      </c>
    </row>
    <row r="58" customFormat="false" ht="12.8" hidden="false" customHeight="false" outlineLevel="0" collapsed="false">
      <c r="A58" s="0" t="n">
        <v>3951338</v>
      </c>
      <c r="B58" s="128" t="n">
        <v>40520</v>
      </c>
      <c r="C58" s="0" t="s">
        <v>8</v>
      </c>
      <c r="D58" s="0" t="s">
        <v>1191</v>
      </c>
      <c r="E58" s="0" t="s">
        <v>1141</v>
      </c>
      <c r="F58" s="0" t="n">
        <v>38000</v>
      </c>
      <c r="G58" s="0" t="s">
        <v>78</v>
      </c>
      <c r="H58" s="0" t="s">
        <v>81</v>
      </c>
      <c r="I58" s="0" t="n">
        <v>0</v>
      </c>
    </row>
    <row r="59" customFormat="false" ht="12.8" hidden="false" customHeight="false" outlineLevel="0" collapsed="false">
      <c r="A59" s="0" t="n">
        <v>3951433</v>
      </c>
      <c r="B59" s="128" t="n">
        <v>40521</v>
      </c>
      <c r="C59" s="0" t="s">
        <v>9</v>
      </c>
      <c r="D59" s="0" t="s">
        <v>1192</v>
      </c>
      <c r="E59" s="0" t="s">
        <v>1131</v>
      </c>
      <c r="F59" s="0" t="n">
        <v>230000</v>
      </c>
      <c r="G59" s="0" t="s">
        <v>59</v>
      </c>
      <c r="H59" s="0" t="s">
        <v>105</v>
      </c>
      <c r="I59" s="0" t="n">
        <v>0</v>
      </c>
    </row>
    <row r="60" customFormat="false" ht="12.8" hidden="false" customHeight="false" outlineLevel="0" collapsed="false">
      <c r="A60" s="0" t="n">
        <v>3951449</v>
      </c>
      <c r="B60" s="128" t="n">
        <v>40521</v>
      </c>
      <c r="C60" s="0" t="s">
        <v>9</v>
      </c>
      <c r="D60" s="0" t="s">
        <v>1193</v>
      </c>
      <c r="E60" s="0" t="s">
        <v>1131</v>
      </c>
      <c r="F60" s="0" t="n">
        <v>51450</v>
      </c>
      <c r="G60" s="0" t="s">
        <v>59</v>
      </c>
      <c r="H60" s="0" t="s">
        <v>68</v>
      </c>
      <c r="I60" s="0" t="n">
        <v>0</v>
      </c>
    </row>
    <row r="61" customFormat="false" ht="12.8" hidden="false" customHeight="false" outlineLevel="0" collapsed="false">
      <c r="A61" s="0" t="n">
        <v>3951450</v>
      </c>
      <c r="B61" s="128" t="n">
        <v>40521</v>
      </c>
      <c r="C61" s="0" t="s">
        <v>10</v>
      </c>
      <c r="D61" s="0" t="s">
        <v>1194</v>
      </c>
      <c r="E61" s="0" t="s">
        <v>1131</v>
      </c>
      <c r="F61" s="0" t="n">
        <v>123500</v>
      </c>
      <c r="G61" s="0" t="s">
        <v>55</v>
      </c>
      <c r="H61" s="0" t="s">
        <v>49</v>
      </c>
      <c r="I61" s="0" t="n">
        <v>0</v>
      </c>
    </row>
    <row r="62" customFormat="false" ht="12.8" hidden="false" customHeight="false" outlineLevel="0" collapsed="false">
      <c r="A62" s="0" t="n">
        <v>3951454</v>
      </c>
      <c r="B62" s="128" t="n">
        <v>40521</v>
      </c>
      <c r="C62" s="0" t="s">
        <v>11</v>
      </c>
      <c r="D62" s="0" t="s">
        <v>1195</v>
      </c>
      <c r="E62" s="0" t="s">
        <v>1131</v>
      </c>
      <c r="F62" s="0" t="n">
        <v>60000</v>
      </c>
      <c r="G62" s="0" t="s">
        <v>115</v>
      </c>
      <c r="H62" s="0" t="s">
        <v>118</v>
      </c>
      <c r="I62" s="0" t="n">
        <v>0</v>
      </c>
    </row>
    <row r="63" customFormat="false" ht="12.8" hidden="false" customHeight="false" outlineLevel="0" collapsed="false">
      <c r="A63" s="0" t="n">
        <v>3951525</v>
      </c>
      <c r="B63" s="128" t="n">
        <v>40521</v>
      </c>
      <c r="C63" s="0" t="s">
        <v>10</v>
      </c>
      <c r="D63" s="0" t="s">
        <v>1196</v>
      </c>
      <c r="E63" s="0" t="s">
        <v>1131</v>
      </c>
      <c r="F63" s="0" t="n">
        <v>500000</v>
      </c>
      <c r="G63" s="0" t="s">
        <v>57</v>
      </c>
      <c r="H63" s="0" t="s">
        <v>58</v>
      </c>
      <c r="I63" s="0" t="n">
        <v>0</v>
      </c>
    </row>
    <row r="64" customFormat="false" ht="12.8" hidden="false" customHeight="false" outlineLevel="0" collapsed="false">
      <c r="A64" s="0" t="n">
        <v>3951553</v>
      </c>
      <c r="B64" s="128" t="n">
        <v>40521</v>
      </c>
      <c r="C64" s="0" t="s">
        <v>10</v>
      </c>
      <c r="D64" s="0" t="s">
        <v>1197</v>
      </c>
      <c r="E64" s="0" t="s">
        <v>1131</v>
      </c>
      <c r="F64" s="0" t="n">
        <v>150000</v>
      </c>
      <c r="G64" s="0" t="s">
        <v>59</v>
      </c>
      <c r="H64" s="0" t="s">
        <v>64</v>
      </c>
      <c r="I64" s="0" t="n">
        <v>0</v>
      </c>
    </row>
    <row r="65" customFormat="false" ht="12.8" hidden="false" customHeight="false" outlineLevel="0" collapsed="false">
      <c r="A65" s="0" t="n">
        <v>3951562</v>
      </c>
      <c r="B65" s="128" t="n">
        <v>40521</v>
      </c>
      <c r="C65" s="0" t="s">
        <v>8</v>
      </c>
      <c r="D65" s="0" t="s">
        <v>1198</v>
      </c>
      <c r="E65" s="0" t="s">
        <v>1131</v>
      </c>
      <c r="F65" s="0" t="n">
        <v>150000</v>
      </c>
      <c r="G65" s="0" t="s">
        <v>82</v>
      </c>
      <c r="H65" s="0" t="s">
        <v>83</v>
      </c>
      <c r="I65" s="0" t="n">
        <v>0</v>
      </c>
    </row>
    <row r="66" customFormat="false" ht="12.8" hidden="false" customHeight="false" outlineLevel="0" collapsed="false">
      <c r="A66" s="0" t="n">
        <v>3951578</v>
      </c>
      <c r="B66" s="128" t="n">
        <v>40521</v>
      </c>
      <c r="C66" s="0" t="s">
        <v>11</v>
      </c>
      <c r="D66" s="0" t="s">
        <v>729</v>
      </c>
      <c r="E66" s="0" t="s">
        <v>1131</v>
      </c>
      <c r="F66" s="0" t="n">
        <v>49000</v>
      </c>
      <c r="G66" s="0" t="s">
        <v>115</v>
      </c>
      <c r="H66" s="0" t="s">
        <v>116</v>
      </c>
      <c r="I66" s="0" t="n">
        <v>0</v>
      </c>
    </row>
    <row r="67" customFormat="false" ht="12.8" hidden="false" customHeight="false" outlineLevel="0" collapsed="false">
      <c r="A67" s="0" t="n">
        <v>3951582</v>
      </c>
      <c r="B67" s="128" t="n">
        <v>40521</v>
      </c>
      <c r="C67" s="0" t="s">
        <v>8</v>
      </c>
      <c r="D67" s="0" t="s">
        <v>1199</v>
      </c>
      <c r="E67" s="0" t="s">
        <v>1131</v>
      </c>
      <c r="F67" s="0" t="n">
        <v>305000</v>
      </c>
      <c r="G67" s="0" t="s">
        <v>82</v>
      </c>
      <c r="H67" s="0" t="s">
        <v>90</v>
      </c>
      <c r="I67" s="0" t="n">
        <v>0</v>
      </c>
    </row>
    <row r="68" customFormat="false" ht="12.8" hidden="false" customHeight="false" outlineLevel="0" collapsed="false">
      <c r="A68" s="0" t="n">
        <v>3951616</v>
      </c>
      <c r="B68" s="128" t="n">
        <v>40521</v>
      </c>
      <c r="C68" s="0" t="s">
        <v>8</v>
      </c>
      <c r="D68" s="0" t="s">
        <v>1200</v>
      </c>
      <c r="E68" s="0" t="s">
        <v>1131</v>
      </c>
      <c r="F68" s="0" t="n">
        <v>152000</v>
      </c>
      <c r="G68" s="0" t="s">
        <v>78</v>
      </c>
      <c r="H68" s="0" t="s">
        <v>80</v>
      </c>
      <c r="I68" s="0" t="n">
        <v>0</v>
      </c>
    </row>
    <row r="69" customFormat="false" ht="12.8" hidden="false" customHeight="false" outlineLevel="0" collapsed="false">
      <c r="A69" s="0" t="n">
        <v>3951658</v>
      </c>
      <c r="B69" s="128" t="n">
        <v>40521</v>
      </c>
      <c r="C69" s="0" t="s">
        <v>8</v>
      </c>
      <c r="D69" s="0" t="s">
        <v>1201</v>
      </c>
      <c r="E69" s="0" t="s">
        <v>1131</v>
      </c>
      <c r="F69" s="0" t="n">
        <v>195000</v>
      </c>
      <c r="G69" s="0" t="s">
        <v>78</v>
      </c>
      <c r="H69" s="0" t="s">
        <v>80</v>
      </c>
      <c r="I69" s="0" t="n">
        <v>0</v>
      </c>
    </row>
    <row r="70" customFormat="false" ht="12.8" hidden="false" customHeight="false" outlineLevel="0" collapsed="false">
      <c r="A70" s="0" t="n">
        <v>3951730</v>
      </c>
      <c r="B70" s="128" t="n">
        <v>40521</v>
      </c>
      <c r="C70" s="0" t="s">
        <v>12</v>
      </c>
      <c r="D70" s="0" t="s">
        <v>1202</v>
      </c>
      <c r="E70" s="0" t="s">
        <v>1131</v>
      </c>
      <c r="F70" s="0" t="n">
        <v>42000</v>
      </c>
      <c r="G70" s="0" t="s">
        <v>99</v>
      </c>
      <c r="H70" s="0" t="s">
        <v>103</v>
      </c>
      <c r="I70" s="0" t="n">
        <v>0</v>
      </c>
    </row>
    <row r="71" customFormat="false" ht="12.8" hidden="false" customHeight="false" outlineLevel="0" collapsed="false">
      <c r="A71" s="0" t="n">
        <v>3951738</v>
      </c>
      <c r="B71" s="128" t="n">
        <v>40521</v>
      </c>
      <c r="C71" s="0" t="s">
        <v>9</v>
      </c>
      <c r="D71" s="0" t="s">
        <v>1203</v>
      </c>
      <c r="E71" s="0" t="s">
        <v>1131</v>
      </c>
      <c r="F71" s="0" t="n">
        <v>40000</v>
      </c>
      <c r="G71" s="0" t="s">
        <v>78</v>
      </c>
      <c r="H71" s="0" t="s">
        <v>113</v>
      </c>
      <c r="I71" s="0" t="n">
        <v>0</v>
      </c>
    </row>
    <row r="72" customFormat="false" ht="12.8" hidden="false" customHeight="false" outlineLevel="0" collapsed="false">
      <c r="A72" s="0" t="n">
        <v>3951742</v>
      </c>
      <c r="B72" s="128" t="n">
        <v>40521</v>
      </c>
      <c r="C72" s="0" t="s">
        <v>9</v>
      </c>
      <c r="D72" s="0" t="s">
        <v>1204</v>
      </c>
      <c r="E72" s="0" t="s">
        <v>1131</v>
      </c>
      <c r="F72" s="0" t="n">
        <v>184000</v>
      </c>
      <c r="G72" s="0" t="s">
        <v>78</v>
      </c>
      <c r="H72" s="0" t="s">
        <v>113</v>
      </c>
      <c r="I72" s="0" t="n">
        <v>0</v>
      </c>
    </row>
    <row r="73" customFormat="false" ht="12.8" hidden="false" customHeight="false" outlineLevel="0" collapsed="false">
      <c r="A73" s="0" t="n">
        <v>3951764</v>
      </c>
      <c r="B73" s="128" t="n">
        <v>40521</v>
      </c>
      <c r="C73" s="0" t="s">
        <v>8</v>
      </c>
      <c r="D73" s="0" t="s">
        <v>1205</v>
      </c>
      <c r="E73" s="0" t="s">
        <v>1131</v>
      </c>
      <c r="F73" s="0" t="n">
        <v>170000</v>
      </c>
      <c r="G73" s="0" t="s">
        <v>82</v>
      </c>
      <c r="H73" s="0" t="s">
        <v>83</v>
      </c>
      <c r="I73" s="0" t="n">
        <v>0</v>
      </c>
    </row>
    <row r="74" customFormat="false" ht="12.8" hidden="false" customHeight="false" outlineLevel="0" collapsed="false">
      <c r="A74" s="0" t="n">
        <v>3951795</v>
      </c>
      <c r="B74" s="128" t="n">
        <v>40521</v>
      </c>
      <c r="C74" s="0" t="s">
        <v>12</v>
      </c>
      <c r="D74" s="0" t="s">
        <v>1206</v>
      </c>
      <c r="E74" s="0" t="s">
        <v>1131</v>
      </c>
      <c r="F74" s="0" t="n">
        <v>305000</v>
      </c>
      <c r="G74" s="0" t="s">
        <v>99</v>
      </c>
      <c r="H74" s="0" t="s">
        <v>103</v>
      </c>
      <c r="I74" s="0" t="n">
        <v>0</v>
      </c>
    </row>
    <row r="75" customFormat="false" ht="12.8" hidden="false" customHeight="false" outlineLevel="0" collapsed="false">
      <c r="A75" s="0" t="n">
        <v>3951799</v>
      </c>
      <c r="B75" s="128" t="n">
        <v>40521</v>
      </c>
      <c r="C75" s="0" t="s">
        <v>8</v>
      </c>
      <c r="D75" s="0" t="s">
        <v>1207</v>
      </c>
      <c r="E75" s="0" t="s">
        <v>1131</v>
      </c>
      <c r="F75" s="0" t="n">
        <v>180000</v>
      </c>
      <c r="G75" s="0" t="s">
        <v>82</v>
      </c>
      <c r="H75" s="0" t="s">
        <v>88</v>
      </c>
      <c r="I75" s="0" t="n">
        <v>0</v>
      </c>
    </row>
    <row r="76" customFormat="false" ht="12.8" hidden="false" customHeight="false" outlineLevel="0" collapsed="false">
      <c r="A76" s="0" t="n">
        <v>3951801</v>
      </c>
      <c r="B76" s="128" t="n">
        <v>40521</v>
      </c>
      <c r="C76" s="0" t="s">
        <v>11</v>
      </c>
      <c r="D76" s="0" t="s">
        <v>1208</v>
      </c>
      <c r="E76" s="0" t="s">
        <v>1131</v>
      </c>
      <c r="F76" s="0" t="n">
        <v>750000</v>
      </c>
      <c r="G76" s="0" t="s">
        <v>119</v>
      </c>
      <c r="H76" s="0" t="s">
        <v>120</v>
      </c>
      <c r="I76" s="0" t="n">
        <v>0</v>
      </c>
    </row>
    <row r="77" customFormat="false" ht="12.8" hidden="false" customHeight="false" outlineLevel="0" collapsed="false">
      <c r="A77" s="0" t="n">
        <v>3951803</v>
      </c>
      <c r="B77" s="128" t="n">
        <v>40521</v>
      </c>
      <c r="C77" s="0" t="s">
        <v>11</v>
      </c>
      <c r="D77" s="0" t="s">
        <v>1209</v>
      </c>
      <c r="E77" s="0" t="s">
        <v>1141</v>
      </c>
      <c r="F77" s="0" t="n">
        <v>117000</v>
      </c>
      <c r="G77" s="0" t="s">
        <v>119</v>
      </c>
      <c r="H77" s="0" t="s">
        <v>117</v>
      </c>
      <c r="I77" s="0" t="n">
        <v>1</v>
      </c>
    </row>
    <row r="78" customFormat="false" ht="12.8" hidden="false" customHeight="false" outlineLevel="0" collapsed="false">
      <c r="A78" s="0" t="n">
        <v>3951813</v>
      </c>
      <c r="B78" s="128" t="n">
        <v>40521</v>
      </c>
      <c r="C78" s="0" t="s">
        <v>9</v>
      </c>
      <c r="D78" s="0" t="s">
        <v>1210</v>
      </c>
      <c r="E78" s="0" t="s">
        <v>1131</v>
      </c>
      <c r="F78" s="0" t="n">
        <v>105000</v>
      </c>
      <c r="G78" s="0" t="s">
        <v>59</v>
      </c>
      <c r="H78" s="0" t="s">
        <v>68</v>
      </c>
      <c r="I78" s="0" t="n">
        <v>0</v>
      </c>
    </row>
    <row r="79" customFormat="false" ht="12.8" hidden="false" customHeight="false" outlineLevel="0" collapsed="false">
      <c r="A79" s="0" t="n">
        <v>3951860</v>
      </c>
      <c r="B79" s="128" t="n">
        <v>40521</v>
      </c>
      <c r="C79" s="0" t="s">
        <v>11</v>
      </c>
      <c r="D79" s="0" t="s">
        <v>1211</v>
      </c>
      <c r="E79" s="0" t="s">
        <v>1131</v>
      </c>
      <c r="F79" s="0" t="n">
        <v>280000</v>
      </c>
      <c r="G79" s="0" t="s">
        <v>119</v>
      </c>
      <c r="H79" s="0" t="s">
        <v>120</v>
      </c>
      <c r="I79" s="0" t="n">
        <v>0</v>
      </c>
    </row>
    <row r="80" customFormat="false" ht="12.8" hidden="false" customHeight="false" outlineLevel="0" collapsed="false">
      <c r="A80" s="0" t="n">
        <v>3951933</v>
      </c>
      <c r="B80" s="128" t="n">
        <v>40522</v>
      </c>
      <c r="C80" s="0" t="s">
        <v>8</v>
      </c>
      <c r="D80" s="0" t="s">
        <v>1212</v>
      </c>
      <c r="E80" s="0" t="s">
        <v>1131</v>
      </c>
      <c r="F80" s="0" t="n">
        <v>125000</v>
      </c>
      <c r="G80" s="0" t="s">
        <v>82</v>
      </c>
      <c r="H80" s="0" t="s">
        <v>83</v>
      </c>
      <c r="I80" s="0" t="n">
        <v>0</v>
      </c>
    </row>
    <row r="81" customFormat="false" ht="12.8" hidden="false" customHeight="false" outlineLevel="0" collapsed="false">
      <c r="A81" s="0" t="n">
        <v>3951934</v>
      </c>
      <c r="B81" s="128" t="n">
        <v>40522</v>
      </c>
      <c r="C81" s="0" t="s">
        <v>9</v>
      </c>
      <c r="D81" s="0" t="s">
        <v>1213</v>
      </c>
      <c r="E81" s="0" t="s">
        <v>1131</v>
      </c>
      <c r="F81" s="0" t="n">
        <v>111000</v>
      </c>
      <c r="G81" s="0" t="s">
        <v>59</v>
      </c>
      <c r="H81" s="0" t="s">
        <v>108</v>
      </c>
      <c r="I81" s="0" t="n">
        <v>0</v>
      </c>
    </row>
    <row r="82" customFormat="false" ht="12.8" hidden="false" customHeight="false" outlineLevel="0" collapsed="false">
      <c r="A82" s="0" t="n">
        <v>3951951</v>
      </c>
      <c r="B82" s="128" t="n">
        <v>40522</v>
      </c>
      <c r="C82" s="0" t="s">
        <v>8</v>
      </c>
      <c r="D82" s="0" t="s">
        <v>1214</v>
      </c>
      <c r="E82" s="0" t="s">
        <v>1131</v>
      </c>
      <c r="F82" s="0" t="n">
        <v>201000</v>
      </c>
      <c r="G82" s="0" t="s">
        <v>82</v>
      </c>
      <c r="H82" s="0" t="s">
        <v>90</v>
      </c>
      <c r="I82" s="0" t="n">
        <v>0</v>
      </c>
    </row>
    <row r="83" customFormat="false" ht="12.8" hidden="false" customHeight="false" outlineLevel="0" collapsed="false">
      <c r="A83" s="0" t="n">
        <v>3951973</v>
      </c>
      <c r="B83" s="128" t="n">
        <v>40522</v>
      </c>
      <c r="C83" s="0" t="s">
        <v>9</v>
      </c>
      <c r="D83" s="0" t="s">
        <v>1215</v>
      </c>
      <c r="E83" s="0" t="s">
        <v>1131</v>
      </c>
      <c r="F83" s="0" t="n">
        <v>98900</v>
      </c>
      <c r="G83" s="0" t="s">
        <v>78</v>
      </c>
      <c r="H83" s="0" t="s">
        <v>113</v>
      </c>
      <c r="I83" s="0" t="n">
        <v>0</v>
      </c>
    </row>
    <row r="84" customFormat="false" ht="12.8" hidden="false" customHeight="false" outlineLevel="0" collapsed="false">
      <c r="A84" s="0" t="n">
        <v>3951979</v>
      </c>
      <c r="B84" s="128" t="n">
        <v>40522</v>
      </c>
      <c r="C84" s="0" t="s">
        <v>9</v>
      </c>
      <c r="D84" s="0" t="s">
        <v>1216</v>
      </c>
      <c r="E84" s="0" t="s">
        <v>1131</v>
      </c>
      <c r="F84" s="0" t="n">
        <v>414500</v>
      </c>
      <c r="G84" s="0" t="s">
        <v>59</v>
      </c>
      <c r="H84" s="0" t="s">
        <v>108</v>
      </c>
      <c r="I84" s="0" t="n">
        <v>0</v>
      </c>
    </row>
    <row r="85" customFormat="false" ht="12.8" hidden="false" customHeight="false" outlineLevel="0" collapsed="false">
      <c r="A85" s="0" t="n">
        <v>3951981</v>
      </c>
      <c r="B85" s="128" t="n">
        <v>40522</v>
      </c>
      <c r="C85" s="0" t="s">
        <v>10</v>
      </c>
      <c r="D85" s="0" t="s">
        <v>1217</v>
      </c>
      <c r="E85" s="0" t="s">
        <v>1131</v>
      </c>
      <c r="F85" s="0" t="n">
        <v>237750</v>
      </c>
      <c r="G85" s="0" t="s">
        <v>59</v>
      </c>
      <c r="H85" s="0" t="s">
        <v>61</v>
      </c>
      <c r="I85" s="0" t="n">
        <v>1</v>
      </c>
    </row>
    <row r="86" customFormat="false" ht="12.8" hidden="false" customHeight="false" outlineLevel="0" collapsed="false">
      <c r="A86" s="0" t="n">
        <v>3951989</v>
      </c>
      <c r="B86" s="128" t="n">
        <v>40522</v>
      </c>
      <c r="C86" s="0" t="s">
        <v>9</v>
      </c>
      <c r="D86" s="0" t="s">
        <v>1218</v>
      </c>
      <c r="E86" s="0" t="s">
        <v>1131</v>
      </c>
      <c r="F86" s="0" t="n">
        <v>83000</v>
      </c>
      <c r="G86" s="0" t="s">
        <v>59</v>
      </c>
      <c r="H86" s="0" t="s">
        <v>68</v>
      </c>
      <c r="I86" s="0" t="n">
        <v>0</v>
      </c>
    </row>
    <row r="87" customFormat="false" ht="12.8" hidden="false" customHeight="false" outlineLevel="0" collapsed="false">
      <c r="A87" s="0" t="n">
        <v>3952026</v>
      </c>
      <c r="B87" s="128" t="n">
        <v>40522</v>
      </c>
      <c r="C87" s="0" t="s">
        <v>14</v>
      </c>
      <c r="D87" s="0" t="s">
        <v>1219</v>
      </c>
      <c r="E87" s="0" t="s">
        <v>1131</v>
      </c>
      <c r="F87" s="0" t="n">
        <v>73500</v>
      </c>
      <c r="G87" s="0" t="s">
        <v>48</v>
      </c>
      <c r="H87" s="0" t="s">
        <v>52</v>
      </c>
      <c r="I87" s="0" t="n">
        <v>0</v>
      </c>
    </row>
    <row r="88" customFormat="false" ht="12.8" hidden="false" customHeight="false" outlineLevel="0" collapsed="false">
      <c r="A88" s="0" t="n">
        <v>3952046</v>
      </c>
      <c r="B88" s="128" t="n">
        <v>40522</v>
      </c>
      <c r="C88" s="0" t="s">
        <v>8</v>
      </c>
      <c r="D88" s="0" t="s">
        <v>1220</v>
      </c>
      <c r="E88" s="0" t="s">
        <v>1131</v>
      </c>
      <c r="F88" s="0" t="n">
        <v>114000</v>
      </c>
      <c r="G88" s="0" t="s">
        <v>82</v>
      </c>
      <c r="H88" s="0" t="s">
        <v>83</v>
      </c>
      <c r="I88" s="0" t="n">
        <v>0</v>
      </c>
    </row>
    <row r="89" customFormat="false" ht="12.8" hidden="false" customHeight="false" outlineLevel="0" collapsed="false">
      <c r="A89" s="0" t="n">
        <v>3952095</v>
      </c>
      <c r="B89" s="128" t="n">
        <v>40522</v>
      </c>
      <c r="C89" s="0" t="s">
        <v>8</v>
      </c>
      <c r="D89" s="0" t="s">
        <v>1221</v>
      </c>
      <c r="E89" s="0" t="s">
        <v>1131</v>
      </c>
      <c r="F89" s="0" t="n">
        <v>780000</v>
      </c>
      <c r="G89" s="0" t="s">
        <v>82</v>
      </c>
      <c r="H89" s="0" t="s">
        <v>83</v>
      </c>
      <c r="I89" s="0" t="n">
        <v>0</v>
      </c>
    </row>
    <row r="90" customFormat="false" ht="12.8" hidden="false" customHeight="false" outlineLevel="0" collapsed="false">
      <c r="A90" s="0" t="n">
        <v>3952100</v>
      </c>
      <c r="B90" s="128" t="n">
        <v>40522</v>
      </c>
      <c r="C90" s="0" t="s">
        <v>8</v>
      </c>
      <c r="D90" s="0" t="s">
        <v>1222</v>
      </c>
      <c r="E90" s="0" t="s">
        <v>1131</v>
      </c>
      <c r="F90" s="0" t="n">
        <v>225000</v>
      </c>
      <c r="G90" s="0" t="s">
        <v>82</v>
      </c>
      <c r="H90" s="0" t="s">
        <v>88</v>
      </c>
      <c r="I90" s="0" t="n">
        <v>0</v>
      </c>
    </row>
    <row r="91" customFormat="false" ht="12.8" hidden="false" customHeight="false" outlineLevel="0" collapsed="false">
      <c r="A91" s="0" t="n">
        <v>3952101</v>
      </c>
      <c r="B91" s="128" t="n">
        <v>40522</v>
      </c>
      <c r="C91" s="0" t="s">
        <v>16</v>
      </c>
      <c r="D91" s="0" t="s">
        <v>1223</v>
      </c>
      <c r="E91" s="0" t="s">
        <v>1131</v>
      </c>
      <c r="F91" s="0" t="n">
        <v>144900</v>
      </c>
      <c r="G91" s="0" t="s">
        <v>55</v>
      </c>
      <c r="H91" s="0" t="s">
        <v>56</v>
      </c>
      <c r="I91" s="0" t="n">
        <v>0</v>
      </c>
    </row>
    <row r="92" customFormat="false" ht="12.8" hidden="false" customHeight="false" outlineLevel="0" collapsed="false">
      <c r="A92" s="0" t="n">
        <v>3952184</v>
      </c>
      <c r="B92" s="128" t="n">
        <v>40522</v>
      </c>
      <c r="C92" s="0" t="s">
        <v>8</v>
      </c>
      <c r="D92" s="0" t="s">
        <v>1224</v>
      </c>
      <c r="E92" s="0" t="s">
        <v>1225</v>
      </c>
      <c r="F92" s="0" t="n">
        <v>69500</v>
      </c>
      <c r="G92" s="0" t="s">
        <v>82</v>
      </c>
      <c r="H92" s="0" t="s">
        <v>88</v>
      </c>
      <c r="I92" s="0" t="n">
        <v>0</v>
      </c>
    </row>
    <row r="93" customFormat="false" ht="12.8" hidden="false" customHeight="false" outlineLevel="0" collapsed="false">
      <c r="A93" s="0" t="n">
        <v>3952189</v>
      </c>
      <c r="B93" s="128" t="n">
        <v>40522</v>
      </c>
      <c r="C93" s="0" t="s">
        <v>12</v>
      </c>
      <c r="D93" s="0" t="s">
        <v>1226</v>
      </c>
      <c r="E93" s="0" t="s">
        <v>1131</v>
      </c>
      <c r="F93" s="0" t="n">
        <v>276770</v>
      </c>
      <c r="G93" s="0" t="s">
        <v>99</v>
      </c>
      <c r="H93" s="0" t="s">
        <v>101</v>
      </c>
      <c r="I93" s="0" t="n">
        <v>0</v>
      </c>
    </row>
    <row r="94" customFormat="false" ht="12.8" hidden="false" customHeight="false" outlineLevel="0" collapsed="false">
      <c r="A94" s="0" t="n">
        <v>3952194</v>
      </c>
      <c r="B94" s="128" t="n">
        <v>40522</v>
      </c>
      <c r="C94" s="0" t="s">
        <v>8</v>
      </c>
      <c r="D94" s="0" t="s">
        <v>1227</v>
      </c>
      <c r="E94" s="0" t="s">
        <v>1141</v>
      </c>
      <c r="F94" s="0" t="n">
        <v>360000</v>
      </c>
      <c r="G94" s="0" t="s">
        <v>57</v>
      </c>
      <c r="H94" s="0" t="s">
        <v>77</v>
      </c>
      <c r="I94" s="0" t="n">
        <v>0</v>
      </c>
    </row>
    <row r="95" customFormat="false" ht="12.8" hidden="false" customHeight="false" outlineLevel="0" collapsed="false">
      <c r="A95" s="0" t="n">
        <v>3952201</v>
      </c>
      <c r="B95" s="128" t="n">
        <v>40522</v>
      </c>
      <c r="C95" s="0" t="s">
        <v>10</v>
      </c>
      <c r="D95" s="0" t="s">
        <v>1228</v>
      </c>
      <c r="E95" s="0" t="s">
        <v>1131</v>
      </c>
      <c r="F95" s="0" t="n">
        <v>194990</v>
      </c>
      <c r="G95" s="0" t="s">
        <v>59</v>
      </c>
      <c r="H95" s="0" t="s">
        <v>68</v>
      </c>
      <c r="I95" s="0" t="n">
        <v>1</v>
      </c>
    </row>
    <row r="96" customFormat="false" ht="12.8" hidden="false" customHeight="false" outlineLevel="0" collapsed="false">
      <c r="A96" s="0" t="n">
        <v>3952205</v>
      </c>
      <c r="B96" s="128" t="n">
        <v>40522</v>
      </c>
      <c r="C96" s="0" t="s">
        <v>8</v>
      </c>
      <c r="D96" s="0" t="s">
        <v>1229</v>
      </c>
      <c r="E96" s="0" t="s">
        <v>1131</v>
      </c>
      <c r="F96" s="0" t="n">
        <v>59900</v>
      </c>
      <c r="G96" s="0" t="s">
        <v>82</v>
      </c>
      <c r="H96" s="0" t="s">
        <v>83</v>
      </c>
      <c r="I96" s="0" t="n">
        <v>0</v>
      </c>
    </row>
    <row r="97" customFormat="false" ht="12.8" hidden="false" customHeight="false" outlineLevel="0" collapsed="false">
      <c r="A97" s="0" t="n">
        <v>3952209</v>
      </c>
      <c r="B97" s="128" t="n">
        <v>40522</v>
      </c>
      <c r="C97" s="0" t="s">
        <v>9</v>
      </c>
      <c r="D97" s="0" t="s">
        <v>1230</v>
      </c>
      <c r="E97" s="0" t="s">
        <v>1131</v>
      </c>
      <c r="F97" s="0" t="n">
        <v>272000</v>
      </c>
      <c r="G97" s="0" t="s">
        <v>78</v>
      </c>
      <c r="H97" s="0" t="s">
        <v>112</v>
      </c>
      <c r="I97" s="0" t="n">
        <v>0</v>
      </c>
    </row>
    <row r="98" customFormat="false" ht="12.8" hidden="false" customHeight="false" outlineLevel="0" collapsed="false">
      <c r="A98" s="0" t="n">
        <v>3952212</v>
      </c>
      <c r="B98" s="128" t="n">
        <v>40522</v>
      </c>
      <c r="C98" s="0" t="s">
        <v>10</v>
      </c>
      <c r="D98" s="0" t="s">
        <v>1231</v>
      </c>
      <c r="E98" s="0" t="s">
        <v>1131</v>
      </c>
      <c r="F98" s="0" t="n">
        <v>138000</v>
      </c>
      <c r="G98" s="0" t="s">
        <v>73</v>
      </c>
      <c r="H98" s="0" t="s">
        <v>75</v>
      </c>
      <c r="I98" s="0" t="n">
        <v>0</v>
      </c>
    </row>
    <row r="99" customFormat="false" ht="12.8" hidden="false" customHeight="false" outlineLevel="0" collapsed="false">
      <c r="A99" s="0" t="n">
        <v>3952214</v>
      </c>
      <c r="B99" s="128" t="n">
        <v>40522</v>
      </c>
      <c r="C99" s="0" t="s">
        <v>10</v>
      </c>
      <c r="D99" s="0" t="s">
        <v>1232</v>
      </c>
      <c r="E99" s="0" t="s">
        <v>1131</v>
      </c>
      <c r="F99" s="0" t="n">
        <v>120000</v>
      </c>
      <c r="G99" s="0" t="s">
        <v>73</v>
      </c>
      <c r="H99" s="0" t="s">
        <v>74</v>
      </c>
      <c r="I99" s="0" t="n">
        <v>0</v>
      </c>
    </row>
    <row r="100" customFormat="false" ht="12.8" hidden="false" customHeight="false" outlineLevel="0" collapsed="false">
      <c r="A100" s="0" t="n">
        <v>3952223</v>
      </c>
      <c r="B100" s="128" t="n">
        <v>40522</v>
      </c>
      <c r="C100" s="0" t="s">
        <v>16</v>
      </c>
      <c r="D100" s="0" t="s">
        <v>1233</v>
      </c>
      <c r="E100" s="0" t="s">
        <v>1141</v>
      </c>
      <c r="F100" s="0" t="n">
        <v>52500</v>
      </c>
      <c r="G100" s="0" t="s">
        <v>53</v>
      </c>
      <c r="H100" s="0" t="s">
        <v>54</v>
      </c>
      <c r="I100" s="0" t="n">
        <v>0</v>
      </c>
    </row>
    <row r="101" customFormat="false" ht="12.8" hidden="false" customHeight="false" outlineLevel="0" collapsed="false">
      <c r="A101" s="0" t="n">
        <v>3952231</v>
      </c>
      <c r="B101" s="128" t="n">
        <v>40522</v>
      </c>
      <c r="C101" s="0" t="s">
        <v>13</v>
      </c>
      <c r="D101" s="0" t="s">
        <v>1234</v>
      </c>
      <c r="E101" s="0" t="s">
        <v>1131</v>
      </c>
      <c r="F101" s="0" t="n">
        <v>115000</v>
      </c>
      <c r="G101" s="0" t="s">
        <v>97</v>
      </c>
      <c r="H101" s="0" t="s">
        <v>98</v>
      </c>
      <c r="I101" s="0" t="n">
        <v>0</v>
      </c>
    </row>
    <row r="102" customFormat="false" ht="12.8" hidden="false" customHeight="false" outlineLevel="0" collapsed="false">
      <c r="A102" s="0" t="n">
        <v>3952242</v>
      </c>
      <c r="B102" s="128" t="n">
        <v>40522</v>
      </c>
      <c r="C102" s="0" t="s">
        <v>9</v>
      </c>
      <c r="D102" s="0" t="s">
        <v>1235</v>
      </c>
      <c r="E102" s="0" t="s">
        <v>1131</v>
      </c>
      <c r="F102" s="0" t="n">
        <v>430000</v>
      </c>
      <c r="G102" s="0" t="s">
        <v>59</v>
      </c>
      <c r="H102" s="0" t="s">
        <v>105</v>
      </c>
      <c r="I102" s="0" t="n">
        <v>0</v>
      </c>
    </row>
    <row r="103" customFormat="false" ht="12.8" hidden="false" customHeight="false" outlineLevel="0" collapsed="false">
      <c r="A103" s="0" t="n">
        <v>3952260</v>
      </c>
      <c r="B103" s="128" t="n">
        <v>40522</v>
      </c>
      <c r="C103" s="0" t="s">
        <v>9</v>
      </c>
      <c r="D103" s="0" t="s">
        <v>1236</v>
      </c>
      <c r="E103" s="0" t="s">
        <v>1183</v>
      </c>
      <c r="F103" s="0" t="n">
        <v>280000</v>
      </c>
      <c r="G103" s="0" t="s">
        <v>59</v>
      </c>
      <c r="H103" s="0" t="s">
        <v>110</v>
      </c>
      <c r="I103" s="0" t="n">
        <v>0</v>
      </c>
    </row>
    <row r="104" customFormat="false" ht="12.8" hidden="false" customHeight="false" outlineLevel="0" collapsed="false">
      <c r="A104" s="0" t="n">
        <v>3952272</v>
      </c>
      <c r="B104" s="128" t="n">
        <v>40522</v>
      </c>
      <c r="C104" s="0" t="s">
        <v>16</v>
      </c>
      <c r="D104" s="0" t="s">
        <v>1237</v>
      </c>
      <c r="E104" s="0" t="s">
        <v>1131</v>
      </c>
      <c r="F104" s="0" t="n">
        <v>156600</v>
      </c>
      <c r="G104" s="0" t="s">
        <v>53</v>
      </c>
      <c r="H104" s="0" t="s">
        <v>54</v>
      </c>
      <c r="I104" s="0" t="n">
        <v>0</v>
      </c>
    </row>
    <row r="105" customFormat="false" ht="12.8" hidden="false" customHeight="false" outlineLevel="0" collapsed="false">
      <c r="A105" s="0" t="n">
        <v>3952274</v>
      </c>
      <c r="B105" s="128" t="n">
        <v>40522</v>
      </c>
      <c r="C105" s="0" t="s">
        <v>11</v>
      </c>
      <c r="D105" s="0" t="s">
        <v>1238</v>
      </c>
      <c r="E105" s="0" t="s">
        <v>1131</v>
      </c>
      <c r="F105" s="0" t="n">
        <v>211000</v>
      </c>
      <c r="G105" s="0" t="s">
        <v>119</v>
      </c>
      <c r="H105" s="0" t="s">
        <v>49</v>
      </c>
      <c r="I105" s="0" t="n">
        <v>0</v>
      </c>
    </row>
    <row r="106" customFormat="false" ht="12.8" hidden="false" customHeight="false" outlineLevel="0" collapsed="false">
      <c r="A106" s="0" t="n">
        <v>3952278</v>
      </c>
      <c r="B106" s="128" t="n">
        <v>40522</v>
      </c>
      <c r="C106" s="0" t="s">
        <v>8</v>
      </c>
      <c r="D106" s="0" t="s">
        <v>1239</v>
      </c>
      <c r="E106" s="0" t="s">
        <v>1131</v>
      </c>
      <c r="F106" s="0" t="n">
        <v>134500</v>
      </c>
      <c r="G106" s="0" t="s">
        <v>78</v>
      </c>
      <c r="H106" s="0" t="s">
        <v>80</v>
      </c>
      <c r="I106" s="0" t="n">
        <v>0</v>
      </c>
    </row>
    <row r="107" customFormat="false" ht="12.8" hidden="false" customHeight="false" outlineLevel="0" collapsed="false">
      <c r="A107" s="0" t="n">
        <v>3952283</v>
      </c>
      <c r="B107" s="128" t="n">
        <v>40522</v>
      </c>
      <c r="C107" s="0" t="s">
        <v>14</v>
      </c>
      <c r="D107" s="0" t="s">
        <v>1240</v>
      </c>
      <c r="E107" s="0" t="s">
        <v>1131</v>
      </c>
      <c r="F107" s="0" t="n">
        <v>112500</v>
      </c>
      <c r="G107" s="0" t="s">
        <v>48</v>
      </c>
      <c r="H107" s="0" t="s">
        <v>51</v>
      </c>
      <c r="I107" s="0" t="n">
        <v>0</v>
      </c>
    </row>
    <row r="108" customFormat="false" ht="12.8" hidden="false" customHeight="false" outlineLevel="0" collapsed="false">
      <c r="A108" s="0" t="n">
        <v>3952288</v>
      </c>
      <c r="B108" s="128" t="n">
        <v>40522</v>
      </c>
      <c r="C108" s="0" t="s">
        <v>11</v>
      </c>
      <c r="D108" s="0" t="s">
        <v>1241</v>
      </c>
      <c r="E108" s="0" t="s">
        <v>1131</v>
      </c>
      <c r="F108" s="0" t="n">
        <v>34800</v>
      </c>
      <c r="G108" s="0" t="s">
        <v>115</v>
      </c>
      <c r="H108" s="0" t="s">
        <v>116</v>
      </c>
      <c r="I108" s="0" t="n">
        <v>0</v>
      </c>
    </row>
    <row r="109" customFormat="false" ht="12.8" hidden="false" customHeight="false" outlineLevel="0" collapsed="false">
      <c r="A109" s="0" t="n">
        <v>3952322</v>
      </c>
      <c r="B109" s="128" t="n">
        <v>40522</v>
      </c>
      <c r="C109" s="0" t="s">
        <v>9</v>
      </c>
      <c r="D109" s="0" t="s">
        <v>1242</v>
      </c>
      <c r="E109" s="0" t="s">
        <v>1141</v>
      </c>
      <c r="F109" s="0" t="n">
        <v>46500</v>
      </c>
      <c r="G109" s="0" t="s">
        <v>78</v>
      </c>
      <c r="H109" s="0" t="s">
        <v>113</v>
      </c>
      <c r="I109" s="0" t="n">
        <v>0</v>
      </c>
    </row>
    <row r="110" customFormat="false" ht="12.8" hidden="false" customHeight="false" outlineLevel="0" collapsed="false">
      <c r="A110" s="0" t="n">
        <v>3952323</v>
      </c>
      <c r="B110" s="128" t="n">
        <v>40522</v>
      </c>
      <c r="C110" s="0" t="s">
        <v>8</v>
      </c>
      <c r="D110" s="0" t="s">
        <v>1243</v>
      </c>
      <c r="E110" s="0" t="s">
        <v>1131</v>
      </c>
      <c r="F110" s="0" t="n">
        <v>155000</v>
      </c>
      <c r="G110" s="0" t="s">
        <v>78</v>
      </c>
      <c r="H110" s="0" t="s">
        <v>80</v>
      </c>
      <c r="I110" s="0" t="n">
        <v>0</v>
      </c>
    </row>
    <row r="111" customFormat="false" ht="12.8" hidden="false" customHeight="false" outlineLevel="0" collapsed="false">
      <c r="A111" s="0" t="n">
        <v>3952330</v>
      </c>
      <c r="B111" s="128" t="n">
        <v>40522</v>
      </c>
      <c r="C111" s="0" t="s">
        <v>10</v>
      </c>
      <c r="D111" s="0" t="s">
        <v>1244</v>
      </c>
      <c r="E111" s="0" t="s">
        <v>1131</v>
      </c>
      <c r="F111" s="0" t="n">
        <v>214990</v>
      </c>
      <c r="G111" s="0" t="s">
        <v>59</v>
      </c>
      <c r="H111" s="0" t="s">
        <v>68</v>
      </c>
      <c r="I111" s="0" t="n">
        <v>0</v>
      </c>
    </row>
    <row r="112" customFormat="false" ht="12.8" hidden="false" customHeight="false" outlineLevel="0" collapsed="false">
      <c r="A112" s="0" t="n">
        <v>3952339</v>
      </c>
      <c r="B112" s="128" t="n">
        <v>40522</v>
      </c>
      <c r="C112" s="0" t="s">
        <v>9</v>
      </c>
      <c r="D112" s="0" t="s">
        <v>1245</v>
      </c>
      <c r="E112" s="0" t="s">
        <v>1131</v>
      </c>
      <c r="F112" s="0" t="n">
        <v>981004</v>
      </c>
      <c r="G112" s="0" t="s">
        <v>59</v>
      </c>
      <c r="H112" s="0" t="s">
        <v>107</v>
      </c>
      <c r="I112" s="0" t="n">
        <v>0</v>
      </c>
    </row>
    <row r="113" customFormat="false" ht="12.8" hidden="false" customHeight="false" outlineLevel="0" collapsed="false">
      <c r="A113" s="0" t="n">
        <v>3952351</v>
      </c>
      <c r="B113" s="128" t="n">
        <v>40522</v>
      </c>
      <c r="C113" s="0" t="s">
        <v>9</v>
      </c>
      <c r="D113" s="0" t="s">
        <v>1246</v>
      </c>
      <c r="E113" s="0" t="s">
        <v>1131</v>
      </c>
      <c r="F113" s="0" t="n">
        <v>500000</v>
      </c>
      <c r="G113" s="0" t="s">
        <v>78</v>
      </c>
      <c r="H113" s="0" t="s">
        <v>113</v>
      </c>
      <c r="I113" s="0" t="n">
        <v>0</v>
      </c>
    </row>
    <row r="114" customFormat="false" ht="12.8" hidden="false" customHeight="false" outlineLevel="0" collapsed="false">
      <c r="A114" s="0" t="n">
        <v>3952360</v>
      </c>
      <c r="B114" s="128" t="n">
        <v>40522</v>
      </c>
      <c r="C114" s="0" t="s">
        <v>11</v>
      </c>
      <c r="D114" s="0" t="s">
        <v>1247</v>
      </c>
      <c r="E114" s="0" t="s">
        <v>1131</v>
      </c>
      <c r="F114" s="0" t="n">
        <v>77500</v>
      </c>
      <c r="G114" s="0" t="s">
        <v>119</v>
      </c>
      <c r="H114" s="0" t="s">
        <v>120</v>
      </c>
      <c r="I114" s="0" t="n">
        <v>0</v>
      </c>
    </row>
    <row r="115" customFormat="false" ht="12.8" hidden="false" customHeight="false" outlineLevel="0" collapsed="false">
      <c r="A115" s="0" t="n">
        <v>3952369</v>
      </c>
      <c r="B115" s="128" t="n">
        <v>40522</v>
      </c>
      <c r="C115" s="0" t="s">
        <v>8</v>
      </c>
      <c r="D115" s="0" t="s">
        <v>809</v>
      </c>
      <c r="E115" s="0" t="s">
        <v>1183</v>
      </c>
      <c r="F115" s="0" t="n">
        <v>63874.67</v>
      </c>
      <c r="G115" s="0" t="s">
        <v>82</v>
      </c>
      <c r="H115" s="0" t="s">
        <v>83</v>
      </c>
      <c r="I115" s="0" t="n">
        <v>0</v>
      </c>
    </row>
    <row r="116" customFormat="false" ht="12.8" hidden="false" customHeight="false" outlineLevel="0" collapsed="false">
      <c r="A116" s="0" t="n">
        <v>3952370</v>
      </c>
      <c r="B116" s="128" t="n">
        <v>40522</v>
      </c>
      <c r="C116" s="0" t="s">
        <v>8</v>
      </c>
      <c r="D116" s="0" t="s">
        <v>809</v>
      </c>
      <c r="E116" s="0" t="s">
        <v>1183</v>
      </c>
      <c r="F116" s="0" t="n">
        <v>31037.33</v>
      </c>
      <c r="G116" s="0" t="s">
        <v>82</v>
      </c>
      <c r="H116" s="0" t="s">
        <v>83</v>
      </c>
      <c r="I116" s="0" t="n">
        <v>0</v>
      </c>
    </row>
    <row r="117" customFormat="false" ht="12.8" hidden="false" customHeight="false" outlineLevel="0" collapsed="false">
      <c r="A117" s="0" t="n">
        <v>3952374</v>
      </c>
      <c r="B117" s="128" t="n">
        <v>40522</v>
      </c>
      <c r="C117" s="0" t="s">
        <v>8</v>
      </c>
      <c r="D117" s="0" t="s">
        <v>1248</v>
      </c>
      <c r="E117" s="0" t="s">
        <v>1131</v>
      </c>
      <c r="F117" s="0" t="n">
        <v>225000</v>
      </c>
      <c r="G117" s="0" t="s">
        <v>82</v>
      </c>
      <c r="H117" s="0" t="s">
        <v>83</v>
      </c>
      <c r="I117" s="0" t="n">
        <v>0</v>
      </c>
    </row>
    <row r="118" customFormat="false" ht="12.8" hidden="false" customHeight="false" outlineLevel="0" collapsed="false">
      <c r="A118" s="0" t="n">
        <v>3952440</v>
      </c>
      <c r="B118" s="128" t="n">
        <v>40525</v>
      </c>
      <c r="C118" s="0" t="s">
        <v>9</v>
      </c>
      <c r="D118" s="0" t="s">
        <v>1249</v>
      </c>
      <c r="E118" s="0" t="s">
        <v>1131</v>
      </c>
      <c r="F118" s="0" t="n">
        <v>244000</v>
      </c>
      <c r="G118" s="0" t="s">
        <v>59</v>
      </c>
      <c r="H118" s="0" t="s">
        <v>68</v>
      </c>
      <c r="I118" s="0" t="n">
        <v>0</v>
      </c>
    </row>
    <row r="119" customFormat="false" ht="12.8" hidden="false" customHeight="false" outlineLevel="0" collapsed="false">
      <c r="A119" s="0" t="n">
        <v>3952468</v>
      </c>
      <c r="B119" s="128" t="n">
        <v>40525</v>
      </c>
      <c r="C119" s="0" t="s">
        <v>14</v>
      </c>
      <c r="D119" s="0" t="s">
        <v>1250</v>
      </c>
      <c r="E119" s="0" t="s">
        <v>1141</v>
      </c>
      <c r="F119" s="0" t="n">
        <v>21096</v>
      </c>
      <c r="G119" s="0" t="s">
        <v>48</v>
      </c>
      <c r="H119" s="0" t="s">
        <v>49</v>
      </c>
      <c r="I119" s="0" t="n">
        <v>0</v>
      </c>
    </row>
    <row r="120" customFormat="false" ht="12.8" hidden="false" customHeight="false" outlineLevel="0" collapsed="false">
      <c r="A120" s="0" t="n">
        <v>3952469</v>
      </c>
      <c r="B120" s="128" t="n">
        <v>40525</v>
      </c>
      <c r="C120" s="0" t="s">
        <v>9</v>
      </c>
      <c r="D120" s="0" t="s">
        <v>1251</v>
      </c>
      <c r="E120" s="0" t="s">
        <v>1131</v>
      </c>
      <c r="F120" s="0" t="n">
        <v>60000</v>
      </c>
      <c r="G120" s="0" t="s">
        <v>59</v>
      </c>
      <c r="H120" s="0" t="s">
        <v>68</v>
      </c>
      <c r="I120" s="0" t="n">
        <v>0</v>
      </c>
    </row>
    <row r="121" customFormat="false" ht="12.8" hidden="false" customHeight="false" outlineLevel="0" collapsed="false">
      <c r="A121" s="0" t="n">
        <v>3952483</v>
      </c>
      <c r="B121" s="128" t="n">
        <v>40525</v>
      </c>
      <c r="C121" s="0" t="s">
        <v>8</v>
      </c>
      <c r="D121" s="0" t="s">
        <v>1252</v>
      </c>
      <c r="E121" s="0" t="s">
        <v>1131</v>
      </c>
      <c r="F121" s="0" t="n">
        <v>2100000</v>
      </c>
      <c r="G121" s="0" t="s">
        <v>82</v>
      </c>
      <c r="H121" s="0" t="s">
        <v>77</v>
      </c>
      <c r="I121" s="0" t="n">
        <v>0</v>
      </c>
    </row>
    <row r="122" customFormat="false" ht="12.8" hidden="false" customHeight="false" outlineLevel="0" collapsed="false">
      <c r="A122" s="0" t="n">
        <v>3952496</v>
      </c>
      <c r="B122" s="128" t="n">
        <v>40525</v>
      </c>
      <c r="C122" s="0" t="s">
        <v>11</v>
      </c>
      <c r="D122" s="0" t="s">
        <v>1253</v>
      </c>
      <c r="E122" s="0" t="s">
        <v>1131</v>
      </c>
      <c r="F122" s="0" t="n">
        <v>125000</v>
      </c>
      <c r="G122" s="0" t="s">
        <v>115</v>
      </c>
      <c r="H122" s="0" t="s">
        <v>118</v>
      </c>
      <c r="I122" s="0" t="n">
        <v>0</v>
      </c>
    </row>
    <row r="123" customFormat="false" ht="12.8" hidden="false" customHeight="false" outlineLevel="0" collapsed="false">
      <c r="A123" s="0" t="n">
        <v>3952522</v>
      </c>
      <c r="B123" s="128" t="n">
        <v>40525</v>
      </c>
      <c r="C123" s="0" t="s">
        <v>9</v>
      </c>
      <c r="D123" s="0" t="s">
        <v>1254</v>
      </c>
      <c r="E123" s="0" t="s">
        <v>1141</v>
      </c>
      <c r="F123" s="0" t="n">
        <v>78506</v>
      </c>
      <c r="G123" s="0" t="s">
        <v>59</v>
      </c>
      <c r="H123" s="0" t="s">
        <v>108</v>
      </c>
      <c r="I123" s="0" t="n">
        <v>1</v>
      </c>
    </row>
    <row r="124" customFormat="false" ht="12.8" hidden="false" customHeight="false" outlineLevel="0" collapsed="false">
      <c r="A124" s="0" t="n">
        <v>3952562</v>
      </c>
      <c r="B124" s="128" t="n">
        <v>40525</v>
      </c>
      <c r="C124" s="0" t="s">
        <v>9</v>
      </c>
      <c r="D124" s="0" t="s">
        <v>1255</v>
      </c>
      <c r="E124" s="0" t="s">
        <v>1131</v>
      </c>
      <c r="F124" s="0" t="n">
        <v>229900</v>
      </c>
      <c r="G124" s="0" t="s">
        <v>78</v>
      </c>
      <c r="H124" s="0" t="s">
        <v>112</v>
      </c>
      <c r="I124" s="0" t="n">
        <v>0</v>
      </c>
    </row>
    <row r="125" customFormat="false" ht="12.8" hidden="false" customHeight="false" outlineLevel="0" collapsed="false">
      <c r="A125" s="0" t="n">
        <v>3952571</v>
      </c>
      <c r="B125" s="128" t="n">
        <v>40525</v>
      </c>
      <c r="C125" s="0" t="s">
        <v>9</v>
      </c>
      <c r="D125" s="0" t="s">
        <v>1256</v>
      </c>
      <c r="E125" s="0" t="s">
        <v>1183</v>
      </c>
      <c r="F125" s="0" t="n">
        <v>450000</v>
      </c>
      <c r="G125" s="0" t="s">
        <v>59</v>
      </c>
      <c r="H125" s="0" t="s">
        <v>107</v>
      </c>
      <c r="I125" s="0" t="n">
        <v>0</v>
      </c>
    </row>
    <row r="126" customFormat="false" ht="12.8" hidden="false" customHeight="false" outlineLevel="0" collapsed="false">
      <c r="A126" s="0" t="n">
        <v>3952582</v>
      </c>
      <c r="B126" s="128" t="n">
        <v>40525</v>
      </c>
      <c r="C126" s="0" t="s">
        <v>8</v>
      </c>
      <c r="D126" s="0" t="s">
        <v>1257</v>
      </c>
      <c r="E126" s="0" t="s">
        <v>1131</v>
      </c>
      <c r="F126" s="0" t="n">
        <v>108000</v>
      </c>
      <c r="G126" s="0" t="s">
        <v>73</v>
      </c>
      <c r="H126" s="0" t="s">
        <v>93</v>
      </c>
      <c r="I126" s="0" t="n">
        <v>0</v>
      </c>
    </row>
    <row r="127" customFormat="false" ht="12.8" hidden="false" customHeight="false" outlineLevel="0" collapsed="false">
      <c r="A127" s="0" t="n">
        <v>3952635</v>
      </c>
      <c r="B127" s="128" t="n">
        <v>40525</v>
      </c>
      <c r="C127" s="0" t="s">
        <v>9</v>
      </c>
      <c r="D127" s="0" t="s">
        <v>1258</v>
      </c>
      <c r="E127" s="0" t="s">
        <v>1131</v>
      </c>
      <c r="F127" s="0" t="n">
        <v>45000</v>
      </c>
      <c r="G127" s="0" t="s">
        <v>59</v>
      </c>
      <c r="H127" s="0" t="s">
        <v>68</v>
      </c>
      <c r="I127" s="0" t="n">
        <v>0</v>
      </c>
    </row>
    <row r="128" customFormat="false" ht="12.8" hidden="false" customHeight="false" outlineLevel="0" collapsed="false">
      <c r="A128" s="0" t="n">
        <v>3952641</v>
      </c>
      <c r="B128" s="128" t="n">
        <v>40525</v>
      </c>
      <c r="C128" s="0" t="s">
        <v>8</v>
      </c>
      <c r="D128" s="0" t="s">
        <v>1259</v>
      </c>
      <c r="E128" s="0" t="s">
        <v>1141</v>
      </c>
      <c r="F128" s="0" t="n">
        <v>895000</v>
      </c>
      <c r="G128" s="0" t="s">
        <v>57</v>
      </c>
      <c r="H128" s="0" t="s">
        <v>77</v>
      </c>
      <c r="I128" s="0" t="n">
        <v>0</v>
      </c>
    </row>
    <row r="129" customFormat="false" ht="12.8" hidden="false" customHeight="false" outlineLevel="0" collapsed="false">
      <c r="A129" s="0" t="n">
        <v>3952686</v>
      </c>
      <c r="B129" s="128" t="n">
        <v>40525</v>
      </c>
      <c r="C129" s="0" t="s">
        <v>11</v>
      </c>
      <c r="D129" s="0" t="s">
        <v>1260</v>
      </c>
      <c r="E129" s="0" t="s">
        <v>1131</v>
      </c>
      <c r="F129" s="0" t="n">
        <v>140000</v>
      </c>
      <c r="G129" s="0" t="s">
        <v>73</v>
      </c>
      <c r="H129" s="0" t="s">
        <v>123</v>
      </c>
      <c r="I129" s="0" t="n">
        <v>0</v>
      </c>
    </row>
    <row r="130" customFormat="false" ht="12.8" hidden="false" customHeight="false" outlineLevel="0" collapsed="false">
      <c r="A130" s="0" t="n">
        <v>3952687</v>
      </c>
      <c r="B130" s="128" t="n">
        <v>40525</v>
      </c>
      <c r="C130" s="0" t="s">
        <v>12</v>
      </c>
      <c r="D130" s="0" t="s">
        <v>1261</v>
      </c>
      <c r="E130" s="0" t="s">
        <v>1131</v>
      </c>
      <c r="F130" s="0" t="n">
        <v>29900</v>
      </c>
      <c r="G130" s="0" t="s">
        <v>99</v>
      </c>
      <c r="H130" s="0" t="s">
        <v>100</v>
      </c>
      <c r="I130" s="0" t="n">
        <v>0</v>
      </c>
    </row>
    <row r="131" customFormat="false" ht="12.8" hidden="false" customHeight="false" outlineLevel="0" collapsed="false">
      <c r="A131" s="0" t="n">
        <v>3952692</v>
      </c>
      <c r="B131" s="128" t="n">
        <v>40525</v>
      </c>
      <c r="C131" s="0" t="s">
        <v>14</v>
      </c>
      <c r="D131" s="0" t="s">
        <v>1262</v>
      </c>
      <c r="E131" s="0" t="s">
        <v>1131</v>
      </c>
      <c r="F131" s="0" t="n">
        <v>200000</v>
      </c>
      <c r="G131" s="0" t="s">
        <v>48</v>
      </c>
      <c r="H131" s="0" t="s">
        <v>49</v>
      </c>
      <c r="I131" s="0" t="n">
        <v>0</v>
      </c>
    </row>
    <row r="132" customFormat="false" ht="12.8" hidden="false" customHeight="false" outlineLevel="0" collapsed="false">
      <c r="A132" s="0" t="n">
        <v>3952713</v>
      </c>
      <c r="B132" s="128" t="n">
        <v>40525</v>
      </c>
      <c r="C132" s="0" t="s">
        <v>10</v>
      </c>
      <c r="D132" s="0" t="s">
        <v>1263</v>
      </c>
      <c r="E132" s="0" t="s">
        <v>1131</v>
      </c>
      <c r="F132" s="0" t="n">
        <v>230000</v>
      </c>
      <c r="G132" s="0" t="s">
        <v>55</v>
      </c>
      <c r="H132" s="0" t="s">
        <v>71</v>
      </c>
      <c r="I132" s="0" t="n">
        <v>0</v>
      </c>
    </row>
    <row r="133" customFormat="false" ht="12.8" hidden="false" customHeight="false" outlineLevel="0" collapsed="false">
      <c r="A133" s="0" t="n">
        <v>3952752</v>
      </c>
      <c r="B133" s="128" t="n">
        <v>40525</v>
      </c>
      <c r="C133" s="0" t="s">
        <v>11</v>
      </c>
      <c r="D133" s="0" t="s">
        <v>1264</v>
      </c>
      <c r="E133" s="0" t="s">
        <v>1131</v>
      </c>
      <c r="F133" s="0" t="n">
        <v>131000</v>
      </c>
      <c r="G133" s="0" t="s">
        <v>119</v>
      </c>
      <c r="H133" s="0" t="s">
        <v>121</v>
      </c>
      <c r="I133" s="0" t="n">
        <v>0</v>
      </c>
    </row>
    <row r="134" customFormat="false" ht="12.8" hidden="false" customHeight="false" outlineLevel="0" collapsed="false">
      <c r="A134" s="0" t="n">
        <v>3952851</v>
      </c>
      <c r="B134" s="128" t="n">
        <v>40525</v>
      </c>
      <c r="C134" s="0" t="s">
        <v>8</v>
      </c>
      <c r="D134" s="0" t="s">
        <v>1265</v>
      </c>
      <c r="E134" s="0" t="s">
        <v>1131</v>
      </c>
      <c r="F134" s="0" t="n">
        <v>330000</v>
      </c>
      <c r="G134" s="0" t="s">
        <v>78</v>
      </c>
      <c r="H134" s="0" t="s">
        <v>79</v>
      </c>
      <c r="I134" s="0" t="n">
        <v>0</v>
      </c>
    </row>
    <row r="135" customFormat="false" ht="12.8" hidden="false" customHeight="false" outlineLevel="0" collapsed="false">
      <c r="A135" s="0" t="n">
        <v>3952858</v>
      </c>
      <c r="B135" s="128" t="n">
        <v>40525</v>
      </c>
      <c r="C135" s="0" t="s">
        <v>12</v>
      </c>
      <c r="D135" s="0" t="s">
        <v>1266</v>
      </c>
      <c r="E135" s="0" t="s">
        <v>1131</v>
      </c>
      <c r="F135" s="0" t="n">
        <v>150000</v>
      </c>
      <c r="G135" s="0" t="s">
        <v>99</v>
      </c>
      <c r="H135" s="0" t="s">
        <v>103</v>
      </c>
      <c r="I135" s="0" t="n">
        <v>0</v>
      </c>
    </row>
    <row r="136" customFormat="false" ht="12.8" hidden="false" customHeight="false" outlineLevel="0" collapsed="false">
      <c r="A136" s="0" t="n">
        <v>3952863</v>
      </c>
      <c r="B136" s="128" t="n">
        <v>40526</v>
      </c>
      <c r="C136" s="0" t="s">
        <v>11</v>
      </c>
      <c r="D136" s="0" t="s">
        <v>1267</v>
      </c>
      <c r="E136" s="0" t="s">
        <v>1131</v>
      </c>
      <c r="F136" s="0" t="n">
        <v>650000</v>
      </c>
      <c r="G136" s="0" t="s">
        <v>73</v>
      </c>
      <c r="H136" s="0" t="s">
        <v>123</v>
      </c>
      <c r="I136" s="0" t="n">
        <v>0</v>
      </c>
    </row>
    <row r="137" customFormat="false" ht="12.8" hidden="false" customHeight="false" outlineLevel="0" collapsed="false">
      <c r="A137" s="0" t="n">
        <v>3952892</v>
      </c>
      <c r="B137" s="128" t="n">
        <v>40526</v>
      </c>
      <c r="C137" s="0" t="s">
        <v>8</v>
      </c>
      <c r="D137" s="0" t="s">
        <v>1268</v>
      </c>
      <c r="E137" s="0" t="s">
        <v>1131</v>
      </c>
      <c r="F137" s="0" t="n">
        <v>395000</v>
      </c>
      <c r="G137" s="0" t="s">
        <v>73</v>
      </c>
      <c r="H137" s="0" t="s">
        <v>95</v>
      </c>
      <c r="I137" s="0" t="n">
        <v>0</v>
      </c>
    </row>
    <row r="138" customFormat="false" ht="12.8" hidden="false" customHeight="false" outlineLevel="0" collapsed="false">
      <c r="A138" s="0" t="n">
        <v>3952902</v>
      </c>
      <c r="B138" s="128" t="n">
        <v>40526</v>
      </c>
      <c r="C138" s="0" t="s">
        <v>10</v>
      </c>
      <c r="D138" s="0" t="s">
        <v>1269</v>
      </c>
      <c r="E138" s="0" t="s">
        <v>1131</v>
      </c>
      <c r="F138" s="0" t="n">
        <v>870000</v>
      </c>
      <c r="G138" s="0" t="s">
        <v>57</v>
      </c>
      <c r="H138" s="0" t="s">
        <v>58</v>
      </c>
      <c r="I138" s="0" t="n">
        <v>0</v>
      </c>
    </row>
    <row r="139" customFormat="false" ht="12.8" hidden="false" customHeight="false" outlineLevel="0" collapsed="false">
      <c r="A139" s="0" t="n">
        <v>3952931</v>
      </c>
      <c r="B139" s="128" t="n">
        <v>40526</v>
      </c>
      <c r="C139" s="0" t="s">
        <v>8</v>
      </c>
      <c r="D139" s="0" t="s">
        <v>1270</v>
      </c>
      <c r="E139" s="0" t="s">
        <v>1183</v>
      </c>
      <c r="F139" s="0" t="n">
        <v>835000</v>
      </c>
      <c r="G139" s="0" t="s">
        <v>82</v>
      </c>
      <c r="H139" s="0" t="s">
        <v>83</v>
      </c>
      <c r="I139" s="0" t="n">
        <v>0</v>
      </c>
    </row>
    <row r="140" customFormat="false" ht="12.8" hidden="false" customHeight="false" outlineLevel="0" collapsed="false">
      <c r="A140" s="0" t="n">
        <v>3953036</v>
      </c>
      <c r="B140" s="128" t="n">
        <v>40526</v>
      </c>
      <c r="C140" s="0" t="s">
        <v>10</v>
      </c>
      <c r="D140" s="0" t="s">
        <v>1271</v>
      </c>
      <c r="E140" s="0" t="s">
        <v>1131</v>
      </c>
      <c r="F140" s="0" t="n">
        <v>415000</v>
      </c>
      <c r="G140" s="0" t="s">
        <v>73</v>
      </c>
      <c r="H140" s="0" t="s">
        <v>74</v>
      </c>
      <c r="I140" s="0" t="n">
        <v>0</v>
      </c>
    </row>
    <row r="141" customFormat="false" ht="12.8" hidden="false" customHeight="false" outlineLevel="0" collapsed="false">
      <c r="A141" s="0" t="n">
        <v>3953169</v>
      </c>
      <c r="B141" s="128" t="n">
        <v>40526</v>
      </c>
      <c r="C141" s="0" t="s">
        <v>8</v>
      </c>
      <c r="D141" s="0" t="s">
        <v>1272</v>
      </c>
      <c r="E141" s="0" t="s">
        <v>1131</v>
      </c>
      <c r="F141" s="0" t="n">
        <v>130000</v>
      </c>
      <c r="G141" s="0" t="s">
        <v>82</v>
      </c>
      <c r="H141" s="0" t="s">
        <v>83</v>
      </c>
      <c r="I141" s="0" t="n">
        <v>0</v>
      </c>
    </row>
    <row r="142" customFormat="false" ht="12.8" hidden="false" customHeight="false" outlineLevel="0" collapsed="false">
      <c r="A142" s="0" t="n">
        <v>3953252</v>
      </c>
      <c r="B142" s="128" t="n">
        <v>40526</v>
      </c>
      <c r="C142" s="0" t="s">
        <v>10</v>
      </c>
      <c r="D142" s="0" t="s">
        <v>1273</v>
      </c>
      <c r="E142" s="0" t="s">
        <v>1131</v>
      </c>
      <c r="F142" s="0" t="n">
        <v>28500</v>
      </c>
      <c r="G142" s="0" t="s">
        <v>59</v>
      </c>
      <c r="H142" s="0" t="s">
        <v>64</v>
      </c>
      <c r="I142" s="0" t="n">
        <v>0</v>
      </c>
    </row>
    <row r="143" customFormat="false" ht="12.8" hidden="false" customHeight="false" outlineLevel="0" collapsed="false">
      <c r="A143" s="0" t="n">
        <v>3953258</v>
      </c>
      <c r="B143" s="128" t="n">
        <v>40526</v>
      </c>
      <c r="C143" s="0" t="s">
        <v>8</v>
      </c>
      <c r="D143" s="0" t="s">
        <v>1274</v>
      </c>
      <c r="E143" s="0" t="s">
        <v>1131</v>
      </c>
      <c r="F143" s="0" t="n">
        <v>159000</v>
      </c>
      <c r="G143" s="0" t="s">
        <v>73</v>
      </c>
      <c r="H143" s="0" t="s">
        <v>94</v>
      </c>
      <c r="I143" s="0" t="n">
        <v>0</v>
      </c>
    </row>
    <row r="144" customFormat="false" ht="12.8" hidden="false" customHeight="false" outlineLevel="0" collapsed="false">
      <c r="A144" s="0" t="n">
        <v>3953283</v>
      </c>
      <c r="B144" s="128" t="n">
        <v>40526</v>
      </c>
      <c r="C144" s="0" t="s">
        <v>8</v>
      </c>
      <c r="D144" s="0" t="s">
        <v>1275</v>
      </c>
      <c r="E144" s="0" t="s">
        <v>1225</v>
      </c>
      <c r="F144" s="0" t="n">
        <v>30000</v>
      </c>
      <c r="G144" s="0" t="s">
        <v>78</v>
      </c>
      <c r="H144" s="0" t="s">
        <v>79</v>
      </c>
      <c r="I144" s="0" t="n">
        <v>0</v>
      </c>
    </row>
    <row r="145" customFormat="false" ht="12.8" hidden="false" customHeight="false" outlineLevel="0" collapsed="false">
      <c r="A145" s="0" t="n">
        <v>3953290</v>
      </c>
      <c r="B145" s="128" t="n">
        <v>40526</v>
      </c>
      <c r="C145" s="0" t="s">
        <v>16</v>
      </c>
      <c r="D145" s="0" t="s">
        <v>1276</v>
      </c>
      <c r="E145" s="0" t="s">
        <v>1131</v>
      </c>
      <c r="F145" s="0" t="n">
        <v>97900</v>
      </c>
      <c r="G145" s="0" t="s">
        <v>53</v>
      </c>
      <c r="H145" s="0" t="s">
        <v>54</v>
      </c>
      <c r="I145" s="0" t="n">
        <v>0</v>
      </c>
    </row>
    <row r="146" customFormat="false" ht="12.8" hidden="false" customHeight="false" outlineLevel="0" collapsed="false">
      <c r="A146" s="0" t="n">
        <v>3953295</v>
      </c>
      <c r="B146" s="128" t="n">
        <v>40526</v>
      </c>
      <c r="C146" s="0" t="s">
        <v>10</v>
      </c>
      <c r="D146" s="0" t="s">
        <v>1277</v>
      </c>
      <c r="E146" s="0" t="s">
        <v>1141</v>
      </c>
      <c r="F146" s="0" t="n">
        <v>28950</v>
      </c>
      <c r="G146" s="0" t="s">
        <v>59</v>
      </c>
      <c r="H146" s="0" t="s">
        <v>66</v>
      </c>
      <c r="I146" s="0" t="n">
        <v>0</v>
      </c>
    </row>
    <row r="147" customFormat="false" ht="12.8" hidden="false" customHeight="false" outlineLevel="0" collapsed="false">
      <c r="A147" s="0" t="n">
        <v>3953301</v>
      </c>
      <c r="B147" s="128" t="n">
        <v>40526</v>
      </c>
      <c r="C147" s="0" t="s">
        <v>8</v>
      </c>
      <c r="D147" s="0" t="s">
        <v>1278</v>
      </c>
      <c r="E147" s="0" t="s">
        <v>1141</v>
      </c>
      <c r="F147" s="0" t="n">
        <v>265000</v>
      </c>
      <c r="G147" s="0" t="s">
        <v>82</v>
      </c>
      <c r="H147" s="0" t="s">
        <v>87</v>
      </c>
      <c r="I147" s="0" t="n">
        <v>0</v>
      </c>
    </row>
    <row r="148" customFormat="false" ht="12.8" hidden="false" customHeight="false" outlineLevel="0" collapsed="false">
      <c r="A148" s="0" t="n">
        <v>3953305</v>
      </c>
      <c r="B148" s="128" t="n">
        <v>40526</v>
      </c>
      <c r="C148" s="0" t="s">
        <v>9</v>
      </c>
      <c r="D148" s="0" t="s">
        <v>1279</v>
      </c>
      <c r="E148" s="0" t="s">
        <v>1131</v>
      </c>
      <c r="F148" s="0" t="n">
        <v>145000</v>
      </c>
      <c r="G148" s="0" t="s">
        <v>59</v>
      </c>
      <c r="H148" s="0" t="s">
        <v>105</v>
      </c>
      <c r="I148" s="0" t="n">
        <v>0</v>
      </c>
    </row>
    <row r="149" customFormat="false" ht="12.8" hidden="false" customHeight="false" outlineLevel="0" collapsed="false">
      <c r="A149" s="0" t="n">
        <v>3953327</v>
      </c>
      <c r="B149" s="128" t="n">
        <v>40526</v>
      </c>
      <c r="C149" s="0" t="s">
        <v>8</v>
      </c>
      <c r="D149" s="0" t="s">
        <v>1280</v>
      </c>
      <c r="E149" s="0" t="s">
        <v>1131</v>
      </c>
      <c r="F149" s="0" t="n">
        <v>120000</v>
      </c>
      <c r="G149" s="0" t="s">
        <v>82</v>
      </c>
      <c r="H149" s="0" t="s">
        <v>85</v>
      </c>
      <c r="I149" s="0" t="n">
        <v>0</v>
      </c>
    </row>
    <row r="150" customFormat="false" ht="12.8" hidden="false" customHeight="false" outlineLevel="0" collapsed="false">
      <c r="A150" s="0" t="n">
        <v>3953333</v>
      </c>
      <c r="B150" s="128" t="n">
        <v>40526</v>
      </c>
      <c r="C150" s="0" t="s">
        <v>9</v>
      </c>
      <c r="D150" s="0" t="s">
        <v>1281</v>
      </c>
      <c r="E150" s="0" t="s">
        <v>1141</v>
      </c>
      <c r="F150" s="0" t="n">
        <v>125000</v>
      </c>
      <c r="G150" s="0" t="s">
        <v>78</v>
      </c>
      <c r="H150" s="0" t="s">
        <v>111</v>
      </c>
      <c r="I150" s="0" t="n">
        <v>0</v>
      </c>
    </row>
    <row r="151" customFormat="false" ht="12.8" hidden="false" customHeight="false" outlineLevel="0" collapsed="false">
      <c r="A151" s="0" t="n">
        <v>3953336</v>
      </c>
      <c r="B151" s="128" t="n">
        <v>40526</v>
      </c>
      <c r="C151" s="0" t="s">
        <v>9</v>
      </c>
      <c r="D151" s="0" t="s">
        <v>1282</v>
      </c>
      <c r="E151" s="0" t="s">
        <v>1131</v>
      </c>
      <c r="F151" s="0" t="n">
        <v>162490</v>
      </c>
      <c r="G151" s="0" t="s">
        <v>59</v>
      </c>
      <c r="H151" s="0" t="s">
        <v>111</v>
      </c>
      <c r="I151" s="0" t="n">
        <v>1</v>
      </c>
    </row>
    <row r="152" customFormat="false" ht="12.8" hidden="false" customHeight="false" outlineLevel="0" collapsed="false">
      <c r="A152" s="0" t="n">
        <v>3953339</v>
      </c>
      <c r="B152" s="128" t="n">
        <v>40526</v>
      </c>
      <c r="C152" s="0" t="s">
        <v>8</v>
      </c>
      <c r="D152" s="0" t="s">
        <v>1283</v>
      </c>
      <c r="E152" s="0" t="s">
        <v>1131</v>
      </c>
      <c r="F152" s="0" t="n">
        <v>145000</v>
      </c>
      <c r="G152" s="0" t="s">
        <v>82</v>
      </c>
      <c r="H152" s="0" t="s">
        <v>83</v>
      </c>
      <c r="I152" s="0" t="n">
        <v>0</v>
      </c>
    </row>
    <row r="153" customFormat="false" ht="12.8" hidden="false" customHeight="false" outlineLevel="0" collapsed="false">
      <c r="A153" s="0" t="n">
        <v>3953352</v>
      </c>
      <c r="B153" s="128" t="n">
        <v>40526</v>
      </c>
      <c r="C153" s="0" t="s">
        <v>11</v>
      </c>
      <c r="D153" s="0" t="s">
        <v>1284</v>
      </c>
      <c r="E153" s="0" t="s">
        <v>1131</v>
      </c>
      <c r="F153" s="0" t="n">
        <v>210000</v>
      </c>
      <c r="G153" s="0" t="s">
        <v>119</v>
      </c>
      <c r="H153" s="0" t="s">
        <v>121</v>
      </c>
      <c r="I153" s="0" t="n">
        <v>0</v>
      </c>
    </row>
    <row r="154" customFormat="false" ht="12.8" hidden="false" customHeight="false" outlineLevel="0" collapsed="false">
      <c r="A154" s="0" t="n">
        <v>3953356</v>
      </c>
      <c r="B154" s="128" t="n">
        <v>40526</v>
      </c>
      <c r="C154" s="0" t="s">
        <v>8</v>
      </c>
      <c r="D154" s="0" t="s">
        <v>1285</v>
      </c>
      <c r="E154" s="0" t="s">
        <v>1286</v>
      </c>
      <c r="F154" s="0" t="n">
        <v>240000</v>
      </c>
      <c r="G154" s="0" t="s">
        <v>78</v>
      </c>
      <c r="H154" s="0" t="s">
        <v>80</v>
      </c>
      <c r="I154" s="0" t="n">
        <v>0</v>
      </c>
    </row>
    <row r="155" customFormat="false" ht="12.8" hidden="false" customHeight="false" outlineLevel="0" collapsed="false">
      <c r="A155" s="0" t="n">
        <v>3953420</v>
      </c>
      <c r="B155" s="128" t="n">
        <v>40527</v>
      </c>
      <c r="C155" s="0" t="s">
        <v>14</v>
      </c>
      <c r="D155" s="0" t="s">
        <v>1287</v>
      </c>
      <c r="E155" s="0" t="s">
        <v>1141</v>
      </c>
      <c r="F155" s="0" t="n">
        <v>107400</v>
      </c>
      <c r="G155" s="0" t="s">
        <v>48</v>
      </c>
      <c r="H155" s="0" t="s">
        <v>49</v>
      </c>
      <c r="I155" s="0" t="n">
        <v>0</v>
      </c>
    </row>
    <row r="156" customFormat="false" ht="12.8" hidden="false" customHeight="false" outlineLevel="0" collapsed="false">
      <c r="A156" s="0" t="n">
        <v>3953482</v>
      </c>
      <c r="B156" s="128" t="n">
        <v>40527</v>
      </c>
      <c r="C156" s="0" t="s">
        <v>10</v>
      </c>
      <c r="D156" s="0" t="s">
        <v>1288</v>
      </c>
      <c r="E156" s="0" t="s">
        <v>1131</v>
      </c>
      <c r="F156" s="0" t="n">
        <v>52000</v>
      </c>
      <c r="G156" s="0" t="s">
        <v>59</v>
      </c>
      <c r="H156" s="0" t="s">
        <v>62</v>
      </c>
      <c r="I156" s="0" t="n">
        <v>0</v>
      </c>
    </row>
    <row r="157" customFormat="false" ht="12.8" hidden="false" customHeight="false" outlineLevel="0" collapsed="false">
      <c r="A157" s="0" t="n">
        <v>3953484</v>
      </c>
      <c r="B157" s="128" t="n">
        <v>40527</v>
      </c>
      <c r="C157" s="0" t="s">
        <v>11</v>
      </c>
      <c r="D157" s="0" t="s">
        <v>1289</v>
      </c>
      <c r="E157" s="0" t="s">
        <v>1225</v>
      </c>
      <c r="F157" s="0" t="n">
        <v>30000</v>
      </c>
      <c r="G157" s="0" t="s">
        <v>119</v>
      </c>
      <c r="H157" s="0" t="s">
        <v>49</v>
      </c>
      <c r="I157" s="0" t="n">
        <v>0</v>
      </c>
    </row>
    <row r="158" customFormat="false" ht="12.8" hidden="false" customHeight="false" outlineLevel="0" collapsed="false">
      <c r="A158" s="0" t="n">
        <v>3953519</v>
      </c>
      <c r="B158" s="128" t="n">
        <v>40527</v>
      </c>
      <c r="C158" s="0" t="s">
        <v>13</v>
      </c>
      <c r="D158" s="0" t="s">
        <v>1290</v>
      </c>
      <c r="E158" s="0" t="s">
        <v>1131</v>
      </c>
      <c r="F158" s="0" t="n">
        <v>84900</v>
      </c>
      <c r="G158" s="0" t="s">
        <v>97</v>
      </c>
      <c r="H158" s="0" t="s">
        <v>98</v>
      </c>
      <c r="I158" s="0" t="n">
        <v>0</v>
      </c>
    </row>
    <row r="159" customFormat="false" ht="12.8" hidden="false" customHeight="false" outlineLevel="0" collapsed="false">
      <c r="A159" s="0" t="n">
        <v>3953523</v>
      </c>
      <c r="B159" s="128" t="n">
        <v>40527</v>
      </c>
      <c r="C159" s="0" t="s">
        <v>10</v>
      </c>
      <c r="D159" s="0" t="s">
        <v>1291</v>
      </c>
      <c r="E159" s="0" t="s">
        <v>1141</v>
      </c>
      <c r="F159" s="0" t="n">
        <v>48000</v>
      </c>
      <c r="G159" s="0" t="s">
        <v>73</v>
      </c>
      <c r="H159" s="0" t="s">
        <v>74</v>
      </c>
      <c r="I159" s="0" t="n">
        <v>0</v>
      </c>
    </row>
    <row r="160" customFormat="false" ht="12.8" hidden="false" customHeight="false" outlineLevel="0" collapsed="false">
      <c r="A160" s="0" t="n">
        <v>3953528</v>
      </c>
      <c r="B160" s="128" t="n">
        <v>40527</v>
      </c>
      <c r="C160" s="0" t="s">
        <v>12</v>
      </c>
      <c r="D160" s="0" t="s">
        <v>1292</v>
      </c>
      <c r="E160" s="0" t="s">
        <v>1131</v>
      </c>
      <c r="F160" s="0" t="n">
        <v>135000</v>
      </c>
      <c r="G160" s="0" t="s">
        <v>99</v>
      </c>
      <c r="H160" s="0" t="s">
        <v>104</v>
      </c>
      <c r="I160" s="0" t="n">
        <v>0</v>
      </c>
    </row>
    <row r="161" customFormat="false" ht="12.8" hidden="false" customHeight="false" outlineLevel="0" collapsed="false">
      <c r="A161" s="0" t="n">
        <v>3953532</v>
      </c>
      <c r="B161" s="128" t="n">
        <v>40527</v>
      </c>
      <c r="C161" s="0" t="s">
        <v>9</v>
      </c>
      <c r="D161" s="0" t="s">
        <v>1293</v>
      </c>
      <c r="E161" s="0" t="s">
        <v>1131</v>
      </c>
      <c r="F161" s="0" t="n">
        <v>120750</v>
      </c>
      <c r="G161" s="0" t="s">
        <v>59</v>
      </c>
      <c r="H161" s="0" t="s">
        <v>70</v>
      </c>
      <c r="I161" s="0" t="n">
        <v>0</v>
      </c>
    </row>
    <row r="162" customFormat="false" ht="12.8" hidden="false" customHeight="false" outlineLevel="0" collapsed="false">
      <c r="A162" s="0" t="n">
        <v>3953556</v>
      </c>
      <c r="B162" s="128" t="n">
        <v>40527</v>
      </c>
      <c r="C162" s="0" t="s">
        <v>9</v>
      </c>
      <c r="D162" s="0" t="s">
        <v>1294</v>
      </c>
      <c r="E162" s="0" t="s">
        <v>1131</v>
      </c>
      <c r="F162" s="0" t="n">
        <v>43500</v>
      </c>
      <c r="G162" s="0" t="s">
        <v>59</v>
      </c>
      <c r="H162" s="0" t="s">
        <v>68</v>
      </c>
      <c r="I162" s="0" t="n">
        <v>0</v>
      </c>
    </row>
    <row r="163" customFormat="false" ht="12.8" hidden="false" customHeight="false" outlineLevel="0" collapsed="false">
      <c r="A163" s="0" t="n">
        <v>3953592</v>
      </c>
      <c r="B163" s="128" t="n">
        <v>40527</v>
      </c>
      <c r="C163" s="0" t="s">
        <v>10</v>
      </c>
      <c r="D163" s="0" t="s">
        <v>1295</v>
      </c>
      <c r="E163" s="0" t="s">
        <v>1141</v>
      </c>
      <c r="F163" s="0" t="n">
        <v>24200</v>
      </c>
      <c r="G163" s="0" t="s">
        <v>59</v>
      </c>
      <c r="H163" s="0" t="s">
        <v>64</v>
      </c>
      <c r="I163" s="0" t="n">
        <v>0</v>
      </c>
    </row>
    <row r="164" customFormat="false" ht="12.8" hidden="false" customHeight="false" outlineLevel="0" collapsed="false">
      <c r="A164" s="0" t="n">
        <v>3953597</v>
      </c>
      <c r="B164" s="128" t="n">
        <v>40527</v>
      </c>
      <c r="C164" s="0" t="s">
        <v>8</v>
      </c>
      <c r="D164" s="0" t="s">
        <v>1296</v>
      </c>
      <c r="E164" s="0" t="s">
        <v>1131</v>
      </c>
      <c r="F164" s="0" t="n">
        <v>146000</v>
      </c>
      <c r="G164" s="0" t="s">
        <v>82</v>
      </c>
      <c r="H164" s="0" t="s">
        <v>83</v>
      </c>
      <c r="I164" s="0" t="n">
        <v>0</v>
      </c>
    </row>
    <row r="165" customFormat="false" ht="12.8" hidden="false" customHeight="false" outlineLevel="0" collapsed="false">
      <c r="A165" s="0" t="n">
        <v>3953613</v>
      </c>
      <c r="B165" s="128" t="n">
        <v>40527</v>
      </c>
      <c r="C165" s="0" t="s">
        <v>11</v>
      </c>
      <c r="D165" s="0" t="s">
        <v>1297</v>
      </c>
      <c r="E165" s="0" t="s">
        <v>1131</v>
      </c>
      <c r="F165" s="0" t="n">
        <v>242000</v>
      </c>
      <c r="G165" s="0" t="s">
        <v>73</v>
      </c>
      <c r="H165" s="0" t="s">
        <v>123</v>
      </c>
      <c r="I165" s="0" t="n">
        <v>0</v>
      </c>
    </row>
    <row r="166" customFormat="false" ht="12.8" hidden="false" customHeight="false" outlineLevel="0" collapsed="false">
      <c r="A166" s="0" t="n">
        <v>3953637</v>
      </c>
      <c r="B166" s="128" t="n">
        <v>40527</v>
      </c>
      <c r="C166" s="0" t="s">
        <v>9</v>
      </c>
      <c r="D166" s="0" t="s">
        <v>1298</v>
      </c>
      <c r="E166" s="0" t="s">
        <v>1131</v>
      </c>
      <c r="F166" s="0" t="n">
        <v>171490</v>
      </c>
      <c r="G166" s="0" t="s">
        <v>59</v>
      </c>
      <c r="H166" s="0" t="s">
        <v>111</v>
      </c>
      <c r="I166" s="0" t="n">
        <v>1</v>
      </c>
    </row>
    <row r="167" customFormat="false" ht="12.8" hidden="false" customHeight="false" outlineLevel="0" collapsed="false">
      <c r="A167" s="0" t="n">
        <v>3953643</v>
      </c>
      <c r="B167" s="128" t="n">
        <v>40527</v>
      </c>
      <c r="C167" s="0" t="s">
        <v>9</v>
      </c>
      <c r="D167" s="0" t="s">
        <v>1299</v>
      </c>
      <c r="E167" s="0" t="s">
        <v>1141</v>
      </c>
      <c r="F167" s="0" t="n">
        <v>35000</v>
      </c>
      <c r="G167" s="0" t="s">
        <v>59</v>
      </c>
      <c r="H167" s="0" t="s">
        <v>109</v>
      </c>
      <c r="I167" s="0" t="n">
        <v>0</v>
      </c>
    </row>
    <row r="168" customFormat="false" ht="12.8" hidden="false" customHeight="false" outlineLevel="0" collapsed="false">
      <c r="A168" s="0" t="n">
        <v>3953651</v>
      </c>
      <c r="B168" s="128" t="n">
        <v>40527</v>
      </c>
      <c r="C168" s="0" t="s">
        <v>10</v>
      </c>
      <c r="D168" s="0" t="s">
        <v>1300</v>
      </c>
      <c r="E168" s="0" t="s">
        <v>1131</v>
      </c>
      <c r="F168" s="0" t="n">
        <v>837000</v>
      </c>
      <c r="G168" s="0" t="s">
        <v>73</v>
      </c>
      <c r="H168" s="0" t="s">
        <v>75</v>
      </c>
      <c r="I168" s="0" t="n">
        <v>0</v>
      </c>
    </row>
    <row r="169" customFormat="false" ht="12.8" hidden="false" customHeight="false" outlineLevel="0" collapsed="false">
      <c r="A169" s="0" t="n">
        <v>3953659</v>
      </c>
      <c r="B169" s="128" t="n">
        <v>40527</v>
      </c>
      <c r="C169" s="0" t="s">
        <v>12</v>
      </c>
      <c r="D169" s="0" t="s">
        <v>1301</v>
      </c>
      <c r="E169" s="0" t="s">
        <v>1131</v>
      </c>
      <c r="F169" s="0" t="n">
        <v>300002</v>
      </c>
      <c r="G169" s="0" t="s">
        <v>99</v>
      </c>
      <c r="H169" s="0" t="s">
        <v>101</v>
      </c>
      <c r="I169" s="0" t="n">
        <v>0</v>
      </c>
    </row>
    <row r="170" customFormat="false" ht="12.8" hidden="false" customHeight="false" outlineLevel="0" collapsed="false">
      <c r="A170" s="0" t="n">
        <v>3953665</v>
      </c>
      <c r="B170" s="128" t="n">
        <v>40527</v>
      </c>
      <c r="C170" s="0" t="s">
        <v>12</v>
      </c>
      <c r="D170" s="0" t="s">
        <v>1302</v>
      </c>
      <c r="E170" s="0" t="s">
        <v>1131</v>
      </c>
      <c r="F170" s="0" t="n">
        <v>95000</v>
      </c>
      <c r="G170" s="0" t="s">
        <v>99</v>
      </c>
      <c r="H170" s="0" t="s">
        <v>49</v>
      </c>
      <c r="I170" s="0" t="n">
        <v>0</v>
      </c>
    </row>
    <row r="171" customFormat="false" ht="12.8" hidden="false" customHeight="false" outlineLevel="0" collapsed="false">
      <c r="A171" s="0" t="n">
        <v>3953668</v>
      </c>
      <c r="B171" s="128" t="n">
        <v>40527</v>
      </c>
      <c r="C171" s="0" t="s">
        <v>10</v>
      </c>
      <c r="D171" s="0" t="s">
        <v>1303</v>
      </c>
      <c r="E171" s="0" t="s">
        <v>1131</v>
      </c>
      <c r="F171" s="0" t="n">
        <v>270000</v>
      </c>
      <c r="G171" s="0" t="s">
        <v>59</v>
      </c>
      <c r="H171" s="0" t="s">
        <v>62</v>
      </c>
      <c r="I171" s="0" t="n">
        <v>0</v>
      </c>
    </row>
    <row r="172" customFormat="false" ht="12.8" hidden="false" customHeight="false" outlineLevel="0" collapsed="false">
      <c r="A172" s="0" t="n">
        <v>3953676</v>
      </c>
      <c r="B172" s="128" t="n">
        <v>40527</v>
      </c>
      <c r="C172" s="0" t="s">
        <v>8</v>
      </c>
      <c r="D172" s="0" t="s">
        <v>1304</v>
      </c>
      <c r="E172" s="0" t="s">
        <v>1131</v>
      </c>
      <c r="F172" s="0" t="n">
        <v>176500</v>
      </c>
      <c r="G172" s="0" t="s">
        <v>73</v>
      </c>
      <c r="H172" s="0" t="s">
        <v>93</v>
      </c>
      <c r="I172" s="0" t="n">
        <v>0</v>
      </c>
    </row>
    <row r="173" customFormat="false" ht="12.8" hidden="false" customHeight="false" outlineLevel="0" collapsed="false">
      <c r="A173" s="0" t="n">
        <v>3953678</v>
      </c>
      <c r="B173" s="128" t="n">
        <v>40527</v>
      </c>
      <c r="C173" s="0" t="s">
        <v>11</v>
      </c>
      <c r="D173" s="0" t="s">
        <v>1305</v>
      </c>
      <c r="E173" s="0" t="s">
        <v>1131</v>
      </c>
      <c r="F173" s="0" t="n">
        <v>152900</v>
      </c>
      <c r="G173" s="0" t="s">
        <v>73</v>
      </c>
      <c r="H173" s="0" t="s">
        <v>123</v>
      </c>
      <c r="I173" s="0" t="n">
        <v>0</v>
      </c>
    </row>
    <row r="174" customFormat="false" ht="12.8" hidden="false" customHeight="false" outlineLevel="0" collapsed="false">
      <c r="A174" s="0" t="n">
        <v>3953690</v>
      </c>
      <c r="B174" s="128" t="n">
        <v>40527</v>
      </c>
      <c r="C174" s="0" t="s">
        <v>10</v>
      </c>
      <c r="D174" s="0" t="s">
        <v>1306</v>
      </c>
      <c r="E174" s="0" t="s">
        <v>1131</v>
      </c>
      <c r="F174" s="0" t="n">
        <v>196000</v>
      </c>
      <c r="G174" s="0" t="s">
        <v>55</v>
      </c>
      <c r="H174" s="0" t="s">
        <v>49</v>
      </c>
      <c r="I174" s="0" t="n">
        <v>0</v>
      </c>
    </row>
    <row r="175" customFormat="false" ht="12.8" hidden="false" customHeight="false" outlineLevel="0" collapsed="false">
      <c r="A175" s="0" t="n">
        <v>3953700</v>
      </c>
      <c r="B175" s="128" t="n">
        <v>40527</v>
      </c>
      <c r="C175" s="0" t="s">
        <v>11</v>
      </c>
      <c r="D175" s="0" t="s">
        <v>1307</v>
      </c>
      <c r="E175" s="0" t="s">
        <v>1131</v>
      </c>
      <c r="F175" s="0" t="n">
        <v>210000</v>
      </c>
      <c r="G175" s="0" t="s">
        <v>119</v>
      </c>
      <c r="H175" s="0" t="s">
        <v>120</v>
      </c>
      <c r="I175" s="0" t="n">
        <v>0</v>
      </c>
    </row>
    <row r="176" customFormat="false" ht="12.8" hidden="false" customHeight="false" outlineLevel="0" collapsed="false">
      <c r="A176" s="0" t="n">
        <v>3953705</v>
      </c>
      <c r="B176" s="128" t="n">
        <v>40527</v>
      </c>
      <c r="C176" s="0" t="s">
        <v>9</v>
      </c>
      <c r="D176" s="0" t="s">
        <v>1308</v>
      </c>
      <c r="E176" s="0" t="s">
        <v>1131</v>
      </c>
      <c r="F176" s="0" t="n">
        <v>209000</v>
      </c>
      <c r="G176" s="0" t="s">
        <v>78</v>
      </c>
      <c r="H176" s="0" t="s">
        <v>113</v>
      </c>
      <c r="I176" s="0" t="n">
        <v>0</v>
      </c>
    </row>
    <row r="177" customFormat="false" ht="12.8" hidden="false" customHeight="false" outlineLevel="0" collapsed="false">
      <c r="A177" s="0" t="n">
        <v>3953718</v>
      </c>
      <c r="B177" s="128" t="n">
        <v>40527</v>
      </c>
      <c r="C177" s="0" t="s">
        <v>10</v>
      </c>
      <c r="D177" s="0" t="s">
        <v>1309</v>
      </c>
      <c r="E177" s="0" t="s">
        <v>1131</v>
      </c>
      <c r="F177" s="0" t="n">
        <v>225000</v>
      </c>
      <c r="G177" s="0" t="s">
        <v>59</v>
      </c>
      <c r="H177" s="0" t="s">
        <v>62</v>
      </c>
      <c r="I177" s="0" t="n">
        <v>0</v>
      </c>
    </row>
    <row r="178" customFormat="false" ht="12.8" hidden="false" customHeight="false" outlineLevel="0" collapsed="false">
      <c r="A178" s="0" t="n">
        <v>3953738</v>
      </c>
      <c r="B178" s="128" t="n">
        <v>40527</v>
      </c>
      <c r="C178" s="0" t="s">
        <v>9</v>
      </c>
      <c r="D178" s="0" t="s">
        <v>1310</v>
      </c>
      <c r="E178" s="0" t="s">
        <v>1131</v>
      </c>
      <c r="F178" s="0" t="n">
        <v>170300</v>
      </c>
      <c r="G178" s="0" t="s">
        <v>78</v>
      </c>
      <c r="H178" s="0" t="s">
        <v>113</v>
      </c>
      <c r="I178" s="0" t="n">
        <v>0</v>
      </c>
    </row>
    <row r="179" customFormat="false" ht="12.8" hidden="false" customHeight="false" outlineLevel="0" collapsed="false">
      <c r="A179" s="0" t="n">
        <v>3953750</v>
      </c>
      <c r="B179" s="128" t="n">
        <v>40527</v>
      </c>
      <c r="C179" s="0" t="s">
        <v>10</v>
      </c>
      <c r="D179" s="0" t="s">
        <v>1311</v>
      </c>
      <c r="E179" s="0" t="s">
        <v>1131</v>
      </c>
      <c r="F179" s="0" t="n">
        <v>180000</v>
      </c>
      <c r="G179" s="0" t="s">
        <v>59</v>
      </c>
      <c r="H179" s="0" t="s">
        <v>66</v>
      </c>
      <c r="I179" s="0" t="n">
        <v>0</v>
      </c>
    </row>
    <row r="180" customFormat="false" ht="12.8" hidden="false" customHeight="false" outlineLevel="0" collapsed="false">
      <c r="A180" s="0" t="n">
        <v>3953789</v>
      </c>
      <c r="B180" s="128" t="n">
        <v>40527</v>
      </c>
      <c r="C180" s="0" t="s">
        <v>8</v>
      </c>
      <c r="D180" s="0" t="s">
        <v>1312</v>
      </c>
      <c r="E180" s="0" t="s">
        <v>1131</v>
      </c>
      <c r="F180" s="0" t="n">
        <v>150000</v>
      </c>
      <c r="G180" s="0" t="s">
        <v>78</v>
      </c>
      <c r="H180" s="0" t="s">
        <v>81</v>
      </c>
      <c r="I180" s="0" t="n">
        <v>0</v>
      </c>
    </row>
    <row r="181" customFormat="false" ht="12.8" hidden="false" customHeight="false" outlineLevel="0" collapsed="false">
      <c r="A181" s="0" t="n">
        <v>3953804</v>
      </c>
      <c r="B181" s="128" t="n">
        <v>40527</v>
      </c>
      <c r="C181" s="0" t="s">
        <v>9</v>
      </c>
      <c r="D181" s="0" t="s">
        <v>1313</v>
      </c>
      <c r="E181" s="0" t="s">
        <v>1131</v>
      </c>
      <c r="F181" s="0" t="n">
        <v>79000</v>
      </c>
      <c r="G181" s="0" t="s">
        <v>59</v>
      </c>
      <c r="H181" s="0" t="s">
        <v>68</v>
      </c>
      <c r="I181" s="0" t="n">
        <v>0</v>
      </c>
    </row>
    <row r="182" customFormat="false" ht="12.8" hidden="false" customHeight="false" outlineLevel="0" collapsed="false">
      <c r="A182" s="0" t="n">
        <v>3953827</v>
      </c>
      <c r="B182" s="128" t="n">
        <v>40527</v>
      </c>
      <c r="C182" s="0" t="s">
        <v>10</v>
      </c>
      <c r="D182" s="0" t="s">
        <v>1314</v>
      </c>
      <c r="E182" s="0" t="s">
        <v>1225</v>
      </c>
      <c r="F182" s="0" t="n">
        <v>135000</v>
      </c>
      <c r="G182" s="0" t="s">
        <v>59</v>
      </c>
      <c r="H182" s="0" t="s">
        <v>60</v>
      </c>
      <c r="I182" s="0" t="n">
        <v>0</v>
      </c>
    </row>
    <row r="183" customFormat="false" ht="12.8" hidden="false" customHeight="false" outlineLevel="0" collapsed="false">
      <c r="A183" s="0" t="n">
        <v>3953830</v>
      </c>
      <c r="B183" s="128" t="n">
        <v>40527</v>
      </c>
      <c r="C183" s="0" t="s">
        <v>9</v>
      </c>
      <c r="D183" s="0" t="s">
        <v>1315</v>
      </c>
      <c r="E183" s="0" t="s">
        <v>1131</v>
      </c>
      <c r="F183" s="0" t="n">
        <v>422000</v>
      </c>
      <c r="G183" s="0" t="s">
        <v>59</v>
      </c>
      <c r="H183" s="0" t="s">
        <v>109</v>
      </c>
      <c r="I183" s="0" t="n">
        <v>0</v>
      </c>
    </row>
    <row r="184" customFormat="false" ht="12.8" hidden="false" customHeight="false" outlineLevel="0" collapsed="false">
      <c r="A184" s="0" t="n">
        <v>3953832</v>
      </c>
      <c r="B184" s="128" t="n">
        <v>40527</v>
      </c>
      <c r="C184" s="0" t="s">
        <v>11</v>
      </c>
      <c r="D184" s="0" t="s">
        <v>1316</v>
      </c>
      <c r="E184" s="0" t="s">
        <v>1131</v>
      </c>
      <c r="F184" s="0" t="n">
        <v>85000</v>
      </c>
      <c r="G184" s="0" t="s">
        <v>73</v>
      </c>
      <c r="H184" s="0" t="s">
        <v>123</v>
      </c>
      <c r="I184" s="0" t="n">
        <v>0</v>
      </c>
    </row>
    <row r="185" customFormat="false" ht="12.8" hidden="false" customHeight="false" outlineLevel="0" collapsed="false">
      <c r="A185" s="0" t="n">
        <v>3953845</v>
      </c>
      <c r="B185" s="128" t="n">
        <v>40527</v>
      </c>
      <c r="C185" s="0" t="s">
        <v>8</v>
      </c>
      <c r="D185" s="0" t="s">
        <v>1317</v>
      </c>
      <c r="E185" s="0" t="s">
        <v>1131</v>
      </c>
      <c r="F185" s="0" t="n">
        <v>279950</v>
      </c>
      <c r="G185" s="0" t="s">
        <v>78</v>
      </c>
      <c r="H185" s="0" t="s">
        <v>79</v>
      </c>
      <c r="I185" s="0" t="n">
        <v>0</v>
      </c>
    </row>
    <row r="186" customFormat="false" ht="12.8" hidden="false" customHeight="false" outlineLevel="0" collapsed="false">
      <c r="A186" s="0" t="n">
        <v>3953850</v>
      </c>
      <c r="B186" s="128" t="n">
        <v>40527</v>
      </c>
      <c r="C186" s="0" t="s">
        <v>8</v>
      </c>
      <c r="D186" s="0" t="s">
        <v>1318</v>
      </c>
      <c r="E186" s="0" t="s">
        <v>1225</v>
      </c>
      <c r="F186" s="0" t="n">
        <v>260000</v>
      </c>
      <c r="G186" s="0" t="s">
        <v>82</v>
      </c>
      <c r="H186" s="0" t="s">
        <v>87</v>
      </c>
      <c r="I186" s="0" t="n">
        <v>0</v>
      </c>
    </row>
    <row r="187" customFormat="false" ht="12.8" hidden="false" customHeight="false" outlineLevel="0" collapsed="false">
      <c r="A187" s="0" t="n">
        <v>3953858</v>
      </c>
      <c r="B187" s="128" t="n">
        <v>40527</v>
      </c>
      <c r="C187" s="0" t="s">
        <v>12</v>
      </c>
      <c r="D187" s="0" t="s">
        <v>1319</v>
      </c>
      <c r="E187" s="0" t="s">
        <v>1131</v>
      </c>
      <c r="F187" s="0" t="n">
        <v>120000</v>
      </c>
      <c r="G187" s="0" t="s">
        <v>99</v>
      </c>
      <c r="H187" s="0" t="s">
        <v>103</v>
      </c>
      <c r="I187" s="0" t="n">
        <v>0</v>
      </c>
    </row>
    <row r="188" customFormat="false" ht="12.8" hidden="false" customHeight="false" outlineLevel="0" collapsed="false">
      <c r="A188" s="0" t="n">
        <v>3953866</v>
      </c>
      <c r="B188" s="128" t="n">
        <v>40528</v>
      </c>
      <c r="C188" s="0" t="s">
        <v>12</v>
      </c>
      <c r="D188" s="0" t="s">
        <v>1320</v>
      </c>
      <c r="E188" s="0" t="s">
        <v>1131</v>
      </c>
      <c r="F188" s="0" t="n">
        <v>302500</v>
      </c>
      <c r="G188" s="0" t="s">
        <v>99</v>
      </c>
      <c r="H188" s="0" t="s">
        <v>103</v>
      </c>
      <c r="I188" s="0" t="n">
        <v>0</v>
      </c>
    </row>
    <row r="189" customFormat="false" ht="12.8" hidden="false" customHeight="false" outlineLevel="0" collapsed="false">
      <c r="A189" s="0" t="n">
        <v>3953893</v>
      </c>
      <c r="B189" s="128" t="n">
        <v>40528</v>
      </c>
      <c r="C189" s="0" t="s">
        <v>10</v>
      </c>
      <c r="D189" s="0" t="s">
        <v>1321</v>
      </c>
      <c r="E189" s="0" t="s">
        <v>1183</v>
      </c>
      <c r="F189" s="0" t="n">
        <v>2750000</v>
      </c>
      <c r="G189" s="0" t="s">
        <v>55</v>
      </c>
      <c r="H189" s="0" t="s">
        <v>70</v>
      </c>
      <c r="I189" s="0" t="n">
        <v>0</v>
      </c>
    </row>
    <row r="190" customFormat="false" ht="12.8" hidden="false" customHeight="false" outlineLevel="0" collapsed="false">
      <c r="A190" s="0" t="n">
        <v>3953915</v>
      </c>
      <c r="B190" s="128" t="n">
        <v>40528</v>
      </c>
      <c r="C190" s="0" t="s">
        <v>14</v>
      </c>
      <c r="D190" s="0" t="s">
        <v>1322</v>
      </c>
      <c r="E190" s="0" t="s">
        <v>1131</v>
      </c>
      <c r="F190" s="0" t="n">
        <v>220000</v>
      </c>
      <c r="G190" s="0" t="s">
        <v>48</v>
      </c>
      <c r="H190" s="0" t="s">
        <v>49</v>
      </c>
      <c r="I190" s="0" t="n">
        <v>0</v>
      </c>
    </row>
    <row r="191" customFormat="false" ht="12.8" hidden="false" customHeight="false" outlineLevel="0" collapsed="false">
      <c r="A191" s="0" t="n">
        <v>3953930</v>
      </c>
      <c r="B191" s="128" t="n">
        <v>40528</v>
      </c>
      <c r="C191" s="0" t="s">
        <v>10</v>
      </c>
      <c r="D191" s="0" t="s">
        <v>1323</v>
      </c>
      <c r="E191" s="0" t="s">
        <v>1168</v>
      </c>
      <c r="F191" s="0" t="n">
        <v>60000</v>
      </c>
      <c r="G191" s="0" t="s">
        <v>59</v>
      </c>
      <c r="H191" s="0" t="s">
        <v>60</v>
      </c>
      <c r="I191" s="0" t="n">
        <v>0</v>
      </c>
    </row>
    <row r="192" customFormat="false" ht="12.8" hidden="false" customHeight="false" outlineLevel="0" collapsed="false">
      <c r="A192" s="0" t="n">
        <v>3953949</v>
      </c>
      <c r="B192" s="128" t="n">
        <v>40528</v>
      </c>
      <c r="C192" s="0" t="s">
        <v>9</v>
      </c>
      <c r="D192" s="0" t="s">
        <v>1324</v>
      </c>
      <c r="E192" s="0" t="s">
        <v>1131</v>
      </c>
      <c r="F192" s="0" t="n">
        <v>117650</v>
      </c>
      <c r="G192" s="0" t="s">
        <v>59</v>
      </c>
      <c r="H192" s="0" t="s">
        <v>68</v>
      </c>
      <c r="I192" s="0" t="n">
        <v>0</v>
      </c>
    </row>
    <row r="193" customFormat="false" ht="12.8" hidden="false" customHeight="false" outlineLevel="0" collapsed="false">
      <c r="A193" s="0" t="n">
        <v>3953972</v>
      </c>
      <c r="B193" s="128" t="n">
        <v>40528</v>
      </c>
      <c r="C193" s="0" t="s">
        <v>9</v>
      </c>
      <c r="D193" s="0" t="s">
        <v>1325</v>
      </c>
      <c r="E193" s="0" t="s">
        <v>1141</v>
      </c>
      <c r="F193" s="0" t="n">
        <v>193250</v>
      </c>
      <c r="G193" s="0" t="s">
        <v>59</v>
      </c>
      <c r="H193" s="0" t="s">
        <v>108</v>
      </c>
      <c r="I193" s="0" t="n">
        <v>1</v>
      </c>
    </row>
    <row r="194" customFormat="false" ht="12.8" hidden="false" customHeight="false" outlineLevel="0" collapsed="false">
      <c r="A194" s="0" t="n">
        <v>3953974</v>
      </c>
      <c r="B194" s="128" t="n">
        <v>40528</v>
      </c>
      <c r="C194" s="0" t="s">
        <v>10</v>
      </c>
      <c r="D194" s="0" t="s">
        <v>1326</v>
      </c>
      <c r="E194" s="0" t="s">
        <v>1131</v>
      </c>
      <c r="F194" s="0" t="n">
        <v>238340</v>
      </c>
      <c r="G194" s="0" t="s">
        <v>59</v>
      </c>
      <c r="H194" s="0" t="s">
        <v>61</v>
      </c>
      <c r="I194" s="0" t="n">
        <v>1</v>
      </c>
    </row>
    <row r="195" customFormat="false" ht="12.8" hidden="false" customHeight="false" outlineLevel="0" collapsed="false">
      <c r="A195" s="0" t="n">
        <v>3953999</v>
      </c>
      <c r="B195" s="128" t="n">
        <v>40528</v>
      </c>
      <c r="C195" s="0" t="s">
        <v>12</v>
      </c>
      <c r="D195" s="0" t="s">
        <v>1327</v>
      </c>
      <c r="E195" s="0" t="s">
        <v>1141</v>
      </c>
      <c r="F195" s="0" t="n">
        <v>61900</v>
      </c>
      <c r="G195" s="0" t="s">
        <v>99</v>
      </c>
      <c r="H195" s="0" t="s">
        <v>49</v>
      </c>
      <c r="I195" s="0" t="n">
        <v>0</v>
      </c>
    </row>
    <row r="196" customFormat="false" ht="12.8" hidden="false" customHeight="false" outlineLevel="0" collapsed="false">
      <c r="A196" s="0" t="n">
        <v>3954022</v>
      </c>
      <c r="B196" s="128" t="n">
        <v>40528</v>
      </c>
      <c r="C196" s="0" t="s">
        <v>8</v>
      </c>
      <c r="D196" s="0" t="s">
        <v>1328</v>
      </c>
      <c r="E196" s="0" t="s">
        <v>1131</v>
      </c>
      <c r="F196" s="0" t="n">
        <v>71000</v>
      </c>
      <c r="G196" s="0" t="s">
        <v>82</v>
      </c>
      <c r="H196" s="0" t="s">
        <v>83</v>
      </c>
      <c r="I196" s="0" t="n">
        <v>0</v>
      </c>
    </row>
    <row r="197" customFormat="false" ht="12.8" hidden="false" customHeight="false" outlineLevel="0" collapsed="false">
      <c r="A197" s="0" t="n">
        <v>3954024</v>
      </c>
      <c r="B197" s="128" t="n">
        <v>40528</v>
      </c>
      <c r="C197" s="0" t="s">
        <v>8</v>
      </c>
      <c r="D197" s="0" t="s">
        <v>1329</v>
      </c>
      <c r="E197" s="0" t="s">
        <v>1131</v>
      </c>
      <c r="F197" s="0" t="n">
        <v>116000</v>
      </c>
      <c r="G197" s="0" t="s">
        <v>82</v>
      </c>
      <c r="H197" s="0" t="s">
        <v>91</v>
      </c>
      <c r="I197" s="0" t="n">
        <v>0</v>
      </c>
    </row>
    <row r="198" customFormat="false" ht="12.8" hidden="false" customHeight="false" outlineLevel="0" collapsed="false">
      <c r="A198" s="0" t="n">
        <v>3954196</v>
      </c>
      <c r="B198" s="128" t="n">
        <v>40528</v>
      </c>
      <c r="C198" s="0" t="s">
        <v>9</v>
      </c>
      <c r="D198" s="0" t="s">
        <v>1330</v>
      </c>
      <c r="E198" s="0" t="s">
        <v>1131</v>
      </c>
      <c r="F198" s="0" t="n">
        <v>360000</v>
      </c>
      <c r="G198" s="0" t="s">
        <v>59</v>
      </c>
      <c r="H198" s="0" t="s">
        <v>109</v>
      </c>
      <c r="I198" s="0" t="n">
        <v>0</v>
      </c>
    </row>
    <row r="199" customFormat="false" ht="12.8" hidden="false" customHeight="false" outlineLevel="0" collapsed="false">
      <c r="A199" s="0" t="n">
        <v>3954449</v>
      </c>
      <c r="B199" s="128" t="n">
        <v>40528</v>
      </c>
      <c r="C199" s="0" t="s">
        <v>8</v>
      </c>
      <c r="D199" s="0" t="s">
        <v>1331</v>
      </c>
      <c r="E199" s="0" t="s">
        <v>1141</v>
      </c>
      <c r="F199" s="0" t="n">
        <v>227000</v>
      </c>
      <c r="G199" s="0" t="s">
        <v>57</v>
      </c>
      <c r="H199" s="0" t="s">
        <v>77</v>
      </c>
      <c r="I199" s="0" t="n">
        <v>0</v>
      </c>
    </row>
    <row r="200" customFormat="false" ht="12.8" hidden="false" customHeight="false" outlineLevel="0" collapsed="false">
      <c r="A200" s="0" t="n">
        <v>3954475</v>
      </c>
      <c r="B200" s="128" t="n">
        <v>40528</v>
      </c>
      <c r="C200" s="0" t="s">
        <v>11</v>
      </c>
      <c r="D200" s="0" t="s">
        <v>1332</v>
      </c>
      <c r="E200" s="0" t="s">
        <v>1131</v>
      </c>
      <c r="F200" s="0" t="n">
        <v>137000</v>
      </c>
      <c r="G200" s="0" t="s">
        <v>97</v>
      </c>
      <c r="H200" s="0" t="s">
        <v>114</v>
      </c>
      <c r="I200" s="0" t="n">
        <v>0</v>
      </c>
    </row>
    <row r="201" customFormat="false" ht="12.8" hidden="false" customHeight="false" outlineLevel="0" collapsed="false">
      <c r="A201" s="0" t="n">
        <v>3954511</v>
      </c>
      <c r="B201" s="128" t="n">
        <v>40528</v>
      </c>
      <c r="C201" s="0" t="s">
        <v>14</v>
      </c>
      <c r="D201" s="0" t="s">
        <v>1333</v>
      </c>
      <c r="E201" s="0" t="s">
        <v>1131</v>
      </c>
      <c r="F201" s="0" t="n">
        <v>139000</v>
      </c>
      <c r="G201" s="0" t="s">
        <v>48</v>
      </c>
      <c r="H201" s="0" t="s">
        <v>50</v>
      </c>
      <c r="I201" s="0" t="n">
        <v>0</v>
      </c>
    </row>
    <row r="202" customFormat="false" ht="12.8" hidden="false" customHeight="false" outlineLevel="0" collapsed="false">
      <c r="A202" s="0" t="n">
        <v>3954513</v>
      </c>
      <c r="B202" s="128" t="n">
        <v>40528</v>
      </c>
      <c r="C202" s="0" t="s">
        <v>9</v>
      </c>
      <c r="D202" s="0" t="s">
        <v>1334</v>
      </c>
      <c r="E202" s="0" t="s">
        <v>1131</v>
      </c>
      <c r="F202" s="0" t="n">
        <v>195000</v>
      </c>
      <c r="G202" s="0" t="s">
        <v>78</v>
      </c>
      <c r="H202" s="0" t="s">
        <v>113</v>
      </c>
      <c r="I202" s="0" t="n">
        <v>0</v>
      </c>
    </row>
    <row r="203" customFormat="false" ht="12.8" hidden="false" customHeight="false" outlineLevel="0" collapsed="false">
      <c r="A203" s="0" t="n">
        <v>3954540</v>
      </c>
      <c r="B203" s="128" t="n">
        <v>40528</v>
      </c>
      <c r="C203" s="0" t="s">
        <v>9</v>
      </c>
      <c r="D203" s="0" t="s">
        <v>1335</v>
      </c>
      <c r="E203" s="0" t="s">
        <v>1141</v>
      </c>
      <c r="F203" s="0" t="n">
        <v>70000</v>
      </c>
      <c r="G203" s="0" t="s">
        <v>78</v>
      </c>
      <c r="H203" s="0" t="s">
        <v>113</v>
      </c>
      <c r="I203" s="0" t="n">
        <v>0</v>
      </c>
    </row>
    <row r="204" customFormat="false" ht="12.8" hidden="false" customHeight="false" outlineLevel="0" collapsed="false">
      <c r="A204" s="0" t="n">
        <v>3954547</v>
      </c>
      <c r="B204" s="128" t="n">
        <v>40528</v>
      </c>
      <c r="C204" s="0" t="s">
        <v>11</v>
      </c>
      <c r="D204" s="0" t="s">
        <v>1336</v>
      </c>
      <c r="E204" s="0" t="s">
        <v>1131</v>
      </c>
      <c r="F204" s="0" t="n">
        <v>114500</v>
      </c>
      <c r="G204" s="0" t="s">
        <v>73</v>
      </c>
      <c r="H204" s="0" t="s">
        <v>123</v>
      </c>
      <c r="I204" s="0" t="n">
        <v>0</v>
      </c>
    </row>
    <row r="205" customFormat="false" ht="12.8" hidden="false" customHeight="false" outlineLevel="0" collapsed="false">
      <c r="A205" s="0" t="n">
        <v>3954565</v>
      </c>
      <c r="B205" s="128" t="n">
        <v>40528</v>
      </c>
      <c r="C205" s="0" t="s">
        <v>9</v>
      </c>
      <c r="D205" s="0" t="s">
        <v>1337</v>
      </c>
      <c r="E205" s="0" t="s">
        <v>1131</v>
      </c>
      <c r="F205" s="0" t="n">
        <v>270000</v>
      </c>
      <c r="G205" s="0" t="s">
        <v>59</v>
      </c>
      <c r="H205" s="0" t="s">
        <v>105</v>
      </c>
      <c r="I205" s="0" t="n">
        <v>0</v>
      </c>
    </row>
    <row r="206" customFormat="false" ht="12.8" hidden="false" customHeight="false" outlineLevel="0" collapsed="false">
      <c r="A206" s="0" t="n">
        <v>3954567</v>
      </c>
      <c r="B206" s="128" t="n">
        <v>40528</v>
      </c>
      <c r="C206" s="0" t="s">
        <v>8</v>
      </c>
      <c r="D206" s="0" t="s">
        <v>1338</v>
      </c>
      <c r="E206" s="0" t="s">
        <v>1131</v>
      </c>
      <c r="F206" s="0" t="n">
        <v>153800</v>
      </c>
      <c r="G206" s="0" t="s">
        <v>82</v>
      </c>
      <c r="H206" s="0" t="s">
        <v>83</v>
      </c>
      <c r="I206" s="0" t="n">
        <v>0</v>
      </c>
    </row>
    <row r="207" customFormat="false" ht="12.8" hidden="false" customHeight="false" outlineLevel="0" collapsed="false">
      <c r="A207" s="0" t="n">
        <v>3954572</v>
      </c>
      <c r="B207" s="128" t="n">
        <v>40528</v>
      </c>
      <c r="C207" s="0" t="s">
        <v>8</v>
      </c>
      <c r="D207" s="0" t="s">
        <v>1339</v>
      </c>
      <c r="E207" s="0" t="s">
        <v>1225</v>
      </c>
      <c r="F207" s="0" t="n">
        <v>130000</v>
      </c>
      <c r="G207" s="0" t="s">
        <v>82</v>
      </c>
      <c r="H207" s="0" t="s">
        <v>83</v>
      </c>
      <c r="I207" s="0" t="n">
        <v>0</v>
      </c>
    </row>
    <row r="208" customFormat="false" ht="12.8" hidden="false" customHeight="false" outlineLevel="0" collapsed="false">
      <c r="A208" s="0" t="n">
        <v>3954582</v>
      </c>
      <c r="B208" s="128" t="n">
        <v>40528</v>
      </c>
      <c r="C208" s="0" t="s">
        <v>8</v>
      </c>
      <c r="D208" s="0" t="s">
        <v>1340</v>
      </c>
      <c r="E208" s="0" t="s">
        <v>1141</v>
      </c>
      <c r="F208" s="0" t="n">
        <v>888500</v>
      </c>
      <c r="G208" s="0" t="s">
        <v>57</v>
      </c>
      <c r="H208" s="0" t="s">
        <v>77</v>
      </c>
      <c r="I208" s="0" t="n">
        <v>0</v>
      </c>
    </row>
    <row r="209" customFormat="false" ht="12.8" hidden="false" customHeight="false" outlineLevel="0" collapsed="false">
      <c r="A209" s="0" t="n">
        <v>3954589</v>
      </c>
      <c r="B209" s="128" t="n">
        <v>40528</v>
      </c>
      <c r="C209" s="0" t="s">
        <v>9</v>
      </c>
      <c r="D209" s="0" t="s">
        <v>1341</v>
      </c>
      <c r="E209" s="0" t="s">
        <v>1141</v>
      </c>
      <c r="F209" s="0" t="n">
        <v>1200000</v>
      </c>
      <c r="G209" s="0" t="s">
        <v>59</v>
      </c>
      <c r="H209" s="0" t="s">
        <v>109</v>
      </c>
      <c r="I209" s="0" t="n">
        <v>0</v>
      </c>
    </row>
    <row r="210" customFormat="false" ht="12.8" hidden="false" customHeight="false" outlineLevel="0" collapsed="false">
      <c r="A210" s="0" t="n">
        <v>3954604</v>
      </c>
      <c r="B210" s="128" t="n">
        <v>40528</v>
      </c>
      <c r="C210" s="0" t="s">
        <v>11</v>
      </c>
      <c r="D210" s="0" t="s">
        <v>1342</v>
      </c>
      <c r="E210" s="0" t="s">
        <v>1141</v>
      </c>
      <c r="F210" s="0" t="n">
        <v>120000</v>
      </c>
      <c r="G210" s="0" t="s">
        <v>73</v>
      </c>
      <c r="H210" s="0" t="s">
        <v>123</v>
      </c>
      <c r="I210" s="0" t="n">
        <v>0</v>
      </c>
    </row>
    <row r="211" customFormat="false" ht="12.8" hidden="false" customHeight="false" outlineLevel="0" collapsed="false">
      <c r="A211" s="0" t="n">
        <v>3954611</v>
      </c>
      <c r="B211" s="128" t="n">
        <v>40528</v>
      </c>
      <c r="C211" s="0" t="s">
        <v>10</v>
      </c>
      <c r="D211" s="0" t="s">
        <v>1343</v>
      </c>
      <c r="E211" s="0" t="s">
        <v>1131</v>
      </c>
      <c r="F211" s="0" t="n">
        <v>221000</v>
      </c>
      <c r="G211" s="0" t="s">
        <v>59</v>
      </c>
      <c r="H211" s="0" t="s">
        <v>64</v>
      </c>
      <c r="I211" s="0" t="n">
        <v>0</v>
      </c>
    </row>
    <row r="212" customFormat="false" ht="12.8" hidden="false" customHeight="false" outlineLevel="0" collapsed="false">
      <c r="A212" s="0" t="n">
        <v>3954633</v>
      </c>
      <c r="B212" s="128" t="n">
        <v>40528</v>
      </c>
      <c r="C212" s="0" t="s">
        <v>10</v>
      </c>
      <c r="D212" s="0" t="s">
        <v>1344</v>
      </c>
      <c r="E212" s="0" t="s">
        <v>1131</v>
      </c>
      <c r="F212" s="0" t="n">
        <v>176572</v>
      </c>
      <c r="G212" s="0" t="s">
        <v>59</v>
      </c>
      <c r="H212" s="0" t="s">
        <v>61</v>
      </c>
      <c r="I212" s="0" t="n">
        <v>1</v>
      </c>
    </row>
    <row r="213" customFormat="false" ht="12.8" hidden="false" customHeight="false" outlineLevel="0" collapsed="false">
      <c r="A213" s="0" t="n">
        <v>3954635</v>
      </c>
      <c r="B213" s="128" t="n">
        <v>40528</v>
      </c>
      <c r="C213" s="0" t="s">
        <v>8</v>
      </c>
      <c r="D213" s="0" t="s">
        <v>1345</v>
      </c>
      <c r="E213" s="0" t="s">
        <v>1131</v>
      </c>
      <c r="F213" s="0" t="n">
        <v>155000</v>
      </c>
      <c r="G213" s="0" t="s">
        <v>82</v>
      </c>
      <c r="H213" s="0" t="s">
        <v>85</v>
      </c>
      <c r="I213" s="0" t="n">
        <v>0</v>
      </c>
    </row>
    <row r="214" customFormat="false" ht="12.8" hidden="false" customHeight="false" outlineLevel="0" collapsed="false">
      <c r="A214" s="0" t="n">
        <v>3954647</v>
      </c>
      <c r="B214" s="128" t="n">
        <v>40528</v>
      </c>
      <c r="C214" s="0" t="s">
        <v>10</v>
      </c>
      <c r="D214" s="0" t="s">
        <v>1346</v>
      </c>
      <c r="E214" s="0" t="s">
        <v>1131</v>
      </c>
      <c r="F214" s="0" t="n">
        <v>315000</v>
      </c>
      <c r="G214" s="0" t="s">
        <v>59</v>
      </c>
      <c r="H214" s="0" t="s">
        <v>62</v>
      </c>
      <c r="I214" s="0" t="n">
        <v>0</v>
      </c>
    </row>
    <row r="215" customFormat="false" ht="12.8" hidden="false" customHeight="false" outlineLevel="0" collapsed="false">
      <c r="A215" s="0" t="n">
        <v>3954690</v>
      </c>
      <c r="B215" s="128" t="n">
        <v>40529</v>
      </c>
      <c r="C215" s="0" t="s">
        <v>8</v>
      </c>
      <c r="D215" s="0" t="s">
        <v>1347</v>
      </c>
      <c r="E215" s="0" t="s">
        <v>1141</v>
      </c>
      <c r="F215" s="0" t="n">
        <v>150000</v>
      </c>
      <c r="G215" s="0" t="s">
        <v>82</v>
      </c>
      <c r="H215" s="0" t="s">
        <v>83</v>
      </c>
      <c r="I215" s="0" t="n">
        <v>0</v>
      </c>
    </row>
    <row r="216" customFormat="false" ht="12.8" hidden="false" customHeight="false" outlineLevel="0" collapsed="false">
      <c r="A216" s="0" t="n">
        <v>3954696</v>
      </c>
      <c r="B216" s="128" t="n">
        <v>40529</v>
      </c>
      <c r="C216" s="0" t="s">
        <v>9</v>
      </c>
      <c r="D216" s="0" t="s">
        <v>623</v>
      </c>
      <c r="E216" s="0" t="s">
        <v>1131</v>
      </c>
      <c r="F216" s="0" t="n">
        <v>99900</v>
      </c>
      <c r="G216" s="0" t="s">
        <v>59</v>
      </c>
      <c r="H216" s="0" t="s">
        <v>68</v>
      </c>
      <c r="I216" s="0" t="n">
        <v>0</v>
      </c>
    </row>
    <row r="217" customFormat="false" ht="12.8" hidden="false" customHeight="false" outlineLevel="0" collapsed="false">
      <c r="A217" s="0" t="n">
        <v>3954707</v>
      </c>
      <c r="B217" s="128" t="n">
        <v>40529</v>
      </c>
      <c r="C217" s="0" t="s">
        <v>13</v>
      </c>
      <c r="D217" s="0" t="s">
        <v>625</v>
      </c>
      <c r="E217" s="0" t="s">
        <v>1131</v>
      </c>
      <c r="F217" s="0" t="n">
        <v>240200</v>
      </c>
      <c r="G217" s="0" t="s">
        <v>97</v>
      </c>
      <c r="H217" s="0" t="s">
        <v>98</v>
      </c>
      <c r="I217" s="0" t="n">
        <v>0</v>
      </c>
    </row>
    <row r="218" customFormat="false" ht="12.8" hidden="false" customHeight="false" outlineLevel="0" collapsed="false">
      <c r="A218" s="0" t="n">
        <v>3954709</v>
      </c>
      <c r="B218" s="128" t="n">
        <v>40529</v>
      </c>
      <c r="C218" s="0" t="s">
        <v>13</v>
      </c>
      <c r="D218" s="0" t="s">
        <v>1348</v>
      </c>
      <c r="E218" s="0" t="s">
        <v>1141</v>
      </c>
      <c r="F218" s="0" t="n">
        <v>39000</v>
      </c>
      <c r="G218" s="0" t="s">
        <v>97</v>
      </c>
      <c r="H218" s="0" t="s">
        <v>98</v>
      </c>
      <c r="I218" s="0" t="n">
        <v>0</v>
      </c>
    </row>
    <row r="219" customFormat="false" ht="12.8" hidden="false" customHeight="false" outlineLevel="0" collapsed="false">
      <c r="A219" s="0" t="n">
        <v>3954717</v>
      </c>
      <c r="B219" s="128" t="n">
        <v>40529</v>
      </c>
      <c r="C219" s="0" t="s">
        <v>10</v>
      </c>
      <c r="D219" s="0" t="s">
        <v>1349</v>
      </c>
      <c r="E219" s="0" t="s">
        <v>1131</v>
      </c>
      <c r="F219" s="0" t="n">
        <v>162000</v>
      </c>
      <c r="G219" s="0" t="s">
        <v>73</v>
      </c>
      <c r="H219" s="0" t="s">
        <v>74</v>
      </c>
      <c r="I219" s="0" t="n">
        <v>1</v>
      </c>
    </row>
    <row r="220" customFormat="false" ht="12.8" hidden="false" customHeight="false" outlineLevel="0" collapsed="false">
      <c r="A220" s="0" t="n">
        <v>3954718</v>
      </c>
      <c r="B220" s="128" t="n">
        <v>40529</v>
      </c>
      <c r="C220" s="0" t="s">
        <v>10</v>
      </c>
      <c r="D220" s="0" t="s">
        <v>1350</v>
      </c>
      <c r="E220" s="0" t="s">
        <v>1131</v>
      </c>
      <c r="F220" s="0" t="n">
        <v>162000</v>
      </c>
      <c r="G220" s="0" t="s">
        <v>73</v>
      </c>
      <c r="H220" s="0" t="s">
        <v>74</v>
      </c>
      <c r="I220" s="0" t="n">
        <v>1</v>
      </c>
    </row>
    <row r="221" customFormat="false" ht="12.8" hidden="false" customHeight="false" outlineLevel="0" collapsed="false">
      <c r="A221" s="0" t="n">
        <v>3954737</v>
      </c>
      <c r="B221" s="128" t="n">
        <v>40529</v>
      </c>
      <c r="C221" s="0" t="s">
        <v>9</v>
      </c>
      <c r="D221" s="0" t="s">
        <v>1351</v>
      </c>
      <c r="E221" s="0" t="s">
        <v>1131</v>
      </c>
      <c r="F221" s="0" t="n">
        <v>174990</v>
      </c>
      <c r="G221" s="0" t="s">
        <v>59</v>
      </c>
      <c r="H221" s="0" t="s">
        <v>111</v>
      </c>
      <c r="I221" s="0" t="n">
        <v>1</v>
      </c>
    </row>
    <row r="222" customFormat="false" ht="12.8" hidden="false" customHeight="false" outlineLevel="0" collapsed="false">
      <c r="A222" s="0" t="n">
        <v>3954759</v>
      </c>
      <c r="B222" s="128" t="n">
        <v>40529</v>
      </c>
      <c r="C222" s="0" t="s">
        <v>11</v>
      </c>
      <c r="D222" s="0" t="s">
        <v>1352</v>
      </c>
      <c r="E222" s="0" t="s">
        <v>1131</v>
      </c>
      <c r="F222" s="0" t="n">
        <v>129900</v>
      </c>
      <c r="G222" s="0" t="s">
        <v>73</v>
      </c>
      <c r="H222" s="0" t="s">
        <v>123</v>
      </c>
      <c r="I222" s="0" t="n">
        <v>0</v>
      </c>
    </row>
    <row r="223" customFormat="false" ht="12.8" hidden="false" customHeight="false" outlineLevel="0" collapsed="false">
      <c r="A223" s="0" t="n">
        <v>3954771</v>
      </c>
      <c r="B223" s="128" t="n">
        <v>40529</v>
      </c>
      <c r="C223" s="0" t="s">
        <v>8</v>
      </c>
      <c r="D223" s="0" t="s">
        <v>1353</v>
      </c>
      <c r="E223" s="0" t="s">
        <v>1131</v>
      </c>
      <c r="F223" s="0" t="n">
        <v>219000</v>
      </c>
      <c r="G223" s="0" t="s">
        <v>82</v>
      </c>
      <c r="H223" s="0" t="s">
        <v>83</v>
      </c>
      <c r="I223" s="0" t="n">
        <v>0</v>
      </c>
    </row>
    <row r="224" customFormat="false" ht="12.8" hidden="false" customHeight="false" outlineLevel="0" collapsed="false">
      <c r="A224" s="0" t="n">
        <v>3954793</v>
      </c>
      <c r="B224" s="128" t="n">
        <v>40529</v>
      </c>
      <c r="C224" s="0" t="s">
        <v>11</v>
      </c>
      <c r="D224" s="0" t="s">
        <v>1354</v>
      </c>
      <c r="E224" s="0" t="s">
        <v>1131</v>
      </c>
      <c r="F224" s="0" t="n">
        <v>135000</v>
      </c>
      <c r="G224" s="0" t="s">
        <v>119</v>
      </c>
      <c r="H224" s="0" t="s">
        <v>121</v>
      </c>
      <c r="I224" s="0" t="n">
        <v>0</v>
      </c>
    </row>
    <row r="225" customFormat="false" ht="12.8" hidden="false" customHeight="false" outlineLevel="0" collapsed="false">
      <c r="A225" s="0" t="n">
        <v>3954812</v>
      </c>
      <c r="B225" s="128" t="n">
        <v>40529</v>
      </c>
      <c r="C225" s="0" t="s">
        <v>14</v>
      </c>
      <c r="D225" s="0" t="s">
        <v>1355</v>
      </c>
      <c r="E225" s="0" t="s">
        <v>1131</v>
      </c>
      <c r="F225" s="0" t="n">
        <v>28000</v>
      </c>
      <c r="G225" s="0" t="s">
        <v>48</v>
      </c>
      <c r="H225" s="0" t="s">
        <v>52</v>
      </c>
      <c r="I225" s="0" t="n">
        <v>0</v>
      </c>
    </row>
    <row r="226" customFormat="false" ht="12.8" hidden="false" customHeight="false" outlineLevel="0" collapsed="false">
      <c r="A226" s="0" t="n">
        <v>3954832</v>
      </c>
      <c r="B226" s="128" t="n">
        <v>40529</v>
      </c>
      <c r="C226" s="0" t="s">
        <v>10</v>
      </c>
      <c r="D226" s="0" t="s">
        <v>1356</v>
      </c>
      <c r="E226" s="0" t="s">
        <v>1141</v>
      </c>
      <c r="F226" s="0" t="n">
        <v>16000</v>
      </c>
      <c r="G226" s="0" t="s">
        <v>59</v>
      </c>
      <c r="H226" s="0" t="s">
        <v>54</v>
      </c>
      <c r="I226" s="0" t="n">
        <v>0</v>
      </c>
    </row>
    <row r="227" customFormat="false" ht="12.8" hidden="false" customHeight="false" outlineLevel="0" collapsed="false">
      <c r="A227" s="0" t="n">
        <v>3954838</v>
      </c>
      <c r="B227" s="128" t="n">
        <v>40529</v>
      </c>
      <c r="C227" s="0" t="s">
        <v>10</v>
      </c>
      <c r="D227" s="0" t="s">
        <v>1357</v>
      </c>
      <c r="E227" s="0" t="s">
        <v>1131</v>
      </c>
      <c r="F227" s="0" t="n">
        <v>216970</v>
      </c>
      <c r="G227" s="0" t="s">
        <v>59</v>
      </c>
      <c r="H227" s="0" t="s">
        <v>61</v>
      </c>
      <c r="I227" s="0" t="n">
        <v>1</v>
      </c>
    </row>
    <row r="228" customFormat="false" ht="12.8" hidden="false" customHeight="false" outlineLevel="0" collapsed="false">
      <c r="A228" s="0" t="n">
        <v>3954851</v>
      </c>
      <c r="B228" s="128" t="n">
        <v>40529</v>
      </c>
      <c r="C228" s="0" t="s">
        <v>9</v>
      </c>
      <c r="D228" s="0" t="s">
        <v>1358</v>
      </c>
      <c r="E228" s="0" t="s">
        <v>1286</v>
      </c>
      <c r="F228" s="0" t="n">
        <v>190000</v>
      </c>
      <c r="G228" s="0" t="s">
        <v>59</v>
      </c>
      <c r="H228" s="0" t="s">
        <v>105</v>
      </c>
      <c r="I228" s="0" t="n">
        <v>0</v>
      </c>
    </row>
    <row r="229" customFormat="false" ht="12.8" hidden="false" customHeight="false" outlineLevel="0" collapsed="false">
      <c r="A229" s="0" t="n">
        <v>3954856</v>
      </c>
      <c r="B229" s="128" t="n">
        <v>40529</v>
      </c>
      <c r="C229" s="0" t="s">
        <v>14</v>
      </c>
      <c r="D229" s="0" t="s">
        <v>1359</v>
      </c>
      <c r="E229" s="0" t="s">
        <v>1131</v>
      </c>
      <c r="F229" s="0" t="n">
        <v>289000</v>
      </c>
      <c r="G229" s="0" t="s">
        <v>48</v>
      </c>
      <c r="H229" s="0" t="s">
        <v>50</v>
      </c>
      <c r="I229" s="0" t="n">
        <v>0</v>
      </c>
    </row>
    <row r="230" customFormat="false" ht="12.8" hidden="false" customHeight="false" outlineLevel="0" collapsed="false">
      <c r="A230" s="0" t="n">
        <v>3954860</v>
      </c>
      <c r="B230" s="128" t="n">
        <v>40529</v>
      </c>
      <c r="C230" s="0" t="s">
        <v>8</v>
      </c>
      <c r="D230" s="0" t="s">
        <v>1360</v>
      </c>
      <c r="E230" s="0" t="s">
        <v>1131</v>
      </c>
      <c r="F230" s="0" t="n">
        <v>165000</v>
      </c>
      <c r="G230" s="0" t="s">
        <v>82</v>
      </c>
      <c r="H230" s="0" t="s">
        <v>83</v>
      </c>
      <c r="I230" s="0" t="n">
        <v>0</v>
      </c>
    </row>
    <row r="231" customFormat="false" ht="12.8" hidden="false" customHeight="false" outlineLevel="0" collapsed="false">
      <c r="A231" s="0" t="n">
        <v>3954874</v>
      </c>
      <c r="B231" s="128" t="n">
        <v>40529</v>
      </c>
      <c r="C231" s="0" t="s">
        <v>10</v>
      </c>
      <c r="D231" s="0" t="s">
        <v>1361</v>
      </c>
      <c r="E231" s="0" t="s">
        <v>1131</v>
      </c>
      <c r="F231" s="0" t="n">
        <v>205900</v>
      </c>
      <c r="G231" s="0" t="s">
        <v>59</v>
      </c>
      <c r="H231" s="0" t="s">
        <v>60</v>
      </c>
      <c r="I231" s="0" t="n">
        <v>0</v>
      </c>
    </row>
    <row r="232" customFormat="false" ht="12.8" hidden="false" customHeight="false" outlineLevel="0" collapsed="false">
      <c r="A232" s="0" t="n">
        <v>3954907</v>
      </c>
      <c r="B232" s="128" t="n">
        <v>40529</v>
      </c>
      <c r="C232" s="0" t="s">
        <v>11</v>
      </c>
      <c r="D232" s="0" t="s">
        <v>1362</v>
      </c>
      <c r="E232" s="0" t="s">
        <v>1131</v>
      </c>
      <c r="F232" s="0" t="n">
        <v>690000</v>
      </c>
      <c r="G232" s="0" t="s">
        <v>73</v>
      </c>
      <c r="H232" s="0" t="s">
        <v>123</v>
      </c>
      <c r="I232" s="0" t="n">
        <v>0</v>
      </c>
    </row>
    <row r="233" customFormat="false" ht="12.8" hidden="false" customHeight="false" outlineLevel="0" collapsed="false">
      <c r="A233" s="0" t="n">
        <v>3954917</v>
      </c>
      <c r="B233" s="128" t="n">
        <v>40529</v>
      </c>
      <c r="C233" s="0" t="s">
        <v>9</v>
      </c>
      <c r="D233" s="0" t="s">
        <v>1363</v>
      </c>
      <c r="E233" s="0" t="s">
        <v>1131</v>
      </c>
      <c r="F233" s="0" t="n">
        <v>199900</v>
      </c>
      <c r="G233" s="0" t="s">
        <v>78</v>
      </c>
      <c r="H233" s="0" t="s">
        <v>113</v>
      </c>
      <c r="I233" s="0" t="n">
        <v>0</v>
      </c>
    </row>
    <row r="234" customFormat="false" ht="12.8" hidden="false" customHeight="false" outlineLevel="0" collapsed="false">
      <c r="A234" s="0" t="n">
        <v>3954924</v>
      </c>
      <c r="B234" s="128" t="n">
        <v>40529</v>
      </c>
      <c r="C234" s="0" t="s">
        <v>9</v>
      </c>
      <c r="D234" s="0" t="s">
        <v>1364</v>
      </c>
      <c r="E234" s="0" t="s">
        <v>1131</v>
      </c>
      <c r="F234" s="0" t="n">
        <v>137000</v>
      </c>
      <c r="G234" s="0" t="s">
        <v>59</v>
      </c>
      <c r="H234" s="0" t="s">
        <v>68</v>
      </c>
      <c r="I234" s="0" t="n">
        <v>0</v>
      </c>
    </row>
    <row r="235" customFormat="false" ht="12.8" hidden="false" customHeight="false" outlineLevel="0" collapsed="false">
      <c r="A235" s="0" t="n">
        <v>3954937</v>
      </c>
      <c r="B235" s="128" t="n">
        <v>40529</v>
      </c>
      <c r="C235" s="0" t="s">
        <v>8</v>
      </c>
      <c r="D235" s="0" t="s">
        <v>1365</v>
      </c>
      <c r="E235" s="0" t="s">
        <v>1131</v>
      </c>
      <c r="F235" s="0" t="n">
        <v>200000</v>
      </c>
      <c r="G235" s="0" t="s">
        <v>82</v>
      </c>
      <c r="H235" s="0" t="s">
        <v>91</v>
      </c>
      <c r="I235" s="0" t="n">
        <v>0</v>
      </c>
    </row>
    <row r="236" customFormat="false" ht="12.8" hidden="false" customHeight="false" outlineLevel="0" collapsed="false">
      <c r="A236" s="0" t="n">
        <v>3954939</v>
      </c>
      <c r="B236" s="128" t="n">
        <v>40529</v>
      </c>
      <c r="C236" s="0" t="s">
        <v>8</v>
      </c>
      <c r="D236" s="0" t="s">
        <v>1366</v>
      </c>
      <c r="E236" s="0" t="s">
        <v>1131</v>
      </c>
      <c r="F236" s="0" t="n">
        <v>640000</v>
      </c>
      <c r="G236" s="0" t="s">
        <v>82</v>
      </c>
      <c r="H236" s="0" t="s">
        <v>87</v>
      </c>
      <c r="I236" s="0" t="n">
        <v>0</v>
      </c>
    </row>
    <row r="237" customFormat="false" ht="12.8" hidden="false" customHeight="false" outlineLevel="0" collapsed="false">
      <c r="A237" s="0" t="n">
        <v>3954942</v>
      </c>
      <c r="B237" s="128" t="n">
        <v>40529</v>
      </c>
      <c r="C237" s="0" t="s">
        <v>9</v>
      </c>
      <c r="D237" s="0" t="s">
        <v>1367</v>
      </c>
      <c r="E237" s="0" t="s">
        <v>1225</v>
      </c>
      <c r="F237" s="0" t="n">
        <v>65000</v>
      </c>
      <c r="G237" s="0" t="s">
        <v>59</v>
      </c>
      <c r="H237" s="0" t="s">
        <v>108</v>
      </c>
      <c r="I237" s="0" t="n">
        <v>0</v>
      </c>
    </row>
    <row r="238" customFormat="false" ht="12.8" hidden="false" customHeight="false" outlineLevel="0" collapsed="false">
      <c r="A238" s="0" t="n">
        <v>3954945</v>
      </c>
      <c r="B238" s="128" t="n">
        <v>40529</v>
      </c>
      <c r="C238" s="0" t="s">
        <v>9</v>
      </c>
      <c r="D238" s="0" t="s">
        <v>1368</v>
      </c>
      <c r="E238" s="0" t="s">
        <v>1131</v>
      </c>
      <c r="F238" s="0" t="n">
        <v>120000</v>
      </c>
      <c r="G238" s="0" t="s">
        <v>59</v>
      </c>
      <c r="H238" s="0" t="s">
        <v>68</v>
      </c>
      <c r="I238" s="0" t="n">
        <v>0</v>
      </c>
    </row>
    <row r="239" customFormat="false" ht="12.8" hidden="false" customHeight="false" outlineLevel="0" collapsed="false">
      <c r="A239" s="0" t="n">
        <v>3954948</v>
      </c>
      <c r="B239" s="128" t="n">
        <v>40529</v>
      </c>
      <c r="C239" s="0" t="s">
        <v>12</v>
      </c>
      <c r="D239" s="0" t="s">
        <v>1369</v>
      </c>
      <c r="E239" s="0" t="s">
        <v>1131</v>
      </c>
      <c r="F239" s="0" t="n">
        <v>133000</v>
      </c>
      <c r="G239" s="0" t="s">
        <v>99</v>
      </c>
      <c r="H239" s="0" t="s">
        <v>103</v>
      </c>
      <c r="I239" s="0" t="n">
        <v>0</v>
      </c>
    </row>
    <row r="240" customFormat="false" ht="12.8" hidden="false" customHeight="false" outlineLevel="0" collapsed="false">
      <c r="A240" s="0" t="n">
        <v>3954952</v>
      </c>
      <c r="B240" s="128" t="n">
        <v>40529</v>
      </c>
      <c r="C240" s="0" t="s">
        <v>9</v>
      </c>
      <c r="D240" s="0" t="s">
        <v>1370</v>
      </c>
      <c r="E240" s="0" t="s">
        <v>1131</v>
      </c>
      <c r="F240" s="0" t="n">
        <v>250000</v>
      </c>
      <c r="G240" s="0" t="s">
        <v>59</v>
      </c>
      <c r="H240" s="0" t="s">
        <v>108</v>
      </c>
      <c r="I240" s="0" t="n">
        <v>0</v>
      </c>
    </row>
    <row r="241" customFormat="false" ht="12.8" hidden="false" customHeight="false" outlineLevel="0" collapsed="false">
      <c r="A241" s="0" t="n">
        <v>3954955</v>
      </c>
      <c r="B241" s="128" t="n">
        <v>40529</v>
      </c>
      <c r="C241" s="0" t="s">
        <v>9</v>
      </c>
      <c r="D241" s="0" t="s">
        <v>1371</v>
      </c>
      <c r="E241" s="0" t="s">
        <v>1131</v>
      </c>
      <c r="F241" s="0" t="n">
        <v>138000</v>
      </c>
      <c r="G241" s="0" t="s">
        <v>59</v>
      </c>
      <c r="H241" s="0" t="s">
        <v>108</v>
      </c>
      <c r="I241" s="0" t="n">
        <v>0</v>
      </c>
    </row>
    <row r="242" customFormat="false" ht="12.8" hidden="false" customHeight="false" outlineLevel="0" collapsed="false">
      <c r="A242" s="0" t="n">
        <v>3954957</v>
      </c>
      <c r="B242" s="128" t="n">
        <v>40529</v>
      </c>
      <c r="C242" s="0" t="s">
        <v>10</v>
      </c>
      <c r="D242" s="0" t="s">
        <v>1372</v>
      </c>
      <c r="E242" s="0" t="s">
        <v>1141</v>
      </c>
      <c r="F242" s="0" t="n">
        <v>327000</v>
      </c>
      <c r="G242" s="0" t="s">
        <v>57</v>
      </c>
      <c r="H242" s="0" t="s">
        <v>58</v>
      </c>
      <c r="I242" s="0" t="n">
        <v>0</v>
      </c>
    </row>
    <row r="243" customFormat="false" ht="12.8" hidden="false" customHeight="false" outlineLevel="0" collapsed="false">
      <c r="A243" s="0" t="n">
        <v>3954959</v>
      </c>
      <c r="B243" s="128" t="n">
        <v>40529</v>
      </c>
      <c r="C243" s="0" t="s">
        <v>8</v>
      </c>
      <c r="D243" s="0" t="s">
        <v>1373</v>
      </c>
      <c r="E243" s="0" t="s">
        <v>1131</v>
      </c>
      <c r="F243" s="0" t="n">
        <v>190000</v>
      </c>
      <c r="G243" s="0" t="s">
        <v>82</v>
      </c>
      <c r="H243" s="0" t="s">
        <v>85</v>
      </c>
      <c r="I243" s="0" t="n">
        <v>0</v>
      </c>
    </row>
    <row r="244" customFormat="false" ht="12.8" hidden="false" customHeight="false" outlineLevel="0" collapsed="false">
      <c r="A244" s="0" t="n">
        <v>3954985</v>
      </c>
      <c r="B244" s="128" t="n">
        <v>40529</v>
      </c>
      <c r="C244" s="0" t="s">
        <v>9</v>
      </c>
      <c r="D244" s="0" t="s">
        <v>1374</v>
      </c>
      <c r="E244" s="0" t="s">
        <v>1131</v>
      </c>
      <c r="F244" s="0" t="n">
        <v>815000</v>
      </c>
      <c r="G244" s="0" t="s">
        <v>78</v>
      </c>
      <c r="H244" s="0" t="s">
        <v>113</v>
      </c>
      <c r="I244" s="0" t="n">
        <v>0</v>
      </c>
    </row>
    <row r="245" customFormat="false" ht="12.8" hidden="false" customHeight="false" outlineLevel="0" collapsed="false">
      <c r="A245" s="0" t="n">
        <v>3954992</v>
      </c>
      <c r="B245" s="128" t="n">
        <v>40529</v>
      </c>
      <c r="C245" s="0" t="s">
        <v>13</v>
      </c>
      <c r="D245" s="0" t="s">
        <v>1375</v>
      </c>
      <c r="E245" s="0" t="s">
        <v>1131</v>
      </c>
      <c r="F245" s="0" t="n">
        <v>164900</v>
      </c>
      <c r="G245" s="0" t="s">
        <v>97</v>
      </c>
      <c r="H245" s="0" t="s">
        <v>98</v>
      </c>
      <c r="I245" s="0" t="n">
        <v>0</v>
      </c>
    </row>
    <row r="246" customFormat="false" ht="12.8" hidden="false" customHeight="false" outlineLevel="0" collapsed="false">
      <c r="A246" s="0" t="n">
        <v>3954994</v>
      </c>
      <c r="B246" s="128" t="n">
        <v>40529</v>
      </c>
      <c r="C246" s="0" t="s">
        <v>11</v>
      </c>
      <c r="D246" s="0" t="s">
        <v>1376</v>
      </c>
      <c r="E246" s="0" t="s">
        <v>1183</v>
      </c>
      <c r="F246" s="0" t="n">
        <v>13400000</v>
      </c>
      <c r="G246" s="0" t="s">
        <v>119</v>
      </c>
      <c r="H246" s="0" t="s">
        <v>117</v>
      </c>
      <c r="I246" s="0" t="n">
        <v>0</v>
      </c>
    </row>
    <row r="247" customFormat="false" ht="12.8" hidden="false" customHeight="false" outlineLevel="0" collapsed="false">
      <c r="A247" s="0" t="n">
        <v>3954995</v>
      </c>
      <c r="B247" s="128" t="n">
        <v>40529</v>
      </c>
      <c r="C247" s="0" t="s">
        <v>8</v>
      </c>
      <c r="D247" s="0" t="s">
        <v>1377</v>
      </c>
      <c r="E247" s="0" t="s">
        <v>1131</v>
      </c>
      <c r="F247" s="0" t="n">
        <v>39500</v>
      </c>
      <c r="G247" s="0" t="s">
        <v>82</v>
      </c>
      <c r="H247" s="0" t="s">
        <v>89</v>
      </c>
      <c r="I247" s="0" t="n">
        <v>0</v>
      </c>
    </row>
    <row r="248" customFormat="false" ht="12.8" hidden="false" customHeight="false" outlineLevel="0" collapsed="false">
      <c r="A248" s="0" t="n">
        <v>3955013</v>
      </c>
      <c r="B248" s="128" t="n">
        <v>40529</v>
      </c>
      <c r="C248" s="0" t="s">
        <v>8</v>
      </c>
      <c r="D248" s="0" t="s">
        <v>1378</v>
      </c>
      <c r="E248" s="0" t="s">
        <v>1131</v>
      </c>
      <c r="F248" s="0" t="n">
        <v>85000</v>
      </c>
      <c r="G248" s="0" t="s">
        <v>78</v>
      </c>
      <c r="H248" s="0" t="s">
        <v>81</v>
      </c>
      <c r="I248" s="0" t="n">
        <v>0</v>
      </c>
    </row>
    <row r="249" customFormat="false" ht="12.8" hidden="false" customHeight="false" outlineLevel="0" collapsed="false">
      <c r="A249" s="0" t="n">
        <v>3955027</v>
      </c>
      <c r="B249" s="128" t="n">
        <v>40529</v>
      </c>
      <c r="C249" s="0" t="s">
        <v>12</v>
      </c>
      <c r="D249" s="0" t="s">
        <v>1379</v>
      </c>
      <c r="E249" s="0" t="s">
        <v>1131</v>
      </c>
      <c r="F249" s="0" t="n">
        <v>280000</v>
      </c>
      <c r="G249" s="0" t="s">
        <v>99</v>
      </c>
      <c r="H249" s="0" t="s">
        <v>101</v>
      </c>
      <c r="I249" s="0" t="n">
        <v>0</v>
      </c>
    </row>
    <row r="250" customFormat="false" ht="12.8" hidden="false" customHeight="false" outlineLevel="0" collapsed="false">
      <c r="A250" s="0" t="n">
        <v>3955029</v>
      </c>
      <c r="B250" s="128" t="n">
        <v>40529</v>
      </c>
      <c r="C250" s="0" t="s">
        <v>14</v>
      </c>
      <c r="D250" s="0" t="s">
        <v>1380</v>
      </c>
      <c r="E250" s="0" t="s">
        <v>1131</v>
      </c>
      <c r="F250" s="0" t="n">
        <v>70000</v>
      </c>
      <c r="G250" s="0" t="s">
        <v>48</v>
      </c>
      <c r="H250" s="0" t="s">
        <v>52</v>
      </c>
      <c r="I250" s="0" t="n">
        <v>0</v>
      </c>
    </row>
    <row r="251" customFormat="false" ht="12.8" hidden="false" customHeight="false" outlineLevel="0" collapsed="false">
      <c r="A251" s="0" t="n">
        <v>3955036</v>
      </c>
      <c r="B251" s="128" t="n">
        <v>40529</v>
      </c>
      <c r="C251" s="0" t="s">
        <v>9</v>
      </c>
      <c r="D251" s="0" t="s">
        <v>1381</v>
      </c>
      <c r="E251" s="0" t="s">
        <v>1131</v>
      </c>
      <c r="F251" s="0" t="n">
        <v>1108500</v>
      </c>
      <c r="G251" s="0" t="s">
        <v>59</v>
      </c>
      <c r="H251" s="0" t="s">
        <v>107</v>
      </c>
      <c r="I251" s="0" t="n">
        <v>1</v>
      </c>
    </row>
    <row r="252" customFormat="false" ht="12.8" hidden="false" customHeight="false" outlineLevel="0" collapsed="false">
      <c r="A252" s="0" t="n">
        <v>3955040</v>
      </c>
      <c r="B252" s="128" t="n">
        <v>40529</v>
      </c>
      <c r="C252" s="0" t="s">
        <v>11</v>
      </c>
      <c r="D252" s="0" t="s">
        <v>1382</v>
      </c>
      <c r="E252" s="0" t="s">
        <v>1183</v>
      </c>
      <c r="F252" s="0" t="n">
        <v>150000</v>
      </c>
      <c r="G252" s="0" t="s">
        <v>119</v>
      </c>
      <c r="H252" s="0" t="s">
        <v>117</v>
      </c>
      <c r="I252" s="0" t="n">
        <v>0</v>
      </c>
    </row>
    <row r="253" customFormat="false" ht="12.8" hidden="false" customHeight="false" outlineLevel="0" collapsed="false">
      <c r="A253" s="0" t="n">
        <v>3955055</v>
      </c>
      <c r="B253" s="128" t="n">
        <v>40529</v>
      </c>
      <c r="C253" s="0" t="s">
        <v>11</v>
      </c>
      <c r="D253" s="0" t="s">
        <v>1383</v>
      </c>
      <c r="E253" s="0" t="s">
        <v>1131</v>
      </c>
      <c r="F253" s="0" t="n">
        <v>157900</v>
      </c>
      <c r="G253" s="0" t="s">
        <v>73</v>
      </c>
      <c r="H253" s="0" t="s">
        <v>124</v>
      </c>
      <c r="I253" s="0" t="n">
        <v>0</v>
      </c>
    </row>
    <row r="254" customFormat="false" ht="12.8" hidden="false" customHeight="false" outlineLevel="0" collapsed="false">
      <c r="A254" s="0" t="n">
        <v>3955059</v>
      </c>
      <c r="B254" s="128" t="n">
        <v>40529</v>
      </c>
      <c r="C254" s="0" t="s">
        <v>9</v>
      </c>
      <c r="D254" s="0" t="s">
        <v>1384</v>
      </c>
      <c r="E254" s="0" t="s">
        <v>1141</v>
      </c>
      <c r="F254" s="0" t="n">
        <v>14800</v>
      </c>
      <c r="G254" s="0" t="s">
        <v>59</v>
      </c>
      <c r="H254" s="0" t="s">
        <v>68</v>
      </c>
      <c r="I254" s="0" t="n">
        <v>0</v>
      </c>
    </row>
    <row r="255" customFormat="false" ht="12.8" hidden="false" customHeight="false" outlineLevel="0" collapsed="false">
      <c r="A255" s="0" t="n">
        <v>3955062</v>
      </c>
      <c r="B255" s="128" t="n">
        <v>40529</v>
      </c>
      <c r="C255" s="0" t="s">
        <v>8</v>
      </c>
      <c r="D255" s="0" t="s">
        <v>1385</v>
      </c>
      <c r="E255" s="0" t="s">
        <v>1183</v>
      </c>
      <c r="F255" s="0" t="n">
        <v>3300000</v>
      </c>
      <c r="G255" s="0" t="s">
        <v>82</v>
      </c>
      <c r="H255" s="0" t="s">
        <v>83</v>
      </c>
      <c r="I255" s="0" t="n">
        <v>0</v>
      </c>
    </row>
    <row r="256" customFormat="false" ht="12.8" hidden="false" customHeight="false" outlineLevel="0" collapsed="false">
      <c r="A256" s="0" t="n">
        <v>3955074</v>
      </c>
      <c r="B256" s="128" t="n">
        <v>40529</v>
      </c>
      <c r="C256" s="0" t="s">
        <v>9</v>
      </c>
      <c r="D256" s="0" t="s">
        <v>1386</v>
      </c>
      <c r="E256" s="0" t="s">
        <v>1131</v>
      </c>
      <c r="F256" s="0" t="n">
        <v>106900</v>
      </c>
      <c r="G256" s="0" t="s">
        <v>59</v>
      </c>
      <c r="H256" s="0" t="s">
        <v>109</v>
      </c>
      <c r="I256" s="0" t="n">
        <v>0</v>
      </c>
    </row>
    <row r="257" customFormat="false" ht="12.8" hidden="false" customHeight="false" outlineLevel="0" collapsed="false">
      <c r="A257" s="0" t="n">
        <v>3955086</v>
      </c>
      <c r="B257" s="128" t="n">
        <v>40529</v>
      </c>
      <c r="C257" s="0" t="s">
        <v>10</v>
      </c>
      <c r="D257" s="0" t="s">
        <v>1387</v>
      </c>
      <c r="E257" s="0" t="s">
        <v>1225</v>
      </c>
      <c r="F257" s="0" t="n">
        <v>370000</v>
      </c>
      <c r="G257" s="0" t="s">
        <v>59</v>
      </c>
      <c r="H257" s="0" t="s">
        <v>61</v>
      </c>
      <c r="I257" s="0" t="n">
        <v>0</v>
      </c>
    </row>
    <row r="258" customFormat="false" ht="12.8" hidden="false" customHeight="false" outlineLevel="0" collapsed="false">
      <c r="A258" s="0" t="n">
        <v>3955109</v>
      </c>
      <c r="B258" s="128" t="n">
        <v>40529</v>
      </c>
      <c r="C258" s="0" t="s">
        <v>10</v>
      </c>
      <c r="D258" s="0" t="s">
        <v>1388</v>
      </c>
      <c r="E258" s="0" t="s">
        <v>1131</v>
      </c>
      <c r="F258" s="0" t="n">
        <v>208890</v>
      </c>
      <c r="G258" s="0" t="s">
        <v>59</v>
      </c>
      <c r="H258" s="0" t="s">
        <v>64</v>
      </c>
      <c r="I258" s="0" t="n">
        <v>1</v>
      </c>
    </row>
    <row r="259" customFormat="false" ht="12.8" hidden="false" customHeight="false" outlineLevel="0" collapsed="false">
      <c r="A259" s="0" t="n">
        <v>3955123</v>
      </c>
      <c r="B259" s="128" t="n">
        <v>40529</v>
      </c>
      <c r="C259" s="0" t="s">
        <v>10</v>
      </c>
      <c r="D259" s="0" t="s">
        <v>1389</v>
      </c>
      <c r="E259" s="0" t="s">
        <v>1131</v>
      </c>
      <c r="F259" s="0" t="n">
        <v>189990</v>
      </c>
      <c r="G259" s="0" t="s">
        <v>59</v>
      </c>
      <c r="H259" s="0" t="s">
        <v>68</v>
      </c>
      <c r="I259" s="0" t="n">
        <v>1</v>
      </c>
    </row>
    <row r="260" customFormat="false" ht="12.8" hidden="false" customHeight="false" outlineLevel="0" collapsed="false">
      <c r="A260" s="0" t="n">
        <v>3955129</v>
      </c>
      <c r="B260" s="128" t="n">
        <v>40529</v>
      </c>
      <c r="C260" s="0" t="s">
        <v>14</v>
      </c>
      <c r="D260" s="0" t="s">
        <v>1390</v>
      </c>
      <c r="E260" s="0" t="s">
        <v>1131</v>
      </c>
      <c r="F260" s="0" t="n">
        <v>495000</v>
      </c>
      <c r="G260" s="0" t="s">
        <v>48</v>
      </c>
      <c r="H260" s="0" t="s">
        <v>52</v>
      </c>
      <c r="I260" s="0" t="n">
        <v>0</v>
      </c>
    </row>
    <row r="261" customFormat="false" ht="12.8" hidden="false" customHeight="false" outlineLevel="0" collapsed="false">
      <c r="A261" s="0" t="n">
        <v>3955132</v>
      </c>
      <c r="B261" s="128" t="n">
        <v>40529</v>
      </c>
      <c r="C261" s="0" t="s">
        <v>10</v>
      </c>
      <c r="D261" s="0" t="s">
        <v>1391</v>
      </c>
      <c r="E261" s="0" t="s">
        <v>1131</v>
      </c>
      <c r="F261" s="0" t="n">
        <v>165000</v>
      </c>
      <c r="G261" s="0" t="s">
        <v>59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3955141</v>
      </c>
      <c r="B262" s="128" t="n">
        <v>40529</v>
      </c>
      <c r="C262" s="0" t="s">
        <v>13</v>
      </c>
      <c r="D262" s="0" t="s">
        <v>1392</v>
      </c>
      <c r="E262" s="0" t="s">
        <v>1131</v>
      </c>
      <c r="F262" s="0" t="n">
        <v>169000</v>
      </c>
      <c r="G262" s="0" t="s">
        <v>97</v>
      </c>
      <c r="H262" s="0" t="s">
        <v>98</v>
      </c>
      <c r="I262" s="0" t="n">
        <v>0</v>
      </c>
    </row>
    <row r="263" customFormat="false" ht="12.8" hidden="false" customHeight="false" outlineLevel="0" collapsed="false">
      <c r="A263" s="0" t="n">
        <v>3955143</v>
      </c>
      <c r="B263" s="128" t="n">
        <v>40529</v>
      </c>
      <c r="C263" s="0" t="s">
        <v>10</v>
      </c>
      <c r="D263" s="0" t="s">
        <v>1393</v>
      </c>
      <c r="E263" s="0" t="s">
        <v>1141</v>
      </c>
      <c r="F263" s="0" t="n">
        <v>38000</v>
      </c>
      <c r="G263" s="0" t="s">
        <v>59</v>
      </c>
      <c r="H263" s="0" t="s">
        <v>60</v>
      </c>
      <c r="I263" s="0" t="n">
        <v>0</v>
      </c>
    </row>
    <row r="264" customFormat="false" ht="12.8" hidden="false" customHeight="false" outlineLevel="0" collapsed="false">
      <c r="A264" s="0" t="n">
        <v>3955146</v>
      </c>
      <c r="B264" s="128" t="n">
        <v>40529</v>
      </c>
      <c r="C264" s="0" t="s">
        <v>9</v>
      </c>
      <c r="D264" s="0" t="s">
        <v>1394</v>
      </c>
      <c r="E264" s="0" t="s">
        <v>1131</v>
      </c>
      <c r="F264" s="0" t="n">
        <v>95000</v>
      </c>
      <c r="G264" s="0" t="s">
        <v>78</v>
      </c>
      <c r="H264" s="0" t="s">
        <v>111</v>
      </c>
      <c r="I264" s="0" t="n">
        <v>0</v>
      </c>
    </row>
    <row r="265" customFormat="false" ht="12.8" hidden="false" customHeight="false" outlineLevel="0" collapsed="false">
      <c r="A265" s="0" t="n">
        <v>3955150</v>
      </c>
      <c r="B265" s="128" t="n">
        <v>40529</v>
      </c>
      <c r="C265" s="0" t="s">
        <v>11</v>
      </c>
      <c r="D265" s="0" t="s">
        <v>1395</v>
      </c>
      <c r="E265" s="0" t="s">
        <v>1131</v>
      </c>
      <c r="F265" s="0" t="n">
        <v>339000</v>
      </c>
      <c r="G265" s="0" t="s">
        <v>73</v>
      </c>
      <c r="H265" s="0" t="s">
        <v>123</v>
      </c>
      <c r="I265" s="0" t="n">
        <v>0</v>
      </c>
    </row>
    <row r="266" customFormat="false" ht="12.8" hidden="false" customHeight="false" outlineLevel="0" collapsed="false">
      <c r="A266" s="0" t="n">
        <v>3955156</v>
      </c>
      <c r="B266" s="128" t="n">
        <v>40529</v>
      </c>
      <c r="C266" s="0" t="s">
        <v>11</v>
      </c>
      <c r="D266" s="0" t="s">
        <v>1396</v>
      </c>
      <c r="E266" s="0" t="s">
        <v>1131</v>
      </c>
      <c r="F266" s="0" t="n">
        <v>166000</v>
      </c>
      <c r="G266" s="0" t="s">
        <v>73</v>
      </c>
      <c r="H266" s="0" t="s">
        <v>123</v>
      </c>
      <c r="I266" s="0" t="n">
        <v>0</v>
      </c>
    </row>
    <row r="267" customFormat="false" ht="12.8" hidden="false" customHeight="false" outlineLevel="0" collapsed="false">
      <c r="A267" s="0" t="n">
        <v>3955158</v>
      </c>
      <c r="B267" s="128" t="n">
        <v>40529</v>
      </c>
      <c r="C267" s="0" t="s">
        <v>14</v>
      </c>
      <c r="D267" s="0" t="s">
        <v>1397</v>
      </c>
      <c r="E267" s="0" t="s">
        <v>1225</v>
      </c>
      <c r="F267" s="0" t="n">
        <v>110000</v>
      </c>
      <c r="G267" s="0" t="s">
        <v>48</v>
      </c>
      <c r="H267" s="0" t="s">
        <v>51</v>
      </c>
      <c r="I267" s="0" t="n">
        <v>0</v>
      </c>
    </row>
    <row r="268" customFormat="false" ht="12.8" hidden="false" customHeight="false" outlineLevel="0" collapsed="false">
      <c r="A268" s="0" t="n">
        <v>3955183</v>
      </c>
      <c r="B268" s="128" t="n">
        <v>40532</v>
      </c>
      <c r="C268" s="0" t="s">
        <v>9</v>
      </c>
      <c r="D268" s="0" t="s">
        <v>1398</v>
      </c>
      <c r="E268" s="0" t="s">
        <v>1131</v>
      </c>
      <c r="F268" s="0" t="n">
        <v>189900</v>
      </c>
      <c r="G268" s="0" t="s">
        <v>59</v>
      </c>
      <c r="H268" s="0" t="s">
        <v>68</v>
      </c>
      <c r="I268" s="0" t="n">
        <v>0</v>
      </c>
    </row>
    <row r="269" customFormat="false" ht="12.8" hidden="false" customHeight="false" outlineLevel="0" collapsed="false">
      <c r="A269" s="0" t="n">
        <v>3955293</v>
      </c>
      <c r="B269" s="128" t="n">
        <v>40532</v>
      </c>
      <c r="C269" s="0" t="s">
        <v>9</v>
      </c>
      <c r="D269" s="0" t="s">
        <v>1399</v>
      </c>
      <c r="E269" s="0" t="s">
        <v>1141</v>
      </c>
      <c r="F269" s="0" t="n">
        <v>68000</v>
      </c>
      <c r="G269" s="0" t="s">
        <v>59</v>
      </c>
      <c r="H269" s="0" t="s">
        <v>68</v>
      </c>
      <c r="I269" s="0" t="n">
        <v>0</v>
      </c>
    </row>
    <row r="270" customFormat="false" ht="12.8" hidden="false" customHeight="false" outlineLevel="0" collapsed="false">
      <c r="A270" s="0" t="n">
        <v>3955454</v>
      </c>
      <c r="B270" s="128" t="n">
        <v>40532</v>
      </c>
      <c r="C270" s="0" t="s">
        <v>9</v>
      </c>
      <c r="D270" s="0" t="s">
        <v>681</v>
      </c>
      <c r="E270" s="0" t="s">
        <v>1131</v>
      </c>
      <c r="F270" s="0" t="n">
        <v>266000</v>
      </c>
      <c r="G270" s="0" t="s">
        <v>78</v>
      </c>
      <c r="H270" s="0" t="s">
        <v>113</v>
      </c>
      <c r="I270" s="0" t="n">
        <v>0</v>
      </c>
    </row>
    <row r="271" customFormat="false" ht="12.8" hidden="false" customHeight="false" outlineLevel="0" collapsed="false">
      <c r="A271" s="0" t="n">
        <v>3955464</v>
      </c>
      <c r="B271" s="128" t="n">
        <v>40532</v>
      </c>
      <c r="C271" s="0" t="s">
        <v>11</v>
      </c>
      <c r="D271" s="0" t="s">
        <v>1400</v>
      </c>
      <c r="E271" s="0" t="s">
        <v>1131</v>
      </c>
      <c r="F271" s="0" t="n">
        <v>147000</v>
      </c>
      <c r="G271" s="0" t="s">
        <v>73</v>
      </c>
      <c r="H271" s="0" t="s">
        <v>123</v>
      </c>
      <c r="I271" s="0" t="n">
        <v>0</v>
      </c>
    </row>
    <row r="272" customFormat="false" ht="12.8" hidden="false" customHeight="false" outlineLevel="0" collapsed="false">
      <c r="A272" s="0" t="n">
        <v>3955468</v>
      </c>
      <c r="B272" s="128" t="n">
        <v>40532</v>
      </c>
      <c r="C272" s="0" t="s">
        <v>10</v>
      </c>
      <c r="D272" s="0" t="s">
        <v>1401</v>
      </c>
      <c r="E272" s="0" t="s">
        <v>1131</v>
      </c>
      <c r="F272" s="0" t="n">
        <v>225000</v>
      </c>
      <c r="G272" s="0" t="s">
        <v>73</v>
      </c>
      <c r="H272" s="0" t="s">
        <v>74</v>
      </c>
      <c r="I272" s="0" t="n">
        <v>1</v>
      </c>
    </row>
    <row r="273" customFormat="false" ht="12.8" hidden="false" customHeight="false" outlineLevel="0" collapsed="false">
      <c r="A273" s="0" t="n">
        <v>3955476</v>
      </c>
      <c r="B273" s="128" t="n">
        <v>40532</v>
      </c>
      <c r="C273" s="0" t="s">
        <v>8</v>
      </c>
      <c r="D273" s="0" t="s">
        <v>1402</v>
      </c>
      <c r="E273" s="0" t="s">
        <v>1131</v>
      </c>
      <c r="F273" s="0" t="n">
        <v>144000</v>
      </c>
      <c r="G273" s="0" t="s">
        <v>82</v>
      </c>
      <c r="H273" s="0" t="s">
        <v>83</v>
      </c>
      <c r="I273" s="0" t="n">
        <v>0</v>
      </c>
    </row>
    <row r="274" customFormat="false" ht="12.8" hidden="false" customHeight="false" outlineLevel="0" collapsed="false">
      <c r="A274" s="0" t="n">
        <v>3955481</v>
      </c>
      <c r="B274" s="128" t="n">
        <v>40532</v>
      </c>
      <c r="C274" s="0" t="s">
        <v>9</v>
      </c>
      <c r="D274" s="0" t="s">
        <v>1403</v>
      </c>
      <c r="E274" s="0" t="s">
        <v>1131</v>
      </c>
      <c r="F274" s="0" t="n">
        <v>135000</v>
      </c>
      <c r="G274" s="0" t="s">
        <v>59</v>
      </c>
      <c r="H274" s="0" t="s">
        <v>68</v>
      </c>
      <c r="I274" s="0" t="n">
        <v>0</v>
      </c>
    </row>
    <row r="275" customFormat="false" ht="12.8" hidden="false" customHeight="false" outlineLevel="0" collapsed="false">
      <c r="A275" s="0" t="n">
        <v>3955483</v>
      </c>
      <c r="B275" s="128" t="n">
        <v>40532</v>
      </c>
      <c r="C275" s="0" t="s">
        <v>11</v>
      </c>
      <c r="D275" s="0" t="s">
        <v>1404</v>
      </c>
      <c r="E275" s="0" t="s">
        <v>1131</v>
      </c>
      <c r="F275" s="0" t="n">
        <v>50000</v>
      </c>
      <c r="G275" s="0" t="s">
        <v>115</v>
      </c>
      <c r="H275" s="0" t="s">
        <v>116</v>
      </c>
      <c r="I275" s="0" t="n">
        <v>0</v>
      </c>
    </row>
    <row r="276" customFormat="false" ht="12.8" hidden="false" customHeight="false" outlineLevel="0" collapsed="false">
      <c r="A276" s="0" t="n">
        <v>3955508</v>
      </c>
      <c r="B276" s="128" t="n">
        <v>40532</v>
      </c>
      <c r="C276" s="0" t="s">
        <v>8</v>
      </c>
      <c r="D276" s="0" t="s">
        <v>1405</v>
      </c>
      <c r="E276" s="0" t="s">
        <v>1131</v>
      </c>
      <c r="F276" s="0" t="n">
        <v>139995</v>
      </c>
      <c r="G276" s="0" t="s">
        <v>82</v>
      </c>
      <c r="H276" s="0" t="s">
        <v>83</v>
      </c>
      <c r="I276" s="0" t="n">
        <v>0</v>
      </c>
    </row>
    <row r="277" customFormat="false" ht="12.8" hidden="false" customHeight="false" outlineLevel="0" collapsed="false">
      <c r="A277" s="0" t="n">
        <v>3955514</v>
      </c>
      <c r="B277" s="128" t="n">
        <v>40532</v>
      </c>
      <c r="C277" s="0" t="s">
        <v>8</v>
      </c>
      <c r="D277" s="0" t="s">
        <v>1406</v>
      </c>
      <c r="E277" s="0" t="s">
        <v>1131</v>
      </c>
      <c r="F277" s="0" t="n">
        <v>155000</v>
      </c>
      <c r="G277" s="0" t="s">
        <v>82</v>
      </c>
      <c r="H277" s="0" t="s">
        <v>85</v>
      </c>
      <c r="I277" s="0" t="n">
        <v>0</v>
      </c>
    </row>
    <row r="278" customFormat="false" ht="12.8" hidden="false" customHeight="false" outlineLevel="0" collapsed="false">
      <c r="A278" s="0" t="n">
        <v>3955537</v>
      </c>
      <c r="B278" s="128" t="n">
        <v>40532</v>
      </c>
      <c r="C278" s="0" t="s">
        <v>8</v>
      </c>
      <c r="D278" s="0" t="s">
        <v>1407</v>
      </c>
      <c r="E278" s="0" t="s">
        <v>1131</v>
      </c>
      <c r="F278" s="0" t="n">
        <v>151900</v>
      </c>
      <c r="G278" s="0" t="s">
        <v>82</v>
      </c>
      <c r="H278" s="0" t="s">
        <v>90</v>
      </c>
      <c r="I278" s="0" t="n">
        <v>0</v>
      </c>
    </row>
    <row r="279" customFormat="false" ht="12.8" hidden="false" customHeight="false" outlineLevel="0" collapsed="false">
      <c r="A279" s="0" t="n">
        <v>3955541</v>
      </c>
      <c r="B279" s="128" t="n">
        <v>40532</v>
      </c>
      <c r="C279" s="0" t="s">
        <v>10</v>
      </c>
      <c r="D279" s="0" t="s">
        <v>1408</v>
      </c>
      <c r="E279" s="0" t="s">
        <v>1131</v>
      </c>
      <c r="F279" s="0" t="n">
        <v>195500</v>
      </c>
      <c r="G279" s="0" t="s">
        <v>59</v>
      </c>
      <c r="H279" s="0" t="s">
        <v>54</v>
      </c>
      <c r="I279" s="0" t="n">
        <v>0</v>
      </c>
    </row>
    <row r="280" customFormat="false" ht="12.8" hidden="false" customHeight="false" outlineLevel="0" collapsed="false">
      <c r="A280" s="0" t="n">
        <v>3955560</v>
      </c>
      <c r="B280" s="128" t="n">
        <v>40532</v>
      </c>
      <c r="C280" s="0" t="s">
        <v>8</v>
      </c>
      <c r="D280" s="0" t="s">
        <v>1409</v>
      </c>
      <c r="E280" s="0" t="s">
        <v>1131</v>
      </c>
      <c r="F280" s="0" t="n">
        <v>105000</v>
      </c>
      <c r="G280" s="0" t="s">
        <v>82</v>
      </c>
      <c r="H280" s="0" t="s">
        <v>83</v>
      </c>
      <c r="I280" s="0" t="n">
        <v>0</v>
      </c>
    </row>
    <row r="281" customFormat="false" ht="12.8" hidden="false" customHeight="false" outlineLevel="0" collapsed="false">
      <c r="A281" s="0" t="n">
        <v>3955567</v>
      </c>
      <c r="B281" s="128" t="n">
        <v>40532</v>
      </c>
      <c r="C281" s="0" t="s">
        <v>8</v>
      </c>
      <c r="D281" s="0" t="s">
        <v>1410</v>
      </c>
      <c r="E281" s="0" t="s">
        <v>1131</v>
      </c>
      <c r="F281" s="0" t="n">
        <v>327000</v>
      </c>
      <c r="G281" s="0" t="s">
        <v>82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3955573</v>
      </c>
      <c r="B282" s="128" t="n">
        <v>40532</v>
      </c>
      <c r="C282" s="0" t="s">
        <v>16</v>
      </c>
      <c r="D282" s="0" t="s">
        <v>1411</v>
      </c>
      <c r="E282" s="0" t="s">
        <v>1131</v>
      </c>
      <c r="F282" s="0" t="n">
        <v>125000</v>
      </c>
      <c r="G282" s="0" t="s">
        <v>53</v>
      </c>
      <c r="H282" s="0" t="s">
        <v>54</v>
      </c>
      <c r="I282" s="0" t="n">
        <v>0</v>
      </c>
    </row>
    <row r="283" customFormat="false" ht="12.8" hidden="false" customHeight="false" outlineLevel="0" collapsed="false">
      <c r="A283" s="0" t="n">
        <v>3955574</v>
      </c>
      <c r="B283" s="128" t="n">
        <v>40532</v>
      </c>
      <c r="C283" s="0" t="s">
        <v>9</v>
      </c>
      <c r="D283" s="0" t="s">
        <v>1412</v>
      </c>
      <c r="E283" s="0" t="s">
        <v>1131</v>
      </c>
      <c r="F283" s="0" t="n">
        <v>58000</v>
      </c>
      <c r="G283" s="0" t="s">
        <v>59</v>
      </c>
      <c r="H283" s="0" t="s">
        <v>70</v>
      </c>
      <c r="I283" s="0" t="n">
        <v>0</v>
      </c>
    </row>
    <row r="284" customFormat="false" ht="12.8" hidden="false" customHeight="false" outlineLevel="0" collapsed="false">
      <c r="A284" s="0" t="n">
        <v>3955576</v>
      </c>
      <c r="B284" s="128" t="n">
        <v>40532</v>
      </c>
      <c r="C284" s="0" t="s">
        <v>8</v>
      </c>
      <c r="D284" s="0" t="s">
        <v>1413</v>
      </c>
      <c r="E284" s="0" t="s">
        <v>1131</v>
      </c>
      <c r="F284" s="0" t="n">
        <v>235000</v>
      </c>
      <c r="G284" s="0" t="s">
        <v>82</v>
      </c>
      <c r="H284" s="0" t="s">
        <v>91</v>
      </c>
      <c r="I284" s="0" t="n">
        <v>0</v>
      </c>
    </row>
    <row r="285" customFormat="false" ht="12.8" hidden="false" customHeight="false" outlineLevel="0" collapsed="false">
      <c r="A285" s="0" t="n">
        <v>3955581</v>
      </c>
      <c r="B285" s="128" t="n">
        <v>40532</v>
      </c>
      <c r="C285" s="0" t="s">
        <v>10</v>
      </c>
      <c r="D285" s="0" t="s">
        <v>707</v>
      </c>
      <c r="E285" s="0" t="s">
        <v>1131</v>
      </c>
      <c r="F285" s="0" t="n">
        <v>485978</v>
      </c>
      <c r="G285" s="0" t="s">
        <v>59</v>
      </c>
      <c r="H285" s="0" t="s">
        <v>61</v>
      </c>
      <c r="I285" s="0" t="n">
        <v>0</v>
      </c>
    </row>
    <row r="286" customFormat="false" ht="12.8" hidden="false" customHeight="false" outlineLevel="0" collapsed="false">
      <c r="A286" s="0" t="n">
        <v>3955582</v>
      </c>
      <c r="B286" s="128" t="n">
        <v>40532</v>
      </c>
      <c r="C286" s="0" t="s">
        <v>8</v>
      </c>
      <c r="D286" s="0" t="s">
        <v>1414</v>
      </c>
      <c r="E286" s="0" t="s">
        <v>1131</v>
      </c>
      <c r="F286" s="0" t="n">
        <v>90000</v>
      </c>
      <c r="G286" s="0" t="s">
        <v>78</v>
      </c>
      <c r="H286" s="0" t="s">
        <v>80</v>
      </c>
      <c r="I286" s="0" t="n">
        <v>0</v>
      </c>
    </row>
    <row r="287" customFormat="false" ht="12.8" hidden="false" customHeight="false" outlineLevel="0" collapsed="false">
      <c r="A287" s="0" t="n">
        <v>3955587</v>
      </c>
      <c r="B287" s="128" t="n">
        <v>40532</v>
      </c>
      <c r="C287" s="0" t="s">
        <v>11</v>
      </c>
      <c r="D287" s="0" t="s">
        <v>1415</v>
      </c>
      <c r="E287" s="0" t="s">
        <v>1131</v>
      </c>
      <c r="F287" s="0" t="n">
        <v>59000</v>
      </c>
      <c r="G287" s="0" t="s">
        <v>73</v>
      </c>
      <c r="H287" s="0" t="s">
        <v>123</v>
      </c>
      <c r="I287" s="0" t="n">
        <v>0</v>
      </c>
    </row>
    <row r="288" customFormat="false" ht="12.8" hidden="false" customHeight="false" outlineLevel="0" collapsed="false">
      <c r="A288" s="0" t="n">
        <v>3955588</v>
      </c>
      <c r="B288" s="128" t="n">
        <v>40532</v>
      </c>
      <c r="C288" s="0" t="s">
        <v>11</v>
      </c>
      <c r="D288" s="0" t="s">
        <v>1416</v>
      </c>
      <c r="E288" s="0" t="s">
        <v>1131</v>
      </c>
      <c r="F288" s="0" t="n">
        <v>215000</v>
      </c>
      <c r="G288" s="0" t="s">
        <v>73</v>
      </c>
      <c r="H288" s="0" t="s">
        <v>123</v>
      </c>
      <c r="I288" s="0" t="n">
        <v>0</v>
      </c>
    </row>
    <row r="289" customFormat="false" ht="12.8" hidden="false" customHeight="false" outlineLevel="0" collapsed="false">
      <c r="A289" s="0" t="n">
        <v>3955590</v>
      </c>
      <c r="B289" s="128" t="n">
        <v>40532</v>
      </c>
      <c r="C289" s="0" t="s">
        <v>9</v>
      </c>
      <c r="D289" s="0" t="s">
        <v>1417</v>
      </c>
      <c r="E289" s="0" t="s">
        <v>1131</v>
      </c>
      <c r="F289" s="0" t="n">
        <v>155000</v>
      </c>
      <c r="G289" s="0" t="s">
        <v>59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3955595</v>
      </c>
      <c r="B290" s="128" t="n">
        <v>40532</v>
      </c>
      <c r="C290" s="0" t="s">
        <v>10</v>
      </c>
      <c r="D290" s="0" t="s">
        <v>1418</v>
      </c>
      <c r="E290" s="0" t="s">
        <v>1225</v>
      </c>
      <c r="F290" s="0" t="n">
        <v>15000</v>
      </c>
      <c r="G290" s="0" t="s">
        <v>59</v>
      </c>
      <c r="H290" s="0" t="s">
        <v>68</v>
      </c>
      <c r="I290" s="0" t="n">
        <v>0</v>
      </c>
    </row>
    <row r="291" customFormat="false" ht="12.8" hidden="false" customHeight="false" outlineLevel="0" collapsed="false">
      <c r="A291" s="0" t="n">
        <v>3955610</v>
      </c>
      <c r="B291" s="128" t="n">
        <v>40532</v>
      </c>
      <c r="C291" s="0" t="s">
        <v>8</v>
      </c>
      <c r="D291" s="0" t="s">
        <v>1419</v>
      </c>
      <c r="E291" s="0" t="s">
        <v>1131</v>
      </c>
      <c r="F291" s="0" t="n">
        <v>229000</v>
      </c>
      <c r="G291" s="0" t="s">
        <v>78</v>
      </c>
      <c r="H291" s="0" t="s">
        <v>79</v>
      </c>
      <c r="I291" s="0" t="n">
        <v>0</v>
      </c>
    </row>
    <row r="292" customFormat="false" ht="12.8" hidden="false" customHeight="false" outlineLevel="0" collapsed="false">
      <c r="A292" s="0" t="n">
        <v>3955627</v>
      </c>
      <c r="B292" s="128" t="n">
        <v>40532</v>
      </c>
      <c r="C292" s="0" t="s">
        <v>8</v>
      </c>
      <c r="D292" s="0" t="s">
        <v>1420</v>
      </c>
      <c r="E292" s="0" t="s">
        <v>1131</v>
      </c>
      <c r="F292" s="0" t="n">
        <v>85000</v>
      </c>
      <c r="G292" s="0" t="s">
        <v>82</v>
      </c>
      <c r="H292" s="0" t="s">
        <v>83</v>
      </c>
      <c r="I292" s="0" t="n">
        <v>0</v>
      </c>
    </row>
    <row r="293" customFormat="false" ht="12.8" hidden="false" customHeight="false" outlineLevel="0" collapsed="false">
      <c r="A293" s="0" t="n">
        <v>3955653</v>
      </c>
      <c r="B293" s="128" t="n">
        <v>40532</v>
      </c>
      <c r="C293" s="0" t="s">
        <v>8</v>
      </c>
      <c r="D293" s="0" t="s">
        <v>1421</v>
      </c>
      <c r="E293" s="0" t="s">
        <v>1131</v>
      </c>
      <c r="F293" s="0" t="n">
        <v>72100</v>
      </c>
      <c r="G293" s="0" t="s">
        <v>82</v>
      </c>
      <c r="H293" s="0" t="s">
        <v>84</v>
      </c>
      <c r="I293" s="0" t="n">
        <v>0</v>
      </c>
    </row>
    <row r="294" customFormat="false" ht="12.8" hidden="false" customHeight="false" outlineLevel="0" collapsed="false">
      <c r="A294" s="0" t="n">
        <v>3955658</v>
      </c>
      <c r="B294" s="128" t="n">
        <v>40532</v>
      </c>
      <c r="C294" s="0" t="s">
        <v>13</v>
      </c>
      <c r="D294" s="0" t="s">
        <v>1422</v>
      </c>
      <c r="E294" s="0" t="s">
        <v>1131</v>
      </c>
      <c r="F294" s="0" t="n">
        <v>125000</v>
      </c>
      <c r="G294" s="0" t="s">
        <v>97</v>
      </c>
      <c r="H294" s="0" t="s">
        <v>98</v>
      </c>
      <c r="I294" s="0" t="n">
        <v>0</v>
      </c>
    </row>
    <row r="295" customFormat="false" ht="12.8" hidden="false" customHeight="false" outlineLevel="0" collapsed="false">
      <c r="A295" s="0" t="n">
        <v>3955671</v>
      </c>
      <c r="B295" s="128" t="n">
        <v>40532</v>
      </c>
      <c r="C295" s="0" t="s">
        <v>9</v>
      </c>
      <c r="D295" s="0" t="s">
        <v>1423</v>
      </c>
      <c r="E295" s="0" t="s">
        <v>1131</v>
      </c>
      <c r="F295" s="0" t="n">
        <v>152000</v>
      </c>
      <c r="G295" s="0" t="s">
        <v>78</v>
      </c>
      <c r="H295" s="0" t="s">
        <v>113</v>
      </c>
      <c r="I295" s="0" t="n">
        <v>0</v>
      </c>
    </row>
    <row r="296" customFormat="false" ht="12.8" hidden="false" customHeight="false" outlineLevel="0" collapsed="false">
      <c r="A296" s="0" t="n">
        <v>3955672</v>
      </c>
      <c r="B296" s="128" t="n">
        <v>40532</v>
      </c>
      <c r="C296" s="0" t="s">
        <v>11</v>
      </c>
      <c r="D296" s="0" t="s">
        <v>1424</v>
      </c>
      <c r="E296" s="0" t="s">
        <v>1131</v>
      </c>
      <c r="F296" s="0" t="n">
        <v>178000</v>
      </c>
      <c r="G296" s="0" t="s">
        <v>119</v>
      </c>
      <c r="H296" s="0" t="s">
        <v>120</v>
      </c>
      <c r="I296" s="0" t="n">
        <v>0</v>
      </c>
    </row>
    <row r="297" customFormat="false" ht="12.8" hidden="false" customHeight="false" outlineLevel="0" collapsed="false">
      <c r="A297" s="0" t="n">
        <v>3955690</v>
      </c>
      <c r="B297" s="128" t="n">
        <v>40532</v>
      </c>
      <c r="C297" s="0" t="s">
        <v>14</v>
      </c>
      <c r="D297" s="0" t="s">
        <v>1425</v>
      </c>
      <c r="E297" s="0" t="s">
        <v>1131</v>
      </c>
      <c r="F297" s="0" t="n">
        <v>280000</v>
      </c>
      <c r="G297" s="0" t="s">
        <v>48</v>
      </c>
      <c r="H297" s="0" t="s">
        <v>52</v>
      </c>
      <c r="I297" s="0" t="n">
        <v>0</v>
      </c>
    </row>
    <row r="298" customFormat="false" ht="12.8" hidden="false" customHeight="false" outlineLevel="0" collapsed="false">
      <c r="A298" s="0" t="n">
        <v>3955691</v>
      </c>
      <c r="B298" s="128" t="n">
        <v>40532</v>
      </c>
      <c r="C298" s="0" t="s">
        <v>14</v>
      </c>
      <c r="D298" s="0" t="s">
        <v>1425</v>
      </c>
      <c r="E298" s="0" t="s">
        <v>1131</v>
      </c>
      <c r="F298" s="0" t="n">
        <v>280000</v>
      </c>
      <c r="G298" s="0" t="s">
        <v>48</v>
      </c>
      <c r="H298" s="0" t="s">
        <v>52</v>
      </c>
      <c r="I298" s="0" t="n">
        <v>0</v>
      </c>
    </row>
    <row r="299" customFormat="false" ht="12.8" hidden="false" customHeight="false" outlineLevel="0" collapsed="false">
      <c r="A299" s="0" t="n">
        <v>3955693</v>
      </c>
      <c r="B299" s="128" t="n">
        <v>40532</v>
      </c>
      <c r="C299" s="0" t="s">
        <v>9</v>
      </c>
      <c r="D299" s="0" t="s">
        <v>1426</v>
      </c>
      <c r="E299" s="0" t="s">
        <v>1131</v>
      </c>
      <c r="F299" s="0" t="n">
        <v>355000</v>
      </c>
      <c r="G299" s="0" t="s">
        <v>59</v>
      </c>
      <c r="H299" s="0" t="s">
        <v>105</v>
      </c>
      <c r="I299" s="0" t="n">
        <v>0</v>
      </c>
    </row>
    <row r="300" customFormat="false" ht="12.8" hidden="false" customHeight="false" outlineLevel="0" collapsed="false">
      <c r="A300" s="0" t="n">
        <v>3955697</v>
      </c>
      <c r="B300" s="128" t="n">
        <v>40532</v>
      </c>
      <c r="C300" s="0" t="s">
        <v>8</v>
      </c>
      <c r="D300" s="0" t="s">
        <v>1427</v>
      </c>
      <c r="E300" s="0" t="s">
        <v>1131</v>
      </c>
      <c r="F300" s="0" t="n">
        <v>172000</v>
      </c>
      <c r="G300" s="0" t="s">
        <v>82</v>
      </c>
      <c r="H300" s="0" t="s">
        <v>83</v>
      </c>
      <c r="I300" s="0" t="n">
        <v>1</v>
      </c>
    </row>
    <row r="301" customFormat="false" ht="12.8" hidden="false" customHeight="false" outlineLevel="0" collapsed="false">
      <c r="A301" s="0" t="n">
        <v>3955787</v>
      </c>
      <c r="B301" s="128" t="n">
        <v>40533</v>
      </c>
      <c r="C301" s="0" t="s">
        <v>8</v>
      </c>
      <c r="D301" s="0" t="s">
        <v>1428</v>
      </c>
      <c r="E301" s="0" t="s">
        <v>1141</v>
      </c>
      <c r="F301" s="0" t="n">
        <v>256000</v>
      </c>
      <c r="G301" s="0" t="s">
        <v>82</v>
      </c>
      <c r="H301" s="0" t="s">
        <v>83</v>
      </c>
      <c r="I301" s="0" t="n">
        <v>0</v>
      </c>
    </row>
    <row r="302" customFormat="false" ht="12.8" hidden="false" customHeight="false" outlineLevel="0" collapsed="false">
      <c r="A302" s="0" t="n">
        <v>3955807</v>
      </c>
      <c r="B302" s="128" t="n">
        <v>40533</v>
      </c>
      <c r="C302" s="0" t="s">
        <v>9</v>
      </c>
      <c r="D302" s="0" t="s">
        <v>1429</v>
      </c>
      <c r="E302" s="0" t="s">
        <v>1225</v>
      </c>
      <c r="F302" s="0" t="n">
        <v>315000</v>
      </c>
      <c r="G302" s="0" t="s">
        <v>59</v>
      </c>
      <c r="H302" s="0" t="s">
        <v>107</v>
      </c>
      <c r="I302" s="0" t="n">
        <v>0</v>
      </c>
    </row>
    <row r="303" customFormat="false" ht="12.8" hidden="false" customHeight="false" outlineLevel="0" collapsed="false">
      <c r="A303" s="0" t="n">
        <v>3955812</v>
      </c>
      <c r="B303" s="128" t="n">
        <v>40533</v>
      </c>
      <c r="C303" s="0" t="s">
        <v>8</v>
      </c>
      <c r="D303" s="0" t="s">
        <v>1430</v>
      </c>
      <c r="E303" s="0" t="s">
        <v>1131</v>
      </c>
      <c r="F303" s="0" t="n">
        <v>194000</v>
      </c>
      <c r="G303" s="0" t="s">
        <v>82</v>
      </c>
      <c r="H303" s="0" t="s">
        <v>87</v>
      </c>
      <c r="I303" s="0" t="n">
        <v>0</v>
      </c>
    </row>
    <row r="304" customFormat="false" ht="12.8" hidden="false" customHeight="false" outlineLevel="0" collapsed="false">
      <c r="A304" s="0" t="n">
        <v>3955829</v>
      </c>
      <c r="B304" s="128" t="n">
        <v>40533</v>
      </c>
      <c r="C304" s="0" t="s">
        <v>15</v>
      </c>
      <c r="D304" s="0" t="s">
        <v>1431</v>
      </c>
      <c r="E304" s="0" t="s">
        <v>1131</v>
      </c>
      <c r="F304" s="0" t="n">
        <v>251040</v>
      </c>
      <c r="G304" s="0" t="s">
        <v>48</v>
      </c>
      <c r="H304" s="0" t="s">
        <v>96</v>
      </c>
      <c r="I304" s="0" t="n">
        <v>1</v>
      </c>
    </row>
    <row r="305" customFormat="false" ht="12.8" hidden="false" customHeight="false" outlineLevel="0" collapsed="false">
      <c r="A305" s="0" t="n">
        <v>3955835</v>
      </c>
      <c r="B305" s="128" t="n">
        <v>40533</v>
      </c>
      <c r="C305" s="0" t="s">
        <v>8</v>
      </c>
      <c r="D305" s="0" t="s">
        <v>1432</v>
      </c>
      <c r="E305" s="0" t="s">
        <v>1131</v>
      </c>
      <c r="F305" s="0" t="n">
        <v>140000</v>
      </c>
      <c r="G305" s="0" t="s">
        <v>82</v>
      </c>
      <c r="H305" s="0" t="s">
        <v>83</v>
      </c>
      <c r="I305" s="0" t="n">
        <v>0</v>
      </c>
    </row>
    <row r="306" customFormat="false" ht="12.8" hidden="false" customHeight="false" outlineLevel="0" collapsed="false">
      <c r="A306" s="0" t="n">
        <v>3955872</v>
      </c>
      <c r="B306" s="128" t="n">
        <v>40533</v>
      </c>
      <c r="C306" s="0" t="s">
        <v>9</v>
      </c>
      <c r="D306" s="0" t="s">
        <v>1433</v>
      </c>
      <c r="E306" s="0" t="s">
        <v>1141</v>
      </c>
      <c r="F306" s="0" t="n">
        <v>141000</v>
      </c>
      <c r="G306" s="0" t="s">
        <v>59</v>
      </c>
      <c r="H306" s="0" t="s">
        <v>108</v>
      </c>
      <c r="I306" s="0" t="n">
        <v>1</v>
      </c>
    </row>
    <row r="307" customFormat="false" ht="12.8" hidden="false" customHeight="false" outlineLevel="0" collapsed="false">
      <c r="A307" s="0" t="n">
        <v>3955892</v>
      </c>
      <c r="B307" s="128" t="n">
        <v>40533</v>
      </c>
      <c r="C307" s="0" t="s">
        <v>12</v>
      </c>
      <c r="D307" s="0" t="s">
        <v>1434</v>
      </c>
      <c r="E307" s="0" t="s">
        <v>1141</v>
      </c>
      <c r="F307" s="0" t="n">
        <v>30000</v>
      </c>
      <c r="G307" s="0" t="s">
        <v>99</v>
      </c>
      <c r="H307" s="0" t="s">
        <v>100</v>
      </c>
      <c r="I307" s="0" t="n">
        <v>0</v>
      </c>
    </row>
    <row r="308" customFormat="false" ht="12.8" hidden="false" customHeight="false" outlineLevel="0" collapsed="false">
      <c r="A308" s="0" t="n">
        <v>3955921</v>
      </c>
      <c r="B308" s="128" t="n">
        <v>40533</v>
      </c>
      <c r="C308" s="0" t="s">
        <v>9</v>
      </c>
      <c r="D308" s="0" t="s">
        <v>1435</v>
      </c>
      <c r="E308" s="0" t="s">
        <v>1131</v>
      </c>
      <c r="F308" s="0" t="n">
        <v>9050000</v>
      </c>
      <c r="G308" s="0" t="s">
        <v>59</v>
      </c>
      <c r="H308" s="0" t="s">
        <v>109</v>
      </c>
      <c r="I308" s="0" t="n">
        <v>0</v>
      </c>
    </row>
    <row r="309" customFormat="false" ht="12.8" hidden="false" customHeight="false" outlineLevel="0" collapsed="false">
      <c r="A309" s="0" t="n">
        <v>3955925</v>
      </c>
      <c r="B309" s="128" t="n">
        <v>40533</v>
      </c>
      <c r="C309" s="0" t="s">
        <v>12</v>
      </c>
      <c r="D309" s="0" t="s">
        <v>1436</v>
      </c>
      <c r="E309" s="0" t="s">
        <v>1131</v>
      </c>
      <c r="F309" s="0" t="n">
        <v>97000</v>
      </c>
      <c r="G309" s="0" t="s">
        <v>99</v>
      </c>
      <c r="H309" s="0" t="s">
        <v>100</v>
      </c>
      <c r="I309" s="0" t="n">
        <v>0</v>
      </c>
    </row>
    <row r="310" customFormat="false" ht="12.8" hidden="false" customHeight="false" outlineLevel="0" collapsed="false">
      <c r="A310" s="0" t="n">
        <v>3955944</v>
      </c>
      <c r="B310" s="128" t="n">
        <v>40533</v>
      </c>
      <c r="C310" s="0" t="s">
        <v>9</v>
      </c>
      <c r="D310" s="0" t="s">
        <v>1437</v>
      </c>
      <c r="E310" s="0" t="s">
        <v>1131</v>
      </c>
      <c r="F310" s="0" t="n">
        <v>125000</v>
      </c>
      <c r="G310" s="0" t="s">
        <v>78</v>
      </c>
      <c r="H310" s="0" t="s">
        <v>113</v>
      </c>
      <c r="I310" s="0" t="n">
        <v>0</v>
      </c>
    </row>
    <row r="311" customFormat="false" ht="12.8" hidden="false" customHeight="false" outlineLevel="0" collapsed="false">
      <c r="A311" s="0" t="n">
        <v>3955949</v>
      </c>
      <c r="B311" s="128" t="n">
        <v>40533</v>
      </c>
      <c r="C311" s="0" t="s">
        <v>8</v>
      </c>
      <c r="D311" s="0" t="s">
        <v>1438</v>
      </c>
      <c r="E311" s="0" t="s">
        <v>1131</v>
      </c>
      <c r="F311" s="0" t="n">
        <v>120000</v>
      </c>
      <c r="G311" s="0" t="s">
        <v>82</v>
      </c>
      <c r="H311" s="0" t="s">
        <v>85</v>
      </c>
      <c r="I311" s="0" t="n">
        <v>0</v>
      </c>
    </row>
    <row r="312" customFormat="false" ht="12.8" hidden="false" customHeight="false" outlineLevel="0" collapsed="false">
      <c r="A312" s="0" t="n">
        <v>3955953</v>
      </c>
      <c r="B312" s="128" t="n">
        <v>40533</v>
      </c>
      <c r="C312" s="0" t="s">
        <v>15</v>
      </c>
      <c r="D312" s="0" t="s">
        <v>1439</v>
      </c>
      <c r="E312" s="0" t="s">
        <v>1131</v>
      </c>
      <c r="F312" s="0" t="n">
        <v>255000</v>
      </c>
      <c r="G312" s="0" t="s">
        <v>48</v>
      </c>
      <c r="H312" s="0" t="s">
        <v>96</v>
      </c>
      <c r="I312" s="0" t="n">
        <v>1</v>
      </c>
    </row>
    <row r="313" customFormat="false" ht="12.8" hidden="false" customHeight="false" outlineLevel="0" collapsed="false">
      <c r="A313" s="0" t="n">
        <v>3955956</v>
      </c>
      <c r="B313" s="128" t="n">
        <v>40533</v>
      </c>
      <c r="C313" s="0" t="s">
        <v>10</v>
      </c>
      <c r="D313" s="0" t="s">
        <v>1440</v>
      </c>
      <c r="E313" s="0" t="s">
        <v>1131</v>
      </c>
      <c r="F313" s="0" t="n">
        <v>141000</v>
      </c>
      <c r="G313" s="0" t="s">
        <v>73</v>
      </c>
      <c r="H313" s="0" t="s">
        <v>74</v>
      </c>
      <c r="I313" s="0" t="n">
        <v>0</v>
      </c>
    </row>
    <row r="314" customFormat="false" ht="12.8" hidden="false" customHeight="false" outlineLevel="0" collapsed="false">
      <c r="A314" s="0" t="n">
        <v>3955961</v>
      </c>
      <c r="B314" s="128" t="n">
        <v>40533</v>
      </c>
      <c r="C314" s="0" t="s">
        <v>10</v>
      </c>
      <c r="D314" s="0" t="s">
        <v>1441</v>
      </c>
      <c r="E314" s="0" t="s">
        <v>1131</v>
      </c>
      <c r="F314" s="0" t="n">
        <v>92500</v>
      </c>
      <c r="G314" s="0" t="s">
        <v>59</v>
      </c>
      <c r="H314" s="0" t="s">
        <v>64</v>
      </c>
      <c r="I314" s="0" t="n">
        <v>0</v>
      </c>
    </row>
    <row r="315" customFormat="false" ht="12.8" hidden="false" customHeight="false" outlineLevel="0" collapsed="false">
      <c r="A315" s="0" t="n">
        <v>3955962</v>
      </c>
      <c r="B315" s="128" t="n">
        <v>40533</v>
      </c>
      <c r="C315" s="0" t="s">
        <v>12</v>
      </c>
      <c r="D315" s="0" t="s">
        <v>1442</v>
      </c>
      <c r="E315" s="0" t="s">
        <v>1131</v>
      </c>
      <c r="F315" s="0" t="n">
        <v>46000</v>
      </c>
      <c r="G315" s="0" t="s">
        <v>99</v>
      </c>
      <c r="H315" s="0" t="s">
        <v>104</v>
      </c>
      <c r="I315" s="0" t="n">
        <v>0</v>
      </c>
    </row>
    <row r="316" customFormat="false" ht="12.8" hidden="false" customHeight="false" outlineLevel="0" collapsed="false">
      <c r="A316" s="0" t="n">
        <v>3955969</v>
      </c>
      <c r="B316" s="128" t="n">
        <v>40533</v>
      </c>
      <c r="C316" s="0" t="s">
        <v>8</v>
      </c>
      <c r="D316" s="0" t="s">
        <v>1443</v>
      </c>
      <c r="E316" s="0" t="s">
        <v>1131</v>
      </c>
      <c r="F316" s="0" t="n">
        <v>160000</v>
      </c>
      <c r="G316" s="0" t="s">
        <v>82</v>
      </c>
      <c r="H316" s="0" t="s">
        <v>83</v>
      </c>
      <c r="I316" s="0" t="n">
        <v>0</v>
      </c>
    </row>
    <row r="317" customFormat="false" ht="12.8" hidden="false" customHeight="false" outlineLevel="0" collapsed="false">
      <c r="A317" s="0" t="n">
        <v>3955972</v>
      </c>
      <c r="B317" s="128" t="n">
        <v>40533</v>
      </c>
      <c r="C317" s="0" t="s">
        <v>11</v>
      </c>
      <c r="D317" s="0" t="s">
        <v>1444</v>
      </c>
      <c r="E317" s="0" t="s">
        <v>1131</v>
      </c>
      <c r="F317" s="0" t="n">
        <v>195000</v>
      </c>
      <c r="G317" s="0" t="s">
        <v>119</v>
      </c>
      <c r="H317" s="0" t="s">
        <v>117</v>
      </c>
      <c r="I317" s="0" t="n">
        <v>0</v>
      </c>
    </row>
    <row r="318" customFormat="false" ht="12.8" hidden="false" customHeight="false" outlineLevel="0" collapsed="false">
      <c r="A318" s="0" t="n">
        <v>3955973</v>
      </c>
      <c r="B318" s="128" t="n">
        <v>40533</v>
      </c>
      <c r="C318" s="0" t="s">
        <v>9</v>
      </c>
      <c r="D318" s="0" t="s">
        <v>1445</v>
      </c>
      <c r="E318" s="0" t="s">
        <v>1131</v>
      </c>
      <c r="F318" s="0" t="n">
        <v>325000</v>
      </c>
      <c r="G318" s="0" t="s">
        <v>78</v>
      </c>
      <c r="H318" s="0" t="s">
        <v>113</v>
      </c>
      <c r="I318" s="0" t="n">
        <v>0</v>
      </c>
    </row>
    <row r="319" customFormat="false" ht="12.8" hidden="false" customHeight="false" outlineLevel="0" collapsed="false">
      <c r="A319" s="0" t="n">
        <v>3955979</v>
      </c>
      <c r="B319" s="128" t="n">
        <v>40533</v>
      </c>
      <c r="C319" s="0" t="s">
        <v>8</v>
      </c>
      <c r="D319" s="0" t="s">
        <v>1446</v>
      </c>
      <c r="E319" s="0" t="s">
        <v>1131</v>
      </c>
      <c r="F319" s="0" t="n">
        <v>1000000</v>
      </c>
      <c r="G319" s="0" t="s">
        <v>82</v>
      </c>
      <c r="H319" s="0" t="s">
        <v>91</v>
      </c>
      <c r="I319" s="0" t="n">
        <v>0</v>
      </c>
    </row>
    <row r="320" customFormat="false" ht="12.8" hidden="false" customHeight="false" outlineLevel="0" collapsed="false">
      <c r="A320" s="0" t="n">
        <v>3955987</v>
      </c>
      <c r="B320" s="128" t="n">
        <v>40533</v>
      </c>
      <c r="C320" s="0" t="s">
        <v>11</v>
      </c>
      <c r="D320" s="0" t="s">
        <v>1447</v>
      </c>
      <c r="E320" s="0" t="s">
        <v>1131</v>
      </c>
      <c r="F320" s="0" t="n">
        <v>229900</v>
      </c>
      <c r="G320" s="0" t="s">
        <v>73</v>
      </c>
      <c r="H320" s="0" t="s">
        <v>123</v>
      </c>
      <c r="I320" s="0" t="n">
        <v>0</v>
      </c>
    </row>
    <row r="321" customFormat="false" ht="12.8" hidden="false" customHeight="false" outlineLevel="0" collapsed="false">
      <c r="A321" s="0" t="n">
        <v>3956004</v>
      </c>
      <c r="B321" s="128" t="n">
        <v>40533</v>
      </c>
      <c r="C321" s="0" t="s">
        <v>11</v>
      </c>
      <c r="D321" s="0" t="s">
        <v>1448</v>
      </c>
      <c r="E321" s="0" t="s">
        <v>1131</v>
      </c>
      <c r="F321" s="0" t="n">
        <v>240000</v>
      </c>
      <c r="G321" s="0" t="s">
        <v>119</v>
      </c>
      <c r="H321" s="0" t="s">
        <v>121</v>
      </c>
      <c r="I321" s="0" t="n">
        <v>0</v>
      </c>
    </row>
    <row r="322" customFormat="false" ht="12.8" hidden="false" customHeight="false" outlineLevel="0" collapsed="false">
      <c r="A322" s="0" t="n">
        <v>3956016</v>
      </c>
      <c r="B322" s="128" t="n">
        <v>40533</v>
      </c>
      <c r="C322" s="0" t="s">
        <v>10</v>
      </c>
      <c r="D322" s="0" t="s">
        <v>1449</v>
      </c>
      <c r="E322" s="0" t="s">
        <v>1131</v>
      </c>
      <c r="F322" s="0" t="n">
        <v>377990</v>
      </c>
      <c r="G322" s="0" t="s">
        <v>59</v>
      </c>
      <c r="H322" s="0" t="s">
        <v>61</v>
      </c>
      <c r="I322" s="0" t="n">
        <v>1</v>
      </c>
    </row>
    <row r="323" customFormat="false" ht="12.8" hidden="false" customHeight="false" outlineLevel="0" collapsed="false">
      <c r="A323" s="0" t="n">
        <v>3956038</v>
      </c>
      <c r="B323" s="128" t="n">
        <v>40533</v>
      </c>
      <c r="C323" s="0" t="s">
        <v>8</v>
      </c>
      <c r="D323" s="0" t="s">
        <v>1450</v>
      </c>
      <c r="E323" s="0" t="s">
        <v>1131</v>
      </c>
      <c r="F323" s="0" t="n">
        <v>150000</v>
      </c>
      <c r="G323" s="0" t="s">
        <v>82</v>
      </c>
      <c r="H323" s="0" t="s">
        <v>83</v>
      </c>
      <c r="I323" s="0" t="n">
        <v>0</v>
      </c>
    </row>
    <row r="324" customFormat="false" ht="12.8" hidden="false" customHeight="false" outlineLevel="0" collapsed="false">
      <c r="A324" s="0" t="n">
        <v>3956051</v>
      </c>
      <c r="B324" s="128" t="n">
        <v>40533</v>
      </c>
      <c r="C324" s="0" t="s">
        <v>11</v>
      </c>
      <c r="D324" s="0" t="s">
        <v>1451</v>
      </c>
      <c r="E324" s="0" t="s">
        <v>1131</v>
      </c>
      <c r="F324" s="0" t="n">
        <v>425000</v>
      </c>
      <c r="G324" s="0" t="s">
        <v>119</v>
      </c>
      <c r="H324" s="0" t="s">
        <v>117</v>
      </c>
      <c r="I324" s="0" t="n">
        <v>0</v>
      </c>
    </row>
    <row r="325" customFormat="false" ht="12.8" hidden="false" customHeight="false" outlineLevel="0" collapsed="false">
      <c r="A325" s="0" t="n">
        <v>3956057</v>
      </c>
      <c r="B325" s="128" t="n">
        <v>40533</v>
      </c>
      <c r="C325" s="0" t="s">
        <v>10</v>
      </c>
      <c r="D325" s="0" t="s">
        <v>1452</v>
      </c>
      <c r="E325" s="0" t="s">
        <v>1131</v>
      </c>
      <c r="F325" s="0" t="n">
        <v>77000</v>
      </c>
      <c r="G325" s="0" t="s">
        <v>59</v>
      </c>
      <c r="H325" s="0" t="s">
        <v>65</v>
      </c>
      <c r="I325" s="0" t="n">
        <v>0</v>
      </c>
    </row>
    <row r="326" customFormat="false" ht="12.8" hidden="false" customHeight="false" outlineLevel="0" collapsed="false">
      <c r="A326" s="0" t="n">
        <v>3956058</v>
      </c>
      <c r="B326" s="128" t="n">
        <v>40533</v>
      </c>
      <c r="C326" s="0" t="s">
        <v>11</v>
      </c>
      <c r="D326" s="0" t="s">
        <v>1453</v>
      </c>
      <c r="E326" s="0" t="s">
        <v>1131</v>
      </c>
      <c r="F326" s="0" t="n">
        <v>169000</v>
      </c>
      <c r="G326" s="0" t="s">
        <v>97</v>
      </c>
      <c r="H326" s="0" t="s">
        <v>114</v>
      </c>
      <c r="I326" s="0" t="n">
        <v>0</v>
      </c>
    </row>
    <row r="327" customFormat="false" ht="12.8" hidden="false" customHeight="false" outlineLevel="0" collapsed="false">
      <c r="A327" s="0" t="n">
        <v>3956062</v>
      </c>
      <c r="B327" s="128" t="n">
        <v>40533</v>
      </c>
      <c r="C327" s="0" t="s">
        <v>11</v>
      </c>
      <c r="D327" s="0" t="s">
        <v>1454</v>
      </c>
      <c r="E327" s="0" t="s">
        <v>1131</v>
      </c>
      <c r="F327" s="0" t="n">
        <v>210000</v>
      </c>
      <c r="G327" s="0" t="s">
        <v>119</v>
      </c>
      <c r="H327" s="0" t="s">
        <v>121</v>
      </c>
      <c r="I327" s="0" t="n">
        <v>0</v>
      </c>
    </row>
    <row r="328" customFormat="false" ht="12.8" hidden="false" customHeight="false" outlineLevel="0" collapsed="false">
      <c r="A328" s="0" t="n">
        <v>3956134</v>
      </c>
      <c r="B328" s="128" t="n">
        <v>40534</v>
      </c>
      <c r="C328" s="0" t="s">
        <v>9</v>
      </c>
      <c r="D328" s="0" t="s">
        <v>1455</v>
      </c>
      <c r="E328" s="0" t="s">
        <v>1131</v>
      </c>
      <c r="F328" s="0" t="n">
        <v>157000</v>
      </c>
      <c r="G328" s="0" t="s">
        <v>59</v>
      </c>
      <c r="H328" s="0" t="s">
        <v>108</v>
      </c>
      <c r="I328" s="0" t="n">
        <v>0</v>
      </c>
    </row>
    <row r="329" customFormat="false" ht="12.8" hidden="false" customHeight="false" outlineLevel="0" collapsed="false">
      <c r="A329" s="0" t="n">
        <v>3956153</v>
      </c>
      <c r="B329" s="128" t="n">
        <v>40534</v>
      </c>
      <c r="C329" s="0" t="s">
        <v>9</v>
      </c>
      <c r="D329" s="0" t="s">
        <v>1456</v>
      </c>
      <c r="E329" s="0" t="s">
        <v>1131</v>
      </c>
      <c r="F329" s="0" t="n">
        <v>171000</v>
      </c>
      <c r="G329" s="0" t="s">
        <v>59</v>
      </c>
      <c r="H329" s="0" t="s">
        <v>91</v>
      </c>
      <c r="I329" s="0" t="n">
        <v>0</v>
      </c>
    </row>
    <row r="330" customFormat="false" ht="12.8" hidden="false" customHeight="false" outlineLevel="0" collapsed="false">
      <c r="A330" s="0" t="n">
        <v>3956166</v>
      </c>
      <c r="B330" s="128" t="n">
        <v>40534</v>
      </c>
      <c r="C330" s="0" t="s">
        <v>16</v>
      </c>
      <c r="D330" s="0" t="s">
        <v>1457</v>
      </c>
      <c r="E330" s="0" t="s">
        <v>1131</v>
      </c>
      <c r="F330" s="0" t="n">
        <v>107000</v>
      </c>
      <c r="G330" s="0" t="s">
        <v>53</v>
      </c>
      <c r="H330" s="0" t="s">
        <v>54</v>
      </c>
      <c r="I330" s="0" t="n">
        <v>0</v>
      </c>
    </row>
    <row r="331" customFormat="false" ht="12.8" hidden="false" customHeight="false" outlineLevel="0" collapsed="false">
      <c r="A331" s="0" t="n">
        <v>3956170</v>
      </c>
      <c r="B331" s="128" t="n">
        <v>40534</v>
      </c>
      <c r="C331" s="0" t="s">
        <v>8</v>
      </c>
      <c r="D331" s="0" t="s">
        <v>1458</v>
      </c>
      <c r="E331" s="0" t="s">
        <v>1131</v>
      </c>
      <c r="F331" s="0" t="n">
        <v>365000</v>
      </c>
      <c r="G331" s="0" t="s">
        <v>82</v>
      </c>
      <c r="H331" s="0" t="s">
        <v>87</v>
      </c>
      <c r="I331" s="0" t="n">
        <v>0</v>
      </c>
    </row>
    <row r="332" customFormat="false" ht="12.8" hidden="false" customHeight="false" outlineLevel="0" collapsed="false">
      <c r="A332" s="0" t="n">
        <v>3956175</v>
      </c>
      <c r="B332" s="128" t="n">
        <v>40534</v>
      </c>
      <c r="C332" s="0" t="s">
        <v>12</v>
      </c>
      <c r="D332" s="0" t="s">
        <v>1459</v>
      </c>
      <c r="E332" s="0" t="s">
        <v>1131</v>
      </c>
      <c r="F332" s="0" t="n">
        <v>200000</v>
      </c>
      <c r="G332" s="0" t="s">
        <v>99</v>
      </c>
      <c r="H332" s="0" t="s">
        <v>100</v>
      </c>
      <c r="I332" s="0" t="n">
        <v>0</v>
      </c>
    </row>
    <row r="333" customFormat="false" ht="12.8" hidden="false" customHeight="false" outlineLevel="0" collapsed="false">
      <c r="A333" s="0" t="n">
        <v>3956180</v>
      </c>
      <c r="B333" s="128" t="n">
        <v>40534</v>
      </c>
      <c r="C333" s="0" t="s">
        <v>9</v>
      </c>
      <c r="D333" s="0" t="s">
        <v>1460</v>
      </c>
      <c r="E333" s="0" t="s">
        <v>1131</v>
      </c>
      <c r="F333" s="0" t="n">
        <v>220000</v>
      </c>
      <c r="G333" s="0" t="s">
        <v>59</v>
      </c>
      <c r="H333" s="0" t="s">
        <v>109</v>
      </c>
      <c r="I333" s="0" t="n">
        <v>0</v>
      </c>
    </row>
    <row r="334" customFormat="false" ht="12.8" hidden="false" customHeight="false" outlineLevel="0" collapsed="false">
      <c r="A334" s="0" t="n">
        <v>3956190</v>
      </c>
      <c r="B334" s="128" t="n">
        <v>40534</v>
      </c>
      <c r="C334" s="0" t="s">
        <v>12</v>
      </c>
      <c r="D334" s="0" t="s">
        <v>1461</v>
      </c>
      <c r="E334" s="0" t="s">
        <v>1131</v>
      </c>
      <c r="F334" s="0" t="n">
        <v>140900</v>
      </c>
      <c r="G334" s="0" t="s">
        <v>99</v>
      </c>
      <c r="H334" s="0" t="s">
        <v>104</v>
      </c>
      <c r="I334" s="0" t="n">
        <v>0</v>
      </c>
    </row>
    <row r="335" customFormat="false" ht="12.8" hidden="false" customHeight="false" outlineLevel="0" collapsed="false">
      <c r="A335" s="0" t="n">
        <v>3956198</v>
      </c>
      <c r="B335" s="128" t="n">
        <v>40534</v>
      </c>
      <c r="C335" s="0" t="s">
        <v>8</v>
      </c>
      <c r="D335" s="0" t="s">
        <v>1462</v>
      </c>
      <c r="E335" s="0" t="s">
        <v>1141</v>
      </c>
      <c r="F335" s="0" t="n">
        <v>155000</v>
      </c>
      <c r="G335" s="0" t="s">
        <v>57</v>
      </c>
      <c r="H335" s="0" t="s">
        <v>77</v>
      </c>
      <c r="I335" s="0" t="n">
        <v>0</v>
      </c>
    </row>
    <row r="336" customFormat="false" ht="12.8" hidden="false" customHeight="false" outlineLevel="0" collapsed="false">
      <c r="A336" s="0" t="n">
        <v>3956221</v>
      </c>
      <c r="B336" s="128" t="n">
        <v>40534</v>
      </c>
      <c r="C336" s="0" t="s">
        <v>9</v>
      </c>
      <c r="D336" s="0" t="s">
        <v>1463</v>
      </c>
      <c r="E336" s="0" t="s">
        <v>1131</v>
      </c>
      <c r="F336" s="0" t="n">
        <v>1000000</v>
      </c>
      <c r="G336" s="0" t="s">
        <v>59</v>
      </c>
      <c r="H336" s="0" t="s">
        <v>68</v>
      </c>
      <c r="I336" s="0" t="n">
        <v>0</v>
      </c>
    </row>
    <row r="337" customFormat="false" ht="12.8" hidden="false" customHeight="false" outlineLevel="0" collapsed="false">
      <c r="A337" s="0" t="n">
        <v>3956227</v>
      </c>
      <c r="B337" s="128" t="n">
        <v>40534</v>
      </c>
      <c r="C337" s="0" t="s">
        <v>10</v>
      </c>
      <c r="D337" s="0" t="s">
        <v>1464</v>
      </c>
      <c r="E337" s="0" t="s">
        <v>1141</v>
      </c>
      <c r="F337" s="0" t="n">
        <v>43900</v>
      </c>
      <c r="G337" s="0" t="s">
        <v>73</v>
      </c>
      <c r="H337" s="0" t="s">
        <v>74</v>
      </c>
      <c r="I337" s="0" t="n">
        <v>0</v>
      </c>
    </row>
    <row r="338" customFormat="false" ht="12.8" hidden="false" customHeight="false" outlineLevel="0" collapsed="false">
      <c r="A338" s="0" t="n">
        <v>3956229</v>
      </c>
      <c r="B338" s="128" t="n">
        <v>40534</v>
      </c>
      <c r="C338" s="0" t="s">
        <v>11</v>
      </c>
      <c r="D338" s="0" t="s">
        <v>1465</v>
      </c>
      <c r="E338" s="0" t="s">
        <v>1141</v>
      </c>
      <c r="F338" s="0" t="n">
        <v>48000</v>
      </c>
      <c r="G338" s="0" t="s">
        <v>73</v>
      </c>
      <c r="H338" s="0" t="s">
        <v>124</v>
      </c>
      <c r="I338" s="0" t="n">
        <v>0</v>
      </c>
    </row>
    <row r="339" customFormat="false" ht="12.8" hidden="false" customHeight="false" outlineLevel="0" collapsed="false">
      <c r="A339" s="0" t="n">
        <v>3956233</v>
      </c>
      <c r="B339" s="128" t="n">
        <v>40534</v>
      </c>
      <c r="C339" s="0" t="s">
        <v>11</v>
      </c>
      <c r="D339" s="0" t="s">
        <v>1466</v>
      </c>
      <c r="E339" s="0" t="s">
        <v>1225</v>
      </c>
      <c r="F339" s="0" t="n">
        <v>32300</v>
      </c>
      <c r="G339" s="0" t="s">
        <v>119</v>
      </c>
      <c r="H339" s="0" t="s">
        <v>117</v>
      </c>
      <c r="I339" s="0" t="n">
        <v>0</v>
      </c>
    </row>
    <row r="340" customFormat="false" ht="12.8" hidden="false" customHeight="false" outlineLevel="0" collapsed="false">
      <c r="A340" s="0" t="n">
        <v>3956256</v>
      </c>
      <c r="B340" s="128" t="n">
        <v>40534</v>
      </c>
      <c r="C340" s="0" t="s">
        <v>8</v>
      </c>
      <c r="D340" s="0" t="s">
        <v>1467</v>
      </c>
      <c r="E340" s="0" t="s">
        <v>1286</v>
      </c>
      <c r="F340" s="0" t="n">
        <v>205000</v>
      </c>
      <c r="G340" s="0" t="s">
        <v>82</v>
      </c>
      <c r="H340" s="0" t="s">
        <v>83</v>
      </c>
      <c r="I340" s="0" t="n">
        <v>0</v>
      </c>
    </row>
    <row r="341" customFormat="false" ht="12.8" hidden="false" customHeight="false" outlineLevel="0" collapsed="false">
      <c r="A341" s="0" t="n">
        <v>3956262</v>
      </c>
      <c r="B341" s="128" t="n">
        <v>40534</v>
      </c>
      <c r="C341" s="0" t="s">
        <v>11</v>
      </c>
      <c r="D341" s="0" t="s">
        <v>1468</v>
      </c>
      <c r="E341" s="0" t="s">
        <v>1225</v>
      </c>
      <c r="F341" s="0" t="n">
        <v>70726</v>
      </c>
      <c r="G341" s="0" t="s">
        <v>119</v>
      </c>
      <c r="H341" s="0" t="s">
        <v>117</v>
      </c>
      <c r="I341" s="0" t="n">
        <v>0</v>
      </c>
    </row>
    <row r="342" customFormat="false" ht="12.8" hidden="false" customHeight="false" outlineLevel="0" collapsed="false">
      <c r="A342" s="0" t="n">
        <v>3956265</v>
      </c>
      <c r="B342" s="128" t="n">
        <v>40534</v>
      </c>
      <c r="C342" s="0" t="s">
        <v>9</v>
      </c>
      <c r="D342" s="0" t="s">
        <v>1469</v>
      </c>
      <c r="E342" s="0" t="s">
        <v>1131</v>
      </c>
      <c r="F342" s="0" t="n">
        <v>298000</v>
      </c>
      <c r="G342" s="0" t="s">
        <v>59</v>
      </c>
      <c r="H342" s="0" t="s">
        <v>68</v>
      </c>
      <c r="I342" s="0" t="n">
        <v>0</v>
      </c>
    </row>
    <row r="343" customFormat="false" ht="12.8" hidden="false" customHeight="false" outlineLevel="0" collapsed="false">
      <c r="A343" s="0" t="n">
        <v>3956273</v>
      </c>
      <c r="B343" s="128" t="n">
        <v>40534</v>
      </c>
      <c r="C343" s="0" t="s">
        <v>9</v>
      </c>
      <c r="D343" s="0" t="s">
        <v>1470</v>
      </c>
      <c r="E343" s="0" t="s">
        <v>1131</v>
      </c>
      <c r="F343" s="0" t="n">
        <v>62000</v>
      </c>
      <c r="G343" s="0" t="s">
        <v>59</v>
      </c>
      <c r="H343" s="0" t="s">
        <v>68</v>
      </c>
      <c r="I343" s="0" t="n">
        <v>0</v>
      </c>
    </row>
    <row r="344" customFormat="false" ht="12.8" hidden="false" customHeight="false" outlineLevel="0" collapsed="false">
      <c r="A344" s="0" t="n">
        <v>3956308</v>
      </c>
      <c r="B344" s="128" t="n">
        <v>40534</v>
      </c>
      <c r="C344" s="0" t="s">
        <v>10</v>
      </c>
      <c r="D344" s="0" t="s">
        <v>1471</v>
      </c>
      <c r="E344" s="0" t="s">
        <v>1131</v>
      </c>
      <c r="F344" s="0" t="n">
        <v>159990</v>
      </c>
      <c r="G344" s="0" t="s">
        <v>59</v>
      </c>
      <c r="H344" s="0" t="s">
        <v>68</v>
      </c>
      <c r="I344" s="0" t="n">
        <v>1</v>
      </c>
    </row>
    <row r="345" customFormat="false" ht="12.8" hidden="false" customHeight="false" outlineLevel="0" collapsed="false">
      <c r="A345" s="0" t="n">
        <v>3956356</v>
      </c>
      <c r="B345" s="128" t="n">
        <v>40534</v>
      </c>
      <c r="C345" s="0" t="s">
        <v>10</v>
      </c>
      <c r="D345" s="0" t="s">
        <v>1472</v>
      </c>
      <c r="E345" s="0" t="s">
        <v>1131</v>
      </c>
      <c r="F345" s="0" t="n">
        <v>308500</v>
      </c>
      <c r="G345" s="0" t="s">
        <v>73</v>
      </c>
      <c r="H345" s="0" t="s">
        <v>75</v>
      </c>
      <c r="I345" s="0" t="n">
        <v>0</v>
      </c>
    </row>
    <row r="346" customFormat="false" ht="12.8" hidden="false" customHeight="false" outlineLevel="0" collapsed="false">
      <c r="A346" s="0" t="n">
        <v>3956360</v>
      </c>
      <c r="B346" s="128" t="n">
        <v>40534</v>
      </c>
      <c r="C346" s="0" t="s">
        <v>9</v>
      </c>
      <c r="D346" s="0" t="s">
        <v>1473</v>
      </c>
      <c r="E346" s="0" t="s">
        <v>1131</v>
      </c>
      <c r="F346" s="0" t="n">
        <v>168000</v>
      </c>
      <c r="G346" s="0" t="s">
        <v>78</v>
      </c>
      <c r="H346" s="0" t="s">
        <v>113</v>
      </c>
      <c r="I346" s="0" t="n">
        <v>0</v>
      </c>
    </row>
    <row r="347" customFormat="false" ht="12.8" hidden="false" customHeight="false" outlineLevel="0" collapsed="false">
      <c r="A347" s="0" t="n">
        <v>3956368</v>
      </c>
      <c r="B347" s="128" t="n">
        <v>40534</v>
      </c>
      <c r="C347" s="0" t="s">
        <v>14</v>
      </c>
      <c r="D347" s="0" t="s">
        <v>1474</v>
      </c>
      <c r="E347" s="0" t="s">
        <v>1131</v>
      </c>
      <c r="F347" s="0" t="n">
        <v>162000</v>
      </c>
      <c r="G347" s="0" t="s">
        <v>48</v>
      </c>
      <c r="H347" s="0" t="s">
        <v>52</v>
      </c>
      <c r="I347" s="0" t="n">
        <v>0</v>
      </c>
    </row>
    <row r="348" customFormat="false" ht="12.8" hidden="false" customHeight="false" outlineLevel="0" collapsed="false">
      <c r="A348" s="0" t="n">
        <v>3956418</v>
      </c>
      <c r="B348" s="128" t="n">
        <v>40534</v>
      </c>
      <c r="C348" s="0" t="s">
        <v>9</v>
      </c>
      <c r="D348" s="0" t="s">
        <v>1475</v>
      </c>
      <c r="E348" s="0" t="s">
        <v>1131</v>
      </c>
      <c r="F348" s="0" t="n">
        <v>101000</v>
      </c>
      <c r="G348" s="0" t="s">
        <v>78</v>
      </c>
      <c r="H348" s="0" t="s">
        <v>113</v>
      </c>
      <c r="I348" s="0" t="n">
        <v>0</v>
      </c>
    </row>
    <row r="349" customFormat="false" ht="12.8" hidden="false" customHeight="false" outlineLevel="0" collapsed="false">
      <c r="A349" s="0" t="n">
        <v>3956487</v>
      </c>
      <c r="B349" s="128" t="n">
        <v>40534</v>
      </c>
      <c r="C349" s="0" t="s">
        <v>9</v>
      </c>
      <c r="D349" s="0" t="s">
        <v>1476</v>
      </c>
      <c r="E349" s="0" t="s">
        <v>1131</v>
      </c>
      <c r="F349" s="0" t="n">
        <v>630000</v>
      </c>
      <c r="G349" s="0" t="s">
        <v>78</v>
      </c>
      <c r="H349" s="0" t="s">
        <v>113</v>
      </c>
      <c r="I349" s="0" t="n">
        <v>0</v>
      </c>
    </row>
    <row r="350" customFormat="false" ht="12.8" hidden="false" customHeight="false" outlineLevel="0" collapsed="false">
      <c r="A350" s="0" t="n">
        <v>3956514</v>
      </c>
      <c r="B350" s="128" t="n">
        <v>40534</v>
      </c>
      <c r="C350" s="0" t="s">
        <v>10</v>
      </c>
      <c r="D350" s="0" t="s">
        <v>1477</v>
      </c>
      <c r="E350" s="0" t="s">
        <v>1131</v>
      </c>
      <c r="F350" s="0" t="n">
        <v>135000</v>
      </c>
      <c r="G350" s="0" t="s">
        <v>73</v>
      </c>
      <c r="H350" s="0" t="s">
        <v>74</v>
      </c>
      <c r="I350" s="0" t="n">
        <v>0</v>
      </c>
    </row>
    <row r="351" customFormat="false" ht="12.8" hidden="false" customHeight="false" outlineLevel="0" collapsed="false">
      <c r="A351" s="0" t="n">
        <v>3956526</v>
      </c>
      <c r="B351" s="128" t="n">
        <v>40534</v>
      </c>
      <c r="C351" s="0" t="s">
        <v>9</v>
      </c>
      <c r="D351" s="0" t="s">
        <v>1478</v>
      </c>
      <c r="E351" s="0" t="s">
        <v>1131</v>
      </c>
      <c r="F351" s="0" t="n">
        <v>169000</v>
      </c>
      <c r="G351" s="0" t="s">
        <v>59</v>
      </c>
      <c r="H351" s="0" t="s">
        <v>105</v>
      </c>
      <c r="I351" s="0" t="n">
        <v>0</v>
      </c>
    </row>
    <row r="352" customFormat="false" ht="12.8" hidden="false" customHeight="false" outlineLevel="0" collapsed="false">
      <c r="A352" s="0" t="n">
        <v>3956532</v>
      </c>
      <c r="B352" s="128" t="n">
        <v>40534</v>
      </c>
      <c r="C352" s="0" t="s">
        <v>13</v>
      </c>
      <c r="D352" s="0" t="s">
        <v>1479</v>
      </c>
      <c r="E352" s="0" t="s">
        <v>1131</v>
      </c>
      <c r="F352" s="0" t="n">
        <v>142500</v>
      </c>
      <c r="G352" s="0" t="s">
        <v>97</v>
      </c>
      <c r="H352" s="0" t="s">
        <v>98</v>
      </c>
      <c r="I352" s="0" t="n">
        <v>0</v>
      </c>
    </row>
    <row r="353" customFormat="false" ht="12.8" hidden="false" customHeight="false" outlineLevel="0" collapsed="false">
      <c r="A353" s="0" t="n">
        <v>3956535</v>
      </c>
      <c r="B353" s="128" t="n">
        <v>40534</v>
      </c>
      <c r="C353" s="0" t="s">
        <v>10</v>
      </c>
      <c r="D353" s="0" t="s">
        <v>1480</v>
      </c>
      <c r="E353" s="0" t="s">
        <v>1131</v>
      </c>
      <c r="F353" s="0" t="n">
        <v>229900</v>
      </c>
      <c r="G353" s="0" t="s">
        <v>59</v>
      </c>
      <c r="H353" s="0" t="s">
        <v>61</v>
      </c>
      <c r="I353" s="0" t="n">
        <v>1</v>
      </c>
    </row>
    <row r="354" customFormat="false" ht="12.8" hidden="false" customHeight="false" outlineLevel="0" collapsed="false">
      <c r="A354" s="0" t="n">
        <v>3956573</v>
      </c>
      <c r="B354" s="128" t="n">
        <v>40534</v>
      </c>
      <c r="C354" s="0" t="s">
        <v>11</v>
      </c>
      <c r="D354" s="0" t="s">
        <v>1481</v>
      </c>
      <c r="E354" s="0" t="s">
        <v>1131</v>
      </c>
      <c r="F354" s="0" t="n">
        <v>227000</v>
      </c>
      <c r="G354" s="0" t="s">
        <v>119</v>
      </c>
      <c r="H354" s="0" t="s">
        <v>117</v>
      </c>
      <c r="I354" s="0" t="n">
        <v>1</v>
      </c>
    </row>
    <row r="355" customFormat="false" ht="12.8" hidden="false" customHeight="false" outlineLevel="0" collapsed="false">
      <c r="A355" s="0" t="n">
        <v>3956623</v>
      </c>
      <c r="B355" s="128" t="n">
        <v>40535</v>
      </c>
      <c r="C355" s="0" t="s">
        <v>9</v>
      </c>
      <c r="D355" s="0" t="s">
        <v>1482</v>
      </c>
      <c r="E355" s="0" t="s">
        <v>1183</v>
      </c>
      <c r="F355" s="0" t="n">
        <v>650000</v>
      </c>
      <c r="G355" s="0" t="s">
        <v>59</v>
      </c>
      <c r="H355" s="0" t="s">
        <v>107</v>
      </c>
      <c r="I355" s="0" t="n">
        <v>0</v>
      </c>
    </row>
    <row r="356" customFormat="false" ht="12.8" hidden="false" customHeight="false" outlineLevel="0" collapsed="false">
      <c r="A356" s="0" t="n">
        <v>3956633</v>
      </c>
      <c r="B356" s="128" t="n">
        <v>40535</v>
      </c>
      <c r="C356" s="0" t="s">
        <v>13</v>
      </c>
      <c r="D356" s="0" t="s">
        <v>1483</v>
      </c>
      <c r="E356" s="0" t="s">
        <v>1141</v>
      </c>
      <c r="F356" s="0" t="n">
        <v>95000</v>
      </c>
      <c r="G356" s="0" t="s">
        <v>97</v>
      </c>
      <c r="H356" s="0" t="s">
        <v>68</v>
      </c>
      <c r="I356" s="0" t="n">
        <v>0</v>
      </c>
    </row>
    <row r="357" customFormat="false" ht="12.8" hidden="false" customHeight="false" outlineLevel="0" collapsed="false">
      <c r="A357" s="0" t="n">
        <v>3956652</v>
      </c>
      <c r="B357" s="128" t="n">
        <v>40535</v>
      </c>
      <c r="C357" s="0" t="s">
        <v>15</v>
      </c>
      <c r="D357" s="0" t="s">
        <v>1484</v>
      </c>
      <c r="E357" s="0" t="s">
        <v>1131</v>
      </c>
      <c r="F357" s="0" t="n">
        <v>250000</v>
      </c>
      <c r="G357" s="0" t="s">
        <v>48</v>
      </c>
      <c r="H357" s="0" t="s">
        <v>96</v>
      </c>
      <c r="I357" s="0" t="n">
        <v>1</v>
      </c>
    </row>
    <row r="358" customFormat="false" ht="12.8" hidden="false" customHeight="false" outlineLevel="0" collapsed="false">
      <c r="A358" s="0" t="n">
        <v>3956661</v>
      </c>
      <c r="B358" s="128" t="n">
        <v>40535</v>
      </c>
      <c r="C358" s="0" t="s">
        <v>8</v>
      </c>
      <c r="D358" s="0" t="s">
        <v>1485</v>
      </c>
      <c r="E358" s="0" t="s">
        <v>1131</v>
      </c>
      <c r="F358" s="0" t="n">
        <v>245000</v>
      </c>
      <c r="G358" s="0" t="s">
        <v>73</v>
      </c>
      <c r="H358" s="0" t="s">
        <v>94</v>
      </c>
      <c r="I358" s="0" t="n">
        <v>0</v>
      </c>
    </row>
    <row r="359" customFormat="false" ht="12.8" hidden="false" customHeight="false" outlineLevel="0" collapsed="false">
      <c r="A359" s="0" t="n">
        <v>3956677</v>
      </c>
      <c r="B359" s="128" t="n">
        <v>40535</v>
      </c>
      <c r="C359" s="0" t="s">
        <v>12</v>
      </c>
      <c r="D359" s="0" t="s">
        <v>1486</v>
      </c>
      <c r="E359" s="0" t="s">
        <v>1131</v>
      </c>
      <c r="F359" s="0" t="n">
        <v>160000</v>
      </c>
      <c r="G359" s="0" t="s">
        <v>99</v>
      </c>
      <c r="H359" s="0" t="s">
        <v>104</v>
      </c>
      <c r="I359" s="0" t="n">
        <v>0</v>
      </c>
    </row>
    <row r="360" customFormat="false" ht="12.8" hidden="false" customHeight="false" outlineLevel="0" collapsed="false">
      <c r="A360" s="0" t="n">
        <v>3956678</v>
      </c>
      <c r="B360" s="128" t="n">
        <v>40535</v>
      </c>
      <c r="C360" s="0" t="s">
        <v>11</v>
      </c>
      <c r="D360" s="0" t="s">
        <v>1487</v>
      </c>
      <c r="E360" s="0" t="s">
        <v>1131</v>
      </c>
      <c r="F360" s="0" t="n">
        <v>130000</v>
      </c>
      <c r="G360" s="0" t="s">
        <v>73</v>
      </c>
      <c r="H360" s="0" t="s">
        <v>123</v>
      </c>
      <c r="I360" s="0" t="n">
        <v>0</v>
      </c>
    </row>
    <row r="361" customFormat="false" ht="12.8" hidden="false" customHeight="false" outlineLevel="0" collapsed="false">
      <c r="A361" s="0" t="n">
        <v>3956683</v>
      </c>
      <c r="B361" s="128" t="n">
        <v>40535</v>
      </c>
      <c r="C361" s="0" t="s">
        <v>10</v>
      </c>
      <c r="D361" s="0" t="s">
        <v>1488</v>
      </c>
      <c r="E361" s="0" t="s">
        <v>1131</v>
      </c>
      <c r="F361" s="0" t="n">
        <v>78000</v>
      </c>
      <c r="G361" s="0" t="s">
        <v>73</v>
      </c>
      <c r="H361" s="0" t="s">
        <v>75</v>
      </c>
      <c r="I361" s="0" t="n">
        <v>0</v>
      </c>
    </row>
    <row r="362" customFormat="false" ht="12.8" hidden="false" customHeight="false" outlineLevel="0" collapsed="false">
      <c r="A362" s="0" t="n">
        <v>3956686</v>
      </c>
      <c r="B362" s="128" t="n">
        <v>40535</v>
      </c>
      <c r="C362" s="0" t="s">
        <v>9</v>
      </c>
      <c r="D362" s="0" t="s">
        <v>1489</v>
      </c>
      <c r="E362" s="0" t="s">
        <v>1131</v>
      </c>
      <c r="F362" s="0" t="n">
        <v>345000</v>
      </c>
      <c r="G362" s="0" t="s">
        <v>78</v>
      </c>
      <c r="H362" s="0" t="s">
        <v>112</v>
      </c>
      <c r="I362" s="0" t="n">
        <v>0</v>
      </c>
    </row>
    <row r="363" customFormat="false" ht="12.8" hidden="false" customHeight="false" outlineLevel="0" collapsed="false">
      <c r="A363" s="0" t="n">
        <v>3956706</v>
      </c>
      <c r="B363" s="128" t="n">
        <v>40535</v>
      </c>
      <c r="C363" s="0" t="s">
        <v>8</v>
      </c>
      <c r="D363" s="0" t="s">
        <v>1490</v>
      </c>
      <c r="E363" s="0" t="s">
        <v>1141</v>
      </c>
      <c r="F363" s="0" t="n">
        <v>37000</v>
      </c>
      <c r="G363" s="0" t="s">
        <v>82</v>
      </c>
      <c r="H363" s="0" t="s">
        <v>91</v>
      </c>
      <c r="I363" s="0" t="n">
        <v>0</v>
      </c>
    </row>
    <row r="364" customFormat="false" ht="12.8" hidden="false" customHeight="false" outlineLevel="0" collapsed="false">
      <c r="A364" s="0" t="n">
        <v>3956712</v>
      </c>
      <c r="B364" s="128" t="n">
        <v>40535</v>
      </c>
      <c r="C364" s="0" t="s">
        <v>9</v>
      </c>
      <c r="D364" s="0" t="s">
        <v>1491</v>
      </c>
      <c r="E364" s="0" t="s">
        <v>1131</v>
      </c>
      <c r="F364" s="0" t="n">
        <v>118900</v>
      </c>
      <c r="G364" s="0" t="s">
        <v>78</v>
      </c>
      <c r="H364" s="0" t="s">
        <v>111</v>
      </c>
      <c r="I364" s="0" t="n">
        <v>0</v>
      </c>
    </row>
    <row r="365" customFormat="false" ht="12.8" hidden="false" customHeight="false" outlineLevel="0" collapsed="false">
      <c r="A365" s="0" t="n">
        <v>3956727</v>
      </c>
      <c r="B365" s="128" t="n">
        <v>40535</v>
      </c>
      <c r="C365" s="0" t="s">
        <v>10</v>
      </c>
      <c r="D365" s="0" t="s">
        <v>1492</v>
      </c>
      <c r="E365" s="0" t="s">
        <v>1131</v>
      </c>
      <c r="F365" s="0" t="n">
        <v>60000</v>
      </c>
      <c r="G365" s="0" t="s">
        <v>59</v>
      </c>
      <c r="H365" s="0" t="s">
        <v>64</v>
      </c>
      <c r="I365" s="0" t="n">
        <v>0</v>
      </c>
    </row>
    <row r="366" customFormat="false" ht="12.8" hidden="false" customHeight="false" outlineLevel="0" collapsed="false">
      <c r="A366" s="0" t="n">
        <v>3956730</v>
      </c>
      <c r="B366" s="128" t="n">
        <v>40535</v>
      </c>
      <c r="C366" s="0" t="s">
        <v>10</v>
      </c>
      <c r="D366" s="0" t="s">
        <v>1493</v>
      </c>
      <c r="E366" s="0" t="s">
        <v>1131</v>
      </c>
      <c r="F366" s="0" t="n">
        <v>78000</v>
      </c>
      <c r="G366" s="0" t="s">
        <v>59</v>
      </c>
      <c r="H366" s="0" t="s">
        <v>69</v>
      </c>
      <c r="I366" s="0" t="n">
        <v>0</v>
      </c>
    </row>
    <row r="367" customFormat="false" ht="12.8" hidden="false" customHeight="false" outlineLevel="0" collapsed="false">
      <c r="A367" s="0" t="n">
        <v>3956739</v>
      </c>
      <c r="B367" s="128" t="n">
        <v>40535</v>
      </c>
      <c r="C367" s="0" t="s">
        <v>9</v>
      </c>
      <c r="D367" s="0" t="s">
        <v>1494</v>
      </c>
      <c r="E367" s="0" t="s">
        <v>1131</v>
      </c>
      <c r="F367" s="0" t="n">
        <v>455000</v>
      </c>
      <c r="G367" s="0" t="s">
        <v>59</v>
      </c>
      <c r="H367" s="0" t="s">
        <v>108</v>
      </c>
      <c r="I367" s="0" t="n">
        <v>0</v>
      </c>
    </row>
    <row r="368" customFormat="false" ht="12.8" hidden="false" customHeight="false" outlineLevel="0" collapsed="false">
      <c r="A368" s="0" t="n">
        <v>3956742</v>
      </c>
      <c r="B368" s="128" t="n">
        <v>40535</v>
      </c>
      <c r="C368" s="0" t="s">
        <v>10</v>
      </c>
      <c r="D368" s="0" t="s">
        <v>1495</v>
      </c>
      <c r="E368" s="0" t="s">
        <v>1141</v>
      </c>
      <c r="F368" s="0" t="n">
        <v>42900</v>
      </c>
      <c r="G368" s="0" t="s">
        <v>59</v>
      </c>
      <c r="H368" s="0" t="s">
        <v>64</v>
      </c>
      <c r="I368" s="0" t="n">
        <v>0</v>
      </c>
    </row>
    <row r="369" customFormat="false" ht="12.8" hidden="false" customHeight="false" outlineLevel="0" collapsed="false">
      <c r="A369" s="0" t="n">
        <v>3956744</v>
      </c>
      <c r="B369" s="128" t="n">
        <v>40535</v>
      </c>
      <c r="C369" s="0" t="s">
        <v>10</v>
      </c>
      <c r="D369" s="0" t="s">
        <v>1496</v>
      </c>
      <c r="E369" s="0" t="s">
        <v>1131</v>
      </c>
      <c r="F369" s="0" t="n">
        <v>226000</v>
      </c>
      <c r="G369" s="0" t="s">
        <v>59</v>
      </c>
      <c r="H369" s="0" t="s">
        <v>60</v>
      </c>
      <c r="I369" s="0" t="n">
        <v>0</v>
      </c>
    </row>
    <row r="370" customFormat="false" ht="12.8" hidden="false" customHeight="false" outlineLevel="0" collapsed="false">
      <c r="A370" s="0" t="n">
        <v>3956756</v>
      </c>
      <c r="B370" s="128" t="n">
        <v>40535</v>
      </c>
      <c r="C370" s="0" t="s">
        <v>10</v>
      </c>
      <c r="D370" s="0" t="s">
        <v>1497</v>
      </c>
      <c r="E370" s="0" t="s">
        <v>1131</v>
      </c>
      <c r="F370" s="0" t="n">
        <v>99000</v>
      </c>
      <c r="G370" s="0" t="s">
        <v>59</v>
      </c>
      <c r="H370" s="0" t="s">
        <v>66</v>
      </c>
      <c r="I370" s="0" t="n">
        <v>0</v>
      </c>
    </row>
    <row r="371" customFormat="false" ht="12.8" hidden="false" customHeight="false" outlineLevel="0" collapsed="false">
      <c r="A371" s="0" t="n">
        <v>3956770</v>
      </c>
      <c r="B371" s="128" t="n">
        <v>40535</v>
      </c>
      <c r="C371" s="0" t="s">
        <v>9</v>
      </c>
      <c r="D371" s="0" t="s">
        <v>1498</v>
      </c>
      <c r="E371" s="0" t="s">
        <v>1225</v>
      </c>
      <c r="F371" s="0" t="n">
        <v>2304977</v>
      </c>
      <c r="G371" s="0" t="s">
        <v>59</v>
      </c>
      <c r="H371" s="0" t="s">
        <v>110</v>
      </c>
      <c r="I371" s="0" t="n">
        <v>0</v>
      </c>
    </row>
    <row r="372" customFormat="false" ht="12.8" hidden="false" customHeight="false" outlineLevel="0" collapsed="false">
      <c r="A372" s="0" t="n">
        <v>3956793</v>
      </c>
      <c r="B372" s="128" t="n">
        <v>40535</v>
      </c>
      <c r="C372" s="0" t="s">
        <v>9</v>
      </c>
      <c r="D372" s="0" t="s">
        <v>1499</v>
      </c>
      <c r="E372" s="0" t="s">
        <v>1131</v>
      </c>
      <c r="F372" s="0" t="n">
        <v>59900</v>
      </c>
      <c r="G372" s="0" t="s">
        <v>59</v>
      </c>
      <c r="H372" s="0" t="s">
        <v>68</v>
      </c>
      <c r="I372" s="0" t="n">
        <v>0</v>
      </c>
    </row>
    <row r="373" customFormat="false" ht="12.8" hidden="false" customHeight="false" outlineLevel="0" collapsed="false">
      <c r="A373" s="0" t="n">
        <v>3956798</v>
      </c>
      <c r="B373" s="128" t="n">
        <v>40535</v>
      </c>
      <c r="C373" s="0" t="s">
        <v>11</v>
      </c>
      <c r="D373" s="0" t="s">
        <v>1500</v>
      </c>
      <c r="E373" s="0" t="s">
        <v>1131</v>
      </c>
      <c r="F373" s="0" t="n">
        <v>1400000</v>
      </c>
      <c r="G373" s="0" t="s">
        <v>119</v>
      </c>
      <c r="H373" s="0" t="s">
        <v>120</v>
      </c>
      <c r="I373" s="0" t="n">
        <v>0</v>
      </c>
    </row>
    <row r="374" customFormat="false" ht="12.8" hidden="false" customHeight="false" outlineLevel="0" collapsed="false">
      <c r="A374" s="0" t="n">
        <v>3956803</v>
      </c>
      <c r="B374" s="128" t="n">
        <v>40535</v>
      </c>
      <c r="C374" s="0" t="s">
        <v>9</v>
      </c>
      <c r="D374" s="0" t="s">
        <v>1501</v>
      </c>
      <c r="E374" s="0" t="s">
        <v>1131</v>
      </c>
      <c r="F374" s="0" t="n">
        <v>102000</v>
      </c>
      <c r="G374" s="0" t="s">
        <v>59</v>
      </c>
      <c r="H374" s="0" t="s">
        <v>68</v>
      </c>
      <c r="I374" s="0" t="n">
        <v>0</v>
      </c>
    </row>
    <row r="375" customFormat="false" ht="12.8" hidden="false" customHeight="false" outlineLevel="0" collapsed="false">
      <c r="A375" s="0" t="n">
        <v>3956812</v>
      </c>
      <c r="B375" s="128" t="n">
        <v>40535</v>
      </c>
      <c r="C375" s="0" t="s">
        <v>8</v>
      </c>
      <c r="D375" s="0" t="s">
        <v>1502</v>
      </c>
      <c r="E375" s="0" t="s">
        <v>1131</v>
      </c>
      <c r="F375" s="0" t="n">
        <v>440000</v>
      </c>
      <c r="G375" s="0" t="s">
        <v>82</v>
      </c>
      <c r="H375" s="0" t="s">
        <v>83</v>
      </c>
      <c r="I375" s="0" t="n">
        <v>0</v>
      </c>
    </row>
    <row r="376" customFormat="false" ht="12.8" hidden="false" customHeight="false" outlineLevel="0" collapsed="false">
      <c r="A376" s="0" t="n">
        <v>3956816</v>
      </c>
      <c r="B376" s="128" t="n">
        <v>40535</v>
      </c>
      <c r="C376" s="0" t="s">
        <v>9</v>
      </c>
      <c r="D376" s="0" t="s">
        <v>1503</v>
      </c>
      <c r="E376" s="0" t="s">
        <v>1131</v>
      </c>
      <c r="F376" s="0" t="n">
        <v>63000</v>
      </c>
      <c r="G376" s="0" t="s">
        <v>78</v>
      </c>
      <c r="H376" s="0" t="s">
        <v>112</v>
      </c>
      <c r="I376" s="0" t="n">
        <v>0</v>
      </c>
    </row>
    <row r="377" customFormat="false" ht="12.8" hidden="false" customHeight="false" outlineLevel="0" collapsed="false">
      <c r="A377" s="0" t="n">
        <v>3956818</v>
      </c>
      <c r="B377" s="128" t="n">
        <v>40535</v>
      </c>
      <c r="C377" s="0" t="s">
        <v>9</v>
      </c>
      <c r="D377" s="0" t="s">
        <v>1504</v>
      </c>
      <c r="E377" s="0" t="s">
        <v>1286</v>
      </c>
      <c r="F377" s="0" t="n">
        <v>110000</v>
      </c>
      <c r="G377" s="0" t="s">
        <v>78</v>
      </c>
      <c r="H377" s="0" t="s">
        <v>113</v>
      </c>
      <c r="I377" s="0" t="n">
        <v>0</v>
      </c>
    </row>
    <row r="378" customFormat="false" ht="12.8" hidden="false" customHeight="false" outlineLevel="0" collapsed="false">
      <c r="A378" s="0" t="n">
        <v>3956834</v>
      </c>
      <c r="B378" s="128" t="n">
        <v>40535</v>
      </c>
      <c r="C378" s="0" t="s">
        <v>10</v>
      </c>
      <c r="D378" s="0" t="s">
        <v>1505</v>
      </c>
      <c r="E378" s="0" t="s">
        <v>1131</v>
      </c>
      <c r="F378" s="0" t="n">
        <v>99000</v>
      </c>
      <c r="G378" s="0" t="s">
        <v>73</v>
      </c>
      <c r="H378" s="0" t="s">
        <v>74</v>
      </c>
      <c r="I378" s="0" t="n">
        <v>0</v>
      </c>
    </row>
    <row r="379" customFormat="false" ht="12.8" hidden="false" customHeight="false" outlineLevel="0" collapsed="false">
      <c r="A379" s="0" t="n">
        <v>3956842</v>
      </c>
      <c r="B379" s="128" t="n">
        <v>40535</v>
      </c>
      <c r="C379" s="0" t="s">
        <v>10</v>
      </c>
      <c r="D379" s="0" t="s">
        <v>1506</v>
      </c>
      <c r="E379" s="0" t="s">
        <v>1131</v>
      </c>
      <c r="F379" s="0" t="n">
        <v>174990</v>
      </c>
      <c r="G379" s="0" t="s">
        <v>59</v>
      </c>
      <c r="H379" s="0" t="s">
        <v>68</v>
      </c>
      <c r="I379" s="0" t="n">
        <v>1</v>
      </c>
    </row>
    <row r="380" customFormat="false" ht="12.8" hidden="false" customHeight="false" outlineLevel="0" collapsed="false">
      <c r="A380" s="0" t="n">
        <v>3956848</v>
      </c>
      <c r="B380" s="128" t="n">
        <v>40535</v>
      </c>
      <c r="C380" s="0" t="s">
        <v>8</v>
      </c>
      <c r="D380" s="0" t="s">
        <v>1507</v>
      </c>
      <c r="E380" s="0" t="s">
        <v>1141</v>
      </c>
      <c r="F380" s="0" t="n">
        <v>530000</v>
      </c>
      <c r="G380" s="0" t="s">
        <v>57</v>
      </c>
      <c r="H380" s="0" t="s">
        <v>77</v>
      </c>
      <c r="I380" s="0" t="n">
        <v>0</v>
      </c>
    </row>
    <row r="381" customFormat="false" ht="12.8" hidden="false" customHeight="false" outlineLevel="0" collapsed="false">
      <c r="A381" s="0" t="n">
        <v>3956851</v>
      </c>
      <c r="B381" s="128" t="n">
        <v>40535</v>
      </c>
      <c r="C381" s="0" t="s">
        <v>8</v>
      </c>
      <c r="D381" s="0" t="s">
        <v>1508</v>
      </c>
      <c r="E381" s="0" t="s">
        <v>1131</v>
      </c>
      <c r="F381" s="0" t="n">
        <v>562000</v>
      </c>
      <c r="G381" s="0" t="s">
        <v>82</v>
      </c>
      <c r="H381" s="0" t="s">
        <v>83</v>
      </c>
      <c r="I381" s="0" t="n">
        <v>0</v>
      </c>
    </row>
    <row r="382" customFormat="false" ht="12.8" hidden="false" customHeight="false" outlineLevel="0" collapsed="false">
      <c r="A382" s="0" t="n">
        <v>3956857</v>
      </c>
      <c r="B382" s="128" t="n">
        <v>40535</v>
      </c>
      <c r="C382" s="0" t="s">
        <v>14</v>
      </c>
      <c r="D382" s="0" t="s">
        <v>1509</v>
      </c>
      <c r="E382" s="0" t="s">
        <v>1131</v>
      </c>
      <c r="F382" s="0" t="n">
        <v>200000</v>
      </c>
      <c r="G382" s="0" t="s">
        <v>48</v>
      </c>
      <c r="H382" s="0" t="s">
        <v>49</v>
      </c>
      <c r="I382" s="0" t="n">
        <v>0</v>
      </c>
    </row>
    <row r="383" customFormat="false" ht="12.8" hidden="false" customHeight="false" outlineLevel="0" collapsed="false">
      <c r="A383" s="0" t="n">
        <v>3956860</v>
      </c>
      <c r="B383" s="128" t="n">
        <v>40535</v>
      </c>
      <c r="C383" s="0" t="s">
        <v>9</v>
      </c>
      <c r="D383" s="0" t="s">
        <v>1510</v>
      </c>
      <c r="E383" s="0" t="s">
        <v>1131</v>
      </c>
      <c r="F383" s="0" t="n">
        <v>215000</v>
      </c>
      <c r="G383" s="0" t="s">
        <v>78</v>
      </c>
      <c r="H383" s="0" t="s">
        <v>113</v>
      </c>
      <c r="I383" s="0" t="n">
        <v>0</v>
      </c>
    </row>
    <row r="384" customFormat="false" ht="12.8" hidden="false" customHeight="false" outlineLevel="0" collapsed="false">
      <c r="A384" s="0" t="n">
        <v>3956863</v>
      </c>
      <c r="B384" s="128" t="n">
        <v>40535</v>
      </c>
      <c r="C384" s="0" t="s">
        <v>13</v>
      </c>
      <c r="D384" s="0" t="s">
        <v>1511</v>
      </c>
      <c r="E384" s="0" t="s">
        <v>1131</v>
      </c>
      <c r="F384" s="0" t="n">
        <v>170000</v>
      </c>
      <c r="G384" s="0" t="s">
        <v>97</v>
      </c>
      <c r="H384" s="0" t="s">
        <v>98</v>
      </c>
      <c r="I384" s="0" t="n">
        <v>0</v>
      </c>
    </row>
    <row r="385" customFormat="false" ht="12.8" hidden="false" customHeight="false" outlineLevel="0" collapsed="false">
      <c r="A385" s="0" t="n">
        <v>3956913</v>
      </c>
      <c r="B385" s="128" t="n">
        <v>40535</v>
      </c>
      <c r="C385" s="0" t="s">
        <v>8</v>
      </c>
      <c r="D385" s="0" t="s">
        <v>1512</v>
      </c>
      <c r="E385" s="0" t="s">
        <v>1131</v>
      </c>
      <c r="F385" s="0" t="n">
        <v>200000</v>
      </c>
      <c r="G385" s="0" t="s">
        <v>82</v>
      </c>
      <c r="H385" s="0" t="s">
        <v>91</v>
      </c>
      <c r="I385" s="0" t="n">
        <v>0</v>
      </c>
    </row>
    <row r="386" customFormat="false" ht="12.8" hidden="false" customHeight="false" outlineLevel="0" collapsed="false">
      <c r="A386" s="0" t="n">
        <v>3956915</v>
      </c>
      <c r="B386" s="128" t="n">
        <v>40535</v>
      </c>
      <c r="C386" s="0" t="s">
        <v>8</v>
      </c>
      <c r="D386" s="0" t="s">
        <v>1513</v>
      </c>
      <c r="E386" s="0" t="s">
        <v>1131</v>
      </c>
      <c r="F386" s="0" t="n">
        <v>154000</v>
      </c>
      <c r="G386" s="0" t="s">
        <v>82</v>
      </c>
      <c r="H386" s="0" t="s">
        <v>91</v>
      </c>
      <c r="I386" s="0" t="n">
        <v>0</v>
      </c>
    </row>
    <row r="387" customFormat="false" ht="12.8" hidden="false" customHeight="false" outlineLevel="0" collapsed="false">
      <c r="A387" s="0" t="n">
        <v>3956941</v>
      </c>
      <c r="B387" s="128" t="n">
        <v>40535</v>
      </c>
      <c r="C387" s="0" t="s">
        <v>9</v>
      </c>
      <c r="D387" s="0" t="s">
        <v>928</v>
      </c>
      <c r="E387" s="0" t="s">
        <v>1131</v>
      </c>
      <c r="F387" s="0" t="n">
        <v>82000</v>
      </c>
      <c r="G387" s="0" t="s">
        <v>59</v>
      </c>
      <c r="H387" s="0" t="s">
        <v>105</v>
      </c>
      <c r="I387" s="0" t="n">
        <v>0</v>
      </c>
    </row>
    <row r="388" customFormat="false" ht="12.8" hidden="false" customHeight="false" outlineLevel="0" collapsed="false">
      <c r="A388" s="0" t="n">
        <v>3956944</v>
      </c>
      <c r="B388" s="128" t="n">
        <v>40535</v>
      </c>
      <c r="C388" s="0" t="s">
        <v>11</v>
      </c>
      <c r="D388" s="0" t="s">
        <v>1514</v>
      </c>
      <c r="E388" s="0" t="s">
        <v>1131</v>
      </c>
      <c r="F388" s="0" t="n">
        <v>69000</v>
      </c>
      <c r="G388" s="0" t="s">
        <v>115</v>
      </c>
      <c r="H388" s="0" t="s">
        <v>116</v>
      </c>
      <c r="I388" s="0" t="n">
        <v>0</v>
      </c>
    </row>
    <row r="389" customFormat="false" ht="12.8" hidden="false" customHeight="false" outlineLevel="0" collapsed="false">
      <c r="A389" s="0" t="n">
        <v>3956949</v>
      </c>
      <c r="B389" s="128" t="n">
        <v>40535</v>
      </c>
      <c r="C389" s="0" t="s">
        <v>11</v>
      </c>
      <c r="D389" s="0" t="s">
        <v>1515</v>
      </c>
      <c r="E389" s="0" t="s">
        <v>1131</v>
      </c>
      <c r="F389" s="0" t="n">
        <v>247000</v>
      </c>
      <c r="G389" s="0" t="s">
        <v>119</v>
      </c>
      <c r="H389" s="0" t="s">
        <v>117</v>
      </c>
      <c r="I389" s="0" t="n">
        <v>1</v>
      </c>
    </row>
    <row r="390" customFormat="false" ht="12.8" hidden="false" customHeight="false" outlineLevel="0" collapsed="false">
      <c r="A390" s="0" t="n">
        <v>3956956</v>
      </c>
      <c r="B390" s="128" t="n">
        <v>40535</v>
      </c>
      <c r="C390" s="0" t="s">
        <v>9</v>
      </c>
      <c r="D390" s="0" t="s">
        <v>1516</v>
      </c>
      <c r="E390" s="0" t="s">
        <v>1141</v>
      </c>
      <c r="F390" s="0" t="n">
        <v>260000</v>
      </c>
      <c r="G390" s="0" t="s">
        <v>59</v>
      </c>
      <c r="H390" s="0" t="s">
        <v>109</v>
      </c>
      <c r="I390" s="0" t="n">
        <v>0</v>
      </c>
    </row>
    <row r="391" customFormat="false" ht="12.8" hidden="false" customHeight="false" outlineLevel="0" collapsed="false">
      <c r="A391" s="0" t="n">
        <v>3956959</v>
      </c>
      <c r="B391" s="128" t="n">
        <v>40535</v>
      </c>
      <c r="C391" s="0" t="s">
        <v>10</v>
      </c>
      <c r="D391" s="0" t="s">
        <v>1517</v>
      </c>
      <c r="E391" s="0" t="s">
        <v>1141</v>
      </c>
      <c r="F391" s="0" t="n">
        <v>60392</v>
      </c>
      <c r="G391" s="0" t="s">
        <v>59</v>
      </c>
      <c r="H391" s="0" t="s">
        <v>68</v>
      </c>
      <c r="I391" s="0" t="n">
        <v>0</v>
      </c>
    </row>
    <row r="392" customFormat="false" ht="12.8" hidden="false" customHeight="false" outlineLevel="0" collapsed="false">
      <c r="A392" s="0" t="n">
        <v>3956964</v>
      </c>
      <c r="B392" s="128" t="n">
        <v>40535</v>
      </c>
      <c r="C392" s="0" t="s">
        <v>12</v>
      </c>
      <c r="D392" s="0" t="s">
        <v>1518</v>
      </c>
      <c r="E392" s="0" t="s">
        <v>1131</v>
      </c>
      <c r="F392" s="0" t="n">
        <v>115000</v>
      </c>
      <c r="G392" s="0" t="s">
        <v>99</v>
      </c>
      <c r="H392" s="0" t="s">
        <v>104</v>
      </c>
      <c r="I392" s="0" t="n">
        <v>0</v>
      </c>
    </row>
    <row r="393" customFormat="false" ht="12.8" hidden="false" customHeight="false" outlineLevel="0" collapsed="false">
      <c r="A393" s="0" t="n">
        <v>3956972</v>
      </c>
      <c r="B393" s="128" t="n">
        <v>40535</v>
      </c>
      <c r="C393" s="0" t="s">
        <v>8</v>
      </c>
      <c r="D393" s="0" t="s">
        <v>1519</v>
      </c>
      <c r="E393" s="0" t="s">
        <v>1131</v>
      </c>
      <c r="F393" s="0" t="n">
        <v>109000</v>
      </c>
      <c r="G393" s="0" t="s">
        <v>73</v>
      </c>
      <c r="H393" s="0" t="s">
        <v>94</v>
      </c>
      <c r="I393" s="0" t="n">
        <v>0</v>
      </c>
    </row>
    <row r="394" customFormat="false" ht="12.8" hidden="false" customHeight="false" outlineLevel="0" collapsed="false">
      <c r="A394" s="0" t="n">
        <v>3956979</v>
      </c>
      <c r="B394" s="128" t="n">
        <v>40535</v>
      </c>
      <c r="C394" s="0" t="s">
        <v>14</v>
      </c>
      <c r="D394" s="0" t="s">
        <v>1520</v>
      </c>
      <c r="E394" s="0" t="s">
        <v>1131</v>
      </c>
      <c r="F394" s="0" t="n">
        <v>172500</v>
      </c>
      <c r="G394" s="0" t="s">
        <v>48</v>
      </c>
      <c r="H394" s="0" t="s">
        <v>49</v>
      </c>
      <c r="I394" s="0" t="n">
        <v>0</v>
      </c>
    </row>
    <row r="395" customFormat="false" ht="12.8" hidden="false" customHeight="false" outlineLevel="0" collapsed="false">
      <c r="A395" s="0" t="n">
        <v>3956982</v>
      </c>
      <c r="B395" s="128" t="n">
        <v>40535</v>
      </c>
      <c r="C395" s="0" t="s">
        <v>8</v>
      </c>
      <c r="D395" s="0" t="s">
        <v>1521</v>
      </c>
      <c r="E395" s="0" t="s">
        <v>1131</v>
      </c>
      <c r="F395" s="0" t="n">
        <v>274500</v>
      </c>
      <c r="G395" s="0" t="s">
        <v>78</v>
      </c>
      <c r="H395" s="0" t="s">
        <v>80</v>
      </c>
      <c r="I395" s="0" t="n">
        <v>0</v>
      </c>
    </row>
    <row r="396" customFormat="false" ht="12.8" hidden="false" customHeight="false" outlineLevel="0" collapsed="false">
      <c r="A396" s="0" t="n">
        <v>3956986</v>
      </c>
      <c r="B396" s="128" t="n">
        <v>40535</v>
      </c>
      <c r="C396" s="0" t="s">
        <v>8</v>
      </c>
      <c r="D396" s="0" t="s">
        <v>1522</v>
      </c>
      <c r="E396" s="0" t="s">
        <v>1131</v>
      </c>
      <c r="F396" s="0" t="n">
        <v>128000</v>
      </c>
      <c r="G396" s="0" t="s">
        <v>78</v>
      </c>
      <c r="H396" s="0" t="s">
        <v>80</v>
      </c>
      <c r="I396" s="0" t="n">
        <v>0</v>
      </c>
    </row>
    <row r="397" customFormat="false" ht="12.8" hidden="false" customHeight="false" outlineLevel="0" collapsed="false">
      <c r="A397" s="0" t="n">
        <v>3956991</v>
      </c>
      <c r="B397" s="128" t="n">
        <v>40535</v>
      </c>
      <c r="C397" s="0" t="s">
        <v>8</v>
      </c>
      <c r="D397" s="0" t="s">
        <v>1523</v>
      </c>
      <c r="E397" s="0" t="s">
        <v>1131</v>
      </c>
      <c r="F397" s="0" t="n">
        <v>111000</v>
      </c>
      <c r="G397" s="0" t="s">
        <v>82</v>
      </c>
      <c r="H397" s="0" t="s">
        <v>83</v>
      </c>
      <c r="I397" s="0" t="n">
        <v>0</v>
      </c>
    </row>
    <row r="398" customFormat="false" ht="12.8" hidden="false" customHeight="false" outlineLevel="0" collapsed="false">
      <c r="A398" s="0" t="n">
        <v>3956994</v>
      </c>
      <c r="B398" s="128" t="n">
        <v>40535</v>
      </c>
      <c r="C398" s="0" t="s">
        <v>8</v>
      </c>
      <c r="D398" s="0" t="s">
        <v>1524</v>
      </c>
      <c r="E398" s="0" t="s">
        <v>1131</v>
      </c>
      <c r="F398" s="0" t="n">
        <v>215000</v>
      </c>
      <c r="G398" s="0" t="s">
        <v>82</v>
      </c>
      <c r="H398" s="0" t="s">
        <v>91</v>
      </c>
      <c r="I398" s="0" t="n">
        <v>0</v>
      </c>
    </row>
    <row r="399" customFormat="false" ht="12.8" hidden="false" customHeight="false" outlineLevel="0" collapsed="false">
      <c r="A399" s="0" t="n">
        <v>3957003</v>
      </c>
      <c r="B399" s="128" t="n">
        <v>40535</v>
      </c>
      <c r="C399" s="0" t="s">
        <v>9</v>
      </c>
      <c r="D399" s="0" t="s">
        <v>1525</v>
      </c>
      <c r="E399" s="0" t="s">
        <v>1131</v>
      </c>
      <c r="F399" s="0" t="n">
        <v>900000</v>
      </c>
      <c r="G399" s="0" t="s">
        <v>78</v>
      </c>
      <c r="H399" s="0" t="s">
        <v>113</v>
      </c>
      <c r="I399" s="0" t="n">
        <v>0</v>
      </c>
    </row>
    <row r="400" customFormat="false" ht="12.8" hidden="false" customHeight="false" outlineLevel="0" collapsed="false">
      <c r="A400" s="0" t="n">
        <v>3957006</v>
      </c>
      <c r="B400" s="128" t="n">
        <v>40535</v>
      </c>
      <c r="C400" s="0" t="s">
        <v>13</v>
      </c>
      <c r="D400" s="0" t="s">
        <v>1526</v>
      </c>
      <c r="E400" s="0" t="s">
        <v>1131</v>
      </c>
      <c r="F400" s="0" t="n">
        <v>129900</v>
      </c>
      <c r="G400" s="0" t="s">
        <v>97</v>
      </c>
      <c r="H400" s="0" t="s">
        <v>98</v>
      </c>
      <c r="I400" s="0" t="n">
        <v>0</v>
      </c>
    </row>
    <row r="401" customFormat="false" ht="12.8" hidden="false" customHeight="false" outlineLevel="0" collapsed="false">
      <c r="A401" s="0" t="n">
        <v>3957011</v>
      </c>
      <c r="B401" s="128" t="n">
        <v>40535</v>
      </c>
      <c r="C401" s="0" t="s">
        <v>8</v>
      </c>
      <c r="D401" s="0" t="s">
        <v>1527</v>
      </c>
      <c r="E401" s="0" t="s">
        <v>1131</v>
      </c>
      <c r="F401" s="0" t="n">
        <v>175000</v>
      </c>
      <c r="G401" s="0" t="s">
        <v>78</v>
      </c>
      <c r="H401" s="0" t="s">
        <v>81</v>
      </c>
      <c r="I401" s="0" t="n">
        <v>0</v>
      </c>
    </row>
    <row r="402" customFormat="false" ht="12.8" hidden="false" customHeight="false" outlineLevel="0" collapsed="false">
      <c r="A402" s="0" t="n">
        <v>3957027</v>
      </c>
      <c r="B402" s="128" t="n">
        <v>40535</v>
      </c>
      <c r="C402" s="0" t="s">
        <v>8</v>
      </c>
      <c r="D402" s="0" t="s">
        <v>1528</v>
      </c>
      <c r="E402" s="0" t="s">
        <v>1131</v>
      </c>
      <c r="F402" s="0" t="n">
        <v>231000</v>
      </c>
      <c r="G402" s="0" t="s">
        <v>82</v>
      </c>
      <c r="H402" s="0" t="s">
        <v>91</v>
      </c>
      <c r="I402" s="0" t="n">
        <v>0</v>
      </c>
    </row>
    <row r="403" customFormat="false" ht="12.8" hidden="false" customHeight="false" outlineLevel="0" collapsed="false">
      <c r="A403" s="0" t="n">
        <v>3957042</v>
      </c>
      <c r="B403" s="128" t="n">
        <v>40535</v>
      </c>
      <c r="C403" s="0" t="s">
        <v>8</v>
      </c>
      <c r="D403" s="0" t="s">
        <v>1529</v>
      </c>
      <c r="E403" s="0" t="s">
        <v>1131</v>
      </c>
      <c r="F403" s="0" t="n">
        <v>87000</v>
      </c>
      <c r="G403" s="0" t="s">
        <v>82</v>
      </c>
      <c r="H403" s="0" t="s">
        <v>83</v>
      </c>
      <c r="I403" s="0" t="n">
        <v>0</v>
      </c>
    </row>
    <row r="404" customFormat="false" ht="12.8" hidden="false" customHeight="false" outlineLevel="0" collapsed="false">
      <c r="A404" s="0" t="n">
        <v>3957056</v>
      </c>
      <c r="B404" s="128" t="n">
        <v>40535</v>
      </c>
      <c r="C404" s="0" t="s">
        <v>8</v>
      </c>
      <c r="D404" s="0" t="s">
        <v>1530</v>
      </c>
      <c r="E404" s="0" t="s">
        <v>1131</v>
      </c>
      <c r="F404" s="0" t="n">
        <v>418000</v>
      </c>
      <c r="G404" s="0" t="s">
        <v>78</v>
      </c>
      <c r="H404" s="0" t="s">
        <v>79</v>
      </c>
      <c r="I404" s="0" t="n">
        <v>0</v>
      </c>
    </row>
    <row r="405" customFormat="false" ht="12.8" hidden="false" customHeight="false" outlineLevel="0" collapsed="false">
      <c r="A405" s="0" t="n">
        <v>3957061</v>
      </c>
      <c r="B405" s="128" t="n">
        <v>40535</v>
      </c>
      <c r="C405" s="0" t="s">
        <v>8</v>
      </c>
      <c r="D405" s="0" t="s">
        <v>1531</v>
      </c>
      <c r="E405" s="0" t="s">
        <v>1131</v>
      </c>
      <c r="F405" s="0" t="n">
        <v>142600</v>
      </c>
      <c r="G405" s="0" t="s">
        <v>82</v>
      </c>
      <c r="H405" s="0" t="s">
        <v>83</v>
      </c>
      <c r="I405" s="0" t="n">
        <v>1</v>
      </c>
    </row>
    <row r="406" customFormat="false" ht="12.8" hidden="false" customHeight="false" outlineLevel="0" collapsed="false">
      <c r="A406" s="0" t="n">
        <v>3957064</v>
      </c>
      <c r="B406" s="128" t="n">
        <v>40535</v>
      </c>
      <c r="C406" s="0" t="s">
        <v>8</v>
      </c>
      <c r="D406" s="0" t="s">
        <v>1532</v>
      </c>
      <c r="E406" s="0" t="s">
        <v>1131</v>
      </c>
      <c r="F406" s="0" t="n">
        <v>200000</v>
      </c>
      <c r="G406" s="0" t="s">
        <v>82</v>
      </c>
      <c r="H406" s="0" t="s">
        <v>83</v>
      </c>
      <c r="I406" s="0" t="n">
        <v>0</v>
      </c>
    </row>
    <row r="407" customFormat="false" ht="12.8" hidden="false" customHeight="false" outlineLevel="0" collapsed="false">
      <c r="A407" s="0" t="n">
        <v>3957251</v>
      </c>
      <c r="B407" s="128" t="n">
        <v>40539</v>
      </c>
      <c r="C407" s="0" t="s">
        <v>9</v>
      </c>
      <c r="D407" s="0" t="s">
        <v>1533</v>
      </c>
      <c r="E407" s="0" t="s">
        <v>1141</v>
      </c>
      <c r="F407" s="0" t="n">
        <v>69300</v>
      </c>
      <c r="G407" s="0" t="s">
        <v>59</v>
      </c>
      <c r="H407" s="0" t="s">
        <v>68</v>
      </c>
      <c r="I407" s="0" t="n">
        <v>0</v>
      </c>
    </row>
    <row r="408" customFormat="false" ht="12.8" hidden="false" customHeight="false" outlineLevel="0" collapsed="false">
      <c r="A408" s="0" t="n">
        <v>3957255</v>
      </c>
      <c r="B408" s="128" t="n">
        <v>40539</v>
      </c>
      <c r="C408" s="0" t="s">
        <v>9</v>
      </c>
      <c r="D408" s="0" t="s">
        <v>1534</v>
      </c>
      <c r="E408" s="0" t="s">
        <v>1131</v>
      </c>
      <c r="F408" s="0" t="n">
        <v>144900</v>
      </c>
      <c r="G408" s="0" t="s">
        <v>59</v>
      </c>
      <c r="H408" s="0" t="s">
        <v>68</v>
      </c>
      <c r="I408" s="0" t="n">
        <v>0</v>
      </c>
    </row>
    <row r="409" customFormat="false" ht="12.8" hidden="false" customHeight="false" outlineLevel="0" collapsed="false">
      <c r="A409" s="0" t="n">
        <v>3957260</v>
      </c>
      <c r="B409" s="128" t="n">
        <v>40539</v>
      </c>
      <c r="C409" s="0" t="s">
        <v>10</v>
      </c>
      <c r="D409" s="0" t="s">
        <v>1535</v>
      </c>
      <c r="E409" s="0" t="s">
        <v>1131</v>
      </c>
      <c r="F409" s="0" t="n">
        <v>117000</v>
      </c>
      <c r="G409" s="0" t="s">
        <v>73</v>
      </c>
      <c r="H409" s="0" t="s">
        <v>74</v>
      </c>
      <c r="I409" s="0" t="n">
        <v>0</v>
      </c>
    </row>
    <row r="410" customFormat="false" ht="12.8" hidden="false" customHeight="false" outlineLevel="0" collapsed="false">
      <c r="A410" s="0" t="n">
        <v>3957279</v>
      </c>
      <c r="B410" s="128" t="n">
        <v>40539</v>
      </c>
      <c r="C410" s="0" t="s">
        <v>9</v>
      </c>
      <c r="D410" s="0" t="s">
        <v>1536</v>
      </c>
      <c r="E410" s="0" t="s">
        <v>1131</v>
      </c>
      <c r="F410" s="0" t="n">
        <v>165000</v>
      </c>
      <c r="G410" s="0" t="s">
        <v>59</v>
      </c>
      <c r="H410" s="0" t="s">
        <v>68</v>
      </c>
      <c r="I410" s="0" t="n">
        <v>0</v>
      </c>
    </row>
    <row r="411" customFormat="false" ht="12.8" hidden="false" customHeight="false" outlineLevel="0" collapsed="false">
      <c r="A411" s="0" t="n">
        <v>3957341</v>
      </c>
      <c r="B411" s="128" t="n">
        <v>40539</v>
      </c>
      <c r="C411" s="0" t="s">
        <v>9</v>
      </c>
      <c r="D411" s="0" t="s">
        <v>1537</v>
      </c>
      <c r="E411" s="0" t="s">
        <v>1131</v>
      </c>
      <c r="F411" s="0" t="n">
        <v>116000</v>
      </c>
      <c r="G411" s="0" t="s">
        <v>59</v>
      </c>
      <c r="H411" s="0" t="s">
        <v>68</v>
      </c>
      <c r="I411" s="0" t="n">
        <v>0</v>
      </c>
    </row>
    <row r="412" customFormat="false" ht="12.8" hidden="false" customHeight="false" outlineLevel="0" collapsed="false">
      <c r="A412" s="0" t="n">
        <v>3957343</v>
      </c>
      <c r="B412" s="128" t="n">
        <v>40539</v>
      </c>
      <c r="C412" s="0" t="s">
        <v>8</v>
      </c>
      <c r="D412" s="0" t="s">
        <v>1538</v>
      </c>
      <c r="E412" s="0" t="s">
        <v>1225</v>
      </c>
      <c r="F412" s="0" t="n">
        <v>15000</v>
      </c>
      <c r="G412" s="0" t="s">
        <v>82</v>
      </c>
      <c r="H412" s="0" t="s">
        <v>90</v>
      </c>
      <c r="I412" s="0" t="n">
        <v>0</v>
      </c>
    </row>
    <row r="413" customFormat="false" ht="12.8" hidden="false" customHeight="false" outlineLevel="0" collapsed="false">
      <c r="A413" s="0" t="n">
        <v>3957372</v>
      </c>
      <c r="B413" s="128" t="n">
        <v>40539</v>
      </c>
      <c r="C413" s="0" t="s">
        <v>9</v>
      </c>
      <c r="D413" s="0" t="s">
        <v>1539</v>
      </c>
      <c r="E413" s="0" t="s">
        <v>1141</v>
      </c>
      <c r="F413" s="0" t="n">
        <v>41500</v>
      </c>
      <c r="G413" s="0" t="s">
        <v>78</v>
      </c>
      <c r="H413" s="0" t="s">
        <v>112</v>
      </c>
      <c r="I413" s="0" t="n">
        <v>0</v>
      </c>
    </row>
    <row r="414" customFormat="false" ht="12.8" hidden="false" customHeight="false" outlineLevel="0" collapsed="false">
      <c r="A414" s="0" t="n">
        <v>3957376</v>
      </c>
      <c r="B414" s="128" t="n">
        <v>40539</v>
      </c>
      <c r="C414" s="0" t="s">
        <v>11</v>
      </c>
      <c r="D414" s="0" t="s">
        <v>1540</v>
      </c>
      <c r="E414" s="0" t="s">
        <v>1131</v>
      </c>
      <c r="F414" s="0" t="n">
        <v>69500</v>
      </c>
      <c r="G414" s="0" t="s">
        <v>115</v>
      </c>
      <c r="H414" s="0" t="s">
        <v>116</v>
      </c>
      <c r="I414" s="0" t="n">
        <v>0</v>
      </c>
    </row>
    <row r="415" customFormat="false" ht="12.8" hidden="false" customHeight="false" outlineLevel="0" collapsed="false">
      <c r="A415" s="0" t="n">
        <v>3957415</v>
      </c>
      <c r="B415" s="128" t="n">
        <v>40539</v>
      </c>
      <c r="C415" s="0" t="s">
        <v>9</v>
      </c>
      <c r="D415" s="0" t="s">
        <v>1541</v>
      </c>
      <c r="E415" s="0" t="s">
        <v>1131</v>
      </c>
      <c r="F415" s="0" t="n">
        <v>125730</v>
      </c>
      <c r="G415" s="0" t="s">
        <v>59</v>
      </c>
      <c r="H415" s="0" t="s">
        <v>68</v>
      </c>
      <c r="I415" s="0" t="n">
        <v>0</v>
      </c>
    </row>
    <row r="416" customFormat="false" ht="12.8" hidden="false" customHeight="false" outlineLevel="0" collapsed="false">
      <c r="A416" s="0" t="n">
        <v>3957454</v>
      </c>
      <c r="B416" s="128" t="n">
        <v>40539</v>
      </c>
      <c r="C416" s="0" t="s">
        <v>11</v>
      </c>
      <c r="D416" s="0" t="s">
        <v>1542</v>
      </c>
      <c r="E416" s="0" t="s">
        <v>1131</v>
      </c>
      <c r="F416" s="0" t="n">
        <v>142500</v>
      </c>
      <c r="G416" s="0" t="s">
        <v>119</v>
      </c>
      <c r="H416" s="0" t="s">
        <v>49</v>
      </c>
      <c r="I416" s="0" t="n">
        <v>0</v>
      </c>
    </row>
    <row r="417" customFormat="false" ht="12.8" hidden="false" customHeight="false" outlineLevel="0" collapsed="false">
      <c r="A417" s="0" t="n">
        <v>3957459</v>
      </c>
      <c r="B417" s="128" t="n">
        <v>40539</v>
      </c>
      <c r="C417" s="0" t="s">
        <v>11</v>
      </c>
      <c r="D417" s="0" t="s">
        <v>1543</v>
      </c>
      <c r="E417" s="0" t="s">
        <v>1131</v>
      </c>
      <c r="F417" s="0" t="n">
        <v>109250</v>
      </c>
      <c r="G417" s="0" t="s">
        <v>119</v>
      </c>
      <c r="H417" s="0" t="s">
        <v>121</v>
      </c>
      <c r="I417" s="0" t="n">
        <v>0</v>
      </c>
    </row>
    <row r="418" customFormat="false" ht="12.8" hidden="false" customHeight="false" outlineLevel="0" collapsed="false">
      <c r="A418" s="0" t="n">
        <v>3957479</v>
      </c>
      <c r="B418" s="128" t="n">
        <v>40539</v>
      </c>
      <c r="C418" s="0" t="s">
        <v>10</v>
      </c>
      <c r="D418" s="0" t="s">
        <v>1544</v>
      </c>
      <c r="E418" s="0" t="s">
        <v>1131</v>
      </c>
      <c r="F418" s="0" t="n">
        <v>511750</v>
      </c>
      <c r="G418" s="0" t="s">
        <v>59</v>
      </c>
      <c r="H418" s="0" t="s">
        <v>61</v>
      </c>
      <c r="I418" s="0" t="n">
        <v>1</v>
      </c>
    </row>
    <row r="419" customFormat="false" ht="12.8" hidden="false" customHeight="false" outlineLevel="0" collapsed="false">
      <c r="A419" s="0" t="n">
        <v>3957486</v>
      </c>
      <c r="B419" s="128" t="n">
        <v>40539</v>
      </c>
      <c r="C419" s="0" t="s">
        <v>13</v>
      </c>
      <c r="D419" s="0" t="s">
        <v>1545</v>
      </c>
      <c r="E419" s="0" t="s">
        <v>1131</v>
      </c>
      <c r="F419" s="0" t="n">
        <v>289000</v>
      </c>
      <c r="G419" s="0" t="s">
        <v>97</v>
      </c>
      <c r="H419" s="0" t="s">
        <v>98</v>
      </c>
      <c r="I419" s="0" t="n">
        <v>0</v>
      </c>
    </row>
    <row r="420" customFormat="false" ht="12.8" hidden="false" customHeight="false" outlineLevel="0" collapsed="false">
      <c r="A420" s="0" t="n">
        <v>3957490</v>
      </c>
      <c r="B420" s="128" t="n">
        <v>40539</v>
      </c>
      <c r="C420" s="0" t="s">
        <v>10</v>
      </c>
      <c r="D420" s="0" t="s">
        <v>1546</v>
      </c>
      <c r="E420" s="0" t="s">
        <v>1131</v>
      </c>
      <c r="F420" s="0" t="n">
        <v>170000</v>
      </c>
      <c r="G420" s="0" t="s">
        <v>72</v>
      </c>
      <c r="H420" s="0" t="s">
        <v>71</v>
      </c>
      <c r="I420" s="0" t="n">
        <v>0</v>
      </c>
    </row>
    <row r="421" customFormat="false" ht="12.8" hidden="false" customHeight="false" outlineLevel="0" collapsed="false">
      <c r="A421" s="0" t="n">
        <v>3957495</v>
      </c>
      <c r="B421" s="128" t="n">
        <v>40539</v>
      </c>
      <c r="C421" s="0" t="s">
        <v>9</v>
      </c>
      <c r="D421" s="0" t="s">
        <v>1547</v>
      </c>
      <c r="E421" s="0" t="s">
        <v>1131</v>
      </c>
      <c r="F421" s="0" t="n">
        <v>220000</v>
      </c>
      <c r="G421" s="0" t="s">
        <v>78</v>
      </c>
      <c r="H421" s="0" t="s">
        <v>113</v>
      </c>
      <c r="I421" s="0" t="n">
        <v>0</v>
      </c>
    </row>
    <row r="422" customFormat="false" ht="12.8" hidden="false" customHeight="false" outlineLevel="0" collapsed="false">
      <c r="A422" s="0" t="n">
        <v>3957530</v>
      </c>
      <c r="B422" s="128" t="n">
        <v>40539</v>
      </c>
      <c r="C422" s="0" t="s">
        <v>9</v>
      </c>
      <c r="D422" s="0" t="s">
        <v>1548</v>
      </c>
      <c r="E422" s="0" t="s">
        <v>1131</v>
      </c>
      <c r="F422" s="0" t="n">
        <v>119400</v>
      </c>
      <c r="G422" s="0" t="s">
        <v>59</v>
      </c>
      <c r="H422" s="0" t="s">
        <v>68</v>
      </c>
      <c r="I422" s="0" t="n">
        <v>0</v>
      </c>
    </row>
    <row r="423" customFormat="false" ht="12.8" hidden="false" customHeight="false" outlineLevel="0" collapsed="false">
      <c r="A423" s="0" t="n">
        <v>3957552</v>
      </c>
      <c r="B423" s="128" t="n">
        <v>40539</v>
      </c>
      <c r="C423" s="0" t="s">
        <v>9</v>
      </c>
      <c r="D423" s="0" t="s">
        <v>1549</v>
      </c>
      <c r="E423" s="0" t="s">
        <v>1131</v>
      </c>
      <c r="F423" s="0" t="n">
        <v>389097</v>
      </c>
      <c r="G423" s="0" t="s">
        <v>59</v>
      </c>
      <c r="H423" s="0" t="s">
        <v>107</v>
      </c>
      <c r="I423" s="0" t="n">
        <v>1</v>
      </c>
    </row>
    <row r="424" customFormat="false" ht="12.8" hidden="false" customHeight="false" outlineLevel="0" collapsed="false">
      <c r="A424" s="0" t="n">
        <v>3957561</v>
      </c>
      <c r="B424" s="128" t="n">
        <v>40539</v>
      </c>
      <c r="C424" s="0" t="s">
        <v>9</v>
      </c>
      <c r="D424" s="0" t="s">
        <v>1550</v>
      </c>
      <c r="E424" s="0" t="s">
        <v>1131</v>
      </c>
      <c r="F424" s="0" t="n">
        <v>219867</v>
      </c>
      <c r="G424" s="0" t="s">
        <v>78</v>
      </c>
      <c r="H424" s="0" t="s">
        <v>111</v>
      </c>
      <c r="I424" s="0" t="n">
        <v>1</v>
      </c>
    </row>
    <row r="425" customFormat="false" ht="12.8" hidden="false" customHeight="false" outlineLevel="0" collapsed="false">
      <c r="A425" s="0" t="n">
        <v>3957562</v>
      </c>
      <c r="B425" s="128" t="n">
        <v>40539</v>
      </c>
      <c r="C425" s="0" t="s">
        <v>8</v>
      </c>
      <c r="D425" s="0" t="s">
        <v>1551</v>
      </c>
      <c r="E425" s="0" t="s">
        <v>1131</v>
      </c>
      <c r="F425" s="0" t="n">
        <v>99000</v>
      </c>
      <c r="G425" s="0" t="s">
        <v>82</v>
      </c>
      <c r="H425" s="0" t="s">
        <v>87</v>
      </c>
      <c r="I425" s="0" t="n">
        <v>0</v>
      </c>
    </row>
    <row r="426" customFormat="false" ht="12.8" hidden="false" customHeight="false" outlineLevel="0" collapsed="false">
      <c r="A426" s="0" t="n">
        <v>3957573</v>
      </c>
      <c r="B426" s="128" t="n">
        <v>40539</v>
      </c>
      <c r="C426" s="0" t="s">
        <v>11</v>
      </c>
      <c r="D426" s="0" t="s">
        <v>1552</v>
      </c>
      <c r="E426" s="0" t="s">
        <v>1131</v>
      </c>
      <c r="F426" s="0" t="n">
        <v>175000</v>
      </c>
      <c r="G426" s="0" t="s">
        <v>119</v>
      </c>
      <c r="H426" s="0" t="s">
        <v>120</v>
      </c>
      <c r="I426" s="0" t="n">
        <v>0</v>
      </c>
    </row>
    <row r="427" customFormat="false" ht="12.8" hidden="false" customHeight="false" outlineLevel="0" collapsed="false">
      <c r="A427" s="0" t="n">
        <v>3957578</v>
      </c>
      <c r="B427" s="128" t="n">
        <v>40539</v>
      </c>
      <c r="C427" s="0" t="s">
        <v>9</v>
      </c>
      <c r="D427" s="0" t="s">
        <v>1553</v>
      </c>
      <c r="E427" s="0" t="s">
        <v>1131</v>
      </c>
      <c r="F427" s="0" t="n">
        <v>110000</v>
      </c>
      <c r="G427" s="0" t="s">
        <v>59</v>
      </c>
      <c r="H427" s="0" t="s">
        <v>108</v>
      </c>
      <c r="I427" s="0" t="n">
        <v>0</v>
      </c>
    </row>
    <row r="428" customFormat="false" ht="12.8" hidden="false" customHeight="false" outlineLevel="0" collapsed="false">
      <c r="A428" s="0" t="n">
        <v>3957582</v>
      </c>
      <c r="B428" s="128" t="n">
        <v>40539</v>
      </c>
      <c r="C428" s="0" t="s">
        <v>8</v>
      </c>
      <c r="D428" s="0" t="s">
        <v>1554</v>
      </c>
      <c r="E428" s="0" t="s">
        <v>1131</v>
      </c>
      <c r="F428" s="0" t="n">
        <v>208000</v>
      </c>
      <c r="G428" s="0" t="s">
        <v>82</v>
      </c>
      <c r="H428" s="0" t="s">
        <v>83</v>
      </c>
      <c r="I428" s="0" t="n">
        <v>0</v>
      </c>
    </row>
    <row r="429" customFormat="false" ht="12.8" hidden="false" customHeight="false" outlineLevel="0" collapsed="false">
      <c r="A429" s="0" t="n">
        <v>3957612</v>
      </c>
      <c r="B429" s="128" t="n">
        <v>40539</v>
      </c>
      <c r="C429" s="0" t="s">
        <v>11</v>
      </c>
      <c r="D429" s="0" t="s">
        <v>1555</v>
      </c>
      <c r="E429" s="0" t="s">
        <v>1131</v>
      </c>
      <c r="F429" s="0" t="n">
        <v>239900</v>
      </c>
      <c r="G429" s="0" t="s">
        <v>73</v>
      </c>
      <c r="H429" s="0" t="s">
        <v>123</v>
      </c>
      <c r="I429" s="0" t="n">
        <v>0</v>
      </c>
    </row>
    <row r="430" customFormat="false" ht="12.8" hidden="false" customHeight="false" outlineLevel="0" collapsed="false">
      <c r="A430" s="0" t="n">
        <v>3957630</v>
      </c>
      <c r="B430" s="128" t="n">
        <v>40539</v>
      </c>
      <c r="C430" s="0" t="s">
        <v>8</v>
      </c>
      <c r="D430" s="0" t="s">
        <v>1556</v>
      </c>
      <c r="E430" s="0" t="s">
        <v>1131</v>
      </c>
      <c r="F430" s="0" t="n">
        <v>100000</v>
      </c>
      <c r="G430" s="0" t="s">
        <v>82</v>
      </c>
      <c r="H430" s="0" t="s">
        <v>85</v>
      </c>
      <c r="I430" s="0" t="n">
        <v>0</v>
      </c>
    </row>
    <row r="431" customFormat="false" ht="12.8" hidden="false" customHeight="false" outlineLevel="0" collapsed="false">
      <c r="A431" s="0" t="n">
        <v>3957635</v>
      </c>
      <c r="B431" s="128" t="n">
        <v>40539</v>
      </c>
      <c r="C431" s="0" t="s">
        <v>10</v>
      </c>
      <c r="D431" s="0" t="s">
        <v>1557</v>
      </c>
      <c r="E431" s="0" t="s">
        <v>1131</v>
      </c>
      <c r="F431" s="0" t="n">
        <v>194990</v>
      </c>
      <c r="G431" s="0" t="s">
        <v>59</v>
      </c>
      <c r="H431" s="0" t="s">
        <v>68</v>
      </c>
      <c r="I431" s="0" t="n">
        <v>1</v>
      </c>
    </row>
    <row r="432" customFormat="false" ht="12.8" hidden="false" customHeight="false" outlineLevel="0" collapsed="false">
      <c r="A432" s="0" t="n">
        <v>3957641</v>
      </c>
      <c r="B432" s="128" t="n">
        <v>40539</v>
      </c>
      <c r="C432" s="0" t="s">
        <v>8</v>
      </c>
      <c r="D432" s="0" t="s">
        <v>1558</v>
      </c>
      <c r="E432" s="0" t="s">
        <v>1131</v>
      </c>
      <c r="F432" s="0" t="n">
        <v>445000</v>
      </c>
      <c r="G432" s="0" t="s">
        <v>73</v>
      </c>
      <c r="H432" s="0" t="s">
        <v>94</v>
      </c>
      <c r="I432" s="0" t="n">
        <v>0</v>
      </c>
    </row>
    <row r="433" customFormat="false" ht="12.8" hidden="false" customHeight="false" outlineLevel="0" collapsed="false">
      <c r="A433" s="0" t="n">
        <v>3957654</v>
      </c>
      <c r="B433" s="128" t="n">
        <v>40539</v>
      </c>
      <c r="C433" s="0" t="s">
        <v>10</v>
      </c>
      <c r="D433" s="0" t="s">
        <v>1559</v>
      </c>
      <c r="E433" s="0" t="s">
        <v>1131</v>
      </c>
      <c r="F433" s="0" t="n">
        <v>214990</v>
      </c>
      <c r="G433" s="0" t="s">
        <v>59</v>
      </c>
      <c r="H433" s="0" t="s">
        <v>68</v>
      </c>
      <c r="I433" s="0" t="n">
        <v>1</v>
      </c>
    </row>
    <row r="434" customFormat="false" ht="12.8" hidden="false" customHeight="false" outlineLevel="0" collapsed="false">
      <c r="A434" s="0" t="n">
        <v>3957677</v>
      </c>
      <c r="B434" s="128" t="n">
        <v>40539</v>
      </c>
      <c r="C434" s="0" t="s">
        <v>10</v>
      </c>
      <c r="D434" s="0" t="s">
        <v>1560</v>
      </c>
      <c r="E434" s="0" t="s">
        <v>1131</v>
      </c>
      <c r="F434" s="0" t="n">
        <v>67000</v>
      </c>
      <c r="G434" s="0" t="s">
        <v>59</v>
      </c>
      <c r="H434" s="0" t="s">
        <v>66</v>
      </c>
      <c r="I434" s="0" t="n">
        <v>0</v>
      </c>
    </row>
    <row r="435" customFormat="false" ht="12.8" hidden="false" customHeight="false" outlineLevel="0" collapsed="false">
      <c r="A435" s="0" t="n">
        <v>3957686</v>
      </c>
      <c r="B435" s="128" t="n">
        <v>40539</v>
      </c>
      <c r="C435" s="0" t="s">
        <v>8</v>
      </c>
      <c r="D435" s="0" t="s">
        <v>1561</v>
      </c>
      <c r="E435" s="0" t="s">
        <v>1131</v>
      </c>
      <c r="F435" s="0" t="n">
        <v>562000</v>
      </c>
      <c r="G435" s="0" t="s">
        <v>82</v>
      </c>
      <c r="H435" s="0" t="s">
        <v>87</v>
      </c>
      <c r="I435" s="0" t="n">
        <v>0</v>
      </c>
    </row>
    <row r="436" customFormat="false" ht="12.8" hidden="false" customHeight="false" outlineLevel="0" collapsed="false">
      <c r="A436" s="0" t="n">
        <v>3957701</v>
      </c>
      <c r="B436" s="128" t="n">
        <v>40539</v>
      </c>
      <c r="C436" s="0" t="s">
        <v>8</v>
      </c>
      <c r="D436" s="0" t="s">
        <v>1562</v>
      </c>
      <c r="E436" s="0" t="s">
        <v>1225</v>
      </c>
      <c r="F436" s="0" t="n">
        <v>87500</v>
      </c>
      <c r="G436" s="0" t="s">
        <v>82</v>
      </c>
      <c r="H436" s="0" t="s">
        <v>83</v>
      </c>
      <c r="I436" s="0" t="n">
        <v>0</v>
      </c>
    </row>
    <row r="437" customFormat="false" ht="12.8" hidden="false" customHeight="false" outlineLevel="0" collapsed="false">
      <c r="A437" s="0" t="n">
        <v>3957703</v>
      </c>
      <c r="B437" s="128" t="n">
        <v>40539</v>
      </c>
      <c r="C437" s="0" t="s">
        <v>11</v>
      </c>
      <c r="D437" s="0" t="s">
        <v>1563</v>
      </c>
      <c r="E437" s="0" t="s">
        <v>1225</v>
      </c>
      <c r="F437" s="0" t="n">
        <v>59000</v>
      </c>
      <c r="G437" s="0" t="s">
        <v>73</v>
      </c>
      <c r="H437" s="0" t="s">
        <v>123</v>
      </c>
      <c r="I437" s="0" t="n">
        <v>0</v>
      </c>
    </row>
    <row r="438" customFormat="false" ht="12.8" hidden="false" customHeight="false" outlineLevel="0" collapsed="false">
      <c r="A438" s="0" t="n">
        <v>3957714</v>
      </c>
      <c r="B438" s="128" t="n">
        <v>40539</v>
      </c>
      <c r="C438" s="0" t="s">
        <v>8</v>
      </c>
      <c r="D438" s="0" t="s">
        <v>1564</v>
      </c>
      <c r="E438" s="0" t="s">
        <v>1131</v>
      </c>
      <c r="F438" s="0" t="n">
        <v>550000</v>
      </c>
      <c r="G438" s="0" t="s">
        <v>82</v>
      </c>
      <c r="H438" s="0" t="s">
        <v>87</v>
      </c>
      <c r="I438" s="0" t="n">
        <v>0</v>
      </c>
    </row>
    <row r="439" customFormat="false" ht="12.8" hidden="false" customHeight="false" outlineLevel="0" collapsed="false">
      <c r="A439" s="0" t="n">
        <v>3957724</v>
      </c>
      <c r="B439" s="128" t="n">
        <v>40539</v>
      </c>
      <c r="C439" s="0" t="s">
        <v>8</v>
      </c>
      <c r="D439" s="0" t="s">
        <v>1565</v>
      </c>
      <c r="E439" s="0" t="s">
        <v>1183</v>
      </c>
      <c r="F439" s="0" t="n">
        <v>674000</v>
      </c>
      <c r="G439" s="0" t="s">
        <v>82</v>
      </c>
      <c r="H439" s="0" t="s">
        <v>85</v>
      </c>
      <c r="I439" s="0" t="n">
        <v>0</v>
      </c>
    </row>
    <row r="440" customFormat="false" ht="12.8" hidden="false" customHeight="false" outlineLevel="0" collapsed="false">
      <c r="A440" s="0" t="n">
        <v>3957729</v>
      </c>
      <c r="B440" s="128" t="n">
        <v>40539</v>
      </c>
      <c r="C440" s="0" t="s">
        <v>9</v>
      </c>
      <c r="D440" s="0" t="s">
        <v>1566</v>
      </c>
      <c r="E440" s="0" t="s">
        <v>1131</v>
      </c>
      <c r="F440" s="0" t="n">
        <v>315000</v>
      </c>
      <c r="G440" s="0" t="s">
        <v>59</v>
      </c>
      <c r="H440" s="0" t="s">
        <v>109</v>
      </c>
      <c r="I440" s="0" t="n">
        <v>0</v>
      </c>
    </row>
    <row r="441" customFormat="false" ht="12.8" hidden="false" customHeight="false" outlineLevel="0" collapsed="false">
      <c r="A441" s="0" t="n">
        <v>3957806</v>
      </c>
      <c r="B441" s="128" t="n">
        <v>40540</v>
      </c>
      <c r="C441" s="0" t="s">
        <v>13</v>
      </c>
      <c r="D441" s="0" t="s">
        <v>1567</v>
      </c>
      <c r="E441" s="0" t="s">
        <v>1141</v>
      </c>
      <c r="F441" s="0" t="n">
        <v>35000</v>
      </c>
      <c r="G441" s="0" t="s">
        <v>97</v>
      </c>
      <c r="H441" s="0" t="s">
        <v>98</v>
      </c>
      <c r="I441" s="0" t="n">
        <v>0</v>
      </c>
    </row>
    <row r="442" customFormat="false" ht="12.8" hidden="false" customHeight="false" outlineLevel="0" collapsed="false">
      <c r="A442" s="0" t="n">
        <v>3957831</v>
      </c>
      <c r="B442" s="128" t="n">
        <v>40540</v>
      </c>
      <c r="C442" s="0" t="s">
        <v>8</v>
      </c>
      <c r="D442" s="0" t="s">
        <v>1568</v>
      </c>
      <c r="E442" s="0" t="s">
        <v>1225</v>
      </c>
      <c r="F442" s="0" t="n">
        <v>52500</v>
      </c>
      <c r="G442" s="0" t="s">
        <v>82</v>
      </c>
      <c r="H442" s="0" t="s">
        <v>83</v>
      </c>
      <c r="I442" s="0" t="n">
        <v>0</v>
      </c>
    </row>
    <row r="443" customFormat="false" ht="12.8" hidden="false" customHeight="false" outlineLevel="0" collapsed="false">
      <c r="A443" s="0" t="n">
        <v>3957853</v>
      </c>
      <c r="B443" s="128" t="n">
        <v>40540</v>
      </c>
      <c r="C443" s="0" t="s">
        <v>14</v>
      </c>
      <c r="D443" s="0" t="s">
        <v>1569</v>
      </c>
      <c r="E443" s="0" t="s">
        <v>1131</v>
      </c>
      <c r="F443" s="0" t="n">
        <v>115000</v>
      </c>
      <c r="G443" s="0" t="s">
        <v>48</v>
      </c>
      <c r="H443" s="0" t="s">
        <v>51</v>
      </c>
      <c r="I443" s="0" t="n">
        <v>0</v>
      </c>
    </row>
    <row r="444" customFormat="false" ht="12.8" hidden="false" customHeight="false" outlineLevel="0" collapsed="false">
      <c r="A444" s="0" t="n">
        <v>3957872</v>
      </c>
      <c r="B444" s="128" t="n">
        <v>40540</v>
      </c>
      <c r="C444" s="0" t="s">
        <v>8</v>
      </c>
      <c r="D444" s="0" t="s">
        <v>1570</v>
      </c>
      <c r="E444" s="0" t="s">
        <v>1131</v>
      </c>
      <c r="F444" s="0" t="n">
        <v>96000</v>
      </c>
      <c r="G444" s="0" t="s">
        <v>82</v>
      </c>
      <c r="H444" s="0" t="s">
        <v>90</v>
      </c>
      <c r="I444" s="0" t="n">
        <v>0</v>
      </c>
    </row>
    <row r="445" customFormat="false" ht="12.8" hidden="false" customHeight="false" outlineLevel="0" collapsed="false">
      <c r="A445" s="0" t="n">
        <v>3957876</v>
      </c>
      <c r="B445" s="128" t="n">
        <v>40540</v>
      </c>
      <c r="C445" s="0" t="s">
        <v>8</v>
      </c>
      <c r="D445" s="0" t="s">
        <v>1571</v>
      </c>
      <c r="E445" s="0" t="s">
        <v>1131</v>
      </c>
      <c r="F445" s="0" t="n">
        <v>375000</v>
      </c>
      <c r="G445" s="0" t="s">
        <v>82</v>
      </c>
      <c r="H445" s="0" t="s">
        <v>85</v>
      </c>
      <c r="I445" s="0" t="n">
        <v>0</v>
      </c>
    </row>
    <row r="446" customFormat="false" ht="12.8" hidden="false" customHeight="false" outlineLevel="0" collapsed="false">
      <c r="A446" s="0" t="n">
        <v>3957909</v>
      </c>
      <c r="B446" s="128" t="n">
        <v>40540</v>
      </c>
      <c r="C446" s="0" t="s">
        <v>13</v>
      </c>
      <c r="D446" s="0" t="s">
        <v>1572</v>
      </c>
      <c r="E446" s="0" t="s">
        <v>1131</v>
      </c>
      <c r="F446" s="0" t="n">
        <v>204750</v>
      </c>
      <c r="G446" s="0" t="s">
        <v>97</v>
      </c>
      <c r="H446" s="0" t="s">
        <v>98</v>
      </c>
      <c r="I446" s="0" t="n">
        <v>0</v>
      </c>
    </row>
    <row r="447" customFormat="false" ht="12.8" hidden="false" customHeight="false" outlineLevel="0" collapsed="false">
      <c r="A447" s="0" t="n">
        <v>3957917</v>
      </c>
      <c r="B447" s="128" t="n">
        <v>40540</v>
      </c>
      <c r="C447" s="0" t="s">
        <v>15</v>
      </c>
      <c r="D447" s="0" t="s">
        <v>1573</v>
      </c>
      <c r="E447" s="0" t="s">
        <v>1131</v>
      </c>
      <c r="F447" s="0" t="n">
        <v>164500</v>
      </c>
      <c r="G447" s="0" t="s">
        <v>48</v>
      </c>
      <c r="H447" s="0" t="s">
        <v>96</v>
      </c>
      <c r="I447" s="0" t="n">
        <v>0</v>
      </c>
    </row>
    <row r="448" customFormat="false" ht="12.8" hidden="false" customHeight="false" outlineLevel="0" collapsed="false">
      <c r="A448" s="0" t="n">
        <v>3957940</v>
      </c>
      <c r="B448" s="128" t="n">
        <v>40540</v>
      </c>
      <c r="C448" s="0" t="s">
        <v>14</v>
      </c>
      <c r="D448" s="0" t="s">
        <v>1574</v>
      </c>
      <c r="E448" s="0" t="s">
        <v>1183</v>
      </c>
      <c r="F448" s="0" t="n">
        <v>787679.69</v>
      </c>
      <c r="G448" s="0" t="s">
        <v>48</v>
      </c>
      <c r="H448" s="0" t="s">
        <v>51</v>
      </c>
      <c r="I448" s="0" t="n">
        <v>0</v>
      </c>
    </row>
    <row r="449" customFormat="false" ht="12.8" hidden="false" customHeight="false" outlineLevel="0" collapsed="false">
      <c r="A449" s="0" t="n">
        <v>3957946</v>
      </c>
      <c r="B449" s="128" t="n">
        <v>40540</v>
      </c>
      <c r="C449" s="0" t="s">
        <v>12</v>
      </c>
      <c r="D449" s="0" t="s">
        <v>1575</v>
      </c>
      <c r="E449" s="0" t="s">
        <v>1131</v>
      </c>
      <c r="F449" s="0" t="n">
        <v>27500</v>
      </c>
      <c r="G449" s="0" t="s">
        <v>99</v>
      </c>
      <c r="H449" s="0" t="s">
        <v>100</v>
      </c>
      <c r="I449" s="0" t="n">
        <v>0</v>
      </c>
    </row>
    <row r="450" customFormat="false" ht="12.8" hidden="false" customHeight="false" outlineLevel="0" collapsed="false">
      <c r="A450" s="0" t="n">
        <v>3957948</v>
      </c>
      <c r="B450" s="128" t="n">
        <v>40540</v>
      </c>
      <c r="C450" s="0" t="s">
        <v>8</v>
      </c>
      <c r="D450" s="0" t="s">
        <v>1576</v>
      </c>
      <c r="E450" s="0" t="s">
        <v>1131</v>
      </c>
      <c r="F450" s="0" t="n">
        <v>316000</v>
      </c>
      <c r="G450" s="0" t="s">
        <v>82</v>
      </c>
      <c r="H450" s="0" t="s">
        <v>83</v>
      </c>
      <c r="I450" s="0" t="n">
        <v>0</v>
      </c>
    </row>
    <row r="451" customFormat="false" ht="12.8" hidden="false" customHeight="false" outlineLevel="0" collapsed="false">
      <c r="A451" s="0" t="n">
        <v>3957953</v>
      </c>
      <c r="B451" s="128" t="n">
        <v>40540</v>
      </c>
      <c r="C451" s="0" t="s">
        <v>13</v>
      </c>
      <c r="D451" s="0" t="s">
        <v>1577</v>
      </c>
      <c r="E451" s="0" t="s">
        <v>1131</v>
      </c>
      <c r="F451" s="0" t="n">
        <v>104900</v>
      </c>
      <c r="G451" s="0" t="s">
        <v>97</v>
      </c>
      <c r="H451" s="0" t="s">
        <v>98</v>
      </c>
      <c r="I451" s="0" t="n">
        <v>0</v>
      </c>
    </row>
    <row r="452" customFormat="false" ht="12.8" hidden="false" customHeight="false" outlineLevel="0" collapsed="false">
      <c r="A452" s="0" t="n">
        <v>3957986</v>
      </c>
      <c r="B452" s="128" t="n">
        <v>40540</v>
      </c>
      <c r="C452" s="0" t="s">
        <v>8</v>
      </c>
      <c r="D452" s="0" t="s">
        <v>1578</v>
      </c>
      <c r="E452" s="0" t="s">
        <v>1131</v>
      </c>
      <c r="F452" s="0" t="n">
        <v>169900</v>
      </c>
      <c r="G452" s="0" t="s">
        <v>82</v>
      </c>
      <c r="H452" s="0" t="s">
        <v>90</v>
      </c>
      <c r="I452" s="0" t="n">
        <v>0</v>
      </c>
    </row>
    <row r="453" customFormat="false" ht="12.8" hidden="false" customHeight="false" outlineLevel="0" collapsed="false">
      <c r="A453" s="0" t="n">
        <v>3957992</v>
      </c>
      <c r="B453" s="128" t="n">
        <v>40540</v>
      </c>
      <c r="C453" s="0" t="s">
        <v>9</v>
      </c>
      <c r="D453" s="0" t="s">
        <v>1579</v>
      </c>
      <c r="E453" s="0" t="s">
        <v>1141</v>
      </c>
      <c r="F453" s="0" t="n">
        <v>14800</v>
      </c>
      <c r="G453" s="0" t="s">
        <v>78</v>
      </c>
      <c r="H453" s="0" t="s">
        <v>113</v>
      </c>
      <c r="I453" s="0" t="n">
        <v>0</v>
      </c>
    </row>
    <row r="454" customFormat="false" ht="12.8" hidden="false" customHeight="false" outlineLevel="0" collapsed="false">
      <c r="A454" s="0" t="n">
        <v>3957998</v>
      </c>
      <c r="B454" s="128" t="n">
        <v>40540</v>
      </c>
      <c r="C454" s="0" t="s">
        <v>12</v>
      </c>
      <c r="D454" s="0" t="s">
        <v>1580</v>
      </c>
      <c r="E454" s="0" t="s">
        <v>1141</v>
      </c>
      <c r="F454" s="0" t="n">
        <v>73250</v>
      </c>
      <c r="G454" s="0" t="s">
        <v>99</v>
      </c>
      <c r="H454" s="0" t="s">
        <v>49</v>
      </c>
      <c r="I454" s="0" t="n">
        <v>0</v>
      </c>
    </row>
    <row r="455" customFormat="false" ht="12.8" hidden="false" customHeight="false" outlineLevel="0" collapsed="false">
      <c r="A455" s="0" t="n">
        <v>3958044</v>
      </c>
      <c r="B455" s="128" t="n">
        <v>40540</v>
      </c>
      <c r="C455" s="0" t="s">
        <v>13</v>
      </c>
      <c r="D455" s="0" t="s">
        <v>1581</v>
      </c>
      <c r="E455" s="0" t="s">
        <v>1131</v>
      </c>
      <c r="F455" s="0" t="n">
        <v>220000</v>
      </c>
      <c r="G455" s="0" t="s">
        <v>97</v>
      </c>
      <c r="H455" s="0" t="s">
        <v>98</v>
      </c>
      <c r="I455" s="0" t="n">
        <v>0</v>
      </c>
    </row>
    <row r="456" customFormat="false" ht="12.8" hidden="false" customHeight="false" outlineLevel="0" collapsed="false">
      <c r="A456" s="0" t="n">
        <v>3958056</v>
      </c>
      <c r="B456" s="128" t="n">
        <v>40540</v>
      </c>
      <c r="C456" s="0" t="s">
        <v>9</v>
      </c>
      <c r="D456" s="0" t="s">
        <v>1582</v>
      </c>
      <c r="E456" s="0" t="s">
        <v>1131</v>
      </c>
      <c r="F456" s="0" t="n">
        <v>221000</v>
      </c>
      <c r="G456" s="0" t="s">
        <v>59</v>
      </c>
      <c r="H456" s="0" t="s">
        <v>68</v>
      </c>
      <c r="I456" s="0" t="n">
        <v>0</v>
      </c>
    </row>
    <row r="457" customFormat="false" ht="12.8" hidden="false" customHeight="false" outlineLevel="0" collapsed="false">
      <c r="A457" s="0" t="n">
        <v>3958068</v>
      </c>
      <c r="B457" s="128" t="n">
        <v>40540</v>
      </c>
      <c r="C457" s="0" t="s">
        <v>8</v>
      </c>
      <c r="D457" s="0" t="s">
        <v>1583</v>
      </c>
      <c r="E457" s="0" t="s">
        <v>1131</v>
      </c>
      <c r="F457" s="0" t="n">
        <v>455000</v>
      </c>
      <c r="G457" s="0" t="s">
        <v>82</v>
      </c>
      <c r="H457" s="0" t="s">
        <v>85</v>
      </c>
      <c r="I457" s="0" t="n">
        <v>0</v>
      </c>
    </row>
    <row r="458" customFormat="false" ht="12.8" hidden="false" customHeight="false" outlineLevel="0" collapsed="false">
      <c r="A458" s="0" t="n">
        <v>3958143</v>
      </c>
      <c r="B458" s="128" t="n">
        <v>40540</v>
      </c>
      <c r="C458" s="0" t="s">
        <v>11</v>
      </c>
      <c r="D458" s="0" t="s">
        <v>1584</v>
      </c>
      <c r="E458" s="0" t="s">
        <v>1131</v>
      </c>
      <c r="F458" s="0" t="n">
        <v>332000</v>
      </c>
      <c r="G458" s="0" t="s">
        <v>73</v>
      </c>
      <c r="H458" s="0" t="s">
        <v>123</v>
      </c>
      <c r="I458" s="0" t="n">
        <v>0</v>
      </c>
    </row>
    <row r="459" customFormat="false" ht="12.8" hidden="false" customHeight="false" outlineLevel="0" collapsed="false">
      <c r="A459" s="0" t="n">
        <v>3958146</v>
      </c>
      <c r="B459" s="128" t="n">
        <v>40540</v>
      </c>
      <c r="C459" s="0" t="s">
        <v>8</v>
      </c>
      <c r="D459" s="0" t="s">
        <v>1585</v>
      </c>
      <c r="E459" s="0" t="s">
        <v>1131</v>
      </c>
      <c r="F459" s="0" t="n">
        <v>392500</v>
      </c>
      <c r="G459" s="0" t="s">
        <v>82</v>
      </c>
      <c r="H459" s="0" t="s">
        <v>91</v>
      </c>
      <c r="I459" s="0" t="n">
        <v>0</v>
      </c>
    </row>
    <row r="460" customFormat="false" ht="12.8" hidden="false" customHeight="false" outlineLevel="0" collapsed="false">
      <c r="A460" s="0" t="n">
        <v>3958172</v>
      </c>
      <c r="B460" s="128" t="n">
        <v>40540</v>
      </c>
      <c r="C460" s="0" t="s">
        <v>16</v>
      </c>
      <c r="D460" s="0" t="s">
        <v>1586</v>
      </c>
      <c r="E460" s="0" t="s">
        <v>1141</v>
      </c>
      <c r="F460" s="0" t="n">
        <v>148000</v>
      </c>
      <c r="G460" s="0" t="s">
        <v>53</v>
      </c>
      <c r="H460" s="0" t="s">
        <v>54</v>
      </c>
      <c r="I460" s="0" t="n">
        <v>0</v>
      </c>
    </row>
    <row r="461" customFormat="false" ht="12.8" hidden="false" customHeight="false" outlineLevel="0" collapsed="false">
      <c r="A461" s="0" t="n">
        <v>3958196</v>
      </c>
      <c r="B461" s="128" t="n">
        <v>40540</v>
      </c>
      <c r="C461" s="0" t="s">
        <v>8</v>
      </c>
      <c r="D461" s="0" t="s">
        <v>1587</v>
      </c>
      <c r="E461" s="0" t="s">
        <v>1131</v>
      </c>
      <c r="F461" s="0" t="n">
        <v>107425</v>
      </c>
      <c r="G461" s="0" t="s">
        <v>73</v>
      </c>
      <c r="H461" s="0" t="s">
        <v>92</v>
      </c>
      <c r="I461" s="0" t="n">
        <v>0</v>
      </c>
    </row>
    <row r="462" customFormat="false" ht="12.8" hidden="false" customHeight="false" outlineLevel="0" collapsed="false">
      <c r="A462" s="0" t="n">
        <v>3958200</v>
      </c>
      <c r="B462" s="128" t="n">
        <v>40540</v>
      </c>
      <c r="C462" s="0" t="s">
        <v>10</v>
      </c>
      <c r="D462" s="0" t="s">
        <v>1588</v>
      </c>
      <c r="E462" s="0" t="s">
        <v>1131</v>
      </c>
      <c r="F462" s="0" t="n">
        <v>66000</v>
      </c>
      <c r="G462" s="0" t="s">
        <v>73</v>
      </c>
      <c r="H462" s="0" t="s">
        <v>74</v>
      </c>
      <c r="I462" s="0" t="n">
        <v>0</v>
      </c>
    </row>
    <row r="463" customFormat="false" ht="12.8" hidden="false" customHeight="false" outlineLevel="0" collapsed="false">
      <c r="A463" s="0" t="n">
        <v>3958208</v>
      </c>
      <c r="B463" s="128" t="n">
        <v>40540</v>
      </c>
      <c r="C463" s="0" t="s">
        <v>9</v>
      </c>
      <c r="D463" s="0" t="s">
        <v>1589</v>
      </c>
      <c r="E463" s="0" t="s">
        <v>1131</v>
      </c>
      <c r="F463" s="0" t="n">
        <v>140000</v>
      </c>
      <c r="G463" s="0" t="s">
        <v>78</v>
      </c>
      <c r="H463" s="0" t="s">
        <v>112</v>
      </c>
      <c r="I463" s="0" t="n">
        <v>0</v>
      </c>
    </row>
    <row r="464" customFormat="false" ht="12.8" hidden="false" customHeight="false" outlineLevel="0" collapsed="false">
      <c r="A464" s="0" t="n">
        <v>3958215</v>
      </c>
      <c r="B464" s="128" t="n">
        <v>40540</v>
      </c>
      <c r="C464" s="0" t="s">
        <v>11</v>
      </c>
      <c r="D464" s="0" t="s">
        <v>1590</v>
      </c>
      <c r="E464" s="0" t="s">
        <v>1131</v>
      </c>
      <c r="F464" s="0" t="n">
        <v>251600</v>
      </c>
      <c r="G464" s="0" t="s">
        <v>119</v>
      </c>
      <c r="H464" s="0" t="s">
        <v>120</v>
      </c>
      <c r="I464" s="0" t="n">
        <v>0</v>
      </c>
    </row>
    <row r="465" customFormat="false" ht="12.8" hidden="false" customHeight="false" outlineLevel="0" collapsed="false">
      <c r="A465" s="0" t="n">
        <v>3958224</v>
      </c>
      <c r="B465" s="128" t="n">
        <v>40540</v>
      </c>
      <c r="C465" s="0" t="s">
        <v>12</v>
      </c>
      <c r="D465" s="0" t="s">
        <v>1591</v>
      </c>
      <c r="E465" s="0" t="s">
        <v>1225</v>
      </c>
      <c r="F465" s="0" t="n">
        <v>50000</v>
      </c>
      <c r="G465" s="0" t="s">
        <v>99</v>
      </c>
      <c r="H465" s="0" t="s">
        <v>103</v>
      </c>
      <c r="I465" s="0" t="n">
        <v>0</v>
      </c>
    </row>
    <row r="466" customFormat="false" ht="12.8" hidden="false" customHeight="false" outlineLevel="0" collapsed="false">
      <c r="A466" s="0" t="n">
        <v>3958225</v>
      </c>
      <c r="B466" s="128" t="n">
        <v>40540</v>
      </c>
      <c r="C466" s="0" t="s">
        <v>10</v>
      </c>
      <c r="D466" s="0" t="s">
        <v>1592</v>
      </c>
      <c r="E466" s="0" t="s">
        <v>1131</v>
      </c>
      <c r="F466" s="0" t="n">
        <v>170000</v>
      </c>
      <c r="G466" s="0" t="s">
        <v>55</v>
      </c>
      <c r="H466" s="0" t="s">
        <v>49</v>
      </c>
      <c r="I466" s="0" t="n">
        <v>0</v>
      </c>
    </row>
    <row r="467" customFormat="false" ht="12.8" hidden="false" customHeight="false" outlineLevel="0" collapsed="false">
      <c r="A467" s="0" t="n">
        <v>3958233</v>
      </c>
      <c r="B467" s="128" t="n">
        <v>40540</v>
      </c>
      <c r="C467" s="0" t="s">
        <v>16</v>
      </c>
      <c r="D467" s="0" t="s">
        <v>1593</v>
      </c>
      <c r="E467" s="0" t="s">
        <v>1141</v>
      </c>
      <c r="F467" s="0" t="n">
        <v>100000</v>
      </c>
      <c r="G467" s="0" t="s">
        <v>53</v>
      </c>
      <c r="H467" s="0" t="s">
        <v>54</v>
      </c>
      <c r="I467" s="0" t="n">
        <v>0</v>
      </c>
    </row>
    <row r="468" customFormat="false" ht="12.8" hidden="false" customHeight="false" outlineLevel="0" collapsed="false">
      <c r="A468" s="0" t="n">
        <v>3958249</v>
      </c>
      <c r="B468" s="128" t="n">
        <v>40540</v>
      </c>
      <c r="C468" s="0" t="s">
        <v>10</v>
      </c>
      <c r="D468" s="0" t="s">
        <v>1594</v>
      </c>
      <c r="E468" s="0" t="s">
        <v>1131</v>
      </c>
      <c r="F468" s="0" t="n">
        <v>157500</v>
      </c>
      <c r="G468" s="0" t="s">
        <v>59</v>
      </c>
      <c r="H468" s="0" t="s">
        <v>68</v>
      </c>
      <c r="I468" s="0" t="n">
        <v>0</v>
      </c>
    </row>
    <row r="469" customFormat="false" ht="12.8" hidden="false" customHeight="false" outlineLevel="0" collapsed="false">
      <c r="A469" s="0" t="n">
        <v>3958256</v>
      </c>
      <c r="B469" s="128" t="n">
        <v>40540</v>
      </c>
      <c r="C469" s="0" t="s">
        <v>8</v>
      </c>
      <c r="D469" s="0" t="s">
        <v>1595</v>
      </c>
      <c r="E469" s="0" t="s">
        <v>1131</v>
      </c>
      <c r="F469" s="0" t="n">
        <v>148500</v>
      </c>
      <c r="G469" s="0" t="s">
        <v>82</v>
      </c>
      <c r="H469" s="0" t="s">
        <v>85</v>
      </c>
      <c r="I469" s="0" t="n">
        <v>0</v>
      </c>
    </row>
    <row r="470" customFormat="false" ht="12.8" hidden="false" customHeight="false" outlineLevel="0" collapsed="false">
      <c r="A470" s="0" t="n">
        <v>3958271</v>
      </c>
      <c r="B470" s="128" t="n">
        <v>40540</v>
      </c>
      <c r="C470" s="0" t="s">
        <v>11</v>
      </c>
      <c r="D470" s="0" t="s">
        <v>1596</v>
      </c>
      <c r="E470" s="0" t="s">
        <v>1141</v>
      </c>
      <c r="F470" s="0" t="n">
        <v>109000</v>
      </c>
      <c r="G470" s="0" t="s">
        <v>119</v>
      </c>
      <c r="H470" s="0" t="s">
        <v>117</v>
      </c>
      <c r="I470" s="0" t="n">
        <v>1</v>
      </c>
    </row>
    <row r="471" customFormat="false" ht="12.8" hidden="false" customHeight="false" outlineLevel="0" collapsed="false">
      <c r="A471" s="0" t="n">
        <v>3958294</v>
      </c>
      <c r="B471" s="128" t="n">
        <v>40540</v>
      </c>
      <c r="C471" s="0" t="s">
        <v>14</v>
      </c>
      <c r="D471" s="0" t="s">
        <v>1597</v>
      </c>
      <c r="E471" s="0" t="s">
        <v>1141</v>
      </c>
      <c r="F471" s="0" t="n">
        <v>50000</v>
      </c>
      <c r="G471" s="0" t="s">
        <v>48</v>
      </c>
      <c r="H471" s="0" t="s">
        <v>51</v>
      </c>
      <c r="I471" s="0" t="n">
        <v>0</v>
      </c>
    </row>
    <row r="472" customFormat="false" ht="12.8" hidden="false" customHeight="false" outlineLevel="0" collapsed="false">
      <c r="A472" s="0" t="n">
        <v>3958298</v>
      </c>
      <c r="B472" s="128" t="n">
        <v>40540</v>
      </c>
      <c r="C472" s="0" t="s">
        <v>12</v>
      </c>
      <c r="D472" s="0" t="s">
        <v>1598</v>
      </c>
      <c r="E472" s="0" t="s">
        <v>1131</v>
      </c>
      <c r="F472" s="0" t="n">
        <v>142000</v>
      </c>
      <c r="G472" s="0" t="s">
        <v>99</v>
      </c>
      <c r="H472" s="0" t="s">
        <v>104</v>
      </c>
      <c r="I472" s="0" t="n">
        <v>0</v>
      </c>
    </row>
    <row r="473" customFormat="false" ht="12.8" hidden="false" customHeight="false" outlineLevel="0" collapsed="false">
      <c r="A473" s="0" t="n">
        <v>3958307</v>
      </c>
      <c r="B473" s="128" t="n">
        <v>40540</v>
      </c>
      <c r="C473" s="0" t="s">
        <v>15</v>
      </c>
      <c r="D473" s="0" t="s">
        <v>1599</v>
      </c>
      <c r="E473" s="0" t="s">
        <v>1131</v>
      </c>
      <c r="F473" s="0" t="n">
        <v>114644</v>
      </c>
      <c r="G473" s="0" t="s">
        <v>48</v>
      </c>
      <c r="H473" s="0" t="s">
        <v>96</v>
      </c>
      <c r="I473" s="0" t="n">
        <v>0</v>
      </c>
    </row>
    <row r="474" customFormat="false" ht="12.8" hidden="false" customHeight="false" outlineLevel="0" collapsed="false">
      <c r="A474" s="0" t="n">
        <v>3958316</v>
      </c>
      <c r="B474" s="128" t="n">
        <v>40541</v>
      </c>
      <c r="C474" s="0" t="s">
        <v>9</v>
      </c>
      <c r="D474" s="0" t="s">
        <v>1600</v>
      </c>
      <c r="E474" s="0" t="s">
        <v>1131</v>
      </c>
      <c r="F474" s="0" t="n">
        <v>835000</v>
      </c>
      <c r="G474" s="0" t="s">
        <v>78</v>
      </c>
      <c r="H474" s="0" t="s">
        <v>113</v>
      </c>
      <c r="I474" s="0" t="n">
        <v>0</v>
      </c>
    </row>
    <row r="475" customFormat="false" ht="12.8" hidden="false" customHeight="false" outlineLevel="0" collapsed="false">
      <c r="A475" s="0" t="n">
        <v>3958357</v>
      </c>
      <c r="B475" s="128" t="n">
        <v>40541</v>
      </c>
      <c r="C475" s="0" t="s">
        <v>13</v>
      </c>
      <c r="D475" s="0" t="s">
        <v>1601</v>
      </c>
      <c r="E475" s="0" t="s">
        <v>1131</v>
      </c>
      <c r="F475" s="0" t="n">
        <v>122850</v>
      </c>
      <c r="G475" s="0" t="s">
        <v>97</v>
      </c>
      <c r="H475" s="0" t="s">
        <v>98</v>
      </c>
      <c r="I475" s="0" t="n">
        <v>0</v>
      </c>
    </row>
    <row r="476" customFormat="false" ht="12.8" hidden="false" customHeight="false" outlineLevel="0" collapsed="false">
      <c r="A476" s="0" t="n">
        <v>3958369</v>
      </c>
      <c r="B476" s="128" t="n">
        <v>40541</v>
      </c>
      <c r="C476" s="0" t="s">
        <v>13</v>
      </c>
      <c r="D476" s="0" t="s">
        <v>1602</v>
      </c>
      <c r="E476" s="0" t="s">
        <v>1141</v>
      </c>
      <c r="F476" s="0" t="n">
        <v>70000</v>
      </c>
      <c r="G476" s="0" t="s">
        <v>97</v>
      </c>
      <c r="H476" s="0" t="s">
        <v>98</v>
      </c>
      <c r="I476" s="0" t="n">
        <v>0</v>
      </c>
    </row>
    <row r="477" customFormat="false" ht="12.8" hidden="false" customHeight="false" outlineLevel="0" collapsed="false">
      <c r="A477" s="0" t="n">
        <v>3958378</v>
      </c>
      <c r="B477" s="128" t="n">
        <v>40541</v>
      </c>
      <c r="C477" s="0" t="s">
        <v>9</v>
      </c>
      <c r="D477" s="0" t="s">
        <v>1603</v>
      </c>
      <c r="E477" s="0" t="s">
        <v>1141</v>
      </c>
      <c r="F477" s="0" t="n">
        <v>8095.24</v>
      </c>
      <c r="G477" s="0" t="s">
        <v>78</v>
      </c>
      <c r="H477" s="0" t="s">
        <v>111</v>
      </c>
      <c r="I477" s="0" t="n">
        <v>0</v>
      </c>
    </row>
    <row r="478" customFormat="false" ht="12.8" hidden="false" customHeight="false" outlineLevel="0" collapsed="false">
      <c r="A478" s="0" t="n">
        <v>3958383</v>
      </c>
      <c r="B478" s="128" t="n">
        <v>40541</v>
      </c>
      <c r="C478" s="0" t="s">
        <v>8</v>
      </c>
      <c r="D478" s="0" t="s">
        <v>1604</v>
      </c>
      <c r="E478" s="0" t="s">
        <v>1131</v>
      </c>
      <c r="F478" s="0" t="n">
        <v>171000</v>
      </c>
      <c r="G478" s="0" t="s">
        <v>78</v>
      </c>
      <c r="H478" s="0" t="s">
        <v>80</v>
      </c>
      <c r="I478" s="0" t="n">
        <v>0</v>
      </c>
    </row>
    <row r="479" customFormat="false" ht="12.8" hidden="false" customHeight="false" outlineLevel="0" collapsed="false">
      <c r="A479" s="0" t="n">
        <v>3958438</v>
      </c>
      <c r="B479" s="128" t="n">
        <v>40541</v>
      </c>
      <c r="C479" s="0" t="s">
        <v>13</v>
      </c>
      <c r="D479" s="0" t="s">
        <v>1605</v>
      </c>
      <c r="E479" s="0" t="s">
        <v>1131</v>
      </c>
      <c r="F479" s="0" t="n">
        <v>160000</v>
      </c>
      <c r="G479" s="0" t="s">
        <v>97</v>
      </c>
      <c r="H479" s="0" t="s">
        <v>68</v>
      </c>
      <c r="I479" s="0" t="n">
        <v>0</v>
      </c>
    </row>
    <row r="480" customFormat="false" ht="12.8" hidden="false" customHeight="false" outlineLevel="0" collapsed="false">
      <c r="A480" s="0" t="n">
        <v>3958442</v>
      </c>
      <c r="B480" s="128" t="n">
        <v>40541</v>
      </c>
      <c r="C480" s="0" t="s">
        <v>10</v>
      </c>
      <c r="D480" s="0" t="s">
        <v>1606</v>
      </c>
      <c r="E480" s="0" t="s">
        <v>1141</v>
      </c>
      <c r="F480" s="0" t="n">
        <v>60000</v>
      </c>
      <c r="G480" s="0" t="s">
        <v>73</v>
      </c>
      <c r="H480" s="0" t="s">
        <v>75</v>
      </c>
      <c r="I480" s="0" t="n">
        <v>0</v>
      </c>
    </row>
    <row r="481" customFormat="false" ht="12.8" hidden="false" customHeight="false" outlineLevel="0" collapsed="false">
      <c r="A481" s="0" t="n">
        <v>3958465</v>
      </c>
      <c r="B481" s="128" t="n">
        <v>40541</v>
      </c>
      <c r="C481" s="0" t="s">
        <v>13</v>
      </c>
      <c r="D481" s="0" t="s">
        <v>1607</v>
      </c>
      <c r="E481" s="0" t="s">
        <v>1131</v>
      </c>
      <c r="F481" s="0" t="n">
        <v>160000</v>
      </c>
      <c r="G481" s="0" t="s">
        <v>97</v>
      </c>
      <c r="H481" s="0" t="s">
        <v>68</v>
      </c>
      <c r="I481" s="0" t="n">
        <v>0</v>
      </c>
    </row>
    <row r="482" customFormat="false" ht="12.8" hidden="false" customHeight="false" outlineLevel="0" collapsed="false">
      <c r="A482" s="0" t="n">
        <v>3958470</v>
      </c>
      <c r="B482" s="128" t="n">
        <v>40541</v>
      </c>
      <c r="C482" s="0" t="s">
        <v>8</v>
      </c>
      <c r="D482" s="0" t="s">
        <v>1608</v>
      </c>
      <c r="E482" s="0" t="s">
        <v>1131</v>
      </c>
      <c r="F482" s="0" t="n">
        <v>290000</v>
      </c>
      <c r="G482" s="0" t="s">
        <v>82</v>
      </c>
      <c r="H482" s="0" t="s">
        <v>83</v>
      </c>
      <c r="I482" s="0" t="n">
        <v>0</v>
      </c>
    </row>
    <row r="483" customFormat="false" ht="12.8" hidden="false" customHeight="false" outlineLevel="0" collapsed="false">
      <c r="A483" s="0" t="n">
        <v>3958481</v>
      </c>
      <c r="B483" s="128" t="n">
        <v>40541</v>
      </c>
      <c r="C483" s="0" t="s">
        <v>9</v>
      </c>
      <c r="D483" s="0" t="s">
        <v>1609</v>
      </c>
      <c r="E483" s="0" t="s">
        <v>1141</v>
      </c>
      <c r="F483" s="0" t="n">
        <v>15000</v>
      </c>
      <c r="G483" s="0" t="s">
        <v>59</v>
      </c>
      <c r="H483" s="0" t="s">
        <v>68</v>
      </c>
      <c r="I483" s="0" t="n">
        <v>0</v>
      </c>
    </row>
    <row r="484" customFormat="false" ht="12.8" hidden="false" customHeight="false" outlineLevel="0" collapsed="false">
      <c r="A484" s="0" t="n">
        <v>3958485</v>
      </c>
      <c r="B484" s="128" t="n">
        <v>40541</v>
      </c>
      <c r="C484" s="0" t="s">
        <v>9</v>
      </c>
      <c r="D484" s="0" t="s">
        <v>1610</v>
      </c>
      <c r="E484" s="0" t="s">
        <v>1131</v>
      </c>
      <c r="F484" s="0" t="n">
        <v>185700</v>
      </c>
      <c r="G484" s="0" t="s">
        <v>59</v>
      </c>
      <c r="H484" s="0" t="s">
        <v>68</v>
      </c>
      <c r="I484" s="0" t="n">
        <v>0</v>
      </c>
    </row>
    <row r="485" customFormat="false" ht="12.8" hidden="false" customHeight="false" outlineLevel="0" collapsed="false">
      <c r="A485" s="0" t="n">
        <v>3958486</v>
      </c>
      <c r="B485" s="128" t="n">
        <v>40541</v>
      </c>
      <c r="C485" s="0" t="s">
        <v>12</v>
      </c>
      <c r="D485" s="0" t="s">
        <v>1611</v>
      </c>
      <c r="E485" s="0" t="s">
        <v>1131</v>
      </c>
      <c r="F485" s="0" t="n">
        <v>115000</v>
      </c>
      <c r="G485" s="0" t="s">
        <v>99</v>
      </c>
      <c r="H485" s="0" t="s">
        <v>49</v>
      </c>
      <c r="I485" s="0" t="n">
        <v>0</v>
      </c>
    </row>
    <row r="486" customFormat="false" ht="12.8" hidden="false" customHeight="false" outlineLevel="0" collapsed="false">
      <c r="A486" s="0" t="n">
        <v>3958491</v>
      </c>
      <c r="B486" s="128" t="n">
        <v>40541</v>
      </c>
      <c r="C486" s="0" t="s">
        <v>12</v>
      </c>
      <c r="D486" s="0" t="s">
        <v>1612</v>
      </c>
      <c r="E486" s="0" t="s">
        <v>1131</v>
      </c>
      <c r="F486" s="0" t="n">
        <v>256900</v>
      </c>
      <c r="G486" s="0" t="s">
        <v>99</v>
      </c>
      <c r="H486" s="0" t="s">
        <v>104</v>
      </c>
      <c r="I486" s="0" t="n">
        <v>0</v>
      </c>
    </row>
    <row r="487" customFormat="false" ht="12.8" hidden="false" customHeight="false" outlineLevel="0" collapsed="false">
      <c r="A487" s="0" t="n">
        <v>3958502</v>
      </c>
      <c r="B487" s="128" t="n">
        <v>40541</v>
      </c>
      <c r="C487" s="0" t="s">
        <v>9</v>
      </c>
      <c r="D487" s="0" t="s">
        <v>1613</v>
      </c>
      <c r="E487" s="0" t="s">
        <v>1131</v>
      </c>
      <c r="F487" s="0" t="n">
        <v>44900</v>
      </c>
      <c r="G487" s="0" t="s">
        <v>59</v>
      </c>
      <c r="H487" s="0" t="s">
        <v>68</v>
      </c>
      <c r="I487" s="0" t="n">
        <v>0</v>
      </c>
    </row>
    <row r="488" customFormat="false" ht="12.8" hidden="false" customHeight="false" outlineLevel="0" collapsed="false">
      <c r="A488" s="0" t="n">
        <v>3958511</v>
      </c>
      <c r="B488" s="128" t="n">
        <v>40541</v>
      </c>
      <c r="C488" s="0" t="s">
        <v>12</v>
      </c>
      <c r="D488" s="0" t="s">
        <v>1614</v>
      </c>
      <c r="E488" s="0" t="s">
        <v>1131</v>
      </c>
      <c r="F488" s="0" t="n">
        <v>216000</v>
      </c>
      <c r="G488" s="0" t="s">
        <v>99</v>
      </c>
      <c r="H488" s="0" t="s">
        <v>103</v>
      </c>
      <c r="I488" s="0" t="n">
        <v>0</v>
      </c>
    </row>
    <row r="489" customFormat="false" ht="12.8" hidden="false" customHeight="false" outlineLevel="0" collapsed="false">
      <c r="A489" s="0" t="n">
        <v>3958513</v>
      </c>
      <c r="B489" s="128" t="n">
        <v>40541</v>
      </c>
      <c r="C489" s="0" t="s">
        <v>12</v>
      </c>
      <c r="D489" s="0" t="s">
        <v>1615</v>
      </c>
      <c r="E489" s="0" t="s">
        <v>1225</v>
      </c>
      <c r="F489" s="0" t="n">
        <v>10000</v>
      </c>
      <c r="G489" s="0" t="s">
        <v>99</v>
      </c>
      <c r="H489" s="0" t="s">
        <v>101</v>
      </c>
      <c r="I489" s="0" t="n">
        <v>0</v>
      </c>
    </row>
    <row r="490" customFormat="false" ht="12.8" hidden="false" customHeight="false" outlineLevel="0" collapsed="false">
      <c r="A490" s="0" t="n">
        <v>3958517</v>
      </c>
      <c r="B490" s="128" t="n">
        <v>40541</v>
      </c>
      <c r="C490" s="0" t="s">
        <v>8</v>
      </c>
      <c r="D490" s="0" t="s">
        <v>1616</v>
      </c>
      <c r="E490" s="0" t="s">
        <v>1131</v>
      </c>
      <c r="F490" s="0" t="n">
        <v>1795000</v>
      </c>
      <c r="G490" s="0" t="s">
        <v>57</v>
      </c>
      <c r="H490" s="0" t="s">
        <v>77</v>
      </c>
      <c r="I490" s="0" t="n">
        <v>0</v>
      </c>
    </row>
    <row r="491" customFormat="false" ht="12.8" hidden="false" customHeight="false" outlineLevel="0" collapsed="false">
      <c r="A491" s="0" t="n">
        <v>3958518</v>
      </c>
      <c r="B491" s="128" t="n">
        <v>40541</v>
      </c>
      <c r="C491" s="0" t="s">
        <v>8</v>
      </c>
      <c r="D491" s="0" t="s">
        <v>1617</v>
      </c>
      <c r="E491" s="0" t="s">
        <v>1141</v>
      </c>
      <c r="F491" s="0" t="n">
        <v>21900</v>
      </c>
      <c r="G491" s="0" t="s">
        <v>82</v>
      </c>
      <c r="H491" s="0" t="s">
        <v>90</v>
      </c>
      <c r="I491" s="0" t="n">
        <v>0</v>
      </c>
    </row>
    <row r="492" customFormat="false" ht="12.8" hidden="false" customHeight="false" outlineLevel="0" collapsed="false">
      <c r="A492" s="0" t="n">
        <v>3958535</v>
      </c>
      <c r="B492" s="128" t="n">
        <v>40541</v>
      </c>
      <c r="C492" s="0" t="s">
        <v>12</v>
      </c>
      <c r="D492" s="0" t="s">
        <v>1618</v>
      </c>
      <c r="E492" s="0" t="s">
        <v>1141</v>
      </c>
      <c r="F492" s="0" t="n">
        <v>40000</v>
      </c>
      <c r="G492" s="0" t="s">
        <v>99</v>
      </c>
      <c r="H492" s="0" t="s">
        <v>103</v>
      </c>
      <c r="I492" s="0" t="n">
        <v>0</v>
      </c>
    </row>
    <row r="493" customFormat="false" ht="12.8" hidden="false" customHeight="false" outlineLevel="0" collapsed="false">
      <c r="A493" s="0" t="n">
        <v>3958547</v>
      </c>
      <c r="B493" s="128" t="n">
        <v>40541</v>
      </c>
      <c r="C493" s="0" t="s">
        <v>12</v>
      </c>
      <c r="D493" s="0" t="s">
        <v>1619</v>
      </c>
      <c r="E493" s="0" t="s">
        <v>1141</v>
      </c>
      <c r="F493" s="0" t="n">
        <v>42000</v>
      </c>
      <c r="G493" s="0" t="s">
        <v>99</v>
      </c>
      <c r="H493" s="0" t="s">
        <v>103</v>
      </c>
      <c r="I493" s="0" t="n">
        <v>0</v>
      </c>
    </row>
    <row r="494" customFormat="false" ht="12.8" hidden="false" customHeight="false" outlineLevel="0" collapsed="false">
      <c r="A494" s="0" t="n">
        <v>3958559</v>
      </c>
      <c r="B494" s="128" t="n">
        <v>40541</v>
      </c>
      <c r="C494" s="0" t="s">
        <v>10</v>
      </c>
      <c r="D494" s="0" t="s">
        <v>1620</v>
      </c>
      <c r="E494" s="0" t="s">
        <v>1131</v>
      </c>
      <c r="F494" s="0" t="n">
        <v>1125000</v>
      </c>
      <c r="G494" s="0" t="s">
        <v>57</v>
      </c>
      <c r="H494" s="0" t="s">
        <v>58</v>
      </c>
      <c r="I494" s="0" t="n">
        <v>0</v>
      </c>
    </row>
    <row r="495" customFormat="false" ht="12.8" hidden="false" customHeight="false" outlineLevel="0" collapsed="false">
      <c r="A495" s="0" t="n">
        <v>3958562</v>
      </c>
      <c r="B495" s="128" t="n">
        <v>40541</v>
      </c>
      <c r="C495" s="0" t="s">
        <v>12</v>
      </c>
      <c r="D495" s="0" t="s">
        <v>1621</v>
      </c>
      <c r="E495" s="0" t="s">
        <v>1131</v>
      </c>
      <c r="F495" s="0" t="n">
        <v>210000</v>
      </c>
      <c r="G495" s="0" t="s">
        <v>99</v>
      </c>
      <c r="H495" s="0" t="s">
        <v>104</v>
      </c>
      <c r="I495" s="0" t="n">
        <v>0</v>
      </c>
    </row>
    <row r="496" customFormat="false" ht="12.8" hidden="false" customHeight="false" outlineLevel="0" collapsed="false">
      <c r="A496" s="0" t="n">
        <v>3958585</v>
      </c>
      <c r="B496" s="128" t="n">
        <v>40541</v>
      </c>
      <c r="C496" s="0" t="s">
        <v>12</v>
      </c>
      <c r="D496" s="0" t="s">
        <v>1622</v>
      </c>
      <c r="E496" s="0" t="s">
        <v>1131</v>
      </c>
      <c r="F496" s="0" t="n">
        <v>147000</v>
      </c>
      <c r="G496" s="0" t="s">
        <v>99</v>
      </c>
      <c r="H496" s="0" t="s">
        <v>104</v>
      </c>
      <c r="I496" s="0" t="n">
        <v>0</v>
      </c>
    </row>
    <row r="497" customFormat="false" ht="12.8" hidden="false" customHeight="false" outlineLevel="0" collapsed="false">
      <c r="A497" s="0" t="n">
        <v>3958587</v>
      </c>
      <c r="B497" s="128" t="n">
        <v>40541</v>
      </c>
      <c r="C497" s="0" t="s">
        <v>9</v>
      </c>
      <c r="D497" s="0" t="s">
        <v>1623</v>
      </c>
      <c r="E497" s="0" t="s">
        <v>1131</v>
      </c>
      <c r="F497" s="0" t="n">
        <v>395000</v>
      </c>
      <c r="G497" s="0" t="s">
        <v>78</v>
      </c>
      <c r="H497" s="0" t="s">
        <v>111</v>
      </c>
      <c r="I497" s="0" t="n">
        <v>0</v>
      </c>
    </row>
    <row r="498" customFormat="false" ht="12.8" hidden="false" customHeight="false" outlineLevel="0" collapsed="false">
      <c r="A498" s="0" t="n">
        <v>3958589</v>
      </c>
      <c r="B498" s="128" t="n">
        <v>40541</v>
      </c>
      <c r="C498" s="0" t="s">
        <v>12</v>
      </c>
      <c r="D498" s="0" t="s">
        <v>1624</v>
      </c>
      <c r="E498" s="0" t="s">
        <v>1225</v>
      </c>
      <c r="F498" s="0" t="n">
        <v>200000</v>
      </c>
      <c r="G498" s="0" t="s">
        <v>99</v>
      </c>
      <c r="H498" s="0" t="s">
        <v>103</v>
      </c>
      <c r="I498" s="0" t="n">
        <v>0</v>
      </c>
    </row>
    <row r="499" customFormat="false" ht="12.8" hidden="false" customHeight="false" outlineLevel="0" collapsed="false">
      <c r="A499" s="0" t="n">
        <v>3958590</v>
      </c>
      <c r="B499" s="128" t="n">
        <v>40541</v>
      </c>
      <c r="C499" s="0" t="s">
        <v>9</v>
      </c>
      <c r="D499" s="0" t="s">
        <v>1625</v>
      </c>
      <c r="E499" s="0" t="s">
        <v>1131</v>
      </c>
      <c r="F499" s="0" t="n">
        <v>138900</v>
      </c>
      <c r="G499" s="0" t="s">
        <v>59</v>
      </c>
      <c r="H499" s="0" t="s">
        <v>68</v>
      </c>
      <c r="I499" s="0" t="n">
        <v>0</v>
      </c>
    </row>
    <row r="500" customFormat="false" ht="12.8" hidden="false" customHeight="false" outlineLevel="0" collapsed="false">
      <c r="A500" s="0" t="n">
        <v>3958593</v>
      </c>
      <c r="B500" s="128" t="n">
        <v>40541</v>
      </c>
      <c r="C500" s="0" t="s">
        <v>9</v>
      </c>
      <c r="D500" s="0" t="s">
        <v>1626</v>
      </c>
      <c r="E500" s="0" t="s">
        <v>1131</v>
      </c>
      <c r="F500" s="0" t="n">
        <v>150000</v>
      </c>
      <c r="G500" s="0" t="s">
        <v>78</v>
      </c>
      <c r="H500" s="0" t="s">
        <v>113</v>
      </c>
      <c r="I500" s="0" t="n">
        <v>0</v>
      </c>
    </row>
    <row r="501" customFormat="false" ht="12.8" hidden="false" customHeight="false" outlineLevel="0" collapsed="false">
      <c r="A501" s="0" t="n">
        <v>3958639</v>
      </c>
      <c r="B501" s="128" t="n">
        <v>40541</v>
      </c>
      <c r="C501" s="0" t="s">
        <v>8</v>
      </c>
      <c r="D501" s="0" t="s">
        <v>1627</v>
      </c>
      <c r="E501" s="0" t="s">
        <v>1131</v>
      </c>
      <c r="F501" s="0" t="n">
        <v>300000</v>
      </c>
      <c r="G501" s="0" t="s">
        <v>82</v>
      </c>
      <c r="H501" s="0" t="s">
        <v>87</v>
      </c>
      <c r="I501" s="0" t="n">
        <v>0</v>
      </c>
    </row>
    <row r="502" customFormat="false" ht="12.8" hidden="false" customHeight="false" outlineLevel="0" collapsed="false">
      <c r="A502" s="0" t="n">
        <v>3958641</v>
      </c>
      <c r="B502" s="128" t="n">
        <v>40541</v>
      </c>
      <c r="C502" s="0" t="s">
        <v>8</v>
      </c>
      <c r="D502" s="0" t="s">
        <v>1628</v>
      </c>
      <c r="E502" s="0" t="s">
        <v>1131</v>
      </c>
      <c r="F502" s="0" t="n">
        <v>95000</v>
      </c>
      <c r="G502" s="0" t="s">
        <v>82</v>
      </c>
      <c r="H502" s="0" t="s">
        <v>90</v>
      </c>
      <c r="I502" s="0" t="n">
        <v>0</v>
      </c>
    </row>
    <row r="503" customFormat="false" ht="12.8" hidden="false" customHeight="false" outlineLevel="0" collapsed="false">
      <c r="A503" s="0" t="n">
        <v>3958648</v>
      </c>
      <c r="B503" s="128" t="n">
        <v>40541</v>
      </c>
      <c r="C503" s="0" t="s">
        <v>10</v>
      </c>
      <c r="D503" s="0" t="s">
        <v>1629</v>
      </c>
      <c r="E503" s="0" t="s">
        <v>1225</v>
      </c>
      <c r="F503" s="0" t="n">
        <v>550000</v>
      </c>
      <c r="G503" s="0" t="s">
        <v>59</v>
      </c>
      <c r="H503" s="0" t="s">
        <v>68</v>
      </c>
      <c r="I503" s="0" t="n">
        <v>0</v>
      </c>
    </row>
    <row r="504" customFormat="false" ht="12.8" hidden="false" customHeight="false" outlineLevel="0" collapsed="false">
      <c r="A504" s="0" t="n">
        <v>3958653</v>
      </c>
      <c r="B504" s="128" t="n">
        <v>40541</v>
      </c>
      <c r="C504" s="0" t="s">
        <v>9</v>
      </c>
      <c r="D504" s="0" t="s">
        <v>1630</v>
      </c>
      <c r="E504" s="0" t="s">
        <v>1131</v>
      </c>
      <c r="F504" s="0" t="n">
        <v>120000</v>
      </c>
      <c r="G504" s="0" t="s">
        <v>78</v>
      </c>
      <c r="H504" s="0" t="s">
        <v>112</v>
      </c>
      <c r="I504" s="0" t="n">
        <v>0</v>
      </c>
    </row>
    <row r="505" customFormat="false" ht="12.8" hidden="false" customHeight="false" outlineLevel="0" collapsed="false">
      <c r="A505" s="0" t="n">
        <v>3958689</v>
      </c>
      <c r="B505" s="128" t="n">
        <v>40541</v>
      </c>
      <c r="C505" s="0" t="s">
        <v>9</v>
      </c>
      <c r="D505" s="0" t="s">
        <v>1631</v>
      </c>
      <c r="E505" s="0" t="s">
        <v>1131</v>
      </c>
      <c r="F505" s="0" t="n">
        <v>124900</v>
      </c>
      <c r="G505" s="0" t="s">
        <v>78</v>
      </c>
      <c r="H505" s="0" t="s">
        <v>112</v>
      </c>
      <c r="I505" s="0" t="n">
        <v>0</v>
      </c>
    </row>
    <row r="506" customFormat="false" ht="12.8" hidden="false" customHeight="false" outlineLevel="0" collapsed="false">
      <c r="A506" s="0" t="n">
        <v>3958695</v>
      </c>
      <c r="B506" s="128" t="n">
        <v>40541</v>
      </c>
      <c r="C506" s="0" t="s">
        <v>11</v>
      </c>
      <c r="D506" s="0" t="s">
        <v>1632</v>
      </c>
      <c r="E506" s="0" t="s">
        <v>1141</v>
      </c>
      <c r="F506" s="0" t="n">
        <v>114900</v>
      </c>
      <c r="G506" s="0" t="s">
        <v>119</v>
      </c>
      <c r="H506" s="0" t="s">
        <v>117</v>
      </c>
      <c r="I506" s="0" t="n">
        <v>0</v>
      </c>
    </row>
    <row r="507" customFormat="false" ht="12.8" hidden="false" customHeight="false" outlineLevel="0" collapsed="false">
      <c r="A507" s="0" t="n">
        <v>3958700</v>
      </c>
      <c r="B507" s="128" t="n">
        <v>40541</v>
      </c>
      <c r="C507" s="0" t="s">
        <v>16</v>
      </c>
      <c r="D507" s="0" t="s">
        <v>1633</v>
      </c>
      <c r="E507" s="0" t="s">
        <v>1286</v>
      </c>
      <c r="F507" s="0" t="n">
        <v>220000</v>
      </c>
      <c r="G507" s="0" t="s">
        <v>53</v>
      </c>
      <c r="H507" s="0" t="s">
        <v>54</v>
      </c>
      <c r="I507" s="0" t="n">
        <v>0</v>
      </c>
    </row>
    <row r="508" customFormat="false" ht="12.8" hidden="false" customHeight="false" outlineLevel="0" collapsed="false">
      <c r="A508" s="0" t="n">
        <v>3958706</v>
      </c>
      <c r="B508" s="128" t="n">
        <v>40541</v>
      </c>
      <c r="C508" s="0" t="s">
        <v>9</v>
      </c>
      <c r="D508" s="0" t="s">
        <v>1634</v>
      </c>
      <c r="E508" s="0" t="s">
        <v>1131</v>
      </c>
      <c r="F508" s="0" t="n">
        <v>169990</v>
      </c>
      <c r="G508" s="0" t="s">
        <v>59</v>
      </c>
      <c r="H508" s="0" t="s">
        <v>111</v>
      </c>
      <c r="I508" s="0" t="n">
        <v>1</v>
      </c>
    </row>
    <row r="509" customFormat="false" ht="12.8" hidden="false" customHeight="false" outlineLevel="0" collapsed="false">
      <c r="A509" s="0" t="n">
        <v>3958708</v>
      </c>
      <c r="B509" s="128" t="n">
        <v>40541</v>
      </c>
      <c r="C509" s="0" t="s">
        <v>9</v>
      </c>
      <c r="D509" s="0" t="s">
        <v>1635</v>
      </c>
      <c r="E509" s="0" t="s">
        <v>1131</v>
      </c>
      <c r="F509" s="0" t="n">
        <v>120900</v>
      </c>
      <c r="G509" s="0" t="s">
        <v>78</v>
      </c>
      <c r="H509" s="0" t="s">
        <v>113</v>
      </c>
      <c r="I509" s="0" t="n">
        <v>0</v>
      </c>
    </row>
    <row r="510" customFormat="false" ht="12.8" hidden="false" customHeight="false" outlineLevel="0" collapsed="false">
      <c r="A510" s="0" t="n">
        <v>3958711</v>
      </c>
      <c r="B510" s="128" t="n">
        <v>40541</v>
      </c>
      <c r="C510" s="0" t="s">
        <v>12</v>
      </c>
      <c r="D510" s="0" t="s">
        <v>1636</v>
      </c>
      <c r="E510" s="0" t="s">
        <v>1131</v>
      </c>
      <c r="F510" s="0" t="n">
        <v>145000</v>
      </c>
      <c r="G510" s="0" t="s">
        <v>99</v>
      </c>
      <c r="H510" s="0" t="s">
        <v>49</v>
      </c>
      <c r="I510" s="0" t="n">
        <v>0</v>
      </c>
    </row>
    <row r="511" customFormat="false" ht="12.8" hidden="false" customHeight="false" outlineLevel="0" collapsed="false">
      <c r="A511" s="0" t="n">
        <v>3958716</v>
      </c>
      <c r="B511" s="128" t="n">
        <v>40541</v>
      </c>
      <c r="C511" s="0" t="s">
        <v>11</v>
      </c>
      <c r="D511" s="0" t="s">
        <v>1637</v>
      </c>
      <c r="E511" s="0" t="s">
        <v>1225</v>
      </c>
      <c r="F511" s="0" t="n">
        <v>650000</v>
      </c>
      <c r="G511" s="0" t="s">
        <v>73</v>
      </c>
      <c r="H511" s="0" t="s">
        <v>95</v>
      </c>
      <c r="I511" s="0" t="n">
        <v>0</v>
      </c>
    </row>
    <row r="512" customFormat="false" ht="12.8" hidden="false" customHeight="false" outlineLevel="0" collapsed="false">
      <c r="A512" s="0" t="n">
        <v>3958730</v>
      </c>
      <c r="B512" s="128" t="n">
        <v>40541</v>
      </c>
      <c r="C512" s="0" t="s">
        <v>15</v>
      </c>
      <c r="D512" s="0" t="s">
        <v>1638</v>
      </c>
      <c r="E512" s="0" t="s">
        <v>1131</v>
      </c>
      <c r="F512" s="0" t="n">
        <v>202000</v>
      </c>
      <c r="G512" s="0" t="s">
        <v>48</v>
      </c>
      <c r="H512" s="0" t="s">
        <v>96</v>
      </c>
      <c r="I512" s="0" t="n">
        <v>0</v>
      </c>
    </row>
    <row r="513" customFormat="false" ht="12.8" hidden="false" customHeight="false" outlineLevel="0" collapsed="false">
      <c r="A513" s="0" t="n">
        <v>3958733</v>
      </c>
      <c r="B513" s="128" t="n">
        <v>40541</v>
      </c>
      <c r="C513" s="0" t="s">
        <v>9</v>
      </c>
      <c r="D513" s="0" t="s">
        <v>1639</v>
      </c>
      <c r="E513" s="0" t="s">
        <v>1131</v>
      </c>
      <c r="F513" s="0" t="n">
        <v>238000</v>
      </c>
      <c r="G513" s="0" t="s">
        <v>59</v>
      </c>
      <c r="H513" s="0" t="s">
        <v>105</v>
      </c>
      <c r="I513" s="0" t="n">
        <v>0</v>
      </c>
    </row>
    <row r="514" customFormat="false" ht="12.8" hidden="false" customHeight="false" outlineLevel="0" collapsed="false">
      <c r="A514" s="0" t="n">
        <v>3958737</v>
      </c>
      <c r="B514" s="128" t="n">
        <v>40541</v>
      </c>
      <c r="C514" s="0" t="s">
        <v>12</v>
      </c>
      <c r="D514" s="0" t="s">
        <v>1640</v>
      </c>
      <c r="E514" s="0" t="s">
        <v>1131</v>
      </c>
      <c r="F514" s="0" t="n">
        <v>170000</v>
      </c>
      <c r="G514" s="0" t="s">
        <v>99</v>
      </c>
      <c r="H514" s="0" t="s">
        <v>49</v>
      </c>
      <c r="I514" s="0" t="n">
        <v>0</v>
      </c>
    </row>
    <row r="515" customFormat="false" ht="12.8" hidden="false" customHeight="false" outlineLevel="0" collapsed="false">
      <c r="A515" s="0" t="n">
        <v>3958745</v>
      </c>
      <c r="B515" s="128" t="n">
        <v>40541</v>
      </c>
      <c r="C515" s="0" t="s">
        <v>8</v>
      </c>
      <c r="D515" s="0" t="s">
        <v>1641</v>
      </c>
      <c r="E515" s="0" t="s">
        <v>1131</v>
      </c>
      <c r="F515" s="0" t="n">
        <v>120000</v>
      </c>
      <c r="G515" s="0" t="s">
        <v>82</v>
      </c>
      <c r="H515" s="0" t="s">
        <v>83</v>
      </c>
      <c r="I515" s="0" t="n">
        <v>0</v>
      </c>
    </row>
    <row r="516" customFormat="false" ht="12.8" hidden="false" customHeight="false" outlineLevel="0" collapsed="false">
      <c r="A516" s="0" t="n">
        <v>3958765</v>
      </c>
      <c r="B516" s="128" t="n">
        <v>40541</v>
      </c>
      <c r="C516" s="0" t="s">
        <v>10</v>
      </c>
      <c r="D516" s="0" t="s">
        <v>1642</v>
      </c>
      <c r="E516" s="0" t="s">
        <v>1141</v>
      </c>
      <c r="F516" s="0" t="n">
        <v>35000</v>
      </c>
      <c r="G516" s="0" t="s">
        <v>73</v>
      </c>
      <c r="H516" s="0" t="s">
        <v>74</v>
      </c>
      <c r="I516" s="0" t="n">
        <v>0</v>
      </c>
    </row>
    <row r="517" customFormat="false" ht="12.8" hidden="false" customHeight="false" outlineLevel="0" collapsed="false">
      <c r="A517" s="0" t="n">
        <v>3958782</v>
      </c>
      <c r="B517" s="128" t="n">
        <v>40541</v>
      </c>
      <c r="C517" s="0" t="s">
        <v>11</v>
      </c>
      <c r="D517" s="0" t="s">
        <v>1643</v>
      </c>
      <c r="E517" s="0" t="s">
        <v>1225</v>
      </c>
      <c r="F517" s="0" t="n">
        <v>80000</v>
      </c>
      <c r="G517" s="0" t="s">
        <v>119</v>
      </c>
      <c r="H517" s="0" t="s">
        <v>121</v>
      </c>
      <c r="I517" s="0" t="n">
        <v>0</v>
      </c>
    </row>
    <row r="518" customFormat="false" ht="12.8" hidden="false" customHeight="false" outlineLevel="0" collapsed="false">
      <c r="A518" s="0" t="n">
        <v>3958821</v>
      </c>
      <c r="B518" s="128" t="n">
        <v>40541</v>
      </c>
      <c r="C518" s="0" t="s">
        <v>9</v>
      </c>
      <c r="D518" s="0" t="s">
        <v>1644</v>
      </c>
      <c r="E518" s="0" t="s">
        <v>1225</v>
      </c>
      <c r="F518" s="0" t="n">
        <v>2846590</v>
      </c>
      <c r="G518" s="0" t="s">
        <v>59</v>
      </c>
      <c r="H518" s="0" t="s">
        <v>110</v>
      </c>
      <c r="I518" s="0" t="n">
        <v>0</v>
      </c>
    </row>
    <row r="519" customFormat="false" ht="12.8" hidden="false" customHeight="false" outlineLevel="0" collapsed="false">
      <c r="A519" s="0" t="n">
        <v>3958822</v>
      </c>
      <c r="B519" s="128" t="n">
        <v>40541</v>
      </c>
      <c r="C519" s="0" t="s">
        <v>9</v>
      </c>
      <c r="D519" s="0" t="s">
        <v>1645</v>
      </c>
      <c r="E519" s="0" t="s">
        <v>1225</v>
      </c>
      <c r="F519" s="0" t="n">
        <v>710153</v>
      </c>
      <c r="G519" s="0" t="s">
        <v>59</v>
      </c>
      <c r="H519" s="0" t="s">
        <v>110</v>
      </c>
      <c r="I519" s="0" t="n">
        <v>0</v>
      </c>
    </row>
    <row r="520" customFormat="false" ht="12.8" hidden="false" customHeight="false" outlineLevel="0" collapsed="false">
      <c r="A520" s="0" t="n">
        <v>3958824</v>
      </c>
      <c r="B520" s="128" t="n">
        <v>40541</v>
      </c>
      <c r="C520" s="0" t="s">
        <v>13</v>
      </c>
      <c r="D520" s="0" t="s">
        <v>1646</v>
      </c>
      <c r="E520" s="0" t="s">
        <v>1131</v>
      </c>
      <c r="F520" s="0" t="n">
        <v>145000</v>
      </c>
      <c r="G520" s="0" t="s">
        <v>97</v>
      </c>
      <c r="H520" s="0" t="s">
        <v>98</v>
      </c>
      <c r="I520" s="0" t="n">
        <v>0</v>
      </c>
    </row>
    <row r="521" customFormat="false" ht="12.8" hidden="false" customHeight="false" outlineLevel="0" collapsed="false">
      <c r="A521" s="0" t="n">
        <v>3958860</v>
      </c>
      <c r="B521" s="128" t="n">
        <v>40542</v>
      </c>
      <c r="C521" s="0" t="s">
        <v>9</v>
      </c>
      <c r="D521" s="0" t="s">
        <v>1647</v>
      </c>
      <c r="E521" s="0" t="s">
        <v>1286</v>
      </c>
      <c r="F521" s="0" t="n">
        <v>100000</v>
      </c>
      <c r="G521" s="0" t="s">
        <v>59</v>
      </c>
      <c r="H521" s="0" t="s">
        <v>105</v>
      </c>
      <c r="I521" s="0" t="n">
        <v>0</v>
      </c>
    </row>
    <row r="522" customFormat="false" ht="12.8" hidden="false" customHeight="false" outlineLevel="0" collapsed="false">
      <c r="A522" s="0" t="n">
        <v>3958862</v>
      </c>
      <c r="B522" s="128" t="n">
        <v>40542</v>
      </c>
      <c r="C522" s="0" t="s">
        <v>9</v>
      </c>
      <c r="D522" s="0" t="s">
        <v>1648</v>
      </c>
      <c r="E522" s="0" t="s">
        <v>1131</v>
      </c>
      <c r="F522" s="0" t="n">
        <v>73000</v>
      </c>
      <c r="G522" s="0" t="s">
        <v>78</v>
      </c>
      <c r="H522" s="0" t="s">
        <v>112</v>
      </c>
      <c r="I522" s="0" t="n">
        <v>0</v>
      </c>
    </row>
    <row r="523" customFormat="false" ht="12.8" hidden="false" customHeight="false" outlineLevel="0" collapsed="false">
      <c r="A523" s="0" t="n">
        <v>3958864</v>
      </c>
      <c r="B523" s="128" t="n">
        <v>40542</v>
      </c>
      <c r="C523" s="0" t="s">
        <v>9</v>
      </c>
      <c r="D523" s="0" t="s">
        <v>1649</v>
      </c>
      <c r="E523" s="0" t="s">
        <v>1141</v>
      </c>
      <c r="F523" s="0" t="n">
        <v>25000</v>
      </c>
      <c r="G523" s="0" t="s">
        <v>78</v>
      </c>
      <c r="H523" s="0" t="s">
        <v>113</v>
      </c>
      <c r="I523" s="0" t="n">
        <v>0</v>
      </c>
    </row>
    <row r="524" customFormat="false" ht="12.8" hidden="false" customHeight="false" outlineLevel="0" collapsed="false">
      <c r="A524" s="0" t="n">
        <v>3958866</v>
      </c>
      <c r="B524" s="128" t="n">
        <v>40542</v>
      </c>
      <c r="C524" s="0" t="s">
        <v>13</v>
      </c>
      <c r="D524" s="0" t="s">
        <v>1650</v>
      </c>
      <c r="E524" s="0" t="s">
        <v>1131</v>
      </c>
      <c r="F524" s="0" t="n">
        <v>156900</v>
      </c>
      <c r="G524" s="0" t="s">
        <v>97</v>
      </c>
      <c r="H524" s="0" t="s">
        <v>98</v>
      </c>
      <c r="I524" s="0" t="n">
        <v>0</v>
      </c>
    </row>
    <row r="525" customFormat="false" ht="12.8" hidden="false" customHeight="false" outlineLevel="0" collapsed="false">
      <c r="A525" s="0" t="n">
        <v>3958867</v>
      </c>
      <c r="B525" s="128" t="n">
        <v>40542</v>
      </c>
      <c r="C525" s="0" t="s">
        <v>13</v>
      </c>
      <c r="D525" s="0" t="s">
        <v>1651</v>
      </c>
      <c r="E525" s="0" t="s">
        <v>1131</v>
      </c>
      <c r="F525" s="0" t="n">
        <v>77175</v>
      </c>
      <c r="G525" s="0" t="s">
        <v>97</v>
      </c>
      <c r="H525" s="0" t="s">
        <v>98</v>
      </c>
      <c r="I525" s="0" t="n">
        <v>0</v>
      </c>
    </row>
    <row r="526" customFormat="false" ht="12.8" hidden="false" customHeight="false" outlineLevel="0" collapsed="false">
      <c r="A526" s="0" t="n">
        <v>3958881</v>
      </c>
      <c r="B526" s="128" t="n">
        <v>40542</v>
      </c>
      <c r="C526" s="0" t="s">
        <v>13</v>
      </c>
      <c r="D526" s="0" t="s">
        <v>1652</v>
      </c>
      <c r="E526" s="0" t="s">
        <v>1131</v>
      </c>
      <c r="F526" s="0" t="n">
        <v>183900</v>
      </c>
      <c r="G526" s="0" t="s">
        <v>97</v>
      </c>
      <c r="H526" s="0" t="s">
        <v>98</v>
      </c>
      <c r="I526" s="0" t="n">
        <v>0</v>
      </c>
    </row>
    <row r="527" customFormat="false" ht="12.8" hidden="false" customHeight="false" outlineLevel="0" collapsed="false">
      <c r="A527" s="0" t="n">
        <v>3958883</v>
      </c>
      <c r="B527" s="128" t="n">
        <v>40542</v>
      </c>
      <c r="C527" s="0" t="s">
        <v>9</v>
      </c>
      <c r="D527" s="0" t="s">
        <v>1653</v>
      </c>
      <c r="E527" s="0" t="s">
        <v>1183</v>
      </c>
      <c r="F527" s="0" t="n">
        <v>2500000</v>
      </c>
      <c r="G527" s="0" t="s">
        <v>59</v>
      </c>
      <c r="H527" s="0" t="s">
        <v>68</v>
      </c>
      <c r="I527" s="0" t="n">
        <v>0</v>
      </c>
    </row>
    <row r="528" customFormat="false" ht="12.8" hidden="false" customHeight="false" outlineLevel="0" collapsed="false">
      <c r="A528" s="0" t="n">
        <v>3958885</v>
      </c>
      <c r="B528" s="128" t="n">
        <v>40542</v>
      </c>
      <c r="C528" s="0" t="s">
        <v>8</v>
      </c>
      <c r="D528" s="0" t="s">
        <v>1654</v>
      </c>
      <c r="E528" s="0" t="s">
        <v>1131</v>
      </c>
      <c r="F528" s="0" t="n">
        <v>177500</v>
      </c>
      <c r="G528" s="0" t="s">
        <v>82</v>
      </c>
      <c r="H528" s="0" t="s">
        <v>83</v>
      </c>
      <c r="I528" s="0" t="n">
        <v>0</v>
      </c>
    </row>
    <row r="529" customFormat="false" ht="12.8" hidden="false" customHeight="false" outlineLevel="0" collapsed="false">
      <c r="A529" s="0" t="n">
        <v>3958909</v>
      </c>
      <c r="B529" s="128" t="n">
        <v>40542</v>
      </c>
      <c r="C529" s="0" t="s">
        <v>8</v>
      </c>
      <c r="D529" s="0" t="s">
        <v>1655</v>
      </c>
      <c r="E529" s="0" t="s">
        <v>1131</v>
      </c>
      <c r="F529" s="0" t="n">
        <v>238000</v>
      </c>
      <c r="G529" s="0" t="s">
        <v>82</v>
      </c>
      <c r="H529" s="0" t="s">
        <v>83</v>
      </c>
      <c r="I529" s="0" t="n">
        <v>0</v>
      </c>
    </row>
    <row r="530" customFormat="false" ht="12.8" hidden="false" customHeight="false" outlineLevel="0" collapsed="false">
      <c r="A530" s="0" t="n">
        <v>3958928</v>
      </c>
      <c r="B530" s="128" t="n">
        <v>40542</v>
      </c>
      <c r="C530" s="0" t="s">
        <v>8</v>
      </c>
      <c r="D530" s="0" t="s">
        <v>1656</v>
      </c>
      <c r="E530" s="0" t="s">
        <v>1141</v>
      </c>
      <c r="F530" s="0" t="n">
        <v>79900</v>
      </c>
      <c r="G530" s="0" t="s">
        <v>82</v>
      </c>
      <c r="H530" s="0" t="s">
        <v>90</v>
      </c>
      <c r="I530" s="0" t="n">
        <v>0</v>
      </c>
    </row>
    <row r="531" customFormat="false" ht="12.8" hidden="false" customHeight="false" outlineLevel="0" collapsed="false">
      <c r="A531" s="0" t="n">
        <v>3958940</v>
      </c>
      <c r="B531" s="128" t="n">
        <v>40542</v>
      </c>
      <c r="C531" s="0" t="s">
        <v>16</v>
      </c>
      <c r="D531" s="0" t="s">
        <v>1657</v>
      </c>
      <c r="E531" s="0" t="s">
        <v>1131</v>
      </c>
      <c r="F531" s="0" t="n">
        <v>230000</v>
      </c>
      <c r="G531" s="0" t="s">
        <v>53</v>
      </c>
      <c r="H531" s="0" t="s">
        <v>54</v>
      </c>
      <c r="I531" s="0" t="n">
        <v>0</v>
      </c>
    </row>
    <row r="532" customFormat="false" ht="12.8" hidden="false" customHeight="false" outlineLevel="0" collapsed="false">
      <c r="A532" s="0" t="n">
        <v>3958946</v>
      </c>
      <c r="B532" s="128" t="n">
        <v>40542</v>
      </c>
      <c r="C532" s="0" t="s">
        <v>8</v>
      </c>
      <c r="D532" s="0" t="s">
        <v>1658</v>
      </c>
      <c r="E532" s="0" t="s">
        <v>1131</v>
      </c>
      <c r="F532" s="0" t="n">
        <v>220000</v>
      </c>
      <c r="G532" s="0" t="s">
        <v>73</v>
      </c>
      <c r="H532" s="0" t="s">
        <v>94</v>
      </c>
      <c r="I532" s="0" t="n">
        <v>0</v>
      </c>
    </row>
    <row r="533" customFormat="false" ht="12.8" hidden="false" customHeight="false" outlineLevel="0" collapsed="false">
      <c r="A533" s="0" t="n">
        <v>3958950</v>
      </c>
      <c r="B533" s="128" t="n">
        <v>40542</v>
      </c>
      <c r="C533" s="0" t="s">
        <v>10</v>
      </c>
      <c r="D533" s="0" t="s">
        <v>1659</v>
      </c>
      <c r="E533" s="0" t="s">
        <v>1131</v>
      </c>
      <c r="F533" s="0" t="n">
        <v>327743</v>
      </c>
      <c r="G533" s="0" t="s">
        <v>73</v>
      </c>
      <c r="H533" s="0" t="s">
        <v>74</v>
      </c>
      <c r="I533" s="0" t="n">
        <v>1</v>
      </c>
    </row>
    <row r="534" customFormat="false" ht="12.8" hidden="false" customHeight="false" outlineLevel="0" collapsed="false">
      <c r="A534" s="0" t="n">
        <v>3958960</v>
      </c>
      <c r="B534" s="128" t="n">
        <v>40542</v>
      </c>
      <c r="C534" s="0" t="s">
        <v>9</v>
      </c>
      <c r="D534" s="0" t="s">
        <v>1660</v>
      </c>
      <c r="E534" s="0" t="s">
        <v>1131</v>
      </c>
      <c r="F534" s="0" t="n">
        <v>367219</v>
      </c>
      <c r="G534" s="0" t="s">
        <v>59</v>
      </c>
      <c r="H534" s="0" t="s">
        <v>107</v>
      </c>
      <c r="I534" s="0" t="n">
        <v>1</v>
      </c>
    </row>
    <row r="535" customFormat="false" ht="12.8" hidden="false" customHeight="false" outlineLevel="0" collapsed="false">
      <c r="A535" s="0" t="n">
        <v>3958976</v>
      </c>
      <c r="B535" s="128" t="n">
        <v>40542</v>
      </c>
      <c r="C535" s="0" t="s">
        <v>15</v>
      </c>
      <c r="D535" s="0" t="s">
        <v>1661</v>
      </c>
      <c r="E535" s="0" t="s">
        <v>1131</v>
      </c>
      <c r="F535" s="0" t="n">
        <v>247000</v>
      </c>
      <c r="G535" s="0" t="s">
        <v>48</v>
      </c>
      <c r="H535" s="0" t="s">
        <v>96</v>
      </c>
      <c r="I535" s="0" t="n">
        <v>1</v>
      </c>
    </row>
    <row r="536" customFormat="false" ht="12.8" hidden="false" customHeight="false" outlineLevel="0" collapsed="false">
      <c r="A536" s="0" t="n">
        <v>3958998</v>
      </c>
      <c r="B536" s="128" t="n">
        <v>40542</v>
      </c>
      <c r="C536" s="0" t="s">
        <v>10</v>
      </c>
      <c r="D536" s="0" t="s">
        <v>1662</v>
      </c>
      <c r="E536" s="0" t="s">
        <v>1131</v>
      </c>
      <c r="F536" s="0" t="n">
        <v>139950</v>
      </c>
      <c r="G536" s="0" t="s">
        <v>73</v>
      </c>
      <c r="H536" s="0" t="s">
        <v>74</v>
      </c>
      <c r="I536" s="0" t="n">
        <v>1</v>
      </c>
    </row>
    <row r="537" customFormat="false" ht="12.8" hidden="false" customHeight="false" outlineLevel="0" collapsed="false">
      <c r="A537" s="0" t="n">
        <v>3959002</v>
      </c>
      <c r="B537" s="128" t="n">
        <v>40542</v>
      </c>
      <c r="C537" s="0" t="s">
        <v>8</v>
      </c>
      <c r="D537" s="0" t="s">
        <v>1663</v>
      </c>
      <c r="E537" s="0" t="s">
        <v>1131</v>
      </c>
      <c r="F537" s="0" t="n">
        <v>319900</v>
      </c>
      <c r="G537" s="0" t="s">
        <v>82</v>
      </c>
      <c r="H537" s="0" t="s">
        <v>90</v>
      </c>
      <c r="I537" s="0" t="n">
        <v>0</v>
      </c>
    </row>
    <row r="538" customFormat="false" ht="12.8" hidden="false" customHeight="false" outlineLevel="0" collapsed="false">
      <c r="A538" s="0" t="n">
        <v>3959004</v>
      </c>
      <c r="B538" s="128" t="n">
        <v>40542</v>
      </c>
      <c r="C538" s="0" t="s">
        <v>8</v>
      </c>
      <c r="D538" s="0" t="s">
        <v>1664</v>
      </c>
      <c r="E538" s="0" t="s">
        <v>1225</v>
      </c>
      <c r="F538" s="0" t="n">
        <v>35000</v>
      </c>
      <c r="G538" s="0" t="s">
        <v>82</v>
      </c>
      <c r="H538" s="0" t="s">
        <v>90</v>
      </c>
      <c r="I538" s="0" t="n">
        <v>0</v>
      </c>
    </row>
    <row r="539" customFormat="false" ht="12.8" hidden="false" customHeight="false" outlineLevel="0" collapsed="false">
      <c r="A539" s="0" t="n">
        <v>3959009</v>
      </c>
      <c r="B539" s="128" t="n">
        <v>40542</v>
      </c>
      <c r="C539" s="0" t="s">
        <v>15</v>
      </c>
      <c r="D539" s="0" t="s">
        <v>1665</v>
      </c>
      <c r="E539" s="0" t="s">
        <v>1131</v>
      </c>
      <c r="F539" s="0" t="n">
        <v>199573</v>
      </c>
      <c r="G539" s="0" t="s">
        <v>48</v>
      </c>
      <c r="H539" s="0" t="s">
        <v>96</v>
      </c>
      <c r="I539" s="0" t="n">
        <v>1</v>
      </c>
    </row>
    <row r="540" customFormat="false" ht="12.8" hidden="false" customHeight="false" outlineLevel="0" collapsed="false">
      <c r="A540" s="0" t="n">
        <v>3959013</v>
      </c>
      <c r="B540" s="128" t="n">
        <v>40542</v>
      </c>
      <c r="C540" s="0" t="s">
        <v>8</v>
      </c>
      <c r="D540" s="0" t="s">
        <v>1666</v>
      </c>
      <c r="E540" s="0" t="s">
        <v>1131</v>
      </c>
      <c r="F540" s="0" t="n">
        <v>225000</v>
      </c>
      <c r="G540" s="0" t="s">
        <v>82</v>
      </c>
      <c r="H540" s="0" t="s">
        <v>83</v>
      </c>
      <c r="I540" s="0" t="n">
        <v>0</v>
      </c>
    </row>
    <row r="541" customFormat="false" ht="12.8" hidden="false" customHeight="false" outlineLevel="0" collapsed="false">
      <c r="A541" s="0" t="n">
        <v>3959030</v>
      </c>
      <c r="B541" s="128" t="n">
        <v>40542</v>
      </c>
      <c r="C541" s="0" t="s">
        <v>10</v>
      </c>
      <c r="D541" s="0" t="s">
        <v>1667</v>
      </c>
      <c r="E541" s="0" t="s">
        <v>1131</v>
      </c>
      <c r="F541" s="0" t="n">
        <v>239990</v>
      </c>
      <c r="G541" s="0" t="s">
        <v>59</v>
      </c>
      <c r="H541" s="0" t="s">
        <v>68</v>
      </c>
      <c r="I541" s="0" t="n">
        <v>1</v>
      </c>
    </row>
    <row r="542" customFormat="false" ht="12.8" hidden="false" customHeight="false" outlineLevel="0" collapsed="false">
      <c r="A542" s="0" t="n">
        <v>3959063</v>
      </c>
      <c r="B542" s="128" t="n">
        <v>40542</v>
      </c>
      <c r="C542" s="0" t="s">
        <v>15</v>
      </c>
      <c r="D542" s="0" t="s">
        <v>1668</v>
      </c>
      <c r="E542" s="0" t="s">
        <v>1131</v>
      </c>
      <c r="F542" s="0" t="n">
        <v>237000</v>
      </c>
      <c r="G542" s="0" t="s">
        <v>48</v>
      </c>
      <c r="H542" s="0" t="s">
        <v>96</v>
      </c>
      <c r="I542" s="0" t="n">
        <v>1</v>
      </c>
    </row>
    <row r="543" customFormat="false" ht="12.8" hidden="false" customHeight="false" outlineLevel="0" collapsed="false">
      <c r="A543" s="0" t="n">
        <v>3959075</v>
      </c>
      <c r="B543" s="128" t="n">
        <v>40542</v>
      </c>
      <c r="C543" s="0" t="s">
        <v>13</v>
      </c>
      <c r="D543" s="0" t="s">
        <v>1669</v>
      </c>
      <c r="E543" s="0" t="s">
        <v>1141</v>
      </c>
      <c r="F543" s="0" t="n">
        <v>80000</v>
      </c>
      <c r="G543" s="0" t="s">
        <v>97</v>
      </c>
      <c r="H543" s="0" t="s">
        <v>98</v>
      </c>
      <c r="I543" s="0" t="n">
        <v>0</v>
      </c>
    </row>
    <row r="544" customFormat="false" ht="12.8" hidden="false" customHeight="false" outlineLevel="0" collapsed="false">
      <c r="A544" s="0" t="n">
        <v>3959082</v>
      </c>
      <c r="B544" s="128" t="n">
        <v>40542</v>
      </c>
      <c r="C544" s="0" t="s">
        <v>8</v>
      </c>
      <c r="D544" s="0" t="s">
        <v>1670</v>
      </c>
      <c r="E544" s="0" t="s">
        <v>1131</v>
      </c>
      <c r="F544" s="0" t="n">
        <v>300000</v>
      </c>
      <c r="G544" s="0" t="s">
        <v>82</v>
      </c>
      <c r="H544" s="0" t="s">
        <v>91</v>
      </c>
      <c r="I544" s="0" t="n">
        <v>0</v>
      </c>
    </row>
    <row r="545" customFormat="false" ht="12.8" hidden="false" customHeight="false" outlineLevel="0" collapsed="false">
      <c r="A545" s="0" t="n">
        <v>3959090</v>
      </c>
      <c r="B545" s="128" t="n">
        <v>40542</v>
      </c>
      <c r="C545" s="0" t="s">
        <v>13</v>
      </c>
      <c r="D545" s="0" t="s">
        <v>1671</v>
      </c>
      <c r="E545" s="0" t="s">
        <v>1131</v>
      </c>
      <c r="F545" s="0" t="n">
        <v>237300</v>
      </c>
      <c r="G545" s="0" t="s">
        <v>97</v>
      </c>
      <c r="H545" s="0" t="s">
        <v>98</v>
      </c>
      <c r="I545" s="0" t="n">
        <v>0</v>
      </c>
    </row>
    <row r="546" customFormat="false" ht="12.8" hidden="false" customHeight="false" outlineLevel="0" collapsed="false">
      <c r="A546" s="0" t="n">
        <v>3959091</v>
      </c>
      <c r="B546" s="128" t="n">
        <v>40542</v>
      </c>
      <c r="C546" s="0" t="s">
        <v>10</v>
      </c>
      <c r="D546" s="0" t="s">
        <v>1672</v>
      </c>
      <c r="E546" s="0" t="s">
        <v>1183</v>
      </c>
      <c r="F546" s="0" t="n">
        <v>9670499</v>
      </c>
      <c r="G546" s="0" t="s">
        <v>59</v>
      </c>
      <c r="H546" s="0" t="s">
        <v>68</v>
      </c>
      <c r="I546" s="0" t="n">
        <v>0</v>
      </c>
    </row>
    <row r="547" customFormat="false" ht="12.8" hidden="false" customHeight="false" outlineLevel="0" collapsed="false">
      <c r="A547" s="0" t="n">
        <v>3959093</v>
      </c>
      <c r="B547" s="128" t="n">
        <v>40542</v>
      </c>
      <c r="C547" s="0" t="s">
        <v>8</v>
      </c>
      <c r="D547" s="0" t="s">
        <v>1673</v>
      </c>
      <c r="E547" s="0" t="s">
        <v>1131</v>
      </c>
      <c r="F547" s="0" t="n">
        <v>291000</v>
      </c>
      <c r="G547" s="0" t="s">
        <v>78</v>
      </c>
      <c r="H547" s="0" t="s">
        <v>79</v>
      </c>
      <c r="I547" s="0" t="n">
        <v>0</v>
      </c>
    </row>
    <row r="548" customFormat="false" ht="12.8" hidden="false" customHeight="false" outlineLevel="0" collapsed="false">
      <c r="A548" s="0" t="n">
        <v>3959096</v>
      </c>
      <c r="B548" s="128" t="n">
        <v>40542</v>
      </c>
      <c r="C548" s="0" t="s">
        <v>9</v>
      </c>
      <c r="D548" s="0" t="s">
        <v>1674</v>
      </c>
      <c r="E548" s="0" t="s">
        <v>1131</v>
      </c>
      <c r="F548" s="0" t="n">
        <v>151990</v>
      </c>
      <c r="G548" s="0" t="s">
        <v>59</v>
      </c>
      <c r="H548" s="0" t="s">
        <v>111</v>
      </c>
      <c r="I548" s="0" t="n">
        <v>1</v>
      </c>
    </row>
    <row r="549" customFormat="false" ht="12.8" hidden="false" customHeight="false" outlineLevel="0" collapsed="false">
      <c r="A549" s="0" t="n">
        <v>3959098</v>
      </c>
      <c r="B549" s="128" t="n">
        <v>40542</v>
      </c>
      <c r="C549" s="0" t="s">
        <v>8</v>
      </c>
      <c r="D549" s="0" t="s">
        <v>1675</v>
      </c>
      <c r="E549" s="0" t="s">
        <v>1131</v>
      </c>
      <c r="F549" s="0" t="n">
        <v>164500</v>
      </c>
      <c r="G549" s="0" t="s">
        <v>82</v>
      </c>
      <c r="H549" s="0" t="s">
        <v>83</v>
      </c>
      <c r="I549" s="0" t="n">
        <v>0</v>
      </c>
    </row>
    <row r="550" customFormat="false" ht="12.8" hidden="false" customHeight="false" outlineLevel="0" collapsed="false">
      <c r="A550" s="0" t="n">
        <v>3959103</v>
      </c>
      <c r="B550" s="128" t="n">
        <v>40542</v>
      </c>
      <c r="C550" s="0" t="s">
        <v>10</v>
      </c>
      <c r="D550" s="0" t="s">
        <v>1676</v>
      </c>
      <c r="E550" s="0" t="s">
        <v>1131</v>
      </c>
      <c r="F550" s="0" t="n">
        <v>265000</v>
      </c>
      <c r="G550" s="0" t="s">
        <v>59</v>
      </c>
      <c r="H550" s="0" t="s">
        <v>68</v>
      </c>
      <c r="I550" s="0" t="n">
        <v>1</v>
      </c>
    </row>
    <row r="551" customFormat="false" ht="12.8" hidden="false" customHeight="false" outlineLevel="0" collapsed="false">
      <c r="A551" s="0" t="n">
        <v>3959127</v>
      </c>
      <c r="B551" s="128" t="n">
        <v>40542</v>
      </c>
      <c r="C551" s="0" t="s">
        <v>11</v>
      </c>
      <c r="D551" s="0" t="s">
        <v>1677</v>
      </c>
      <c r="E551" s="0" t="s">
        <v>1131</v>
      </c>
      <c r="F551" s="0" t="n">
        <v>42000</v>
      </c>
      <c r="G551" s="0" t="s">
        <v>119</v>
      </c>
      <c r="H551" s="0" t="s">
        <v>121</v>
      </c>
      <c r="I551" s="0" t="n">
        <v>0</v>
      </c>
    </row>
    <row r="552" customFormat="false" ht="12.8" hidden="false" customHeight="false" outlineLevel="0" collapsed="false">
      <c r="A552" s="0" t="n">
        <v>3959133</v>
      </c>
      <c r="B552" s="128" t="n">
        <v>40542</v>
      </c>
      <c r="C552" s="0" t="s">
        <v>10</v>
      </c>
      <c r="D552" s="0" t="s">
        <v>1678</v>
      </c>
      <c r="E552" s="0" t="s">
        <v>1183</v>
      </c>
      <c r="F552" s="0" t="n">
        <v>18009748</v>
      </c>
      <c r="G552" s="0" t="s">
        <v>55</v>
      </c>
      <c r="H552" s="0" t="s">
        <v>49</v>
      </c>
      <c r="I552" s="0" t="n">
        <v>0</v>
      </c>
    </row>
    <row r="553" customFormat="false" ht="12.8" hidden="false" customHeight="false" outlineLevel="0" collapsed="false">
      <c r="A553" s="0" t="n">
        <v>3959136</v>
      </c>
      <c r="B553" s="128" t="n">
        <v>40542</v>
      </c>
      <c r="C553" s="0" t="s">
        <v>10</v>
      </c>
      <c r="D553" s="0" t="s">
        <v>1679</v>
      </c>
      <c r="E553" s="0" t="s">
        <v>1183</v>
      </c>
      <c r="F553" s="0" t="n">
        <v>21414720</v>
      </c>
      <c r="G553" s="0" t="s">
        <v>55</v>
      </c>
      <c r="H553" s="0" t="s">
        <v>49</v>
      </c>
      <c r="I553" s="0" t="n">
        <v>0</v>
      </c>
    </row>
    <row r="554" customFormat="false" ht="12.8" hidden="false" customHeight="false" outlineLevel="0" collapsed="false">
      <c r="A554" s="0" t="n">
        <v>3959139</v>
      </c>
      <c r="B554" s="128" t="n">
        <v>40542</v>
      </c>
      <c r="C554" s="0" t="s">
        <v>10</v>
      </c>
      <c r="D554" s="0" t="s">
        <v>1680</v>
      </c>
      <c r="E554" s="0" t="s">
        <v>1183</v>
      </c>
      <c r="F554" s="0" t="n">
        <v>4787392</v>
      </c>
      <c r="G554" s="0" t="s">
        <v>55</v>
      </c>
      <c r="H554" s="0" t="s">
        <v>49</v>
      </c>
      <c r="I554" s="0" t="n">
        <v>0</v>
      </c>
    </row>
    <row r="555" customFormat="false" ht="12.8" hidden="false" customHeight="false" outlineLevel="0" collapsed="false">
      <c r="A555" s="0" t="n">
        <v>3959145</v>
      </c>
      <c r="B555" s="128" t="n">
        <v>40542</v>
      </c>
      <c r="C555" s="0" t="s">
        <v>8</v>
      </c>
      <c r="D555" s="0" t="s">
        <v>1681</v>
      </c>
      <c r="E555" s="0" t="s">
        <v>1131</v>
      </c>
      <c r="F555" s="0" t="n">
        <v>135900</v>
      </c>
      <c r="G555" s="0" t="s">
        <v>78</v>
      </c>
      <c r="H555" s="0" t="s">
        <v>81</v>
      </c>
      <c r="I555" s="0" t="n">
        <v>0</v>
      </c>
    </row>
    <row r="556" customFormat="false" ht="12.8" hidden="false" customHeight="false" outlineLevel="0" collapsed="false">
      <c r="A556" s="0" t="n">
        <v>3959150</v>
      </c>
      <c r="B556" s="128" t="n">
        <v>40542</v>
      </c>
      <c r="C556" s="0" t="s">
        <v>10</v>
      </c>
      <c r="D556" s="0" t="s">
        <v>1682</v>
      </c>
      <c r="E556" s="0" t="s">
        <v>1131</v>
      </c>
      <c r="F556" s="0" t="n">
        <v>178900</v>
      </c>
      <c r="G556" s="0" t="s">
        <v>59</v>
      </c>
      <c r="H556" s="0" t="s">
        <v>62</v>
      </c>
      <c r="I556" s="0" t="n">
        <v>0</v>
      </c>
    </row>
    <row r="557" customFormat="false" ht="12.8" hidden="false" customHeight="false" outlineLevel="0" collapsed="false">
      <c r="A557" s="0" t="n">
        <v>3959160</v>
      </c>
      <c r="B557" s="128" t="n">
        <v>40542</v>
      </c>
      <c r="C557" s="0" t="s">
        <v>9</v>
      </c>
      <c r="D557" s="0" t="s">
        <v>1683</v>
      </c>
      <c r="E557" s="0" t="s">
        <v>1131</v>
      </c>
      <c r="F557" s="0" t="n">
        <v>171900</v>
      </c>
      <c r="G557" s="0" t="s">
        <v>59</v>
      </c>
      <c r="H557" s="0" t="s">
        <v>68</v>
      </c>
      <c r="I557" s="0" t="n">
        <v>0</v>
      </c>
    </row>
    <row r="558" customFormat="false" ht="12.8" hidden="false" customHeight="false" outlineLevel="0" collapsed="false">
      <c r="A558" s="0" t="n">
        <v>3959165</v>
      </c>
      <c r="B558" s="128" t="n">
        <v>40542</v>
      </c>
      <c r="C558" s="0" t="s">
        <v>8</v>
      </c>
      <c r="D558" s="0" t="s">
        <v>1684</v>
      </c>
      <c r="E558" s="0" t="s">
        <v>1131</v>
      </c>
      <c r="F558" s="0" t="n">
        <v>135000</v>
      </c>
      <c r="G558" s="0" t="s">
        <v>82</v>
      </c>
      <c r="H558" s="0" t="s">
        <v>88</v>
      </c>
      <c r="I558" s="0" t="n">
        <v>0</v>
      </c>
    </row>
    <row r="559" customFormat="false" ht="12.8" hidden="false" customHeight="false" outlineLevel="0" collapsed="false">
      <c r="A559" s="0" t="n">
        <v>3959167</v>
      </c>
      <c r="B559" s="128" t="n">
        <v>40542</v>
      </c>
      <c r="C559" s="0" t="s">
        <v>10</v>
      </c>
      <c r="D559" s="0" t="s">
        <v>1685</v>
      </c>
      <c r="E559" s="0" t="s">
        <v>1131</v>
      </c>
      <c r="F559" s="0" t="n">
        <v>250000</v>
      </c>
      <c r="G559" s="0" t="s">
        <v>59</v>
      </c>
      <c r="H559" s="0" t="s">
        <v>54</v>
      </c>
      <c r="I559" s="0" t="n">
        <v>0</v>
      </c>
    </row>
    <row r="560" customFormat="false" ht="12.8" hidden="false" customHeight="false" outlineLevel="0" collapsed="false">
      <c r="A560" s="0" t="n">
        <v>3959169</v>
      </c>
      <c r="B560" s="128" t="n">
        <v>40542</v>
      </c>
      <c r="C560" s="0" t="s">
        <v>8</v>
      </c>
      <c r="D560" s="0" t="s">
        <v>1686</v>
      </c>
      <c r="E560" s="0" t="s">
        <v>1141</v>
      </c>
      <c r="F560" s="0" t="n">
        <v>22500</v>
      </c>
      <c r="G560" s="0" t="s">
        <v>82</v>
      </c>
      <c r="H560" s="0" t="s">
        <v>83</v>
      </c>
      <c r="I560" s="0" t="n">
        <v>0</v>
      </c>
    </row>
    <row r="561" customFormat="false" ht="12.8" hidden="false" customHeight="false" outlineLevel="0" collapsed="false">
      <c r="A561" s="0" t="n">
        <v>3959177</v>
      </c>
      <c r="B561" s="128" t="n">
        <v>40542</v>
      </c>
      <c r="C561" s="0" t="s">
        <v>8</v>
      </c>
      <c r="D561" s="0" t="s">
        <v>1687</v>
      </c>
      <c r="E561" s="0" t="s">
        <v>1131</v>
      </c>
      <c r="F561" s="0" t="n">
        <v>310500</v>
      </c>
      <c r="G561" s="0" t="s">
        <v>82</v>
      </c>
      <c r="H561" s="0" t="s">
        <v>81</v>
      </c>
      <c r="I561" s="0" t="n">
        <v>0</v>
      </c>
    </row>
    <row r="562" customFormat="false" ht="12.8" hidden="false" customHeight="false" outlineLevel="0" collapsed="false">
      <c r="A562" s="0" t="n">
        <v>3959179</v>
      </c>
      <c r="B562" s="128" t="n">
        <v>40542</v>
      </c>
      <c r="C562" s="0" t="s">
        <v>8</v>
      </c>
      <c r="D562" s="0" t="s">
        <v>1688</v>
      </c>
      <c r="E562" s="0" t="s">
        <v>1183</v>
      </c>
      <c r="F562" s="0" t="n">
        <v>1250000</v>
      </c>
      <c r="G562" s="0" t="s">
        <v>82</v>
      </c>
      <c r="H562" s="0" t="s">
        <v>83</v>
      </c>
      <c r="I562" s="0" t="n">
        <v>0</v>
      </c>
    </row>
    <row r="563" customFormat="false" ht="12.8" hidden="false" customHeight="false" outlineLevel="0" collapsed="false">
      <c r="A563" s="0" t="n">
        <v>3959186</v>
      </c>
      <c r="B563" s="128" t="n">
        <v>40542</v>
      </c>
      <c r="C563" s="0" t="s">
        <v>10</v>
      </c>
      <c r="D563" s="0" t="s">
        <v>1689</v>
      </c>
      <c r="E563" s="0" t="s">
        <v>1131</v>
      </c>
      <c r="F563" s="0" t="n">
        <v>176990</v>
      </c>
      <c r="G563" s="0" t="s">
        <v>59</v>
      </c>
      <c r="H563" s="0" t="s">
        <v>68</v>
      </c>
      <c r="I563" s="0" t="n">
        <v>1</v>
      </c>
    </row>
    <row r="564" customFormat="false" ht="12.8" hidden="false" customHeight="false" outlineLevel="0" collapsed="false">
      <c r="A564" s="0" t="n">
        <v>3959199</v>
      </c>
      <c r="B564" s="128" t="n">
        <v>40542</v>
      </c>
      <c r="C564" s="0" t="s">
        <v>9</v>
      </c>
      <c r="D564" s="0" t="s">
        <v>1690</v>
      </c>
      <c r="E564" s="0" t="s">
        <v>1131</v>
      </c>
      <c r="F564" s="0" t="n">
        <v>480000</v>
      </c>
      <c r="G564" s="0" t="s">
        <v>59</v>
      </c>
      <c r="H564" s="0" t="s">
        <v>109</v>
      </c>
      <c r="I564" s="0" t="n">
        <v>0</v>
      </c>
    </row>
    <row r="565" customFormat="false" ht="12.8" hidden="false" customHeight="false" outlineLevel="0" collapsed="false">
      <c r="A565" s="0" t="n">
        <v>3959207</v>
      </c>
      <c r="B565" s="128" t="n">
        <v>40542</v>
      </c>
      <c r="C565" s="0" t="s">
        <v>8</v>
      </c>
      <c r="D565" s="0" t="s">
        <v>1691</v>
      </c>
      <c r="E565" s="0" t="s">
        <v>1131</v>
      </c>
      <c r="F565" s="0" t="n">
        <v>395000</v>
      </c>
      <c r="G565" s="0" t="s">
        <v>73</v>
      </c>
      <c r="H565" s="0" t="s">
        <v>92</v>
      </c>
      <c r="I565" s="0" t="n">
        <v>0</v>
      </c>
    </row>
    <row r="566" customFormat="false" ht="12.8" hidden="false" customHeight="false" outlineLevel="0" collapsed="false">
      <c r="A566" s="0" t="n">
        <v>3959213</v>
      </c>
      <c r="B566" s="128" t="n">
        <v>40542</v>
      </c>
      <c r="C566" s="0" t="s">
        <v>9</v>
      </c>
      <c r="D566" s="0" t="s">
        <v>1692</v>
      </c>
      <c r="E566" s="0" t="s">
        <v>1141</v>
      </c>
      <c r="F566" s="0" t="n">
        <v>26000</v>
      </c>
      <c r="G566" s="0" t="s">
        <v>78</v>
      </c>
      <c r="H566" s="0" t="s">
        <v>111</v>
      </c>
      <c r="I566" s="0" t="n">
        <v>0</v>
      </c>
    </row>
    <row r="567" customFormat="false" ht="12.8" hidden="false" customHeight="false" outlineLevel="0" collapsed="false">
      <c r="A567" s="0" t="n">
        <v>3959215</v>
      </c>
      <c r="B567" s="128" t="n">
        <v>40542</v>
      </c>
      <c r="C567" s="0" t="s">
        <v>8</v>
      </c>
      <c r="D567" s="0" t="s">
        <v>1693</v>
      </c>
      <c r="E567" s="0" t="s">
        <v>1131</v>
      </c>
      <c r="F567" s="0" t="n">
        <v>178000</v>
      </c>
      <c r="G567" s="0" t="s">
        <v>82</v>
      </c>
      <c r="H567" s="0" t="s">
        <v>91</v>
      </c>
      <c r="I567" s="0" t="n">
        <v>0</v>
      </c>
    </row>
    <row r="568" customFormat="false" ht="12.8" hidden="false" customHeight="false" outlineLevel="0" collapsed="false">
      <c r="A568" s="0" t="n">
        <v>3959220</v>
      </c>
      <c r="B568" s="128" t="n">
        <v>40542</v>
      </c>
      <c r="C568" s="0" t="s">
        <v>13</v>
      </c>
      <c r="D568" s="0" t="s">
        <v>1694</v>
      </c>
      <c r="E568" s="0" t="s">
        <v>1141</v>
      </c>
      <c r="F568" s="0" t="n">
        <v>78000</v>
      </c>
      <c r="G568" s="0" t="s">
        <v>97</v>
      </c>
      <c r="H568" s="0" t="s">
        <v>98</v>
      </c>
      <c r="I568" s="0" t="n">
        <v>0</v>
      </c>
    </row>
    <row r="569" customFormat="false" ht="12.8" hidden="false" customHeight="false" outlineLevel="0" collapsed="false">
      <c r="A569" s="0" t="n">
        <v>3959224</v>
      </c>
      <c r="B569" s="128" t="n">
        <v>40542</v>
      </c>
      <c r="C569" s="0" t="s">
        <v>11</v>
      </c>
      <c r="D569" s="0" t="s">
        <v>1695</v>
      </c>
      <c r="E569" s="0" t="s">
        <v>1131</v>
      </c>
      <c r="F569" s="0" t="n">
        <v>100000</v>
      </c>
      <c r="G569" s="0" t="s">
        <v>119</v>
      </c>
      <c r="H569" s="0" t="s">
        <v>120</v>
      </c>
      <c r="I569" s="0" t="n">
        <v>0</v>
      </c>
    </row>
    <row r="570" customFormat="false" ht="12.8" hidden="false" customHeight="false" outlineLevel="0" collapsed="false">
      <c r="A570" s="0" t="n">
        <v>3959226</v>
      </c>
      <c r="B570" s="128" t="n">
        <v>40542</v>
      </c>
      <c r="C570" s="0" t="s">
        <v>8</v>
      </c>
      <c r="D570" s="0" t="s">
        <v>1696</v>
      </c>
      <c r="E570" s="0" t="s">
        <v>1131</v>
      </c>
      <c r="F570" s="0" t="n">
        <v>85000</v>
      </c>
      <c r="G570" s="0" t="s">
        <v>82</v>
      </c>
      <c r="H570" s="0" t="s">
        <v>85</v>
      </c>
      <c r="I570" s="0" t="n">
        <v>0</v>
      </c>
    </row>
    <row r="571" customFormat="false" ht="12.8" hidden="false" customHeight="false" outlineLevel="0" collapsed="false">
      <c r="A571" s="0" t="n">
        <v>3959231</v>
      </c>
      <c r="B571" s="128" t="n">
        <v>40542</v>
      </c>
      <c r="C571" s="0" t="s">
        <v>13</v>
      </c>
      <c r="D571" s="0" t="s">
        <v>1697</v>
      </c>
      <c r="E571" s="0" t="s">
        <v>1131</v>
      </c>
      <c r="F571" s="0" t="n">
        <v>139900</v>
      </c>
      <c r="G571" s="0" t="s">
        <v>97</v>
      </c>
      <c r="H571" s="0" t="s">
        <v>98</v>
      </c>
      <c r="I571" s="0" t="n">
        <v>0</v>
      </c>
    </row>
    <row r="572" customFormat="false" ht="12.8" hidden="false" customHeight="false" outlineLevel="0" collapsed="false">
      <c r="A572" s="0" t="n">
        <v>3959239</v>
      </c>
      <c r="B572" s="128" t="n">
        <v>40542</v>
      </c>
      <c r="C572" s="0" t="s">
        <v>9</v>
      </c>
      <c r="D572" s="0" t="s">
        <v>1698</v>
      </c>
      <c r="E572" s="0" t="s">
        <v>1131</v>
      </c>
      <c r="F572" s="0" t="n">
        <v>305748</v>
      </c>
      <c r="G572" s="0" t="s">
        <v>59</v>
      </c>
      <c r="H572" s="0" t="s">
        <v>109</v>
      </c>
      <c r="I572" s="0" t="n">
        <v>1</v>
      </c>
    </row>
    <row r="573" customFormat="false" ht="12.8" hidden="false" customHeight="false" outlineLevel="0" collapsed="false">
      <c r="A573" s="0" t="n">
        <v>3959240</v>
      </c>
      <c r="B573" s="128" t="n">
        <v>40542</v>
      </c>
      <c r="C573" s="0" t="s">
        <v>10</v>
      </c>
      <c r="D573" s="0" t="s">
        <v>1699</v>
      </c>
      <c r="E573" s="0" t="s">
        <v>1131</v>
      </c>
      <c r="F573" s="0" t="n">
        <v>140000</v>
      </c>
      <c r="G573" s="0" t="s">
        <v>59</v>
      </c>
      <c r="H573" s="0" t="s">
        <v>66</v>
      </c>
      <c r="I573" s="0" t="n">
        <v>0</v>
      </c>
    </row>
    <row r="574" customFormat="false" ht="12.8" hidden="false" customHeight="false" outlineLevel="0" collapsed="false">
      <c r="A574" s="0" t="n">
        <v>3959248</v>
      </c>
      <c r="B574" s="128" t="n">
        <v>40542</v>
      </c>
      <c r="C574" s="0" t="s">
        <v>11</v>
      </c>
      <c r="D574" s="0" t="s">
        <v>1700</v>
      </c>
      <c r="E574" s="0" t="s">
        <v>1131</v>
      </c>
      <c r="F574" s="0" t="n">
        <v>162500</v>
      </c>
      <c r="G574" s="0" t="s">
        <v>119</v>
      </c>
      <c r="H574" s="0" t="s">
        <v>122</v>
      </c>
      <c r="I574" s="0" t="n">
        <v>0</v>
      </c>
    </row>
    <row r="575" customFormat="false" ht="12.8" hidden="false" customHeight="false" outlineLevel="0" collapsed="false">
      <c r="A575" s="0" t="n">
        <v>3959254</v>
      </c>
      <c r="B575" s="128" t="n">
        <v>40542</v>
      </c>
      <c r="C575" s="0" t="s">
        <v>15</v>
      </c>
      <c r="D575" s="0" t="s">
        <v>1701</v>
      </c>
      <c r="E575" s="0" t="s">
        <v>1141</v>
      </c>
      <c r="F575" s="0" t="n">
        <v>155000</v>
      </c>
      <c r="G575" s="0" t="s">
        <v>48</v>
      </c>
      <c r="H575" s="0" t="s">
        <v>96</v>
      </c>
      <c r="I575" s="0" t="n">
        <v>0</v>
      </c>
    </row>
    <row r="576" customFormat="false" ht="12.8" hidden="false" customHeight="false" outlineLevel="0" collapsed="false">
      <c r="A576" s="0" t="n">
        <v>3959270</v>
      </c>
      <c r="B576" s="128" t="n">
        <v>40542</v>
      </c>
      <c r="C576" s="0" t="s">
        <v>10</v>
      </c>
      <c r="D576" s="0" t="s">
        <v>1702</v>
      </c>
      <c r="E576" s="0" t="s">
        <v>1183</v>
      </c>
      <c r="F576" s="0" t="n">
        <v>2207764</v>
      </c>
      <c r="G576" s="0" t="s">
        <v>59</v>
      </c>
      <c r="H576" s="0" t="s">
        <v>68</v>
      </c>
      <c r="I576" s="0" t="n">
        <v>0</v>
      </c>
    </row>
    <row r="577" customFormat="false" ht="12.8" hidden="false" customHeight="false" outlineLevel="0" collapsed="false">
      <c r="A577" s="0" t="n">
        <v>3959271</v>
      </c>
      <c r="B577" s="128" t="n">
        <v>40542</v>
      </c>
      <c r="C577" s="0" t="s">
        <v>11</v>
      </c>
      <c r="D577" s="0" t="s">
        <v>1703</v>
      </c>
      <c r="E577" s="0" t="s">
        <v>1131</v>
      </c>
      <c r="F577" s="0" t="n">
        <v>235000</v>
      </c>
      <c r="G577" s="0" t="s">
        <v>73</v>
      </c>
      <c r="H577" s="0" t="s">
        <v>123</v>
      </c>
      <c r="I577" s="0" t="n">
        <v>0</v>
      </c>
    </row>
    <row r="578" customFormat="false" ht="12.8" hidden="false" customHeight="false" outlineLevel="0" collapsed="false">
      <c r="A578" s="0" t="n">
        <v>3959277</v>
      </c>
      <c r="B578" s="128" t="n">
        <v>40542</v>
      </c>
      <c r="C578" s="0" t="s">
        <v>12</v>
      </c>
      <c r="D578" s="0" t="s">
        <v>1704</v>
      </c>
      <c r="E578" s="0" t="s">
        <v>1131</v>
      </c>
      <c r="F578" s="0" t="n">
        <v>78900</v>
      </c>
      <c r="G578" s="0" t="s">
        <v>99</v>
      </c>
      <c r="H578" s="0" t="s">
        <v>104</v>
      </c>
      <c r="I578" s="0" t="n">
        <v>0</v>
      </c>
    </row>
    <row r="579" customFormat="false" ht="12.8" hidden="false" customHeight="false" outlineLevel="0" collapsed="false">
      <c r="A579" s="0" t="n">
        <v>3959282</v>
      </c>
      <c r="B579" s="128" t="n">
        <v>40542</v>
      </c>
      <c r="C579" s="0" t="s">
        <v>15</v>
      </c>
      <c r="D579" s="0" t="s">
        <v>1705</v>
      </c>
      <c r="E579" s="0" t="s">
        <v>1131</v>
      </c>
      <c r="F579" s="0" t="n">
        <v>224000</v>
      </c>
      <c r="G579" s="0" t="s">
        <v>48</v>
      </c>
      <c r="H579" s="0" t="s">
        <v>96</v>
      </c>
      <c r="I579" s="0" t="n">
        <v>1</v>
      </c>
    </row>
    <row r="580" customFormat="false" ht="12.8" hidden="false" customHeight="false" outlineLevel="0" collapsed="false">
      <c r="A580" s="0" t="n">
        <v>3959289</v>
      </c>
      <c r="B580" s="128" t="n">
        <v>40542</v>
      </c>
      <c r="C580" s="0" t="s">
        <v>11</v>
      </c>
      <c r="D580" s="0" t="s">
        <v>1706</v>
      </c>
      <c r="E580" s="0" t="s">
        <v>1225</v>
      </c>
      <c r="F580" s="0" t="n">
        <v>92076</v>
      </c>
      <c r="G580" s="0" t="s">
        <v>119</v>
      </c>
      <c r="H580" s="0" t="s">
        <v>117</v>
      </c>
      <c r="I580" s="0" t="n">
        <v>1</v>
      </c>
    </row>
    <row r="581" customFormat="false" ht="12.8" hidden="false" customHeight="false" outlineLevel="0" collapsed="false">
      <c r="A581" s="0" t="n">
        <v>3959292</v>
      </c>
      <c r="B581" s="128" t="n">
        <v>40542</v>
      </c>
      <c r="C581" s="0" t="s">
        <v>8</v>
      </c>
      <c r="D581" s="0" t="s">
        <v>1707</v>
      </c>
      <c r="E581" s="0" t="s">
        <v>1131</v>
      </c>
      <c r="F581" s="0" t="n">
        <v>147000</v>
      </c>
      <c r="G581" s="0" t="s">
        <v>82</v>
      </c>
      <c r="H581" s="0" t="s">
        <v>83</v>
      </c>
      <c r="I581" s="0" t="n">
        <v>0</v>
      </c>
    </row>
    <row r="582" customFormat="false" ht="12.8" hidden="false" customHeight="false" outlineLevel="0" collapsed="false">
      <c r="A582" s="0" t="n">
        <v>3959294</v>
      </c>
      <c r="B582" s="128" t="n">
        <v>40542</v>
      </c>
      <c r="C582" s="0" t="s">
        <v>9</v>
      </c>
      <c r="D582" s="0" t="s">
        <v>1708</v>
      </c>
      <c r="E582" s="0" t="s">
        <v>1131</v>
      </c>
      <c r="F582" s="0" t="n">
        <v>135000</v>
      </c>
      <c r="G582" s="0" t="s">
        <v>78</v>
      </c>
      <c r="H582" s="0" t="s">
        <v>112</v>
      </c>
      <c r="I582" s="0" t="n">
        <v>0</v>
      </c>
    </row>
    <row r="583" customFormat="false" ht="12.8" hidden="false" customHeight="false" outlineLevel="0" collapsed="false">
      <c r="A583" s="0" t="n">
        <v>3959297</v>
      </c>
      <c r="B583" s="128" t="n">
        <v>40542</v>
      </c>
      <c r="C583" s="0" t="s">
        <v>8</v>
      </c>
      <c r="D583" s="0" t="s">
        <v>1709</v>
      </c>
      <c r="E583" s="0" t="s">
        <v>1131</v>
      </c>
      <c r="F583" s="0" t="n">
        <v>150000</v>
      </c>
      <c r="G583" s="0" t="s">
        <v>82</v>
      </c>
      <c r="H583" s="0" t="s">
        <v>91</v>
      </c>
      <c r="I583" s="0" t="n">
        <v>0</v>
      </c>
    </row>
    <row r="584" customFormat="false" ht="12.8" hidden="false" customHeight="false" outlineLevel="0" collapsed="false">
      <c r="A584" s="0" t="n">
        <v>3959298</v>
      </c>
      <c r="B584" s="128" t="n">
        <v>40542</v>
      </c>
      <c r="C584" s="0" t="s">
        <v>10</v>
      </c>
      <c r="D584" s="0" t="s">
        <v>1710</v>
      </c>
      <c r="E584" s="0" t="s">
        <v>1141</v>
      </c>
      <c r="F584" s="0" t="n">
        <v>270000</v>
      </c>
      <c r="G584" s="0" t="s">
        <v>57</v>
      </c>
      <c r="H584" s="0" t="s">
        <v>58</v>
      </c>
      <c r="I584" s="0" t="n">
        <v>0</v>
      </c>
    </row>
    <row r="585" customFormat="false" ht="12.8" hidden="false" customHeight="false" outlineLevel="0" collapsed="false">
      <c r="A585" s="0" t="n">
        <v>3959299</v>
      </c>
      <c r="B585" s="128" t="n">
        <v>40542</v>
      </c>
      <c r="C585" s="0" t="s">
        <v>10</v>
      </c>
      <c r="D585" s="0" t="s">
        <v>1711</v>
      </c>
      <c r="E585" s="0" t="s">
        <v>1131</v>
      </c>
      <c r="F585" s="0" t="n">
        <v>233000</v>
      </c>
      <c r="G585" s="0" t="s">
        <v>59</v>
      </c>
      <c r="H585" s="0" t="s">
        <v>62</v>
      </c>
      <c r="I585" s="0" t="n">
        <v>0</v>
      </c>
    </row>
    <row r="586" customFormat="false" ht="12.8" hidden="false" customHeight="false" outlineLevel="0" collapsed="false">
      <c r="A586" s="0" t="n">
        <v>3959307</v>
      </c>
      <c r="B586" s="128" t="n">
        <v>40542</v>
      </c>
      <c r="C586" s="0" t="s">
        <v>9</v>
      </c>
      <c r="D586" s="0" t="s">
        <v>1712</v>
      </c>
      <c r="E586" s="0" t="s">
        <v>1131</v>
      </c>
      <c r="F586" s="0" t="n">
        <v>286147</v>
      </c>
      <c r="G586" s="0" t="s">
        <v>78</v>
      </c>
      <c r="H586" s="0" t="s">
        <v>113</v>
      </c>
      <c r="I586" s="0" t="n">
        <v>0</v>
      </c>
    </row>
    <row r="587" customFormat="false" ht="12.8" hidden="false" customHeight="false" outlineLevel="0" collapsed="false">
      <c r="A587" s="0" t="n">
        <v>3959313</v>
      </c>
      <c r="B587" s="128" t="n">
        <v>40542</v>
      </c>
      <c r="C587" s="0" t="s">
        <v>8</v>
      </c>
      <c r="D587" s="0" t="s">
        <v>1713</v>
      </c>
      <c r="E587" s="0" t="s">
        <v>1131</v>
      </c>
      <c r="F587" s="0" t="n">
        <v>108000</v>
      </c>
      <c r="G587" s="0" t="s">
        <v>82</v>
      </c>
      <c r="H587" s="0" t="s">
        <v>68</v>
      </c>
      <c r="I587" s="0" t="n">
        <v>0</v>
      </c>
    </row>
    <row r="588" customFormat="false" ht="12.8" hidden="false" customHeight="false" outlineLevel="0" collapsed="false">
      <c r="A588" s="0" t="n">
        <v>3959317</v>
      </c>
      <c r="B588" s="128" t="n">
        <v>40542</v>
      </c>
      <c r="C588" s="0" t="s">
        <v>11</v>
      </c>
      <c r="D588" s="0" t="s">
        <v>1714</v>
      </c>
      <c r="E588" s="0" t="s">
        <v>1131</v>
      </c>
      <c r="F588" s="0" t="n">
        <v>20000</v>
      </c>
      <c r="G588" s="0" t="s">
        <v>119</v>
      </c>
      <c r="H588" s="0" t="s">
        <v>121</v>
      </c>
      <c r="I588" s="0" t="n">
        <v>0</v>
      </c>
    </row>
    <row r="589" customFormat="false" ht="12.8" hidden="false" customHeight="false" outlineLevel="0" collapsed="false">
      <c r="A589" s="0" t="n">
        <v>3959326</v>
      </c>
      <c r="B589" s="128" t="n">
        <v>40542</v>
      </c>
      <c r="C589" s="0" t="s">
        <v>13</v>
      </c>
      <c r="D589" s="0" t="s">
        <v>1715</v>
      </c>
      <c r="E589" s="0" t="s">
        <v>1141</v>
      </c>
      <c r="F589" s="0" t="n">
        <v>78000</v>
      </c>
      <c r="G589" s="0" t="s">
        <v>97</v>
      </c>
      <c r="H589" s="0" t="s">
        <v>98</v>
      </c>
      <c r="I589" s="0" t="n">
        <v>0</v>
      </c>
    </row>
    <row r="590" customFormat="false" ht="12.8" hidden="false" customHeight="false" outlineLevel="0" collapsed="false">
      <c r="A590" s="0" t="n">
        <v>3959329</v>
      </c>
      <c r="B590" s="128" t="n">
        <v>40542</v>
      </c>
      <c r="C590" s="0" t="s">
        <v>8</v>
      </c>
      <c r="D590" s="0" t="s">
        <v>1716</v>
      </c>
      <c r="E590" s="0" t="s">
        <v>1131</v>
      </c>
      <c r="F590" s="0" t="n">
        <v>125000</v>
      </c>
      <c r="G590" s="0" t="s">
        <v>82</v>
      </c>
      <c r="H590" s="0" t="s">
        <v>83</v>
      </c>
      <c r="I590" s="0" t="n">
        <v>0</v>
      </c>
    </row>
    <row r="591" customFormat="false" ht="12.8" hidden="false" customHeight="false" outlineLevel="0" collapsed="false">
      <c r="A591" s="0" t="n">
        <v>3959330</v>
      </c>
      <c r="B591" s="128" t="n">
        <v>40542</v>
      </c>
      <c r="C591" s="0" t="s">
        <v>11</v>
      </c>
      <c r="D591" s="0" t="s">
        <v>1717</v>
      </c>
      <c r="E591" s="0" t="s">
        <v>1131</v>
      </c>
      <c r="F591" s="0" t="n">
        <v>166000</v>
      </c>
      <c r="G591" s="0" t="s">
        <v>73</v>
      </c>
      <c r="H591" s="0" t="s">
        <v>123</v>
      </c>
      <c r="I591" s="0" t="n">
        <v>0</v>
      </c>
    </row>
    <row r="592" customFormat="false" ht="12.8" hidden="false" customHeight="false" outlineLevel="0" collapsed="false">
      <c r="A592" s="0" t="n">
        <v>3959333</v>
      </c>
      <c r="B592" s="128" t="n">
        <v>40542</v>
      </c>
      <c r="C592" s="0" t="s">
        <v>14</v>
      </c>
      <c r="D592" s="0" t="s">
        <v>1718</v>
      </c>
      <c r="E592" s="0" t="s">
        <v>1131</v>
      </c>
      <c r="F592" s="0" t="n">
        <v>160000</v>
      </c>
      <c r="G592" s="0" t="s">
        <v>48</v>
      </c>
      <c r="H592" s="0" t="s">
        <v>51</v>
      </c>
      <c r="I592" s="0" t="n">
        <v>0</v>
      </c>
    </row>
    <row r="593" customFormat="false" ht="12.8" hidden="false" customHeight="false" outlineLevel="0" collapsed="false">
      <c r="A593" s="0" t="n">
        <v>3959336</v>
      </c>
      <c r="B593" s="128" t="n">
        <v>40542</v>
      </c>
      <c r="C593" s="0" t="s">
        <v>11</v>
      </c>
      <c r="D593" s="0" t="s">
        <v>1719</v>
      </c>
      <c r="E593" s="0" t="s">
        <v>1131</v>
      </c>
      <c r="F593" s="0" t="n">
        <v>81000</v>
      </c>
      <c r="G593" s="0" t="s">
        <v>115</v>
      </c>
      <c r="H593" s="0" t="s">
        <v>116</v>
      </c>
      <c r="I593" s="0" t="n">
        <v>0</v>
      </c>
    </row>
    <row r="594" customFormat="false" ht="12.8" hidden="false" customHeight="false" outlineLevel="0" collapsed="false">
      <c r="A594" s="0" t="n">
        <v>3959346</v>
      </c>
      <c r="B594" s="128" t="n">
        <v>40542</v>
      </c>
      <c r="C594" s="0" t="s">
        <v>14</v>
      </c>
      <c r="D594" s="0" t="s">
        <v>1720</v>
      </c>
      <c r="E594" s="0" t="s">
        <v>1131</v>
      </c>
      <c r="F594" s="0" t="n">
        <v>130000</v>
      </c>
      <c r="G594" s="0" t="s">
        <v>48</v>
      </c>
      <c r="H594" s="0" t="s">
        <v>51</v>
      </c>
      <c r="I594" s="0" t="n">
        <v>0</v>
      </c>
    </row>
    <row r="595" customFormat="false" ht="12.8" hidden="false" customHeight="false" outlineLevel="0" collapsed="false">
      <c r="A595" s="0" t="n">
        <v>3959364</v>
      </c>
      <c r="B595" s="128" t="n">
        <v>40542</v>
      </c>
      <c r="C595" s="0" t="s">
        <v>9</v>
      </c>
      <c r="D595" s="0" t="s">
        <v>1721</v>
      </c>
      <c r="E595" s="0" t="s">
        <v>1131</v>
      </c>
      <c r="F595" s="0" t="n">
        <v>232500</v>
      </c>
      <c r="G595" s="0" t="s">
        <v>78</v>
      </c>
      <c r="H595" s="0" t="s">
        <v>113</v>
      </c>
      <c r="I595" s="0" t="n">
        <v>0</v>
      </c>
    </row>
    <row r="596" customFormat="false" ht="12.8" hidden="false" customHeight="false" outlineLevel="0" collapsed="false">
      <c r="A596" s="0" t="n">
        <v>3959366</v>
      </c>
      <c r="B596" s="128" t="n">
        <v>40542</v>
      </c>
      <c r="C596" s="0" t="s">
        <v>8</v>
      </c>
      <c r="D596" s="0" t="s">
        <v>1722</v>
      </c>
      <c r="E596" s="0" t="s">
        <v>1131</v>
      </c>
      <c r="F596" s="0" t="n">
        <v>250000</v>
      </c>
      <c r="G596" s="0" t="s">
        <v>82</v>
      </c>
      <c r="H596" s="0" t="s">
        <v>67</v>
      </c>
      <c r="I596" s="0" t="n">
        <v>0</v>
      </c>
    </row>
    <row r="597" customFormat="false" ht="12.8" hidden="false" customHeight="false" outlineLevel="0" collapsed="false">
      <c r="A597" s="0" t="n">
        <v>3959371</v>
      </c>
      <c r="B597" s="128" t="n">
        <v>40542</v>
      </c>
      <c r="C597" s="0" t="s">
        <v>11</v>
      </c>
      <c r="D597" s="0" t="s">
        <v>1723</v>
      </c>
      <c r="E597" s="0" t="s">
        <v>1131</v>
      </c>
      <c r="F597" s="0" t="n">
        <v>169000</v>
      </c>
      <c r="G597" s="0" t="s">
        <v>119</v>
      </c>
      <c r="H597" s="0" t="s">
        <v>120</v>
      </c>
      <c r="I597" s="0" t="n">
        <v>0</v>
      </c>
    </row>
    <row r="598" customFormat="false" ht="12.8" hidden="false" customHeight="false" outlineLevel="0" collapsed="false">
      <c r="A598" s="0" t="n">
        <v>3959373</v>
      </c>
      <c r="B598" s="128" t="n">
        <v>40542</v>
      </c>
      <c r="C598" s="0" t="s">
        <v>9</v>
      </c>
      <c r="D598" s="0" t="s">
        <v>1724</v>
      </c>
      <c r="E598" s="0" t="s">
        <v>1141</v>
      </c>
      <c r="F598" s="0" t="n">
        <v>15000</v>
      </c>
      <c r="G598" s="0" t="s">
        <v>78</v>
      </c>
      <c r="H598" s="0" t="s">
        <v>112</v>
      </c>
      <c r="I598" s="0" t="n">
        <v>0</v>
      </c>
    </row>
    <row r="599" customFormat="false" ht="12.8" hidden="false" customHeight="false" outlineLevel="0" collapsed="false">
      <c r="A599" s="0" t="n">
        <v>3959374</v>
      </c>
      <c r="B599" s="128" t="n">
        <v>40542</v>
      </c>
      <c r="C599" s="0" t="s">
        <v>11</v>
      </c>
      <c r="D599" s="0" t="s">
        <v>1725</v>
      </c>
      <c r="E599" s="0" t="s">
        <v>1131</v>
      </c>
      <c r="F599" s="0" t="n">
        <v>130000</v>
      </c>
      <c r="G599" s="0" t="s">
        <v>73</v>
      </c>
      <c r="H599" s="0" t="s">
        <v>123</v>
      </c>
      <c r="I599" s="0" t="n">
        <v>0</v>
      </c>
    </row>
    <row r="600" customFormat="false" ht="12.8" hidden="false" customHeight="false" outlineLevel="0" collapsed="false">
      <c r="A600" s="0" t="n">
        <v>3959381</v>
      </c>
      <c r="B600" s="128" t="n">
        <v>40542</v>
      </c>
      <c r="C600" s="0" t="s">
        <v>13</v>
      </c>
      <c r="D600" s="0" t="s">
        <v>1726</v>
      </c>
      <c r="E600" s="0" t="s">
        <v>1131</v>
      </c>
      <c r="F600" s="0" t="n">
        <v>98000</v>
      </c>
      <c r="G600" s="0" t="s">
        <v>97</v>
      </c>
      <c r="H600" s="0" t="s">
        <v>98</v>
      </c>
      <c r="I600" s="0" t="n">
        <v>0</v>
      </c>
    </row>
    <row r="601" customFormat="false" ht="12.8" hidden="false" customHeight="false" outlineLevel="0" collapsed="false">
      <c r="A601" s="0" t="n">
        <v>3959384</v>
      </c>
      <c r="B601" s="128" t="n">
        <v>40542</v>
      </c>
      <c r="C601" s="0" t="s">
        <v>9</v>
      </c>
      <c r="D601" s="0" t="s">
        <v>1727</v>
      </c>
      <c r="E601" s="0" t="s">
        <v>1131</v>
      </c>
      <c r="F601" s="0" t="n">
        <v>183000</v>
      </c>
      <c r="G601" s="0" t="s">
        <v>59</v>
      </c>
      <c r="H601" s="0" t="s">
        <v>108</v>
      </c>
      <c r="I601" s="0" t="n">
        <v>0</v>
      </c>
    </row>
    <row r="602" customFormat="false" ht="12.8" hidden="false" customHeight="false" outlineLevel="0" collapsed="false">
      <c r="A602" s="0" t="n">
        <v>3959387</v>
      </c>
      <c r="B602" s="128" t="n">
        <v>40542</v>
      </c>
      <c r="C602" s="0" t="s">
        <v>9</v>
      </c>
      <c r="D602" s="0" t="s">
        <v>1728</v>
      </c>
      <c r="E602" s="0" t="s">
        <v>1131</v>
      </c>
      <c r="F602" s="0" t="n">
        <v>234000</v>
      </c>
      <c r="G602" s="0" t="s">
        <v>59</v>
      </c>
      <c r="H602" s="0" t="s">
        <v>109</v>
      </c>
      <c r="I602" s="0" t="n">
        <v>0</v>
      </c>
    </row>
    <row r="603" customFormat="false" ht="12.8" hidden="false" customHeight="false" outlineLevel="0" collapsed="false">
      <c r="A603" s="0" t="n">
        <v>3959390</v>
      </c>
      <c r="B603" s="128" t="n">
        <v>40542</v>
      </c>
      <c r="C603" s="0" t="s">
        <v>8</v>
      </c>
      <c r="D603" s="0" t="s">
        <v>1729</v>
      </c>
      <c r="E603" s="0" t="s">
        <v>1183</v>
      </c>
      <c r="F603" s="0" t="n">
        <v>150000</v>
      </c>
      <c r="G603" s="0" t="s">
        <v>82</v>
      </c>
      <c r="H603" s="0" t="s">
        <v>83</v>
      </c>
      <c r="I603" s="0" t="n">
        <v>0</v>
      </c>
    </row>
    <row r="604" customFormat="false" ht="12.8" hidden="false" customHeight="false" outlineLevel="0" collapsed="false">
      <c r="A604" s="0" t="n">
        <v>3959393</v>
      </c>
      <c r="B604" s="128" t="n">
        <v>40542</v>
      </c>
      <c r="C604" s="0" t="s">
        <v>11</v>
      </c>
      <c r="D604" s="0" t="s">
        <v>1730</v>
      </c>
      <c r="E604" s="0" t="s">
        <v>1131</v>
      </c>
      <c r="F604" s="0" t="n">
        <v>225000</v>
      </c>
      <c r="G604" s="0" t="s">
        <v>73</v>
      </c>
      <c r="H604" s="0" t="s">
        <v>124</v>
      </c>
      <c r="I604" s="0" t="n">
        <v>0</v>
      </c>
    </row>
    <row r="605" customFormat="false" ht="12.8" hidden="false" customHeight="false" outlineLevel="0" collapsed="false">
      <c r="A605" s="0" t="n">
        <v>3948147</v>
      </c>
      <c r="B605" s="128" t="n">
        <v>40513</v>
      </c>
      <c r="C605" s="0" t="s">
        <v>9</v>
      </c>
      <c r="D605" s="0" t="s">
        <v>1731</v>
      </c>
      <c r="E605" s="0" t="s">
        <v>1131</v>
      </c>
      <c r="F605" s="0" t="n">
        <v>539000</v>
      </c>
      <c r="G605" s="0" t="s">
        <v>59</v>
      </c>
      <c r="H605" s="0" t="s">
        <v>108</v>
      </c>
      <c r="I605" s="0" t="n">
        <v>0</v>
      </c>
    </row>
    <row r="606" customFormat="false" ht="12.8" hidden="false" customHeight="false" outlineLevel="0" collapsed="false">
      <c r="A606" s="0" t="n">
        <v>3948150</v>
      </c>
      <c r="B606" s="128" t="n">
        <v>40513</v>
      </c>
      <c r="C606" s="0" t="s">
        <v>8</v>
      </c>
      <c r="D606" s="0" t="s">
        <v>1732</v>
      </c>
      <c r="E606" s="0" t="s">
        <v>1141</v>
      </c>
      <c r="F606" s="0" t="n">
        <v>51000</v>
      </c>
      <c r="G606" s="0" t="s">
        <v>78</v>
      </c>
      <c r="H606" s="0" t="s">
        <v>79</v>
      </c>
      <c r="I606" s="0" t="n">
        <v>0</v>
      </c>
    </row>
    <row r="607" customFormat="false" ht="12.8" hidden="false" customHeight="false" outlineLevel="0" collapsed="false">
      <c r="A607" s="0" t="n">
        <v>3948152</v>
      </c>
      <c r="B607" s="128" t="n">
        <v>40513</v>
      </c>
      <c r="C607" s="0" t="s">
        <v>10</v>
      </c>
      <c r="D607" s="0" t="s">
        <v>1733</v>
      </c>
      <c r="E607" s="0" t="s">
        <v>1131</v>
      </c>
      <c r="F607" s="0" t="n">
        <v>228000</v>
      </c>
      <c r="G607" s="0" t="s">
        <v>59</v>
      </c>
      <c r="H607" s="0" t="s">
        <v>60</v>
      </c>
      <c r="I607" s="0" t="n">
        <v>0</v>
      </c>
    </row>
    <row r="608" customFormat="false" ht="12.8" hidden="false" customHeight="false" outlineLevel="0" collapsed="false">
      <c r="A608" s="0" t="n">
        <v>3948173</v>
      </c>
      <c r="B608" s="128" t="n">
        <v>40513</v>
      </c>
      <c r="C608" s="0" t="s">
        <v>8</v>
      </c>
      <c r="D608" s="0" t="s">
        <v>1734</v>
      </c>
      <c r="E608" s="0" t="s">
        <v>1131</v>
      </c>
      <c r="F608" s="0" t="n">
        <v>360000</v>
      </c>
      <c r="G608" s="0" t="s">
        <v>82</v>
      </c>
      <c r="H608" s="0" t="s">
        <v>87</v>
      </c>
      <c r="I608" s="0" t="n">
        <v>0</v>
      </c>
    </row>
    <row r="609" customFormat="false" ht="12.8" hidden="false" customHeight="false" outlineLevel="0" collapsed="false">
      <c r="A609" s="0" t="n">
        <v>3948189</v>
      </c>
      <c r="B609" s="128" t="n">
        <v>40513</v>
      </c>
      <c r="C609" s="0" t="s">
        <v>8</v>
      </c>
      <c r="D609" s="0" t="s">
        <v>1735</v>
      </c>
      <c r="E609" s="0" t="s">
        <v>1131</v>
      </c>
      <c r="F609" s="0" t="n">
        <v>39000</v>
      </c>
      <c r="G609" s="0" t="s">
        <v>82</v>
      </c>
      <c r="H609" s="0" t="s">
        <v>90</v>
      </c>
      <c r="I609" s="0" t="n">
        <v>0</v>
      </c>
    </row>
    <row r="610" customFormat="false" ht="12.8" hidden="false" customHeight="false" outlineLevel="0" collapsed="false">
      <c r="A610" s="0" t="n">
        <v>3948334</v>
      </c>
      <c r="B610" s="128" t="n">
        <v>40513</v>
      </c>
      <c r="C610" s="0" t="s">
        <v>10</v>
      </c>
      <c r="D610" s="0" t="s">
        <v>1736</v>
      </c>
      <c r="E610" s="0" t="s">
        <v>1131</v>
      </c>
      <c r="F610" s="0" t="n">
        <v>212000</v>
      </c>
      <c r="G610" s="0" t="s">
        <v>59</v>
      </c>
      <c r="H610" s="0" t="s">
        <v>62</v>
      </c>
      <c r="I610" s="0" t="n">
        <v>0</v>
      </c>
    </row>
    <row r="611" customFormat="false" ht="12.8" hidden="false" customHeight="false" outlineLevel="0" collapsed="false">
      <c r="A611" s="0" t="n">
        <v>3948391</v>
      </c>
      <c r="B611" s="128" t="n">
        <v>40513</v>
      </c>
      <c r="C611" s="0" t="s">
        <v>11</v>
      </c>
      <c r="D611" s="0" t="s">
        <v>1737</v>
      </c>
      <c r="E611" s="0" t="s">
        <v>1131</v>
      </c>
      <c r="F611" s="0" t="n">
        <v>164500</v>
      </c>
      <c r="G611" s="0" t="s">
        <v>119</v>
      </c>
      <c r="H611" s="0" t="s">
        <v>120</v>
      </c>
      <c r="I611" s="0" t="n">
        <v>0</v>
      </c>
    </row>
    <row r="612" customFormat="false" ht="12.8" hidden="false" customHeight="false" outlineLevel="0" collapsed="false">
      <c r="A612" s="0" t="n">
        <v>3948395</v>
      </c>
      <c r="B612" s="128" t="n">
        <v>40513</v>
      </c>
      <c r="C612" s="0" t="s">
        <v>9</v>
      </c>
      <c r="D612" s="0" t="s">
        <v>1738</v>
      </c>
      <c r="E612" s="0" t="s">
        <v>1141</v>
      </c>
      <c r="F612" s="0" t="n">
        <v>130000</v>
      </c>
      <c r="G612" s="0" t="s">
        <v>59</v>
      </c>
      <c r="H612" s="0" t="s">
        <v>70</v>
      </c>
      <c r="I612" s="0" t="n">
        <v>0</v>
      </c>
    </row>
    <row r="613" customFormat="false" ht="12.8" hidden="false" customHeight="false" outlineLevel="0" collapsed="false">
      <c r="A613" s="0" t="n">
        <v>3948400</v>
      </c>
      <c r="B613" s="128" t="n">
        <v>40513</v>
      </c>
      <c r="C613" s="0" t="s">
        <v>8</v>
      </c>
      <c r="D613" s="0" t="s">
        <v>1739</v>
      </c>
      <c r="E613" s="0" t="s">
        <v>1141</v>
      </c>
      <c r="F613" s="0" t="n">
        <v>17000</v>
      </c>
      <c r="G613" s="0" t="s">
        <v>82</v>
      </c>
      <c r="H613" s="0" t="s">
        <v>91</v>
      </c>
      <c r="I613" s="0" t="n">
        <v>0</v>
      </c>
    </row>
    <row r="614" customFormat="false" ht="12.8" hidden="false" customHeight="false" outlineLevel="0" collapsed="false">
      <c r="A614" s="0" t="n">
        <v>3948408</v>
      </c>
      <c r="B614" s="128" t="n">
        <v>40513</v>
      </c>
      <c r="C614" s="0" t="s">
        <v>11</v>
      </c>
      <c r="D614" s="0" t="s">
        <v>1740</v>
      </c>
      <c r="E614" s="0" t="s">
        <v>1131</v>
      </c>
      <c r="F614" s="0" t="n">
        <v>125000</v>
      </c>
      <c r="G614" s="0" t="s">
        <v>119</v>
      </c>
      <c r="H614" s="0" t="s">
        <v>121</v>
      </c>
      <c r="I614" s="0" t="n">
        <v>0</v>
      </c>
    </row>
    <row r="615" customFormat="false" ht="12.8" hidden="false" customHeight="false" outlineLevel="0" collapsed="false">
      <c r="A615" s="0" t="n">
        <v>3948428</v>
      </c>
      <c r="B615" s="128" t="n">
        <v>40513</v>
      </c>
      <c r="C615" s="0" t="s">
        <v>10</v>
      </c>
      <c r="D615" s="0" t="s">
        <v>1741</v>
      </c>
      <c r="E615" s="0" t="s">
        <v>1131</v>
      </c>
      <c r="F615" s="0" t="n">
        <v>215000</v>
      </c>
      <c r="G615" s="0" t="s">
        <v>59</v>
      </c>
      <c r="H615" s="0" t="s">
        <v>64</v>
      </c>
      <c r="I615" s="0" t="n">
        <v>0</v>
      </c>
    </row>
    <row r="616" customFormat="false" ht="12.8" hidden="false" customHeight="false" outlineLevel="0" collapsed="false">
      <c r="A616" s="0" t="n">
        <v>3948435</v>
      </c>
      <c r="B616" s="128" t="n">
        <v>40513</v>
      </c>
      <c r="C616" s="0" t="s">
        <v>9</v>
      </c>
      <c r="D616" s="0" t="s">
        <v>1742</v>
      </c>
      <c r="E616" s="0" t="s">
        <v>1131</v>
      </c>
      <c r="F616" s="0" t="n">
        <v>54000</v>
      </c>
      <c r="G616" s="0" t="s">
        <v>59</v>
      </c>
      <c r="H616" s="0" t="s">
        <v>105</v>
      </c>
      <c r="I616" s="0" t="n">
        <v>0</v>
      </c>
    </row>
    <row r="617" customFormat="false" ht="12.8" hidden="false" customHeight="false" outlineLevel="0" collapsed="false">
      <c r="A617" s="0" t="n">
        <v>3948490</v>
      </c>
      <c r="B617" s="128" t="n">
        <v>40513</v>
      </c>
      <c r="C617" s="0" t="s">
        <v>10</v>
      </c>
      <c r="D617" s="0" t="s">
        <v>1743</v>
      </c>
      <c r="E617" s="0" t="s">
        <v>1141</v>
      </c>
      <c r="F617" s="0" t="n">
        <v>35000</v>
      </c>
      <c r="G617" s="0" t="s">
        <v>59</v>
      </c>
      <c r="H617" s="0" t="s">
        <v>64</v>
      </c>
      <c r="I617" s="0" t="n">
        <v>0</v>
      </c>
    </row>
    <row r="618" customFormat="false" ht="12.8" hidden="false" customHeight="false" outlineLevel="0" collapsed="false">
      <c r="A618" s="0" t="n">
        <v>3948513</v>
      </c>
      <c r="B618" s="128" t="n">
        <v>40513</v>
      </c>
      <c r="C618" s="0" t="s">
        <v>8</v>
      </c>
      <c r="D618" s="0" t="s">
        <v>1744</v>
      </c>
      <c r="E618" s="0" t="s">
        <v>1131</v>
      </c>
      <c r="F618" s="0" t="n">
        <v>142500</v>
      </c>
      <c r="G618" s="0" t="s">
        <v>73</v>
      </c>
      <c r="H618" s="0" t="s">
        <v>93</v>
      </c>
      <c r="I618" s="0" t="n">
        <v>0</v>
      </c>
    </row>
    <row r="619" customFormat="false" ht="12.8" hidden="false" customHeight="false" outlineLevel="0" collapsed="false">
      <c r="A619" s="0" t="n">
        <v>3948515</v>
      </c>
      <c r="B619" s="128" t="n">
        <v>40513</v>
      </c>
      <c r="C619" s="0" t="s">
        <v>8</v>
      </c>
      <c r="D619" s="0" t="s">
        <v>1745</v>
      </c>
      <c r="E619" s="0" t="s">
        <v>1141</v>
      </c>
      <c r="F619" s="0" t="n">
        <v>36500</v>
      </c>
      <c r="G619" s="0" t="s">
        <v>82</v>
      </c>
      <c r="H619" s="0" t="s">
        <v>88</v>
      </c>
      <c r="I619" s="0" t="n">
        <v>0</v>
      </c>
    </row>
    <row r="620" customFormat="false" ht="12.8" hidden="false" customHeight="false" outlineLevel="0" collapsed="false">
      <c r="A620" s="0" t="n">
        <v>3948533</v>
      </c>
      <c r="B620" s="128" t="n">
        <v>40513</v>
      </c>
      <c r="C620" s="0" t="s">
        <v>11</v>
      </c>
      <c r="D620" s="0" t="s">
        <v>278</v>
      </c>
      <c r="E620" s="0" t="s">
        <v>1131</v>
      </c>
      <c r="F620" s="0" t="n">
        <v>92000</v>
      </c>
      <c r="G620" s="0" t="s">
        <v>119</v>
      </c>
      <c r="H620" s="0" t="s">
        <v>121</v>
      </c>
      <c r="I620" s="0" t="n">
        <v>0</v>
      </c>
    </row>
    <row r="621" customFormat="false" ht="12.8" hidden="false" customHeight="false" outlineLevel="0" collapsed="false">
      <c r="A621" s="0" t="n">
        <v>3948587</v>
      </c>
      <c r="B621" s="128" t="n">
        <v>40514</v>
      </c>
      <c r="C621" s="0" t="s">
        <v>8</v>
      </c>
      <c r="D621" s="0" t="s">
        <v>1746</v>
      </c>
      <c r="E621" s="0" t="s">
        <v>1131</v>
      </c>
      <c r="F621" s="0" t="n">
        <v>196500</v>
      </c>
      <c r="G621" s="0" t="s">
        <v>82</v>
      </c>
      <c r="H621" s="0" t="s">
        <v>83</v>
      </c>
      <c r="I621" s="0" t="n">
        <v>0</v>
      </c>
    </row>
    <row r="622" customFormat="false" ht="12.8" hidden="false" customHeight="false" outlineLevel="0" collapsed="false">
      <c r="A622" s="0" t="n">
        <v>3948591</v>
      </c>
      <c r="B622" s="128" t="n">
        <v>40514</v>
      </c>
      <c r="C622" s="0" t="s">
        <v>15</v>
      </c>
      <c r="D622" s="0" t="s">
        <v>286</v>
      </c>
      <c r="E622" s="0" t="s">
        <v>1131</v>
      </c>
      <c r="F622" s="0" t="n">
        <v>40000</v>
      </c>
      <c r="G622" s="0" t="s">
        <v>48</v>
      </c>
      <c r="H622" s="0" t="s">
        <v>96</v>
      </c>
      <c r="I622" s="0" t="n">
        <v>0</v>
      </c>
    </row>
    <row r="623" customFormat="false" ht="12.8" hidden="false" customHeight="false" outlineLevel="0" collapsed="false">
      <c r="A623" s="0" t="n">
        <v>3948664</v>
      </c>
      <c r="B623" s="128" t="n">
        <v>40514</v>
      </c>
      <c r="C623" s="0" t="s">
        <v>12</v>
      </c>
      <c r="D623" s="0" t="s">
        <v>1747</v>
      </c>
      <c r="E623" s="0" t="s">
        <v>1141</v>
      </c>
      <c r="F623" s="0" t="n">
        <v>57225</v>
      </c>
      <c r="G623" s="0" t="s">
        <v>99</v>
      </c>
      <c r="H623" s="0" t="s">
        <v>49</v>
      </c>
      <c r="I623" s="0" t="n">
        <v>0</v>
      </c>
    </row>
    <row r="624" customFormat="false" ht="12.8" hidden="false" customHeight="false" outlineLevel="0" collapsed="false">
      <c r="A624" s="0" t="n">
        <v>3948720</v>
      </c>
      <c r="B624" s="128" t="n">
        <v>40514</v>
      </c>
      <c r="C624" s="0" t="s">
        <v>11</v>
      </c>
      <c r="D624" s="0" t="s">
        <v>1748</v>
      </c>
      <c r="E624" s="0" t="s">
        <v>1131</v>
      </c>
      <c r="F624" s="0" t="n">
        <v>245000</v>
      </c>
      <c r="G624" s="0" t="s">
        <v>73</v>
      </c>
      <c r="H624" s="0" t="s">
        <v>123</v>
      </c>
      <c r="I624" s="0" t="n">
        <v>0</v>
      </c>
    </row>
    <row r="625" customFormat="false" ht="12.8" hidden="false" customHeight="false" outlineLevel="0" collapsed="false">
      <c r="A625" s="0" t="n">
        <v>3948752</v>
      </c>
      <c r="B625" s="128" t="n">
        <v>40514</v>
      </c>
      <c r="C625" s="0" t="s">
        <v>9</v>
      </c>
      <c r="D625" s="0" t="s">
        <v>1749</v>
      </c>
      <c r="E625" s="0" t="s">
        <v>1131</v>
      </c>
      <c r="F625" s="0" t="n">
        <v>74000</v>
      </c>
      <c r="G625" s="0" t="s">
        <v>59</v>
      </c>
      <c r="H625" s="0" t="s">
        <v>68</v>
      </c>
      <c r="I625" s="0" t="n">
        <v>0</v>
      </c>
    </row>
    <row r="626" customFormat="false" ht="12.8" hidden="false" customHeight="false" outlineLevel="0" collapsed="false">
      <c r="A626" s="0" t="n">
        <v>3948803</v>
      </c>
      <c r="B626" s="128" t="n">
        <v>40514</v>
      </c>
      <c r="C626" s="0" t="s">
        <v>8</v>
      </c>
      <c r="D626" s="0" t="s">
        <v>1750</v>
      </c>
      <c r="E626" s="0" t="s">
        <v>1131</v>
      </c>
      <c r="F626" s="0" t="n">
        <v>995000</v>
      </c>
      <c r="G626" s="0" t="s">
        <v>57</v>
      </c>
      <c r="H626" s="0" t="s">
        <v>76</v>
      </c>
      <c r="I626" s="0" t="n">
        <v>0</v>
      </c>
    </row>
    <row r="627" customFormat="false" ht="12.8" hidden="false" customHeight="false" outlineLevel="0" collapsed="false">
      <c r="A627" s="0" t="n">
        <v>3948816</v>
      </c>
      <c r="B627" s="128" t="n">
        <v>40514</v>
      </c>
      <c r="C627" s="0" t="s">
        <v>10</v>
      </c>
      <c r="D627" s="0" t="s">
        <v>1751</v>
      </c>
      <c r="E627" s="0" t="s">
        <v>1131</v>
      </c>
      <c r="F627" s="0" t="n">
        <v>216800</v>
      </c>
      <c r="G627" s="0" t="s">
        <v>59</v>
      </c>
      <c r="H627" s="0" t="s">
        <v>61</v>
      </c>
      <c r="I627" s="0" t="n">
        <v>1</v>
      </c>
    </row>
    <row r="628" customFormat="false" ht="12.8" hidden="false" customHeight="false" outlineLevel="0" collapsed="false">
      <c r="A628" s="0" t="n">
        <v>3948825</v>
      </c>
      <c r="B628" s="128" t="n">
        <v>40514</v>
      </c>
      <c r="C628" s="0" t="s">
        <v>8</v>
      </c>
      <c r="D628" s="0" t="s">
        <v>1752</v>
      </c>
      <c r="E628" s="0" t="s">
        <v>1131</v>
      </c>
      <c r="F628" s="0" t="n">
        <v>115000</v>
      </c>
      <c r="G628" s="0" t="s">
        <v>82</v>
      </c>
      <c r="H628" s="0" t="s">
        <v>83</v>
      </c>
      <c r="I628" s="0" t="n">
        <v>0</v>
      </c>
    </row>
    <row r="629" customFormat="false" ht="12.8" hidden="false" customHeight="false" outlineLevel="0" collapsed="false">
      <c r="A629" s="0" t="n">
        <v>3948840</v>
      </c>
      <c r="B629" s="128" t="n">
        <v>40514</v>
      </c>
      <c r="C629" s="0" t="s">
        <v>11</v>
      </c>
      <c r="D629" s="0" t="s">
        <v>1753</v>
      </c>
      <c r="E629" s="0" t="s">
        <v>1168</v>
      </c>
      <c r="F629" s="0" t="n">
        <v>48000</v>
      </c>
      <c r="G629" s="0" t="s">
        <v>115</v>
      </c>
      <c r="H629" s="0" t="s">
        <v>116</v>
      </c>
      <c r="I629" s="0" t="n">
        <v>0</v>
      </c>
    </row>
    <row r="630" customFormat="false" ht="12.8" hidden="false" customHeight="false" outlineLevel="0" collapsed="false">
      <c r="A630" s="0" t="n">
        <v>3948848</v>
      </c>
      <c r="B630" s="128" t="n">
        <v>40514</v>
      </c>
      <c r="C630" s="0" t="s">
        <v>9</v>
      </c>
      <c r="D630" s="0" t="s">
        <v>1754</v>
      </c>
      <c r="E630" s="0" t="s">
        <v>1131</v>
      </c>
      <c r="F630" s="0" t="n">
        <v>335000</v>
      </c>
      <c r="G630" s="0" t="s">
        <v>78</v>
      </c>
      <c r="H630" s="0" t="s">
        <v>112</v>
      </c>
      <c r="I630" s="0" t="n">
        <v>0</v>
      </c>
    </row>
    <row r="631" customFormat="false" ht="12.8" hidden="false" customHeight="false" outlineLevel="0" collapsed="false">
      <c r="A631" s="0" t="n">
        <v>3948861</v>
      </c>
      <c r="B631" s="128" t="n">
        <v>40514</v>
      </c>
      <c r="C631" s="0" t="s">
        <v>9</v>
      </c>
      <c r="D631" s="0" t="s">
        <v>1755</v>
      </c>
      <c r="E631" s="0" t="s">
        <v>1131</v>
      </c>
      <c r="F631" s="0" t="n">
        <v>379000</v>
      </c>
      <c r="G631" s="0" t="s">
        <v>59</v>
      </c>
      <c r="H631" s="0" t="s">
        <v>68</v>
      </c>
      <c r="I631" s="0" t="n">
        <v>0</v>
      </c>
    </row>
    <row r="632" customFormat="false" ht="12.8" hidden="false" customHeight="false" outlineLevel="0" collapsed="false">
      <c r="A632" s="0" t="n">
        <v>3948865</v>
      </c>
      <c r="B632" s="128" t="n">
        <v>40514</v>
      </c>
      <c r="C632" s="0" t="s">
        <v>9</v>
      </c>
      <c r="D632" s="0" t="s">
        <v>1756</v>
      </c>
      <c r="E632" s="0" t="s">
        <v>1131</v>
      </c>
      <c r="F632" s="0" t="n">
        <v>160000</v>
      </c>
      <c r="G632" s="0" t="s">
        <v>78</v>
      </c>
      <c r="H632" s="0" t="s">
        <v>113</v>
      </c>
      <c r="I632" s="0" t="n">
        <v>0</v>
      </c>
    </row>
    <row r="633" customFormat="false" ht="12.8" hidden="false" customHeight="false" outlineLevel="0" collapsed="false">
      <c r="A633" s="0" t="n">
        <v>3948872</v>
      </c>
      <c r="B633" s="128" t="n">
        <v>40514</v>
      </c>
      <c r="C633" s="0" t="s">
        <v>11</v>
      </c>
      <c r="D633" s="0" t="s">
        <v>1757</v>
      </c>
      <c r="E633" s="0" t="s">
        <v>1183</v>
      </c>
      <c r="F633" s="0" t="n">
        <v>500000</v>
      </c>
      <c r="G633" s="0" t="s">
        <v>115</v>
      </c>
      <c r="H633" s="0" t="s">
        <v>117</v>
      </c>
      <c r="I633" s="0" t="n">
        <v>0</v>
      </c>
    </row>
    <row r="634" customFormat="false" ht="12.8" hidden="false" customHeight="false" outlineLevel="0" collapsed="false">
      <c r="A634" s="0" t="n">
        <v>3948884</v>
      </c>
      <c r="B634" s="128" t="n">
        <v>40514</v>
      </c>
      <c r="C634" s="0" t="s">
        <v>8</v>
      </c>
      <c r="D634" s="0" t="s">
        <v>1758</v>
      </c>
      <c r="E634" s="0" t="s">
        <v>1131</v>
      </c>
      <c r="F634" s="0" t="n">
        <v>275000</v>
      </c>
      <c r="G634" s="0" t="s">
        <v>82</v>
      </c>
      <c r="H634" s="0" t="s">
        <v>83</v>
      </c>
      <c r="I634" s="0" t="n">
        <v>0</v>
      </c>
    </row>
    <row r="635" customFormat="false" ht="12.8" hidden="false" customHeight="false" outlineLevel="0" collapsed="false">
      <c r="A635" s="0" t="n">
        <v>3948908</v>
      </c>
      <c r="B635" s="128" t="n">
        <v>40514</v>
      </c>
      <c r="C635" s="0" t="s">
        <v>8</v>
      </c>
      <c r="D635" s="0" t="s">
        <v>1759</v>
      </c>
      <c r="E635" s="0" t="s">
        <v>1131</v>
      </c>
      <c r="F635" s="0" t="n">
        <v>72500</v>
      </c>
      <c r="G635" s="0" t="s">
        <v>82</v>
      </c>
      <c r="H635" s="0" t="s">
        <v>88</v>
      </c>
      <c r="I635" s="0" t="n">
        <v>0</v>
      </c>
    </row>
    <row r="636" customFormat="false" ht="12.8" hidden="false" customHeight="false" outlineLevel="0" collapsed="false">
      <c r="A636" s="0" t="n">
        <v>3948909</v>
      </c>
      <c r="B636" s="128" t="n">
        <v>40514</v>
      </c>
      <c r="C636" s="0" t="s">
        <v>11</v>
      </c>
      <c r="D636" s="0" t="s">
        <v>1760</v>
      </c>
      <c r="E636" s="0" t="s">
        <v>1286</v>
      </c>
      <c r="F636" s="0" t="n">
        <v>275000</v>
      </c>
      <c r="G636" s="0" t="s">
        <v>119</v>
      </c>
      <c r="H636" s="0" t="s">
        <v>120</v>
      </c>
      <c r="I636" s="0" t="n">
        <v>0</v>
      </c>
    </row>
    <row r="637" customFormat="false" ht="12.8" hidden="false" customHeight="false" outlineLevel="0" collapsed="false">
      <c r="A637" s="0" t="n">
        <v>3948913</v>
      </c>
      <c r="B637" s="128" t="n">
        <v>40514</v>
      </c>
      <c r="C637" s="0" t="s">
        <v>13</v>
      </c>
      <c r="D637" s="0" t="s">
        <v>1761</v>
      </c>
      <c r="E637" s="0" t="s">
        <v>1131</v>
      </c>
      <c r="F637" s="0" t="n">
        <v>490000</v>
      </c>
      <c r="G637" s="0" t="s">
        <v>97</v>
      </c>
      <c r="H637" s="0" t="s">
        <v>98</v>
      </c>
      <c r="I637" s="0" t="n">
        <v>0</v>
      </c>
    </row>
    <row r="638" customFormat="false" ht="12.8" hidden="false" customHeight="false" outlineLevel="0" collapsed="false">
      <c r="A638" s="0" t="n">
        <v>3948921</v>
      </c>
      <c r="B638" s="128" t="n">
        <v>40515</v>
      </c>
      <c r="C638" s="0" t="s">
        <v>10</v>
      </c>
      <c r="D638" s="0" t="s">
        <v>1762</v>
      </c>
      <c r="E638" s="0" t="s">
        <v>1225</v>
      </c>
      <c r="F638" s="0" t="n">
        <v>658241</v>
      </c>
      <c r="G638" s="0" t="s">
        <v>59</v>
      </c>
      <c r="H638" s="0" t="s">
        <v>54</v>
      </c>
      <c r="I638" s="0" t="n">
        <v>0</v>
      </c>
    </row>
    <row r="639" customFormat="false" ht="12.8" hidden="false" customHeight="false" outlineLevel="0" collapsed="false">
      <c r="A639" s="0" t="n">
        <v>3948943</v>
      </c>
      <c r="B639" s="128" t="n">
        <v>40515</v>
      </c>
      <c r="C639" s="0" t="s">
        <v>9</v>
      </c>
      <c r="D639" s="0" t="s">
        <v>1763</v>
      </c>
      <c r="E639" s="0" t="s">
        <v>1131</v>
      </c>
      <c r="F639" s="0" t="n">
        <v>153000</v>
      </c>
      <c r="G639" s="0" t="s">
        <v>59</v>
      </c>
      <c r="H639" s="0" t="s">
        <v>108</v>
      </c>
      <c r="I639" s="0" t="n">
        <v>0</v>
      </c>
    </row>
    <row r="640" customFormat="false" ht="12.8" hidden="false" customHeight="false" outlineLevel="0" collapsed="false">
      <c r="A640" s="0" t="n">
        <v>3948949</v>
      </c>
      <c r="B640" s="128" t="n">
        <v>40515</v>
      </c>
      <c r="C640" s="0" t="s">
        <v>11</v>
      </c>
      <c r="D640" s="0" t="s">
        <v>1764</v>
      </c>
      <c r="E640" s="0" t="s">
        <v>1168</v>
      </c>
      <c r="F640" s="0" t="n">
        <v>85900</v>
      </c>
      <c r="G640" s="0" t="s">
        <v>115</v>
      </c>
      <c r="H640" s="0" t="s">
        <v>116</v>
      </c>
      <c r="I640" s="0" t="n">
        <v>0</v>
      </c>
    </row>
    <row r="641" customFormat="false" ht="12.8" hidden="false" customHeight="false" outlineLevel="0" collapsed="false">
      <c r="A641" s="0" t="n">
        <v>3948953</v>
      </c>
      <c r="B641" s="128" t="n">
        <v>40515</v>
      </c>
      <c r="C641" s="0" t="s">
        <v>13</v>
      </c>
      <c r="D641" s="0" t="s">
        <v>1765</v>
      </c>
      <c r="E641" s="0" t="s">
        <v>1131</v>
      </c>
      <c r="F641" s="0" t="n">
        <v>107625</v>
      </c>
      <c r="G641" s="0" t="s">
        <v>97</v>
      </c>
      <c r="H641" s="0" t="s">
        <v>98</v>
      </c>
      <c r="I641" s="0" t="n">
        <v>0</v>
      </c>
    </row>
    <row r="642" customFormat="false" ht="12.8" hidden="false" customHeight="false" outlineLevel="0" collapsed="false">
      <c r="A642" s="0" t="n">
        <v>3948969</v>
      </c>
      <c r="B642" s="128" t="n">
        <v>40515</v>
      </c>
      <c r="C642" s="0" t="s">
        <v>9</v>
      </c>
      <c r="D642" s="0" t="s">
        <v>1766</v>
      </c>
      <c r="E642" s="0" t="s">
        <v>1131</v>
      </c>
      <c r="F642" s="0" t="n">
        <v>143300</v>
      </c>
      <c r="G642" s="0" t="s">
        <v>59</v>
      </c>
      <c r="H642" s="0" t="s">
        <v>105</v>
      </c>
      <c r="I642" s="0" t="n">
        <v>0</v>
      </c>
    </row>
    <row r="643" customFormat="false" ht="12.8" hidden="false" customHeight="false" outlineLevel="0" collapsed="false">
      <c r="A643" s="0" t="n">
        <v>3948978</v>
      </c>
      <c r="B643" s="128" t="n">
        <v>40515</v>
      </c>
      <c r="C643" s="0" t="s">
        <v>8</v>
      </c>
      <c r="D643" s="0" t="s">
        <v>1767</v>
      </c>
      <c r="E643" s="0" t="s">
        <v>1131</v>
      </c>
      <c r="F643" s="0" t="n">
        <v>119000</v>
      </c>
      <c r="G643" s="0" t="s">
        <v>73</v>
      </c>
      <c r="H643" s="0" t="s">
        <v>94</v>
      </c>
      <c r="I643" s="0" t="n">
        <v>0</v>
      </c>
    </row>
    <row r="644" customFormat="false" ht="12.8" hidden="false" customHeight="false" outlineLevel="0" collapsed="false">
      <c r="A644" s="0" t="n">
        <v>3948984</v>
      </c>
      <c r="B644" s="128" t="n">
        <v>40515</v>
      </c>
      <c r="C644" s="0" t="s">
        <v>8</v>
      </c>
      <c r="D644" s="0" t="s">
        <v>1768</v>
      </c>
      <c r="E644" s="0" t="s">
        <v>1131</v>
      </c>
      <c r="F644" s="0" t="n">
        <v>850000</v>
      </c>
      <c r="G644" s="0" t="s">
        <v>57</v>
      </c>
      <c r="H644" s="0" t="s">
        <v>77</v>
      </c>
      <c r="I644" s="0" t="n">
        <v>0</v>
      </c>
    </row>
    <row r="645" customFormat="false" ht="12.8" hidden="false" customHeight="false" outlineLevel="0" collapsed="false">
      <c r="A645" s="0" t="n">
        <v>3948985</v>
      </c>
      <c r="B645" s="128" t="n">
        <v>40515</v>
      </c>
      <c r="C645" s="0" t="s">
        <v>10</v>
      </c>
      <c r="D645" s="0" t="s">
        <v>1769</v>
      </c>
      <c r="E645" s="0" t="s">
        <v>1141</v>
      </c>
      <c r="F645" s="0" t="n">
        <v>39000</v>
      </c>
      <c r="G645" s="0" t="s">
        <v>73</v>
      </c>
      <c r="H645" s="0" t="s">
        <v>75</v>
      </c>
      <c r="I645" s="0" t="n">
        <v>0</v>
      </c>
    </row>
    <row r="646" customFormat="false" ht="12.8" hidden="false" customHeight="false" outlineLevel="0" collapsed="false">
      <c r="A646" s="0" t="n">
        <v>3949025</v>
      </c>
      <c r="B646" s="128" t="n">
        <v>40515</v>
      </c>
      <c r="C646" s="0" t="s">
        <v>9</v>
      </c>
      <c r="D646" s="0" t="s">
        <v>1770</v>
      </c>
      <c r="E646" s="0" t="s">
        <v>1131</v>
      </c>
      <c r="F646" s="0" t="n">
        <v>64050</v>
      </c>
      <c r="G646" s="0" t="s">
        <v>78</v>
      </c>
      <c r="H646" s="0" t="s">
        <v>111</v>
      </c>
      <c r="I646" s="0" t="n">
        <v>0</v>
      </c>
    </row>
    <row r="647" customFormat="false" ht="12.8" hidden="false" customHeight="false" outlineLevel="0" collapsed="false">
      <c r="A647" s="0" t="n">
        <v>3949042</v>
      </c>
      <c r="B647" s="128" t="n">
        <v>40515</v>
      </c>
      <c r="C647" s="0" t="s">
        <v>11</v>
      </c>
      <c r="D647" s="0" t="s">
        <v>1771</v>
      </c>
      <c r="E647" s="0" t="s">
        <v>1131</v>
      </c>
      <c r="F647" s="0" t="n">
        <v>141000</v>
      </c>
      <c r="G647" s="0" t="s">
        <v>119</v>
      </c>
      <c r="H647" s="0" t="s">
        <v>122</v>
      </c>
      <c r="I647" s="0" t="n">
        <v>0</v>
      </c>
    </row>
    <row r="648" customFormat="false" ht="12.8" hidden="false" customHeight="false" outlineLevel="0" collapsed="false">
      <c r="A648" s="0" t="n">
        <v>3949060</v>
      </c>
      <c r="B648" s="128" t="n">
        <v>40515</v>
      </c>
      <c r="C648" s="0" t="s">
        <v>8</v>
      </c>
      <c r="D648" s="0" t="s">
        <v>1772</v>
      </c>
      <c r="E648" s="0" t="s">
        <v>1141</v>
      </c>
      <c r="F648" s="0" t="n">
        <v>185000</v>
      </c>
      <c r="G648" s="0" t="s">
        <v>57</v>
      </c>
      <c r="H648" s="0" t="s">
        <v>77</v>
      </c>
      <c r="I648" s="0" t="n">
        <v>0</v>
      </c>
    </row>
    <row r="649" customFormat="false" ht="12.8" hidden="false" customHeight="false" outlineLevel="0" collapsed="false">
      <c r="A649" s="0" t="n">
        <v>3949088</v>
      </c>
      <c r="B649" s="128" t="n">
        <v>40515</v>
      </c>
      <c r="C649" s="0" t="s">
        <v>8</v>
      </c>
      <c r="D649" s="0" t="s">
        <v>1773</v>
      </c>
      <c r="E649" s="0" t="s">
        <v>1131</v>
      </c>
      <c r="F649" s="0" t="n">
        <v>64000</v>
      </c>
      <c r="G649" s="0" t="s">
        <v>82</v>
      </c>
      <c r="H649" s="0" t="s">
        <v>83</v>
      </c>
      <c r="I649" s="0" t="n">
        <v>0</v>
      </c>
    </row>
    <row r="650" customFormat="false" ht="12.8" hidden="false" customHeight="false" outlineLevel="0" collapsed="false">
      <c r="A650" s="0" t="n">
        <v>3949128</v>
      </c>
      <c r="B650" s="128" t="n">
        <v>40515</v>
      </c>
      <c r="C650" s="0" t="s">
        <v>8</v>
      </c>
      <c r="D650" s="0" t="s">
        <v>1774</v>
      </c>
      <c r="E650" s="0" t="s">
        <v>1131</v>
      </c>
      <c r="F650" s="0" t="n">
        <v>75000</v>
      </c>
      <c r="G650" s="0" t="s">
        <v>82</v>
      </c>
      <c r="H650" s="0" t="s">
        <v>83</v>
      </c>
      <c r="I650" s="0" t="n">
        <v>0</v>
      </c>
    </row>
    <row r="651" customFormat="false" ht="12.8" hidden="false" customHeight="false" outlineLevel="0" collapsed="false">
      <c r="A651" s="0" t="n">
        <v>3949132</v>
      </c>
      <c r="B651" s="128" t="n">
        <v>40515</v>
      </c>
      <c r="C651" s="0" t="s">
        <v>10</v>
      </c>
      <c r="D651" s="0" t="s">
        <v>1775</v>
      </c>
      <c r="E651" s="0" t="s">
        <v>1131</v>
      </c>
      <c r="F651" s="0" t="n">
        <v>137000</v>
      </c>
      <c r="G651" s="0" t="s">
        <v>55</v>
      </c>
      <c r="H651" s="0" t="s">
        <v>49</v>
      </c>
      <c r="I651" s="0" t="n">
        <v>0</v>
      </c>
    </row>
    <row r="652" customFormat="false" ht="12.8" hidden="false" customHeight="false" outlineLevel="0" collapsed="false">
      <c r="A652" s="0" t="n">
        <v>3949146</v>
      </c>
      <c r="B652" s="128" t="n">
        <v>40515</v>
      </c>
      <c r="C652" s="0" t="s">
        <v>8</v>
      </c>
      <c r="D652" s="0" t="s">
        <v>1776</v>
      </c>
      <c r="E652" s="0" t="s">
        <v>1157</v>
      </c>
      <c r="F652" s="0" t="n">
        <v>605000</v>
      </c>
      <c r="G652" s="0" t="s">
        <v>82</v>
      </c>
      <c r="H652" s="0" t="s">
        <v>83</v>
      </c>
      <c r="I652" s="0" t="n">
        <v>0</v>
      </c>
    </row>
    <row r="653" customFormat="false" ht="12.8" hidden="false" customHeight="false" outlineLevel="0" collapsed="false">
      <c r="A653" s="0" t="n">
        <v>3949168</v>
      </c>
      <c r="B653" s="128" t="n">
        <v>40515</v>
      </c>
      <c r="C653" s="0" t="s">
        <v>11</v>
      </c>
      <c r="D653" s="0" t="s">
        <v>1777</v>
      </c>
      <c r="E653" s="0" t="s">
        <v>1131</v>
      </c>
      <c r="F653" s="0" t="n">
        <v>160000</v>
      </c>
      <c r="G653" s="0" t="s">
        <v>119</v>
      </c>
      <c r="H653" s="0" t="s">
        <v>120</v>
      </c>
      <c r="I653" s="0" t="n">
        <v>0</v>
      </c>
    </row>
    <row r="654" customFormat="false" ht="12.8" hidden="false" customHeight="false" outlineLevel="0" collapsed="false">
      <c r="A654" s="0" t="n">
        <v>3949172</v>
      </c>
      <c r="B654" s="128" t="n">
        <v>40515</v>
      </c>
      <c r="C654" s="0" t="s">
        <v>9</v>
      </c>
      <c r="D654" s="0" t="s">
        <v>1778</v>
      </c>
      <c r="E654" s="0" t="s">
        <v>1141</v>
      </c>
      <c r="F654" s="0" t="n">
        <v>93500</v>
      </c>
      <c r="G654" s="0" t="s">
        <v>59</v>
      </c>
      <c r="H654" s="0" t="s">
        <v>70</v>
      </c>
      <c r="I654" s="0" t="n">
        <v>0</v>
      </c>
    </row>
    <row r="655" customFormat="false" ht="12.8" hidden="false" customHeight="false" outlineLevel="0" collapsed="false">
      <c r="A655" s="0" t="n">
        <v>3949173</v>
      </c>
      <c r="B655" s="128" t="n">
        <v>40515</v>
      </c>
      <c r="C655" s="0" t="s">
        <v>8</v>
      </c>
      <c r="D655" s="0" t="s">
        <v>1779</v>
      </c>
      <c r="E655" s="0" t="s">
        <v>1131</v>
      </c>
      <c r="F655" s="0" t="n">
        <v>209000</v>
      </c>
      <c r="G655" s="0" t="s">
        <v>82</v>
      </c>
      <c r="H655" s="0" t="s">
        <v>83</v>
      </c>
      <c r="I655" s="0" t="n">
        <v>0</v>
      </c>
    </row>
    <row r="656" customFormat="false" ht="12.8" hidden="false" customHeight="false" outlineLevel="0" collapsed="false">
      <c r="A656" s="0" t="n">
        <v>3949179</v>
      </c>
      <c r="B656" s="128" t="n">
        <v>40515</v>
      </c>
      <c r="C656" s="0" t="s">
        <v>9</v>
      </c>
      <c r="D656" s="0" t="s">
        <v>1780</v>
      </c>
      <c r="E656" s="0" t="s">
        <v>1141</v>
      </c>
      <c r="F656" s="0" t="n">
        <v>142217</v>
      </c>
      <c r="G656" s="0" t="s">
        <v>59</v>
      </c>
      <c r="H656" s="0" t="s">
        <v>108</v>
      </c>
      <c r="I656" s="0" t="n">
        <v>1</v>
      </c>
    </row>
    <row r="657" customFormat="false" ht="12.8" hidden="false" customHeight="false" outlineLevel="0" collapsed="false">
      <c r="A657" s="0" t="n">
        <v>3949180</v>
      </c>
      <c r="B657" s="128" t="n">
        <v>40515</v>
      </c>
      <c r="C657" s="0" t="s">
        <v>9</v>
      </c>
      <c r="D657" s="0" t="s">
        <v>1781</v>
      </c>
      <c r="E657" s="0" t="s">
        <v>1131</v>
      </c>
      <c r="F657" s="0" t="n">
        <v>248000</v>
      </c>
      <c r="G657" s="0" t="s">
        <v>59</v>
      </c>
      <c r="H657" s="0" t="s">
        <v>68</v>
      </c>
      <c r="I657" s="0" t="n">
        <v>0</v>
      </c>
    </row>
    <row r="658" customFormat="false" ht="12.8" hidden="false" customHeight="false" outlineLevel="0" collapsed="false">
      <c r="A658" s="0" t="n">
        <v>3949183</v>
      </c>
      <c r="B658" s="128" t="n">
        <v>40515</v>
      </c>
      <c r="C658" s="0" t="s">
        <v>10</v>
      </c>
      <c r="D658" s="0" t="s">
        <v>1782</v>
      </c>
      <c r="E658" s="0" t="s">
        <v>1131</v>
      </c>
      <c r="F658" s="0" t="n">
        <v>217000</v>
      </c>
      <c r="G658" s="0" t="s">
        <v>72</v>
      </c>
      <c r="H658" s="0" t="s">
        <v>67</v>
      </c>
      <c r="I658" s="0" t="n">
        <v>0</v>
      </c>
    </row>
    <row r="659" customFormat="false" ht="12.8" hidden="false" customHeight="false" outlineLevel="0" collapsed="false">
      <c r="A659" s="0" t="n">
        <v>3949189</v>
      </c>
      <c r="B659" s="128" t="n">
        <v>40515</v>
      </c>
      <c r="C659" s="0" t="s">
        <v>8</v>
      </c>
      <c r="D659" s="0" t="s">
        <v>1783</v>
      </c>
      <c r="E659" s="0" t="s">
        <v>1131</v>
      </c>
      <c r="F659" s="0" t="n">
        <v>258000</v>
      </c>
      <c r="G659" s="0" t="s">
        <v>82</v>
      </c>
      <c r="H659" s="0" t="s">
        <v>91</v>
      </c>
      <c r="I659" s="0" t="n">
        <v>0</v>
      </c>
    </row>
    <row r="660" customFormat="false" ht="12.8" hidden="false" customHeight="false" outlineLevel="0" collapsed="false">
      <c r="A660" s="0" t="n">
        <v>3949191</v>
      </c>
      <c r="B660" s="128" t="n">
        <v>40515</v>
      </c>
      <c r="C660" s="0" t="s">
        <v>9</v>
      </c>
      <c r="D660" s="0" t="s">
        <v>1784</v>
      </c>
      <c r="E660" s="0" t="s">
        <v>1131</v>
      </c>
      <c r="F660" s="0" t="n">
        <v>134900</v>
      </c>
      <c r="G660" s="0" t="s">
        <v>59</v>
      </c>
      <c r="H660" s="0" t="s">
        <v>68</v>
      </c>
      <c r="I660" s="0" t="n">
        <v>0</v>
      </c>
    </row>
    <row r="661" customFormat="false" ht="12.8" hidden="false" customHeight="false" outlineLevel="0" collapsed="false">
      <c r="A661" s="0" t="n">
        <v>3949211</v>
      </c>
      <c r="B661" s="128" t="n">
        <v>40515</v>
      </c>
      <c r="C661" s="0" t="s">
        <v>11</v>
      </c>
      <c r="D661" s="0" t="s">
        <v>1785</v>
      </c>
      <c r="E661" s="0" t="s">
        <v>1131</v>
      </c>
      <c r="F661" s="0" t="n">
        <v>162500</v>
      </c>
      <c r="G661" s="0" t="s">
        <v>115</v>
      </c>
      <c r="H661" s="0" t="s">
        <v>117</v>
      </c>
      <c r="I661" s="0" t="n">
        <v>0</v>
      </c>
    </row>
    <row r="662" customFormat="false" ht="12.8" hidden="false" customHeight="false" outlineLevel="0" collapsed="false">
      <c r="A662" s="0" t="n">
        <v>3949232</v>
      </c>
      <c r="B662" s="128" t="n">
        <v>40515</v>
      </c>
      <c r="C662" s="0" t="s">
        <v>12</v>
      </c>
      <c r="D662" s="0" t="s">
        <v>1786</v>
      </c>
      <c r="E662" s="0" t="s">
        <v>1131</v>
      </c>
      <c r="F662" s="0" t="n">
        <v>115000</v>
      </c>
      <c r="G662" s="0" t="s">
        <v>99</v>
      </c>
      <c r="H662" s="0" t="s">
        <v>100</v>
      </c>
      <c r="I662" s="0" t="n">
        <v>0</v>
      </c>
    </row>
    <row r="663" customFormat="false" ht="12.8" hidden="false" customHeight="false" outlineLevel="0" collapsed="false">
      <c r="A663" s="0" t="n">
        <v>3949244</v>
      </c>
      <c r="B663" s="128" t="n">
        <v>40515</v>
      </c>
      <c r="C663" s="0" t="s">
        <v>9</v>
      </c>
      <c r="D663" s="0" t="s">
        <v>1787</v>
      </c>
      <c r="E663" s="0" t="s">
        <v>1183</v>
      </c>
      <c r="F663" s="0" t="n">
        <v>700000</v>
      </c>
      <c r="G663" s="0" t="s">
        <v>59</v>
      </c>
      <c r="H663" s="0" t="s">
        <v>107</v>
      </c>
      <c r="I663" s="0" t="n">
        <v>0</v>
      </c>
    </row>
    <row r="664" customFormat="false" ht="12.8" hidden="false" customHeight="false" outlineLevel="0" collapsed="false">
      <c r="A664" s="0" t="n">
        <v>3949263</v>
      </c>
      <c r="B664" s="128" t="n">
        <v>40515</v>
      </c>
      <c r="C664" s="0" t="s">
        <v>10</v>
      </c>
      <c r="D664" s="0" t="s">
        <v>1788</v>
      </c>
      <c r="E664" s="0" t="s">
        <v>1286</v>
      </c>
      <c r="F664" s="0" t="n">
        <v>156000</v>
      </c>
      <c r="G664" s="0" t="s">
        <v>59</v>
      </c>
      <c r="H664" s="0" t="s">
        <v>64</v>
      </c>
      <c r="I664" s="0" t="n">
        <v>0</v>
      </c>
    </row>
    <row r="665" customFormat="false" ht="12.8" hidden="false" customHeight="false" outlineLevel="0" collapsed="false">
      <c r="A665" s="0" t="n">
        <v>3949280</v>
      </c>
      <c r="B665" s="128" t="n">
        <v>40515</v>
      </c>
      <c r="C665" s="0" t="s">
        <v>9</v>
      </c>
      <c r="D665" s="0" t="s">
        <v>1789</v>
      </c>
      <c r="E665" s="0" t="s">
        <v>1131</v>
      </c>
      <c r="F665" s="0" t="n">
        <v>165000</v>
      </c>
      <c r="G665" s="0" t="s">
        <v>59</v>
      </c>
      <c r="H665" s="0" t="s">
        <v>109</v>
      </c>
      <c r="I665" s="0" t="n">
        <v>0</v>
      </c>
    </row>
    <row r="666" customFormat="false" ht="12.8" hidden="false" customHeight="false" outlineLevel="0" collapsed="false">
      <c r="A666" s="0" t="n">
        <v>3949285</v>
      </c>
      <c r="B666" s="128" t="n">
        <v>40515</v>
      </c>
      <c r="C666" s="0" t="s">
        <v>8</v>
      </c>
      <c r="D666" s="0" t="s">
        <v>1790</v>
      </c>
      <c r="E666" s="0" t="s">
        <v>1131</v>
      </c>
      <c r="F666" s="0" t="n">
        <v>600000</v>
      </c>
      <c r="G666" s="0" t="s">
        <v>57</v>
      </c>
      <c r="H666" s="0" t="s">
        <v>77</v>
      </c>
      <c r="I666" s="0" t="n">
        <v>0</v>
      </c>
    </row>
    <row r="667" customFormat="false" ht="12.8" hidden="false" customHeight="false" outlineLevel="0" collapsed="false">
      <c r="A667" s="0" t="n">
        <v>3949286</v>
      </c>
      <c r="B667" s="128" t="n">
        <v>40515</v>
      </c>
      <c r="C667" s="0" t="s">
        <v>8</v>
      </c>
      <c r="D667" s="0" t="s">
        <v>1791</v>
      </c>
      <c r="E667" s="0" t="s">
        <v>1131</v>
      </c>
      <c r="F667" s="0" t="n">
        <v>57000</v>
      </c>
      <c r="G667" s="0" t="s">
        <v>82</v>
      </c>
      <c r="H667" s="0" t="s">
        <v>83</v>
      </c>
      <c r="I667" s="0" t="n">
        <v>0</v>
      </c>
    </row>
    <row r="668" customFormat="false" ht="12.8" hidden="false" customHeight="false" outlineLevel="0" collapsed="false">
      <c r="A668" s="0" t="n">
        <v>3949289</v>
      </c>
      <c r="B668" s="128" t="n">
        <v>40515</v>
      </c>
      <c r="C668" s="0" t="s">
        <v>8</v>
      </c>
      <c r="D668" s="0" t="s">
        <v>1792</v>
      </c>
      <c r="E668" s="0" t="s">
        <v>1131</v>
      </c>
      <c r="F668" s="0" t="n">
        <v>300000</v>
      </c>
      <c r="G668" s="0" t="s">
        <v>82</v>
      </c>
      <c r="H668" s="0" t="s">
        <v>68</v>
      </c>
      <c r="I668" s="0" t="n">
        <v>0</v>
      </c>
    </row>
    <row r="669" customFormat="false" ht="12.8" hidden="false" customHeight="false" outlineLevel="0" collapsed="false">
      <c r="A669" s="0" t="n">
        <v>3949299</v>
      </c>
      <c r="B669" s="128" t="n">
        <v>40515</v>
      </c>
      <c r="C669" s="0" t="s">
        <v>9</v>
      </c>
      <c r="D669" s="0" t="s">
        <v>1793</v>
      </c>
      <c r="E669" s="0" t="s">
        <v>1131</v>
      </c>
      <c r="F669" s="0" t="n">
        <v>755000</v>
      </c>
      <c r="G669" s="0" t="s">
        <v>78</v>
      </c>
      <c r="H669" s="0" t="s">
        <v>113</v>
      </c>
      <c r="I669" s="0" t="n">
        <v>0</v>
      </c>
    </row>
    <row r="670" customFormat="false" ht="12.8" hidden="false" customHeight="false" outlineLevel="0" collapsed="false">
      <c r="A670" s="0" t="n">
        <v>3949303</v>
      </c>
      <c r="B670" s="128" t="n">
        <v>40515</v>
      </c>
      <c r="C670" s="0" t="s">
        <v>13</v>
      </c>
      <c r="D670" s="0" t="s">
        <v>1794</v>
      </c>
      <c r="E670" s="0" t="s">
        <v>1131</v>
      </c>
      <c r="F670" s="0" t="n">
        <v>140000</v>
      </c>
      <c r="G670" s="0" t="s">
        <v>97</v>
      </c>
      <c r="H670" s="0" t="s">
        <v>98</v>
      </c>
      <c r="I670" s="0" t="n">
        <v>0</v>
      </c>
    </row>
    <row r="671" customFormat="false" ht="12.8" hidden="false" customHeight="false" outlineLevel="0" collapsed="false">
      <c r="A671" s="0" t="n">
        <v>3949307</v>
      </c>
      <c r="B671" s="128" t="n">
        <v>40515</v>
      </c>
      <c r="C671" s="0" t="s">
        <v>13</v>
      </c>
      <c r="D671" s="0" t="s">
        <v>1795</v>
      </c>
      <c r="E671" s="0" t="s">
        <v>1131</v>
      </c>
      <c r="F671" s="0" t="n">
        <v>124300</v>
      </c>
      <c r="G671" s="0" t="s">
        <v>97</v>
      </c>
      <c r="H671" s="0" t="s">
        <v>98</v>
      </c>
      <c r="I671" s="0" t="n">
        <v>0</v>
      </c>
    </row>
    <row r="672" customFormat="false" ht="12.8" hidden="false" customHeight="false" outlineLevel="0" collapsed="false">
      <c r="A672" s="0" t="n">
        <v>3949309</v>
      </c>
      <c r="B672" s="128" t="n">
        <v>40515</v>
      </c>
      <c r="C672" s="0" t="s">
        <v>14</v>
      </c>
      <c r="D672" s="0" t="s">
        <v>1796</v>
      </c>
      <c r="E672" s="0" t="s">
        <v>1131</v>
      </c>
      <c r="F672" s="0" t="n">
        <v>225000</v>
      </c>
      <c r="G672" s="0" t="s">
        <v>48</v>
      </c>
      <c r="H672" s="0" t="s">
        <v>51</v>
      </c>
      <c r="I672" s="0" t="n">
        <v>0</v>
      </c>
    </row>
    <row r="673" customFormat="false" ht="12.8" hidden="false" customHeight="false" outlineLevel="0" collapsed="false">
      <c r="A673" s="0" t="n">
        <v>3949318</v>
      </c>
      <c r="B673" s="128" t="n">
        <v>40515</v>
      </c>
      <c r="C673" s="0" t="s">
        <v>9</v>
      </c>
      <c r="D673" s="0" t="s">
        <v>1797</v>
      </c>
      <c r="E673" s="0" t="s">
        <v>1131</v>
      </c>
      <c r="F673" s="0" t="n">
        <v>100000</v>
      </c>
      <c r="G673" s="0" t="s">
        <v>59</v>
      </c>
      <c r="H673" s="0" t="s">
        <v>106</v>
      </c>
      <c r="I673" s="0" t="n">
        <v>0</v>
      </c>
    </row>
    <row r="674" customFormat="false" ht="12.8" hidden="false" customHeight="false" outlineLevel="0" collapsed="false">
      <c r="A674" s="0" t="n">
        <v>3949337</v>
      </c>
      <c r="B674" s="128" t="n">
        <v>40515</v>
      </c>
      <c r="C674" s="0" t="s">
        <v>10</v>
      </c>
      <c r="D674" s="0" t="s">
        <v>1798</v>
      </c>
      <c r="E674" s="0" t="s">
        <v>1131</v>
      </c>
      <c r="F674" s="0" t="n">
        <v>105245</v>
      </c>
      <c r="G674" s="0" t="s">
        <v>59</v>
      </c>
      <c r="H674" s="0" t="s">
        <v>62</v>
      </c>
      <c r="I674" s="0" t="n">
        <v>0</v>
      </c>
    </row>
    <row r="675" customFormat="false" ht="12.8" hidden="false" customHeight="false" outlineLevel="0" collapsed="false">
      <c r="A675" s="0" t="n">
        <v>3949346</v>
      </c>
      <c r="B675" s="128" t="n">
        <v>40515</v>
      </c>
      <c r="C675" s="0" t="s">
        <v>8</v>
      </c>
      <c r="D675" s="0" t="s">
        <v>1799</v>
      </c>
      <c r="E675" s="0" t="s">
        <v>1225</v>
      </c>
      <c r="F675" s="0" t="n">
        <v>207612</v>
      </c>
      <c r="G675" s="0" t="s">
        <v>82</v>
      </c>
      <c r="H675" s="0" t="s">
        <v>83</v>
      </c>
      <c r="I675" s="0" t="n">
        <v>0</v>
      </c>
    </row>
    <row r="676" customFormat="false" ht="12.8" hidden="false" customHeight="false" outlineLevel="0" collapsed="false">
      <c r="A676" s="0" t="n">
        <v>3949352</v>
      </c>
      <c r="B676" s="128" t="n">
        <v>40515</v>
      </c>
      <c r="C676" s="0" t="s">
        <v>9</v>
      </c>
      <c r="D676" s="0" t="s">
        <v>1800</v>
      </c>
      <c r="E676" s="0" t="s">
        <v>1131</v>
      </c>
      <c r="F676" s="0" t="n">
        <v>212000</v>
      </c>
      <c r="G676" s="0" t="s">
        <v>59</v>
      </c>
      <c r="H676" s="0" t="s">
        <v>68</v>
      </c>
      <c r="I676" s="0" t="n">
        <v>0</v>
      </c>
    </row>
    <row r="677" customFormat="false" ht="12.8" hidden="false" customHeight="false" outlineLevel="0" collapsed="false">
      <c r="A677" s="0" t="n">
        <v>3949362</v>
      </c>
      <c r="B677" s="128" t="n">
        <v>40515</v>
      </c>
      <c r="C677" s="0" t="s">
        <v>11</v>
      </c>
      <c r="D677" s="0" t="s">
        <v>1801</v>
      </c>
      <c r="E677" s="0" t="s">
        <v>1131</v>
      </c>
      <c r="F677" s="0" t="n">
        <v>215000</v>
      </c>
      <c r="G677" s="0" t="s">
        <v>73</v>
      </c>
      <c r="H677" s="0" t="s">
        <v>123</v>
      </c>
      <c r="I677" s="0" t="n">
        <v>0</v>
      </c>
    </row>
    <row r="678" customFormat="false" ht="12.8" hidden="false" customHeight="false" outlineLevel="0" collapsed="false">
      <c r="A678" s="0" t="n">
        <v>3949371</v>
      </c>
      <c r="B678" s="128" t="n">
        <v>40515</v>
      </c>
      <c r="C678" s="0" t="s">
        <v>16</v>
      </c>
      <c r="D678" s="0" t="s">
        <v>1802</v>
      </c>
      <c r="E678" s="0" t="s">
        <v>1131</v>
      </c>
      <c r="F678" s="0" t="n">
        <v>75000</v>
      </c>
      <c r="G678" s="0" t="s">
        <v>53</v>
      </c>
      <c r="H678" s="0" t="s">
        <v>54</v>
      </c>
      <c r="I678" s="0" t="n">
        <v>0</v>
      </c>
    </row>
    <row r="679" customFormat="false" ht="12.8" hidden="false" customHeight="false" outlineLevel="0" collapsed="false">
      <c r="A679" s="0" t="n">
        <v>3949384</v>
      </c>
      <c r="B679" s="128" t="n">
        <v>40515</v>
      </c>
      <c r="C679" s="0" t="s">
        <v>10</v>
      </c>
      <c r="D679" s="0" t="s">
        <v>1803</v>
      </c>
      <c r="E679" s="0" t="s">
        <v>1131</v>
      </c>
      <c r="F679" s="0" t="n">
        <v>196000</v>
      </c>
      <c r="G679" s="0" t="s">
        <v>59</v>
      </c>
      <c r="H679" s="0" t="s">
        <v>67</v>
      </c>
      <c r="I679" s="0" t="n">
        <v>0</v>
      </c>
    </row>
    <row r="680" customFormat="false" ht="12.8" hidden="false" customHeight="false" outlineLevel="0" collapsed="false">
      <c r="A680" s="0" t="n">
        <v>3949396</v>
      </c>
      <c r="B680" s="128" t="n">
        <v>40515</v>
      </c>
      <c r="C680" s="0" t="s">
        <v>14</v>
      </c>
      <c r="D680" s="0" t="s">
        <v>1804</v>
      </c>
      <c r="E680" s="0" t="s">
        <v>1131</v>
      </c>
      <c r="F680" s="0" t="n">
        <v>119000</v>
      </c>
      <c r="G680" s="0" t="s">
        <v>48</v>
      </c>
      <c r="H680" s="0" t="s">
        <v>49</v>
      </c>
      <c r="I680" s="0" t="n">
        <v>0</v>
      </c>
    </row>
    <row r="681" customFormat="false" ht="12.8" hidden="false" customHeight="false" outlineLevel="0" collapsed="false">
      <c r="A681" s="0" t="n">
        <v>3949399</v>
      </c>
      <c r="B681" s="128" t="n">
        <v>40515</v>
      </c>
      <c r="C681" s="0" t="s">
        <v>12</v>
      </c>
      <c r="D681" s="0" t="s">
        <v>1805</v>
      </c>
      <c r="E681" s="0" t="s">
        <v>1131</v>
      </c>
      <c r="F681" s="0" t="n">
        <v>367900</v>
      </c>
      <c r="G681" s="0" t="s">
        <v>99</v>
      </c>
      <c r="H681" s="0" t="s">
        <v>103</v>
      </c>
      <c r="I681" s="0" t="n">
        <v>0</v>
      </c>
    </row>
    <row r="682" customFormat="false" ht="12.8" hidden="false" customHeight="false" outlineLevel="0" collapsed="false">
      <c r="A682" s="0" t="n">
        <v>3949535</v>
      </c>
      <c r="B682" s="128" t="n">
        <v>40518</v>
      </c>
      <c r="C682" s="0" t="s">
        <v>8</v>
      </c>
      <c r="D682" s="0" t="s">
        <v>1806</v>
      </c>
      <c r="E682" s="0" t="s">
        <v>1131</v>
      </c>
      <c r="F682" s="0" t="n">
        <v>96000</v>
      </c>
      <c r="G682" s="0" t="s">
        <v>82</v>
      </c>
      <c r="H682" s="0" t="s">
        <v>83</v>
      </c>
      <c r="I682" s="0" t="n">
        <v>0</v>
      </c>
    </row>
    <row r="683" customFormat="false" ht="12.8" hidden="false" customHeight="false" outlineLevel="0" collapsed="false">
      <c r="A683" s="0" t="n">
        <v>3949571</v>
      </c>
      <c r="B683" s="128" t="n">
        <v>40518</v>
      </c>
      <c r="C683" s="0" t="s">
        <v>13</v>
      </c>
      <c r="D683" s="0" t="s">
        <v>1807</v>
      </c>
      <c r="E683" s="0" t="s">
        <v>1286</v>
      </c>
      <c r="F683" s="0" t="n">
        <v>110000</v>
      </c>
      <c r="G683" s="0" t="s">
        <v>97</v>
      </c>
      <c r="H683" s="0" t="s">
        <v>98</v>
      </c>
      <c r="I683" s="0" t="n">
        <v>0</v>
      </c>
    </row>
    <row r="684" customFormat="false" ht="12.8" hidden="false" customHeight="false" outlineLevel="0" collapsed="false">
      <c r="A684" s="0" t="n">
        <v>3949575</v>
      </c>
      <c r="B684" s="128" t="n">
        <v>40518</v>
      </c>
      <c r="C684" s="0" t="s">
        <v>8</v>
      </c>
      <c r="D684" s="0" t="s">
        <v>1808</v>
      </c>
      <c r="E684" s="0" t="s">
        <v>1131</v>
      </c>
      <c r="F684" s="0" t="n">
        <v>97000</v>
      </c>
      <c r="G684" s="0" t="s">
        <v>82</v>
      </c>
      <c r="H684" s="0" t="s">
        <v>83</v>
      </c>
      <c r="I684" s="0" t="n">
        <v>0</v>
      </c>
    </row>
    <row r="685" customFormat="false" ht="12.8" hidden="false" customHeight="false" outlineLevel="0" collapsed="false">
      <c r="A685" s="0" t="n">
        <v>3949600</v>
      </c>
      <c r="B685" s="128" t="n">
        <v>40518</v>
      </c>
      <c r="C685" s="0" t="s">
        <v>8</v>
      </c>
      <c r="D685" s="0" t="s">
        <v>1809</v>
      </c>
      <c r="E685" s="0" t="s">
        <v>1131</v>
      </c>
      <c r="F685" s="0" t="n">
        <v>980000</v>
      </c>
      <c r="G685" s="0" t="s">
        <v>82</v>
      </c>
      <c r="H685" s="0" t="s">
        <v>86</v>
      </c>
      <c r="I685" s="0" t="n">
        <v>0</v>
      </c>
    </row>
    <row r="686" customFormat="false" ht="12.8" hidden="false" customHeight="false" outlineLevel="0" collapsed="false">
      <c r="A686" s="0" t="n">
        <v>3949668</v>
      </c>
      <c r="B686" s="128" t="n">
        <v>40518</v>
      </c>
      <c r="C686" s="0" t="s">
        <v>9</v>
      </c>
      <c r="D686" s="0" t="s">
        <v>1810</v>
      </c>
      <c r="E686" s="0" t="s">
        <v>1131</v>
      </c>
      <c r="F686" s="0" t="n">
        <v>103000</v>
      </c>
      <c r="G686" s="0" t="s">
        <v>59</v>
      </c>
      <c r="H686" s="0" t="s">
        <v>68</v>
      </c>
      <c r="I686" s="0" t="n">
        <v>0</v>
      </c>
    </row>
    <row r="687" customFormat="false" ht="12.8" hidden="false" customHeight="false" outlineLevel="0" collapsed="false">
      <c r="A687" s="0" t="n">
        <v>3949701</v>
      </c>
      <c r="B687" s="128" t="n">
        <v>40518</v>
      </c>
      <c r="C687" s="0" t="s">
        <v>10</v>
      </c>
      <c r="D687" s="0" t="s">
        <v>1811</v>
      </c>
      <c r="E687" s="0" t="s">
        <v>1141</v>
      </c>
      <c r="F687" s="0" t="n">
        <v>1700000</v>
      </c>
      <c r="G687" s="0" t="s">
        <v>57</v>
      </c>
      <c r="H687" s="0" t="s">
        <v>58</v>
      </c>
      <c r="I687" s="0" t="n">
        <v>0</v>
      </c>
    </row>
    <row r="688" customFormat="false" ht="12.8" hidden="false" customHeight="false" outlineLevel="0" collapsed="false">
      <c r="A688" s="0" t="n">
        <v>3949739</v>
      </c>
      <c r="B688" s="128" t="n">
        <v>40518</v>
      </c>
      <c r="C688" s="0" t="s">
        <v>8</v>
      </c>
      <c r="D688" s="0" t="s">
        <v>1812</v>
      </c>
      <c r="E688" s="0" t="s">
        <v>1131</v>
      </c>
      <c r="F688" s="0" t="n">
        <v>850000</v>
      </c>
      <c r="G688" s="0" t="s">
        <v>57</v>
      </c>
      <c r="H688" s="0" t="s">
        <v>77</v>
      </c>
      <c r="I688" s="0" t="n">
        <v>0</v>
      </c>
    </row>
    <row r="689" customFormat="false" ht="12.8" hidden="false" customHeight="false" outlineLevel="0" collapsed="false">
      <c r="A689" s="0" t="n">
        <v>3949741</v>
      </c>
      <c r="B689" s="128" t="n">
        <v>40518</v>
      </c>
      <c r="C689" s="0" t="s">
        <v>9</v>
      </c>
      <c r="D689" s="0" t="s">
        <v>1813</v>
      </c>
      <c r="E689" s="0" t="s">
        <v>1131</v>
      </c>
      <c r="F689" s="0" t="n">
        <v>45200</v>
      </c>
      <c r="G689" s="0" t="s">
        <v>59</v>
      </c>
      <c r="H689" s="0" t="s">
        <v>68</v>
      </c>
      <c r="I689" s="0" t="n">
        <v>0</v>
      </c>
    </row>
    <row r="690" customFormat="false" ht="12.8" hidden="false" customHeight="false" outlineLevel="0" collapsed="false">
      <c r="A690" s="0" t="n">
        <v>3949752</v>
      </c>
      <c r="B690" s="128" t="n">
        <v>40518</v>
      </c>
      <c r="C690" s="0" t="s">
        <v>10</v>
      </c>
      <c r="D690" s="0" t="s">
        <v>1814</v>
      </c>
      <c r="E690" s="0" t="s">
        <v>1131</v>
      </c>
      <c r="F690" s="0" t="n">
        <v>43000</v>
      </c>
      <c r="G690" s="0" t="s">
        <v>55</v>
      </c>
      <c r="H690" s="0" t="s">
        <v>49</v>
      </c>
      <c r="I690" s="0" t="n">
        <v>0</v>
      </c>
    </row>
    <row r="691" customFormat="false" ht="12.8" hidden="false" customHeight="false" outlineLevel="0" collapsed="false">
      <c r="A691" s="0" t="n">
        <v>3949815</v>
      </c>
      <c r="B691" s="128" t="n">
        <v>40518</v>
      </c>
      <c r="C691" s="0" t="s">
        <v>13</v>
      </c>
      <c r="D691" s="0" t="s">
        <v>1815</v>
      </c>
      <c r="E691" s="0" t="s">
        <v>1131</v>
      </c>
      <c r="F691" s="0" t="n">
        <v>191525</v>
      </c>
      <c r="G691" s="0" t="s">
        <v>97</v>
      </c>
      <c r="H691" s="0" t="s">
        <v>98</v>
      </c>
      <c r="I691" s="0" t="n">
        <v>0</v>
      </c>
    </row>
    <row r="692" customFormat="false" ht="12.8" hidden="false" customHeight="false" outlineLevel="0" collapsed="false">
      <c r="A692" s="0" t="n">
        <v>3949816</v>
      </c>
      <c r="B692" s="128" t="n">
        <v>40518</v>
      </c>
      <c r="C692" s="0" t="s">
        <v>8</v>
      </c>
      <c r="D692" s="0" t="s">
        <v>1816</v>
      </c>
      <c r="E692" s="0" t="s">
        <v>1131</v>
      </c>
      <c r="F692" s="0" t="n">
        <v>157000</v>
      </c>
      <c r="G692" s="0" t="s">
        <v>82</v>
      </c>
      <c r="H692" s="0" t="s">
        <v>83</v>
      </c>
      <c r="I692" s="0" t="n">
        <v>0</v>
      </c>
    </row>
    <row r="693" customFormat="false" ht="12.8" hidden="false" customHeight="false" outlineLevel="0" collapsed="false">
      <c r="A693" s="0" t="n">
        <v>3949824</v>
      </c>
      <c r="B693" s="128" t="n">
        <v>40518</v>
      </c>
      <c r="C693" s="0" t="s">
        <v>11</v>
      </c>
      <c r="D693" s="0" t="s">
        <v>1817</v>
      </c>
      <c r="E693" s="0" t="s">
        <v>1131</v>
      </c>
      <c r="F693" s="0" t="n">
        <v>119900</v>
      </c>
      <c r="G693" s="0" t="s">
        <v>73</v>
      </c>
      <c r="H693" s="0" t="s">
        <v>123</v>
      </c>
      <c r="I693" s="0" t="n">
        <v>0</v>
      </c>
    </row>
    <row r="694" customFormat="false" ht="12.8" hidden="false" customHeight="false" outlineLevel="0" collapsed="false">
      <c r="A694" s="0" t="n">
        <v>3949838</v>
      </c>
      <c r="B694" s="128" t="n">
        <v>40518</v>
      </c>
      <c r="C694" s="0" t="s">
        <v>9</v>
      </c>
      <c r="D694" s="0" t="s">
        <v>1818</v>
      </c>
      <c r="E694" s="0" t="s">
        <v>1131</v>
      </c>
      <c r="F694" s="0" t="n">
        <v>71900</v>
      </c>
      <c r="G694" s="0" t="s">
        <v>59</v>
      </c>
      <c r="H694" s="0" t="s">
        <v>105</v>
      </c>
      <c r="I694" s="0" t="n">
        <v>0</v>
      </c>
    </row>
    <row r="695" customFormat="false" ht="12.8" hidden="false" customHeight="false" outlineLevel="0" collapsed="false">
      <c r="A695" s="0" t="n">
        <v>3949849</v>
      </c>
      <c r="B695" s="128" t="n">
        <v>40518</v>
      </c>
      <c r="C695" s="0" t="s">
        <v>11</v>
      </c>
      <c r="D695" s="0" t="s">
        <v>1819</v>
      </c>
      <c r="E695" s="0" t="s">
        <v>1286</v>
      </c>
      <c r="F695" s="0" t="n">
        <v>150000</v>
      </c>
      <c r="G695" s="0" t="s">
        <v>119</v>
      </c>
      <c r="H695" s="0" t="s">
        <v>122</v>
      </c>
      <c r="I695" s="0" t="n">
        <v>0</v>
      </c>
    </row>
    <row r="696" customFormat="false" ht="12.8" hidden="false" customHeight="false" outlineLevel="0" collapsed="false">
      <c r="A696" s="0" t="n">
        <v>3949860</v>
      </c>
      <c r="B696" s="128" t="n">
        <v>40518</v>
      </c>
      <c r="C696" s="0" t="s">
        <v>8</v>
      </c>
      <c r="D696" s="0" t="s">
        <v>1820</v>
      </c>
      <c r="E696" s="0" t="s">
        <v>1131</v>
      </c>
      <c r="F696" s="0" t="n">
        <v>139000</v>
      </c>
      <c r="G696" s="0" t="s">
        <v>82</v>
      </c>
      <c r="H696" s="0" t="s">
        <v>83</v>
      </c>
      <c r="I69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9:36Z</dcterms:modified>
  <cp:revision>0</cp:revision>
  <dc:subject/>
  <dc:title/>
</cp:coreProperties>
</file>