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1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3" uniqueCount="1497">
  <si>
    <t xml:space="preserve">OVERALL TITLE COMPANY MARKET STATISTICS (Washoe County, NV)</t>
  </si>
  <si>
    <t xml:space="preserve">Reporting Period: AUGUST, 2010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NORTHERN NEVADA TITLE</t>
  </si>
  <si>
    <t xml:space="preserve">STEWART TITLE</t>
  </si>
  <si>
    <t xml:space="preserve">CAPITAL TITLE COMPANY</t>
  </si>
  <si>
    <t xml:space="preserve">COMMERCE TITLE</t>
  </si>
  <si>
    <t xml:space="preserve">NORTH AMERICAN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KS</t>
  </si>
  <si>
    <t xml:space="preserve">LA</t>
  </si>
  <si>
    <t xml:space="preserve">MK</t>
  </si>
  <si>
    <t xml:space="preserve">DAMONTE</t>
  </si>
  <si>
    <t xml:space="preserve">KK</t>
  </si>
  <si>
    <t xml:space="preserve">MLR</t>
  </si>
  <si>
    <t xml:space="preserve">INCLINE</t>
  </si>
  <si>
    <t xml:space="preserve">CHT</t>
  </si>
  <si>
    <t xml:space="preserve">KIETZKE</t>
  </si>
  <si>
    <t xml:space="preserve">CMR</t>
  </si>
  <si>
    <t xml:space="preserve">JP</t>
  </si>
  <si>
    <t xml:space="preserve">KLB</t>
  </si>
  <si>
    <t xml:space="preserve">LT</t>
  </si>
  <si>
    <t xml:space="preserve">MSA</t>
  </si>
  <si>
    <t xml:space="preserve">TO</t>
  </si>
  <si>
    <t xml:space="preserve">WDB</t>
  </si>
  <si>
    <t xml:space="preserve">LAS VEGAS</t>
  </si>
  <si>
    <t xml:space="preserve">?</t>
  </si>
  <si>
    <t xml:space="preserve">AN</t>
  </si>
  <si>
    <t xml:space="preserve">SPARKS</t>
  </si>
  <si>
    <t xml:space="preserve">CY</t>
  </si>
  <si>
    <t xml:space="preserve">LH</t>
  </si>
  <si>
    <t xml:space="preserve">16</t>
  </si>
  <si>
    <t xml:space="preserve">SLP</t>
  </si>
  <si>
    <t xml:space="preserve">LAKESIDE</t>
  </si>
  <si>
    <t xml:space="preserve">009-?</t>
  </si>
  <si>
    <t xml:space="preserve">009-01</t>
  </si>
  <si>
    <t xml:space="preserve">009-02</t>
  </si>
  <si>
    <t xml:space="preserve">009-05</t>
  </si>
  <si>
    <t xml:space="preserve">009-06</t>
  </si>
  <si>
    <t xml:space="preserve">RC</t>
  </si>
  <si>
    <t xml:space="preserve">RIDDGEV</t>
  </si>
  <si>
    <t xml:space="preserve">001-?</t>
  </si>
  <si>
    <t xml:space="preserve">RIDGEVIEW</t>
  </si>
  <si>
    <t xml:space="preserve">001-03</t>
  </si>
  <si>
    <t xml:space="preserve">001-04</t>
  </si>
  <si>
    <t xml:space="preserve">001-08</t>
  </si>
  <si>
    <t xml:space="preserve">001-12</t>
  </si>
  <si>
    <t xml:space="preserve">CC</t>
  </si>
  <si>
    <t xml:space="preserve">GG</t>
  </si>
  <si>
    <t xml:space="preserve">JMW</t>
  </si>
  <si>
    <t xml:space="preserve">KF</t>
  </si>
  <si>
    <t xml:space="preserve">RB</t>
  </si>
  <si>
    <t xml:space="preserve">RT</t>
  </si>
  <si>
    <t xml:space="preserve">CARSON CITY</t>
  </si>
  <si>
    <t xml:space="preserve">CR</t>
  </si>
  <si>
    <t xml:space="preserve">AC</t>
  </si>
  <si>
    <t xml:space="preserve">NAT</t>
  </si>
  <si>
    <t xml:space="preserve">CL</t>
  </si>
  <si>
    <t xml:space="preserve">LI</t>
  </si>
  <si>
    <t xml:space="preserve">GARDNERVILLE</t>
  </si>
  <si>
    <t xml:space="preserve">TA</t>
  </si>
  <si>
    <t xml:space="preserve">DR</t>
  </si>
  <si>
    <t xml:space="preserve">LS</t>
  </si>
  <si>
    <t xml:space="preserve">CAUGHLIN</t>
  </si>
  <si>
    <t xml:space="preserve">2</t>
  </si>
  <si>
    <t xml:space="preserve">24</t>
  </si>
  <si>
    <t xml:space="preserve">JR</t>
  </si>
  <si>
    <t xml:space="preserve">LK</t>
  </si>
  <si>
    <t xml:space="preserve">MM</t>
  </si>
  <si>
    <t xml:space="preserve">SH</t>
  </si>
  <si>
    <t xml:space="preserve">AE</t>
  </si>
  <si>
    <t xml:space="preserve">KAS</t>
  </si>
  <si>
    <t xml:space="preserve">KH</t>
  </si>
  <si>
    <t xml:space="preserve">LRS</t>
  </si>
  <si>
    <t xml:space="preserve">MF</t>
  </si>
  <si>
    <t xml:space="preserve">RR</t>
  </si>
  <si>
    <t xml:space="preserve">RS</t>
  </si>
  <si>
    <t xml:space="preserve">SK</t>
  </si>
  <si>
    <t xml:space="preserve">JN</t>
  </si>
  <si>
    <t xml:space="preserve">SL</t>
  </si>
  <si>
    <t xml:space="preserve">RIDGE</t>
  </si>
  <si>
    <t xml:space="preserve">HUD</t>
  </si>
  <si>
    <t xml:space="preserve">PAH</t>
  </si>
  <si>
    <t xml:space="preserve">RTO</t>
  </si>
  <si>
    <t xml:space="preserve">SIERRA ROSE</t>
  </si>
  <si>
    <t xml:space="preserve">JMS</t>
  </si>
  <si>
    <t xml:space="preserve">LMB</t>
  </si>
  <si>
    <t xml:space="preserve">MDD</t>
  </si>
  <si>
    <t xml:space="preserve">MLM</t>
  </si>
  <si>
    <t xml:space="preserve">DJA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BACKSTAGE EQUIPMENT INC DEFINED BENEFIT PLAN, BARNETT &amp; ASSOCIATES ACCOUNTANCY CORPORATION PROFIT SHARI..., HOUSTON KELLY P TR, HOUSTON KELLY PFAMILY TRUST, HARAN ROGER L FAMILY TRUST</t>
  </si>
  <si>
    <t xml:space="preserve">BANK OF AMERICA NA</t>
  </si>
  <si>
    <t xml:space="preserve">BANK OF THE WEST</t>
  </si>
  <si>
    <t xml:space="preserve">BANKLIBERTY</t>
  </si>
  <si>
    <t xml:space="preserve">BLUTH CHARLES P TR, BLUTH CYNTHIA C TR, BLUTH TRUST</t>
  </si>
  <si>
    <t xml:space="preserve">BNC NATIONAL BANK</t>
  </si>
  <si>
    <t xml:space="preserve">CITIMORTGAGE INC</t>
  </si>
  <si>
    <t xml:space="preserve">CSW FINANCIAL LLC</t>
  </si>
  <si>
    <t xml:space="preserve">DICKINSON FAMILY LIMITED PARTNERSHIP</t>
  </si>
  <si>
    <t xml:space="preserve">EAGLE HOME MORTGAGE OF CALIFORNIA INC</t>
  </si>
  <si>
    <t xml:space="preserve">EL DORADO SAVINGS BANK</t>
  </si>
  <si>
    <t xml:space="preserve">FIRST INDEPENDENT BANK OF NEVADA</t>
  </si>
  <si>
    <t xml:space="preserve">FIRST MORTGAGE CORPORATION</t>
  </si>
  <si>
    <t xml:space="preserve">FRANKLIN AMERICAN MORTGAGE COMPANY</t>
  </si>
  <si>
    <t xml:space="preserve">FREEDOM MORTGAGE CORPORATION</t>
  </si>
  <si>
    <t xml:space="preserve">FRONTIER FINANCIAL CREDIT UNION</t>
  </si>
  <si>
    <t xml:space="preserve">GIACOMINI LEDESMA KATIE</t>
  </si>
  <si>
    <t xml:space="preserve">GREAT BASIN FEDERAL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ING BANK FSB</t>
  </si>
  <si>
    <t xml:space="preserve">ITALIAN BENEVOLENT SOCIETY OF RENO NEVADA</t>
  </si>
  <si>
    <t xml:space="preserve">JPMORGAN CHASE BANK NA</t>
  </si>
  <si>
    <t xml:space="preserve">LAND HOME FINANCIAL SERVICES</t>
  </si>
  <si>
    <t xml:space="preserve">MADISON CAPITAL FUNDING LLC</t>
  </si>
  <si>
    <t xml:space="preserve">MANN MORTGAGE LLC</t>
  </si>
  <si>
    <t xml:space="preserve">METLIFE HOME LOANS</t>
  </si>
  <si>
    <t xml:space="preserve">MUTUAL OF OMAHA BANK</t>
  </si>
  <si>
    <t xml:space="preserve">NATIONAL BANK OF KANSAS CITY</t>
  </si>
  <si>
    <t xml:space="preserve">NELSON JOHN G</t>
  </si>
  <si>
    <t xml:space="preserve">NEVADA FEDERAL CREDIT UNION</t>
  </si>
  <si>
    <t xml:space="preserve">NEVADA STATE DEVELOPMENT CORPORATION</t>
  </si>
  <si>
    <t xml:space="preserve">NEW AMERICAN MORTGAGE LLC</t>
  </si>
  <si>
    <t xml:space="preserve">PEEK GEORGE TR, PEEK GEORGE F TRUST</t>
  </si>
  <si>
    <t xml:space="preserve">PHH MORTGAGE CORPORATION</t>
  </si>
  <si>
    <t xml:space="preserve">PINNACLE CAPITAL MORTGAGE CORPORATION</t>
  </si>
  <si>
    <t xml:space="preserve">PINNACLE MORTGAGE OF NEVADA LLC</t>
  </si>
  <si>
    <t xml:space="preserve">PNC MORTGAGE</t>
  </si>
  <si>
    <t xml:space="preserve">PRIMELENDING</t>
  </si>
  <si>
    <t xml:space="preserve">PROSPECT MORTGAGE LLC</t>
  </si>
  <si>
    <t xml:space="preserve">PROVIDENT FUNDING ASSOCIATES LP</t>
  </si>
  <si>
    <t xml:space="preserve">REDDISH KELLIE MARIE</t>
  </si>
  <si>
    <t xml:space="preserve">RENO CITY EMPLOYEES FEDERAL CREDIT UNION</t>
  </si>
  <si>
    <t xml:space="preserve">RESOURCE LENDERS INC</t>
  </si>
  <si>
    <t xml:space="preserve">SANDERS OLIVER</t>
  </si>
  <si>
    <t xml:space="preserve">SIERRA PACIFIC FEDERAL CREDIT UNION</t>
  </si>
  <si>
    <t xml:space="preserve">SIERRA PACIFIC MORTGAGE COMPANY INC</t>
  </si>
  <si>
    <t xml:space="preserve">SILVER STATE SCHOOLS CREDIT UNION</t>
  </si>
  <si>
    <t xml:space="preserve">SUMMIT FUNDING INC</t>
  </si>
  <si>
    <t xml:space="preserve">UMPQUA BANK</t>
  </si>
  <si>
    <t xml:space="preserve">UNITED FEDERAL CREDIT UNION</t>
  </si>
  <si>
    <t xml:space="preserve">UNIVERSAL AMERICAN MORTGAGE COMPANY OF CALIFORNI</t>
  </si>
  <si>
    <t xml:space="preserve">UNIVERSAL AMERICAN MORTGAGE COMPANY OF CALIFORNIA</t>
  </si>
  <si>
    <t xml:space="preserve">US BANK NA</t>
  </si>
  <si>
    <t xml:space="preserve">US BANK NATIONAL ASSOCIATION</t>
  </si>
  <si>
    <t xml:space="preserve">USAA FEDERAL SAVINGS BANK</t>
  </si>
  <si>
    <t xml:space="preserve">WALTER B PALMER FOUNDATION INC, PALMER WALTER B FOUNDATION INC</t>
  </si>
  <si>
    <t xml:space="preserve">WELLS FARGO BANK NA</t>
  </si>
  <si>
    <t xml:space="preserve">WELLS FARGO BANK NATIONAL ASSOCIATION</t>
  </si>
  <si>
    <t xml:space="preserve">YORK GERALD M TR, YORK GERALD M DDS LTD PROFIT SHARING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D R HORTON INC SACRAMENTO, HORTON D R INC SACRAMENTO</t>
  </si>
  <si>
    <t xml:space="preserve">MOUNTAIN MEADOWS TOWN HOMES LLC</t>
  </si>
  <si>
    <t xml:space="preserve">LAKEMONT CANYON PINES LLC</t>
  </si>
  <si>
    <t xml:space="preserve">VINEYARD INVESTORS LLC</t>
  </si>
  <si>
    <t xml:space="preserve">ESTANCIA RENO LLC</t>
  </si>
  <si>
    <t xml:space="preserve">PN II INC</t>
  </si>
  <si>
    <t xml:space="preserve">KB HOME RENO INC</t>
  </si>
  <si>
    <t xml:space="preserve">LENNAR RENO LLC</t>
  </si>
  <si>
    <t xml:space="preserve">RANCHO SAN RAFAEL III LLC</t>
  </si>
  <si>
    <t xml:space="preserve">MONTAGE MARKETING LLC, MONTAGE MARKETING CORPORATION</t>
  </si>
  <si>
    <t xml:space="preserve">TOLL SOUTH RENO LLC</t>
  </si>
  <si>
    <t xml:space="preserve">LAKEMONT WILD STALLION LLC</t>
  </si>
  <si>
    <t xml:space="preserve">PLACER LLC</t>
  </si>
  <si>
    <t xml:space="preserve">MERITAGE HOMES OF NEVADA INC</t>
  </si>
  <si>
    <t xml:space="preserve">COMPASS VENTURES LLC</t>
  </si>
  <si>
    <t xml:space="preserve">TRUCKEE RIVER DEVELOPMENT LLC</t>
  </si>
  <si>
    <t xml:space="preserve">MONTAGE MARKETING LLC, MONTAGE MARKETING CORPROATION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47-084-19</t>
  </si>
  <si>
    <t xml:space="preserve">CONVENTIONAL</t>
  </si>
  <si>
    <t xml:space="preserve">SIMPSON LOUISE</t>
  </si>
  <si>
    <t xml:space="preserve">010-142-05</t>
  </si>
  <si>
    <t xml:space="preserve">FHA</t>
  </si>
  <si>
    <t xml:space="preserve">HODGES JONATHAN</t>
  </si>
  <si>
    <t xml:space="preserve">008-311-17</t>
  </si>
  <si>
    <t xml:space="preserve">ARREOLA MAGDALENO RICO, LUNA ESTRADA VERONICA</t>
  </si>
  <si>
    <t xml:space="preserve">152-793-04</t>
  </si>
  <si>
    <t xml:space="preserve">JACKSON MAX G, BRAYE PAMELA ELAINE</t>
  </si>
  <si>
    <t xml:space="preserve">031-182-06</t>
  </si>
  <si>
    <t xml:space="preserve">VA</t>
  </si>
  <si>
    <t xml:space="preserve">DECKER PHILIP MARTIN</t>
  </si>
  <si>
    <t xml:space="preserve">514-300-13</t>
  </si>
  <si>
    <t xml:space="preserve">MUSICK ANDREW</t>
  </si>
  <si>
    <t xml:space="preserve">526-221-01</t>
  </si>
  <si>
    <t xml:space="preserve">BAILEY MONICA</t>
  </si>
  <si>
    <t xml:space="preserve">086-221-03</t>
  </si>
  <si>
    <t xml:space="preserve">RICE LEONARD C JR, RICE LUCY R</t>
  </si>
  <si>
    <t xml:space="preserve">122-124-08</t>
  </si>
  <si>
    <t xml:space="preserve">OLIVA PETER A, OLIVA TIFFANY A</t>
  </si>
  <si>
    <t xml:space="preserve">023-111-15</t>
  </si>
  <si>
    <t xml:space="preserve">FRANZ MICHAEL M, FRANZ MARIANNE S</t>
  </si>
  <si>
    <t xml:space="preserve">514-331-06</t>
  </si>
  <si>
    <t xml:space="preserve">MARTINEZ MARIO E</t>
  </si>
  <si>
    <t xml:space="preserve">530-444-06</t>
  </si>
  <si>
    <t xml:space="preserve">WEAVER HARRY F, WEAVER MARY J</t>
  </si>
  <si>
    <t xml:space="preserve">035-523-18</t>
  </si>
  <si>
    <t xml:space="preserve">HASKEW KEVIN D, HASKEW LEANNE D</t>
  </si>
  <si>
    <t xml:space="preserve">161-133-06</t>
  </si>
  <si>
    <t xml:space="preserve">SCHOTT LINDSAY, SCHOTT JAMIE</t>
  </si>
  <si>
    <t xml:space="preserve">164-121-07</t>
  </si>
  <si>
    <t xml:space="preserve">CONSTRUCTION</t>
  </si>
  <si>
    <t xml:space="preserve">L &amp; L PROPERTY LLC</t>
  </si>
  <si>
    <t xml:space="preserve">045-541-13</t>
  </si>
  <si>
    <t xml:space="preserve">MACIAS GARY S, MACIAS TRACEY A</t>
  </si>
  <si>
    <t xml:space="preserve">400-051-02</t>
  </si>
  <si>
    <t xml:space="preserve">GANSHORN JERALD R, GANSHORN PAULETTE</t>
  </si>
  <si>
    <t xml:space="preserve">036-603-11</t>
  </si>
  <si>
    <t xml:space="preserve">FOX VIRGIL J, FOX ALICE M</t>
  </si>
  <si>
    <t xml:space="preserve">049-723-04</t>
  </si>
  <si>
    <t xml:space="preserve">LENT GERALD A, LENT KAREN F</t>
  </si>
  <si>
    <t xml:space="preserve">522-601-16</t>
  </si>
  <si>
    <t xml:space="preserve">CREDIT LINE</t>
  </si>
  <si>
    <t xml:space="preserve">BURNETT ANDREW G, BURNETT ANNA L</t>
  </si>
  <si>
    <t xml:space="preserve">150-123-01</t>
  </si>
  <si>
    <t xml:space="preserve">NELSON JOHN PAUL, NELSON SHELLI MARIE</t>
  </si>
  <si>
    <t xml:space="preserve">144-112-02</t>
  </si>
  <si>
    <t xml:space="preserve">REIS KELLY L</t>
  </si>
  <si>
    <t xml:space="preserve">150-161-05</t>
  </si>
  <si>
    <t xml:space="preserve">DIRKS DOUGLAS D, DIRKS CANDEE M</t>
  </si>
  <si>
    <t xml:space="preserve">006-074-10</t>
  </si>
  <si>
    <t xml:space="preserve">HALECKY RODERIC L, HALECKY STACEY A</t>
  </si>
  <si>
    <t xml:space="preserve">028-274-27</t>
  </si>
  <si>
    <t xml:space="preserve">STEIN CHAD M, STEIN GEORGANNE D</t>
  </si>
  <si>
    <t xml:space="preserve">140-422-13</t>
  </si>
  <si>
    <t xml:space="preserve">MARTINELLI GREG M, MARTINELLI REBECCA S</t>
  </si>
  <si>
    <t xml:space="preserve">077-150-08</t>
  </si>
  <si>
    <t xml:space="preserve">ADDAMO FRANK R, ADDAMO VIRGINIA L</t>
  </si>
  <si>
    <t xml:space="preserve">128-370-01</t>
  </si>
  <si>
    <t xml:space="preserve">SMITH DELMAR J TR, SMITH DIANE HOLMBERG TR, SMITH FAMILY REVOCABLE TRUST, SMITH DELMAR J, SMITH DIANE HOLMBERG</t>
  </si>
  <si>
    <t xml:space="preserve">086-350-01</t>
  </si>
  <si>
    <t xml:space="preserve">ARNOLD KENNETH, ARNOLD TRACY T</t>
  </si>
  <si>
    <t xml:space="preserve">084-611-06</t>
  </si>
  <si>
    <t xml:space="preserve">LIN BRANDE LEE, HOU SHAWNA X</t>
  </si>
  <si>
    <t xml:space="preserve">127-078-12</t>
  </si>
  <si>
    <t xml:space="preserve">SAUER ARTHUR R, SAUER CATHY K</t>
  </si>
  <si>
    <t xml:space="preserve">152-110-42</t>
  </si>
  <si>
    <t xml:space="preserve">HARD MONEY</t>
  </si>
  <si>
    <t xml:space="preserve">DICKINSON SALLY B TR, DICKINSON CHARLES 1998 IRREVOCABLE TRUST</t>
  </si>
  <si>
    <t xml:space="preserve">009-261-04</t>
  </si>
  <si>
    <t xml:space="preserve">FOLEY NOEL S, FOLEY DIANNE E</t>
  </si>
  <si>
    <t xml:space="preserve">025-066-05</t>
  </si>
  <si>
    <t xml:space="preserve">MUNDT ALLEN V, MUNDT LYN</t>
  </si>
  <si>
    <t xml:space="preserve">030-134-07</t>
  </si>
  <si>
    <t xml:space="preserve">030-122-01</t>
  </si>
  <si>
    <t xml:space="preserve">554-043-02</t>
  </si>
  <si>
    <t xml:space="preserve">516-331-07</t>
  </si>
  <si>
    <t xml:space="preserve">ROCKSWOLD VERNON A, ROCKSWOLD CHRISTINA A</t>
  </si>
  <si>
    <t xml:space="preserve">036-093-03</t>
  </si>
  <si>
    <t xml:space="preserve">001-123-43</t>
  </si>
  <si>
    <t xml:space="preserve">MANSON JAMES A, MANSON CYNTHIA L</t>
  </si>
  <si>
    <t xml:space="preserve">002-423-03</t>
  </si>
  <si>
    <t xml:space="preserve">JOHNSON RONALD WILLIAM, JOHNSON MARILAN</t>
  </si>
  <si>
    <t xml:space="preserve">152-552-11</t>
  </si>
  <si>
    <t xml:space="preserve">CARSCH MICHAEL, CARSCH DEBORAH B</t>
  </si>
  <si>
    <t xml:space="preserve">030-203-03</t>
  </si>
  <si>
    <t xml:space="preserve">LONG JOHN J, LONG LOIS E</t>
  </si>
  <si>
    <t xml:space="preserve">009-401-09</t>
  </si>
  <si>
    <t xml:space="preserve">ROSSI NICHOLAS DOMINIC JR, ROSSI DEBBIE L</t>
  </si>
  <si>
    <t xml:space="preserve">514-474-09</t>
  </si>
  <si>
    <t xml:space="preserve">DEMITRIOS VICTOR A TR, DEMITRIOS DARLA R TR, DEMITRIOS VICTOR &amp; DARLA FAMILY TRUST</t>
  </si>
  <si>
    <t xml:space="preserve">125-531-11</t>
  </si>
  <si>
    <t xml:space="preserve">BURNETT JOHN W, BURNETT LESLIE S</t>
  </si>
  <si>
    <t xml:space="preserve">552-202-05</t>
  </si>
  <si>
    <t xml:space="preserve">RODRIGUEZ MICHAEL L, RODRIGUEZ LAUREL J</t>
  </si>
  <si>
    <t xml:space="preserve">018-030-33</t>
  </si>
  <si>
    <t xml:space="preserve">ZUPPAN JUDY K, ZUPPAN ROBERT J</t>
  </si>
  <si>
    <t xml:space="preserve">030-310-05</t>
  </si>
  <si>
    <t xml:space="preserve">WARD LINDA J TR, WARD L J LOVING TRUST</t>
  </si>
  <si>
    <t xml:space="preserve">009-301-15</t>
  </si>
  <si>
    <t xml:space="preserve">KNEZEVICH MERRIE L</t>
  </si>
  <si>
    <t xml:space="preserve">013-052-15</t>
  </si>
  <si>
    <t xml:space="preserve">TISCHLER CHARLES R TR, TISCHLER CHARLES TRUST, TISCHLER CHARLES R</t>
  </si>
  <si>
    <t xml:space="preserve">127-078-01</t>
  </si>
  <si>
    <t xml:space="preserve">DAILY JAMES W, DAILY GAIL L</t>
  </si>
  <si>
    <t xml:space="preserve">143-081-17</t>
  </si>
  <si>
    <t xml:space="preserve">JONES SCOTT, JONES KELLI</t>
  </si>
  <si>
    <t xml:space="preserve">150-203-05</t>
  </si>
  <si>
    <t xml:space="preserve">BATES JOHN M</t>
  </si>
  <si>
    <t xml:space="preserve">010-401-10</t>
  </si>
  <si>
    <t xml:space="preserve">DEHYLE PAUL C</t>
  </si>
  <si>
    <t xml:space="preserve">050-330-04</t>
  </si>
  <si>
    <t xml:space="preserve">BROWN LINDA D</t>
  </si>
  <si>
    <t xml:space="preserve">130-180-42</t>
  </si>
  <si>
    <t xml:space="preserve">BINDER STEVEN B, OHARA SHAWN E</t>
  </si>
  <si>
    <t xml:space="preserve">144-131-04</t>
  </si>
  <si>
    <t xml:space="preserve">KINDER JEFFREY G, KINDER KATHLEEN M</t>
  </si>
  <si>
    <t xml:space="preserve">148-271-14</t>
  </si>
  <si>
    <t xml:space="preserve">ENLOE JOHN PATRICK, ENLOE KAREN FRANCES</t>
  </si>
  <si>
    <t xml:space="preserve">514-010-86</t>
  </si>
  <si>
    <t xml:space="preserve">OLSEN INVESTMENTS LLC</t>
  </si>
  <si>
    <t xml:space="preserve">218-081-06</t>
  </si>
  <si>
    <t xml:space="preserve">ELMORE RICHARD L, ELMORE ANITA K</t>
  </si>
  <si>
    <t xml:space="preserve">025-492-07</t>
  </si>
  <si>
    <t xml:space="preserve">COMMERCIAL</t>
  </si>
  <si>
    <t xml:space="preserve">VISEMAN PROPERTIES INC</t>
  </si>
  <si>
    <t xml:space="preserve">202-111-63</t>
  </si>
  <si>
    <t xml:space="preserve">SMAIL DON RAY, SMAIL EDITHA D</t>
  </si>
  <si>
    <t xml:space="preserve">014-201-04</t>
  </si>
  <si>
    <t xml:space="preserve">DOLAN BRADEN T</t>
  </si>
  <si>
    <t xml:space="preserve">043-262-16</t>
  </si>
  <si>
    <t xml:space="preserve">DHINDSA HARDEEP S, DHINDSA SHILPA S</t>
  </si>
  <si>
    <t xml:space="preserve">009-834-06</t>
  </si>
  <si>
    <t xml:space="preserve">MALMBERG RICHARD C, MALMBERG VIRGINIA A</t>
  </si>
  <si>
    <t xml:space="preserve">126-500-25</t>
  </si>
  <si>
    <t xml:space="preserve">FAUCHER DAVID H TR, FAUCHER JENNIFER B TR, FAUCHER DAVID B &amp; JENNIFER H 1999 REVOCABLE TRUST, FAUCHER DAVID H, FAUCHER JENNIFER B</t>
  </si>
  <si>
    <t xml:space="preserve">130-203-25</t>
  </si>
  <si>
    <t xml:space="preserve">IANNUCCI JOHN F TR, IANNUCCI DEBRA H TR, IANNUCCI 2006 TRUST, IANNUCCI JOHN F, IANNUCCI DEBRA H</t>
  </si>
  <si>
    <t xml:space="preserve">534-311-03</t>
  </si>
  <si>
    <t xml:space="preserve">DOAN DEBORAH D</t>
  </si>
  <si>
    <t xml:space="preserve">051-151-08</t>
  </si>
  <si>
    <t xml:space="preserve">HOUSTON ROBERT R, HOLLADAY HOUSTON VIRGINIA</t>
  </si>
  <si>
    <t xml:space="preserve">161-202-09</t>
  </si>
  <si>
    <t xml:space="preserve">PRUTZMAN THOMAS G, PRUTZMAN NICOLE P</t>
  </si>
  <si>
    <t xml:space="preserve">077-160-02</t>
  </si>
  <si>
    <t xml:space="preserve">AVERY RICHARD, AVERY MARCEDA</t>
  </si>
  <si>
    <t xml:space="preserve">204-141-12</t>
  </si>
  <si>
    <t xml:space="preserve">HALL JESSICA L, HALL ADAM V, HALL JESSICA, HALL ADAM</t>
  </si>
  <si>
    <t xml:space="preserve">126-294-47</t>
  </si>
  <si>
    <t xml:space="preserve">BATTAGLIA GARY RICHARD, BATTAGLIA LAURA LEE</t>
  </si>
  <si>
    <t xml:space="preserve">085-670-60</t>
  </si>
  <si>
    <t xml:space="preserve">THORPE DONALD A TR, THORPE NANCY C TR, THORPE DONALD A &amp; NANCY C FAMILY TRUST</t>
  </si>
  <si>
    <t xml:space="preserve">021-632-29</t>
  </si>
  <si>
    <t xml:space="preserve">CHIZEK MALA C, CHIZEK DONNA A</t>
  </si>
  <si>
    <t xml:space="preserve">023-102-02</t>
  </si>
  <si>
    <t xml:space="preserve">SMITH INGELORE TR, SMITH INGELORE REVOCABLE TRUST</t>
  </si>
  <si>
    <t xml:space="preserve">160-162-15</t>
  </si>
  <si>
    <t xml:space="preserve">HEN EYAL, HEN ANAT H</t>
  </si>
  <si>
    <t xml:space="preserve">087-511-03</t>
  </si>
  <si>
    <t xml:space="preserve">LAPIER FAMILY TRUST, LAPIER MAURICE W TR, LAPIER MARJORIE I TR, LAPIER MAURICE W, LAPIER MARJORIE I</t>
  </si>
  <si>
    <t xml:space="preserve">012-201-30</t>
  </si>
  <si>
    <t xml:space="preserve">LEE R MICHAEL TR, LEE R MICHAEL FAMILY TRUST</t>
  </si>
  <si>
    <t xml:space="preserve">202-032-11</t>
  </si>
  <si>
    <t xml:space="preserve">CREVELING ELIZABETH A TR, CREVELING ELIZABETH A TRUST, CREVELING ELIZABETH A</t>
  </si>
  <si>
    <t xml:space="preserve">538-161-01</t>
  </si>
  <si>
    <t xml:space="preserve">SBA</t>
  </si>
  <si>
    <t xml:space="preserve">SILVERADO LAND MANAGEMENT LLC</t>
  </si>
  <si>
    <t xml:space="preserve">015-281-04 AND MORE</t>
  </si>
  <si>
    <t xml:space="preserve">HAMMONDS WILLIAM E, HAMMONDS JAMES M, HICKS MARY H, HICKS MARY H TR, HAMMONDS WILLIAM PAUL &amp; NATALIE FAY 1995 TRUST</t>
  </si>
  <si>
    <t xml:space="preserve">152-791-07</t>
  </si>
  <si>
    <t xml:space="preserve">SPITZNER WILLIAM A, SPITZNER KATHLEEN C</t>
  </si>
  <si>
    <t xml:space="preserve">009-542-11</t>
  </si>
  <si>
    <t xml:space="preserve">GREEN JEAN M</t>
  </si>
  <si>
    <t xml:space="preserve">023-363-06</t>
  </si>
  <si>
    <t xml:space="preserve">HAMMOND ROBERT E, HAMMOND PATRICIA E</t>
  </si>
  <si>
    <t xml:space="preserve">011-342-15</t>
  </si>
  <si>
    <t xml:space="preserve">FERRARO GREGORY W TR, FERRARO CAROLYN F TR, FERRARO FAMILY TRUST, FERRARO GREGORY W, FERRARO CAROLYN F</t>
  </si>
  <si>
    <t xml:space="preserve">009-611-07</t>
  </si>
  <si>
    <t xml:space="preserve">BROWN KAY WILKINSON</t>
  </si>
  <si>
    <t xml:space="preserve">214-211-10</t>
  </si>
  <si>
    <t xml:space="preserve">MITCHELL JAMES D</t>
  </si>
  <si>
    <t xml:space="preserve">127-100-08</t>
  </si>
  <si>
    <t xml:space="preserve">SULLIVAN LELAND T</t>
  </si>
  <si>
    <t xml:space="preserve">041-062-51</t>
  </si>
  <si>
    <t xml:space="preserve">BERTOLDI MICHAEL J TR, BERTOLDI CAROLYN L TR, BERTOLDI 2008 FAMILY TRUST</t>
  </si>
  <si>
    <t xml:space="preserve">140-372-01</t>
  </si>
  <si>
    <t xml:space="preserve">SZOSTAK RICHARD M, SZOSTAK JENNIFER R</t>
  </si>
  <si>
    <t xml:space="preserve">518-225-06</t>
  </si>
  <si>
    <t xml:space="preserve">YERXA FRANK A, YERXA REBECCA</t>
  </si>
  <si>
    <t xml:space="preserve">030-534-13</t>
  </si>
  <si>
    <t xml:space="preserve">524-402-06</t>
  </si>
  <si>
    <t xml:space="preserve">DUGGAN WILLIAM E, DUGGAN TAMI R</t>
  </si>
  <si>
    <t xml:space="preserve">208-553-06</t>
  </si>
  <si>
    <t xml:space="preserve">COLLINS ROBERT W, COLLINS KATHLEEN</t>
  </si>
  <si>
    <t xml:space="preserve">142-381-04</t>
  </si>
  <si>
    <t xml:space="preserve">PAGANETTI WILLIAM N</t>
  </si>
  <si>
    <t xml:space="preserve">011-242-06</t>
  </si>
  <si>
    <t xml:space="preserve">DATTOLA PHILIP D</t>
  </si>
  <si>
    <t xml:space="preserve">530-941-04</t>
  </si>
  <si>
    <t xml:space="preserve">DAVIS CHARLES S, DAVIS SHARON L</t>
  </si>
  <si>
    <t xml:space="preserve">208-722-13</t>
  </si>
  <si>
    <t xml:space="preserve">HEREDIA DANTE J, VEGA STEPHANIE</t>
  </si>
  <si>
    <t xml:space="preserve">522-392-05</t>
  </si>
  <si>
    <t xml:space="preserve">HUTCHINS BEN R, HUTCHINS MARY R</t>
  </si>
  <si>
    <t xml:space="preserve">150-021-24</t>
  </si>
  <si>
    <t xml:space="preserve">MARSH RICK C, MARSH JEANNE M</t>
  </si>
  <si>
    <t xml:space="preserve">152-801-01</t>
  </si>
  <si>
    <t xml:space="preserve">ZIMRON OHAD, ZIMRON RONIT</t>
  </si>
  <si>
    <t xml:space="preserve">122-112-04</t>
  </si>
  <si>
    <t xml:space="preserve">DENTZ JOSEPH G, DENTZ ANNA MARIE</t>
  </si>
  <si>
    <t xml:space="preserve">524-172-08</t>
  </si>
  <si>
    <t xml:space="preserve">MILLER MARCHON C</t>
  </si>
  <si>
    <t xml:space="preserve">002-134-06</t>
  </si>
  <si>
    <t xml:space="preserve">JENNINGS ENID, JENNINGS CORY J R</t>
  </si>
  <si>
    <t xml:space="preserve">009-650-11</t>
  </si>
  <si>
    <t xml:space="preserve">TAYLOR DAVID R, TAYLOR ELLEN N</t>
  </si>
  <si>
    <t xml:space="preserve">552-201-19</t>
  </si>
  <si>
    <t xml:space="preserve">STEVENS ROGER S, STEVENS ROBYN L</t>
  </si>
  <si>
    <t xml:space="preserve">200-202-19</t>
  </si>
  <si>
    <t xml:space="preserve">ZUNINO NANCY E TR, ZUNINO LIVING TRUST</t>
  </si>
  <si>
    <t xml:space="preserve">200-272-09</t>
  </si>
  <si>
    <t xml:space="preserve">NAVA JOSE A</t>
  </si>
  <si>
    <t xml:space="preserve">152-652-03</t>
  </si>
  <si>
    <t xml:space="preserve">DANOFSKY BRADLEY R, HOPE KAREN L</t>
  </si>
  <si>
    <t xml:space="preserve">014-222-18</t>
  </si>
  <si>
    <t xml:space="preserve">TUANA ROSALIND</t>
  </si>
  <si>
    <t xml:space="preserve">051-672-05</t>
  </si>
  <si>
    <t xml:space="preserve">WELSH RICHARD W, WELSH KATHRYN L</t>
  </si>
  <si>
    <t xml:space="preserve">080-574-02</t>
  </si>
  <si>
    <t xml:space="preserve">PARKER VIRGIL E, PARKER TAMMY L</t>
  </si>
  <si>
    <t xml:space="preserve">128-361-01</t>
  </si>
  <si>
    <t xml:space="preserve">MORTIMER KLAUS H, MORTIMER BRIDGET J</t>
  </si>
  <si>
    <t xml:space="preserve">023-022-13</t>
  </si>
  <si>
    <t xml:space="preserve">BRIDGES ROYCE L, BRIDGES CAROL A</t>
  </si>
  <si>
    <t xml:space="preserve">140-303-09</t>
  </si>
  <si>
    <t xml:space="preserve">NORVELLE DANIEL E</t>
  </si>
  <si>
    <t xml:space="preserve">148-342-05</t>
  </si>
  <si>
    <t xml:space="preserve">MIKULECKY SANDRA, MIKULECKY ROGER L</t>
  </si>
  <si>
    <t xml:space="preserve">076-310-63</t>
  </si>
  <si>
    <t xml:space="preserve">ALICIA GJM LLC, ALICIA KSD LLC</t>
  </si>
  <si>
    <t xml:space="preserve">035-613-05</t>
  </si>
  <si>
    <t xml:space="preserve">CHRISTENSEN DONALD L, WILKINS CANDACE A</t>
  </si>
  <si>
    <t xml:space="preserve">011-176-12</t>
  </si>
  <si>
    <t xml:space="preserve">CAVALLO DONALD L, CAVALLO CINDY S</t>
  </si>
  <si>
    <t xml:space="preserve">049-783-04</t>
  </si>
  <si>
    <t xml:space="preserve">KEALY MICHAEL R, KEALY KAREN S</t>
  </si>
  <si>
    <t xml:space="preserve">009-802-03</t>
  </si>
  <si>
    <t xml:space="preserve">FRANCIS PETER T, FRANCIS ALMADELIA A</t>
  </si>
  <si>
    <t xml:space="preserve">530-942-04</t>
  </si>
  <si>
    <t xml:space="preserve">BOWERS MICHAEL PAUL, BOWERS JAIME</t>
  </si>
  <si>
    <t xml:space="preserve">024-083-03</t>
  </si>
  <si>
    <t xml:space="preserve">PORTER DONALD B TR, PORTER HANNA R TR, PORTER 1996 FAMILY TRUST</t>
  </si>
  <si>
    <t xml:space="preserve">005-163-06</t>
  </si>
  <si>
    <t xml:space="preserve">GOGA ALAN J, GOGA ELIZABETH A</t>
  </si>
  <si>
    <t xml:space="preserve">021-413-13</t>
  </si>
  <si>
    <t xml:space="preserve">RASMUSSEN J LESLIE, RASMUSSEN PENNY M</t>
  </si>
  <si>
    <t xml:space="preserve">200-162-15</t>
  </si>
  <si>
    <t xml:space="preserve">LOPEZ ROBERT, LOPEZ JUDITH DISBRO</t>
  </si>
  <si>
    <t xml:space="preserve">232-361-06</t>
  </si>
  <si>
    <t xml:space="preserve">PHAM ALEX PHUOC, PHAM VICTORIA TO, PHAM ALEXANDER T PHUOC</t>
  </si>
  <si>
    <t xml:space="preserve">035-631-05</t>
  </si>
  <si>
    <t xml:space="preserve">LEE MARK J, LEE JULIE ANN</t>
  </si>
  <si>
    <t xml:space="preserve">140-781-19</t>
  </si>
  <si>
    <t xml:space="preserve">MORTENSEN DAVID B, MORTENSEN KATHERINE A</t>
  </si>
  <si>
    <t xml:space="preserve">009-751-10</t>
  </si>
  <si>
    <t xml:space="preserve">LITTLE WILLIAM LAVERNE, LITTLE SUZANNE TURNER</t>
  </si>
  <si>
    <t xml:space="preserve">124-084-01</t>
  </si>
  <si>
    <t xml:space="preserve">CAREY FRANK A, CAREY DEE L</t>
  </si>
  <si>
    <t xml:space="preserve">018-340-09</t>
  </si>
  <si>
    <t xml:space="preserve">JOHNSTON DAVID P, BEARD MICHELE L</t>
  </si>
  <si>
    <t xml:space="preserve">030-112-11</t>
  </si>
  <si>
    <t xml:space="preserve">LESHENDOK MAUREEN P</t>
  </si>
  <si>
    <t xml:space="preserve">050-432-04</t>
  </si>
  <si>
    <t xml:space="preserve">BOSWELL MARLLYN T, BOSWELL JUTTA R</t>
  </si>
  <si>
    <t xml:space="preserve">124-043-55</t>
  </si>
  <si>
    <t xml:space="preserve">OMAN RALPH, OMAN BEVERLY</t>
  </si>
  <si>
    <t xml:space="preserve">140-391-05</t>
  </si>
  <si>
    <t xml:space="preserve">DAVIS KARI I, GANNON PETER</t>
  </si>
  <si>
    <t xml:space="preserve">021-693-05</t>
  </si>
  <si>
    <t xml:space="preserve">MCCOMBS DAVID R</t>
  </si>
  <si>
    <t xml:space="preserve">232-270-05</t>
  </si>
  <si>
    <t xml:space="preserve">PEEK GREGORY FRANKLIN</t>
  </si>
  <si>
    <t xml:space="preserve">080-288-04</t>
  </si>
  <si>
    <t xml:space="preserve">SHORTER CHERIE S, SHORTER RYAN</t>
  </si>
  <si>
    <t xml:space="preserve">522-912-20</t>
  </si>
  <si>
    <t xml:space="preserve">BLUE JERILYN K</t>
  </si>
  <si>
    <t xml:space="preserve">001-121-15</t>
  </si>
  <si>
    <t xml:space="preserve">MEDEIROS JIM JOHN, MEDEIROS STEPHANIE</t>
  </si>
  <si>
    <t xml:space="preserve">125-373-21</t>
  </si>
  <si>
    <t xml:space="preserve">EDWARDS ROBERT L, EDWARDS MARY M</t>
  </si>
  <si>
    <t xml:space="preserve">036-107-16</t>
  </si>
  <si>
    <t xml:space="preserve">KOPERNIK WALTER</t>
  </si>
  <si>
    <t xml:space="preserve">202-140-03</t>
  </si>
  <si>
    <t xml:space="preserve">STALLINGS STEVEN, STALLINGS STACEY T</t>
  </si>
  <si>
    <t xml:space="preserve">002-504-16</t>
  </si>
  <si>
    <t xml:space="preserve">BOCKMAN GARY S, BOCKMAN STEPHANIE L</t>
  </si>
  <si>
    <t xml:space="preserve">PAIGE DAVID M</t>
  </si>
  <si>
    <t xml:space="preserve">526-353-03</t>
  </si>
  <si>
    <t xml:space="preserve">OVERBY GREG K, OVERBY KAREN L</t>
  </si>
  <si>
    <t xml:space="preserve">234-343-04</t>
  </si>
  <si>
    <t xml:space="preserve">ROSS R MICHAEL</t>
  </si>
  <si>
    <t xml:space="preserve">040-424-07</t>
  </si>
  <si>
    <t xml:space="preserve">TELLEZ MENDOZA ISRAEL, VERDIN LOPEZ LUZ M</t>
  </si>
  <si>
    <t xml:space="preserve">520-031-20</t>
  </si>
  <si>
    <t xml:space="preserve">BROOKS DAVID WILLIAM TR, BROOKS JANICE RAE TR, BROOKS DAVE &amp; JANICE REVOCABLE TRUST, BROOKS DAVID WILLIAM, BROOKS JANICE RAE</t>
  </si>
  <si>
    <t xml:space="preserve">010-234-20</t>
  </si>
  <si>
    <t xml:space="preserve">KADZ ROGER D TR, KADZ LESLIE G TR, KADZ LIVING TRUST</t>
  </si>
  <si>
    <t xml:space="preserve">164-191-18</t>
  </si>
  <si>
    <t xml:space="preserve">HOWE JAYNE E</t>
  </si>
  <si>
    <t xml:space="preserve">534-133-07</t>
  </si>
  <si>
    <t xml:space="preserve">PICCININI LOUIS M</t>
  </si>
  <si>
    <t xml:space="preserve">009-132-35</t>
  </si>
  <si>
    <t xml:space="preserve">OWEN SCOTT G, OWEN CARRIE L</t>
  </si>
  <si>
    <t xml:space="preserve">050-295-13</t>
  </si>
  <si>
    <t xml:space="preserve">SCOTT BARBARA</t>
  </si>
  <si>
    <t xml:space="preserve">028-222-11</t>
  </si>
  <si>
    <t xml:space="preserve">SANCHEZ LAURIANO, SANCHEZ VICTORIA M</t>
  </si>
  <si>
    <t xml:space="preserve">522-532-15</t>
  </si>
  <si>
    <t xml:space="preserve">PARSONS WILLIAM G, PARSONS MARCEDES M</t>
  </si>
  <si>
    <t xml:space="preserve">144-111-02</t>
  </si>
  <si>
    <t xml:space="preserve">LEE CHARLES C, LEE EDITH Y</t>
  </si>
  <si>
    <t xml:space="preserve">030-227-07</t>
  </si>
  <si>
    <t xml:space="preserve">NELSON RANDY M TR, NELSON PATRICIA E TR, NELSON 2006 FAMILY TRUST</t>
  </si>
  <si>
    <t xml:space="preserve">023-710-19</t>
  </si>
  <si>
    <t xml:space="preserve">HEINO CHRISTOPHER J, HEINO JACQUELINE L</t>
  </si>
  <si>
    <t xml:space="preserve">570-071-06</t>
  </si>
  <si>
    <t xml:space="preserve">CHAIDEZ DAVID A</t>
  </si>
  <si>
    <t xml:space="preserve">084-270-38</t>
  </si>
  <si>
    <t xml:space="preserve">BARTNIK STEVEN R TR, BARTNIK STEVEN R TRUST, BARTNIK STEVEN R</t>
  </si>
  <si>
    <t xml:space="preserve">084-591-06</t>
  </si>
  <si>
    <t xml:space="preserve">BAKER EDWARD, BAKER JANET</t>
  </si>
  <si>
    <t xml:space="preserve">030-125-04</t>
  </si>
  <si>
    <t xml:space="preserve">KELLY MARILEE, KELLY KEITH K JR</t>
  </si>
  <si>
    <t xml:space="preserve">140-382-06</t>
  </si>
  <si>
    <t xml:space="preserve">SAVIERS TRENT E, SAVIERS BONNIE E</t>
  </si>
  <si>
    <t xml:space="preserve">041-200-36</t>
  </si>
  <si>
    <t xml:space="preserve">BAKER WANDA KATHLEEN</t>
  </si>
  <si>
    <t xml:space="preserve">036-423-27</t>
  </si>
  <si>
    <t xml:space="preserve">SAYRE CHRISTINE A, SAYRE WILLIAM R</t>
  </si>
  <si>
    <t xml:space="preserve">009-630-11</t>
  </si>
  <si>
    <t xml:space="preserve">MEETH MARJORIE J</t>
  </si>
  <si>
    <t xml:space="preserve">044-091-14</t>
  </si>
  <si>
    <t xml:space="preserve">ARNOLD BRIAN D, ARNOLD LAURA A</t>
  </si>
  <si>
    <t xml:space="preserve">045-532-07</t>
  </si>
  <si>
    <t xml:space="preserve">GUNZEL DANIEL E, GUNZEL DEBORAH L</t>
  </si>
  <si>
    <t xml:space="preserve">504-641-02</t>
  </si>
  <si>
    <t xml:space="preserve">PONSLER HARLEY E</t>
  </si>
  <si>
    <t xml:space="preserve">023-571-05</t>
  </si>
  <si>
    <t xml:space="preserve">BRANCH STUART E, BRANCH SHARON E</t>
  </si>
  <si>
    <t xml:space="preserve">123-145-20</t>
  </si>
  <si>
    <t xml:space="preserve">KASSEL ROBERT L TR, KASSEL MAUREEN WARD TR, KASSEL 2007 FAMILY REVOCABLE TRUST</t>
  </si>
  <si>
    <t xml:space="preserve">550-362-05</t>
  </si>
  <si>
    <t xml:space="preserve">MORENO JANEL, MORENO RON</t>
  </si>
  <si>
    <t xml:space="preserve">160-134-11</t>
  </si>
  <si>
    <t xml:space="preserve">MORALES ARTHUR H, MORALES JUDITH E</t>
  </si>
  <si>
    <t xml:space="preserve">150-112-01</t>
  </si>
  <si>
    <t xml:space="preserve">NONEMAN CHARLES H, NONEMAN KATHLEEN F</t>
  </si>
  <si>
    <t xml:space="preserve">035-366-18</t>
  </si>
  <si>
    <t xml:space="preserve">GONZALEZ ERNESTO</t>
  </si>
  <si>
    <t xml:space="preserve">049-292-03</t>
  </si>
  <si>
    <t xml:space="preserve">KLARIC THOMAS M, KLARIC MARY PATRICIA</t>
  </si>
  <si>
    <t xml:space="preserve">016-582-04</t>
  </si>
  <si>
    <t xml:space="preserve">PEISSNER DAVID, PEISSNER GRACE</t>
  </si>
  <si>
    <t xml:space="preserve">035-521-01</t>
  </si>
  <si>
    <t xml:space="preserve">DZIURDA GREGORY J</t>
  </si>
  <si>
    <t xml:space="preserve">036-183-05</t>
  </si>
  <si>
    <t xml:space="preserve">BAILEY KELLY S, BAILEY BRIDGETT</t>
  </si>
  <si>
    <t xml:space="preserve">570-102-09</t>
  </si>
  <si>
    <t xml:space="preserve">TRENERY RICHARD LEE, TRENERY NANCY L</t>
  </si>
  <si>
    <t xml:space="preserve">009-705-01</t>
  </si>
  <si>
    <t xml:space="preserve">BENDING DAVID A, BOURDEAU GINETTE L</t>
  </si>
  <si>
    <t xml:space="preserve">023-500-21</t>
  </si>
  <si>
    <t xml:space="preserve">YAMAMOTO CARY T, LU CYNTHIA</t>
  </si>
  <si>
    <t xml:space="preserve">150-300-01</t>
  </si>
  <si>
    <t xml:space="preserve">JARRETT SCOTT D TR, JARRETT JOANNE D TR, JARRETT FAMILY TRUST, JARRETT SCOTT D, JARRETT JOANNE D</t>
  </si>
  <si>
    <t xml:space="preserve">007-172-22</t>
  </si>
  <si>
    <t xml:space="preserve">NEVADA ALPHA OF PHI DELTA THETA EDUCATIONAL FOUNDATION, NEVADA ALPHA PHI DELTA THETA EDUCATION FOUNDATION</t>
  </si>
  <si>
    <t xml:space="preserve">050-304-02</t>
  </si>
  <si>
    <t xml:space="preserve">BARKER DUSTIN, BARKER REBECCA</t>
  </si>
  <si>
    <t xml:space="preserve">019-011-14</t>
  </si>
  <si>
    <t xml:space="preserve">KARADANIS SOPHIE A, KARADANIS ROBERT M, KARADANIS NANCY</t>
  </si>
  <si>
    <t xml:space="preserve">530-601-06</t>
  </si>
  <si>
    <t xml:space="preserve">BERGSTROM BARBARA </t>
  </si>
  <si>
    <t xml:space="preserve">534-302-03</t>
  </si>
  <si>
    <t xml:space="preserve">WINCHESTER JOSEPH R</t>
  </si>
  <si>
    <t xml:space="preserve">140-274-26</t>
  </si>
  <si>
    <t xml:space="preserve">EVERETT DAVID W, EVERETT DENISE L</t>
  </si>
  <si>
    <t xml:space="preserve">083-492-07</t>
  </si>
  <si>
    <t xml:space="preserve">MORRIS DAVID L, MORRIS CONSTANCE L</t>
  </si>
  <si>
    <t xml:space="preserve">018-221-07</t>
  </si>
  <si>
    <t xml:space="preserve">OGORMAN PAUL J, OGORMAN MARILYN L</t>
  </si>
  <si>
    <t xml:space="preserve">165-035-08</t>
  </si>
  <si>
    <t xml:space="preserve">TRAN ANNIE N TR, TRAN TONY TR, TRAN ANNIE N LIVING TRUST, TRAN ANNIE N, TRAN TONY</t>
  </si>
  <si>
    <t xml:space="preserve">125-373-11</t>
  </si>
  <si>
    <t xml:space="preserve">KRUEGER ALEXANDER C TR, KRUEGER DIANA J TR, KRUEGER FAMILY TRUST</t>
  </si>
  <si>
    <t xml:space="preserve">165-091-04</t>
  </si>
  <si>
    <t xml:space="preserve">CANALE STEVEN</t>
  </si>
  <si>
    <t xml:space="preserve">049-671-09</t>
  </si>
  <si>
    <t xml:space="preserve">ALBERT TERENCE E, ALBERT ELIZABETH A</t>
  </si>
  <si>
    <t xml:space="preserve">031-271-18</t>
  </si>
  <si>
    <t xml:space="preserve">GOFORTH JOHN F, GOFORTH KAREN</t>
  </si>
  <si>
    <t xml:space="preserve">516-431-03</t>
  </si>
  <si>
    <t xml:space="preserve">CLEWELL THOMAS A, CLEWELL FRANCINE M</t>
  </si>
  <si>
    <t xml:space="preserve">530-122-08</t>
  </si>
  <si>
    <t xml:space="preserve">WILFORD ARRATE SUSIE M</t>
  </si>
  <si>
    <t xml:space="preserve">049-330-01</t>
  </si>
  <si>
    <t xml:space="preserve">CLAGUE JAMES W JR, CLAGUE VICKI D</t>
  </si>
  <si>
    <t xml:space="preserve">140-531-03</t>
  </si>
  <si>
    <t xml:space="preserve">ARCHER REBECCA L, ARCHER MICHAEL J</t>
  </si>
  <si>
    <t xml:space="preserve">024-062-15</t>
  </si>
  <si>
    <t xml:space="preserve">VELTMAN DAWN S, HOWARD KAI L</t>
  </si>
  <si>
    <t xml:space="preserve">530-331-07</t>
  </si>
  <si>
    <t xml:space="preserve">FEWINS JAMES M, FEWINS ELIZABETH A</t>
  </si>
  <si>
    <t xml:space="preserve">036-141-03</t>
  </si>
  <si>
    <t xml:space="preserve">HORNICH MATEJ MATT</t>
  </si>
  <si>
    <t xml:space="preserve">030-641-14</t>
  </si>
  <si>
    <t xml:space="preserve">EYMAN MAURICE G, EYMAN JANICE K</t>
  </si>
  <si>
    <t xml:space="preserve">208-351-18</t>
  </si>
  <si>
    <t xml:space="preserve">CARTER MICHAEL A, CARTER KIMBERLEE T</t>
  </si>
  <si>
    <t xml:space="preserve">050-298-12</t>
  </si>
  <si>
    <t xml:space="preserve">HOWRY GERALD D, HOWRY DANA LOUISE</t>
  </si>
  <si>
    <t xml:space="preserve">049-791-14</t>
  </si>
  <si>
    <t xml:space="preserve">DENAULT DAVID A, DENAULT SHANNON E</t>
  </si>
  <si>
    <t xml:space="preserve">049-070-20</t>
  </si>
  <si>
    <t xml:space="preserve">PECSVARADI MICHELLE, PECSVARADI PETER</t>
  </si>
  <si>
    <t xml:space="preserve">165-037-05</t>
  </si>
  <si>
    <t xml:space="preserve">NUNEZ VIBEKE N, NUNEZ VICTOR L</t>
  </si>
  <si>
    <t xml:space="preserve">161-361-07</t>
  </si>
  <si>
    <t xml:space="preserve">GIUSTI GENEVIE M, GIUSTI DAVID M</t>
  </si>
  <si>
    <t xml:space="preserve">204-154-05</t>
  </si>
  <si>
    <t xml:space="preserve">CHING KENNETH K, CHING ERIN A</t>
  </si>
  <si>
    <t xml:space="preserve">042-230-11</t>
  </si>
  <si>
    <t xml:space="preserve">MURPHY CHARLES M, MURPHY CHARLES M TR, MURPHY CHARLES M INTER VIVOS TRUST</t>
  </si>
  <si>
    <t xml:space="preserve">514-213-56</t>
  </si>
  <si>
    <t xml:space="preserve">STANLEY JAMES H, STANLEY ARDIS E</t>
  </si>
  <si>
    <t xml:space="preserve">502-451-03</t>
  </si>
  <si>
    <t xml:space="preserve">MONTGOMERY ROBERT F</t>
  </si>
  <si>
    <t xml:space="preserve">017-491-02</t>
  </si>
  <si>
    <t xml:space="preserve">LORENC TODD M</t>
  </si>
  <si>
    <t xml:space="preserve">001-112-02</t>
  </si>
  <si>
    <t xml:space="preserve">ROMINE BRADLEY F</t>
  </si>
  <si>
    <t xml:space="preserve">010-082-05</t>
  </si>
  <si>
    <t xml:space="preserve">CROCCO ITALO P</t>
  </si>
  <si>
    <t xml:space="preserve">524-232-06</t>
  </si>
  <si>
    <t xml:space="preserve">DELVALLE HEIDEMARIE E</t>
  </si>
  <si>
    <t xml:space="preserve">002-441-03</t>
  </si>
  <si>
    <t xml:space="preserve">EASBY JOHN L, EASBY DIANA L</t>
  </si>
  <si>
    <t xml:space="preserve">005-103-06</t>
  </si>
  <si>
    <t xml:space="preserve">GARCIA ROBERTO C</t>
  </si>
  <si>
    <t xml:space="preserve">082-534-24</t>
  </si>
  <si>
    <t xml:space="preserve">RUSSELL HOWLAND R, RUSSELL SANDRA A</t>
  </si>
  <si>
    <t xml:space="preserve">208-631-05</t>
  </si>
  <si>
    <t xml:space="preserve">PETTY JACKIE L</t>
  </si>
  <si>
    <t xml:space="preserve">013-281-05</t>
  </si>
  <si>
    <t xml:space="preserve">CHESTER REAL ESTATE LLC</t>
  </si>
  <si>
    <t xml:space="preserve">087-364-06</t>
  </si>
  <si>
    <t xml:space="preserve">VANDUSSELDORP BEVERLEY M</t>
  </si>
  <si>
    <t xml:space="preserve">200-532-08</t>
  </si>
  <si>
    <t xml:space="preserve">CARVAJAL TAMMY R</t>
  </si>
  <si>
    <t xml:space="preserve">030-144-03</t>
  </si>
  <si>
    <t xml:space="preserve">CANCINO JOSE A</t>
  </si>
  <si>
    <t xml:space="preserve">019-152-07</t>
  </si>
  <si>
    <t xml:space="preserve">SHEEHY RENEE A</t>
  </si>
  <si>
    <t xml:space="preserve">006-121-11</t>
  </si>
  <si>
    <t xml:space="preserve">GREEN JASON M, GREEN RONI S</t>
  </si>
  <si>
    <t xml:space="preserve">522-902-05</t>
  </si>
  <si>
    <t xml:space="preserve">SKROCKI ANTHONY M, SKROCKI PATRICIA A</t>
  </si>
  <si>
    <t xml:space="preserve">014-226-17</t>
  </si>
  <si>
    <t xml:space="preserve">HEROLD DAVID J</t>
  </si>
  <si>
    <t xml:space="preserve">051-351-03</t>
  </si>
  <si>
    <t xml:space="preserve">OBOS BERNARD J, OBOS DARLENE M</t>
  </si>
  <si>
    <t xml:space="preserve">018-401-16</t>
  </si>
  <si>
    <t xml:space="preserve">SMART MICHAEL R, SMART LISA J</t>
  </si>
  <si>
    <t xml:space="preserve">078-101-10</t>
  </si>
  <si>
    <t xml:space="preserve">ROHAN THOMAS K TR, CURMUDGEON 1999 TRUST, ROHAN SHAWN TR</t>
  </si>
  <si>
    <t xml:space="preserve">030-225-09</t>
  </si>
  <si>
    <t xml:space="preserve">BASSETT CYNTHIA L</t>
  </si>
  <si>
    <t xml:space="preserve">079-382-43</t>
  </si>
  <si>
    <t xml:space="preserve">SCHLARB JOHN G, SCHLARB JACQUELINE A</t>
  </si>
  <si>
    <t xml:space="preserve">131-234-10</t>
  </si>
  <si>
    <t xml:space="preserve">KAVALEW DAVID T TR, KAVALEW MARILYN A TR, KAVALEW LOVING TRUST, KAVALEW DAVID T, KAVALEW MARILYN A</t>
  </si>
  <si>
    <t xml:space="preserve">087-663-18</t>
  </si>
  <si>
    <t xml:space="preserve">CAHILL TIMOTHY M, CAHILL SARAH R</t>
  </si>
  <si>
    <t xml:space="preserve">161-089-17</t>
  </si>
  <si>
    <t xml:space="preserve">GUINOSSO ANDREW J</t>
  </si>
  <si>
    <t xml:space="preserve">003-543-04</t>
  </si>
  <si>
    <t xml:space="preserve">BOTHE RALPH E, BOTHE MARY J</t>
  </si>
  <si>
    <t xml:space="preserve">534-403-14</t>
  </si>
  <si>
    <t xml:space="preserve">EDWARDSEN GARY H, EDWARDSEN MARY E</t>
  </si>
  <si>
    <t xml:space="preserve">518-225-10</t>
  </si>
  <si>
    <t xml:space="preserve">HALLAHAN SUSAN D</t>
  </si>
  <si>
    <t xml:space="preserve">055-163-05</t>
  </si>
  <si>
    <t xml:space="preserve">SHALLOW JOHN M, SKELLY JOANNE</t>
  </si>
  <si>
    <t xml:space="preserve">165-083-01</t>
  </si>
  <si>
    <t xml:space="preserve">THOMSEN JUSTIN E, THOMSEN JAMIE N</t>
  </si>
  <si>
    <t xml:space="preserve">030-225-15</t>
  </si>
  <si>
    <t xml:space="preserve">JUDD JEFFREY W, JUDD MELINDA E</t>
  </si>
  <si>
    <t xml:space="preserve">036-082-04</t>
  </si>
  <si>
    <t xml:space="preserve">GARCIA SAUL</t>
  </si>
  <si>
    <t xml:space="preserve">140-381-03</t>
  </si>
  <si>
    <t xml:space="preserve">STOVER KAREN MICHELLE</t>
  </si>
  <si>
    <t xml:space="preserve">018-131-38</t>
  </si>
  <si>
    <t xml:space="preserve">DELAPPE JOSEPH P, MACFEE LAURIE A</t>
  </si>
  <si>
    <t xml:space="preserve">055-391-03</t>
  </si>
  <si>
    <t xml:space="preserve">KELLY JEFFREY A TR, KELLY CATHERINE A TR, KELLY FAMILY TRUST, KELLY JEFFREY A, KELLY CATHERINE A</t>
  </si>
  <si>
    <t xml:space="preserve">526-542-12</t>
  </si>
  <si>
    <t xml:space="preserve">GROSDIDIER JASON P, GROSDIDIER RENEE J</t>
  </si>
  <si>
    <t xml:space="preserve">030-224-01</t>
  </si>
  <si>
    <t xml:space="preserve">PATTON LEROY V, PATTON CATHERINE</t>
  </si>
  <si>
    <t xml:space="preserve">204-411-13</t>
  </si>
  <si>
    <t xml:space="preserve">BERRY JORDAN P, BERRY ALISON</t>
  </si>
  <si>
    <t xml:space="preserve">516-331-17</t>
  </si>
  <si>
    <t xml:space="preserve">FERNANDEZ ALEX TR, FERNANDEZ DOREEN QUEZADA TR, FERNANDEZ FAMILY TRUST, FERNANDEZ ALEX, FERNANDEZ DOREEN QUEZADA</t>
  </si>
  <si>
    <t xml:space="preserve">037-252-16</t>
  </si>
  <si>
    <t xml:space="preserve">FD ALPHA ACQUISITION LLC</t>
  </si>
  <si>
    <t xml:space="preserve">140-561-06</t>
  </si>
  <si>
    <t xml:space="preserve">HERNANDEZ JUAN C, ORTEGA MARIA V C</t>
  </si>
  <si>
    <t xml:space="preserve">051-561-03</t>
  </si>
  <si>
    <t xml:space="preserve">OBRIEN MICHAEL, OBRIEN KRISTIE</t>
  </si>
  <si>
    <t xml:space="preserve">085-241-15</t>
  </si>
  <si>
    <t xml:space="preserve">ROSALES DAVID O</t>
  </si>
  <si>
    <t xml:space="preserve">534-444-07</t>
  </si>
  <si>
    <t xml:space="preserve">WHISLER SEAN S, WHISLER JAIME A</t>
  </si>
  <si>
    <t xml:space="preserve">520-231-03</t>
  </si>
  <si>
    <t xml:space="preserve">LILES RICHARD, LILES ELIZABETH R</t>
  </si>
  <si>
    <t xml:space="preserve">214-145-08</t>
  </si>
  <si>
    <t xml:space="preserve">BROWER GREGORY A TR, BROWER LOREN S TR, BROWER FAMILY TRUST, BROWER GREGORY A, BROWER LOREN S</t>
  </si>
  <si>
    <t xml:space="preserve">026-061-01 AND MORE</t>
  </si>
  <si>
    <t xml:space="preserve">044-142-15</t>
  </si>
  <si>
    <t xml:space="preserve">WHITE PETER R</t>
  </si>
  <si>
    <t xml:space="preserve">036-151-02</t>
  </si>
  <si>
    <t xml:space="preserve">ORTEGA HECTOR M, ORTEGA MARTINA B</t>
  </si>
  <si>
    <t xml:space="preserve">125-432-01</t>
  </si>
  <si>
    <t xml:space="preserve">OUIMET JAMES K TR, OUIMET LAURA TR, OUIMET FAMILY TRUST, UNGER HOWARD, OUIMENT LAURA</t>
  </si>
  <si>
    <t xml:space="preserve">530-352-13</t>
  </si>
  <si>
    <t xml:space="preserve">HUITT RYAN ALVA, HUITT GEORGINA LOUISE</t>
  </si>
  <si>
    <t xml:space="preserve">160-372-33</t>
  </si>
  <si>
    <t xml:space="preserve">AGID CORBY, FREY MARY</t>
  </si>
  <si>
    <t xml:space="preserve">042-433-02</t>
  </si>
  <si>
    <t xml:space="preserve">KAY DOUGLAS H</t>
  </si>
  <si>
    <t xml:space="preserve">023-662-31</t>
  </si>
  <si>
    <t xml:space="preserve">MORGAN JAY K, MORGAN SHERRY NOWELL</t>
  </si>
  <si>
    <t xml:space="preserve">042-190-17</t>
  </si>
  <si>
    <t xml:space="preserve">SLOTNICK ROBERT NATHAN, SLOTNICK PATRICIA R</t>
  </si>
  <si>
    <t xml:space="preserve">122-510-52</t>
  </si>
  <si>
    <t xml:space="preserve">556-232-04</t>
  </si>
  <si>
    <t xml:space="preserve">ARENTZ ERIC G SR, ARENTZ PATRICIA F</t>
  </si>
  <si>
    <t xml:space="preserve">152-121-04</t>
  </si>
  <si>
    <t xml:space="preserve">KIM KWANG JIN, CHOE SOPHIE M</t>
  </si>
  <si>
    <t xml:space="preserve">038-054-10</t>
  </si>
  <si>
    <t xml:space="preserve">HARRIS THOMAS R, HARRIS KIMBERLY S</t>
  </si>
  <si>
    <t xml:space="preserve">050-231-06</t>
  </si>
  <si>
    <t xml:space="preserve">CLIFF KENNETH W, CLIFF VICTORIA L</t>
  </si>
  <si>
    <t xml:space="preserve">001-562-05</t>
  </si>
  <si>
    <t xml:space="preserve">DOWNS PATRICIA A</t>
  </si>
  <si>
    <t xml:space="preserve">018-151-09</t>
  </si>
  <si>
    <t xml:space="preserve">KRATER BRUCE A TR, KRATER DORIS K TR, KRATER LIVING TRUST, KRATER BRUCE A, KRATER DORIS K</t>
  </si>
  <si>
    <t xml:space="preserve">086-225-12</t>
  </si>
  <si>
    <t xml:space="preserve">NICHOLS ROBYN</t>
  </si>
  <si>
    <t xml:space="preserve">508-410-33</t>
  </si>
  <si>
    <t xml:space="preserve">CLARK MARY K</t>
  </si>
  <si>
    <t xml:space="preserve">160-841-04</t>
  </si>
  <si>
    <t xml:space="preserve">HUTCHINSON LLOYD W TR, HUTCHINSON JUDITH A TR, HUTCHINSON LLOYD W &amp; JUDITH A REVOCABLE TRUST, HUTCHINSON LLOYD W, HUTCHINSON JUDITH A</t>
  </si>
  <si>
    <t xml:space="preserve">232-682-05</t>
  </si>
  <si>
    <t xml:space="preserve">OSIEK MARK, MULLINS ROSA</t>
  </si>
  <si>
    <t xml:space="preserve">024-174-16</t>
  </si>
  <si>
    <t xml:space="preserve">STEWART REGINALD C, STEWART LEE CHHEN</t>
  </si>
  <si>
    <t xml:space="preserve">516-365-01</t>
  </si>
  <si>
    <t xml:space="preserve">CLARK MARK R</t>
  </si>
  <si>
    <t xml:space="preserve">164-262-06</t>
  </si>
  <si>
    <t xml:space="preserve">JOHNSON MARGO J</t>
  </si>
  <si>
    <t xml:space="preserve">143-072-08</t>
  </si>
  <si>
    <t xml:space="preserve">KIRKLAND DEREK, KIRKLAND JESSICA J</t>
  </si>
  <si>
    <t xml:space="preserve">009-544-28</t>
  </si>
  <si>
    <t xml:space="preserve">SMITH CINDI</t>
  </si>
  <si>
    <t xml:space="preserve">008-155-04</t>
  </si>
  <si>
    <t xml:space="preserve">RIOS FELICIANO</t>
  </si>
  <si>
    <t xml:space="preserve">165-083-02</t>
  </si>
  <si>
    <t xml:space="preserve">WAGNER MATTHEW, WAGNER JULIE</t>
  </si>
  <si>
    <t xml:space="preserve">552-231-07</t>
  </si>
  <si>
    <t xml:space="preserve">PIKUL ADAM, HALDEMAN DOROTHY</t>
  </si>
  <si>
    <t xml:space="preserve">140-791-31</t>
  </si>
  <si>
    <t xml:space="preserve">BUCKHEART PHILLIP C, BUCKHEART PHILLIP P</t>
  </si>
  <si>
    <t xml:space="preserve">001-112-06</t>
  </si>
  <si>
    <t xml:space="preserve">MACLENNAN ALEX, MACLENNAN TARA J</t>
  </si>
  <si>
    <t xml:space="preserve">032-062-11 AND MORE</t>
  </si>
  <si>
    <t xml:space="preserve">WOOD IS GOOD LLC</t>
  </si>
  <si>
    <t xml:space="preserve">152-891-23</t>
  </si>
  <si>
    <t xml:space="preserve">YOUNG DAVID R, MAKELY REBECCA E</t>
  </si>
  <si>
    <t xml:space="preserve">011-312-21</t>
  </si>
  <si>
    <t xml:space="preserve">GAMBOA ALEX A, ROLLESTON DAINES WILLIAM BRUCE</t>
  </si>
  <si>
    <t xml:space="preserve">005-034-07</t>
  </si>
  <si>
    <t xml:space="preserve">PALMER NORMAN A TR, PALMER RENEE B TR, PALMER FAMILY TRUST, PALMER NORMAN A, PALMER RENEE B</t>
  </si>
  <si>
    <t xml:space="preserve">021-361-05</t>
  </si>
  <si>
    <t xml:space="preserve">CYPRESS INVESTMENTS NEVADA LLC</t>
  </si>
  <si>
    <t xml:space="preserve">204-240-07</t>
  </si>
  <si>
    <t xml:space="preserve">HORNBLOWER FREDERICK A</t>
  </si>
  <si>
    <t xml:space="preserve">522-754-03</t>
  </si>
  <si>
    <t xml:space="preserve">WILSON JARED P, WILSON LINDY</t>
  </si>
  <si>
    <t xml:space="preserve">534-231-20</t>
  </si>
  <si>
    <t xml:space="preserve">PETERSON DONALD S TR, PETERSON CINDY L TR, PETERSON LIVING TRUST</t>
  </si>
  <si>
    <t xml:space="preserve">150-115-05</t>
  </si>
  <si>
    <t xml:space="preserve">HOLLAND PHILLIP C, HOLLAND DONNA M</t>
  </si>
  <si>
    <t xml:space="preserve">080-882-06</t>
  </si>
  <si>
    <t xml:space="preserve">THROWER SCOTT ALAN, THROWER DARLENE ANN</t>
  </si>
  <si>
    <t xml:space="preserve">023-373-21</t>
  </si>
  <si>
    <t xml:space="preserve">GRACE JOSHUA J, GRACE TAMMY L, GRACE LONNIE J</t>
  </si>
  <si>
    <t xml:space="preserve">130-381-11</t>
  </si>
  <si>
    <t xml:space="preserve">KESSLER MORRIS, KESSLER DEBRA J</t>
  </si>
  <si>
    <t xml:space="preserve">018-151-08</t>
  </si>
  <si>
    <t xml:space="preserve">STERN ERIC A, STERN MARY A</t>
  </si>
  <si>
    <t xml:space="preserve">208-051-09</t>
  </si>
  <si>
    <t xml:space="preserve">POGGIONE LEO TR, POGGIONE ANDREA TR, POGGIONE LEO &amp; ANDREA FAMILY TRUST</t>
  </si>
  <si>
    <t xml:space="preserve">550-331-05</t>
  </si>
  <si>
    <t xml:space="preserve">SONDERFAN DEREK, SONDERFAN ASHLEY</t>
  </si>
  <si>
    <t xml:space="preserve">041-272-06</t>
  </si>
  <si>
    <t xml:space="preserve">GARDNER MICHAEL, GARDNER KIRSTEN</t>
  </si>
  <si>
    <t xml:space="preserve">FULLNAME</t>
  </si>
  <si>
    <t xml:space="preserve">SALESPRICE</t>
  </si>
  <si>
    <t xml:space="preserve">027-412-37</t>
  </si>
  <si>
    <t xml:space="preserve">COMM'L/IND'L</t>
  </si>
  <si>
    <t xml:space="preserve">036-283-12</t>
  </si>
  <si>
    <t xml:space="preserve">SINGLE FAM RES.</t>
  </si>
  <si>
    <t xml:space="preserve">142-061-01</t>
  </si>
  <si>
    <t xml:space="preserve">152-142-05</t>
  </si>
  <si>
    <t xml:space="preserve">080-394-07</t>
  </si>
  <si>
    <t xml:space="preserve">043-070-25</t>
  </si>
  <si>
    <t xml:space="preserve">002-193-07</t>
  </si>
  <si>
    <t xml:space="preserve">003-740-46</t>
  </si>
  <si>
    <t xml:space="preserve">CONDO/TWNHSE</t>
  </si>
  <si>
    <t xml:space="preserve">086-412-05</t>
  </si>
  <si>
    <t xml:space="preserve">006-108-06</t>
  </si>
  <si>
    <t xml:space="preserve">086-203-21</t>
  </si>
  <si>
    <t xml:space="preserve">234-161-08</t>
  </si>
  <si>
    <t xml:space="preserve">152-891-06</t>
  </si>
  <si>
    <t xml:space="preserve">VACANT LAND</t>
  </si>
  <si>
    <t xml:space="preserve">021-491-10</t>
  </si>
  <si>
    <t xml:space="preserve">031-241-37</t>
  </si>
  <si>
    <t xml:space="preserve">026-062-03</t>
  </si>
  <si>
    <t xml:space="preserve">086-732-08</t>
  </si>
  <si>
    <t xml:space="preserve">023-630-40</t>
  </si>
  <si>
    <t xml:space="preserve">200-121-20</t>
  </si>
  <si>
    <t xml:space="preserve">520-411-06</t>
  </si>
  <si>
    <t xml:space="preserve">025-111-21</t>
  </si>
  <si>
    <t xml:space="preserve">019-031-12</t>
  </si>
  <si>
    <t xml:space="preserve">003-661-15</t>
  </si>
  <si>
    <t xml:space="preserve">161-082-13</t>
  </si>
  <si>
    <t xml:space="preserve">126-082-23</t>
  </si>
  <si>
    <t xml:space="preserve">011-496-24</t>
  </si>
  <si>
    <t xml:space="preserve">013-421-22</t>
  </si>
  <si>
    <t xml:space="preserve">036-501-02</t>
  </si>
  <si>
    <t xml:space="preserve">402-331-09</t>
  </si>
  <si>
    <t xml:space="preserve">124-400-23</t>
  </si>
  <si>
    <t xml:space="preserve">003-082-07</t>
  </si>
  <si>
    <t xml:space="preserve">028-294-61</t>
  </si>
  <si>
    <t xml:space="preserve">036-478-01</t>
  </si>
  <si>
    <t xml:space="preserve">556-051-20</t>
  </si>
  <si>
    <t xml:space="preserve">009-411-09</t>
  </si>
  <si>
    <t xml:space="preserve">027-411-15</t>
  </si>
  <si>
    <t xml:space="preserve">031-060-50</t>
  </si>
  <si>
    <t xml:space="preserve">516-234-12</t>
  </si>
  <si>
    <t xml:space="preserve">035-602-20</t>
  </si>
  <si>
    <t xml:space="preserve">010-212-25</t>
  </si>
  <si>
    <t xml:space="preserve">508-171-26</t>
  </si>
  <si>
    <t xml:space="preserve">232-102-07</t>
  </si>
  <si>
    <t xml:space="preserve">049-772-13</t>
  </si>
  <si>
    <t xml:space="preserve">080-822-04</t>
  </si>
  <si>
    <t xml:space="preserve">023-672-03</t>
  </si>
  <si>
    <t xml:space="preserve">212-131-01</t>
  </si>
  <si>
    <t xml:space="preserve">006-062-01</t>
  </si>
  <si>
    <t xml:space="preserve">152-401-07</t>
  </si>
  <si>
    <t xml:space="preserve">524-171-07</t>
  </si>
  <si>
    <t xml:space="preserve">089-344-03</t>
  </si>
  <si>
    <t xml:space="preserve">400-012-01</t>
  </si>
  <si>
    <t xml:space="preserve">560-051-11</t>
  </si>
  <si>
    <t xml:space="preserve">011-555-16</t>
  </si>
  <si>
    <t xml:space="preserve">011-554-02</t>
  </si>
  <si>
    <t xml:space="preserve">506-061-16</t>
  </si>
  <si>
    <t xml:space="preserve">552-272-23</t>
  </si>
  <si>
    <t xml:space="preserve">027-312-09</t>
  </si>
  <si>
    <t xml:space="preserve">006-122-11</t>
  </si>
  <si>
    <t xml:space="preserve">554-113-16</t>
  </si>
  <si>
    <t xml:space="preserve">026-321-22</t>
  </si>
  <si>
    <t xml:space="preserve">013-392-18</t>
  </si>
  <si>
    <t xml:space="preserve">090-212-07</t>
  </si>
  <si>
    <t xml:space="preserve">152-732-05</t>
  </si>
  <si>
    <t xml:space="preserve">204-673-03</t>
  </si>
  <si>
    <t xml:space="preserve">082-772-09</t>
  </si>
  <si>
    <t xml:space="preserve">002-134-01</t>
  </si>
  <si>
    <t xml:space="preserve">532-083-06</t>
  </si>
  <si>
    <t xml:space="preserve">516-362-19</t>
  </si>
  <si>
    <t xml:space="preserve">502-383-06</t>
  </si>
  <si>
    <t xml:space="preserve">164-323-01</t>
  </si>
  <si>
    <t xml:space="preserve">086-481-10</t>
  </si>
  <si>
    <t xml:space="preserve">164-083-11</t>
  </si>
  <si>
    <t xml:space="preserve">518-173-07</t>
  </si>
  <si>
    <t xml:space="preserve">030-103-01</t>
  </si>
  <si>
    <t xml:space="preserve">204-492-08</t>
  </si>
  <si>
    <t xml:space="preserve">028-276-04</t>
  </si>
  <si>
    <t xml:space="preserve">030-435-01</t>
  </si>
  <si>
    <t xml:space="preserve">086-541-68</t>
  </si>
  <si>
    <t xml:space="preserve">522-401-06</t>
  </si>
  <si>
    <t xml:space="preserve">161-286-02</t>
  </si>
  <si>
    <t xml:space="preserve">082-512-27</t>
  </si>
  <si>
    <t xml:space="preserve">027-322-03</t>
  </si>
  <si>
    <t xml:space="preserve">005-062-01</t>
  </si>
  <si>
    <t xml:space="preserve">140-351-03</t>
  </si>
  <si>
    <t xml:space="preserve">550-072-05</t>
  </si>
  <si>
    <t xml:space="preserve">023-692-12</t>
  </si>
  <si>
    <t xml:space="preserve">080-614-05</t>
  </si>
  <si>
    <t xml:space="preserve">554-163-26</t>
  </si>
  <si>
    <t xml:space="preserve">010-472-47</t>
  </si>
  <si>
    <t xml:space="preserve">530-394-02</t>
  </si>
  <si>
    <t xml:space="preserve">152-151-03</t>
  </si>
  <si>
    <t xml:space="preserve">025-202-01</t>
  </si>
  <si>
    <t xml:space="preserve">204-734-04</t>
  </si>
  <si>
    <t xml:space="preserve">035-104-01</t>
  </si>
  <si>
    <t xml:space="preserve">MOBILE HOME</t>
  </si>
  <si>
    <t xml:space="preserve">003-802-64</t>
  </si>
  <si>
    <t xml:space="preserve">516-433-04</t>
  </si>
  <si>
    <t xml:space="preserve">033-201-37</t>
  </si>
  <si>
    <t xml:space="preserve">042-453-01; 042-461-10</t>
  </si>
  <si>
    <t xml:space="preserve">033-062-08</t>
  </si>
  <si>
    <t xml:space="preserve">030-611-01</t>
  </si>
  <si>
    <t xml:space="preserve">032-092-02</t>
  </si>
  <si>
    <t xml:space="preserve">013-195-08</t>
  </si>
  <si>
    <t xml:space="preserve">152-551-05</t>
  </si>
  <si>
    <t xml:space="preserve">160-372-28</t>
  </si>
  <si>
    <t xml:space="preserve">234-191-10</t>
  </si>
  <si>
    <t xml:space="preserve">009-232-23</t>
  </si>
  <si>
    <t xml:space="preserve">160-923-31</t>
  </si>
  <si>
    <t xml:space="preserve">008-434-49</t>
  </si>
  <si>
    <t xml:space="preserve">031-183-01</t>
  </si>
  <si>
    <t xml:space="preserve">524-191-11</t>
  </si>
  <si>
    <t xml:space="preserve">001-052-31</t>
  </si>
  <si>
    <t xml:space="preserve">021-392-03</t>
  </si>
  <si>
    <t xml:space="preserve">530-533-01</t>
  </si>
  <si>
    <t xml:space="preserve">086-471-37</t>
  </si>
  <si>
    <t xml:space="preserve">126-142-16</t>
  </si>
  <si>
    <t xml:space="preserve">526-621-11</t>
  </si>
  <si>
    <t xml:space="preserve">520-261-08</t>
  </si>
  <si>
    <t xml:space="preserve">522-542-18</t>
  </si>
  <si>
    <t xml:space="preserve">554-113-09</t>
  </si>
  <si>
    <t xml:space="preserve">212-076-22</t>
  </si>
  <si>
    <t xml:space="preserve">008-197-24, 25 &amp; 26</t>
  </si>
  <si>
    <t xml:space="preserve">510-240-04</t>
  </si>
  <si>
    <t xml:space="preserve">027-072-17</t>
  </si>
  <si>
    <t xml:space="preserve">522-061-07</t>
  </si>
  <si>
    <t xml:space="preserve">008-012-23</t>
  </si>
  <si>
    <t xml:space="preserve">2-4 PLEX</t>
  </si>
  <si>
    <t xml:space="preserve">008-012-22</t>
  </si>
  <si>
    <t xml:space="preserve">030-541-06</t>
  </si>
  <si>
    <t xml:space="preserve">530-152-08</t>
  </si>
  <si>
    <t xml:space="preserve">129-650-29</t>
  </si>
  <si>
    <t xml:space="preserve">550-523-09</t>
  </si>
  <si>
    <t xml:space="preserve">011-559-17</t>
  </si>
  <si>
    <t xml:space="preserve">015-332-14</t>
  </si>
  <si>
    <t xml:space="preserve">026-061-23</t>
  </si>
  <si>
    <t xml:space="preserve">123-101-04</t>
  </si>
  <si>
    <t xml:space="preserve">033-185-22</t>
  </si>
  <si>
    <t xml:space="preserve">021-531-26</t>
  </si>
  <si>
    <t xml:space="preserve">530-665-10</t>
  </si>
  <si>
    <t xml:space="preserve">001-531-13</t>
  </si>
  <si>
    <t xml:space="preserve">027-434-05</t>
  </si>
  <si>
    <t xml:space="preserve">212-079-12</t>
  </si>
  <si>
    <t xml:space="preserve">152-242-01</t>
  </si>
  <si>
    <t xml:space="preserve">208-041-04</t>
  </si>
  <si>
    <t xml:space="preserve">202-241-34</t>
  </si>
  <si>
    <t xml:space="preserve">080-851-02</t>
  </si>
  <si>
    <t xml:space="preserve">140-853-05</t>
  </si>
  <si>
    <t xml:space="preserve">028-211-11</t>
  </si>
  <si>
    <t xml:space="preserve">554-074-10</t>
  </si>
  <si>
    <t xml:space="preserve">200-482-09</t>
  </si>
  <si>
    <t xml:space="preserve">030-594-03</t>
  </si>
  <si>
    <t xml:space="preserve">036-222-03</t>
  </si>
  <si>
    <t xml:space="preserve">026-672-03</t>
  </si>
  <si>
    <t xml:space="preserve">152-381-10</t>
  </si>
  <si>
    <t xml:space="preserve">014-022-02</t>
  </si>
  <si>
    <t xml:space="preserve">010-274-30</t>
  </si>
  <si>
    <t xml:space="preserve">510-433-11</t>
  </si>
  <si>
    <t xml:space="preserve">018-280-33</t>
  </si>
  <si>
    <t xml:space="preserve">026-063-04</t>
  </si>
  <si>
    <t xml:space="preserve">142-323-19</t>
  </si>
  <si>
    <t xml:space="preserve">055-042-04</t>
  </si>
  <si>
    <t xml:space="preserve">402-420-10</t>
  </si>
  <si>
    <t xml:space="preserve">080-761-15</t>
  </si>
  <si>
    <t xml:space="preserve">164-141-06</t>
  </si>
  <si>
    <t xml:space="preserve">232-732-30</t>
  </si>
  <si>
    <t xml:space="preserve">D016-602-08</t>
  </si>
  <si>
    <t xml:space="preserve">087-215-07</t>
  </si>
  <si>
    <t xml:space="preserve">016-490-26</t>
  </si>
  <si>
    <t xml:space="preserve">002-051-19</t>
  </si>
  <si>
    <t xml:space="preserve">019-413-35</t>
  </si>
  <si>
    <t xml:space="preserve">080-823-04</t>
  </si>
  <si>
    <t xml:space="preserve">026-063-11</t>
  </si>
  <si>
    <t xml:space="preserve">003-802-31</t>
  </si>
  <si>
    <t xml:space="preserve">008-141-12</t>
  </si>
  <si>
    <t xml:space="preserve">014-123-08</t>
  </si>
  <si>
    <t xml:space="preserve">008-141-07</t>
  </si>
  <si>
    <t xml:space="preserve">008-091-33</t>
  </si>
  <si>
    <t xml:space="preserve">028-383-24</t>
  </si>
  <si>
    <t xml:space="preserve">087-452-06</t>
  </si>
  <si>
    <t xml:space="preserve">076-262-13</t>
  </si>
  <si>
    <t xml:space="preserve">010-578-08</t>
  </si>
  <si>
    <t xml:space="preserve">161-105-03</t>
  </si>
  <si>
    <t xml:space="preserve">516-263-14</t>
  </si>
  <si>
    <t xml:space="preserve">208-601-13</t>
  </si>
  <si>
    <t xml:space="preserve">200-073-03</t>
  </si>
  <si>
    <t xml:space="preserve">132-063-33</t>
  </si>
  <si>
    <t xml:space="preserve">026-490-17</t>
  </si>
  <si>
    <t xml:space="preserve">232-351-03</t>
  </si>
  <si>
    <t xml:space="preserve">086-304-49</t>
  </si>
  <si>
    <t xml:space="preserve">130-180-56</t>
  </si>
  <si>
    <t xml:space="preserve">044-391-07</t>
  </si>
  <si>
    <t xml:space="preserve">526-052-22</t>
  </si>
  <si>
    <t xml:space="preserve">232-446-05</t>
  </si>
  <si>
    <t xml:space="preserve">132-240-01</t>
  </si>
  <si>
    <t xml:space="preserve">028-330-24</t>
  </si>
  <si>
    <t xml:space="preserve">089-191-02</t>
  </si>
  <si>
    <t xml:space="preserve">003-720-29</t>
  </si>
  <si>
    <t xml:space="preserve">126-280-15</t>
  </si>
  <si>
    <t xml:space="preserve">090-341-21</t>
  </si>
  <si>
    <t xml:space="preserve">021-792-03</t>
  </si>
  <si>
    <t xml:space="preserve">402-302-10</t>
  </si>
  <si>
    <t xml:space="preserve">530-692-20</t>
  </si>
  <si>
    <t xml:space="preserve">554-242-12</t>
  </si>
  <si>
    <t xml:space="preserve">043-190-48</t>
  </si>
  <si>
    <t xml:space="preserve">021-294-04</t>
  </si>
  <si>
    <t xml:space="preserve">025-112-31</t>
  </si>
  <si>
    <t xml:space="preserve">530-121-32</t>
  </si>
  <si>
    <t xml:space="preserve">042-322-33</t>
  </si>
  <si>
    <t xml:space="preserve">550-192-01</t>
  </si>
  <si>
    <t xml:space="preserve">140-121-02</t>
  </si>
  <si>
    <t xml:space="preserve">524-161-10</t>
  </si>
  <si>
    <t xml:space="preserve">522-534-10</t>
  </si>
  <si>
    <t xml:space="preserve">234-321-01</t>
  </si>
  <si>
    <t xml:space="preserve">011-472-09</t>
  </si>
  <si>
    <t xml:space="preserve">524-191-07</t>
  </si>
  <si>
    <t xml:space="preserve">087-181-10</t>
  </si>
  <si>
    <t xml:space="preserve">003-774-01</t>
  </si>
  <si>
    <t xml:space="preserve">004-370-03</t>
  </si>
  <si>
    <t xml:space="preserve">028-241-10</t>
  </si>
  <si>
    <t xml:space="preserve">143-131-06</t>
  </si>
  <si>
    <t xml:space="preserve">049-163-12</t>
  </si>
  <si>
    <t xml:space="preserve">570-103-15</t>
  </si>
  <si>
    <t xml:space="preserve">002-413-09</t>
  </si>
  <si>
    <t xml:space="preserve">140-461-09</t>
  </si>
  <si>
    <t xml:space="preserve">520-321-21</t>
  </si>
  <si>
    <t xml:space="preserve">530-643-16</t>
  </si>
  <si>
    <t xml:space="preserve">038-701-23</t>
  </si>
  <si>
    <t xml:space="preserve">202-241-22</t>
  </si>
  <si>
    <t xml:space="preserve">152-651-04</t>
  </si>
  <si>
    <t xml:space="preserve">021-491-07</t>
  </si>
  <si>
    <t xml:space="preserve">028-404-31</t>
  </si>
  <si>
    <t xml:space="preserve">232-583-10</t>
  </si>
  <si>
    <t xml:space="preserve">080-351-13 &amp; 04</t>
  </si>
  <si>
    <t xml:space="preserve">034-133-03</t>
  </si>
  <si>
    <t xml:space="preserve">125-352-03</t>
  </si>
  <si>
    <t xml:space="preserve">013-051-04</t>
  </si>
  <si>
    <t xml:space="preserve">039-353-04</t>
  </si>
  <si>
    <t xml:space="preserve">526-611-04</t>
  </si>
  <si>
    <t xml:space="preserve">526-582-19</t>
  </si>
  <si>
    <t xml:space="preserve">510-402-09</t>
  </si>
  <si>
    <t xml:space="preserve">504-670-12</t>
  </si>
  <si>
    <t xml:space="preserve">160-431-01</t>
  </si>
  <si>
    <t xml:space="preserve">556-171-16</t>
  </si>
  <si>
    <t xml:space="preserve">526-341-09</t>
  </si>
  <si>
    <t xml:space="preserve">528-241-09</t>
  </si>
  <si>
    <t xml:space="preserve">084-282-25</t>
  </si>
  <si>
    <t xml:space="preserve">161-122-25</t>
  </si>
  <si>
    <t xml:space="preserve">033-141-37</t>
  </si>
  <si>
    <t xml:space="preserve">033-091-15</t>
  </si>
  <si>
    <t xml:space="preserve">200-121-19</t>
  </si>
  <si>
    <t xml:space="preserve">030-451-07</t>
  </si>
  <si>
    <t xml:space="preserve">080-581-20</t>
  </si>
  <si>
    <t xml:space="preserve">232-574-08</t>
  </si>
  <si>
    <t xml:space="preserve">161-115-05</t>
  </si>
  <si>
    <t xml:space="preserve">522-301-01</t>
  </si>
  <si>
    <t xml:space="preserve">025-030-50</t>
  </si>
  <si>
    <t xml:space="preserve">021-411-09</t>
  </si>
  <si>
    <t xml:space="preserve">566-161-04</t>
  </si>
  <si>
    <t xml:space="preserve">204-211-19</t>
  </si>
  <si>
    <t xml:space="preserve">001-091-01</t>
  </si>
  <si>
    <t xml:space="preserve">232-321-01</t>
  </si>
  <si>
    <t xml:space="preserve">027-311-09</t>
  </si>
  <si>
    <t xml:space="preserve">156-061-10</t>
  </si>
  <si>
    <t xml:space="preserve">087-453-03</t>
  </si>
  <si>
    <t xml:space="preserve">026-720-15</t>
  </si>
  <si>
    <t xml:space="preserve">556-332-14</t>
  </si>
  <si>
    <t xml:space="preserve">003-042-08</t>
  </si>
  <si>
    <t xml:space="preserve">021-521-11</t>
  </si>
  <si>
    <t xml:space="preserve">041-391-59</t>
  </si>
  <si>
    <t xml:space="preserve">031-060-60</t>
  </si>
  <si>
    <t xml:space="preserve">006-300-04</t>
  </si>
  <si>
    <t xml:space="preserve">036-632-04</t>
  </si>
  <si>
    <t xml:space="preserve">025-130-14</t>
  </si>
  <si>
    <t xml:space="preserve">012-583-11</t>
  </si>
  <si>
    <t xml:space="preserve">165-036-04</t>
  </si>
  <si>
    <t xml:space="preserve">514-282-17</t>
  </si>
  <si>
    <t xml:space="preserve">024-211-32</t>
  </si>
  <si>
    <t xml:space="preserve">033-061-09</t>
  </si>
  <si>
    <t xml:space="preserve">570-102-03</t>
  </si>
  <si>
    <t xml:space="preserve">086-471-04</t>
  </si>
  <si>
    <t xml:space="preserve">018-131-36</t>
  </si>
  <si>
    <t xml:space="preserve">039-582-14</t>
  </si>
  <si>
    <t xml:space="preserve">083-811-04</t>
  </si>
  <si>
    <t xml:space="preserve">013-494-12</t>
  </si>
  <si>
    <t xml:space="preserve">204-093-01</t>
  </si>
  <si>
    <t xml:space="preserve">161-293-05</t>
  </si>
  <si>
    <t xml:space="preserve">204-280-12</t>
  </si>
  <si>
    <t xml:space="preserve">030-283-05</t>
  </si>
  <si>
    <t xml:space="preserve">021-331-11</t>
  </si>
  <si>
    <t xml:space="preserve">090-245-21</t>
  </si>
  <si>
    <t xml:space="preserve">132-030-21</t>
  </si>
  <si>
    <t xml:space="preserve">013-031-12</t>
  </si>
  <si>
    <t xml:space="preserve">082-051-57</t>
  </si>
  <si>
    <t xml:space="preserve">028-134-13</t>
  </si>
  <si>
    <t xml:space="preserve">502-555-05</t>
  </si>
  <si>
    <t xml:space="preserve">518-272-10</t>
  </si>
  <si>
    <t xml:space="preserve">516-422-04</t>
  </si>
  <si>
    <t xml:space="preserve">140-481-08</t>
  </si>
  <si>
    <t xml:space="preserve">570-041-06</t>
  </si>
  <si>
    <t xml:space="preserve">001-372-02</t>
  </si>
  <si>
    <t xml:space="preserve">164-150-06</t>
  </si>
  <si>
    <t xml:space="preserve">164-272-11</t>
  </si>
  <si>
    <t xml:space="preserve">008-402-12</t>
  </si>
  <si>
    <t xml:space="preserve">049-222-03</t>
  </si>
  <si>
    <t xml:space="preserve">526-121-09</t>
  </si>
  <si>
    <t xml:space="preserve">125-531-22</t>
  </si>
  <si>
    <t xml:space="preserve">002-543-16</t>
  </si>
  <si>
    <t xml:space="preserve">043-190-36</t>
  </si>
  <si>
    <t xml:space="preserve">200-584-11</t>
  </si>
  <si>
    <t xml:space="preserve">085-182-17</t>
  </si>
  <si>
    <t xml:space="preserve">042-330-47</t>
  </si>
  <si>
    <t xml:space="preserve">033-071-15</t>
  </si>
  <si>
    <t xml:space="preserve">402-211-08</t>
  </si>
  <si>
    <t xml:space="preserve">516-124-05</t>
  </si>
  <si>
    <t xml:space="preserve">012-512-01</t>
  </si>
  <si>
    <t xml:space="preserve">026-753-05</t>
  </si>
  <si>
    <t xml:space="preserve">031-273-11</t>
  </si>
  <si>
    <t xml:space="preserve">526-551-10</t>
  </si>
  <si>
    <t xml:space="preserve">036-081-07</t>
  </si>
  <si>
    <t xml:space="preserve">140-561-07</t>
  </si>
  <si>
    <t xml:space="preserve">028-294-57</t>
  </si>
  <si>
    <t xml:space="preserve">131-021-03</t>
  </si>
  <si>
    <t xml:space="preserve">234-481-16</t>
  </si>
  <si>
    <t xml:space="preserve">556-532-14</t>
  </si>
  <si>
    <t xml:space="preserve">232-641-05</t>
  </si>
  <si>
    <t xml:space="preserve">510-412-08</t>
  </si>
  <si>
    <t xml:space="preserve">047-084-03</t>
  </si>
  <si>
    <t xml:space="preserve">087-373-18</t>
  </si>
  <si>
    <t xml:space="preserve">010-212-28</t>
  </si>
  <si>
    <t xml:space="preserve">011-495-20</t>
  </si>
  <si>
    <t xml:space="preserve">161-313-19</t>
  </si>
  <si>
    <t xml:space="preserve">028-414-01</t>
  </si>
  <si>
    <t xml:space="preserve">510-431-16</t>
  </si>
  <si>
    <t xml:space="preserve">013-442-19</t>
  </si>
  <si>
    <t xml:space="preserve">085-600-30</t>
  </si>
  <si>
    <t xml:space="preserve">036-302-02</t>
  </si>
  <si>
    <t xml:space="preserve">051-152-34</t>
  </si>
  <si>
    <t xml:space="preserve">502-501-04</t>
  </si>
  <si>
    <t xml:space="preserve">003-750-11</t>
  </si>
  <si>
    <t xml:space="preserve">502-573-12</t>
  </si>
  <si>
    <t xml:space="preserve">017-124-13</t>
  </si>
  <si>
    <t xml:space="preserve">035-364-26</t>
  </si>
  <si>
    <t xml:space="preserve">087-706-01</t>
  </si>
  <si>
    <t xml:space="preserve">086-542-63</t>
  </si>
  <si>
    <t xml:space="preserve">043-214-05</t>
  </si>
  <si>
    <t xml:space="preserve">506-043-04</t>
  </si>
  <si>
    <t xml:space="preserve">009-611-10</t>
  </si>
  <si>
    <t xml:space="preserve">202-191-24</t>
  </si>
  <si>
    <t xml:space="preserve">027-441-20</t>
  </si>
  <si>
    <t xml:space="preserve">027-480-24</t>
  </si>
  <si>
    <t xml:space="preserve">126-294-23</t>
  </si>
  <si>
    <t xml:space="preserve">012-552-05</t>
  </si>
  <si>
    <t xml:space="preserve">025-040-29</t>
  </si>
  <si>
    <t xml:space="preserve">004-393-18</t>
  </si>
  <si>
    <t xml:space="preserve">516-362-13</t>
  </si>
  <si>
    <t xml:space="preserve">051-180-23</t>
  </si>
  <si>
    <t xml:space="preserve">528-211-15</t>
  </si>
  <si>
    <t xml:space="preserve">031-191-03</t>
  </si>
  <si>
    <t xml:space="preserve">045-333-05</t>
  </si>
  <si>
    <t xml:space="preserve">570-101-04</t>
  </si>
  <si>
    <t xml:space="preserve">518-601-04</t>
  </si>
  <si>
    <t xml:space="preserve">087-453-09</t>
  </si>
  <si>
    <t xml:space="preserve">510-433-23</t>
  </si>
  <si>
    <t xml:space="preserve">528-073-08</t>
  </si>
  <si>
    <t xml:space="preserve">402-182-20</t>
  </si>
  <si>
    <t xml:space="preserve">160-923-06</t>
  </si>
  <si>
    <t xml:space="preserve">089-261-03</t>
  </si>
  <si>
    <t xml:space="preserve">028-294-20</t>
  </si>
  <si>
    <t xml:space="preserve">008-054-09</t>
  </si>
  <si>
    <t xml:space="preserve">080-882-13</t>
  </si>
  <si>
    <t xml:space="preserve">015-313-31</t>
  </si>
  <si>
    <t xml:space="preserve">538-072-07</t>
  </si>
  <si>
    <t xml:space="preserve">005-340-08</t>
  </si>
  <si>
    <t xml:space="preserve">040-181-16</t>
  </si>
  <si>
    <t xml:space="preserve">051-461-08</t>
  </si>
  <si>
    <t xml:space="preserve">142-322-11</t>
  </si>
  <si>
    <t xml:space="preserve">009-552-03</t>
  </si>
  <si>
    <t xml:space="preserve">142-321-20</t>
  </si>
  <si>
    <t xml:space="preserve">402-341-01</t>
  </si>
  <si>
    <t xml:space="preserve">520-282-22</t>
  </si>
  <si>
    <t xml:space="preserve">013-493-04</t>
  </si>
  <si>
    <t xml:space="preserve">556-262-20</t>
  </si>
  <si>
    <t xml:space="preserve">522-881-11</t>
  </si>
  <si>
    <t xml:space="preserve">143-133-17</t>
  </si>
  <si>
    <t xml:space="preserve">080-844-12</t>
  </si>
  <si>
    <t xml:space="preserve">152-462-18</t>
  </si>
  <si>
    <t xml:space="preserve">076-360-47</t>
  </si>
  <si>
    <t xml:space="preserve">001-200-02</t>
  </si>
  <si>
    <t xml:space="preserve">131-031-15</t>
  </si>
  <si>
    <t xml:space="preserve">028-444-07</t>
  </si>
  <si>
    <t xml:space="preserve">049-622-01</t>
  </si>
  <si>
    <t xml:space="preserve">152-913-02</t>
  </si>
  <si>
    <t xml:space="preserve">131-340-01</t>
  </si>
  <si>
    <t xml:space="preserve">083-391-18</t>
  </si>
  <si>
    <t xml:space="preserve">026-622-09</t>
  </si>
  <si>
    <t xml:space="preserve">520-182-07</t>
  </si>
  <si>
    <t xml:space="preserve">004-392-67</t>
  </si>
  <si>
    <t xml:space="preserve">004-391-20</t>
  </si>
  <si>
    <t xml:space="preserve">036-431-20</t>
  </si>
  <si>
    <t xml:space="preserve">530-721-05</t>
  </si>
  <si>
    <t xml:space="preserve">160-381-11</t>
  </si>
  <si>
    <t xml:space="preserve">232-411-10</t>
  </si>
  <si>
    <t xml:space="preserve">026-054-11</t>
  </si>
  <si>
    <t xml:space="preserve">234-391-14</t>
  </si>
  <si>
    <t xml:space="preserve">026-524-05</t>
  </si>
  <si>
    <t xml:space="preserve">036-513-07</t>
  </si>
  <si>
    <t xml:space="preserve">232-691-19</t>
  </si>
  <si>
    <t xml:space="preserve">090-234-17</t>
  </si>
  <si>
    <t xml:space="preserve">145-151-01, 09 &amp; 10; 145-152-20</t>
  </si>
  <si>
    <t xml:space="preserve">002-195-07</t>
  </si>
  <si>
    <t xml:space="preserve">021-401-24</t>
  </si>
  <si>
    <t xml:space="preserve">400-092-02</t>
  </si>
  <si>
    <t xml:space="preserve">025-112-41</t>
  </si>
  <si>
    <t xml:space="preserve">031-231-03</t>
  </si>
  <si>
    <t xml:space="preserve">082-092-05</t>
  </si>
  <si>
    <t xml:space="preserve">161-241-36</t>
  </si>
  <si>
    <t xml:space="preserve">510-372-04</t>
  </si>
  <si>
    <t xml:space="preserve">008-125-05</t>
  </si>
  <si>
    <t xml:space="preserve">013-032-18</t>
  </si>
  <si>
    <t xml:space="preserve">086-562-33</t>
  </si>
  <si>
    <t xml:space="preserve">033-091-36</t>
  </si>
  <si>
    <t xml:space="preserve">232-691-31</t>
  </si>
  <si>
    <t xml:space="preserve">027-282-03</t>
  </si>
  <si>
    <t xml:space="preserve">516-431-01</t>
  </si>
  <si>
    <t xml:space="preserve">080-394-08</t>
  </si>
  <si>
    <t xml:space="preserve">142-321-58</t>
  </si>
  <si>
    <t xml:space="preserve">028-212-05</t>
  </si>
  <si>
    <t xml:space="preserve">514-323-05</t>
  </si>
  <si>
    <t xml:space="preserve">087-542-12</t>
  </si>
  <si>
    <t xml:space="preserve">026-642-25</t>
  </si>
  <si>
    <t xml:space="preserve">080-761-02</t>
  </si>
  <si>
    <t xml:space="preserve">530-814-03</t>
  </si>
  <si>
    <t xml:space="preserve">009-094-05</t>
  </si>
  <si>
    <t xml:space="preserve">127-077-23</t>
  </si>
  <si>
    <t xml:space="preserve">156-061-02</t>
  </si>
  <si>
    <t xml:space="preserve">530-942-13</t>
  </si>
  <si>
    <t xml:space="preserve">161-237-05</t>
  </si>
  <si>
    <t xml:space="preserve">021-171-02</t>
  </si>
  <si>
    <t xml:space="preserve">035-301-53</t>
  </si>
  <si>
    <t xml:space="preserve">534-182-03</t>
  </si>
  <si>
    <t xml:space="preserve">200-183-03</t>
  </si>
  <si>
    <t xml:space="preserve">008-191-38</t>
  </si>
  <si>
    <t xml:space="preserve">084-421-04</t>
  </si>
  <si>
    <t xml:space="preserve">004-194-33</t>
  </si>
  <si>
    <t xml:space="preserve">013-412-19</t>
  </si>
  <si>
    <t xml:space="preserve">164-053-05</t>
  </si>
  <si>
    <t xml:space="preserve">007-201-01</t>
  </si>
  <si>
    <t xml:space="preserve">031-292-48</t>
  </si>
  <si>
    <t xml:space="preserve">031-420-14</t>
  </si>
  <si>
    <t xml:space="preserve">200-123-06</t>
  </si>
  <si>
    <t xml:space="preserve">086-781-08</t>
  </si>
  <si>
    <t xml:space="preserve">017-350-30</t>
  </si>
  <si>
    <t xml:space="preserve">002-364-10</t>
  </si>
  <si>
    <t xml:space="preserve">024-072-04</t>
  </si>
  <si>
    <t xml:space="preserve">160-460-24</t>
  </si>
  <si>
    <t xml:space="preserve">026-045-14</t>
  </si>
  <si>
    <t xml:space="preserve">028-412-07</t>
  </si>
  <si>
    <t xml:space="preserve">550-492-22</t>
  </si>
  <si>
    <t xml:space="preserve">003-801-22</t>
  </si>
  <si>
    <t xml:space="preserve">012-491-01</t>
  </si>
  <si>
    <t xml:space="preserve">026-481-08</t>
  </si>
  <si>
    <t xml:space="preserve">025-160-11</t>
  </si>
  <si>
    <t xml:space="preserve">080-414-05</t>
  </si>
  <si>
    <t xml:space="preserve">161-302-09</t>
  </si>
  <si>
    <t xml:space="preserve">014-061-15 &amp; 16</t>
  </si>
  <si>
    <t xml:space="preserve">023-192-02</t>
  </si>
  <si>
    <t xml:space="preserve">030-091-05</t>
  </si>
  <si>
    <t xml:space="preserve">019-192-11</t>
  </si>
  <si>
    <t xml:space="preserve">018-273-05</t>
  </si>
  <si>
    <t xml:space="preserve">148-223-01</t>
  </si>
  <si>
    <t xml:space="preserve">043-221-51</t>
  </si>
  <si>
    <t xml:space="preserve">080-278-08</t>
  </si>
  <si>
    <t xml:space="preserve">526-111-40</t>
  </si>
  <si>
    <t xml:space="preserve">125-564-27</t>
  </si>
  <si>
    <t xml:space="preserve">530-634-07</t>
  </si>
  <si>
    <t xml:space="preserve">050-303-16</t>
  </si>
  <si>
    <t xml:space="preserve">162-063-23</t>
  </si>
  <si>
    <t xml:space="preserve">400-073-02</t>
  </si>
  <si>
    <t xml:space="preserve">550-163-15</t>
  </si>
  <si>
    <t xml:space="preserve">200-532-07</t>
  </si>
  <si>
    <t xml:space="preserve">402-131-07</t>
  </si>
  <si>
    <t xml:space="preserve">526-155-02</t>
  </si>
  <si>
    <t xml:space="preserve">152-271-09</t>
  </si>
  <si>
    <t xml:space="preserve">164-181-25</t>
  </si>
  <si>
    <t xml:space="preserve">027-393-35</t>
  </si>
  <si>
    <t xml:space="preserve">164-074-12</t>
  </si>
  <si>
    <t xml:space="preserve">568-092-06</t>
  </si>
  <si>
    <t xml:space="preserve">530-402-04</t>
  </si>
  <si>
    <t xml:space="preserve">025-061-03</t>
  </si>
  <si>
    <t xml:space="preserve">125-163-37</t>
  </si>
  <si>
    <t xml:space="preserve">232-240-04</t>
  </si>
  <si>
    <t xml:space="preserve">010-473-11</t>
  </si>
  <si>
    <t xml:space="preserve">554-163-19</t>
  </si>
  <si>
    <t xml:space="preserve">007-119-13</t>
  </si>
  <si>
    <t xml:space="preserve">516-123-01</t>
  </si>
  <si>
    <t xml:space="preserve">232-443-03</t>
  </si>
  <si>
    <t xml:space="preserve">030-491-21</t>
  </si>
  <si>
    <t xml:space="preserve">512-072-07</t>
  </si>
  <si>
    <t xml:space="preserve">530-432-01</t>
  </si>
  <si>
    <t xml:space="preserve">023-022-07</t>
  </si>
  <si>
    <t xml:space="preserve">520-120-12</t>
  </si>
  <si>
    <t xml:space="preserve">083-511-14</t>
  </si>
  <si>
    <t xml:space="preserve">508-231-01</t>
  </si>
  <si>
    <t xml:space="preserve">550-294-01</t>
  </si>
  <si>
    <t xml:space="preserve">087-182-10</t>
  </si>
  <si>
    <t xml:space="preserve">204-173-25</t>
  </si>
  <si>
    <t xml:space="preserve">524-241-08</t>
  </si>
  <si>
    <t xml:space="preserve">160-571-07</t>
  </si>
  <si>
    <t xml:space="preserve">003-821-07</t>
  </si>
  <si>
    <t xml:space="preserve">082-342-03</t>
  </si>
  <si>
    <t xml:space="preserve">087-154-14</t>
  </si>
  <si>
    <t xml:space="preserve">524-171-04</t>
  </si>
  <si>
    <t xml:space="preserve">001-241-14</t>
  </si>
  <si>
    <t xml:space="preserve">085-190-14</t>
  </si>
  <si>
    <t xml:space="preserve">051-711-05</t>
  </si>
  <si>
    <t xml:space="preserve">031-430-11</t>
  </si>
  <si>
    <t xml:space="preserve">514-561-10</t>
  </si>
  <si>
    <t xml:space="preserve">025-083-01</t>
  </si>
  <si>
    <t xml:space="preserve">510-452-05</t>
  </si>
  <si>
    <t xml:space="preserve">033-072-09</t>
  </si>
  <si>
    <t xml:space="preserve">232-693-01</t>
  </si>
  <si>
    <t xml:space="preserve">086-193-05</t>
  </si>
  <si>
    <t xml:space="preserve">514-075-15</t>
  </si>
  <si>
    <t xml:space="preserve">234-341-09</t>
  </si>
  <si>
    <t xml:space="preserve">152-571-02</t>
  </si>
  <si>
    <t xml:space="preserve">005-152-20</t>
  </si>
  <si>
    <t xml:space="preserve">013-421-27</t>
  </si>
  <si>
    <t xml:space="preserve">140-692-04</t>
  </si>
  <si>
    <t xml:space="preserve">130-082-11</t>
  </si>
  <si>
    <t xml:space="preserve">018-223-09</t>
  </si>
  <si>
    <t xml:space="preserve">132-620-05</t>
  </si>
  <si>
    <t xml:space="preserve">514-331-01</t>
  </si>
  <si>
    <t xml:space="preserve">222-032-08</t>
  </si>
  <si>
    <t xml:space="preserve">082-121-09</t>
  </si>
  <si>
    <t xml:space="preserve">049-681-03</t>
  </si>
  <si>
    <t xml:space="preserve">006-352-01</t>
  </si>
  <si>
    <t xml:space="preserve">532-082-04</t>
  </si>
  <si>
    <t xml:space="preserve">232-541-06</t>
  </si>
  <si>
    <t xml:space="preserve">026-672-10</t>
  </si>
  <si>
    <t xml:space="preserve">013-232-07</t>
  </si>
  <si>
    <t xml:space="preserve">126-590-05</t>
  </si>
  <si>
    <t xml:space="preserve">086-580-13</t>
  </si>
  <si>
    <t xml:space="preserve">011-256-06</t>
  </si>
  <si>
    <t xml:space="preserve">055-041-12</t>
  </si>
  <si>
    <t xml:space="preserve">532-053-07</t>
  </si>
  <si>
    <t xml:space="preserve">148-343-17</t>
  </si>
  <si>
    <t xml:space="preserve">200-551-21</t>
  </si>
  <si>
    <t xml:space="preserve">021-191-13</t>
  </si>
  <si>
    <t xml:space="preserve">504-571-24</t>
  </si>
  <si>
    <t xml:space="preserve">526-572-28</t>
  </si>
  <si>
    <t xml:space="preserve">082-772-08</t>
  </si>
  <si>
    <t xml:space="preserve">132-030-64</t>
  </si>
  <si>
    <t xml:space="preserve">502-371-01</t>
  </si>
  <si>
    <t xml:space="preserve">027-500-08</t>
  </si>
  <si>
    <t xml:space="preserve">025-062-13</t>
  </si>
  <si>
    <t xml:space="preserve">152-641-01</t>
  </si>
  <si>
    <t xml:space="preserve">051-082-10</t>
  </si>
  <si>
    <t xml:space="preserve">506-061-42</t>
  </si>
  <si>
    <t xml:space="preserve">516-421-06</t>
  </si>
  <si>
    <t xml:space="preserve">006-300-61</t>
  </si>
  <si>
    <t xml:space="preserve">012-494-14</t>
  </si>
  <si>
    <t xml:space="preserve">140-652-03</t>
  </si>
  <si>
    <t xml:space="preserve">035-143-09</t>
  </si>
  <si>
    <t xml:space="preserve">150-330-19</t>
  </si>
  <si>
    <t xml:space="preserve">006-121-10</t>
  </si>
  <si>
    <t xml:space="preserve">003-236-04</t>
  </si>
  <si>
    <t xml:space="preserve">APARTMENT BLDG.</t>
  </si>
  <si>
    <t xml:space="preserve">526-406-06</t>
  </si>
  <si>
    <t xml:space="preserve">208-311-33</t>
  </si>
  <si>
    <t xml:space="preserve">234-373-03</t>
  </si>
  <si>
    <t xml:space="preserve">514-103-03</t>
  </si>
  <si>
    <t xml:space="preserve">002-361-29</t>
  </si>
  <si>
    <t xml:space="preserve">005-034-03</t>
  </si>
  <si>
    <t xml:space="preserve">036-122-02</t>
  </si>
  <si>
    <t xml:space="preserve">526-281-29</t>
  </si>
  <si>
    <t xml:space="preserve">051-201-07</t>
  </si>
  <si>
    <t xml:space="preserve">086-736-12</t>
  </si>
  <si>
    <t xml:space="preserve">082-742-09</t>
  </si>
  <si>
    <t xml:space="preserve">142-322-40</t>
  </si>
  <si>
    <t xml:space="preserve">006-262-16</t>
  </si>
  <si>
    <t xml:space="preserve">090-221-08</t>
  </si>
  <si>
    <t xml:space="preserve">004-393-68</t>
  </si>
  <si>
    <t xml:space="preserve">086-754-03</t>
  </si>
  <si>
    <t xml:space="preserve">530-666-04</t>
  </si>
  <si>
    <t xml:space="preserve">556-171-21</t>
  </si>
  <si>
    <t xml:space="preserve">030-421-30</t>
  </si>
  <si>
    <t xml:space="preserve">085-142-07</t>
  </si>
  <si>
    <t xml:space="preserve">140-623-07</t>
  </si>
  <si>
    <t xml:space="preserve">208-552-03</t>
  </si>
  <si>
    <t xml:space="preserve">164-363-32</t>
  </si>
  <si>
    <t xml:space="preserve">090-374-10</t>
  </si>
  <si>
    <t xml:space="preserve">204-561-04</t>
  </si>
  <si>
    <t xml:space="preserve">087-651-33</t>
  </si>
  <si>
    <t xml:space="preserve">568-074-05</t>
  </si>
  <si>
    <t xml:space="preserve">003-801-43</t>
  </si>
  <si>
    <t xml:space="preserve">002-281-30</t>
  </si>
  <si>
    <t xml:space="preserve">161-323-09</t>
  </si>
  <si>
    <t xml:space="preserve">502-031-03</t>
  </si>
  <si>
    <t xml:space="preserve">504-670-04</t>
  </si>
  <si>
    <t xml:space="preserve">046-153-01</t>
  </si>
  <si>
    <t xml:space="preserve">023-022-18</t>
  </si>
  <si>
    <t xml:space="preserve">508-330-33</t>
  </si>
  <si>
    <t xml:space="preserve">124-083-23</t>
  </si>
  <si>
    <t xml:space="preserve">019-303-16</t>
  </si>
  <si>
    <t xml:space="preserve">034-060-31</t>
  </si>
  <si>
    <t xml:space="preserve">550-531-14</t>
  </si>
  <si>
    <t xml:space="preserve">019-481-06</t>
  </si>
  <si>
    <t xml:space="preserve">132-043-06</t>
  </si>
  <si>
    <t xml:space="preserve">031-443-14</t>
  </si>
  <si>
    <t xml:space="preserve">013-464-34</t>
  </si>
  <si>
    <t xml:space="preserve">125-221-11</t>
  </si>
  <si>
    <t xml:space="preserve">020-450-11</t>
  </si>
  <si>
    <t xml:space="preserve">078-173-04</t>
  </si>
  <si>
    <t xml:space="preserve">132-570-13</t>
  </si>
  <si>
    <t xml:space="preserve">020-332-14</t>
  </si>
  <si>
    <t xml:space="preserve">007-373-09</t>
  </si>
  <si>
    <t xml:space="preserve">124-082-18</t>
  </si>
  <si>
    <t xml:space="preserve">528-161-01</t>
  </si>
  <si>
    <t xml:space="preserve">566-091-03</t>
  </si>
  <si>
    <t xml:space="preserve">152-911-14</t>
  </si>
  <si>
    <t xml:space="preserve">164-072-44</t>
  </si>
  <si>
    <t xml:space="preserve">165-037-06</t>
  </si>
  <si>
    <t xml:space="preserve">050-045-11</t>
  </si>
  <si>
    <t xml:space="preserve">524-172-12</t>
  </si>
  <si>
    <t xml:space="preserve">140-791-36</t>
  </si>
  <si>
    <t xml:space="preserve">017-110-55</t>
  </si>
  <si>
    <t xml:space="preserve">234-481-09</t>
  </si>
  <si>
    <t xml:space="preserve">570-102-16</t>
  </si>
  <si>
    <t xml:space="preserve">087-303-04</t>
  </si>
  <si>
    <t xml:space="preserve">085-112-34</t>
  </si>
  <si>
    <t xml:space="preserve">502-445-01</t>
  </si>
  <si>
    <t xml:space="preserve">028-271-06</t>
  </si>
  <si>
    <t xml:space="preserve">160-523-14</t>
  </si>
  <si>
    <t xml:space="preserve">504-551-21</t>
  </si>
  <si>
    <t xml:space="preserve">036-301-31</t>
  </si>
  <si>
    <t xml:space="preserve">030-504-03</t>
  </si>
  <si>
    <t xml:space="preserve">009-222-16</t>
  </si>
  <si>
    <t xml:space="preserve">026-650-27</t>
  </si>
  <si>
    <t xml:space="preserve">143-143-01</t>
  </si>
  <si>
    <t xml:space="preserve">050-434-08</t>
  </si>
  <si>
    <t xml:space="preserve">140-302-14</t>
  </si>
  <si>
    <t xml:space="preserve">084-613-03</t>
  </si>
  <si>
    <t xml:space="preserve">514-533-02</t>
  </si>
  <si>
    <t xml:space="preserve">508-420-19</t>
  </si>
  <si>
    <t xml:space="preserve">232-582-07</t>
  </si>
  <si>
    <t xml:space="preserve">007-142-18</t>
  </si>
  <si>
    <t xml:space="preserve">036-082-02</t>
  </si>
  <si>
    <t xml:space="preserve">232-521-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#,##0.00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7" createdVersion="3">
  <cacheSource type="worksheet">
    <worksheetSource ref="A1:I658" sheet="DPCache_2"/>
  </cacheSource>
  <cacheFields count="9">
    <cacheField name="DOCNUM" numFmtId="0">
      <sharedItems containsSemiMixedTypes="0" containsString="0" containsNumber="1" containsInteger="1" minValue="3907640" maxValue="3917694" count="657">
        <n v="3907640"/>
        <n v="3907649"/>
        <n v="3907659"/>
        <n v="3907665"/>
        <n v="3907776"/>
        <n v="3907784"/>
        <n v="3907815"/>
        <n v="3907822"/>
        <n v="3907854"/>
        <n v="3907861"/>
        <n v="3907866"/>
        <n v="3907873"/>
        <n v="3907881"/>
        <n v="3907912"/>
        <n v="3907918"/>
        <n v="3907922"/>
        <n v="3907966"/>
        <n v="3907970"/>
        <n v="3908069"/>
        <n v="3908088"/>
        <n v="3908135"/>
        <n v="3908158"/>
        <n v="3908161"/>
        <n v="3908170"/>
        <n v="3908221"/>
        <n v="3908257"/>
        <n v="3908266"/>
        <n v="3908276"/>
        <n v="3908278"/>
        <n v="3908291"/>
        <n v="3908316"/>
        <n v="3908342"/>
        <n v="3908344"/>
        <n v="3908403"/>
        <n v="3908415"/>
        <n v="3908442"/>
        <n v="3908449"/>
        <n v="3908510"/>
        <n v="3908517"/>
        <n v="3908571"/>
        <n v="3908623"/>
        <n v="3908630"/>
        <n v="3908705"/>
        <n v="3908720"/>
        <n v="3908774"/>
        <n v="3908777"/>
        <n v="3908805"/>
        <n v="3908811"/>
        <n v="3908827"/>
        <n v="3908832"/>
        <n v="3908839"/>
        <n v="3908840"/>
        <n v="3908872"/>
        <n v="3908904"/>
        <n v="3908916"/>
        <n v="3908920"/>
        <n v="3909024"/>
        <n v="3909028"/>
        <n v="3909029"/>
        <n v="3909046"/>
        <n v="3909047"/>
        <n v="3909055"/>
        <n v="3909157"/>
        <n v="3909159"/>
        <n v="3909168"/>
        <n v="3909187"/>
        <n v="3909200"/>
        <n v="3909205"/>
        <n v="3909210"/>
        <n v="3909212"/>
        <n v="3909218"/>
        <n v="3909220"/>
        <n v="3909247"/>
        <n v="3909251"/>
        <n v="3909252"/>
        <n v="3909282"/>
        <n v="3909327"/>
        <n v="3909335"/>
        <n v="3909341"/>
        <n v="3909362"/>
        <n v="3909365"/>
        <n v="3909383"/>
        <n v="3909397"/>
        <n v="3909421"/>
        <n v="3909461"/>
        <n v="3909472"/>
        <n v="3909484"/>
        <n v="3909510"/>
        <n v="3909523"/>
        <n v="3909527"/>
        <n v="3909540"/>
        <n v="3909546"/>
        <n v="3909549"/>
        <n v="3909553"/>
        <n v="3909555"/>
        <n v="3909560"/>
        <n v="3909564"/>
        <n v="3909568"/>
        <n v="3909573"/>
        <n v="3909590"/>
        <n v="3909593"/>
        <n v="3909618"/>
        <n v="3909624"/>
        <n v="3909635"/>
        <n v="3909642"/>
        <n v="3909645"/>
        <n v="3909737"/>
        <n v="3909740"/>
        <n v="3909773"/>
        <n v="3909782"/>
        <n v="3909788"/>
        <n v="3909795"/>
        <n v="3909880"/>
        <n v="3909897"/>
        <n v="3909903"/>
        <n v="3909924"/>
        <n v="3909948"/>
        <n v="3909953"/>
        <n v="3909961"/>
        <n v="3909972"/>
        <n v="3909975"/>
        <n v="3909984"/>
        <n v="3910008"/>
        <n v="3910021"/>
        <n v="3910026"/>
        <n v="3910030"/>
        <n v="3910033"/>
        <n v="3910035"/>
        <n v="3910039"/>
        <n v="3910049"/>
        <n v="3910056"/>
        <n v="3910063"/>
        <n v="3910196"/>
        <n v="3910212"/>
        <n v="3910226"/>
        <n v="3910299"/>
        <n v="3910321"/>
        <n v="3910327"/>
        <n v="3910328"/>
        <n v="3910339"/>
        <n v="3910357"/>
        <n v="3910388"/>
        <n v="3910392"/>
        <n v="3910398"/>
        <n v="3910401"/>
        <n v="3910414"/>
        <n v="3910419"/>
        <n v="3910443"/>
        <n v="3910459"/>
        <n v="3910530"/>
        <n v="3910602"/>
        <n v="3910607"/>
        <n v="3910612"/>
        <n v="3910620"/>
        <n v="3910678"/>
        <n v="3910680"/>
        <n v="3910687"/>
        <n v="3910698"/>
        <n v="3910748"/>
        <n v="3910760"/>
        <n v="3910768"/>
        <n v="3910805"/>
        <n v="3910833"/>
        <n v="3910852"/>
        <n v="3910867"/>
        <n v="3910872"/>
        <n v="3910934"/>
        <n v="3911007"/>
        <n v="3911168"/>
        <n v="3911174"/>
        <n v="3911176"/>
        <n v="3911199"/>
        <n v="3911205"/>
        <n v="3911224"/>
        <n v="3911234"/>
        <n v="3911237"/>
        <n v="3911247"/>
        <n v="3911251"/>
        <n v="3911253"/>
        <n v="3911262"/>
        <n v="3911264"/>
        <n v="3911290"/>
        <n v="3911330"/>
        <n v="3911355"/>
        <n v="3911357"/>
        <n v="3911472"/>
        <n v="3911488"/>
        <n v="3911497"/>
        <n v="3911513"/>
        <n v="3911541"/>
        <n v="3911553"/>
        <n v="3911566"/>
        <n v="3911598"/>
        <n v="3911608"/>
        <n v="3911681"/>
        <n v="3911710"/>
        <n v="3911714"/>
        <n v="3911722"/>
        <n v="3911757"/>
        <n v="3911766"/>
        <n v="3911768"/>
        <n v="3911771"/>
        <n v="3911775"/>
        <n v="3911779"/>
        <n v="3911801"/>
        <n v="3911815"/>
        <n v="3911859"/>
        <n v="3911875"/>
        <n v="3911884"/>
        <n v="3911892"/>
        <n v="3911930"/>
        <n v="3911932"/>
        <n v="3911944"/>
        <n v="3911953"/>
        <n v="3911960"/>
        <n v="3911962"/>
        <n v="3911972"/>
        <n v="3911975"/>
        <n v="3911983"/>
        <n v="3911986"/>
        <n v="3911990"/>
        <n v="3911992"/>
        <n v="3911995"/>
        <n v="3912015"/>
        <n v="3912019"/>
        <n v="3912022"/>
        <n v="3912051"/>
        <n v="3912085"/>
        <n v="3912087"/>
        <n v="3912093"/>
        <n v="3912128"/>
        <n v="3912163"/>
        <n v="3912253"/>
        <n v="3912330"/>
        <n v="3912361"/>
        <n v="3912367"/>
        <n v="3912371"/>
        <n v="3912378"/>
        <n v="3912381"/>
        <n v="3912402"/>
        <n v="3912403"/>
        <n v="3912411"/>
        <n v="3912415"/>
        <n v="3912423"/>
        <n v="3912427"/>
        <n v="3912441"/>
        <n v="3912450"/>
        <n v="3912464"/>
        <n v="3912557"/>
        <n v="3912583"/>
        <n v="3912594"/>
        <n v="3912599"/>
        <n v="3912604"/>
        <n v="3912607"/>
        <n v="3912631"/>
        <n v="3912688"/>
        <n v="3912696"/>
        <n v="3912788"/>
        <n v="3912789"/>
        <n v="3912823"/>
        <n v="3912887"/>
        <n v="3913012"/>
        <n v="3913021"/>
        <n v="3913026"/>
        <n v="3913030"/>
        <n v="3913035"/>
        <n v="3913037"/>
        <n v="3913050"/>
        <n v="3913064"/>
        <n v="3913065"/>
        <n v="3913096"/>
        <n v="3913099"/>
        <n v="3913114"/>
        <n v="3913121"/>
        <n v="3913136"/>
        <n v="3913169"/>
        <n v="3913179"/>
        <n v="3913183"/>
        <n v="3913186"/>
        <n v="3913192"/>
        <n v="3913210"/>
        <n v="3913214"/>
        <n v="3913228"/>
        <n v="3913230"/>
        <n v="3913236"/>
        <n v="3913241"/>
        <n v="3913291"/>
        <n v="3913316"/>
        <n v="3913331"/>
        <n v="3913335"/>
        <n v="3913337"/>
        <n v="3913345"/>
        <n v="3913349"/>
        <n v="3913354"/>
        <n v="3913359"/>
        <n v="3913376"/>
        <n v="3913381"/>
        <n v="3913403"/>
        <n v="3913406"/>
        <n v="3913411"/>
        <n v="3913414"/>
        <n v="3913422"/>
        <n v="3913480"/>
        <n v="3913534"/>
        <n v="3913535"/>
        <n v="3913538"/>
        <n v="3913563"/>
        <n v="3913572"/>
        <n v="3913597"/>
        <n v="3913616"/>
        <n v="3913660"/>
        <n v="3913677"/>
        <n v="3913688"/>
        <n v="3913698"/>
        <n v="3913700"/>
        <n v="3913702"/>
        <n v="3913704"/>
        <n v="3913708"/>
        <n v="3913709"/>
        <n v="3913713"/>
        <n v="3913745"/>
        <n v="3913758"/>
        <n v="3913771"/>
        <n v="3913811"/>
        <n v="3913813"/>
        <n v="3913816"/>
        <n v="3913862"/>
        <n v="3913874"/>
        <n v="3913884"/>
        <n v="3913889"/>
        <n v="3913918"/>
        <n v="3913955"/>
        <n v="3913981"/>
        <n v="3913983"/>
        <n v="3914038"/>
        <n v="3914040"/>
        <n v="3914052"/>
        <n v="3914058"/>
        <n v="3914074"/>
        <n v="3914081"/>
        <n v="3914147"/>
        <n v="3914149"/>
        <n v="3914151"/>
        <n v="3914153"/>
        <n v="3914161"/>
        <n v="3914191"/>
        <n v="3914199"/>
        <n v="3914209"/>
        <n v="3914216"/>
        <n v="3914218"/>
        <n v="3914228"/>
        <n v="3914269"/>
        <n v="3914273"/>
        <n v="3914275"/>
        <n v="3914291"/>
        <n v="3914294"/>
        <n v="3914299"/>
        <n v="3914302"/>
        <n v="3914316"/>
        <n v="3914317"/>
        <n v="3914321"/>
        <n v="3914328"/>
        <n v="3914330"/>
        <n v="3914334"/>
        <n v="3914336"/>
        <n v="3914340"/>
        <n v="3914343"/>
        <n v="3914344"/>
        <n v="3914347"/>
        <n v="3914359"/>
        <n v="3914361"/>
        <n v="3914365"/>
        <n v="3914386"/>
        <n v="3914437"/>
        <n v="3914442"/>
        <n v="3914456"/>
        <n v="3914483"/>
        <n v="3914517"/>
        <n v="3914519"/>
        <n v="3914531"/>
        <n v="3914534"/>
        <n v="3914564"/>
        <n v="3914587"/>
        <n v="3914628"/>
        <n v="3914630"/>
        <n v="3914633"/>
        <n v="3914672"/>
        <n v="3914691"/>
        <n v="3914703"/>
        <n v="3914758"/>
        <n v="3914788"/>
        <n v="3914790"/>
        <n v="3914796"/>
        <n v="3914800"/>
        <n v="3914823"/>
        <n v="3914932"/>
        <n v="3915065"/>
        <n v="3915093"/>
        <n v="3915124"/>
        <n v="3915125"/>
        <n v="3915138"/>
        <n v="3915160"/>
        <n v="3915167"/>
        <n v="3915183"/>
        <n v="3915212"/>
        <n v="3915235"/>
        <n v="3915243"/>
        <n v="3915249"/>
        <n v="3915253"/>
        <n v="3915259"/>
        <n v="3915261"/>
        <n v="3915270"/>
        <n v="3915314"/>
        <n v="3915324"/>
        <n v="3915340"/>
        <n v="3915347"/>
        <n v="3915359"/>
        <n v="3915363"/>
        <n v="3915371"/>
        <n v="3915373"/>
        <n v="3915410"/>
        <n v="3915424"/>
        <n v="3915435"/>
        <n v="3915443"/>
        <n v="3915445"/>
        <n v="3915449"/>
        <n v="3915452"/>
        <n v="3915455"/>
        <n v="3915459"/>
        <n v="3915472"/>
        <n v="3915476"/>
        <n v="3915484"/>
        <n v="3915496"/>
        <n v="3915509"/>
        <n v="3915540"/>
        <n v="3915588"/>
        <n v="3915597"/>
        <n v="3915601"/>
        <n v="3915605"/>
        <n v="3915628"/>
        <n v="3915632"/>
        <n v="3915654"/>
        <n v="3915662"/>
        <n v="3915748"/>
        <n v="3915770"/>
        <n v="3915790"/>
        <n v="3915795"/>
        <n v="3915829"/>
        <n v="3915838"/>
        <n v="3915854"/>
        <n v="3915863"/>
        <n v="3915869"/>
        <n v="3915892"/>
        <n v="3915917"/>
        <n v="3915919"/>
        <n v="3915922"/>
        <n v="3915929"/>
        <n v="3915933"/>
        <n v="3915942"/>
        <n v="3915943"/>
        <n v="3915944"/>
        <n v="3915946"/>
        <n v="3915948"/>
        <n v="3915950"/>
        <n v="3915952"/>
        <n v="3915968"/>
        <n v="3915976"/>
        <n v="3915993"/>
        <n v="3915999"/>
        <n v="3916001"/>
        <n v="3916008"/>
        <n v="3916024"/>
        <n v="3916030"/>
        <n v="3916040"/>
        <n v="3916057"/>
        <n v="3916070"/>
        <n v="3916074"/>
        <n v="3916075"/>
        <n v="3916077"/>
        <n v="3916079"/>
        <n v="3916086"/>
        <n v="3916089"/>
        <n v="3916122"/>
        <n v="3916148"/>
        <n v="3916150"/>
        <n v="3916153"/>
        <n v="3916157"/>
        <n v="3916161"/>
        <n v="3916179"/>
        <n v="3916202"/>
        <n v="3916205"/>
        <n v="3916218"/>
        <n v="3916241"/>
        <n v="3916247"/>
        <n v="3916288"/>
        <n v="3916302"/>
        <n v="3916314"/>
        <n v="3916316"/>
        <n v="3916318"/>
        <n v="3916320"/>
        <n v="3916325"/>
        <n v="3916332"/>
        <n v="3916334"/>
        <n v="3916338"/>
        <n v="3916339"/>
        <n v="3916341"/>
        <n v="3916346"/>
        <n v="3916356"/>
        <n v="3916357"/>
        <n v="3916359"/>
        <n v="3916361"/>
        <n v="3916363"/>
        <n v="3916385"/>
        <n v="3916388"/>
        <n v="3916394"/>
        <n v="3916395"/>
        <n v="3916400"/>
        <n v="3916408"/>
        <n v="3916411"/>
        <n v="3916414"/>
        <n v="3916419"/>
        <n v="3916432"/>
        <n v="3916436"/>
        <n v="3916446"/>
        <n v="3916464"/>
        <n v="3916466"/>
        <n v="3916468"/>
        <n v="3916472"/>
        <n v="3916476"/>
        <n v="3916486"/>
        <n v="3916504"/>
        <n v="3916515"/>
        <n v="3916521"/>
        <n v="3916525"/>
        <n v="3916533"/>
        <n v="3916534"/>
        <n v="3916536"/>
        <n v="3916537"/>
        <n v="3916545"/>
        <n v="3916572"/>
        <n v="3916580"/>
        <n v="3916584"/>
        <n v="3916586"/>
        <n v="3916589"/>
        <n v="3916594"/>
        <n v="3916606"/>
        <n v="3916653"/>
        <n v="3916693"/>
        <n v="3916702"/>
        <n v="3916704"/>
        <n v="3916724"/>
        <n v="3916733"/>
        <n v="3916813"/>
        <n v="3916817"/>
        <n v="3916828"/>
        <n v="3916841"/>
        <n v="3916848"/>
        <n v="3916907"/>
        <n v="3916911"/>
        <n v="3916921"/>
        <n v="3916935"/>
        <n v="3916936"/>
        <n v="3916954"/>
        <n v="3916985"/>
        <n v="3916989"/>
        <n v="3916993"/>
        <n v="3916995"/>
        <n v="3916997"/>
        <n v="3916999"/>
        <n v="3917001"/>
        <n v="3917014"/>
        <n v="3917019"/>
        <n v="3917025"/>
        <n v="3917027"/>
        <n v="3917031"/>
        <n v="3917039"/>
        <n v="3917041"/>
        <n v="3917070"/>
        <n v="3917078"/>
        <n v="3917080"/>
        <n v="3917082"/>
        <n v="3917083"/>
        <n v="3917085"/>
        <n v="3917087"/>
        <n v="3917094"/>
        <n v="3917096"/>
        <n v="3917155"/>
        <n v="3917167"/>
        <n v="3917169"/>
        <n v="3917233"/>
        <n v="3917241"/>
        <n v="3917242"/>
        <n v="3917292"/>
        <n v="3917321"/>
        <n v="3917326"/>
        <n v="3917336"/>
        <n v="3917356"/>
        <n v="3917360"/>
        <n v="3917364"/>
        <n v="3917366"/>
        <n v="3917374"/>
        <n v="3917377"/>
        <n v="3917389"/>
        <n v="3917401"/>
        <n v="3917405"/>
        <n v="3917408"/>
        <n v="3917434"/>
        <n v="3917435"/>
        <n v="3917440"/>
        <n v="3917444"/>
        <n v="3917448"/>
        <n v="3917450"/>
        <n v="3917454"/>
        <n v="3917460"/>
        <n v="3917461"/>
        <n v="3917465"/>
        <n v="3917473"/>
        <n v="3917477"/>
        <n v="3917481"/>
        <n v="3917485"/>
        <n v="3917489"/>
        <n v="3917492"/>
        <n v="3917504"/>
        <n v="3917506"/>
        <n v="3917510"/>
        <n v="3917513"/>
        <n v="3917517"/>
        <n v="3917523"/>
        <n v="3917545"/>
        <n v="3917548"/>
        <n v="3917554"/>
        <n v="3917558"/>
        <n v="3917559"/>
        <n v="3917563"/>
        <n v="3917567"/>
        <n v="3917571"/>
        <n v="3917576"/>
        <n v="3917579"/>
        <n v="3917581"/>
        <n v="3917585"/>
        <n v="3917591"/>
        <n v="3917617"/>
        <n v="3917619"/>
        <n v="3917624"/>
        <n v="3917626"/>
        <n v="3917628"/>
        <n v="3917630"/>
        <n v="3917634"/>
        <n v="3917636"/>
        <n v="3917642"/>
        <n v="3917644"/>
        <n v="3917651"/>
        <n v="3917671"/>
        <n v="3917680"/>
        <n v="3917683"/>
        <n v="3917692"/>
        <n v="3917694"/>
      </sharedItems>
    </cacheField>
    <cacheField name="RECDATE" numFmtId="0">
      <sharedItems containsSemiMixedTypes="0" containsNonDate="0" containsDate="1" containsString="0" minDate="2010-08-02T00:00:00" maxDate="2010-08-31T00:00:00" count="22"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30T00:00:00"/>
        <d v="2010-08-31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53">
        <s v="001-052-31"/>
        <s v="001-091-01"/>
        <s v="001-200-02"/>
        <s v="001-241-14"/>
        <s v="001-372-02"/>
        <s v="001-531-13"/>
        <s v="002-051-19"/>
        <s v="002-134-01"/>
        <s v="002-193-07"/>
        <s v="002-195-07"/>
        <s v="002-281-30"/>
        <s v="002-361-29"/>
        <s v="002-364-10"/>
        <s v="002-413-09"/>
        <s v="002-543-16"/>
        <s v="003-042-08"/>
        <s v="003-082-07"/>
        <s v="003-236-04"/>
        <s v="003-661-15"/>
        <s v="003-720-29"/>
        <s v="003-740-46"/>
        <s v="003-750-11"/>
        <s v="003-774-01"/>
        <s v="003-801-22"/>
        <s v="003-801-43"/>
        <s v="003-802-31"/>
        <s v="003-802-64"/>
        <s v="003-821-07"/>
        <s v="004-194-33"/>
        <s v="004-370-03"/>
        <s v="004-391-20"/>
        <s v="004-392-67"/>
        <s v="004-393-18"/>
        <s v="004-393-68"/>
        <s v="005-034-03"/>
        <s v="005-062-01"/>
        <s v="005-152-20"/>
        <s v="005-340-08"/>
        <s v="006-062-01"/>
        <s v="006-108-06"/>
        <s v="006-121-10"/>
        <s v="006-122-11"/>
        <s v="006-262-16"/>
        <s v="006-300-04"/>
        <s v="006-300-61"/>
        <s v="006-352-01"/>
        <s v="007-119-13"/>
        <s v="007-142-18"/>
        <s v="007-201-01"/>
        <s v="007-373-09"/>
        <s v="008-012-22"/>
        <s v="008-012-23"/>
        <s v="008-054-09"/>
        <s v="008-091-33"/>
        <s v="008-125-05"/>
        <s v="008-141-07"/>
        <s v="008-141-12"/>
        <s v="008-191-38"/>
        <s v="008-197-24, 25 &amp; 26"/>
        <s v="008-311-17"/>
        <s v="008-402-12"/>
        <s v="008-434-49"/>
        <s v="009-094-05"/>
        <s v="009-222-16"/>
        <s v="009-232-23"/>
        <s v="009-411-09"/>
        <s v="009-552-03"/>
        <s v="009-611-10"/>
        <s v="010-142-05"/>
        <s v="010-212-25"/>
        <s v="010-212-28"/>
        <s v="010-274-30"/>
        <s v="010-472-47"/>
        <s v="010-473-11"/>
        <s v="010-578-08"/>
        <s v="011-256-06"/>
        <s v="011-472-09"/>
        <s v="011-495-20"/>
        <s v="011-496-24"/>
        <s v="011-554-02"/>
        <s v="011-555-16"/>
        <s v="011-559-17"/>
        <s v="012-491-01"/>
        <s v="012-494-14"/>
        <s v="012-512-01"/>
        <s v="012-552-05"/>
        <s v="012-583-11"/>
        <s v="013-031-12"/>
        <s v="013-032-18"/>
        <s v="013-051-04"/>
        <s v="013-195-08"/>
        <s v="013-232-07"/>
        <s v="013-392-18"/>
        <s v="013-412-19"/>
        <s v="013-421-22"/>
        <s v="013-421-27"/>
        <s v="013-442-19"/>
        <s v="013-464-34"/>
        <s v="013-493-04"/>
        <s v="013-494-12"/>
        <s v="014-022-02"/>
        <s v="014-061-15 &amp; 16"/>
        <s v="014-123-08"/>
        <s v="015-313-31"/>
        <s v="015-332-14"/>
        <s v="016-490-26"/>
        <s v="017-110-55"/>
        <s v="017-124-13"/>
        <s v="017-350-30"/>
        <s v="018-131-36"/>
        <s v="018-223-09"/>
        <s v="018-273-05"/>
        <s v="018-280-33"/>
        <s v="019-031-12"/>
        <s v="019-192-11"/>
        <s v="019-303-16"/>
        <s v="019-413-35"/>
        <s v="019-481-06"/>
        <s v="020-332-14"/>
        <s v="020-450-11"/>
        <s v="021-171-02"/>
        <s v="021-191-13"/>
        <s v="021-294-04"/>
        <s v="021-331-11"/>
        <s v="021-392-03"/>
        <s v="021-401-24"/>
        <s v="021-411-09"/>
        <s v="021-491-07"/>
        <s v="021-491-10"/>
        <s v="021-521-11"/>
        <s v="021-531-26"/>
        <s v="021-792-03"/>
        <s v="023-022-07"/>
        <s v="023-022-18"/>
        <s v="023-111-15"/>
        <s v="023-192-02"/>
        <s v="023-630-40"/>
        <s v="023-672-03"/>
        <s v="023-692-12"/>
        <s v="024-072-04"/>
        <s v="024-211-32"/>
        <s v="025-030-50"/>
        <s v="025-040-29"/>
        <s v="025-061-03"/>
        <s v="025-062-13"/>
        <s v="025-083-01"/>
        <s v="025-111-21"/>
        <s v="025-112-31"/>
        <s v="025-112-41"/>
        <s v="025-130-14"/>
        <s v="025-160-11"/>
        <s v="025-202-01"/>
        <s v="026-045-14"/>
        <s v="026-054-11"/>
        <s v="026-061-23"/>
        <s v="026-062-03"/>
        <s v="026-063-04"/>
        <s v="026-063-11"/>
        <s v="026-321-22"/>
        <s v="026-481-08"/>
        <s v="026-490-17"/>
        <s v="026-524-05"/>
        <s v="026-622-09"/>
        <s v="026-642-25"/>
        <s v="026-650-27"/>
        <s v="026-672-03"/>
        <s v="026-672-10"/>
        <s v="026-720-15"/>
        <s v="026-753-05"/>
        <s v="027-072-17"/>
        <s v="027-282-03"/>
        <s v="027-311-09"/>
        <s v="027-312-09"/>
        <s v="027-322-03"/>
        <s v="027-393-35"/>
        <s v="027-411-15"/>
        <s v="027-412-37"/>
        <s v="027-434-05"/>
        <s v="027-441-20"/>
        <s v="027-480-24"/>
        <s v="027-500-08"/>
        <s v="028-134-13"/>
        <s v="028-211-11"/>
        <s v="028-212-05"/>
        <s v="028-241-10"/>
        <s v="028-271-06"/>
        <s v="028-276-04"/>
        <s v="028-294-20"/>
        <s v="028-294-57"/>
        <s v="028-294-61"/>
        <s v="028-330-24"/>
        <s v="028-383-24"/>
        <s v="028-404-31"/>
        <s v="028-412-07"/>
        <s v="028-414-01"/>
        <s v="028-444-07"/>
        <s v="030-091-05"/>
        <s v="030-103-01"/>
        <s v="030-283-05"/>
        <s v="030-421-30"/>
        <s v="030-435-01"/>
        <s v="030-451-07"/>
        <s v="030-491-21"/>
        <s v="030-504-03"/>
        <s v="030-541-06"/>
        <s v="030-594-03"/>
        <s v="030-611-01"/>
        <s v="031-060-50"/>
        <s v="031-060-60"/>
        <s v="031-183-01"/>
        <s v="031-191-03"/>
        <s v="031-231-03"/>
        <s v="031-241-37"/>
        <s v="031-273-11"/>
        <s v="031-292-48"/>
        <s v="031-420-14"/>
        <s v="031-430-11"/>
        <s v="031-443-14"/>
        <s v="032-092-02"/>
        <s v="033-061-09"/>
        <s v="033-062-08"/>
        <s v="033-071-15"/>
        <s v="033-072-09"/>
        <s v="033-091-15"/>
        <s v="033-091-36"/>
        <s v="033-141-37"/>
        <s v="033-185-22"/>
        <s v="033-201-37"/>
        <s v="034-060-31"/>
        <s v="034-133-03"/>
        <s v="035-104-01"/>
        <s v="035-143-09"/>
        <s v="035-301-53"/>
        <s v="035-364-26"/>
        <s v="035-523-18"/>
        <s v="035-602-20"/>
        <s v="036-081-07"/>
        <s v="036-082-02"/>
        <s v="036-122-02"/>
        <s v="036-222-03"/>
        <s v="036-283-12"/>
        <s v="036-301-31"/>
        <s v="036-302-02"/>
        <s v="036-431-20"/>
        <s v="036-478-01"/>
        <s v="036-501-02"/>
        <s v="036-513-07"/>
        <s v="036-632-04"/>
        <s v="038-701-23"/>
        <s v="039-353-04"/>
        <s v="039-582-14"/>
        <s v="040-181-16"/>
        <s v="041-391-59"/>
        <s v="042-322-33"/>
        <s v="042-330-47"/>
        <s v="042-453-01; 042-461-10"/>
        <s v="043-070-25"/>
        <s v="043-190-36"/>
        <s v="043-190-48"/>
        <s v="043-214-05"/>
        <s v="043-221-51"/>
        <s v="044-391-07"/>
        <s v="045-333-05"/>
        <s v="046-153-01"/>
        <s v="047-084-03"/>
        <s v="049-163-12"/>
        <s v="049-222-03"/>
        <s v="049-622-01"/>
        <s v="049-681-03"/>
        <s v="049-772-13"/>
        <s v="050-045-11"/>
        <s v="050-303-16"/>
        <s v="050-434-08"/>
        <s v="051-082-10"/>
        <s v="051-152-34"/>
        <s v="051-180-23"/>
        <s v="051-201-07"/>
        <s v="051-461-08"/>
        <s v="051-711-05"/>
        <s v="055-041-12"/>
        <s v="055-042-04"/>
        <s v="076-262-13"/>
        <s v="076-360-47"/>
        <s v="078-173-04"/>
        <s v="080-278-08"/>
        <s v="080-351-13 &amp; 04"/>
        <s v="080-394-07"/>
        <s v="080-394-08"/>
        <s v="080-414-05"/>
        <s v="080-581-20"/>
        <s v="080-614-05"/>
        <s v="080-761-02"/>
        <s v="080-761-15"/>
        <s v="080-822-04"/>
        <s v="080-823-04"/>
        <s v="080-844-12"/>
        <s v="080-851-02"/>
        <s v="080-882-13"/>
        <s v="082-051-57"/>
        <s v="082-092-05"/>
        <s v="082-121-09"/>
        <s v="082-342-03"/>
        <s v="082-512-27"/>
        <s v="082-742-09"/>
        <s v="082-772-08"/>
        <s v="082-772-09"/>
        <s v="083-391-18"/>
        <s v="083-511-14"/>
        <s v="083-811-04"/>
        <s v="084-282-25"/>
        <s v="084-421-04"/>
        <s v="084-613-03"/>
        <s v="085-112-34"/>
        <s v="085-142-07"/>
        <s v="085-182-17"/>
        <s v="085-190-14"/>
        <s v="085-600-30"/>
        <s v="086-193-05"/>
        <s v="086-203-21"/>
        <s v="086-304-49"/>
        <s v="086-412-05"/>
        <s v="086-471-04"/>
        <s v="086-471-37"/>
        <s v="086-481-10"/>
        <s v="086-541-68"/>
        <s v="086-542-63"/>
        <s v="086-562-33"/>
        <s v="086-580-13"/>
        <s v="086-732-08"/>
        <s v="086-736-12"/>
        <s v="086-754-03"/>
        <s v="086-781-08"/>
        <s v="087-154-14"/>
        <s v="087-181-10"/>
        <s v="087-182-10"/>
        <s v="087-215-07"/>
        <s v="087-303-04"/>
        <s v="087-373-18"/>
        <s v="087-452-06"/>
        <s v="087-453-03"/>
        <s v="087-453-09"/>
        <s v="087-542-12"/>
        <s v="087-651-33"/>
        <s v="087-706-01"/>
        <s v="089-191-02"/>
        <s v="089-261-03"/>
        <s v="089-344-03"/>
        <s v="090-212-07"/>
        <s v="090-221-08"/>
        <s v="090-234-17"/>
        <s v="090-245-21"/>
        <s v="090-341-21"/>
        <s v="090-374-10"/>
        <s v="123-101-04"/>
        <s v="124-082-18"/>
        <s v="124-083-23"/>
        <s v="124-400-23"/>
        <s v="125-163-37"/>
        <s v="125-221-11"/>
        <s v="125-352-03"/>
        <s v="125-531-22"/>
        <s v="125-564-27"/>
        <s v="126-082-23"/>
        <s v="126-142-16"/>
        <s v="126-280-15"/>
        <s v="126-294-23"/>
        <s v="126-590-05"/>
        <s v="127-077-23"/>
        <s v="129-650-29"/>
        <s v="130-082-11"/>
        <s v="130-180-56"/>
        <s v="131-021-03"/>
        <s v="131-031-15"/>
        <s v="131-340-01"/>
        <s v="132-030-21"/>
        <s v="132-030-64"/>
        <s v="132-043-06"/>
        <s v="132-063-33"/>
        <s v="132-240-01"/>
        <s v="132-570-13"/>
        <s v="132-620-05"/>
        <s v="140-121-02"/>
        <s v="140-302-14"/>
        <s v="140-351-03"/>
        <s v="140-461-09"/>
        <s v="140-481-08"/>
        <s v="140-561-07"/>
        <s v="140-623-07"/>
        <s v="140-652-03"/>
        <s v="140-692-04"/>
        <s v="140-791-36"/>
        <s v="140-853-05"/>
        <s v="142-061-01"/>
        <s v="142-321-20"/>
        <s v="142-321-58"/>
        <s v="142-322-11"/>
        <s v="142-322-40"/>
        <s v="142-323-19"/>
        <s v="143-131-06"/>
        <s v="143-133-17"/>
        <s v="143-143-01"/>
        <s v="145-151-01, 09 &amp; 10; 145-152-20"/>
        <s v="148-223-01"/>
        <s v="148-343-17"/>
        <s v="150-330-19"/>
        <s v="152-142-05"/>
        <s v="152-151-03"/>
        <s v="152-242-01"/>
        <s v="152-271-09"/>
        <s v="152-381-10"/>
        <s v="152-401-07"/>
        <s v="152-462-18"/>
        <s v="152-551-05"/>
        <s v="152-571-02"/>
        <s v="152-641-01"/>
        <s v="152-651-04"/>
        <s v="152-732-05"/>
        <s v="152-891-06"/>
        <s v="152-911-14"/>
        <s v="152-913-02"/>
        <s v="156-061-02"/>
        <s v="156-061-10"/>
        <s v="160-372-28"/>
        <s v="160-381-11"/>
        <s v="160-431-01"/>
        <s v="160-460-24"/>
        <s v="160-523-14"/>
        <s v="160-571-07"/>
        <s v="160-923-06"/>
        <s v="160-923-31"/>
        <s v="161-082-13"/>
        <s v="161-105-03"/>
        <s v="161-115-05"/>
        <s v="161-122-25"/>
        <s v="161-237-05"/>
        <s v="161-241-36"/>
        <s v="161-286-02"/>
        <s v="161-293-05"/>
        <s v="161-302-09"/>
        <s v="161-313-19"/>
        <s v="161-323-09"/>
        <s v="162-063-23"/>
        <s v="164-053-05"/>
        <s v="164-072-44"/>
        <s v="164-074-12"/>
        <s v="164-083-11"/>
        <s v="164-141-06"/>
        <s v="164-150-06"/>
        <s v="164-181-25"/>
        <s v="164-272-11"/>
        <s v="164-323-01"/>
        <s v="164-363-32"/>
        <s v="165-036-04"/>
        <s v="165-037-06"/>
        <s v="200-073-03"/>
        <s v="200-121-19"/>
        <s v="200-121-20"/>
        <s v="200-123-06"/>
        <s v="200-183-03"/>
        <s v="200-482-09"/>
        <s v="200-532-07"/>
        <s v="200-551-21"/>
        <s v="200-584-11"/>
        <s v="202-191-24"/>
        <s v="202-241-22"/>
        <s v="202-241-34"/>
        <s v="204-093-01"/>
        <s v="204-173-25"/>
        <s v="204-211-19"/>
        <s v="204-280-12"/>
        <s v="204-492-08"/>
        <s v="204-561-04"/>
        <s v="204-673-03"/>
        <s v="204-734-04"/>
        <s v="208-041-04"/>
        <s v="208-311-33"/>
        <s v="208-552-03"/>
        <s v="208-601-13"/>
        <s v="212-076-22"/>
        <s v="212-079-12"/>
        <s v="212-131-01"/>
        <s v="222-032-08"/>
        <s v="232-102-07"/>
        <s v="232-240-04"/>
        <s v="232-321-01"/>
        <s v="232-351-03"/>
        <s v="232-411-10"/>
        <s v="232-443-03"/>
        <s v="232-446-05"/>
        <s v="232-521-06"/>
        <s v="232-541-06"/>
        <s v="232-574-08"/>
        <s v="232-582-07"/>
        <s v="232-583-10"/>
        <s v="232-641-05"/>
        <s v="232-691-19"/>
        <s v="232-691-31"/>
        <s v="232-693-01"/>
        <s v="232-732-30"/>
        <s v="234-161-08"/>
        <s v="234-191-10"/>
        <s v="234-321-01"/>
        <s v="234-341-09"/>
        <s v="234-373-03"/>
        <s v="234-391-14"/>
        <s v="234-481-09"/>
        <s v="234-481-16"/>
        <s v="400-012-01"/>
        <s v="400-073-02"/>
        <s v="400-092-02"/>
        <s v="402-131-07"/>
        <s v="402-182-20"/>
        <s v="402-211-08"/>
        <s v="402-302-10"/>
        <s v="402-331-09"/>
        <s v="402-341-01"/>
        <s v="402-420-10"/>
        <s v="502-031-03"/>
        <s v="502-371-01"/>
        <s v="502-383-06"/>
        <s v="502-445-01"/>
        <s v="502-501-04"/>
        <s v="502-555-05"/>
        <s v="502-573-12"/>
        <s v="504-551-21"/>
        <s v="504-571-24"/>
        <s v="504-670-04"/>
        <s v="504-670-12"/>
        <s v="506-043-04"/>
        <s v="506-061-16"/>
        <s v="506-061-42"/>
        <s v="508-171-26"/>
        <s v="508-231-01"/>
        <s v="508-330-33"/>
        <s v="508-420-19"/>
        <s v="510-240-04"/>
        <s v="510-372-04"/>
        <s v="510-402-09"/>
        <s v="510-412-08"/>
        <s v="510-431-16"/>
        <s v="510-433-11"/>
        <s v="510-433-23"/>
        <s v="510-452-05"/>
        <s v="512-072-07"/>
        <s v="514-075-15"/>
        <s v="514-103-03"/>
        <s v="514-282-17"/>
        <s v="514-300-13"/>
        <s v="514-323-05"/>
        <s v="514-331-01"/>
        <s v="514-331-06"/>
        <s v="514-533-02"/>
        <s v="514-561-10"/>
        <s v="516-123-01"/>
        <s v="516-124-05"/>
        <s v="516-234-12"/>
        <s v="516-263-14"/>
        <s v="516-362-13"/>
        <s v="516-362-19"/>
        <s v="516-421-06"/>
        <s v="516-422-04"/>
        <s v="516-431-01"/>
        <s v="516-433-04"/>
        <s v="518-173-07"/>
        <s v="518-272-10"/>
        <s v="518-601-04"/>
        <s v="520-120-12"/>
        <s v="520-182-07"/>
        <s v="520-261-08"/>
        <s v="520-282-22"/>
        <s v="520-321-21"/>
        <s v="520-411-06"/>
        <s v="522-061-07"/>
        <s v="522-301-01"/>
        <s v="522-401-06"/>
        <s v="522-534-10"/>
        <s v="522-542-18"/>
        <s v="522-881-11"/>
        <s v="524-161-10"/>
        <s v="524-171-04"/>
        <s v="524-171-07"/>
        <s v="524-172-12"/>
        <s v="524-191-07"/>
        <s v="524-191-11"/>
        <s v="524-241-08"/>
        <s v="526-052-22"/>
        <s v="526-111-40"/>
        <s v="526-121-09"/>
        <s v="526-155-02"/>
        <s v="526-221-01"/>
        <s v="526-281-29"/>
        <s v="526-341-09"/>
        <s v="526-406-06"/>
        <s v="526-551-10"/>
        <s v="526-572-28"/>
        <s v="526-582-19"/>
        <s v="526-611-04"/>
        <s v="526-621-11"/>
        <s v="528-073-08"/>
        <s v="528-161-01"/>
        <s v="528-211-15"/>
        <s v="528-241-09"/>
        <s v="530-121-32"/>
        <s v="530-152-08"/>
        <s v="530-394-02"/>
        <s v="530-402-04"/>
        <s v="530-432-01"/>
        <s v="530-444-06"/>
        <s v="530-533-01"/>
        <s v="530-634-07"/>
        <s v="530-643-16"/>
        <s v="530-665-10"/>
        <s v="530-666-04"/>
        <s v="530-692-20"/>
        <s v="530-721-05"/>
        <s v="530-814-03"/>
        <s v="530-942-13"/>
        <s v="532-053-07"/>
        <s v="532-082-04"/>
        <s v="532-083-06"/>
        <s v="534-182-03"/>
        <s v="538-072-07"/>
        <s v="550-072-05"/>
        <s v="550-163-15"/>
        <s v="550-192-01"/>
        <s v="550-294-01"/>
        <s v="550-492-22"/>
        <s v="550-523-09"/>
        <s v="550-531-14"/>
        <s v="552-272-23"/>
        <s v="554-074-10"/>
        <s v="554-113-09"/>
        <s v="554-113-16"/>
        <s v="554-163-19"/>
        <s v="554-163-26"/>
        <s v="554-242-12"/>
        <s v="556-051-20"/>
        <s v="556-171-16"/>
        <s v="556-171-21"/>
        <s v="556-262-20"/>
        <s v="556-332-14"/>
        <s v="556-532-14"/>
        <s v="560-051-11"/>
        <s v="566-091-03"/>
        <s v="566-161-04"/>
        <s v="568-074-05"/>
        <s v="568-092-06"/>
        <s v="570-041-06"/>
        <s v="570-101-04"/>
        <s v="570-102-03"/>
        <s v="570-102-16"/>
        <s v="570-103-15"/>
        <s v="D016-602-08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5000" maxValue="2200000" count="380">
        <n v="15000"/>
        <n v="15500"/>
        <n v="17900"/>
        <n v="18000"/>
        <n v="20000"/>
        <n v="25000"/>
        <n v="26000"/>
        <n v="28500"/>
        <n v="29440"/>
        <n v="29501"/>
        <n v="30000"/>
        <n v="30500"/>
        <n v="32500"/>
        <n v="34000"/>
        <n v="34040"/>
        <n v="34383"/>
        <n v="35000"/>
        <n v="35213"/>
        <n v="36750"/>
        <n v="36900"/>
        <n v="37500"/>
        <n v="38000"/>
        <n v="40000"/>
        <n v="40900"/>
        <n v="41200"/>
        <n v="42000"/>
        <n v="42200"/>
        <n v="42900"/>
        <n v="43000"/>
        <n v="45000"/>
        <n v="46000"/>
        <n v="47000"/>
        <n v="48000"/>
        <n v="48500"/>
        <n v="49000"/>
        <n v="49900"/>
        <n v="50000"/>
        <n v="50100"/>
        <n v="50200"/>
        <n v="51000"/>
        <n v="52000"/>
        <n v="52461.14"/>
        <n v="53000"/>
        <n v="55000"/>
        <n v="55650"/>
        <n v="56500"/>
        <n v="57500"/>
        <n v="58000"/>
        <n v="59000"/>
        <n v="59262"/>
        <n v="59400"/>
        <n v="59818"/>
        <n v="59900"/>
        <n v="60000"/>
        <n v="62500"/>
        <n v="63600"/>
        <n v="64000"/>
        <n v="64500"/>
        <n v="64900"/>
        <n v="65000"/>
        <n v="66500"/>
        <n v="66900"/>
        <n v="68000"/>
        <n v="69000"/>
        <n v="69500"/>
        <n v="70000"/>
        <n v="70875"/>
        <n v="71000"/>
        <n v="72500"/>
        <n v="73000"/>
        <n v="73500"/>
        <n v="73900"/>
        <n v="74000"/>
        <n v="75000"/>
        <n v="75540"/>
        <n v="76125"/>
        <n v="77500"/>
        <n v="78000"/>
        <n v="78750"/>
        <n v="79000"/>
        <n v="79900"/>
        <n v="80000"/>
        <n v="81500"/>
        <n v="81900"/>
        <n v="82800"/>
        <n v="83000"/>
        <n v="83914"/>
        <n v="85000"/>
        <n v="86000"/>
        <n v="87500"/>
        <n v="88000"/>
        <n v="88400"/>
        <n v="89000"/>
        <n v="89500"/>
        <n v="89800"/>
        <n v="90000"/>
        <n v="91384"/>
        <n v="93000"/>
        <n v="93676"/>
        <n v="94900"/>
        <n v="95000"/>
        <n v="98000"/>
        <n v="98500"/>
        <n v="99000"/>
        <n v="100000"/>
        <n v="102000"/>
        <n v="102500"/>
        <n v="104000"/>
        <n v="104900"/>
        <n v="105000"/>
        <n v="106060.32"/>
        <n v="106500"/>
        <n v="107000"/>
        <n v="107500"/>
        <n v="108000"/>
        <n v="109000"/>
        <n v="110000"/>
        <n v="112450"/>
        <n v="113000"/>
        <n v="113050"/>
        <n v="114000"/>
        <n v="114500"/>
        <n v="115000"/>
        <n v="115500"/>
        <n v="115900"/>
        <n v="116000"/>
        <n v="117000"/>
        <n v="118000"/>
        <n v="119000"/>
        <n v="119900"/>
        <n v="120000"/>
        <n v="120500"/>
        <n v="121000"/>
        <n v="121500"/>
        <n v="122000"/>
        <n v="122250"/>
        <n v="123280"/>
        <n v="124000"/>
        <n v="124700"/>
        <n v="125000"/>
        <n v="125700"/>
        <n v="126000"/>
        <n v="126500"/>
        <n v="127000"/>
        <n v="128000"/>
        <n v="128750"/>
        <n v="128870"/>
        <n v="129300"/>
        <n v="129900"/>
        <n v="130000"/>
        <n v="131250"/>
        <n v="132099.72"/>
        <n v="133000"/>
        <n v="134000"/>
        <n v="135000"/>
        <n v="136000"/>
        <n v="136222.07"/>
        <n v="137000"/>
        <n v="137350"/>
        <n v="138000"/>
        <n v="138500"/>
        <n v="139000"/>
        <n v="139900"/>
        <n v="140000"/>
        <n v="140338.29"/>
        <n v="141000"/>
        <n v="141500"/>
        <n v="142500"/>
        <n v="142900"/>
        <n v="143000"/>
        <n v="144000"/>
        <n v="145000"/>
        <n v="147000"/>
        <n v="147500"/>
        <n v="148000"/>
        <n v="149000"/>
        <n v="150000"/>
        <n v="152000"/>
        <n v="152500"/>
        <n v="152900"/>
        <n v="152990"/>
        <n v="153500"/>
        <n v="155000"/>
        <n v="156000"/>
        <n v="158000"/>
        <n v="158900"/>
        <n v="159000"/>
        <n v="159900"/>
        <n v="159950"/>
        <n v="160000"/>
        <n v="161000"/>
        <n v="162000"/>
        <n v="164000"/>
        <n v="164990"/>
        <n v="165000"/>
        <n v="165600"/>
        <n v="166900"/>
        <n v="167990"/>
        <n v="168000"/>
        <n v="169500"/>
        <n v="170000"/>
        <n v="171000"/>
        <n v="173000"/>
        <n v="174000"/>
        <n v="175000"/>
        <n v="179000"/>
        <n v="179900"/>
        <n v="180000"/>
        <n v="180500"/>
        <n v="181500"/>
        <n v="184000"/>
        <n v="185000"/>
        <n v="185616"/>
        <n v="186000"/>
        <n v="186500"/>
        <n v="187000"/>
        <n v="187500"/>
        <n v="188000"/>
        <n v="188500"/>
        <n v="189000"/>
        <n v="190000"/>
        <n v="190416"/>
        <n v="191000"/>
        <n v="192000"/>
        <n v="193000"/>
        <n v="194000"/>
        <n v="194500"/>
        <n v="195000"/>
        <n v="195536"/>
        <n v="196500"/>
        <n v="197000"/>
        <n v="197500"/>
        <n v="198850"/>
        <n v="200000"/>
        <n v="201200"/>
        <n v="202000"/>
        <n v="204500"/>
        <n v="205000"/>
        <n v="207000"/>
        <n v="209000"/>
        <n v="209900"/>
        <n v="210000"/>
        <n v="212000"/>
        <n v="214000"/>
        <n v="215000"/>
        <n v="215250"/>
        <n v="216000"/>
        <n v="218000"/>
        <n v="218900"/>
        <n v="219500"/>
        <n v="219900"/>
        <n v="220000"/>
        <n v="221000"/>
        <n v="221612"/>
        <n v="222000"/>
        <n v="223000"/>
        <n v="223500"/>
        <n v="224500"/>
        <n v="225000"/>
        <n v="228000"/>
        <n v="229000"/>
        <n v="230000"/>
        <n v="232000"/>
        <n v="234000"/>
        <n v="234900"/>
        <n v="235000"/>
        <n v="237500"/>
        <n v="237777"/>
        <n v="238000"/>
        <n v="239000"/>
        <n v="239900"/>
        <n v="240000"/>
        <n v="241000"/>
        <n v="242000"/>
        <n v="244098"/>
        <n v="245000"/>
        <n v="246500"/>
        <n v="246817"/>
        <n v="246900"/>
        <n v="247000"/>
        <n v="249732"/>
        <n v="250000"/>
        <n v="252000"/>
        <n v="255000"/>
        <n v="259000"/>
        <n v="260000"/>
        <n v="264000"/>
        <n v="265000"/>
        <n v="266000"/>
        <n v="267500"/>
        <n v="270000"/>
        <n v="271385"/>
        <n v="275000"/>
        <n v="277507"/>
        <n v="280000"/>
        <n v="281280"/>
        <n v="283000"/>
        <n v="285000"/>
        <n v="286886"/>
        <n v="289000"/>
        <n v="295000"/>
        <n v="298000"/>
        <n v="298300"/>
        <n v="299900"/>
        <n v="300000"/>
        <n v="303000"/>
        <n v="305000"/>
        <n v="310000"/>
        <n v="315000"/>
        <n v="320000"/>
        <n v="321000"/>
        <n v="325000"/>
        <n v="335000"/>
        <n v="339900"/>
        <n v="340000"/>
        <n v="343000"/>
        <n v="345000"/>
        <n v="350000"/>
        <n v="354000"/>
        <n v="354490"/>
        <n v="357500"/>
        <n v="360000"/>
        <n v="361000"/>
        <n v="365000"/>
        <n v="375225"/>
        <n v="376686"/>
        <n v="380000"/>
        <n v="382500"/>
        <n v="389000"/>
        <n v="392900"/>
        <n v="393500"/>
        <n v="402000"/>
        <n v="404000"/>
        <n v="404466.76"/>
        <n v="419000"/>
        <n v="420000"/>
        <n v="425000"/>
        <n v="430000"/>
        <n v="440000"/>
        <n v="445000"/>
        <n v="447500"/>
        <n v="449000"/>
        <n v="450000"/>
        <n v="472000"/>
        <n v="475000"/>
        <n v="480000"/>
        <n v="495000"/>
        <n v="500000"/>
        <n v="530000"/>
        <n v="565000"/>
        <n v="585000"/>
        <n v="595000"/>
        <n v="615000"/>
        <n v="625000"/>
        <n v="631000"/>
        <n v="640000"/>
        <n v="650000"/>
        <n v="656000"/>
        <n v="682000"/>
        <n v="695000"/>
        <n v="700000"/>
        <n v="725000"/>
        <n v="750000"/>
        <n v="753760"/>
        <n v="795000"/>
        <n v="800000"/>
        <n v="829000"/>
        <n v="841000"/>
        <n v="875000"/>
        <n v="1047500"/>
        <n v="1060000"/>
        <n v="1225000"/>
        <n v="1350000"/>
        <n v="1380000"/>
        <n v="1400000"/>
        <n v="1415000"/>
        <n v="1510000"/>
        <n v="1900000"/>
        <n v="1998283.28"/>
        <n v="2200000"/>
      </sharedItems>
    </cacheField>
    <cacheField name="BRANCH" numFmtId="0">
      <sharedItems count="14">
        <s v="CARSON CITY"/>
        <s v="CAUGHLIN"/>
        <s v="DAMONTE"/>
        <s v="GARDNERVILLE"/>
        <s v="INCLINE"/>
        <s v="KIETZKE"/>
        <s v="LAKESIDE"/>
        <s v="LAS VEGAS"/>
        <s v="PROFESSIONAL"/>
        <s v="RIDDGEV"/>
        <s v="RIDGE"/>
        <s v="RIDGEVIEW"/>
        <s v="SIERRA ROSE"/>
        <s v="SPARKS"/>
      </sharedItems>
    </cacheField>
    <cacheField name="EO" numFmtId="0">
      <sharedItems count="69">
        <s v="?"/>
        <s v="001-?"/>
        <s v="001-03"/>
        <s v="001-04"/>
        <s v="001-08"/>
        <s v="001-12"/>
        <s v="009-?"/>
        <s v="009-01"/>
        <s v="009-02"/>
        <s v="009-05"/>
        <s v="009-06"/>
        <s v="16"/>
        <s v="2"/>
        <s v="24"/>
        <s v="AC"/>
        <s v="AE"/>
        <s v="AN"/>
        <s v="CC"/>
        <s v="CHT"/>
        <s v="CL"/>
        <s v="CMR"/>
        <s v="CR"/>
        <s v="CY"/>
        <s v="DJA"/>
        <s v="DR"/>
        <s v="GG"/>
        <s v="HUD"/>
        <s v="JMS"/>
        <s v="JMW"/>
        <s v="JN"/>
        <s v="JP"/>
        <s v="JR"/>
        <s v="KAS"/>
        <s v="KF"/>
        <s v="KH"/>
        <s v="KK"/>
        <s v="KLB"/>
        <s v="KS"/>
        <s v="LA"/>
        <s v="LH"/>
        <s v="LI"/>
        <s v="LK"/>
        <s v="LMB"/>
        <s v="LRS"/>
        <s v="LS"/>
        <s v="LT"/>
        <s v="MDD"/>
        <s v="MF"/>
        <s v="MK"/>
        <s v="MLM"/>
        <s v="MLR"/>
        <s v="MM"/>
        <s v="MSA"/>
        <s v="NAT"/>
        <s v="PAH"/>
        <s v="RB"/>
        <s v="RC"/>
        <s v="RR"/>
        <s v="RS"/>
        <s v="RT"/>
        <s v="RTO"/>
        <s v="SH"/>
        <s v="SK"/>
        <s v="SL"/>
        <s v="SLP"/>
        <s v="SSS"/>
        <s v="TA"/>
        <s v="TO"/>
        <s v="WDB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9" createdVersion="3">
  <cacheSource type="worksheet">
    <worksheetSource ref="A1:H310" sheet="DPCache"/>
  </cacheSource>
  <cacheFields count="8">
    <cacheField name="DOCNUM" numFmtId="0">
      <sharedItems containsSemiMixedTypes="0" containsString="0" containsNumber="1" containsInteger="1" minValue="3907644" maxValue="3917703" count="309">
        <n v="3907644"/>
        <n v="3907660"/>
        <n v="3907666"/>
        <n v="3907736"/>
        <n v="3907761"/>
        <n v="3907778"/>
        <n v="3907823"/>
        <n v="3907828"/>
        <n v="3907852"/>
        <n v="3907855"/>
        <n v="3907862"/>
        <n v="3907867"/>
        <n v="3907874"/>
        <n v="3907875"/>
        <n v="3908124"/>
        <n v="3908166"/>
        <n v="3908288"/>
        <n v="3908369"/>
        <n v="3908450"/>
        <n v="3908561"/>
        <n v="3908597"/>
        <n v="3908599"/>
        <n v="3908633"/>
        <n v="3908655"/>
        <n v="3908702"/>
        <n v="3908730"/>
        <n v="3908734"/>
        <n v="3908770"/>
        <n v="3908779"/>
        <n v="3909195"/>
        <n v="3909337"/>
        <n v="3909364"/>
        <n v="3909370"/>
        <n v="3909389"/>
        <n v="3909393"/>
        <n v="3909395"/>
        <n v="3909401"/>
        <n v="3909403"/>
        <n v="3909441"/>
        <n v="3909480"/>
        <n v="3909497"/>
        <n v="3909518"/>
        <n v="3909532"/>
        <n v="3909557"/>
        <n v="3909641"/>
        <n v="3909712"/>
        <n v="3909752"/>
        <n v="3909771"/>
        <n v="3909783"/>
        <n v="3909785"/>
        <n v="3909878"/>
        <n v="3909928"/>
        <n v="3909935"/>
        <n v="3909957"/>
        <n v="3909970"/>
        <n v="3910004"/>
        <n v="3910007"/>
        <n v="3910010"/>
        <n v="3910042"/>
        <n v="3910047"/>
        <n v="3910252"/>
        <n v="3910359"/>
        <n v="3910394"/>
        <n v="3910409"/>
        <n v="3910433"/>
        <n v="3910619"/>
        <n v="3910683"/>
        <n v="3910741"/>
        <n v="3910753"/>
        <n v="3910819"/>
        <n v="3910844"/>
        <n v="3910932"/>
        <n v="3910942"/>
        <n v="3910955"/>
        <n v="3911035"/>
        <n v="3911150"/>
        <n v="3911154"/>
        <n v="3911203"/>
        <n v="3911212"/>
        <n v="3911219"/>
        <n v="3911239"/>
        <n v="3911313"/>
        <n v="3911407"/>
        <n v="3911510"/>
        <n v="3911522"/>
        <n v="3911550"/>
        <n v="3911563"/>
        <n v="3911666"/>
        <n v="3911761"/>
        <n v="3911764"/>
        <n v="3911798"/>
        <n v="3911813"/>
        <n v="3911891"/>
        <n v="3911898"/>
        <n v="3911904"/>
        <n v="3911905"/>
        <n v="3911924"/>
        <n v="3911925"/>
        <n v="3911926"/>
        <n v="3911929"/>
        <n v="3911998"/>
        <n v="3912010"/>
        <n v="3912119"/>
        <n v="3912217"/>
        <n v="3912225"/>
        <n v="3912239"/>
        <n v="3912246"/>
        <n v="3912247"/>
        <n v="3912332"/>
        <n v="3912352"/>
        <n v="3912356"/>
        <n v="3912368"/>
        <n v="3912477"/>
        <n v="3912504"/>
        <n v="3912678"/>
        <n v="3912689"/>
        <n v="3912692"/>
        <n v="3912937"/>
        <n v="3912961"/>
        <n v="3913067"/>
        <n v="3913071"/>
        <n v="3913109"/>
        <n v="3913117"/>
        <n v="3913159"/>
        <n v="3913172"/>
        <n v="3913177"/>
        <n v="3913195"/>
        <n v="3913205"/>
        <n v="3913207"/>
        <n v="3913209"/>
        <n v="3913218"/>
        <n v="3913222"/>
        <n v="3913251"/>
        <n v="3913327"/>
        <n v="3913340"/>
        <n v="3913401"/>
        <n v="3913471"/>
        <n v="3913581"/>
        <n v="3913764"/>
        <n v="3913818"/>
        <n v="3914049"/>
        <n v="3914066"/>
        <n v="3914088"/>
        <n v="3914211"/>
        <n v="3914255"/>
        <n v="3914333"/>
        <n v="3914353"/>
        <n v="3914385"/>
        <n v="3914421"/>
        <n v="3914435"/>
        <n v="3914460"/>
        <n v="3914508"/>
        <n v="3914510"/>
        <n v="3914512"/>
        <n v="3914526"/>
        <n v="3914565"/>
        <n v="3914595"/>
        <n v="3914605"/>
        <n v="3914660"/>
        <n v="3914683"/>
        <n v="3914720"/>
        <n v="3914755"/>
        <n v="3914769"/>
        <n v="3914819"/>
        <n v="3915052"/>
        <n v="3915056"/>
        <n v="3915094"/>
        <n v="3915111"/>
        <n v="3915137"/>
        <n v="3915150"/>
        <n v="3915151"/>
        <n v="3915179"/>
        <n v="3915203"/>
        <n v="3915219"/>
        <n v="3915274"/>
        <n v="3915278"/>
        <n v="3915283"/>
        <n v="3915352"/>
        <n v="3915354"/>
        <n v="3915366"/>
        <n v="3915367"/>
        <n v="3915384"/>
        <n v="3915398"/>
        <n v="3915427"/>
        <n v="3915437"/>
        <n v="3915450"/>
        <n v="3915457"/>
        <n v="3915458"/>
        <n v="3915463"/>
        <n v="3915466"/>
        <n v="3915489"/>
        <n v="3915499"/>
        <n v="3915543"/>
        <n v="3915731"/>
        <n v="3915734"/>
        <n v="3915873"/>
        <n v="3915880"/>
        <n v="3916101"/>
        <n v="3916163"/>
        <n v="3916255"/>
        <n v="3916258"/>
        <n v="3916297"/>
        <n v="3916306"/>
        <n v="3916311"/>
        <n v="3916317"/>
        <n v="3916323"/>
        <n v="3916337"/>
        <n v="3916366"/>
        <n v="3916371"/>
        <n v="3916407"/>
        <n v="3916422"/>
        <n v="3916530"/>
        <n v="3916540"/>
        <n v="3916592"/>
        <n v="3916657"/>
        <n v="3916658"/>
        <n v="3916661"/>
        <n v="3916665"/>
        <n v="3916700"/>
        <n v="3916706"/>
        <n v="3916707"/>
        <n v="3916711"/>
        <n v="3916730"/>
        <n v="3916732"/>
        <n v="3916738"/>
        <n v="3916757"/>
        <n v="3916798"/>
        <n v="3916807"/>
        <n v="3916811"/>
        <n v="3916822"/>
        <n v="3916836"/>
        <n v="3916840"/>
        <n v="3916843"/>
        <n v="3916859"/>
        <n v="3916864"/>
        <n v="3916893"/>
        <n v="3916900"/>
        <n v="3916902"/>
        <n v="3916927"/>
        <n v="3916974"/>
        <n v="3916984"/>
        <n v="3916988"/>
        <n v="3917018"/>
        <n v="3917023"/>
        <n v="3917057"/>
        <n v="3917064"/>
        <n v="3917066"/>
        <n v="3917075"/>
        <n v="3917086"/>
        <n v="3917089"/>
        <n v="3917090"/>
        <n v="3917166"/>
        <n v="3917170"/>
        <n v="3917172"/>
        <n v="3917173"/>
        <n v="3917176"/>
        <n v="3917184"/>
        <n v="3917219"/>
        <n v="3917223"/>
        <n v="3917227"/>
        <n v="3917229"/>
        <n v="3917231"/>
        <n v="3917243"/>
        <n v="3917244"/>
        <n v="3917250"/>
        <n v="3917282"/>
        <n v="3917293"/>
        <n v="3917294"/>
        <n v="3917297"/>
        <n v="3917301"/>
        <n v="3917333"/>
        <n v="3917338"/>
        <n v="3917340"/>
        <n v="3917346"/>
        <n v="3917352"/>
        <n v="3917355"/>
        <n v="3917368"/>
        <n v="3917370"/>
        <n v="3917387"/>
        <n v="3917396"/>
        <n v="3917397"/>
        <n v="3917410"/>
        <n v="3917464"/>
        <n v="3917471"/>
        <n v="3917483"/>
        <n v="3917491"/>
        <n v="3917494"/>
        <n v="3917502"/>
        <n v="3917521"/>
        <n v="3917527"/>
        <n v="3917528"/>
        <n v="3917537"/>
        <n v="3917542"/>
        <n v="3917552"/>
        <n v="3917556"/>
        <n v="3917562"/>
        <n v="3917572"/>
        <n v="3917583"/>
        <n v="3917584"/>
        <n v="3917586"/>
        <n v="3917589"/>
        <n v="3917638"/>
        <n v="3917639"/>
        <n v="3917640"/>
        <n v="3917646"/>
        <n v="3917672"/>
        <n v="3917673"/>
        <n v="3917689"/>
        <n v="3917703"/>
      </sharedItems>
    </cacheField>
    <cacheField name="RECDATE" numFmtId="0">
      <sharedItems containsSemiMixedTypes="0" containsNonDate="0" containsDate="1" containsString="0" minDate="2010-08-02T00:00:00" maxDate="2010-08-31T00:00:00" count="22"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30T00:00:00"/>
        <d v="2010-08-31T00:00:00"/>
      </sharedItems>
    </cacheField>
    <cacheField name="TITLECOMPANY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308">
        <s v="001-112-02"/>
        <s v="001-112-06"/>
        <s v="001-121-15"/>
        <s v="001-123-43"/>
        <s v="001-562-05"/>
        <s v="002-134-06"/>
        <s v="002-423-03"/>
        <s v="002-441-03"/>
        <s v="002-504-16"/>
        <s v="003-543-04"/>
        <s v="005-034-07"/>
        <s v="005-103-06"/>
        <s v="005-163-06"/>
        <s v="006-074-10"/>
        <s v="006-121-11"/>
        <s v="007-172-22"/>
        <s v="008-155-04"/>
        <s v="008-311-17"/>
        <s v="009-132-35"/>
        <s v="009-261-04"/>
        <s v="009-301-15"/>
        <s v="009-401-09"/>
        <s v="009-542-11"/>
        <s v="009-544-28"/>
        <s v="009-611-07"/>
        <s v="009-630-11"/>
        <s v="009-650-11"/>
        <s v="009-705-01"/>
        <s v="009-751-10"/>
        <s v="009-802-03"/>
        <s v="009-834-06"/>
        <s v="010-082-05"/>
        <s v="010-142-05"/>
        <s v="010-234-20"/>
        <s v="010-401-10"/>
        <s v="011-176-12"/>
        <s v="011-242-06"/>
        <s v="011-312-21"/>
        <s v="011-342-15"/>
        <s v="012-201-30"/>
        <s v="013-052-15"/>
        <s v="013-281-05"/>
        <s v="014-201-04"/>
        <s v="014-222-18"/>
        <s v="014-226-17"/>
        <s v="015-281-04 AND MORE"/>
        <s v="016-582-04"/>
        <s v="017-491-02"/>
        <s v="018-030-33"/>
        <s v="018-131-38"/>
        <s v="018-151-08"/>
        <s v="018-151-09"/>
        <s v="018-221-07"/>
        <s v="018-340-09"/>
        <s v="018-401-16"/>
        <s v="019-011-14"/>
        <s v="019-152-07"/>
        <s v="021-361-05"/>
        <s v="021-413-13"/>
        <s v="021-632-29"/>
        <s v="021-693-05"/>
        <s v="023-022-13"/>
        <s v="023-102-02"/>
        <s v="023-111-15"/>
        <s v="023-363-06"/>
        <s v="023-373-21"/>
        <s v="023-500-21"/>
        <s v="023-571-05"/>
        <s v="023-662-31"/>
        <s v="023-710-19"/>
        <s v="024-062-15"/>
        <s v="024-083-03"/>
        <s v="024-174-16"/>
        <s v="025-066-05"/>
        <s v="025-492-07"/>
        <s v="026-061-01 AND MORE"/>
        <s v="028-222-11"/>
        <s v="028-274-27"/>
        <s v="030-112-11"/>
        <s v="030-122-01"/>
        <s v="030-125-04"/>
        <s v="030-134-07"/>
        <s v="030-144-03"/>
        <s v="030-203-03"/>
        <s v="030-224-01"/>
        <s v="030-225-09"/>
        <s v="030-225-15"/>
        <s v="030-227-07"/>
        <s v="030-310-05"/>
        <s v="030-534-13"/>
        <s v="030-641-14"/>
        <s v="031-182-06"/>
        <s v="031-271-18"/>
        <s v="032-062-11 AND MORE"/>
        <s v="035-366-18"/>
        <s v="035-521-01"/>
        <s v="035-523-18"/>
        <s v="035-613-05"/>
        <s v="035-631-05"/>
        <s v="036-082-04"/>
        <s v="036-093-03"/>
        <s v="036-107-16"/>
        <s v="036-141-03"/>
        <s v="036-151-02"/>
        <s v="036-183-05"/>
        <s v="036-423-27"/>
        <s v="036-603-11"/>
        <s v="037-252-16"/>
        <s v="038-054-10"/>
        <s v="040-424-07"/>
        <s v="041-062-51"/>
        <s v="041-200-36"/>
        <s v="041-272-06"/>
        <s v="042-190-17"/>
        <s v="042-230-11"/>
        <s v="042-433-02"/>
        <s v="043-262-16"/>
        <s v="044-091-14"/>
        <s v="044-142-15"/>
        <s v="045-532-07"/>
        <s v="045-541-13"/>
        <s v="047-084-19"/>
        <s v="049-070-20"/>
        <s v="049-292-03"/>
        <s v="049-330-01"/>
        <s v="049-671-09"/>
        <s v="049-723-04"/>
        <s v="049-783-04"/>
        <s v="049-791-14"/>
        <s v="050-231-06"/>
        <s v="050-295-13"/>
        <s v="050-298-12"/>
        <s v="050-304-02"/>
        <s v="050-330-04"/>
        <s v="050-432-04"/>
        <s v="051-151-08"/>
        <s v="051-351-03"/>
        <s v="051-561-03"/>
        <s v="051-672-05"/>
        <s v="055-163-05"/>
        <s v="055-391-03"/>
        <s v="076-310-63"/>
        <s v="077-150-08"/>
        <s v="077-160-02"/>
        <s v="078-101-10"/>
        <s v="079-382-43"/>
        <s v="080-288-04"/>
        <s v="080-574-02"/>
        <s v="080-882-06"/>
        <s v="082-534-24"/>
        <s v="083-492-07"/>
        <s v="084-270-38"/>
        <s v="084-591-06"/>
        <s v="084-611-06"/>
        <s v="085-241-15"/>
        <s v="085-670-60"/>
        <s v="086-221-03"/>
        <s v="086-225-12"/>
        <s v="086-350-01"/>
        <s v="087-364-06"/>
        <s v="087-511-03"/>
        <s v="087-663-18"/>
        <s v="122-112-04"/>
        <s v="122-124-08"/>
        <s v="122-510-52"/>
        <s v="123-145-20"/>
        <s v="124-043-55"/>
        <s v="124-084-01"/>
        <s v="125-373-11"/>
        <s v="125-373-21"/>
        <s v="125-432-01"/>
        <s v="125-531-11"/>
        <s v="126-294-47"/>
        <s v="126-500-25"/>
        <s v="127-078-01"/>
        <s v="127-078-12"/>
        <s v="127-100-08"/>
        <s v="128-361-01"/>
        <s v="128-370-01"/>
        <s v="130-180-42"/>
        <s v="130-203-25"/>
        <s v="130-381-11"/>
        <s v="131-234-10"/>
        <s v="140-274-26"/>
        <s v="140-303-09"/>
        <s v="140-372-01"/>
        <s v="140-381-03"/>
        <s v="140-382-06"/>
        <s v="140-391-05"/>
        <s v="140-422-13"/>
        <s v="140-531-03"/>
        <s v="140-561-06"/>
        <s v="140-781-19"/>
        <s v="140-791-31"/>
        <s v="142-381-04"/>
        <s v="143-072-08"/>
        <s v="143-081-17"/>
        <s v="144-111-02"/>
        <s v="144-112-02"/>
        <s v="144-131-04"/>
        <s v="148-271-14"/>
        <s v="148-342-05"/>
        <s v="150-021-24"/>
        <s v="150-112-01"/>
        <s v="150-115-05"/>
        <s v="150-123-01"/>
        <s v="150-161-05"/>
        <s v="150-203-05"/>
        <s v="150-300-01"/>
        <s v="152-110-42"/>
        <s v="152-121-04"/>
        <s v="152-552-11"/>
        <s v="152-652-03"/>
        <s v="152-791-07"/>
        <s v="152-793-04"/>
        <s v="152-801-01"/>
        <s v="152-891-23"/>
        <s v="160-134-11"/>
        <s v="160-162-15"/>
        <s v="160-372-33"/>
        <s v="160-841-04"/>
        <s v="161-089-17"/>
        <s v="161-133-06"/>
        <s v="161-202-09"/>
        <s v="161-361-07"/>
        <s v="164-121-07"/>
        <s v="164-191-18"/>
        <s v="164-262-06"/>
        <s v="165-035-08"/>
        <s v="165-037-05"/>
        <s v="165-083-01"/>
        <s v="165-083-02"/>
        <s v="165-091-04"/>
        <s v="200-162-15"/>
        <s v="200-202-19"/>
        <s v="200-272-09"/>
        <s v="200-532-08"/>
        <s v="202-032-11"/>
        <s v="202-111-63"/>
        <s v="202-140-03"/>
        <s v="204-141-12"/>
        <s v="204-154-05"/>
        <s v="204-240-07"/>
        <s v="204-411-13"/>
        <s v="208-051-09"/>
        <s v="208-351-18"/>
        <s v="208-553-06"/>
        <s v="208-631-05"/>
        <s v="208-722-13"/>
        <s v="214-145-08"/>
        <s v="214-211-10"/>
        <s v="218-081-06"/>
        <s v="232-270-05"/>
        <s v="232-361-06"/>
        <s v="232-682-05"/>
        <s v="234-343-04"/>
        <s v="400-051-02"/>
        <s v="502-451-03"/>
        <s v="504-641-02"/>
        <s v="508-410-33"/>
        <s v="514-010-86"/>
        <s v="514-213-56"/>
        <s v="514-300-13"/>
        <s v="514-331-06"/>
        <s v="514-474-09"/>
        <s v="516-331-07"/>
        <s v="516-331-17"/>
        <s v="516-365-01"/>
        <s v="516-431-03"/>
        <s v="518-225-06"/>
        <s v="518-225-10"/>
        <s v="520-031-20"/>
        <s v="520-231-03"/>
        <s v="522-392-05"/>
        <s v="522-532-15"/>
        <s v="522-601-16"/>
        <s v="522-754-03"/>
        <s v="522-902-05"/>
        <s v="522-912-20"/>
        <s v="524-172-08"/>
        <s v="524-232-06"/>
        <s v="524-402-06"/>
        <s v="526-221-01"/>
        <s v="526-353-03"/>
        <s v="526-542-12"/>
        <s v="530-122-08"/>
        <s v="530-331-07"/>
        <s v="530-352-13"/>
        <s v="530-444-06"/>
        <s v="530-601-06"/>
        <s v="530-941-04"/>
        <s v="530-942-04"/>
        <s v="534-133-07"/>
        <s v="534-231-20"/>
        <s v="534-302-03"/>
        <s v="534-311-03"/>
        <s v="534-403-14"/>
        <s v="534-444-07"/>
        <s v="538-161-01"/>
        <s v="550-331-05"/>
        <s v="550-362-05"/>
        <s v="552-201-19"/>
        <s v="552-202-05"/>
        <s v="552-231-07"/>
        <s v="554-043-02"/>
        <s v="556-232-04"/>
        <s v="570-071-06"/>
        <s v="570-102-09"/>
      </sharedItems>
    </cacheField>
    <cacheField name="LOAN AMOUNT" numFmtId="0">
      <sharedItems containsSemiMixedTypes="0" containsString="0" containsNumber="1" minValue="0" maxValue="7948294" count="272">
        <n v="0"/>
        <n v="1000"/>
        <n v="11000"/>
        <n v="12000"/>
        <n v="13000"/>
        <n v="19000"/>
        <n v="29330"/>
        <n v="30000"/>
        <n v="36000"/>
        <n v="37500"/>
        <n v="38350"/>
        <n v="42000"/>
        <n v="46000"/>
        <n v="47990"/>
        <n v="50000"/>
        <n v="52690"/>
        <n v="58600"/>
        <n v="61400"/>
        <n v="63000"/>
        <n v="68500"/>
        <n v="70000"/>
        <n v="75000"/>
        <n v="77000"/>
        <n v="78200"/>
        <n v="78375"/>
        <n v="79000"/>
        <n v="80000"/>
        <n v="81000"/>
        <n v="84000"/>
        <n v="87000"/>
        <n v="88120"/>
        <n v="91000"/>
        <n v="95000"/>
        <n v="97190"/>
        <n v="98500"/>
        <n v="99500"/>
        <n v="100000"/>
        <n v="101265"/>
        <n v="101300"/>
        <n v="101500"/>
        <n v="102000"/>
        <n v="103000"/>
        <n v="106900"/>
        <n v="107250"/>
        <n v="108000"/>
        <n v="109500"/>
        <n v="110000"/>
        <n v="111500"/>
        <n v="112000"/>
        <n v="112500"/>
        <n v="114500"/>
        <n v="116000"/>
        <n v="117500"/>
        <n v="118400"/>
        <n v="118450"/>
        <n v="118788"/>
        <n v="119200"/>
        <n v="120000"/>
        <n v="121000"/>
        <n v="122200"/>
        <n v="124000"/>
        <n v="126000"/>
        <n v="127200"/>
        <n v="128500"/>
        <n v="130000"/>
        <n v="130383"/>
        <n v="130800"/>
        <n v="132000"/>
        <n v="132659"/>
        <n v="133000"/>
        <n v="135000"/>
        <n v="136250"/>
        <n v="137000"/>
        <n v="137268"/>
        <n v="138800"/>
        <n v="139000"/>
        <n v="140000"/>
        <n v="141000"/>
        <n v="142712.3"/>
        <n v="144000"/>
        <n v="145000"/>
        <n v="147200"/>
        <n v="148000"/>
        <n v="149044"/>
        <n v="150000"/>
        <n v="151300"/>
        <n v="152096"/>
        <n v="153000"/>
        <n v="153400"/>
        <n v="153618"/>
        <n v="153700"/>
        <n v="154000"/>
        <n v="155000"/>
        <n v="156000"/>
        <n v="156887"/>
        <n v="159500"/>
        <n v="161000"/>
        <n v="162500"/>
        <n v="164000"/>
        <n v="164297"/>
        <n v="164800"/>
        <n v="165000"/>
        <n v="165800"/>
        <n v="166000"/>
        <n v="167676"/>
        <n v="169943"/>
        <n v="170000"/>
        <n v="170903"/>
        <n v="174000"/>
        <n v="176849"/>
        <n v="177700"/>
        <n v="178500"/>
        <n v="179000"/>
        <n v="180000"/>
        <n v="181451"/>
        <n v="181500"/>
        <n v="183000"/>
        <n v="183600"/>
        <n v="185000"/>
        <n v="185300"/>
        <n v="185500"/>
        <n v="186810"/>
        <n v="187475"/>
        <n v="187500"/>
        <n v="188701"/>
        <n v="188778"/>
        <n v="188800"/>
        <n v="189600"/>
        <n v="189750"/>
        <n v="190000"/>
        <n v="192000"/>
        <n v="193665"/>
        <n v="195927"/>
        <n v="196000"/>
        <n v="196342"/>
        <n v="196800"/>
        <n v="197000"/>
        <n v="198236"/>
        <n v="199250"/>
        <n v="199917"/>
        <n v="200000"/>
        <n v="201378"/>
        <n v="202760"/>
        <n v="203000"/>
        <n v="204000"/>
        <n v="204701"/>
        <n v="205785"/>
        <n v="205900"/>
        <n v="205994"/>
        <n v="210489"/>
        <n v="211200"/>
        <n v="211800"/>
        <n v="212000"/>
        <n v="212300"/>
        <n v="213000"/>
        <n v="214000"/>
        <n v="214513"/>
        <n v="215750"/>
        <n v="216000"/>
        <n v="217000"/>
        <n v="218000"/>
        <n v="220000"/>
        <n v="221627"/>
        <n v="221928"/>
        <n v="224650"/>
        <n v="225000"/>
        <n v="225800"/>
        <n v="226860"/>
        <n v="230000"/>
        <n v="231100"/>
        <n v="231585"/>
        <n v="232000"/>
        <n v="233000"/>
        <n v="233600"/>
        <n v="236000"/>
        <n v="240000"/>
        <n v="244000"/>
        <n v="245500"/>
        <n v="246938"/>
        <n v="247025"/>
        <n v="248000"/>
        <n v="248500"/>
        <n v="250000"/>
        <n v="250500"/>
        <n v="251500"/>
        <n v="251900"/>
        <n v="252051"/>
        <n v="254000"/>
        <n v="255757"/>
        <n v="256742"/>
        <n v="257000"/>
        <n v="258924"/>
        <n v="267300"/>
        <n v="267895"/>
        <n v="267921"/>
        <n v="268840"/>
        <n v="269139"/>
        <n v="270600"/>
        <n v="271500"/>
        <n v="273000"/>
        <n v="274300"/>
        <n v="276700"/>
        <n v="278600"/>
        <n v="284203"/>
        <n v="284397"/>
        <n v="284605"/>
        <n v="285000"/>
        <n v="288811"/>
        <n v="292000"/>
        <n v="295000"/>
        <n v="300000"/>
        <n v="300303"/>
        <n v="305800"/>
        <n v="308000"/>
        <n v="310400"/>
        <n v="312468"/>
        <n v="312500"/>
        <n v="314600"/>
        <n v="317077"/>
        <n v="318500"/>
        <n v="321600"/>
        <n v="322295"/>
        <n v="325000"/>
        <n v="335000"/>
        <n v="336402"/>
        <n v="336537"/>
        <n v="337066"/>
        <n v="338164"/>
        <n v="342968"/>
        <n v="347100"/>
        <n v="351616"/>
        <n v="355000"/>
        <n v="367000"/>
        <n v="370161"/>
        <n v="375000"/>
        <n v="376000"/>
        <n v="381300"/>
        <n v="388000"/>
        <n v="391000"/>
        <n v="392500"/>
        <n v="392700"/>
        <n v="394334"/>
        <n v="396007"/>
        <n v="396800"/>
        <n v="400000"/>
        <n v="400300"/>
        <n v="406000"/>
        <n v="406793"/>
        <n v="407800"/>
        <n v="408000"/>
        <n v="410000"/>
        <n v="412834"/>
        <n v="414900"/>
        <n v="415200"/>
        <n v="416000"/>
        <n v="417000"/>
        <n v="470000"/>
        <n v="484000"/>
        <n v="487250"/>
        <n v="500000"/>
        <n v="517500"/>
        <n v="655000"/>
        <n v="665000"/>
        <n v="693700"/>
        <n v="927000"/>
        <n v="1200000"/>
        <n v="1500000"/>
        <n v="2100000"/>
        <n v="2200000"/>
        <n v="2440000"/>
        <n v="5000000"/>
        <n v="7948294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SBA"/>
        <s v="VA"/>
      </sharedItems>
    </cacheField>
    <cacheField name="TRUSTOR" numFmtId="0">
      <sharedItems count="303">
        <s v="ADDAMO FRANK R, ADDAMO VIRGINIA L"/>
        <s v="AGID CORBY, FREY MARY"/>
        <s v="ALBERT TERENCE E, ALBERT ELIZABETH A"/>
        <s v="ALICIA GJM LLC, ALICIA KSD LLC"/>
        <s v="ARCHER REBECCA L, ARCHER MICHAEL J"/>
        <s v="ARENTZ ERIC G SR, ARENTZ PATRICIA F"/>
        <s v="ARNOLD BRIAN D, ARNOLD LAURA A"/>
        <s v="ARNOLD KENNETH, ARNOLD TRACY T"/>
        <s v="ARREOLA MAGDALENO RICO, LUNA ESTRADA VERONICA"/>
        <s v="AVERY RICHARD, AVERY MARCEDA"/>
        <s v="BAILEY KELLY S, BAILEY BRIDGETT"/>
        <s v="BAILEY MONICA"/>
        <s v="BAKER EDWARD, BAKER JANET"/>
        <s v="BAKER WANDA KATHLEEN"/>
        <s v="BARKER DUSTIN, BARKER REBECCA"/>
        <s v="BARTNIK STEVEN R TR, BARTNIK STEVEN R TRUST, BARTNIK STEVEN R"/>
        <s v="BASSETT CYNTHIA L"/>
        <s v="BATES JOHN M"/>
        <s v="BATTAGLIA GARY RICHARD, BATTAGLIA LAURA LEE"/>
        <s v="BENDING DAVID A, BOURDEAU GINETTE L"/>
        <s v="BERGSTROM BARBARA "/>
        <s v="BERRY JORDAN P, BERRY ALISON"/>
        <s v="BERTOLDI MICHAEL J TR, BERTOLDI CAROLYN L TR, BERTOLDI 2008 FAMILY TRUST"/>
        <s v="BINDER STEVEN B, OHARA SHAWN E"/>
        <s v="BLUE JERILYN K"/>
        <s v="BOCKMAN GARY S, BOCKMAN STEPHANIE L"/>
        <s v="BOSWELL MARLLYN T, BOSWELL JUTTA R"/>
        <s v="BOTHE RALPH E, BOTHE MARY J"/>
        <s v="BOWERS MICHAEL PAUL, BOWERS JAIME"/>
        <s v="BRANCH STUART E, BRANCH SHARON E"/>
        <s v="BRIDGES ROYCE L, BRIDGES CAROL A"/>
        <s v="BROOKS DAVID WILLIAM TR, BROOKS JANICE RAE TR, BROOKS DAVE &amp; JANICE REVOCABLE TRUST, BROOKS DAVID WILLIAM, BROOKS JANICE RAE"/>
        <s v="BROWER GREGORY A TR, BROWER LOREN S TR, BROWER FAMILY TRUST, BROWER GREGORY A, BROWER LOREN S"/>
        <s v="BROWN KAY WILKINSON"/>
        <s v="BROWN LINDA D"/>
        <s v="BUCKHEART PHILLIP C, BUCKHEART PHILLIP P"/>
        <s v="BURNETT ANDREW G, BURNETT ANNA L"/>
        <s v="BURNETT JOHN W, BURNETT LESLIE S"/>
        <s v="CAHILL TIMOTHY M, CAHILL SARAH R"/>
        <s v="CANALE STEVEN"/>
        <s v="CANCINO JOSE A"/>
        <s v="CAREY FRANK A, CAREY DEE L"/>
        <s v="CARSCH MICHAEL, CARSCH DEBORAH B"/>
        <s v="CARTER MICHAEL A, CARTER KIMBERLEE T"/>
        <s v="CARVAJAL TAMMY R"/>
        <s v="CAVALLO DONALD L, CAVALLO CINDY S"/>
        <s v="CHAIDEZ DAVID A"/>
        <s v="CHESTER REAL ESTATE LLC"/>
        <s v="CHING KENNETH K, CHING ERIN A"/>
        <s v="CHIZEK MALA C, CHIZEK DONNA A"/>
        <s v="CHRISTENSEN DONALD L, WILKINS CANDACE A"/>
        <s v="CLAGUE JAMES W JR, CLAGUE VICKI D"/>
        <s v="CLARK MARK R"/>
        <s v="CLARK MARY K"/>
        <s v="CLEWELL THOMAS A, CLEWELL FRANCINE M"/>
        <s v="CLIFF KENNETH W, CLIFF VICTORIA L"/>
        <s v="COLLINS ROBERT W, COLLINS KATHLEEN"/>
        <s v="CREVELING ELIZABETH A TR, CREVELING ELIZABETH A TRUST, CREVELING ELIZABETH A"/>
        <s v="CROCCO ITALO P"/>
        <s v="CYPRESS INVESTMENTS NEVADA LLC"/>
        <s v="DAILY JAMES W, DAILY GAIL L"/>
        <s v="DANOFSKY BRADLEY R, HOPE KAREN L"/>
        <s v="DATTOLA PHILIP D"/>
        <s v="DAVIS CHARLES S, DAVIS SHARON L"/>
        <s v="DAVIS KARI I, GANNON PETER"/>
        <s v="DECKER PHILIP MARTIN"/>
        <s v="DEHYLE PAUL C"/>
        <s v="DELAPPE JOSEPH P, MACFEE LAURIE A"/>
        <s v="DELVALLE HEIDEMARIE E"/>
        <s v="DEMITRIOS VICTOR A TR, DEMITRIOS DARLA R TR, DEMITRIOS VICTOR &amp; DARLA FAMILY TRUST"/>
        <s v="DENAULT DAVID A, DENAULT SHANNON E"/>
        <s v="DENTZ JOSEPH G, DENTZ ANNA MARIE"/>
        <s v="DHINDSA HARDEEP S, DHINDSA SHILPA S"/>
        <s v="DICKINSON SALLY B TR, DICKINSON CHARLES 1998 IRREVOCABLE TRUST"/>
        <s v="DIRKS DOUGLAS D, DIRKS CANDEE M"/>
        <s v="DOAN DEBORAH D"/>
        <s v="DOLAN BRADEN T"/>
        <s v="DOWNS PATRICIA A"/>
        <s v="DUGGAN WILLIAM E, DUGGAN TAMI R"/>
        <s v="DZIURDA GREGORY J"/>
        <s v="EASBY JOHN L, EASBY DIANA L"/>
        <s v="EDWARDS ROBERT L, EDWARDS MARY M"/>
        <s v="EDWARDSEN GARY H, EDWARDSEN MARY E"/>
        <s v="ELMORE RICHARD L, ELMORE ANITA K"/>
        <s v="ENLOE JOHN PATRICK, ENLOE KAREN FRANCES"/>
        <s v="EVERETT DAVID W, EVERETT DENISE L"/>
        <s v="EYMAN MAURICE G, EYMAN JANICE K"/>
        <s v="FAUCHER DAVID H TR, FAUCHER JENNIFER B TR, FAUCHER DAVID B &amp; JENNIFER H 1999 REVOCABLE TRUST, FAUCHER DAVID H, FAUCHER JENNIFER B"/>
        <s v="FD ALPHA ACQUISITION LLC"/>
        <s v="FERNANDEZ ALEX TR, FERNANDEZ DOREEN QUEZADA TR, FERNANDEZ FAMILY TRUST, FERNANDEZ ALEX, FERNANDEZ DOREEN QUEZADA"/>
        <s v="FERRARO GREGORY W TR, FERRARO CAROLYN F TR, FERRARO FAMILY TRUST, FERRARO GREGORY W, FERRARO CAROLYN F"/>
        <s v="FEWINS JAMES M, FEWINS ELIZABETH A"/>
        <s v="FOLEY NOEL S, FOLEY DIANNE E"/>
        <s v="FOX VIRGIL J, FOX ALICE M"/>
        <s v="FRANCIS PETER T, FRANCIS ALMADELIA A"/>
        <s v="FRANZ MICHAEL M, FRANZ MARIANNE S"/>
        <s v="GAMBOA ALEX A, ROLLESTON DAINES WILLIAM BRUCE"/>
        <s v="GANSHORN JERALD R, GANSHORN PAULETTE"/>
        <s v="GARCIA ROBERTO C"/>
        <s v="GARCIA SAUL"/>
        <s v="GARDNER MICHAEL, GARDNER KIRSTEN"/>
        <s v="GIUSTI GENEVIE M, GIUSTI DAVID M"/>
        <s v="GOFORTH JOHN F, GOFORTH KAREN"/>
        <s v="GOGA ALAN J, GOGA ELIZABETH A"/>
        <s v="GONZALEZ ERNESTO"/>
        <s v="GRACE JOSHUA J, GRACE TAMMY L, GRACE LONNIE J"/>
        <s v="GREEN JASON M, GREEN RONI S"/>
        <s v="GREEN JEAN M"/>
        <s v="GROSDIDIER JASON P, GROSDIDIER RENEE J"/>
        <s v="GUINOSSO ANDREW J"/>
        <s v="GUNZEL DANIEL E, GUNZEL DEBORAH L"/>
        <s v="HALECKY RODERIC L, HALECKY STACEY A"/>
        <s v="HALL JESSICA L, HALL ADAM V, HALL JESSICA, HALL ADAM"/>
        <s v="HALLAHAN SUSAN D"/>
        <s v="HAMMOND ROBERT E, HAMMOND PATRICIA E"/>
        <s v="HAMMONDS WILLIAM E, HAMMONDS JAMES M, HICKS MARY H, HICKS MARY H TR, HAMMONDS WILLIAM PAUL &amp; NATALIE FAY 1995 TRUST"/>
        <s v="HARRIS THOMAS R, HARRIS KIMBERLY S"/>
        <s v="HASKEW KEVIN D, HASKEW LEANNE D"/>
        <s v="HEINO CHRISTOPHER J, HEINO JACQUELINE L"/>
        <s v="HEN EYAL, HEN ANAT H"/>
        <s v="HEREDIA DANTE J, VEGA STEPHANIE"/>
        <s v="HERNANDEZ JUAN C, ORTEGA MARIA V C"/>
        <s v="HEROLD DAVID J"/>
        <s v="HODGES JONATHAN"/>
        <s v="HOLLAND PHILLIP C, HOLLAND DONNA M"/>
        <s v="HORNBLOWER FREDERICK A"/>
        <s v="HORNICH MATEJ MATT"/>
        <s v="HOUSTON ROBERT R, HOLLADAY HOUSTON VIRGINIA"/>
        <s v="HOWE JAYNE E"/>
        <s v="HOWRY GERALD D, HOWRY DANA LOUISE"/>
        <s v="HUITT RYAN ALVA, HUITT GEORGINA LOUISE"/>
        <s v="HUTCHINS BEN R, HUTCHINS MARY R"/>
        <s v="HUTCHINSON LLOYD W TR, HUTCHINSON JUDITH A TR, HUTCHINSON LLOYD W &amp; JUDITH A REVOCABLE TRUST, HUTCHINSON LLOYD W, HUTCHINSON JUDITH A"/>
        <s v="IANNUCCI JOHN F TR, IANNUCCI DEBRA H TR, IANNUCCI 2006 TRUST, IANNUCCI JOHN F, IANNUCCI DEBRA H"/>
        <s v="JACKSON MAX G, BRAYE PAMELA ELAINE"/>
        <s v="JARRETT SCOTT D TR, JARRETT JOANNE D TR, JARRETT FAMILY TRUST, JARRETT SCOTT D, JARRETT JOANNE D"/>
        <s v="JENNINGS ENID, JENNINGS CORY J R"/>
        <s v="JOHNSON MARGO J"/>
        <s v="JOHNSON RONALD WILLIAM, JOHNSON MARILAN"/>
        <s v="JOHNSTON DAVID P, BEARD MICHELE L"/>
        <s v="JONES SCOTT, JONES KELLI"/>
        <s v="JUDD JEFFREY W, JUDD MELINDA E"/>
        <s v="KADZ ROGER D TR, KADZ LESLIE G TR, KADZ LIVING TRUST"/>
        <s v="KARADANIS SOPHIE A, KARADANIS ROBERT M, KARADANIS NANCY"/>
        <s v="KASSEL ROBERT L TR, KASSEL MAUREEN WARD TR, KASSEL 2007 FAMILY REVOCABLE TRUST"/>
        <s v="KAVALEW DAVID T TR, KAVALEW MARILYN A TR, KAVALEW LOVING TRUST, KAVALEW DAVID T, KAVALEW MARILYN A"/>
        <s v="KAY DOUGLAS H"/>
        <s v="KEALY MICHAEL R, KEALY KAREN S"/>
        <s v="KELLY JEFFREY A TR, KELLY CATHERINE A TR, KELLY FAMILY TRUST, KELLY JEFFREY A, KELLY CATHERINE A"/>
        <s v="KELLY MARILEE, KELLY KEITH K JR"/>
        <s v="KESSLER MORRIS, KESSLER DEBRA J"/>
        <s v="KIM KWANG JIN, CHOE SOPHIE M"/>
        <s v="KINDER JEFFREY G, KINDER KATHLEEN M"/>
        <s v="KIRKLAND DEREK, KIRKLAND JESSICA J"/>
        <s v="KLARIC THOMAS M, KLARIC MARY PATRICIA"/>
        <s v="KNEZEVICH MERRIE L"/>
        <s v="KOPERNIK WALTER"/>
        <s v="KRATER BRUCE A TR, KRATER DORIS K TR, KRATER LIVING TRUST, KRATER BRUCE A, KRATER DORIS K"/>
        <s v="KRUEGER ALEXANDER C TR, KRUEGER DIANA J TR, KRUEGER FAMILY TRUST"/>
        <s v="L &amp; L PROPERTY LLC"/>
        <s v="LAPIER FAMILY TRUST, LAPIER MAURICE W TR, LAPIER MARJORIE I TR, LAPIER MAURICE W, LAPIER MARJORIE I"/>
        <s v="LEE CHARLES C, LEE EDITH Y"/>
        <s v="LEE MARK J, LEE JULIE ANN"/>
        <s v="LEE R MICHAEL TR, LEE R MICHAEL FAMILY TRUST"/>
        <s v="LENT GERALD A, LENT KAREN F"/>
        <s v="LESHENDOK MAUREEN P"/>
        <s v="LILES RICHARD, LILES ELIZABETH R"/>
        <s v="LIN BRANDE LEE, HOU SHAWNA X"/>
        <s v="LITTLE WILLIAM LAVERNE, LITTLE SUZANNE TURNER"/>
        <s v="LONG JOHN J, LONG LOIS E"/>
        <s v="LOPEZ ROBERT, LOPEZ JUDITH DISBRO"/>
        <s v="LORENC TODD M"/>
        <s v="MACIAS GARY S, MACIAS TRACEY A"/>
        <s v="MACLENNAN ALEX, MACLENNAN TARA J"/>
        <s v="MALMBERG RICHARD C, MALMBERG VIRGINIA A"/>
        <s v="MANSON JAMES A, MANSON CYNTHIA L"/>
        <s v="MARSH RICK C, MARSH JEANNE M"/>
        <s v="MARTINELLI GREG M, MARTINELLI REBECCA S"/>
        <s v="MARTINEZ MARIO E"/>
        <s v="MCCOMBS DAVID R"/>
        <s v="MEDEIROS JIM JOHN, MEDEIROS STEPHANIE"/>
        <s v="MEETH MARJORIE J"/>
        <s v="MIKULECKY SANDRA, MIKULECKY ROGER L"/>
        <s v="MILLER MARCHON C"/>
        <s v="MITCHELL JAMES D"/>
        <s v="MONTGOMERY ROBERT F"/>
        <s v="MORALES ARTHUR H, MORALES JUDITH E"/>
        <s v="MORENO JANEL, MORENO RON"/>
        <s v="MORGAN JAY K, MORGAN SHERRY NOWELL"/>
        <s v="MORRIS DAVID L, MORRIS CONSTANCE L"/>
        <s v="MORTENSEN DAVID B, MORTENSEN KATHERINE A"/>
        <s v="MORTIMER KLAUS H, MORTIMER BRIDGET J"/>
        <s v="MOUNTAIN MEADOWS TOWN HOMES LLC"/>
        <s v="MUNDT ALLEN V, MUNDT LYN"/>
        <s v="MURPHY CHARLES M, MURPHY CHARLES M TR, MURPHY CHARLES M INTER VIVOS TRUST"/>
        <s v="MUSICK ANDREW"/>
        <s v="NAVA JOSE A"/>
        <s v="NELSON JOHN PAUL, NELSON SHELLI MARIE"/>
        <s v="NELSON RANDY M TR, NELSON PATRICIA E TR, NELSON 2006 FAMILY TRUST"/>
        <s v="NEVADA ALPHA OF PHI DELTA THETA EDUCATIONAL FOUNDATION, NEVADA ALPHA PHI DELTA THETA EDUCATION FOUNDATION"/>
        <s v="NICHOLS ROBYN"/>
        <s v="NONEMAN CHARLES H, NONEMAN KATHLEEN F"/>
        <s v="NORVELLE DANIEL E"/>
        <s v="NUNEZ VIBEKE N, NUNEZ VICTOR L"/>
        <s v="OBOS BERNARD J, OBOS DARLENE M"/>
        <s v="OBRIEN MICHAEL, OBRIEN KRISTIE"/>
        <s v="OGORMAN PAUL J, OGORMAN MARILYN L"/>
        <s v="OLIVA PETER A, OLIVA TIFFANY A"/>
        <s v="OLSEN INVESTMENTS LLC"/>
        <s v="OMAN RALPH, OMAN BEVERLY"/>
        <s v="ORTEGA HECTOR M, ORTEGA MARTINA B"/>
        <s v="OSIEK MARK, MULLINS ROSA"/>
        <s v="OUIMET JAMES K TR, OUIMET LAURA TR, OUIMET FAMILY TRUST, UNGER HOWARD, OUIMENT LAURA"/>
        <s v="OVERBY GREG K, OVERBY KAREN L"/>
        <s v="OWEN SCOTT G, OWEN CARRIE L"/>
        <s v="PAGANETTI WILLIAM N"/>
        <s v="PAIGE DAVID M"/>
        <s v="PALMER NORMAN A TR, PALMER RENEE B TR, PALMER FAMILY TRUST, PALMER NORMAN A, PALMER RENEE B"/>
        <s v="PARKER VIRGIL E, PARKER TAMMY L"/>
        <s v="PARSONS WILLIAM G, PARSONS MARCEDES M"/>
        <s v="PATTON LEROY V, PATTON CATHERINE"/>
        <s v="PECSVARADI MICHELLE, PECSVARADI PETER"/>
        <s v="PEEK GREGORY FRANKLIN"/>
        <s v="PEISSNER DAVID, PEISSNER GRACE"/>
        <s v="PETERSON DONALD S TR, PETERSON CINDY L TR, PETERSON LIVING TRUST"/>
        <s v="PETTY JACKIE L"/>
        <s v="PHAM ALEX PHUOC, PHAM VICTORIA TO, PHAM ALEXANDER T PHUOC"/>
        <s v="PICCININI LOUIS M"/>
        <s v="PIKUL ADAM, HALDEMAN DOROTHY"/>
        <s v="POGGIONE LEO TR, POGGIONE ANDREA TR, POGGIONE LEO &amp; ANDREA FAMILY TRUST"/>
        <s v="PONSLER HARLEY E"/>
        <s v="PORTER DONALD B TR, PORTER HANNA R TR, PORTER 1996 FAMILY TRUST"/>
        <s v="PRUTZMAN THOMAS G, PRUTZMAN NICOLE P"/>
        <s v="RASMUSSEN J LESLIE, RASMUSSEN PENNY M"/>
        <s v="REIS KELLY L"/>
        <s v="RICE LEONARD C JR, RICE LUCY R"/>
        <s v="RIOS FELICIANO"/>
        <s v="ROCKSWOLD VERNON A, ROCKSWOLD CHRISTINA A"/>
        <s v="RODRIGUEZ MICHAEL L, RODRIGUEZ LAUREL J"/>
        <s v="ROHAN THOMAS K TR, CURMUDGEON 1999 TRUST, ROHAN SHAWN TR"/>
        <s v="ROMINE BRADLEY F"/>
        <s v="ROSALES DAVID O"/>
        <s v="ROSS R MICHAEL"/>
        <s v="ROSSI NICHOLAS DOMINIC JR, ROSSI DEBBIE L"/>
        <s v="RUSSELL HOWLAND R, RUSSELL SANDRA A"/>
        <s v="SANCHEZ LAURIANO, SANCHEZ VICTORIA M"/>
        <s v="SAUER ARTHUR R, SAUER CATHY K"/>
        <s v="SAVIERS TRENT E, SAVIERS BONNIE E"/>
        <s v="SAYRE CHRISTINE A, SAYRE WILLIAM R"/>
        <s v="SCHLARB JOHN G, SCHLARB JACQUELINE A"/>
        <s v="SCHOTT LINDSAY, SCHOTT JAMIE"/>
        <s v="SCOTT BARBARA"/>
        <s v="SHALLOW JOHN M, SKELLY JOANNE"/>
        <s v="SHEEHY RENEE A"/>
        <s v="SHORTER CHERIE S, SHORTER RYAN"/>
        <s v="SILVERADO LAND MANAGEMENT LLC"/>
        <s v="SIMPSON LOUISE"/>
        <s v="SKROCKI ANTHONY M, SKROCKI PATRICIA A"/>
        <s v="SLOTNICK ROBERT NATHAN, SLOTNICK PATRICIA R"/>
        <s v="SMAIL DON RAY, SMAIL EDITHA D"/>
        <s v="SMART MICHAEL R, SMART LISA J"/>
        <s v="SMITH CINDI"/>
        <s v="SMITH DELMAR J TR, SMITH DIANE HOLMBERG TR, SMITH FAMILY REVOCABLE TRUST, SMITH DELMAR J, SMITH DIANE HOLMBERG"/>
        <s v="SMITH INGELORE TR, SMITH INGELORE REVOCABLE TRUST"/>
        <s v="SONDERFAN DEREK, SONDERFAN ASHLEY"/>
        <s v="SPITZNER WILLIAM A, SPITZNER KATHLEEN C"/>
        <s v="STALLINGS STEVEN, STALLINGS STACEY T"/>
        <s v="STANLEY JAMES H, STANLEY ARDIS E"/>
        <s v="STEIN CHAD M, STEIN GEORGANNE D"/>
        <s v="STERN ERIC A, STERN MARY A"/>
        <s v="STEVENS ROGER S, STEVENS ROBYN L"/>
        <s v="STEWART REGINALD C, STEWART LEE CHHEN"/>
        <s v="STOVER KAREN MICHELLE"/>
        <s v="SULLIVAN LELAND T"/>
        <s v="SZOSTAK RICHARD M, SZOSTAK JENNIFER R"/>
        <s v="TAYLOR DAVID R, TAYLOR ELLEN N"/>
        <s v="TELLEZ MENDOZA ISRAEL, VERDIN LOPEZ LUZ M"/>
        <s v="THOMSEN JUSTIN E, THOMSEN JAMIE N"/>
        <s v="THORPE DONALD A TR, THORPE NANCY C TR, THORPE DONALD A &amp; NANCY C FAMILY TRUST"/>
        <s v="THROWER SCOTT ALAN, THROWER DARLENE ANN"/>
        <s v="TISCHLER CHARLES R TR, TISCHLER CHARLES TRUST, TISCHLER CHARLES R"/>
        <s v="TRAN ANNIE N TR, TRAN TONY TR, TRAN ANNIE N LIVING TRUST, TRAN ANNIE N, TRAN TONY"/>
        <s v="TRENERY RICHARD LEE, TRENERY NANCY L"/>
        <s v="TUANA ROSALIND"/>
        <s v="VANDUSSELDORP BEVERLEY M"/>
        <s v="VELTMAN DAWN S, HOWARD KAI L"/>
        <s v="VISEMAN PROPERTIES INC"/>
        <s v="WAGNER MATTHEW, WAGNER JULIE"/>
        <s v="WARD LINDA J TR, WARD L J LOVING TRUST"/>
        <s v="WEAVER HARRY F, WEAVER MARY J"/>
        <s v="WELSH RICHARD W, WELSH KATHRYN L"/>
        <s v="WHISLER SEAN S, WHISLER JAIME A"/>
        <s v="WHITE PETER R"/>
        <s v="WILFORD ARRATE SUSIE M"/>
        <s v="WILSON JARED P, WILSON LINDY"/>
        <s v="WINCHESTER JOSEPH R"/>
        <s v="WOOD IS GOOD LLC"/>
        <s v="YAMAMOTO CARY T, LU CYNTHIA"/>
        <s v="YERXA FRANK A, YERXA REBECCA"/>
        <s v="YOUNG DAVID R, MAKELY REBECCA E"/>
        <s v="ZIMRON OHAD, ZIMRON RONIT"/>
        <s v="ZUNINO NANCY E TR, ZUNINO LIVING TRUST"/>
        <s v="ZUPPAN JUDY K, ZUPPAN ROBERT J"/>
      </sharedItems>
    </cacheField>
    <cacheField name="BENEFICIARY" numFmtId="0">
      <sharedItems count="62">
        <s v="ACADEMY MORTGAGE CORPORATION"/>
        <s v="BACKSTAGE EQUIPMENT INC DEFINED BENEFIT PLAN, BARNETT &amp; ASSOCIATES ACCOUNTANCY CORPORATION PROFIT SHARI..., HOUSTON KELLY P TR, HOUSTON KELLY PFAMILY TRUST, HARAN ROGER L FAMILY TRUST"/>
        <s v="BANK OF AMERICA NA"/>
        <s v="BANK OF THE WEST"/>
        <s v="BANKLIBERTY"/>
        <s v="BLUTH CHARLES P TR, BLUTH CYNTHIA C TR, BLUTH TRUST"/>
        <s v="BNC NATIONAL BANK"/>
        <s v="CITIMORTGAGE INC"/>
        <s v="CSW FINANCIAL LLC"/>
        <s v="DICKINSON FAMILY LIMITED PARTNERSHIP"/>
        <s v="EAGLE HOME MORTGAGE OF CALIFORNIA INC"/>
        <s v="EL DORADO SAVINGS BANK"/>
        <s v="FIRST INDEPENDENT BANK OF NEVADA"/>
        <s v="FIRST MORTGAGE CORPORATION"/>
        <s v="FRANKLIN AMERICAN MORTGAGE COMPANY"/>
        <s v="FREEDOM MORTGAGE CORPORATION"/>
        <s v="FRONTIER FINANCIAL CREDIT UNION"/>
        <s v="GIACOMINI LEDESMA KATIE"/>
        <s v="GREAT BASIN FEDERAL CREDIT UNION"/>
        <s v="GREATER NEVADA MORTGAGE SERVICES"/>
        <s v="GUILD MORTGAGE COMPANY"/>
        <s v="HERITAGE BANK OF NEVADA"/>
        <s v="ING BANK FSB"/>
        <s v="ITALIAN BENEVOLENT SOCIETY OF RENO NEVADA"/>
        <s v="JPMORGAN CHASE BANK NA"/>
        <s v="LAND HOME FINANCIAL SERVICES"/>
        <s v="MADISON CAPITAL FUNDING LLC"/>
        <s v="MANN MORTGAGE LLC"/>
        <s v="METLIFE HOME LOANS"/>
        <s v="MUTUAL OF OMAHA BANK"/>
        <s v="NATIONAL BANK OF KANSAS CITY"/>
        <s v="NELSON JOHN G"/>
        <s v="NEVADA FEDERAL CREDIT UNION"/>
        <s v="NEVADA STATE DEVELOPMENT CORPORATION"/>
        <s v="NEW AMERICAN MORTGAGE LLC"/>
        <s v="PEEK GEORGE TR, PEEK GEORGE F TRUST"/>
        <s v="PHH MORTGAGE CORPORATION"/>
        <s v="PINNACLE CAPITAL MORTGAGE CORPORATION"/>
        <s v="PINNACLE MORTGAGE OF NEVADA LLC"/>
        <s v="PNC MORTGAGE"/>
        <s v="PRIMELENDING"/>
        <s v="PROSPECT MORTGAGE LLC"/>
        <s v="PROVIDENT FUNDING ASSOCIATES LP"/>
        <s v="REDDISH KELLIE MARIE"/>
        <s v="RENO CITY EMPLOYEES FEDERAL CREDIT UNION"/>
        <s v="RESOURCE LENDERS INC"/>
        <s v="SANDERS OLIVER"/>
        <s v="SIERRA PACIFIC FEDERAL CREDIT UNION"/>
        <s v="SIERRA PACIFIC MORTGAGE COMPANY INC"/>
        <s v="SILVER STATE SCHOOLS CREDIT UNION"/>
        <s v="SUMMIT FUNDING INC"/>
        <s v="UMPQUA BANK"/>
        <s v="UNITED FEDERAL CREDIT UNION"/>
        <s v="UNIVERSAL AMERICAN MORTGAGE COMPANY OF CALIFORNI"/>
        <s v="UNIVERSAL AMERICAN MORTGAGE COMPANY OF CALIFORNIA"/>
        <s v="US BANK NA"/>
        <s v="US BANK NATIONAL ASSOCIATION"/>
        <s v="USAA FEDERAL SAVINGS BANK"/>
        <s v="WALTER B PALMER FOUNDATION INC, PALMER WALTER B FOUNDATION INC"/>
        <s v="WELLS FARGO BANK NA"/>
        <s v="WELLS FARGO BANK NATIONAL ASSOCIATION"/>
        <s v="YORK GERALD M TR, YORK GERALD M DDS LTD PROFIT SHARING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7">
  <r>
    <x v="146"/>
    <x v="6"/>
    <x v="2"/>
    <x v="176"/>
    <x v="2"/>
    <x v="365"/>
    <x v="5"/>
    <x v="50"/>
    <x v="0"/>
  </r>
  <r>
    <x v="147"/>
    <x v="6"/>
    <x v="9"/>
    <x v="240"/>
    <x v="5"/>
    <x v="149"/>
    <x v="12"/>
    <x v="27"/>
    <x v="0"/>
  </r>
  <r>
    <x v="148"/>
    <x v="6"/>
    <x v="8"/>
    <x v="392"/>
    <x v="5"/>
    <x v="252"/>
    <x v="6"/>
    <x v="29"/>
    <x v="0"/>
  </r>
  <r>
    <x v="149"/>
    <x v="6"/>
    <x v="3"/>
    <x v="405"/>
    <x v="5"/>
    <x v="360"/>
    <x v="11"/>
    <x v="36"/>
    <x v="0"/>
  </r>
  <r>
    <x v="150"/>
    <x v="7"/>
    <x v="8"/>
    <x v="286"/>
    <x v="5"/>
    <x v="163"/>
    <x v="6"/>
    <x v="29"/>
    <x v="0"/>
  </r>
  <r>
    <x v="151"/>
    <x v="7"/>
    <x v="9"/>
    <x v="256"/>
    <x v="5"/>
    <x v="347"/>
    <x v="12"/>
    <x v="46"/>
    <x v="0"/>
  </r>
  <r>
    <x v="152"/>
    <x v="7"/>
    <x v="9"/>
    <x v="8"/>
    <x v="5"/>
    <x v="95"/>
    <x v="10"/>
    <x v="26"/>
    <x v="0"/>
  </r>
  <r>
    <x v="153"/>
    <x v="7"/>
    <x v="1"/>
    <x v="20"/>
    <x v="3"/>
    <x v="95"/>
    <x v="2"/>
    <x v="50"/>
    <x v="0"/>
  </r>
  <r>
    <x v="154"/>
    <x v="7"/>
    <x v="6"/>
    <x v="320"/>
    <x v="5"/>
    <x v="71"/>
    <x v="0"/>
    <x v="40"/>
    <x v="0"/>
  </r>
  <r>
    <x v="155"/>
    <x v="7"/>
    <x v="3"/>
    <x v="39"/>
    <x v="5"/>
    <x v="104"/>
    <x v="11"/>
    <x v="1"/>
    <x v="0"/>
  </r>
  <r>
    <x v="156"/>
    <x v="7"/>
    <x v="8"/>
    <x v="318"/>
    <x v="5"/>
    <x v="218"/>
    <x v="6"/>
    <x v="29"/>
    <x v="0"/>
  </r>
  <r>
    <x v="157"/>
    <x v="7"/>
    <x v="3"/>
    <x v="499"/>
    <x v="5"/>
    <x v="304"/>
    <x v="11"/>
    <x v="1"/>
    <x v="0"/>
  </r>
  <r>
    <x v="158"/>
    <x v="7"/>
    <x v="8"/>
    <x v="417"/>
    <x v="6"/>
    <x v="36"/>
    <x v="6"/>
    <x v="29"/>
    <x v="0"/>
  </r>
  <r>
    <x v="159"/>
    <x v="7"/>
    <x v="0"/>
    <x v="128"/>
    <x v="5"/>
    <x v="72"/>
    <x v="8"/>
    <x v="37"/>
    <x v="0"/>
  </r>
  <r>
    <x v="160"/>
    <x v="7"/>
    <x v="3"/>
    <x v="212"/>
    <x v="2"/>
    <x v="344"/>
    <x v="11"/>
    <x v="1"/>
    <x v="0"/>
  </r>
  <r>
    <x v="161"/>
    <x v="7"/>
    <x v="1"/>
    <x v="155"/>
    <x v="3"/>
    <x v="109"/>
    <x v="2"/>
    <x v="50"/>
    <x v="1"/>
  </r>
  <r>
    <x v="162"/>
    <x v="7"/>
    <x v="9"/>
    <x v="328"/>
    <x v="5"/>
    <x v="59"/>
    <x v="12"/>
    <x v="27"/>
    <x v="0"/>
  </r>
  <r>
    <x v="163"/>
    <x v="7"/>
    <x v="3"/>
    <x v="136"/>
    <x v="5"/>
    <x v="261"/>
    <x v="11"/>
    <x v="3"/>
    <x v="0"/>
  </r>
  <r>
    <x v="164"/>
    <x v="7"/>
    <x v="9"/>
    <x v="456"/>
    <x v="5"/>
    <x v="213"/>
    <x v="12"/>
    <x v="49"/>
    <x v="0"/>
  </r>
  <r>
    <x v="165"/>
    <x v="7"/>
    <x v="8"/>
    <x v="571"/>
    <x v="6"/>
    <x v="12"/>
    <x v="5"/>
    <x v="67"/>
    <x v="0"/>
  </r>
  <r>
    <x v="0"/>
    <x v="0"/>
    <x v="3"/>
    <x v="146"/>
    <x v="3"/>
    <x v="26"/>
    <x v="11"/>
    <x v="1"/>
    <x v="0"/>
  </r>
  <r>
    <x v="1"/>
    <x v="0"/>
    <x v="3"/>
    <x v="113"/>
    <x v="5"/>
    <x v="243"/>
    <x v="11"/>
    <x v="0"/>
    <x v="0"/>
  </r>
  <r>
    <x v="2"/>
    <x v="0"/>
    <x v="8"/>
    <x v="68"/>
    <x v="5"/>
    <x v="211"/>
    <x v="5"/>
    <x v="43"/>
    <x v="0"/>
  </r>
  <r>
    <x v="3"/>
    <x v="0"/>
    <x v="2"/>
    <x v="59"/>
    <x v="5"/>
    <x v="102"/>
    <x v="5"/>
    <x v="68"/>
    <x v="0"/>
  </r>
  <r>
    <x v="4"/>
    <x v="0"/>
    <x v="3"/>
    <x v="547"/>
    <x v="5"/>
    <x v="174"/>
    <x v="11"/>
    <x v="4"/>
    <x v="0"/>
  </r>
  <r>
    <x v="166"/>
    <x v="7"/>
    <x v="0"/>
    <x v="18"/>
    <x v="5"/>
    <x v="69"/>
    <x v="8"/>
    <x v="38"/>
    <x v="0"/>
  </r>
  <r>
    <x v="167"/>
    <x v="8"/>
    <x v="3"/>
    <x v="430"/>
    <x v="3"/>
    <x v="258"/>
    <x v="11"/>
    <x v="17"/>
    <x v="0"/>
  </r>
  <r>
    <x v="168"/>
    <x v="8"/>
    <x v="2"/>
    <x v="362"/>
    <x v="3"/>
    <x v="359"/>
    <x v="4"/>
    <x v="18"/>
    <x v="0"/>
  </r>
  <r>
    <x v="169"/>
    <x v="8"/>
    <x v="8"/>
    <x v="78"/>
    <x v="3"/>
    <x v="56"/>
    <x v="5"/>
    <x v="67"/>
    <x v="0"/>
  </r>
  <r>
    <x v="170"/>
    <x v="8"/>
    <x v="8"/>
    <x v="94"/>
    <x v="5"/>
    <x v="87"/>
    <x v="5"/>
    <x v="67"/>
    <x v="0"/>
  </r>
  <r>
    <x v="171"/>
    <x v="8"/>
    <x v="3"/>
    <x v="245"/>
    <x v="5"/>
    <x v="195"/>
    <x v="11"/>
    <x v="1"/>
    <x v="0"/>
  </r>
  <r>
    <x v="172"/>
    <x v="8"/>
    <x v="3"/>
    <x v="514"/>
    <x v="5"/>
    <x v="211"/>
    <x v="11"/>
    <x v="1"/>
    <x v="0"/>
  </r>
  <r>
    <x v="173"/>
    <x v="8"/>
    <x v="3"/>
    <x v="356"/>
    <x v="3"/>
    <x v="321"/>
    <x v="11"/>
    <x v="1"/>
    <x v="0"/>
  </r>
  <r>
    <x v="174"/>
    <x v="8"/>
    <x v="2"/>
    <x v="16"/>
    <x v="5"/>
    <x v="122"/>
    <x v="5"/>
    <x v="30"/>
    <x v="0"/>
  </r>
  <r>
    <x v="175"/>
    <x v="8"/>
    <x v="8"/>
    <x v="189"/>
    <x v="5"/>
    <x v="133"/>
    <x v="5"/>
    <x v="67"/>
    <x v="0"/>
  </r>
  <r>
    <x v="176"/>
    <x v="8"/>
    <x v="9"/>
    <x v="244"/>
    <x v="5"/>
    <x v="176"/>
    <x v="12"/>
    <x v="46"/>
    <x v="0"/>
  </r>
  <r>
    <x v="177"/>
    <x v="8"/>
    <x v="0"/>
    <x v="636"/>
    <x v="5"/>
    <x v="241"/>
    <x v="8"/>
    <x v="38"/>
    <x v="0"/>
  </r>
  <r>
    <x v="178"/>
    <x v="8"/>
    <x v="3"/>
    <x v="65"/>
    <x v="5"/>
    <x v="311"/>
    <x v="6"/>
    <x v="9"/>
    <x v="0"/>
  </r>
  <r>
    <x v="179"/>
    <x v="8"/>
    <x v="8"/>
    <x v="175"/>
    <x v="5"/>
    <x v="161"/>
    <x v="6"/>
    <x v="63"/>
    <x v="0"/>
  </r>
  <r>
    <x v="180"/>
    <x v="8"/>
    <x v="8"/>
    <x v="207"/>
    <x v="3"/>
    <x v="19"/>
    <x v="6"/>
    <x v="58"/>
    <x v="0"/>
  </r>
  <r>
    <x v="181"/>
    <x v="8"/>
    <x v="3"/>
    <x v="555"/>
    <x v="5"/>
    <x v="230"/>
    <x v="11"/>
    <x v="55"/>
    <x v="0"/>
  </r>
  <r>
    <x v="182"/>
    <x v="8"/>
    <x v="9"/>
    <x v="235"/>
    <x v="5"/>
    <x v="236"/>
    <x v="13"/>
    <x v="65"/>
    <x v="0"/>
  </r>
  <r>
    <x v="183"/>
    <x v="8"/>
    <x v="8"/>
    <x v="69"/>
    <x v="5"/>
    <x v="320"/>
    <x v="6"/>
    <x v="63"/>
    <x v="0"/>
  </r>
  <r>
    <x v="184"/>
    <x v="8"/>
    <x v="9"/>
    <x v="531"/>
    <x v="5"/>
    <x v="182"/>
    <x v="13"/>
    <x v="65"/>
    <x v="0"/>
  </r>
  <r>
    <x v="185"/>
    <x v="9"/>
    <x v="2"/>
    <x v="482"/>
    <x v="5"/>
    <x v="299"/>
    <x v="5"/>
    <x v="36"/>
    <x v="0"/>
  </r>
  <r>
    <x v="186"/>
    <x v="9"/>
    <x v="3"/>
    <x v="269"/>
    <x v="5"/>
    <x v="348"/>
    <x v="11"/>
    <x v="25"/>
    <x v="0"/>
  </r>
  <r>
    <x v="187"/>
    <x v="9"/>
    <x v="3"/>
    <x v="293"/>
    <x v="5"/>
    <x v="194"/>
    <x v="6"/>
    <x v="7"/>
    <x v="0"/>
  </r>
  <r>
    <x v="188"/>
    <x v="9"/>
    <x v="3"/>
    <x v="137"/>
    <x v="3"/>
    <x v="187"/>
    <x v="11"/>
    <x v="25"/>
    <x v="0"/>
  </r>
  <r>
    <x v="189"/>
    <x v="9"/>
    <x v="2"/>
    <x v="480"/>
    <x v="6"/>
    <x v="373"/>
    <x v="5"/>
    <x v="67"/>
    <x v="0"/>
  </r>
  <r>
    <x v="190"/>
    <x v="9"/>
    <x v="3"/>
    <x v="38"/>
    <x v="5"/>
    <x v="163"/>
    <x v="11"/>
    <x v="1"/>
    <x v="0"/>
  </r>
  <r>
    <x v="191"/>
    <x v="9"/>
    <x v="8"/>
    <x v="410"/>
    <x v="5"/>
    <x v="328"/>
    <x v="6"/>
    <x v="58"/>
    <x v="0"/>
  </r>
  <r>
    <x v="192"/>
    <x v="9"/>
    <x v="0"/>
    <x v="580"/>
    <x v="5"/>
    <x v="154"/>
    <x v="8"/>
    <x v="48"/>
    <x v="0"/>
  </r>
  <r>
    <x v="193"/>
    <x v="9"/>
    <x v="3"/>
    <x v="346"/>
    <x v="5"/>
    <x v="142"/>
    <x v="11"/>
    <x v="1"/>
    <x v="0"/>
  </r>
  <r>
    <x v="194"/>
    <x v="9"/>
    <x v="3"/>
    <x v="507"/>
    <x v="5"/>
    <x v="175"/>
    <x v="11"/>
    <x v="55"/>
    <x v="0"/>
  </r>
  <r>
    <x v="195"/>
    <x v="9"/>
    <x v="2"/>
    <x v="642"/>
    <x v="5"/>
    <x v="122"/>
    <x v="5"/>
    <x v="20"/>
    <x v="0"/>
  </r>
  <r>
    <x v="196"/>
    <x v="9"/>
    <x v="8"/>
    <x v="80"/>
    <x v="3"/>
    <x v="96"/>
    <x v="5"/>
    <x v="15"/>
    <x v="1"/>
  </r>
  <r>
    <x v="197"/>
    <x v="9"/>
    <x v="8"/>
    <x v="79"/>
    <x v="3"/>
    <x v="86"/>
    <x v="5"/>
    <x v="15"/>
    <x v="1"/>
  </r>
  <r>
    <x v="198"/>
    <x v="9"/>
    <x v="8"/>
    <x v="529"/>
    <x v="6"/>
    <x v="29"/>
    <x v="5"/>
    <x v="32"/>
    <x v="0"/>
  </r>
  <r>
    <x v="199"/>
    <x v="9"/>
    <x v="2"/>
    <x v="629"/>
    <x v="5"/>
    <x v="228"/>
    <x v="13"/>
    <x v="22"/>
    <x v="1"/>
  </r>
  <r>
    <x v="200"/>
    <x v="9"/>
    <x v="7"/>
    <x v="172"/>
    <x v="5"/>
    <x v="130"/>
    <x v="1"/>
    <x v="51"/>
    <x v="0"/>
  </r>
  <r>
    <x v="201"/>
    <x v="9"/>
    <x v="8"/>
    <x v="41"/>
    <x v="5"/>
    <x v="302"/>
    <x v="5"/>
    <x v="32"/>
    <x v="0"/>
  </r>
  <r>
    <x v="202"/>
    <x v="9"/>
    <x v="8"/>
    <x v="632"/>
    <x v="5"/>
    <x v="109"/>
    <x v="5"/>
    <x v="43"/>
    <x v="0"/>
  </r>
  <r>
    <x v="203"/>
    <x v="9"/>
    <x v="8"/>
    <x v="158"/>
    <x v="5"/>
    <x v="130"/>
    <x v="5"/>
    <x v="67"/>
    <x v="0"/>
  </r>
  <r>
    <x v="204"/>
    <x v="9"/>
    <x v="3"/>
    <x v="92"/>
    <x v="5"/>
    <x v="87"/>
    <x v="11"/>
    <x v="17"/>
    <x v="0"/>
  </r>
  <r>
    <x v="205"/>
    <x v="9"/>
    <x v="3"/>
    <x v="347"/>
    <x v="5"/>
    <x v="139"/>
    <x v="11"/>
    <x v="17"/>
    <x v="0"/>
  </r>
  <r>
    <x v="206"/>
    <x v="9"/>
    <x v="0"/>
    <x v="416"/>
    <x v="5"/>
    <x v="352"/>
    <x v="8"/>
    <x v="37"/>
    <x v="0"/>
  </r>
  <r>
    <x v="207"/>
    <x v="9"/>
    <x v="3"/>
    <x v="472"/>
    <x v="5"/>
    <x v="317"/>
    <x v="11"/>
    <x v="1"/>
    <x v="0"/>
  </r>
  <r>
    <x v="208"/>
    <x v="9"/>
    <x v="3"/>
    <x v="305"/>
    <x v="5"/>
    <x v="76"/>
    <x v="11"/>
    <x v="1"/>
    <x v="0"/>
  </r>
  <r>
    <x v="209"/>
    <x v="9"/>
    <x v="8"/>
    <x v="7"/>
    <x v="5"/>
    <x v="177"/>
    <x v="5"/>
    <x v="32"/>
    <x v="0"/>
  </r>
  <r>
    <x v="210"/>
    <x v="9"/>
    <x v="8"/>
    <x v="619"/>
    <x v="5"/>
    <x v="237"/>
    <x v="6"/>
    <x v="63"/>
    <x v="0"/>
  </r>
  <r>
    <x v="211"/>
    <x v="9"/>
    <x v="4"/>
    <x v="558"/>
    <x v="5"/>
    <x v="207"/>
    <x v="0"/>
    <x v="21"/>
    <x v="0"/>
  </r>
  <r>
    <x v="212"/>
    <x v="9"/>
    <x v="3"/>
    <x v="519"/>
    <x v="5"/>
    <x v="227"/>
    <x v="11"/>
    <x v="1"/>
    <x v="0"/>
  </r>
  <r>
    <x v="213"/>
    <x v="9"/>
    <x v="6"/>
    <x v="450"/>
    <x v="5"/>
    <x v="246"/>
    <x v="0"/>
    <x v="40"/>
    <x v="0"/>
  </r>
  <r>
    <x v="214"/>
    <x v="9"/>
    <x v="3"/>
    <x v="323"/>
    <x v="5"/>
    <x v="79"/>
    <x v="11"/>
    <x v="55"/>
    <x v="0"/>
  </r>
  <r>
    <x v="215"/>
    <x v="9"/>
    <x v="2"/>
    <x v="445"/>
    <x v="3"/>
    <x v="27"/>
    <x v="7"/>
    <x v="0"/>
    <x v="0"/>
  </r>
  <r>
    <x v="216"/>
    <x v="9"/>
    <x v="8"/>
    <x v="563"/>
    <x v="5"/>
    <x v="184"/>
    <x v="5"/>
    <x v="15"/>
    <x v="0"/>
  </r>
  <r>
    <x v="217"/>
    <x v="9"/>
    <x v="8"/>
    <x v="197"/>
    <x v="5"/>
    <x v="202"/>
    <x v="6"/>
    <x v="63"/>
    <x v="0"/>
  </r>
  <r>
    <x v="218"/>
    <x v="9"/>
    <x v="2"/>
    <x v="470"/>
    <x v="5"/>
    <x v="217"/>
    <x v="5"/>
    <x v="50"/>
    <x v="0"/>
  </r>
  <r>
    <x v="219"/>
    <x v="9"/>
    <x v="2"/>
    <x v="186"/>
    <x v="5"/>
    <x v="122"/>
    <x v="5"/>
    <x v="20"/>
    <x v="0"/>
  </r>
  <r>
    <x v="220"/>
    <x v="9"/>
    <x v="9"/>
    <x v="200"/>
    <x v="3"/>
    <x v="67"/>
    <x v="12"/>
    <x v="27"/>
    <x v="0"/>
  </r>
  <r>
    <x v="221"/>
    <x v="9"/>
    <x v="2"/>
    <x v="324"/>
    <x v="5"/>
    <x v="74"/>
    <x v="5"/>
    <x v="45"/>
    <x v="0"/>
  </r>
  <r>
    <x v="222"/>
    <x v="9"/>
    <x v="3"/>
    <x v="574"/>
    <x v="5"/>
    <x v="244"/>
    <x v="11"/>
    <x v="1"/>
    <x v="0"/>
  </r>
  <r>
    <x v="223"/>
    <x v="9"/>
    <x v="8"/>
    <x v="436"/>
    <x v="5"/>
    <x v="283"/>
    <x v="6"/>
    <x v="29"/>
    <x v="0"/>
  </r>
  <r>
    <x v="224"/>
    <x v="9"/>
    <x v="8"/>
    <x v="302"/>
    <x v="5"/>
    <x v="317"/>
    <x v="5"/>
    <x v="15"/>
    <x v="0"/>
  </r>
  <r>
    <x v="225"/>
    <x v="9"/>
    <x v="3"/>
    <x v="173"/>
    <x v="5"/>
    <x v="113"/>
    <x v="6"/>
    <x v="6"/>
    <x v="0"/>
  </r>
  <r>
    <x v="226"/>
    <x v="10"/>
    <x v="8"/>
    <x v="35"/>
    <x v="5"/>
    <x v="122"/>
    <x v="6"/>
    <x v="29"/>
    <x v="0"/>
  </r>
  <r>
    <x v="227"/>
    <x v="10"/>
    <x v="2"/>
    <x v="383"/>
    <x v="5"/>
    <x v="220"/>
    <x v="5"/>
    <x v="36"/>
    <x v="0"/>
  </r>
  <r>
    <x v="228"/>
    <x v="10"/>
    <x v="2"/>
    <x v="622"/>
    <x v="5"/>
    <x v="116"/>
    <x v="5"/>
    <x v="45"/>
    <x v="0"/>
  </r>
  <r>
    <x v="229"/>
    <x v="10"/>
    <x v="7"/>
    <x v="138"/>
    <x v="5"/>
    <x v="356"/>
    <x v="1"/>
    <x v="31"/>
    <x v="0"/>
  </r>
  <r>
    <x v="230"/>
    <x v="10"/>
    <x v="2"/>
    <x v="290"/>
    <x v="5"/>
    <x v="73"/>
    <x v="13"/>
    <x v="39"/>
    <x v="0"/>
  </r>
  <r>
    <x v="231"/>
    <x v="10"/>
    <x v="3"/>
    <x v="634"/>
    <x v="5"/>
    <x v="121"/>
    <x v="11"/>
    <x v="4"/>
    <x v="0"/>
  </r>
  <r>
    <x v="232"/>
    <x v="10"/>
    <x v="3"/>
    <x v="72"/>
    <x v="3"/>
    <x v="149"/>
    <x v="11"/>
    <x v="1"/>
    <x v="0"/>
  </r>
  <r>
    <x v="233"/>
    <x v="10"/>
    <x v="9"/>
    <x v="604"/>
    <x v="5"/>
    <x v="248"/>
    <x v="13"/>
    <x v="65"/>
    <x v="0"/>
  </r>
  <r>
    <x v="234"/>
    <x v="10"/>
    <x v="3"/>
    <x v="406"/>
    <x v="5"/>
    <x v="374"/>
    <x v="11"/>
    <x v="1"/>
    <x v="0"/>
  </r>
  <r>
    <x v="235"/>
    <x v="10"/>
    <x v="8"/>
    <x v="151"/>
    <x v="3"/>
    <x v="21"/>
    <x v="6"/>
    <x v="29"/>
    <x v="0"/>
  </r>
  <r>
    <x v="236"/>
    <x v="10"/>
    <x v="8"/>
    <x v="473"/>
    <x v="5"/>
    <x v="336"/>
    <x v="6"/>
    <x v="29"/>
    <x v="0"/>
  </r>
  <r>
    <x v="237"/>
    <x v="10"/>
    <x v="3"/>
    <x v="230"/>
    <x v="4"/>
    <x v="171"/>
    <x v="11"/>
    <x v="2"/>
    <x v="0"/>
  </r>
  <r>
    <x v="238"/>
    <x v="10"/>
    <x v="9"/>
    <x v="26"/>
    <x v="3"/>
    <x v="146"/>
    <x v="12"/>
    <x v="54"/>
    <x v="1"/>
  </r>
  <r>
    <x v="239"/>
    <x v="10"/>
    <x v="2"/>
    <x v="562"/>
    <x v="5"/>
    <x v="325"/>
    <x v="5"/>
    <x v="50"/>
    <x v="1"/>
  </r>
  <r>
    <x v="240"/>
    <x v="10"/>
    <x v="3"/>
    <x v="227"/>
    <x v="5"/>
    <x v="128"/>
    <x v="11"/>
    <x v="4"/>
    <x v="0"/>
  </r>
  <r>
    <x v="241"/>
    <x v="10"/>
    <x v="8"/>
    <x v="255"/>
    <x v="5"/>
    <x v="371"/>
    <x v="5"/>
    <x v="57"/>
    <x v="0"/>
  </r>
  <r>
    <x v="242"/>
    <x v="10"/>
    <x v="3"/>
    <x v="220"/>
    <x v="5"/>
    <x v="99"/>
    <x v="11"/>
    <x v="55"/>
    <x v="0"/>
  </r>
  <r>
    <x v="243"/>
    <x v="10"/>
    <x v="8"/>
    <x v="206"/>
    <x v="5"/>
    <x v="210"/>
    <x v="5"/>
    <x v="15"/>
    <x v="0"/>
  </r>
  <r>
    <x v="244"/>
    <x v="10"/>
    <x v="2"/>
    <x v="218"/>
    <x v="5"/>
    <x v="65"/>
    <x v="5"/>
    <x v="45"/>
    <x v="0"/>
  </r>
  <r>
    <x v="245"/>
    <x v="10"/>
    <x v="6"/>
    <x v="90"/>
    <x v="5"/>
    <x v="59"/>
    <x v="0"/>
    <x v="40"/>
    <x v="0"/>
  </r>
  <r>
    <x v="246"/>
    <x v="10"/>
    <x v="8"/>
    <x v="412"/>
    <x v="5"/>
    <x v="343"/>
    <x v="6"/>
    <x v="63"/>
    <x v="0"/>
  </r>
  <r>
    <x v="247"/>
    <x v="10"/>
    <x v="2"/>
    <x v="422"/>
    <x v="5"/>
    <x v="247"/>
    <x v="5"/>
    <x v="36"/>
    <x v="0"/>
  </r>
  <r>
    <x v="248"/>
    <x v="11"/>
    <x v="8"/>
    <x v="500"/>
    <x v="6"/>
    <x v="10"/>
    <x v="5"/>
    <x v="67"/>
    <x v="0"/>
  </r>
  <r>
    <x v="249"/>
    <x v="11"/>
    <x v="9"/>
    <x v="64"/>
    <x v="5"/>
    <x v="270"/>
    <x v="12"/>
    <x v="46"/>
    <x v="0"/>
  </r>
  <r>
    <x v="250"/>
    <x v="11"/>
    <x v="9"/>
    <x v="429"/>
    <x v="3"/>
    <x v="100"/>
    <x v="12"/>
    <x v="46"/>
    <x v="0"/>
  </r>
  <r>
    <x v="251"/>
    <x v="11"/>
    <x v="6"/>
    <x v="61"/>
    <x v="3"/>
    <x v="9"/>
    <x v="0"/>
    <x v="40"/>
    <x v="0"/>
  </r>
  <r>
    <x v="252"/>
    <x v="11"/>
    <x v="9"/>
    <x v="209"/>
    <x v="5"/>
    <x v="50"/>
    <x v="10"/>
    <x v="26"/>
    <x v="0"/>
  </r>
  <r>
    <x v="253"/>
    <x v="11"/>
    <x v="9"/>
    <x v="583"/>
    <x v="5"/>
    <x v="265"/>
    <x v="13"/>
    <x v="65"/>
    <x v="0"/>
  </r>
  <r>
    <x v="254"/>
    <x v="11"/>
    <x v="3"/>
    <x v="0"/>
    <x v="5"/>
    <x v="230"/>
    <x v="6"/>
    <x v="6"/>
    <x v="0"/>
  </r>
  <r>
    <x v="255"/>
    <x v="11"/>
    <x v="3"/>
    <x v="124"/>
    <x v="5"/>
    <x v="100"/>
    <x v="11"/>
    <x v="59"/>
    <x v="0"/>
  </r>
  <r>
    <x v="256"/>
    <x v="11"/>
    <x v="3"/>
    <x v="608"/>
    <x v="5"/>
    <x v="251"/>
    <x v="11"/>
    <x v="3"/>
    <x v="0"/>
  </r>
  <r>
    <x v="257"/>
    <x v="11"/>
    <x v="8"/>
    <x v="322"/>
    <x v="5"/>
    <x v="42"/>
    <x v="5"/>
    <x v="62"/>
    <x v="0"/>
  </r>
  <r>
    <x v="258"/>
    <x v="11"/>
    <x v="8"/>
    <x v="363"/>
    <x v="3"/>
    <x v="237"/>
    <x v="5"/>
    <x v="67"/>
    <x v="0"/>
  </r>
  <r>
    <x v="259"/>
    <x v="11"/>
    <x v="8"/>
    <x v="597"/>
    <x v="5"/>
    <x v="180"/>
    <x v="5"/>
    <x v="58"/>
    <x v="1"/>
  </r>
  <r>
    <x v="260"/>
    <x v="11"/>
    <x v="8"/>
    <x v="568"/>
    <x v="3"/>
    <x v="97"/>
    <x v="6"/>
    <x v="58"/>
    <x v="0"/>
  </r>
  <r>
    <x v="261"/>
    <x v="11"/>
    <x v="3"/>
    <x v="576"/>
    <x v="5"/>
    <x v="256"/>
    <x v="11"/>
    <x v="55"/>
    <x v="0"/>
  </r>
  <r>
    <x v="262"/>
    <x v="11"/>
    <x v="8"/>
    <x v="631"/>
    <x v="5"/>
    <x v="104"/>
    <x v="6"/>
    <x v="63"/>
    <x v="0"/>
  </r>
  <r>
    <x v="263"/>
    <x v="11"/>
    <x v="3"/>
    <x v="478"/>
    <x v="3"/>
    <x v="57"/>
    <x v="11"/>
    <x v="1"/>
    <x v="0"/>
  </r>
  <r>
    <x v="264"/>
    <x v="11"/>
    <x v="8"/>
    <x v="58"/>
    <x v="5"/>
    <x v="148"/>
    <x v="5"/>
    <x v="32"/>
    <x v="0"/>
  </r>
  <r>
    <x v="265"/>
    <x v="11"/>
    <x v="3"/>
    <x v="535"/>
    <x v="5"/>
    <x v="149"/>
    <x v="11"/>
    <x v="1"/>
    <x v="0"/>
  </r>
  <r>
    <x v="266"/>
    <x v="11"/>
    <x v="8"/>
    <x v="169"/>
    <x v="3"/>
    <x v="23"/>
    <x v="5"/>
    <x v="15"/>
    <x v="0"/>
  </r>
  <r>
    <x v="267"/>
    <x v="11"/>
    <x v="3"/>
    <x v="572"/>
    <x v="5"/>
    <x v="329"/>
    <x v="11"/>
    <x v="25"/>
    <x v="0"/>
  </r>
  <r>
    <x v="268"/>
    <x v="11"/>
    <x v="3"/>
    <x v="51"/>
    <x v="0"/>
    <x v="82"/>
    <x v="11"/>
    <x v="3"/>
    <x v="0"/>
  </r>
  <r>
    <x v="269"/>
    <x v="11"/>
    <x v="3"/>
    <x v="50"/>
    <x v="5"/>
    <x v="88"/>
    <x v="11"/>
    <x v="3"/>
    <x v="0"/>
  </r>
  <r>
    <x v="270"/>
    <x v="12"/>
    <x v="6"/>
    <x v="204"/>
    <x v="5"/>
    <x v="143"/>
    <x v="0"/>
    <x v="40"/>
    <x v="0"/>
  </r>
  <r>
    <x v="271"/>
    <x v="12"/>
    <x v="6"/>
    <x v="603"/>
    <x v="5"/>
    <x v="241"/>
    <x v="0"/>
    <x v="40"/>
    <x v="0"/>
  </r>
  <r>
    <x v="272"/>
    <x v="12"/>
    <x v="2"/>
    <x v="368"/>
    <x v="3"/>
    <x v="369"/>
    <x v="4"/>
    <x v="18"/>
    <x v="0"/>
  </r>
  <r>
    <x v="273"/>
    <x v="12"/>
    <x v="3"/>
    <x v="627"/>
    <x v="5"/>
    <x v="89"/>
    <x v="11"/>
    <x v="1"/>
    <x v="0"/>
  </r>
  <r>
    <x v="274"/>
    <x v="12"/>
    <x v="8"/>
    <x v="81"/>
    <x v="3"/>
    <x v="98"/>
    <x v="5"/>
    <x v="15"/>
    <x v="1"/>
  </r>
  <r>
    <x v="275"/>
    <x v="12"/>
    <x v="3"/>
    <x v="104"/>
    <x v="3"/>
    <x v="10"/>
    <x v="11"/>
    <x v="1"/>
    <x v="0"/>
  </r>
  <r>
    <x v="276"/>
    <x v="12"/>
    <x v="1"/>
    <x v="154"/>
    <x v="3"/>
    <x v="95"/>
    <x v="2"/>
    <x v="50"/>
    <x v="1"/>
  </r>
  <r>
    <x v="277"/>
    <x v="12"/>
    <x v="2"/>
    <x v="353"/>
    <x v="5"/>
    <x v="377"/>
    <x v="4"/>
    <x v="18"/>
    <x v="0"/>
  </r>
  <r>
    <x v="278"/>
    <x v="12"/>
    <x v="2"/>
    <x v="226"/>
    <x v="5"/>
    <x v="53"/>
    <x v="13"/>
    <x v="22"/>
    <x v="0"/>
  </r>
  <r>
    <x v="279"/>
    <x v="12"/>
    <x v="8"/>
    <x v="130"/>
    <x v="5"/>
    <x v="151"/>
    <x v="5"/>
    <x v="67"/>
    <x v="0"/>
  </r>
  <r>
    <x v="280"/>
    <x v="12"/>
    <x v="3"/>
    <x v="611"/>
    <x v="5"/>
    <x v="171"/>
    <x v="11"/>
    <x v="17"/>
    <x v="0"/>
  </r>
  <r>
    <x v="281"/>
    <x v="12"/>
    <x v="8"/>
    <x v="5"/>
    <x v="5"/>
    <x v="206"/>
    <x v="5"/>
    <x v="67"/>
    <x v="0"/>
  </r>
  <r>
    <x v="282"/>
    <x v="12"/>
    <x v="6"/>
    <x v="177"/>
    <x v="5"/>
    <x v="124"/>
    <x v="0"/>
    <x v="40"/>
    <x v="0"/>
  </r>
  <r>
    <x v="283"/>
    <x v="12"/>
    <x v="8"/>
    <x v="479"/>
    <x v="3"/>
    <x v="73"/>
    <x v="6"/>
    <x v="63"/>
    <x v="0"/>
  </r>
  <r>
    <x v="284"/>
    <x v="12"/>
    <x v="8"/>
    <x v="407"/>
    <x v="5"/>
    <x v="330"/>
    <x v="6"/>
    <x v="29"/>
    <x v="0"/>
  </r>
  <r>
    <x v="285"/>
    <x v="12"/>
    <x v="3"/>
    <x v="474"/>
    <x v="5"/>
    <x v="249"/>
    <x v="6"/>
    <x v="8"/>
    <x v="0"/>
  </r>
  <r>
    <x v="286"/>
    <x v="12"/>
    <x v="2"/>
    <x v="465"/>
    <x v="5"/>
    <x v="293"/>
    <x v="5"/>
    <x v="30"/>
    <x v="1"/>
  </r>
  <r>
    <x v="287"/>
    <x v="12"/>
    <x v="7"/>
    <x v="296"/>
    <x v="5"/>
    <x v="168"/>
    <x v="1"/>
    <x v="13"/>
    <x v="0"/>
  </r>
  <r>
    <x v="288"/>
    <x v="12"/>
    <x v="8"/>
    <x v="391"/>
    <x v="5"/>
    <x v="357"/>
    <x v="6"/>
    <x v="29"/>
    <x v="1"/>
  </r>
  <r>
    <x v="289"/>
    <x v="12"/>
    <x v="9"/>
    <x v="182"/>
    <x v="5"/>
    <x v="144"/>
    <x v="13"/>
    <x v="65"/>
    <x v="0"/>
  </r>
  <r>
    <x v="290"/>
    <x v="12"/>
    <x v="8"/>
    <x v="630"/>
    <x v="5"/>
    <x v="47"/>
    <x v="6"/>
    <x v="63"/>
    <x v="0"/>
  </r>
  <r>
    <x v="291"/>
    <x v="12"/>
    <x v="8"/>
    <x v="459"/>
    <x v="5"/>
    <x v="199"/>
    <x v="6"/>
    <x v="63"/>
    <x v="0"/>
  </r>
  <r>
    <x v="292"/>
    <x v="12"/>
    <x v="9"/>
    <x v="205"/>
    <x v="5"/>
    <x v="179"/>
    <x v="13"/>
    <x v="65"/>
    <x v="0"/>
  </r>
  <r>
    <x v="293"/>
    <x v="12"/>
    <x v="8"/>
    <x v="239"/>
    <x v="5"/>
    <x v="176"/>
    <x v="5"/>
    <x v="15"/>
    <x v="0"/>
  </r>
  <r>
    <x v="294"/>
    <x v="12"/>
    <x v="2"/>
    <x v="165"/>
    <x v="5"/>
    <x v="233"/>
    <x v="5"/>
    <x v="45"/>
    <x v="0"/>
  </r>
  <r>
    <x v="295"/>
    <x v="12"/>
    <x v="9"/>
    <x v="409"/>
    <x v="5"/>
    <x v="370"/>
    <x v="13"/>
    <x v="23"/>
    <x v="0"/>
  </r>
  <r>
    <x v="296"/>
    <x v="12"/>
    <x v="3"/>
    <x v="100"/>
    <x v="5"/>
    <x v="237"/>
    <x v="6"/>
    <x v="6"/>
    <x v="0"/>
  </r>
  <r>
    <x v="297"/>
    <x v="12"/>
    <x v="9"/>
    <x v="71"/>
    <x v="5"/>
    <x v="271"/>
    <x v="12"/>
    <x v="46"/>
    <x v="0"/>
  </r>
  <r>
    <x v="298"/>
    <x v="12"/>
    <x v="9"/>
    <x v="540"/>
    <x v="5"/>
    <x v="176"/>
    <x v="12"/>
    <x v="46"/>
    <x v="0"/>
  </r>
  <r>
    <x v="299"/>
    <x v="12"/>
    <x v="6"/>
    <x v="112"/>
    <x v="5"/>
    <x v="339"/>
    <x v="0"/>
    <x v="40"/>
    <x v="0"/>
  </r>
  <r>
    <x v="300"/>
    <x v="12"/>
    <x v="2"/>
    <x v="156"/>
    <x v="3"/>
    <x v="46"/>
    <x v="5"/>
    <x v="45"/>
    <x v="0"/>
  </r>
  <r>
    <x v="301"/>
    <x v="12"/>
    <x v="3"/>
    <x v="397"/>
    <x v="5"/>
    <x v="95"/>
    <x v="11"/>
    <x v="17"/>
    <x v="0"/>
  </r>
  <r>
    <x v="302"/>
    <x v="13"/>
    <x v="3"/>
    <x v="280"/>
    <x v="5"/>
    <x v="363"/>
    <x v="11"/>
    <x v="3"/>
    <x v="0"/>
  </r>
  <r>
    <x v="303"/>
    <x v="13"/>
    <x v="3"/>
    <x v="516"/>
    <x v="5"/>
    <x v="285"/>
    <x v="11"/>
    <x v="5"/>
    <x v="0"/>
  </r>
  <r>
    <x v="304"/>
    <x v="13"/>
    <x v="8"/>
    <x v="292"/>
    <x v="5"/>
    <x v="182"/>
    <x v="5"/>
    <x v="15"/>
    <x v="0"/>
  </r>
  <r>
    <x v="305"/>
    <x v="13"/>
    <x v="8"/>
    <x v="446"/>
    <x v="3"/>
    <x v="33"/>
    <x v="5"/>
    <x v="67"/>
    <x v="0"/>
  </r>
  <r>
    <x v="306"/>
    <x v="13"/>
    <x v="2"/>
    <x v="498"/>
    <x v="5"/>
    <x v="301"/>
    <x v="13"/>
    <x v="22"/>
    <x v="1"/>
  </r>
  <r>
    <x v="307"/>
    <x v="13"/>
    <x v="8"/>
    <x v="652"/>
    <x v="5"/>
    <x v="276"/>
    <x v="6"/>
    <x v="29"/>
    <x v="0"/>
  </r>
  <r>
    <x v="308"/>
    <x v="13"/>
    <x v="8"/>
    <x v="335"/>
    <x v="5"/>
    <x v="107"/>
    <x v="6"/>
    <x v="63"/>
    <x v="0"/>
  </r>
  <r>
    <x v="309"/>
    <x v="13"/>
    <x v="9"/>
    <x v="105"/>
    <x v="5"/>
    <x v="241"/>
    <x v="10"/>
    <x v="60"/>
    <x v="0"/>
  </r>
  <r>
    <x v="310"/>
    <x v="13"/>
    <x v="3"/>
    <x v="6"/>
    <x v="5"/>
    <x v="294"/>
    <x v="11"/>
    <x v="2"/>
    <x v="0"/>
  </r>
  <r>
    <x v="311"/>
    <x v="13"/>
    <x v="6"/>
    <x v="116"/>
    <x v="3"/>
    <x v="18"/>
    <x v="0"/>
    <x v="40"/>
    <x v="0"/>
  </r>
  <r>
    <x v="312"/>
    <x v="13"/>
    <x v="9"/>
    <x v="294"/>
    <x v="5"/>
    <x v="177"/>
    <x v="13"/>
    <x v="65"/>
    <x v="0"/>
  </r>
  <r>
    <x v="313"/>
    <x v="13"/>
    <x v="1"/>
    <x v="157"/>
    <x v="3"/>
    <x v="100"/>
    <x v="2"/>
    <x v="50"/>
    <x v="1"/>
  </r>
  <r>
    <x v="314"/>
    <x v="13"/>
    <x v="9"/>
    <x v="25"/>
    <x v="3"/>
    <x v="145"/>
    <x v="10"/>
    <x v="54"/>
    <x v="1"/>
  </r>
  <r>
    <x v="315"/>
    <x v="13"/>
    <x v="0"/>
    <x v="56"/>
    <x v="5"/>
    <x v="40"/>
    <x v="8"/>
    <x v="37"/>
    <x v="0"/>
  </r>
  <r>
    <x v="316"/>
    <x v="13"/>
    <x v="3"/>
    <x v="102"/>
    <x v="2"/>
    <x v="321"/>
    <x v="11"/>
    <x v="1"/>
    <x v="0"/>
  </r>
  <r>
    <x v="317"/>
    <x v="13"/>
    <x v="3"/>
    <x v="55"/>
    <x v="5"/>
    <x v="17"/>
    <x v="11"/>
    <x v="1"/>
    <x v="0"/>
  </r>
  <r>
    <x v="318"/>
    <x v="13"/>
    <x v="3"/>
    <x v="53"/>
    <x v="5"/>
    <x v="15"/>
    <x v="11"/>
    <x v="1"/>
    <x v="0"/>
  </r>
  <r>
    <x v="319"/>
    <x v="13"/>
    <x v="9"/>
    <x v="191"/>
    <x v="5"/>
    <x v="62"/>
    <x v="10"/>
    <x v="26"/>
    <x v="0"/>
  </r>
  <r>
    <x v="320"/>
    <x v="13"/>
    <x v="6"/>
    <x v="338"/>
    <x v="5"/>
    <x v="104"/>
    <x v="3"/>
    <x v="66"/>
    <x v="0"/>
  </r>
  <r>
    <x v="321"/>
    <x v="13"/>
    <x v="3"/>
    <x v="281"/>
    <x v="5"/>
    <x v="337"/>
    <x v="11"/>
    <x v="1"/>
    <x v="0"/>
  </r>
  <r>
    <x v="322"/>
    <x v="13"/>
    <x v="0"/>
    <x v="74"/>
    <x v="3"/>
    <x v="130"/>
    <x v="8"/>
    <x v="48"/>
    <x v="0"/>
  </r>
  <r>
    <x v="323"/>
    <x v="13"/>
    <x v="9"/>
    <x v="431"/>
    <x v="5"/>
    <x v="321"/>
    <x v="12"/>
    <x v="46"/>
    <x v="0"/>
  </r>
  <r>
    <x v="324"/>
    <x v="13"/>
    <x v="8"/>
    <x v="556"/>
    <x v="5"/>
    <x v="131"/>
    <x v="5"/>
    <x v="15"/>
    <x v="0"/>
  </r>
  <r>
    <x v="325"/>
    <x v="13"/>
    <x v="7"/>
    <x v="477"/>
    <x v="5"/>
    <x v="321"/>
    <x v="1"/>
    <x v="0"/>
    <x v="0"/>
  </r>
  <r>
    <x v="326"/>
    <x v="13"/>
    <x v="8"/>
    <x v="454"/>
    <x v="5"/>
    <x v="259"/>
    <x v="5"/>
    <x v="32"/>
    <x v="0"/>
  </r>
  <r>
    <x v="327"/>
    <x v="13"/>
    <x v="3"/>
    <x v="377"/>
    <x v="3"/>
    <x v="350"/>
    <x v="4"/>
    <x v="64"/>
    <x v="0"/>
  </r>
  <r>
    <x v="328"/>
    <x v="13"/>
    <x v="3"/>
    <x v="160"/>
    <x v="5"/>
    <x v="130"/>
    <x v="6"/>
    <x v="7"/>
    <x v="0"/>
  </r>
  <r>
    <x v="329"/>
    <x v="13"/>
    <x v="8"/>
    <x v="485"/>
    <x v="5"/>
    <x v="310"/>
    <x v="6"/>
    <x v="63"/>
    <x v="0"/>
  </r>
  <r>
    <x v="330"/>
    <x v="13"/>
    <x v="5"/>
    <x v="319"/>
    <x v="5"/>
    <x v="37"/>
    <x v="7"/>
    <x v="0"/>
    <x v="0"/>
  </r>
  <r>
    <x v="331"/>
    <x v="14"/>
    <x v="2"/>
    <x v="370"/>
    <x v="3"/>
    <x v="351"/>
    <x v="4"/>
    <x v="18"/>
    <x v="0"/>
  </r>
  <r>
    <x v="332"/>
    <x v="14"/>
    <x v="2"/>
    <x v="261"/>
    <x v="5"/>
    <x v="272"/>
    <x v="5"/>
    <x v="45"/>
    <x v="0"/>
  </r>
  <r>
    <x v="333"/>
    <x v="14"/>
    <x v="3"/>
    <x v="585"/>
    <x v="5"/>
    <x v="263"/>
    <x v="11"/>
    <x v="55"/>
    <x v="0"/>
  </r>
  <r>
    <x v="334"/>
    <x v="14"/>
    <x v="9"/>
    <x v="488"/>
    <x v="5"/>
    <x v="234"/>
    <x v="12"/>
    <x v="46"/>
    <x v="0"/>
  </r>
  <r>
    <x v="335"/>
    <x v="14"/>
    <x v="2"/>
    <x v="378"/>
    <x v="2"/>
    <x v="378"/>
    <x v="5"/>
    <x v="50"/>
    <x v="0"/>
  </r>
  <r>
    <x v="336"/>
    <x v="14"/>
    <x v="6"/>
    <x v="190"/>
    <x v="5"/>
    <x v="120"/>
    <x v="0"/>
    <x v="40"/>
    <x v="0"/>
  </r>
  <r>
    <x v="337"/>
    <x v="14"/>
    <x v="7"/>
    <x v="344"/>
    <x v="5"/>
    <x v="154"/>
    <x v="1"/>
    <x v="61"/>
    <x v="0"/>
  </r>
  <r>
    <x v="338"/>
    <x v="14"/>
    <x v="6"/>
    <x v="19"/>
    <x v="5"/>
    <x v="129"/>
    <x v="0"/>
    <x v="40"/>
    <x v="0"/>
  </r>
  <r>
    <x v="339"/>
    <x v="14"/>
    <x v="2"/>
    <x v="364"/>
    <x v="3"/>
    <x v="345"/>
    <x v="4"/>
    <x v="18"/>
    <x v="0"/>
  </r>
  <r>
    <x v="340"/>
    <x v="14"/>
    <x v="8"/>
    <x v="351"/>
    <x v="5"/>
    <x v="112"/>
    <x v="6"/>
    <x v="29"/>
    <x v="0"/>
  </r>
  <r>
    <x v="341"/>
    <x v="14"/>
    <x v="3"/>
    <x v="131"/>
    <x v="5"/>
    <x v="216"/>
    <x v="11"/>
    <x v="3"/>
    <x v="0"/>
  </r>
  <r>
    <x v="342"/>
    <x v="14"/>
    <x v="9"/>
    <x v="513"/>
    <x v="5"/>
    <x v="268"/>
    <x v="13"/>
    <x v="23"/>
    <x v="0"/>
  </r>
  <r>
    <x v="343"/>
    <x v="14"/>
    <x v="3"/>
    <x v="613"/>
    <x v="5"/>
    <x v="226"/>
    <x v="11"/>
    <x v="1"/>
    <x v="0"/>
  </r>
  <r>
    <x v="344"/>
    <x v="14"/>
    <x v="9"/>
    <x v="635"/>
    <x v="5"/>
    <x v="127"/>
    <x v="10"/>
    <x v="26"/>
    <x v="0"/>
  </r>
  <r>
    <x v="345"/>
    <x v="14"/>
    <x v="2"/>
    <x v="258"/>
    <x v="3"/>
    <x v="130"/>
    <x v="13"/>
    <x v="39"/>
    <x v="0"/>
  </r>
  <r>
    <x v="346"/>
    <x v="14"/>
    <x v="3"/>
    <x v="122"/>
    <x v="5"/>
    <x v="194"/>
    <x v="11"/>
    <x v="4"/>
    <x v="0"/>
  </r>
  <r>
    <x v="347"/>
    <x v="14"/>
    <x v="9"/>
    <x v="147"/>
    <x v="3"/>
    <x v="22"/>
    <x v="12"/>
    <x v="27"/>
    <x v="0"/>
  </r>
  <r>
    <x v="348"/>
    <x v="14"/>
    <x v="3"/>
    <x v="602"/>
    <x v="5"/>
    <x v="244"/>
    <x v="11"/>
    <x v="55"/>
    <x v="0"/>
  </r>
  <r>
    <x v="349"/>
    <x v="14"/>
    <x v="3"/>
    <x v="253"/>
    <x v="6"/>
    <x v="233"/>
    <x v="11"/>
    <x v="17"/>
    <x v="0"/>
  </r>
  <r>
    <x v="350"/>
    <x v="14"/>
    <x v="3"/>
    <x v="624"/>
    <x v="5"/>
    <x v="135"/>
    <x v="6"/>
    <x v="10"/>
    <x v="0"/>
  </r>
  <r>
    <x v="351"/>
    <x v="14"/>
    <x v="2"/>
    <x v="381"/>
    <x v="5"/>
    <x v="308"/>
    <x v="5"/>
    <x v="36"/>
    <x v="0"/>
  </r>
  <r>
    <x v="352"/>
    <x v="14"/>
    <x v="9"/>
    <x v="578"/>
    <x v="5"/>
    <x v="196"/>
    <x v="10"/>
    <x v="60"/>
    <x v="0"/>
  </r>
  <r>
    <x v="353"/>
    <x v="14"/>
    <x v="1"/>
    <x v="575"/>
    <x v="5"/>
    <x v="271"/>
    <x v="2"/>
    <x v="35"/>
    <x v="0"/>
  </r>
  <r>
    <x v="354"/>
    <x v="14"/>
    <x v="3"/>
    <x v="501"/>
    <x v="5"/>
    <x v="290"/>
    <x v="11"/>
    <x v="55"/>
    <x v="0"/>
  </r>
  <r>
    <x v="355"/>
    <x v="14"/>
    <x v="8"/>
    <x v="76"/>
    <x v="3"/>
    <x v="42"/>
    <x v="5"/>
    <x v="67"/>
    <x v="0"/>
  </r>
  <r>
    <x v="356"/>
    <x v="14"/>
    <x v="9"/>
    <x v="582"/>
    <x v="5"/>
    <x v="220"/>
    <x v="12"/>
    <x v="27"/>
    <x v="0"/>
  </r>
  <r>
    <x v="357"/>
    <x v="14"/>
    <x v="9"/>
    <x v="333"/>
    <x v="5"/>
    <x v="10"/>
    <x v="10"/>
    <x v="26"/>
    <x v="0"/>
  </r>
  <r>
    <x v="358"/>
    <x v="14"/>
    <x v="8"/>
    <x v="22"/>
    <x v="3"/>
    <x v="85"/>
    <x v="5"/>
    <x v="67"/>
    <x v="0"/>
  </r>
  <r>
    <x v="359"/>
    <x v="14"/>
    <x v="5"/>
    <x v="29"/>
    <x v="5"/>
    <x v="0"/>
    <x v="8"/>
    <x v="53"/>
    <x v="0"/>
  </r>
  <r>
    <x v="360"/>
    <x v="14"/>
    <x v="8"/>
    <x v="184"/>
    <x v="5"/>
    <x v="186"/>
    <x v="5"/>
    <x v="32"/>
    <x v="0"/>
  </r>
  <r>
    <x v="361"/>
    <x v="14"/>
    <x v="2"/>
    <x v="398"/>
    <x v="5"/>
    <x v="212"/>
    <x v="5"/>
    <x v="45"/>
    <x v="1"/>
  </r>
  <r>
    <x v="362"/>
    <x v="14"/>
    <x v="2"/>
    <x v="265"/>
    <x v="5"/>
    <x v="285"/>
    <x v="4"/>
    <x v="18"/>
    <x v="0"/>
  </r>
  <r>
    <x v="363"/>
    <x v="14"/>
    <x v="3"/>
    <x v="651"/>
    <x v="5"/>
    <x v="192"/>
    <x v="6"/>
    <x v="7"/>
    <x v="0"/>
  </r>
  <r>
    <x v="364"/>
    <x v="14"/>
    <x v="3"/>
    <x v="13"/>
    <x v="5"/>
    <x v="189"/>
    <x v="11"/>
    <x v="4"/>
    <x v="0"/>
  </r>
  <r>
    <x v="365"/>
    <x v="14"/>
    <x v="3"/>
    <x v="384"/>
    <x v="5"/>
    <x v="233"/>
    <x v="6"/>
    <x v="6"/>
    <x v="0"/>
  </r>
  <r>
    <x v="366"/>
    <x v="14"/>
    <x v="5"/>
    <x v="570"/>
    <x v="5"/>
    <x v="126"/>
    <x v="8"/>
    <x v="14"/>
    <x v="0"/>
  </r>
  <r>
    <x v="367"/>
    <x v="14"/>
    <x v="8"/>
    <x v="610"/>
    <x v="5"/>
    <x v="155"/>
    <x v="6"/>
    <x v="63"/>
    <x v="0"/>
  </r>
  <r>
    <x v="368"/>
    <x v="14"/>
    <x v="2"/>
    <x v="248"/>
    <x v="5"/>
    <x v="275"/>
    <x v="7"/>
    <x v="0"/>
    <x v="0"/>
  </r>
  <r>
    <x v="369"/>
    <x v="14"/>
    <x v="2"/>
    <x v="464"/>
    <x v="5"/>
    <x v="319"/>
    <x v="5"/>
    <x v="30"/>
    <x v="1"/>
  </r>
  <r>
    <x v="370"/>
    <x v="14"/>
    <x v="8"/>
    <x v="415"/>
    <x v="5"/>
    <x v="326"/>
    <x v="6"/>
    <x v="63"/>
    <x v="0"/>
  </r>
  <r>
    <x v="371"/>
    <x v="14"/>
    <x v="3"/>
    <x v="127"/>
    <x v="3"/>
    <x v="80"/>
    <x v="6"/>
    <x v="10"/>
    <x v="0"/>
  </r>
  <r>
    <x v="372"/>
    <x v="14"/>
    <x v="2"/>
    <x v="192"/>
    <x v="5"/>
    <x v="160"/>
    <x v="5"/>
    <x v="50"/>
    <x v="0"/>
  </r>
  <r>
    <x v="373"/>
    <x v="15"/>
    <x v="3"/>
    <x v="493"/>
    <x v="5"/>
    <x v="349"/>
    <x v="11"/>
    <x v="1"/>
    <x v="0"/>
  </r>
  <r>
    <x v="374"/>
    <x v="15"/>
    <x v="6"/>
    <x v="285"/>
    <x v="5"/>
    <x v="204"/>
    <x v="0"/>
    <x v="40"/>
    <x v="0"/>
  </r>
  <r>
    <x v="375"/>
    <x v="15"/>
    <x v="3"/>
    <x v="229"/>
    <x v="2"/>
    <x v="379"/>
    <x v="11"/>
    <x v="1"/>
    <x v="0"/>
  </r>
  <r>
    <x v="376"/>
    <x v="15"/>
    <x v="3"/>
    <x v="359"/>
    <x v="5"/>
    <x v="353"/>
    <x v="4"/>
    <x v="11"/>
    <x v="0"/>
  </r>
  <r>
    <x v="377"/>
    <x v="15"/>
    <x v="8"/>
    <x v="89"/>
    <x v="5"/>
    <x v="43"/>
    <x v="5"/>
    <x v="67"/>
    <x v="0"/>
  </r>
  <r>
    <x v="378"/>
    <x v="15"/>
    <x v="2"/>
    <x v="249"/>
    <x v="5"/>
    <x v="177"/>
    <x v="5"/>
    <x v="50"/>
    <x v="0"/>
  </r>
  <r>
    <x v="379"/>
    <x v="15"/>
    <x v="8"/>
    <x v="596"/>
    <x v="5"/>
    <x v="193"/>
    <x v="5"/>
    <x v="58"/>
    <x v="1"/>
  </r>
  <r>
    <x v="380"/>
    <x v="15"/>
    <x v="6"/>
    <x v="595"/>
    <x v="5"/>
    <x v="182"/>
    <x v="0"/>
    <x v="40"/>
    <x v="0"/>
  </r>
  <r>
    <x v="381"/>
    <x v="15"/>
    <x v="8"/>
    <x v="537"/>
    <x v="5"/>
    <x v="177"/>
    <x v="5"/>
    <x v="47"/>
    <x v="0"/>
  </r>
  <r>
    <x v="382"/>
    <x v="15"/>
    <x v="1"/>
    <x v="527"/>
    <x v="5"/>
    <x v="113"/>
    <x v="2"/>
    <x v="35"/>
    <x v="0"/>
  </r>
  <r>
    <x v="383"/>
    <x v="15"/>
    <x v="6"/>
    <x v="424"/>
    <x v="5"/>
    <x v="207"/>
    <x v="0"/>
    <x v="40"/>
    <x v="0"/>
  </r>
  <r>
    <x v="384"/>
    <x v="15"/>
    <x v="3"/>
    <x v="637"/>
    <x v="5"/>
    <x v="117"/>
    <x v="11"/>
    <x v="55"/>
    <x v="0"/>
  </r>
  <r>
    <x v="385"/>
    <x v="15"/>
    <x v="2"/>
    <x v="591"/>
    <x v="5"/>
    <x v="264"/>
    <x v="5"/>
    <x v="36"/>
    <x v="0"/>
  </r>
  <r>
    <x v="386"/>
    <x v="15"/>
    <x v="3"/>
    <x v="601"/>
    <x v="5"/>
    <x v="154"/>
    <x v="6"/>
    <x v="10"/>
    <x v="0"/>
  </r>
  <r>
    <x v="387"/>
    <x v="15"/>
    <x v="2"/>
    <x v="309"/>
    <x v="4"/>
    <x v="281"/>
    <x v="5"/>
    <x v="67"/>
    <x v="0"/>
  </r>
  <r>
    <x v="388"/>
    <x v="15"/>
    <x v="0"/>
    <x v="433"/>
    <x v="5"/>
    <x v="221"/>
    <x v="8"/>
    <x v="37"/>
    <x v="0"/>
  </r>
  <r>
    <x v="389"/>
    <x v="15"/>
    <x v="3"/>
    <x v="225"/>
    <x v="5"/>
    <x v="81"/>
    <x v="11"/>
    <x v="55"/>
    <x v="0"/>
  </r>
  <r>
    <x v="390"/>
    <x v="15"/>
    <x v="2"/>
    <x v="223"/>
    <x v="5"/>
    <x v="68"/>
    <x v="5"/>
    <x v="45"/>
    <x v="0"/>
  </r>
  <r>
    <x v="391"/>
    <x v="15"/>
    <x v="7"/>
    <x v="455"/>
    <x v="5"/>
    <x v="159"/>
    <x v="1"/>
    <x v="13"/>
    <x v="0"/>
  </r>
  <r>
    <x v="392"/>
    <x v="15"/>
    <x v="3"/>
    <x v="201"/>
    <x v="3"/>
    <x v="60"/>
    <x v="11"/>
    <x v="1"/>
    <x v="0"/>
  </r>
  <r>
    <x v="393"/>
    <x v="15"/>
    <x v="7"/>
    <x v="289"/>
    <x v="5"/>
    <x v="91"/>
    <x v="1"/>
    <x v="0"/>
    <x v="0"/>
  </r>
  <r>
    <x v="394"/>
    <x v="16"/>
    <x v="3"/>
    <x v="491"/>
    <x v="5"/>
    <x v="355"/>
    <x v="11"/>
    <x v="1"/>
    <x v="0"/>
  </r>
  <r>
    <x v="395"/>
    <x v="16"/>
    <x v="3"/>
    <x v="432"/>
    <x v="5"/>
    <x v="313"/>
    <x v="11"/>
    <x v="1"/>
    <x v="0"/>
  </r>
  <r>
    <x v="396"/>
    <x v="16"/>
    <x v="3"/>
    <x v="573"/>
    <x v="5"/>
    <x v="300"/>
    <x v="6"/>
    <x v="10"/>
    <x v="0"/>
  </r>
  <r>
    <x v="397"/>
    <x v="16"/>
    <x v="1"/>
    <x v="141"/>
    <x v="3"/>
    <x v="25"/>
    <x v="2"/>
    <x v="35"/>
    <x v="0"/>
  </r>
  <r>
    <x v="398"/>
    <x v="16"/>
    <x v="3"/>
    <x v="126"/>
    <x v="5"/>
    <x v="130"/>
    <x v="11"/>
    <x v="28"/>
    <x v="0"/>
  </r>
  <r>
    <x v="399"/>
    <x v="16"/>
    <x v="9"/>
    <x v="644"/>
    <x v="5"/>
    <x v="204"/>
    <x v="13"/>
    <x v="23"/>
    <x v="0"/>
  </r>
  <r>
    <x v="400"/>
    <x v="16"/>
    <x v="3"/>
    <x v="468"/>
    <x v="5"/>
    <x v="207"/>
    <x v="11"/>
    <x v="1"/>
    <x v="0"/>
  </r>
  <r>
    <x v="401"/>
    <x v="16"/>
    <x v="8"/>
    <x v="1"/>
    <x v="5"/>
    <x v="130"/>
    <x v="5"/>
    <x v="32"/>
    <x v="0"/>
  </r>
  <r>
    <x v="402"/>
    <x v="16"/>
    <x v="8"/>
    <x v="484"/>
    <x v="5"/>
    <x v="338"/>
    <x v="5"/>
    <x v="43"/>
    <x v="0"/>
  </r>
  <r>
    <x v="403"/>
    <x v="16"/>
    <x v="7"/>
    <x v="171"/>
    <x v="5"/>
    <x v="93"/>
    <x v="1"/>
    <x v="51"/>
    <x v="0"/>
  </r>
  <r>
    <x v="404"/>
    <x v="16"/>
    <x v="0"/>
    <x v="421"/>
    <x v="5"/>
    <x v="354"/>
    <x v="8"/>
    <x v="48"/>
    <x v="0"/>
  </r>
  <r>
    <x v="405"/>
    <x v="16"/>
    <x v="9"/>
    <x v="339"/>
    <x v="5"/>
    <x v="72"/>
    <x v="10"/>
    <x v="26"/>
    <x v="0"/>
  </r>
  <r>
    <x v="406"/>
    <x v="16"/>
    <x v="9"/>
    <x v="167"/>
    <x v="5"/>
    <x v="238"/>
    <x v="13"/>
    <x v="23"/>
    <x v="0"/>
  </r>
  <r>
    <x v="407"/>
    <x v="16"/>
    <x v="9"/>
    <x v="640"/>
    <x v="5"/>
    <x v="141"/>
    <x v="13"/>
    <x v="23"/>
    <x v="0"/>
  </r>
  <r>
    <x v="408"/>
    <x v="16"/>
    <x v="9"/>
    <x v="15"/>
    <x v="5"/>
    <x v="12"/>
    <x v="10"/>
    <x v="60"/>
    <x v="0"/>
  </r>
  <r>
    <x v="409"/>
    <x v="16"/>
    <x v="3"/>
    <x v="129"/>
    <x v="3"/>
    <x v="24"/>
    <x v="11"/>
    <x v="1"/>
    <x v="0"/>
  </r>
  <r>
    <x v="410"/>
    <x v="17"/>
    <x v="7"/>
    <x v="252"/>
    <x v="5"/>
    <x v="327"/>
    <x v="1"/>
    <x v="0"/>
    <x v="0"/>
  </r>
  <r>
    <x v="411"/>
    <x v="17"/>
    <x v="6"/>
    <x v="208"/>
    <x v="5"/>
    <x v="13"/>
    <x v="0"/>
    <x v="40"/>
    <x v="0"/>
  </r>
  <r>
    <x v="412"/>
    <x v="17"/>
    <x v="9"/>
    <x v="43"/>
    <x v="3"/>
    <x v="36"/>
    <x v="10"/>
    <x v="60"/>
    <x v="0"/>
  </r>
  <r>
    <x v="413"/>
    <x v="17"/>
    <x v="3"/>
    <x v="247"/>
    <x v="5"/>
    <x v="139"/>
    <x v="11"/>
    <x v="1"/>
    <x v="0"/>
  </r>
  <r>
    <x v="414"/>
    <x v="17"/>
    <x v="9"/>
    <x v="149"/>
    <x v="5"/>
    <x v="52"/>
    <x v="12"/>
    <x v="49"/>
    <x v="0"/>
  </r>
  <r>
    <x v="415"/>
    <x v="17"/>
    <x v="8"/>
    <x v="86"/>
    <x v="3"/>
    <x v="4"/>
    <x v="5"/>
    <x v="34"/>
    <x v="0"/>
  </r>
  <r>
    <x v="416"/>
    <x v="17"/>
    <x v="2"/>
    <x v="452"/>
    <x v="5"/>
    <x v="280"/>
    <x v="7"/>
    <x v="16"/>
    <x v="1"/>
  </r>
  <r>
    <x v="417"/>
    <x v="17"/>
    <x v="9"/>
    <x v="546"/>
    <x v="5"/>
    <x v="172"/>
    <x v="12"/>
    <x v="46"/>
    <x v="0"/>
  </r>
  <r>
    <x v="418"/>
    <x v="17"/>
    <x v="9"/>
    <x v="140"/>
    <x v="5"/>
    <x v="129"/>
    <x v="12"/>
    <x v="27"/>
    <x v="0"/>
  </r>
  <r>
    <x v="419"/>
    <x v="17"/>
    <x v="3"/>
    <x v="219"/>
    <x v="5"/>
    <x v="78"/>
    <x v="6"/>
    <x v="6"/>
    <x v="0"/>
  </r>
  <r>
    <x v="420"/>
    <x v="17"/>
    <x v="9"/>
    <x v="649"/>
    <x v="5"/>
    <x v="227"/>
    <x v="12"/>
    <x v="46"/>
    <x v="0"/>
  </r>
  <r>
    <x v="421"/>
    <x v="17"/>
    <x v="3"/>
    <x v="321"/>
    <x v="3"/>
    <x v="51"/>
    <x v="11"/>
    <x v="1"/>
    <x v="0"/>
  </r>
  <r>
    <x v="422"/>
    <x v="17"/>
    <x v="3"/>
    <x v="109"/>
    <x v="5"/>
    <x v="316"/>
    <x v="11"/>
    <x v="1"/>
    <x v="0"/>
  </r>
  <r>
    <x v="423"/>
    <x v="17"/>
    <x v="9"/>
    <x v="250"/>
    <x v="5"/>
    <x v="139"/>
    <x v="12"/>
    <x v="49"/>
    <x v="0"/>
  </r>
  <r>
    <x v="424"/>
    <x v="17"/>
    <x v="2"/>
    <x v="308"/>
    <x v="5"/>
    <x v="148"/>
    <x v="5"/>
    <x v="36"/>
    <x v="0"/>
  </r>
  <r>
    <x v="425"/>
    <x v="17"/>
    <x v="9"/>
    <x v="99"/>
    <x v="5"/>
    <x v="92"/>
    <x v="10"/>
    <x v="26"/>
    <x v="0"/>
  </r>
  <r>
    <x v="426"/>
    <x v="17"/>
    <x v="2"/>
    <x v="466"/>
    <x v="5"/>
    <x v="209"/>
    <x v="7"/>
    <x v="0"/>
    <x v="0"/>
  </r>
  <r>
    <x v="427"/>
    <x v="17"/>
    <x v="3"/>
    <x v="437"/>
    <x v="5"/>
    <x v="233"/>
    <x v="11"/>
    <x v="5"/>
    <x v="0"/>
  </r>
  <r>
    <x v="428"/>
    <x v="17"/>
    <x v="3"/>
    <x v="469"/>
    <x v="5"/>
    <x v="210"/>
    <x v="11"/>
    <x v="0"/>
    <x v="0"/>
  </r>
  <r>
    <x v="429"/>
    <x v="17"/>
    <x v="9"/>
    <x v="198"/>
    <x v="5"/>
    <x v="132"/>
    <x v="12"/>
    <x v="46"/>
    <x v="0"/>
  </r>
  <r>
    <x v="430"/>
    <x v="17"/>
    <x v="3"/>
    <x v="123"/>
    <x v="5"/>
    <x v="163"/>
    <x v="11"/>
    <x v="55"/>
    <x v="0"/>
  </r>
  <r>
    <x v="431"/>
    <x v="17"/>
    <x v="6"/>
    <x v="350"/>
    <x v="5"/>
    <x v="134"/>
    <x v="0"/>
    <x v="19"/>
    <x v="0"/>
  </r>
  <r>
    <x v="432"/>
    <x v="17"/>
    <x v="2"/>
    <x v="374"/>
    <x v="3"/>
    <x v="189"/>
    <x v="4"/>
    <x v="18"/>
    <x v="0"/>
  </r>
  <r>
    <x v="433"/>
    <x v="17"/>
    <x v="3"/>
    <x v="87"/>
    <x v="5"/>
    <x v="139"/>
    <x v="11"/>
    <x v="55"/>
    <x v="0"/>
  </r>
  <r>
    <x v="434"/>
    <x v="17"/>
    <x v="9"/>
    <x v="298"/>
    <x v="5"/>
    <x v="189"/>
    <x v="12"/>
    <x v="46"/>
    <x v="0"/>
  </r>
  <r>
    <x v="435"/>
    <x v="17"/>
    <x v="3"/>
    <x v="181"/>
    <x v="5"/>
    <x v="149"/>
    <x v="11"/>
    <x v="1"/>
    <x v="0"/>
  </r>
  <r>
    <x v="436"/>
    <x v="17"/>
    <x v="3"/>
    <x v="522"/>
    <x v="5"/>
    <x v="227"/>
    <x v="11"/>
    <x v="1"/>
    <x v="0"/>
  </r>
  <r>
    <x v="437"/>
    <x v="17"/>
    <x v="9"/>
    <x v="564"/>
    <x v="5"/>
    <x v="208"/>
    <x v="13"/>
    <x v="65"/>
    <x v="0"/>
  </r>
  <r>
    <x v="438"/>
    <x v="17"/>
    <x v="9"/>
    <x v="560"/>
    <x v="5"/>
    <x v="258"/>
    <x v="13"/>
    <x v="23"/>
    <x v="0"/>
  </r>
  <r>
    <x v="439"/>
    <x v="17"/>
    <x v="9"/>
    <x v="385"/>
    <x v="5"/>
    <x v="207"/>
    <x v="12"/>
    <x v="46"/>
    <x v="0"/>
  </r>
  <r>
    <x v="440"/>
    <x v="17"/>
    <x v="0"/>
    <x v="647"/>
    <x v="5"/>
    <x v="116"/>
    <x v="8"/>
    <x v="48"/>
    <x v="0"/>
  </r>
  <r>
    <x v="441"/>
    <x v="18"/>
    <x v="8"/>
    <x v="4"/>
    <x v="5"/>
    <x v="130"/>
    <x v="5"/>
    <x v="67"/>
    <x v="0"/>
  </r>
  <r>
    <x v="442"/>
    <x v="18"/>
    <x v="6"/>
    <x v="447"/>
    <x v="3"/>
    <x v="63"/>
    <x v="0"/>
    <x v="40"/>
    <x v="0"/>
  </r>
  <r>
    <x v="443"/>
    <x v="18"/>
    <x v="3"/>
    <x v="449"/>
    <x v="5"/>
    <x v="176"/>
    <x v="11"/>
    <x v="1"/>
    <x v="0"/>
  </r>
  <r>
    <x v="444"/>
    <x v="18"/>
    <x v="8"/>
    <x v="60"/>
    <x v="5"/>
    <x v="25"/>
    <x v="5"/>
    <x v="67"/>
    <x v="0"/>
  </r>
  <r>
    <x v="445"/>
    <x v="18"/>
    <x v="3"/>
    <x v="266"/>
    <x v="5"/>
    <x v="326"/>
    <x v="11"/>
    <x v="55"/>
    <x v="0"/>
  </r>
  <r>
    <x v="446"/>
    <x v="18"/>
    <x v="8"/>
    <x v="587"/>
    <x v="5"/>
    <x v="257"/>
    <x v="5"/>
    <x v="43"/>
    <x v="0"/>
  </r>
  <r>
    <x v="447"/>
    <x v="18"/>
    <x v="2"/>
    <x v="360"/>
    <x v="5"/>
    <x v="122"/>
    <x v="4"/>
    <x v="18"/>
    <x v="0"/>
  </r>
  <r>
    <x v="448"/>
    <x v="18"/>
    <x v="3"/>
    <x v="14"/>
    <x v="5"/>
    <x v="250"/>
    <x v="11"/>
    <x v="25"/>
    <x v="0"/>
  </r>
  <r>
    <x v="449"/>
    <x v="18"/>
    <x v="9"/>
    <x v="257"/>
    <x v="5"/>
    <x v="206"/>
    <x v="12"/>
    <x v="46"/>
    <x v="0"/>
  </r>
  <r>
    <x v="450"/>
    <x v="18"/>
    <x v="2"/>
    <x v="462"/>
    <x v="5"/>
    <x v="229"/>
    <x v="5"/>
    <x v="36"/>
    <x v="0"/>
  </r>
  <r>
    <x v="451"/>
    <x v="18"/>
    <x v="8"/>
    <x v="314"/>
    <x v="5"/>
    <x v="113"/>
    <x v="5"/>
    <x v="67"/>
    <x v="0"/>
  </r>
  <r>
    <x v="452"/>
    <x v="18"/>
    <x v="5"/>
    <x v="254"/>
    <x v="5"/>
    <x v="174"/>
    <x v="8"/>
    <x v="53"/>
    <x v="0"/>
  </r>
  <r>
    <x v="453"/>
    <x v="18"/>
    <x v="8"/>
    <x v="221"/>
    <x v="5"/>
    <x v="122"/>
    <x v="5"/>
    <x v="15"/>
    <x v="0"/>
  </r>
  <r>
    <x v="454"/>
    <x v="18"/>
    <x v="8"/>
    <x v="512"/>
    <x v="5"/>
    <x v="271"/>
    <x v="6"/>
    <x v="63"/>
    <x v="0"/>
  </r>
  <r>
    <x v="455"/>
    <x v="18"/>
    <x v="7"/>
    <x v="554"/>
    <x v="5"/>
    <x v="201"/>
    <x v="1"/>
    <x v="51"/>
    <x v="0"/>
  </r>
  <r>
    <x v="456"/>
    <x v="18"/>
    <x v="2"/>
    <x v="84"/>
    <x v="3"/>
    <x v="1"/>
    <x v="5"/>
    <x v="36"/>
    <x v="0"/>
  </r>
  <r>
    <x v="457"/>
    <x v="18"/>
    <x v="8"/>
    <x v="168"/>
    <x v="5"/>
    <x v="271"/>
    <x v="6"/>
    <x v="29"/>
    <x v="0"/>
  </r>
  <r>
    <x v="458"/>
    <x v="18"/>
    <x v="2"/>
    <x v="213"/>
    <x v="0"/>
    <x v="128"/>
    <x v="13"/>
    <x v="39"/>
    <x v="0"/>
  </r>
  <r>
    <x v="459"/>
    <x v="18"/>
    <x v="2"/>
    <x v="593"/>
    <x v="5"/>
    <x v="322"/>
    <x v="5"/>
    <x v="30"/>
    <x v="0"/>
  </r>
  <r>
    <x v="460"/>
    <x v="18"/>
    <x v="9"/>
    <x v="236"/>
    <x v="5"/>
    <x v="177"/>
    <x v="13"/>
    <x v="65"/>
    <x v="0"/>
  </r>
  <r>
    <x v="461"/>
    <x v="18"/>
    <x v="2"/>
    <x v="386"/>
    <x v="5"/>
    <x v="272"/>
    <x v="5"/>
    <x v="67"/>
    <x v="0"/>
  </r>
  <r>
    <x v="462"/>
    <x v="18"/>
    <x v="7"/>
    <x v="188"/>
    <x v="5"/>
    <x v="134"/>
    <x v="1"/>
    <x v="11"/>
    <x v="0"/>
  </r>
  <r>
    <x v="463"/>
    <x v="18"/>
    <x v="3"/>
    <x v="371"/>
    <x v="6"/>
    <x v="7"/>
    <x v="4"/>
    <x v="64"/>
    <x v="0"/>
  </r>
  <r>
    <x v="464"/>
    <x v="18"/>
    <x v="2"/>
    <x v="506"/>
    <x v="5"/>
    <x v="295"/>
    <x v="5"/>
    <x v="30"/>
    <x v="1"/>
  </r>
  <r>
    <x v="465"/>
    <x v="18"/>
    <x v="2"/>
    <x v="641"/>
    <x v="5"/>
    <x v="227"/>
    <x v="5"/>
    <x v="30"/>
    <x v="1"/>
  </r>
  <r>
    <x v="466"/>
    <x v="18"/>
    <x v="8"/>
    <x v="494"/>
    <x v="5"/>
    <x v="211"/>
    <x v="5"/>
    <x v="67"/>
    <x v="0"/>
  </r>
  <r>
    <x v="467"/>
    <x v="18"/>
    <x v="7"/>
    <x v="538"/>
    <x v="5"/>
    <x v="139"/>
    <x v="1"/>
    <x v="31"/>
    <x v="0"/>
  </r>
  <r>
    <x v="468"/>
    <x v="18"/>
    <x v="3"/>
    <x v="264"/>
    <x v="5"/>
    <x v="344"/>
    <x v="11"/>
    <x v="5"/>
    <x v="0"/>
  </r>
  <r>
    <x v="469"/>
    <x v="18"/>
    <x v="8"/>
    <x v="337"/>
    <x v="5"/>
    <x v="118"/>
    <x v="5"/>
    <x v="15"/>
    <x v="0"/>
  </r>
  <r>
    <x v="470"/>
    <x v="18"/>
    <x v="3"/>
    <x v="70"/>
    <x v="5"/>
    <x v="304"/>
    <x v="11"/>
    <x v="1"/>
    <x v="0"/>
  </r>
  <r>
    <x v="471"/>
    <x v="18"/>
    <x v="8"/>
    <x v="77"/>
    <x v="3"/>
    <x v="19"/>
    <x v="5"/>
    <x v="43"/>
    <x v="0"/>
  </r>
  <r>
    <x v="472"/>
    <x v="18"/>
    <x v="3"/>
    <x v="439"/>
    <x v="5"/>
    <x v="306"/>
    <x v="6"/>
    <x v="7"/>
    <x v="0"/>
  </r>
  <r>
    <x v="473"/>
    <x v="18"/>
    <x v="8"/>
    <x v="194"/>
    <x v="5"/>
    <x v="115"/>
    <x v="5"/>
    <x v="15"/>
    <x v="0"/>
  </r>
  <r>
    <x v="474"/>
    <x v="18"/>
    <x v="9"/>
    <x v="539"/>
    <x v="5"/>
    <x v="181"/>
    <x v="13"/>
    <x v="23"/>
    <x v="0"/>
  </r>
  <r>
    <x v="475"/>
    <x v="18"/>
    <x v="0"/>
    <x v="96"/>
    <x v="5"/>
    <x v="105"/>
    <x v="8"/>
    <x v="48"/>
    <x v="0"/>
  </r>
  <r>
    <x v="476"/>
    <x v="18"/>
    <x v="9"/>
    <x v="316"/>
    <x v="5"/>
    <x v="38"/>
    <x v="10"/>
    <x v="26"/>
    <x v="0"/>
  </r>
  <r>
    <x v="477"/>
    <x v="18"/>
    <x v="9"/>
    <x v="242"/>
    <x v="5"/>
    <x v="162"/>
    <x v="13"/>
    <x v="65"/>
    <x v="0"/>
  </r>
  <r>
    <x v="478"/>
    <x v="18"/>
    <x v="3"/>
    <x v="274"/>
    <x v="5"/>
    <x v="227"/>
    <x v="6"/>
    <x v="10"/>
    <x v="0"/>
  </r>
  <r>
    <x v="479"/>
    <x v="18"/>
    <x v="3"/>
    <x v="521"/>
    <x v="5"/>
    <x v="200"/>
    <x v="11"/>
    <x v="1"/>
    <x v="0"/>
  </r>
  <r>
    <x v="480"/>
    <x v="18"/>
    <x v="7"/>
    <x v="21"/>
    <x v="3"/>
    <x v="107"/>
    <x v="1"/>
    <x v="11"/>
    <x v="0"/>
  </r>
  <r>
    <x v="481"/>
    <x v="18"/>
    <x v="9"/>
    <x v="523"/>
    <x v="5"/>
    <x v="271"/>
    <x v="12"/>
    <x v="27"/>
    <x v="0"/>
  </r>
  <r>
    <x v="482"/>
    <x v="18"/>
    <x v="9"/>
    <x v="107"/>
    <x v="5"/>
    <x v="4"/>
    <x v="12"/>
    <x v="46"/>
    <x v="0"/>
  </r>
  <r>
    <x v="483"/>
    <x v="19"/>
    <x v="1"/>
    <x v="233"/>
    <x v="5"/>
    <x v="25"/>
    <x v="2"/>
    <x v="35"/>
    <x v="0"/>
  </r>
  <r>
    <x v="484"/>
    <x v="19"/>
    <x v="2"/>
    <x v="343"/>
    <x v="5"/>
    <x v="108"/>
    <x v="13"/>
    <x v="22"/>
    <x v="0"/>
  </r>
  <r>
    <x v="485"/>
    <x v="19"/>
    <x v="6"/>
    <x v="325"/>
    <x v="5"/>
    <x v="30"/>
    <x v="0"/>
    <x v="40"/>
    <x v="0"/>
  </r>
  <r>
    <x v="486"/>
    <x v="19"/>
    <x v="3"/>
    <x v="259"/>
    <x v="5"/>
    <x v="132"/>
    <x v="11"/>
    <x v="1"/>
    <x v="0"/>
  </r>
  <r>
    <x v="487"/>
    <x v="19"/>
    <x v="3"/>
    <x v="528"/>
    <x v="6"/>
    <x v="16"/>
    <x v="11"/>
    <x v="1"/>
    <x v="0"/>
  </r>
  <r>
    <x v="488"/>
    <x v="19"/>
    <x v="2"/>
    <x v="67"/>
    <x v="5"/>
    <x v="266"/>
    <x v="5"/>
    <x v="36"/>
    <x v="0"/>
  </r>
  <r>
    <x v="489"/>
    <x v="19"/>
    <x v="5"/>
    <x v="463"/>
    <x v="5"/>
    <x v="241"/>
    <x v="8"/>
    <x v="53"/>
    <x v="1"/>
  </r>
  <r>
    <x v="490"/>
    <x v="19"/>
    <x v="6"/>
    <x v="178"/>
    <x v="5"/>
    <x v="79"/>
    <x v="0"/>
    <x v="40"/>
    <x v="0"/>
  </r>
  <r>
    <x v="491"/>
    <x v="19"/>
    <x v="8"/>
    <x v="179"/>
    <x v="3"/>
    <x v="80"/>
    <x v="5"/>
    <x v="15"/>
    <x v="0"/>
  </r>
  <r>
    <x v="492"/>
    <x v="19"/>
    <x v="3"/>
    <x v="365"/>
    <x v="6"/>
    <x v="4"/>
    <x v="4"/>
    <x v="11"/>
    <x v="0"/>
  </r>
  <r>
    <x v="493"/>
    <x v="19"/>
    <x v="1"/>
    <x v="85"/>
    <x v="3"/>
    <x v="3"/>
    <x v="2"/>
    <x v="50"/>
    <x v="0"/>
  </r>
  <r>
    <x v="494"/>
    <x v="19"/>
    <x v="8"/>
    <x v="142"/>
    <x v="3"/>
    <x v="28"/>
    <x v="6"/>
    <x v="29"/>
    <x v="0"/>
  </r>
  <r>
    <x v="495"/>
    <x v="19"/>
    <x v="2"/>
    <x v="32"/>
    <x v="5"/>
    <x v="39"/>
    <x v="13"/>
    <x v="22"/>
    <x v="0"/>
  </r>
  <r>
    <x v="496"/>
    <x v="19"/>
    <x v="3"/>
    <x v="557"/>
    <x v="5"/>
    <x v="271"/>
    <x v="11"/>
    <x v="55"/>
    <x v="0"/>
  </r>
  <r>
    <x v="497"/>
    <x v="19"/>
    <x v="9"/>
    <x v="275"/>
    <x v="3"/>
    <x v="173"/>
    <x v="12"/>
    <x v="49"/>
    <x v="0"/>
  </r>
  <r>
    <x v="498"/>
    <x v="19"/>
    <x v="3"/>
    <x v="600"/>
    <x v="5"/>
    <x v="271"/>
    <x v="6"/>
    <x v="6"/>
    <x v="0"/>
  </r>
  <r>
    <x v="499"/>
    <x v="19"/>
    <x v="8"/>
    <x v="210"/>
    <x v="5"/>
    <x v="55"/>
    <x v="5"/>
    <x v="67"/>
    <x v="0"/>
  </r>
  <r>
    <x v="500"/>
    <x v="19"/>
    <x v="3"/>
    <x v="262"/>
    <x v="5"/>
    <x v="296"/>
    <x v="11"/>
    <x v="55"/>
    <x v="0"/>
  </r>
  <r>
    <x v="501"/>
    <x v="19"/>
    <x v="9"/>
    <x v="648"/>
    <x v="5"/>
    <x v="232"/>
    <x v="13"/>
    <x v="65"/>
    <x v="0"/>
  </r>
  <r>
    <x v="502"/>
    <x v="19"/>
    <x v="3"/>
    <x v="565"/>
    <x v="5"/>
    <x v="231"/>
    <x v="11"/>
    <x v="17"/>
    <x v="0"/>
  </r>
  <r>
    <x v="503"/>
    <x v="19"/>
    <x v="2"/>
    <x v="340"/>
    <x v="5"/>
    <x v="87"/>
    <x v="13"/>
    <x v="22"/>
    <x v="0"/>
  </r>
  <r>
    <x v="504"/>
    <x v="19"/>
    <x v="3"/>
    <x v="541"/>
    <x v="5"/>
    <x v="171"/>
    <x v="11"/>
    <x v="55"/>
    <x v="0"/>
  </r>
  <r>
    <x v="505"/>
    <x v="19"/>
    <x v="7"/>
    <x v="598"/>
    <x v="5"/>
    <x v="240"/>
    <x v="1"/>
    <x v="13"/>
    <x v="0"/>
  </r>
  <r>
    <x v="506"/>
    <x v="19"/>
    <x v="8"/>
    <x v="511"/>
    <x v="5"/>
    <x v="207"/>
    <x v="6"/>
    <x v="63"/>
    <x v="0"/>
  </r>
  <r>
    <x v="507"/>
    <x v="19"/>
    <x v="8"/>
    <x v="428"/>
    <x v="3"/>
    <x v="103"/>
    <x v="5"/>
    <x v="47"/>
    <x v="0"/>
  </r>
  <r>
    <x v="508"/>
    <x v="19"/>
    <x v="3"/>
    <x v="345"/>
    <x v="5"/>
    <x v="165"/>
    <x v="11"/>
    <x v="17"/>
    <x v="0"/>
  </r>
  <r>
    <x v="509"/>
    <x v="19"/>
    <x v="2"/>
    <x v="187"/>
    <x v="5"/>
    <x v="158"/>
    <x v="5"/>
    <x v="45"/>
    <x v="0"/>
  </r>
  <r>
    <x v="510"/>
    <x v="19"/>
    <x v="2"/>
    <x v="52"/>
    <x v="5"/>
    <x v="16"/>
    <x v="5"/>
    <x v="45"/>
    <x v="0"/>
  </r>
  <r>
    <x v="511"/>
    <x v="19"/>
    <x v="3"/>
    <x v="297"/>
    <x v="5"/>
    <x v="214"/>
    <x v="11"/>
    <x v="1"/>
    <x v="0"/>
  </r>
  <r>
    <x v="512"/>
    <x v="19"/>
    <x v="3"/>
    <x v="103"/>
    <x v="5"/>
    <x v="20"/>
    <x v="11"/>
    <x v="1"/>
    <x v="0"/>
  </r>
  <r>
    <x v="513"/>
    <x v="19"/>
    <x v="9"/>
    <x v="621"/>
    <x v="5"/>
    <x v="331"/>
    <x v="12"/>
    <x v="49"/>
    <x v="0"/>
  </r>
  <r>
    <x v="514"/>
    <x v="19"/>
    <x v="8"/>
    <x v="37"/>
    <x v="6"/>
    <x v="347"/>
    <x v="5"/>
    <x v="67"/>
    <x v="0"/>
  </r>
  <r>
    <x v="515"/>
    <x v="19"/>
    <x v="8"/>
    <x v="251"/>
    <x v="5"/>
    <x v="292"/>
    <x v="6"/>
    <x v="63"/>
    <x v="0"/>
  </r>
  <r>
    <x v="516"/>
    <x v="19"/>
    <x v="0"/>
    <x v="277"/>
    <x v="5"/>
    <x v="309"/>
    <x v="8"/>
    <x v="37"/>
    <x v="0"/>
  </r>
  <r>
    <x v="517"/>
    <x v="19"/>
    <x v="8"/>
    <x v="395"/>
    <x v="3"/>
    <x v="163"/>
    <x v="5"/>
    <x v="67"/>
    <x v="0"/>
  </r>
  <r>
    <x v="518"/>
    <x v="19"/>
    <x v="8"/>
    <x v="66"/>
    <x v="5"/>
    <x v="297"/>
    <x v="5"/>
    <x v="67"/>
    <x v="0"/>
  </r>
  <r>
    <x v="519"/>
    <x v="19"/>
    <x v="3"/>
    <x v="393"/>
    <x v="5"/>
    <x v="171"/>
    <x v="11"/>
    <x v="3"/>
    <x v="0"/>
  </r>
  <r>
    <x v="520"/>
    <x v="19"/>
    <x v="8"/>
    <x v="515"/>
    <x v="5"/>
    <x v="281"/>
    <x v="6"/>
    <x v="29"/>
    <x v="0"/>
  </r>
  <r>
    <x v="521"/>
    <x v="19"/>
    <x v="8"/>
    <x v="569"/>
    <x v="5"/>
    <x v="332"/>
    <x v="5"/>
    <x v="47"/>
    <x v="0"/>
  </r>
  <r>
    <x v="522"/>
    <x v="19"/>
    <x v="8"/>
    <x v="98"/>
    <x v="5"/>
    <x v="114"/>
    <x v="6"/>
    <x v="63"/>
    <x v="0"/>
  </r>
  <r>
    <x v="523"/>
    <x v="19"/>
    <x v="3"/>
    <x v="639"/>
    <x v="5"/>
    <x v="194"/>
    <x v="11"/>
    <x v="5"/>
    <x v="0"/>
  </r>
  <r>
    <x v="524"/>
    <x v="19"/>
    <x v="8"/>
    <x v="577"/>
    <x v="5"/>
    <x v="284"/>
    <x v="6"/>
    <x v="58"/>
    <x v="0"/>
  </r>
  <r>
    <x v="525"/>
    <x v="19"/>
    <x v="8"/>
    <x v="399"/>
    <x v="5"/>
    <x v="265"/>
    <x v="5"/>
    <x v="15"/>
    <x v="0"/>
  </r>
  <r>
    <x v="526"/>
    <x v="19"/>
    <x v="7"/>
    <x v="295"/>
    <x v="5"/>
    <x v="130"/>
    <x v="1"/>
    <x v="51"/>
    <x v="0"/>
  </r>
  <r>
    <x v="527"/>
    <x v="19"/>
    <x v="8"/>
    <x v="411"/>
    <x v="5"/>
    <x v="364"/>
    <x v="5"/>
    <x v="43"/>
    <x v="0"/>
  </r>
  <r>
    <x v="528"/>
    <x v="19"/>
    <x v="9"/>
    <x v="282"/>
    <x v="6"/>
    <x v="95"/>
    <x v="13"/>
    <x v="65"/>
    <x v="0"/>
  </r>
  <r>
    <x v="529"/>
    <x v="19"/>
    <x v="0"/>
    <x v="2"/>
    <x v="5"/>
    <x v="149"/>
    <x v="8"/>
    <x v="48"/>
    <x v="0"/>
  </r>
  <r>
    <x v="530"/>
    <x v="19"/>
    <x v="8"/>
    <x v="372"/>
    <x v="5"/>
    <x v="315"/>
    <x v="6"/>
    <x v="29"/>
    <x v="0"/>
  </r>
  <r>
    <x v="531"/>
    <x v="19"/>
    <x v="8"/>
    <x v="195"/>
    <x v="5"/>
    <x v="157"/>
    <x v="5"/>
    <x v="67"/>
    <x v="0"/>
  </r>
  <r>
    <x v="532"/>
    <x v="19"/>
    <x v="8"/>
    <x v="267"/>
    <x v="5"/>
    <x v="305"/>
    <x v="5"/>
    <x v="67"/>
    <x v="0"/>
  </r>
  <r>
    <x v="533"/>
    <x v="19"/>
    <x v="2"/>
    <x v="419"/>
    <x v="6"/>
    <x v="44"/>
    <x v="5"/>
    <x v="45"/>
    <x v="0"/>
  </r>
  <r>
    <x v="534"/>
    <x v="19"/>
    <x v="2"/>
    <x v="373"/>
    <x v="3"/>
    <x v="281"/>
    <x v="5"/>
    <x v="45"/>
    <x v="0"/>
  </r>
  <r>
    <x v="535"/>
    <x v="19"/>
    <x v="2"/>
    <x v="373"/>
    <x v="3"/>
    <x v="281"/>
    <x v="5"/>
    <x v="45"/>
    <x v="0"/>
  </r>
  <r>
    <x v="536"/>
    <x v="19"/>
    <x v="2"/>
    <x v="306"/>
    <x v="5"/>
    <x v="128"/>
    <x v="5"/>
    <x v="45"/>
    <x v="0"/>
  </r>
  <r>
    <x v="537"/>
    <x v="19"/>
    <x v="2"/>
    <x v="306"/>
    <x v="5"/>
    <x v="128"/>
    <x v="5"/>
    <x v="45"/>
    <x v="0"/>
  </r>
  <r>
    <x v="538"/>
    <x v="19"/>
    <x v="2"/>
    <x v="162"/>
    <x v="5"/>
    <x v="171"/>
    <x v="5"/>
    <x v="20"/>
    <x v="0"/>
  </r>
  <r>
    <x v="539"/>
    <x v="19"/>
    <x v="9"/>
    <x v="567"/>
    <x v="5"/>
    <x v="292"/>
    <x v="12"/>
    <x v="27"/>
    <x v="0"/>
  </r>
  <r>
    <x v="540"/>
    <x v="19"/>
    <x v="1"/>
    <x v="31"/>
    <x v="4"/>
    <x v="48"/>
    <x v="2"/>
    <x v="35"/>
    <x v="0"/>
  </r>
  <r>
    <x v="541"/>
    <x v="19"/>
    <x v="3"/>
    <x v="30"/>
    <x v="4"/>
    <x v="32"/>
    <x v="11"/>
    <x v="55"/>
    <x v="0"/>
  </r>
  <r>
    <x v="542"/>
    <x v="19"/>
    <x v="9"/>
    <x v="243"/>
    <x v="5"/>
    <x v="176"/>
    <x v="12"/>
    <x v="46"/>
    <x v="0"/>
  </r>
  <r>
    <x v="543"/>
    <x v="19"/>
    <x v="3"/>
    <x v="614"/>
    <x v="5"/>
    <x v="261"/>
    <x v="6"/>
    <x v="6"/>
    <x v="0"/>
  </r>
  <r>
    <x v="544"/>
    <x v="19"/>
    <x v="9"/>
    <x v="423"/>
    <x v="5"/>
    <x v="265"/>
    <x v="12"/>
    <x v="27"/>
    <x v="0"/>
  </r>
  <r>
    <x v="545"/>
    <x v="20"/>
    <x v="9"/>
    <x v="486"/>
    <x v="5"/>
    <x v="335"/>
    <x v="12"/>
    <x v="27"/>
    <x v="0"/>
  </r>
  <r>
    <x v="546"/>
    <x v="20"/>
    <x v="6"/>
    <x v="153"/>
    <x v="3"/>
    <x v="11"/>
    <x v="0"/>
    <x v="40"/>
    <x v="0"/>
  </r>
  <r>
    <x v="547"/>
    <x v="20"/>
    <x v="3"/>
    <x v="504"/>
    <x v="5"/>
    <x v="340"/>
    <x v="11"/>
    <x v="0"/>
    <x v="0"/>
  </r>
  <r>
    <x v="548"/>
    <x v="20"/>
    <x v="6"/>
    <x v="161"/>
    <x v="5"/>
    <x v="171"/>
    <x v="0"/>
    <x v="40"/>
    <x v="0"/>
  </r>
  <r>
    <x v="549"/>
    <x v="20"/>
    <x v="3"/>
    <x v="246"/>
    <x v="5"/>
    <x v="185"/>
    <x v="9"/>
    <x v="1"/>
    <x v="0"/>
  </r>
  <r>
    <x v="550"/>
    <x v="20"/>
    <x v="6"/>
    <x v="495"/>
    <x v="5"/>
    <x v="282"/>
    <x v="0"/>
    <x v="40"/>
    <x v="0"/>
  </r>
  <r>
    <x v="551"/>
    <x v="20"/>
    <x v="7"/>
    <x v="349"/>
    <x v="5"/>
    <x v="94"/>
    <x v="1"/>
    <x v="11"/>
    <x v="0"/>
  </r>
  <r>
    <x v="552"/>
    <x v="20"/>
    <x v="3"/>
    <x v="401"/>
    <x v="6"/>
    <x v="253"/>
    <x v="11"/>
    <x v="1"/>
    <x v="0"/>
  </r>
  <r>
    <x v="553"/>
    <x v="20"/>
    <x v="3"/>
    <x v="9"/>
    <x v="5"/>
    <x v="175"/>
    <x v="6"/>
    <x v="10"/>
    <x v="0"/>
  </r>
  <r>
    <x v="554"/>
    <x v="20"/>
    <x v="3"/>
    <x v="125"/>
    <x v="5"/>
    <x v="153"/>
    <x v="11"/>
    <x v="3"/>
    <x v="0"/>
  </r>
  <r>
    <x v="555"/>
    <x v="20"/>
    <x v="8"/>
    <x v="509"/>
    <x v="5"/>
    <x v="241"/>
    <x v="5"/>
    <x v="32"/>
    <x v="0"/>
  </r>
  <r>
    <x v="556"/>
    <x v="20"/>
    <x v="3"/>
    <x v="148"/>
    <x v="3"/>
    <x v="28"/>
    <x v="11"/>
    <x v="1"/>
    <x v="0"/>
  </r>
  <r>
    <x v="557"/>
    <x v="20"/>
    <x v="8"/>
    <x v="211"/>
    <x v="5"/>
    <x v="45"/>
    <x v="5"/>
    <x v="67"/>
    <x v="0"/>
  </r>
  <r>
    <x v="558"/>
    <x v="20"/>
    <x v="9"/>
    <x v="299"/>
    <x v="5"/>
    <x v="45"/>
    <x v="12"/>
    <x v="49"/>
    <x v="0"/>
  </r>
  <r>
    <x v="559"/>
    <x v="20"/>
    <x v="2"/>
    <x v="435"/>
    <x v="5"/>
    <x v="255"/>
    <x v="13"/>
    <x v="39"/>
    <x v="0"/>
  </r>
  <r>
    <x v="560"/>
    <x v="20"/>
    <x v="9"/>
    <x v="536"/>
    <x v="5"/>
    <x v="154"/>
    <x v="12"/>
    <x v="27"/>
    <x v="0"/>
  </r>
  <r>
    <x v="561"/>
    <x v="20"/>
    <x v="8"/>
    <x v="54"/>
    <x v="5"/>
    <x v="53"/>
    <x v="5"/>
    <x v="67"/>
    <x v="0"/>
  </r>
  <r>
    <x v="562"/>
    <x v="20"/>
    <x v="8"/>
    <x v="88"/>
    <x v="5"/>
    <x v="73"/>
    <x v="5"/>
    <x v="47"/>
    <x v="0"/>
  </r>
  <r>
    <x v="563"/>
    <x v="20"/>
    <x v="3"/>
    <x v="326"/>
    <x v="5"/>
    <x v="100"/>
    <x v="6"/>
    <x v="10"/>
    <x v="0"/>
  </r>
  <r>
    <x v="564"/>
    <x v="20"/>
    <x v="2"/>
    <x v="224"/>
    <x v="5"/>
    <x v="171"/>
    <x v="5"/>
    <x v="20"/>
    <x v="0"/>
  </r>
  <r>
    <x v="565"/>
    <x v="20"/>
    <x v="2"/>
    <x v="496"/>
    <x v="5"/>
    <x v="278"/>
    <x v="13"/>
    <x v="39"/>
    <x v="0"/>
  </r>
  <r>
    <x v="566"/>
    <x v="20"/>
    <x v="8"/>
    <x v="170"/>
    <x v="5"/>
    <x v="144"/>
    <x v="5"/>
    <x v="67"/>
    <x v="0"/>
  </r>
  <r>
    <x v="567"/>
    <x v="20"/>
    <x v="7"/>
    <x v="561"/>
    <x v="5"/>
    <x v="297"/>
    <x v="1"/>
    <x v="11"/>
    <x v="0"/>
  </r>
  <r>
    <x v="568"/>
    <x v="20"/>
    <x v="3"/>
    <x v="287"/>
    <x v="5"/>
    <x v="211"/>
    <x v="6"/>
    <x v="10"/>
    <x v="0"/>
  </r>
  <r>
    <x v="569"/>
    <x v="20"/>
    <x v="7"/>
    <x v="394"/>
    <x v="3"/>
    <x v="154"/>
    <x v="1"/>
    <x v="12"/>
    <x v="0"/>
  </r>
  <r>
    <x v="570"/>
    <x v="20"/>
    <x v="9"/>
    <x v="183"/>
    <x v="5"/>
    <x v="116"/>
    <x v="13"/>
    <x v="23"/>
    <x v="0"/>
  </r>
  <r>
    <x v="571"/>
    <x v="20"/>
    <x v="3"/>
    <x v="548"/>
    <x v="5"/>
    <x v="178"/>
    <x v="11"/>
    <x v="55"/>
    <x v="0"/>
  </r>
  <r>
    <x v="572"/>
    <x v="20"/>
    <x v="2"/>
    <x v="341"/>
    <x v="5"/>
    <x v="138"/>
    <x v="13"/>
    <x v="39"/>
    <x v="0"/>
  </r>
  <r>
    <x v="573"/>
    <x v="20"/>
    <x v="8"/>
    <x v="163"/>
    <x v="5"/>
    <x v="111"/>
    <x v="6"/>
    <x v="63"/>
    <x v="0"/>
  </r>
  <r>
    <x v="574"/>
    <x v="20"/>
    <x v="9"/>
    <x v="291"/>
    <x v="5"/>
    <x v="141"/>
    <x v="12"/>
    <x v="27"/>
    <x v="0"/>
  </r>
  <r>
    <x v="575"/>
    <x v="20"/>
    <x v="9"/>
    <x v="615"/>
    <x v="5"/>
    <x v="283"/>
    <x v="12"/>
    <x v="27"/>
    <x v="0"/>
  </r>
  <r>
    <x v="576"/>
    <x v="20"/>
    <x v="3"/>
    <x v="62"/>
    <x v="5"/>
    <x v="303"/>
    <x v="11"/>
    <x v="1"/>
    <x v="0"/>
  </r>
  <r>
    <x v="577"/>
    <x v="20"/>
    <x v="3"/>
    <x v="367"/>
    <x v="3"/>
    <x v="323"/>
    <x v="4"/>
    <x v="11"/>
    <x v="0"/>
  </r>
  <r>
    <x v="578"/>
    <x v="20"/>
    <x v="0"/>
    <x v="420"/>
    <x v="5"/>
    <x v="345"/>
    <x v="8"/>
    <x v="37"/>
    <x v="0"/>
  </r>
  <r>
    <x v="579"/>
    <x v="20"/>
    <x v="9"/>
    <x v="616"/>
    <x v="5"/>
    <x v="287"/>
    <x v="12"/>
    <x v="27"/>
    <x v="0"/>
  </r>
  <r>
    <x v="580"/>
    <x v="20"/>
    <x v="9"/>
    <x v="434"/>
    <x v="5"/>
    <x v="204"/>
    <x v="12"/>
    <x v="27"/>
    <x v="0"/>
  </r>
  <r>
    <x v="581"/>
    <x v="20"/>
    <x v="9"/>
    <x v="120"/>
    <x v="5"/>
    <x v="130"/>
    <x v="12"/>
    <x v="27"/>
    <x v="0"/>
  </r>
  <r>
    <x v="582"/>
    <x v="20"/>
    <x v="9"/>
    <x v="232"/>
    <x v="6"/>
    <x v="25"/>
    <x v="12"/>
    <x v="27"/>
    <x v="0"/>
  </r>
  <r>
    <x v="583"/>
    <x v="20"/>
    <x v="9"/>
    <x v="620"/>
    <x v="5"/>
    <x v="271"/>
    <x v="12"/>
    <x v="27"/>
    <x v="0"/>
  </r>
  <r>
    <x v="584"/>
    <x v="20"/>
    <x v="9"/>
    <x v="458"/>
    <x v="5"/>
    <x v="170"/>
    <x v="12"/>
    <x v="27"/>
    <x v="0"/>
  </r>
  <r>
    <x v="585"/>
    <x v="20"/>
    <x v="3"/>
    <x v="57"/>
    <x v="2"/>
    <x v="376"/>
    <x v="11"/>
    <x v="1"/>
    <x v="0"/>
  </r>
  <r>
    <x v="586"/>
    <x v="21"/>
    <x v="2"/>
    <x v="310"/>
    <x v="5"/>
    <x v="333"/>
    <x v="5"/>
    <x v="30"/>
    <x v="0"/>
  </r>
  <r>
    <x v="587"/>
    <x v="21"/>
    <x v="6"/>
    <x v="28"/>
    <x v="5"/>
    <x v="58"/>
    <x v="0"/>
    <x v="40"/>
    <x v="0"/>
  </r>
  <r>
    <x v="588"/>
    <x v="21"/>
    <x v="6"/>
    <x v="93"/>
    <x v="5"/>
    <x v="43"/>
    <x v="0"/>
    <x v="40"/>
    <x v="0"/>
  </r>
  <r>
    <x v="589"/>
    <x v="21"/>
    <x v="9"/>
    <x v="442"/>
    <x v="5"/>
    <x v="254"/>
    <x v="12"/>
    <x v="54"/>
    <x v="0"/>
  </r>
  <r>
    <x v="590"/>
    <x v="21"/>
    <x v="2"/>
    <x v="48"/>
    <x v="5"/>
    <x v="122"/>
    <x v="13"/>
    <x v="22"/>
    <x v="0"/>
  </r>
  <r>
    <x v="591"/>
    <x v="21"/>
    <x v="3"/>
    <x v="214"/>
    <x v="0"/>
    <x v="163"/>
    <x v="11"/>
    <x v="1"/>
    <x v="0"/>
  </r>
  <r>
    <x v="592"/>
    <x v="21"/>
    <x v="2"/>
    <x v="215"/>
    <x v="5"/>
    <x v="25"/>
    <x v="13"/>
    <x v="22"/>
    <x v="0"/>
  </r>
  <r>
    <x v="593"/>
    <x v="21"/>
    <x v="8"/>
    <x v="457"/>
    <x v="5"/>
    <x v="204"/>
    <x v="6"/>
    <x v="63"/>
    <x v="0"/>
  </r>
  <r>
    <x v="594"/>
    <x v="21"/>
    <x v="7"/>
    <x v="331"/>
    <x v="5"/>
    <x v="28"/>
    <x v="1"/>
    <x v="41"/>
    <x v="0"/>
  </r>
  <r>
    <x v="595"/>
    <x v="21"/>
    <x v="8"/>
    <x v="108"/>
    <x v="5"/>
    <x v="262"/>
    <x v="5"/>
    <x v="67"/>
    <x v="0"/>
  </r>
  <r>
    <x v="596"/>
    <x v="21"/>
    <x v="3"/>
    <x v="12"/>
    <x v="5"/>
    <x v="211"/>
    <x v="11"/>
    <x v="5"/>
    <x v="0"/>
  </r>
  <r>
    <x v="597"/>
    <x v="21"/>
    <x v="3"/>
    <x v="139"/>
    <x v="5"/>
    <x v="317"/>
    <x v="6"/>
    <x v="10"/>
    <x v="0"/>
  </r>
  <r>
    <x v="598"/>
    <x v="21"/>
    <x v="3"/>
    <x v="425"/>
    <x v="5"/>
    <x v="285"/>
    <x v="11"/>
    <x v="1"/>
    <x v="0"/>
  </r>
  <r>
    <x v="599"/>
    <x v="21"/>
    <x v="3"/>
    <x v="152"/>
    <x v="3"/>
    <x v="0"/>
    <x v="11"/>
    <x v="1"/>
    <x v="0"/>
  </r>
  <r>
    <x v="600"/>
    <x v="21"/>
    <x v="9"/>
    <x v="193"/>
    <x v="5"/>
    <x v="122"/>
    <x v="12"/>
    <x v="46"/>
    <x v="0"/>
  </r>
  <r>
    <x v="601"/>
    <x v="21"/>
    <x v="9"/>
    <x v="626"/>
    <x v="5"/>
    <x v="169"/>
    <x v="12"/>
    <x v="46"/>
    <x v="0"/>
  </r>
  <r>
    <x v="602"/>
    <x v="21"/>
    <x v="9"/>
    <x v="23"/>
    <x v="3"/>
    <x v="125"/>
    <x v="10"/>
    <x v="54"/>
    <x v="0"/>
  </r>
  <r>
    <x v="603"/>
    <x v="21"/>
    <x v="8"/>
    <x v="82"/>
    <x v="3"/>
    <x v="1"/>
    <x v="6"/>
    <x v="58"/>
    <x v="0"/>
  </r>
  <r>
    <x v="604"/>
    <x v="21"/>
    <x v="3"/>
    <x v="159"/>
    <x v="5"/>
    <x v="59"/>
    <x v="11"/>
    <x v="55"/>
    <x v="0"/>
  </r>
  <r>
    <x v="605"/>
    <x v="21"/>
    <x v="3"/>
    <x v="150"/>
    <x v="3"/>
    <x v="34"/>
    <x v="11"/>
    <x v="1"/>
    <x v="0"/>
  </r>
  <r>
    <x v="606"/>
    <x v="21"/>
    <x v="2"/>
    <x v="288"/>
    <x v="5"/>
    <x v="147"/>
    <x v="5"/>
    <x v="45"/>
    <x v="0"/>
  </r>
  <r>
    <x v="607"/>
    <x v="21"/>
    <x v="9"/>
    <x v="438"/>
    <x v="5"/>
    <x v="251"/>
    <x v="13"/>
    <x v="65"/>
    <x v="0"/>
  </r>
  <r>
    <x v="608"/>
    <x v="21"/>
    <x v="8"/>
    <x v="101"/>
    <x v="5"/>
    <x v="191"/>
    <x v="6"/>
    <x v="63"/>
    <x v="0"/>
  </r>
  <r>
    <x v="609"/>
    <x v="21"/>
    <x v="3"/>
    <x v="135"/>
    <x v="5"/>
    <x v="367"/>
    <x v="6"/>
    <x v="7"/>
    <x v="0"/>
  </r>
  <r>
    <x v="610"/>
    <x v="21"/>
    <x v="9"/>
    <x v="196"/>
    <x v="5"/>
    <x v="141"/>
    <x v="12"/>
    <x v="46"/>
    <x v="0"/>
  </r>
  <r>
    <x v="611"/>
    <x v="21"/>
    <x v="8"/>
    <x v="114"/>
    <x v="5"/>
    <x v="279"/>
    <x v="6"/>
    <x v="63"/>
    <x v="0"/>
  </r>
  <r>
    <x v="612"/>
    <x v="21"/>
    <x v="8"/>
    <x v="111"/>
    <x v="5"/>
    <x v="292"/>
    <x v="6"/>
    <x v="63"/>
    <x v="0"/>
  </r>
  <r>
    <x v="613"/>
    <x v="21"/>
    <x v="0"/>
    <x v="402"/>
    <x v="5"/>
    <x v="361"/>
    <x v="8"/>
    <x v="48"/>
    <x v="0"/>
  </r>
  <r>
    <x v="614"/>
    <x v="21"/>
    <x v="2"/>
    <x v="260"/>
    <x v="5"/>
    <x v="176"/>
    <x v="5"/>
    <x v="45"/>
    <x v="0"/>
  </r>
  <r>
    <x v="615"/>
    <x v="21"/>
    <x v="8"/>
    <x v="284"/>
    <x v="5"/>
    <x v="122"/>
    <x v="6"/>
    <x v="29"/>
    <x v="0"/>
  </r>
  <r>
    <x v="616"/>
    <x v="21"/>
    <x v="8"/>
    <x v="586"/>
    <x v="5"/>
    <x v="211"/>
    <x v="6"/>
    <x v="29"/>
    <x v="0"/>
  </r>
  <r>
    <x v="617"/>
    <x v="21"/>
    <x v="2"/>
    <x v="361"/>
    <x v="5"/>
    <x v="349"/>
    <x v="4"/>
    <x v="18"/>
    <x v="0"/>
  </r>
  <r>
    <x v="618"/>
    <x v="21"/>
    <x v="3"/>
    <x v="609"/>
    <x v="5"/>
    <x v="260"/>
    <x v="6"/>
    <x v="6"/>
    <x v="0"/>
  </r>
  <r>
    <x v="619"/>
    <x v="21"/>
    <x v="6"/>
    <x v="271"/>
    <x v="5"/>
    <x v="336"/>
    <x v="0"/>
    <x v="19"/>
    <x v="0"/>
  </r>
  <r>
    <x v="620"/>
    <x v="21"/>
    <x v="3"/>
    <x v="441"/>
    <x v="5"/>
    <x v="268"/>
    <x v="11"/>
    <x v="17"/>
    <x v="0"/>
  </r>
  <r>
    <x v="621"/>
    <x v="21"/>
    <x v="9"/>
    <x v="508"/>
    <x v="5"/>
    <x v="239"/>
    <x v="13"/>
    <x v="65"/>
    <x v="0"/>
  </r>
  <r>
    <x v="622"/>
    <x v="21"/>
    <x v="3"/>
    <x v="623"/>
    <x v="5"/>
    <x v="104"/>
    <x v="11"/>
    <x v="33"/>
    <x v="0"/>
  </r>
  <r>
    <x v="623"/>
    <x v="21"/>
    <x v="8"/>
    <x v="460"/>
    <x v="5"/>
    <x v="198"/>
    <x v="5"/>
    <x v="15"/>
    <x v="0"/>
  </r>
  <r>
    <x v="624"/>
    <x v="21"/>
    <x v="3"/>
    <x v="510"/>
    <x v="5"/>
    <x v="161"/>
    <x v="11"/>
    <x v="25"/>
    <x v="0"/>
  </r>
  <r>
    <x v="625"/>
    <x v="21"/>
    <x v="9"/>
    <x v="588"/>
    <x v="5"/>
    <x v="183"/>
    <x v="13"/>
    <x v="23"/>
    <x v="0"/>
  </r>
  <r>
    <x v="626"/>
    <x v="21"/>
    <x v="3"/>
    <x v="408"/>
    <x v="5"/>
    <x v="334"/>
    <x v="11"/>
    <x v="1"/>
    <x v="0"/>
  </r>
  <r>
    <x v="627"/>
    <x v="21"/>
    <x v="3"/>
    <x v="448"/>
    <x v="5"/>
    <x v="106"/>
    <x v="11"/>
    <x v="3"/>
    <x v="0"/>
  </r>
  <r>
    <x v="628"/>
    <x v="21"/>
    <x v="8"/>
    <x v="174"/>
    <x v="5"/>
    <x v="122"/>
    <x v="6"/>
    <x v="29"/>
    <x v="0"/>
  </r>
  <r>
    <x v="629"/>
    <x v="21"/>
    <x v="9"/>
    <x v="444"/>
    <x v="3"/>
    <x v="5"/>
    <x v="12"/>
    <x v="27"/>
    <x v="0"/>
  </r>
  <r>
    <x v="630"/>
    <x v="21"/>
    <x v="7"/>
    <x v="646"/>
    <x v="5"/>
    <x v="150"/>
    <x v="1"/>
    <x v="31"/>
    <x v="0"/>
  </r>
  <r>
    <x v="631"/>
    <x v="21"/>
    <x v="8"/>
    <x v="605"/>
    <x v="5"/>
    <x v="281"/>
    <x v="6"/>
    <x v="63"/>
    <x v="0"/>
  </r>
  <r>
    <x v="632"/>
    <x v="21"/>
    <x v="3"/>
    <x v="143"/>
    <x v="5"/>
    <x v="130"/>
    <x v="11"/>
    <x v="5"/>
    <x v="0"/>
  </r>
  <r>
    <x v="633"/>
    <x v="21"/>
    <x v="2"/>
    <x v="357"/>
    <x v="5"/>
    <x v="342"/>
    <x v="4"/>
    <x v="18"/>
    <x v="0"/>
  </r>
  <r>
    <x v="634"/>
    <x v="21"/>
    <x v="8"/>
    <x v="483"/>
    <x v="5"/>
    <x v="242"/>
    <x v="6"/>
    <x v="63"/>
    <x v="0"/>
  </r>
  <r>
    <x v="635"/>
    <x v="21"/>
    <x v="8"/>
    <x v="73"/>
    <x v="3"/>
    <x v="70"/>
    <x v="5"/>
    <x v="47"/>
    <x v="0"/>
  </r>
  <r>
    <x v="636"/>
    <x v="21"/>
    <x v="6"/>
    <x v="633"/>
    <x v="5"/>
    <x v="130"/>
    <x v="0"/>
    <x v="40"/>
    <x v="0"/>
  </r>
  <r>
    <x v="637"/>
    <x v="21"/>
    <x v="3"/>
    <x v="46"/>
    <x v="5"/>
    <x v="271"/>
    <x v="6"/>
    <x v="6"/>
    <x v="0"/>
  </r>
  <r>
    <x v="638"/>
    <x v="21"/>
    <x v="8"/>
    <x v="553"/>
    <x v="5"/>
    <x v="182"/>
    <x v="5"/>
    <x v="15"/>
    <x v="0"/>
  </r>
  <r>
    <x v="639"/>
    <x v="21"/>
    <x v="8"/>
    <x v="487"/>
    <x v="5"/>
    <x v="200"/>
    <x v="6"/>
    <x v="29"/>
    <x v="1"/>
  </r>
  <r>
    <x v="640"/>
    <x v="21"/>
    <x v="8"/>
    <x v="202"/>
    <x v="5"/>
    <x v="130"/>
    <x v="5"/>
    <x v="57"/>
    <x v="0"/>
  </r>
  <r>
    <x v="641"/>
    <x v="21"/>
    <x v="2"/>
    <x v="543"/>
    <x v="5"/>
    <x v="207"/>
    <x v="5"/>
    <x v="52"/>
    <x v="0"/>
  </r>
  <r>
    <x v="642"/>
    <x v="21"/>
    <x v="9"/>
    <x v="606"/>
    <x v="5"/>
    <x v="207"/>
    <x v="12"/>
    <x v="27"/>
    <x v="0"/>
  </r>
  <r>
    <x v="643"/>
    <x v="21"/>
    <x v="8"/>
    <x v="132"/>
    <x v="5"/>
    <x v="312"/>
    <x v="6"/>
    <x v="63"/>
    <x v="0"/>
  </r>
  <r>
    <x v="644"/>
    <x v="21"/>
    <x v="3"/>
    <x v="566"/>
    <x v="5"/>
    <x v="338"/>
    <x v="6"/>
    <x v="10"/>
    <x v="0"/>
  </r>
  <r>
    <x v="645"/>
    <x v="21"/>
    <x v="9"/>
    <x v="307"/>
    <x v="5"/>
    <x v="63"/>
    <x v="12"/>
    <x v="46"/>
    <x v="0"/>
  </r>
  <r>
    <x v="646"/>
    <x v="21"/>
    <x v="9"/>
    <x v="532"/>
    <x v="5"/>
    <x v="84"/>
    <x v="12"/>
    <x v="46"/>
    <x v="0"/>
  </r>
  <r>
    <x v="647"/>
    <x v="21"/>
    <x v="9"/>
    <x v="625"/>
    <x v="5"/>
    <x v="136"/>
    <x v="12"/>
    <x v="46"/>
    <x v="0"/>
  </r>
  <r>
    <x v="648"/>
    <x v="21"/>
    <x v="9"/>
    <x v="334"/>
    <x v="5"/>
    <x v="14"/>
    <x v="12"/>
    <x v="46"/>
    <x v="0"/>
  </r>
  <r>
    <x v="649"/>
    <x v="21"/>
    <x v="2"/>
    <x v="467"/>
    <x v="5"/>
    <x v="244"/>
    <x v="5"/>
    <x v="36"/>
    <x v="0"/>
  </r>
  <r>
    <x v="650"/>
    <x v="21"/>
    <x v="8"/>
    <x v="584"/>
    <x v="5"/>
    <x v="168"/>
    <x v="5"/>
    <x v="67"/>
    <x v="0"/>
  </r>
  <r>
    <x v="651"/>
    <x v="21"/>
    <x v="8"/>
    <x v="427"/>
    <x v="5"/>
    <x v="297"/>
    <x v="6"/>
    <x v="63"/>
    <x v="0"/>
  </r>
  <r>
    <x v="652"/>
    <x v="21"/>
    <x v="3"/>
    <x v="27"/>
    <x v="5"/>
    <x v="237"/>
    <x v="11"/>
    <x v="3"/>
    <x v="0"/>
  </r>
  <r>
    <x v="653"/>
    <x v="21"/>
    <x v="7"/>
    <x v="301"/>
    <x v="5"/>
    <x v="100"/>
    <x v="1"/>
    <x v="0"/>
    <x v="0"/>
  </r>
  <r>
    <x v="654"/>
    <x v="21"/>
    <x v="9"/>
    <x v="332"/>
    <x v="5"/>
    <x v="8"/>
    <x v="12"/>
    <x v="46"/>
    <x v="0"/>
  </r>
  <r>
    <x v="655"/>
    <x v="21"/>
    <x v="6"/>
    <x v="579"/>
    <x v="5"/>
    <x v="200"/>
    <x v="0"/>
    <x v="40"/>
    <x v="0"/>
  </r>
  <r>
    <x v="656"/>
    <x v="21"/>
    <x v="9"/>
    <x v="3"/>
    <x v="5"/>
    <x v="104"/>
    <x v="12"/>
    <x v="27"/>
    <x v="0"/>
  </r>
  <r>
    <x v="5"/>
    <x v="0"/>
    <x v="3"/>
    <x v="315"/>
    <x v="5"/>
    <x v="64"/>
    <x v="11"/>
    <x v="1"/>
    <x v="0"/>
  </r>
  <r>
    <x v="6"/>
    <x v="0"/>
    <x v="8"/>
    <x v="278"/>
    <x v="5"/>
    <x v="307"/>
    <x v="6"/>
    <x v="63"/>
    <x v="0"/>
  </r>
  <r>
    <x v="7"/>
    <x v="0"/>
    <x v="9"/>
    <x v="589"/>
    <x v="5"/>
    <x v="194"/>
    <x v="13"/>
    <x v="65"/>
    <x v="0"/>
  </r>
  <r>
    <x v="8"/>
    <x v="0"/>
    <x v="8"/>
    <x v="134"/>
    <x v="5"/>
    <x v="286"/>
    <x v="5"/>
    <x v="43"/>
    <x v="0"/>
  </r>
  <r>
    <x v="9"/>
    <x v="0"/>
    <x v="3"/>
    <x v="550"/>
    <x v="5"/>
    <x v="186"/>
    <x v="6"/>
    <x v="10"/>
    <x v="0"/>
  </r>
  <r>
    <x v="10"/>
    <x v="0"/>
    <x v="3"/>
    <x v="607"/>
    <x v="5"/>
    <x v="200"/>
    <x v="11"/>
    <x v="1"/>
    <x v="0"/>
  </r>
  <r>
    <x v="11"/>
    <x v="0"/>
    <x v="8"/>
    <x v="234"/>
    <x v="5"/>
    <x v="215"/>
    <x v="6"/>
    <x v="63"/>
    <x v="0"/>
  </r>
  <r>
    <x v="12"/>
    <x v="0"/>
    <x v="8"/>
    <x v="216"/>
    <x v="5"/>
    <x v="110"/>
    <x v="5"/>
    <x v="67"/>
    <x v="0"/>
  </r>
  <r>
    <x v="13"/>
    <x v="0"/>
    <x v="9"/>
    <x v="552"/>
    <x v="5"/>
    <x v="318"/>
    <x v="13"/>
    <x v="23"/>
    <x v="0"/>
  </r>
  <r>
    <x v="14"/>
    <x v="0"/>
    <x v="3"/>
    <x v="145"/>
    <x v="5"/>
    <x v="114"/>
    <x v="4"/>
    <x v="64"/>
    <x v="0"/>
  </r>
  <r>
    <x v="15"/>
    <x v="0"/>
    <x v="3"/>
    <x v="542"/>
    <x v="5"/>
    <x v="237"/>
    <x v="11"/>
    <x v="4"/>
    <x v="0"/>
  </r>
  <r>
    <x v="16"/>
    <x v="0"/>
    <x v="6"/>
    <x v="222"/>
    <x v="5"/>
    <x v="81"/>
    <x v="0"/>
    <x v="40"/>
    <x v="0"/>
  </r>
  <r>
    <x v="17"/>
    <x v="0"/>
    <x v="2"/>
    <x v="497"/>
    <x v="5"/>
    <x v="324"/>
    <x v="13"/>
    <x v="22"/>
    <x v="1"/>
  </r>
  <r>
    <x v="18"/>
    <x v="1"/>
    <x v="6"/>
    <x v="317"/>
    <x v="5"/>
    <x v="194"/>
    <x v="0"/>
    <x v="40"/>
    <x v="0"/>
  </r>
  <r>
    <x v="19"/>
    <x v="1"/>
    <x v="8"/>
    <x v="544"/>
    <x v="5"/>
    <x v="267"/>
    <x v="5"/>
    <x v="15"/>
    <x v="0"/>
  </r>
  <r>
    <x v="20"/>
    <x v="1"/>
    <x v="9"/>
    <x v="502"/>
    <x v="5"/>
    <x v="308"/>
    <x v="12"/>
    <x v="49"/>
    <x v="0"/>
  </r>
  <r>
    <x v="21"/>
    <x v="1"/>
    <x v="8"/>
    <x v="413"/>
    <x v="5"/>
    <x v="47"/>
    <x v="5"/>
    <x v="67"/>
    <x v="0"/>
  </r>
  <r>
    <x v="22"/>
    <x v="1"/>
    <x v="9"/>
    <x v="36"/>
    <x v="5"/>
    <x v="140"/>
    <x v="12"/>
    <x v="42"/>
    <x v="0"/>
  </r>
  <r>
    <x v="23"/>
    <x v="1"/>
    <x v="3"/>
    <x v="95"/>
    <x v="5"/>
    <x v="81"/>
    <x v="6"/>
    <x v="56"/>
    <x v="0"/>
  </r>
  <r>
    <x v="24"/>
    <x v="1"/>
    <x v="9"/>
    <x v="389"/>
    <x v="5"/>
    <x v="277"/>
    <x v="12"/>
    <x v="27"/>
    <x v="0"/>
  </r>
  <r>
    <x v="25"/>
    <x v="1"/>
    <x v="7"/>
    <x v="369"/>
    <x v="5"/>
    <x v="106"/>
    <x v="0"/>
    <x v="24"/>
    <x v="0"/>
  </r>
  <r>
    <x v="26"/>
    <x v="1"/>
    <x v="3"/>
    <x v="110"/>
    <x v="5"/>
    <x v="343"/>
    <x v="11"/>
    <x v="1"/>
    <x v="0"/>
  </r>
  <r>
    <x v="27"/>
    <x v="1"/>
    <x v="3"/>
    <x v="380"/>
    <x v="3"/>
    <x v="258"/>
    <x v="4"/>
    <x v="64"/>
    <x v="0"/>
  </r>
  <r>
    <x v="28"/>
    <x v="1"/>
    <x v="6"/>
    <x v="549"/>
    <x v="5"/>
    <x v="222"/>
    <x v="0"/>
    <x v="40"/>
    <x v="0"/>
  </r>
  <r>
    <x v="29"/>
    <x v="1"/>
    <x v="8"/>
    <x v="481"/>
    <x v="5"/>
    <x v="317"/>
    <x v="5"/>
    <x v="43"/>
    <x v="0"/>
  </r>
  <r>
    <x v="30"/>
    <x v="1"/>
    <x v="7"/>
    <x v="300"/>
    <x v="5"/>
    <x v="154"/>
    <x v="1"/>
    <x v="11"/>
    <x v="0"/>
  </r>
  <r>
    <x v="31"/>
    <x v="1"/>
    <x v="7"/>
    <x v="268"/>
    <x v="5"/>
    <x v="265"/>
    <x v="1"/>
    <x v="11"/>
    <x v="0"/>
  </r>
  <r>
    <x v="32"/>
    <x v="1"/>
    <x v="9"/>
    <x v="45"/>
    <x v="3"/>
    <x v="154"/>
    <x v="12"/>
    <x v="54"/>
    <x v="1"/>
  </r>
  <r>
    <x v="33"/>
    <x v="1"/>
    <x v="9"/>
    <x v="618"/>
    <x v="5"/>
    <x v="242"/>
    <x v="12"/>
    <x v="46"/>
    <x v="0"/>
  </r>
  <r>
    <x v="34"/>
    <x v="1"/>
    <x v="3"/>
    <x v="490"/>
    <x v="5"/>
    <x v="368"/>
    <x v="11"/>
    <x v="17"/>
    <x v="0"/>
  </r>
  <r>
    <x v="35"/>
    <x v="1"/>
    <x v="3"/>
    <x v="166"/>
    <x v="5"/>
    <x v="224"/>
    <x v="6"/>
    <x v="10"/>
    <x v="0"/>
  </r>
  <r>
    <x v="36"/>
    <x v="1"/>
    <x v="3"/>
    <x v="91"/>
    <x v="0"/>
    <x v="163"/>
    <x v="11"/>
    <x v="1"/>
    <x v="0"/>
  </r>
  <r>
    <x v="37"/>
    <x v="2"/>
    <x v="2"/>
    <x v="366"/>
    <x v="3"/>
    <x v="326"/>
    <x v="4"/>
    <x v="18"/>
    <x v="0"/>
  </r>
  <r>
    <x v="38"/>
    <x v="2"/>
    <x v="3"/>
    <x v="327"/>
    <x v="5"/>
    <x v="66"/>
    <x v="11"/>
    <x v="1"/>
    <x v="0"/>
  </r>
  <r>
    <x v="39"/>
    <x v="2"/>
    <x v="8"/>
    <x v="75"/>
    <x v="5"/>
    <x v="207"/>
    <x v="5"/>
    <x v="67"/>
    <x v="0"/>
  </r>
  <r>
    <x v="40"/>
    <x v="2"/>
    <x v="9"/>
    <x v="279"/>
    <x v="5"/>
    <x v="356"/>
    <x v="13"/>
    <x v="23"/>
    <x v="0"/>
  </r>
  <r>
    <x v="41"/>
    <x v="2"/>
    <x v="9"/>
    <x v="617"/>
    <x v="5"/>
    <x v="227"/>
    <x v="13"/>
    <x v="65"/>
    <x v="0"/>
  </r>
  <r>
    <x v="42"/>
    <x v="2"/>
    <x v="3"/>
    <x v="403"/>
    <x v="6"/>
    <x v="43"/>
    <x v="11"/>
    <x v="1"/>
    <x v="0"/>
  </r>
  <r>
    <x v="43"/>
    <x v="2"/>
    <x v="3"/>
    <x v="461"/>
    <x v="5"/>
    <x v="177"/>
    <x v="11"/>
    <x v="1"/>
    <x v="0"/>
  </r>
  <r>
    <x v="44"/>
    <x v="2"/>
    <x v="8"/>
    <x v="121"/>
    <x v="5"/>
    <x v="163"/>
    <x v="6"/>
    <x v="58"/>
    <x v="0"/>
  </r>
  <r>
    <x v="45"/>
    <x v="2"/>
    <x v="8"/>
    <x v="525"/>
    <x v="5"/>
    <x v="115"/>
    <x v="5"/>
    <x v="47"/>
    <x v="0"/>
  </r>
  <r>
    <x v="46"/>
    <x v="2"/>
    <x v="8"/>
    <x v="594"/>
    <x v="5"/>
    <x v="197"/>
    <x v="5"/>
    <x v="58"/>
    <x v="1"/>
  </r>
  <r>
    <x v="47"/>
    <x v="2"/>
    <x v="2"/>
    <x v="304"/>
    <x v="4"/>
    <x v="61"/>
    <x v="7"/>
    <x v="0"/>
    <x v="0"/>
  </r>
  <r>
    <x v="48"/>
    <x v="2"/>
    <x v="8"/>
    <x v="375"/>
    <x v="3"/>
    <x v="207"/>
    <x v="5"/>
    <x v="67"/>
    <x v="0"/>
  </r>
  <r>
    <x v="49"/>
    <x v="2"/>
    <x v="3"/>
    <x v="518"/>
    <x v="5"/>
    <x v="205"/>
    <x v="11"/>
    <x v="1"/>
    <x v="0"/>
  </r>
  <r>
    <x v="50"/>
    <x v="2"/>
    <x v="2"/>
    <x v="180"/>
    <x v="3"/>
    <x v="29"/>
    <x v="5"/>
    <x v="45"/>
    <x v="0"/>
  </r>
  <r>
    <x v="51"/>
    <x v="2"/>
    <x v="7"/>
    <x v="144"/>
    <x v="5"/>
    <x v="123"/>
    <x v="1"/>
    <x v="51"/>
    <x v="0"/>
  </r>
  <r>
    <x v="52"/>
    <x v="2"/>
    <x v="8"/>
    <x v="414"/>
    <x v="5"/>
    <x v="341"/>
    <x v="5"/>
    <x v="15"/>
    <x v="0"/>
  </r>
  <r>
    <x v="53"/>
    <x v="2"/>
    <x v="3"/>
    <x v="273"/>
    <x v="5"/>
    <x v="281"/>
    <x v="11"/>
    <x v="1"/>
    <x v="0"/>
  </r>
  <r>
    <x v="54"/>
    <x v="2"/>
    <x v="9"/>
    <x v="530"/>
    <x v="5"/>
    <x v="49"/>
    <x v="10"/>
    <x v="26"/>
    <x v="0"/>
  </r>
  <r>
    <x v="55"/>
    <x v="2"/>
    <x v="2"/>
    <x v="559"/>
    <x v="5"/>
    <x v="298"/>
    <x v="5"/>
    <x v="50"/>
    <x v="1"/>
  </r>
  <r>
    <x v="56"/>
    <x v="3"/>
    <x v="9"/>
    <x v="44"/>
    <x v="3"/>
    <x v="54"/>
    <x v="13"/>
    <x v="23"/>
    <x v="0"/>
  </r>
  <r>
    <x v="57"/>
    <x v="3"/>
    <x v="8"/>
    <x v="83"/>
    <x v="3"/>
    <x v="2"/>
    <x v="6"/>
    <x v="58"/>
    <x v="0"/>
  </r>
  <r>
    <x v="58"/>
    <x v="3"/>
    <x v="8"/>
    <x v="388"/>
    <x v="5"/>
    <x v="245"/>
    <x v="6"/>
    <x v="58"/>
    <x v="0"/>
  </r>
  <r>
    <x v="59"/>
    <x v="3"/>
    <x v="9"/>
    <x v="231"/>
    <x v="3"/>
    <x v="6"/>
    <x v="12"/>
    <x v="49"/>
    <x v="0"/>
  </r>
  <r>
    <x v="60"/>
    <x v="3"/>
    <x v="3"/>
    <x v="404"/>
    <x v="5"/>
    <x v="366"/>
    <x v="11"/>
    <x v="1"/>
    <x v="0"/>
  </r>
  <r>
    <x v="61"/>
    <x v="3"/>
    <x v="9"/>
    <x v="40"/>
    <x v="5"/>
    <x v="176"/>
    <x v="10"/>
    <x v="26"/>
    <x v="0"/>
  </r>
  <r>
    <x v="62"/>
    <x v="3"/>
    <x v="9"/>
    <x v="17"/>
    <x v="1"/>
    <x v="346"/>
    <x v="12"/>
    <x v="46"/>
    <x v="0"/>
  </r>
  <r>
    <x v="63"/>
    <x v="3"/>
    <x v="2"/>
    <x v="592"/>
    <x v="5"/>
    <x v="207"/>
    <x v="13"/>
    <x v="22"/>
    <x v="1"/>
  </r>
  <r>
    <x v="64"/>
    <x v="3"/>
    <x v="3"/>
    <x v="475"/>
    <x v="5"/>
    <x v="194"/>
    <x v="11"/>
    <x v="5"/>
    <x v="0"/>
  </r>
  <r>
    <x v="65"/>
    <x v="3"/>
    <x v="3"/>
    <x v="503"/>
    <x v="5"/>
    <x v="286"/>
    <x v="11"/>
    <x v="1"/>
    <x v="0"/>
  </r>
  <r>
    <x v="66"/>
    <x v="3"/>
    <x v="8"/>
    <x v="545"/>
    <x v="5"/>
    <x v="219"/>
    <x v="5"/>
    <x v="67"/>
    <x v="0"/>
  </r>
  <r>
    <x v="67"/>
    <x v="3"/>
    <x v="8"/>
    <x v="11"/>
    <x v="5"/>
    <x v="223"/>
    <x v="6"/>
    <x v="63"/>
    <x v="0"/>
  </r>
  <r>
    <x v="68"/>
    <x v="3"/>
    <x v="6"/>
    <x v="34"/>
    <x v="5"/>
    <x v="103"/>
    <x v="0"/>
    <x v="40"/>
    <x v="0"/>
  </r>
  <r>
    <x v="69"/>
    <x v="3"/>
    <x v="8"/>
    <x v="238"/>
    <x v="5"/>
    <x v="109"/>
    <x v="5"/>
    <x v="15"/>
    <x v="0"/>
  </r>
  <r>
    <x v="70"/>
    <x v="3"/>
    <x v="8"/>
    <x v="590"/>
    <x v="5"/>
    <x v="288"/>
    <x v="6"/>
    <x v="63"/>
    <x v="0"/>
  </r>
  <r>
    <x v="71"/>
    <x v="3"/>
    <x v="9"/>
    <x v="276"/>
    <x v="5"/>
    <x v="241"/>
    <x v="12"/>
    <x v="27"/>
    <x v="0"/>
  </r>
  <r>
    <x v="72"/>
    <x v="3"/>
    <x v="9"/>
    <x v="329"/>
    <x v="5"/>
    <x v="65"/>
    <x v="10"/>
    <x v="26"/>
    <x v="0"/>
  </r>
  <r>
    <x v="73"/>
    <x v="3"/>
    <x v="9"/>
    <x v="303"/>
    <x v="5"/>
    <x v="59"/>
    <x v="10"/>
    <x v="26"/>
    <x v="0"/>
  </r>
  <r>
    <x v="74"/>
    <x v="3"/>
    <x v="9"/>
    <x v="396"/>
    <x v="3"/>
    <x v="90"/>
    <x v="12"/>
    <x v="46"/>
    <x v="0"/>
  </r>
  <r>
    <x v="75"/>
    <x v="3"/>
    <x v="3"/>
    <x v="42"/>
    <x v="5"/>
    <x v="139"/>
    <x v="6"/>
    <x v="9"/>
    <x v="0"/>
  </r>
  <r>
    <x v="76"/>
    <x v="4"/>
    <x v="7"/>
    <x v="348"/>
    <x v="5"/>
    <x v="152"/>
    <x v="1"/>
    <x v="51"/>
    <x v="0"/>
  </r>
  <r>
    <x v="77"/>
    <x v="4"/>
    <x v="2"/>
    <x v="33"/>
    <x v="5"/>
    <x v="35"/>
    <x v="13"/>
    <x v="22"/>
    <x v="0"/>
  </r>
  <r>
    <x v="78"/>
    <x v="4"/>
    <x v="8"/>
    <x v="330"/>
    <x v="5"/>
    <x v="156"/>
    <x v="5"/>
    <x v="67"/>
    <x v="0"/>
  </r>
  <r>
    <x v="79"/>
    <x v="4"/>
    <x v="6"/>
    <x v="612"/>
    <x v="5"/>
    <x v="244"/>
    <x v="0"/>
    <x v="40"/>
    <x v="0"/>
  </r>
  <r>
    <x v="80"/>
    <x v="4"/>
    <x v="2"/>
    <x v="638"/>
    <x v="5"/>
    <x v="139"/>
    <x v="5"/>
    <x v="20"/>
    <x v="0"/>
  </r>
  <r>
    <x v="81"/>
    <x v="4"/>
    <x v="8"/>
    <x v="199"/>
    <x v="5"/>
    <x v="194"/>
    <x v="5"/>
    <x v="15"/>
    <x v="0"/>
  </r>
  <r>
    <x v="82"/>
    <x v="4"/>
    <x v="3"/>
    <x v="313"/>
    <x v="5"/>
    <x v="53"/>
    <x v="11"/>
    <x v="1"/>
    <x v="0"/>
  </r>
  <r>
    <x v="83"/>
    <x v="4"/>
    <x v="2"/>
    <x v="387"/>
    <x v="5"/>
    <x v="182"/>
    <x v="5"/>
    <x v="45"/>
    <x v="0"/>
  </r>
  <r>
    <x v="84"/>
    <x v="4"/>
    <x v="8"/>
    <x v="476"/>
    <x v="5"/>
    <x v="272"/>
    <x v="5"/>
    <x v="67"/>
    <x v="0"/>
  </r>
  <r>
    <x v="85"/>
    <x v="4"/>
    <x v="8"/>
    <x v="451"/>
    <x v="3"/>
    <x v="100"/>
    <x v="5"/>
    <x v="67"/>
    <x v="0"/>
  </r>
  <r>
    <x v="86"/>
    <x v="4"/>
    <x v="3"/>
    <x v="352"/>
    <x v="5"/>
    <x v="119"/>
    <x v="6"/>
    <x v="10"/>
    <x v="0"/>
  </r>
  <r>
    <x v="87"/>
    <x v="4"/>
    <x v="9"/>
    <x v="471"/>
    <x v="5"/>
    <x v="207"/>
    <x v="12"/>
    <x v="54"/>
    <x v="0"/>
  </r>
  <r>
    <x v="88"/>
    <x v="4"/>
    <x v="8"/>
    <x v="342"/>
    <x v="5"/>
    <x v="149"/>
    <x v="6"/>
    <x v="29"/>
    <x v="0"/>
  </r>
  <r>
    <x v="89"/>
    <x v="4"/>
    <x v="5"/>
    <x v="645"/>
    <x v="5"/>
    <x v="188"/>
    <x v="8"/>
    <x v="53"/>
    <x v="1"/>
  </r>
  <r>
    <x v="90"/>
    <x v="4"/>
    <x v="8"/>
    <x v="24"/>
    <x v="5"/>
    <x v="128"/>
    <x v="5"/>
    <x v="67"/>
    <x v="0"/>
  </r>
  <r>
    <x v="91"/>
    <x v="4"/>
    <x v="9"/>
    <x v="10"/>
    <x v="5"/>
    <x v="115"/>
    <x v="12"/>
    <x v="42"/>
    <x v="0"/>
  </r>
  <r>
    <x v="92"/>
    <x v="4"/>
    <x v="3"/>
    <x v="440"/>
    <x v="5"/>
    <x v="309"/>
    <x v="11"/>
    <x v="3"/>
    <x v="0"/>
  </r>
  <r>
    <x v="93"/>
    <x v="4"/>
    <x v="3"/>
    <x v="517"/>
    <x v="5"/>
    <x v="36"/>
    <x v="6"/>
    <x v="6"/>
    <x v="0"/>
  </r>
  <r>
    <x v="94"/>
    <x v="4"/>
    <x v="3"/>
    <x v="526"/>
    <x v="5"/>
    <x v="165"/>
    <x v="11"/>
    <x v="59"/>
    <x v="0"/>
  </r>
  <r>
    <x v="95"/>
    <x v="4"/>
    <x v="8"/>
    <x v="263"/>
    <x v="6"/>
    <x v="83"/>
    <x v="6"/>
    <x v="63"/>
    <x v="0"/>
  </r>
  <r>
    <x v="96"/>
    <x v="4"/>
    <x v="3"/>
    <x v="133"/>
    <x v="5"/>
    <x v="314"/>
    <x v="6"/>
    <x v="10"/>
    <x v="0"/>
  </r>
  <r>
    <x v="97"/>
    <x v="4"/>
    <x v="2"/>
    <x v="533"/>
    <x v="5"/>
    <x v="161"/>
    <x v="13"/>
    <x v="22"/>
    <x v="0"/>
  </r>
  <r>
    <x v="98"/>
    <x v="4"/>
    <x v="2"/>
    <x v="355"/>
    <x v="5"/>
    <x v="347"/>
    <x v="4"/>
    <x v="18"/>
    <x v="0"/>
  </r>
  <r>
    <x v="99"/>
    <x v="4"/>
    <x v="8"/>
    <x v="115"/>
    <x v="0"/>
    <x v="220"/>
    <x v="5"/>
    <x v="47"/>
    <x v="0"/>
  </r>
  <r>
    <x v="100"/>
    <x v="4"/>
    <x v="8"/>
    <x v="228"/>
    <x v="2"/>
    <x v="372"/>
    <x v="5"/>
    <x v="57"/>
    <x v="0"/>
  </r>
  <r>
    <x v="101"/>
    <x v="4"/>
    <x v="2"/>
    <x v="628"/>
    <x v="5"/>
    <x v="107"/>
    <x v="5"/>
    <x v="45"/>
    <x v="0"/>
  </r>
  <r>
    <x v="102"/>
    <x v="4"/>
    <x v="8"/>
    <x v="117"/>
    <x v="3"/>
    <x v="31"/>
    <x v="5"/>
    <x v="15"/>
    <x v="0"/>
  </r>
  <r>
    <x v="103"/>
    <x v="4"/>
    <x v="2"/>
    <x v="376"/>
    <x v="3"/>
    <x v="182"/>
    <x v="5"/>
    <x v="45"/>
    <x v="0"/>
  </r>
  <r>
    <x v="104"/>
    <x v="4"/>
    <x v="9"/>
    <x v="217"/>
    <x v="3"/>
    <x v="41"/>
    <x v="13"/>
    <x v="23"/>
    <x v="0"/>
  </r>
  <r>
    <x v="105"/>
    <x v="4"/>
    <x v="3"/>
    <x v="97"/>
    <x v="5"/>
    <x v="77"/>
    <x v="11"/>
    <x v="4"/>
    <x v="0"/>
  </r>
  <r>
    <x v="106"/>
    <x v="5"/>
    <x v="3"/>
    <x v="358"/>
    <x v="5"/>
    <x v="362"/>
    <x v="4"/>
    <x v="11"/>
    <x v="0"/>
  </r>
  <r>
    <x v="107"/>
    <x v="5"/>
    <x v="8"/>
    <x v="119"/>
    <x v="0"/>
    <x v="157"/>
    <x v="5"/>
    <x v="67"/>
    <x v="0"/>
  </r>
  <r>
    <x v="108"/>
    <x v="5"/>
    <x v="3"/>
    <x v="283"/>
    <x v="5"/>
    <x v="227"/>
    <x v="11"/>
    <x v="55"/>
    <x v="0"/>
  </r>
  <r>
    <x v="109"/>
    <x v="5"/>
    <x v="3"/>
    <x v="379"/>
    <x v="3"/>
    <x v="101"/>
    <x v="4"/>
    <x v="11"/>
    <x v="0"/>
  </r>
  <r>
    <x v="110"/>
    <x v="5"/>
    <x v="3"/>
    <x v="113"/>
    <x v="5"/>
    <x v="247"/>
    <x v="11"/>
    <x v="1"/>
    <x v="0"/>
  </r>
  <r>
    <x v="111"/>
    <x v="5"/>
    <x v="7"/>
    <x v="118"/>
    <x v="3"/>
    <x v="75"/>
    <x v="1"/>
    <x v="31"/>
    <x v="0"/>
  </r>
  <r>
    <x v="112"/>
    <x v="5"/>
    <x v="3"/>
    <x v="49"/>
    <x v="5"/>
    <x v="166"/>
    <x v="11"/>
    <x v="25"/>
    <x v="0"/>
  </r>
  <r>
    <x v="113"/>
    <x v="5"/>
    <x v="3"/>
    <x v="354"/>
    <x v="5"/>
    <x v="375"/>
    <x v="4"/>
    <x v="11"/>
    <x v="0"/>
  </r>
  <r>
    <x v="114"/>
    <x v="5"/>
    <x v="3"/>
    <x v="599"/>
    <x v="5"/>
    <x v="281"/>
    <x v="6"/>
    <x v="10"/>
    <x v="0"/>
  </r>
  <r>
    <x v="115"/>
    <x v="5"/>
    <x v="3"/>
    <x v="643"/>
    <x v="5"/>
    <x v="130"/>
    <x v="11"/>
    <x v="67"/>
    <x v="0"/>
  </r>
  <r>
    <x v="116"/>
    <x v="5"/>
    <x v="8"/>
    <x v="418"/>
    <x v="6"/>
    <x v="44"/>
    <x v="5"/>
    <x v="67"/>
    <x v="0"/>
  </r>
  <r>
    <x v="117"/>
    <x v="5"/>
    <x v="8"/>
    <x v="443"/>
    <x v="3"/>
    <x v="52"/>
    <x v="6"/>
    <x v="63"/>
    <x v="0"/>
  </r>
  <r>
    <x v="118"/>
    <x v="5"/>
    <x v="9"/>
    <x v="453"/>
    <x v="5"/>
    <x v="270"/>
    <x v="13"/>
    <x v="23"/>
    <x v="0"/>
  </r>
  <r>
    <x v="119"/>
    <x v="5"/>
    <x v="8"/>
    <x v="270"/>
    <x v="5"/>
    <x v="304"/>
    <x v="6"/>
    <x v="29"/>
    <x v="0"/>
  </r>
  <r>
    <x v="120"/>
    <x v="5"/>
    <x v="9"/>
    <x v="581"/>
    <x v="5"/>
    <x v="235"/>
    <x v="13"/>
    <x v="65"/>
    <x v="0"/>
  </r>
  <r>
    <x v="121"/>
    <x v="5"/>
    <x v="3"/>
    <x v="390"/>
    <x v="5"/>
    <x v="237"/>
    <x v="11"/>
    <x v="1"/>
    <x v="0"/>
  </r>
  <r>
    <x v="122"/>
    <x v="5"/>
    <x v="8"/>
    <x v="106"/>
    <x v="5"/>
    <x v="285"/>
    <x v="6"/>
    <x v="63"/>
    <x v="0"/>
  </r>
  <r>
    <x v="123"/>
    <x v="5"/>
    <x v="2"/>
    <x v="505"/>
    <x v="5"/>
    <x v="291"/>
    <x v="5"/>
    <x v="30"/>
    <x v="1"/>
  </r>
  <r>
    <x v="124"/>
    <x v="5"/>
    <x v="6"/>
    <x v="650"/>
    <x v="5"/>
    <x v="191"/>
    <x v="0"/>
    <x v="40"/>
    <x v="0"/>
  </r>
  <r>
    <x v="125"/>
    <x v="5"/>
    <x v="6"/>
    <x v="336"/>
    <x v="5"/>
    <x v="59"/>
    <x v="0"/>
    <x v="40"/>
    <x v="0"/>
  </r>
  <r>
    <x v="126"/>
    <x v="5"/>
    <x v="3"/>
    <x v="312"/>
    <x v="5"/>
    <x v="29"/>
    <x v="11"/>
    <x v="17"/>
    <x v="0"/>
  </r>
  <r>
    <x v="127"/>
    <x v="5"/>
    <x v="3"/>
    <x v="312"/>
    <x v="5"/>
    <x v="29"/>
    <x v="11"/>
    <x v="17"/>
    <x v="0"/>
  </r>
  <r>
    <x v="128"/>
    <x v="5"/>
    <x v="0"/>
    <x v="520"/>
    <x v="5"/>
    <x v="241"/>
    <x v="8"/>
    <x v="48"/>
    <x v="0"/>
  </r>
  <r>
    <x v="129"/>
    <x v="5"/>
    <x v="3"/>
    <x v="185"/>
    <x v="5"/>
    <x v="100"/>
    <x v="11"/>
    <x v="4"/>
    <x v="0"/>
  </r>
  <r>
    <x v="130"/>
    <x v="5"/>
    <x v="3"/>
    <x v="426"/>
    <x v="5"/>
    <x v="203"/>
    <x v="11"/>
    <x v="4"/>
    <x v="0"/>
  </r>
  <r>
    <x v="131"/>
    <x v="5"/>
    <x v="3"/>
    <x v="524"/>
    <x v="5"/>
    <x v="164"/>
    <x v="11"/>
    <x v="28"/>
    <x v="0"/>
  </r>
  <r>
    <x v="132"/>
    <x v="6"/>
    <x v="3"/>
    <x v="241"/>
    <x v="5"/>
    <x v="190"/>
    <x v="11"/>
    <x v="55"/>
    <x v="0"/>
  </r>
  <r>
    <x v="133"/>
    <x v="6"/>
    <x v="2"/>
    <x v="203"/>
    <x v="5"/>
    <x v="116"/>
    <x v="13"/>
    <x v="39"/>
    <x v="0"/>
  </r>
  <r>
    <x v="134"/>
    <x v="6"/>
    <x v="8"/>
    <x v="63"/>
    <x v="5"/>
    <x v="273"/>
    <x v="6"/>
    <x v="63"/>
    <x v="0"/>
  </r>
  <r>
    <x v="135"/>
    <x v="6"/>
    <x v="8"/>
    <x v="164"/>
    <x v="5"/>
    <x v="167"/>
    <x v="5"/>
    <x v="67"/>
    <x v="0"/>
  </r>
  <r>
    <x v="136"/>
    <x v="6"/>
    <x v="2"/>
    <x v="400"/>
    <x v="5"/>
    <x v="274"/>
    <x v="5"/>
    <x v="45"/>
    <x v="1"/>
  </r>
  <r>
    <x v="137"/>
    <x v="6"/>
    <x v="7"/>
    <x v="272"/>
    <x v="6"/>
    <x v="104"/>
    <x v="0"/>
    <x v="44"/>
    <x v="0"/>
  </r>
  <r>
    <x v="138"/>
    <x v="6"/>
    <x v="3"/>
    <x v="382"/>
    <x v="5"/>
    <x v="225"/>
    <x v="11"/>
    <x v="1"/>
    <x v="0"/>
  </r>
  <r>
    <x v="139"/>
    <x v="6"/>
    <x v="0"/>
    <x v="311"/>
    <x v="5"/>
    <x v="269"/>
    <x v="8"/>
    <x v="37"/>
    <x v="0"/>
  </r>
  <r>
    <x v="140"/>
    <x v="6"/>
    <x v="3"/>
    <x v="551"/>
    <x v="5"/>
    <x v="251"/>
    <x v="11"/>
    <x v="1"/>
    <x v="0"/>
  </r>
  <r>
    <x v="141"/>
    <x v="6"/>
    <x v="9"/>
    <x v="534"/>
    <x v="5"/>
    <x v="161"/>
    <x v="13"/>
    <x v="65"/>
    <x v="0"/>
  </r>
  <r>
    <x v="142"/>
    <x v="6"/>
    <x v="7"/>
    <x v="492"/>
    <x v="5"/>
    <x v="346"/>
    <x v="1"/>
    <x v="11"/>
    <x v="0"/>
  </r>
  <r>
    <x v="143"/>
    <x v="6"/>
    <x v="3"/>
    <x v="47"/>
    <x v="0"/>
    <x v="289"/>
    <x v="11"/>
    <x v="1"/>
    <x v="0"/>
  </r>
  <r>
    <x v="144"/>
    <x v="6"/>
    <x v="8"/>
    <x v="237"/>
    <x v="5"/>
    <x v="137"/>
    <x v="6"/>
    <x v="63"/>
    <x v="0"/>
  </r>
  <r>
    <x v="145"/>
    <x v="6"/>
    <x v="3"/>
    <x v="489"/>
    <x v="5"/>
    <x v="358"/>
    <x v="11"/>
    <x v="3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9">
  <r>
    <x v="0"/>
    <x v="0"/>
    <x v="7"/>
    <x v="121"/>
    <x v="168"/>
    <x v="2"/>
    <x v="256"/>
    <x v="38"/>
  </r>
  <r>
    <x v="1"/>
    <x v="0"/>
    <x v="7"/>
    <x v="32"/>
    <x v="149"/>
    <x v="4"/>
    <x v="123"/>
    <x v="41"/>
  </r>
  <r>
    <x v="2"/>
    <x v="0"/>
    <x v="2"/>
    <x v="17"/>
    <x v="33"/>
    <x v="4"/>
    <x v="8"/>
    <x v="27"/>
  </r>
  <r>
    <x v="3"/>
    <x v="0"/>
    <x v="3"/>
    <x v="214"/>
    <x v="232"/>
    <x v="2"/>
    <x v="134"/>
    <x v="2"/>
  </r>
  <r>
    <x v="4"/>
    <x v="0"/>
    <x v="3"/>
    <x v="91"/>
    <x v="137"/>
    <x v="7"/>
    <x v="65"/>
    <x v="40"/>
  </r>
  <r>
    <x v="5"/>
    <x v="0"/>
    <x v="3"/>
    <x v="262"/>
    <x v="53"/>
    <x v="2"/>
    <x v="195"/>
    <x v="37"/>
  </r>
  <r>
    <x v="6"/>
    <x v="0"/>
    <x v="8"/>
    <x v="282"/>
    <x v="43"/>
    <x v="2"/>
    <x v="11"/>
    <x v="34"/>
  </r>
  <r>
    <x v="7"/>
    <x v="0"/>
    <x v="8"/>
    <x v="156"/>
    <x v="21"/>
    <x v="2"/>
    <x v="235"/>
    <x v="59"/>
  </r>
  <r>
    <x v="8"/>
    <x v="0"/>
    <x v="3"/>
    <x v="163"/>
    <x v="253"/>
    <x v="2"/>
    <x v="207"/>
    <x v="42"/>
  </r>
  <r>
    <x v="9"/>
    <x v="0"/>
    <x v="7"/>
    <x v="63"/>
    <x v="61"/>
    <x v="2"/>
    <x v="95"/>
    <x v="59"/>
  </r>
  <r>
    <x v="10"/>
    <x v="0"/>
    <x v="3"/>
    <x v="263"/>
    <x v="94"/>
    <x v="4"/>
    <x v="178"/>
    <x v="34"/>
  </r>
  <r>
    <x v="11"/>
    <x v="0"/>
    <x v="3"/>
    <x v="288"/>
    <x v="64"/>
    <x v="2"/>
    <x v="289"/>
    <x v="57"/>
  </r>
  <r>
    <x v="12"/>
    <x v="0"/>
    <x v="7"/>
    <x v="96"/>
    <x v="36"/>
    <x v="2"/>
    <x v="117"/>
    <x v="34"/>
  </r>
  <r>
    <x v="13"/>
    <x v="0"/>
    <x v="3"/>
    <x v="222"/>
    <x v="114"/>
    <x v="4"/>
    <x v="250"/>
    <x v="59"/>
  </r>
  <r>
    <x v="14"/>
    <x v="1"/>
    <x v="8"/>
    <x v="225"/>
    <x v="269"/>
    <x v="1"/>
    <x v="159"/>
    <x v="12"/>
  </r>
  <r>
    <x v="15"/>
    <x v="1"/>
    <x v="8"/>
    <x v="120"/>
    <x v="181"/>
    <x v="2"/>
    <x v="172"/>
    <x v="2"/>
  </r>
  <r>
    <x v="16"/>
    <x v="1"/>
    <x v="3"/>
    <x v="256"/>
    <x v="98"/>
    <x v="2"/>
    <x v="97"/>
    <x v="52"/>
  </r>
  <r>
    <x v="17"/>
    <x v="1"/>
    <x v="7"/>
    <x v="106"/>
    <x v="25"/>
    <x v="2"/>
    <x v="93"/>
    <x v="59"/>
  </r>
  <r>
    <x v="18"/>
    <x v="1"/>
    <x v="8"/>
    <x v="126"/>
    <x v="217"/>
    <x v="2"/>
    <x v="164"/>
    <x v="2"/>
  </r>
  <r>
    <x v="19"/>
    <x v="2"/>
    <x v="3"/>
    <x v="275"/>
    <x v="14"/>
    <x v="3"/>
    <x v="36"/>
    <x v="52"/>
  </r>
  <r>
    <x v="20"/>
    <x v="2"/>
    <x v="3"/>
    <x v="205"/>
    <x v="261"/>
    <x v="2"/>
    <x v="197"/>
    <x v="38"/>
  </r>
  <r>
    <x v="21"/>
    <x v="2"/>
    <x v="3"/>
    <x v="198"/>
    <x v="60"/>
    <x v="2"/>
    <x v="234"/>
    <x v="41"/>
  </r>
  <r>
    <x v="22"/>
    <x v="2"/>
    <x v="3"/>
    <x v="206"/>
    <x v="264"/>
    <x v="2"/>
    <x v="74"/>
    <x v="38"/>
  </r>
  <r>
    <x v="23"/>
    <x v="2"/>
    <x v="2"/>
    <x v="13"/>
    <x v="213"/>
    <x v="2"/>
    <x v="111"/>
    <x v="41"/>
  </r>
  <r>
    <x v="24"/>
    <x v="2"/>
    <x v="5"/>
    <x v="77"/>
    <x v="27"/>
    <x v="2"/>
    <x v="268"/>
    <x v="10"/>
  </r>
  <r>
    <x v="25"/>
    <x v="2"/>
    <x v="7"/>
    <x v="189"/>
    <x v="14"/>
    <x v="3"/>
    <x v="177"/>
    <x v="12"/>
  </r>
  <r>
    <x v="26"/>
    <x v="2"/>
    <x v="3"/>
    <x v="142"/>
    <x v="213"/>
    <x v="2"/>
    <x v="0"/>
    <x v="59"/>
  </r>
  <r>
    <x v="27"/>
    <x v="2"/>
    <x v="8"/>
    <x v="178"/>
    <x v="262"/>
    <x v="2"/>
    <x v="262"/>
    <x v="59"/>
  </r>
  <r>
    <x v="28"/>
    <x v="2"/>
    <x v="3"/>
    <x v="158"/>
    <x v="163"/>
    <x v="2"/>
    <x v="7"/>
    <x v="2"/>
  </r>
  <r>
    <x v="29"/>
    <x v="3"/>
    <x v="3"/>
    <x v="153"/>
    <x v="142"/>
    <x v="2"/>
    <x v="167"/>
    <x v="59"/>
  </r>
  <r>
    <x v="30"/>
    <x v="4"/>
    <x v="2"/>
    <x v="175"/>
    <x v="165"/>
    <x v="2"/>
    <x v="246"/>
    <x v="59"/>
  </r>
  <r>
    <x v="31"/>
    <x v="4"/>
    <x v="7"/>
    <x v="209"/>
    <x v="257"/>
    <x v="5"/>
    <x v="73"/>
    <x v="9"/>
  </r>
  <r>
    <x v="32"/>
    <x v="4"/>
    <x v="3"/>
    <x v="19"/>
    <x v="208"/>
    <x v="2"/>
    <x v="92"/>
    <x v="44"/>
  </r>
  <r>
    <x v="33"/>
    <x v="4"/>
    <x v="2"/>
    <x v="73"/>
    <x v="24"/>
    <x v="2"/>
    <x v="193"/>
    <x v="59"/>
  </r>
  <r>
    <x v="34"/>
    <x v="4"/>
    <x v="2"/>
    <x v="81"/>
    <x v="17"/>
    <x v="2"/>
    <x v="193"/>
    <x v="59"/>
  </r>
  <r>
    <x v="35"/>
    <x v="4"/>
    <x v="2"/>
    <x v="79"/>
    <x v="13"/>
    <x v="2"/>
    <x v="193"/>
    <x v="59"/>
  </r>
  <r>
    <x v="36"/>
    <x v="4"/>
    <x v="2"/>
    <x v="304"/>
    <x v="6"/>
    <x v="2"/>
    <x v="193"/>
    <x v="59"/>
  </r>
  <r>
    <x v="37"/>
    <x v="4"/>
    <x v="7"/>
    <x v="265"/>
    <x v="31"/>
    <x v="2"/>
    <x v="237"/>
    <x v="59"/>
  </r>
  <r>
    <x v="38"/>
    <x v="4"/>
    <x v="2"/>
    <x v="100"/>
    <x v="15"/>
    <x v="2"/>
    <x v="193"/>
    <x v="59"/>
  </r>
  <r>
    <x v="39"/>
    <x v="4"/>
    <x v="3"/>
    <x v="3"/>
    <x v="127"/>
    <x v="2"/>
    <x v="175"/>
    <x v="10"/>
  </r>
  <r>
    <x v="40"/>
    <x v="4"/>
    <x v="5"/>
    <x v="6"/>
    <x v="86"/>
    <x v="4"/>
    <x v="138"/>
    <x v="45"/>
  </r>
  <r>
    <x v="41"/>
    <x v="4"/>
    <x v="8"/>
    <x v="211"/>
    <x v="255"/>
    <x v="2"/>
    <x v="42"/>
    <x v="38"/>
  </r>
  <r>
    <x v="42"/>
    <x v="4"/>
    <x v="3"/>
    <x v="83"/>
    <x v="175"/>
    <x v="2"/>
    <x v="169"/>
    <x v="40"/>
  </r>
  <r>
    <x v="43"/>
    <x v="4"/>
    <x v="3"/>
    <x v="21"/>
    <x v="255"/>
    <x v="2"/>
    <x v="243"/>
    <x v="59"/>
  </r>
  <r>
    <x v="44"/>
    <x v="4"/>
    <x v="3"/>
    <x v="264"/>
    <x v="65"/>
    <x v="2"/>
    <x v="69"/>
    <x v="59"/>
  </r>
  <r>
    <x v="45"/>
    <x v="5"/>
    <x v="2"/>
    <x v="171"/>
    <x v="8"/>
    <x v="2"/>
    <x v="37"/>
    <x v="48"/>
  </r>
  <r>
    <x v="46"/>
    <x v="5"/>
    <x v="7"/>
    <x v="302"/>
    <x v="130"/>
    <x v="2"/>
    <x v="238"/>
    <x v="29"/>
  </r>
  <r>
    <x v="47"/>
    <x v="5"/>
    <x v="3"/>
    <x v="48"/>
    <x v="171"/>
    <x v="2"/>
    <x v="302"/>
    <x v="16"/>
  </r>
  <r>
    <x v="48"/>
    <x v="5"/>
    <x v="7"/>
    <x v="88"/>
    <x v="60"/>
    <x v="2"/>
    <x v="288"/>
    <x v="59"/>
  </r>
  <r>
    <x v="49"/>
    <x v="5"/>
    <x v="2"/>
    <x v="20"/>
    <x v="175"/>
    <x v="2"/>
    <x v="155"/>
    <x v="7"/>
  </r>
  <r>
    <x v="50"/>
    <x v="5"/>
    <x v="8"/>
    <x v="40"/>
    <x v="42"/>
    <x v="2"/>
    <x v="280"/>
    <x v="2"/>
  </r>
  <r>
    <x v="51"/>
    <x v="5"/>
    <x v="2"/>
    <x v="174"/>
    <x v="210"/>
    <x v="2"/>
    <x v="60"/>
    <x v="42"/>
  </r>
  <r>
    <x v="52"/>
    <x v="5"/>
    <x v="7"/>
    <x v="196"/>
    <x v="177"/>
    <x v="2"/>
    <x v="140"/>
    <x v="2"/>
  </r>
  <r>
    <x v="53"/>
    <x v="5"/>
    <x v="8"/>
    <x v="207"/>
    <x v="0"/>
    <x v="5"/>
    <x v="17"/>
    <x v="43"/>
  </r>
  <r>
    <x v="54"/>
    <x v="5"/>
    <x v="7"/>
    <x v="34"/>
    <x v="159"/>
    <x v="2"/>
    <x v="66"/>
    <x v="59"/>
  </r>
  <r>
    <x v="55"/>
    <x v="5"/>
    <x v="8"/>
    <x v="133"/>
    <x v="206"/>
    <x v="2"/>
    <x v="34"/>
    <x v="41"/>
  </r>
  <r>
    <x v="56"/>
    <x v="5"/>
    <x v="3"/>
    <x v="179"/>
    <x v="255"/>
    <x v="2"/>
    <x v="23"/>
    <x v="42"/>
  </r>
  <r>
    <x v="57"/>
    <x v="5"/>
    <x v="3"/>
    <x v="199"/>
    <x v="161"/>
    <x v="2"/>
    <x v="152"/>
    <x v="45"/>
  </r>
  <r>
    <x v="58"/>
    <x v="5"/>
    <x v="2"/>
    <x v="200"/>
    <x v="80"/>
    <x v="2"/>
    <x v="84"/>
    <x v="55"/>
  </r>
  <r>
    <x v="59"/>
    <x v="5"/>
    <x v="3"/>
    <x v="260"/>
    <x v="70"/>
    <x v="5"/>
    <x v="208"/>
    <x v="5"/>
  </r>
  <r>
    <x v="60"/>
    <x v="6"/>
    <x v="3"/>
    <x v="251"/>
    <x v="150"/>
    <x v="2"/>
    <x v="83"/>
    <x v="2"/>
  </r>
  <r>
    <x v="61"/>
    <x v="6"/>
    <x v="8"/>
    <x v="74"/>
    <x v="267"/>
    <x v="0"/>
    <x v="286"/>
    <x v="60"/>
  </r>
  <r>
    <x v="62"/>
    <x v="6"/>
    <x v="1"/>
    <x v="238"/>
    <x v="88"/>
    <x v="7"/>
    <x v="259"/>
    <x v="0"/>
  </r>
  <r>
    <x v="63"/>
    <x v="6"/>
    <x v="0"/>
    <x v="42"/>
    <x v="173"/>
    <x v="2"/>
    <x v="76"/>
    <x v="59"/>
  </r>
  <r>
    <x v="64"/>
    <x v="6"/>
    <x v="8"/>
    <x v="116"/>
    <x v="255"/>
    <x v="2"/>
    <x v="72"/>
    <x v="59"/>
  </r>
  <r>
    <x v="65"/>
    <x v="7"/>
    <x v="8"/>
    <x v="30"/>
    <x v="41"/>
    <x v="2"/>
    <x v="174"/>
    <x v="0"/>
  </r>
  <r>
    <x v="66"/>
    <x v="7"/>
    <x v="2"/>
    <x v="173"/>
    <x v="71"/>
    <x v="2"/>
    <x v="87"/>
    <x v="59"/>
  </r>
  <r>
    <x v="67"/>
    <x v="7"/>
    <x v="2"/>
    <x v="180"/>
    <x v="234"/>
    <x v="2"/>
    <x v="133"/>
    <x v="59"/>
  </r>
  <r>
    <x v="68"/>
    <x v="7"/>
    <x v="3"/>
    <x v="295"/>
    <x v="92"/>
    <x v="2"/>
    <x v="75"/>
    <x v="40"/>
  </r>
  <r>
    <x v="69"/>
    <x v="7"/>
    <x v="3"/>
    <x v="135"/>
    <x v="182"/>
    <x v="2"/>
    <x v="127"/>
    <x v="40"/>
  </r>
  <r>
    <x v="70"/>
    <x v="7"/>
    <x v="1"/>
    <x v="223"/>
    <x v="158"/>
    <x v="2"/>
    <x v="232"/>
    <x v="21"/>
  </r>
  <r>
    <x v="71"/>
    <x v="7"/>
    <x v="3"/>
    <x v="143"/>
    <x v="78"/>
    <x v="2"/>
    <x v="9"/>
    <x v="18"/>
  </r>
  <r>
    <x v="72"/>
    <x v="7"/>
    <x v="1"/>
    <x v="240"/>
    <x v="103"/>
    <x v="2"/>
    <x v="112"/>
    <x v="21"/>
  </r>
  <r>
    <x v="73"/>
    <x v="8"/>
    <x v="6"/>
    <x v="172"/>
    <x v="172"/>
    <x v="2"/>
    <x v="18"/>
    <x v="41"/>
  </r>
  <r>
    <x v="74"/>
    <x v="8"/>
    <x v="3"/>
    <x v="155"/>
    <x v="4"/>
    <x v="5"/>
    <x v="278"/>
    <x v="31"/>
  </r>
  <r>
    <x v="75"/>
    <x v="8"/>
    <x v="6"/>
    <x v="59"/>
    <x v="1"/>
    <x v="2"/>
    <x v="49"/>
    <x v="59"/>
  </r>
  <r>
    <x v="76"/>
    <x v="8"/>
    <x v="8"/>
    <x v="62"/>
    <x v="106"/>
    <x v="2"/>
    <x v="263"/>
    <x v="59"/>
  </r>
  <r>
    <x v="77"/>
    <x v="8"/>
    <x v="2"/>
    <x v="218"/>
    <x v="225"/>
    <x v="4"/>
    <x v="119"/>
    <x v="34"/>
  </r>
  <r>
    <x v="78"/>
    <x v="8"/>
    <x v="8"/>
    <x v="160"/>
    <x v="39"/>
    <x v="2"/>
    <x v="160"/>
    <x v="40"/>
  </r>
  <r>
    <x v="79"/>
    <x v="8"/>
    <x v="7"/>
    <x v="39"/>
    <x v="259"/>
    <x v="0"/>
    <x v="163"/>
    <x v="21"/>
  </r>
  <r>
    <x v="80"/>
    <x v="8"/>
    <x v="1"/>
    <x v="237"/>
    <x v="40"/>
    <x v="2"/>
    <x v="57"/>
    <x v="28"/>
  </r>
  <r>
    <x v="81"/>
    <x v="8"/>
    <x v="8"/>
    <x v="298"/>
    <x v="190"/>
    <x v="6"/>
    <x v="255"/>
    <x v="33"/>
  </r>
  <r>
    <x v="82"/>
    <x v="8"/>
    <x v="8"/>
    <x v="45"/>
    <x v="268"/>
    <x v="0"/>
    <x v="115"/>
    <x v="60"/>
  </r>
  <r>
    <x v="83"/>
    <x v="9"/>
    <x v="3"/>
    <x v="213"/>
    <x v="182"/>
    <x v="2"/>
    <x v="265"/>
    <x v="2"/>
  </r>
  <r>
    <x v="84"/>
    <x v="9"/>
    <x v="8"/>
    <x v="22"/>
    <x v="91"/>
    <x v="2"/>
    <x v="107"/>
    <x v="40"/>
  </r>
  <r>
    <x v="85"/>
    <x v="9"/>
    <x v="3"/>
    <x v="64"/>
    <x v="41"/>
    <x v="2"/>
    <x v="114"/>
    <x v="59"/>
  </r>
  <r>
    <x v="86"/>
    <x v="9"/>
    <x v="7"/>
    <x v="38"/>
    <x v="255"/>
    <x v="2"/>
    <x v="90"/>
    <x v="59"/>
  </r>
  <r>
    <x v="87"/>
    <x v="9"/>
    <x v="2"/>
    <x v="24"/>
    <x v="135"/>
    <x v="2"/>
    <x v="33"/>
    <x v="59"/>
  </r>
  <r>
    <x v="88"/>
    <x v="9"/>
    <x v="8"/>
    <x v="250"/>
    <x v="209"/>
    <x v="2"/>
    <x v="184"/>
    <x v="28"/>
  </r>
  <r>
    <x v="89"/>
    <x v="9"/>
    <x v="2"/>
    <x v="176"/>
    <x v="171"/>
    <x v="2"/>
    <x v="273"/>
    <x v="59"/>
  </r>
  <r>
    <x v="90"/>
    <x v="9"/>
    <x v="3"/>
    <x v="110"/>
    <x v="235"/>
    <x v="3"/>
    <x v="22"/>
    <x v="21"/>
  </r>
  <r>
    <x v="91"/>
    <x v="9"/>
    <x v="4"/>
    <x v="185"/>
    <x v="184"/>
    <x v="2"/>
    <x v="274"/>
    <x v="54"/>
  </r>
  <r>
    <x v="92"/>
    <x v="9"/>
    <x v="7"/>
    <x v="269"/>
    <x v="126"/>
    <x v="2"/>
    <x v="298"/>
    <x v="2"/>
  </r>
  <r>
    <x v="93"/>
    <x v="9"/>
    <x v="7"/>
    <x v="89"/>
    <x v="46"/>
    <x v="2"/>
    <x v="298"/>
    <x v="2"/>
  </r>
  <r>
    <x v="94"/>
    <x v="9"/>
    <x v="2"/>
    <x v="281"/>
    <x v="3"/>
    <x v="2"/>
    <x v="78"/>
    <x v="59"/>
  </r>
  <r>
    <x v="95"/>
    <x v="9"/>
    <x v="7"/>
    <x v="246"/>
    <x v="197"/>
    <x v="2"/>
    <x v="56"/>
    <x v="19"/>
  </r>
  <r>
    <x v="96"/>
    <x v="9"/>
    <x v="7"/>
    <x v="194"/>
    <x v="237"/>
    <x v="2"/>
    <x v="215"/>
    <x v="48"/>
  </r>
  <r>
    <x v="97"/>
    <x v="9"/>
    <x v="2"/>
    <x v="36"/>
    <x v="7"/>
    <x v="5"/>
    <x v="62"/>
    <x v="17"/>
  </r>
  <r>
    <x v="98"/>
    <x v="9"/>
    <x v="7"/>
    <x v="290"/>
    <x v="212"/>
    <x v="2"/>
    <x v="63"/>
    <x v="54"/>
  </r>
  <r>
    <x v="99"/>
    <x v="9"/>
    <x v="8"/>
    <x v="248"/>
    <x v="122"/>
    <x v="4"/>
    <x v="120"/>
    <x v="25"/>
  </r>
  <r>
    <x v="100"/>
    <x v="9"/>
    <x v="8"/>
    <x v="273"/>
    <x v="123"/>
    <x v="2"/>
    <x v="131"/>
    <x v="59"/>
  </r>
  <r>
    <x v="101"/>
    <x v="9"/>
    <x v="7"/>
    <x v="202"/>
    <x v="216"/>
    <x v="2"/>
    <x v="176"/>
    <x v="45"/>
  </r>
  <r>
    <x v="102"/>
    <x v="10"/>
    <x v="7"/>
    <x v="215"/>
    <x v="251"/>
    <x v="4"/>
    <x v="300"/>
    <x v="40"/>
  </r>
  <r>
    <x v="103"/>
    <x v="10"/>
    <x v="3"/>
    <x v="162"/>
    <x v="261"/>
    <x v="2"/>
    <x v="71"/>
    <x v="22"/>
  </r>
  <r>
    <x v="104"/>
    <x v="10"/>
    <x v="3"/>
    <x v="279"/>
    <x v="82"/>
    <x v="2"/>
    <x v="183"/>
    <x v="10"/>
  </r>
  <r>
    <x v="105"/>
    <x v="10"/>
    <x v="4"/>
    <x v="5"/>
    <x v="186"/>
    <x v="2"/>
    <x v="136"/>
    <x v="59"/>
  </r>
  <r>
    <x v="106"/>
    <x v="10"/>
    <x v="1"/>
    <x v="26"/>
    <x v="160"/>
    <x v="2"/>
    <x v="275"/>
    <x v="21"/>
  </r>
  <r>
    <x v="107"/>
    <x v="10"/>
    <x v="1"/>
    <x v="301"/>
    <x v="76"/>
    <x v="2"/>
    <x v="270"/>
    <x v="21"/>
  </r>
  <r>
    <x v="108"/>
    <x v="10"/>
    <x v="3"/>
    <x v="234"/>
    <x v="99"/>
    <x v="2"/>
    <x v="301"/>
    <x v="10"/>
  </r>
  <r>
    <x v="109"/>
    <x v="10"/>
    <x v="8"/>
    <x v="235"/>
    <x v="144"/>
    <x v="2"/>
    <x v="196"/>
    <x v="0"/>
  </r>
  <r>
    <x v="110"/>
    <x v="10"/>
    <x v="7"/>
    <x v="212"/>
    <x v="220"/>
    <x v="2"/>
    <x v="61"/>
    <x v="6"/>
  </r>
  <r>
    <x v="111"/>
    <x v="10"/>
    <x v="8"/>
    <x v="43"/>
    <x v="96"/>
    <x v="2"/>
    <x v="283"/>
    <x v="40"/>
  </r>
  <r>
    <x v="112"/>
    <x v="11"/>
    <x v="5"/>
    <x v="138"/>
    <x v="79"/>
    <x v="2"/>
    <x v="290"/>
    <x v="39"/>
  </r>
  <r>
    <x v="113"/>
    <x v="11"/>
    <x v="2"/>
    <x v="147"/>
    <x v="32"/>
    <x v="2"/>
    <x v="218"/>
    <x v="59"/>
  </r>
  <r>
    <x v="114"/>
    <x v="11"/>
    <x v="2"/>
    <x v="177"/>
    <x v="249"/>
    <x v="2"/>
    <x v="191"/>
    <x v="42"/>
  </r>
  <r>
    <x v="115"/>
    <x v="11"/>
    <x v="7"/>
    <x v="61"/>
    <x v="113"/>
    <x v="2"/>
    <x v="30"/>
    <x v="56"/>
  </r>
  <r>
    <x v="116"/>
    <x v="11"/>
    <x v="7"/>
    <x v="184"/>
    <x v="102"/>
    <x v="2"/>
    <x v="202"/>
    <x v="56"/>
  </r>
  <r>
    <x v="117"/>
    <x v="11"/>
    <x v="3"/>
    <x v="201"/>
    <x v="140"/>
    <x v="2"/>
    <x v="182"/>
    <x v="25"/>
  </r>
  <r>
    <x v="118"/>
    <x v="11"/>
    <x v="6"/>
    <x v="141"/>
    <x v="210"/>
    <x v="0"/>
    <x v="3"/>
    <x v="12"/>
  </r>
  <r>
    <x v="119"/>
    <x v="11"/>
    <x v="6"/>
    <x v="97"/>
    <x v="112"/>
    <x v="2"/>
    <x v="50"/>
    <x v="40"/>
  </r>
  <r>
    <x v="120"/>
    <x v="11"/>
    <x v="8"/>
    <x v="35"/>
    <x v="20"/>
    <x v="5"/>
    <x v="45"/>
    <x v="23"/>
  </r>
  <r>
    <x v="121"/>
    <x v="12"/>
    <x v="3"/>
    <x v="127"/>
    <x v="182"/>
    <x v="2"/>
    <x v="147"/>
    <x v="56"/>
  </r>
  <r>
    <x v="122"/>
    <x v="12"/>
    <x v="3"/>
    <x v="29"/>
    <x v="242"/>
    <x v="2"/>
    <x v="94"/>
    <x v="24"/>
  </r>
  <r>
    <x v="123"/>
    <x v="12"/>
    <x v="7"/>
    <x v="291"/>
    <x v="202"/>
    <x v="2"/>
    <x v="28"/>
    <x v="54"/>
  </r>
  <r>
    <x v="124"/>
    <x v="12"/>
    <x v="8"/>
    <x v="71"/>
    <x v="32"/>
    <x v="2"/>
    <x v="231"/>
    <x v="59"/>
  </r>
  <r>
    <x v="125"/>
    <x v="12"/>
    <x v="8"/>
    <x v="12"/>
    <x v="250"/>
    <x v="2"/>
    <x v="103"/>
    <x v="2"/>
  </r>
  <r>
    <x v="126"/>
    <x v="12"/>
    <x v="8"/>
    <x v="58"/>
    <x v="56"/>
    <x v="2"/>
    <x v="233"/>
    <x v="59"/>
  </r>
  <r>
    <x v="127"/>
    <x v="12"/>
    <x v="8"/>
    <x v="233"/>
    <x v="9"/>
    <x v="3"/>
    <x v="170"/>
    <x v="16"/>
  </r>
  <r>
    <x v="128"/>
    <x v="12"/>
    <x v="5"/>
    <x v="253"/>
    <x v="120"/>
    <x v="2"/>
    <x v="226"/>
    <x v="39"/>
  </r>
  <r>
    <x v="129"/>
    <x v="12"/>
    <x v="2"/>
    <x v="98"/>
    <x v="128"/>
    <x v="2"/>
    <x v="162"/>
    <x v="45"/>
  </r>
  <r>
    <x v="130"/>
    <x v="12"/>
    <x v="4"/>
    <x v="192"/>
    <x v="219"/>
    <x v="2"/>
    <x v="190"/>
    <x v="2"/>
  </r>
  <r>
    <x v="131"/>
    <x v="12"/>
    <x v="3"/>
    <x v="28"/>
    <x v="263"/>
    <x v="2"/>
    <x v="168"/>
    <x v="39"/>
  </r>
  <r>
    <x v="132"/>
    <x v="12"/>
    <x v="3"/>
    <x v="167"/>
    <x v="250"/>
    <x v="2"/>
    <x v="41"/>
    <x v="42"/>
  </r>
  <r>
    <x v="133"/>
    <x v="12"/>
    <x v="6"/>
    <x v="53"/>
    <x v="169"/>
    <x v="2"/>
    <x v="139"/>
    <x v="6"/>
  </r>
  <r>
    <x v="134"/>
    <x v="12"/>
    <x v="2"/>
    <x v="78"/>
    <x v="85"/>
    <x v="2"/>
    <x v="165"/>
    <x v="19"/>
  </r>
  <r>
    <x v="135"/>
    <x v="12"/>
    <x v="3"/>
    <x v="134"/>
    <x v="101"/>
    <x v="2"/>
    <x v="26"/>
    <x v="29"/>
  </r>
  <r>
    <x v="136"/>
    <x v="12"/>
    <x v="3"/>
    <x v="166"/>
    <x v="174"/>
    <x v="2"/>
    <x v="209"/>
    <x v="4"/>
  </r>
  <r>
    <x v="137"/>
    <x v="13"/>
    <x v="3"/>
    <x v="188"/>
    <x v="166"/>
    <x v="2"/>
    <x v="64"/>
    <x v="2"/>
  </r>
  <r>
    <x v="138"/>
    <x v="13"/>
    <x v="1"/>
    <x v="60"/>
    <x v="49"/>
    <x v="2"/>
    <x v="179"/>
    <x v="45"/>
  </r>
  <r>
    <x v="139"/>
    <x v="13"/>
    <x v="3"/>
    <x v="252"/>
    <x v="244"/>
    <x v="5"/>
    <x v="222"/>
    <x v="35"/>
  </r>
  <r>
    <x v="140"/>
    <x v="14"/>
    <x v="8"/>
    <x v="146"/>
    <x v="81"/>
    <x v="2"/>
    <x v="254"/>
    <x v="0"/>
  </r>
  <r>
    <x v="141"/>
    <x v="14"/>
    <x v="7"/>
    <x v="278"/>
    <x v="147"/>
    <x v="2"/>
    <x v="24"/>
    <x v="59"/>
  </r>
  <r>
    <x v="142"/>
    <x v="14"/>
    <x v="3"/>
    <x v="2"/>
    <x v="196"/>
    <x v="7"/>
    <x v="180"/>
    <x v="40"/>
  </r>
  <r>
    <x v="143"/>
    <x v="14"/>
    <x v="5"/>
    <x v="169"/>
    <x v="245"/>
    <x v="2"/>
    <x v="81"/>
    <x v="19"/>
  </r>
  <r>
    <x v="144"/>
    <x v="14"/>
    <x v="2"/>
    <x v="101"/>
    <x v="194"/>
    <x v="2"/>
    <x v="156"/>
    <x v="15"/>
  </r>
  <r>
    <x v="145"/>
    <x v="14"/>
    <x v="3"/>
    <x v="239"/>
    <x v="116"/>
    <x v="2"/>
    <x v="266"/>
    <x v="56"/>
  </r>
  <r>
    <x v="146"/>
    <x v="14"/>
    <x v="4"/>
    <x v="8"/>
    <x v="36"/>
    <x v="2"/>
    <x v="25"/>
    <x v="59"/>
  </r>
  <r>
    <x v="147"/>
    <x v="14"/>
    <x v="8"/>
    <x v="12"/>
    <x v="62"/>
    <x v="2"/>
    <x v="216"/>
    <x v="10"/>
  </r>
  <r>
    <x v="148"/>
    <x v="15"/>
    <x v="3"/>
    <x v="283"/>
    <x v="201"/>
    <x v="2"/>
    <x v="213"/>
    <x v="59"/>
  </r>
  <r>
    <x v="149"/>
    <x v="15"/>
    <x v="2"/>
    <x v="255"/>
    <x v="87"/>
    <x v="2"/>
    <x v="242"/>
    <x v="59"/>
  </r>
  <r>
    <x v="150"/>
    <x v="15"/>
    <x v="3"/>
    <x v="109"/>
    <x v="136"/>
    <x v="2"/>
    <x v="276"/>
    <x v="38"/>
  </r>
  <r>
    <x v="151"/>
    <x v="15"/>
    <x v="8"/>
    <x v="271"/>
    <x v="31"/>
    <x v="2"/>
    <x v="31"/>
    <x v="55"/>
  </r>
  <r>
    <x v="152"/>
    <x v="15"/>
    <x v="8"/>
    <x v="33"/>
    <x v="164"/>
    <x v="2"/>
    <x v="142"/>
    <x v="24"/>
  </r>
  <r>
    <x v="153"/>
    <x v="15"/>
    <x v="2"/>
    <x v="226"/>
    <x v="54"/>
    <x v="2"/>
    <x v="128"/>
    <x v="40"/>
  </r>
  <r>
    <x v="154"/>
    <x v="15"/>
    <x v="8"/>
    <x v="292"/>
    <x v="37"/>
    <x v="2"/>
    <x v="227"/>
    <x v="2"/>
  </r>
  <r>
    <x v="155"/>
    <x v="15"/>
    <x v="2"/>
    <x v="18"/>
    <x v="265"/>
    <x v="2"/>
    <x v="214"/>
    <x v="22"/>
  </r>
  <r>
    <x v="156"/>
    <x v="15"/>
    <x v="5"/>
    <x v="130"/>
    <x v="90"/>
    <x v="2"/>
    <x v="251"/>
    <x v="19"/>
  </r>
  <r>
    <x v="157"/>
    <x v="15"/>
    <x v="3"/>
    <x v="76"/>
    <x v="19"/>
    <x v="2"/>
    <x v="245"/>
    <x v="2"/>
  </r>
  <r>
    <x v="158"/>
    <x v="15"/>
    <x v="7"/>
    <x v="274"/>
    <x v="100"/>
    <x v="2"/>
    <x v="219"/>
    <x v="2"/>
  </r>
  <r>
    <x v="159"/>
    <x v="15"/>
    <x v="3"/>
    <x v="197"/>
    <x v="105"/>
    <x v="2"/>
    <x v="161"/>
    <x v="56"/>
  </r>
  <r>
    <x v="160"/>
    <x v="15"/>
    <x v="7"/>
    <x v="87"/>
    <x v="16"/>
    <x v="2"/>
    <x v="198"/>
    <x v="11"/>
  </r>
  <r>
    <x v="161"/>
    <x v="15"/>
    <x v="2"/>
    <x v="69"/>
    <x v="198"/>
    <x v="2"/>
    <x v="118"/>
    <x v="30"/>
  </r>
  <r>
    <x v="162"/>
    <x v="15"/>
    <x v="7"/>
    <x v="306"/>
    <x v="104"/>
    <x v="4"/>
    <x v="46"/>
    <x v="40"/>
  </r>
  <r>
    <x v="163"/>
    <x v="16"/>
    <x v="7"/>
    <x v="151"/>
    <x v="239"/>
    <x v="2"/>
    <x v="15"/>
    <x v="2"/>
  </r>
  <r>
    <x v="164"/>
    <x v="16"/>
    <x v="2"/>
    <x v="152"/>
    <x v="154"/>
    <x v="2"/>
    <x v="12"/>
    <x v="19"/>
  </r>
  <r>
    <x v="165"/>
    <x v="16"/>
    <x v="3"/>
    <x v="80"/>
    <x v="12"/>
    <x v="3"/>
    <x v="149"/>
    <x v="18"/>
  </r>
  <r>
    <x v="166"/>
    <x v="16"/>
    <x v="1"/>
    <x v="187"/>
    <x v="46"/>
    <x v="2"/>
    <x v="247"/>
    <x v="45"/>
  </r>
  <r>
    <x v="167"/>
    <x v="16"/>
    <x v="3"/>
    <x v="111"/>
    <x v="75"/>
    <x v="2"/>
    <x v="13"/>
    <x v="40"/>
  </r>
  <r>
    <x v="168"/>
    <x v="16"/>
    <x v="3"/>
    <x v="105"/>
    <x v="63"/>
    <x v="2"/>
    <x v="248"/>
    <x v="39"/>
  </r>
  <r>
    <x v="169"/>
    <x v="16"/>
    <x v="7"/>
    <x v="25"/>
    <x v="50"/>
    <x v="2"/>
    <x v="181"/>
    <x v="10"/>
  </r>
  <r>
    <x v="170"/>
    <x v="16"/>
    <x v="7"/>
    <x v="117"/>
    <x v="143"/>
    <x v="2"/>
    <x v="6"/>
    <x v="19"/>
  </r>
  <r>
    <x v="171"/>
    <x v="16"/>
    <x v="6"/>
    <x v="119"/>
    <x v="203"/>
    <x v="2"/>
    <x v="110"/>
    <x v="2"/>
  </r>
  <r>
    <x v="172"/>
    <x v="16"/>
    <x v="7"/>
    <x v="258"/>
    <x v="18"/>
    <x v="2"/>
    <x v="230"/>
    <x v="59"/>
  </r>
  <r>
    <x v="173"/>
    <x v="16"/>
    <x v="8"/>
    <x v="67"/>
    <x v="146"/>
    <x v="2"/>
    <x v="29"/>
    <x v="2"/>
  </r>
  <r>
    <x v="174"/>
    <x v="17"/>
    <x v="7"/>
    <x v="165"/>
    <x v="270"/>
    <x v="2"/>
    <x v="144"/>
    <x v="2"/>
  </r>
  <r>
    <x v="175"/>
    <x v="17"/>
    <x v="5"/>
    <x v="300"/>
    <x v="59"/>
    <x v="2"/>
    <x v="187"/>
    <x v="59"/>
  </r>
  <r>
    <x v="176"/>
    <x v="17"/>
    <x v="3"/>
    <x v="217"/>
    <x v="167"/>
    <x v="2"/>
    <x v="186"/>
    <x v="59"/>
  </r>
  <r>
    <x v="177"/>
    <x v="17"/>
    <x v="7"/>
    <x v="203"/>
    <x v="155"/>
    <x v="2"/>
    <x v="201"/>
    <x v="57"/>
  </r>
  <r>
    <x v="178"/>
    <x v="17"/>
    <x v="3"/>
    <x v="94"/>
    <x v="11"/>
    <x v="5"/>
    <x v="104"/>
    <x v="61"/>
  </r>
  <r>
    <x v="179"/>
    <x v="17"/>
    <x v="3"/>
    <x v="123"/>
    <x v="205"/>
    <x v="2"/>
    <x v="154"/>
    <x v="56"/>
  </r>
  <r>
    <x v="180"/>
    <x v="17"/>
    <x v="8"/>
    <x v="46"/>
    <x v="176"/>
    <x v="2"/>
    <x v="223"/>
    <x v="40"/>
  </r>
  <r>
    <x v="181"/>
    <x v="17"/>
    <x v="7"/>
    <x v="95"/>
    <x v="14"/>
    <x v="3"/>
    <x v="79"/>
    <x v="12"/>
  </r>
  <r>
    <x v="182"/>
    <x v="17"/>
    <x v="7"/>
    <x v="104"/>
    <x v="69"/>
    <x v="2"/>
    <x v="10"/>
    <x v="28"/>
  </r>
  <r>
    <x v="183"/>
    <x v="17"/>
    <x v="3"/>
    <x v="307"/>
    <x v="139"/>
    <x v="2"/>
    <x v="282"/>
    <x v="40"/>
  </r>
  <r>
    <x v="184"/>
    <x v="17"/>
    <x v="3"/>
    <x v="27"/>
    <x v="151"/>
    <x v="2"/>
    <x v="19"/>
    <x v="19"/>
  </r>
  <r>
    <x v="185"/>
    <x v="17"/>
    <x v="7"/>
    <x v="66"/>
    <x v="66"/>
    <x v="2"/>
    <x v="297"/>
    <x v="2"/>
  </r>
  <r>
    <x v="186"/>
    <x v="17"/>
    <x v="3"/>
    <x v="208"/>
    <x v="255"/>
    <x v="2"/>
    <x v="135"/>
    <x v="2"/>
  </r>
  <r>
    <x v="187"/>
    <x v="17"/>
    <x v="8"/>
    <x v="15"/>
    <x v="182"/>
    <x v="5"/>
    <x v="199"/>
    <x v="58"/>
  </r>
  <r>
    <x v="188"/>
    <x v="17"/>
    <x v="4"/>
    <x v="132"/>
    <x v="254"/>
    <x v="2"/>
    <x v="14"/>
    <x v="53"/>
  </r>
  <r>
    <x v="189"/>
    <x v="17"/>
    <x v="2"/>
    <x v="55"/>
    <x v="106"/>
    <x v="2"/>
    <x v="143"/>
    <x v="10"/>
  </r>
  <r>
    <x v="190"/>
    <x v="17"/>
    <x v="8"/>
    <x v="289"/>
    <x v="72"/>
    <x v="2"/>
    <x v="20"/>
    <x v="42"/>
  </r>
  <r>
    <x v="191"/>
    <x v="17"/>
    <x v="7"/>
    <x v="294"/>
    <x v="118"/>
    <x v="2"/>
    <x v="295"/>
    <x v="59"/>
  </r>
  <r>
    <x v="192"/>
    <x v="17"/>
    <x v="8"/>
    <x v="183"/>
    <x v="223"/>
    <x v="2"/>
    <x v="85"/>
    <x v="10"/>
  </r>
  <r>
    <x v="193"/>
    <x v="18"/>
    <x v="1"/>
    <x v="150"/>
    <x v="52"/>
    <x v="2"/>
    <x v="189"/>
    <x v="21"/>
  </r>
  <r>
    <x v="194"/>
    <x v="18"/>
    <x v="7"/>
    <x v="52"/>
    <x v="214"/>
    <x v="2"/>
    <x v="206"/>
    <x v="36"/>
  </r>
  <r>
    <x v="195"/>
    <x v="18"/>
    <x v="1"/>
    <x v="228"/>
    <x v="82"/>
    <x v="2"/>
    <x v="281"/>
    <x v="2"/>
  </r>
  <r>
    <x v="196"/>
    <x v="18"/>
    <x v="3"/>
    <x v="168"/>
    <x v="256"/>
    <x v="2"/>
    <x v="158"/>
    <x v="3"/>
  </r>
  <r>
    <x v="197"/>
    <x v="18"/>
    <x v="8"/>
    <x v="232"/>
    <x v="148"/>
    <x v="4"/>
    <x v="39"/>
    <x v="20"/>
  </r>
  <r>
    <x v="198"/>
    <x v="19"/>
    <x v="3"/>
    <x v="125"/>
    <x v="119"/>
    <x v="2"/>
    <x v="2"/>
    <x v="40"/>
  </r>
  <r>
    <x v="199"/>
    <x v="19"/>
    <x v="3"/>
    <x v="92"/>
    <x v="48"/>
    <x v="2"/>
    <x v="102"/>
    <x v="0"/>
  </r>
  <r>
    <x v="200"/>
    <x v="19"/>
    <x v="3"/>
    <x v="268"/>
    <x v="138"/>
    <x v="2"/>
    <x v="54"/>
    <x v="38"/>
  </r>
  <r>
    <x v="201"/>
    <x v="19"/>
    <x v="7"/>
    <x v="285"/>
    <x v="67"/>
    <x v="2"/>
    <x v="293"/>
    <x v="59"/>
  </r>
  <r>
    <x v="202"/>
    <x v="19"/>
    <x v="3"/>
    <x v="124"/>
    <x v="61"/>
    <x v="2"/>
    <x v="51"/>
    <x v="38"/>
  </r>
  <r>
    <x v="203"/>
    <x v="19"/>
    <x v="2"/>
    <x v="190"/>
    <x v="243"/>
    <x v="2"/>
    <x v="4"/>
    <x v="59"/>
  </r>
  <r>
    <x v="204"/>
    <x v="19"/>
    <x v="7"/>
    <x v="70"/>
    <x v="116"/>
    <x v="2"/>
    <x v="285"/>
    <x v="40"/>
  </r>
  <r>
    <x v="205"/>
    <x v="19"/>
    <x v="8"/>
    <x v="286"/>
    <x v="74"/>
    <x v="2"/>
    <x v="91"/>
    <x v="2"/>
  </r>
  <r>
    <x v="206"/>
    <x v="19"/>
    <x v="7"/>
    <x v="102"/>
    <x v="47"/>
    <x v="2"/>
    <x v="126"/>
    <x v="32"/>
  </r>
  <r>
    <x v="207"/>
    <x v="19"/>
    <x v="8"/>
    <x v="90"/>
    <x v="175"/>
    <x v="2"/>
    <x v="86"/>
    <x v="10"/>
  </r>
  <r>
    <x v="208"/>
    <x v="19"/>
    <x v="2"/>
    <x v="245"/>
    <x v="51"/>
    <x v="2"/>
    <x v="43"/>
    <x v="42"/>
  </r>
  <r>
    <x v="209"/>
    <x v="19"/>
    <x v="6"/>
    <x v="131"/>
    <x v="111"/>
    <x v="2"/>
    <x v="129"/>
    <x v="19"/>
  </r>
  <r>
    <x v="210"/>
    <x v="19"/>
    <x v="7"/>
    <x v="128"/>
    <x v="229"/>
    <x v="2"/>
    <x v="70"/>
    <x v="59"/>
  </r>
  <r>
    <x v="211"/>
    <x v="19"/>
    <x v="3"/>
    <x v="122"/>
    <x v="247"/>
    <x v="2"/>
    <x v="221"/>
    <x v="2"/>
  </r>
  <r>
    <x v="212"/>
    <x v="19"/>
    <x v="8"/>
    <x v="229"/>
    <x v="215"/>
    <x v="4"/>
    <x v="203"/>
    <x v="20"/>
  </r>
  <r>
    <x v="213"/>
    <x v="19"/>
    <x v="3"/>
    <x v="224"/>
    <x v="192"/>
    <x v="2"/>
    <x v="101"/>
    <x v="39"/>
  </r>
  <r>
    <x v="214"/>
    <x v="20"/>
    <x v="7"/>
    <x v="241"/>
    <x v="193"/>
    <x v="2"/>
    <x v="48"/>
    <x v="2"/>
  </r>
  <r>
    <x v="215"/>
    <x v="20"/>
    <x v="3"/>
    <x v="114"/>
    <x v="89"/>
    <x v="2"/>
    <x v="194"/>
    <x v="59"/>
  </r>
  <r>
    <x v="216"/>
    <x v="20"/>
    <x v="3"/>
    <x v="261"/>
    <x v="45"/>
    <x v="2"/>
    <x v="267"/>
    <x v="2"/>
  </r>
  <r>
    <x v="217"/>
    <x v="20"/>
    <x v="8"/>
    <x v="257"/>
    <x v="228"/>
    <x v="2"/>
    <x v="185"/>
    <x v="40"/>
  </r>
  <r>
    <x v="218"/>
    <x v="20"/>
    <x v="8"/>
    <x v="47"/>
    <x v="233"/>
    <x v="4"/>
    <x v="171"/>
    <x v="20"/>
  </r>
  <r>
    <x v="219"/>
    <x v="20"/>
    <x v="7"/>
    <x v="0"/>
    <x v="46"/>
    <x v="2"/>
    <x v="240"/>
    <x v="40"/>
  </r>
  <r>
    <x v="220"/>
    <x v="20"/>
    <x v="8"/>
    <x v="31"/>
    <x v="170"/>
    <x v="2"/>
    <x v="58"/>
    <x v="40"/>
  </r>
  <r>
    <x v="221"/>
    <x v="20"/>
    <x v="8"/>
    <x v="280"/>
    <x v="38"/>
    <x v="2"/>
    <x v="68"/>
    <x v="2"/>
  </r>
  <r>
    <x v="222"/>
    <x v="20"/>
    <x v="6"/>
    <x v="7"/>
    <x v="95"/>
    <x v="2"/>
    <x v="80"/>
    <x v="19"/>
  </r>
  <r>
    <x v="223"/>
    <x v="20"/>
    <x v="8"/>
    <x v="11"/>
    <x v="156"/>
    <x v="2"/>
    <x v="98"/>
    <x v="25"/>
  </r>
  <r>
    <x v="224"/>
    <x v="20"/>
    <x v="7"/>
    <x v="149"/>
    <x v="157"/>
    <x v="2"/>
    <x v="244"/>
    <x v="2"/>
  </r>
  <r>
    <x v="225"/>
    <x v="20"/>
    <x v="3"/>
    <x v="247"/>
    <x v="26"/>
    <x v="2"/>
    <x v="225"/>
    <x v="41"/>
  </r>
  <r>
    <x v="226"/>
    <x v="20"/>
    <x v="3"/>
    <x v="41"/>
    <x v="266"/>
    <x v="6"/>
    <x v="47"/>
    <x v="33"/>
  </r>
  <r>
    <x v="227"/>
    <x v="20"/>
    <x v="2"/>
    <x v="159"/>
    <x v="145"/>
    <x v="2"/>
    <x v="284"/>
    <x v="59"/>
  </r>
  <r>
    <x v="228"/>
    <x v="20"/>
    <x v="8"/>
    <x v="236"/>
    <x v="141"/>
    <x v="4"/>
    <x v="44"/>
    <x v="25"/>
  </r>
  <r>
    <x v="229"/>
    <x v="20"/>
    <x v="3"/>
    <x v="82"/>
    <x v="134"/>
    <x v="4"/>
    <x v="40"/>
    <x v="45"/>
  </r>
  <r>
    <x v="230"/>
    <x v="20"/>
    <x v="0"/>
    <x v="56"/>
    <x v="58"/>
    <x v="2"/>
    <x v="253"/>
    <x v="59"/>
  </r>
  <r>
    <x v="231"/>
    <x v="20"/>
    <x v="1"/>
    <x v="14"/>
    <x v="34"/>
    <x v="2"/>
    <x v="106"/>
    <x v="21"/>
  </r>
  <r>
    <x v="232"/>
    <x v="20"/>
    <x v="3"/>
    <x v="277"/>
    <x v="97"/>
    <x v="2"/>
    <x v="257"/>
    <x v="40"/>
  </r>
  <r>
    <x v="233"/>
    <x v="20"/>
    <x v="4"/>
    <x v="44"/>
    <x v="109"/>
    <x v="4"/>
    <x v="122"/>
    <x v="54"/>
  </r>
  <r>
    <x v="234"/>
    <x v="20"/>
    <x v="3"/>
    <x v="136"/>
    <x v="108"/>
    <x v="2"/>
    <x v="204"/>
    <x v="25"/>
  </r>
  <r>
    <x v="235"/>
    <x v="20"/>
    <x v="3"/>
    <x v="54"/>
    <x v="248"/>
    <x v="2"/>
    <x v="260"/>
    <x v="2"/>
  </r>
  <r>
    <x v="236"/>
    <x v="20"/>
    <x v="8"/>
    <x v="144"/>
    <x v="246"/>
    <x v="2"/>
    <x v="239"/>
    <x v="2"/>
  </r>
  <r>
    <x v="237"/>
    <x v="20"/>
    <x v="8"/>
    <x v="85"/>
    <x v="30"/>
    <x v="2"/>
    <x v="16"/>
    <x v="28"/>
  </r>
  <r>
    <x v="238"/>
    <x v="20"/>
    <x v="0"/>
    <x v="145"/>
    <x v="77"/>
    <x v="2"/>
    <x v="249"/>
    <x v="50"/>
  </r>
  <r>
    <x v="239"/>
    <x v="20"/>
    <x v="7"/>
    <x v="182"/>
    <x v="240"/>
    <x v="2"/>
    <x v="145"/>
    <x v="2"/>
  </r>
  <r>
    <x v="240"/>
    <x v="20"/>
    <x v="8"/>
    <x v="161"/>
    <x v="132"/>
    <x v="4"/>
    <x v="38"/>
    <x v="25"/>
  </r>
  <r>
    <x v="241"/>
    <x v="20"/>
    <x v="2"/>
    <x v="221"/>
    <x v="183"/>
    <x v="2"/>
    <x v="109"/>
    <x v="2"/>
  </r>
  <r>
    <x v="242"/>
    <x v="20"/>
    <x v="5"/>
    <x v="9"/>
    <x v="152"/>
    <x v="2"/>
    <x v="27"/>
    <x v="6"/>
  </r>
  <r>
    <x v="243"/>
    <x v="20"/>
    <x v="7"/>
    <x v="296"/>
    <x v="133"/>
    <x v="2"/>
    <x v="82"/>
    <x v="59"/>
  </r>
  <r>
    <x v="244"/>
    <x v="20"/>
    <x v="3"/>
    <x v="270"/>
    <x v="110"/>
    <x v="2"/>
    <x v="113"/>
    <x v="41"/>
  </r>
  <r>
    <x v="245"/>
    <x v="20"/>
    <x v="3"/>
    <x v="139"/>
    <x v="101"/>
    <x v="2"/>
    <x v="252"/>
    <x v="19"/>
  </r>
  <r>
    <x v="246"/>
    <x v="20"/>
    <x v="8"/>
    <x v="230"/>
    <x v="211"/>
    <x v="4"/>
    <x v="277"/>
    <x v="20"/>
  </r>
  <r>
    <x v="247"/>
    <x v="20"/>
    <x v="8"/>
    <x v="86"/>
    <x v="93"/>
    <x v="2"/>
    <x v="141"/>
    <x v="25"/>
  </r>
  <r>
    <x v="248"/>
    <x v="20"/>
    <x v="3"/>
    <x v="99"/>
    <x v="55"/>
    <x v="4"/>
    <x v="99"/>
    <x v="40"/>
  </r>
  <r>
    <x v="249"/>
    <x v="20"/>
    <x v="3"/>
    <x v="186"/>
    <x v="195"/>
    <x v="4"/>
    <x v="272"/>
    <x v="40"/>
  </r>
  <r>
    <x v="250"/>
    <x v="20"/>
    <x v="8"/>
    <x v="49"/>
    <x v="115"/>
    <x v="2"/>
    <x v="67"/>
    <x v="32"/>
  </r>
  <r>
    <x v="251"/>
    <x v="21"/>
    <x v="3"/>
    <x v="140"/>
    <x v="68"/>
    <x v="3"/>
    <x v="148"/>
    <x v="47"/>
  </r>
  <r>
    <x v="252"/>
    <x v="21"/>
    <x v="2"/>
    <x v="284"/>
    <x v="230"/>
    <x v="4"/>
    <x v="108"/>
    <x v="41"/>
  </r>
  <r>
    <x v="253"/>
    <x v="21"/>
    <x v="8"/>
    <x v="84"/>
    <x v="153"/>
    <x v="2"/>
    <x v="220"/>
    <x v="59"/>
  </r>
  <r>
    <x v="254"/>
    <x v="21"/>
    <x v="0"/>
    <x v="243"/>
    <x v="188"/>
    <x v="4"/>
    <x v="21"/>
    <x v="50"/>
  </r>
  <r>
    <x v="255"/>
    <x v="21"/>
    <x v="7"/>
    <x v="266"/>
    <x v="98"/>
    <x v="2"/>
    <x v="89"/>
    <x v="2"/>
  </r>
  <r>
    <x v="256"/>
    <x v="21"/>
    <x v="2"/>
    <x v="107"/>
    <x v="271"/>
    <x v="0"/>
    <x v="88"/>
    <x v="26"/>
  </r>
  <r>
    <x v="257"/>
    <x v="21"/>
    <x v="8"/>
    <x v="191"/>
    <x v="218"/>
    <x v="4"/>
    <x v="121"/>
    <x v="40"/>
  </r>
  <r>
    <x v="258"/>
    <x v="21"/>
    <x v="8"/>
    <x v="137"/>
    <x v="26"/>
    <x v="2"/>
    <x v="205"/>
    <x v="59"/>
  </r>
  <r>
    <x v="259"/>
    <x v="21"/>
    <x v="7"/>
    <x v="154"/>
    <x v="83"/>
    <x v="2"/>
    <x v="241"/>
    <x v="14"/>
  </r>
  <r>
    <x v="260"/>
    <x v="21"/>
    <x v="2"/>
    <x v="297"/>
    <x v="258"/>
    <x v="2"/>
    <x v="291"/>
    <x v="49"/>
  </r>
  <r>
    <x v="261"/>
    <x v="21"/>
    <x v="8"/>
    <x v="272"/>
    <x v="29"/>
    <x v="2"/>
    <x v="166"/>
    <x v="28"/>
  </r>
  <r>
    <x v="262"/>
    <x v="21"/>
    <x v="3"/>
    <x v="249"/>
    <x v="241"/>
    <x v="2"/>
    <x v="32"/>
    <x v="2"/>
  </r>
  <r>
    <x v="263"/>
    <x v="21"/>
    <x v="1"/>
    <x v="75"/>
    <x v="44"/>
    <x v="5"/>
    <x v="192"/>
    <x v="1"/>
  </r>
  <r>
    <x v="264"/>
    <x v="21"/>
    <x v="2"/>
    <x v="118"/>
    <x v="185"/>
    <x v="2"/>
    <x v="292"/>
    <x v="59"/>
  </r>
  <r>
    <x v="265"/>
    <x v="21"/>
    <x v="6"/>
    <x v="103"/>
    <x v="57"/>
    <x v="2"/>
    <x v="210"/>
    <x v="40"/>
  </r>
  <r>
    <x v="266"/>
    <x v="21"/>
    <x v="2"/>
    <x v="170"/>
    <x v="180"/>
    <x v="2"/>
    <x v="212"/>
    <x v="59"/>
  </r>
  <r>
    <x v="267"/>
    <x v="21"/>
    <x v="8"/>
    <x v="287"/>
    <x v="221"/>
    <x v="4"/>
    <x v="130"/>
    <x v="20"/>
  </r>
  <r>
    <x v="268"/>
    <x v="21"/>
    <x v="1"/>
    <x v="219"/>
    <x v="117"/>
    <x v="2"/>
    <x v="1"/>
    <x v="19"/>
  </r>
  <r>
    <x v="269"/>
    <x v="21"/>
    <x v="7"/>
    <x v="115"/>
    <x v="200"/>
    <x v="2"/>
    <x v="146"/>
    <x v="2"/>
  </r>
  <r>
    <x v="270"/>
    <x v="21"/>
    <x v="3"/>
    <x v="68"/>
    <x v="244"/>
    <x v="2"/>
    <x v="188"/>
    <x v="2"/>
  </r>
  <r>
    <x v="271"/>
    <x v="21"/>
    <x v="7"/>
    <x v="113"/>
    <x v="231"/>
    <x v="2"/>
    <x v="258"/>
    <x v="56"/>
  </r>
  <r>
    <x v="272"/>
    <x v="21"/>
    <x v="3"/>
    <x v="164"/>
    <x v="255"/>
    <x v="2"/>
    <x v="188"/>
    <x v="2"/>
  </r>
  <r>
    <x v="273"/>
    <x v="21"/>
    <x v="3"/>
    <x v="305"/>
    <x v="124"/>
    <x v="2"/>
    <x v="5"/>
    <x v="56"/>
  </r>
  <r>
    <x v="274"/>
    <x v="21"/>
    <x v="7"/>
    <x v="210"/>
    <x v="236"/>
    <x v="2"/>
    <x v="151"/>
    <x v="2"/>
  </r>
  <r>
    <x v="275"/>
    <x v="21"/>
    <x v="7"/>
    <x v="108"/>
    <x v="10"/>
    <x v="2"/>
    <x v="116"/>
    <x v="38"/>
  </r>
  <r>
    <x v="276"/>
    <x v="21"/>
    <x v="3"/>
    <x v="129"/>
    <x v="227"/>
    <x v="2"/>
    <x v="55"/>
    <x v="2"/>
  </r>
  <r>
    <x v="277"/>
    <x v="21"/>
    <x v="3"/>
    <x v="4"/>
    <x v="60"/>
    <x v="2"/>
    <x v="77"/>
    <x v="10"/>
  </r>
  <r>
    <x v="278"/>
    <x v="21"/>
    <x v="3"/>
    <x v="51"/>
    <x v="260"/>
    <x v="4"/>
    <x v="157"/>
    <x v="2"/>
  </r>
  <r>
    <x v="279"/>
    <x v="21"/>
    <x v="3"/>
    <x v="157"/>
    <x v="179"/>
    <x v="4"/>
    <x v="200"/>
    <x v="41"/>
  </r>
  <r>
    <x v="280"/>
    <x v="21"/>
    <x v="3"/>
    <x v="259"/>
    <x v="46"/>
    <x v="2"/>
    <x v="53"/>
    <x v="40"/>
  </r>
  <r>
    <x v="281"/>
    <x v="21"/>
    <x v="8"/>
    <x v="220"/>
    <x v="23"/>
    <x v="2"/>
    <x v="132"/>
    <x v="28"/>
  </r>
  <r>
    <x v="282"/>
    <x v="21"/>
    <x v="7"/>
    <x v="254"/>
    <x v="207"/>
    <x v="4"/>
    <x v="211"/>
    <x v="48"/>
  </r>
  <r>
    <x v="283"/>
    <x v="21"/>
    <x v="6"/>
    <x v="72"/>
    <x v="199"/>
    <x v="2"/>
    <x v="271"/>
    <x v="51"/>
  </r>
  <r>
    <x v="284"/>
    <x v="21"/>
    <x v="1"/>
    <x v="267"/>
    <x v="204"/>
    <x v="4"/>
    <x v="52"/>
    <x v="45"/>
  </r>
  <r>
    <x v="285"/>
    <x v="21"/>
    <x v="3"/>
    <x v="227"/>
    <x v="107"/>
    <x v="4"/>
    <x v="137"/>
    <x v="8"/>
  </r>
  <r>
    <x v="286"/>
    <x v="21"/>
    <x v="8"/>
    <x v="195"/>
    <x v="178"/>
    <x v="4"/>
    <x v="153"/>
    <x v="40"/>
  </r>
  <r>
    <x v="287"/>
    <x v="21"/>
    <x v="8"/>
    <x v="23"/>
    <x v="129"/>
    <x v="2"/>
    <x v="261"/>
    <x v="8"/>
  </r>
  <r>
    <x v="288"/>
    <x v="21"/>
    <x v="3"/>
    <x v="16"/>
    <x v="131"/>
    <x v="4"/>
    <x v="236"/>
    <x v="13"/>
  </r>
  <r>
    <x v="289"/>
    <x v="21"/>
    <x v="8"/>
    <x v="231"/>
    <x v="189"/>
    <x v="4"/>
    <x v="287"/>
    <x v="20"/>
  </r>
  <r>
    <x v="290"/>
    <x v="21"/>
    <x v="3"/>
    <x v="303"/>
    <x v="28"/>
    <x v="2"/>
    <x v="228"/>
    <x v="19"/>
  </r>
  <r>
    <x v="291"/>
    <x v="21"/>
    <x v="8"/>
    <x v="193"/>
    <x v="226"/>
    <x v="4"/>
    <x v="35"/>
    <x v="20"/>
  </r>
  <r>
    <x v="292"/>
    <x v="21"/>
    <x v="3"/>
    <x v="1"/>
    <x v="162"/>
    <x v="4"/>
    <x v="173"/>
    <x v="40"/>
  </r>
  <r>
    <x v="293"/>
    <x v="21"/>
    <x v="3"/>
    <x v="93"/>
    <x v="222"/>
    <x v="5"/>
    <x v="296"/>
    <x v="46"/>
  </r>
  <r>
    <x v="294"/>
    <x v="21"/>
    <x v="8"/>
    <x v="216"/>
    <x v="252"/>
    <x v="2"/>
    <x v="299"/>
    <x v="19"/>
  </r>
  <r>
    <x v="295"/>
    <x v="21"/>
    <x v="3"/>
    <x v="37"/>
    <x v="121"/>
    <x v="4"/>
    <x v="96"/>
    <x v="20"/>
  </r>
  <r>
    <x v="296"/>
    <x v="21"/>
    <x v="7"/>
    <x v="10"/>
    <x v="22"/>
    <x v="2"/>
    <x v="217"/>
    <x v="19"/>
  </r>
  <r>
    <x v="297"/>
    <x v="21"/>
    <x v="3"/>
    <x v="57"/>
    <x v="2"/>
    <x v="2"/>
    <x v="59"/>
    <x v="59"/>
  </r>
  <r>
    <x v="298"/>
    <x v="21"/>
    <x v="7"/>
    <x v="242"/>
    <x v="110"/>
    <x v="2"/>
    <x v="125"/>
    <x v="19"/>
  </r>
  <r>
    <x v="299"/>
    <x v="21"/>
    <x v="8"/>
    <x v="276"/>
    <x v="125"/>
    <x v="2"/>
    <x v="294"/>
    <x v="2"/>
  </r>
  <r>
    <x v="300"/>
    <x v="21"/>
    <x v="3"/>
    <x v="293"/>
    <x v="5"/>
    <x v="3"/>
    <x v="224"/>
    <x v="47"/>
  </r>
  <r>
    <x v="301"/>
    <x v="21"/>
    <x v="2"/>
    <x v="204"/>
    <x v="35"/>
    <x v="2"/>
    <x v="124"/>
    <x v="27"/>
  </r>
  <r>
    <x v="302"/>
    <x v="21"/>
    <x v="8"/>
    <x v="148"/>
    <x v="84"/>
    <x v="2"/>
    <x v="279"/>
    <x v="2"/>
  </r>
  <r>
    <x v="303"/>
    <x v="21"/>
    <x v="7"/>
    <x v="65"/>
    <x v="224"/>
    <x v="4"/>
    <x v="105"/>
    <x v="48"/>
  </r>
  <r>
    <x v="304"/>
    <x v="21"/>
    <x v="2"/>
    <x v="181"/>
    <x v="238"/>
    <x v="2"/>
    <x v="150"/>
    <x v="2"/>
  </r>
  <r>
    <x v="305"/>
    <x v="21"/>
    <x v="8"/>
    <x v="50"/>
    <x v="187"/>
    <x v="2"/>
    <x v="269"/>
    <x v="40"/>
  </r>
  <r>
    <x v="306"/>
    <x v="21"/>
    <x v="3"/>
    <x v="244"/>
    <x v="136"/>
    <x v="2"/>
    <x v="229"/>
    <x v="25"/>
  </r>
  <r>
    <x v="307"/>
    <x v="21"/>
    <x v="8"/>
    <x v="299"/>
    <x v="73"/>
    <x v="4"/>
    <x v="264"/>
    <x v="20"/>
  </r>
  <r>
    <x v="308"/>
    <x v="21"/>
    <x v="8"/>
    <x v="112"/>
    <x v="191"/>
    <x v="4"/>
    <x v="100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3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62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93</v>
      </c>
      <c r="C7" s="16" t="n">
        <v>46136699.29</v>
      </c>
      <c r="D7" s="17" t="n">
        <f aca="false">B7/$B$17</f>
        <v>0.293759512937595</v>
      </c>
      <c r="E7" s="17" t="n">
        <f aca="false">C7/$C$17</f>
        <v>0.338470178425115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58</v>
      </c>
      <c r="C8" s="21" t="n">
        <v>30012903.11</v>
      </c>
      <c r="D8" s="22" t="n">
        <f aca="false">B8/$B$17</f>
        <v>0.240487062404871</v>
      </c>
      <c r="E8" s="22" t="n">
        <f aca="false">C8/$C$17</f>
        <v>0.22018204221426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15</v>
      </c>
      <c r="C9" s="21" t="n">
        <v>19448670.14</v>
      </c>
      <c r="D9" s="22" t="n">
        <f aca="false">B9/$B$17</f>
        <v>0.175038051750381</v>
      </c>
      <c r="E9" s="22" t="n">
        <f aca="false">C9/$C$17</f>
        <v>0.1426802297026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19" t="s">
        <v>11</v>
      </c>
      <c r="B10" s="20" t="n">
        <v>93</v>
      </c>
      <c r="C10" s="21" t="n">
        <v>24644531.04</v>
      </c>
      <c r="D10" s="22" t="n">
        <f aca="false">B10/$B$17</f>
        <v>0.141552511415525</v>
      </c>
      <c r="E10" s="22" t="n">
        <f aca="false">C10/$C$17</f>
        <v>0.180798343762751</v>
      </c>
      <c r="F10" s="23" t="n">
        <v>4</v>
      </c>
      <c r="G10" s="23" t="n">
        <v>3</v>
      </c>
    </row>
    <row r="11" customFormat="false" ht="12.75" hidden="false" customHeight="false" outlineLevel="0" collapsed="false">
      <c r="A11" s="19" t="s">
        <v>12</v>
      </c>
      <c r="B11" s="20" t="n">
        <v>35</v>
      </c>
      <c r="C11" s="21" t="n">
        <v>4752351</v>
      </c>
      <c r="D11" s="22" t="n">
        <f aca="false">B11/$B$17</f>
        <v>0.0532724505327245</v>
      </c>
      <c r="E11" s="22" t="n">
        <f aca="false">C11/$C$17</f>
        <v>0.0348644163033444</v>
      </c>
      <c r="F11" s="24" t="n">
        <v>5</v>
      </c>
      <c r="G11" s="23" t="n">
        <v>6</v>
      </c>
    </row>
    <row r="12" customFormat="false" ht="12.75" hidden="false" customHeight="false" outlineLevel="0" collapsed="false">
      <c r="A12" s="19" t="s">
        <v>13</v>
      </c>
      <c r="B12" s="20" t="n">
        <v>29</v>
      </c>
      <c r="C12" s="21" t="n">
        <v>5129375</v>
      </c>
      <c r="D12" s="22" t="n">
        <f aca="false">B12/$B$17</f>
        <v>0.0441400304414003</v>
      </c>
      <c r="E12" s="22" t="n">
        <f aca="false">C12/$C$17</f>
        <v>0.0376303571381758</v>
      </c>
      <c r="F12" s="23" t="n">
        <v>6</v>
      </c>
      <c r="G12" s="23" t="n">
        <v>5</v>
      </c>
    </row>
    <row r="13" customFormat="false" ht="12.75" hidden="false" customHeight="false" outlineLevel="0" collapsed="false">
      <c r="A13" s="19" t="s">
        <v>14</v>
      </c>
      <c r="B13" s="20" t="n">
        <v>17</v>
      </c>
      <c r="C13" s="21" t="n">
        <v>4416416</v>
      </c>
      <c r="D13" s="22" t="n">
        <f aca="false">B13/$B$17</f>
        <v>0.0258751902587519</v>
      </c>
      <c r="E13" s="22" t="n">
        <f aca="false">C13/$C$17</f>
        <v>0.0323999144829056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10</v>
      </c>
      <c r="C14" s="21" t="n">
        <v>888500</v>
      </c>
      <c r="D14" s="22" t="n">
        <f aca="false">B14/$B$17</f>
        <v>0.015220700152207</v>
      </c>
      <c r="E14" s="22" t="n">
        <f aca="false">C14/$C$17</f>
        <v>0.00651825462503117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6</v>
      </c>
      <c r="C15" s="21" t="n">
        <v>700050</v>
      </c>
      <c r="D15" s="22" t="n">
        <f aca="false">B15/$B$17</f>
        <v>0.0091324200913242</v>
      </c>
      <c r="E15" s="22" t="n">
        <f aca="false">C15/$C$17</f>
        <v>0.00513573905487121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19" t="s">
        <v>17</v>
      </c>
      <c r="B16" s="20" t="n">
        <v>1</v>
      </c>
      <c r="C16" s="21" t="n">
        <v>180000</v>
      </c>
      <c r="D16" s="22" t="n">
        <f aca="false">B16/$B$17</f>
        <v>0.0015220700152207</v>
      </c>
      <c r="E16" s="22" t="n">
        <f aca="false">C16/$C$17</f>
        <v>0.0013205242909461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657</v>
      </c>
      <c r="C17" s="27" t="n">
        <f aca="false">SUM(C7:C16)</f>
        <v>136309495.58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8</v>
      </c>
      <c r="B22" s="15" t="n">
        <v>97</v>
      </c>
      <c r="C22" s="16" t="n">
        <v>24356644.3</v>
      </c>
      <c r="D22" s="17" t="n">
        <f aca="false">B22/$B$31</f>
        <v>0.313915857605178</v>
      </c>
      <c r="E22" s="17" t="n">
        <f aca="false">C22/$C$31</f>
        <v>0.277677697873094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19" t="s">
        <v>10</v>
      </c>
      <c r="B23" s="20" t="n">
        <v>70</v>
      </c>
      <c r="C23" s="21" t="n">
        <v>21010030</v>
      </c>
      <c r="D23" s="22" t="n">
        <f aca="false">B23/$B$31</f>
        <v>0.226537216828479</v>
      </c>
      <c r="E23" s="22" t="n">
        <f aca="false">C23/$C$31</f>
        <v>0.239524652525497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19" t="s">
        <v>9</v>
      </c>
      <c r="B24" s="20" t="n">
        <v>59</v>
      </c>
      <c r="C24" s="21" t="n">
        <v>17591551</v>
      </c>
      <c r="D24" s="22" t="n">
        <f aca="false">B24/$B$31</f>
        <v>0.190938511326861</v>
      </c>
      <c r="E24" s="22" t="n">
        <f aca="false">C24/$C$31</f>
        <v>0.200552314330801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19" t="s">
        <v>11</v>
      </c>
      <c r="B25" s="20" t="n">
        <v>41</v>
      </c>
      <c r="C25" s="21" t="n">
        <v>16923044</v>
      </c>
      <c r="D25" s="22" t="n">
        <f aca="false">B25/$B$31</f>
        <v>0.132686084142395</v>
      </c>
      <c r="E25" s="22" t="n">
        <f aca="false">C25/$C$31</f>
        <v>0.19293100646566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19" t="s">
        <v>15</v>
      </c>
      <c r="B26" s="20" t="n">
        <v>14</v>
      </c>
      <c r="C26" s="21" t="n">
        <v>2157897</v>
      </c>
      <c r="D26" s="22" t="n">
        <f aca="false">B26/$B$31</f>
        <v>0.0453074433656958</v>
      </c>
      <c r="E26" s="22" t="n">
        <f aca="false">C26/$C$31</f>
        <v>0.0246010847728829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19" t="s">
        <v>13</v>
      </c>
      <c r="B27" s="20" t="n">
        <v>10</v>
      </c>
      <c r="C27" s="21" t="n">
        <v>1959303</v>
      </c>
      <c r="D27" s="22" t="n">
        <f aca="false">B27/$B$31</f>
        <v>0.0323624595469256</v>
      </c>
      <c r="E27" s="22" t="n">
        <f aca="false">C27/$C$31</f>
        <v>0.0223370157142643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19" t="s">
        <v>12</v>
      </c>
      <c r="B28" s="20" t="n">
        <v>8</v>
      </c>
      <c r="C28" s="21" t="n">
        <v>1450796</v>
      </c>
      <c r="D28" s="22" t="n">
        <f aca="false">B28/$B$31</f>
        <v>0.0258899676375405</v>
      </c>
      <c r="E28" s="22" t="n">
        <f aca="false">C28/$C$31</f>
        <v>0.0165397863680052</v>
      </c>
      <c r="F28" s="23" t="n">
        <v>7</v>
      </c>
      <c r="G28" s="23" t="n">
        <v>8</v>
      </c>
    </row>
    <row r="29" customFormat="false" ht="12.75" hidden="false" customHeight="false" outlineLevel="0" collapsed="false">
      <c r="A29" s="19" t="s">
        <v>16</v>
      </c>
      <c r="B29" s="20" t="n">
        <v>6</v>
      </c>
      <c r="C29" s="21" t="n">
        <v>1514900</v>
      </c>
      <c r="D29" s="22" t="n">
        <f aca="false">B29/$B$31</f>
        <v>0.0194174757281553</v>
      </c>
      <c r="E29" s="22" t="n">
        <f aca="false">C29/$C$31</f>
        <v>0.0172706034265956</v>
      </c>
      <c r="F29" s="23" t="n">
        <v>8</v>
      </c>
      <c r="G29" s="23" t="n">
        <v>7</v>
      </c>
    </row>
    <row r="30" customFormat="false" ht="12.75" hidden="false" customHeight="false" outlineLevel="0" collapsed="false">
      <c r="A30" s="19" t="s">
        <v>14</v>
      </c>
      <c r="B30" s="20" t="n">
        <v>4</v>
      </c>
      <c r="C30" s="21" t="n">
        <v>751357</v>
      </c>
      <c r="D30" s="22" t="n">
        <f aca="false">B30/$B$31</f>
        <v>0.0129449838187702</v>
      </c>
      <c r="E30" s="22" t="n">
        <f aca="false">C30/$C$31</f>
        <v>0.00856583852320059</v>
      </c>
      <c r="F30" s="23" t="n">
        <v>9</v>
      </c>
      <c r="G30" s="23" t="n">
        <v>9</v>
      </c>
    </row>
    <row r="31" customFormat="false" ht="12.75" hidden="false" customHeight="false" outlineLevel="0" collapsed="false">
      <c r="A31" s="25" t="s">
        <v>18</v>
      </c>
      <c r="B31" s="26" t="n">
        <f aca="false">SUM(B22:B30)</f>
        <v>309</v>
      </c>
      <c r="C31" s="27" t="n">
        <f aca="false">SUM(C22:C30)</f>
        <v>87715522.3</v>
      </c>
      <c r="D31" s="28" t="n">
        <f aca="false">SUM(D22:D30)</f>
        <v>1</v>
      </c>
      <c r="E31" s="28" t="n">
        <f aca="false">SUM(E22:E30)</f>
        <v>1</v>
      </c>
      <c r="F31" s="29"/>
      <c r="G31" s="29"/>
    </row>
    <row r="32" customFormat="false" ht="13.5" hidden="false" customHeight="false" outlineLevel="0" collapsed="false"/>
    <row r="33" customFormat="false" ht="16.5" hidden="false" customHeight="false" outlineLevel="0" collapsed="false">
      <c r="A33" s="5" t="s">
        <v>21</v>
      </c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6"/>
      <c r="B34" s="6"/>
      <c r="C34" s="7"/>
      <c r="D34" s="8" t="s">
        <v>3</v>
      </c>
      <c r="E34" s="8" t="s">
        <v>3</v>
      </c>
      <c r="F34" s="9" t="s">
        <v>4</v>
      </c>
      <c r="G34" s="9" t="s">
        <v>4</v>
      </c>
    </row>
    <row r="35" customFormat="false" ht="12.75" hidden="false" customHeight="false" outlineLevel="0" collapsed="false">
      <c r="A35" s="10" t="s">
        <v>20</v>
      </c>
      <c r="B35" s="11" t="s">
        <v>6</v>
      </c>
      <c r="C35" s="12" t="s">
        <v>7</v>
      </c>
      <c r="D35" s="13" t="s">
        <v>6</v>
      </c>
      <c r="E35" s="13" t="s">
        <v>7</v>
      </c>
      <c r="F35" s="11" t="s">
        <v>6</v>
      </c>
      <c r="G35" s="11" t="s">
        <v>7</v>
      </c>
    </row>
    <row r="36" customFormat="false" ht="12.75" hidden="false" customHeight="false" outlineLevel="0" collapsed="false">
      <c r="A36" s="14" t="s">
        <v>8</v>
      </c>
      <c r="B36" s="15" t="n">
        <v>290</v>
      </c>
      <c r="C36" s="16" t="n">
        <v>70493343.59</v>
      </c>
      <c r="D36" s="17" t="n">
        <f aca="false">B36/$B$46</f>
        <v>0.300207039337474</v>
      </c>
      <c r="E36" s="17" t="n">
        <f aca="false">C36/$C$46</f>
        <v>0.314667282507528</v>
      </c>
      <c r="F36" s="31" t="n">
        <v>1</v>
      </c>
      <c r="G36" s="31" t="n">
        <v>1</v>
      </c>
    </row>
    <row r="37" customFormat="false" ht="12.75" hidden="false" customHeight="false" outlineLevel="0" collapsed="false">
      <c r="A37" s="19" t="s">
        <v>9</v>
      </c>
      <c r="B37" s="20" t="n">
        <v>217</v>
      </c>
      <c r="C37" s="21" t="n">
        <v>47604454.11</v>
      </c>
      <c r="D37" s="22" t="n">
        <f aca="false">B37/$B$46</f>
        <v>0.22463768115942</v>
      </c>
      <c r="E37" s="22" t="n">
        <f aca="false">C37/$C$46</f>
        <v>0.212496151369574</v>
      </c>
      <c r="F37" s="23" t="n">
        <v>2</v>
      </c>
      <c r="G37" s="23" t="n">
        <v>2</v>
      </c>
    </row>
    <row r="38" customFormat="false" ht="12.75" hidden="false" customHeight="false" outlineLevel="0" collapsed="false">
      <c r="A38" s="19" t="s">
        <v>10</v>
      </c>
      <c r="B38" s="20" t="n">
        <v>185</v>
      </c>
      <c r="C38" s="21" t="n">
        <v>40458700.14</v>
      </c>
      <c r="D38" s="22" t="n">
        <f aca="false">B38/$B$46</f>
        <v>0.191511387163561</v>
      </c>
      <c r="E38" s="22" t="n">
        <f aca="false">C38/$C$46</f>
        <v>0.180599026496549</v>
      </c>
      <c r="F38" s="23" t="n">
        <v>3</v>
      </c>
      <c r="G38" s="23" t="n">
        <v>4</v>
      </c>
    </row>
    <row r="39" customFormat="false" ht="12.75" hidden="false" customHeight="false" outlineLevel="0" collapsed="false">
      <c r="A39" s="19" t="s">
        <v>11</v>
      </c>
      <c r="B39" s="20" t="n">
        <v>134</v>
      </c>
      <c r="C39" s="21" t="n">
        <v>41567575.04</v>
      </c>
      <c r="D39" s="22" t="n">
        <f aca="false">B39/$B$46</f>
        <v>0.13871635610766</v>
      </c>
      <c r="E39" s="22" t="n">
        <f aca="false">C39/$C$46</f>
        <v>0.185548808045474</v>
      </c>
      <c r="F39" s="23" t="n">
        <v>4</v>
      </c>
      <c r="G39" s="23" t="n">
        <v>3</v>
      </c>
    </row>
    <row r="40" customFormat="false" ht="12.75" hidden="false" customHeight="false" outlineLevel="0" collapsed="false">
      <c r="A40" s="19" t="s">
        <v>12</v>
      </c>
      <c r="B40" s="20" t="n">
        <v>43</v>
      </c>
      <c r="C40" s="21" t="n">
        <v>6203147</v>
      </c>
      <c r="D40" s="22" t="n">
        <f aca="false">B40/$B$46</f>
        <v>0.0445134575569358</v>
      </c>
      <c r="E40" s="22" t="n">
        <f aca="false">C40/$C$46</f>
        <v>0.0276895279763921</v>
      </c>
      <c r="F40" s="23" t="n">
        <v>5</v>
      </c>
      <c r="G40" s="23" t="n">
        <v>6</v>
      </c>
    </row>
    <row r="41" customFormat="false" ht="12.75" hidden="false" customHeight="false" outlineLevel="0" collapsed="false">
      <c r="A41" s="19" t="s">
        <v>13</v>
      </c>
      <c r="B41" s="20" t="n">
        <v>39</v>
      </c>
      <c r="C41" s="21" t="n">
        <v>7088678</v>
      </c>
      <c r="D41" s="22" t="n">
        <f aca="false">B41/$B$46</f>
        <v>0.0403726708074534</v>
      </c>
      <c r="E41" s="22" t="n">
        <f aca="false">C41/$C$46</f>
        <v>0.0316423498905693</v>
      </c>
      <c r="F41" s="23" t="n">
        <v>6</v>
      </c>
      <c r="G41" s="23" t="n">
        <v>5</v>
      </c>
    </row>
    <row r="42" customFormat="false" ht="12.75" hidden="false" customHeight="false" outlineLevel="0" collapsed="false">
      <c r="A42" s="19" t="s">
        <v>15</v>
      </c>
      <c r="B42" s="20" t="n">
        <v>24</v>
      </c>
      <c r="C42" s="21" t="n">
        <v>3046397</v>
      </c>
      <c r="D42" s="22" t="n">
        <f aca="false">B42/$B$46</f>
        <v>0.0248447204968944</v>
      </c>
      <c r="E42" s="22" t="n">
        <f aca="false">C42/$C$46</f>
        <v>0.0135984678355514</v>
      </c>
      <c r="F42" s="23" t="n">
        <v>7</v>
      </c>
      <c r="G42" s="23" t="n">
        <v>8</v>
      </c>
    </row>
    <row r="43" customFormat="false" ht="12.75" hidden="false" customHeight="false" outlineLevel="0" collapsed="false">
      <c r="A43" s="19" t="s">
        <v>14</v>
      </c>
      <c r="B43" s="20" t="n">
        <v>21</v>
      </c>
      <c r="C43" s="21" t="n">
        <v>5167773</v>
      </c>
      <c r="D43" s="22" t="n">
        <f aca="false">B43/$B$46</f>
        <v>0.0217391304347826</v>
      </c>
      <c r="E43" s="22" t="n">
        <f aca="false">C43/$C$46</f>
        <v>0.023067838801683</v>
      </c>
      <c r="F43" s="23" t="n">
        <v>8</v>
      </c>
      <c r="G43" s="23" t="n">
        <v>7</v>
      </c>
    </row>
    <row r="44" customFormat="false" ht="12.75" hidden="false" customHeight="false" outlineLevel="0" collapsed="false">
      <c r="A44" s="19" t="s">
        <v>16</v>
      </c>
      <c r="B44" s="20" t="n">
        <v>12</v>
      </c>
      <c r="C44" s="21" t="n">
        <v>2214950</v>
      </c>
      <c r="D44" s="22" t="n">
        <f aca="false">B44/$B$46</f>
        <v>0.0124223602484472</v>
      </c>
      <c r="E44" s="22" t="n">
        <f aca="false">C44/$C$46</f>
        <v>0.00988706538653843</v>
      </c>
      <c r="F44" s="23" t="n">
        <v>9</v>
      </c>
      <c r="G44" s="23" t="n">
        <v>9</v>
      </c>
    </row>
    <row r="45" customFormat="false" ht="12.75" hidden="false" customHeight="false" outlineLevel="0" collapsed="false">
      <c r="A45" s="19" t="s">
        <v>17</v>
      </c>
      <c r="B45" s="20" t="n">
        <v>1</v>
      </c>
      <c r="C45" s="21" t="n">
        <v>180000</v>
      </c>
      <c r="D45" s="22" t="n">
        <f aca="false">B45/$B$46</f>
        <v>0.0010351966873706</v>
      </c>
      <c r="E45" s="22" t="n">
        <f aca="false">C45/$C$46</f>
        <v>0.000803481690140598</v>
      </c>
      <c r="F45" s="23" t="n">
        <v>10</v>
      </c>
      <c r="G45" s="23" t="n">
        <v>10</v>
      </c>
    </row>
    <row r="46" customFormat="false" ht="12.75" hidden="false" customHeight="false" outlineLevel="0" collapsed="false">
      <c r="A46" s="25" t="s">
        <v>18</v>
      </c>
      <c r="B46" s="29" t="n">
        <f aca="false">SUM(B36:B45)</f>
        <v>966</v>
      </c>
      <c r="C46" s="32" t="n">
        <f aca="false">SUM(C36:C45)</f>
        <v>224025017.88</v>
      </c>
      <c r="D46" s="28" t="n">
        <f aca="false">SUM(D36:D45)</f>
        <v>1</v>
      </c>
      <c r="E46" s="28" t="n">
        <f aca="false">SUM(E36:E45)</f>
        <v>1</v>
      </c>
      <c r="F46" s="29"/>
      <c r="G46" s="29"/>
    </row>
    <row r="48" customFormat="false" ht="12.75" hidden="false" customHeight="false" outlineLevel="0" collapsed="false">
      <c r="A48" s="33" t="s">
        <v>22</v>
      </c>
      <c r="B48" s="33"/>
      <c r="C48" s="33"/>
    </row>
    <row r="49" customFormat="false" ht="12.75" hidden="false" customHeight="false" outlineLevel="0" collapsed="false">
      <c r="A49" s="34" t="s">
        <v>23</v>
      </c>
    </row>
  </sheetData>
  <mergeCells count="4">
    <mergeCell ref="A4:G4"/>
    <mergeCell ref="A19:G19"/>
    <mergeCell ref="A33:G33"/>
    <mergeCell ref="A48:C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AUGUST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93</v>
      </c>
      <c r="C7" s="44" t="n">
        <v>46136699.29</v>
      </c>
      <c r="D7" s="45" t="n">
        <f aca="false">B7/$B$17</f>
        <v>0.307814992025518</v>
      </c>
      <c r="E7" s="17" t="n">
        <f aca="false">C7/$C$17</f>
        <v>0.355158480866089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50</v>
      </c>
      <c r="C8" s="48" t="n">
        <v>28431959.11</v>
      </c>
      <c r="D8" s="49" t="n">
        <f aca="false">B8/$B$17</f>
        <v>0.239234449760766</v>
      </c>
      <c r="E8" s="22" t="n">
        <f aca="false">C8/$C$17</f>
        <v>0.218868093317266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0</v>
      </c>
      <c r="B9" s="47" t="n">
        <v>112</v>
      </c>
      <c r="C9" s="48" t="n">
        <v>19056050.14</v>
      </c>
      <c r="D9" s="49" t="n">
        <f aca="false">B9/$B$17</f>
        <v>0.178628389154705</v>
      </c>
      <c r="E9" s="22" t="n">
        <f aca="false">C9/$C$17</f>
        <v>0.146692718013691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6" t="s">
        <v>11</v>
      </c>
      <c r="B10" s="47" t="n">
        <v>79</v>
      </c>
      <c r="C10" s="48" t="n">
        <v>20873090.04</v>
      </c>
      <c r="D10" s="49" t="n">
        <f aca="false">B10/$B$17</f>
        <v>0.125996810207337</v>
      </c>
      <c r="E10" s="22" t="n">
        <f aca="false">C10/$C$17</f>
        <v>0.160680219080915</v>
      </c>
      <c r="F10" s="50" t="n">
        <v>4</v>
      </c>
      <c r="G10" s="23" t="n">
        <v>3</v>
      </c>
    </row>
    <row r="11" customFormat="false" ht="12.75" hidden="false" customHeight="false" outlineLevel="0" collapsed="false">
      <c r="A11" s="46" t="s">
        <v>12</v>
      </c>
      <c r="B11" s="47" t="n">
        <v>35</v>
      </c>
      <c r="C11" s="48" t="n">
        <v>4752351</v>
      </c>
      <c r="D11" s="49" t="n">
        <f aca="false">B11/$B$17</f>
        <v>0.0558213716108453</v>
      </c>
      <c r="E11" s="22" t="n">
        <f aca="false">C11/$C$17</f>
        <v>0.0365834094696122</v>
      </c>
      <c r="F11" s="50" t="n">
        <v>5</v>
      </c>
      <c r="G11" s="23" t="n">
        <v>6</v>
      </c>
    </row>
    <row r="12" customFormat="false" ht="12.75" hidden="false" customHeight="false" outlineLevel="0" collapsed="false">
      <c r="A12" s="46" t="s">
        <v>13</v>
      </c>
      <c r="B12" s="47" t="n">
        <v>29</v>
      </c>
      <c r="C12" s="48" t="n">
        <v>5129375</v>
      </c>
      <c r="D12" s="49" t="n">
        <f aca="false">B12/$B$17</f>
        <v>0.0462519936204147</v>
      </c>
      <c r="E12" s="22" t="n">
        <f aca="false">C12/$C$17</f>
        <v>0.039485725264862</v>
      </c>
      <c r="F12" s="50" t="n">
        <v>6</v>
      </c>
      <c r="G12" s="23" t="n">
        <v>5</v>
      </c>
    </row>
    <row r="13" customFormat="false" ht="12.75" hidden="false" customHeight="false" outlineLevel="0" collapsed="false">
      <c r="A13" s="46" t="s">
        <v>14</v>
      </c>
      <c r="B13" s="47" t="n">
        <v>17</v>
      </c>
      <c r="C13" s="48" t="n">
        <v>4416416</v>
      </c>
      <c r="D13" s="49" t="n">
        <f aca="false">B13/$B$17</f>
        <v>0.0271132376395534</v>
      </c>
      <c r="E13" s="22" t="n">
        <f aca="false">C13/$C$17</f>
        <v>0.0339973951663392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5</v>
      </c>
      <c r="B14" s="47" t="n">
        <v>7</v>
      </c>
      <c r="C14" s="48" t="n">
        <v>598500</v>
      </c>
      <c r="D14" s="49" t="n">
        <f aca="false">B14/$B$17</f>
        <v>0.0111642743221691</v>
      </c>
      <c r="E14" s="22" t="n">
        <f aca="false">C14/$C$17</f>
        <v>0.00460722925717459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46" t="s">
        <v>16</v>
      </c>
      <c r="B15" s="47" t="n">
        <v>4</v>
      </c>
      <c r="C15" s="48" t="n">
        <v>330100</v>
      </c>
      <c r="D15" s="49" t="n">
        <f aca="false">B15/$B$17</f>
        <v>0.00637958532695375</v>
      </c>
      <c r="E15" s="22" t="n">
        <f aca="false">C15/$C$17</f>
        <v>0.00254109670475076</v>
      </c>
      <c r="F15" s="50" t="n">
        <v>9</v>
      </c>
      <c r="G15" s="23" t="n">
        <v>9</v>
      </c>
    </row>
    <row r="16" customFormat="false" ht="12.75" hidden="false" customHeight="false" outlineLevel="0" collapsed="false">
      <c r="A16" s="46" t="s">
        <v>17</v>
      </c>
      <c r="B16" s="47" t="n">
        <v>1</v>
      </c>
      <c r="C16" s="48" t="n">
        <v>180000</v>
      </c>
      <c r="D16" s="49" t="n">
        <f aca="false">B16/$B$17</f>
        <v>0.00159489633173844</v>
      </c>
      <c r="E16" s="22" t="n">
        <f aca="false">C16/$C$17</f>
        <v>0.00138563285930063</v>
      </c>
      <c r="F16" s="50" t="n">
        <v>10</v>
      </c>
      <c r="G16" s="23" t="n">
        <v>10</v>
      </c>
    </row>
    <row r="17" customFormat="false" ht="12.75" hidden="false" customHeight="false" outlineLevel="0" collapsed="false">
      <c r="A17" s="51" t="s">
        <v>18</v>
      </c>
      <c r="B17" s="52" t="n">
        <f aca="false">SUM(B7:B16)</f>
        <v>627</v>
      </c>
      <c r="C17" s="53" t="n">
        <f aca="false">SUM(C7:C16)</f>
        <v>129904540.58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4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5" t="s">
        <v>7</v>
      </c>
    </row>
    <row r="22" customFormat="false" ht="12.75" hidden="false" customHeight="false" outlineLevel="0" collapsed="false">
      <c r="A22" s="42" t="s">
        <v>11</v>
      </c>
      <c r="B22" s="43" t="n">
        <v>14</v>
      </c>
      <c r="C22" s="44" t="n">
        <v>3771441</v>
      </c>
      <c r="D22" s="45" t="n">
        <f aca="false">B22/$B$27</f>
        <v>0.466666666666667</v>
      </c>
      <c r="E22" s="17" t="n">
        <f aca="false">C22/$C$27</f>
        <v>0.588831771651792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46" t="s">
        <v>9</v>
      </c>
      <c r="B23" s="47" t="n">
        <v>8</v>
      </c>
      <c r="C23" s="48" t="n">
        <v>1580944</v>
      </c>
      <c r="D23" s="49" t="n">
        <f aca="false">B23/$B$27</f>
        <v>0.266666666666667</v>
      </c>
      <c r="E23" s="22" t="n">
        <f aca="false">C23/$C$27</f>
        <v>0.24683139850319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46" t="s">
        <v>10</v>
      </c>
      <c r="B24" s="47" t="n">
        <v>3</v>
      </c>
      <c r="C24" s="48" t="n">
        <v>392620</v>
      </c>
      <c r="D24" s="49" t="n">
        <f aca="false">B24/$B$27</f>
        <v>0.1</v>
      </c>
      <c r="E24" s="22" t="n">
        <f aca="false">C24/$C$27</f>
        <v>0.0612994158428904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46" t="s">
        <v>15</v>
      </c>
      <c r="B25" s="47" t="n">
        <v>3</v>
      </c>
      <c r="C25" s="48" t="n">
        <v>290000</v>
      </c>
      <c r="D25" s="49" t="n">
        <f aca="false">B25/$B$27</f>
        <v>0.1</v>
      </c>
      <c r="E25" s="22" t="n">
        <f aca="false">C25/$C$27</f>
        <v>0.0452774453528557</v>
      </c>
      <c r="F25" s="23" t="n">
        <v>3</v>
      </c>
      <c r="G25" s="23" t="n">
        <v>5</v>
      </c>
    </row>
    <row r="26" customFormat="false" ht="12.75" hidden="false" customHeight="false" outlineLevel="0" collapsed="false">
      <c r="A26" s="46" t="s">
        <v>16</v>
      </c>
      <c r="B26" s="47" t="n">
        <v>2</v>
      </c>
      <c r="C26" s="48" t="n">
        <v>369950</v>
      </c>
      <c r="D26" s="49" t="n">
        <f aca="false">B26/$B$27</f>
        <v>0.0666666666666667</v>
      </c>
      <c r="E26" s="22" t="n">
        <f aca="false">C26/$C$27</f>
        <v>0.0577599686492723</v>
      </c>
      <c r="F26" s="23" t="n">
        <v>4</v>
      </c>
      <c r="G26" s="23" t="n">
        <v>4</v>
      </c>
    </row>
    <row r="27" customFormat="false" ht="12.75" hidden="false" customHeight="false" outlineLevel="0" collapsed="false">
      <c r="A27" s="51" t="s">
        <v>18</v>
      </c>
      <c r="B27" s="52" t="n">
        <f aca="false">SUM(B22:B26)</f>
        <v>30</v>
      </c>
      <c r="C27" s="53" t="n">
        <f aca="false">SUM(C22:C26)</f>
        <v>6404955</v>
      </c>
      <c r="D27" s="28" t="n">
        <f aca="false">SUM(D22:D26)</f>
        <v>1</v>
      </c>
      <c r="E27" s="28" t="n">
        <f aca="false">SUM(E22:E26)</f>
        <v>1</v>
      </c>
      <c r="F27" s="29"/>
      <c r="G27" s="29"/>
    </row>
    <row r="28" customFormat="false" ht="13.5" hidden="false" customHeight="false" outlineLevel="0" collapsed="false"/>
    <row r="29" customFormat="false" ht="15.75" hidden="false" customHeight="true" outlineLevel="0" collapsed="false">
      <c r="A29" s="35" t="s">
        <v>27</v>
      </c>
      <c r="B29" s="35"/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6"/>
      <c r="B30" s="6"/>
      <c r="C30" s="7"/>
      <c r="D30" s="36" t="s">
        <v>3</v>
      </c>
      <c r="E30" s="36" t="s">
        <v>3</v>
      </c>
      <c r="F30" s="37" t="s">
        <v>4</v>
      </c>
      <c r="G30" s="54" t="s">
        <v>4</v>
      </c>
    </row>
    <row r="31" customFormat="false" ht="12.75" hidden="false" customHeight="false" outlineLevel="0" collapsed="false">
      <c r="A31" s="38" t="s">
        <v>5</v>
      </c>
      <c r="B31" s="38" t="s">
        <v>6</v>
      </c>
      <c r="C31" s="39" t="s">
        <v>7</v>
      </c>
      <c r="D31" s="56" t="s">
        <v>6</v>
      </c>
      <c r="E31" s="40" t="s">
        <v>7</v>
      </c>
      <c r="F31" s="41" t="s">
        <v>6</v>
      </c>
      <c r="G31" s="55" t="s">
        <v>7</v>
      </c>
    </row>
    <row r="32" customFormat="false" ht="12.75" hidden="false" customHeight="false" outlineLevel="0" collapsed="false">
      <c r="A32" s="42" t="s">
        <v>8</v>
      </c>
      <c r="B32" s="43" t="n">
        <v>183</v>
      </c>
      <c r="C32" s="44" t="n">
        <v>41031587.29</v>
      </c>
      <c r="D32" s="45" t="n">
        <f aca="false">B32/$B$42</f>
        <v>0.304492512479201</v>
      </c>
      <c r="E32" s="17" t="n">
        <f aca="false">C32/$C$42</f>
        <v>0.348631031961132</v>
      </c>
      <c r="F32" s="18" t="n">
        <v>1</v>
      </c>
      <c r="G32" s="18" t="n">
        <v>1</v>
      </c>
    </row>
    <row r="33" customFormat="false" ht="12.75" hidden="false" customHeight="false" outlineLevel="0" collapsed="false">
      <c r="A33" s="46" t="s">
        <v>9</v>
      </c>
      <c r="B33" s="47" t="n">
        <v>142</v>
      </c>
      <c r="C33" s="48" t="n">
        <v>26286909.11</v>
      </c>
      <c r="D33" s="49" t="n">
        <f aca="false">B33/$B$42</f>
        <v>0.236272878535774</v>
      </c>
      <c r="E33" s="22" t="n">
        <f aca="false">C33/$C$42</f>
        <v>0.223350663607432</v>
      </c>
      <c r="F33" s="50" t="n">
        <v>2</v>
      </c>
      <c r="G33" s="50" t="n">
        <v>2</v>
      </c>
    </row>
    <row r="34" customFormat="false" ht="12.75" hidden="false" customHeight="false" outlineLevel="0" collapsed="false">
      <c r="A34" s="46" t="s">
        <v>10</v>
      </c>
      <c r="B34" s="47" t="n">
        <v>109</v>
      </c>
      <c r="C34" s="48" t="n">
        <v>18429050.14</v>
      </c>
      <c r="D34" s="49" t="n">
        <f aca="false">B34/$B$42</f>
        <v>0.181364392678869</v>
      </c>
      <c r="E34" s="22" t="n">
        <f aca="false">C34/$C$42</f>
        <v>0.156585186991718</v>
      </c>
      <c r="F34" s="24" t="n">
        <v>3</v>
      </c>
      <c r="G34" s="23" t="n">
        <v>3</v>
      </c>
    </row>
    <row r="35" customFormat="false" ht="12.75" hidden="false" customHeight="false" outlineLevel="0" collapsed="false">
      <c r="A35" s="46" t="s">
        <v>11</v>
      </c>
      <c r="B35" s="47" t="n">
        <v>75</v>
      </c>
      <c r="C35" s="48" t="n">
        <v>16639156.76</v>
      </c>
      <c r="D35" s="49" t="n">
        <f aca="false">B35/$B$42</f>
        <v>0.124792013311148</v>
      </c>
      <c r="E35" s="22" t="n">
        <f aca="false">C35/$C$42</f>
        <v>0.141377089587163</v>
      </c>
      <c r="F35" s="50" t="n">
        <v>4</v>
      </c>
      <c r="G35" s="23" t="n">
        <v>4</v>
      </c>
    </row>
    <row r="36" customFormat="false" ht="12.75" hidden="false" customHeight="false" outlineLevel="0" collapsed="false">
      <c r="A36" s="46" t="s">
        <v>12</v>
      </c>
      <c r="B36" s="47" t="n">
        <v>35</v>
      </c>
      <c r="C36" s="48" t="n">
        <v>4752351</v>
      </c>
      <c r="D36" s="49" t="n">
        <f aca="false">B36/$B$42</f>
        <v>0.0582362728785358</v>
      </c>
      <c r="E36" s="22" t="n">
        <f aca="false">C36/$C$42</f>
        <v>0.0403790626392683</v>
      </c>
      <c r="F36" s="24" t="n">
        <v>5</v>
      </c>
      <c r="G36" s="23" t="n">
        <v>6</v>
      </c>
    </row>
    <row r="37" customFormat="false" ht="12.75" hidden="false" customHeight="false" outlineLevel="0" collapsed="false">
      <c r="A37" s="46" t="s">
        <v>13</v>
      </c>
      <c r="B37" s="47" t="n">
        <v>28</v>
      </c>
      <c r="C37" s="48" t="n">
        <v>5029375</v>
      </c>
      <c r="D37" s="49" t="n">
        <f aca="false">B37/$B$42</f>
        <v>0.0465890183028286</v>
      </c>
      <c r="E37" s="22" t="n">
        <f aca="false">C37/$C$42</f>
        <v>0.0427328385806036</v>
      </c>
      <c r="F37" s="50" t="n">
        <v>6</v>
      </c>
      <c r="G37" s="23" t="n">
        <v>5</v>
      </c>
    </row>
    <row r="38" customFormat="false" ht="12.75" hidden="false" customHeight="false" outlineLevel="0" collapsed="false">
      <c r="A38" s="46" t="s">
        <v>14</v>
      </c>
      <c r="B38" s="47" t="n">
        <v>17</v>
      </c>
      <c r="C38" s="48" t="n">
        <v>4416416</v>
      </c>
      <c r="D38" s="49" t="n">
        <f aca="false">B38/$B$42</f>
        <v>0.0282861896838602</v>
      </c>
      <c r="E38" s="22" t="n">
        <f aca="false">C38/$C$42</f>
        <v>0.0375247405557937</v>
      </c>
      <c r="F38" s="24" t="n">
        <v>7</v>
      </c>
      <c r="G38" s="23" t="n">
        <v>7</v>
      </c>
    </row>
    <row r="39" customFormat="false" ht="12.75" hidden="false" customHeight="false" outlineLevel="0" collapsed="false">
      <c r="A39" s="46" t="s">
        <v>15</v>
      </c>
      <c r="B39" s="47" t="n">
        <v>7</v>
      </c>
      <c r="C39" s="48" t="n">
        <v>598500</v>
      </c>
      <c r="D39" s="49" t="n">
        <f aca="false">B39/$B$42</f>
        <v>0.0116472545757072</v>
      </c>
      <c r="E39" s="22" t="n">
        <f aca="false">C39/$C$42</f>
        <v>0.00508524496393513</v>
      </c>
      <c r="F39" s="50" t="n">
        <v>8</v>
      </c>
      <c r="G39" s="23" t="n">
        <v>8</v>
      </c>
    </row>
    <row r="40" customFormat="false" ht="12.75" hidden="false" customHeight="false" outlineLevel="0" collapsed="false">
      <c r="A40" s="46" t="s">
        <v>16</v>
      </c>
      <c r="B40" s="47" t="n">
        <v>4</v>
      </c>
      <c r="C40" s="48" t="n">
        <v>330100</v>
      </c>
      <c r="D40" s="49" t="n">
        <f aca="false">B40/$B$42</f>
        <v>0.00665557404326123</v>
      </c>
      <c r="E40" s="22" t="n">
        <f aca="false">C40/$C$42</f>
        <v>0.00280474413131995</v>
      </c>
      <c r="F40" s="24" t="n">
        <v>9</v>
      </c>
      <c r="G40" s="23" t="n">
        <v>9</v>
      </c>
    </row>
    <row r="41" customFormat="false" ht="12.75" hidden="false" customHeight="false" outlineLevel="0" collapsed="false">
      <c r="A41" s="46" t="s">
        <v>17</v>
      </c>
      <c r="B41" s="47" t="n">
        <v>1</v>
      </c>
      <c r="C41" s="48" t="n">
        <v>180000</v>
      </c>
      <c r="D41" s="49" t="n">
        <f aca="false">B41/$B$42</f>
        <v>0.00166389351081531</v>
      </c>
      <c r="E41" s="22" t="n">
        <f aca="false">C41/$C$42</f>
        <v>0.00152939698163463</v>
      </c>
      <c r="F41" s="50" t="n">
        <v>10</v>
      </c>
      <c r="G41" s="23" t="n">
        <v>10</v>
      </c>
    </row>
    <row r="42" customFormat="false" ht="12.75" hidden="false" customHeight="false" outlineLevel="0" collapsed="false">
      <c r="A42" s="51" t="s">
        <v>18</v>
      </c>
      <c r="B42" s="29" t="n">
        <f aca="false">SUM(B32:B41)</f>
        <v>601</v>
      </c>
      <c r="C42" s="32" t="n">
        <f aca="false">SUM(C32:C41)</f>
        <v>117693445.3</v>
      </c>
      <c r="D42" s="28" t="n">
        <f aca="false">SUM(D32:D41)</f>
        <v>1</v>
      </c>
      <c r="E42" s="28" t="n">
        <f aca="false">SUM(E32:E41)</f>
        <v>1</v>
      </c>
      <c r="F42" s="29"/>
      <c r="G42" s="29"/>
    </row>
    <row r="43" customFormat="false" ht="13.5" hidden="false" customHeight="false" outlineLevel="0" collapsed="false"/>
    <row r="44" customFormat="false" ht="15.75" hidden="false" customHeight="true" outlineLevel="0" collapsed="false">
      <c r="A44" s="35" t="s">
        <v>28</v>
      </c>
      <c r="B44" s="35"/>
      <c r="C44" s="35"/>
      <c r="D44" s="35"/>
      <c r="E44" s="35"/>
      <c r="F44" s="35"/>
      <c r="G44" s="35"/>
    </row>
    <row r="45" customFormat="false" ht="12.75" hidden="false" customHeight="false" outlineLevel="0" collapsed="false">
      <c r="A45" s="57"/>
      <c r="B45" s="57"/>
      <c r="C45" s="58"/>
      <c r="D45" s="36" t="s">
        <v>3</v>
      </c>
      <c r="E45" s="36" t="s">
        <v>3</v>
      </c>
      <c r="F45" s="37" t="s">
        <v>4</v>
      </c>
      <c r="G45" s="54" t="s">
        <v>4</v>
      </c>
    </row>
    <row r="46" customFormat="false" ht="12.75" hidden="false" customHeight="false" outlineLevel="0" collapsed="false">
      <c r="A46" s="38" t="s">
        <v>5</v>
      </c>
      <c r="B46" s="38" t="s">
        <v>6</v>
      </c>
      <c r="C46" s="39" t="s">
        <v>7</v>
      </c>
      <c r="D46" s="40" t="s">
        <v>6</v>
      </c>
      <c r="E46" s="40" t="s">
        <v>7</v>
      </c>
      <c r="F46" s="41" t="s">
        <v>6</v>
      </c>
      <c r="G46" s="55" t="s">
        <v>7</v>
      </c>
    </row>
    <row r="47" customFormat="false" ht="12.75" hidden="false" customHeight="false" outlineLevel="0" collapsed="false">
      <c r="A47" s="42" t="s">
        <v>8</v>
      </c>
      <c r="B47" s="43" t="n">
        <v>4</v>
      </c>
      <c r="C47" s="44" t="n">
        <v>4545000</v>
      </c>
      <c r="D47" s="45" t="n">
        <f aca="false">B47/$B$51</f>
        <v>0.5</v>
      </c>
      <c r="E47" s="17" t="n">
        <f aca="false">C47/$C$51</f>
        <v>0.494651706036647</v>
      </c>
      <c r="F47" s="59" t="n">
        <v>1</v>
      </c>
      <c r="G47" s="59" t="n">
        <v>1</v>
      </c>
    </row>
    <row r="48" customFormat="false" ht="12.75" hidden="false" customHeight="false" outlineLevel="0" collapsed="false">
      <c r="A48" s="46" t="s">
        <v>11</v>
      </c>
      <c r="B48" s="47" t="n">
        <v>2</v>
      </c>
      <c r="C48" s="48" t="n">
        <v>2798283.28</v>
      </c>
      <c r="D48" s="49" t="n">
        <f aca="false">B48/$B$51</f>
        <v>0.25</v>
      </c>
      <c r="E48" s="22" t="n">
        <f aca="false">C48/$C$51</f>
        <v>0.304549086562338</v>
      </c>
      <c r="F48" s="24" t="n">
        <v>2</v>
      </c>
      <c r="G48" s="24" t="n">
        <v>2</v>
      </c>
    </row>
    <row r="49" customFormat="false" ht="12.75" hidden="false" customHeight="false" outlineLevel="0" collapsed="false">
      <c r="A49" s="46" t="s">
        <v>9</v>
      </c>
      <c r="B49" s="47" t="n">
        <v>1</v>
      </c>
      <c r="C49" s="48" t="n">
        <v>1350000</v>
      </c>
      <c r="D49" s="49" t="n">
        <f aca="false">B49/$B$51</f>
        <v>0.125</v>
      </c>
      <c r="E49" s="22" t="n">
        <f aca="false">C49/$C$51</f>
        <v>0.146926249317816</v>
      </c>
      <c r="F49" s="23" t="n">
        <v>3</v>
      </c>
      <c r="G49" s="23" t="n">
        <v>3</v>
      </c>
    </row>
    <row r="50" customFormat="false" ht="12.75" hidden="false" customHeight="false" outlineLevel="0" collapsed="false">
      <c r="A50" s="46" t="s">
        <v>10</v>
      </c>
      <c r="B50" s="47" t="n">
        <v>1</v>
      </c>
      <c r="C50" s="48" t="n">
        <v>495000</v>
      </c>
      <c r="D50" s="49" t="n">
        <f aca="false">B50/$B$51</f>
        <v>0.125</v>
      </c>
      <c r="E50" s="22" t="n">
        <f aca="false">C50/$C$51</f>
        <v>0.0538729580831992</v>
      </c>
      <c r="F50" s="23" t="n">
        <v>3</v>
      </c>
      <c r="G50" s="23" t="n">
        <v>4</v>
      </c>
    </row>
    <row r="51" customFormat="false" ht="12.75" hidden="false" customHeight="false" outlineLevel="0" collapsed="false">
      <c r="A51" s="51" t="s">
        <v>18</v>
      </c>
      <c r="B51" s="29" t="n">
        <f aca="false">SUM(B47:B50)</f>
        <v>8</v>
      </c>
      <c r="C51" s="32" t="n">
        <f aca="false">SUM(C47:C50)</f>
        <v>9188283.28</v>
      </c>
      <c r="D51" s="28" t="n">
        <f aca="false">SUM(D47:D50)</f>
        <v>1</v>
      </c>
      <c r="E51" s="28" t="n">
        <f aca="false">SUM(E47:E50)</f>
        <v>1</v>
      </c>
      <c r="F51" s="29"/>
      <c r="G51" s="29"/>
    </row>
    <row r="52" customFormat="false" ht="13.5" hidden="false" customHeight="false" outlineLevel="0" collapsed="false"/>
    <row r="53" customFormat="false" ht="15.75" hidden="false" customHeight="false" outlineLevel="0" collapsed="false">
      <c r="A53" s="35" t="s">
        <v>29</v>
      </c>
      <c r="B53" s="35"/>
      <c r="C53" s="35"/>
      <c r="D53" s="35"/>
      <c r="E53" s="35"/>
      <c r="F53" s="35"/>
      <c r="G53" s="35"/>
    </row>
    <row r="54" customFormat="false" ht="12.75" hidden="false" customHeight="false" outlineLevel="0" collapsed="false">
      <c r="A54" s="57"/>
      <c r="B54" s="57"/>
      <c r="C54" s="58"/>
      <c r="D54" s="36" t="s">
        <v>3</v>
      </c>
      <c r="E54" s="36" t="s">
        <v>3</v>
      </c>
      <c r="F54" s="37" t="s">
        <v>4</v>
      </c>
      <c r="G54" s="54" t="s">
        <v>4</v>
      </c>
    </row>
    <row r="55" customFormat="false" ht="12.75" hidden="false" customHeight="false" outlineLevel="0" collapsed="false">
      <c r="A55" s="38" t="s">
        <v>5</v>
      </c>
      <c r="B55" s="38" t="s">
        <v>6</v>
      </c>
      <c r="C55" s="39" t="s">
        <v>7</v>
      </c>
      <c r="D55" s="40" t="s">
        <v>6</v>
      </c>
      <c r="E55" s="40" t="s">
        <v>7</v>
      </c>
      <c r="F55" s="41" t="s">
        <v>6</v>
      </c>
      <c r="G55" s="55" t="s">
        <v>7</v>
      </c>
    </row>
    <row r="56" customFormat="false" ht="12.75" hidden="false" customHeight="false" outlineLevel="0" collapsed="false">
      <c r="A56" s="42" t="s">
        <v>9</v>
      </c>
      <c r="B56" s="43" t="n">
        <v>7</v>
      </c>
      <c r="C56" s="48" t="n">
        <v>795050</v>
      </c>
      <c r="D56" s="45" t="n">
        <f aca="false">B56/$B$61</f>
        <v>0.388888888888889</v>
      </c>
      <c r="E56" s="22" t="n">
        <f aca="false">C56/$C$61</f>
        <v>0.263016687772842</v>
      </c>
      <c r="F56" s="18" t="n">
        <v>1</v>
      </c>
      <c r="G56" s="24" t="n">
        <v>2</v>
      </c>
    </row>
    <row r="57" customFormat="false" ht="12.75" hidden="false" customHeight="false" outlineLevel="0" collapsed="false">
      <c r="A57" s="46" t="s">
        <v>8</v>
      </c>
      <c r="B57" s="47" t="n">
        <v>6</v>
      </c>
      <c r="C57" s="48" t="n">
        <v>560112</v>
      </c>
      <c r="D57" s="49" t="n">
        <f aca="false">B57/$B$61</f>
        <v>0.333333333333333</v>
      </c>
      <c r="E57" s="22" t="n">
        <f aca="false">C57/$C$61</f>
        <v>0.185295016693066</v>
      </c>
      <c r="F57" s="24" t="n">
        <v>2</v>
      </c>
      <c r="G57" s="24" t="n">
        <v>3</v>
      </c>
    </row>
    <row r="58" customFormat="false" ht="12.75" hidden="false" customHeight="false" outlineLevel="0" collapsed="false">
      <c r="A58" s="46" t="s">
        <v>10</v>
      </c>
      <c r="B58" s="47" t="n">
        <v>2</v>
      </c>
      <c r="C58" s="48" t="n">
        <v>132000</v>
      </c>
      <c r="D58" s="49" t="n">
        <f aca="false">B58/$B$61</f>
        <v>0.111111111111111</v>
      </c>
      <c r="E58" s="22" t="n">
        <f aca="false">C58/$C$61</f>
        <v>0.0436679489164394</v>
      </c>
      <c r="F58" s="23" t="n">
        <v>3</v>
      </c>
      <c r="G58" s="23" t="n">
        <v>4</v>
      </c>
    </row>
    <row r="59" customFormat="false" ht="12.75" hidden="false" customHeight="false" outlineLevel="0" collapsed="false">
      <c r="A59" s="42" t="s">
        <v>11</v>
      </c>
      <c r="B59" s="47" t="n">
        <v>2</v>
      </c>
      <c r="C59" s="44" t="n">
        <v>1435650</v>
      </c>
      <c r="D59" s="49" t="n">
        <f aca="false">B59/$B$61</f>
        <v>0.111111111111111</v>
      </c>
      <c r="E59" s="17" t="n">
        <f aca="false">C59/$C$61</f>
        <v>0.474938567135502</v>
      </c>
      <c r="F59" s="23" t="n">
        <v>3</v>
      </c>
      <c r="G59" s="31" t="n">
        <v>1</v>
      </c>
    </row>
    <row r="60" customFormat="false" ht="12.75" hidden="false" customHeight="false" outlineLevel="0" collapsed="false">
      <c r="A60" s="46" t="s">
        <v>13</v>
      </c>
      <c r="B60" s="47" t="n">
        <v>1</v>
      </c>
      <c r="C60" s="48" t="n">
        <v>100000</v>
      </c>
      <c r="D60" s="49" t="n">
        <f aca="false">B60/$B$61</f>
        <v>0.0555555555555556</v>
      </c>
      <c r="E60" s="22" t="n">
        <f aca="false">C60/$C$61</f>
        <v>0.0330817794821511</v>
      </c>
      <c r="F60" s="23" t="n">
        <v>4</v>
      </c>
      <c r="G60" s="23" t="n">
        <v>5</v>
      </c>
    </row>
    <row r="61" customFormat="false" ht="12.75" hidden="false" customHeight="false" outlineLevel="0" collapsed="false">
      <c r="A61" s="51" t="s">
        <v>18</v>
      </c>
      <c r="B61" s="52" t="n">
        <f aca="false">SUM(B56:B60)</f>
        <v>18</v>
      </c>
      <c r="C61" s="53" t="n">
        <f aca="false">SUM(C56:C60)</f>
        <v>3022812</v>
      </c>
      <c r="D61" s="28" t="n">
        <f aca="false">SUM(D56:D60)</f>
        <v>1</v>
      </c>
      <c r="E61" s="28" t="n">
        <f aca="false">SUM(E56:E60)</f>
        <v>1</v>
      </c>
      <c r="F61" s="29"/>
      <c r="G61" s="29"/>
    </row>
    <row r="62" customFormat="false" ht="13.5" hidden="false" customHeight="false" outlineLevel="0" collapsed="false"/>
    <row r="63" customFormat="false" ht="15.75" hidden="false" customHeight="false" outlineLevel="0" collapsed="false">
      <c r="A63" s="35" t="s">
        <v>30</v>
      </c>
      <c r="B63" s="35"/>
      <c r="C63" s="35"/>
      <c r="D63" s="35"/>
      <c r="E63" s="35"/>
      <c r="F63" s="35"/>
      <c r="G63" s="35"/>
    </row>
    <row r="64" customFormat="false" ht="12.75" hidden="false" customHeight="false" outlineLevel="0" collapsed="false">
      <c r="A64" s="57"/>
      <c r="B64" s="57"/>
      <c r="C64" s="58"/>
      <c r="D64" s="36" t="s">
        <v>3</v>
      </c>
      <c r="E64" s="36" t="s">
        <v>3</v>
      </c>
      <c r="F64" s="37" t="s">
        <v>4</v>
      </c>
      <c r="G64" s="54" t="s">
        <v>4</v>
      </c>
    </row>
    <row r="65" customFormat="false" ht="12.75" hidden="false" customHeight="false" outlineLevel="0" collapsed="false">
      <c r="A65" s="38" t="s">
        <v>5</v>
      </c>
      <c r="B65" s="38" t="s">
        <v>6</v>
      </c>
      <c r="C65" s="39" t="s">
        <v>7</v>
      </c>
      <c r="D65" s="40" t="s">
        <v>6</v>
      </c>
      <c r="E65" s="40" t="s">
        <v>7</v>
      </c>
      <c r="F65" s="41" t="s">
        <v>6</v>
      </c>
      <c r="G65" s="55" t="s">
        <v>7</v>
      </c>
    </row>
    <row r="66" customFormat="false" ht="12.75" hidden="false" customHeight="false" outlineLevel="0" collapsed="false">
      <c r="A66" s="42" t="s">
        <v>11</v>
      </c>
      <c r="B66" s="43" t="n">
        <v>12</v>
      </c>
      <c r="C66" s="44" t="n">
        <v>7147500</v>
      </c>
      <c r="D66" s="45" t="n">
        <f aca="false">B66/$B$68</f>
        <v>0.545454545454545</v>
      </c>
      <c r="E66" s="17" t="n">
        <f aca="false">C66/$C$68</f>
        <v>0.628793877012404</v>
      </c>
      <c r="F66" s="31" t="n">
        <v>1</v>
      </c>
      <c r="G66" s="31" t="n">
        <v>1</v>
      </c>
    </row>
    <row r="67" customFormat="false" ht="12.75" hidden="false" customHeight="false" outlineLevel="0" collapsed="false">
      <c r="A67" s="46" t="s">
        <v>8</v>
      </c>
      <c r="B67" s="47" t="n">
        <v>10</v>
      </c>
      <c r="C67" s="48" t="n">
        <v>4219500</v>
      </c>
      <c r="D67" s="49" t="n">
        <f aca="false">B67/$B$68</f>
        <v>0.454545454545455</v>
      </c>
      <c r="E67" s="22" t="n">
        <f aca="false">C67/$C$68</f>
        <v>0.371206122987596</v>
      </c>
      <c r="F67" s="23" t="n">
        <v>2</v>
      </c>
      <c r="G67" s="23" t="n">
        <v>2</v>
      </c>
    </row>
    <row r="68" customFormat="false" ht="12.75" hidden="false" customHeight="false" outlineLevel="0" collapsed="false">
      <c r="A68" s="51" t="s">
        <v>18</v>
      </c>
      <c r="B68" s="52" t="n">
        <f aca="false">SUM(B66:B67)</f>
        <v>22</v>
      </c>
      <c r="C68" s="53" t="n">
        <f aca="false">SUM(C66:C67)</f>
        <v>11367000</v>
      </c>
      <c r="D68" s="28" t="n">
        <f aca="false">SUM(D66:D67)</f>
        <v>1</v>
      </c>
      <c r="E68" s="28" t="n">
        <f aca="false">SUM(E66:E67)</f>
        <v>1</v>
      </c>
      <c r="F68" s="29"/>
      <c r="G68" s="29"/>
    </row>
    <row r="69" customFormat="false" ht="13.5" hidden="false" customHeight="false" outlineLevel="0" collapsed="false"/>
    <row r="70" customFormat="false" ht="15.75" hidden="false" customHeight="false" outlineLevel="0" collapsed="false">
      <c r="A70" s="35" t="s">
        <v>31</v>
      </c>
      <c r="B70" s="35"/>
      <c r="C70" s="35"/>
      <c r="D70" s="35"/>
      <c r="E70" s="35"/>
      <c r="F70" s="35"/>
      <c r="G70" s="35"/>
    </row>
    <row r="71" customFormat="false" ht="12.75" hidden="false" customHeight="false" outlineLevel="0" collapsed="false">
      <c r="A71" s="57"/>
      <c r="B71" s="57"/>
      <c r="C71" s="58"/>
      <c r="D71" s="36" t="s">
        <v>3</v>
      </c>
      <c r="E71" s="36" t="s">
        <v>3</v>
      </c>
      <c r="F71" s="37" t="s">
        <v>4</v>
      </c>
      <c r="G71" s="54" t="s">
        <v>4</v>
      </c>
    </row>
    <row r="72" customFormat="false" ht="12.75" hidden="false" customHeight="false" outlineLevel="0" collapsed="false">
      <c r="A72" s="38" t="s">
        <v>5</v>
      </c>
      <c r="B72" s="38" t="s">
        <v>6</v>
      </c>
      <c r="C72" s="39" t="s">
        <v>7</v>
      </c>
      <c r="D72" s="40" t="s">
        <v>6</v>
      </c>
      <c r="E72" s="40" t="s">
        <v>7</v>
      </c>
      <c r="F72" s="41" t="s">
        <v>6</v>
      </c>
      <c r="G72" s="55" t="s">
        <v>7</v>
      </c>
    </row>
    <row r="73" customFormat="false" ht="12.75" hidden="false" customHeight="false" outlineLevel="0" collapsed="false">
      <c r="A73" s="42" t="s">
        <v>8</v>
      </c>
      <c r="B73" s="43" t="n">
        <v>175</v>
      </c>
      <c r="C73" s="44" t="n">
        <v>36860587.29</v>
      </c>
      <c r="D73" s="45" t="n">
        <f aca="false">B73/$B$83</f>
        <v>0.301204819277108</v>
      </c>
      <c r="E73" s="17" t="n">
        <f aca="false">C73/$C$83</f>
        <v>0.346515687373989</v>
      </c>
      <c r="F73" s="18" t="n">
        <v>1</v>
      </c>
      <c r="G73" s="18" t="n">
        <v>1</v>
      </c>
    </row>
    <row r="74" customFormat="false" ht="12.75" hidden="false" customHeight="false" outlineLevel="0" collapsed="false">
      <c r="A74" s="46" t="s">
        <v>9</v>
      </c>
      <c r="B74" s="47" t="n">
        <v>142</v>
      </c>
      <c r="C74" s="48" t="n">
        <v>26286909.11</v>
      </c>
      <c r="D74" s="49" t="n">
        <f aca="false">B74/$B$83</f>
        <v>0.244406196213425</v>
      </c>
      <c r="E74" s="22" t="n">
        <f aca="false">C74/$C$83</f>
        <v>0.24711560636638</v>
      </c>
      <c r="F74" s="24" t="n">
        <v>2</v>
      </c>
      <c r="G74" s="24" t="n">
        <v>2</v>
      </c>
    </row>
    <row r="75" customFormat="false" ht="12.75" hidden="false" customHeight="false" outlineLevel="0" collapsed="false">
      <c r="A75" s="46" t="s">
        <v>10</v>
      </c>
      <c r="B75" s="47" t="n">
        <v>109</v>
      </c>
      <c r="C75" s="48" t="n">
        <v>18429050.14</v>
      </c>
      <c r="D75" s="49" t="n">
        <f aca="false">B75/$B$83</f>
        <v>0.187607573149742</v>
      </c>
      <c r="E75" s="22" t="n">
        <f aca="false">C75/$C$83</f>
        <v>0.173246153857247</v>
      </c>
      <c r="F75" s="24" t="n">
        <v>3</v>
      </c>
      <c r="G75" s="23" t="n">
        <v>3</v>
      </c>
    </row>
    <row r="76" customFormat="false" ht="12.75" hidden="false" customHeight="false" outlineLevel="0" collapsed="false">
      <c r="A76" s="46" t="s">
        <v>11</v>
      </c>
      <c r="B76" s="47" t="n">
        <v>63</v>
      </c>
      <c r="C76" s="48" t="n">
        <v>9491656.76</v>
      </c>
      <c r="D76" s="49" t="n">
        <f aca="false">B76/$B$83</f>
        <v>0.108433734939759</v>
      </c>
      <c r="E76" s="22" t="n">
        <f aca="false">C76/$C$83</f>
        <v>0.0892283115467792</v>
      </c>
      <c r="F76" s="24" t="n">
        <v>4</v>
      </c>
      <c r="G76" s="23" t="n">
        <v>4</v>
      </c>
    </row>
    <row r="77" customFormat="false" ht="12.75" hidden="false" customHeight="false" outlineLevel="0" collapsed="false">
      <c r="A77" s="46" t="s">
        <v>12</v>
      </c>
      <c r="B77" s="47" t="n">
        <v>35</v>
      </c>
      <c r="C77" s="48" t="n">
        <v>4752351</v>
      </c>
      <c r="D77" s="49" t="n">
        <f aca="false">B77/$B$83</f>
        <v>0.0602409638554217</v>
      </c>
      <c r="E77" s="22" t="n">
        <f aca="false">C77/$C$83</f>
        <v>0.0446754730317121</v>
      </c>
      <c r="F77" s="24" t="n">
        <v>5</v>
      </c>
      <c r="G77" s="23" t="n">
        <v>6</v>
      </c>
    </row>
    <row r="78" customFormat="false" ht="12.75" hidden="false" customHeight="false" outlineLevel="0" collapsed="false">
      <c r="A78" s="46" t="s">
        <v>13</v>
      </c>
      <c r="B78" s="47" t="n">
        <v>28</v>
      </c>
      <c r="C78" s="48" t="n">
        <v>5029375</v>
      </c>
      <c r="D78" s="49" t="n">
        <f aca="false">B78/$B$83</f>
        <v>0.0481927710843374</v>
      </c>
      <c r="E78" s="22" t="n">
        <f aca="false">C78/$C$83</f>
        <v>0.0472796952874203</v>
      </c>
      <c r="F78" s="24" t="n">
        <v>6</v>
      </c>
      <c r="G78" s="23" t="n">
        <v>5</v>
      </c>
    </row>
    <row r="79" customFormat="false" ht="12.75" hidden="false" customHeight="false" outlineLevel="0" collapsed="false">
      <c r="A79" s="46" t="s">
        <v>14</v>
      </c>
      <c r="B79" s="47" t="n">
        <v>17</v>
      </c>
      <c r="C79" s="48" t="n">
        <v>4416416</v>
      </c>
      <c r="D79" s="49" t="n">
        <f aca="false">B79/$B$83</f>
        <v>0.0292598967297762</v>
      </c>
      <c r="E79" s="22" t="n">
        <f aca="false">C79/$C$83</f>
        <v>0.0415174455558569</v>
      </c>
      <c r="F79" s="24" t="n">
        <v>7</v>
      </c>
      <c r="G79" s="23" t="n">
        <v>7</v>
      </c>
    </row>
    <row r="80" customFormat="false" ht="12.75" hidden="false" customHeight="false" outlineLevel="0" collapsed="false">
      <c r="A80" s="46" t="s">
        <v>15</v>
      </c>
      <c r="B80" s="47" t="n">
        <v>7</v>
      </c>
      <c r="C80" s="48" t="n">
        <v>598500</v>
      </c>
      <c r="D80" s="49" t="n">
        <f aca="false">B80/$B$83</f>
        <v>0.0120481927710843</v>
      </c>
      <c r="E80" s="22" t="n">
        <f aca="false">C80/$C$83</f>
        <v>0.00562632486730877</v>
      </c>
      <c r="F80" s="24" t="n">
        <v>8</v>
      </c>
      <c r="G80" s="23" t="n">
        <v>8</v>
      </c>
    </row>
    <row r="81" customFormat="false" ht="12.75" hidden="false" customHeight="false" outlineLevel="0" collapsed="false">
      <c r="A81" s="46" t="s">
        <v>16</v>
      </c>
      <c r="B81" s="47" t="n">
        <v>4</v>
      </c>
      <c r="C81" s="48" t="n">
        <v>330100</v>
      </c>
      <c r="D81" s="49" t="n">
        <f aca="false">B81/$B$83</f>
        <v>0.00688468158347676</v>
      </c>
      <c r="E81" s="22" t="n">
        <f aca="false">C81/$C$83</f>
        <v>0.0031031743336652</v>
      </c>
      <c r="F81" s="24" t="n">
        <v>9</v>
      </c>
      <c r="G81" s="23" t="n">
        <v>9</v>
      </c>
    </row>
    <row r="82" customFormat="false" ht="12.75" hidden="false" customHeight="false" outlineLevel="0" collapsed="false">
      <c r="A82" s="46" t="s">
        <v>17</v>
      </c>
      <c r="B82" s="47" t="n">
        <v>1</v>
      </c>
      <c r="C82" s="48" t="n">
        <v>180000</v>
      </c>
      <c r="D82" s="49" t="n">
        <f aca="false">B82/$B$83</f>
        <v>0.00172117039586919</v>
      </c>
      <c r="E82" s="22" t="n">
        <f aca="false">C82/$C$83</f>
        <v>0.00169212777964174</v>
      </c>
      <c r="F82" s="24" t="n">
        <v>10</v>
      </c>
      <c r="G82" s="23" t="n">
        <v>10</v>
      </c>
    </row>
    <row r="83" customFormat="false" ht="12.75" hidden="false" customHeight="false" outlineLevel="0" collapsed="false">
      <c r="A83" s="51" t="s">
        <v>18</v>
      </c>
      <c r="B83" s="29" t="n">
        <f aca="false">SUM(B73:B82)</f>
        <v>581</v>
      </c>
      <c r="C83" s="32" t="n">
        <f aca="false">SUM(C73:C82)</f>
        <v>106374945.3</v>
      </c>
      <c r="D83" s="28" t="n">
        <f aca="false">SUM(D73:D82)</f>
        <v>1</v>
      </c>
      <c r="E83" s="28" t="n">
        <f aca="false">SUM(E73:E82)</f>
        <v>1</v>
      </c>
      <c r="F83" s="29"/>
      <c r="G83" s="29"/>
    </row>
    <row r="85" customFormat="false" ht="12.75" hidden="false" customHeight="false" outlineLevel="0" collapsed="false">
      <c r="A85" s="33" t="s">
        <v>22</v>
      </c>
      <c r="B85" s="33"/>
      <c r="C85" s="33"/>
    </row>
    <row r="86" customFormat="false" ht="12.75" hidden="false" customHeight="false" outlineLevel="0" collapsed="false">
      <c r="A86" s="34" t="s">
        <v>23</v>
      </c>
    </row>
  </sheetData>
  <mergeCells count="8">
    <mergeCell ref="A4:G4"/>
    <mergeCell ref="A19:G19"/>
    <mergeCell ref="A29:G29"/>
    <mergeCell ref="A44:G44"/>
    <mergeCell ref="A53:G53"/>
    <mergeCell ref="A63:G63"/>
    <mergeCell ref="A70:G70"/>
    <mergeCell ref="A85:C85"/>
  </mergeCells>
  <hyperlinks>
    <hyperlink ref="A8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AUGUST, 2010</v>
      </c>
    </row>
    <row r="4" customFormat="false" ht="15.75" hidden="false" customHeight="false" outlineLevel="0" collapsed="false">
      <c r="A4" s="60" t="s">
        <v>33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20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8</v>
      </c>
      <c r="B7" s="65" t="n">
        <v>86</v>
      </c>
      <c r="C7" s="66" t="n">
        <v>21317985.3</v>
      </c>
      <c r="D7" s="45" t="n">
        <f aca="false">B7/$B$16</f>
        <v>0.304964539007092</v>
      </c>
      <c r="E7" s="17" t="n">
        <f aca="false">C7/$C$16</f>
        <v>0.314183274289617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10</v>
      </c>
      <c r="B8" s="68" t="n">
        <v>62</v>
      </c>
      <c r="C8" s="69" t="n">
        <v>13655530</v>
      </c>
      <c r="D8" s="49" t="n">
        <f aca="false">B8/$B$16</f>
        <v>0.219858156028369</v>
      </c>
      <c r="E8" s="22" t="n">
        <f aca="false">C8/$C$16</f>
        <v>0.201254436907792</v>
      </c>
      <c r="F8" s="24" t="n">
        <v>2</v>
      </c>
      <c r="G8" s="23" t="n">
        <v>3</v>
      </c>
    </row>
    <row r="9" customFormat="false" ht="12.75" hidden="false" customHeight="false" outlineLevel="0" collapsed="false">
      <c r="A9" s="67" t="s">
        <v>9</v>
      </c>
      <c r="B9" s="68" t="n">
        <v>55</v>
      </c>
      <c r="C9" s="69" t="n">
        <v>16507551</v>
      </c>
      <c r="D9" s="49" t="n">
        <f aca="false">B9/$B$16</f>
        <v>0.195035460992908</v>
      </c>
      <c r="E9" s="22" t="n">
        <f aca="false">C9/$C$16</f>
        <v>0.243287362792339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67" t="s">
        <v>11</v>
      </c>
      <c r="B10" s="68" t="n">
        <v>39</v>
      </c>
      <c r="C10" s="69" t="n">
        <v>8944750</v>
      </c>
      <c r="D10" s="49" t="n">
        <f aca="false">B10/$B$16</f>
        <v>0.138297872340426</v>
      </c>
      <c r="E10" s="22" t="n">
        <f aca="false">C10/$C$16</f>
        <v>0.131827224906758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7" t="s">
        <v>15</v>
      </c>
      <c r="B11" s="68" t="n">
        <v>13</v>
      </c>
      <c r="C11" s="69" t="n">
        <v>2049897</v>
      </c>
      <c r="D11" s="49" t="n">
        <f aca="false">B11/$B$16</f>
        <v>0.0460992907801418</v>
      </c>
      <c r="E11" s="22" t="n">
        <f aca="false">C11/$C$16</f>
        <v>0.0302112672634437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7" t="s">
        <v>13</v>
      </c>
      <c r="B12" s="68" t="n">
        <v>9</v>
      </c>
      <c r="C12" s="69" t="n">
        <v>1659303</v>
      </c>
      <c r="D12" s="49" t="n">
        <f aca="false">B12/$B$16</f>
        <v>0.0319148936170213</v>
      </c>
      <c r="E12" s="22" t="n">
        <f aca="false">C12/$C$16</f>
        <v>0.0244547147510503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67" t="s">
        <v>12</v>
      </c>
      <c r="B13" s="68" t="n">
        <v>8</v>
      </c>
      <c r="C13" s="69" t="n">
        <v>1450796</v>
      </c>
      <c r="D13" s="49" t="n">
        <f aca="false">B13/$B$16</f>
        <v>0.0283687943262411</v>
      </c>
      <c r="E13" s="22" t="n">
        <f aca="false">C13/$C$16</f>
        <v>0.0213817502541518</v>
      </c>
      <c r="F13" s="24" t="n">
        <v>7</v>
      </c>
      <c r="G13" s="23" t="n">
        <v>8</v>
      </c>
    </row>
    <row r="14" customFormat="false" ht="12.75" hidden="false" customHeight="false" outlineLevel="0" collapsed="false">
      <c r="A14" s="67" t="s">
        <v>16</v>
      </c>
      <c r="B14" s="68" t="n">
        <v>6</v>
      </c>
      <c r="C14" s="69" t="n">
        <v>1514900</v>
      </c>
      <c r="D14" s="49" t="n">
        <f aca="false">B14/$B$16</f>
        <v>0.0212765957446809</v>
      </c>
      <c r="E14" s="22" t="n">
        <f aca="false">C14/$C$16</f>
        <v>0.0223265114185692</v>
      </c>
      <c r="F14" s="24" t="n">
        <v>8</v>
      </c>
      <c r="G14" s="23" t="n">
        <v>7</v>
      </c>
    </row>
    <row r="15" customFormat="false" ht="12.75" hidden="false" customHeight="false" outlineLevel="0" collapsed="false">
      <c r="A15" s="67" t="s">
        <v>14</v>
      </c>
      <c r="B15" s="68" t="n">
        <v>4</v>
      </c>
      <c r="C15" s="69" t="n">
        <v>751357</v>
      </c>
      <c r="D15" s="49" t="n">
        <f aca="false">B15/$B$16</f>
        <v>0.0141843971631206</v>
      </c>
      <c r="E15" s="22" t="n">
        <f aca="false">C15/$C$16</f>
        <v>0.0110734574162796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70" t="s">
        <v>18</v>
      </c>
      <c r="B16" s="71" t="n">
        <f aca="false">SUM(B7:B15)</f>
        <v>282</v>
      </c>
      <c r="C16" s="72" t="n">
        <f aca="false">SUM(C7:C15)</f>
        <v>67852069.3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8" customFormat="false" ht="15.75" hidden="false" customHeight="false" outlineLevel="0" collapsed="false">
      <c r="A18" s="60" t="s">
        <v>34</v>
      </c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37" t="s">
        <v>4</v>
      </c>
    </row>
    <row r="20" customFormat="false" ht="12.75" hidden="false" customHeight="false" outlineLevel="0" collapsed="false">
      <c r="A20" s="61" t="s">
        <v>20</v>
      </c>
      <c r="B20" s="62" t="s">
        <v>6</v>
      </c>
      <c r="C20" s="63" t="s">
        <v>7</v>
      </c>
      <c r="D20" s="40" t="s">
        <v>6</v>
      </c>
      <c r="E20" s="40" t="s">
        <v>7</v>
      </c>
      <c r="F20" s="41" t="s">
        <v>6</v>
      </c>
      <c r="G20" s="41" t="s">
        <v>7</v>
      </c>
    </row>
    <row r="21" customFormat="false" ht="12.75" hidden="false" customHeight="false" outlineLevel="0" collapsed="false">
      <c r="A21" s="64" t="s">
        <v>10</v>
      </c>
      <c r="B21" s="65" t="n">
        <v>3</v>
      </c>
      <c r="C21" s="69" t="n">
        <v>4557000</v>
      </c>
      <c r="D21" s="45" t="n">
        <f aca="false">B21/$B$26</f>
        <v>0.428571428571429</v>
      </c>
      <c r="E21" s="22" t="n">
        <f aca="false">C21/$C$26</f>
        <v>0.307795306192501</v>
      </c>
      <c r="F21" s="59" t="n">
        <v>1</v>
      </c>
      <c r="G21" s="50" t="n">
        <v>2</v>
      </c>
    </row>
    <row r="22" customFormat="false" ht="12.75" hidden="false" customHeight="false" outlineLevel="0" collapsed="false">
      <c r="A22" s="67" t="s">
        <v>9</v>
      </c>
      <c r="B22" s="68" t="n">
        <v>1</v>
      </c>
      <c r="C22" s="69" t="n">
        <v>500000</v>
      </c>
      <c r="D22" s="49" t="n">
        <f aca="false">B22/$B$26</f>
        <v>0.142857142857143</v>
      </c>
      <c r="E22" s="22" t="n">
        <f aca="false">C22/$C$26</f>
        <v>0.0337717035541476</v>
      </c>
      <c r="F22" s="24" t="n">
        <v>2</v>
      </c>
      <c r="G22" s="24" t="n">
        <v>4</v>
      </c>
    </row>
    <row r="23" customFormat="false" ht="12.75" hidden="false" customHeight="false" outlineLevel="0" collapsed="false">
      <c r="A23" s="67" t="s">
        <v>13</v>
      </c>
      <c r="B23" s="68" t="n">
        <v>1</v>
      </c>
      <c r="C23" s="69" t="n">
        <v>300000</v>
      </c>
      <c r="D23" s="49" t="n">
        <f aca="false">B23/$B$26</f>
        <v>0.142857142857143</v>
      </c>
      <c r="E23" s="22" t="n">
        <f aca="false">C23/$C$26</f>
        <v>0.0202630221324886</v>
      </c>
      <c r="F23" s="24" t="n">
        <v>2</v>
      </c>
      <c r="G23" s="24" t="n">
        <v>5</v>
      </c>
    </row>
    <row r="24" customFormat="false" ht="12.75" hidden="false" customHeight="false" outlineLevel="0" collapsed="false">
      <c r="A24" s="67" t="s">
        <v>8</v>
      </c>
      <c r="B24" s="68" t="n">
        <v>1</v>
      </c>
      <c r="C24" s="69" t="n">
        <v>1500000</v>
      </c>
      <c r="D24" s="49" t="n">
        <f aca="false">B24/$B$26</f>
        <v>0.142857142857143</v>
      </c>
      <c r="E24" s="22" t="n">
        <f aca="false">C24/$C$26</f>
        <v>0.101315110662443</v>
      </c>
      <c r="F24" s="23" t="n">
        <v>2</v>
      </c>
      <c r="G24" s="23" t="n">
        <v>3</v>
      </c>
    </row>
    <row r="25" customFormat="false" ht="12.75" hidden="false" customHeight="false" outlineLevel="0" collapsed="false">
      <c r="A25" s="64" t="s">
        <v>11</v>
      </c>
      <c r="B25" s="68" t="n">
        <v>1</v>
      </c>
      <c r="C25" s="66" t="n">
        <v>7948294</v>
      </c>
      <c r="D25" s="49" t="n">
        <f aca="false">B25/$B$26</f>
        <v>0.142857142857143</v>
      </c>
      <c r="E25" s="17" t="n">
        <f aca="false">C25/$C$26</f>
        <v>0.53685485745842</v>
      </c>
      <c r="F25" s="23" t="n">
        <v>2</v>
      </c>
      <c r="G25" s="31" t="n">
        <v>1</v>
      </c>
    </row>
    <row r="26" customFormat="false" ht="12.75" hidden="false" customHeight="false" outlineLevel="0" collapsed="false">
      <c r="A26" s="70" t="s">
        <v>18</v>
      </c>
      <c r="B26" s="29" t="n">
        <f aca="false">SUM(B21:B25)</f>
        <v>7</v>
      </c>
      <c r="C26" s="32" t="n">
        <f aca="false">SUM(C21:C25)</f>
        <v>14805294</v>
      </c>
      <c r="D26" s="28" t="n">
        <f aca="false">SUM(D21:D25)</f>
        <v>1</v>
      </c>
      <c r="E26" s="28" t="n">
        <f aca="false">SUM(E21:E25)</f>
        <v>1</v>
      </c>
      <c r="F26" s="29"/>
      <c r="G26" s="29"/>
    </row>
    <row r="28" customFormat="false" ht="15.75" hidden="false" customHeight="false" outlineLevel="0" collapsed="false">
      <c r="A28" s="60" t="s">
        <v>35</v>
      </c>
    </row>
    <row r="29" customFormat="false" ht="12.75" hidden="false" customHeight="false" outlineLevel="0" collapsed="false">
      <c r="A29" s="6"/>
      <c r="B29" s="6"/>
      <c r="C29" s="7"/>
      <c r="D29" s="36" t="s">
        <v>3</v>
      </c>
      <c r="E29" s="36" t="s">
        <v>3</v>
      </c>
      <c r="F29" s="37" t="s">
        <v>4</v>
      </c>
      <c r="G29" s="37" t="s">
        <v>4</v>
      </c>
    </row>
    <row r="30" customFormat="false" ht="12.75" hidden="false" customHeight="false" outlineLevel="0" collapsed="false">
      <c r="A30" s="61" t="s">
        <v>20</v>
      </c>
      <c r="B30" s="62" t="s">
        <v>6</v>
      </c>
      <c r="C30" s="63" t="s">
        <v>7</v>
      </c>
      <c r="D30" s="40" t="s">
        <v>6</v>
      </c>
      <c r="E30" s="40" t="s">
        <v>7</v>
      </c>
      <c r="F30" s="41" t="s">
        <v>6</v>
      </c>
      <c r="G30" s="41" t="s">
        <v>7</v>
      </c>
    </row>
    <row r="31" customFormat="false" ht="12.75" hidden="false" customHeight="false" outlineLevel="0" collapsed="false">
      <c r="A31" s="64" t="s">
        <v>8</v>
      </c>
      <c r="B31" s="65" t="n">
        <v>5</v>
      </c>
      <c r="C31" s="66" t="n">
        <v>623659</v>
      </c>
      <c r="D31" s="45" t="n">
        <f aca="false">B31/$B$34</f>
        <v>0.625</v>
      </c>
      <c r="E31" s="17" t="n">
        <f aca="false">C31/$C$34</f>
        <v>0.819354431859835</v>
      </c>
      <c r="F31" s="18" t="n">
        <v>1</v>
      </c>
      <c r="G31" s="18" t="n">
        <v>1</v>
      </c>
    </row>
    <row r="32" customFormat="false" ht="12.75" hidden="false" customHeight="false" outlineLevel="0" collapsed="false">
      <c r="A32" s="67" t="s">
        <v>9</v>
      </c>
      <c r="B32" s="68" t="n">
        <v>2</v>
      </c>
      <c r="C32" s="69" t="n">
        <v>100000</v>
      </c>
      <c r="D32" s="49" t="n">
        <f aca="false">B32/$B$34</f>
        <v>0.25</v>
      </c>
      <c r="E32" s="22" t="n">
        <f aca="false">C32/$C$34</f>
        <v>0.131378595011029</v>
      </c>
      <c r="F32" s="24" t="n">
        <v>2</v>
      </c>
      <c r="G32" s="24" t="n">
        <v>2</v>
      </c>
    </row>
    <row r="33" customFormat="false" ht="12.75" hidden="false" customHeight="false" outlineLevel="0" collapsed="false">
      <c r="A33" s="67" t="s">
        <v>10</v>
      </c>
      <c r="B33" s="68" t="n">
        <v>1</v>
      </c>
      <c r="C33" s="69" t="n">
        <v>37500</v>
      </c>
      <c r="D33" s="49" t="n">
        <f aca="false">B33/$B$34</f>
        <v>0.125</v>
      </c>
      <c r="E33" s="22" t="n">
        <f aca="false">C33/$C$34</f>
        <v>0.049266973129136</v>
      </c>
      <c r="F33" s="23" t="n">
        <v>3</v>
      </c>
      <c r="G33" s="23" t="n">
        <v>3</v>
      </c>
    </row>
    <row r="34" customFormat="false" ht="12.75" hidden="false" customHeight="false" outlineLevel="0" collapsed="false">
      <c r="A34" s="70" t="s">
        <v>18</v>
      </c>
      <c r="B34" s="29" t="n">
        <f aca="false">SUM(B31:B33)</f>
        <v>8</v>
      </c>
      <c r="C34" s="32" t="n">
        <f aca="false">SUM(C31:C33)</f>
        <v>761159</v>
      </c>
      <c r="D34" s="28" t="n">
        <f aca="false">SUM(D31:D33)</f>
        <v>1</v>
      </c>
      <c r="E34" s="28" t="n">
        <f aca="false">SUM(E31:E33)</f>
        <v>1</v>
      </c>
      <c r="F34" s="29"/>
      <c r="G34" s="29"/>
    </row>
    <row r="36" customFormat="false" ht="15.75" hidden="false" customHeight="false" outlineLevel="0" collapsed="false">
      <c r="A36" s="60" t="s">
        <v>36</v>
      </c>
    </row>
    <row r="37" customFormat="false" ht="12.75" hidden="false" customHeight="false" outlineLevel="0" collapsed="false">
      <c r="A37" s="6"/>
      <c r="B37" s="6"/>
      <c r="C37" s="7"/>
      <c r="D37" s="36" t="s">
        <v>3</v>
      </c>
      <c r="E37" s="36" t="s">
        <v>3</v>
      </c>
      <c r="F37" s="37" t="s">
        <v>4</v>
      </c>
      <c r="G37" s="37" t="s">
        <v>4</v>
      </c>
    </row>
    <row r="38" customFormat="false" ht="12.75" hidden="false" customHeight="false" outlineLevel="0" collapsed="false">
      <c r="A38" s="61" t="s">
        <v>20</v>
      </c>
      <c r="B38" s="62" t="s">
        <v>6</v>
      </c>
      <c r="C38" s="63" t="s">
        <v>7</v>
      </c>
      <c r="D38" s="40" t="s">
        <v>6</v>
      </c>
      <c r="E38" s="40" t="s">
        <v>7</v>
      </c>
      <c r="F38" s="41" t="s">
        <v>6</v>
      </c>
      <c r="G38" s="41" t="s">
        <v>7</v>
      </c>
    </row>
    <row r="39" customFormat="false" ht="12.75" hidden="false" customHeight="false" outlineLevel="0" collapsed="false">
      <c r="A39" s="64" t="s">
        <v>10</v>
      </c>
      <c r="B39" s="65" t="n">
        <v>1</v>
      </c>
      <c r="C39" s="66" t="n">
        <v>2440000</v>
      </c>
      <c r="D39" s="45" t="n">
        <f aca="false">B39/$B$40</f>
        <v>1</v>
      </c>
      <c r="E39" s="17" t="n">
        <f aca="false">C39/$C$40</f>
        <v>1</v>
      </c>
      <c r="F39" s="18" t="n">
        <v>1</v>
      </c>
      <c r="G39" s="18" t="n">
        <v>1</v>
      </c>
    </row>
    <row r="40" customFormat="false" ht="12.75" hidden="false" customHeight="false" outlineLevel="0" collapsed="false">
      <c r="A40" s="70" t="s">
        <v>18</v>
      </c>
      <c r="B40" s="71" t="n">
        <f aca="false">SUM(B39:B39)</f>
        <v>1</v>
      </c>
      <c r="C40" s="72" t="n">
        <f aca="false">SUM(C39:C39)</f>
        <v>2440000</v>
      </c>
      <c r="D40" s="28" t="n">
        <f aca="false">SUM(D39:D39)</f>
        <v>1</v>
      </c>
      <c r="E40" s="28" t="n">
        <f aca="false">SUM(E39:E39)</f>
        <v>1</v>
      </c>
      <c r="F40" s="29"/>
      <c r="G40" s="29"/>
    </row>
    <row r="42" customFormat="false" ht="15.75" hidden="false" customHeight="false" outlineLevel="0" collapsed="false">
      <c r="A42" s="60" t="s">
        <v>37</v>
      </c>
    </row>
    <row r="43" customFormat="false" ht="12.75" hidden="false" customHeight="false" outlineLevel="0" collapsed="false">
      <c r="A43" s="6"/>
      <c r="B43" s="6"/>
      <c r="C43" s="7"/>
      <c r="D43" s="36" t="s">
        <v>3</v>
      </c>
      <c r="E43" s="36" t="s">
        <v>3</v>
      </c>
      <c r="F43" s="37" t="s">
        <v>4</v>
      </c>
      <c r="G43" s="37" t="s">
        <v>4</v>
      </c>
    </row>
    <row r="44" customFormat="false" ht="12.75" hidden="false" customHeight="false" outlineLevel="0" collapsed="false">
      <c r="A44" s="61" t="s">
        <v>20</v>
      </c>
      <c r="B44" s="62" t="s">
        <v>6</v>
      </c>
      <c r="C44" s="63" t="s">
        <v>7</v>
      </c>
      <c r="D44" s="40" t="s">
        <v>6</v>
      </c>
      <c r="E44" s="40" t="s">
        <v>7</v>
      </c>
      <c r="F44" s="41" t="s">
        <v>6</v>
      </c>
      <c r="G44" s="41" t="s">
        <v>7</v>
      </c>
    </row>
    <row r="45" customFormat="false" ht="12.75" hidden="false" customHeight="false" outlineLevel="0" collapsed="false">
      <c r="A45" s="64" t="s">
        <v>8</v>
      </c>
      <c r="B45" s="65" t="n">
        <v>5</v>
      </c>
      <c r="C45" s="66" t="n">
        <v>915000</v>
      </c>
      <c r="D45" s="45" t="n">
        <f aca="false">B45/$B$50</f>
        <v>0.454545454545455</v>
      </c>
      <c r="E45" s="17" t="n">
        <f aca="false">C45/$C$50</f>
        <v>0.492730210016155</v>
      </c>
      <c r="F45" s="18" t="n">
        <v>1</v>
      </c>
      <c r="G45" s="18" t="n">
        <v>1</v>
      </c>
    </row>
    <row r="46" customFormat="false" ht="12.75" hidden="false" customHeight="false" outlineLevel="0" collapsed="false">
      <c r="A46" s="67" t="s">
        <v>10</v>
      </c>
      <c r="B46" s="68" t="n">
        <v>3</v>
      </c>
      <c r="C46" s="69" t="n">
        <v>320000</v>
      </c>
      <c r="D46" s="49" t="n">
        <f aca="false">B46/$B$50</f>
        <v>0.272727272727273</v>
      </c>
      <c r="E46" s="22" t="n">
        <f aca="false">C46/$C$50</f>
        <v>0.172320947765213</v>
      </c>
      <c r="F46" s="73" t="n">
        <v>2</v>
      </c>
      <c r="G46" s="73" t="n">
        <v>3</v>
      </c>
    </row>
    <row r="47" customFormat="false" ht="12.75" hidden="false" customHeight="false" outlineLevel="0" collapsed="false">
      <c r="A47" s="67" t="s">
        <v>9</v>
      </c>
      <c r="B47" s="68" t="n">
        <v>1</v>
      </c>
      <c r="C47" s="69" t="n">
        <v>484000</v>
      </c>
      <c r="D47" s="49" t="n">
        <f aca="false">B47/$B$50</f>
        <v>0.0909090909090909</v>
      </c>
      <c r="E47" s="22" t="n">
        <f aca="false">C47/$C$50</f>
        <v>0.260635433494884</v>
      </c>
      <c r="F47" s="73" t="n">
        <v>3</v>
      </c>
      <c r="G47" s="73" t="n">
        <v>2</v>
      </c>
    </row>
    <row r="48" customFormat="false" ht="12.75" hidden="false" customHeight="false" outlineLevel="0" collapsed="false">
      <c r="A48" s="67" t="s">
        <v>11</v>
      </c>
      <c r="B48" s="68" t="n">
        <v>1</v>
      </c>
      <c r="C48" s="69" t="n">
        <v>30000</v>
      </c>
      <c r="D48" s="49" t="n">
        <f aca="false">B48/$B$50</f>
        <v>0.0909090909090909</v>
      </c>
      <c r="E48" s="22" t="n">
        <f aca="false">C48/$C$50</f>
        <v>0.0161550888529887</v>
      </c>
      <c r="F48" s="23" t="n">
        <v>3</v>
      </c>
      <c r="G48" s="23" t="n">
        <v>5</v>
      </c>
    </row>
    <row r="49" customFormat="false" ht="12.75" hidden="false" customHeight="false" outlineLevel="0" collapsed="false">
      <c r="A49" s="67" t="s">
        <v>15</v>
      </c>
      <c r="B49" s="68" t="n">
        <v>1</v>
      </c>
      <c r="C49" s="69" t="n">
        <v>108000</v>
      </c>
      <c r="D49" s="49" t="n">
        <f aca="false">B49/$B$50</f>
        <v>0.0909090909090909</v>
      </c>
      <c r="E49" s="22" t="n">
        <f aca="false">C49/$C$50</f>
        <v>0.0581583198707593</v>
      </c>
      <c r="F49" s="23" t="n">
        <v>3</v>
      </c>
      <c r="G49" s="23" t="n">
        <v>4</v>
      </c>
    </row>
    <row r="50" customFormat="false" ht="12.75" hidden="false" customHeight="false" outlineLevel="0" collapsed="false">
      <c r="A50" s="70" t="s">
        <v>18</v>
      </c>
      <c r="B50" s="71" t="n">
        <f aca="false">SUM(B45:B49)</f>
        <v>11</v>
      </c>
      <c r="C50" s="72" t="n">
        <f aca="false">SUM(C45:C49)</f>
        <v>1857000</v>
      </c>
      <c r="D50" s="28" t="n">
        <f aca="false">SUM(D45:D49)</f>
        <v>1</v>
      </c>
      <c r="E50" s="28" t="n">
        <f aca="false">SUM(E45:E49)</f>
        <v>1</v>
      </c>
      <c r="F50" s="29"/>
      <c r="G50" s="29"/>
    </row>
    <row r="51" customFormat="false" ht="12.75" hidden="false" customHeight="false" outlineLevel="0" collapsed="false">
      <c r="A51" s="74"/>
      <c r="B51" s="75"/>
      <c r="C51" s="76"/>
      <c r="D51" s="77"/>
      <c r="E51" s="77"/>
      <c r="F51" s="78"/>
      <c r="G51" s="78"/>
    </row>
    <row r="52" customFormat="false" ht="15.75" hidden="false" customHeight="false" outlineLevel="0" collapsed="false">
      <c r="A52" s="60" t="s">
        <v>38</v>
      </c>
    </row>
    <row r="53" customFormat="false" ht="12.75" hidden="false" customHeight="false" outlineLevel="0" collapsed="false">
      <c r="A53" s="6"/>
      <c r="B53" s="6"/>
      <c r="C53" s="7"/>
      <c r="D53" s="36" t="s">
        <v>3</v>
      </c>
      <c r="E53" s="36" t="s">
        <v>3</v>
      </c>
      <c r="F53" s="37" t="s">
        <v>4</v>
      </c>
      <c r="G53" s="37" t="s">
        <v>4</v>
      </c>
    </row>
    <row r="54" customFormat="false" ht="12.75" hidden="false" customHeight="false" outlineLevel="0" collapsed="false">
      <c r="A54" s="61" t="s">
        <v>20</v>
      </c>
      <c r="B54" s="62" t="s">
        <v>6</v>
      </c>
      <c r="C54" s="63" t="s">
        <v>7</v>
      </c>
      <c r="D54" s="40" t="s">
        <v>6</v>
      </c>
      <c r="E54" s="40" t="s">
        <v>7</v>
      </c>
      <c r="F54" s="41" t="s">
        <v>6</v>
      </c>
      <c r="G54" s="41" t="s">
        <v>7</v>
      </c>
    </row>
    <row r="55" customFormat="false" ht="12.75" hidden="false" customHeight="false" outlineLevel="0" collapsed="false">
      <c r="A55" s="64" t="s">
        <v>8</v>
      </c>
      <c r="B55" s="65" t="n">
        <v>79</v>
      </c>
      <c r="C55" s="66" t="n">
        <v>18297785.3</v>
      </c>
      <c r="D55" s="45" t="n">
        <f aca="false">B55/$B$64</f>
        <v>0.302681992337165</v>
      </c>
      <c r="E55" s="17" t="n">
        <f aca="false">C55/$C$64</f>
        <v>0.327978314417356</v>
      </c>
      <c r="F55" s="18" t="n">
        <v>1</v>
      </c>
      <c r="G55" s="18" t="n">
        <v>1</v>
      </c>
    </row>
    <row r="56" customFormat="false" ht="12.75" hidden="false" customHeight="false" outlineLevel="0" collapsed="false">
      <c r="A56" s="67" t="s">
        <v>10</v>
      </c>
      <c r="B56" s="68" t="n">
        <v>61</v>
      </c>
      <c r="C56" s="69" t="n">
        <v>12990530</v>
      </c>
      <c r="D56" s="49" t="n">
        <f aca="false">B56/$B$64</f>
        <v>0.233716475095785</v>
      </c>
      <c r="E56" s="22" t="n">
        <f aca="false">C56/$C$64</f>
        <v>0.232848514884919</v>
      </c>
      <c r="F56" s="23" t="n">
        <v>2</v>
      </c>
      <c r="G56" s="23" t="n">
        <v>2</v>
      </c>
    </row>
    <row r="57" customFormat="false" ht="12.75" hidden="false" customHeight="false" outlineLevel="0" collapsed="false">
      <c r="A57" s="67" t="s">
        <v>9</v>
      </c>
      <c r="B57" s="68" t="n">
        <v>53</v>
      </c>
      <c r="C57" s="69" t="n">
        <v>11114851</v>
      </c>
      <c r="D57" s="49" t="n">
        <f aca="false">B57/$B$64</f>
        <v>0.203065134099617</v>
      </c>
      <c r="E57" s="22" t="n">
        <f aca="false">C57/$C$64</f>
        <v>0.199227941317033</v>
      </c>
      <c r="F57" s="24" t="n">
        <v>3</v>
      </c>
      <c r="G57" s="23" t="n">
        <v>3</v>
      </c>
    </row>
    <row r="58" customFormat="false" ht="12.75" hidden="false" customHeight="false" outlineLevel="0" collapsed="false">
      <c r="A58" s="67" t="s">
        <v>11</v>
      </c>
      <c r="B58" s="68" t="n">
        <v>30</v>
      </c>
      <c r="C58" s="69" t="n">
        <v>6593500</v>
      </c>
      <c r="D58" s="49" t="n">
        <f aca="false">B58/$B$64</f>
        <v>0.114942528735632</v>
      </c>
      <c r="E58" s="22" t="n">
        <f aca="false">C58/$C$64</f>
        <v>0.118185068884311</v>
      </c>
      <c r="F58" s="23" t="n">
        <v>4</v>
      </c>
      <c r="G58" s="23" t="n">
        <v>4</v>
      </c>
    </row>
    <row r="59" customFormat="false" ht="12.75" hidden="false" customHeight="false" outlineLevel="0" collapsed="false">
      <c r="A59" s="67" t="s">
        <v>15</v>
      </c>
      <c r="B59" s="68" t="n">
        <v>13</v>
      </c>
      <c r="C59" s="69" t="n">
        <v>2049897</v>
      </c>
      <c r="D59" s="49" t="n">
        <f aca="false">B59/$B$64</f>
        <v>0.0498084291187739</v>
      </c>
      <c r="E59" s="22" t="n">
        <f aca="false">C59/$C$64</f>
        <v>0.0367433408888668</v>
      </c>
      <c r="F59" s="24" t="n">
        <v>5</v>
      </c>
      <c r="G59" s="23" t="n">
        <v>5</v>
      </c>
    </row>
    <row r="60" customFormat="false" ht="12.75" hidden="false" customHeight="false" outlineLevel="0" collapsed="false">
      <c r="A60" s="67" t="s">
        <v>13</v>
      </c>
      <c r="B60" s="68" t="n">
        <v>8</v>
      </c>
      <c r="C60" s="69" t="n">
        <v>1426303</v>
      </c>
      <c r="D60" s="49" t="n">
        <f aca="false">B60/$B$64</f>
        <v>0.0306513409961686</v>
      </c>
      <c r="E60" s="22" t="n">
        <f aca="false">C60/$C$64</f>
        <v>0.0255657417615682</v>
      </c>
      <c r="F60" s="23" t="n">
        <v>6</v>
      </c>
      <c r="G60" s="79" t="n">
        <v>7</v>
      </c>
    </row>
    <row r="61" customFormat="false" ht="12.75" hidden="false" customHeight="false" outlineLevel="0" collapsed="false">
      <c r="A61" s="67" t="s">
        <v>12</v>
      </c>
      <c r="B61" s="68" t="n">
        <v>7</v>
      </c>
      <c r="C61" s="69" t="n">
        <v>1050496</v>
      </c>
      <c r="D61" s="49" t="n">
        <f aca="false">B61/$B$64</f>
        <v>0.0268199233716475</v>
      </c>
      <c r="E61" s="22" t="n">
        <f aca="false">C61/$C$64</f>
        <v>0.0188295961359966</v>
      </c>
      <c r="F61" s="24" t="n">
        <v>7</v>
      </c>
      <c r="G61" s="79" t="n">
        <v>8</v>
      </c>
    </row>
    <row r="62" customFormat="false" ht="12.75" hidden="false" customHeight="false" outlineLevel="0" collapsed="false">
      <c r="A62" s="67" t="s">
        <v>16</v>
      </c>
      <c r="B62" s="68" t="n">
        <v>6</v>
      </c>
      <c r="C62" s="69" t="n">
        <v>1514900</v>
      </c>
      <c r="D62" s="49" t="n">
        <f aca="false">B62/$B$64</f>
        <v>0.0229885057471264</v>
      </c>
      <c r="E62" s="22" t="n">
        <f aca="false">C62/$C$64</f>
        <v>0.0271537970505563</v>
      </c>
      <c r="F62" s="23" t="n">
        <v>8</v>
      </c>
      <c r="G62" s="79" t="n">
        <v>6</v>
      </c>
    </row>
    <row r="63" customFormat="false" ht="12.75" hidden="false" customHeight="false" outlineLevel="0" collapsed="false">
      <c r="A63" s="67" t="s">
        <v>14</v>
      </c>
      <c r="B63" s="68" t="n">
        <v>4</v>
      </c>
      <c r="C63" s="69" t="n">
        <v>751357</v>
      </c>
      <c r="D63" s="49" t="n">
        <f aca="false">B63/$B$64</f>
        <v>0.0153256704980843</v>
      </c>
      <c r="E63" s="22" t="n">
        <f aca="false">C63/$C$64</f>
        <v>0.0134676846593933</v>
      </c>
      <c r="F63" s="24" t="n">
        <v>9</v>
      </c>
      <c r="G63" s="79" t="n">
        <v>9</v>
      </c>
    </row>
    <row r="64" customFormat="false" ht="12.75" hidden="false" customHeight="false" outlineLevel="0" collapsed="false">
      <c r="A64" s="70" t="s">
        <v>18</v>
      </c>
      <c r="B64" s="71" t="n">
        <f aca="false">SUM(B55:B63)</f>
        <v>261</v>
      </c>
      <c r="C64" s="72" t="n">
        <f aca="false">SUM(C55:C63)</f>
        <v>55789619.3</v>
      </c>
      <c r="D64" s="28" t="n">
        <f aca="false">SUM(D55:D63)</f>
        <v>1</v>
      </c>
      <c r="E64" s="28" t="n">
        <f aca="false">SUM(E55:E63)</f>
        <v>1</v>
      </c>
      <c r="F64" s="29"/>
      <c r="G64" s="29"/>
    </row>
    <row r="65" customFormat="false" ht="12.75" hidden="false" customHeight="false" outlineLevel="0" collapsed="false">
      <c r="A65" s="74"/>
      <c r="B65" s="75"/>
      <c r="C65" s="76"/>
      <c r="D65" s="77"/>
      <c r="E65" s="77"/>
      <c r="F65" s="78"/>
      <c r="G65" s="78"/>
    </row>
    <row r="67" customFormat="false" ht="12.75" hidden="false" customHeight="false" outlineLevel="0" collapsed="false">
      <c r="A67" s="33" t="s">
        <v>22</v>
      </c>
      <c r="B67" s="33"/>
      <c r="C67" s="33"/>
    </row>
    <row r="68" customFormat="false" ht="12.75" hidden="false" customHeight="false" outlineLevel="0" collapsed="false">
      <c r="A68" s="34" t="s">
        <v>23</v>
      </c>
    </row>
  </sheetData>
  <mergeCells count="1">
    <mergeCell ref="A67:C67"/>
  </mergeCells>
  <hyperlinks>
    <hyperlink ref="A6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AUGUST, 201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40</v>
      </c>
      <c r="B4" s="80" t="s">
        <v>41</v>
      </c>
    </row>
    <row r="5" customFormat="false" ht="12.75" hidden="false" customHeight="false" outlineLevel="0" collapsed="false">
      <c r="A5" s="80" t="s">
        <v>42</v>
      </c>
      <c r="B5" s="8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3</v>
      </c>
      <c r="B7" s="82" t="s">
        <v>44</v>
      </c>
      <c r="C7" s="82" t="s">
        <v>45</v>
      </c>
      <c r="D7" s="83" t="s">
        <v>6</v>
      </c>
      <c r="E7" s="83" t="s">
        <v>46</v>
      </c>
      <c r="F7" s="83" t="s">
        <v>47</v>
      </c>
      <c r="G7" s="83" t="s">
        <v>48</v>
      </c>
    </row>
    <row r="8" customFormat="false" ht="12.75" hidden="false" customHeight="false" outlineLevel="0" collapsed="false">
      <c r="A8" s="84" t="s">
        <v>14</v>
      </c>
      <c r="B8" s="85"/>
      <c r="C8" s="85"/>
      <c r="D8" s="86" t="n">
        <v>17</v>
      </c>
      <c r="E8" s="87" t="n">
        <v>4416416</v>
      </c>
      <c r="F8" s="88" t="n">
        <v>0.0258751902587519</v>
      </c>
      <c r="G8" s="88" t="n">
        <v>0.0323999144829056</v>
      </c>
    </row>
    <row r="9" customFormat="false" ht="12.75" hidden="false" customHeight="false" outlineLevel="0" collapsed="false">
      <c r="A9" s="89"/>
      <c r="B9" s="90" t="s">
        <v>49</v>
      </c>
      <c r="C9" s="90"/>
      <c r="D9" s="91" t="n">
        <v>17</v>
      </c>
      <c r="E9" s="92" t="n">
        <v>4416416</v>
      </c>
      <c r="F9" s="93" t="n">
        <v>0.0258751902587519</v>
      </c>
      <c r="G9" s="93" t="n">
        <v>0.0323999144829056</v>
      </c>
    </row>
    <row r="10" customFormat="false" ht="12.75" hidden="false" customHeight="false" outlineLevel="0" collapsed="false">
      <c r="A10" s="89"/>
      <c r="B10" s="94"/>
      <c r="C10" s="95" t="s">
        <v>50</v>
      </c>
      <c r="D10" s="96" t="n">
        <v>7</v>
      </c>
      <c r="E10" s="97" t="n">
        <v>1970416</v>
      </c>
      <c r="F10" s="98" t="n">
        <v>0.0106544901065449</v>
      </c>
      <c r="G10" s="99" t="n">
        <v>0.0144554566181603</v>
      </c>
    </row>
    <row r="11" customFormat="false" ht="12.75" hidden="false" customHeight="false" outlineLevel="0" collapsed="false">
      <c r="A11" s="89"/>
      <c r="B11" s="94"/>
      <c r="C11" s="95" t="s">
        <v>51</v>
      </c>
      <c r="D11" s="96" t="n">
        <v>2</v>
      </c>
      <c r="E11" s="97" t="n">
        <v>283000</v>
      </c>
      <c r="F11" s="98" t="n">
        <v>0.0030441400304414</v>
      </c>
      <c r="G11" s="99" t="n">
        <v>0.0020761576352097</v>
      </c>
    </row>
    <row r="12" customFormat="false" ht="12.75" hidden="false" customHeight="false" outlineLevel="0" collapsed="false">
      <c r="A12" s="89"/>
      <c r="B12" s="94"/>
      <c r="C12" s="95" t="s">
        <v>52</v>
      </c>
      <c r="D12" s="96" t="n">
        <v>8</v>
      </c>
      <c r="E12" s="97" t="n">
        <v>2163000</v>
      </c>
      <c r="F12" s="98" t="n">
        <v>0.0121765601217656</v>
      </c>
      <c r="G12" s="99" t="n">
        <v>0.0158683002295356</v>
      </c>
    </row>
    <row r="13" customFormat="false" ht="12.75" hidden="false" customHeight="false" outlineLevel="0" collapsed="false">
      <c r="A13" s="89"/>
      <c r="B13" s="94"/>
      <c r="C13" s="94"/>
      <c r="D13" s="100"/>
      <c r="E13" s="101"/>
      <c r="F13" s="102"/>
      <c r="G13" s="102"/>
    </row>
    <row r="14" customFormat="false" ht="12.75" hidden="false" customHeight="false" outlineLevel="0" collapsed="false">
      <c r="A14" s="84" t="s">
        <v>15</v>
      </c>
      <c r="B14" s="85"/>
      <c r="C14" s="85"/>
      <c r="D14" s="86" t="n">
        <v>10</v>
      </c>
      <c r="E14" s="87" t="n">
        <v>888500</v>
      </c>
      <c r="F14" s="88" t="n">
        <v>0.015220700152207</v>
      </c>
      <c r="G14" s="88" t="n">
        <v>0.00651825462503117</v>
      </c>
    </row>
    <row r="15" customFormat="false" ht="12.75" hidden="false" customHeight="false" outlineLevel="0" collapsed="false">
      <c r="A15" s="89"/>
      <c r="B15" s="90" t="s">
        <v>53</v>
      </c>
      <c r="C15" s="90"/>
      <c r="D15" s="91" t="n">
        <v>10</v>
      </c>
      <c r="E15" s="92" t="n">
        <v>888500</v>
      </c>
      <c r="F15" s="93" t="n">
        <v>0.015220700152207</v>
      </c>
      <c r="G15" s="93" t="n">
        <v>0.00651825462503117</v>
      </c>
    </row>
    <row r="16" customFormat="false" ht="12.75" hidden="false" customHeight="false" outlineLevel="0" collapsed="false">
      <c r="A16" s="89"/>
      <c r="B16" s="94"/>
      <c r="C16" s="95" t="s">
        <v>54</v>
      </c>
      <c r="D16" s="96" t="n">
        <v>5</v>
      </c>
      <c r="E16" s="97" t="n">
        <v>490500</v>
      </c>
      <c r="F16" s="98" t="n">
        <v>0.0076103500761035</v>
      </c>
      <c r="G16" s="99" t="n">
        <v>0.00359842869282812</v>
      </c>
    </row>
    <row r="17" customFormat="false" ht="12.75" hidden="false" customHeight="false" outlineLevel="0" collapsed="false">
      <c r="A17" s="89"/>
      <c r="B17" s="94"/>
      <c r="C17" s="95" t="s">
        <v>55</v>
      </c>
      <c r="D17" s="96" t="n">
        <v>5</v>
      </c>
      <c r="E17" s="97" t="n">
        <v>398000</v>
      </c>
      <c r="F17" s="98" t="n">
        <v>0.0076103500761035</v>
      </c>
      <c r="G17" s="99" t="n">
        <v>0.00291982593220304</v>
      </c>
    </row>
    <row r="18" customFormat="false" ht="12.75" hidden="false" customHeight="false" outlineLevel="0" collapsed="false">
      <c r="A18" s="89"/>
      <c r="B18" s="94"/>
      <c r="C18" s="94"/>
      <c r="D18" s="100"/>
      <c r="E18" s="101"/>
      <c r="F18" s="102"/>
      <c r="G18" s="102"/>
    </row>
    <row r="19" customFormat="false" ht="12.75" hidden="false" customHeight="false" outlineLevel="0" collapsed="false">
      <c r="A19" s="84" t="s">
        <v>11</v>
      </c>
      <c r="B19" s="85"/>
      <c r="C19" s="85"/>
      <c r="D19" s="86" t="n">
        <v>93</v>
      </c>
      <c r="E19" s="87" t="n">
        <v>24644531.04</v>
      </c>
      <c r="F19" s="88" t="n">
        <v>0.141552511415525</v>
      </c>
      <c r="G19" s="88" t="n">
        <v>0.180798343762751</v>
      </c>
    </row>
    <row r="20" customFormat="false" ht="12.75" hidden="false" customHeight="false" outlineLevel="0" collapsed="false">
      <c r="A20" s="89"/>
      <c r="B20" s="90" t="s">
        <v>56</v>
      </c>
      <c r="C20" s="90"/>
      <c r="D20" s="91" t="n">
        <v>12</v>
      </c>
      <c r="E20" s="92" t="n">
        <v>7147500</v>
      </c>
      <c r="F20" s="93" t="n">
        <v>0.0182648401826484</v>
      </c>
      <c r="G20" s="93" t="n">
        <v>0.0524358187196514</v>
      </c>
    </row>
    <row r="21" customFormat="false" ht="12.75" hidden="false" customHeight="false" outlineLevel="0" collapsed="false">
      <c r="A21" s="89"/>
      <c r="B21" s="94"/>
      <c r="C21" s="95" t="s">
        <v>57</v>
      </c>
      <c r="D21" s="96" t="n">
        <v>12</v>
      </c>
      <c r="E21" s="97" t="n">
        <v>7147500</v>
      </c>
      <c r="F21" s="98" t="n">
        <v>0.0182648401826484</v>
      </c>
      <c r="G21" s="99" t="n">
        <v>0.0524358187196514</v>
      </c>
    </row>
    <row r="22" customFormat="false" ht="12.75" hidden="false" customHeight="false" outlineLevel="0" collapsed="false">
      <c r="A22" s="89"/>
      <c r="B22" s="94"/>
      <c r="C22" s="94"/>
      <c r="D22" s="100"/>
      <c r="E22" s="101"/>
      <c r="F22" s="102"/>
      <c r="G22" s="102"/>
    </row>
    <row r="23" customFormat="false" ht="12.75" hidden="false" customHeight="false" outlineLevel="0" collapsed="false">
      <c r="A23" s="89"/>
      <c r="B23" s="90" t="s">
        <v>58</v>
      </c>
      <c r="C23" s="90"/>
      <c r="D23" s="91" t="n">
        <v>57</v>
      </c>
      <c r="E23" s="92" t="n">
        <v>13996838.04</v>
      </c>
      <c r="F23" s="93" t="n">
        <v>0.0867579908675799</v>
      </c>
      <c r="G23" s="93" t="n">
        <v>0.102684247934769</v>
      </c>
    </row>
    <row r="24" customFormat="false" ht="12.75" hidden="false" customHeight="false" outlineLevel="0" collapsed="false">
      <c r="A24" s="89"/>
      <c r="B24" s="94"/>
      <c r="C24" s="95" t="s">
        <v>59</v>
      </c>
      <c r="D24" s="96" t="n">
        <v>5</v>
      </c>
      <c r="E24" s="97" t="n">
        <v>645000</v>
      </c>
      <c r="F24" s="98" t="n">
        <v>0.0076103500761035</v>
      </c>
      <c r="G24" s="99" t="n">
        <v>0.00473187870922352</v>
      </c>
    </row>
    <row r="25" customFormat="false" ht="12.75" hidden="false" customHeight="false" outlineLevel="0" collapsed="false">
      <c r="A25" s="89"/>
      <c r="B25" s="94"/>
      <c r="C25" s="95" t="s">
        <v>60</v>
      </c>
      <c r="D25" s="96" t="n">
        <v>8</v>
      </c>
      <c r="E25" s="97" t="n">
        <v>2260128.76</v>
      </c>
      <c r="F25" s="98" t="n">
        <v>0.0121765601217656</v>
      </c>
      <c r="G25" s="99" t="n">
        <v>0.0165808607124772</v>
      </c>
    </row>
    <row r="26" customFormat="false" ht="12.75" hidden="false" customHeight="false" outlineLevel="0" collapsed="false">
      <c r="A26" s="89"/>
      <c r="B26" s="94"/>
      <c r="C26" s="95" t="s">
        <v>61</v>
      </c>
      <c r="D26" s="96" t="n">
        <v>10</v>
      </c>
      <c r="E26" s="97" t="n">
        <v>2041300</v>
      </c>
      <c r="F26" s="98" t="n">
        <v>0.015220700152207</v>
      </c>
      <c r="G26" s="99" t="n">
        <v>0.0149754790839349</v>
      </c>
    </row>
    <row r="27" customFormat="false" ht="12.75" hidden="false" customHeight="false" outlineLevel="0" collapsed="false">
      <c r="A27" s="89"/>
      <c r="B27" s="94"/>
      <c r="C27" s="95" t="s">
        <v>62</v>
      </c>
      <c r="D27" s="96" t="n">
        <v>22</v>
      </c>
      <c r="E27" s="97" t="n">
        <v>2960554</v>
      </c>
      <c r="F27" s="98" t="n">
        <v>0.0334855403348554</v>
      </c>
      <c r="G27" s="99" t="n">
        <v>0.0217193526203202</v>
      </c>
    </row>
    <row r="28" customFormat="false" ht="12.75" hidden="false" customHeight="false" outlineLevel="0" collapsed="false">
      <c r="A28" s="89"/>
      <c r="B28" s="94"/>
      <c r="C28" s="95" t="s">
        <v>55</v>
      </c>
      <c r="D28" s="96" t="n">
        <v>7</v>
      </c>
      <c r="E28" s="97" t="n">
        <v>3940355.28</v>
      </c>
      <c r="F28" s="98" t="n">
        <v>0.0106544901065449</v>
      </c>
      <c r="G28" s="99" t="n">
        <v>0.0289074159010984</v>
      </c>
    </row>
    <row r="29" customFormat="false" ht="12.75" hidden="false" customHeight="false" outlineLevel="0" collapsed="false">
      <c r="A29" s="89"/>
      <c r="B29" s="94"/>
      <c r="C29" s="95" t="s">
        <v>63</v>
      </c>
      <c r="D29" s="96" t="n">
        <v>1</v>
      </c>
      <c r="E29" s="97" t="n">
        <v>180000</v>
      </c>
      <c r="F29" s="98" t="n">
        <v>0.0015220700152207</v>
      </c>
      <c r="G29" s="99" t="n">
        <v>0.0013205242909461</v>
      </c>
    </row>
    <row r="30" customFormat="false" ht="12.75" hidden="false" customHeight="false" outlineLevel="0" collapsed="false">
      <c r="A30" s="89"/>
      <c r="B30" s="94"/>
      <c r="C30" s="95" t="s">
        <v>64</v>
      </c>
      <c r="D30" s="96" t="n">
        <v>3</v>
      </c>
      <c r="E30" s="97" t="n">
        <v>1871000</v>
      </c>
      <c r="F30" s="98" t="n">
        <v>0.0045662100456621</v>
      </c>
      <c r="G30" s="99" t="n">
        <v>0.0137261163797786</v>
      </c>
    </row>
    <row r="31" customFormat="false" ht="12.75" hidden="false" customHeight="false" outlineLevel="0" collapsed="false">
      <c r="A31" s="89"/>
      <c r="B31" s="94"/>
      <c r="C31" s="95" t="s">
        <v>65</v>
      </c>
      <c r="D31" s="96" t="n">
        <v>1</v>
      </c>
      <c r="E31" s="97" t="n">
        <v>98500</v>
      </c>
      <c r="F31" s="98" t="n">
        <v>0.0015220700152207</v>
      </c>
      <c r="G31" s="99" t="n">
        <v>0.000722620236989949</v>
      </c>
    </row>
    <row r="32" customFormat="false" ht="12.75" hidden="false" customHeight="false" outlineLevel="0" collapsed="false">
      <c r="A32" s="89"/>
      <c r="B32" s="94"/>
      <c r="C32" s="94"/>
      <c r="D32" s="100"/>
      <c r="E32" s="101"/>
      <c r="F32" s="102"/>
      <c r="G32" s="102"/>
    </row>
    <row r="33" customFormat="false" ht="12.75" hidden="false" customHeight="false" outlineLevel="0" collapsed="false">
      <c r="A33" s="89"/>
      <c r="B33" s="90" t="s">
        <v>66</v>
      </c>
      <c r="C33" s="90"/>
      <c r="D33" s="91" t="n">
        <v>5</v>
      </c>
      <c r="E33" s="92" t="n">
        <v>786032</v>
      </c>
      <c r="F33" s="93" t="n">
        <v>0.0076103500761035</v>
      </c>
      <c r="G33" s="93" t="n">
        <v>0.00576652416367192</v>
      </c>
    </row>
    <row r="34" customFormat="false" ht="12.75" hidden="false" customHeight="false" outlineLevel="0" collapsed="false">
      <c r="A34" s="89"/>
      <c r="B34" s="94"/>
      <c r="C34" s="95" t="s">
        <v>67</v>
      </c>
      <c r="D34" s="96" t="n">
        <v>4</v>
      </c>
      <c r="E34" s="97" t="n">
        <v>536300</v>
      </c>
      <c r="F34" s="98" t="n">
        <v>0.0060882800608828</v>
      </c>
      <c r="G34" s="99" t="n">
        <v>0.0039344287624133</v>
      </c>
    </row>
    <row r="35" customFormat="false" ht="12.75" hidden="false" customHeight="false" outlineLevel="0" collapsed="false">
      <c r="A35" s="89"/>
      <c r="B35" s="94"/>
      <c r="C35" s="95" t="s">
        <v>68</v>
      </c>
      <c r="D35" s="96" t="n">
        <v>1</v>
      </c>
      <c r="E35" s="97" t="n">
        <v>249732</v>
      </c>
      <c r="F35" s="98" t="n">
        <v>0.0015220700152207</v>
      </c>
      <c r="G35" s="99" t="n">
        <v>0.00183209540125862</v>
      </c>
    </row>
    <row r="36" customFormat="false" ht="12.75" hidden="false" customHeight="false" outlineLevel="0" collapsed="false">
      <c r="A36" s="89"/>
      <c r="B36" s="94"/>
      <c r="C36" s="94"/>
      <c r="D36" s="100"/>
      <c r="E36" s="101"/>
      <c r="F36" s="102"/>
      <c r="G36" s="102"/>
    </row>
    <row r="37" customFormat="false" ht="12.75" hidden="false" customHeight="false" outlineLevel="0" collapsed="false">
      <c r="A37" s="89"/>
      <c r="B37" s="90" t="s">
        <v>69</v>
      </c>
      <c r="C37" s="90"/>
      <c r="D37" s="91" t="n">
        <v>19</v>
      </c>
      <c r="E37" s="92" t="n">
        <v>2714161</v>
      </c>
      <c r="F37" s="93" t="n">
        <v>0.0289193302891933</v>
      </c>
      <c r="G37" s="93" t="n">
        <v>0.0199117529446587</v>
      </c>
    </row>
    <row r="38" customFormat="false" ht="12.75" hidden="false" customHeight="false" outlineLevel="0" collapsed="false">
      <c r="A38" s="89"/>
      <c r="B38" s="94"/>
      <c r="C38" s="95" t="s">
        <v>70</v>
      </c>
      <c r="D38" s="96" t="n">
        <v>12</v>
      </c>
      <c r="E38" s="97" t="n">
        <v>1695561</v>
      </c>
      <c r="F38" s="98" t="n">
        <v>0.0182648401826484</v>
      </c>
      <c r="G38" s="99" t="n">
        <v>0.0124390527071159</v>
      </c>
    </row>
    <row r="39" customFormat="false" ht="12.75" hidden="false" customHeight="false" outlineLevel="0" collapsed="false">
      <c r="A39" s="89"/>
      <c r="B39" s="94"/>
      <c r="C39" s="95" t="s">
        <v>71</v>
      </c>
      <c r="D39" s="96" t="n">
        <v>7</v>
      </c>
      <c r="E39" s="97" t="n">
        <v>1018600</v>
      </c>
      <c r="F39" s="98" t="n">
        <v>0.0106544901065449</v>
      </c>
      <c r="G39" s="99" t="n">
        <v>0.00747270023754276</v>
      </c>
    </row>
    <row r="40" customFormat="false" ht="12.75" hidden="false" customHeight="false" outlineLevel="0" collapsed="false">
      <c r="A40" s="89"/>
      <c r="B40" s="94"/>
      <c r="C40" s="94"/>
      <c r="D40" s="100"/>
      <c r="E40" s="101"/>
      <c r="F40" s="102"/>
      <c r="G40" s="102"/>
    </row>
    <row r="41" customFormat="false" ht="12.75" hidden="false" customHeight="false" outlineLevel="0" collapsed="false">
      <c r="A41" s="84" t="s">
        <v>8</v>
      </c>
      <c r="B41" s="85"/>
      <c r="C41" s="85"/>
      <c r="D41" s="86" t="n">
        <v>193</v>
      </c>
      <c r="E41" s="87" t="n">
        <v>46136699.29</v>
      </c>
      <c r="F41" s="88" t="n">
        <v>0.293759512937595</v>
      </c>
      <c r="G41" s="88" t="n">
        <v>0.338470178425115</v>
      </c>
    </row>
    <row r="42" customFormat="false" ht="12.75" hidden="false" customHeight="false" outlineLevel="0" collapsed="false">
      <c r="A42" s="89"/>
      <c r="B42" s="90" t="s">
        <v>56</v>
      </c>
      <c r="C42" s="90"/>
      <c r="D42" s="91" t="n">
        <v>10</v>
      </c>
      <c r="E42" s="92" t="n">
        <v>4219500</v>
      </c>
      <c r="F42" s="93" t="n">
        <v>0.015220700152207</v>
      </c>
      <c r="G42" s="93" t="n">
        <v>0.0309552902535948</v>
      </c>
    </row>
    <row r="43" customFormat="false" ht="12.75" hidden="false" customHeight="false" outlineLevel="0" collapsed="false">
      <c r="A43" s="89"/>
      <c r="B43" s="94"/>
      <c r="C43" s="95" t="s">
        <v>72</v>
      </c>
      <c r="D43" s="96" t="n">
        <v>6</v>
      </c>
      <c r="E43" s="97" t="n">
        <v>3273000</v>
      </c>
      <c r="F43" s="98" t="n">
        <v>0.0091324200913242</v>
      </c>
      <c r="G43" s="99" t="n">
        <v>0.0240115333570366</v>
      </c>
    </row>
    <row r="44" customFormat="false" ht="12.75" hidden="false" customHeight="false" outlineLevel="0" collapsed="false">
      <c r="A44" s="89"/>
      <c r="B44" s="94"/>
      <c r="C44" s="95" t="s">
        <v>73</v>
      </c>
      <c r="D44" s="96" t="n">
        <v>4</v>
      </c>
      <c r="E44" s="97" t="n">
        <v>946500</v>
      </c>
      <c r="F44" s="98" t="n">
        <v>0.0060882800608828</v>
      </c>
      <c r="G44" s="99" t="n">
        <v>0.00694375689655824</v>
      </c>
    </row>
    <row r="45" customFormat="false" ht="12.75" hidden="false" customHeight="false" outlineLevel="0" collapsed="false">
      <c r="A45" s="89"/>
      <c r="B45" s="94"/>
      <c r="C45" s="94"/>
      <c r="D45" s="100"/>
      <c r="E45" s="101"/>
      <c r="F45" s="102"/>
      <c r="G45" s="102"/>
    </row>
    <row r="46" customFormat="false" ht="12.75" hidden="false" customHeight="false" outlineLevel="0" collapsed="false">
      <c r="A46" s="89"/>
      <c r="B46" s="90" t="s">
        <v>74</v>
      </c>
      <c r="C46" s="90"/>
      <c r="D46" s="91" t="n">
        <v>34</v>
      </c>
      <c r="E46" s="92" t="n">
        <v>7222950</v>
      </c>
      <c r="F46" s="93" t="n">
        <v>0.0517503805175038</v>
      </c>
      <c r="G46" s="93" t="n">
        <v>0.0529893384849396</v>
      </c>
    </row>
    <row r="47" customFormat="false" ht="12.75" hidden="false" customHeight="false" outlineLevel="0" collapsed="false">
      <c r="A47" s="89"/>
      <c r="B47" s="94"/>
      <c r="C47" s="95" t="s">
        <v>75</v>
      </c>
      <c r="D47" s="96" t="n">
        <v>10</v>
      </c>
      <c r="E47" s="97" t="n">
        <v>1777250</v>
      </c>
      <c r="F47" s="98" t="n">
        <v>0.015220700152207</v>
      </c>
      <c r="G47" s="99" t="n">
        <v>0.0130383433115775</v>
      </c>
    </row>
    <row r="48" customFormat="false" ht="12.75" hidden="false" customHeight="false" outlineLevel="0" collapsed="false">
      <c r="A48" s="89"/>
      <c r="B48" s="94"/>
      <c r="C48" s="95" t="s">
        <v>76</v>
      </c>
      <c r="D48" s="96" t="n">
        <v>5</v>
      </c>
      <c r="E48" s="97" t="n">
        <v>1595000</v>
      </c>
      <c r="F48" s="98" t="n">
        <v>0.0076103500761035</v>
      </c>
      <c r="G48" s="99" t="n">
        <v>0.0117013124669946</v>
      </c>
    </row>
    <row r="49" customFormat="false" ht="12.75" hidden="false" customHeight="false" outlineLevel="0" collapsed="false">
      <c r="A49" s="89"/>
      <c r="B49" s="94"/>
      <c r="C49" s="95" t="s">
        <v>77</v>
      </c>
      <c r="D49" s="96" t="n">
        <v>1</v>
      </c>
      <c r="E49" s="97" t="n">
        <v>219500</v>
      </c>
      <c r="F49" s="98" t="n">
        <v>0.0015220700152207</v>
      </c>
      <c r="G49" s="99" t="n">
        <v>0.00161030601034816</v>
      </c>
    </row>
    <row r="50" customFormat="false" ht="12.75" hidden="false" customHeight="false" outlineLevel="0" collapsed="false">
      <c r="A50" s="89"/>
      <c r="B50" s="94"/>
      <c r="C50" s="95" t="s">
        <v>78</v>
      </c>
      <c r="D50" s="96" t="n">
        <v>2</v>
      </c>
      <c r="E50" s="97" t="n">
        <v>450000</v>
      </c>
      <c r="F50" s="98" t="n">
        <v>0.0030441400304414</v>
      </c>
      <c r="G50" s="99" t="n">
        <v>0.00330131072736525</v>
      </c>
    </row>
    <row r="51" customFormat="false" ht="12.75" hidden="false" customHeight="false" outlineLevel="0" collapsed="false">
      <c r="A51" s="89"/>
      <c r="B51" s="94"/>
      <c r="C51" s="95" t="s">
        <v>79</v>
      </c>
      <c r="D51" s="96" t="n">
        <v>15</v>
      </c>
      <c r="E51" s="97" t="n">
        <v>3101200</v>
      </c>
      <c r="F51" s="98" t="n">
        <v>0.0228310502283105</v>
      </c>
      <c r="G51" s="99" t="n">
        <v>0.0227511662837891</v>
      </c>
    </row>
    <row r="52" customFormat="false" ht="12.75" hidden="false" customHeight="false" outlineLevel="0" collapsed="false">
      <c r="A52" s="89"/>
      <c r="B52" s="94"/>
      <c r="C52" s="95" t="s">
        <v>80</v>
      </c>
      <c r="D52" s="96" t="n">
        <v>1</v>
      </c>
      <c r="E52" s="97" t="n">
        <v>80000</v>
      </c>
      <c r="F52" s="98" t="n">
        <v>0.0015220700152207</v>
      </c>
      <c r="G52" s="99" t="n">
        <v>0.000586899684864933</v>
      </c>
    </row>
    <row r="53" customFormat="false" ht="12.75" hidden="false" customHeight="false" outlineLevel="0" collapsed="false">
      <c r="A53" s="89"/>
      <c r="B53" s="94"/>
      <c r="C53" s="94"/>
      <c r="D53" s="100"/>
      <c r="E53" s="101"/>
      <c r="F53" s="102"/>
      <c r="G53" s="102"/>
    </row>
    <row r="54" customFormat="false" ht="12.75" hidden="false" customHeight="false" outlineLevel="0" collapsed="false">
      <c r="A54" s="89"/>
      <c r="B54" s="90" t="s">
        <v>81</v>
      </c>
      <c r="C54" s="90"/>
      <c r="D54" s="91" t="n">
        <v>1</v>
      </c>
      <c r="E54" s="92" t="n">
        <v>158900</v>
      </c>
      <c r="F54" s="93" t="n">
        <v>0.0015220700152207</v>
      </c>
      <c r="G54" s="93" t="n">
        <v>0.00116572949906297</v>
      </c>
    </row>
    <row r="55" customFormat="false" ht="12.75" hidden="false" customHeight="false" outlineLevel="0" collapsed="false">
      <c r="A55" s="89"/>
      <c r="B55" s="94"/>
      <c r="C55" s="95" t="s">
        <v>82</v>
      </c>
      <c r="D55" s="96" t="n">
        <v>1</v>
      </c>
      <c r="E55" s="97" t="n">
        <v>158900</v>
      </c>
      <c r="F55" s="98" t="n">
        <v>0.0015220700152207</v>
      </c>
      <c r="G55" s="99" t="n">
        <v>0.00116572949906297</v>
      </c>
    </row>
    <row r="56" customFormat="false" ht="12.75" hidden="false" customHeight="false" outlineLevel="0" collapsed="false">
      <c r="A56" s="89"/>
      <c r="B56" s="94"/>
      <c r="C56" s="94"/>
      <c r="D56" s="100"/>
      <c r="E56" s="101"/>
      <c r="F56" s="102"/>
      <c r="G56" s="102"/>
    </row>
    <row r="57" customFormat="false" ht="12.75" hidden="false" customHeight="false" outlineLevel="0" collapsed="false">
      <c r="A57" s="89"/>
      <c r="B57" s="90" t="s">
        <v>83</v>
      </c>
      <c r="C57" s="90"/>
      <c r="D57" s="91" t="n">
        <v>148</v>
      </c>
      <c r="E57" s="92" t="n">
        <v>34535349.29</v>
      </c>
      <c r="F57" s="93" t="n">
        <v>0.225266362252664</v>
      </c>
      <c r="G57" s="93" t="n">
        <v>0.253359820187517</v>
      </c>
    </row>
    <row r="58" customFormat="false" ht="12.75" hidden="false" customHeight="false" outlineLevel="0" collapsed="false">
      <c r="A58" s="89"/>
      <c r="B58" s="94"/>
      <c r="C58" s="95" t="s">
        <v>67</v>
      </c>
      <c r="D58" s="96" t="n">
        <v>3</v>
      </c>
      <c r="E58" s="97" t="n">
        <v>845500</v>
      </c>
      <c r="F58" s="98" t="n">
        <v>0.0045662100456621</v>
      </c>
      <c r="G58" s="99" t="n">
        <v>0.00620279604441626</v>
      </c>
    </row>
    <row r="59" customFormat="false" ht="12.75" hidden="false" customHeight="false" outlineLevel="0" collapsed="false">
      <c r="A59" s="89"/>
      <c r="B59" s="94"/>
      <c r="C59" s="95" t="s">
        <v>82</v>
      </c>
      <c r="D59" s="96" t="n">
        <v>69</v>
      </c>
      <c r="E59" s="97" t="n">
        <v>18288701</v>
      </c>
      <c r="F59" s="98" t="n">
        <v>0.105022831050228</v>
      </c>
      <c r="G59" s="99" t="n">
        <v>0.134170410668612</v>
      </c>
    </row>
    <row r="60" customFormat="false" ht="12.75" hidden="false" customHeight="false" outlineLevel="0" collapsed="false">
      <c r="A60" s="89"/>
      <c r="B60" s="94"/>
      <c r="C60" s="95" t="s">
        <v>84</v>
      </c>
      <c r="D60" s="96" t="n">
        <v>2</v>
      </c>
      <c r="E60" s="97" t="n">
        <v>425000</v>
      </c>
      <c r="F60" s="98" t="n">
        <v>0.0030441400304414</v>
      </c>
      <c r="G60" s="99" t="n">
        <v>0.00311790457584496</v>
      </c>
    </row>
    <row r="61" customFormat="false" ht="12.75" hidden="false" customHeight="false" outlineLevel="0" collapsed="false">
      <c r="A61" s="89"/>
      <c r="B61" s="94"/>
      <c r="C61" s="95" t="s">
        <v>85</v>
      </c>
      <c r="D61" s="96" t="n">
        <v>12</v>
      </c>
      <c r="E61" s="97" t="n">
        <v>3147260</v>
      </c>
      <c r="F61" s="98" t="n">
        <v>0.0182648401826484</v>
      </c>
      <c r="G61" s="99" t="n">
        <v>0.0230890737773501</v>
      </c>
    </row>
    <row r="62" customFormat="false" ht="12.75" hidden="false" customHeight="false" outlineLevel="0" collapsed="false">
      <c r="A62" s="89"/>
      <c r="B62" s="94"/>
      <c r="C62" s="95" t="s">
        <v>86</v>
      </c>
      <c r="D62" s="96" t="n">
        <v>9</v>
      </c>
      <c r="E62" s="97" t="n">
        <v>1258500</v>
      </c>
      <c r="F62" s="98" t="n">
        <v>0.0136986301369863</v>
      </c>
      <c r="G62" s="99" t="n">
        <v>0.00923266566753148</v>
      </c>
    </row>
    <row r="63" customFormat="false" ht="12.75" hidden="false" customHeight="false" outlineLevel="0" collapsed="false">
      <c r="A63" s="89"/>
      <c r="B63" s="94"/>
      <c r="C63" s="95" t="s">
        <v>87</v>
      </c>
      <c r="D63" s="96" t="n">
        <v>7</v>
      </c>
      <c r="E63" s="97" t="n">
        <v>1570000</v>
      </c>
      <c r="F63" s="98" t="n">
        <v>0.0106544901065449</v>
      </c>
      <c r="G63" s="99" t="n">
        <v>0.0115179063154743</v>
      </c>
    </row>
    <row r="64" customFormat="false" ht="12.75" hidden="false" customHeight="false" outlineLevel="0" collapsed="false">
      <c r="A64" s="89"/>
      <c r="B64" s="94"/>
      <c r="C64" s="95" t="s">
        <v>88</v>
      </c>
      <c r="D64" s="96" t="n">
        <v>12</v>
      </c>
      <c r="E64" s="97" t="n">
        <v>2411500</v>
      </c>
      <c r="F64" s="98" t="n">
        <v>0.0182648401826484</v>
      </c>
      <c r="G64" s="99" t="n">
        <v>0.0176913573756473</v>
      </c>
    </row>
    <row r="65" customFormat="false" ht="12.75" hidden="false" customHeight="false" outlineLevel="0" collapsed="false">
      <c r="A65" s="89"/>
      <c r="B65" s="94"/>
      <c r="C65" s="95" t="s">
        <v>89</v>
      </c>
      <c r="D65" s="96" t="n">
        <v>6</v>
      </c>
      <c r="E65" s="97" t="n">
        <v>1583200</v>
      </c>
      <c r="F65" s="98" t="n">
        <v>0.0091324200913242</v>
      </c>
      <c r="G65" s="99" t="n">
        <v>0.011614744763477</v>
      </c>
    </row>
    <row r="66" customFormat="false" ht="12.75" hidden="false" customHeight="false" outlineLevel="0" collapsed="false">
      <c r="A66" s="89"/>
      <c r="B66" s="94"/>
      <c r="C66" s="95" t="s">
        <v>90</v>
      </c>
      <c r="D66" s="96" t="n">
        <v>2</v>
      </c>
      <c r="E66" s="97" t="n">
        <v>260338.29</v>
      </c>
      <c r="F66" s="98" t="n">
        <v>0.0030441400304414</v>
      </c>
      <c r="G66" s="99" t="n">
        <v>0.00190990575449095</v>
      </c>
    </row>
    <row r="67" customFormat="false" ht="12.75" hidden="false" customHeight="false" outlineLevel="0" collapsed="false">
      <c r="A67" s="89"/>
      <c r="B67" s="94"/>
      <c r="C67" s="95" t="s">
        <v>91</v>
      </c>
      <c r="D67" s="96" t="n">
        <v>1</v>
      </c>
      <c r="E67" s="97" t="n">
        <v>100000</v>
      </c>
      <c r="F67" s="98" t="n">
        <v>0.0015220700152207</v>
      </c>
      <c r="G67" s="99" t="n">
        <v>0.000733624606081167</v>
      </c>
    </row>
    <row r="68" customFormat="false" ht="12.75" hidden="false" customHeight="false" outlineLevel="0" collapsed="false">
      <c r="A68" s="89"/>
      <c r="B68" s="94"/>
      <c r="C68" s="95" t="s">
        <v>61</v>
      </c>
      <c r="D68" s="96" t="n">
        <v>1</v>
      </c>
      <c r="E68" s="97" t="n">
        <v>700000</v>
      </c>
      <c r="F68" s="98" t="n">
        <v>0.0015220700152207</v>
      </c>
      <c r="G68" s="99" t="n">
        <v>0.00513537224256817</v>
      </c>
    </row>
    <row r="69" customFormat="false" ht="12.75" hidden="false" customHeight="false" outlineLevel="0" collapsed="false">
      <c r="A69" s="89"/>
      <c r="B69" s="94"/>
      <c r="C69" s="95" t="s">
        <v>92</v>
      </c>
      <c r="D69" s="96" t="n">
        <v>21</v>
      </c>
      <c r="E69" s="97" t="n">
        <v>3589350</v>
      </c>
      <c r="F69" s="98" t="n">
        <v>0.0319634703196347</v>
      </c>
      <c r="G69" s="99" t="n">
        <v>0.0263323547983744</v>
      </c>
    </row>
    <row r="70" customFormat="false" ht="12.75" hidden="false" customHeight="false" outlineLevel="0" collapsed="false">
      <c r="A70" s="89"/>
      <c r="B70" s="94"/>
      <c r="C70" s="95" t="s">
        <v>93</v>
      </c>
      <c r="D70" s="96" t="n">
        <v>2</v>
      </c>
      <c r="E70" s="97" t="n">
        <v>236000</v>
      </c>
      <c r="F70" s="98" t="n">
        <v>0.0030441400304414</v>
      </c>
      <c r="G70" s="99" t="n">
        <v>0.00173135407035155</v>
      </c>
    </row>
    <row r="71" customFormat="false" ht="12.75" hidden="false" customHeight="false" outlineLevel="0" collapsed="false">
      <c r="A71" s="89"/>
      <c r="B71" s="94"/>
      <c r="C71" s="95" t="s">
        <v>64</v>
      </c>
      <c r="D71" s="96" t="n">
        <v>1</v>
      </c>
      <c r="E71" s="97" t="n">
        <v>120000</v>
      </c>
      <c r="F71" s="98" t="n">
        <v>0.0015220700152207</v>
      </c>
      <c r="G71" s="99" t="n">
        <v>0.0008803495272974</v>
      </c>
    </row>
    <row r="72" customFormat="false" ht="12.75" hidden="false" customHeight="false" outlineLevel="0" collapsed="false">
      <c r="A72" s="89"/>
      <c r="B72" s="94"/>
      <c r="C72" s="94"/>
      <c r="D72" s="100"/>
      <c r="E72" s="101"/>
      <c r="F72" s="102"/>
      <c r="G72" s="102"/>
    </row>
    <row r="73" customFormat="false" ht="12.75" hidden="false" customHeight="false" outlineLevel="0" collapsed="false">
      <c r="A73" s="84" t="s">
        <v>17</v>
      </c>
      <c r="B73" s="85"/>
      <c r="C73" s="85"/>
      <c r="D73" s="86" t="n">
        <v>1</v>
      </c>
      <c r="E73" s="87" t="n">
        <v>180000</v>
      </c>
      <c r="F73" s="88" t="n">
        <v>0.0015220700152207</v>
      </c>
      <c r="G73" s="88" t="n">
        <v>0.0013205242909461</v>
      </c>
    </row>
    <row r="74" customFormat="false" ht="12.75" hidden="false" customHeight="false" outlineLevel="0" collapsed="false">
      <c r="A74" s="89"/>
      <c r="B74" s="90" t="s">
        <v>94</v>
      </c>
      <c r="C74" s="90"/>
      <c r="D74" s="91" t="n">
        <v>1</v>
      </c>
      <c r="E74" s="92" t="n">
        <v>180000</v>
      </c>
      <c r="F74" s="93" t="n">
        <v>0.0015220700152207</v>
      </c>
      <c r="G74" s="93" t="n">
        <v>0.0013205242909461</v>
      </c>
    </row>
    <row r="75" customFormat="false" ht="12.75" hidden="false" customHeight="false" outlineLevel="0" collapsed="false">
      <c r="A75" s="89"/>
      <c r="B75" s="94"/>
      <c r="C75" s="95" t="s">
        <v>95</v>
      </c>
      <c r="D75" s="96" t="n">
        <v>1</v>
      </c>
      <c r="E75" s="97" t="n">
        <v>180000</v>
      </c>
      <c r="F75" s="98" t="n">
        <v>0.0015220700152207</v>
      </c>
      <c r="G75" s="99" t="n">
        <v>0.0013205242909461</v>
      </c>
    </row>
    <row r="76" customFormat="false" ht="12.75" hidden="false" customHeight="false" outlineLevel="0" collapsed="false">
      <c r="A76" s="89"/>
      <c r="B76" s="94"/>
      <c r="C76" s="94"/>
      <c r="D76" s="100"/>
      <c r="E76" s="101"/>
      <c r="F76" s="102"/>
      <c r="G76" s="102"/>
    </row>
    <row r="77" customFormat="false" ht="12.75" hidden="false" customHeight="false" outlineLevel="0" collapsed="false">
      <c r="A77" s="84" t="s">
        <v>16</v>
      </c>
      <c r="B77" s="85"/>
      <c r="C77" s="85"/>
      <c r="D77" s="86" t="n">
        <v>6</v>
      </c>
      <c r="E77" s="87" t="n">
        <v>700050</v>
      </c>
      <c r="F77" s="88" t="n">
        <v>0.0091324200913242</v>
      </c>
      <c r="G77" s="88" t="n">
        <v>0.00513573905487121</v>
      </c>
    </row>
    <row r="78" customFormat="false" ht="12.75" hidden="false" customHeight="false" outlineLevel="0" collapsed="false">
      <c r="A78" s="89"/>
      <c r="B78" s="90" t="s">
        <v>66</v>
      </c>
      <c r="C78" s="90"/>
      <c r="D78" s="91" t="n">
        <v>1</v>
      </c>
      <c r="E78" s="92" t="n">
        <v>50100</v>
      </c>
      <c r="F78" s="93" t="n">
        <v>0.0015220700152207</v>
      </c>
      <c r="G78" s="93" t="n">
        <v>0.000367545927646664</v>
      </c>
    </row>
    <row r="79" customFormat="false" ht="12.75" hidden="false" customHeight="false" outlineLevel="0" collapsed="false">
      <c r="A79" s="89"/>
      <c r="B79" s="94"/>
      <c r="C79" s="95" t="s">
        <v>67</v>
      </c>
      <c r="D79" s="96" t="n">
        <v>1</v>
      </c>
      <c r="E79" s="97" t="n">
        <v>50100</v>
      </c>
      <c r="F79" s="98" t="n">
        <v>0.0015220700152207</v>
      </c>
      <c r="G79" s="99" t="n">
        <v>0.000367545927646664</v>
      </c>
    </row>
    <row r="80" customFormat="false" ht="12.75" hidden="false" customHeight="false" outlineLevel="0" collapsed="false">
      <c r="A80" s="89"/>
      <c r="B80" s="94"/>
      <c r="C80" s="94"/>
      <c r="D80" s="100"/>
      <c r="E80" s="101"/>
      <c r="F80" s="102"/>
      <c r="G80" s="102"/>
    </row>
    <row r="81" customFormat="false" ht="12.75" hidden="false" customHeight="false" outlineLevel="0" collapsed="false">
      <c r="A81" s="89"/>
      <c r="B81" s="90" t="s">
        <v>49</v>
      </c>
      <c r="C81" s="90"/>
      <c r="D81" s="91" t="n">
        <v>5</v>
      </c>
      <c r="E81" s="92" t="n">
        <v>649950</v>
      </c>
      <c r="F81" s="93" t="n">
        <v>0.0076103500761035</v>
      </c>
      <c r="G81" s="93" t="n">
        <v>0.00476819312722454</v>
      </c>
    </row>
    <row r="82" customFormat="false" ht="12.75" hidden="false" customHeight="false" outlineLevel="0" collapsed="false">
      <c r="A82" s="89"/>
      <c r="B82" s="94"/>
      <c r="C82" s="95" t="s">
        <v>96</v>
      </c>
      <c r="D82" s="96" t="n">
        <v>1</v>
      </c>
      <c r="E82" s="97" t="n">
        <v>117000</v>
      </c>
      <c r="F82" s="98" t="n">
        <v>0.0015220700152207</v>
      </c>
      <c r="G82" s="99" t="n">
        <v>0.000858340789114965</v>
      </c>
    </row>
    <row r="83" customFormat="false" ht="12.75" hidden="false" customHeight="false" outlineLevel="0" collapsed="false">
      <c r="A83" s="89"/>
      <c r="B83" s="94"/>
      <c r="C83" s="95" t="s">
        <v>97</v>
      </c>
      <c r="D83" s="96" t="n">
        <v>4</v>
      </c>
      <c r="E83" s="97" t="n">
        <v>532950</v>
      </c>
      <c r="F83" s="98" t="n">
        <v>0.0060882800608828</v>
      </c>
      <c r="G83" s="99" t="n">
        <v>0.00390985233810958</v>
      </c>
    </row>
    <row r="84" customFormat="false" ht="12.75" hidden="false" customHeight="false" outlineLevel="0" collapsed="false">
      <c r="A84" s="89"/>
      <c r="B84" s="94"/>
      <c r="C84" s="94"/>
      <c r="D84" s="100"/>
      <c r="E84" s="101"/>
      <c r="F84" s="102"/>
      <c r="G84" s="102"/>
    </row>
    <row r="85" customFormat="false" ht="12.75" hidden="false" customHeight="false" outlineLevel="0" collapsed="false">
      <c r="A85" s="84" t="s">
        <v>12</v>
      </c>
      <c r="B85" s="85"/>
      <c r="C85" s="85"/>
      <c r="D85" s="86" t="n">
        <v>35</v>
      </c>
      <c r="E85" s="87" t="n">
        <v>4752351</v>
      </c>
      <c r="F85" s="88" t="n">
        <v>0.0532724505327245</v>
      </c>
      <c r="G85" s="88" t="n">
        <v>0.0348644163033444</v>
      </c>
    </row>
    <row r="86" customFormat="false" ht="12.75" hidden="false" customHeight="false" outlineLevel="0" collapsed="false">
      <c r="A86" s="89"/>
      <c r="B86" s="90" t="s">
        <v>94</v>
      </c>
      <c r="C86" s="90"/>
      <c r="D86" s="91" t="n">
        <v>34</v>
      </c>
      <c r="E86" s="92" t="n">
        <v>4652351</v>
      </c>
      <c r="F86" s="93" t="n">
        <v>0.0517503805175038</v>
      </c>
      <c r="G86" s="93" t="n">
        <v>0.0341307916972632</v>
      </c>
    </row>
    <row r="87" customFormat="false" ht="12.75" hidden="false" customHeight="false" outlineLevel="0" collapsed="false">
      <c r="A87" s="89"/>
      <c r="B87" s="94"/>
      <c r="C87" s="95" t="s">
        <v>98</v>
      </c>
      <c r="D87" s="96" t="n">
        <v>2</v>
      </c>
      <c r="E87" s="97" t="n">
        <v>547000</v>
      </c>
      <c r="F87" s="98" t="n">
        <v>0.0030441400304414</v>
      </c>
      <c r="G87" s="99" t="n">
        <v>0.00401292659526398</v>
      </c>
    </row>
    <row r="88" customFormat="false" ht="12.75" hidden="false" customHeight="false" outlineLevel="0" collapsed="false">
      <c r="A88" s="89"/>
      <c r="B88" s="94"/>
      <c r="C88" s="95" t="s">
        <v>99</v>
      </c>
      <c r="D88" s="96" t="n">
        <v>32</v>
      </c>
      <c r="E88" s="97" t="n">
        <v>4105351</v>
      </c>
      <c r="F88" s="98" t="n">
        <v>0.0487062404870624</v>
      </c>
      <c r="G88" s="99" t="n">
        <v>0.0301178651019992</v>
      </c>
    </row>
    <row r="89" customFormat="false" ht="12.75" hidden="false" customHeight="false" outlineLevel="0" collapsed="false">
      <c r="A89" s="89"/>
      <c r="B89" s="94"/>
      <c r="C89" s="94"/>
      <c r="D89" s="100"/>
      <c r="E89" s="101"/>
      <c r="F89" s="102"/>
      <c r="G89" s="102"/>
    </row>
    <row r="90" customFormat="false" ht="12.75" hidden="false" customHeight="false" outlineLevel="0" collapsed="false">
      <c r="A90" s="89"/>
      <c r="B90" s="90" t="s">
        <v>100</v>
      </c>
      <c r="C90" s="90"/>
      <c r="D90" s="91" t="n">
        <v>1</v>
      </c>
      <c r="E90" s="92" t="n">
        <v>100000</v>
      </c>
      <c r="F90" s="93" t="n">
        <v>0.0015220700152207</v>
      </c>
      <c r="G90" s="93" t="n">
        <v>0.000733624606081167</v>
      </c>
    </row>
    <row r="91" customFormat="false" ht="12.75" hidden="false" customHeight="false" outlineLevel="0" collapsed="false">
      <c r="A91" s="89"/>
      <c r="B91" s="94"/>
      <c r="C91" s="95" t="s">
        <v>101</v>
      </c>
      <c r="D91" s="96" t="n">
        <v>1</v>
      </c>
      <c r="E91" s="97" t="n">
        <v>100000</v>
      </c>
      <c r="F91" s="98" t="n">
        <v>0.0015220700152207</v>
      </c>
      <c r="G91" s="99" t="n">
        <v>0.000733624606081167</v>
      </c>
    </row>
    <row r="92" customFormat="false" ht="12.75" hidden="false" customHeight="false" outlineLevel="0" collapsed="false">
      <c r="A92" s="89"/>
      <c r="B92" s="94"/>
      <c r="C92" s="94"/>
      <c r="D92" s="100"/>
      <c r="E92" s="101"/>
      <c r="F92" s="102"/>
      <c r="G92" s="102"/>
    </row>
    <row r="93" customFormat="false" ht="12.75" hidden="false" customHeight="false" outlineLevel="0" collapsed="false">
      <c r="A93" s="84" t="s">
        <v>13</v>
      </c>
      <c r="B93" s="85"/>
      <c r="C93" s="85"/>
      <c r="D93" s="86" t="n">
        <v>29</v>
      </c>
      <c r="E93" s="87" t="n">
        <v>5129375</v>
      </c>
      <c r="F93" s="88" t="n">
        <v>0.0441400304414003</v>
      </c>
      <c r="G93" s="88" t="n">
        <v>0.0376303571381758</v>
      </c>
    </row>
    <row r="94" customFormat="false" ht="12.75" hidden="false" customHeight="false" outlineLevel="0" collapsed="false">
      <c r="A94" s="89"/>
      <c r="B94" s="90" t="s">
        <v>94</v>
      </c>
      <c r="C94" s="90"/>
      <c r="D94" s="91" t="n">
        <v>2</v>
      </c>
      <c r="E94" s="92" t="n">
        <v>202500</v>
      </c>
      <c r="F94" s="93" t="n">
        <v>0.0030441400304414</v>
      </c>
      <c r="G94" s="93" t="n">
        <v>0.00148558982731436</v>
      </c>
    </row>
    <row r="95" customFormat="false" ht="12.75" hidden="false" customHeight="false" outlineLevel="0" collapsed="false">
      <c r="A95" s="89"/>
      <c r="B95" s="94"/>
      <c r="C95" s="95" t="s">
        <v>102</v>
      </c>
      <c r="D95" s="96" t="n">
        <v>1</v>
      </c>
      <c r="E95" s="97" t="n">
        <v>102500</v>
      </c>
      <c r="F95" s="98" t="n">
        <v>0.0015220700152207</v>
      </c>
      <c r="G95" s="99" t="n">
        <v>0.000751965221233196</v>
      </c>
    </row>
    <row r="96" customFormat="false" ht="12.75" hidden="false" customHeight="false" outlineLevel="0" collapsed="false">
      <c r="A96" s="89"/>
      <c r="B96" s="94"/>
      <c r="C96" s="95" t="s">
        <v>103</v>
      </c>
      <c r="D96" s="96" t="n">
        <v>1</v>
      </c>
      <c r="E96" s="97" t="n">
        <v>100000</v>
      </c>
      <c r="F96" s="98" t="n">
        <v>0.0015220700152207</v>
      </c>
      <c r="G96" s="99" t="n">
        <v>0.000733624606081167</v>
      </c>
    </row>
    <row r="97" customFormat="false" ht="12.75" hidden="false" customHeight="false" outlineLevel="0" collapsed="false">
      <c r="A97" s="89"/>
      <c r="B97" s="94"/>
      <c r="C97" s="94"/>
      <c r="D97" s="100"/>
      <c r="E97" s="101"/>
      <c r="F97" s="102"/>
      <c r="G97" s="102"/>
    </row>
    <row r="98" customFormat="false" ht="12.75" hidden="false" customHeight="false" outlineLevel="0" collapsed="false">
      <c r="A98" s="89"/>
      <c r="B98" s="90" t="s">
        <v>104</v>
      </c>
      <c r="C98" s="90"/>
      <c r="D98" s="91" t="n">
        <v>27</v>
      </c>
      <c r="E98" s="92" t="n">
        <v>4926875</v>
      </c>
      <c r="F98" s="93" t="n">
        <v>0.0410958904109589</v>
      </c>
      <c r="G98" s="93" t="n">
        <v>0.0361447673108615</v>
      </c>
    </row>
    <row r="99" customFormat="false" ht="12.75" hidden="false" customHeight="false" outlineLevel="0" collapsed="false">
      <c r="A99" s="89"/>
      <c r="B99" s="94"/>
      <c r="C99" s="95" t="s">
        <v>67</v>
      </c>
      <c r="D99" s="96" t="n">
        <v>4</v>
      </c>
      <c r="E99" s="97" t="n">
        <v>925900</v>
      </c>
      <c r="F99" s="98" t="n">
        <v>0.0060882800608828</v>
      </c>
      <c r="G99" s="99" t="n">
        <v>0.00679263022770552</v>
      </c>
    </row>
    <row r="100" customFormat="false" ht="12.75" hidden="false" customHeight="false" outlineLevel="0" collapsed="false">
      <c r="A100" s="89"/>
      <c r="B100" s="94"/>
      <c r="C100" s="95" t="s">
        <v>72</v>
      </c>
      <c r="D100" s="96" t="n">
        <v>7</v>
      </c>
      <c r="E100" s="97" t="n">
        <v>1465800</v>
      </c>
      <c r="F100" s="98" t="n">
        <v>0.0106544901065449</v>
      </c>
      <c r="G100" s="99" t="n">
        <v>0.0107534694759377</v>
      </c>
    </row>
    <row r="101" customFormat="false" ht="12.75" hidden="false" customHeight="false" outlineLevel="0" collapsed="false">
      <c r="A101" s="89"/>
      <c r="B101" s="94"/>
      <c r="C101" s="95" t="s">
        <v>105</v>
      </c>
      <c r="D101" s="96" t="n">
        <v>1</v>
      </c>
      <c r="E101" s="97" t="n">
        <v>135000</v>
      </c>
      <c r="F101" s="98" t="n">
        <v>0.0015220700152207</v>
      </c>
      <c r="G101" s="99" t="n">
        <v>0.000990393218209575</v>
      </c>
    </row>
    <row r="102" customFormat="false" ht="12.75" hidden="false" customHeight="false" outlineLevel="0" collapsed="false">
      <c r="A102" s="89"/>
      <c r="B102" s="94"/>
      <c r="C102" s="95" t="s">
        <v>106</v>
      </c>
      <c r="D102" s="96" t="n">
        <v>3</v>
      </c>
      <c r="E102" s="97" t="n">
        <v>490800</v>
      </c>
      <c r="F102" s="98" t="n">
        <v>0.0045662100456621</v>
      </c>
      <c r="G102" s="99" t="n">
        <v>0.00360062956664637</v>
      </c>
    </row>
    <row r="103" customFormat="false" ht="12.75" hidden="false" customHeight="false" outlineLevel="0" collapsed="false">
      <c r="A103" s="89"/>
      <c r="B103" s="94"/>
      <c r="C103" s="95" t="s">
        <v>107</v>
      </c>
      <c r="D103" s="96" t="n">
        <v>4</v>
      </c>
      <c r="E103" s="97" t="n">
        <v>982375</v>
      </c>
      <c r="F103" s="98" t="n">
        <v>0.0060882800608828</v>
      </c>
      <c r="G103" s="99" t="n">
        <v>0.00720694472398986</v>
      </c>
    </row>
    <row r="104" customFormat="false" ht="12.75" hidden="false" customHeight="false" outlineLevel="0" collapsed="false">
      <c r="A104" s="89"/>
      <c r="B104" s="94"/>
      <c r="C104" s="95" t="s">
        <v>108</v>
      </c>
      <c r="D104" s="96" t="n">
        <v>1</v>
      </c>
      <c r="E104" s="97" t="n">
        <v>43000</v>
      </c>
      <c r="F104" s="98" t="n">
        <v>0.0015220700152207</v>
      </c>
      <c r="G104" s="99" t="n">
        <v>0.000315458580614902</v>
      </c>
    </row>
    <row r="105" customFormat="false" ht="12.75" hidden="false" customHeight="false" outlineLevel="0" collapsed="false">
      <c r="A105" s="89"/>
      <c r="B105" s="94"/>
      <c r="C105" s="95" t="s">
        <v>109</v>
      </c>
      <c r="D105" s="96" t="n">
        <v>6</v>
      </c>
      <c r="E105" s="97" t="n">
        <v>749000</v>
      </c>
      <c r="F105" s="98" t="n">
        <v>0.0091324200913242</v>
      </c>
      <c r="G105" s="99" t="n">
        <v>0.00549484829954794</v>
      </c>
    </row>
    <row r="106" customFormat="false" ht="12.75" hidden="false" customHeight="false" outlineLevel="0" collapsed="false">
      <c r="A106" s="89"/>
      <c r="B106" s="94"/>
      <c r="C106" s="95" t="s">
        <v>110</v>
      </c>
      <c r="D106" s="96" t="n">
        <v>1</v>
      </c>
      <c r="E106" s="97" t="n">
        <v>135000</v>
      </c>
      <c r="F106" s="98" t="n">
        <v>0.0015220700152207</v>
      </c>
      <c r="G106" s="99" t="n">
        <v>0.000990393218209575</v>
      </c>
    </row>
    <row r="107" customFormat="false" ht="12.75" hidden="false" customHeight="false" outlineLevel="0" collapsed="false">
      <c r="A107" s="89"/>
      <c r="B107" s="94"/>
      <c r="C107" s="94"/>
      <c r="D107" s="100"/>
      <c r="E107" s="101"/>
      <c r="F107" s="102"/>
      <c r="G107" s="102"/>
    </row>
    <row r="108" customFormat="false" ht="12.75" hidden="false" customHeight="false" outlineLevel="0" collapsed="false">
      <c r="A108" s="84" t="s">
        <v>9</v>
      </c>
      <c r="B108" s="85"/>
      <c r="C108" s="85"/>
      <c r="D108" s="86" t="n">
        <v>158</v>
      </c>
      <c r="E108" s="87" t="n">
        <v>30012903.11</v>
      </c>
      <c r="F108" s="88" t="n">
        <v>0.240487062404871</v>
      </c>
      <c r="G108" s="88" t="n">
        <v>0.22018204221426</v>
      </c>
    </row>
    <row r="109" customFormat="false" ht="12.75" hidden="false" customHeight="false" outlineLevel="0" collapsed="false">
      <c r="A109" s="89"/>
      <c r="B109" s="90" t="s">
        <v>58</v>
      </c>
      <c r="C109" s="90"/>
      <c r="D109" s="91" t="n">
        <v>93</v>
      </c>
      <c r="E109" s="92" t="n">
        <v>16856553.11</v>
      </c>
      <c r="F109" s="93" t="n">
        <v>0.141552511415525</v>
      </c>
      <c r="G109" s="93" t="n">
        <v>0.1236638213521</v>
      </c>
    </row>
    <row r="110" customFormat="false" ht="12.75" hidden="false" customHeight="false" outlineLevel="0" collapsed="false">
      <c r="A110" s="89"/>
      <c r="B110" s="94"/>
      <c r="C110" s="95" t="s">
        <v>111</v>
      </c>
      <c r="D110" s="96" t="n">
        <v>22</v>
      </c>
      <c r="E110" s="97" t="n">
        <v>3406051</v>
      </c>
      <c r="F110" s="98" t="n">
        <v>0.0334855403348554</v>
      </c>
      <c r="G110" s="99" t="n">
        <v>0.0249876282316736</v>
      </c>
    </row>
    <row r="111" customFormat="false" ht="12.75" hidden="false" customHeight="false" outlineLevel="0" collapsed="false">
      <c r="A111" s="89"/>
      <c r="B111" s="94"/>
      <c r="C111" s="95" t="s">
        <v>112</v>
      </c>
      <c r="D111" s="96" t="n">
        <v>8</v>
      </c>
      <c r="E111" s="97" t="n">
        <v>1342200</v>
      </c>
      <c r="F111" s="98" t="n">
        <v>0.0121765601217656</v>
      </c>
      <c r="G111" s="99" t="n">
        <v>0.00984670946282142</v>
      </c>
    </row>
    <row r="112" customFormat="false" ht="12.75" hidden="false" customHeight="false" outlineLevel="0" collapsed="false">
      <c r="A112" s="89"/>
      <c r="B112" s="94"/>
      <c r="C112" s="95" t="s">
        <v>113</v>
      </c>
      <c r="D112" s="96" t="n">
        <v>1</v>
      </c>
      <c r="E112" s="97" t="n">
        <v>20000</v>
      </c>
      <c r="F112" s="98" t="n">
        <v>0.0015220700152207</v>
      </c>
      <c r="G112" s="99" t="n">
        <v>0.000146724921216233</v>
      </c>
    </row>
    <row r="113" customFormat="false" ht="12.75" hidden="false" customHeight="false" outlineLevel="0" collapsed="false">
      <c r="A113" s="89"/>
      <c r="B113" s="94"/>
      <c r="C113" s="95" t="s">
        <v>114</v>
      </c>
      <c r="D113" s="96" t="n">
        <v>8</v>
      </c>
      <c r="E113" s="97" t="n">
        <v>2400400</v>
      </c>
      <c r="F113" s="98" t="n">
        <v>0.0121765601217656</v>
      </c>
      <c r="G113" s="99" t="n">
        <v>0.0176099250443723</v>
      </c>
    </row>
    <row r="114" customFormat="false" ht="12.75" hidden="false" customHeight="false" outlineLevel="0" collapsed="false">
      <c r="A114" s="89"/>
      <c r="B114" s="94"/>
      <c r="C114" s="95" t="s">
        <v>115</v>
      </c>
      <c r="D114" s="96" t="n">
        <v>7</v>
      </c>
      <c r="E114" s="97" t="n">
        <v>1102500</v>
      </c>
      <c r="F114" s="98" t="n">
        <v>0.0106544901065449</v>
      </c>
      <c r="G114" s="99" t="n">
        <v>0.00808821128204486</v>
      </c>
    </row>
    <row r="115" customFormat="false" ht="12.75" hidden="false" customHeight="false" outlineLevel="0" collapsed="false">
      <c r="A115" s="89"/>
      <c r="B115" s="94"/>
      <c r="C115" s="95" t="s">
        <v>116</v>
      </c>
      <c r="D115" s="96" t="n">
        <v>3</v>
      </c>
      <c r="E115" s="97" t="n">
        <v>2695000</v>
      </c>
      <c r="F115" s="98" t="n">
        <v>0.0045662100456621</v>
      </c>
      <c r="G115" s="99" t="n">
        <v>0.0197711831338874</v>
      </c>
    </row>
    <row r="116" customFormat="false" ht="12.75" hidden="false" customHeight="false" outlineLevel="0" collapsed="false">
      <c r="A116" s="89"/>
      <c r="B116" s="94"/>
      <c r="C116" s="95" t="s">
        <v>117</v>
      </c>
      <c r="D116" s="96" t="n">
        <v>3</v>
      </c>
      <c r="E116" s="97" t="n">
        <v>485970</v>
      </c>
      <c r="F116" s="98" t="n">
        <v>0.0045662100456621</v>
      </c>
      <c r="G116" s="99" t="n">
        <v>0.00356519549817265</v>
      </c>
    </row>
    <row r="117" customFormat="false" ht="12.75" hidden="false" customHeight="false" outlineLevel="0" collapsed="false">
      <c r="A117" s="89"/>
      <c r="B117" s="94"/>
      <c r="C117" s="95" t="s">
        <v>118</v>
      </c>
      <c r="D117" s="96" t="n">
        <v>1</v>
      </c>
      <c r="E117" s="97" t="n">
        <v>53000</v>
      </c>
      <c r="F117" s="98" t="n">
        <v>0.0015220700152207</v>
      </c>
      <c r="G117" s="99" t="n">
        <v>0.000388821041223018</v>
      </c>
    </row>
    <row r="118" customFormat="false" ht="12.75" hidden="false" customHeight="false" outlineLevel="0" collapsed="false">
      <c r="A118" s="89"/>
      <c r="B118" s="94"/>
      <c r="C118" s="95" t="s">
        <v>64</v>
      </c>
      <c r="D118" s="96" t="n">
        <v>40</v>
      </c>
      <c r="E118" s="97" t="n">
        <v>5351432.11</v>
      </c>
      <c r="F118" s="98" t="n">
        <v>0.060882800608828</v>
      </c>
      <c r="G118" s="99" t="n">
        <v>0.0392594227366886</v>
      </c>
    </row>
    <row r="119" customFormat="false" ht="12.75" hidden="false" customHeight="false" outlineLevel="0" collapsed="false">
      <c r="A119" s="89"/>
      <c r="B119" s="94"/>
      <c r="C119" s="94"/>
      <c r="D119" s="100"/>
      <c r="E119" s="101"/>
      <c r="F119" s="102"/>
      <c r="G119" s="102"/>
    </row>
    <row r="120" customFormat="false" ht="12.75" hidden="false" customHeight="false" outlineLevel="0" collapsed="false">
      <c r="A120" s="89"/>
      <c r="B120" s="90" t="s">
        <v>74</v>
      </c>
      <c r="C120" s="90"/>
      <c r="D120" s="91" t="n">
        <v>65</v>
      </c>
      <c r="E120" s="92" t="n">
        <v>13156350</v>
      </c>
      <c r="F120" s="93" t="n">
        <v>0.0989345509893455</v>
      </c>
      <c r="G120" s="93" t="n">
        <v>0.0965182208621596</v>
      </c>
    </row>
    <row r="121" customFormat="false" ht="12.75" hidden="false" customHeight="false" outlineLevel="0" collapsed="false">
      <c r="A121" s="89"/>
      <c r="B121" s="94"/>
      <c r="C121" s="95" t="s">
        <v>119</v>
      </c>
      <c r="D121" s="96" t="n">
        <v>22</v>
      </c>
      <c r="E121" s="97" t="n">
        <v>4726500</v>
      </c>
      <c r="F121" s="98" t="n">
        <v>0.0334855403348554</v>
      </c>
      <c r="G121" s="99" t="n">
        <v>0.0346747670064263</v>
      </c>
    </row>
    <row r="122" customFormat="false" ht="12.75" hidden="false" customHeight="false" outlineLevel="0" collapsed="false">
      <c r="A122" s="89"/>
      <c r="B122" s="94"/>
      <c r="C122" s="95" t="s">
        <v>117</v>
      </c>
      <c r="D122" s="96" t="n">
        <v>8</v>
      </c>
      <c r="E122" s="97" t="n">
        <v>1166550</v>
      </c>
      <c r="F122" s="98" t="n">
        <v>0.0121765601217656</v>
      </c>
      <c r="G122" s="99" t="n">
        <v>0.00855809784223985</v>
      </c>
    </row>
    <row r="123" customFormat="false" ht="12.75" hidden="false" customHeight="false" outlineLevel="0" collapsed="false">
      <c r="A123" s="89"/>
      <c r="B123" s="94"/>
      <c r="C123" s="95" t="s">
        <v>120</v>
      </c>
      <c r="D123" s="96" t="n">
        <v>35</v>
      </c>
      <c r="E123" s="97" t="n">
        <v>7263300</v>
      </c>
      <c r="F123" s="98" t="n">
        <v>0.0532724505327245</v>
      </c>
      <c r="G123" s="99" t="n">
        <v>0.0532853560134934</v>
      </c>
    </row>
    <row r="124" customFormat="false" ht="12.75" hidden="false" customHeight="false" outlineLevel="0" collapsed="false">
      <c r="A124" s="89"/>
      <c r="B124" s="94"/>
      <c r="C124" s="94"/>
      <c r="D124" s="100"/>
      <c r="E124" s="101"/>
      <c r="F124" s="102"/>
      <c r="G124" s="102"/>
    </row>
    <row r="125" customFormat="false" ht="12.75" hidden="false" customHeight="false" outlineLevel="0" collapsed="false">
      <c r="A125" s="84" t="s">
        <v>10</v>
      </c>
      <c r="B125" s="85"/>
      <c r="C125" s="85"/>
      <c r="D125" s="86" t="n">
        <v>115</v>
      </c>
      <c r="E125" s="87" t="n">
        <v>19448670.14</v>
      </c>
      <c r="F125" s="88" t="n">
        <v>0.175038051750381</v>
      </c>
      <c r="G125" s="88" t="n">
        <v>0.1426802297026</v>
      </c>
    </row>
    <row r="126" customFormat="false" ht="12.75" hidden="false" customHeight="false" outlineLevel="0" collapsed="false">
      <c r="A126" s="89"/>
      <c r="B126" s="90" t="s">
        <v>121</v>
      </c>
      <c r="C126" s="90"/>
      <c r="D126" s="91" t="n">
        <v>18</v>
      </c>
      <c r="E126" s="92" t="n">
        <v>1627012</v>
      </c>
      <c r="F126" s="93" t="n">
        <v>0.0273972602739726</v>
      </c>
      <c r="G126" s="93" t="n">
        <v>0.0119361603758933</v>
      </c>
    </row>
    <row r="127" customFormat="false" ht="12.75" hidden="false" customHeight="false" outlineLevel="0" collapsed="false">
      <c r="A127" s="89"/>
      <c r="B127" s="94"/>
      <c r="C127" s="95" t="s">
        <v>122</v>
      </c>
      <c r="D127" s="96" t="n">
        <v>12</v>
      </c>
      <c r="E127" s="97" t="n">
        <v>922862</v>
      </c>
      <c r="F127" s="98" t="n">
        <v>0.0182648401826484</v>
      </c>
      <c r="G127" s="99" t="n">
        <v>0.00677034271217278</v>
      </c>
    </row>
    <row r="128" customFormat="false" ht="12.75" hidden="false" customHeight="false" outlineLevel="0" collapsed="false">
      <c r="A128" s="89"/>
      <c r="B128" s="94"/>
      <c r="C128" s="95" t="s">
        <v>123</v>
      </c>
      <c r="D128" s="96" t="n">
        <v>2</v>
      </c>
      <c r="E128" s="97" t="n">
        <v>244750</v>
      </c>
      <c r="F128" s="98" t="n">
        <v>0.0030441400304414</v>
      </c>
      <c r="G128" s="99" t="n">
        <v>0.00179554622338366</v>
      </c>
    </row>
    <row r="129" customFormat="false" ht="12.75" hidden="false" customHeight="false" outlineLevel="0" collapsed="false">
      <c r="A129" s="89"/>
      <c r="B129" s="94"/>
      <c r="C129" s="95" t="s">
        <v>124</v>
      </c>
      <c r="D129" s="96" t="n">
        <v>4</v>
      </c>
      <c r="E129" s="97" t="n">
        <v>459400</v>
      </c>
      <c r="F129" s="98" t="n">
        <v>0.0060882800608828</v>
      </c>
      <c r="G129" s="99" t="n">
        <v>0.00337027144033688</v>
      </c>
    </row>
    <row r="130" customFormat="false" ht="12.75" hidden="false" customHeight="false" outlineLevel="0" collapsed="false">
      <c r="A130" s="89"/>
      <c r="B130" s="94"/>
      <c r="C130" s="94"/>
      <c r="D130" s="100"/>
      <c r="E130" s="101"/>
      <c r="F130" s="102"/>
      <c r="G130" s="102"/>
    </row>
    <row r="131" customFormat="false" ht="12.75" hidden="false" customHeight="false" outlineLevel="0" collapsed="false">
      <c r="A131" s="89"/>
      <c r="B131" s="90" t="s">
        <v>125</v>
      </c>
      <c r="C131" s="90"/>
      <c r="D131" s="91" t="n">
        <v>65</v>
      </c>
      <c r="E131" s="92" t="n">
        <v>10874747</v>
      </c>
      <c r="F131" s="93" t="n">
        <v>0.0989345509893455</v>
      </c>
      <c r="G131" s="93" t="n">
        <v>0.0797798198410735</v>
      </c>
    </row>
    <row r="132" customFormat="false" ht="12.75" hidden="false" customHeight="false" outlineLevel="0" collapsed="false">
      <c r="A132" s="89"/>
      <c r="B132" s="94"/>
      <c r="C132" s="95" t="s">
        <v>126</v>
      </c>
      <c r="D132" s="96" t="n">
        <v>24</v>
      </c>
      <c r="E132" s="97" t="n">
        <v>4049717</v>
      </c>
      <c r="F132" s="98" t="n">
        <v>0.0365296803652968</v>
      </c>
      <c r="G132" s="99" t="n">
        <v>0.029709720388652</v>
      </c>
    </row>
    <row r="133" customFormat="false" ht="12.75" hidden="false" customHeight="false" outlineLevel="0" collapsed="false">
      <c r="A133" s="89"/>
      <c r="B133" s="94"/>
      <c r="C133" s="95" t="s">
        <v>127</v>
      </c>
      <c r="D133" s="96" t="n">
        <v>2</v>
      </c>
      <c r="E133" s="97" t="n">
        <v>234700</v>
      </c>
      <c r="F133" s="98" t="n">
        <v>0.0030441400304414</v>
      </c>
      <c r="G133" s="99" t="n">
        <v>0.0017218169504725</v>
      </c>
    </row>
    <row r="134" customFormat="false" ht="12.75" hidden="false" customHeight="false" outlineLevel="0" collapsed="false">
      <c r="A134" s="89"/>
      <c r="B134" s="94"/>
      <c r="C134" s="95" t="s">
        <v>128</v>
      </c>
      <c r="D134" s="96" t="n">
        <v>27</v>
      </c>
      <c r="E134" s="97" t="n">
        <v>4606560</v>
      </c>
      <c r="F134" s="98" t="n">
        <v>0.0410958904109589</v>
      </c>
      <c r="G134" s="99" t="n">
        <v>0.0337948576538926</v>
      </c>
    </row>
    <row r="135" customFormat="false" ht="12.75" hidden="false" customHeight="false" outlineLevel="0" collapsed="false">
      <c r="A135" s="89"/>
      <c r="B135" s="94"/>
      <c r="C135" s="95" t="s">
        <v>129</v>
      </c>
      <c r="D135" s="96" t="n">
        <v>8</v>
      </c>
      <c r="E135" s="97" t="n">
        <v>1317900</v>
      </c>
      <c r="F135" s="98" t="n">
        <v>0.0121765601217656</v>
      </c>
      <c r="G135" s="99" t="n">
        <v>0.00966843868354369</v>
      </c>
    </row>
    <row r="136" customFormat="false" ht="12.75" hidden="false" customHeight="false" outlineLevel="0" collapsed="false">
      <c r="A136" s="89"/>
      <c r="B136" s="94"/>
      <c r="C136" s="95" t="s">
        <v>123</v>
      </c>
      <c r="D136" s="96" t="n">
        <v>4</v>
      </c>
      <c r="E136" s="97" t="n">
        <v>665870</v>
      </c>
      <c r="F136" s="98" t="n">
        <v>0.0060882800608828</v>
      </c>
      <c r="G136" s="99" t="n">
        <v>0.00488498616451266</v>
      </c>
    </row>
    <row r="137" customFormat="false" ht="12.75" hidden="false" customHeight="false" outlineLevel="0" collapsed="false">
      <c r="A137" s="89"/>
      <c r="B137" s="94"/>
      <c r="C137" s="94"/>
      <c r="D137" s="100"/>
      <c r="E137" s="101"/>
      <c r="F137" s="102"/>
      <c r="G137" s="102"/>
    </row>
    <row r="138" customFormat="false" ht="12.75" hidden="false" customHeight="false" outlineLevel="0" collapsed="false">
      <c r="A138" s="89"/>
      <c r="B138" s="90" t="s">
        <v>69</v>
      </c>
      <c r="C138" s="90"/>
      <c r="D138" s="91" t="n">
        <v>32</v>
      </c>
      <c r="E138" s="92" t="n">
        <v>6946911.14</v>
      </c>
      <c r="F138" s="93" t="n">
        <v>0.0487062404870624</v>
      </c>
      <c r="G138" s="93" t="n">
        <v>0.0509642494856337</v>
      </c>
    </row>
    <row r="139" customFormat="false" ht="12.75" hidden="false" customHeight="false" outlineLevel="0" collapsed="false">
      <c r="A139" s="89"/>
      <c r="B139" s="94"/>
      <c r="C139" s="95" t="s">
        <v>130</v>
      </c>
      <c r="D139" s="96" t="n">
        <v>14</v>
      </c>
      <c r="E139" s="97" t="n">
        <v>3809361.14</v>
      </c>
      <c r="F139" s="98" t="n">
        <v>0.0213089802130898</v>
      </c>
      <c r="G139" s="99" t="n">
        <v>0.027946410657534</v>
      </c>
    </row>
    <row r="140" customFormat="false" ht="12.75" hidden="false" customHeight="false" outlineLevel="0" collapsed="false">
      <c r="A140" s="89"/>
      <c r="B140" s="94"/>
      <c r="C140" s="95" t="s">
        <v>131</v>
      </c>
      <c r="D140" s="96" t="n">
        <v>18</v>
      </c>
      <c r="E140" s="97" t="n">
        <v>3137550</v>
      </c>
      <c r="F140" s="98" t="n">
        <v>0.0273972602739726</v>
      </c>
      <c r="G140" s="99" t="n">
        <v>0.0230178388280996</v>
      </c>
    </row>
    <row r="141" customFormat="false" ht="13.5" hidden="false" customHeight="false" outlineLevel="0" collapsed="false">
      <c r="A141" s="89"/>
      <c r="B141" s="94"/>
      <c r="C141" s="94"/>
      <c r="D141" s="100"/>
      <c r="E141" s="101"/>
      <c r="F141" s="102"/>
      <c r="G141" s="102"/>
    </row>
    <row r="142" customFormat="false" ht="16.5" hidden="false" customHeight="false" outlineLevel="0" collapsed="false">
      <c r="A142" s="103" t="s">
        <v>132</v>
      </c>
      <c r="B142" s="104"/>
      <c r="C142" s="104"/>
      <c r="D142" s="105" t="n">
        <v>657</v>
      </c>
      <c r="E142" s="106" t="n">
        <v>136309495.58</v>
      </c>
      <c r="F142" s="107" t="n">
        <v>1</v>
      </c>
      <c r="G142" s="108" t="n">
        <v>1</v>
      </c>
    </row>
    <row r="14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33</v>
      </c>
    </row>
    <row r="2" customFormat="false" ht="12.75" hidden="false" customHeight="false" outlineLevel="0" collapsed="false">
      <c r="A2" s="4" t="str">
        <f aca="false">'OVERALL STATS'!A2</f>
        <v>Reporting Period: AUGUST, 2010</v>
      </c>
    </row>
    <row r="5" customFormat="false" ht="12.75" hidden="false" customHeight="false" outlineLevel="0" collapsed="false">
      <c r="A5" s="80" t="s">
        <v>134</v>
      </c>
      <c r="B5" s="8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35</v>
      </c>
      <c r="B7" s="82" t="s">
        <v>20</v>
      </c>
      <c r="C7" s="83" t="s">
        <v>6</v>
      </c>
      <c r="D7" s="83" t="s">
        <v>46</v>
      </c>
      <c r="E7" s="83" t="s">
        <v>47</v>
      </c>
      <c r="F7" s="83" t="s">
        <v>48</v>
      </c>
    </row>
    <row r="8" customFormat="false" ht="12.75" hidden="false" customHeight="false" outlineLevel="0" collapsed="false">
      <c r="A8" s="84" t="s">
        <v>136</v>
      </c>
      <c r="B8" s="85"/>
      <c r="C8" s="86" t="n">
        <v>5</v>
      </c>
      <c r="D8" s="87" t="n">
        <v>719600</v>
      </c>
      <c r="E8" s="88" t="n">
        <v>0.0161812297734628</v>
      </c>
      <c r="F8" s="88" t="n">
        <v>0.00820379313867461</v>
      </c>
    </row>
    <row r="9" customFormat="false" ht="12.75" hidden="false" customHeight="false" outlineLevel="0" collapsed="false">
      <c r="A9" s="89"/>
      <c r="B9" s="95" t="s">
        <v>15</v>
      </c>
      <c r="C9" s="96" t="n">
        <v>1</v>
      </c>
      <c r="D9" s="97" t="n">
        <v>153400</v>
      </c>
      <c r="E9" s="98" t="n">
        <v>0.00323624595469256</v>
      </c>
      <c r="F9" s="99" t="n">
        <v>0.00174883527997872</v>
      </c>
    </row>
    <row r="10" customFormat="false" ht="12.75" hidden="false" customHeight="false" outlineLevel="0" collapsed="false">
      <c r="A10" s="89"/>
      <c r="B10" s="95" t="s">
        <v>8</v>
      </c>
      <c r="C10" s="96" t="n">
        <v>1</v>
      </c>
      <c r="D10" s="97" t="n">
        <v>112000</v>
      </c>
      <c r="E10" s="98" t="n">
        <v>0.00323624595469256</v>
      </c>
      <c r="F10" s="99" t="n">
        <v>0.00127685496321784</v>
      </c>
    </row>
    <row r="11" customFormat="false" ht="12.75" hidden="false" customHeight="false" outlineLevel="0" collapsed="false">
      <c r="A11" s="89"/>
      <c r="B11" s="95" t="s">
        <v>10</v>
      </c>
      <c r="C11" s="96" t="n">
        <v>3</v>
      </c>
      <c r="D11" s="97" t="n">
        <v>454200</v>
      </c>
      <c r="E11" s="98" t="n">
        <v>0.00970873786407767</v>
      </c>
      <c r="F11" s="99" t="n">
        <v>0.00517810289547806</v>
      </c>
    </row>
    <row r="12" customFormat="false" ht="12.75" hidden="false" customHeight="false" outlineLevel="0" collapsed="false">
      <c r="A12" s="89"/>
      <c r="B12" s="94"/>
      <c r="C12" s="100"/>
      <c r="D12" s="101"/>
      <c r="E12" s="102"/>
      <c r="F12" s="102"/>
    </row>
    <row r="13" customFormat="false" ht="12.75" hidden="false" customHeight="false" outlineLevel="0" collapsed="false">
      <c r="A13" s="84" t="s">
        <v>137</v>
      </c>
      <c r="B13" s="85"/>
      <c r="C13" s="86" t="n">
        <v>1</v>
      </c>
      <c r="D13" s="87" t="n">
        <v>108000</v>
      </c>
      <c r="E13" s="88" t="n">
        <v>0.00323624595469256</v>
      </c>
      <c r="F13" s="88" t="n">
        <v>0.00123125300024577</v>
      </c>
    </row>
    <row r="14" customFormat="false" ht="12.75" hidden="false" customHeight="false" outlineLevel="0" collapsed="false">
      <c r="A14" s="89"/>
      <c r="B14" s="95" t="s">
        <v>15</v>
      </c>
      <c r="C14" s="96" t="n">
        <v>1</v>
      </c>
      <c r="D14" s="97" t="n">
        <v>108000</v>
      </c>
      <c r="E14" s="98" t="n">
        <v>0.00323624595469256</v>
      </c>
      <c r="F14" s="99" t="n">
        <v>0.00123125300024577</v>
      </c>
    </row>
    <row r="15" customFormat="false" ht="12.75" hidden="false" customHeight="false" outlineLevel="0" collapsed="false">
      <c r="A15" s="89"/>
      <c r="B15" s="94"/>
      <c r="C15" s="100"/>
      <c r="D15" s="101"/>
      <c r="E15" s="102"/>
      <c r="F15" s="102"/>
    </row>
    <row r="16" customFormat="false" ht="12.75" hidden="false" customHeight="false" outlineLevel="0" collapsed="false">
      <c r="A16" s="84" t="s">
        <v>138</v>
      </c>
      <c r="B16" s="85"/>
      <c r="C16" s="86" t="n">
        <v>44</v>
      </c>
      <c r="D16" s="87" t="n">
        <v>16444995</v>
      </c>
      <c r="E16" s="88" t="n">
        <v>0.142394822006473</v>
      </c>
      <c r="F16" s="88" t="n">
        <v>0.187481013266451</v>
      </c>
    </row>
    <row r="17" customFormat="false" ht="12.75" hidden="false" customHeight="false" outlineLevel="0" collapsed="false">
      <c r="A17" s="89"/>
      <c r="B17" s="95" t="s">
        <v>15</v>
      </c>
      <c r="C17" s="96" t="n">
        <v>1</v>
      </c>
      <c r="D17" s="97" t="n">
        <v>148000</v>
      </c>
      <c r="E17" s="98" t="n">
        <v>0.00323624595469256</v>
      </c>
      <c r="F17" s="99" t="n">
        <v>0.00168727262996643</v>
      </c>
    </row>
    <row r="18" customFormat="false" ht="12.75" hidden="false" customHeight="false" outlineLevel="0" collapsed="false">
      <c r="A18" s="89"/>
      <c r="B18" s="95" t="s">
        <v>11</v>
      </c>
      <c r="C18" s="96" t="n">
        <v>2</v>
      </c>
      <c r="D18" s="97" t="n">
        <v>641500</v>
      </c>
      <c r="E18" s="98" t="n">
        <v>0.00647249190938511</v>
      </c>
      <c r="F18" s="99" t="n">
        <v>0.00731341481164503</v>
      </c>
    </row>
    <row r="19" customFormat="false" ht="12.75" hidden="false" customHeight="false" outlineLevel="0" collapsed="false">
      <c r="A19" s="89"/>
      <c r="B19" s="95" t="s">
        <v>8</v>
      </c>
      <c r="C19" s="96" t="n">
        <v>15</v>
      </c>
      <c r="D19" s="97" t="n">
        <v>4752519</v>
      </c>
      <c r="E19" s="98" t="n">
        <v>0.0485436893203884</v>
      </c>
      <c r="F19" s="99" t="n">
        <v>0.0541810488655096</v>
      </c>
    </row>
    <row r="20" customFormat="false" ht="12.75" hidden="false" customHeight="false" outlineLevel="0" collapsed="false">
      <c r="A20" s="89"/>
      <c r="B20" s="95" t="s">
        <v>16</v>
      </c>
      <c r="C20" s="96" t="n">
        <v>1</v>
      </c>
      <c r="D20" s="97" t="n">
        <v>318500</v>
      </c>
      <c r="E20" s="98" t="n">
        <v>0.00323624595469256</v>
      </c>
      <c r="F20" s="99" t="n">
        <v>0.00363105630165073</v>
      </c>
    </row>
    <row r="21" customFormat="false" ht="12.75" hidden="false" customHeight="false" outlineLevel="0" collapsed="false">
      <c r="A21" s="89"/>
      <c r="B21" s="95" t="s">
        <v>13</v>
      </c>
      <c r="C21" s="96" t="n">
        <v>1</v>
      </c>
      <c r="D21" s="97" t="n">
        <v>284203</v>
      </c>
      <c r="E21" s="98" t="n">
        <v>0.00323624595469256</v>
      </c>
      <c r="F21" s="99" t="n">
        <v>0.00324005367063749</v>
      </c>
    </row>
    <row r="22" customFormat="false" ht="12.75" hidden="false" customHeight="false" outlineLevel="0" collapsed="false">
      <c r="A22" s="89"/>
      <c r="B22" s="95" t="s">
        <v>9</v>
      </c>
      <c r="C22" s="96" t="n">
        <v>13</v>
      </c>
      <c r="D22" s="97" t="n">
        <v>7928345</v>
      </c>
      <c r="E22" s="98" t="n">
        <v>0.0420711974110032</v>
      </c>
      <c r="F22" s="99" t="n">
        <v>0.0903870237799405</v>
      </c>
    </row>
    <row r="23" customFormat="false" ht="12.75" hidden="false" customHeight="false" outlineLevel="0" collapsed="false">
      <c r="A23" s="89"/>
      <c r="B23" s="95" t="s">
        <v>10</v>
      </c>
      <c r="C23" s="96" t="n">
        <v>11</v>
      </c>
      <c r="D23" s="97" t="n">
        <v>2371928</v>
      </c>
      <c r="E23" s="98" t="n">
        <v>0.0355987055016181</v>
      </c>
      <c r="F23" s="99" t="n">
        <v>0.0270411432071014</v>
      </c>
    </row>
    <row r="24" customFormat="false" ht="12.75" hidden="false" customHeight="false" outlineLevel="0" collapsed="false">
      <c r="A24" s="89"/>
      <c r="B24" s="94"/>
      <c r="C24" s="100"/>
      <c r="D24" s="101"/>
      <c r="E24" s="102"/>
      <c r="F24" s="102"/>
    </row>
    <row r="25" customFormat="false" ht="12.75" hidden="false" customHeight="false" outlineLevel="0" collapsed="false">
      <c r="A25" s="84" t="s">
        <v>139</v>
      </c>
      <c r="B25" s="85"/>
      <c r="C25" s="86" t="n">
        <v>1</v>
      </c>
      <c r="D25" s="87" t="n">
        <v>470000</v>
      </c>
      <c r="E25" s="88" t="n">
        <v>0.00323624595469256</v>
      </c>
      <c r="F25" s="88" t="n">
        <v>0.00535823064921772</v>
      </c>
    </row>
    <row r="26" customFormat="false" ht="12.75" hidden="false" customHeight="false" outlineLevel="0" collapsed="false">
      <c r="A26" s="89"/>
      <c r="B26" s="95" t="s">
        <v>8</v>
      </c>
      <c r="C26" s="96" t="n">
        <v>1</v>
      </c>
      <c r="D26" s="97" t="n">
        <v>470000</v>
      </c>
      <c r="E26" s="98" t="n">
        <v>0.00323624595469256</v>
      </c>
      <c r="F26" s="99" t="n">
        <v>0.00535823064921772</v>
      </c>
    </row>
    <row r="27" customFormat="false" ht="12.75" hidden="false" customHeight="false" outlineLevel="0" collapsed="false">
      <c r="A27" s="89"/>
      <c r="B27" s="94"/>
      <c r="C27" s="100"/>
      <c r="D27" s="101"/>
      <c r="E27" s="102"/>
      <c r="F27" s="102"/>
    </row>
    <row r="28" customFormat="false" ht="12.75" hidden="false" customHeight="false" outlineLevel="0" collapsed="false">
      <c r="A28" s="84" t="s">
        <v>140</v>
      </c>
      <c r="B28" s="85"/>
      <c r="C28" s="86" t="n">
        <v>1</v>
      </c>
      <c r="D28" s="87" t="n">
        <v>236000</v>
      </c>
      <c r="E28" s="88" t="n">
        <v>0.00323624595469256</v>
      </c>
      <c r="F28" s="88" t="n">
        <v>0.00269051581535187</v>
      </c>
    </row>
    <row r="29" customFormat="false" ht="12.75" hidden="false" customHeight="false" outlineLevel="0" collapsed="false">
      <c r="A29" s="89"/>
      <c r="B29" s="95" t="s">
        <v>8</v>
      </c>
      <c r="C29" s="96" t="n">
        <v>1</v>
      </c>
      <c r="D29" s="97" t="n">
        <v>236000</v>
      </c>
      <c r="E29" s="98" t="n">
        <v>0.00323624595469256</v>
      </c>
      <c r="F29" s="99" t="n">
        <v>0.00269051581535187</v>
      </c>
    </row>
    <row r="30" customFormat="false" ht="12.75" hidden="false" customHeight="false" outlineLevel="0" collapsed="false">
      <c r="A30" s="89"/>
      <c r="B30" s="94"/>
      <c r="C30" s="100"/>
      <c r="D30" s="101"/>
      <c r="E30" s="102"/>
      <c r="F30" s="102"/>
    </row>
    <row r="31" customFormat="false" ht="12.75" hidden="false" customHeight="false" outlineLevel="0" collapsed="false">
      <c r="A31" s="84" t="s">
        <v>141</v>
      </c>
      <c r="B31" s="85"/>
      <c r="C31" s="86" t="n">
        <v>1</v>
      </c>
      <c r="D31" s="87" t="n">
        <v>135000</v>
      </c>
      <c r="E31" s="88" t="n">
        <v>0.00323624595469256</v>
      </c>
      <c r="F31" s="88" t="n">
        <v>0.00153906625030722</v>
      </c>
    </row>
    <row r="32" customFormat="false" ht="12.75" hidden="false" customHeight="false" outlineLevel="0" collapsed="false">
      <c r="A32" s="89"/>
      <c r="B32" s="95" t="s">
        <v>8</v>
      </c>
      <c r="C32" s="96" t="n">
        <v>1</v>
      </c>
      <c r="D32" s="97" t="n">
        <v>135000</v>
      </c>
      <c r="E32" s="98" t="n">
        <v>0.00323624595469256</v>
      </c>
      <c r="F32" s="99" t="n">
        <v>0.00153906625030722</v>
      </c>
    </row>
    <row r="33" customFormat="false" ht="12.75" hidden="false" customHeight="false" outlineLevel="0" collapsed="false">
      <c r="A33" s="89"/>
      <c r="B33" s="94"/>
      <c r="C33" s="100"/>
      <c r="D33" s="101"/>
      <c r="E33" s="102"/>
      <c r="F33" s="102"/>
    </row>
    <row r="34" customFormat="false" ht="12.75" hidden="false" customHeight="false" outlineLevel="0" collapsed="false">
      <c r="A34" s="84" t="s">
        <v>142</v>
      </c>
      <c r="B34" s="85"/>
      <c r="C34" s="86" t="n">
        <v>3</v>
      </c>
      <c r="D34" s="87" t="n">
        <v>764700</v>
      </c>
      <c r="E34" s="88" t="n">
        <v>0.00970873786407767</v>
      </c>
      <c r="F34" s="88" t="n">
        <v>0.00871795527118465</v>
      </c>
    </row>
    <row r="35" customFormat="false" ht="12.75" hidden="false" customHeight="false" outlineLevel="0" collapsed="false">
      <c r="A35" s="89"/>
      <c r="B35" s="95" t="s">
        <v>12</v>
      </c>
      <c r="C35" s="96" t="n">
        <v>1</v>
      </c>
      <c r="D35" s="97" t="n">
        <v>212000</v>
      </c>
      <c r="E35" s="98" t="n">
        <v>0.00323624595469256</v>
      </c>
      <c r="F35" s="99" t="n">
        <v>0.00241690403751948</v>
      </c>
    </row>
    <row r="36" customFormat="false" ht="12.75" hidden="false" customHeight="false" outlineLevel="0" collapsed="false">
      <c r="A36" s="89"/>
      <c r="B36" s="95" t="s">
        <v>13</v>
      </c>
      <c r="C36" s="96" t="n">
        <v>1</v>
      </c>
      <c r="D36" s="97" t="n">
        <v>231100</v>
      </c>
      <c r="E36" s="98" t="n">
        <v>0.00323624595469256</v>
      </c>
      <c r="F36" s="99" t="n">
        <v>0.00263465341071109</v>
      </c>
    </row>
    <row r="37" customFormat="false" ht="12.75" hidden="false" customHeight="false" outlineLevel="0" collapsed="false">
      <c r="A37" s="89"/>
      <c r="B37" s="95" t="s">
        <v>9</v>
      </c>
      <c r="C37" s="96" t="n">
        <v>1</v>
      </c>
      <c r="D37" s="97" t="n">
        <v>321600</v>
      </c>
      <c r="E37" s="98" t="n">
        <v>0.00323624595469256</v>
      </c>
      <c r="F37" s="99" t="n">
        <v>0.00366639782295408</v>
      </c>
    </row>
    <row r="38" customFormat="false" ht="12.75" hidden="false" customHeight="false" outlineLevel="0" collapsed="false">
      <c r="A38" s="89"/>
      <c r="B38" s="94"/>
      <c r="C38" s="100"/>
      <c r="D38" s="101"/>
      <c r="E38" s="102"/>
      <c r="F38" s="102"/>
    </row>
    <row r="39" customFormat="false" ht="12.75" hidden="false" customHeight="false" outlineLevel="0" collapsed="false">
      <c r="A39" s="84" t="s">
        <v>143</v>
      </c>
      <c r="B39" s="85"/>
      <c r="C39" s="86" t="n">
        <v>1</v>
      </c>
      <c r="D39" s="87" t="n">
        <v>240000</v>
      </c>
      <c r="E39" s="88" t="n">
        <v>0.00323624595469256</v>
      </c>
      <c r="F39" s="88" t="n">
        <v>0.00273611777832394</v>
      </c>
    </row>
    <row r="40" customFormat="false" ht="12.75" hidden="false" customHeight="false" outlineLevel="0" collapsed="false">
      <c r="A40" s="89"/>
      <c r="B40" s="95" t="s">
        <v>11</v>
      </c>
      <c r="C40" s="96" t="n">
        <v>1</v>
      </c>
      <c r="D40" s="97" t="n">
        <v>240000</v>
      </c>
      <c r="E40" s="98" t="n">
        <v>0.00323624595469256</v>
      </c>
      <c r="F40" s="99" t="n">
        <v>0.00273611777832394</v>
      </c>
    </row>
    <row r="41" customFormat="false" ht="12.75" hidden="false" customHeight="false" outlineLevel="0" collapsed="false">
      <c r="A41" s="89"/>
      <c r="B41" s="94"/>
      <c r="C41" s="100"/>
      <c r="D41" s="101"/>
      <c r="E41" s="102"/>
      <c r="F41" s="102"/>
    </row>
    <row r="42" customFormat="false" ht="12.75" hidden="false" customHeight="false" outlineLevel="0" collapsed="false">
      <c r="A42" s="84" t="s">
        <v>144</v>
      </c>
      <c r="B42" s="85"/>
      <c r="C42" s="86" t="n">
        <v>2</v>
      </c>
      <c r="D42" s="87" t="n">
        <v>360903</v>
      </c>
      <c r="E42" s="88" t="n">
        <v>0.00647249190938511</v>
      </c>
      <c r="F42" s="88" t="n">
        <v>0.00411447131062685</v>
      </c>
    </row>
    <row r="43" customFormat="false" ht="12.75" hidden="false" customHeight="false" outlineLevel="0" collapsed="false">
      <c r="A43" s="89"/>
      <c r="B43" s="95" t="s">
        <v>8</v>
      </c>
      <c r="C43" s="96" t="n">
        <v>1</v>
      </c>
      <c r="D43" s="97" t="n">
        <v>170903</v>
      </c>
      <c r="E43" s="98" t="n">
        <v>0.00323624595469256</v>
      </c>
      <c r="F43" s="99" t="n">
        <v>0.00194837806945373</v>
      </c>
    </row>
    <row r="44" customFormat="false" ht="12.75" hidden="false" customHeight="false" outlineLevel="0" collapsed="false">
      <c r="A44" s="89"/>
      <c r="B44" s="95" t="s">
        <v>10</v>
      </c>
      <c r="C44" s="96" t="n">
        <v>1</v>
      </c>
      <c r="D44" s="97" t="n">
        <v>190000</v>
      </c>
      <c r="E44" s="98" t="n">
        <v>0.00323624595469256</v>
      </c>
      <c r="F44" s="99" t="n">
        <v>0.00216609324117312</v>
      </c>
    </row>
    <row r="45" customFormat="false" ht="12.75" hidden="false" customHeight="false" outlineLevel="0" collapsed="false">
      <c r="A45" s="89"/>
      <c r="B45" s="94"/>
      <c r="C45" s="100"/>
      <c r="D45" s="101"/>
      <c r="E45" s="102"/>
      <c r="F45" s="102"/>
    </row>
    <row r="46" customFormat="false" ht="12.75" hidden="false" customHeight="false" outlineLevel="0" collapsed="false">
      <c r="A46" s="84" t="s">
        <v>145</v>
      </c>
      <c r="B46" s="85"/>
      <c r="C46" s="86" t="n">
        <v>1</v>
      </c>
      <c r="D46" s="87" t="n">
        <v>484000</v>
      </c>
      <c r="E46" s="88" t="n">
        <v>0.00323624595469256</v>
      </c>
      <c r="F46" s="88" t="n">
        <v>0.00551783751961995</v>
      </c>
    </row>
    <row r="47" customFormat="false" ht="12.75" hidden="false" customHeight="false" outlineLevel="0" collapsed="false">
      <c r="A47" s="89"/>
      <c r="B47" s="95" t="s">
        <v>9</v>
      </c>
      <c r="C47" s="96" t="n">
        <v>1</v>
      </c>
      <c r="D47" s="97" t="n">
        <v>484000</v>
      </c>
      <c r="E47" s="98" t="n">
        <v>0.00323624595469256</v>
      </c>
      <c r="F47" s="99" t="n">
        <v>0.00551783751961995</v>
      </c>
    </row>
    <row r="48" customFormat="false" ht="12.75" hidden="false" customHeight="false" outlineLevel="0" collapsed="false">
      <c r="A48" s="89"/>
      <c r="B48" s="94"/>
      <c r="C48" s="100"/>
      <c r="D48" s="101"/>
      <c r="E48" s="102"/>
      <c r="F48" s="102"/>
    </row>
    <row r="49" customFormat="false" ht="12.75" hidden="false" customHeight="false" outlineLevel="0" collapsed="false">
      <c r="A49" s="84" t="s">
        <v>146</v>
      </c>
      <c r="B49" s="85"/>
      <c r="C49" s="86" t="n">
        <v>10</v>
      </c>
      <c r="D49" s="87" t="n">
        <v>1693597</v>
      </c>
      <c r="E49" s="88" t="n">
        <v>0.0323624595469256</v>
      </c>
      <c r="F49" s="88" t="n">
        <v>0.0193078369209004</v>
      </c>
    </row>
    <row r="50" customFormat="false" ht="12.75" hidden="false" customHeight="false" outlineLevel="0" collapsed="false">
      <c r="A50" s="89"/>
      <c r="B50" s="95" t="s">
        <v>11</v>
      </c>
      <c r="C50" s="96" t="n">
        <v>1</v>
      </c>
      <c r="D50" s="97" t="n">
        <v>170000</v>
      </c>
      <c r="E50" s="98" t="n">
        <v>0.00323624595469256</v>
      </c>
      <c r="F50" s="99" t="n">
        <v>0.00193808342631279</v>
      </c>
    </row>
    <row r="51" customFormat="false" ht="12.75" hidden="false" customHeight="false" outlineLevel="0" collapsed="false">
      <c r="A51" s="89"/>
      <c r="B51" s="95" t="s">
        <v>8</v>
      </c>
      <c r="C51" s="96" t="n">
        <v>4</v>
      </c>
      <c r="D51" s="97" t="n">
        <v>625897</v>
      </c>
      <c r="E51" s="98" t="n">
        <v>0.0129449838187702</v>
      </c>
      <c r="F51" s="99" t="n">
        <v>0.00713553295458175</v>
      </c>
    </row>
    <row r="52" customFormat="false" ht="12.75" hidden="false" customHeight="false" outlineLevel="0" collapsed="false">
      <c r="A52" s="89"/>
      <c r="B52" s="95" t="s">
        <v>12</v>
      </c>
      <c r="C52" s="96" t="n">
        <v>1</v>
      </c>
      <c r="D52" s="97" t="n">
        <v>81000</v>
      </c>
      <c r="E52" s="98" t="n">
        <v>0.00323624595469256</v>
      </c>
      <c r="F52" s="99" t="n">
        <v>0.00092343975018433</v>
      </c>
    </row>
    <row r="53" customFormat="false" ht="12.75" hidden="false" customHeight="false" outlineLevel="0" collapsed="false">
      <c r="A53" s="89"/>
      <c r="B53" s="95" t="s">
        <v>9</v>
      </c>
      <c r="C53" s="96" t="n">
        <v>1</v>
      </c>
      <c r="D53" s="97" t="n">
        <v>114500</v>
      </c>
      <c r="E53" s="98" t="n">
        <v>0.00323624595469256</v>
      </c>
      <c r="F53" s="99" t="n">
        <v>0.00130535619007538</v>
      </c>
    </row>
    <row r="54" customFormat="false" ht="12.75" hidden="false" customHeight="false" outlineLevel="0" collapsed="false">
      <c r="A54" s="89"/>
      <c r="B54" s="95" t="s">
        <v>10</v>
      </c>
      <c r="C54" s="96" t="n">
        <v>3</v>
      </c>
      <c r="D54" s="97" t="n">
        <v>702200</v>
      </c>
      <c r="E54" s="98" t="n">
        <v>0.00970873786407767</v>
      </c>
      <c r="F54" s="99" t="n">
        <v>0.00800542459974613</v>
      </c>
    </row>
    <row r="55" customFormat="false" ht="12.75" hidden="false" customHeight="false" outlineLevel="0" collapsed="false">
      <c r="A55" s="89"/>
      <c r="B55" s="94"/>
      <c r="C55" s="100"/>
      <c r="D55" s="101"/>
      <c r="E55" s="102"/>
      <c r="F55" s="102"/>
    </row>
    <row r="56" customFormat="false" ht="12.75" hidden="false" customHeight="false" outlineLevel="0" collapsed="false">
      <c r="A56" s="84" t="s">
        <v>147</v>
      </c>
      <c r="B56" s="85"/>
      <c r="C56" s="86" t="n">
        <v>1</v>
      </c>
      <c r="D56" s="87" t="n">
        <v>58600</v>
      </c>
      <c r="E56" s="88" t="n">
        <v>0.00323624595469256</v>
      </c>
      <c r="F56" s="88" t="n">
        <v>0.000668068757540762</v>
      </c>
    </row>
    <row r="57" customFormat="false" ht="12.75" hidden="false" customHeight="false" outlineLevel="0" collapsed="false">
      <c r="A57" s="89"/>
      <c r="B57" s="95" t="s">
        <v>9</v>
      </c>
      <c r="C57" s="96" t="n">
        <v>1</v>
      </c>
      <c r="D57" s="97" t="n">
        <v>58600</v>
      </c>
      <c r="E57" s="98" t="n">
        <v>0.00323624595469256</v>
      </c>
      <c r="F57" s="99" t="n">
        <v>0.000668068757540762</v>
      </c>
    </row>
    <row r="58" customFormat="false" ht="12.75" hidden="false" customHeight="false" outlineLevel="0" collapsed="false">
      <c r="A58" s="89"/>
      <c r="B58" s="94"/>
      <c r="C58" s="100"/>
      <c r="D58" s="101"/>
      <c r="E58" s="102"/>
      <c r="F58" s="102"/>
    </row>
    <row r="59" customFormat="false" ht="12.75" hidden="false" customHeight="false" outlineLevel="0" collapsed="false">
      <c r="A59" s="84" t="s">
        <v>148</v>
      </c>
      <c r="B59" s="85"/>
      <c r="C59" s="86" t="n">
        <v>4</v>
      </c>
      <c r="D59" s="87" t="n">
        <v>2840000</v>
      </c>
      <c r="E59" s="88" t="n">
        <v>0.0129449838187702</v>
      </c>
      <c r="F59" s="88" t="n">
        <v>0.0323773937101666</v>
      </c>
    </row>
    <row r="60" customFormat="false" ht="12.75" hidden="false" customHeight="false" outlineLevel="0" collapsed="false">
      <c r="A60" s="89"/>
      <c r="B60" s="95" t="s">
        <v>13</v>
      </c>
      <c r="C60" s="96" t="n">
        <v>1</v>
      </c>
      <c r="D60" s="97" t="n">
        <v>300000</v>
      </c>
      <c r="E60" s="98" t="n">
        <v>0.00323624595469256</v>
      </c>
      <c r="F60" s="99" t="n">
        <v>0.00342014722290493</v>
      </c>
    </row>
    <row r="61" customFormat="false" ht="12.75" hidden="false" customHeight="false" outlineLevel="0" collapsed="false">
      <c r="A61" s="89"/>
      <c r="B61" s="95" t="s">
        <v>9</v>
      </c>
      <c r="C61" s="96" t="n">
        <v>2</v>
      </c>
      <c r="D61" s="97" t="n">
        <v>100000</v>
      </c>
      <c r="E61" s="98" t="n">
        <v>0.00647249190938511</v>
      </c>
      <c r="F61" s="99" t="n">
        <v>0.00114004907430164</v>
      </c>
    </row>
    <row r="62" customFormat="false" ht="12.75" hidden="false" customHeight="false" outlineLevel="0" collapsed="false">
      <c r="A62" s="89"/>
      <c r="B62" s="95" t="s">
        <v>10</v>
      </c>
      <c r="C62" s="96" t="n">
        <v>1</v>
      </c>
      <c r="D62" s="97" t="n">
        <v>2440000</v>
      </c>
      <c r="E62" s="98" t="n">
        <v>0.00323624595469256</v>
      </c>
      <c r="F62" s="99" t="n">
        <v>0.0278171974129601</v>
      </c>
    </row>
    <row r="63" customFormat="false" ht="12.75" hidden="false" customHeight="false" outlineLevel="0" collapsed="false">
      <c r="A63" s="89"/>
      <c r="B63" s="94"/>
      <c r="C63" s="100"/>
      <c r="D63" s="101"/>
      <c r="E63" s="102"/>
      <c r="F63" s="102"/>
    </row>
    <row r="64" customFormat="false" ht="12.75" hidden="false" customHeight="false" outlineLevel="0" collapsed="false">
      <c r="A64" s="84" t="s">
        <v>149</v>
      </c>
      <c r="B64" s="85"/>
      <c r="C64" s="86" t="n">
        <v>1</v>
      </c>
      <c r="D64" s="87" t="n">
        <v>193665</v>
      </c>
      <c r="E64" s="88" t="n">
        <v>0.00323624595469256</v>
      </c>
      <c r="F64" s="88" t="n">
        <v>0.00220787603974627</v>
      </c>
    </row>
    <row r="65" customFormat="false" ht="12.75" hidden="false" customHeight="false" outlineLevel="0" collapsed="false">
      <c r="A65" s="89"/>
      <c r="B65" s="95" t="s">
        <v>8</v>
      </c>
      <c r="C65" s="96" t="n">
        <v>1</v>
      </c>
      <c r="D65" s="97" t="n">
        <v>193665</v>
      </c>
      <c r="E65" s="98" t="n">
        <v>0.00323624595469256</v>
      </c>
      <c r="F65" s="99" t="n">
        <v>0.00220787603974627</v>
      </c>
    </row>
    <row r="66" customFormat="false" ht="12.75" hidden="false" customHeight="false" outlineLevel="0" collapsed="false">
      <c r="A66" s="89"/>
      <c r="B66" s="94"/>
      <c r="C66" s="100"/>
      <c r="D66" s="101"/>
      <c r="E66" s="102"/>
      <c r="F66" s="102"/>
    </row>
    <row r="67" customFormat="false" ht="12.75" hidden="false" customHeight="false" outlineLevel="0" collapsed="false">
      <c r="A67" s="84" t="s">
        <v>150</v>
      </c>
      <c r="B67" s="85"/>
      <c r="C67" s="86" t="n">
        <v>1</v>
      </c>
      <c r="D67" s="87" t="n">
        <v>149044</v>
      </c>
      <c r="E67" s="88" t="n">
        <v>0.00323624595469256</v>
      </c>
      <c r="F67" s="88" t="n">
        <v>0.00169917474230214</v>
      </c>
    </row>
    <row r="68" customFormat="false" ht="12.75" hidden="false" customHeight="false" outlineLevel="0" collapsed="false">
      <c r="A68" s="89"/>
      <c r="B68" s="95" t="s">
        <v>9</v>
      </c>
      <c r="C68" s="96" t="n">
        <v>1</v>
      </c>
      <c r="D68" s="97" t="n">
        <v>149044</v>
      </c>
      <c r="E68" s="98" t="n">
        <v>0.00323624595469256</v>
      </c>
      <c r="F68" s="99" t="n">
        <v>0.00169917474230214</v>
      </c>
    </row>
    <row r="69" customFormat="false" ht="12.75" hidden="false" customHeight="false" outlineLevel="0" collapsed="false">
      <c r="A69" s="89"/>
      <c r="B69" s="94"/>
      <c r="C69" s="100"/>
      <c r="D69" s="101"/>
      <c r="E69" s="102"/>
      <c r="F69" s="102"/>
    </row>
    <row r="70" customFormat="false" ht="12.75" hidden="false" customHeight="false" outlineLevel="0" collapsed="false">
      <c r="A70" s="84" t="s">
        <v>151</v>
      </c>
      <c r="B70" s="85"/>
      <c r="C70" s="86" t="n">
        <v>1</v>
      </c>
      <c r="D70" s="87" t="n">
        <v>267921</v>
      </c>
      <c r="E70" s="88" t="n">
        <v>0.00323624595469256</v>
      </c>
      <c r="F70" s="88" t="n">
        <v>0.0030544308803597</v>
      </c>
    </row>
    <row r="71" customFormat="false" ht="12.75" hidden="false" customHeight="false" outlineLevel="0" collapsed="false">
      <c r="A71" s="89"/>
      <c r="B71" s="95" t="s">
        <v>11</v>
      </c>
      <c r="C71" s="96" t="n">
        <v>1</v>
      </c>
      <c r="D71" s="97" t="n">
        <v>267921</v>
      </c>
      <c r="E71" s="98" t="n">
        <v>0.00323624595469256</v>
      </c>
      <c r="F71" s="99" t="n">
        <v>0.0030544308803597</v>
      </c>
    </row>
    <row r="72" customFormat="false" ht="12.75" hidden="false" customHeight="false" outlineLevel="0" collapsed="false">
      <c r="A72" s="89"/>
      <c r="B72" s="94"/>
      <c r="C72" s="100"/>
      <c r="D72" s="101"/>
      <c r="E72" s="102"/>
      <c r="F72" s="102"/>
    </row>
    <row r="73" customFormat="false" ht="12.75" hidden="false" customHeight="false" outlineLevel="0" collapsed="false">
      <c r="A73" s="84" t="s">
        <v>152</v>
      </c>
      <c r="B73" s="85"/>
      <c r="C73" s="86" t="n">
        <v>2</v>
      </c>
      <c r="D73" s="87" t="n">
        <v>269500</v>
      </c>
      <c r="E73" s="88" t="n">
        <v>0.00647249190938511</v>
      </c>
      <c r="F73" s="88" t="n">
        <v>0.00307243225524292</v>
      </c>
    </row>
    <row r="74" customFormat="false" ht="12.75" hidden="false" customHeight="false" outlineLevel="0" collapsed="false">
      <c r="A74" s="89"/>
      <c r="B74" s="95" t="s">
        <v>8</v>
      </c>
      <c r="C74" s="96" t="n">
        <v>1</v>
      </c>
      <c r="D74" s="97" t="n">
        <v>232000</v>
      </c>
      <c r="E74" s="98" t="n">
        <v>0.00323624595469256</v>
      </c>
      <c r="F74" s="99" t="n">
        <v>0.00264491385237981</v>
      </c>
    </row>
    <row r="75" customFormat="false" ht="12.75" hidden="false" customHeight="false" outlineLevel="0" collapsed="false">
      <c r="A75" s="89"/>
      <c r="B75" s="95" t="s">
        <v>10</v>
      </c>
      <c r="C75" s="96" t="n">
        <v>1</v>
      </c>
      <c r="D75" s="97" t="n">
        <v>37500</v>
      </c>
      <c r="E75" s="98" t="n">
        <v>0.00323624595469256</v>
      </c>
      <c r="F75" s="99" t="n">
        <v>0.000427518402863116</v>
      </c>
    </row>
    <row r="76" customFormat="false" ht="12.75" hidden="false" customHeight="false" outlineLevel="0" collapsed="false">
      <c r="A76" s="89"/>
      <c r="B76" s="94"/>
      <c r="C76" s="100"/>
      <c r="D76" s="101"/>
      <c r="E76" s="102"/>
      <c r="F76" s="102"/>
    </row>
    <row r="77" customFormat="false" ht="12.75" hidden="false" customHeight="false" outlineLevel="0" collapsed="false">
      <c r="A77" s="84" t="s">
        <v>153</v>
      </c>
      <c r="B77" s="85"/>
      <c r="C77" s="86" t="n">
        <v>1</v>
      </c>
      <c r="D77" s="87" t="n">
        <v>30000</v>
      </c>
      <c r="E77" s="88" t="n">
        <v>0.00323624595469256</v>
      </c>
      <c r="F77" s="88" t="n">
        <v>0.000342014722290492</v>
      </c>
    </row>
    <row r="78" customFormat="false" ht="12.75" hidden="false" customHeight="false" outlineLevel="0" collapsed="false">
      <c r="A78" s="89"/>
      <c r="B78" s="95" t="s">
        <v>11</v>
      </c>
      <c r="C78" s="96" t="n">
        <v>1</v>
      </c>
      <c r="D78" s="97" t="n">
        <v>30000</v>
      </c>
      <c r="E78" s="98" t="n">
        <v>0.00323624595469256</v>
      </c>
      <c r="F78" s="99" t="n">
        <v>0.000342014722290492</v>
      </c>
    </row>
    <row r="79" customFormat="false" ht="12.75" hidden="false" customHeight="false" outlineLevel="0" collapsed="false">
      <c r="A79" s="89"/>
      <c r="B79" s="94"/>
      <c r="C79" s="100"/>
      <c r="D79" s="101"/>
      <c r="E79" s="102"/>
      <c r="F79" s="102"/>
    </row>
    <row r="80" customFormat="false" ht="12.75" hidden="false" customHeight="false" outlineLevel="0" collapsed="false">
      <c r="A80" s="84" t="s">
        <v>154</v>
      </c>
      <c r="B80" s="85"/>
      <c r="C80" s="86" t="n">
        <v>2</v>
      </c>
      <c r="D80" s="87" t="n">
        <v>188712.3</v>
      </c>
      <c r="E80" s="88" t="n">
        <v>0.00647249190938511</v>
      </c>
      <c r="F80" s="88" t="n">
        <v>0.00215141282924334</v>
      </c>
    </row>
    <row r="81" customFormat="false" ht="12.75" hidden="false" customHeight="false" outlineLevel="0" collapsed="false">
      <c r="A81" s="89"/>
      <c r="B81" s="95" t="s">
        <v>8</v>
      </c>
      <c r="C81" s="96" t="n">
        <v>2</v>
      </c>
      <c r="D81" s="97" t="n">
        <v>188712.3</v>
      </c>
      <c r="E81" s="98" t="n">
        <v>0.00647249190938511</v>
      </c>
      <c r="F81" s="99" t="n">
        <v>0.00215141282924334</v>
      </c>
    </row>
    <row r="82" customFormat="false" ht="12.75" hidden="false" customHeight="false" outlineLevel="0" collapsed="false">
      <c r="A82" s="89"/>
      <c r="B82" s="94"/>
      <c r="C82" s="100"/>
      <c r="D82" s="101"/>
      <c r="E82" s="102"/>
      <c r="F82" s="102"/>
    </row>
    <row r="83" customFormat="false" ht="12.75" hidden="false" customHeight="false" outlineLevel="0" collapsed="false">
      <c r="A83" s="84" t="s">
        <v>155</v>
      </c>
      <c r="B83" s="85"/>
      <c r="C83" s="86" t="n">
        <v>15</v>
      </c>
      <c r="D83" s="87" t="n">
        <v>3043900</v>
      </c>
      <c r="E83" s="88" t="n">
        <v>0.0485436893203884</v>
      </c>
      <c r="F83" s="88" t="n">
        <v>0.0347019537726677</v>
      </c>
    </row>
    <row r="84" customFormat="false" ht="12.75" hidden="false" customHeight="false" outlineLevel="0" collapsed="false">
      <c r="A84" s="89"/>
      <c r="B84" s="95" t="s">
        <v>15</v>
      </c>
      <c r="C84" s="96" t="n">
        <v>1</v>
      </c>
      <c r="D84" s="97" t="n">
        <v>183600</v>
      </c>
      <c r="E84" s="98" t="n">
        <v>0.00323624595469256</v>
      </c>
      <c r="F84" s="99" t="n">
        <v>0.00209313010041781</v>
      </c>
    </row>
    <row r="85" customFormat="false" ht="12.75" hidden="false" customHeight="false" outlineLevel="0" collapsed="false">
      <c r="A85" s="89"/>
      <c r="B85" s="95" t="s">
        <v>11</v>
      </c>
      <c r="C85" s="96" t="n">
        <v>2</v>
      </c>
      <c r="D85" s="97" t="n">
        <v>364300</v>
      </c>
      <c r="E85" s="98" t="n">
        <v>0.00647249190938511</v>
      </c>
      <c r="F85" s="99" t="n">
        <v>0.00415319877768088</v>
      </c>
    </row>
    <row r="86" customFormat="false" ht="12.75" hidden="false" customHeight="false" outlineLevel="0" collapsed="false">
      <c r="A86" s="89"/>
      <c r="B86" s="95" t="s">
        <v>8</v>
      </c>
      <c r="C86" s="96" t="n">
        <v>3</v>
      </c>
      <c r="D86" s="97" t="n">
        <v>460800</v>
      </c>
      <c r="E86" s="98" t="n">
        <v>0.00970873786407767</v>
      </c>
      <c r="F86" s="99" t="n">
        <v>0.00525334613438197</v>
      </c>
    </row>
    <row r="87" customFormat="false" ht="12.75" hidden="false" customHeight="false" outlineLevel="0" collapsed="false">
      <c r="A87" s="89"/>
      <c r="B87" s="95" t="s">
        <v>12</v>
      </c>
      <c r="C87" s="96" t="n">
        <v>2</v>
      </c>
      <c r="D87" s="97" t="n">
        <v>554000</v>
      </c>
      <c r="E87" s="98" t="n">
        <v>0.00647249190938511</v>
      </c>
      <c r="F87" s="99" t="n">
        <v>0.00631587187163109</v>
      </c>
    </row>
    <row r="88" customFormat="false" ht="12.75" hidden="false" customHeight="false" outlineLevel="0" collapsed="false">
      <c r="A88" s="89"/>
      <c r="B88" s="95" t="s">
        <v>13</v>
      </c>
      <c r="C88" s="96" t="n">
        <v>2</v>
      </c>
      <c r="D88" s="97" t="n">
        <v>338000</v>
      </c>
      <c r="E88" s="98" t="n">
        <v>0.00647249190938511</v>
      </c>
      <c r="F88" s="99" t="n">
        <v>0.00385336587113955</v>
      </c>
    </row>
    <row r="89" customFormat="false" ht="12.75" hidden="false" customHeight="false" outlineLevel="0" collapsed="false">
      <c r="A89" s="89"/>
      <c r="B89" s="95" t="s">
        <v>9</v>
      </c>
      <c r="C89" s="96" t="n">
        <v>4</v>
      </c>
      <c r="D89" s="97" t="n">
        <v>728300</v>
      </c>
      <c r="E89" s="98" t="n">
        <v>0.0129449838187702</v>
      </c>
      <c r="F89" s="99" t="n">
        <v>0.00830297740813886</v>
      </c>
    </row>
    <row r="90" customFormat="false" ht="12.75" hidden="false" customHeight="false" outlineLevel="0" collapsed="false">
      <c r="A90" s="89"/>
      <c r="B90" s="95" t="s">
        <v>10</v>
      </c>
      <c r="C90" s="96" t="n">
        <v>1</v>
      </c>
      <c r="D90" s="97" t="n">
        <v>414900</v>
      </c>
      <c r="E90" s="98" t="n">
        <v>0.00323624595469256</v>
      </c>
      <c r="F90" s="99" t="n">
        <v>0.00473006360927751</v>
      </c>
    </row>
    <row r="91" customFormat="false" ht="12.75" hidden="false" customHeight="false" outlineLevel="0" collapsed="false">
      <c r="A91" s="89"/>
      <c r="B91" s="94"/>
      <c r="C91" s="100"/>
      <c r="D91" s="101"/>
      <c r="E91" s="102"/>
      <c r="F91" s="102"/>
    </row>
    <row r="92" customFormat="false" ht="12.75" hidden="false" customHeight="false" outlineLevel="0" collapsed="false">
      <c r="A92" s="84" t="s">
        <v>156</v>
      </c>
      <c r="B92" s="85"/>
      <c r="C92" s="86" t="n">
        <v>10</v>
      </c>
      <c r="D92" s="87" t="n">
        <v>2688031</v>
      </c>
      <c r="E92" s="88" t="n">
        <v>0.0323624595469256</v>
      </c>
      <c r="F92" s="88" t="n">
        <v>0.0306448725324412</v>
      </c>
    </row>
    <row r="93" customFormat="false" ht="12.75" hidden="false" customHeight="false" outlineLevel="0" collapsed="false">
      <c r="A93" s="89"/>
      <c r="B93" s="95" t="s">
        <v>8</v>
      </c>
      <c r="C93" s="96" t="n">
        <v>1</v>
      </c>
      <c r="D93" s="97" t="n">
        <v>186810</v>
      </c>
      <c r="E93" s="98" t="n">
        <v>0.00323624595469256</v>
      </c>
      <c r="F93" s="99" t="n">
        <v>0.0021297256757029</v>
      </c>
    </row>
    <row r="94" customFormat="false" ht="12.75" hidden="false" customHeight="false" outlineLevel="0" collapsed="false">
      <c r="A94" s="89"/>
      <c r="B94" s="95" t="s">
        <v>10</v>
      </c>
      <c r="C94" s="96" t="n">
        <v>9</v>
      </c>
      <c r="D94" s="97" t="n">
        <v>2501221</v>
      </c>
      <c r="E94" s="98" t="n">
        <v>0.029126213592233</v>
      </c>
      <c r="F94" s="99" t="n">
        <v>0.0285151468567383</v>
      </c>
    </row>
    <row r="95" customFormat="false" ht="12.75" hidden="false" customHeight="false" outlineLevel="0" collapsed="false">
      <c r="A95" s="89"/>
      <c r="B95" s="94"/>
      <c r="C95" s="100"/>
      <c r="D95" s="101"/>
      <c r="E95" s="102"/>
      <c r="F95" s="102"/>
    </row>
    <row r="96" customFormat="false" ht="12.75" hidden="false" customHeight="false" outlineLevel="0" collapsed="false">
      <c r="A96" s="84" t="s">
        <v>157</v>
      </c>
      <c r="B96" s="85"/>
      <c r="C96" s="86" t="n">
        <v>8</v>
      </c>
      <c r="D96" s="87" t="n">
        <v>1832000</v>
      </c>
      <c r="E96" s="88" t="n">
        <v>0.0258899676375405</v>
      </c>
      <c r="F96" s="88" t="n">
        <v>0.0208856990412061</v>
      </c>
    </row>
    <row r="97" customFormat="false" ht="12.75" hidden="false" customHeight="false" outlineLevel="0" collapsed="false">
      <c r="A97" s="89"/>
      <c r="B97" s="95" t="s">
        <v>15</v>
      </c>
      <c r="C97" s="96" t="n">
        <v>6</v>
      </c>
      <c r="D97" s="97" t="n">
        <v>956000</v>
      </c>
      <c r="E97" s="98" t="n">
        <v>0.0194174757281553</v>
      </c>
      <c r="F97" s="99" t="n">
        <v>0.0108988691503237</v>
      </c>
    </row>
    <row r="98" customFormat="false" ht="12.75" hidden="false" customHeight="false" outlineLevel="0" collapsed="false">
      <c r="A98" s="89"/>
      <c r="B98" s="95" t="s">
        <v>8</v>
      </c>
      <c r="C98" s="96" t="n">
        <v>1</v>
      </c>
      <c r="D98" s="97" t="n">
        <v>376000</v>
      </c>
      <c r="E98" s="98" t="n">
        <v>0.00323624595469256</v>
      </c>
      <c r="F98" s="99" t="n">
        <v>0.00428658451937417</v>
      </c>
    </row>
    <row r="99" customFormat="false" ht="12.75" hidden="false" customHeight="false" outlineLevel="0" collapsed="false">
      <c r="A99" s="89"/>
      <c r="B99" s="95" t="s">
        <v>9</v>
      </c>
      <c r="C99" s="96" t="n">
        <v>1</v>
      </c>
      <c r="D99" s="97" t="n">
        <v>500000</v>
      </c>
      <c r="E99" s="98" t="n">
        <v>0.00323624595469256</v>
      </c>
      <c r="F99" s="99" t="n">
        <v>0.00570024537150821</v>
      </c>
    </row>
    <row r="100" customFormat="false" ht="12.75" hidden="false" customHeight="false" outlineLevel="0" collapsed="false">
      <c r="A100" s="89"/>
      <c r="B100" s="94"/>
      <c r="C100" s="100"/>
      <c r="D100" s="101"/>
      <c r="E100" s="102"/>
      <c r="F100" s="102"/>
    </row>
    <row r="101" customFormat="false" ht="12.75" hidden="false" customHeight="false" outlineLevel="0" collapsed="false">
      <c r="A101" s="84" t="s">
        <v>158</v>
      </c>
      <c r="B101" s="85"/>
      <c r="C101" s="86" t="n">
        <v>2</v>
      </c>
      <c r="D101" s="87" t="n">
        <v>1855000</v>
      </c>
      <c r="E101" s="88" t="n">
        <v>0.00647249190938511</v>
      </c>
      <c r="F101" s="88" t="n">
        <v>0.0211479103282955</v>
      </c>
    </row>
    <row r="102" customFormat="false" ht="12.75" hidden="false" customHeight="false" outlineLevel="0" collapsed="false">
      <c r="A102" s="89"/>
      <c r="B102" s="95" t="s">
        <v>11</v>
      </c>
      <c r="C102" s="96" t="n">
        <v>1</v>
      </c>
      <c r="D102" s="97" t="n">
        <v>1200000</v>
      </c>
      <c r="E102" s="98" t="n">
        <v>0.00323624595469256</v>
      </c>
      <c r="F102" s="99" t="n">
        <v>0.0136805888916197</v>
      </c>
    </row>
    <row r="103" customFormat="false" ht="12.75" hidden="false" customHeight="false" outlineLevel="0" collapsed="false">
      <c r="A103" s="89"/>
      <c r="B103" s="95" t="s">
        <v>8</v>
      </c>
      <c r="C103" s="96" t="n">
        <v>1</v>
      </c>
      <c r="D103" s="97" t="n">
        <v>655000</v>
      </c>
      <c r="E103" s="98" t="n">
        <v>0.00323624595469256</v>
      </c>
      <c r="F103" s="99" t="n">
        <v>0.00746732143667575</v>
      </c>
    </row>
    <row r="104" customFormat="false" ht="12.75" hidden="false" customHeight="false" outlineLevel="0" collapsed="false">
      <c r="A104" s="89"/>
      <c r="B104" s="94"/>
      <c r="C104" s="100"/>
      <c r="D104" s="101"/>
      <c r="E104" s="102"/>
      <c r="F104" s="102"/>
    </row>
    <row r="105" customFormat="false" ht="12.75" hidden="false" customHeight="false" outlineLevel="0" collapsed="false">
      <c r="A105" s="84" t="s">
        <v>159</v>
      </c>
      <c r="B105" s="85"/>
      <c r="C105" s="86" t="n">
        <v>1</v>
      </c>
      <c r="D105" s="87" t="n">
        <v>70000</v>
      </c>
      <c r="E105" s="88" t="n">
        <v>0.00323624595469256</v>
      </c>
      <c r="F105" s="88" t="n">
        <v>0.000798034352011149</v>
      </c>
    </row>
    <row r="106" customFormat="false" ht="12.75" hidden="false" customHeight="false" outlineLevel="0" collapsed="false">
      <c r="A106" s="89"/>
      <c r="B106" s="95" t="s">
        <v>10</v>
      </c>
      <c r="C106" s="96" t="n">
        <v>1</v>
      </c>
      <c r="D106" s="97" t="n">
        <v>70000</v>
      </c>
      <c r="E106" s="98" t="n">
        <v>0.00323624595469256</v>
      </c>
      <c r="F106" s="99" t="n">
        <v>0.000798034352011149</v>
      </c>
    </row>
    <row r="107" customFormat="false" ht="12.75" hidden="false" customHeight="false" outlineLevel="0" collapsed="false">
      <c r="A107" s="89"/>
      <c r="B107" s="94"/>
      <c r="C107" s="100"/>
      <c r="D107" s="101"/>
      <c r="E107" s="102"/>
      <c r="F107" s="102"/>
    </row>
    <row r="108" customFormat="false" ht="12.75" hidden="false" customHeight="false" outlineLevel="0" collapsed="false">
      <c r="A108" s="84" t="s">
        <v>160</v>
      </c>
      <c r="B108" s="85"/>
      <c r="C108" s="86" t="n">
        <v>2</v>
      </c>
      <c r="D108" s="87" t="n">
        <v>620657</v>
      </c>
      <c r="E108" s="88" t="n">
        <v>0.00647249190938511</v>
      </c>
      <c r="F108" s="88" t="n">
        <v>0.00707579438308834</v>
      </c>
    </row>
    <row r="109" customFormat="false" ht="12.75" hidden="false" customHeight="false" outlineLevel="0" collapsed="false">
      <c r="A109" s="89"/>
      <c r="B109" s="95" t="s">
        <v>8</v>
      </c>
      <c r="C109" s="96" t="n">
        <v>1</v>
      </c>
      <c r="D109" s="97" t="n">
        <v>396007</v>
      </c>
      <c r="E109" s="98" t="n">
        <v>0.00323624595469256</v>
      </c>
      <c r="F109" s="99" t="n">
        <v>0.0045146741376697</v>
      </c>
    </row>
    <row r="110" customFormat="false" ht="12.75" hidden="false" customHeight="false" outlineLevel="0" collapsed="false">
      <c r="A110" s="89"/>
      <c r="B110" s="95" t="s">
        <v>10</v>
      </c>
      <c r="C110" s="96" t="n">
        <v>1</v>
      </c>
      <c r="D110" s="97" t="n">
        <v>224650</v>
      </c>
      <c r="E110" s="98" t="n">
        <v>0.00323624595469256</v>
      </c>
      <c r="F110" s="99" t="n">
        <v>0.00256112024541864</v>
      </c>
    </row>
    <row r="111" customFormat="false" ht="12.75" hidden="false" customHeight="false" outlineLevel="0" collapsed="false">
      <c r="A111" s="89"/>
      <c r="B111" s="94"/>
      <c r="C111" s="100"/>
      <c r="D111" s="101"/>
      <c r="E111" s="102"/>
      <c r="F111" s="102"/>
    </row>
    <row r="112" customFormat="false" ht="12.75" hidden="false" customHeight="false" outlineLevel="0" collapsed="false">
      <c r="A112" s="84" t="s">
        <v>161</v>
      </c>
      <c r="B112" s="85"/>
      <c r="C112" s="86" t="n">
        <v>8</v>
      </c>
      <c r="D112" s="87" t="n">
        <v>1526293</v>
      </c>
      <c r="E112" s="88" t="n">
        <v>0.0258899676375405</v>
      </c>
      <c r="F112" s="88" t="n">
        <v>0.0174004892176308</v>
      </c>
    </row>
    <row r="113" customFormat="false" ht="12.75" hidden="false" customHeight="false" outlineLevel="0" collapsed="false">
      <c r="A113" s="89"/>
      <c r="B113" s="95" t="s">
        <v>8</v>
      </c>
      <c r="C113" s="96" t="n">
        <v>3</v>
      </c>
      <c r="D113" s="97" t="n">
        <v>571000</v>
      </c>
      <c r="E113" s="98" t="n">
        <v>0.00970873786407767</v>
      </c>
      <c r="F113" s="99" t="n">
        <v>0.00650968021426237</v>
      </c>
    </row>
    <row r="114" customFormat="false" ht="12.75" hidden="false" customHeight="false" outlineLevel="0" collapsed="false">
      <c r="A114" s="89"/>
      <c r="B114" s="95" t="s">
        <v>10</v>
      </c>
      <c r="C114" s="96" t="n">
        <v>5</v>
      </c>
      <c r="D114" s="97" t="n">
        <v>955293</v>
      </c>
      <c r="E114" s="98" t="n">
        <v>0.0161812297734628</v>
      </c>
      <c r="F114" s="99" t="n">
        <v>0.0108908090033684</v>
      </c>
    </row>
    <row r="115" customFormat="false" ht="12.75" hidden="false" customHeight="false" outlineLevel="0" collapsed="false">
      <c r="A115" s="89"/>
      <c r="B115" s="94"/>
      <c r="C115" s="100"/>
      <c r="D115" s="101"/>
      <c r="E115" s="102"/>
      <c r="F115" s="102"/>
    </row>
    <row r="116" customFormat="false" ht="12.75" hidden="false" customHeight="false" outlineLevel="0" collapsed="false">
      <c r="A116" s="84" t="s">
        <v>162</v>
      </c>
      <c r="B116" s="85"/>
      <c r="C116" s="86" t="n">
        <v>1</v>
      </c>
      <c r="D116" s="87" t="n">
        <v>7948294</v>
      </c>
      <c r="E116" s="88" t="n">
        <v>0.00323624595469256</v>
      </c>
      <c r="F116" s="88" t="n">
        <v>0.0906144521697729</v>
      </c>
    </row>
    <row r="117" customFormat="false" ht="12.75" hidden="false" customHeight="false" outlineLevel="0" collapsed="false">
      <c r="A117" s="89"/>
      <c r="B117" s="95" t="s">
        <v>11</v>
      </c>
      <c r="C117" s="96" t="n">
        <v>1</v>
      </c>
      <c r="D117" s="97" t="n">
        <v>7948294</v>
      </c>
      <c r="E117" s="98" t="n">
        <v>0.00323624595469256</v>
      </c>
      <c r="F117" s="99" t="n">
        <v>0.0906144521697729</v>
      </c>
    </row>
    <row r="118" customFormat="false" ht="12.75" hidden="false" customHeight="false" outlineLevel="0" collapsed="false">
      <c r="A118" s="89"/>
      <c r="B118" s="94"/>
      <c r="C118" s="100"/>
      <c r="D118" s="101"/>
      <c r="E118" s="102"/>
      <c r="F118" s="102"/>
    </row>
    <row r="119" customFormat="false" ht="12.75" hidden="false" customHeight="false" outlineLevel="0" collapsed="false">
      <c r="A119" s="84" t="s">
        <v>163</v>
      </c>
      <c r="B119" s="85"/>
      <c r="C119" s="86" t="n">
        <v>2</v>
      </c>
      <c r="D119" s="87" t="n">
        <v>196690</v>
      </c>
      <c r="E119" s="88" t="n">
        <v>0.00647249190938511</v>
      </c>
      <c r="F119" s="88" t="n">
        <v>0.0022423625242439</v>
      </c>
    </row>
    <row r="120" customFormat="false" ht="12.75" hidden="false" customHeight="false" outlineLevel="0" collapsed="false">
      <c r="A120" s="89"/>
      <c r="B120" s="95" t="s">
        <v>11</v>
      </c>
      <c r="C120" s="96" t="n">
        <v>2</v>
      </c>
      <c r="D120" s="97" t="n">
        <v>196690</v>
      </c>
      <c r="E120" s="98" t="n">
        <v>0.00647249190938511</v>
      </c>
      <c r="F120" s="99" t="n">
        <v>0.0022423625242439</v>
      </c>
    </row>
    <row r="121" customFormat="false" ht="12.75" hidden="false" customHeight="false" outlineLevel="0" collapsed="false">
      <c r="A121" s="89"/>
      <c r="B121" s="94"/>
      <c r="C121" s="100"/>
      <c r="D121" s="101"/>
      <c r="E121" s="102"/>
      <c r="F121" s="102"/>
    </row>
    <row r="122" customFormat="false" ht="12.75" hidden="false" customHeight="false" outlineLevel="0" collapsed="false">
      <c r="A122" s="84" t="s">
        <v>164</v>
      </c>
      <c r="B122" s="85"/>
      <c r="C122" s="86" t="n">
        <v>6</v>
      </c>
      <c r="D122" s="87" t="n">
        <v>783320</v>
      </c>
      <c r="E122" s="88" t="n">
        <v>0.0194174757281553</v>
      </c>
      <c r="F122" s="88" t="n">
        <v>0.00893023240881962</v>
      </c>
    </row>
    <row r="123" customFormat="false" ht="12.75" hidden="false" customHeight="false" outlineLevel="0" collapsed="false">
      <c r="A123" s="89"/>
      <c r="B123" s="95" t="s">
        <v>15</v>
      </c>
      <c r="C123" s="96" t="n">
        <v>1</v>
      </c>
      <c r="D123" s="97" t="n">
        <v>102000</v>
      </c>
      <c r="E123" s="98" t="n">
        <v>0.00323624595469256</v>
      </c>
      <c r="F123" s="99" t="n">
        <v>0.00116285005578767</v>
      </c>
    </row>
    <row r="124" customFormat="false" ht="12.75" hidden="false" customHeight="false" outlineLevel="0" collapsed="false">
      <c r="A124" s="89"/>
      <c r="B124" s="95" t="s">
        <v>9</v>
      </c>
      <c r="C124" s="96" t="n">
        <v>1</v>
      </c>
      <c r="D124" s="97" t="n">
        <v>133000</v>
      </c>
      <c r="E124" s="98" t="n">
        <v>0.00323624595469256</v>
      </c>
      <c r="F124" s="99" t="n">
        <v>0.00151626526882118</v>
      </c>
    </row>
    <row r="125" customFormat="false" ht="12.75" hidden="false" customHeight="false" outlineLevel="0" collapsed="false">
      <c r="A125" s="89"/>
      <c r="B125" s="95" t="s">
        <v>10</v>
      </c>
      <c r="C125" s="96" t="n">
        <v>4</v>
      </c>
      <c r="D125" s="97" t="n">
        <v>548320</v>
      </c>
      <c r="E125" s="98" t="n">
        <v>0.0129449838187702</v>
      </c>
      <c r="F125" s="99" t="n">
        <v>0.00625111708421076</v>
      </c>
    </row>
    <row r="126" customFormat="false" ht="12.75" hidden="false" customHeight="false" outlineLevel="0" collapsed="false">
      <c r="A126" s="89"/>
      <c r="B126" s="94"/>
      <c r="C126" s="100"/>
      <c r="D126" s="101"/>
      <c r="E126" s="102"/>
      <c r="F126" s="102"/>
    </row>
    <row r="127" customFormat="false" ht="12.75" hidden="false" customHeight="false" outlineLevel="0" collapsed="false">
      <c r="A127" s="84" t="s">
        <v>165</v>
      </c>
      <c r="B127" s="85"/>
      <c r="C127" s="86" t="n">
        <v>2</v>
      </c>
      <c r="D127" s="87" t="n">
        <v>357000</v>
      </c>
      <c r="E127" s="88" t="n">
        <v>0.00647249190938511</v>
      </c>
      <c r="F127" s="88" t="n">
        <v>0.00406997519525686</v>
      </c>
    </row>
    <row r="128" customFormat="false" ht="12.75" hidden="false" customHeight="false" outlineLevel="0" collapsed="false">
      <c r="A128" s="89"/>
      <c r="B128" s="95" t="s">
        <v>8</v>
      </c>
      <c r="C128" s="96" t="n">
        <v>1</v>
      </c>
      <c r="D128" s="97" t="n">
        <v>165000</v>
      </c>
      <c r="E128" s="98" t="n">
        <v>0.00323624595469256</v>
      </c>
      <c r="F128" s="99" t="n">
        <v>0.00188108097259771</v>
      </c>
    </row>
    <row r="129" customFormat="false" ht="12.75" hidden="false" customHeight="false" outlineLevel="0" collapsed="false">
      <c r="A129" s="89"/>
      <c r="B129" s="95" t="s">
        <v>9</v>
      </c>
      <c r="C129" s="96" t="n">
        <v>1</v>
      </c>
      <c r="D129" s="97" t="n">
        <v>192000</v>
      </c>
      <c r="E129" s="98" t="n">
        <v>0.00323624595469256</v>
      </c>
      <c r="F129" s="99" t="n">
        <v>0.00218889422265915</v>
      </c>
    </row>
    <row r="130" customFormat="false" ht="12.75" hidden="false" customHeight="false" outlineLevel="0" collapsed="false">
      <c r="A130" s="89"/>
      <c r="B130" s="94"/>
      <c r="C130" s="100"/>
      <c r="D130" s="101"/>
      <c r="E130" s="102"/>
      <c r="F130" s="102"/>
    </row>
    <row r="131" customFormat="false" ht="12.75" hidden="false" customHeight="false" outlineLevel="0" collapsed="false">
      <c r="A131" s="84" t="s">
        <v>166</v>
      </c>
      <c r="B131" s="85"/>
      <c r="C131" s="86" t="n">
        <v>1</v>
      </c>
      <c r="D131" s="87" t="n">
        <v>271500</v>
      </c>
      <c r="E131" s="88" t="n">
        <v>0.00323624595469256</v>
      </c>
      <c r="F131" s="88" t="n">
        <v>0.00309523323672896</v>
      </c>
    </row>
    <row r="132" customFormat="false" ht="12.75" hidden="false" customHeight="false" outlineLevel="0" collapsed="false">
      <c r="A132" s="89"/>
      <c r="B132" s="95" t="s">
        <v>11</v>
      </c>
      <c r="C132" s="96" t="n">
        <v>1</v>
      </c>
      <c r="D132" s="97" t="n">
        <v>271500</v>
      </c>
      <c r="E132" s="98" t="n">
        <v>0.00323624595469256</v>
      </c>
      <c r="F132" s="99" t="n">
        <v>0.00309523323672896</v>
      </c>
    </row>
    <row r="133" customFormat="false" ht="12.75" hidden="false" customHeight="false" outlineLevel="0" collapsed="false">
      <c r="A133" s="89"/>
      <c r="B133" s="94"/>
      <c r="C133" s="100"/>
      <c r="D133" s="101"/>
      <c r="E133" s="102"/>
      <c r="F133" s="102"/>
    </row>
    <row r="134" customFormat="false" ht="12.75" hidden="false" customHeight="false" outlineLevel="0" collapsed="false">
      <c r="A134" s="84" t="s">
        <v>167</v>
      </c>
      <c r="B134" s="85"/>
      <c r="C134" s="86" t="n">
        <v>1</v>
      </c>
      <c r="D134" s="87" t="n">
        <v>13000</v>
      </c>
      <c r="E134" s="88" t="n">
        <v>0.00323624595469256</v>
      </c>
      <c r="F134" s="88" t="n">
        <v>0.000148206379659213</v>
      </c>
    </row>
    <row r="135" customFormat="false" ht="12.75" hidden="false" customHeight="false" outlineLevel="0" collapsed="false">
      <c r="A135" s="89"/>
      <c r="B135" s="95" t="s">
        <v>8</v>
      </c>
      <c r="C135" s="96" t="n">
        <v>1</v>
      </c>
      <c r="D135" s="97" t="n">
        <v>13000</v>
      </c>
      <c r="E135" s="98" t="n">
        <v>0.00323624595469256</v>
      </c>
      <c r="F135" s="99" t="n">
        <v>0.000148206379659213</v>
      </c>
    </row>
    <row r="136" customFormat="false" ht="12.75" hidden="false" customHeight="false" outlineLevel="0" collapsed="false">
      <c r="A136" s="89"/>
      <c r="B136" s="94"/>
      <c r="C136" s="100"/>
      <c r="D136" s="101"/>
      <c r="E136" s="102"/>
      <c r="F136" s="102"/>
    </row>
    <row r="137" customFormat="false" ht="12.75" hidden="false" customHeight="false" outlineLevel="0" collapsed="false">
      <c r="A137" s="84" t="s">
        <v>168</v>
      </c>
      <c r="B137" s="85"/>
      <c r="C137" s="86" t="n">
        <v>2</v>
      </c>
      <c r="D137" s="87" t="n">
        <v>293000</v>
      </c>
      <c r="E137" s="88" t="n">
        <v>0.00647249190938511</v>
      </c>
      <c r="F137" s="88" t="n">
        <v>0.00334034378770381</v>
      </c>
    </row>
    <row r="138" customFormat="false" ht="12.75" hidden="false" customHeight="false" outlineLevel="0" collapsed="false">
      <c r="A138" s="89"/>
      <c r="B138" s="95" t="s">
        <v>9</v>
      </c>
      <c r="C138" s="96" t="n">
        <v>1</v>
      </c>
      <c r="D138" s="97" t="n">
        <v>111500</v>
      </c>
      <c r="E138" s="98" t="n">
        <v>0.00323624595469256</v>
      </c>
      <c r="F138" s="99" t="n">
        <v>0.00127115471784633</v>
      </c>
    </row>
    <row r="139" customFormat="false" ht="12.75" hidden="false" customHeight="false" outlineLevel="0" collapsed="false">
      <c r="A139" s="89"/>
      <c r="B139" s="95" t="s">
        <v>10</v>
      </c>
      <c r="C139" s="96" t="n">
        <v>1</v>
      </c>
      <c r="D139" s="97" t="n">
        <v>181500</v>
      </c>
      <c r="E139" s="98" t="n">
        <v>0.00323624595469256</v>
      </c>
      <c r="F139" s="99" t="n">
        <v>0.00206918906985748</v>
      </c>
    </row>
    <row r="140" customFormat="false" ht="12.75" hidden="false" customHeight="false" outlineLevel="0" collapsed="false">
      <c r="A140" s="89"/>
      <c r="B140" s="94"/>
      <c r="C140" s="100"/>
      <c r="D140" s="101"/>
      <c r="E140" s="102"/>
      <c r="F140" s="102"/>
    </row>
    <row r="141" customFormat="false" ht="12.75" hidden="false" customHeight="false" outlineLevel="0" collapsed="false">
      <c r="A141" s="84" t="s">
        <v>169</v>
      </c>
      <c r="B141" s="85"/>
      <c r="C141" s="86" t="n">
        <v>2</v>
      </c>
      <c r="D141" s="87" t="n">
        <v>1757000</v>
      </c>
      <c r="E141" s="88" t="n">
        <v>0.00647249190938511</v>
      </c>
      <c r="F141" s="88" t="n">
        <v>0.0200306622354798</v>
      </c>
    </row>
    <row r="142" customFormat="false" ht="12.75" hidden="false" customHeight="false" outlineLevel="0" collapsed="false">
      <c r="A142" s="89"/>
      <c r="B142" s="95" t="s">
        <v>8</v>
      </c>
      <c r="C142" s="96" t="n">
        <v>1</v>
      </c>
      <c r="D142" s="97" t="n">
        <v>1500000</v>
      </c>
      <c r="E142" s="98" t="n">
        <v>0.00323624595469256</v>
      </c>
      <c r="F142" s="99" t="n">
        <v>0.0171007361145246</v>
      </c>
    </row>
    <row r="143" customFormat="false" ht="12.75" hidden="false" customHeight="false" outlineLevel="0" collapsed="false">
      <c r="A143" s="89"/>
      <c r="B143" s="95" t="s">
        <v>10</v>
      </c>
      <c r="C143" s="96" t="n">
        <v>1</v>
      </c>
      <c r="D143" s="97" t="n">
        <v>257000</v>
      </c>
      <c r="E143" s="98" t="n">
        <v>0.00323624595469256</v>
      </c>
      <c r="F143" s="99" t="n">
        <v>0.00292992612095522</v>
      </c>
    </row>
    <row r="144" customFormat="false" ht="12.75" hidden="false" customHeight="false" outlineLevel="0" collapsed="false">
      <c r="A144" s="89"/>
      <c r="B144" s="94"/>
      <c r="C144" s="100"/>
      <c r="D144" s="101"/>
      <c r="E144" s="102"/>
      <c r="F144" s="102"/>
    </row>
    <row r="145" customFormat="false" ht="12.75" hidden="false" customHeight="false" outlineLevel="0" collapsed="false">
      <c r="A145" s="84" t="s">
        <v>170</v>
      </c>
      <c r="B145" s="85"/>
      <c r="C145" s="86" t="n">
        <v>4</v>
      </c>
      <c r="D145" s="87" t="n">
        <v>700674</v>
      </c>
      <c r="E145" s="88" t="n">
        <v>0.0129449838187702</v>
      </c>
      <c r="F145" s="88" t="n">
        <v>0.00798802745087228</v>
      </c>
    </row>
    <row r="146" customFormat="false" ht="12.75" hidden="false" customHeight="false" outlineLevel="0" collapsed="false">
      <c r="A146" s="89"/>
      <c r="B146" s="95" t="s">
        <v>11</v>
      </c>
      <c r="C146" s="96" t="n">
        <v>1</v>
      </c>
      <c r="D146" s="97" t="n">
        <v>336537</v>
      </c>
      <c r="E146" s="98" t="n">
        <v>0.00323624595469256</v>
      </c>
      <c r="F146" s="99" t="n">
        <v>0.00383668695318252</v>
      </c>
    </row>
    <row r="147" customFormat="false" ht="12.75" hidden="false" customHeight="false" outlineLevel="0" collapsed="false">
      <c r="A147" s="89"/>
      <c r="B147" s="95" t="s">
        <v>8</v>
      </c>
      <c r="C147" s="96" t="n">
        <v>1</v>
      </c>
      <c r="D147" s="97" t="n">
        <v>156887</v>
      </c>
      <c r="E147" s="98" t="n">
        <v>0.00323624595469256</v>
      </c>
      <c r="F147" s="99" t="n">
        <v>0.00178858879119962</v>
      </c>
    </row>
    <row r="148" customFormat="false" ht="12.75" hidden="false" customHeight="false" outlineLevel="0" collapsed="false">
      <c r="A148" s="89"/>
      <c r="B148" s="95" t="s">
        <v>9</v>
      </c>
      <c r="C148" s="96" t="n">
        <v>1</v>
      </c>
      <c r="D148" s="97" t="n">
        <v>100000</v>
      </c>
      <c r="E148" s="98" t="n">
        <v>0.00323624595469256</v>
      </c>
      <c r="F148" s="99" t="n">
        <v>0.00114004907430164</v>
      </c>
    </row>
    <row r="149" customFormat="false" ht="12.75" hidden="false" customHeight="false" outlineLevel="0" collapsed="false">
      <c r="A149" s="89"/>
      <c r="B149" s="95" t="s">
        <v>10</v>
      </c>
      <c r="C149" s="96" t="n">
        <v>1</v>
      </c>
      <c r="D149" s="97" t="n">
        <v>107250</v>
      </c>
      <c r="E149" s="98" t="n">
        <v>0.00323624595469256</v>
      </c>
      <c r="F149" s="99" t="n">
        <v>0.00122270263218851</v>
      </c>
    </row>
    <row r="150" customFormat="false" ht="12.75" hidden="false" customHeight="false" outlineLevel="0" collapsed="false">
      <c r="A150" s="89"/>
      <c r="B150" s="94"/>
      <c r="C150" s="100"/>
      <c r="D150" s="101"/>
      <c r="E150" s="102"/>
      <c r="F150" s="102"/>
    </row>
    <row r="151" customFormat="false" ht="12.75" hidden="false" customHeight="false" outlineLevel="0" collapsed="false">
      <c r="A151" s="84" t="s">
        <v>171</v>
      </c>
      <c r="B151" s="85"/>
      <c r="C151" s="86" t="n">
        <v>1</v>
      </c>
      <c r="D151" s="87" t="n">
        <v>400000</v>
      </c>
      <c r="E151" s="88" t="n">
        <v>0.00323624595469256</v>
      </c>
      <c r="F151" s="88" t="n">
        <v>0.00456019629720657</v>
      </c>
    </row>
    <row r="152" customFormat="false" ht="12.75" hidden="false" customHeight="false" outlineLevel="0" collapsed="false">
      <c r="A152" s="89"/>
      <c r="B152" s="95" t="s">
        <v>8</v>
      </c>
      <c r="C152" s="96" t="n">
        <v>1</v>
      </c>
      <c r="D152" s="97" t="n">
        <v>400000</v>
      </c>
      <c r="E152" s="98" t="n">
        <v>0.00323624595469256</v>
      </c>
      <c r="F152" s="99" t="n">
        <v>0.00456019629720657</v>
      </c>
    </row>
    <row r="153" customFormat="false" ht="12.75" hidden="false" customHeight="false" outlineLevel="0" collapsed="false">
      <c r="A153" s="89"/>
      <c r="B153" s="94"/>
      <c r="C153" s="100"/>
      <c r="D153" s="101"/>
      <c r="E153" s="102"/>
      <c r="F153" s="102"/>
    </row>
    <row r="154" customFormat="false" ht="12.75" hidden="false" customHeight="false" outlineLevel="0" collapsed="false">
      <c r="A154" s="84" t="s">
        <v>172</v>
      </c>
      <c r="B154" s="85"/>
      <c r="C154" s="86" t="n">
        <v>1</v>
      </c>
      <c r="D154" s="87" t="n">
        <v>310400</v>
      </c>
      <c r="E154" s="88" t="n">
        <v>0.00323624595469256</v>
      </c>
      <c r="F154" s="88" t="n">
        <v>0.0035387123266323</v>
      </c>
    </row>
    <row r="155" customFormat="false" ht="12.75" hidden="false" customHeight="false" outlineLevel="0" collapsed="false">
      <c r="A155" s="89"/>
      <c r="B155" s="95" t="s">
        <v>9</v>
      </c>
      <c r="C155" s="96" t="n">
        <v>1</v>
      </c>
      <c r="D155" s="97" t="n">
        <v>310400</v>
      </c>
      <c r="E155" s="98" t="n">
        <v>0.00323624595469256</v>
      </c>
      <c r="F155" s="99" t="n">
        <v>0.0035387123266323</v>
      </c>
    </row>
    <row r="156" customFormat="false" ht="12.75" hidden="false" customHeight="false" outlineLevel="0" collapsed="false">
      <c r="A156" s="89"/>
      <c r="B156" s="94"/>
      <c r="C156" s="100"/>
      <c r="D156" s="101"/>
      <c r="E156" s="102"/>
      <c r="F156" s="102"/>
    </row>
    <row r="157" customFormat="false" ht="12.75" hidden="false" customHeight="false" outlineLevel="0" collapsed="false">
      <c r="A157" s="84" t="s">
        <v>173</v>
      </c>
      <c r="B157" s="85"/>
      <c r="C157" s="86" t="n">
        <v>1</v>
      </c>
      <c r="D157" s="87" t="n">
        <v>118400</v>
      </c>
      <c r="E157" s="88" t="n">
        <v>0.00323624595469256</v>
      </c>
      <c r="F157" s="88" t="n">
        <v>0.00134981810397314</v>
      </c>
    </row>
    <row r="158" customFormat="false" ht="12.75" hidden="false" customHeight="false" outlineLevel="0" collapsed="false">
      <c r="A158" s="89"/>
      <c r="B158" s="95" t="s">
        <v>8</v>
      </c>
      <c r="C158" s="96" t="n">
        <v>1</v>
      </c>
      <c r="D158" s="97" t="n">
        <v>118400</v>
      </c>
      <c r="E158" s="98" t="n">
        <v>0.00323624595469256</v>
      </c>
      <c r="F158" s="99" t="n">
        <v>0.00134981810397314</v>
      </c>
    </row>
    <row r="159" customFormat="false" ht="12.75" hidden="false" customHeight="false" outlineLevel="0" collapsed="false">
      <c r="A159" s="89"/>
      <c r="B159" s="94"/>
      <c r="C159" s="100"/>
      <c r="D159" s="101"/>
      <c r="E159" s="102"/>
      <c r="F159" s="102"/>
    </row>
    <row r="160" customFormat="false" ht="12.75" hidden="false" customHeight="false" outlineLevel="0" collapsed="false">
      <c r="A160" s="84" t="s">
        <v>174</v>
      </c>
      <c r="B160" s="85"/>
      <c r="C160" s="86" t="n">
        <v>8</v>
      </c>
      <c r="D160" s="87" t="n">
        <v>2789600</v>
      </c>
      <c r="E160" s="88" t="n">
        <v>0.0258899676375405</v>
      </c>
      <c r="F160" s="88" t="n">
        <v>0.0318028089767186</v>
      </c>
    </row>
    <row r="161" customFormat="false" ht="12.75" hidden="false" customHeight="false" outlineLevel="0" collapsed="false">
      <c r="A161" s="89"/>
      <c r="B161" s="95" t="s">
        <v>8</v>
      </c>
      <c r="C161" s="96" t="n">
        <v>5</v>
      </c>
      <c r="D161" s="97" t="n">
        <v>2104250</v>
      </c>
      <c r="E161" s="98" t="n">
        <v>0.0161812297734628</v>
      </c>
      <c r="F161" s="99" t="n">
        <v>0.0239894826459923</v>
      </c>
    </row>
    <row r="162" customFormat="false" ht="12.75" hidden="false" customHeight="false" outlineLevel="0" collapsed="false">
      <c r="A162" s="89"/>
      <c r="B162" s="95" t="s">
        <v>9</v>
      </c>
      <c r="C162" s="96" t="n">
        <v>2</v>
      </c>
      <c r="D162" s="97" t="n">
        <v>268350</v>
      </c>
      <c r="E162" s="98" t="n">
        <v>0.00647249190938511</v>
      </c>
      <c r="F162" s="99" t="n">
        <v>0.00305932169088846</v>
      </c>
    </row>
    <row r="163" customFormat="false" ht="12.75" hidden="false" customHeight="false" outlineLevel="0" collapsed="false">
      <c r="A163" s="89"/>
      <c r="B163" s="95" t="s">
        <v>10</v>
      </c>
      <c r="C163" s="96" t="n">
        <v>1</v>
      </c>
      <c r="D163" s="97" t="n">
        <v>417000</v>
      </c>
      <c r="E163" s="98" t="n">
        <v>0.00323624595469256</v>
      </c>
      <c r="F163" s="99" t="n">
        <v>0.00475400463983785</v>
      </c>
    </row>
    <row r="164" customFormat="false" ht="12.75" hidden="false" customHeight="false" outlineLevel="0" collapsed="false">
      <c r="A164" s="89"/>
      <c r="B164" s="94"/>
      <c r="C164" s="100"/>
      <c r="D164" s="101"/>
      <c r="E164" s="102"/>
      <c r="F164" s="102"/>
    </row>
    <row r="165" customFormat="false" ht="12.75" hidden="false" customHeight="false" outlineLevel="0" collapsed="false">
      <c r="A165" s="84" t="s">
        <v>175</v>
      </c>
      <c r="B165" s="85"/>
      <c r="C165" s="86" t="n">
        <v>5</v>
      </c>
      <c r="D165" s="87" t="n">
        <v>1419000</v>
      </c>
      <c r="E165" s="88" t="n">
        <v>0.0161812297734628</v>
      </c>
      <c r="F165" s="88" t="n">
        <v>0.0161772963643403</v>
      </c>
    </row>
    <row r="166" customFormat="false" ht="12.75" hidden="false" customHeight="false" outlineLevel="0" collapsed="false">
      <c r="A166" s="89"/>
      <c r="B166" s="95" t="s">
        <v>8</v>
      </c>
      <c r="C166" s="96" t="n">
        <v>3</v>
      </c>
      <c r="D166" s="97" t="n">
        <v>1089500</v>
      </c>
      <c r="E166" s="98" t="n">
        <v>0.00970873786407767</v>
      </c>
      <c r="F166" s="99" t="n">
        <v>0.0124208346645164</v>
      </c>
    </row>
    <row r="167" customFormat="false" ht="12.75" hidden="false" customHeight="false" outlineLevel="0" collapsed="false">
      <c r="A167" s="89"/>
      <c r="B167" s="95" t="s">
        <v>12</v>
      </c>
      <c r="C167" s="96" t="n">
        <v>2</v>
      </c>
      <c r="D167" s="97" t="n">
        <v>329500</v>
      </c>
      <c r="E167" s="98" t="n">
        <v>0.00647249190938511</v>
      </c>
      <c r="F167" s="99" t="n">
        <v>0.00375646169982391</v>
      </c>
    </row>
    <row r="168" customFormat="false" ht="12.75" hidden="false" customHeight="false" outlineLevel="0" collapsed="false">
      <c r="A168" s="89"/>
      <c r="B168" s="94"/>
      <c r="C168" s="100"/>
      <c r="D168" s="101"/>
      <c r="E168" s="102"/>
      <c r="F168" s="102"/>
    </row>
    <row r="169" customFormat="false" ht="12.75" hidden="false" customHeight="false" outlineLevel="0" collapsed="false">
      <c r="A169" s="84" t="s">
        <v>176</v>
      </c>
      <c r="B169" s="85"/>
      <c r="C169" s="86" t="n">
        <v>29</v>
      </c>
      <c r="D169" s="87" t="n">
        <v>5862375</v>
      </c>
      <c r="E169" s="88" t="n">
        <v>0.0938511326860841</v>
      </c>
      <c r="F169" s="88" t="n">
        <v>0.0668339519195909</v>
      </c>
    </row>
    <row r="170" customFormat="false" ht="12.75" hidden="false" customHeight="false" outlineLevel="0" collapsed="false">
      <c r="A170" s="89"/>
      <c r="B170" s="95" t="s">
        <v>11</v>
      </c>
      <c r="C170" s="96" t="n">
        <v>1</v>
      </c>
      <c r="D170" s="97" t="n">
        <v>118450</v>
      </c>
      <c r="E170" s="98" t="n">
        <v>0.00323624595469256</v>
      </c>
      <c r="F170" s="99" t="n">
        <v>0.00135038812851029</v>
      </c>
    </row>
    <row r="171" customFormat="false" ht="12.75" hidden="false" customHeight="false" outlineLevel="0" collapsed="false">
      <c r="A171" s="89"/>
      <c r="B171" s="95" t="s">
        <v>8</v>
      </c>
      <c r="C171" s="96" t="n">
        <v>13</v>
      </c>
      <c r="D171" s="97" t="n">
        <v>2518347</v>
      </c>
      <c r="E171" s="98" t="n">
        <v>0.0420711974110032</v>
      </c>
      <c r="F171" s="99" t="n">
        <v>0.0287103916612032</v>
      </c>
    </row>
    <row r="172" customFormat="false" ht="12.75" hidden="false" customHeight="false" outlineLevel="0" collapsed="false">
      <c r="A172" s="89"/>
      <c r="B172" s="95" t="s">
        <v>13</v>
      </c>
      <c r="C172" s="96" t="n">
        <v>2</v>
      </c>
      <c r="D172" s="97" t="n">
        <v>299000</v>
      </c>
      <c r="E172" s="98" t="n">
        <v>0.00647249190938511</v>
      </c>
      <c r="F172" s="99" t="n">
        <v>0.00340874673216191</v>
      </c>
    </row>
    <row r="173" customFormat="false" ht="12.75" hidden="false" customHeight="false" outlineLevel="0" collapsed="false">
      <c r="A173" s="89"/>
      <c r="B173" s="95" t="s">
        <v>9</v>
      </c>
      <c r="C173" s="96" t="n">
        <v>4</v>
      </c>
      <c r="D173" s="97" t="n">
        <v>873510</v>
      </c>
      <c r="E173" s="98" t="n">
        <v>0.0129449838187702</v>
      </c>
      <c r="F173" s="99" t="n">
        <v>0.00995844266893227</v>
      </c>
    </row>
    <row r="174" customFormat="false" ht="12.75" hidden="false" customHeight="false" outlineLevel="0" collapsed="false">
      <c r="A174" s="89"/>
      <c r="B174" s="95" t="s">
        <v>10</v>
      </c>
      <c r="C174" s="96" t="n">
        <v>9</v>
      </c>
      <c r="D174" s="97" t="n">
        <v>2053068</v>
      </c>
      <c r="E174" s="98" t="n">
        <v>0.029126213592233</v>
      </c>
      <c r="F174" s="99" t="n">
        <v>0.0234059827287832</v>
      </c>
    </row>
    <row r="175" customFormat="false" ht="12.75" hidden="false" customHeight="false" outlineLevel="0" collapsed="false">
      <c r="A175" s="89"/>
      <c r="B175" s="94"/>
      <c r="C175" s="100"/>
      <c r="D175" s="101"/>
      <c r="E175" s="102"/>
      <c r="F175" s="102"/>
    </row>
    <row r="176" customFormat="false" ht="12.75" hidden="false" customHeight="false" outlineLevel="0" collapsed="false">
      <c r="A176" s="84" t="s">
        <v>177</v>
      </c>
      <c r="B176" s="85"/>
      <c r="C176" s="86" t="n">
        <v>9</v>
      </c>
      <c r="D176" s="87" t="n">
        <v>2016830</v>
      </c>
      <c r="E176" s="88" t="n">
        <v>0.029126213592233</v>
      </c>
      <c r="F176" s="88" t="n">
        <v>0.0229928517452378</v>
      </c>
    </row>
    <row r="177" customFormat="false" ht="12.75" hidden="false" customHeight="false" outlineLevel="0" collapsed="false">
      <c r="A177" s="89"/>
      <c r="B177" s="95" t="s">
        <v>11</v>
      </c>
      <c r="C177" s="96" t="n">
        <v>2</v>
      </c>
      <c r="D177" s="97" t="n">
        <v>659616</v>
      </c>
      <c r="E177" s="98" t="n">
        <v>0.00647249190938511</v>
      </c>
      <c r="F177" s="99" t="n">
        <v>0.00751994610194552</v>
      </c>
    </row>
    <row r="178" customFormat="false" ht="12.75" hidden="false" customHeight="false" outlineLevel="0" collapsed="false">
      <c r="A178" s="89"/>
      <c r="B178" s="95" t="s">
        <v>8</v>
      </c>
      <c r="C178" s="96" t="n">
        <v>4</v>
      </c>
      <c r="D178" s="97" t="n">
        <v>628725</v>
      </c>
      <c r="E178" s="98" t="n">
        <v>0.0129449838187702</v>
      </c>
      <c r="F178" s="99" t="n">
        <v>0.007167773542403</v>
      </c>
    </row>
    <row r="179" customFormat="false" ht="12.75" hidden="false" customHeight="false" outlineLevel="0" collapsed="false">
      <c r="A179" s="89"/>
      <c r="B179" s="95" t="s">
        <v>13</v>
      </c>
      <c r="C179" s="96" t="n">
        <v>1</v>
      </c>
      <c r="D179" s="97" t="n">
        <v>233000</v>
      </c>
      <c r="E179" s="98" t="n">
        <v>0.00323624595469256</v>
      </c>
      <c r="F179" s="99" t="n">
        <v>0.00265631434312283</v>
      </c>
    </row>
    <row r="180" customFormat="false" ht="12.75" hidden="false" customHeight="false" outlineLevel="0" collapsed="false">
      <c r="A180" s="89"/>
      <c r="B180" s="95" t="s">
        <v>9</v>
      </c>
      <c r="C180" s="96" t="n">
        <v>1</v>
      </c>
      <c r="D180" s="97" t="n">
        <v>210489</v>
      </c>
      <c r="E180" s="98" t="n">
        <v>0.00323624595469256</v>
      </c>
      <c r="F180" s="99" t="n">
        <v>0.00239967789600678</v>
      </c>
    </row>
    <row r="181" customFormat="false" ht="12.75" hidden="false" customHeight="false" outlineLevel="0" collapsed="false">
      <c r="A181" s="89"/>
      <c r="B181" s="95" t="s">
        <v>10</v>
      </c>
      <c r="C181" s="96" t="n">
        <v>1</v>
      </c>
      <c r="D181" s="97" t="n">
        <v>285000</v>
      </c>
      <c r="E181" s="98" t="n">
        <v>0.00323624595469256</v>
      </c>
      <c r="F181" s="99" t="n">
        <v>0.00324913986175968</v>
      </c>
    </row>
    <row r="182" customFormat="false" ht="12.75" hidden="false" customHeight="false" outlineLevel="0" collapsed="false">
      <c r="A182" s="89"/>
      <c r="B182" s="94"/>
      <c r="C182" s="100"/>
      <c r="D182" s="101"/>
      <c r="E182" s="102"/>
      <c r="F182" s="102"/>
    </row>
    <row r="183" customFormat="false" ht="12.75" hidden="false" customHeight="false" outlineLevel="0" collapsed="false">
      <c r="A183" s="84" t="s">
        <v>178</v>
      </c>
      <c r="B183" s="85"/>
      <c r="C183" s="86" t="n">
        <v>7</v>
      </c>
      <c r="D183" s="87" t="n">
        <v>2203200</v>
      </c>
      <c r="E183" s="88" t="n">
        <v>0.0226537216828479</v>
      </c>
      <c r="F183" s="88" t="n">
        <v>0.0251175612050138</v>
      </c>
    </row>
    <row r="184" customFormat="false" ht="12.75" hidden="false" customHeight="false" outlineLevel="0" collapsed="false">
      <c r="A184" s="89"/>
      <c r="B184" s="95" t="s">
        <v>11</v>
      </c>
      <c r="C184" s="96" t="n">
        <v>3</v>
      </c>
      <c r="D184" s="97" t="n">
        <v>824000</v>
      </c>
      <c r="E184" s="98" t="n">
        <v>0.00970873786407767</v>
      </c>
      <c r="F184" s="99" t="n">
        <v>0.00939400437224553</v>
      </c>
    </row>
    <row r="185" customFormat="false" ht="12.75" hidden="false" customHeight="false" outlineLevel="0" collapsed="false">
      <c r="A185" s="89"/>
      <c r="B185" s="95" t="s">
        <v>8</v>
      </c>
      <c r="C185" s="96" t="n">
        <v>3</v>
      </c>
      <c r="D185" s="97" t="n">
        <v>1242200</v>
      </c>
      <c r="E185" s="98" t="n">
        <v>0.00970873786407767</v>
      </c>
      <c r="F185" s="99" t="n">
        <v>0.014161689600975</v>
      </c>
    </row>
    <row r="186" customFormat="false" ht="12.75" hidden="false" customHeight="false" outlineLevel="0" collapsed="false">
      <c r="A186" s="89"/>
      <c r="B186" s="95" t="s">
        <v>10</v>
      </c>
      <c r="C186" s="96" t="n">
        <v>1</v>
      </c>
      <c r="D186" s="97" t="n">
        <v>137000</v>
      </c>
      <c r="E186" s="98" t="n">
        <v>0.00323624595469256</v>
      </c>
      <c r="F186" s="99" t="n">
        <v>0.00156186723179325</v>
      </c>
    </row>
    <row r="187" customFormat="false" ht="12.75" hidden="false" customHeight="false" outlineLevel="0" collapsed="false">
      <c r="A187" s="89"/>
      <c r="B187" s="94"/>
      <c r="C187" s="100"/>
      <c r="D187" s="101"/>
      <c r="E187" s="102"/>
      <c r="F187" s="102"/>
    </row>
    <row r="188" customFormat="false" ht="12.75" hidden="false" customHeight="false" outlineLevel="0" collapsed="false">
      <c r="A188" s="84" t="s">
        <v>179</v>
      </c>
      <c r="B188" s="85"/>
      <c r="C188" s="86" t="n">
        <v>1</v>
      </c>
      <c r="D188" s="87" t="n">
        <v>0</v>
      </c>
      <c r="E188" s="88" t="n">
        <v>0.00323624595469256</v>
      </c>
      <c r="F188" s="88" t="n">
        <v>0</v>
      </c>
    </row>
    <row r="189" customFormat="false" ht="12.75" hidden="false" customHeight="false" outlineLevel="0" collapsed="false">
      <c r="A189" s="89"/>
      <c r="B189" s="95" t="s">
        <v>10</v>
      </c>
      <c r="C189" s="96" t="n">
        <v>1</v>
      </c>
      <c r="D189" s="97" t="n">
        <v>0</v>
      </c>
      <c r="E189" s="98" t="n">
        <v>0.00323624595469256</v>
      </c>
      <c r="F189" s="99" t="n">
        <v>0</v>
      </c>
    </row>
    <row r="190" customFormat="false" ht="12.75" hidden="false" customHeight="false" outlineLevel="0" collapsed="false">
      <c r="A190" s="89"/>
      <c r="B190" s="94"/>
      <c r="C190" s="100"/>
      <c r="D190" s="101"/>
      <c r="E190" s="102"/>
      <c r="F190" s="102"/>
    </row>
    <row r="191" customFormat="false" ht="12.75" hidden="false" customHeight="false" outlineLevel="0" collapsed="false">
      <c r="A191" s="84" t="s">
        <v>180</v>
      </c>
      <c r="B191" s="85"/>
      <c r="C191" s="86" t="n">
        <v>1</v>
      </c>
      <c r="D191" s="87" t="n">
        <v>292000</v>
      </c>
      <c r="E191" s="88" t="n">
        <v>0.00323624595469256</v>
      </c>
      <c r="F191" s="88" t="n">
        <v>0.00332894329696079</v>
      </c>
    </row>
    <row r="192" customFormat="false" ht="12.75" hidden="false" customHeight="false" outlineLevel="0" collapsed="false">
      <c r="A192" s="89"/>
      <c r="B192" s="95" t="s">
        <v>8</v>
      </c>
      <c r="C192" s="96" t="n">
        <v>1</v>
      </c>
      <c r="D192" s="97" t="n">
        <v>292000</v>
      </c>
      <c r="E192" s="98" t="n">
        <v>0.00323624595469256</v>
      </c>
      <c r="F192" s="99" t="n">
        <v>0.00332894329696079</v>
      </c>
    </row>
    <row r="193" customFormat="false" ht="12.75" hidden="false" customHeight="false" outlineLevel="0" collapsed="false">
      <c r="A193" s="89"/>
      <c r="B193" s="94"/>
      <c r="C193" s="100"/>
      <c r="D193" s="101"/>
      <c r="E193" s="102"/>
      <c r="F193" s="102"/>
    </row>
    <row r="194" customFormat="false" ht="12.75" hidden="false" customHeight="false" outlineLevel="0" collapsed="false">
      <c r="A194" s="84" t="s">
        <v>181</v>
      </c>
      <c r="B194" s="85"/>
      <c r="C194" s="86" t="n">
        <v>8</v>
      </c>
      <c r="D194" s="87" t="n">
        <v>1577585</v>
      </c>
      <c r="E194" s="88" t="n">
        <v>0.0258899676375405</v>
      </c>
      <c r="F194" s="88" t="n">
        <v>0.0179852431888216</v>
      </c>
    </row>
    <row r="195" customFormat="false" ht="12.75" hidden="false" customHeight="false" outlineLevel="0" collapsed="false">
      <c r="A195" s="89"/>
      <c r="B195" s="95" t="s">
        <v>15</v>
      </c>
      <c r="C195" s="96" t="n">
        <v>3</v>
      </c>
      <c r="D195" s="97" t="n">
        <v>506897</v>
      </c>
      <c r="E195" s="98" t="n">
        <v>0.00970873786407767</v>
      </c>
      <c r="F195" s="99" t="n">
        <v>0.00577887455616279</v>
      </c>
    </row>
    <row r="196" customFormat="false" ht="12.75" hidden="false" customHeight="false" outlineLevel="0" collapsed="false">
      <c r="A196" s="89"/>
      <c r="B196" s="95" t="s">
        <v>11</v>
      </c>
      <c r="C196" s="96" t="n">
        <v>1</v>
      </c>
      <c r="D196" s="97" t="n">
        <v>189750</v>
      </c>
      <c r="E196" s="98" t="n">
        <v>0.00323624595469256</v>
      </c>
      <c r="F196" s="99" t="n">
        <v>0.00216324311848737</v>
      </c>
    </row>
    <row r="197" customFormat="false" ht="12.75" hidden="false" customHeight="false" outlineLevel="0" collapsed="false">
      <c r="A197" s="89"/>
      <c r="B197" s="95" t="s">
        <v>8</v>
      </c>
      <c r="C197" s="96" t="n">
        <v>2</v>
      </c>
      <c r="D197" s="97" t="n">
        <v>416342</v>
      </c>
      <c r="E197" s="98" t="n">
        <v>0.00647249190938511</v>
      </c>
      <c r="F197" s="99" t="n">
        <v>0.00474650311692894</v>
      </c>
    </row>
    <row r="198" customFormat="false" ht="12.75" hidden="false" customHeight="false" outlineLevel="0" collapsed="false">
      <c r="A198" s="89"/>
      <c r="B198" s="95" t="s">
        <v>12</v>
      </c>
      <c r="C198" s="96" t="n">
        <v>1</v>
      </c>
      <c r="D198" s="97" t="n">
        <v>152096</v>
      </c>
      <c r="E198" s="98" t="n">
        <v>0.00323624595469256</v>
      </c>
      <c r="F198" s="99" t="n">
        <v>0.00173396904004983</v>
      </c>
    </row>
    <row r="199" customFormat="false" ht="12.75" hidden="false" customHeight="false" outlineLevel="0" collapsed="false">
      <c r="A199" s="89"/>
      <c r="B199" s="95" t="s">
        <v>9</v>
      </c>
      <c r="C199" s="96" t="n">
        <v>1</v>
      </c>
      <c r="D199" s="97" t="n">
        <v>312500</v>
      </c>
      <c r="E199" s="98" t="n">
        <v>0.00323624595469256</v>
      </c>
      <c r="F199" s="99" t="n">
        <v>0.00356265335719263</v>
      </c>
    </row>
    <row r="200" customFormat="false" ht="12.75" hidden="false" customHeight="false" outlineLevel="0" collapsed="false">
      <c r="A200" s="89"/>
      <c r="B200" s="94"/>
      <c r="C200" s="100"/>
      <c r="D200" s="101"/>
      <c r="E200" s="102"/>
      <c r="F200" s="102"/>
    </row>
    <row r="201" customFormat="false" ht="12.75" hidden="false" customHeight="false" outlineLevel="0" collapsed="false">
      <c r="A201" s="84" t="s">
        <v>182</v>
      </c>
      <c r="B201" s="85"/>
      <c r="C201" s="86" t="n">
        <v>1</v>
      </c>
      <c r="D201" s="87" t="n">
        <v>325000</v>
      </c>
      <c r="E201" s="88" t="n">
        <v>0.00323624595469256</v>
      </c>
      <c r="F201" s="88" t="n">
        <v>0.00370515949148034</v>
      </c>
    </row>
    <row r="202" customFormat="false" ht="12.75" hidden="false" customHeight="false" outlineLevel="0" collapsed="false">
      <c r="A202" s="89"/>
      <c r="B202" s="95" t="s">
        <v>8</v>
      </c>
      <c r="C202" s="96" t="n">
        <v>1</v>
      </c>
      <c r="D202" s="97" t="n">
        <v>325000</v>
      </c>
      <c r="E202" s="98" t="n">
        <v>0.00323624595469256</v>
      </c>
      <c r="F202" s="99" t="n">
        <v>0.00370515949148034</v>
      </c>
    </row>
    <row r="203" customFormat="false" ht="12.75" hidden="false" customHeight="false" outlineLevel="0" collapsed="false">
      <c r="A203" s="89"/>
      <c r="B203" s="94"/>
      <c r="C203" s="100"/>
      <c r="D203" s="101"/>
      <c r="E203" s="102"/>
      <c r="F203" s="102"/>
    </row>
    <row r="204" customFormat="false" ht="12.75" hidden="false" customHeight="false" outlineLevel="0" collapsed="false">
      <c r="A204" s="84" t="s">
        <v>183</v>
      </c>
      <c r="B204" s="85"/>
      <c r="C204" s="86" t="n">
        <v>2</v>
      </c>
      <c r="D204" s="87" t="n">
        <v>151659</v>
      </c>
      <c r="E204" s="88" t="n">
        <v>0.00647249190938511</v>
      </c>
      <c r="F204" s="88" t="n">
        <v>0.00172898702559513</v>
      </c>
    </row>
    <row r="205" customFormat="false" ht="12.75" hidden="false" customHeight="false" outlineLevel="0" collapsed="false">
      <c r="A205" s="89"/>
      <c r="B205" s="95" t="s">
        <v>8</v>
      </c>
      <c r="C205" s="96" t="n">
        <v>2</v>
      </c>
      <c r="D205" s="97" t="n">
        <v>151659</v>
      </c>
      <c r="E205" s="98" t="n">
        <v>0.00647249190938511</v>
      </c>
      <c r="F205" s="99" t="n">
        <v>0.00172898702559513</v>
      </c>
    </row>
    <row r="206" customFormat="false" ht="12.75" hidden="false" customHeight="false" outlineLevel="0" collapsed="false">
      <c r="A206" s="89"/>
      <c r="B206" s="94"/>
      <c r="C206" s="100"/>
      <c r="D206" s="101"/>
      <c r="E206" s="102"/>
      <c r="F206" s="102"/>
    </row>
    <row r="207" customFormat="false" ht="12.75" hidden="false" customHeight="false" outlineLevel="0" collapsed="false">
      <c r="A207" s="84" t="s">
        <v>184</v>
      </c>
      <c r="B207" s="85"/>
      <c r="C207" s="86" t="n">
        <v>4</v>
      </c>
      <c r="D207" s="87" t="n">
        <v>1049213</v>
      </c>
      <c r="E207" s="88" t="n">
        <v>0.0129449838187702</v>
      </c>
      <c r="F207" s="88" t="n">
        <v>0.0119615430939525</v>
      </c>
    </row>
    <row r="208" customFormat="false" ht="12.75" hidden="false" customHeight="false" outlineLevel="0" collapsed="false">
      <c r="A208" s="89"/>
      <c r="B208" s="95" t="s">
        <v>11</v>
      </c>
      <c r="C208" s="96" t="n">
        <v>1</v>
      </c>
      <c r="D208" s="97" t="n">
        <v>36000</v>
      </c>
      <c r="E208" s="98" t="n">
        <v>0.00323624595469256</v>
      </c>
      <c r="F208" s="99" t="n">
        <v>0.000410417666748591</v>
      </c>
    </row>
    <row r="209" customFormat="false" ht="12.75" hidden="false" customHeight="false" outlineLevel="0" collapsed="false">
      <c r="A209" s="89"/>
      <c r="B209" s="95" t="s">
        <v>9</v>
      </c>
      <c r="C209" s="96" t="n">
        <v>3</v>
      </c>
      <c r="D209" s="97" t="n">
        <v>1013213</v>
      </c>
      <c r="E209" s="98" t="n">
        <v>0.00970873786407767</v>
      </c>
      <c r="F209" s="99" t="n">
        <v>0.0115511254272039</v>
      </c>
    </row>
    <row r="210" customFormat="false" ht="12.75" hidden="false" customHeight="false" outlineLevel="0" collapsed="false">
      <c r="A210" s="89"/>
      <c r="B210" s="94"/>
      <c r="C210" s="100"/>
      <c r="D210" s="101"/>
      <c r="E210" s="102"/>
      <c r="F210" s="102"/>
    </row>
    <row r="211" customFormat="false" ht="12.75" hidden="false" customHeight="false" outlineLevel="0" collapsed="false">
      <c r="A211" s="84" t="s">
        <v>185</v>
      </c>
      <c r="B211" s="85"/>
      <c r="C211" s="86" t="n">
        <v>1</v>
      </c>
      <c r="D211" s="87" t="n">
        <v>487250</v>
      </c>
      <c r="E211" s="88" t="n">
        <v>0.00323624595469256</v>
      </c>
      <c r="F211" s="88" t="n">
        <v>0.00555488911453475</v>
      </c>
    </row>
    <row r="212" customFormat="false" ht="12.75" hidden="false" customHeight="false" outlineLevel="0" collapsed="false">
      <c r="A212" s="89"/>
      <c r="B212" s="95" t="s">
        <v>11</v>
      </c>
      <c r="C212" s="96" t="n">
        <v>1</v>
      </c>
      <c r="D212" s="97" t="n">
        <v>487250</v>
      </c>
      <c r="E212" s="98" t="n">
        <v>0.00323624595469256</v>
      </c>
      <c r="F212" s="99" t="n">
        <v>0.00555488911453475</v>
      </c>
    </row>
    <row r="213" customFormat="false" ht="12.75" hidden="false" customHeight="false" outlineLevel="0" collapsed="false">
      <c r="A213" s="89"/>
      <c r="B213" s="94"/>
      <c r="C213" s="100"/>
      <c r="D213" s="101"/>
      <c r="E213" s="102"/>
      <c r="F213" s="102"/>
    </row>
    <row r="214" customFormat="false" ht="12.75" hidden="false" customHeight="false" outlineLevel="0" collapsed="false">
      <c r="A214" s="84" t="s">
        <v>186</v>
      </c>
      <c r="B214" s="85"/>
      <c r="C214" s="86" t="n">
        <v>2</v>
      </c>
      <c r="D214" s="87" t="n">
        <v>396757</v>
      </c>
      <c r="E214" s="88" t="n">
        <v>0.00647249190938511</v>
      </c>
      <c r="F214" s="88" t="n">
        <v>0.00452322450572696</v>
      </c>
    </row>
    <row r="215" customFormat="false" ht="12.75" hidden="false" customHeight="false" outlineLevel="0" collapsed="false">
      <c r="A215" s="89"/>
      <c r="B215" s="95" t="s">
        <v>14</v>
      </c>
      <c r="C215" s="96" t="n">
        <v>2</v>
      </c>
      <c r="D215" s="97" t="n">
        <v>396757</v>
      </c>
      <c r="E215" s="98" t="n">
        <v>0.00647249190938511</v>
      </c>
      <c r="F215" s="99" t="n">
        <v>0.00452322450572696</v>
      </c>
    </row>
    <row r="216" customFormat="false" ht="12.75" hidden="false" customHeight="false" outlineLevel="0" collapsed="false">
      <c r="A216" s="89"/>
      <c r="B216" s="94"/>
      <c r="C216" s="100"/>
      <c r="D216" s="101"/>
      <c r="E216" s="102"/>
      <c r="F216" s="102"/>
    </row>
    <row r="217" customFormat="false" ht="12.75" hidden="false" customHeight="false" outlineLevel="0" collapsed="false">
      <c r="A217" s="84" t="s">
        <v>187</v>
      </c>
      <c r="B217" s="85"/>
      <c r="C217" s="86" t="n">
        <v>1</v>
      </c>
      <c r="D217" s="87" t="n">
        <v>273000</v>
      </c>
      <c r="E217" s="88" t="n">
        <v>0.00323624595469256</v>
      </c>
      <c r="F217" s="88" t="n">
        <v>0.00311233397284348</v>
      </c>
    </row>
    <row r="218" customFormat="false" ht="12.75" hidden="false" customHeight="false" outlineLevel="0" collapsed="false">
      <c r="A218" s="89"/>
      <c r="B218" s="95" t="s">
        <v>13</v>
      </c>
      <c r="C218" s="96" t="n">
        <v>1</v>
      </c>
      <c r="D218" s="97" t="n">
        <v>273000</v>
      </c>
      <c r="E218" s="98" t="n">
        <v>0.00323624595469256</v>
      </c>
      <c r="F218" s="99" t="n">
        <v>0.00311233397284348</v>
      </c>
    </row>
    <row r="219" customFormat="false" ht="12.75" hidden="false" customHeight="false" outlineLevel="0" collapsed="false">
      <c r="A219" s="89"/>
      <c r="B219" s="94"/>
      <c r="C219" s="100"/>
      <c r="D219" s="101"/>
      <c r="E219" s="102"/>
      <c r="F219" s="102"/>
    </row>
    <row r="220" customFormat="false" ht="12.75" hidden="false" customHeight="false" outlineLevel="0" collapsed="false">
      <c r="A220" s="84" t="s">
        <v>188</v>
      </c>
      <c r="B220" s="85"/>
      <c r="C220" s="86" t="n">
        <v>2</v>
      </c>
      <c r="D220" s="87" t="n">
        <v>214000</v>
      </c>
      <c r="E220" s="88" t="n">
        <v>0.00647249190938511</v>
      </c>
      <c r="F220" s="88" t="n">
        <v>0.00243970501900551</v>
      </c>
    </row>
    <row r="221" customFormat="false" ht="12.75" hidden="false" customHeight="false" outlineLevel="0" collapsed="false">
      <c r="A221" s="89"/>
      <c r="B221" s="95" t="s">
        <v>8</v>
      </c>
      <c r="C221" s="96" t="n">
        <v>2</v>
      </c>
      <c r="D221" s="97" t="n">
        <v>214000</v>
      </c>
      <c r="E221" s="98" t="n">
        <v>0.00647249190938511</v>
      </c>
      <c r="F221" s="99" t="n">
        <v>0.00243970501900551</v>
      </c>
    </row>
    <row r="222" customFormat="false" ht="12.75" hidden="false" customHeight="false" outlineLevel="0" collapsed="false">
      <c r="A222" s="89"/>
      <c r="B222" s="94"/>
      <c r="C222" s="100"/>
      <c r="D222" s="101"/>
      <c r="E222" s="102"/>
      <c r="F222" s="102"/>
    </row>
    <row r="223" customFormat="false" ht="12.75" hidden="false" customHeight="false" outlineLevel="0" collapsed="false">
      <c r="A223" s="84" t="s">
        <v>189</v>
      </c>
      <c r="B223" s="85"/>
      <c r="C223" s="86" t="n">
        <v>1</v>
      </c>
      <c r="D223" s="87" t="n">
        <v>416000</v>
      </c>
      <c r="E223" s="88" t="n">
        <v>0.00323624595469256</v>
      </c>
      <c r="F223" s="88" t="n">
        <v>0.00474260414909483</v>
      </c>
    </row>
    <row r="224" customFormat="false" ht="12.75" hidden="false" customHeight="false" outlineLevel="0" collapsed="false">
      <c r="A224" s="89"/>
      <c r="B224" s="95" t="s">
        <v>16</v>
      </c>
      <c r="C224" s="96" t="n">
        <v>1</v>
      </c>
      <c r="D224" s="97" t="n">
        <v>416000</v>
      </c>
      <c r="E224" s="98" t="n">
        <v>0.00323624595469256</v>
      </c>
      <c r="F224" s="99" t="n">
        <v>0.00474260414909483</v>
      </c>
    </row>
    <row r="225" customFormat="false" ht="12.75" hidden="false" customHeight="false" outlineLevel="0" collapsed="false">
      <c r="A225" s="89"/>
      <c r="B225" s="94"/>
      <c r="C225" s="100"/>
      <c r="D225" s="101"/>
      <c r="E225" s="102"/>
      <c r="F225" s="102"/>
    </row>
    <row r="226" customFormat="false" ht="12.75" hidden="false" customHeight="false" outlineLevel="0" collapsed="false">
      <c r="A226" s="84" t="s">
        <v>190</v>
      </c>
      <c r="B226" s="85"/>
      <c r="C226" s="86" t="n">
        <v>4</v>
      </c>
      <c r="D226" s="87" t="n">
        <v>1012749</v>
      </c>
      <c r="E226" s="88" t="n">
        <v>0.0129449838187702</v>
      </c>
      <c r="F226" s="88" t="n">
        <v>0.0115458355994991</v>
      </c>
    </row>
    <row r="227" customFormat="false" ht="12.75" hidden="false" customHeight="false" outlineLevel="0" collapsed="false">
      <c r="A227" s="89"/>
      <c r="B227" s="95" t="s">
        <v>16</v>
      </c>
      <c r="C227" s="96" t="n">
        <v>2</v>
      </c>
      <c r="D227" s="97" t="n">
        <v>428349</v>
      </c>
      <c r="E227" s="98" t="n">
        <v>0.00647249190938511</v>
      </c>
      <c r="F227" s="99" t="n">
        <v>0.00488338880928034</v>
      </c>
    </row>
    <row r="228" customFormat="false" ht="12.75" hidden="false" customHeight="false" outlineLevel="0" collapsed="false">
      <c r="A228" s="89"/>
      <c r="B228" s="95" t="s">
        <v>9</v>
      </c>
      <c r="C228" s="96" t="n">
        <v>2</v>
      </c>
      <c r="D228" s="97" t="n">
        <v>584400</v>
      </c>
      <c r="E228" s="98" t="n">
        <v>0.00647249190938511</v>
      </c>
      <c r="F228" s="99" t="n">
        <v>0.00666244679021879</v>
      </c>
    </row>
    <row r="229" customFormat="false" ht="12.75" hidden="false" customHeight="false" outlineLevel="0" collapsed="false">
      <c r="A229" s="89"/>
      <c r="B229" s="94"/>
      <c r="C229" s="100"/>
      <c r="D229" s="101"/>
      <c r="E229" s="102"/>
      <c r="F229" s="102"/>
    </row>
    <row r="230" customFormat="false" ht="12.75" hidden="false" customHeight="false" outlineLevel="0" collapsed="false">
      <c r="A230" s="84" t="s">
        <v>191</v>
      </c>
      <c r="B230" s="85"/>
      <c r="C230" s="86" t="n">
        <v>2</v>
      </c>
      <c r="D230" s="87" t="n">
        <v>236000</v>
      </c>
      <c r="E230" s="88" t="n">
        <v>0.00647249190938511</v>
      </c>
      <c r="F230" s="88" t="n">
        <v>0.00269051581535187</v>
      </c>
    </row>
    <row r="231" customFormat="false" ht="12.75" hidden="false" customHeight="false" outlineLevel="0" collapsed="false">
      <c r="A231" s="89"/>
      <c r="B231" s="95" t="s">
        <v>11</v>
      </c>
      <c r="C231" s="96" t="n">
        <v>1</v>
      </c>
      <c r="D231" s="97" t="n">
        <v>145000</v>
      </c>
      <c r="E231" s="98" t="n">
        <v>0.00323624595469256</v>
      </c>
      <c r="F231" s="99" t="n">
        <v>0.00165307115773738</v>
      </c>
    </row>
    <row r="232" customFormat="false" ht="12.75" hidden="false" customHeight="false" outlineLevel="0" collapsed="false">
      <c r="A232" s="89"/>
      <c r="B232" s="95" t="s">
        <v>10</v>
      </c>
      <c r="C232" s="96" t="n">
        <v>1</v>
      </c>
      <c r="D232" s="97" t="n">
        <v>91000</v>
      </c>
      <c r="E232" s="98" t="n">
        <v>0.00323624595469256</v>
      </c>
      <c r="F232" s="99" t="n">
        <v>0.00103744465761449</v>
      </c>
    </row>
    <row r="233" customFormat="false" ht="12.75" hidden="false" customHeight="false" outlineLevel="0" collapsed="false">
      <c r="A233" s="89"/>
      <c r="B233" s="94"/>
      <c r="C233" s="100"/>
      <c r="D233" s="101"/>
      <c r="E233" s="102"/>
      <c r="F233" s="102"/>
    </row>
    <row r="234" customFormat="false" ht="12.75" hidden="false" customHeight="false" outlineLevel="0" collapsed="false">
      <c r="A234" s="84" t="s">
        <v>192</v>
      </c>
      <c r="B234" s="85"/>
      <c r="C234" s="86" t="n">
        <v>8</v>
      </c>
      <c r="D234" s="87" t="n">
        <v>1777049</v>
      </c>
      <c r="E234" s="88" t="n">
        <v>0.0258899676375405</v>
      </c>
      <c r="F234" s="88" t="n">
        <v>0.0202592306743866</v>
      </c>
    </row>
    <row r="235" customFormat="false" ht="12.75" hidden="false" customHeight="false" outlineLevel="0" collapsed="false">
      <c r="A235" s="89"/>
      <c r="B235" s="95" t="s">
        <v>8</v>
      </c>
      <c r="C235" s="96" t="n">
        <v>5</v>
      </c>
      <c r="D235" s="97" t="n">
        <v>1076249</v>
      </c>
      <c r="E235" s="98" t="n">
        <v>0.0161812297734628</v>
      </c>
      <c r="F235" s="99" t="n">
        <v>0.0122697667616807</v>
      </c>
    </row>
    <row r="236" customFormat="false" ht="12.75" hidden="false" customHeight="false" outlineLevel="0" collapsed="false">
      <c r="A236" s="89"/>
      <c r="B236" s="95" t="s">
        <v>9</v>
      </c>
      <c r="C236" s="96" t="n">
        <v>3</v>
      </c>
      <c r="D236" s="97" t="n">
        <v>700800</v>
      </c>
      <c r="E236" s="98" t="n">
        <v>0.00970873786407767</v>
      </c>
      <c r="F236" s="99" t="n">
        <v>0.0079894639127059</v>
      </c>
    </row>
    <row r="237" customFormat="false" ht="12.75" hidden="false" customHeight="false" outlineLevel="0" collapsed="false">
      <c r="A237" s="89"/>
      <c r="B237" s="94"/>
      <c r="C237" s="100"/>
      <c r="D237" s="101"/>
      <c r="E237" s="102"/>
      <c r="F237" s="102"/>
    </row>
    <row r="238" customFormat="false" ht="12.75" hidden="false" customHeight="false" outlineLevel="0" collapsed="false">
      <c r="A238" s="84" t="s">
        <v>193</v>
      </c>
      <c r="B238" s="85"/>
      <c r="C238" s="86" t="n">
        <v>2</v>
      </c>
      <c r="D238" s="87" t="n">
        <v>344000</v>
      </c>
      <c r="E238" s="88" t="n">
        <v>0.00647249190938511</v>
      </c>
      <c r="F238" s="88" t="n">
        <v>0.00392176881559765</v>
      </c>
    </row>
    <row r="239" customFormat="false" ht="12.75" hidden="false" customHeight="false" outlineLevel="0" collapsed="false">
      <c r="A239" s="89"/>
      <c r="B239" s="95" t="s">
        <v>8</v>
      </c>
      <c r="C239" s="96" t="n">
        <v>1</v>
      </c>
      <c r="D239" s="97" t="n">
        <v>130000</v>
      </c>
      <c r="E239" s="98" t="n">
        <v>0.00323624595469256</v>
      </c>
      <c r="F239" s="99" t="n">
        <v>0.00148206379659213</v>
      </c>
    </row>
    <row r="240" customFormat="false" ht="12.75" hidden="false" customHeight="false" outlineLevel="0" collapsed="false">
      <c r="A240" s="89"/>
      <c r="B240" s="95" t="s">
        <v>9</v>
      </c>
      <c r="C240" s="96" t="n">
        <v>1</v>
      </c>
      <c r="D240" s="97" t="n">
        <v>214000</v>
      </c>
      <c r="E240" s="98" t="n">
        <v>0.00323624595469256</v>
      </c>
      <c r="F240" s="99" t="n">
        <v>0.00243970501900551</v>
      </c>
    </row>
    <row r="241" customFormat="false" ht="12.75" hidden="false" customHeight="false" outlineLevel="0" collapsed="false">
      <c r="A241" s="89"/>
      <c r="B241" s="94"/>
      <c r="C241" s="100"/>
      <c r="D241" s="101"/>
      <c r="E241" s="102"/>
      <c r="F241" s="102"/>
    </row>
    <row r="242" customFormat="false" ht="12.75" hidden="false" customHeight="false" outlineLevel="0" collapsed="false">
      <c r="A242" s="84" t="s">
        <v>194</v>
      </c>
      <c r="B242" s="85"/>
      <c r="C242" s="86" t="n">
        <v>1</v>
      </c>
      <c r="D242" s="87" t="n">
        <v>250000</v>
      </c>
      <c r="E242" s="88" t="n">
        <v>0.00323624595469256</v>
      </c>
      <c r="F242" s="88" t="n">
        <v>0.0028501226857541</v>
      </c>
    </row>
    <row r="243" customFormat="false" ht="12.75" hidden="false" customHeight="false" outlineLevel="0" collapsed="false">
      <c r="A243" s="89"/>
      <c r="B243" s="95" t="s">
        <v>10</v>
      </c>
      <c r="C243" s="96" t="n">
        <v>1</v>
      </c>
      <c r="D243" s="97" t="n">
        <v>250000</v>
      </c>
      <c r="E243" s="98" t="n">
        <v>0.00323624595469256</v>
      </c>
      <c r="F243" s="99" t="n">
        <v>0.0028501226857541</v>
      </c>
    </row>
    <row r="244" customFormat="false" ht="12.75" hidden="false" customHeight="false" outlineLevel="0" collapsed="false">
      <c r="A244" s="89"/>
      <c r="B244" s="94"/>
      <c r="C244" s="100"/>
      <c r="D244" s="101"/>
      <c r="E244" s="102"/>
      <c r="F244" s="102"/>
    </row>
    <row r="245" customFormat="false" ht="12.75" hidden="false" customHeight="false" outlineLevel="0" collapsed="false">
      <c r="A245" s="84" t="s">
        <v>195</v>
      </c>
      <c r="B245" s="85"/>
      <c r="C245" s="86" t="n">
        <v>54</v>
      </c>
      <c r="D245" s="87" t="n">
        <v>9840859</v>
      </c>
      <c r="E245" s="88" t="n">
        <v>0.174757281553398</v>
      </c>
      <c r="F245" s="88" t="n">
        <v>0.11219062193283</v>
      </c>
    </row>
    <row r="246" customFormat="false" ht="12.75" hidden="false" customHeight="false" outlineLevel="0" collapsed="false">
      <c r="A246" s="89"/>
      <c r="B246" s="95" t="s">
        <v>14</v>
      </c>
      <c r="C246" s="96" t="n">
        <v>2</v>
      </c>
      <c r="D246" s="97" t="n">
        <v>354600</v>
      </c>
      <c r="E246" s="98" t="n">
        <v>0.00647249190938511</v>
      </c>
      <c r="F246" s="99" t="n">
        <v>0.00404261401747362</v>
      </c>
    </row>
    <row r="247" customFormat="false" ht="12.75" hidden="false" customHeight="false" outlineLevel="0" collapsed="false">
      <c r="A247" s="89"/>
      <c r="B247" s="95" t="s">
        <v>11</v>
      </c>
      <c r="C247" s="96" t="n">
        <v>17</v>
      </c>
      <c r="D247" s="97" t="n">
        <v>2796236</v>
      </c>
      <c r="E247" s="98" t="n">
        <v>0.0550161812297735</v>
      </c>
      <c r="F247" s="99" t="n">
        <v>0.0318784626332893</v>
      </c>
    </row>
    <row r="248" customFormat="false" ht="12.75" hidden="false" customHeight="false" outlineLevel="0" collapsed="false">
      <c r="A248" s="89"/>
      <c r="B248" s="95" t="s">
        <v>8</v>
      </c>
      <c r="C248" s="96" t="n">
        <v>10</v>
      </c>
      <c r="D248" s="97" t="n">
        <v>2010772</v>
      </c>
      <c r="E248" s="98" t="n">
        <v>0.0323624595469256</v>
      </c>
      <c r="F248" s="99" t="n">
        <v>0.0229237875723166</v>
      </c>
    </row>
    <row r="249" customFormat="false" ht="12.75" hidden="false" customHeight="false" outlineLevel="0" collapsed="false">
      <c r="A249" s="89"/>
      <c r="B249" s="95" t="s">
        <v>16</v>
      </c>
      <c r="C249" s="96" t="n">
        <v>2</v>
      </c>
      <c r="D249" s="97" t="n">
        <v>352051</v>
      </c>
      <c r="E249" s="98" t="n">
        <v>0.00647249190938511</v>
      </c>
      <c r="F249" s="99" t="n">
        <v>0.00401355416656967</v>
      </c>
    </row>
    <row r="250" customFormat="false" ht="12.75" hidden="false" customHeight="false" outlineLevel="0" collapsed="false">
      <c r="A250" s="89"/>
      <c r="B250" s="95" t="s">
        <v>12</v>
      </c>
      <c r="C250" s="96" t="n">
        <v>1</v>
      </c>
      <c r="D250" s="97" t="n">
        <v>122200</v>
      </c>
      <c r="E250" s="98" t="n">
        <v>0.00323624595469256</v>
      </c>
      <c r="F250" s="99" t="n">
        <v>0.00139313996879661</v>
      </c>
    </row>
    <row r="251" customFormat="false" ht="12.75" hidden="false" customHeight="false" outlineLevel="0" collapsed="false">
      <c r="A251" s="89"/>
      <c r="B251" s="95" t="s">
        <v>13</v>
      </c>
      <c r="C251" s="96" t="n">
        <v>1</v>
      </c>
      <c r="D251" s="97" t="n">
        <v>1000</v>
      </c>
      <c r="E251" s="98" t="n">
        <v>0.00323624595469256</v>
      </c>
      <c r="F251" s="99" t="n">
        <v>1.14004907430164E-005</v>
      </c>
    </row>
    <row r="252" customFormat="false" ht="12.75" hidden="false" customHeight="false" outlineLevel="0" collapsed="false">
      <c r="A252" s="89"/>
      <c r="B252" s="95" t="s">
        <v>9</v>
      </c>
      <c r="C252" s="96" t="n">
        <v>12</v>
      </c>
      <c r="D252" s="97" t="n">
        <v>2183000</v>
      </c>
      <c r="E252" s="98" t="n">
        <v>0.0388349514563107</v>
      </c>
      <c r="F252" s="99" t="n">
        <v>0.0248872712920048</v>
      </c>
    </row>
    <row r="253" customFormat="false" ht="12.75" hidden="false" customHeight="false" outlineLevel="0" collapsed="false">
      <c r="A253" s="89"/>
      <c r="B253" s="95" t="s">
        <v>10</v>
      </c>
      <c r="C253" s="96" t="n">
        <v>9</v>
      </c>
      <c r="D253" s="97" t="n">
        <v>2021000</v>
      </c>
      <c r="E253" s="98" t="n">
        <v>0.029126213592233</v>
      </c>
      <c r="F253" s="99" t="n">
        <v>0.0230403917916362</v>
      </c>
    </row>
    <row r="254" customFormat="false" ht="12.75" hidden="false" customHeight="false" outlineLevel="0" collapsed="false">
      <c r="A254" s="89"/>
      <c r="B254" s="94"/>
      <c r="C254" s="100"/>
      <c r="D254" s="101"/>
      <c r="E254" s="102"/>
      <c r="F254" s="102"/>
    </row>
    <row r="255" customFormat="false" ht="12.75" hidden="false" customHeight="false" outlineLevel="0" collapsed="false">
      <c r="A255" s="84" t="s">
        <v>196</v>
      </c>
      <c r="B255" s="85"/>
      <c r="C255" s="86" t="n">
        <v>2</v>
      </c>
      <c r="D255" s="87" t="n">
        <v>4300000</v>
      </c>
      <c r="E255" s="88" t="n">
        <v>0.00647249190938511</v>
      </c>
      <c r="F255" s="88" t="n">
        <v>0.0490221101949706</v>
      </c>
    </row>
    <row r="256" customFormat="false" ht="12.75" hidden="false" customHeight="false" outlineLevel="0" collapsed="false">
      <c r="A256" s="89"/>
      <c r="B256" s="95" t="s">
        <v>10</v>
      </c>
      <c r="C256" s="96" t="n">
        <v>2</v>
      </c>
      <c r="D256" s="97" t="n">
        <v>4300000</v>
      </c>
      <c r="E256" s="98" t="n">
        <v>0.00647249190938511</v>
      </c>
      <c r="F256" s="99" t="n">
        <v>0.0490221101949706</v>
      </c>
    </row>
    <row r="257" customFormat="false" ht="12.75" hidden="false" customHeight="false" outlineLevel="0" collapsed="false">
      <c r="A257" s="89"/>
      <c r="B257" s="94"/>
      <c r="C257" s="100"/>
      <c r="D257" s="101"/>
      <c r="E257" s="102"/>
      <c r="F257" s="102"/>
    </row>
    <row r="258" customFormat="false" ht="12.75" hidden="false" customHeight="false" outlineLevel="0" collapsed="false">
      <c r="A258" s="84" t="s">
        <v>197</v>
      </c>
      <c r="B258" s="85"/>
      <c r="C258" s="86" t="n">
        <v>1</v>
      </c>
      <c r="D258" s="87" t="n">
        <v>42000</v>
      </c>
      <c r="E258" s="88" t="n">
        <v>0.00323624595469256</v>
      </c>
      <c r="F258" s="88" t="n">
        <v>0.00047882061120669</v>
      </c>
    </row>
    <row r="259" customFormat="false" ht="12.75" hidden="false" customHeight="false" outlineLevel="0" collapsed="false">
      <c r="A259" s="89"/>
      <c r="B259" s="95" t="s">
        <v>8</v>
      </c>
      <c r="C259" s="96" t="n">
        <v>1</v>
      </c>
      <c r="D259" s="97" t="n">
        <v>42000</v>
      </c>
      <c r="E259" s="98" t="n">
        <v>0.00323624595469256</v>
      </c>
      <c r="F259" s="99" t="n">
        <v>0.00047882061120669</v>
      </c>
    </row>
    <row r="260" customFormat="false" ht="13.5" hidden="false" customHeight="false" outlineLevel="0" collapsed="false">
      <c r="A260" s="89"/>
      <c r="B260" s="94"/>
      <c r="C260" s="100"/>
      <c r="D260" s="101"/>
      <c r="E260" s="102"/>
      <c r="F260" s="102"/>
    </row>
    <row r="261" customFormat="false" ht="16.5" hidden="false" customHeight="false" outlineLevel="0" collapsed="false">
      <c r="A261" s="103" t="s">
        <v>132</v>
      </c>
      <c r="B261" s="104"/>
      <c r="C261" s="105" t="n">
        <v>309</v>
      </c>
      <c r="D261" s="106" t="n">
        <v>87715522.3</v>
      </c>
      <c r="E261" s="107" t="n">
        <v>1</v>
      </c>
      <c r="F261" s="108" t="n">
        <v>1</v>
      </c>
    </row>
    <row r="26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98</v>
      </c>
      <c r="B1" s="109"/>
    </row>
    <row r="2" customFormat="false" ht="12.75" hidden="false" customHeight="false" outlineLevel="0" collapsed="false">
      <c r="A2" s="4" t="str">
        <f aca="false">'OVERALL STATS'!A2</f>
        <v>Reporting Period: AUGUST, 2010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199</v>
      </c>
      <c r="B4" s="110" t="s">
        <v>6</v>
      </c>
      <c r="C4" s="110" t="s">
        <v>7</v>
      </c>
      <c r="D4" s="110" t="s">
        <v>200</v>
      </c>
      <c r="E4" s="111" t="s">
        <v>47</v>
      </c>
      <c r="F4" s="112" t="s">
        <v>201</v>
      </c>
    </row>
    <row r="5" customFormat="false" ht="25.5" hidden="false" customHeight="false" outlineLevel="0" collapsed="false">
      <c r="A5" s="113" t="s">
        <v>202</v>
      </c>
      <c r="B5" s="114" t="n">
        <v>4</v>
      </c>
      <c r="C5" s="115" t="n">
        <v>735702</v>
      </c>
      <c r="D5" s="115" t="n">
        <v>183925.5</v>
      </c>
      <c r="E5" s="116" t="n">
        <f aca="false">B5/$B$22</f>
        <v>0.133333333333333</v>
      </c>
      <c r="F5" s="117" t="n">
        <f aca="false">C5/$C$22</f>
        <v>0.114864507244782</v>
      </c>
    </row>
    <row r="6" customFormat="false" ht="12.75" hidden="false" customHeight="false" outlineLevel="0" collapsed="false">
      <c r="A6" s="113" t="s">
        <v>203</v>
      </c>
      <c r="B6" s="114" t="n">
        <v>3</v>
      </c>
      <c r="C6" s="115" t="n">
        <v>290000</v>
      </c>
      <c r="D6" s="115" t="n">
        <v>96666.6667</v>
      </c>
      <c r="E6" s="116" t="n">
        <f aca="false">B6/$B$22</f>
        <v>0.1</v>
      </c>
      <c r="F6" s="117" t="n">
        <f aca="false">C6/$C$22</f>
        <v>0.0452774453528557</v>
      </c>
    </row>
    <row r="7" customFormat="false" ht="12.75" hidden="false" customHeight="false" outlineLevel="0" collapsed="false">
      <c r="A7" s="113" t="s">
        <v>204</v>
      </c>
      <c r="B7" s="114" t="n">
        <v>2</v>
      </c>
      <c r="C7" s="115" t="n">
        <v>673225</v>
      </c>
      <c r="D7" s="115" t="n">
        <v>336612.5</v>
      </c>
      <c r="E7" s="116" t="n">
        <f aca="false">B7/$B$22</f>
        <v>0.0666666666666667</v>
      </c>
      <c r="F7" s="117" t="n">
        <f aca="false">C7/$C$22</f>
        <v>0.105110028095435</v>
      </c>
    </row>
    <row r="8" customFormat="false" ht="12.75" hidden="false" customHeight="false" outlineLevel="0" collapsed="false">
      <c r="A8" s="113" t="s">
        <v>205</v>
      </c>
      <c r="B8" s="114" t="n">
        <v>2</v>
      </c>
      <c r="C8" s="115" t="n">
        <v>663572</v>
      </c>
      <c r="D8" s="115" t="n">
        <v>331786</v>
      </c>
      <c r="E8" s="116" t="n">
        <f aca="false">B8/$B$22</f>
        <v>0.0666666666666667</v>
      </c>
      <c r="F8" s="117" t="n">
        <f aca="false">C8/$C$22</f>
        <v>0.103602913681673</v>
      </c>
    </row>
    <row r="9" customFormat="false" ht="12.75" hidden="false" customHeight="false" outlineLevel="0" collapsed="false">
      <c r="A9" s="113" t="s">
        <v>206</v>
      </c>
      <c r="B9" s="114" t="n">
        <v>2</v>
      </c>
      <c r="C9" s="115" t="n">
        <v>631997</v>
      </c>
      <c r="D9" s="115" t="n">
        <v>315998.5</v>
      </c>
      <c r="E9" s="116" t="n">
        <f aca="false">B9/$B$22</f>
        <v>0.0666666666666667</v>
      </c>
      <c r="F9" s="117" t="n">
        <f aca="false">C9/$C$22</f>
        <v>0.0986731366574785</v>
      </c>
    </row>
    <row r="10" customFormat="false" ht="12.75" hidden="false" customHeight="false" outlineLevel="0" collapsed="false">
      <c r="A10" s="113" t="s">
        <v>207</v>
      </c>
      <c r="B10" s="114" t="n">
        <v>2</v>
      </c>
      <c r="C10" s="115" t="n">
        <v>552665</v>
      </c>
      <c r="D10" s="115" t="n">
        <v>276332.5</v>
      </c>
      <c r="E10" s="116" t="n">
        <f aca="false">B10/$B$22</f>
        <v>0.0666666666666667</v>
      </c>
      <c r="F10" s="117" t="n">
        <f aca="false">C10/$C$22</f>
        <v>0.0862871011584</v>
      </c>
    </row>
    <row r="11" customFormat="false" ht="12.75" hidden="false" customHeight="false" outlineLevel="0" collapsed="false">
      <c r="A11" s="113" t="s">
        <v>208</v>
      </c>
      <c r="B11" s="114" t="n">
        <v>2</v>
      </c>
      <c r="C11" s="115" t="n">
        <v>429714</v>
      </c>
      <c r="D11" s="115" t="n">
        <v>214857</v>
      </c>
      <c r="E11" s="116" t="n">
        <f aca="false">B11/$B$22</f>
        <v>0.0666666666666667</v>
      </c>
      <c r="F11" s="117" t="n">
        <f aca="false">C11/$C$22</f>
        <v>0.0670908694908864</v>
      </c>
    </row>
    <row r="12" customFormat="false" ht="12.75" hidden="false" customHeight="false" outlineLevel="0" collapsed="false">
      <c r="A12" s="113" t="s">
        <v>209</v>
      </c>
      <c r="B12" s="114" t="n">
        <v>2</v>
      </c>
      <c r="C12" s="115" t="n">
        <v>369950</v>
      </c>
      <c r="D12" s="115" t="n">
        <v>184975</v>
      </c>
      <c r="E12" s="116" t="n">
        <f aca="false">B12/$B$22</f>
        <v>0.0666666666666667</v>
      </c>
      <c r="F12" s="117" t="n">
        <f aca="false">C12/$C$22</f>
        <v>0.0577599686492723</v>
      </c>
    </row>
    <row r="13" customFormat="false" ht="12.75" hidden="false" customHeight="false" outlineLevel="0" collapsed="false">
      <c r="A13" s="113" t="s">
        <v>210</v>
      </c>
      <c r="B13" s="114" t="n">
        <v>2</v>
      </c>
      <c r="C13" s="115" t="n">
        <v>257620</v>
      </c>
      <c r="D13" s="115" t="n">
        <v>128810</v>
      </c>
      <c r="E13" s="116" t="n">
        <f aca="false">B13/$B$22</f>
        <v>0.0666666666666667</v>
      </c>
      <c r="F13" s="117" t="n">
        <f aca="false">C13/$C$22</f>
        <v>0.0402219843855265</v>
      </c>
    </row>
    <row r="14" customFormat="false" ht="25.5" hidden="false" customHeight="false" outlineLevel="0" collapsed="false">
      <c r="A14" s="113" t="s">
        <v>211</v>
      </c>
      <c r="B14" s="114" t="n">
        <v>2</v>
      </c>
      <c r="C14" s="115" t="n">
        <v>185060</v>
      </c>
      <c r="D14" s="115" t="n">
        <v>92530</v>
      </c>
      <c r="E14" s="116" t="n">
        <f aca="false">B14/$B$22</f>
        <v>0.0666666666666667</v>
      </c>
      <c r="F14" s="117" t="n">
        <f aca="false">C14/$C$22</f>
        <v>0.0288932552999982</v>
      </c>
    </row>
    <row r="15" customFormat="false" ht="12.75" hidden="false" customHeight="false" outlineLevel="0" collapsed="false">
      <c r="A15" s="113" t="s">
        <v>212</v>
      </c>
      <c r="B15" s="114" t="n">
        <v>1</v>
      </c>
      <c r="C15" s="115" t="n">
        <v>656000</v>
      </c>
      <c r="D15" s="115" t="n">
        <v>656000</v>
      </c>
      <c r="E15" s="116" t="n">
        <f aca="false">B15/$B$22</f>
        <v>0.0333333333333333</v>
      </c>
      <c r="F15" s="117" t="n">
        <f aca="false">C15/$C$22</f>
        <v>0.102420703970598</v>
      </c>
    </row>
    <row r="16" customFormat="false" ht="12.75" hidden="false" customHeight="false" outlineLevel="0" collapsed="false">
      <c r="A16" s="113" t="s">
        <v>213</v>
      </c>
      <c r="B16" s="114" t="n">
        <v>1</v>
      </c>
      <c r="C16" s="115" t="n">
        <v>195536</v>
      </c>
      <c r="D16" s="115" t="n">
        <v>195536</v>
      </c>
      <c r="E16" s="116" t="n">
        <f aca="false">B16/$B$22</f>
        <v>0.0333333333333333</v>
      </c>
      <c r="F16" s="117" t="n">
        <f aca="false">C16/$C$22</f>
        <v>0.0305288639810896</v>
      </c>
    </row>
    <row r="17" customFormat="false" ht="12.75" hidden="false" customHeight="false" outlineLevel="0" collapsed="false">
      <c r="A17" s="113" t="s">
        <v>214</v>
      </c>
      <c r="B17" s="114" t="n">
        <v>1</v>
      </c>
      <c r="C17" s="115" t="n">
        <v>195000</v>
      </c>
      <c r="D17" s="115" t="n">
        <v>195000</v>
      </c>
      <c r="E17" s="116" t="n">
        <f aca="false">B17/$B$22</f>
        <v>0.0333333333333333</v>
      </c>
      <c r="F17" s="117" t="n">
        <f aca="false">C17/$C$22</f>
        <v>0.0304451787717478</v>
      </c>
    </row>
    <row r="18" customFormat="false" ht="12.75" hidden="false" customHeight="false" outlineLevel="0" collapsed="false">
      <c r="A18" s="113" t="s">
        <v>215</v>
      </c>
      <c r="B18" s="114" t="n">
        <v>1</v>
      </c>
      <c r="C18" s="115" t="n">
        <v>180000</v>
      </c>
      <c r="D18" s="115" t="n">
        <v>180000</v>
      </c>
      <c r="E18" s="116" t="n">
        <f aca="false">B18/$B$22</f>
        <v>0.0333333333333333</v>
      </c>
      <c r="F18" s="117" t="n">
        <f aca="false">C18/$C$22</f>
        <v>0.0281032419431518</v>
      </c>
    </row>
    <row r="19" customFormat="false" ht="12.75" hidden="false" customHeight="false" outlineLevel="0" collapsed="false">
      <c r="A19" s="113" t="s">
        <v>216</v>
      </c>
      <c r="B19" s="114" t="n">
        <v>1</v>
      </c>
      <c r="C19" s="115" t="n">
        <v>170000</v>
      </c>
      <c r="D19" s="115" t="n">
        <v>170000</v>
      </c>
      <c r="E19" s="116" t="n">
        <f aca="false">B19/$B$22</f>
        <v>0.0333333333333333</v>
      </c>
      <c r="F19" s="117" t="n">
        <f aca="false">C19/$C$22</f>
        <v>0.0265419507240878</v>
      </c>
    </row>
    <row r="20" customFormat="false" ht="12.75" hidden="false" customHeight="false" outlineLevel="0" collapsed="false">
      <c r="A20" s="113" t="s">
        <v>217</v>
      </c>
      <c r="B20" s="114" t="n">
        <v>1</v>
      </c>
      <c r="C20" s="115" t="n">
        <v>135000</v>
      </c>
      <c r="D20" s="115" t="n">
        <v>135000</v>
      </c>
      <c r="E20" s="116" t="n">
        <f aca="false">B20/$B$22</f>
        <v>0.0333333333333333</v>
      </c>
      <c r="F20" s="117" t="n">
        <f aca="false">C20/$C$22</f>
        <v>0.0210774314573639</v>
      </c>
    </row>
    <row r="21" customFormat="false" ht="25.5" hidden="false" customHeight="false" outlineLevel="0" collapsed="false">
      <c r="A21" s="113" t="s">
        <v>218</v>
      </c>
      <c r="B21" s="114" t="n">
        <v>1</v>
      </c>
      <c r="C21" s="115" t="n">
        <v>83914</v>
      </c>
      <c r="D21" s="115" t="n">
        <v>83914</v>
      </c>
      <c r="E21" s="116" t="n">
        <f aca="false">B21/$B$22</f>
        <v>0.0333333333333333</v>
      </c>
      <c r="F21" s="117" t="n">
        <f aca="false">C21/$C$22</f>
        <v>0.0131014191356536</v>
      </c>
    </row>
    <row r="22" customFormat="false" ht="12.75" hidden="false" customHeight="false" outlineLevel="0" collapsed="false">
      <c r="A22" s="118" t="s">
        <v>18</v>
      </c>
      <c r="B22" s="119" t="n">
        <f aca="false">SUM(B5:B21)</f>
        <v>30</v>
      </c>
      <c r="C22" s="120" t="n">
        <f aca="false">SUM(C5:C21)</f>
        <v>6404955</v>
      </c>
      <c r="D22" s="121"/>
      <c r="E22" s="122" t="n">
        <f aca="false">SUM(E5:E21)</f>
        <v>1</v>
      </c>
      <c r="F22" s="122" t="n">
        <f aca="false">SUM(F5:F2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9</v>
      </c>
      <c r="B1" s="0" t="s">
        <v>220</v>
      </c>
      <c r="C1" s="0" t="s">
        <v>20</v>
      </c>
      <c r="D1" s="0" t="s">
        <v>221</v>
      </c>
      <c r="E1" s="0" t="s">
        <v>222</v>
      </c>
      <c r="F1" s="0" t="s">
        <v>134</v>
      </c>
      <c r="G1" s="0" t="s">
        <v>223</v>
      </c>
      <c r="H1" s="0" t="s">
        <v>224</v>
      </c>
    </row>
    <row r="2" customFormat="false" ht="12.8" hidden="false" customHeight="false" outlineLevel="0" collapsed="false">
      <c r="A2" s="0" t="n">
        <v>3907644</v>
      </c>
      <c r="B2" s="123" t="n">
        <v>40392</v>
      </c>
      <c r="C2" s="0" t="s">
        <v>9</v>
      </c>
      <c r="D2" s="0" t="s">
        <v>225</v>
      </c>
      <c r="E2" s="0" t="n">
        <v>230000</v>
      </c>
      <c r="F2" s="0" t="s">
        <v>226</v>
      </c>
      <c r="G2" s="0" t="s">
        <v>227</v>
      </c>
      <c r="H2" s="0" t="s">
        <v>174</v>
      </c>
    </row>
    <row r="3" customFormat="false" ht="12.8" hidden="false" customHeight="false" outlineLevel="0" collapsed="false">
      <c r="A3" s="0" t="n">
        <v>3907660</v>
      </c>
      <c r="B3" s="123" t="n">
        <v>40392</v>
      </c>
      <c r="C3" s="0" t="s">
        <v>9</v>
      </c>
      <c r="D3" s="0" t="s">
        <v>228</v>
      </c>
      <c r="E3" s="0" t="n">
        <v>210489</v>
      </c>
      <c r="F3" s="0" t="s">
        <v>229</v>
      </c>
      <c r="G3" s="0" t="s">
        <v>230</v>
      </c>
      <c r="H3" s="0" t="s">
        <v>177</v>
      </c>
    </row>
    <row r="4" customFormat="false" ht="12.8" hidden="false" customHeight="false" outlineLevel="0" collapsed="false">
      <c r="A4" s="0" t="n">
        <v>3907666</v>
      </c>
      <c r="B4" s="123" t="n">
        <v>40392</v>
      </c>
      <c r="C4" s="0" t="s">
        <v>11</v>
      </c>
      <c r="D4" s="0" t="s">
        <v>231</v>
      </c>
      <c r="E4" s="0" t="n">
        <v>97190</v>
      </c>
      <c r="F4" s="0" t="s">
        <v>229</v>
      </c>
      <c r="G4" s="0" t="s">
        <v>232</v>
      </c>
      <c r="H4" s="0" t="s">
        <v>163</v>
      </c>
    </row>
    <row r="5" customFormat="false" ht="12.8" hidden="false" customHeight="false" outlineLevel="0" collapsed="false">
      <c r="A5" s="0" t="n">
        <v>3907736</v>
      </c>
      <c r="B5" s="123" t="n">
        <v>40392</v>
      </c>
      <c r="C5" s="0" t="s">
        <v>8</v>
      </c>
      <c r="D5" s="0" t="s">
        <v>233</v>
      </c>
      <c r="E5" s="0" t="n">
        <v>367000</v>
      </c>
      <c r="F5" s="0" t="s">
        <v>226</v>
      </c>
      <c r="G5" s="0" t="s">
        <v>234</v>
      </c>
      <c r="H5" s="0" t="s">
        <v>138</v>
      </c>
    </row>
    <row r="6" customFormat="false" ht="12.8" hidden="false" customHeight="false" outlineLevel="0" collapsed="false">
      <c r="A6" s="0" t="n">
        <v>3907761</v>
      </c>
      <c r="B6" s="123" t="n">
        <v>40392</v>
      </c>
      <c r="C6" s="0" t="s">
        <v>8</v>
      </c>
      <c r="D6" s="0" t="s">
        <v>235</v>
      </c>
      <c r="E6" s="0" t="n">
        <v>198236</v>
      </c>
      <c r="F6" s="0" t="s">
        <v>236</v>
      </c>
      <c r="G6" s="0" t="s">
        <v>237</v>
      </c>
      <c r="H6" s="0" t="s">
        <v>176</v>
      </c>
    </row>
    <row r="7" customFormat="false" ht="12.8" hidden="false" customHeight="false" outlineLevel="0" collapsed="false">
      <c r="A7" s="0" t="n">
        <v>3907778</v>
      </c>
      <c r="B7" s="123" t="n">
        <v>40392</v>
      </c>
      <c r="C7" s="0" t="s">
        <v>8</v>
      </c>
      <c r="D7" s="0" t="s">
        <v>238</v>
      </c>
      <c r="E7" s="0" t="n">
        <v>118400</v>
      </c>
      <c r="F7" s="0" t="s">
        <v>226</v>
      </c>
      <c r="G7" s="0" t="s">
        <v>239</v>
      </c>
      <c r="H7" s="0" t="s">
        <v>173</v>
      </c>
    </row>
    <row r="8" customFormat="false" ht="12.8" hidden="false" customHeight="false" outlineLevel="0" collapsed="false">
      <c r="A8" s="0" t="n">
        <v>3907823</v>
      </c>
      <c r="B8" s="123" t="n">
        <v>40392</v>
      </c>
      <c r="C8" s="0" t="s">
        <v>10</v>
      </c>
      <c r="D8" s="0" t="s">
        <v>240</v>
      </c>
      <c r="E8" s="0" t="n">
        <v>107250</v>
      </c>
      <c r="F8" s="0" t="s">
        <v>226</v>
      </c>
      <c r="G8" s="0" t="s">
        <v>241</v>
      </c>
      <c r="H8" s="0" t="s">
        <v>170</v>
      </c>
    </row>
    <row r="9" customFormat="false" ht="12.8" hidden="false" customHeight="false" outlineLevel="0" collapsed="false">
      <c r="A9" s="0" t="n">
        <v>3907828</v>
      </c>
      <c r="B9" s="123" t="n">
        <v>40392</v>
      </c>
      <c r="C9" s="0" t="s">
        <v>10</v>
      </c>
      <c r="D9" s="0" t="s">
        <v>242</v>
      </c>
      <c r="E9" s="0" t="n">
        <v>75000</v>
      </c>
      <c r="F9" s="0" t="s">
        <v>226</v>
      </c>
      <c r="G9" s="0" t="s">
        <v>243</v>
      </c>
      <c r="H9" s="0" t="s">
        <v>195</v>
      </c>
    </row>
    <row r="10" customFormat="false" ht="12.8" hidden="false" customHeight="false" outlineLevel="0" collapsed="false">
      <c r="A10" s="0" t="n">
        <v>3907852</v>
      </c>
      <c r="B10" s="123" t="n">
        <v>40392</v>
      </c>
      <c r="C10" s="0" t="s">
        <v>8</v>
      </c>
      <c r="D10" s="0" t="s">
        <v>244</v>
      </c>
      <c r="E10" s="0" t="n">
        <v>415200</v>
      </c>
      <c r="F10" s="0" t="s">
        <v>226</v>
      </c>
      <c r="G10" s="0" t="s">
        <v>245</v>
      </c>
      <c r="H10" s="0" t="s">
        <v>178</v>
      </c>
    </row>
    <row r="11" customFormat="false" ht="12.8" hidden="false" customHeight="false" outlineLevel="0" collapsed="false">
      <c r="A11" s="0" t="n">
        <v>3907855</v>
      </c>
      <c r="B11" s="123" t="n">
        <v>40392</v>
      </c>
      <c r="C11" s="0" t="s">
        <v>9</v>
      </c>
      <c r="D11" s="0" t="s">
        <v>246</v>
      </c>
      <c r="E11" s="0" t="n">
        <v>126000</v>
      </c>
      <c r="F11" s="0" t="s">
        <v>226</v>
      </c>
      <c r="G11" s="0" t="s">
        <v>247</v>
      </c>
      <c r="H11" s="0" t="s">
        <v>195</v>
      </c>
    </row>
    <row r="12" customFormat="false" ht="12.8" hidden="false" customHeight="false" outlineLevel="0" collapsed="false">
      <c r="A12" s="0" t="n">
        <v>3907862</v>
      </c>
      <c r="B12" s="123" t="n">
        <v>40392</v>
      </c>
      <c r="C12" s="0" t="s">
        <v>8</v>
      </c>
      <c r="D12" s="0" t="s">
        <v>248</v>
      </c>
      <c r="E12" s="0" t="n">
        <v>156887</v>
      </c>
      <c r="F12" s="0" t="s">
        <v>229</v>
      </c>
      <c r="G12" s="0" t="s">
        <v>249</v>
      </c>
      <c r="H12" s="0" t="s">
        <v>170</v>
      </c>
    </row>
    <row r="13" customFormat="false" ht="12.8" hidden="false" customHeight="false" outlineLevel="0" collapsed="false">
      <c r="A13" s="0" t="n">
        <v>3907867</v>
      </c>
      <c r="B13" s="123" t="n">
        <v>40392</v>
      </c>
      <c r="C13" s="0" t="s">
        <v>8</v>
      </c>
      <c r="D13" s="0" t="s">
        <v>250</v>
      </c>
      <c r="E13" s="0" t="n">
        <v>130000</v>
      </c>
      <c r="F13" s="0" t="s">
        <v>226</v>
      </c>
      <c r="G13" s="0" t="s">
        <v>251</v>
      </c>
      <c r="H13" s="0" t="s">
        <v>193</v>
      </c>
    </row>
    <row r="14" customFormat="false" ht="12.8" hidden="false" customHeight="false" outlineLevel="0" collapsed="false">
      <c r="A14" s="0" t="n">
        <v>3907874</v>
      </c>
      <c r="B14" s="123" t="n">
        <v>40392</v>
      </c>
      <c r="C14" s="0" t="s">
        <v>9</v>
      </c>
      <c r="D14" s="0" t="s">
        <v>252</v>
      </c>
      <c r="E14" s="0" t="n">
        <v>100000</v>
      </c>
      <c r="F14" s="0" t="s">
        <v>226</v>
      </c>
      <c r="G14" s="0" t="s">
        <v>253</v>
      </c>
      <c r="H14" s="0" t="s">
        <v>170</v>
      </c>
    </row>
    <row r="15" customFormat="false" ht="12.8" hidden="false" customHeight="false" outlineLevel="0" collapsed="false">
      <c r="A15" s="0" t="n">
        <v>3907875</v>
      </c>
      <c r="B15" s="123" t="n">
        <v>40392</v>
      </c>
      <c r="C15" s="0" t="s">
        <v>8</v>
      </c>
      <c r="D15" s="0" t="s">
        <v>254</v>
      </c>
      <c r="E15" s="0" t="n">
        <v>181451</v>
      </c>
      <c r="F15" s="0" t="s">
        <v>229</v>
      </c>
      <c r="G15" s="0" t="s">
        <v>255</v>
      </c>
      <c r="H15" s="0" t="s">
        <v>195</v>
      </c>
    </row>
    <row r="16" customFormat="false" ht="12.8" hidden="false" customHeight="false" outlineLevel="0" collapsed="false">
      <c r="A16" s="0" t="n">
        <v>3908124</v>
      </c>
      <c r="B16" s="123" t="n">
        <v>40393</v>
      </c>
      <c r="C16" s="0" t="s">
        <v>10</v>
      </c>
      <c r="D16" s="0" t="s">
        <v>256</v>
      </c>
      <c r="E16" s="0" t="n">
        <v>2440000</v>
      </c>
      <c r="F16" s="0" t="s">
        <v>257</v>
      </c>
      <c r="G16" s="0" t="s">
        <v>258</v>
      </c>
      <c r="H16" s="0" t="s">
        <v>148</v>
      </c>
    </row>
    <row r="17" customFormat="false" ht="12.8" hidden="false" customHeight="false" outlineLevel="0" collapsed="false">
      <c r="A17" s="0" t="n">
        <v>3908166</v>
      </c>
      <c r="B17" s="123" t="n">
        <v>40393</v>
      </c>
      <c r="C17" s="0" t="s">
        <v>10</v>
      </c>
      <c r="D17" s="0" t="s">
        <v>259</v>
      </c>
      <c r="E17" s="0" t="n">
        <v>248500</v>
      </c>
      <c r="F17" s="0" t="s">
        <v>226</v>
      </c>
      <c r="G17" s="0" t="s">
        <v>260</v>
      </c>
      <c r="H17" s="0" t="s">
        <v>138</v>
      </c>
    </row>
    <row r="18" customFormat="false" ht="12.8" hidden="false" customHeight="false" outlineLevel="0" collapsed="false">
      <c r="A18" s="0" t="n">
        <v>3908288</v>
      </c>
      <c r="B18" s="123" t="n">
        <v>40393</v>
      </c>
      <c r="C18" s="0" t="s">
        <v>8</v>
      </c>
      <c r="D18" s="0" t="s">
        <v>261</v>
      </c>
      <c r="E18" s="0" t="n">
        <v>164000</v>
      </c>
      <c r="F18" s="0" t="s">
        <v>226</v>
      </c>
      <c r="G18" s="0" t="s">
        <v>262</v>
      </c>
      <c r="H18" s="0" t="s">
        <v>188</v>
      </c>
    </row>
    <row r="19" customFormat="false" ht="12.8" hidden="false" customHeight="false" outlineLevel="0" collapsed="false">
      <c r="A19" s="0" t="n">
        <v>3908369</v>
      </c>
      <c r="B19" s="123" t="n">
        <v>40393</v>
      </c>
      <c r="C19" s="0" t="s">
        <v>9</v>
      </c>
      <c r="D19" s="0" t="s">
        <v>263</v>
      </c>
      <c r="E19" s="0" t="n">
        <v>79000</v>
      </c>
      <c r="F19" s="0" t="s">
        <v>226</v>
      </c>
      <c r="G19" s="0" t="s">
        <v>264</v>
      </c>
      <c r="H19" s="0" t="s">
        <v>195</v>
      </c>
    </row>
    <row r="20" customFormat="false" ht="12.8" hidden="false" customHeight="false" outlineLevel="0" collapsed="false">
      <c r="A20" s="0" t="n">
        <v>3908450</v>
      </c>
      <c r="B20" s="123" t="n">
        <v>40393</v>
      </c>
      <c r="C20" s="0" t="s">
        <v>10</v>
      </c>
      <c r="D20" s="0" t="s">
        <v>265</v>
      </c>
      <c r="E20" s="0" t="n">
        <v>314600</v>
      </c>
      <c r="F20" s="0" t="s">
        <v>226</v>
      </c>
      <c r="G20" s="0" t="s">
        <v>266</v>
      </c>
      <c r="H20" s="0" t="s">
        <v>138</v>
      </c>
    </row>
    <row r="21" customFormat="false" ht="12.8" hidden="false" customHeight="false" outlineLevel="0" collapsed="false">
      <c r="A21" s="0" t="n">
        <v>3908561</v>
      </c>
      <c r="B21" s="123" t="n">
        <v>40394</v>
      </c>
      <c r="C21" s="0" t="s">
        <v>8</v>
      </c>
      <c r="D21" s="0" t="s">
        <v>267</v>
      </c>
      <c r="E21" s="0" t="n">
        <v>50000</v>
      </c>
      <c r="F21" s="0" t="s">
        <v>268</v>
      </c>
      <c r="G21" s="0" t="s">
        <v>269</v>
      </c>
      <c r="H21" s="0" t="s">
        <v>188</v>
      </c>
    </row>
    <row r="22" customFormat="false" ht="12.8" hidden="false" customHeight="false" outlineLevel="0" collapsed="false">
      <c r="A22" s="0" t="n">
        <v>3908597</v>
      </c>
      <c r="B22" s="123" t="n">
        <v>40394</v>
      </c>
      <c r="C22" s="0" t="s">
        <v>8</v>
      </c>
      <c r="D22" s="0" t="s">
        <v>270</v>
      </c>
      <c r="E22" s="0" t="n">
        <v>655000</v>
      </c>
      <c r="F22" s="0" t="s">
        <v>226</v>
      </c>
      <c r="G22" s="0" t="s">
        <v>271</v>
      </c>
      <c r="H22" s="0" t="s">
        <v>174</v>
      </c>
    </row>
    <row r="23" customFormat="false" ht="12.8" hidden="false" customHeight="false" outlineLevel="0" collapsed="false">
      <c r="A23" s="0" t="n">
        <v>3908599</v>
      </c>
      <c r="B23" s="123" t="n">
        <v>40394</v>
      </c>
      <c r="C23" s="0" t="s">
        <v>8</v>
      </c>
      <c r="D23" s="0" t="s">
        <v>272</v>
      </c>
      <c r="E23" s="0" t="n">
        <v>124000</v>
      </c>
      <c r="F23" s="0" t="s">
        <v>226</v>
      </c>
      <c r="G23" s="0" t="s">
        <v>273</v>
      </c>
      <c r="H23" s="0" t="s">
        <v>177</v>
      </c>
    </row>
    <row r="24" customFormat="false" ht="12.8" hidden="false" customHeight="false" outlineLevel="0" collapsed="false">
      <c r="A24" s="0" t="n">
        <v>3908633</v>
      </c>
      <c r="B24" s="123" t="n">
        <v>40394</v>
      </c>
      <c r="C24" s="0" t="s">
        <v>8</v>
      </c>
      <c r="D24" s="0" t="s">
        <v>274</v>
      </c>
      <c r="E24" s="0" t="n">
        <v>927000</v>
      </c>
      <c r="F24" s="0" t="s">
        <v>226</v>
      </c>
      <c r="G24" s="0" t="s">
        <v>275</v>
      </c>
      <c r="H24" s="0" t="s">
        <v>174</v>
      </c>
    </row>
    <row r="25" customFormat="false" ht="12.8" hidden="false" customHeight="false" outlineLevel="0" collapsed="false">
      <c r="A25" s="0" t="n">
        <v>3908655</v>
      </c>
      <c r="B25" s="123" t="n">
        <v>40394</v>
      </c>
      <c r="C25" s="0" t="s">
        <v>11</v>
      </c>
      <c r="D25" s="0" t="s">
        <v>276</v>
      </c>
      <c r="E25" s="0" t="n">
        <v>308000</v>
      </c>
      <c r="F25" s="0" t="s">
        <v>226</v>
      </c>
      <c r="G25" s="0" t="s">
        <v>277</v>
      </c>
      <c r="H25" s="0" t="s">
        <v>177</v>
      </c>
    </row>
    <row r="26" customFormat="false" ht="12.8" hidden="false" customHeight="false" outlineLevel="0" collapsed="false">
      <c r="A26" s="0" t="n">
        <v>3908702</v>
      </c>
      <c r="B26" s="123" t="n">
        <v>40394</v>
      </c>
      <c r="C26" s="0" t="s">
        <v>12</v>
      </c>
      <c r="D26" s="0" t="s">
        <v>278</v>
      </c>
      <c r="E26" s="0" t="n">
        <v>81000</v>
      </c>
      <c r="F26" s="0" t="s">
        <v>226</v>
      </c>
      <c r="G26" s="0" t="s">
        <v>279</v>
      </c>
      <c r="H26" s="0" t="s">
        <v>146</v>
      </c>
    </row>
    <row r="27" customFormat="false" ht="12.8" hidden="false" customHeight="false" outlineLevel="0" collapsed="false">
      <c r="A27" s="0" t="n">
        <v>3908730</v>
      </c>
      <c r="B27" s="123" t="n">
        <v>40394</v>
      </c>
      <c r="C27" s="0" t="s">
        <v>9</v>
      </c>
      <c r="D27" s="0" t="s">
        <v>280</v>
      </c>
      <c r="E27" s="0" t="n">
        <v>50000</v>
      </c>
      <c r="F27" s="0" t="s">
        <v>268</v>
      </c>
      <c r="G27" s="0" t="s">
        <v>281</v>
      </c>
      <c r="H27" s="0" t="s">
        <v>148</v>
      </c>
    </row>
    <row r="28" customFormat="false" ht="12.8" hidden="false" customHeight="false" outlineLevel="0" collapsed="false">
      <c r="A28" s="0" t="n">
        <v>3908734</v>
      </c>
      <c r="B28" s="123" t="n">
        <v>40394</v>
      </c>
      <c r="C28" s="0" t="s">
        <v>8</v>
      </c>
      <c r="D28" s="0" t="s">
        <v>282</v>
      </c>
      <c r="E28" s="0" t="n">
        <v>308000</v>
      </c>
      <c r="F28" s="0" t="s">
        <v>226</v>
      </c>
      <c r="G28" s="0" t="s">
        <v>283</v>
      </c>
      <c r="H28" s="0" t="s">
        <v>195</v>
      </c>
    </row>
    <row r="29" customFormat="false" ht="12.8" hidden="false" customHeight="false" outlineLevel="0" collapsed="false">
      <c r="A29" s="0" t="n">
        <v>3908770</v>
      </c>
      <c r="B29" s="123" t="n">
        <v>40394</v>
      </c>
      <c r="C29" s="0" t="s">
        <v>10</v>
      </c>
      <c r="D29" s="0" t="s">
        <v>284</v>
      </c>
      <c r="E29" s="0" t="n">
        <v>665000</v>
      </c>
      <c r="F29" s="0" t="s">
        <v>226</v>
      </c>
      <c r="G29" s="0" t="s">
        <v>285</v>
      </c>
      <c r="H29" s="0" t="s">
        <v>195</v>
      </c>
    </row>
    <row r="30" customFormat="false" ht="12.8" hidden="false" customHeight="false" outlineLevel="0" collapsed="false">
      <c r="A30" s="0" t="n">
        <v>3908779</v>
      </c>
      <c r="B30" s="123" t="n">
        <v>40394</v>
      </c>
      <c r="C30" s="0" t="s">
        <v>8</v>
      </c>
      <c r="D30" s="0" t="s">
        <v>286</v>
      </c>
      <c r="E30" s="0" t="n">
        <v>221928</v>
      </c>
      <c r="F30" s="0" t="s">
        <v>226</v>
      </c>
      <c r="G30" s="0" t="s">
        <v>287</v>
      </c>
      <c r="H30" s="0" t="s">
        <v>138</v>
      </c>
    </row>
    <row r="31" customFormat="false" ht="12.8" hidden="false" customHeight="false" outlineLevel="0" collapsed="false">
      <c r="A31" s="0" t="n">
        <v>3909195</v>
      </c>
      <c r="B31" s="123" t="n">
        <v>40395</v>
      </c>
      <c r="C31" s="0" t="s">
        <v>8</v>
      </c>
      <c r="D31" s="0" t="s">
        <v>288</v>
      </c>
      <c r="E31" s="0" t="n">
        <v>202760</v>
      </c>
      <c r="F31" s="0" t="s">
        <v>226</v>
      </c>
      <c r="G31" s="0" t="s">
        <v>289</v>
      </c>
      <c r="H31" s="0" t="s">
        <v>195</v>
      </c>
    </row>
    <row r="32" customFormat="false" ht="12.8" hidden="false" customHeight="false" outlineLevel="0" collapsed="false">
      <c r="A32" s="0" t="n">
        <v>3909337</v>
      </c>
      <c r="B32" s="123" t="n">
        <v>40396</v>
      </c>
      <c r="C32" s="0" t="s">
        <v>11</v>
      </c>
      <c r="D32" s="0" t="s">
        <v>290</v>
      </c>
      <c r="E32" s="0" t="n">
        <v>225000</v>
      </c>
      <c r="F32" s="0" t="s">
        <v>226</v>
      </c>
      <c r="G32" s="0" t="s">
        <v>291</v>
      </c>
      <c r="H32" s="0" t="s">
        <v>195</v>
      </c>
    </row>
    <row r="33" customFormat="false" ht="12.8" hidden="false" customHeight="false" outlineLevel="0" collapsed="false">
      <c r="A33" s="0" t="n">
        <v>3909364</v>
      </c>
      <c r="B33" s="123" t="n">
        <v>40396</v>
      </c>
      <c r="C33" s="0" t="s">
        <v>9</v>
      </c>
      <c r="D33" s="0" t="s">
        <v>292</v>
      </c>
      <c r="E33" s="0" t="n">
        <v>484000</v>
      </c>
      <c r="F33" s="0" t="s">
        <v>293</v>
      </c>
      <c r="G33" s="0" t="s">
        <v>294</v>
      </c>
      <c r="H33" s="0" t="s">
        <v>145</v>
      </c>
    </row>
    <row r="34" customFormat="false" ht="12.8" hidden="false" customHeight="false" outlineLevel="0" collapsed="false">
      <c r="A34" s="0" t="n">
        <v>3909370</v>
      </c>
      <c r="B34" s="123" t="n">
        <v>40396</v>
      </c>
      <c r="C34" s="0" t="s">
        <v>8</v>
      </c>
      <c r="D34" s="0" t="s">
        <v>295</v>
      </c>
      <c r="E34" s="0" t="n">
        <v>292000</v>
      </c>
      <c r="F34" s="0" t="s">
        <v>226</v>
      </c>
      <c r="G34" s="0" t="s">
        <v>296</v>
      </c>
      <c r="H34" s="0" t="s">
        <v>180</v>
      </c>
    </row>
    <row r="35" customFormat="false" ht="12.8" hidden="false" customHeight="false" outlineLevel="0" collapsed="false">
      <c r="A35" s="0" t="n">
        <v>3909389</v>
      </c>
      <c r="B35" s="123" t="n">
        <v>40396</v>
      </c>
      <c r="C35" s="0" t="s">
        <v>11</v>
      </c>
      <c r="D35" s="0" t="s">
        <v>297</v>
      </c>
      <c r="E35" s="0" t="n">
        <v>78375</v>
      </c>
      <c r="F35" s="0" t="s">
        <v>226</v>
      </c>
      <c r="G35" s="0" t="s">
        <v>298</v>
      </c>
      <c r="H35" s="0" t="s">
        <v>195</v>
      </c>
    </row>
    <row r="36" customFormat="false" ht="12.8" hidden="false" customHeight="false" outlineLevel="0" collapsed="false">
      <c r="A36" s="0" t="n">
        <v>3909393</v>
      </c>
      <c r="B36" s="123" t="n">
        <v>40396</v>
      </c>
      <c r="C36" s="0" t="s">
        <v>11</v>
      </c>
      <c r="D36" s="0" t="s">
        <v>299</v>
      </c>
      <c r="E36" s="0" t="n">
        <v>61400</v>
      </c>
      <c r="F36" s="0" t="s">
        <v>226</v>
      </c>
      <c r="G36" s="0" t="s">
        <v>298</v>
      </c>
      <c r="H36" s="0" t="s">
        <v>195</v>
      </c>
    </row>
    <row r="37" customFormat="false" ht="12.8" hidden="false" customHeight="false" outlineLevel="0" collapsed="false">
      <c r="A37" s="0" t="n">
        <v>3909395</v>
      </c>
      <c r="B37" s="123" t="n">
        <v>40396</v>
      </c>
      <c r="C37" s="0" t="s">
        <v>11</v>
      </c>
      <c r="D37" s="0" t="s">
        <v>300</v>
      </c>
      <c r="E37" s="0" t="n">
        <v>47990</v>
      </c>
      <c r="F37" s="0" t="s">
        <v>226</v>
      </c>
      <c r="G37" s="0" t="s">
        <v>298</v>
      </c>
      <c r="H37" s="0" t="s">
        <v>195</v>
      </c>
    </row>
    <row r="38" customFormat="false" ht="12.8" hidden="false" customHeight="false" outlineLevel="0" collapsed="false">
      <c r="A38" s="0" t="n">
        <v>3909401</v>
      </c>
      <c r="B38" s="123" t="n">
        <v>40396</v>
      </c>
      <c r="C38" s="0" t="s">
        <v>11</v>
      </c>
      <c r="D38" s="0" t="s">
        <v>301</v>
      </c>
      <c r="E38" s="0" t="n">
        <v>29330</v>
      </c>
      <c r="F38" s="0" t="s">
        <v>226</v>
      </c>
      <c r="G38" s="0" t="s">
        <v>298</v>
      </c>
      <c r="H38" s="0" t="s">
        <v>195</v>
      </c>
    </row>
    <row r="39" customFormat="false" ht="12.8" hidden="false" customHeight="false" outlineLevel="0" collapsed="false">
      <c r="A39" s="0" t="n">
        <v>3909403</v>
      </c>
      <c r="B39" s="123" t="n">
        <v>40396</v>
      </c>
      <c r="C39" s="0" t="s">
        <v>9</v>
      </c>
      <c r="D39" s="0" t="s">
        <v>302</v>
      </c>
      <c r="E39" s="0" t="n">
        <v>91000</v>
      </c>
      <c r="F39" s="0" t="s">
        <v>226</v>
      </c>
      <c r="G39" s="0" t="s">
        <v>303</v>
      </c>
      <c r="H39" s="0" t="s">
        <v>195</v>
      </c>
    </row>
    <row r="40" customFormat="false" ht="12.8" hidden="false" customHeight="false" outlineLevel="0" collapsed="false">
      <c r="A40" s="0" t="n">
        <v>3909441</v>
      </c>
      <c r="B40" s="123" t="n">
        <v>40396</v>
      </c>
      <c r="C40" s="0" t="s">
        <v>11</v>
      </c>
      <c r="D40" s="0" t="s">
        <v>304</v>
      </c>
      <c r="E40" s="0" t="n">
        <v>52690</v>
      </c>
      <c r="F40" s="0" t="s">
        <v>226</v>
      </c>
      <c r="G40" s="0" t="s">
        <v>298</v>
      </c>
      <c r="H40" s="0" t="s">
        <v>195</v>
      </c>
    </row>
    <row r="41" customFormat="false" ht="12.8" hidden="false" customHeight="false" outlineLevel="0" collapsed="false">
      <c r="A41" s="0" t="n">
        <v>3909480</v>
      </c>
      <c r="B41" s="123" t="n">
        <v>40396</v>
      </c>
      <c r="C41" s="0" t="s">
        <v>8</v>
      </c>
      <c r="D41" s="0" t="s">
        <v>305</v>
      </c>
      <c r="E41" s="0" t="n">
        <v>189600</v>
      </c>
      <c r="F41" s="0" t="s">
        <v>226</v>
      </c>
      <c r="G41" s="0" t="s">
        <v>306</v>
      </c>
      <c r="H41" s="0" t="s">
        <v>146</v>
      </c>
    </row>
    <row r="42" customFormat="false" ht="12.8" hidden="false" customHeight="false" outlineLevel="0" collapsed="false">
      <c r="A42" s="0" t="n">
        <v>3909497</v>
      </c>
      <c r="B42" s="123" t="n">
        <v>40396</v>
      </c>
      <c r="C42" s="0" t="s">
        <v>12</v>
      </c>
      <c r="D42" s="0" t="s">
        <v>307</v>
      </c>
      <c r="E42" s="0" t="n">
        <v>152096</v>
      </c>
      <c r="F42" s="0" t="s">
        <v>229</v>
      </c>
      <c r="G42" s="0" t="s">
        <v>308</v>
      </c>
      <c r="H42" s="0" t="s">
        <v>181</v>
      </c>
    </row>
    <row r="43" customFormat="false" ht="12.8" hidden="false" customHeight="false" outlineLevel="0" collapsed="false">
      <c r="A43" s="0" t="n">
        <v>3909518</v>
      </c>
      <c r="B43" s="123" t="n">
        <v>40396</v>
      </c>
      <c r="C43" s="0" t="s">
        <v>10</v>
      </c>
      <c r="D43" s="0" t="s">
        <v>309</v>
      </c>
      <c r="E43" s="0" t="n">
        <v>417000</v>
      </c>
      <c r="F43" s="0" t="s">
        <v>226</v>
      </c>
      <c r="G43" s="0" t="s">
        <v>310</v>
      </c>
      <c r="H43" s="0" t="s">
        <v>174</v>
      </c>
    </row>
    <row r="44" customFormat="false" ht="12.8" hidden="false" customHeight="false" outlineLevel="0" collapsed="false">
      <c r="A44" s="0" t="n">
        <v>3909532</v>
      </c>
      <c r="B44" s="123" t="n">
        <v>40396</v>
      </c>
      <c r="C44" s="0" t="s">
        <v>8</v>
      </c>
      <c r="D44" s="0" t="s">
        <v>311</v>
      </c>
      <c r="E44" s="0" t="n">
        <v>240000</v>
      </c>
      <c r="F44" s="0" t="s">
        <v>226</v>
      </c>
      <c r="G44" s="0" t="s">
        <v>312</v>
      </c>
      <c r="H44" s="0" t="s">
        <v>176</v>
      </c>
    </row>
    <row r="45" customFormat="false" ht="12.8" hidden="false" customHeight="false" outlineLevel="0" collapsed="false">
      <c r="A45" s="0" t="n">
        <v>3909557</v>
      </c>
      <c r="B45" s="123" t="n">
        <v>40396</v>
      </c>
      <c r="C45" s="0" t="s">
        <v>8</v>
      </c>
      <c r="D45" s="0" t="s">
        <v>313</v>
      </c>
      <c r="E45" s="0" t="n">
        <v>417000</v>
      </c>
      <c r="F45" s="0" t="s">
        <v>226</v>
      </c>
      <c r="G45" s="0" t="s">
        <v>314</v>
      </c>
      <c r="H45" s="0" t="s">
        <v>195</v>
      </c>
    </row>
    <row r="46" customFormat="false" ht="12.8" hidden="false" customHeight="false" outlineLevel="0" collapsed="false">
      <c r="A46" s="0" t="n">
        <v>3909641</v>
      </c>
      <c r="B46" s="123" t="n">
        <v>40396</v>
      </c>
      <c r="C46" s="0" t="s">
        <v>8</v>
      </c>
      <c r="D46" s="0" t="s">
        <v>315</v>
      </c>
      <c r="E46" s="0" t="n">
        <v>130383</v>
      </c>
      <c r="F46" s="0" t="s">
        <v>226</v>
      </c>
      <c r="G46" s="0" t="s">
        <v>316</v>
      </c>
      <c r="H46" s="0" t="s">
        <v>195</v>
      </c>
    </row>
    <row r="47" customFormat="false" ht="12.8" hidden="false" customHeight="false" outlineLevel="0" collapsed="false">
      <c r="A47" s="0" t="n">
        <v>3909712</v>
      </c>
      <c r="B47" s="123" t="n">
        <v>40399</v>
      </c>
      <c r="C47" s="0" t="s">
        <v>11</v>
      </c>
      <c r="D47" s="0" t="s">
        <v>317</v>
      </c>
      <c r="E47" s="0" t="n">
        <v>36000</v>
      </c>
      <c r="F47" s="0" t="s">
        <v>226</v>
      </c>
      <c r="G47" s="0" t="s">
        <v>318</v>
      </c>
      <c r="H47" s="0" t="s">
        <v>184</v>
      </c>
    </row>
    <row r="48" customFormat="false" ht="12.8" hidden="false" customHeight="false" outlineLevel="0" collapsed="false">
      <c r="A48" s="0" t="n">
        <v>3909752</v>
      </c>
      <c r="B48" s="123" t="n">
        <v>40399</v>
      </c>
      <c r="C48" s="0" t="s">
        <v>9</v>
      </c>
      <c r="D48" s="0" t="s">
        <v>319</v>
      </c>
      <c r="E48" s="0" t="n">
        <v>192000</v>
      </c>
      <c r="F48" s="0" t="s">
        <v>226</v>
      </c>
      <c r="G48" s="0" t="s">
        <v>320</v>
      </c>
      <c r="H48" s="0" t="s">
        <v>165</v>
      </c>
    </row>
    <row r="49" customFormat="false" ht="12.8" hidden="false" customHeight="false" outlineLevel="0" collapsed="false">
      <c r="A49" s="0" t="n">
        <v>3909771</v>
      </c>
      <c r="B49" s="123" t="n">
        <v>40399</v>
      </c>
      <c r="C49" s="0" t="s">
        <v>8</v>
      </c>
      <c r="D49" s="0" t="s">
        <v>321</v>
      </c>
      <c r="E49" s="0" t="n">
        <v>232000</v>
      </c>
      <c r="F49" s="0" t="s">
        <v>226</v>
      </c>
      <c r="G49" s="0" t="s">
        <v>322</v>
      </c>
      <c r="H49" s="0" t="s">
        <v>152</v>
      </c>
    </row>
    <row r="50" customFormat="false" ht="12.8" hidden="false" customHeight="false" outlineLevel="0" collapsed="false">
      <c r="A50" s="0" t="n">
        <v>3909783</v>
      </c>
      <c r="B50" s="123" t="n">
        <v>40399</v>
      </c>
      <c r="C50" s="0" t="s">
        <v>9</v>
      </c>
      <c r="D50" s="0" t="s">
        <v>323</v>
      </c>
      <c r="E50" s="0" t="n">
        <v>124000</v>
      </c>
      <c r="F50" s="0" t="s">
        <v>226</v>
      </c>
      <c r="G50" s="0" t="s">
        <v>324</v>
      </c>
      <c r="H50" s="0" t="s">
        <v>195</v>
      </c>
    </row>
    <row r="51" customFormat="false" ht="12.8" hidden="false" customHeight="false" outlineLevel="0" collapsed="false">
      <c r="A51" s="0" t="n">
        <v>3909785</v>
      </c>
      <c r="B51" s="123" t="n">
        <v>40399</v>
      </c>
      <c r="C51" s="0" t="s">
        <v>11</v>
      </c>
      <c r="D51" s="0" t="s">
        <v>325</v>
      </c>
      <c r="E51" s="0" t="n">
        <v>240000</v>
      </c>
      <c r="F51" s="0" t="s">
        <v>226</v>
      </c>
      <c r="G51" s="0" t="s">
        <v>326</v>
      </c>
      <c r="H51" s="0" t="s">
        <v>143</v>
      </c>
    </row>
    <row r="52" customFormat="false" ht="12.8" hidden="false" customHeight="false" outlineLevel="0" collapsed="false">
      <c r="A52" s="0" t="n">
        <v>3909878</v>
      </c>
      <c r="B52" s="123" t="n">
        <v>40399</v>
      </c>
      <c r="C52" s="0" t="s">
        <v>10</v>
      </c>
      <c r="D52" s="0" t="s">
        <v>327</v>
      </c>
      <c r="E52" s="0" t="n">
        <v>106900</v>
      </c>
      <c r="F52" s="0" t="s">
        <v>226</v>
      </c>
      <c r="G52" s="0" t="s">
        <v>328</v>
      </c>
      <c r="H52" s="0" t="s">
        <v>138</v>
      </c>
    </row>
    <row r="53" customFormat="false" ht="12.8" hidden="false" customHeight="false" outlineLevel="0" collapsed="false">
      <c r="A53" s="0" t="n">
        <v>3909928</v>
      </c>
      <c r="B53" s="123" t="n">
        <v>40399</v>
      </c>
      <c r="C53" s="0" t="s">
        <v>11</v>
      </c>
      <c r="D53" s="0" t="s">
        <v>329</v>
      </c>
      <c r="E53" s="0" t="n">
        <v>300000</v>
      </c>
      <c r="F53" s="0" t="s">
        <v>226</v>
      </c>
      <c r="G53" s="0" t="s">
        <v>330</v>
      </c>
      <c r="H53" s="0" t="s">
        <v>178</v>
      </c>
    </row>
    <row r="54" customFormat="false" ht="12.8" hidden="false" customHeight="false" outlineLevel="0" collapsed="false">
      <c r="A54" s="0" t="n">
        <v>3909935</v>
      </c>
      <c r="B54" s="123" t="n">
        <v>40399</v>
      </c>
      <c r="C54" s="0" t="s">
        <v>9</v>
      </c>
      <c r="D54" s="0" t="s">
        <v>331</v>
      </c>
      <c r="E54" s="0" t="n">
        <v>245500</v>
      </c>
      <c r="F54" s="0" t="s">
        <v>226</v>
      </c>
      <c r="G54" s="0" t="s">
        <v>332</v>
      </c>
      <c r="H54" s="0" t="s">
        <v>138</v>
      </c>
    </row>
    <row r="55" customFormat="false" ht="12.8" hidden="false" customHeight="false" outlineLevel="0" collapsed="false">
      <c r="A55" s="0" t="n">
        <v>3909957</v>
      </c>
      <c r="B55" s="123" t="n">
        <v>40399</v>
      </c>
      <c r="C55" s="0" t="s">
        <v>10</v>
      </c>
      <c r="D55" s="0" t="s">
        <v>333</v>
      </c>
      <c r="E55" s="0" t="n">
        <v>0</v>
      </c>
      <c r="F55" s="0" t="s">
        <v>293</v>
      </c>
      <c r="G55" s="0" t="s">
        <v>334</v>
      </c>
      <c r="H55" s="0" t="s">
        <v>179</v>
      </c>
    </row>
    <row r="56" customFormat="false" ht="12.8" hidden="false" customHeight="false" outlineLevel="0" collapsed="false">
      <c r="A56" s="0" t="n">
        <v>3909970</v>
      </c>
      <c r="B56" s="123" t="n">
        <v>40399</v>
      </c>
      <c r="C56" s="0" t="s">
        <v>9</v>
      </c>
      <c r="D56" s="0" t="s">
        <v>335</v>
      </c>
      <c r="E56" s="0" t="n">
        <v>217000</v>
      </c>
      <c r="F56" s="0" t="s">
        <v>226</v>
      </c>
      <c r="G56" s="0" t="s">
        <v>336</v>
      </c>
      <c r="H56" s="0" t="s">
        <v>195</v>
      </c>
    </row>
    <row r="57" customFormat="false" ht="12.8" hidden="false" customHeight="false" outlineLevel="0" collapsed="false">
      <c r="A57" s="0" t="n">
        <v>3910004</v>
      </c>
      <c r="B57" s="123" t="n">
        <v>40399</v>
      </c>
      <c r="C57" s="0" t="s">
        <v>10</v>
      </c>
      <c r="D57" s="0" t="s">
        <v>337</v>
      </c>
      <c r="E57" s="0" t="n">
        <v>285000</v>
      </c>
      <c r="F57" s="0" t="s">
        <v>226</v>
      </c>
      <c r="G57" s="0" t="s">
        <v>338</v>
      </c>
      <c r="H57" s="0" t="s">
        <v>177</v>
      </c>
    </row>
    <row r="58" customFormat="false" ht="12.8" hidden="false" customHeight="false" outlineLevel="0" collapsed="false">
      <c r="A58" s="0" t="n">
        <v>3910007</v>
      </c>
      <c r="B58" s="123" t="n">
        <v>40399</v>
      </c>
      <c r="C58" s="0" t="s">
        <v>8</v>
      </c>
      <c r="D58" s="0" t="s">
        <v>339</v>
      </c>
      <c r="E58" s="0" t="n">
        <v>417000</v>
      </c>
      <c r="F58" s="0" t="s">
        <v>226</v>
      </c>
      <c r="G58" s="0" t="s">
        <v>340</v>
      </c>
      <c r="H58" s="0" t="s">
        <v>178</v>
      </c>
    </row>
    <row r="59" customFormat="false" ht="12.8" hidden="false" customHeight="false" outlineLevel="0" collapsed="false">
      <c r="A59" s="0" t="n">
        <v>3910010</v>
      </c>
      <c r="B59" s="123" t="n">
        <v>40399</v>
      </c>
      <c r="C59" s="0" t="s">
        <v>8</v>
      </c>
      <c r="D59" s="0" t="s">
        <v>341</v>
      </c>
      <c r="E59" s="0" t="n">
        <v>220000</v>
      </c>
      <c r="F59" s="0" t="s">
        <v>226</v>
      </c>
      <c r="G59" s="0" t="s">
        <v>342</v>
      </c>
      <c r="H59" s="0" t="s">
        <v>181</v>
      </c>
    </row>
    <row r="60" customFormat="false" ht="12.8" hidden="false" customHeight="false" outlineLevel="0" collapsed="false">
      <c r="A60" s="0" t="n">
        <v>3910042</v>
      </c>
      <c r="B60" s="123" t="n">
        <v>40399</v>
      </c>
      <c r="C60" s="0" t="s">
        <v>11</v>
      </c>
      <c r="D60" s="0" t="s">
        <v>343</v>
      </c>
      <c r="E60" s="0" t="n">
        <v>145000</v>
      </c>
      <c r="F60" s="0" t="s">
        <v>226</v>
      </c>
      <c r="G60" s="0" t="s">
        <v>344</v>
      </c>
      <c r="H60" s="0" t="s">
        <v>191</v>
      </c>
    </row>
    <row r="61" customFormat="false" ht="12.8" hidden="false" customHeight="false" outlineLevel="0" collapsed="false">
      <c r="A61" s="0" t="n">
        <v>3910047</v>
      </c>
      <c r="B61" s="123" t="n">
        <v>40399</v>
      </c>
      <c r="C61" s="0" t="s">
        <v>8</v>
      </c>
      <c r="D61" s="0" t="s">
        <v>345</v>
      </c>
      <c r="E61" s="0" t="n">
        <v>135000</v>
      </c>
      <c r="F61" s="0" t="s">
        <v>293</v>
      </c>
      <c r="G61" s="0" t="s">
        <v>346</v>
      </c>
      <c r="H61" s="0" t="s">
        <v>141</v>
      </c>
    </row>
    <row r="62" customFormat="false" ht="12.8" hidden="false" customHeight="false" outlineLevel="0" collapsed="false">
      <c r="A62" s="0" t="n">
        <v>3910252</v>
      </c>
      <c r="B62" s="123" t="n">
        <v>40400</v>
      </c>
      <c r="C62" s="0" t="s">
        <v>8</v>
      </c>
      <c r="D62" s="0" t="s">
        <v>347</v>
      </c>
      <c r="E62" s="0" t="n">
        <v>211200</v>
      </c>
      <c r="F62" s="0" t="s">
        <v>226</v>
      </c>
      <c r="G62" s="0" t="s">
        <v>348</v>
      </c>
      <c r="H62" s="0" t="s">
        <v>138</v>
      </c>
    </row>
    <row r="63" customFormat="false" ht="12.8" hidden="false" customHeight="false" outlineLevel="0" collapsed="false">
      <c r="A63" s="0" t="n">
        <v>3910359</v>
      </c>
      <c r="B63" s="123" t="n">
        <v>40400</v>
      </c>
      <c r="C63" s="0" t="s">
        <v>10</v>
      </c>
      <c r="D63" s="0" t="s">
        <v>349</v>
      </c>
      <c r="E63" s="0" t="n">
        <v>2100000</v>
      </c>
      <c r="F63" s="0" t="s">
        <v>350</v>
      </c>
      <c r="G63" s="0" t="s">
        <v>351</v>
      </c>
      <c r="H63" s="0" t="s">
        <v>196</v>
      </c>
    </row>
    <row r="64" customFormat="false" ht="12.8" hidden="false" customHeight="false" outlineLevel="0" collapsed="false">
      <c r="A64" s="0" t="n">
        <v>3910394</v>
      </c>
      <c r="B64" s="123" t="n">
        <v>40400</v>
      </c>
      <c r="C64" s="0" t="s">
        <v>15</v>
      </c>
      <c r="D64" s="0" t="s">
        <v>352</v>
      </c>
      <c r="E64" s="0" t="n">
        <v>153400</v>
      </c>
      <c r="F64" s="0" t="s">
        <v>236</v>
      </c>
      <c r="G64" s="0" t="s">
        <v>353</v>
      </c>
      <c r="H64" s="0" t="s">
        <v>136</v>
      </c>
    </row>
    <row r="65" customFormat="false" ht="12.8" hidden="false" customHeight="false" outlineLevel="0" collapsed="false">
      <c r="A65" s="0" t="n">
        <v>3910409</v>
      </c>
      <c r="B65" s="123" t="n">
        <v>40400</v>
      </c>
      <c r="C65" s="0" t="s">
        <v>14</v>
      </c>
      <c r="D65" s="0" t="s">
        <v>354</v>
      </c>
      <c r="E65" s="0" t="n">
        <v>233600</v>
      </c>
      <c r="F65" s="0" t="s">
        <v>226</v>
      </c>
      <c r="G65" s="0" t="s">
        <v>355</v>
      </c>
      <c r="H65" s="0" t="s">
        <v>195</v>
      </c>
    </row>
    <row r="66" customFormat="false" ht="12.8" hidden="false" customHeight="false" outlineLevel="0" collapsed="false">
      <c r="A66" s="0" t="n">
        <v>3910433</v>
      </c>
      <c r="B66" s="123" t="n">
        <v>40400</v>
      </c>
      <c r="C66" s="0" t="s">
        <v>10</v>
      </c>
      <c r="D66" s="0" t="s">
        <v>356</v>
      </c>
      <c r="E66" s="0" t="n">
        <v>417000</v>
      </c>
      <c r="F66" s="0" t="s">
        <v>226</v>
      </c>
      <c r="G66" s="0" t="s">
        <v>357</v>
      </c>
      <c r="H66" s="0" t="s">
        <v>195</v>
      </c>
    </row>
    <row r="67" customFormat="false" ht="12.8" hidden="false" customHeight="false" outlineLevel="0" collapsed="false">
      <c r="A67" s="0" t="n">
        <v>3910619</v>
      </c>
      <c r="B67" s="123" t="n">
        <v>40401</v>
      </c>
      <c r="C67" s="0" t="s">
        <v>10</v>
      </c>
      <c r="D67" s="0" t="s">
        <v>358</v>
      </c>
      <c r="E67" s="0" t="n">
        <v>103000</v>
      </c>
      <c r="F67" s="0" t="s">
        <v>226</v>
      </c>
      <c r="G67" s="0" t="s">
        <v>359</v>
      </c>
      <c r="H67" s="0" t="s">
        <v>136</v>
      </c>
    </row>
    <row r="68" customFormat="false" ht="12.8" hidden="false" customHeight="false" outlineLevel="0" collapsed="false">
      <c r="A68" s="0" t="n">
        <v>3910683</v>
      </c>
      <c r="B68" s="123" t="n">
        <v>40401</v>
      </c>
      <c r="C68" s="0" t="s">
        <v>11</v>
      </c>
      <c r="D68" s="0" t="s">
        <v>360</v>
      </c>
      <c r="E68" s="0" t="n">
        <v>136250</v>
      </c>
      <c r="F68" s="0" t="s">
        <v>226</v>
      </c>
      <c r="G68" s="0" t="s">
        <v>361</v>
      </c>
      <c r="H68" s="0" t="s">
        <v>195</v>
      </c>
    </row>
    <row r="69" customFormat="false" ht="12.8" hidden="false" customHeight="false" outlineLevel="0" collapsed="false">
      <c r="A69" s="0" t="n">
        <v>3910741</v>
      </c>
      <c r="B69" s="123" t="n">
        <v>40401</v>
      </c>
      <c r="C69" s="0" t="s">
        <v>11</v>
      </c>
      <c r="D69" s="0" t="s">
        <v>362</v>
      </c>
      <c r="E69" s="0" t="n">
        <v>375000</v>
      </c>
      <c r="F69" s="0" t="s">
        <v>226</v>
      </c>
      <c r="G69" s="0" t="s">
        <v>363</v>
      </c>
      <c r="H69" s="0" t="s">
        <v>195</v>
      </c>
    </row>
    <row r="70" customFormat="false" ht="12.8" hidden="false" customHeight="false" outlineLevel="0" collapsed="false">
      <c r="A70" s="0" t="n">
        <v>3910753</v>
      </c>
      <c r="B70" s="123" t="n">
        <v>40401</v>
      </c>
      <c r="C70" s="0" t="s">
        <v>8</v>
      </c>
      <c r="D70" s="0" t="s">
        <v>364</v>
      </c>
      <c r="E70" s="0" t="n">
        <v>155000</v>
      </c>
      <c r="F70" s="0" t="s">
        <v>226</v>
      </c>
      <c r="G70" s="0" t="s">
        <v>365</v>
      </c>
      <c r="H70" s="0" t="s">
        <v>176</v>
      </c>
    </row>
    <row r="71" customFormat="false" ht="12.8" hidden="false" customHeight="false" outlineLevel="0" collapsed="false">
      <c r="A71" s="0" t="n">
        <v>3910819</v>
      </c>
      <c r="B71" s="123" t="n">
        <v>40401</v>
      </c>
      <c r="C71" s="0" t="s">
        <v>8</v>
      </c>
      <c r="D71" s="0" t="s">
        <v>366</v>
      </c>
      <c r="E71" s="0" t="n">
        <v>250000</v>
      </c>
      <c r="F71" s="0" t="s">
        <v>226</v>
      </c>
      <c r="G71" s="0" t="s">
        <v>367</v>
      </c>
      <c r="H71" s="0" t="s">
        <v>176</v>
      </c>
    </row>
    <row r="72" customFormat="false" ht="12.8" hidden="false" customHeight="false" outlineLevel="0" collapsed="false">
      <c r="A72" s="0" t="n">
        <v>3910844</v>
      </c>
      <c r="B72" s="123" t="n">
        <v>40401</v>
      </c>
      <c r="C72" s="0" t="s">
        <v>15</v>
      </c>
      <c r="D72" s="0" t="s">
        <v>368</v>
      </c>
      <c r="E72" s="0" t="n">
        <v>216000</v>
      </c>
      <c r="F72" s="0" t="s">
        <v>226</v>
      </c>
      <c r="G72" s="0" t="s">
        <v>369</v>
      </c>
      <c r="H72" s="0" t="s">
        <v>157</v>
      </c>
    </row>
    <row r="73" customFormat="false" ht="12.8" hidden="false" customHeight="false" outlineLevel="0" collapsed="false">
      <c r="A73" s="0" t="n">
        <v>3910932</v>
      </c>
      <c r="B73" s="123" t="n">
        <v>40401</v>
      </c>
      <c r="C73" s="0" t="s">
        <v>8</v>
      </c>
      <c r="D73" s="0" t="s">
        <v>370</v>
      </c>
      <c r="E73" s="0" t="n">
        <v>142712.3</v>
      </c>
      <c r="F73" s="0" t="s">
        <v>226</v>
      </c>
      <c r="G73" s="0" t="s">
        <v>371</v>
      </c>
      <c r="H73" s="0" t="s">
        <v>154</v>
      </c>
    </row>
    <row r="74" customFormat="false" ht="12.8" hidden="false" customHeight="false" outlineLevel="0" collapsed="false">
      <c r="A74" s="0" t="n">
        <v>3910942</v>
      </c>
      <c r="B74" s="123" t="n">
        <v>40401</v>
      </c>
      <c r="C74" s="0" t="s">
        <v>15</v>
      </c>
      <c r="D74" s="0" t="s">
        <v>372</v>
      </c>
      <c r="E74" s="0" t="n">
        <v>166000</v>
      </c>
      <c r="F74" s="0" t="s">
        <v>226</v>
      </c>
      <c r="G74" s="0" t="s">
        <v>373</v>
      </c>
      <c r="H74" s="0" t="s">
        <v>157</v>
      </c>
    </row>
    <row r="75" customFormat="false" ht="12.8" hidden="false" customHeight="false" outlineLevel="0" collapsed="false">
      <c r="A75" s="0" t="n">
        <v>3910955</v>
      </c>
      <c r="B75" s="123" t="n">
        <v>40402</v>
      </c>
      <c r="C75" s="0" t="s">
        <v>13</v>
      </c>
      <c r="D75" s="0" t="s">
        <v>374</v>
      </c>
      <c r="E75" s="0" t="n">
        <v>233000</v>
      </c>
      <c r="F75" s="0" t="s">
        <v>226</v>
      </c>
      <c r="G75" s="0" t="s">
        <v>375</v>
      </c>
      <c r="H75" s="0" t="s">
        <v>177</v>
      </c>
    </row>
    <row r="76" customFormat="false" ht="12.8" hidden="false" customHeight="false" outlineLevel="0" collapsed="false">
      <c r="A76" s="0" t="n">
        <v>3911035</v>
      </c>
      <c r="B76" s="123" t="n">
        <v>40402</v>
      </c>
      <c r="C76" s="0" t="s">
        <v>8</v>
      </c>
      <c r="D76" s="0" t="s">
        <v>376</v>
      </c>
      <c r="E76" s="0" t="n">
        <v>13000</v>
      </c>
      <c r="F76" s="0" t="s">
        <v>293</v>
      </c>
      <c r="G76" s="0" t="s">
        <v>377</v>
      </c>
      <c r="H76" s="0" t="s">
        <v>167</v>
      </c>
    </row>
    <row r="77" customFormat="false" ht="12.8" hidden="false" customHeight="false" outlineLevel="0" collapsed="false">
      <c r="A77" s="0" t="n">
        <v>3911150</v>
      </c>
      <c r="B77" s="123" t="n">
        <v>40402</v>
      </c>
      <c r="C77" s="0" t="s">
        <v>13</v>
      </c>
      <c r="D77" s="0" t="s">
        <v>378</v>
      </c>
      <c r="E77" s="0" t="n">
        <v>1000</v>
      </c>
      <c r="F77" s="0" t="s">
        <v>226</v>
      </c>
      <c r="G77" s="0" t="s">
        <v>379</v>
      </c>
      <c r="H77" s="0" t="s">
        <v>195</v>
      </c>
    </row>
    <row r="78" customFormat="false" ht="12.8" hidden="false" customHeight="false" outlineLevel="0" collapsed="false">
      <c r="A78" s="0" t="n">
        <v>3911154</v>
      </c>
      <c r="B78" s="123" t="n">
        <v>40402</v>
      </c>
      <c r="C78" s="0" t="s">
        <v>10</v>
      </c>
      <c r="D78" s="0" t="s">
        <v>380</v>
      </c>
      <c r="E78" s="0" t="n">
        <v>170000</v>
      </c>
      <c r="F78" s="0" t="s">
        <v>226</v>
      </c>
      <c r="G78" s="0" t="s">
        <v>381</v>
      </c>
      <c r="H78" s="0" t="s">
        <v>195</v>
      </c>
    </row>
    <row r="79" customFormat="false" ht="12.8" hidden="false" customHeight="false" outlineLevel="0" collapsed="false">
      <c r="A79" s="0" t="n">
        <v>3911203</v>
      </c>
      <c r="B79" s="123" t="n">
        <v>40402</v>
      </c>
      <c r="C79" s="0" t="s">
        <v>11</v>
      </c>
      <c r="D79" s="0" t="s">
        <v>382</v>
      </c>
      <c r="E79" s="0" t="n">
        <v>336537</v>
      </c>
      <c r="F79" s="0" t="s">
        <v>229</v>
      </c>
      <c r="G79" s="0" t="s">
        <v>383</v>
      </c>
      <c r="H79" s="0" t="s">
        <v>170</v>
      </c>
    </row>
    <row r="80" customFormat="false" ht="12.8" hidden="false" customHeight="false" outlineLevel="0" collapsed="false">
      <c r="A80" s="0" t="n">
        <v>3911212</v>
      </c>
      <c r="B80" s="123" t="n">
        <v>40402</v>
      </c>
      <c r="C80" s="0" t="s">
        <v>10</v>
      </c>
      <c r="D80" s="0" t="s">
        <v>384</v>
      </c>
      <c r="E80" s="0" t="n">
        <v>101500</v>
      </c>
      <c r="F80" s="0" t="s">
        <v>226</v>
      </c>
      <c r="G80" s="0" t="s">
        <v>385</v>
      </c>
      <c r="H80" s="0" t="s">
        <v>176</v>
      </c>
    </row>
    <row r="81" customFormat="false" ht="12.8" hidden="false" customHeight="false" outlineLevel="0" collapsed="false">
      <c r="A81" s="0" t="n">
        <v>3911219</v>
      </c>
      <c r="B81" s="123" t="n">
        <v>40402</v>
      </c>
      <c r="C81" s="0" t="s">
        <v>9</v>
      </c>
      <c r="D81" s="0" t="s">
        <v>386</v>
      </c>
      <c r="E81" s="0" t="n">
        <v>500000</v>
      </c>
      <c r="F81" s="0" t="s">
        <v>350</v>
      </c>
      <c r="G81" s="0" t="s">
        <v>387</v>
      </c>
      <c r="H81" s="0" t="s">
        <v>157</v>
      </c>
    </row>
    <row r="82" customFormat="false" ht="12.8" hidden="false" customHeight="false" outlineLevel="0" collapsed="false">
      <c r="A82" s="0" t="n">
        <v>3911239</v>
      </c>
      <c r="B82" s="123" t="n">
        <v>40402</v>
      </c>
      <c r="C82" s="0" t="s">
        <v>15</v>
      </c>
      <c r="D82" s="0" t="s">
        <v>388</v>
      </c>
      <c r="E82" s="0" t="n">
        <v>102000</v>
      </c>
      <c r="F82" s="0" t="s">
        <v>226</v>
      </c>
      <c r="G82" s="0" t="s">
        <v>389</v>
      </c>
      <c r="H82" s="0" t="s">
        <v>164</v>
      </c>
    </row>
    <row r="83" customFormat="false" ht="12.8" hidden="false" customHeight="false" outlineLevel="0" collapsed="false">
      <c r="A83" s="0" t="n">
        <v>3911313</v>
      </c>
      <c r="B83" s="123" t="n">
        <v>40402</v>
      </c>
      <c r="C83" s="0" t="s">
        <v>10</v>
      </c>
      <c r="D83" s="0" t="s">
        <v>390</v>
      </c>
      <c r="E83" s="0" t="n">
        <v>257000</v>
      </c>
      <c r="F83" s="0" t="s">
        <v>391</v>
      </c>
      <c r="G83" s="0" t="s">
        <v>392</v>
      </c>
      <c r="H83" s="0" t="s">
        <v>169</v>
      </c>
    </row>
    <row r="84" customFormat="false" ht="12.8" hidden="false" customHeight="false" outlineLevel="0" collapsed="false">
      <c r="A84" s="0" t="n">
        <v>3911407</v>
      </c>
      <c r="B84" s="123" t="n">
        <v>40402</v>
      </c>
      <c r="C84" s="0" t="s">
        <v>10</v>
      </c>
      <c r="D84" s="0" t="s">
        <v>393</v>
      </c>
      <c r="E84" s="0" t="n">
        <v>2200000</v>
      </c>
      <c r="F84" s="0" t="s">
        <v>350</v>
      </c>
      <c r="G84" s="0" t="s">
        <v>394</v>
      </c>
      <c r="H84" s="0" t="s">
        <v>196</v>
      </c>
    </row>
    <row r="85" customFormat="false" ht="12.8" hidden="false" customHeight="false" outlineLevel="0" collapsed="false">
      <c r="A85" s="0" t="n">
        <v>3911510</v>
      </c>
      <c r="B85" s="123" t="n">
        <v>40403</v>
      </c>
      <c r="C85" s="0" t="s">
        <v>8</v>
      </c>
      <c r="D85" s="0" t="s">
        <v>395</v>
      </c>
      <c r="E85" s="0" t="n">
        <v>250000</v>
      </c>
      <c r="F85" s="0" t="s">
        <v>226</v>
      </c>
      <c r="G85" s="0" t="s">
        <v>396</v>
      </c>
      <c r="H85" s="0" t="s">
        <v>138</v>
      </c>
    </row>
    <row r="86" customFormat="false" ht="12.8" hidden="false" customHeight="false" outlineLevel="0" collapsed="false">
      <c r="A86" s="0" t="n">
        <v>3911522</v>
      </c>
      <c r="B86" s="123" t="n">
        <v>40403</v>
      </c>
      <c r="C86" s="0" t="s">
        <v>10</v>
      </c>
      <c r="D86" s="0" t="s">
        <v>397</v>
      </c>
      <c r="E86" s="0" t="n">
        <v>154000</v>
      </c>
      <c r="F86" s="0" t="s">
        <v>226</v>
      </c>
      <c r="G86" s="0" t="s">
        <v>398</v>
      </c>
      <c r="H86" s="0" t="s">
        <v>176</v>
      </c>
    </row>
    <row r="87" customFormat="false" ht="12.8" hidden="false" customHeight="false" outlineLevel="0" collapsed="false">
      <c r="A87" s="0" t="n">
        <v>3911550</v>
      </c>
      <c r="B87" s="123" t="n">
        <v>40403</v>
      </c>
      <c r="C87" s="0" t="s">
        <v>8</v>
      </c>
      <c r="D87" s="0" t="s">
        <v>399</v>
      </c>
      <c r="E87" s="0" t="n">
        <v>103000</v>
      </c>
      <c r="F87" s="0" t="s">
        <v>226</v>
      </c>
      <c r="G87" s="0" t="s">
        <v>400</v>
      </c>
      <c r="H87" s="0" t="s">
        <v>195</v>
      </c>
    </row>
    <row r="88" customFormat="false" ht="12.8" hidden="false" customHeight="false" outlineLevel="0" collapsed="false">
      <c r="A88" s="0" t="n">
        <v>3911563</v>
      </c>
      <c r="B88" s="123" t="n">
        <v>40403</v>
      </c>
      <c r="C88" s="0" t="s">
        <v>9</v>
      </c>
      <c r="D88" s="0" t="s">
        <v>401</v>
      </c>
      <c r="E88" s="0" t="n">
        <v>417000</v>
      </c>
      <c r="F88" s="0" t="s">
        <v>226</v>
      </c>
      <c r="G88" s="0" t="s">
        <v>402</v>
      </c>
      <c r="H88" s="0" t="s">
        <v>195</v>
      </c>
    </row>
    <row r="89" customFormat="false" ht="12.8" hidden="false" customHeight="false" outlineLevel="0" collapsed="false">
      <c r="A89" s="0" t="n">
        <v>3911666</v>
      </c>
      <c r="B89" s="123" t="n">
        <v>40403</v>
      </c>
      <c r="C89" s="0" t="s">
        <v>11</v>
      </c>
      <c r="D89" s="0" t="s">
        <v>403</v>
      </c>
      <c r="E89" s="0" t="n">
        <v>196800</v>
      </c>
      <c r="F89" s="0" t="s">
        <v>226</v>
      </c>
      <c r="G89" s="0" t="s">
        <v>404</v>
      </c>
      <c r="H89" s="0" t="s">
        <v>195</v>
      </c>
    </row>
    <row r="90" customFormat="false" ht="12.8" hidden="false" customHeight="false" outlineLevel="0" collapsed="false">
      <c r="A90" s="0" t="n">
        <v>3911761</v>
      </c>
      <c r="B90" s="123" t="n">
        <v>40403</v>
      </c>
      <c r="C90" s="0" t="s">
        <v>10</v>
      </c>
      <c r="D90" s="0" t="s">
        <v>405</v>
      </c>
      <c r="E90" s="0" t="n">
        <v>295000</v>
      </c>
      <c r="F90" s="0" t="s">
        <v>226</v>
      </c>
      <c r="G90" s="0" t="s">
        <v>406</v>
      </c>
      <c r="H90" s="0" t="s">
        <v>164</v>
      </c>
    </row>
    <row r="91" customFormat="false" ht="12.8" hidden="false" customHeight="false" outlineLevel="0" collapsed="false">
      <c r="A91" s="0" t="n">
        <v>3911764</v>
      </c>
      <c r="B91" s="123" t="n">
        <v>40403</v>
      </c>
      <c r="C91" s="0" t="s">
        <v>11</v>
      </c>
      <c r="D91" s="0" t="s">
        <v>407</v>
      </c>
      <c r="E91" s="0" t="n">
        <v>232000</v>
      </c>
      <c r="F91" s="0" t="s">
        <v>226</v>
      </c>
      <c r="G91" s="0" t="s">
        <v>408</v>
      </c>
      <c r="H91" s="0" t="s">
        <v>195</v>
      </c>
    </row>
    <row r="92" customFormat="false" ht="12.8" hidden="false" customHeight="false" outlineLevel="0" collapsed="false">
      <c r="A92" s="0" t="n">
        <v>3911798</v>
      </c>
      <c r="B92" s="123" t="n">
        <v>40403</v>
      </c>
      <c r="C92" s="0" t="s">
        <v>8</v>
      </c>
      <c r="D92" s="0" t="s">
        <v>409</v>
      </c>
      <c r="E92" s="0" t="n">
        <v>376000</v>
      </c>
      <c r="F92" s="0" t="s">
        <v>268</v>
      </c>
      <c r="G92" s="0" t="s">
        <v>410</v>
      </c>
      <c r="H92" s="0" t="s">
        <v>157</v>
      </c>
    </row>
    <row r="93" customFormat="false" ht="12.8" hidden="false" customHeight="false" outlineLevel="0" collapsed="false">
      <c r="A93" s="0" t="n">
        <v>3911813</v>
      </c>
      <c r="B93" s="123" t="n">
        <v>40403</v>
      </c>
      <c r="C93" s="0" t="s">
        <v>16</v>
      </c>
      <c r="D93" s="0" t="s">
        <v>411</v>
      </c>
      <c r="E93" s="0" t="n">
        <v>251500</v>
      </c>
      <c r="F93" s="0" t="s">
        <v>226</v>
      </c>
      <c r="G93" s="0" t="s">
        <v>412</v>
      </c>
      <c r="H93" s="0" t="s">
        <v>190</v>
      </c>
    </row>
    <row r="94" customFormat="false" ht="12.8" hidden="false" customHeight="false" outlineLevel="0" collapsed="false">
      <c r="A94" s="0" t="n">
        <v>3911891</v>
      </c>
      <c r="B94" s="123" t="n">
        <v>40403</v>
      </c>
      <c r="C94" s="0" t="s">
        <v>9</v>
      </c>
      <c r="D94" s="0" t="s">
        <v>413</v>
      </c>
      <c r="E94" s="0" t="n">
        <v>188800</v>
      </c>
      <c r="F94" s="0" t="s">
        <v>226</v>
      </c>
      <c r="G94" s="0" t="s">
        <v>414</v>
      </c>
      <c r="H94" s="0" t="s">
        <v>138</v>
      </c>
    </row>
    <row r="95" customFormat="false" ht="12.8" hidden="false" customHeight="false" outlineLevel="0" collapsed="false">
      <c r="A95" s="0" t="n">
        <v>3911898</v>
      </c>
      <c r="B95" s="123" t="n">
        <v>40403</v>
      </c>
      <c r="C95" s="0" t="s">
        <v>9</v>
      </c>
      <c r="D95" s="0" t="s">
        <v>415</v>
      </c>
      <c r="E95" s="0" t="n">
        <v>110000</v>
      </c>
      <c r="F95" s="0" t="s">
        <v>226</v>
      </c>
      <c r="G95" s="0" t="s">
        <v>414</v>
      </c>
      <c r="H95" s="0" t="s">
        <v>138</v>
      </c>
    </row>
    <row r="96" customFormat="false" ht="12.8" hidden="false" customHeight="false" outlineLevel="0" collapsed="false">
      <c r="A96" s="0" t="n">
        <v>3911904</v>
      </c>
      <c r="B96" s="123" t="n">
        <v>40403</v>
      </c>
      <c r="C96" s="0" t="s">
        <v>11</v>
      </c>
      <c r="D96" s="0" t="s">
        <v>416</v>
      </c>
      <c r="E96" s="0" t="n">
        <v>12000</v>
      </c>
      <c r="F96" s="0" t="s">
        <v>226</v>
      </c>
      <c r="G96" s="0" t="s">
        <v>417</v>
      </c>
      <c r="H96" s="0" t="s">
        <v>195</v>
      </c>
    </row>
    <row r="97" customFormat="false" ht="12.8" hidden="false" customHeight="false" outlineLevel="0" collapsed="false">
      <c r="A97" s="0" t="n">
        <v>3911905</v>
      </c>
      <c r="B97" s="123" t="n">
        <v>40403</v>
      </c>
      <c r="C97" s="0" t="s">
        <v>9</v>
      </c>
      <c r="D97" s="0" t="s">
        <v>418</v>
      </c>
      <c r="E97" s="0" t="n">
        <v>270600</v>
      </c>
      <c r="F97" s="0" t="s">
        <v>226</v>
      </c>
      <c r="G97" s="0" t="s">
        <v>419</v>
      </c>
      <c r="H97" s="0" t="s">
        <v>155</v>
      </c>
    </row>
    <row r="98" customFormat="false" ht="12.8" hidden="false" customHeight="false" outlineLevel="0" collapsed="false">
      <c r="A98" s="0" t="n">
        <v>3911924</v>
      </c>
      <c r="B98" s="123" t="n">
        <v>40403</v>
      </c>
      <c r="C98" s="0" t="s">
        <v>9</v>
      </c>
      <c r="D98" s="0" t="s">
        <v>420</v>
      </c>
      <c r="E98" s="0" t="n">
        <v>388000</v>
      </c>
      <c r="F98" s="0" t="s">
        <v>226</v>
      </c>
      <c r="G98" s="0" t="s">
        <v>421</v>
      </c>
      <c r="H98" s="0" t="s">
        <v>184</v>
      </c>
    </row>
    <row r="99" customFormat="false" ht="12.8" hidden="false" customHeight="false" outlineLevel="0" collapsed="false">
      <c r="A99" s="0" t="n">
        <v>3911925</v>
      </c>
      <c r="B99" s="123" t="n">
        <v>40403</v>
      </c>
      <c r="C99" s="0" t="s">
        <v>11</v>
      </c>
      <c r="D99" s="0" t="s">
        <v>422</v>
      </c>
      <c r="E99" s="0" t="n">
        <v>30000</v>
      </c>
      <c r="F99" s="0" t="s">
        <v>293</v>
      </c>
      <c r="G99" s="0" t="s">
        <v>423</v>
      </c>
      <c r="H99" s="0" t="s">
        <v>153</v>
      </c>
    </row>
    <row r="100" customFormat="false" ht="12.8" hidden="false" customHeight="false" outlineLevel="0" collapsed="false">
      <c r="A100" s="0" t="n">
        <v>3911926</v>
      </c>
      <c r="B100" s="123" t="n">
        <v>40403</v>
      </c>
      <c r="C100" s="0" t="s">
        <v>9</v>
      </c>
      <c r="D100" s="0" t="s">
        <v>424</v>
      </c>
      <c r="E100" s="0" t="n">
        <v>305800</v>
      </c>
      <c r="F100" s="0" t="s">
        <v>226</v>
      </c>
      <c r="G100" s="0" t="s">
        <v>425</v>
      </c>
      <c r="H100" s="0" t="s">
        <v>190</v>
      </c>
    </row>
    <row r="101" customFormat="false" ht="12.8" hidden="false" customHeight="false" outlineLevel="0" collapsed="false">
      <c r="A101" s="0" t="n">
        <v>3911929</v>
      </c>
      <c r="B101" s="123" t="n">
        <v>40403</v>
      </c>
      <c r="C101" s="0" t="s">
        <v>10</v>
      </c>
      <c r="D101" s="0" t="s">
        <v>426</v>
      </c>
      <c r="E101" s="0" t="n">
        <v>187475</v>
      </c>
      <c r="F101" s="0" t="s">
        <v>229</v>
      </c>
      <c r="G101" s="0" t="s">
        <v>427</v>
      </c>
      <c r="H101" s="0" t="s">
        <v>161</v>
      </c>
    </row>
    <row r="102" customFormat="false" ht="12.8" hidden="false" customHeight="false" outlineLevel="0" collapsed="false">
      <c r="A102" s="0" t="n">
        <v>3911998</v>
      </c>
      <c r="B102" s="123" t="n">
        <v>40403</v>
      </c>
      <c r="C102" s="0" t="s">
        <v>10</v>
      </c>
      <c r="D102" s="0" t="s">
        <v>428</v>
      </c>
      <c r="E102" s="0" t="n">
        <v>187500</v>
      </c>
      <c r="F102" s="0" t="s">
        <v>226</v>
      </c>
      <c r="G102" s="0" t="s">
        <v>429</v>
      </c>
      <c r="H102" s="0" t="s">
        <v>195</v>
      </c>
    </row>
    <row r="103" customFormat="false" ht="12.8" hidden="false" customHeight="false" outlineLevel="0" collapsed="false">
      <c r="A103" s="0" t="n">
        <v>3912010</v>
      </c>
      <c r="B103" s="123" t="n">
        <v>40403</v>
      </c>
      <c r="C103" s="0" t="s">
        <v>9</v>
      </c>
      <c r="D103" s="0" t="s">
        <v>430</v>
      </c>
      <c r="E103" s="0" t="n">
        <v>312500</v>
      </c>
      <c r="F103" s="0" t="s">
        <v>226</v>
      </c>
      <c r="G103" s="0" t="s">
        <v>431</v>
      </c>
      <c r="H103" s="0" t="s">
        <v>181</v>
      </c>
    </row>
    <row r="104" customFormat="false" ht="12.8" hidden="false" customHeight="false" outlineLevel="0" collapsed="false">
      <c r="A104" s="0" t="n">
        <v>3912119</v>
      </c>
      <c r="B104" s="123" t="n">
        <v>40406</v>
      </c>
      <c r="C104" s="0" t="s">
        <v>9</v>
      </c>
      <c r="D104" s="0" t="s">
        <v>432</v>
      </c>
      <c r="E104" s="0" t="n">
        <v>412834</v>
      </c>
      <c r="F104" s="0" t="s">
        <v>229</v>
      </c>
      <c r="G104" s="0" t="s">
        <v>433</v>
      </c>
      <c r="H104" s="0" t="s">
        <v>176</v>
      </c>
    </row>
    <row r="105" customFormat="false" ht="12.8" hidden="false" customHeight="false" outlineLevel="0" collapsed="false">
      <c r="A105" s="0" t="n">
        <v>3912217</v>
      </c>
      <c r="B105" s="123" t="n">
        <v>40406</v>
      </c>
      <c r="C105" s="0" t="s">
        <v>8</v>
      </c>
      <c r="D105" s="0" t="s">
        <v>434</v>
      </c>
      <c r="E105" s="0" t="n">
        <v>655000</v>
      </c>
      <c r="F105" s="0" t="s">
        <v>226</v>
      </c>
      <c r="G105" s="0" t="s">
        <v>435</v>
      </c>
      <c r="H105" s="0" t="s">
        <v>158</v>
      </c>
    </row>
    <row r="106" customFormat="false" ht="12.8" hidden="false" customHeight="false" outlineLevel="0" collapsed="false">
      <c r="A106" s="0" t="n">
        <v>3912225</v>
      </c>
      <c r="B106" s="123" t="n">
        <v>40406</v>
      </c>
      <c r="C106" s="0" t="s">
        <v>8</v>
      </c>
      <c r="D106" s="0" t="s">
        <v>436</v>
      </c>
      <c r="E106" s="0" t="n">
        <v>148000</v>
      </c>
      <c r="F106" s="0" t="s">
        <v>226</v>
      </c>
      <c r="G106" s="0" t="s">
        <v>437</v>
      </c>
      <c r="H106" s="0" t="s">
        <v>146</v>
      </c>
    </row>
    <row r="107" customFormat="false" ht="12.8" hidden="false" customHeight="false" outlineLevel="0" collapsed="false">
      <c r="A107" s="0" t="n">
        <v>3912239</v>
      </c>
      <c r="B107" s="123" t="n">
        <v>40406</v>
      </c>
      <c r="C107" s="0" t="s">
        <v>16</v>
      </c>
      <c r="D107" s="0" t="s">
        <v>438</v>
      </c>
      <c r="E107" s="0" t="n">
        <v>252051</v>
      </c>
      <c r="F107" s="0" t="s">
        <v>226</v>
      </c>
      <c r="G107" s="0" t="s">
        <v>439</v>
      </c>
      <c r="H107" s="0" t="s">
        <v>195</v>
      </c>
    </row>
    <row r="108" customFormat="false" ht="12.8" hidden="false" customHeight="false" outlineLevel="0" collapsed="false">
      <c r="A108" s="0" t="n">
        <v>3912246</v>
      </c>
      <c r="B108" s="123" t="n">
        <v>40406</v>
      </c>
      <c r="C108" s="0" t="s">
        <v>15</v>
      </c>
      <c r="D108" s="0" t="s">
        <v>440</v>
      </c>
      <c r="E108" s="0" t="n">
        <v>218000</v>
      </c>
      <c r="F108" s="0" t="s">
        <v>226</v>
      </c>
      <c r="G108" s="0" t="s">
        <v>441</v>
      </c>
      <c r="H108" s="0" t="s">
        <v>157</v>
      </c>
    </row>
    <row r="109" customFormat="false" ht="12.8" hidden="false" customHeight="false" outlineLevel="0" collapsed="false">
      <c r="A109" s="0" t="n">
        <v>3912247</v>
      </c>
      <c r="B109" s="123" t="n">
        <v>40406</v>
      </c>
      <c r="C109" s="0" t="s">
        <v>15</v>
      </c>
      <c r="D109" s="0" t="s">
        <v>442</v>
      </c>
      <c r="E109" s="0" t="n">
        <v>140000</v>
      </c>
      <c r="F109" s="0" t="s">
        <v>226</v>
      </c>
      <c r="G109" s="0" t="s">
        <v>443</v>
      </c>
      <c r="H109" s="0" t="s">
        <v>157</v>
      </c>
    </row>
    <row r="110" customFormat="false" ht="12.8" hidden="false" customHeight="false" outlineLevel="0" collapsed="false">
      <c r="A110" s="0" t="n">
        <v>3912332</v>
      </c>
      <c r="B110" s="123" t="n">
        <v>40406</v>
      </c>
      <c r="C110" s="0" t="s">
        <v>8</v>
      </c>
      <c r="D110" s="0" t="s">
        <v>444</v>
      </c>
      <c r="E110" s="0" t="n">
        <v>164297</v>
      </c>
      <c r="F110" s="0" t="s">
        <v>226</v>
      </c>
      <c r="G110" s="0" t="s">
        <v>445</v>
      </c>
      <c r="H110" s="0" t="s">
        <v>146</v>
      </c>
    </row>
    <row r="111" customFormat="false" ht="12.8" hidden="false" customHeight="false" outlineLevel="0" collapsed="false">
      <c r="A111" s="0" t="n">
        <v>3912352</v>
      </c>
      <c r="B111" s="123" t="n">
        <v>40406</v>
      </c>
      <c r="C111" s="0" t="s">
        <v>10</v>
      </c>
      <c r="D111" s="0" t="s">
        <v>446</v>
      </c>
      <c r="E111" s="0" t="n">
        <v>204000</v>
      </c>
      <c r="F111" s="0" t="s">
        <v>226</v>
      </c>
      <c r="G111" s="0" t="s">
        <v>447</v>
      </c>
      <c r="H111" s="0" t="s">
        <v>136</v>
      </c>
    </row>
    <row r="112" customFormat="false" ht="12.8" hidden="false" customHeight="false" outlineLevel="0" collapsed="false">
      <c r="A112" s="0" t="n">
        <v>3912356</v>
      </c>
      <c r="B112" s="123" t="n">
        <v>40406</v>
      </c>
      <c r="C112" s="0" t="s">
        <v>9</v>
      </c>
      <c r="D112" s="0" t="s">
        <v>448</v>
      </c>
      <c r="E112" s="0" t="n">
        <v>321600</v>
      </c>
      <c r="F112" s="0" t="s">
        <v>226</v>
      </c>
      <c r="G112" s="0" t="s">
        <v>449</v>
      </c>
      <c r="H112" s="0" t="s">
        <v>142</v>
      </c>
    </row>
    <row r="113" customFormat="false" ht="12.8" hidden="false" customHeight="false" outlineLevel="0" collapsed="false">
      <c r="A113" s="0" t="n">
        <v>3912368</v>
      </c>
      <c r="B113" s="123" t="n">
        <v>40406</v>
      </c>
      <c r="C113" s="0" t="s">
        <v>10</v>
      </c>
      <c r="D113" s="0" t="s">
        <v>450</v>
      </c>
      <c r="E113" s="0" t="n">
        <v>161000</v>
      </c>
      <c r="F113" s="0" t="s">
        <v>226</v>
      </c>
      <c r="G113" s="0" t="s">
        <v>451</v>
      </c>
      <c r="H113" s="0" t="s">
        <v>176</v>
      </c>
    </row>
    <row r="114" customFormat="false" ht="12.8" hidden="false" customHeight="false" outlineLevel="0" collapsed="false">
      <c r="A114" s="0" t="n">
        <v>3912477</v>
      </c>
      <c r="B114" s="123" t="n">
        <v>40407</v>
      </c>
      <c r="C114" s="0" t="s">
        <v>12</v>
      </c>
      <c r="D114" s="0" t="s">
        <v>452</v>
      </c>
      <c r="E114" s="0" t="n">
        <v>144000</v>
      </c>
      <c r="F114" s="0" t="s">
        <v>226</v>
      </c>
      <c r="G114" s="0" t="s">
        <v>453</v>
      </c>
      <c r="H114" s="0" t="s">
        <v>175</v>
      </c>
    </row>
    <row r="115" customFormat="false" ht="12.8" hidden="false" customHeight="false" outlineLevel="0" collapsed="false">
      <c r="A115" s="0" t="n">
        <v>3912504</v>
      </c>
      <c r="B115" s="123" t="n">
        <v>40407</v>
      </c>
      <c r="C115" s="0" t="s">
        <v>11</v>
      </c>
      <c r="D115" s="0" t="s">
        <v>454</v>
      </c>
      <c r="E115" s="0" t="n">
        <v>95000</v>
      </c>
      <c r="F115" s="0" t="s">
        <v>226</v>
      </c>
      <c r="G115" s="0" t="s">
        <v>455</v>
      </c>
      <c r="H115" s="0" t="s">
        <v>195</v>
      </c>
    </row>
    <row r="116" customFormat="false" ht="12.8" hidden="false" customHeight="false" outlineLevel="0" collapsed="false">
      <c r="A116" s="0" t="n">
        <v>3912678</v>
      </c>
      <c r="B116" s="123" t="n">
        <v>40407</v>
      </c>
      <c r="C116" s="0" t="s">
        <v>11</v>
      </c>
      <c r="D116" s="0" t="s">
        <v>456</v>
      </c>
      <c r="E116" s="0" t="n">
        <v>408000</v>
      </c>
      <c r="F116" s="0" t="s">
        <v>226</v>
      </c>
      <c r="G116" s="0" t="s">
        <v>457</v>
      </c>
      <c r="H116" s="0" t="s">
        <v>178</v>
      </c>
    </row>
    <row r="117" customFormat="false" ht="12.8" hidden="false" customHeight="false" outlineLevel="0" collapsed="false">
      <c r="A117" s="0" t="n">
        <v>3912689</v>
      </c>
      <c r="B117" s="123" t="n">
        <v>40407</v>
      </c>
      <c r="C117" s="0" t="s">
        <v>9</v>
      </c>
      <c r="D117" s="0" t="s">
        <v>458</v>
      </c>
      <c r="E117" s="0" t="n">
        <v>180000</v>
      </c>
      <c r="F117" s="0" t="s">
        <v>226</v>
      </c>
      <c r="G117" s="0" t="s">
        <v>459</v>
      </c>
      <c r="H117" s="0" t="s">
        <v>192</v>
      </c>
    </row>
    <row r="118" customFormat="false" ht="12.8" hidden="false" customHeight="false" outlineLevel="0" collapsed="false">
      <c r="A118" s="0" t="n">
        <v>3912692</v>
      </c>
      <c r="B118" s="123" t="n">
        <v>40407</v>
      </c>
      <c r="C118" s="0" t="s">
        <v>9</v>
      </c>
      <c r="D118" s="0" t="s">
        <v>460</v>
      </c>
      <c r="E118" s="0" t="n">
        <v>165800</v>
      </c>
      <c r="F118" s="0" t="s">
        <v>226</v>
      </c>
      <c r="G118" s="0" t="s">
        <v>461</v>
      </c>
      <c r="H118" s="0" t="s">
        <v>192</v>
      </c>
    </row>
    <row r="119" customFormat="false" ht="12.8" hidden="false" customHeight="false" outlineLevel="0" collapsed="false">
      <c r="A119" s="0" t="n">
        <v>3912937</v>
      </c>
      <c r="B119" s="123" t="n">
        <v>40407</v>
      </c>
      <c r="C119" s="0" t="s">
        <v>8</v>
      </c>
      <c r="D119" s="0" t="s">
        <v>462</v>
      </c>
      <c r="E119" s="0" t="n">
        <v>200000</v>
      </c>
      <c r="F119" s="0" t="s">
        <v>226</v>
      </c>
      <c r="G119" s="0" t="s">
        <v>463</v>
      </c>
      <c r="H119" s="0" t="s">
        <v>161</v>
      </c>
    </row>
    <row r="120" customFormat="false" ht="12.8" hidden="false" customHeight="false" outlineLevel="0" collapsed="false">
      <c r="A120" s="0" t="n">
        <v>3912961</v>
      </c>
      <c r="B120" s="123" t="n">
        <v>40407</v>
      </c>
      <c r="C120" s="0" t="s">
        <v>13</v>
      </c>
      <c r="D120" s="0" t="s">
        <v>464</v>
      </c>
      <c r="E120" s="0" t="n">
        <v>300000</v>
      </c>
      <c r="F120" s="0" t="s">
        <v>350</v>
      </c>
      <c r="G120" s="0" t="s">
        <v>465</v>
      </c>
      <c r="H120" s="0" t="s">
        <v>148</v>
      </c>
    </row>
    <row r="121" customFormat="false" ht="12.8" hidden="false" customHeight="false" outlineLevel="0" collapsed="false">
      <c r="A121" s="0" t="n">
        <v>3913067</v>
      </c>
      <c r="B121" s="123" t="n">
        <v>40407</v>
      </c>
      <c r="C121" s="0" t="s">
        <v>13</v>
      </c>
      <c r="D121" s="0" t="s">
        <v>466</v>
      </c>
      <c r="E121" s="0" t="n">
        <v>179000</v>
      </c>
      <c r="F121" s="0" t="s">
        <v>226</v>
      </c>
      <c r="G121" s="0" t="s">
        <v>467</v>
      </c>
      <c r="H121" s="0" t="s">
        <v>176</v>
      </c>
    </row>
    <row r="122" customFormat="false" ht="12.8" hidden="false" customHeight="false" outlineLevel="0" collapsed="false">
      <c r="A122" s="0" t="n">
        <v>3913071</v>
      </c>
      <c r="B122" s="123" t="n">
        <v>40407</v>
      </c>
      <c r="C122" s="0" t="s">
        <v>10</v>
      </c>
      <c r="D122" s="0" t="s">
        <v>468</v>
      </c>
      <c r="E122" s="0" t="n">
        <v>70000</v>
      </c>
      <c r="F122" s="0" t="s">
        <v>293</v>
      </c>
      <c r="G122" s="0" t="s">
        <v>469</v>
      </c>
      <c r="H122" s="0" t="s">
        <v>159</v>
      </c>
    </row>
    <row r="123" customFormat="false" ht="12.8" hidden="false" customHeight="false" outlineLevel="0" collapsed="false">
      <c r="A123" s="0" t="n">
        <v>3913109</v>
      </c>
      <c r="B123" s="123" t="n">
        <v>40408</v>
      </c>
      <c r="C123" s="0" t="s">
        <v>8</v>
      </c>
      <c r="D123" s="0" t="s">
        <v>470</v>
      </c>
      <c r="E123" s="0" t="n">
        <v>250000</v>
      </c>
      <c r="F123" s="0" t="s">
        <v>226</v>
      </c>
      <c r="G123" s="0" t="s">
        <v>471</v>
      </c>
      <c r="H123" s="0" t="s">
        <v>192</v>
      </c>
    </row>
    <row r="124" customFormat="false" ht="12.8" hidden="false" customHeight="false" outlineLevel="0" collapsed="false">
      <c r="A124" s="0" t="n">
        <v>3913117</v>
      </c>
      <c r="B124" s="123" t="n">
        <v>40408</v>
      </c>
      <c r="C124" s="0" t="s">
        <v>8</v>
      </c>
      <c r="D124" s="0" t="s">
        <v>472</v>
      </c>
      <c r="E124" s="0" t="n">
        <v>396007</v>
      </c>
      <c r="F124" s="0" t="s">
        <v>226</v>
      </c>
      <c r="G124" s="0" t="s">
        <v>473</v>
      </c>
      <c r="H124" s="0" t="s">
        <v>160</v>
      </c>
    </row>
    <row r="125" customFormat="false" ht="12.8" hidden="false" customHeight="false" outlineLevel="0" collapsed="false">
      <c r="A125" s="0" t="n">
        <v>3913159</v>
      </c>
      <c r="B125" s="123" t="n">
        <v>40408</v>
      </c>
      <c r="C125" s="0" t="s">
        <v>9</v>
      </c>
      <c r="D125" s="0" t="s">
        <v>474</v>
      </c>
      <c r="E125" s="0" t="n">
        <v>278600</v>
      </c>
      <c r="F125" s="0" t="s">
        <v>226</v>
      </c>
      <c r="G125" s="0" t="s">
        <v>475</v>
      </c>
      <c r="H125" s="0" t="s">
        <v>190</v>
      </c>
    </row>
    <row r="126" customFormat="false" ht="12.8" hidden="false" customHeight="false" outlineLevel="0" collapsed="false">
      <c r="A126" s="0" t="n">
        <v>3913172</v>
      </c>
      <c r="B126" s="123" t="n">
        <v>40408</v>
      </c>
      <c r="C126" s="0" t="s">
        <v>10</v>
      </c>
      <c r="D126" s="0" t="s">
        <v>476</v>
      </c>
      <c r="E126" s="0" t="n">
        <v>95000</v>
      </c>
      <c r="F126" s="0" t="s">
        <v>226</v>
      </c>
      <c r="G126" s="0" t="s">
        <v>477</v>
      </c>
      <c r="H126" s="0" t="s">
        <v>195</v>
      </c>
    </row>
    <row r="127" customFormat="false" ht="12.8" hidden="false" customHeight="false" outlineLevel="0" collapsed="false">
      <c r="A127" s="0" t="n">
        <v>3913177</v>
      </c>
      <c r="B127" s="123" t="n">
        <v>40408</v>
      </c>
      <c r="C127" s="0" t="s">
        <v>10</v>
      </c>
      <c r="D127" s="0" t="s">
        <v>478</v>
      </c>
      <c r="E127" s="0" t="n">
        <v>410000</v>
      </c>
      <c r="F127" s="0" t="s">
        <v>226</v>
      </c>
      <c r="G127" s="0" t="s">
        <v>479</v>
      </c>
      <c r="H127" s="0" t="s">
        <v>138</v>
      </c>
    </row>
    <row r="128" customFormat="false" ht="12.8" hidden="false" customHeight="false" outlineLevel="0" collapsed="false">
      <c r="A128" s="0" t="n">
        <v>3913195</v>
      </c>
      <c r="B128" s="123" t="n">
        <v>40408</v>
      </c>
      <c r="C128" s="0" t="s">
        <v>10</v>
      </c>
      <c r="D128" s="0" t="s">
        <v>480</v>
      </c>
      <c r="E128" s="0" t="n">
        <v>119200</v>
      </c>
      <c r="F128" s="0" t="s">
        <v>226</v>
      </c>
      <c r="G128" s="0" t="s">
        <v>481</v>
      </c>
      <c r="H128" s="0" t="s">
        <v>195</v>
      </c>
    </row>
    <row r="129" customFormat="false" ht="12.8" hidden="false" customHeight="false" outlineLevel="0" collapsed="false">
      <c r="A129" s="0" t="n">
        <v>3913205</v>
      </c>
      <c r="B129" s="123" t="n">
        <v>40408</v>
      </c>
      <c r="C129" s="0" t="s">
        <v>10</v>
      </c>
      <c r="D129" s="0" t="s">
        <v>482</v>
      </c>
      <c r="E129" s="0" t="n">
        <v>37500</v>
      </c>
      <c r="F129" s="0" t="s">
        <v>268</v>
      </c>
      <c r="G129" s="0" t="s">
        <v>483</v>
      </c>
      <c r="H129" s="0" t="s">
        <v>152</v>
      </c>
    </row>
    <row r="130" customFormat="false" ht="12.8" hidden="false" customHeight="false" outlineLevel="0" collapsed="false">
      <c r="A130" s="0" t="n">
        <v>3913207</v>
      </c>
      <c r="B130" s="123" t="n">
        <v>40408</v>
      </c>
      <c r="C130" s="0" t="s">
        <v>12</v>
      </c>
      <c r="D130" s="0" t="s">
        <v>484</v>
      </c>
      <c r="E130" s="0" t="n">
        <v>185500</v>
      </c>
      <c r="F130" s="0" t="s">
        <v>226</v>
      </c>
      <c r="G130" s="0" t="s">
        <v>485</v>
      </c>
      <c r="H130" s="0" t="s">
        <v>175</v>
      </c>
    </row>
    <row r="131" customFormat="false" ht="12.8" hidden="false" customHeight="false" outlineLevel="0" collapsed="false">
      <c r="A131" s="0" t="n">
        <v>3913209</v>
      </c>
      <c r="B131" s="123" t="n">
        <v>40408</v>
      </c>
      <c r="C131" s="0" t="s">
        <v>11</v>
      </c>
      <c r="D131" s="0" t="s">
        <v>486</v>
      </c>
      <c r="E131" s="0" t="n">
        <v>189750</v>
      </c>
      <c r="F131" s="0" t="s">
        <v>226</v>
      </c>
      <c r="G131" s="0" t="s">
        <v>487</v>
      </c>
      <c r="H131" s="0" t="s">
        <v>181</v>
      </c>
    </row>
    <row r="132" customFormat="false" ht="12.8" hidden="false" customHeight="false" outlineLevel="0" collapsed="false">
      <c r="A132" s="0" t="n">
        <v>3913218</v>
      </c>
      <c r="B132" s="123" t="n">
        <v>40408</v>
      </c>
      <c r="C132" s="0" t="s">
        <v>16</v>
      </c>
      <c r="D132" s="0" t="s">
        <v>488</v>
      </c>
      <c r="E132" s="0" t="n">
        <v>318500</v>
      </c>
      <c r="F132" s="0" t="s">
        <v>226</v>
      </c>
      <c r="G132" s="0" t="s">
        <v>489</v>
      </c>
      <c r="H132" s="0" t="s">
        <v>138</v>
      </c>
    </row>
    <row r="133" customFormat="false" ht="12.8" hidden="false" customHeight="false" outlineLevel="0" collapsed="false">
      <c r="A133" s="0" t="n">
        <v>3913222</v>
      </c>
      <c r="B133" s="123" t="n">
        <v>40408</v>
      </c>
      <c r="C133" s="0" t="s">
        <v>8</v>
      </c>
      <c r="D133" s="0" t="s">
        <v>490</v>
      </c>
      <c r="E133" s="0" t="n">
        <v>693700</v>
      </c>
      <c r="F133" s="0" t="s">
        <v>226</v>
      </c>
      <c r="G133" s="0" t="s">
        <v>491</v>
      </c>
      <c r="H133" s="0" t="s">
        <v>175</v>
      </c>
    </row>
    <row r="134" customFormat="false" ht="12.8" hidden="false" customHeight="false" outlineLevel="0" collapsed="false">
      <c r="A134" s="0" t="n">
        <v>3913251</v>
      </c>
      <c r="B134" s="123" t="n">
        <v>40408</v>
      </c>
      <c r="C134" s="0" t="s">
        <v>8</v>
      </c>
      <c r="D134" s="0" t="s">
        <v>492</v>
      </c>
      <c r="E134" s="0" t="n">
        <v>410000</v>
      </c>
      <c r="F134" s="0" t="s">
        <v>226</v>
      </c>
      <c r="G134" s="0" t="s">
        <v>493</v>
      </c>
      <c r="H134" s="0" t="s">
        <v>178</v>
      </c>
    </row>
    <row r="135" customFormat="false" ht="12.8" hidden="false" customHeight="false" outlineLevel="0" collapsed="false">
      <c r="A135" s="0" t="n">
        <v>3913327</v>
      </c>
      <c r="B135" s="123" t="n">
        <v>40408</v>
      </c>
      <c r="C135" s="0" t="s">
        <v>13</v>
      </c>
      <c r="D135" s="0" t="s">
        <v>494</v>
      </c>
      <c r="E135" s="0" t="n">
        <v>231100</v>
      </c>
      <c r="F135" s="0" t="s">
        <v>226</v>
      </c>
      <c r="G135" s="0" t="s">
        <v>495</v>
      </c>
      <c r="H135" s="0" t="s">
        <v>142</v>
      </c>
    </row>
    <row r="136" customFormat="false" ht="12.8" hidden="false" customHeight="false" outlineLevel="0" collapsed="false">
      <c r="A136" s="0" t="n">
        <v>3913340</v>
      </c>
      <c r="B136" s="123" t="n">
        <v>40408</v>
      </c>
      <c r="C136" s="0" t="s">
        <v>11</v>
      </c>
      <c r="D136" s="0" t="s">
        <v>496</v>
      </c>
      <c r="E136" s="0" t="n">
        <v>151300</v>
      </c>
      <c r="F136" s="0" t="s">
        <v>226</v>
      </c>
      <c r="G136" s="0" t="s">
        <v>497</v>
      </c>
      <c r="H136" s="0" t="s">
        <v>155</v>
      </c>
    </row>
    <row r="137" customFormat="false" ht="12.8" hidden="false" customHeight="false" outlineLevel="0" collapsed="false">
      <c r="A137" s="0" t="n">
        <v>3913401</v>
      </c>
      <c r="B137" s="123" t="n">
        <v>40408</v>
      </c>
      <c r="C137" s="0" t="s">
        <v>8</v>
      </c>
      <c r="D137" s="0" t="s">
        <v>498</v>
      </c>
      <c r="E137" s="0" t="n">
        <v>165000</v>
      </c>
      <c r="F137" s="0" t="s">
        <v>226</v>
      </c>
      <c r="G137" s="0" t="s">
        <v>499</v>
      </c>
      <c r="H137" s="0" t="s">
        <v>165</v>
      </c>
    </row>
    <row r="138" customFormat="false" ht="12.8" hidden="false" customHeight="false" outlineLevel="0" collapsed="false">
      <c r="A138" s="0" t="n">
        <v>3913471</v>
      </c>
      <c r="B138" s="123" t="n">
        <v>40408</v>
      </c>
      <c r="C138" s="0" t="s">
        <v>8</v>
      </c>
      <c r="D138" s="0" t="s">
        <v>500</v>
      </c>
      <c r="E138" s="0" t="n">
        <v>236000</v>
      </c>
      <c r="F138" s="0" t="s">
        <v>226</v>
      </c>
      <c r="G138" s="0" t="s">
        <v>501</v>
      </c>
      <c r="H138" s="0" t="s">
        <v>140</v>
      </c>
    </row>
    <row r="139" customFormat="false" ht="12.8" hidden="false" customHeight="false" outlineLevel="0" collapsed="false">
      <c r="A139" s="0" t="n">
        <v>3913581</v>
      </c>
      <c r="B139" s="123" t="n">
        <v>40409</v>
      </c>
      <c r="C139" s="0" t="s">
        <v>8</v>
      </c>
      <c r="D139" s="0" t="s">
        <v>502</v>
      </c>
      <c r="E139" s="0" t="n">
        <v>225800</v>
      </c>
      <c r="F139" s="0" t="s">
        <v>226</v>
      </c>
      <c r="G139" s="0" t="s">
        <v>503</v>
      </c>
      <c r="H139" s="0" t="s">
        <v>138</v>
      </c>
    </row>
    <row r="140" customFormat="false" ht="12.8" hidden="false" customHeight="false" outlineLevel="0" collapsed="false">
      <c r="A140" s="0" t="n">
        <v>3913764</v>
      </c>
      <c r="B140" s="123" t="n">
        <v>40409</v>
      </c>
      <c r="C140" s="0" t="s">
        <v>15</v>
      </c>
      <c r="D140" s="0" t="s">
        <v>504</v>
      </c>
      <c r="E140" s="0" t="n">
        <v>112500</v>
      </c>
      <c r="F140" s="0" t="s">
        <v>226</v>
      </c>
      <c r="G140" s="0" t="s">
        <v>505</v>
      </c>
      <c r="H140" s="0" t="s">
        <v>181</v>
      </c>
    </row>
    <row r="141" customFormat="false" ht="12.8" hidden="false" customHeight="false" outlineLevel="0" collapsed="false">
      <c r="A141" s="0" t="n">
        <v>3913818</v>
      </c>
      <c r="B141" s="123" t="n">
        <v>40409</v>
      </c>
      <c r="C141" s="0" t="s">
        <v>8</v>
      </c>
      <c r="D141" s="0" t="s">
        <v>506</v>
      </c>
      <c r="E141" s="0" t="n">
        <v>400000</v>
      </c>
      <c r="F141" s="0" t="s">
        <v>293</v>
      </c>
      <c r="G141" s="0" t="s">
        <v>507</v>
      </c>
      <c r="H141" s="0" t="s">
        <v>171</v>
      </c>
    </row>
    <row r="142" customFormat="false" ht="12.8" hidden="false" customHeight="false" outlineLevel="0" collapsed="false">
      <c r="A142" s="0" t="n">
        <v>3914049</v>
      </c>
      <c r="B142" s="123" t="n">
        <v>40410</v>
      </c>
      <c r="C142" s="0" t="s">
        <v>10</v>
      </c>
      <c r="D142" s="0" t="s">
        <v>508</v>
      </c>
      <c r="E142" s="0" t="n">
        <v>147200</v>
      </c>
      <c r="F142" s="0" t="s">
        <v>226</v>
      </c>
      <c r="G142" s="0" t="s">
        <v>509</v>
      </c>
      <c r="H142" s="0" t="s">
        <v>136</v>
      </c>
    </row>
    <row r="143" customFormat="false" ht="12.8" hidden="false" customHeight="false" outlineLevel="0" collapsed="false">
      <c r="A143" s="0" t="n">
        <v>3914066</v>
      </c>
      <c r="B143" s="123" t="n">
        <v>40410</v>
      </c>
      <c r="C143" s="0" t="s">
        <v>9</v>
      </c>
      <c r="D143" s="0" t="s">
        <v>510</v>
      </c>
      <c r="E143" s="0" t="n">
        <v>205900</v>
      </c>
      <c r="F143" s="0" t="s">
        <v>226</v>
      </c>
      <c r="G143" s="0" t="s">
        <v>511</v>
      </c>
      <c r="H143" s="0" t="s">
        <v>195</v>
      </c>
    </row>
    <row r="144" customFormat="false" ht="12.8" hidden="false" customHeight="false" outlineLevel="0" collapsed="false">
      <c r="A144" s="0" t="n">
        <v>3914088</v>
      </c>
      <c r="B144" s="123" t="n">
        <v>40410</v>
      </c>
      <c r="C144" s="0" t="s">
        <v>8</v>
      </c>
      <c r="D144" s="0" t="s">
        <v>512</v>
      </c>
      <c r="E144" s="0" t="n">
        <v>269139</v>
      </c>
      <c r="F144" s="0" t="s">
        <v>236</v>
      </c>
      <c r="G144" s="0" t="s">
        <v>513</v>
      </c>
      <c r="H144" s="0" t="s">
        <v>176</v>
      </c>
    </row>
    <row r="145" customFormat="false" ht="12.8" hidden="false" customHeight="false" outlineLevel="0" collapsed="false">
      <c r="A145" s="0" t="n">
        <v>3914211</v>
      </c>
      <c r="B145" s="123" t="n">
        <v>40410</v>
      </c>
      <c r="C145" s="0" t="s">
        <v>12</v>
      </c>
      <c r="D145" s="0" t="s">
        <v>514</v>
      </c>
      <c r="E145" s="0" t="n">
        <v>400300</v>
      </c>
      <c r="F145" s="0" t="s">
        <v>226</v>
      </c>
      <c r="G145" s="0" t="s">
        <v>515</v>
      </c>
      <c r="H145" s="0" t="s">
        <v>155</v>
      </c>
    </row>
    <row r="146" customFormat="false" ht="12.8" hidden="false" customHeight="false" outlineLevel="0" collapsed="false">
      <c r="A146" s="0" t="n">
        <v>3914255</v>
      </c>
      <c r="B146" s="123" t="n">
        <v>40410</v>
      </c>
      <c r="C146" s="0" t="s">
        <v>11</v>
      </c>
      <c r="D146" s="0" t="s">
        <v>516</v>
      </c>
      <c r="E146" s="0" t="n">
        <v>267921</v>
      </c>
      <c r="F146" s="0" t="s">
        <v>226</v>
      </c>
      <c r="G146" s="0" t="s">
        <v>517</v>
      </c>
      <c r="H146" s="0" t="s">
        <v>151</v>
      </c>
    </row>
    <row r="147" customFormat="false" ht="12.8" hidden="false" customHeight="false" outlineLevel="0" collapsed="false">
      <c r="A147" s="0" t="n">
        <v>3914333</v>
      </c>
      <c r="B147" s="123" t="n">
        <v>40410</v>
      </c>
      <c r="C147" s="0" t="s">
        <v>8</v>
      </c>
      <c r="D147" s="0" t="s">
        <v>518</v>
      </c>
      <c r="E147" s="0" t="n">
        <v>183000</v>
      </c>
      <c r="F147" s="0" t="s">
        <v>226</v>
      </c>
      <c r="G147" s="0" t="s">
        <v>519</v>
      </c>
      <c r="H147" s="0" t="s">
        <v>192</v>
      </c>
    </row>
    <row r="148" customFormat="false" ht="12.8" hidden="false" customHeight="false" outlineLevel="0" collapsed="false">
      <c r="A148" s="0" t="n">
        <v>3914353</v>
      </c>
      <c r="B148" s="123" t="n">
        <v>40410</v>
      </c>
      <c r="C148" s="0" t="s">
        <v>16</v>
      </c>
      <c r="D148" s="0" t="s">
        <v>520</v>
      </c>
      <c r="E148" s="0" t="n">
        <v>100000</v>
      </c>
      <c r="F148" s="0" t="s">
        <v>226</v>
      </c>
      <c r="G148" s="0" t="s">
        <v>521</v>
      </c>
      <c r="H148" s="0" t="s">
        <v>195</v>
      </c>
    </row>
    <row r="149" customFormat="false" ht="12.8" hidden="false" customHeight="false" outlineLevel="0" collapsed="false">
      <c r="A149" s="0" t="n">
        <v>3914385</v>
      </c>
      <c r="B149" s="123" t="n">
        <v>40410</v>
      </c>
      <c r="C149" s="0" t="s">
        <v>10</v>
      </c>
      <c r="D149" s="0" t="s">
        <v>478</v>
      </c>
      <c r="E149" s="0" t="n">
        <v>127200</v>
      </c>
      <c r="F149" s="0" t="s">
        <v>226</v>
      </c>
      <c r="G149" s="0" t="s">
        <v>522</v>
      </c>
      <c r="H149" s="0" t="s">
        <v>146</v>
      </c>
    </row>
    <row r="150" customFormat="false" ht="12.8" hidden="false" customHeight="false" outlineLevel="0" collapsed="false">
      <c r="A150" s="0" t="n">
        <v>3914421</v>
      </c>
      <c r="B150" s="123" t="n">
        <v>40413</v>
      </c>
      <c r="C150" s="0" t="s">
        <v>8</v>
      </c>
      <c r="D150" s="0" t="s">
        <v>523</v>
      </c>
      <c r="E150" s="0" t="n">
        <v>276700</v>
      </c>
      <c r="F150" s="0" t="s">
        <v>226</v>
      </c>
      <c r="G150" s="0" t="s">
        <v>524</v>
      </c>
      <c r="H150" s="0" t="s">
        <v>195</v>
      </c>
    </row>
    <row r="151" customFormat="false" ht="12.8" hidden="false" customHeight="false" outlineLevel="0" collapsed="false">
      <c r="A151" s="0" t="n">
        <v>3914435</v>
      </c>
      <c r="B151" s="123" t="n">
        <v>40413</v>
      </c>
      <c r="C151" s="0" t="s">
        <v>11</v>
      </c>
      <c r="D151" s="0" t="s">
        <v>525</v>
      </c>
      <c r="E151" s="0" t="n">
        <v>153000</v>
      </c>
      <c r="F151" s="0" t="s">
        <v>226</v>
      </c>
      <c r="G151" s="0" t="s">
        <v>526</v>
      </c>
      <c r="H151" s="0" t="s">
        <v>195</v>
      </c>
    </row>
    <row r="152" customFormat="false" ht="12.8" hidden="false" customHeight="false" outlineLevel="0" collapsed="false">
      <c r="A152" s="0" t="n">
        <v>3914460</v>
      </c>
      <c r="B152" s="123" t="n">
        <v>40413</v>
      </c>
      <c r="C152" s="0" t="s">
        <v>8</v>
      </c>
      <c r="D152" s="0" t="s">
        <v>527</v>
      </c>
      <c r="E152" s="0" t="n">
        <v>197000</v>
      </c>
      <c r="F152" s="0" t="s">
        <v>226</v>
      </c>
      <c r="G152" s="0" t="s">
        <v>528</v>
      </c>
      <c r="H152" s="0" t="s">
        <v>174</v>
      </c>
    </row>
    <row r="153" customFormat="false" ht="12.8" hidden="false" customHeight="false" outlineLevel="0" collapsed="false">
      <c r="A153" s="0" t="n">
        <v>3914508</v>
      </c>
      <c r="B153" s="123" t="n">
        <v>40413</v>
      </c>
      <c r="C153" s="0" t="s">
        <v>10</v>
      </c>
      <c r="D153" s="0" t="s">
        <v>529</v>
      </c>
      <c r="E153" s="0" t="n">
        <v>91000</v>
      </c>
      <c r="F153" s="0" t="s">
        <v>226</v>
      </c>
      <c r="G153" s="0" t="s">
        <v>530</v>
      </c>
      <c r="H153" s="0" t="s">
        <v>191</v>
      </c>
    </row>
    <row r="154" customFormat="false" ht="12.8" hidden="false" customHeight="false" outlineLevel="0" collapsed="false">
      <c r="A154" s="0" t="n">
        <v>3914510</v>
      </c>
      <c r="B154" s="123" t="n">
        <v>40413</v>
      </c>
      <c r="C154" s="0" t="s">
        <v>10</v>
      </c>
      <c r="D154" s="0" t="s">
        <v>531</v>
      </c>
      <c r="E154" s="0" t="n">
        <v>224650</v>
      </c>
      <c r="F154" s="0" t="s">
        <v>226</v>
      </c>
      <c r="G154" s="0" t="s">
        <v>532</v>
      </c>
      <c r="H154" s="0" t="s">
        <v>160</v>
      </c>
    </row>
    <row r="155" customFormat="false" ht="12.8" hidden="false" customHeight="false" outlineLevel="0" collapsed="false">
      <c r="A155" s="0" t="n">
        <v>3914512</v>
      </c>
      <c r="B155" s="123" t="n">
        <v>40413</v>
      </c>
      <c r="C155" s="0" t="s">
        <v>11</v>
      </c>
      <c r="D155" s="0" t="s">
        <v>533</v>
      </c>
      <c r="E155" s="0" t="n">
        <v>118450</v>
      </c>
      <c r="F155" s="0" t="s">
        <v>226</v>
      </c>
      <c r="G155" s="0" t="s">
        <v>534</v>
      </c>
      <c r="H155" s="0" t="s">
        <v>176</v>
      </c>
    </row>
    <row r="156" customFormat="false" ht="12.8" hidden="false" customHeight="false" outlineLevel="0" collapsed="false">
      <c r="A156" s="0" t="n">
        <v>3914526</v>
      </c>
      <c r="B156" s="123" t="n">
        <v>40413</v>
      </c>
      <c r="C156" s="0" t="s">
        <v>10</v>
      </c>
      <c r="D156" s="0" t="s">
        <v>535</v>
      </c>
      <c r="E156" s="0" t="n">
        <v>101265</v>
      </c>
      <c r="F156" s="0" t="s">
        <v>226</v>
      </c>
      <c r="G156" s="0" t="s">
        <v>536</v>
      </c>
      <c r="H156" s="0" t="s">
        <v>138</v>
      </c>
    </row>
    <row r="157" customFormat="false" ht="12.8" hidden="false" customHeight="false" outlineLevel="0" collapsed="false">
      <c r="A157" s="0" t="n">
        <v>3914565</v>
      </c>
      <c r="B157" s="123" t="n">
        <v>40413</v>
      </c>
      <c r="C157" s="0" t="s">
        <v>11</v>
      </c>
      <c r="D157" s="0" t="s">
        <v>537</v>
      </c>
      <c r="E157" s="0" t="n">
        <v>1200000</v>
      </c>
      <c r="F157" s="0" t="s">
        <v>226</v>
      </c>
      <c r="G157" s="0" t="s">
        <v>538</v>
      </c>
      <c r="H157" s="0" t="s">
        <v>158</v>
      </c>
    </row>
    <row r="158" customFormat="false" ht="12.8" hidden="false" customHeight="false" outlineLevel="0" collapsed="false">
      <c r="A158" s="0" t="n">
        <v>3914595</v>
      </c>
      <c r="B158" s="123" t="n">
        <v>40413</v>
      </c>
      <c r="C158" s="0" t="s">
        <v>12</v>
      </c>
      <c r="D158" s="0" t="s">
        <v>539</v>
      </c>
      <c r="E158" s="0" t="n">
        <v>153700</v>
      </c>
      <c r="F158" s="0" t="s">
        <v>226</v>
      </c>
      <c r="G158" s="0" t="s">
        <v>540</v>
      </c>
      <c r="H158" s="0" t="s">
        <v>155</v>
      </c>
    </row>
    <row r="159" customFormat="false" ht="12.8" hidden="false" customHeight="false" outlineLevel="0" collapsed="false">
      <c r="A159" s="0" t="n">
        <v>3914605</v>
      </c>
      <c r="B159" s="123" t="n">
        <v>40413</v>
      </c>
      <c r="C159" s="0" t="s">
        <v>8</v>
      </c>
      <c r="D159" s="0" t="s">
        <v>541</v>
      </c>
      <c r="E159" s="0" t="n">
        <v>68500</v>
      </c>
      <c r="F159" s="0" t="s">
        <v>226</v>
      </c>
      <c r="G159" s="0" t="s">
        <v>542</v>
      </c>
      <c r="H159" s="0" t="s">
        <v>138</v>
      </c>
    </row>
    <row r="160" customFormat="false" ht="12.8" hidden="false" customHeight="false" outlineLevel="0" collapsed="false">
      <c r="A160" s="0" t="n">
        <v>3914660</v>
      </c>
      <c r="B160" s="123" t="n">
        <v>40413</v>
      </c>
      <c r="C160" s="0" t="s">
        <v>9</v>
      </c>
      <c r="D160" s="0" t="s">
        <v>543</v>
      </c>
      <c r="E160" s="0" t="n">
        <v>164800</v>
      </c>
      <c r="F160" s="0" t="s">
        <v>226</v>
      </c>
      <c r="G160" s="0" t="s">
        <v>544</v>
      </c>
      <c r="H160" s="0" t="s">
        <v>138</v>
      </c>
    </row>
    <row r="161" customFormat="false" ht="12.8" hidden="false" customHeight="false" outlineLevel="0" collapsed="false">
      <c r="A161" s="0" t="n">
        <v>3914683</v>
      </c>
      <c r="B161" s="123" t="n">
        <v>40413</v>
      </c>
      <c r="C161" s="0" t="s">
        <v>8</v>
      </c>
      <c r="D161" s="0" t="s">
        <v>545</v>
      </c>
      <c r="E161" s="0" t="n">
        <v>169943</v>
      </c>
      <c r="F161" s="0" t="s">
        <v>226</v>
      </c>
      <c r="G161" s="0" t="s">
        <v>546</v>
      </c>
      <c r="H161" s="0" t="s">
        <v>192</v>
      </c>
    </row>
    <row r="162" customFormat="false" ht="12.8" hidden="false" customHeight="false" outlineLevel="0" collapsed="false">
      <c r="A162" s="0" t="n">
        <v>3914720</v>
      </c>
      <c r="B162" s="123" t="n">
        <v>40413</v>
      </c>
      <c r="C162" s="0" t="s">
        <v>9</v>
      </c>
      <c r="D162" s="0" t="s">
        <v>547</v>
      </c>
      <c r="E162" s="0" t="n">
        <v>58600</v>
      </c>
      <c r="F162" s="0" t="s">
        <v>226</v>
      </c>
      <c r="G162" s="0" t="s">
        <v>548</v>
      </c>
      <c r="H162" s="0" t="s">
        <v>147</v>
      </c>
    </row>
    <row r="163" customFormat="false" ht="12.8" hidden="false" customHeight="false" outlineLevel="0" collapsed="false">
      <c r="A163" s="0" t="n">
        <v>3914755</v>
      </c>
      <c r="B163" s="123" t="n">
        <v>40413</v>
      </c>
      <c r="C163" s="0" t="s">
        <v>11</v>
      </c>
      <c r="D163" s="0" t="s">
        <v>549</v>
      </c>
      <c r="E163" s="0" t="n">
        <v>271500</v>
      </c>
      <c r="F163" s="0" t="s">
        <v>226</v>
      </c>
      <c r="G163" s="0" t="s">
        <v>550</v>
      </c>
      <c r="H163" s="0" t="s">
        <v>166</v>
      </c>
    </row>
    <row r="164" customFormat="false" ht="12.8" hidden="false" customHeight="false" outlineLevel="0" collapsed="false">
      <c r="A164" s="0" t="n">
        <v>3914769</v>
      </c>
      <c r="B164" s="123" t="n">
        <v>40413</v>
      </c>
      <c r="C164" s="0" t="s">
        <v>9</v>
      </c>
      <c r="D164" s="0" t="s">
        <v>551</v>
      </c>
      <c r="E164" s="0" t="n">
        <v>167676</v>
      </c>
      <c r="F164" s="0" t="s">
        <v>229</v>
      </c>
      <c r="G164" s="0" t="s">
        <v>552</v>
      </c>
      <c r="H164" s="0" t="s">
        <v>176</v>
      </c>
    </row>
    <row r="165" customFormat="false" ht="12.8" hidden="false" customHeight="false" outlineLevel="0" collapsed="false">
      <c r="A165" s="0" t="n">
        <v>3914819</v>
      </c>
      <c r="B165" s="123" t="n">
        <v>40414</v>
      </c>
      <c r="C165" s="0" t="s">
        <v>9</v>
      </c>
      <c r="D165" s="0" t="s">
        <v>553</v>
      </c>
      <c r="E165" s="0" t="n">
        <v>392500</v>
      </c>
      <c r="F165" s="0" t="s">
        <v>226</v>
      </c>
      <c r="G165" s="0" t="s">
        <v>554</v>
      </c>
      <c r="H165" s="0" t="s">
        <v>138</v>
      </c>
    </row>
    <row r="166" customFormat="false" ht="12.8" hidden="false" customHeight="false" outlineLevel="0" collapsed="false">
      <c r="A166" s="0" t="n">
        <v>3915052</v>
      </c>
      <c r="B166" s="123" t="n">
        <v>40414</v>
      </c>
      <c r="C166" s="0" t="s">
        <v>11</v>
      </c>
      <c r="D166" s="0" t="s">
        <v>555</v>
      </c>
      <c r="E166" s="0" t="n">
        <v>213000</v>
      </c>
      <c r="F166" s="0" t="s">
        <v>226</v>
      </c>
      <c r="G166" s="0" t="s">
        <v>556</v>
      </c>
      <c r="H166" s="0" t="s">
        <v>155</v>
      </c>
    </row>
    <row r="167" customFormat="false" ht="12.8" hidden="false" customHeight="false" outlineLevel="0" collapsed="false">
      <c r="A167" s="0" t="n">
        <v>3915056</v>
      </c>
      <c r="B167" s="123" t="n">
        <v>40414</v>
      </c>
      <c r="C167" s="0" t="s">
        <v>8</v>
      </c>
      <c r="D167" s="0" t="s">
        <v>557</v>
      </c>
      <c r="E167" s="0" t="n">
        <v>46000</v>
      </c>
      <c r="F167" s="0" t="s">
        <v>268</v>
      </c>
      <c r="G167" s="0" t="s">
        <v>558</v>
      </c>
      <c r="H167" s="0" t="s">
        <v>154</v>
      </c>
    </row>
    <row r="168" customFormat="false" ht="12.8" hidden="false" customHeight="false" outlineLevel="0" collapsed="false">
      <c r="A168" s="0" t="n">
        <v>3915094</v>
      </c>
      <c r="B168" s="123" t="n">
        <v>40414</v>
      </c>
      <c r="C168" s="0" t="s">
        <v>15</v>
      </c>
      <c r="D168" s="0" t="s">
        <v>559</v>
      </c>
      <c r="E168" s="0" t="n">
        <v>110000</v>
      </c>
      <c r="F168" s="0" t="s">
        <v>226</v>
      </c>
      <c r="G168" s="0" t="s">
        <v>560</v>
      </c>
      <c r="H168" s="0" t="s">
        <v>181</v>
      </c>
    </row>
    <row r="169" customFormat="false" ht="12.8" hidden="false" customHeight="false" outlineLevel="0" collapsed="false">
      <c r="A169" s="0" t="n">
        <v>3915111</v>
      </c>
      <c r="B169" s="123" t="n">
        <v>40414</v>
      </c>
      <c r="C169" s="0" t="s">
        <v>8</v>
      </c>
      <c r="D169" s="0" t="s">
        <v>561</v>
      </c>
      <c r="E169" s="0" t="n">
        <v>139000</v>
      </c>
      <c r="F169" s="0" t="s">
        <v>226</v>
      </c>
      <c r="G169" s="0" t="s">
        <v>562</v>
      </c>
      <c r="H169" s="0" t="s">
        <v>176</v>
      </c>
    </row>
    <row r="170" customFormat="false" ht="12.8" hidden="false" customHeight="false" outlineLevel="0" collapsed="false">
      <c r="A170" s="0" t="n">
        <v>3915137</v>
      </c>
      <c r="B170" s="123" t="n">
        <v>40414</v>
      </c>
      <c r="C170" s="0" t="s">
        <v>8</v>
      </c>
      <c r="D170" s="0" t="s">
        <v>563</v>
      </c>
      <c r="E170" s="0" t="n">
        <v>128500</v>
      </c>
      <c r="F170" s="0" t="s">
        <v>226</v>
      </c>
      <c r="G170" s="0" t="s">
        <v>564</v>
      </c>
      <c r="H170" s="0" t="s">
        <v>175</v>
      </c>
    </row>
    <row r="171" customFormat="false" ht="12.8" hidden="false" customHeight="false" outlineLevel="0" collapsed="false">
      <c r="A171" s="0" t="n">
        <v>3915150</v>
      </c>
      <c r="B171" s="123" t="n">
        <v>40414</v>
      </c>
      <c r="C171" s="0" t="s">
        <v>9</v>
      </c>
      <c r="D171" s="0" t="s">
        <v>565</v>
      </c>
      <c r="E171" s="0" t="n">
        <v>114500</v>
      </c>
      <c r="F171" s="0" t="s">
        <v>226</v>
      </c>
      <c r="G171" s="0" t="s">
        <v>566</v>
      </c>
      <c r="H171" s="0" t="s">
        <v>146</v>
      </c>
    </row>
    <row r="172" customFormat="false" ht="12.8" hidden="false" customHeight="false" outlineLevel="0" collapsed="false">
      <c r="A172" s="0" t="n">
        <v>3915151</v>
      </c>
      <c r="B172" s="123" t="n">
        <v>40414</v>
      </c>
      <c r="C172" s="0" t="s">
        <v>9</v>
      </c>
      <c r="D172" s="0" t="s">
        <v>567</v>
      </c>
      <c r="E172" s="0" t="n">
        <v>203000</v>
      </c>
      <c r="F172" s="0" t="s">
        <v>226</v>
      </c>
      <c r="G172" s="0" t="s">
        <v>568</v>
      </c>
      <c r="H172" s="0" t="s">
        <v>155</v>
      </c>
    </row>
    <row r="173" customFormat="false" ht="12.8" hidden="false" customHeight="false" outlineLevel="0" collapsed="false">
      <c r="A173" s="0" t="n">
        <v>3915179</v>
      </c>
      <c r="B173" s="123" t="n">
        <v>40414</v>
      </c>
      <c r="C173" s="0" t="s">
        <v>13</v>
      </c>
      <c r="D173" s="0" t="s">
        <v>569</v>
      </c>
      <c r="E173" s="0" t="n">
        <v>284203</v>
      </c>
      <c r="F173" s="0" t="s">
        <v>226</v>
      </c>
      <c r="G173" s="0" t="s">
        <v>570</v>
      </c>
      <c r="H173" s="0" t="s">
        <v>138</v>
      </c>
    </row>
    <row r="174" customFormat="false" ht="12.8" hidden="false" customHeight="false" outlineLevel="0" collapsed="false">
      <c r="A174" s="0" t="n">
        <v>3915203</v>
      </c>
      <c r="B174" s="123" t="n">
        <v>40414</v>
      </c>
      <c r="C174" s="0" t="s">
        <v>9</v>
      </c>
      <c r="D174" s="0" t="s">
        <v>571</v>
      </c>
      <c r="E174" s="0" t="n">
        <v>63000</v>
      </c>
      <c r="F174" s="0" t="s">
        <v>226</v>
      </c>
      <c r="G174" s="0" t="s">
        <v>572</v>
      </c>
      <c r="H174" s="0" t="s">
        <v>195</v>
      </c>
    </row>
    <row r="175" customFormat="false" ht="12.8" hidden="false" customHeight="false" outlineLevel="0" collapsed="false">
      <c r="A175" s="0" t="n">
        <v>3915219</v>
      </c>
      <c r="B175" s="123" t="n">
        <v>40414</v>
      </c>
      <c r="C175" s="0" t="s">
        <v>10</v>
      </c>
      <c r="D175" s="0" t="s">
        <v>573</v>
      </c>
      <c r="E175" s="0" t="n">
        <v>205785</v>
      </c>
      <c r="F175" s="0" t="s">
        <v>226</v>
      </c>
      <c r="G175" s="0" t="s">
        <v>574</v>
      </c>
      <c r="H175" s="0" t="s">
        <v>138</v>
      </c>
    </row>
    <row r="176" customFormat="false" ht="12.8" hidden="false" customHeight="false" outlineLevel="0" collapsed="false">
      <c r="A176" s="0" t="n">
        <v>3915274</v>
      </c>
      <c r="B176" s="123" t="n">
        <v>40415</v>
      </c>
      <c r="C176" s="0" t="s">
        <v>9</v>
      </c>
      <c r="D176" s="0" t="s">
        <v>575</v>
      </c>
      <c r="E176" s="0" t="n">
        <v>5000000</v>
      </c>
      <c r="F176" s="0" t="s">
        <v>226</v>
      </c>
      <c r="G176" s="0" t="s">
        <v>576</v>
      </c>
      <c r="H176" s="0" t="s">
        <v>138</v>
      </c>
    </row>
    <row r="177" customFormat="false" ht="12.8" hidden="false" customHeight="false" outlineLevel="0" collapsed="false">
      <c r="A177" s="0" t="n">
        <v>3915278</v>
      </c>
      <c r="B177" s="123" t="n">
        <v>40415</v>
      </c>
      <c r="C177" s="0" t="s">
        <v>12</v>
      </c>
      <c r="D177" s="0" t="s">
        <v>577</v>
      </c>
      <c r="E177" s="0" t="n">
        <v>122200</v>
      </c>
      <c r="F177" s="0" t="s">
        <v>226</v>
      </c>
      <c r="G177" s="0" t="s">
        <v>578</v>
      </c>
      <c r="H177" s="0" t="s">
        <v>195</v>
      </c>
    </row>
    <row r="178" customFormat="false" ht="12.8" hidden="false" customHeight="false" outlineLevel="0" collapsed="false">
      <c r="A178" s="0" t="n">
        <v>3915283</v>
      </c>
      <c r="B178" s="123" t="n">
        <v>40415</v>
      </c>
      <c r="C178" s="0" t="s">
        <v>8</v>
      </c>
      <c r="D178" s="0" t="s">
        <v>579</v>
      </c>
      <c r="E178" s="0" t="n">
        <v>226860</v>
      </c>
      <c r="F178" s="0" t="s">
        <v>226</v>
      </c>
      <c r="G178" s="0" t="s">
        <v>580</v>
      </c>
      <c r="H178" s="0" t="s">
        <v>195</v>
      </c>
    </row>
    <row r="179" customFormat="false" ht="12.8" hidden="false" customHeight="false" outlineLevel="0" collapsed="false">
      <c r="A179" s="0" t="n">
        <v>3915352</v>
      </c>
      <c r="B179" s="123" t="n">
        <v>40415</v>
      </c>
      <c r="C179" s="0" t="s">
        <v>9</v>
      </c>
      <c r="D179" s="0" t="s">
        <v>581</v>
      </c>
      <c r="E179" s="0" t="n">
        <v>214000</v>
      </c>
      <c r="F179" s="0" t="s">
        <v>226</v>
      </c>
      <c r="G179" s="0" t="s">
        <v>582</v>
      </c>
      <c r="H179" s="0" t="s">
        <v>193</v>
      </c>
    </row>
    <row r="180" customFormat="false" ht="12.8" hidden="false" customHeight="false" outlineLevel="0" collapsed="false">
      <c r="A180" s="0" t="n">
        <v>3915354</v>
      </c>
      <c r="B180" s="123" t="n">
        <v>40415</v>
      </c>
      <c r="C180" s="0" t="s">
        <v>8</v>
      </c>
      <c r="D180" s="0" t="s">
        <v>583</v>
      </c>
      <c r="E180" s="0" t="n">
        <v>42000</v>
      </c>
      <c r="F180" s="0" t="s">
        <v>293</v>
      </c>
      <c r="G180" s="0" t="s">
        <v>584</v>
      </c>
      <c r="H180" s="0" t="s">
        <v>197</v>
      </c>
    </row>
    <row r="181" customFormat="false" ht="12.8" hidden="false" customHeight="false" outlineLevel="0" collapsed="false">
      <c r="A181" s="0" t="n">
        <v>3915366</v>
      </c>
      <c r="B181" s="123" t="n">
        <v>40415</v>
      </c>
      <c r="C181" s="0" t="s">
        <v>8</v>
      </c>
      <c r="D181" s="0" t="s">
        <v>585</v>
      </c>
      <c r="E181" s="0" t="n">
        <v>284605</v>
      </c>
      <c r="F181" s="0" t="s">
        <v>226</v>
      </c>
      <c r="G181" s="0" t="s">
        <v>586</v>
      </c>
      <c r="H181" s="0" t="s">
        <v>192</v>
      </c>
    </row>
    <row r="182" customFormat="false" ht="12.8" hidden="false" customHeight="false" outlineLevel="0" collapsed="false">
      <c r="A182" s="0" t="n">
        <v>3915367</v>
      </c>
      <c r="B182" s="123" t="n">
        <v>40415</v>
      </c>
      <c r="C182" s="0" t="s">
        <v>10</v>
      </c>
      <c r="D182" s="0" t="s">
        <v>587</v>
      </c>
      <c r="E182" s="0" t="n">
        <v>244000</v>
      </c>
      <c r="F182" s="0" t="s">
        <v>226</v>
      </c>
      <c r="G182" s="0" t="s">
        <v>588</v>
      </c>
      <c r="H182" s="0" t="s">
        <v>176</v>
      </c>
    </row>
    <row r="183" customFormat="false" ht="12.8" hidden="false" customHeight="false" outlineLevel="0" collapsed="false">
      <c r="A183" s="0" t="n">
        <v>3915384</v>
      </c>
      <c r="B183" s="123" t="n">
        <v>40415</v>
      </c>
      <c r="C183" s="0" t="s">
        <v>9</v>
      </c>
      <c r="D183" s="0" t="s">
        <v>589</v>
      </c>
      <c r="E183" s="0" t="n">
        <v>50000</v>
      </c>
      <c r="F183" s="0" t="s">
        <v>268</v>
      </c>
      <c r="G183" s="0" t="s">
        <v>590</v>
      </c>
      <c r="H183" s="0" t="s">
        <v>148</v>
      </c>
    </row>
    <row r="184" customFormat="false" ht="12.8" hidden="false" customHeight="false" outlineLevel="0" collapsed="false">
      <c r="A184" s="0" t="n">
        <v>3915398</v>
      </c>
      <c r="B184" s="123" t="n">
        <v>40415</v>
      </c>
      <c r="C184" s="0" t="s">
        <v>9</v>
      </c>
      <c r="D184" s="0" t="s">
        <v>591</v>
      </c>
      <c r="E184" s="0" t="n">
        <v>133000</v>
      </c>
      <c r="F184" s="0" t="s">
        <v>226</v>
      </c>
      <c r="G184" s="0" t="s">
        <v>592</v>
      </c>
      <c r="H184" s="0" t="s">
        <v>164</v>
      </c>
    </row>
    <row r="185" customFormat="false" ht="12.8" hidden="false" customHeight="false" outlineLevel="0" collapsed="false">
      <c r="A185" s="0" t="n">
        <v>3915427</v>
      </c>
      <c r="B185" s="123" t="n">
        <v>40415</v>
      </c>
      <c r="C185" s="0" t="s">
        <v>8</v>
      </c>
      <c r="D185" s="0" t="s">
        <v>593</v>
      </c>
      <c r="E185" s="0" t="n">
        <v>199917</v>
      </c>
      <c r="F185" s="0" t="s">
        <v>226</v>
      </c>
      <c r="G185" s="0" t="s">
        <v>594</v>
      </c>
      <c r="H185" s="0" t="s">
        <v>176</v>
      </c>
    </row>
    <row r="186" customFormat="false" ht="12.8" hidden="false" customHeight="false" outlineLevel="0" collapsed="false">
      <c r="A186" s="0" t="n">
        <v>3915437</v>
      </c>
      <c r="B186" s="123" t="n">
        <v>40415</v>
      </c>
      <c r="C186" s="0" t="s">
        <v>8</v>
      </c>
      <c r="D186" s="0" t="s">
        <v>595</v>
      </c>
      <c r="E186" s="0" t="n">
        <v>211800</v>
      </c>
      <c r="F186" s="0" t="s">
        <v>226</v>
      </c>
      <c r="G186" s="0" t="s">
        <v>596</v>
      </c>
      <c r="H186" s="0" t="s">
        <v>155</v>
      </c>
    </row>
    <row r="187" customFormat="false" ht="12.8" hidden="false" customHeight="false" outlineLevel="0" collapsed="false">
      <c r="A187" s="0" t="n">
        <v>3915450</v>
      </c>
      <c r="B187" s="123" t="n">
        <v>40415</v>
      </c>
      <c r="C187" s="0" t="s">
        <v>9</v>
      </c>
      <c r="D187" s="0" t="s">
        <v>597</v>
      </c>
      <c r="E187" s="0" t="n">
        <v>130800</v>
      </c>
      <c r="F187" s="0" t="s">
        <v>226</v>
      </c>
      <c r="G187" s="0" t="s">
        <v>598</v>
      </c>
      <c r="H187" s="0" t="s">
        <v>138</v>
      </c>
    </row>
    <row r="188" customFormat="false" ht="12.8" hidden="false" customHeight="false" outlineLevel="0" collapsed="false">
      <c r="A188" s="0" t="n">
        <v>3915457</v>
      </c>
      <c r="B188" s="123" t="n">
        <v>40415</v>
      </c>
      <c r="C188" s="0" t="s">
        <v>8</v>
      </c>
      <c r="D188" s="0" t="s">
        <v>599</v>
      </c>
      <c r="E188" s="0" t="n">
        <v>417000</v>
      </c>
      <c r="F188" s="0" t="s">
        <v>226</v>
      </c>
      <c r="G188" s="0" t="s">
        <v>600</v>
      </c>
      <c r="H188" s="0" t="s">
        <v>138</v>
      </c>
    </row>
    <row r="189" customFormat="false" ht="12.8" hidden="false" customHeight="false" outlineLevel="0" collapsed="false">
      <c r="A189" s="0" t="n">
        <v>3915458</v>
      </c>
      <c r="B189" s="123" t="n">
        <v>40415</v>
      </c>
      <c r="C189" s="0" t="s">
        <v>10</v>
      </c>
      <c r="D189" s="0" t="s">
        <v>601</v>
      </c>
      <c r="E189" s="0" t="n">
        <v>250000</v>
      </c>
      <c r="F189" s="0" t="s">
        <v>293</v>
      </c>
      <c r="G189" s="0" t="s">
        <v>602</v>
      </c>
      <c r="H189" s="0" t="s">
        <v>194</v>
      </c>
    </row>
    <row r="190" customFormat="false" ht="12.8" hidden="false" customHeight="false" outlineLevel="0" collapsed="false">
      <c r="A190" s="0" t="n">
        <v>3915463</v>
      </c>
      <c r="B190" s="123" t="n">
        <v>40415</v>
      </c>
      <c r="C190" s="0" t="s">
        <v>16</v>
      </c>
      <c r="D190" s="0" t="s">
        <v>603</v>
      </c>
      <c r="E190" s="0" t="n">
        <v>416000</v>
      </c>
      <c r="F190" s="0" t="s">
        <v>226</v>
      </c>
      <c r="G190" s="0" t="s">
        <v>604</v>
      </c>
      <c r="H190" s="0" t="s">
        <v>189</v>
      </c>
    </row>
    <row r="191" customFormat="false" ht="12.8" hidden="false" customHeight="false" outlineLevel="0" collapsed="false">
      <c r="A191" s="0" t="n">
        <v>3915466</v>
      </c>
      <c r="B191" s="123" t="n">
        <v>40415</v>
      </c>
      <c r="C191" s="0" t="s">
        <v>11</v>
      </c>
      <c r="D191" s="0" t="s">
        <v>605</v>
      </c>
      <c r="E191" s="0" t="n">
        <v>170000</v>
      </c>
      <c r="F191" s="0" t="s">
        <v>226</v>
      </c>
      <c r="G191" s="0" t="s">
        <v>606</v>
      </c>
      <c r="H191" s="0" t="s">
        <v>146</v>
      </c>
    </row>
    <row r="192" customFormat="false" ht="12.8" hidden="false" customHeight="false" outlineLevel="0" collapsed="false">
      <c r="A192" s="0" t="n">
        <v>3915489</v>
      </c>
      <c r="B192" s="123" t="n">
        <v>40415</v>
      </c>
      <c r="C192" s="0" t="s">
        <v>10</v>
      </c>
      <c r="D192" s="0" t="s">
        <v>607</v>
      </c>
      <c r="E192" s="0" t="n">
        <v>137000</v>
      </c>
      <c r="F192" s="0" t="s">
        <v>226</v>
      </c>
      <c r="G192" s="0" t="s">
        <v>608</v>
      </c>
      <c r="H192" s="0" t="s">
        <v>178</v>
      </c>
    </row>
    <row r="193" customFormat="false" ht="12.8" hidden="false" customHeight="false" outlineLevel="0" collapsed="false">
      <c r="A193" s="0" t="n">
        <v>3915499</v>
      </c>
      <c r="B193" s="123" t="n">
        <v>40415</v>
      </c>
      <c r="C193" s="0" t="s">
        <v>9</v>
      </c>
      <c r="D193" s="0" t="s">
        <v>609</v>
      </c>
      <c r="E193" s="0" t="n">
        <v>185000</v>
      </c>
      <c r="F193" s="0" t="s">
        <v>226</v>
      </c>
      <c r="G193" s="0" t="s">
        <v>610</v>
      </c>
      <c r="H193" s="0" t="s">
        <v>195</v>
      </c>
    </row>
    <row r="194" customFormat="false" ht="12.8" hidden="false" customHeight="false" outlineLevel="0" collapsed="false">
      <c r="A194" s="0" t="n">
        <v>3915543</v>
      </c>
      <c r="B194" s="123" t="n">
        <v>40415</v>
      </c>
      <c r="C194" s="0" t="s">
        <v>10</v>
      </c>
      <c r="D194" s="0" t="s">
        <v>611</v>
      </c>
      <c r="E194" s="0" t="n">
        <v>335000</v>
      </c>
      <c r="F194" s="0" t="s">
        <v>226</v>
      </c>
      <c r="G194" s="0" t="s">
        <v>612</v>
      </c>
      <c r="H194" s="0" t="s">
        <v>146</v>
      </c>
    </row>
    <row r="195" customFormat="false" ht="12.8" hidden="false" customHeight="false" outlineLevel="0" collapsed="false">
      <c r="A195" s="0" t="n">
        <v>3915731</v>
      </c>
      <c r="B195" s="123" t="n">
        <v>40416</v>
      </c>
      <c r="C195" s="0" t="s">
        <v>15</v>
      </c>
      <c r="D195" s="0" t="s">
        <v>613</v>
      </c>
      <c r="E195" s="0" t="n">
        <v>117500</v>
      </c>
      <c r="F195" s="0" t="s">
        <v>226</v>
      </c>
      <c r="G195" s="0" t="s">
        <v>614</v>
      </c>
      <c r="H195" s="0" t="s">
        <v>157</v>
      </c>
    </row>
    <row r="196" customFormat="false" ht="12.8" hidden="false" customHeight="false" outlineLevel="0" collapsed="false">
      <c r="A196" s="0" t="n">
        <v>3915734</v>
      </c>
      <c r="B196" s="123" t="n">
        <v>40416</v>
      </c>
      <c r="C196" s="0" t="s">
        <v>9</v>
      </c>
      <c r="D196" s="0" t="s">
        <v>615</v>
      </c>
      <c r="E196" s="0" t="n">
        <v>310400</v>
      </c>
      <c r="F196" s="0" t="s">
        <v>226</v>
      </c>
      <c r="G196" s="0" t="s">
        <v>616</v>
      </c>
      <c r="H196" s="0" t="s">
        <v>172</v>
      </c>
    </row>
    <row r="197" customFormat="false" ht="12.8" hidden="false" customHeight="false" outlineLevel="0" collapsed="false">
      <c r="A197" s="0" t="n">
        <v>3915873</v>
      </c>
      <c r="B197" s="123" t="n">
        <v>40416</v>
      </c>
      <c r="C197" s="0" t="s">
        <v>15</v>
      </c>
      <c r="D197" s="0" t="s">
        <v>617</v>
      </c>
      <c r="E197" s="0" t="n">
        <v>148000</v>
      </c>
      <c r="F197" s="0" t="s">
        <v>226</v>
      </c>
      <c r="G197" s="0" t="s">
        <v>618</v>
      </c>
      <c r="H197" s="0" t="s">
        <v>138</v>
      </c>
    </row>
    <row r="198" customFormat="false" ht="12.8" hidden="false" customHeight="false" outlineLevel="0" collapsed="false">
      <c r="A198" s="0" t="n">
        <v>3915880</v>
      </c>
      <c r="B198" s="123" t="n">
        <v>40416</v>
      </c>
      <c r="C198" s="0" t="s">
        <v>8</v>
      </c>
      <c r="D198" s="0" t="s">
        <v>619</v>
      </c>
      <c r="E198" s="0" t="n">
        <v>470000</v>
      </c>
      <c r="F198" s="0" t="s">
        <v>226</v>
      </c>
      <c r="G198" s="0" t="s">
        <v>620</v>
      </c>
      <c r="H198" s="0" t="s">
        <v>139</v>
      </c>
    </row>
    <row r="199" customFormat="false" ht="12.8" hidden="false" customHeight="false" outlineLevel="0" collapsed="false">
      <c r="A199" s="0" t="n">
        <v>3916101</v>
      </c>
      <c r="B199" s="123" t="n">
        <v>40416</v>
      </c>
      <c r="C199" s="0" t="s">
        <v>10</v>
      </c>
      <c r="D199" s="0" t="s">
        <v>621</v>
      </c>
      <c r="E199" s="0" t="n">
        <v>205994</v>
      </c>
      <c r="F199" s="0" t="s">
        <v>229</v>
      </c>
      <c r="G199" s="0" t="s">
        <v>622</v>
      </c>
      <c r="H199" s="0" t="s">
        <v>156</v>
      </c>
    </row>
    <row r="200" customFormat="false" ht="12.8" hidden="false" customHeight="false" outlineLevel="0" collapsed="false">
      <c r="A200" s="0" t="n">
        <v>3916163</v>
      </c>
      <c r="B200" s="123" t="n">
        <v>40417</v>
      </c>
      <c r="C200" s="0" t="s">
        <v>8</v>
      </c>
      <c r="D200" s="0" t="s">
        <v>623</v>
      </c>
      <c r="E200" s="0" t="n">
        <v>185300</v>
      </c>
      <c r="F200" s="0" t="s">
        <v>226</v>
      </c>
      <c r="G200" s="0" t="s">
        <v>624</v>
      </c>
      <c r="H200" s="0" t="s">
        <v>176</v>
      </c>
    </row>
    <row r="201" customFormat="false" ht="12.8" hidden="false" customHeight="false" outlineLevel="0" collapsed="false">
      <c r="A201" s="0" t="n">
        <v>3916255</v>
      </c>
      <c r="B201" s="123" t="n">
        <v>40417</v>
      </c>
      <c r="C201" s="0" t="s">
        <v>8</v>
      </c>
      <c r="D201" s="0" t="s">
        <v>625</v>
      </c>
      <c r="E201" s="0" t="n">
        <v>112000</v>
      </c>
      <c r="F201" s="0" t="s">
        <v>226</v>
      </c>
      <c r="G201" s="0" t="s">
        <v>626</v>
      </c>
      <c r="H201" s="0" t="s">
        <v>136</v>
      </c>
    </row>
    <row r="202" customFormat="false" ht="12.8" hidden="false" customHeight="false" outlineLevel="0" collapsed="false">
      <c r="A202" s="0" t="n">
        <v>3916258</v>
      </c>
      <c r="B202" s="123" t="n">
        <v>40417</v>
      </c>
      <c r="C202" s="0" t="s">
        <v>8</v>
      </c>
      <c r="D202" s="0" t="s">
        <v>627</v>
      </c>
      <c r="E202" s="0" t="n">
        <v>199250</v>
      </c>
      <c r="F202" s="0" t="s">
        <v>226</v>
      </c>
      <c r="G202" s="0" t="s">
        <v>628</v>
      </c>
      <c r="H202" s="0" t="s">
        <v>174</v>
      </c>
    </row>
    <row r="203" customFormat="false" ht="12.8" hidden="false" customHeight="false" outlineLevel="0" collapsed="false">
      <c r="A203" s="0" t="n">
        <v>3916297</v>
      </c>
      <c r="B203" s="123" t="n">
        <v>40417</v>
      </c>
      <c r="C203" s="0" t="s">
        <v>9</v>
      </c>
      <c r="D203" s="0" t="s">
        <v>629</v>
      </c>
      <c r="E203" s="0" t="n">
        <v>132000</v>
      </c>
      <c r="F203" s="0" t="s">
        <v>226</v>
      </c>
      <c r="G203" s="0" t="s">
        <v>630</v>
      </c>
      <c r="H203" s="0" t="s">
        <v>195</v>
      </c>
    </row>
    <row r="204" customFormat="false" ht="12.8" hidden="false" customHeight="false" outlineLevel="0" collapsed="false">
      <c r="A204" s="0" t="n">
        <v>3916306</v>
      </c>
      <c r="B204" s="123" t="n">
        <v>40417</v>
      </c>
      <c r="C204" s="0" t="s">
        <v>8</v>
      </c>
      <c r="D204" s="0" t="s">
        <v>631</v>
      </c>
      <c r="E204" s="0" t="n">
        <v>126000</v>
      </c>
      <c r="F204" s="0" t="s">
        <v>226</v>
      </c>
      <c r="G204" s="0" t="s">
        <v>632</v>
      </c>
      <c r="H204" s="0" t="s">
        <v>174</v>
      </c>
    </row>
    <row r="205" customFormat="false" ht="12.8" hidden="false" customHeight="false" outlineLevel="0" collapsed="false">
      <c r="A205" s="0" t="n">
        <v>3916311</v>
      </c>
      <c r="B205" s="123" t="n">
        <v>40417</v>
      </c>
      <c r="C205" s="0" t="s">
        <v>11</v>
      </c>
      <c r="D205" s="0" t="s">
        <v>633</v>
      </c>
      <c r="E205" s="0" t="n">
        <v>396800</v>
      </c>
      <c r="F205" s="0" t="s">
        <v>226</v>
      </c>
      <c r="G205" s="0" t="s">
        <v>634</v>
      </c>
      <c r="H205" s="0" t="s">
        <v>195</v>
      </c>
    </row>
    <row r="206" customFormat="false" ht="12.8" hidden="false" customHeight="false" outlineLevel="0" collapsed="false">
      <c r="A206" s="0" t="n">
        <v>3916317</v>
      </c>
      <c r="B206" s="123" t="n">
        <v>40417</v>
      </c>
      <c r="C206" s="0" t="s">
        <v>9</v>
      </c>
      <c r="D206" s="0" t="s">
        <v>635</v>
      </c>
      <c r="E206" s="0" t="n">
        <v>183000</v>
      </c>
      <c r="F206" s="0" t="s">
        <v>226</v>
      </c>
      <c r="G206" s="0" t="s">
        <v>636</v>
      </c>
      <c r="H206" s="0" t="s">
        <v>176</v>
      </c>
    </row>
    <row r="207" customFormat="false" ht="12.8" hidden="false" customHeight="false" outlineLevel="0" collapsed="false">
      <c r="A207" s="0" t="n">
        <v>3916323</v>
      </c>
      <c r="B207" s="123" t="n">
        <v>40417</v>
      </c>
      <c r="C207" s="0" t="s">
        <v>10</v>
      </c>
      <c r="D207" s="0" t="s">
        <v>637</v>
      </c>
      <c r="E207" s="0" t="n">
        <v>138800</v>
      </c>
      <c r="F207" s="0" t="s">
        <v>226</v>
      </c>
      <c r="G207" s="0" t="s">
        <v>638</v>
      </c>
      <c r="H207" s="0" t="s">
        <v>138</v>
      </c>
    </row>
    <row r="208" customFormat="false" ht="12.8" hidden="false" customHeight="false" outlineLevel="0" collapsed="false">
      <c r="A208" s="0" t="n">
        <v>3916337</v>
      </c>
      <c r="B208" s="123" t="n">
        <v>40417</v>
      </c>
      <c r="C208" s="0" t="s">
        <v>9</v>
      </c>
      <c r="D208" s="0" t="s">
        <v>639</v>
      </c>
      <c r="E208" s="0" t="n">
        <v>111500</v>
      </c>
      <c r="F208" s="0" t="s">
        <v>226</v>
      </c>
      <c r="G208" s="0" t="s">
        <v>640</v>
      </c>
      <c r="H208" s="0" t="s">
        <v>168</v>
      </c>
    </row>
    <row r="209" customFormat="false" ht="12.8" hidden="false" customHeight="false" outlineLevel="0" collapsed="false">
      <c r="A209" s="0" t="n">
        <v>3916366</v>
      </c>
      <c r="B209" s="123" t="n">
        <v>40417</v>
      </c>
      <c r="C209" s="0" t="s">
        <v>10</v>
      </c>
      <c r="D209" s="0" t="s">
        <v>641</v>
      </c>
      <c r="E209" s="0" t="n">
        <v>240000</v>
      </c>
      <c r="F209" s="0" t="s">
        <v>226</v>
      </c>
      <c r="G209" s="0" t="s">
        <v>642</v>
      </c>
      <c r="H209" s="0" t="s">
        <v>146</v>
      </c>
    </row>
    <row r="210" customFormat="false" ht="12.8" hidden="false" customHeight="false" outlineLevel="0" collapsed="false">
      <c r="A210" s="0" t="n">
        <v>3916371</v>
      </c>
      <c r="B210" s="123" t="n">
        <v>40417</v>
      </c>
      <c r="C210" s="0" t="s">
        <v>11</v>
      </c>
      <c r="D210" s="0" t="s">
        <v>643</v>
      </c>
      <c r="E210" s="0" t="n">
        <v>116000</v>
      </c>
      <c r="F210" s="0" t="s">
        <v>226</v>
      </c>
      <c r="G210" s="0" t="s">
        <v>644</v>
      </c>
      <c r="H210" s="0" t="s">
        <v>178</v>
      </c>
    </row>
    <row r="211" customFormat="false" ht="12.8" hidden="false" customHeight="false" outlineLevel="0" collapsed="false">
      <c r="A211" s="0" t="n">
        <v>3916407</v>
      </c>
      <c r="B211" s="123" t="n">
        <v>40417</v>
      </c>
      <c r="C211" s="0" t="s">
        <v>13</v>
      </c>
      <c r="D211" s="0" t="s">
        <v>645</v>
      </c>
      <c r="E211" s="0" t="n">
        <v>178500</v>
      </c>
      <c r="F211" s="0" t="s">
        <v>226</v>
      </c>
      <c r="G211" s="0" t="s">
        <v>646</v>
      </c>
      <c r="H211" s="0" t="s">
        <v>155</v>
      </c>
    </row>
    <row r="212" customFormat="false" ht="12.8" hidden="false" customHeight="false" outlineLevel="0" collapsed="false">
      <c r="A212" s="0" t="n">
        <v>3916422</v>
      </c>
      <c r="B212" s="123" t="n">
        <v>40417</v>
      </c>
      <c r="C212" s="0" t="s">
        <v>9</v>
      </c>
      <c r="D212" s="0" t="s">
        <v>647</v>
      </c>
      <c r="E212" s="0" t="n">
        <v>347100</v>
      </c>
      <c r="F212" s="0" t="s">
        <v>226</v>
      </c>
      <c r="G212" s="0" t="s">
        <v>648</v>
      </c>
      <c r="H212" s="0" t="s">
        <v>195</v>
      </c>
    </row>
    <row r="213" customFormat="false" ht="12.8" hidden="false" customHeight="false" outlineLevel="0" collapsed="false">
      <c r="A213" s="0" t="n">
        <v>3916530</v>
      </c>
      <c r="B213" s="123" t="n">
        <v>40417</v>
      </c>
      <c r="C213" s="0" t="s">
        <v>8</v>
      </c>
      <c r="D213" s="0" t="s">
        <v>649</v>
      </c>
      <c r="E213" s="0" t="n">
        <v>406793</v>
      </c>
      <c r="F213" s="0" t="s">
        <v>226</v>
      </c>
      <c r="G213" s="0" t="s">
        <v>650</v>
      </c>
      <c r="H213" s="0" t="s">
        <v>138</v>
      </c>
    </row>
    <row r="214" customFormat="false" ht="12.8" hidden="false" customHeight="false" outlineLevel="0" collapsed="false">
      <c r="A214" s="0" t="n">
        <v>3916540</v>
      </c>
      <c r="B214" s="123" t="n">
        <v>40417</v>
      </c>
      <c r="C214" s="0" t="s">
        <v>10</v>
      </c>
      <c r="D214" s="0" t="s">
        <v>651</v>
      </c>
      <c r="E214" s="0" t="n">
        <v>312468</v>
      </c>
      <c r="F214" s="0" t="s">
        <v>229</v>
      </c>
      <c r="G214" s="0" t="s">
        <v>652</v>
      </c>
      <c r="H214" s="0" t="s">
        <v>156</v>
      </c>
    </row>
    <row r="215" customFormat="false" ht="12.8" hidden="false" customHeight="false" outlineLevel="0" collapsed="false">
      <c r="A215" s="0" t="n">
        <v>3916592</v>
      </c>
      <c r="B215" s="123" t="n">
        <v>40417</v>
      </c>
      <c r="C215" s="0" t="s">
        <v>8</v>
      </c>
      <c r="D215" s="0" t="s">
        <v>653</v>
      </c>
      <c r="E215" s="0" t="n">
        <v>267300</v>
      </c>
      <c r="F215" s="0" t="s">
        <v>226</v>
      </c>
      <c r="G215" s="0" t="s">
        <v>654</v>
      </c>
      <c r="H215" s="0" t="s">
        <v>175</v>
      </c>
    </row>
    <row r="216" customFormat="false" ht="12.8" hidden="false" customHeight="false" outlineLevel="0" collapsed="false">
      <c r="A216" s="0" t="n">
        <v>3916657</v>
      </c>
      <c r="B216" s="123" t="n">
        <v>40420</v>
      </c>
      <c r="C216" s="0" t="s">
        <v>9</v>
      </c>
      <c r="D216" s="0" t="s">
        <v>655</v>
      </c>
      <c r="E216" s="0" t="n">
        <v>267895</v>
      </c>
      <c r="F216" s="0" t="s">
        <v>226</v>
      </c>
      <c r="G216" s="0" t="s">
        <v>656</v>
      </c>
      <c r="H216" s="0" t="s">
        <v>138</v>
      </c>
    </row>
    <row r="217" customFormat="false" ht="12.8" hidden="false" customHeight="false" outlineLevel="0" collapsed="false">
      <c r="A217" s="0" t="n">
        <v>3916658</v>
      </c>
      <c r="B217" s="123" t="n">
        <v>40420</v>
      </c>
      <c r="C217" s="0" t="s">
        <v>8</v>
      </c>
      <c r="D217" s="0" t="s">
        <v>657</v>
      </c>
      <c r="E217" s="0" t="n">
        <v>153618</v>
      </c>
      <c r="F217" s="0" t="s">
        <v>226</v>
      </c>
      <c r="G217" s="0" t="s">
        <v>658</v>
      </c>
      <c r="H217" s="0" t="s">
        <v>195</v>
      </c>
    </row>
    <row r="218" customFormat="false" ht="12.8" hidden="false" customHeight="false" outlineLevel="0" collapsed="false">
      <c r="A218" s="0" t="n">
        <v>3916661</v>
      </c>
      <c r="B218" s="123" t="n">
        <v>40420</v>
      </c>
      <c r="C218" s="0" t="s">
        <v>8</v>
      </c>
      <c r="D218" s="0" t="s">
        <v>659</v>
      </c>
      <c r="E218" s="0" t="n">
        <v>109500</v>
      </c>
      <c r="F218" s="0" t="s">
        <v>226</v>
      </c>
      <c r="G218" s="0" t="s">
        <v>660</v>
      </c>
      <c r="H218" s="0" t="s">
        <v>138</v>
      </c>
    </row>
    <row r="219" customFormat="false" ht="12.8" hidden="false" customHeight="false" outlineLevel="0" collapsed="false">
      <c r="A219" s="0" t="n">
        <v>3916665</v>
      </c>
      <c r="B219" s="123" t="n">
        <v>40420</v>
      </c>
      <c r="C219" s="0" t="s">
        <v>10</v>
      </c>
      <c r="D219" s="0" t="s">
        <v>661</v>
      </c>
      <c r="E219" s="0" t="n">
        <v>342968</v>
      </c>
      <c r="F219" s="0" t="s">
        <v>226</v>
      </c>
      <c r="G219" s="0" t="s">
        <v>662</v>
      </c>
      <c r="H219" s="0" t="s">
        <v>176</v>
      </c>
    </row>
    <row r="220" customFormat="false" ht="12.8" hidden="false" customHeight="false" outlineLevel="0" collapsed="false">
      <c r="A220" s="0" t="n">
        <v>3916700</v>
      </c>
      <c r="B220" s="123" t="n">
        <v>40420</v>
      </c>
      <c r="C220" s="0" t="s">
        <v>10</v>
      </c>
      <c r="D220" s="0" t="s">
        <v>663</v>
      </c>
      <c r="E220" s="0" t="n">
        <v>370161</v>
      </c>
      <c r="F220" s="0" t="s">
        <v>229</v>
      </c>
      <c r="G220" s="0" t="s">
        <v>664</v>
      </c>
      <c r="H220" s="0" t="s">
        <v>156</v>
      </c>
    </row>
    <row r="221" customFormat="false" ht="12.8" hidden="false" customHeight="false" outlineLevel="0" collapsed="false">
      <c r="A221" s="0" t="n">
        <v>3916706</v>
      </c>
      <c r="B221" s="123" t="n">
        <v>40420</v>
      </c>
      <c r="C221" s="0" t="s">
        <v>9</v>
      </c>
      <c r="D221" s="0" t="s">
        <v>665</v>
      </c>
      <c r="E221" s="0" t="n">
        <v>110000</v>
      </c>
      <c r="F221" s="0" t="s">
        <v>226</v>
      </c>
      <c r="G221" s="0" t="s">
        <v>666</v>
      </c>
      <c r="H221" s="0" t="s">
        <v>176</v>
      </c>
    </row>
    <row r="222" customFormat="false" ht="12.8" hidden="false" customHeight="false" outlineLevel="0" collapsed="false">
      <c r="A222" s="0" t="n">
        <v>3916707</v>
      </c>
      <c r="B222" s="123" t="n">
        <v>40420</v>
      </c>
      <c r="C222" s="0" t="s">
        <v>10</v>
      </c>
      <c r="D222" s="0" t="s">
        <v>667</v>
      </c>
      <c r="E222" s="0" t="n">
        <v>231585</v>
      </c>
      <c r="F222" s="0" t="s">
        <v>226</v>
      </c>
      <c r="G222" s="0" t="s">
        <v>668</v>
      </c>
      <c r="H222" s="0" t="s">
        <v>176</v>
      </c>
    </row>
    <row r="223" customFormat="false" ht="12.8" hidden="false" customHeight="false" outlineLevel="0" collapsed="false">
      <c r="A223" s="0" t="n">
        <v>3916711</v>
      </c>
      <c r="B223" s="123" t="n">
        <v>40420</v>
      </c>
      <c r="C223" s="0" t="s">
        <v>10</v>
      </c>
      <c r="D223" s="0" t="s">
        <v>669</v>
      </c>
      <c r="E223" s="0" t="n">
        <v>101300</v>
      </c>
      <c r="F223" s="0" t="s">
        <v>226</v>
      </c>
      <c r="G223" s="0" t="s">
        <v>670</v>
      </c>
      <c r="H223" s="0" t="s">
        <v>138</v>
      </c>
    </row>
    <row r="224" customFormat="false" ht="12.8" hidden="false" customHeight="false" outlineLevel="0" collapsed="false">
      <c r="A224" s="0" t="n">
        <v>3916730</v>
      </c>
      <c r="B224" s="123" t="n">
        <v>40420</v>
      </c>
      <c r="C224" s="0" t="s">
        <v>13</v>
      </c>
      <c r="D224" s="0" t="s">
        <v>671</v>
      </c>
      <c r="E224" s="0" t="n">
        <v>159500</v>
      </c>
      <c r="F224" s="0" t="s">
        <v>226</v>
      </c>
      <c r="G224" s="0" t="s">
        <v>672</v>
      </c>
      <c r="H224" s="0" t="s">
        <v>155</v>
      </c>
    </row>
    <row r="225" customFormat="false" ht="12.8" hidden="false" customHeight="false" outlineLevel="0" collapsed="false">
      <c r="A225" s="0" t="n">
        <v>3916732</v>
      </c>
      <c r="B225" s="123" t="n">
        <v>40420</v>
      </c>
      <c r="C225" s="0" t="s">
        <v>10</v>
      </c>
      <c r="D225" s="0" t="s">
        <v>673</v>
      </c>
      <c r="E225" s="0" t="n">
        <v>214513</v>
      </c>
      <c r="F225" s="0" t="s">
        <v>226</v>
      </c>
      <c r="G225" s="0" t="s">
        <v>674</v>
      </c>
      <c r="H225" s="0" t="s">
        <v>161</v>
      </c>
    </row>
    <row r="226" customFormat="false" ht="12.8" hidden="false" customHeight="false" outlineLevel="0" collapsed="false">
      <c r="A226" s="0" t="n">
        <v>3916738</v>
      </c>
      <c r="B226" s="123" t="n">
        <v>40420</v>
      </c>
      <c r="C226" s="0" t="s">
        <v>9</v>
      </c>
      <c r="D226" s="0" t="s">
        <v>675</v>
      </c>
      <c r="E226" s="0" t="n">
        <v>215750</v>
      </c>
      <c r="F226" s="0" t="s">
        <v>226</v>
      </c>
      <c r="G226" s="0" t="s">
        <v>676</v>
      </c>
      <c r="H226" s="0" t="s">
        <v>138</v>
      </c>
    </row>
    <row r="227" customFormat="false" ht="12.8" hidden="false" customHeight="false" outlineLevel="0" collapsed="false">
      <c r="A227" s="0" t="n">
        <v>3916757</v>
      </c>
      <c r="B227" s="123" t="n">
        <v>40420</v>
      </c>
      <c r="C227" s="0" t="s">
        <v>8</v>
      </c>
      <c r="D227" s="0" t="s">
        <v>677</v>
      </c>
      <c r="E227" s="0" t="n">
        <v>80000</v>
      </c>
      <c r="F227" s="0" t="s">
        <v>226</v>
      </c>
      <c r="G227" s="0" t="s">
        <v>678</v>
      </c>
      <c r="H227" s="0" t="s">
        <v>177</v>
      </c>
    </row>
    <row r="228" customFormat="false" ht="12.8" hidden="false" customHeight="false" outlineLevel="0" collapsed="false">
      <c r="A228" s="0" t="n">
        <v>3916798</v>
      </c>
      <c r="B228" s="123" t="n">
        <v>40420</v>
      </c>
      <c r="C228" s="0" t="s">
        <v>8</v>
      </c>
      <c r="D228" s="0" t="s">
        <v>679</v>
      </c>
      <c r="E228" s="0" t="n">
        <v>1500000</v>
      </c>
      <c r="F228" s="0" t="s">
        <v>391</v>
      </c>
      <c r="G228" s="0" t="s">
        <v>680</v>
      </c>
      <c r="H228" s="0" t="s">
        <v>169</v>
      </c>
    </row>
    <row r="229" customFormat="false" ht="12.8" hidden="false" customHeight="false" outlineLevel="0" collapsed="false">
      <c r="A229" s="0" t="n">
        <v>3916807</v>
      </c>
      <c r="B229" s="123" t="n">
        <v>40420</v>
      </c>
      <c r="C229" s="0" t="s">
        <v>11</v>
      </c>
      <c r="D229" s="0" t="s">
        <v>681</v>
      </c>
      <c r="E229" s="0" t="n">
        <v>204701</v>
      </c>
      <c r="F229" s="0" t="s">
        <v>226</v>
      </c>
      <c r="G229" s="0" t="s">
        <v>682</v>
      </c>
      <c r="H229" s="0" t="s">
        <v>195</v>
      </c>
    </row>
    <row r="230" customFormat="false" ht="12.8" hidden="false" customHeight="false" outlineLevel="0" collapsed="false">
      <c r="A230" s="0" t="n">
        <v>3916811</v>
      </c>
      <c r="B230" s="123" t="n">
        <v>40420</v>
      </c>
      <c r="C230" s="0" t="s">
        <v>10</v>
      </c>
      <c r="D230" s="0" t="s">
        <v>683</v>
      </c>
      <c r="E230" s="0" t="n">
        <v>201378</v>
      </c>
      <c r="F230" s="0" t="s">
        <v>229</v>
      </c>
      <c r="G230" s="0" t="s">
        <v>684</v>
      </c>
      <c r="H230" s="0" t="s">
        <v>161</v>
      </c>
    </row>
    <row r="231" customFormat="false" ht="12.8" hidden="false" customHeight="false" outlineLevel="0" collapsed="false">
      <c r="A231" s="0" t="n">
        <v>3916822</v>
      </c>
      <c r="B231" s="123" t="n">
        <v>40420</v>
      </c>
      <c r="C231" s="0" t="s">
        <v>8</v>
      </c>
      <c r="D231" s="0" t="s">
        <v>685</v>
      </c>
      <c r="E231" s="0" t="n">
        <v>196342</v>
      </c>
      <c r="F231" s="0" t="s">
        <v>229</v>
      </c>
      <c r="G231" s="0" t="s">
        <v>686</v>
      </c>
      <c r="H231" s="0" t="s">
        <v>181</v>
      </c>
    </row>
    <row r="232" customFormat="false" ht="12.8" hidden="false" customHeight="false" outlineLevel="0" collapsed="false">
      <c r="A232" s="0" t="n">
        <v>3916836</v>
      </c>
      <c r="B232" s="123" t="n">
        <v>40420</v>
      </c>
      <c r="C232" s="0" t="s">
        <v>14</v>
      </c>
      <c r="D232" s="0" t="s">
        <v>687</v>
      </c>
      <c r="E232" s="0" t="n">
        <v>121000</v>
      </c>
      <c r="F232" s="0" t="s">
        <v>226</v>
      </c>
      <c r="G232" s="0" t="s">
        <v>688</v>
      </c>
      <c r="H232" s="0" t="s">
        <v>195</v>
      </c>
    </row>
    <row r="233" customFormat="false" ht="12.8" hidden="false" customHeight="false" outlineLevel="0" collapsed="false">
      <c r="A233" s="0" t="n">
        <v>3916840</v>
      </c>
      <c r="B233" s="123" t="n">
        <v>40420</v>
      </c>
      <c r="C233" s="0" t="s">
        <v>15</v>
      </c>
      <c r="D233" s="0" t="s">
        <v>689</v>
      </c>
      <c r="E233" s="0" t="n">
        <v>98500</v>
      </c>
      <c r="F233" s="0" t="s">
        <v>226</v>
      </c>
      <c r="G233" s="0" t="s">
        <v>690</v>
      </c>
      <c r="H233" s="0" t="s">
        <v>157</v>
      </c>
    </row>
    <row r="234" customFormat="false" ht="12.8" hidden="false" customHeight="false" outlineLevel="0" collapsed="false">
      <c r="A234" s="0" t="n">
        <v>3916843</v>
      </c>
      <c r="B234" s="123" t="n">
        <v>40420</v>
      </c>
      <c r="C234" s="0" t="s">
        <v>8</v>
      </c>
      <c r="D234" s="0" t="s">
        <v>691</v>
      </c>
      <c r="E234" s="0" t="n">
        <v>162500</v>
      </c>
      <c r="F234" s="0" t="s">
        <v>226</v>
      </c>
      <c r="G234" s="0" t="s">
        <v>692</v>
      </c>
      <c r="H234" s="0" t="s">
        <v>176</v>
      </c>
    </row>
    <row r="235" customFormat="false" ht="12.8" hidden="false" customHeight="false" outlineLevel="0" collapsed="false">
      <c r="A235" s="0" t="n">
        <v>3916859</v>
      </c>
      <c r="B235" s="123" t="n">
        <v>40420</v>
      </c>
      <c r="C235" s="0" t="s">
        <v>16</v>
      </c>
      <c r="D235" s="0" t="s">
        <v>693</v>
      </c>
      <c r="E235" s="0" t="n">
        <v>176849</v>
      </c>
      <c r="F235" s="0" t="s">
        <v>229</v>
      </c>
      <c r="G235" s="0" t="s">
        <v>694</v>
      </c>
      <c r="H235" s="0" t="s">
        <v>190</v>
      </c>
    </row>
    <row r="236" customFormat="false" ht="12.8" hidden="false" customHeight="false" outlineLevel="0" collapsed="false">
      <c r="A236" s="0" t="n">
        <v>3916864</v>
      </c>
      <c r="B236" s="123" t="n">
        <v>40420</v>
      </c>
      <c r="C236" s="0" t="s">
        <v>8</v>
      </c>
      <c r="D236" s="0" t="s">
        <v>695</v>
      </c>
      <c r="E236" s="0" t="n">
        <v>174000</v>
      </c>
      <c r="F236" s="0" t="s">
        <v>226</v>
      </c>
      <c r="G236" s="0" t="s">
        <v>696</v>
      </c>
      <c r="H236" s="0" t="s">
        <v>161</v>
      </c>
    </row>
    <row r="237" customFormat="false" ht="12.8" hidden="false" customHeight="false" outlineLevel="0" collapsed="false">
      <c r="A237" s="0" t="n">
        <v>3916893</v>
      </c>
      <c r="B237" s="123" t="n">
        <v>40420</v>
      </c>
      <c r="C237" s="0" t="s">
        <v>8</v>
      </c>
      <c r="D237" s="0" t="s">
        <v>697</v>
      </c>
      <c r="E237" s="0" t="n">
        <v>407800</v>
      </c>
      <c r="F237" s="0" t="s">
        <v>226</v>
      </c>
      <c r="G237" s="0" t="s">
        <v>698</v>
      </c>
      <c r="H237" s="0" t="s">
        <v>138</v>
      </c>
    </row>
    <row r="238" customFormat="false" ht="12.8" hidden="false" customHeight="false" outlineLevel="0" collapsed="false">
      <c r="A238" s="0" t="n">
        <v>3916900</v>
      </c>
      <c r="B238" s="123" t="n">
        <v>40420</v>
      </c>
      <c r="C238" s="0" t="s">
        <v>10</v>
      </c>
      <c r="D238" s="0" t="s">
        <v>699</v>
      </c>
      <c r="E238" s="0" t="n">
        <v>406000</v>
      </c>
      <c r="F238" s="0" t="s">
        <v>226</v>
      </c>
      <c r="G238" s="0" t="s">
        <v>700</v>
      </c>
      <c r="H238" s="0" t="s">
        <v>138</v>
      </c>
    </row>
    <row r="239" customFormat="false" ht="12.8" hidden="false" customHeight="false" outlineLevel="0" collapsed="false">
      <c r="A239" s="0" t="n">
        <v>3916902</v>
      </c>
      <c r="B239" s="123" t="n">
        <v>40420</v>
      </c>
      <c r="C239" s="0" t="s">
        <v>10</v>
      </c>
      <c r="D239" s="0" t="s">
        <v>701</v>
      </c>
      <c r="E239" s="0" t="n">
        <v>88120</v>
      </c>
      <c r="F239" s="0" t="s">
        <v>226</v>
      </c>
      <c r="G239" s="0" t="s">
        <v>702</v>
      </c>
      <c r="H239" s="0" t="s">
        <v>164</v>
      </c>
    </row>
    <row r="240" customFormat="false" ht="12.8" hidden="false" customHeight="false" outlineLevel="0" collapsed="false">
      <c r="A240" s="0" t="n">
        <v>3916927</v>
      </c>
      <c r="B240" s="123" t="n">
        <v>40420</v>
      </c>
      <c r="C240" s="0" t="s">
        <v>14</v>
      </c>
      <c r="D240" s="0" t="s">
        <v>703</v>
      </c>
      <c r="E240" s="0" t="n">
        <v>141000</v>
      </c>
      <c r="F240" s="0" t="s">
        <v>226</v>
      </c>
      <c r="G240" s="0" t="s">
        <v>704</v>
      </c>
      <c r="H240" s="0" t="s">
        <v>186</v>
      </c>
    </row>
    <row r="241" customFormat="false" ht="12.8" hidden="false" customHeight="false" outlineLevel="0" collapsed="false">
      <c r="A241" s="0" t="n">
        <v>3916974</v>
      </c>
      <c r="B241" s="123" t="n">
        <v>40420</v>
      </c>
      <c r="C241" s="0" t="s">
        <v>9</v>
      </c>
      <c r="D241" s="0" t="s">
        <v>705</v>
      </c>
      <c r="E241" s="0" t="n">
        <v>392700</v>
      </c>
      <c r="F241" s="0" t="s">
        <v>226</v>
      </c>
      <c r="G241" s="0" t="s">
        <v>706</v>
      </c>
      <c r="H241" s="0" t="s">
        <v>138</v>
      </c>
    </row>
    <row r="242" customFormat="false" ht="12.8" hidden="false" customHeight="false" outlineLevel="0" collapsed="false">
      <c r="A242" s="0" t="n">
        <v>3916984</v>
      </c>
      <c r="B242" s="123" t="n">
        <v>40420</v>
      </c>
      <c r="C242" s="0" t="s">
        <v>10</v>
      </c>
      <c r="D242" s="0" t="s">
        <v>707</v>
      </c>
      <c r="E242" s="0" t="n">
        <v>195927</v>
      </c>
      <c r="F242" s="0" t="s">
        <v>229</v>
      </c>
      <c r="G242" s="0" t="s">
        <v>708</v>
      </c>
      <c r="H242" s="0" t="s">
        <v>161</v>
      </c>
    </row>
    <row r="243" customFormat="false" ht="12.8" hidden="false" customHeight="false" outlineLevel="0" collapsed="false">
      <c r="A243" s="0" t="n">
        <v>3916988</v>
      </c>
      <c r="B243" s="123" t="n">
        <v>40420</v>
      </c>
      <c r="C243" s="0" t="s">
        <v>11</v>
      </c>
      <c r="D243" s="0" t="s">
        <v>709</v>
      </c>
      <c r="E243" s="0" t="n">
        <v>250500</v>
      </c>
      <c r="F243" s="0" t="s">
        <v>226</v>
      </c>
      <c r="G243" s="0" t="s">
        <v>710</v>
      </c>
      <c r="H243" s="0" t="s">
        <v>138</v>
      </c>
    </row>
    <row r="244" customFormat="false" ht="12.8" hidden="false" customHeight="false" outlineLevel="0" collapsed="false">
      <c r="A244" s="0" t="n">
        <v>3917018</v>
      </c>
      <c r="B244" s="123" t="n">
        <v>40420</v>
      </c>
      <c r="C244" s="0" t="s">
        <v>12</v>
      </c>
      <c r="D244" s="0" t="s">
        <v>711</v>
      </c>
      <c r="E244" s="0" t="n">
        <v>212000</v>
      </c>
      <c r="F244" s="0" t="s">
        <v>226</v>
      </c>
      <c r="G244" s="0" t="s">
        <v>712</v>
      </c>
      <c r="H244" s="0" t="s">
        <v>142</v>
      </c>
    </row>
    <row r="245" customFormat="false" ht="12.8" hidden="false" customHeight="false" outlineLevel="0" collapsed="false">
      <c r="A245" s="0" t="n">
        <v>3917023</v>
      </c>
      <c r="B245" s="123" t="n">
        <v>40420</v>
      </c>
      <c r="C245" s="0" t="s">
        <v>9</v>
      </c>
      <c r="D245" s="0" t="s">
        <v>713</v>
      </c>
      <c r="E245" s="0" t="n">
        <v>196000</v>
      </c>
      <c r="F245" s="0" t="s">
        <v>226</v>
      </c>
      <c r="G245" s="0" t="s">
        <v>714</v>
      </c>
      <c r="H245" s="0" t="s">
        <v>195</v>
      </c>
    </row>
    <row r="246" customFormat="false" ht="12.8" hidden="false" customHeight="false" outlineLevel="0" collapsed="false">
      <c r="A246" s="0" t="n">
        <v>3917057</v>
      </c>
      <c r="B246" s="123" t="n">
        <v>40420</v>
      </c>
      <c r="C246" s="0" t="s">
        <v>8</v>
      </c>
      <c r="D246" s="0" t="s">
        <v>715</v>
      </c>
      <c r="E246" s="0" t="n">
        <v>177700</v>
      </c>
      <c r="F246" s="0" t="s">
        <v>226</v>
      </c>
      <c r="G246" s="0" t="s">
        <v>716</v>
      </c>
      <c r="H246" s="0" t="s">
        <v>177</v>
      </c>
    </row>
    <row r="247" customFormat="false" ht="12.8" hidden="false" customHeight="false" outlineLevel="0" collapsed="false">
      <c r="A247" s="0" t="n">
        <v>3917064</v>
      </c>
      <c r="B247" s="123" t="n">
        <v>40420</v>
      </c>
      <c r="C247" s="0" t="s">
        <v>8</v>
      </c>
      <c r="D247" s="0" t="s">
        <v>717</v>
      </c>
      <c r="E247" s="0" t="n">
        <v>165000</v>
      </c>
      <c r="F247" s="0" t="s">
        <v>226</v>
      </c>
      <c r="G247" s="0" t="s">
        <v>718</v>
      </c>
      <c r="H247" s="0" t="s">
        <v>155</v>
      </c>
    </row>
    <row r="248" customFormat="false" ht="12.8" hidden="false" customHeight="false" outlineLevel="0" collapsed="false">
      <c r="A248" s="0" t="n">
        <v>3917066</v>
      </c>
      <c r="B248" s="123" t="n">
        <v>40420</v>
      </c>
      <c r="C248" s="0" t="s">
        <v>10</v>
      </c>
      <c r="D248" s="0" t="s">
        <v>719</v>
      </c>
      <c r="E248" s="0" t="n">
        <v>300303</v>
      </c>
      <c r="F248" s="0" t="s">
        <v>229</v>
      </c>
      <c r="G248" s="0" t="s">
        <v>720</v>
      </c>
      <c r="H248" s="0" t="s">
        <v>156</v>
      </c>
    </row>
    <row r="249" customFormat="false" ht="12.8" hidden="false" customHeight="false" outlineLevel="0" collapsed="false">
      <c r="A249" s="0" t="n">
        <v>3917075</v>
      </c>
      <c r="B249" s="123" t="n">
        <v>40420</v>
      </c>
      <c r="C249" s="0" t="s">
        <v>10</v>
      </c>
      <c r="D249" s="0" t="s">
        <v>721</v>
      </c>
      <c r="E249" s="0" t="n">
        <v>156000</v>
      </c>
      <c r="F249" s="0" t="s">
        <v>226</v>
      </c>
      <c r="G249" s="0" t="s">
        <v>722</v>
      </c>
      <c r="H249" s="0" t="s">
        <v>161</v>
      </c>
    </row>
    <row r="250" customFormat="false" ht="12.8" hidden="false" customHeight="false" outlineLevel="0" collapsed="false">
      <c r="A250" s="0" t="n">
        <v>3917086</v>
      </c>
      <c r="B250" s="123" t="n">
        <v>40420</v>
      </c>
      <c r="C250" s="0" t="s">
        <v>8</v>
      </c>
      <c r="D250" s="0" t="s">
        <v>723</v>
      </c>
      <c r="E250" s="0" t="n">
        <v>118788</v>
      </c>
      <c r="F250" s="0" t="s">
        <v>229</v>
      </c>
      <c r="G250" s="0" t="s">
        <v>724</v>
      </c>
      <c r="H250" s="0" t="s">
        <v>176</v>
      </c>
    </row>
    <row r="251" customFormat="false" ht="12.8" hidden="false" customHeight="false" outlineLevel="0" collapsed="false">
      <c r="A251" s="0" t="n">
        <v>3917089</v>
      </c>
      <c r="B251" s="123" t="n">
        <v>40420</v>
      </c>
      <c r="C251" s="0" t="s">
        <v>8</v>
      </c>
      <c r="D251" s="0" t="s">
        <v>725</v>
      </c>
      <c r="E251" s="0" t="n">
        <v>268840</v>
      </c>
      <c r="F251" s="0" t="s">
        <v>229</v>
      </c>
      <c r="G251" s="0" t="s">
        <v>726</v>
      </c>
      <c r="H251" s="0" t="s">
        <v>176</v>
      </c>
    </row>
    <row r="252" customFormat="false" ht="12.8" hidden="false" customHeight="false" outlineLevel="0" collapsed="false">
      <c r="A252" s="0" t="n">
        <v>3917090</v>
      </c>
      <c r="B252" s="123" t="n">
        <v>40420</v>
      </c>
      <c r="C252" s="0" t="s">
        <v>10</v>
      </c>
      <c r="D252" s="0" t="s">
        <v>727</v>
      </c>
      <c r="E252" s="0" t="n">
        <v>181500</v>
      </c>
      <c r="F252" s="0" t="s">
        <v>226</v>
      </c>
      <c r="G252" s="0" t="s">
        <v>728</v>
      </c>
      <c r="H252" s="0" t="s">
        <v>168</v>
      </c>
    </row>
    <row r="253" customFormat="false" ht="12.8" hidden="false" customHeight="false" outlineLevel="0" collapsed="false">
      <c r="A253" s="0" t="n">
        <v>3917166</v>
      </c>
      <c r="B253" s="123" t="n">
        <v>40421</v>
      </c>
      <c r="C253" s="0" t="s">
        <v>8</v>
      </c>
      <c r="D253" s="0" t="s">
        <v>729</v>
      </c>
      <c r="E253" s="0" t="n">
        <v>132659</v>
      </c>
      <c r="F253" s="0" t="s">
        <v>268</v>
      </c>
      <c r="G253" s="0" t="s">
        <v>730</v>
      </c>
      <c r="H253" s="0" t="s">
        <v>183</v>
      </c>
    </row>
    <row r="254" customFormat="false" ht="12.8" hidden="false" customHeight="false" outlineLevel="0" collapsed="false">
      <c r="A254" s="0" t="n">
        <v>3917170</v>
      </c>
      <c r="B254" s="123" t="n">
        <v>40421</v>
      </c>
      <c r="C254" s="0" t="s">
        <v>11</v>
      </c>
      <c r="D254" s="0" t="s">
        <v>731</v>
      </c>
      <c r="E254" s="0" t="n">
        <v>351616</v>
      </c>
      <c r="F254" s="0" t="s">
        <v>229</v>
      </c>
      <c r="G254" s="0" t="s">
        <v>732</v>
      </c>
      <c r="H254" s="0" t="s">
        <v>177</v>
      </c>
    </row>
    <row r="255" customFormat="false" ht="12.8" hidden="false" customHeight="false" outlineLevel="0" collapsed="false">
      <c r="A255" s="0" t="n">
        <v>3917172</v>
      </c>
      <c r="B255" s="123" t="n">
        <v>40421</v>
      </c>
      <c r="C255" s="0" t="s">
        <v>10</v>
      </c>
      <c r="D255" s="0" t="s">
        <v>733</v>
      </c>
      <c r="E255" s="0" t="n">
        <v>212300</v>
      </c>
      <c r="F255" s="0" t="s">
        <v>226</v>
      </c>
      <c r="G255" s="0" t="s">
        <v>734</v>
      </c>
      <c r="H255" s="0" t="s">
        <v>195</v>
      </c>
    </row>
    <row r="256" customFormat="false" ht="12.8" hidden="false" customHeight="false" outlineLevel="0" collapsed="false">
      <c r="A256" s="0" t="n">
        <v>3917173</v>
      </c>
      <c r="B256" s="123" t="n">
        <v>40421</v>
      </c>
      <c r="C256" s="0" t="s">
        <v>14</v>
      </c>
      <c r="D256" s="0" t="s">
        <v>735</v>
      </c>
      <c r="E256" s="0" t="n">
        <v>255757</v>
      </c>
      <c r="F256" s="0" t="s">
        <v>229</v>
      </c>
      <c r="G256" s="0" t="s">
        <v>736</v>
      </c>
      <c r="H256" s="0" t="s">
        <v>186</v>
      </c>
    </row>
    <row r="257" customFormat="false" ht="12.8" hidden="false" customHeight="false" outlineLevel="0" collapsed="false">
      <c r="A257" s="0" t="n">
        <v>3917176</v>
      </c>
      <c r="B257" s="123" t="n">
        <v>40421</v>
      </c>
      <c r="C257" s="0" t="s">
        <v>9</v>
      </c>
      <c r="D257" s="0" t="s">
        <v>737</v>
      </c>
      <c r="E257" s="0" t="n">
        <v>164000</v>
      </c>
      <c r="F257" s="0" t="s">
        <v>226</v>
      </c>
      <c r="G257" s="0" t="s">
        <v>738</v>
      </c>
      <c r="H257" s="0" t="s">
        <v>138</v>
      </c>
    </row>
    <row r="258" customFormat="false" ht="12.8" hidden="false" customHeight="false" outlineLevel="0" collapsed="false">
      <c r="A258" s="0" t="n">
        <v>3917184</v>
      </c>
      <c r="B258" s="123" t="n">
        <v>40421</v>
      </c>
      <c r="C258" s="0" t="s">
        <v>11</v>
      </c>
      <c r="D258" s="0" t="s">
        <v>739</v>
      </c>
      <c r="E258" s="0" t="n">
        <v>7948294</v>
      </c>
      <c r="F258" s="0" t="s">
        <v>350</v>
      </c>
      <c r="G258" s="0" t="s">
        <v>740</v>
      </c>
      <c r="H258" s="0" t="s">
        <v>162</v>
      </c>
    </row>
    <row r="259" customFormat="false" ht="12.8" hidden="false" customHeight="false" outlineLevel="0" collapsed="false">
      <c r="A259" s="0" t="n">
        <v>3917219</v>
      </c>
      <c r="B259" s="123" t="n">
        <v>40421</v>
      </c>
      <c r="C259" s="0" t="s">
        <v>10</v>
      </c>
      <c r="D259" s="0" t="s">
        <v>741</v>
      </c>
      <c r="E259" s="0" t="n">
        <v>317077</v>
      </c>
      <c r="F259" s="0" t="s">
        <v>229</v>
      </c>
      <c r="G259" s="0" t="s">
        <v>742</v>
      </c>
      <c r="H259" s="0" t="s">
        <v>176</v>
      </c>
    </row>
    <row r="260" customFormat="false" ht="12.8" hidden="false" customHeight="false" outlineLevel="0" collapsed="false">
      <c r="A260" s="0" t="n">
        <v>3917223</v>
      </c>
      <c r="B260" s="123" t="n">
        <v>40421</v>
      </c>
      <c r="C260" s="0" t="s">
        <v>10</v>
      </c>
      <c r="D260" s="0" t="s">
        <v>743</v>
      </c>
      <c r="E260" s="0" t="n">
        <v>80000</v>
      </c>
      <c r="F260" s="0" t="s">
        <v>226</v>
      </c>
      <c r="G260" s="0" t="s">
        <v>744</v>
      </c>
      <c r="H260" s="0" t="s">
        <v>195</v>
      </c>
    </row>
    <row r="261" customFormat="false" ht="12.8" hidden="false" customHeight="false" outlineLevel="0" collapsed="false">
      <c r="A261" s="0" t="n">
        <v>3917227</v>
      </c>
      <c r="B261" s="123" t="n">
        <v>40421</v>
      </c>
      <c r="C261" s="0" t="s">
        <v>9</v>
      </c>
      <c r="D261" s="0" t="s">
        <v>745</v>
      </c>
      <c r="E261" s="0" t="n">
        <v>149044</v>
      </c>
      <c r="F261" s="0" t="s">
        <v>226</v>
      </c>
      <c r="G261" s="0" t="s">
        <v>746</v>
      </c>
      <c r="H261" s="0" t="s">
        <v>150</v>
      </c>
    </row>
    <row r="262" customFormat="false" ht="12.8" hidden="false" customHeight="false" outlineLevel="0" collapsed="false">
      <c r="A262" s="0" t="n">
        <v>3917229</v>
      </c>
      <c r="B262" s="123" t="n">
        <v>40421</v>
      </c>
      <c r="C262" s="0" t="s">
        <v>11</v>
      </c>
      <c r="D262" s="0" t="s">
        <v>747</v>
      </c>
      <c r="E262" s="0" t="n">
        <v>487250</v>
      </c>
      <c r="F262" s="0" t="s">
        <v>226</v>
      </c>
      <c r="G262" s="0" t="s">
        <v>748</v>
      </c>
      <c r="H262" s="0" t="s">
        <v>185</v>
      </c>
    </row>
    <row r="263" customFormat="false" ht="12.8" hidden="false" customHeight="false" outlineLevel="0" collapsed="false">
      <c r="A263" s="0" t="n">
        <v>3917231</v>
      </c>
      <c r="B263" s="123" t="n">
        <v>40421</v>
      </c>
      <c r="C263" s="0" t="s">
        <v>10</v>
      </c>
      <c r="D263" s="0" t="s">
        <v>749</v>
      </c>
      <c r="E263" s="0" t="n">
        <v>87000</v>
      </c>
      <c r="F263" s="0" t="s">
        <v>226</v>
      </c>
      <c r="G263" s="0" t="s">
        <v>750</v>
      </c>
      <c r="H263" s="0" t="s">
        <v>164</v>
      </c>
    </row>
    <row r="264" customFormat="false" ht="12.8" hidden="false" customHeight="false" outlineLevel="0" collapsed="false">
      <c r="A264" s="0" t="n">
        <v>3917243</v>
      </c>
      <c r="B264" s="123" t="n">
        <v>40421</v>
      </c>
      <c r="C264" s="0" t="s">
        <v>8</v>
      </c>
      <c r="D264" s="0" t="s">
        <v>751</v>
      </c>
      <c r="E264" s="0" t="n">
        <v>394334</v>
      </c>
      <c r="F264" s="0" t="s">
        <v>226</v>
      </c>
      <c r="G264" s="0" t="s">
        <v>752</v>
      </c>
      <c r="H264" s="0" t="s">
        <v>138</v>
      </c>
    </row>
    <row r="265" customFormat="false" ht="12.8" hidden="false" customHeight="false" outlineLevel="0" collapsed="false">
      <c r="A265" s="0" t="n">
        <v>3917244</v>
      </c>
      <c r="B265" s="123" t="n">
        <v>40421</v>
      </c>
      <c r="C265" s="0" t="s">
        <v>15</v>
      </c>
      <c r="D265" s="0" t="s">
        <v>753</v>
      </c>
      <c r="E265" s="0" t="n">
        <v>108000</v>
      </c>
      <c r="F265" s="0" t="s">
        <v>293</v>
      </c>
      <c r="G265" s="0" t="s">
        <v>203</v>
      </c>
      <c r="H265" s="0" t="s">
        <v>137</v>
      </c>
    </row>
    <row r="266" customFormat="false" ht="12.8" hidden="false" customHeight="false" outlineLevel="0" collapsed="false">
      <c r="A266" s="0" t="n">
        <v>3917250</v>
      </c>
      <c r="B266" s="123" t="n">
        <v>40421</v>
      </c>
      <c r="C266" s="0" t="s">
        <v>11</v>
      </c>
      <c r="D266" s="0" t="s">
        <v>754</v>
      </c>
      <c r="E266" s="0" t="n">
        <v>251900</v>
      </c>
      <c r="F266" s="0" t="s">
        <v>226</v>
      </c>
      <c r="G266" s="0" t="s">
        <v>755</v>
      </c>
      <c r="H266" s="0" t="s">
        <v>195</v>
      </c>
    </row>
    <row r="267" customFormat="false" ht="12.8" hidden="false" customHeight="false" outlineLevel="0" collapsed="false">
      <c r="A267" s="0" t="n">
        <v>3917282</v>
      </c>
      <c r="B267" s="123" t="n">
        <v>40421</v>
      </c>
      <c r="C267" s="0" t="s">
        <v>13</v>
      </c>
      <c r="D267" s="0" t="s">
        <v>756</v>
      </c>
      <c r="E267" s="0" t="n">
        <v>120000</v>
      </c>
      <c r="F267" s="0" t="s">
        <v>226</v>
      </c>
      <c r="G267" s="0" t="s">
        <v>757</v>
      </c>
      <c r="H267" s="0" t="s">
        <v>176</v>
      </c>
    </row>
    <row r="268" customFormat="false" ht="12.8" hidden="false" customHeight="false" outlineLevel="0" collapsed="false">
      <c r="A268" s="0" t="n">
        <v>3917293</v>
      </c>
      <c r="B268" s="123" t="n">
        <v>40421</v>
      </c>
      <c r="C268" s="0" t="s">
        <v>11</v>
      </c>
      <c r="D268" s="0" t="s">
        <v>758</v>
      </c>
      <c r="E268" s="0" t="n">
        <v>248000</v>
      </c>
      <c r="F268" s="0" t="s">
        <v>226</v>
      </c>
      <c r="G268" s="0" t="s">
        <v>759</v>
      </c>
      <c r="H268" s="0" t="s">
        <v>195</v>
      </c>
    </row>
    <row r="269" customFormat="false" ht="12.8" hidden="false" customHeight="false" outlineLevel="0" collapsed="false">
      <c r="A269" s="0" t="n">
        <v>3917294</v>
      </c>
      <c r="B269" s="123" t="n">
        <v>40421</v>
      </c>
      <c r="C269" s="0" t="s">
        <v>10</v>
      </c>
      <c r="D269" s="0" t="s">
        <v>760</v>
      </c>
      <c r="E269" s="0" t="n">
        <v>322295</v>
      </c>
      <c r="F269" s="0" t="s">
        <v>229</v>
      </c>
      <c r="G269" s="0" t="s">
        <v>761</v>
      </c>
      <c r="H269" s="0" t="s">
        <v>156</v>
      </c>
    </row>
    <row r="270" customFormat="false" ht="12.8" hidden="false" customHeight="false" outlineLevel="0" collapsed="false">
      <c r="A270" s="0" t="n">
        <v>3917297</v>
      </c>
      <c r="B270" s="123" t="n">
        <v>40421</v>
      </c>
      <c r="C270" s="0" t="s">
        <v>15</v>
      </c>
      <c r="D270" s="0" t="s">
        <v>762</v>
      </c>
      <c r="E270" s="0" t="n">
        <v>183600</v>
      </c>
      <c r="F270" s="0" t="s">
        <v>226</v>
      </c>
      <c r="G270" s="0" t="s">
        <v>763</v>
      </c>
      <c r="H270" s="0" t="s">
        <v>155</v>
      </c>
    </row>
    <row r="271" customFormat="false" ht="12.8" hidden="false" customHeight="false" outlineLevel="0" collapsed="false">
      <c r="A271" s="0" t="n">
        <v>3917301</v>
      </c>
      <c r="B271" s="123" t="n">
        <v>40421</v>
      </c>
      <c r="C271" s="0" t="s">
        <v>9</v>
      </c>
      <c r="D271" s="0" t="s">
        <v>764</v>
      </c>
      <c r="E271" s="0" t="n">
        <v>274300</v>
      </c>
      <c r="F271" s="0" t="s">
        <v>226</v>
      </c>
      <c r="G271" s="0" t="s">
        <v>765</v>
      </c>
      <c r="H271" s="0" t="s">
        <v>138</v>
      </c>
    </row>
    <row r="272" customFormat="false" ht="12.8" hidden="false" customHeight="false" outlineLevel="0" collapsed="false">
      <c r="A272" s="0" t="n">
        <v>3917333</v>
      </c>
      <c r="B272" s="123" t="n">
        <v>40421</v>
      </c>
      <c r="C272" s="0" t="s">
        <v>8</v>
      </c>
      <c r="D272" s="0" t="s">
        <v>766</v>
      </c>
      <c r="E272" s="0" t="n">
        <v>400000</v>
      </c>
      <c r="F272" s="0" t="s">
        <v>226</v>
      </c>
      <c r="G272" s="0" t="s">
        <v>767</v>
      </c>
      <c r="H272" s="0" t="s">
        <v>138</v>
      </c>
    </row>
    <row r="273" customFormat="false" ht="12.8" hidden="false" customHeight="false" outlineLevel="0" collapsed="false">
      <c r="A273" s="0" t="n">
        <v>3917338</v>
      </c>
      <c r="B273" s="123" t="n">
        <v>40421</v>
      </c>
      <c r="C273" s="0" t="s">
        <v>9</v>
      </c>
      <c r="D273" s="0" t="s">
        <v>768</v>
      </c>
      <c r="E273" s="0" t="n">
        <v>355000</v>
      </c>
      <c r="F273" s="0" t="s">
        <v>226</v>
      </c>
      <c r="G273" s="0" t="s">
        <v>769</v>
      </c>
      <c r="H273" s="0" t="s">
        <v>192</v>
      </c>
    </row>
    <row r="274" customFormat="false" ht="12.8" hidden="false" customHeight="false" outlineLevel="0" collapsed="false">
      <c r="A274" s="0" t="n">
        <v>3917340</v>
      </c>
      <c r="B274" s="123" t="n">
        <v>40421</v>
      </c>
      <c r="C274" s="0" t="s">
        <v>8</v>
      </c>
      <c r="D274" s="0" t="s">
        <v>770</v>
      </c>
      <c r="E274" s="0" t="n">
        <v>417000</v>
      </c>
      <c r="F274" s="0" t="s">
        <v>226</v>
      </c>
      <c r="G274" s="0" t="s">
        <v>767</v>
      </c>
      <c r="H274" s="0" t="s">
        <v>138</v>
      </c>
    </row>
    <row r="275" customFormat="false" ht="12.8" hidden="false" customHeight="false" outlineLevel="0" collapsed="false">
      <c r="A275" s="0" t="n">
        <v>3917346</v>
      </c>
      <c r="B275" s="123" t="n">
        <v>40421</v>
      </c>
      <c r="C275" s="0" t="s">
        <v>8</v>
      </c>
      <c r="D275" s="0" t="s">
        <v>771</v>
      </c>
      <c r="E275" s="0" t="n">
        <v>188701</v>
      </c>
      <c r="F275" s="0" t="s">
        <v>226</v>
      </c>
      <c r="G275" s="0" t="s">
        <v>772</v>
      </c>
      <c r="H275" s="0" t="s">
        <v>192</v>
      </c>
    </row>
    <row r="276" customFormat="false" ht="12.8" hidden="false" customHeight="false" outlineLevel="0" collapsed="false">
      <c r="A276" s="0" t="n">
        <v>3917352</v>
      </c>
      <c r="B276" s="123" t="n">
        <v>40421</v>
      </c>
      <c r="C276" s="0" t="s">
        <v>9</v>
      </c>
      <c r="D276" s="0" t="s">
        <v>773</v>
      </c>
      <c r="E276" s="0" t="n">
        <v>381300</v>
      </c>
      <c r="F276" s="0" t="s">
        <v>226</v>
      </c>
      <c r="G276" s="0" t="s">
        <v>774</v>
      </c>
      <c r="H276" s="0" t="s">
        <v>138</v>
      </c>
    </row>
    <row r="277" customFormat="false" ht="12.8" hidden="false" customHeight="false" outlineLevel="0" collapsed="false">
      <c r="A277" s="0" t="n">
        <v>3917355</v>
      </c>
      <c r="B277" s="123" t="n">
        <v>40421</v>
      </c>
      <c r="C277" s="0" t="s">
        <v>9</v>
      </c>
      <c r="D277" s="0" t="s">
        <v>775</v>
      </c>
      <c r="E277" s="0" t="n">
        <v>38350</v>
      </c>
      <c r="F277" s="0" t="s">
        <v>226</v>
      </c>
      <c r="G277" s="0" t="s">
        <v>776</v>
      </c>
      <c r="H277" s="0" t="s">
        <v>174</v>
      </c>
    </row>
    <row r="278" customFormat="false" ht="12.8" hidden="false" customHeight="false" outlineLevel="0" collapsed="false">
      <c r="A278" s="0" t="n">
        <v>3917368</v>
      </c>
      <c r="B278" s="123" t="n">
        <v>40421</v>
      </c>
      <c r="C278" s="0" t="s">
        <v>8</v>
      </c>
      <c r="D278" s="0" t="s">
        <v>777</v>
      </c>
      <c r="E278" s="0" t="n">
        <v>338164</v>
      </c>
      <c r="F278" s="0" t="s">
        <v>226</v>
      </c>
      <c r="G278" s="0" t="s">
        <v>778</v>
      </c>
      <c r="H278" s="0" t="s">
        <v>138</v>
      </c>
    </row>
    <row r="279" customFormat="false" ht="12.8" hidden="false" customHeight="false" outlineLevel="0" collapsed="false">
      <c r="A279" s="0" t="n">
        <v>3917370</v>
      </c>
      <c r="B279" s="123" t="n">
        <v>40421</v>
      </c>
      <c r="C279" s="0" t="s">
        <v>8</v>
      </c>
      <c r="D279" s="0" t="s">
        <v>779</v>
      </c>
      <c r="E279" s="0" t="n">
        <v>124000</v>
      </c>
      <c r="F279" s="0" t="s">
        <v>226</v>
      </c>
      <c r="G279" s="0" t="s">
        <v>780</v>
      </c>
      <c r="H279" s="0" t="s">
        <v>146</v>
      </c>
    </row>
    <row r="280" customFormat="false" ht="12.8" hidden="false" customHeight="false" outlineLevel="0" collapsed="false">
      <c r="A280" s="0" t="n">
        <v>3917387</v>
      </c>
      <c r="B280" s="123" t="n">
        <v>40421</v>
      </c>
      <c r="C280" s="0" t="s">
        <v>8</v>
      </c>
      <c r="D280" s="0" t="s">
        <v>781</v>
      </c>
      <c r="E280" s="0" t="n">
        <v>517500</v>
      </c>
      <c r="F280" s="0" t="s">
        <v>229</v>
      </c>
      <c r="G280" s="0" t="s">
        <v>782</v>
      </c>
      <c r="H280" s="0" t="s">
        <v>138</v>
      </c>
    </row>
    <row r="281" customFormat="false" ht="12.8" hidden="false" customHeight="false" outlineLevel="0" collapsed="false">
      <c r="A281" s="0" t="n">
        <v>3917396</v>
      </c>
      <c r="B281" s="123" t="n">
        <v>40421</v>
      </c>
      <c r="C281" s="0" t="s">
        <v>8</v>
      </c>
      <c r="D281" s="0" t="s">
        <v>783</v>
      </c>
      <c r="E281" s="0" t="n">
        <v>247025</v>
      </c>
      <c r="F281" s="0" t="s">
        <v>229</v>
      </c>
      <c r="G281" s="0" t="s">
        <v>784</v>
      </c>
      <c r="H281" s="0" t="s">
        <v>177</v>
      </c>
    </row>
    <row r="282" customFormat="false" ht="12.8" hidden="false" customHeight="false" outlineLevel="0" collapsed="false">
      <c r="A282" s="0" t="n">
        <v>3917397</v>
      </c>
      <c r="B282" s="123" t="n">
        <v>40421</v>
      </c>
      <c r="C282" s="0" t="s">
        <v>8</v>
      </c>
      <c r="D282" s="0" t="s">
        <v>785</v>
      </c>
      <c r="E282" s="0" t="n">
        <v>110000</v>
      </c>
      <c r="F282" s="0" t="s">
        <v>226</v>
      </c>
      <c r="G282" s="0" t="s">
        <v>786</v>
      </c>
      <c r="H282" s="0" t="s">
        <v>176</v>
      </c>
    </row>
    <row r="283" customFormat="false" ht="12.8" hidden="false" customHeight="false" outlineLevel="0" collapsed="false">
      <c r="A283" s="0" t="n">
        <v>3917410</v>
      </c>
      <c r="B283" s="123" t="n">
        <v>40421</v>
      </c>
      <c r="C283" s="0" t="s">
        <v>10</v>
      </c>
      <c r="D283" s="0" t="s">
        <v>787</v>
      </c>
      <c r="E283" s="0" t="n">
        <v>78200</v>
      </c>
      <c r="F283" s="0" t="s">
        <v>226</v>
      </c>
      <c r="G283" s="0" t="s">
        <v>788</v>
      </c>
      <c r="H283" s="0" t="s">
        <v>164</v>
      </c>
    </row>
    <row r="284" customFormat="false" ht="12.8" hidden="false" customHeight="false" outlineLevel="0" collapsed="false">
      <c r="A284" s="0" t="n">
        <v>3917464</v>
      </c>
      <c r="B284" s="123" t="n">
        <v>40421</v>
      </c>
      <c r="C284" s="0" t="s">
        <v>9</v>
      </c>
      <c r="D284" s="0" t="s">
        <v>789</v>
      </c>
      <c r="E284" s="0" t="n">
        <v>288811</v>
      </c>
      <c r="F284" s="0" t="s">
        <v>229</v>
      </c>
      <c r="G284" s="0" t="s">
        <v>790</v>
      </c>
      <c r="H284" s="0" t="s">
        <v>184</v>
      </c>
    </row>
    <row r="285" customFormat="false" ht="12.8" hidden="false" customHeight="false" outlineLevel="0" collapsed="false">
      <c r="A285" s="0" t="n">
        <v>3917471</v>
      </c>
      <c r="B285" s="123" t="n">
        <v>40421</v>
      </c>
      <c r="C285" s="0" t="s">
        <v>13</v>
      </c>
      <c r="D285" s="0" t="s">
        <v>791</v>
      </c>
      <c r="E285" s="0" t="n">
        <v>273000</v>
      </c>
      <c r="F285" s="0" t="s">
        <v>226</v>
      </c>
      <c r="G285" s="0" t="s">
        <v>792</v>
      </c>
      <c r="H285" s="0" t="s">
        <v>187</v>
      </c>
    </row>
    <row r="286" customFormat="false" ht="12.8" hidden="false" customHeight="false" outlineLevel="0" collapsed="false">
      <c r="A286" s="0" t="n">
        <v>3917483</v>
      </c>
      <c r="B286" s="123" t="n">
        <v>40421</v>
      </c>
      <c r="C286" s="0" t="s">
        <v>15</v>
      </c>
      <c r="D286" s="0" t="s">
        <v>793</v>
      </c>
      <c r="E286" s="0" t="n">
        <v>284397</v>
      </c>
      <c r="F286" s="0" t="s">
        <v>229</v>
      </c>
      <c r="G286" s="0" t="s">
        <v>794</v>
      </c>
      <c r="H286" s="0" t="s">
        <v>181</v>
      </c>
    </row>
    <row r="287" customFormat="false" ht="12.8" hidden="false" customHeight="false" outlineLevel="0" collapsed="false">
      <c r="A287" s="0" t="n">
        <v>3917491</v>
      </c>
      <c r="B287" s="123" t="n">
        <v>40421</v>
      </c>
      <c r="C287" s="0" t="s">
        <v>8</v>
      </c>
      <c r="D287" s="0" t="s">
        <v>795</v>
      </c>
      <c r="E287" s="0" t="n">
        <v>170903</v>
      </c>
      <c r="F287" s="0" t="s">
        <v>229</v>
      </c>
      <c r="G287" s="0" t="s">
        <v>796</v>
      </c>
      <c r="H287" s="0" t="s">
        <v>144</v>
      </c>
    </row>
    <row r="288" customFormat="false" ht="12.8" hidden="false" customHeight="false" outlineLevel="0" collapsed="false">
      <c r="A288" s="0" t="n">
        <v>3917494</v>
      </c>
      <c r="B288" s="123" t="n">
        <v>40421</v>
      </c>
      <c r="C288" s="0" t="s">
        <v>10</v>
      </c>
      <c r="D288" s="0" t="s">
        <v>797</v>
      </c>
      <c r="E288" s="0" t="n">
        <v>246938</v>
      </c>
      <c r="F288" s="0" t="s">
        <v>229</v>
      </c>
      <c r="G288" s="0" t="s">
        <v>798</v>
      </c>
      <c r="H288" s="0" t="s">
        <v>176</v>
      </c>
    </row>
    <row r="289" customFormat="false" ht="12.8" hidden="false" customHeight="false" outlineLevel="0" collapsed="false">
      <c r="A289" s="0" t="n">
        <v>3917502</v>
      </c>
      <c r="B289" s="123" t="n">
        <v>40421</v>
      </c>
      <c r="C289" s="0" t="s">
        <v>10</v>
      </c>
      <c r="D289" s="0" t="s">
        <v>799</v>
      </c>
      <c r="E289" s="0" t="n">
        <v>190000</v>
      </c>
      <c r="F289" s="0" t="s">
        <v>226</v>
      </c>
      <c r="G289" s="0" t="s">
        <v>800</v>
      </c>
      <c r="H289" s="0" t="s">
        <v>144</v>
      </c>
    </row>
    <row r="290" customFormat="false" ht="12.8" hidden="false" customHeight="false" outlineLevel="0" collapsed="false">
      <c r="A290" s="0" t="n">
        <v>3917521</v>
      </c>
      <c r="B290" s="123" t="n">
        <v>40421</v>
      </c>
      <c r="C290" s="0" t="s">
        <v>8</v>
      </c>
      <c r="D290" s="0" t="s">
        <v>801</v>
      </c>
      <c r="E290" s="0" t="n">
        <v>193665</v>
      </c>
      <c r="F290" s="0" t="s">
        <v>229</v>
      </c>
      <c r="G290" s="0" t="s">
        <v>802</v>
      </c>
      <c r="H290" s="0" t="s">
        <v>149</v>
      </c>
    </row>
    <row r="291" customFormat="false" ht="12.8" hidden="false" customHeight="false" outlineLevel="0" collapsed="false">
      <c r="A291" s="0" t="n">
        <v>3917527</v>
      </c>
      <c r="B291" s="123" t="n">
        <v>40421</v>
      </c>
      <c r="C291" s="0" t="s">
        <v>10</v>
      </c>
      <c r="D291" s="0" t="s">
        <v>803</v>
      </c>
      <c r="E291" s="0" t="n">
        <v>256742</v>
      </c>
      <c r="F291" s="0" t="s">
        <v>229</v>
      </c>
      <c r="G291" s="0" t="s">
        <v>804</v>
      </c>
      <c r="H291" s="0" t="s">
        <v>156</v>
      </c>
    </row>
    <row r="292" customFormat="false" ht="12.8" hidden="false" customHeight="false" outlineLevel="0" collapsed="false">
      <c r="A292" s="0" t="n">
        <v>3917528</v>
      </c>
      <c r="B292" s="123" t="n">
        <v>40421</v>
      </c>
      <c r="C292" s="0" t="s">
        <v>8</v>
      </c>
      <c r="D292" s="0" t="s">
        <v>805</v>
      </c>
      <c r="E292" s="0" t="n">
        <v>84000</v>
      </c>
      <c r="F292" s="0" t="s">
        <v>226</v>
      </c>
      <c r="G292" s="0" t="s">
        <v>806</v>
      </c>
      <c r="H292" s="0" t="s">
        <v>155</v>
      </c>
    </row>
    <row r="293" customFormat="false" ht="12.8" hidden="false" customHeight="false" outlineLevel="0" collapsed="false">
      <c r="A293" s="0" t="n">
        <v>3917537</v>
      </c>
      <c r="B293" s="123" t="n">
        <v>40421</v>
      </c>
      <c r="C293" s="0" t="s">
        <v>10</v>
      </c>
      <c r="D293" s="0" t="s">
        <v>807</v>
      </c>
      <c r="E293" s="0" t="n">
        <v>337066</v>
      </c>
      <c r="F293" s="0" t="s">
        <v>229</v>
      </c>
      <c r="G293" s="0" t="s">
        <v>808</v>
      </c>
      <c r="H293" s="0" t="s">
        <v>156</v>
      </c>
    </row>
    <row r="294" customFormat="false" ht="12.8" hidden="false" customHeight="false" outlineLevel="0" collapsed="false">
      <c r="A294" s="0" t="n">
        <v>3917542</v>
      </c>
      <c r="B294" s="123" t="n">
        <v>40421</v>
      </c>
      <c r="C294" s="0" t="s">
        <v>8</v>
      </c>
      <c r="D294" s="0" t="s">
        <v>809</v>
      </c>
      <c r="E294" s="0" t="n">
        <v>221627</v>
      </c>
      <c r="F294" s="0" t="s">
        <v>229</v>
      </c>
      <c r="G294" s="0" t="s">
        <v>810</v>
      </c>
      <c r="H294" s="0" t="s">
        <v>176</v>
      </c>
    </row>
    <row r="295" customFormat="false" ht="12.8" hidden="false" customHeight="false" outlineLevel="0" collapsed="false">
      <c r="A295" s="0" t="n">
        <v>3917552</v>
      </c>
      <c r="B295" s="123" t="n">
        <v>40421</v>
      </c>
      <c r="C295" s="0" t="s">
        <v>8</v>
      </c>
      <c r="D295" s="0" t="s">
        <v>811</v>
      </c>
      <c r="E295" s="0" t="n">
        <v>325000</v>
      </c>
      <c r="F295" s="0" t="s">
        <v>293</v>
      </c>
      <c r="G295" s="0" t="s">
        <v>812</v>
      </c>
      <c r="H295" s="0" t="s">
        <v>182</v>
      </c>
    </row>
    <row r="296" customFormat="false" ht="12.8" hidden="false" customHeight="false" outlineLevel="0" collapsed="false">
      <c r="A296" s="0" t="n">
        <v>3917556</v>
      </c>
      <c r="B296" s="123" t="n">
        <v>40421</v>
      </c>
      <c r="C296" s="0" t="s">
        <v>10</v>
      </c>
      <c r="D296" s="0" t="s">
        <v>813</v>
      </c>
      <c r="E296" s="0" t="n">
        <v>414900</v>
      </c>
      <c r="F296" s="0" t="s">
        <v>226</v>
      </c>
      <c r="G296" s="0" t="s">
        <v>814</v>
      </c>
      <c r="H296" s="0" t="s">
        <v>155</v>
      </c>
    </row>
    <row r="297" customFormat="false" ht="12.8" hidden="false" customHeight="false" outlineLevel="0" collapsed="false">
      <c r="A297" s="0" t="n">
        <v>3917562</v>
      </c>
      <c r="B297" s="123" t="n">
        <v>40421</v>
      </c>
      <c r="C297" s="0" t="s">
        <v>8</v>
      </c>
      <c r="D297" s="0" t="s">
        <v>815</v>
      </c>
      <c r="E297" s="0" t="n">
        <v>186810</v>
      </c>
      <c r="F297" s="0" t="s">
        <v>229</v>
      </c>
      <c r="G297" s="0" t="s">
        <v>816</v>
      </c>
      <c r="H297" s="0" t="s">
        <v>156</v>
      </c>
    </row>
    <row r="298" customFormat="false" ht="12.8" hidden="false" customHeight="false" outlineLevel="0" collapsed="false">
      <c r="A298" s="0" t="n">
        <v>3917572</v>
      </c>
      <c r="B298" s="123" t="n">
        <v>40421</v>
      </c>
      <c r="C298" s="0" t="s">
        <v>9</v>
      </c>
      <c r="D298" s="0" t="s">
        <v>817</v>
      </c>
      <c r="E298" s="0" t="n">
        <v>77000</v>
      </c>
      <c r="F298" s="0" t="s">
        <v>226</v>
      </c>
      <c r="G298" s="0" t="s">
        <v>818</v>
      </c>
      <c r="H298" s="0" t="s">
        <v>155</v>
      </c>
    </row>
    <row r="299" customFormat="false" ht="12.8" hidden="false" customHeight="false" outlineLevel="0" collapsed="false">
      <c r="A299" s="0" t="n">
        <v>3917583</v>
      </c>
      <c r="B299" s="123" t="n">
        <v>40421</v>
      </c>
      <c r="C299" s="0" t="s">
        <v>8</v>
      </c>
      <c r="D299" s="0" t="s">
        <v>819</v>
      </c>
      <c r="E299" s="0" t="n">
        <v>11000</v>
      </c>
      <c r="F299" s="0" t="s">
        <v>226</v>
      </c>
      <c r="G299" s="0" t="s">
        <v>820</v>
      </c>
      <c r="H299" s="0" t="s">
        <v>195</v>
      </c>
    </row>
    <row r="300" customFormat="false" ht="12.8" hidden="false" customHeight="false" outlineLevel="0" collapsed="false">
      <c r="A300" s="0" t="n">
        <v>3917584</v>
      </c>
      <c r="B300" s="123" t="n">
        <v>40421</v>
      </c>
      <c r="C300" s="0" t="s">
        <v>9</v>
      </c>
      <c r="D300" s="0" t="s">
        <v>821</v>
      </c>
      <c r="E300" s="0" t="n">
        <v>177700</v>
      </c>
      <c r="F300" s="0" t="s">
        <v>226</v>
      </c>
      <c r="G300" s="0" t="s">
        <v>822</v>
      </c>
      <c r="H300" s="0" t="s">
        <v>155</v>
      </c>
    </row>
    <row r="301" customFormat="false" ht="12.8" hidden="false" customHeight="false" outlineLevel="0" collapsed="false">
      <c r="A301" s="0" t="n">
        <v>3917586</v>
      </c>
      <c r="B301" s="123" t="n">
        <v>40421</v>
      </c>
      <c r="C301" s="0" t="s">
        <v>10</v>
      </c>
      <c r="D301" s="0" t="s">
        <v>823</v>
      </c>
      <c r="E301" s="0" t="n">
        <v>188778</v>
      </c>
      <c r="F301" s="0" t="s">
        <v>226</v>
      </c>
      <c r="G301" s="0" t="s">
        <v>824</v>
      </c>
      <c r="H301" s="0" t="s">
        <v>138</v>
      </c>
    </row>
    <row r="302" customFormat="false" ht="12.8" hidden="false" customHeight="false" outlineLevel="0" collapsed="false">
      <c r="A302" s="0" t="n">
        <v>3917589</v>
      </c>
      <c r="B302" s="123" t="n">
        <v>40421</v>
      </c>
      <c r="C302" s="0" t="s">
        <v>8</v>
      </c>
      <c r="D302" s="0" t="s">
        <v>825</v>
      </c>
      <c r="E302" s="0" t="n">
        <v>19000</v>
      </c>
      <c r="F302" s="0" t="s">
        <v>268</v>
      </c>
      <c r="G302" s="0" t="s">
        <v>826</v>
      </c>
      <c r="H302" s="0" t="s">
        <v>183</v>
      </c>
    </row>
    <row r="303" customFormat="false" ht="12.8" hidden="false" customHeight="false" outlineLevel="0" collapsed="false">
      <c r="A303" s="0" t="n">
        <v>3917638</v>
      </c>
      <c r="B303" s="123" t="n">
        <v>40421</v>
      </c>
      <c r="C303" s="0" t="s">
        <v>11</v>
      </c>
      <c r="D303" s="0" t="s">
        <v>827</v>
      </c>
      <c r="E303" s="0" t="n">
        <v>99500</v>
      </c>
      <c r="F303" s="0" t="s">
        <v>226</v>
      </c>
      <c r="G303" s="0" t="s">
        <v>828</v>
      </c>
      <c r="H303" s="0" t="s">
        <v>163</v>
      </c>
    </row>
    <row r="304" customFormat="false" ht="12.8" hidden="false" customHeight="false" outlineLevel="0" collapsed="false">
      <c r="A304" s="0" t="n">
        <v>3917639</v>
      </c>
      <c r="B304" s="123" t="n">
        <v>40421</v>
      </c>
      <c r="C304" s="0" t="s">
        <v>10</v>
      </c>
      <c r="D304" s="0" t="s">
        <v>829</v>
      </c>
      <c r="E304" s="0" t="n">
        <v>150000</v>
      </c>
      <c r="F304" s="0" t="s">
        <v>226</v>
      </c>
      <c r="G304" s="0" t="s">
        <v>830</v>
      </c>
      <c r="H304" s="0" t="s">
        <v>138</v>
      </c>
    </row>
    <row r="305" customFormat="false" ht="12.8" hidden="false" customHeight="false" outlineLevel="0" collapsed="false">
      <c r="A305" s="0" t="n">
        <v>3917640</v>
      </c>
      <c r="B305" s="123" t="n">
        <v>40421</v>
      </c>
      <c r="C305" s="0" t="s">
        <v>9</v>
      </c>
      <c r="D305" s="0" t="s">
        <v>831</v>
      </c>
      <c r="E305" s="0" t="n">
        <v>336402</v>
      </c>
      <c r="F305" s="0" t="s">
        <v>229</v>
      </c>
      <c r="G305" s="0" t="s">
        <v>832</v>
      </c>
      <c r="H305" s="0" t="s">
        <v>184</v>
      </c>
    </row>
    <row r="306" customFormat="false" ht="12.8" hidden="false" customHeight="false" outlineLevel="0" collapsed="false">
      <c r="A306" s="0" t="n">
        <v>3917646</v>
      </c>
      <c r="B306" s="123" t="n">
        <v>40421</v>
      </c>
      <c r="C306" s="0" t="s">
        <v>11</v>
      </c>
      <c r="D306" s="0" t="s">
        <v>833</v>
      </c>
      <c r="E306" s="0" t="n">
        <v>391000</v>
      </c>
      <c r="F306" s="0" t="s">
        <v>226</v>
      </c>
      <c r="G306" s="0" t="s">
        <v>834</v>
      </c>
      <c r="H306" s="0" t="s">
        <v>138</v>
      </c>
    </row>
    <row r="307" customFormat="false" ht="12.8" hidden="false" customHeight="false" outlineLevel="0" collapsed="false">
      <c r="A307" s="0" t="n">
        <v>3917672</v>
      </c>
      <c r="B307" s="123" t="n">
        <v>40421</v>
      </c>
      <c r="C307" s="0" t="s">
        <v>10</v>
      </c>
      <c r="D307" s="0" t="s">
        <v>835</v>
      </c>
      <c r="E307" s="0" t="n">
        <v>254000</v>
      </c>
      <c r="F307" s="0" t="s">
        <v>226</v>
      </c>
      <c r="G307" s="0" t="s">
        <v>836</v>
      </c>
      <c r="H307" s="0" t="s">
        <v>176</v>
      </c>
    </row>
    <row r="308" customFormat="false" ht="12.8" hidden="false" customHeight="false" outlineLevel="0" collapsed="false">
      <c r="A308" s="0" t="n">
        <v>3917673</v>
      </c>
      <c r="B308" s="123" t="n">
        <v>40421</v>
      </c>
      <c r="C308" s="0" t="s">
        <v>8</v>
      </c>
      <c r="D308" s="0" t="s">
        <v>837</v>
      </c>
      <c r="E308" s="0" t="n">
        <v>197000</v>
      </c>
      <c r="F308" s="0" t="s">
        <v>226</v>
      </c>
      <c r="G308" s="0" t="s">
        <v>838</v>
      </c>
      <c r="H308" s="0" t="s">
        <v>161</v>
      </c>
    </row>
    <row r="309" customFormat="false" ht="12.8" hidden="false" customHeight="false" outlineLevel="0" collapsed="false">
      <c r="A309" s="0" t="n">
        <v>3917689</v>
      </c>
      <c r="B309" s="123" t="n">
        <v>40421</v>
      </c>
      <c r="C309" s="0" t="s">
        <v>10</v>
      </c>
      <c r="D309" s="0" t="s">
        <v>839</v>
      </c>
      <c r="E309" s="0" t="n">
        <v>137268</v>
      </c>
      <c r="F309" s="0" t="s">
        <v>229</v>
      </c>
      <c r="G309" s="0" t="s">
        <v>840</v>
      </c>
      <c r="H309" s="0" t="s">
        <v>156</v>
      </c>
    </row>
    <row r="310" customFormat="false" ht="12.8" hidden="false" customHeight="false" outlineLevel="0" collapsed="false">
      <c r="A310" s="0" t="n">
        <v>3917703</v>
      </c>
      <c r="B310" s="123" t="n">
        <v>40421</v>
      </c>
      <c r="C310" s="0" t="s">
        <v>10</v>
      </c>
      <c r="D310" s="0" t="s">
        <v>841</v>
      </c>
      <c r="E310" s="0" t="n">
        <v>258924</v>
      </c>
      <c r="F310" s="0" t="s">
        <v>229</v>
      </c>
      <c r="G310" s="0" t="s">
        <v>842</v>
      </c>
      <c r="H310" s="0" t="s">
        <v>1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9</v>
      </c>
      <c r="B1" s="0" t="s">
        <v>220</v>
      </c>
      <c r="C1" s="0" t="s">
        <v>843</v>
      </c>
      <c r="D1" s="0" t="s">
        <v>221</v>
      </c>
      <c r="E1" s="0" t="s">
        <v>42</v>
      </c>
      <c r="F1" s="0" t="s">
        <v>844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910419</v>
      </c>
      <c r="B2" s="123" t="n">
        <v>40400</v>
      </c>
      <c r="C2" s="0" t="s">
        <v>11</v>
      </c>
      <c r="D2" s="0" t="s">
        <v>845</v>
      </c>
      <c r="E2" s="0" t="s">
        <v>846</v>
      </c>
      <c r="F2" s="0" t="n">
        <v>800000</v>
      </c>
      <c r="G2" s="0" t="s">
        <v>58</v>
      </c>
      <c r="H2" s="0" t="s">
        <v>55</v>
      </c>
      <c r="I2" s="0" t="n">
        <v>0</v>
      </c>
    </row>
    <row r="3" customFormat="false" ht="12.8" hidden="false" customHeight="false" outlineLevel="0" collapsed="false">
      <c r="A3" s="0" t="n">
        <v>3910443</v>
      </c>
      <c r="B3" s="123" t="n">
        <v>40400</v>
      </c>
      <c r="C3" s="0" t="s">
        <v>10</v>
      </c>
      <c r="D3" s="0" t="s">
        <v>847</v>
      </c>
      <c r="E3" s="0" t="s">
        <v>848</v>
      </c>
      <c r="F3" s="0" t="n">
        <v>130000</v>
      </c>
      <c r="G3" s="0" t="s">
        <v>125</v>
      </c>
      <c r="H3" s="0" t="s">
        <v>126</v>
      </c>
      <c r="I3" s="0" t="n">
        <v>0</v>
      </c>
    </row>
    <row r="4" customFormat="false" ht="12.8" hidden="false" customHeight="false" outlineLevel="0" collapsed="false">
      <c r="A4" s="0" t="n">
        <v>3910459</v>
      </c>
      <c r="B4" s="123" t="n">
        <v>40400</v>
      </c>
      <c r="C4" s="0" t="s">
        <v>9</v>
      </c>
      <c r="D4" s="0" t="s">
        <v>849</v>
      </c>
      <c r="E4" s="0" t="s">
        <v>848</v>
      </c>
      <c r="F4" s="0" t="n">
        <v>221000</v>
      </c>
      <c r="G4" s="0" t="s">
        <v>74</v>
      </c>
      <c r="H4" s="0" t="s">
        <v>119</v>
      </c>
      <c r="I4" s="0" t="n">
        <v>0</v>
      </c>
    </row>
    <row r="5" customFormat="false" ht="12.8" hidden="false" customHeight="false" outlineLevel="0" collapsed="false">
      <c r="A5" s="0" t="n">
        <v>3910530</v>
      </c>
      <c r="B5" s="123" t="n">
        <v>40400</v>
      </c>
      <c r="C5" s="0" t="s">
        <v>8</v>
      </c>
      <c r="D5" s="0" t="s">
        <v>850</v>
      </c>
      <c r="E5" s="0" t="s">
        <v>848</v>
      </c>
      <c r="F5" s="0" t="n">
        <v>700000</v>
      </c>
      <c r="G5" s="0" t="s">
        <v>83</v>
      </c>
      <c r="H5" s="0" t="s">
        <v>61</v>
      </c>
      <c r="I5" s="0" t="n">
        <v>0</v>
      </c>
    </row>
    <row r="6" customFormat="false" ht="12.8" hidden="false" customHeight="false" outlineLevel="0" collapsed="false">
      <c r="A6" s="0" t="n">
        <v>3910602</v>
      </c>
      <c r="B6" s="123" t="n">
        <v>40401</v>
      </c>
      <c r="C6" s="0" t="s">
        <v>9</v>
      </c>
      <c r="D6" s="0" t="s">
        <v>851</v>
      </c>
      <c r="E6" s="0" t="s">
        <v>848</v>
      </c>
      <c r="F6" s="0" t="n">
        <v>140000</v>
      </c>
      <c r="G6" s="0" t="s">
        <v>74</v>
      </c>
      <c r="H6" s="0" t="s">
        <v>119</v>
      </c>
      <c r="I6" s="0" t="n">
        <v>0</v>
      </c>
    </row>
    <row r="7" customFormat="false" ht="12.8" hidden="false" customHeight="false" outlineLevel="0" collapsed="false">
      <c r="A7" s="0" t="n">
        <v>3910607</v>
      </c>
      <c r="B7" s="123" t="n">
        <v>40401</v>
      </c>
      <c r="C7" s="0" t="s">
        <v>10</v>
      </c>
      <c r="D7" s="0" t="s">
        <v>852</v>
      </c>
      <c r="E7" s="0" t="s">
        <v>848</v>
      </c>
      <c r="F7" s="0" t="n">
        <v>500000</v>
      </c>
      <c r="G7" s="0" t="s">
        <v>125</v>
      </c>
      <c r="H7" s="0" t="s">
        <v>128</v>
      </c>
      <c r="I7" s="0" t="n">
        <v>0</v>
      </c>
    </row>
    <row r="8" customFormat="false" ht="12.8" hidden="false" customHeight="false" outlineLevel="0" collapsed="false">
      <c r="A8" s="0" t="n">
        <v>3910612</v>
      </c>
      <c r="B8" s="123" t="n">
        <v>40401</v>
      </c>
      <c r="C8" s="0" t="s">
        <v>10</v>
      </c>
      <c r="D8" s="0" t="s">
        <v>853</v>
      </c>
      <c r="E8" s="0" t="s">
        <v>848</v>
      </c>
      <c r="F8" s="0" t="n">
        <v>90000</v>
      </c>
      <c r="G8" s="0" t="s">
        <v>121</v>
      </c>
      <c r="H8" s="0" t="s">
        <v>122</v>
      </c>
      <c r="I8" s="0" t="n">
        <v>0</v>
      </c>
    </row>
    <row r="9" customFormat="false" ht="12.8" hidden="false" customHeight="false" outlineLevel="0" collapsed="false">
      <c r="A9" s="0" t="n">
        <v>3910620</v>
      </c>
      <c r="B9" s="123" t="n">
        <v>40401</v>
      </c>
      <c r="C9" s="0" t="s">
        <v>15</v>
      </c>
      <c r="D9" s="0" t="s">
        <v>854</v>
      </c>
      <c r="E9" s="0" t="s">
        <v>855</v>
      </c>
      <c r="F9" s="0" t="n">
        <v>90000</v>
      </c>
      <c r="G9" s="0" t="s">
        <v>53</v>
      </c>
      <c r="H9" s="0" t="s">
        <v>55</v>
      </c>
      <c r="I9" s="0" t="n">
        <v>0</v>
      </c>
    </row>
    <row r="10" customFormat="false" ht="12.8" hidden="false" customHeight="false" outlineLevel="0" collapsed="false">
      <c r="A10" s="0" t="n">
        <v>3910678</v>
      </c>
      <c r="B10" s="123" t="n">
        <v>40401</v>
      </c>
      <c r="C10" s="0" t="s">
        <v>12</v>
      </c>
      <c r="D10" s="0" t="s">
        <v>856</v>
      </c>
      <c r="E10" s="0" t="s">
        <v>848</v>
      </c>
      <c r="F10" s="0" t="n">
        <v>73900</v>
      </c>
      <c r="G10" s="0" t="s">
        <v>94</v>
      </c>
      <c r="H10" s="0" t="s">
        <v>99</v>
      </c>
      <c r="I10" s="0" t="n">
        <v>0</v>
      </c>
    </row>
    <row r="11" customFormat="false" ht="12.8" hidden="false" customHeight="false" outlineLevel="0" collapsed="false">
      <c r="A11" s="0" t="n">
        <v>3910680</v>
      </c>
      <c r="B11" s="123" t="n">
        <v>40401</v>
      </c>
      <c r="C11" s="0" t="s">
        <v>8</v>
      </c>
      <c r="D11" s="0" t="s">
        <v>857</v>
      </c>
      <c r="E11" s="0" t="s">
        <v>848</v>
      </c>
      <c r="F11" s="0" t="n">
        <v>100000</v>
      </c>
      <c r="G11" s="0" t="s">
        <v>83</v>
      </c>
      <c r="H11" s="0" t="s">
        <v>82</v>
      </c>
      <c r="I11" s="0" t="n">
        <v>0</v>
      </c>
    </row>
    <row r="12" customFormat="false" ht="12.8" hidden="false" customHeight="false" outlineLevel="0" collapsed="false">
      <c r="A12" s="0" t="n">
        <v>3910687</v>
      </c>
      <c r="B12" s="123" t="n">
        <v>40401</v>
      </c>
      <c r="C12" s="0" t="s">
        <v>9</v>
      </c>
      <c r="D12" s="0" t="s">
        <v>858</v>
      </c>
      <c r="E12" s="0" t="s">
        <v>848</v>
      </c>
      <c r="F12" s="0" t="n">
        <v>188500</v>
      </c>
      <c r="G12" s="0" t="s">
        <v>74</v>
      </c>
      <c r="H12" s="0" t="s">
        <v>119</v>
      </c>
      <c r="I12" s="0" t="n">
        <v>0</v>
      </c>
    </row>
    <row r="13" customFormat="false" ht="12.8" hidden="false" customHeight="false" outlineLevel="0" collapsed="false">
      <c r="A13" s="0" t="n">
        <v>3910698</v>
      </c>
      <c r="B13" s="123" t="n">
        <v>40401</v>
      </c>
      <c r="C13" s="0" t="s">
        <v>8</v>
      </c>
      <c r="D13" s="0" t="s">
        <v>859</v>
      </c>
      <c r="E13" s="0" t="s">
        <v>848</v>
      </c>
      <c r="F13" s="0" t="n">
        <v>300000</v>
      </c>
      <c r="G13" s="0" t="s">
        <v>83</v>
      </c>
      <c r="H13" s="0" t="s">
        <v>82</v>
      </c>
      <c r="I13" s="0" t="n">
        <v>0</v>
      </c>
    </row>
    <row r="14" customFormat="false" ht="12.8" hidden="false" customHeight="false" outlineLevel="0" collapsed="false">
      <c r="A14" s="0" t="n">
        <v>3910748</v>
      </c>
      <c r="B14" s="123" t="n">
        <v>40401</v>
      </c>
      <c r="C14" s="0" t="s">
        <v>9</v>
      </c>
      <c r="D14" s="0" t="s">
        <v>860</v>
      </c>
      <c r="E14" s="0" t="s">
        <v>861</v>
      </c>
      <c r="F14" s="0" t="n">
        <v>50000</v>
      </c>
      <c r="G14" s="0" t="s">
        <v>74</v>
      </c>
      <c r="H14" s="0" t="s">
        <v>119</v>
      </c>
      <c r="I14" s="0" t="n">
        <v>0</v>
      </c>
    </row>
    <row r="15" customFormat="false" ht="12.8" hidden="false" customHeight="false" outlineLevel="0" collapsed="false">
      <c r="A15" s="0" t="n">
        <v>3910760</v>
      </c>
      <c r="B15" s="123" t="n">
        <v>40401</v>
      </c>
      <c r="C15" s="0" t="s">
        <v>14</v>
      </c>
      <c r="D15" s="0" t="s">
        <v>862</v>
      </c>
      <c r="E15" s="0" t="s">
        <v>848</v>
      </c>
      <c r="F15" s="0" t="n">
        <v>74000</v>
      </c>
      <c r="G15" s="0" t="s">
        <v>49</v>
      </c>
      <c r="H15" s="0" t="s">
        <v>50</v>
      </c>
      <c r="I15" s="0" t="n">
        <v>0</v>
      </c>
    </row>
    <row r="16" customFormat="false" ht="12.8" hidden="false" customHeight="false" outlineLevel="0" collapsed="false">
      <c r="A16" s="0" t="n">
        <v>3910768</v>
      </c>
      <c r="B16" s="123" t="n">
        <v>40401</v>
      </c>
      <c r="C16" s="0" t="s">
        <v>8</v>
      </c>
      <c r="D16" s="0" t="s">
        <v>863</v>
      </c>
      <c r="E16" s="0" t="s">
        <v>846</v>
      </c>
      <c r="F16" s="0" t="n">
        <v>475000</v>
      </c>
      <c r="G16" s="0" t="s">
        <v>83</v>
      </c>
      <c r="H16" s="0" t="s">
        <v>82</v>
      </c>
      <c r="I16" s="0" t="n">
        <v>0</v>
      </c>
    </row>
    <row r="17" customFormat="false" ht="12.8" hidden="false" customHeight="false" outlineLevel="0" collapsed="false">
      <c r="A17" s="0" t="n">
        <v>3910805</v>
      </c>
      <c r="B17" s="123" t="n">
        <v>40401</v>
      </c>
      <c r="C17" s="0" t="s">
        <v>15</v>
      </c>
      <c r="D17" s="0" t="s">
        <v>864</v>
      </c>
      <c r="E17" s="0" t="s">
        <v>855</v>
      </c>
      <c r="F17" s="0" t="n">
        <v>105000</v>
      </c>
      <c r="G17" s="0" t="s">
        <v>53</v>
      </c>
      <c r="H17" s="0" t="s">
        <v>55</v>
      </c>
      <c r="I17" s="0" t="n">
        <v>1</v>
      </c>
    </row>
    <row r="18" customFormat="false" ht="12.8" hidden="false" customHeight="false" outlineLevel="0" collapsed="false">
      <c r="A18" s="0" t="n">
        <v>3910833</v>
      </c>
      <c r="B18" s="123" t="n">
        <v>40401</v>
      </c>
      <c r="C18" s="0" t="s">
        <v>10</v>
      </c>
      <c r="D18" s="0" t="s">
        <v>865</v>
      </c>
      <c r="E18" s="0" t="s">
        <v>848</v>
      </c>
      <c r="F18" s="0" t="n">
        <v>65000</v>
      </c>
      <c r="G18" s="0" t="s">
        <v>125</v>
      </c>
      <c r="H18" s="0" t="s">
        <v>126</v>
      </c>
      <c r="I18" s="0" t="n">
        <v>0</v>
      </c>
    </row>
    <row r="19" customFormat="false" ht="12.8" hidden="false" customHeight="false" outlineLevel="0" collapsed="false">
      <c r="A19" s="0" t="n">
        <v>3910852</v>
      </c>
      <c r="B19" s="123" t="n">
        <v>40401</v>
      </c>
      <c r="C19" s="0" t="s">
        <v>8</v>
      </c>
      <c r="D19" s="0" t="s">
        <v>866</v>
      </c>
      <c r="E19" s="0" t="s">
        <v>848</v>
      </c>
      <c r="F19" s="0" t="n">
        <v>230000</v>
      </c>
      <c r="G19" s="0" t="s">
        <v>83</v>
      </c>
      <c r="H19" s="0" t="s">
        <v>85</v>
      </c>
      <c r="I19" s="0" t="n">
        <v>0</v>
      </c>
    </row>
    <row r="20" customFormat="false" ht="12.8" hidden="false" customHeight="false" outlineLevel="0" collapsed="false">
      <c r="A20" s="0" t="n">
        <v>3910867</v>
      </c>
      <c r="B20" s="123" t="n">
        <v>40401</v>
      </c>
      <c r="C20" s="0" t="s">
        <v>10</v>
      </c>
      <c r="D20" s="0" t="s">
        <v>867</v>
      </c>
      <c r="E20" s="0" t="s">
        <v>848</v>
      </c>
      <c r="F20" s="0" t="n">
        <v>186000</v>
      </c>
      <c r="G20" s="0" t="s">
        <v>125</v>
      </c>
      <c r="H20" s="0" t="s">
        <v>129</v>
      </c>
      <c r="I20" s="0" t="n">
        <v>0</v>
      </c>
    </row>
    <row r="21" customFormat="false" ht="12.8" hidden="false" customHeight="false" outlineLevel="0" collapsed="false">
      <c r="A21" s="0" t="n">
        <v>3910872</v>
      </c>
      <c r="B21" s="123" t="n">
        <v>40401</v>
      </c>
      <c r="C21" s="0" t="s">
        <v>9</v>
      </c>
      <c r="D21" s="0" t="s">
        <v>868</v>
      </c>
      <c r="E21" s="0" t="s">
        <v>861</v>
      </c>
      <c r="F21" s="0" t="n">
        <v>32500</v>
      </c>
      <c r="G21" s="0" t="s">
        <v>58</v>
      </c>
      <c r="H21" s="0" t="s">
        <v>64</v>
      </c>
      <c r="I21" s="0" t="n">
        <v>0</v>
      </c>
    </row>
    <row r="22" customFormat="false" ht="12.8" hidden="false" customHeight="false" outlineLevel="0" collapsed="false">
      <c r="A22" s="0" t="n">
        <v>3907640</v>
      </c>
      <c r="B22" s="123" t="n">
        <v>40392</v>
      </c>
      <c r="C22" s="0" t="s">
        <v>8</v>
      </c>
      <c r="D22" s="0" t="s">
        <v>869</v>
      </c>
      <c r="E22" s="0" t="s">
        <v>855</v>
      </c>
      <c r="F22" s="0" t="n">
        <v>42200</v>
      </c>
      <c r="G22" s="0" t="s">
        <v>83</v>
      </c>
      <c r="H22" s="0" t="s">
        <v>82</v>
      </c>
      <c r="I22" s="0" t="n">
        <v>0</v>
      </c>
    </row>
    <row r="23" customFormat="false" ht="12.8" hidden="false" customHeight="false" outlineLevel="0" collapsed="false">
      <c r="A23" s="0" t="n">
        <v>3907649</v>
      </c>
      <c r="B23" s="123" t="n">
        <v>40392</v>
      </c>
      <c r="C23" s="0" t="s">
        <v>8</v>
      </c>
      <c r="D23" s="0" t="s">
        <v>870</v>
      </c>
      <c r="E23" s="0" t="s">
        <v>848</v>
      </c>
      <c r="F23" s="0" t="n">
        <v>214000</v>
      </c>
      <c r="G23" s="0" t="s">
        <v>83</v>
      </c>
      <c r="H23" s="0" t="s">
        <v>67</v>
      </c>
      <c r="I23" s="0" t="n">
        <v>0</v>
      </c>
    </row>
    <row r="24" customFormat="false" ht="12.8" hidden="false" customHeight="false" outlineLevel="0" collapsed="false">
      <c r="A24" s="0" t="n">
        <v>3907659</v>
      </c>
      <c r="B24" s="123" t="n">
        <v>40392</v>
      </c>
      <c r="C24" s="0" t="s">
        <v>9</v>
      </c>
      <c r="D24" s="0" t="s">
        <v>228</v>
      </c>
      <c r="E24" s="0" t="s">
        <v>848</v>
      </c>
      <c r="F24" s="0" t="n">
        <v>185000</v>
      </c>
      <c r="G24" s="0" t="s">
        <v>58</v>
      </c>
      <c r="H24" s="0" t="s">
        <v>114</v>
      </c>
      <c r="I24" s="0" t="n">
        <v>0</v>
      </c>
    </row>
    <row r="25" customFormat="false" ht="12.8" hidden="false" customHeight="false" outlineLevel="0" collapsed="false">
      <c r="A25" s="0" t="n">
        <v>3907665</v>
      </c>
      <c r="B25" s="123" t="n">
        <v>40392</v>
      </c>
      <c r="C25" s="0" t="s">
        <v>11</v>
      </c>
      <c r="D25" s="0" t="s">
        <v>231</v>
      </c>
      <c r="E25" s="0" t="s">
        <v>848</v>
      </c>
      <c r="F25" s="0" t="n">
        <v>98500</v>
      </c>
      <c r="G25" s="0" t="s">
        <v>58</v>
      </c>
      <c r="H25" s="0" t="s">
        <v>65</v>
      </c>
      <c r="I25" s="0" t="n">
        <v>0</v>
      </c>
    </row>
    <row r="26" customFormat="false" ht="12.8" hidden="false" customHeight="false" outlineLevel="0" collapsed="false">
      <c r="A26" s="0" t="n">
        <v>3907776</v>
      </c>
      <c r="B26" s="123" t="n">
        <v>40392</v>
      </c>
      <c r="C26" s="0" t="s">
        <v>8</v>
      </c>
      <c r="D26" s="0" t="s">
        <v>238</v>
      </c>
      <c r="E26" s="0" t="s">
        <v>848</v>
      </c>
      <c r="F26" s="0" t="n">
        <v>148000</v>
      </c>
      <c r="G26" s="0" t="s">
        <v>83</v>
      </c>
      <c r="H26" s="0" t="s">
        <v>86</v>
      </c>
      <c r="I26" s="0" t="n">
        <v>0</v>
      </c>
    </row>
    <row r="27" customFormat="false" ht="12.8" hidden="false" customHeight="false" outlineLevel="0" collapsed="false">
      <c r="A27" s="0" t="n">
        <v>3910934</v>
      </c>
      <c r="B27" s="123" t="n">
        <v>40401</v>
      </c>
      <c r="C27" s="0" t="s">
        <v>14</v>
      </c>
      <c r="D27" s="0" t="s">
        <v>871</v>
      </c>
      <c r="E27" s="0" t="s">
        <v>848</v>
      </c>
      <c r="F27" s="0" t="n">
        <v>73000</v>
      </c>
      <c r="G27" s="0" t="s">
        <v>49</v>
      </c>
      <c r="H27" s="0" t="s">
        <v>51</v>
      </c>
      <c r="I27" s="0" t="n">
        <v>0</v>
      </c>
    </row>
    <row r="28" customFormat="false" ht="12.8" hidden="false" customHeight="false" outlineLevel="0" collapsed="false">
      <c r="A28" s="0" t="n">
        <v>3911007</v>
      </c>
      <c r="B28" s="123" t="n">
        <v>40402</v>
      </c>
      <c r="C28" s="0" t="s">
        <v>8</v>
      </c>
      <c r="D28" s="0" t="s">
        <v>872</v>
      </c>
      <c r="E28" s="0" t="s">
        <v>855</v>
      </c>
      <c r="F28" s="0" t="n">
        <v>225000</v>
      </c>
      <c r="G28" s="0" t="s">
        <v>83</v>
      </c>
      <c r="H28" s="0" t="s">
        <v>88</v>
      </c>
      <c r="I28" s="0" t="n">
        <v>0</v>
      </c>
    </row>
    <row r="29" customFormat="false" ht="12.8" hidden="false" customHeight="false" outlineLevel="0" collapsed="false">
      <c r="A29" s="0" t="n">
        <v>3911168</v>
      </c>
      <c r="B29" s="123" t="n">
        <v>40402</v>
      </c>
      <c r="C29" s="0" t="s">
        <v>11</v>
      </c>
      <c r="D29" s="0" t="s">
        <v>873</v>
      </c>
      <c r="E29" s="0" t="s">
        <v>855</v>
      </c>
      <c r="F29" s="0" t="n">
        <v>695000</v>
      </c>
      <c r="G29" s="0" t="s">
        <v>56</v>
      </c>
      <c r="H29" s="0" t="s">
        <v>57</v>
      </c>
      <c r="I29" s="0" t="n">
        <v>0</v>
      </c>
    </row>
    <row r="30" customFormat="false" ht="12.8" hidden="false" customHeight="false" outlineLevel="0" collapsed="false">
      <c r="A30" s="0" t="n">
        <v>3911174</v>
      </c>
      <c r="B30" s="123" t="n">
        <v>40402</v>
      </c>
      <c r="C30" s="0" t="s">
        <v>9</v>
      </c>
      <c r="D30" s="0" t="s">
        <v>874</v>
      </c>
      <c r="E30" s="0" t="s">
        <v>855</v>
      </c>
      <c r="F30" s="0" t="n">
        <v>64000</v>
      </c>
      <c r="G30" s="0" t="s">
        <v>58</v>
      </c>
      <c r="H30" s="0" t="s">
        <v>64</v>
      </c>
      <c r="I30" s="0" t="n">
        <v>0</v>
      </c>
    </row>
    <row r="31" customFormat="false" ht="12.8" hidden="false" customHeight="false" outlineLevel="0" collapsed="false">
      <c r="A31" s="0" t="n">
        <v>3911176</v>
      </c>
      <c r="B31" s="123" t="n">
        <v>40402</v>
      </c>
      <c r="C31" s="0" t="s">
        <v>9</v>
      </c>
      <c r="D31" s="0" t="s">
        <v>875</v>
      </c>
      <c r="E31" s="0" t="s">
        <v>848</v>
      </c>
      <c r="F31" s="0" t="n">
        <v>85000</v>
      </c>
      <c r="G31" s="0" t="s">
        <v>58</v>
      </c>
      <c r="H31" s="0" t="s">
        <v>64</v>
      </c>
      <c r="I31" s="0" t="n">
        <v>0</v>
      </c>
    </row>
    <row r="32" customFormat="false" ht="12.8" hidden="false" customHeight="false" outlineLevel="0" collapsed="false">
      <c r="A32" s="0" t="n">
        <v>3911199</v>
      </c>
      <c r="B32" s="123" t="n">
        <v>40402</v>
      </c>
      <c r="C32" s="0" t="s">
        <v>8</v>
      </c>
      <c r="D32" s="0" t="s">
        <v>876</v>
      </c>
      <c r="E32" s="0" t="s">
        <v>848</v>
      </c>
      <c r="F32" s="0" t="n">
        <v>165600</v>
      </c>
      <c r="G32" s="0" t="s">
        <v>83</v>
      </c>
      <c r="H32" s="0" t="s">
        <v>82</v>
      </c>
      <c r="I32" s="0" t="n">
        <v>0</v>
      </c>
    </row>
    <row r="33" customFormat="false" ht="12.8" hidden="false" customHeight="false" outlineLevel="0" collapsed="false">
      <c r="A33" s="0" t="n">
        <v>3911205</v>
      </c>
      <c r="B33" s="123" t="n">
        <v>40402</v>
      </c>
      <c r="C33" s="0" t="s">
        <v>8</v>
      </c>
      <c r="D33" s="0" t="s">
        <v>877</v>
      </c>
      <c r="E33" s="0" t="s">
        <v>848</v>
      </c>
      <c r="F33" s="0" t="n">
        <v>185000</v>
      </c>
      <c r="G33" s="0" t="s">
        <v>83</v>
      </c>
      <c r="H33" s="0" t="s">
        <v>82</v>
      </c>
      <c r="I33" s="0" t="n">
        <v>0</v>
      </c>
    </row>
    <row r="34" customFormat="false" ht="12.8" hidden="false" customHeight="false" outlineLevel="0" collapsed="false">
      <c r="A34" s="0" t="n">
        <v>3911224</v>
      </c>
      <c r="B34" s="123" t="n">
        <v>40402</v>
      </c>
      <c r="C34" s="0" t="s">
        <v>8</v>
      </c>
      <c r="D34" s="0" t="s">
        <v>878</v>
      </c>
      <c r="E34" s="0" t="s">
        <v>855</v>
      </c>
      <c r="F34" s="0" t="n">
        <v>360000</v>
      </c>
      <c r="G34" s="0" t="s">
        <v>83</v>
      </c>
      <c r="H34" s="0" t="s">
        <v>82</v>
      </c>
      <c r="I34" s="0" t="n">
        <v>0</v>
      </c>
    </row>
    <row r="35" customFormat="false" ht="12.8" hidden="false" customHeight="false" outlineLevel="0" collapsed="false">
      <c r="A35" s="0" t="n">
        <v>3911234</v>
      </c>
      <c r="B35" s="123" t="n">
        <v>40402</v>
      </c>
      <c r="C35" s="0" t="s">
        <v>11</v>
      </c>
      <c r="D35" s="0" t="s">
        <v>879</v>
      </c>
      <c r="E35" s="0" t="s">
        <v>848</v>
      </c>
      <c r="F35" s="0" t="n">
        <v>115000</v>
      </c>
      <c r="G35" s="0" t="s">
        <v>58</v>
      </c>
      <c r="H35" s="0" t="s">
        <v>60</v>
      </c>
      <c r="I35" s="0" t="n">
        <v>0</v>
      </c>
    </row>
    <row r="36" customFormat="false" ht="12.8" hidden="false" customHeight="false" outlineLevel="0" collapsed="false">
      <c r="A36" s="0" t="n">
        <v>3911237</v>
      </c>
      <c r="B36" s="123" t="n">
        <v>40402</v>
      </c>
      <c r="C36" s="0" t="s">
        <v>9</v>
      </c>
      <c r="D36" s="0" t="s">
        <v>880</v>
      </c>
      <c r="E36" s="0" t="s">
        <v>848</v>
      </c>
      <c r="F36" s="0" t="n">
        <v>121500</v>
      </c>
      <c r="G36" s="0" t="s">
        <v>58</v>
      </c>
      <c r="H36" s="0" t="s">
        <v>64</v>
      </c>
      <c r="I36" s="0" t="n">
        <v>0</v>
      </c>
    </row>
    <row r="37" customFormat="false" ht="12.8" hidden="false" customHeight="false" outlineLevel="0" collapsed="false">
      <c r="A37" s="0" t="n">
        <v>3911247</v>
      </c>
      <c r="B37" s="123" t="n">
        <v>40402</v>
      </c>
      <c r="C37" s="0" t="s">
        <v>10</v>
      </c>
      <c r="D37" s="0" t="s">
        <v>881</v>
      </c>
      <c r="E37" s="0" t="s">
        <v>848</v>
      </c>
      <c r="F37" s="0" t="n">
        <v>150000</v>
      </c>
      <c r="G37" s="0" t="s">
        <v>125</v>
      </c>
      <c r="H37" s="0" t="s">
        <v>128</v>
      </c>
      <c r="I37" s="0" t="n">
        <v>0</v>
      </c>
    </row>
    <row r="38" customFormat="false" ht="12.8" hidden="false" customHeight="false" outlineLevel="0" collapsed="false">
      <c r="A38" s="0" t="n">
        <v>3911251</v>
      </c>
      <c r="B38" s="123" t="n">
        <v>40402</v>
      </c>
      <c r="C38" s="0" t="s">
        <v>14</v>
      </c>
      <c r="D38" s="0" t="s">
        <v>882</v>
      </c>
      <c r="E38" s="0" t="s">
        <v>848</v>
      </c>
      <c r="F38" s="0" t="n">
        <v>210000</v>
      </c>
      <c r="G38" s="0" t="s">
        <v>49</v>
      </c>
      <c r="H38" s="0" t="s">
        <v>51</v>
      </c>
      <c r="I38" s="0" t="n">
        <v>0</v>
      </c>
    </row>
    <row r="39" customFormat="false" ht="12.8" hidden="false" customHeight="false" outlineLevel="0" collapsed="false">
      <c r="A39" s="0" t="n">
        <v>3911253</v>
      </c>
      <c r="B39" s="123" t="n">
        <v>40402</v>
      </c>
      <c r="C39" s="0" t="s">
        <v>8</v>
      </c>
      <c r="D39" s="0" t="s">
        <v>883</v>
      </c>
      <c r="E39" s="0" t="s">
        <v>848</v>
      </c>
      <c r="F39" s="0" t="n">
        <v>325000</v>
      </c>
      <c r="G39" s="0" t="s">
        <v>74</v>
      </c>
      <c r="H39" s="0" t="s">
        <v>78</v>
      </c>
      <c r="I39" s="0" t="n">
        <v>0</v>
      </c>
    </row>
    <row r="40" customFormat="false" ht="12.8" hidden="false" customHeight="false" outlineLevel="0" collapsed="false">
      <c r="A40" s="0" t="n">
        <v>3911262</v>
      </c>
      <c r="B40" s="123" t="n">
        <v>40402</v>
      </c>
      <c r="C40" s="0" t="s">
        <v>9</v>
      </c>
      <c r="D40" s="0" t="s">
        <v>884</v>
      </c>
      <c r="E40" s="0" t="s">
        <v>848</v>
      </c>
      <c r="F40" s="0" t="n">
        <v>139000</v>
      </c>
      <c r="G40" s="0" t="s">
        <v>74</v>
      </c>
      <c r="H40" s="0" t="s">
        <v>120</v>
      </c>
      <c r="I40" s="0" t="n">
        <v>0</v>
      </c>
    </row>
    <row r="41" customFormat="false" ht="12.8" hidden="false" customHeight="false" outlineLevel="0" collapsed="false">
      <c r="A41" s="0" t="n">
        <v>3911264</v>
      </c>
      <c r="B41" s="123" t="n">
        <v>40402</v>
      </c>
      <c r="C41" s="0" t="s">
        <v>9</v>
      </c>
      <c r="D41" s="0" t="s">
        <v>885</v>
      </c>
      <c r="E41" s="0" t="s">
        <v>855</v>
      </c>
      <c r="F41" s="0" t="n">
        <v>36900</v>
      </c>
      <c r="G41" s="0" t="s">
        <v>74</v>
      </c>
      <c r="H41" s="0" t="s">
        <v>117</v>
      </c>
      <c r="I41" s="0" t="n">
        <v>0</v>
      </c>
    </row>
    <row r="42" customFormat="false" ht="12.8" hidden="false" customHeight="false" outlineLevel="0" collapsed="false">
      <c r="A42" s="0" t="n">
        <v>3911290</v>
      </c>
      <c r="B42" s="123" t="n">
        <v>40402</v>
      </c>
      <c r="C42" s="0" t="s">
        <v>8</v>
      </c>
      <c r="D42" s="0" t="s">
        <v>886</v>
      </c>
      <c r="E42" s="0" t="s">
        <v>848</v>
      </c>
      <c r="F42" s="0" t="n">
        <v>197000</v>
      </c>
      <c r="G42" s="0" t="s">
        <v>83</v>
      </c>
      <c r="H42" s="0" t="s">
        <v>92</v>
      </c>
      <c r="I42" s="0" t="n">
        <v>0</v>
      </c>
    </row>
    <row r="43" customFormat="false" ht="12.8" hidden="false" customHeight="false" outlineLevel="0" collapsed="false">
      <c r="A43" s="0" t="n">
        <v>3911330</v>
      </c>
      <c r="B43" s="123" t="n">
        <v>40402</v>
      </c>
      <c r="C43" s="0" t="s">
        <v>10</v>
      </c>
      <c r="D43" s="0" t="s">
        <v>887</v>
      </c>
      <c r="E43" s="0" t="s">
        <v>848</v>
      </c>
      <c r="F43" s="0" t="n">
        <v>204500</v>
      </c>
      <c r="G43" s="0" t="s">
        <v>69</v>
      </c>
      <c r="H43" s="0" t="s">
        <v>131</v>
      </c>
      <c r="I43" s="0" t="n">
        <v>0</v>
      </c>
    </row>
    <row r="44" customFormat="false" ht="12.8" hidden="false" customHeight="false" outlineLevel="0" collapsed="false">
      <c r="A44" s="0" t="n">
        <v>3911355</v>
      </c>
      <c r="B44" s="123" t="n">
        <v>40402</v>
      </c>
      <c r="C44" s="0" t="s">
        <v>9</v>
      </c>
      <c r="D44" s="0" t="s">
        <v>888</v>
      </c>
      <c r="E44" s="0" t="s">
        <v>848</v>
      </c>
      <c r="F44" s="0" t="n">
        <v>357500</v>
      </c>
      <c r="G44" s="0" t="s">
        <v>74</v>
      </c>
      <c r="H44" s="0" t="s">
        <v>120</v>
      </c>
      <c r="I44" s="0" t="n">
        <v>0</v>
      </c>
    </row>
    <row r="45" customFormat="false" ht="12.8" hidden="false" customHeight="false" outlineLevel="0" collapsed="false">
      <c r="A45" s="0" t="n">
        <v>3911357</v>
      </c>
      <c r="B45" s="123" t="n">
        <v>40402</v>
      </c>
      <c r="C45" s="0" t="s">
        <v>10</v>
      </c>
      <c r="D45" s="0" t="s">
        <v>889</v>
      </c>
      <c r="E45" s="0" t="s">
        <v>848</v>
      </c>
      <c r="F45" s="0" t="n">
        <v>155000</v>
      </c>
      <c r="G45" s="0" t="s">
        <v>69</v>
      </c>
      <c r="H45" s="0" t="s">
        <v>131</v>
      </c>
      <c r="I45" s="0" t="n">
        <v>0</v>
      </c>
    </row>
    <row r="46" customFormat="false" ht="12.8" hidden="false" customHeight="false" outlineLevel="0" collapsed="false">
      <c r="A46" s="0" t="n">
        <v>3911472</v>
      </c>
      <c r="B46" s="123" t="n">
        <v>40403</v>
      </c>
      <c r="C46" s="0" t="s">
        <v>11</v>
      </c>
      <c r="D46" s="0" t="s">
        <v>890</v>
      </c>
      <c r="E46" s="0" t="s">
        <v>848</v>
      </c>
      <c r="F46" s="0" t="n">
        <v>289000</v>
      </c>
      <c r="G46" s="0" t="s">
        <v>58</v>
      </c>
      <c r="H46" s="0" t="s">
        <v>61</v>
      </c>
      <c r="I46" s="0" t="n">
        <v>0</v>
      </c>
    </row>
    <row r="47" customFormat="false" ht="12.8" hidden="false" customHeight="false" outlineLevel="0" collapsed="false">
      <c r="A47" s="0" t="n">
        <v>3911488</v>
      </c>
      <c r="B47" s="123" t="n">
        <v>40403</v>
      </c>
      <c r="C47" s="0" t="s">
        <v>8</v>
      </c>
      <c r="D47" s="0" t="s">
        <v>891</v>
      </c>
      <c r="E47" s="0" t="s">
        <v>848</v>
      </c>
      <c r="F47" s="0" t="n">
        <v>530000</v>
      </c>
      <c r="G47" s="0" t="s">
        <v>83</v>
      </c>
      <c r="H47" s="0" t="s">
        <v>89</v>
      </c>
      <c r="I47" s="0" t="n">
        <v>0</v>
      </c>
    </row>
    <row r="48" customFormat="false" ht="12.8" hidden="false" customHeight="false" outlineLevel="0" collapsed="false">
      <c r="A48" s="0" t="n">
        <v>3911497</v>
      </c>
      <c r="B48" s="123" t="n">
        <v>40403</v>
      </c>
      <c r="C48" s="0" t="s">
        <v>8</v>
      </c>
      <c r="D48" s="0" t="s">
        <v>892</v>
      </c>
      <c r="E48" s="0" t="s">
        <v>848</v>
      </c>
      <c r="F48" s="0" t="n">
        <v>165000</v>
      </c>
      <c r="G48" s="0" t="s">
        <v>74</v>
      </c>
      <c r="H48" s="0" t="s">
        <v>76</v>
      </c>
      <c r="I48" s="0" t="n">
        <v>0</v>
      </c>
    </row>
    <row r="49" customFormat="false" ht="12.8" hidden="false" customHeight="false" outlineLevel="0" collapsed="false">
      <c r="A49" s="0" t="n">
        <v>3911513</v>
      </c>
      <c r="B49" s="123" t="n">
        <v>40403</v>
      </c>
      <c r="C49" s="0" t="s">
        <v>8</v>
      </c>
      <c r="D49" s="0" t="s">
        <v>893</v>
      </c>
      <c r="E49" s="0" t="s">
        <v>855</v>
      </c>
      <c r="F49" s="0" t="n">
        <v>159900</v>
      </c>
      <c r="G49" s="0" t="s">
        <v>83</v>
      </c>
      <c r="H49" s="0" t="s">
        <v>89</v>
      </c>
      <c r="I49" s="0" t="n">
        <v>0</v>
      </c>
    </row>
    <row r="50" customFormat="false" ht="12.8" hidden="false" customHeight="false" outlineLevel="0" collapsed="false">
      <c r="A50" s="0" t="n">
        <v>3911541</v>
      </c>
      <c r="B50" s="123" t="n">
        <v>40403</v>
      </c>
      <c r="C50" s="0" t="s">
        <v>11</v>
      </c>
      <c r="D50" s="0" t="s">
        <v>894</v>
      </c>
      <c r="E50" s="0" t="s">
        <v>861</v>
      </c>
      <c r="F50" s="0" t="n">
        <v>1380000</v>
      </c>
      <c r="G50" s="0" t="s">
        <v>58</v>
      </c>
      <c r="H50" s="0" t="s">
        <v>64</v>
      </c>
      <c r="I50" s="0" t="n">
        <v>0</v>
      </c>
    </row>
    <row r="51" customFormat="false" ht="12.8" hidden="false" customHeight="false" outlineLevel="0" collapsed="false">
      <c r="A51" s="0" t="n">
        <v>3911553</v>
      </c>
      <c r="B51" s="123" t="n">
        <v>40403</v>
      </c>
      <c r="C51" s="0" t="s">
        <v>8</v>
      </c>
      <c r="D51" s="0" t="s">
        <v>895</v>
      </c>
      <c r="E51" s="0" t="s">
        <v>848</v>
      </c>
      <c r="F51" s="0" t="n">
        <v>140000</v>
      </c>
      <c r="G51" s="0" t="s">
        <v>83</v>
      </c>
      <c r="H51" s="0" t="s">
        <v>82</v>
      </c>
      <c r="I51" s="0" t="n">
        <v>0</v>
      </c>
    </row>
    <row r="52" customFormat="false" ht="12.8" hidden="false" customHeight="false" outlineLevel="0" collapsed="false">
      <c r="A52" s="0" t="n">
        <v>3911566</v>
      </c>
      <c r="B52" s="123" t="n">
        <v>40403</v>
      </c>
      <c r="C52" s="0" t="s">
        <v>9</v>
      </c>
      <c r="D52" s="0" t="s">
        <v>896</v>
      </c>
      <c r="E52" s="0" t="s">
        <v>848</v>
      </c>
      <c r="F52" s="0" t="n">
        <v>389000</v>
      </c>
      <c r="G52" s="0" t="s">
        <v>74</v>
      </c>
      <c r="H52" s="0" t="s">
        <v>117</v>
      </c>
      <c r="I52" s="0" t="n">
        <v>0</v>
      </c>
    </row>
    <row r="53" customFormat="false" ht="12.8" hidden="false" customHeight="false" outlineLevel="0" collapsed="false">
      <c r="A53" s="0" t="n">
        <v>3911598</v>
      </c>
      <c r="B53" s="123" t="n">
        <v>40403</v>
      </c>
      <c r="C53" s="0" t="s">
        <v>14</v>
      </c>
      <c r="D53" s="0" t="s">
        <v>897</v>
      </c>
      <c r="E53" s="0" t="s">
        <v>848</v>
      </c>
      <c r="F53" s="0" t="n">
        <v>135000</v>
      </c>
      <c r="G53" s="0" t="s">
        <v>49</v>
      </c>
      <c r="H53" s="0" t="s">
        <v>52</v>
      </c>
      <c r="I53" s="0" t="n">
        <v>0</v>
      </c>
    </row>
    <row r="54" customFormat="false" ht="12.8" hidden="false" customHeight="false" outlineLevel="0" collapsed="false">
      <c r="A54" s="0" t="n">
        <v>3911608</v>
      </c>
      <c r="B54" s="123" t="n">
        <v>40403</v>
      </c>
      <c r="C54" s="0" t="s">
        <v>8</v>
      </c>
      <c r="D54" s="0" t="s">
        <v>898</v>
      </c>
      <c r="E54" s="0" t="s">
        <v>848</v>
      </c>
      <c r="F54" s="0" t="n">
        <v>126500</v>
      </c>
      <c r="G54" s="0" t="s">
        <v>83</v>
      </c>
      <c r="H54" s="0" t="s">
        <v>82</v>
      </c>
      <c r="I54" s="0" t="n">
        <v>0</v>
      </c>
    </row>
    <row r="55" customFormat="false" ht="12.8" hidden="false" customHeight="false" outlineLevel="0" collapsed="false">
      <c r="A55" s="0" t="n">
        <v>3911681</v>
      </c>
      <c r="B55" s="123" t="n">
        <v>40403</v>
      </c>
      <c r="C55" s="0" t="s">
        <v>8</v>
      </c>
      <c r="D55" s="0" t="s">
        <v>899</v>
      </c>
      <c r="E55" s="0" t="s">
        <v>848</v>
      </c>
      <c r="F55" s="0" t="n">
        <v>149000</v>
      </c>
      <c r="G55" s="0" t="s">
        <v>83</v>
      </c>
      <c r="H55" s="0" t="s">
        <v>92</v>
      </c>
      <c r="I55" s="0" t="n">
        <v>0</v>
      </c>
    </row>
    <row r="56" customFormat="false" ht="12.8" hidden="false" customHeight="false" outlineLevel="0" collapsed="false">
      <c r="A56" s="0" t="n">
        <v>3911710</v>
      </c>
      <c r="B56" s="123" t="n">
        <v>40403</v>
      </c>
      <c r="C56" s="0" t="s">
        <v>11</v>
      </c>
      <c r="D56" s="0" t="s">
        <v>900</v>
      </c>
      <c r="E56" s="0" t="s">
        <v>848</v>
      </c>
      <c r="F56" s="0" t="n">
        <v>115000</v>
      </c>
      <c r="G56" s="0" t="s">
        <v>58</v>
      </c>
      <c r="H56" s="0" t="s">
        <v>59</v>
      </c>
      <c r="I56" s="0" t="n">
        <v>0</v>
      </c>
    </row>
    <row r="57" customFormat="false" ht="12.8" hidden="false" customHeight="false" outlineLevel="0" collapsed="false">
      <c r="A57" s="0" t="n">
        <v>3911714</v>
      </c>
      <c r="B57" s="123" t="n">
        <v>40403</v>
      </c>
      <c r="C57" s="0" t="s">
        <v>9</v>
      </c>
      <c r="D57" s="0" t="s">
        <v>901</v>
      </c>
      <c r="E57" s="0" t="s">
        <v>855</v>
      </c>
      <c r="F57" s="0" t="n">
        <v>91384</v>
      </c>
      <c r="G57" s="0" t="s">
        <v>58</v>
      </c>
      <c r="H57" s="0" t="s">
        <v>111</v>
      </c>
      <c r="I57" s="0" t="n">
        <v>1</v>
      </c>
    </row>
    <row r="58" customFormat="false" ht="12.8" hidden="false" customHeight="false" outlineLevel="0" collapsed="false">
      <c r="A58" s="0" t="n">
        <v>3911722</v>
      </c>
      <c r="B58" s="123" t="n">
        <v>40403</v>
      </c>
      <c r="C58" s="0" t="s">
        <v>9</v>
      </c>
      <c r="D58" s="0" t="s">
        <v>902</v>
      </c>
      <c r="E58" s="0" t="s">
        <v>855</v>
      </c>
      <c r="F58" s="0" t="n">
        <v>83914</v>
      </c>
      <c r="G58" s="0" t="s">
        <v>58</v>
      </c>
      <c r="H58" s="0" t="s">
        <v>111</v>
      </c>
      <c r="I58" s="0" t="n">
        <v>1</v>
      </c>
    </row>
    <row r="59" customFormat="false" ht="12.8" hidden="false" customHeight="false" outlineLevel="0" collapsed="false">
      <c r="A59" s="0" t="n">
        <v>3911757</v>
      </c>
      <c r="B59" s="123" t="n">
        <v>40403</v>
      </c>
      <c r="C59" s="0" t="s">
        <v>9</v>
      </c>
      <c r="D59" s="0" t="s">
        <v>903</v>
      </c>
      <c r="E59" s="0" t="s">
        <v>861</v>
      </c>
      <c r="F59" s="0" t="n">
        <v>45000</v>
      </c>
      <c r="G59" s="0" t="s">
        <v>58</v>
      </c>
      <c r="H59" s="0" t="s">
        <v>112</v>
      </c>
      <c r="I59" s="0" t="n">
        <v>0</v>
      </c>
    </row>
    <row r="60" customFormat="false" ht="12.8" hidden="false" customHeight="false" outlineLevel="0" collapsed="false">
      <c r="A60" s="0" t="n">
        <v>3911766</v>
      </c>
      <c r="B60" s="123" t="n">
        <v>40403</v>
      </c>
      <c r="C60" s="0" t="s">
        <v>11</v>
      </c>
      <c r="D60" s="0" t="s">
        <v>904</v>
      </c>
      <c r="E60" s="0" t="s">
        <v>848</v>
      </c>
      <c r="F60" s="0" t="n">
        <v>195536</v>
      </c>
      <c r="G60" s="0" t="s">
        <v>69</v>
      </c>
      <c r="H60" s="0" t="s">
        <v>70</v>
      </c>
      <c r="I60" s="0" t="n">
        <v>1</v>
      </c>
    </row>
    <row r="61" customFormat="false" ht="12.8" hidden="false" customHeight="false" outlineLevel="0" collapsed="false">
      <c r="A61" s="0" t="n">
        <v>3911768</v>
      </c>
      <c r="B61" s="123" t="n">
        <v>40403</v>
      </c>
      <c r="C61" s="0" t="s">
        <v>13</v>
      </c>
      <c r="D61" s="0" t="s">
        <v>905</v>
      </c>
      <c r="E61" s="0" t="s">
        <v>848</v>
      </c>
      <c r="F61" s="0" t="n">
        <v>120000</v>
      </c>
      <c r="G61" s="0" t="s">
        <v>104</v>
      </c>
      <c r="H61" s="0" t="s">
        <v>109</v>
      </c>
      <c r="I61" s="0" t="n">
        <v>0</v>
      </c>
    </row>
    <row r="62" customFormat="false" ht="12.8" hidden="false" customHeight="false" outlineLevel="0" collapsed="false">
      <c r="A62" s="0" t="n">
        <v>3911771</v>
      </c>
      <c r="B62" s="123" t="n">
        <v>40403</v>
      </c>
      <c r="C62" s="0" t="s">
        <v>9</v>
      </c>
      <c r="D62" s="0" t="s">
        <v>906</v>
      </c>
      <c r="E62" s="0" t="s">
        <v>848</v>
      </c>
      <c r="F62" s="0" t="n">
        <v>298300</v>
      </c>
      <c r="G62" s="0" t="s">
        <v>58</v>
      </c>
      <c r="H62" s="0" t="s">
        <v>112</v>
      </c>
      <c r="I62" s="0" t="n">
        <v>0</v>
      </c>
    </row>
    <row r="63" customFormat="false" ht="12.8" hidden="false" customHeight="false" outlineLevel="0" collapsed="false">
      <c r="A63" s="0" t="n">
        <v>3911775</v>
      </c>
      <c r="B63" s="123" t="n">
        <v>40403</v>
      </c>
      <c r="C63" s="0" t="s">
        <v>9</v>
      </c>
      <c r="D63" s="0" t="s">
        <v>907</v>
      </c>
      <c r="E63" s="0" t="s">
        <v>848</v>
      </c>
      <c r="F63" s="0" t="n">
        <v>105000</v>
      </c>
      <c r="G63" s="0" t="s">
        <v>58</v>
      </c>
      <c r="H63" s="0" t="s">
        <v>114</v>
      </c>
      <c r="I63" s="0" t="n">
        <v>0</v>
      </c>
    </row>
    <row r="64" customFormat="false" ht="12.8" hidden="false" customHeight="false" outlineLevel="0" collapsed="false">
      <c r="A64" s="0" t="n">
        <v>3911779</v>
      </c>
      <c r="B64" s="123" t="n">
        <v>40403</v>
      </c>
      <c r="C64" s="0" t="s">
        <v>9</v>
      </c>
      <c r="D64" s="0" t="s">
        <v>908</v>
      </c>
      <c r="E64" s="0" t="s">
        <v>848</v>
      </c>
      <c r="F64" s="0" t="n">
        <v>120000</v>
      </c>
      <c r="G64" s="0" t="s">
        <v>58</v>
      </c>
      <c r="H64" s="0" t="s">
        <v>64</v>
      </c>
      <c r="I64" s="0" t="n">
        <v>0</v>
      </c>
    </row>
    <row r="65" customFormat="false" ht="12.8" hidden="false" customHeight="false" outlineLevel="0" collapsed="false">
      <c r="A65" s="0" t="n">
        <v>3911801</v>
      </c>
      <c r="B65" s="123" t="n">
        <v>40403</v>
      </c>
      <c r="C65" s="0" t="s">
        <v>8</v>
      </c>
      <c r="D65" s="0" t="s">
        <v>909</v>
      </c>
      <c r="E65" s="0" t="s">
        <v>848</v>
      </c>
      <c r="F65" s="0" t="n">
        <v>85000</v>
      </c>
      <c r="G65" s="0" t="s">
        <v>83</v>
      </c>
      <c r="H65" s="0" t="s">
        <v>88</v>
      </c>
      <c r="I65" s="0" t="n">
        <v>0</v>
      </c>
    </row>
    <row r="66" customFormat="false" ht="12.8" hidden="false" customHeight="false" outlineLevel="0" collapsed="false">
      <c r="A66" s="0" t="n">
        <v>3911815</v>
      </c>
      <c r="B66" s="123" t="n">
        <v>40403</v>
      </c>
      <c r="C66" s="0" t="s">
        <v>8</v>
      </c>
      <c r="D66" s="0" t="s">
        <v>910</v>
      </c>
      <c r="E66" s="0" t="s">
        <v>848</v>
      </c>
      <c r="F66" s="0" t="n">
        <v>125000</v>
      </c>
      <c r="G66" s="0" t="s">
        <v>83</v>
      </c>
      <c r="H66" s="0" t="s">
        <v>88</v>
      </c>
      <c r="I66" s="0" t="n">
        <v>0</v>
      </c>
    </row>
    <row r="67" customFormat="false" ht="12.8" hidden="false" customHeight="false" outlineLevel="0" collapsed="false">
      <c r="A67" s="0" t="n">
        <v>3911859</v>
      </c>
      <c r="B67" s="123" t="n">
        <v>40403</v>
      </c>
      <c r="C67" s="0" t="s">
        <v>14</v>
      </c>
      <c r="D67" s="0" t="s">
        <v>911</v>
      </c>
      <c r="E67" s="0" t="s">
        <v>848</v>
      </c>
      <c r="F67" s="0" t="n">
        <v>615000</v>
      </c>
      <c r="G67" s="0" t="s">
        <v>49</v>
      </c>
      <c r="H67" s="0" t="s">
        <v>50</v>
      </c>
      <c r="I67" s="0" t="n">
        <v>0</v>
      </c>
    </row>
    <row r="68" customFormat="false" ht="12.8" hidden="false" customHeight="false" outlineLevel="0" collapsed="false">
      <c r="A68" s="0" t="n">
        <v>3911875</v>
      </c>
      <c r="B68" s="123" t="n">
        <v>40403</v>
      </c>
      <c r="C68" s="0" t="s">
        <v>8</v>
      </c>
      <c r="D68" s="0" t="s">
        <v>912</v>
      </c>
      <c r="E68" s="0" t="s">
        <v>848</v>
      </c>
      <c r="F68" s="0" t="n">
        <v>350000</v>
      </c>
      <c r="G68" s="0" t="s">
        <v>83</v>
      </c>
      <c r="H68" s="0" t="s">
        <v>82</v>
      </c>
      <c r="I68" s="0" t="n">
        <v>0</v>
      </c>
    </row>
    <row r="69" customFormat="false" ht="12.8" hidden="false" customHeight="false" outlineLevel="0" collapsed="false">
      <c r="A69" s="0" t="n">
        <v>3911884</v>
      </c>
      <c r="B69" s="123" t="n">
        <v>40403</v>
      </c>
      <c r="C69" s="0" t="s">
        <v>8</v>
      </c>
      <c r="D69" s="0" t="s">
        <v>913</v>
      </c>
      <c r="E69" s="0" t="s">
        <v>848</v>
      </c>
      <c r="F69" s="0" t="n">
        <v>77500</v>
      </c>
      <c r="G69" s="0" t="s">
        <v>83</v>
      </c>
      <c r="H69" s="0" t="s">
        <v>82</v>
      </c>
      <c r="I69" s="0" t="n">
        <v>0</v>
      </c>
    </row>
    <row r="70" customFormat="false" ht="12.8" hidden="false" customHeight="false" outlineLevel="0" collapsed="false">
      <c r="A70" s="0" t="n">
        <v>3911892</v>
      </c>
      <c r="B70" s="123" t="n">
        <v>40403</v>
      </c>
      <c r="C70" s="0" t="s">
        <v>9</v>
      </c>
      <c r="D70" s="0" t="s">
        <v>914</v>
      </c>
      <c r="E70" s="0" t="s">
        <v>848</v>
      </c>
      <c r="F70" s="0" t="n">
        <v>152000</v>
      </c>
      <c r="G70" s="0" t="s">
        <v>58</v>
      </c>
      <c r="H70" s="0" t="s">
        <v>112</v>
      </c>
      <c r="I70" s="0" t="n">
        <v>0</v>
      </c>
    </row>
    <row r="71" customFormat="false" ht="12.8" hidden="false" customHeight="false" outlineLevel="0" collapsed="false">
      <c r="A71" s="0" t="n">
        <v>3911930</v>
      </c>
      <c r="B71" s="123" t="n">
        <v>40403</v>
      </c>
      <c r="C71" s="0" t="s">
        <v>9</v>
      </c>
      <c r="D71" s="0" t="s">
        <v>915</v>
      </c>
      <c r="E71" s="0" t="s">
        <v>848</v>
      </c>
      <c r="F71" s="0" t="n">
        <v>205000</v>
      </c>
      <c r="G71" s="0" t="s">
        <v>74</v>
      </c>
      <c r="H71" s="0" t="s">
        <v>120</v>
      </c>
      <c r="I71" s="0" t="n">
        <v>0</v>
      </c>
    </row>
    <row r="72" customFormat="false" ht="12.8" hidden="false" customHeight="false" outlineLevel="0" collapsed="false">
      <c r="A72" s="0" t="n">
        <v>3911932</v>
      </c>
      <c r="B72" s="123" t="n">
        <v>40403</v>
      </c>
      <c r="C72" s="0" t="s">
        <v>17</v>
      </c>
      <c r="D72" s="0" t="s">
        <v>916</v>
      </c>
      <c r="E72" s="0" t="s">
        <v>848</v>
      </c>
      <c r="F72" s="0" t="n">
        <v>180000</v>
      </c>
      <c r="G72" s="0" t="s">
        <v>94</v>
      </c>
      <c r="H72" s="0" t="s">
        <v>95</v>
      </c>
      <c r="I72" s="0" t="n">
        <v>0</v>
      </c>
    </row>
    <row r="73" customFormat="false" ht="12.8" hidden="false" customHeight="false" outlineLevel="0" collapsed="false">
      <c r="A73" s="0" t="n">
        <v>3911944</v>
      </c>
      <c r="B73" s="123" t="n">
        <v>40403</v>
      </c>
      <c r="C73" s="0" t="s">
        <v>8</v>
      </c>
      <c r="D73" s="0" t="s">
        <v>917</v>
      </c>
      <c r="E73" s="0" t="s">
        <v>848</v>
      </c>
      <c r="F73" s="0" t="n">
        <v>195000</v>
      </c>
      <c r="G73" s="0" t="s">
        <v>83</v>
      </c>
      <c r="H73" s="0" t="s">
        <v>82</v>
      </c>
      <c r="I73" s="0" t="n">
        <v>0</v>
      </c>
    </row>
    <row r="74" customFormat="false" ht="12.8" hidden="false" customHeight="false" outlineLevel="0" collapsed="false">
      <c r="A74" s="0" t="n">
        <v>3911953</v>
      </c>
      <c r="B74" s="123" t="n">
        <v>40403</v>
      </c>
      <c r="C74" s="0" t="s">
        <v>12</v>
      </c>
      <c r="D74" s="0" t="s">
        <v>918</v>
      </c>
      <c r="E74" s="0" t="s">
        <v>848</v>
      </c>
      <c r="F74" s="0" t="n">
        <v>216000</v>
      </c>
      <c r="G74" s="0" t="s">
        <v>94</v>
      </c>
      <c r="H74" s="0" t="s">
        <v>99</v>
      </c>
      <c r="I74" s="0" t="n">
        <v>0</v>
      </c>
    </row>
    <row r="75" customFormat="false" ht="12.8" hidden="false" customHeight="false" outlineLevel="0" collapsed="false">
      <c r="A75" s="0" t="n">
        <v>3911960</v>
      </c>
      <c r="B75" s="123" t="n">
        <v>40403</v>
      </c>
      <c r="C75" s="0" t="s">
        <v>8</v>
      </c>
      <c r="D75" s="0" t="s">
        <v>919</v>
      </c>
      <c r="E75" s="0" t="s">
        <v>848</v>
      </c>
      <c r="F75" s="0" t="n">
        <v>79000</v>
      </c>
      <c r="G75" s="0" t="s">
        <v>83</v>
      </c>
      <c r="H75" s="0" t="s">
        <v>92</v>
      </c>
      <c r="I75" s="0" t="n">
        <v>0</v>
      </c>
    </row>
    <row r="76" customFormat="false" ht="12.8" hidden="false" customHeight="false" outlineLevel="0" collapsed="false">
      <c r="A76" s="0" t="n">
        <v>3911962</v>
      </c>
      <c r="B76" s="123" t="n">
        <v>40403</v>
      </c>
      <c r="C76" s="0" t="s">
        <v>11</v>
      </c>
      <c r="D76" s="0" t="s">
        <v>920</v>
      </c>
      <c r="E76" s="0" t="s">
        <v>855</v>
      </c>
      <c r="F76" s="0" t="n">
        <v>42900</v>
      </c>
      <c r="G76" s="0" t="s">
        <v>66</v>
      </c>
      <c r="H76" s="0" t="s">
        <v>67</v>
      </c>
      <c r="I76" s="0" t="n">
        <v>0</v>
      </c>
    </row>
    <row r="77" customFormat="false" ht="12.8" hidden="false" customHeight="false" outlineLevel="0" collapsed="false">
      <c r="A77" s="0" t="n">
        <v>3911972</v>
      </c>
      <c r="B77" s="123" t="n">
        <v>40403</v>
      </c>
      <c r="C77" s="0" t="s">
        <v>9</v>
      </c>
      <c r="D77" s="0" t="s">
        <v>921</v>
      </c>
      <c r="E77" s="0" t="s">
        <v>848</v>
      </c>
      <c r="F77" s="0" t="n">
        <v>158000</v>
      </c>
      <c r="G77" s="0" t="s">
        <v>58</v>
      </c>
      <c r="H77" s="0" t="s">
        <v>111</v>
      </c>
      <c r="I77" s="0" t="n">
        <v>0</v>
      </c>
    </row>
    <row r="78" customFormat="false" ht="12.8" hidden="false" customHeight="false" outlineLevel="0" collapsed="false">
      <c r="A78" s="0" t="n">
        <v>3911975</v>
      </c>
      <c r="B78" s="123" t="n">
        <v>40403</v>
      </c>
      <c r="C78" s="0" t="s">
        <v>9</v>
      </c>
      <c r="D78" s="0" t="s">
        <v>922</v>
      </c>
      <c r="E78" s="0" t="s">
        <v>848</v>
      </c>
      <c r="F78" s="0" t="n">
        <v>173000</v>
      </c>
      <c r="G78" s="0" t="s">
        <v>74</v>
      </c>
      <c r="H78" s="0" t="s">
        <v>120</v>
      </c>
      <c r="I78" s="0" t="n">
        <v>0</v>
      </c>
    </row>
    <row r="79" customFormat="false" ht="12.8" hidden="false" customHeight="false" outlineLevel="0" collapsed="false">
      <c r="A79" s="0" t="n">
        <v>3911983</v>
      </c>
      <c r="B79" s="123" t="n">
        <v>40403</v>
      </c>
      <c r="C79" s="0" t="s">
        <v>11</v>
      </c>
      <c r="D79" s="0" t="s">
        <v>923</v>
      </c>
      <c r="E79" s="0" t="s">
        <v>848</v>
      </c>
      <c r="F79" s="0" t="n">
        <v>188000</v>
      </c>
      <c r="G79" s="0" t="s">
        <v>58</v>
      </c>
      <c r="H79" s="0" t="s">
        <v>55</v>
      </c>
      <c r="I79" s="0" t="n">
        <v>0</v>
      </c>
    </row>
    <row r="80" customFormat="false" ht="12.8" hidden="false" customHeight="false" outlineLevel="0" collapsed="false">
      <c r="A80" s="0" t="n">
        <v>3911986</v>
      </c>
      <c r="B80" s="123" t="n">
        <v>40403</v>
      </c>
      <c r="C80" s="0" t="s">
        <v>11</v>
      </c>
      <c r="D80" s="0" t="s">
        <v>924</v>
      </c>
      <c r="E80" s="0" t="s">
        <v>848</v>
      </c>
      <c r="F80" s="0" t="n">
        <v>115000</v>
      </c>
      <c r="G80" s="0" t="s">
        <v>58</v>
      </c>
      <c r="H80" s="0" t="s">
        <v>59</v>
      </c>
      <c r="I80" s="0" t="n">
        <v>0</v>
      </c>
    </row>
    <row r="81" customFormat="false" ht="12.8" hidden="false" customHeight="false" outlineLevel="0" collapsed="false">
      <c r="A81" s="0" t="n">
        <v>3911990</v>
      </c>
      <c r="B81" s="123" t="n">
        <v>40403</v>
      </c>
      <c r="C81" s="0" t="s">
        <v>10</v>
      </c>
      <c r="D81" s="0" t="s">
        <v>925</v>
      </c>
      <c r="E81" s="0" t="s">
        <v>855</v>
      </c>
      <c r="F81" s="0" t="n">
        <v>71000</v>
      </c>
      <c r="G81" s="0" t="s">
        <v>125</v>
      </c>
      <c r="H81" s="0" t="s">
        <v>126</v>
      </c>
      <c r="I81" s="0" t="n">
        <v>0</v>
      </c>
    </row>
    <row r="82" customFormat="false" ht="12.8" hidden="false" customHeight="false" outlineLevel="0" collapsed="false">
      <c r="A82" s="0" t="n">
        <v>3911992</v>
      </c>
      <c r="B82" s="123" t="n">
        <v>40403</v>
      </c>
      <c r="C82" s="0" t="s">
        <v>11</v>
      </c>
      <c r="D82" s="0" t="s">
        <v>926</v>
      </c>
      <c r="E82" s="0" t="s">
        <v>848</v>
      </c>
      <c r="F82" s="0" t="n">
        <v>75540</v>
      </c>
      <c r="G82" s="0" t="s">
        <v>58</v>
      </c>
      <c r="H82" s="0" t="s">
        <v>62</v>
      </c>
      <c r="I82" s="0" t="n">
        <v>0</v>
      </c>
    </row>
    <row r="83" customFormat="false" ht="12.8" hidden="false" customHeight="false" outlineLevel="0" collapsed="false">
      <c r="A83" s="0" t="n">
        <v>3911995</v>
      </c>
      <c r="B83" s="123" t="n">
        <v>40403</v>
      </c>
      <c r="C83" s="0" t="s">
        <v>8</v>
      </c>
      <c r="D83" s="0" t="s">
        <v>927</v>
      </c>
      <c r="E83" s="0" t="s">
        <v>848</v>
      </c>
      <c r="F83" s="0" t="n">
        <v>215000</v>
      </c>
      <c r="G83" s="0" t="s">
        <v>83</v>
      </c>
      <c r="H83" s="0" t="s">
        <v>82</v>
      </c>
      <c r="I83" s="0" t="n">
        <v>0</v>
      </c>
    </row>
    <row r="84" customFormat="false" ht="12.8" hidden="false" customHeight="false" outlineLevel="0" collapsed="false">
      <c r="A84" s="0" t="n">
        <v>3912015</v>
      </c>
      <c r="B84" s="123" t="n">
        <v>40403</v>
      </c>
      <c r="C84" s="0" t="s">
        <v>9</v>
      </c>
      <c r="D84" s="0" t="s">
        <v>928</v>
      </c>
      <c r="E84" s="0" t="s">
        <v>848</v>
      </c>
      <c r="F84" s="0" t="n">
        <v>255000</v>
      </c>
      <c r="G84" s="0" t="s">
        <v>74</v>
      </c>
      <c r="H84" s="0" t="s">
        <v>119</v>
      </c>
      <c r="I84" s="0" t="n">
        <v>0</v>
      </c>
    </row>
    <row r="85" customFormat="false" ht="12.8" hidden="false" customHeight="false" outlineLevel="0" collapsed="false">
      <c r="A85" s="0" t="n">
        <v>3912019</v>
      </c>
      <c r="B85" s="123" t="n">
        <v>40403</v>
      </c>
      <c r="C85" s="0" t="s">
        <v>9</v>
      </c>
      <c r="D85" s="0" t="s">
        <v>929</v>
      </c>
      <c r="E85" s="0" t="s">
        <v>848</v>
      </c>
      <c r="F85" s="0" t="n">
        <v>350000</v>
      </c>
      <c r="G85" s="0" t="s">
        <v>58</v>
      </c>
      <c r="H85" s="0" t="s">
        <v>111</v>
      </c>
      <c r="I85" s="0" t="n">
        <v>0</v>
      </c>
    </row>
    <row r="86" customFormat="false" ht="12.8" hidden="false" customHeight="false" outlineLevel="0" collapsed="false">
      <c r="A86" s="0" t="n">
        <v>3912022</v>
      </c>
      <c r="B86" s="123" t="n">
        <v>40403</v>
      </c>
      <c r="C86" s="0" t="s">
        <v>8</v>
      </c>
      <c r="D86" s="0" t="s">
        <v>930</v>
      </c>
      <c r="E86" s="0" t="s">
        <v>848</v>
      </c>
      <c r="F86" s="0" t="n">
        <v>107500</v>
      </c>
      <c r="G86" s="0" t="s">
        <v>74</v>
      </c>
      <c r="H86" s="0" t="s">
        <v>75</v>
      </c>
      <c r="I86" s="0" t="n">
        <v>0</v>
      </c>
    </row>
    <row r="87" customFormat="false" ht="12.8" hidden="false" customHeight="false" outlineLevel="0" collapsed="false">
      <c r="A87" s="0" t="n">
        <v>3912051</v>
      </c>
      <c r="B87" s="123" t="n">
        <v>40406</v>
      </c>
      <c r="C87" s="0" t="s">
        <v>9</v>
      </c>
      <c r="D87" s="0" t="s">
        <v>931</v>
      </c>
      <c r="E87" s="0" t="s">
        <v>848</v>
      </c>
      <c r="F87" s="0" t="n">
        <v>115000</v>
      </c>
      <c r="G87" s="0" t="s">
        <v>74</v>
      </c>
      <c r="H87" s="0" t="s">
        <v>119</v>
      </c>
      <c r="I87" s="0" t="n">
        <v>0</v>
      </c>
    </row>
    <row r="88" customFormat="false" ht="12.8" hidden="false" customHeight="false" outlineLevel="0" collapsed="false">
      <c r="A88" s="0" t="n">
        <v>3912085</v>
      </c>
      <c r="B88" s="123" t="n">
        <v>40406</v>
      </c>
      <c r="C88" s="0" t="s">
        <v>11</v>
      </c>
      <c r="D88" s="0" t="s">
        <v>932</v>
      </c>
      <c r="E88" s="0" t="s">
        <v>848</v>
      </c>
      <c r="F88" s="0" t="n">
        <v>190000</v>
      </c>
      <c r="G88" s="0" t="s">
        <v>58</v>
      </c>
      <c r="H88" s="0" t="s">
        <v>61</v>
      </c>
      <c r="I88" s="0" t="n">
        <v>0</v>
      </c>
    </row>
    <row r="89" customFormat="false" ht="12.8" hidden="false" customHeight="false" outlineLevel="0" collapsed="false">
      <c r="A89" s="0" t="n">
        <v>3912087</v>
      </c>
      <c r="B89" s="123" t="n">
        <v>40406</v>
      </c>
      <c r="C89" s="0" t="s">
        <v>11</v>
      </c>
      <c r="D89" s="0" t="s">
        <v>933</v>
      </c>
      <c r="E89" s="0" t="s">
        <v>848</v>
      </c>
      <c r="F89" s="0" t="n">
        <v>110000</v>
      </c>
      <c r="G89" s="0" t="s">
        <v>58</v>
      </c>
      <c r="H89" s="0" t="s">
        <v>62</v>
      </c>
      <c r="I89" s="0" t="n">
        <v>0</v>
      </c>
    </row>
    <row r="90" customFormat="false" ht="12.8" hidden="false" customHeight="false" outlineLevel="0" collapsed="false">
      <c r="A90" s="0" t="n">
        <v>3912093</v>
      </c>
      <c r="B90" s="123" t="n">
        <v>40406</v>
      </c>
      <c r="C90" s="0" t="s">
        <v>13</v>
      </c>
      <c r="D90" s="0" t="s">
        <v>934</v>
      </c>
      <c r="E90" s="0" t="s">
        <v>848</v>
      </c>
      <c r="F90" s="0" t="n">
        <v>650000</v>
      </c>
      <c r="G90" s="0" t="s">
        <v>104</v>
      </c>
      <c r="H90" s="0" t="s">
        <v>107</v>
      </c>
      <c r="I90" s="0" t="n">
        <v>0</v>
      </c>
    </row>
    <row r="91" customFormat="false" ht="12.8" hidden="false" customHeight="false" outlineLevel="0" collapsed="false">
      <c r="A91" s="0" t="n">
        <v>3912128</v>
      </c>
      <c r="B91" s="123" t="n">
        <v>40406</v>
      </c>
      <c r="C91" s="0" t="s">
        <v>11</v>
      </c>
      <c r="D91" s="0" t="s">
        <v>935</v>
      </c>
      <c r="E91" s="0" t="s">
        <v>848</v>
      </c>
      <c r="F91" s="0" t="n">
        <v>75000</v>
      </c>
      <c r="G91" s="0" t="s">
        <v>69</v>
      </c>
      <c r="H91" s="0" t="s">
        <v>71</v>
      </c>
      <c r="I91" s="0" t="n">
        <v>0</v>
      </c>
    </row>
    <row r="92" customFormat="false" ht="12.8" hidden="false" customHeight="false" outlineLevel="0" collapsed="false">
      <c r="A92" s="0" t="n">
        <v>3912163</v>
      </c>
      <c r="B92" s="123" t="n">
        <v>40406</v>
      </c>
      <c r="C92" s="0" t="s">
        <v>8</v>
      </c>
      <c r="D92" s="0" t="s">
        <v>936</v>
      </c>
      <c r="E92" s="0" t="s">
        <v>848</v>
      </c>
      <c r="F92" s="0" t="n">
        <v>114500</v>
      </c>
      <c r="G92" s="0" t="s">
        <v>83</v>
      </c>
      <c r="H92" s="0" t="s">
        <v>86</v>
      </c>
      <c r="I92" s="0" t="n">
        <v>0</v>
      </c>
    </row>
    <row r="93" customFormat="false" ht="12.8" hidden="false" customHeight="false" outlineLevel="0" collapsed="false">
      <c r="A93" s="0" t="n">
        <v>3912253</v>
      </c>
      <c r="B93" s="123" t="n">
        <v>40406</v>
      </c>
      <c r="C93" s="0" t="s">
        <v>8</v>
      </c>
      <c r="D93" s="0" t="s">
        <v>937</v>
      </c>
      <c r="E93" s="0" t="s">
        <v>855</v>
      </c>
      <c r="F93" s="0" t="n">
        <v>130000</v>
      </c>
      <c r="G93" s="0" t="s">
        <v>83</v>
      </c>
      <c r="H93" s="0" t="s">
        <v>82</v>
      </c>
      <c r="I93" s="0" t="n">
        <v>0</v>
      </c>
    </row>
    <row r="94" customFormat="false" ht="12.8" hidden="false" customHeight="false" outlineLevel="0" collapsed="false">
      <c r="A94" s="0" t="n">
        <v>3912330</v>
      </c>
      <c r="B94" s="123" t="n">
        <v>40406</v>
      </c>
      <c r="C94" s="0" t="s">
        <v>10</v>
      </c>
      <c r="D94" s="0" t="s">
        <v>938</v>
      </c>
      <c r="E94" s="0" t="s">
        <v>848</v>
      </c>
      <c r="F94" s="0" t="n">
        <v>218900</v>
      </c>
      <c r="G94" s="0" t="s">
        <v>69</v>
      </c>
      <c r="H94" s="0" t="s">
        <v>131</v>
      </c>
      <c r="I94" s="0" t="n">
        <v>0</v>
      </c>
    </row>
    <row r="95" customFormat="false" ht="12.8" hidden="false" customHeight="false" outlineLevel="0" collapsed="false">
      <c r="A95" s="0" t="n">
        <v>3912361</v>
      </c>
      <c r="B95" s="123" t="n">
        <v>40406</v>
      </c>
      <c r="C95" s="0" t="s">
        <v>8</v>
      </c>
      <c r="D95" s="0" t="s">
        <v>939</v>
      </c>
      <c r="E95" s="0" t="s">
        <v>848</v>
      </c>
      <c r="F95" s="0" t="n">
        <v>1400000</v>
      </c>
      <c r="G95" s="0" t="s">
        <v>83</v>
      </c>
      <c r="H95" s="0" t="s">
        <v>82</v>
      </c>
      <c r="I95" s="0" t="n">
        <v>0</v>
      </c>
    </row>
    <row r="96" customFormat="false" ht="12.8" hidden="false" customHeight="false" outlineLevel="0" collapsed="false">
      <c r="A96" s="0" t="n">
        <v>3912367</v>
      </c>
      <c r="B96" s="123" t="n">
        <v>40406</v>
      </c>
      <c r="C96" s="0" t="s">
        <v>9</v>
      </c>
      <c r="D96" s="0" t="s">
        <v>940</v>
      </c>
      <c r="E96" s="0" t="s">
        <v>855</v>
      </c>
      <c r="F96" s="0" t="n">
        <v>38000</v>
      </c>
      <c r="G96" s="0" t="s">
        <v>74</v>
      </c>
      <c r="H96" s="0" t="s">
        <v>119</v>
      </c>
      <c r="I96" s="0" t="n">
        <v>0</v>
      </c>
    </row>
    <row r="97" customFormat="false" ht="12.8" hidden="false" customHeight="false" outlineLevel="0" collapsed="false">
      <c r="A97" s="0" t="n">
        <v>3912371</v>
      </c>
      <c r="B97" s="123" t="n">
        <v>40406</v>
      </c>
      <c r="C97" s="0" t="s">
        <v>9</v>
      </c>
      <c r="D97" s="0" t="s">
        <v>941</v>
      </c>
      <c r="E97" s="0" t="s">
        <v>848</v>
      </c>
      <c r="F97" s="0" t="n">
        <v>425000</v>
      </c>
      <c r="G97" s="0" t="s">
        <v>74</v>
      </c>
      <c r="H97" s="0" t="s">
        <v>119</v>
      </c>
      <c r="I97" s="0" t="n">
        <v>0</v>
      </c>
    </row>
    <row r="98" customFormat="false" ht="12.8" hidden="false" customHeight="false" outlineLevel="0" collapsed="false">
      <c r="A98" s="0" t="n">
        <v>3912378</v>
      </c>
      <c r="B98" s="123" t="n">
        <v>40406</v>
      </c>
      <c r="C98" s="0" t="s">
        <v>8</v>
      </c>
      <c r="D98" s="0" t="s">
        <v>942</v>
      </c>
      <c r="E98" s="0" t="s">
        <v>943</v>
      </c>
      <c r="F98" s="0" t="n">
        <v>145000</v>
      </c>
      <c r="G98" s="0" t="s">
        <v>83</v>
      </c>
      <c r="H98" s="0" t="s">
        <v>84</v>
      </c>
      <c r="I98" s="0" t="n">
        <v>0</v>
      </c>
    </row>
    <row r="99" customFormat="false" ht="12.8" hidden="false" customHeight="false" outlineLevel="0" collapsed="false">
      <c r="A99" s="0" t="n">
        <v>3912381</v>
      </c>
      <c r="B99" s="123" t="n">
        <v>40406</v>
      </c>
      <c r="C99" s="0" t="s">
        <v>10</v>
      </c>
      <c r="D99" s="0" t="s">
        <v>944</v>
      </c>
      <c r="E99" s="0" t="s">
        <v>855</v>
      </c>
      <c r="F99" s="0" t="n">
        <v>128870</v>
      </c>
      <c r="G99" s="0" t="s">
        <v>125</v>
      </c>
      <c r="H99" s="0" t="s">
        <v>123</v>
      </c>
      <c r="I99" s="0" t="n">
        <v>1</v>
      </c>
    </row>
    <row r="100" customFormat="false" ht="12.8" hidden="false" customHeight="false" outlineLevel="0" collapsed="false">
      <c r="A100" s="0" t="n">
        <v>3912402</v>
      </c>
      <c r="B100" s="123" t="n">
        <v>40406</v>
      </c>
      <c r="C100" s="0" t="s">
        <v>11</v>
      </c>
      <c r="D100" s="0" t="s">
        <v>945</v>
      </c>
      <c r="E100" s="0" t="s">
        <v>848</v>
      </c>
      <c r="F100" s="0" t="n">
        <v>376686</v>
      </c>
      <c r="G100" s="0" t="s">
        <v>58</v>
      </c>
      <c r="H100" s="0" t="s">
        <v>55</v>
      </c>
      <c r="I100" s="0" t="n">
        <v>1</v>
      </c>
    </row>
    <row r="101" customFormat="false" ht="12.8" hidden="false" customHeight="false" outlineLevel="0" collapsed="false">
      <c r="A101" s="0" t="n">
        <v>3912403</v>
      </c>
      <c r="B101" s="123" t="n">
        <v>40406</v>
      </c>
      <c r="C101" s="0" t="s">
        <v>8</v>
      </c>
      <c r="D101" s="0" t="s">
        <v>946</v>
      </c>
      <c r="E101" s="0" t="s">
        <v>848</v>
      </c>
      <c r="F101" s="0" t="n">
        <v>119000</v>
      </c>
      <c r="G101" s="0" t="s">
        <v>83</v>
      </c>
      <c r="H101" s="0" t="s">
        <v>86</v>
      </c>
      <c r="I101" s="0" t="n">
        <v>0</v>
      </c>
    </row>
    <row r="102" customFormat="false" ht="12.8" hidden="false" customHeight="false" outlineLevel="0" collapsed="false">
      <c r="A102" s="0" t="n">
        <v>3912411</v>
      </c>
      <c r="B102" s="123" t="n">
        <v>40406</v>
      </c>
      <c r="C102" s="0" t="s">
        <v>9</v>
      </c>
      <c r="D102" s="0" t="s">
        <v>947</v>
      </c>
      <c r="E102" s="0" t="s">
        <v>848</v>
      </c>
      <c r="F102" s="0" t="n">
        <v>1225000</v>
      </c>
      <c r="G102" s="0" t="s">
        <v>58</v>
      </c>
      <c r="H102" s="0" t="s">
        <v>116</v>
      </c>
      <c r="I102" s="0" t="n">
        <v>0</v>
      </c>
    </row>
    <row r="103" customFormat="false" ht="12.8" hidden="false" customHeight="false" outlineLevel="0" collapsed="false">
      <c r="A103" s="0" t="n">
        <v>3912415</v>
      </c>
      <c r="B103" s="123" t="n">
        <v>40406</v>
      </c>
      <c r="C103" s="0" t="s">
        <v>8</v>
      </c>
      <c r="D103" s="0" t="s">
        <v>948</v>
      </c>
      <c r="E103" s="0" t="s">
        <v>848</v>
      </c>
      <c r="F103" s="0" t="n">
        <v>94900</v>
      </c>
      <c r="G103" s="0" t="s">
        <v>83</v>
      </c>
      <c r="H103" s="0" t="s">
        <v>92</v>
      </c>
      <c r="I103" s="0" t="n">
        <v>0</v>
      </c>
    </row>
    <row r="104" customFormat="false" ht="12.8" hidden="false" customHeight="false" outlineLevel="0" collapsed="false">
      <c r="A104" s="0" t="n">
        <v>3912423</v>
      </c>
      <c r="B104" s="123" t="n">
        <v>40406</v>
      </c>
      <c r="C104" s="0" t="s">
        <v>9</v>
      </c>
      <c r="D104" s="0" t="s">
        <v>949</v>
      </c>
      <c r="E104" s="0" t="s">
        <v>848</v>
      </c>
      <c r="F104" s="0" t="n">
        <v>184000</v>
      </c>
      <c r="G104" s="0" t="s">
        <v>58</v>
      </c>
      <c r="H104" s="0" t="s">
        <v>111</v>
      </c>
      <c r="I104" s="0" t="n">
        <v>0</v>
      </c>
    </row>
    <row r="105" customFormat="false" ht="12.8" hidden="false" customHeight="false" outlineLevel="0" collapsed="false">
      <c r="A105" s="0" t="n">
        <v>3912427</v>
      </c>
      <c r="B105" s="123" t="n">
        <v>40406</v>
      </c>
      <c r="C105" s="0" t="s">
        <v>11</v>
      </c>
      <c r="D105" s="0" t="s">
        <v>950</v>
      </c>
      <c r="E105" s="0" t="s">
        <v>848</v>
      </c>
      <c r="F105" s="0" t="n">
        <v>70000</v>
      </c>
      <c r="G105" s="0" t="s">
        <v>58</v>
      </c>
      <c r="H105" s="0" t="s">
        <v>62</v>
      </c>
      <c r="I105" s="0" t="n">
        <v>0</v>
      </c>
    </row>
    <row r="106" customFormat="false" ht="12.8" hidden="false" customHeight="false" outlineLevel="0" collapsed="false">
      <c r="A106" s="0" t="n">
        <v>3912441</v>
      </c>
      <c r="B106" s="123" t="n">
        <v>40406</v>
      </c>
      <c r="C106" s="0" t="s">
        <v>12</v>
      </c>
      <c r="D106" s="0" t="s">
        <v>951</v>
      </c>
      <c r="E106" s="0" t="s">
        <v>848</v>
      </c>
      <c r="F106" s="0" t="n">
        <v>65000</v>
      </c>
      <c r="G106" s="0" t="s">
        <v>94</v>
      </c>
      <c r="H106" s="0" t="s">
        <v>99</v>
      </c>
      <c r="I106" s="0" t="n">
        <v>0</v>
      </c>
    </row>
    <row r="107" customFormat="false" ht="12.8" hidden="false" customHeight="false" outlineLevel="0" collapsed="false">
      <c r="A107" s="0" t="n">
        <v>3912450</v>
      </c>
      <c r="B107" s="123" t="n">
        <v>40406</v>
      </c>
      <c r="C107" s="0" t="s">
        <v>9</v>
      </c>
      <c r="D107" s="0" t="s">
        <v>952</v>
      </c>
      <c r="E107" s="0" t="s">
        <v>848</v>
      </c>
      <c r="F107" s="0" t="n">
        <v>472000</v>
      </c>
      <c r="G107" s="0" t="s">
        <v>74</v>
      </c>
      <c r="H107" s="0" t="s">
        <v>120</v>
      </c>
      <c r="I107" s="0" t="n">
        <v>0</v>
      </c>
    </row>
    <row r="108" customFormat="false" ht="12.8" hidden="false" customHeight="false" outlineLevel="0" collapsed="false">
      <c r="A108" s="0" t="n">
        <v>3912464</v>
      </c>
      <c r="B108" s="123" t="n">
        <v>40406</v>
      </c>
      <c r="C108" s="0" t="s">
        <v>11</v>
      </c>
      <c r="D108" s="0" t="s">
        <v>953</v>
      </c>
      <c r="E108" s="0" t="s">
        <v>848</v>
      </c>
      <c r="F108" s="0" t="n">
        <v>218000</v>
      </c>
      <c r="G108" s="0" t="s">
        <v>58</v>
      </c>
      <c r="H108" s="0" t="s">
        <v>61</v>
      </c>
      <c r="I108" s="0" t="n">
        <v>0</v>
      </c>
    </row>
    <row r="109" customFormat="false" ht="12.8" hidden="false" customHeight="false" outlineLevel="0" collapsed="false">
      <c r="A109" s="0" t="n">
        <v>3912557</v>
      </c>
      <c r="B109" s="123" t="n">
        <v>40407</v>
      </c>
      <c r="C109" s="0" t="s">
        <v>9</v>
      </c>
      <c r="D109" s="0" t="s">
        <v>954</v>
      </c>
      <c r="E109" s="0" t="s">
        <v>861</v>
      </c>
      <c r="F109" s="0" t="n">
        <v>30000</v>
      </c>
      <c r="G109" s="0" t="s">
        <v>58</v>
      </c>
      <c r="H109" s="0" t="s">
        <v>64</v>
      </c>
      <c r="I109" s="0" t="n">
        <v>0</v>
      </c>
    </row>
    <row r="110" customFormat="false" ht="12.8" hidden="false" customHeight="false" outlineLevel="0" collapsed="false">
      <c r="A110" s="0" t="n">
        <v>3912583</v>
      </c>
      <c r="B110" s="123" t="n">
        <v>40407</v>
      </c>
      <c r="C110" s="0" t="s">
        <v>10</v>
      </c>
      <c r="D110" s="0" t="s">
        <v>955</v>
      </c>
      <c r="E110" s="0" t="s">
        <v>848</v>
      </c>
      <c r="F110" s="0" t="n">
        <v>239900</v>
      </c>
      <c r="G110" s="0" t="s">
        <v>125</v>
      </c>
      <c r="H110" s="0" t="s">
        <v>128</v>
      </c>
      <c r="I110" s="0" t="n">
        <v>0</v>
      </c>
    </row>
    <row r="111" customFormat="false" ht="12.8" hidden="false" customHeight="false" outlineLevel="0" collapsed="false">
      <c r="A111" s="0" t="n">
        <v>3912594</v>
      </c>
      <c r="B111" s="123" t="n">
        <v>40407</v>
      </c>
      <c r="C111" s="0" t="s">
        <v>10</v>
      </c>
      <c r="D111" s="0" t="s">
        <v>956</v>
      </c>
      <c r="E111" s="0" t="s">
        <v>855</v>
      </c>
      <c r="F111" s="0" t="n">
        <v>95000</v>
      </c>
      <c r="G111" s="0" t="s">
        <v>125</v>
      </c>
      <c r="H111" s="0" t="s">
        <v>128</v>
      </c>
      <c r="I111" s="0" t="n">
        <v>0</v>
      </c>
    </row>
    <row r="112" customFormat="false" ht="12.8" hidden="false" customHeight="false" outlineLevel="0" collapsed="false">
      <c r="A112" s="0" t="n">
        <v>3912599</v>
      </c>
      <c r="B112" s="123" t="n">
        <v>40407</v>
      </c>
      <c r="C112" s="0" t="s">
        <v>12</v>
      </c>
      <c r="D112" s="0" t="s">
        <v>957</v>
      </c>
      <c r="E112" s="0" t="s">
        <v>855</v>
      </c>
      <c r="F112" s="0" t="n">
        <v>29501</v>
      </c>
      <c r="G112" s="0" t="s">
        <v>94</v>
      </c>
      <c r="H112" s="0" t="s">
        <v>99</v>
      </c>
      <c r="I112" s="0" t="n">
        <v>0</v>
      </c>
    </row>
    <row r="113" customFormat="false" ht="12.8" hidden="false" customHeight="false" outlineLevel="0" collapsed="false">
      <c r="A113" s="0" t="n">
        <v>3912604</v>
      </c>
      <c r="B113" s="123" t="n">
        <v>40407</v>
      </c>
      <c r="C113" s="0" t="s">
        <v>10</v>
      </c>
      <c r="D113" s="0" t="s">
        <v>958</v>
      </c>
      <c r="E113" s="0" t="s">
        <v>848</v>
      </c>
      <c r="F113" s="0" t="n">
        <v>59400</v>
      </c>
      <c r="G113" s="0" t="s">
        <v>121</v>
      </c>
      <c r="H113" s="0" t="s">
        <v>122</v>
      </c>
      <c r="I113" s="0" t="n">
        <v>0</v>
      </c>
    </row>
    <row r="114" customFormat="false" ht="12.8" hidden="false" customHeight="false" outlineLevel="0" collapsed="false">
      <c r="A114" s="0" t="n">
        <v>3912607</v>
      </c>
      <c r="B114" s="123" t="n">
        <v>40407</v>
      </c>
      <c r="C114" s="0" t="s">
        <v>10</v>
      </c>
      <c r="D114" s="0" t="s">
        <v>959</v>
      </c>
      <c r="E114" s="0" t="s">
        <v>848</v>
      </c>
      <c r="F114" s="0" t="n">
        <v>235000</v>
      </c>
      <c r="G114" s="0" t="s">
        <v>69</v>
      </c>
      <c r="H114" s="0" t="s">
        <v>131</v>
      </c>
      <c r="I114" s="0" t="n">
        <v>0</v>
      </c>
    </row>
    <row r="115" customFormat="false" ht="12.8" hidden="false" customHeight="false" outlineLevel="0" collapsed="false">
      <c r="A115" s="0" t="n">
        <v>3912631</v>
      </c>
      <c r="B115" s="123" t="n">
        <v>40407</v>
      </c>
      <c r="C115" s="0" t="s">
        <v>8</v>
      </c>
      <c r="D115" s="0" t="s">
        <v>960</v>
      </c>
      <c r="E115" s="0" t="s">
        <v>848</v>
      </c>
      <c r="F115" s="0" t="n">
        <v>197000</v>
      </c>
      <c r="G115" s="0" t="s">
        <v>74</v>
      </c>
      <c r="H115" s="0" t="s">
        <v>75</v>
      </c>
      <c r="I115" s="0" t="n">
        <v>0</v>
      </c>
    </row>
    <row r="116" customFormat="false" ht="12.8" hidden="false" customHeight="false" outlineLevel="0" collapsed="false">
      <c r="A116" s="0" t="n">
        <v>3912688</v>
      </c>
      <c r="B116" s="123" t="n">
        <v>40407</v>
      </c>
      <c r="C116" s="0" t="s">
        <v>8</v>
      </c>
      <c r="D116" s="0" t="s">
        <v>961</v>
      </c>
      <c r="E116" s="0" t="s">
        <v>848</v>
      </c>
      <c r="F116" s="0" t="n">
        <v>95000</v>
      </c>
      <c r="G116" s="0" t="s">
        <v>83</v>
      </c>
      <c r="H116" s="0" t="s">
        <v>93</v>
      </c>
      <c r="I116" s="0" t="n">
        <v>0</v>
      </c>
    </row>
    <row r="117" customFormat="false" ht="12.8" hidden="false" customHeight="false" outlineLevel="0" collapsed="false">
      <c r="A117" s="0" t="n">
        <v>3912696</v>
      </c>
      <c r="B117" s="123" t="n">
        <v>40407</v>
      </c>
      <c r="C117" s="0" t="s">
        <v>8</v>
      </c>
      <c r="D117" s="0" t="s">
        <v>962</v>
      </c>
      <c r="E117" s="0" t="s">
        <v>848</v>
      </c>
      <c r="F117" s="0" t="n">
        <v>220000</v>
      </c>
      <c r="G117" s="0" t="s">
        <v>83</v>
      </c>
      <c r="H117" s="0" t="s">
        <v>85</v>
      </c>
      <c r="I117" s="0" t="n">
        <v>0</v>
      </c>
    </row>
    <row r="118" customFormat="false" ht="12.8" hidden="false" customHeight="false" outlineLevel="0" collapsed="false">
      <c r="A118" s="0" t="n">
        <v>3912788</v>
      </c>
      <c r="B118" s="123" t="n">
        <v>40407</v>
      </c>
      <c r="C118" s="0" t="s">
        <v>9</v>
      </c>
      <c r="D118" s="0" t="s">
        <v>963</v>
      </c>
      <c r="E118" s="0" t="s">
        <v>848</v>
      </c>
      <c r="F118" s="0" t="n">
        <v>53000</v>
      </c>
      <c r="G118" s="0" t="s">
        <v>58</v>
      </c>
      <c r="H118" s="0" t="s">
        <v>118</v>
      </c>
      <c r="I118" s="0" t="n">
        <v>0</v>
      </c>
    </row>
    <row r="119" customFormat="false" ht="12.8" hidden="false" customHeight="false" outlineLevel="0" collapsed="false">
      <c r="A119" s="0" t="n">
        <v>3912789</v>
      </c>
      <c r="B119" s="123" t="n">
        <v>40407</v>
      </c>
      <c r="C119" s="0" t="s">
        <v>9</v>
      </c>
      <c r="D119" s="0" t="s">
        <v>964</v>
      </c>
      <c r="E119" s="0" t="s">
        <v>855</v>
      </c>
      <c r="F119" s="0" t="n">
        <v>205000</v>
      </c>
      <c r="G119" s="0" t="s">
        <v>58</v>
      </c>
      <c r="H119" s="0" t="s">
        <v>64</v>
      </c>
      <c r="I119" s="0" t="n">
        <v>0</v>
      </c>
    </row>
    <row r="120" customFormat="false" ht="12.8" hidden="false" customHeight="false" outlineLevel="0" collapsed="false">
      <c r="A120" s="0" t="n">
        <v>3912823</v>
      </c>
      <c r="B120" s="123" t="n">
        <v>40407</v>
      </c>
      <c r="C120" s="0" t="s">
        <v>9</v>
      </c>
      <c r="D120" s="0" t="s">
        <v>965</v>
      </c>
      <c r="E120" s="0" t="s">
        <v>848</v>
      </c>
      <c r="F120" s="0" t="n">
        <v>152990</v>
      </c>
      <c r="G120" s="0" t="s">
        <v>58</v>
      </c>
      <c r="H120" s="0" t="s">
        <v>117</v>
      </c>
      <c r="I120" s="0" t="n">
        <v>1</v>
      </c>
    </row>
    <row r="121" customFormat="false" ht="12.8" hidden="false" customHeight="false" outlineLevel="0" collapsed="false">
      <c r="A121" s="0" t="n">
        <v>3912887</v>
      </c>
      <c r="B121" s="123" t="n">
        <v>40407</v>
      </c>
      <c r="C121" s="0" t="s">
        <v>9</v>
      </c>
      <c r="D121" s="0" t="s">
        <v>966</v>
      </c>
      <c r="E121" s="0" t="s">
        <v>855</v>
      </c>
      <c r="F121" s="0" t="n">
        <v>93000</v>
      </c>
      <c r="G121" s="0" t="s">
        <v>74</v>
      </c>
      <c r="H121" s="0" t="s">
        <v>117</v>
      </c>
      <c r="I121" s="0" t="n">
        <v>0</v>
      </c>
    </row>
    <row r="122" customFormat="false" ht="12.8" hidden="false" customHeight="false" outlineLevel="0" collapsed="false">
      <c r="A122" s="0" t="n">
        <v>3913012</v>
      </c>
      <c r="B122" s="123" t="n">
        <v>40407</v>
      </c>
      <c r="C122" s="0" t="s">
        <v>8</v>
      </c>
      <c r="D122" s="0" t="s">
        <v>967</v>
      </c>
      <c r="E122" s="0" t="s">
        <v>848</v>
      </c>
      <c r="F122" s="0" t="n">
        <v>223500</v>
      </c>
      <c r="G122" s="0" t="s">
        <v>83</v>
      </c>
      <c r="H122" s="0" t="s">
        <v>92</v>
      </c>
      <c r="I122" s="0" t="n">
        <v>0</v>
      </c>
    </row>
    <row r="123" customFormat="false" ht="12.8" hidden="false" customHeight="false" outlineLevel="0" collapsed="false">
      <c r="A123" s="0" t="n">
        <v>3913021</v>
      </c>
      <c r="B123" s="123" t="n">
        <v>40407</v>
      </c>
      <c r="C123" s="0" t="s">
        <v>9</v>
      </c>
      <c r="D123" s="0" t="s">
        <v>968</v>
      </c>
      <c r="E123" s="0" t="s">
        <v>848</v>
      </c>
      <c r="F123" s="0" t="n">
        <v>100000</v>
      </c>
      <c r="G123" s="0" t="s">
        <v>74</v>
      </c>
      <c r="H123" s="0" t="s">
        <v>120</v>
      </c>
      <c r="I123" s="0" t="n">
        <v>0</v>
      </c>
    </row>
    <row r="124" customFormat="false" ht="12.8" hidden="false" customHeight="false" outlineLevel="0" collapsed="false">
      <c r="A124" s="0" t="n">
        <v>3913026</v>
      </c>
      <c r="B124" s="123" t="n">
        <v>40407</v>
      </c>
      <c r="C124" s="0" t="s">
        <v>8</v>
      </c>
      <c r="D124" s="0" t="s">
        <v>969</v>
      </c>
      <c r="E124" s="0" t="s">
        <v>855</v>
      </c>
      <c r="F124" s="0" t="n">
        <v>64500</v>
      </c>
      <c r="G124" s="0" t="s">
        <v>83</v>
      </c>
      <c r="H124" s="0" t="s">
        <v>82</v>
      </c>
      <c r="I124" s="0" t="n">
        <v>0</v>
      </c>
    </row>
    <row r="125" customFormat="false" ht="12.8" hidden="false" customHeight="false" outlineLevel="0" collapsed="false">
      <c r="A125" s="0" t="n">
        <v>3913030</v>
      </c>
      <c r="B125" s="123" t="n">
        <v>40407</v>
      </c>
      <c r="C125" s="0" t="s">
        <v>9</v>
      </c>
      <c r="D125" s="0" t="s">
        <v>970</v>
      </c>
      <c r="E125" s="0" t="s">
        <v>848</v>
      </c>
      <c r="F125" s="0" t="n">
        <v>129900</v>
      </c>
      <c r="G125" s="0" t="s">
        <v>58</v>
      </c>
      <c r="H125" s="0" t="s">
        <v>112</v>
      </c>
      <c r="I125" s="0" t="n">
        <v>0</v>
      </c>
    </row>
    <row r="126" customFormat="false" ht="12.8" hidden="false" customHeight="false" outlineLevel="0" collapsed="false">
      <c r="A126" s="0" t="n">
        <v>3913035</v>
      </c>
      <c r="B126" s="123" t="n">
        <v>40407</v>
      </c>
      <c r="C126" s="0" t="s">
        <v>8</v>
      </c>
      <c r="D126" s="0" t="s">
        <v>971</v>
      </c>
      <c r="E126" s="0" t="s">
        <v>848</v>
      </c>
      <c r="F126" s="0" t="n">
        <v>130000</v>
      </c>
      <c r="G126" s="0" t="s">
        <v>83</v>
      </c>
      <c r="H126" s="0" t="s">
        <v>82</v>
      </c>
      <c r="I126" s="0" t="n">
        <v>0</v>
      </c>
    </row>
    <row r="127" customFormat="false" ht="12.8" hidden="false" customHeight="false" outlineLevel="0" collapsed="false">
      <c r="A127" s="0" t="n">
        <v>3913037</v>
      </c>
      <c r="B127" s="123" t="n">
        <v>40407</v>
      </c>
      <c r="C127" s="0" t="s">
        <v>9</v>
      </c>
      <c r="D127" s="0" t="s">
        <v>972</v>
      </c>
      <c r="E127" s="0" t="s">
        <v>855</v>
      </c>
      <c r="F127" s="0" t="n">
        <v>40900</v>
      </c>
      <c r="G127" s="0" t="s">
        <v>58</v>
      </c>
      <c r="H127" s="0" t="s">
        <v>111</v>
      </c>
      <c r="I127" s="0" t="n">
        <v>0</v>
      </c>
    </row>
    <row r="128" customFormat="false" ht="12.8" hidden="false" customHeight="false" outlineLevel="0" collapsed="false">
      <c r="A128" s="0" t="n">
        <v>3913050</v>
      </c>
      <c r="B128" s="123" t="n">
        <v>40407</v>
      </c>
      <c r="C128" s="0" t="s">
        <v>8</v>
      </c>
      <c r="D128" s="0" t="s">
        <v>973</v>
      </c>
      <c r="E128" s="0" t="s">
        <v>848</v>
      </c>
      <c r="F128" s="0" t="n">
        <v>392900</v>
      </c>
      <c r="G128" s="0" t="s">
        <v>83</v>
      </c>
      <c r="H128" s="0" t="s">
        <v>89</v>
      </c>
      <c r="I128" s="0" t="n">
        <v>0</v>
      </c>
    </row>
    <row r="129" customFormat="false" ht="12.8" hidden="false" customHeight="false" outlineLevel="0" collapsed="false">
      <c r="A129" s="0" t="n">
        <v>3913064</v>
      </c>
      <c r="B129" s="123" t="n">
        <v>40407</v>
      </c>
      <c r="C129" s="0" t="s">
        <v>8</v>
      </c>
      <c r="D129" s="0" t="s">
        <v>974</v>
      </c>
      <c r="E129" s="0" t="s">
        <v>975</v>
      </c>
      <c r="F129" s="0" t="n">
        <v>81500</v>
      </c>
      <c r="G129" s="0" t="s">
        <v>83</v>
      </c>
      <c r="H129" s="0" t="s">
        <v>85</v>
      </c>
      <c r="I129" s="0" t="n">
        <v>0</v>
      </c>
    </row>
    <row r="130" customFormat="false" ht="12.8" hidden="false" customHeight="false" outlineLevel="0" collapsed="false">
      <c r="A130" s="0" t="n">
        <v>3913065</v>
      </c>
      <c r="B130" s="123" t="n">
        <v>40407</v>
      </c>
      <c r="C130" s="0" t="s">
        <v>8</v>
      </c>
      <c r="D130" s="0" t="s">
        <v>976</v>
      </c>
      <c r="E130" s="0" t="s">
        <v>848</v>
      </c>
      <c r="F130" s="0" t="n">
        <v>86000</v>
      </c>
      <c r="G130" s="0" t="s">
        <v>83</v>
      </c>
      <c r="H130" s="0" t="s">
        <v>85</v>
      </c>
      <c r="I130" s="0" t="n">
        <v>0</v>
      </c>
    </row>
    <row r="131" customFormat="false" ht="12.8" hidden="false" customHeight="false" outlineLevel="0" collapsed="false">
      <c r="A131" s="0" t="n">
        <v>3913096</v>
      </c>
      <c r="B131" s="123" t="n">
        <v>40408</v>
      </c>
      <c r="C131" s="0" t="s">
        <v>12</v>
      </c>
      <c r="D131" s="0" t="s">
        <v>977</v>
      </c>
      <c r="E131" s="0" t="s">
        <v>848</v>
      </c>
      <c r="F131" s="0" t="n">
        <v>127000</v>
      </c>
      <c r="G131" s="0" t="s">
        <v>94</v>
      </c>
      <c r="H131" s="0" t="s">
        <v>99</v>
      </c>
      <c r="I131" s="0" t="n">
        <v>0</v>
      </c>
    </row>
    <row r="132" customFormat="false" ht="12.8" hidden="false" customHeight="false" outlineLevel="0" collapsed="false">
      <c r="A132" s="0" t="n">
        <v>3913099</v>
      </c>
      <c r="B132" s="123" t="n">
        <v>40408</v>
      </c>
      <c r="C132" s="0" t="s">
        <v>12</v>
      </c>
      <c r="D132" s="0" t="s">
        <v>978</v>
      </c>
      <c r="E132" s="0" t="s">
        <v>848</v>
      </c>
      <c r="F132" s="0" t="n">
        <v>210000</v>
      </c>
      <c r="G132" s="0" t="s">
        <v>94</v>
      </c>
      <c r="H132" s="0" t="s">
        <v>99</v>
      </c>
      <c r="I132" s="0" t="n">
        <v>0</v>
      </c>
    </row>
    <row r="133" customFormat="false" ht="12.8" hidden="false" customHeight="false" outlineLevel="0" collapsed="false">
      <c r="A133" s="0" t="n">
        <v>3913114</v>
      </c>
      <c r="B133" s="123" t="n">
        <v>40408</v>
      </c>
      <c r="C133" s="0" t="s">
        <v>11</v>
      </c>
      <c r="D133" s="0" t="s">
        <v>979</v>
      </c>
      <c r="E133" s="0" t="s">
        <v>855</v>
      </c>
      <c r="F133" s="0" t="n">
        <v>1047500</v>
      </c>
      <c r="G133" s="0" t="s">
        <v>56</v>
      </c>
      <c r="H133" s="0" t="s">
        <v>57</v>
      </c>
      <c r="I133" s="0" t="n">
        <v>0</v>
      </c>
    </row>
    <row r="134" customFormat="false" ht="12.8" hidden="false" customHeight="false" outlineLevel="0" collapsed="false">
      <c r="A134" s="0" t="n">
        <v>3913121</v>
      </c>
      <c r="B134" s="123" t="n">
        <v>40408</v>
      </c>
      <c r="C134" s="0" t="s">
        <v>8</v>
      </c>
      <c r="D134" s="0" t="s">
        <v>980</v>
      </c>
      <c r="E134" s="0" t="s">
        <v>848</v>
      </c>
      <c r="F134" s="0" t="n">
        <v>87500</v>
      </c>
      <c r="G134" s="0" t="s">
        <v>83</v>
      </c>
      <c r="H134" s="0" t="s">
        <v>82</v>
      </c>
      <c r="I134" s="0" t="n">
        <v>0</v>
      </c>
    </row>
    <row r="135" customFormat="false" ht="12.8" hidden="false" customHeight="false" outlineLevel="0" collapsed="false">
      <c r="A135" s="0" t="n">
        <v>3913136</v>
      </c>
      <c r="B135" s="123" t="n">
        <v>40408</v>
      </c>
      <c r="C135" s="0" t="s">
        <v>9</v>
      </c>
      <c r="D135" s="0" t="s">
        <v>981</v>
      </c>
      <c r="E135" s="0" t="s">
        <v>855</v>
      </c>
      <c r="F135" s="0" t="n">
        <v>93676</v>
      </c>
      <c r="G135" s="0" t="s">
        <v>58</v>
      </c>
      <c r="H135" s="0" t="s">
        <v>111</v>
      </c>
      <c r="I135" s="0" t="n">
        <v>1</v>
      </c>
    </row>
    <row r="136" customFormat="false" ht="12.8" hidden="false" customHeight="false" outlineLevel="0" collapsed="false">
      <c r="A136" s="0" t="n">
        <v>3913169</v>
      </c>
      <c r="B136" s="123" t="n">
        <v>40408</v>
      </c>
      <c r="C136" s="0" t="s">
        <v>8</v>
      </c>
      <c r="D136" s="0" t="s">
        <v>982</v>
      </c>
      <c r="E136" s="0" t="s">
        <v>855</v>
      </c>
      <c r="F136" s="0" t="n">
        <v>30000</v>
      </c>
      <c r="G136" s="0" t="s">
        <v>83</v>
      </c>
      <c r="H136" s="0" t="s">
        <v>82</v>
      </c>
      <c r="I136" s="0" t="n">
        <v>0</v>
      </c>
    </row>
    <row r="137" customFormat="false" ht="12.8" hidden="false" customHeight="false" outlineLevel="0" collapsed="false">
      <c r="A137" s="0" t="n">
        <v>3913179</v>
      </c>
      <c r="B137" s="123" t="n">
        <v>40408</v>
      </c>
      <c r="C137" s="0" t="s">
        <v>15</v>
      </c>
      <c r="D137" s="0" t="s">
        <v>983</v>
      </c>
      <c r="E137" s="0" t="s">
        <v>855</v>
      </c>
      <c r="F137" s="0" t="n">
        <v>90000</v>
      </c>
      <c r="G137" s="0" t="s">
        <v>53</v>
      </c>
      <c r="H137" s="0" t="s">
        <v>55</v>
      </c>
      <c r="I137" s="0" t="n">
        <v>1</v>
      </c>
    </row>
    <row r="138" customFormat="false" ht="12.8" hidden="false" customHeight="false" outlineLevel="0" collapsed="false">
      <c r="A138" s="0" t="n">
        <v>3913183</v>
      </c>
      <c r="B138" s="123" t="n">
        <v>40408</v>
      </c>
      <c r="C138" s="0" t="s">
        <v>11</v>
      </c>
      <c r="D138" s="0" t="s">
        <v>984</v>
      </c>
      <c r="E138" s="0" t="s">
        <v>848</v>
      </c>
      <c r="F138" s="0" t="n">
        <v>1900000</v>
      </c>
      <c r="G138" s="0" t="s">
        <v>56</v>
      </c>
      <c r="H138" s="0" t="s">
        <v>57</v>
      </c>
      <c r="I138" s="0" t="n">
        <v>0</v>
      </c>
    </row>
    <row r="139" customFormat="false" ht="12.8" hidden="false" customHeight="false" outlineLevel="0" collapsed="false">
      <c r="A139" s="0" t="n">
        <v>3913186</v>
      </c>
      <c r="B139" s="123" t="n">
        <v>40408</v>
      </c>
      <c r="C139" s="0" t="s">
        <v>11</v>
      </c>
      <c r="D139" s="0" t="s">
        <v>985</v>
      </c>
      <c r="E139" s="0" t="s">
        <v>848</v>
      </c>
      <c r="F139" s="0" t="n">
        <v>60000</v>
      </c>
      <c r="G139" s="0" t="s">
        <v>69</v>
      </c>
      <c r="H139" s="0" t="s">
        <v>70</v>
      </c>
      <c r="I139" s="0" t="n">
        <v>0</v>
      </c>
    </row>
    <row r="140" customFormat="false" ht="12.8" hidden="false" customHeight="false" outlineLevel="0" collapsed="false">
      <c r="A140" s="0" t="n">
        <v>3913192</v>
      </c>
      <c r="B140" s="123" t="n">
        <v>40408</v>
      </c>
      <c r="C140" s="0" t="s">
        <v>9</v>
      </c>
      <c r="D140" s="0" t="s">
        <v>986</v>
      </c>
      <c r="E140" s="0" t="s">
        <v>848</v>
      </c>
      <c r="F140" s="0" t="n">
        <v>132099.72</v>
      </c>
      <c r="G140" s="0" t="s">
        <v>58</v>
      </c>
      <c r="H140" s="0" t="s">
        <v>64</v>
      </c>
      <c r="I140" s="0" t="n">
        <v>0</v>
      </c>
    </row>
    <row r="141" customFormat="false" ht="12.8" hidden="false" customHeight="false" outlineLevel="0" collapsed="false">
      <c r="A141" s="0" t="n">
        <v>3913210</v>
      </c>
      <c r="B141" s="123" t="n">
        <v>40408</v>
      </c>
      <c r="C141" s="0" t="s">
        <v>8</v>
      </c>
      <c r="D141" s="0" t="s">
        <v>987</v>
      </c>
      <c r="E141" s="0" t="s">
        <v>848</v>
      </c>
      <c r="F141" s="0" t="n">
        <v>145000</v>
      </c>
      <c r="G141" s="0" t="s">
        <v>83</v>
      </c>
      <c r="H141" s="0" t="s">
        <v>88</v>
      </c>
      <c r="I141" s="0" t="n">
        <v>0</v>
      </c>
    </row>
    <row r="142" customFormat="false" ht="12.8" hidden="false" customHeight="false" outlineLevel="0" collapsed="false">
      <c r="A142" s="0" t="n">
        <v>3913214</v>
      </c>
      <c r="B142" s="123" t="n">
        <v>40408</v>
      </c>
      <c r="C142" s="0" t="s">
        <v>9</v>
      </c>
      <c r="D142" s="0" t="s">
        <v>988</v>
      </c>
      <c r="E142" s="0" t="s">
        <v>848</v>
      </c>
      <c r="F142" s="0" t="n">
        <v>179900</v>
      </c>
      <c r="G142" s="0" t="s">
        <v>58</v>
      </c>
      <c r="H142" s="0" t="s">
        <v>64</v>
      </c>
      <c r="I142" s="0" t="n">
        <v>0</v>
      </c>
    </row>
    <row r="143" customFormat="false" ht="12.8" hidden="false" customHeight="false" outlineLevel="0" collapsed="false">
      <c r="A143" s="0" t="n">
        <v>3913228</v>
      </c>
      <c r="B143" s="123" t="n">
        <v>40408</v>
      </c>
      <c r="C143" s="0" t="s">
        <v>12</v>
      </c>
      <c r="D143" s="0" t="s">
        <v>989</v>
      </c>
      <c r="E143" s="0" t="s">
        <v>848</v>
      </c>
      <c r="F143" s="0" t="n">
        <v>115900</v>
      </c>
      <c r="G143" s="0" t="s">
        <v>94</v>
      </c>
      <c r="H143" s="0" t="s">
        <v>99</v>
      </c>
      <c r="I143" s="0" t="n">
        <v>0</v>
      </c>
    </row>
    <row r="144" customFormat="false" ht="12.8" hidden="false" customHeight="false" outlineLevel="0" collapsed="false">
      <c r="A144" s="0" t="n">
        <v>3913230</v>
      </c>
      <c r="B144" s="123" t="n">
        <v>40408</v>
      </c>
      <c r="C144" s="0" t="s">
        <v>9</v>
      </c>
      <c r="D144" s="0" t="s">
        <v>990</v>
      </c>
      <c r="E144" s="0" t="s">
        <v>855</v>
      </c>
      <c r="F144" s="0" t="n">
        <v>75000</v>
      </c>
      <c r="G144" s="0" t="s">
        <v>74</v>
      </c>
      <c r="H144" s="0" t="s">
        <v>120</v>
      </c>
      <c r="I144" s="0" t="n">
        <v>0</v>
      </c>
    </row>
    <row r="145" customFormat="false" ht="12.8" hidden="false" customHeight="false" outlineLevel="0" collapsed="false">
      <c r="A145" s="0" t="n">
        <v>3913236</v>
      </c>
      <c r="B145" s="123" t="n">
        <v>40408</v>
      </c>
      <c r="C145" s="0" t="s">
        <v>9</v>
      </c>
      <c r="D145" s="0" t="s">
        <v>991</v>
      </c>
      <c r="E145" s="0" t="s">
        <v>848</v>
      </c>
      <c r="F145" s="0" t="n">
        <v>393500</v>
      </c>
      <c r="G145" s="0" t="s">
        <v>74</v>
      </c>
      <c r="H145" s="0" t="s">
        <v>119</v>
      </c>
      <c r="I145" s="0" t="n">
        <v>0</v>
      </c>
    </row>
    <row r="146" customFormat="false" ht="12.8" hidden="false" customHeight="false" outlineLevel="0" collapsed="false">
      <c r="A146" s="0" t="n">
        <v>3913241</v>
      </c>
      <c r="B146" s="123" t="n">
        <v>40408</v>
      </c>
      <c r="C146" s="0" t="s">
        <v>8</v>
      </c>
      <c r="D146" s="0" t="s">
        <v>992</v>
      </c>
      <c r="E146" s="0" t="s">
        <v>848</v>
      </c>
      <c r="F146" s="0" t="n">
        <v>219500</v>
      </c>
      <c r="G146" s="0" t="s">
        <v>74</v>
      </c>
      <c r="H146" s="0" t="s">
        <v>77</v>
      </c>
      <c r="I146" s="0" t="n">
        <v>0</v>
      </c>
    </row>
    <row r="147" customFormat="false" ht="12.8" hidden="false" customHeight="false" outlineLevel="0" collapsed="false">
      <c r="A147" s="0" t="n">
        <v>3913291</v>
      </c>
      <c r="B147" s="123" t="n">
        <v>40408</v>
      </c>
      <c r="C147" s="0" t="s">
        <v>11</v>
      </c>
      <c r="D147" s="0" t="s">
        <v>993</v>
      </c>
      <c r="E147" s="0" t="s">
        <v>848</v>
      </c>
      <c r="F147" s="0" t="n">
        <v>277507</v>
      </c>
      <c r="G147" s="0" t="s">
        <v>58</v>
      </c>
      <c r="H147" s="0" t="s">
        <v>60</v>
      </c>
      <c r="I147" s="0" t="n">
        <v>1</v>
      </c>
    </row>
    <row r="148" customFormat="false" ht="12.8" hidden="false" customHeight="false" outlineLevel="0" collapsed="false">
      <c r="A148" s="0" t="n">
        <v>3913316</v>
      </c>
      <c r="B148" s="123" t="n">
        <v>40408</v>
      </c>
      <c r="C148" s="0" t="s">
        <v>13</v>
      </c>
      <c r="D148" s="0" t="s">
        <v>994</v>
      </c>
      <c r="E148" s="0" t="s">
        <v>848</v>
      </c>
      <c r="F148" s="0" t="n">
        <v>142900</v>
      </c>
      <c r="G148" s="0" t="s">
        <v>104</v>
      </c>
      <c r="H148" s="0" t="s">
        <v>106</v>
      </c>
      <c r="I148" s="0" t="n">
        <v>0</v>
      </c>
    </row>
    <row r="149" customFormat="false" ht="12.8" hidden="false" customHeight="false" outlineLevel="0" collapsed="false">
      <c r="A149" s="0" t="n">
        <v>3913331</v>
      </c>
      <c r="B149" s="123" t="n">
        <v>40408</v>
      </c>
      <c r="C149" s="0" t="s">
        <v>9</v>
      </c>
      <c r="D149" s="0" t="s">
        <v>995</v>
      </c>
      <c r="E149" s="0" t="s">
        <v>848</v>
      </c>
      <c r="F149" s="0" t="n">
        <v>656000</v>
      </c>
      <c r="G149" s="0" t="s">
        <v>74</v>
      </c>
      <c r="H149" s="0" t="s">
        <v>119</v>
      </c>
      <c r="I149" s="0" t="n">
        <v>1</v>
      </c>
    </row>
    <row r="150" customFormat="false" ht="12.8" hidden="false" customHeight="false" outlineLevel="0" collapsed="false">
      <c r="A150" s="0" t="n">
        <v>3913335</v>
      </c>
      <c r="B150" s="123" t="n">
        <v>40408</v>
      </c>
      <c r="C150" s="0" t="s">
        <v>10</v>
      </c>
      <c r="D150" s="0" t="s">
        <v>996</v>
      </c>
      <c r="E150" s="0" t="s">
        <v>848</v>
      </c>
      <c r="F150" s="0" t="n">
        <v>128000</v>
      </c>
      <c r="G150" s="0" t="s">
        <v>69</v>
      </c>
      <c r="H150" s="0" t="s">
        <v>131</v>
      </c>
      <c r="I150" s="0" t="n">
        <v>0</v>
      </c>
    </row>
    <row r="151" customFormat="false" ht="12.8" hidden="false" customHeight="false" outlineLevel="0" collapsed="false">
      <c r="A151" s="0" t="n">
        <v>3913337</v>
      </c>
      <c r="B151" s="123" t="n">
        <v>40408</v>
      </c>
      <c r="C151" s="0" t="s">
        <v>9</v>
      </c>
      <c r="D151" s="0" t="s">
        <v>997</v>
      </c>
      <c r="E151" s="0" t="s">
        <v>848</v>
      </c>
      <c r="F151" s="0" t="n">
        <v>58000</v>
      </c>
      <c r="G151" s="0" t="s">
        <v>74</v>
      </c>
      <c r="H151" s="0" t="s">
        <v>120</v>
      </c>
      <c r="I151" s="0" t="n">
        <v>0</v>
      </c>
    </row>
    <row r="152" customFormat="false" ht="12.8" hidden="false" customHeight="false" outlineLevel="0" collapsed="false">
      <c r="A152" s="0" t="n">
        <v>3913345</v>
      </c>
      <c r="B152" s="123" t="n">
        <v>40408</v>
      </c>
      <c r="C152" s="0" t="s">
        <v>9</v>
      </c>
      <c r="D152" s="0" t="s">
        <v>998</v>
      </c>
      <c r="E152" s="0" t="s">
        <v>848</v>
      </c>
      <c r="F152" s="0" t="n">
        <v>169500</v>
      </c>
      <c r="G152" s="0" t="s">
        <v>74</v>
      </c>
      <c r="H152" s="0" t="s">
        <v>120</v>
      </c>
      <c r="I152" s="0" t="n">
        <v>0</v>
      </c>
    </row>
    <row r="153" customFormat="false" ht="12.8" hidden="false" customHeight="false" outlineLevel="0" collapsed="false">
      <c r="A153" s="0" t="n">
        <v>3913349</v>
      </c>
      <c r="B153" s="123" t="n">
        <v>40408</v>
      </c>
      <c r="C153" s="0" t="s">
        <v>10</v>
      </c>
      <c r="D153" s="0" t="s">
        <v>999</v>
      </c>
      <c r="E153" s="0" t="s">
        <v>848</v>
      </c>
      <c r="F153" s="0" t="n">
        <v>152900</v>
      </c>
      <c r="G153" s="0" t="s">
        <v>69</v>
      </c>
      <c r="H153" s="0" t="s">
        <v>131</v>
      </c>
      <c r="I153" s="0" t="n">
        <v>0</v>
      </c>
    </row>
    <row r="154" customFormat="false" ht="12.8" hidden="false" customHeight="false" outlineLevel="0" collapsed="false">
      <c r="A154" s="0" t="n">
        <v>3913354</v>
      </c>
      <c r="B154" s="123" t="n">
        <v>40408</v>
      </c>
      <c r="C154" s="0" t="s">
        <v>9</v>
      </c>
      <c r="D154" s="0" t="s">
        <v>1000</v>
      </c>
      <c r="E154" s="0" t="s">
        <v>848</v>
      </c>
      <c r="F154" s="0" t="n">
        <v>150000</v>
      </c>
      <c r="G154" s="0" t="s">
        <v>58</v>
      </c>
      <c r="H154" s="0" t="s">
        <v>111</v>
      </c>
      <c r="I154" s="0" t="n">
        <v>0</v>
      </c>
    </row>
    <row r="155" customFormat="false" ht="12.8" hidden="false" customHeight="false" outlineLevel="0" collapsed="false">
      <c r="A155" s="0" t="n">
        <v>3913359</v>
      </c>
      <c r="B155" s="123" t="n">
        <v>40408</v>
      </c>
      <c r="C155" s="0" t="s">
        <v>11</v>
      </c>
      <c r="D155" s="0" t="s">
        <v>1001</v>
      </c>
      <c r="E155" s="0" t="s">
        <v>848</v>
      </c>
      <c r="F155" s="0" t="n">
        <v>200000</v>
      </c>
      <c r="G155" s="0" t="s">
        <v>58</v>
      </c>
      <c r="H155" s="0" t="s">
        <v>62</v>
      </c>
      <c r="I155" s="0" t="n">
        <v>0</v>
      </c>
    </row>
    <row r="156" customFormat="false" ht="12.8" hidden="false" customHeight="false" outlineLevel="0" collapsed="false">
      <c r="A156" s="0" t="n">
        <v>3913376</v>
      </c>
      <c r="B156" s="123" t="n">
        <v>40408</v>
      </c>
      <c r="C156" s="0" t="s">
        <v>10</v>
      </c>
      <c r="D156" s="0" t="s">
        <v>1002</v>
      </c>
      <c r="E156" s="0" t="s">
        <v>848</v>
      </c>
      <c r="F156" s="0" t="n">
        <v>1060000</v>
      </c>
      <c r="G156" s="0" t="s">
        <v>69</v>
      </c>
      <c r="H156" s="0" t="s">
        <v>130</v>
      </c>
      <c r="I156" s="0" t="n">
        <v>0</v>
      </c>
    </row>
    <row r="157" customFormat="false" ht="12.8" hidden="false" customHeight="false" outlineLevel="0" collapsed="false">
      <c r="A157" s="0" t="n">
        <v>3913381</v>
      </c>
      <c r="B157" s="123" t="n">
        <v>40408</v>
      </c>
      <c r="C157" s="0" t="s">
        <v>8</v>
      </c>
      <c r="D157" s="0" t="s">
        <v>1003</v>
      </c>
      <c r="E157" s="0" t="s">
        <v>848</v>
      </c>
      <c r="F157" s="0" t="n">
        <v>205000</v>
      </c>
      <c r="G157" s="0" t="s">
        <v>74</v>
      </c>
      <c r="H157" s="0" t="s">
        <v>75</v>
      </c>
      <c r="I157" s="0" t="n">
        <v>0</v>
      </c>
    </row>
    <row r="158" customFormat="false" ht="12.8" hidden="false" customHeight="false" outlineLevel="0" collapsed="false">
      <c r="A158" s="0" t="n">
        <v>3913403</v>
      </c>
      <c r="B158" s="123" t="n">
        <v>40408</v>
      </c>
      <c r="C158" s="0" t="s">
        <v>10</v>
      </c>
      <c r="D158" s="0" t="s">
        <v>1004</v>
      </c>
      <c r="E158" s="0" t="s">
        <v>848</v>
      </c>
      <c r="F158" s="0" t="n">
        <v>240000</v>
      </c>
      <c r="G158" s="0" t="s">
        <v>125</v>
      </c>
      <c r="H158" s="0" t="s">
        <v>128</v>
      </c>
      <c r="I158" s="0" t="n">
        <v>0</v>
      </c>
    </row>
    <row r="159" customFormat="false" ht="12.8" hidden="false" customHeight="false" outlineLevel="0" collapsed="false">
      <c r="A159" s="0" t="n">
        <v>3913406</v>
      </c>
      <c r="B159" s="123" t="n">
        <v>40408</v>
      </c>
      <c r="C159" s="0" t="s">
        <v>10</v>
      </c>
      <c r="D159" s="0" t="s">
        <v>1005</v>
      </c>
      <c r="E159" s="0" t="s">
        <v>848</v>
      </c>
      <c r="F159" s="0" t="n">
        <v>150000</v>
      </c>
      <c r="G159" s="0" t="s">
        <v>125</v>
      </c>
      <c r="H159" s="0" t="s">
        <v>128</v>
      </c>
      <c r="I159" s="0" t="n">
        <v>0</v>
      </c>
    </row>
    <row r="160" customFormat="false" ht="12.8" hidden="false" customHeight="false" outlineLevel="0" collapsed="false">
      <c r="A160" s="0" t="n">
        <v>3913411</v>
      </c>
      <c r="B160" s="123" t="n">
        <v>40408</v>
      </c>
      <c r="C160" s="0" t="s">
        <v>12</v>
      </c>
      <c r="D160" s="0" t="s">
        <v>1006</v>
      </c>
      <c r="E160" s="0" t="s">
        <v>848</v>
      </c>
      <c r="F160" s="0" t="n">
        <v>445000</v>
      </c>
      <c r="G160" s="0" t="s">
        <v>94</v>
      </c>
      <c r="H160" s="0" t="s">
        <v>99</v>
      </c>
      <c r="I160" s="0" t="n">
        <v>0</v>
      </c>
    </row>
    <row r="161" customFormat="false" ht="12.8" hidden="false" customHeight="false" outlineLevel="0" collapsed="false">
      <c r="A161" s="0" t="n">
        <v>3913414</v>
      </c>
      <c r="B161" s="123" t="n">
        <v>40408</v>
      </c>
      <c r="C161" s="0" t="s">
        <v>11</v>
      </c>
      <c r="D161" s="0" t="s">
        <v>1007</v>
      </c>
      <c r="E161" s="0" t="s">
        <v>855</v>
      </c>
      <c r="F161" s="0" t="n">
        <v>57500</v>
      </c>
      <c r="G161" s="0" t="s">
        <v>58</v>
      </c>
      <c r="H161" s="0" t="s">
        <v>62</v>
      </c>
      <c r="I161" s="0" t="n">
        <v>0</v>
      </c>
    </row>
    <row r="162" customFormat="false" ht="12.8" hidden="false" customHeight="false" outlineLevel="0" collapsed="false">
      <c r="A162" s="0" t="n">
        <v>3913422</v>
      </c>
      <c r="B162" s="123" t="n">
        <v>40408</v>
      </c>
      <c r="C162" s="0" t="s">
        <v>8</v>
      </c>
      <c r="D162" s="0" t="s">
        <v>1008</v>
      </c>
      <c r="E162" s="0" t="s">
        <v>848</v>
      </c>
      <c r="F162" s="0" t="n">
        <v>90000</v>
      </c>
      <c r="G162" s="0" t="s">
        <v>83</v>
      </c>
      <c r="H162" s="0" t="s">
        <v>88</v>
      </c>
      <c r="I162" s="0" t="n">
        <v>0</v>
      </c>
    </row>
    <row r="163" customFormat="false" ht="12.8" hidden="false" customHeight="false" outlineLevel="0" collapsed="false">
      <c r="A163" s="0" t="n">
        <v>3913480</v>
      </c>
      <c r="B163" s="123" t="n">
        <v>40409</v>
      </c>
      <c r="C163" s="0" t="s">
        <v>8</v>
      </c>
      <c r="D163" s="0" t="s">
        <v>1009</v>
      </c>
      <c r="E163" s="0" t="s">
        <v>848</v>
      </c>
      <c r="F163" s="0" t="n">
        <v>753760</v>
      </c>
      <c r="G163" s="0" t="s">
        <v>83</v>
      </c>
      <c r="H163" s="0" t="s">
        <v>85</v>
      </c>
      <c r="I163" s="0" t="n">
        <v>0</v>
      </c>
    </row>
    <row r="164" customFormat="false" ht="12.8" hidden="false" customHeight="false" outlineLevel="0" collapsed="false">
      <c r="A164" s="0" t="n">
        <v>3913534</v>
      </c>
      <c r="B164" s="123" t="n">
        <v>40409</v>
      </c>
      <c r="C164" s="0" t="s">
        <v>8</v>
      </c>
      <c r="D164" s="0" t="s">
        <v>1010</v>
      </c>
      <c r="E164" s="0" t="s">
        <v>848</v>
      </c>
      <c r="F164" s="0" t="n">
        <v>260000</v>
      </c>
      <c r="G164" s="0" t="s">
        <v>83</v>
      </c>
      <c r="H164" s="0" t="s">
        <v>87</v>
      </c>
      <c r="I164" s="0" t="n">
        <v>0</v>
      </c>
    </row>
    <row r="165" customFormat="false" ht="12.8" hidden="false" customHeight="false" outlineLevel="0" collapsed="false">
      <c r="A165" s="0" t="n">
        <v>3913535</v>
      </c>
      <c r="B165" s="123" t="n">
        <v>40409</v>
      </c>
      <c r="C165" s="0" t="s">
        <v>9</v>
      </c>
      <c r="D165" s="0" t="s">
        <v>1011</v>
      </c>
      <c r="E165" s="0" t="s">
        <v>848</v>
      </c>
      <c r="F165" s="0" t="n">
        <v>155000</v>
      </c>
      <c r="G165" s="0" t="s">
        <v>58</v>
      </c>
      <c r="H165" s="0" t="s">
        <v>111</v>
      </c>
      <c r="I165" s="0" t="n">
        <v>0</v>
      </c>
    </row>
    <row r="166" customFormat="false" ht="12.8" hidden="false" customHeight="false" outlineLevel="0" collapsed="false">
      <c r="A166" s="0" t="n">
        <v>3913538</v>
      </c>
      <c r="B166" s="123" t="n">
        <v>40409</v>
      </c>
      <c r="C166" s="0" t="s">
        <v>9</v>
      </c>
      <c r="D166" s="0" t="s">
        <v>1012</v>
      </c>
      <c r="E166" s="0" t="s">
        <v>855</v>
      </c>
      <c r="F166" s="0" t="n">
        <v>48500</v>
      </c>
      <c r="G166" s="0" t="s">
        <v>58</v>
      </c>
      <c r="H166" s="0" t="s">
        <v>64</v>
      </c>
      <c r="I166" s="0" t="n">
        <v>0</v>
      </c>
    </row>
    <row r="167" customFormat="false" ht="12.8" hidden="false" customHeight="false" outlineLevel="0" collapsed="false">
      <c r="A167" s="0" t="n">
        <v>3913563</v>
      </c>
      <c r="B167" s="123" t="n">
        <v>40409</v>
      </c>
      <c r="C167" s="0" t="s">
        <v>11</v>
      </c>
      <c r="D167" s="0" t="s">
        <v>1013</v>
      </c>
      <c r="E167" s="0" t="s">
        <v>848</v>
      </c>
      <c r="F167" s="0" t="n">
        <v>298000</v>
      </c>
      <c r="G167" s="0" t="s">
        <v>69</v>
      </c>
      <c r="H167" s="0" t="s">
        <v>70</v>
      </c>
      <c r="I167" s="0" t="n">
        <v>1</v>
      </c>
    </row>
    <row r="168" customFormat="false" ht="12.8" hidden="false" customHeight="false" outlineLevel="0" collapsed="false">
      <c r="A168" s="0" t="n">
        <v>3913572</v>
      </c>
      <c r="B168" s="123" t="n">
        <v>40409</v>
      </c>
      <c r="C168" s="0" t="s">
        <v>9</v>
      </c>
      <c r="D168" s="0" t="s">
        <v>1014</v>
      </c>
      <c r="E168" s="0" t="s">
        <v>848</v>
      </c>
      <c r="F168" s="0" t="n">
        <v>246500</v>
      </c>
      <c r="G168" s="0" t="s">
        <v>74</v>
      </c>
      <c r="H168" s="0" t="s">
        <v>119</v>
      </c>
      <c r="I168" s="0" t="n">
        <v>0</v>
      </c>
    </row>
    <row r="169" customFormat="false" ht="12.8" hidden="false" customHeight="false" outlineLevel="0" collapsed="false">
      <c r="A169" s="0" t="n">
        <v>3913597</v>
      </c>
      <c r="B169" s="123" t="n">
        <v>40409</v>
      </c>
      <c r="C169" s="0" t="s">
        <v>9</v>
      </c>
      <c r="D169" s="0" t="s">
        <v>1015</v>
      </c>
      <c r="E169" s="0" t="s">
        <v>848</v>
      </c>
      <c r="F169" s="0" t="n">
        <v>104000</v>
      </c>
      <c r="G169" s="0" t="s">
        <v>74</v>
      </c>
      <c r="H169" s="0" t="s">
        <v>120</v>
      </c>
      <c r="I169" s="0" t="n">
        <v>0</v>
      </c>
    </row>
    <row r="170" customFormat="false" ht="12.8" hidden="false" customHeight="false" outlineLevel="0" collapsed="false">
      <c r="A170" s="0" t="n">
        <v>3913616</v>
      </c>
      <c r="B170" s="123" t="n">
        <v>40409</v>
      </c>
      <c r="C170" s="0" t="s">
        <v>10</v>
      </c>
      <c r="D170" s="0" t="s">
        <v>1016</v>
      </c>
      <c r="E170" s="0" t="s">
        <v>848</v>
      </c>
      <c r="F170" s="0" t="n">
        <v>210000</v>
      </c>
      <c r="G170" s="0" t="s">
        <v>121</v>
      </c>
      <c r="H170" s="0" t="s">
        <v>124</v>
      </c>
      <c r="I170" s="0" t="n">
        <v>0</v>
      </c>
    </row>
    <row r="171" customFormat="false" ht="12.8" hidden="false" customHeight="false" outlineLevel="0" collapsed="false">
      <c r="A171" s="0" t="n">
        <v>3913660</v>
      </c>
      <c r="B171" s="123" t="n">
        <v>40409</v>
      </c>
      <c r="C171" s="0" t="s">
        <v>8</v>
      </c>
      <c r="D171" s="0" t="s">
        <v>1017</v>
      </c>
      <c r="E171" s="0" t="s">
        <v>848</v>
      </c>
      <c r="F171" s="0" t="n">
        <v>280000</v>
      </c>
      <c r="G171" s="0" t="s">
        <v>83</v>
      </c>
      <c r="H171" s="0" t="s">
        <v>84</v>
      </c>
      <c r="I171" s="0" t="n">
        <v>0</v>
      </c>
    </row>
    <row r="172" customFormat="false" ht="12.8" hidden="false" customHeight="false" outlineLevel="0" collapsed="false">
      <c r="A172" s="0" t="n">
        <v>3913677</v>
      </c>
      <c r="B172" s="123" t="n">
        <v>40409</v>
      </c>
      <c r="C172" s="0" t="s">
        <v>12</v>
      </c>
      <c r="D172" s="0" t="s">
        <v>1018</v>
      </c>
      <c r="E172" s="0" t="s">
        <v>855</v>
      </c>
      <c r="F172" s="0" t="n">
        <v>36750</v>
      </c>
      <c r="G172" s="0" t="s">
        <v>94</v>
      </c>
      <c r="H172" s="0" t="s">
        <v>99</v>
      </c>
      <c r="I172" s="0" t="n">
        <v>0</v>
      </c>
    </row>
    <row r="173" customFormat="false" ht="12.8" hidden="false" customHeight="false" outlineLevel="0" collapsed="false">
      <c r="A173" s="0" t="n">
        <v>3913688</v>
      </c>
      <c r="B173" s="123" t="n">
        <v>40409</v>
      </c>
      <c r="C173" s="0" t="s">
        <v>10</v>
      </c>
      <c r="D173" s="0" t="s">
        <v>1019</v>
      </c>
      <c r="E173" s="0" t="s">
        <v>848</v>
      </c>
      <c r="F173" s="0" t="n">
        <v>152000</v>
      </c>
      <c r="G173" s="0" t="s">
        <v>69</v>
      </c>
      <c r="H173" s="0" t="s">
        <v>131</v>
      </c>
      <c r="I173" s="0" t="n">
        <v>0</v>
      </c>
    </row>
    <row r="174" customFormat="false" ht="12.8" hidden="false" customHeight="false" outlineLevel="0" collapsed="false">
      <c r="A174" s="0" t="n">
        <v>3913698</v>
      </c>
      <c r="B174" s="123" t="n">
        <v>40409</v>
      </c>
      <c r="C174" s="0" t="s">
        <v>15</v>
      </c>
      <c r="D174" s="0" t="s">
        <v>1020</v>
      </c>
      <c r="E174" s="0" t="s">
        <v>855</v>
      </c>
      <c r="F174" s="0" t="n">
        <v>95000</v>
      </c>
      <c r="G174" s="0" t="s">
        <v>53</v>
      </c>
      <c r="H174" s="0" t="s">
        <v>55</v>
      </c>
      <c r="I174" s="0" t="n">
        <v>1</v>
      </c>
    </row>
    <row r="175" customFormat="false" ht="12.8" hidden="false" customHeight="false" outlineLevel="0" collapsed="false">
      <c r="A175" s="0" t="n">
        <v>3913700</v>
      </c>
      <c r="B175" s="123" t="n">
        <v>40409</v>
      </c>
      <c r="C175" s="0" t="s">
        <v>10</v>
      </c>
      <c r="D175" s="0" t="s">
        <v>1021</v>
      </c>
      <c r="E175" s="0" t="s">
        <v>855</v>
      </c>
      <c r="F175" s="0" t="n">
        <v>128750</v>
      </c>
      <c r="G175" s="0" t="s">
        <v>121</v>
      </c>
      <c r="H175" s="0" t="s">
        <v>123</v>
      </c>
      <c r="I175" s="0" t="n">
        <v>1</v>
      </c>
    </row>
    <row r="176" customFormat="false" ht="12.8" hidden="false" customHeight="false" outlineLevel="0" collapsed="false">
      <c r="A176" s="0" t="n">
        <v>3913702</v>
      </c>
      <c r="B176" s="123" t="n">
        <v>40409</v>
      </c>
      <c r="C176" s="0" t="s">
        <v>14</v>
      </c>
      <c r="D176" s="0" t="s">
        <v>1022</v>
      </c>
      <c r="E176" s="0" t="s">
        <v>848</v>
      </c>
      <c r="F176" s="0" t="n">
        <v>52000</v>
      </c>
      <c r="G176" s="0" t="s">
        <v>49</v>
      </c>
      <c r="H176" s="0" t="s">
        <v>50</v>
      </c>
      <c r="I176" s="0" t="n">
        <v>0</v>
      </c>
    </row>
    <row r="177" customFormat="false" ht="12.8" hidden="false" customHeight="false" outlineLevel="0" collapsed="false">
      <c r="A177" s="0" t="n">
        <v>3913704</v>
      </c>
      <c r="B177" s="123" t="n">
        <v>40409</v>
      </c>
      <c r="C177" s="0" t="s">
        <v>8</v>
      </c>
      <c r="D177" s="0" t="s">
        <v>1023</v>
      </c>
      <c r="E177" s="0" t="s">
        <v>846</v>
      </c>
      <c r="F177" s="0" t="n">
        <v>360000</v>
      </c>
      <c r="G177" s="0" t="s">
        <v>83</v>
      </c>
      <c r="H177" s="0" t="s">
        <v>82</v>
      </c>
      <c r="I177" s="0" t="n">
        <v>0</v>
      </c>
    </row>
    <row r="178" customFormat="false" ht="12.8" hidden="false" customHeight="false" outlineLevel="0" collapsed="false">
      <c r="A178" s="0" t="n">
        <v>3913708</v>
      </c>
      <c r="B178" s="123" t="n">
        <v>40409</v>
      </c>
      <c r="C178" s="0" t="s">
        <v>8</v>
      </c>
      <c r="D178" s="0" t="s">
        <v>1024</v>
      </c>
      <c r="E178" s="0" t="s">
        <v>848</v>
      </c>
      <c r="F178" s="0" t="n">
        <v>35213</v>
      </c>
      <c r="G178" s="0" t="s">
        <v>83</v>
      </c>
      <c r="H178" s="0" t="s">
        <v>82</v>
      </c>
      <c r="I178" s="0" t="n">
        <v>0</v>
      </c>
    </row>
    <row r="179" customFormat="false" ht="12.8" hidden="false" customHeight="false" outlineLevel="0" collapsed="false">
      <c r="A179" s="0" t="n">
        <v>3913709</v>
      </c>
      <c r="B179" s="123" t="n">
        <v>40409</v>
      </c>
      <c r="C179" s="0" t="s">
        <v>8</v>
      </c>
      <c r="D179" s="0" t="s">
        <v>1025</v>
      </c>
      <c r="E179" s="0" t="s">
        <v>848</v>
      </c>
      <c r="F179" s="0" t="n">
        <v>34383</v>
      </c>
      <c r="G179" s="0" t="s">
        <v>83</v>
      </c>
      <c r="H179" s="0" t="s">
        <v>82</v>
      </c>
      <c r="I179" s="0" t="n">
        <v>0</v>
      </c>
    </row>
    <row r="180" customFormat="false" ht="12.8" hidden="false" customHeight="false" outlineLevel="0" collapsed="false">
      <c r="A180" s="0" t="n">
        <v>3913713</v>
      </c>
      <c r="B180" s="123" t="n">
        <v>40409</v>
      </c>
      <c r="C180" s="0" t="s">
        <v>10</v>
      </c>
      <c r="D180" s="0" t="s">
        <v>1026</v>
      </c>
      <c r="E180" s="0" t="s">
        <v>848</v>
      </c>
      <c r="F180" s="0" t="n">
        <v>68000</v>
      </c>
      <c r="G180" s="0" t="s">
        <v>121</v>
      </c>
      <c r="H180" s="0" t="s">
        <v>122</v>
      </c>
      <c r="I180" s="0" t="n">
        <v>0</v>
      </c>
    </row>
    <row r="181" customFormat="false" ht="12.8" hidden="false" customHeight="false" outlineLevel="0" collapsed="false">
      <c r="A181" s="0" t="n">
        <v>3913745</v>
      </c>
      <c r="B181" s="123" t="n">
        <v>40409</v>
      </c>
      <c r="C181" s="0" t="s">
        <v>12</v>
      </c>
      <c r="D181" s="0" t="s">
        <v>1027</v>
      </c>
      <c r="E181" s="0" t="s">
        <v>848</v>
      </c>
      <c r="F181" s="0" t="n">
        <v>100000</v>
      </c>
      <c r="G181" s="0" t="s">
        <v>100</v>
      </c>
      <c r="H181" s="0" t="s">
        <v>101</v>
      </c>
      <c r="I181" s="0" t="n">
        <v>0</v>
      </c>
    </row>
    <row r="182" customFormat="false" ht="12.8" hidden="false" customHeight="false" outlineLevel="0" collapsed="false">
      <c r="A182" s="0" t="n">
        <v>3913758</v>
      </c>
      <c r="B182" s="123" t="n">
        <v>40409</v>
      </c>
      <c r="C182" s="0" t="s">
        <v>8</v>
      </c>
      <c r="D182" s="0" t="s">
        <v>1028</v>
      </c>
      <c r="E182" s="0" t="s">
        <v>848</v>
      </c>
      <c r="F182" s="0" t="n">
        <v>430000</v>
      </c>
      <c r="G182" s="0" t="s">
        <v>83</v>
      </c>
      <c r="H182" s="0" t="s">
        <v>82</v>
      </c>
      <c r="I182" s="0" t="n">
        <v>0</v>
      </c>
    </row>
    <row r="183" customFormat="false" ht="12.8" hidden="false" customHeight="false" outlineLevel="0" collapsed="false">
      <c r="A183" s="0" t="n">
        <v>3913771</v>
      </c>
      <c r="B183" s="123" t="n">
        <v>40409</v>
      </c>
      <c r="C183" s="0" t="s">
        <v>14</v>
      </c>
      <c r="D183" s="0" t="s">
        <v>1029</v>
      </c>
      <c r="E183" s="0" t="s">
        <v>855</v>
      </c>
      <c r="F183" s="0" t="n">
        <v>120000</v>
      </c>
      <c r="G183" s="0" t="s">
        <v>49</v>
      </c>
      <c r="H183" s="0" t="s">
        <v>52</v>
      </c>
      <c r="I183" s="0" t="n">
        <v>0</v>
      </c>
    </row>
    <row r="184" customFormat="false" ht="12.8" hidden="false" customHeight="false" outlineLevel="0" collapsed="false">
      <c r="A184" s="0" t="n">
        <v>3913811</v>
      </c>
      <c r="B184" s="123" t="n">
        <v>40409</v>
      </c>
      <c r="C184" s="0" t="s">
        <v>10</v>
      </c>
      <c r="D184" s="0" t="s">
        <v>1030</v>
      </c>
      <c r="E184" s="0" t="s">
        <v>848</v>
      </c>
      <c r="F184" s="0" t="n">
        <v>360000</v>
      </c>
      <c r="G184" s="0" t="s">
        <v>125</v>
      </c>
      <c r="H184" s="0" t="s">
        <v>128</v>
      </c>
      <c r="I184" s="0" t="n">
        <v>0</v>
      </c>
    </row>
    <row r="185" customFormat="false" ht="12.8" hidden="false" customHeight="false" outlineLevel="0" collapsed="false">
      <c r="A185" s="0" t="n">
        <v>3913813</v>
      </c>
      <c r="B185" s="123" t="n">
        <v>40409</v>
      </c>
      <c r="C185" s="0" t="s">
        <v>9</v>
      </c>
      <c r="D185" s="0" t="s">
        <v>1031</v>
      </c>
      <c r="E185" s="0" t="s">
        <v>848</v>
      </c>
      <c r="F185" s="0" t="n">
        <v>120500</v>
      </c>
      <c r="G185" s="0" t="s">
        <v>58</v>
      </c>
      <c r="H185" s="0" t="s">
        <v>111</v>
      </c>
      <c r="I185" s="0" t="n">
        <v>0</v>
      </c>
    </row>
    <row r="186" customFormat="false" ht="12.8" hidden="false" customHeight="false" outlineLevel="0" collapsed="false">
      <c r="A186" s="0" t="n">
        <v>3913816</v>
      </c>
      <c r="B186" s="123" t="n">
        <v>40409</v>
      </c>
      <c r="C186" s="0" t="s">
        <v>13</v>
      </c>
      <c r="D186" s="0" t="s">
        <v>1032</v>
      </c>
      <c r="E186" s="0" t="s">
        <v>848</v>
      </c>
      <c r="F186" s="0" t="n">
        <v>360000</v>
      </c>
      <c r="G186" s="0" t="s">
        <v>104</v>
      </c>
      <c r="H186" s="0" t="s">
        <v>67</v>
      </c>
      <c r="I186" s="0" t="n">
        <v>0</v>
      </c>
    </row>
    <row r="187" customFormat="false" ht="12.8" hidden="false" customHeight="false" outlineLevel="0" collapsed="false">
      <c r="A187" s="0" t="n">
        <v>3913862</v>
      </c>
      <c r="B187" s="123" t="n">
        <v>40409</v>
      </c>
      <c r="C187" s="0" t="s">
        <v>9</v>
      </c>
      <c r="D187" s="0" t="s">
        <v>1033</v>
      </c>
      <c r="E187" s="0" t="s">
        <v>848</v>
      </c>
      <c r="F187" s="0" t="n">
        <v>228000</v>
      </c>
      <c r="G187" s="0" t="s">
        <v>58</v>
      </c>
      <c r="H187" s="0" t="s">
        <v>112</v>
      </c>
      <c r="I187" s="0" t="n">
        <v>0</v>
      </c>
    </row>
    <row r="188" customFormat="false" ht="12.8" hidden="false" customHeight="false" outlineLevel="0" collapsed="false">
      <c r="A188" s="0" t="n">
        <v>3913874</v>
      </c>
      <c r="B188" s="123" t="n">
        <v>40409</v>
      </c>
      <c r="C188" s="0" t="s">
        <v>8</v>
      </c>
      <c r="D188" s="0" t="s">
        <v>1034</v>
      </c>
      <c r="E188" s="0" t="s">
        <v>855</v>
      </c>
      <c r="F188" s="0" t="n">
        <v>585000</v>
      </c>
      <c r="G188" s="0" t="s">
        <v>56</v>
      </c>
      <c r="H188" s="0" t="s">
        <v>73</v>
      </c>
      <c r="I188" s="0" t="n">
        <v>0</v>
      </c>
    </row>
    <row r="189" customFormat="false" ht="12.8" hidden="false" customHeight="false" outlineLevel="0" collapsed="false">
      <c r="A189" s="0" t="n">
        <v>3913884</v>
      </c>
      <c r="B189" s="123" t="n">
        <v>40409</v>
      </c>
      <c r="C189" s="0" t="s">
        <v>8</v>
      </c>
      <c r="D189" s="0" t="s">
        <v>1035</v>
      </c>
      <c r="E189" s="0" t="s">
        <v>848</v>
      </c>
      <c r="F189" s="0" t="n">
        <v>120000</v>
      </c>
      <c r="G189" s="0" t="s">
        <v>74</v>
      </c>
      <c r="H189" s="0" t="s">
        <v>76</v>
      </c>
      <c r="I189" s="0" t="n">
        <v>0</v>
      </c>
    </row>
    <row r="190" customFormat="false" ht="12.8" hidden="false" customHeight="false" outlineLevel="0" collapsed="false">
      <c r="A190" s="0" t="n">
        <v>3913889</v>
      </c>
      <c r="B190" s="123" t="n">
        <v>40409</v>
      </c>
      <c r="C190" s="0" t="s">
        <v>9</v>
      </c>
      <c r="D190" s="0" t="s">
        <v>1036</v>
      </c>
      <c r="E190" s="0" t="s">
        <v>848</v>
      </c>
      <c r="F190" s="0" t="n">
        <v>321000</v>
      </c>
      <c r="G190" s="0" t="s">
        <v>74</v>
      </c>
      <c r="H190" s="0" t="s">
        <v>120</v>
      </c>
      <c r="I190" s="0" t="n">
        <v>0</v>
      </c>
    </row>
    <row r="191" customFormat="false" ht="12.8" hidden="false" customHeight="false" outlineLevel="0" collapsed="false">
      <c r="A191" s="0" t="n">
        <v>3913918</v>
      </c>
      <c r="B191" s="123" t="n">
        <v>40409</v>
      </c>
      <c r="C191" s="0" t="s">
        <v>16</v>
      </c>
      <c r="D191" s="0" t="s">
        <v>1037</v>
      </c>
      <c r="E191" s="0" t="s">
        <v>848</v>
      </c>
      <c r="F191" s="0" t="n">
        <v>50100</v>
      </c>
      <c r="G191" s="0" t="s">
        <v>66</v>
      </c>
      <c r="H191" s="0" t="s">
        <v>67</v>
      </c>
      <c r="I191" s="0" t="n">
        <v>0</v>
      </c>
    </row>
    <row r="192" customFormat="false" ht="12.8" hidden="false" customHeight="false" outlineLevel="0" collapsed="false">
      <c r="A192" s="0" t="n">
        <v>3913955</v>
      </c>
      <c r="B192" s="123" t="n">
        <v>40410</v>
      </c>
      <c r="C192" s="0" t="s">
        <v>11</v>
      </c>
      <c r="D192" s="0" t="s">
        <v>1038</v>
      </c>
      <c r="E192" s="0" t="s">
        <v>855</v>
      </c>
      <c r="F192" s="0" t="n">
        <v>595000</v>
      </c>
      <c r="G192" s="0" t="s">
        <v>56</v>
      </c>
      <c r="H192" s="0" t="s">
        <v>57</v>
      </c>
      <c r="I192" s="0" t="n">
        <v>0</v>
      </c>
    </row>
    <row r="193" customFormat="false" ht="12.8" hidden="false" customHeight="false" outlineLevel="0" collapsed="false">
      <c r="A193" s="0" t="n">
        <v>3913981</v>
      </c>
      <c r="B193" s="123" t="n">
        <v>40410</v>
      </c>
      <c r="C193" s="0" t="s">
        <v>11</v>
      </c>
      <c r="D193" s="0" t="s">
        <v>1039</v>
      </c>
      <c r="E193" s="0" t="s">
        <v>848</v>
      </c>
      <c r="F193" s="0" t="n">
        <v>241000</v>
      </c>
      <c r="G193" s="0" t="s">
        <v>58</v>
      </c>
      <c r="H193" s="0" t="s">
        <v>62</v>
      </c>
      <c r="I193" s="0" t="n">
        <v>0</v>
      </c>
    </row>
    <row r="194" customFormat="false" ht="12.8" hidden="false" customHeight="false" outlineLevel="0" collapsed="false">
      <c r="A194" s="0" t="n">
        <v>3913983</v>
      </c>
      <c r="B194" s="123" t="n">
        <v>40410</v>
      </c>
      <c r="C194" s="0" t="s">
        <v>8</v>
      </c>
      <c r="D194" s="0" t="s">
        <v>1040</v>
      </c>
      <c r="E194" s="0" t="s">
        <v>848</v>
      </c>
      <c r="F194" s="0" t="n">
        <v>234000</v>
      </c>
      <c r="G194" s="0" t="s">
        <v>83</v>
      </c>
      <c r="H194" s="0" t="s">
        <v>92</v>
      </c>
      <c r="I194" s="0" t="n">
        <v>0</v>
      </c>
    </row>
    <row r="195" customFormat="false" ht="12.8" hidden="false" customHeight="false" outlineLevel="0" collapsed="false">
      <c r="A195" s="0" t="n">
        <v>3914038</v>
      </c>
      <c r="B195" s="123" t="n">
        <v>40410</v>
      </c>
      <c r="C195" s="0" t="s">
        <v>10</v>
      </c>
      <c r="D195" s="0" t="s">
        <v>1041</v>
      </c>
      <c r="E195" s="0" t="s">
        <v>848</v>
      </c>
      <c r="F195" s="0" t="n">
        <v>201200</v>
      </c>
      <c r="G195" s="0" t="s">
        <v>125</v>
      </c>
      <c r="H195" s="0" t="s">
        <v>128</v>
      </c>
      <c r="I195" s="0" t="n">
        <v>0</v>
      </c>
    </row>
    <row r="196" customFormat="false" ht="12.8" hidden="false" customHeight="false" outlineLevel="0" collapsed="false">
      <c r="A196" s="0" t="n">
        <v>3914040</v>
      </c>
      <c r="B196" s="123" t="n">
        <v>40410</v>
      </c>
      <c r="C196" s="0" t="s">
        <v>11</v>
      </c>
      <c r="D196" s="0" t="s">
        <v>1042</v>
      </c>
      <c r="E196" s="0" t="s">
        <v>846</v>
      </c>
      <c r="F196" s="0" t="n">
        <v>1998283.28</v>
      </c>
      <c r="G196" s="0" t="s">
        <v>58</v>
      </c>
      <c r="H196" s="0" t="s">
        <v>55</v>
      </c>
      <c r="I196" s="0" t="n">
        <v>0</v>
      </c>
    </row>
    <row r="197" customFormat="false" ht="12.8" hidden="false" customHeight="false" outlineLevel="0" collapsed="false">
      <c r="A197" s="0" t="n">
        <v>3914052</v>
      </c>
      <c r="B197" s="123" t="n">
        <v>40410</v>
      </c>
      <c r="C197" s="0" t="s">
        <v>12</v>
      </c>
      <c r="D197" s="0" t="s">
        <v>1043</v>
      </c>
      <c r="E197" s="0" t="s">
        <v>848</v>
      </c>
      <c r="F197" s="0" t="n">
        <v>114000</v>
      </c>
      <c r="G197" s="0" t="s">
        <v>94</v>
      </c>
      <c r="H197" s="0" t="s">
        <v>99</v>
      </c>
      <c r="I197" s="0" t="n">
        <v>0</v>
      </c>
    </row>
    <row r="198" customFormat="false" ht="12.8" hidden="false" customHeight="false" outlineLevel="0" collapsed="false">
      <c r="A198" s="0" t="n">
        <v>3914058</v>
      </c>
      <c r="B198" s="123" t="n">
        <v>40410</v>
      </c>
      <c r="C198" s="0" t="s">
        <v>13</v>
      </c>
      <c r="D198" s="0" t="s">
        <v>1044</v>
      </c>
      <c r="E198" s="0" t="s">
        <v>848</v>
      </c>
      <c r="F198" s="0" t="n">
        <v>135000</v>
      </c>
      <c r="G198" s="0" t="s">
        <v>104</v>
      </c>
      <c r="H198" s="0" t="s">
        <v>110</v>
      </c>
      <c r="I198" s="0" t="n">
        <v>0</v>
      </c>
    </row>
    <row r="199" customFormat="false" ht="12.8" hidden="false" customHeight="false" outlineLevel="0" collapsed="false">
      <c r="A199" s="0" t="n">
        <v>3914074</v>
      </c>
      <c r="B199" s="123" t="n">
        <v>40410</v>
      </c>
      <c r="C199" s="0" t="s">
        <v>12</v>
      </c>
      <c r="D199" s="0" t="s">
        <v>1045</v>
      </c>
      <c r="E199" s="0" t="s">
        <v>848</v>
      </c>
      <c r="F199" s="0" t="n">
        <v>119900</v>
      </c>
      <c r="G199" s="0" t="s">
        <v>94</v>
      </c>
      <c r="H199" s="0" t="s">
        <v>99</v>
      </c>
      <c r="I199" s="0" t="n">
        <v>0</v>
      </c>
    </row>
    <row r="200" customFormat="false" ht="12.8" hidden="false" customHeight="false" outlineLevel="0" collapsed="false">
      <c r="A200" s="0" t="n">
        <v>3914081</v>
      </c>
      <c r="B200" s="123" t="n">
        <v>40410</v>
      </c>
      <c r="C200" s="0" t="s">
        <v>11</v>
      </c>
      <c r="D200" s="0" t="s">
        <v>1046</v>
      </c>
      <c r="E200" s="0" t="s">
        <v>855</v>
      </c>
      <c r="F200" s="0" t="n">
        <v>480000</v>
      </c>
      <c r="G200" s="0" t="s">
        <v>56</v>
      </c>
      <c r="H200" s="0" t="s">
        <v>57</v>
      </c>
      <c r="I200" s="0" t="n">
        <v>0</v>
      </c>
    </row>
    <row r="201" customFormat="false" ht="12.8" hidden="false" customHeight="false" outlineLevel="0" collapsed="false">
      <c r="A201" s="0" t="n">
        <v>3914147</v>
      </c>
      <c r="B201" s="123" t="n">
        <v>40410</v>
      </c>
      <c r="C201" s="0" t="s">
        <v>9</v>
      </c>
      <c r="D201" s="0" t="s">
        <v>1047</v>
      </c>
      <c r="E201" s="0" t="s">
        <v>848</v>
      </c>
      <c r="F201" s="0" t="n">
        <v>107000</v>
      </c>
      <c r="G201" s="0" t="s">
        <v>74</v>
      </c>
      <c r="H201" s="0" t="s">
        <v>119</v>
      </c>
      <c r="I201" s="0" t="n">
        <v>0</v>
      </c>
    </row>
    <row r="202" customFormat="false" ht="12.8" hidden="false" customHeight="false" outlineLevel="0" collapsed="false">
      <c r="A202" s="0" t="n">
        <v>3914149</v>
      </c>
      <c r="B202" s="123" t="n">
        <v>40410</v>
      </c>
      <c r="C202" s="0" t="s">
        <v>8</v>
      </c>
      <c r="D202" s="0" t="s">
        <v>1048</v>
      </c>
      <c r="E202" s="0" t="s">
        <v>848</v>
      </c>
      <c r="F202" s="0" t="n">
        <v>187500</v>
      </c>
      <c r="G202" s="0" t="s">
        <v>83</v>
      </c>
      <c r="H202" s="0" t="s">
        <v>85</v>
      </c>
      <c r="I202" s="0" t="n">
        <v>0</v>
      </c>
    </row>
    <row r="203" customFormat="false" ht="12.8" hidden="false" customHeight="false" outlineLevel="0" collapsed="false">
      <c r="A203" s="0" t="n">
        <v>3914151</v>
      </c>
      <c r="B203" s="123" t="n">
        <v>40410</v>
      </c>
      <c r="C203" s="0" t="s">
        <v>10</v>
      </c>
      <c r="D203" s="0" t="s">
        <v>1049</v>
      </c>
      <c r="E203" s="0" t="s">
        <v>848</v>
      </c>
      <c r="F203" s="0" t="n">
        <v>238000</v>
      </c>
      <c r="G203" s="0" t="s">
        <v>69</v>
      </c>
      <c r="H203" s="0" t="s">
        <v>130</v>
      </c>
      <c r="I203" s="0" t="n">
        <v>0</v>
      </c>
    </row>
    <row r="204" customFormat="false" ht="12.8" hidden="false" customHeight="false" outlineLevel="0" collapsed="false">
      <c r="A204" s="0" t="n">
        <v>3914153</v>
      </c>
      <c r="B204" s="123" t="n">
        <v>40410</v>
      </c>
      <c r="C204" s="0" t="s">
        <v>8</v>
      </c>
      <c r="D204" s="0" t="s">
        <v>1050</v>
      </c>
      <c r="E204" s="0" t="s">
        <v>848</v>
      </c>
      <c r="F204" s="0" t="n">
        <v>194500</v>
      </c>
      <c r="G204" s="0" t="s">
        <v>83</v>
      </c>
      <c r="H204" s="0" t="s">
        <v>82</v>
      </c>
      <c r="I204" s="0" t="n">
        <v>0</v>
      </c>
    </row>
    <row r="205" customFormat="false" ht="12.8" hidden="false" customHeight="false" outlineLevel="0" collapsed="false">
      <c r="A205" s="0" t="n">
        <v>3914161</v>
      </c>
      <c r="B205" s="123" t="n">
        <v>40410</v>
      </c>
      <c r="C205" s="0" t="s">
        <v>10</v>
      </c>
      <c r="D205" s="0" t="s">
        <v>1051</v>
      </c>
      <c r="E205" s="0" t="s">
        <v>848</v>
      </c>
      <c r="F205" s="0" t="n">
        <v>118000</v>
      </c>
      <c r="G205" s="0" t="s">
        <v>121</v>
      </c>
      <c r="H205" s="0" t="s">
        <v>122</v>
      </c>
      <c r="I205" s="0" t="n">
        <v>0</v>
      </c>
    </row>
    <row r="206" customFormat="false" ht="12.8" hidden="false" customHeight="false" outlineLevel="0" collapsed="false">
      <c r="A206" s="0" t="n">
        <v>3914191</v>
      </c>
      <c r="B206" s="123" t="n">
        <v>40410</v>
      </c>
      <c r="C206" s="0" t="s">
        <v>11</v>
      </c>
      <c r="D206" s="0" t="s">
        <v>1052</v>
      </c>
      <c r="E206" s="0" t="s">
        <v>855</v>
      </c>
      <c r="F206" s="0" t="n">
        <v>120000</v>
      </c>
      <c r="G206" s="0" t="s">
        <v>69</v>
      </c>
      <c r="H206" s="0" t="s">
        <v>71</v>
      </c>
      <c r="I206" s="0" t="n">
        <v>0</v>
      </c>
    </row>
    <row r="207" customFormat="false" ht="12.8" hidden="false" customHeight="false" outlineLevel="0" collapsed="false">
      <c r="A207" s="0" t="n">
        <v>3914199</v>
      </c>
      <c r="B207" s="123" t="n">
        <v>40410</v>
      </c>
      <c r="C207" s="0" t="s">
        <v>8</v>
      </c>
      <c r="D207" s="0" t="s">
        <v>1053</v>
      </c>
      <c r="E207" s="0" t="s">
        <v>848</v>
      </c>
      <c r="F207" s="0" t="n">
        <v>165000</v>
      </c>
      <c r="G207" s="0" t="s">
        <v>83</v>
      </c>
      <c r="H207" s="0" t="s">
        <v>86</v>
      </c>
      <c r="I207" s="0" t="n">
        <v>0</v>
      </c>
    </row>
    <row r="208" customFormat="false" ht="12.8" hidden="false" customHeight="false" outlineLevel="0" collapsed="false">
      <c r="A208" s="0" t="n">
        <v>3914209</v>
      </c>
      <c r="B208" s="123" t="n">
        <v>40410</v>
      </c>
      <c r="C208" s="0" t="s">
        <v>10</v>
      </c>
      <c r="D208" s="0" t="s">
        <v>1054</v>
      </c>
      <c r="E208" s="0" t="s">
        <v>855</v>
      </c>
      <c r="F208" s="0" t="n">
        <v>40000</v>
      </c>
      <c r="G208" s="0" t="s">
        <v>125</v>
      </c>
      <c r="H208" s="0" t="s">
        <v>126</v>
      </c>
      <c r="I208" s="0" t="n">
        <v>0</v>
      </c>
    </row>
    <row r="209" customFormat="false" ht="12.8" hidden="false" customHeight="false" outlineLevel="0" collapsed="false">
      <c r="A209" s="0" t="n">
        <v>3914216</v>
      </c>
      <c r="B209" s="123" t="n">
        <v>40410</v>
      </c>
      <c r="C209" s="0" t="s">
        <v>8</v>
      </c>
      <c r="D209" s="0" t="s">
        <v>1055</v>
      </c>
      <c r="E209" s="0" t="s">
        <v>848</v>
      </c>
      <c r="F209" s="0" t="n">
        <v>215000</v>
      </c>
      <c r="G209" s="0" t="s">
        <v>83</v>
      </c>
      <c r="H209" s="0" t="s">
        <v>92</v>
      </c>
      <c r="I209" s="0" t="n">
        <v>0</v>
      </c>
    </row>
    <row r="210" customFormat="false" ht="12.8" hidden="false" customHeight="false" outlineLevel="0" collapsed="false">
      <c r="A210" s="0" t="n">
        <v>3914218</v>
      </c>
      <c r="B210" s="123" t="n">
        <v>40410</v>
      </c>
      <c r="C210" s="0" t="s">
        <v>8</v>
      </c>
      <c r="D210" s="0" t="s">
        <v>1056</v>
      </c>
      <c r="E210" s="0" t="s">
        <v>861</v>
      </c>
      <c r="F210" s="0" t="n">
        <v>200000</v>
      </c>
      <c r="G210" s="0" t="s">
        <v>83</v>
      </c>
      <c r="H210" s="0" t="s">
        <v>88</v>
      </c>
      <c r="I210" s="0" t="n">
        <v>0</v>
      </c>
    </row>
    <row r="211" customFormat="false" ht="12.8" hidden="false" customHeight="false" outlineLevel="0" collapsed="false">
      <c r="A211" s="0" t="n">
        <v>3914228</v>
      </c>
      <c r="B211" s="123" t="n">
        <v>40410</v>
      </c>
      <c r="C211" s="0" t="s">
        <v>8</v>
      </c>
      <c r="D211" s="0" t="s">
        <v>1057</v>
      </c>
      <c r="E211" s="0" t="s">
        <v>848</v>
      </c>
      <c r="F211" s="0" t="n">
        <v>122250</v>
      </c>
      <c r="G211" s="0" t="s">
        <v>74</v>
      </c>
      <c r="H211" s="0" t="s">
        <v>79</v>
      </c>
      <c r="I211" s="0" t="n">
        <v>0</v>
      </c>
    </row>
    <row r="212" customFormat="false" ht="12.8" hidden="false" customHeight="false" outlineLevel="0" collapsed="false">
      <c r="A212" s="0" t="n">
        <v>3914269</v>
      </c>
      <c r="B212" s="123" t="n">
        <v>40410</v>
      </c>
      <c r="C212" s="0" t="s">
        <v>11</v>
      </c>
      <c r="D212" s="0" t="s">
        <v>1058</v>
      </c>
      <c r="E212" s="0" t="s">
        <v>848</v>
      </c>
      <c r="F212" s="0" t="n">
        <v>315000</v>
      </c>
      <c r="G212" s="0" t="s">
        <v>58</v>
      </c>
      <c r="H212" s="0" t="s">
        <v>61</v>
      </c>
      <c r="I212" s="0" t="n">
        <v>0</v>
      </c>
    </row>
    <row r="213" customFormat="false" ht="12.8" hidden="false" customHeight="false" outlineLevel="0" collapsed="false">
      <c r="A213" s="0" t="n">
        <v>3914273</v>
      </c>
      <c r="B213" s="123" t="n">
        <v>40410</v>
      </c>
      <c r="C213" s="0" t="s">
        <v>10</v>
      </c>
      <c r="D213" s="0" t="s">
        <v>1059</v>
      </c>
      <c r="E213" s="0" t="s">
        <v>848</v>
      </c>
      <c r="F213" s="0" t="n">
        <v>166900</v>
      </c>
      <c r="G213" s="0" t="s">
        <v>121</v>
      </c>
      <c r="H213" s="0" t="s">
        <v>124</v>
      </c>
      <c r="I213" s="0" t="n">
        <v>0</v>
      </c>
    </row>
    <row r="214" customFormat="false" ht="12.8" hidden="false" customHeight="false" outlineLevel="0" collapsed="false">
      <c r="A214" s="0" t="n">
        <v>3914275</v>
      </c>
      <c r="B214" s="123" t="n">
        <v>40410</v>
      </c>
      <c r="C214" s="0" t="s">
        <v>15</v>
      </c>
      <c r="D214" s="0" t="s">
        <v>1060</v>
      </c>
      <c r="E214" s="0" t="s">
        <v>848</v>
      </c>
      <c r="F214" s="0" t="n">
        <v>240000</v>
      </c>
      <c r="G214" s="0" t="s">
        <v>53</v>
      </c>
      <c r="H214" s="0" t="s">
        <v>54</v>
      </c>
      <c r="I214" s="0" t="n">
        <v>0</v>
      </c>
    </row>
    <row r="215" customFormat="false" ht="12.8" hidden="false" customHeight="false" outlineLevel="0" collapsed="false">
      <c r="A215" s="0" t="n">
        <v>3914291</v>
      </c>
      <c r="B215" s="123" t="n">
        <v>40410</v>
      </c>
      <c r="C215" s="0" t="s">
        <v>8</v>
      </c>
      <c r="D215" s="0" t="s">
        <v>1061</v>
      </c>
      <c r="E215" s="0" t="s">
        <v>848</v>
      </c>
      <c r="F215" s="0" t="n">
        <v>270000</v>
      </c>
      <c r="G215" s="0" t="s">
        <v>83</v>
      </c>
      <c r="H215" s="0" t="s">
        <v>92</v>
      </c>
      <c r="I215" s="0" t="n">
        <v>0</v>
      </c>
    </row>
    <row r="216" customFormat="false" ht="12.8" hidden="false" customHeight="false" outlineLevel="0" collapsed="false">
      <c r="A216" s="0" t="n">
        <v>3914294</v>
      </c>
      <c r="B216" s="123" t="n">
        <v>40410</v>
      </c>
      <c r="C216" s="0" t="s">
        <v>9</v>
      </c>
      <c r="D216" s="0" t="s">
        <v>1062</v>
      </c>
      <c r="E216" s="0" t="s">
        <v>855</v>
      </c>
      <c r="F216" s="0" t="n">
        <v>53000</v>
      </c>
      <c r="G216" s="0" t="s">
        <v>58</v>
      </c>
      <c r="H216" s="0" t="s">
        <v>64</v>
      </c>
      <c r="I216" s="0" t="n">
        <v>0</v>
      </c>
    </row>
    <row r="217" customFormat="false" ht="12.8" hidden="false" customHeight="false" outlineLevel="0" collapsed="false">
      <c r="A217" s="0" t="n">
        <v>3914299</v>
      </c>
      <c r="B217" s="123" t="n">
        <v>40410</v>
      </c>
      <c r="C217" s="0" t="s">
        <v>10</v>
      </c>
      <c r="D217" s="0" t="s">
        <v>1063</v>
      </c>
      <c r="E217" s="0" t="s">
        <v>848</v>
      </c>
      <c r="F217" s="0" t="n">
        <v>190000</v>
      </c>
      <c r="G217" s="0" t="s">
        <v>125</v>
      </c>
      <c r="H217" s="0" t="s">
        <v>126</v>
      </c>
      <c r="I217" s="0" t="n">
        <v>0</v>
      </c>
    </row>
    <row r="218" customFormat="false" ht="12.8" hidden="false" customHeight="false" outlineLevel="0" collapsed="false">
      <c r="A218" s="0" t="n">
        <v>3914302</v>
      </c>
      <c r="B218" s="123" t="n">
        <v>40410</v>
      </c>
      <c r="C218" s="0" t="s">
        <v>10</v>
      </c>
      <c r="D218" s="0" t="s">
        <v>1064</v>
      </c>
      <c r="E218" s="0" t="s">
        <v>848</v>
      </c>
      <c r="F218" s="0" t="n">
        <v>30000</v>
      </c>
      <c r="G218" s="0" t="s">
        <v>121</v>
      </c>
      <c r="H218" s="0" t="s">
        <v>122</v>
      </c>
      <c r="I218" s="0" t="n">
        <v>0</v>
      </c>
    </row>
    <row r="219" customFormat="false" ht="12.8" hidden="false" customHeight="false" outlineLevel="0" collapsed="false">
      <c r="A219" s="0" t="n">
        <v>3914316</v>
      </c>
      <c r="B219" s="123" t="n">
        <v>40410</v>
      </c>
      <c r="C219" s="0" t="s">
        <v>9</v>
      </c>
      <c r="D219" s="0" t="s">
        <v>1065</v>
      </c>
      <c r="E219" s="0" t="s">
        <v>855</v>
      </c>
      <c r="F219" s="0" t="n">
        <v>83000</v>
      </c>
      <c r="G219" s="0" t="s">
        <v>58</v>
      </c>
      <c r="H219" s="0" t="s">
        <v>64</v>
      </c>
      <c r="I219" s="0" t="n">
        <v>0</v>
      </c>
    </row>
    <row r="220" customFormat="false" ht="12.8" hidden="false" customHeight="false" outlineLevel="0" collapsed="false">
      <c r="A220" s="0" t="n">
        <v>3914317</v>
      </c>
      <c r="B220" s="123" t="n">
        <v>40410</v>
      </c>
      <c r="C220" s="0" t="s">
        <v>16</v>
      </c>
      <c r="D220" s="0" t="s">
        <v>1066</v>
      </c>
      <c r="E220" s="0" t="s">
        <v>848</v>
      </c>
      <c r="F220" s="0" t="n">
        <v>15000</v>
      </c>
      <c r="G220" s="0" t="s">
        <v>49</v>
      </c>
      <c r="H220" s="0" t="s">
        <v>97</v>
      </c>
      <c r="I220" s="0" t="n">
        <v>0</v>
      </c>
    </row>
    <row r="221" customFormat="false" ht="12.8" hidden="false" customHeight="false" outlineLevel="0" collapsed="false">
      <c r="A221" s="0" t="n">
        <v>3914321</v>
      </c>
      <c r="B221" s="123" t="n">
        <v>40410</v>
      </c>
      <c r="C221" s="0" t="s">
        <v>9</v>
      </c>
      <c r="D221" s="0" t="s">
        <v>1067</v>
      </c>
      <c r="E221" s="0" t="s">
        <v>848</v>
      </c>
      <c r="F221" s="0" t="n">
        <v>159000</v>
      </c>
      <c r="G221" s="0" t="s">
        <v>58</v>
      </c>
      <c r="H221" s="0" t="s">
        <v>112</v>
      </c>
      <c r="I221" s="0" t="n">
        <v>0</v>
      </c>
    </row>
    <row r="222" customFormat="false" ht="12.8" hidden="false" customHeight="false" outlineLevel="0" collapsed="false">
      <c r="A222" s="0" t="n">
        <v>3914328</v>
      </c>
      <c r="B222" s="123" t="n">
        <v>40410</v>
      </c>
      <c r="C222" s="0" t="s">
        <v>11</v>
      </c>
      <c r="D222" s="0" t="s">
        <v>1068</v>
      </c>
      <c r="E222" s="0" t="s">
        <v>848</v>
      </c>
      <c r="F222" s="0" t="n">
        <v>185616</v>
      </c>
      <c r="G222" s="0" t="s">
        <v>58</v>
      </c>
      <c r="H222" s="0" t="s">
        <v>62</v>
      </c>
      <c r="I222" s="0" t="n">
        <v>1</v>
      </c>
    </row>
    <row r="223" customFormat="false" ht="12.8" hidden="false" customHeight="false" outlineLevel="0" collapsed="false">
      <c r="A223" s="0" t="n">
        <v>3914330</v>
      </c>
      <c r="B223" s="123" t="n">
        <v>40410</v>
      </c>
      <c r="C223" s="0" t="s">
        <v>11</v>
      </c>
      <c r="D223" s="0" t="s">
        <v>1069</v>
      </c>
      <c r="E223" s="0" t="s">
        <v>848</v>
      </c>
      <c r="F223" s="0" t="n">
        <v>260000</v>
      </c>
      <c r="G223" s="0" t="s">
        <v>56</v>
      </c>
      <c r="H223" s="0" t="s">
        <v>57</v>
      </c>
      <c r="I223" s="0" t="n">
        <v>0</v>
      </c>
    </row>
    <row r="224" customFormat="false" ht="12.8" hidden="false" customHeight="false" outlineLevel="0" collapsed="false">
      <c r="A224" s="0" t="n">
        <v>3914334</v>
      </c>
      <c r="B224" s="123" t="n">
        <v>40410</v>
      </c>
      <c r="C224" s="0" t="s">
        <v>8</v>
      </c>
      <c r="D224" s="0" t="s">
        <v>1070</v>
      </c>
      <c r="E224" s="0" t="s">
        <v>848</v>
      </c>
      <c r="F224" s="0" t="n">
        <v>164000</v>
      </c>
      <c r="G224" s="0" t="s">
        <v>74</v>
      </c>
      <c r="H224" s="0" t="s">
        <v>76</v>
      </c>
      <c r="I224" s="0" t="n">
        <v>0</v>
      </c>
    </row>
    <row r="225" customFormat="false" ht="12.8" hidden="false" customHeight="false" outlineLevel="0" collapsed="false">
      <c r="A225" s="0" t="n">
        <v>3914336</v>
      </c>
      <c r="B225" s="123" t="n">
        <v>40410</v>
      </c>
      <c r="C225" s="0" t="s">
        <v>8</v>
      </c>
      <c r="D225" s="0" t="s">
        <v>1071</v>
      </c>
      <c r="E225" s="0" t="s">
        <v>848</v>
      </c>
      <c r="F225" s="0" t="n">
        <v>160000</v>
      </c>
      <c r="G225" s="0" t="s">
        <v>83</v>
      </c>
      <c r="H225" s="0" t="s">
        <v>86</v>
      </c>
      <c r="I225" s="0" t="n">
        <v>0</v>
      </c>
    </row>
    <row r="226" customFormat="false" ht="12.8" hidden="false" customHeight="false" outlineLevel="0" collapsed="false">
      <c r="A226" s="0" t="n">
        <v>3914340</v>
      </c>
      <c r="B226" s="123" t="n">
        <v>40410</v>
      </c>
      <c r="C226" s="0" t="s">
        <v>8</v>
      </c>
      <c r="D226" s="0" t="s">
        <v>1072</v>
      </c>
      <c r="E226" s="0" t="s">
        <v>848</v>
      </c>
      <c r="F226" s="0" t="n">
        <v>200000</v>
      </c>
      <c r="G226" s="0" t="s">
        <v>74</v>
      </c>
      <c r="H226" s="0" t="s">
        <v>75</v>
      </c>
      <c r="I226" s="0" t="n">
        <v>0</v>
      </c>
    </row>
    <row r="227" customFormat="false" ht="12.8" hidden="false" customHeight="false" outlineLevel="0" collapsed="false">
      <c r="A227" s="0" t="n">
        <v>3914343</v>
      </c>
      <c r="B227" s="123" t="n">
        <v>40410</v>
      </c>
      <c r="C227" s="0" t="s">
        <v>16</v>
      </c>
      <c r="D227" s="0" t="s">
        <v>1073</v>
      </c>
      <c r="E227" s="0" t="s">
        <v>848</v>
      </c>
      <c r="F227" s="0" t="n">
        <v>117000</v>
      </c>
      <c r="G227" s="0" t="s">
        <v>49</v>
      </c>
      <c r="H227" s="0" t="s">
        <v>96</v>
      </c>
      <c r="I227" s="0" t="n">
        <v>0</v>
      </c>
    </row>
    <row r="228" customFormat="false" ht="12.8" hidden="false" customHeight="false" outlineLevel="0" collapsed="false">
      <c r="A228" s="0" t="n">
        <v>3914344</v>
      </c>
      <c r="B228" s="123" t="n">
        <v>40410</v>
      </c>
      <c r="C228" s="0" t="s">
        <v>9</v>
      </c>
      <c r="D228" s="0" t="s">
        <v>1074</v>
      </c>
      <c r="E228" s="0" t="s">
        <v>848</v>
      </c>
      <c r="F228" s="0" t="n">
        <v>136000</v>
      </c>
      <c r="G228" s="0" t="s">
        <v>74</v>
      </c>
      <c r="H228" s="0" t="s">
        <v>120</v>
      </c>
      <c r="I228" s="0" t="n">
        <v>0</v>
      </c>
    </row>
    <row r="229" customFormat="false" ht="12.8" hidden="false" customHeight="false" outlineLevel="0" collapsed="false">
      <c r="A229" s="0" t="n">
        <v>3914347</v>
      </c>
      <c r="B229" s="123" t="n">
        <v>40410</v>
      </c>
      <c r="C229" s="0" t="s">
        <v>11</v>
      </c>
      <c r="D229" s="0" t="s">
        <v>1075</v>
      </c>
      <c r="E229" s="0" t="s">
        <v>848</v>
      </c>
      <c r="F229" s="0" t="n">
        <v>245000</v>
      </c>
      <c r="G229" s="0" t="s">
        <v>66</v>
      </c>
      <c r="H229" s="0" t="s">
        <v>67</v>
      </c>
      <c r="I229" s="0" t="n">
        <v>0</v>
      </c>
    </row>
    <row r="230" customFormat="false" ht="12.8" hidden="false" customHeight="false" outlineLevel="0" collapsed="false">
      <c r="A230" s="0" t="n">
        <v>3914359</v>
      </c>
      <c r="B230" s="123" t="n">
        <v>40410</v>
      </c>
      <c r="C230" s="0" t="s">
        <v>11</v>
      </c>
      <c r="D230" s="0" t="s">
        <v>1076</v>
      </c>
      <c r="E230" s="0" t="s">
        <v>848</v>
      </c>
      <c r="F230" s="0" t="n">
        <v>354490</v>
      </c>
      <c r="G230" s="0" t="s">
        <v>58</v>
      </c>
      <c r="H230" s="0" t="s">
        <v>60</v>
      </c>
      <c r="I230" s="0" t="n">
        <v>1</v>
      </c>
    </row>
    <row r="231" customFormat="false" ht="12.8" hidden="false" customHeight="false" outlineLevel="0" collapsed="false">
      <c r="A231" s="0" t="n">
        <v>3914361</v>
      </c>
      <c r="B231" s="123" t="n">
        <v>40410</v>
      </c>
      <c r="C231" s="0" t="s">
        <v>9</v>
      </c>
      <c r="D231" s="0" t="s">
        <v>1077</v>
      </c>
      <c r="E231" s="0" t="s">
        <v>848</v>
      </c>
      <c r="F231" s="0" t="n">
        <v>380000</v>
      </c>
      <c r="G231" s="0" t="s">
        <v>74</v>
      </c>
      <c r="H231" s="0" t="s">
        <v>120</v>
      </c>
      <c r="I231" s="0" t="n">
        <v>0</v>
      </c>
    </row>
    <row r="232" customFormat="false" ht="12.8" hidden="false" customHeight="false" outlineLevel="0" collapsed="false">
      <c r="A232" s="0" t="n">
        <v>3914365</v>
      </c>
      <c r="B232" s="123" t="n">
        <v>40410</v>
      </c>
      <c r="C232" s="0" t="s">
        <v>8</v>
      </c>
      <c r="D232" s="0" t="s">
        <v>1078</v>
      </c>
      <c r="E232" s="0" t="s">
        <v>855</v>
      </c>
      <c r="F232" s="0" t="n">
        <v>79900</v>
      </c>
      <c r="G232" s="0" t="s">
        <v>74</v>
      </c>
      <c r="H232" s="0" t="s">
        <v>79</v>
      </c>
      <c r="I232" s="0" t="n">
        <v>0</v>
      </c>
    </row>
    <row r="233" customFormat="false" ht="12.8" hidden="false" customHeight="false" outlineLevel="0" collapsed="false">
      <c r="A233" s="0" t="n">
        <v>3914386</v>
      </c>
      <c r="B233" s="123" t="n">
        <v>40410</v>
      </c>
      <c r="C233" s="0" t="s">
        <v>11</v>
      </c>
      <c r="D233" s="0" t="s">
        <v>1079</v>
      </c>
      <c r="E233" s="0" t="s">
        <v>848</v>
      </c>
      <c r="F233" s="0" t="n">
        <v>138500</v>
      </c>
      <c r="G233" s="0" t="s">
        <v>58</v>
      </c>
      <c r="H233" s="0" t="s">
        <v>55</v>
      </c>
      <c r="I233" s="0" t="n">
        <v>0</v>
      </c>
    </row>
    <row r="234" customFormat="false" ht="12.8" hidden="false" customHeight="false" outlineLevel="0" collapsed="false">
      <c r="A234" s="0" t="n">
        <v>3914437</v>
      </c>
      <c r="B234" s="123" t="n">
        <v>40413</v>
      </c>
      <c r="C234" s="0" t="s">
        <v>8</v>
      </c>
      <c r="D234" s="0" t="s">
        <v>1080</v>
      </c>
      <c r="E234" s="0" t="s">
        <v>848</v>
      </c>
      <c r="F234" s="0" t="n">
        <v>565000</v>
      </c>
      <c r="G234" s="0" t="s">
        <v>83</v>
      </c>
      <c r="H234" s="0" t="s">
        <v>82</v>
      </c>
      <c r="I234" s="0" t="n">
        <v>0</v>
      </c>
    </row>
    <row r="235" customFormat="false" ht="12.8" hidden="false" customHeight="false" outlineLevel="0" collapsed="false">
      <c r="A235" s="0" t="n">
        <v>3914442</v>
      </c>
      <c r="B235" s="123" t="n">
        <v>40413</v>
      </c>
      <c r="C235" s="0" t="s">
        <v>12</v>
      </c>
      <c r="D235" s="0" t="s">
        <v>1081</v>
      </c>
      <c r="E235" s="0" t="s">
        <v>848</v>
      </c>
      <c r="F235" s="0" t="n">
        <v>175000</v>
      </c>
      <c r="G235" s="0" t="s">
        <v>94</v>
      </c>
      <c r="H235" s="0" t="s">
        <v>99</v>
      </c>
      <c r="I235" s="0" t="n">
        <v>0</v>
      </c>
    </row>
    <row r="236" customFormat="false" ht="12.8" hidden="false" customHeight="false" outlineLevel="0" collapsed="false">
      <c r="A236" s="0" t="n">
        <v>3914456</v>
      </c>
      <c r="B236" s="123" t="n">
        <v>40413</v>
      </c>
      <c r="C236" s="0" t="s">
        <v>8</v>
      </c>
      <c r="D236" s="0" t="s">
        <v>1082</v>
      </c>
      <c r="E236" s="0" t="s">
        <v>846</v>
      </c>
      <c r="F236" s="0" t="n">
        <v>2200000</v>
      </c>
      <c r="G236" s="0" t="s">
        <v>83</v>
      </c>
      <c r="H236" s="0" t="s">
        <v>82</v>
      </c>
      <c r="I236" s="0" t="n">
        <v>0</v>
      </c>
    </row>
    <row r="237" customFormat="false" ht="12.8" hidden="false" customHeight="false" outlineLevel="0" collapsed="false">
      <c r="A237" s="0" t="n">
        <v>3914483</v>
      </c>
      <c r="B237" s="123" t="n">
        <v>40413</v>
      </c>
      <c r="C237" s="0" t="s">
        <v>8</v>
      </c>
      <c r="D237" s="0" t="s">
        <v>1083</v>
      </c>
      <c r="E237" s="0" t="s">
        <v>848</v>
      </c>
      <c r="F237" s="0" t="n">
        <v>625000</v>
      </c>
      <c r="G237" s="0" t="s">
        <v>56</v>
      </c>
      <c r="H237" s="0" t="s">
        <v>72</v>
      </c>
      <c r="I237" s="0" t="n">
        <v>0</v>
      </c>
    </row>
    <row r="238" customFormat="false" ht="12.8" hidden="false" customHeight="false" outlineLevel="0" collapsed="false">
      <c r="A238" s="0" t="n">
        <v>3914517</v>
      </c>
      <c r="B238" s="123" t="n">
        <v>40413</v>
      </c>
      <c r="C238" s="0" t="s">
        <v>9</v>
      </c>
      <c r="D238" s="0" t="s">
        <v>1084</v>
      </c>
      <c r="E238" s="0" t="s">
        <v>848</v>
      </c>
      <c r="F238" s="0" t="n">
        <v>55000</v>
      </c>
      <c r="G238" s="0" t="s">
        <v>58</v>
      </c>
      <c r="H238" s="0" t="s">
        <v>64</v>
      </c>
      <c r="I238" s="0" t="n">
        <v>0</v>
      </c>
    </row>
    <row r="239" customFormat="false" ht="12.8" hidden="false" customHeight="false" outlineLevel="0" collapsed="false">
      <c r="A239" s="0" t="n">
        <v>3914519</v>
      </c>
      <c r="B239" s="123" t="n">
        <v>40413</v>
      </c>
      <c r="C239" s="0" t="s">
        <v>11</v>
      </c>
      <c r="D239" s="0" t="s">
        <v>1085</v>
      </c>
      <c r="E239" s="0" t="s">
        <v>848</v>
      </c>
      <c r="F239" s="0" t="n">
        <v>152000</v>
      </c>
      <c r="G239" s="0" t="s">
        <v>58</v>
      </c>
      <c r="H239" s="0" t="s">
        <v>55</v>
      </c>
      <c r="I239" s="0" t="n">
        <v>0</v>
      </c>
    </row>
    <row r="240" customFormat="false" ht="12.8" hidden="false" customHeight="false" outlineLevel="0" collapsed="false">
      <c r="A240" s="0" t="n">
        <v>3914531</v>
      </c>
      <c r="B240" s="123" t="n">
        <v>40413</v>
      </c>
      <c r="C240" s="0" t="s">
        <v>9</v>
      </c>
      <c r="D240" s="0" t="s">
        <v>1086</v>
      </c>
      <c r="E240" s="0" t="s">
        <v>848</v>
      </c>
      <c r="F240" s="0" t="n">
        <v>164990</v>
      </c>
      <c r="G240" s="0" t="s">
        <v>58</v>
      </c>
      <c r="H240" s="0" t="s">
        <v>117</v>
      </c>
      <c r="I240" s="0" t="n">
        <v>1</v>
      </c>
    </row>
    <row r="241" customFormat="false" ht="12.8" hidden="false" customHeight="false" outlineLevel="0" collapsed="false">
      <c r="A241" s="0" t="n">
        <v>3914534</v>
      </c>
      <c r="B241" s="123" t="n">
        <v>40413</v>
      </c>
      <c r="C241" s="0" t="s">
        <v>12</v>
      </c>
      <c r="D241" s="0" t="s">
        <v>1087</v>
      </c>
      <c r="E241" s="0" t="s">
        <v>848</v>
      </c>
      <c r="F241" s="0" t="n">
        <v>155000</v>
      </c>
      <c r="G241" s="0" t="s">
        <v>94</v>
      </c>
      <c r="H241" s="0" t="s">
        <v>99</v>
      </c>
      <c r="I241" s="0" t="n">
        <v>0</v>
      </c>
    </row>
    <row r="242" customFormat="false" ht="12.8" hidden="false" customHeight="false" outlineLevel="0" collapsed="false">
      <c r="A242" s="0" t="n">
        <v>3914564</v>
      </c>
      <c r="B242" s="123" t="n">
        <v>40413</v>
      </c>
      <c r="C242" s="0" t="s">
        <v>9</v>
      </c>
      <c r="D242" s="0" t="s">
        <v>1088</v>
      </c>
      <c r="E242" s="0" t="s">
        <v>848</v>
      </c>
      <c r="F242" s="0" t="n">
        <v>152000</v>
      </c>
      <c r="G242" s="0" t="s">
        <v>58</v>
      </c>
      <c r="H242" s="0" t="s">
        <v>115</v>
      </c>
      <c r="I242" s="0" t="n">
        <v>0</v>
      </c>
    </row>
    <row r="243" customFormat="false" ht="12.8" hidden="false" customHeight="false" outlineLevel="0" collapsed="false">
      <c r="A243" s="0" t="n">
        <v>3914587</v>
      </c>
      <c r="B243" s="123" t="n">
        <v>40413</v>
      </c>
      <c r="C243" s="0" t="s">
        <v>15</v>
      </c>
      <c r="D243" s="0" t="s">
        <v>1089</v>
      </c>
      <c r="E243" s="0" t="s">
        <v>848</v>
      </c>
      <c r="F243" s="0" t="n">
        <v>107500</v>
      </c>
      <c r="G243" s="0" t="s">
        <v>53</v>
      </c>
      <c r="H243" s="0" t="s">
        <v>54</v>
      </c>
      <c r="I243" s="0" t="n">
        <v>0</v>
      </c>
    </row>
    <row r="244" customFormat="false" ht="12.8" hidden="false" customHeight="false" outlineLevel="0" collapsed="false">
      <c r="A244" s="0" t="n">
        <v>3914628</v>
      </c>
      <c r="B244" s="123" t="n">
        <v>40413</v>
      </c>
      <c r="C244" s="0" t="s">
        <v>12</v>
      </c>
      <c r="D244" s="0" t="s">
        <v>1090</v>
      </c>
      <c r="E244" s="0" t="s">
        <v>848</v>
      </c>
      <c r="F244" s="0" t="n">
        <v>180000</v>
      </c>
      <c r="G244" s="0" t="s">
        <v>94</v>
      </c>
      <c r="H244" s="0" t="s">
        <v>99</v>
      </c>
      <c r="I244" s="0" t="n">
        <v>0</v>
      </c>
    </row>
    <row r="245" customFormat="false" ht="12.8" hidden="false" customHeight="false" outlineLevel="0" collapsed="false">
      <c r="A245" s="0" t="n">
        <v>3914630</v>
      </c>
      <c r="B245" s="123" t="n">
        <v>40413</v>
      </c>
      <c r="C245" s="0" t="s">
        <v>8</v>
      </c>
      <c r="D245" s="0" t="s">
        <v>1091</v>
      </c>
      <c r="E245" s="0" t="s">
        <v>848</v>
      </c>
      <c r="F245" s="0" t="n">
        <v>112450</v>
      </c>
      <c r="G245" s="0" t="s">
        <v>83</v>
      </c>
      <c r="H245" s="0" t="s">
        <v>92</v>
      </c>
      <c r="I245" s="0" t="n">
        <v>0</v>
      </c>
    </row>
    <row r="246" customFormat="false" ht="12.8" hidden="false" customHeight="false" outlineLevel="0" collapsed="false">
      <c r="A246" s="0" t="n">
        <v>3914633</v>
      </c>
      <c r="B246" s="123" t="n">
        <v>40413</v>
      </c>
      <c r="C246" s="0" t="s">
        <v>11</v>
      </c>
      <c r="D246" s="0" t="s">
        <v>1092</v>
      </c>
      <c r="E246" s="0" t="s">
        <v>848</v>
      </c>
      <c r="F246" s="0" t="n">
        <v>234900</v>
      </c>
      <c r="G246" s="0" t="s">
        <v>58</v>
      </c>
      <c r="H246" s="0" t="s">
        <v>61</v>
      </c>
      <c r="I246" s="0" t="n">
        <v>0</v>
      </c>
    </row>
    <row r="247" customFormat="false" ht="12.8" hidden="false" customHeight="false" outlineLevel="0" collapsed="false">
      <c r="A247" s="0" t="n">
        <v>3914672</v>
      </c>
      <c r="B247" s="123" t="n">
        <v>40413</v>
      </c>
      <c r="C247" s="0" t="s">
        <v>8</v>
      </c>
      <c r="D247" s="0" t="s">
        <v>1093</v>
      </c>
      <c r="E247" s="0" t="s">
        <v>848</v>
      </c>
      <c r="F247" s="0" t="n">
        <v>135000</v>
      </c>
      <c r="G247" s="0" t="s">
        <v>74</v>
      </c>
      <c r="H247" s="0" t="s">
        <v>79</v>
      </c>
      <c r="I247" s="0" t="n">
        <v>0</v>
      </c>
    </row>
    <row r="248" customFormat="false" ht="12.8" hidden="false" customHeight="false" outlineLevel="0" collapsed="false">
      <c r="A248" s="0" t="n">
        <v>3914691</v>
      </c>
      <c r="B248" s="123" t="n">
        <v>40413</v>
      </c>
      <c r="C248" s="0" t="s">
        <v>11</v>
      </c>
      <c r="D248" s="0" t="s">
        <v>1094</v>
      </c>
      <c r="E248" s="0" t="s">
        <v>943</v>
      </c>
      <c r="F248" s="0" t="n">
        <v>250000</v>
      </c>
      <c r="G248" s="0" t="s">
        <v>58</v>
      </c>
      <c r="H248" s="0" t="s">
        <v>64</v>
      </c>
      <c r="I248" s="0" t="n">
        <v>0</v>
      </c>
    </row>
    <row r="249" customFormat="false" ht="12.8" hidden="false" customHeight="false" outlineLevel="0" collapsed="false">
      <c r="A249" s="0" t="n">
        <v>3914703</v>
      </c>
      <c r="B249" s="123" t="n">
        <v>40413</v>
      </c>
      <c r="C249" s="0" t="s">
        <v>14</v>
      </c>
      <c r="D249" s="0" t="s">
        <v>1095</v>
      </c>
      <c r="E249" s="0" t="s">
        <v>848</v>
      </c>
      <c r="F249" s="0" t="n">
        <v>190416</v>
      </c>
      <c r="G249" s="0" t="s">
        <v>49</v>
      </c>
      <c r="H249" s="0" t="s">
        <v>50</v>
      </c>
      <c r="I249" s="0" t="n">
        <v>0</v>
      </c>
    </row>
    <row r="250" customFormat="false" ht="12.8" hidden="false" customHeight="false" outlineLevel="0" collapsed="false">
      <c r="A250" s="0" t="n">
        <v>3914758</v>
      </c>
      <c r="B250" s="123" t="n">
        <v>40413</v>
      </c>
      <c r="C250" s="0" t="s">
        <v>8</v>
      </c>
      <c r="D250" s="0" t="s">
        <v>1096</v>
      </c>
      <c r="E250" s="0" t="s">
        <v>848</v>
      </c>
      <c r="F250" s="0" t="n">
        <v>80000</v>
      </c>
      <c r="G250" s="0" t="s">
        <v>83</v>
      </c>
      <c r="H250" s="0" t="s">
        <v>92</v>
      </c>
      <c r="I250" s="0" t="n">
        <v>0</v>
      </c>
    </row>
    <row r="251" customFormat="false" ht="12.8" hidden="false" customHeight="false" outlineLevel="0" collapsed="false">
      <c r="A251" s="0" t="n">
        <v>3914788</v>
      </c>
      <c r="B251" s="123" t="n">
        <v>40413</v>
      </c>
      <c r="C251" s="0" t="s">
        <v>11</v>
      </c>
      <c r="D251" s="0" t="s">
        <v>1097</v>
      </c>
      <c r="E251" s="0" t="s">
        <v>848</v>
      </c>
      <c r="F251" s="0" t="n">
        <v>72500</v>
      </c>
      <c r="G251" s="0" t="s">
        <v>58</v>
      </c>
      <c r="H251" s="0" t="s">
        <v>62</v>
      </c>
      <c r="I251" s="0" t="n">
        <v>0</v>
      </c>
    </row>
    <row r="252" customFormat="false" ht="12.8" hidden="false" customHeight="false" outlineLevel="0" collapsed="false">
      <c r="A252" s="0" t="n">
        <v>3914790</v>
      </c>
      <c r="B252" s="123" t="n">
        <v>40413</v>
      </c>
      <c r="C252" s="0" t="s">
        <v>13</v>
      </c>
      <c r="D252" s="0" t="s">
        <v>1098</v>
      </c>
      <c r="E252" s="0" t="s">
        <v>848</v>
      </c>
      <c r="F252" s="0" t="n">
        <v>138000</v>
      </c>
      <c r="G252" s="0" t="s">
        <v>104</v>
      </c>
      <c r="H252" s="0" t="s">
        <v>106</v>
      </c>
      <c r="I252" s="0" t="n">
        <v>0</v>
      </c>
    </row>
    <row r="253" customFormat="false" ht="12.8" hidden="false" customHeight="false" outlineLevel="0" collapsed="false">
      <c r="A253" s="0" t="n">
        <v>3914796</v>
      </c>
      <c r="B253" s="123" t="n">
        <v>40413</v>
      </c>
      <c r="C253" s="0" t="s">
        <v>8</v>
      </c>
      <c r="D253" s="0" t="s">
        <v>1099</v>
      </c>
      <c r="E253" s="0" t="s">
        <v>855</v>
      </c>
      <c r="F253" s="0" t="n">
        <v>66500</v>
      </c>
      <c r="G253" s="0" t="s">
        <v>83</v>
      </c>
      <c r="H253" s="0" t="s">
        <v>82</v>
      </c>
      <c r="I253" s="0" t="n">
        <v>0</v>
      </c>
    </row>
    <row r="254" customFormat="false" ht="12.8" hidden="false" customHeight="false" outlineLevel="0" collapsed="false">
      <c r="A254" s="0" t="n">
        <v>3914800</v>
      </c>
      <c r="B254" s="123" t="n">
        <v>40413</v>
      </c>
      <c r="C254" s="0" t="s">
        <v>13</v>
      </c>
      <c r="D254" s="0" t="s">
        <v>1100</v>
      </c>
      <c r="E254" s="0" t="s">
        <v>848</v>
      </c>
      <c r="F254" s="0" t="n">
        <v>88400</v>
      </c>
      <c r="G254" s="0" t="s">
        <v>104</v>
      </c>
      <c r="H254" s="0" t="s">
        <v>67</v>
      </c>
      <c r="I254" s="0" t="n">
        <v>0</v>
      </c>
    </row>
    <row r="255" customFormat="false" ht="12.8" hidden="false" customHeight="false" outlineLevel="0" collapsed="false">
      <c r="A255" s="0" t="n">
        <v>3914823</v>
      </c>
      <c r="B255" s="123" t="n">
        <v>40414</v>
      </c>
      <c r="C255" s="0" t="s">
        <v>8</v>
      </c>
      <c r="D255" s="0" t="s">
        <v>1101</v>
      </c>
      <c r="E255" s="0" t="s">
        <v>848</v>
      </c>
      <c r="F255" s="0" t="n">
        <v>640000</v>
      </c>
      <c r="G255" s="0" t="s">
        <v>83</v>
      </c>
      <c r="H255" s="0" t="s">
        <v>82</v>
      </c>
      <c r="I255" s="0" t="n">
        <v>0</v>
      </c>
    </row>
    <row r="256" customFormat="false" ht="12.8" hidden="false" customHeight="false" outlineLevel="0" collapsed="false">
      <c r="A256" s="0" t="n">
        <v>3914932</v>
      </c>
      <c r="B256" s="123" t="n">
        <v>40414</v>
      </c>
      <c r="C256" s="0" t="s">
        <v>8</v>
      </c>
      <c r="D256" s="0" t="s">
        <v>1102</v>
      </c>
      <c r="E256" s="0" t="s">
        <v>848</v>
      </c>
      <c r="F256" s="0" t="n">
        <v>339900</v>
      </c>
      <c r="G256" s="0" t="s">
        <v>83</v>
      </c>
      <c r="H256" s="0" t="s">
        <v>82</v>
      </c>
      <c r="I256" s="0" t="n">
        <v>0</v>
      </c>
    </row>
    <row r="257" customFormat="false" ht="12.8" hidden="false" customHeight="false" outlineLevel="0" collapsed="false">
      <c r="A257" s="0" t="n">
        <v>3915065</v>
      </c>
      <c r="B257" s="123" t="n">
        <v>40414</v>
      </c>
      <c r="C257" s="0" t="s">
        <v>8</v>
      </c>
      <c r="D257" s="0" t="s">
        <v>1103</v>
      </c>
      <c r="E257" s="0" t="s">
        <v>848</v>
      </c>
      <c r="F257" s="0" t="n">
        <v>295000</v>
      </c>
      <c r="G257" s="0" t="s">
        <v>74</v>
      </c>
      <c r="H257" s="0" t="s">
        <v>79</v>
      </c>
      <c r="I257" s="0" t="n">
        <v>0</v>
      </c>
    </row>
    <row r="258" customFormat="false" ht="12.8" hidden="false" customHeight="false" outlineLevel="0" collapsed="false">
      <c r="A258" s="0" t="n">
        <v>3915093</v>
      </c>
      <c r="B258" s="123" t="n">
        <v>40414</v>
      </c>
      <c r="C258" s="0" t="s">
        <v>15</v>
      </c>
      <c r="D258" s="0" t="s">
        <v>1104</v>
      </c>
      <c r="E258" s="0" t="s">
        <v>855</v>
      </c>
      <c r="F258" s="0" t="n">
        <v>42000</v>
      </c>
      <c r="G258" s="0" t="s">
        <v>53</v>
      </c>
      <c r="H258" s="0" t="s">
        <v>54</v>
      </c>
      <c r="I258" s="0" t="n">
        <v>0</v>
      </c>
    </row>
    <row r="259" customFormat="false" ht="12.8" hidden="false" customHeight="false" outlineLevel="0" collapsed="false">
      <c r="A259" s="0" t="n">
        <v>3915124</v>
      </c>
      <c r="B259" s="123" t="n">
        <v>40414</v>
      </c>
      <c r="C259" s="0" t="s">
        <v>8</v>
      </c>
      <c r="D259" s="0" t="s">
        <v>1105</v>
      </c>
      <c r="E259" s="0" t="s">
        <v>848</v>
      </c>
      <c r="F259" s="0" t="n">
        <v>120000</v>
      </c>
      <c r="G259" s="0" t="s">
        <v>83</v>
      </c>
      <c r="H259" s="0" t="s">
        <v>90</v>
      </c>
      <c r="I259" s="0" t="n">
        <v>0</v>
      </c>
    </row>
    <row r="260" customFormat="false" ht="12.8" hidden="false" customHeight="false" outlineLevel="0" collapsed="false">
      <c r="A260" s="0" t="n">
        <v>3915125</v>
      </c>
      <c r="B260" s="123" t="n">
        <v>40414</v>
      </c>
      <c r="C260" s="0" t="s">
        <v>10</v>
      </c>
      <c r="D260" s="0" t="s">
        <v>1106</v>
      </c>
      <c r="E260" s="0" t="s">
        <v>848</v>
      </c>
      <c r="F260" s="0" t="n">
        <v>175000</v>
      </c>
      <c r="G260" s="0" t="s">
        <v>69</v>
      </c>
      <c r="H260" s="0" t="s">
        <v>130</v>
      </c>
      <c r="I260" s="0" t="n">
        <v>0</v>
      </c>
    </row>
    <row r="261" customFormat="false" ht="12.8" hidden="false" customHeight="false" outlineLevel="0" collapsed="false">
      <c r="A261" s="0" t="n">
        <v>3915138</v>
      </c>
      <c r="B261" s="123" t="n">
        <v>40414</v>
      </c>
      <c r="C261" s="0" t="s">
        <v>8</v>
      </c>
      <c r="D261" s="0" t="s">
        <v>1107</v>
      </c>
      <c r="E261" s="0" t="s">
        <v>848</v>
      </c>
      <c r="F261" s="0" t="n">
        <v>180000</v>
      </c>
      <c r="G261" s="0" t="s">
        <v>83</v>
      </c>
      <c r="H261" s="0" t="s">
        <v>82</v>
      </c>
      <c r="I261" s="0" t="n">
        <v>0</v>
      </c>
    </row>
    <row r="262" customFormat="false" ht="12.8" hidden="false" customHeight="false" outlineLevel="0" collapsed="false">
      <c r="A262" s="0" t="n">
        <v>3915160</v>
      </c>
      <c r="B262" s="123" t="n">
        <v>40414</v>
      </c>
      <c r="C262" s="0" t="s">
        <v>9</v>
      </c>
      <c r="D262" s="0" t="s">
        <v>1108</v>
      </c>
      <c r="E262" s="0" t="s">
        <v>848</v>
      </c>
      <c r="F262" s="0" t="n">
        <v>120000</v>
      </c>
      <c r="G262" s="0" t="s">
        <v>58</v>
      </c>
      <c r="H262" s="0" t="s">
        <v>112</v>
      </c>
      <c r="I262" s="0" t="n">
        <v>0</v>
      </c>
    </row>
    <row r="263" customFormat="false" ht="12.8" hidden="false" customHeight="false" outlineLevel="0" collapsed="false">
      <c r="A263" s="0" t="n">
        <v>3915167</v>
      </c>
      <c r="B263" s="123" t="n">
        <v>40414</v>
      </c>
      <c r="C263" s="0" t="s">
        <v>9</v>
      </c>
      <c r="D263" s="0" t="s">
        <v>1109</v>
      </c>
      <c r="E263" s="0" t="s">
        <v>848</v>
      </c>
      <c r="F263" s="0" t="n">
        <v>440000</v>
      </c>
      <c r="G263" s="0" t="s">
        <v>58</v>
      </c>
      <c r="H263" s="0" t="s">
        <v>114</v>
      </c>
      <c r="I263" s="0" t="n">
        <v>0</v>
      </c>
    </row>
    <row r="264" customFormat="false" ht="12.8" hidden="false" customHeight="false" outlineLevel="0" collapsed="false">
      <c r="A264" s="0" t="n">
        <v>3915183</v>
      </c>
      <c r="B264" s="123" t="n">
        <v>40414</v>
      </c>
      <c r="C264" s="0" t="s">
        <v>13</v>
      </c>
      <c r="D264" s="0" t="s">
        <v>1110</v>
      </c>
      <c r="E264" s="0" t="s">
        <v>848</v>
      </c>
      <c r="F264" s="0" t="n">
        <v>89500</v>
      </c>
      <c r="G264" s="0" t="s">
        <v>104</v>
      </c>
      <c r="H264" s="0" t="s">
        <v>109</v>
      </c>
      <c r="I264" s="0" t="n">
        <v>0</v>
      </c>
    </row>
    <row r="265" customFormat="false" ht="12.8" hidden="false" customHeight="false" outlineLevel="0" collapsed="false">
      <c r="A265" s="0" t="n">
        <v>3915212</v>
      </c>
      <c r="B265" s="123" t="n">
        <v>40414</v>
      </c>
      <c r="C265" s="0" t="s">
        <v>14</v>
      </c>
      <c r="D265" s="0" t="s">
        <v>1111</v>
      </c>
      <c r="E265" s="0" t="s">
        <v>848</v>
      </c>
      <c r="F265" s="0" t="n">
        <v>631000</v>
      </c>
      <c r="G265" s="0" t="s">
        <v>49</v>
      </c>
      <c r="H265" s="0" t="s">
        <v>52</v>
      </c>
      <c r="I265" s="0" t="n">
        <v>0</v>
      </c>
    </row>
    <row r="266" customFormat="false" ht="12.8" hidden="false" customHeight="false" outlineLevel="0" collapsed="false">
      <c r="A266" s="0" t="n">
        <v>3915235</v>
      </c>
      <c r="B266" s="123" t="n">
        <v>40414</v>
      </c>
      <c r="C266" s="0" t="s">
        <v>10</v>
      </c>
      <c r="D266" s="0" t="s">
        <v>1112</v>
      </c>
      <c r="E266" s="0" t="s">
        <v>848</v>
      </c>
      <c r="F266" s="0" t="n">
        <v>74000</v>
      </c>
      <c r="G266" s="0" t="s">
        <v>121</v>
      </c>
      <c r="H266" s="0" t="s">
        <v>122</v>
      </c>
      <c r="I266" s="0" t="n">
        <v>0</v>
      </c>
    </row>
    <row r="267" customFormat="false" ht="12.8" hidden="false" customHeight="false" outlineLevel="0" collapsed="false">
      <c r="A267" s="0" t="n">
        <v>3915243</v>
      </c>
      <c r="B267" s="123" t="n">
        <v>40414</v>
      </c>
      <c r="C267" s="0" t="s">
        <v>10</v>
      </c>
      <c r="D267" s="0" t="s">
        <v>1113</v>
      </c>
      <c r="E267" s="0" t="s">
        <v>848</v>
      </c>
      <c r="F267" s="0" t="n">
        <v>207000</v>
      </c>
      <c r="G267" s="0" t="s">
        <v>69</v>
      </c>
      <c r="H267" s="0" t="s">
        <v>130</v>
      </c>
      <c r="I267" s="0" t="n">
        <v>0</v>
      </c>
    </row>
    <row r="268" customFormat="false" ht="12.8" hidden="false" customHeight="false" outlineLevel="0" collapsed="false">
      <c r="A268" s="0" t="n">
        <v>3915249</v>
      </c>
      <c r="B268" s="123" t="n">
        <v>40414</v>
      </c>
      <c r="C268" s="0" t="s">
        <v>10</v>
      </c>
      <c r="D268" s="0" t="s">
        <v>1114</v>
      </c>
      <c r="E268" s="0" t="s">
        <v>848</v>
      </c>
      <c r="F268" s="0" t="n">
        <v>126000</v>
      </c>
      <c r="G268" s="0" t="s">
        <v>69</v>
      </c>
      <c r="H268" s="0" t="s">
        <v>130</v>
      </c>
      <c r="I268" s="0" t="n">
        <v>0</v>
      </c>
    </row>
    <row r="269" customFormat="false" ht="12.8" hidden="false" customHeight="false" outlineLevel="0" collapsed="false">
      <c r="A269" s="0" t="n">
        <v>3915253</v>
      </c>
      <c r="B269" s="123" t="n">
        <v>40414</v>
      </c>
      <c r="C269" s="0" t="s">
        <v>10</v>
      </c>
      <c r="D269" s="0" t="s">
        <v>1115</v>
      </c>
      <c r="E269" s="0" t="s">
        <v>848</v>
      </c>
      <c r="F269" s="0" t="n">
        <v>32500</v>
      </c>
      <c r="G269" s="0" t="s">
        <v>121</v>
      </c>
      <c r="H269" s="0" t="s">
        <v>124</v>
      </c>
      <c r="I269" s="0" t="n">
        <v>0</v>
      </c>
    </row>
    <row r="270" customFormat="false" ht="12.8" hidden="false" customHeight="false" outlineLevel="0" collapsed="false">
      <c r="A270" s="0" t="n">
        <v>3915259</v>
      </c>
      <c r="B270" s="123" t="n">
        <v>40414</v>
      </c>
      <c r="C270" s="0" t="s">
        <v>8</v>
      </c>
      <c r="D270" s="0" t="s">
        <v>1116</v>
      </c>
      <c r="E270" s="0" t="s">
        <v>855</v>
      </c>
      <c r="F270" s="0" t="n">
        <v>41200</v>
      </c>
      <c r="G270" s="0" t="s">
        <v>83</v>
      </c>
      <c r="H270" s="0" t="s">
        <v>82</v>
      </c>
      <c r="I270" s="0" t="n">
        <v>0</v>
      </c>
    </row>
    <row r="271" customFormat="false" ht="12.8" hidden="false" customHeight="false" outlineLevel="0" collapsed="false">
      <c r="A271" s="0" t="n">
        <v>3915261</v>
      </c>
      <c r="B271" s="123" t="n">
        <v>40415</v>
      </c>
      <c r="C271" s="0" t="s">
        <v>13</v>
      </c>
      <c r="D271" s="0" t="s">
        <v>1117</v>
      </c>
      <c r="E271" s="0" t="s">
        <v>848</v>
      </c>
      <c r="F271" s="0" t="n">
        <v>382500</v>
      </c>
      <c r="G271" s="0" t="s">
        <v>104</v>
      </c>
      <c r="H271" s="0" t="s">
        <v>67</v>
      </c>
      <c r="I271" s="0" t="n">
        <v>0</v>
      </c>
    </row>
    <row r="272" customFormat="false" ht="12.8" hidden="false" customHeight="false" outlineLevel="0" collapsed="false">
      <c r="A272" s="0" t="n">
        <v>3915270</v>
      </c>
      <c r="B272" s="123" t="n">
        <v>40415</v>
      </c>
      <c r="C272" s="0" t="s">
        <v>12</v>
      </c>
      <c r="D272" s="0" t="s">
        <v>1118</v>
      </c>
      <c r="E272" s="0" t="s">
        <v>848</v>
      </c>
      <c r="F272" s="0" t="n">
        <v>34000</v>
      </c>
      <c r="G272" s="0" t="s">
        <v>94</v>
      </c>
      <c r="H272" s="0" t="s">
        <v>99</v>
      </c>
      <c r="I272" s="0" t="n">
        <v>0</v>
      </c>
    </row>
    <row r="273" customFormat="false" ht="12.8" hidden="false" customHeight="false" outlineLevel="0" collapsed="false">
      <c r="A273" s="0" t="n">
        <v>3915314</v>
      </c>
      <c r="B273" s="123" t="n">
        <v>40415</v>
      </c>
      <c r="C273" s="0" t="s">
        <v>10</v>
      </c>
      <c r="D273" s="0" t="s">
        <v>1119</v>
      </c>
      <c r="E273" s="0" t="s">
        <v>855</v>
      </c>
      <c r="F273" s="0" t="n">
        <v>50000</v>
      </c>
      <c r="G273" s="0" t="s">
        <v>121</v>
      </c>
      <c r="H273" s="0" t="s">
        <v>124</v>
      </c>
      <c r="I273" s="0" t="n">
        <v>0</v>
      </c>
    </row>
    <row r="274" customFormat="false" ht="12.8" hidden="false" customHeight="false" outlineLevel="0" collapsed="false">
      <c r="A274" s="0" t="n">
        <v>3915324</v>
      </c>
      <c r="B274" s="123" t="n">
        <v>40415</v>
      </c>
      <c r="C274" s="0" t="s">
        <v>8</v>
      </c>
      <c r="D274" s="0" t="s">
        <v>1120</v>
      </c>
      <c r="E274" s="0" t="s">
        <v>848</v>
      </c>
      <c r="F274" s="0" t="n">
        <v>125000</v>
      </c>
      <c r="G274" s="0" t="s">
        <v>83</v>
      </c>
      <c r="H274" s="0" t="s">
        <v>82</v>
      </c>
      <c r="I274" s="0" t="n">
        <v>0</v>
      </c>
    </row>
    <row r="275" customFormat="false" ht="12.8" hidden="false" customHeight="false" outlineLevel="0" collapsed="false">
      <c r="A275" s="0" t="n">
        <v>3915340</v>
      </c>
      <c r="B275" s="123" t="n">
        <v>40415</v>
      </c>
      <c r="C275" s="0" t="s">
        <v>10</v>
      </c>
      <c r="D275" s="0" t="s">
        <v>1121</v>
      </c>
      <c r="E275" s="0" t="s">
        <v>848</v>
      </c>
      <c r="F275" s="0" t="n">
        <v>59900</v>
      </c>
      <c r="G275" s="0" t="s">
        <v>125</v>
      </c>
      <c r="H275" s="0" t="s">
        <v>129</v>
      </c>
      <c r="I275" s="0" t="n">
        <v>0</v>
      </c>
    </row>
    <row r="276" customFormat="false" ht="12.8" hidden="false" customHeight="false" outlineLevel="0" collapsed="false">
      <c r="A276" s="0" t="n">
        <v>3915347</v>
      </c>
      <c r="B276" s="123" t="n">
        <v>40415</v>
      </c>
      <c r="C276" s="0" t="s">
        <v>9</v>
      </c>
      <c r="D276" s="0" t="s">
        <v>1122</v>
      </c>
      <c r="E276" s="0" t="s">
        <v>855</v>
      </c>
      <c r="F276" s="0" t="n">
        <v>20000</v>
      </c>
      <c r="G276" s="0" t="s">
        <v>58</v>
      </c>
      <c r="H276" s="0" t="s">
        <v>113</v>
      </c>
      <c r="I276" s="0" t="n">
        <v>0</v>
      </c>
    </row>
    <row r="277" customFormat="false" ht="12.8" hidden="false" customHeight="false" outlineLevel="0" collapsed="false">
      <c r="A277" s="0" t="n">
        <v>3915359</v>
      </c>
      <c r="B277" s="123" t="n">
        <v>40415</v>
      </c>
      <c r="C277" s="0" t="s">
        <v>11</v>
      </c>
      <c r="D277" s="0" t="s">
        <v>1123</v>
      </c>
      <c r="E277" s="0" t="s">
        <v>848</v>
      </c>
      <c r="F277" s="0" t="n">
        <v>249732</v>
      </c>
      <c r="G277" s="0" t="s">
        <v>66</v>
      </c>
      <c r="H277" s="0" t="s">
        <v>68</v>
      </c>
      <c r="I277" s="0" t="n">
        <v>1</v>
      </c>
    </row>
    <row r="278" customFormat="false" ht="12.8" hidden="false" customHeight="false" outlineLevel="0" collapsed="false">
      <c r="A278" s="0" t="n">
        <v>3915363</v>
      </c>
      <c r="B278" s="123" t="n">
        <v>40415</v>
      </c>
      <c r="C278" s="0" t="s">
        <v>10</v>
      </c>
      <c r="D278" s="0" t="s">
        <v>1124</v>
      </c>
      <c r="E278" s="0" t="s">
        <v>848</v>
      </c>
      <c r="F278" s="0" t="n">
        <v>147000</v>
      </c>
      <c r="G278" s="0" t="s">
        <v>125</v>
      </c>
      <c r="H278" s="0" t="s">
        <v>128</v>
      </c>
      <c r="I278" s="0" t="n">
        <v>0</v>
      </c>
    </row>
    <row r="279" customFormat="false" ht="12.8" hidden="false" customHeight="false" outlineLevel="0" collapsed="false">
      <c r="A279" s="0" t="n">
        <v>3915371</v>
      </c>
      <c r="B279" s="123" t="n">
        <v>40415</v>
      </c>
      <c r="C279" s="0" t="s">
        <v>10</v>
      </c>
      <c r="D279" s="0" t="s">
        <v>1125</v>
      </c>
      <c r="E279" s="0" t="s">
        <v>848</v>
      </c>
      <c r="F279" s="0" t="n">
        <v>119900</v>
      </c>
      <c r="G279" s="0" t="s">
        <v>125</v>
      </c>
      <c r="H279" s="0" t="s">
        <v>126</v>
      </c>
      <c r="I279" s="0" t="n">
        <v>0</v>
      </c>
    </row>
    <row r="280" customFormat="false" ht="12.8" hidden="false" customHeight="false" outlineLevel="0" collapsed="false">
      <c r="A280" s="0" t="n">
        <v>3915373</v>
      </c>
      <c r="B280" s="123" t="n">
        <v>40415</v>
      </c>
      <c r="C280" s="0" t="s">
        <v>8</v>
      </c>
      <c r="D280" s="0" t="s">
        <v>1126</v>
      </c>
      <c r="E280" s="0" t="s">
        <v>848</v>
      </c>
      <c r="F280" s="0" t="n">
        <v>78750</v>
      </c>
      <c r="G280" s="0" t="s">
        <v>74</v>
      </c>
      <c r="H280" s="0" t="s">
        <v>75</v>
      </c>
      <c r="I280" s="0" t="n">
        <v>0</v>
      </c>
    </row>
    <row r="281" customFormat="false" ht="12.8" hidden="false" customHeight="false" outlineLevel="0" collapsed="false">
      <c r="A281" s="0" t="n">
        <v>3915410</v>
      </c>
      <c r="B281" s="123" t="n">
        <v>40415</v>
      </c>
      <c r="C281" s="0" t="s">
        <v>10</v>
      </c>
      <c r="D281" s="0" t="s">
        <v>1127</v>
      </c>
      <c r="E281" s="0" t="s">
        <v>848</v>
      </c>
      <c r="F281" s="0" t="n">
        <v>195000</v>
      </c>
      <c r="G281" s="0" t="s">
        <v>125</v>
      </c>
      <c r="H281" s="0" t="s">
        <v>128</v>
      </c>
      <c r="I281" s="0" t="n">
        <v>0</v>
      </c>
    </row>
    <row r="282" customFormat="false" ht="12.8" hidden="false" customHeight="false" outlineLevel="0" collapsed="false">
      <c r="A282" s="0" t="n">
        <v>3915424</v>
      </c>
      <c r="B282" s="123" t="n">
        <v>40415</v>
      </c>
      <c r="C282" s="0" t="s">
        <v>8</v>
      </c>
      <c r="D282" s="0" t="s">
        <v>1128</v>
      </c>
      <c r="E282" s="0" t="s">
        <v>855</v>
      </c>
      <c r="F282" s="0" t="n">
        <v>59818</v>
      </c>
      <c r="G282" s="0" t="s">
        <v>83</v>
      </c>
      <c r="H282" s="0" t="s">
        <v>82</v>
      </c>
      <c r="I282" s="0" t="n">
        <v>0</v>
      </c>
    </row>
    <row r="283" customFormat="false" ht="12.8" hidden="false" customHeight="false" outlineLevel="0" collapsed="false">
      <c r="A283" s="0" t="n">
        <v>3915435</v>
      </c>
      <c r="B283" s="123" t="n">
        <v>40415</v>
      </c>
      <c r="C283" s="0" t="s">
        <v>8</v>
      </c>
      <c r="D283" s="0" t="s">
        <v>1129</v>
      </c>
      <c r="E283" s="0" t="s">
        <v>848</v>
      </c>
      <c r="F283" s="0" t="n">
        <v>345000</v>
      </c>
      <c r="G283" s="0" t="s">
        <v>83</v>
      </c>
      <c r="H283" s="0" t="s">
        <v>82</v>
      </c>
      <c r="I283" s="0" t="n">
        <v>0</v>
      </c>
    </row>
    <row r="284" customFormat="false" ht="12.8" hidden="false" customHeight="false" outlineLevel="0" collapsed="false">
      <c r="A284" s="0" t="n">
        <v>3915443</v>
      </c>
      <c r="B284" s="123" t="n">
        <v>40415</v>
      </c>
      <c r="C284" s="0" t="s">
        <v>10</v>
      </c>
      <c r="D284" s="0" t="s">
        <v>1130</v>
      </c>
      <c r="E284" s="0" t="s">
        <v>848</v>
      </c>
      <c r="F284" s="0" t="n">
        <v>125000</v>
      </c>
      <c r="G284" s="0" t="s">
        <v>125</v>
      </c>
      <c r="H284" s="0" t="s">
        <v>129</v>
      </c>
      <c r="I284" s="0" t="n">
        <v>0</v>
      </c>
    </row>
    <row r="285" customFormat="false" ht="12.8" hidden="false" customHeight="false" outlineLevel="0" collapsed="false">
      <c r="A285" s="0" t="n">
        <v>3915445</v>
      </c>
      <c r="B285" s="123" t="n">
        <v>40415</v>
      </c>
      <c r="C285" s="0" t="s">
        <v>11</v>
      </c>
      <c r="D285" s="0" t="s">
        <v>1131</v>
      </c>
      <c r="E285" s="0" t="s">
        <v>848</v>
      </c>
      <c r="F285" s="0" t="n">
        <v>129900</v>
      </c>
      <c r="G285" s="0" t="s">
        <v>58</v>
      </c>
      <c r="H285" s="0" t="s">
        <v>61</v>
      </c>
      <c r="I285" s="0" t="n">
        <v>0</v>
      </c>
    </row>
    <row r="286" customFormat="false" ht="12.8" hidden="false" customHeight="false" outlineLevel="0" collapsed="false">
      <c r="A286" s="0" t="n">
        <v>3915449</v>
      </c>
      <c r="B286" s="123" t="n">
        <v>40415</v>
      </c>
      <c r="C286" s="0" t="s">
        <v>10</v>
      </c>
      <c r="D286" s="0" t="s">
        <v>1132</v>
      </c>
      <c r="E286" s="0" t="s">
        <v>848</v>
      </c>
      <c r="F286" s="0" t="n">
        <v>89000</v>
      </c>
      <c r="G286" s="0" t="s">
        <v>121</v>
      </c>
      <c r="H286" s="0" t="s">
        <v>122</v>
      </c>
      <c r="I286" s="0" t="n">
        <v>0</v>
      </c>
    </row>
    <row r="287" customFormat="false" ht="12.8" hidden="false" customHeight="false" outlineLevel="0" collapsed="false">
      <c r="A287" s="0" t="n">
        <v>3915452</v>
      </c>
      <c r="B287" s="123" t="n">
        <v>40415</v>
      </c>
      <c r="C287" s="0" t="s">
        <v>11</v>
      </c>
      <c r="D287" s="0" t="s">
        <v>1133</v>
      </c>
      <c r="E287" s="0" t="s">
        <v>848</v>
      </c>
      <c r="F287" s="0" t="n">
        <v>181500</v>
      </c>
      <c r="G287" s="0" t="s">
        <v>66</v>
      </c>
      <c r="H287" s="0" t="s">
        <v>67</v>
      </c>
      <c r="I287" s="0" t="n">
        <v>0</v>
      </c>
    </row>
    <row r="288" customFormat="false" ht="12.8" hidden="false" customHeight="false" outlineLevel="0" collapsed="false">
      <c r="A288" s="0" t="n">
        <v>3915455</v>
      </c>
      <c r="B288" s="123" t="n">
        <v>40415</v>
      </c>
      <c r="C288" s="0" t="s">
        <v>8</v>
      </c>
      <c r="D288" s="0" t="s">
        <v>1134</v>
      </c>
      <c r="E288" s="0" t="s">
        <v>848</v>
      </c>
      <c r="F288" s="0" t="n">
        <v>200000</v>
      </c>
      <c r="G288" s="0" t="s">
        <v>83</v>
      </c>
      <c r="H288" s="0" t="s">
        <v>87</v>
      </c>
      <c r="I288" s="0" t="n">
        <v>0</v>
      </c>
    </row>
    <row r="289" customFormat="false" ht="12.8" hidden="false" customHeight="false" outlineLevel="0" collapsed="false">
      <c r="A289" s="0" t="n">
        <v>3915459</v>
      </c>
      <c r="B289" s="123" t="n">
        <v>40415</v>
      </c>
      <c r="C289" s="0" t="s">
        <v>8</v>
      </c>
      <c r="D289" s="0" t="s">
        <v>1135</v>
      </c>
      <c r="E289" s="0" t="s">
        <v>848</v>
      </c>
      <c r="F289" s="0" t="n">
        <v>184000</v>
      </c>
      <c r="G289" s="0" t="s">
        <v>83</v>
      </c>
      <c r="H289" s="0" t="s">
        <v>67</v>
      </c>
      <c r="I289" s="0" t="n">
        <v>0</v>
      </c>
    </row>
    <row r="290" customFormat="false" ht="12.8" hidden="false" customHeight="false" outlineLevel="0" collapsed="false">
      <c r="A290" s="0" t="n">
        <v>3915472</v>
      </c>
      <c r="B290" s="123" t="n">
        <v>40415</v>
      </c>
      <c r="C290" s="0" t="s">
        <v>10</v>
      </c>
      <c r="D290" s="0" t="s">
        <v>1136</v>
      </c>
      <c r="E290" s="0" t="s">
        <v>848</v>
      </c>
      <c r="F290" s="0" t="n">
        <v>121000</v>
      </c>
      <c r="G290" s="0" t="s">
        <v>125</v>
      </c>
      <c r="H290" s="0" t="s">
        <v>128</v>
      </c>
      <c r="I290" s="0" t="n">
        <v>0</v>
      </c>
    </row>
    <row r="291" customFormat="false" ht="12.8" hidden="false" customHeight="false" outlineLevel="0" collapsed="false">
      <c r="A291" s="0" t="n">
        <v>3915476</v>
      </c>
      <c r="B291" s="123" t="n">
        <v>40415</v>
      </c>
      <c r="C291" s="0" t="s">
        <v>8</v>
      </c>
      <c r="D291" s="0" t="s">
        <v>1137</v>
      </c>
      <c r="E291" s="0" t="s">
        <v>848</v>
      </c>
      <c r="F291" s="0" t="n">
        <v>140000</v>
      </c>
      <c r="G291" s="0" t="s">
        <v>83</v>
      </c>
      <c r="H291" s="0" t="s">
        <v>92</v>
      </c>
      <c r="I291" s="0" t="n">
        <v>0</v>
      </c>
    </row>
    <row r="292" customFormat="false" ht="12.8" hidden="false" customHeight="false" outlineLevel="0" collapsed="false">
      <c r="A292" s="0" t="n">
        <v>3915484</v>
      </c>
      <c r="B292" s="123" t="n">
        <v>40415</v>
      </c>
      <c r="C292" s="0" t="s">
        <v>12</v>
      </c>
      <c r="D292" s="0" t="s">
        <v>1138</v>
      </c>
      <c r="E292" s="0" t="s">
        <v>848</v>
      </c>
      <c r="F292" s="0" t="n">
        <v>122000</v>
      </c>
      <c r="G292" s="0" t="s">
        <v>94</v>
      </c>
      <c r="H292" s="0" t="s">
        <v>98</v>
      </c>
      <c r="I292" s="0" t="n">
        <v>0</v>
      </c>
    </row>
    <row r="293" customFormat="false" ht="12.8" hidden="false" customHeight="false" outlineLevel="0" collapsed="false">
      <c r="A293" s="0" t="n">
        <v>3915496</v>
      </c>
      <c r="B293" s="123" t="n">
        <v>40415</v>
      </c>
      <c r="C293" s="0" t="s">
        <v>11</v>
      </c>
      <c r="D293" s="0" t="s">
        <v>1139</v>
      </c>
      <c r="E293" s="0" t="s">
        <v>855</v>
      </c>
      <c r="F293" s="0" t="n">
        <v>160000</v>
      </c>
      <c r="G293" s="0" t="s">
        <v>56</v>
      </c>
      <c r="H293" s="0" t="s">
        <v>57</v>
      </c>
      <c r="I293" s="0" t="n">
        <v>0</v>
      </c>
    </row>
    <row r="294" customFormat="false" ht="12.8" hidden="false" customHeight="false" outlineLevel="0" collapsed="false">
      <c r="A294" s="0" t="n">
        <v>3915509</v>
      </c>
      <c r="B294" s="123" t="n">
        <v>40415</v>
      </c>
      <c r="C294" s="0" t="s">
        <v>8</v>
      </c>
      <c r="D294" s="0" t="s">
        <v>1140</v>
      </c>
      <c r="E294" s="0" t="s">
        <v>848</v>
      </c>
      <c r="F294" s="0" t="n">
        <v>125000</v>
      </c>
      <c r="G294" s="0" t="s">
        <v>83</v>
      </c>
      <c r="H294" s="0" t="s">
        <v>92</v>
      </c>
      <c r="I294" s="0" t="n">
        <v>0</v>
      </c>
    </row>
    <row r="295" customFormat="false" ht="12.8" hidden="false" customHeight="false" outlineLevel="0" collapsed="false">
      <c r="A295" s="0" t="n">
        <v>3915540</v>
      </c>
      <c r="B295" s="123" t="n">
        <v>40415</v>
      </c>
      <c r="C295" s="0" t="s">
        <v>10</v>
      </c>
      <c r="D295" s="0" t="s">
        <v>1141</v>
      </c>
      <c r="E295" s="0" t="s">
        <v>848</v>
      </c>
      <c r="F295" s="0" t="n">
        <v>160000</v>
      </c>
      <c r="G295" s="0" t="s">
        <v>125</v>
      </c>
      <c r="H295" s="0" t="s">
        <v>128</v>
      </c>
      <c r="I295" s="0" t="n">
        <v>0</v>
      </c>
    </row>
    <row r="296" customFormat="false" ht="12.8" hidden="false" customHeight="false" outlineLevel="0" collapsed="false">
      <c r="A296" s="0" t="n">
        <v>3915588</v>
      </c>
      <c r="B296" s="123" t="n">
        <v>40415</v>
      </c>
      <c r="C296" s="0" t="s">
        <v>8</v>
      </c>
      <c r="D296" s="0" t="s">
        <v>1142</v>
      </c>
      <c r="E296" s="0" t="s">
        <v>848</v>
      </c>
      <c r="F296" s="0" t="n">
        <v>130000</v>
      </c>
      <c r="G296" s="0" t="s">
        <v>83</v>
      </c>
      <c r="H296" s="0" t="s">
        <v>82</v>
      </c>
      <c r="I296" s="0" t="n">
        <v>0</v>
      </c>
    </row>
    <row r="297" customFormat="false" ht="12.8" hidden="false" customHeight="false" outlineLevel="0" collapsed="false">
      <c r="A297" s="0" t="n">
        <v>3915597</v>
      </c>
      <c r="B297" s="123" t="n">
        <v>40415</v>
      </c>
      <c r="C297" s="0" t="s">
        <v>8</v>
      </c>
      <c r="D297" s="0" t="s">
        <v>1143</v>
      </c>
      <c r="E297" s="0" t="s">
        <v>848</v>
      </c>
      <c r="F297" s="0" t="n">
        <v>195000</v>
      </c>
      <c r="G297" s="0" t="s">
        <v>83</v>
      </c>
      <c r="H297" s="0" t="s">
        <v>82</v>
      </c>
      <c r="I297" s="0" t="n">
        <v>0</v>
      </c>
    </row>
    <row r="298" customFormat="false" ht="12.8" hidden="false" customHeight="false" outlineLevel="0" collapsed="false">
      <c r="A298" s="0" t="n">
        <v>3915601</v>
      </c>
      <c r="B298" s="123" t="n">
        <v>40415</v>
      </c>
      <c r="C298" s="0" t="s">
        <v>10</v>
      </c>
      <c r="D298" s="0" t="s">
        <v>1144</v>
      </c>
      <c r="E298" s="0" t="s">
        <v>848</v>
      </c>
      <c r="F298" s="0" t="n">
        <v>180500</v>
      </c>
      <c r="G298" s="0" t="s">
        <v>69</v>
      </c>
      <c r="H298" s="0" t="s">
        <v>131</v>
      </c>
      <c r="I298" s="0" t="n">
        <v>0</v>
      </c>
    </row>
    <row r="299" customFormat="false" ht="12.8" hidden="false" customHeight="false" outlineLevel="0" collapsed="false">
      <c r="A299" s="0" t="n">
        <v>3915605</v>
      </c>
      <c r="B299" s="123" t="n">
        <v>40415</v>
      </c>
      <c r="C299" s="0" t="s">
        <v>10</v>
      </c>
      <c r="D299" s="0" t="s">
        <v>1145</v>
      </c>
      <c r="E299" s="0" t="s">
        <v>848</v>
      </c>
      <c r="F299" s="0" t="n">
        <v>225000</v>
      </c>
      <c r="G299" s="0" t="s">
        <v>69</v>
      </c>
      <c r="H299" s="0" t="s">
        <v>130</v>
      </c>
      <c r="I299" s="0" t="n">
        <v>0</v>
      </c>
    </row>
    <row r="300" customFormat="false" ht="12.8" hidden="false" customHeight="false" outlineLevel="0" collapsed="false">
      <c r="A300" s="0" t="n">
        <v>3915628</v>
      </c>
      <c r="B300" s="123" t="n">
        <v>40415</v>
      </c>
      <c r="C300" s="0" t="s">
        <v>10</v>
      </c>
      <c r="D300" s="0" t="s">
        <v>1146</v>
      </c>
      <c r="E300" s="0" t="s">
        <v>848</v>
      </c>
      <c r="F300" s="0" t="n">
        <v>180000</v>
      </c>
      <c r="G300" s="0" t="s">
        <v>125</v>
      </c>
      <c r="H300" s="0" t="s">
        <v>128</v>
      </c>
      <c r="I300" s="0" t="n">
        <v>0</v>
      </c>
    </row>
    <row r="301" customFormat="false" ht="12.8" hidden="false" customHeight="false" outlineLevel="0" collapsed="false">
      <c r="A301" s="0" t="n">
        <v>3915632</v>
      </c>
      <c r="B301" s="123" t="n">
        <v>40415</v>
      </c>
      <c r="C301" s="0" t="s">
        <v>14</v>
      </c>
      <c r="D301" s="0" t="s">
        <v>1147</v>
      </c>
      <c r="E301" s="0" t="s">
        <v>848</v>
      </c>
      <c r="F301" s="0" t="n">
        <v>110000</v>
      </c>
      <c r="G301" s="0" t="s">
        <v>49</v>
      </c>
      <c r="H301" s="0" t="s">
        <v>52</v>
      </c>
      <c r="I301" s="0" t="n">
        <v>0</v>
      </c>
    </row>
    <row r="302" customFormat="false" ht="12.8" hidden="false" customHeight="false" outlineLevel="0" collapsed="false">
      <c r="A302" s="0" t="n">
        <v>3915654</v>
      </c>
      <c r="B302" s="123" t="n">
        <v>40416</v>
      </c>
      <c r="C302" s="0" t="s">
        <v>9</v>
      </c>
      <c r="D302" s="0" t="s">
        <v>1148</v>
      </c>
      <c r="E302" s="0" t="s">
        <v>848</v>
      </c>
      <c r="F302" s="0" t="n">
        <v>120000</v>
      </c>
      <c r="G302" s="0" t="s">
        <v>58</v>
      </c>
      <c r="H302" s="0" t="s">
        <v>64</v>
      </c>
      <c r="I302" s="0" t="n">
        <v>0</v>
      </c>
    </row>
    <row r="303" customFormat="false" ht="12.8" hidden="false" customHeight="false" outlineLevel="0" collapsed="false">
      <c r="A303" s="0" t="n">
        <v>3915662</v>
      </c>
      <c r="B303" s="123" t="n">
        <v>40416</v>
      </c>
      <c r="C303" s="0" t="s">
        <v>12</v>
      </c>
      <c r="D303" s="0" t="s">
        <v>1149</v>
      </c>
      <c r="E303" s="0" t="s">
        <v>855</v>
      </c>
      <c r="F303" s="0" t="n">
        <v>69000</v>
      </c>
      <c r="G303" s="0" t="s">
        <v>94</v>
      </c>
      <c r="H303" s="0" t="s">
        <v>99</v>
      </c>
      <c r="I303" s="0" t="n">
        <v>0</v>
      </c>
    </row>
    <row r="304" customFormat="false" ht="12.8" hidden="false" customHeight="false" outlineLevel="0" collapsed="false">
      <c r="A304" s="0" t="n">
        <v>3915748</v>
      </c>
      <c r="B304" s="123" t="n">
        <v>40416</v>
      </c>
      <c r="C304" s="0" t="s">
        <v>8</v>
      </c>
      <c r="D304" s="0" t="s">
        <v>1150</v>
      </c>
      <c r="E304" s="0" t="s">
        <v>848</v>
      </c>
      <c r="F304" s="0" t="n">
        <v>150000</v>
      </c>
      <c r="G304" s="0" t="s">
        <v>83</v>
      </c>
      <c r="H304" s="0" t="s">
        <v>82</v>
      </c>
      <c r="I304" s="0" t="n">
        <v>0</v>
      </c>
    </row>
    <row r="305" customFormat="false" ht="12.8" hidden="false" customHeight="false" outlineLevel="0" collapsed="false">
      <c r="A305" s="0" t="n">
        <v>3915770</v>
      </c>
      <c r="B305" s="123" t="n">
        <v>40416</v>
      </c>
      <c r="C305" s="0" t="s">
        <v>9</v>
      </c>
      <c r="D305" s="0" t="s">
        <v>1151</v>
      </c>
      <c r="E305" s="0" t="s">
        <v>848</v>
      </c>
      <c r="F305" s="0" t="n">
        <v>42000</v>
      </c>
      <c r="G305" s="0" t="s">
        <v>58</v>
      </c>
      <c r="H305" s="0" t="s">
        <v>64</v>
      </c>
      <c r="I305" s="0" t="n">
        <v>0</v>
      </c>
    </row>
    <row r="306" customFormat="false" ht="12.8" hidden="false" customHeight="false" outlineLevel="0" collapsed="false">
      <c r="A306" s="0" t="n">
        <v>3915790</v>
      </c>
      <c r="B306" s="123" t="n">
        <v>40416</v>
      </c>
      <c r="C306" s="0" t="s">
        <v>8</v>
      </c>
      <c r="D306" s="0" t="s">
        <v>1152</v>
      </c>
      <c r="E306" s="0" t="s">
        <v>848</v>
      </c>
      <c r="F306" s="0" t="n">
        <v>380000</v>
      </c>
      <c r="G306" s="0" t="s">
        <v>83</v>
      </c>
      <c r="H306" s="0" t="s">
        <v>92</v>
      </c>
      <c r="I306" s="0" t="n">
        <v>0</v>
      </c>
    </row>
    <row r="307" customFormat="false" ht="12.8" hidden="false" customHeight="false" outlineLevel="0" collapsed="false">
      <c r="A307" s="0" t="n">
        <v>3915795</v>
      </c>
      <c r="B307" s="123" t="n">
        <v>40416</v>
      </c>
      <c r="C307" s="0" t="s">
        <v>9</v>
      </c>
      <c r="D307" s="0" t="s">
        <v>1153</v>
      </c>
      <c r="E307" s="0" t="s">
        <v>848</v>
      </c>
      <c r="F307" s="0" t="n">
        <v>224500</v>
      </c>
      <c r="G307" s="0" t="s">
        <v>58</v>
      </c>
      <c r="H307" s="0" t="s">
        <v>114</v>
      </c>
      <c r="I307" s="0" t="n">
        <v>0</v>
      </c>
    </row>
    <row r="308" customFormat="false" ht="12.8" hidden="false" customHeight="false" outlineLevel="0" collapsed="false">
      <c r="A308" s="0" t="n">
        <v>3915829</v>
      </c>
      <c r="B308" s="123" t="n">
        <v>40416</v>
      </c>
      <c r="C308" s="0" t="s">
        <v>11</v>
      </c>
      <c r="D308" s="0" t="s">
        <v>1154</v>
      </c>
      <c r="E308" s="0" t="s">
        <v>848</v>
      </c>
      <c r="F308" s="0" t="n">
        <v>115000</v>
      </c>
      <c r="G308" s="0" t="s">
        <v>56</v>
      </c>
      <c r="H308" s="0" t="s">
        <v>57</v>
      </c>
      <c r="I308" s="0" t="n">
        <v>0</v>
      </c>
    </row>
    <row r="309" customFormat="false" ht="12.8" hidden="false" customHeight="false" outlineLevel="0" collapsed="false">
      <c r="A309" s="0" t="n">
        <v>3915838</v>
      </c>
      <c r="B309" s="123" t="n">
        <v>40416</v>
      </c>
      <c r="C309" s="0" t="s">
        <v>8</v>
      </c>
      <c r="D309" s="0" t="s">
        <v>1155</v>
      </c>
      <c r="E309" s="0" t="s">
        <v>848</v>
      </c>
      <c r="F309" s="0" t="n">
        <v>219900</v>
      </c>
      <c r="G309" s="0" t="s">
        <v>83</v>
      </c>
      <c r="H309" s="0" t="s">
        <v>89</v>
      </c>
      <c r="I309" s="0" t="n">
        <v>0</v>
      </c>
    </row>
    <row r="310" customFormat="false" ht="12.8" hidden="false" customHeight="false" outlineLevel="0" collapsed="false">
      <c r="A310" s="0" t="n">
        <v>3915854</v>
      </c>
      <c r="B310" s="123" t="n">
        <v>40416</v>
      </c>
      <c r="C310" s="0" t="s">
        <v>10</v>
      </c>
      <c r="D310" s="0" t="s">
        <v>1156</v>
      </c>
      <c r="E310" s="0" t="s">
        <v>848</v>
      </c>
      <c r="F310" s="0" t="n">
        <v>179900</v>
      </c>
      <c r="G310" s="0" t="s">
        <v>125</v>
      </c>
      <c r="H310" s="0" t="s">
        <v>128</v>
      </c>
      <c r="I310" s="0" t="n">
        <v>0</v>
      </c>
    </row>
    <row r="311" customFormat="false" ht="12.8" hidden="false" customHeight="false" outlineLevel="0" collapsed="false">
      <c r="A311" s="0" t="n">
        <v>3915863</v>
      </c>
      <c r="B311" s="123" t="n">
        <v>40416</v>
      </c>
      <c r="C311" s="0" t="s">
        <v>11</v>
      </c>
      <c r="D311" s="0" t="s">
        <v>1157</v>
      </c>
      <c r="E311" s="0" t="s">
        <v>848</v>
      </c>
      <c r="F311" s="0" t="n">
        <v>196500</v>
      </c>
      <c r="G311" s="0" t="s">
        <v>58</v>
      </c>
      <c r="H311" s="0" t="s">
        <v>61</v>
      </c>
      <c r="I311" s="0" t="n">
        <v>0</v>
      </c>
    </row>
    <row r="312" customFormat="false" ht="12.8" hidden="false" customHeight="false" outlineLevel="0" collapsed="false">
      <c r="A312" s="0" t="n">
        <v>3915869</v>
      </c>
      <c r="B312" s="123" t="n">
        <v>40416</v>
      </c>
      <c r="C312" s="0" t="s">
        <v>9</v>
      </c>
      <c r="D312" s="0" t="s">
        <v>1158</v>
      </c>
      <c r="E312" s="0" t="s">
        <v>848</v>
      </c>
      <c r="F312" s="0" t="n">
        <v>107500</v>
      </c>
      <c r="G312" s="0" t="s">
        <v>58</v>
      </c>
      <c r="H312" s="0" t="s">
        <v>64</v>
      </c>
      <c r="I312" s="0" t="n">
        <v>0</v>
      </c>
    </row>
    <row r="313" customFormat="false" ht="12.8" hidden="false" customHeight="false" outlineLevel="0" collapsed="false">
      <c r="A313" s="0" t="n">
        <v>3915892</v>
      </c>
      <c r="B313" s="123" t="n">
        <v>40416</v>
      </c>
      <c r="C313" s="0" t="s">
        <v>16</v>
      </c>
      <c r="D313" s="0" t="s">
        <v>1159</v>
      </c>
      <c r="E313" s="0" t="s">
        <v>848</v>
      </c>
      <c r="F313" s="0" t="n">
        <v>148000</v>
      </c>
      <c r="G313" s="0" t="s">
        <v>49</v>
      </c>
      <c r="H313" s="0" t="s">
        <v>97</v>
      </c>
      <c r="I313" s="0" t="n">
        <v>0</v>
      </c>
    </row>
    <row r="314" customFormat="false" ht="12.8" hidden="false" customHeight="false" outlineLevel="0" collapsed="false">
      <c r="A314" s="0" t="n">
        <v>3915917</v>
      </c>
      <c r="B314" s="123" t="n">
        <v>40416</v>
      </c>
      <c r="C314" s="0" t="s">
        <v>9</v>
      </c>
      <c r="D314" s="0" t="s">
        <v>1160</v>
      </c>
      <c r="E314" s="0" t="s">
        <v>848</v>
      </c>
      <c r="F314" s="0" t="n">
        <v>115000</v>
      </c>
      <c r="G314" s="0" t="s">
        <v>58</v>
      </c>
      <c r="H314" s="0" t="s">
        <v>111</v>
      </c>
      <c r="I314" s="0" t="n">
        <v>0</v>
      </c>
    </row>
    <row r="315" customFormat="false" ht="12.8" hidden="false" customHeight="false" outlineLevel="0" collapsed="false">
      <c r="A315" s="0" t="n">
        <v>3915919</v>
      </c>
      <c r="B315" s="123" t="n">
        <v>40416</v>
      </c>
      <c r="C315" s="0" t="s">
        <v>9</v>
      </c>
      <c r="D315" s="0" t="s">
        <v>1161</v>
      </c>
      <c r="E315" s="0" t="s">
        <v>848</v>
      </c>
      <c r="F315" s="0" t="n">
        <v>240000</v>
      </c>
      <c r="G315" s="0" t="s">
        <v>74</v>
      </c>
      <c r="H315" s="0" t="s">
        <v>120</v>
      </c>
      <c r="I315" s="0" t="n">
        <v>0</v>
      </c>
    </row>
    <row r="316" customFormat="false" ht="12.8" hidden="false" customHeight="false" outlineLevel="0" collapsed="false">
      <c r="A316" s="0" t="n">
        <v>3915922</v>
      </c>
      <c r="B316" s="123" t="n">
        <v>40416</v>
      </c>
      <c r="C316" s="0" t="s">
        <v>13</v>
      </c>
      <c r="D316" s="0" t="s">
        <v>1162</v>
      </c>
      <c r="E316" s="0" t="s">
        <v>848</v>
      </c>
      <c r="F316" s="0" t="n">
        <v>171000</v>
      </c>
      <c r="G316" s="0" t="s">
        <v>104</v>
      </c>
      <c r="H316" s="0" t="s">
        <v>109</v>
      </c>
      <c r="I316" s="0" t="n">
        <v>0</v>
      </c>
    </row>
    <row r="317" customFormat="false" ht="12.8" hidden="false" customHeight="false" outlineLevel="0" collapsed="false">
      <c r="A317" s="0" t="n">
        <v>3915929</v>
      </c>
      <c r="B317" s="123" t="n">
        <v>40416</v>
      </c>
      <c r="C317" s="0" t="s">
        <v>11</v>
      </c>
      <c r="D317" s="0" t="s">
        <v>1163</v>
      </c>
      <c r="E317" s="0" t="s">
        <v>855</v>
      </c>
      <c r="F317" s="0" t="n">
        <v>15500</v>
      </c>
      <c r="G317" s="0" t="s">
        <v>58</v>
      </c>
      <c r="H317" s="0" t="s">
        <v>61</v>
      </c>
      <c r="I317" s="0" t="n">
        <v>0</v>
      </c>
    </row>
    <row r="318" customFormat="false" ht="12.8" hidden="false" customHeight="false" outlineLevel="0" collapsed="false">
      <c r="A318" s="0" t="n">
        <v>3915933</v>
      </c>
      <c r="B318" s="123" t="n">
        <v>40416</v>
      </c>
      <c r="C318" s="0" t="s">
        <v>9</v>
      </c>
      <c r="D318" s="0" t="s">
        <v>1164</v>
      </c>
      <c r="E318" s="0" t="s">
        <v>848</v>
      </c>
      <c r="F318" s="0" t="n">
        <v>240000</v>
      </c>
      <c r="G318" s="0" t="s">
        <v>74</v>
      </c>
      <c r="H318" s="0" t="s">
        <v>119</v>
      </c>
      <c r="I318" s="0" t="n">
        <v>0</v>
      </c>
    </row>
    <row r="319" customFormat="false" ht="12.8" hidden="false" customHeight="false" outlineLevel="0" collapsed="false">
      <c r="A319" s="0" t="n">
        <v>3915942</v>
      </c>
      <c r="B319" s="123" t="n">
        <v>40416</v>
      </c>
      <c r="C319" s="0" t="s">
        <v>11</v>
      </c>
      <c r="D319" s="0" t="s">
        <v>1165</v>
      </c>
      <c r="E319" s="0" t="s">
        <v>975</v>
      </c>
      <c r="F319" s="0" t="n">
        <v>119000</v>
      </c>
      <c r="G319" s="0" t="s">
        <v>69</v>
      </c>
      <c r="H319" s="0" t="s">
        <v>71</v>
      </c>
      <c r="I319" s="0" t="n">
        <v>0</v>
      </c>
    </row>
    <row r="320" customFormat="false" ht="12.8" hidden="false" customHeight="false" outlineLevel="0" collapsed="false">
      <c r="A320" s="0" t="n">
        <v>3915943</v>
      </c>
      <c r="B320" s="123" t="n">
        <v>40416</v>
      </c>
      <c r="C320" s="0" t="s">
        <v>11</v>
      </c>
      <c r="D320" s="0" t="s">
        <v>1166</v>
      </c>
      <c r="E320" s="0" t="s">
        <v>848</v>
      </c>
      <c r="F320" s="0" t="n">
        <v>361000</v>
      </c>
      <c r="G320" s="0" t="s">
        <v>58</v>
      </c>
      <c r="H320" s="0" t="s">
        <v>60</v>
      </c>
      <c r="I320" s="0" t="n">
        <v>0</v>
      </c>
    </row>
    <row r="321" customFormat="false" ht="12.8" hidden="false" customHeight="false" outlineLevel="0" collapsed="false">
      <c r="A321" s="0" t="n">
        <v>3915944</v>
      </c>
      <c r="B321" s="123" t="n">
        <v>40416</v>
      </c>
      <c r="C321" s="0" t="s">
        <v>10</v>
      </c>
      <c r="D321" s="0" t="s">
        <v>1167</v>
      </c>
      <c r="E321" s="0" t="s">
        <v>848</v>
      </c>
      <c r="F321" s="0" t="n">
        <v>152000</v>
      </c>
      <c r="G321" s="0" t="s">
        <v>69</v>
      </c>
      <c r="H321" s="0" t="s">
        <v>131</v>
      </c>
      <c r="I321" s="0" t="n">
        <v>0</v>
      </c>
    </row>
    <row r="322" customFormat="false" ht="12.8" hidden="false" customHeight="false" outlineLevel="0" collapsed="false">
      <c r="A322" s="0" t="n">
        <v>3915946</v>
      </c>
      <c r="B322" s="123" t="n">
        <v>40416</v>
      </c>
      <c r="C322" s="0" t="s">
        <v>11</v>
      </c>
      <c r="D322" s="0" t="s">
        <v>1168</v>
      </c>
      <c r="E322" s="0" t="s">
        <v>848</v>
      </c>
      <c r="F322" s="0" t="n">
        <v>241000</v>
      </c>
      <c r="G322" s="0" t="s">
        <v>58</v>
      </c>
      <c r="H322" s="0" t="s">
        <v>64</v>
      </c>
      <c r="I322" s="0" t="n">
        <v>0</v>
      </c>
    </row>
    <row r="323" customFormat="false" ht="12.8" hidden="false" customHeight="false" outlineLevel="0" collapsed="false">
      <c r="A323" s="0" t="n">
        <v>3915948</v>
      </c>
      <c r="B323" s="123" t="n">
        <v>40416</v>
      </c>
      <c r="C323" s="0" t="s">
        <v>13</v>
      </c>
      <c r="D323" s="0" t="s">
        <v>1169</v>
      </c>
      <c r="E323" s="0" t="s">
        <v>848</v>
      </c>
      <c r="F323" s="0" t="n">
        <v>122000</v>
      </c>
      <c r="G323" s="0" t="s">
        <v>104</v>
      </c>
      <c r="H323" s="0" t="s">
        <v>72</v>
      </c>
      <c r="I323" s="0" t="n">
        <v>0</v>
      </c>
    </row>
    <row r="324" customFormat="false" ht="12.8" hidden="false" customHeight="false" outlineLevel="0" collapsed="false">
      <c r="A324" s="0" t="n">
        <v>3915950</v>
      </c>
      <c r="B324" s="123" t="n">
        <v>40416</v>
      </c>
      <c r="C324" s="0" t="s">
        <v>8</v>
      </c>
      <c r="D324" s="0" t="s">
        <v>1170</v>
      </c>
      <c r="E324" s="0" t="s">
        <v>861</v>
      </c>
      <c r="F324" s="0" t="n">
        <v>28500</v>
      </c>
      <c r="G324" s="0" t="s">
        <v>56</v>
      </c>
      <c r="H324" s="0" t="s">
        <v>73</v>
      </c>
      <c r="I324" s="0" t="n">
        <v>0</v>
      </c>
    </row>
    <row r="325" customFormat="false" ht="12.8" hidden="false" customHeight="false" outlineLevel="0" collapsed="false">
      <c r="A325" s="0" t="n">
        <v>3915952</v>
      </c>
      <c r="B325" s="123" t="n">
        <v>40416</v>
      </c>
      <c r="C325" s="0" t="s">
        <v>11</v>
      </c>
      <c r="D325" s="0" t="s">
        <v>1171</v>
      </c>
      <c r="E325" s="0" t="s">
        <v>848</v>
      </c>
      <c r="F325" s="0" t="n">
        <v>281280</v>
      </c>
      <c r="G325" s="0" t="s">
        <v>58</v>
      </c>
      <c r="H325" s="0" t="s">
        <v>60</v>
      </c>
      <c r="I325" s="0" t="n">
        <v>1</v>
      </c>
    </row>
    <row r="326" customFormat="false" ht="12.8" hidden="false" customHeight="false" outlineLevel="0" collapsed="false">
      <c r="A326" s="0" t="n">
        <v>3915968</v>
      </c>
      <c r="B326" s="123" t="n">
        <v>40416</v>
      </c>
      <c r="C326" s="0" t="s">
        <v>11</v>
      </c>
      <c r="D326" s="0" t="s">
        <v>1172</v>
      </c>
      <c r="E326" s="0" t="s">
        <v>848</v>
      </c>
      <c r="F326" s="0" t="n">
        <v>195000</v>
      </c>
      <c r="G326" s="0" t="s">
        <v>58</v>
      </c>
      <c r="H326" s="0" t="s">
        <v>60</v>
      </c>
      <c r="I326" s="0" t="n">
        <v>1</v>
      </c>
    </row>
    <row r="327" customFormat="false" ht="12.8" hidden="false" customHeight="false" outlineLevel="0" collapsed="false">
      <c r="A327" s="0" t="n">
        <v>3915976</v>
      </c>
      <c r="B327" s="123" t="n">
        <v>40416</v>
      </c>
      <c r="C327" s="0" t="s">
        <v>9</v>
      </c>
      <c r="D327" s="0" t="s">
        <v>1173</v>
      </c>
      <c r="E327" s="0" t="s">
        <v>848</v>
      </c>
      <c r="F327" s="0" t="n">
        <v>185000</v>
      </c>
      <c r="G327" s="0" t="s">
        <v>58</v>
      </c>
      <c r="H327" s="0" t="s">
        <v>64</v>
      </c>
      <c r="I327" s="0" t="n">
        <v>0</v>
      </c>
    </row>
    <row r="328" customFormat="false" ht="12.8" hidden="false" customHeight="false" outlineLevel="0" collapsed="false">
      <c r="A328" s="0" t="n">
        <v>3915993</v>
      </c>
      <c r="B328" s="123" t="n">
        <v>40416</v>
      </c>
      <c r="C328" s="0" t="s">
        <v>13</v>
      </c>
      <c r="D328" s="0" t="s">
        <v>1174</v>
      </c>
      <c r="E328" s="0" t="s">
        <v>848</v>
      </c>
      <c r="F328" s="0" t="n">
        <v>125000</v>
      </c>
      <c r="G328" s="0" t="s">
        <v>104</v>
      </c>
      <c r="H328" s="0" t="s">
        <v>107</v>
      </c>
      <c r="I328" s="0" t="n">
        <v>0</v>
      </c>
    </row>
    <row r="329" customFormat="false" ht="12.8" hidden="false" customHeight="false" outlineLevel="0" collapsed="false">
      <c r="A329" s="0" t="n">
        <v>3915999</v>
      </c>
      <c r="B329" s="123" t="n">
        <v>40416</v>
      </c>
      <c r="C329" s="0" t="s">
        <v>8</v>
      </c>
      <c r="D329" s="0" t="s">
        <v>1175</v>
      </c>
      <c r="E329" s="0" t="s">
        <v>848</v>
      </c>
      <c r="F329" s="0" t="n">
        <v>475000</v>
      </c>
      <c r="G329" s="0" t="s">
        <v>83</v>
      </c>
      <c r="H329" s="0" t="s">
        <v>87</v>
      </c>
      <c r="I329" s="0" t="n">
        <v>0</v>
      </c>
    </row>
    <row r="330" customFormat="false" ht="12.8" hidden="false" customHeight="false" outlineLevel="0" collapsed="false">
      <c r="A330" s="0" t="n">
        <v>3916001</v>
      </c>
      <c r="B330" s="123" t="n">
        <v>40416</v>
      </c>
      <c r="C330" s="0" t="s">
        <v>9</v>
      </c>
      <c r="D330" s="0" t="s">
        <v>1176</v>
      </c>
      <c r="E330" s="0" t="s">
        <v>848</v>
      </c>
      <c r="F330" s="0" t="n">
        <v>113000</v>
      </c>
      <c r="G330" s="0" t="s">
        <v>58</v>
      </c>
      <c r="H330" s="0" t="s">
        <v>111</v>
      </c>
      <c r="I330" s="0" t="n">
        <v>0</v>
      </c>
    </row>
    <row r="331" customFormat="false" ht="12.8" hidden="false" customHeight="false" outlineLevel="0" collapsed="false">
      <c r="A331" s="0" t="n">
        <v>3916008</v>
      </c>
      <c r="B331" s="123" t="n">
        <v>40416</v>
      </c>
      <c r="C331" s="0" t="s">
        <v>8</v>
      </c>
      <c r="D331" s="0" t="s">
        <v>1177</v>
      </c>
      <c r="E331" s="0" t="s">
        <v>848</v>
      </c>
      <c r="F331" s="0" t="n">
        <v>300000</v>
      </c>
      <c r="G331" s="0" t="s">
        <v>83</v>
      </c>
      <c r="H331" s="0" t="s">
        <v>82</v>
      </c>
      <c r="I331" s="0" t="n">
        <v>0</v>
      </c>
    </row>
    <row r="332" customFormat="false" ht="12.8" hidden="false" customHeight="false" outlineLevel="0" collapsed="false">
      <c r="A332" s="0" t="n">
        <v>3916024</v>
      </c>
      <c r="B332" s="123" t="n">
        <v>40416</v>
      </c>
      <c r="C332" s="0" t="s">
        <v>9</v>
      </c>
      <c r="D332" s="0" t="s">
        <v>1178</v>
      </c>
      <c r="E332" s="0" t="s">
        <v>855</v>
      </c>
      <c r="F332" s="0" t="n">
        <v>36900</v>
      </c>
      <c r="G332" s="0" t="s">
        <v>58</v>
      </c>
      <c r="H332" s="0" t="s">
        <v>114</v>
      </c>
      <c r="I332" s="0" t="n">
        <v>0</v>
      </c>
    </row>
    <row r="333" customFormat="false" ht="12.8" hidden="false" customHeight="false" outlineLevel="0" collapsed="false">
      <c r="A333" s="0" t="n">
        <v>3916030</v>
      </c>
      <c r="B333" s="123" t="n">
        <v>40416</v>
      </c>
      <c r="C333" s="0" t="s">
        <v>8</v>
      </c>
      <c r="D333" s="0" t="s">
        <v>1179</v>
      </c>
      <c r="E333" s="0" t="s">
        <v>848</v>
      </c>
      <c r="F333" s="0" t="n">
        <v>305000</v>
      </c>
      <c r="G333" s="0" t="s">
        <v>74</v>
      </c>
      <c r="H333" s="0" t="s">
        <v>76</v>
      </c>
      <c r="I333" s="0" t="n">
        <v>0</v>
      </c>
    </row>
    <row r="334" customFormat="false" ht="12.8" hidden="false" customHeight="false" outlineLevel="0" collapsed="false">
      <c r="A334" s="0" t="n">
        <v>3916040</v>
      </c>
      <c r="B334" s="123" t="n">
        <v>40416</v>
      </c>
      <c r="C334" s="0" t="s">
        <v>9</v>
      </c>
      <c r="D334" s="0" t="s">
        <v>1180</v>
      </c>
      <c r="E334" s="0" t="s">
        <v>848</v>
      </c>
      <c r="F334" s="0" t="n">
        <v>109000</v>
      </c>
      <c r="G334" s="0" t="s">
        <v>58</v>
      </c>
      <c r="H334" s="0" t="s">
        <v>111</v>
      </c>
      <c r="I334" s="0" t="n">
        <v>0</v>
      </c>
    </row>
    <row r="335" customFormat="false" ht="12.8" hidden="false" customHeight="false" outlineLevel="0" collapsed="false">
      <c r="A335" s="0" t="n">
        <v>3916057</v>
      </c>
      <c r="B335" s="123" t="n">
        <v>40416</v>
      </c>
      <c r="C335" s="0" t="s">
        <v>10</v>
      </c>
      <c r="D335" s="0" t="s">
        <v>1181</v>
      </c>
      <c r="E335" s="0" t="s">
        <v>848</v>
      </c>
      <c r="F335" s="0" t="n">
        <v>153500</v>
      </c>
      <c r="G335" s="0" t="s">
        <v>69</v>
      </c>
      <c r="H335" s="0" t="s">
        <v>130</v>
      </c>
      <c r="I335" s="0" t="n">
        <v>0</v>
      </c>
    </row>
    <row r="336" customFormat="false" ht="12.8" hidden="false" customHeight="false" outlineLevel="0" collapsed="false">
      <c r="A336" s="0" t="n">
        <v>3916070</v>
      </c>
      <c r="B336" s="123" t="n">
        <v>40416</v>
      </c>
      <c r="C336" s="0" t="s">
        <v>14</v>
      </c>
      <c r="D336" s="0" t="s">
        <v>1182</v>
      </c>
      <c r="E336" s="0" t="s">
        <v>848</v>
      </c>
      <c r="F336" s="0" t="n">
        <v>102000</v>
      </c>
      <c r="G336" s="0" t="s">
        <v>49</v>
      </c>
      <c r="H336" s="0" t="s">
        <v>52</v>
      </c>
      <c r="I336" s="0" t="n">
        <v>0</v>
      </c>
    </row>
    <row r="337" customFormat="false" ht="12.8" hidden="false" customHeight="false" outlineLevel="0" collapsed="false">
      <c r="A337" s="0" t="n">
        <v>3916074</v>
      </c>
      <c r="B337" s="123" t="n">
        <v>40416</v>
      </c>
      <c r="C337" s="0" t="s">
        <v>10</v>
      </c>
      <c r="D337" s="0" t="s">
        <v>1183</v>
      </c>
      <c r="E337" s="0" t="s">
        <v>848</v>
      </c>
      <c r="F337" s="0" t="n">
        <v>50200</v>
      </c>
      <c r="G337" s="0" t="s">
        <v>121</v>
      </c>
      <c r="H337" s="0" t="s">
        <v>122</v>
      </c>
      <c r="I337" s="0" t="n">
        <v>0</v>
      </c>
    </row>
    <row r="338" customFormat="false" ht="12.8" hidden="false" customHeight="false" outlineLevel="0" collapsed="false">
      <c r="A338" s="0" t="n">
        <v>3916075</v>
      </c>
      <c r="B338" s="123" t="n">
        <v>40416</v>
      </c>
      <c r="C338" s="0" t="s">
        <v>10</v>
      </c>
      <c r="D338" s="0" t="s">
        <v>1184</v>
      </c>
      <c r="E338" s="0" t="s">
        <v>848</v>
      </c>
      <c r="F338" s="0" t="n">
        <v>139900</v>
      </c>
      <c r="G338" s="0" t="s">
        <v>69</v>
      </c>
      <c r="H338" s="0" t="s">
        <v>131</v>
      </c>
      <c r="I338" s="0" t="n">
        <v>0</v>
      </c>
    </row>
    <row r="339" customFormat="false" ht="12.8" hidden="false" customHeight="false" outlineLevel="0" collapsed="false">
      <c r="A339" s="0" t="n">
        <v>3916077</v>
      </c>
      <c r="B339" s="123" t="n">
        <v>40416</v>
      </c>
      <c r="C339" s="0" t="s">
        <v>8</v>
      </c>
      <c r="D339" s="0" t="s">
        <v>1185</v>
      </c>
      <c r="E339" s="0" t="s">
        <v>848</v>
      </c>
      <c r="F339" s="0" t="n">
        <v>195000</v>
      </c>
      <c r="G339" s="0" t="s">
        <v>74</v>
      </c>
      <c r="H339" s="0" t="s">
        <v>79</v>
      </c>
      <c r="I339" s="0" t="n">
        <v>0</v>
      </c>
    </row>
    <row r="340" customFormat="false" ht="12.8" hidden="false" customHeight="false" outlineLevel="0" collapsed="false">
      <c r="A340" s="0" t="n">
        <v>3916079</v>
      </c>
      <c r="B340" s="123" t="n">
        <v>40416</v>
      </c>
      <c r="C340" s="0" t="s">
        <v>8</v>
      </c>
      <c r="D340" s="0" t="s">
        <v>1186</v>
      </c>
      <c r="E340" s="0" t="s">
        <v>848</v>
      </c>
      <c r="F340" s="0" t="n">
        <v>170000</v>
      </c>
      <c r="G340" s="0" t="s">
        <v>83</v>
      </c>
      <c r="H340" s="0" t="s">
        <v>82</v>
      </c>
      <c r="I340" s="0" t="n">
        <v>0</v>
      </c>
    </row>
    <row r="341" customFormat="false" ht="12.8" hidden="false" customHeight="false" outlineLevel="0" collapsed="false">
      <c r="A341" s="0" t="n">
        <v>3916086</v>
      </c>
      <c r="B341" s="123" t="n">
        <v>40416</v>
      </c>
      <c r="C341" s="0" t="s">
        <v>13</v>
      </c>
      <c r="D341" s="0" t="s">
        <v>1187</v>
      </c>
      <c r="E341" s="0" t="s">
        <v>855</v>
      </c>
      <c r="F341" s="0" t="n">
        <v>104000</v>
      </c>
      <c r="G341" s="0" t="s">
        <v>104</v>
      </c>
      <c r="H341" s="0" t="s">
        <v>72</v>
      </c>
      <c r="I341" s="0" t="n">
        <v>0</v>
      </c>
    </row>
    <row r="342" customFormat="false" ht="12.8" hidden="false" customHeight="false" outlineLevel="0" collapsed="false">
      <c r="A342" s="0" t="n">
        <v>3916089</v>
      </c>
      <c r="B342" s="123" t="n">
        <v>40416</v>
      </c>
      <c r="C342" s="0" t="s">
        <v>10</v>
      </c>
      <c r="D342" s="0" t="s">
        <v>1188</v>
      </c>
      <c r="E342" s="0" t="s">
        <v>848</v>
      </c>
      <c r="F342" s="0" t="n">
        <v>240000</v>
      </c>
      <c r="G342" s="0" t="s">
        <v>125</v>
      </c>
      <c r="H342" s="0" t="s">
        <v>126</v>
      </c>
      <c r="I342" s="0" t="n">
        <v>0</v>
      </c>
    </row>
    <row r="343" customFormat="false" ht="12.8" hidden="false" customHeight="false" outlineLevel="0" collapsed="false">
      <c r="A343" s="0" t="n">
        <v>3916122</v>
      </c>
      <c r="B343" s="123" t="n">
        <v>40416</v>
      </c>
      <c r="C343" s="0" t="s">
        <v>10</v>
      </c>
      <c r="D343" s="0" t="s">
        <v>1189</v>
      </c>
      <c r="E343" s="0" t="s">
        <v>848</v>
      </c>
      <c r="F343" s="0" t="n">
        <v>20000</v>
      </c>
      <c r="G343" s="0" t="s">
        <v>125</v>
      </c>
      <c r="H343" s="0" t="s">
        <v>128</v>
      </c>
      <c r="I343" s="0" t="n">
        <v>0</v>
      </c>
    </row>
    <row r="344" customFormat="false" ht="12.8" hidden="false" customHeight="false" outlineLevel="0" collapsed="false">
      <c r="A344" s="0" t="n">
        <v>3916148</v>
      </c>
      <c r="B344" s="123" t="n">
        <v>40417</v>
      </c>
      <c r="C344" s="0" t="s">
        <v>15</v>
      </c>
      <c r="D344" s="0" t="s">
        <v>1190</v>
      </c>
      <c r="E344" s="0" t="s">
        <v>848</v>
      </c>
      <c r="F344" s="0" t="n">
        <v>42000</v>
      </c>
      <c r="G344" s="0" t="s">
        <v>53</v>
      </c>
      <c r="H344" s="0" t="s">
        <v>54</v>
      </c>
      <c r="I344" s="0" t="n">
        <v>0</v>
      </c>
    </row>
    <row r="345" customFormat="false" ht="12.8" hidden="false" customHeight="false" outlineLevel="0" collapsed="false">
      <c r="A345" s="0" t="n">
        <v>3916150</v>
      </c>
      <c r="B345" s="123" t="n">
        <v>40417</v>
      </c>
      <c r="C345" s="0" t="s">
        <v>11</v>
      </c>
      <c r="D345" s="0" t="s">
        <v>1191</v>
      </c>
      <c r="E345" s="0" t="s">
        <v>848</v>
      </c>
      <c r="F345" s="0" t="n">
        <v>104900</v>
      </c>
      <c r="G345" s="0" t="s">
        <v>69</v>
      </c>
      <c r="H345" s="0" t="s">
        <v>70</v>
      </c>
      <c r="I345" s="0" t="n">
        <v>0</v>
      </c>
    </row>
    <row r="346" customFormat="false" ht="12.8" hidden="false" customHeight="false" outlineLevel="0" collapsed="false">
      <c r="A346" s="0" t="n">
        <v>3916153</v>
      </c>
      <c r="B346" s="123" t="n">
        <v>40417</v>
      </c>
      <c r="C346" s="0" t="s">
        <v>12</v>
      </c>
      <c r="D346" s="0" t="s">
        <v>1192</v>
      </c>
      <c r="E346" s="0" t="s">
        <v>848</v>
      </c>
      <c r="F346" s="0" t="n">
        <v>46000</v>
      </c>
      <c r="G346" s="0" t="s">
        <v>94</v>
      </c>
      <c r="H346" s="0" t="s">
        <v>99</v>
      </c>
      <c r="I346" s="0" t="n">
        <v>0</v>
      </c>
    </row>
    <row r="347" customFormat="false" ht="12.8" hidden="false" customHeight="false" outlineLevel="0" collapsed="false">
      <c r="A347" s="0" t="n">
        <v>3916157</v>
      </c>
      <c r="B347" s="123" t="n">
        <v>40417</v>
      </c>
      <c r="C347" s="0" t="s">
        <v>8</v>
      </c>
      <c r="D347" s="0" t="s">
        <v>1193</v>
      </c>
      <c r="E347" s="0" t="s">
        <v>848</v>
      </c>
      <c r="F347" s="0" t="n">
        <v>121000</v>
      </c>
      <c r="G347" s="0" t="s">
        <v>83</v>
      </c>
      <c r="H347" s="0" t="s">
        <v>82</v>
      </c>
      <c r="I347" s="0" t="n">
        <v>0</v>
      </c>
    </row>
    <row r="348" customFormat="false" ht="12.8" hidden="false" customHeight="false" outlineLevel="0" collapsed="false">
      <c r="A348" s="0" t="n">
        <v>3916161</v>
      </c>
      <c r="B348" s="123" t="n">
        <v>40417</v>
      </c>
      <c r="C348" s="0" t="s">
        <v>8</v>
      </c>
      <c r="D348" s="0" t="s">
        <v>1194</v>
      </c>
      <c r="E348" s="0" t="s">
        <v>861</v>
      </c>
      <c r="F348" s="0" t="n">
        <v>35000</v>
      </c>
      <c r="G348" s="0" t="s">
        <v>83</v>
      </c>
      <c r="H348" s="0" t="s">
        <v>82</v>
      </c>
      <c r="I348" s="0" t="n">
        <v>0</v>
      </c>
    </row>
    <row r="349" customFormat="false" ht="12.8" hidden="false" customHeight="false" outlineLevel="0" collapsed="false">
      <c r="A349" s="0" t="n">
        <v>3916179</v>
      </c>
      <c r="B349" s="123" t="n">
        <v>40417</v>
      </c>
      <c r="C349" s="0" t="s">
        <v>11</v>
      </c>
      <c r="D349" s="0" t="s">
        <v>1195</v>
      </c>
      <c r="E349" s="0" t="s">
        <v>848</v>
      </c>
      <c r="F349" s="0" t="n">
        <v>237500</v>
      </c>
      <c r="G349" s="0" t="s">
        <v>58</v>
      </c>
      <c r="H349" s="0" t="s">
        <v>61</v>
      </c>
      <c r="I349" s="0" t="n">
        <v>0</v>
      </c>
    </row>
    <row r="350" customFormat="false" ht="12.8" hidden="false" customHeight="false" outlineLevel="0" collapsed="false">
      <c r="A350" s="0" t="n">
        <v>3916202</v>
      </c>
      <c r="B350" s="123" t="n">
        <v>40417</v>
      </c>
      <c r="C350" s="0" t="s">
        <v>16</v>
      </c>
      <c r="D350" s="0" t="s">
        <v>1196</v>
      </c>
      <c r="E350" s="0" t="s">
        <v>848</v>
      </c>
      <c r="F350" s="0" t="n">
        <v>210000</v>
      </c>
      <c r="G350" s="0" t="s">
        <v>49</v>
      </c>
      <c r="H350" s="0" t="s">
        <v>97</v>
      </c>
      <c r="I350" s="0" t="n">
        <v>1</v>
      </c>
    </row>
    <row r="351" customFormat="false" ht="12.8" hidden="false" customHeight="false" outlineLevel="0" collapsed="false">
      <c r="A351" s="0" t="n">
        <v>3916205</v>
      </c>
      <c r="B351" s="123" t="n">
        <v>40417</v>
      </c>
      <c r="C351" s="0" t="s">
        <v>12</v>
      </c>
      <c r="D351" s="0" t="s">
        <v>1197</v>
      </c>
      <c r="E351" s="0" t="s">
        <v>848</v>
      </c>
      <c r="F351" s="0" t="n">
        <v>79000</v>
      </c>
      <c r="G351" s="0" t="s">
        <v>94</v>
      </c>
      <c r="H351" s="0" t="s">
        <v>99</v>
      </c>
      <c r="I351" s="0" t="n">
        <v>0</v>
      </c>
    </row>
    <row r="352" customFormat="false" ht="12.8" hidden="false" customHeight="false" outlineLevel="0" collapsed="false">
      <c r="A352" s="0" t="n">
        <v>3916218</v>
      </c>
      <c r="B352" s="123" t="n">
        <v>40417</v>
      </c>
      <c r="C352" s="0" t="s">
        <v>9</v>
      </c>
      <c r="D352" s="0" t="s">
        <v>1198</v>
      </c>
      <c r="E352" s="0" t="s">
        <v>855</v>
      </c>
      <c r="F352" s="0" t="n">
        <v>79900</v>
      </c>
      <c r="G352" s="0" t="s">
        <v>58</v>
      </c>
      <c r="H352" s="0" t="s">
        <v>111</v>
      </c>
      <c r="I352" s="0" t="n">
        <v>0</v>
      </c>
    </row>
    <row r="353" customFormat="false" ht="12.8" hidden="false" customHeight="false" outlineLevel="0" collapsed="false">
      <c r="A353" s="0" t="n">
        <v>3916241</v>
      </c>
      <c r="B353" s="123" t="n">
        <v>40417</v>
      </c>
      <c r="C353" s="0" t="s">
        <v>8</v>
      </c>
      <c r="D353" s="0" t="s">
        <v>1199</v>
      </c>
      <c r="E353" s="0" t="s">
        <v>861</v>
      </c>
      <c r="F353" s="0" t="n">
        <v>20000</v>
      </c>
      <c r="G353" s="0" t="s">
        <v>56</v>
      </c>
      <c r="H353" s="0" t="s">
        <v>72</v>
      </c>
      <c r="I353" s="0" t="n">
        <v>0</v>
      </c>
    </row>
    <row r="354" customFormat="false" ht="12.8" hidden="false" customHeight="false" outlineLevel="0" collapsed="false">
      <c r="A354" s="0" t="n">
        <v>3916247</v>
      </c>
      <c r="B354" s="123" t="n">
        <v>40417</v>
      </c>
      <c r="C354" s="0" t="s">
        <v>15</v>
      </c>
      <c r="D354" s="0" t="s">
        <v>1200</v>
      </c>
      <c r="E354" s="0" t="s">
        <v>855</v>
      </c>
      <c r="F354" s="0" t="n">
        <v>18000</v>
      </c>
      <c r="G354" s="0" t="s">
        <v>53</v>
      </c>
      <c r="H354" s="0" t="s">
        <v>55</v>
      </c>
      <c r="I354" s="0" t="n">
        <v>0</v>
      </c>
    </row>
    <row r="355" customFormat="false" ht="12.8" hidden="false" customHeight="false" outlineLevel="0" collapsed="false">
      <c r="A355" s="0" t="n">
        <v>3916288</v>
      </c>
      <c r="B355" s="123" t="n">
        <v>40417</v>
      </c>
      <c r="C355" s="0" t="s">
        <v>9</v>
      </c>
      <c r="D355" s="0" t="s">
        <v>1201</v>
      </c>
      <c r="E355" s="0" t="s">
        <v>855</v>
      </c>
      <c r="F355" s="0" t="n">
        <v>43000</v>
      </c>
      <c r="G355" s="0" t="s">
        <v>74</v>
      </c>
      <c r="H355" s="0" t="s">
        <v>119</v>
      </c>
      <c r="I355" s="0" t="n">
        <v>0</v>
      </c>
    </row>
    <row r="356" customFormat="false" ht="12.8" hidden="false" customHeight="false" outlineLevel="0" collapsed="false">
      <c r="A356" s="0" t="n">
        <v>3916302</v>
      </c>
      <c r="B356" s="123" t="n">
        <v>40417</v>
      </c>
      <c r="C356" s="0" t="s">
        <v>11</v>
      </c>
      <c r="D356" s="0" t="s">
        <v>1202</v>
      </c>
      <c r="E356" s="0" t="s">
        <v>848</v>
      </c>
      <c r="F356" s="0" t="n">
        <v>51000</v>
      </c>
      <c r="G356" s="0" t="s">
        <v>69</v>
      </c>
      <c r="H356" s="0" t="s">
        <v>70</v>
      </c>
      <c r="I356" s="0" t="n">
        <v>0</v>
      </c>
    </row>
    <row r="357" customFormat="false" ht="12.8" hidden="false" customHeight="false" outlineLevel="0" collapsed="false">
      <c r="A357" s="0" t="n">
        <v>3916314</v>
      </c>
      <c r="B357" s="123" t="n">
        <v>40417</v>
      </c>
      <c r="C357" s="0" t="s">
        <v>8</v>
      </c>
      <c r="D357" s="0" t="s">
        <v>1203</v>
      </c>
      <c r="E357" s="0" t="s">
        <v>848</v>
      </c>
      <c r="F357" s="0" t="n">
        <v>240000</v>
      </c>
      <c r="G357" s="0" t="s">
        <v>83</v>
      </c>
      <c r="H357" s="0" t="s">
        <v>92</v>
      </c>
      <c r="I357" s="0" t="n">
        <v>0</v>
      </c>
    </row>
    <row r="358" customFormat="false" ht="12.8" hidden="false" customHeight="false" outlineLevel="0" collapsed="false">
      <c r="A358" s="0" t="n">
        <v>3916316</v>
      </c>
      <c r="B358" s="123" t="n">
        <v>40417</v>
      </c>
      <c r="C358" s="0" t="s">
        <v>10</v>
      </c>
      <c r="D358" s="0" t="s">
        <v>1204</v>
      </c>
      <c r="E358" s="0" t="s">
        <v>855</v>
      </c>
      <c r="F358" s="0" t="n">
        <v>147500</v>
      </c>
      <c r="G358" s="0" t="s">
        <v>125</v>
      </c>
      <c r="H358" s="0" t="s">
        <v>129</v>
      </c>
      <c r="I358" s="0" t="n">
        <v>0</v>
      </c>
    </row>
    <row r="359" customFormat="false" ht="12.8" hidden="false" customHeight="false" outlineLevel="0" collapsed="false">
      <c r="A359" s="0" t="n">
        <v>3916318</v>
      </c>
      <c r="B359" s="123" t="n">
        <v>40417</v>
      </c>
      <c r="C359" s="0" t="s">
        <v>8</v>
      </c>
      <c r="D359" s="0" t="s">
        <v>1205</v>
      </c>
      <c r="E359" s="0" t="s">
        <v>848</v>
      </c>
      <c r="F359" s="0" t="n">
        <v>240000</v>
      </c>
      <c r="G359" s="0" t="s">
        <v>74</v>
      </c>
      <c r="H359" s="0" t="s">
        <v>75</v>
      </c>
      <c r="I359" s="0" t="n">
        <v>0</v>
      </c>
    </row>
    <row r="360" customFormat="false" ht="12.8" hidden="false" customHeight="false" outlineLevel="0" collapsed="false">
      <c r="A360" s="0" t="n">
        <v>3916320</v>
      </c>
      <c r="B360" s="123" t="n">
        <v>40417</v>
      </c>
      <c r="C360" s="0" t="s">
        <v>9</v>
      </c>
      <c r="D360" s="0" t="s">
        <v>1206</v>
      </c>
      <c r="E360" s="0" t="s">
        <v>848</v>
      </c>
      <c r="F360" s="0" t="n">
        <v>63600</v>
      </c>
      <c r="G360" s="0" t="s">
        <v>58</v>
      </c>
      <c r="H360" s="0" t="s">
        <v>64</v>
      </c>
      <c r="I360" s="0" t="n">
        <v>0</v>
      </c>
    </row>
    <row r="361" customFormat="false" ht="12.8" hidden="false" customHeight="false" outlineLevel="0" collapsed="false">
      <c r="A361" s="0" t="n">
        <v>3916325</v>
      </c>
      <c r="B361" s="123" t="n">
        <v>40417</v>
      </c>
      <c r="C361" s="0" t="s">
        <v>8</v>
      </c>
      <c r="D361" s="0" t="s">
        <v>1207</v>
      </c>
      <c r="E361" s="0" t="s">
        <v>848</v>
      </c>
      <c r="F361" s="0" t="n">
        <v>283000</v>
      </c>
      <c r="G361" s="0" t="s">
        <v>83</v>
      </c>
      <c r="H361" s="0" t="s">
        <v>92</v>
      </c>
      <c r="I361" s="0" t="n">
        <v>0</v>
      </c>
    </row>
    <row r="362" customFormat="false" ht="12.8" hidden="false" customHeight="false" outlineLevel="0" collapsed="false">
      <c r="A362" s="0" t="n">
        <v>3916332</v>
      </c>
      <c r="B362" s="123" t="n">
        <v>40417</v>
      </c>
      <c r="C362" s="0" t="s">
        <v>10</v>
      </c>
      <c r="D362" s="0" t="s">
        <v>1208</v>
      </c>
      <c r="E362" s="0" t="s">
        <v>848</v>
      </c>
      <c r="F362" s="0" t="n">
        <v>198850</v>
      </c>
      <c r="G362" s="0" t="s">
        <v>69</v>
      </c>
      <c r="H362" s="0" t="s">
        <v>131</v>
      </c>
      <c r="I362" s="0" t="n">
        <v>0</v>
      </c>
    </row>
    <row r="363" customFormat="false" ht="12.8" hidden="false" customHeight="false" outlineLevel="0" collapsed="false">
      <c r="A363" s="0" t="n">
        <v>3916334</v>
      </c>
      <c r="B363" s="123" t="n">
        <v>40417</v>
      </c>
      <c r="C363" s="0" t="s">
        <v>8</v>
      </c>
      <c r="D363" s="0" t="s">
        <v>1209</v>
      </c>
      <c r="E363" s="0" t="s">
        <v>848</v>
      </c>
      <c r="F363" s="0" t="n">
        <v>197500</v>
      </c>
      <c r="G363" s="0" t="s">
        <v>83</v>
      </c>
      <c r="H363" s="0" t="s">
        <v>88</v>
      </c>
      <c r="I363" s="0" t="n">
        <v>0</v>
      </c>
    </row>
    <row r="364" customFormat="false" ht="12.8" hidden="false" customHeight="false" outlineLevel="0" collapsed="false">
      <c r="A364" s="0" t="n">
        <v>3916338</v>
      </c>
      <c r="B364" s="123" t="n">
        <v>40417</v>
      </c>
      <c r="C364" s="0" t="s">
        <v>11</v>
      </c>
      <c r="D364" s="0" t="s">
        <v>1210</v>
      </c>
      <c r="E364" s="0" t="s">
        <v>848</v>
      </c>
      <c r="F364" s="0" t="n">
        <v>85000</v>
      </c>
      <c r="G364" s="0" t="s">
        <v>69</v>
      </c>
      <c r="H364" s="0" t="s">
        <v>70</v>
      </c>
      <c r="I364" s="0" t="n">
        <v>0</v>
      </c>
    </row>
    <row r="365" customFormat="false" ht="12.8" hidden="false" customHeight="false" outlineLevel="0" collapsed="false">
      <c r="A365" s="0" t="n">
        <v>3916339</v>
      </c>
      <c r="B365" s="123" t="n">
        <v>40417</v>
      </c>
      <c r="C365" s="0" t="s">
        <v>8</v>
      </c>
      <c r="D365" s="0" t="s">
        <v>1211</v>
      </c>
      <c r="E365" s="0" t="s">
        <v>848</v>
      </c>
      <c r="F365" s="0" t="n">
        <v>145000</v>
      </c>
      <c r="G365" s="0" t="s">
        <v>83</v>
      </c>
      <c r="H365" s="0" t="s">
        <v>92</v>
      </c>
      <c r="I365" s="0" t="n">
        <v>0</v>
      </c>
    </row>
    <row r="366" customFormat="false" ht="12.8" hidden="false" customHeight="false" outlineLevel="0" collapsed="false">
      <c r="A366" s="0" t="n">
        <v>3916341</v>
      </c>
      <c r="B366" s="123" t="n">
        <v>40417</v>
      </c>
      <c r="C366" s="0" t="s">
        <v>13</v>
      </c>
      <c r="D366" s="0" t="s">
        <v>1212</v>
      </c>
      <c r="E366" s="0" t="s">
        <v>848</v>
      </c>
      <c r="F366" s="0" t="n">
        <v>209900</v>
      </c>
      <c r="G366" s="0" t="s">
        <v>104</v>
      </c>
      <c r="H366" s="0" t="s">
        <v>106</v>
      </c>
      <c r="I366" s="0" t="n">
        <v>0</v>
      </c>
    </row>
    <row r="367" customFormat="false" ht="12.8" hidden="false" customHeight="false" outlineLevel="0" collapsed="false">
      <c r="A367" s="0" t="n">
        <v>3916346</v>
      </c>
      <c r="B367" s="123" t="n">
        <v>40417</v>
      </c>
      <c r="C367" s="0" t="s">
        <v>9</v>
      </c>
      <c r="D367" s="0" t="s">
        <v>1213</v>
      </c>
      <c r="E367" s="0" t="s">
        <v>848</v>
      </c>
      <c r="F367" s="0" t="n">
        <v>180000</v>
      </c>
      <c r="G367" s="0" t="s">
        <v>74</v>
      </c>
      <c r="H367" s="0" t="s">
        <v>120</v>
      </c>
      <c r="I367" s="0" t="n">
        <v>0</v>
      </c>
    </row>
    <row r="368" customFormat="false" ht="12.8" hidden="false" customHeight="false" outlineLevel="0" collapsed="false">
      <c r="A368" s="0" t="n">
        <v>3916356</v>
      </c>
      <c r="B368" s="123" t="n">
        <v>40417</v>
      </c>
      <c r="C368" s="0" t="s">
        <v>9</v>
      </c>
      <c r="D368" s="0" t="s">
        <v>1214</v>
      </c>
      <c r="E368" s="0" t="s">
        <v>855</v>
      </c>
      <c r="F368" s="0" t="n">
        <v>99000</v>
      </c>
      <c r="G368" s="0" t="s">
        <v>58</v>
      </c>
      <c r="H368" s="0" t="s">
        <v>115</v>
      </c>
      <c r="I368" s="0" t="n">
        <v>0</v>
      </c>
    </row>
    <row r="369" customFormat="false" ht="12.8" hidden="false" customHeight="false" outlineLevel="0" collapsed="false">
      <c r="A369" s="0" t="n">
        <v>3916357</v>
      </c>
      <c r="B369" s="123" t="n">
        <v>40417</v>
      </c>
      <c r="C369" s="0" t="s">
        <v>8</v>
      </c>
      <c r="D369" s="0" t="s">
        <v>1215</v>
      </c>
      <c r="E369" s="0" t="s">
        <v>848</v>
      </c>
      <c r="F369" s="0" t="n">
        <v>141000</v>
      </c>
      <c r="G369" s="0" t="s">
        <v>83</v>
      </c>
      <c r="H369" s="0" t="s">
        <v>88</v>
      </c>
      <c r="I369" s="0" t="n">
        <v>0</v>
      </c>
    </row>
    <row r="370" customFormat="false" ht="12.8" hidden="false" customHeight="false" outlineLevel="0" collapsed="false">
      <c r="A370" s="0" t="n">
        <v>3916359</v>
      </c>
      <c r="B370" s="123" t="n">
        <v>40417</v>
      </c>
      <c r="C370" s="0" t="s">
        <v>11</v>
      </c>
      <c r="D370" s="0" t="s">
        <v>1216</v>
      </c>
      <c r="E370" s="0" t="s">
        <v>848</v>
      </c>
      <c r="F370" s="0" t="n">
        <v>137350</v>
      </c>
      <c r="G370" s="0" t="s">
        <v>58</v>
      </c>
      <c r="H370" s="0" t="s">
        <v>62</v>
      </c>
      <c r="I370" s="0" t="n">
        <v>0</v>
      </c>
    </row>
    <row r="371" customFormat="false" ht="12.8" hidden="false" customHeight="false" outlineLevel="0" collapsed="false">
      <c r="A371" s="0" t="n">
        <v>3916361</v>
      </c>
      <c r="B371" s="123" t="n">
        <v>40417</v>
      </c>
      <c r="C371" s="0" t="s">
        <v>11</v>
      </c>
      <c r="D371" s="0" t="s">
        <v>1217</v>
      </c>
      <c r="E371" s="0" t="s">
        <v>848</v>
      </c>
      <c r="F371" s="0" t="n">
        <v>35000</v>
      </c>
      <c r="G371" s="0" t="s">
        <v>58</v>
      </c>
      <c r="H371" s="0" t="s">
        <v>62</v>
      </c>
      <c r="I371" s="0" t="n">
        <v>0</v>
      </c>
    </row>
    <row r="372" customFormat="false" ht="12.8" hidden="false" customHeight="false" outlineLevel="0" collapsed="false">
      <c r="A372" s="0" t="n">
        <v>3916363</v>
      </c>
      <c r="B372" s="123" t="n">
        <v>40417</v>
      </c>
      <c r="C372" s="0" t="s">
        <v>8</v>
      </c>
      <c r="D372" s="0" t="s">
        <v>1218</v>
      </c>
      <c r="E372" s="0" t="s">
        <v>848</v>
      </c>
      <c r="F372" s="0" t="n">
        <v>186500</v>
      </c>
      <c r="G372" s="0" t="s">
        <v>83</v>
      </c>
      <c r="H372" s="0" t="s">
        <v>82</v>
      </c>
      <c r="I372" s="0" t="n">
        <v>0</v>
      </c>
    </row>
    <row r="373" customFormat="false" ht="12.8" hidden="false" customHeight="false" outlineLevel="0" collapsed="false">
      <c r="A373" s="0" t="n">
        <v>3916385</v>
      </c>
      <c r="B373" s="123" t="n">
        <v>40417</v>
      </c>
      <c r="C373" s="0" t="s">
        <v>8</v>
      </c>
      <c r="D373" s="0" t="s">
        <v>1219</v>
      </c>
      <c r="E373" s="0" t="s">
        <v>848</v>
      </c>
      <c r="F373" s="0" t="n">
        <v>37500</v>
      </c>
      <c r="G373" s="0" t="s">
        <v>83</v>
      </c>
      <c r="H373" s="0" t="s">
        <v>82</v>
      </c>
      <c r="I373" s="0" t="n">
        <v>0</v>
      </c>
    </row>
    <row r="374" customFormat="false" ht="12.8" hidden="false" customHeight="false" outlineLevel="0" collapsed="false">
      <c r="A374" s="0" t="n">
        <v>3916388</v>
      </c>
      <c r="B374" s="123" t="n">
        <v>40417</v>
      </c>
      <c r="C374" s="0" t="s">
        <v>10</v>
      </c>
      <c r="D374" s="0" t="s">
        <v>1220</v>
      </c>
      <c r="E374" s="0" t="s">
        <v>848</v>
      </c>
      <c r="F374" s="0" t="n">
        <v>402000</v>
      </c>
      <c r="G374" s="0" t="s">
        <v>125</v>
      </c>
      <c r="H374" s="0" t="s">
        <v>129</v>
      </c>
      <c r="I374" s="0" t="n">
        <v>0</v>
      </c>
    </row>
    <row r="375" customFormat="false" ht="12.8" hidden="false" customHeight="false" outlineLevel="0" collapsed="false">
      <c r="A375" s="0" t="n">
        <v>3916394</v>
      </c>
      <c r="B375" s="123" t="n">
        <v>40417</v>
      </c>
      <c r="C375" s="0" t="s">
        <v>9</v>
      </c>
      <c r="D375" s="0" t="s">
        <v>1221</v>
      </c>
      <c r="E375" s="0" t="s">
        <v>861</v>
      </c>
      <c r="F375" s="0" t="n">
        <v>500000</v>
      </c>
      <c r="G375" s="0" t="s">
        <v>58</v>
      </c>
      <c r="H375" s="0" t="s">
        <v>64</v>
      </c>
      <c r="I375" s="0" t="n">
        <v>0</v>
      </c>
    </row>
    <row r="376" customFormat="false" ht="12.8" hidden="false" customHeight="false" outlineLevel="0" collapsed="false">
      <c r="A376" s="0" t="n">
        <v>3916395</v>
      </c>
      <c r="B376" s="123" t="n">
        <v>40417</v>
      </c>
      <c r="C376" s="0" t="s">
        <v>9</v>
      </c>
      <c r="D376" s="0" t="s">
        <v>1222</v>
      </c>
      <c r="E376" s="0" t="s">
        <v>848</v>
      </c>
      <c r="F376" s="0" t="n">
        <v>275000</v>
      </c>
      <c r="G376" s="0" t="s">
        <v>74</v>
      </c>
      <c r="H376" s="0" t="s">
        <v>120</v>
      </c>
      <c r="I376" s="0" t="n">
        <v>0</v>
      </c>
    </row>
    <row r="377" customFormat="false" ht="12.8" hidden="false" customHeight="false" outlineLevel="0" collapsed="false">
      <c r="A377" s="0" t="n">
        <v>3916400</v>
      </c>
      <c r="B377" s="123" t="n">
        <v>40417</v>
      </c>
      <c r="C377" s="0" t="s">
        <v>14</v>
      </c>
      <c r="D377" s="0" t="s">
        <v>1223</v>
      </c>
      <c r="E377" s="0" t="s">
        <v>848</v>
      </c>
      <c r="F377" s="0" t="n">
        <v>320000</v>
      </c>
      <c r="G377" s="0" t="s">
        <v>49</v>
      </c>
      <c r="H377" s="0" t="s">
        <v>50</v>
      </c>
      <c r="I377" s="0" t="n">
        <v>0</v>
      </c>
    </row>
    <row r="378" customFormat="false" ht="12.8" hidden="false" customHeight="false" outlineLevel="0" collapsed="false">
      <c r="A378" s="0" t="n">
        <v>3916408</v>
      </c>
      <c r="B378" s="123" t="n">
        <v>40417</v>
      </c>
      <c r="C378" s="0" t="s">
        <v>9</v>
      </c>
      <c r="D378" s="0" t="s">
        <v>1224</v>
      </c>
      <c r="E378" s="0" t="s">
        <v>855</v>
      </c>
      <c r="F378" s="0" t="n">
        <v>140000</v>
      </c>
      <c r="G378" s="0" t="s">
        <v>58</v>
      </c>
      <c r="H378" s="0" t="s">
        <v>64</v>
      </c>
      <c r="I378" s="0" t="n">
        <v>0</v>
      </c>
    </row>
    <row r="379" customFormat="false" ht="12.8" hidden="false" customHeight="false" outlineLevel="0" collapsed="false">
      <c r="A379" s="0" t="n">
        <v>3916411</v>
      </c>
      <c r="B379" s="123" t="n">
        <v>40417</v>
      </c>
      <c r="C379" s="0" t="s">
        <v>9</v>
      </c>
      <c r="D379" s="0" t="s">
        <v>1225</v>
      </c>
      <c r="E379" s="0" t="s">
        <v>848</v>
      </c>
      <c r="F379" s="0" t="n">
        <v>285000</v>
      </c>
      <c r="G379" s="0" t="s">
        <v>58</v>
      </c>
      <c r="H379" s="0" t="s">
        <v>64</v>
      </c>
      <c r="I379" s="0" t="n">
        <v>0</v>
      </c>
    </row>
    <row r="380" customFormat="false" ht="12.8" hidden="false" customHeight="false" outlineLevel="0" collapsed="false">
      <c r="A380" s="0" t="n">
        <v>3916414</v>
      </c>
      <c r="B380" s="123" t="n">
        <v>40417</v>
      </c>
      <c r="C380" s="0" t="s">
        <v>8</v>
      </c>
      <c r="D380" s="0" t="s">
        <v>1226</v>
      </c>
      <c r="E380" s="0" t="s">
        <v>848</v>
      </c>
      <c r="F380" s="0" t="n">
        <v>145000</v>
      </c>
      <c r="G380" s="0" t="s">
        <v>83</v>
      </c>
      <c r="H380" s="0" t="s">
        <v>85</v>
      </c>
      <c r="I380" s="0" t="n">
        <v>0</v>
      </c>
    </row>
    <row r="381" customFormat="false" ht="12.8" hidden="false" customHeight="false" outlineLevel="0" collapsed="false">
      <c r="A381" s="0" t="n">
        <v>3916419</v>
      </c>
      <c r="B381" s="123" t="n">
        <v>40417</v>
      </c>
      <c r="C381" s="0" t="s">
        <v>9</v>
      </c>
      <c r="D381" s="0" t="s">
        <v>1227</v>
      </c>
      <c r="E381" s="0" t="s">
        <v>848</v>
      </c>
      <c r="F381" s="0" t="n">
        <v>250000</v>
      </c>
      <c r="G381" s="0" t="s">
        <v>74</v>
      </c>
      <c r="H381" s="0" t="s">
        <v>119</v>
      </c>
      <c r="I381" s="0" t="n">
        <v>0</v>
      </c>
    </row>
    <row r="382" customFormat="false" ht="12.8" hidden="false" customHeight="false" outlineLevel="0" collapsed="false">
      <c r="A382" s="0" t="n">
        <v>3916432</v>
      </c>
      <c r="B382" s="123" t="n">
        <v>40417</v>
      </c>
      <c r="C382" s="0" t="s">
        <v>9</v>
      </c>
      <c r="D382" s="0" t="s">
        <v>1228</v>
      </c>
      <c r="E382" s="0" t="s">
        <v>848</v>
      </c>
      <c r="F382" s="0" t="n">
        <v>404000</v>
      </c>
      <c r="G382" s="0" t="s">
        <v>58</v>
      </c>
      <c r="H382" s="0" t="s">
        <v>115</v>
      </c>
      <c r="I382" s="0" t="n">
        <v>0</v>
      </c>
    </row>
    <row r="383" customFormat="false" ht="12.8" hidden="false" customHeight="false" outlineLevel="0" collapsed="false">
      <c r="A383" s="0" t="n">
        <v>3916436</v>
      </c>
      <c r="B383" s="123" t="n">
        <v>40417</v>
      </c>
      <c r="C383" s="0" t="s">
        <v>9</v>
      </c>
      <c r="D383" s="0" t="s">
        <v>1229</v>
      </c>
      <c r="E383" s="0" t="s">
        <v>848</v>
      </c>
      <c r="F383" s="0" t="n">
        <v>108000</v>
      </c>
      <c r="G383" s="0" t="s">
        <v>74</v>
      </c>
      <c r="H383" s="0" t="s">
        <v>120</v>
      </c>
      <c r="I383" s="0" t="n">
        <v>0</v>
      </c>
    </row>
    <row r="384" customFormat="false" ht="12.8" hidden="false" customHeight="false" outlineLevel="0" collapsed="false">
      <c r="A384" s="0" t="n">
        <v>3916446</v>
      </c>
      <c r="B384" s="123" t="n">
        <v>40417</v>
      </c>
      <c r="C384" s="0" t="s">
        <v>8</v>
      </c>
      <c r="D384" s="0" t="s">
        <v>1230</v>
      </c>
      <c r="E384" s="0" t="s">
        <v>848</v>
      </c>
      <c r="F384" s="0" t="n">
        <v>165000</v>
      </c>
      <c r="G384" s="0" t="s">
        <v>83</v>
      </c>
      <c r="H384" s="0" t="s">
        <v>87</v>
      </c>
      <c r="I384" s="0" t="n">
        <v>0</v>
      </c>
    </row>
    <row r="385" customFormat="false" ht="12.8" hidden="false" customHeight="false" outlineLevel="0" collapsed="false">
      <c r="A385" s="0" t="n">
        <v>3916464</v>
      </c>
      <c r="B385" s="123" t="n">
        <v>40417</v>
      </c>
      <c r="C385" s="0" t="s">
        <v>9</v>
      </c>
      <c r="D385" s="0" t="s">
        <v>1231</v>
      </c>
      <c r="E385" s="0" t="s">
        <v>848</v>
      </c>
      <c r="F385" s="0" t="n">
        <v>259000</v>
      </c>
      <c r="G385" s="0" t="s">
        <v>74</v>
      </c>
      <c r="H385" s="0" t="s">
        <v>117</v>
      </c>
      <c r="I385" s="0" t="n">
        <v>0</v>
      </c>
    </row>
    <row r="386" customFormat="false" ht="12.8" hidden="false" customHeight="false" outlineLevel="0" collapsed="false">
      <c r="A386" s="0" t="n">
        <v>3916466</v>
      </c>
      <c r="B386" s="123" t="n">
        <v>40417</v>
      </c>
      <c r="C386" s="0" t="s">
        <v>9</v>
      </c>
      <c r="D386" s="0" t="s">
        <v>1232</v>
      </c>
      <c r="E386" s="0" t="s">
        <v>848</v>
      </c>
      <c r="F386" s="0" t="n">
        <v>235000</v>
      </c>
      <c r="G386" s="0" t="s">
        <v>58</v>
      </c>
      <c r="H386" s="0" t="s">
        <v>111</v>
      </c>
      <c r="I386" s="0" t="n">
        <v>0</v>
      </c>
    </row>
    <row r="387" customFormat="false" ht="12.8" hidden="false" customHeight="false" outlineLevel="0" collapsed="false">
      <c r="A387" s="0" t="n">
        <v>3916468</v>
      </c>
      <c r="B387" s="123" t="n">
        <v>40417</v>
      </c>
      <c r="C387" s="0" t="s">
        <v>13</v>
      </c>
      <c r="D387" s="0" t="s">
        <v>1233</v>
      </c>
      <c r="E387" s="0" t="s">
        <v>848</v>
      </c>
      <c r="F387" s="0" t="n">
        <v>120000</v>
      </c>
      <c r="G387" s="0" t="s">
        <v>104</v>
      </c>
      <c r="H387" s="0" t="s">
        <v>109</v>
      </c>
      <c r="I387" s="0" t="n">
        <v>0</v>
      </c>
    </row>
    <row r="388" customFormat="false" ht="12.8" hidden="false" customHeight="false" outlineLevel="0" collapsed="false">
      <c r="A388" s="0" t="n">
        <v>3916472</v>
      </c>
      <c r="B388" s="123" t="n">
        <v>40417</v>
      </c>
      <c r="C388" s="0" t="s">
        <v>9</v>
      </c>
      <c r="D388" s="0" t="s">
        <v>1234</v>
      </c>
      <c r="E388" s="0" t="s">
        <v>848</v>
      </c>
      <c r="F388" s="0" t="n">
        <v>795000</v>
      </c>
      <c r="G388" s="0" t="s">
        <v>58</v>
      </c>
      <c r="H388" s="0" t="s">
        <v>114</v>
      </c>
      <c r="I388" s="0" t="n">
        <v>0</v>
      </c>
    </row>
    <row r="389" customFormat="false" ht="12.8" hidden="false" customHeight="false" outlineLevel="0" collapsed="false">
      <c r="A389" s="0" t="n">
        <v>3916476</v>
      </c>
      <c r="B389" s="123" t="n">
        <v>40417</v>
      </c>
      <c r="C389" s="0" t="s">
        <v>10</v>
      </c>
      <c r="D389" s="0" t="s">
        <v>1235</v>
      </c>
      <c r="E389" s="0" t="s">
        <v>861</v>
      </c>
      <c r="F389" s="0" t="n">
        <v>90000</v>
      </c>
      <c r="G389" s="0" t="s">
        <v>69</v>
      </c>
      <c r="H389" s="0" t="s">
        <v>131</v>
      </c>
      <c r="I389" s="0" t="n">
        <v>0</v>
      </c>
    </row>
    <row r="390" customFormat="false" ht="12.8" hidden="false" customHeight="false" outlineLevel="0" collapsed="false">
      <c r="A390" s="0" t="n">
        <v>3916486</v>
      </c>
      <c r="B390" s="123" t="n">
        <v>40417</v>
      </c>
      <c r="C390" s="0" t="s">
        <v>14</v>
      </c>
      <c r="D390" s="0" t="s">
        <v>1236</v>
      </c>
      <c r="E390" s="0" t="s">
        <v>848</v>
      </c>
      <c r="F390" s="0" t="n">
        <v>130000</v>
      </c>
      <c r="G390" s="0" t="s">
        <v>49</v>
      </c>
      <c r="H390" s="0" t="s">
        <v>52</v>
      </c>
      <c r="I390" s="0" t="n">
        <v>0</v>
      </c>
    </row>
    <row r="391" customFormat="false" ht="12.8" hidden="false" customHeight="false" outlineLevel="0" collapsed="false">
      <c r="A391" s="0" t="n">
        <v>3916504</v>
      </c>
      <c r="B391" s="123" t="n">
        <v>40417</v>
      </c>
      <c r="C391" s="0" t="s">
        <v>9</v>
      </c>
      <c r="D391" s="0" t="s">
        <v>1237</v>
      </c>
      <c r="E391" s="0" t="s">
        <v>848</v>
      </c>
      <c r="F391" s="0" t="n">
        <v>343000</v>
      </c>
      <c r="G391" s="0" t="s">
        <v>74</v>
      </c>
      <c r="H391" s="0" t="s">
        <v>119</v>
      </c>
      <c r="I391" s="0" t="n">
        <v>0</v>
      </c>
    </row>
    <row r="392" customFormat="false" ht="12.8" hidden="false" customHeight="false" outlineLevel="0" collapsed="false">
      <c r="A392" s="0" t="n">
        <v>3916515</v>
      </c>
      <c r="B392" s="123" t="n">
        <v>40417</v>
      </c>
      <c r="C392" s="0" t="s">
        <v>9</v>
      </c>
      <c r="D392" s="0" t="s">
        <v>1238</v>
      </c>
      <c r="E392" s="0" t="s">
        <v>848</v>
      </c>
      <c r="F392" s="0" t="n">
        <v>137000</v>
      </c>
      <c r="G392" s="0" t="s">
        <v>58</v>
      </c>
      <c r="H392" s="0" t="s">
        <v>64</v>
      </c>
      <c r="I392" s="0" t="n">
        <v>0</v>
      </c>
    </row>
    <row r="393" customFormat="false" ht="12.8" hidden="false" customHeight="false" outlineLevel="0" collapsed="false">
      <c r="A393" s="0" t="n">
        <v>3916521</v>
      </c>
      <c r="B393" s="123" t="n">
        <v>40417</v>
      </c>
      <c r="C393" s="0" t="s">
        <v>9</v>
      </c>
      <c r="D393" s="0" t="s">
        <v>1239</v>
      </c>
      <c r="E393" s="0" t="s">
        <v>848</v>
      </c>
      <c r="F393" s="0" t="n">
        <v>303000</v>
      </c>
      <c r="G393" s="0" t="s">
        <v>58</v>
      </c>
      <c r="H393" s="0" t="s">
        <v>64</v>
      </c>
      <c r="I393" s="0" t="n">
        <v>0</v>
      </c>
    </row>
    <row r="394" customFormat="false" ht="12.8" hidden="false" customHeight="false" outlineLevel="0" collapsed="false">
      <c r="A394" s="0" t="n">
        <v>3916525</v>
      </c>
      <c r="B394" s="123" t="n">
        <v>40417</v>
      </c>
      <c r="C394" s="0" t="s">
        <v>11</v>
      </c>
      <c r="D394" s="0" t="s">
        <v>1240</v>
      </c>
      <c r="E394" s="0" t="s">
        <v>861</v>
      </c>
      <c r="F394" s="0" t="n">
        <v>55650</v>
      </c>
      <c r="G394" s="0" t="s">
        <v>58</v>
      </c>
      <c r="H394" s="0" t="s">
        <v>62</v>
      </c>
      <c r="I394" s="0" t="n">
        <v>0</v>
      </c>
    </row>
    <row r="395" customFormat="false" ht="12.8" hidden="false" customHeight="false" outlineLevel="0" collapsed="false">
      <c r="A395" s="0" t="n">
        <v>3916533</v>
      </c>
      <c r="B395" s="123" t="n">
        <v>40417</v>
      </c>
      <c r="C395" s="0" t="s">
        <v>11</v>
      </c>
      <c r="D395" s="0" t="s">
        <v>1241</v>
      </c>
      <c r="E395" s="0" t="s">
        <v>855</v>
      </c>
      <c r="F395" s="0" t="n">
        <v>250000</v>
      </c>
      <c r="G395" s="0" t="s">
        <v>58</v>
      </c>
      <c r="H395" s="0" t="s">
        <v>62</v>
      </c>
      <c r="I395" s="0" t="n">
        <v>0</v>
      </c>
    </row>
    <row r="396" customFormat="false" ht="12.8" hidden="false" customHeight="false" outlineLevel="0" collapsed="false">
      <c r="A396" s="0" t="n">
        <v>3916534</v>
      </c>
      <c r="B396" s="123" t="n">
        <v>40417</v>
      </c>
      <c r="C396" s="0" t="s">
        <v>11</v>
      </c>
      <c r="D396" s="0" t="s">
        <v>1241</v>
      </c>
      <c r="E396" s="0" t="s">
        <v>855</v>
      </c>
      <c r="F396" s="0" t="n">
        <v>250000</v>
      </c>
      <c r="G396" s="0" t="s">
        <v>58</v>
      </c>
      <c r="H396" s="0" t="s">
        <v>62</v>
      </c>
      <c r="I396" s="0" t="n">
        <v>0</v>
      </c>
    </row>
    <row r="397" customFormat="false" ht="12.8" hidden="false" customHeight="false" outlineLevel="0" collapsed="false">
      <c r="A397" s="0" t="n">
        <v>3916536</v>
      </c>
      <c r="B397" s="123" t="n">
        <v>40417</v>
      </c>
      <c r="C397" s="0" t="s">
        <v>11</v>
      </c>
      <c r="D397" s="0" t="s">
        <v>1242</v>
      </c>
      <c r="E397" s="0" t="s">
        <v>848</v>
      </c>
      <c r="F397" s="0" t="n">
        <v>119000</v>
      </c>
      <c r="G397" s="0" t="s">
        <v>58</v>
      </c>
      <c r="H397" s="0" t="s">
        <v>62</v>
      </c>
      <c r="I397" s="0" t="n">
        <v>0</v>
      </c>
    </row>
    <row r="398" customFormat="false" ht="12.8" hidden="false" customHeight="false" outlineLevel="0" collapsed="false">
      <c r="A398" s="0" t="n">
        <v>3916537</v>
      </c>
      <c r="B398" s="123" t="n">
        <v>40417</v>
      </c>
      <c r="C398" s="0" t="s">
        <v>11</v>
      </c>
      <c r="D398" s="0" t="s">
        <v>1242</v>
      </c>
      <c r="E398" s="0" t="s">
        <v>848</v>
      </c>
      <c r="F398" s="0" t="n">
        <v>119000</v>
      </c>
      <c r="G398" s="0" t="s">
        <v>58</v>
      </c>
      <c r="H398" s="0" t="s">
        <v>62</v>
      </c>
      <c r="I398" s="0" t="n">
        <v>0</v>
      </c>
    </row>
    <row r="399" customFormat="false" ht="12.8" hidden="false" customHeight="false" outlineLevel="0" collapsed="false">
      <c r="A399" s="0" t="n">
        <v>3916545</v>
      </c>
      <c r="B399" s="123" t="n">
        <v>40417</v>
      </c>
      <c r="C399" s="0" t="s">
        <v>11</v>
      </c>
      <c r="D399" s="0" t="s">
        <v>1243</v>
      </c>
      <c r="E399" s="0" t="s">
        <v>848</v>
      </c>
      <c r="F399" s="0" t="n">
        <v>145000</v>
      </c>
      <c r="G399" s="0" t="s">
        <v>58</v>
      </c>
      <c r="H399" s="0" t="s">
        <v>59</v>
      </c>
      <c r="I399" s="0" t="n">
        <v>0</v>
      </c>
    </row>
    <row r="400" customFormat="false" ht="12.8" hidden="false" customHeight="false" outlineLevel="0" collapsed="false">
      <c r="A400" s="0" t="n">
        <v>3916572</v>
      </c>
      <c r="B400" s="123" t="n">
        <v>40417</v>
      </c>
      <c r="C400" s="0" t="s">
        <v>10</v>
      </c>
      <c r="D400" s="0" t="s">
        <v>1244</v>
      </c>
      <c r="E400" s="0" t="s">
        <v>848</v>
      </c>
      <c r="F400" s="0" t="n">
        <v>275000</v>
      </c>
      <c r="G400" s="0" t="s">
        <v>125</v>
      </c>
      <c r="H400" s="0" t="s">
        <v>126</v>
      </c>
      <c r="I400" s="0" t="n">
        <v>0</v>
      </c>
    </row>
    <row r="401" customFormat="false" ht="12.8" hidden="false" customHeight="false" outlineLevel="0" collapsed="false">
      <c r="A401" s="0" t="n">
        <v>3916580</v>
      </c>
      <c r="B401" s="123" t="n">
        <v>40417</v>
      </c>
      <c r="C401" s="0" t="s">
        <v>15</v>
      </c>
      <c r="D401" s="0" t="s">
        <v>1245</v>
      </c>
      <c r="E401" s="0" t="s">
        <v>943</v>
      </c>
      <c r="F401" s="0" t="n">
        <v>59000</v>
      </c>
      <c r="G401" s="0" t="s">
        <v>53</v>
      </c>
      <c r="H401" s="0" t="s">
        <v>54</v>
      </c>
      <c r="I401" s="0" t="n">
        <v>0</v>
      </c>
    </row>
    <row r="402" customFormat="false" ht="12.8" hidden="false" customHeight="false" outlineLevel="0" collapsed="false">
      <c r="A402" s="0" t="n">
        <v>3916584</v>
      </c>
      <c r="B402" s="123" t="n">
        <v>40417</v>
      </c>
      <c r="C402" s="0" t="s">
        <v>8</v>
      </c>
      <c r="D402" s="0" t="s">
        <v>1246</v>
      </c>
      <c r="E402" s="0" t="s">
        <v>943</v>
      </c>
      <c r="F402" s="0" t="n">
        <v>48000</v>
      </c>
      <c r="G402" s="0" t="s">
        <v>83</v>
      </c>
      <c r="H402" s="0" t="s">
        <v>92</v>
      </c>
      <c r="I402" s="0" t="n">
        <v>0</v>
      </c>
    </row>
    <row r="403" customFormat="false" ht="12.8" hidden="false" customHeight="false" outlineLevel="0" collapsed="false">
      <c r="A403" s="0" t="n">
        <v>3916586</v>
      </c>
      <c r="B403" s="123" t="n">
        <v>40417</v>
      </c>
      <c r="C403" s="0" t="s">
        <v>10</v>
      </c>
      <c r="D403" s="0" t="s">
        <v>1247</v>
      </c>
      <c r="E403" s="0" t="s">
        <v>848</v>
      </c>
      <c r="F403" s="0" t="n">
        <v>150000</v>
      </c>
      <c r="G403" s="0" t="s">
        <v>125</v>
      </c>
      <c r="H403" s="0" t="s">
        <v>128</v>
      </c>
      <c r="I403" s="0" t="n">
        <v>0</v>
      </c>
    </row>
    <row r="404" customFormat="false" ht="12.8" hidden="false" customHeight="false" outlineLevel="0" collapsed="false">
      <c r="A404" s="0" t="n">
        <v>3916589</v>
      </c>
      <c r="B404" s="123" t="n">
        <v>40417</v>
      </c>
      <c r="C404" s="0" t="s">
        <v>8</v>
      </c>
      <c r="D404" s="0" t="s">
        <v>1248</v>
      </c>
      <c r="E404" s="0" t="s">
        <v>848</v>
      </c>
      <c r="F404" s="0" t="n">
        <v>230000</v>
      </c>
      <c r="G404" s="0" t="s">
        <v>74</v>
      </c>
      <c r="H404" s="0" t="s">
        <v>75</v>
      </c>
      <c r="I404" s="0" t="n">
        <v>0</v>
      </c>
    </row>
    <row r="405" customFormat="false" ht="12.8" hidden="false" customHeight="false" outlineLevel="0" collapsed="false">
      <c r="A405" s="0" t="n">
        <v>3916594</v>
      </c>
      <c r="B405" s="123" t="n">
        <v>40417</v>
      </c>
      <c r="C405" s="0" t="s">
        <v>10</v>
      </c>
      <c r="D405" s="0" t="s">
        <v>1249</v>
      </c>
      <c r="E405" s="0" t="s">
        <v>848</v>
      </c>
      <c r="F405" s="0" t="n">
        <v>235000</v>
      </c>
      <c r="G405" s="0" t="s">
        <v>125</v>
      </c>
      <c r="H405" s="0" t="s">
        <v>126</v>
      </c>
      <c r="I405" s="0" t="n">
        <v>0</v>
      </c>
    </row>
    <row r="406" customFormat="false" ht="12.8" hidden="false" customHeight="false" outlineLevel="0" collapsed="false">
      <c r="A406" s="0" t="n">
        <v>3916606</v>
      </c>
      <c r="B406" s="123" t="n">
        <v>40420</v>
      </c>
      <c r="C406" s="0" t="s">
        <v>10</v>
      </c>
      <c r="D406" s="0" t="s">
        <v>1250</v>
      </c>
      <c r="E406" s="0" t="s">
        <v>848</v>
      </c>
      <c r="F406" s="0" t="n">
        <v>420000</v>
      </c>
      <c r="G406" s="0" t="s">
        <v>125</v>
      </c>
      <c r="H406" s="0" t="s">
        <v>126</v>
      </c>
      <c r="I406" s="0" t="n">
        <v>0</v>
      </c>
    </row>
    <row r="407" customFormat="false" ht="12.8" hidden="false" customHeight="false" outlineLevel="0" collapsed="false">
      <c r="A407" s="0" t="n">
        <v>3916653</v>
      </c>
      <c r="B407" s="123" t="n">
        <v>40420</v>
      </c>
      <c r="C407" s="0" t="s">
        <v>12</v>
      </c>
      <c r="D407" s="0" t="s">
        <v>1251</v>
      </c>
      <c r="E407" s="0" t="s">
        <v>855</v>
      </c>
      <c r="F407" s="0" t="n">
        <v>30500</v>
      </c>
      <c r="G407" s="0" t="s">
        <v>94</v>
      </c>
      <c r="H407" s="0" t="s">
        <v>99</v>
      </c>
      <c r="I407" s="0" t="n">
        <v>0</v>
      </c>
    </row>
    <row r="408" customFormat="false" ht="12.8" hidden="false" customHeight="false" outlineLevel="0" collapsed="false">
      <c r="A408" s="0" t="n">
        <v>3916693</v>
      </c>
      <c r="B408" s="123" t="n">
        <v>40420</v>
      </c>
      <c r="C408" s="0" t="s">
        <v>8</v>
      </c>
      <c r="D408" s="0" t="s">
        <v>1252</v>
      </c>
      <c r="E408" s="0" t="s">
        <v>848</v>
      </c>
      <c r="F408" s="0" t="n">
        <v>447500</v>
      </c>
      <c r="G408" s="0" t="s">
        <v>83</v>
      </c>
      <c r="H408" s="0" t="s">
        <v>67</v>
      </c>
      <c r="I408" s="0" t="n">
        <v>0</v>
      </c>
    </row>
    <row r="409" customFormat="false" ht="12.8" hidden="false" customHeight="false" outlineLevel="0" collapsed="false">
      <c r="A409" s="0" t="n">
        <v>3916702</v>
      </c>
      <c r="B409" s="123" t="n">
        <v>40420</v>
      </c>
      <c r="C409" s="0" t="s">
        <v>12</v>
      </c>
      <c r="D409" s="0" t="s">
        <v>1253</v>
      </c>
      <c r="E409" s="0" t="s">
        <v>848</v>
      </c>
      <c r="F409" s="0" t="n">
        <v>145000</v>
      </c>
      <c r="G409" s="0" t="s">
        <v>94</v>
      </c>
      <c r="H409" s="0" t="s">
        <v>99</v>
      </c>
      <c r="I409" s="0" t="n">
        <v>0</v>
      </c>
    </row>
    <row r="410" customFormat="false" ht="12.8" hidden="false" customHeight="false" outlineLevel="0" collapsed="false">
      <c r="A410" s="0" t="n">
        <v>3916704</v>
      </c>
      <c r="B410" s="123" t="n">
        <v>40420</v>
      </c>
      <c r="C410" s="0" t="s">
        <v>8</v>
      </c>
      <c r="D410" s="0" t="s">
        <v>1254</v>
      </c>
      <c r="E410" s="0" t="s">
        <v>848</v>
      </c>
      <c r="F410" s="0" t="n">
        <v>158900</v>
      </c>
      <c r="G410" s="0" t="s">
        <v>81</v>
      </c>
      <c r="H410" s="0" t="s">
        <v>82</v>
      </c>
      <c r="I410" s="0" t="n">
        <v>0</v>
      </c>
    </row>
    <row r="411" customFormat="false" ht="12.8" hidden="false" customHeight="false" outlineLevel="0" collapsed="false">
      <c r="A411" s="0" t="n">
        <v>3916724</v>
      </c>
      <c r="B411" s="123" t="n">
        <v>40420</v>
      </c>
      <c r="C411" s="0" t="s">
        <v>12</v>
      </c>
      <c r="D411" s="0" t="s">
        <v>1255</v>
      </c>
      <c r="E411" s="0" t="s">
        <v>848</v>
      </c>
      <c r="F411" s="0" t="n">
        <v>252000</v>
      </c>
      <c r="G411" s="0" t="s">
        <v>94</v>
      </c>
      <c r="H411" s="0" t="s">
        <v>99</v>
      </c>
      <c r="I411" s="0" t="n">
        <v>0</v>
      </c>
    </row>
    <row r="412" customFormat="false" ht="12.8" hidden="false" customHeight="false" outlineLevel="0" collapsed="false">
      <c r="A412" s="0" t="n">
        <v>3916733</v>
      </c>
      <c r="B412" s="123" t="n">
        <v>40420</v>
      </c>
      <c r="C412" s="0" t="s">
        <v>13</v>
      </c>
      <c r="D412" s="0" t="s">
        <v>1256</v>
      </c>
      <c r="E412" s="0" t="s">
        <v>848</v>
      </c>
      <c r="F412" s="0" t="n">
        <v>89800</v>
      </c>
      <c r="G412" s="0" t="s">
        <v>104</v>
      </c>
      <c r="H412" s="0" t="s">
        <v>72</v>
      </c>
      <c r="I412" s="0" t="n">
        <v>0</v>
      </c>
    </row>
    <row r="413" customFormat="false" ht="12.8" hidden="false" customHeight="false" outlineLevel="0" collapsed="false">
      <c r="A413" s="0" t="n">
        <v>3916813</v>
      </c>
      <c r="B413" s="123" t="n">
        <v>40420</v>
      </c>
      <c r="C413" s="0" t="s">
        <v>8</v>
      </c>
      <c r="D413" s="0" t="s">
        <v>1257</v>
      </c>
      <c r="E413" s="0" t="s">
        <v>861</v>
      </c>
      <c r="F413" s="0" t="n">
        <v>221612</v>
      </c>
      <c r="G413" s="0" t="s">
        <v>83</v>
      </c>
      <c r="H413" s="0" t="s">
        <v>82</v>
      </c>
      <c r="I413" s="0" t="n">
        <v>0</v>
      </c>
    </row>
    <row r="414" customFormat="false" ht="12.8" hidden="false" customHeight="false" outlineLevel="0" collapsed="false">
      <c r="A414" s="0" t="n">
        <v>3916817</v>
      </c>
      <c r="B414" s="123" t="n">
        <v>40420</v>
      </c>
      <c r="C414" s="0" t="s">
        <v>8</v>
      </c>
      <c r="D414" s="0" t="s">
        <v>1258</v>
      </c>
      <c r="E414" s="0" t="s">
        <v>848</v>
      </c>
      <c r="F414" s="0" t="n">
        <v>149000</v>
      </c>
      <c r="G414" s="0" t="s">
        <v>74</v>
      </c>
      <c r="H414" s="0" t="s">
        <v>79</v>
      </c>
      <c r="I414" s="0" t="n">
        <v>0</v>
      </c>
    </row>
    <row r="415" customFormat="false" ht="12.8" hidden="false" customHeight="false" outlineLevel="0" collapsed="false">
      <c r="A415" s="0" t="n">
        <v>3916828</v>
      </c>
      <c r="B415" s="123" t="n">
        <v>40420</v>
      </c>
      <c r="C415" s="0" t="s">
        <v>8</v>
      </c>
      <c r="D415" s="0" t="s">
        <v>1259</v>
      </c>
      <c r="E415" s="0" t="s">
        <v>848</v>
      </c>
      <c r="F415" s="0" t="n">
        <v>134000</v>
      </c>
      <c r="G415" s="0" t="s">
        <v>83</v>
      </c>
      <c r="H415" s="0" t="s">
        <v>85</v>
      </c>
      <c r="I415" s="0" t="n">
        <v>0</v>
      </c>
    </row>
    <row r="416" customFormat="false" ht="12.8" hidden="false" customHeight="false" outlineLevel="0" collapsed="false">
      <c r="A416" s="0" t="n">
        <v>3916841</v>
      </c>
      <c r="B416" s="123" t="n">
        <v>40420</v>
      </c>
      <c r="C416" s="0" t="s">
        <v>9</v>
      </c>
      <c r="D416" s="0" t="s">
        <v>1260</v>
      </c>
      <c r="E416" s="0" t="s">
        <v>848</v>
      </c>
      <c r="F416" s="0" t="n">
        <v>210000</v>
      </c>
      <c r="G416" s="0" t="s">
        <v>58</v>
      </c>
      <c r="H416" s="0" t="s">
        <v>112</v>
      </c>
      <c r="I416" s="0" t="n">
        <v>0</v>
      </c>
    </row>
    <row r="417" customFormat="false" ht="12.8" hidden="false" customHeight="false" outlineLevel="0" collapsed="false">
      <c r="A417" s="0" t="n">
        <v>3916848</v>
      </c>
      <c r="B417" s="123" t="n">
        <v>40420</v>
      </c>
      <c r="C417" s="0" t="s">
        <v>8</v>
      </c>
      <c r="D417" s="0" t="s">
        <v>1261</v>
      </c>
      <c r="E417" s="0" t="s">
        <v>855</v>
      </c>
      <c r="F417" s="0" t="n">
        <v>43000</v>
      </c>
      <c r="G417" s="0" t="s">
        <v>83</v>
      </c>
      <c r="H417" s="0" t="s">
        <v>82</v>
      </c>
      <c r="I417" s="0" t="n">
        <v>0</v>
      </c>
    </row>
    <row r="418" customFormat="false" ht="12.8" hidden="false" customHeight="false" outlineLevel="0" collapsed="false">
      <c r="A418" s="0" t="n">
        <v>3916907</v>
      </c>
      <c r="B418" s="123" t="n">
        <v>40420</v>
      </c>
      <c r="C418" s="0" t="s">
        <v>9</v>
      </c>
      <c r="D418" s="0" t="s">
        <v>1262</v>
      </c>
      <c r="E418" s="0" t="s">
        <v>848</v>
      </c>
      <c r="F418" s="0" t="n">
        <v>56500</v>
      </c>
      <c r="G418" s="0" t="s">
        <v>58</v>
      </c>
      <c r="H418" s="0" t="s">
        <v>64</v>
      </c>
      <c r="I418" s="0" t="n">
        <v>0</v>
      </c>
    </row>
    <row r="419" customFormat="false" ht="12.8" hidden="false" customHeight="false" outlineLevel="0" collapsed="false">
      <c r="A419" s="0" t="n">
        <v>3916911</v>
      </c>
      <c r="B419" s="123" t="n">
        <v>40420</v>
      </c>
      <c r="C419" s="0" t="s">
        <v>10</v>
      </c>
      <c r="D419" s="0" t="s">
        <v>1263</v>
      </c>
      <c r="E419" s="0" t="s">
        <v>848</v>
      </c>
      <c r="F419" s="0" t="n">
        <v>56500</v>
      </c>
      <c r="G419" s="0" t="s">
        <v>125</v>
      </c>
      <c r="H419" s="0" t="s">
        <v>129</v>
      </c>
      <c r="I419" s="0" t="n">
        <v>0</v>
      </c>
    </row>
    <row r="420" customFormat="false" ht="12.8" hidden="false" customHeight="false" outlineLevel="0" collapsed="false">
      <c r="A420" s="0" t="n">
        <v>3916921</v>
      </c>
      <c r="B420" s="123" t="n">
        <v>40420</v>
      </c>
      <c r="C420" s="0" t="s">
        <v>11</v>
      </c>
      <c r="D420" s="0" t="s">
        <v>1264</v>
      </c>
      <c r="E420" s="0" t="s">
        <v>848</v>
      </c>
      <c r="F420" s="0" t="n">
        <v>223000</v>
      </c>
      <c r="G420" s="0" t="s">
        <v>69</v>
      </c>
      <c r="H420" s="0" t="s">
        <v>71</v>
      </c>
      <c r="I420" s="0" t="n">
        <v>0</v>
      </c>
    </row>
    <row r="421" customFormat="false" ht="12.8" hidden="false" customHeight="false" outlineLevel="0" collapsed="false">
      <c r="A421" s="0" t="n">
        <v>3916935</v>
      </c>
      <c r="B421" s="123" t="n">
        <v>40420</v>
      </c>
      <c r="C421" s="0" t="s">
        <v>10</v>
      </c>
      <c r="D421" s="0" t="s">
        <v>1265</v>
      </c>
      <c r="E421" s="0" t="s">
        <v>848</v>
      </c>
      <c r="F421" s="0" t="n">
        <v>135000</v>
      </c>
      <c r="G421" s="0" t="s">
        <v>125</v>
      </c>
      <c r="H421" s="0" t="s">
        <v>126</v>
      </c>
      <c r="I421" s="0" t="n">
        <v>0</v>
      </c>
    </row>
    <row r="422" customFormat="false" ht="12.8" hidden="false" customHeight="false" outlineLevel="0" collapsed="false">
      <c r="A422" s="0" t="n">
        <v>3916936</v>
      </c>
      <c r="B422" s="123" t="n">
        <v>40420</v>
      </c>
      <c r="C422" s="0" t="s">
        <v>9</v>
      </c>
      <c r="D422" s="0" t="s">
        <v>1266</v>
      </c>
      <c r="E422" s="0" t="s">
        <v>848</v>
      </c>
      <c r="F422" s="0" t="n">
        <v>60000</v>
      </c>
      <c r="G422" s="0" t="s">
        <v>58</v>
      </c>
      <c r="H422" s="0" t="s">
        <v>64</v>
      </c>
      <c r="I422" s="0" t="n">
        <v>0</v>
      </c>
    </row>
    <row r="423" customFormat="false" ht="12.8" hidden="false" customHeight="false" outlineLevel="0" collapsed="false">
      <c r="A423" s="0" t="n">
        <v>3916954</v>
      </c>
      <c r="B423" s="123" t="n">
        <v>40420</v>
      </c>
      <c r="C423" s="0" t="s">
        <v>9</v>
      </c>
      <c r="D423" s="0" t="s">
        <v>1267</v>
      </c>
      <c r="E423" s="0" t="s">
        <v>848</v>
      </c>
      <c r="F423" s="0" t="n">
        <v>75000</v>
      </c>
      <c r="G423" s="0" t="s">
        <v>58</v>
      </c>
      <c r="H423" s="0" t="s">
        <v>115</v>
      </c>
      <c r="I423" s="0" t="n">
        <v>0</v>
      </c>
    </row>
    <row r="424" customFormat="false" ht="12.8" hidden="false" customHeight="false" outlineLevel="0" collapsed="false">
      <c r="A424" s="0" t="n">
        <v>3916985</v>
      </c>
      <c r="B424" s="123" t="n">
        <v>40420</v>
      </c>
      <c r="C424" s="0" t="s">
        <v>8</v>
      </c>
      <c r="D424" s="0" t="s">
        <v>1268</v>
      </c>
      <c r="E424" s="0" t="s">
        <v>848</v>
      </c>
      <c r="F424" s="0" t="n">
        <v>95000</v>
      </c>
      <c r="G424" s="0" t="s">
        <v>74</v>
      </c>
      <c r="H424" s="0" t="s">
        <v>79</v>
      </c>
      <c r="I424" s="0" t="n">
        <v>0</v>
      </c>
    </row>
    <row r="425" customFormat="false" ht="12.8" hidden="false" customHeight="false" outlineLevel="0" collapsed="false">
      <c r="A425" s="0" t="n">
        <v>3916989</v>
      </c>
      <c r="B425" s="123" t="n">
        <v>40420</v>
      </c>
      <c r="C425" s="0" t="s">
        <v>11</v>
      </c>
      <c r="D425" s="0" t="s">
        <v>1269</v>
      </c>
      <c r="E425" s="0" t="s">
        <v>848</v>
      </c>
      <c r="F425" s="0" t="n">
        <v>145000</v>
      </c>
      <c r="G425" s="0" t="s">
        <v>58</v>
      </c>
      <c r="H425" s="0" t="s">
        <v>59</v>
      </c>
      <c r="I425" s="0" t="n">
        <v>0</v>
      </c>
    </row>
    <row r="426" customFormat="false" ht="12.8" hidden="false" customHeight="false" outlineLevel="0" collapsed="false">
      <c r="A426" s="0" t="n">
        <v>3916993</v>
      </c>
      <c r="B426" s="123" t="n">
        <v>40420</v>
      </c>
      <c r="C426" s="0" t="s">
        <v>11</v>
      </c>
      <c r="D426" s="0" t="s">
        <v>1270</v>
      </c>
      <c r="E426" s="0" t="s">
        <v>848</v>
      </c>
      <c r="F426" s="0" t="n">
        <v>246900</v>
      </c>
      <c r="G426" s="0" t="s">
        <v>69</v>
      </c>
      <c r="H426" s="0" t="s">
        <v>71</v>
      </c>
      <c r="I426" s="0" t="n">
        <v>0</v>
      </c>
    </row>
    <row r="427" customFormat="false" ht="12.8" hidden="false" customHeight="false" outlineLevel="0" collapsed="false">
      <c r="A427" s="0" t="n">
        <v>3916995</v>
      </c>
      <c r="B427" s="123" t="n">
        <v>40420</v>
      </c>
      <c r="C427" s="0" t="s">
        <v>9</v>
      </c>
      <c r="D427" s="0" t="s">
        <v>1271</v>
      </c>
      <c r="E427" s="0" t="s">
        <v>848</v>
      </c>
      <c r="F427" s="0" t="n">
        <v>128000</v>
      </c>
      <c r="G427" s="0" t="s">
        <v>58</v>
      </c>
      <c r="H427" s="0" t="s">
        <v>64</v>
      </c>
      <c r="I427" s="0" t="n">
        <v>0</v>
      </c>
    </row>
    <row r="428" customFormat="false" ht="12.8" hidden="false" customHeight="false" outlineLevel="0" collapsed="false">
      <c r="A428" s="0" t="n">
        <v>3916997</v>
      </c>
      <c r="B428" s="123" t="n">
        <v>40420</v>
      </c>
      <c r="C428" s="0" t="s">
        <v>13</v>
      </c>
      <c r="D428" s="0" t="s">
        <v>1272</v>
      </c>
      <c r="E428" s="0" t="s">
        <v>848</v>
      </c>
      <c r="F428" s="0" t="n">
        <v>285000</v>
      </c>
      <c r="G428" s="0" t="s">
        <v>104</v>
      </c>
      <c r="H428" s="0" t="s">
        <v>72</v>
      </c>
      <c r="I428" s="0" t="n">
        <v>0</v>
      </c>
    </row>
    <row r="429" customFormat="false" ht="12.8" hidden="false" customHeight="false" outlineLevel="0" collapsed="false">
      <c r="A429" s="0" t="n">
        <v>3916999</v>
      </c>
      <c r="B429" s="123" t="n">
        <v>40420</v>
      </c>
      <c r="C429" s="0" t="s">
        <v>8</v>
      </c>
      <c r="D429" s="0" t="s">
        <v>1273</v>
      </c>
      <c r="E429" s="0" t="s">
        <v>848</v>
      </c>
      <c r="F429" s="0" t="n">
        <v>185000</v>
      </c>
      <c r="G429" s="0" t="s">
        <v>74</v>
      </c>
      <c r="H429" s="0" t="s">
        <v>79</v>
      </c>
      <c r="I429" s="0" t="n">
        <v>0</v>
      </c>
    </row>
    <row r="430" customFormat="false" ht="12.8" hidden="false" customHeight="false" outlineLevel="0" collapsed="false">
      <c r="A430" s="0" t="n">
        <v>3917001</v>
      </c>
      <c r="B430" s="123" t="n">
        <v>40420</v>
      </c>
      <c r="C430" s="0" t="s">
        <v>13</v>
      </c>
      <c r="D430" s="0" t="s">
        <v>1274</v>
      </c>
      <c r="E430" s="0" t="s">
        <v>855</v>
      </c>
      <c r="F430" s="0" t="n">
        <v>135000</v>
      </c>
      <c r="G430" s="0" t="s">
        <v>104</v>
      </c>
      <c r="H430" s="0" t="s">
        <v>105</v>
      </c>
      <c r="I430" s="0" t="n">
        <v>0</v>
      </c>
    </row>
    <row r="431" customFormat="false" ht="12.8" hidden="false" customHeight="false" outlineLevel="0" collapsed="false">
      <c r="A431" s="0" t="n">
        <v>3917014</v>
      </c>
      <c r="B431" s="123" t="n">
        <v>40420</v>
      </c>
      <c r="C431" s="0" t="s">
        <v>10</v>
      </c>
      <c r="D431" s="0" t="s">
        <v>1275</v>
      </c>
      <c r="E431" s="0" t="s">
        <v>848</v>
      </c>
      <c r="F431" s="0" t="n">
        <v>110000</v>
      </c>
      <c r="G431" s="0" t="s">
        <v>69</v>
      </c>
      <c r="H431" s="0" t="s">
        <v>130</v>
      </c>
      <c r="I431" s="0" t="n">
        <v>0</v>
      </c>
    </row>
    <row r="432" customFormat="false" ht="12.8" hidden="false" customHeight="false" outlineLevel="0" collapsed="false">
      <c r="A432" s="0" t="n">
        <v>3917019</v>
      </c>
      <c r="B432" s="123" t="n">
        <v>40420</v>
      </c>
      <c r="C432" s="0" t="s">
        <v>8</v>
      </c>
      <c r="D432" s="0" t="s">
        <v>1276</v>
      </c>
      <c r="E432" s="0" t="s">
        <v>848</v>
      </c>
      <c r="F432" s="0" t="n">
        <v>152500</v>
      </c>
      <c r="G432" s="0" t="s">
        <v>83</v>
      </c>
      <c r="H432" s="0" t="s">
        <v>92</v>
      </c>
      <c r="I432" s="0" t="n">
        <v>0</v>
      </c>
    </row>
    <row r="433" customFormat="false" ht="12.8" hidden="false" customHeight="false" outlineLevel="0" collapsed="false">
      <c r="A433" s="0" t="n">
        <v>3917025</v>
      </c>
      <c r="B433" s="123" t="n">
        <v>40420</v>
      </c>
      <c r="C433" s="0" t="s">
        <v>11</v>
      </c>
      <c r="D433" s="0" t="s">
        <v>1277</v>
      </c>
      <c r="E433" s="0" t="s">
        <v>848</v>
      </c>
      <c r="F433" s="0" t="n">
        <v>124700</v>
      </c>
      <c r="G433" s="0" t="s">
        <v>69</v>
      </c>
      <c r="H433" s="0" t="s">
        <v>71</v>
      </c>
      <c r="I433" s="0" t="n">
        <v>0</v>
      </c>
    </row>
    <row r="434" customFormat="false" ht="12.8" hidden="false" customHeight="false" outlineLevel="0" collapsed="false">
      <c r="A434" s="0" t="n">
        <v>3917027</v>
      </c>
      <c r="B434" s="123" t="n">
        <v>40420</v>
      </c>
      <c r="C434" s="0" t="s">
        <v>9</v>
      </c>
      <c r="D434" s="0" t="s">
        <v>1278</v>
      </c>
      <c r="E434" s="0" t="s">
        <v>848</v>
      </c>
      <c r="F434" s="0" t="n">
        <v>106500</v>
      </c>
      <c r="G434" s="0" t="s">
        <v>74</v>
      </c>
      <c r="H434" s="0" t="s">
        <v>120</v>
      </c>
      <c r="I434" s="0" t="n">
        <v>0</v>
      </c>
    </row>
    <row r="435" customFormat="false" ht="12.8" hidden="false" customHeight="false" outlineLevel="0" collapsed="false">
      <c r="A435" s="0" t="n">
        <v>3917031</v>
      </c>
      <c r="B435" s="123" t="n">
        <v>40420</v>
      </c>
      <c r="C435" s="0" t="s">
        <v>10</v>
      </c>
      <c r="D435" s="0" t="s">
        <v>1279</v>
      </c>
      <c r="E435" s="0" t="s">
        <v>848</v>
      </c>
      <c r="F435" s="0" t="n">
        <v>126000</v>
      </c>
      <c r="G435" s="0" t="s">
        <v>125</v>
      </c>
      <c r="H435" s="0" t="s">
        <v>126</v>
      </c>
      <c r="I435" s="0" t="n">
        <v>0</v>
      </c>
    </row>
    <row r="436" customFormat="false" ht="12.8" hidden="false" customHeight="false" outlineLevel="0" collapsed="false">
      <c r="A436" s="0" t="n">
        <v>3917039</v>
      </c>
      <c r="B436" s="123" t="n">
        <v>40420</v>
      </c>
      <c r="C436" s="0" t="s">
        <v>10</v>
      </c>
      <c r="D436" s="0" t="s">
        <v>1280</v>
      </c>
      <c r="E436" s="0" t="s">
        <v>848</v>
      </c>
      <c r="F436" s="0" t="n">
        <v>255000</v>
      </c>
      <c r="G436" s="0" t="s">
        <v>125</v>
      </c>
      <c r="H436" s="0" t="s">
        <v>126</v>
      </c>
      <c r="I436" s="0" t="n">
        <v>0</v>
      </c>
    </row>
    <row r="437" customFormat="false" ht="12.8" hidden="false" customHeight="false" outlineLevel="0" collapsed="false">
      <c r="A437" s="0" t="n">
        <v>3917041</v>
      </c>
      <c r="B437" s="123" t="n">
        <v>40420</v>
      </c>
      <c r="C437" s="0" t="s">
        <v>8</v>
      </c>
      <c r="D437" s="0" t="s">
        <v>1281</v>
      </c>
      <c r="E437" s="0" t="s">
        <v>848</v>
      </c>
      <c r="F437" s="0" t="n">
        <v>299900</v>
      </c>
      <c r="G437" s="0" t="s">
        <v>83</v>
      </c>
      <c r="H437" s="0" t="s">
        <v>82</v>
      </c>
      <c r="I437" s="0" t="n">
        <v>0</v>
      </c>
    </row>
    <row r="438" customFormat="false" ht="12.8" hidden="false" customHeight="false" outlineLevel="0" collapsed="false">
      <c r="A438" s="0" t="n">
        <v>3917070</v>
      </c>
      <c r="B438" s="123" t="n">
        <v>40420</v>
      </c>
      <c r="C438" s="0" t="s">
        <v>8</v>
      </c>
      <c r="D438" s="0" t="s">
        <v>1282</v>
      </c>
      <c r="E438" s="0" t="s">
        <v>855</v>
      </c>
      <c r="F438" s="0" t="n">
        <v>365000</v>
      </c>
      <c r="G438" s="0" t="s">
        <v>56</v>
      </c>
      <c r="H438" s="0" t="s">
        <v>72</v>
      </c>
      <c r="I438" s="0" t="n">
        <v>0</v>
      </c>
    </row>
    <row r="439" customFormat="false" ht="12.8" hidden="false" customHeight="false" outlineLevel="0" collapsed="false">
      <c r="A439" s="0" t="n">
        <v>3917078</v>
      </c>
      <c r="B439" s="123" t="n">
        <v>40420</v>
      </c>
      <c r="C439" s="0" t="s">
        <v>14</v>
      </c>
      <c r="D439" s="0" t="s">
        <v>1283</v>
      </c>
      <c r="E439" s="0" t="s">
        <v>848</v>
      </c>
      <c r="F439" s="0" t="n">
        <v>480000</v>
      </c>
      <c r="G439" s="0" t="s">
        <v>49</v>
      </c>
      <c r="H439" s="0" t="s">
        <v>50</v>
      </c>
      <c r="I439" s="0" t="n">
        <v>0</v>
      </c>
    </row>
    <row r="440" customFormat="false" ht="12.8" hidden="false" customHeight="false" outlineLevel="0" collapsed="false">
      <c r="A440" s="0" t="n">
        <v>3917080</v>
      </c>
      <c r="B440" s="123" t="n">
        <v>40420</v>
      </c>
      <c r="C440" s="0" t="s">
        <v>10</v>
      </c>
      <c r="D440" s="0" t="s">
        <v>1284</v>
      </c>
      <c r="E440" s="0" t="s">
        <v>848</v>
      </c>
      <c r="F440" s="0" t="n">
        <v>265000</v>
      </c>
      <c r="G440" s="0" t="s">
        <v>125</v>
      </c>
      <c r="H440" s="0" t="s">
        <v>126</v>
      </c>
      <c r="I440" s="0" t="n">
        <v>0</v>
      </c>
    </row>
    <row r="441" customFormat="false" ht="12.8" hidden="false" customHeight="false" outlineLevel="0" collapsed="false">
      <c r="A441" s="0" t="n">
        <v>3917082</v>
      </c>
      <c r="B441" s="123" t="n">
        <v>40420</v>
      </c>
      <c r="C441" s="0" t="s">
        <v>10</v>
      </c>
      <c r="D441" s="0" t="s">
        <v>1285</v>
      </c>
      <c r="E441" s="0" t="s">
        <v>848</v>
      </c>
      <c r="F441" s="0" t="n">
        <v>175000</v>
      </c>
      <c r="G441" s="0" t="s">
        <v>125</v>
      </c>
      <c r="H441" s="0" t="s">
        <v>126</v>
      </c>
      <c r="I441" s="0" t="n">
        <v>0</v>
      </c>
    </row>
    <row r="442" customFormat="false" ht="12.8" hidden="false" customHeight="false" outlineLevel="0" collapsed="false">
      <c r="A442" s="0" t="n">
        <v>3917083</v>
      </c>
      <c r="B442" s="123" t="n">
        <v>40420</v>
      </c>
      <c r="C442" s="0" t="s">
        <v>10</v>
      </c>
      <c r="D442" s="0" t="s">
        <v>1286</v>
      </c>
      <c r="E442" s="0" t="s">
        <v>848</v>
      </c>
      <c r="F442" s="0" t="n">
        <v>120000</v>
      </c>
      <c r="G442" s="0" t="s">
        <v>125</v>
      </c>
      <c r="H442" s="0" t="s">
        <v>126</v>
      </c>
      <c r="I442" s="0" t="n">
        <v>0</v>
      </c>
    </row>
    <row r="443" customFormat="false" ht="12.8" hidden="false" customHeight="false" outlineLevel="0" collapsed="false">
      <c r="A443" s="0" t="n">
        <v>3917085</v>
      </c>
      <c r="B443" s="123" t="n">
        <v>40420</v>
      </c>
      <c r="C443" s="0" t="s">
        <v>10</v>
      </c>
      <c r="D443" s="0" t="s">
        <v>1287</v>
      </c>
      <c r="E443" s="0" t="s">
        <v>861</v>
      </c>
      <c r="F443" s="0" t="n">
        <v>42000</v>
      </c>
      <c r="G443" s="0" t="s">
        <v>125</v>
      </c>
      <c r="H443" s="0" t="s">
        <v>126</v>
      </c>
      <c r="I443" s="0" t="n">
        <v>0</v>
      </c>
    </row>
    <row r="444" customFormat="false" ht="12.8" hidden="false" customHeight="false" outlineLevel="0" collapsed="false">
      <c r="A444" s="0" t="n">
        <v>3917087</v>
      </c>
      <c r="B444" s="123" t="n">
        <v>40420</v>
      </c>
      <c r="C444" s="0" t="s">
        <v>10</v>
      </c>
      <c r="D444" s="0" t="s">
        <v>1288</v>
      </c>
      <c r="E444" s="0" t="s">
        <v>848</v>
      </c>
      <c r="F444" s="0" t="n">
        <v>240000</v>
      </c>
      <c r="G444" s="0" t="s">
        <v>125</v>
      </c>
      <c r="H444" s="0" t="s">
        <v>126</v>
      </c>
      <c r="I444" s="0" t="n">
        <v>0</v>
      </c>
    </row>
    <row r="445" customFormat="false" ht="12.8" hidden="false" customHeight="false" outlineLevel="0" collapsed="false">
      <c r="A445" s="0" t="n">
        <v>3917094</v>
      </c>
      <c r="B445" s="123" t="n">
        <v>40420</v>
      </c>
      <c r="C445" s="0" t="s">
        <v>10</v>
      </c>
      <c r="D445" s="0" t="s">
        <v>1289</v>
      </c>
      <c r="E445" s="0" t="s">
        <v>848</v>
      </c>
      <c r="F445" s="0" t="n">
        <v>144000</v>
      </c>
      <c r="G445" s="0" t="s">
        <v>125</v>
      </c>
      <c r="H445" s="0" t="s">
        <v>126</v>
      </c>
      <c r="I445" s="0" t="n">
        <v>0</v>
      </c>
    </row>
    <row r="446" customFormat="false" ht="12.8" hidden="false" customHeight="false" outlineLevel="0" collapsed="false">
      <c r="A446" s="0" t="n">
        <v>3917096</v>
      </c>
      <c r="B446" s="123" t="n">
        <v>40420</v>
      </c>
      <c r="C446" s="0" t="s">
        <v>8</v>
      </c>
      <c r="D446" s="0" t="s">
        <v>1290</v>
      </c>
      <c r="E446" s="0" t="s">
        <v>846</v>
      </c>
      <c r="F446" s="0" t="n">
        <v>1510000</v>
      </c>
      <c r="G446" s="0" t="s">
        <v>83</v>
      </c>
      <c r="H446" s="0" t="s">
        <v>82</v>
      </c>
      <c r="I446" s="0" t="n">
        <v>0</v>
      </c>
    </row>
    <row r="447" customFormat="false" ht="12.8" hidden="false" customHeight="false" outlineLevel="0" collapsed="false">
      <c r="A447" s="0" t="n">
        <v>3917155</v>
      </c>
      <c r="B447" s="123" t="n">
        <v>40421</v>
      </c>
      <c r="C447" s="0" t="s">
        <v>11</v>
      </c>
      <c r="D447" s="0" t="s">
        <v>1291</v>
      </c>
      <c r="E447" s="0" t="s">
        <v>848</v>
      </c>
      <c r="F447" s="0" t="n">
        <v>404466.76</v>
      </c>
      <c r="G447" s="0" t="s">
        <v>58</v>
      </c>
      <c r="H447" s="0" t="s">
        <v>60</v>
      </c>
      <c r="I447" s="0" t="n">
        <v>0</v>
      </c>
    </row>
    <row r="448" customFormat="false" ht="12.8" hidden="false" customHeight="false" outlineLevel="0" collapsed="false">
      <c r="A448" s="0" t="n">
        <v>3917167</v>
      </c>
      <c r="B448" s="123" t="n">
        <v>40421</v>
      </c>
      <c r="C448" s="0" t="s">
        <v>12</v>
      </c>
      <c r="D448" s="0" t="s">
        <v>1292</v>
      </c>
      <c r="E448" s="0" t="s">
        <v>848</v>
      </c>
      <c r="F448" s="0" t="n">
        <v>64900</v>
      </c>
      <c r="G448" s="0" t="s">
        <v>94</v>
      </c>
      <c r="H448" s="0" t="s">
        <v>99</v>
      </c>
      <c r="I448" s="0" t="n">
        <v>0</v>
      </c>
    </row>
    <row r="449" customFormat="false" ht="12.8" hidden="false" customHeight="false" outlineLevel="0" collapsed="false">
      <c r="A449" s="0" t="n">
        <v>3917169</v>
      </c>
      <c r="B449" s="123" t="n">
        <v>40421</v>
      </c>
      <c r="C449" s="0" t="s">
        <v>12</v>
      </c>
      <c r="D449" s="0" t="s">
        <v>1293</v>
      </c>
      <c r="E449" s="0" t="s">
        <v>848</v>
      </c>
      <c r="F449" s="0" t="n">
        <v>55000</v>
      </c>
      <c r="G449" s="0" t="s">
        <v>94</v>
      </c>
      <c r="H449" s="0" t="s">
        <v>99</v>
      </c>
      <c r="I449" s="0" t="n">
        <v>0</v>
      </c>
    </row>
    <row r="450" customFormat="false" ht="12.8" hidden="false" customHeight="false" outlineLevel="0" collapsed="false">
      <c r="A450" s="0" t="n">
        <v>3917233</v>
      </c>
      <c r="B450" s="123" t="n">
        <v>40421</v>
      </c>
      <c r="C450" s="0" t="s">
        <v>10</v>
      </c>
      <c r="D450" s="0" t="s">
        <v>1294</v>
      </c>
      <c r="E450" s="0" t="s">
        <v>848</v>
      </c>
      <c r="F450" s="0" t="n">
        <v>222000</v>
      </c>
      <c r="G450" s="0" t="s">
        <v>125</v>
      </c>
      <c r="H450" s="0" t="s">
        <v>123</v>
      </c>
      <c r="I450" s="0" t="n">
        <v>0</v>
      </c>
    </row>
    <row r="451" customFormat="false" ht="12.8" hidden="false" customHeight="false" outlineLevel="0" collapsed="false">
      <c r="A451" s="0" t="n">
        <v>3917241</v>
      </c>
      <c r="B451" s="123" t="n">
        <v>40421</v>
      </c>
      <c r="C451" s="0" t="s">
        <v>11</v>
      </c>
      <c r="D451" s="0" t="s">
        <v>1295</v>
      </c>
      <c r="E451" s="0" t="s">
        <v>848</v>
      </c>
      <c r="F451" s="0" t="n">
        <v>115000</v>
      </c>
      <c r="G451" s="0" t="s">
        <v>69</v>
      </c>
      <c r="H451" s="0" t="s">
        <v>70</v>
      </c>
      <c r="I451" s="0" t="n">
        <v>0</v>
      </c>
    </row>
    <row r="452" customFormat="false" ht="12.8" hidden="false" customHeight="false" outlineLevel="0" collapsed="false">
      <c r="A452" s="0" t="n">
        <v>3917242</v>
      </c>
      <c r="B452" s="123" t="n">
        <v>40421</v>
      </c>
      <c r="C452" s="0" t="s">
        <v>8</v>
      </c>
      <c r="D452" s="0" t="s">
        <v>1296</v>
      </c>
      <c r="E452" s="0" t="s">
        <v>975</v>
      </c>
      <c r="F452" s="0" t="n">
        <v>140000</v>
      </c>
      <c r="G452" s="0" t="s">
        <v>83</v>
      </c>
      <c r="H452" s="0" t="s">
        <v>82</v>
      </c>
      <c r="I452" s="0" t="n">
        <v>0</v>
      </c>
    </row>
    <row r="453" customFormat="false" ht="12.8" hidden="false" customHeight="false" outlineLevel="0" collapsed="false">
      <c r="A453" s="0" t="n">
        <v>3917292</v>
      </c>
      <c r="B453" s="123" t="n">
        <v>40421</v>
      </c>
      <c r="C453" s="0" t="s">
        <v>11</v>
      </c>
      <c r="D453" s="0" t="s">
        <v>1297</v>
      </c>
      <c r="E453" s="0" t="s">
        <v>848</v>
      </c>
      <c r="F453" s="0" t="n">
        <v>42000</v>
      </c>
      <c r="G453" s="0" t="s">
        <v>69</v>
      </c>
      <c r="H453" s="0" t="s">
        <v>70</v>
      </c>
      <c r="I453" s="0" t="n">
        <v>0</v>
      </c>
    </row>
    <row r="454" customFormat="false" ht="12.8" hidden="false" customHeight="false" outlineLevel="0" collapsed="false">
      <c r="A454" s="0" t="n">
        <v>3917321</v>
      </c>
      <c r="B454" s="123" t="n">
        <v>40421</v>
      </c>
      <c r="C454" s="0" t="s">
        <v>9</v>
      </c>
      <c r="D454" s="0" t="s">
        <v>1298</v>
      </c>
      <c r="E454" s="0" t="s">
        <v>848</v>
      </c>
      <c r="F454" s="0" t="n">
        <v>175000</v>
      </c>
      <c r="G454" s="0" t="s">
        <v>74</v>
      </c>
      <c r="H454" s="0" t="s">
        <v>120</v>
      </c>
      <c r="I454" s="0" t="n">
        <v>0</v>
      </c>
    </row>
    <row r="455" customFormat="false" ht="12.8" hidden="false" customHeight="false" outlineLevel="0" collapsed="false">
      <c r="A455" s="0" t="n">
        <v>3917326</v>
      </c>
      <c r="B455" s="123" t="n">
        <v>40421</v>
      </c>
      <c r="C455" s="0" t="s">
        <v>13</v>
      </c>
      <c r="D455" s="0" t="s">
        <v>1299</v>
      </c>
      <c r="E455" s="0" t="s">
        <v>848</v>
      </c>
      <c r="F455" s="0" t="n">
        <v>43000</v>
      </c>
      <c r="G455" s="0" t="s">
        <v>104</v>
      </c>
      <c r="H455" s="0" t="s">
        <v>108</v>
      </c>
      <c r="I455" s="0" t="n">
        <v>0</v>
      </c>
    </row>
    <row r="456" customFormat="false" ht="12.8" hidden="false" customHeight="false" outlineLevel="0" collapsed="false">
      <c r="A456" s="0" t="n">
        <v>3917336</v>
      </c>
      <c r="B456" s="123" t="n">
        <v>40421</v>
      </c>
      <c r="C456" s="0" t="s">
        <v>9</v>
      </c>
      <c r="D456" s="0" t="s">
        <v>1300</v>
      </c>
      <c r="E456" s="0" t="s">
        <v>848</v>
      </c>
      <c r="F456" s="0" t="n">
        <v>232000</v>
      </c>
      <c r="G456" s="0" t="s">
        <v>58</v>
      </c>
      <c r="H456" s="0" t="s">
        <v>64</v>
      </c>
      <c r="I456" s="0" t="n">
        <v>0</v>
      </c>
    </row>
    <row r="457" customFormat="false" ht="12.8" hidden="false" customHeight="false" outlineLevel="0" collapsed="false">
      <c r="A457" s="0" t="n">
        <v>3917356</v>
      </c>
      <c r="B457" s="123" t="n">
        <v>40421</v>
      </c>
      <c r="C457" s="0" t="s">
        <v>8</v>
      </c>
      <c r="D457" s="0" t="s">
        <v>1301</v>
      </c>
      <c r="E457" s="0" t="s">
        <v>848</v>
      </c>
      <c r="F457" s="0" t="n">
        <v>185000</v>
      </c>
      <c r="G457" s="0" t="s">
        <v>83</v>
      </c>
      <c r="H457" s="0" t="s">
        <v>87</v>
      </c>
      <c r="I457" s="0" t="n">
        <v>0</v>
      </c>
    </row>
    <row r="458" customFormat="false" ht="12.8" hidden="false" customHeight="false" outlineLevel="0" collapsed="false">
      <c r="A458" s="0" t="n">
        <v>3917360</v>
      </c>
      <c r="B458" s="123" t="n">
        <v>40421</v>
      </c>
      <c r="C458" s="0" t="s">
        <v>8</v>
      </c>
      <c r="D458" s="0" t="s">
        <v>1302</v>
      </c>
      <c r="E458" s="0" t="s">
        <v>848</v>
      </c>
      <c r="F458" s="0" t="n">
        <v>350000</v>
      </c>
      <c r="G458" s="0" t="s">
        <v>74</v>
      </c>
      <c r="H458" s="0" t="s">
        <v>79</v>
      </c>
      <c r="I458" s="0" t="n">
        <v>0</v>
      </c>
    </row>
    <row r="459" customFormat="false" ht="12.8" hidden="false" customHeight="false" outlineLevel="0" collapsed="false">
      <c r="A459" s="0" t="n">
        <v>3917364</v>
      </c>
      <c r="B459" s="123" t="n">
        <v>40421</v>
      </c>
      <c r="C459" s="0" t="s">
        <v>8</v>
      </c>
      <c r="D459" s="0" t="s">
        <v>1303</v>
      </c>
      <c r="E459" s="0" t="s">
        <v>848</v>
      </c>
      <c r="F459" s="0" t="n">
        <v>260000</v>
      </c>
      <c r="G459" s="0" t="s">
        <v>83</v>
      </c>
      <c r="H459" s="0" t="s">
        <v>82</v>
      </c>
      <c r="I459" s="0" t="n">
        <v>0</v>
      </c>
    </row>
    <row r="460" customFormat="false" ht="12.8" hidden="false" customHeight="false" outlineLevel="0" collapsed="false">
      <c r="A460" s="0" t="n">
        <v>3917366</v>
      </c>
      <c r="B460" s="123" t="n">
        <v>40421</v>
      </c>
      <c r="C460" s="0" t="s">
        <v>8</v>
      </c>
      <c r="D460" s="0" t="s">
        <v>1304</v>
      </c>
      <c r="E460" s="0" t="s">
        <v>855</v>
      </c>
      <c r="F460" s="0" t="n">
        <v>15000</v>
      </c>
      <c r="G460" s="0" t="s">
        <v>83</v>
      </c>
      <c r="H460" s="0" t="s">
        <v>82</v>
      </c>
      <c r="I460" s="0" t="n">
        <v>0</v>
      </c>
    </row>
    <row r="461" customFormat="false" ht="12.8" hidden="false" customHeight="false" outlineLevel="0" collapsed="false">
      <c r="A461" s="0" t="n">
        <v>3917374</v>
      </c>
      <c r="B461" s="123" t="n">
        <v>40421</v>
      </c>
      <c r="C461" s="0" t="s">
        <v>10</v>
      </c>
      <c r="D461" s="0" t="s">
        <v>1305</v>
      </c>
      <c r="E461" s="0" t="s">
        <v>848</v>
      </c>
      <c r="F461" s="0" t="n">
        <v>115000</v>
      </c>
      <c r="G461" s="0" t="s">
        <v>125</v>
      </c>
      <c r="H461" s="0" t="s">
        <v>128</v>
      </c>
      <c r="I461" s="0" t="n">
        <v>0</v>
      </c>
    </row>
    <row r="462" customFormat="false" ht="12.8" hidden="false" customHeight="false" outlineLevel="0" collapsed="false">
      <c r="A462" s="0" t="n">
        <v>3917377</v>
      </c>
      <c r="B462" s="123" t="n">
        <v>40421</v>
      </c>
      <c r="C462" s="0" t="s">
        <v>10</v>
      </c>
      <c r="D462" s="0" t="s">
        <v>1306</v>
      </c>
      <c r="E462" s="0" t="s">
        <v>848</v>
      </c>
      <c r="F462" s="0" t="n">
        <v>143000</v>
      </c>
      <c r="G462" s="0" t="s">
        <v>125</v>
      </c>
      <c r="H462" s="0" t="s">
        <v>128</v>
      </c>
      <c r="I462" s="0" t="n">
        <v>0</v>
      </c>
    </row>
    <row r="463" customFormat="false" ht="12.8" hidden="false" customHeight="false" outlineLevel="0" collapsed="false">
      <c r="A463" s="0" t="n">
        <v>3917389</v>
      </c>
      <c r="B463" s="123" t="n">
        <v>40421</v>
      </c>
      <c r="C463" s="0" t="s">
        <v>10</v>
      </c>
      <c r="D463" s="0" t="s">
        <v>1307</v>
      </c>
      <c r="E463" s="0" t="s">
        <v>855</v>
      </c>
      <c r="F463" s="0" t="n">
        <v>116000</v>
      </c>
      <c r="G463" s="0" t="s">
        <v>121</v>
      </c>
      <c r="H463" s="0" t="s">
        <v>123</v>
      </c>
      <c r="I463" s="0" t="n">
        <v>0</v>
      </c>
    </row>
    <row r="464" customFormat="false" ht="12.8" hidden="false" customHeight="false" outlineLevel="0" collapsed="false">
      <c r="A464" s="0" t="n">
        <v>3917401</v>
      </c>
      <c r="B464" s="123" t="n">
        <v>40421</v>
      </c>
      <c r="C464" s="0" t="s">
        <v>9</v>
      </c>
      <c r="D464" s="0" t="s">
        <v>1308</v>
      </c>
      <c r="E464" s="0" t="s">
        <v>855</v>
      </c>
      <c r="F464" s="0" t="n">
        <v>15500</v>
      </c>
      <c r="G464" s="0" t="s">
        <v>74</v>
      </c>
      <c r="H464" s="0" t="s">
        <v>117</v>
      </c>
      <c r="I464" s="0" t="n">
        <v>0</v>
      </c>
    </row>
    <row r="465" customFormat="false" ht="12.8" hidden="false" customHeight="false" outlineLevel="0" collapsed="false">
      <c r="A465" s="0" t="n">
        <v>3917405</v>
      </c>
      <c r="B465" s="123" t="n">
        <v>40421</v>
      </c>
      <c r="C465" s="0" t="s">
        <v>8</v>
      </c>
      <c r="D465" s="0" t="s">
        <v>1309</v>
      </c>
      <c r="E465" s="0" t="s">
        <v>848</v>
      </c>
      <c r="F465" s="0" t="n">
        <v>65000</v>
      </c>
      <c r="G465" s="0" t="s">
        <v>83</v>
      </c>
      <c r="H465" s="0" t="s">
        <v>92</v>
      </c>
      <c r="I465" s="0" t="n">
        <v>0</v>
      </c>
    </row>
    <row r="466" customFormat="false" ht="12.8" hidden="false" customHeight="false" outlineLevel="0" collapsed="false">
      <c r="A466" s="0" t="n">
        <v>3917408</v>
      </c>
      <c r="B466" s="123" t="n">
        <v>40421</v>
      </c>
      <c r="C466" s="0" t="s">
        <v>8</v>
      </c>
      <c r="D466" s="0" t="s">
        <v>1310</v>
      </c>
      <c r="E466" s="0" t="s">
        <v>855</v>
      </c>
      <c r="F466" s="0" t="n">
        <v>49000</v>
      </c>
      <c r="G466" s="0" t="s">
        <v>83</v>
      </c>
      <c r="H466" s="0" t="s">
        <v>82</v>
      </c>
      <c r="I466" s="0" t="n">
        <v>0</v>
      </c>
    </row>
    <row r="467" customFormat="false" ht="12.8" hidden="false" customHeight="false" outlineLevel="0" collapsed="false">
      <c r="A467" s="0" t="n">
        <v>3917434</v>
      </c>
      <c r="B467" s="123" t="n">
        <v>40421</v>
      </c>
      <c r="C467" s="0" t="s">
        <v>11</v>
      </c>
      <c r="D467" s="0" t="s">
        <v>1311</v>
      </c>
      <c r="E467" s="0" t="s">
        <v>848</v>
      </c>
      <c r="F467" s="0" t="n">
        <v>129300</v>
      </c>
      <c r="G467" s="0" t="s">
        <v>58</v>
      </c>
      <c r="H467" s="0" t="s">
        <v>62</v>
      </c>
      <c r="I467" s="0" t="n">
        <v>0</v>
      </c>
    </row>
    <row r="468" customFormat="false" ht="12.8" hidden="false" customHeight="false" outlineLevel="0" collapsed="false">
      <c r="A468" s="0" t="n">
        <v>3917435</v>
      </c>
      <c r="B468" s="123" t="n">
        <v>40421</v>
      </c>
      <c r="C468" s="0" t="s">
        <v>10</v>
      </c>
      <c r="D468" s="0" t="s">
        <v>1312</v>
      </c>
      <c r="E468" s="0" t="s">
        <v>848</v>
      </c>
      <c r="F468" s="0" t="n">
        <v>220000</v>
      </c>
      <c r="G468" s="0" t="s">
        <v>69</v>
      </c>
      <c r="H468" s="0" t="s">
        <v>131</v>
      </c>
      <c r="I468" s="0" t="n">
        <v>0</v>
      </c>
    </row>
    <row r="469" customFormat="false" ht="12.8" hidden="false" customHeight="false" outlineLevel="0" collapsed="false">
      <c r="A469" s="0" t="n">
        <v>3917440</v>
      </c>
      <c r="B469" s="123" t="n">
        <v>40421</v>
      </c>
      <c r="C469" s="0" t="s">
        <v>9</v>
      </c>
      <c r="D469" s="0" t="s">
        <v>1313</v>
      </c>
      <c r="E469" s="0" t="s">
        <v>848</v>
      </c>
      <c r="F469" s="0" t="n">
        <v>162000</v>
      </c>
      <c r="G469" s="0" t="s">
        <v>74</v>
      </c>
      <c r="H469" s="0" t="s">
        <v>120</v>
      </c>
      <c r="I469" s="0" t="n">
        <v>0</v>
      </c>
    </row>
    <row r="470" customFormat="false" ht="12.8" hidden="false" customHeight="false" outlineLevel="0" collapsed="false">
      <c r="A470" s="0" t="n">
        <v>3917444</v>
      </c>
      <c r="B470" s="123" t="n">
        <v>40421</v>
      </c>
      <c r="C470" s="0" t="s">
        <v>8</v>
      </c>
      <c r="D470" s="0" t="s">
        <v>1314</v>
      </c>
      <c r="E470" s="0" t="s">
        <v>848</v>
      </c>
      <c r="F470" s="0" t="n">
        <v>841000</v>
      </c>
      <c r="G470" s="0" t="s">
        <v>74</v>
      </c>
      <c r="H470" s="0" t="s">
        <v>76</v>
      </c>
      <c r="I470" s="0" t="n">
        <v>0</v>
      </c>
    </row>
    <row r="471" customFormat="false" ht="12.8" hidden="false" customHeight="false" outlineLevel="0" collapsed="false">
      <c r="A471" s="0" t="n">
        <v>3917448</v>
      </c>
      <c r="B471" s="123" t="n">
        <v>40421</v>
      </c>
      <c r="C471" s="0" t="s">
        <v>10</v>
      </c>
      <c r="D471" s="0" t="s">
        <v>1315</v>
      </c>
      <c r="E471" s="0" t="s">
        <v>848</v>
      </c>
      <c r="F471" s="0" t="n">
        <v>126000</v>
      </c>
      <c r="G471" s="0" t="s">
        <v>125</v>
      </c>
      <c r="H471" s="0" t="s">
        <v>128</v>
      </c>
      <c r="I471" s="0" t="n">
        <v>0</v>
      </c>
    </row>
    <row r="472" customFormat="false" ht="12.8" hidden="false" customHeight="false" outlineLevel="0" collapsed="false">
      <c r="A472" s="0" t="n">
        <v>3917450</v>
      </c>
      <c r="B472" s="123" t="n">
        <v>40421</v>
      </c>
      <c r="C472" s="0" t="s">
        <v>9</v>
      </c>
      <c r="D472" s="0" t="s">
        <v>1316</v>
      </c>
      <c r="E472" s="0" t="s">
        <v>848</v>
      </c>
      <c r="F472" s="0" t="n">
        <v>247000</v>
      </c>
      <c r="G472" s="0" t="s">
        <v>74</v>
      </c>
      <c r="H472" s="0" t="s">
        <v>120</v>
      </c>
      <c r="I472" s="0" t="n">
        <v>0</v>
      </c>
    </row>
    <row r="473" customFormat="false" ht="12.8" hidden="false" customHeight="false" outlineLevel="0" collapsed="false">
      <c r="A473" s="0" t="n">
        <v>3917454</v>
      </c>
      <c r="B473" s="123" t="n">
        <v>40421</v>
      </c>
      <c r="C473" s="0" t="s">
        <v>9</v>
      </c>
      <c r="D473" s="0" t="s">
        <v>1317</v>
      </c>
      <c r="E473" s="0" t="s">
        <v>848</v>
      </c>
      <c r="F473" s="0" t="n">
        <v>275000</v>
      </c>
      <c r="G473" s="0" t="s">
        <v>74</v>
      </c>
      <c r="H473" s="0" t="s">
        <v>120</v>
      </c>
      <c r="I473" s="0" t="n">
        <v>0</v>
      </c>
    </row>
    <row r="474" customFormat="false" ht="12.8" hidden="false" customHeight="false" outlineLevel="0" collapsed="false">
      <c r="A474" s="0" t="n">
        <v>3917460</v>
      </c>
      <c r="B474" s="123" t="n">
        <v>40421</v>
      </c>
      <c r="C474" s="0" t="s">
        <v>14</v>
      </c>
      <c r="D474" s="0" t="s">
        <v>1318</v>
      </c>
      <c r="E474" s="0" t="s">
        <v>848</v>
      </c>
      <c r="F474" s="0" t="n">
        <v>725000</v>
      </c>
      <c r="G474" s="0" t="s">
        <v>49</v>
      </c>
      <c r="H474" s="0" t="s">
        <v>52</v>
      </c>
      <c r="I474" s="0" t="n">
        <v>0</v>
      </c>
    </row>
    <row r="475" customFormat="false" ht="12.8" hidden="false" customHeight="false" outlineLevel="0" collapsed="false">
      <c r="A475" s="0" t="n">
        <v>3917461</v>
      </c>
      <c r="B475" s="123" t="n">
        <v>40421</v>
      </c>
      <c r="C475" s="0" t="s">
        <v>11</v>
      </c>
      <c r="D475" s="0" t="s">
        <v>1319</v>
      </c>
      <c r="E475" s="0" t="s">
        <v>848</v>
      </c>
      <c r="F475" s="0" t="n">
        <v>150000</v>
      </c>
      <c r="G475" s="0" t="s">
        <v>58</v>
      </c>
      <c r="H475" s="0" t="s">
        <v>62</v>
      </c>
      <c r="I475" s="0" t="n">
        <v>0</v>
      </c>
    </row>
    <row r="476" customFormat="false" ht="12.8" hidden="false" customHeight="false" outlineLevel="0" collapsed="false">
      <c r="A476" s="0" t="n">
        <v>3917465</v>
      </c>
      <c r="B476" s="123" t="n">
        <v>40421</v>
      </c>
      <c r="C476" s="0" t="s">
        <v>9</v>
      </c>
      <c r="D476" s="0" t="s">
        <v>1320</v>
      </c>
      <c r="E476" s="0" t="s">
        <v>848</v>
      </c>
      <c r="F476" s="0" t="n">
        <v>115000</v>
      </c>
      <c r="G476" s="0" t="s">
        <v>74</v>
      </c>
      <c r="H476" s="0" t="s">
        <v>119</v>
      </c>
      <c r="I476" s="0" t="n">
        <v>0</v>
      </c>
    </row>
    <row r="477" customFormat="false" ht="12.8" hidden="false" customHeight="false" outlineLevel="0" collapsed="false">
      <c r="A477" s="0" t="n">
        <v>3917473</v>
      </c>
      <c r="B477" s="123" t="n">
        <v>40421</v>
      </c>
      <c r="C477" s="0" t="s">
        <v>9</v>
      </c>
      <c r="D477" s="0" t="s">
        <v>1321</v>
      </c>
      <c r="E477" s="0" t="s">
        <v>848</v>
      </c>
      <c r="F477" s="0" t="n">
        <v>185000</v>
      </c>
      <c r="G477" s="0" t="s">
        <v>74</v>
      </c>
      <c r="H477" s="0" t="s">
        <v>119</v>
      </c>
      <c r="I477" s="0" t="n">
        <v>0</v>
      </c>
    </row>
    <row r="478" customFormat="false" ht="12.8" hidden="false" customHeight="false" outlineLevel="0" collapsed="false">
      <c r="A478" s="0" t="n">
        <v>3917477</v>
      </c>
      <c r="B478" s="123" t="n">
        <v>40421</v>
      </c>
      <c r="C478" s="0" t="s">
        <v>11</v>
      </c>
      <c r="D478" s="0" t="s">
        <v>1322</v>
      </c>
      <c r="E478" s="0" t="s">
        <v>848</v>
      </c>
      <c r="F478" s="0" t="n">
        <v>565000</v>
      </c>
      <c r="G478" s="0" t="s">
        <v>56</v>
      </c>
      <c r="H478" s="0" t="s">
        <v>57</v>
      </c>
      <c r="I478" s="0" t="n">
        <v>0</v>
      </c>
    </row>
    <row r="479" customFormat="false" ht="12.8" hidden="false" customHeight="false" outlineLevel="0" collapsed="false">
      <c r="A479" s="0" t="n">
        <v>3917481</v>
      </c>
      <c r="B479" s="123" t="n">
        <v>40421</v>
      </c>
      <c r="C479" s="0" t="s">
        <v>8</v>
      </c>
      <c r="D479" s="0" t="s">
        <v>1323</v>
      </c>
      <c r="E479" s="0" t="s">
        <v>848</v>
      </c>
      <c r="F479" s="0" t="n">
        <v>229000</v>
      </c>
      <c r="G479" s="0" t="s">
        <v>74</v>
      </c>
      <c r="H479" s="0" t="s">
        <v>75</v>
      </c>
      <c r="I479" s="0" t="n">
        <v>0</v>
      </c>
    </row>
    <row r="480" customFormat="false" ht="12.8" hidden="false" customHeight="false" outlineLevel="0" collapsed="false">
      <c r="A480" s="0" t="n">
        <v>3917485</v>
      </c>
      <c r="B480" s="123" t="n">
        <v>40421</v>
      </c>
      <c r="C480" s="0" t="s">
        <v>12</v>
      </c>
      <c r="D480" s="0" t="s">
        <v>1324</v>
      </c>
      <c r="E480" s="0" t="s">
        <v>848</v>
      </c>
      <c r="F480" s="0" t="n">
        <v>425000</v>
      </c>
      <c r="G480" s="0" t="s">
        <v>94</v>
      </c>
      <c r="H480" s="0" t="s">
        <v>98</v>
      </c>
      <c r="I480" s="0" t="n">
        <v>0</v>
      </c>
    </row>
    <row r="481" customFormat="false" ht="12.8" hidden="false" customHeight="false" outlineLevel="0" collapsed="false">
      <c r="A481" s="0" t="n">
        <v>3917489</v>
      </c>
      <c r="B481" s="123" t="n">
        <v>40421</v>
      </c>
      <c r="C481" s="0" t="s">
        <v>8</v>
      </c>
      <c r="D481" s="0" t="s">
        <v>1325</v>
      </c>
      <c r="E481" s="0" t="s">
        <v>848</v>
      </c>
      <c r="F481" s="0" t="n">
        <v>238000</v>
      </c>
      <c r="G481" s="0" t="s">
        <v>83</v>
      </c>
      <c r="H481" s="0" t="s">
        <v>88</v>
      </c>
      <c r="I481" s="0" t="n">
        <v>0</v>
      </c>
    </row>
    <row r="482" customFormat="false" ht="12.8" hidden="false" customHeight="false" outlineLevel="0" collapsed="false">
      <c r="A482" s="0" t="n">
        <v>3917492</v>
      </c>
      <c r="B482" s="123" t="n">
        <v>40421</v>
      </c>
      <c r="C482" s="0" t="s">
        <v>10</v>
      </c>
      <c r="D482" s="0" t="s">
        <v>1326</v>
      </c>
      <c r="E482" s="0" t="s">
        <v>848</v>
      </c>
      <c r="F482" s="0" t="n">
        <v>209000</v>
      </c>
      <c r="G482" s="0" t="s">
        <v>69</v>
      </c>
      <c r="H482" s="0" t="s">
        <v>131</v>
      </c>
      <c r="I482" s="0" t="n">
        <v>0</v>
      </c>
    </row>
    <row r="483" customFormat="false" ht="12.8" hidden="false" customHeight="false" outlineLevel="0" collapsed="false">
      <c r="A483" s="0" t="n">
        <v>3917504</v>
      </c>
      <c r="B483" s="123" t="n">
        <v>40421</v>
      </c>
      <c r="C483" s="0" t="s">
        <v>8</v>
      </c>
      <c r="D483" s="0" t="s">
        <v>1327</v>
      </c>
      <c r="E483" s="0" t="s">
        <v>848</v>
      </c>
      <c r="F483" s="0" t="n">
        <v>100000</v>
      </c>
      <c r="G483" s="0" t="s">
        <v>83</v>
      </c>
      <c r="H483" s="0" t="s">
        <v>91</v>
      </c>
      <c r="I483" s="0" t="n">
        <v>0</v>
      </c>
    </row>
    <row r="484" customFormat="false" ht="12.8" hidden="false" customHeight="false" outlineLevel="0" collapsed="false">
      <c r="A484" s="0" t="n">
        <v>3917506</v>
      </c>
      <c r="B484" s="123" t="n">
        <v>40421</v>
      </c>
      <c r="C484" s="0" t="s">
        <v>9</v>
      </c>
      <c r="D484" s="0" t="s">
        <v>1328</v>
      </c>
      <c r="E484" s="0" t="s">
        <v>848</v>
      </c>
      <c r="F484" s="0" t="n">
        <v>168000</v>
      </c>
      <c r="G484" s="0" t="s">
        <v>58</v>
      </c>
      <c r="H484" s="0" t="s">
        <v>111</v>
      </c>
      <c r="I484" s="0" t="n">
        <v>0</v>
      </c>
    </row>
    <row r="485" customFormat="false" ht="12.8" hidden="false" customHeight="false" outlineLevel="0" collapsed="false">
      <c r="A485" s="0" t="n">
        <v>3917510</v>
      </c>
      <c r="B485" s="123" t="n">
        <v>40421</v>
      </c>
      <c r="C485" s="0" t="s">
        <v>8</v>
      </c>
      <c r="D485" s="0" t="s">
        <v>1329</v>
      </c>
      <c r="E485" s="0" t="s">
        <v>848</v>
      </c>
      <c r="F485" s="0" t="n">
        <v>139000</v>
      </c>
      <c r="G485" s="0" t="s">
        <v>83</v>
      </c>
      <c r="H485" s="0" t="s">
        <v>89</v>
      </c>
      <c r="I485" s="0" t="n">
        <v>0</v>
      </c>
    </row>
    <row r="486" customFormat="false" ht="12.8" hidden="false" customHeight="false" outlineLevel="0" collapsed="false">
      <c r="A486" s="0" t="n">
        <v>3917513</v>
      </c>
      <c r="B486" s="123" t="n">
        <v>40421</v>
      </c>
      <c r="C486" s="0" t="s">
        <v>10</v>
      </c>
      <c r="D486" s="0" t="s">
        <v>1330</v>
      </c>
      <c r="E486" s="0" t="s">
        <v>848</v>
      </c>
      <c r="F486" s="0" t="n">
        <v>156000</v>
      </c>
      <c r="G486" s="0" t="s">
        <v>69</v>
      </c>
      <c r="H486" s="0" t="s">
        <v>130</v>
      </c>
      <c r="I486" s="0" t="n">
        <v>0</v>
      </c>
    </row>
    <row r="487" customFormat="false" ht="12.8" hidden="false" customHeight="false" outlineLevel="0" collapsed="false">
      <c r="A487" s="0" t="n">
        <v>3917517</v>
      </c>
      <c r="B487" s="123" t="n">
        <v>40421</v>
      </c>
      <c r="C487" s="0" t="s">
        <v>8</v>
      </c>
      <c r="D487" s="0" t="s">
        <v>1331</v>
      </c>
      <c r="E487" s="0" t="s">
        <v>848</v>
      </c>
      <c r="F487" s="0" t="n">
        <v>419000</v>
      </c>
      <c r="G487" s="0" t="s">
        <v>83</v>
      </c>
      <c r="H487" s="0" t="s">
        <v>82</v>
      </c>
      <c r="I487" s="0" t="n">
        <v>0</v>
      </c>
    </row>
    <row r="488" customFormat="false" ht="12.8" hidden="false" customHeight="false" outlineLevel="0" collapsed="false">
      <c r="A488" s="0" t="n">
        <v>3917523</v>
      </c>
      <c r="B488" s="123" t="n">
        <v>40421</v>
      </c>
      <c r="C488" s="0" t="s">
        <v>8</v>
      </c>
      <c r="D488" s="0" t="s">
        <v>1332</v>
      </c>
      <c r="E488" s="0" t="s">
        <v>848</v>
      </c>
      <c r="F488" s="0" t="n">
        <v>102500</v>
      </c>
      <c r="G488" s="0" t="s">
        <v>83</v>
      </c>
      <c r="H488" s="0" t="s">
        <v>85</v>
      </c>
      <c r="I488" s="0" t="n">
        <v>0</v>
      </c>
    </row>
    <row r="489" customFormat="false" ht="12.8" hidden="false" customHeight="false" outlineLevel="0" collapsed="false">
      <c r="A489" s="0" t="n">
        <v>3917545</v>
      </c>
      <c r="B489" s="123" t="n">
        <v>40421</v>
      </c>
      <c r="C489" s="0" t="s">
        <v>9</v>
      </c>
      <c r="D489" s="0" t="s">
        <v>1333</v>
      </c>
      <c r="E489" s="0" t="s">
        <v>848</v>
      </c>
      <c r="F489" s="0" t="n">
        <v>115000</v>
      </c>
      <c r="G489" s="0" t="s">
        <v>74</v>
      </c>
      <c r="H489" s="0" t="s">
        <v>119</v>
      </c>
      <c r="I489" s="0" t="n">
        <v>0</v>
      </c>
    </row>
    <row r="490" customFormat="false" ht="12.8" hidden="false" customHeight="false" outlineLevel="0" collapsed="false">
      <c r="A490" s="0" t="n">
        <v>3917548</v>
      </c>
      <c r="B490" s="123" t="n">
        <v>40421</v>
      </c>
      <c r="C490" s="0" t="s">
        <v>10</v>
      </c>
      <c r="D490" s="0" t="s">
        <v>1334</v>
      </c>
      <c r="E490" s="0" t="s">
        <v>855</v>
      </c>
      <c r="F490" s="0" t="n">
        <v>25000</v>
      </c>
      <c r="G490" s="0" t="s">
        <v>125</v>
      </c>
      <c r="H490" s="0" t="s">
        <v>126</v>
      </c>
      <c r="I490" s="0" t="n">
        <v>0</v>
      </c>
    </row>
    <row r="491" customFormat="false" ht="12.8" hidden="false" customHeight="false" outlineLevel="0" collapsed="false">
      <c r="A491" s="0" t="n">
        <v>3917554</v>
      </c>
      <c r="B491" s="123" t="n">
        <v>40421</v>
      </c>
      <c r="C491" s="0" t="s">
        <v>13</v>
      </c>
      <c r="D491" s="0" t="s">
        <v>1335</v>
      </c>
      <c r="E491" s="0" t="s">
        <v>848</v>
      </c>
      <c r="F491" s="0" t="n">
        <v>131250</v>
      </c>
      <c r="G491" s="0" t="s">
        <v>104</v>
      </c>
      <c r="H491" s="0" t="s">
        <v>107</v>
      </c>
      <c r="I491" s="0" t="n">
        <v>0</v>
      </c>
    </row>
    <row r="492" customFormat="false" ht="12.8" hidden="false" customHeight="false" outlineLevel="0" collapsed="false">
      <c r="A492" s="0" t="n">
        <v>3917558</v>
      </c>
      <c r="B492" s="123" t="n">
        <v>40421</v>
      </c>
      <c r="C492" s="0" t="s">
        <v>9</v>
      </c>
      <c r="D492" s="0" t="s">
        <v>1336</v>
      </c>
      <c r="E492" s="0" t="s">
        <v>848</v>
      </c>
      <c r="F492" s="0" t="n">
        <v>250000</v>
      </c>
      <c r="G492" s="0" t="s">
        <v>74</v>
      </c>
      <c r="H492" s="0" t="s">
        <v>120</v>
      </c>
      <c r="I492" s="0" t="n">
        <v>0</v>
      </c>
    </row>
    <row r="493" customFormat="false" ht="12.8" hidden="false" customHeight="false" outlineLevel="0" collapsed="false">
      <c r="A493" s="0" t="n">
        <v>3917559</v>
      </c>
      <c r="B493" s="123" t="n">
        <v>40421</v>
      </c>
      <c r="C493" s="0" t="s">
        <v>8</v>
      </c>
      <c r="D493" s="0" t="s">
        <v>1337</v>
      </c>
      <c r="E493" s="0" t="s">
        <v>848</v>
      </c>
      <c r="F493" s="0" t="n">
        <v>120000</v>
      </c>
      <c r="G493" s="0" t="s">
        <v>83</v>
      </c>
      <c r="H493" s="0" t="s">
        <v>87</v>
      </c>
      <c r="I493" s="0" t="n">
        <v>0</v>
      </c>
    </row>
    <row r="494" customFormat="false" ht="12.8" hidden="false" customHeight="false" outlineLevel="0" collapsed="false">
      <c r="A494" s="0" t="n">
        <v>3917563</v>
      </c>
      <c r="B494" s="123" t="n">
        <v>40421</v>
      </c>
      <c r="C494" s="0" t="s">
        <v>11</v>
      </c>
      <c r="D494" s="0" t="s">
        <v>1338</v>
      </c>
      <c r="E494" s="0" t="s">
        <v>848</v>
      </c>
      <c r="F494" s="0" t="n">
        <v>450000</v>
      </c>
      <c r="G494" s="0" t="s">
        <v>56</v>
      </c>
      <c r="H494" s="0" t="s">
        <v>57</v>
      </c>
      <c r="I494" s="0" t="n">
        <v>0</v>
      </c>
    </row>
    <row r="495" customFormat="false" ht="12.8" hidden="false" customHeight="false" outlineLevel="0" collapsed="false">
      <c r="A495" s="0" t="n">
        <v>3917567</v>
      </c>
      <c r="B495" s="123" t="n">
        <v>40421</v>
      </c>
      <c r="C495" s="0" t="s">
        <v>9</v>
      </c>
      <c r="D495" s="0" t="s">
        <v>1339</v>
      </c>
      <c r="E495" s="0" t="s">
        <v>848</v>
      </c>
      <c r="F495" s="0" t="n">
        <v>212000</v>
      </c>
      <c r="G495" s="0" t="s">
        <v>74</v>
      </c>
      <c r="H495" s="0" t="s">
        <v>120</v>
      </c>
      <c r="I495" s="0" t="n">
        <v>0</v>
      </c>
    </row>
    <row r="496" customFormat="false" ht="12.8" hidden="false" customHeight="false" outlineLevel="0" collapsed="false">
      <c r="A496" s="0" t="n">
        <v>3917571</v>
      </c>
      <c r="B496" s="123" t="n">
        <v>40421</v>
      </c>
      <c r="C496" s="0" t="s">
        <v>9</v>
      </c>
      <c r="D496" s="0" t="s">
        <v>1340</v>
      </c>
      <c r="E496" s="0" t="s">
        <v>855</v>
      </c>
      <c r="F496" s="0" t="n">
        <v>73500</v>
      </c>
      <c r="G496" s="0" t="s">
        <v>58</v>
      </c>
      <c r="H496" s="0" t="s">
        <v>115</v>
      </c>
      <c r="I496" s="0" t="n">
        <v>0</v>
      </c>
    </row>
    <row r="497" customFormat="false" ht="12.8" hidden="false" customHeight="false" outlineLevel="0" collapsed="false">
      <c r="A497" s="0" t="n">
        <v>3917576</v>
      </c>
      <c r="B497" s="123" t="n">
        <v>40421</v>
      </c>
      <c r="C497" s="0" t="s">
        <v>12</v>
      </c>
      <c r="D497" s="0" t="s">
        <v>1341</v>
      </c>
      <c r="E497" s="0" t="s">
        <v>848</v>
      </c>
      <c r="F497" s="0" t="n">
        <v>120000</v>
      </c>
      <c r="G497" s="0" t="s">
        <v>94</v>
      </c>
      <c r="H497" s="0" t="s">
        <v>99</v>
      </c>
      <c r="I497" s="0" t="n">
        <v>0</v>
      </c>
    </row>
    <row r="498" customFormat="false" ht="12.8" hidden="false" customHeight="false" outlineLevel="0" collapsed="false">
      <c r="A498" s="0" t="n">
        <v>3917579</v>
      </c>
      <c r="B498" s="123" t="n">
        <v>40421</v>
      </c>
      <c r="C498" s="0" t="s">
        <v>8</v>
      </c>
      <c r="D498" s="0" t="s">
        <v>1342</v>
      </c>
      <c r="E498" s="0" t="s">
        <v>848</v>
      </c>
      <c r="F498" s="0" t="n">
        <v>240000</v>
      </c>
      <c r="G498" s="0" t="s">
        <v>74</v>
      </c>
      <c r="H498" s="0" t="s">
        <v>75</v>
      </c>
      <c r="I498" s="0" t="n">
        <v>0</v>
      </c>
    </row>
    <row r="499" customFormat="false" ht="12.8" hidden="false" customHeight="false" outlineLevel="0" collapsed="false">
      <c r="A499" s="0" t="n">
        <v>3917581</v>
      </c>
      <c r="B499" s="123" t="n">
        <v>40421</v>
      </c>
      <c r="C499" s="0" t="s">
        <v>9</v>
      </c>
      <c r="D499" s="0" t="s">
        <v>1343</v>
      </c>
      <c r="E499" s="0" t="s">
        <v>848</v>
      </c>
      <c r="F499" s="0" t="n">
        <v>155000</v>
      </c>
      <c r="G499" s="0" t="s">
        <v>58</v>
      </c>
      <c r="H499" s="0" t="s">
        <v>111</v>
      </c>
      <c r="I499" s="0" t="n">
        <v>0</v>
      </c>
    </row>
    <row r="500" customFormat="false" ht="12.8" hidden="false" customHeight="false" outlineLevel="0" collapsed="false">
      <c r="A500" s="0" t="n">
        <v>3917585</v>
      </c>
      <c r="B500" s="123" t="n">
        <v>40421</v>
      </c>
      <c r="C500" s="0" t="s">
        <v>9</v>
      </c>
      <c r="D500" s="0" t="s">
        <v>1344</v>
      </c>
      <c r="E500" s="0" t="s">
        <v>848</v>
      </c>
      <c r="F500" s="0" t="n">
        <v>170000</v>
      </c>
      <c r="G500" s="0" t="s">
        <v>74</v>
      </c>
      <c r="H500" s="0" t="s">
        <v>119</v>
      </c>
      <c r="I500" s="0" t="n">
        <v>1</v>
      </c>
    </row>
    <row r="501" customFormat="false" ht="12.8" hidden="false" customHeight="false" outlineLevel="0" collapsed="false">
      <c r="A501" s="0" t="n">
        <v>3917591</v>
      </c>
      <c r="B501" s="123" t="n">
        <v>40421</v>
      </c>
      <c r="C501" s="0" t="s">
        <v>9</v>
      </c>
      <c r="D501" s="0" t="s">
        <v>1345</v>
      </c>
      <c r="E501" s="0" t="s">
        <v>848</v>
      </c>
      <c r="F501" s="0" t="n">
        <v>120000</v>
      </c>
      <c r="G501" s="0" t="s">
        <v>58</v>
      </c>
      <c r="H501" s="0" t="s">
        <v>116</v>
      </c>
      <c r="I501" s="0" t="n">
        <v>0</v>
      </c>
    </row>
    <row r="502" customFormat="false" ht="12.8" hidden="false" customHeight="false" outlineLevel="0" collapsed="false">
      <c r="A502" s="0" t="n">
        <v>3917617</v>
      </c>
      <c r="B502" s="123" t="n">
        <v>40421</v>
      </c>
      <c r="C502" s="0" t="s">
        <v>11</v>
      </c>
      <c r="D502" s="0" t="s">
        <v>1346</v>
      </c>
      <c r="E502" s="0" t="s">
        <v>848</v>
      </c>
      <c r="F502" s="0" t="n">
        <v>180000</v>
      </c>
      <c r="G502" s="0" t="s">
        <v>58</v>
      </c>
      <c r="H502" s="0" t="s">
        <v>63</v>
      </c>
      <c r="I502" s="0" t="n">
        <v>0</v>
      </c>
    </row>
    <row r="503" customFormat="false" ht="12.8" hidden="false" customHeight="false" outlineLevel="0" collapsed="false">
      <c r="A503" s="0" t="n">
        <v>3917619</v>
      </c>
      <c r="B503" s="123" t="n">
        <v>40421</v>
      </c>
      <c r="C503" s="0" t="s">
        <v>10</v>
      </c>
      <c r="D503" s="0" t="s">
        <v>1347</v>
      </c>
      <c r="E503" s="0" t="s">
        <v>848</v>
      </c>
      <c r="F503" s="0" t="n">
        <v>180000</v>
      </c>
      <c r="G503" s="0" t="s">
        <v>125</v>
      </c>
      <c r="H503" s="0" t="s">
        <v>126</v>
      </c>
      <c r="I503" s="0" t="n">
        <v>0</v>
      </c>
    </row>
    <row r="504" customFormat="false" ht="12.8" hidden="false" customHeight="false" outlineLevel="0" collapsed="false">
      <c r="A504" s="0" t="n">
        <v>3917624</v>
      </c>
      <c r="B504" s="123" t="n">
        <v>40421</v>
      </c>
      <c r="C504" s="0" t="s">
        <v>9</v>
      </c>
      <c r="D504" s="0" t="s">
        <v>1348</v>
      </c>
      <c r="E504" s="0" t="s">
        <v>848</v>
      </c>
      <c r="F504" s="0" t="n">
        <v>335000</v>
      </c>
      <c r="G504" s="0" t="s">
        <v>74</v>
      </c>
      <c r="H504" s="0" t="s">
        <v>120</v>
      </c>
      <c r="I504" s="0" t="n">
        <v>0</v>
      </c>
    </row>
    <row r="505" customFormat="false" ht="12.8" hidden="false" customHeight="false" outlineLevel="0" collapsed="false">
      <c r="A505" s="0" t="n">
        <v>3917626</v>
      </c>
      <c r="B505" s="123" t="n">
        <v>40421</v>
      </c>
      <c r="C505" s="0" t="s">
        <v>8</v>
      </c>
      <c r="D505" s="0" t="s">
        <v>1349</v>
      </c>
      <c r="E505" s="0" t="s">
        <v>848</v>
      </c>
      <c r="F505" s="0" t="n">
        <v>440000</v>
      </c>
      <c r="G505" s="0" t="s">
        <v>74</v>
      </c>
      <c r="H505" s="0" t="s">
        <v>79</v>
      </c>
      <c r="I505" s="0" t="n">
        <v>0</v>
      </c>
    </row>
    <row r="506" customFormat="false" ht="12.8" hidden="false" customHeight="false" outlineLevel="0" collapsed="false">
      <c r="A506" s="0" t="n">
        <v>3917628</v>
      </c>
      <c r="B506" s="123" t="n">
        <v>40421</v>
      </c>
      <c r="C506" s="0" t="s">
        <v>10</v>
      </c>
      <c r="D506" s="0" t="s">
        <v>1350</v>
      </c>
      <c r="E506" s="0" t="s">
        <v>848</v>
      </c>
      <c r="F506" s="0" t="n">
        <v>69000</v>
      </c>
      <c r="G506" s="0" t="s">
        <v>125</v>
      </c>
      <c r="H506" s="0" t="s">
        <v>128</v>
      </c>
      <c r="I506" s="0" t="n">
        <v>0</v>
      </c>
    </row>
    <row r="507" customFormat="false" ht="12.8" hidden="false" customHeight="false" outlineLevel="0" collapsed="false">
      <c r="A507" s="0" t="n">
        <v>3917630</v>
      </c>
      <c r="B507" s="123" t="n">
        <v>40421</v>
      </c>
      <c r="C507" s="0" t="s">
        <v>10</v>
      </c>
      <c r="D507" s="0" t="s">
        <v>1351</v>
      </c>
      <c r="E507" s="0" t="s">
        <v>848</v>
      </c>
      <c r="F507" s="0" t="n">
        <v>82800</v>
      </c>
      <c r="G507" s="0" t="s">
        <v>125</v>
      </c>
      <c r="H507" s="0" t="s">
        <v>128</v>
      </c>
      <c r="I507" s="0" t="n">
        <v>0</v>
      </c>
    </row>
    <row r="508" customFormat="false" ht="12.8" hidden="false" customHeight="false" outlineLevel="0" collapsed="false">
      <c r="A508" s="0" t="n">
        <v>3917634</v>
      </c>
      <c r="B508" s="123" t="n">
        <v>40421</v>
      </c>
      <c r="C508" s="0" t="s">
        <v>10</v>
      </c>
      <c r="D508" s="0" t="s">
        <v>1352</v>
      </c>
      <c r="E508" s="0" t="s">
        <v>848</v>
      </c>
      <c r="F508" s="0" t="n">
        <v>123280</v>
      </c>
      <c r="G508" s="0" t="s">
        <v>125</v>
      </c>
      <c r="H508" s="0" t="s">
        <v>128</v>
      </c>
      <c r="I508" s="0" t="n">
        <v>0</v>
      </c>
    </row>
    <row r="509" customFormat="false" ht="12.8" hidden="false" customHeight="false" outlineLevel="0" collapsed="false">
      <c r="A509" s="0" t="n">
        <v>3917636</v>
      </c>
      <c r="B509" s="123" t="n">
        <v>40421</v>
      </c>
      <c r="C509" s="0" t="s">
        <v>10</v>
      </c>
      <c r="D509" s="0" t="s">
        <v>1353</v>
      </c>
      <c r="E509" s="0" t="s">
        <v>848</v>
      </c>
      <c r="F509" s="0" t="n">
        <v>34040</v>
      </c>
      <c r="G509" s="0" t="s">
        <v>125</v>
      </c>
      <c r="H509" s="0" t="s">
        <v>128</v>
      </c>
      <c r="I509" s="0" t="n">
        <v>0</v>
      </c>
    </row>
    <row r="510" customFormat="false" ht="12.8" hidden="false" customHeight="false" outlineLevel="0" collapsed="false">
      <c r="A510" s="0" t="n">
        <v>3917642</v>
      </c>
      <c r="B510" s="123" t="n">
        <v>40421</v>
      </c>
      <c r="C510" s="0" t="s">
        <v>11</v>
      </c>
      <c r="D510" s="0" t="s">
        <v>1354</v>
      </c>
      <c r="E510" s="0" t="s">
        <v>848</v>
      </c>
      <c r="F510" s="0" t="n">
        <v>215000</v>
      </c>
      <c r="G510" s="0" t="s">
        <v>58</v>
      </c>
      <c r="H510" s="0" t="s">
        <v>61</v>
      </c>
      <c r="I510" s="0" t="n">
        <v>0</v>
      </c>
    </row>
    <row r="511" customFormat="false" ht="12.8" hidden="false" customHeight="false" outlineLevel="0" collapsed="false">
      <c r="A511" s="0" t="n">
        <v>3917644</v>
      </c>
      <c r="B511" s="123" t="n">
        <v>40421</v>
      </c>
      <c r="C511" s="0" t="s">
        <v>9</v>
      </c>
      <c r="D511" s="0" t="s">
        <v>1355</v>
      </c>
      <c r="E511" s="0" t="s">
        <v>848</v>
      </c>
      <c r="F511" s="0" t="n">
        <v>142900</v>
      </c>
      <c r="G511" s="0" t="s">
        <v>58</v>
      </c>
      <c r="H511" s="0" t="s">
        <v>64</v>
      </c>
      <c r="I511" s="0" t="n">
        <v>0</v>
      </c>
    </row>
    <row r="512" customFormat="false" ht="12.8" hidden="false" customHeight="false" outlineLevel="0" collapsed="false">
      <c r="A512" s="0" t="n">
        <v>3917651</v>
      </c>
      <c r="B512" s="123" t="n">
        <v>40421</v>
      </c>
      <c r="C512" s="0" t="s">
        <v>9</v>
      </c>
      <c r="D512" s="0" t="s">
        <v>1356</v>
      </c>
      <c r="E512" s="0" t="s">
        <v>848</v>
      </c>
      <c r="F512" s="0" t="n">
        <v>285000</v>
      </c>
      <c r="G512" s="0" t="s">
        <v>74</v>
      </c>
      <c r="H512" s="0" t="s">
        <v>120</v>
      </c>
      <c r="I512" s="0" t="n">
        <v>0</v>
      </c>
    </row>
    <row r="513" customFormat="false" ht="12.8" hidden="false" customHeight="false" outlineLevel="0" collapsed="false">
      <c r="A513" s="0" t="n">
        <v>3917671</v>
      </c>
      <c r="B513" s="123" t="n">
        <v>40421</v>
      </c>
      <c r="C513" s="0" t="s">
        <v>8</v>
      </c>
      <c r="D513" s="0" t="s">
        <v>1357</v>
      </c>
      <c r="E513" s="0" t="s">
        <v>848</v>
      </c>
      <c r="F513" s="0" t="n">
        <v>205000</v>
      </c>
      <c r="G513" s="0" t="s">
        <v>83</v>
      </c>
      <c r="H513" s="0" t="s">
        <v>85</v>
      </c>
      <c r="I513" s="0" t="n">
        <v>0</v>
      </c>
    </row>
    <row r="514" customFormat="false" ht="12.8" hidden="false" customHeight="false" outlineLevel="0" collapsed="false">
      <c r="A514" s="0" t="n">
        <v>3917680</v>
      </c>
      <c r="B514" s="123" t="n">
        <v>40421</v>
      </c>
      <c r="C514" s="0" t="s">
        <v>13</v>
      </c>
      <c r="D514" s="0" t="s">
        <v>1358</v>
      </c>
      <c r="E514" s="0" t="s">
        <v>848</v>
      </c>
      <c r="F514" s="0" t="n">
        <v>95000</v>
      </c>
      <c r="G514" s="0" t="s">
        <v>104</v>
      </c>
      <c r="H514" s="0" t="s">
        <v>67</v>
      </c>
      <c r="I514" s="0" t="n">
        <v>0</v>
      </c>
    </row>
    <row r="515" customFormat="false" ht="12.8" hidden="false" customHeight="false" outlineLevel="0" collapsed="false">
      <c r="A515" s="0" t="n">
        <v>3917683</v>
      </c>
      <c r="B515" s="123" t="n">
        <v>40421</v>
      </c>
      <c r="C515" s="0" t="s">
        <v>10</v>
      </c>
      <c r="D515" s="0" t="s">
        <v>1359</v>
      </c>
      <c r="E515" s="0" t="s">
        <v>848</v>
      </c>
      <c r="F515" s="0" t="n">
        <v>29440</v>
      </c>
      <c r="G515" s="0" t="s">
        <v>125</v>
      </c>
      <c r="H515" s="0" t="s">
        <v>128</v>
      </c>
      <c r="I515" s="0" t="n">
        <v>0</v>
      </c>
    </row>
    <row r="516" customFormat="false" ht="12.8" hidden="false" customHeight="false" outlineLevel="0" collapsed="false">
      <c r="A516" s="0" t="n">
        <v>3917692</v>
      </c>
      <c r="B516" s="123" t="n">
        <v>40421</v>
      </c>
      <c r="C516" s="0" t="s">
        <v>12</v>
      </c>
      <c r="D516" s="0" t="s">
        <v>1360</v>
      </c>
      <c r="E516" s="0" t="s">
        <v>848</v>
      </c>
      <c r="F516" s="0" t="n">
        <v>170000</v>
      </c>
      <c r="G516" s="0" t="s">
        <v>94</v>
      </c>
      <c r="H516" s="0" t="s">
        <v>99</v>
      </c>
      <c r="I516" s="0" t="n">
        <v>0</v>
      </c>
    </row>
    <row r="517" customFormat="false" ht="12.8" hidden="false" customHeight="false" outlineLevel="0" collapsed="false">
      <c r="A517" s="0" t="n">
        <v>3917694</v>
      </c>
      <c r="B517" s="123" t="n">
        <v>40421</v>
      </c>
      <c r="C517" s="0" t="s">
        <v>10</v>
      </c>
      <c r="D517" s="0" t="s">
        <v>1361</v>
      </c>
      <c r="E517" s="0" t="s">
        <v>848</v>
      </c>
      <c r="F517" s="0" t="n">
        <v>100000</v>
      </c>
      <c r="G517" s="0" t="s">
        <v>125</v>
      </c>
      <c r="H517" s="0" t="s">
        <v>126</v>
      </c>
      <c r="I517" s="0" t="n">
        <v>0</v>
      </c>
    </row>
    <row r="518" customFormat="false" ht="12.8" hidden="false" customHeight="false" outlineLevel="0" collapsed="false">
      <c r="A518" s="0" t="n">
        <v>3907784</v>
      </c>
      <c r="B518" s="123" t="n">
        <v>40392</v>
      </c>
      <c r="C518" s="0" t="s">
        <v>8</v>
      </c>
      <c r="D518" s="0" t="s">
        <v>1362</v>
      </c>
      <c r="E518" s="0" t="s">
        <v>848</v>
      </c>
      <c r="F518" s="0" t="n">
        <v>69500</v>
      </c>
      <c r="G518" s="0" t="s">
        <v>83</v>
      </c>
      <c r="H518" s="0" t="s">
        <v>82</v>
      </c>
      <c r="I518" s="0" t="n">
        <v>0</v>
      </c>
    </row>
    <row r="519" customFormat="false" ht="12.8" hidden="false" customHeight="false" outlineLevel="0" collapsed="false">
      <c r="A519" s="0" t="n">
        <v>3907815</v>
      </c>
      <c r="B519" s="123" t="n">
        <v>40392</v>
      </c>
      <c r="C519" s="0" t="s">
        <v>9</v>
      </c>
      <c r="D519" s="0" t="s">
        <v>1363</v>
      </c>
      <c r="E519" s="0" t="s">
        <v>848</v>
      </c>
      <c r="F519" s="0" t="n">
        <v>310000</v>
      </c>
      <c r="G519" s="0" t="s">
        <v>74</v>
      </c>
      <c r="H519" s="0" t="s">
        <v>120</v>
      </c>
      <c r="I519" s="0" t="n">
        <v>0</v>
      </c>
    </row>
    <row r="520" customFormat="false" ht="12.8" hidden="false" customHeight="false" outlineLevel="0" collapsed="false">
      <c r="A520" s="0" t="n">
        <v>3907822</v>
      </c>
      <c r="B520" s="123" t="n">
        <v>40392</v>
      </c>
      <c r="C520" s="0" t="s">
        <v>10</v>
      </c>
      <c r="D520" s="0" t="s">
        <v>240</v>
      </c>
      <c r="E520" s="0" t="s">
        <v>848</v>
      </c>
      <c r="F520" s="0" t="n">
        <v>165000</v>
      </c>
      <c r="G520" s="0" t="s">
        <v>69</v>
      </c>
      <c r="H520" s="0" t="s">
        <v>131</v>
      </c>
      <c r="I520" s="0" t="n">
        <v>0</v>
      </c>
    </row>
    <row r="521" customFormat="false" ht="12.8" hidden="false" customHeight="false" outlineLevel="0" collapsed="false">
      <c r="A521" s="0" t="n">
        <v>3907854</v>
      </c>
      <c r="B521" s="123" t="n">
        <v>40392</v>
      </c>
      <c r="C521" s="0" t="s">
        <v>9</v>
      </c>
      <c r="D521" s="0" t="s">
        <v>246</v>
      </c>
      <c r="E521" s="0" t="s">
        <v>848</v>
      </c>
      <c r="F521" s="0" t="n">
        <v>264000</v>
      </c>
      <c r="G521" s="0" t="s">
        <v>58</v>
      </c>
      <c r="H521" s="0" t="s">
        <v>114</v>
      </c>
      <c r="I521" s="0" t="n">
        <v>0</v>
      </c>
    </row>
    <row r="522" customFormat="false" ht="12.8" hidden="false" customHeight="false" outlineLevel="0" collapsed="false">
      <c r="A522" s="0" t="n">
        <v>3907861</v>
      </c>
      <c r="B522" s="123" t="n">
        <v>40392</v>
      </c>
      <c r="C522" s="0" t="s">
        <v>8</v>
      </c>
      <c r="D522" s="0" t="s">
        <v>248</v>
      </c>
      <c r="E522" s="0" t="s">
        <v>848</v>
      </c>
      <c r="F522" s="0" t="n">
        <v>159000</v>
      </c>
      <c r="G522" s="0" t="s">
        <v>74</v>
      </c>
      <c r="H522" s="0" t="s">
        <v>79</v>
      </c>
      <c r="I522" s="0" t="n">
        <v>0</v>
      </c>
    </row>
    <row r="523" customFormat="false" ht="12.8" hidden="false" customHeight="false" outlineLevel="0" collapsed="false">
      <c r="A523" s="0" t="n">
        <v>3907866</v>
      </c>
      <c r="B523" s="123" t="n">
        <v>40392</v>
      </c>
      <c r="C523" s="0" t="s">
        <v>8</v>
      </c>
      <c r="D523" s="0" t="s">
        <v>250</v>
      </c>
      <c r="E523" s="0" t="s">
        <v>848</v>
      </c>
      <c r="F523" s="0" t="n">
        <v>170000</v>
      </c>
      <c r="G523" s="0" t="s">
        <v>83</v>
      </c>
      <c r="H523" s="0" t="s">
        <v>82</v>
      </c>
      <c r="I523" s="0" t="n">
        <v>0</v>
      </c>
    </row>
    <row r="524" customFormat="false" ht="12.8" hidden="false" customHeight="false" outlineLevel="0" collapsed="false">
      <c r="A524" s="0" t="n">
        <v>3907873</v>
      </c>
      <c r="B524" s="123" t="n">
        <v>40392</v>
      </c>
      <c r="C524" s="0" t="s">
        <v>9</v>
      </c>
      <c r="D524" s="0" t="s">
        <v>252</v>
      </c>
      <c r="E524" s="0" t="s">
        <v>848</v>
      </c>
      <c r="F524" s="0" t="n">
        <v>187000</v>
      </c>
      <c r="G524" s="0" t="s">
        <v>74</v>
      </c>
      <c r="H524" s="0" t="s">
        <v>120</v>
      </c>
      <c r="I524" s="0" t="n">
        <v>0</v>
      </c>
    </row>
    <row r="525" customFormat="false" ht="12.8" hidden="false" customHeight="false" outlineLevel="0" collapsed="false">
      <c r="A525" s="0" t="n">
        <v>3907881</v>
      </c>
      <c r="B525" s="123" t="n">
        <v>40392</v>
      </c>
      <c r="C525" s="0" t="s">
        <v>9</v>
      </c>
      <c r="D525" s="0" t="s">
        <v>1364</v>
      </c>
      <c r="E525" s="0" t="s">
        <v>848</v>
      </c>
      <c r="F525" s="0" t="n">
        <v>106060.32</v>
      </c>
      <c r="G525" s="0" t="s">
        <v>58</v>
      </c>
      <c r="H525" s="0" t="s">
        <v>64</v>
      </c>
      <c r="I525" s="0" t="n">
        <v>0</v>
      </c>
    </row>
    <row r="526" customFormat="false" ht="12.8" hidden="false" customHeight="false" outlineLevel="0" collapsed="false">
      <c r="A526" s="0" t="n">
        <v>3907912</v>
      </c>
      <c r="B526" s="123" t="n">
        <v>40392</v>
      </c>
      <c r="C526" s="0" t="s">
        <v>10</v>
      </c>
      <c r="D526" s="0" t="s">
        <v>1365</v>
      </c>
      <c r="E526" s="0" t="s">
        <v>848</v>
      </c>
      <c r="F526" s="0" t="n">
        <v>354000</v>
      </c>
      <c r="G526" s="0" t="s">
        <v>69</v>
      </c>
      <c r="H526" s="0" t="s">
        <v>130</v>
      </c>
      <c r="I526" s="0" t="n">
        <v>0</v>
      </c>
    </row>
    <row r="527" customFormat="false" ht="12.8" hidden="false" customHeight="false" outlineLevel="0" collapsed="false">
      <c r="A527" s="0" t="n">
        <v>3907918</v>
      </c>
      <c r="B527" s="123" t="n">
        <v>40392</v>
      </c>
      <c r="C527" s="0" t="s">
        <v>8</v>
      </c>
      <c r="D527" s="0" t="s">
        <v>1366</v>
      </c>
      <c r="E527" s="0" t="s">
        <v>848</v>
      </c>
      <c r="F527" s="0" t="n">
        <v>108000</v>
      </c>
      <c r="G527" s="0" t="s">
        <v>56</v>
      </c>
      <c r="H527" s="0" t="s">
        <v>73</v>
      </c>
      <c r="I527" s="0" t="n">
        <v>0</v>
      </c>
    </row>
    <row r="528" customFormat="false" ht="12.8" hidden="false" customHeight="false" outlineLevel="0" collapsed="false">
      <c r="A528" s="0" t="n">
        <v>3907922</v>
      </c>
      <c r="B528" s="123" t="n">
        <v>40392</v>
      </c>
      <c r="C528" s="0" t="s">
        <v>8</v>
      </c>
      <c r="D528" s="0" t="s">
        <v>1367</v>
      </c>
      <c r="E528" s="0" t="s">
        <v>848</v>
      </c>
      <c r="F528" s="0" t="n">
        <v>205000</v>
      </c>
      <c r="G528" s="0" t="s">
        <v>83</v>
      </c>
      <c r="H528" s="0" t="s">
        <v>86</v>
      </c>
      <c r="I528" s="0" t="n">
        <v>0</v>
      </c>
    </row>
    <row r="529" customFormat="false" ht="12.8" hidden="false" customHeight="false" outlineLevel="0" collapsed="false">
      <c r="A529" s="0" t="n">
        <v>3907966</v>
      </c>
      <c r="B529" s="123" t="n">
        <v>40392</v>
      </c>
      <c r="C529" s="0" t="s">
        <v>12</v>
      </c>
      <c r="D529" s="0" t="s">
        <v>1368</v>
      </c>
      <c r="E529" s="0" t="s">
        <v>848</v>
      </c>
      <c r="F529" s="0" t="n">
        <v>80000</v>
      </c>
      <c r="G529" s="0" t="s">
        <v>94</v>
      </c>
      <c r="H529" s="0" t="s">
        <v>99</v>
      </c>
      <c r="I529" s="0" t="n">
        <v>0</v>
      </c>
    </row>
    <row r="530" customFormat="false" ht="12.8" hidden="false" customHeight="false" outlineLevel="0" collapsed="false">
      <c r="A530" s="0" t="n">
        <v>3907970</v>
      </c>
      <c r="B530" s="123" t="n">
        <v>40392</v>
      </c>
      <c r="C530" s="0" t="s">
        <v>11</v>
      </c>
      <c r="D530" s="0" t="s">
        <v>1369</v>
      </c>
      <c r="E530" s="0" t="s">
        <v>848</v>
      </c>
      <c r="F530" s="0" t="n">
        <v>375225</v>
      </c>
      <c r="G530" s="0" t="s">
        <v>69</v>
      </c>
      <c r="H530" s="0" t="s">
        <v>70</v>
      </c>
      <c r="I530" s="0" t="n">
        <v>1</v>
      </c>
    </row>
    <row r="531" customFormat="false" ht="12.8" hidden="false" customHeight="false" outlineLevel="0" collapsed="false">
      <c r="A531" s="0" t="n">
        <v>3908069</v>
      </c>
      <c r="B531" s="123" t="n">
        <v>40393</v>
      </c>
      <c r="C531" s="0" t="s">
        <v>12</v>
      </c>
      <c r="D531" s="0" t="s">
        <v>1370</v>
      </c>
      <c r="E531" s="0" t="s">
        <v>848</v>
      </c>
      <c r="F531" s="0" t="n">
        <v>165000</v>
      </c>
      <c r="G531" s="0" t="s">
        <v>94</v>
      </c>
      <c r="H531" s="0" t="s">
        <v>99</v>
      </c>
      <c r="I531" s="0" t="n">
        <v>0</v>
      </c>
    </row>
    <row r="532" customFormat="false" ht="12.8" hidden="false" customHeight="false" outlineLevel="0" collapsed="false">
      <c r="A532" s="0" t="n">
        <v>3908088</v>
      </c>
      <c r="B532" s="123" t="n">
        <v>40393</v>
      </c>
      <c r="C532" s="0" t="s">
        <v>9</v>
      </c>
      <c r="D532" s="0" t="s">
        <v>1371</v>
      </c>
      <c r="E532" s="0" t="s">
        <v>848</v>
      </c>
      <c r="F532" s="0" t="n">
        <v>237777</v>
      </c>
      <c r="G532" s="0" t="s">
        <v>58</v>
      </c>
      <c r="H532" s="0" t="s">
        <v>111</v>
      </c>
      <c r="I532" s="0" t="n">
        <v>0</v>
      </c>
    </row>
    <row r="533" customFormat="false" ht="12.8" hidden="false" customHeight="false" outlineLevel="0" collapsed="false">
      <c r="A533" s="0" t="n">
        <v>3908135</v>
      </c>
      <c r="B533" s="123" t="n">
        <v>40393</v>
      </c>
      <c r="C533" s="0" t="s">
        <v>10</v>
      </c>
      <c r="D533" s="0" t="s">
        <v>1372</v>
      </c>
      <c r="E533" s="0" t="s">
        <v>848</v>
      </c>
      <c r="F533" s="0" t="n">
        <v>315000</v>
      </c>
      <c r="G533" s="0" t="s">
        <v>125</v>
      </c>
      <c r="H533" s="0" t="s">
        <v>129</v>
      </c>
      <c r="I533" s="0" t="n">
        <v>0</v>
      </c>
    </row>
    <row r="534" customFormat="false" ht="12.8" hidden="false" customHeight="false" outlineLevel="0" collapsed="false">
      <c r="A534" s="0" t="n">
        <v>3908158</v>
      </c>
      <c r="B534" s="123" t="n">
        <v>40393</v>
      </c>
      <c r="C534" s="0" t="s">
        <v>9</v>
      </c>
      <c r="D534" s="0" t="s">
        <v>1373</v>
      </c>
      <c r="E534" s="0" t="s">
        <v>848</v>
      </c>
      <c r="F534" s="0" t="n">
        <v>58000</v>
      </c>
      <c r="G534" s="0" t="s">
        <v>58</v>
      </c>
      <c r="H534" s="0" t="s">
        <v>64</v>
      </c>
      <c r="I534" s="0" t="n">
        <v>0</v>
      </c>
    </row>
    <row r="535" customFormat="false" ht="12.8" hidden="false" customHeight="false" outlineLevel="0" collapsed="false">
      <c r="A535" s="0" t="n">
        <v>3908161</v>
      </c>
      <c r="B535" s="123" t="n">
        <v>40393</v>
      </c>
      <c r="C535" s="0" t="s">
        <v>10</v>
      </c>
      <c r="D535" s="0" t="s">
        <v>1374</v>
      </c>
      <c r="E535" s="0" t="s">
        <v>848</v>
      </c>
      <c r="F535" s="0" t="n">
        <v>125700</v>
      </c>
      <c r="G535" s="0" t="s">
        <v>125</v>
      </c>
      <c r="H535" s="0" t="s">
        <v>127</v>
      </c>
      <c r="I535" s="0" t="n">
        <v>0</v>
      </c>
    </row>
    <row r="536" customFormat="false" ht="12.8" hidden="false" customHeight="false" outlineLevel="0" collapsed="false">
      <c r="A536" s="0" t="n">
        <v>3908170</v>
      </c>
      <c r="B536" s="123" t="n">
        <v>40393</v>
      </c>
      <c r="C536" s="0" t="s">
        <v>8</v>
      </c>
      <c r="D536" s="0" t="s">
        <v>1375</v>
      </c>
      <c r="E536" s="0" t="s">
        <v>848</v>
      </c>
      <c r="F536" s="0" t="n">
        <v>80000</v>
      </c>
      <c r="G536" s="0" t="s">
        <v>74</v>
      </c>
      <c r="H536" s="0" t="s">
        <v>80</v>
      </c>
      <c r="I536" s="0" t="n">
        <v>0</v>
      </c>
    </row>
    <row r="537" customFormat="false" ht="12.8" hidden="false" customHeight="false" outlineLevel="0" collapsed="false">
      <c r="A537" s="0" t="n">
        <v>3908221</v>
      </c>
      <c r="B537" s="123" t="n">
        <v>40393</v>
      </c>
      <c r="C537" s="0" t="s">
        <v>10</v>
      </c>
      <c r="D537" s="0" t="s">
        <v>1376</v>
      </c>
      <c r="E537" s="0" t="s">
        <v>848</v>
      </c>
      <c r="F537" s="0" t="n">
        <v>246817</v>
      </c>
      <c r="G537" s="0" t="s">
        <v>125</v>
      </c>
      <c r="H537" s="0" t="s">
        <v>126</v>
      </c>
      <c r="I537" s="0" t="n">
        <v>0</v>
      </c>
    </row>
    <row r="538" customFormat="false" ht="12.8" hidden="false" customHeight="false" outlineLevel="0" collapsed="false">
      <c r="A538" s="0" t="n">
        <v>3908257</v>
      </c>
      <c r="B538" s="123" t="n">
        <v>40393</v>
      </c>
      <c r="C538" s="0" t="s">
        <v>13</v>
      </c>
      <c r="D538" s="0" t="s">
        <v>1377</v>
      </c>
      <c r="E538" s="0" t="s">
        <v>848</v>
      </c>
      <c r="F538" s="0" t="n">
        <v>102500</v>
      </c>
      <c r="G538" s="0" t="s">
        <v>94</v>
      </c>
      <c r="H538" s="0" t="s">
        <v>102</v>
      </c>
      <c r="I538" s="0" t="n">
        <v>0</v>
      </c>
    </row>
    <row r="539" customFormat="false" ht="12.8" hidden="false" customHeight="false" outlineLevel="0" collapsed="false">
      <c r="A539" s="0" t="n">
        <v>3908266</v>
      </c>
      <c r="B539" s="123" t="n">
        <v>40393</v>
      </c>
      <c r="C539" s="0" t="s">
        <v>8</v>
      </c>
      <c r="D539" s="0" t="s">
        <v>1378</v>
      </c>
      <c r="E539" s="0" t="s">
        <v>848</v>
      </c>
      <c r="F539" s="0" t="n">
        <v>472000</v>
      </c>
      <c r="G539" s="0" t="s">
        <v>83</v>
      </c>
      <c r="H539" s="0" t="s">
        <v>82</v>
      </c>
      <c r="I539" s="0" t="n">
        <v>0</v>
      </c>
    </row>
    <row r="540" customFormat="false" ht="12.8" hidden="false" customHeight="false" outlineLevel="0" collapsed="false">
      <c r="A540" s="0" t="n">
        <v>3908276</v>
      </c>
      <c r="B540" s="123" t="n">
        <v>40393</v>
      </c>
      <c r="C540" s="0" t="s">
        <v>8</v>
      </c>
      <c r="D540" s="0" t="s">
        <v>1379</v>
      </c>
      <c r="E540" s="0" t="s">
        <v>855</v>
      </c>
      <c r="F540" s="0" t="n">
        <v>225000</v>
      </c>
      <c r="G540" s="0" t="s">
        <v>56</v>
      </c>
      <c r="H540" s="0" t="s">
        <v>73</v>
      </c>
      <c r="I540" s="0" t="n">
        <v>0</v>
      </c>
    </row>
    <row r="541" customFormat="false" ht="12.8" hidden="false" customHeight="false" outlineLevel="0" collapsed="false">
      <c r="A541" s="0" t="n">
        <v>3908278</v>
      </c>
      <c r="B541" s="123" t="n">
        <v>40393</v>
      </c>
      <c r="C541" s="0" t="s">
        <v>12</v>
      </c>
      <c r="D541" s="0" t="s">
        <v>1380</v>
      </c>
      <c r="E541" s="0" t="s">
        <v>848</v>
      </c>
      <c r="F541" s="0" t="n">
        <v>191000</v>
      </c>
      <c r="G541" s="0" t="s">
        <v>94</v>
      </c>
      <c r="H541" s="0" t="s">
        <v>99</v>
      </c>
      <c r="I541" s="0" t="n">
        <v>0</v>
      </c>
    </row>
    <row r="542" customFormat="false" ht="12.8" hidden="false" customHeight="false" outlineLevel="0" collapsed="false">
      <c r="A542" s="0" t="n">
        <v>3908291</v>
      </c>
      <c r="B542" s="123" t="n">
        <v>40393</v>
      </c>
      <c r="C542" s="0" t="s">
        <v>9</v>
      </c>
      <c r="D542" s="0" t="s">
        <v>1381</v>
      </c>
      <c r="E542" s="0" t="s">
        <v>848</v>
      </c>
      <c r="F542" s="0" t="n">
        <v>350000</v>
      </c>
      <c r="G542" s="0" t="s">
        <v>58</v>
      </c>
      <c r="H542" s="0" t="s">
        <v>114</v>
      </c>
      <c r="I542" s="0" t="n">
        <v>0</v>
      </c>
    </row>
    <row r="543" customFormat="false" ht="12.8" hidden="false" customHeight="false" outlineLevel="0" collapsed="false">
      <c r="A543" s="0" t="n">
        <v>3908316</v>
      </c>
      <c r="B543" s="123" t="n">
        <v>40393</v>
      </c>
      <c r="C543" s="0" t="s">
        <v>13</v>
      </c>
      <c r="D543" s="0" t="s">
        <v>1382</v>
      </c>
      <c r="E543" s="0" t="s">
        <v>848</v>
      </c>
      <c r="F543" s="0" t="n">
        <v>135000</v>
      </c>
      <c r="G543" s="0" t="s">
        <v>104</v>
      </c>
      <c r="H543" s="0" t="s">
        <v>72</v>
      </c>
      <c r="I543" s="0" t="n">
        <v>0</v>
      </c>
    </row>
    <row r="544" customFormat="false" ht="12.8" hidden="false" customHeight="false" outlineLevel="0" collapsed="false">
      <c r="A544" s="0" t="n">
        <v>3908342</v>
      </c>
      <c r="B544" s="123" t="n">
        <v>40393</v>
      </c>
      <c r="C544" s="0" t="s">
        <v>13</v>
      </c>
      <c r="D544" s="0" t="s">
        <v>1383</v>
      </c>
      <c r="E544" s="0" t="s">
        <v>848</v>
      </c>
      <c r="F544" s="0" t="n">
        <v>235000</v>
      </c>
      <c r="G544" s="0" t="s">
        <v>104</v>
      </c>
      <c r="H544" s="0" t="s">
        <v>72</v>
      </c>
      <c r="I544" s="0" t="n">
        <v>0</v>
      </c>
    </row>
    <row r="545" customFormat="false" ht="12.8" hidden="false" customHeight="false" outlineLevel="0" collapsed="false">
      <c r="A545" s="0" t="n">
        <v>3908344</v>
      </c>
      <c r="B545" s="123" t="n">
        <v>40393</v>
      </c>
      <c r="C545" s="0" t="s">
        <v>10</v>
      </c>
      <c r="D545" s="0" t="s">
        <v>1384</v>
      </c>
      <c r="E545" s="0" t="s">
        <v>855</v>
      </c>
      <c r="F545" s="0" t="n">
        <v>135000</v>
      </c>
      <c r="G545" s="0" t="s">
        <v>125</v>
      </c>
      <c r="H545" s="0" t="s">
        <v>123</v>
      </c>
      <c r="I545" s="0" t="n">
        <v>1</v>
      </c>
    </row>
    <row r="546" customFormat="false" ht="12.8" hidden="false" customHeight="false" outlineLevel="0" collapsed="false">
      <c r="A546" s="0" t="n">
        <v>3908403</v>
      </c>
      <c r="B546" s="123" t="n">
        <v>40393</v>
      </c>
      <c r="C546" s="0" t="s">
        <v>10</v>
      </c>
      <c r="D546" s="0" t="s">
        <v>1385</v>
      </c>
      <c r="E546" s="0" t="s">
        <v>848</v>
      </c>
      <c r="F546" s="0" t="n">
        <v>212000</v>
      </c>
      <c r="G546" s="0" t="s">
        <v>125</v>
      </c>
      <c r="H546" s="0" t="s">
        <v>128</v>
      </c>
      <c r="I546" s="0" t="n">
        <v>0</v>
      </c>
    </row>
    <row r="547" customFormat="false" ht="12.8" hidden="false" customHeight="false" outlineLevel="0" collapsed="false">
      <c r="A547" s="0" t="n">
        <v>3908415</v>
      </c>
      <c r="B547" s="123" t="n">
        <v>40393</v>
      </c>
      <c r="C547" s="0" t="s">
        <v>8</v>
      </c>
      <c r="D547" s="0" t="s">
        <v>1386</v>
      </c>
      <c r="E547" s="0" t="s">
        <v>848</v>
      </c>
      <c r="F547" s="0" t="n">
        <v>875000</v>
      </c>
      <c r="G547" s="0" t="s">
        <v>83</v>
      </c>
      <c r="H547" s="0" t="s">
        <v>88</v>
      </c>
      <c r="I547" s="0" t="n">
        <v>0</v>
      </c>
    </row>
    <row r="548" customFormat="false" ht="12.8" hidden="false" customHeight="false" outlineLevel="0" collapsed="false">
      <c r="A548" s="0" t="n">
        <v>3908442</v>
      </c>
      <c r="B548" s="123" t="n">
        <v>40393</v>
      </c>
      <c r="C548" s="0" t="s">
        <v>8</v>
      </c>
      <c r="D548" s="0" t="s">
        <v>1387</v>
      </c>
      <c r="E548" s="0" t="s">
        <v>848</v>
      </c>
      <c r="F548" s="0" t="n">
        <v>193000</v>
      </c>
      <c r="G548" s="0" t="s">
        <v>74</v>
      </c>
      <c r="H548" s="0" t="s">
        <v>79</v>
      </c>
      <c r="I548" s="0" t="n">
        <v>0</v>
      </c>
    </row>
    <row r="549" customFormat="false" ht="12.8" hidden="false" customHeight="false" outlineLevel="0" collapsed="false">
      <c r="A549" s="0" t="n">
        <v>3908449</v>
      </c>
      <c r="B549" s="123" t="n">
        <v>40393</v>
      </c>
      <c r="C549" s="0" t="s">
        <v>8</v>
      </c>
      <c r="D549" s="0" t="s">
        <v>1388</v>
      </c>
      <c r="E549" s="0" t="s">
        <v>975</v>
      </c>
      <c r="F549" s="0" t="n">
        <v>140000</v>
      </c>
      <c r="G549" s="0" t="s">
        <v>83</v>
      </c>
      <c r="H549" s="0" t="s">
        <v>82</v>
      </c>
      <c r="I549" s="0" t="n">
        <v>0</v>
      </c>
    </row>
    <row r="550" customFormat="false" ht="12.8" hidden="false" customHeight="false" outlineLevel="0" collapsed="false">
      <c r="A550" s="0" t="n">
        <v>3908510</v>
      </c>
      <c r="B550" s="123" t="n">
        <v>40394</v>
      </c>
      <c r="C550" s="0" t="s">
        <v>11</v>
      </c>
      <c r="D550" s="0" t="s">
        <v>1389</v>
      </c>
      <c r="E550" s="0" t="s">
        <v>855</v>
      </c>
      <c r="F550" s="0" t="n">
        <v>380000</v>
      </c>
      <c r="G550" s="0" t="s">
        <v>56</v>
      </c>
      <c r="H550" s="0" t="s">
        <v>57</v>
      </c>
      <c r="I550" s="0" t="n">
        <v>0</v>
      </c>
    </row>
    <row r="551" customFormat="false" ht="12.8" hidden="false" customHeight="false" outlineLevel="0" collapsed="false">
      <c r="A551" s="0" t="n">
        <v>3908517</v>
      </c>
      <c r="B551" s="123" t="n">
        <v>40394</v>
      </c>
      <c r="C551" s="0" t="s">
        <v>8</v>
      </c>
      <c r="D551" s="0" t="s">
        <v>1390</v>
      </c>
      <c r="E551" s="0" t="s">
        <v>848</v>
      </c>
      <c r="F551" s="0" t="n">
        <v>70875</v>
      </c>
      <c r="G551" s="0" t="s">
        <v>83</v>
      </c>
      <c r="H551" s="0" t="s">
        <v>82</v>
      </c>
      <c r="I551" s="0" t="n">
        <v>0</v>
      </c>
    </row>
    <row r="552" customFormat="false" ht="12.8" hidden="false" customHeight="false" outlineLevel="0" collapsed="false">
      <c r="A552" s="0" t="n">
        <v>3908571</v>
      </c>
      <c r="B552" s="123" t="n">
        <v>40394</v>
      </c>
      <c r="C552" s="0" t="s">
        <v>9</v>
      </c>
      <c r="D552" s="0" t="s">
        <v>1391</v>
      </c>
      <c r="E552" s="0" t="s">
        <v>848</v>
      </c>
      <c r="F552" s="0" t="n">
        <v>180000</v>
      </c>
      <c r="G552" s="0" t="s">
        <v>58</v>
      </c>
      <c r="H552" s="0" t="s">
        <v>64</v>
      </c>
      <c r="I552" s="0" t="n">
        <v>0</v>
      </c>
    </row>
    <row r="553" customFormat="false" ht="12.8" hidden="false" customHeight="false" outlineLevel="0" collapsed="false">
      <c r="A553" s="0" t="n">
        <v>3908623</v>
      </c>
      <c r="B553" s="123" t="n">
        <v>40394</v>
      </c>
      <c r="C553" s="0" t="s">
        <v>10</v>
      </c>
      <c r="D553" s="0" t="s">
        <v>1392</v>
      </c>
      <c r="E553" s="0" t="s">
        <v>848</v>
      </c>
      <c r="F553" s="0" t="n">
        <v>650000</v>
      </c>
      <c r="G553" s="0" t="s">
        <v>69</v>
      </c>
      <c r="H553" s="0" t="s">
        <v>130</v>
      </c>
      <c r="I553" s="0" t="n">
        <v>0</v>
      </c>
    </row>
    <row r="554" customFormat="false" ht="12.8" hidden="false" customHeight="false" outlineLevel="0" collapsed="false">
      <c r="A554" s="0" t="n">
        <v>3908630</v>
      </c>
      <c r="B554" s="123" t="n">
        <v>40394</v>
      </c>
      <c r="C554" s="0" t="s">
        <v>10</v>
      </c>
      <c r="D554" s="0" t="s">
        <v>1393</v>
      </c>
      <c r="E554" s="0" t="s">
        <v>848</v>
      </c>
      <c r="F554" s="0" t="n">
        <v>195000</v>
      </c>
      <c r="G554" s="0" t="s">
        <v>69</v>
      </c>
      <c r="H554" s="0" t="s">
        <v>131</v>
      </c>
      <c r="I554" s="0" t="n">
        <v>0</v>
      </c>
    </row>
    <row r="555" customFormat="false" ht="12.8" hidden="false" customHeight="false" outlineLevel="0" collapsed="false">
      <c r="A555" s="0" t="n">
        <v>3908705</v>
      </c>
      <c r="B555" s="123" t="n">
        <v>40394</v>
      </c>
      <c r="C555" s="0" t="s">
        <v>8</v>
      </c>
      <c r="D555" s="0" t="s">
        <v>1394</v>
      </c>
      <c r="E555" s="0" t="s">
        <v>861</v>
      </c>
      <c r="F555" s="0" t="n">
        <v>55000</v>
      </c>
      <c r="G555" s="0" t="s">
        <v>83</v>
      </c>
      <c r="H555" s="0" t="s">
        <v>82</v>
      </c>
      <c r="I555" s="0" t="n">
        <v>0</v>
      </c>
    </row>
    <row r="556" customFormat="false" ht="12.8" hidden="false" customHeight="false" outlineLevel="0" collapsed="false">
      <c r="A556" s="0" t="n">
        <v>3908720</v>
      </c>
      <c r="B556" s="123" t="n">
        <v>40394</v>
      </c>
      <c r="C556" s="0" t="s">
        <v>8</v>
      </c>
      <c r="D556" s="0" t="s">
        <v>1395</v>
      </c>
      <c r="E556" s="0" t="s">
        <v>848</v>
      </c>
      <c r="F556" s="0" t="n">
        <v>152000</v>
      </c>
      <c r="G556" s="0" t="s">
        <v>83</v>
      </c>
      <c r="H556" s="0" t="s">
        <v>82</v>
      </c>
      <c r="I556" s="0" t="n">
        <v>0</v>
      </c>
    </row>
    <row r="557" customFormat="false" ht="12.8" hidden="false" customHeight="false" outlineLevel="0" collapsed="false">
      <c r="A557" s="0" t="n">
        <v>3908774</v>
      </c>
      <c r="B557" s="123" t="n">
        <v>40394</v>
      </c>
      <c r="C557" s="0" t="s">
        <v>9</v>
      </c>
      <c r="D557" s="0" t="s">
        <v>1396</v>
      </c>
      <c r="E557" s="0" t="s">
        <v>848</v>
      </c>
      <c r="F557" s="0" t="n">
        <v>140000</v>
      </c>
      <c r="G557" s="0" t="s">
        <v>74</v>
      </c>
      <c r="H557" s="0" t="s">
        <v>117</v>
      </c>
      <c r="I557" s="0" t="n">
        <v>0</v>
      </c>
    </row>
    <row r="558" customFormat="false" ht="12.8" hidden="false" customHeight="false" outlineLevel="0" collapsed="false">
      <c r="A558" s="0" t="n">
        <v>3908777</v>
      </c>
      <c r="B558" s="123" t="n">
        <v>40394</v>
      </c>
      <c r="C558" s="0" t="s">
        <v>9</v>
      </c>
      <c r="D558" s="0" t="s">
        <v>1397</v>
      </c>
      <c r="E558" s="0" t="s">
        <v>848</v>
      </c>
      <c r="F558" s="0" t="n">
        <v>109000</v>
      </c>
      <c r="G558" s="0" t="s">
        <v>58</v>
      </c>
      <c r="H558" s="0" t="s">
        <v>115</v>
      </c>
      <c r="I558" s="0" t="n">
        <v>0</v>
      </c>
    </row>
    <row r="559" customFormat="false" ht="12.8" hidden="false" customHeight="false" outlineLevel="0" collapsed="false">
      <c r="A559" s="0" t="n">
        <v>3908805</v>
      </c>
      <c r="B559" s="123" t="n">
        <v>40394</v>
      </c>
      <c r="C559" s="0" t="s">
        <v>9</v>
      </c>
      <c r="D559" s="0" t="s">
        <v>1398</v>
      </c>
      <c r="E559" s="0" t="s">
        <v>848</v>
      </c>
      <c r="F559" s="0" t="n">
        <v>167990</v>
      </c>
      <c r="G559" s="0" t="s">
        <v>58</v>
      </c>
      <c r="H559" s="0" t="s">
        <v>117</v>
      </c>
      <c r="I559" s="0" t="n">
        <v>1</v>
      </c>
    </row>
    <row r="560" customFormat="false" ht="12.8" hidden="false" customHeight="false" outlineLevel="0" collapsed="false">
      <c r="A560" s="0" t="n">
        <v>3908811</v>
      </c>
      <c r="B560" s="123" t="n">
        <v>40394</v>
      </c>
      <c r="C560" s="0" t="s">
        <v>11</v>
      </c>
      <c r="D560" s="0" t="s">
        <v>1399</v>
      </c>
      <c r="E560" s="0" t="s">
        <v>943</v>
      </c>
      <c r="F560" s="0" t="n">
        <v>66900</v>
      </c>
      <c r="G560" s="0" t="s">
        <v>66</v>
      </c>
      <c r="H560" s="0" t="s">
        <v>67</v>
      </c>
      <c r="I560" s="0" t="n">
        <v>0</v>
      </c>
    </row>
    <row r="561" customFormat="false" ht="12.8" hidden="false" customHeight="false" outlineLevel="0" collapsed="false">
      <c r="A561" s="0" t="n">
        <v>3908827</v>
      </c>
      <c r="B561" s="123" t="n">
        <v>40394</v>
      </c>
      <c r="C561" s="0" t="s">
        <v>9</v>
      </c>
      <c r="D561" s="0" t="s">
        <v>1400</v>
      </c>
      <c r="E561" s="0" t="s">
        <v>855</v>
      </c>
      <c r="F561" s="0" t="n">
        <v>180000</v>
      </c>
      <c r="G561" s="0" t="s">
        <v>58</v>
      </c>
      <c r="H561" s="0" t="s">
        <v>64</v>
      </c>
      <c r="I561" s="0" t="n">
        <v>0</v>
      </c>
    </row>
    <row r="562" customFormat="false" ht="12.8" hidden="false" customHeight="false" outlineLevel="0" collapsed="false">
      <c r="A562" s="0" t="n">
        <v>3908832</v>
      </c>
      <c r="B562" s="123" t="n">
        <v>40394</v>
      </c>
      <c r="C562" s="0" t="s">
        <v>8</v>
      </c>
      <c r="D562" s="0" t="s">
        <v>1401</v>
      </c>
      <c r="E562" s="0" t="s">
        <v>848</v>
      </c>
      <c r="F562" s="0" t="n">
        <v>179000</v>
      </c>
      <c r="G562" s="0" t="s">
        <v>83</v>
      </c>
      <c r="H562" s="0" t="s">
        <v>82</v>
      </c>
      <c r="I562" s="0" t="n">
        <v>0</v>
      </c>
    </row>
    <row r="563" customFormat="false" ht="12.8" hidden="false" customHeight="false" outlineLevel="0" collapsed="false">
      <c r="A563" s="0" t="n">
        <v>3908839</v>
      </c>
      <c r="B563" s="123" t="n">
        <v>40394</v>
      </c>
      <c r="C563" s="0" t="s">
        <v>11</v>
      </c>
      <c r="D563" s="0" t="s">
        <v>1402</v>
      </c>
      <c r="E563" s="0" t="s">
        <v>855</v>
      </c>
      <c r="F563" s="0" t="n">
        <v>45000</v>
      </c>
      <c r="G563" s="0" t="s">
        <v>58</v>
      </c>
      <c r="H563" s="0" t="s">
        <v>62</v>
      </c>
      <c r="I563" s="0" t="n">
        <v>0</v>
      </c>
    </row>
    <row r="564" customFormat="false" ht="12.8" hidden="false" customHeight="false" outlineLevel="0" collapsed="false">
      <c r="A564" s="0" t="n">
        <v>3908840</v>
      </c>
      <c r="B564" s="123" t="n">
        <v>40394</v>
      </c>
      <c r="C564" s="0" t="s">
        <v>13</v>
      </c>
      <c r="D564" s="0" t="s">
        <v>1403</v>
      </c>
      <c r="E564" s="0" t="s">
        <v>848</v>
      </c>
      <c r="F564" s="0" t="n">
        <v>115500</v>
      </c>
      <c r="G564" s="0" t="s">
        <v>104</v>
      </c>
      <c r="H564" s="0" t="s">
        <v>109</v>
      </c>
      <c r="I564" s="0" t="n">
        <v>0</v>
      </c>
    </row>
    <row r="565" customFormat="false" ht="12.8" hidden="false" customHeight="false" outlineLevel="0" collapsed="false">
      <c r="A565" s="0" t="n">
        <v>3908872</v>
      </c>
      <c r="B565" s="123" t="n">
        <v>40394</v>
      </c>
      <c r="C565" s="0" t="s">
        <v>9</v>
      </c>
      <c r="D565" s="0" t="s">
        <v>1404</v>
      </c>
      <c r="E565" s="0" t="s">
        <v>848</v>
      </c>
      <c r="F565" s="0" t="n">
        <v>449000</v>
      </c>
      <c r="G565" s="0" t="s">
        <v>58</v>
      </c>
      <c r="H565" s="0" t="s">
        <v>111</v>
      </c>
      <c r="I565" s="0" t="n">
        <v>0</v>
      </c>
    </row>
    <row r="566" customFormat="false" ht="12.8" hidden="false" customHeight="false" outlineLevel="0" collapsed="false">
      <c r="A566" s="0" t="n">
        <v>3908904</v>
      </c>
      <c r="B566" s="123" t="n">
        <v>40394</v>
      </c>
      <c r="C566" s="0" t="s">
        <v>8</v>
      </c>
      <c r="D566" s="0" t="s">
        <v>1405</v>
      </c>
      <c r="E566" s="0" t="s">
        <v>848</v>
      </c>
      <c r="F566" s="0" t="n">
        <v>250000</v>
      </c>
      <c r="G566" s="0" t="s">
        <v>83</v>
      </c>
      <c r="H566" s="0" t="s">
        <v>82</v>
      </c>
      <c r="I566" s="0" t="n">
        <v>0</v>
      </c>
    </row>
    <row r="567" customFormat="false" ht="12.8" hidden="false" customHeight="false" outlineLevel="0" collapsed="false">
      <c r="A567" s="0" t="n">
        <v>3908916</v>
      </c>
      <c r="B567" s="123" t="n">
        <v>40394</v>
      </c>
      <c r="C567" s="0" t="s">
        <v>10</v>
      </c>
      <c r="D567" s="0" t="s">
        <v>1406</v>
      </c>
      <c r="E567" s="0" t="s">
        <v>848</v>
      </c>
      <c r="F567" s="0" t="n">
        <v>59262</v>
      </c>
      <c r="G567" s="0" t="s">
        <v>121</v>
      </c>
      <c r="H567" s="0" t="s">
        <v>122</v>
      </c>
      <c r="I567" s="0" t="n">
        <v>0</v>
      </c>
    </row>
    <row r="568" customFormat="false" ht="12.8" hidden="false" customHeight="false" outlineLevel="0" collapsed="false">
      <c r="A568" s="0" t="n">
        <v>3908920</v>
      </c>
      <c r="B568" s="123" t="n">
        <v>40394</v>
      </c>
      <c r="C568" s="0" t="s">
        <v>11</v>
      </c>
      <c r="D568" s="0" t="s">
        <v>1407</v>
      </c>
      <c r="E568" s="0" t="s">
        <v>848</v>
      </c>
      <c r="F568" s="0" t="n">
        <v>286886</v>
      </c>
      <c r="G568" s="0" t="s">
        <v>58</v>
      </c>
      <c r="H568" s="0" t="s">
        <v>55</v>
      </c>
      <c r="I568" s="0" t="n">
        <v>1</v>
      </c>
    </row>
    <row r="569" customFormat="false" ht="12.8" hidden="false" customHeight="false" outlineLevel="0" collapsed="false">
      <c r="A569" s="0" t="n">
        <v>3909024</v>
      </c>
      <c r="B569" s="123" t="n">
        <v>40395</v>
      </c>
      <c r="C569" s="0" t="s">
        <v>10</v>
      </c>
      <c r="D569" s="0" t="s">
        <v>1408</v>
      </c>
      <c r="E569" s="0" t="s">
        <v>855</v>
      </c>
      <c r="F569" s="0" t="n">
        <v>62500</v>
      </c>
      <c r="G569" s="0" t="s">
        <v>69</v>
      </c>
      <c r="H569" s="0" t="s">
        <v>130</v>
      </c>
      <c r="I569" s="0" t="n">
        <v>0</v>
      </c>
    </row>
    <row r="570" customFormat="false" ht="12.8" hidden="false" customHeight="false" outlineLevel="0" collapsed="false">
      <c r="A570" s="0" t="n">
        <v>3909028</v>
      </c>
      <c r="B570" s="123" t="n">
        <v>40395</v>
      </c>
      <c r="C570" s="0" t="s">
        <v>9</v>
      </c>
      <c r="D570" s="0" t="s">
        <v>1409</v>
      </c>
      <c r="E570" s="0" t="s">
        <v>855</v>
      </c>
      <c r="F570" s="0" t="n">
        <v>17900</v>
      </c>
      <c r="G570" s="0" t="s">
        <v>74</v>
      </c>
      <c r="H570" s="0" t="s">
        <v>117</v>
      </c>
      <c r="I570" s="0" t="n">
        <v>0</v>
      </c>
    </row>
    <row r="571" customFormat="false" ht="12.8" hidden="false" customHeight="false" outlineLevel="0" collapsed="false">
      <c r="A571" s="0" t="n">
        <v>3909029</v>
      </c>
      <c r="B571" s="123" t="n">
        <v>40395</v>
      </c>
      <c r="C571" s="0" t="s">
        <v>9</v>
      </c>
      <c r="D571" s="0" t="s">
        <v>1410</v>
      </c>
      <c r="E571" s="0" t="s">
        <v>848</v>
      </c>
      <c r="F571" s="0" t="n">
        <v>215250</v>
      </c>
      <c r="G571" s="0" t="s">
        <v>74</v>
      </c>
      <c r="H571" s="0" t="s">
        <v>117</v>
      </c>
      <c r="I571" s="0" t="n">
        <v>0</v>
      </c>
    </row>
    <row r="572" customFormat="false" ht="12.8" hidden="false" customHeight="false" outlineLevel="0" collapsed="false">
      <c r="A572" s="0" t="n">
        <v>3909046</v>
      </c>
      <c r="B572" s="123" t="n">
        <v>40395</v>
      </c>
      <c r="C572" s="0" t="s">
        <v>10</v>
      </c>
      <c r="D572" s="0" t="s">
        <v>1411</v>
      </c>
      <c r="E572" s="0" t="s">
        <v>855</v>
      </c>
      <c r="F572" s="0" t="n">
        <v>26000</v>
      </c>
      <c r="G572" s="0" t="s">
        <v>125</v>
      </c>
      <c r="H572" s="0" t="s">
        <v>129</v>
      </c>
      <c r="I572" s="0" t="n">
        <v>0</v>
      </c>
    </row>
    <row r="573" customFormat="false" ht="12.8" hidden="false" customHeight="false" outlineLevel="0" collapsed="false">
      <c r="A573" s="0" t="n">
        <v>3909047</v>
      </c>
      <c r="B573" s="123" t="n">
        <v>40395</v>
      </c>
      <c r="C573" s="0" t="s">
        <v>8</v>
      </c>
      <c r="D573" s="0" t="s">
        <v>1412</v>
      </c>
      <c r="E573" s="0" t="s">
        <v>848</v>
      </c>
      <c r="F573" s="0" t="n">
        <v>829000</v>
      </c>
      <c r="G573" s="0" t="s">
        <v>83</v>
      </c>
      <c r="H573" s="0" t="s">
        <v>82</v>
      </c>
      <c r="I573" s="0" t="n">
        <v>0</v>
      </c>
    </row>
    <row r="574" customFormat="false" ht="12.8" hidden="false" customHeight="false" outlineLevel="0" collapsed="false">
      <c r="A574" s="0" t="n">
        <v>3909055</v>
      </c>
      <c r="B574" s="123" t="n">
        <v>40395</v>
      </c>
      <c r="C574" s="0" t="s">
        <v>10</v>
      </c>
      <c r="D574" s="0" t="s">
        <v>1413</v>
      </c>
      <c r="E574" s="0" t="s">
        <v>848</v>
      </c>
      <c r="F574" s="0" t="n">
        <v>150000</v>
      </c>
      <c r="G574" s="0" t="s">
        <v>121</v>
      </c>
      <c r="H574" s="0" t="s">
        <v>122</v>
      </c>
      <c r="I574" s="0" t="n">
        <v>0</v>
      </c>
    </row>
    <row r="575" customFormat="false" ht="12.8" hidden="false" customHeight="false" outlineLevel="0" collapsed="false">
      <c r="A575" s="0" t="n">
        <v>3909157</v>
      </c>
      <c r="B575" s="123" t="n">
        <v>40395</v>
      </c>
      <c r="C575" s="0" t="s">
        <v>10</v>
      </c>
      <c r="D575" s="0" t="s">
        <v>1414</v>
      </c>
      <c r="E575" s="0" t="s">
        <v>1415</v>
      </c>
      <c r="F575" s="0" t="n">
        <v>495000</v>
      </c>
      <c r="G575" s="0" t="s">
        <v>125</v>
      </c>
      <c r="H575" s="0" t="s">
        <v>128</v>
      </c>
      <c r="I575" s="0" t="n">
        <v>0</v>
      </c>
    </row>
    <row r="576" customFormat="false" ht="12.8" hidden="false" customHeight="false" outlineLevel="0" collapsed="false">
      <c r="A576" s="0" t="n">
        <v>3909159</v>
      </c>
      <c r="B576" s="123" t="n">
        <v>40395</v>
      </c>
      <c r="C576" s="0" t="s">
        <v>11</v>
      </c>
      <c r="D576" s="0" t="s">
        <v>1416</v>
      </c>
      <c r="E576" s="0" t="s">
        <v>848</v>
      </c>
      <c r="F576" s="0" t="n">
        <v>180000</v>
      </c>
      <c r="G576" s="0" t="s">
        <v>69</v>
      </c>
      <c r="H576" s="0" t="s">
        <v>70</v>
      </c>
      <c r="I576" s="0" t="n">
        <v>1</v>
      </c>
    </row>
    <row r="577" customFormat="false" ht="12.8" hidden="false" customHeight="false" outlineLevel="0" collapsed="false">
      <c r="A577" s="0" t="n">
        <v>3909168</v>
      </c>
      <c r="B577" s="123" t="n">
        <v>40395</v>
      </c>
      <c r="C577" s="0" t="s">
        <v>8</v>
      </c>
      <c r="D577" s="0" t="s">
        <v>1417</v>
      </c>
      <c r="E577" s="0" t="s">
        <v>848</v>
      </c>
      <c r="F577" s="0" t="n">
        <v>165000</v>
      </c>
      <c r="G577" s="0" t="s">
        <v>83</v>
      </c>
      <c r="H577" s="0" t="s">
        <v>87</v>
      </c>
      <c r="I577" s="0" t="n">
        <v>0</v>
      </c>
    </row>
    <row r="578" customFormat="false" ht="12.8" hidden="false" customHeight="false" outlineLevel="0" collapsed="false">
      <c r="A578" s="0" t="n">
        <v>3909187</v>
      </c>
      <c r="B578" s="123" t="n">
        <v>40395</v>
      </c>
      <c r="C578" s="0" t="s">
        <v>8</v>
      </c>
      <c r="D578" s="0" t="s">
        <v>1418</v>
      </c>
      <c r="E578" s="0" t="s">
        <v>848</v>
      </c>
      <c r="F578" s="0" t="n">
        <v>264000</v>
      </c>
      <c r="G578" s="0" t="s">
        <v>83</v>
      </c>
      <c r="H578" s="0" t="s">
        <v>82</v>
      </c>
      <c r="I578" s="0" t="n">
        <v>0</v>
      </c>
    </row>
    <row r="579" customFormat="false" ht="12.8" hidden="false" customHeight="false" outlineLevel="0" collapsed="false">
      <c r="A579" s="0" t="n">
        <v>3909200</v>
      </c>
      <c r="B579" s="123" t="n">
        <v>40395</v>
      </c>
      <c r="C579" s="0" t="s">
        <v>9</v>
      </c>
      <c r="D579" s="0" t="s">
        <v>1419</v>
      </c>
      <c r="E579" s="0" t="s">
        <v>848</v>
      </c>
      <c r="F579" s="0" t="n">
        <v>189000</v>
      </c>
      <c r="G579" s="0" t="s">
        <v>58</v>
      </c>
      <c r="H579" s="0" t="s">
        <v>64</v>
      </c>
      <c r="I579" s="0" t="n">
        <v>0</v>
      </c>
    </row>
    <row r="580" customFormat="false" ht="12.8" hidden="false" customHeight="false" outlineLevel="0" collapsed="false">
      <c r="A580" s="0" t="n">
        <v>3909205</v>
      </c>
      <c r="B580" s="123" t="n">
        <v>40395</v>
      </c>
      <c r="C580" s="0" t="s">
        <v>9</v>
      </c>
      <c r="D580" s="0" t="s">
        <v>1420</v>
      </c>
      <c r="E580" s="0" t="s">
        <v>848</v>
      </c>
      <c r="F580" s="0" t="n">
        <v>192000</v>
      </c>
      <c r="G580" s="0" t="s">
        <v>74</v>
      </c>
      <c r="H580" s="0" t="s">
        <v>120</v>
      </c>
      <c r="I580" s="0" t="n">
        <v>0</v>
      </c>
    </row>
    <row r="581" customFormat="false" ht="12.8" hidden="false" customHeight="false" outlineLevel="0" collapsed="false">
      <c r="A581" s="0" t="n">
        <v>3909210</v>
      </c>
      <c r="B581" s="123" t="n">
        <v>40395</v>
      </c>
      <c r="C581" s="0" t="s">
        <v>12</v>
      </c>
      <c r="D581" s="0" t="s">
        <v>1421</v>
      </c>
      <c r="E581" s="0" t="s">
        <v>848</v>
      </c>
      <c r="F581" s="0" t="n">
        <v>99000</v>
      </c>
      <c r="G581" s="0" t="s">
        <v>94</v>
      </c>
      <c r="H581" s="0" t="s">
        <v>99</v>
      </c>
      <c r="I581" s="0" t="n">
        <v>0</v>
      </c>
    </row>
    <row r="582" customFormat="false" ht="12.8" hidden="false" customHeight="false" outlineLevel="0" collapsed="false">
      <c r="A582" s="0" t="n">
        <v>3909212</v>
      </c>
      <c r="B582" s="123" t="n">
        <v>40395</v>
      </c>
      <c r="C582" s="0" t="s">
        <v>9</v>
      </c>
      <c r="D582" s="0" t="s">
        <v>1422</v>
      </c>
      <c r="E582" s="0" t="s">
        <v>848</v>
      </c>
      <c r="F582" s="0" t="n">
        <v>105000</v>
      </c>
      <c r="G582" s="0" t="s">
        <v>58</v>
      </c>
      <c r="H582" s="0" t="s">
        <v>111</v>
      </c>
      <c r="I582" s="0" t="n">
        <v>0</v>
      </c>
    </row>
    <row r="583" customFormat="false" ht="12.8" hidden="false" customHeight="false" outlineLevel="0" collapsed="false">
      <c r="A583" s="0" t="n">
        <v>3909218</v>
      </c>
      <c r="B583" s="123" t="n">
        <v>40395</v>
      </c>
      <c r="C583" s="0" t="s">
        <v>9</v>
      </c>
      <c r="D583" s="0" t="s">
        <v>1423</v>
      </c>
      <c r="E583" s="0" t="s">
        <v>848</v>
      </c>
      <c r="F583" s="0" t="n">
        <v>266000</v>
      </c>
      <c r="G583" s="0" t="s">
        <v>74</v>
      </c>
      <c r="H583" s="0" t="s">
        <v>120</v>
      </c>
      <c r="I583" s="0" t="n">
        <v>0</v>
      </c>
    </row>
    <row r="584" customFormat="false" ht="12.8" hidden="false" customHeight="false" outlineLevel="0" collapsed="false">
      <c r="A584" s="0" t="n">
        <v>3909220</v>
      </c>
      <c r="B584" s="123" t="n">
        <v>40395</v>
      </c>
      <c r="C584" s="0" t="s">
        <v>10</v>
      </c>
      <c r="D584" s="0" t="s">
        <v>1424</v>
      </c>
      <c r="E584" s="0" t="s">
        <v>848</v>
      </c>
      <c r="F584" s="0" t="n">
        <v>210000</v>
      </c>
      <c r="G584" s="0" t="s">
        <v>125</v>
      </c>
      <c r="H584" s="0" t="s">
        <v>126</v>
      </c>
      <c r="I584" s="0" t="n">
        <v>0</v>
      </c>
    </row>
    <row r="585" customFormat="false" ht="12.8" hidden="false" customHeight="false" outlineLevel="0" collapsed="false">
      <c r="A585" s="0" t="n">
        <v>3909247</v>
      </c>
      <c r="B585" s="123" t="n">
        <v>40395</v>
      </c>
      <c r="C585" s="0" t="s">
        <v>10</v>
      </c>
      <c r="D585" s="0" t="s">
        <v>1425</v>
      </c>
      <c r="E585" s="0" t="s">
        <v>848</v>
      </c>
      <c r="F585" s="0" t="n">
        <v>70000</v>
      </c>
      <c r="G585" s="0" t="s">
        <v>121</v>
      </c>
      <c r="H585" s="0" t="s">
        <v>122</v>
      </c>
      <c r="I585" s="0" t="n">
        <v>0</v>
      </c>
    </row>
    <row r="586" customFormat="false" ht="12.8" hidden="false" customHeight="false" outlineLevel="0" collapsed="false">
      <c r="A586" s="0" t="n">
        <v>3909251</v>
      </c>
      <c r="B586" s="123" t="n">
        <v>40395</v>
      </c>
      <c r="C586" s="0" t="s">
        <v>10</v>
      </c>
      <c r="D586" s="0" t="s">
        <v>1426</v>
      </c>
      <c r="E586" s="0" t="s">
        <v>848</v>
      </c>
      <c r="F586" s="0" t="n">
        <v>65000</v>
      </c>
      <c r="G586" s="0" t="s">
        <v>121</v>
      </c>
      <c r="H586" s="0" t="s">
        <v>122</v>
      </c>
      <c r="I586" s="0" t="n">
        <v>0</v>
      </c>
    </row>
    <row r="587" customFormat="false" ht="12.8" hidden="false" customHeight="false" outlineLevel="0" collapsed="false">
      <c r="A587" s="0" t="n">
        <v>3909252</v>
      </c>
      <c r="B587" s="123" t="n">
        <v>40395</v>
      </c>
      <c r="C587" s="0" t="s">
        <v>10</v>
      </c>
      <c r="D587" s="0" t="s">
        <v>1427</v>
      </c>
      <c r="E587" s="0" t="s">
        <v>855</v>
      </c>
      <c r="F587" s="0" t="n">
        <v>88000</v>
      </c>
      <c r="G587" s="0" t="s">
        <v>125</v>
      </c>
      <c r="H587" s="0" t="s">
        <v>128</v>
      </c>
      <c r="I587" s="0" t="n">
        <v>0</v>
      </c>
    </row>
    <row r="588" customFormat="false" ht="12.8" hidden="false" customHeight="false" outlineLevel="0" collapsed="false">
      <c r="A588" s="0" t="n">
        <v>3909282</v>
      </c>
      <c r="B588" s="123" t="n">
        <v>40395</v>
      </c>
      <c r="C588" s="0" t="s">
        <v>8</v>
      </c>
      <c r="D588" s="0" t="s">
        <v>1428</v>
      </c>
      <c r="E588" s="0" t="s">
        <v>848</v>
      </c>
      <c r="F588" s="0" t="n">
        <v>125000</v>
      </c>
      <c r="G588" s="0" t="s">
        <v>74</v>
      </c>
      <c r="H588" s="0" t="s">
        <v>78</v>
      </c>
      <c r="I588" s="0" t="n">
        <v>0</v>
      </c>
    </row>
    <row r="589" customFormat="false" ht="12.8" hidden="false" customHeight="false" outlineLevel="0" collapsed="false">
      <c r="A589" s="0" t="n">
        <v>3909327</v>
      </c>
      <c r="B589" s="123" t="n">
        <v>40396</v>
      </c>
      <c r="C589" s="0" t="s">
        <v>13</v>
      </c>
      <c r="D589" s="0" t="s">
        <v>1429</v>
      </c>
      <c r="E589" s="0" t="s">
        <v>848</v>
      </c>
      <c r="F589" s="0" t="n">
        <v>133000</v>
      </c>
      <c r="G589" s="0" t="s">
        <v>104</v>
      </c>
      <c r="H589" s="0" t="s">
        <v>109</v>
      </c>
      <c r="I589" s="0" t="n">
        <v>0</v>
      </c>
    </row>
    <row r="590" customFormat="false" ht="12.8" hidden="false" customHeight="false" outlineLevel="0" collapsed="false">
      <c r="A590" s="0" t="n">
        <v>3909335</v>
      </c>
      <c r="B590" s="123" t="n">
        <v>40396</v>
      </c>
      <c r="C590" s="0" t="s">
        <v>11</v>
      </c>
      <c r="D590" s="0" t="s">
        <v>1430</v>
      </c>
      <c r="E590" s="0" t="s">
        <v>848</v>
      </c>
      <c r="F590" s="0" t="n">
        <v>49900</v>
      </c>
      <c r="G590" s="0" t="s">
        <v>69</v>
      </c>
      <c r="H590" s="0" t="s">
        <v>70</v>
      </c>
      <c r="I590" s="0" t="n">
        <v>0</v>
      </c>
    </row>
    <row r="591" customFormat="false" ht="12.8" hidden="false" customHeight="false" outlineLevel="0" collapsed="false">
      <c r="A591" s="0" t="n">
        <v>3909341</v>
      </c>
      <c r="B591" s="123" t="n">
        <v>40396</v>
      </c>
      <c r="C591" s="0" t="s">
        <v>9</v>
      </c>
      <c r="D591" s="0" t="s">
        <v>1431</v>
      </c>
      <c r="E591" s="0" t="s">
        <v>848</v>
      </c>
      <c r="F591" s="0" t="n">
        <v>136222.07</v>
      </c>
      <c r="G591" s="0" t="s">
        <v>58</v>
      </c>
      <c r="H591" s="0" t="s">
        <v>64</v>
      </c>
      <c r="I591" s="0" t="n">
        <v>0</v>
      </c>
    </row>
    <row r="592" customFormat="false" ht="12.8" hidden="false" customHeight="false" outlineLevel="0" collapsed="false">
      <c r="A592" s="0" t="n">
        <v>3909362</v>
      </c>
      <c r="B592" s="123" t="n">
        <v>40396</v>
      </c>
      <c r="C592" s="0" t="s">
        <v>12</v>
      </c>
      <c r="D592" s="0" t="s">
        <v>1432</v>
      </c>
      <c r="E592" s="0" t="s">
        <v>848</v>
      </c>
      <c r="F592" s="0" t="n">
        <v>215000</v>
      </c>
      <c r="G592" s="0" t="s">
        <v>94</v>
      </c>
      <c r="H592" s="0" t="s">
        <v>99</v>
      </c>
      <c r="I592" s="0" t="n">
        <v>0</v>
      </c>
    </row>
    <row r="593" customFormat="false" ht="12.8" hidden="false" customHeight="false" outlineLevel="0" collapsed="false">
      <c r="A593" s="0" t="n">
        <v>3909365</v>
      </c>
      <c r="B593" s="123" t="n">
        <v>40396</v>
      </c>
      <c r="C593" s="0" t="s">
        <v>11</v>
      </c>
      <c r="D593" s="0" t="s">
        <v>1433</v>
      </c>
      <c r="E593" s="0" t="s">
        <v>848</v>
      </c>
      <c r="F593" s="0" t="n">
        <v>125000</v>
      </c>
      <c r="G593" s="0" t="s">
        <v>58</v>
      </c>
      <c r="H593" s="0" t="s">
        <v>59</v>
      </c>
      <c r="I593" s="0" t="n">
        <v>0</v>
      </c>
    </row>
    <row r="594" customFormat="false" ht="12.8" hidden="false" customHeight="false" outlineLevel="0" collapsed="false">
      <c r="A594" s="0" t="n">
        <v>3909383</v>
      </c>
      <c r="B594" s="123" t="n">
        <v>40396</v>
      </c>
      <c r="C594" s="0" t="s">
        <v>9</v>
      </c>
      <c r="D594" s="0" t="s">
        <v>1434</v>
      </c>
      <c r="E594" s="0" t="s">
        <v>848</v>
      </c>
      <c r="F594" s="0" t="n">
        <v>165000</v>
      </c>
      <c r="G594" s="0" t="s">
        <v>58</v>
      </c>
      <c r="H594" s="0" t="s">
        <v>111</v>
      </c>
      <c r="I594" s="0" t="n">
        <v>0</v>
      </c>
    </row>
    <row r="595" customFormat="false" ht="12.8" hidden="false" customHeight="false" outlineLevel="0" collapsed="false">
      <c r="A595" s="0" t="n">
        <v>3909397</v>
      </c>
      <c r="B595" s="123" t="n">
        <v>40396</v>
      </c>
      <c r="C595" s="0" t="s">
        <v>8</v>
      </c>
      <c r="D595" s="0" t="s">
        <v>1435</v>
      </c>
      <c r="E595" s="0" t="s">
        <v>848</v>
      </c>
      <c r="F595" s="0" t="n">
        <v>60000</v>
      </c>
      <c r="G595" s="0" t="s">
        <v>83</v>
      </c>
      <c r="H595" s="0" t="s">
        <v>82</v>
      </c>
      <c r="I595" s="0" t="n">
        <v>0</v>
      </c>
    </row>
    <row r="596" customFormat="false" ht="12.8" hidden="false" customHeight="false" outlineLevel="0" collapsed="false">
      <c r="A596" s="0" t="n">
        <v>3909421</v>
      </c>
      <c r="B596" s="123" t="n">
        <v>40396</v>
      </c>
      <c r="C596" s="0" t="s">
        <v>11</v>
      </c>
      <c r="D596" s="0" t="s">
        <v>1436</v>
      </c>
      <c r="E596" s="0" t="s">
        <v>848</v>
      </c>
      <c r="F596" s="0" t="n">
        <v>155000</v>
      </c>
      <c r="G596" s="0" t="s">
        <v>58</v>
      </c>
      <c r="H596" s="0" t="s">
        <v>62</v>
      </c>
      <c r="I596" s="0" t="n">
        <v>0</v>
      </c>
    </row>
    <row r="597" customFormat="false" ht="12.8" hidden="false" customHeight="false" outlineLevel="0" collapsed="false">
      <c r="A597" s="0" t="n">
        <v>3909461</v>
      </c>
      <c r="B597" s="123" t="n">
        <v>40396</v>
      </c>
      <c r="C597" s="0" t="s">
        <v>9</v>
      </c>
      <c r="D597" s="0" t="s">
        <v>1437</v>
      </c>
      <c r="E597" s="0" t="s">
        <v>848</v>
      </c>
      <c r="F597" s="0" t="n">
        <v>241000</v>
      </c>
      <c r="G597" s="0" t="s">
        <v>58</v>
      </c>
      <c r="H597" s="0" t="s">
        <v>64</v>
      </c>
      <c r="I597" s="0" t="n">
        <v>0</v>
      </c>
    </row>
    <row r="598" customFormat="false" ht="12.8" hidden="false" customHeight="false" outlineLevel="0" collapsed="false">
      <c r="A598" s="0" t="n">
        <v>3909472</v>
      </c>
      <c r="B598" s="123" t="n">
        <v>40396</v>
      </c>
      <c r="C598" s="0" t="s">
        <v>9</v>
      </c>
      <c r="D598" s="0" t="s">
        <v>1438</v>
      </c>
      <c r="E598" s="0" t="s">
        <v>855</v>
      </c>
      <c r="F598" s="0" t="n">
        <v>95000</v>
      </c>
      <c r="G598" s="0" t="s">
        <v>58</v>
      </c>
      <c r="H598" s="0" t="s">
        <v>64</v>
      </c>
      <c r="I598" s="0" t="n">
        <v>0</v>
      </c>
    </row>
    <row r="599" customFormat="false" ht="12.8" hidden="false" customHeight="false" outlineLevel="0" collapsed="false">
      <c r="A599" s="0" t="n">
        <v>3909484</v>
      </c>
      <c r="B599" s="123" t="n">
        <v>40396</v>
      </c>
      <c r="C599" s="0" t="s">
        <v>8</v>
      </c>
      <c r="D599" s="0" t="s">
        <v>1439</v>
      </c>
      <c r="E599" s="0" t="s">
        <v>848</v>
      </c>
      <c r="F599" s="0" t="n">
        <v>113050</v>
      </c>
      <c r="G599" s="0" t="s">
        <v>74</v>
      </c>
      <c r="H599" s="0" t="s">
        <v>79</v>
      </c>
      <c r="I599" s="0" t="n">
        <v>0</v>
      </c>
    </row>
    <row r="600" customFormat="false" ht="12.8" hidden="false" customHeight="false" outlineLevel="0" collapsed="false">
      <c r="A600" s="0" t="n">
        <v>3909510</v>
      </c>
      <c r="B600" s="123" t="n">
        <v>40396</v>
      </c>
      <c r="C600" s="0" t="s">
        <v>10</v>
      </c>
      <c r="D600" s="0" t="s">
        <v>1440</v>
      </c>
      <c r="E600" s="0" t="s">
        <v>848</v>
      </c>
      <c r="F600" s="0" t="n">
        <v>180000</v>
      </c>
      <c r="G600" s="0" t="s">
        <v>125</v>
      </c>
      <c r="H600" s="0" t="s">
        <v>123</v>
      </c>
      <c r="I600" s="0" t="n">
        <v>0</v>
      </c>
    </row>
    <row r="601" customFormat="false" ht="12.8" hidden="false" customHeight="false" outlineLevel="0" collapsed="false">
      <c r="A601" s="0" t="n">
        <v>3909523</v>
      </c>
      <c r="B601" s="123" t="n">
        <v>40396</v>
      </c>
      <c r="C601" s="0" t="s">
        <v>9</v>
      </c>
      <c r="D601" s="0" t="s">
        <v>1441</v>
      </c>
      <c r="E601" s="0" t="s">
        <v>848</v>
      </c>
      <c r="F601" s="0" t="n">
        <v>130000</v>
      </c>
      <c r="G601" s="0" t="s">
        <v>74</v>
      </c>
      <c r="H601" s="0" t="s">
        <v>119</v>
      </c>
      <c r="I601" s="0" t="n">
        <v>0</v>
      </c>
    </row>
    <row r="602" customFormat="false" ht="12.8" hidden="false" customHeight="false" outlineLevel="0" collapsed="false">
      <c r="A602" s="0" t="n">
        <v>3909527</v>
      </c>
      <c r="B602" s="123" t="n">
        <v>40396</v>
      </c>
      <c r="C602" s="0" t="s">
        <v>16</v>
      </c>
      <c r="D602" s="0" t="s">
        <v>1442</v>
      </c>
      <c r="E602" s="0" t="s">
        <v>848</v>
      </c>
      <c r="F602" s="0" t="n">
        <v>159950</v>
      </c>
      <c r="G602" s="0" t="s">
        <v>49</v>
      </c>
      <c r="H602" s="0" t="s">
        <v>97</v>
      </c>
      <c r="I602" s="0" t="n">
        <v>1</v>
      </c>
    </row>
    <row r="603" customFormat="false" ht="12.8" hidden="false" customHeight="false" outlineLevel="0" collapsed="false">
      <c r="A603" s="0" t="n">
        <v>3909540</v>
      </c>
      <c r="B603" s="123" t="n">
        <v>40396</v>
      </c>
      <c r="C603" s="0" t="s">
        <v>9</v>
      </c>
      <c r="D603" s="0" t="s">
        <v>1443</v>
      </c>
      <c r="E603" s="0" t="s">
        <v>848</v>
      </c>
      <c r="F603" s="0" t="n">
        <v>119000</v>
      </c>
      <c r="G603" s="0" t="s">
        <v>58</v>
      </c>
      <c r="H603" s="0" t="s">
        <v>64</v>
      </c>
      <c r="I603" s="0" t="n">
        <v>0</v>
      </c>
    </row>
    <row r="604" customFormat="false" ht="12.8" hidden="false" customHeight="false" outlineLevel="0" collapsed="false">
      <c r="A604" s="0" t="n">
        <v>3909546</v>
      </c>
      <c r="B604" s="123" t="n">
        <v>40396</v>
      </c>
      <c r="C604" s="0" t="s">
        <v>10</v>
      </c>
      <c r="D604" s="0" t="s">
        <v>1444</v>
      </c>
      <c r="E604" s="0" t="s">
        <v>848</v>
      </c>
      <c r="F604" s="0" t="n">
        <v>109000</v>
      </c>
      <c r="G604" s="0" t="s">
        <v>125</v>
      </c>
      <c r="H604" s="0" t="s">
        <v>127</v>
      </c>
      <c r="I604" s="0" t="n">
        <v>0</v>
      </c>
    </row>
    <row r="605" customFormat="false" ht="12.8" hidden="false" customHeight="false" outlineLevel="0" collapsed="false">
      <c r="A605" s="0" t="n">
        <v>3909549</v>
      </c>
      <c r="B605" s="123" t="n">
        <v>40396</v>
      </c>
      <c r="C605" s="0" t="s">
        <v>8</v>
      </c>
      <c r="D605" s="0" t="s">
        <v>1445</v>
      </c>
      <c r="E605" s="0" t="s">
        <v>848</v>
      </c>
      <c r="F605" s="0" t="n">
        <v>320000</v>
      </c>
      <c r="G605" s="0" t="s">
        <v>83</v>
      </c>
      <c r="H605" s="0" t="s">
        <v>85</v>
      </c>
      <c r="I605" s="0" t="n">
        <v>0</v>
      </c>
    </row>
    <row r="606" customFormat="false" ht="12.8" hidden="false" customHeight="false" outlineLevel="0" collapsed="false">
      <c r="A606" s="0" t="n">
        <v>3909553</v>
      </c>
      <c r="B606" s="123" t="n">
        <v>40396</v>
      </c>
      <c r="C606" s="0" t="s">
        <v>8</v>
      </c>
      <c r="D606" s="0" t="s">
        <v>1446</v>
      </c>
      <c r="E606" s="0" t="s">
        <v>848</v>
      </c>
      <c r="F606" s="0" t="n">
        <v>50000</v>
      </c>
      <c r="G606" s="0" t="s">
        <v>74</v>
      </c>
      <c r="H606" s="0" t="s">
        <v>75</v>
      </c>
      <c r="I606" s="0" t="n">
        <v>0</v>
      </c>
    </row>
    <row r="607" customFormat="false" ht="12.8" hidden="false" customHeight="false" outlineLevel="0" collapsed="false">
      <c r="A607" s="0" t="n">
        <v>3909555</v>
      </c>
      <c r="B607" s="123" t="n">
        <v>40396</v>
      </c>
      <c r="C607" s="0" t="s">
        <v>8</v>
      </c>
      <c r="D607" s="0" t="s">
        <v>1447</v>
      </c>
      <c r="E607" s="0" t="s">
        <v>848</v>
      </c>
      <c r="F607" s="0" t="n">
        <v>141000</v>
      </c>
      <c r="G607" s="0" t="s">
        <v>83</v>
      </c>
      <c r="H607" s="0" t="s">
        <v>93</v>
      </c>
      <c r="I607" s="0" t="n">
        <v>0</v>
      </c>
    </row>
    <row r="608" customFormat="false" ht="12.8" hidden="false" customHeight="false" outlineLevel="0" collapsed="false">
      <c r="A608" s="0" t="n">
        <v>3909560</v>
      </c>
      <c r="B608" s="123" t="n">
        <v>40396</v>
      </c>
      <c r="C608" s="0" t="s">
        <v>9</v>
      </c>
      <c r="D608" s="0" t="s">
        <v>1448</v>
      </c>
      <c r="E608" s="0" t="s">
        <v>861</v>
      </c>
      <c r="F608" s="0" t="n">
        <v>81900</v>
      </c>
      <c r="G608" s="0" t="s">
        <v>74</v>
      </c>
      <c r="H608" s="0" t="s">
        <v>120</v>
      </c>
      <c r="I608" s="0" t="n">
        <v>0</v>
      </c>
    </row>
    <row r="609" customFormat="false" ht="12.8" hidden="false" customHeight="false" outlineLevel="0" collapsed="false">
      <c r="A609" s="0" t="n">
        <v>3909564</v>
      </c>
      <c r="B609" s="123" t="n">
        <v>40396</v>
      </c>
      <c r="C609" s="0" t="s">
        <v>8</v>
      </c>
      <c r="D609" s="0" t="s">
        <v>1449</v>
      </c>
      <c r="E609" s="0" t="s">
        <v>848</v>
      </c>
      <c r="F609" s="0" t="n">
        <v>340000</v>
      </c>
      <c r="G609" s="0" t="s">
        <v>74</v>
      </c>
      <c r="H609" s="0" t="s">
        <v>79</v>
      </c>
      <c r="I609" s="0" t="n">
        <v>0</v>
      </c>
    </row>
    <row r="610" customFormat="false" ht="12.8" hidden="false" customHeight="false" outlineLevel="0" collapsed="false">
      <c r="A610" s="0" t="n">
        <v>3909568</v>
      </c>
      <c r="B610" s="123" t="n">
        <v>40396</v>
      </c>
      <c r="C610" s="0" t="s">
        <v>11</v>
      </c>
      <c r="D610" s="0" t="s">
        <v>1450</v>
      </c>
      <c r="E610" s="0" t="s">
        <v>848</v>
      </c>
      <c r="F610" s="0" t="n">
        <v>139000</v>
      </c>
      <c r="G610" s="0" t="s">
        <v>69</v>
      </c>
      <c r="H610" s="0" t="s">
        <v>70</v>
      </c>
      <c r="I610" s="0" t="n">
        <v>0</v>
      </c>
    </row>
    <row r="611" customFormat="false" ht="12.8" hidden="false" customHeight="false" outlineLevel="0" collapsed="false">
      <c r="A611" s="0" t="n">
        <v>3909573</v>
      </c>
      <c r="B611" s="123" t="n">
        <v>40396</v>
      </c>
      <c r="C611" s="0" t="s">
        <v>11</v>
      </c>
      <c r="D611" s="0" t="s">
        <v>1451</v>
      </c>
      <c r="E611" s="0" t="s">
        <v>848</v>
      </c>
      <c r="F611" s="0" t="n">
        <v>500000</v>
      </c>
      <c r="G611" s="0" t="s">
        <v>56</v>
      </c>
      <c r="H611" s="0" t="s">
        <v>57</v>
      </c>
      <c r="I611" s="0" t="n">
        <v>0</v>
      </c>
    </row>
    <row r="612" customFormat="false" ht="12.8" hidden="false" customHeight="false" outlineLevel="0" collapsed="false">
      <c r="A612" s="0" t="n">
        <v>3909590</v>
      </c>
      <c r="B612" s="123" t="n">
        <v>40396</v>
      </c>
      <c r="C612" s="0" t="s">
        <v>9</v>
      </c>
      <c r="D612" s="0" t="s">
        <v>1452</v>
      </c>
      <c r="E612" s="0" t="s">
        <v>975</v>
      </c>
      <c r="F612" s="0" t="n">
        <v>190000</v>
      </c>
      <c r="G612" s="0" t="s">
        <v>58</v>
      </c>
      <c r="H612" s="0" t="s">
        <v>115</v>
      </c>
      <c r="I612" s="0" t="n">
        <v>0</v>
      </c>
    </row>
    <row r="613" customFormat="false" ht="12.8" hidden="false" customHeight="false" outlineLevel="0" collapsed="false">
      <c r="A613" s="0" t="n">
        <v>3909593</v>
      </c>
      <c r="B613" s="123" t="n">
        <v>40396</v>
      </c>
      <c r="C613" s="0" t="s">
        <v>9</v>
      </c>
      <c r="D613" s="0" t="s">
        <v>1453</v>
      </c>
      <c r="E613" s="0" t="s">
        <v>846</v>
      </c>
      <c r="F613" s="0" t="n">
        <v>1350000</v>
      </c>
      <c r="G613" s="0" t="s">
        <v>58</v>
      </c>
      <c r="H613" s="0" t="s">
        <v>116</v>
      </c>
      <c r="I613" s="0" t="n">
        <v>0</v>
      </c>
    </row>
    <row r="614" customFormat="false" ht="12.8" hidden="false" customHeight="false" outlineLevel="0" collapsed="false">
      <c r="A614" s="0" t="n">
        <v>3909618</v>
      </c>
      <c r="B614" s="123" t="n">
        <v>40396</v>
      </c>
      <c r="C614" s="0" t="s">
        <v>11</v>
      </c>
      <c r="D614" s="0" t="s">
        <v>1454</v>
      </c>
      <c r="E614" s="0" t="s">
        <v>848</v>
      </c>
      <c r="F614" s="0" t="n">
        <v>104000</v>
      </c>
      <c r="G614" s="0" t="s">
        <v>58</v>
      </c>
      <c r="H614" s="0" t="s">
        <v>62</v>
      </c>
      <c r="I614" s="0" t="n">
        <v>0</v>
      </c>
    </row>
    <row r="615" customFormat="false" ht="12.8" hidden="false" customHeight="false" outlineLevel="0" collapsed="false">
      <c r="A615" s="0" t="n">
        <v>3909624</v>
      </c>
      <c r="B615" s="123" t="n">
        <v>40396</v>
      </c>
      <c r="C615" s="0" t="s">
        <v>9</v>
      </c>
      <c r="D615" s="0" t="s">
        <v>1455</v>
      </c>
      <c r="E615" s="0" t="s">
        <v>855</v>
      </c>
      <c r="F615" s="0" t="n">
        <v>47000</v>
      </c>
      <c r="G615" s="0" t="s">
        <v>58</v>
      </c>
      <c r="H615" s="0" t="s">
        <v>111</v>
      </c>
      <c r="I615" s="0" t="n">
        <v>0</v>
      </c>
    </row>
    <row r="616" customFormat="false" ht="12.8" hidden="false" customHeight="false" outlineLevel="0" collapsed="false">
      <c r="A616" s="0" t="n">
        <v>3909635</v>
      </c>
      <c r="B616" s="123" t="n">
        <v>40396</v>
      </c>
      <c r="C616" s="0" t="s">
        <v>11</v>
      </c>
      <c r="D616" s="0" t="s">
        <v>1456</v>
      </c>
      <c r="E616" s="0" t="s">
        <v>855</v>
      </c>
      <c r="F616" s="0" t="n">
        <v>155000</v>
      </c>
      <c r="G616" s="0" t="s">
        <v>58</v>
      </c>
      <c r="H616" s="0" t="s">
        <v>62</v>
      </c>
      <c r="I616" s="0" t="n">
        <v>0</v>
      </c>
    </row>
    <row r="617" customFormat="false" ht="12.8" hidden="false" customHeight="false" outlineLevel="0" collapsed="false">
      <c r="A617" s="0" t="n">
        <v>3909642</v>
      </c>
      <c r="B617" s="123" t="n">
        <v>40396</v>
      </c>
      <c r="C617" s="0" t="s">
        <v>10</v>
      </c>
      <c r="D617" s="0" t="s">
        <v>1457</v>
      </c>
      <c r="E617" s="0" t="s">
        <v>855</v>
      </c>
      <c r="F617" s="0" t="n">
        <v>52461.14</v>
      </c>
      <c r="G617" s="0" t="s">
        <v>69</v>
      </c>
      <c r="H617" s="0" t="s">
        <v>130</v>
      </c>
      <c r="I617" s="0" t="n">
        <v>0</v>
      </c>
    </row>
    <row r="618" customFormat="false" ht="12.8" hidden="false" customHeight="false" outlineLevel="0" collapsed="false">
      <c r="A618" s="0" t="n">
        <v>3909645</v>
      </c>
      <c r="B618" s="123" t="n">
        <v>40396</v>
      </c>
      <c r="C618" s="0" t="s">
        <v>8</v>
      </c>
      <c r="D618" s="0" t="s">
        <v>1458</v>
      </c>
      <c r="E618" s="0" t="s">
        <v>848</v>
      </c>
      <c r="F618" s="0" t="n">
        <v>78000</v>
      </c>
      <c r="G618" s="0" t="s">
        <v>83</v>
      </c>
      <c r="H618" s="0" t="s">
        <v>86</v>
      </c>
      <c r="I618" s="0" t="n">
        <v>0</v>
      </c>
    </row>
    <row r="619" customFormat="false" ht="12.8" hidden="false" customHeight="false" outlineLevel="0" collapsed="false">
      <c r="A619" s="0" t="n">
        <v>3909737</v>
      </c>
      <c r="B619" s="123" t="n">
        <v>40399</v>
      </c>
      <c r="C619" s="0" t="s">
        <v>8</v>
      </c>
      <c r="D619" s="0" t="s">
        <v>1459</v>
      </c>
      <c r="E619" s="0" t="s">
        <v>848</v>
      </c>
      <c r="F619" s="0" t="n">
        <v>750000</v>
      </c>
      <c r="G619" s="0" t="s">
        <v>56</v>
      </c>
      <c r="H619" s="0" t="s">
        <v>72</v>
      </c>
      <c r="I619" s="0" t="n">
        <v>0</v>
      </c>
    </row>
    <row r="620" customFormat="false" ht="12.8" hidden="false" customHeight="false" outlineLevel="0" collapsed="false">
      <c r="A620" s="0" t="n">
        <v>3909740</v>
      </c>
      <c r="B620" s="123" t="n">
        <v>40399</v>
      </c>
      <c r="C620" s="0" t="s">
        <v>9</v>
      </c>
      <c r="D620" s="0" t="s">
        <v>1460</v>
      </c>
      <c r="E620" s="0" t="s">
        <v>975</v>
      </c>
      <c r="F620" s="0" t="n">
        <v>137000</v>
      </c>
      <c r="G620" s="0" t="s">
        <v>58</v>
      </c>
      <c r="H620" s="0" t="s">
        <v>64</v>
      </c>
      <c r="I620" s="0" t="n">
        <v>0</v>
      </c>
    </row>
    <row r="621" customFormat="false" ht="12.8" hidden="false" customHeight="false" outlineLevel="0" collapsed="false">
      <c r="A621" s="0" t="n">
        <v>3909773</v>
      </c>
      <c r="B621" s="123" t="n">
        <v>40399</v>
      </c>
      <c r="C621" s="0" t="s">
        <v>8</v>
      </c>
      <c r="D621" s="0" t="s">
        <v>1461</v>
      </c>
      <c r="E621" s="0" t="s">
        <v>848</v>
      </c>
      <c r="F621" s="0" t="n">
        <v>195000</v>
      </c>
      <c r="G621" s="0" t="s">
        <v>83</v>
      </c>
      <c r="H621" s="0" t="s">
        <v>92</v>
      </c>
      <c r="I621" s="0" t="n">
        <v>0</v>
      </c>
    </row>
    <row r="622" customFormat="false" ht="12.8" hidden="false" customHeight="false" outlineLevel="0" collapsed="false">
      <c r="A622" s="0" t="n">
        <v>3909782</v>
      </c>
      <c r="B622" s="123" t="n">
        <v>40399</v>
      </c>
      <c r="C622" s="0" t="s">
        <v>8</v>
      </c>
      <c r="D622" s="0" t="s">
        <v>1462</v>
      </c>
      <c r="E622" s="0" t="s">
        <v>855</v>
      </c>
      <c r="F622" s="0" t="n">
        <v>98000</v>
      </c>
      <c r="G622" s="0" t="s">
        <v>56</v>
      </c>
      <c r="H622" s="0" t="s">
        <v>72</v>
      </c>
      <c r="I622" s="0" t="n">
        <v>0</v>
      </c>
    </row>
    <row r="623" customFormat="false" ht="12.8" hidden="false" customHeight="false" outlineLevel="0" collapsed="false">
      <c r="A623" s="0" t="n">
        <v>3909788</v>
      </c>
      <c r="B623" s="123" t="n">
        <v>40399</v>
      </c>
      <c r="C623" s="0" t="s">
        <v>8</v>
      </c>
      <c r="D623" s="0" t="s">
        <v>870</v>
      </c>
      <c r="E623" s="0" t="s">
        <v>848</v>
      </c>
      <c r="F623" s="0" t="n">
        <v>218000</v>
      </c>
      <c r="G623" s="0" t="s">
        <v>83</v>
      </c>
      <c r="H623" s="0" t="s">
        <v>82</v>
      </c>
      <c r="I623" s="0" t="n">
        <v>0</v>
      </c>
    </row>
    <row r="624" customFormat="false" ht="12.8" hidden="false" customHeight="false" outlineLevel="0" collapsed="false">
      <c r="A624" s="0" t="n">
        <v>3909795</v>
      </c>
      <c r="B624" s="123" t="n">
        <v>40399</v>
      </c>
      <c r="C624" s="0" t="s">
        <v>13</v>
      </c>
      <c r="D624" s="0" t="s">
        <v>1463</v>
      </c>
      <c r="E624" s="0" t="s">
        <v>855</v>
      </c>
      <c r="F624" s="0" t="n">
        <v>76125</v>
      </c>
      <c r="G624" s="0" t="s">
        <v>104</v>
      </c>
      <c r="H624" s="0" t="s">
        <v>107</v>
      </c>
      <c r="I624" s="0" t="n">
        <v>0</v>
      </c>
    </row>
    <row r="625" customFormat="false" ht="12.8" hidden="false" customHeight="false" outlineLevel="0" collapsed="false">
      <c r="A625" s="0" t="n">
        <v>3909880</v>
      </c>
      <c r="B625" s="123" t="n">
        <v>40399</v>
      </c>
      <c r="C625" s="0" t="s">
        <v>8</v>
      </c>
      <c r="D625" s="0" t="s">
        <v>1464</v>
      </c>
      <c r="E625" s="0" t="s">
        <v>848</v>
      </c>
      <c r="F625" s="0" t="n">
        <v>141500</v>
      </c>
      <c r="G625" s="0" t="s">
        <v>83</v>
      </c>
      <c r="H625" s="0" t="s">
        <v>89</v>
      </c>
      <c r="I625" s="0" t="n">
        <v>0</v>
      </c>
    </row>
    <row r="626" customFormat="false" ht="12.8" hidden="false" customHeight="false" outlineLevel="0" collapsed="false">
      <c r="A626" s="0" t="n">
        <v>3909897</v>
      </c>
      <c r="B626" s="123" t="n">
        <v>40399</v>
      </c>
      <c r="C626" s="0" t="s">
        <v>8</v>
      </c>
      <c r="D626" s="0" t="s">
        <v>1465</v>
      </c>
      <c r="E626" s="0" t="s">
        <v>848</v>
      </c>
      <c r="F626" s="0" t="n">
        <v>1415000</v>
      </c>
      <c r="G626" s="0" t="s">
        <v>56</v>
      </c>
      <c r="H626" s="0" t="s">
        <v>72</v>
      </c>
      <c r="I626" s="0" t="n">
        <v>0</v>
      </c>
    </row>
    <row r="627" customFormat="false" ht="12.8" hidden="false" customHeight="false" outlineLevel="0" collapsed="false">
      <c r="A627" s="0" t="n">
        <v>3909903</v>
      </c>
      <c r="B627" s="123" t="n">
        <v>40399</v>
      </c>
      <c r="C627" s="0" t="s">
        <v>8</v>
      </c>
      <c r="D627" s="0" t="s">
        <v>1466</v>
      </c>
      <c r="E627" s="0" t="s">
        <v>848</v>
      </c>
      <c r="F627" s="0" t="n">
        <v>250000</v>
      </c>
      <c r="G627" s="0" t="s">
        <v>74</v>
      </c>
      <c r="H627" s="0" t="s">
        <v>79</v>
      </c>
      <c r="I627" s="0" t="n">
        <v>0</v>
      </c>
    </row>
    <row r="628" customFormat="false" ht="12.8" hidden="false" customHeight="false" outlineLevel="0" collapsed="false">
      <c r="A628" s="0" t="n">
        <v>3909924</v>
      </c>
      <c r="B628" s="123" t="n">
        <v>40399</v>
      </c>
      <c r="C628" s="0" t="s">
        <v>8</v>
      </c>
      <c r="D628" s="0" t="s">
        <v>1467</v>
      </c>
      <c r="E628" s="0" t="s">
        <v>848</v>
      </c>
      <c r="F628" s="0" t="n">
        <v>120000</v>
      </c>
      <c r="G628" s="0" t="s">
        <v>83</v>
      </c>
      <c r="H628" s="0" t="s">
        <v>64</v>
      </c>
      <c r="I628" s="0" t="n">
        <v>0</v>
      </c>
    </row>
    <row r="629" customFormat="false" ht="12.8" hidden="false" customHeight="false" outlineLevel="0" collapsed="false">
      <c r="A629" s="0" t="n">
        <v>3909948</v>
      </c>
      <c r="B629" s="123" t="n">
        <v>40399</v>
      </c>
      <c r="C629" s="0" t="s">
        <v>9</v>
      </c>
      <c r="D629" s="0" t="s">
        <v>1468</v>
      </c>
      <c r="E629" s="0" t="s">
        <v>861</v>
      </c>
      <c r="F629" s="0" t="n">
        <v>55650</v>
      </c>
      <c r="G629" s="0" t="s">
        <v>58</v>
      </c>
      <c r="H629" s="0" t="s">
        <v>64</v>
      </c>
      <c r="I629" s="0" t="n">
        <v>0</v>
      </c>
    </row>
    <row r="630" customFormat="false" ht="12.8" hidden="false" customHeight="false" outlineLevel="0" collapsed="false">
      <c r="A630" s="0" t="n">
        <v>3909953</v>
      </c>
      <c r="B630" s="123" t="n">
        <v>40399</v>
      </c>
      <c r="C630" s="0" t="s">
        <v>9</v>
      </c>
      <c r="D630" s="0" t="s">
        <v>1469</v>
      </c>
      <c r="E630" s="0" t="s">
        <v>855</v>
      </c>
      <c r="F630" s="0" t="n">
        <v>59900</v>
      </c>
      <c r="G630" s="0" t="s">
        <v>74</v>
      </c>
      <c r="H630" s="0" t="s">
        <v>120</v>
      </c>
      <c r="I630" s="0" t="n">
        <v>0</v>
      </c>
    </row>
    <row r="631" customFormat="false" ht="12.8" hidden="false" customHeight="false" outlineLevel="0" collapsed="false">
      <c r="A631" s="0" t="n">
        <v>3909961</v>
      </c>
      <c r="B631" s="123" t="n">
        <v>40399</v>
      </c>
      <c r="C631" s="0" t="s">
        <v>10</v>
      </c>
      <c r="D631" s="0" t="s">
        <v>1470</v>
      </c>
      <c r="E631" s="0" t="s">
        <v>848</v>
      </c>
      <c r="F631" s="0" t="n">
        <v>239900</v>
      </c>
      <c r="G631" s="0" t="s">
        <v>69</v>
      </c>
      <c r="H631" s="0" t="s">
        <v>130</v>
      </c>
      <c r="I631" s="0" t="n">
        <v>0</v>
      </c>
    </row>
    <row r="632" customFormat="false" ht="12.8" hidden="false" customHeight="false" outlineLevel="0" collapsed="false">
      <c r="A632" s="0" t="n">
        <v>3909972</v>
      </c>
      <c r="B632" s="123" t="n">
        <v>40399</v>
      </c>
      <c r="C632" s="0" t="s">
        <v>9</v>
      </c>
      <c r="D632" s="0" t="s">
        <v>1471</v>
      </c>
      <c r="E632" s="0" t="s">
        <v>848</v>
      </c>
      <c r="F632" s="0" t="n">
        <v>300000</v>
      </c>
      <c r="G632" s="0" t="s">
        <v>74</v>
      </c>
      <c r="H632" s="0" t="s">
        <v>119</v>
      </c>
      <c r="I632" s="0" t="n">
        <v>0</v>
      </c>
    </row>
    <row r="633" customFormat="false" ht="12.8" hidden="false" customHeight="false" outlineLevel="0" collapsed="false">
      <c r="A633" s="0" t="n">
        <v>3909975</v>
      </c>
      <c r="B633" s="123" t="n">
        <v>40399</v>
      </c>
      <c r="C633" s="0" t="s">
        <v>10</v>
      </c>
      <c r="D633" s="0" t="s">
        <v>1472</v>
      </c>
      <c r="E633" s="0" t="s">
        <v>848</v>
      </c>
      <c r="F633" s="0" t="n">
        <v>202000</v>
      </c>
      <c r="G633" s="0" t="s">
        <v>69</v>
      </c>
      <c r="H633" s="0" t="s">
        <v>131</v>
      </c>
      <c r="I633" s="0" t="n">
        <v>0</v>
      </c>
    </row>
    <row r="634" customFormat="false" ht="12.8" hidden="false" customHeight="false" outlineLevel="0" collapsed="false">
      <c r="A634" s="0" t="n">
        <v>3909984</v>
      </c>
      <c r="B634" s="123" t="n">
        <v>40399</v>
      </c>
      <c r="C634" s="0" t="s">
        <v>8</v>
      </c>
      <c r="D634" s="0" t="s">
        <v>1473</v>
      </c>
      <c r="E634" s="0" t="s">
        <v>848</v>
      </c>
      <c r="F634" s="0" t="n">
        <v>205000</v>
      </c>
      <c r="G634" s="0" t="s">
        <v>83</v>
      </c>
      <c r="H634" s="0" t="s">
        <v>82</v>
      </c>
      <c r="I634" s="0" t="n">
        <v>0</v>
      </c>
    </row>
    <row r="635" customFormat="false" ht="12.8" hidden="false" customHeight="false" outlineLevel="0" collapsed="false">
      <c r="A635" s="0" t="n">
        <v>3910008</v>
      </c>
      <c r="B635" s="123" t="n">
        <v>40399</v>
      </c>
      <c r="C635" s="0" t="s">
        <v>9</v>
      </c>
      <c r="D635" s="0" t="s">
        <v>1474</v>
      </c>
      <c r="E635" s="0" t="s">
        <v>848</v>
      </c>
      <c r="F635" s="0" t="n">
        <v>260000</v>
      </c>
      <c r="G635" s="0" t="s">
        <v>74</v>
      </c>
      <c r="H635" s="0" t="s">
        <v>120</v>
      </c>
      <c r="I635" s="0" t="n">
        <v>0</v>
      </c>
    </row>
    <row r="636" customFormat="false" ht="12.8" hidden="false" customHeight="false" outlineLevel="0" collapsed="false">
      <c r="A636" s="0" t="n">
        <v>3910021</v>
      </c>
      <c r="B636" s="123" t="n">
        <v>40399</v>
      </c>
      <c r="C636" s="0" t="s">
        <v>11</v>
      </c>
      <c r="D636" s="0" t="s">
        <v>1475</v>
      </c>
      <c r="E636" s="0" t="s">
        <v>848</v>
      </c>
      <c r="F636" s="0" t="n">
        <v>271385</v>
      </c>
      <c r="G636" s="0" t="s">
        <v>58</v>
      </c>
      <c r="H636" s="0" t="s">
        <v>60</v>
      </c>
      <c r="I636" s="0" t="n">
        <v>1</v>
      </c>
    </row>
    <row r="637" customFormat="false" ht="12.8" hidden="false" customHeight="false" outlineLevel="0" collapsed="false">
      <c r="A637" s="0" t="n">
        <v>3910026</v>
      </c>
      <c r="B637" s="123" t="n">
        <v>40399</v>
      </c>
      <c r="C637" s="0" t="s">
        <v>12</v>
      </c>
      <c r="D637" s="0" t="s">
        <v>1476</v>
      </c>
      <c r="E637" s="0" t="s">
        <v>848</v>
      </c>
      <c r="F637" s="0" t="n">
        <v>162000</v>
      </c>
      <c r="G637" s="0" t="s">
        <v>94</v>
      </c>
      <c r="H637" s="0" t="s">
        <v>99</v>
      </c>
      <c r="I637" s="0" t="n">
        <v>0</v>
      </c>
    </row>
    <row r="638" customFormat="false" ht="12.8" hidden="false" customHeight="false" outlineLevel="0" collapsed="false">
      <c r="A638" s="0" t="n">
        <v>3910030</v>
      </c>
      <c r="B638" s="123" t="n">
        <v>40399</v>
      </c>
      <c r="C638" s="0" t="s">
        <v>12</v>
      </c>
      <c r="D638" s="0" t="s">
        <v>1477</v>
      </c>
      <c r="E638" s="0" t="s">
        <v>848</v>
      </c>
      <c r="F638" s="0" t="n">
        <v>65000</v>
      </c>
      <c r="G638" s="0" t="s">
        <v>94</v>
      </c>
      <c r="H638" s="0" t="s">
        <v>99</v>
      </c>
      <c r="I638" s="0" t="n">
        <v>0</v>
      </c>
    </row>
    <row r="639" customFormat="false" ht="12.8" hidden="false" customHeight="false" outlineLevel="0" collapsed="false">
      <c r="A639" s="0" t="n">
        <v>3910033</v>
      </c>
      <c r="B639" s="123" t="n">
        <v>40399</v>
      </c>
      <c r="C639" s="0" t="s">
        <v>8</v>
      </c>
      <c r="D639" s="0" t="s">
        <v>1478</v>
      </c>
      <c r="E639" s="0" t="s">
        <v>848</v>
      </c>
      <c r="F639" s="0" t="n">
        <v>45000</v>
      </c>
      <c r="G639" s="0" t="s">
        <v>83</v>
      </c>
      <c r="H639" s="0" t="s">
        <v>88</v>
      </c>
      <c r="I639" s="0" t="n">
        <v>0</v>
      </c>
    </row>
    <row r="640" customFormat="false" ht="12.8" hidden="false" customHeight="false" outlineLevel="0" collapsed="false">
      <c r="A640" s="0" t="n">
        <v>3910035</v>
      </c>
      <c r="B640" s="123" t="n">
        <v>40399</v>
      </c>
      <c r="C640" s="0" t="s">
        <v>8</v>
      </c>
      <c r="D640" s="0" t="s">
        <v>1478</v>
      </c>
      <c r="E640" s="0" t="s">
        <v>848</v>
      </c>
      <c r="F640" s="0" t="n">
        <v>45000</v>
      </c>
      <c r="G640" s="0" t="s">
        <v>83</v>
      </c>
      <c r="H640" s="0" t="s">
        <v>88</v>
      </c>
      <c r="I640" s="0" t="n">
        <v>0</v>
      </c>
    </row>
    <row r="641" customFormat="false" ht="12.8" hidden="false" customHeight="false" outlineLevel="0" collapsed="false">
      <c r="A641" s="0" t="n">
        <v>3910039</v>
      </c>
      <c r="B641" s="123" t="n">
        <v>40399</v>
      </c>
      <c r="C641" s="0" t="s">
        <v>14</v>
      </c>
      <c r="D641" s="0" t="s">
        <v>1479</v>
      </c>
      <c r="E641" s="0" t="s">
        <v>848</v>
      </c>
      <c r="F641" s="0" t="n">
        <v>210000</v>
      </c>
      <c r="G641" s="0" t="s">
        <v>49</v>
      </c>
      <c r="H641" s="0" t="s">
        <v>52</v>
      </c>
      <c r="I641" s="0" t="n">
        <v>0</v>
      </c>
    </row>
    <row r="642" customFormat="false" ht="12.8" hidden="false" customHeight="false" outlineLevel="0" collapsed="false">
      <c r="A642" s="0" t="n">
        <v>3910049</v>
      </c>
      <c r="B642" s="123" t="n">
        <v>40399</v>
      </c>
      <c r="C642" s="0" t="s">
        <v>8</v>
      </c>
      <c r="D642" s="0" t="s">
        <v>1480</v>
      </c>
      <c r="E642" s="0" t="s">
        <v>848</v>
      </c>
      <c r="F642" s="0" t="n">
        <v>95000</v>
      </c>
      <c r="G642" s="0" t="s">
        <v>83</v>
      </c>
      <c r="H642" s="0" t="s">
        <v>86</v>
      </c>
      <c r="I642" s="0" t="n">
        <v>0</v>
      </c>
    </row>
    <row r="643" customFormat="false" ht="12.8" hidden="false" customHeight="false" outlineLevel="0" collapsed="false">
      <c r="A643" s="0" t="n">
        <v>3910056</v>
      </c>
      <c r="B643" s="123" t="n">
        <v>40399</v>
      </c>
      <c r="C643" s="0" t="s">
        <v>8</v>
      </c>
      <c r="D643" s="0" t="s">
        <v>1481</v>
      </c>
      <c r="E643" s="0" t="s">
        <v>848</v>
      </c>
      <c r="F643" s="0" t="n">
        <v>174000</v>
      </c>
      <c r="G643" s="0" t="s">
        <v>83</v>
      </c>
      <c r="H643" s="0" t="s">
        <v>86</v>
      </c>
      <c r="I643" s="0" t="n">
        <v>0</v>
      </c>
    </row>
    <row r="644" customFormat="false" ht="12.8" hidden="false" customHeight="false" outlineLevel="0" collapsed="false">
      <c r="A644" s="0" t="n">
        <v>3910063</v>
      </c>
      <c r="B644" s="123" t="n">
        <v>40399</v>
      </c>
      <c r="C644" s="0" t="s">
        <v>8</v>
      </c>
      <c r="D644" s="0" t="s">
        <v>1482</v>
      </c>
      <c r="E644" s="0" t="s">
        <v>848</v>
      </c>
      <c r="F644" s="0" t="n">
        <v>140338.29</v>
      </c>
      <c r="G644" s="0" t="s">
        <v>83</v>
      </c>
      <c r="H644" s="0" t="s">
        <v>90</v>
      </c>
      <c r="I644" s="0" t="n">
        <v>0</v>
      </c>
    </row>
    <row r="645" customFormat="false" ht="12.8" hidden="false" customHeight="false" outlineLevel="0" collapsed="false">
      <c r="A645" s="0" t="n">
        <v>3910196</v>
      </c>
      <c r="B645" s="123" t="n">
        <v>40400</v>
      </c>
      <c r="C645" s="0" t="s">
        <v>8</v>
      </c>
      <c r="D645" s="0" t="s">
        <v>1483</v>
      </c>
      <c r="E645" s="0" t="s">
        <v>848</v>
      </c>
      <c r="F645" s="0" t="n">
        <v>161000</v>
      </c>
      <c r="G645" s="0" t="s">
        <v>83</v>
      </c>
      <c r="H645" s="0" t="s">
        <v>92</v>
      </c>
      <c r="I645" s="0" t="n">
        <v>0</v>
      </c>
    </row>
    <row r="646" customFormat="false" ht="12.8" hidden="false" customHeight="false" outlineLevel="0" collapsed="false">
      <c r="A646" s="0" t="n">
        <v>3910212</v>
      </c>
      <c r="B646" s="123" t="n">
        <v>40400</v>
      </c>
      <c r="C646" s="0" t="s">
        <v>11</v>
      </c>
      <c r="D646" s="0" t="s">
        <v>1484</v>
      </c>
      <c r="E646" s="0" t="s">
        <v>848</v>
      </c>
      <c r="F646" s="0" t="n">
        <v>110000</v>
      </c>
      <c r="G646" s="0" t="s">
        <v>69</v>
      </c>
      <c r="H646" s="0" t="s">
        <v>71</v>
      </c>
      <c r="I646" s="0" t="n">
        <v>0</v>
      </c>
    </row>
    <row r="647" customFormat="false" ht="12.8" hidden="false" customHeight="false" outlineLevel="0" collapsed="false">
      <c r="A647" s="0" t="n">
        <v>3910226</v>
      </c>
      <c r="B647" s="123" t="n">
        <v>40400</v>
      </c>
      <c r="C647" s="0" t="s">
        <v>9</v>
      </c>
      <c r="D647" s="0" t="s">
        <v>1485</v>
      </c>
      <c r="E647" s="0" t="s">
        <v>848</v>
      </c>
      <c r="F647" s="0" t="n">
        <v>242000</v>
      </c>
      <c r="G647" s="0" t="s">
        <v>74</v>
      </c>
      <c r="H647" s="0" t="s">
        <v>120</v>
      </c>
      <c r="I647" s="0" t="n">
        <v>0</v>
      </c>
    </row>
    <row r="648" customFormat="false" ht="12.8" hidden="false" customHeight="false" outlineLevel="0" collapsed="false">
      <c r="A648" s="0" t="n">
        <v>3910299</v>
      </c>
      <c r="B648" s="123" t="n">
        <v>40400</v>
      </c>
      <c r="C648" s="0" t="s">
        <v>9</v>
      </c>
      <c r="D648" s="0" t="s">
        <v>1486</v>
      </c>
      <c r="E648" s="0" t="s">
        <v>848</v>
      </c>
      <c r="F648" s="0" t="n">
        <v>142500</v>
      </c>
      <c r="G648" s="0" t="s">
        <v>58</v>
      </c>
      <c r="H648" s="0" t="s">
        <v>64</v>
      </c>
      <c r="I648" s="0" t="n">
        <v>0</v>
      </c>
    </row>
    <row r="649" customFormat="false" ht="12.8" hidden="false" customHeight="false" outlineLevel="0" collapsed="false">
      <c r="A649" s="0" t="n">
        <v>3910321</v>
      </c>
      <c r="B649" s="123" t="n">
        <v>40400</v>
      </c>
      <c r="C649" s="0" t="s">
        <v>11</v>
      </c>
      <c r="D649" s="0" t="s">
        <v>1487</v>
      </c>
      <c r="E649" s="0" t="s">
        <v>848</v>
      </c>
      <c r="F649" s="0" t="n">
        <v>244098</v>
      </c>
      <c r="G649" s="0" t="s">
        <v>58</v>
      </c>
      <c r="H649" s="0" t="s">
        <v>62</v>
      </c>
      <c r="I649" s="0" t="n">
        <v>1</v>
      </c>
    </row>
    <row r="650" customFormat="false" ht="12.8" hidden="false" customHeight="false" outlineLevel="0" collapsed="false">
      <c r="A650" s="0" t="n">
        <v>3910327</v>
      </c>
      <c r="B650" s="123" t="n">
        <v>40400</v>
      </c>
      <c r="C650" s="0" t="s">
        <v>13</v>
      </c>
      <c r="D650" s="0" t="s">
        <v>1488</v>
      </c>
      <c r="E650" s="0" t="s">
        <v>861</v>
      </c>
      <c r="F650" s="0" t="n">
        <v>100000</v>
      </c>
      <c r="G650" s="0" t="s">
        <v>94</v>
      </c>
      <c r="H650" s="0" t="s">
        <v>103</v>
      </c>
      <c r="I650" s="0" t="n">
        <v>0</v>
      </c>
    </row>
    <row r="651" customFormat="false" ht="12.8" hidden="false" customHeight="false" outlineLevel="0" collapsed="false">
      <c r="A651" s="0" t="n">
        <v>3910328</v>
      </c>
      <c r="B651" s="123" t="n">
        <v>40400</v>
      </c>
      <c r="C651" s="0" t="s">
        <v>8</v>
      </c>
      <c r="D651" s="0" t="s">
        <v>1489</v>
      </c>
      <c r="E651" s="0" t="s">
        <v>848</v>
      </c>
      <c r="F651" s="0" t="n">
        <v>194000</v>
      </c>
      <c r="G651" s="0" t="s">
        <v>83</v>
      </c>
      <c r="H651" s="0" t="s">
        <v>82</v>
      </c>
      <c r="I651" s="0" t="n">
        <v>0</v>
      </c>
    </row>
    <row r="652" customFormat="false" ht="12.8" hidden="false" customHeight="false" outlineLevel="0" collapsed="false">
      <c r="A652" s="0" t="n">
        <v>3910339</v>
      </c>
      <c r="B652" s="123" t="n">
        <v>40400</v>
      </c>
      <c r="C652" s="0" t="s">
        <v>14</v>
      </c>
      <c r="D652" s="0" t="s">
        <v>1490</v>
      </c>
      <c r="E652" s="0" t="s">
        <v>848</v>
      </c>
      <c r="F652" s="0" t="n">
        <v>239000</v>
      </c>
      <c r="G652" s="0" t="s">
        <v>49</v>
      </c>
      <c r="H652" s="0" t="s">
        <v>50</v>
      </c>
      <c r="I652" s="0" t="n">
        <v>0</v>
      </c>
    </row>
    <row r="653" customFormat="false" ht="12.8" hidden="false" customHeight="false" outlineLevel="0" collapsed="false">
      <c r="A653" s="0" t="n">
        <v>3910357</v>
      </c>
      <c r="B653" s="123" t="n">
        <v>40400</v>
      </c>
      <c r="C653" s="0" t="s">
        <v>8</v>
      </c>
      <c r="D653" s="0" t="s">
        <v>1491</v>
      </c>
      <c r="E653" s="0" t="s">
        <v>848</v>
      </c>
      <c r="F653" s="0" t="n">
        <v>220000</v>
      </c>
      <c r="G653" s="0" t="s">
        <v>83</v>
      </c>
      <c r="H653" s="0" t="s">
        <v>82</v>
      </c>
      <c r="I653" s="0" t="n">
        <v>0</v>
      </c>
    </row>
    <row r="654" customFormat="false" ht="12.8" hidden="false" customHeight="false" outlineLevel="0" collapsed="false">
      <c r="A654" s="0" t="n">
        <v>3910388</v>
      </c>
      <c r="B654" s="123" t="n">
        <v>40400</v>
      </c>
      <c r="C654" s="0" t="s">
        <v>10</v>
      </c>
      <c r="D654" s="0" t="s">
        <v>1492</v>
      </c>
      <c r="E654" s="0" t="s">
        <v>848</v>
      </c>
      <c r="F654" s="0" t="n">
        <v>139000</v>
      </c>
      <c r="G654" s="0" t="s">
        <v>69</v>
      </c>
      <c r="H654" s="0" t="s">
        <v>131</v>
      </c>
      <c r="I654" s="0" t="n">
        <v>0</v>
      </c>
    </row>
    <row r="655" customFormat="false" ht="12.8" hidden="false" customHeight="false" outlineLevel="0" collapsed="false">
      <c r="A655" s="0" t="n">
        <v>3910392</v>
      </c>
      <c r="B655" s="123" t="n">
        <v>40400</v>
      </c>
      <c r="C655" s="0" t="s">
        <v>13</v>
      </c>
      <c r="D655" s="0" t="s">
        <v>1493</v>
      </c>
      <c r="E655" s="0" t="s">
        <v>848</v>
      </c>
      <c r="F655" s="0" t="n">
        <v>495000</v>
      </c>
      <c r="G655" s="0" t="s">
        <v>104</v>
      </c>
      <c r="H655" s="0" t="s">
        <v>72</v>
      </c>
      <c r="I655" s="0" t="n">
        <v>0</v>
      </c>
    </row>
    <row r="656" customFormat="false" ht="12.8" hidden="false" customHeight="false" outlineLevel="0" collapsed="false">
      <c r="A656" s="0" t="n">
        <v>3910398</v>
      </c>
      <c r="B656" s="123" t="n">
        <v>40400</v>
      </c>
      <c r="C656" s="0" t="s">
        <v>8</v>
      </c>
      <c r="D656" s="0" t="s">
        <v>1494</v>
      </c>
      <c r="E656" s="0" t="s">
        <v>975</v>
      </c>
      <c r="F656" s="0" t="n">
        <v>267500</v>
      </c>
      <c r="G656" s="0" t="s">
        <v>83</v>
      </c>
      <c r="H656" s="0" t="s">
        <v>82</v>
      </c>
      <c r="I656" s="0" t="n">
        <v>0</v>
      </c>
    </row>
    <row r="657" customFormat="false" ht="12.8" hidden="false" customHeight="false" outlineLevel="0" collapsed="false">
      <c r="A657" s="0" t="n">
        <v>3910401</v>
      </c>
      <c r="B657" s="123" t="n">
        <v>40400</v>
      </c>
      <c r="C657" s="0" t="s">
        <v>9</v>
      </c>
      <c r="D657" s="0" t="s">
        <v>1495</v>
      </c>
      <c r="E657" s="0" t="s">
        <v>848</v>
      </c>
      <c r="F657" s="0" t="n">
        <v>124000</v>
      </c>
      <c r="G657" s="0" t="s">
        <v>74</v>
      </c>
      <c r="H657" s="0" t="s">
        <v>120</v>
      </c>
      <c r="I657" s="0" t="n">
        <v>0</v>
      </c>
    </row>
    <row r="658" customFormat="false" ht="12.8" hidden="false" customHeight="false" outlineLevel="0" collapsed="false">
      <c r="A658" s="0" t="n">
        <v>3910414</v>
      </c>
      <c r="B658" s="123" t="n">
        <v>40400</v>
      </c>
      <c r="C658" s="0" t="s">
        <v>8</v>
      </c>
      <c r="D658" s="0" t="s">
        <v>1496</v>
      </c>
      <c r="E658" s="0" t="s">
        <v>848</v>
      </c>
      <c r="F658" s="0" t="n">
        <v>682000</v>
      </c>
      <c r="G658" s="0" t="s">
        <v>83</v>
      </c>
      <c r="H658" s="0" t="s">
        <v>85</v>
      </c>
      <c r="I65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07:10Z</dcterms:modified>
  <cp:revision>0</cp:revision>
  <dc:subject/>
  <dc:title/>
</cp:coreProperties>
</file>