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4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6" uniqueCount="1409">
  <si>
    <t xml:space="preserve">OVERALL TITLE COMPANY MARKET STATISTICS (Washoe County, NV)</t>
  </si>
  <si>
    <t xml:space="preserve">Reporting Period: April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CAPITAL TITLE COMPANY</t>
  </si>
  <si>
    <t xml:space="preserve">NORTH AMERICAN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DAMONTE</t>
  </si>
  <si>
    <t xml:space="preserve">KK</t>
  </si>
  <si>
    <t xml:space="preserve">MR</t>
  </si>
  <si>
    <t xml:space="preserve">LAS VEGAS</t>
  </si>
  <si>
    <t xml:space="preserve">DP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T</t>
  </si>
  <si>
    <t xml:space="preserve">MLR</t>
  </si>
  <si>
    <t xml:space="preserve">TO</t>
  </si>
  <si>
    <t xml:space="preserve">WDB</t>
  </si>
  <si>
    <t xml:space="preserve">?</t>
  </si>
  <si>
    <t xml:space="preserve">CG</t>
  </si>
  <si>
    <t xml:space="preserve">SC</t>
  </si>
  <si>
    <t xml:space="preserve">SPARKS</t>
  </si>
  <si>
    <t xml:space="preserve">LH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3</t>
  </si>
  <si>
    <t xml:space="preserve">001-04</t>
  </si>
  <si>
    <t xml:space="preserve">001-08</t>
  </si>
  <si>
    <t xml:space="preserve">001-11</t>
  </si>
  <si>
    <t xml:space="preserve">001-12</t>
  </si>
  <si>
    <t xml:space="preserve">001-23</t>
  </si>
  <si>
    <t xml:space="preserve">1</t>
  </si>
  <si>
    <t xml:space="preserve">CC</t>
  </si>
  <si>
    <t xml:space="preserve">GG</t>
  </si>
  <si>
    <t xml:space="preserve">JMW</t>
  </si>
  <si>
    <t xml:space="preserve">JSO</t>
  </si>
  <si>
    <t xml:space="preserve">KF</t>
  </si>
  <si>
    <t xml:space="preserve">LB</t>
  </si>
  <si>
    <t xml:space="preserve">RB</t>
  </si>
  <si>
    <t xml:space="preserve">RT</t>
  </si>
  <si>
    <t xml:space="preserve">CARSON CITY</t>
  </si>
  <si>
    <t xml:space="preserve">CR</t>
  </si>
  <si>
    <t xml:space="preserve">AC</t>
  </si>
  <si>
    <t xml:space="preserve">LI</t>
  </si>
  <si>
    <t xml:space="preserve">LIS</t>
  </si>
  <si>
    <t xml:space="preserve">LS</t>
  </si>
  <si>
    <t xml:space="preserve">GARDNERVILLE</t>
  </si>
  <si>
    <t xml:space="preserve">TA</t>
  </si>
  <si>
    <t xml:space="preserve">LMS</t>
  </si>
  <si>
    <t xml:space="preserve">CAUGHLIN</t>
  </si>
  <si>
    <t xml:space="preserve">16</t>
  </si>
  <si>
    <t xml:space="preserve">2</t>
  </si>
  <si>
    <t xml:space="preserve">24</t>
  </si>
  <si>
    <t xml:space="preserve">3</t>
  </si>
  <si>
    <t xml:space="preserve">CD</t>
  </si>
  <si>
    <t xml:space="preserve">CS</t>
  </si>
  <si>
    <t xml:space="preserve">LK</t>
  </si>
  <si>
    <t xml:space="preserve">MM</t>
  </si>
  <si>
    <t xml:space="preserve">AE</t>
  </si>
  <si>
    <t xml:space="preserve">DMO</t>
  </si>
  <si>
    <t xml:space="preserve">JN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SL</t>
  </si>
  <si>
    <t xml:space="preserve">FERNLEY</t>
  </si>
  <si>
    <t xml:space="preserve">EMB</t>
  </si>
  <si>
    <t xml:space="preserve">RTO</t>
  </si>
  <si>
    <t xml:space="preserve">RIDGE</t>
  </si>
  <si>
    <t xml:space="preserve">HUD</t>
  </si>
  <si>
    <t xml:space="preserve">JMS</t>
  </si>
  <si>
    <t xml:space="preserve">KMD</t>
  </si>
  <si>
    <t xml:space="preserve">MDD</t>
  </si>
  <si>
    <t xml:space="preserve">PAH</t>
  </si>
  <si>
    <t xml:space="preserve">SIERRA ROSE</t>
  </si>
  <si>
    <t xml:space="preserve">LMB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PINE INVESTMENTS</t>
  </si>
  <si>
    <t xml:space="preserve">AMERICAN PACIFIC MORTGAGE CORPORATION</t>
  </si>
  <si>
    <t xml:space="preserve">AUSLEN CAROL S TR, AUSLEN RICHARD &amp; CAROL FAMILY TRUST, BACKSTAGE EQUIPMENT INC DEFINED BENEFIT PLAN, BARNETT &amp; ASSOCIATES ACCOUNTANCY CORPORATION PROFIT SHARI..., BARNETT DAVID E, ...</t>
  </si>
  <si>
    <t xml:space="preserve">AUSTIN LLOYD B TR, AUSTIN LLOYD B DDS LTD PROFIT SHARING TRUST</t>
  </si>
  <si>
    <t xml:space="preserve">BANK OF AMERICA NA</t>
  </si>
  <si>
    <t xml:space="preserve">BRIGHTEN LENDING</t>
  </si>
  <si>
    <t xml:space="preserve">CALLAHAN DON K TR, CALLAHAN DON K INSURANCE CONSULTANT PENSION PLAN</t>
  </si>
  <si>
    <t xml:space="preserve">CARTINELLA SHERRIE</t>
  </si>
  <si>
    <t xml:space="preserve">CITIMORTGAGE INC</t>
  </si>
  <si>
    <t xml:space="preserve">CITY NATIONAL BANK</t>
  </si>
  <si>
    <t xml:space="preserve">CMG MORTGAGE INC</t>
  </si>
  <si>
    <t xml:space="preserve">CONSOLIDATED FEDERAL CREDIT UNION</t>
  </si>
  <si>
    <t xml:space="preserve">EDWARD JONES MORTGAGE LLC, JONES EDWARD MORTGAGE LLC</t>
  </si>
  <si>
    <t xml:space="preserve">EL DORADO SAVINGS BANK</t>
  </si>
  <si>
    <t xml:space="preserve">ELDORADO SAVINGS BANK</t>
  </si>
  <si>
    <t xml:space="preserve">FIRST INDEPENDENT BANK OF NEVADA</t>
  </si>
  <si>
    <t xml:space="preserve">FLAGSHIP FINANCIAL GROUP LLC</t>
  </si>
  <si>
    <t xml:space="preserve">FRANKLIN AMERICAN MORTGAGE COMPANY</t>
  </si>
  <si>
    <t xml:space="preserve">FREMONT BANK</t>
  </si>
  <si>
    <t xml:space="preserve">FRONTIER FINANCIAL CREDIT UNION</t>
  </si>
  <si>
    <t xml:space="preserve">GENWORTH FINANCIAL HOME EQUITY ACCESS INC</t>
  </si>
  <si>
    <t xml:space="preserve">GREAT BASIN FEDERAL CREDIT UNION</t>
  </si>
  <si>
    <t xml:space="preserve">GREATER NEVADA MORTGAGE SERVICES</t>
  </si>
  <si>
    <t xml:space="preserve">HERITAGE BANK OF NEVADA</t>
  </si>
  <si>
    <t xml:space="preserve">HOME MORTGAGE RESOURCES INC</t>
  </si>
  <si>
    <t xml:space="preserve">HURST JONATHAN D, HURST MARY KATHLEEN</t>
  </si>
  <si>
    <t xml:space="preserve">HW MONTREUX FUNDING LLC</t>
  </si>
  <si>
    <t xml:space="preserve">IDAHO NEVADA COMMUNITY DEVELOPMENT FINANCIAL INSTITUTION ...</t>
  </si>
  <si>
    <t xml:space="preserve">ING BANK FSB</t>
  </si>
  <si>
    <t xml:space="preserve">JPMORGAN CHASE BANK NA</t>
  </si>
  <si>
    <t xml:space="preserve">JUST MORTGAGE INC</t>
  </si>
  <si>
    <t xml:space="preserve">LIGHTHOUSE BANK</t>
  </si>
  <si>
    <t xml:space="preserve">LOCKHEED FEDERAL CREDIT UNION</t>
  </si>
  <si>
    <t xml:space="preserve">MANN MORTGAGE LLC</t>
  </si>
  <si>
    <t xml:space="preserve">MAZZA CHARLES</t>
  </si>
  <si>
    <t xml:space="preserve">MECHANICS BANK</t>
  </si>
  <si>
    <t xml:space="preserve">METLIFE HOME LOANS</t>
  </si>
  <si>
    <t xml:space="preserve">MORTGAGE ELECTRONIC REGISTRATION SYSTEMS INC NOMINEE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W AMERICAN MORTGAGE LLC</t>
  </si>
  <si>
    <t xml:space="preserve">PERANO DANTE TR, PERANO SANDI TR, FIRST HYBRID INC PROFITSHARING PLAN &amp; TRUST</t>
  </si>
  <si>
    <t xml:space="preserve">PINNACLE CAPITAL MORTGAGE CORPORATION</t>
  </si>
  <si>
    <t xml:space="preserve">PINNACLE MORTGAGE OF NEVADA LLC</t>
  </si>
  <si>
    <t xml:space="preserve">PLUMAS BANK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SIERRA PACIFIC FEDERAL CREDIT UNION</t>
  </si>
  <si>
    <t xml:space="preserve">SIERRA PACIFIC MORTGAGE COMPANY INC</t>
  </si>
  <si>
    <t xml:space="preserve">SMITH DONNA J</t>
  </si>
  <si>
    <t xml:space="preserve">STAMBAUGH JOYCE TR, STAMBAUGH JOYCE FAMILY 252 IRREVOCABLE TRUST</t>
  </si>
  <si>
    <t xml:space="preserve">STAMBAUGH KEVIN, STAMBAUGH VICTORIA</t>
  </si>
  <si>
    <t xml:space="preserve">STIMPSON GREGORY W, STIMPSON CARRIE M, WALLER DANIEL J</t>
  </si>
  <si>
    <t xml:space="preserve">SUN WEST MORTGAGE COMPANY INC</t>
  </si>
  <si>
    <t xml:space="preserve">SUNTRUST MORTGAGE INC</t>
  </si>
  <si>
    <t xml:space="preserve">UNITED FEDEAL CREDIT UNION</t>
  </si>
  <si>
    <t xml:space="preserve">UNITED FEDERAL CREDIT UNION</t>
  </si>
  <si>
    <t xml:space="preserve">US BANK NA</t>
  </si>
  <si>
    <t xml:space="preserve">US BANK NATIONAL ASSOCIATION</t>
  </si>
  <si>
    <t xml:space="preserve">US BANK NATIONAL ASSOCIATION ND</t>
  </si>
  <si>
    <t xml:space="preserve">US BANK TRUST COMPANY NA</t>
  </si>
  <si>
    <t xml:space="preserve">USAA FEDERAL SAVINGS BANK</t>
  </si>
  <si>
    <t xml:space="preserve">WASHOE COUNTY HOME CONSORTIUM</t>
  </si>
  <si>
    <t xml:space="preserve">WELLS FARGO BANK NA</t>
  </si>
  <si>
    <t xml:space="preserve">WELLS FARGO BANK NATIONAL ASSOCIATION</t>
  </si>
  <si>
    <t xml:space="preserve">YORK GERALD M TR, YORK MARLENE A TR, YORK GERALD M &amp; MELANIE A FAMILY A FAMILY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D R HORTON INC SACRAMENTO, HORTON D R INC SACRAMENTO</t>
  </si>
  <si>
    <t xml:space="preserve">LENNAR RENO LLC</t>
  </si>
  <si>
    <t xml:space="preserve">PN II INC</t>
  </si>
  <si>
    <t xml:space="preserve">PLACER LLC</t>
  </si>
  <si>
    <t xml:space="preserve">LATHROP PARK LLC</t>
  </si>
  <si>
    <t xml:space="preserve">LAKEMONT CANYON PINES LLC</t>
  </si>
  <si>
    <t xml:space="preserve">MERITAGE HOMES OF NEVADA INC</t>
  </si>
  <si>
    <t xml:space="preserve">CRNO ASSOCIATES LLC</t>
  </si>
  <si>
    <t xml:space="preserve">TL MT ROSE ESTATES LP</t>
  </si>
  <si>
    <t xml:space="preserve">JPO INC</t>
  </si>
  <si>
    <t xml:space="preserve">TAYLOR MORRISON OF NEVADA LLC, MORRISON HOMES OF NEVADA LLC</t>
  </si>
  <si>
    <t xml:space="preserve">BGU ASSOCIATES LLC</t>
  </si>
  <si>
    <t xml:space="preserve">LAKEMONT WILD STALLION LLC</t>
  </si>
  <si>
    <t xml:space="preserve">TOWN CENTER RESIDENTIAL LLC</t>
  </si>
  <si>
    <t xml:space="preserve">INCLINE CREEK LLC</t>
  </si>
  <si>
    <t xml:space="preserve">TOLL SOUTH RENO LLC</t>
  </si>
  <si>
    <t xml:space="preserve">TOLL NORTH RENO LLC</t>
  </si>
  <si>
    <t xml:space="preserve">HOMECRAFTERS LTD</t>
  </si>
  <si>
    <t xml:space="preserve">PEBBLE CREEK LLC</t>
  </si>
  <si>
    <t xml:space="preserve">VINEYARD INVESTORS LLC</t>
  </si>
  <si>
    <t xml:space="preserve">PALLADIO LLC IN RECVRSHP, HEYDON TIM RECVR</t>
  </si>
  <si>
    <t xml:space="preserve">CABERNET HIGHLANDS LLC</t>
  </si>
  <si>
    <t xml:space="preserve">SOMERSETT 21 ASSOCIATION LLC</t>
  </si>
  <si>
    <t xml:space="preserve">PINNACLE LAND HOLDINGS LLC</t>
  </si>
  <si>
    <t xml:space="preserve">SEVEN FEATHERS LLC</t>
  </si>
  <si>
    <t xml:space="preserve">TWO TWO TWO INCLINE COURT LLC, 22 INCLINE COURT LLC</t>
  </si>
  <si>
    <t xml:space="preserve">SPARKS DEVELOPMENT LLC</t>
  </si>
  <si>
    <t xml:space="preserve">TWO TWO TWO INCLINE COURT LLC, 222 INCLINE COURT LLC, HARTMAN GLENN</t>
  </si>
  <si>
    <t xml:space="preserve">TWO TWO INCLINE COURT LLC, 222 INCLINE COURT LLC</t>
  </si>
  <si>
    <t xml:space="preserve">BARONE TANAMERA CONSOMINIUMS LLC</t>
  </si>
  <si>
    <t xml:space="preserve">BAILEY &amp; DUTTON</t>
  </si>
  <si>
    <t xml:space="preserve">HORTON D R INC SACRAMENTO</t>
  </si>
  <si>
    <t xml:space="preserve">SILVERWING DEVELOPMENT</t>
  </si>
  <si>
    <t xml:space="preserve">FOOTHILLS VILLAGE OWNERS LLC</t>
  </si>
  <si>
    <t xml:space="preserve">BARONE TANAMERA CONDOMINIUMS LLC</t>
  </si>
  <si>
    <t xml:space="preserve">SWD NVL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164-223-02</t>
  </si>
  <si>
    <t xml:space="preserve">SINGLE FAM RES.</t>
  </si>
  <si>
    <t xml:space="preserve">208-531-06</t>
  </si>
  <si>
    <t xml:space="preserve">013-223-19</t>
  </si>
  <si>
    <t xml:space="preserve">043-133-11</t>
  </si>
  <si>
    <t xml:space="preserve">038-451-07</t>
  </si>
  <si>
    <t xml:space="preserve">236-052-06</t>
  </si>
  <si>
    <t xml:space="preserve">560-012-05</t>
  </si>
  <si>
    <t xml:space="preserve">083-391-17</t>
  </si>
  <si>
    <t xml:space="preserve">534-531-13</t>
  </si>
  <si>
    <t xml:space="preserve">232-623-31</t>
  </si>
  <si>
    <t xml:space="preserve">021-081-04</t>
  </si>
  <si>
    <t xml:space="preserve">051-621-03</t>
  </si>
  <si>
    <t xml:space="preserve">049-431-07</t>
  </si>
  <si>
    <t xml:space="preserve">240-063-02</t>
  </si>
  <si>
    <t xml:space="preserve">025-140-082</t>
  </si>
  <si>
    <t xml:space="preserve">CONDO/TWNHSE</t>
  </si>
  <si>
    <t xml:space="preserve">143-141-04</t>
  </si>
  <si>
    <t xml:space="preserve">021-782-08</t>
  </si>
  <si>
    <t xml:space="preserve">552-273-01</t>
  </si>
  <si>
    <t xml:space="preserve">081-024-07 AND MORE</t>
  </si>
  <si>
    <t xml:space="preserve">036-601-22</t>
  </si>
  <si>
    <t xml:space="preserve">127-074-23</t>
  </si>
  <si>
    <t xml:space="preserve">019-481-11</t>
  </si>
  <si>
    <t xml:space="preserve">127-362-09</t>
  </si>
  <si>
    <t xml:space="preserve">131-140-31</t>
  </si>
  <si>
    <t xml:space="preserve">009-541-22</t>
  </si>
  <si>
    <t xml:space="preserve">011-251-09</t>
  </si>
  <si>
    <t xml:space="preserve">050-450-17</t>
  </si>
  <si>
    <t xml:space="preserve">526-252-02</t>
  </si>
  <si>
    <t xml:space="preserve">234-504-01</t>
  </si>
  <si>
    <t xml:space="preserve">132-620-07</t>
  </si>
  <si>
    <t xml:space="preserve">015-262-02</t>
  </si>
  <si>
    <t xml:space="preserve">2-4 PLEX</t>
  </si>
  <si>
    <t xml:space="preserve">131-140-03</t>
  </si>
  <si>
    <t xml:space="preserve">028-212-04</t>
  </si>
  <si>
    <t xml:space="preserve">005-116-08</t>
  </si>
  <si>
    <t xml:space="preserve">160-460-26</t>
  </si>
  <si>
    <t xml:space="preserve">017-463-02</t>
  </si>
  <si>
    <t xml:space="preserve">090-352-05</t>
  </si>
  <si>
    <t xml:space="preserve">530-161-07</t>
  </si>
  <si>
    <t xml:space="preserve">003-232-07</t>
  </si>
  <si>
    <t xml:space="preserve">027-383-35</t>
  </si>
  <si>
    <t xml:space="preserve">232-671-04</t>
  </si>
  <si>
    <t xml:space="preserve">140-303-12</t>
  </si>
  <si>
    <t xml:space="preserve">085-442-32</t>
  </si>
  <si>
    <t xml:space="preserve">VACANT LAND</t>
  </si>
  <si>
    <t xml:space="preserve">556-331-02</t>
  </si>
  <si>
    <t xml:space="preserve">039-561-05</t>
  </si>
  <si>
    <t xml:space="preserve">013-143-24</t>
  </si>
  <si>
    <t xml:space="preserve">164-081-05</t>
  </si>
  <si>
    <t xml:space="preserve">031-401-31</t>
  </si>
  <si>
    <t xml:space="preserve">550-222-09</t>
  </si>
  <si>
    <t xml:space="preserve">008-183-17</t>
  </si>
  <si>
    <t xml:space="preserve">077-340-28</t>
  </si>
  <si>
    <t xml:space="preserve">036-072-27</t>
  </si>
  <si>
    <t xml:space="preserve">552-293-06</t>
  </si>
  <si>
    <t xml:space="preserve">132-620-06</t>
  </si>
  <si>
    <t xml:space="preserve">554-104-15</t>
  </si>
  <si>
    <t xml:space="preserve">023-167-19</t>
  </si>
  <si>
    <t xml:space="preserve">150-391-05</t>
  </si>
  <si>
    <t xml:space="preserve">550-482-09</t>
  </si>
  <si>
    <t xml:space="preserve">160-382-05</t>
  </si>
  <si>
    <t xml:space="preserve">510-021-04</t>
  </si>
  <si>
    <t xml:space="preserve">504-471-08</t>
  </si>
  <si>
    <t xml:space="preserve">522-161-17</t>
  </si>
  <si>
    <t xml:space="preserve">534-492-04</t>
  </si>
  <si>
    <t xml:space="preserve">012-121-18</t>
  </si>
  <si>
    <t xml:space="preserve">516-241-03</t>
  </si>
  <si>
    <t xml:space="preserve">026-063-17</t>
  </si>
  <si>
    <t xml:space="preserve">526-211-13</t>
  </si>
  <si>
    <t xml:space="preserve">160-181-10</t>
  </si>
  <si>
    <t xml:space="preserve">400-151-04</t>
  </si>
  <si>
    <t xml:space="preserve">532-062-01</t>
  </si>
  <si>
    <t xml:space="preserve">001-352-03</t>
  </si>
  <si>
    <t xml:space="preserve">554-063-21</t>
  </si>
  <si>
    <t xml:space="preserve">008-311-17</t>
  </si>
  <si>
    <t xml:space="preserve">086-620-02</t>
  </si>
  <si>
    <t xml:space="preserve">140-504-01</t>
  </si>
  <si>
    <t xml:space="preserve">522-892-05</t>
  </si>
  <si>
    <t xml:space="preserve">200-223-22</t>
  </si>
  <si>
    <t xml:space="preserve">021-631-39</t>
  </si>
  <si>
    <t xml:space="preserve">522-432-06</t>
  </si>
  <si>
    <t xml:space="preserve">036-390-72</t>
  </si>
  <si>
    <t xml:space="preserve">143-141-08</t>
  </si>
  <si>
    <t xml:space="preserve">208-642-10</t>
  </si>
  <si>
    <t xml:space="preserve">018-204-05</t>
  </si>
  <si>
    <t xml:space="preserve">527-071-05</t>
  </si>
  <si>
    <t xml:space="preserve">204-161-07</t>
  </si>
  <si>
    <t xml:space="preserve">013-235-18</t>
  </si>
  <si>
    <t xml:space="preserve">021-171-06</t>
  </si>
  <si>
    <t xml:space="preserve">142-200-24</t>
  </si>
  <si>
    <t xml:space="preserve">164-072-59</t>
  </si>
  <si>
    <t xml:space="preserve">085-443-02</t>
  </si>
  <si>
    <t xml:space="preserve">232-622-34 AND MORE</t>
  </si>
  <si>
    <t xml:space="preserve">140-482-05</t>
  </si>
  <si>
    <t xml:space="preserve">160-191-34</t>
  </si>
  <si>
    <t xml:space="preserve">510-323-01</t>
  </si>
  <si>
    <t xml:space="preserve">030-074-02</t>
  </si>
  <si>
    <t xml:space="preserve">045-552-20</t>
  </si>
  <si>
    <t xml:space="preserve">202-140-12</t>
  </si>
  <si>
    <t xml:space="preserve">526-191-10</t>
  </si>
  <si>
    <t xml:space="preserve">033-092-04</t>
  </si>
  <si>
    <t xml:space="preserve">017-173-14</t>
  </si>
  <si>
    <t xml:space="preserve">028-115-19</t>
  </si>
  <si>
    <t xml:space="preserve">031-271-10</t>
  </si>
  <si>
    <t xml:space="preserve">019-482-12</t>
  </si>
  <si>
    <t xml:space="preserve">027-423-07</t>
  </si>
  <si>
    <t xml:space="preserve">087-422-02</t>
  </si>
  <si>
    <t xml:space="preserve">026-064-18</t>
  </si>
  <si>
    <t xml:space="preserve">127-590-18</t>
  </si>
  <si>
    <t xml:space="preserve">019-153-26</t>
  </si>
  <si>
    <t xml:space="preserve">008-304-07</t>
  </si>
  <si>
    <t xml:space="preserve">004-053-03</t>
  </si>
  <si>
    <t xml:space="preserve">025-112-25</t>
  </si>
  <si>
    <t xml:space="preserve">085-152-22</t>
  </si>
  <si>
    <t xml:space="preserve">MOBILE HOME</t>
  </si>
  <si>
    <t xml:space="preserve">518-291-09</t>
  </si>
  <si>
    <t xml:space="preserve">087-621-01</t>
  </si>
  <si>
    <t xml:space="preserve">140-771-05</t>
  </si>
  <si>
    <t xml:space="preserve">033-213-09</t>
  </si>
  <si>
    <t xml:space="preserve">204-611-08</t>
  </si>
  <si>
    <t xml:space="preserve">003-883-04</t>
  </si>
  <si>
    <t xml:space="preserve">520-152-03</t>
  </si>
  <si>
    <t xml:space="preserve">518-472-05</t>
  </si>
  <si>
    <t xml:space="preserve">018-280-50</t>
  </si>
  <si>
    <t xml:space="preserve">023-390-13</t>
  </si>
  <si>
    <t xml:space="preserve">036-063-06</t>
  </si>
  <si>
    <t xml:space="preserve">514-383-02</t>
  </si>
  <si>
    <t xml:space="preserve">080-431-02</t>
  </si>
  <si>
    <t xml:space="preserve">526-203-09</t>
  </si>
  <si>
    <t xml:space="preserve">520-344-15</t>
  </si>
  <si>
    <t xml:space="preserve">554-163-12</t>
  </si>
  <si>
    <t xml:space="preserve">004-391-37</t>
  </si>
  <si>
    <t xml:space="preserve">402-283-20</t>
  </si>
  <si>
    <t xml:space="preserve">528-101-27</t>
  </si>
  <si>
    <t xml:space="preserve">080-372-02</t>
  </si>
  <si>
    <t xml:space="preserve">013-371-02</t>
  </si>
  <si>
    <t xml:space="preserve">015-251-03</t>
  </si>
  <si>
    <t xml:space="preserve">123-151-02</t>
  </si>
  <si>
    <t xml:space="preserve">514-333-06</t>
  </si>
  <si>
    <t xml:space="preserve">234-261-25</t>
  </si>
  <si>
    <t xml:space="preserve">021-217-05</t>
  </si>
  <si>
    <t xml:space="preserve">232-322-05</t>
  </si>
  <si>
    <t xml:space="preserve">402-163-12</t>
  </si>
  <si>
    <t xml:space="preserve">126-560-08</t>
  </si>
  <si>
    <t xml:space="preserve">518-642-03</t>
  </si>
  <si>
    <t xml:space="preserve">026-782-14</t>
  </si>
  <si>
    <t xml:space="preserve">400-091-01</t>
  </si>
  <si>
    <t xml:space="preserve">504-641-33</t>
  </si>
  <si>
    <t xml:space="preserve">400-190-07</t>
  </si>
  <si>
    <t xml:space="preserve">129-292-19</t>
  </si>
  <si>
    <t xml:space="preserve">160-561-08</t>
  </si>
  <si>
    <t xml:space="preserve">145-051-17</t>
  </si>
  <si>
    <t xml:space="preserve">150-441-02</t>
  </si>
  <si>
    <t xml:space="preserve">234-472-03</t>
  </si>
  <si>
    <t xml:space="preserve">140-562-32</t>
  </si>
  <si>
    <t xml:space="preserve">041-523-25</t>
  </si>
  <si>
    <t xml:space="preserve">214-173-15</t>
  </si>
  <si>
    <t xml:space="preserve">003-651-13</t>
  </si>
  <si>
    <t xml:space="preserve">028-043-21</t>
  </si>
  <si>
    <t xml:space="preserve">038-452-10</t>
  </si>
  <si>
    <t xml:space="preserve">039-332-10</t>
  </si>
  <si>
    <t xml:space="preserve">568-082-11</t>
  </si>
  <si>
    <t xml:space="preserve">140-451-12</t>
  </si>
  <si>
    <t xml:space="preserve">074-500-16</t>
  </si>
  <si>
    <t xml:space="preserve">026-490-15</t>
  </si>
  <si>
    <t xml:space="preserve">132-621-02</t>
  </si>
  <si>
    <t xml:space="preserve">150-202-18</t>
  </si>
  <si>
    <t xml:space="preserve">086-792-05</t>
  </si>
  <si>
    <t xml:space="preserve">040-862-04</t>
  </si>
  <si>
    <t xml:space="preserve">086-212-09</t>
  </si>
  <si>
    <t xml:space="preserve">232-641-13</t>
  </si>
  <si>
    <t xml:space="preserve">015-183-13</t>
  </si>
  <si>
    <t xml:space="preserve">082-512-31</t>
  </si>
  <si>
    <t xml:space="preserve">520-032-17</t>
  </si>
  <si>
    <t xml:space="preserve">023-111-22</t>
  </si>
  <si>
    <t xml:space="preserve">202-192-21</t>
  </si>
  <si>
    <t xml:space="preserve">007-114-13</t>
  </si>
  <si>
    <t xml:space="preserve">089-192-45</t>
  </si>
  <si>
    <t xml:space="preserve">003-710-21</t>
  </si>
  <si>
    <t xml:space="preserve">160-761-09</t>
  </si>
  <si>
    <t xml:space="preserve">009-040-39</t>
  </si>
  <si>
    <t xml:space="preserve">518-052-16</t>
  </si>
  <si>
    <t xml:space="preserve">516-244-09</t>
  </si>
  <si>
    <t xml:space="preserve">140-913-10</t>
  </si>
  <si>
    <t xml:space="preserve">083-512-08</t>
  </si>
  <si>
    <t xml:space="preserve">522-541-03</t>
  </si>
  <si>
    <t xml:space="preserve">030-352-32</t>
  </si>
  <si>
    <t xml:space="preserve">087-472-08</t>
  </si>
  <si>
    <t xml:space="preserve">143-142-04</t>
  </si>
  <si>
    <t xml:space="preserve">140-654-08</t>
  </si>
  <si>
    <t xml:space="preserve">031-401-02</t>
  </si>
  <si>
    <t xml:space="preserve">161-237-07</t>
  </si>
  <si>
    <t xml:space="preserve">086-791-10</t>
  </si>
  <si>
    <t xml:space="preserve">049-513-07</t>
  </si>
  <si>
    <t xml:space="preserve">031-221-08</t>
  </si>
  <si>
    <t xml:space="preserve">556-192-01</t>
  </si>
  <si>
    <t xml:space="preserve">208-481-06</t>
  </si>
  <si>
    <t xml:space="preserve">028-187-08</t>
  </si>
  <si>
    <t xml:space="preserve">089-422-02</t>
  </si>
  <si>
    <t xml:space="preserve">124-042-03</t>
  </si>
  <si>
    <t xml:space="preserve">520-142-15</t>
  </si>
  <si>
    <t xml:space="preserve">005-162-22</t>
  </si>
  <si>
    <t xml:space="preserve">502-351-03</t>
  </si>
  <si>
    <t xml:space="preserve">005-340-14</t>
  </si>
  <si>
    <t xml:space="preserve">COMM'L/IND'L</t>
  </si>
  <si>
    <t xml:space="preserve">015-341-19</t>
  </si>
  <si>
    <t xml:space="preserve">086-471-36</t>
  </si>
  <si>
    <t xml:space="preserve">090-051-14</t>
  </si>
  <si>
    <t xml:space="preserve">086-471-26</t>
  </si>
  <si>
    <t xml:space="preserve">027-041-14</t>
  </si>
  <si>
    <t xml:space="preserve">014-021-24</t>
  </si>
  <si>
    <t xml:space="preserve">036-142-08</t>
  </si>
  <si>
    <t xml:space="preserve">066-280-03</t>
  </si>
  <si>
    <t xml:space="preserve">001-123-34</t>
  </si>
  <si>
    <t xml:space="preserve">038-626-06</t>
  </si>
  <si>
    <t xml:space="preserve">082-751-15</t>
  </si>
  <si>
    <t xml:space="preserve">026-043-11</t>
  </si>
  <si>
    <t xml:space="preserve">047-114-16</t>
  </si>
  <si>
    <t xml:space="preserve">080-831-09</t>
  </si>
  <si>
    <t xml:space="preserve">004-393-37</t>
  </si>
  <si>
    <t xml:space="preserve">143-141-01</t>
  </si>
  <si>
    <t xml:space="preserve">090-234-12</t>
  </si>
  <si>
    <t xml:space="preserve">025-220-14</t>
  </si>
  <si>
    <t xml:space="preserve">143-141-09</t>
  </si>
  <si>
    <t xml:space="preserve">508-301-16</t>
  </si>
  <si>
    <t xml:space="preserve">086-590-11</t>
  </si>
  <si>
    <t xml:space="preserve">001-452-05</t>
  </si>
  <si>
    <t xml:space="preserve">085-103-06</t>
  </si>
  <si>
    <t xml:space="preserve">208-152-05</t>
  </si>
  <si>
    <t xml:space="preserve">130-312-14</t>
  </si>
  <si>
    <t xml:space="preserve">085-610-64</t>
  </si>
  <si>
    <t xml:space="preserve">204-514-03</t>
  </si>
  <si>
    <t xml:space="preserve">526-071-10</t>
  </si>
  <si>
    <t xml:space="preserve">084-101-02</t>
  </si>
  <si>
    <t xml:space="preserve">011-325-04</t>
  </si>
  <si>
    <t xml:space="preserve">125-412-05</t>
  </si>
  <si>
    <t xml:space="preserve">234-582-05</t>
  </si>
  <si>
    <t xml:space="preserve">002-234-04</t>
  </si>
  <si>
    <t xml:space="preserve">011-291-50</t>
  </si>
  <si>
    <t xml:space="preserve">140-613-08</t>
  </si>
  <si>
    <t xml:space="preserve">027-074-38</t>
  </si>
  <si>
    <t xml:space="preserve">042-290-54</t>
  </si>
  <si>
    <t xml:space="preserve">077-490-13</t>
  </si>
  <si>
    <t xml:space="preserve">152-101-09</t>
  </si>
  <si>
    <t xml:space="preserve">504-730-21</t>
  </si>
  <si>
    <t xml:space="preserve">036-341-06</t>
  </si>
  <si>
    <t xml:space="preserve">033-321-48</t>
  </si>
  <si>
    <t xml:space="preserve">002-512-18</t>
  </si>
  <si>
    <t xml:space="preserve">508-043-01</t>
  </si>
  <si>
    <t xml:space="preserve">036-081-03</t>
  </si>
  <si>
    <t xml:space="preserve">030-692-40</t>
  </si>
  <si>
    <t xml:space="preserve">552-272-37</t>
  </si>
  <si>
    <t xml:space="preserve">031-123-44</t>
  </si>
  <si>
    <t xml:space="preserve">028-242-11</t>
  </si>
  <si>
    <t xml:space="preserve">144-231-13</t>
  </si>
  <si>
    <t xml:space="preserve">012-600-01</t>
  </si>
  <si>
    <t xml:space="preserve">142-344-11</t>
  </si>
  <si>
    <t xml:space="preserve">021-632-07</t>
  </si>
  <si>
    <t xml:space="preserve">526-152-03</t>
  </si>
  <si>
    <t xml:space="preserve">019-041-32</t>
  </si>
  <si>
    <t xml:space="preserve">524-300-10</t>
  </si>
  <si>
    <t xml:space="preserve">526-431-19 &amp; 18</t>
  </si>
  <si>
    <t xml:space="preserve">140-302-07</t>
  </si>
  <si>
    <t xml:space="preserve">016-483-09</t>
  </si>
  <si>
    <t xml:space="preserve">140-343-02</t>
  </si>
  <si>
    <t xml:space="preserve">130-061-01</t>
  </si>
  <si>
    <t xml:space="preserve">516-433-06</t>
  </si>
  <si>
    <t xml:space="preserve">051-263-05</t>
  </si>
  <si>
    <t xml:space="preserve">012-491-05</t>
  </si>
  <si>
    <t xml:space="preserve">234-381-01</t>
  </si>
  <si>
    <t xml:space="preserve">023-672-14</t>
  </si>
  <si>
    <t xml:space="preserve">526-232-01</t>
  </si>
  <si>
    <t xml:space="preserve">554-071-05</t>
  </si>
  <si>
    <t xml:space="preserve">083-871-19</t>
  </si>
  <si>
    <t xml:space="preserve">010-550-04</t>
  </si>
  <si>
    <t xml:space="preserve">530-854-04</t>
  </si>
  <si>
    <t xml:space="preserve">012-600-14</t>
  </si>
  <si>
    <t xml:space="preserve">045-542-04</t>
  </si>
  <si>
    <t xml:space="preserve">080-862-04</t>
  </si>
  <si>
    <t xml:space="preserve">017-055-31</t>
  </si>
  <si>
    <t xml:space="preserve">400-120-08</t>
  </si>
  <si>
    <t xml:space="preserve">030-132-18</t>
  </si>
  <si>
    <t xml:space="preserve">402-071-11</t>
  </si>
  <si>
    <t xml:space="preserve">012-600-06</t>
  </si>
  <si>
    <t xml:space="preserve">043-271-21</t>
  </si>
  <si>
    <t xml:space="preserve">520-243-19</t>
  </si>
  <si>
    <t xml:space="preserve">202-192-15</t>
  </si>
  <si>
    <t xml:space="preserve">077-200-11</t>
  </si>
  <si>
    <t xml:space="preserve">161-222-10</t>
  </si>
  <si>
    <t xml:space="preserve">035-366-18</t>
  </si>
  <si>
    <t xml:space="preserve">161-235-23</t>
  </si>
  <si>
    <t xml:space="preserve">012-582-11</t>
  </si>
  <si>
    <t xml:space="preserve">090-361-16</t>
  </si>
  <si>
    <t xml:space="preserve">530-911-02</t>
  </si>
  <si>
    <t xml:space="preserve">038-628-06</t>
  </si>
  <si>
    <t xml:space="preserve">001-311-01</t>
  </si>
  <si>
    <t xml:space="preserve">026-360-35</t>
  </si>
  <si>
    <t xml:space="preserve">006-093-05</t>
  </si>
  <si>
    <t xml:space="preserve">085-760-11</t>
  </si>
  <si>
    <t xml:space="preserve">122-100-25 &amp; 26</t>
  </si>
  <si>
    <t xml:space="preserve">526-343-03</t>
  </si>
  <si>
    <t xml:space="preserve">026-761-30</t>
  </si>
  <si>
    <t xml:space="preserve">087-321-06</t>
  </si>
  <si>
    <t xml:space="preserve">240-054-02</t>
  </si>
  <si>
    <t xml:space="preserve">202-193-11</t>
  </si>
  <si>
    <t xml:space="preserve">027-283-01</t>
  </si>
  <si>
    <t xml:space="preserve">504-502-07</t>
  </si>
  <si>
    <t xml:space="preserve">086-794-08</t>
  </si>
  <si>
    <t xml:space="preserve">012-505-02</t>
  </si>
  <si>
    <t xml:space="preserve">164-302-06</t>
  </si>
  <si>
    <t xml:space="preserve">036-501-21</t>
  </si>
  <si>
    <t xml:space="preserve">030-327-11</t>
  </si>
  <si>
    <t xml:space="preserve">218-023-06</t>
  </si>
  <si>
    <t xml:space="preserve">127-300-84</t>
  </si>
  <si>
    <t xml:space="preserve">071-294-05</t>
  </si>
  <si>
    <t xml:space="preserve">027-371-25</t>
  </si>
  <si>
    <t xml:space="preserve">013-234-18</t>
  </si>
  <si>
    <t xml:space="preserve">033-171-02</t>
  </si>
  <si>
    <t xml:space="preserve">040-181-21</t>
  </si>
  <si>
    <t xml:space="preserve">125-382-16</t>
  </si>
  <si>
    <t xml:space="preserve">508-084-07</t>
  </si>
  <si>
    <t xml:space="preserve">143-142-09</t>
  </si>
  <si>
    <t xml:space="preserve">556-362-21</t>
  </si>
  <si>
    <t xml:space="preserve">160-917-04</t>
  </si>
  <si>
    <t xml:space="preserve">165-073-14</t>
  </si>
  <si>
    <t xml:space="preserve">003-451-02</t>
  </si>
  <si>
    <t xml:space="preserve">086-580-08</t>
  </si>
  <si>
    <t xml:space="preserve">140-691-30</t>
  </si>
  <si>
    <t xml:space="preserve">001-052-65</t>
  </si>
  <si>
    <t xml:space="preserve">006-021-14</t>
  </si>
  <si>
    <t xml:space="preserve">530-162-01</t>
  </si>
  <si>
    <t xml:space="preserve">003-552-13</t>
  </si>
  <si>
    <t xml:space="preserve">086-561-21</t>
  </si>
  <si>
    <t xml:space="preserve">026-451-08</t>
  </si>
  <si>
    <t xml:space="preserve">550-523-04</t>
  </si>
  <si>
    <t xml:space="preserve">530-531-05</t>
  </si>
  <si>
    <t xml:space="preserve">522-531-12</t>
  </si>
  <si>
    <t xml:space="preserve">036-102-05</t>
  </si>
  <si>
    <t xml:space="preserve">160-761-05</t>
  </si>
  <si>
    <t xml:space="preserve">140-522-09</t>
  </si>
  <si>
    <t xml:space="preserve">232-623-28</t>
  </si>
  <si>
    <t xml:space="preserve">050-412-04</t>
  </si>
  <si>
    <t xml:space="preserve">510-453-25</t>
  </si>
  <si>
    <t xml:space="preserve">025-061-06</t>
  </si>
  <si>
    <t xml:space="preserve">212-075-35</t>
  </si>
  <si>
    <t xml:space="preserve">518-031-02</t>
  </si>
  <si>
    <t xml:space="preserve">016-473-02</t>
  </si>
  <si>
    <t xml:space="preserve">013-241-26</t>
  </si>
  <si>
    <t xml:space="preserve">012-600-09</t>
  </si>
  <si>
    <t xml:space="preserve">232-702-10</t>
  </si>
  <si>
    <t xml:space="preserve">504-471-09</t>
  </si>
  <si>
    <t xml:space="preserve">049-871-11</t>
  </si>
  <si>
    <t xml:space="preserve">086-640-18</t>
  </si>
  <si>
    <t xml:space="preserve">030-561-02</t>
  </si>
  <si>
    <t xml:space="preserve">080-781-09</t>
  </si>
  <si>
    <t xml:space="preserve">232-703-01</t>
  </si>
  <si>
    <t xml:space="preserve">089-354-01</t>
  </si>
  <si>
    <t xml:space="preserve">526-361-06</t>
  </si>
  <si>
    <t xml:space="preserve">528-172-03</t>
  </si>
  <si>
    <t xml:space="preserve">003-773-10</t>
  </si>
  <si>
    <t xml:space="preserve">003-740-48</t>
  </si>
  <si>
    <t xml:space="preserve">160-772-08</t>
  </si>
  <si>
    <t xml:space="preserve">020-313-39 &amp; 40</t>
  </si>
  <si>
    <t xml:space="preserve">164-083-03</t>
  </si>
  <si>
    <t xml:space="preserve">086-733-21</t>
  </si>
  <si>
    <t xml:space="preserve">025-541-49</t>
  </si>
  <si>
    <t xml:space="preserve">526-040-19</t>
  </si>
  <si>
    <t xml:space="preserve">152-901-04</t>
  </si>
  <si>
    <t xml:space="preserve">010-191-07</t>
  </si>
  <si>
    <t xml:space="preserve">526-405-05</t>
  </si>
  <si>
    <t xml:space="preserve">204-153-01</t>
  </si>
  <si>
    <t xml:space="preserve">161-089-10</t>
  </si>
  <si>
    <t xml:space="preserve">013-235-07</t>
  </si>
  <si>
    <t xml:space="preserve">143-142-01</t>
  </si>
  <si>
    <t xml:space="preserve">089-271-05</t>
  </si>
  <si>
    <t xml:space="preserve">026-524-22</t>
  </si>
  <si>
    <t xml:space="preserve">526-203-15</t>
  </si>
  <si>
    <t xml:space="preserve">516-132-09</t>
  </si>
  <si>
    <t xml:space="preserve">086-810-12</t>
  </si>
  <si>
    <t xml:space="preserve">234-471-01</t>
  </si>
  <si>
    <t xml:space="preserve">025-111-27</t>
  </si>
  <si>
    <t xml:space="preserve">086-841-04</t>
  </si>
  <si>
    <t xml:space="preserve">036-660-09</t>
  </si>
  <si>
    <t xml:space="preserve">552-272-02</t>
  </si>
  <si>
    <t xml:space="preserve">037-400-13</t>
  </si>
  <si>
    <t xml:space="preserve">526-542-03</t>
  </si>
  <si>
    <t xml:space="preserve">008-434-57</t>
  </si>
  <si>
    <t xml:space="preserve">554-063-06</t>
  </si>
  <si>
    <t xml:space="preserve">028-186-02</t>
  </si>
  <si>
    <t xml:space="preserve">164-362-43</t>
  </si>
  <si>
    <t xml:space="preserve">050-401-16</t>
  </si>
  <si>
    <t xml:space="preserve">164-363-20</t>
  </si>
  <si>
    <t xml:space="preserve">049-823-04</t>
  </si>
  <si>
    <t xml:space="preserve">550-333-16</t>
  </si>
  <si>
    <t xml:space="preserve">508-410-13</t>
  </si>
  <si>
    <t xml:space="preserve">568-061-02</t>
  </si>
  <si>
    <t xml:space="preserve">087-301-01</t>
  </si>
  <si>
    <t xml:space="preserve">016-474-11</t>
  </si>
  <si>
    <t xml:space="preserve">160-523-01</t>
  </si>
  <si>
    <t xml:space="preserve">150-443-06</t>
  </si>
  <si>
    <t xml:space="preserve">078-351-03</t>
  </si>
  <si>
    <t xml:space="preserve">003-041-04</t>
  </si>
  <si>
    <t xml:space="preserve">518-091-06</t>
  </si>
  <si>
    <t xml:space="preserve">012-600-15</t>
  </si>
  <si>
    <t xml:space="preserve">234-511-08</t>
  </si>
  <si>
    <t xml:space="preserve">085-142-22</t>
  </si>
  <si>
    <t xml:space="preserve">526-402-14</t>
  </si>
  <si>
    <t xml:space="preserve">131-270-06</t>
  </si>
  <si>
    <t xml:space="preserve">502-561-01</t>
  </si>
  <si>
    <t xml:space="preserve">526-481-19</t>
  </si>
  <si>
    <t xml:space="preserve">027-072-24</t>
  </si>
  <si>
    <t xml:space="preserve">036-380-20</t>
  </si>
  <si>
    <t xml:space="preserve">140-394-08</t>
  </si>
  <si>
    <t xml:space="preserve">204-382-15</t>
  </si>
  <si>
    <t xml:space="preserve">001-312-01</t>
  </si>
  <si>
    <t xml:space="preserve">021-731-05</t>
  </si>
  <si>
    <t xml:space="preserve">028-432-18</t>
  </si>
  <si>
    <t xml:space="preserve">518-011-01</t>
  </si>
  <si>
    <t xml:space="preserve">534-333-12</t>
  </si>
  <si>
    <t xml:space="preserve">011-481-05</t>
  </si>
  <si>
    <t xml:space="preserve">526-162-06</t>
  </si>
  <si>
    <t xml:space="preserve">042-431-03</t>
  </si>
  <si>
    <t xml:space="preserve">002-072-08</t>
  </si>
  <si>
    <t xml:space="preserve">126-430-33</t>
  </si>
  <si>
    <t xml:space="preserve">526-611-01</t>
  </si>
  <si>
    <t xml:space="preserve">550-163-10</t>
  </si>
  <si>
    <t xml:space="preserve">012-600-11</t>
  </si>
  <si>
    <t xml:space="preserve">080-750-06</t>
  </si>
  <si>
    <t xml:space="preserve">516-163-02</t>
  </si>
  <si>
    <t xml:space="preserve">035-364-10</t>
  </si>
  <si>
    <t xml:space="preserve">508-441-04</t>
  </si>
  <si>
    <t xml:space="preserve">021-402-06</t>
  </si>
  <si>
    <t xml:space="preserve">018-151-06</t>
  </si>
  <si>
    <t xml:space="preserve">008-016-16</t>
  </si>
  <si>
    <t xml:space="preserve">090-401-09</t>
  </si>
  <si>
    <t xml:space="preserve">140-581-20</t>
  </si>
  <si>
    <t xml:space="preserve">009-472-11</t>
  </si>
  <si>
    <t xml:space="preserve">526-204-04</t>
  </si>
  <si>
    <t xml:space="preserve">204-472-12</t>
  </si>
  <si>
    <t xml:space="preserve">005-091-02</t>
  </si>
  <si>
    <t xml:space="preserve">039-354-08</t>
  </si>
  <si>
    <t xml:space="preserve">232-703-03</t>
  </si>
  <si>
    <t xml:space="preserve">010-473-21</t>
  </si>
  <si>
    <t xml:space="preserve">502-142-04</t>
  </si>
  <si>
    <t xml:space="preserve">140-462-15</t>
  </si>
  <si>
    <t xml:space="preserve">160-751-14</t>
  </si>
  <si>
    <t xml:space="preserve">087-167-03</t>
  </si>
  <si>
    <t xml:space="preserve">510-012-04</t>
  </si>
  <si>
    <t xml:space="preserve">012-501-10</t>
  </si>
  <si>
    <t xml:space="preserve">009-613-22</t>
  </si>
  <si>
    <t xml:space="preserve">131-224-03</t>
  </si>
  <si>
    <t xml:space="preserve">568-082-08</t>
  </si>
  <si>
    <t xml:space="preserve">140-913-11</t>
  </si>
  <si>
    <t xml:space="preserve">087-662-04</t>
  </si>
  <si>
    <t xml:space="preserve">528-211-05</t>
  </si>
  <si>
    <t xml:space="preserve">550-161-02</t>
  </si>
  <si>
    <t xml:space="preserve">035-651-10</t>
  </si>
  <si>
    <t xml:space="preserve">143-141-07</t>
  </si>
  <si>
    <t xml:space="preserve">080-614-04</t>
  </si>
  <si>
    <t xml:space="preserve">084-421-06</t>
  </si>
  <si>
    <t xml:space="preserve">003-881-02</t>
  </si>
  <si>
    <t xml:space="preserve">027-422-15</t>
  </si>
  <si>
    <t xml:space="preserve">002-452-01</t>
  </si>
  <si>
    <t xml:space="preserve">021-413-27</t>
  </si>
  <si>
    <t xml:space="preserve">036-496-17</t>
  </si>
  <si>
    <t xml:space="preserve">086-542-41</t>
  </si>
  <si>
    <t xml:space="preserve">514-532-10</t>
  </si>
  <si>
    <t xml:space="preserve">028-104-05</t>
  </si>
  <si>
    <t xml:space="preserve">003-802-12</t>
  </si>
  <si>
    <t xml:space="preserve">150-391-09</t>
  </si>
  <si>
    <t xml:space="preserve">534-022-01</t>
  </si>
  <si>
    <t xml:space="preserve">080-362-13</t>
  </si>
  <si>
    <t xml:space="preserve">143-142-08</t>
  </si>
  <si>
    <t xml:space="preserve">556-531-20</t>
  </si>
  <si>
    <t xml:space="preserve">011-203-12</t>
  </si>
  <si>
    <t xml:space="preserve">510-573-07</t>
  </si>
  <si>
    <t xml:space="preserve">142-143-20</t>
  </si>
  <si>
    <t xml:space="preserve">005-076-04</t>
  </si>
  <si>
    <t xml:space="preserve">074-133-06</t>
  </si>
  <si>
    <t xml:space="preserve">522-292-07</t>
  </si>
  <si>
    <t xml:space="preserve">550-363-03</t>
  </si>
  <si>
    <t xml:space="preserve">089-181-19</t>
  </si>
  <si>
    <t xml:space="preserve">550-292-07</t>
  </si>
  <si>
    <t xml:space="preserve">234-321-13</t>
  </si>
  <si>
    <t xml:space="preserve">127-073-10</t>
  </si>
  <si>
    <t xml:space="preserve">031-060-11</t>
  </si>
  <si>
    <t xml:space="preserve">010-471-07</t>
  </si>
  <si>
    <t xml:space="preserve">514-102-07</t>
  </si>
  <si>
    <t xml:space="preserve">023-330-05</t>
  </si>
  <si>
    <t xml:space="preserve">012-600-12</t>
  </si>
  <si>
    <t xml:space="preserve">026-561-21</t>
  </si>
  <si>
    <t xml:space="preserve">081-181-13</t>
  </si>
  <si>
    <t xml:space="preserve">011-201-20</t>
  </si>
  <si>
    <t xml:space="preserve">023-023-16</t>
  </si>
  <si>
    <t xml:space="preserve">148-343-12</t>
  </si>
  <si>
    <t xml:space="preserve">502-371-09</t>
  </si>
  <si>
    <t xml:space="preserve">010-412-10</t>
  </si>
  <si>
    <t xml:space="preserve">027-262-06</t>
  </si>
  <si>
    <t xml:space="preserve">004-252-12</t>
  </si>
  <si>
    <t xml:space="preserve">234-472-11</t>
  </si>
  <si>
    <t xml:space="preserve">204-381-08</t>
  </si>
  <si>
    <t xml:space="preserve">504-473-06</t>
  </si>
  <si>
    <t xml:space="preserve">160-563-22</t>
  </si>
  <si>
    <t xml:space="preserve">090-124-01</t>
  </si>
  <si>
    <t xml:space="preserve">510-120-40</t>
  </si>
  <si>
    <t xml:space="preserve">143-091-03</t>
  </si>
  <si>
    <t xml:space="preserve">018-402-10</t>
  </si>
  <si>
    <t xml:space="preserve">520-242-03</t>
  </si>
  <si>
    <t xml:space="preserve">148-061-48</t>
  </si>
  <si>
    <t xml:space="preserve">232-361-04</t>
  </si>
  <si>
    <t xml:space="preserve">049-422-11</t>
  </si>
  <si>
    <t xml:space="preserve">204-330-06</t>
  </si>
  <si>
    <t xml:space="preserve">027-031-16</t>
  </si>
  <si>
    <t xml:space="preserve">566-132-04</t>
  </si>
  <si>
    <t xml:space="preserve">010-582-04</t>
  </si>
  <si>
    <t xml:space="preserve">240-052-16</t>
  </si>
  <si>
    <t xml:space="preserve">524-242-26</t>
  </si>
  <si>
    <t xml:space="preserve">510-304-06</t>
  </si>
  <si>
    <t xml:space="preserve">012-495-18</t>
  </si>
  <si>
    <t xml:space="preserve">504-641-16</t>
  </si>
  <si>
    <t xml:space="preserve">027-434-10</t>
  </si>
  <si>
    <t xml:space="preserve">142-281-09</t>
  </si>
  <si>
    <t xml:space="preserve">002-481-12</t>
  </si>
  <si>
    <t xml:space="preserve">200-154-01</t>
  </si>
  <si>
    <t xml:space="preserve">089-521-09</t>
  </si>
  <si>
    <t xml:space="preserve">086-541-57</t>
  </si>
  <si>
    <t xml:space="preserve">066-070-62</t>
  </si>
  <si>
    <t xml:space="preserve">200-532-12</t>
  </si>
  <si>
    <t xml:space="preserve">036-182-17</t>
  </si>
  <si>
    <t xml:space="preserve">087-363-16</t>
  </si>
  <si>
    <t xml:space="preserve">033-022-12</t>
  </si>
  <si>
    <t xml:space="preserve">087-163-06</t>
  </si>
  <si>
    <t xml:space="preserve">004-370-36</t>
  </si>
  <si>
    <t xml:space="preserve">127-300-96</t>
  </si>
  <si>
    <t xml:space="preserve">514-572-17</t>
  </si>
  <si>
    <t xml:space="preserve">504-641-32</t>
  </si>
  <si>
    <t xml:space="preserve">019-411-09</t>
  </si>
  <si>
    <t xml:space="preserve">126-293-21</t>
  </si>
  <si>
    <t xml:space="preserve">014-204-12</t>
  </si>
  <si>
    <t xml:space="preserve">036-380-51</t>
  </si>
  <si>
    <t xml:space="preserve">526-405-03</t>
  </si>
  <si>
    <t xml:space="preserve">050-406-09</t>
  </si>
  <si>
    <t xml:space="preserve">161-234-07</t>
  </si>
  <si>
    <t xml:space="preserve">076-281-27</t>
  </si>
  <si>
    <t xml:space="preserve">085-712-12</t>
  </si>
  <si>
    <t xml:space="preserve">202-102-04</t>
  </si>
  <si>
    <t xml:space="preserve">161-071-27</t>
  </si>
  <si>
    <t xml:space="preserve">080-771-04</t>
  </si>
  <si>
    <t xml:space="preserve">003-710-16</t>
  </si>
  <si>
    <t xml:space="preserve">086-672-42</t>
  </si>
  <si>
    <t xml:space="preserve">090-218-06</t>
  </si>
  <si>
    <t xml:space="preserve">023-361-10</t>
  </si>
  <si>
    <t xml:space="preserve">086-350-25</t>
  </si>
  <si>
    <t xml:space="preserve">132-380-03</t>
  </si>
  <si>
    <t xml:space="preserve">008-016-15</t>
  </si>
  <si>
    <t xml:space="preserve">402-053-02</t>
  </si>
  <si>
    <t xml:space="preserve">140-352-17</t>
  </si>
  <si>
    <t xml:space="preserve">012-495-01</t>
  </si>
  <si>
    <t xml:space="preserve">140-383-13</t>
  </si>
  <si>
    <t xml:space="preserve">234-352-46</t>
  </si>
  <si>
    <t xml:space="preserve">234-352-11</t>
  </si>
  <si>
    <t xml:space="preserve">001-103-09</t>
  </si>
  <si>
    <t xml:space="preserve">200-402-09</t>
  </si>
  <si>
    <t xml:space="preserve">023-692-01</t>
  </si>
  <si>
    <t xml:space="preserve">506-041-05</t>
  </si>
  <si>
    <t xml:space="preserve">085-124-05</t>
  </si>
  <si>
    <t xml:space="preserve">160-772-16</t>
  </si>
  <si>
    <t xml:space="preserve">089-424-01</t>
  </si>
  <si>
    <t xml:space="preserve">036-301-11</t>
  </si>
  <si>
    <t xml:space="preserve">036-371-08</t>
  </si>
  <si>
    <t xml:space="preserve">012-600-05</t>
  </si>
  <si>
    <t xml:space="preserve">037-331-08</t>
  </si>
  <si>
    <t xml:space="preserve">200-311-10</t>
  </si>
  <si>
    <t xml:space="preserve">152-181-01</t>
  </si>
  <si>
    <t xml:space="preserve">089-200-19</t>
  </si>
  <si>
    <t xml:space="preserve">011-342-13</t>
  </si>
  <si>
    <t xml:space="preserve">160-912-14</t>
  </si>
  <si>
    <t xml:space="preserve">002-336-02</t>
  </si>
  <si>
    <t xml:space="preserve">556-531-07</t>
  </si>
  <si>
    <t xml:space="preserve">085-071-34</t>
  </si>
  <si>
    <t xml:space="preserve">530-891-10</t>
  </si>
  <si>
    <t xml:space="preserve">039-122-37</t>
  </si>
  <si>
    <t xml:space="preserve">021-112-13</t>
  </si>
  <si>
    <t xml:space="preserve">556-541-03</t>
  </si>
  <si>
    <t xml:space="preserve">140-453-08</t>
  </si>
  <si>
    <t xml:space="preserve">082-631-14 THRU 24; 002-020-21 &amp; 22</t>
  </si>
  <si>
    <t xml:space="preserve">526-281-01</t>
  </si>
  <si>
    <t xml:space="preserve">013-061-33</t>
  </si>
  <si>
    <t xml:space="preserve">086-794-11</t>
  </si>
  <si>
    <t xml:space="preserve">142-281-05</t>
  </si>
  <si>
    <t xml:space="preserve">126-280-12</t>
  </si>
  <si>
    <t xml:space="preserve">011-532-10</t>
  </si>
  <si>
    <t xml:space="preserve">030-594-03</t>
  </si>
  <si>
    <t xml:space="preserve">143-142-02</t>
  </si>
  <si>
    <t xml:space="preserve">021-432-05</t>
  </si>
  <si>
    <t xml:space="preserve">552-076-09</t>
  </si>
  <si>
    <t xml:space="preserve">528-185-04</t>
  </si>
  <si>
    <t xml:space="preserve">504-020-27</t>
  </si>
  <si>
    <t xml:space="preserve">005-061-23</t>
  </si>
  <si>
    <t xml:space="preserve">528-220-01 AND MORE</t>
  </si>
  <si>
    <t xml:space="preserve">021-821-08</t>
  </si>
  <si>
    <t xml:space="preserve">049-263-07</t>
  </si>
  <si>
    <t xml:space="preserve">556-051-18</t>
  </si>
  <si>
    <t xml:space="preserve">023-340-12</t>
  </si>
  <si>
    <t xml:space="preserve">554-132-06</t>
  </si>
  <si>
    <t xml:space="preserve">036-283-06</t>
  </si>
  <si>
    <t xml:space="preserve">014-243-12</t>
  </si>
  <si>
    <t xml:space="preserve">526-152-02</t>
  </si>
  <si>
    <t xml:space="preserve">036-232-21</t>
  </si>
  <si>
    <t xml:space="preserve">021-362-03</t>
  </si>
  <si>
    <t xml:space="preserve">526-542-01</t>
  </si>
  <si>
    <t xml:space="preserve">526-611-05</t>
  </si>
  <si>
    <t xml:space="preserve">204-502-16</t>
  </si>
  <si>
    <t xml:space="preserve">568-074-02</t>
  </si>
  <si>
    <t xml:space="preserve">009-434-13</t>
  </si>
  <si>
    <t xml:space="preserve">130-202-24</t>
  </si>
  <si>
    <t xml:space="preserve">232-401-08</t>
  </si>
  <si>
    <t xml:space="preserve">039-043-21</t>
  </si>
  <si>
    <t xml:space="preserve">039-353-09</t>
  </si>
  <si>
    <t xml:space="preserve">023-592-06</t>
  </si>
  <si>
    <t xml:space="preserve">140-872-21</t>
  </si>
  <si>
    <t xml:space="preserve">140-263-09</t>
  </si>
  <si>
    <t xml:space="preserve">570-021-10</t>
  </si>
  <si>
    <t xml:space="preserve">003-044-06</t>
  </si>
  <si>
    <t xml:space="preserve">087-611-13</t>
  </si>
  <si>
    <t xml:space="preserve">538-051-04</t>
  </si>
  <si>
    <t xml:space="preserve">086-793-22</t>
  </si>
  <si>
    <t xml:space="preserve">019-550-06, 07 &amp; 09</t>
  </si>
  <si>
    <t xml:space="preserve">011-232-01, 02, 03, 04 &amp; 13</t>
  </si>
  <si>
    <t xml:space="preserve">160-831-02</t>
  </si>
  <si>
    <t xml:space="preserve">004-231-01</t>
  </si>
  <si>
    <t xml:space="preserve">538-093-07</t>
  </si>
  <si>
    <t xml:space="preserve">041-261-05</t>
  </si>
  <si>
    <t xml:space="preserve">013-374-05</t>
  </si>
  <si>
    <t xml:space="preserve">021-751-02</t>
  </si>
  <si>
    <t xml:space="preserve">240-053-07</t>
  </si>
  <si>
    <t xml:space="preserve">080-502-02</t>
  </si>
  <si>
    <t xml:space="preserve">045-573-16</t>
  </si>
  <si>
    <t xml:space="preserve">550-163-14</t>
  </si>
  <si>
    <t xml:space="preserve">028-194-15</t>
  </si>
  <si>
    <t xml:space="preserve">541-482-02</t>
  </si>
  <si>
    <t xml:space="preserve">232-250-06</t>
  </si>
  <si>
    <t xml:space="preserve">165-034-18</t>
  </si>
  <si>
    <t xml:space="preserve">140-611-01</t>
  </si>
  <si>
    <t xml:space="preserve">023-611-02</t>
  </si>
  <si>
    <t xml:space="preserve">051-061-04</t>
  </si>
  <si>
    <t xml:space="preserve">508-360-03</t>
  </si>
  <si>
    <t xml:space="preserve">526-572-12</t>
  </si>
  <si>
    <t xml:space="preserve">514-202-08</t>
  </si>
  <si>
    <t xml:space="preserve">502-051-15</t>
  </si>
  <si>
    <t xml:space="preserve">208-713-03</t>
  </si>
  <si>
    <t xml:space="preserve">036-514-17</t>
  </si>
  <si>
    <t xml:space="preserve">028-212-02</t>
  </si>
  <si>
    <t xml:space="preserve">028-103-02</t>
  </si>
  <si>
    <t xml:space="preserve">127-078-27</t>
  </si>
  <si>
    <t xml:space="preserve">082-353-08</t>
  </si>
  <si>
    <t xml:space="preserve">518-053-06</t>
  </si>
  <si>
    <t xml:space="preserve">148-081-07</t>
  </si>
  <si>
    <t xml:space="preserve">012-610-09</t>
  </si>
  <si>
    <t xml:space="preserve">024-291-26</t>
  </si>
  <si>
    <t xml:space="preserve">013-232-17</t>
  </si>
  <si>
    <t xml:space="preserve">043-322-01</t>
  </si>
  <si>
    <t xml:space="preserve">024-281-05 &amp; 09</t>
  </si>
  <si>
    <t xml:space="preserve">200-481-08</t>
  </si>
  <si>
    <t xml:space="preserve">208-113-18</t>
  </si>
  <si>
    <t xml:space="preserve">143-111-01</t>
  </si>
  <si>
    <t xml:space="preserve">013-381-01</t>
  </si>
  <si>
    <t xml:space="preserve">008-143-26</t>
  </si>
  <si>
    <t xml:space="preserve">524-141-01</t>
  </si>
  <si>
    <t xml:space="preserve">021-633-34</t>
  </si>
  <si>
    <t xml:space="preserve">036-342-16</t>
  </si>
  <si>
    <t xml:space="preserve">038-761-06</t>
  </si>
  <si>
    <t xml:space="preserve">039-473-01</t>
  </si>
  <si>
    <t xml:space="preserve">027-331-13</t>
  </si>
  <si>
    <t xml:space="preserve">007-223-07</t>
  </si>
  <si>
    <t xml:space="preserve">085-272-06</t>
  </si>
  <si>
    <t xml:space="preserve">049-762-03</t>
  </si>
  <si>
    <t xml:space="preserve">534-152-17</t>
  </si>
  <si>
    <t xml:space="preserve">009-132-21</t>
  </si>
  <si>
    <t xml:space="preserve">007-011-12</t>
  </si>
  <si>
    <t xml:space="preserve">550-351-17</t>
  </si>
  <si>
    <t xml:space="preserve">003-655-03</t>
  </si>
  <si>
    <t xml:space="preserve">130-081-13</t>
  </si>
  <si>
    <t xml:space="preserve">568-061-05</t>
  </si>
  <si>
    <t xml:space="preserve">568-074-01</t>
  </si>
  <si>
    <t xml:space="preserve">568-061-07</t>
  </si>
  <si>
    <t xml:space="preserve">568-061-06</t>
  </si>
  <si>
    <t xml:space="preserve">140-061-01</t>
  </si>
  <si>
    <t xml:space="preserve">036-341-07</t>
  </si>
  <si>
    <t xml:space="preserve">014-225-27</t>
  </si>
  <si>
    <t xml:space="preserve">530-635-03</t>
  </si>
  <si>
    <t xml:space="preserve">560-052-23</t>
  </si>
  <si>
    <t xml:space="preserve">019-460-16</t>
  </si>
  <si>
    <t xml:space="preserve">140-872-19</t>
  </si>
  <si>
    <t xml:space="preserve">001-281-04</t>
  </si>
  <si>
    <t xml:space="preserve">200-274-09</t>
  </si>
  <si>
    <t xml:space="preserve">144-201-06</t>
  </si>
  <si>
    <t xml:space="preserve">017-052-01</t>
  </si>
  <si>
    <t xml:space="preserve">164-213-19</t>
  </si>
  <si>
    <t xml:space="preserve">025-180-35</t>
  </si>
  <si>
    <t xml:space="preserve">528-163-10</t>
  </si>
  <si>
    <t xml:space="preserve">204-261-01</t>
  </si>
  <si>
    <t xml:space="preserve">082-061-01</t>
  </si>
  <si>
    <t xml:space="preserve">508-211-01</t>
  </si>
  <si>
    <t xml:space="preserve">015-183-11</t>
  </si>
  <si>
    <t xml:space="preserve">530-665-08</t>
  </si>
  <si>
    <t xml:space="preserve">165-073-05</t>
  </si>
  <si>
    <t xml:space="preserve">089-303-06</t>
  </si>
  <si>
    <t xml:space="preserve">016-484-18</t>
  </si>
  <si>
    <t xml:space="preserve">035-063-09</t>
  </si>
  <si>
    <t xml:space="preserve">528-071-15</t>
  </si>
  <si>
    <t xml:space="preserve">522-132-13</t>
  </si>
  <si>
    <t xml:space="preserve">140-872-20</t>
  </si>
  <si>
    <t xml:space="preserve">002-382-08</t>
  </si>
  <si>
    <t xml:space="preserve">234-472-04</t>
  </si>
  <si>
    <t xml:space="preserve">161-032-05</t>
  </si>
  <si>
    <t xml:space="preserve">160-917-09</t>
  </si>
  <si>
    <t xml:space="preserve">090-211-08</t>
  </si>
  <si>
    <t xml:space="preserve">208-113-06</t>
  </si>
  <si>
    <t xml:space="preserve">530-913-02</t>
  </si>
  <si>
    <t xml:space="preserve">031-222-09</t>
  </si>
  <si>
    <t xml:space="preserve">510-472-17</t>
  </si>
  <si>
    <t xml:space="preserve">518-161-15</t>
  </si>
  <si>
    <t xml:space="preserve">030-126-06</t>
  </si>
  <si>
    <t xml:space="preserve">202-032-04</t>
  </si>
  <si>
    <t xml:space="preserve">556-542-10</t>
  </si>
  <si>
    <t xml:space="preserve">504-473-07</t>
  </si>
  <si>
    <t xml:space="preserve">008-152-06</t>
  </si>
  <si>
    <t xml:space="preserve">028-294-32</t>
  </si>
  <si>
    <t xml:space="preserve">025-170-16</t>
  </si>
  <si>
    <t xml:space="preserve">510-323-02</t>
  </si>
  <si>
    <t xml:space="preserve">036-195-06</t>
  </si>
  <si>
    <t xml:space="preserve">032-151-05</t>
  </si>
  <si>
    <t xml:space="preserve">524-371-02</t>
  </si>
  <si>
    <t xml:space="preserve">232-502-04</t>
  </si>
  <si>
    <t xml:space="preserve">003-020-47</t>
  </si>
  <si>
    <t xml:space="preserve">232-361-18</t>
  </si>
  <si>
    <t xml:space="preserve">005-153-21</t>
  </si>
  <si>
    <t xml:space="preserve">552-272-08</t>
  </si>
  <si>
    <t xml:space="preserve">009-051-07</t>
  </si>
  <si>
    <t xml:space="preserve">049-503-07</t>
  </si>
  <si>
    <t xml:space="preserve">208-483-05</t>
  </si>
  <si>
    <t xml:space="preserve">142-322-59</t>
  </si>
  <si>
    <t xml:space="preserve">140-913-17</t>
  </si>
  <si>
    <t xml:space="preserve">089-200-31</t>
  </si>
  <si>
    <t xml:space="preserve">140-102-09</t>
  </si>
  <si>
    <t xml:space="preserve">508-152-09</t>
  </si>
  <si>
    <t xml:space="preserve">021-353-18</t>
  </si>
  <si>
    <t xml:space="preserve">001-250-02</t>
  </si>
  <si>
    <t xml:space="preserve">522-451-10</t>
  </si>
  <si>
    <t xml:space="preserve">206-641-19</t>
  </si>
  <si>
    <t xml:space="preserve">212-081-02</t>
  </si>
  <si>
    <t xml:space="preserve">085-261-38 &amp; 41</t>
  </si>
  <si>
    <t xml:space="preserve">044-154-11</t>
  </si>
  <si>
    <t xml:space="preserve">LOAN AMOUNT</t>
  </si>
  <si>
    <t xml:space="preserve">TRUSTOR</t>
  </si>
  <si>
    <t xml:space="preserve">BENEFICIARY</t>
  </si>
  <si>
    <t xml:space="preserve">084-483-02</t>
  </si>
  <si>
    <t xml:space="preserve">CONVENTIONAL</t>
  </si>
  <si>
    <t xml:space="preserve">IVERS MICHAEL R, IVERS NIKKI A</t>
  </si>
  <si>
    <t xml:space="preserve">030-073-10</t>
  </si>
  <si>
    <t xml:space="preserve">HARD MONEY</t>
  </si>
  <si>
    <t xml:space="preserve">GHIDOSSI DALE E TR, GHIDOSSI MARTHA ANN TR, GHIDOSSI MARTY A TR, GHIDOSSI FAMILY TRUST</t>
  </si>
  <si>
    <t xml:space="preserve">124-084-12</t>
  </si>
  <si>
    <t xml:space="preserve">TONG KUO B, TONG TRICIA B</t>
  </si>
  <si>
    <t xml:space="preserve">008-226-22 &amp; 21</t>
  </si>
  <si>
    <t xml:space="preserve">COMMERCIAL</t>
  </si>
  <si>
    <t xml:space="preserve">JARAMILLO FRANK M, JARAMILLO LISA M</t>
  </si>
  <si>
    <t xml:space="preserve">152-063-17</t>
  </si>
  <si>
    <t xml:space="preserve">EBERT JAMES G TR, EVERT KATHLEEN R TR, EBERT FAMILY TRUST</t>
  </si>
  <si>
    <t xml:space="preserve">031-341-22</t>
  </si>
  <si>
    <t xml:space="preserve">CONSALVO BRUCE Y</t>
  </si>
  <si>
    <t xml:space="preserve">002-495-05</t>
  </si>
  <si>
    <t xml:space="preserve">HOME EQUITY</t>
  </si>
  <si>
    <t xml:space="preserve">GOOD ALICE M, GOOD MICHAEL E</t>
  </si>
  <si>
    <t xml:space="preserve">534-403-02</t>
  </si>
  <si>
    <t xml:space="preserve">BUTCHER GARY L, BUTCHER JANET R</t>
  </si>
  <si>
    <t xml:space="preserve">021-214-11</t>
  </si>
  <si>
    <t xml:space="preserve">RILEY NICOLAS V, RILEY JUILIE C</t>
  </si>
  <si>
    <t xml:space="preserve">050-401-32</t>
  </si>
  <si>
    <t xml:space="preserve">SHANNON ROBECCA L</t>
  </si>
  <si>
    <t xml:space="preserve">009-120-59</t>
  </si>
  <si>
    <t xml:space="preserve">CONSTRUCTION</t>
  </si>
  <si>
    <t xml:space="preserve">COLTON STEWART A TR, COLTON KIM I TR, COLTON STEWART A &amp; KIM I FAMILY TRUST</t>
  </si>
  <si>
    <t xml:space="preserve">038-442-11</t>
  </si>
  <si>
    <t xml:space="preserve">LONG DAVID L, LONG SUSAN</t>
  </si>
  <si>
    <t xml:space="preserve">010-274-27</t>
  </si>
  <si>
    <t xml:space="preserve">MORRIS PEARL A</t>
  </si>
  <si>
    <t xml:space="preserve">049-724-02</t>
  </si>
  <si>
    <t xml:space="preserve">CREDIT LINE</t>
  </si>
  <si>
    <t xml:space="preserve">BEGBIEJAMES R TR, BEGBIE LINDA L TR, BEGBIE LIVING TRUST</t>
  </si>
  <si>
    <t xml:space="preserve">011-202-04</t>
  </si>
  <si>
    <t xml:space="preserve">JOHNSON THOMAS Y TR, JOHNSON LINDA E TR, JOHNSON FAMILY REVOCABLE TRUST, JOHNSON THOMAS Y, JOHNSON LINDA E</t>
  </si>
  <si>
    <t xml:space="preserve">234-131-07</t>
  </si>
  <si>
    <t xml:space="preserve">EDWARDS NATHAN J, EDWARDS NATHAN</t>
  </si>
  <si>
    <t xml:space="preserve">125-243-24</t>
  </si>
  <si>
    <t xml:space="preserve">PAYNTER C JAY TR, PAYNTER SUSAN ELIZABETH TR, JAY &amp; DAGO FAMILY TRUST, PAYNTER C JAY, PAYNTER SUSAN ELIZABETH</t>
  </si>
  <si>
    <t xml:space="preserve">016-481-09</t>
  </si>
  <si>
    <t xml:space="preserve">EKEDAHL MICHAEL V, EKEDAHL SHARON L</t>
  </si>
  <si>
    <t xml:space="preserve">161-212-06</t>
  </si>
  <si>
    <t xml:space="preserve">EVANS BRIAN E, EVANS APRIL L</t>
  </si>
  <si>
    <t xml:space="preserve">041-471-29</t>
  </si>
  <si>
    <t xml:space="preserve">GROSS MICHAEL F, ASHTON SHARON, GROSS MICHAEL</t>
  </si>
  <si>
    <t xml:space="preserve">009-063-03</t>
  </si>
  <si>
    <t xml:space="preserve">SLADE JOHN D TR, SLADE JOHN D &amp; ROBERTA L JOINT REVOCABLE INTER VIVOS TRUST</t>
  </si>
  <si>
    <t xml:space="preserve">530-121-04</t>
  </si>
  <si>
    <t xml:space="preserve">MERLINO JASON A, MERLINO AMY C</t>
  </si>
  <si>
    <t xml:space="preserve">023-141-18</t>
  </si>
  <si>
    <t xml:space="preserve">RATTO RONALD J TR, RATTO KRISTEN D TR, RATTO 1986 TRUST, RATTO RONALD J, RATTO KRISTEN D</t>
  </si>
  <si>
    <t xml:space="preserve">516-470-27</t>
  </si>
  <si>
    <t xml:space="preserve">SBA</t>
  </si>
  <si>
    <t xml:space="preserve">THOMAS DIANE M</t>
  </si>
  <si>
    <t xml:space="preserve">009-551-03</t>
  </si>
  <si>
    <t xml:space="preserve">PINCOLINI MATTHEW J</t>
  </si>
  <si>
    <t xml:space="preserve">010-512-24</t>
  </si>
  <si>
    <t xml:space="preserve">BARKER JOHN G, BARKER ELIZABETH G</t>
  </si>
  <si>
    <t xml:space="preserve">402-381-09</t>
  </si>
  <si>
    <t xml:space="preserve">FRASER ROBERTA ANN</t>
  </si>
  <si>
    <t xml:space="preserve">530-602-03</t>
  </si>
  <si>
    <t xml:space="preserve">NOVICH ROBERT G TR, NOVICH CINDY C TR, NOVICH ROBERT &amp; CINDY FAMILY TRUST</t>
  </si>
  <si>
    <t xml:space="preserve">508-271-14</t>
  </si>
  <si>
    <t xml:space="preserve">BUSHEY STEPHEN H, SWAFFORD RICHARD</t>
  </si>
  <si>
    <t xml:space="preserve">031-273-15</t>
  </si>
  <si>
    <t xml:space="preserve">FHA</t>
  </si>
  <si>
    <t xml:space="preserve">SHELLEY KATHIE KEELE</t>
  </si>
  <si>
    <t xml:space="preserve">130-203-26</t>
  </si>
  <si>
    <t xml:space="preserve">LAMPE TIMOTHY J, LAMPE SHAHIN V</t>
  </si>
  <si>
    <t xml:space="preserve">026-471-38</t>
  </si>
  <si>
    <t xml:space="preserve">BEYER THOMAS EDWARD, BEYER ELIZABETH WEBB</t>
  </si>
  <si>
    <t xml:space="preserve">002-382-02</t>
  </si>
  <si>
    <t xml:space="preserve">MAGANA LORENZO G MORA, SOLORIO CONSUELO MORA, SOLORIO ALMA ALEJANDRA MORA</t>
  </si>
  <si>
    <t xml:space="preserve">002-412-37</t>
  </si>
  <si>
    <t xml:space="preserve">MOYER DAVID, MOYER SALLY A</t>
  </si>
  <si>
    <t xml:space="preserve">009-054-27</t>
  </si>
  <si>
    <t xml:space="preserve">MERCADO EDWARD C, MERCADO ALICE C</t>
  </si>
  <si>
    <t xml:space="preserve">050-397-12</t>
  </si>
  <si>
    <t xml:space="preserve">GUTIERREZ PAULIN, GUTIERREZ WENDY G</t>
  </si>
  <si>
    <t xml:space="preserve">126-440-02</t>
  </si>
  <si>
    <t xml:space="preserve">POTTER GILBERT A, POTTER JANET C</t>
  </si>
  <si>
    <t xml:space="preserve">122-213-08</t>
  </si>
  <si>
    <t xml:space="preserve">CAREY PATRICK H TR, LESCHEVIN CAREY ISABELLE TR, CAREY FAMILY TRUST</t>
  </si>
  <si>
    <t xml:space="preserve">055-292-25</t>
  </si>
  <si>
    <t xml:space="preserve">CARLEVATO NICHOLAS J TR, CARLEVATO CARMEN F TR, CARLEVATO FAMILY 2003 TRUST</t>
  </si>
  <si>
    <t xml:space="preserve">009-151-43 AND MORE</t>
  </si>
  <si>
    <t xml:space="preserve">MAYBERRY PROPERTIES LLC</t>
  </si>
  <si>
    <t xml:space="preserve">009-151-31 AND MORE</t>
  </si>
  <si>
    <t xml:space="preserve">508-142-04</t>
  </si>
  <si>
    <t xml:space="preserve">GONZALEZ ERNESTO, GONZALEZ AMPARO</t>
  </si>
  <si>
    <t xml:space="preserve">082-512-09</t>
  </si>
  <si>
    <t xml:space="preserve">LANGE ELAINE A</t>
  </si>
  <si>
    <t xml:space="preserve">152-132-18</t>
  </si>
  <si>
    <t xml:space="preserve">WHEELER NOEL S TR, WHEELER NOEL S TRUST, WHEELER NOEL S, WHEELER CANDACE A</t>
  </si>
  <si>
    <t xml:space="preserve">021-182-19</t>
  </si>
  <si>
    <t xml:space="preserve">WEST GAIL D</t>
  </si>
  <si>
    <t xml:space="preserve">TERRELL MARC A, SHAW JODI L</t>
  </si>
  <si>
    <t xml:space="preserve">524-161-09</t>
  </si>
  <si>
    <t xml:space="preserve">KAYSEN EUGENE C, KAYSEN MELVA M</t>
  </si>
  <si>
    <t xml:space="preserve">516-164-04</t>
  </si>
  <si>
    <t xml:space="preserve">LEACH PERRY W, LEACH LORRAINE D</t>
  </si>
  <si>
    <t xml:space="preserve">214-061-08</t>
  </si>
  <si>
    <t xml:space="preserve">ALTHAUSEN PETER L TR, MACLEOD KRISTEN J TR, ALTHAUSEN MACLEOD TRUST</t>
  </si>
  <si>
    <t xml:space="preserve">031-123-42</t>
  </si>
  <si>
    <t xml:space="preserve">WOOD IS GOOD LLC</t>
  </si>
  <si>
    <t xml:space="preserve">516-231-06</t>
  </si>
  <si>
    <t xml:space="preserve">THOMAS LONNIE F JR</t>
  </si>
  <si>
    <t xml:space="preserve">520-292-29</t>
  </si>
  <si>
    <t xml:space="preserve">MORENO RICHARD, MORENO PATRICIA J</t>
  </si>
  <si>
    <t xml:space="preserve">076-360-73</t>
  </si>
  <si>
    <t xml:space="preserve">BONCA JUSTIN, BONCA DANIELLE E</t>
  </si>
  <si>
    <t xml:space="preserve">020-182-46</t>
  </si>
  <si>
    <t xml:space="preserve">AUTUMN VILLAGE LLC</t>
  </si>
  <si>
    <t xml:space="preserve">001-144-24</t>
  </si>
  <si>
    <t xml:space="preserve">SCHLOTZHAUER MARY, SCHLOTZHAUER HENRY</t>
  </si>
  <si>
    <t xml:space="preserve">140-331-05</t>
  </si>
  <si>
    <t xml:space="preserve">LEEDS LISA M, LEEDS JONATHAN J</t>
  </si>
  <si>
    <t xml:space="preserve">014-021-27</t>
  </si>
  <si>
    <t xml:space="preserve">SCHMUCK ROBERT ALLEN, SCHMUCK JANET COBB</t>
  </si>
  <si>
    <t xml:space="preserve">051-613-04</t>
  </si>
  <si>
    <t xml:space="preserve">JAFFE STEPHEN H TR, JAFFE DARLENE A TR, JAFFE STEPHEN H &amp; DARLENE A TRUST</t>
  </si>
  <si>
    <t xml:space="preserve">516-361-04</t>
  </si>
  <si>
    <t xml:space="preserve">HERNANDEZ ROBERT L, HERNANDEZ MARICELA</t>
  </si>
  <si>
    <t xml:space="preserve">144-112-03</t>
  </si>
  <si>
    <t xml:space="preserve">CUNNINGHAM SHAWN G</t>
  </si>
  <si>
    <t xml:space="preserve">232-411-11</t>
  </si>
  <si>
    <t xml:space="preserve">GRIFFIN WAYNE E, GRIFFIN JACKIE R</t>
  </si>
  <si>
    <t xml:space="preserve">077-250-14</t>
  </si>
  <si>
    <t xml:space="preserve">PHILLIPS DANIEL W</t>
  </si>
  <si>
    <t xml:space="preserve">006-021-29</t>
  </si>
  <si>
    <t xml:space="preserve">OWEN ROBB, OWEN JENNIFER</t>
  </si>
  <si>
    <t xml:space="preserve">009-541-14</t>
  </si>
  <si>
    <t xml:space="preserve">MURRAY SUSAN E</t>
  </si>
  <si>
    <t xml:space="preserve">148-110-04</t>
  </si>
  <si>
    <t xml:space="preserve">ALVAREZ ERNEST R TR, ALVAREZ IVANA G TR, ALVAREZ ERNEST &amp; IVANA TRUST AGREEMENT, ALVAREZ ERNEST R, ALVAREZ IVANA G</t>
  </si>
  <si>
    <t xml:space="preserve">506-050-24</t>
  </si>
  <si>
    <t xml:space="preserve">NEWHALL GENE O, NEWHALL ELIZABETH P</t>
  </si>
  <si>
    <t xml:space="preserve">512-172-03</t>
  </si>
  <si>
    <t xml:space="preserve">MULL HEATHER</t>
  </si>
  <si>
    <t xml:space="preserve">017-320-23</t>
  </si>
  <si>
    <t xml:space="preserve">SADER ROBERT M TR, SADER CANDICE K TR, SADER NEVADA TRUST AGREEMENT, SADER ROBERT M, SADER CANDICE K</t>
  </si>
  <si>
    <t xml:space="preserve">SADER ROBERT M TR, SADER CANDICE K TR, SADER NEVADA TRUST, SADER ROBERT M, SADER CANDICE K</t>
  </si>
  <si>
    <t xml:space="preserve">002-401-19</t>
  </si>
  <si>
    <t xml:space="preserve">RAYBURN JEREMY, ERICKSON ELIZABETH</t>
  </si>
  <si>
    <t xml:space="preserve">023-111-04</t>
  </si>
  <si>
    <t xml:space="preserve">BIRK TERRY L, BIRK CYNTHIA A</t>
  </si>
  <si>
    <t xml:space="preserve">076-330-14</t>
  </si>
  <si>
    <t xml:space="preserve">HOGAN JERRY L, HOGAN AMY D</t>
  </si>
  <si>
    <t xml:space="preserve">050-310-46</t>
  </si>
  <si>
    <t xml:space="preserve">STRUFFERT HANS H, STRUFFERT HELGA</t>
  </si>
  <si>
    <t xml:space="preserve">024-112-03</t>
  </si>
  <si>
    <t xml:space="preserve">SAMMUT MARK JOSEPH</t>
  </si>
  <si>
    <t xml:space="preserve">130-212-16</t>
  </si>
  <si>
    <t xml:space="preserve">DAVIS CORNELOUS L, DAVIS DENISE K</t>
  </si>
  <si>
    <t xml:space="preserve">014-226-25</t>
  </si>
  <si>
    <t xml:space="preserve">COX CORY D, COX TERESA M</t>
  </si>
  <si>
    <t xml:space="preserve">208-641-07</t>
  </si>
  <si>
    <t xml:space="preserve">SHARSMITT CLAUDIA A</t>
  </si>
  <si>
    <t xml:space="preserve">124-810-09</t>
  </si>
  <si>
    <t xml:space="preserve">BISHOP FRANKLIN M TR, BISHOP LEORA A TR, BISHOP FAMILY TRUST</t>
  </si>
  <si>
    <t xml:space="preserve">148-401-01 AND MORE</t>
  </si>
  <si>
    <t xml:space="preserve">LADERA MONTREUX LLC</t>
  </si>
  <si>
    <t xml:space="preserve">041-361-03</t>
  </si>
  <si>
    <t xml:space="preserve">GOLDIN HELEN I</t>
  </si>
  <si>
    <t xml:space="preserve">125-171-08</t>
  </si>
  <si>
    <t xml:space="preserve">JACOBSON NATALIA</t>
  </si>
  <si>
    <t xml:space="preserve">049-152-01</t>
  </si>
  <si>
    <t xml:space="preserve">WALSH PAUL TR, WALSH SUZANNE T TR, WASLH LIVING TRUST, WALSH PAUL, WALSH SUZANNE T, ...</t>
  </si>
  <si>
    <t xml:space="preserve">200-062-08</t>
  </si>
  <si>
    <t xml:space="preserve">VOLLE REBECCA A</t>
  </si>
  <si>
    <t xml:space="preserve">HOFFMAN LARRY S, HOFFMAN RUTH A</t>
  </si>
  <si>
    <t xml:space="preserve">051-481-01</t>
  </si>
  <si>
    <t xml:space="preserve">RIEKEN CHRISTOPHER C, RIEKEN TAMMY M, RIEKEN CHRISTOPHER C &amp; TAMMY M 2002 REVOCABLE FAMILY TRUST, RIEKEN CHRISTOPHER C TR, RIEKEN TAMMY M TR</t>
  </si>
  <si>
    <t xml:space="preserve">090-052-08</t>
  </si>
  <si>
    <t xml:space="preserve">EP SILVER LAKE I LLC</t>
  </si>
  <si>
    <t xml:space="preserve">232-210-06</t>
  </si>
  <si>
    <t xml:space="preserve">JACKSON KATHLEEN A, JACKSON DAVID L</t>
  </si>
  <si>
    <t xml:space="preserve">084-441-01</t>
  </si>
  <si>
    <t xml:space="preserve">WILLIAMS DAVID L, REYNOLDS JOAN M</t>
  </si>
  <si>
    <t xml:space="preserve">036-477-18</t>
  </si>
  <si>
    <t xml:space="preserve">BERG TIMOTHY, BERG DARLA</t>
  </si>
  <si>
    <t xml:space="preserve">009-650-15</t>
  </si>
  <si>
    <t xml:space="preserve">SEDINGER JAMES S, SEDINGER CONSTANCE M</t>
  </si>
  <si>
    <t xml:space="preserve">085-131-44</t>
  </si>
  <si>
    <t xml:space="preserve">LEE DAWN</t>
  </si>
  <si>
    <t xml:space="preserve">030-511-05</t>
  </si>
  <si>
    <t xml:space="preserve">DAVIS CHERYL</t>
  </si>
  <si>
    <t xml:space="preserve">143-104-03</t>
  </si>
  <si>
    <t xml:space="preserve">CHO ALEX D</t>
  </si>
  <si>
    <t xml:space="preserve">123-151-12</t>
  </si>
  <si>
    <t xml:space="preserve">YOUNT G STUART TR, YOUNT GERALDINE M TR, YOUNT G STUART &amp; GERALDINE M FAMILY TRUST, YOUNT STUART TR, FORTFIBER CORPORATION</t>
  </si>
  <si>
    <t xml:space="preserve">011-402-17</t>
  </si>
  <si>
    <t xml:space="preserve">ROSS ROBERTA A TR, ROSS ROBERTA TRUST</t>
  </si>
  <si>
    <t xml:space="preserve">009-131-40</t>
  </si>
  <si>
    <t xml:space="preserve">YDIANDO JUANITA</t>
  </si>
  <si>
    <t xml:space="preserve">132-471-03</t>
  </si>
  <si>
    <t xml:space="preserve">BOPP WILLIAM C TR, BOPP JANICE D TR, BOPP FAMILY 2003 TRUSTED, BOPP WILLAIM C, BOPP JANICE D</t>
  </si>
  <si>
    <t xml:space="preserve">086-223-03</t>
  </si>
  <si>
    <t xml:space="preserve">CASTRO SUSAN</t>
  </si>
  <si>
    <t xml:space="preserve">556-512-01</t>
  </si>
  <si>
    <t xml:space="preserve">VA</t>
  </si>
  <si>
    <t xml:space="preserve">DURHAM MICHAEL D, DURHAM ROSEMARY J</t>
  </si>
  <si>
    <t xml:space="preserve">524-272-05</t>
  </si>
  <si>
    <t xml:space="preserve">ALLEN JEFFREY D, ALLEN CAMILLA A</t>
  </si>
  <si>
    <t xml:space="preserve">526-311-10</t>
  </si>
  <si>
    <t xml:space="preserve">PREBLE CALVIN C, PREBLE CAROL ANN</t>
  </si>
  <si>
    <t xml:space="preserve">234-352-27</t>
  </si>
  <si>
    <t xml:space="preserve">JOHNSON SCOTTY J, JOHNSON LOIS J</t>
  </si>
  <si>
    <t xml:space="preserve">009-112-08</t>
  </si>
  <si>
    <t xml:space="preserve">BRADHURST STEPHEN T, BRADHURST MARGARET S</t>
  </si>
  <si>
    <t xml:space="preserve">522-923-10</t>
  </si>
  <si>
    <t xml:space="preserve">MCGINTY TEDDY R JR, MCGINTY CHERYL D</t>
  </si>
  <si>
    <t xml:space="preserve">222-121-10</t>
  </si>
  <si>
    <t xml:space="preserve">HAYASHI GRANT M, HAYASHI JENNIFER R</t>
  </si>
  <si>
    <t xml:space="preserve">002-343-22</t>
  </si>
  <si>
    <t xml:space="preserve">CARTER JUDITH A</t>
  </si>
  <si>
    <t xml:space="preserve">051-161-01</t>
  </si>
  <si>
    <t xml:space="preserve">DUNBAR KENNETH R, DUNBAR BARBARA</t>
  </si>
  <si>
    <t xml:space="preserve">002-294-06</t>
  </si>
  <si>
    <t xml:space="preserve">NEVEUX DOMINIQUE, NEVEUX IVA</t>
  </si>
  <si>
    <t xml:space="preserve">002-513-17</t>
  </si>
  <si>
    <t xml:space="preserve">DENT JEANNE V, DENT LEE B</t>
  </si>
  <si>
    <t xml:space="preserve">402-321-09</t>
  </si>
  <si>
    <t xml:space="preserve">CIESYNSKI THOMAS B, CIESYNSKI KIMBERLY L</t>
  </si>
  <si>
    <t xml:space="preserve">014-143-06</t>
  </si>
  <si>
    <t xml:space="preserve">CLARY DOUGLAS BRYANT TR, CLARY NANCY TR, CLARY FAMILY TRUST</t>
  </si>
  <si>
    <t xml:space="preserve">089-413-03</t>
  </si>
  <si>
    <t xml:space="preserve">SHELTON JAMES E, SHELTON SARAH L</t>
  </si>
  <si>
    <t xml:space="preserve">005-033-13</t>
  </si>
  <si>
    <t xml:space="preserve">COLSON FAMILY TRUST, COLSON MICHAEL J TR, COLSON CHERYL J TR</t>
  </si>
  <si>
    <t xml:space="preserve">028-231-01</t>
  </si>
  <si>
    <t xml:space="preserve">COLSON FAMILY TRUST, COLSON MICHAEL J TR, COLSON CHERYL L TR</t>
  </si>
  <si>
    <t xml:space="preserve">570-021-07</t>
  </si>
  <si>
    <t xml:space="preserve">OBRIEN SHEILA M</t>
  </si>
  <si>
    <t xml:space="preserve">160-212-09</t>
  </si>
  <si>
    <t xml:space="preserve">GRIFFITH VINCENT TR, WELSH GRIFFITH CAMERON TR, GRIFFITH VINCENT LIVING TRUST, WELSH GRIFFITH CAMERON LIVING TRUST, GRIFFITH VINCENT J, ...</t>
  </si>
  <si>
    <t xml:space="preserve">125-231-10</t>
  </si>
  <si>
    <t xml:space="preserve">RICHTER JEFFREY C, RICHTER DEBRA S</t>
  </si>
  <si>
    <t xml:space="preserve">018-242-13</t>
  </si>
  <si>
    <t xml:space="preserve">ANGIUS ROBERT C</t>
  </si>
  <si>
    <t xml:space="preserve">077-450-20</t>
  </si>
  <si>
    <t xml:space="preserve">552-050-16</t>
  </si>
  <si>
    <t xml:space="preserve">ENNIS APRIL L</t>
  </si>
  <si>
    <t xml:space="preserve">122-201-14</t>
  </si>
  <si>
    <t xml:space="preserve">LAM LAWRENCE K C TR, LAM LINA T M TR, LAM FAMILY TRUST</t>
  </si>
  <si>
    <t xml:space="preserve">045-690-28</t>
  </si>
  <si>
    <t xml:space="preserve">MORRIS CHRISTINE I, MORRIS CHIP</t>
  </si>
  <si>
    <t xml:space="preserve">026-061-01 AND MORE</t>
  </si>
  <si>
    <t xml:space="preserve">MOUNTAIN MEADOWS TOWN HOMES LLC</t>
  </si>
  <si>
    <t xml:space="preserve">041-101-05</t>
  </si>
  <si>
    <t xml:space="preserve">RICH PHILIP A TR, RICH KIM A TR, RICH PHILIP A &amp; KIM A FAMILY TRUST</t>
  </si>
  <si>
    <t xml:space="preserve">534-021-02; 013-236-01 &amp; 20; 032-243-08</t>
  </si>
  <si>
    <t xml:space="preserve">SIMPSON DALE R</t>
  </si>
  <si>
    <t xml:space="preserve">061-090-10; 061-130-01, 15; 061-171-38, 39 &amp; 40</t>
  </si>
  <si>
    <t xml:space="preserve">FEE RANCH INC</t>
  </si>
  <si>
    <t xml:space="preserve">039-136-08</t>
  </si>
  <si>
    <t xml:space="preserve">BRESHEARS DAMON SCOTT, BRESHEARS LINDSEY</t>
  </si>
  <si>
    <t xml:space="preserve">200-062-07</t>
  </si>
  <si>
    <t xml:space="preserve">LIM PETER B TR, LIM YIM C TR, LEE HUBERT L, LEE JENNY Y</t>
  </si>
  <si>
    <t xml:space="preserve">526-541-05</t>
  </si>
  <si>
    <t xml:space="preserve">ANDERSON KENNETH S TR, ANDERSON GLORIA E TR, ANDERSON KENNETH S &amp; GLORIA E REVOCABLE TRUST</t>
  </si>
  <si>
    <t xml:space="preserve">520-243-03</t>
  </si>
  <si>
    <t xml:space="preserve">PROMMEL ROBERT, PROMMEL JOAN</t>
  </si>
  <si>
    <t xml:space="preserve">083-440-46</t>
  </si>
  <si>
    <t xml:space="preserve">MAXWELL RICKY DEE, MAXWELL KATHLEEN C</t>
  </si>
  <si>
    <t xml:space="preserve">400-092-10</t>
  </si>
  <si>
    <t xml:space="preserve">GREGOR PAT, GREGOR MICHELLE A</t>
  </si>
  <si>
    <t xml:space="preserve">163-271-01 &amp; 02</t>
  </si>
  <si>
    <t xml:space="preserve">HUSKERS NEVADA LLC</t>
  </si>
  <si>
    <t xml:space="preserve">200-162-15</t>
  </si>
  <si>
    <t xml:space="preserve">LOPEZ ROBERT</t>
  </si>
  <si>
    <t xml:space="preserve">512-172-05</t>
  </si>
  <si>
    <t xml:space="preserve">MARCY ALEX, MARCY ALLISON</t>
  </si>
  <si>
    <t xml:space="preserve">556-332-06</t>
  </si>
  <si>
    <t xml:space="preserve">KAHMAN ROBERT M, KAHMAN CLAUDETTE P</t>
  </si>
  <si>
    <t xml:space="preserve">526-101-04</t>
  </si>
  <si>
    <t xml:space="preserve">HOWARD R CRAIG, HOWARD PATRICIA BRIDGE</t>
  </si>
  <si>
    <t xml:space="preserve">514-042-04</t>
  </si>
  <si>
    <t xml:space="preserve">RATTO MITCH M, RATTO HILLARY G</t>
  </si>
  <si>
    <t xml:space="preserve">001-308-11</t>
  </si>
  <si>
    <t xml:space="preserve">BARKER SAMBRANO CHERYL</t>
  </si>
  <si>
    <t xml:space="preserve">080-281-03</t>
  </si>
  <si>
    <t xml:space="preserve">RODRIGUEZ JAVIER , RODRIGUEZ NINFA, RODRIGUEZ OSCAR</t>
  </si>
  <si>
    <t xml:space="preserve">200-031-06</t>
  </si>
  <si>
    <t xml:space="preserve">CURIEL CARO JOSE GUADALUPE, LOMELI ANA ALICIA</t>
  </si>
  <si>
    <t xml:space="preserve">050-310-47</t>
  </si>
  <si>
    <t xml:space="preserve">BABEY RONALD H TR, BRATZLER SHARON D TR, BABEY BRATZLER FAMILY TRUST</t>
  </si>
  <si>
    <t xml:space="preserve">402-402-08</t>
  </si>
  <si>
    <t xml:space="preserve">ANDERSON STEVEN R, ANDERSON MARTI B</t>
  </si>
  <si>
    <t xml:space="preserve">554-063-16</t>
  </si>
  <si>
    <t xml:space="preserve">GROSULAK DALE M, GROSULAK KATHRYNN J</t>
  </si>
  <si>
    <t xml:space="preserve">554-064-03</t>
  </si>
  <si>
    <t xml:space="preserve">125-131-11</t>
  </si>
  <si>
    <t xml:space="preserve">LUDVIKSEN MARK TR, LUDVIKSEN JULIE TR, LUDVIKSEN FAMILY TRUST</t>
  </si>
  <si>
    <t xml:space="preserve">204-640-25</t>
  </si>
  <si>
    <t xml:space="preserve">NGO HUU Q, LAI JUANFANG</t>
  </si>
  <si>
    <t xml:space="preserve">132-064-04</t>
  </si>
  <si>
    <t xml:space="preserve">FOSCO CHERRIE L, FOSCO PATRICK J</t>
  </si>
  <si>
    <t xml:space="preserve">200-382-08</t>
  </si>
  <si>
    <t xml:space="preserve">SNYDER JOHN K, SNYDER NORMA B</t>
  </si>
  <si>
    <t xml:space="preserve">039-512-13</t>
  </si>
  <si>
    <t xml:space="preserve">083-505-11</t>
  </si>
  <si>
    <t xml:space="preserve">DAMBOVERI KRISZTINA TR, SUN VALLEY HOUSING TRUST</t>
  </si>
  <si>
    <t xml:space="preserve">080-312-02</t>
  </si>
  <si>
    <t xml:space="preserve">DOMBOVARI KRISZTINA TR, LEMMON VALLEY HOUSING TRUST</t>
  </si>
  <si>
    <t xml:space="preserve">038-642-04</t>
  </si>
  <si>
    <t xml:space="preserve">WEVERS GERARD J</t>
  </si>
  <si>
    <t xml:space="preserve">128-361-17</t>
  </si>
  <si>
    <t xml:space="preserve">BUSH CLARK GEORGE</t>
  </si>
  <si>
    <t xml:space="preserve">019-533-08</t>
  </si>
  <si>
    <t xml:space="preserve">CRUMLEY NEWTON H TR, CRUMLEY MICHELLE D TR, CRUMLEY NEWTON &amp; MICHELLE FAMILY TRUST</t>
  </si>
  <si>
    <t xml:space="preserve">051-201-12</t>
  </si>
  <si>
    <t xml:space="preserve">BURRUS TIMOTHY, BURRUS JOANNE</t>
  </si>
  <si>
    <t xml:space="preserve">527-081-07</t>
  </si>
  <si>
    <t xml:space="preserve">HARRIS KRISTIN DAWN, HARRIS KATHY, HARRIS RICHARD</t>
  </si>
  <si>
    <t xml:space="preserve">125-523-02</t>
  </si>
  <si>
    <t xml:space="preserve">KIDD JOHN H</t>
  </si>
  <si>
    <t xml:space="preserve">150-021-02</t>
  </si>
  <si>
    <t xml:space="preserve">RUA ERIC, RUA TERESA</t>
  </si>
  <si>
    <t xml:space="preserve">161-085-31</t>
  </si>
  <si>
    <t xml:space="preserve">SMITH DONALD C</t>
  </si>
  <si>
    <t xml:space="preserve">534-122-11</t>
  </si>
  <si>
    <t xml:space="preserve">SYLVESTER JOHN E III, SYLVESTER KATHLEEN</t>
  </si>
  <si>
    <t xml:space="preserve">518-384-10</t>
  </si>
  <si>
    <t xml:space="preserve">BANNISTER BRIAN C, BANNISTER SHELLY M</t>
  </si>
  <si>
    <t xml:space="preserve">089-393-07</t>
  </si>
  <si>
    <t xml:space="preserve">BLUMBERG PAUL J, BLUMBERG GUNTA E</t>
  </si>
  <si>
    <t xml:space="preserve">010-451-31</t>
  </si>
  <si>
    <t xml:space="preserve">PEYSER JOAN E</t>
  </si>
  <si>
    <t xml:space="preserve">011-283-05</t>
  </si>
  <si>
    <t xml:space="preserve">VOGEL VIRGINIA L</t>
  </si>
  <si>
    <t xml:space="preserve">080-863-03</t>
  </si>
  <si>
    <t xml:space="preserve">POEHLAND SARAH E</t>
  </si>
  <si>
    <t xml:space="preserve">038-821-06</t>
  </si>
  <si>
    <t xml:space="preserve">HAYES MICHAEL W, HAYES LAURIE A</t>
  </si>
  <si>
    <t xml:space="preserve">522-903-04</t>
  </si>
  <si>
    <t xml:space="preserve">FLANAGAN CAROL COOK TR, FLANAGAN JAMES &amp; CAROL FAMILY TRUST</t>
  </si>
  <si>
    <t xml:space="preserve">232-191-11</t>
  </si>
  <si>
    <t xml:space="preserve">KERWIN JOHN P, KERWIN KATHLEEN R</t>
  </si>
  <si>
    <t xml:space="preserve">236-074-02</t>
  </si>
  <si>
    <t xml:space="preserve">ZUCCO SHAWN P, SEARLE ZUCCO KRISTINE J</t>
  </si>
  <si>
    <t xml:space="preserve">232-661-02</t>
  </si>
  <si>
    <t xml:space="preserve">LOWERY FRANKLIN C JR TR, LOWERY THELMA T TR, LOWERY FRANKLIN C &amp; THELMA T LIVING TRUST, LOWERY FRANKLIN C JR, LOWERY THELMA T</t>
  </si>
  <si>
    <t xml:space="preserve">035-552-15</t>
  </si>
  <si>
    <t xml:space="preserve">SLOMINSKI SPENCER J, PACE LESLEY</t>
  </si>
  <si>
    <t xml:space="preserve">140-791-42</t>
  </si>
  <si>
    <t xml:space="preserve">LANGE CLIFF, LANGE NAOMI DAWN</t>
  </si>
  <si>
    <t xml:space="preserve">508-390-04</t>
  </si>
  <si>
    <t xml:space="preserve">TELLEZ MENDOZA ISRAEL, VERDIN LOPEZ LUZ M</t>
  </si>
  <si>
    <t xml:space="preserve">208-663-15</t>
  </si>
  <si>
    <t xml:space="preserve">WELSH DONALD C, WELSH LORI M</t>
  </si>
  <si>
    <t xml:space="preserve">034-401-01</t>
  </si>
  <si>
    <t xml:space="preserve">CLARK &amp; SULLIVAN CONSTRUCTORS INC</t>
  </si>
  <si>
    <t xml:space="preserve">402-323-01</t>
  </si>
  <si>
    <t xml:space="preserve">OSAYANDE KAMARIA TR, OSAYANDE KAMARIA TRUST</t>
  </si>
  <si>
    <t xml:space="preserve">552-050-14</t>
  </si>
  <si>
    <t xml:space="preserve">RUMMER BARBARA</t>
  </si>
  <si>
    <t xml:space="preserve">222-060-05</t>
  </si>
  <si>
    <t xml:space="preserve">THIERMAN MARK RUSSELL, THIERMAN RONNIE S</t>
  </si>
  <si>
    <t xml:space="preserve">016-484-21</t>
  </si>
  <si>
    <t xml:space="preserve">FREITAS MANUEL A, FREITAS MILDRED D</t>
  </si>
  <si>
    <t xml:space="preserve">049-722-21</t>
  </si>
  <si>
    <t xml:space="preserve">WILSON J BRIAN, WILSON LARAE H</t>
  </si>
  <si>
    <t xml:space="preserve">514-591-42</t>
  </si>
  <si>
    <t xml:space="preserve">TMB BUILDERS LLC</t>
  </si>
  <si>
    <t xml:space="preserve">200-152-16</t>
  </si>
  <si>
    <t xml:space="preserve">ARATA DANIEL, ARATA ANGELA</t>
  </si>
  <si>
    <t xml:space="preserve">140-421-04</t>
  </si>
  <si>
    <t xml:space="preserve">WATSON RICHARD G III, WATSON MARGARET A</t>
  </si>
  <si>
    <t xml:space="preserve">GREENBLAT DAVID, GREENBLAT MARY</t>
  </si>
  <si>
    <t xml:space="preserve">208-373-06</t>
  </si>
  <si>
    <t xml:space="preserve">LEVINE JAY, LEVINE TAMI A</t>
  </si>
  <si>
    <t xml:space="preserve">140-802-06</t>
  </si>
  <si>
    <t xml:space="preserve">THORNTON BRYAN M, GOTO THORNTON MIKIKO</t>
  </si>
  <si>
    <t xml:space="preserve">514-332-09</t>
  </si>
  <si>
    <t xml:space="preserve">SERRANO HECTOR, SOTELO SUSANA</t>
  </si>
  <si>
    <t xml:space="preserve">005-063-14</t>
  </si>
  <si>
    <t xml:space="preserve">CURT ROBERT H, CURT SHAUNA E</t>
  </si>
  <si>
    <t xml:space="preserve">514-131-13</t>
  </si>
  <si>
    <t xml:space="preserve">GARDNER ELIZABETH J</t>
  </si>
  <si>
    <t xml:space="preserve">200-241-04</t>
  </si>
  <si>
    <t xml:space="preserve">CORTEZ DOMINGO, CORTEZ LINDA L</t>
  </si>
  <si>
    <t xml:space="preserve">152-020-99 AND MORE</t>
  </si>
  <si>
    <t xml:space="preserve">ASPEN SIERRA LEASING COMPANY LTD</t>
  </si>
  <si>
    <t xml:space="preserve">234-262-14</t>
  </si>
  <si>
    <t xml:space="preserve">HOBBS DAVID A, HOBBS CAROLE L</t>
  </si>
  <si>
    <t xml:space="preserve">126-130-23</t>
  </si>
  <si>
    <t xml:space="preserve">FAUSTMAN DAVID F, FAUSTMAN PATRICIA</t>
  </si>
  <si>
    <t xml:space="preserve">009-613-17</t>
  </si>
  <si>
    <t xml:space="preserve">ROSA JOHN RALPH II, ROSA LYNETTE MARIE</t>
  </si>
  <si>
    <t xml:space="preserve">132-051-19</t>
  </si>
  <si>
    <t xml:space="preserve">MCGREGOR GEORG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8" createdVersion="3">
  <cacheSource type="worksheet">
    <worksheetSource ref="A1:I759" sheet="DPCache"/>
  </cacheSource>
  <cacheFields count="9">
    <cacheField name="DOCNUM" numFmtId="0">
      <sharedItems containsSemiMixedTypes="0" containsString="0" containsNumber="1" containsInteger="1" minValue="3866726" maxValue="3877132" count="758">
        <n v="3866726"/>
        <n v="3866766"/>
        <n v="3866777"/>
        <n v="3866826"/>
        <n v="3866837"/>
        <n v="3866839"/>
        <n v="3866847"/>
        <n v="3866854"/>
        <n v="3866861"/>
        <n v="3866871"/>
        <n v="3866877"/>
        <n v="3866881"/>
        <n v="3866883"/>
        <n v="3866910"/>
        <n v="3866914"/>
        <n v="3866920"/>
        <n v="3866925"/>
        <n v="3866930"/>
        <n v="3866932"/>
        <n v="3866937"/>
        <n v="3866941"/>
        <n v="3866944"/>
        <n v="3866950"/>
        <n v="3866952"/>
        <n v="3866955"/>
        <n v="3866978"/>
        <n v="3867025"/>
        <n v="3867053"/>
        <n v="3867073"/>
        <n v="3867079"/>
        <n v="3867082"/>
        <n v="3867083"/>
        <n v="3867147"/>
        <n v="3867159"/>
        <n v="3867168"/>
        <n v="3867174"/>
        <n v="3867182"/>
        <n v="3867188"/>
        <n v="3867189"/>
        <n v="3867240"/>
        <n v="3867241"/>
        <n v="3867253"/>
        <n v="3867265"/>
        <n v="3867268"/>
        <n v="3867274"/>
        <n v="3867276"/>
        <n v="3867280"/>
        <n v="3867284"/>
        <n v="3867290"/>
        <n v="3867291"/>
        <n v="3867296"/>
        <n v="3867362"/>
        <n v="3867367"/>
        <n v="3867369"/>
        <n v="3867375"/>
        <n v="3867377"/>
        <n v="3867480"/>
        <n v="3867609"/>
        <n v="3867638"/>
        <n v="3867640"/>
        <n v="3867645"/>
        <n v="3867655"/>
        <n v="3867671"/>
        <n v="3867676"/>
        <n v="3867761"/>
        <n v="3867767"/>
        <n v="3867791"/>
        <n v="3867809"/>
        <n v="3867815"/>
        <n v="3867817"/>
        <n v="3867832"/>
        <n v="3867836"/>
        <n v="3867956"/>
        <n v="3867967"/>
        <n v="3867980"/>
        <n v="3868056"/>
        <n v="3868064"/>
        <n v="3868103"/>
        <n v="3868110"/>
        <n v="3868112"/>
        <n v="3868118"/>
        <n v="3868123"/>
        <n v="3868128"/>
        <n v="3868162"/>
        <n v="3868173"/>
        <n v="3868199"/>
        <n v="3868210"/>
        <n v="3868220"/>
        <n v="3868235"/>
        <n v="3868276"/>
        <n v="3868305"/>
        <n v="3868380"/>
        <n v="3868382"/>
        <n v="3868461"/>
        <n v="3868475"/>
        <n v="3868477"/>
        <n v="3868507"/>
        <n v="3868510"/>
        <n v="3868531"/>
        <n v="3868564"/>
        <n v="3868581"/>
        <n v="3868583"/>
        <n v="3868645"/>
        <n v="3868686"/>
        <n v="3868690"/>
        <n v="3868706"/>
        <n v="3868711"/>
        <n v="3868742"/>
        <n v="3868797"/>
        <n v="3868803"/>
        <n v="3868810"/>
        <n v="3868811"/>
        <n v="3868819"/>
        <n v="3868821"/>
        <n v="3868822"/>
        <n v="3868825"/>
        <n v="3868833"/>
        <n v="3868843"/>
        <n v="3868870"/>
        <n v="3868873"/>
        <n v="3868883"/>
        <n v="3868898"/>
        <n v="3868919"/>
        <n v="3868939"/>
        <n v="3868942"/>
        <n v="3868949"/>
        <n v="3868957"/>
        <n v="3868976"/>
        <n v="3868987"/>
        <n v="3869014"/>
        <n v="3869019"/>
        <n v="3869024"/>
        <n v="3869030"/>
        <n v="3869039"/>
        <n v="3869043"/>
        <n v="3869046"/>
        <n v="3869050"/>
        <n v="3869073"/>
        <n v="3869079"/>
        <n v="3869081"/>
        <n v="3869116"/>
        <n v="3869139"/>
        <n v="3869140"/>
        <n v="3869166"/>
        <n v="3869192"/>
        <n v="3869196"/>
        <n v="3869205"/>
        <n v="3869207"/>
        <n v="3869218"/>
        <n v="3869220"/>
        <n v="3869234"/>
        <n v="3869250"/>
        <n v="3869307"/>
        <n v="3869319"/>
        <n v="3869322"/>
        <n v="3869345"/>
        <n v="3869358"/>
        <n v="3869362"/>
        <n v="3869366"/>
        <n v="3869370"/>
        <n v="3869373"/>
        <n v="3869388"/>
        <n v="3869390"/>
        <n v="3869400"/>
        <n v="3869402"/>
        <n v="3869405"/>
        <n v="3869410"/>
        <n v="3869414"/>
        <n v="3869415"/>
        <n v="3869421"/>
        <n v="3869429"/>
        <n v="3869441"/>
        <n v="3869448"/>
        <n v="3869467"/>
        <n v="3869473"/>
        <n v="3869479"/>
        <n v="3869502"/>
        <n v="3869505"/>
        <n v="3869522"/>
        <n v="3869524"/>
        <n v="3869526"/>
        <n v="3869531"/>
        <n v="3869533"/>
        <n v="3869535"/>
        <n v="3869537"/>
        <n v="3869551"/>
        <n v="3869556"/>
        <n v="3869584"/>
        <n v="3869586"/>
        <n v="3869589"/>
        <n v="3869590"/>
        <n v="3869610"/>
        <n v="3869614"/>
        <n v="3869627"/>
        <n v="3869632"/>
        <n v="3869635"/>
        <n v="3869638"/>
        <n v="3869696"/>
        <n v="3869700"/>
        <n v="3869704"/>
        <n v="3869732"/>
        <n v="3869746"/>
        <n v="3869788"/>
        <n v="3869797"/>
        <n v="3869815"/>
        <n v="3869829"/>
        <n v="3869839"/>
        <n v="3869846"/>
        <n v="3869865"/>
        <n v="3869880"/>
        <n v="3869900"/>
        <n v="3869902"/>
        <n v="3869904"/>
        <n v="3869908"/>
        <n v="3870001"/>
        <n v="3870014"/>
        <n v="3870021"/>
        <n v="3870026"/>
        <n v="3870036"/>
        <n v="3870050"/>
        <n v="3870055"/>
        <n v="3870061"/>
        <n v="3870094"/>
        <n v="3870102"/>
        <n v="3870103"/>
        <n v="3870121"/>
        <n v="3870177"/>
        <n v="3870181"/>
        <n v="3870209"/>
        <n v="3870244"/>
        <n v="3870264"/>
        <n v="3870269"/>
        <n v="3870346"/>
        <n v="3870355"/>
        <n v="3870393"/>
        <n v="3870423"/>
        <n v="3870445"/>
        <n v="3870450"/>
        <n v="3870457"/>
        <n v="3870475"/>
        <n v="3870527"/>
        <n v="3870533"/>
        <n v="3870558"/>
        <n v="3870571"/>
        <n v="3870592"/>
        <n v="3870598"/>
        <n v="3870696"/>
        <n v="3870725"/>
        <n v="3870727"/>
        <n v="3870734"/>
        <n v="3870776"/>
        <n v="3870811"/>
        <n v="3870835"/>
        <n v="3870837"/>
        <n v="3870839"/>
        <n v="3870846"/>
        <n v="3870906"/>
        <n v="3870947"/>
        <n v="3870955"/>
        <n v="3870967"/>
        <n v="3870998"/>
        <n v="3871015"/>
        <n v="3871024"/>
        <n v="3871040"/>
        <n v="3871050"/>
        <n v="3871092"/>
        <n v="3871107"/>
        <n v="3871110"/>
        <n v="3871114"/>
        <n v="3871116"/>
        <n v="3871165"/>
        <n v="3871170"/>
        <n v="3871234"/>
        <n v="3871236"/>
        <n v="3871334"/>
        <n v="3871337"/>
        <n v="3871352"/>
        <n v="3871354"/>
        <n v="3871358"/>
        <n v="3871365"/>
        <n v="3871367"/>
        <n v="3871372"/>
        <n v="3871383"/>
        <n v="3871392"/>
        <n v="3871395"/>
        <n v="3871449"/>
        <n v="3871455"/>
        <n v="3871460"/>
        <n v="3871473"/>
        <n v="3871476"/>
        <n v="3871477"/>
        <n v="3871480"/>
        <n v="3871490"/>
        <n v="3871492"/>
        <n v="3871494"/>
        <n v="3871501"/>
        <n v="3871513"/>
        <n v="3871523"/>
        <n v="3871526"/>
        <n v="3871560"/>
        <n v="3871573"/>
        <n v="3871580"/>
        <n v="3871583"/>
        <n v="3871602"/>
        <n v="3871607"/>
        <n v="3871612"/>
        <n v="3871614"/>
        <n v="3871618"/>
        <n v="3871630"/>
        <n v="3871636"/>
        <n v="3871675"/>
        <n v="3871726"/>
        <n v="3871728"/>
        <n v="3871743"/>
        <n v="3871758"/>
        <n v="3871761"/>
        <n v="3871762"/>
        <n v="3871788"/>
        <n v="3871796"/>
        <n v="3871806"/>
        <n v="3871810"/>
        <n v="3871812"/>
        <n v="3871820"/>
        <n v="3871828"/>
        <n v="3871840"/>
        <n v="3871846"/>
        <n v="3871847"/>
        <n v="3871851"/>
        <n v="3871883"/>
        <n v="3871891"/>
        <n v="3871913"/>
        <n v="3871917"/>
        <n v="3871925"/>
        <n v="3871931"/>
        <n v="3871933"/>
        <n v="3871936"/>
        <n v="3871939"/>
        <n v="3871943"/>
        <n v="3871965"/>
        <n v="3871969"/>
        <n v="3871977"/>
        <n v="3871985"/>
        <n v="3871987"/>
        <n v="3872001"/>
        <n v="3872005"/>
        <n v="3872007"/>
        <n v="3872012"/>
        <n v="3872016"/>
        <n v="3872029"/>
        <n v="3872042"/>
        <n v="3872050"/>
        <n v="3872058"/>
        <n v="3872062"/>
        <n v="3872064"/>
        <n v="3872067"/>
        <n v="3872069"/>
        <n v="3872108"/>
        <n v="3872115"/>
        <n v="3872145"/>
        <n v="3872205"/>
        <n v="3872216"/>
        <n v="3872220"/>
        <n v="3872260"/>
        <n v="3872317"/>
        <n v="3872339"/>
        <n v="3872379"/>
        <n v="3872387"/>
        <n v="3872395"/>
        <n v="3872407"/>
        <n v="3872413"/>
        <n v="3872420"/>
        <n v="3872486"/>
        <n v="3872533"/>
        <n v="3872686"/>
        <n v="3872771"/>
        <n v="3872776"/>
        <n v="3872796"/>
        <n v="3872800"/>
        <n v="3872804"/>
        <n v="3872807"/>
        <n v="3872816"/>
        <n v="3872830"/>
        <n v="3872888"/>
        <n v="3872901"/>
        <n v="3872905"/>
        <n v="3872909"/>
        <n v="3872916"/>
        <n v="3872928"/>
        <n v="3872932"/>
        <n v="3872935"/>
        <n v="3872945"/>
        <n v="3872968"/>
        <n v="3872969"/>
        <n v="3873022"/>
        <n v="3873081"/>
        <n v="3873088"/>
        <n v="3873122"/>
        <n v="3873132"/>
        <n v="3873213"/>
        <n v="3873240"/>
        <n v="3873255"/>
        <n v="3873276"/>
        <n v="3873281"/>
        <n v="3873308"/>
        <n v="3873312"/>
        <n v="3873327"/>
        <n v="3873333"/>
        <n v="3873335"/>
        <n v="3873367"/>
        <n v="3873371"/>
        <n v="3873373"/>
        <n v="3873379"/>
        <n v="3873380"/>
        <n v="3873384"/>
        <n v="3873387"/>
        <n v="3873393"/>
        <n v="3873397"/>
        <n v="3873401"/>
        <n v="3873443"/>
        <n v="3873450"/>
        <n v="3873456"/>
        <n v="3873488"/>
        <n v="3873499"/>
        <n v="3873522"/>
        <n v="3873571"/>
        <n v="3873617"/>
        <n v="3873623"/>
        <n v="3873625"/>
        <n v="3873638"/>
        <n v="3873685"/>
        <n v="3873690"/>
        <n v="3873691"/>
        <n v="3873694"/>
        <n v="3873698"/>
        <n v="3873704"/>
        <n v="3873710"/>
        <n v="3873713"/>
        <n v="3873717"/>
        <n v="3873743"/>
        <n v="3873761"/>
        <n v="3873764"/>
        <n v="3873766"/>
        <n v="3873779"/>
        <n v="3873787"/>
        <n v="3873820"/>
        <n v="3873834"/>
        <n v="3873835"/>
        <n v="3873845"/>
        <n v="3873883"/>
        <n v="3873913"/>
        <n v="3873915"/>
        <n v="3873929"/>
        <n v="3873933"/>
        <n v="3873939"/>
        <n v="3873949"/>
        <n v="3873970"/>
        <n v="3874009"/>
        <n v="3874023"/>
        <n v="3874053"/>
        <n v="3874075"/>
        <n v="3874083"/>
        <n v="3874085"/>
        <n v="3874089"/>
        <n v="3874091"/>
        <n v="3874112"/>
        <n v="3874116"/>
        <n v="3874122"/>
        <n v="3874137"/>
        <n v="3874142"/>
        <n v="3874156"/>
        <n v="3874178"/>
        <n v="3874180"/>
        <n v="3874183"/>
        <n v="3874192"/>
        <n v="3874202"/>
        <n v="3874204"/>
        <n v="3874212"/>
        <n v="3874220"/>
        <n v="3874224"/>
        <n v="3874239"/>
        <n v="3874250"/>
        <n v="3874260"/>
        <n v="3874261"/>
        <n v="3874265"/>
        <n v="3874277"/>
        <n v="3874334"/>
        <n v="3874342"/>
        <n v="3874403"/>
        <n v="3874421"/>
        <n v="3874469"/>
        <n v="3874471"/>
        <n v="3874500"/>
        <n v="3874501"/>
        <n v="3874503"/>
        <n v="3874506"/>
        <n v="3874520"/>
        <n v="3874530"/>
        <n v="3874624"/>
        <n v="3874630"/>
        <n v="3874657"/>
        <n v="3874659"/>
        <n v="3874661"/>
        <n v="3874663"/>
        <n v="3874665"/>
        <n v="3874669"/>
        <n v="3874673"/>
        <n v="3874678"/>
        <n v="3874687"/>
        <n v="3874690"/>
        <n v="3874762"/>
        <n v="3874767"/>
        <n v="3874774"/>
        <n v="3874778"/>
        <n v="3874793"/>
        <n v="3874883"/>
        <n v="3874885"/>
        <n v="3874896"/>
        <n v="3874912"/>
        <n v="3874914"/>
        <n v="3874965"/>
        <n v="3874969"/>
        <n v="3875020"/>
        <n v="3875026"/>
        <n v="3875051"/>
        <n v="3875072"/>
        <n v="3875079"/>
        <n v="3875082"/>
        <n v="3875084"/>
        <n v="3875086"/>
        <n v="3875090"/>
        <n v="3875097"/>
        <n v="3875100"/>
        <n v="3875123"/>
        <n v="3875136"/>
        <n v="3875139"/>
        <n v="3875156"/>
        <n v="3875220"/>
        <n v="3875222"/>
        <n v="3875224"/>
        <n v="3875226"/>
        <n v="3875239"/>
        <n v="3875249"/>
        <n v="3875253"/>
        <n v="3875272"/>
        <n v="3875276"/>
        <n v="3875284"/>
        <n v="3875288"/>
        <n v="3875290"/>
        <n v="3875297"/>
        <n v="3875318"/>
        <n v="3875327"/>
        <n v="3875345"/>
        <n v="3875359"/>
        <n v="3875367"/>
        <n v="3875382"/>
        <n v="3875384"/>
        <n v="3875408"/>
        <n v="3875414"/>
        <n v="3875419"/>
        <n v="3875435"/>
        <n v="3875438"/>
        <n v="3875439"/>
        <n v="3875443"/>
        <n v="3875445"/>
        <n v="3875453"/>
        <n v="3875455"/>
        <n v="3875457"/>
        <n v="3875486"/>
        <n v="3875556"/>
        <n v="3875562"/>
        <n v="3875590"/>
        <n v="3875600"/>
        <n v="3875621"/>
        <n v="3875645"/>
        <n v="3875675"/>
        <n v="3875678"/>
        <n v="3875683"/>
        <n v="3875687"/>
        <n v="3875694"/>
        <n v="3875701"/>
        <n v="3875718"/>
        <n v="3875721"/>
        <n v="3875737"/>
        <n v="3875740"/>
        <n v="3875743"/>
        <n v="3875752"/>
        <n v="3875765"/>
        <n v="3875769"/>
        <n v="3875771"/>
        <n v="3875784"/>
        <n v="3875792"/>
        <n v="3875796"/>
        <n v="3875804"/>
        <n v="3875822"/>
        <n v="3875827"/>
        <n v="3875829"/>
        <n v="3875835"/>
        <n v="3875853"/>
        <n v="3875855"/>
        <n v="3875869"/>
        <n v="3875883"/>
        <n v="3875885"/>
        <n v="3875942"/>
        <n v="3875971"/>
        <n v="3875978"/>
        <n v="3875979"/>
        <n v="3875983"/>
        <n v="3875985"/>
        <n v="3875994"/>
        <n v="3876000"/>
        <n v="3876030"/>
        <n v="3876033"/>
        <n v="3876044"/>
        <n v="3876046"/>
        <n v="3876067"/>
        <n v="3876074"/>
        <n v="3876080"/>
        <n v="3876083"/>
        <n v="3876084"/>
        <n v="3876106"/>
        <n v="3876112"/>
        <n v="3876114"/>
        <n v="3876123"/>
        <n v="3876127"/>
        <n v="3876131"/>
        <n v="3876138"/>
        <n v="3876139"/>
        <n v="3876141"/>
        <n v="3876164"/>
        <n v="3876167"/>
        <n v="3876169"/>
        <n v="3876170"/>
        <n v="3876173"/>
        <n v="3876176"/>
        <n v="3876178"/>
        <n v="3876180"/>
        <n v="3876183"/>
        <n v="3876194"/>
        <n v="3876198"/>
        <n v="3876205"/>
        <n v="3876209"/>
        <n v="3876213"/>
        <n v="3876215"/>
        <n v="3876219"/>
        <n v="3876224"/>
        <n v="3876229"/>
        <n v="3876231"/>
        <n v="3876277"/>
        <n v="3876280"/>
        <n v="3876288"/>
        <n v="3876294"/>
        <n v="3876297"/>
        <n v="3876301"/>
        <n v="3876304"/>
        <n v="3876306"/>
        <n v="3876308"/>
        <n v="3876334"/>
        <n v="3876337"/>
        <n v="3876528"/>
        <n v="3876531"/>
        <n v="3876532"/>
        <n v="3876550"/>
        <n v="3876552"/>
        <n v="3876554"/>
        <n v="3876568"/>
        <n v="3876573"/>
        <n v="3876579"/>
        <n v="3876586"/>
        <n v="3876592"/>
        <n v="3876594"/>
        <n v="3876603"/>
        <n v="3876611"/>
        <n v="3876614"/>
        <n v="3876616"/>
        <n v="3876619"/>
        <n v="3876622"/>
        <n v="3876626"/>
        <n v="3876636"/>
        <n v="3876656"/>
        <n v="3876667"/>
        <n v="3876676"/>
        <n v="3876692"/>
        <n v="3876708"/>
        <n v="3876724"/>
        <n v="3876742"/>
        <n v="3876751"/>
        <n v="3876755"/>
        <n v="3876758"/>
        <n v="3876761"/>
        <n v="3876763"/>
        <n v="3876764"/>
        <n v="3876768"/>
        <n v="3876773"/>
        <n v="3876776"/>
        <n v="3876782"/>
        <n v="3876787"/>
        <n v="3876793"/>
        <n v="3876795"/>
        <n v="3876796"/>
        <n v="3876800"/>
        <n v="3876802"/>
        <n v="3876807"/>
        <n v="3876812"/>
        <n v="3876816"/>
        <n v="3876819"/>
        <n v="3876823"/>
        <n v="3876827"/>
        <n v="3876831"/>
        <n v="3876836"/>
        <n v="3876851"/>
        <n v="3876865"/>
        <n v="3876871"/>
        <n v="3876876"/>
        <n v="3876880"/>
        <n v="3876891"/>
        <n v="3876902"/>
        <n v="3876905"/>
        <n v="3876909"/>
        <n v="3876916"/>
        <n v="3876918"/>
        <n v="3876924"/>
        <n v="3876934"/>
        <n v="3876940"/>
        <n v="3876944"/>
        <n v="3876946"/>
        <n v="3876952"/>
        <n v="3876967"/>
        <n v="3876973"/>
        <n v="3876977"/>
        <n v="3876985"/>
        <n v="3876988"/>
        <n v="3876991"/>
        <n v="3876999"/>
        <n v="3877008"/>
        <n v="3877010"/>
        <n v="3877013"/>
        <n v="3877069"/>
        <n v="3877076"/>
        <n v="3877079"/>
        <n v="3877081"/>
        <n v="3877083"/>
        <n v="3877088"/>
        <n v="3877092"/>
        <n v="3877094"/>
        <n v="3877098"/>
        <n v="3877100"/>
        <n v="3877102"/>
        <n v="3877104"/>
        <n v="3877107"/>
        <n v="3877109"/>
        <n v="3877112"/>
        <n v="3877114"/>
        <n v="3877116"/>
        <n v="3877123"/>
        <n v="3877125"/>
        <n v="3877127"/>
        <n v="3877129"/>
        <n v="3877132"/>
      </sharedItems>
    </cacheField>
    <cacheField name="RECDATE" numFmtId="0">
      <sharedItems containsSemiMixedTypes="0" containsNonDate="0" containsDate="1" containsString="0" minDate="2010-04-01T00:00:00" maxDate="2010-04-30T00:00:00" count="22"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50">
        <s v="001-052-65"/>
        <s v="001-103-09"/>
        <s v="001-123-34"/>
        <s v="001-250-02"/>
        <s v="001-281-04"/>
        <s v="001-311-01"/>
        <s v="001-312-01"/>
        <s v="001-352-03"/>
        <s v="001-452-05"/>
        <s v="002-072-08"/>
        <s v="002-234-04"/>
        <s v="002-336-02"/>
        <s v="002-382-08"/>
        <s v="002-452-01"/>
        <s v="002-481-12"/>
        <s v="002-512-18"/>
        <s v="003-020-47"/>
        <s v="003-041-04"/>
        <s v="003-044-06"/>
        <s v="003-232-07"/>
        <s v="003-451-02"/>
        <s v="003-552-13"/>
        <s v="003-651-13"/>
        <s v="003-655-03"/>
        <s v="003-710-16"/>
        <s v="003-710-21"/>
        <s v="003-740-48"/>
        <s v="003-773-10"/>
        <s v="003-802-12"/>
        <s v="003-881-02"/>
        <s v="003-883-04"/>
        <s v="004-053-03"/>
        <s v="004-231-01"/>
        <s v="004-252-12"/>
        <s v="004-370-36"/>
        <s v="004-391-37"/>
        <s v="004-393-37"/>
        <s v="005-061-23"/>
        <s v="005-076-04"/>
        <s v="005-091-02"/>
        <s v="005-116-08"/>
        <s v="005-153-21"/>
        <s v="005-162-22"/>
        <s v="005-340-14"/>
        <s v="006-021-14"/>
        <s v="006-093-05"/>
        <s v="007-011-12"/>
        <s v="007-114-13"/>
        <s v="007-223-07"/>
        <s v="008-016-15"/>
        <s v="008-016-16"/>
        <s v="008-143-26"/>
        <s v="008-152-06"/>
        <s v="008-183-17"/>
        <s v="008-304-07"/>
        <s v="008-311-17"/>
        <s v="008-434-57"/>
        <s v="009-040-39"/>
        <s v="009-051-07"/>
        <s v="009-132-21"/>
        <s v="009-434-13"/>
        <s v="009-472-11"/>
        <s v="009-541-22"/>
        <s v="009-613-22"/>
        <s v="010-191-07"/>
        <s v="010-412-10"/>
        <s v="010-471-07"/>
        <s v="010-473-21"/>
        <s v="010-550-04"/>
        <s v="010-582-04"/>
        <s v="011-201-20"/>
        <s v="011-203-12"/>
        <s v="011-232-01, 02, 03, 04 &amp; 13"/>
        <s v="011-251-09"/>
        <s v="011-291-50"/>
        <s v="011-325-04"/>
        <s v="011-342-13"/>
        <s v="011-481-05"/>
        <s v="011-532-10"/>
        <s v="012-121-18"/>
        <s v="012-491-05"/>
        <s v="012-495-01"/>
        <s v="012-495-18"/>
        <s v="012-501-10"/>
        <s v="012-505-02"/>
        <s v="012-582-11"/>
        <s v="012-600-01"/>
        <s v="012-600-05"/>
        <s v="012-600-06"/>
        <s v="012-600-09"/>
        <s v="012-600-11"/>
        <s v="012-600-12"/>
        <s v="012-600-14"/>
        <s v="012-600-15"/>
        <s v="012-610-09"/>
        <s v="013-061-33"/>
        <s v="013-143-24"/>
        <s v="013-223-19"/>
        <s v="013-232-17"/>
        <s v="013-234-18"/>
        <s v="013-235-07"/>
        <s v="013-235-18"/>
        <s v="013-241-26"/>
        <s v="013-371-02"/>
        <s v="013-374-05"/>
        <s v="013-381-01"/>
        <s v="014-021-24"/>
        <s v="014-204-12"/>
        <s v="014-225-27"/>
        <s v="014-243-12"/>
        <s v="015-183-11"/>
        <s v="015-183-13"/>
        <s v="015-251-03"/>
        <s v="015-262-02"/>
        <s v="015-341-19"/>
        <s v="016-473-02"/>
        <s v="016-474-11"/>
        <s v="016-483-09"/>
        <s v="016-484-18"/>
        <s v="017-052-01"/>
        <s v="017-055-31"/>
        <s v="017-173-14"/>
        <s v="017-463-02"/>
        <s v="018-151-06"/>
        <s v="018-204-05"/>
        <s v="018-280-50"/>
        <s v="018-402-10"/>
        <s v="019-041-32"/>
        <s v="019-153-26"/>
        <s v="019-411-09"/>
        <s v="019-460-16"/>
        <s v="019-481-11"/>
        <s v="019-482-12"/>
        <s v="019-550-06, 07 &amp; 09"/>
        <s v="020-313-39 &amp; 40"/>
        <s v="021-081-04"/>
        <s v="021-112-13"/>
        <s v="021-171-06"/>
        <s v="021-217-05"/>
        <s v="021-353-18"/>
        <s v="021-362-03"/>
        <s v="021-402-06"/>
        <s v="021-413-27"/>
        <s v="021-432-05"/>
        <s v="021-631-39"/>
        <s v="021-632-07"/>
        <s v="021-633-34"/>
        <s v="021-731-05"/>
        <s v="021-751-02"/>
        <s v="021-782-08"/>
        <s v="021-821-08"/>
        <s v="023-023-16"/>
        <s v="023-111-22"/>
        <s v="023-167-19"/>
        <s v="023-330-05"/>
        <s v="023-340-12"/>
        <s v="023-361-10"/>
        <s v="023-390-13"/>
        <s v="023-592-06"/>
        <s v="023-611-02"/>
        <s v="023-672-14"/>
        <s v="023-692-01"/>
        <s v="024-281-05 &amp; 09"/>
        <s v="024-291-26"/>
        <s v="025-061-06"/>
        <s v="025-111-27"/>
        <s v="025-112-25"/>
        <s v="025-140-082"/>
        <s v="025-170-16"/>
        <s v="025-180-35"/>
        <s v="025-220-14"/>
        <s v="025-541-49"/>
        <s v="026-043-11"/>
        <s v="026-063-17"/>
        <s v="026-064-18"/>
        <s v="026-360-35"/>
        <s v="026-451-08"/>
        <s v="026-490-15"/>
        <s v="026-524-22"/>
        <s v="026-561-21"/>
        <s v="026-761-30"/>
        <s v="026-782-14"/>
        <s v="027-031-16"/>
        <s v="027-041-14"/>
        <s v="027-072-24"/>
        <s v="027-074-38"/>
        <s v="027-262-06"/>
        <s v="027-283-01"/>
        <s v="027-331-13"/>
        <s v="027-371-25"/>
        <s v="027-383-35"/>
        <s v="027-422-15"/>
        <s v="027-423-07"/>
        <s v="027-434-10"/>
        <s v="028-043-21"/>
        <s v="028-103-02"/>
        <s v="028-104-05"/>
        <s v="028-115-19"/>
        <s v="028-186-02"/>
        <s v="028-187-08"/>
        <s v="028-194-15"/>
        <s v="028-212-02"/>
        <s v="028-212-04"/>
        <s v="028-242-11"/>
        <s v="028-294-32"/>
        <s v="028-432-18"/>
        <s v="030-074-02"/>
        <s v="030-126-06"/>
        <s v="030-132-18"/>
        <s v="030-327-11"/>
        <s v="030-352-32"/>
        <s v="030-561-02"/>
        <s v="030-594-03"/>
        <s v="030-692-40"/>
        <s v="031-060-11"/>
        <s v="031-123-44"/>
        <s v="031-221-08"/>
        <s v="031-222-09"/>
        <s v="031-271-10"/>
        <s v="031-401-02"/>
        <s v="031-401-31"/>
        <s v="032-151-05"/>
        <s v="033-022-12"/>
        <s v="033-092-04"/>
        <s v="033-171-02"/>
        <s v="033-213-09"/>
        <s v="033-321-48"/>
        <s v="035-063-09"/>
        <s v="035-364-10"/>
        <s v="035-366-18"/>
        <s v="035-651-10"/>
        <s v="036-063-06"/>
        <s v="036-072-27"/>
        <s v="036-081-03"/>
        <s v="036-102-05"/>
        <s v="036-142-08"/>
        <s v="036-182-17"/>
        <s v="036-195-06"/>
        <s v="036-232-21"/>
        <s v="036-283-06"/>
        <s v="036-301-11"/>
        <s v="036-341-06"/>
        <s v="036-341-07"/>
        <s v="036-342-16"/>
        <s v="036-371-08"/>
        <s v="036-380-20"/>
        <s v="036-380-51"/>
        <s v="036-390-72"/>
        <s v="036-496-17"/>
        <s v="036-501-21"/>
        <s v="036-514-17"/>
        <s v="036-601-22"/>
        <s v="036-660-09"/>
        <s v="037-331-08"/>
        <s v="037-400-13"/>
        <s v="038-451-07"/>
        <s v="038-452-10"/>
        <s v="038-626-06"/>
        <s v="038-628-06"/>
        <s v="038-761-06"/>
        <s v="039-043-21"/>
        <s v="039-122-37"/>
        <s v="039-332-10"/>
        <s v="039-353-09"/>
        <s v="039-354-08"/>
        <s v="039-473-01"/>
        <s v="039-561-05"/>
        <s v="040-181-21"/>
        <s v="040-862-04"/>
        <s v="041-261-05"/>
        <s v="041-523-25"/>
        <s v="042-290-54"/>
        <s v="042-431-03"/>
        <s v="043-133-11"/>
        <s v="043-271-21"/>
        <s v="043-322-01"/>
        <s v="044-154-11"/>
        <s v="045-542-04"/>
        <s v="045-552-20"/>
        <s v="045-573-16"/>
        <s v="047-114-16"/>
        <s v="049-263-07"/>
        <s v="049-422-11"/>
        <s v="049-431-07"/>
        <s v="049-503-07"/>
        <s v="049-513-07"/>
        <s v="049-762-03"/>
        <s v="049-823-04"/>
        <s v="049-871-11"/>
        <s v="050-401-16"/>
        <s v="050-406-09"/>
        <s v="050-412-04"/>
        <s v="050-450-17"/>
        <s v="051-061-04"/>
        <s v="051-263-05"/>
        <s v="051-621-03"/>
        <s v="066-070-62"/>
        <s v="066-280-03"/>
        <s v="071-294-05"/>
        <s v="074-133-06"/>
        <s v="074-500-16"/>
        <s v="076-281-27"/>
        <s v="077-200-11"/>
        <s v="077-340-28"/>
        <s v="077-490-13"/>
        <s v="078-351-03"/>
        <s v="080-362-13"/>
        <s v="080-372-02"/>
        <s v="080-431-02"/>
        <s v="080-502-02"/>
        <s v="080-614-04"/>
        <s v="080-750-06"/>
        <s v="080-771-04"/>
        <s v="080-781-09"/>
        <s v="080-831-09"/>
        <s v="080-862-04"/>
        <s v="081-024-07 AND MORE"/>
        <s v="081-181-13"/>
        <s v="082-061-01"/>
        <s v="082-353-08"/>
        <s v="082-512-31"/>
        <s v="082-631-14 THRU 24; 002-020-21 &amp; 22"/>
        <s v="082-751-15"/>
        <s v="083-391-17"/>
        <s v="083-512-08"/>
        <s v="083-871-19"/>
        <s v="084-101-02"/>
        <s v="084-421-06"/>
        <s v="085-071-34"/>
        <s v="085-103-06"/>
        <s v="085-124-05"/>
        <s v="085-142-22"/>
        <s v="085-152-22"/>
        <s v="085-261-38 &amp; 41"/>
        <s v="085-272-06"/>
        <s v="085-442-32"/>
        <s v="085-443-02"/>
        <s v="085-610-64"/>
        <s v="085-712-12"/>
        <s v="085-760-11"/>
        <s v="086-212-09"/>
        <s v="086-350-25"/>
        <s v="086-471-26"/>
        <s v="086-471-36"/>
        <s v="086-541-57"/>
        <s v="086-542-41"/>
        <s v="086-561-21"/>
        <s v="086-580-08"/>
        <s v="086-590-11"/>
        <s v="086-620-02"/>
        <s v="086-640-18"/>
        <s v="086-672-42"/>
        <s v="086-733-21"/>
        <s v="086-791-10"/>
        <s v="086-792-05"/>
        <s v="086-793-22"/>
        <s v="086-794-08"/>
        <s v="086-794-11"/>
        <s v="086-810-12"/>
        <s v="086-841-04"/>
        <s v="087-163-06"/>
        <s v="087-167-03"/>
        <s v="087-301-01"/>
        <s v="087-321-06"/>
        <s v="087-363-16"/>
        <s v="087-422-02"/>
        <s v="087-472-08"/>
        <s v="087-611-13"/>
        <s v="087-621-01"/>
        <s v="087-662-04"/>
        <s v="089-181-19"/>
        <s v="089-192-45"/>
        <s v="089-200-19"/>
        <s v="089-200-31"/>
        <s v="089-271-05"/>
        <s v="089-303-06"/>
        <s v="089-354-01"/>
        <s v="089-422-02"/>
        <s v="089-424-01"/>
        <s v="089-521-09"/>
        <s v="090-051-14"/>
        <s v="090-124-01"/>
        <s v="090-211-08"/>
        <s v="090-218-06"/>
        <s v="090-234-12"/>
        <s v="090-352-05"/>
        <s v="090-361-16"/>
        <s v="090-401-09"/>
        <s v="122-100-25 &amp; 26"/>
        <s v="123-151-02"/>
        <s v="124-042-03"/>
        <s v="125-382-16"/>
        <s v="125-412-05"/>
        <s v="126-280-12"/>
        <s v="126-293-21"/>
        <s v="126-430-33"/>
        <s v="126-560-08"/>
        <s v="127-073-10"/>
        <s v="127-074-23"/>
        <s v="127-078-27"/>
        <s v="127-300-84"/>
        <s v="127-300-96"/>
        <s v="127-362-09"/>
        <s v="127-590-18"/>
        <s v="129-292-19"/>
        <s v="130-061-01"/>
        <s v="130-081-13"/>
        <s v="130-202-24"/>
        <s v="130-312-14"/>
        <s v="131-140-03"/>
        <s v="131-140-31"/>
        <s v="131-224-03"/>
        <s v="131-270-06"/>
        <s v="132-380-03"/>
        <s v="132-620-06"/>
        <s v="132-620-07"/>
        <s v="132-621-02"/>
        <s v="140-061-01"/>
        <s v="140-102-09"/>
        <s v="140-263-09"/>
        <s v="140-302-07"/>
        <s v="140-303-12"/>
        <s v="140-343-02"/>
        <s v="140-352-17"/>
        <s v="140-383-13"/>
        <s v="140-394-08"/>
        <s v="140-451-12"/>
        <s v="140-453-08"/>
        <s v="140-462-15"/>
        <s v="140-482-05"/>
        <s v="140-504-01"/>
        <s v="140-522-09"/>
        <s v="140-562-32"/>
        <s v="140-581-20"/>
        <s v="140-611-01"/>
        <s v="140-613-08"/>
        <s v="140-654-08"/>
        <s v="140-691-30"/>
        <s v="140-771-05"/>
        <s v="140-872-19"/>
        <s v="140-872-20"/>
        <s v="140-872-21"/>
        <s v="140-913-10"/>
        <s v="140-913-11"/>
        <s v="140-913-17"/>
        <s v="142-143-20"/>
        <s v="142-200-24"/>
        <s v="142-281-05"/>
        <s v="142-281-09"/>
        <s v="142-322-59"/>
        <s v="142-344-11"/>
        <s v="143-091-03"/>
        <s v="143-111-01"/>
        <s v="143-141-01"/>
        <s v="143-141-04"/>
        <s v="143-141-07"/>
        <s v="143-141-08"/>
        <s v="143-141-09"/>
        <s v="143-142-01"/>
        <s v="143-142-02"/>
        <s v="143-142-04"/>
        <s v="143-142-08"/>
        <s v="143-142-09"/>
        <s v="144-201-06"/>
        <s v="144-231-13"/>
        <s v="145-051-17"/>
        <s v="148-061-48"/>
        <s v="148-081-07"/>
        <s v="148-343-12"/>
        <s v="150-202-18"/>
        <s v="150-391-05"/>
        <s v="150-391-09"/>
        <s v="150-441-02"/>
        <s v="150-443-06"/>
        <s v="152-101-09"/>
        <s v="152-181-01"/>
        <s v="152-901-04"/>
        <s v="160-181-10"/>
        <s v="160-191-34"/>
        <s v="160-382-05"/>
        <s v="160-460-26"/>
        <s v="160-523-01"/>
        <s v="160-561-08"/>
        <s v="160-563-22"/>
        <s v="160-751-14"/>
        <s v="160-761-05"/>
        <s v="160-761-09"/>
        <s v="160-772-08"/>
        <s v="160-772-16"/>
        <s v="160-831-02"/>
        <s v="160-912-14"/>
        <s v="160-917-04"/>
        <s v="160-917-09"/>
        <s v="161-032-05"/>
        <s v="161-071-27"/>
        <s v="161-089-10"/>
        <s v="161-222-10"/>
        <s v="161-234-07"/>
        <s v="161-235-23"/>
        <s v="161-237-07"/>
        <s v="164-072-59"/>
        <s v="164-081-05"/>
        <s v="164-083-03"/>
        <s v="164-213-19"/>
        <s v="164-223-02"/>
        <s v="164-302-06"/>
        <s v="164-362-43"/>
        <s v="164-363-20"/>
        <s v="165-034-18"/>
        <s v="165-073-05"/>
        <s v="165-073-14"/>
        <s v="200-154-01"/>
        <s v="200-223-22"/>
        <s v="200-274-09"/>
        <s v="200-311-10"/>
        <s v="200-402-09"/>
        <s v="200-481-08"/>
        <s v="200-532-12"/>
        <s v="202-032-04"/>
        <s v="202-102-04"/>
        <s v="202-140-12"/>
        <s v="202-192-15"/>
        <s v="202-192-21"/>
        <s v="202-193-11"/>
        <s v="204-153-01"/>
        <s v="204-161-07"/>
        <s v="204-261-01"/>
        <s v="204-330-06"/>
        <s v="204-381-08"/>
        <s v="204-382-15"/>
        <s v="204-472-12"/>
        <s v="204-502-16"/>
        <s v="204-514-03"/>
        <s v="204-611-08"/>
        <s v="206-641-19"/>
        <s v="208-113-06"/>
        <s v="208-113-18"/>
        <s v="208-152-05"/>
        <s v="208-481-06"/>
        <s v="208-483-05"/>
        <s v="208-531-06"/>
        <s v="208-642-10"/>
        <s v="208-713-03"/>
        <s v="212-075-35"/>
        <s v="212-081-02"/>
        <s v="214-173-15"/>
        <s v="218-023-06"/>
        <s v="232-250-06"/>
        <s v="232-322-05"/>
        <s v="232-361-04"/>
        <s v="232-361-18"/>
        <s v="232-401-08"/>
        <s v="232-502-04"/>
        <s v="232-622-34 AND MORE"/>
        <s v="232-623-28"/>
        <s v="232-623-31"/>
        <s v="232-641-13"/>
        <s v="232-671-04"/>
        <s v="232-702-10"/>
        <s v="232-703-01"/>
        <s v="232-703-03"/>
        <s v="234-261-25"/>
        <s v="234-321-13"/>
        <s v="234-352-11"/>
        <s v="234-352-46"/>
        <s v="234-381-01"/>
        <s v="234-471-01"/>
        <s v="234-472-03"/>
        <s v="234-472-04"/>
        <s v="234-472-11"/>
        <s v="234-504-01"/>
        <s v="234-511-08"/>
        <s v="234-582-05"/>
        <s v="236-052-06"/>
        <s v="240-052-16"/>
        <s v="240-053-07"/>
        <s v="240-054-02"/>
        <s v="240-063-02"/>
        <s v="400-091-01"/>
        <s v="400-120-08"/>
        <s v="400-151-04"/>
        <s v="400-190-07"/>
        <s v="402-053-02"/>
        <s v="402-071-11"/>
        <s v="402-163-12"/>
        <s v="402-283-20"/>
        <s v="502-051-15"/>
        <s v="502-142-04"/>
        <s v="502-351-03"/>
        <s v="502-371-09"/>
        <s v="502-561-01"/>
        <s v="504-020-27"/>
        <s v="504-471-08"/>
        <s v="504-471-09"/>
        <s v="504-473-06"/>
        <s v="504-473-07"/>
        <s v="504-502-07"/>
        <s v="504-641-16"/>
        <s v="504-641-32"/>
        <s v="504-641-33"/>
        <s v="504-730-21"/>
        <s v="506-041-05"/>
        <s v="508-043-01"/>
        <s v="508-084-07"/>
        <s v="508-152-09"/>
        <s v="508-211-01"/>
        <s v="508-301-16"/>
        <s v="508-360-03"/>
        <s v="508-410-13"/>
        <s v="508-441-04"/>
        <s v="510-012-04"/>
        <s v="510-021-04"/>
        <s v="510-120-40"/>
        <s v="510-304-06"/>
        <s v="510-323-01"/>
        <s v="510-323-02"/>
        <s v="510-453-25"/>
        <s v="510-472-17"/>
        <s v="510-573-07"/>
        <s v="514-102-07"/>
        <s v="514-202-08"/>
        <s v="514-333-06"/>
        <s v="514-383-02"/>
        <s v="514-532-10"/>
        <s v="514-572-17"/>
        <s v="516-132-09"/>
        <s v="516-163-02"/>
        <s v="516-241-03"/>
        <s v="516-244-09"/>
        <s v="516-433-06"/>
        <s v="518-011-01"/>
        <s v="518-031-02"/>
        <s v="518-052-16"/>
        <s v="518-053-06"/>
        <s v="518-091-06"/>
        <s v="518-161-15"/>
        <s v="518-291-09"/>
        <s v="518-472-05"/>
        <s v="518-642-03"/>
        <s v="520-032-17"/>
        <s v="520-142-15"/>
        <s v="520-152-03"/>
        <s v="520-242-03"/>
        <s v="520-243-19"/>
        <s v="520-344-15"/>
        <s v="522-132-13"/>
        <s v="522-161-17"/>
        <s v="522-292-07"/>
        <s v="522-432-06"/>
        <s v="522-451-10"/>
        <s v="522-531-12"/>
        <s v="522-541-03"/>
        <s v="522-892-05"/>
        <s v="524-141-01"/>
        <s v="524-242-26"/>
        <s v="524-300-10"/>
        <s v="524-371-02"/>
        <s v="526-040-19"/>
        <s v="526-071-10"/>
        <s v="526-152-02"/>
        <s v="526-152-03"/>
        <s v="526-162-06"/>
        <s v="526-191-10"/>
        <s v="526-203-09"/>
        <s v="526-203-15"/>
        <s v="526-204-04"/>
        <s v="526-211-13"/>
        <s v="526-232-01"/>
        <s v="526-252-02"/>
        <s v="526-281-01"/>
        <s v="526-343-03"/>
        <s v="526-361-06"/>
        <s v="526-402-14"/>
        <s v="526-405-03"/>
        <s v="526-405-05"/>
        <s v="526-431-19 &amp; 18"/>
        <s v="526-481-19"/>
        <s v="526-542-01"/>
        <s v="526-542-03"/>
        <s v="526-572-12"/>
        <s v="526-611-01"/>
        <s v="526-611-05"/>
        <s v="527-071-05"/>
        <s v="528-071-15"/>
        <s v="528-101-27"/>
        <s v="528-163-10"/>
        <s v="528-172-03"/>
        <s v="528-185-04"/>
        <s v="528-211-05"/>
        <s v="528-220-01 AND MORE"/>
        <s v="530-161-07"/>
        <s v="530-162-01"/>
        <s v="530-531-05"/>
        <s v="530-635-03"/>
        <s v="530-665-08"/>
        <s v="530-854-04"/>
        <s v="530-891-10"/>
        <s v="530-911-02"/>
        <s v="530-913-02"/>
        <s v="532-062-01"/>
        <s v="534-022-01"/>
        <s v="534-152-17"/>
        <s v="534-333-12"/>
        <s v="534-492-04"/>
        <s v="534-531-13"/>
        <s v="538-051-04"/>
        <s v="538-093-07"/>
        <s v="541-482-02"/>
        <s v="550-161-02"/>
        <s v="550-163-10"/>
        <s v="550-163-14"/>
        <s v="550-222-09"/>
        <s v="550-292-07"/>
        <s v="550-333-16"/>
        <s v="550-351-17"/>
        <s v="550-363-03"/>
        <s v="550-482-09"/>
        <s v="550-523-04"/>
        <s v="552-076-09"/>
        <s v="552-272-02"/>
        <s v="552-272-08"/>
        <s v="552-272-37"/>
        <s v="552-273-01"/>
        <s v="552-293-06"/>
        <s v="554-063-06"/>
        <s v="554-063-21"/>
        <s v="554-071-05"/>
        <s v="554-104-15"/>
        <s v="554-132-06"/>
        <s v="554-163-12"/>
        <s v="556-051-18"/>
        <s v="556-192-01"/>
        <s v="556-331-02"/>
        <s v="556-362-21"/>
        <s v="556-531-07"/>
        <s v="556-531-20"/>
        <s v="556-541-03"/>
        <s v="556-542-10"/>
        <s v="560-012-05"/>
        <s v="560-052-23"/>
        <s v="566-132-04"/>
        <s v="568-061-02"/>
        <s v="568-061-05"/>
        <s v="568-061-06"/>
        <s v="568-061-07"/>
        <s v="568-074-01"/>
        <s v="568-074-02"/>
        <s v="568-082-08"/>
        <s v="568-082-11"/>
        <s v="570-021-10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500" maxValue="11800000" count="421">
        <n v="3500"/>
        <n v="5000"/>
        <n v="5500"/>
        <n v="12000"/>
        <n v="16000"/>
        <n v="17500"/>
        <n v="18000"/>
        <n v="18500"/>
        <n v="19000"/>
        <n v="20500"/>
        <n v="21050"/>
        <n v="25000"/>
        <n v="31000"/>
        <n v="32000"/>
        <n v="32500"/>
        <n v="32900"/>
        <n v="33333"/>
        <n v="34000"/>
        <n v="35000"/>
        <n v="36000"/>
        <n v="37107"/>
        <n v="37500"/>
        <n v="38000"/>
        <n v="38500"/>
        <n v="40000"/>
        <n v="41000"/>
        <n v="41125"/>
        <n v="41500"/>
        <n v="42000"/>
        <n v="44900"/>
        <n v="45000"/>
        <n v="45100"/>
        <n v="45469"/>
        <n v="47000"/>
        <n v="47450"/>
        <n v="47900"/>
        <n v="48000"/>
        <n v="49000"/>
        <n v="49040"/>
        <n v="50000"/>
        <n v="50100"/>
        <n v="50900"/>
        <n v="52000"/>
        <n v="52500"/>
        <n v="53000"/>
        <n v="54000"/>
        <n v="55000"/>
        <n v="56000"/>
        <n v="56500"/>
        <n v="57000"/>
        <n v="58000"/>
        <n v="58100"/>
        <n v="58500"/>
        <n v="58681"/>
        <n v="60000"/>
        <n v="60100"/>
        <n v="60250"/>
        <n v="62000"/>
        <n v="62500"/>
        <n v="65000"/>
        <n v="65520"/>
        <n v="66000"/>
        <n v="66150"/>
        <n v="67000"/>
        <n v="68000"/>
        <n v="70000"/>
        <n v="72900"/>
        <n v="73900"/>
        <n v="74000"/>
        <n v="75000"/>
        <n v="77000"/>
        <n v="78000"/>
        <n v="79000"/>
        <n v="79900"/>
        <n v="80500"/>
        <n v="81000"/>
        <n v="82000"/>
        <n v="83000"/>
        <n v="83900"/>
        <n v="84000"/>
        <n v="84900"/>
        <n v="85000"/>
        <n v="86000"/>
        <n v="87000"/>
        <n v="90000"/>
        <n v="90100"/>
        <n v="91000"/>
        <n v="91350"/>
        <n v="93000"/>
        <n v="93900"/>
        <n v="95100"/>
        <n v="97500"/>
        <n v="98500"/>
        <n v="99000"/>
        <n v="100000"/>
        <n v="100100"/>
        <n v="101500"/>
        <n v="102000"/>
        <n v="103500"/>
        <n v="105000"/>
        <n v="105200"/>
        <n v="105600"/>
        <n v="106000"/>
        <n v="108000"/>
        <n v="109395"/>
        <n v="110000"/>
        <n v="111000"/>
        <n v="113000"/>
        <n v="114500"/>
        <n v="115000"/>
        <n v="116000"/>
        <n v="116500"/>
        <n v="117000"/>
        <n v="118000"/>
        <n v="118500"/>
        <n v="119000"/>
        <n v="119900"/>
        <n v="120000"/>
        <n v="120500"/>
        <n v="122000"/>
        <n v="122095"/>
        <n v="124200"/>
        <n v="125000"/>
        <n v="127000"/>
        <n v="129000"/>
        <n v="129500"/>
        <n v="129900"/>
        <n v="130000"/>
        <n v="130400"/>
        <n v="130500"/>
        <n v="132000"/>
        <n v="132500"/>
        <n v="133000"/>
        <n v="133325"/>
        <n v="135000"/>
        <n v="136000"/>
        <n v="137000"/>
        <n v="138000"/>
        <n v="138284"/>
        <n v="138500"/>
        <n v="139000"/>
        <n v="139900"/>
        <n v="140000"/>
        <n v="141000"/>
        <n v="142000"/>
        <n v="142500"/>
        <n v="144000"/>
        <n v="144226"/>
        <n v="144500"/>
        <n v="145000"/>
        <n v="145507"/>
        <n v="145900"/>
        <n v="146000"/>
        <n v="147000"/>
        <n v="148000"/>
        <n v="149000"/>
        <n v="149450"/>
        <n v="149500"/>
        <n v="149625"/>
        <n v="149900"/>
        <n v="150000"/>
        <n v="151900"/>
        <n v="152000"/>
        <n v="152500"/>
        <n v="153500"/>
        <n v="154900"/>
        <n v="155000"/>
        <n v="156900"/>
        <n v="157500"/>
        <n v="158000"/>
        <n v="159000"/>
        <n v="159700"/>
        <n v="159900"/>
        <n v="160000"/>
        <n v="160700"/>
        <n v="160900"/>
        <n v="161000"/>
        <n v="161400"/>
        <n v="162000"/>
        <n v="162400"/>
        <n v="162500"/>
        <n v="163000"/>
        <n v="164000"/>
        <n v="164900"/>
        <n v="165000"/>
        <n v="165500"/>
        <n v="166000"/>
        <n v="167500"/>
        <n v="168000"/>
        <n v="169000"/>
        <n v="169900"/>
        <n v="170000"/>
        <n v="171450"/>
        <n v="171500"/>
        <n v="172161.29"/>
        <n v="172500"/>
        <n v="174000"/>
        <n v="174500"/>
        <n v="174997"/>
        <n v="175000"/>
        <n v="175300"/>
        <n v="175615"/>
        <n v="176000"/>
        <n v="176900"/>
        <n v="177000"/>
        <n v="177500"/>
        <n v="179900"/>
        <n v="179990"/>
        <n v="180000"/>
        <n v="180990"/>
        <n v="182500"/>
        <n v="184000"/>
        <n v="184300"/>
        <n v="184469"/>
        <n v="185000"/>
        <n v="185786"/>
        <n v="185950"/>
        <n v="186000"/>
        <n v="187000"/>
        <n v="188677"/>
        <n v="188900"/>
        <n v="189000"/>
        <n v="189900"/>
        <n v="190000"/>
        <n v="190362"/>
        <n v="190745"/>
        <n v="191021"/>
        <n v="191526"/>
        <n v="192500"/>
        <n v="192840"/>
        <n v="193000"/>
        <n v="194000"/>
        <n v="194526"/>
        <n v="194905"/>
        <n v="195000"/>
        <n v="195950"/>
        <n v="196000"/>
        <n v="196033"/>
        <n v="197000"/>
        <n v="198256"/>
        <n v="199000"/>
        <n v="199990"/>
        <n v="200000"/>
        <n v="200750"/>
        <n v="200950"/>
        <n v="201500"/>
        <n v="202222"/>
        <n v="202280"/>
        <n v="202900"/>
        <n v="203000"/>
        <n v="204080"/>
        <n v="205000"/>
        <n v="206000"/>
        <n v="206900"/>
        <n v="207000"/>
        <n v="209000"/>
        <n v="209919"/>
        <n v="210000"/>
        <n v="210443"/>
        <n v="211000"/>
        <n v="211781"/>
        <n v="212000"/>
        <n v="212188"/>
        <n v="215000"/>
        <n v="217121"/>
        <n v="217500"/>
        <n v="219950"/>
        <n v="220000"/>
        <n v="220500"/>
        <n v="221000"/>
        <n v="221354"/>
        <n v="222500"/>
        <n v="224700"/>
        <n v="225000"/>
        <n v="227000"/>
        <n v="227500"/>
        <n v="228000"/>
        <n v="228800"/>
        <n v="229000"/>
        <n v="230000"/>
        <n v="230750"/>
        <n v="231000"/>
        <n v="232000"/>
        <n v="233000"/>
        <n v="234000"/>
        <n v="234350"/>
        <n v="235000"/>
        <n v="236000"/>
        <n v="237500"/>
        <n v="238000"/>
        <n v="239522"/>
        <n v="239900"/>
        <n v="240000"/>
        <n v="241909"/>
        <n v="245000"/>
        <n v="246000"/>
        <n v="247000"/>
        <n v="248000"/>
        <n v="249900"/>
        <n v="250000"/>
        <n v="254000"/>
        <n v="254113"/>
        <n v="255000"/>
        <n v="257400"/>
        <n v="257500"/>
        <n v="258250"/>
        <n v="259000"/>
        <n v="259376"/>
        <n v="259500"/>
        <n v="259900"/>
        <n v="260000"/>
        <n v="261000"/>
        <n v="265000"/>
        <n v="269000"/>
        <n v="270000"/>
        <n v="270340"/>
        <n v="272000"/>
        <n v="275000"/>
        <n v="277000"/>
        <n v="278000"/>
        <n v="279900"/>
        <n v="280000"/>
        <n v="282117"/>
        <n v="284900"/>
        <n v="285000"/>
        <n v="285364"/>
        <n v="286000"/>
        <n v="287000"/>
        <n v="288000"/>
        <n v="290000"/>
        <n v="298700"/>
        <n v="299000"/>
        <n v="300000"/>
        <n v="305000"/>
        <n v="309000"/>
        <n v="310000"/>
        <n v="319000"/>
        <n v="320000"/>
        <n v="325000"/>
        <n v="327000"/>
        <n v="329500"/>
        <n v="329900"/>
        <n v="330000"/>
        <n v="335000"/>
        <n v="340000"/>
        <n v="341000"/>
        <n v="342000"/>
        <n v="345000"/>
        <n v="346516.63"/>
        <n v="350000"/>
        <n v="357000"/>
        <n v="360000"/>
        <n v="370000"/>
        <n v="371036"/>
        <n v="375000"/>
        <n v="380000"/>
        <n v="385000"/>
        <n v="387000"/>
        <n v="388000"/>
        <n v="388500"/>
        <n v="389000"/>
        <n v="390000"/>
        <n v="391000"/>
        <n v="395000"/>
        <n v="400000"/>
        <n v="404000"/>
        <n v="405000"/>
        <n v="409900"/>
        <n v="410000"/>
        <n v="419000"/>
        <n v="420000"/>
        <n v="422000"/>
        <n v="428761.5"/>
        <n v="434500"/>
        <n v="435000"/>
        <n v="445000"/>
        <n v="455000"/>
        <n v="457000"/>
        <n v="464000"/>
        <n v="465000"/>
        <n v="480000"/>
        <n v="495000"/>
        <n v="506905"/>
        <n v="525000"/>
        <n v="530000"/>
        <n v="535000"/>
        <n v="545000"/>
        <n v="551000"/>
        <n v="555000"/>
        <n v="558000"/>
        <n v="565000"/>
        <n v="595000"/>
        <n v="610000"/>
        <n v="620000"/>
        <n v="625000"/>
        <n v="635000"/>
        <n v="636000"/>
        <n v="640000"/>
        <n v="650000"/>
        <n v="690000"/>
        <n v="775000"/>
        <n v="860000"/>
        <n v="900000"/>
        <n v="940000"/>
        <n v="950000"/>
        <n v="1000000"/>
        <n v="1018398.96"/>
        <n v="1306250"/>
        <n v="1350000"/>
        <n v="1750000"/>
        <n v="1850000"/>
        <n v="2000000"/>
        <n v="2225000"/>
        <n v="2500000"/>
        <n v="2800000"/>
        <n v="3200000"/>
        <n v="4525000"/>
        <n v="4893666.66"/>
        <n v="5500000"/>
        <n v="11300000"/>
        <n v="11800000"/>
      </sharedItems>
    </cacheField>
    <cacheField name="BRANCH" numFmtId="0">
      <sharedItems count="14">
        <s v="CARSON CITY"/>
        <s v="CAUGHLIN"/>
        <s v="DAMONTE"/>
        <s v="FERNLEY"/>
        <s v="GARDNERVILLE"/>
        <s v="INCLINE"/>
        <s v="KIETZKE"/>
        <s v="LAKESIDE"/>
        <s v="LAS VEGAS"/>
        <s v="PROFESSIONAL"/>
        <s v="RIDGE"/>
        <s v="RIDGEVIEW"/>
        <s v="SIERRA ROSE"/>
        <s v="SPARKS"/>
      </sharedItems>
    </cacheField>
    <cacheField name="EO" numFmtId="0">
      <sharedItems count="73">
        <s v="?"/>
        <s v="001-?"/>
        <s v="001-03"/>
        <s v="001-04"/>
        <s v="001-08"/>
        <s v="001-11"/>
        <s v="001-12"/>
        <s v="001-23"/>
        <s v="009-?"/>
        <s v="009-01"/>
        <s v="009-02"/>
        <s v="1"/>
        <s v="16"/>
        <s v="2"/>
        <s v="24"/>
        <s v="3"/>
        <s v="AC"/>
        <s v="AE"/>
        <s v="CB"/>
        <s v="CC"/>
        <s v="CD"/>
        <s v="CG"/>
        <s v="CHT"/>
        <s v="CMR"/>
        <s v="CR"/>
        <s v="CS"/>
        <s v="CY"/>
        <s v="DJA"/>
        <s v="DMO"/>
        <s v="DP"/>
        <s v="EMB"/>
        <s v="GG"/>
        <s v="HUD"/>
        <s v="JMS"/>
        <s v="JMW"/>
        <s v="JN"/>
        <s v="JP"/>
        <s v="JSO"/>
        <s v="KAS"/>
        <s v="KF"/>
        <s v="KK"/>
        <s v="KLB"/>
        <s v="KMD"/>
        <s v="KS"/>
        <s v="LA"/>
        <s v="LB"/>
        <s v="LH"/>
        <s v="LI"/>
        <s v="LIS"/>
        <s v="LK"/>
        <s v="LMB"/>
        <s v="LMS"/>
        <s v="LRS"/>
        <s v="LS"/>
        <s v="LT"/>
        <s v="MDD"/>
        <s v="MF"/>
        <s v="MLR"/>
        <s v="MM"/>
        <s v="MR"/>
        <s v="PAH"/>
        <s v="RB"/>
        <s v="RR"/>
        <s v="RS"/>
        <s v="RT"/>
        <s v="RTO"/>
        <s v="SC"/>
        <s v="SL"/>
        <s v="SLP"/>
        <s v="SSS"/>
        <s v="TA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H201" sheet="DPCache_2"/>
  </cacheSource>
  <cacheFields count="8">
    <cacheField name="DOCNUM" numFmtId="0">
      <sharedItems containsSemiMixedTypes="0" containsString="0" containsNumber="1" containsInteger="1" minValue="3866747" maxValue="3877020" count="200">
        <n v="3866747"/>
        <n v="3866807"/>
        <n v="3866929"/>
        <n v="3867021"/>
        <n v="3867078"/>
        <n v="3867132"/>
        <n v="3867149"/>
        <n v="3867157"/>
        <n v="3867165"/>
        <n v="3867176"/>
        <n v="3867179"/>
        <n v="3867283"/>
        <n v="3867288"/>
        <n v="3867356"/>
        <n v="3867495"/>
        <n v="3867503"/>
        <n v="3867528"/>
        <n v="3867556"/>
        <n v="3867584"/>
        <n v="3867585"/>
        <n v="3867605"/>
        <n v="3867621"/>
        <n v="3867633"/>
        <n v="3867648"/>
        <n v="3867681"/>
        <n v="3867827"/>
        <n v="3867886"/>
        <n v="3867918"/>
        <n v="3867965"/>
        <n v="3868070"/>
        <n v="3868119"/>
        <n v="3868183"/>
        <n v="3868535"/>
        <n v="3868540"/>
        <n v="3868559"/>
        <n v="3868569"/>
        <n v="3868587"/>
        <n v="3868735"/>
        <n v="3868759"/>
        <n v="3868900"/>
        <n v="3868901"/>
        <n v="3868902"/>
        <n v="3868903"/>
        <n v="3868943"/>
        <n v="3869027"/>
        <n v="3869037"/>
        <n v="3869048"/>
        <n v="3869367"/>
        <n v="3869378"/>
        <n v="3869380"/>
        <n v="3869381"/>
        <n v="3869450"/>
        <n v="3869508"/>
        <n v="3869509"/>
        <n v="3869544"/>
        <n v="3869550"/>
        <n v="3869668"/>
        <n v="3869736"/>
        <n v="3869771"/>
        <n v="3869772"/>
        <n v="3869870"/>
        <n v="3870074"/>
        <n v="3870093"/>
        <n v="3870096"/>
        <n v="3870182"/>
        <n v="3870196"/>
        <n v="3870217"/>
        <n v="3870223"/>
        <n v="3870249"/>
        <n v="3870429"/>
        <n v="3870530"/>
        <n v="3870531"/>
        <n v="3870652"/>
        <n v="3870657"/>
        <n v="3870676"/>
        <n v="3870679"/>
        <n v="3870680"/>
        <n v="3870722"/>
        <n v="3870889"/>
        <n v="3870897"/>
        <n v="3870899"/>
        <n v="3870994"/>
        <n v="3871104"/>
        <n v="3871159"/>
        <n v="3871290"/>
        <n v="3871348"/>
        <n v="3871621"/>
        <n v="3871723"/>
        <n v="3871752"/>
        <n v="3871770"/>
        <n v="3871791"/>
        <n v="3871817"/>
        <n v="3871908"/>
        <n v="3871971"/>
        <n v="3872065"/>
        <n v="3872238"/>
        <n v="3872249"/>
        <n v="3872253"/>
        <n v="3872318"/>
        <n v="3872356"/>
        <n v="3872375"/>
        <n v="3872593"/>
        <n v="3872675"/>
        <n v="3872692"/>
        <n v="3872708"/>
        <n v="3872811"/>
        <n v="3872827"/>
        <n v="3872849"/>
        <n v="3872861"/>
        <n v="3872940"/>
        <n v="3872962"/>
        <n v="3872967"/>
        <n v="3873144"/>
        <n v="3873169"/>
        <n v="3873216"/>
        <n v="3873234"/>
        <n v="3873235"/>
        <n v="3873252"/>
        <n v="3873257"/>
        <n v="3873310"/>
        <n v="3873376"/>
        <n v="3873382"/>
        <n v="3873422"/>
        <n v="3873534"/>
        <n v="3873621"/>
        <n v="3873630"/>
        <n v="3873672"/>
        <n v="3873727"/>
        <n v="3873784"/>
        <n v="3873788"/>
        <n v="3873909"/>
        <n v="3873958"/>
        <n v="3874074"/>
        <n v="3874082"/>
        <n v="3874143"/>
        <n v="3874186"/>
        <n v="3874194"/>
        <n v="3874196"/>
        <n v="3874200"/>
        <n v="3874226"/>
        <n v="3874344"/>
        <n v="3874346"/>
        <n v="3874442"/>
        <n v="3874450"/>
        <n v="3874451"/>
        <n v="3874452"/>
        <n v="3874456"/>
        <n v="3874457"/>
        <n v="3874458"/>
        <n v="3874509"/>
        <n v="3874626"/>
        <n v="3874747"/>
        <n v="3874760"/>
        <n v="3874770"/>
        <n v="3874783"/>
        <n v="3874795"/>
        <n v="3874964"/>
        <n v="3875043"/>
        <n v="3875093"/>
        <n v="3875213"/>
        <n v="3875274"/>
        <n v="3875279"/>
        <n v="3875280"/>
        <n v="3875335"/>
        <n v="3875350"/>
        <n v="3875427"/>
        <n v="3875429"/>
        <n v="3875499"/>
        <n v="3875508"/>
        <n v="3875510"/>
        <n v="3875594"/>
        <n v="3875596"/>
        <n v="3875766"/>
        <n v="3875787"/>
        <n v="3875937"/>
        <n v="3876064"/>
        <n v="3876120"/>
        <n v="3876182"/>
        <n v="3876191"/>
        <n v="3876581"/>
        <n v="3876588"/>
        <n v="3876634"/>
        <n v="3876677"/>
        <n v="3876697"/>
        <n v="3876710"/>
        <n v="3876712"/>
        <n v="3876715"/>
        <n v="3876784"/>
        <n v="3876797"/>
        <n v="3876815"/>
        <n v="3876829"/>
        <n v="3876849"/>
        <n v="3876855"/>
        <n v="3876914"/>
        <n v="3876950"/>
        <n v="3876951"/>
        <n v="3876958"/>
        <n v="3876962"/>
        <n v="3876982"/>
        <n v="3877020"/>
      </sharedItems>
    </cacheField>
    <cacheField name="RECDATE" numFmtId="0">
      <sharedItems containsSemiMixedTypes="0" containsNonDate="0" containsDate="1" containsString="0" minDate="2010-04-01T00:00:00" maxDate="2010-04-30T00:00:00" count="22">
        <d v="2010-04-01T00:00:00"/>
        <d v="2010-04-02T00:00:00"/>
        <d v="2010-04-05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95">
        <s v="001-144-24"/>
        <s v="001-308-11"/>
        <s v="002-294-06"/>
        <s v="002-343-22"/>
        <s v="002-382-02"/>
        <s v="002-401-19"/>
        <s v="002-412-37"/>
        <s v="002-495-05"/>
        <s v="002-513-17"/>
        <s v="005-033-13"/>
        <s v="005-063-14"/>
        <s v="006-021-29"/>
        <s v="008-226-22 &amp; 21"/>
        <s v="009-054-27"/>
        <s v="009-063-03"/>
        <s v="009-112-08"/>
        <s v="009-120-59"/>
        <s v="009-131-40"/>
        <s v="009-151-31 AND MORE"/>
        <s v="009-151-43 AND MORE"/>
        <s v="009-541-14"/>
        <s v="009-551-03"/>
        <s v="009-613-17"/>
        <s v="009-650-15"/>
        <s v="010-274-27"/>
        <s v="010-451-31"/>
        <s v="010-512-24"/>
        <s v="011-202-04"/>
        <s v="011-283-05"/>
        <s v="011-402-17"/>
        <s v="014-021-27"/>
        <s v="014-143-06"/>
        <s v="014-226-25"/>
        <s v="016-481-09"/>
        <s v="016-484-21"/>
        <s v="017-320-23"/>
        <s v="018-242-13"/>
        <s v="019-533-08"/>
        <s v="020-182-46"/>
        <s v="021-182-19"/>
        <s v="021-214-11"/>
        <s v="023-111-04"/>
        <s v="023-141-18"/>
        <s v="024-112-03"/>
        <s v="026-061-01 AND MORE"/>
        <s v="026-471-38"/>
        <s v="028-231-01"/>
        <s v="030-073-10"/>
        <s v="030-511-05"/>
        <s v="031-123-42"/>
        <s v="031-273-15"/>
        <s v="031-341-22"/>
        <s v="034-401-01"/>
        <s v="035-552-15"/>
        <s v="036-477-18"/>
        <s v="038-442-11"/>
        <s v="038-642-04"/>
        <s v="038-821-06"/>
        <s v="039-136-08"/>
        <s v="039-332-10"/>
        <s v="039-512-13"/>
        <s v="041-101-05"/>
        <s v="041-361-03"/>
        <s v="041-471-29"/>
        <s v="045-690-28"/>
        <s v="049-152-01"/>
        <s v="049-722-21"/>
        <s v="049-724-02"/>
        <s v="050-310-46"/>
        <s v="050-310-47"/>
        <s v="050-397-12"/>
        <s v="050-401-32"/>
        <s v="051-161-01"/>
        <s v="051-201-12"/>
        <s v="051-481-01"/>
        <s v="051-613-04"/>
        <s v="055-292-25"/>
        <s v="061-090-10; 061-130-01, 15; 061-171-38, 39 &amp; 40"/>
        <s v="076-330-14"/>
        <s v="076-360-73"/>
        <s v="077-250-14"/>
        <s v="077-450-20"/>
        <s v="080-281-03"/>
        <s v="080-312-02"/>
        <s v="080-863-03"/>
        <s v="082-512-09"/>
        <s v="083-440-46"/>
        <s v="083-505-11"/>
        <s v="084-441-01"/>
        <s v="084-483-02"/>
        <s v="085-131-44"/>
        <s v="086-223-03"/>
        <s v="089-393-07"/>
        <s v="089-413-03"/>
        <s v="090-052-08"/>
        <s v="122-201-14"/>
        <s v="122-213-08"/>
        <s v="123-151-12"/>
        <s v="124-084-12"/>
        <s v="124-810-09"/>
        <s v="125-131-11"/>
        <s v="125-171-08"/>
        <s v="125-231-10"/>
        <s v="125-243-24"/>
        <s v="125-523-02"/>
        <s v="126-130-23"/>
        <s v="126-440-02"/>
        <s v="128-361-17"/>
        <s v="130-203-26"/>
        <s v="130-212-16"/>
        <s v="132-051-19"/>
        <s v="132-064-04"/>
        <s v="132-471-03"/>
        <s v="140-331-05"/>
        <s v="140-421-04"/>
        <s v="140-791-42"/>
        <s v="140-802-06"/>
        <s v="143-104-03"/>
        <s v="144-112-03"/>
        <s v="144-201-06"/>
        <s v="148-110-04"/>
        <s v="148-401-01 AND MORE"/>
        <s v="150-021-02"/>
        <s v="152-020-99 AND MORE"/>
        <s v="152-063-17"/>
        <s v="152-132-18"/>
        <s v="160-212-09"/>
        <s v="161-085-31"/>
        <s v="161-212-06"/>
        <s v="163-271-01 &amp; 02"/>
        <s v="200-031-06"/>
        <s v="200-062-07"/>
        <s v="200-062-08"/>
        <s v="200-152-16"/>
        <s v="200-162-15"/>
        <s v="200-241-04"/>
        <s v="200-382-08"/>
        <s v="204-640-25"/>
        <s v="208-373-06"/>
        <s v="208-641-07"/>
        <s v="208-663-15"/>
        <s v="214-061-08"/>
        <s v="222-060-05"/>
        <s v="222-121-10"/>
        <s v="232-191-11"/>
        <s v="232-210-06"/>
        <s v="232-411-11"/>
        <s v="232-661-02"/>
        <s v="234-131-07"/>
        <s v="234-262-14"/>
        <s v="234-352-27"/>
        <s v="236-074-02"/>
        <s v="400-092-10"/>
        <s v="402-321-09"/>
        <s v="402-323-01"/>
        <s v="402-381-09"/>
        <s v="402-402-08"/>
        <s v="506-050-24"/>
        <s v="508-142-04"/>
        <s v="508-271-14"/>
        <s v="508-390-04"/>
        <s v="512-172-03"/>
        <s v="512-172-05"/>
        <s v="514-042-04"/>
        <s v="514-131-13"/>
        <s v="514-332-09"/>
        <s v="514-591-42"/>
        <s v="516-164-04"/>
        <s v="516-231-06"/>
        <s v="516-361-04"/>
        <s v="516-470-27"/>
        <s v="518-384-10"/>
        <s v="520-243-03"/>
        <s v="520-292-29"/>
        <s v="522-432-06"/>
        <s v="522-903-04"/>
        <s v="522-923-10"/>
        <s v="524-161-09"/>
        <s v="524-272-05"/>
        <s v="526-101-04"/>
        <s v="526-311-10"/>
        <s v="526-541-05"/>
        <s v="527-081-07"/>
        <s v="530-121-04"/>
        <s v="530-602-03"/>
        <s v="534-021-02; 013-236-01 &amp; 20; 032-243-08"/>
        <s v="534-122-11"/>
        <s v="534-403-02"/>
        <s v="552-050-14"/>
        <s v="552-050-16"/>
        <s v="554-063-16"/>
        <s v="554-064-03"/>
        <s v="556-332-06"/>
        <s v="556-512-01"/>
        <s v="570-021-07"/>
      </sharedItems>
    </cacheField>
    <cacheField name="LOAN AMOUNT" numFmtId="0">
      <sharedItems containsSemiMixedTypes="0" containsString="0" containsNumber="1" minValue="11428" maxValue="5300000" count="169">
        <n v="11428"/>
        <n v="16475"/>
        <n v="20000"/>
        <n v="25000"/>
        <n v="26750"/>
        <n v="29000"/>
        <n v="30000"/>
        <n v="30951.39"/>
        <n v="38000"/>
        <n v="40000"/>
        <n v="43550"/>
        <n v="43900"/>
        <n v="45000"/>
        <n v="50000"/>
        <n v="52270"/>
        <n v="58000"/>
        <n v="60000"/>
        <n v="68172"/>
        <n v="70000"/>
        <n v="71500"/>
        <n v="75000"/>
        <n v="77000"/>
        <n v="80000"/>
        <n v="80500"/>
        <n v="81500"/>
        <n v="90000"/>
        <n v="93600"/>
        <n v="94000"/>
        <n v="94500"/>
        <n v="95000"/>
        <n v="99000"/>
        <n v="100000"/>
        <n v="101000"/>
        <n v="104814.66"/>
        <n v="105000"/>
        <n v="106957"/>
        <n v="107000"/>
        <n v="110000"/>
        <n v="110500"/>
        <n v="111000"/>
        <n v="112370"/>
        <n v="113100"/>
        <n v="114000"/>
        <n v="115000"/>
        <n v="115700"/>
        <n v="120000"/>
        <n v="120662"/>
        <n v="122500"/>
        <n v="124640"/>
        <n v="125001"/>
        <n v="126100"/>
        <n v="127500"/>
        <n v="127750"/>
        <n v="128000"/>
        <n v="130000"/>
        <n v="131000"/>
        <n v="132000"/>
        <n v="136000"/>
        <n v="136500"/>
        <n v="139000"/>
        <n v="139742.68"/>
        <n v="140000"/>
        <n v="141067.76"/>
        <n v="145300"/>
        <n v="146250"/>
        <n v="147000"/>
        <n v="148000"/>
        <n v="148300"/>
        <n v="148800"/>
        <n v="152500"/>
        <n v="153000"/>
        <n v="155000"/>
        <n v="156500"/>
        <n v="158600"/>
        <n v="162800"/>
        <n v="164000"/>
        <n v="164500"/>
        <n v="165000"/>
        <n v="166000"/>
        <n v="168000"/>
        <n v="168601"/>
        <n v="168630"/>
        <n v="172000"/>
        <n v="172161"/>
        <n v="174700"/>
        <n v="175001"/>
        <n v="176000"/>
        <n v="176400"/>
        <n v="180000"/>
        <n v="184000"/>
        <n v="186000"/>
        <n v="189000"/>
        <n v="190000"/>
        <n v="190096"/>
        <n v="191500"/>
        <n v="192000"/>
        <n v="193947"/>
        <n v="198300"/>
        <n v="200000"/>
        <n v="201500"/>
        <n v="210000"/>
        <n v="212500"/>
        <n v="212700"/>
        <n v="213000"/>
        <n v="220000"/>
        <n v="223631"/>
        <n v="224000"/>
        <n v="225000"/>
        <n v="225260"/>
        <n v="225809"/>
        <n v="233340.9"/>
        <n v="240000"/>
        <n v="244556"/>
        <n v="245471"/>
        <n v="250121"/>
        <n v="255192"/>
        <n v="256000"/>
        <n v="258750"/>
        <n v="266000"/>
        <n v="279975"/>
        <n v="280000"/>
        <n v="288750"/>
        <n v="293600"/>
        <n v="295400"/>
        <n v="298550"/>
        <n v="301930"/>
        <n v="308000"/>
        <n v="310000"/>
        <n v="311500"/>
        <n v="314715"/>
        <n v="326350"/>
        <n v="326600"/>
        <n v="332378.77"/>
        <n v="337500"/>
        <n v="347000"/>
        <n v="350000"/>
        <n v="355222"/>
        <n v="384300"/>
        <n v="388100"/>
        <n v="396000"/>
        <n v="398000"/>
        <n v="400000"/>
        <n v="405123"/>
        <n v="412400"/>
        <n v="414500"/>
        <n v="414700"/>
        <n v="417000"/>
        <n v="430000"/>
        <n v="447000"/>
        <n v="500000"/>
        <n v="600000"/>
        <n v="605000"/>
        <n v="650000"/>
        <n v="712500"/>
        <n v="717500"/>
        <n v="756000"/>
        <n v="795000"/>
        <n v="800000"/>
        <n v="802500"/>
        <n v="808000"/>
        <n v="912000"/>
        <n v="979973"/>
        <n v="1000000"/>
        <n v="1100000"/>
        <n v="1200000"/>
        <n v="1875000"/>
        <n v="2061013"/>
        <n v="3000000"/>
        <n v="53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193">
        <s v="ALLEN JEFFREY D, ALLEN CAMILLA A"/>
        <s v="ALTHAUSEN PETER L TR, MACLEOD KRISTEN J TR, ALTHAUSEN MACLEOD TRUST"/>
        <s v="ALVAREZ ERNEST R TR, ALVAREZ IVANA G TR, ALVAREZ ERNEST &amp; IVANA TRUST AGREEMENT, ALVAREZ ERNEST R, ALVAREZ IVANA G"/>
        <s v="ANDERSON KENNETH S TR, ANDERSON GLORIA E TR, ANDERSON KENNETH S &amp; GLORIA E REVOCABLE TRUST"/>
        <s v="ANDERSON STEVEN R, ANDERSON MARTI B"/>
        <s v="ANGIUS ROBERT C"/>
        <s v="ARATA DANIEL, ARATA ANGELA"/>
        <s v="ASPEN SIERRA LEASING COMPANY LTD"/>
        <s v="AUTUMN VILLAGE LLC"/>
        <s v="BABEY RONALD H TR, BRATZLER SHARON D TR, BABEY BRATZLER FAMILY TRUST"/>
        <s v="BANNISTER BRIAN C, BANNISTER SHELLY M"/>
        <s v="BARKER JOHN G, BARKER ELIZABETH G"/>
        <s v="BARKER SAMBRANO CHERYL"/>
        <s v="BEGBIEJAMES R TR, BEGBIE LINDA L TR, BEGBIE LIVING TRUST"/>
        <s v="BERG TIMOTHY, BERG DARLA"/>
        <s v="BEYER THOMAS EDWARD, BEYER ELIZABETH WEBB"/>
        <s v="BIRK TERRY L, BIRK CYNTHIA A"/>
        <s v="BISHOP FRANKLIN M TR, BISHOP LEORA A TR, BISHOP FAMILY TRUST"/>
        <s v="BLUMBERG PAUL J, BLUMBERG GUNTA E"/>
        <s v="BONCA JUSTIN, BONCA DANIELLE E"/>
        <s v="BOPP WILLIAM C TR, BOPP JANICE D TR, BOPP FAMILY 2003 TRUSTED, BOPP WILLAIM C, BOPP JANICE D"/>
        <s v="BRADHURST STEPHEN T, BRADHURST MARGARET S"/>
        <s v="BRESHEARS DAMON SCOTT, BRESHEARS LINDSEY"/>
        <s v="BURRUS TIMOTHY, BURRUS JOANNE"/>
        <s v="BUSH CLARK GEORGE"/>
        <s v="BUSHEY STEPHEN H, SWAFFORD RICHARD"/>
        <s v="BUTCHER GARY L, BUTCHER JANET R"/>
        <s v="CAREY PATRICK H TR, LESCHEVIN CAREY ISABELLE TR, CAREY FAMILY TRUST"/>
        <s v="CARLEVATO NICHOLAS J TR, CARLEVATO CARMEN F TR, CARLEVATO FAMILY 2003 TRUST"/>
        <s v="CARTER JUDITH A"/>
        <s v="CASTRO SUSAN"/>
        <s v="CHO ALEX D"/>
        <s v="CIESYNSKI THOMAS B, CIESYNSKI KIMBERLY L"/>
        <s v="CLARK &amp; SULLIVAN CONSTRUCTORS INC"/>
        <s v="CLARY DOUGLAS BRYANT TR, CLARY NANCY TR, CLARY FAMILY TRUST"/>
        <s v="COLSON FAMILY TRUST, COLSON MICHAEL J TR, COLSON CHERYL J TR"/>
        <s v="COLSON FAMILY TRUST, COLSON MICHAEL J TR, COLSON CHERYL L TR"/>
        <s v="COLTON STEWART A TR, COLTON KIM I TR, COLTON STEWART A &amp; KIM I FAMILY TRUST"/>
        <s v="CONSALVO BRUCE Y"/>
        <s v="CORTEZ DOMINGO, CORTEZ LINDA L"/>
        <s v="COX CORY D, COX TERESA M"/>
        <s v="CRUMLEY NEWTON H TR, CRUMLEY MICHELLE D TR, CRUMLEY NEWTON &amp; MICHELLE FAMILY TRUST"/>
        <s v="CUNNINGHAM SHAWN G"/>
        <s v="CURIEL CARO JOSE GUADALUPE, LOMELI ANA ALICIA"/>
        <s v="CURT ROBERT H, CURT SHAUNA E"/>
        <s v="DAMBOVERI KRISZTINA TR, SUN VALLEY HOUSING TRUST"/>
        <s v="DAVIS CHERYL"/>
        <s v="DAVIS CORNELOUS L, DAVIS DENISE K"/>
        <s v="DENT JEANNE V, DENT LEE B"/>
        <s v="DOMBOVARI KRISZTINA TR, LEMMON VALLEY HOUSING TRUST"/>
        <s v="DUNBAR KENNETH R, DUNBAR BARBARA"/>
        <s v="DURHAM MICHAEL D, DURHAM ROSEMARY J"/>
        <s v="EBERT JAMES G TR, EVERT KATHLEEN R TR, EBERT FAMILY TRUST"/>
        <s v="EDWARDS NATHAN J, EDWARDS NATHAN"/>
        <s v="EKEDAHL MICHAEL V, EKEDAHL SHARON L"/>
        <s v="ENNIS APRIL L"/>
        <s v="EP SILVER LAKE I LLC"/>
        <s v="EVANS BRIAN E, EVANS APRIL L"/>
        <s v="FAUSTMAN DAVID F, FAUSTMAN PATRICIA"/>
        <s v="FEE RANCH INC"/>
        <s v="FLANAGAN CAROL COOK TR, FLANAGAN JAMES &amp; CAROL FAMILY TRUST"/>
        <s v="FOSCO CHERRIE L, FOSCO PATRICK J"/>
        <s v="FRASER ROBERTA ANN"/>
        <s v="FREITAS MANUEL A, FREITAS MILDRED D"/>
        <s v="GARDNER ELIZABETH J"/>
        <s v="GHIDOSSI DALE E TR, GHIDOSSI MARTHA ANN TR, GHIDOSSI MARTY A TR, GHIDOSSI FAMILY TRUST"/>
        <s v="GOLDIN HELEN I"/>
        <s v="GONZALEZ ERNESTO, GONZALEZ AMPARO"/>
        <s v="GOOD ALICE M, GOOD MICHAEL E"/>
        <s v="GREENBLAT DAVID, GREENBLAT MARY"/>
        <s v="GREGOR PAT, GREGOR MICHELLE A"/>
        <s v="GRIFFIN WAYNE E, GRIFFIN JACKIE R"/>
        <s v="GRIFFITH VINCENT TR, WELSH GRIFFITH CAMERON TR, GRIFFITH VINCENT LIVING TRUST, WELSH GRIFFITH CAMERON LIVING TRUST, GRIFFITH VINCENT J, ..."/>
        <s v="GROSS MICHAEL F, ASHTON SHARON, GROSS MICHAEL"/>
        <s v="GROSULAK DALE M, GROSULAK KATHRYNN J"/>
        <s v="GUTIERREZ PAULIN, GUTIERREZ WENDY G"/>
        <s v="HARRIS KRISTIN DAWN, HARRIS KATHY, HARRIS RICHARD"/>
        <s v="HAYASHI GRANT M, HAYASHI JENNIFER R"/>
        <s v="HAYES MICHAEL W, HAYES LAURIE A"/>
        <s v="HERNANDEZ ROBERT L, HERNANDEZ MARICELA"/>
        <s v="HOBBS DAVID A, HOBBS CAROLE L"/>
        <s v="HOFFMAN LARRY S, HOFFMAN RUTH A"/>
        <s v="HOGAN JERRY L, HOGAN AMY D"/>
        <s v="HOWARD R CRAIG, HOWARD PATRICIA BRIDGE"/>
        <s v="HUSKERS NEVADA LLC"/>
        <s v="IVERS MICHAEL R, IVERS NIKKI A"/>
        <s v="JACKSON KATHLEEN A, JACKSON DAVID L"/>
        <s v="JACOBSON NATALIA"/>
        <s v="JAFFE STEPHEN H TR, JAFFE DARLENE A TR, JAFFE STEPHEN H &amp; DARLENE A TRUST"/>
        <s v="JARAMILLO FRANK M, JARAMILLO LISA M"/>
        <s v="JOHNSON SCOTTY J, JOHNSON LOIS J"/>
        <s v="JOHNSON THOMAS Y TR, JOHNSON LINDA E TR, JOHNSON FAMILY REVOCABLE TRUST, JOHNSON THOMAS Y, JOHNSON LINDA E"/>
        <s v="KAHMAN ROBERT M, KAHMAN CLAUDETTE P"/>
        <s v="KAYSEN EUGENE C, KAYSEN MELVA M"/>
        <s v="KERWIN JOHN P, KERWIN KATHLEEN R"/>
        <s v="KIDD JOHN H"/>
        <s v="LADERA MONTREUX LLC"/>
        <s v="LAM LAWRENCE K C TR, LAM LINA T M TR, LAM FAMILY TRUST"/>
        <s v="LAMPE TIMOTHY J, LAMPE SHAHIN V"/>
        <s v="LANGE CLIFF, LANGE NAOMI DAWN"/>
        <s v="LANGE ELAINE A"/>
        <s v="LEACH PERRY W, LEACH LORRAINE D"/>
        <s v="LEE DAWN"/>
        <s v="LEEDS LISA M, LEEDS JONATHAN J"/>
        <s v="LEVINE JAY, LEVINE TAMI A"/>
        <s v="LIM PETER B TR, LIM YIM C TR, LEE HUBERT L, LEE JENNY Y"/>
        <s v="LONG DAVID L, LONG SUSAN"/>
        <s v="LOPEZ ROBERT"/>
        <s v="LOWERY FRANKLIN C JR TR, LOWERY THELMA T TR, LOWERY FRANKLIN C &amp; THELMA T LIVING TRUST, LOWERY FRANKLIN C JR, LOWERY THELMA T"/>
        <s v="LUDVIKSEN MARK TR, LUDVIKSEN JULIE TR, LUDVIKSEN FAMILY TRUST"/>
        <s v="MAGANA LORENZO G MORA, SOLORIO CONSUELO MORA, SOLORIO ALMA ALEJANDRA MORA"/>
        <s v="MARCY ALEX, MARCY ALLISON"/>
        <s v="MAXWELL RICKY DEE, MAXWELL KATHLEEN C"/>
        <s v="MAYBERRY PROPERTIES LLC"/>
        <s v="MCGINTY TEDDY R JR, MCGINTY CHERYL D"/>
        <s v="MCGREGOR GEORGIA"/>
        <s v="MERCADO EDWARD C, MERCADO ALICE C"/>
        <s v="MERLINO JASON A, MERLINO AMY C"/>
        <s v="MORENO RICHARD, MORENO PATRICIA J"/>
        <s v="MORRIS CHRISTINE I, MORRIS CHIP"/>
        <s v="MORRIS PEARL A"/>
        <s v="MOUNTAIN MEADOWS TOWN HOMES LLC"/>
        <s v="MOYER DAVID, MOYER SALLY A"/>
        <s v="MULL HEATHER"/>
        <s v="MURRAY SUSAN E"/>
        <s v="NEVEUX DOMINIQUE, NEVEUX IVA"/>
        <s v="NEWHALL GENE O, NEWHALL ELIZABETH P"/>
        <s v="NGO HUU Q, LAI JUANFANG"/>
        <s v="NOVICH ROBERT G TR, NOVICH CINDY C TR, NOVICH ROBERT &amp; CINDY FAMILY TRUST"/>
        <s v="OBRIEN SHEILA M"/>
        <s v="OSAYANDE KAMARIA TR, OSAYANDE KAMARIA TRUST"/>
        <s v="OWEN ROBB, OWEN JENNIFER"/>
        <s v="PAYNTER C JAY TR, PAYNTER SUSAN ELIZABETH TR, JAY &amp; DAGO FAMILY TRUST, PAYNTER C JAY, PAYNTER SUSAN ELIZABETH"/>
        <s v="PEYSER JOAN E"/>
        <s v="PHILLIPS DANIEL W"/>
        <s v="PINCOLINI MATTHEW J"/>
        <s v="POEHLAND SARAH E"/>
        <s v="POTTER GILBERT A, POTTER JANET C"/>
        <s v="PREBLE CALVIN C, PREBLE CAROL ANN"/>
        <s v="PROMMEL ROBERT, PROMMEL JOAN"/>
        <s v="RATTO MITCH M, RATTO HILLARY G"/>
        <s v="RATTO RONALD J TR, RATTO KRISTEN D TR, RATTO 1986 TRUST, RATTO RONALD J, RATTO KRISTEN D"/>
        <s v="RAYBURN JEREMY, ERICKSON ELIZABETH"/>
        <s v="RICH PHILIP A TR, RICH KIM A TR, RICH PHILIP A &amp; KIM A FAMILY TRUST"/>
        <s v="RICHTER JEFFREY C, RICHTER DEBRA S"/>
        <s v="RIEKEN CHRISTOPHER C, RIEKEN TAMMY M, RIEKEN CHRISTOPHER C &amp; TAMMY M 2002 REVOCABLE FAMILY TRUST, RIEKEN CHRISTOPHER C TR, RIEKEN TAMMY M TR"/>
        <s v="RILEY NICOLAS V, RILEY JUILIE C"/>
        <s v="RODRIGUEZ JAVIER , RODRIGUEZ NINFA, RODRIGUEZ OSCAR"/>
        <s v="ROSA JOHN RALPH II, ROSA LYNETTE MARIE"/>
        <s v="ROSS ROBERTA A TR, ROSS ROBERTA TRUST"/>
        <s v="RUA ERIC, RUA TERESA"/>
        <s v="RUMMER BARBARA"/>
        <s v="SADER ROBERT M TR, SADER CANDICE K TR, SADER NEVADA TRUST AGREEMENT, SADER ROBERT M, SADER CANDICE K"/>
        <s v="SADER ROBERT M TR, SADER CANDICE K TR, SADER NEVADA TRUST, SADER ROBERT M, SADER CANDICE K"/>
        <s v="SAMMUT MARK JOSEPH"/>
        <s v="SCHLOTZHAUER MARY, SCHLOTZHAUER HENRY"/>
        <s v="SCHMUCK ROBERT ALLEN, SCHMUCK JANET COBB"/>
        <s v="SEDINGER JAMES S, SEDINGER CONSTANCE M"/>
        <s v="SERRANO HECTOR, SOTELO SUSANA"/>
        <s v="SHANNON ROBECCA L"/>
        <s v="SHARSMITT CLAUDIA A"/>
        <s v="SHELLEY KATHIE KEELE"/>
        <s v="SHELTON JAMES E, SHELTON SARAH L"/>
        <s v="SIMPSON DALE R"/>
        <s v="SLADE JOHN D TR, SLADE JOHN D &amp; ROBERTA L JOINT REVOCABLE INTER VIVOS TRUST"/>
        <s v="SLOMINSKI SPENCER J, PACE LESLEY"/>
        <s v="SMITH DONALD C"/>
        <s v="SNYDER JOHN K, SNYDER NORMA B"/>
        <s v="STAMBAUGH KEVIN, STAMBAUGH VICTORIA"/>
        <s v="STRUFFERT HANS H, STRUFFERT HELGA"/>
        <s v="SYLVESTER JOHN E III, SYLVESTER KATHLEEN"/>
        <s v="TELLEZ MENDOZA ISRAEL, VERDIN LOPEZ LUZ M"/>
        <s v="TERRELL MARC A, SHAW JODI L"/>
        <s v="THIERMAN MARK RUSSELL, THIERMAN RONNIE S"/>
        <s v="THOMAS DIANE M"/>
        <s v="THOMAS LONNIE F JR"/>
        <s v="THORNTON BRYAN M, GOTO THORNTON MIKIKO"/>
        <s v="TMB BUILDERS LLC"/>
        <s v="TONG KUO B, TONG TRICIA B"/>
        <s v="VOGEL VIRGINIA L"/>
        <s v="VOLLE REBECCA A"/>
        <s v="WALSH PAUL TR, WALSH SUZANNE T TR, WASLH LIVING TRUST, WALSH PAUL, WALSH SUZANNE T, ..."/>
        <s v="WATSON RICHARD G III, WATSON MARGARET A"/>
        <s v="WELSH DONALD C, WELSH LORI M"/>
        <s v="WEST GAIL D"/>
        <s v="WEVERS GERARD J"/>
        <s v="WHEELER NOEL S TR, WHEELER NOEL S TRUST, WHEELER NOEL S, WHEELER CANDACE A"/>
        <s v="WILLIAMS DAVID L, REYNOLDS JOAN M"/>
        <s v="WILSON J BRIAN, WILSON LARAE H"/>
        <s v="WOOD IS GOOD LLC"/>
        <s v="YDIANDO JUANITA"/>
        <s v="YOUNT G STUART TR, YOUNT GERALDINE M TR, YOUNT G STUART &amp; GERALDINE M FAMILY TRUST, YOUNT STUART TR, FORTFIBER CORPORATION"/>
        <s v="ZUCCO SHAWN P, SEARLE ZUCCO KRISTINE J"/>
      </sharedItems>
    </cacheField>
    <cacheField name="BENEFICIARY" numFmtId="0">
      <sharedItems count="72">
        <s v="ACADEMY MORTGAGE CORPORATION"/>
        <s v="ALPINE INVESTMENTS"/>
        <s v="AMERICAN PACIFIC MORTGAGE CORPORATION"/>
        <s v="AUSLEN CAROL S TR, AUSLEN RICHARD &amp; CAROL FAMILY TRUST, BACKSTAGE EQUIPMENT INC DEFINED BENEFIT PLAN, BARNETT &amp; ASSOCIATES ACCOUNTANCY CORPORATION PROFIT SHARI..., BARNETT DAVID E, ..."/>
        <s v="AUSTIN LLOYD B TR, AUSTIN LLOYD B DDS LTD PROFIT SHARING TRUST"/>
        <s v="BANK OF AMERICA NA"/>
        <s v="BRIGHTEN LENDING"/>
        <s v="CALLAHAN DON K TR, CALLAHAN DON K INSURANCE CONSULTANT PENSION PLAN"/>
        <s v="CARTINELLA SHERRIE"/>
        <s v="CITIMORTGAGE INC"/>
        <s v="CITY NATIONAL BANK"/>
        <s v="CMG MORTGAGE INC"/>
        <s v="CONSOLIDATED FEDERAL CREDIT UNION"/>
        <s v="EDWARD JONES MORTGAGE LLC, JONES EDWARD MORTGAGE LLC"/>
        <s v="EL DORADO SAVINGS BANK"/>
        <s v="ELDORADO SAVINGS BANK"/>
        <s v="FIRST INDEPENDENT BANK OF NEVADA"/>
        <s v="FLAGSHIP FINANCIAL GROUP LLC"/>
        <s v="FRANKLIN AMERICAN MORTGAGE COMPANY"/>
        <s v="FREMONT BANK"/>
        <s v="FRONTIER FINANCIAL CREDIT UNION"/>
        <s v="GENWORTH FINANCIAL HOME EQUITY ACCESS INC"/>
        <s v="GREAT BASIN FEDERAL CREDIT UNION"/>
        <s v="GREATER NEVADA MORTGAGE SERVICES"/>
        <s v="HERITAGE BANK OF NEVADA"/>
        <s v="HOME MORTGAGE RESOURCES INC"/>
        <s v="HURST JONATHAN D, HURST MARY KATHLEEN"/>
        <s v="HW MONTREUX FUNDING LLC"/>
        <s v="IDAHO NEVADA COMMUNITY DEVELOPMENT FINANCIAL INSTITUTION ..."/>
        <s v="ING BANK FSB"/>
        <s v="JPMORGAN CHASE BANK NA"/>
        <s v="JUST MORTGAGE INC"/>
        <s v="LIGHTHOUSE BANK"/>
        <s v="LOCKHEED FEDERAL CREDIT UNION"/>
        <s v="MANN MORTGAGE LLC"/>
        <s v="MAZZA CHARLES"/>
        <s v="MECHANICS BANK"/>
        <s v="METLIFE HOME LOANS"/>
        <s v="MORTGAGE ELECTRONIC REGISTRATION SYSTEMS INC NOMINEE"/>
        <s v="NAVY FEDERAL CREDIT UNION"/>
        <s v="NEVADA FEDERAL CREDIT UNION"/>
        <s v="NEVADA SECURITY BANK"/>
        <s v="NEVADA STATE BANK"/>
        <s v="NEVADA STATE DEVELOPMENT CORPORATION"/>
        <s v="NEW AMERICAN MORTGAGE LLC"/>
        <s v="PERANO DANTE TR, PERANO SANDI TR, FIRST HYBRID INC PROFITSHARING PLAN &amp; TRUST"/>
        <s v="PINNACLE CAPITAL MORTGAGE CORPORATION"/>
        <s v="PINNACLE MORTGAGE OF NEVADA LLC"/>
        <s v="PLUMAS BANK"/>
        <s v="PNC MORTGAGE"/>
        <s v="PRIMELENDING"/>
        <s v="PROSPECT MORTGAGE LLC"/>
        <s v="PROVIDENT FUNDING ASSOCIATES LP"/>
        <s v="SIERRA PACIFIC FEDERAL CREDIT UNION"/>
        <s v="SIERRA PACIFIC MORTGAGE COMPANY INC"/>
        <s v="SMITH DONNA J"/>
        <s v="STAMBAUGH JOYCE TR, STAMBAUGH JOYCE FAMILY 252 IRREVOCABLE TRUST"/>
        <s v="STAMBAUGH KEVIN, STAMBAUGH VICTORIA"/>
        <s v="STIMPSON GREGORY W, STIMPSON CARRIE M, WALLER DANIEL J"/>
        <s v="SUN WEST MORTGAGE COMPANY INC"/>
        <s v="SUNTRUST MORTGAGE INC"/>
        <s v="UNITED FEDEAL CREDIT UNION"/>
        <s v="UNITED FEDERAL CREDIT UNION"/>
        <s v="US BANK NA"/>
        <s v="US BANK NATIONAL ASSOCIATION"/>
        <s v="US BANK NATIONAL ASSOCIATION ND"/>
        <s v="US BANK TRUST COMPANY NA"/>
        <s v="USAA FEDERAL SAVINGS BANK"/>
        <s v="WASHOE COUNTY HOME CONSORTIUM"/>
        <s v="WELLS FARGO BANK NA"/>
        <s v="WELLS FARGO BANK NATIONAL ASSOCIATION"/>
        <s v="YORK GERALD M TR, YORK MARLENE A TR, YORK GERALD M &amp; MELANIE A FAMILY A FAMILY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8">
  <r>
    <x v="8"/>
    <x v="0"/>
    <x v="9"/>
    <x v="504"/>
    <x v="4"/>
    <x v="180"/>
    <x v="13"/>
    <x v="69"/>
    <x v="0"/>
  </r>
  <r>
    <x v="9"/>
    <x v="0"/>
    <x v="0"/>
    <x v="540"/>
    <x v="4"/>
    <x v="227"/>
    <x v="9"/>
    <x v="18"/>
    <x v="1"/>
  </r>
  <r>
    <x v="10"/>
    <x v="0"/>
    <x v="7"/>
    <x v="97"/>
    <x v="4"/>
    <x v="58"/>
    <x v="1"/>
    <x v="13"/>
    <x v="0"/>
  </r>
  <r>
    <x v="11"/>
    <x v="0"/>
    <x v="3"/>
    <x v="273"/>
    <x v="4"/>
    <x v="254"/>
    <x v="11"/>
    <x v="34"/>
    <x v="0"/>
  </r>
  <r>
    <x v="12"/>
    <x v="0"/>
    <x v="6"/>
    <x v="255"/>
    <x v="4"/>
    <x v="316"/>
    <x v="0"/>
    <x v="48"/>
    <x v="0"/>
  </r>
  <r>
    <x v="13"/>
    <x v="0"/>
    <x v="3"/>
    <x v="573"/>
    <x v="4"/>
    <x v="292"/>
    <x v="11"/>
    <x v="61"/>
    <x v="0"/>
  </r>
  <r>
    <x v="14"/>
    <x v="0"/>
    <x v="6"/>
    <x v="738"/>
    <x v="4"/>
    <x v="117"/>
    <x v="0"/>
    <x v="48"/>
    <x v="0"/>
  </r>
  <r>
    <x v="15"/>
    <x v="0"/>
    <x v="8"/>
    <x v="323"/>
    <x v="4"/>
    <x v="105"/>
    <x v="6"/>
    <x v="71"/>
    <x v="0"/>
  </r>
  <r>
    <x v="16"/>
    <x v="0"/>
    <x v="8"/>
    <x v="704"/>
    <x v="4"/>
    <x v="326"/>
    <x v="7"/>
    <x v="67"/>
    <x v="1"/>
  </r>
  <r>
    <x v="17"/>
    <x v="0"/>
    <x v="8"/>
    <x v="555"/>
    <x v="4"/>
    <x v="366"/>
    <x v="7"/>
    <x v="67"/>
    <x v="1"/>
  </r>
  <r>
    <x v="18"/>
    <x v="0"/>
    <x v="8"/>
    <x v="135"/>
    <x v="4"/>
    <x v="267"/>
    <x v="7"/>
    <x v="67"/>
    <x v="0"/>
  </r>
  <r>
    <x v="19"/>
    <x v="0"/>
    <x v="8"/>
    <x v="295"/>
    <x v="4"/>
    <x v="351"/>
    <x v="7"/>
    <x v="35"/>
    <x v="0"/>
  </r>
  <r>
    <x v="20"/>
    <x v="0"/>
    <x v="2"/>
    <x v="283"/>
    <x v="4"/>
    <x v="257"/>
    <x v="6"/>
    <x v="41"/>
    <x v="0"/>
  </r>
  <r>
    <x v="21"/>
    <x v="0"/>
    <x v="2"/>
    <x v="577"/>
    <x v="4"/>
    <x v="192"/>
    <x v="13"/>
    <x v="26"/>
    <x v="1"/>
  </r>
  <r>
    <x v="22"/>
    <x v="0"/>
    <x v="2"/>
    <x v="167"/>
    <x v="2"/>
    <x v="19"/>
    <x v="6"/>
    <x v="54"/>
    <x v="0"/>
  </r>
  <r>
    <x v="23"/>
    <x v="0"/>
    <x v="2"/>
    <x v="454"/>
    <x v="4"/>
    <x v="224"/>
    <x v="6"/>
    <x v="54"/>
    <x v="1"/>
  </r>
  <r>
    <x v="24"/>
    <x v="0"/>
    <x v="8"/>
    <x v="149"/>
    <x v="4"/>
    <x v="180"/>
    <x v="6"/>
    <x v="17"/>
    <x v="0"/>
  </r>
  <r>
    <x v="25"/>
    <x v="0"/>
    <x v="2"/>
    <x v="722"/>
    <x v="4"/>
    <x v="258"/>
    <x v="13"/>
    <x v="26"/>
    <x v="1"/>
  </r>
  <r>
    <x v="26"/>
    <x v="0"/>
    <x v="2"/>
    <x v="316"/>
    <x v="4"/>
    <x v="410"/>
    <x v="6"/>
    <x v="23"/>
    <x v="0"/>
  </r>
  <r>
    <x v="27"/>
    <x v="1"/>
    <x v="7"/>
    <x v="251"/>
    <x v="4"/>
    <x v="137"/>
    <x v="1"/>
    <x v="15"/>
    <x v="0"/>
  </r>
  <r>
    <x v="28"/>
    <x v="1"/>
    <x v="3"/>
    <x v="398"/>
    <x v="2"/>
    <x v="363"/>
    <x v="5"/>
    <x v="68"/>
    <x v="0"/>
  </r>
  <r>
    <x v="29"/>
    <x v="1"/>
    <x v="3"/>
    <x v="131"/>
    <x v="2"/>
    <x v="42"/>
    <x v="11"/>
    <x v="31"/>
    <x v="0"/>
  </r>
  <r>
    <x v="30"/>
    <x v="1"/>
    <x v="3"/>
    <x v="402"/>
    <x v="2"/>
    <x v="214"/>
    <x v="5"/>
    <x v="68"/>
    <x v="0"/>
  </r>
  <r>
    <x v="31"/>
    <x v="1"/>
    <x v="3"/>
    <x v="410"/>
    <x v="2"/>
    <x v="352"/>
    <x v="11"/>
    <x v="0"/>
    <x v="0"/>
  </r>
  <r>
    <x v="32"/>
    <x v="1"/>
    <x v="8"/>
    <x v="62"/>
    <x v="4"/>
    <x v="330"/>
    <x v="6"/>
    <x v="38"/>
    <x v="0"/>
  </r>
  <r>
    <x v="33"/>
    <x v="1"/>
    <x v="9"/>
    <x v="73"/>
    <x v="4"/>
    <x v="373"/>
    <x v="10"/>
    <x v="60"/>
    <x v="0"/>
  </r>
  <r>
    <x v="34"/>
    <x v="1"/>
    <x v="0"/>
    <x v="292"/>
    <x v="4"/>
    <x v="299"/>
    <x v="9"/>
    <x v="43"/>
    <x v="0"/>
  </r>
  <r>
    <x v="35"/>
    <x v="1"/>
    <x v="2"/>
    <x v="668"/>
    <x v="4"/>
    <x v="212"/>
    <x v="13"/>
    <x v="26"/>
    <x v="0"/>
  </r>
  <r>
    <x v="36"/>
    <x v="1"/>
    <x v="2"/>
    <x v="570"/>
    <x v="4"/>
    <x v="294"/>
    <x v="6"/>
    <x v="36"/>
    <x v="1"/>
  </r>
  <r>
    <x v="37"/>
    <x v="1"/>
    <x v="3"/>
    <x v="415"/>
    <x v="2"/>
    <x v="272"/>
    <x v="5"/>
    <x v="68"/>
    <x v="1"/>
  </r>
  <r>
    <x v="38"/>
    <x v="1"/>
    <x v="3"/>
    <x v="113"/>
    <x v="0"/>
    <x v="105"/>
    <x v="11"/>
    <x v="1"/>
    <x v="0"/>
  </r>
  <r>
    <x v="39"/>
    <x v="1"/>
    <x v="3"/>
    <x v="409"/>
    <x v="2"/>
    <x v="375"/>
    <x v="5"/>
    <x v="68"/>
    <x v="0"/>
  </r>
  <r>
    <x v="40"/>
    <x v="1"/>
    <x v="6"/>
    <x v="202"/>
    <x v="4"/>
    <x v="117"/>
    <x v="0"/>
    <x v="48"/>
    <x v="0"/>
  </r>
  <r>
    <x v="41"/>
    <x v="1"/>
    <x v="7"/>
    <x v="40"/>
    <x v="4"/>
    <x v="126"/>
    <x v="1"/>
    <x v="15"/>
    <x v="0"/>
  </r>
  <r>
    <x v="42"/>
    <x v="1"/>
    <x v="8"/>
    <x v="480"/>
    <x v="4"/>
    <x v="303"/>
    <x v="7"/>
    <x v="63"/>
    <x v="0"/>
  </r>
  <r>
    <x v="43"/>
    <x v="1"/>
    <x v="8"/>
    <x v="122"/>
    <x v="4"/>
    <x v="292"/>
    <x v="6"/>
    <x v="52"/>
    <x v="0"/>
  </r>
  <r>
    <x v="44"/>
    <x v="1"/>
    <x v="0"/>
    <x v="385"/>
    <x v="4"/>
    <x v="155"/>
    <x v="9"/>
    <x v="43"/>
    <x v="0"/>
  </r>
  <r>
    <x v="45"/>
    <x v="1"/>
    <x v="7"/>
    <x v="690"/>
    <x v="4"/>
    <x v="188"/>
    <x v="0"/>
    <x v="51"/>
    <x v="0"/>
  </r>
  <r>
    <x v="46"/>
    <x v="1"/>
    <x v="2"/>
    <x v="19"/>
    <x v="4"/>
    <x v="242"/>
    <x v="6"/>
    <x v="72"/>
    <x v="0"/>
  </r>
  <r>
    <x v="47"/>
    <x v="1"/>
    <x v="7"/>
    <x v="190"/>
    <x v="4"/>
    <x v="99"/>
    <x v="0"/>
    <x v="51"/>
    <x v="0"/>
  </r>
  <r>
    <x v="48"/>
    <x v="1"/>
    <x v="8"/>
    <x v="557"/>
    <x v="4"/>
    <x v="189"/>
    <x v="6"/>
    <x v="38"/>
    <x v="1"/>
  </r>
  <r>
    <x v="49"/>
    <x v="1"/>
    <x v="3"/>
    <x v="421"/>
    <x v="4"/>
    <x v="314"/>
    <x v="11"/>
    <x v="3"/>
    <x v="0"/>
  </r>
  <r>
    <x v="50"/>
    <x v="1"/>
    <x v="9"/>
    <x v="335"/>
    <x v="5"/>
    <x v="47"/>
    <x v="12"/>
    <x v="55"/>
    <x v="0"/>
  </r>
  <r>
    <x v="51"/>
    <x v="1"/>
    <x v="8"/>
    <x v="732"/>
    <x v="4"/>
    <x v="184"/>
    <x v="6"/>
    <x v="56"/>
    <x v="0"/>
  </r>
  <r>
    <x v="52"/>
    <x v="1"/>
    <x v="8"/>
    <x v="266"/>
    <x v="4"/>
    <x v="173"/>
    <x v="7"/>
    <x v="67"/>
    <x v="0"/>
  </r>
  <r>
    <x v="53"/>
    <x v="1"/>
    <x v="8"/>
    <x v="96"/>
    <x v="4"/>
    <x v="134"/>
    <x v="7"/>
    <x v="67"/>
    <x v="0"/>
  </r>
  <r>
    <x v="54"/>
    <x v="1"/>
    <x v="8"/>
    <x v="501"/>
    <x v="2"/>
    <x v="38"/>
    <x v="6"/>
    <x v="71"/>
    <x v="0"/>
  </r>
  <r>
    <x v="55"/>
    <x v="1"/>
    <x v="8"/>
    <x v="220"/>
    <x v="2"/>
    <x v="44"/>
    <x v="6"/>
    <x v="17"/>
    <x v="0"/>
  </r>
  <r>
    <x v="56"/>
    <x v="2"/>
    <x v="3"/>
    <x v="711"/>
    <x v="4"/>
    <x v="102"/>
    <x v="11"/>
    <x v="4"/>
    <x v="0"/>
  </r>
  <r>
    <x v="57"/>
    <x v="2"/>
    <x v="9"/>
    <x v="53"/>
    <x v="4"/>
    <x v="69"/>
    <x v="10"/>
    <x v="65"/>
    <x v="0"/>
  </r>
  <r>
    <x v="58"/>
    <x v="2"/>
    <x v="8"/>
    <x v="303"/>
    <x v="5"/>
    <x v="13"/>
    <x v="7"/>
    <x v="63"/>
    <x v="0"/>
  </r>
  <r>
    <x v="59"/>
    <x v="2"/>
    <x v="2"/>
    <x v="232"/>
    <x v="4"/>
    <x v="173"/>
    <x v="6"/>
    <x v="41"/>
    <x v="0"/>
  </r>
  <r>
    <x v="60"/>
    <x v="2"/>
    <x v="2"/>
    <x v="723"/>
    <x v="4"/>
    <x v="337"/>
    <x v="6"/>
    <x v="57"/>
    <x v="1"/>
  </r>
  <r>
    <x v="61"/>
    <x v="2"/>
    <x v="3"/>
    <x v="414"/>
    <x v="2"/>
    <x v="271"/>
    <x v="5"/>
    <x v="68"/>
    <x v="1"/>
  </r>
  <r>
    <x v="62"/>
    <x v="2"/>
    <x v="2"/>
    <x v="727"/>
    <x v="4"/>
    <x v="94"/>
    <x v="6"/>
    <x v="54"/>
    <x v="0"/>
  </r>
  <r>
    <x v="63"/>
    <x v="2"/>
    <x v="3"/>
    <x v="153"/>
    <x v="4"/>
    <x v="321"/>
    <x v="11"/>
    <x v="19"/>
    <x v="0"/>
  </r>
  <r>
    <x v="64"/>
    <x v="2"/>
    <x v="3"/>
    <x v="470"/>
    <x v="4"/>
    <x v="397"/>
    <x v="7"/>
    <x v="10"/>
    <x v="0"/>
  </r>
  <r>
    <x v="65"/>
    <x v="2"/>
    <x v="7"/>
    <x v="716"/>
    <x v="4"/>
    <x v="176"/>
    <x v="1"/>
    <x v="15"/>
    <x v="0"/>
  </r>
  <r>
    <x v="66"/>
    <x v="2"/>
    <x v="9"/>
    <x v="479"/>
    <x v="4"/>
    <x v="297"/>
    <x v="12"/>
    <x v="33"/>
    <x v="0"/>
  </r>
  <r>
    <x v="67"/>
    <x v="2"/>
    <x v="0"/>
    <x v="611"/>
    <x v="4"/>
    <x v="148"/>
    <x v="9"/>
    <x v="44"/>
    <x v="0"/>
  </r>
  <r>
    <x v="68"/>
    <x v="2"/>
    <x v="3"/>
    <x v="592"/>
    <x v="4"/>
    <x v="160"/>
    <x v="11"/>
    <x v="1"/>
    <x v="1"/>
  </r>
  <r>
    <x v="69"/>
    <x v="2"/>
    <x v="3"/>
    <x v="646"/>
    <x v="4"/>
    <x v="380"/>
    <x v="11"/>
    <x v="19"/>
    <x v="0"/>
  </r>
  <r>
    <x v="70"/>
    <x v="2"/>
    <x v="0"/>
    <x v="703"/>
    <x v="4"/>
    <x v="306"/>
    <x v="9"/>
    <x v="18"/>
    <x v="0"/>
  </r>
  <r>
    <x v="71"/>
    <x v="2"/>
    <x v="8"/>
    <x v="79"/>
    <x v="4"/>
    <x v="89"/>
    <x v="6"/>
    <x v="71"/>
    <x v="0"/>
  </r>
  <r>
    <x v="72"/>
    <x v="3"/>
    <x v="2"/>
    <x v="627"/>
    <x v="4"/>
    <x v="149"/>
    <x v="13"/>
    <x v="46"/>
    <x v="0"/>
  </r>
  <r>
    <x v="73"/>
    <x v="3"/>
    <x v="1"/>
    <x v="173"/>
    <x v="2"/>
    <x v="134"/>
    <x v="2"/>
    <x v="59"/>
    <x v="0"/>
  </r>
  <r>
    <x v="74"/>
    <x v="3"/>
    <x v="3"/>
    <x v="666"/>
    <x v="4"/>
    <x v="149"/>
    <x v="7"/>
    <x v="10"/>
    <x v="0"/>
  </r>
  <r>
    <x v="75"/>
    <x v="3"/>
    <x v="3"/>
    <x v="477"/>
    <x v="4"/>
    <x v="267"/>
    <x v="7"/>
    <x v="10"/>
    <x v="0"/>
  </r>
  <r>
    <x v="76"/>
    <x v="3"/>
    <x v="9"/>
    <x v="580"/>
    <x v="5"/>
    <x v="332"/>
    <x v="10"/>
    <x v="60"/>
    <x v="0"/>
  </r>
  <r>
    <x v="77"/>
    <x v="3"/>
    <x v="3"/>
    <x v="699"/>
    <x v="4"/>
    <x v="292"/>
    <x v="11"/>
    <x v="4"/>
    <x v="0"/>
  </r>
  <r>
    <x v="78"/>
    <x v="3"/>
    <x v="3"/>
    <x v="7"/>
    <x v="4"/>
    <x v="133"/>
    <x v="11"/>
    <x v="61"/>
    <x v="0"/>
  </r>
  <r>
    <x v="79"/>
    <x v="3"/>
    <x v="2"/>
    <x v="725"/>
    <x v="4"/>
    <x v="54"/>
    <x v="6"/>
    <x v="41"/>
    <x v="0"/>
  </r>
  <r>
    <x v="80"/>
    <x v="3"/>
    <x v="2"/>
    <x v="55"/>
    <x v="2"/>
    <x v="40"/>
    <x v="6"/>
    <x v="41"/>
    <x v="0"/>
  </r>
  <r>
    <x v="81"/>
    <x v="3"/>
    <x v="2"/>
    <x v="349"/>
    <x v="4"/>
    <x v="65"/>
    <x v="6"/>
    <x v="72"/>
    <x v="0"/>
  </r>
  <r>
    <x v="82"/>
    <x v="3"/>
    <x v="6"/>
    <x v="430"/>
    <x v="4"/>
    <x v="299"/>
    <x v="0"/>
    <x v="48"/>
    <x v="0"/>
  </r>
  <r>
    <x v="83"/>
    <x v="3"/>
    <x v="9"/>
    <x v="652"/>
    <x v="4"/>
    <x v="312"/>
    <x v="13"/>
    <x v="69"/>
    <x v="0"/>
  </r>
  <r>
    <x v="84"/>
    <x v="3"/>
    <x v="9"/>
    <x v="512"/>
    <x v="4"/>
    <x v="174"/>
    <x v="10"/>
    <x v="42"/>
    <x v="0"/>
  </r>
  <r>
    <x v="85"/>
    <x v="3"/>
    <x v="8"/>
    <x v="144"/>
    <x v="2"/>
    <x v="117"/>
    <x v="7"/>
    <x v="35"/>
    <x v="0"/>
  </r>
  <r>
    <x v="86"/>
    <x v="3"/>
    <x v="9"/>
    <x v="648"/>
    <x v="4"/>
    <x v="309"/>
    <x v="12"/>
    <x v="55"/>
    <x v="1"/>
  </r>
  <r>
    <x v="87"/>
    <x v="3"/>
    <x v="9"/>
    <x v="247"/>
    <x v="2"/>
    <x v="18"/>
    <x v="12"/>
    <x v="55"/>
    <x v="0"/>
  </r>
  <r>
    <x v="88"/>
    <x v="3"/>
    <x v="2"/>
    <x v="456"/>
    <x v="4"/>
    <x v="307"/>
    <x v="6"/>
    <x v="54"/>
    <x v="1"/>
  </r>
  <r>
    <x v="89"/>
    <x v="3"/>
    <x v="9"/>
    <x v="541"/>
    <x v="4"/>
    <x v="250"/>
    <x v="12"/>
    <x v="55"/>
    <x v="0"/>
  </r>
  <r>
    <x v="90"/>
    <x v="3"/>
    <x v="9"/>
    <x v="124"/>
    <x v="4"/>
    <x v="357"/>
    <x v="12"/>
    <x v="55"/>
    <x v="0"/>
  </r>
  <r>
    <x v="91"/>
    <x v="4"/>
    <x v="2"/>
    <x v="682"/>
    <x v="4"/>
    <x v="369"/>
    <x v="6"/>
    <x v="41"/>
    <x v="0"/>
  </r>
  <r>
    <x v="92"/>
    <x v="4"/>
    <x v="6"/>
    <x v="525"/>
    <x v="4"/>
    <x v="257"/>
    <x v="0"/>
    <x v="48"/>
    <x v="0"/>
  </r>
  <r>
    <x v="93"/>
    <x v="4"/>
    <x v="8"/>
    <x v="101"/>
    <x v="4"/>
    <x v="15"/>
    <x v="7"/>
    <x v="67"/>
    <x v="0"/>
  </r>
  <r>
    <x v="94"/>
    <x v="4"/>
    <x v="6"/>
    <x v="137"/>
    <x v="4"/>
    <x v="149"/>
    <x v="0"/>
    <x v="48"/>
    <x v="0"/>
  </r>
  <r>
    <x v="95"/>
    <x v="4"/>
    <x v="0"/>
    <x v="446"/>
    <x v="4"/>
    <x v="402"/>
    <x v="9"/>
    <x v="43"/>
    <x v="0"/>
  </r>
  <r>
    <x v="96"/>
    <x v="4"/>
    <x v="8"/>
    <x v="500"/>
    <x v="2"/>
    <x v="17"/>
    <x v="6"/>
    <x v="52"/>
    <x v="0"/>
  </r>
  <r>
    <x v="97"/>
    <x v="4"/>
    <x v="3"/>
    <x v="336"/>
    <x v="4"/>
    <x v="41"/>
    <x v="11"/>
    <x v="71"/>
    <x v="0"/>
  </r>
  <r>
    <x v="98"/>
    <x v="4"/>
    <x v="6"/>
    <x v="553"/>
    <x v="5"/>
    <x v="407"/>
    <x v="0"/>
    <x v="48"/>
    <x v="0"/>
  </r>
  <r>
    <x v="99"/>
    <x v="4"/>
    <x v="3"/>
    <x v="429"/>
    <x v="4"/>
    <x v="313"/>
    <x v="11"/>
    <x v="61"/>
    <x v="0"/>
  </r>
  <r>
    <x v="100"/>
    <x v="4"/>
    <x v="3"/>
    <x v="478"/>
    <x v="4"/>
    <x v="298"/>
    <x v="11"/>
    <x v="31"/>
    <x v="0"/>
  </r>
  <r>
    <x v="101"/>
    <x v="4"/>
    <x v="6"/>
    <x v="614"/>
    <x v="4"/>
    <x v="214"/>
    <x v="0"/>
    <x v="48"/>
    <x v="0"/>
  </r>
  <r>
    <x v="102"/>
    <x v="4"/>
    <x v="8"/>
    <x v="206"/>
    <x v="4"/>
    <x v="199"/>
    <x v="7"/>
    <x v="67"/>
    <x v="0"/>
  </r>
  <r>
    <x v="103"/>
    <x v="4"/>
    <x v="0"/>
    <x v="278"/>
    <x v="4"/>
    <x v="299"/>
    <x v="9"/>
    <x v="43"/>
    <x v="0"/>
  </r>
  <r>
    <x v="104"/>
    <x v="4"/>
    <x v="2"/>
    <x v="520"/>
    <x v="4"/>
    <x v="276"/>
    <x v="6"/>
    <x v="41"/>
    <x v="0"/>
  </r>
  <r>
    <x v="105"/>
    <x v="4"/>
    <x v="8"/>
    <x v="662"/>
    <x v="4"/>
    <x v="166"/>
    <x v="6"/>
    <x v="17"/>
    <x v="0"/>
  </r>
  <r>
    <x v="106"/>
    <x v="4"/>
    <x v="8"/>
    <x v="223"/>
    <x v="4"/>
    <x v="117"/>
    <x v="7"/>
    <x v="67"/>
    <x v="0"/>
  </r>
  <r>
    <x v="107"/>
    <x v="4"/>
    <x v="9"/>
    <x v="121"/>
    <x v="4"/>
    <x v="127"/>
    <x v="10"/>
    <x v="32"/>
    <x v="0"/>
  </r>
  <r>
    <x v="108"/>
    <x v="5"/>
    <x v="6"/>
    <x v="197"/>
    <x v="4"/>
    <x v="105"/>
    <x v="0"/>
    <x v="48"/>
    <x v="0"/>
  </r>
  <r>
    <x v="109"/>
    <x v="5"/>
    <x v="9"/>
    <x v="218"/>
    <x v="4"/>
    <x v="108"/>
    <x v="12"/>
    <x v="33"/>
    <x v="0"/>
  </r>
  <r>
    <x v="110"/>
    <x v="5"/>
    <x v="3"/>
    <x v="132"/>
    <x v="2"/>
    <x v="39"/>
    <x v="11"/>
    <x v="5"/>
    <x v="0"/>
  </r>
  <r>
    <x v="111"/>
    <x v="5"/>
    <x v="5"/>
    <x v="192"/>
    <x v="4"/>
    <x v="84"/>
    <x v="8"/>
    <x v="0"/>
    <x v="0"/>
  </r>
  <r>
    <x v="112"/>
    <x v="5"/>
    <x v="3"/>
    <x v="365"/>
    <x v="4"/>
    <x v="170"/>
    <x v="11"/>
    <x v="1"/>
    <x v="0"/>
  </r>
  <r>
    <x v="113"/>
    <x v="5"/>
    <x v="6"/>
    <x v="174"/>
    <x v="2"/>
    <x v="63"/>
    <x v="0"/>
    <x v="48"/>
    <x v="0"/>
  </r>
  <r>
    <x v="114"/>
    <x v="5"/>
    <x v="2"/>
    <x v="403"/>
    <x v="2"/>
    <x v="409"/>
    <x v="5"/>
    <x v="22"/>
    <x v="0"/>
  </r>
  <r>
    <x v="115"/>
    <x v="5"/>
    <x v="9"/>
    <x v="128"/>
    <x v="4"/>
    <x v="329"/>
    <x v="12"/>
    <x v="55"/>
    <x v="0"/>
  </r>
  <r>
    <x v="116"/>
    <x v="5"/>
    <x v="2"/>
    <x v="54"/>
    <x v="4"/>
    <x v="76"/>
    <x v="6"/>
    <x v="54"/>
    <x v="0"/>
  </r>
  <r>
    <x v="117"/>
    <x v="5"/>
    <x v="8"/>
    <x v="31"/>
    <x v="2"/>
    <x v="39"/>
    <x v="7"/>
    <x v="67"/>
    <x v="0"/>
  </r>
  <r>
    <x v="0"/>
    <x v="0"/>
    <x v="3"/>
    <x v="166"/>
    <x v="4"/>
    <x v="24"/>
    <x v="11"/>
    <x v="3"/>
    <x v="0"/>
  </r>
  <r>
    <x v="1"/>
    <x v="0"/>
    <x v="3"/>
    <x v="332"/>
    <x v="3"/>
    <x v="39"/>
    <x v="11"/>
    <x v="61"/>
    <x v="0"/>
  </r>
  <r>
    <x v="2"/>
    <x v="0"/>
    <x v="7"/>
    <x v="636"/>
    <x v="4"/>
    <x v="234"/>
    <x v="1"/>
    <x v="12"/>
    <x v="0"/>
  </r>
  <r>
    <x v="3"/>
    <x v="0"/>
    <x v="3"/>
    <x v="368"/>
    <x v="4"/>
    <x v="114"/>
    <x v="11"/>
    <x v="6"/>
    <x v="0"/>
  </r>
  <r>
    <x v="4"/>
    <x v="0"/>
    <x v="8"/>
    <x v="438"/>
    <x v="4"/>
    <x v="281"/>
    <x v="7"/>
    <x v="67"/>
    <x v="0"/>
  </r>
  <r>
    <x v="5"/>
    <x v="0"/>
    <x v="0"/>
    <x v="225"/>
    <x v="4"/>
    <x v="134"/>
    <x v="9"/>
    <x v="43"/>
    <x v="0"/>
  </r>
  <r>
    <x v="6"/>
    <x v="0"/>
    <x v="2"/>
    <x v="533"/>
    <x v="4"/>
    <x v="355"/>
    <x v="6"/>
    <x v="41"/>
    <x v="0"/>
  </r>
  <r>
    <x v="7"/>
    <x v="0"/>
    <x v="1"/>
    <x v="30"/>
    <x v="4"/>
    <x v="298"/>
    <x v="2"/>
    <x v="40"/>
    <x v="0"/>
  </r>
  <r>
    <x v="118"/>
    <x v="5"/>
    <x v="3"/>
    <x v="641"/>
    <x v="4"/>
    <x v="240"/>
    <x v="7"/>
    <x v="10"/>
    <x v="0"/>
  </r>
  <r>
    <x v="119"/>
    <x v="5"/>
    <x v="8"/>
    <x v="637"/>
    <x v="4"/>
    <x v="354"/>
    <x v="6"/>
    <x v="38"/>
    <x v="0"/>
  </r>
  <r>
    <x v="120"/>
    <x v="5"/>
    <x v="3"/>
    <x v="125"/>
    <x v="4"/>
    <x v="370"/>
    <x v="7"/>
    <x v="10"/>
    <x v="0"/>
  </r>
  <r>
    <x v="121"/>
    <x v="5"/>
    <x v="3"/>
    <x v="157"/>
    <x v="4"/>
    <x v="273"/>
    <x v="11"/>
    <x v="31"/>
    <x v="0"/>
  </r>
  <r>
    <x v="122"/>
    <x v="5"/>
    <x v="9"/>
    <x v="231"/>
    <x v="4"/>
    <x v="103"/>
    <x v="10"/>
    <x v="65"/>
    <x v="0"/>
  </r>
  <r>
    <x v="123"/>
    <x v="5"/>
    <x v="3"/>
    <x v="622"/>
    <x v="4"/>
    <x v="188"/>
    <x v="7"/>
    <x v="8"/>
    <x v="0"/>
  </r>
  <r>
    <x v="124"/>
    <x v="5"/>
    <x v="8"/>
    <x v="308"/>
    <x v="4"/>
    <x v="65"/>
    <x v="7"/>
    <x v="67"/>
    <x v="0"/>
  </r>
  <r>
    <x v="125"/>
    <x v="5"/>
    <x v="3"/>
    <x v="663"/>
    <x v="4"/>
    <x v="173"/>
    <x v="11"/>
    <x v="5"/>
    <x v="0"/>
  </r>
  <r>
    <x v="126"/>
    <x v="5"/>
    <x v="0"/>
    <x v="644"/>
    <x v="4"/>
    <x v="286"/>
    <x v="9"/>
    <x v="43"/>
    <x v="0"/>
  </r>
  <r>
    <x v="127"/>
    <x v="5"/>
    <x v="4"/>
    <x v="729"/>
    <x v="4"/>
    <x v="117"/>
    <x v="0"/>
    <x v="24"/>
    <x v="0"/>
  </r>
  <r>
    <x v="128"/>
    <x v="5"/>
    <x v="2"/>
    <x v="35"/>
    <x v="4"/>
    <x v="29"/>
    <x v="13"/>
    <x v="26"/>
    <x v="0"/>
  </r>
  <r>
    <x v="129"/>
    <x v="5"/>
    <x v="6"/>
    <x v="585"/>
    <x v="4"/>
    <x v="154"/>
    <x v="0"/>
    <x v="48"/>
    <x v="0"/>
  </r>
  <r>
    <x v="130"/>
    <x v="5"/>
    <x v="3"/>
    <x v="684"/>
    <x v="4"/>
    <x v="127"/>
    <x v="11"/>
    <x v="61"/>
    <x v="0"/>
  </r>
  <r>
    <x v="131"/>
    <x v="5"/>
    <x v="8"/>
    <x v="307"/>
    <x v="4"/>
    <x v="105"/>
    <x v="7"/>
    <x v="67"/>
    <x v="0"/>
  </r>
  <r>
    <x v="132"/>
    <x v="5"/>
    <x v="2"/>
    <x v="103"/>
    <x v="4"/>
    <x v="109"/>
    <x v="8"/>
    <x v="21"/>
    <x v="0"/>
  </r>
  <r>
    <x v="133"/>
    <x v="5"/>
    <x v="8"/>
    <x v="112"/>
    <x v="4"/>
    <x v="72"/>
    <x v="6"/>
    <x v="17"/>
    <x v="0"/>
  </r>
  <r>
    <x v="134"/>
    <x v="5"/>
    <x v="3"/>
    <x v="389"/>
    <x v="4"/>
    <x v="388"/>
    <x v="5"/>
    <x v="68"/>
    <x v="0"/>
  </r>
  <r>
    <x v="135"/>
    <x v="5"/>
    <x v="2"/>
    <x v="621"/>
    <x v="4"/>
    <x v="228"/>
    <x v="8"/>
    <x v="21"/>
    <x v="0"/>
  </r>
  <r>
    <x v="136"/>
    <x v="5"/>
    <x v="8"/>
    <x v="561"/>
    <x v="4"/>
    <x v="370"/>
    <x v="7"/>
    <x v="67"/>
    <x v="0"/>
  </r>
  <r>
    <x v="137"/>
    <x v="5"/>
    <x v="8"/>
    <x v="138"/>
    <x v="4"/>
    <x v="156"/>
    <x v="7"/>
    <x v="67"/>
    <x v="0"/>
  </r>
  <r>
    <x v="138"/>
    <x v="5"/>
    <x v="6"/>
    <x v="548"/>
    <x v="4"/>
    <x v="390"/>
    <x v="0"/>
    <x v="53"/>
    <x v="0"/>
  </r>
  <r>
    <x v="139"/>
    <x v="5"/>
    <x v="9"/>
    <x v="584"/>
    <x v="4"/>
    <x v="196"/>
    <x v="12"/>
    <x v="50"/>
    <x v="0"/>
  </r>
  <r>
    <x v="140"/>
    <x v="5"/>
    <x v="2"/>
    <x v="396"/>
    <x v="2"/>
    <x v="401"/>
    <x v="5"/>
    <x v="22"/>
    <x v="0"/>
  </r>
  <r>
    <x v="141"/>
    <x v="5"/>
    <x v="0"/>
    <x v="638"/>
    <x v="4"/>
    <x v="312"/>
    <x v="9"/>
    <x v="18"/>
    <x v="0"/>
  </r>
  <r>
    <x v="142"/>
    <x v="5"/>
    <x v="0"/>
    <x v="638"/>
    <x v="4"/>
    <x v="312"/>
    <x v="9"/>
    <x v="18"/>
    <x v="0"/>
  </r>
  <r>
    <x v="143"/>
    <x v="5"/>
    <x v="2"/>
    <x v="181"/>
    <x v="4"/>
    <x v="124"/>
    <x v="6"/>
    <x v="41"/>
    <x v="0"/>
  </r>
  <r>
    <x v="144"/>
    <x v="6"/>
    <x v="6"/>
    <x v="578"/>
    <x v="4"/>
    <x v="199"/>
    <x v="0"/>
    <x v="48"/>
    <x v="0"/>
  </r>
  <r>
    <x v="145"/>
    <x v="6"/>
    <x v="3"/>
    <x v="599"/>
    <x v="4"/>
    <x v="149"/>
    <x v="11"/>
    <x v="4"/>
    <x v="0"/>
  </r>
  <r>
    <x v="146"/>
    <x v="6"/>
    <x v="9"/>
    <x v="581"/>
    <x v="4"/>
    <x v="214"/>
    <x v="10"/>
    <x v="60"/>
    <x v="0"/>
  </r>
  <r>
    <x v="147"/>
    <x v="6"/>
    <x v="2"/>
    <x v="404"/>
    <x v="2"/>
    <x v="406"/>
    <x v="5"/>
    <x v="22"/>
    <x v="1"/>
  </r>
  <r>
    <x v="148"/>
    <x v="6"/>
    <x v="9"/>
    <x v="482"/>
    <x v="4"/>
    <x v="199"/>
    <x v="10"/>
    <x v="60"/>
    <x v="0"/>
  </r>
  <r>
    <x v="149"/>
    <x v="6"/>
    <x v="3"/>
    <x v="465"/>
    <x v="4"/>
    <x v="355"/>
    <x v="11"/>
    <x v="39"/>
    <x v="0"/>
  </r>
  <r>
    <x v="150"/>
    <x v="6"/>
    <x v="2"/>
    <x v="472"/>
    <x v="4"/>
    <x v="382"/>
    <x v="6"/>
    <x v="36"/>
    <x v="1"/>
  </r>
  <r>
    <x v="151"/>
    <x v="6"/>
    <x v="2"/>
    <x v="567"/>
    <x v="4"/>
    <x v="268"/>
    <x v="6"/>
    <x v="36"/>
    <x v="1"/>
  </r>
  <r>
    <x v="152"/>
    <x v="6"/>
    <x v="2"/>
    <x v="432"/>
    <x v="4"/>
    <x v="324"/>
    <x v="6"/>
    <x v="41"/>
    <x v="0"/>
  </r>
  <r>
    <x v="153"/>
    <x v="6"/>
    <x v="3"/>
    <x v="270"/>
    <x v="4"/>
    <x v="267"/>
    <x v="11"/>
    <x v="6"/>
    <x v="0"/>
  </r>
  <r>
    <x v="154"/>
    <x v="6"/>
    <x v="3"/>
    <x v="545"/>
    <x v="4"/>
    <x v="328"/>
    <x v="11"/>
    <x v="6"/>
    <x v="0"/>
  </r>
  <r>
    <x v="155"/>
    <x v="6"/>
    <x v="2"/>
    <x v="22"/>
    <x v="4"/>
    <x v="61"/>
    <x v="6"/>
    <x v="54"/>
    <x v="0"/>
  </r>
  <r>
    <x v="156"/>
    <x v="6"/>
    <x v="2"/>
    <x v="194"/>
    <x v="4"/>
    <x v="149"/>
    <x v="6"/>
    <x v="23"/>
    <x v="0"/>
  </r>
  <r>
    <x v="157"/>
    <x v="6"/>
    <x v="3"/>
    <x v="256"/>
    <x v="4"/>
    <x v="335"/>
    <x v="11"/>
    <x v="61"/>
    <x v="0"/>
  </r>
  <r>
    <x v="158"/>
    <x v="6"/>
    <x v="3"/>
    <x v="262"/>
    <x v="4"/>
    <x v="299"/>
    <x v="11"/>
    <x v="61"/>
    <x v="0"/>
  </r>
  <r>
    <x v="159"/>
    <x v="6"/>
    <x v="5"/>
    <x v="748"/>
    <x v="4"/>
    <x v="196"/>
    <x v="9"/>
    <x v="16"/>
    <x v="1"/>
  </r>
  <r>
    <x v="160"/>
    <x v="6"/>
    <x v="2"/>
    <x v="426"/>
    <x v="4"/>
    <x v="317"/>
    <x v="13"/>
    <x v="46"/>
    <x v="0"/>
  </r>
  <r>
    <x v="161"/>
    <x v="6"/>
    <x v="9"/>
    <x v="300"/>
    <x v="5"/>
    <x v="3"/>
    <x v="13"/>
    <x v="27"/>
    <x v="0"/>
  </r>
  <r>
    <x v="162"/>
    <x v="6"/>
    <x v="9"/>
    <x v="177"/>
    <x v="4"/>
    <x v="60"/>
    <x v="12"/>
    <x v="55"/>
    <x v="0"/>
  </r>
  <r>
    <x v="163"/>
    <x v="6"/>
    <x v="3"/>
    <x v="416"/>
    <x v="2"/>
    <x v="286"/>
    <x v="5"/>
    <x v="68"/>
    <x v="1"/>
  </r>
  <r>
    <x v="164"/>
    <x v="6"/>
    <x v="3"/>
    <x v="469"/>
    <x v="4"/>
    <x v="393"/>
    <x v="5"/>
    <x v="68"/>
    <x v="0"/>
  </r>
  <r>
    <x v="165"/>
    <x v="6"/>
    <x v="6"/>
    <x v="354"/>
    <x v="4"/>
    <x v="49"/>
    <x v="0"/>
    <x v="48"/>
    <x v="0"/>
  </r>
  <r>
    <x v="166"/>
    <x v="6"/>
    <x v="2"/>
    <x v="268"/>
    <x v="4"/>
    <x v="223"/>
    <x v="6"/>
    <x v="41"/>
    <x v="0"/>
  </r>
  <r>
    <x v="167"/>
    <x v="6"/>
    <x v="3"/>
    <x v="340"/>
    <x v="4"/>
    <x v="117"/>
    <x v="11"/>
    <x v="1"/>
    <x v="0"/>
  </r>
  <r>
    <x v="168"/>
    <x v="6"/>
    <x v="8"/>
    <x v="556"/>
    <x v="4"/>
    <x v="252"/>
    <x v="6"/>
    <x v="38"/>
    <x v="1"/>
  </r>
  <r>
    <x v="169"/>
    <x v="6"/>
    <x v="3"/>
    <x v="111"/>
    <x v="4"/>
    <x v="117"/>
    <x v="11"/>
    <x v="1"/>
    <x v="0"/>
  </r>
  <r>
    <x v="170"/>
    <x v="6"/>
    <x v="9"/>
    <x v="320"/>
    <x v="4"/>
    <x v="349"/>
    <x v="3"/>
    <x v="30"/>
    <x v="0"/>
  </r>
  <r>
    <x v="171"/>
    <x v="6"/>
    <x v="7"/>
    <x v="639"/>
    <x v="4"/>
    <x v="310"/>
    <x v="1"/>
    <x v="20"/>
    <x v="0"/>
  </r>
  <r>
    <x v="172"/>
    <x v="6"/>
    <x v="3"/>
    <x v="152"/>
    <x v="4"/>
    <x v="312"/>
    <x v="11"/>
    <x v="6"/>
    <x v="0"/>
  </r>
  <r>
    <x v="173"/>
    <x v="6"/>
    <x v="2"/>
    <x v="522"/>
    <x v="4"/>
    <x v="282"/>
    <x v="13"/>
    <x v="26"/>
    <x v="1"/>
  </r>
  <r>
    <x v="174"/>
    <x v="6"/>
    <x v="0"/>
    <x v="47"/>
    <x v="4"/>
    <x v="199"/>
    <x v="9"/>
    <x v="43"/>
    <x v="0"/>
  </r>
  <r>
    <x v="175"/>
    <x v="6"/>
    <x v="5"/>
    <x v="371"/>
    <x v="4"/>
    <x v="145"/>
    <x v="8"/>
    <x v="0"/>
    <x v="0"/>
  </r>
  <r>
    <x v="176"/>
    <x v="6"/>
    <x v="3"/>
    <x v="25"/>
    <x v="4"/>
    <x v="134"/>
    <x v="11"/>
    <x v="1"/>
    <x v="0"/>
  </r>
  <r>
    <x v="177"/>
    <x v="6"/>
    <x v="7"/>
    <x v="486"/>
    <x v="4"/>
    <x v="257"/>
    <x v="1"/>
    <x v="14"/>
    <x v="0"/>
  </r>
  <r>
    <x v="178"/>
    <x v="6"/>
    <x v="3"/>
    <x v="57"/>
    <x v="5"/>
    <x v="286"/>
    <x v="11"/>
    <x v="6"/>
    <x v="0"/>
  </r>
  <r>
    <x v="179"/>
    <x v="6"/>
    <x v="3"/>
    <x v="632"/>
    <x v="4"/>
    <x v="252"/>
    <x v="7"/>
    <x v="10"/>
    <x v="0"/>
  </r>
  <r>
    <x v="180"/>
    <x v="6"/>
    <x v="3"/>
    <x v="628"/>
    <x v="4"/>
    <x v="198"/>
    <x v="11"/>
    <x v="1"/>
    <x v="0"/>
  </r>
  <r>
    <x v="181"/>
    <x v="6"/>
    <x v="8"/>
    <x v="442"/>
    <x v="4"/>
    <x v="211"/>
    <x v="6"/>
    <x v="63"/>
    <x v="1"/>
  </r>
  <r>
    <x v="182"/>
    <x v="6"/>
    <x v="9"/>
    <x v="324"/>
    <x v="3"/>
    <x v="25"/>
    <x v="10"/>
    <x v="65"/>
    <x v="0"/>
  </r>
  <r>
    <x v="183"/>
    <x v="6"/>
    <x v="1"/>
    <x v="174"/>
    <x v="2"/>
    <x v="69"/>
    <x v="2"/>
    <x v="59"/>
    <x v="0"/>
  </r>
  <r>
    <x v="184"/>
    <x v="6"/>
    <x v="8"/>
    <x v="651"/>
    <x v="4"/>
    <x v="274"/>
    <x v="6"/>
    <x v="17"/>
    <x v="0"/>
  </r>
  <r>
    <x v="185"/>
    <x v="6"/>
    <x v="8"/>
    <x v="210"/>
    <x v="2"/>
    <x v="80"/>
    <x v="6"/>
    <x v="71"/>
    <x v="0"/>
  </r>
  <r>
    <x v="186"/>
    <x v="6"/>
    <x v="2"/>
    <x v="366"/>
    <x v="4"/>
    <x v="152"/>
    <x v="6"/>
    <x v="54"/>
    <x v="0"/>
  </r>
  <r>
    <x v="187"/>
    <x v="6"/>
    <x v="2"/>
    <x v="460"/>
    <x v="4"/>
    <x v="226"/>
    <x v="6"/>
    <x v="54"/>
    <x v="1"/>
  </r>
  <r>
    <x v="188"/>
    <x v="6"/>
    <x v="0"/>
    <x v="436"/>
    <x v="4"/>
    <x v="299"/>
    <x v="9"/>
    <x v="43"/>
    <x v="0"/>
  </r>
  <r>
    <x v="189"/>
    <x v="6"/>
    <x v="5"/>
    <x v="219"/>
    <x v="2"/>
    <x v="25"/>
    <x v="8"/>
    <x v="0"/>
    <x v="0"/>
  </r>
  <r>
    <x v="190"/>
    <x v="6"/>
    <x v="8"/>
    <x v="499"/>
    <x v="2"/>
    <x v="257"/>
    <x v="7"/>
    <x v="67"/>
    <x v="0"/>
  </r>
  <r>
    <x v="191"/>
    <x v="6"/>
    <x v="8"/>
    <x v="353"/>
    <x v="4"/>
    <x v="48"/>
    <x v="7"/>
    <x v="67"/>
    <x v="0"/>
  </r>
  <r>
    <x v="192"/>
    <x v="6"/>
    <x v="3"/>
    <x v="285"/>
    <x v="4"/>
    <x v="332"/>
    <x v="11"/>
    <x v="6"/>
    <x v="0"/>
  </r>
  <r>
    <x v="193"/>
    <x v="6"/>
    <x v="7"/>
    <x v="216"/>
    <x v="4"/>
    <x v="167"/>
    <x v="1"/>
    <x v="15"/>
    <x v="0"/>
  </r>
  <r>
    <x v="194"/>
    <x v="6"/>
    <x v="3"/>
    <x v="731"/>
    <x v="4"/>
    <x v="127"/>
    <x v="7"/>
    <x v="9"/>
    <x v="0"/>
  </r>
  <r>
    <x v="195"/>
    <x v="6"/>
    <x v="8"/>
    <x v="538"/>
    <x v="4"/>
    <x v="193"/>
    <x v="6"/>
    <x v="71"/>
    <x v="0"/>
  </r>
  <r>
    <x v="196"/>
    <x v="6"/>
    <x v="3"/>
    <x v="199"/>
    <x v="4"/>
    <x v="117"/>
    <x v="11"/>
    <x v="1"/>
    <x v="0"/>
  </r>
  <r>
    <x v="197"/>
    <x v="7"/>
    <x v="3"/>
    <x v="377"/>
    <x v="4"/>
    <x v="173"/>
    <x v="11"/>
    <x v="1"/>
    <x v="0"/>
  </r>
  <r>
    <x v="198"/>
    <x v="7"/>
    <x v="2"/>
    <x v="390"/>
    <x v="4"/>
    <x v="349"/>
    <x v="5"/>
    <x v="22"/>
    <x v="0"/>
  </r>
  <r>
    <x v="199"/>
    <x v="7"/>
    <x v="8"/>
    <x v="640"/>
    <x v="4"/>
    <x v="299"/>
    <x v="7"/>
    <x v="63"/>
    <x v="0"/>
  </r>
  <r>
    <x v="200"/>
    <x v="7"/>
    <x v="1"/>
    <x v="42"/>
    <x v="4"/>
    <x v="135"/>
    <x v="8"/>
    <x v="29"/>
    <x v="0"/>
  </r>
  <r>
    <x v="201"/>
    <x v="7"/>
    <x v="8"/>
    <x v="588"/>
    <x v="4"/>
    <x v="160"/>
    <x v="6"/>
    <x v="56"/>
    <x v="0"/>
  </r>
  <r>
    <x v="202"/>
    <x v="7"/>
    <x v="7"/>
    <x v="43"/>
    <x v="1"/>
    <x v="416"/>
    <x v="1"/>
    <x v="0"/>
    <x v="0"/>
  </r>
  <r>
    <x v="203"/>
    <x v="7"/>
    <x v="8"/>
    <x v="114"/>
    <x v="2"/>
    <x v="44"/>
    <x v="7"/>
    <x v="63"/>
    <x v="0"/>
  </r>
  <r>
    <x v="204"/>
    <x v="7"/>
    <x v="8"/>
    <x v="343"/>
    <x v="4"/>
    <x v="46"/>
    <x v="6"/>
    <x v="71"/>
    <x v="0"/>
  </r>
  <r>
    <x v="205"/>
    <x v="7"/>
    <x v="8"/>
    <x v="380"/>
    <x v="1"/>
    <x v="414"/>
    <x v="6"/>
    <x v="62"/>
    <x v="0"/>
  </r>
  <r>
    <x v="206"/>
    <x v="7"/>
    <x v="3"/>
    <x v="342"/>
    <x v="2"/>
    <x v="36"/>
    <x v="11"/>
    <x v="1"/>
    <x v="0"/>
  </r>
  <r>
    <x v="207"/>
    <x v="7"/>
    <x v="9"/>
    <x v="183"/>
    <x v="4"/>
    <x v="69"/>
    <x v="13"/>
    <x v="69"/>
    <x v="0"/>
  </r>
  <r>
    <x v="208"/>
    <x v="7"/>
    <x v="3"/>
    <x v="106"/>
    <x v="4"/>
    <x v="299"/>
    <x v="7"/>
    <x v="10"/>
    <x v="0"/>
  </r>
  <r>
    <x v="209"/>
    <x v="7"/>
    <x v="0"/>
    <x v="235"/>
    <x v="4"/>
    <x v="127"/>
    <x v="9"/>
    <x v="18"/>
    <x v="0"/>
  </r>
  <r>
    <x v="210"/>
    <x v="7"/>
    <x v="2"/>
    <x v="297"/>
    <x v="4"/>
    <x v="263"/>
    <x v="6"/>
    <x v="57"/>
    <x v="0"/>
  </r>
  <r>
    <x v="211"/>
    <x v="7"/>
    <x v="3"/>
    <x v="2"/>
    <x v="4"/>
    <x v="251"/>
    <x v="11"/>
    <x v="19"/>
    <x v="0"/>
  </r>
  <r>
    <x v="212"/>
    <x v="7"/>
    <x v="8"/>
    <x v="257"/>
    <x v="4"/>
    <x v="279"/>
    <x v="7"/>
    <x v="63"/>
    <x v="0"/>
  </r>
  <r>
    <x v="213"/>
    <x v="7"/>
    <x v="9"/>
    <x v="322"/>
    <x v="4"/>
    <x v="44"/>
    <x v="10"/>
    <x v="65"/>
    <x v="0"/>
  </r>
  <r>
    <x v="214"/>
    <x v="7"/>
    <x v="2"/>
    <x v="172"/>
    <x v="2"/>
    <x v="9"/>
    <x v="6"/>
    <x v="41"/>
    <x v="0"/>
  </r>
  <r>
    <x v="215"/>
    <x v="7"/>
    <x v="8"/>
    <x v="280"/>
    <x v="5"/>
    <x v="117"/>
    <x v="7"/>
    <x v="67"/>
    <x v="0"/>
  </r>
  <r>
    <x v="216"/>
    <x v="7"/>
    <x v="8"/>
    <x v="314"/>
    <x v="4"/>
    <x v="157"/>
    <x v="6"/>
    <x v="17"/>
    <x v="0"/>
  </r>
  <r>
    <x v="217"/>
    <x v="7"/>
    <x v="2"/>
    <x v="36"/>
    <x v="3"/>
    <x v="50"/>
    <x v="8"/>
    <x v="21"/>
    <x v="0"/>
  </r>
  <r>
    <x v="218"/>
    <x v="7"/>
    <x v="2"/>
    <x v="453"/>
    <x v="4"/>
    <x v="215"/>
    <x v="6"/>
    <x v="54"/>
    <x v="1"/>
  </r>
  <r>
    <x v="219"/>
    <x v="7"/>
    <x v="9"/>
    <x v="384"/>
    <x v="4"/>
    <x v="118"/>
    <x v="12"/>
    <x v="55"/>
    <x v="0"/>
  </r>
  <r>
    <x v="220"/>
    <x v="7"/>
    <x v="9"/>
    <x v="170"/>
    <x v="4"/>
    <x v="51"/>
    <x v="10"/>
    <x v="65"/>
    <x v="0"/>
  </r>
  <r>
    <x v="221"/>
    <x v="7"/>
    <x v="2"/>
    <x v="457"/>
    <x v="4"/>
    <x v="237"/>
    <x v="6"/>
    <x v="54"/>
    <x v="1"/>
  </r>
  <r>
    <x v="222"/>
    <x v="7"/>
    <x v="3"/>
    <x v="606"/>
    <x v="4"/>
    <x v="153"/>
    <x v="11"/>
    <x v="1"/>
    <x v="0"/>
  </r>
  <r>
    <x v="223"/>
    <x v="7"/>
    <x v="3"/>
    <x v="348"/>
    <x v="4"/>
    <x v="45"/>
    <x v="11"/>
    <x v="4"/>
    <x v="0"/>
  </r>
  <r>
    <x v="224"/>
    <x v="7"/>
    <x v="8"/>
    <x v="8"/>
    <x v="4"/>
    <x v="70"/>
    <x v="7"/>
    <x v="35"/>
    <x v="0"/>
  </r>
  <r>
    <x v="225"/>
    <x v="7"/>
    <x v="2"/>
    <x v="329"/>
    <x v="4"/>
    <x v="31"/>
    <x v="8"/>
    <x v="21"/>
    <x v="0"/>
  </r>
  <r>
    <x v="226"/>
    <x v="8"/>
    <x v="3"/>
    <x v="537"/>
    <x v="4"/>
    <x v="251"/>
    <x v="11"/>
    <x v="1"/>
    <x v="0"/>
  </r>
  <r>
    <x v="227"/>
    <x v="8"/>
    <x v="2"/>
    <x v="408"/>
    <x v="4"/>
    <x v="419"/>
    <x v="5"/>
    <x v="22"/>
    <x v="0"/>
  </r>
  <r>
    <x v="228"/>
    <x v="8"/>
    <x v="3"/>
    <x v="337"/>
    <x v="3"/>
    <x v="69"/>
    <x v="11"/>
    <x v="1"/>
    <x v="0"/>
  </r>
  <r>
    <x v="229"/>
    <x v="8"/>
    <x v="9"/>
    <x v="532"/>
    <x v="4"/>
    <x v="153"/>
    <x v="10"/>
    <x v="65"/>
    <x v="0"/>
  </r>
  <r>
    <x v="230"/>
    <x v="8"/>
    <x v="3"/>
    <x v="658"/>
    <x v="4"/>
    <x v="278"/>
    <x v="11"/>
    <x v="1"/>
    <x v="0"/>
  </r>
  <r>
    <x v="231"/>
    <x v="8"/>
    <x v="2"/>
    <x v="326"/>
    <x v="5"/>
    <x v="372"/>
    <x v="6"/>
    <x v="72"/>
    <x v="0"/>
  </r>
  <r>
    <x v="232"/>
    <x v="8"/>
    <x v="3"/>
    <x v="75"/>
    <x v="4"/>
    <x v="364"/>
    <x v="11"/>
    <x v="1"/>
    <x v="0"/>
  </r>
  <r>
    <x v="233"/>
    <x v="8"/>
    <x v="2"/>
    <x v="392"/>
    <x v="4"/>
    <x v="399"/>
    <x v="6"/>
    <x v="54"/>
    <x v="0"/>
  </r>
  <r>
    <x v="234"/>
    <x v="8"/>
    <x v="8"/>
    <x v="572"/>
    <x v="4"/>
    <x v="398"/>
    <x v="7"/>
    <x v="35"/>
    <x v="1"/>
  </r>
  <r>
    <x v="235"/>
    <x v="8"/>
    <x v="9"/>
    <x v="10"/>
    <x v="4"/>
    <x v="223"/>
    <x v="13"/>
    <x v="69"/>
    <x v="0"/>
  </r>
  <r>
    <x v="236"/>
    <x v="8"/>
    <x v="3"/>
    <x v="74"/>
    <x v="4"/>
    <x v="379"/>
    <x v="7"/>
    <x v="8"/>
    <x v="0"/>
  </r>
  <r>
    <x v="237"/>
    <x v="8"/>
    <x v="0"/>
    <x v="435"/>
    <x v="2"/>
    <x v="223"/>
    <x v="9"/>
    <x v="43"/>
    <x v="0"/>
  </r>
  <r>
    <x v="238"/>
    <x v="8"/>
    <x v="3"/>
    <x v="185"/>
    <x v="2"/>
    <x v="28"/>
    <x v="11"/>
    <x v="19"/>
    <x v="0"/>
  </r>
  <r>
    <x v="239"/>
    <x v="8"/>
    <x v="9"/>
    <x v="271"/>
    <x v="4"/>
    <x v="343"/>
    <x v="12"/>
    <x v="50"/>
    <x v="0"/>
  </r>
  <r>
    <x v="240"/>
    <x v="8"/>
    <x v="3"/>
    <x v="304"/>
    <x v="5"/>
    <x v="0"/>
    <x v="11"/>
    <x v="1"/>
    <x v="0"/>
  </r>
  <r>
    <x v="241"/>
    <x v="8"/>
    <x v="8"/>
    <x v="474"/>
    <x v="5"/>
    <x v="21"/>
    <x v="6"/>
    <x v="56"/>
    <x v="0"/>
  </r>
  <r>
    <x v="242"/>
    <x v="8"/>
    <x v="9"/>
    <x v="600"/>
    <x v="4"/>
    <x v="99"/>
    <x v="9"/>
    <x v="65"/>
    <x v="0"/>
  </r>
  <r>
    <x v="243"/>
    <x v="8"/>
    <x v="6"/>
    <x v="241"/>
    <x v="4"/>
    <x v="175"/>
    <x v="0"/>
    <x v="47"/>
    <x v="0"/>
  </r>
  <r>
    <x v="244"/>
    <x v="8"/>
    <x v="7"/>
    <x v="226"/>
    <x v="2"/>
    <x v="23"/>
    <x v="1"/>
    <x v="15"/>
    <x v="0"/>
  </r>
  <r>
    <x v="245"/>
    <x v="8"/>
    <x v="3"/>
    <x v="15"/>
    <x v="4"/>
    <x v="170"/>
    <x v="11"/>
    <x v="39"/>
    <x v="0"/>
  </r>
  <r>
    <x v="246"/>
    <x v="9"/>
    <x v="3"/>
    <x v="602"/>
    <x v="4"/>
    <x v="83"/>
    <x v="11"/>
    <x v="1"/>
    <x v="0"/>
  </r>
  <r>
    <x v="247"/>
    <x v="9"/>
    <x v="9"/>
    <x v="233"/>
    <x v="4"/>
    <x v="211"/>
    <x v="12"/>
    <x v="50"/>
    <x v="0"/>
  </r>
  <r>
    <x v="248"/>
    <x v="9"/>
    <x v="2"/>
    <x v="213"/>
    <x v="4"/>
    <x v="205"/>
    <x v="6"/>
    <x v="54"/>
    <x v="0"/>
  </r>
  <r>
    <x v="249"/>
    <x v="9"/>
    <x v="2"/>
    <x v="721"/>
    <x v="4"/>
    <x v="262"/>
    <x v="13"/>
    <x v="26"/>
    <x v="1"/>
  </r>
  <r>
    <x v="250"/>
    <x v="9"/>
    <x v="3"/>
    <x v="215"/>
    <x v="4"/>
    <x v="111"/>
    <x v="11"/>
    <x v="1"/>
    <x v="0"/>
  </r>
  <r>
    <x v="251"/>
    <x v="9"/>
    <x v="9"/>
    <x v="203"/>
    <x v="4"/>
    <x v="99"/>
    <x v="10"/>
    <x v="65"/>
    <x v="0"/>
  </r>
  <r>
    <x v="252"/>
    <x v="9"/>
    <x v="0"/>
    <x v="464"/>
    <x v="4"/>
    <x v="311"/>
    <x v="9"/>
    <x v="43"/>
    <x v="0"/>
  </r>
  <r>
    <x v="253"/>
    <x v="9"/>
    <x v="6"/>
    <x v="86"/>
    <x v="2"/>
    <x v="162"/>
    <x v="0"/>
    <x v="71"/>
    <x v="0"/>
  </r>
  <r>
    <x v="254"/>
    <x v="9"/>
    <x v="8"/>
    <x v="450"/>
    <x v="4"/>
    <x v="391"/>
    <x v="6"/>
    <x v="62"/>
    <x v="1"/>
  </r>
  <r>
    <x v="255"/>
    <x v="9"/>
    <x v="7"/>
    <x v="145"/>
    <x v="2"/>
    <x v="117"/>
    <x v="1"/>
    <x v="49"/>
    <x v="0"/>
  </r>
  <r>
    <x v="256"/>
    <x v="9"/>
    <x v="8"/>
    <x v="660"/>
    <x v="4"/>
    <x v="147"/>
    <x v="7"/>
    <x v="67"/>
    <x v="0"/>
  </r>
  <r>
    <x v="257"/>
    <x v="9"/>
    <x v="8"/>
    <x v="127"/>
    <x v="4"/>
    <x v="165"/>
    <x v="6"/>
    <x v="71"/>
    <x v="0"/>
  </r>
  <r>
    <x v="258"/>
    <x v="9"/>
    <x v="9"/>
    <x v="655"/>
    <x v="4"/>
    <x v="180"/>
    <x v="12"/>
    <x v="55"/>
    <x v="0"/>
  </r>
  <r>
    <x v="259"/>
    <x v="9"/>
    <x v="9"/>
    <x v="675"/>
    <x v="5"/>
    <x v="79"/>
    <x v="10"/>
    <x v="60"/>
    <x v="0"/>
  </r>
  <r>
    <x v="260"/>
    <x v="9"/>
    <x v="9"/>
    <x v="420"/>
    <x v="4"/>
    <x v="288"/>
    <x v="12"/>
    <x v="50"/>
    <x v="0"/>
  </r>
  <r>
    <x v="261"/>
    <x v="9"/>
    <x v="3"/>
    <x v="117"/>
    <x v="4"/>
    <x v="304"/>
    <x v="11"/>
    <x v="1"/>
    <x v="0"/>
  </r>
  <r>
    <x v="262"/>
    <x v="9"/>
    <x v="3"/>
    <x v="422"/>
    <x v="4"/>
    <x v="318"/>
    <x v="11"/>
    <x v="61"/>
    <x v="0"/>
  </r>
  <r>
    <x v="263"/>
    <x v="9"/>
    <x v="2"/>
    <x v="405"/>
    <x v="2"/>
    <x v="299"/>
    <x v="5"/>
    <x v="22"/>
    <x v="0"/>
  </r>
  <r>
    <x v="264"/>
    <x v="9"/>
    <x v="2"/>
    <x v="629"/>
    <x v="4"/>
    <x v="360"/>
    <x v="6"/>
    <x v="57"/>
    <x v="1"/>
  </r>
  <r>
    <x v="265"/>
    <x v="10"/>
    <x v="8"/>
    <x v="294"/>
    <x v="4"/>
    <x v="317"/>
    <x v="6"/>
    <x v="38"/>
    <x v="0"/>
  </r>
  <r>
    <x v="266"/>
    <x v="10"/>
    <x v="8"/>
    <x v="80"/>
    <x v="2"/>
    <x v="4"/>
    <x v="7"/>
    <x v="35"/>
    <x v="0"/>
  </r>
  <r>
    <x v="267"/>
    <x v="10"/>
    <x v="2"/>
    <x v="565"/>
    <x v="4"/>
    <x v="344"/>
    <x v="6"/>
    <x v="36"/>
    <x v="0"/>
  </r>
  <r>
    <x v="268"/>
    <x v="10"/>
    <x v="8"/>
    <x v="160"/>
    <x v="4"/>
    <x v="214"/>
    <x v="7"/>
    <x v="35"/>
    <x v="0"/>
  </r>
  <r>
    <x v="269"/>
    <x v="10"/>
    <x v="6"/>
    <x v="667"/>
    <x v="4"/>
    <x v="261"/>
    <x v="4"/>
    <x v="72"/>
    <x v="0"/>
  </r>
  <r>
    <x v="270"/>
    <x v="10"/>
    <x v="9"/>
    <x v="726"/>
    <x v="4"/>
    <x v="63"/>
    <x v="13"/>
    <x v="69"/>
    <x v="0"/>
  </r>
  <r>
    <x v="271"/>
    <x v="10"/>
    <x v="8"/>
    <x v="325"/>
    <x v="4"/>
    <x v="173"/>
    <x v="6"/>
    <x v="17"/>
    <x v="0"/>
  </r>
  <r>
    <x v="272"/>
    <x v="10"/>
    <x v="8"/>
    <x v="68"/>
    <x v="2"/>
    <x v="204"/>
    <x v="6"/>
    <x v="71"/>
    <x v="0"/>
  </r>
  <r>
    <x v="273"/>
    <x v="10"/>
    <x v="3"/>
    <x v="695"/>
    <x v="4"/>
    <x v="312"/>
    <x v="11"/>
    <x v="61"/>
    <x v="0"/>
  </r>
  <r>
    <x v="274"/>
    <x v="10"/>
    <x v="6"/>
    <x v="92"/>
    <x v="2"/>
    <x v="164"/>
    <x v="0"/>
    <x v="71"/>
    <x v="0"/>
  </r>
  <r>
    <x v="275"/>
    <x v="10"/>
    <x v="3"/>
    <x v="277"/>
    <x v="4"/>
    <x v="294"/>
    <x v="11"/>
    <x v="1"/>
    <x v="0"/>
  </r>
  <r>
    <x v="276"/>
    <x v="10"/>
    <x v="3"/>
    <x v="315"/>
    <x v="4"/>
    <x v="122"/>
    <x v="11"/>
    <x v="31"/>
    <x v="0"/>
  </r>
  <r>
    <x v="277"/>
    <x v="10"/>
    <x v="3"/>
    <x v="120"/>
    <x v="1"/>
    <x v="364"/>
    <x v="11"/>
    <x v="1"/>
    <x v="0"/>
  </r>
  <r>
    <x v="278"/>
    <x v="10"/>
    <x v="8"/>
    <x v="579"/>
    <x v="5"/>
    <x v="263"/>
    <x v="6"/>
    <x v="62"/>
    <x v="0"/>
  </r>
  <r>
    <x v="279"/>
    <x v="10"/>
    <x v="6"/>
    <x v="208"/>
    <x v="4"/>
    <x v="140"/>
    <x v="4"/>
    <x v="70"/>
    <x v="0"/>
  </r>
  <r>
    <x v="280"/>
    <x v="10"/>
    <x v="9"/>
    <x v="583"/>
    <x v="4"/>
    <x v="160"/>
    <x v="10"/>
    <x v="65"/>
    <x v="0"/>
  </r>
  <r>
    <x v="281"/>
    <x v="10"/>
    <x v="6"/>
    <x v="88"/>
    <x v="2"/>
    <x v="172"/>
    <x v="0"/>
    <x v="71"/>
    <x v="0"/>
  </r>
  <r>
    <x v="282"/>
    <x v="10"/>
    <x v="7"/>
    <x v="274"/>
    <x v="4"/>
    <x v="140"/>
    <x v="1"/>
    <x v="15"/>
    <x v="0"/>
  </r>
  <r>
    <x v="283"/>
    <x v="10"/>
    <x v="3"/>
    <x v="643"/>
    <x v="4"/>
    <x v="231"/>
    <x v="11"/>
    <x v="61"/>
    <x v="0"/>
  </r>
  <r>
    <x v="284"/>
    <x v="10"/>
    <x v="2"/>
    <x v="521"/>
    <x v="4"/>
    <x v="277"/>
    <x v="13"/>
    <x v="26"/>
    <x v="1"/>
  </r>
  <r>
    <x v="285"/>
    <x v="10"/>
    <x v="9"/>
    <x v="302"/>
    <x v="4"/>
    <x v="263"/>
    <x v="12"/>
    <x v="55"/>
    <x v="0"/>
  </r>
  <r>
    <x v="286"/>
    <x v="10"/>
    <x v="9"/>
    <x v="496"/>
    <x v="4"/>
    <x v="317"/>
    <x v="13"/>
    <x v="27"/>
    <x v="0"/>
  </r>
  <r>
    <x v="287"/>
    <x v="10"/>
    <x v="3"/>
    <x v="229"/>
    <x v="4"/>
    <x v="24"/>
    <x v="11"/>
    <x v="19"/>
    <x v="0"/>
  </r>
  <r>
    <x v="288"/>
    <x v="10"/>
    <x v="3"/>
    <x v="498"/>
    <x v="2"/>
    <x v="242"/>
    <x v="11"/>
    <x v="71"/>
    <x v="0"/>
  </r>
  <r>
    <x v="289"/>
    <x v="10"/>
    <x v="8"/>
    <x v="85"/>
    <x v="2"/>
    <x v="30"/>
    <x v="7"/>
    <x v="35"/>
    <x v="0"/>
  </r>
  <r>
    <x v="290"/>
    <x v="10"/>
    <x v="0"/>
    <x v="386"/>
    <x v="4"/>
    <x v="106"/>
    <x v="9"/>
    <x v="44"/>
    <x v="0"/>
  </r>
  <r>
    <x v="291"/>
    <x v="10"/>
    <x v="2"/>
    <x v="697"/>
    <x v="4"/>
    <x v="299"/>
    <x v="6"/>
    <x v="41"/>
    <x v="0"/>
  </r>
  <r>
    <x v="292"/>
    <x v="10"/>
    <x v="3"/>
    <x v="258"/>
    <x v="4"/>
    <x v="238"/>
    <x v="11"/>
    <x v="4"/>
    <x v="0"/>
  </r>
  <r>
    <x v="293"/>
    <x v="10"/>
    <x v="9"/>
    <x v="5"/>
    <x v="4"/>
    <x v="199"/>
    <x v="12"/>
    <x v="33"/>
    <x v="0"/>
  </r>
  <r>
    <x v="294"/>
    <x v="10"/>
    <x v="9"/>
    <x v="175"/>
    <x v="2"/>
    <x v="64"/>
    <x v="12"/>
    <x v="33"/>
    <x v="0"/>
  </r>
  <r>
    <x v="295"/>
    <x v="10"/>
    <x v="3"/>
    <x v="45"/>
    <x v="4"/>
    <x v="153"/>
    <x v="11"/>
    <x v="3"/>
    <x v="0"/>
  </r>
  <r>
    <x v="296"/>
    <x v="10"/>
    <x v="8"/>
    <x v="339"/>
    <x v="4"/>
    <x v="37"/>
    <x v="6"/>
    <x v="17"/>
    <x v="0"/>
  </r>
  <r>
    <x v="297"/>
    <x v="10"/>
    <x v="3"/>
    <x v="388"/>
    <x v="4"/>
    <x v="420"/>
    <x v="5"/>
    <x v="68"/>
    <x v="0"/>
  </r>
  <r>
    <x v="298"/>
    <x v="10"/>
    <x v="3"/>
    <x v="670"/>
    <x v="4"/>
    <x v="310"/>
    <x v="11"/>
    <x v="61"/>
    <x v="0"/>
  </r>
  <r>
    <x v="299"/>
    <x v="10"/>
    <x v="9"/>
    <x v="180"/>
    <x v="4"/>
    <x v="134"/>
    <x v="10"/>
    <x v="65"/>
    <x v="0"/>
  </r>
  <r>
    <x v="300"/>
    <x v="10"/>
    <x v="9"/>
    <x v="363"/>
    <x v="4"/>
    <x v="30"/>
    <x v="10"/>
    <x v="65"/>
    <x v="0"/>
  </r>
  <r>
    <x v="301"/>
    <x v="10"/>
    <x v="2"/>
    <x v="576"/>
    <x v="4"/>
    <x v="171"/>
    <x v="13"/>
    <x v="26"/>
    <x v="1"/>
  </r>
  <r>
    <x v="302"/>
    <x v="10"/>
    <x v="9"/>
    <x v="523"/>
    <x v="4"/>
    <x v="267"/>
    <x v="13"/>
    <x v="69"/>
    <x v="0"/>
  </r>
  <r>
    <x v="303"/>
    <x v="10"/>
    <x v="3"/>
    <x v="187"/>
    <x v="4"/>
    <x v="107"/>
    <x v="11"/>
    <x v="61"/>
    <x v="0"/>
  </r>
  <r>
    <x v="304"/>
    <x v="10"/>
    <x v="9"/>
    <x v="596"/>
    <x v="4"/>
    <x v="117"/>
    <x v="10"/>
    <x v="65"/>
    <x v="0"/>
  </r>
  <r>
    <x v="305"/>
    <x v="10"/>
    <x v="9"/>
    <x v="356"/>
    <x v="4"/>
    <x v="32"/>
    <x v="12"/>
    <x v="33"/>
    <x v="0"/>
  </r>
  <r>
    <x v="306"/>
    <x v="10"/>
    <x v="8"/>
    <x v="84"/>
    <x v="2"/>
    <x v="8"/>
    <x v="6"/>
    <x v="71"/>
    <x v="0"/>
  </r>
  <r>
    <x v="307"/>
    <x v="10"/>
    <x v="9"/>
    <x v="505"/>
    <x v="4"/>
    <x v="234"/>
    <x v="12"/>
    <x v="33"/>
    <x v="0"/>
  </r>
  <r>
    <x v="308"/>
    <x v="10"/>
    <x v="9"/>
    <x v="249"/>
    <x v="4"/>
    <x v="107"/>
    <x v="10"/>
    <x v="65"/>
    <x v="0"/>
  </r>
  <r>
    <x v="309"/>
    <x v="10"/>
    <x v="8"/>
    <x v="209"/>
    <x v="2"/>
    <x v="88"/>
    <x v="7"/>
    <x v="63"/>
    <x v="0"/>
  </r>
  <r>
    <x v="310"/>
    <x v="10"/>
    <x v="2"/>
    <x v="546"/>
    <x v="4"/>
    <x v="364"/>
    <x v="13"/>
    <x v="26"/>
    <x v="0"/>
  </r>
  <r>
    <x v="311"/>
    <x v="11"/>
    <x v="2"/>
    <x v="316"/>
    <x v="5"/>
    <x v="412"/>
    <x v="6"/>
    <x v="23"/>
    <x v="0"/>
  </r>
  <r>
    <x v="312"/>
    <x v="11"/>
    <x v="3"/>
    <x v="400"/>
    <x v="2"/>
    <x v="371"/>
    <x v="5"/>
    <x v="68"/>
    <x v="0"/>
  </r>
  <r>
    <x v="313"/>
    <x v="11"/>
    <x v="2"/>
    <x v="298"/>
    <x v="4"/>
    <x v="103"/>
    <x v="6"/>
    <x v="23"/>
    <x v="0"/>
  </r>
  <r>
    <x v="314"/>
    <x v="11"/>
    <x v="6"/>
    <x v="189"/>
    <x v="4"/>
    <x v="143"/>
    <x v="0"/>
    <x v="47"/>
    <x v="0"/>
  </r>
  <r>
    <x v="315"/>
    <x v="11"/>
    <x v="8"/>
    <x v="99"/>
    <x v="4"/>
    <x v="52"/>
    <x v="6"/>
    <x v="71"/>
    <x v="0"/>
  </r>
  <r>
    <x v="316"/>
    <x v="11"/>
    <x v="9"/>
    <x v="224"/>
    <x v="4"/>
    <x v="81"/>
    <x v="13"/>
    <x v="69"/>
    <x v="0"/>
  </r>
  <r>
    <x v="317"/>
    <x v="11"/>
    <x v="3"/>
    <x v="267"/>
    <x v="4"/>
    <x v="295"/>
    <x v="7"/>
    <x v="9"/>
    <x v="0"/>
  </r>
  <r>
    <x v="318"/>
    <x v="11"/>
    <x v="3"/>
    <x v="391"/>
    <x v="4"/>
    <x v="349"/>
    <x v="5"/>
    <x v="68"/>
    <x v="0"/>
  </r>
  <r>
    <x v="319"/>
    <x v="11"/>
    <x v="3"/>
    <x v="603"/>
    <x v="3"/>
    <x v="22"/>
    <x v="11"/>
    <x v="2"/>
    <x v="0"/>
  </r>
  <r>
    <x v="320"/>
    <x v="11"/>
    <x v="2"/>
    <x v="462"/>
    <x v="4"/>
    <x v="290"/>
    <x v="6"/>
    <x v="54"/>
    <x v="1"/>
  </r>
  <r>
    <x v="321"/>
    <x v="11"/>
    <x v="8"/>
    <x v="733"/>
    <x v="4"/>
    <x v="151"/>
    <x v="6"/>
    <x v="71"/>
    <x v="0"/>
  </r>
  <r>
    <x v="322"/>
    <x v="11"/>
    <x v="2"/>
    <x v="491"/>
    <x v="2"/>
    <x v="146"/>
    <x v="6"/>
    <x v="54"/>
    <x v="1"/>
  </r>
  <r>
    <x v="323"/>
    <x v="11"/>
    <x v="8"/>
    <x v="510"/>
    <x v="4"/>
    <x v="273"/>
    <x v="6"/>
    <x v="17"/>
    <x v="0"/>
  </r>
  <r>
    <x v="324"/>
    <x v="11"/>
    <x v="3"/>
    <x v="20"/>
    <x v="4"/>
    <x v="302"/>
    <x v="11"/>
    <x v="6"/>
    <x v="0"/>
  </r>
  <r>
    <x v="325"/>
    <x v="11"/>
    <x v="2"/>
    <x v="347"/>
    <x v="4"/>
    <x v="56"/>
    <x v="13"/>
    <x v="46"/>
    <x v="0"/>
  </r>
  <r>
    <x v="326"/>
    <x v="11"/>
    <x v="3"/>
    <x v="437"/>
    <x v="4"/>
    <x v="302"/>
    <x v="11"/>
    <x v="1"/>
    <x v="0"/>
  </r>
  <r>
    <x v="327"/>
    <x v="11"/>
    <x v="3"/>
    <x v="0"/>
    <x v="4"/>
    <x v="234"/>
    <x v="11"/>
    <x v="3"/>
    <x v="0"/>
  </r>
  <r>
    <x v="328"/>
    <x v="11"/>
    <x v="7"/>
    <x v="44"/>
    <x v="4"/>
    <x v="160"/>
    <x v="1"/>
    <x v="49"/>
    <x v="0"/>
  </r>
  <r>
    <x v="329"/>
    <x v="11"/>
    <x v="3"/>
    <x v="691"/>
    <x v="4"/>
    <x v="185"/>
    <x v="7"/>
    <x v="8"/>
    <x v="0"/>
  </r>
  <r>
    <x v="330"/>
    <x v="11"/>
    <x v="8"/>
    <x v="21"/>
    <x v="4"/>
    <x v="249"/>
    <x v="7"/>
    <x v="63"/>
    <x v="0"/>
  </r>
  <r>
    <x v="331"/>
    <x v="11"/>
    <x v="8"/>
    <x v="346"/>
    <x v="4"/>
    <x v="86"/>
    <x v="6"/>
    <x v="52"/>
    <x v="0"/>
  </r>
  <r>
    <x v="332"/>
    <x v="11"/>
    <x v="3"/>
    <x v="176"/>
    <x v="4"/>
    <x v="69"/>
    <x v="11"/>
    <x v="61"/>
    <x v="0"/>
  </r>
  <r>
    <x v="333"/>
    <x v="11"/>
    <x v="9"/>
    <x v="717"/>
    <x v="4"/>
    <x v="99"/>
    <x v="12"/>
    <x v="55"/>
    <x v="0"/>
  </r>
  <r>
    <x v="334"/>
    <x v="11"/>
    <x v="6"/>
    <x v="692"/>
    <x v="4"/>
    <x v="243"/>
    <x v="0"/>
    <x v="47"/>
    <x v="0"/>
  </r>
  <r>
    <x v="335"/>
    <x v="11"/>
    <x v="2"/>
    <x v="650"/>
    <x v="4"/>
    <x v="273"/>
    <x v="6"/>
    <x v="54"/>
    <x v="0"/>
  </r>
  <r>
    <x v="336"/>
    <x v="11"/>
    <x v="8"/>
    <x v="234"/>
    <x v="4"/>
    <x v="105"/>
    <x v="6"/>
    <x v="56"/>
    <x v="0"/>
  </r>
  <r>
    <x v="337"/>
    <x v="11"/>
    <x v="8"/>
    <x v="485"/>
    <x v="4"/>
    <x v="253"/>
    <x v="7"/>
    <x v="67"/>
    <x v="0"/>
  </r>
  <r>
    <x v="338"/>
    <x v="11"/>
    <x v="8"/>
    <x v="431"/>
    <x v="4"/>
    <x v="263"/>
    <x v="7"/>
    <x v="67"/>
    <x v="0"/>
  </r>
  <r>
    <x v="339"/>
    <x v="11"/>
    <x v="8"/>
    <x v="554"/>
    <x v="4"/>
    <x v="374"/>
    <x v="7"/>
    <x v="67"/>
    <x v="1"/>
  </r>
  <r>
    <x v="340"/>
    <x v="11"/>
    <x v="7"/>
    <x v="291"/>
    <x v="4"/>
    <x v="267"/>
    <x v="1"/>
    <x v="25"/>
    <x v="0"/>
  </r>
  <r>
    <x v="341"/>
    <x v="11"/>
    <x v="3"/>
    <x v="616"/>
    <x v="4"/>
    <x v="197"/>
    <x v="11"/>
    <x v="1"/>
    <x v="0"/>
  </r>
  <r>
    <x v="342"/>
    <x v="11"/>
    <x v="2"/>
    <x v="164"/>
    <x v="4"/>
    <x v="94"/>
    <x v="13"/>
    <x v="26"/>
    <x v="0"/>
  </r>
  <r>
    <x v="343"/>
    <x v="11"/>
    <x v="3"/>
    <x v="543"/>
    <x v="2"/>
    <x v="65"/>
    <x v="11"/>
    <x v="61"/>
    <x v="0"/>
  </r>
  <r>
    <x v="344"/>
    <x v="11"/>
    <x v="9"/>
    <x v="631"/>
    <x v="4"/>
    <x v="199"/>
    <x v="12"/>
    <x v="33"/>
    <x v="0"/>
  </r>
  <r>
    <x v="345"/>
    <x v="11"/>
    <x v="3"/>
    <x v="115"/>
    <x v="4"/>
    <x v="333"/>
    <x v="11"/>
    <x v="3"/>
    <x v="0"/>
  </r>
  <r>
    <x v="346"/>
    <x v="11"/>
    <x v="3"/>
    <x v="102"/>
    <x v="4"/>
    <x v="75"/>
    <x v="7"/>
    <x v="10"/>
    <x v="0"/>
  </r>
  <r>
    <x v="347"/>
    <x v="11"/>
    <x v="6"/>
    <x v="89"/>
    <x v="2"/>
    <x v="179"/>
    <x v="0"/>
    <x v="71"/>
    <x v="0"/>
  </r>
  <r>
    <x v="348"/>
    <x v="11"/>
    <x v="2"/>
    <x v="558"/>
    <x v="4"/>
    <x v="325"/>
    <x v="13"/>
    <x v="26"/>
    <x v="1"/>
  </r>
  <r>
    <x v="349"/>
    <x v="11"/>
    <x v="3"/>
    <x v="593"/>
    <x v="4"/>
    <x v="182"/>
    <x v="11"/>
    <x v="0"/>
    <x v="1"/>
  </r>
  <r>
    <x v="350"/>
    <x v="11"/>
    <x v="9"/>
    <x v="288"/>
    <x v="4"/>
    <x v="395"/>
    <x v="12"/>
    <x v="33"/>
    <x v="0"/>
  </r>
  <r>
    <x v="351"/>
    <x v="11"/>
    <x v="9"/>
    <x v="350"/>
    <x v="4"/>
    <x v="81"/>
    <x v="12"/>
    <x v="33"/>
    <x v="0"/>
  </r>
  <r>
    <x v="352"/>
    <x v="11"/>
    <x v="3"/>
    <x v="211"/>
    <x v="4"/>
    <x v="127"/>
    <x v="11"/>
    <x v="4"/>
    <x v="0"/>
  </r>
  <r>
    <x v="353"/>
    <x v="11"/>
    <x v="3"/>
    <x v="313"/>
    <x v="4"/>
    <x v="132"/>
    <x v="11"/>
    <x v="39"/>
    <x v="0"/>
  </r>
  <r>
    <x v="354"/>
    <x v="11"/>
    <x v="2"/>
    <x v="559"/>
    <x v="4"/>
    <x v="341"/>
    <x v="6"/>
    <x v="26"/>
    <x v="1"/>
  </r>
  <r>
    <x v="355"/>
    <x v="11"/>
    <x v="3"/>
    <x v="376"/>
    <x v="4"/>
    <x v="214"/>
    <x v="11"/>
    <x v="34"/>
    <x v="0"/>
  </r>
  <r>
    <x v="356"/>
    <x v="12"/>
    <x v="6"/>
    <x v="671"/>
    <x v="4"/>
    <x v="300"/>
    <x v="0"/>
    <x v="47"/>
    <x v="0"/>
  </r>
  <r>
    <x v="357"/>
    <x v="12"/>
    <x v="3"/>
    <x v="686"/>
    <x v="4"/>
    <x v="130"/>
    <x v="7"/>
    <x v="8"/>
    <x v="0"/>
  </r>
  <r>
    <x v="358"/>
    <x v="12"/>
    <x v="8"/>
    <x v="27"/>
    <x v="2"/>
    <x v="81"/>
    <x v="7"/>
    <x v="35"/>
    <x v="0"/>
  </r>
  <r>
    <x v="359"/>
    <x v="12"/>
    <x v="9"/>
    <x v="26"/>
    <x v="2"/>
    <x v="91"/>
    <x v="10"/>
    <x v="65"/>
    <x v="0"/>
  </r>
  <r>
    <x v="360"/>
    <x v="12"/>
    <x v="9"/>
    <x v="487"/>
    <x v="4"/>
    <x v="181"/>
    <x v="10"/>
    <x v="65"/>
    <x v="0"/>
  </r>
  <r>
    <x v="361"/>
    <x v="12"/>
    <x v="8"/>
    <x v="134"/>
    <x v="4"/>
    <x v="54"/>
    <x v="6"/>
    <x v="71"/>
    <x v="0"/>
  </r>
  <r>
    <x v="362"/>
    <x v="12"/>
    <x v="9"/>
    <x v="502"/>
    <x v="4"/>
    <x v="30"/>
    <x v="12"/>
    <x v="33"/>
    <x v="0"/>
  </r>
  <r>
    <x v="363"/>
    <x v="12"/>
    <x v="3"/>
    <x v="352"/>
    <x v="4"/>
    <x v="27"/>
    <x v="11"/>
    <x v="3"/>
    <x v="0"/>
  </r>
  <r>
    <x v="364"/>
    <x v="12"/>
    <x v="6"/>
    <x v="171"/>
    <x v="2"/>
    <x v="24"/>
    <x v="0"/>
    <x v="53"/>
    <x v="0"/>
  </r>
  <r>
    <x v="365"/>
    <x v="12"/>
    <x v="9"/>
    <x v="657"/>
    <x v="4"/>
    <x v="314"/>
    <x v="13"/>
    <x v="27"/>
    <x v="0"/>
  </r>
  <r>
    <x v="366"/>
    <x v="12"/>
    <x v="8"/>
    <x v="476"/>
    <x v="4"/>
    <x v="400"/>
    <x v="6"/>
    <x v="35"/>
    <x v="1"/>
  </r>
  <r>
    <x v="367"/>
    <x v="12"/>
    <x v="3"/>
    <x v="64"/>
    <x v="4"/>
    <x v="142"/>
    <x v="11"/>
    <x v="1"/>
    <x v="0"/>
  </r>
  <r>
    <x v="368"/>
    <x v="12"/>
    <x v="2"/>
    <x v="674"/>
    <x v="4"/>
    <x v="256"/>
    <x v="13"/>
    <x v="26"/>
    <x v="1"/>
  </r>
  <r>
    <x v="369"/>
    <x v="12"/>
    <x v="8"/>
    <x v="524"/>
    <x v="4"/>
    <x v="284"/>
    <x v="7"/>
    <x v="67"/>
    <x v="0"/>
  </r>
  <r>
    <x v="370"/>
    <x v="12"/>
    <x v="2"/>
    <x v="495"/>
    <x v="2"/>
    <x v="203"/>
    <x v="13"/>
    <x v="46"/>
    <x v="0"/>
  </r>
  <r>
    <x v="371"/>
    <x v="12"/>
    <x v="3"/>
    <x v="100"/>
    <x v="4"/>
    <x v="105"/>
    <x v="11"/>
    <x v="1"/>
    <x v="0"/>
  </r>
  <r>
    <x v="372"/>
    <x v="12"/>
    <x v="2"/>
    <x v="458"/>
    <x v="4"/>
    <x v="260"/>
    <x v="6"/>
    <x v="54"/>
    <x v="1"/>
  </r>
  <r>
    <x v="373"/>
    <x v="13"/>
    <x v="8"/>
    <x v="374"/>
    <x v="4"/>
    <x v="71"/>
    <x v="6"/>
    <x v="71"/>
    <x v="0"/>
  </r>
  <r>
    <x v="374"/>
    <x v="13"/>
    <x v="8"/>
    <x v="178"/>
    <x v="4"/>
    <x v="37"/>
    <x v="6"/>
    <x v="71"/>
    <x v="0"/>
  </r>
  <r>
    <x v="375"/>
    <x v="13"/>
    <x v="3"/>
    <x v="664"/>
    <x v="4"/>
    <x v="169"/>
    <x v="11"/>
    <x v="39"/>
    <x v="0"/>
  </r>
  <r>
    <x v="376"/>
    <x v="13"/>
    <x v="3"/>
    <x v="625"/>
    <x v="4"/>
    <x v="221"/>
    <x v="11"/>
    <x v="39"/>
    <x v="0"/>
  </r>
  <r>
    <x v="377"/>
    <x v="13"/>
    <x v="0"/>
    <x v="358"/>
    <x v="4"/>
    <x v="94"/>
    <x v="9"/>
    <x v="44"/>
    <x v="0"/>
  </r>
  <r>
    <x v="378"/>
    <x v="13"/>
    <x v="2"/>
    <x v="566"/>
    <x v="4"/>
    <x v="327"/>
    <x v="6"/>
    <x v="36"/>
    <x v="1"/>
  </r>
  <r>
    <x v="379"/>
    <x v="13"/>
    <x v="3"/>
    <x v="165"/>
    <x v="4"/>
    <x v="28"/>
    <x v="7"/>
    <x v="10"/>
    <x v="0"/>
  </r>
  <r>
    <x v="380"/>
    <x v="13"/>
    <x v="8"/>
    <x v="359"/>
    <x v="4"/>
    <x v="109"/>
    <x v="7"/>
    <x v="35"/>
    <x v="0"/>
  </r>
  <r>
    <x v="381"/>
    <x v="13"/>
    <x v="2"/>
    <x v="252"/>
    <x v="4"/>
    <x v="188"/>
    <x v="6"/>
    <x v="54"/>
    <x v="0"/>
  </r>
  <r>
    <x v="382"/>
    <x v="13"/>
    <x v="6"/>
    <x v="719"/>
    <x v="4"/>
    <x v="208"/>
    <x v="0"/>
    <x v="47"/>
    <x v="0"/>
  </r>
  <r>
    <x v="383"/>
    <x v="13"/>
    <x v="2"/>
    <x v="254"/>
    <x v="5"/>
    <x v="408"/>
    <x v="6"/>
    <x v="72"/>
    <x v="0"/>
  </r>
  <r>
    <x v="384"/>
    <x v="13"/>
    <x v="2"/>
    <x v="254"/>
    <x v="5"/>
    <x v="413"/>
    <x v="6"/>
    <x v="72"/>
    <x v="0"/>
  </r>
  <r>
    <x v="385"/>
    <x v="13"/>
    <x v="2"/>
    <x v="678"/>
    <x v="4"/>
    <x v="353"/>
    <x v="6"/>
    <x v="36"/>
    <x v="1"/>
  </r>
  <r>
    <x v="386"/>
    <x v="13"/>
    <x v="7"/>
    <x v="56"/>
    <x v="2"/>
    <x v="16"/>
    <x v="1"/>
    <x v="15"/>
    <x v="0"/>
  </r>
  <r>
    <x v="387"/>
    <x v="13"/>
    <x v="9"/>
    <x v="724"/>
    <x v="4"/>
    <x v="77"/>
    <x v="13"/>
    <x v="69"/>
    <x v="0"/>
  </r>
  <r>
    <x v="388"/>
    <x v="13"/>
    <x v="9"/>
    <x v="198"/>
    <x v="4"/>
    <x v="117"/>
    <x v="12"/>
    <x v="50"/>
    <x v="0"/>
  </r>
  <r>
    <x v="389"/>
    <x v="13"/>
    <x v="3"/>
    <x v="506"/>
    <x v="2"/>
    <x v="124"/>
    <x v="11"/>
    <x v="1"/>
    <x v="0"/>
  </r>
  <r>
    <x v="390"/>
    <x v="13"/>
    <x v="9"/>
    <x v="289"/>
    <x v="4"/>
    <x v="138"/>
    <x v="8"/>
    <x v="65"/>
    <x v="0"/>
  </r>
  <r>
    <x v="391"/>
    <x v="13"/>
    <x v="2"/>
    <x v="507"/>
    <x v="2"/>
    <x v="131"/>
    <x v="8"/>
    <x v="21"/>
    <x v="0"/>
  </r>
  <r>
    <x v="392"/>
    <x v="13"/>
    <x v="2"/>
    <x v="287"/>
    <x v="4"/>
    <x v="336"/>
    <x v="6"/>
    <x v="23"/>
    <x v="0"/>
  </r>
  <r>
    <x v="393"/>
    <x v="13"/>
    <x v="3"/>
    <x v="713"/>
    <x v="4"/>
    <x v="154"/>
    <x v="11"/>
    <x v="39"/>
    <x v="0"/>
  </r>
  <r>
    <x v="394"/>
    <x v="13"/>
    <x v="9"/>
    <x v="608"/>
    <x v="4"/>
    <x v="115"/>
    <x v="12"/>
    <x v="33"/>
    <x v="0"/>
  </r>
  <r>
    <x v="395"/>
    <x v="13"/>
    <x v="5"/>
    <x v="741"/>
    <x v="4"/>
    <x v="210"/>
    <x v="9"/>
    <x v="16"/>
    <x v="1"/>
  </r>
  <r>
    <x v="396"/>
    <x v="14"/>
    <x v="6"/>
    <x v="362"/>
    <x v="4"/>
    <x v="67"/>
    <x v="0"/>
    <x v="47"/>
    <x v="0"/>
  </r>
  <r>
    <x v="397"/>
    <x v="14"/>
    <x v="8"/>
    <x v="116"/>
    <x v="4"/>
    <x v="324"/>
    <x v="7"/>
    <x v="63"/>
    <x v="0"/>
  </r>
  <r>
    <x v="398"/>
    <x v="14"/>
    <x v="2"/>
    <x v="481"/>
    <x v="4"/>
    <x v="296"/>
    <x v="6"/>
    <x v="41"/>
    <x v="0"/>
  </r>
  <r>
    <x v="399"/>
    <x v="14"/>
    <x v="2"/>
    <x v="473"/>
    <x v="4"/>
    <x v="392"/>
    <x v="6"/>
    <x v="36"/>
    <x v="1"/>
  </r>
  <r>
    <x v="400"/>
    <x v="14"/>
    <x v="3"/>
    <x v="305"/>
    <x v="4"/>
    <x v="18"/>
    <x v="11"/>
    <x v="1"/>
    <x v="0"/>
  </r>
  <r>
    <x v="401"/>
    <x v="14"/>
    <x v="8"/>
    <x v="17"/>
    <x v="2"/>
    <x v="36"/>
    <x v="7"/>
    <x v="67"/>
    <x v="0"/>
  </r>
  <r>
    <x v="402"/>
    <x v="14"/>
    <x v="3"/>
    <x v="634"/>
    <x v="4"/>
    <x v="291"/>
    <x v="11"/>
    <x v="1"/>
    <x v="0"/>
  </r>
  <r>
    <x v="403"/>
    <x v="14"/>
    <x v="6"/>
    <x v="93"/>
    <x v="2"/>
    <x v="172"/>
    <x v="0"/>
    <x v="71"/>
    <x v="0"/>
  </r>
  <r>
    <x v="404"/>
    <x v="14"/>
    <x v="2"/>
    <x v="571"/>
    <x v="4"/>
    <x v="314"/>
    <x v="6"/>
    <x v="36"/>
    <x v="1"/>
  </r>
  <r>
    <x v="405"/>
    <x v="14"/>
    <x v="9"/>
    <x v="331"/>
    <x v="4"/>
    <x v="10"/>
    <x v="10"/>
    <x v="65"/>
    <x v="0"/>
  </r>
  <r>
    <x v="406"/>
    <x v="14"/>
    <x v="2"/>
    <x v="672"/>
    <x v="4"/>
    <x v="239"/>
    <x v="13"/>
    <x v="26"/>
    <x v="1"/>
  </r>
  <r>
    <x v="407"/>
    <x v="14"/>
    <x v="2"/>
    <x v="412"/>
    <x v="2"/>
    <x v="349"/>
    <x v="5"/>
    <x v="22"/>
    <x v="0"/>
  </r>
  <r>
    <x v="408"/>
    <x v="14"/>
    <x v="9"/>
    <x v="590"/>
    <x v="4"/>
    <x v="191"/>
    <x v="12"/>
    <x v="50"/>
    <x v="0"/>
  </r>
  <r>
    <x v="409"/>
    <x v="14"/>
    <x v="2"/>
    <x v="676"/>
    <x v="4"/>
    <x v="191"/>
    <x v="6"/>
    <x v="36"/>
    <x v="1"/>
  </r>
  <r>
    <x v="410"/>
    <x v="14"/>
    <x v="2"/>
    <x v="184"/>
    <x v="2"/>
    <x v="47"/>
    <x v="6"/>
    <x v="54"/>
    <x v="0"/>
  </r>
  <r>
    <x v="411"/>
    <x v="14"/>
    <x v="8"/>
    <x v="245"/>
    <x v="2"/>
    <x v="59"/>
    <x v="7"/>
    <x v="35"/>
    <x v="0"/>
  </r>
  <r>
    <x v="412"/>
    <x v="14"/>
    <x v="8"/>
    <x v="425"/>
    <x v="4"/>
    <x v="173"/>
    <x v="7"/>
    <x v="67"/>
    <x v="0"/>
  </r>
  <r>
    <x v="413"/>
    <x v="14"/>
    <x v="8"/>
    <x v="529"/>
    <x v="4"/>
    <x v="275"/>
    <x v="6"/>
    <x v="38"/>
    <x v="0"/>
  </r>
  <r>
    <x v="414"/>
    <x v="14"/>
    <x v="8"/>
    <x v="6"/>
    <x v="4"/>
    <x v="99"/>
    <x v="6"/>
    <x v="61"/>
    <x v="0"/>
  </r>
  <r>
    <x v="415"/>
    <x v="14"/>
    <x v="8"/>
    <x v="147"/>
    <x v="4"/>
    <x v="117"/>
    <x v="6"/>
    <x v="71"/>
    <x v="0"/>
  </r>
  <r>
    <x v="416"/>
    <x v="14"/>
    <x v="9"/>
    <x v="205"/>
    <x v="4"/>
    <x v="149"/>
    <x v="12"/>
    <x v="33"/>
    <x v="0"/>
  </r>
  <r>
    <x v="417"/>
    <x v="14"/>
    <x v="2"/>
    <x v="630"/>
    <x v="4"/>
    <x v="195"/>
    <x v="8"/>
    <x v="21"/>
    <x v="0"/>
  </r>
  <r>
    <x v="418"/>
    <x v="14"/>
    <x v="8"/>
    <x v="702"/>
    <x v="4"/>
    <x v="312"/>
    <x v="7"/>
    <x v="67"/>
    <x v="0"/>
  </r>
  <r>
    <x v="419"/>
    <x v="14"/>
    <x v="3"/>
    <x v="77"/>
    <x v="2"/>
    <x v="317"/>
    <x v="11"/>
    <x v="34"/>
    <x v="0"/>
  </r>
  <r>
    <x v="420"/>
    <x v="14"/>
    <x v="0"/>
    <x v="661"/>
    <x v="4"/>
    <x v="166"/>
    <x v="9"/>
    <x v="43"/>
    <x v="0"/>
  </r>
  <r>
    <x v="421"/>
    <x v="15"/>
    <x v="1"/>
    <x v="272"/>
    <x v="4"/>
    <x v="383"/>
    <x v="8"/>
    <x v="29"/>
    <x v="0"/>
  </r>
  <r>
    <x v="422"/>
    <x v="15"/>
    <x v="8"/>
    <x v="9"/>
    <x v="4"/>
    <x v="173"/>
    <x v="6"/>
    <x v="71"/>
    <x v="0"/>
  </r>
  <r>
    <x v="423"/>
    <x v="15"/>
    <x v="2"/>
    <x v="395"/>
    <x v="2"/>
    <x v="314"/>
    <x v="5"/>
    <x v="22"/>
    <x v="0"/>
  </r>
  <r>
    <x v="424"/>
    <x v="15"/>
    <x v="8"/>
    <x v="680"/>
    <x v="4"/>
    <x v="209"/>
    <x v="6"/>
    <x v="63"/>
    <x v="1"/>
  </r>
  <r>
    <x v="425"/>
    <x v="15"/>
    <x v="9"/>
    <x v="709"/>
    <x v="4"/>
    <x v="119"/>
    <x v="12"/>
    <x v="55"/>
    <x v="0"/>
  </r>
  <r>
    <x v="426"/>
    <x v="15"/>
    <x v="6"/>
    <x v="90"/>
    <x v="2"/>
    <x v="177"/>
    <x v="0"/>
    <x v="71"/>
    <x v="0"/>
  </r>
  <r>
    <x v="427"/>
    <x v="15"/>
    <x v="9"/>
    <x v="311"/>
    <x v="4"/>
    <x v="53"/>
    <x v="10"/>
    <x v="65"/>
    <x v="0"/>
  </r>
  <r>
    <x v="428"/>
    <x v="15"/>
    <x v="3"/>
    <x v="626"/>
    <x v="4"/>
    <x v="160"/>
    <x v="11"/>
    <x v="19"/>
    <x v="0"/>
  </r>
  <r>
    <x v="429"/>
    <x v="15"/>
    <x v="9"/>
    <x v="228"/>
    <x v="4"/>
    <x v="67"/>
    <x v="10"/>
    <x v="65"/>
    <x v="0"/>
  </r>
  <r>
    <x v="430"/>
    <x v="15"/>
    <x v="3"/>
    <x v="609"/>
    <x v="4"/>
    <x v="153"/>
    <x v="11"/>
    <x v="64"/>
    <x v="0"/>
  </r>
  <r>
    <x v="431"/>
    <x v="15"/>
    <x v="3"/>
    <x v="609"/>
    <x v="4"/>
    <x v="153"/>
    <x v="11"/>
    <x v="64"/>
    <x v="0"/>
  </r>
  <r>
    <x v="432"/>
    <x v="15"/>
    <x v="9"/>
    <x v="141"/>
    <x v="4"/>
    <x v="191"/>
    <x v="12"/>
    <x v="33"/>
    <x v="0"/>
  </r>
  <r>
    <x v="433"/>
    <x v="15"/>
    <x v="8"/>
    <x v="123"/>
    <x v="4"/>
    <x v="356"/>
    <x v="6"/>
    <x v="71"/>
    <x v="0"/>
  </r>
  <r>
    <x v="434"/>
    <x v="15"/>
    <x v="2"/>
    <x v="50"/>
    <x v="4"/>
    <x v="20"/>
    <x v="6"/>
    <x v="72"/>
    <x v="0"/>
  </r>
  <r>
    <x v="435"/>
    <x v="15"/>
    <x v="2"/>
    <x v="387"/>
    <x v="4"/>
    <x v="100"/>
    <x v="6"/>
    <x v="54"/>
    <x v="0"/>
  </r>
  <r>
    <x v="436"/>
    <x v="15"/>
    <x v="8"/>
    <x v="433"/>
    <x v="4"/>
    <x v="257"/>
    <x v="6"/>
    <x v="56"/>
    <x v="0"/>
  </r>
  <r>
    <x v="437"/>
    <x v="15"/>
    <x v="0"/>
    <x v="61"/>
    <x v="4"/>
    <x v="362"/>
    <x v="9"/>
    <x v="18"/>
    <x v="0"/>
  </r>
  <r>
    <x v="438"/>
    <x v="15"/>
    <x v="3"/>
    <x v="665"/>
    <x v="4"/>
    <x v="136"/>
    <x v="11"/>
    <x v="1"/>
    <x v="0"/>
  </r>
  <r>
    <x v="439"/>
    <x v="15"/>
    <x v="9"/>
    <x v="530"/>
    <x v="4"/>
    <x v="242"/>
    <x v="12"/>
    <x v="33"/>
    <x v="0"/>
  </r>
  <r>
    <x v="440"/>
    <x v="15"/>
    <x v="3"/>
    <x v="39"/>
    <x v="4"/>
    <x v="123"/>
    <x v="11"/>
    <x v="45"/>
    <x v="0"/>
  </r>
  <r>
    <x v="441"/>
    <x v="15"/>
    <x v="7"/>
    <x v="264"/>
    <x v="4"/>
    <x v="214"/>
    <x v="1"/>
    <x v="49"/>
    <x v="0"/>
  </r>
  <r>
    <x v="442"/>
    <x v="15"/>
    <x v="2"/>
    <x v="560"/>
    <x v="4"/>
    <x v="345"/>
    <x v="6"/>
    <x v="26"/>
    <x v="1"/>
  </r>
  <r>
    <x v="443"/>
    <x v="15"/>
    <x v="3"/>
    <x v="67"/>
    <x v="4"/>
    <x v="283"/>
    <x v="7"/>
    <x v="9"/>
    <x v="0"/>
  </r>
  <r>
    <x v="444"/>
    <x v="15"/>
    <x v="3"/>
    <x v="587"/>
    <x v="4"/>
    <x v="30"/>
    <x v="11"/>
    <x v="1"/>
    <x v="0"/>
  </r>
  <r>
    <x v="445"/>
    <x v="15"/>
    <x v="3"/>
    <x v="428"/>
    <x v="4"/>
    <x v="242"/>
    <x v="11"/>
    <x v="3"/>
    <x v="0"/>
  </r>
  <r>
    <x v="446"/>
    <x v="15"/>
    <x v="2"/>
    <x v="484"/>
    <x v="4"/>
    <x v="302"/>
    <x v="6"/>
    <x v="41"/>
    <x v="0"/>
  </r>
  <r>
    <x v="447"/>
    <x v="15"/>
    <x v="9"/>
    <x v="361"/>
    <x v="4"/>
    <x v="81"/>
    <x v="10"/>
    <x v="65"/>
    <x v="0"/>
  </r>
  <r>
    <x v="448"/>
    <x v="16"/>
    <x v="8"/>
    <x v="610"/>
    <x v="4"/>
    <x v="166"/>
    <x v="6"/>
    <x v="17"/>
    <x v="0"/>
  </r>
  <r>
    <x v="449"/>
    <x v="16"/>
    <x v="8"/>
    <x v="83"/>
    <x v="2"/>
    <x v="6"/>
    <x v="7"/>
    <x v="35"/>
    <x v="0"/>
  </r>
  <r>
    <x v="450"/>
    <x v="16"/>
    <x v="6"/>
    <x v="63"/>
    <x v="4"/>
    <x v="298"/>
    <x v="0"/>
    <x v="47"/>
    <x v="0"/>
  </r>
  <r>
    <x v="451"/>
    <x v="16"/>
    <x v="2"/>
    <x v="411"/>
    <x v="4"/>
    <x v="413"/>
    <x v="5"/>
    <x v="22"/>
    <x v="0"/>
  </r>
  <r>
    <x v="452"/>
    <x v="16"/>
    <x v="5"/>
    <x v="747"/>
    <x v="4"/>
    <x v="208"/>
    <x v="9"/>
    <x v="16"/>
    <x v="1"/>
  </r>
  <r>
    <x v="453"/>
    <x v="16"/>
    <x v="8"/>
    <x v="443"/>
    <x v="2"/>
    <x v="214"/>
    <x v="6"/>
    <x v="63"/>
    <x v="1"/>
  </r>
  <r>
    <x v="454"/>
    <x v="16"/>
    <x v="9"/>
    <x v="369"/>
    <x v="4"/>
    <x v="105"/>
    <x v="12"/>
    <x v="50"/>
    <x v="0"/>
  </r>
  <r>
    <x v="455"/>
    <x v="16"/>
    <x v="3"/>
    <x v="688"/>
    <x v="4"/>
    <x v="320"/>
    <x v="7"/>
    <x v="9"/>
    <x v="0"/>
  </r>
  <r>
    <x v="456"/>
    <x v="16"/>
    <x v="7"/>
    <x v="708"/>
    <x v="4"/>
    <x v="166"/>
    <x v="1"/>
    <x v="0"/>
    <x v="0"/>
  </r>
  <r>
    <x v="457"/>
    <x v="16"/>
    <x v="8"/>
    <x v="230"/>
    <x v="5"/>
    <x v="24"/>
    <x v="6"/>
    <x v="17"/>
    <x v="0"/>
  </r>
  <r>
    <x v="458"/>
    <x v="16"/>
    <x v="2"/>
    <x v="455"/>
    <x v="4"/>
    <x v="229"/>
    <x v="6"/>
    <x v="54"/>
    <x v="1"/>
  </r>
  <r>
    <x v="459"/>
    <x v="16"/>
    <x v="2"/>
    <x v="310"/>
    <x v="4"/>
    <x v="73"/>
    <x v="6"/>
    <x v="54"/>
    <x v="0"/>
  </r>
  <r>
    <x v="460"/>
    <x v="16"/>
    <x v="8"/>
    <x v="327"/>
    <x v="4"/>
    <x v="355"/>
    <x v="6"/>
    <x v="17"/>
    <x v="0"/>
  </r>
  <r>
    <x v="461"/>
    <x v="16"/>
    <x v="3"/>
    <x v="29"/>
    <x v="4"/>
    <x v="263"/>
    <x v="11"/>
    <x v="1"/>
    <x v="0"/>
  </r>
  <r>
    <x v="462"/>
    <x v="16"/>
    <x v="2"/>
    <x v="191"/>
    <x v="4"/>
    <x v="96"/>
    <x v="13"/>
    <x v="26"/>
    <x v="0"/>
  </r>
  <r>
    <x v="463"/>
    <x v="16"/>
    <x v="2"/>
    <x v="13"/>
    <x v="4"/>
    <x v="214"/>
    <x v="6"/>
    <x v="41"/>
    <x v="0"/>
  </r>
  <r>
    <x v="464"/>
    <x v="16"/>
    <x v="7"/>
    <x v="142"/>
    <x v="4"/>
    <x v="142"/>
    <x v="1"/>
    <x v="49"/>
    <x v="0"/>
  </r>
  <r>
    <x v="465"/>
    <x v="16"/>
    <x v="3"/>
    <x v="248"/>
    <x v="4"/>
    <x v="173"/>
    <x v="11"/>
    <x v="61"/>
    <x v="0"/>
  </r>
  <r>
    <x v="466"/>
    <x v="16"/>
    <x v="3"/>
    <x v="345"/>
    <x v="4"/>
    <x v="65"/>
    <x v="11"/>
    <x v="19"/>
    <x v="0"/>
  </r>
  <r>
    <x v="467"/>
    <x v="16"/>
    <x v="3"/>
    <x v="623"/>
    <x v="4"/>
    <x v="347"/>
    <x v="11"/>
    <x v="61"/>
    <x v="0"/>
  </r>
  <r>
    <x v="468"/>
    <x v="16"/>
    <x v="7"/>
    <x v="196"/>
    <x v="4"/>
    <x v="66"/>
    <x v="1"/>
    <x v="0"/>
    <x v="0"/>
  </r>
  <r>
    <x v="469"/>
    <x v="16"/>
    <x v="9"/>
    <x v="28"/>
    <x v="4"/>
    <x v="117"/>
    <x v="10"/>
    <x v="60"/>
    <x v="0"/>
  </r>
  <r>
    <x v="470"/>
    <x v="16"/>
    <x v="8"/>
    <x v="471"/>
    <x v="4"/>
    <x v="367"/>
    <x v="6"/>
    <x v="56"/>
    <x v="0"/>
  </r>
  <r>
    <x v="471"/>
    <x v="16"/>
    <x v="3"/>
    <x v="700"/>
    <x v="4"/>
    <x v="377"/>
    <x v="11"/>
    <x v="6"/>
    <x v="0"/>
  </r>
  <r>
    <x v="472"/>
    <x v="16"/>
    <x v="9"/>
    <x v="306"/>
    <x v="4"/>
    <x v="131"/>
    <x v="13"/>
    <x v="69"/>
    <x v="0"/>
  </r>
  <r>
    <x v="473"/>
    <x v="16"/>
    <x v="2"/>
    <x v="461"/>
    <x v="4"/>
    <x v="293"/>
    <x v="6"/>
    <x v="54"/>
    <x v="1"/>
  </r>
  <r>
    <x v="474"/>
    <x v="16"/>
    <x v="2"/>
    <x v="735"/>
    <x v="4"/>
    <x v="233"/>
    <x v="6"/>
    <x v="36"/>
    <x v="1"/>
  </r>
  <r>
    <x v="475"/>
    <x v="16"/>
    <x v="9"/>
    <x v="71"/>
    <x v="4"/>
    <x v="365"/>
    <x v="10"/>
    <x v="60"/>
    <x v="0"/>
  </r>
  <r>
    <x v="476"/>
    <x v="16"/>
    <x v="8"/>
    <x v="618"/>
    <x v="2"/>
    <x v="176"/>
    <x v="6"/>
    <x v="17"/>
    <x v="0"/>
  </r>
  <r>
    <x v="477"/>
    <x v="16"/>
    <x v="6"/>
    <x v="445"/>
    <x v="4"/>
    <x v="350"/>
    <x v="0"/>
    <x v="53"/>
    <x v="0"/>
  </r>
  <r>
    <x v="478"/>
    <x v="16"/>
    <x v="3"/>
    <x v="38"/>
    <x v="4"/>
    <x v="153"/>
    <x v="7"/>
    <x v="10"/>
    <x v="0"/>
  </r>
  <r>
    <x v="479"/>
    <x v="16"/>
    <x v="3"/>
    <x v="299"/>
    <x v="5"/>
    <x v="11"/>
    <x v="7"/>
    <x v="10"/>
    <x v="0"/>
  </r>
  <r>
    <x v="480"/>
    <x v="16"/>
    <x v="8"/>
    <x v="647"/>
    <x v="5"/>
    <x v="62"/>
    <x v="6"/>
    <x v="71"/>
    <x v="0"/>
  </r>
  <r>
    <x v="481"/>
    <x v="16"/>
    <x v="3"/>
    <x v="715"/>
    <x v="4"/>
    <x v="108"/>
    <x v="11"/>
    <x v="31"/>
    <x v="0"/>
  </r>
  <r>
    <x v="482"/>
    <x v="16"/>
    <x v="2"/>
    <x v="370"/>
    <x v="4"/>
    <x v="122"/>
    <x v="6"/>
    <x v="41"/>
    <x v="0"/>
  </r>
  <r>
    <x v="483"/>
    <x v="16"/>
    <x v="9"/>
    <x v="712"/>
    <x v="4"/>
    <x v="144"/>
    <x v="10"/>
    <x v="55"/>
    <x v="0"/>
  </r>
  <r>
    <x v="484"/>
    <x v="16"/>
    <x v="8"/>
    <x v="562"/>
    <x v="4"/>
    <x v="285"/>
    <x v="6"/>
    <x v="17"/>
    <x v="0"/>
  </r>
  <r>
    <x v="485"/>
    <x v="17"/>
    <x v="2"/>
    <x v="397"/>
    <x v="2"/>
    <x v="361"/>
    <x v="5"/>
    <x v="22"/>
    <x v="0"/>
  </r>
  <r>
    <x v="486"/>
    <x v="17"/>
    <x v="2"/>
    <x v="214"/>
    <x v="2"/>
    <x v="44"/>
    <x v="13"/>
    <x v="26"/>
    <x v="0"/>
  </r>
  <r>
    <x v="487"/>
    <x v="17"/>
    <x v="3"/>
    <x v="66"/>
    <x v="2"/>
    <x v="129"/>
    <x v="11"/>
    <x v="1"/>
    <x v="0"/>
  </r>
  <r>
    <x v="488"/>
    <x v="17"/>
    <x v="8"/>
    <x v="619"/>
    <x v="4"/>
    <x v="191"/>
    <x v="6"/>
    <x v="56"/>
    <x v="0"/>
  </r>
  <r>
    <x v="489"/>
    <x v="17"/>
    <x v="7"/>
    <x v="154"/>
    <x v="4"/>
    <x v="163"/>
    <x v="1"/>
    <x v="25"/>
    <x v="0"/>
  </r>
  <r>
    <x v="490"/>
    <x v="17"/>
    <x v="6"/>
    <x v="91"/>
    <x v="2"/>
    <x v="179"/>
    <x v="0"/>
    <x v="71"/>
    <x v="0"/>
  </r>
  <r>
    <x v="491"/>
    <x v="17"/>
    <x v="8"/>
    <x v="179"/>
    <x v="4"/>
    <x v="127"/>
    <x v="6"/>
    <x v="71"/>
    <x v="0"/>
  </r>
  <r>
    <x v="492"/>
    <x v="17"/>
    <x v="3"/>
    <x v="317"/>
    <x v="3"/>
    <x v="109"/>
    <x v="11"/>
    <x v="19"/>
    <x v="0"/>
  </r>
  <r>
    <x v="493"/>
    <x v="17"/>
    <x v="3"/>
    <x v="70"/>
    <x v="4"/>
    <x v="182"/>
    <x v="11"/>
    <x v="7"/>
    <x v="0"/>
  </r>
  <r>
    <x v="494"/>
    <x v="17"/>
    <x v="8"/>
    <x v="151"/>
    <x v="4"/>
    <x v="346"/>
    <x v="6"/>
    <x v="71"/>
    <x v="0"/>
  </r>
  <r>
    <x v="495"/>
    <x v="17"/>
    <x v="8"/>
    <x v="468"/>
    <x v="5"/>
    <x v="84"/>
    <x v="6"/>
    <x v="17"/>
    <x v="0"/>
  </r>
  <r>
    <x v="496"/>
    <x v="17"/>
    <x v="3"/>
    <x v="589"/>
    <x v="4"/>
    <x v="240"/>
    <x v="11"/>
    <x v="4"/>
    <x v="0"/>
  </r>
  <r>
    <x v="497"/>
    <x v="17"/>
    <x v="2"/>
    <x v="65"/>
    <x v="4"/>
    <x v="259"/>
    <x v="8"/>
    <x v="21"/>
    <x v="0"/>
  </r>
  <r>
    <x v="498"/>
    <x v="17"/>
    <x v="3"/>
    <x v="186"/>
    <x v="4"/>
    <x v="98"/>
    <x v="11"/>
    <x v="19"/>
    <x v="0"/>
  </r>
  <r>
    <x v="499"/>
    <x v="17"/>
    <x v="8"/>
    <x v="33"/>
    <x v="4"/>
    <x v="194"/>
    <x v="6"/>
    <x v="71"/>
    <x v="0"/>
  </r>
  <r>
    <x v="500"/>
    <x v="17"/>
    <x v="2"/>
    <x v="569"/>
    <x v="4"/>
    <x v="322"/>
    <x v="6"/>
    <x v="36"/>
    <x v="1"/>
  </r>
  <r>
    <x v="501"/>
    <x v="17"/>
    <x v="3"/>
    <x v="528"/>
    <x v="4"/>
    <x v="286"/>
    <x v="11"/>
    <x v="61"/>
    <x v="0"/>
  </r>
  <r>
    <x v="502"/>
    <x v="17"/>
    <x v="3"/>
    <x v="594"/>
    <x v="4"/>
    <x v="150"/>
    <x v="11"/>
    <x v="0"/>
    <x v="1"/>
  </r>
  <r>
    <x v="503"/>
    <x v="17"/>
    <x v="8"/>
    <x v="483"/>
    <x v="4"/>
    <x v="158"/>
    <x v="6"/>
    <x v="71"/>
    <x v="0"/>
  </r>
  <r>
    <x v="504"/>
    <x v="17"/>
    <x v="9"/>
    <x v="381"/>
    <x v="4"/>
    <x v="128"/>
    <x v="12"/>
    <x v="50"/>
    <x v="0"/>
  </r>
  <r>
    <x v="505"/>
    <x v="17"/>
    <x v="2"/>
    <x v="612"/>
    <x v="2"/>
    <x v="26"/>
    <x v="8"/>
    <x v="21"/>
    <x v="0"/>
  </r>
  <r>
    <x v="506"/>
    <x v="17"/>
    <x v="2"/>
    <x v="451"/>
    <x v="4"/>
    <x v="219"/>
    <x v="6"/>
    <x v="71"/>
    <x v="1"/>
  </r>
  <r>
    <x v="507"/>
    <x v="17"/>
    <x v="3"/>
    <x v="126"/>
    <x v="4"/>
    <x v="294"/>
    <x v="7"/>
    <x v="10"/>
    <x v="0"/>
  </r>
  <r>
    <x v="508"/>
    <x v="17"/>
    <x v="3"/>
    <x v="642"/>
    <x v="4"/>
    <x v="236"/>
    <x v="11"/>
    <x v="61"/>
    <x v="0"/>
  </r>
  <r>
    <x v="509"/>
    <x v="17"/>
    <x v="3"/>
    <x v="466"/>
    <x v="4"/>
    <x v="404"/>
    <x v="11"/>
    <x v="31"/>
    <x v="0"/>
  </r>
  <r>
    <x v="510"/>
    <x v="17"/>
    <x v="7"/>
    <x v="549"/>
    <x v="4"/>
    <x v="273"/>
    <x v="1"/>
    <x v="25"/>
    <x v="0"/>
  </r>
  <r>
    <x v="511"/>
    <x v="17"/>
    <x v="0"/>
    <x v="282"/>
    <x v="4"/>
    <x v="338"/>
    <x v="9"/>
    <x v="43"/>
    <x v="0"/>
  </r>
  <r>
    <x v="512"/>
    <x v="17"/>
    <x v="7"/>
    <x v="527"/>
    <x v="4"/>
    <x v="245"/>
    <x v="1"/>
    <x v="49"/>
    <x v="0"/>
  </r>
  <r>
    <x v="513"/>
    <x v="17"/>
    <x v="3"/>
    <x v="182"/>
    <x v="4"/>
    <x v="33"/>
    <x v="7"/>
    <x v="10"/>
    <x v="0"/>
  </r>
  <r>
    <x v="514"/>
    <x v="18"/>
    <x v="6"/>
    <x v="740"/>
    <x v="4"/>
    <x v="200"/>
    <x v="0"/>
    <x v="47"/>
    <x v="0"/>
  </r>
  <r>
    <x v="515"/>
    <x v="18"/>
    <x v="6"/>
    <x v="69"/>
    <x v="4"/>
    <x v="93"/>
    <x v="0"/>
    <x v="47"/>
    <x v="0"/>
  </r>
  <r>
    <x v="516"/>
    <x v="18"/>
    <x v="2"/>
    <x v="574"/>
    <x v="4"/>
    <x v="210"/>
    <x v="13"/>
    <x v="26"/>
    <x v="1"/>
  </r>
  <r>
    <x v="517"/>
    <x v="18"/>
    <x v="9"/>
    <x v="654"/>
    <x v="4"/>
    <x v="112"/>
    <x v="10"/>
    <x v="71"/>
    <x v="0"/>
  </r>
  <r>
    <x v="518"/>
    <x v="18"/>
    <x v="9"/>
    <x v="613"/>
    <x v="4"/>
    <x v="189"/>
    <x v="12"/>
    <x v="33"/>
    <x v="0"/>
  </r>
  <r>
    <x v="519"/>
    <x v="18"/>
    <x v="8"/>
    <x v="82"/>
    <x v="2"/>
    <x v="5"/>
    <x v="7"/>
    <x v="63"/>
    <x v="0"/>
  </r>
  <r>
    <x v="520"/>
    <x v="18"/>
    <x v="6"/>
    <x v="597"/>
    <x v="4"/>
    <x v="153"/>
    <x v="0"/>
    <x v="47"/>
    <x v="0"/>
  </r>
  <r>
    <x v="521"/>
    <x v="18"/>
    <x v="3"/>
    <x v="193"/>
    <x v="4"/>
    <x v="85"/>
    <x v="11"/>
    <x v="37"/>
    <x v="0"/>
  </r>
  <r>
    <x v="522"/>
    <x v="18"/>
    <x v="1"/>
    <x v="448"/>
    <x v="4"/>
    <x v="389"/>
    <x v="2"/>
    <x v="40"/>
    <x v="0"/>
  </r>
  <r>
    <x v="523"/>
    <x v="18"/>
    <x v="2"/>
    <x v="14"/>
    <x v="4"/>
    <x v="166"/>
    <x v="8"/>
    <x v="21"/>
    <x v="0"/>
  </r>
  <r>
    <x v="524"/>
    <x v="18"/>
    <x v="1"/>
    <x v="511"/>
    <x v="4"/>
    <x v="113"/>
    <x v="2"/>
    <x v="40"/>
    <x v="0"/>
  </r>
  <r>
    <x v="525"/>
    <x v="18"/>
    <x v="8"/>
    <x v="379"/>
    <x v="4"/>
    <x v="193"/>
    <x v="7"/>
    <x v="35"/>
    <x v="0"/>
  </r>
  <r>
    <x v="526"/>
    <x v="18"/>
    <x v="3"/>
    <x v="344"/>
    <x v="4"/>
    <x v="18"/>
    <x v="11"/>
    <x v="31"/>
    <x v="0"/>
  </r>
  <r>
    <x v="527"/>
    <x v="18"/>
    <x v="9"/>
    <x v="296"/>
    <x v="5"/>
    <x v="2"/>
    <x v="13"/>
    <x v="27"/>
    <x v="0"/>
  </r>
  <r>
    <x v="528"/>
    <x v="18"/>
    <x v="9"/>
    <x v="517"/>
    <x v="4"/>
    <x v="208"/>
    <x v="10"/>
    <x v="65"/>
    <x v="0"/>
  </r>
  <r>
    <x v="529"/>
    <x v="18"/>
    <x v="2"/>
    <x v="236"/>
    <x v="4"/>
    <x v="127"/>
    <x v="13"/>
    <x v="26"/>
    <x v="0"/>
  </r>
  <r>
    <x v="530"/>
    <x v="18"/>
    <x v="6"/>
    <x v="364"/>
    <x v="4"/>
    <x v="142"/>
    <x v="0"/>
    <x v="47"/>
    <x v="0"/>
  </r>
  <r>
    <x v="531"/>
    <x v="18"/>
    <x v="2"/>
    <x v="222"/>
    <x v="4"/>
    <x v="84"/>
    <x v="6"/>
    <x v="41"/>
    <x v="0"/>
  </r>
  <r>
    <x v="532"/>
    <x v="18"/>
    <x v="9"/>
    <x v="360"/>
    <x v="4"/>
    <x v="68"/>
    <x v="12"/>
    <x v="50"/>
    <x v="0"/>
  </r>
  <r>
    <x v="533"/>
    <x v="18"/>
    <x v="3"/>
    <x v="34"/>
    <x v="2"/>
    <x v="30"/>
    <x v="11"/>
    <x v="2"/>
    <x v="0"/>
  </r>
  <r>
    <x v="534"/>
    <x v="18"/>
    <x v="2"/>
    <x v="401"/>
    <x v="2"/>
    <x v="358"/>
    <x v="5"/>
    <x v="22"/>
    <x v="0"/>
  </r>
  <r>
    <x v="535"/>
    <x v="18"/>
    <x v="2"/>
    <x v="624"/>
    <x v="4"/>
    <x v="359"/>
    <x v="13"/>
    <x v="26"/>
    <x v="0"/>
  </r>
  <r>
    <x v="536"/>
    <x v="18"/>
    <x v="3"/>
    <x v="598"/>
    <x v="4"/>
    <x v="181"/>
    <x v="11"/>
    <x v="1"/>
    <x v="0"/>
  </r>
  <r>
    <x v="537"/>
    <x v="18"/>
    <x v="3"/>
    <x v="129"/>
    <x v="2"/>
    <x v="21"/>
    <x v="11"/>
    <x v="1"/>
    <x v="0"/>
  </r>
  <r>
    <x v="538"/>
    <x v="18"/>
    <x v="2"/>
    <x v="394"/>
    <x v="2"/>
    <x v="384"/>
    <x v="5"/>
    <x v="22"/>
    <x v="0"/>
  </r>
  <r>
    <x v="539"/>
    <x v="18"/>
    <x v="8"/>
    <x v="107"/>
    <x v="4"/>
    <x v="134"/>
    <x v="7"/>
    <x v="67"/>
    <x v="0"/>
  </r>
  <r>
    <x v="540"/>
    <x v="18"/>
    <x v="2"/>
    <x v="246"/>
    <x v="4"/>
    <x v="78"/>
    <x v="8"/>
    <x v="21"/>
    <x v="0"/>
  </r>
  <r>
    <x v="541"/>
    <x v="18"/>
    <x v="2"/>
    <x v="673"/>
    <x v="4"/>
    <x v="213"/>
    <x v="13"/>
    <x v="26"/>
    <x v="1"/>
  </r>
  <r>
    <x v="542"/>
    <x v="18"/>
    <x v="8"/>
    <x v="290"/>
    <x v="4"/>
    <x v="220"/>
    <x v="6"/>
    <x v="71"/>
    <x v="0"/>
  </r>
  <r>
    <x v="543"/>
    <x v="18"/>
    <x v="6"/>
    <x v="497"/>
    <x v="2"/>
    <x v="169"/>
    <x v="0"/>
    <x v="47"/>
    <x v="0"/>
  </r>
  <r>
    <x v="544"/>
    <x v="18"/>
    <x v="9"/>
    <x v="301"/>
    <x v="4"/>
    <x v="329"/>
    <x v="13"/>
    <x v="27"/>
    <x v="0"/>
  </r>
  <r>
    <x v="545"/>
    <x v="18"/>
    <x v="9"/>
    <x v="338"/>
    <x v="4"/>
    <x v="55"/>
    <x v="10"/>
    <x v="65"/>
    <x v="0"/>
  </r>
  <r>
    <x v="546"/>
    <x v="18"/>
    <x v="3"/>
    <x v="519"/>
    <x v="4"/>
    <x v="248"/>
    <x v="11"/>
    <x v="5"/>
    <x v="0"/>
  </r>
  <r>
    <x v="547"/>
    <x v="18"/>
    <x v="8"/>
    <x v="494"/>
    <x v="4"/>
    <x v="255"/>
    <x v="6"/>
    <x v="17"/>
    <x v="0"/>
  </r>
  <r>
    <x v="548"/>
    <x v="18"/>
    <x v="9"/>
    <x v="312"/>
    <x v="4"/>
    <x v="186"/>
    <x v="10"/>
    <x v="65"/>
    <x v="0"/>
  </r>
  <r>
    <x v="549"/>
    <x v="18"/>
    <x v="9"/>
    <x v="24"/>
    <x v="2"/>
    <x v="30"/>
    <x v="10"/>
    <x v="0"/>
    <x v="0"/>
  </r>
  <r>
    <x v="550"/>
    <x v="18"/>
    <x v="3"/>
    <x v="351"/>
    <x v="2"/>
    <x v="14"/>
    <x v="11"/>
    <x v="31"/>
    <x v="0"/>
  </r>
  <r>
    <x v="551"/>
    <x v="18"/>
    <x v="1"/>
    <x v="383"/>
    <x v="4"/>
    <x v="120"/>
    <x v="2"/>
    <x v="40"/>
    <x v="0"/>
  </r>
  <r>
    <x v="552"/>
    <x v="18"/>
    <x v="9"/>
    <x v="156"/>
    <x v="4"/>
    <x v="279"/>
    <x v="12"/>
    <x v="50"/>
    <x v="0"/>
  </r>
  <r>
    <x v="553"/>
    <x v="18"/>
    <x v="3"/>
    <x v="341"/>
    <x v="4"/>
    <x v="263"/>
    <x v="11"/>
    <x v="1"/>
    <x v="0"/>
  </r>
  <r>
    <x v="554"/>
    <x v="18"/>
    <x v="3"/>
    <x v="413"/>
    <x v="4"/>
    <x v="292"/>
    <x v="5"/>
    <x v="68"/>
    <x v="0"/>
  </r>
  <r>
    <x v="555"/>
    <x v="18"/>
    <x v="2"/>
    <x v="49"/>
    <x v="4"/>
    <x v="70"/>
    <x v="6"/>
    <x v="23"/>
    <x v="0"/>
  </r>
  <r>
    <x v="556"/>
    <x v="19"/>
    <x v="6"/>
    <x v="582"/>
    <x v="4"/>
    <x v="289"/>
    <x v="0"/>
    <x v="47"/>
    <x v="0"/>
  </r>
  <r>
    <x v="557"/>
    <x v="19"/>
    <x v="6"/>
    <x v="423"/>
    <x v="4"/>
    <x v="246"/>
    <x v="0"/>
    <x v="47"/>
    <x v="0"/>
  </r>
  <r>
    <x v="558"/>
    <x v="19"/>
    <x v="8"/>
    <x v="81"/>
    <x v="2"/>
    <x v="7"/>
    <x v="7"/>
    <x v="63"/>
    <x v="0"/>
  </r>
  <r>
    <x v="559"/>
    <x v="19"/>
    <x v="3"/>
    <x v="424"/>
    <x v="4"/>
    <x v="238"/>
    <x v="7"/>
    <x v="10"/>
    <x v="0"/>
  </r>
  <r>
    <x v="560"/>
    <x v="19"/>
    <x v="8"/>
    <x v="564"/>
    <x v="4"/>
    <x v="208"/>
    <x v="6"/>
    <x v="38"/>
    <x v="0"/>
  </r>
  <r>
    <x v="561"/>
    <x v="19"/>
    <x v="8"/>
    <x v="563"/>
    <x v="4"/>
    <x v="308"/>
    <x v="6"/>
    <x v="38"/>
    <x v="0"/>
  </r>
  <r>
    <x v="562"/>
    <x v="19"/>
    <x v="3"/>
    <x v="1"/>
    <x v="4"/>
    <x v="121"/>
    <x v="11"/>
    <x v="6"/>
    <x v="0"/>
  </r>
  <r>
    <x v="563"/>
    <x v="19"/>
    <x v="2"/>
    <x v="515"/>
    <x v="4"/>
    <x v="160"/>
    <x v="13"/>
    <x v="26"/>
    <x v="0"/>
  </r>
  <r>
    <x v="564"/>
    <x v="19"/>
    <x v="8"/>
    <x v="161"/>
    <x v="4"/>
    <x v="394"/>
    <x v="6"/>
    <x v="38"/>
    <x v="0"/>
  </r>
  <r>
    <x v="565"/>
    <x v="19"/>
    <x v="8"/>
    <x v="601"/>
    <x v="4"/>
    <x v="45"/>
    <x v="6"/>
    <x v="71"/>
    <x v="0"/>
  </r>
  <r>
    <x v="566"/>
    <x v="19"/>
    <x v="9"/>
    <x v="330"/>
    <x v="4"/>
    <x v="54"/>
    <x v="10"/>
    <x v="65"/>
    <x v="0"/>
  </r>
  <r>
    <x v="567"/>
    <x v="19"/>
    <x v="9"/>
    <x v="488"/>
    <x v="4"/>
    <x v="208"/>
    <x v="12"/>
    <x v="50"/>
    <x v="0"/>
  </r>
  <r>
    <x v="568"/>
    <x v="19"/>
    <x v="8"/>
    <x v="378"/>
    <x v="4"/>
    <x v="149"/>
    <x v="6"/>
    <x v="52"/>
    <x v="0"/>
  </r>
  <r>
    <x v="569"/>
    <x v="19"/>
    <x v="6"/>
    <x v="240"/>
    <x v="4"/>
    <x v="146"/>
    <x v="0"/>
    <x v="47"/>
    <x v="0"/>
  </r>
  <r>
    <x v="570"/>
    <x v="19"/>
    <x v="2"/>
    <x v="244"/>
    <x v="2"/>
    <x v="19"/>
    <x v="8"/>
    <x v="21"/>
    <x v="0"/>
  </r>
  <r>
    <x v="571"/>
    <x v="19"/>
    <x v="6"/>
    <x v="87"/>
    <x v="2"/>
    <x v="172"/>
    <x v="0"/>
    <x v="71"/>
    <x v="0"/>
  </r>
  <r>
    <x v="572"/>
    <x v="19"/>
    <x v="8"/>
    <x v="253"/>
    <x v="5"/>
    <x v="339"/>
    <x v="6"/>
    <x v="62"/>
    <x v="0"/>
  </r>
  <r>
    <x v="573"/>
    <x v="19"/>
    <x v="6"/>
    <x v="514"/>
    <x v="4"/>
    <x v="181"/>
    <x v="0"/>
    <x v="47"/>
    <x v="0"/>
  </r>
  <r>
    <x v="574"/>
    <x v="19"/>
    <x v="3"/>
    <x v="475"/>
    <x v="4"/>
    <x v="394"/>
    <x v="11"/>
    <x v="61"/>
    <x v="0"/>
  </r>
  <r>
    <x v="575"/>
    <x v="19"/>
    <x v="2"/>
    <x v="372"/>
    <x v="4"/>
    <x v="99"/>
    <x v="6"/>
    <x v="54"/>
    <x v="0"/>
  </r>
  <r>
    <x v="576"/>
    <x v="19"/>
    <x v="3"/>
    <x v="76"/>
    <x v="4"/>
    <x v="381"/>
    <x v="11"/>
    <x v="1"/>
    <x v="0"/>
  </r>
  <r>
    <x v="577"/>
    <x v="19"/>
    <x v="8"/>
    <x v="490"/>
    <x v="2"/>
    <x v="116"/>
    <x v="7"/>
    <x v="35"/>
    <x v="0"/>
  </r>
  <r>
    <x v="578"/>
    <x v="19"/>
    <x v="3"/>
    <x v="11"/>
    <x v="4"/>
    <x v="187"/>
    <x v="7"/>
    <x v="10"/>
    <x v="0"/>
  </r>
  <r>
    <x v="579"/>
    <x v="19"/>
    <x v="2"/>
    <x v="734"/>
    <x v="4"/>
    <x v="218"/>
    <x v="6"/>
    <x v="36"/>
    <x v="1"/>
  </r>
  <r>
    <x v="580"/>
    <x v="19"/>
    <x v="9"/>
    <x v="328"/>
    <x v="4"/>
    <x v="90"/>
    <x v="10"/>
    <x v="71"/>
    <x v="0"/>
  </r>
  <r>
    <x v="581"/>
    <x v="19"/>
    <x v="3"/>
    <x v="696"/>
    <x v="4"/>
    <x v="160"/>
    <x v="11"/>
    <x v="4"/>
    <x v="0"/>
  </r>
  <r>
    <x v="582"/>
    <x v="19"/>
    <x v="9"/>
    <x v="261"/>
    <x v="4"/>
    <x v="242"/>
    <x v="12"/>
    <x v="33"/>
    <x v="0"/>
  </r>
  <r>
    <x v="583"/>
    <x v="19"/>
    <x v="3"/>
    <x v="136"/>
    <x v="4"/>
    <x v="230"/>
    <x v="11"/>
    <x v="61"/>
    <x v="0"/>
  </r>
  <r>
    <x v="584"/>
    <x v="19"/>
    <x v="2"/>
    <x v="736"/>
    <x v="4"/>
    <x v="264"/>
    <x v="6"/>
    <x v="36"/>
    <x v="1"/>
  </r>
  <r>
    <x v="585"/>
    <x v="19"/>
    <x v="8"/>
    <x v="427"/>
    <x v="4"/>
    <x v="310"/>
    <x v="6"/>
    <x v="17"/>
    <x v="0"/>
  </r>
  <r>
    <x v="586"/>
    <x v="19"/>
    <x v="2"/>
    <x v="321"/>
    <x v="5"/>
    <x v="1"/>
    <x v="8"/>
    <x v="0"/>
    <x v="0"/>
  </r>
  <r>
    <x v="587"/>
    <x v="19"/>
    <x v="3"/>
    <x v="669"/>
    <x v="4"/>
    <x v="278"/>
    <x v="11"/>
    <x v="61"/>
    <x v="0"/>
  </r>
  <r>
    <x v="588"/>
    <x v="19"/>
    <x v="7"/>
    <x v="95"/>
    <x v="4"/>
    <x v="87"/>
    <x v="1"/>
    <x v="0"/>
    <x v="0"/>
  </r>
  <r>
    <x v="589"/>
    <x v="19"/>
    <x v="3"/>
    <x v="357"/>
    <x v="4"/>
    <x v="35"/>
    <x v="11"/>
    <x v="31"/>
    <x v="0"/>
  </r>
  <r>
    <x v="590"/>
    <x v="19"/>
    <x v="3"/>
    <x v="447"/>
    <x v="4"/>
    <x v="354"/>
    <x v="7"/>
    <x v="8"/>
    <x v="0"/>
  </r>
  <r>
    <x v="591"/>
    <x v="19"/>
    <x v="3"/>
    <x v="393"/>
    <x v="2"/>
    <x v="386"/>
    <x v="5"/>
    <x v="68"/>
    <x v="0"/>
  </r>
  <r>
    <x v="592"/>
    <x v="19"/>
    <x v="3"/>
    <x v="78"/>
    <x v="2"/>
    <x v="355"/>
    <x v="11"/>
    <x v="11"/>
    <x v="1"/>
  </r>
  <r>
    <x v="593"/>
    <x v="19"/>
    <x v="9"/>
    <x v="212"/>
    <x v="4"/>
    <x v="122"/>
    <x v="13"/>
    <x v="69"/>
    <x v="0"/>
  </r>
  <r>
    <x v="594"/>
    <x v="19"/>
    <x v="2"/>
    <x v="459"/>
    <x v="4"/>
    <x v="232"/>
    <x v="6"/>
    <x v="54"/>
    <x v="1"/>
  </r>
  <r>
    <x v="595"/>
    <x v="19"/>
    <x v="9"/>
    <x v="143"/>
    <x v="4"/>
    <x v="184"/>
    <x v="10"/>
    <x v="65"/>
    <x v="0"/>
  </r>
  <r>
    <x v="596"/>
    <x v="19"/>
    <x v="9"/>
    <x v="718"/>
    <x v="4"/>
    <x v="267"/>
    <x v="12"/>
    <x v="33"/>
    <x v="0"/>
  </r>
  <r>
    <x v="597"/>
    <x v="19"/>
    <x v="5"/>
    <x v="687"/>
    <x v="4"/>
    <x v="321"/>
    <x v="9"/>
    <x v="16"/>
    <x v="1"/>
  </r>
  <r>
    <x v="598"/>
    <x v="19"/>
    <x v="9"/>
    <x v="591"/>
    <x v="4"/>
    <x v="74"/>
    <x v="12"/>
    <x v="33"/>
    <x v="0"/>
  </r>
  <r>
    <x v="599"/>
    <x v="19"/>
    <x v="7"/>
    <x v="37"/>
    <x v="4"/>
    <x v="117"/>
    <x v="1"/>
    <x v="12"/>
    <x v="0"/>
  </r>
  <r>
    <x v="600"/>
    <x v="19"/>
    <x v="2"/>
    <x v="689"/>
    <x v="5"/>
    <x v="415"/>
    <x v="6"/>
    <x v="72"/>
    <x v="0"/>
  </r>
  <r>
    <x v="601"/>
    <x v="19"/>
    <x v="0"/>
    <x v="150"/>
    <x v="4"/>
    <x v="257"/>
    <x v="9"/>
    <x v="18"/>
    <x v="0"/>
  </r>
  <r>
    <x v="602"/>
    <x v="20"/>
    <x v="8"/>
    <x v="281"/>
    <x v="4"/>
    <x v="376"/>
    <x v="6"/>
    <x v="52"/>
    <x v="0"/>
  </r>
  <r>
    <x v="603"/>
    <x v="20"/>
    <x v="2"/>
    <x v="730"/>
    <x v="4"/>
    <x v="145"/>
    <x v="13"/>
    <x v="46"/>
    <x v="0"/>
  </r>
  <r>
    <x v="604"/>
    <x v="20"/>
    <x v="6"/>
    <x v="155"/>
    <x v="2"/>
    <x v="178"/>
    <x v="0"/>
    <x v="47"/>
    <x v="0"/>
  </r>
  <r>
    <x v="605"/>
    <x v="20"/>
    <x v="7"/>
    <x v="728"/>
    <x v="4"/>
    <x v="97"/>
    <x v="1"/>
    <x v="0"/>
    <x v="0"/>
  </r>
  <r>
    <x v="606"/>
    <x v="20"/>
    <x v="6"/>
    <x v="239"/>
    <x v="4"/>
    <x v="149"/>
    <x v="0"/>
    <x v="47"/>
    <x v="0"/>
  </r>
  <r>
    <x v="607"/>
    <x v="20"/>
    <x v="3"/>
    <x v="109"/>
    <x v="4"/>
    <x v="214"/>
    <x v="11"/>
    <x v="1"/>
    <x v="0"/>
  </r>
  <r>
    <x v="608"/>
    <x v="20"/>
    <x v="8"/>
    <x v="659"/>
    <x v="4"/>
    <x v="149"/>
    <x v="6"/>
    <x v="38"/>
    <x v="0"/>
  </r>
  <r>
    <x v="609"/>
    <x v="20"/>
    <x v="8"/>
    <x v="238"/>
    <x v="2"/>
    <x v="27"/>
    <x v="7"/>
    <x v="67"/>
    <x v="0"/>
  </r>
  <r>
    <x v="610"/>
    <x v="20"/>
    <x v="9"/>
    <x v="140"/>
    <x v="4"/>
    <x v="173"/>
    <x v="12"/>
    <x v="50"/>
    <x v="0"/>
  </r>
  <r>
    <x v="611"/>
    <x v="20"/>
    <x v="2"/>
    <x v="677"/>
    <x v="4"/>
    <x v="348"/>
    <x v="6"/>
    <x v="36"/>
    <x v="1"/>
  </r>
  <r>
    <x v="612"/>
    <x v="20"/>
    <x v="8"/>
    <x v="681"/>
    <x v="4"/>
    <x v="207"/>
    <x v="6"/>
    <x v="63"/>
    <x v="1"/>
  </r>
  <r>
    <x v="613"/>
    <x v="20"/>
    <x v="3"/>
    <x v="531"/>
    <x v="4"/>
    <x v="333"/>
    <x v="11"/>
    <x v="19"/>
    <x v="0"/>
  </r>
  <r>
    <x v="614"/>
    <x v="20"/>
    <x v="5"/>
    <x v="746"/>
    <x v="4"/>
    <x v="266"/>
    <x v="9"/>
    <x v="16"/>
    <x v="1"/>
  </r>
  <r>
    <x v="615"/>
    <x v="20"/>
    <x v="9"/>
    <x v="60"/>
    <x v="4"/>
    <x v="381"/>
    <x v="13"/>
    <x v="27"/>
    <x v="0"/>
  </r>
  <r>
    <x v="616"/>
    <x v="20"/>
    <x v="2"/>
    <x v="407"/>
    <x v="4"/>
    <x v="396"/>
    <x v="5"/>
    <x v="22"/>
    <x v="0"/>
  </r>
  <r>
    <x v="617"/>
    <x v="20"/>
    <x v="8"/>
    <x v="551"/>
    <x v="4"/>
    <x v="368"/>
    <x v="6"/>
    <x v="0"/>
    <x v="0"/>
  </r>
  <r>
    <x v="618"/>
    <x v="20"/>
    <x v="8"/>
    <x v="551"/>
    <x v="4"/>
    <x v="368"/>
    <x v="6"/>
    <x v="52"/>
    <x v="0"/>
  </r>
  <r>
    <x v="619"/>
    <x v="20"/>
    <x v="0"/>
    <x v="260"/>
    <x v="4"/>
    <x v="166"/>
    <x v="9"/>
    <x v="43"/>
    <x v="0"/>
  </r>
  <r>
    <x v="620"/>
    <x v="20"/>
    <x v="3"/>
    <x v="263"/>
    <x v="4"/>
    <x v="166"/>
    <x v="11"/>
    <x v="3"/>
    <x v="0"/>
  </r>
  <r>
    <x v="621"/>
    <x v="20"/>
    <x v="3"/>
    <x v="158"/>
    <x v="4"/>
    <x v="387"/>
    <x v="7"/>
    <x v="9"/>
    <x v="0"/>
  </r>
  <r>
    <x v="622"/>
    <x v="20"/>
    <x v="8"/>
    <x v="441"/>
    <x v="4"/>
    <x v="269"/>
    <x v="6"/>
    <x v="63"/>
    <x v="1"/>
  </r>
  <r>
    <x v="623"/>
    <x v="20"/>
    <x v="2"/>
    <x v="419"/>
    <x v="4"/>
    <x v="301"/>
    <x v="8"/>
    <x v="21"/>
    <x v="0"/>
  </r>
  <r>
    <x v="624"/>
    <x v="20"/>
    <x v="8"/>
    <x v="749"/>
    <x v="4"/>
    <x v="222"/>
    <x v="6"/>
    <x v="38"/>
    <x v="0"/>
  </r>
  <r>
    <x v="625"/>
    <x v="20"/>
    <x v="9"/>
    <x v="18"/>
    <x v="4"/>
    <x v="12"/>
    <x v="12"/>
    <x v="51"/>
    <x v="0"/>
  </r>
  <r>
    <x v="626"/>
    <x v="20"/>
    <x v="9"/>
    <x v="367"/>
    <x v="4"/>
    <x v="134"/>
    <x v="13"/>
    <x v="69"/>
    <x v="0"/>
  </r>
  <r>
    <x v="627"/>
    <x v="20"/>
    <x v="9"/>
    <x v="705"/>
    <x v="4"/>
    <x v="378"/>
    <x v="13"/>
    <x v="69"/>
    <x v="0"/>
  </r>
  <r>
    <x v="628"/>
    <x v="20"/>
    <x v="8"/>
    <x v="355"/>
    <x v="4"/>
    <x v="54"/>
    <x v="7"/>
    <x v="67"/>
    <x v="0"/>
  </r>
  <r>
    <x v="629"/>
    <x v="20"/>
    <x v="8"/>
    <x v="133"/>
    <x v="1"/>
    <x v="417"/>
    <x v="6"/>
    <x v="62"/>
    <x v="0"/>
  </r>
  <r>
    <x v="630"/>
    <x v="20"/>
    <x v="9"/>
    <x v="72"/>
    <x v="5"/>
    <x v="402"/>
    <x v="10"/>
    <x v="60"/>
    <x v="0"/>
  </r>
  <r>
    <x v="631"/>
    <x v="20"/>
    <x v="6"/>
    <x v="489"/>
    <x v="4"/>
    <x v="314"/>
    <x v="0"/>
    <x v="47"/>
    <x v="0"/>
  </r>
  <r>
    <x v="632"/>
    <x v="20"/>
    <x v="8"/>
    <x v="32"/>
    <x v="4"/>
    <x v="88"/>
    <x v="7"/>
    <x v="35"/>
    <x v="0"/>
  </r>
  <r>
    <x v="633"/>
    <x v="20"/>
    <x v="9"/>
    <x v="706"/>
    <x v="4"/>
    <x v="385"/>
    <x v="10"/>
    <x v="60"/>
    <x v="1"/>
  </r>
  <r>
    <x v="634"/>
    <x v="20"/>
    <x v="3"/>
    <x v="269"/>
    <x v="4"/>
    <x v="347"/>
    <x v="11"/>
    <x v="61"/>
    <x v="0"/>
  </r>
  <r>
    <x v="635"/>
    <x v="20"/>
    <x v="3"/>
    <x v="104"/>
    <x v="4"/>
    <x v="92"/>
    <x v="7"/>
    <x v="10"/>
    <x v="0"/>
  </r>
  <r>
    <x v="636"/>
    <x v="20"/>
    <x v="0"/>
    <x v="148"/>
    <x v="4"/>
    <x v="127"/>
    <x v="9"/>
    <x v="18"/>
    <x v="0"/>
  </r>
  <r>
    <x v="637"/>
    <x v="20"/>
    <x v="2"/>
    <x v="575"/>
    <x v="4"/>
    <x v="141"/>
    <x v="13"/>
    <x v="26"/>
    <x v="1"/>
  </r>
  <r>
    <x v="638"/>
    <x v="20"/>
    <x v="3"/>
    <x v="309"/>
    <x v="4"/>
    <x v="43"/>
    <x v="11"/>
    <x v="61"/>
    <x v="0"/>
  </r>
  <r>
    <x v="639"/>
    <x v="20"/>
    <x v="9"/>
    <x v="279"/>
    <x v="4"/>
    <x v="292"/>
    <x v="12"/>
    <x v="55"/>
    <x v="0"/>
  </r>
  <r>
    <x v="640"/>
    <x v="20"/>
    <x v="9"/>
    <x v="710"/>
    <x v="4"/>
    <x v="95"/>
    <x v="12"/>
    <x v="33"/>
    <x v="0"/>
  </r>
  <r>
    <x v="641"/>
    <x v="20"/>
    <x v="3"/>
    <x v="200"/>
    <x v="4"/>
    <x v="166"/>
    <x v="11"/>
    <x v="1"/>
    <x v="0"/>
  </r>
  <r>
    <x v="642"/>
    <x v="20"/>
    <x v="8"/>
    <x v="707"/>
    <x v="4"/>
    <x v="196"/>
    <x v="6"/>
    <x v="71"/>
    <x v="0"/>
  </r>
  <r>
    <x v="643"/>
    <x v="20"/>
    <x v="8"/>
    <x v="547"/>
    <x v="4"/>
    <x v="366"/>
    <x v="6"/>
    <x v="52"/>
    <x v="0"/>
  </r>
  <r>
    <x v="644"/>
    <x v="20"/>
    <x v="2"/>
    <x v="508"/>
    <x v="4"/>
    <x v="315"/>
    <x v="6"/>
    <x v="71"/>
    <x v="1"/>
  </r>
  <r>
    <x v="645"/>
    <x v="20"/>
    <x v="8"/>
    <x v="434"/>
    <x v="4"/>
    <x v="183"/>
    <x v="6"/>
    <x v="52"/>
    <x v="0"/>
  </r>
  <r>
    <x v="646"/>
    <x v="20"/>
    <x v="9"/>
    <x v="159"/>
    <x v="4"/>
    <x v="323"/>
    <x v="12"/>
    <x v="33"/>
    <x v="0"/>
  </r>
  <r>
    <x v="647"/>
    <x v="20"/>
    <x v="3"/>
    <x v="293"/>
    <x v="4"/>
    <x v="217"/>
    <x v="11"/>
    <x v="1"/>
    <x v="0"/>
  </r>
  <r>
    <x v="648"/>
    <x v="20"/>
    <x v="2"/>
    <x v="607"/>
    <x v="4"/>
    <x v="110"/>
    <x v="8"/>
    <x v="21"/>
    <x v="0"/>
  </r>
  <r>
    <x v="649"/>
    <x v="20"/>
    <x v="8"/>
    <x v="679"/>
    <x v="4"/>
    <x v="207"/>
    <x v="6"/>
    <x v="63"/>
    <x v="1"/>
  </r>
  <r>
    <x v="650"/>
    <x v="20"/>
    <x v="8"/>
    <x v="620"/>
    <x v="4"/>
    <x v="263"/>
    <x v="7"/>
    <x v="35"/>
    <x v="0"/>
  </r>
  <r>
    <x v="651"/>
    <x v="20"/>
    <x v="9"/>
    <x v="586"/>
    <x v="4"/>
    <x v="82"/>
    <x v="10"/>
    <x v="65"/>
    <x v="0"/>
  </r>
  <r>
    <x v="652"/>
    <x v="20"/>
    <x v="7"/>
    <x v="542"/>
    <x v="4"/>
    <x v="287"/>
    <x v="1"/>
    <x v="58"/>
    <x v="0"/>
  </r>
  <r>
    <x v="653"/>
    <x v="20"/>
    <x v="8"/>
    <x v="250"/>
    <x v="4"/>
    <x v="190"/>
    <x v="6"/>
    <x v="38"/>
    <x v="0"/>
  </r>
  <r>
    <x v="654"/>
    <x v="20"/>
    <x v="8"/>
    <x v="201"/>
    <x v="4"/>
    <x v="157"/>
    <x v="6"/>
    <x v="17"/>
    <x v="0"/>
  </r>
  <r>
    <x v="655"/>
    <x v="20"/>
    <x v="2"/>
    <x v="195"/>
    <x v="4"/>
    <x v="101"/>
    <x v="6"/>
    <x v="71"/>
    <x v="0"/>
  </r>
  <r>
    <x v="656"/>
    <x v="20"/>
    <x v="8"/>
    <x v="399"/>
    <x v="2"/>
    <x v="347"/>
    <x v="6"/>
    <x v="52"/>
    <x v="0"/>
  </r>
  <r>
    <x v="657"/>
    <x v="20"/>
    <x v="8"/>
    <x v="319"/>
    <x v="4"/>
    <x v="102"/>
    <x v="7"/>
    <x v="67"/>
    <x v="0"/>
  </r>
  <r>
    <x v="658"/>
    <x v="21"/>
    <x v="9"/>
    <x v="633"/>
    <x v="4"/>
    <x v="242"/>
    <x v="13"/>
    <x v="27"/>
    <x v="0"/>
  </r>
  <r>
    <x v="659"/>
    <x v="21"/>
    <x v="8"/>
    <x v="467"/>
    <x v="4"/>
    <x v="405"/>
    <x v="6"/>
    <x v="62"/>
    <x v="0"/>
  </r>
  <r>
    <x v="660"/>
    <x v="21"/>
    <x v="8"/>
    <x v="94"/>
    <x v="1"/>
    <x v="162"/>
    <x v="6"/>
    <x v="58"/>
    <x v="0"/>
  </r>
  <r>
    <x v="661"/>
    <x v="21"/>
    <x v="3"/>
    <x v="163"/>
    <x v="4"/>
    <x v="263"/>
    <x v="11"/>
    <x v="1"/>
    <x v="0"/>
  </r>
  <r>
    <x v="662"/>
    <x v="21"/>
    <x v="8"/>
    <x v="98"/>
    <x v="4"/>
    <x v="77"/>
    <x v="6"/>
    <x v="28"/>
    <x v="0"/>
  </r>
  <r>
    <x v="663"/>
    <x v="21"/>
    <x v="3"/>
    <x v="275"/>
    <x v="4"/>
    <x v="294"/>
    <x v="11"/>
    <x v="6"/>
    <x v="0"/>
  </r>
  <r>
    <x v="664"/>
    <x v="21"/>
    <x v="8"/>
    <x v="162"/>
    <x v="1"/>
    <x v="338"/>
    <x v="6"/>
    <x v="62"/>
    <x v="0"/>
  </r>
  <r>
    <x v="665"/>
    <x v="21"/>
    <x v="8"/>
    <x v="516"/>
    <x v="4"/>
    <x v="159"/>
    <x v="7"/>
    <x v="67"/>
    <x v="0"/>
  </r>
  <r>
    <x v="666"/>
    <x v="21"/>
    <x v="3"/>
    <x v="536"/>
    <x v="4"/>
    <x v="294"/>
    <x v="11"/>
    <x v="1"/>
    <x v="0"/>
  </r>
  <r>
    <x v="667"/>
    <x v="21"/>
    <x v="3"/>
    <x v="452"/>
    <x v="4"/>
    <x v="292"/>
    <x v="11"/>
    <x v="6"/>
    <x v="0"/>
  </r>
  <r>
    <x v="668"/>
    <x v="21"/>
    <x v="2"/>
    <x v="105"/>
    <x v="0"/>
    <x v="168"/>
    <x v="6"/>
    <x v="23"/>
    <x v="0"/>
  </r>
  <r>
    <x v="669"/>
    <x v="21"/>
    <x v="6"/>
    <x v="51"/>
    <x v="4"/>
    <x v="39"/>
    <x v="0"/>
    <x v="47"/>
    <x v="0"/>
  </r>
  <r>
    <x v="670"/>
    <x v="21"/>
    <x v="8"/>
    <x v="653"/>
    <x v="4"/>
    <x v="370"/>
    <x v="6"/>
    <x v="17"/>
    <x v="0"/>
  </r>
  <r>
    <x v="671"/>
    <x v="21"/>
    <x v="0"/>
    <x v="146"/>
    <x v="2"/>
    <x v="134"/>
    <x v="9"/>
    <x v="43"/>
    <x v="0"/>
  </r>
  <r>
    <x v="672"/>
    <x v="21"/>
    <x v="7"/>
    <x v="243"/>
    <x v="4"/>
    <x v="134"/>
    <x v="1"/>
    <x v="14"/>
    <x v="0"/>
  </r>
  <r>
    <x v="673"/>
    <x v="21"/>
    <x v="8"/>
    <x v="259"/>
    <x v="4"/>
    <x v="344"/>
    <x v="7"/>
    <x v="67"/>
    <x v="0"/>
  </r>
  <r>
    <x v="674"/>
    <x v="21"/>
    <x v="2"/>
    <x v="265"/>
    <x v="4"/>
    <x v="173"/>
    <x v="6"/>
    <x v="54"/>
    <x v="0"/>
  </r>
  <r>
    <x v="675"/>
    <x v="21"/>
    <x v="2"/>
    <x v="188"/>
    <x v="4"/>
    <x v="181"/>
    <x v="6"/>
    <x v="41"/>
    <x v="0"/>
  </r>
  <r>
    <x v="676"/>
    <x v="21"/>
    <x v="3"/>
    <x v="48"/>
    <x v="4"/>
    <x v="173"/>
    <x v="11"/>
    <x v="6"/>
    <x v="0"/>
  </r>
  <r>
    <x v="677"/>
    <x v="21"/>
    <x v="3"/>
    <x v="334"/>
    <x v="4"/>
    <x v="59"/>
    <x v="11"/>
    <x v="1"/>
    <x v="0"/>
  </r>
  <r>
    <x v="678"/>
    <x v="21"/>
    <x v="8"/>
    <x v="286"/>
    <x v="5"/>
    <x v="242"/>
    <x v="6"/>
    <x v="71"/>
    <x v="0"/>
  </r>
  <r>
    <x v="679"/>
    <x v="21"/>
    <x v="3"/>
    <x v="701"/>
    <x v="4"/>
    <x v="354"/>
    <x v="11"/>
    <x v="1"/>
    <x v="0"/>
  </r>
  <r>
    <x v="680"/>
    <x v="21"/>
    <x v="3"/>
    <x v="59"/>
    <x v="4"/>
    <x v="411"/>
    <x v="11"/>
    <x v="6"/>
    <x v="0"/>
  </r>
  <r>
    <x v="681"/>
    <x v="21"/>
    <x v="3"/>
    <x v="46"/>
    <x v="1"/>
    <x v="403"/>
    <x v="11"/>
    <x v="1"/>
    <x v="0"/>
  </r>
  <r>
    <x v="682"/>
    <x v="21"/>
    <x v="2"/>
    <x v="714"/>
    <x v="4"/>
    <x v="210"/>
    <x v="6"/>
    <x v="54"/>
    <x v="0"/>
  </r>
  <r>
    <x v="683"/>
    <x v="21"/>
    <x v="0"/>
    <x v="23"/>
    <x v="4"/>
    <x v="61"/>
    <x v="9"/>
    <x v="44"/>
    <x v="0"/>
  </r>
  <r>
    <x v="684"/>
    <x v="21"/>
    <x v="8"/>
    <x v="406"/>
    <x v="2"/>
    <x v="333"/>
    <x v="6"/>
    <x v="62"/>
    <x v="0"/>
  </r>
  <r>
    <x v="685"/>
    <x v="21"/>
    <x v="5"/>
    <x v="742"/>
    <x v="4"/>
    <x v="266"/>
    <x v="9"/>
    <x v="16"/>
    <x v="1"/>
  </r>
  <r>
    <x v="686"/>
    <x v="21"/>
    <x v="5"/>
    <x v="745"/>
    <x v="4"/>
    <x v="235"/>
    <x v="9"/>
    <x v="16"/>
    <x v="1"/>
  </r>
  <r>
    <x v="687"/>
    <x v="21"/>
    <x v="5"/>
    <x v="744"/>
    <x v="4"/>
    <x v="216"/>
    <x v="9"/>
    <x v="16"/>
    <x v="1"/>
  </r>
  <r>
    <x v="688"/>
    <x v="21"/>
    <x v="5"/>
    <x v="743"/>
    <x v="4"/>
    <x v="244"/>
    <x v="9"/>
    <x v="16"/>
    <x v="1"/>
  </r>
  <r>
    <x v="689"/>
    <x v="21"/>
    <x v="5"/>
    <x v="417"/>
    <x v="4"/>
    <x v="294"/>
    <x v="8"/>
    <x v="0"/>
    <x v="0"/>
  </r>
  <r>
    <x v="690"/>
    <x v="21"/>
    <x v="8"/>
    <x v="242"/>
    <x v="4"/>
    <x v="117"/>
    <x v="6"/>
    <x v="38"/>
    <x v="0"/>
  </r>
  <r>
    <x v="691"/>
    <x v="21"/>
    <x v="2"/>
    <x v="108"/>
    <x v="4"/>
    <x v="208"/>
    <x v="6"/>
    <x v="41"/>
    <x v="0"/>
  </r>
  <r>
    <x v="692"/>
    <x v="21"/>
    <x v="2"/>
    <x v="693"/>
    <x v="4"/>
    <x v="291"/>
    <x v="6"/>
    <x v="41"/>
    <x v="0"/>
  </r>
  <r>
    <x v="693"/>
    <x v="21"/>
    <x v="7"/>
    <x v="739"/>
    <x v="4"/>
    <x v="152"/>
    <x v="1"/>
    <x v="25"/>
    <x v="0"/>
  </r>
  <r>
    <x v="694"/>
    <x v="21"/>
    <x v="2"/>
    <x v="130"/>
    <x v="2"/>
    <x v="134"/>
    <x v="13"/>
    <x v="26"/>
    <x v="1"/>
  </r>
  <r>
    <x v="695"/>
    <x v="21"/>
    <x v="8"/>
    <x v="439"/>
    <x v="2"/>
    <x v="173"/>
    <x v="6"/>
    <x v="63"/>
    <x v="1"/>
  </r>
  <r>
    <x v="696"/>
    <x v="21"/>
    <x v="9"/>
    <x v="4"/>
    <x v="4"/>
    <x v="211"/>
    <x v="13"/>
    <x v="69"/>
    <x v="0"/>
  </r>
  <r>
    <x v="697"/>
    <x v="21"/>
    <x v="0"/>
    <x v="513"/>
    <x v="4"/>
    <x v="292"/>
    <x v="9"/>
    <x v="43"/>
    <x v="0"/>
  </r>
  <r>
    <x v="698"/>
    <x v="21"/>
    <x v="3"/>
    <x v="463"/>
    <x v="4"/>
    <x v="338"/>
    <x v="11"/>
    <x v="1"/>
    <x v="0"/>
  </r>
  <r>
    <x v="699"/>
    <x v="21"/>
    <x v="3"/>
    <x v="119"/>
    <x v="4"/>
    <x v="178"/>
    <x v="11"/>
    <x v="3"/>
    <x v="0"/>
  </r>
  <r>
    <x v="700"/>
    <x v="21"/>
    <x v="3"/>
    <x v="503"/>
    <x v="4"/>
    <x v="139"/>
    <x v="11"/>
    <x v="71"/>
    <x v="0"/>
  </r>
  <r>
    <x v="701"/>
    <x v="21"/>
    <x v="3"/>
    <x v="169"/>
    <x v="4"/>
    <x v="57"/>
    <x v="11"/>
    <x v="4"/>
    <x v="0"/>
  </r>
  <r>
    <x v="702"/>
    <x v="21"/>
    <x v="9"/>
    <x v="685"/>
    <x v="4"/>
    <x v="267"/>
    <x v="10"/>
    <x v="65"/>
    <x v="0"/>
  </r>
  <r>
    <x v="703"/>
    <x v="21"/>
    <x v="0"/>
    <x v="526"/>
    <x v="4"/>
    <x v="316"/>
    <x v="9"/>
    <x v="18"/>
    <x v="0"/>
  </r>
  <r>
    <x v="704"/>
    <x v="21"/>
    <x v="8"/>
    <x v="318"/>
    <x v="4"/>
    <x v="144"/>
    <x v="6"/>
    <x v="52"/>
    <x v="0"/>
  </r>
  <r>
    <x v="705"/>
    <x v="21"/>
    <x v="3"/>
    <x v="605"/>
    <x v="4"/>
    <x v="110"/>
    <x v="11"/>
    <x v="4"/>
    <x v="0"/>
  </r>
  <r>
    <x v="706"/>
    <x v="21"/>
    <x v="3"/>
    <x v="110"/>
    <x v="4"/>
    <x v="122"/>
    <x v="7"/>
    <x v="10"/>
    <x v="0"/>
  </r>
  <r>
    <x v="707"/>
    <x v="21"/>
    <x v="9"/>
    <x v="694"/>
    <x v="4"/>
    <x v="286"/>
    <x v="10"/>
    <x v="33"/>
    <x v="0"/>
  </r>
  <r>
    <x v="708"/>
    <x v="21"/>
    <x v="2"/>
    <x v="509"/>
    <x v="4"/>
    <x v="225"/>
    <x v="6"/>
    <x v="71"/>
    <x v="1"/>
  </r>
  <r>
    <x v="709"/>
    <x v="21"/>
    <x v="3"/>
    <x v="375"/>
    <x v="4"/>
    <x v="162"/>
    <x v="11"/>
    <x v="4"/>
    <x v="0"/>
  </r>
  <r>
    <x v="710"/>
    <x v="21"/>
    <x v="3"/>
    <x v="118"/>
    <x v="4"/>
    <x v="305"/>
    <x v="11"/>
    <x v="61"/>
    <x v="0"/>
  </r>
  <r>
    <x v="711"/>
    <x v="21"/>
    <x v="9"/>
    <x v="227"/>
    <x v="3"/>
    <x v="84"/>
    <x v="12"/>
    <x v="55"/>
    <x v="0"/>
  </r>
  <r>
    <x v="712"/>
    <x v="21"/>
    <x v="0"/>
    <x v="683"/>
    <x v="4"/>
    <x v="251"/>
    <x v="9"/>
    <x v="43"/>
    <x v="0"/>
  </r>
  <r>
    <x v="713"/>
    <x v="21"/>
    <x v="3"/>
    <x v="645"/>
    <x v="4"/>
    <x v="334"/>
    <x v="11"/>
    <x v="31"/>
    <x v="0"/>
  </r>
  <r>
    <x v="714"/>
    <x v="21"/>
    <x v="8"/>
    <x v="440"/>
    <x v="2"/>
    <x v="234"/>
    <x v="6"/>
    <x v="63"/>
    <x v="1"/>
  </r>
  <r>
    <x v="715"/>
    <x v="21"/>
    <x v="2"/>
    <x v="12"/>
    <x v="4"/>
    <x v="159"/>
    <x v="8"/>
    <x v="21"/>
    <x v="0"/>
  </r>
  <r>
    <x v="716"/>
    <x v="21"/>
    <x v="2"/>
    <x v="568"/>
    <x v="4"/>
    <x v="241"/>
    <x v="6"/>
    <x v="36"/>
    <x v="1"/>
  </r>
  <r>
    <x v="717"/>
    <x v="21"/>
    <x v="8"/>
    <x v="493"/>
    <x v="4"/>
    <x v="300"/>
    <x v="7"/>
    <x v="67"/>
    <x v="0"/>
  </r>
  <r>
    <x v="718"/>
    <x v="21"/>
    <x v="2"/>
    <x v="492"/>
    <x v="2"/>
    <x v="247"/>
    <x v="6"/>
    <x v="54"/>
    <x v="1"/>
  </r>
  <r>
    <x v="719"/>
    <x v="21"/>
    <x v="8"/>
    <x v="382"/>
    <x v="4"/>
    <x v="134"/>
    <x v="6"/>
    <x v="52"/>
    <x v="0"/>
  </r>
  <r>
    <x v="720"/>
    <x v="21"/>
    <x v="3"/>
    <x v="535"/>
    <x v="4"/>
    <x v="331"/>
    <x v="11"/>
    <x v="31"/>
    <x v="0"/>
  </r>
  <r>
    <x v="721"/>
    <x v="21"/>
    <x v="9"/>
    <x v="698"/>
    <x v="4"/>
    <x v="294"/>
    <x v="13"/>
    <x v="69"/>
    <x v="0"/>
  </r>
  <r>
    <x v="722"/>
    <x v="21"/>
    <x v="8"/>
    <x v="217"/>
    <x v="4"/>
    <x v="123"/>
    <x v="6"/>
    <x v="17"/>
    <x v="0"/>
  </r>
  <r>
    <x v="723"/>
    <x v="21"/>
    <x v="2"/>
    <x v="617"/>
    <x v="4"/>
    <x v="280"/>
    <x v="6"/>
    <x v="36"/>
    <x v="1"/>
  </r>
  <r>
    <x v="724"/>
    <x v="21"/>
    <x v="2"/>
    <x v="635"/>
    <x v="4"/>
    <x v="199"/>
    <x v="13"/>
    <x v="26"/>
    <x v="0"/>
  </r>
  <r>
    <x v="725"/>
    <x v="21"/>
    <x v="0"/>
    <x v="207"/>
    <x v="4"/>
    <x v="223"/>
    <x v="9"/>
    <x v="18"/>
    <x v="0"/>
  </r>
  <r>
    <x v="726"/>
    <x v="21"/>
    <x v="2"/>
    <x v="518"/>
    <x v="4"/>
    <x v="248"/>
    <x v="8"/>
    <x v="66"/>
    <x v="0"/>
  </r>
  <r>
    <x v="727"/>
    <x v="21"/>
    <x v="2"/>
    <x v="737"/>
    <x v="4"/>
    <x v="270"/>
    <x v="6"/>
    <x v="36"/>
    <x v="1"/>
  </r>
  <r>
    <x v="728"/>
    <x v="21"/>
    <x v="3"/>
    <x v="595"/>
    <x v="4"/>
    <x v="201"/>
    <x v="11"/>
    <x v="0"/>
    <x v="1"/>
  </r>
  <r>
    <x v="729"/>
    <x v="21"/>
    <x v="6"/>
    <x v="52"/>
    <x v="4"/>
    <x v="71"/>
    <x v="0"/>
    <x v="47"/>
    <x v="0"/>
  </r>
  <r>
    <x v="730"/>
    <x v="21"/>
    <x v="9"/>
    <x v="204"/>
    <x v="4"/>
    <x v="84"/>
    <x v="10"/>
    <x v="65"/>
    <x v="0"/>
  </r>
  <r>
    <x v="731"/>
    <x v="21"/>
    <x v="9"/>
    <x v="168"/>
    <x v="4"/>
    <x v="59"/>
    <x v="13"/>
    <x v="69"/>
    <x v="0"/>
  </r>
  <r>
    <x v="732"/>
    <x v="21"/>
    <x v="6"/>
    <x v="615"/>
    <x v="4"/>
    <x v="242"/>
    <x v="0"/>
    <x v="47"/>
    <x v="0"/>
  </r>
  <r>
    <x v="733"/>
    <x v="21"/>
    <x v="3"/>
    <x v="237"/>
    <x v="4"/>
    <x v="259"/>
    <x v="11"/>
    <x v="1"/>
    <x v="0"/>
  </r>
  <r>
    <x v="734"/>
    <x v="21"/>
    <x v="3"/>
    <x v="221"/>
    <x v="4"/>
    <x v="104"/>
    <x v="7"/>
    <x v="10"/>
    <x v="0"/>
  </r>
  <r>
    <x v="735"/>
    <x v="21"/>
    <x v="9"/>
    <x v="656"/>
    <x v="4"/>
    <x v="364"/>
    <x v="12"/>
    <x v="33"/>
    <x v="0"/>
  </r>
  <r>
    <x v="736"/>
    <x v="21"/>
    <x v="2"/>
    <x v="518"/>
    <x v="4"/>
    <x v="248"/>
    <x v="8"/>
    <x v="66"/>
    <x v="0"/>
  </r>
  <r>
    <x v="737"/>
    <x v="21"/>
    <x v="8"/>
    <x v="552"/>
    <x v="4"/>
    <x v="332"/>
    <x v="6"/>
    <x v="63"/>
    <x v="1"/>
  </r>
  <r>
    <x v="738"/>
    <x v="21"/>
    <x v="7"/>
    <x v="16"/>
    <x v="5"/>
    <x v="418"/>
    <x v="1"/>
    <x v="13"/>
    <x v="0"/>
  </r>
  <r>
    <x v="739"/>
    <x v="21"/>
    <x v="8"/>
    <x v="474"/>
    <x v="5"/>
    <x v="54"/>
    <x v="6"/>
    <x v="56"/>
    <x v="0"/>
  </r>
  <r>
    <x v="740"/>
    <x v="21"/>
    <x v="3"/>
    <x v="550"/>
    <x v="4"/>
    <x v="319"/>
    <x v="7"/>
    <x v="8"/>
    <x v="0"/>
  </r>
  <r>
    <x v="741"/>
    <x v="21"/>
    <x v="8"/>
    <x v="41"/>
    <x v="4"/>
    <x v="122"/>
    <x v="6"/>
    <x v="17"/>
    <x v="0"/>
  </r>
  <r>
    <x v="742"/>
    <x v="21"/>
    <x v="8"/>
    <x v="720"/>
    <x v="4"/>
    <x v="206"/>
    <x v="6"/>
    <x v="52"/>
    <x v="0"/>
  </r>
  <r>
    <x v="743"/>
    <x v="21"/>
    <x v="3"/>
    <x v="58"/>
    <x v="4"/>
    <x v="321"/>
    <x v="11"/>
    <x v="1"/>
    <x v="0"/>
  </r>
  <r>
    <x v="744"/>
    <x v="21"/>
    <x v="2"/>
    <x v="284"/>
    <x v="4"/>
    <x v="340"/>
    <x v="6"/>
    <x v="41"/>
    <x v="0"/>
  </r>
  <r>
    <x v="745"/>
    <x v="21"/>
    <x v="9"/>
    <x v="539"/>
    <x v="4"/>
    <x v="279"/>
    <x v="12"/>
    <x v="33"/>
    <x v="0"/>
  </r>
  <r>
    <x v="746"/>
    <x v="21"/>
    <x v="3"/>
    <x v="449"/>
    <x v="2"/>
    <x v="161"/>
    <x v="11"/>
    <x v="61"/>
    <x v="0"/>
  </r>
  <r>
    <x v="747"/>
    <x v="21"/>
    <x v="8"/>
    <x v="444"/>
    <x v="4"/>
    <x v="202"/>
    <x v="6"/>
    <x v="63"/>
    <x v="1"/>
  </r>
  <r>
    <x v="748"/>
    <x v="21"/>
    <x v="2"/>
    <x v="373"/>
    <x v="4"/>
    <x v="109"/>
    <x v="6"/>
    <x v="41"/>
    <x v="0"/>
  </r>
  <r>
    <x v="749"/>
    <x v="21"/>
    <x v="3"/>
    <x v="418"/>
    <x v="4"/>
    <x v="342"/>
    <x v="11"/>
    <x v="34"/>
    <x v="0"/>
  </r>
  <r>
    <x v="750"/>
    <x v="21"/>
    <x v="3"/>
    <x v="604"/>
    <x v="4"/>
    <x v="34"/>
    <x v="11"/>
    <x v="61"/>
    <x v="0"/>
  </r>
  <r>
    <x v="751"/>
    <x v="21"/>
    <x v="3"/>
    <x v="139"/>
    <x v="4"/>
    <x v="223"/>
    <x v="11"/>
    <x v="3"/>
    <x v="0"/>
  </r>
  <r>
    <x v="752"/>
    <x v="21"/>
    <x v="2"/>
    <x v="3"/>
    <x v="4"/>
    <x v="125"/>
    <x v="6"/>
    <x v="41"/>
    <x v="0"/>
  </r>
  <r>
    <x v="753"/>
    <x v="21"/>
    <x v="9"/>
    <x v="649"/>
    <x v="4"/>
    <x v="265"/>
    <x v="12"/>
    <x v="33"/>
    <x v="0"/>
  </r>
  <r>
    <x v="754"/>
    <x v="21"/>
    <x v="3"/>
    <x v="534"/>
    <x v="4"/>
    <x v="208"/>
    <x v="11"/>
    <x v="19"/>
    <x v="0"/>
  </r>
  <r>
    <x v="755"/>
    <x v="21"/>
    <x v="7"/>
    <x v="544"/>
    <x v="2"/>
    <x v="59"/>
    <x v="1"/>
    <x v="15"/>
    <x v="0"/>
  </r>
  <r>
    <x v="756"/>
    <x v="21"/>
    <x v="9"/>
    <x v="333"/>
    <x v="1"/>
    <x v="402"/>
    <x v="10"/>
    <x v="60"/>
    <x v="0"/>
  </r>
  <r>
    <x v="757"/>
    <x v="21"/>
    <x v="7"/>
    <x v="276"/>
    <x v="4"/>
    <x v="282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0">
  <r>
    <x v="0"/>
    <x v="0"/>
    <x v="6"/>
    <x v="89"/>
    <x v="137"/>
    <x v="2"/>
    <x v="85"/>
    <x v="69"/>
  </r>
  <r>
    <x v="1"/>
    <x v="0"/>
    <x v="7"/>
    <x v="47"/>
    <x v="31"/>
    <x v="5"/>
    <x v="65"/>
    <x v="8"/>
  </r>
  <r>
    <x v="2"/>
    <x v="0"/>
    <x v="7"/>
    <x v="98"/>
    <x v="141"/>
    <x v="2"/>
    <x v="178"/>
    <x v="51"/>
  </r>
  <r>
    <x v="3"/>
    <x v="0"/>
    <x v="4"/>
    <x v="12"/>
    <x v="159"/>
    <x v="0"/>
    <x v="89"/>
    <x v="66"/>
  </r>
  <r>
    <x v="4"/>
    <x v="1"/>
    <x v="3"/>
    <x v="124"/>
    <x v="142"/>
    <x v="2"/>
    <x v="52"/>
    <x v="5"/>
  </r>
  <r>
    <x v="5"/>
    <x v="1"/>
    <x v="3"/>
    <x v="51"/>
    <x v="6"/>
    <x v="2"/>
    <x v="38"/>
    <x v="69"/>
  </r>
  <r>
    <x v="6"/>
    <x v="1"/>
    <x v="2"/>
    <x v="7"/>
    <x v="2"/>
    <x v="6"/>
    <x v="68"/>
    <x v="40"/>
  </r>
  <r>
    <x v="7"/>
    <x v="1"/>
    <x v="8"/>
    <x v="187"/>
    <x v="76"/>
    <x v="2"/>
    <x v="26"/>
    <x v="5"/>
  </r>
  <r>
    <x v="8"/>
    <x v="1"/>
    <x v="2"/>
    <x v="40"/>
    <x v="2"/>
    <x v="6"/>
    <x v="146"/>
    <x v="68"/>
  </r>
  <r>
    <x v="9"/>
    <x v="1"/>
    <x v="1"/>
    <x v="71"/>
    <x v="70"/>
    <x v="2"/>
    <x v="159"/>
    <x v="2"/>
  </r>
  <r>
    <x v="10"/>
    <x v="1"/>
    <x v="3"/>
    <x v="16"/>
    <x v="150"/>
    <x v="1"/>
    <x v="37"/>
    <x v="16"/>
  </r>
  <r>
    <x v="11"/>
    <x v="1"/>
    <x v="2"/>
    <x v="55"/>
    <x v="106"/>
    <x v="2"/>
    <x v="106"/>
    <x v="12"/>
  </r>
  <r>
    <x v="12"/>
    <x v="1"/>
    <x v="8"/>
    <x v="24"/>
    <x v="30"/>
    <x v="2"/>
    <x v="120"/>
    <x v="51"/>
  </r>
  <r>
    <x v="13"/>
    <x v="1"/>
    <x v="8"/>
    <x v="67"/>
    <x v="20"/>
    <x v="3"/>
    <x v="13"/>
    <x v="20"/>
  </r>
  <r>
    <x v="14"/>
    <x v="2"/>
    <x v="3"/>
    <x v="27"/>
    <x v="139"/>
    <x v="2"/>
    <x v="91"/>
    <x v="69"/>
  </r>
  <r>
    <x v="15"/>
    <x v="2"/>
    <x v="1"/>
    <x v="148"/>
    <x v="121"/>
    <x v="2"/>
    <x v="53"/>
    <x v="24"/>
  </r>
  <r>
    <x v="16"/>
    <x v="2"/>
    <x v="2"/>
    <x v="103"/>
    <x v="146"/>
    <x v="2"/>
    <x v="132"/>
    <x v="69"/>
  </r>
  <r>
    <x v="17"/>
    <x v="2"/>
    <x v="3"/>
    <x v="33"/>
    <x v="100"/>
    <x v="2"/>
    <x v="54"/>
    <x v="64"/>
  </r>
  <r>
    <x v="18"/>
    <x v="2"/>
    <x v="3"/>
    <x v="128"/>
    <x v="126"/>
    <x v="2"/>
    <x v="57"/>
    <x v="22"/>
  </r>
  <r>
    <x v="19"/>
    <x v="2"/>
    <x v="3"/>
    <x v="63"/>
    <x v="60"/>
    <x v="2"/>
    <x v="73"/>
    <x v="5"/>
  </r>
  <r>
    <x v="20"/>
    <x v="2"/>
    <x v="3"/>
    <x v="14"/>
    <x v="74"/>
    <x v="2"/>
    <x v="164"/>
    <x v="5"/>
  </r>
  <r>
    <x v="21"/>
    <x v="2"/>
    <x v="8"/>
    <x v="183"/>
    <x v="26"/>
    <x v="2"/>
    <x v="117"/>
    <x v="5"/>
  </r>
  <r>
    <x v="22"/>
    <x v="2"/>
    <x v="2"/>
    <x v="42"/>
    <x v="146"/>
    <x v="2"/>
    <x v="141"/>
    <x v="69"/>
  </r>
  <r>
    <x v="23"/>
    <x v="2"/>
    <x v="3"/>
    <x v="170"/>
    <x v="89"/>
    <x v="7"/>
    <x v="174"/>
    <x v="43"/>
  </r>
  <r>
    <x v="24"/>
    <x v="2"/>
    <x v="3"/>
    <x v="21"/>
    <x v="124"/>
    <x v="2"/>
    <x v="135"/>
    <x v="2"/>
  </r>
  <r>
    <x v="25"/>
    <x v="2"/>
    <x v="1"/>
    <x v="26"/>
    <x v="19"/>
    <x v="2"/>
    <x v="11"/>
    <x v="31"/>
  </r>
  <r>
    <x v="26"/>
    <x v="3"/>
    <x v="3"/>
    <x v="155"/>
    <x v="11"/>
    <x v="2"/>
    <x v="62"/>
    <x v="5"/>
  </r>
  <r>
    <x v="27"/>
    <x v="3"/>
    <x v="2"/>
    <x v="184"/>
    <x v="35"/>
    <x v="2"/>
    <x v="128"/>
    <x v="69"/>
  </r>
  <r>
    <x v="28"/>
    <x v="3"/>
    <x v="3"/>
    <x v="159"/>
    <x v="40"/>
    <x v="2"/>
    <x v="25"/>
    <x v="5"/>
  </r>
  <r>
    <x v="29"/>
    <x v="3"/>
    <x v="8"/>
    <x v="50"/>
    <x v="83"/>
    <x v="4"/>
    <x v="161"/>
    <x v="25"/>
  </r>
  <r>
    <x v="30"/>
    <x v="3"/>
    <x v="2"/>
    <x v="108"/>
    <x v="156"/>
    <x v="2"/>
    <x v="98"/>
    <x v="29"/>
  </r>
  <r>
    <x v="31"/>
    <x v="3"/>
    <x v="7"/>
    <x v="45"/>
    <x v="75"/>
    <x v="2"/>
    <x v="15"/>
    <x v="5"/>
  </r>
  <r>
    <x v="32"/>
    <x v="4"/>
    <x v="3"/>
    <x v="4"/>
    <x v="46"/>
    <x v="4"/>
    <x v="110"/>
    <x v="0"/>
  </r>
  <r>
    <x v="33"/>
    <x v="4"/>
    <x v="3"/>
    <x v="6"/>
    <x v="1"/>
    <x v="2"/>
    <x v="122"/>
    <x v="5"/>
  </r>
  <r>
    <x v="34"/>
    <x v="4"/>
    <x v="2"/>
    <x v="13"/>
    <x v="119"/>
    <x v="2"/>
    <x v="116"/>
    <x v="30"/>
  </r>
  <r>
    <x v="35"/>
    <x v="4"/>
    <x v="3"/>
    <x v="70"/>
    <x v="25"/>
    <x v="2"/>
    <x v="75"/>
    <x v="69"/>
  </r>
  <r>
    <x v="36"/>
    <x v="4"/>
    <x v="2"/>
    <x v="106"/>
    <x v="90"/>
    <x v="2"/>
    <x v="137"/>
    <x v="54"/>
  </r>
  <r>
    <x v="37"/>
    <x v="4"/>
    <x v="7"/>
    <x v="96"/>
    <x v="146"/>
    <x v="2"/>
    <x v="27"/>
    <x v="63"/>
  </r>
  <r>
    <x v="38"/>
    <x v="5"/>
    <x v="5"/>
    <x v="76"/>
    <x v="161"/>
    <x v="2"/>
    <x v="28"/>
    <x v="5"/>
  </r>
  <r>
    <x v="39"/>
    <x v="5"/>
    <x v="7"/>
    <x v="19"/>
    <x v="157"/>
    <x v="0"/>
    <x v="113"/>
    <x v="24"/>
  </r>
  <r>
    <x v="40"/>
    <x v="5"/>
    <x v="7"/>
    <x v="18"/>
    <x v="147"/>
    <x v="0"/>
    <x v="113"/>
    <x v="24"/>
  </r>
  <r>
    <x v="41"/>
    <x v="5"/>
    <x v="7"/>
    <x v="19"/>
    <x v="147"/>
    <x v="0"/>
    <x v="113"/>
    <x v="24"/>
  </r>
  <r>
    <x v="42"/>
    <x v="5"/>
    <x v="7"/>
    <x v="18"/>
    <x v="162"/>
    <x v="3"/>
    <x v="113"/>
    <x v="24"/>
  </r>
  <r>
    <x v="43"/>
    <x v="5"/>
    <x v="3"/>
    <x v="158"/>
    <x v="8"/>
    <x v="5"/>
    <x v="67"/>
    <x v="71"/>
  </r>
  <r>
    <x v="44"/>
    <x v="5"/>
    <x v="7"/>
    <x v="85"/>
    <x v="17"/>
    <x v="4"/>
    <x v="100"/>
    <x v="18"/>
  </r>
  <r>
    <x v="45"/>
    <x v="5"/>
    <x v="7"/>
    <x v="125"/>
    <x v="140"/>
    <x v="2"/>
    <x v="186"/>
    <x v="69"/>
  </r>
  <r>
    <x v="46"/>
    <x v="5"/>
    <x v="3"/>
    <x v="39"/>
    <x v="67"/>
    <x v="4"/>
    <x v="184"/>
    <x v="54"/>
  </r>
  <r>
    <x v="47"/>
    <x v="6"/>
    <x v="3"/>
    <x v="59"/>
    <x v="113"/>
    <x v="4"/>
    <x v="172"/>
    <x v="34"/>
  </r>
  <r>
    <x v="48"/>
    <x v="6"/>
    <x v="8"/>
    <x v="177"/>
    <x v="31"/>
    <x v="2"/>
    <x v="93"/>
    <x v="5"/>
  </r>
  <r>
    <x v="49"/>
    <x v="6"/>
    <x v="3"/>
    <x v="167"/>
    <x v="102"/>
    <x v="2"/>
    <x v="101"/>
    <x v="23"/>
  </r>
  <r>
    <x v="50"/>
    <x v="6"/>
    <x v="3"/>
    <x v="141"/>
    <x v="153"/>
    <x v="2"/>
    <x v="1"/>
    <x v="5"/>
  </r>
  <r>
    <x v="51"/>
    <x v="6"/>
    <x v="2"/>
    <x v="49"/>
    <x v="16"/>
    <x v="5"/>
    <x v="189"/>
    <x v="26"/>
  </r>
  <r>
    <x v="52"/>
    <x v="6"/>
    <x v="3"/>
    <x v="168"/>
    <x v="96"/>
    <x v="4"/>
    <x v="175"/>
    <x v="30"/>
  </r>
  <r>
    <x v="53"/>
    <x v="6"/>
    <x v="3"/>
    <x v="168"/>
    <x v="7"/>
    <x v="6"/>
    <x v="175"/>
    <x v="30"/>
  </r>
  <r>
    <x v="54"/>
    <x v="6"/>
    <x v="2"/>
    <x v="173"/>
    <x v="117"/>
    <x v="2"/>
    <x v="118"/>
    <x v="30"/>
  </r>
  <r>
    <x v="55"/>
    <x v="6"/>
    <x v="8"/>
    <x v="79"/>
    <x v="94"/>
    <x v="2"/>
    <x v="19"/>
    <x v="0"/>
  </r>
  <r>
    <x v="56"/>
    <x v="6"/>
    <x v="3"/>
    <x v="38"/>
    <x v="166"/>
    <x v="0"/>
    <x v="8"/>
    <x v="28"/>
  </r>
  <r>
    <x v="57"/>
    <x v="7"/>
    <x v="3"/>
    <x v="0"/>
    <x v="79"/>
    <x v="2"/>
    <x v="155"/>
    <x v="62"/>
  </r>
  <r>
    <x v="58"/>
    <x v="7"/>
    <x v="4"/>
    <x v="113"/>
    <x v="81"/>
    <x v="2"/>
    <x v="103"/>
    <x v="69"/>
  </r>
  <r>
    <x v="59"/>
    <x v="7"/>
    <x v="4"/>
    <x v="30"/>
    <x v="32"/>
    <x v="2"/>
    <x v="156"/>
    <x v="69"/>
  </r>
  <r>
    <x v="60"/>
    <x v="7"/>
    <x v="8"/>
    <x v="75"/>
    <x v="111"/>
    <x v="2"/>
    <x v="88"/>
    <x v="5"/>
  </r>
  <r>
    <x v="61"/>
    <x v="7"/>
    <x v="2"/>
    <x v="169"/>
    <x v="105"/>
    <x v="2"/>
    <x v="79"/>
    <x v="5"/>
  </r>
  <r>
    <x v="62"/>
    <x v="7"/>
    <x v="2"/>
    <x v="118"/>
    <x v="16"/>
    <x v="2"/>
    <x v="42"/>
    <x v="23"/>
  </r>
  <r>
    <x v="63"/>
    <x v="7"/>
    <x v="0"/>
    <x v="146"/>
    <x v="3"/>
    <x v="3"/>
    <x v="71"/>
    <x v="16"/>
  </r>
  <r>
    <x v="64"/>
    <x v="8"/>
    <x v="3"/>
    <x v="80"/>
    <x v="62"/>
    <x v="5"/>
    <x v="134"/>
    <x v="57"/>
  </r>
  <r>
    <x v="65"/>
    <x v="8"/>
    <x v="3"/>
    <x v="11"/>
    <x v="54"/>
    <x v="2"/>
    <x v="131"/>
    <x v="6"/>
  </r>
  <r>
    <x v="66"/>
    <x v="8"/>
    <x v="3"/>
    <x v="20"/>
    <x v="133"/>
    <x v="4"/>
    <x v="124"/>
    <x v="5"/>
  </r>
  <r>
    <x v="67"/>
    <x v="8"/>
    <x v="2"/>
    <x v="120"/>
    <x v="143"/>
    <x v="2"/>
    <x v="2"/>
    <x v="5"/>
  </r>
  <r>
    <x v="68"/>
    <x v="8"/>
    <x v="8"/>
    <x v="157"/>
    <x v="0"/>
    <x v="5"/>
    <x v="126"/>
    <x v="45"/>
  </r>
  <r>
    <x v="69"/>
    <x v="8"/>
    <x v="8"/>
    <x v="161"/>
    <x v="33"/>
    <x v="5"/>
    <x v="123"/>
    <x v="55"/>
  </r>
  <r>
    <x v="70"/>
    <x v="8"/>
    <x v="3"/>
    <x v="35"/>
    <x v="146"/>
    <x v="2"/>
    <x v="152"/>
    <x v="69"/>
  </r>
  <r>
    <x v="71"/>
    <x v="8"/>
    <x v="3"/>
    <x v="35"/>
    <x v="149"/>
    <x v="3"/>
    <x v="153"/>
    <x v="69"/>
  </r>
  <r>
    <x v="72"/>
    <x v="9"/>
    <x v="2"/>
    <x v="5"/>
    <x v="108"/>
    <x v="4"/>
    <x v="142"/>
    <x v="5"/>
  </r>
  <r>
    <x v="73"/>
    <x v="9"/>
    <x v="3"/>
    <x v="41"/>
    <x v="14"/>
    <x v="2"/>
    <x v="16"/>
    <x v="5"/>
  </r>
  <r>
    <x v="74"/>
    <x v="9"/>
    <x v="8"/>
    <x v="78"/>
    <x v="21"/>
    <x v="2"/>
    <x v="82"/>
    <x v="69"/>
  </r>
  <r>
    <x v="75"/>
    <x v="9"/>
    <x v="5"/>
    <x v="68"/>
    <x v="95"/>
    <x v="2"/>
    <x v="169"/>
    <x v="64"/>
  </r>
  <r>
    <x v="76"/>
    <x v="9"/>
    <x v="5"/>
    <x v="68"/>
    <x v="13"/>
    <x v="3"/>
    <x v="169"/>
    <x v="65"/>
  </r>
  <r>
    <x v="77"/>
    <x v="9"/>
    <x v="8"/>
    <x v="43"/>
    <x v="110"/>
    <x v="2"/>
    <x v="154"/>
    <x v="69"/>
  </r>
  <r>
    <x v="78"/>
    <x v="9"/>
    <x v="2"/>
    <x v="109"/>
    <x v="120"/>
    <x v="2"/>
    <x v="47"/>
    <x v="52"/>
  </r>
  <r>
    <x v="79"/>
    <x v="9"/>
    <x v="7"/>
    <x v="32"/>
    <x v="5"/>
    <x v="6"/>
    <x v="40"/>
    <x v="23"/>
  </r>
  <r>
    <x v="80"/>
    <x v="9"/>
    <x v="5"/>
    <x v="139"/>
    <x v="98"/>
    <x v="2"/>
    <x v="160"/>
    <x v="64"/>
  </r>
  <r>
    <x v="81"/>
    <x v="9"/>
    <x v="3"/>
    <x v="99"/>
    <x v="61"/>
    <x v="2"/>
    <x v="17"/>
    <x v="15"/>
  </r>
  <r>
    <x v="82"/>
    <x v="10"/>
    <x v="7"/>
    <x v="121"/>
    <x v="168"/>
    <x v="1"/>
    <x v="96"/>
    <x v="27"/>
  </r>
  <r>
    <x v="83"/>
    <x v="10"/>
    <x v="3"/>
    <x v="62"/>
    <x v="48"/>
    <x v="2"/>
    <x v="66"/>
    <x v="69"/>
  </r>
  <r>
    <x v="84"/>
    <x v="10"/>
    <x v="7"/>
    <x v="101"/>
    <x v="98"/>
    <x v="2"/>
    <x v="87"/>
    <x v="9"/>
  </r>
  <r>
    <x v="85"/>
    <x v="10"/>
    <x v="3"/>
    <x v="65"/>
    <x v="57"/>
    <x v="2"/>
    <x v="181"/>
    <x v="30"/>
  </r>
  <r>
    <x v="86"/>
    <x v="10"/>
    <x v="8"/>
    <x v="132"/>
    <x v="64"/>
    <x v="2"/>
    <x v="180"/>
    <x v="50"/>
  </r>
  <r>
    <x v="87"/>
    <x v="11"/>
    <x v="8"/>
    <x v="174"/>
    <x v="115"/>
    <x v="4"/>
    <x v="81"/>
    <x v="44"/>
  </r>
  <r>
    <x v="88"/>
    <x v="11"/>
    <x v="3"/>
    <x v="74"/>
    <x v="69"/>
    <x v="2"/>
    <x v="145"/>
    <x v="69"/>
  </r>
  <r>
    <x v="89"/>
    <x v="11"/>
    <x v="3"/>
    <x v="94"/>
    <x v="165"/>
    <x v="0"/>
    <x v="56"/>
    <x v="24"/>
  </r>
  <r>
    <x v="90"/>
    <x v="11"/>
    <x v="7"/>
    <x v="145"/>
    <x v="146"/>
    <x v="2"/>
    <x v="86"/>
    <x v="5"/>
  </r>
  <r>
    <x v="91"/>
    <x v="11"/>
    <x v="2"/>
    <x v="88"/>
    <x v="37"/>
    <x v="2"/>
    <x v="187"/>
    <x v="23"/>
  </r>
  <r>
    <x v="92"/>
    <x v="11"/>
    <x v="8"/>
    <x v="54"/>
    <x v="13"/>
    <x v="2"/>
    <x v="14"/>
    <x v="25"/>
  </r>
  <r>
    <x v="93"/>
    <x v="11"/>
    <x v="7"/>
    <x v="23"/>
    <x v="58"/>
    <x v="2"/>
    <x v="157"/>
    <x v="69"/>
  </r>
  <r>
    <x v="94"/>
    <x v="11"/>
    <x v="8"/>
    <x v="90"/>
    <x v="6"/>
    <x v="5"/>
    <x v="102"/>
    <x v="4"/>
  </r>
  <r>
    <x v="95"/>
    <x v="12"/>
    <x v="3"/>
    <x v="48"/>
    <x v="31"/>
    <x v="2"/>
    <x v="46"/>
    <x v="62"/>
  </r>
  <r>
    <x v="96"/>
    <x v="12"/>
    <x v="7"/>
    <x v="117"/>
    <x v="131"/>
    <x v="2"/>
    <x v="31"/>
    <x v="50"/>
  </r>
  <r>
    <x v="97"/>
    <x v="12"/>
    <x v="6"/>
    <x v="97"/>
    <x v="167"/>
    <x v="0"/>
    <x v="191"/>
    <x v="10"/>
  </r>
  <r>
    <x v="98"/>
    <x v="12"/>
    <x v="3"/>
    <x v="29"/>
    <x v="45"/>
    <x v="3"/>
    <x v="149"/>
    <x v="53"/>
  </r>
  <r>
    <x v="99"/>
    <x v="12"/>
    <x v="3"/>
    <x v="17"/>
    <x v="144"/>
    <x v="2"/>
    <x v="190"/>
    <x v="2"/>
  </r>
  <r>
    <x v="100"/>
    <x v="12"/>
    <x v="2"/>
    <x v="112"/>
    <x v="155"/>
    <x v="2"/>
    <x v="20"/>
    <x v="69"/>
  </r>
  <r>
    <x v="101"/>
    <x v="12"/>
    <x v="5"/>
    <x v="91"/>
    <x v="43"/>
    <x v="2"/>
    <x v="30"/>
    <x v="33"/>
  </r>
  <r>
    <x v="102"/>
    <x v="13"/>
    <x v="2"/>
    <x v="193"/>
    <x v="129"/>
    <x v="8"/>
    <x v="51"/>
    <x v="59"/>
  </r>
  <r>
    <x v="103"/>
    <x v="13"/>
    <x v="7"/>
    <x v="178"/>
    <x v="38"/>
    <x v="2"/>
    <x v="0"/>
    <x v="5"/>
  </r>
  <r>
    <x v="104"/>
    <x v="13"/>
    <x v="3"/>
    <x v="180"/>
    <x v="44"/>
    <x v="2"/>
    <x v="138"/>
    <x v="5"/>
  </r>
  <r>
    <x v="105"/>
    <x v="13"/>
    <x v="8"/>
    <x v="150"/>
    <x v="51"/>
    <x v="3"/>
    <x v="90"/>
    <x v="24"/>
  </r>
  <r>
    <x v="106"/>
    <x v="13"/>
    <x v="3"/>
    <x v="15"/>
    <x v="128"/>
    <x v="2"/>
    <x v="21"/>
    <x v="30"/>
  </r>
  <r>
    <x v="107"/>
    <x v="13"/>
    <x v="3"/>
    <x v="176"/>
    <x v="122"/>
    <x v="2"/>
    <x v="114"/>
    <x v="30"/>
  </r>
  <r>
    <x v="108"/>
    <x v="13"/>
    <x v="3"/>
    <x v="143"/>
    <x v="145"/>
    <x v="2"/>
    <x v="77"/>
    <x v="5"/>
  </r>
  <r>
    <x v="109"/>
    <x v="13"/>
    <x v="5"/>
    <x v="3"/>
    <x v="24"/>
    <x v="2"/>
    <x v="29"/>
    <x v="54"/>
  </r>
  <r>
    <x v="110"/>
    <x v="13"/>
    <x v="6"/>
    <x v="72"/>
    <x v="99"/>
    <x v="2"/>
    <x v="50"/>
    <x v="54"/>
  </r>
  <r>
    <x v="111"/>
    <x v="13"/>
    <x v="3"/>
    <x v="2"/>
    <x v="31"/>
    <x v="2"/>
    <x v="125"/>
    <x v="54"/>
  </r>
  <r>
    <x v="112"/>
    <x v="14"/>
    <x v="3"/>
    <x v="8"/>
    <x v="20"/>
    <x v="2"/>
    <x v="48"/>
    <x v="69"/>
  </r>
  <r>
    <x v="113"/>
    <x v="14"/>
    <x v="2"/>
    <x v="153"/>
    <x v="107"/>
    <x v="2"/>
    <x v="32"/>
    <x v="69"/>
  </r>
  <r>
    <x v="114"/>
    <x v="14"/>
    <x v="3"/>
    <x v="31"/>
    <x v="151"/>
    <x v="2"/>
    <x v="34"/>
    <x v="24"/>
  </r>
  <r>
    <x v="115"/>
    <x v="14"/>
    <x v="8"/>
    <x v="93"/>
    <x v="42"/>
    <x v="2"/>
    <x v="162"/>
    <x v="51"/>
  </r>
  <r>
    <x v="116"/>
    <x v="14"/>
    <x v="3"/>
    <x v="9"/>
    <x v="27"/>
    <x v="3"/>
    <x v="35"/>
    <x v="24"/>
  </r>
  <r>
    <x v="117"/>
    <x v="14"/>
    <x v="3"/>
    <x v="46"/>
    <x v="22"/>
    <x v="3"/>
    <x v="36"/>
    <x v="24"/>
  </r>
  <r>
    <x v="118"/>
    <x v="14"/>
    <x v="8"/>
    <x v="194"/>
    <x v="63"/>
    <x v="2"/>
    <x v="129"/>
    <x v="25"/>
  </r>
  <r>
    <x v="119"/>
    <x v="14"/>
    <x v="3"/>
    <x v="126"/>
    <x v="104"/>
    <x v="2"/>
    <x v="72"/>
    <x v="64"/>
  </r>
  <r>
    <x v="120"/>
    <x v="14"/>
    <x v="3"/>
    <x v="102"/>
    <x v="132"/>
    <x v="2"/>
    <x v="144"/>
    <x v="5"/>
  </r>
  <r>
    <x v="121"/>
    <x v="14"/>
    <x v="7"/>
    <x v="36"/>
    <x v="103"/>
    <x v="2"/>
    <x v="5"/>
    <x v="5"/>
  </r>
  <r>
    <x v="122"/>
    <x v="14"/>
    <x v="3"/>
    <x v="81"/>
    <x v="135"/>
    <x v="5"/>
    <x v="168"/>
    <x v="56"/>
  </r>
  <r>
    <x v="123"/>
    <x v="15"/>
    <x v="7"/>
    <x v="189"/>
    <x v="84"/>
    <x v="2"/>
    <x v="55"/>
    <x v="5"/>
  </r>
  <r>
    <x v="124"/>
    <x v="15"/>
    <x v="3"/>
    <x v="95"/>
    <x v="149"/>
    <x v="2"/>
    <x v="97"/>
    <x v="29"/>
  </r>
  <r>
    <x v="125"/>
    <x v="15"/>
    <x v="7"/>
    <x v="64"/>
    <x v="28"/>
    <x v="2"/>
    <x v="119"/>
    <x v="49"/>
  </r>
  <r>
    <x v="126"/>
    <x v="15"/>
    <x v="1"/>
    <x v="44"/>
    <x v="163"/>
    <x v="5"/>
    <x v="121"/>
    <x v="3"/>
  </r>
  <r>
    <x v="127"/>
    <x v="15"/>
    <x v="8"/>
    <x v="61"/>
    <x v="154"/>
    <x v="2"/>
    <x v="143"/>
    <x v="5"/>
  </r>
  <r>
    <x v="128"/>
    <x v="15"/>
    <x v="6"/>
    <x v="185"/>
    <x v="98"/>
    <x v="5"/>
    <x v="163"/>
    <x v="1"/>
  </r>
  <r>
    <x v="129"/>
    <x v="15"/>
    <x v="8"/>
    <x v="77"/>
    <x v="25"/>
    <x v="3"/>
    <x v="59"/>
    <x v="48"/>
  </r>
  <r>
    <x v="130"/>
    <x v="16"/>
    <x v="3"/>
    <x v="58"/>
    <x v="127"/>
    <x v="2"/>
    <x v="22"/>
    <x v="67"/>
  </r>
  <r>
    <x v="131"/>
    <x v="16"/>
    <x v="2"/>
    <x v="131"/>
    <x v="71"/>
    <x v="2"/>
    <x v="105"/>
    <x v="19"/>
  </r>
  <r>
    <x v="132"/>
    <x v="16"/>
    <x v="3"/>
    <x v="181"/>
    <x v="4"/>
    <x v="3"/>
    <x v="3"/>
    <x v="14"/>
  </r>
  <r>
    <x v="133"/>
    <x v="16"/>
    <x v="2"/>
    <x v="172"/>
    <x v="77"/>
    <x v="2"/>
    <x v="139"/>
    <x v="69"/>
  </r>
  <r>
    <x v="134"/>
    <x v="16"/>
    <x v="7"/>
    <x v="86"/>
    <x v="118"/>
    <x v="2"/>
    <x v="112"/>
    <x v="42"/>
  </r>
  <r>
    <x v="135"/>
    <x v="16"/>
    <x v="8"/>
    <x v="152"/>
    <x v="18"/>
    <x v="2"/>
    <x v="70"/>
    <x v="50"/>
  </r>
  <r>
    <x v="136"/>
    <x v="16"/>
    <x v="8"/>
    <x v="129"/>
    <x v="158"/>
    <x v="1"/>
    <x v="84"/>
    <x v="41"/>
  </r>
  <r>
    <x v="137"/>
    <x v="16"/>
    <x v="3"/>
    <x v="134"/>
    <x v="39"/>
    <x v="2"/>
    <x v="107"/>
    <x v="50"/>
  </r>
  <r>
    <x v="138"/>
    <x v="16"/>
    <x v="7"/>
    <x v="162"/>
    <x v="114"/>
    <x v="4"/>
    <x v="111"/>
    <x v="11"/>
  </r>
  <r>
    <x v="139"/>
    <x v="16"/>
    <x v="2"/>
    <x v="192"/>
    <x v="93"/>
    <x v="4"/>
    <x v="92"/>
    <x v="17"/>
  </r>
  <r>
    <x v="140"/>
    <x v="17"/>
    <x v="7"/>
    <x v="179"/>
    <x v="125"/>
    <x v="2"/>
    <x v="83"/>
    <x v="5"/>
  </r>
  <r>
    <x v="141"/>
    <x v="17"/>
    <x v="3"/>
    <x v="163"/>
    <x v="68"/>
    <x v="2"/>
    <x v="140"/>
    <x v="47"/>
  </r>
  <r>
    <x v="142"/>
    <x v="17"/>
    <x v="4"/>
    <x v="1"/>
    <x v="66"/>
    <x v="2"/>
    <x v="12"/>
    <x v="69"/>
  </r>
  <r>
    <x v="143"/>
    <x v="17"/>
    <x v="6"/>
    <x v="82"/>
    <x v="45"/>
    <x v="2"/>
    <x v="147"/>
    <x v="69"/>
  </r>
  <r>
    <x v="144"/>
    <x v="17"/>
    <x v="3"/>
    <x v="130"/>
    <x v="50"/>
    <x v="2"/>
    <x v="43"/>
    <x v="23"/>
  </r>
  <r>
    <x v="145"/>
    <x v="17"/>
    <x v="3"/>
    <x v="69"/>
    <x v="55"/>
    <x v="2"/>
    <x v="9"/>
    <x v="13"/>
  </r>
  <r>
    <x v="146"/>
    <x v="17"/>
    <x v="8"/>
    <x v="156"/>
    <x v="86"/>
    <x v="2"/>
    <x v="4"/>
    <x v="63"/>
  </r>
  <r>
    <x v="147"/>
    <x v="17"/>
    <x v="8"/>
    <x v="190"/>
    <x v="10"/>
    <x v="2"/>
    <x v="74"/>
    <x v="14"/>
  </r>
  <r>
    <x v="148"/>
    <x v="17"/>
    <x v="8"/>
    <x v="191"/>
    <x v="10"/>
    <x v="2"/>
    <x v="74"/>
    <x v="14"/>
  </r>
  <r>
    <x v="149"/>
    <x v="17"/>
    <x v="3"/>
    <x v="100"/>
    <x v="160"/>
    <x v="2"/>
    <x v="109"/>
    <x v="29"/>
  </r>
  <r>
    <x v="150"/>
    <x v="17"/>
    <x v="7"/>
    <x v="137"/>
    <x v="31"/>
    <x v="2"/>
    <x v="127"/>
    <x v="23"/>
  </r>
  <r>
    <x v="151"/>
    <x v="17"/>
    <x v="2"/>
    <x v="111"/>
    <x v="130"/>
    <x v="2"/>
    <x v="61"/>
    <x v="46"/>
  </r>
  <r>
    <x v="152"/>
    <x v="17"/>
    <x v="3"/>
    <x v="136"/>
    <x v="41"/>
    <x v="2"/>
    <x v="167"/>
    <x v="50"/>
  </r>
  <r>
    <x v="153"/>
    <x v="17"/>
    <x v="3"/>
    <x v="60"/>
    <x v="23"/>
    <x v="2"/>
    <x v="167"/>
    <x v="50"/>
  </r>
  <r>
    <x v="154"/>
    <x v="17"/>
    <x v="8"/>
    <x v="87"/>
    <x v="12"/>
    <x v="5"/>
    <x v="45"/>
    <x v="35"/>
  </r>
  <r>
    <x v="155"/>
    <x v="18"/>
    <x v="8"/>
    <x v="83"/>
    <x v="79"/>
    <x v="5"/>
    <x v="49"/>
    <x v="35"/>
  </r>
  <r>
    <x v="156"/>
    <x v="18"/>
    <x v="7"/>
    <x v="56"/>
    <x v="88"/>
    <x v="2"/>
    <x v="185"/>
    <x v="69"/>
  </r>
  <r>
    <x v="157"/>
    <x v="18"/>
    <x v="3"/>
    <x v="107"/>
    <x v="149"/>
    <x v="2"/>
    <x v="24"/>
    <x v="36"/>
  </r>
  <r>
    <x v="158"/>
    <x v="18"/>
    <x v="3"/>
    <x v="37"/>
    <x v="97"/>
    <x v="2"/>
    <x v="41"/>
    <x v="30"/>
  </r>
  <r>
    <x v="159"/>
    <x v="18"/>
    <x v="3"/>
    <x v="73"/>
    <x v="148"/>
    <x v="4"/>
    <x v="23"/>
    <x v="21"/>
  </r>
  <r>
    <x v="160"/>
    <x v="18"/>
    <x v="3"/>
    <x v="182"/>
    <x v="146"/>
    <x v="2"/>
    <x v="76"/>
    <x v="5"/>
  </r>
  <r>
    <x v="161"/>
    <x v="18"/>
    <x v="3"/>
    <x v="104"/>
    <x v="15"/>
    <x v="2"/>
    <x v="95"/>
    <x v="5"/>
  </r>
  <r>
    <x v="162"/>
    <x v="18"/>
    <x v="7"/>
    <x v="122"/>
    <x v="47"/>
    <x v="2"/>
    <x v="150"/>
    <x v="23"/>
  </r>
  <r>
    <x v="163"/>
    <x v="18"/>
    <x v="5"/>
    <x v="127"/>
    <x v="29"/>
    <x v="2"/>
    <x v="166"/>
    <x v="52"/>
  </r>
  <r>
    <x v="164"/>
    <x v="18"/>
    <x v="2"/>
    <x v="186"/>
    <x v="59"/>
    <x v="2"/>
    <x v="170"/>
    <x v="50"/>
  </r>
  <r>
    <x v="165"/>
    <x v="19"/>
    <x v="8"/>
    <x v="171"/>
    <x v="72"/>
    <x v="2"/>
    <x v="10"/>
    <x v="69"/>
  </r>
  <r>
    <x v="166"/>
    <x v="19"/>
    <x v="8"/>
    <x v="92"/>
    <x v="52"/>
    <x v="2"/>
    <x v="18"/>
    <x v="69"/>
  </r>
  <r>
    <x v="167"/>
    <x v="19"/>
    <x v="7"/>
    <x v="25"/>
    <x v="53"/>
    <x v="2"/>
    <x v="133"/>
    <x v="5"/>
  </r>
  <r>
    <x v="168"/>
    <x v="19"/>
    <x v="3"/>
    <x v="28"/>
    <x v="138"/>
    <x v="2"/>
    <x v="179"/>
    <x v="37"/>
  </r>
  <r>
    <x v="169"/>
    <x v="19"/>
    <x v="3"/>
    <x v="84"/>
    <x v="80"/>
    <x v="4"/>
    <x v="136"/>
    <x v="2"/>
  </r>
  <r>
    <x v="170"/>
    <x v="19"/>
    <x v="3"/>
    <x v="57"/>
    <x v="140"/>
    <x v="2"/>
    <x v="78"/>
    <x v="60"/>
  </r>
  <r>
    <x v="171"/>
    <x v="19"/>
    <x v="3"/>
    <x v="175"/>
    <x v="34"/>
    <x v="3"/>
    <x v="60"/>
    <x v="16"/>
  </r>
  <r>
    <x v="172"/>
    <x v="19"/>
    <x v="3"/>
    <x v="144"/>
    <x v="116"/>
    <x v="2"/>
    <x v="94"/>
    <x v="54"/>
  </r>
  <r>
    <x v="173"/>
    <x v="19"/>
    <x v="3"/>
    <x v="151"/>
    <x v="89"/>
    <x v="2"/>
    <x v="192"/>
    <x v="49"/>
  </r>
  <r>
    <x v="174"/>
    <x v="20"/>
    <x v="2"/>
    <x v="147"/>
    <x v="56"/>
    <x v="2"/>
    <x v="108"/>
    <x v="19"/>
  </r>
  <r>
    <x v="175"/>
    <x v="20"/>
    <x v="2"/>
    <x v="53"/>
    <x v="109"/>
    <x v="2"/>
    <x v="165"/>
    <x v="37"/>
  </r>
  <r>
    <x v="176"/>
    <x v="20"/>
    <x v="5"/>
    <x v="115"/>
    <x v="112"/>
    <x v="4"/>
    <x v="99"/>
    <x v="54"/>
  </r>
  <r>
    <x v="177"/>
    <x v="20"/>
    <x v="8"/>
    <x v="160"/>
    <x v="31"/>
    <x v="2"/>
    <x v="171"/>
    <x v="47"/>
  </r>
  <r>
    <x v="178"/>
    <x v="20"/>
    <x v="7"/>
    <x v="140"/>
    <x v="87"/>
    <x v="2"/>
    <x v="183"/>
    <x v="51"/>
  </r>
  <r>
    <x v="179"/>
    <x v="21"/>
    <x v="2"/>
    <x v="52"/>
    <x v="164"/>
    <x v="0"/>
    <x v="33"/>
    <x v="70"/>
  </r>
  <r>
    <x v="180"/>
    <x v="21"/>
    <x v="3"/>
    <x v="154"/>
    <x v="13"/>
    <x v="6"/>
    <x v="130"/>
    <x v="61"/>
  </r>
  <r>
    <x v="181"/>
    <x v="21"/>
    <x v="8"/>
    <x v="188"/>
    <x v="65"/>
    <x v="2"/>
    <x v="151"/>
    <x v="5"/>
  </r>
  <r>
    <x v="182"/>
    <x v="21"/>
    <x v="8"/>
    <x v="142"/>
    <x v="146"/>
    <x v="2"/>
    <x v="173"/>
    <x v="69"/>
  </r>
  <r>
    <x v="183"/>
    <x v="21"/>
    <x v="3"/>
    <x v="34"/>
    <x v="73"/>
    <x v="2"/>
    <x v="63"/>
    <x v="38"/>
  </r>
  <r>
    <x v="184"/>
    <x v="21"/>
    <x v="0"/>
    <x v="66"/>
    <x v="101"/>
    <x v="2"/>
    <x v="188"/>
    <x v="5"/>
  </r>
  <r>
    <x v="185"/>
    <x v="21"/>
    <x v="3"/>
    <x v="166"/>
    <x v="88"/>
    <x v="5"/>
    <x v="177"/>
    <x v="58"/>
  </r>
  <r>
    <x v="186"/>
    <x v="21"/>
    <x v="2"/>
    <x v="133"/>
    <x v="91"/>
    <x v="2"/>
    <x v="6"/>
    <x v="69"/>
  </r>
  <r>
    <x v="187"/>
    <x v="21"/>
    <x v="2"/>
    <x v="114"/>
    <x v="88"/>
    <x v="2"/>
    <x v="182"/>
    <x v="39"/>
  </r>
  <r>
    <x v="188"/>
    <x v="21"/>
    <x v="3"/>
    <x v="119"/>
    <x v="49"/>
    <x v="2"/>
    <x v="69"/>
    <x v="69"/>
  </r>
  <r>
    <x v="189"/>
    <x v="21"/>
    <x v="7"/>
    <x v="138"/>
    <x v="134"/>
    <x v="2"/>
    <x v="104"/>
    <x v="37"/>
  </r>
  <r>
    <x v="190"/>
    <x v="21"/>
    <x v="3"/>
    <x v="116"/>
    <x v="136"/>
    <x v="4"/>
    <x v="176"/>
    <x v="5"/>
  </r>
  <r>
    <x v="191"/>
    <x v="21"/>
    <x v="8"/>
    <x v="165"/>
    <x v="36"/>
    <x v="2"/>
    <x v="158"/>
    <x v="5"/>
  </r>
  <r>
    <x v="192"/>
    <x v="21"/>
    <x v="7"/>
    <x v="10"/>
    <x v="82"/>
    <x v="2"/>
    <x v="44"/>
    <x v="5"/>
  </r>
  <r>
    <x v="193"/>
    <x v="21"/>
    <x v="3"/>
    <x v="164"/>
    <x v="78"/>
    <x v="2"/>
    <x v="64"/>
    <x v="54"/>
  </r>
  <r>
    <x v="194"/>
    <x v="21"/>
    <x v="6"/>
    <x v="135"/>
    <x v="25"/>
    <x v="2"/>
    <x v="39"/>
    <x v="44"/>
  </r>
  <r>
    <x v="195"/>
    <x v="21"/>
    <x v="6"/>
    <x v="123"/>
    <x v="152"/>
    <x v="0"/>
    <x v="7"/>
    <x v="32"/>
  </r>
  <r>
    <x v="196"/>
    <x v="21"/>
    <x v="3"/>
    <x v="149"/>
    <x v="123"/>
    <x v="2"/>
    <x v="80"/>
    <x v="23"/>
  </r>
  <r>
    <x v="197"/>
    <x v="21"/>
    <x v="3"/>
    <x v="105"/>
    <x v="85"/>
    <x v="2"/>
    <x v="58"/>
    <x v="69"/>
  </r>
  <r>
    <x v="198"/>
    <x v="21"/>
    <x v="8"/>
    <x v="22"/>
    <x v="92"/>
    <x v="2"/>
    <x v="148"/>
    <x v="40"/>
  </r>
  <r>
    <x v="199"/>
    <x v="21"/>
    <x v="2"/>
    <x v="110"/>
    <x v="9"/>
    <x v="5"/>
    <x v="115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2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6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9</v>
      </c>
      <c r="C7" s="16" t="n">
        <v>54801339</v>
      </c>
      <c r="D7" s="17" t="n">
        <f aca="false">B7/$B$17</f>
        <v>0.262532981530343</v>
      </c>
      <c r="E7" s="18" t="n">
        <f aca="false">C7/$C$17</f>
        <v>0.266245278977304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60</v>
      </c>
      <c r="C8" s="16" t="n">
        <v>37826838.95</v>
      </c>
      <c r="D8" s="18" t="n">
        <f aca="false">B8/$B$17</f>
        <v>0.211081794195251</v>
      </c>
      <c r="E8" s="18" t="n">
        <f aca="false">C8/$C$17</f>
        <v>0.183776846932012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148</v>
      </c>
      <c r="C9" s="24" t="n">
        <v>57029537.09</v>
      </c>
      <c r="D9" s="18" t="n">
        <f aca="false">B9/$B$17</f>
        <v>0.195250659630607</v>
      </c>
      <c r="E9" s="17" t="n">
        <f aca="false">C9/$C$17</f>
        <v>0.277070693700998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118</v>
      </c>
      <c r="C10" s="16" t="n">
        <v>21087784</v>
      </c>
      <c r="D10" s="18" t="n">
        <f aca="false">B10/$B$17</f>
        <v>0.155672823218997</v>
      </c>
      <c r="E10" s="18" t="n">
        <f aca="false">C10/$C$17</f>
        <v>0.102452294716615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48</v>
      </c>
      <c r="C11" s="16" t="n">
        <v>9381622</v>
      </c>
      <c r="D11" s="18" t="n">
        <f aca="false">B11/$B$17</f>
        <v>0.0633245382585752</v>
      </c>
      <c r="E11" s="18" t="n">
        <f aca="false">C11/$C$17</f>
        <v>0.0455794075880082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33</v>
      </c>
      <c r="C12" s="16" t="n">
        <v>14571383</v>
      </c>
      <c r="D12" s="18" t="n">
        <f aca="false">B12/$B$17</f>
        <v>0.0435356200527705</v>
      </c>
      <c r="E12" s="18" t="n">
        <f aca="false">C12/$C$17</f>
        <v>0.0707931959823125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30</v>
      </c>
      <c r="C13" s="16" t="n">
        <v>6735026</v>
      </c>
      <c r="D13" s="18" t="n">
        <f aca="false">B13/$B$17</f>
        <v>0.0395778364116095</v>
      </c>
      <c r="E13" s="18" t="n">
        <f aca="false">C13/$C$17</f>
        <v>0.0327212602649982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13</v>
      </c>
      <c r="C14" s="16" t="n">
        <v>2357750</v>
      </c>
      <c r="D14" s="18" t="n">
        <f aca="false">B14/$B$17</f>
        <v>0.0171503957783641</v>
      </c>
      <c r="E14" s="18" t="n">
        <f aca="false">C14/$C$17</f>
        <v>0.0114548260674568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1" t="s">
        <v>16</v>
      </c>
      <c r="B15" s="22" t="n">
        <v>8</v>
      </c>
      <c r="C15" s="16" t="n">
        <v>1918995</v>
      </c>
      <c r="D15" s="18" t="n">
        <f aca="false">B15/$B$17</f>
        <v>0.0105540897097625</v>
      </c>
      <c r="E15" s="18" t="n">
        <f aca="false">C15/$C$17</f>
        <v>0.00932319115653454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1" t="s">
        <v>17</v>
      </c>
      <c r="B16" s="22" t="n">
        <v>1</v>
      </c>
      <c r="C16" s="16" t="n">
        <v>120000</v>
      </c>
      <c r="D16" s="18" t="n">
        <f aca="false">B16/$B$17</f>
        <v>0.00131926121372032</v>
      </c>
      <c r="E16" s="18" t="n">
        <f aca="false">C16/$C$17</f>
        <v>0.000583004613760924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758</v>
      </c>
      <c r="C17" s="28" t="n">
        <f aca="false">SUM(C7:C16)</f>
        <v>205830275.04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79</v>
      </c>
      <c r="C22" s="24" t="n">
        <v>21645336.6</v>
      </c>
      <c r="D22" s="17" t="n">
        <f aca="false">B22/$B$31</f>
        <v>0.395</v>
      </c>
      <c r="E22" s="17" t="n">
        <f aca="false">C22/$C$31</f>
        <v>0.368466708338398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21" t="s">
        <v>11</v>
      </c>
      <c r="B23" s="22" t="n">
        <v>35</v>
      </c>
      <c r="C23" s="16" t="n">
        <v>5831936.56</v>
      </c>
      <c r="D23" s="18" t="n">
        <f aca="false">B23/$B$31</f>
        <v>0.175</v>
      </c>
      <c r="E23" s="18" t="n">
        <f aca="false">C23/$C$31</f>
        <v>0.0992765558333501</v>
      </c>
      <c r="F23" s="23" t="n">
        <v>2</v>
      </c>
      <c r="G23" s="23" t="n">
        <v>4</v>
      </c>
    </row>
    <row r="24" customFormat="false" ht="12.75" hidden="false" customHeight="false" outlineLevel="0" collapsed="false">
      <c r="A24" s="21" t="s">
        <v>10</v>
      </c>
      <c r="B24" s="22" t="n">
        <v>31</v>
      </c>
      <c r="C24" s="16" t="n">
        <v>8333943</v>
      </c>
      <c r="D24" s="18" t="n">
        <f aca="false">B24/$B$31</f>
        <v>0.155</v>
      </c>
      <c r="E24" s="18" t="n">
        <f aca="false">C24/$C$31</f>
        <v>0.141867996854797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21" t="s">
        <v>9</v>
      </c>
      <c r="B25" s="22" t="n">
        <v>30</v>
      </c>
      <c r="C25" s="16" t="n">
        <v>13252923</v>
      </c>
      <c r="D25" s="18" t="n">
        <f aca="false">B25/$B$31</f>
        <v>0.15</v>
      </c>
      <c r="E25" s="18" t="n">
        <f aca="false">C25/$C$31</f>
        <v>0.225603371475047</v>
      </c>
      <c r="F25" s="23" t="n">
        <v>4</v>
      </c>
      <c r="G25" s="23" t="n">
        <v>2</v>
      </c>
    </row>
    <row r="26" customFormat="false" ht="12.75" hidden="false" customHeight="false" outlineLevel="0" collapsed="false">
      <c r="A26" s="21" t="s">
        <v>12</v>
      </c>
      <c r="B26" s="22" t="n">
        <v>8</v>
      </c>
      <c r="C26" s="16" t="n">
        <v>1958029</v>
      </c>
      <c r="D26" s="18" t="n">
        <f aca="false">B26/$B$31</f>
        <v>0.04</v>
      </c>
      <c r="E26" s="18" t="n">
        <f aca="false">C26/$C$31</f>
        <v>0.0333313597193552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21" t="s">
        <v>13</v>
      </c>
      <c r="B27" s="22" t="n">
        <v>7</v>
      </c>
      <c r="C27" s="16" t="n">
        <v>4645800</v>
      </c>
      <c r="D27" s="18" t="n">
        <f aca="false">B27/$B$31</f>
        <v>0.035</v>
      </c>
      <c r="E27" s="18" t="n">
        <f aca="false">C27/$C$31</f>
        <v>0.0790850549119447</v>
      </c>
      <c r="F27" s="23" t="n">
        <v>6</v>
      </c>
      <c r="G27" s="23" t="n">
        <v>5</v>
      </c>
    </row>
    <row r="28" customFormat="false" ht="12.75" hidden="false" customHeight="false" outlineLevel="0" collapsed="false">
      <c r="A28" s="21" t="s">
        <v>15</v>
      </c>
      <c r="B28" s="22" t="n">
        <v>4</v>
      </c>
      <c r="C28" s="16" t="n">
        <v>1225630</v>
      </c>
      <c r="D28" s="18" t="n">
        <f aca="false">B28/$B$31</f>
        <v>0.02</v>
      </c>
      <c r="E28" s="18" t="n">
        <f aca="false">C28/$C$31</f>
        <v>0.0208637943630218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21" t="s">
        <v>16</v>
      </c>
      <c r="B29" s="22" t="n">
        <v>4</v>
      </c>
      <c r="C29" s="16" t="n">
        <v>1613250</v>
      </c>
      <c r="D29" s="18" t="n">
        <f aca="false">B29/$B$31</f>
        <v>0.02</v>
      </c>
      <c r="E29" s="18" t="n">
        <f aca="false">C29/$C$31</f>
        <v>0.0274622163753702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21" t="s">
        <v>14</v>
      </c>
      <c r="B30" s="22" t="n">
        <v>2</v>
      </c>
      <c r="C30" s="16" t="n">
        <v>237500</v>
      </c>
      <c r="D30" s="18" t="n">
        <f aca="false">B30/$B$31</f>
        <v>0.01</v>
      </c>
      <c r="E30" s="18" t="n">
        <f aca="false">C30/$C$31</f>
        <v>0.00404294212871559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26" t="s">
        <v>18</v>
      </c>
      <c r="B31" s="27" t="n">
        <f aca="false">SUM(B22:B30)</f>
        <v>200</v>
      </c>
      <c r="C31" s="28" t="n">
        <f aca="false">SUM(C22:C30)</f>
        <v>58744348.16</v>
      </c>
      <c r="D31" s="29" t="n">
        <f aca="false">SUM(D22:D30)</f>
        <v>1</v>
      </c>
      <c r="E31" s="29" t="n">
        <f aca="false">SUM(E22:E30)</f>
        <v>1</v>
      </c>
      <c r="F31" s="30"/>
      <c r="G31" s="30"/>
    </row>
    <row r="32" customFormat="false" ht="13.5" hidden="false" customHeight="false" outlineLevel="0" collapsed="false"/>
    <row r="33" customFormat="false" ht="16.5" hidden="false" customHeight="false" outlineLevel="0" collapsed="false">
      <c r="A33" s="5" t="s">
        <v>21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7"/>
      <c r="D34" s="8" t="s">
        <v>3</v>
      </c>
      <c r="E34" s="8" t="s">
        <v>3</v>
      </c>
      <c r="F34" s="9" t="s">
        <v>4</v>
      </c>
      <c r="G34" s="9" t="s">
        <v>4</v>
      </c>
    </row>
    <row r="35" customFormat="false" ht="12.75" hidden="false" customHeight="false" outlineLevel="0" collapsed="false">
      <c r="A35" s="10" t="s">
        <v>20</v>
      </c>
      <c r="B35" s="11" t="s">
        <v>6</v>
      </c>
      <c r="C35" s="12" t="s">
        <v>7</v>
      </c>
      <c r="D35" s="13" t="s">
        <v>6</v>
      </c>
      <c r="E35" s="13" t="s">
        <v>7</v>
      </c>
      <c r="F35" s="11" t="s">
        <v>6</v>
      </c>
      <c r="G35" s="11" t="s">
        <v>7</v>
      </c>
    </row>
    <row r="36" customFormat="false" ht="12.75" hidden="false" customHeight="false" outlineLevel="0" collapsed="false">
      <c r="A36" s="14" t="s">
        <v>8</v>
      </c>
      <c r="B36" s="15" t="n">
        <v>278</v>
      </c>
      <c r="C36" s="24" t="n">
        <v>76446675.6</v>
      </c>
      <c r="D36" s="17" t="n">
        <f aca="false">B36/$B$46</f>
        <v>0.290187891440501</v>
      </c>
      <c r="E36" s="17" t="n">
        <f aca="false">C36/$C$46</f>
        <v>0.288941829247968</v>
      </c>
      <c r="F36" s="25" t="n">
        <v>1</v>
      </c>
      <c r="G36" s="25" t="n">
        <v>1</v>
      </c>
    </row>
    <row r="37" customFormat="false" ht="12.75" hidden="false" customHeight="false" outlineLevel="0" collapsed="false">
      <c r="A37" s="21" t="s">
        <v>9</v>
      </c>
      <c r="B37" s="22" t="n">
        <v>190</v>
      </c>
      <c r="C37" s="16" t="n">
        <v>51079761.95</v>
      </c>
      <c r="D37" s="18" t="n">
        <f aca="false">B37/$B$46</f>
        <v>0.198329853862213</v>
      </c>
      <c r="E37" s="18" t="n">
        <f aca="false">C37/$C$46</f>
        <v>0.193063723694269</v>
      </c>
      <c r="F37" s="23" t="n">
        <v>2</v>
      </c>
      <c r="G37" s="23" t="n">
        <v>3</v>
      </c>
    </row>
    <row r="38" customFormat="false" ht="12.75" hidden="false" customHeight="false" outlineLevel="0" collapsed="false">
      <c r="A38" s="21" t="s">
        <v>10</v>
      </c>
      <c r="B38" s="22" t="n">
        <v>179</v>
      </c>
      <c r="C38" s="16" t="n">
        <v>65363480.09</v>
      </c>
      <c r="D38" s="18" t="n">
        <f aca="false">B38/$B$46</f>
        <v>0.186847599164927</v>
      </c>
      <c r="E38" s="18" t="n">
        <f aca="false">C38/$C$46</f>
        <v>0.247051207328338</v>
      </c>
      <c r="F38" s="23" t="n">
        <v>3</v>
      </c>
      <c r="G38" s="23" t="n">
        <v>2</v>
      </c>
    </row>
    <row r="39" customFormat="false" ht="12.75" hidden="false" customHeight="false" outlineLevel="0" collapsed="false">
      <c r="A39" s="21" t="s">
        <v>11</v>
      </c>
      <c r="B39" s="22" t="n">
        <v>153</v>
      </c>
      <c r="C39" s="16" t="n">
        <v>26919720.56</v>
      </c>
      <c r="D39" s="18" t="n">
        <f aca="false">B39/$B$46</f>
        <v>0.159707724425887</v>
      </c>
      <c r="E39" s="18" t="n">
        <f aca="false">C39/$C$46</f>
        <v>0.101747175274821</v>
      </c>
      <c r="F39" s="23" t="n">
        <v>4</v>
      </c>
      <c r="G39" s="23" t="n">
        <v>4</v>
      </c>
    </row>
    <row r="40" customFormat="false" ht="12.75" hidden="false" customHeight="false" outlineLevel="0" collapsed="false">
      <c r="A40" s="21" t="s">
        <v>12</v>
      </c>
      <c r="B40" s="22" t="n">
        <v>56</v>
      </c>
      <c r="C40" s="16" t="n">
        <v>11339651</v>
      </c>
      <c r="D40" s="18" t="n">
        <f aca="false">B40/$B$46</f>
        <v>0.058455114822547</v>
      </c>
      <c r="E40" s="18" t="n">
        <f aca="false">C40/$C$46</f>
        <v>0.0428599344217076</v>
      </c>
      <c r="F40" s="23" t="n">
        <v>5</v>
      </c>
      <c r="G40" s="23" t="n">
        <v>6</v>
      </c>
    </row>
    <row r="41" customFormat="false" ht="12.75" hidden="false" customHeight="false" outlineLevel="0" collapsed="false">
      <c r="A41" s="21" t="s">
        <v>13</v>
      </c>
      <c r="B41" s="22" t="n">
        <v>40</v>
      </c>
      <c r="C41" s="16" t="n">
        <v>19217183</v>
      </c>
      <c r="D41" s="18" t="n">
        <f aca="false">B41/$B$46</f>
        <v>0.0417536534446764</v>
      </c>
      <c r="E41" s="18" t="n">
        <f aca="false">C41/$C$46</f>
        <v>0.0726342638895989</v>
      </c>
      <c r="F41" s="23" t="n">
        <v>6</v>
      </c>
      <c r="G41" s="23" t="n">
        <v>5</v>
      </c>
    </row>
    <row r="42" customFormat="false" ht="12.75" hidden="false" customHeight="false" outlineLevel="0" collapsed="false">
      <c r="A42" s="21" t="s">
        <v>14</v>
      </c>
      <c r="B42" s="22" t="n">
        <v>32</v>
      </c>
      <c r="C42" s="16" t="n">
        <v>6972526</v>
      </c>
      <c r="D42" s="18" t="n">
        <f aca="false">B42/$B$46</f>
        <v>0.0334029227557411</v>
      </c>
      <c r="E42" s="18" t="n">
        <f aca="false">C42/$C$46</f>
        <v>0.0263537217427283</v>
      </c>
      <c r="F42" s="23" t="n">
        <v>7</v>
      </c>
      <c r="G42" s="23" t="n">
        <v>7</v>
      </c>
    </row>
    <row r="43" customFormat="false" ht="12.75" hidden="false" customHeight="false" outlineLevel="0" collapsed="false">
      <c r="A43" s="21" t="s">
        <v>15</v>
      </c>
      <c r="B43" s="22" t="n">
        <v>17</v>
      </c>
      <c r="C43" s="16" t="n">
        <v>3583380</v>
      </c>
      <c r="D43" s="18" t="n">
        <f aca="false">B43/$B$46</f>
        <v>0.0177453027139875</v>
      </c>
      <c r="E43" s="18" t="n">
        <f aca="false">C43/$C$46</f>
        <v>0.0135439293332801</v>
      </c>
      <c r="F43" s="23" t="n">
        <v>8</v>
      </c>
      <c r="G43" s="23" t="n">
        <v>8</v>
      </c>
    </row>
    <row r="44" customFormat="false" ht="12.75" hidden="false" customHeight="false" outlineLevel="0" collapsed="false">
      <c r="A44" s="21" t="s">
        <v>16</v>
      </c>
      <c r="B44" s="22" t="n">
        <v>12</v>
      </c>
      <c r="C44" s="16" t="n">
        <v>3532245</v>
      </c>
      <c r="D44" s="18" t="n">
        <f aca="false">B44/$B$46</f>
        <v>0.0125260960334029</v>
      </c>
      <c r="E44" s="18" t="n">
        <f aca="false">C44/$C$46</f>
        <v>0.0133506568289804</v>
      </c>
      <c r="F44" s="23" t="n">
        <v>9</v>
      </c>
      <c r="G44" s="23" t="n">
        <v>9</v>
      </c>
    </row>
    <row r="45" customFormat="false" ht="12.75" hidden="false" customHeight="false" outlineLevel="0" collapsed="false">
      <c r="A45" s="21" t="s">
        <v>17</v>
      </c>
      <c r="B45" s="22" t="n">
        <v>1</v>
      </c>
      <c r="C45" s="16" t="n">
        <v>120000</v>
      </c>
      <c r="D45" s="18" t="n">
        <f aca="false">B45/$B$46</f>
        <v>0.00104384133611691</v>
      </c>
      <c r="E45" s="18" t="n">
        <f aca="false">C45/$C$46</f>
        <v>0.000453558238309531</v>
      </c>
      <c r="F45" s="23" t="n">
        <v>10</v>
      </c>
      <c r="G45" s="23" t="n">
        <v>10</v>
      </c>
    </row>
    <row r="46" customFormat="false" ht="12.75" hidden="false" customHeight="false" outlineLevel="0" collapsed="false">
      <c r="A46" s="26" t="s">
        <v>18</v>
      </c>
      <c r="B46" s="30" t="n">
        <f aca="false">SUM(B36:B45)</f>
        <v>958</v>
      </c>
      <c r="C46" s="32" t="n">
        <f aca="false">SUM(C36:C45)</f>
        <v>264574623.2</v>
      </c>
      <c r="D46" s="29" t="n">
        <f aca="false">SUM(D36:D45)</f>
        <v>1</v>
      </c>
      <c r="E46" s="29" t="n">
        <f aca="false">SUM(E36:E45)</f>
        <v>1</v>
      </c>
      <c r="F46" s="30"/>
      <c r="G46" s="30"/>
    </row>
    <row r="48" customFormat="false" ht="12.75" hidden="false" customHeight="false" outlineLevel="0" collapsed="false">
      <c r="A48" s="33" t="s">
        <v>22</v>
      </c>
      <c r="B48" s="33"/>
      <c r="C48" s="33"/>
    </row>
    <row r="49" customFormat="false" ht="12.75" hidden="false" customHeight="false" outlineLevel="0" collapsed="false">
      <c r="A49" s="34" t="s">
        <v>23</v>
      </c>
    </row>
  </sheetData>
  <mergeCells count="4">
    <mergeCell ref="A4:G4"/>
    <mergeCell ref="A19:G19"/>
    <mergeCell ref="A33:G33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April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91</v>
      </c>
      <c r="C7" s="44" t="n">
        <v>53104017</v>
      </c>
      <c r="D7" s="45" t="n">
        <f aca="false">B7/$B$17</f>
        <v>0.284649776453055</v>
      </c>
      <c r="E7" s="17" t="n">
        <f aca="false">C7/$C$17</f>
        <v>0.28984278353412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46" t="s">
        <v>9</v>
      </c>
      <c r="B8" s="47" t="n">
        <v>142</v>
      </c>
      <c r="C8" s="48" t="n">
        <v>32343868.95</v>
      </c>
      <c r="D8" s="49" t="n">
        <f aca="false">B8/$B$17</f>
        <v>0.211624441132638</v>
      </c>
      <c r="E8" s="18" t="n">
        <f aca="false">C8/$C$17</f>
        <v>0.176533481576939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1</v>
      </c>
      <c r="B9" s="47" t="n">
        <v>116</v>
      </c>
      <c r="C9" s="48" t="n">
        <v>20292884</v>
      </c>
      <c r="D9" s="49" t="n">
        <f aca="false">B9/$B$17</f>
        <v>0.172876304023845</v>
      </c>
      <c r="E9" s="18" t="n">
        <f aca="false">C9/$C$17</f>
        <v>0.110758965456325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99</v>
      </c>
      <c r="C10" s="48" t="n">
        <v>44421856.5</v>
      </c>
      <c r="D10" s="49" t="n">
        <f aca="false">B10/$B$17</f>
        <v>0.147540983606557</v>
      </c>
      <c r="E10" s="18" t="n">
        <f aca="false">C10/$C$17</f>
        <v>0.24245537842671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2</v>
      </c>
      <c r="B11" s="47" t="n">
        <v>48</v>
      </c>
      <c r="C11" s="48" t="n">
        <v>9381622</v>
      </c>
      <c r="D11" s="49" t="n">
        <f aca="false">B11/$B$17</f>
        <v>0.0715350223546945</v>
      </c>
      <c r="E11" s="18" t="n">
        <f aca="false">C11/$C$17</f>
        <v>0.0512050799197542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33</v>
      </c>
      <c r="C12" s="48" t="n">
        <v>14571383</v>
      </c>
      <c r="D12" s="49" t="n">
        <f aca="false">B12/$B$17</f>
        <v>0.0491803278688525</v>
      </c>
      <c r="E12" s="18" t="n">
        <f aca="false">C12/$C$17</f>
        <v>0.0795308989273228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4</v>
      </c>
      <c r="B13" s="47" t="n">
        <v>29</v>
      </c>
      <c r="C13" s="48" t="n">
        <v>6543500</v>
      </c>
      <c r="D13" s="49" t="n">
        <f aca="false">B13/$B$17</f>
        <v>0.0432190760059613</v>
      </c>
      <c r="E13" s="18" t="n">
        <f aca="false">C13/$C$17</f>
        <v>0.035714553459403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8</v>
      </c>
      <c r="C14" s="48" t="n">
        <v>1918995</v>
      </c>
      <c r="D14" s="49" t="n">
        <f aca="false">B14/$B$17</f>
        <v>0.0119225037257824</v>
      </c>
      <c r="E14" s="18" t="n">
        <f aca="false">C14/$C$17</f>
        <v>0.0104739129694853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5</v>
      </c>
      <c r="B15" s="47" t="n">
        <v>4</v>
      </c>
      <c r="C15" s="48" t="n">
        <v>518500</v>
      </c>
      <c r="D15" s="49" t="n">
        <f aca="false">B15/$B$17</f>
        <v>0.00596125186289121</v>
      </c>
      <c r="E15" s="18" t="n">
        <f aca="false">C15/$C$17</f>
        <v>0.00282998333746473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120000</v>
      </c>
      <c r="D16" s="49" t="n">
        <f aca="false">B16/$B$17</f>
        <v>0.0014903129657228</v>
      </c>
      <c r="E16" s="18" t="n">
        <f aca="false">C16/$C$17</f>
        <v>0.00065496239247014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671</v>
      </c>
      <c r="C17" s="53" t="n">
        <f aca="false">SUM(C7:C16)</f>
        <v>183216626.4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10</v>
      </c>
      <c r="B22" s="43" t="n">
        <v>49</v>
      </c>
      <c r="C22" s="44" t="n">
        <v>12607680.59</v>
      </c>
      <c r="D22" s="45" t="n">
        <f aca="false">B22/$B$28</f>
        <v>0.563218390804598</v>
      </c>
      <c r="E22" s="17" t="n">
        <f aca="false">C22/$C$28</f>
        <v>0.557525272395683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9</v>
      </c>
      <c r="B23" s="47" t="n">
        <v>18</v>
      </c>
      <c r="C23" s="48" t="n">
        <v>5482970</v>
      </c>
      <c r="D23" s="49" t="n">
        <f aca="false">B23/$B$28</f>
        <v>0.206896551724138</v>
      </c>
      <c r="E23" s="18" t="n">
        <f aca="false">C23/$C$28</f>
        <v>0.24246286388409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5</v>
      </c>
      <c r="B24" s="47" t="n">
        <v>9</v>
      </c>
      <c r="C24" s="48" t="n">
        <v>1839250</v>
      </c>
      <c r="D24" s="49" t="n">
        <f aca="false">B24/$B$28</f>
        <v>0.103448275862069</v>
      </c>
      <c r="E24" s="18" t="n">
        <f aca="false">C24/$C$28</f>
        <v>0.0813336243676014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8</v>
      </c>
      <c r="B25" s="47" t="n">
        <v>8</v>
      </c>
      <c r="C25" s="48" t="n">
        <v>1697322</v>
      </c>
      <c r="D25" s="49" t="n">
        <f aca="false">B25/$B$28</f>
        <v>0.0919540229885058</v>
      </c>
      <c r="E25" s="18" t="n">
        <f aca="false">C25/$C$28</f>
        <v>0.0750574146955911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2</v>
      </c>
      <c r="C26" s="48" t="n">
        <v>794900</v>
      </c>
      <c r="D26" s="49" t="n">
        <f aca="false">B26/$B$28</f>
        <v>0.0229885057471264</v>
      </c>
      <c r="E26" s="18" t="n">
        <f aca="false">C26/$C$28</f>
        <v>0.035151337778880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4</v>
      </c>
      <c r="B27" s="47" t="n">
        <v>1</v>
      </c>
      <c r="C27" s="48" t="n">
        <v>191526</v>
      </c>
      <c r="D27" s="49" t="n">
        <f aca="false">B27/$B$28</f>
        <v>0.0114942528735632</v>
      </c>
      <c r="E27" s="18" t="n">
        <f aca="false">C27/$C$28</f>
        <v>0.00846948687814557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51" t="s">
        <v>18</v>
      </c>
      <c r="B28" s="52" t="n">
        <f aca="false">SUM(B22:B27)</f>
        <v>87</v>
      </c>
      <c r="C28" s="53" t="n">
        <f aca="false">SUM(C22:C27)</f>
        <v>22613648.59</v>
      </c>
      <c r="D28" s="29" t="n">
        <f aca="false">SUM(D22:D27)</f>
        <v>1</v>
      </c>
      <c r="E28" s="29" t="n">
        <f aca="false">SUM(E22:E27)</f>
        <v>1</v>
      </c>
      <c r="F28" s="30"/>
      <c r="G28" s="30"/>
    </row>
    <row r="29" customFormat="false" ht="13.5" hidden="false" customHeight="false" outlineLevel="0" collapsed="false"/>
    <row r="30" customFormat="false" ht="15.7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6"/>
      <c r="B31" s="6"/>
      <c r="C31" s="7"/>
      <c r="D31" s="36" t="s">
        <v>3</v>
      </c>
      <c r="E31" s="36" t="s">
        <v>3</v>
      </c>
      <c r="F31" s="37" t="s">
        <v>4</v>
      </c>
      <c r="G31" s="54" t="s">
        <v>4</v>
      </c>
    </row>
    <row r="32" customFormat="false" ht="12.75" hidden="false" customHeight="false" outlineLevel="0" collapsed="false">
      <c r="A32" s="38" t="s">
        <v>5</v>
      </c>
      <c r="B32" s="38" t="s">
        <v>6</v>
      </c>
      <c r="C32" s="39" t="s">
        <v>7</v>
      </c>
      <c r="D32" s="56" t="s">
        <v>6</v>
      </c>
      <c r="E32" s="40" t="s">
        <v>7</v>
      </c>
      <c r="F32" s="41" t="s">
        <v>6</v>
      </c>
      <c r="G32" s="55" t="s">
        <v>7</v>
      </c>
    </row>
    <row r="33" customFormat="false" ht="12.75" hidden="false" customHeight="false" outlineLevel="0" collapsed="false">
      <c r="A33" s="42" t="s">
        <v>8</v>
      </c>
      <c r="B33" s="43" t="n">
        <v>186</v>
      </c>
      <c r="C33" s="44" t="n">
        <v>51500517</v>
      </c>
      <c r="D33" s="45" t="n">
        <f aca="false">B33/$B$43</f>
        <v>0.292452830188679</v>
      </c>
      <c r="E33" s="17" t="n">
        <f aca="false">C33/$C$43</f>
        <v>0.3457401388936</v>
      </c>
      <c r="F33" s="19" t="n">
        <v>1</v>
      </c>
      <c r="G33" s="19" t="n">
        <v>1</v>
      </c>
    </row>
    <row r="34" customFormat="false" ht="12.75" hidden="false" customHeight="false" outlineLevel="0" collapsed="false">
      <c r="A34" s="46" t="s">
        <v>9</v>
      </c>
      <c r="B34" s="47" t="n">
        <v>128</v>
      </c>
      <c r="C34" s="48" t="n">
        <v>22985552.29</v>
      </c>
      <c r="D34" s="49" t="n">
        <f aca="false">B34/$B$43</f>
        <v>0.20125786163522</v>
      </c>
      <c r="E34" s="18" t="n">
        <f aca="false">C34/$C$43</f>
        <v>0.154309675013373</v>
      </c>
      <c r="F34" s="50" t="n">
        <v>2</v>
      </c>
      <c r="G34" s="50" t="n">
        <v>3</v>
      </c>
    </row>
    <row r="35" customFormat="false" ht="12.75" hidden="false" customHeight="false" outlineLevel="0" collapsed="false">
      <c r="A35" s="46" t="s">
        <v>11</v>
      </c>
      <c r="B35" s="47" t="n">
        <v>109</v>
      </c>
      <c r="C35" s="48" t="n">
        <v>18035384</v>
      </c>
      <c r="D35" s="49" t="n">
        <f aca="false">B35/$B$43</f>
        <v>0.171383647798742</v>
      </c>
      <c r="E35" s="18" t="n">
        <f aca="false">C35/$C$43</f>
        <v>0.121077545088711</v>
      </c>
      <c r="F35" s="20" t="n">
        <v>3</v>
      </c>
      <c r="G35" s="23" t="n">
        <v>4</v>
      </c>
    </row>
    <row r="36" customFormat="false" ht="12.75" hidden="false" customHeight="false" outlineLevel="0" collapsed="false">
      <c r="A36" s="46" t="s">
        <v>10</v>
      </c>
      <c r="B36" s="47" t="n">
        <v>93</v>
      </c>
      <c r="C36" s="48" t="n">
        <v>34713095</v>
      </c>
      <c r="D36" s="49" t="n">
        <f aca="false">B36/$B$43</f>
        <v>0.14622641509434</v>
      </c>
      <c r="E36" s="18" t="n">
        <f aca="false">C36/$C$43</f>
        <v>0.233040578732962</v>
      </c>
      <c r="F36" s="50" t="n">
        <v>4</v>
      </c>
      <c r="G36" s="23" t="n">
        <v>2</v>
      </c>
    </row>
    <row r="37" customFormat="false" ht="12.75" hidden="false" customHeight="false" outlineLevel="0" collapsed="false">
      <c r="A37" s="46" t="s">
        <v>12</v>
      </c>
      <c r="B37" s="47" t="n">
        <v>47</v>
      </c>
      <c r="C37" s="48" t="n">
        <v>8075372</v>
      </c>
      <c r="D37" s="49" t="n">
        <f aca="false">B37/$B$43</f>
        <v>0.0738993710691824</v>
      </c>
      <c r="E37" s="18" t="n">
        <f aca="false">C37/$C$43</f>
        <v>0.0542126642514577</v>
      </c>
      <c r="F37" s="20" t="n">
        <v>5</v>
      </c>
      <c r="G37" s="23" t="n">
        <v>5</v>
      </c>
    </row>
    <row r="38" customFormat="false" ht="12.75" hidden="false" customHeight="false" outlineLevel="0" collapsed="false">
      <c r="A38" s="46" t="s">
        <v>13</v>
      </c>
      <c r="B38" s="47" t="n">
        <v>31</v>
      </c>
      <c r="C38" s="48" t="n">
        <v>4546383</v>
      </c>
      <c r="D38" s="49" t="n">
        <f aca="false">B38/$B$43</f>
        <v>0.0487421383647799</v>
      </c>
      <c r="E38" s="18" t="n">
        <f aca="false">C38/$C$43</f>
        <v>0.0305213846665559</v>
      </c>
      <c r="F38" s="50" t="n">
        <v>6</v>
      </c>
      <c r="G38" s="23" t="n">
        <v>7</v>
      </c>
    </row>
    <row r="39" customFormat="false" ht="12.75" hidden="false" customHeight="false" outlineLevel="0" collapsed="false">
      <c r="A39" s="46" t="s">
        <v>14</v>
      </c>
      <c r="B39" s="47" t="n">
        <v>29</v>
      </c>
      <c r="C39" s="48" t="n">
        <v>6543500</v>
      </c>
      <c r="D39" s="49" t="n">
        <f aca="false">B39/$B$43</f>
        <v>0.0455974842767296</v>
      </c>
      <c r="E39" s="18" t="n">
        <f aca="false">C39/$C$43</f>
        <v>0.0439286968488156</v>
      </c>
      <c r="F39" s="20" t="n">
        <v>7</v>
      </c>
      <c r="G39" s="23" t="n">
        <v>6</v>
      </c>
    </row>
    <row r="40" customFormat="false" ht="12.75" hidden="false" customHeight="false" outlineLevel="0" collapsed="false">
      <c r="A40" s="46" t="s">
        <v>16</v>
      </c>
      <c r="B40" s="47" t="n">
        <v>8</v>
      </c>
      <c r="C40" s="48" t="n">
        <v>1918995</v>
      </c>
      <c r="D40" s="49" t="n">
        <f aca="false">B40/$B$43</f>
        <v>0.0125786163522013</v>
      </c>
      <c r="E40" s="18" t="n">
        <f aca="false">C40/$C$43</f>
        <v>0.0128828531534183</v>
      </c>
      <c r="F40" s="50" t="n">
        <v>8</v>
      </c>
      <c r="G40" s="23" t="n">
        <v>8</v>
      </c>
    </row>
    <row r="41" customFormat="false" ht="12.75" hidden="false" customHeight="false" outlineLevel="0" collapsed="false">
      <c r="A41" s="46" t="s">
        <v>15</v>
      </c>
      <c r="B41" s="47" t="n">
        <v>4</v>
      </c>
      <c r="C41" s="48" t="n">
        <v>518500</v>
      </c>
      <c r="D41" s="49" t="n">
        <f aca="false">B41/$B$43</f>
        <v>0.00628930817610063</v>
      </c>
      <c r="E41" s="18" t="n">
        <f aca="false">C41/$C$43</f>
        <v>0.00348086334776662</v>
      </c>
      <c r="F41" s="20" t="n">
        <v>9</v>
      </c>
      <c r="G41" s="23" t="n">
        <v>9</v>
      </c>
    </row>
    <row r="42" customFormat="false" ht="12.75" hidden="false" customHeight="false" outlineLevel="0" collapsed="false">
      <c r="A42" s="46" t="s">
        <v>17</v>
      </c>
      <c r="B42" s="47" t="n">
        <v>1</v>
      </c>
      <c r="C42" s="48" t="n">
        <v>120000</v>
      </c>
      <c r="D42" s="49" t="n">
        <f aca="false">B42/$B$43</f>
        <v>0.00157232704402516</v>
      </c>
      <c r="E42" s="18" t="n">
        <f aca="false">C42/$C$43</f>
        <v>0.000805600003340394</v>
      </c>
      <c r="F42" s="50" t="n">
        <v>10</v>
      </c>
      <c r="G42" s="23" t="n">
        <v>10</v>
      </c>
    </row>
    <row r="43" customFormat="false" ht="12.75" hidden="false" customHeight="false" outlineLevel="0" collapsed="false">
      <c r="A43" s="51" t="s">
        <v>18</v>
      </c>
      <c r="B43" s="30" t="n">
        <f aca="false">SUM(B33:B42)</f>
        <v>636</v>
      </c>
      <c r="C43" s="32" t="n">
        <f aca="false">SUM(C33:C42)</f>
        <v>148957298.29</v>
      </c>
      <c r="D43" s="29" t="n">
        <f aca="false">SUM(D33:D42)</f>
        <v>1</v>
      </c>
      <c r="E43" s="29" t="n">
        <f aca="false">SUM(E33:E42)</f>
        <v>1</v>
      </c>
      <c r="F43" s="30"/>
      <c r="G43" s="30"/>
    </row>
    <row r="44" customFormat="false" ht="13.5" hidden="false" customHeight="false" outlineLevel="0" collapsed="false"/>
    <row r="45" customFormat="false" ht="15.75" hidden="false" customHeight="true" outlineLevel="0" collapsed="false">
      <c r="A45" s="35" t="s">
        <v>28</v>
      </c>
      <c r="B45" s="35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57"/>
      <c r="B46" s="57"/>
      <c r="C46" s="58"/>
      <c r="D46" s="36" t="s">
        <v>3</v>
      </c>
      <c r="E46" s="36" t="s">
        <v>3</v>
      </c>
      <c r="F46" s="37" t="s">
        <v>4</v>
      </c>
      <c r="G46" s="54" t="s">
        <v>4</v>
      </c>
    </row>
    <row r="47" customFormat="false" ht="12.75" hidden="false" customHeight="false" outlineLevel="0" collapsed="false">
      <c r="A47" s="38" t="s">
        <v>5</v>
      </c>
      <c r="B47" s="38" t="s">
        <v>6</v>
      </c>
      <c r="C47" s="39" t="s">
        <v>7</v>
      </c>
      <c r="D47" s="40" t="s">
        <v>6</v>
      </c>
      <c r="E47" s="40" t="s">
        <v>7</v>
      </c>
      <c r="F47" s="41" t="s">
        <v>6</v>
      </c>
      <c r="G47" s="55" t="s">
        <v>7</v>
      </c>
    </row>
    <row r="48" customFormat="false" ht="12.75" hidden="false" customHeight="false" outlineLevel="0" collapsed="false">
      <c r="A48" s="42" t="s">
        <v>9</v>
      </c>
      <c r="B48" s="43" t="n">
        <v>4</v>
      </c>
      <c r="C48" s="44" t="n">
        <v>8170666.66</v>
      </c>
      <c r="D48" s="45" t="n">
        <f aca="false">B48/$B$52</f>
        <v>0.5</v>
      </c>
      <c r="E48" s="17" t="n">
        <f aca="false">C48/$C$52</f>
        <v>0.547057379225147</v>
      </c>
      <c r="F48" s="59" t="n">
        <v>1</v>
      </c>
      <c r="G48" s="59" t="n">
        <v>1</v>
      </c>
    </row>
    <row r="49" customFormat="false" ht="12.75" hidden="false" customHeight="false" outlineLevel="0" collapsed="false">
      <c r="A49" s="46" t="s">
        <v>8</v>
      </c>
      <c r="B49" s="47" t="n">
        <v>2</v>
      </c>
      <c r="C49" s="48" t="n">
        <v>1340000</v>
      </c>
      <c r="D49" s="49" t="n">
        <f aca="false">B49/$B$52</f>
        <v>0.25</v>
      </c>
      <c r="E49" s="18" t="n">
        <f aca="false">C49/$C$52</f>
        <v>0.0897181244402518</v>
      </c>
      <c r="F49" s="20" t="n">
        <v>2</v>
      </c>
      <c r="G49" s="20" t="n">
        <v>3</v>
      </c>
    </row>
    <row r="50" customFormat="false" ht="12.75" hidden="false" customHeight="false" outlineLevel="0" collapsed="false">
      <c r="A50" s="46" t="s">
        <v>13</v>
      </c>
      <c r="B50" s="47" t="n">
        <v>1</v>
      </c>
      <c r="C50" s="48" t="n">
        <v>4525000</v>
      </c>
      <c r="D50" s="49" t="n">
        <f aca="false">B50/$B$52</f>
        <v>0.125</v>
      </c>
      <c r="E50" s="18" t="n">
        <f aca="false">C50/$C$52</f>
        <v>0.302966054546373</v>
      </c>
      <c r="F50" s="23" t="n">
        <v>3</v>
      </c>
      <c r="G50" s="23" t="n">
        <v>2</v>
      </c>
    </row>
    <row r="51" customFormat="false" ht="12.75" hidden="false" customHeight="false" outlineLevel="0" collapsed="false">
      <c r="A51" s="46" t="s">
        <v>11</v>
      </c>
      <c r="B51" s="47" t="n">
        <v>1</v>
      </c>
      <c r="C51" s="48" t="n">
        <v>900000</v>
      </c>
      <c r="D51" s="49" t="n">
        <f aca="false">B51/$B$52</f>
        <v>0.125</v>
      </c>
      <c r="E51" s="18" t="n">
        <f aca="false">C51/$C$52</f>
        <v>0.0602584417882288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51" t="s">
        <v>18</v>
      </c>
      <c r="B52" s="30" t="n">
        <f aca="false">SUM(B48:B51)</f>
        <v>8</v>
      </c>
      <c r="C52" s="32" t="n">
        <f aca="false">SUM(C48:C51)</f>
        <v>14935666.66</v>
      </c>
      <c r="D52" s="29" t="n">
        <f aca="false">SUM(D48:D51)</f>
        <v>1</v>
      </c>
      <c r="E52" s="29" t="n">
        <f aca="false">SUM(E48:E51)</f>
        <v>1</v>
      </c>
      <c r="F52" s="30"/>
      <c r="G52" s="30"/>
    </row>
    <row r="53" customFormat="false" ht="13.5" hidden="false" customHeight="false" outlineLevel="0" collapsed="false"/>
    <row r="54" customFormat="false" ht="15.75" hidden="false" customHeight="false" outlineLevel="0" collapsed="false">
      <c r="A54" s="35" t="s">
        <v>29</v>
      </c>
      <c r="B54" s="35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57"/>
      <c r="B55" s="57"/>
      <c r="C55" s="58"/>
      <c r="D55" s="36" t="s">
        <v>3</v>
      </c>
      <c r="E55" s="36" t="s">
        <v>3</v>
      </c>
      <c r="F55" s="37" t="s">
        <v>4</v>
      </c>
      <c r="G55" s="54" t="s">
        <v>4</v>
      </c>
    </row>
    <row r="56" customFormat="false" ht="12.75" hidden="false" customHeight="false" outlineLevel="0" collapsed="false">
      <c r="A56" s="38" t="s">
        <v>5</v>
      </c>
      <c r="B56" s="38" t="s">
        <v>6</v>
      </c>
      <c r="C56" s="39" t="s">
        <v>7</v>
      </c>
      <c r="D56" s="40" t="s">
        <v>6</v>
      </c>
      <c r="E56" s="40" t="s">
        <v>7</v>
      </c>
      <c r="F56" s="41" t="s">
        <v>6</v>
      </c>
      <c r="G56" s="55" t="s">
        <v>7</v>
      </c>
    </row>
    <row r="57" customFormat="false" ht="12.75" hidden="false" customHeight="false" outlineLevel="0" collapsed="false">
      <c r="A57" s="42" t="s">
        <v>9</v>
      </c>
      <c r="B57" s="43" t="n">
        <v>10</v>
      </c>
      <c r="C57" s="48" t="n">
        <v>1187650</v>
      </c>
      <c r="D57" s="45" t="n">
        <f aca="false">B57/$B$62</f>
        <v>0.384615384615385</v>
      </c>
      <c r="E57" s="18" t="n">
        <f aca="false">C57/$C$62</f>
        <v>0.0659167938746362</v>
      </c>
      <c r="F57" s="19" t="n">
        <v>1</v>
      </c>
      <c r="G57" s="20" t="n">
        <v>4</v>
      </c>
    </row>
    <row r="58" customFormat="false" ht="12.75" hidden="false" customHeight="false" outlineLevel="0" collapsed="false">
      <c r="A58" s="46" t="s">
        <v>11</v>
      </c>
      <c r="B58" s="47" t="n">
        <v>6</v>
      </c>
      <c r="C58" s="48" t="n">
        <v>1357500</v>
      </c>
      <c r="D58" s="49" t="n">
        <f aca="false">B58/$B$62</f>
        <v>0.230769230769231</v>
      </c>
      <c r="E58" s="18" t="n">
        <f aca="false">C58/$C$62</f>
        <v>0.0753437862036952</v>
      </c>
      <c r="F58" s="20" t="n">
        <v>2</v>
      </c>
      <c r="G58" s="20" t="n">
        <v>3</v>
      </c>
    </row>
    <row r="59" customFormat="false" ht="12.75" hidden="false" customHeight="false" outlineLevel="0" collapsed="false">
      <c r="A59" s="42" t="s">
        <v>10</v>
      </c>
      <c r="B59" s="47" t="n">
        <v>6</v>
      </c>
      <c r="C59" s="44" t="n">
        <v>9708761.5</v>
      </c>
      <c r="D59" s="49" t="n">
        <f aca="false">B59/$B$62</f>
        <v>0.230769230769231</v>
      </c>
      <c r="E59" s="17" t="n">
        <f aca="false">C59/$C$62</f>
        <v>0.538854402032168</v>
      </c>
      <c r="F59" s="23" t="n">
        <v>2</v>
      </c>
      <c r="G59" s="25" t="n">
        <v>1</v>
      </c>
    </row>
    <row r="60" customFormat="false" ht="12.75" hidden="false" customHeight="false" outlineLevel="0" collapsed="false">
      <c r="A60" s="46" t="s">
        <v>8</v>
      </c>
      <c r="B60" s="47" t="n">
        <v>3</v>
      </c>
      <c r="C60" s="48" t="n">
        <v>263500</v>
      </c>
      <c r="D60" s="49" t="n">
        <f aca="false">B60/$B$62</f>
        <v>0.115384615384615</v>
      </c>
      <c r="E60" s="18" t="n">
        <f aca="false">C60/$C$62</f>
        <v>0.0146247422944189</v>
      </c>
      <c r="F60" s="23" t="n">
        <v>3</v>
      </c>
      <c r="G60" s="23" t="n">
        <v>5</v>
      </c>
    </row>
    <row r="61" customFormat="false" ht="12.75" hidden="false" customHeight="false" outlineLevel="0" collapsed="false">
      <c r="A61" s="46" t="s">
        <v>13</v>
      </c>
      <c r="B61" s="47" t="n">
        <v>1</v>
      </c>
      <c r="C61" s="48" t="n">
        <v>5500000</v>
      </c>
      <c r="D61" s="49" t="n">
        <f aca="false">B61/$B$62</f>
        <v>0.0384615384615385</v>
      </c>
      <c r="E61" s="18" t="n">
        <f aca="false">C61/$C$62</f>
        <v>0.305260275595082</v>
      </c>
      <c r="F61" s="23" t="n">
        <v>4</v>
      </c>
      <c r="G61" s="23" t="n">
        <v>2</v>
      </c>
    </row>
    <row r="62" customFormat="false" ht="12.75" hidden="false" customHeight="false" outlineLevel="0" collapsed="false">
      <c r="A62" s="51" t="s">
        <v>18</v>
      </c>
      <c r="B62" s="52" t="n">
        <f aca="false">SUM(B57:B61)</f>
        <v>26</v>
      </c>
      <c r="C62" s="53" t="n">
        <f aca="false">SUM(C57:C61)</f>
        <v>18017411.5</v>
      </c>
      <c r="D62" s="29" t="n">
        <f aca="false">SUM(D57:D61)</f>
        <v>1</v>
      </c>
      <c r="E62" s="29" t="n">
        <f aca="false">SUM(E57:E61)</f>
        <v>1</v>
      </c>
      <c r="F62" s="30"/>
      <c r="G62" s="30"/>
    </row>
    <row r="63" customFormat="false" ht="13.5" hidden="false" customHeight="false" outlineLevel="0" collapsed="false"/>
    <row r="64" customFormat="false" ht="15.75" hidden="false" customHeight="false" outlineLevel="0" collapsed="false">
      <c r="A64" s="35" t="s">
        <v>30</v>
      </c>
      <c r="B64" s="35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57"/>
      <c r="B65" s="57"/>
      <c r="C65" s="58"/>
      <c r="D65" s="36" t="s">
        <v>3</v>
      </c>
      <c r="E65" s="36" t="s">
        <v>3</v>
      </c>
      <c r="F65" s="37" t="s">
        <v>4</v>
      </c>
      <c r="G65" s="54" t="s">
        <v>4</v>
      </c>
    </row>
    <row r="66" customFormat="false" ht="12.75" hidden="false" customHeight="false" outlineLevel="0" collapsed="false">
      <c r="A66" s="38" t="s">
        <v>5</v>
      </c>
      <c r="B66" s="38" t="s">
        <v>6</v>
      </c>
      <c r="C66" s="39" t="s">
        <v>7</v>
      </c>
      <c r="D66" s="40" t="s">
        <v>6</v>
      </c>
      <c r="E66" s="40" t="s">
        <v>7</v>
      </c>
      <c r="F66" s="41" t="s">
        <v>6</v>
      </c>
      <c r="G66" s="55" t="s">
        <v>7</v>
      </c>
    </row>
    <row r="67" customFormat="false" ht="12.75" hidden="false" customHeight="false" outlineLevel="0" collapsed="false">
      <c r="A67" s="42" t="s">
        <v>8</v>
      </c>
      <c r="B67" s="43" t="n">
        <v>13</v>
      </c>
      <c r="C67" s="48" t="n">
        <v>16239200</v>
      </c>
      <c r="D67" s="45" t="n">
        <f aca="false">B67/$B$69</f>
        <v>0.5</v>
      </c>
      <c r="E67" s="18" t="n">
        <f aca="false">C67/$C$69</f>
        <v>0.44090401879202</v>
      </c>
      <c r="F67" s="25" t="n">
        <v>1</v>
      </c>
      <c r="G67" s="23" t="n">
        <v>2</v>
      </c>
    </row>
    <row r="68" customFormat="false" ht="12.75" hidden="false" customHeight="false" outlineLevel="0" collapsed="false">
      <c r="A68" s="42" t="s">
        <v>10</v>
      </c>
      <c r="B68" s="43" t="n">
        <v>13</v>
      </c>
      <c r="C68" s="44" t="n">
        <v>20592398.96</v>
      </c>
      <c r="D68" s="45" t="n">
        <f aca="false">B68/$B$69</f>
        <v>0.5</v>
      </c>
      <c r="E68" s="17" t="n">
        <f aca="false">C68/$C$69</f>
        <v>0.55909598120798</v>
      </c>
      <c r="F68" s="25" t="n">
        <v>1</v>
      </c>
      <c r="G68" s="25" t="n">
        <v>1</v>
      </c>
    </row>
    <row r="69" customFormat="false" ht="12.75" hidden="false" customHeight="false" outlineLevel="0" collapsed="false">
      <c r="A69" s="51" t="s">
        <v>18</v>
      </c>
      <c r="B69" s="52" t="n">
        <f aca="false">SUM(B67:B68)</f>
        <v>26</v>
      </c>
      <c r="C69" s="53" t="n">
        <f aca="false">SUM(C67:C68)</f>
        <v>36831598.96</v>
      </c>
      <c r="D69" s="29" t="n">
        <f aca="false">SUM(D67:D68)</f>
        <v>1</v>
      </c>
      <c r="E69" s="29" t="n">
        <f aca="false">SUM(E67:E68)</f>
        <v>1</v>
      </c>
      <c r="F69" s="30"/>
      <c r="G69" s="30"/>
    </row>
    <row r="70" customFormat="false" ht="13.5" hidden="false" customHeight="false" outlineLevel="0" collapsed="false"/>
    <row r="71" customFormat="false" ht="15.75" hidden="false" customHeight="false" outlineLevel="0" collapsed="false">
      <c r="A71" s="35" t="s">
        <v>31</v>
      </c>
      <c r="B71" s="35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57"/>
      <c r="B72" s="57"/>
      <c r="C72" s="58"/>
      <c r="D72" s="36" t="s">
        <v>3</v>
      </c>
      <c r="E72" s="36" t="s">
        <v>3</v>
      </c>
      <c r="F72" s="37" t="s">
        <v>4</v>
      </c>
      <c r="G72" s="54" t="s">
        <v>4</v>
      </c>
    </row>
    <row r="73" customFormat="false" ht="12.75" hidden="false" customHeight="false" outlineLevel="0" collapsed="false">
      <c r="A73" s="38" t="s">
        <v>5</v>
      </c>
      <c r="B73" s="38" t="s">
        <v>6</v>
      </c>
      <c r="C73" s="39" t="s">
        <v>7</v>
      </c>
      <c r="D73" s="40" t="s">
        <v>6</v>
      </c>
      <c r="E73" s="40" t="s">
        <v>7</v>
      </c>
      <c r="F73" s="41" t="s">
        <v>6</v>
      </c>
      <c r="G73" s="55" t="s">
        <v>7</v>
      </c>
    </row>
    <row r="74" customFormat="false" ht="12.75" hidden="false" customHeight="false" outlineLevel="0" collapsed="false">
      <c r="A74" s="42" t="s">
        <v>8</v>
      </c>
      <c r="B74" s="43" t="n">
        <v>176</v>
      </c>
      <c r="C74" s="44" t="n">
        <v>35943517</v>
      </c>
      <c r="D74" s="45" t="n">
        <f aca="false">B74/$B$84</f>
        <v>0.286644951140065</v>
      </c>
      <c r="E74" s="17" t="n">
        <f aca="false">C74/$C$84</f>
        <v>0.3157751551265</v>
      </c>
      <c r="F74" s="19" t="n">
        <v>1</v>
      </c>
      <c r="G74" s="19" t="n">
        <v>1</v>
      </c>
    </row>
    <row r="75" customFormat="false" ht="12.75" hidden="false" customHeight="false" outlineLevel="0" collapsed="false">
      <c r="A75" s="46" t="s">
        <v>9</v>
      </c>
      <c r="B75" s="47" t="n">
        <v>128</v>
      </c>
      <c r="C75" s="48" t="n">
        <v>22985552.29</v>
      </c>
      <c r="D75" s="49" t="n">
        <f aca="false">B75/$B$84</f>
        <v>0.208469055374593</v>
      </c>
      <c r="E75" s="18" t="n">
        <f aca="false">C75/$C$84</f>
        <v>0.201935340385389</v>
      </c>
      <c r="F75" s="20" t="n">
        <v>2</v>
      </c>
      <c r="G75" s="20" t="n">
        <v>2</v>
      </c>
    </row>
    <row r="76" customFormat="false" ht="12.75" hidden="false" customHeight="false" outlineLevel="0" collapsed="false">
      <c r="A76" s="46" t="s">
        <v>11</v>
      </c>
      <c r="B76" s="47" t="n">
        <v>109</v>
      </c>
      <c r="C76" s="48" t="n">
        <v>18035384</v>
      </c>
      <c r="D76" s="49" t="n">
        <f aca="false">B76/$B$84</f>
        <v>0.177524429967427</v>
      </c>
      <c r="E76" s="18" t="n">
        <f aca="false">C76/$C$84</f>
        <v>0.158446547686638</v>
      </c>
      <c r="F76" s="20" t="n">
        <v>3</v>
      </c>
      <c r="G76" s="23" t="n">
        <v>3</v>
      </c>
    </row>
    <row r="77" customFormat="false" ht="12.75" hidden="false" customHeight="false" outlineLevel="0" collapsed="false">
      <c r="A77" s="46" t="s">
        <v>10</v>
      </c>
      <c r="B77" s="47" t="n">
        <v>81</v>
      </c>
      <c r="C77" s="48" t="n">
        <v>15139095</v>
      </c>
      <c r="D77" s="49" t="n">
        <f aca="false">B77/$B$84</f>
        <v>0.131921824104235</v>
      </c>
      <c r="E77" s="18" t="n">
        <f aca="false">C77/$C$84</f>
        <v>0.133001733583829</v>
      </c>
      <c r="F77" s="20" t="n">
        <v>4</v>
      </c>
      <c r="G77" s="23" t="n">
        <v>4</v>
      </c>
    </row>
    <row r="78" customFormat="false" ht="12.75" hidden="false" customHeight="false" outlineLevel="0" collapsed="false">
      <c r="A78" s="46" t="s">
        <v>12</v>
      </c>
      <c r="B78" s="47" t="n">
        <v>47</v>
      </c>
      <c r="C78" s="48" t="n">
        <v>8075372</v>
      </c>
      <c r="D78" s="49" t="n">
        <f aca="false">B78/$B$84</f>
        <v>0.0765472312703583</v>
      </c>
      <c r="E78" s="18" t="n">
        <f aca="false">C78/$C$84</f>
        <v>0.0709446948667876</v>
      </c>
      <c r="F78" s="20" t="n">
        <v>5</v>
      </c>
      <c r="G78" s="23" t="n">
        <v>5</v>
      </c>
    </row>
    <row r="79" customFormat="false" ht="12.75" hidden="false" customHeight="false" outlineLevel="0" collapsed="false">
      <c r="A79" s="46" t="s">
        <v>13</v>
      </c>
      <c r="B79" s="47" t="n">
        <v>31</v>
      </c>
      <c r="C79" s="48" t="n">
        <v>4546383</v>
      </c>
      <c r="D79" s="49" t="n">
        <f aca="false">B79/$B$84</f>
        <v>0.0504885993485342</v>
      </c>
      <c r="E79" s="18" t="n">
        <f aca="false">C79/$C$84</f>
        <v>0.0399414113284875</v>
      </c>
      <c r="F79" s="20" t="n">
        <v>6</v>
      </c>
      <c r="G79" s="23" t="n">
        <v>7</v>
      </c>
    </row>
    <row r="80" customFormat="false" ht="12.75" hidden="false" customHeight="false" outlineLevel="0" collapsed="false">
      <c r="A80" s="46" t="s">
        <v>14</v>
      </c>
      <c r="B80" s="47" t="n">
        <v>29</v>
      </c>
      <c r="C80" s="48" t="n">
        <v>6543500</v>
      </c>
      <c r="D80" s="49" t="n">
        <f aca="false">B80/$B$84</f>
        <v>0.0472312703583062</v>
      </c>
      <c r="E80" s="18" t="n">
        <f aca="false">C80/$C$84</f>
        <v>0.0574867152696897</v>
      </c>
      <c r="F80" s="20" t="n">
        <v>7</v>
      </c>
      <c r="G80" s="23" t="n">
        <v>6</v>
      </c>
    </row>
    <row r="81" customFormat="false" ht="12.75" hidden="false" customHeight="false" outlineLevel="0" collapsed="false">
      <c r="A81" s="46" t="s">
        <v>16</v>
      </c>
      <c r="B81" s="47" t="n">
        <v>8</v>
      </c>
      <c r="C81" s="48" t="n">
        <v>1918995</v>
      </c>
      <c r="D81" s="49" t="n">
        <f aca="false">B81/$B$84</f>
        <v>0.0130293159609121</v>
      </c>
      <c r="E81" s="18" t="n">
        <f aca="false">C81/$C$84</f>
        <v>0.0168589774843674</v>
      </c>
      <c r="F81" s="20" t="n">
        <v>8</v>
      </c>
      <c r="G81" s="23" t="n">
        <v>8</v>
      </c>
    </row>
    <row r="82" customFormat="false" ht="12.75" hidden="false" customHeight="false" outlineLevel="0" collapsed="false">
      <c r="A82" s="46" t="s">
        <v>15</v>
      </c>
      <c r="B82" s="47" t="n">
        <v>4</v>
      </c>
      <c r="C82" s="48" t="n">
        <v>518500</v>
      </c>
      <c r="D82" s="49" t="n">
        <f aca="false">B82/$B$84</f>
        <v>0.00651465798045603</v>
      </c>
      <c r="E82" s="18" t="n">
        <f aca="false">C82/$C$84</f>
        <v>0.00455518634787715</v>
      </c>
      <c r="F82" s="20" t="n">
        <v>9</v>
      </c>
      <c r="G82" s="23" t="n">
        <v>9</v>
      </c>
    </row>
    <row r="83" customFormat="false" ht="12.75" hidden="false" customHeight="false" outlineLevel="0" collapsed="false">
      <c r="A83" s="46" t="s">
        <v>17</v>
      </c>
      <c r="B83" s="47" t="n">
        <v>1</v>
      </c>
      <c r="C83" s="48" t="n">
        <v>120000</v>
      </c>
      <c r="D83" s="49" t="n">
        <f aca="false">B83/$B$84</f>
        <v>0.00162866449511401</v>
      </c>
      <c r="E83" s="18" t="n">
        <f aca="false">C83/$C$84</f>
        <v>0.00105423792043444</v>
      </c>
      <c r="F83" s="20" t="n">
        <v>10</v>
      </c>
      <c r="G83" s="23" t="n">
        <v>10</v>
      </c>
    </row>
    <row r="84" customFormat="false" ht="12.75" hidden="false" customHeight="false" outlineLevel="0" collapsed="false">
      <c r="A84" s="51" t="s">
        <v>18</v>
      </c>
      <c r="B84" s="30" t="n">
        <f aca="false">SUM(B74:B83)</f>
        <v>614</v>
      </c>
      <c r="C84" s="32" t="n">
        <f aca="false">SUM(C74:C83)</f>
        <v>113826298.29</v>
      </c>
      <c r="D84" s="29" t="n">
        <f aca="false">SUM(D74:D83)</f>
        <v>1</v>
      </c>
      <c r="E84" s="29" t="n">
        <f aca="false">SUM(E74:E83)</f>
        <v>1</v>
      </c>
      <c r="F84" s="30"/>
      <c r="G84" s="30"/>
    </row>
    <row r="86" customFormat="false" ht="12.75" hidden="false" customHeight="false" outlineLevel="0" collapsed="false">
      <c r="A86" s="33" t="s">
        <v>22</v>
      </c>
      <c r="B86" s="33"/>
      <c r="C86" s="33"/>
    </row>
    <row r="87" customFormat="false" ht="12.75" hidden="false" customHeight="false" outlineLevel="0" collapsed="false">
      <c r="A87" s="34" t="s">
        <v>23</v>
      </c>
    </row>
  </sheetData>
  <mergeCells count="8">
    <mergeCell ref="A4:G4"/>
    <mergeCell ref="A19:G19"/>
    <mergeCell ref="A30:G30"/>
    <mergeCell ref="A45:G45"/>
    <mergeCell ref="A54:G54"/>
    <mergeCell ref="A64:G64"/>
    <mergeCell ref="A71:G71"/>
    <mergeCell ref="A86:C86"/>
  </mergeCells>
  <hyperlinks>
    <hyperlink ref="A8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April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55</v>
      </c>
      <c r="C7" s="66" t="n">
        <v>13192851.45</v>
      </c>
      <c r="D7" s="45" t="n">
        <f aca="false">B7/$B$16</f>
        <v>0.392857142857143</v>
      </c>
      <c r="E7" s="17" t="n">
        <f aca="false">C7/$C$16</f>
        <v>0.414148723762072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1</v>
      </c>
      <c r="B8" s="68" t="n">
        <v>24</v>
      </c>
      <c r="C8" s="69" t="n">
        <v>3950340.9</v>
      </c>
      <c r="D8" s="49" t="n">
        <f aca="false">B8/$B$16</f>
        <v>0.171428571428571</v>
      </c>
      <c r="E8" s="18" t="n">
        <f aca="false">C8/$C$16</f>
        <v>0.124008721568688</v>
      </c>
      <c r="F8" s="20" t="n">
        <v>2</v>
      </c>
      <c r="G8" s="23" t="n">
        <v>4</v>
      </c>
    </row>
    <row r="9" customFormat="false" ht="12.75" hidden="false" customHeight="false" outlineLevel="0" collapsed="false">
      <c r="A9" s="67" t="s">
        <v>10</v>
      </c>
      <c r="B9" s="68" t="n">
        <v>23</v>
      </c>
      <c r="C9" s="69" t="n">
        <v>6263872</v>
      </c>
      <c r="D9" s="49" t="n">
        <f aca="false">B9/$B$16</f>
        <v>0.164285714285714</v>
      </c>
      <c r="E9" s="18" t="n">
        <f aca="false">C9/$C$16</f>
        <v>0.196634867332564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9</v>
      </c>
      <c r="B10" s="68" t="n">
        <v>21</v>
      </c>
      <c r="C10" s="69" t="n">
        <v>4845630</v>
      </c>
      <c r="D10" s="49" t="n">
        <f aca="false">B10/$B$16</f>
        <v>0.15</v>
      </c>
      <c r="E10" s="18" t="n">
        <f aca="false">C10/$C$16</f>
        <v>0.152113550882376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7" t="s">
        <v>12</v>
      </c>
      <c r="B11" s="68" t="n">
        <v>6</v>
      </c>
      <c r="C11" s="69" t="n">
        <v>1663473</v>
      </c>
      <c r="D11" s="49" t="n">
        <f aca="false">B11/$B$16</f>
        <v>0.0428571428571429</v>
      </c>
      <c r="E11" s="18" t="n">
        <f aca="false">C11/$C$16</f>
        <v>0.052219584414608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4</v>
      </c>
      <c r="C12" s="69" t="n">
        <v>795800</v>
      </c>
      <c r="D12" s="49" t="n">
        <f aca="false">B12/$B$16</f>
        <v>0.0285714285714286</v>
      </c>
      <c r="E12" s="18" t="n">
        <f aca="false">C12/$C$16</f>
        <v>0.0249816770558617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3</v>
      </c>
      <c r="C13" s="69" t="n">
        <v>417630</v>
      </c>
      <c r="D13" s="49" t="n">
        <f aca="false">B13/$B$16</f>
        <v>0.0214285714285714</v>
      </c>
      <c r="E13" s="18" t="n">
        <f aca="false">C13/$C$16</f>
        <v>0.0131102007901979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67" t="s">
        <v>16</v>
      </c>
      <c r="B14" s="68" t="n">
        <v>3</v>
      </c>
      <c r="C14" s="69" t="n">
        <v>513250</v>
      </c>
      <c r="D14" s="49" t="n">
        <f aca="false">B14/$B$16</f>
        <v>0.0214285714285714</v>
      </c>
      <c r="E14" s="18" t="n">
        <f aca="false">C14/$C$16</f>
        <v>0.0161118946329744</v>
      </c>
      <c r="F14" s="20" t="n">
        <v>7</v>
      </c>
      <c r="G14" s="23" t="n">
        <v>7</v>
      </c>
    </row>
    <row r="15" customFormat="false" ht="12.75" hidden="false" customHeight="false" outlineLevel="0" collapsed="false">
      <c r="A15" s="67" t="s">
        <v>14</v>
      </c>
      <c r="B15" s="68" t="n">
        <v>1</v>
      </c>
      <c r="C15" s="69" t="n">
        <v>212500</v>
      </c>
      <c r="D15" s="49" t="n">
        <f aca="false">B15/$B$16</f>
        <v>0.00714285714285714</v>
      </c>
      <c r="E15" s="18" t="n">
        <f aca="false">C15/$C$16</f>
        <v>0.00667077956065671</v>
      </c>
      <c r="F15" s="20" t="n">
        <v>8</v>
      </c>
      <c r="G15" s="23" t="n">
        <v>9</v>
      </c>
    </row>
    <row r="16" customFormat="false" ht="12.75" hidden="false" customHeight="false" outlineLevel="0" collapsed="false">
      <c r="A16" s="70" t="s">
        <v>18</v>
      </c>
      <c r="B16" s="71" t="n">
        <f aca="false">SUM(B7:B15)</f>
        <v>140</v>
      </c>
      <c r="C16" s="72" t="n">
        <f aca="false">SUM(C7:C15)</f>
        <v>31855347.35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0" t="s">
        <v>34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20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9</v>
      </c>
      <c r="B21" s="65" t="n">
        <v>3</v>
      </c>
      <c r="C21" s="69" t="n">
        <v>1660000</v>
      </c>
      <c r="D21" s="45" t="n">
        <f aca="false">B21/$B$26</f>
        <v>0.3</v>
      </c>
      <c r="E21" s="18" t="n">
        <f aca="false">C21/$C$26</f>
        <v>0.14513010257988</v>
      </c>
      <c r="F21" s="59" t="n">
        <v>1</v>
      </c>
      <c r="G21" s="50" t="n">
        <v>3</v>
      </c>
    </row>
    <row r="22" customFormat="false" ht="12.75" hidden="false" customHeight="false" outlineLevel="0" collapsed="false">
      <c r="A22" s="64" t="s">
        <v>8</v>
      </c>
      <c r="B22" s="65" t="n">
        <v>3</v>
      </c>
      <c r="C22" s="66" t="n">
        <v>4120013</v>
      </c>
      <c r="D22" s="45" t="n">
        <f aca="false">B22/$B$26</f>
        <v>0.3</v>
      </c>
      <c r="E22" s="17" t="n">
        <f aca="false">C22/$C$26</f>
        <v>0.36020355983159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67" t="s">
        <v>13</v>
      </c>
      <c r="B23" s="68" t="n">
        <v>2</v>
      </c>
      <c r="C23" s="69" t="n">
        <v>3650000</v>
      </c>
      <c r="D23" s="49" t="n">
        <f aca="false">B23/$B$26</f>
        <v>0.2</v>
      </c>
      <c r="E23" s="18" t="n">
        <f aca="false">C23/$C$26</f>
        <v>0.319111370130459</v>
      </c>
      <c r="F23" s="20" t="n">
        <v>2</v>
      </c>
      <c r="G23" s="20" t="n">
        <v>2</v>
      </c>
    </row>
    <row r="24" customFormat="false" ht="12.75" hidden="false" customHeight="false" outlineLevel="0" collapsed="false">
      <c r="A24" s="67" t="s">
        <v>15</v>
      </c>
      <c r="B24" s="68" t="n">
        <v>1</v>
      </c>
      <c r="C24" s="69" t="n">
        <v>808000</v>
      </c>
      <c r="D24" s="49" t="n">
        <f aca="false">B24/$B$26</f>
        <v>0.1</v>
      </c>
      <c r="E24" s="18" t="n">
        <f aca="false">C24/$C$26</f>
        <v>0.0706416402918934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67" t="s">
        <v>10</v>
      </c>
      <c r="B25" s="68" t="n">
        <v>1</v>
      </c>
      <c r="C25" s="69" t="n">
        <v>1200000</v>
      </c>
      <c r="D25" s="49" t="n">
        <f aca="false">B25/$B$26</f>
        <v>0.1</v>
      </c>
      <c r="E25" s="18" t="n">
        <f aca="false">C25/$C$26</f>
        <v>0.104913327166178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70" t="s">
        <v>18</v>
      </c>
      <c r="B26" s="30" t="n">
        <f aca="false">SUM(B21:B25)</f>
        <v>10</v>
      </c>
      <c r="C26" s="32" t="n">
        <f aca="false">SUM(C21:C25)</f>
        <v>11438013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8" customFormat="false" ht="15.75" hidden="false" customHeight="false" outlineLevel="0" collapsed="false">
      <c r="A28" s="60" t="s">
        <v>35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8</v>
      </c>
      <c r="B31" s="65" t="n">
        <v>8</v>
      </c>
      <c r="C31" s="69" t="n">
        <v>1006701.39</v>
      </c>
      <c r="D31" s="45" t="n">
        <f aca="false">B31/$B$37</f>
        <v>0.470588235294118</v>
      </c>
      <c r="E31" s="18" t="n">
        <f aca="false">C31/$C$37</f>
        <v>0.412041919311449</v>
      </c>
      <c r="F31" s="19" t="n">
        <v>1</v>
      </c>
      <c r="G31" s="20" t="n">
        <v>2</v>
      </c>
    </row>
    <row r="32" customFormat="false" ht="12.75" hidden="false" customHeight="false" outlineLevel="0" collapsed="false">
      <c r="A32" s="67" t="s">
        <v>11</v>
      </c>
      <c r="B32" s="68" t="n">
        <v>3</v>
      </c>
      <c r="C32" s="69" t="n">
        <v>292500</v>
      </c>
      <c r="D32" s="49" t="n">
        <f aca="false">B32/$B$37</f>
        <v>0.176470588235294</v>
      </c>
      <c r="E32" s="18" t="n">
        <f aca="false">C32/$C$37</f>
        <v>0.119719971180927</v>
      </c>
      <c r="F32" s="20" t="n">
        <v>2</v>
      </c>
      <c r="G32" s="20" t="n">
        <v>3</v>
      </c>
    </row>
    <row r="33" customFormat="false" ht="12.75" hidden="false" customHeight="false" outlineLevel="0" collapsed="false">
      <c r="A33" s="64" t="s">
        <v>9</v>
      </c>
      <c r="B33" s="68" t="n">
        <v>2</v>
      </c>
      <c r="C33" s="66" t="n">
        <v>1029000</v>
      </c>
      <c r="D33" s="49" t="n">
        <f aca="false">B33/$B$37</f>
        <v>0.117647058823529</v>
      </c>
      <c r="E33" s="17" t="n">
        <f aca="false">C33/$C$37</f>
        <v>0.421168719128798</v>
      </c>
      <c r="F33" s="23" t="n">
        <v>3</v>
      </c>
      <c r="G33" s="25" t="n">
        <v>1</v>
      </c>
    </row>
    <row r="34" customFormat="false" ht="12.75" hidden="false" customHeight="false" outlineLevel="0" collapsed="false">
      <c r="A34" s="67" t="s">
        <v>10</v>
      </c>
      <c r="B34" s="68" t="n">
        <v>2</v>
      </c>
      <c r="C34" s="69" t="n">
        <v>40000</v>
      </c>
      <c r="D34" s="49" t="n">
        <f aca="false">B34/$B$37</f>
        <v>0.117647058823529</v>
      </c>
      <c r="E34" s="18" t="n">
        <f aca="false">C34/$C$37</f>
        <v>0.016371961870896</v>
      </c>
      <c r="F34" s="23" t="n">
        <v>3</v>
      </c>
      <c r="G34" s="23" t="n">
        <v>5</v>
      </c>
    </row>
    <row r="35" customFormat="false" ht="12.75" hidden="false" customHeight="false" outlineLevel="0" collapsed="false">
      <c r="A35" s="67" t="s">
        <v>12</v>
      </c>
      <c r="B35" s="68" t="n">
        <v>1</v>
      </c>
      <c r="C35" s="69" t="n">
        <v>50000</v>
      </c>
      <c r="D35" s="49" t="n">
        <f aca="false">B35/$B$37</f>
        <v>0.0588235294117647</v>
      </c>
      <c r="E35" s="18" t="n">
        <f aca="false">C35/$C$37</f>
        <v>0.0204649523386199</v>
      </c>
      <c r="F35" s="23" t="n">
        <v>4</v>
      </c>
      <c r="G35" s="23" t="n">
        <v>4</v>
      </c>
    </row>
    <row r="36" customFormat="false" ht="12.75" hidden="false" customHeight="false" outlineLevel="0" collapsed="false">
      <c r="A36" s="67" t="s">
        <v>14</v>
      </c>
      <c r="B36" s="68" t="n">
        <v>1</v>
      </c>
      <c r="C36" s="69" t="n">
        <v>25000</v>
      </c>
      <c r="D36" s="49" t="n">
        <f aca="false">B36/$B$37</f>
        <v>0.0588235294117647</v>
      </c>
      <c r="E36" s="18" t="n">
        <f aca="false">C36/$C$37</f>
        <v>0.01023247616931</v>
      </c>
      <c r="F36" s="23" t="n">
        <v>4</v>
      </c>
      <c r="G36" s="23" t="n">
        <v>6</v>
      </c>
    </row>
    <row r="37" customFormat="false" ht="12.75" hidden="false" customHeight="false" outlineLevel="0" collapsed="false">
      <c r="A37" s="70" t="s">
        <v>18</v>
      </c>
      <c r="B37" s="30" t="n">
        <f aca="false">SUM(B31:B36)</f>
        <v>17</v>
      </c>
      <c r="C37" s="32" t="n">
        <f aca="false">SUM(C31:C36)</f>
        <v>2443201.39</v>
      </c>
      <c r="D37" s="29" t="n">
        <f aca="false">SUM(D31:D36)</f>
        <v>1</v>
      </c>
      <c r="E37" s="29" t="n">
        <f aca="false">SUM(E31:E36)</f>
        <v>1</v>
      </c>
      <c r="F37" s="30"/>
      <c r="G37" s="30"/>
    </row>
    <row r="39" customFormat="false" ht="15.75" hidden="false" customHeight="false" outlineLevel="0" collapsed="false">
      <c r="A39" s="60" t="s">
        <v>36</v>
      </c>
    </row>
    <row r="40" customFormat="false" ht="12.75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1" t="s">
        <v>20</v>
      </c>
      <c r="B41" s="62" t="s">
        <v>6</v>
      </c>
      <c r="C41" s="63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2.75" hidden="false" customHeight="false" outlineLevel="0" collapsed="false">
      <c r="A42" s="64" t="s">
        <v>11</v>
      </c>
      <c r="B42" s="65" t="n">
        <v>1</v>
      </c>
      <c r="C42" s="69" t="n">
        <v>802500</v>
      </c>
      <c r="D42" s="17" t="n">
        <f aca="false">B42/$B$45</f>
        <v>0.333333333333333</v>
      </c>
      <c r="E42" s="18" t="n">
        <f aca="false">C42/$C$45</f>
        <v>0.119731443491235</v>
      </c>
      <c r="F42" s="19" t="n">
        <v>1</v>
      </c>
      <c r="G42" s="20" t="n">
        <v>2</v>
      </c>
    </row>
    <row r="43" customFormat="false" ht="12.75" hidden="false" customHeight="false" outlineLevel="0" collapsed="false">
      <c r="A43" s="64" t="s">
        <v>9</v>
      </c>
      <c r="B43" s="65" t="n">
        <v>1</v>
      </c>
      <c r="C43" s="66" t="n">
        <v>5300000</v>
      </c>
      <c r="D43" s="17" t="n">
        <f aca="false">B43/$B$45</f>
        <v>0.333333333333333</v>
      </c>
      <c r="E43" s="17" t="n">
        <f aca="false">C43/$C$45</f>
        <v>0.790749720253637</v>
      </c>
      <c r="F43" s="19" t="n">
        <v>1</v>
      </c>
      <c r="G43" s="19" t="n">
        <v>1</v>
      </c>
    </row>
    <row r="44" customFormat="false" ht="12.75" hidden="false" customHeight="false" outlineLevel="0" collapsed="false">
      <c r="A44" s="64" t="s">
        <v>8</v>
      </c>
      <c r="B44" s="65" t="n">
        <v>1</v>
      </c>
      <c r="C44" s="69" t="n">
        <v>600000</v>
      </c>
      <c r="D44" s="17" t="n">
        <f aca="false">B44/$B$45</f>
        <v>0.333333333333333</v>
      </c>
      <c r="E44" s="18" t="n">
        <f aca="false">C44/$C$45</f>
        <v>0.0895188362551287</v>
      </c>
      <c r="F44" s="19" t="n">
        <v>1</v>
      </c>
      <c r="G44" s="20" t="n">
        <v>3</v>
      </c>
    </row>
    <row r="45" customFormat="false" ht="12.75" hidden="false" customHeight="false" outlineLevel="0" collapsed="false">
      <c r="A45" s="70" t="s">
        <v>18</v>
      </c>
      <c r="B45" s="71" t="n">
        <f aca="false">SUM(B42:B44)</f>
        <v>3</v>
      </c>
      <c r="C45" s="72" t="n">
        <f aca="false">SUM(C42:C44)</f>
        <v>6702500</v>
      </c>
      <c r="D45" s="29" t="n">
        <f aca="false">SUM(D42:D44)</f>
        <v>1</v>
      </c>
      <c r="E45" s="29" t="n">
        <f aca="false">SUM(E42:E44)</f>
        <v>1</v>
      </c>
      <c r="F45" s="30"/>
      <c r="G45" s="30"/>
    </row>
    <row r="47" customFormat="false" ht="15.75" hidden="false" customHeight="false" outlineLevel="0" collapsed="false">
      <c r="A47" s="60" t="s">
        <v>37</v>
      </c>
    </row>
    <row r="48" customFormat="false" ht="12.75" hidden="false" customHeight="false" outlineLevel="0" collapsed="false">
      <c r="A48" s="6"/>
      <c r="B48" s="6"/>
      <c r="C48" s="7"/>
      <c r="D48" s="36" t="s">
        <v>3</v>
      </c>
      <c r="E48" s="36" t="s">
        <v>3</v>
      </c>
      <c r="F48" s="37" t="s">
        <v>4</v>
      </c>
      <c r="G48" s="37" t="s">
        <v>4</v>
      </c>
    </row>
    <row r="49" customFormat="false" ht="12.75" hidden="false" customHeight="false" outlineLevel="0" collapsed="false">
      <c r="A49" s="61" t="s">
        <v>20</v>
      </c>
      <c r="B49" s="62" t="s">
        <v>6</v>
      </c>
      <c r="C49" s="63" t="s">
        <v>7</v>
      </c>
      <c r="D49" s="40" t="s">
        <v>6</v>
      </c>
      <c r="E49" s="40" t="s">
        <v>7</v>
      </c>
      <c r="F49" s="41" t="s">
        <v>6</v>
      </c>
      <c r="G49" s="41" t="s">
        <v>7</v>
      </c>
    </row>
    <row r="50" customFormat="false" ht="12.75" hidden="false" customHeight="false" outlineLevel="0" collapsed="false">
      <c r="A50" s="64" t="s">
        <v>11</v>
      </c>
      <c r="B50" s="65" t="n">
        <v>5</v>
      </c>
      <c r="C50" s="69" t="n">
        <v>359242.66</v>
      </c>
      <c r="D50" s="45" t="n">
        <f aca="false">B50/$B$56</f>
        <v>0.357142857142857</v>
      </c>
      <c r="E50" s="73" t="n">
        <f aca="false">C50/$C$56</f>
        <v>0.139875093447621</v>
      </c>
      <c r="F50" s="19" t="n">
        <v>1</v>
      </c>
      <c r="G50" s="20" t="n">
        <v>3</v>
      </c>
    </row>
    <row r="51" customFormat="false" ht="12.75" hidden="false" customHeight="false" outlineLevel="0" collapsed="false">
      <c r="A51" s="67" t="s">
        <v>8</v>
      </c>
      <c r="B51" s="68" t="n">
        <v>4</v>
      </c>
      <c r="C51" s="69" t="n">
        <v>709067.76</v>
      </c>
      <c r="D51" s="49" t="n">
        <f aca="false">B51/$B$56</f>
        <v>0.285714285714286</v>
      </c>
      <c r="E51" s="18" t="n">
        <f aca="false">C51/$C$56</f>
        <v>0.276083355998688</v>
      </c>
      <c r="F51" s="20" t="n">
        <v>2</v>
      </c>
      <c r="G51" s="20" t="n">
        <v>2</v>
      </c>
    </row>
    <row r="52" customFormat="false" ht="12.75" hidden="false" customHeight="false" outlineLevel="0" collapsed="false">
      <c r="A52" s="67" t="s">
        <v>10</v>
      </c>
      <c r="B52" s="68" t="n">
        <v>2</v>
      </c>
      <c r="C52" s="69" t="n">
        <v>100000</v>
      </c>
      <c r="D52" s="49" t="n">
        <f aca="false">B52/$B$56</f>
        <v>0.142857142857143</v>
      </c>
      <c r="E52" s="18" t="n">
        <f aca="false">C52/$C$56</f>
        <v>0.038936103370246</v>
      </c>
      <c r="F52" s="74" t="n">
        <v>3</v>
      </c>
      <c r="G52" s="74" t="n">
        <v>5</v>
      </c>
    </row>
    <row r="53" customFormat="false" ht="12.75" hidden="false" customHeight="false" outlineLevel="0" collapsed="false">
      <c r="A53" s="67" t="s">
        <v>9</v>
      </c>
      <c r="B53" s="68" t="n">
        <v>1</v>
      </c>
      <c r="C53" s="69" t="n">
        <v>100000</v>
      </c>
      <c r="D53" s="49" t="n">
        <f aca="false">B53/$B$56</f>
        <v>0.0714285714285714</v>
      </c>
      <c r="E53" s="18" t="n">
        <f aca="false">C53/$C$56</f>
        <v>0.038936103370246</v>
      </c>
      <c r="F53" s="74" t="n">
        <v>4</v>
      </c>
      <c r="G53" s="74" t="n">
        <v>5</v>
      </c>
    </row>
    <row r="54" customFormat="false" ht="12.75" hidden="false" customHeight="false" outlineLevel="0" collapsed="false">
      <c r="A54" s="67" t="s">
        <v>13</v>
      </c>
      <c r="B54" s="68" t="n">
        <v>1</v>
      </c>
      <c r="C54" s="69" t="n">
        <v>200000</v>
      </c>
      <c r="D54" s="49" t="n">
        <f aca="false">B54/$B$56</f>
        <v>0.0714285714285714</v>
      </c>
      <c r="E54" s="18" t="n">
        <f aca="false">C54/$C$56</f>
        <v>0.0778722067404921</v>
      </c>
      <c r="F54" s="23" t="n">
        <v>4</v>
      </c>
      <c r="G54" s="23" t="n">
        <v>4</v>
      </c>
    </row>
    <row r="55" customFormat="false" ht="12.75" hidden="false" customHeight="false" outlineLevel="0" collapsed="false">
      <c r="A55" s="64" t="s">
        <v>16</v>
      </c>
      <c r="B55" s="68" t="n">
        <v>1</v>
      </c>
      <c r="C55" s="66" t="n">
        <v>1100000</v>
      </c>
      <c r="D55" s="49" t="n">
        <f aca="false">B55/$B$56</f>
        <v>0.0714285714285714</v>
      </c>
      <c r="E55" s="17" t="n">
        <f aca="false">C55/$C$56</f>
        <v>0.428297137072706</v>
      </c>
      <c r="F55" s="23" t="n">
        <v>4</v>
      </c>
      <c r="G55" s="25" t="n">
        <v>1</v>
      </c>
    </row>
    <row r="56" customFormat="false" ht="12.75" hidden="false" customHeight="false" outlineLevel="0" collapsed="false">
      <c r="A56" s="70" t="s">
        <v>18</v>
      </c>
      <c r="B56" s="71" t="n">
        <f aca="false">SUM(B50:B55)</f>
        <v>14</v>
      </c>
      <c r="C56" s="72" t="n">
        <f aca="false">SUM(C50:C55)</f>
        <v>2568310.42</v>
      </c>
      <c r="D56" s="29" t="n">
        <f aca="false">SUM(D50:D55)</f>
        <v>1</v>
      </c>
      <c r="E56" s="29" t="n">
        <f aca="false">SUM(E50:E55)</f>
        <v>1</v>
      </c>
      <c r="F56" s="30"/>
      <c r="G56" s="30"/>
    </row>
    <row r="57" customFormat="false" ht="12.75" hidden="false" customHeight="false" outlineLevel="0" collapsed="false">
      <c r="A57" s="75"/>
      <c r="B57" s="76"/>
      <c r="C57" s="77"/>
      <c r="D57" s="78"/>
      <c r="E57" s="78"/>
      <c r="F57" s="79"/>
      <c r="G57" s="79"/>
    </row>
    <row r="58" customFormat="false" ht="15.75" hidden="false" customHeight="false" outlineLevel="0" collapsed="false">
      <c r="A58" s="60" t="s">
        <v>38</v>
      </c>
    </row>
    <row r="59" customFormat="false" ht="12.75" hidden="false" customHeight="false" outlineLevel="0" collapsed="false">
      <c r="A59" s="6"/>
      <c r="B59" s="6"/>
      <c r="C59" s="7"/>
      <c r="D59" s="36" t="s">
        <v>3</v>
      </c>
      <c r="E59" s="36" t="s">
        <v>3</v>
      </c>
      <c r="F59" s="37" t="s">
        <v>4</v>
      </c>
      <c r="G59" s="37" t="s">
        <v>4</v>
      </c>
    </row>
    <row r="60" customFormat="false" ht="12.75" hidden="false" customHeight="false" outlineLevel="0" collapsed="false">
      <c r="A60" s="61" t="s">
        <v>20</v>
      </c>
      <c r="B60" s="62" t="s">
        <v>6</v>
      </c>
      <c r="C60" s="63" t="s">
        <v>7</v>
      </c>
      <c r="D60" s="40" t="s">
        <v>6</v>
      </c>
      <c r="E60" s="40" t="s">
        <v>7</v>
      </c>
      <c r="F60" s="41" t="s">
        <v>6</v>
      </c>
      <c r="G60" s="41" t="s">
        <v>7</v>
      </c>
    </row>
    <row r="61" customFormat="false" ht="12.75" hidden="false" customHeight="false" outlineLevel="0" collapsed="false">
      <c r="A61" s="64" t="s">
        <v>8</v>
      </c>
      <c r="B61" s="65" t="n">
        <v>48</v>
      </c>
      <c r="C61" s="66" t="n">
        <v>10575471.68</v>
      </c>
      <c r="D61" s="45" t="n">
        <f aca="false">B61/$B$70</f>
        <v>0.387096774193548</v>
      </c>
      <c r="E61" s="17" t="n">
        <f aca="false">C61/$C$70</f>
        <v>0.41536587424758</v>
      </c>
      <c r="F61" s="19" t="n">
        <v>1</v>
      </c>
      <c r="G61" s="19" t="n">
        <v>1</v>
      </c>
    </row>
    <row r="62" customFormat="false" ht="12.75" hidden="false" customHeight="false" outlineLevel="0" collapsed="false">
      <c r="A62" s="67" t="s">
        <v>11</v>
      </c>
      <c r="B62" s="68" t="n">
        <v>24</v>
      </c>
      <c r="C62" s="69" t="n">
        <v>3950340.9</v>
      </c>
      <c r="D62" s="49" t="n">
        <f aca="false">B62/$B$70</f>
        <v>0.193548387096774</v>
      </c>
      <c r="E62" s="18" t="n">
        <f aca="false">C62/$C$70</f>
        <v>0.155154952058315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67" t="s">
        <v>9</v>
      </c>
      <c r="B63" s="68" t="n">
        <v>18</v>
      </c>
      <c r="C63" s="69" t="n">
        <v>3828630</v>
      </c>
      <c r="D63" s="49" t="n">
        <f aca="false">B63/$B$70</f>
        <v>0.145161290322581</v>
      </c>
      <c r="E63" s="18" t="n">
        <f aca="false">C63/$C$70</f>
        <v>0.150374592759584</v>
      </c>
      <c r="F63" s="20" t="n">
        <v>3</v>
      </c>
      <c r="G63" s="23" t="n">
        <v>3</v>
      </c>
    </row>
    <row r="64" customFormat="false" ht="12.75" hidden="false" customHeight="false" outlineLevel="0" collapsed="false">
      <c r="A64" s="67" t="s">
        <v>10</v>
      </c>
      <c r="B64" s="68" t="n">
        <v>17</v>
      </c>
      <c r="C64" s="69" t="n">
        <v>3503522</v>
      </c>
      <c r="D64" s="49" t="n">
        <f aca="false">B64/$B$70</f>
        <v>0.137096774193548</v>
      </c>
      <c r="E64" s="18" t="n">
        <f aca="false">C64/$C$70</f>
        <v>0.137605538789134</v>
      </c>
      <c r="F64" s="23" t="n">
        <v>4</v>
      </c>
      <c r="G64" s="23" t="n">
        <v>4</v>
      </c>
    </row>
    <row r="65" customFormat="false" ht="12.75" hidden="false" customHeight="false" outlineLevel="0" collapsed="false">
      <c r="A65" s="67" t="s">
        <v>12</v>
      </c>
      <c r="B65" s="68" t="n">
        <v>6</v>
      </c>
      <c r="C65" s="69" t="n">
        <v>1663473</v>
      </c>
      <c r="D65" s="49" t="n">
        <f aca="false">B65/$B$70</f>
        <v>0.0483870967741936</v>
      </c>
      <c r="E65" s="18" t="n">
        <f aca="false">C65/$C$70</f>
        <v>0.0653351394471556</v>
      </c>
      <c r="F65" s="20" t="n">
        <v>5</v>
      </c>
      <c r="G65" s="23" t="n">
        <v>5</v>
      </c>
    </row>
    <row r="66" customFormat="false" ht="12.75" hidden="false" customHeight="false" outlineLevel="0" collapsed="false">
      <c r="A66" s="67" t="s">
        <v>13</v>
      </c>
      <c r="B66" s="68" t="n">
        <v>4</v>
      </c>
      <c r="C66" s="69" t="n">
        <v>795800</v>
      </c>
      <c r="D66" s="49" t="n">
        <f aca="false">B66/$B$70</f>
        <v>0.032258064516129</v>
      </c>
      <c r="E66" s="18" t="n">
        <f aca="false">C66/$C$70</f>
        <v>0.0312561153514643</v>
      </c>
      <c r="F66" s="23" t="n">
        <v>6</v>
      </c>
      <c r="G66" s="80" t="n">
        <v>6</v>
      </c>
    </row>
    <row r="67" customFormat="false" ht="12.75" hidden="false" customHeight="false" outlineLevel="0" collapsed="false">
      <c r="A67" s="67" t="s">
        <v>15</v>
      </c>
      <c r="B67" s="68" t="n">
        <v>3</v>
      </c>
      <c r="C67" s="69" t="n">
        <v>417630</v>
      </c>
      <c r="D67" s="49" t="n">
        <f aca="false">B67/$B$70</f>
        <v>0.0241935483870968</v>
      </c>
      <c r="E67" s="18" t="n">
        <f aca="false">C67/$C$70</f>
        <v>0.0164029799625937</v>
      </c>
      <c r="F67" s="20" t="n">
        <v>7</v>
      </c>
      <c r="G67" s="80" t="n">
        <v>8</v>
      </c>
    </row>
    <row r="68" customFormat="false" ht="12.75" hidden="false" customHeight="false" outlineLevel="0" collapsed="false">
      <c r="A68" s="67" t="s">
        <v>16</v>
      </c>
      <c r="B68" s="68" t="n">
        <v>3</v>
      </c>
      <c r="C68" s="69" t="n">
        <v>513250</v>
      </c>
      <c r="D68" s="49" t="n">
        <f aca="false">B68/$B$70</f>
        <v>0.0241935483870968</v>
      </c>
      <c r="E68" s="18" t="n">
        <f aca="false">C68/$C$70</f>
        <v>0.0201585840715495</v>
      </c>
      <c r="F68" s="23" t="n">
        <v>7</v>
      </c>
      <c r="G68" s="80" t="n">
        <v>7</v>
      </c>
    </row>
    <row r="69" customFormat="false" ht="12.75" hidden="false" customHeight="false" outlineLevel="0" collapsed="false">
      <c r="A69" s="67" t="s">
        <v>14</v>
      </c>
      <c r="B69" s="68" t="n">
        <v>1</v>
      </c>
      <c r="C69" s="69" t="n">
        <v>212500</v>
      </c>
      <c r="D69" s="49" t="n">
        <f aca="false">B69/$B$70</f>
        <v>0.00806451612903226</v>
      </c>
      <c r="E69" s="18" t="n">
        <f aca="false">C69/$C$70</f>
        <v>0.00834622331262398</v>
      </c>
      <c r="F69" s="20" t="n">
        <v>8</v>
      </c>
      <c r="G69" s="80" t="n">
        <v>9</v>
      </c>
    </row>
    <row r="70" customFormat="false" ht="12.75" hidden="false" customHeight="false" outlineLevel="0" collapsed="false">
      <c r="A70" s="70" t="s">
        <v>18</v>
      </c>
      <c r="B70" s="71" t="n">
        <f aca="false">SUM(B61:B69)</f>
        <v>124</v>
      </c>
      <c r="C70" s="72" t="n">
        <f aca="false">SUM(C61:C69)</f>
        <v>25460617.58</v>
      </c>
      <c r="D70" s="29" t="n">
        <f aca="false">SUM(D61:D69)</f>
        <v>1</v>
      </c>
      <c r="E70" s="29" t="n">
        <f aca="false">SUM(E61:E69)</f>
        <v>1</v>
      </c>
      <c r="F70" s="30"/>
      <c r="G70" s="30"/>
    </row>
    <row r="71" customFormat="false" ht="12.75" hidden="false" customHeight="false" outlineLevel="0" collapsed="false">
      <c r="A71" s="75"/>
      <c r="B71" s="76"/>
      <c r="C71" s="77"/>
      <c r="D71" s="78"/>
      <c r="E71" s="78"/>
      <c r="F71" s="79"/>
      <c r="G71" s="79"/>
    </row>
    <row r="73" customFormat="false" ht="12.75" hidden="false" customHeight="false" outlineLevel="0" collapsed="false">
      <c r="A73" s="33" t="s">
        <v>22</v>
      </c>
      <c r="B73" s="33"/>
      <c r="C73" s="33"/>
    </row>
    <row r="74" customFormat="false" ht="12.75" hidden="false" customHeight="false" outlineLevel="0" collapsed="false">
      <c r="A74" s="34" t="s">
        <v>23</v>
      </c>
    </row>
  </sheetData>
  <mergeCells count="1">
    <mergeCell ref="A73:C73"/>
  </mergeCells>
  <hyperlinks>
    <hyperlink ref="A7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pril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5</v>
      </c>
      <c r="B7" s="83" t="s">
        <v>43</v>
      </c>
      <c r="C7" s="83" t="s">
        <v>44</v>
      </c>
      <c r="D7" s="84" t="s">
        <v>6</v>
      </c>
      <c r="E7" s="84" t="s">
        <v>45</v>
      </c>
      <c r="F7" s="84" t="s">
        <v>46</v>
      </c>
      <c r="G7" s="84" t="s">
        <v>47</v>
      </c>
    </row>
    <row r="8" customFormat="false" ht="12.75" hidden="false" customHeight="false" outlineLevel="0" collapsed="false">
      <c r="A8" s="85" t="s">
        <v>14</v>
      </c>
      <c r="B8" s="86"/>
      <c r="C8" s="86"/>
      <c r="D8" s="87" t="n">
        <v>30</v>
      </c>
      <c r="E8" s="88" t="n">
        <v>6735026</v>
      </c>
      <c r="F8" s="89" t="n">
        <v>0.0395778364116095</v>
      </c>
      <c r="G8" s="89" t="n">
        <v>0.0327212602649982</v>
      </c>
    </row>
    <row r="9" customFormat="false" ht="12.75" hidden="false" customHeight="false" outlineLevel="0" collapsed="false">
      <c r="A9" s="90"/>
      <c r="B9" s="91" t="s">
        <v>48</v>
      </c>
      <c r="C9" s="91"/>
      <c r="D9" s="92" t="n">
        <v>30</v>
      </c>
      <c r="E9" s="93" t="n">
        <v>6735026</v>
      </c>
      <c r="F9" s="94" t="n">
        <v>0.0395778364116095</v>
      </c>
      <c r="G9" s="94" t="n">
        <v>0.0327212602649982</v>
      </c>
    </row>
    <row r="10" customFormat="false" ht="12.75" hidden="false" customHeight="false" outlineLevel="0" collapsed="false">
      <c r="A10" s="90"/>
      <c r="B10" s="95"/>
      <c r="C10" s="96" t="s">
        <v>49</v>
      </c>
      <c r="D10" s="97" t="n">
        <v>10</v>
      </c>
      <c r="E10" s="98" t="n">
        <v>2303526</v>
      </c>
      <c r="F10" s="99" t="n">
        <v>0.0131926121372032</v>
      </c>
      <c r="G10" s="100" t="n">
        <v>0.0111913857159854</v>
      </c>
    </row>
    <row r="11" customFormat="false" ht="12.75" hidden="false" customHeight="false" outlineLevel="0" collapsed="false">
      <c r="A11" s="90"/>
      <c r="B11" s="95"/>
      <c r="C11" s="96" t="s">
        <v>50</v>
      </c>
      <c r="D11" s="97" t="n">
        <v>16</v>
      </c>
      <c r="E11" s="98" t="n">
        <v>4010000</v>
      </c>
      <c r="F11" s="99" t="n">
        <v>0.0211081794195251</v>
      </c>
      <c r="G11" s="100" t="n">
        <v>0.0194820708431776</v>
      </c>
    </row>
    <row r="12" customFormat="false" ht="12.75" hidden="false" customHeight="false" outlineLevel="0" collapsed="false">
      <c r="A12" s="90"/>
      <c r="B12" s="95"/>
      <c r="C12" s="96" t="s">
        <v>51</v>
      </c>
      <c r="D12" s="97" t="n">
        <v>4</v>
      </c>
      <c r="E12" s="98" t="n">
        <v>421500</v>
      </c>
      <c r="F12" s="99" t="n">
        <v>0.00527704485488127</v>
      </c>
      <c r="G12" s="100" t="n">
        <v>0.00204780370583525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6</v>
      </c>
      <c r="B14" s="86"/>
      <c r="C14" s="86"/>
      <c r="D14" s="87" t="n">
        <v>8</v>
      </c>
      <c r="E14" s="88" t="n">
        <v>1918995</v>
      </c>
      <c r="F14" s="89" t="n">
        <v>0.0105540897097625</v>
      </c>
      <c r="G14" s="89" t="n">
        <v>0.00932319115653454</v>
      </c>
    </row>
    <row r="15" customFormat="false" ht="12.75" hidden="false" customHeight="false" outlineLevel="0" collapsed="false">
      <c r="A15" s="90"/>
      <c r="B15" s="91" t="s">
        <v>52</v>
      </c>
      <c r="C15" s="91"/>
      <c r="D15" s="92" t="n">
        <v>6</v>
      </c>
      <c r="E15" s="93" t="n">
        <v>1257995</v>
      </c>
      <c r="F15" s="94" t="n">
        <v>0.0079155672823219</v>
      </c>
      <c r="G15" s="94" t="n">
        <v>0.00611180740906812</v>
      </c>
    </row>
    <row r="16" customFormat="false" ht="12.75" hidden="false" customHeight="false" outlineLevel="0" collapsed="false">
      <c r="A16" s="90"/>
      <c r="B16" s="95"/>
      <c r="C16" s="96" t="s">
        <v>53</v>
      </c>
      <c r="D16" s="97" t="n">
        <v>4</v>
      </c>
      <c r="E16" s="98" t="n">
        <v>1047995</v>
      </c>
      <c r="F16" s="99" t="n">
        <v>0.00527704485488127</v>
      </c>
      <c r="G16" s="100" t="n">
        <v>0.0050915493349865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2</v>
      </c>
      <c r="E17" s="98" t="n">
        <v>210000</v>
      </c>
      <c r="F17" s="99" t="n">
        <v>0.00263852242744063</v>
      </c>
      <c r="G17" s="100" t="n">
        <v>0.00102025807408162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5</v>
      </c>
      <c r="C19" s="91"/>
      <c r="D19" s="92" t="n">
        <v>2</v>
      </c>
      <c r="E19" s="93" t="n">
        <v>661000</v>
      </c>
      <c r="F19" s="94" t="n">
        <v>0.00263852242744063</v>
      </c>
      <c r="G19" s="94" t="n">
        <v>0.00321138374746642</v>
      </c>
    </row>
    <row r="20" customFormat="false" ht="12.75" hidden="false" customHeight="false" outlineLevel="0" collapsed="false">
      <c r="A20" s="90"/>
      <c r="B20" s="95"/>
      <c r="C20" s="96" t="s">
        <v>56</v>
      </c>
      <c r="D20" s="97" t="n">
        <v>2</v>
      </c>
      <c r="E20" s="98" t="n">
        <v>661000</v>
      </c>
      <c r="F20" s="99" t="n">
        <v>0.00263852242744063</v>
      </c>
      <c r="G20" s="100" t="n">
        <v>0.00321138374746642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85" t="s">
        <v>10</v>
      </c>
      <c r="B22" s="86"/>
      <c r="C22" s="86"/>
      <c r="D22" s="87" t="n">
        <v>148</v>
      </c>
      <c r="E22" s="88" t="n">
        <v>57029537.09</v>
      </c>
      <c r="F22" s="89" t="n">
        <v>0.195250659630607</v>
      </c>
      <c r="G22" s="89" t="n">
        <v>0.277070693700998</v>
      </c>
    </row>
    <row r="23" customFormat="false" ht="12.75" hidden="false" customHeight="false" outlineLevel="0" collapsed="false">
      <c r="A23" s="90"/>
      <c r="B23" s="91" t="s">
        <v>57</v>
      </c>
      <c r="C23" s="91"/>
      <c r="D23" s="92" t="n">
        <v>13</v>
      </c>
      <c r="E23" s="93" t="n">
        <v>20592398.96</v>
      </c>
      <c r="F23" s="94" t="n">
        <v>0.0171503957783641</v>
      </c>
      <c r="G23" s="94" t="n">
        <v>0.100045530017381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13</v>
      </c>
      <c r="E24" s="98" t="n">
        <v>20592398.96</v>
      </c>
      <c r="F24" s="99" t="n">
        <v>0.0171503957783641</v>
      </c>
      <c r="G24" s="100" t="n">
        <v>0.100045530017381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59</v>
      </c>
      <c r="C26" s="91"/>
      <c r="D26" s="92" t="n">
        <v>90</v>
      </c>
      <c r="E26" s="93" t="n">
        <v>29186861.13</v>
      </c>
      <c r="F26" s="94" t="n">
        <v>0.118733509234828</v>
      </c>
      <c r="G26" s="94" t="n">
        <v>0.141800622499912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7</v>
      </c>
      <c r="E27" s="98" t="n">
        <v>4881500</v>
      </c>
      <c r="F27" s="99" t="n">
        <v>0.00923482849604222</v>
      </c>
      <c r="G27" s="100" t="n">
        <v>0.0237161418506163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2</v>
      </c>
      <c r="E28" s="98" t="n">
        <v>670900</v>
      </c>
      <c r="F28" s="99" t="n">
        <v>0.00263852242744063</v>
      </c>
      <c r="G28" s="100" t="n">
        <v>0.0032594816281017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17</v>
      </c>
      <c r="E29" s="98" t="n">
        <v>4900194.63</v>
      </c>
      <c r="F29" s="99" t="n">
        <v>0.0224274406332454</v>
      </c>
      <c r="G29" s="100" t="n">
        <v>0.0238069673134709</v>
      </c>
    </row>
    <row r="30" customFormat="false" ht="12.75" hidden="false" customHeight="false" outlineLevel="0" collapsed="false">
      <c r="A30" s="90"/>
      <c r="B30" s="95"/>
      <c r="C30" s="96" t="s">
        <v>63</v>
      </c>
      <c r="D30" s="97" t="n">
        <v>23</v>
      </c>
      <c r="E30" s="98" t="n">
        <v>4440500</v>
      </c>
      <c r="F30" s="99" t="n">
        <v>0.0303430079155673</v>
      </c>
      <c r="G30" s="100" t="n">
        <v>0.0215735998950449</v>
      </c>
    </row>
    <row r="31" customFormat="false" ht="12.75" hidden="false" customHeight="false" outlineLevel="0" collapsed="false">
      <c r="A31" s="90"/>
      <c r="B31" s="95"/>
      <c r="C31" s="96" t="s">
        <v>64</v>
      </c>
      <c r="D31" s="97" t="n">
        <v>27</v>
      </c>
      <c r="E31" s="98" t="n">
        <v>4828536</v>
      </c>
      <c r="F31" s="99" t="n">
        <v>0.0356200527704486</v>
      </c>
      <c r="G31" s="100" t="n">
        <v>0.0234588230475893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3</v>
      </c>
      <c r="E32" s="98" t="n">
        <v>924000</v>
      </c>
      <c r="F32" s="99" t="n">
        <v>0.00395778364116095</v>
      </c>
      <c r="G32" s="100" t="n">
        <v>0.00448913552595912</v>
      </c>
    </row>
    <row r="33" customFormat="false" ht="12.75" hidden="false" customHeight="false" outlineLevel="0" collapsed="false">
      <c r="A33" s="90"/>
      <c r="B33" s="95"/>
      <c r="C33" s="96" t="s">
        <v>66</v>
      </c>
      <c r="D33" s="97" t="n">
        <v>4</v>
      </c>
      <c r="E33" s="98" t="n">
        <v>755362</v>
      </c>
      <c r="F33" s="99" t="n">
        <v>0.00527704485488127</v>
      </c>
      <c r="G33" s="100" t="n">
        <v>0.00366982942549733</v>
      </c>
    </row>
    <row r="34" customFormat="false" ht="12.75" hidden="false" customHeight="false" outlineLevel="0" collapsed="false">
      <c r="A34" s="90"/>
      <c r="B34" s="95"/>
      <c r="C34" s="96" t="s">
        <v>67</v>
      </c>
      <c r="D34" s="97" t="n">
        <v>7</v>
      </c>
      <c r="E34" s="98" t="n">
        <v>7785868.5</v>
      </c>
      <c r="F34" s="99" t="n">
        <v>0.00923482849604222</v>
      </c>
      <c r="G34" s="100" t="n">
        <v>0.0378266438136321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55</v>
      </c>
      <c r="C36" s="91"/>
      <c r="D36" s="92" t="n">
        <v>17</v>
      </c>
      <c r="E36" s="93" t="n">
        <v>2173438</v>
      </c>
      <c r="F36" s="94" t="n">
        <v>0.0224274406332454</v>
      </c>
      <c r="G36" s="94" t="n">
        <v>0.0105593698476943</v>
      </c>
    </row>
    <row r="37" customFormat="false" ht="12.75" hidden="false" customHeight="false" outlineLevel="0" collapsed="false">
      <c r="A37" s="90"/>
      <c r="B37" s="95"/>
      <c r="C37" s="96" t="s">
        <v>68</v>
      </c>
      <c r="D37" s="97" t="n">
        <v>1</v>
      </c>
      <c r="E37" s="98" t="n">
        <v>5000</v>
      </c>
      <c r="F37" s="99" t="n">
        <v>0.00131926121372032</v>
      </c>
      <c r="G37" s="100" t="n">
        <v>2.42918589067052E-005</v>
      </c>
    </row>
    <row r="38" customFormat="false" ht="12.75" hidden="false" customHeight="false" outlineLevel="0" collapsed="false">
      <c r="A38" s="90"/>
      <c r="B38" s="95"/>
      <c r="C38" s="96" t="s">
        <v>69</v>
      </c>
      <c r="D38" s="97" t="n">
        <v>14</v>
      </c>
      <c r="E38" s="98" t="n">
        <v>1762638</v>
      </c>
      <c r="F38" s="99" t="n">
        <v>0.0184696569920844</v>
      </c>
      <c r="G38" s="100" t="n">
        <v>0.0085635507199194</v>
      </c>
    </row>
    <row r="39" customFormat="false" ht="12.75" hidden="false" customHeight="false" outlineLevel="0" collapsed="false">
      <c r="A39" s="90"/>
      <c r="B39" s="95"/>
      <c r="C39" s="96" t="s">
        <v>70</v>
      </c>
      <c r="D39" s="97" t="n">
        <v>2</v>
      </c>
      <c r="E39" s="98" t="n">
        <v>405800</v>
      </c>
      <c r="F39" s="99" t="n">
        <v>0.00263852242744063</v>
      </c>
      <c r="G39" s="100" t="n">
        <v>0.00197152726886819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90"/>
      <c r="B41" s="91" t="s">
        <v>71</v>
      </c>
      <c r="C41" s="91"/>
      <c r="D41" s="92" t="n">
        <v>28</v>
      </c>
      <c r="E41" s="93" t="n">
        <v>5076839</v>
      </c>
      <c r="F41" s="94" t="n">
        <v>0.0369393139841689</v>
      </c>
      <c r="G41" s="94" t="n">
        <v>0.0246651713360116</v>
      </c>
    </row>
    <row r="42" customFormat="false" ht="12.75" hidden="false" customHeight="false" outlineLevel="0" collapsed="false">
      <c r="A42" s="90"/>
      <c r="B42" s="95"/>
      <c r="C42" s="96" t="s">
        <v>61</v>
      </c>
      <c r="D42" s="97" t="n">
        <v>23</v>
      </c>
      <c r="E42" s="98" t="n">
        <v>4277189</v>
      </c>
      <c r="F42" s="99" t="n">
        <v>0.0303430079155673</v>
      </c>
      <c r="G42" s="100" t="n">
        <v>0.0207801743410623</v>
      </c>
    </row>
    <row r="43" customFormat="false" ht="12.75" hidden="false" customHeight="false" outlineLevel="0" collapsed="false">
      <c r="A43" s="90"/>
      <c r="B43" s="95"/>
      <c r="C43" s="96" t="s">
        <v>72</v>
      </c>
      <c r="D43" s="97" t="n">
        <v>5</v>
      </c>
      <c r="E43" s="98" t="n">
        <v>799650</v>
      </c>
      <c r="F43" s="99" t="n">
        <v>0.00659630606860158</v>
      </c>
      <c r="G43" s="100" t="n">
        <v>0.00388499699494936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85" t="s">
        <v>8</v>
      </c>
      <c r="B45" s="86"/>
      <c r="C45" s="86"/>
      <c r="D45" s="87" t="n">
        <v>199</v>
      </c>
      <c r="E45" s="88" t="n">
        <v>54801339</v>
      </c>
      <c r="F45" s="89" t="n">
        <v>0.262532981530343</v>
      </c>
      <c r="G45" s="89" t="n">
        <v>0.266245278977304</v>
      </c>
    </row>
    <row r="46" customFormat="false" ht="12.75" hidden="false" customHeight="false" outlineLevel="0" collapsed="false">
      <c r="A46" s="90"/>
      <c r="B46" s="91" t="s">
        <v>57</v>
      </c>
      <c r="C46" s="91"/>
      <c r="D46" s="92" t="n">
        <v>13</v>
      </c>
      <c r="E46" s="93" t="n">
        <v>16239200</v>
      </c>
      <c r="F46" s="94" t="n">
        <v>0.0171503957783641</v>
      </c>
      <c r="G46" s="94" t="n">
        <v>0.0788960710315533</v>
      </c>
    </row>
    <row r="47" customFormat="false" ht="12.75" hidden="false" customHeight="false" outlineLevel="0" collapsed="false">
      <c r="A47" s="90"/>
      <c r="B47" s="95"/>
      <c r="C47" s="96" t="s">
        <v>73</v>
      </c>
      <c r="D47" s="97" t="n">
        <v>13</v>
      </c>
      <c r="E47" s="98" t="n">
        <v>16239200</v>
      </c>
      <c r="F47" s="99" t="n">
        <v>0.0171503957783641</v>
      </c>
      <c r="G47" s="100" t="n">
        <v>0.0788960710315533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74</v>
      </c>
      <c r="C49" s="91"/>
      <c r="D49" s="92" t="n">
        <v>29</v>
      </c>
      <c r="E49" s="93" t="n">
        <v>6387795</v>
      </c>
      <c r="F49" s="94" t="n">
        <v>0.0382585751978892</v>
      </c>
      <c r="G49" s="94" t="n">
        <v>0.0310342829729914</v>
      </c>
    </row>
    <row r="50" customFormat="false" ht="12.75" hidden="false" customHeight="false" outlineLevel="0" collapsed="false">
      <c r="A50" s="90"/>
      <c r="B50" s="95"/>
      <c r="C50" s="96" t="s">
        <v>75</v>
      </c>
      <c r="D50" s="97" t="n">
        <v>6</v>
      </c>
      <c r="E50" s="98" t="n">
        <v>1583500</v>
      </c>
      <c r="F50" s="99" t="n">
        <v>0.0079155672823219</v>
      </c>
      <c r="G50" s="100" t="n">
        <v>0.00769323171575353</v>
      </c>
    </row>
    <row r="51" customFormat="false" ht="12.75" hidden="false" customHeight="false" outlineLevel="0" collapsed="false">
      <c r="A51" s="90"/>
      <c r="B51" s="95"/>
      <c r="C51" s="96" t="s">
        <v>76</v>
      </c>
      <c r="D51" s="97" t="n">
        <v>5</v>
      </c>
      <c r="E51" s="98" t="n">
        <v>1439900</v>
      </c>
      <c r="F51" s="99" t="n">
        <v>0.00659630606860158</v>
      </c>
      <c r="G51" s="100" t="n">
        <v>0.00699556952795296</v>
      </c>
    </row>
    <row r="52" customFormat="false" ht="12.75" hidden="false" customHeight="false" outlineLevel="0" collapsed="false">
      <c r="A52" s="90"/>
      <c r="B52" s="95"/>
      <c r="C52" s="96" t="s">
        <v>77</v>
      </c>
      <c r="D52" s="97" t="n">
        <v>18</v>
      </c>
      <c r="E52" s="98" t="n">
        <v>3364395</v>
      </c>
      <c r="F52" s="99" t="n">
        <v>0.0237467018469657</v>
      </c>
      <c r="G52" s="100" t="n">
        <v>0.0163454817292849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90"/>
      <c r="B54" s="91" t="s">
        <v>78</v>
      </c>
      <c r="C54" s="91"/>
      <c r="D54" s="92" t="n">
        <v>157</v>
      </c>
      <c r="E54" s="93" t="n">
        <v>32174344</v>
      </c>
      <c r="F54" s="94" t="n">
        <v>0.20712401055409</v>
      </c>
      <c r="G54" s="94" t="n">
        <v>0.156314924972759</v>
      </c>
    </row>
    <row r="55" customFormat="false" ht="12.75" hidden="false" customHeight="false" outlineLevel="0" collapsed="false">
      <c r="A55" s="90"/>
      <c r="B55" s="95"/>
      <c r="C55" s="96" t="s">
        <v>68</v>
      </c>
      <c r="D55" s="97" t="n">
        <v>4</v>
      </c>
      <c r="E55" s="98" t="n">
        <v>855122</v>
      </c>
      <c r="F55" s="99" t="n">
        <v>0.00527704485488127</v>
      </c>
      <c r="G55" s="100" t="n">
        <v>0.00415450059440391</v>
      </c>
    </row>
    <row r="56" customFormat="false" ht="12.75" hidden="false" customHeight="false" outlineLevel="0" collapsed="false">
      <c r="A56" s="90"/>
      <c r="B56" s="95"/>
      <c r="C56" s="96" t="s">
        <v>79</v>
      </c>
      <c r="D56" s="97" t="n">
        <v>47</v>
      </c>
      <c r="E56" s="98" t="n">
        <v>9165897</v>
      </c>
      <c r="F56" s="99" t="n">
        <v>0.0620052770448549</v>
      </c>
      <c r="G56" s="100" t="n">
        <v>0.0445313353354785</v>
      </c>
    </row>
    <row r="57" customFormat="false" ht="12.75" hidden="false" customHeight="false" outlineLevel="0" collapsed="false">
      <c r="A57" s="90"/>
      <c r="B57" s="95"/>
      <c r="C57" s="96" t="s">
        <v>80</v>
      </c>
      <c r="D57" s="97" t="n">
        <v>2</v>
      </c>
      <c r="E57" s="98" t="n">
        <v>83000</v>
      </c>
      <c r="F57" s="99" t="n">
        <v>0.00263852242744063</v>
      </c>
      <c r="G57" s="100" t="n">
        <v>0.000403244857851306</v>
      </c>
    </row>
    <row r="58" customFormat="false" ht="12.75" hidden="false" customHeight="false" outlineLevel="0" collapsed="false">
      <c r="A58" s="90"/>
      <c r="B58" s="95"/>
      <c r="C58" s="96" t="s">
        <v>81</v>
      </c>
      <c r="D58" s="97" t="n">
        <v>10</v>
      </c>
      <c r="E58" s="98" t="n">
        <v>1705500</v>
      </c>
      <c r="F58" s="99" t="n">
        <v>0.0131926121372032</v>
      </c>
      <c r="G58" s="100" t="n">
        <v>0.00828595307307714</v>
      </c>
    </row>
    <row r="59" customFormat="false" ht="12.75" hidden="false" customHeight="false" outlineLevel="0" collapsed="false">
      <c r="A59" s="90"/>
      <c r="B59" s="95"/>
      <c r="C59" s="96" t="s">
        <v>82</v>
      </c>
      <c r="D59" s="97" t="n">
        <v>11</v>
      </c>
      <c r="E59" s="98" t="n">
        <v>1551000</v>
      </c>
      <c r="F59" s="99" t="n">
        <v>0.0145118733509235</v>
      </c>
      <c r="G59" s="100" t="n">
        <v>0.00753533463285995</v>
      </c>
    </row>
    <row r="60" customFormat="false" ht="12.75" hidden="false" customHeight="false" outlineLevel="0" collapsed="false">
      <c r="A60" s="90"/>
      <c r="B60" s="95"/>
      <c r="C60" s="96" t="s">
        <v>83</v>
      </c>
      <c r="D60" s="97" t="n">
        <v>3</v>
      </c>
      <c r="E60" s="98" t="n">
        <v>412900</v>
      </c>
      <c r="F60" s="99" t="n">
        <v>0.00395778364116095</v>
      </c>
      <c r="G60" s="100" t="n">
        <v>0.00200602170851571</v>
      </c>
    </row>
    <row r="61" customFormat="false" ht="12.75" hidden="false" customHeight="false" outlineLevel="0" collapsed="false">
      <c r="A61" s="90"/>
      <c r="B61" s="95"/>
      <c r="C61" s="96" t="s">
        <v>84</v>
      </c>
      <c r="D61" s="97" t="n">
        <v>13</v>
      </c>
      <c r="E61" s="98" t="n">
        <v>4907700</v>
      </c>
      <c r="F61" s="99" t="n">
        <v>0.0171503957783641</v>
      </c>
      <c r="G61" s="100" t="n">
        <v>0.0238434311912874</v>
      </c>
    </row>
    <row r="62" customFormat="false" ht="12.75" hidden="false" customHeight="false" outlineLevel="0" collapsed="false">
      <c r="A62" s="90"/>
      <c r="B62" s="95"/>
      <c r="C62" s="96" t="s">
        <v>85</v>
      </c>
      <c r="D62" s="97" t="n">
        <v>1</v>
      </c>
      <c r="E62" s="98" t="n">
        <v>164000</v>
      </c>
      <c r="F62" s="99" t="n">
        <v>0.00131926121372032</v>
      </c>
      <c r="G62" s="100" t="n">
        <v>0.00079677297213993</v>
      </c>
    </row>
    <row r="63" customFormat="false" ht="12.75" hidden="false" customHeight="false" outlineLevel="0" collapsed="false">
      <c r="A63" s="90"/>
      <c r="B63" s="95"/>
      <c r="C63" s="96" t="s">
        <v>86</v>
      </c>
      <c r="D63" s="97" t="n">
        <v>1</v>
      </c>
      <c r="E63" s="98" t="n">
        <v>380000</v>
      </c>
      <c r="F63" s="99" t="n">
        <v>0.00131926121372032</v>
      </c>
      <c r="G63" s="100" t="n">
        <v>0.00184618127690959</v>
      </c>
    </row>
    <row r="64" customFormat="false" ht="12.75" hidden="false" customHeight="false" outlineLevel="0" collapsed="false">
      <c r="A64" s="90"/>
      <c r="B64" s="95"/>
      <c r="C64" s="96" t="s">
        <v>87</v>
      </c>
      <c r="D64" s="97" t="n">
        <v>11</v>
      </c>
      <c r="E64" s="98" t="n">
        <v>1970500</v>
      </c>
      <c r="F64" s="99" t="n">
        <v>0.0145118733509235</v>
      </c>
      <c r="G64" s="100" t="n">
        <v>0.00957342159513251</v>
      </c>
    </row>
    <row r="65" customFormat="false" ht="12.75" hidden="false" customHeight="false" outlineLevel="0" collapsed="false">
      <c r="A65" s="90"/>
      <c r="B65" s="95"/>
      <c r="C65" s="96" t="s">
        <v>88</v>
      </c>
      <c r="D65" s="97" t="n">
        <v>11</v>
      </c>
      <c r="E65" s="98" t="n">
        <v>2439800</v>
      </c>
      <c r="F65" s="99" t="n">
        <v>0.0145118733509235</v>
      </c>
      <c r="G65" s="100" t="n">
        <v>0.0118534554721159</v>
      </c>
    </row>
    <row r="66" customFormat="false" ht="12.75" hidden="false" customHeight="false" outlineLevel="0" collapsed="false">
      <c r="A66" s="90"/>
      <c r="B66" s="95"/>
      <c r="C66" s="96" t="s">
        <v>89</v>
      </c>
      <c r="D66" s="97" t="n">
        <v>4</v>
      </c>
      <c r="E66" s="98" t="n">
        <v>997000</v>
      </c>
      <c r="F66" s="99" t="n">
        <v>0.00527704485488127</v>
      </c>
      <c r="G66" s="100" t="n">
        <v>0.00484379666599701</v>
      </c>
    </row>
    <row r="67" customFormat="false" ht="12.75" hidden="false" customHeight="false" outlineLevel="0" collapsed="false">
      <c r="A67" s="90"/>
      <c r="B67" s="95"/>
      <c r="C67" s="96" t="s">
        <v>90</v>
      </c>
      <c r="D67" s="97" t="n">
        <v>1</v>
      </c>
      <c r="E67" s="98" t="n">
        <v>90100</v>
      </c>
      <c r="F67" s="99" t="n">
        <v>0.00131926121372032</v>
      </c>
      <c r="G67" s="100" t="n">
        <v>0.000437739297498827</v>
      </c>
    </row>
    <row r="68" customFormat="false" ht="12.75" hidden="false" customHeight="false" outlineLevel="0" collapsed="false">
      <c r="A68" s="90"/>
      <c r="B68" s="95"/>
      <c r="C68" s="96" t="s">
        <v>91</v>
      </c>
      <c r="D68" s="97" t="n">
        <v>6</v>
      </c>
      <c r="E68" s="98" t="n">
        <v>1167000</v>
      </c>
      <c r="F68" s="99" t="n">
        <v>0.0079155672823219</v>
      </c>
      <c r="G68" s="100" t="n">
        <v>0.00566971986882499</v>
      </c>
    </row>
    <row r="69" customFormat="false" ht="12.75" hidden="false" customHeight="false" outlineLevel="0" collapsed="false">
      <c r="A69" s="90"/>
      <c r="B69" s="95"/>
      <c r="C69" s="96" t="s">
        <v>92</v>
      </c>
      <c r="D69" s="97" t="n">
        <v>1</v>
      </c>
      <c r="E69" s="98" t="n">
        <v>127000</v>
      </c>
      <c r="F69" s="99" t="n">
        <v>0.00131926121372032</v>
      </c>
      <c r="G69" s="100" t="n">
        <v>0.000617013216230312</v>
      </c>
    </row>
    <row r="70" customFormat="false" ht="12.75" hidden="false" customHeight="false" outlineLevel="0" collapsed="false">
      <c r="A70" s="90"/>
      <c r="B70" s="95"/>
      <c r="C70" s="96" t="s">
        <v>93</v>
      </c>
      <c r="D70" s="97" t="n">
        <v>26</v>
      </c>
      <c r="E70" s="98" t="n">
        <v>5474425</v>
      </c>
      <c r="F70" s="99" t="n">
        <v>0.0343007915567282</v>
      </c>
      <c r="G70" s="100" t="n">
        <v>0.0265967919390679</v>
      </c>
    </row>
    <row r="71" customFormat="false" ht="12.75" hidden="false" customHeight="false" outlineLevel="0" collapsed="false">
      <c r="A71" s="90"/>
      <c r="B71" s="95"/>
      <c r="C71" s="96" t="s">
        <v>94</v>
      </c>
      <c r="D71" s="97" t="n">
        <v>2</v>
      </c>
      <c r="E71" s="98" t="n">
        <v>294000</v>
      </c>
      <c r="F71" s="99" t="n">
        <v>0.00263852242744063</v>
      </c>
      <c r="G71" s="100" t="n">
        <v>0.00142836130371426</v>
      </c>
    </row>
    <row r="72" customFormat="false" ht="12.75" hidden="false" customHeight="false" outlineLevel="0" collapsed="false">
      <c r="A72" s="90"/>
      <c r="B72" s="95"/>
      <c r="C72" s="96" t="s">
        <v>66</v>
      </c>
      <c r="D72" s="97" t="n">
        <v>3</v>
      </c>
      <c r="E72" s="98" t="n">
        <v>389400</v>
      </c>
      <c r="F72" s="99" t="n">
        <v>0.00395778364116095</v>
      </c>
      <c r="G72" s="100" t="n">
        <v>0.0018918499716542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7</v>
      </c>
      <c r="B74" s="86"/>
      <c r="C74" s="86"/>
      <c r="D74" s="87" t="n">
        <v>1</v>
      </c>
      <c r="E74" s="88" t="n">
        <v>120000</v>
      </c>
      <c r="F74" s="89" t="n">
        <v>0.00131926121372032</v>
      </c>
      <c r="G74" s="89" t="n">
        <v>0.000583004613760924</v>
      </c>
    </row>
    <row r="75" customFormat="false" ht="12.75" hidden="false" customHeight="false" outlineLevel="0" collapsed="false">
      <c r="A75" s="90"/>
      <c r="B75" s="91" t="s">
        <v>95</v>
      </c>
      <c r="C75" s="91"/>
      <c r="D75" s="92" t="n">
        <v>1</v>
      </c>
      <c r="E75" s="93" t="n">
        <v>120000</v>
      </c>
      <c r="F75" s="94" t="n">
        <v>0.00131926121372032</v>
      </c>
      <c r="G75" s="94" t="n">
        <v>0.000583004613760924</v>
      </c>
    </row>
    <row r="76" customFormat="false" ht="12.75" hidden="false" customHeight="false" outlineLevel="0" collapsed="false">
      <c r="A76" s="90"/>
      <c r="B76" s="95"/>
      <c r="C76" s="96" t="s">
        <v>96</v>
      </c>
      <c r="D76" s="97" t="n">
        <v>1</v>
      </c>
      <c r="E76" s="98" t="n">
        <v>120000</v>
      </c>
      <c r="F76" s="99" t="n">
        <v>0.00131926121372032</v>
      </c>
      <c r="G76" s="100" t="n">
        <v>0.000583004613760924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5</v>
      </c>
      <c r="B78" s="86"/>
      <c r="C78" s="86"/>
      <c r="D78" s="87" t="n">
        <v>13</v>
      </c>
      <c r="E78" s="88" t="n">
        <v>2357750</v>
      </c>
      <c r="F78" s="89" t="n">
        <v>0.0171503957783641</v>
      </c>
      <c r="G78" s="89" t="n">
        <v>0.0114548260674568</v>
      </c>
    </row>
    <row r="79" customFormat="false" ht="12.75" hidden="false" customHeight="false" outlineLevel="0" collapsed="false">
      <c r="A79" s="90"/>
      <c r="B79" s="91" t="s">
        <v>55</v>
      </c>
      <c r="C79" s="91"/>
      <c r="D79" s="92" t="n">
        <v>4</v>
      </c>
      <c r="E79" s="93" t="n">
        <v>518500</v>
      </c>
      <c r="F79" s="94" t="n">
        <v>0.00527704485488127</v>
      </c>
      <c r="G79" s="94" t="n">
        <v>0.00251906576862533</v>
      </c>
    </row>
    <row r="80" customFormat="false" ht="12.75" hidden="false" customHeight="false" outlineLevel="0" collapsed="false">
      <c r="A80" s="90"/>
      <c r="B80" s="95"/>
      <c r="C80" s="96" t="s">
        <v>68</v>
      </c>
      <c r="D80" s="97" t="n">
        <v>4</v>
      </c>
      <c r="E80" s="98" t="n">
        <v>518500</v>
      </c>
      <c r="F80" s="99" t="n">
        <v>0.00527704485488127</v>
      </c>
      <c r="G80" s="100" t="n">
        <v>0.00251906576862533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48</v>
      </c>
      <c r="C82" s="91"/>
      <c r="D82" s="92" t="n">
        <v>9</v>
      </c>
      <c r="E82" s="93" t="n">
        <v>1839250</v>
      </c>
      <c r="F82" s="94" t="n">
        <v>0.0118733509234828</v>
      </c>
      <c r="G82" s="94" t="n">
        <v>0.0089357602988315</v>
      </c>
    </row>
    <row r="83" customFormat="false" ht="12.75" hidden="false" customHeight="false" outlineLevel="0" collapsed="false">
      <c r="A83" s="90"/>
      <c r="B83" s="95"/>
      <c r="C83" s="96" t="s">
        <v>97</v>
      </c>
      <c r="D83" s="97" t="n">
        <v>9</v>
      </c>
      <c r="E83" s="98" t="n">
        <v>1839250</v>
      </c>
      <c r="F83" s="99" t="n">
        <v>0.0118733509234828</v>
      </c>
      <c r="G83" s="100" t="n">
        <v>0.0089357602988315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2</v>
      </c>
      <c r="B85" s="86"/>
      <c r="C85" s="86"/>
      <c r="D85" s="87" t="n">
        <v>48</v>
      </c>
      <c r="E85" s="88" t="n">
        <v>9381622</v>
      </c>
      <c r="F85" s="89" t="n">
        <v>0.0633245382585752</v>
      </c>
      <c r="G85" s="89" t="n">
        <v>0.0455794075880083</v>
      </c>
    </row>
    <row r="86" customFormat="false" ht="12.75" hidden="false" customHeight="false" outlineLevel="0" collapsed="false">
      <c r="A86" s="90"/>
      <c r="B86" s="91" t="s">
        <v>95</v>
      </c>
      <c r="C86" s="91"/>
      <c r="D86" s="92" t="n">
        <v>46</v>
      </c>
      <c r="E86" s="93" t="n">
        <v>9030622</v>
      </c>
      <c r="F86" s="94" t="n">
        <v>0.0606860158311346</v>
      </c>
      <c r="G86" s="94" t="n">
        <v>0.0438741190927575</v>
      </c>
    </row>
    <row r="87" customFormat="false" ht="12.75" hidden="false" customHeight="false" outlineLevel="0" collapsed="false">
      <c r="A87" s="90"/>
      <c r="B87" s="95"/>
      <c r="C87" s="96" t="s">
        <v>98</v>
      </c>
      <c r="D87" s="97" t="n">
        <v>22</v>
      </c>
      <c r="E87" s="98" t="n">
        <v>3631972</v>
      </c>
      <c r="F87" s="99" t="n">
        <v>0.029023746701847</v>
      </c>
      <c r="G87" s="100" t="n">
        <v>0.0176454702754208</v>
      </c>
    </row>
    <row r="88" customFormat="false" ht="12.75" hidden="false" customHeight="false" outlineLevel="0" collapsed="false">
      <c r="A88" s="90"/>
      <c r="B88" s="95"/>
      <c r="C88" s="96" t="s">
        <v>99</v>
      </c>
      <c r="D88" s="97" t="n">
        <v>13</v>
      </c>
      <c r="E88" s="98" t="n">
        <v>3165250</v>
      </c>
      <c r="F88" s="99" t="n">
        <v>0.0171503957783641</v>
      </c>
      <c r="G88" s="100" t="n">
        <v>0.0153779612808897</v>
      </c>
    </row>
    <row r="89" customFormat="false" ht="12.75" hidden="false" customHeight="false" outlineLevel="0" collapsed="false">
      <c r="A89" s="90"/>
      <c r="B89" s="95"/>
      <c r="C89" s="96" t="s">
        <v>100</v>
      </c>
      <c r="D89" s="97" t="n">
        <v>3</v>
      </c>
      <c r="E89" s="98" t="n">
        <v>962000</v>
      </c>
      <c r="F89" s="99" t="n">
        <v>0.00395778364116095</v>
      </c>
      <c r="G89" s="100" t="n">
        <v>0.00467375365365008</v>
      </c>
    </row>
    <row r="90" customFormat="false" ht="12.75" hidden="false" customHeight="false" outlineLevel="0" collapsed="false">
      <c r="A90" s="90"/>
      <c r="B90" s="95"/>
      <c r="C90" s="96" t="s">
        <v>66</v>
      </c>
      <c r="D90" s="97" t="n">
        <v>8</v>
      </c>
      <c r="E90" s="98" t="n">
        <v>1271400</v>
      </c>
      <c r="F90" s="99" t="n">
        <v>0.0105540897097625</v>
      </c>
      <c r="G90" s="100" t="n">
        <v>0.00617693388279699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90"/>
      <c r="B92" s="91" t="s">
        <v>101</v>
      </c>
      <c r="C92" s="91"/>
      <c r="D92" s="92" t="n">
        <v>2</v>
      </c>
      <c r="E92" s="93" t="n">
        <v>351000</v>
      </c>
      <c r="F92" s="94" t="n">
        <v>0.00263852242744063</v>
      </c>
      <c r="G92" s="94" t="n">
        <v>0.0017052884952507</v>
      </c>
    </row>
    <row r="93" customFormat="false" ht="12.75" hidden="false" customHeight="false" outlineLevel="0" collapsed="false">
      <c r="A93" s="90"/>
      <c r="B93" s="95"/>
      <c r="C93" s="96" t="s">
        <v>102</v>
      </c>
      <c r="D93" s="97" t="n">
        <v>1</v>
      </c>
      <c r="E93" s="98" t="n">
        <v>139000</v>
      </c>
      <c r="F93" s="99" t="n">
        <v>0.00131926121372032</v>
      </c>
      <c r="G93" s="100" t="n">
        <v>0.000675313677606404</v>
      </c>
    </row>
    <row r="94" customFormat="false" ht="12.75" hidden="false" customHeight="false" outlineLevel="0" collapsed="false">
      <c r="A94" s="90"/>
      <c r="B94" s="95"/>
      <c r="C94" s="96" t="s">
        <v>67</v>
      </c>
      <c r="D94" s="97" t="n">
        <v>1</v>
      </c>
      <c r="E94" s="98" t="n">
        <v>212000</v>
      </c>
      <c r="F94" s="99" t="n">
        <v>0.00131926121372032</v>
      </c>
      <c r="G94" s="100" t="n">
        <v>0.0010299748176443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13</v>
      </c>
      <c r="B96" s="86"/>
      <c r="C96" s="86"/>
      <c r="D96" s="87" t="n">
        <v>33</v>
      </c>
      <c r="E96" s="88" t="n">
        <v>14571383</v>
      </c>
      <c r="F96" s="89" t="n">
        <v>0.0435356200527705</v>
      </c>
      <c r="G96" s="89" t="n">
        <v>0.0707931959823125</v>
      </c>
    </row>
    <row r="97" customFormat="false" ht="12.75" hidden="false" customHeight="false" outlineLevel="0" collapsed="false">
      <c r="A97" s="90"/>
      <c r="B97" s="91" t="s">
        <v>95</v>
      </c>
      <c r="C97" s="91"/>
      <c r="D97" s="92" t="n">
        <v>2</v>
      </c>
      <c r="E97" s="93" t="n">
        <v>273000</v>
      </c>
      <c r="F97" s="94" t="n">
        <v>0.00263852242744063</v>
      </c>
      <c r="G97" s="94" t="n">
        <v>0.0013263354963061</v>
      </c>
    </row>
    <row r="98" customFormat="false" ht="12.75" hidden="false" customHeight="false" outlineLevel="0" collapsed="false">
      <c r="A98" s="90"/>
      <c r="B98" s="95"/>
      <c r="C98" s="96" t="s">
        <v>103</v>
      </c>
      <c r="D98" s="97" t="n">
        <v>2</v>
      </c>
      <c r="E98" s="98" t="n">
        <v>273000</v>
      </c>
      <c r="F98" s="99" t="n">
        <v>0.00263852242744063</v>
      </c>
      <c r="G98" s="100" t="n">
        <v>0.0013263354963061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104</v>
      </c>
      <c r="C100" s="91"/>
      <c r="D100" s="92" t="n">
        <v>31</v>
      </c>
      <c r="E100" s="93" t="n">
        <v>14298383</v>
      </c>
      <c r="F100" s="94" t="n">
        <v>0.0408970976253298</v>
      </c>
      <c r="G100" s="94" t="n">
        <v>0.0694668604860064</v>
      </c>
    </row>
    <row r="101" customFormat="false" ht="12.75" hidden="false" customHeight="false" outlineLevel="0" collapsed="false">
      <c r="A101" s="90"/>
      <c r="B101" s="95"/>
      <c r="C101" s="96" t="s">
        <v>68</v>
      </c>
      <c r="D101" s="97" t="n">
        <v>6</v>
      </c>
      <c r="E101" s="98" t="n">
        <v>5178250</v>
      </c>
      <c r="F101" s="99" t="n">
        <v>0.0079155672823219</v>
      </c>
      <c r="G101" s="100" t="n">
        <v>0.0251578636767292</v>
      </c>
    </row>
    <row r="102" customFormat="false" ht="12.75" hidden="false" customHeight="false" outlineLevel="0" collapsed="false">
      <c r="A102" s="90"/>
      <c r="B102" s="95"/>
      <c r="C102" s="96" t="s">
        <v>105</v>
      </c>
      <c r="D102" s="97" t="n">
        <v>2</v>
      </c>
      <c r="E102" s="98" t="n">
        <v>315000</v>
      </c>
      <c r="F102" s="99" t="n">
        <v>0.00263852242744063</v>
      </c>
      <c r="G102" s="100" t="n">
        <v>0.00153038711112243</v>
      </c>
    </row>
    <row r="103" customFormat="false" ht="12.75" hidden="false" customHeight="false" outlineLevel="0" collapsed="false">
      <c r="A103" s="90"/>
      <c r="B103" s="95"/>
      <c r="C103" s="96" t="s">
        <v>106</v>
      </c>
      <c r="D103" s="97" t="n">
        <v>2</v>
      </c>
      <c r="E103" s="98" t="n">
        <v>5562500</v>
      </c>
      <c r="F103" s="99" t="n">
        <v>0.00263852242744063</v>
      </c>
      <c r="G103" s="100" t="n">
        <v>0.0270246930337095</v>
      </c>
    </row>
    <row r="104" customFormat="false" ht="12.75" hidden="false" customHeight="false" outlineLevel="0" collapsed="false">
      <c r="A104" s="90"/>
      <c r="B104" s="95"/>
      <c r="C104" s="96" t="s">
        <v>107</v>
      </c>
      <c r="D104" s="97" t="n">
        <v>2</v>
      </c>
      <c r="E104" s="98" t="n">
        <v>345000</v>
      </c>
      <c r="F104" s="99" t="n">
        <v>0.00263852242744063</v>
      </c>
      <c r="G104" s="100" t="n">
        <v>0.00167613826456266</v>
      </c>
    </row>
    <row r="105" customFormat="false" ht="12.75" hidden="false" customHeight="false" outlineLevel="0" collapsed="false">
      <c r="A105" s="90"/>
      <c r="B105" s="95"/>
      <c r="C105" s="96" t="s">
        <v>108</v>
      </c>
      <c r="D105" s="97" t="n">
        <v>8</v>
      </c>
      <c r="E105" s="98" t="n">
        <v>861633</v>
      </c>
      <c r="F105" s="99" t="n">
        <v>0.0105540897097625</v>
      </c>
      <c r="G105" s="100" t="n">
        <v>0.00418613345307222</v>
      </c>
    </row>
    <row r="106" customFormat="false" ht="12.75" hidden="false" customHeight="false" outlineLevel="0" collapsed="false">
      <c r="A106" s="90"/>
      <c r="B106" s="95"/>
      <c r="C106" s="96" t="s">
        <v>109</v>
      </c>
      <c r="D106" s="97" t="n">
        <v>1</v>
      </c>
      <c r="E106" s="98" t="n">
        <v>260000</v>
      </c>
      <c r="F106" s="99" t="n">
        <v>0.00131926121372032</v>
      </c>
      <c r="G106" s="100" t="n">
        <v>0.00126317666314867</v>
      </c>
    </row>
    <row r="107" customFormat="false" ht="12.75" hidden="false" customHeight="false" outlineLevel="0" collapsed="false">
      <c r="A107" s="90"/>
      <c r="B107" s="95"/>
      <c r="C107" s="96" t="s">
        <v>110</v>
      </c>
      <c r="D107" s="97" t="n">
        <v>4</v>
      </c>
      <c r="E107" s="98" t="n">
        <v>743500</v>
      </c>
      <c r="F107" s="99" t="n">
        <v>0.00527704485488127</v>
      </c>
      <c r="G107" s="100" t="n">
        <v>0.00361219941942706</v>
      </c>
    </row>
    <row r="108" customFormat="false" ht="12.75" hidden="false" customHeight="false" outlineLevel="0" collapsed="false">
      <c r="A108" s="90"/>
      <c r="B108" s="95"/>
      <c r="C108" s="96" t="s">
        <v>111</v>
      </c>
      <c r="D108" s="97" t="n">
        <v>5</v>
      </c>
      <c r="E108" s="98" t="n">
        <v>796500</v>
      </c>
      <c r="F108" s="99" t="n">
        <v>0.00659630606860158</v>
      </c>
      <c r="G108" s="100" t="n">
        <v>0.00386969312383813</v>
      </c>
    </row>
    <row r="109" customFormat="false" ht="12.75" hidden="false" customHeight="false" outlineLevel="0" collapsed="false">
      <c r="A109" s="90"/>
      <c r="B109" s="95"/>
      <c r="C109" s="96" t="s">
        <v>112</v>
      </c>
      <c r="D109" s="97" t="n">
        <v>1</v>
      </c>
      <c r="E109" s="98" t="n">
        <v>236000</v>
      </c>
      <c r="F109" s="99" t="n">
        <v>0.00131926121372032</v>
      </c>
      <c r="G109" s="100" t="n">
        <v>0.00114657574039648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85" t="s">
        <v>9</v>
      </c>
      <c r="B111" s="86"/>
      <c r="C111" s="86"/>
      <c r="D111" s="87" t="n">
        <v>160</v>
      </c>
      <c r="E111" s="88" t="n">
        <v>37826838.95</v>
      </c>
      <c r="F111" s="89" t="n">
        <v>0.211081794195251</v>
      </c>
      <c r="G111" s="89" t="n">
        <v>0.183776846932012</v>
      </c>
    </row>
    <row r="112" customFormat="false" ht="12.75" hidden="false" customHeight="false" outlineLevel="0" collapsed="false">
      <c r="A112" s="90"/>
      <c r="B112" s="91" t="s">
        <v>59</v>
      </c>
      <c r="C112" s="91"/>
      <c r="D112" s="92" t="n">
        <v>103</v>
      </c>
      <c r="E112" s="93" t="n">
        <v>28306662.95</v>
      </c>
      <c r="F112" s="94" t="n">
        <v>0.135883905013193</v>
      </c>
      <c r="G112" s="94" t="n">
        <v>0.137524292500212</v>
      </c>
    </row>
    <row r="113" customFormat="false" ht="12.75" hidden="false" customHeight="false" outlineLevel="0" collapsed="false">
      <c r="A113" s="90"/>
      <c r="B113" s="95"/>
      <c r="C113" s="96" t="s">
        <v>68</v>
      </c>
      <c r="D113" s="97" t="n">
        <v>1</v>
      </c>
      <c r="E113" s="98" t="n">
        <v>410000</v>
      </c>
      <c r="F113" s="99" t="n">
        <v>0.00131926121372032</v>
      </c>
      <c r="G113" s="100" t="n">
        <v>0.00199193243034982</v>
      </c>
    </row>
    <row r="114" customFormat="false" ht="12.75" hidden="false" customHeight="false" outlineLevel="0" collapsed="false">
      <c r="A114" s="90"/>
      <c r="B114" s="95"/>
      <c r="C114" s="96" t="s">
        <v>113</v>
      </c>
      <c r="D114" s="97" t="n">
        <v>21</v>
      </c>
      <c r="E114" s="98" t="n">
        <v>3610850</v>
      </c>
      <c r="F114" s="99" t="n">
        <v>0.0277044854881266</v>
      </c>
      <c r="G114" s="100" t="n">
        <v>0.0175428517466553</v>
      </c>
    </row>
    <row r="115" customFormat="false" ht="12.75" hidden="false" customHeight="false" outlineLevel="0" collapsed="false">
      <c r="A115" s="90"/>
      <c r="B115" s="95"/>
      <c r="C115" s="96" t="s">
        <v>114</v>
      </c>
      <c r="D115" s="97" t="n">
        <v>1</v>
      </c>
      <c r="E115" s="98" t="n">
        <v>83000</v>
      </c>
      <c r="F115" s="99" t="n">
        <v>0.00131926121372032</v>
      </c>
      <c r="G115" s="100" t="n">
        <v>0.000403244857851306</v>
      </c>
    </row>
    <row r="116" customFormat="false" ht="12.75" hidden="false" customHeight="false" outlineLevel="0" collapsed="false">
      <c r="A116" s="90"/>
      <c r="B116" s="95"/>
      <c r="C116" s="96" t="s">
        <v>115</v>
      </c>
      <c r="D116" s="97" t="n">
        <v>1</v>
      </c>
      <c r="E116" s="98" t="n">
        <v>775000</v>
      </c>
      <c r="F116" s="99" t="n">
        <v>0.00131926121372032</v>
      </c>
      <c r="G116" s="100" t="n">
        <v>0.0037652381305393</v>
      </c>
    </row>
    <row r="117" customFormat="false" ht="12.75" hidden="false" customHeight="false" outlineLevel="0" collapsed="false">
      <c r="A117" s="90"/>
      <c r="B117" s="95"/>
      <c r="C117" s="96" t="s">
        <v>116</v>
      </c>
      <c r="D117" s="97" t="n">
        <v>13</v>
      </c>
      <c r="E117" s="98" t="n">
        <v>3240500</v>
      </c>
      <c r="F117" s="99" t="n">
        <v>0.0171503957783641</v>
      </c>
      <c r="G117" s="100" t="n">
        <v>0.0157435537574356</v>
      </c>
    </row>
    <row r="118" customFormat="false" ht="12.75" hidden="false" customHeight="false" outlineLevel="0" collapsed="false">
      <c r="A118" s="90"/>
      <c r="B118" s="95"/>
      <c r="C118" s="96" t="s">
        <v>117</v>
      </c>
      <c r="D118" s="97" t="n">
        <v>12</v>
      </c>
      <c r="E118" s="98" t="n">
        <v>2746800</v>
      </c>
      <c r="F118" s="99" t="n">
        <v>0.0158311345646438</v>
      </c>
      <c r="G118" s="100" t="n">
        <v>0.0133449756089876</v>
      </c>
    </row>
    <row r="119" customFormat="false" ht="12.75" hidden="false" customHeight="false" outlineLevel="0" collapsed="false">
      <c r="A119" s="90"/>
      <c r="B119" s="95"/>
      <c r="C119" s="96" t="s">
        <v>118</v>
      </c>
      <c r="D119" s="97" t="n">
        <v>8</v>
      </c>
      <c r="E119" s="98" t="n">
        <v>1312400</v>
      </c>
      <c r="F119" s="99" t="n">
        <v>0.0105540897097625</v>
      </c>
      <c r="G119" s="100" t="n">
        <v>0.00637612712583198</v>
      </c>
    </row>
    <row r="120" customFormat="false" ht="12.75" hidden="false" customHeight="false" outlineLevel="0" collapsed="false">
      <c r="A120" s="90"/>
      <c r="B120" s="95"/>
      <c r="C120" s="96" t="s">
        <v>112</v>
      </c>
      <c r="D120" s="97" t="n">
        <v>1</v>
      </c>
      <c r="E120" s="98" t="n">
        <v>152000</v>
      </c>
      <c r="F120" s="99" t="n">
        <v>0.00131926121372032</v>
      </c>
      <c r="G120" s="100" t="n">
        <v>0.000738472510763837</v>
      </c>
    </row>
    <row r="121" customFormat="false" ht="12.75" hidden="false" customHeight="false" outlineLevel="0" collapsed="false">
      <c r="A121" s="90"/>
      <c r="B121" s="95"/>
      <c r="C121" s="96" t="s">
        <v>93</v>
      </c>
      <c r="D121" s="97" t="n">
        <v>1</v>
      </c>
      <c r="E121" s="98" t="n">
        <v>105000</v>
      </c>
      <c r="F121" s="99" t="n">
        <v>0.00131926121372032</v>
      </c>
      <c r="G121" s="100" t="n">
        <v>0.000510129037040809</v>
      </c>
    </row>
    <row r="122" customFormat="false" ht="12.75" hidden="false" customHeight="false" outlineLevel="0" collapsed="false">
      <c r="A122" s="90"/>
      <c r="B122" s="95"/>
      <c r="C122" s="96" t="s">
        <v>119</v>
      </c>
      <c r="D122" s="97" t="n">
        <v>8</v>
      </c>
      <c r="E122" s="98" t="n">
        <v>10460666.66</v>
      </c>
      <c r="F122" s="99" t="n">
        <v>0.0105540897097625</v>
      </c>
      <c r="G122" s="100" t="n">
        <v>0.050821807714959</v>
      </c>
    </row>
    <row r="123" customFormat="false" ht="12.75" hidden="false" customHeight="false" outlineLevel="0" collapsed="false">
      <c r="A123" s="90"/>
      <c r="B123" s="95"/>
      <c r="C123" s="96" t="s">
        <v>120</v>
      </c>
      <c r="D123" s="97" t="n">
        <v>10</v>
      </c>
      <c r="E123" s="98" t="n">
        <v>1961970</v>
      </c>
      <c r="F123" s="99" t="n">
        <v>0.0131926121372032</v>
      </c>
      <c r="G123" s="100" t="n">
        <v>0.00953197968383767</v>
      </c>
    </row>
    <row r="124" customFormat="false" ht="12.75" hidden="false" customHeight="false" outlineLevel="0" collapsed="false">
      <c r="A124" s="90"/>
      <c r="B124" s="95"/>
      <c r="C124" s="96" t="s">
        <v>66</v>
      </c>
      <c r="D124" s="97" t="n">
        <v>26</v>
      </c>
      <c r="E124" s="98" t="n">
        <v>3448476.29</v>
      </c>
      <c r="F124" s="99" t="n">
        <v>0.0343007915567282</v>
      </c>
      <c r="G124" s="100" t="n">
        <v>0.0167539798959596</v>
      </c>
    </row>
    <row r="125" customFormat="false" ht="12.75" hidden="false" customHeight="false" outlineLevel="0" collapsed="false">
      <c r="A125" s="90"/>
      <c r="B125" s="95"/>
      <c r="C125" s="95"/>
      <c r="D125" s="101"/>
      <c r="E125" s="102"/>
      <c r="F125" s="103"/>
      <c r="G125" s="103"/>
    </row>
    <row r="126" customFormat="false" ht="12.75" hidden="false" customHeight="false" outlineLevel="0" collapsed="false">
      <c r="A126" s="90"/>
      <c r="B126" s="91" t="s">
        <v>74</v>
      </c>
      <c r="C126" s="91"/>
      <c r="D126" s="92" t="n">
        <v>57</v>
      </c>
      <c r="E126" s="93" t="n">
        <v>9520176</v>
      </c>
      <c r="F126" s="94" t="n">
        <v>0.0751978891820581</v>
      </c>
      <c r="G126" s="94" t="n">
        <v>0.0462525544318002</v>
      </c>
    </row>
    <row r="127" customFormat="false" ht="12.75" hidden="false" customHeight="false" outlineLevel="0" collapsed="false">
      <c r="A127" s="90"/>
      <c r="B127" s="95"/>
      <c r="C127" s="96" t="s">
        <v>115</v>
      </c>
      <c r="D127" s="97" t="n">
        <v>15</v>
      </c>
      <c r="E127" s="98" t="n">
        <v>2335400</v>
      </c>
      <c r="F127" s="99" t="n">
        <v>0.0197889182058048</v>
      </c>
      <c r="G127" s="100" t="n">
        <v>0.0113462414581439</v>
      </c>
    </row>
    <row r="128" customFormat="false" ht="12.75" hidden="false" customHeight="false" outlineLevel="0" collapsed="false">
      <c r="A128" s="90"/>
      <c r="B128" s="95"/>
      <c r="C128" s="96" t="s">
        <v>120</v>
      </c>
      <c r="D128" s="97" t="n">
        <v>10</v>
      </c>
      <c r="E128" s="98" t="n">
        <v>1439400</v>
      </c>
      <c r="F128" s="99" t="n">
        <v>0.0131926121372032</v>
      </c>
      <c r="G128" s="100" t="n">
        <v>0.00699314034206229</v>
      </c>
    </row>
    <row r="129" customFormat="false" ht="12.75" hidden="false" customHeight="false" outlineLevel="0" collapsed="false">
      <c r="A129" s="90"/>
      <c r="B129" s="95"/>
      <c r="C129" s="96" t="s">
        <v>121</v>
      </c>
      <c r="D129" s="97" t="n">
        <v>32</v>
      </c>
      <c r="E129" s="98" t="n">
        <v>5745376</v>
      </c>
      <c r="F129" s="99" t="n">
        <v>0.0422163588390501</v>
      </c>
      <c r="G129" s="100" t="n">
        <v>0.027913172631594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85" t="s">
        <v>11</v>
      </c>
      <c r="B131" s="86"/>
      <c r="C131" s="86"/>
      <c r="D131" s="87" t="n">
        <v>118</v>
      </c>
      <c r="E131" s="88" t="n">
        <v>21087784</v>
      </c>
      <c r="F131" s="89" t="n">
        <v>0.155672823218997</v>
      </c>
      <c r="G131" s="89" t="n">
        <v>0.102452294716615</v>
      </c>
    </row>
    <row r="132" customFormat="false" ht="12.75" hidden="false" customHeight="false" outlineLevel="0" collapsed="false">
      <c r="A132" s="90"/>
      <c r="B132" s="91" t="s">
        <v>122</v>
      </c>
      <c r="C132" s="91"/>
      <c r="D132" s="92" t="n">
        <v>1</v>
      </c>
      <c r="E132" s="93" t="n">
        <v>350000</v>
      </c>
      <c r="F132" s="94" t="n">
        <v>0.00131926121372032</v>
      </c>
      <c r="G132" s="94" t="n">
        <v>0.00170043012346936</v>
      </c>
    </row>
    <row r="133" customFormat="false" ht="12.75" hidden="false" customHeight="false" outlineLevel="0" collapsed="false">
      <c r="A133" s="90"/>
      <c r="B133" s="95"/>
      <c r="C133" s="96" t="s">
        <v>123</v>
      </c>
      <c r="D133" s="97" t="n">
        <v>1</v>
      </c>
      <c r="E133" s="98" t="n">
        <v>350000</v>
      </c>
      <c r="F133" s="99" t="n">
        <v>0.00131926121372032</v>
      </c>
      <c r="G133" s="100" t="n">
        <v>0.00170043012346936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90"/>
      <c r="B135" s="91" t="s">
        <v>55</v>
      </c>
      <c r="C135" s="91"/>
      <c r="D135" s="92" t="n">
        <v>1</v>
      </c>
      <c r="E135" s="93" t="n">
        <v>138284</v>
      </c>
      <c r="F135" s="94" t="n">
        <v>0.00131926121372032</v>
      </c>
      <c r="G135" s="94" t="n">
        <v>0.000671835083410964</v>
      </c>
    </row>
    <row r="136" customFormat="false" ht="12.75" hidden="false" customHeight="false" outlineLevel="0" collapsed="false">
      <c r="A136" s="90"/>
      <c r="B136" s="95"/>
      <c r="C136" s="96" t="s">
        <v>124</v>
      </c>
      <c r="D136" s="97" t="n">
        <v>1</v>
      </c>
      <c r="E136" s="98" t="n">
        <v>138284</v>
      </c>
      <c r="F136" s="99" t="n">
        <v>0.00131926121372032</v>
      </c>
      <c r="G136" s="100" t="n">
        <v>0.000671835083410964</v>
      </c>
    </row>
    <row r="137" customFormat="false" ht="12.75" hidden="false" customHeight="false" outlineLevel="0" collapsed="false">
      <c r="A137" s="90"/>
      <c r="B137" s="95"/>
      <c r="C137" s="95"/>
      <c r="D137" s="101"/>
      <c r="E137" s="102"/>
      <c r="F137" s="103"/>
      <c r="G137" s="103"/>
    </row>
    <row r="138" customFormat="false" ht="12.75" hidden="false" customHeight="false" outlineLevel="0" collapsed="false">
      <c r="A138" s="90"/>
      <c r="B138" s="91" t="s">
        <v>48</v>
      </c>
      <c r="C138" s="91"/>
      <c r="D138" s="92" t="n">
        <v>1</v>
      </c>
      <c r="E138" s="93" t="n">
        <v>105000</v>
      </c>
      <c r="F138" s="94" t="n">
        <v>0.00131926121372032</v>
      </c>
      <c r="G138" s="94" t="n">
        <v>0.000510129037040809</v>
      </c>
    </row>
    <row r="139" customFormat="false" ht="12.75" hidden="false" customHeight="false" outlineLevel="0" collapsed="false">
      <c r="A139" s="90"/>
      <c r="B139" s="95"/>
      <c r="C139" s="96" t="s">
        <v>124</v>
      </c>
      <c r="D139" s="97" t="n">
        <v>1</v>
      </c>
      <c r="E139" s="98" t="n">
        <v>105000</v>
      </c>
      <c r="F139" s="99" t="n">
        <v>0.00131926121372032</v>
      </c>
      <c r="G139" s="100" t="n">
        <v>0.000510129037040809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90"/>
      <c r="B141" s="91" t="s">
        <v>125</v>
      </c>
      <c r="C141" s="91"/>
      <c r="D141" s="92" t="n">
        <v>43</v>
      </c>
      <c r="E141" s="93" t="n">
        <v>7638631</v>
      </c>
      <c r="F141" s="94" t="n">
        <v>0.0567282321899736</v>
      </c>
      <c r="G141" s="94" t="n">
        <v>0.0371113092984769</v>
      </c>
    </row>
    <row r="142" customFormat="false" ht="12.75" hidden="false" customHeight="false" outlineLevel="0" collapsed="false">
      <c r="A142" s="90"/>
      <c r="B142" s="95"/>
      <c r="C142" s="96" t="s">
        <v>68</v>
      </c>
      <c r="D142" s="97" t="n">
        <v>1</v>
      </c>
      <c r="E142" s="98" t="n">
        <v>45000</v>
      </c>
      <c r="F142" s="99" t="n">
        <v>0.00131926121372032</v>
      </c>
      <c r="G142" s="100" t="n">
        <v>0.000218626730160347</v>
      </c>
    </row>
    <row r="143" customFormat="false" ht="12.75" hidden="false" customHeight="false" outlineLevel="0" collapsed="false">
      <c r="A143" s="90"/>
      <c r="B143" s="95"/>
      <c r="C143" s="96" t="s">
        <v>126</v>
      </c>
      <c r="D143" s="97" t="n">
        <v>1</v>
      </c>
      <c r="E143" s="98" t="n">
        <v>130000</v>
      </c>
      <c r="F143" s="99" t="n">
        <v>0.00131926121372032</v>
      </c>
      <c r="G143" s="100" t="n">
        <v>0.000631588331574335</v>
      </c>
    </row>
    <row r="144" customFormat="false" ht="12.75" hidden="false" customHeight="false" outlineLevel="0" collapsed="false">
      <c r="A144" s="90"/>
      <c r="B144" s="95"/>
      <c r="C144" s="96" t="s">
        <v>127</v>
      </c>
      <c r="D144" s="97" t="n">
        <v>1</v>
      </c>
      <c r="E144" s="98" t="n">
        <v>235000</v>
      </c>
      <c r="F144" s="99" t="n">
        <v>0.00131926121372032</v>
      </c>
      <c r="G144" s="100" t="n">
        <v>0.00114171736861514</v>
      </c>
    </row>
    <row r="145" customFormat="false" ht="12.75" hidden="false" customHeight="false" outlineLevel="0" collapsed="false">
      <c r="A145" s="90"/>
      <c r="B145" s="95"/>
      <c r="C145" s="96" t="s">
        <v>128</v>
      </c>
      <c r="D145" s="97" t="n">
        <v>1</v>
      </c>
      <c r="E145" s="98" t="n">
        <v>160700</v>
      </c>
      <c r="F145" s="99" t="n">
        <v>0.00131926121372032</v>
      </c>
      <c r="G145" s="100" t="n">
        <v>0.000780740345261504</v>
      </c>
    </row>
    <row r="146" customFormat="false" ht="12.75" hidden="false" customHeight="false" outlineLevel="0" collapsed="false">
      <c r="A146" s="90"/>
      <c r="B146" s="95"/>
      <c r="C146" s="96" t="s">
        <v>129</v>
      </c>
      <c r="D146" s="97" t="n">
        <v>1</v>
      </c>
      <c r="E146" s="98" t="n">
        <v>142000</v>
      </c>
      <c r="F146" s="99" t="n">
        <v>0.00131926121372032</v>
      </c>
      <c r="G146" s="100" t="n">
        <v>0.000689888792950427</v>
      </c>
    </row>
    <row r="147" customFormat="false" ht="12.75" hidden="false" customHeight="false" outlineLevel="0" collapsed="false">
      <c r="A147" s="90"/>
      <c r="B147" s="95"/>
      <c r="C147" s="96" t="s">
        <v>130</v>
      </c>
      <c r="D147" s="97" t="n">
        <v>10</v>
      </c>
      <c r="E147" s="98" t="n">
        <v>4037500</v>
      </c>
      <c r="F147" s="99" t="n">
        <v>0.0131926121372032</v>
      </c>
      <c r="G147" s="100" t="n">
        <v>0.0196156760671644</v>
      </c>
    </row>
    <row r="148" customFormat="false" ht="12.75" hidden="false" customHeight="false" outlineLevel="0" collapsed="false">
      <c r="A148" s="90"/>
      <c r="B148" s="95"/>
      <c r="C148" s="96" t="s">
        <v>124</v>
      </c>
      <c r="D148" s="97" t="n">
        <v>26</v>
      </c>
      <c r="E148" s="98" t="n">
        <v>2676331</v>
      </c>
      <c r="F148" s="99" t="n">
        <v>0.0343007915567282</v>
      </c>
      <c r="G148" s="100" t="n">
        <v>0.0130026110079282</v>
      </c>
    </row>
    <row r="149" customFormat="false" ht="12.75" hidden="false" customHeight="false" outlineLevel="0" collapsed="false">
      <c r="A149" s="90"/>
      <c r="B149" s="95"/>
      <c r="C149" s="96" t="s">
        <v>66</v>
      </c>
      <c r="D149" s="97" t="n">
        <v>2</v>
      </c>
      <c r="E149" s="98" t="n">
        <v>212100</v>
      </c>
      <c r="F149" s="99" t="n">
        <v>0.00263852242744063</v>
      </c>
      <c r="G149" s="100" t="n">
        <v>0.00103046065482243</v>
      </c>
    </row>
    <row r="150" customFormat="false" ht="12.75" hidden="false" customHeight="false" outlineLevel="0" collapsed="false">
      <c r="A150" s="90"/>
      <c r="B150" s="95"/>
      <c r="C150" s="95"/>
      <c r="D150" s="101"/>
      <c r="E150" s="102"/>
      <c r="F150" s="103"/>
      <c r="G150" s="103"/>
    </row>
    <row r="151" customFormat="false" ht="12.75" hidden="false" customHeight="false" outlineLevel="0" collapsed="false">
      <c r="A151" s="90"/>
      <c r="B151" s="91" t="s">
        <v>131</v>
      </c>
      <c r="C151" s="91"/>
      <c r="D151" s="92" t="n">
        <v>50</v>
      </c>
      <c r="E151" s="93" t="n">
        <v>8810369</v>
      </c>
      <c r="F151" s="94" t="n">
        <v>0.0659630606860158</v>
      </c>
      <c r="G151" s="94" t="n">
        <v>0.0428040481328018</v>
      </c>
    </row>
    <row r="152" customFormat="false" ht="12.75" hidden="false" customHeight="false" outlineLevel="0" collapsed="false">
      <c r="A152" s="90"/>
      <c r="B152" s="95"/>
      <c r="C152" s="96" t="s">
        <v>127</v>
      </c>
      <c r="D152" s="97" t="n">
        <v>23</v>
      </c>
      <c r="E152" s="98" t="n">
        <v>4321969</v>
      </c>
      <c r="F152" s="99" t="n">
        <v>0.0303430079155673</v>
      </c>
      <c r="G152" s="100" t="n">
        <v>0.0209977322294307</v>
      </c>
    </row>
    <row r="153" customFormat="false" ht="12.75" hidden="false" customHeight="false" outlineLevel="0" collapsed="false">
      <c r="A153" s="90"/>
      <c r="B153" s="95"/>
      <c r="C153" s="96" t="s">
        <v>132</v>
      </c>
      <c r="D153" s="97" t="n">
        <v>12</v>
      </c>
      <c r="E153" s="98" t="n">
        <v>2104900</v>
      </c>
      <c r="F153" s="99" t="n">
        <v>0.0158311345646438</v>
      </c>
      <c r="G153" s="100" t="n">
        <v>0.0102263867625447</v>
      </c>
    </row>
    <row r="154" customFormat="false" ht="12.75" hidden="false" customHeight="false" outlineLevel="0" collapsed="false">
      <c r="A154" s="90"/>
      <c r="B154" s="95"/>
      <c r="C154" s="96" t="s">
        <v>103</v>
      </c>
      <c r="D154" s="97" t="n">
        <v>1</v>
      </c>
      <c r="E154" s="98" t="n">
        <v>31000</v>
      </c>
      <c r="F154" s="99" t="n">
        <v>0.00131926121372032</v>
      </c>
      <c r="G154" s="100" t="n">
        <v>0.000150609525221572</v>
      </c>
    </row>
    <row r="155" customFormat="false" ht="12.75" hidden="false" customHeight="false" outlineLevel="0" collapsed="false">
      <c r="A155" s="90"/>
      <c r="B155" s="95"/>
      <c r="C155" s="96" t="s">
        <v>129</v>
      </c>
      <c r="D155" s="97" t="n">
        <v>14</v>
      </c>
      <c r="E155" s="98" t="n">
        <v>2352500</v>
      </c>
      <c r="F155" s="99" t="n">
        <v>0.0184696569920844</v>
      </c>
      <c r="G155" s="100" t="n">
        <v>0.0114293196156048</v>
      </c>
    </row>
    <row r="156" customFormat="false" ht="12.75" hidden="false" customHeight="false" outlineLevel="0" collapsed="false">
      <c r="A156" s="90"/>
      <c r="B156" s="95"/>
      <c r="C156" s="95"/>
      <c r="D156" s="101"/>
      <c r="E156" s="102"/>
      <c r="F156" s="103"/>
      <c r="G156" s="103"/>
    </row>
    <row r="157" customFormat="false" ht="12.75" hidden="false" customHeight="false" outlineLevel="0" collapsed="false">
      <c r="A157" s="90"/>
      <c r="B157" s="91" t="s">
        <v>71</v>
      </c>
      <c r="C157" s="91"/>
      <c r="D157" s="92" t="n">
        <v>22</v>
      </c>
      <c r="E157" s="93" t="n">
        <v>4045500</v>
      </c>
      <c r="F157" s="94" t="n">
        <v>0.029023746701847</v>
      </c>
      <c r="G157" s="94" t="n">
        <v>0.0196545430414152</v>
      </c>
    </row>
    <row r="158" customFormat="false" ht="12.75" hidden="false" customHeight="false" outlineLevel="0" collapsed="false">
      <c r="A158" s="90"/>
      <c r="B158" s="95"/>
      <c r="C158" s="96" t="s">
        <v>133</v>
      </c>
      <c r="D158" s="97" t="n">
        <v>7</v>
      </c>
      <c r="E158" s="98" t="n">
        <v>1547500</v>
      </c>
      <c r="F158" s="99" t="n">
        <v>0.00923482849604222</v>
      </c>
      <c r="G158" s="100" t="n">
        <v>0.00751833033162525</v>
      </c>
    </row>
    <row r="159" customFormat="false" ht="12.75" hidden="false" customHeight="false" outlineLevel="0" collapsed="false">
      <c r="A159" s="90"/>
      <c r="B159" s="95"/>
      <c r="C159" s="96" t="s">
        <v>134</v>
      </c>
      <c r="D159" s="97" t="n">
        <v>15</v>
      </c>
      <c r="E159" s="98" t="n">
        <v>2498000</v>
      </c>
      <c r="F159" s="99" t="n">
        <v>0.0197889182058048</v>
      </c>
      <c r="G159" s="100" t="n">
        <v>0.0121362127097899</v>
      </c>
    </row>
    <row r="160" customFormat="false" ht="13.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6.5" hidden="false" customHeight="false" outlineLevel="0" collapsed="false">
      <c r="A161" s="104" t="s">
        <v>135</v>
      </c>
      <c r="B161" s="105"/>
      <c r="C161" s="105"/>
      <c r="D161" s="106" t="n">
        <v>758</v>
      </c>
      <c r="E161" s="107" t="n">
        <v>205830275.04</v>
      </c>
      <c r="F161" s="108" t="n">
        <v>1</v>
      </c>
      <c r="G161" s="109" t="n">
        <v>1</v>
      </c>
    </row>
    <row r="1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6</v>
      </c>
    </row>
    <row r="2" customFormat="false" ht="12.75" hidden="false" customHeight="false" outlineLevel="0" collapsed="false">
      <c r="A2" s="4" t="str">
        <f aca="false">'OVERALL STATS'!A2</f>
        <v>Reporting Period: April, 2010</v>
      </c>
    </row>
    <row r="5" customFormat="false" ht="12.75" hidden="false" customHeight="false" outlineLevel="0" collapsed="false">
      <c r="A5" s="81" t="s">
        <v>137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8</v>
      </c>
      <c r="B7" s="83" t="s">
        <v>20</v>
      </c>
      <c r="C7" s="84" t="s">
        <v>6</v>
      </c>
      <c r="D7" s="84" t="s">
        <v>45</v>
      </c>
      <c r="E7" s="84" t="s">
        <v>46</v>
      </c>
      <c r="F7" s="84" t="s">
        <v>47</v>
      </c>
    </row>
    <row r="8" customFormat="false" ht="12.75" hidden="false" customHeight="false" outlineLevel="0" collapsed="false">
      <c r="A8" s="85" t="s">
        <v>139</v>
      </c>
      <c r="B8" s="86"/>
      <c r="C8" s="87" t="n">
        <v>2</v>
      </c>
      <c r="D8" s="88" t="n">
        <v>312162</v>
      </c>
      <c r="E8" s="89" t="n">
        <v>0.01</v>
      </c>
      <c r="F8" s="89" t="n">
        <v>0.00531390695066996</v>
      </c>
    </row>
    <row r="9" customFormat="false" ht="12.75" hidden="false" customHeight="false" outlineLevel="0" collapsed="false">
      <c r="A9" s="90"/>
      <c r="B9" s="96" t="s">
        <v>8</v>
      </c>
      <c r="C9" s="97" t="n">
        <v>1</v>
      </c>
      <c r="D9" s="98" t="n">
        <v>120662</v>
      </c>
      <c r="E9" s="99" t="n">
        <v>0.005</v>
      </c>
      <c r="F9" s="100" t="n">
        <v>0.00205401887635823</v>
      </c>
    </row>
    <row r="10" customFormat="false" ht="12.75" hidden="false" customHeight="false" outlineLevel="0" collapsed="false">
      <c r="A10" s="90"/>
      <c r="B10" s="96" t="s">
        <v>11</v>
      </c>
      <c r="C10" s="97" t="n">
        <v>1</v>
      </c>
      <c r="D10" s="98" t="n">
        <v>191500</v>
      </c>
      <c r="E10" s="99" t="n">
        <v>0.005</v>
      </c>
      <c r="F10" s="100" t="n">
        <v>0.00325988807431173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40</v>
      </c>
      <c r="B12" s="86"/>
      <c r="C12" s="87" t="n">
        <v>1</v>
      </c>
      <c r="D12" s="88" t="n">
        <v>200000</v>
      </c>
      <c r="E12" s="89" t="n">
        <v>0.005</v>
      </c>
      <c r="F12" s="89" t="n">
        <v>0.00340458284523418</v>
      </c>
    </row>
    <row r="13" customFormat="false" ht="12.75" hidden="false" customHeight="false" outlineLevel="0" collapsed="false">
      <c r="A13" s="90"/>
      <c r="B13" s="96" t="s">
        <v>13</v>
      </c>
      <c r="C13" s="97" t="n">
        <v>1</v>
      </c>
      <c r="D13" s="98" t="n">
        <v>200000</v>
      </c>
      <c r="E13" s="99" t="n">
        <v>0.005</v>
      </c>
      <c r="F13" s="100" t="n">
        <v>0.00340458284523418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41</v>
      </c>
      <c r="B15" s="86"/>
      <c r="C15" s="87" t="n">
        <v>4</v>
      </c>
      <c r="D15" s="88" t="n">
        <v>1034651</v>
      </c>
      <c r="E15" s="89" t="n">
        <v>0.02</v>
      </c>
      <c r="F15" s="89" t="n">
        <v>0.0176127752270219</v>
      </c>
    </row>
    <row r="16" customFormat="false" ht="12.75" hidden="false" customHeight="false" outlineLevel="0" collapsed="false">
      <c r="A16" s="90"/>
      <c r="B16" s="96" t="s">
        <v>16</v>
      </c>
      <c r="C16" s="97" t="n">
        <v>1</v>
      </c>
      <c r="D16" s="98" t="n">
        <v>153000</v>
      </c>
      <c r="E16" s="99" t="n">
        <v>0.005</v>
      </c>
      <c r="F16" s="100" t="n">
        <v>0.00260450587660415</v>
      </c>
    </row>
    <row r="17" customFormat="false" ht="12.75" hidden="false" customHeight="false" outlineLevel="0" collapsed="false">
      <c r="A17" s="90"/>
      <c r="B17" s="96" t="s">
        <v>8</v>
      </c>
      <c r="C17" s="97" t="n">
        <v>3</v>
      </c>
      <c r="D17" s="98" t="n">
        <v>881651</v>
      </c>
      <c r="E17" s="99" t="n">
        <v>0.015</v>
      </c>
      <c r="F17" s="100" t="n">
        <v>0.0150082693504178</v>
      </c>
    </row>
    <row r="18" customFormat="false" ht="12.75" hidden="false" customHeight="false" outlineLevel="0" collapsed="false">
      <c r="A18" s="90"/>
      <c r="B18" s="95"/>
      <c r="C18" s="101"/>
      <c r="D18" s="102"/>
      <c r="E18" s="103"/>
      <c r="F18" s="103"/>
    </row>
    <row r="19" customFormat="false" ht="12.75" hidden="false" customHeight="false" outlineLevel="0" collapsed="false">
      <c r="A19" s="85" t="s">
        <v>142</v>
      </c>
      <c r="B19" s="86"/>
      <c r="C19" s="87" t="n">
        <v>1</v>
      </c>
      <c r="D19" s="88" t="n">
        <v>1100000</v>
      </c>
      <c r="E19" s="89" t="n">
        <v>0.005</v>
      </c>
      <c r="F19" s="89" t="n">
        <v>0.018725205648788</v>
      </c>
    </row>
    <row r="20" customFormat="false" ht="12.75" hidden="false" customHeight="false" outlineLevel="0" collapsed="false">
      <c r="A20" s="90"/>
      <c r="B20" s="96" t="s">
        <v>16</v>
      </c>
      <c r="C20" s="97" t="n">
        <v>1</v>
      </c>
      <c r="D20" s="98" t="n">
        <v>1100000</v>
      </c>
      <c r="E20" s="99" t="n">
        <v>0.005</v>
      </c>
      <c r="F20" s="100" t="n">
        <v>0.018725205648788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43</v>
      </c>
      <c r="B22" s="86"/>
      <c r="C22" s="87" t="n">
        <v>1</v>
      </c>
      <c r="D22" s="88" t="n">
        <v>30000</v>
      </c>
      <c r="E22" s="89" t="n">
        <v>0.005</v>
      </c>
      <c r="F22" s="89" t="n">
        <v>0.000510687426785127</v>
      </c>
    </row>
    <row r="23" customFormat="false" ht="12.75" hidden="false" customHeight="false" outlineLevel="0" collapsed="false">
      <c r="A23" s="90"/>
      <c r="B23" s="96" t="s">
        <v>11</v>
      </c>
      <c r="C23" s="97" t="n">
        <v>1</v>
      </c>
      <c r="D23" s="98" t="n">
        <v>30000</v>
      </c>
      <c r="E23" s="99" t="n">
        <v>0.005</v>
      </c>
      <c r="F23" s="100" t="n">
        <v>0.000510687426785127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44</v>
      </c>
      <c r="B25" s="86"/>
      <c r="C25" s="87" t="n">
        <v>35</v>
      </c>
      <c r="D25" s="88" t="n">
        <v>8980175.45</v>
      </c>
      <c r="E25" s="89" t="n">
        <v>0.175</v>
      </c>
      <c r="F25" s="89" t="n">
        <v>0.152868756421316</v>
      </c>
    </row>
    <row r="26" customFormat="false" ht="12.75" hidden="false" customHeight="false" outlineLevel="0" collapsed="false">
      <c r="A26" s="90"/>
      <c r="B26" s="96" t="s">
        <v>14</v>
      </c>
      <c r="C26" s="97" t="n">
        <v>1</v>
      </c>
      <c r="D26" s="98" t="n">
        <v>212500</v>
      </c>
      <c r="E26" s="99" t="n">
        <v>0.005</v>
      </c>
      <c r="F26" s="100" t="n">
        <v>0.00361736927306132</v>
      </c>
    </row>
    <row r="27" customFormat="false" ht="12.75" hidden="false" customHeight="false" outlineLevel="0" collapsed="false">
      <c r="A27" s="90"/>
      <c r="B27" s="96" t="s">
        <v>10</v>
      </c>
      <c r="C27" s="97" t="n">
        <v>3</v>
      </c>
      <c r="D27" s="98" t="n">
        <v>861291</v>
      </c>
      <c r="E27" s="99" t="n">
        <v>0.015</v>
      </c>
      <c r="F27" s="100" t="n">
        <v>0.014661682816773</v>
      </c>
    </row>
    <row r="28" customFormat="false" ht="12.75" hidden="false" customHeight="false" outlineLevel="0" collapsed="false">
      <c r="A28" s="90"/>
      <c r="B28" s="96" t="s">
        <v>8</v>
      </c>
      <c r="C28" s="97" t="n">
        <v>15</v>
      </c>
      <c r="D28" s="98" t="n">
        <v>3675681.45</v>
      </c>
      <c r="E28" s="99" t="n">
        <v>0.075</v>
      </c>
      <c r="F28" s="100" t="n">
        <v>0.0625708100460775</v>
      </c>
    </row>
    <row r="29" customFormat="false" ht="12.75" hidden="false" customHeight="false" outlineLevel="0" collapsed="false">
      <c r="A29" s="90"/>
      <c r="B29" s="96" t="s">
        <v>12</v>
      </c>
      <c r="C29" s="97" t="n">
        <v>1</v>
      </c>
      <c r="D29" s="98" t="n">
        <v>979973</v>
      </c>
      <c r="E29" s="99" t="n">
        <v>0.005</v>
      </c>
      <c r="F29" s="100" t="n">
        <v>0.0166819963229634</v>
      </c>
    </row>
    <row r="30" customFormat="false" ht="12.75" hidden="false" customHeight="false" outlineLevel="0" collapsed="false">
      <c r="A30" s="90"/>
      <c r="B30" s="96" t="s">
        <v>9</v>
      </c>
      <c r="C30" s="97" t="n">
        <v>8</v>
      </c>
      <c r="D30" s="98" t="n">
        <v>1681130</v>
      </c>
      <c r="E30" s="99" t="n">
        <v>0.04</v>
      </c>
      <c r="F30" s="100" t="n">
        <v>0.0286177317930427</v>
      </c>
    </row>
    <row r="31" customFormat="false" ht="12.75" hidden="false" customHeight="false" outlineLevel="0" collapsed="false">
      <c r="A31" s="90"/>
      <c r="B31" s="96" t="s">
        <v>11</v>
      </c>
      <c r="C31" s="97" t="n">
        <v>7</v>
      </c>
      <c r="D31" s="98" t="n">
        <v>1569600</v>
      </c>
      <c r="E31" s="99" t="n">
        <v>0.035</v>
      </c>
      <c r="F31" s="100" t="n">
        <v>0.0267191661693978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45</v>
      </c>
      <c r="B33" s="86"/>
      <c r="C33" s="87" t="n">
        <v>1</v>
      </c>
      <c r="D33" s="88" t="n">
        <v>130000</v>
      </c>
      <c r="E33" s="89" t="n">
        <v>0.005</v>
      </c>
      <c r="F33" s="89" t="n">
        <v>0.00221297884940222</v>
      </c>
    </row>
    <row r="34" customFormat="false" ht="12.75" hidden="false" customHeight="false" outlineLevel="0" collapsed="false">
      <c r="A34" s="90"/>
      <c r="B34" s="96" t="s">
        <v>8</v>
      </c>
      <c r="C34" s="97" t="n">
        <v>1</v>
      </c>
      <c r="D34" s="98" t="n">
        <v>130000</v>
      </c>
      <c r="E34" s="99" t="n">
        <v>0.005</v>
      </c>
      <c r="F34" s="100" t="n">
        <v>0.00221297884940222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46</v>
      </c>
      <c r="B36" s="86"/>
      <c r="C36" s="87" t="n">
        <v>1</v>
      </c>
      <c r="D36" s="88" t="n">
        <v>40000</v>
      </c>
      <c r="E36" s="89" t="n">
        <v>0.005</v>
      </c>
      <c r="F36" s="89" t="n">
        <v>0.000680916569046836</v>
      </c>
    </row>
    <row r="37" customFormat="false" ht="12.75" hidden="false" customHeight="false" outlineLevel="0" collapsed="false">
      <c r="A37" s="90"/>
      <c r="B37" s="96" t="s">
        <v>10</v>
      </c>
      <c r="C37" s="97" t="n">
        <v>1</v>
      </c>
      <c r="D37" s="98" t="n">
        <v>40000</v>
      </c>
      <c r="E37" s="99" t="n">
        <v>0.005</v>
      </c>
      <c r="F37" s="100" t="n">
        <v>0.000680916569046836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47</v>
      </c>
      <c r="B39" s="86"/>
      <c r="C39" s="87" t="n">
        <v>1</v>
      </c>
      <c r="D39" s="88" t="n">
        <v>100000</v>
      </c>
      <c r="E39" s="89" t="n">
        <v>0.005</v>
      </c>
      <c r="F39" s="89" t="n">
        <v>0.00170229142261709</v>
      </c>
    </row>
    <row r="40" customFormat="false" ht="12.75" hidden="false" customHeight="false" outlineLevel="0" collapsed="false">
      <c r="A40" s="90"/>
      <c r="B40" s="96" t="s">
        <v>9</v>
      </c>
      <c r="C40" s="97" t="n">
        <v>1</v>
      </c>
      <c r="D40" s="98" t="n">
        <v>100000</v>
      </c>
      <c r="E40" s="99" t="n">
        <v>0.005</v>
      </c>
      <c r="F40" s="100" t="n">
        <v>0.00170229142261709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48</v>
      </c>
      <c r="B42" s="86"/>
      <c r="C42" s="87" t="n">
        <v>1</v>
      </c>
      <c r="D42" s="88" t="n">
        <v>200000</v>
      </c>
      <c r="E42" s="89" t="n">
        <v>0.005</v>
      </c>
      <c r="F42" s="89" t="n">
        <v>0.00340458284523418</v>
      </c>
    </row>
    <row r="43" customFormat="false" ht="12.75" hidden="false" customHeight="false" outlineLevel="0" collapsed="false">
      <c r="A43" s="90"/>
      <c r="B43" s="96" t="s">
        <v>9</v>
      </c>
      <c r="C43" s="97" t="n">
        <v>1</v>
      </c>
      <c r="D43" s="98" t="n">
        <v>200000</v>
      </c>
      <c r="E43" s="99" t="n">
        <v>0.005</v>
      </c>
      <c r="F43" s="100" t="n">
        <v>0.00340458284523418</v>
      </c>
    </row>
    <row r="44" customFormat="false" ht="12.75" hidden="false" customHeight="false" outlineLevel="0" collapsed="false">
      <c r="A44" s="90"/>
      <c r="B44" s="95"/>
      <c r="C44" s="101"/>
      <c r="D44" s="102"/>
      <c r="E44" s="103"/>
      <c r="F44" s="103"/>
    </row>
    <row r="45" customFormat="false" ht="12.75" hidden="false" customHeight="false" outlineLevel="0" collapsed="false">
      <c r="A45" s="85" t="s">
        <v>149</v>
      </c>
      <c r="B45" s="86"/>
      <c r="C45" s="87" t="n">
        <v>1</v>
      </c>
      <c r="D45" s="88" t="n">
        <v>3000000</v>
      </c>
      <c r="E45" s="89" t="n">
        <v>0.005</v>
      </c>
      <c r="F45" s="89" t="n">
        <v>0.0510687426785127</v>
      </c>
    </row>
    <row r="46" customFormat="false" ht="12.75" hidden="false" customHeight="false" outlineLevel="0" collapsed="false">
      <c r="A46" s="90"/>
      <c r="B46" s="96" t="s">
        <v>13</v>
      </c>
      <c r="C46" s="97" t="n">
        <v>1</v>
      </c>
      <c r="D46" s="98" t="n">
        <v>3000000</v>
      </c>
      <c r="E46" s="99" t="n">
        <v>0.005</v>
      </c>
      <c r="F46" s="100" t="n">
        <v>0.0510687426785127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50</v>
      </c>
      <c r="B48" s="86"/>
      <c r="C48" s="87" t="n">
        <v>1</v>
      </c>
      <c r="D48" s="88" t="n">
        <v>250121</v>
      </c>
      <c r="E48" s="89" t="n">
        <v>0.005</v>
      </c>
      <c r="F48" s="89" t="n">
        <v>0.00425778832916409</v>
      </c>
    </row>
    <row r="49" customFormat="false" ht="12.75" hidden="false" customHeight="false" outlineLevel="0" collapsed="false">
      <c r="A49" s="90"/>
      <c r="B49" s="96" t="s">
        <v>9</v>
      </c>
      <c r="C49" s="97" t="n">
        <v>1</v>
      </c>
      <c r="D49" s="98" t="n">
        <v>250121</v>
      </c>
      <c r="E49" s="99" t="n">
        <v>0.005</v>
      </c>
      <c r="F49" s="100" t="n">
        <v>0.00425778832916409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51</v>
      </c>
      <c r="B51" s="86"/>
      <c r="C51" s="87" t="n">
        <v>1</v>
      </c>
      <c r="D51" s="88" t="n">
        <v>224000</v>
      </c>
      <c r="E51" s="89" t="n">
        <v>0.005</v>
      </c>
      <c r="F51" s="89" t="n">
        <v>0.00381313278666228</v>
      </c>
    </row>
    <row r="52" customFormat="false" ht="12.75" hidden="false" customHeight="false" outlineLevel="0" collapsed="false">
      <c r="A52" s="90"/>
      <c r="B52" s="96" t="s">
        <v>10</v>
      </c>
      <c r="C52" s="97" t="n">
        <v>1</v>
      </c>
      <c r="D52" s="98" t="n">
        <v>224000</v>
      </c>
      <c r="E52" s="99" t="n">
        <v>0.005</v>
      </c>
      <c r="F52" s="100" t="n">
        <v>0.00381313278666228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52</v>
      </c>
      <c r="B54" s="86"/>
      <c r="C54" s="87" t="n">
        <v>1</v>
      </c>
      <c r="D54" s="88" t="n">
        <v>131000</v>
      </c>
      <c r="E54" s="89" t="n">
        <v>0.005</v>
      </c>
      <c r="F54" s="89" t="n">
        <v>0.00223000176362839</v>
      </c>
    </row>
    <row r="55" customFormat="false" ht="12.75" hidden="false" customHeight="false" outlineLevel="0" collapsed="false">
      <c r="A55" s="90"/>
      <c r="B55" s="96" t="s">
        <v>8</v>
      </c>
      <c r="C55" s="97" t="n">
        <v>1</v>
      </c>
      <c r="D55" s="98" t="n">
        <v>131000</v>
      </c>
      <c r="E55" s="99" t="n">
        <v>0.005</v>
      </c>
      <c r="F55" s="100" t="n">
        <v>0.00223000176362839</v>
      </c>
    </row>
    <row r="56" customFormat="false" ht="12.75" hidden="false" customHeight="false" outlineLevel="0" collapsed="false">
      <c r="A56" s="90"/>
      <c r="B56" s="95"/>
      <c r="C56" s="101"/>
      <c r="D56" s="102"/>
      <c r="E56" s="103"/>
      <c r="F56" s="103"/>
    </row>
    <row r="57" customFormat="false" ht="12.75" hidden="false" customHeight="false" outlineLevel="0" collapsed="false">
      <c r="A57" s="85" t="s">
        <v>153</v>
      </c>
      <c r="B57" s="86"/>
      <c r="C57" s="87" t="n">
        <v>3</v>
      </c>
      <c r="D57" s="88" t="n">
        <v>113850</v>
      </c>
      <c r="E57" s="89" t="n">
        <v>0.015</v>
      </c>
      <c r="F57" s="89" t="n">
        <v>0.00193805878464956</v>
      </c>
    </row>
    <row r="58" customFormat="false" ht="12.75" hidden="false" customHeight="false" outlineLevel="0" collapsed="false">
      <c r="A58" s="90"/>
      <c r="B58" s="96" t="s">
        <v>8</v>
      </c>
      <c r="C58" s="97" t="n">
        <v>1</v>
      </c>
      <c r="D58" s="98" t="n">
        <v>26750</v>
      </c>
      <c r="E58" s="99" t="n">
        <v>0.005</v>
      </c>
      <c r="F58" s="100" t="n">
        <v>0.000455362955550072</v>
      </c>
    </row>
    <row r="59" customFormat="false" ht="12.75" hidden="false" customHeight="false" outlineLevel="0" collapsed="false">
      <c r="A59" s="90"/>
      <c r="B59" s="96" t="s">
        <v>11</v>
      </c>
      <c r="C59" s="97" t="n">
        <v>2</v>
      </c>
      <c r="D59" s="98" t="n">
        <v>87100</v>
      </c>
      <c r="E59" s="99" t="n">
        <v>0.01</v>
      </c>
      <c r="F59" s="100" t="n">
        <v>0.00148269582909949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54</v>
      </c>
      <c r="B61" s="86"/>
      <c r="C61" s="87" t="n">
        <v>1</v>
      </c>
      <c r="D61" s="88" t="n">
        <v>140000</v>
      </c>
      <c r="E61" s="89" t="n">
        <v>0.005</v>
      </c>
      <c r="F61" s="89" t="n">
        <v>0.00238320799166393</v>
      </c>
    </row>
    <row r="62" customFormat="false" ht="12.75" hidden="false" customHeight="false" outlineLevel="0" collapsed="false">
      <c r="A62" s="90"/>
      <c r="B62" s="96" t="s">
        <v>8</v>
      </c>
      <c r="C62" s="97" t="n">
        <v>1</v>
      </c>
      <c r="D62" s="98" t="n">
        <v>140000</v>
      </c>
      <c r="E62" s="99" t="n">
        <v>0.005</v>
      </c>
      <c r="F62" s="100" t="n">
        <v>0.00238320799166393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55</v>
      </c>
      <c r="B64" s="86"/>
      <c r="C64" s="87" t="n">
        <v>3</v>
      </c>
      <c r="D64" s="88" t="n">
        <v>730000</v>
      </c>
      <c r="E64" s="89" t="n">
        <v>0.015</v>
      </c>
      <c r="F64" s="89" t="n">
        <v>0.0124267273851048</v>
      </c>
    </row>
    <row r="65" customFormat="false" ht="12.75" hidden="false" customHeight="false" outlineLevel="0" collapsed="false">
      <c r="A65" s="90"/>
      <c r="B65" s="96" t="s">
        <v>14</v>
      </c>
      <c r="C65" s="97" t="n">
        <v>1</v>
      </c>
      <c r="D65" s="98" t="n">
        <v>25000</v>
      </c>
      <c r="E65" s="99" t="n">
        <v>0.005</v>
      </c>
      <c r="F65" s="100" t="n">
        <v>0.000425572855654272</v>
      </c>
    </row>
    <row r="66" customFormat="false" ht="12.75" hidden="false" customHeight="false" outlineLevel="0" collapsed="false">
      <c r="A66" s="90"/>
      <c r="B66" s="96" t="s">
        <v>8</v>
      </c>
      <c r="C66" s="97" t="n">
        <v>2</v>
      </c>
      <c r="D66" s="98" t="n">
        <v>705000</v>
      </c>
      <c r="E66" s="99" t="n">
        <v>0.01</v>
      </c>
      <c r="F66" s="100" t="n">
        <v>0.0120011545294505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56</v>
      </c>
      <c r="B68" s="86"/>
      <c r="C68" s="87" t="n">
        <v>1</v>
      </c>
      <c r="D68" s="88" t="n">
        <v>190096</v>
      </c>
      <c r="E68" s="89" t="n">
        <v>0.005</v>
      </c>
      <c r="F68" s="89" t="n">
        <v>0.00323598790273818</v>
      </c>
    </row>
    <row r="69" customFormat="false" ht="12.75" hidden="false" customHeight="false" outlineLevel="0" collapsed="false">
      <c r="A69" s="90"/>
      <c r="B69" s="96" t="s">
        <v>10</v>
      </c>
      <c r="C69" s="97" t="n">
        <v>1</v>
      </c>
      <c r="D69" s="98" t="n">
        <v>190096</v>
      </c>
      <c r="E69" s="99" t="n">
        <v>0.005</v>
      </c>
      <c r="F69" s="100" t="n">
        <v>0.00323598790273818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57</v>
      </c>
      <c r="B71" s="86"/>
      <c r="C71" s="87" t="n">
        <v>1</v>
      </c>
      <c r="D71" s="88" t="n">
        <v>68172</v>
      </c>
      <c r="E71" s="89" t="n">
        <v>0.005</v>
      </c>
      <c r="F71" s="89" t="n">
        <v>0.00116048610862652</v>
      </c>
    </row>
    <row r="72" customFormat="false" ht="12.75" hidden="false" customHeight="false" outlineLevel="0" collapsed="false">
      <c r="A72" s="90"/>
      <c r="B72" s="96" t="s">
        <v>9</v>
      </c>
      <c r="C72" s="97" t="n">
        <v>1</v>
      </c>
      <c r="D72" s="98" t="n">
        <v>68172</v>
      </c>
      <c r="E72" s="99" t="n">
        <v>0.005</v>
      </c>
      <c r="F72" s="100" t="n">
        <v>0.00116048610862652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58</v>
      </c>
      <c r="B74" s="86"/>
      <c r="C74" s="87" t="n">
        <v>2</v>
      </c>
      <c r="D74" s="88" t="n">
        <v>287000</v>
      </c>
      <c r="E74" s="89" t="n">
        <v>0.01</v>
      </c>
      <c r="F74" s="89" t="n">
        <v>0.00488557638291105</v>
      </c>
    </row>
    <row r="75" customFormat="false" ht="12.75" hidden="false" customHeight="false" outlineLevel="0" collapsed="false">
      <c r="A75" s="90"/>
      <c r="B75" s="96" t="s">
        <v>10</v>
      </c>
      <c r="C75" s="97" t="n">
        <v>2</v>
      </c>
      <c r="D75" s="98" t="n">
        <v>287000</v>
      </c>
      <c r="E75" s="99" t="n">
        <v>0.01</v>
      </c>
      <c r="F75" s="100" t="n">
        <v>0.00488557638291105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59</v>
      </c>
      <c r="B77" s="86"/>
      <c r="C77" s="87" t="n">
        <v>1</v>
      </c>
      <c r="D77" s="88" t="n">
        <v>75000</v>
      </c>
      <c r="E77" s="89" t="n">
        <v>0.005</v>
      </c>
      <c r="F77" s="89" t="n">
        <v>0.00127671856696282</v>
      </c>
    </row>
    <row r="78" customFormat="false" ht="12.75" hidden="false" customHeight="false" outlineLevel="0" collapsed="false">
      <c r="A78" s="90"/>
      <c r="B78" s="96" t="s">
        <v>11</v>
      </c>
      <c r="C78" s="97" t="n">
        <v>1</v>
      </c>
      <c r="D78" s="98" t="n">
        <v>75000</v>
      </c>
      <c r="E78" s="99" t="n">
        <v>0.005</v>
      </c>
      <c r="F78" s="100" t="n">
        <v>0.00127671856696282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60</v>
      </c>
      <c r="B80" s="86"/>
      <c r="C80" s="87" t="n">
        <v>1</v>
      </c>
      <c r="D80" s="88" t="n">
        <v>447000</v>
      </c>
      <c r="E80" s="89" t="n">
        <v>0.005</v>
      </c>
      <c r="F80" s="89" t="n">
        <v>0.00760924265909839</v>
      </c>
    </row>
    <row r="81" customFormat="false" ht="12.75" hidden="false" customHeight="false" outlineLevel="0" collapsed="false">
      <c r="A81" s="90"/>
      <c r="B81" s="96" t="s">
        <v>8</v>
      </c>
      <c r="C81" s="97" t="n">
        <v>1</v>
      </c>
      <c r="D81" s="98" t="n">
        <v>447000</v>
      </c>
      <c r="E81" s="99" t="n">
        <v>0.005</v>
      </c>
      <c r="F81" s="100" t="n">
        <v>0.00760924265909839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61</v>
      </c>
      <c r="B83" s="86"/>
      <c r="C83" s="87" t="n">
        <v>1</v>
      </c>
      <c r="D83" s="88" t="n">
        <v>308000</v>
      </c>
      <c r="E83" s="89" t="n">
        <v>0.005</v>
      </c>
      <c r="F83" s="89" t="n">
        <v>0.00524305758166064</v>
      </c>
    </row>
    <row r="84" customFormat="false" ht="12.75" hidden="false" customHeight="false" outlineLevel="0" collapsed="false">
      <c r="A84" s="90"/>
      <c r="B84" s="96" t="s">
        <v>8</v>
      </c>
      <c r="C84" s="97" t="n">
        <v>1</v>
      </c>
      <c r="D84" s="98" t="n">
        <v>308000</v>
      </c>
      <c r="E84" s="99" t="n">
        <v>0.005</v>
      </c>
      <c r="F84" s="100" t="n">
        <v>0.00524305758166064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62</v>
      </c>
      <c r="B86" s="86"/>
      <c r="C86" s="87" t="n">
        <v>8</v>
      </c>
      <c r="D86" s="88" t="n">
        <v>1055700</v>
      </c>
      <c r="E86" s="89" t="n">
        <v>0.04</v>
      </c>
      <c r="F86" s="89" t="n">
        <v>0.0179710905485686</v>
      </c>
    </row>
    <row r="87" customFormat="false" ht="12.75" hidden="false" customHeight="false" outlineLevel="0" collapsed="false">
      <c r="A87" s="90"/>
      <c r="B87" s="96" t="s">
        <v>10</v>
      </c>
      <c r="C87" s="97" t="n">
        <v>2</v>
      </c>
      <c r="D87" s="98" t="n">
        <v>170000</v>
      </c>
      <c r="E87" s="99" t="n">
        <v>0.01</v>
      </c>
      <c r="F87" s="100" t="n">
        <v>0.00289389541844905</v>
      </c>
    </row>
    <row r="88" customFormat="false" ht="12.75" hidden="false" customHeight="false" outlineLevel="0" collapsed="false">
      <c r="A88" s="90"/>
      <c r="B88" s="96" t="s">
        <v>8</v>
      </c>
      <c r="C88" s="97" t="n">
        <v>3</v>
      </c>
      <c r="D88" s="98" t="n">
        <v>634200</v>
      </c>
      <c r="E88" s="99" t="n">
        <v>0.015</v>
      </c>
      <c r="F88" s="100" t="n">
        <v>0.0107959322022376</v>
      </c>
    </row>
    <row r="89" customFormat="false" ht="12.75" hidden="false" customHeight="false" outlineLevel="0" collapsed="false">
      <c r="A89" s="90"/>
      <c r="B89" s="96" t="s">
        <v>9</v>
      </c>
      <c r="C89" s="97" t="n">
        <v>3</v>
      </c>
      <c r="D89" s="98" t="n">
        <v>251500</v>
      </c>
      <c r="E89" s="99" t="n">
        <v>0.015</v>
      </c>
      <c r="F89" s="100" t="n">
        <v>0.00428126292788198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63</v>
      </c>
      <c r="B91" s="86"/>
      <c r="C91" s="87" t="n">
        <v>10</v>
      </c>
      <c r="D91" s="88" t="n">
        <v>5730250</v>
      </c>
      <c r="E91" s="89" t="n">
        <v>0.05</v>
      </c>
      <c r="F91" s="89" t="n">
        <v>0.0975455542445158</v>
      </c>
    </row>
    <row r="92" customFormat="false" ht="12.75" hidden="false" customHeight="false" outlineLevel="0" collapsed="false">
      <c r="A92" s="90"/>
      <c r="B92" s="96" t="s">
        <v>16</v>
      </c>
      <c r="C92" s="97" t="n">
        <v>1</v>
      </c>
      <c r="D92" s="98" t="n">
        <v>288750</v>
      </c>
      <c r="E92" s="99" t="n">
        <v>0.005</v>
      </c>
      <c r="F92" s="100" t="n">
        <v>0.00491536648280685</v>
      </c>
    </row>
    <row r="93" customFormat="false" ht="12.75" hidden="false" customHeight="false" outlineLevel="0" collapsed="false">
      <c r="A93" s="90"/>
      <c r="B93" s="96" t="s">
        <v>8</v>
      </c>
      <c r="C93" s="97" t="n">
        <v>4</v>
      </c>
      <c r="D93" s="98" t="n">
        <v>2654000</v>
      </c>
      <c r="E93" s="99" t="n">
        <v>0.02</v>
      </c>
      <c r="F93" s="100" t="n">
        <v>0.0451788143562576</v>
      </c>
    </row>
    <row r="94" customFormat="false" ht="12.75" hidden="false" customHeight="false" outlineLevel="0" collapsed="false">
      <c r="A94" s="90"/>
      <c r="B94" s="96" t="s">
        <v>9</v>
      </c>
      <c r="C94" s="97" t="n">
        <v>4</v>
      </c>
      <c r="D94" s="98" t="n">
        <v>2660000</v>
      </c>
      <c r="E94" s="99" t="n">
        <v>0.02</v>
      </c>
      <c r="F94" s="100" t="n">
        <v>0.0452809518416146</v>
      </c>
    </row>
    <row r="95" customFormat="false" ht="12.75" hidden="false" customHeight="false" outlineLevel="0" collapsed="false">
      <c r="A95" s="90"/>
      <c r="B95" s="96" t="s">
        <v>11</v>
      </c>
      <c r="C95" s="97" t="n">
        <v>1</v>
      </c>
      <c r="D95" s="98" t="n">
        <v>127500</v>
      </c>
      <c r="E95" s="99" t="n">
        <v>0.005</v>
      </c>
      <c r="F95" s="100" t="n">
        <v>0.00217042156383679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64</v>
      </c>
      <c r="B97" s="86"/>
      <c r="C97" s="87" t="n">
        <v>3</v>
      </c>
      <c r="D97" s="88" t="n">
        <v>367461</v>
      </c>
      <c r="E97" s="89" t="n">
        <v>0.015</v>
      </c>
      <c r="F97" s="89" t="n">
        <v>0.00625525708446298</v>
      </c>
    </row>
    <row r="98" customFormat="false" ht="12.75" hidden="false" customHeight="false" outlineLevel="0" collapsed="false">
      <c r="A98" s="90"/>
      <c r="B98" s="96" t="s">
        <v>11</v>
      </c>
      <c r="C98" s="97" t="n">
        <v>3</v>
      </c>
      <c r="D98" s="98" t="n">
        <v>367461</v>
      </c>
      <c r="E98" s="99" t="n">
        <v>0.015</v>
      </c>
      <c r="F98" s="100" t="n">
        <v>0.00625525708446298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65</v>
      </c>
      <c r="B100" s="86"/>
      <c r="C100" s="87" t="n">
        <v>1</v>
      </c>
      <c r="D100" s="88" t="n">
        <v>60000</v>
      </c>
      <c r="E100" s="89" t="n">
        <v>0.005</v>
      </c>
      <c r="F100" s="89" t="n">
        <v>0.00102137485357025</v>
      </c>
    </row>
    <row r="101" customFormat="false" ht="12.75" hidden="false" customHeight="false" outlineLevel="0" collapsed="false">
      <c r="A101" s="90"/>
      <c r="B101" s="96" t="s">
        <v>10</v>
      </c>
      <c r="C101" s="97" t="n">
        <v>1</v>
      </c>
      <c r="D101" s="98" t="n">
        <v>60000</v>
      </c>
      <c r="E101" s="99" t="n">
        <v>0.005</v>
      </c>
      <c r="F101" s="100" t="n">
        <v>0.00102137485357025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66</v>
      </c>
      <c r="B103" s="86"/>
      <c r="C103" s="87" t="n">
        <v>1</v>
      </c>
      <c r="D103" s="88" t="n">
        <v>5300000</v>
      </c>
      <c r="E103" s="89" t="n">
        <v>0.005</v>
      </c>
      <c r="F103" s="89" t="n">
        <v>0.0902214453987058</v>
      </c>
    </row>
    <row r="104" customFormat="false" ht="12.75" hidden="false" customHeight="false" outlineLevel="0" collapsed="false">
      <c r="A104" s="90"/>
      <c r="B104" s="96" t="s">
        <v>9</v>
      </c>
      <c r="C104" s="97" t="n">
        <v>1</v>
      </c>
      <c r="D104" s="98" t="n">
        <v>5300000</v>
      </c>
      <c r="E104" s="99" t="n">
        <v>0.005</v>
      </c>
      <c r="F104" s="100" t="n">
        <v>0.0902214453987058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67</v>
      </c>
      <c r="B106" s="86"/>
      <c r="C106" s="87" t="n">
        <v>1</v>
      </c>
      <c r="D106" s="88" t="n">
        <v>2061013</v>
      </c>
      <c r="E106" s="89" t="n">
        <v>0.005</v>
      </c>
      <c r="F106" s="89" t="n">
        <v>0.0350844475180232</v>
      </c>
    </row>
    <row r="107" customFormat="false" ht="12.75" hidden="false" customHeight="false" outlineLevel="0" collapsed="false">
      <c r="A107" s="90"/>
      <c r="B107" s="96" t="s">
        <v>8</v>
      </c>
      <c r="C107" s="97" t="n">
        <v>1</v>
      </c>
      <c r="D107" s="98" t="n">
        <v>2061013</v>
      </c>
      <c r="E107" s="99" t="n">
        <v>0.005</v>
      </c>
      <c r="F107" s="100" t="n">
        <v>0.0350844475180232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68</v>
      </c>
      <c r="B109" s="86"/>
      <c r="C109" s="87" t="n">
        <v>3</v>
      </c>
      <c r="D109" s="88" t="n">
        <v>2207000</v>
      </c>
      <c r="E109" s="89" t="n">
        <v>0.015</v>
      </c>
      <c r="F109" s="89" t="n">
        <v>0.0375695716971592</v>
      </c>
    </row>
    <row r="110" customFormat="false" ht="12.75" hidden="false" customHeight="false" outlineLevel="0" collapsed="false">
      <c r="A110" s="90"/>
      <c r="B110" s="96" t="s">
        <v>10</v>
      </c>
      <c r="C110" s="97" t="n">
        <v>1</v>
      </c>
      <c r="D110" s="98" t="n">
        <v>795000</v>
      </c>
      <c r="E110" s="99" t="n">
        <v>0.005</v>
      </c>
      <c r="F110" s="100" t="n">
        <v>0.0135332168098059</v>
      </c>
    </row>
    <row r="111" customFormat="false" ht="12.75" hidden="false" customHeight="false" outlineLevel="0" collapsed="false">
      <c r="A111" s="90"/>
      <c r="B111" s="96" t="s">
        <v>8</v>
      </c>
      <c r="C111" s="97" t="n">
        <v>2</v>
      </c>
      <c r="D111" s="98" t="n">
        <v>1412000</v>
      </c>
      <c r="E111" s="99" t="n">
        <v>0.01</v>
      </c>
      <c r="F111" s="100" t="n">
        <v>0.0240363548873533</v>
      </c>
    </row>
    <row r="112" customFormat="false" ht="12.75" hidden="false" customHeight="false" outlineLevel="0" collapsed="false">
      <c r="A112" s="90"/>
      <c r="B112" s="95"/>
      <c r="C112" s="101"/>
      <c r="D112" s="102"/>
      <c r="E112" s="103"/>
      <c r="F112" s="103"/>
    </row>
    <row r="113" customFormat="false" ht="12.75" hidden="false" customHeight="false" outlineLevel="0" collapsed="false">
      <c r="A113" s="85" t="s">
        <v>169</v>
      </c>
      <c r="B113" s="86"/>
      <c r="C113" s="87" t="n">
        <v>8</v>
      </c>
      <c r="D113" s="88" t="n">
        <v>1703023.39</v>
      </c>
      <c r="E113" s="89" t="n">
        <v>0.04</v>
      </c>
      <c r="F113" s="89" t="n">
        <v>0.0289904210931328</v>
      </c>
    </row>
    <row r="114" customFormat="false" ht="12.75" hidden="false" customHeight="false" outlineLevel="0" collapsed="false">
      <c r="A114" s="90"/>
      <c r="B114" s="96" t="s">
        <v>10</v>
      </c>
      <c r="C114" s="97" t="n">
        <v>2</v>
      </c>
      <c r="D114" s="98" t="n">
        <v>538725</v>
      </c>
      <c r="E114" s="99" t="n">
        <v>0.01</v>
      </c>
      <c r="F114" s="100" t="n">
        <v>0.00917066946649392</v>
      </c>
    </row>
    <row r="115" customFormat="false" ht="12.75" hidden="false" customHeight="false" outlineLevel="0" collapsed="false">
      <c r="A115" s="90"/>
      <c r="B115" s="96" t="s">
        <v>8</v>
      </c>
      <c r="C115" s="97" t="n">
        <v>6</v>
      </c>
      <c r="D115" s="98" t="n">
        <v>1164298.39</v>
      </c>
      <c r="E115" s="99" t="n">
        <v>0.03</v>
      </c>
      <c r="F115" s="100" t="n">
        <v>0.0198197516266389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70</v>
      </c>
      <c r="B117" s="86"/>
      <c r="C117" s="87" t="n">
        <v>1</v>
      </c>
      <c r="D117" s="88" t="n">
        <v>71500</v>
      </c>
      <c r="E117" s="89" t="n">
        <v>0.005</v>
      </c>
      <c r="F117" s="89" t="n">
        <v>0.00121713836717122</v>
      </c>
    </row>
    <row r="118" customFormat="false" ht="12.75" hidden="false" customHeight="false" outlineLevel="0" collapsed="false">
      <c r="A118" s="90"/>
      <c r="B118" s="96" t="s">
        <v>16</v>
      </c>
      <c r="C118" s="97" t="n">
        <v>1</v>
      </c>
      <c r="D118" s="98" t="n">
        <v>71500</v>
      </c>
      <c r="E118" s="99" t="n">
        <v>0.005</v>
      </c>
      <c r="F118" s="100" t="n">
        <v>0.00121713836717122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71</v>
      </c>
      <c r="B120" s="86"/>
      <c r="C120" s="87" t="n">
        <v>1</v>
      </c>
      <c r="D120" s="88" t="n">
        <v>650000</v>
      </c>
      <c r="E120" s="89" t="n">
        <v>0.005</v>
      </c>
      <c r="F120" s="89" t="n">
        <v>0.0110648942470111</v>
      </c>
    </row>
    <row r="121" customFormat="false" ht="12.75" hidden="false" customHeight="false" outlineLevel="0" collapsed="false">
      <c r="A121" s="90"/>
      <c r="B121" s="96" t="s">
        <v>13</v>
      </c>
      <c r="C121" s="97" t="n">
        <v>1</v>
      </c>
      <c r="D121" s="98" t="n">
        <v>650000</v>
      </c>
      <c r="E121" s="99" t="n">
        <v>0.005</v>
      </c>
      <c r="F121" s="100" t="n">
        <v>0.0110648942470111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72</v>
      </c>
      <c r="B123" s="86"/>
      <c r="C123" s="87" t="n">
        <v>1</v>
      </c>
      <c r="D123" s="88" t="n">
        <v>115000</v>
      </c>
      <c r="E123" s="89" t="n">
        <v>0.005</v>
      </c>
      <c r="F123" s="89" t="n">
        <v>0.00195763513600965</v>
      </c>
    </row>
    <row r="124" customFormat="false" ht="12.75" hidden="false" customHeight="false" outlineLevel="0" collapsed="false">
      <c r="A124" s="90"/>
      <c r="B124" s="96" t="s">
        <v>12</v>
      </c>
      <c r="C124" s="97" t="n">
        <v>1</v>
      </c>
      <c r="D124" s="98" t="n">
        <v>115000</v>
      </c>
      <c r="E124" s="99" t="n">
        <v>0.005</v>
      </c>
      <c r="F124" s="100" t="n">
        <v>0.00195763513600965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73</v>
      </c>
      <c r="B126" s="86"/>
      <c r="C126" s="87" t="n">
        <v>1</v>
      </c>
      <c r="D126" s="88" t="n">
        <v>245471</v>
      </c>
      <c r="E126" s="89" t="n">
        <v>0.005</v>
      </c>
      <c r="F126" s="89" t="n">
        <v>0.0041786317780124</v>
      </c>
    </row>
    <row r="127" customFormat="false" ht="12.75" hidden="false" customHeight="false" outlineLevel="0" collapsed="false">
      <c r="A127" s="90"/>
      <c r="B127" s="96" t="s">
        <v>8</v>
      </c>
      <c r="C127" s="97" t="n">
        <v>1</v>
      </c>
      <c r="D127" s="98" t="n">
        <v>245471</v>
      </c>
      <c r="E127" s="99" t="n">
        <v>0.005</v>
      </c>
      <c r="F127" s="100" t="n">
        <v>0.0041786317780124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74</v>
      </c>
      <c r="B129" s="86"/>
      <c r="C129" s="87" t="n">
        <v>2</v>
      </c>
      <c r="D129" s="88" t="n">
        <v>213000</v>
      </c>
      <c r="E129" s="89" t="n">
        <v>0.01</v>
      </c>
      <c r="F129" s="89" t="n">
        <v>0.0036258807301744</v>
      </c>
    </row>
    <row r="130" customFormat="false" ht="12.75" hidden="false" customHeight="false" outlineLevel="0" collapsed="false">
      <c r="A130" s="90"/>
      <c r="B130" s="96" t="s">
        <v>11</v>
      </c>
      <c r="C130" s="97" t="n">
        <v>2</v>
      </c>
      <c r="D130" s="98" t="n">
        <v>213000</v>
      </c>
      <c r="E130" s="99" t="n">
        <v>0.01</v>
      </c>
      <c r="F130" s="100" t="n">
        <v>0.0036258807301744</v>
      </c>
    </row>
    <row r="131" customFormat="false" ht="12.75" hidden="false" customHeight="false" outlineLevel="0" collapsed="false">
      <c r="A131" s="90"/>
      <c r="B131" s="95"/>
      <c r="C131" s="101"/>
      <c r="D131" s="102"/>
      <c r="E131" s="103"/>
      <c r="F131" s="103"/>
    </row>
    <row r="132" customFormat="false" ht="12.75" hidden="false" customHeight="false" outlineLevel="0" collapsed="false">
      <c r="A132" s="85" t="s">
        <v>175</v>
      </c>
      <c r="B132" s="86"/>
      <c r="C132" s="87" t="n">
        <v>1</v>
      </c>
      <c r="D132" s="88" t="n">
        <v>500000</v>
      </c>
      <c r="E132" s="89" t="n">
        <v>0.005</v>
      </c>
      <c r="F132" s="89" t="n">
        <v>0.00851145711308545</v>
      </c>
    </row>
    <row r="133" customFormat="false" ht="12.75" hidden="false" customHeight="false" outlineLevel="0" collapsed="false">
      <c r="A133" s="90"/>
      <c r="B133" s="96" t="s">
        <v>8</v>
      </c>
      <c r="C133" s="97" t="n">
        <v>1</v>
      </c>
      <c r="D133" s="98" t="n">
        <v>500000</v>
      </c>
      <c r="E133" s="99" t="n">
        <v>0.005</v>
      </c>
      <c r="F133" s="100" t="n">
        <v>0.00851145711308545</v>
      </c>
    </row>
    <row r="134" customFormat="false" ht="12.75" hidden="false" customHeight="false" outlineLevel="0" collapsed="false">
      <c r="A134" s="90"/>
      <c r="B134" s="95"/>
      <c r="C134" s="101"/>
      <c r="D134" s="102"/>
      <c r="E134" s="103"/>
      <c r="F134" s="103"/>
    </row>
    <row r="135" customFormat="false" ht="12.75" hidden="false" customHeight="false" outlineLevel="0" collapsed="false">
      <c r="A135" s="85" t="s">
        <v>176</v>
      </c>
      <c r="B135" s="86"/>
      <c r="C135" s="87" t="n">
        <v>3</v>
      </c>
      <c r="D135" s="88" t="n">
        <v>960909</v>
      </c>
      <c r="E135" s="89" t="n">
        <v>0.015</v>
      </c>
      <c r="F135" s="89" t="n">
        <v>0.0163574714861557</v>
      </c>
    </row>
    <row r="136" customFormat="false" ht="12.75" hidden="false" customHeight="false" outlineLevel="0" collapsed="false">
      <c r="A136" s="90"/>
      <c r="B136" s="96" t="s">
        <v>10</v>
      </c>
      <c r="C136" s="97" t="n">
        <v>1</v>
      </c>
      <c r="D136" s="98" t="n">
        <v>225809</v>
      </c>
      <c r="E136" s="99" t="n">
        <v>0.005</v>
      </c>
      <c r="F136" s="100" t="n">
        <v>0.00384392723849742</v>
      </c>
    </row>
    <row r="137" customFormat="false" ht="12.75" hidden="false" customHeight="false" outlineLevel="0" collapsed="false">
      <c r="A137" s="90"/>
      <c r="B137" s="96" t="s">
        <v>8</v>
      </c>
      <c r="C137" s="97" t="n">
        <v>1</v>
      </c>
      <c r="D137" s="98" t="n">
        <v>388100</v>
      </c>
      <c r="E137" s="99" t="n">
        <v>0.005</v>
      </c>
      <c r="F137" s="100" t="n">
        <v>0.00660659301117693</v>
      </c>
    </row>
    <row r="138" customFormat="false" ht="12.75" hidden="false" customHeight="false" outlineLevel="0" collapsed="false">
      <c r="A138" s="90"/>
      <c r="B138" s="96" t="s">
        <v>9</v>
      </c>
      <c r="C138" s="97" t="n">
        <v>1</v>
      </c>
      <c r="D138" s="98" t="n">
        <v>347000</v>
      </c>
      <c r="E138" s="99" t="n">
        <v>0.005</v>
      </c>
      <c r="F138" s="100" t="n">
        <v>0.0059069512364813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77</v>
      </c>
      <c r="B140" s="86"/>
      <c r="C140" s="87" t="n">
        <v>1</v>
      </c>
      <c r="D140" s="88" t="n">
        <v>158600</v>
      </c>
      <c r="E140" s="89" t="n">
        <v>0.005</v>
      </c>
      <c r="F140" s="89" t="n">
        <v>0.0026998341962707</v>
      </c>
    </row>
    <row r="141" customFormat="false" ht="12.75" hidden="false" customHeight="false" outlineLevel="0" collapsed="false">
      <c r="A141" s="90"/>
      <c r="B141" s="96" t="s">
        <v>8</v>
      </c>
      <c r="C141" s="97" t="n">
        <v>1</v>
      </c>
      <c r="D141" s="98" t="n">
        <v>158600</v>
      </c>
      <c r="E141" s="99" t="n">
        <v>0.005</v>
      </c>
      <c r="F141" s="100" t="n">
        <v>0.0026998341962707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78</v>
      </c>
      <c r="B143" s="86"/>
      <c r="C143" s="87" t="n">
        <v>1</v>
      </c>
      <c r="D143" s="88" t="n">
        <v>180000</v>
      </c>
      <c r="E143" s="89" t="n">
        <v>0.005</v>
      </c>
      <c r="F143" s="89" t="n">
        <v>0.00306412456071076</v>
      </c>
    </row>
    <row r="144" customFormat="false" ht="12.75" hidden="false" customHeight="false" outlineLevel="0" collapsed="false">
      <c r="A144" s="90"/>
      <c r="B144" s="96" t="s">
        <v>10</v>
      </c>
      <c r="C144" s="97" t="n">
        <v>1</v>
      </c>
      <c r="D144" s="98" t="n">
        <v>180000</v>
      </c>
      <c r="E144" s="99" t="n">
        <v>0.005</v>
      </c>
      <c r="F144" s="100" t="n">
        <v>0.00306412456071076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79</v>
      </c>
      <c r="B146" s="86"/>
      <c r="C146" s="87" t="n">
        <v>2</v>
      </c>
      <c r="D146" s="88" t="n">
        <v>210000</v>
      </c>
      <c r="E146" s="89" t="n">
        <v>0.01</v>
      </c>
      <c r="F146" s="89" t="n">
        <v>0.00357481198749589</v>
      </c>
    </row>
    <row r="147" customFormat="false" ht="12.75" hidden="false" customHeight="false" outlineLevel="0" collapsed="false">
      <c r="A147" s="90"/>
      <c r="B147" s="96" t="s">
        <v>10</v>
      </c>
      <c r="C147" s="97" t="n">
        <v>1</v>
      </c>
      <c r="D147" s="98" t="n">
        <v>20000</v>
      </c>
      <c r="E147" s="99" t="n">
        <v>0.005</v>
      </c>
      <c r="F147" s="100" t="n">
        <v>0.000340458284523418</v>
      </c>
    </row>
    <row r="148" customFormat="false" ht="12.75" hidden="false" customHeight="false" outlineLevel="0" collapsed="false">
      <c r="A148" s="90"/>
      <c r="B148" s="96" t="s">
        <v>11</v>
      </c>
      <c r="C148" s="97" t="n">
        <v>1</v>
      </c>
      <c r="D148" s="98" t="n">
        <v>190000</v>
      </c>
      <c r="E148" s="99" t="n">
        <v>0.005</v>
      </c>
      <c r="F148" s="100" t="n">
        <v>0.00323435370297247</v>
      </c>
    </row>
    <row r="149" customFormat="false" ht="12.75" hidden="false" customHeight="false" outlineLevel="0" collapsed="false">
      <c r="A149" s="90"/>
      <c r="B149" s="95"/>
      <c r="C149" s="101"/>
      <c r="D149" s="102"/>
      <c r="E149" s="103"/>
      <c r="F149" s="103"/>
    </row>
    <row r="150" customFormat="false" ht="12.75" hidden="false" customHeight="false" outlineLevel="0" collapsed="false">
      <c r="A150" s="85" t="s">
        <v>180</v>
      </c>
      <c r="B150" s="86"/>
      <c r="C150" s="87" t="n">
        <v>1</v>
      </c>
      <c r="D150" s="88" t="n">
        <v>802500</v>
      </c>
      <c r="E150" s="89" t="n">
        <v>0.005</v>
      </c>
      <c r="F150" s="89" t="n">
        <v>0.0136608886665021</v>
      </c>
    </row>
    <row r="151" customFormat="false" ht="12.75" hidden="false" customHeight="false" outlineLevel="0" collapsed="false">
      <c r="A151" s="90"/>
      <c r="B151" s="96" t="s">
        <v>11</v>
      </c>
      <c r="C151" s="97" t="n">
        <v>1</v>
      </c>
      <c r="D151" s="98" t="n">
        <v>802500</v>
      </c>
      <c r="E151" s="99" t="n">
        <v>0.005</v>
      </c>
      <c r="F151" s="100" t="n">
        <v>0.0136608886665021</v>
      </c>
    </row>
    <row r="152" customFormat="false" ht="12.75" hidden="false" customHeight="false" outlineLevel="0" collapsed="false">
      <c r="A152" s="90"/>
      <c r="B152" s="95"/>
      <c r="C152" s="101"/>
      <c r="D152" s="102"/>
      <c r="E152" s="103"/>
      <c r="F152" s="103"/>
    </row>
    <row r="153" customFormat="false" ht="12.75" hidden="false" customHeight="false" outlineLevel="0" collapsed="false">
      <c r="A153" s="85" t="s">
        <v>181</v>
      </c>
      <c r="B153" s="86"/>
      <c r="C153" s="87" t="n">
        <v>1</v>
      </c>
      <c r="D153" s="88" t="n">
        <v>266000</v>
      </c>
      <c r="E153" s="89" t="n">
        <v>0.005</v>
      </c>
      <c r="F153" s="89" t="n">
        <v>0.00452809518416146</v>
      </c>
    </row>
    <row r="154" customFormat="false" ht="12.75" hidden="false" customHeight="false" outlineLevel="0" collapsed="false">
      <c r="A154" s="90"/>
      <c r="B154" s="96" t="s">
        <v>9</v>
      </c>
      <c r="C154" s="97" t="n">
        <v>1</v>
      </c>
      <c r="D154" s="98" t="n">
        <v>266000</v>
      </c>
      <c r="E154" s="99" t="n">
        <v>0.005</v>
      </c>
      <c r="F154" s="100" t="n">
        <v>0.00452809518416146</v>
      </c>
    </row>
    <row r="155" customFormat="false" ht="12.75" hidden="false" customHeight="false" outlineLevel="0" collapsed="false">
      <c r="A155" s="90"/>
      <c r="B155" s="95"/>
      <c r="C155" s="101"/>
      <c r="D155" s="102"/>
      <c r="E155" s="103"/>
      <c r="F155" s="103"/>
    </row>
    <row r="156" customFormat="false" ht="12.75" hidden="false" customHeight="false" outlineLevel="0" collapsed="false">
      <c r="A156" s="85" t="s">
        <v>182</v>
      </c>
      <c r="B156" s="86"/>
      <c r="C156" s="87" t="n">
        <v>1</v>
      </c>
      <c r="D156" s="88" t="n">
        <v>184000</v>
      </c>
      <c r="E156" s="89" t="n">
        <v>0.005</v>
      </c>
      <c r="F156" s="89" t="n">
        <v>0.00313221621761545</v>
      </c>
    </row>
    <row r="157" customFormat="false" ht="12.75" hidden="false" customHeight="false" outlineLevel="0" collapsed="false">
      <c r="A157" s="90"/>
      <c r="B157" s="96" t="s">
        <v>8</v>
      </c>
      <c r="C157" s="97" t="n">
        <v>1</v>
      </c>
      <c r="D157" s="98" t="n">
        <v>184000</v>
      </c>
      <c r="E157" s="99" t="n">
        <v>0.005</v>
      </c>
      <c r="F157" s="100" t="n">
        <v>0.00313221621761545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83</v>
      </c>
      <c r="B159" s="86"/>
      <c r="C159" s="87" t="n">
        <v>2</v>
      </c>
      <c r="D159" s="88" t="n">
        <v>345192</v>
      </c>
      <c r="E159" s="89" t="n">
        <v>0.01</v>
      </c>
      <c r="F159" s="89" t="n">
        <v>0.00587617380756038</v>
      </c>
    </row>
    <row r="160" customFormat="false" ht="12.75" hidden="false" customHeight="false" outlineLevel="0" collapsed="false">
      <c r="A160" s="90"/>
      <c r="B160" s="96" t="s">
        <v>13</v>
      </c>
      <c r="C160" s="97" t="n">
        <v>1</v>
      </c>
      <c r="D160" s="98" t="n">
        <v>90000</v>
      </c>
      <c r="E160" s="99" t="n">
        <v>0.005</v>
      </c>
      <c r="F160" s="100" t="n">
        <v>0.00153206228035538</v>
      </c>
    </row>
    <row r="161" customFormat="false" ht="12.75" hidden="false" customHeight="false" outlineLevel="0" collapsed="false">
      <c r="A161" s="90"/>
      <c r="B161" s="96" t="s">
        <v>11</v>
      </c>
      <c r="C161" s="97" t="n">
        <v>1</v>
      </c>
      <c r="D161" s="98" t="n">
        <v>255192</v>
      </c>
      <c r="E161" s="99" t="n">
        <v>0.005</v>
      </c>
      <c r="F161" s="100" t="n">
        <v>0.004344111527205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84</v>
      </c>
      <c r="B163" s="86"/>
      <c r="C163" s="87" t="n">
        <v>1</v>
      </c>
      <c r="D163" s="88" t="n">
        <v>11428</v>
      </c>
      <c r="E163" s="89" t="n">
        <v>0.005</v>
      </c>
      <c r="F163" s="89" t="n">
        <v>0.000194537863776681</v>
      </c>
    </row>
    <row r="164" customFormat="false" ht="12.75" hidden="false" customHeight="false" outlineLevel="0" collapsed="false">
      <c r="A164" s="90"/>
      <c r="B164" s="96" t="s">
        <v>11</v>
      </c>
      <c r="C164" s="97" t="n">
        <v>1</v>
      </c>
      <c r="D164" s="98" t="n">
        <v>11428</v>
      </c>
      <c r="E164" s="99" t="n">
        <v>0.005</v>
      </c>
      <c r="F164" s="100" t="n">
        <v>0.000194537863776681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85</v>
      </c>
      <c r="B166" s="86"/>
      <c r="C166" s="87" t="n">
        <v>1</v>
      </c>
      <c r="D166" s="88" t="n">
        <v>326350</v>
      </c>
      <c r="E166" s="89" t="n">
        <v>0.005</v>
      </c>
      <c r="F166" s="89" t="n">
        <v>0.00555542805771087</v>
      </c>
    </row>
    <row r="167" customFormat="false" ht="12.75" hidden="false" customHeight="false" outlineLevel="0" collapsed="false">
      <c r="A167" s="90"/>
      <c r="B167" s="96" t="s">
        <v>10</v>
      </c>
      <c r="C167" s="97" t="n">
        <v>1</v>
      </c>
      <c r="D167" s="98" t="n">
        <v>326350</v>
      </c>
      <c r="E167" s="99" t="n">
        <v>0.005</v>
      </c>
      <c r="F167" s="100" t="n">
        <v>0.00555542805771087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86</v>
      </c>
      <c r="B169" s="86"/>
      <c r="C169" s="87" t="n">
        <v>2</v>
      </c>
      <c r="D169" s="88" t="n">
        <v>248800</v>
      </c>
      <c r="E169" s="89" t="n">
        <v>0.01</v>
      </c>
      <c r="F169" s="89" t="n">
        <v>0.00423530105947132</v>
      </c>
    </row>
    <row r="170" customFormat="false" ht="12.75" hidden="false" customHeight="false" outlineLevel="0" collapsed="false">
      <c r="A170" s="90"/>
      <c r="B170" s="96" t="s">
        <v>8</v>
      </c>
      <c r="C170" s="97" t="n">
        <v>1</v>
      </c>
      <c r="D170" s="98" t="n">
        <v>148800</v>
      </c>
      <c r="E170" s="99" t="n">
        <v>0.005</v>
      </c>
      <c r="F170" s="100" t="n">
        <v>0.00253300963685423</v>
      </c>
    </row>
    <row r="171" customFormat="false" ht="12.75" hidden="false" customHeight="false" outlineLevel="0" collapsed="false">
      <c r="A171" s="90"/>
      <c r="B171" s="96" t="s">
        <v>11</v>
      </c>
      <c r="C171" s="97" t="n">
        <v>1</v>
      </c>
      <c r="D171" s="98" t="n">
        <v>100000</v>
      </c>
      <c r="E171" s="99" t="n">
        <v>0.005</v>
      </c>
      <c r="F171" s="100" t="n">
        <v>0.00170229142261709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87</v>
      </c>
      <c r="B173" s="86"/>
      <c r="C173" s="87" t="n">
        <v>1</v>
      </c>
      <c r="D173" s="88" t="n">
        <v>90000</v>
      </c>
      <c r="E173" s="89" t="n">
        <v>0.005</v>
      </c>
      <c r="F173" s="89" t="n">
        <v>0.00153206228035538</v>
      </c>
    </row>
    <row r="174" customFormat="false" ht="12.75" hidden="false" customHeight="false" outlineLevel="0" collapsed="false">
      <c r="A174" s="90"/>
      <c r="B174" s="96" t="s">
        <v>11</v>
      </c>
      <c r="C174" s="97" t="n">
        <v>1</v>
      </c>
      <c r="D174" s="98" t="n">
        <v>90000</v>
      </c>
      <c r="E174" s="99" t="n">
        <v>0.005</v>
      </c>
      <c r="F174" s="100" t="n">
        <v>0.00153206228035538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88</v>
      </c>
      <c r="B176" s="86"/>
      <c r="C176" s="87" t="n">
        <v>2</v>
      </c>
      <c r="D176" s="88" t="n">
        <v>278500</v>
      </c>
      <c r="E176" s="89" t="n">
        <v>0.01</v>
      </c>
      <c r="F176" s="89" t="n">
        <v>0.00474088161198859</v>
      </c>
    </row>
    <row r="177" customFormat="false" ht="12.75" hidden="false" customHeight="false" outlineLevel="0" collapsed="false">
      <c r="A177" s="90"/>
      <c r="B177" s="96" t="s">
        <v>8</v>
      </c>
      <c r="C177" s="97" t="n">
        <v>1</v>
      </c>
      <c r="D177" s="98" t="n">
        <v>184000</v>
      </c>
      <c r="E177" s="99" t="n">
        <v>0.005</v>
      </c>
      <c r="F177" s="100" t="n">
        <v>0.00313221621761545</v>
      </c>
    </row>
    <row r="178" customFormat="false" ht="12.75" hidden="false" customHeight="false" outlineLevel="0" collapsed="false">
      <c r="A178" s="90"/>
      <c r="B178" s="96" t="s">
        <v>9</v>
      </c>
      <c r="C178" s="97" t="n">
        <v>1</v>
      </c>
      <c r="D178" s="98" t="n">
        <v>94500</v>
      </c>
      <c r="E178" s="99" t="n">
        <v>0.005</v>
      </c>
      <c r="F178" s="100" t="n">
        <v>0.00160866539437315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89</v>
      </c>
      <c r="B180" s="86"/>
      <c r="C180" s="87" t="n">
        <v>7</v>
      </c>
      <c r="D180" s="88" t="n">
        <v>986450</v>
      </c>
      <c r="E180" s="89" t="n">
        <v>0.035</v>
      </c>
      <c r="F180" s="89" t="n">
        <v>0.0167922537384063</v>
      </c>
    </row>
    <row r="181" customFormat="false" ht="12.75" hidden="false" customHeight="false" outlineLevel="0" collapsed="false">
      <c r="A181" s="90"/>
      <c r="B181" s="96" t="s">
        <v>10</v>
      </c>
      <c r="C181" s="97" t="n">
        <v>1</v>
      </c>
      <c r="D181" s="98" t="n">
        <v>139000</v>
      </c>
      <c r="E181" s="99" t="n">
        <v>0.005</v>
      </c>
      <c r="F181" s="100" t="n">
        <v>0.00236618507743775</v>
      </c>
    </row>
    <row r="182" customFormat="false" ht="12.75" hidden="false" customHeight="false" outlineLevel="0" collapsed="false">
      <c r="A182" s="90"/>
      <c r="B182" s="96" t="s">
        <v>8</v>
      </c>
      <c r="C182" s="97" t="n">
        <v>3</v>
      </c>
      <c r="D182" s="98" t="n">
        <v>304600</v>
      </c>
      <c r="E182" s="99" t="n">
        <v>0.015</v>
      </c>
      <c r="F182" s="100" t="n">
        <v>0.00518517967329166</v>
      </c>
    </row>
    <row r="183" customFormat="false" ht="12.75" hidden="false" customHeight="false" outlineLevel="0" collapsed="false">
      <c r="A183" s="90"/>
      <c r="B183" s="96" t="s">
        <v>9</v>
      </c>
      <c r="C183" s="97" t="n">
        <v>1</v>
      </c>
      <c r="D183" s="98" t="n">
        <v>326600</v>
      </c>
      <c r="E183" s="99" t="n">
        <v>0.005</v>
      </c>
      <c r="F183" s="100" t="n">
        <v>0.00555968378626741</v>
      </c>
    </row>
    <row r="184" customFormat="false" ht="12.75" hidden="false" customHeight="false" outlineLevel="0" collapsed="false">
      <c r="A184" s="90"/>
      <c r="B184" s="96" t="s">
        <v>11</v>
      </c>
      <c r="C184" s="97" t="n">
        <v>2</v>
      </c>
      <c r="D184" s="98" t="n">
        <v>216250</v>
      </c>
      <c r="E184" s="99" t="n">
        <v>0.01</v>
      </c>
      <c r="F184" s="100" t="n">
        <v>0.00368120520140946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90</v>
      </c>
      <c r="B186" s="86"/>
      <c r="C186" s="87" t="n">
        <v>4</v>
      </c>
      <c r="D186" s="88" t="n">
        <v>789400</v>
      </c>
      <c r="E186" s="89" t="n">
        <v>0.02</v>
      </c>
      <c r="F186" s="89" t="n">
        <v>0.0134378884901393</v>
      </c>
    </row>
    <row r="187" customFormat="false" ht="12.75" hidden="false" customHeight="false" outlineLevel="0" collapsed="false">
      <c r="A187" s="90"/>
      <c r="B187" s="96" t="s">
        <v>9</v>
      </c>
      <c r="C187" s="97" t="n">
        <v>2</v>
      </c>
      <c r="D187" s="98" t="n">
        <v>576400</v>
      </c>
      <c r="E187" s="99" t="n">
        <v>0.01</v>
      </c>
      <c r="F187" s="100" t="n">
        <v>0.00981200775996491</v>
      </c>
    </row>
    <row r="188" customFormat="false" ht="12.75" hidden="false" customHeight="false" outlineLevel="0" collapsed="false">
      <c r="A188" s="90"/>
      <c r="B188" s="96" t="s">
        <v>11</v>
      </c>
      <c r="C188" s="97" t="n">
        <v>2</v>
      </c>
      <c r="D188" s="98" t="n">
        <v>213000</v>
      </c>
      <c r="E188" s="99" t="n">
        <v>0.01</v>
      </c>
      <c r="F188" s="100" t="n">
        <v>0.0036258807301744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91</v>
      </c>
      <c r="B190" s="86"/>
      <c r="C190" s="87" t="n">
        <v>2</v>
      </c>
      <c r="D190" s="88" t="n">
        <v>375000</v>
      </c>
      <c r="E190" s="89" t="n">
        <v>0.01</v>
      </c>
      <c r="F190" s="89" t="n">
        <v>0.00638359283481409</v>
      </c>
    </row>
    <row r="191" customFormat="false" ht="12.75" hidden="false" customHeight="false" outlineLevel="0" collapsed="false">
      <c r="A191" s="90"/>
      <c r="B191" s="96" t="s">
        <v>10</v>
      </c>
      <c r="C191" s="97" t="n">
        <v>1</v>
      </c>
      <c r="D191" s="98" t="n">
        <v>280000</v>
      </c>
      <c r="E191" s="99" t="n">
        <v>0.005</v>
      </c>
      <c r="F191" s="100" t="n">
        <v>0.00476641598332785</v>
      </c>
    </row>
    <row r="192" customFormat="false" ht="12.75" hidden="false" customHeight="false" outlineLevel="0" collapsed="false">
      <c r="A192" s="90"/>
      <c r="B192" s="96" t="s">
        <v>12</v>
      </c>
      <c r="C192" s="97" t="n">
        <v>1</v>
      </c>
      <c r="D192" s="98" t="n">
        <v>95000</v>
      </c>
      <c r="E192" s="99" t="n">
        <v>0.005</v>
      </c>
      <c r="F192" s="100" t="n">
        <v>0.00161717685148624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92</v>
      </c>
      <c r="B194" s="86"/>
      <c r="C194" s="87" t="n">
        <v>1</v>
      </c>
      <c r="D194" s="88" t="n">
        <v>120000</v>
      </c>
      <c r="E194" s="89" t="n">
        <v>0.005</v>
      </c>
      <c r="F194" s="89" t="n">
        <v>0.00204274970714051</v>
      </c>
    </row>
    <row r="195" customFormat="false" ht="12.75" hidden="false" customHeight="false" outlineLevel="0" collapsed="false">
      <c r="A195" s="90"/>
      <c r="B195" s="96" t="s">
        <v>8</v>
      </c>
      <c r="C195" s="97" t="n">
        <v>1</v>
      </c>
      <c r="D195" s="98" t="n">
        <v>120000</v>
      </c>
      <c r="E195" s="99" t="n">
        <v>0.005</v>
      </c>
      <c r="F195" s="100" t="n">
        <v>0.00204274970714051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93</v>
      </c>
      <c r="B197" s="86"/>
      <c r="C197" s="87" t="n">
        <v>8</v>
      </c>
      <c r="D197" s="88" t="n">
        <v>1383856</v>
      </c>
      <c r="E197" s="89" t="n">
        <v>0.04</v>
      </c>
      <c r="F197" s="89" t="n">
        <v>0.023557261989372</v>
      </c>
    </row>
    <row r="198" customFormat="false" ht="12.75" hidden="false" customHeight="false" outlineLevel="0" collapsed="false">
      <c r="A198" s="90"/>
      <c r="B198" s="96" t="s">
        <v>10</v>
      </c>
      <c r="C198" s="97" t="n">
        <v>1</v>
      </c>
      <c r="D198" s="98" t="n">
        <v>186000</v>
      </c>
      <c r="E198" s="99" t="n">
        <v>0.005</v>
      </c>
      <c r="F198" s="100" t="n">
        <v>0.00316626204606779</v>
      </c>
    </row>
    <row r="199" customFormat="false" ht="12.75" hidden="false" customHeight="false" outlineLevel="0" collapsed="false">
      <c r="A199" s="90"/>
      <c r="B199" s="96" t="s">
        <v>8</v>
      </c>
      <c r="C199" s="97" t="n">
        <v>4</v>
      </c>
      <c r="D199" s="98" t="n">
        <v>670300</v>
      </c>
      <c r="E199" s="99" t="n">
        <v>0.02</v>
      </c>
      <c r="F199" s="100" t="n">
        <v>0.0114104594058024</v>
      </c>
    </row>
    <row r="200" customFormat="false" ht="12.75" hidden="false" customHeight="false" outlineLevel="0" collapsed="false">
      <c r="A200" s="90"/>
      <c r="B200" s="96" t="s">
        <v>12</v>
      </c>
      <c r="C200" s="97" t="n">
        <v>2</v>
      </c>
      <c r="D200" s="98" t="n">
        <v>326056</v>
      </c>
      <c r="E200" s="99" t="n">
        <v>0.01</v>
      </c>
      <c r="F200" s="100" t="n">
        <v>0.00555042332092838</v>
      </c>
    </row>
    <row r="201" customFormat="false" ht="12.75" hidden="false" customHeight="false" outlineLevel="0" collapsed="false">
      <c r="A201" s="90"/>
      <c r="B201" s="96" t="s">
        <v>13</v>
      </c>
      <c r="C201" s="97" t="n">
        <v>1</v>
      </c>
      <c r="D201" s="98" t="n">
        <v>201500</v>
      </c>
      <c r="E201" s="99" t="n">
        <v>0.005</v>
      </c>
      <c r="F201" s="100" t="n">
        <v>0.00343011721657344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94</v>
      </c>
      <c r="B203" s="86"/>
      <c r="C203" s="87" t="n">
        <v>1</v>
      </c>
      <c r="D203" s="88" t="n">
        <v>104814.66</v>
      </c>
      <c r="E203" s="89" t="n">
        <v>0.005</v>
      </c>
      <c r="F203" s="89" t="n">
        <v>0.00178425096682527</v>
      </c>
    </row>
    <row r="204" customFormat="false" ht="12.75" hidden="false" customHeight="false" outlineLevel="0" collapsed="false">
      <c r="A204" s="90"/>
      <c r="B204" s="96" t="s">
        <v>11</v>
      </c>
      <c r="C204" s="97" t="n">
        <v>1</v>
      </c>
      <c r="D204" s="98" t="n">
        <v>104814.66</v>
      </c>
      <c r="E204" s="99" t="n">
        <v>0.005</v>
      </c>
      <c r="F204" s="100" t="n">
        <v>0.00178425096682527</v>
      </c>
    </row>
    <row r="205" customFormat="false" ht="12.75" hidden="false" customHeight="false" outlineLevel="0" collapsed="false">
      <c r="A205" s="90"/>
      <c r="B205" s="95"/>
      <c r="C205" s="101"/>
      <c r="D205" s="102"/>
      <c r="E205" s="103"/>
      <c r="F205" s="103"/>
    </row>
    <row r="206" customFormat="false" ht="12.75" hidden="false" customHeight="false" outlineLevel="0" collapsed="false">
      <c r="A206" s="85" t="s">
        <v>195</v>
      </c>
      <c r="B206" s="86"/>
      <c r="C206" s="87" t="n">
        <v>1</v>
      </c>
      <c r="D206" s="88" t="n">
        <v>350000</v>
      </c>
      <c r="E206" s="89" t="n">
        <v>0.005</v>
      </c>
      <c r="F206" s="89" t="n">
        <v>0.00595801997915981</v>
      </c>
    </row>
    <row r="207" customFormat="false" ht="12.75" hidden="false" customHeight="false" outlineLevel="0" collapsed="false">
      <c r="A207" s="90"/>
      <c r="B207" s="96" t="s">
        <v>8</v>
      </c>
      <c r="C207" s="97" t="n">
        <v>1</v>
      </c>
      <c r="D207" s="98" t="n">
        <v>350000</v>
      </c>
      <c r="E207" s="99" t="n">
        <v>0.005</v>
      </c>
      <c r="F207" s="100" t="n">
        <v>0.00595801997915981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96</v>
      </c>
      <c r="B209" s="86"/>
      <c r="C209" s="87" t="n">
        <v>1</v>
      </c>
      <c r="D209" s="88" t="n">
        <v>141067.76</v>
      </c>
      <c r="E209" s="89" t="n">
        <v>0.005</v>
      </c>
      <c r="F209" s="89" t="n">
        <v>0.00240138437855806</v>
      </c>
    </row>
    <row r="210" customFormat="false" ht="12.75" hidden="false" customHeight="false" outlineLevel="0" collapsed="false">
      <c r="A210" s="90"/>
      <c r="B210" s="96" t="s">
        <v>8</v>
      </c>
      <c r="C210" s="97" t="n">
        <v>1</v>
      </c>
      <c r="D210" s="98" t="n">
        <v>141067.76</v>
      </c>
      <c r="E210" s="99" t="n">
        <v>0.005</v>
      </c>
      <c r="F210" s="100" t="n">
        <v>0.00240138437855806</v>
      </c>
    </row>
    <row r="211" customFormat="false" ht="12.75" hidden="false" customHeight="false" outlineLevel="0" collapsed="false">
      <c r="A211" s="90"/>
      <c r="B211" s="95"/>
      <c r="C211" s="101"/>
      <c r="D211" s="102"/>
      <c r="E211" s="103"/>
      <c r="F211" s="103"/>
    </row>
    <row r="212" customFormat="false" ht="12.75" hidden="false" customHeight="false" outlineLevel="0" collapsed="false">
      <c r="A212" s="85" t="s">
        <v>197</v>
      </c>
      <c r="B212" s="86"/>
      <c r="C212" s="87" t="n">
        <v>1</v>
      </c>
      <c r="D212" s="88" t="n">
        <v>180000</v>
      </c>
      <c r="E212" s="89" t="n">
        <v>0.005</v>
      </c>
      <c r="F212" s="89" t="n">
        <v>0.00306412456071076</v>
      </c>
    </row>
    <row r="213" customFormat="false" ht="12.75" hidden="false" customHeight="false" outlineLevel="0" collapsed="false">
      <c r="A213" s="90"/>
      <c r="B213" s="96" t="s">
        <v>8</v>
      </c>
      <c r="C213" s="97" t="n">
        <v>1</v>
      </c>
      <c r="D213" s="98" t="n">
        <v>180000</v>
      </c>
      <c r="E213" s="99" t="n">
        <v>0.005</v>
      </c>
      <c r="F213" s="100" t="n">
        <v>0.00306412456071076</v>
      </c>
    </row>
    <row r="214" customFormat="false" ht="12.75" hidden="false" customHeight="false" outlineLevel="0" collapsed="false">
      <c r="A214" s="90"/>
      <c r="B214" s="95"/>
      <c r="C214" s="101"/>
      <c r="D214" s="102"/>
      <c r="E214" s="103"/>
      <c r="F214" s="103"/>
    </row>
    <row r="215" customFormat="false" ht="12.75" hidden="false" customHeight="false" outlineLevel="0" collapsed="false">
      <c r="A215" s="85" t="s">
        <v>198</v>
      </c>
      <c r="B215" s="86"/>
      <c r="C215" s="87" t="n">
        <v>1</v>
      </c>
      <c r="D215" s="88" t="n">
        <v>314715</v>
      </c>
      <c r="E215" s="89" t="n">
        <v>0.005</v>
      </c>
      <c r="F215" s="89" t="n">
        <v>0.00535736645068937</v>
      </c>
    </row>
    <row r="216" customFormat="false" ht="12.75" hidden="false" customHeight="false" outlineLevel="0" collapsed="false">
      <c r="A216" s="90"/>
      <c r="B216" s="96" t="s">
        <v>10</v>
      </c>
      <c r="C216" s="97" t="n">
        <v>1</v>
      </c>
      <c r="D216" s="98" t="n">
        <v>314715</v>
      </c>
      <c r="E216" s="99" t="n">
        <v>0.005</v>
      </c>
      <c r="F216" s="100" t="n">
        <v>0.00535736645068937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99</v>
      </c>
      <c r="B218" s="86"/>
      <c r="C218" s="87" t="n">
        <v>1</v>
      </c>
      <c r="D218" s="88" t="n">
        <v>398000</v>
      </c>
      <c r="E218" s="89" t="n">
        <v>0.005</v>
      </c>
      <c r="F218" s="89" t="n">
        <v>0.00677511986201602</v>
      </c>
    </row>
    <row r="219" customFormat="false" ht="12.75" hidden="false" customHeight="false" outlineLevel="0" collapsed="false">
      <c r="A219" s="90"/>
      <c r="B219" s="96" t="s">
        <v>8</v>
      </c>
      <c r="C219" s="97" t="n">
        <v>1</v>
      </c>
      <c r="D219" s="98" t="n">
        <v>398000</v>
      </c>
      <c r="E219" s="99" t="n">
        <v>0.005</v>
      </c>
      <c r="F219" s="100" t="n">
        <v>0.00677511986201602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200</v>
      </c>
      <c r="B221" s="86"/>
      <c r="C221" s="87" t="n">
        <v>1</v>
      </c>
      <c r="D221" s="88" t="n">
        <v>50000</v>
      </c>
      <c r="E221" s="89" t="n">
        <v>0.005</v>
      </c>
      <c r="F221" s="89" t="n">
        <v>0.000851145711308545</v>
      </c>
    </row>
    <row r="222" customFormat="false" ht="12.75" hidden="false" customHeight="false" outlineLevel="0" collapsed="false">
      <c r="A222" s="90"/>
      <c r="B222" s="96" t="s">
        <v>8</v>
      </c>
      <c r="C222" s="97" t="n">
        <v>1</v>
      </c>
      <c r="D222" s="98" t="n">
        <v>50000</v>
      </c>
      <c r="E222" s="99" t="n">
        <v>0.005</v>
      </c>
      <c r="F222" s="100" t="n">
        <v>0.000851145711308545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201</v>
      </c>
      <c r="B224" s="86"/>
      <c r="C224" s="87" t="n">
        <v>2</v>
      </c>
      <c r="D224" s="88" t="n">
        <v>268000</v>
      </c>
      <c r="E224" s="89" t="n">
        <v>0.01</v>
      </c>
      <c r="F224" s="89" t="n">
        <v>0.0045621410126138</v>
      </c>
    </row>
    <row r="225" customFormat="false" ht="12.75" hidden="false" customHeight="false" outlineLevel="0" collapsed="false">
      <c r="A225" s="90"/>
      <c r="B225" s="96" t="s">
        <v>8</v>
      </c>
      <c r="C225" s="97" t="n">
        <v>2</v>
      </c>
      <c r="D225" s="98" t="n">
        <v>268000</v>
      </c>
      <c r="E225" s="99" t="n">
        <v>0.01</v>
      </c>
      <c r="F225" s="100" t="n">
        <v>0.0045621410126138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202</v>
      </c>
      <c r="B227" s="86"/>
      <c r="C227" s="87" t="n">
        <v>2</v>
      </c>
      <c r="D227" s="88" t="n">
        <v>593000</v>
      </c>
      <c r="E227" s="89" t="n">
        <v>0.01</v>
      </c>
      <c r="F227" s="89" t="n">
        <v>0.0100945881361193</v>
      </c>
    </row>
    <row r="228" customFormat="false" ht="12.75" hidden="false" customHeight="false" outlineLevel="0" collapsed="false">
      <c r="A228" s="90"/>
      <c r="B228" s="96" t="s">
        <v>9</v>
      </c>
      <c r="C228" s="97" t="n">
        <v>1</v>
      </c>
      <c r="D228" s="98" t="n">
        <v>417000</v>
      </c>
      <c r="E228" s="99" t="n">
        <v>0.005</v>
      </c>
      <c r="F228" s="100" t="n">
        <v>0.00709855523231326</v>
      </c>
    </row>
    <row r="229" customFormat="false" ht="12.75" hidden="false" customHeight="false" outlineLevel="0" collapsed="false">
      <c r="A229" s="90"/>
      <c r="B229" s="96" t="s">
        <v>11</v>
      </c>
      <c r="C229" s="97" t="n">
        <v>1</v>
      </c>
      <c r="D229" s="98" t="n">
        <v>176000</v>
      </c>
      <c r="E229" s="99" t="n">
        <v>0.005</v>
      </c>
      <c r="F229" s="100" t="n">
        <v>0.00299603290380608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203</v>
      </c>
      <c r="B231" s="86"/>
      <c r="C231" s="87" t="n">
        <v>4</v>
      </c>
      <c r="D231" s="88" t="n">
        <v>822000</v>
      </c>
      <c r="E231" s="89" t="n">
        <v>0.02</v>
      </c>
      <c r="F231" s="89" t="n">
        <v>0.0139928354939125</v>
      </c>
    </row>
    <row r="232" customFormat="false" ht="12.75" hidden="false" customHeight="false" outlineLevel="0" collapsed="false">
      <c r="A232" s="90"/>
      <c r="B232" s="96" t="s">
        <v>8</v>
      </c>
      <c r="C232" s="97" t="n">
        <v>2</v>
      </c>
      <c r="D232" s="98" t="n">
        <v>430000</v>
      </c>
      <c r="E232" s="99" t="n">
        <v>0.01</v>
      </c>
      <c r="F232" s="100" t="n">
        <v>0.00731985311725349</v>
      </c>
    </row>
    <row r="233" customFormat="false" ht="12.75" hidden="false" customHeight="false" outlineLevel="0" collapsed="false">
      <c r="A233" s="90"/>
      <c r="B233" s="96" t="s">
        <v>12</v>
      </c>
      <c r="C233" s="97" t="n">
        <v>2</v>
      </c>
      <c r="D233" s="98" t="n">
        <v>392000</v>
      </c>
      <c r="E233" s="99" t="n">
        <v>0.01</v>
      </c>
      <c r="F233" s="100" t="n">
        <v>0.00667298237665899</v>
      </c>
    </row>
    <row r="234" customFormat="false" ht="12.75" hidden="false" customHeight="false" outlineLevel="0" collapsed="false">
      <c r="A234" s="90"/>
      <c r="B234" s="95"/>
      <c r="C234" s="101"/>
      <c r="D234" s="102"/>
      <c r="E234" s="103"/>
      <c r="F234" s="103"/>
    </row>
    <row r="235" customFormat="false" ht="12.75" hidden="false" customHeight="false" outlineLevel="0" collapsed="false">
      <c r="A235" s="85" t="s">
        <v>204</v>
      </c>
      <c r="B235" s="86"/>
      <c r="C235" s="87" t="n">
        <v>1</v>
      </c>
      <c r="D235" s="88" t="n">
        <v>50000</v>
      </c>
      <c r="E235" s="89" t="n">
        <v>0.005</v>
      </c>
      <c r="F235" s="89" t="n">
        <v>0.000851145711308545</v>
      </c>
    </row>
    <row r="236" customFormat="false" ht="12.75" hidden="false" customHeight="false" outlineLevel="0" collapsed="false">
      <c r="A236" s="90"/>
      <c r="B236" s="96" t="s">
        <v>12</v>
      </c>
      <c r="C236" s="97" t="n">
        <v>1</v>
      </c>
      <c r="D236" s="98" t="n">
        <v>50000</v>
      </c>
      <c r="E236" s="99" t="n">
        <v>0.005</v>
      </c>
      <c r="F236" s="100" t="n">
        <v>0.000851145711308545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205</v>
      </c>
      <c r="B238" s="86"/>
      <c r="C238" s="87" t="n">
        <v>1</v>
      </c>
      <c r="D238" s="88" t="n">
        <v>808000</v>
      </c>
      <c r="E238" s="89" t="n">
        <v>0.005</v>
      </c>
      <c r="F238" s="89" t="n">
        <v>0.0137545146947461</v>
      </c>
    </row>
    <row r="239" customFormat="false" ht="12.75" hidden="false" customHeight="false" outlineLevel="0" collapsed="false">
      <c r="A239" s="90"/>
      <c r="B239" s="96" t="s">
        <v>15</v>
      </c>
      <c r="C239" s="97" t="n">
        <v>1</v>
      </c>
      <c r="D239" s="98" t="n">
        <v>808000</v>
      </c>
      <c r="E239" s="99" t="n">
        <v>0.005</v>
      </c>
      <c r="F239" s="100" t="n">
        <v>0.0137545146947461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206</v>
      </c>
      <c r="B241" s="86"/>
      <c r="C241" s="87" t="n">
        <v>1</v>
      </c>
      <c r="D241" s="88" t="n">
        <v>310000</v>
      </c>
      <c r="E241" s="89" t="n">
        <v>0.005</v>
      </c>
      <c r="F241" s="89" t="n">
        <v>0.00527710341011298</v>
      </c>
    </row>
    <row r="242" customFormat="false" ht="12.75" hidden="false" customHeight="false" outlineLevel="0" collapsed="false">
      <c r="A242" s="90"/>
      <c r="B242" s="96" t="s">
        <v>8</v>
      </c>
      <c r="C242" s="97" t="n">
        <v>1</v>
      </c>
      <c r="D242" s="98" t="n">
        <v>310000</v>
      </c>
      <c r="E242" s="99" t="n">
        <v>0.005</v>
      </c>
      <c r="F242" s="100" t="n">
        <v>0.00527710341011298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207</v>
      </c>
      <c r="B244" s="86"/>
      <c r="C244" s="87" t="n">
        <v>1</v>
      </c>
      <c r="D244" s="88" t="n">
        <v>20000</v>
      </c>
      <c r="E244" s="89" t="n">
        <v>0.005</v>
      </c>
      <c r="F244" s="89" t="n">
        <v>0.000340458284523418</v>
      </c>
    </row>
    <row r="245" customFormat="false" ht="12.75" hidden="false" customHeight="false" outlineLevel="0" collapsed="false">
      <c r="A245" s="90"/>
      <c r="B245" s="96" t="s">
        <v>10</v>
      </c>
      <c r="C245" s="97" t="n">
        <v>1</v>
      </c>
      <c r="D245" s="98" t="n">
        <v>20000</v>
      </c>
      <c r="E245" s="99" t="n">
        <v>0.005</v>
      </c>
      <c r="F245" s="100" t="n">
        <v>0.000340458284523418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208</v>
      </c>
      <c r="B247" s="86"/>
      <c r="C247" s="87" t="n">
        <v>30</v>
      </c>
      <c r="D247" s="88" t="n">
        <v>7009119.9</v>
      </c>
      <c r="E247" s="89" t="n">
        <v>0.15</v>
      </c>
      <c r="F247" s="89" t="n">
        <v>0.119315646858648</v>
      </c>
    </row>
    <row r="248" customFormat="false" ht="12.75" hidden="false" customHeight="false" outlineLevel="0" collapsed="false">
      <c r="A248" s="90"/>
      <c r="B248" s="96" t="s">
        <v>10</v>
      </c>
      <c r="C248" s="97" t="n">
        <v>7</v>
      </c>
      <c r="D248" s="98" t="n">
        <v>2275957</v>
      </c>
      <c r="E248" s="99" t="n">
        <v>0.035</v>
      </c>
      <c r="F248" s="100" t="n">
        <v>0.0387434207934532</v>
      </c>
    </row>
    <row r="249" customFormat="false" ht="12.75" hidden="false" customHeight="false" outlineLevel="0" collapsed="false">
      <c r="A249" s="90"/>
      <c r="B249" s="96" t="s">
        <v>8</v>
      </c>
      <c r="C249" s="97" t="n">
        <v>10</v>
      </c>
      <c r="D249" s="98" t="n">
        <v>2085142</v>
      </c>
      <c r="E249" s="99" t="n">
        <v>0.05</v>
      </c>
      <c r="F249" s="100" t="n">
        <v>0.0354951934153864</v>
      </c>
    </row>
    <row r="250" customFormat="false" ht="12.75" hidden="false" customHeight="false" outlineLevel="0" collapsed="false">
      <c r="A250" s="90"/>
      <c r="B250" s="96" t="s">
        <v>15</v>
      </c>
      <c r="C250" s="97" t="n">
        <v>3</v>
      </c>
      <c r="D250" s="98" t="n">
        <v>417630</v>
      </c>
      <c r="E250" s="99" t="n">
        <v>0.015</v>
      </c>
      <c r="F250" s="100" t="n">
        <v>0.00710927966827575</v>
      </c>
    </row>
    <row r="251" customFormat="false" ht="12.75" hidden="false" customHeight="false" outlineLevel="0" collapsed="false">
      <c r="A251" s="90"/>
      <c r="B251" s="96" t="s">
        <v>13</v>
      </c>
      <c r="C251" s="97" t="n">
        <v>2</v>
      </c>
      <c r="D251" s="98" t="n">
        <v>504300</v>
      </c>
      <c r="E251" s="99" t="n">
        <v>0.01</v>
      </c>
      <c r="F251" s="100" t="n">
        <v>0.00858465564425798</v>
      </c>
    </row>
    <row r="252" customFormat="false" ht="12.75" hidden="false" customHeight="false" outlineLevel="0" collapsed="false">
      <c r="A252" s="90"/>
      <c r="B252" s="96" t="s">
        <v>9</v>
      </c>
      <c r="C252" s="97" t="n">
        <v>3</v>
      </c>
      <c r="D252" s="98" t="n">
        <v>714500</v>
      </c>
      <c r="E252" s="99" t="n">
        <v>0.015</v>
      </c>
      <c r="F252" s="100" t="n">
        <v>0.0121628722145991</v>
      </c>
    </row>
    <row r="253" customFormat="false" ht="12.75" hidden="false" customHeight="false" outlineLevel="0" collapsed="false">
      <c r="A253" s="90"/>
      <c r="B253" s="96" t="s">
        <v>11</v>
      </c>
      <c r="C253" s="97" t="n">
        <v>5</v>
      </c>
      <c r="D253" s="98" t="n">
        <v>1011590.9</v>
      </c>
      <c r="E253" s="99" t="n">
        <v>0.025</v>
      </c>
      <c r="F253" s="100" t="n">
        <v>0.017220225122675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209</v>
      </c>
      <c r="B255" s="86"/>
      <c r="C255" s="87" t="n">
        <v>1</v>
      </c>
      <c r="D255" s="88" t="n">
        <v>1200000</v>
      </c>
      <c r="E255" s="89" t="n">
        <v>0.005</v>
      </c>
      <c r="F255" s="89" t="n">
        <v>0.0204274970714051</v>
      </c>
    </row>
    <row r="256" customFormat="false" ht="12.75" hidden="false" customHeight="false" outlineLevel="0" collapsed="false">
      <c r="A256" s="90"/>
      <c r="B256" s="96" t="s">
        <v>10</v>
      </c>
      <c r="C256" s="97" t="n">
        <v>1</v>
      </c>
      <c r="D256" s="98" t="n">
        <v>1200000</v>
      </c>
      <c r="E256" s="99" t="n">
        <v>0.005</v>
      </c>
      <c r="F256" s="100" t="n">
        <v>0.0204274970714051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210</v>
      </c>
      <c r="B258" s="86"/>
      <c r="C258" s="87" t="n">
        <v>1</v>
      </c>
      <c r="D258" s="88" t="n">
        <v>38000</v>
      </c>
      <c r="E258" s="89" t="n">
        <v>0.005</v>
      </c>
      <c r="F258" s="89" t="n">
        <v>0.000646870740594494</v>
      </c>
    </row>
    <row r="259" customFormat="false" ht="12.75" hidden="false" customHeight="false" outlineLevel="0" collapsed="false">
      <c r="A259" s="90"/>
      <c r="B259" s="96" t="s">
        <v>8</v>
      </c>
      <c r="C259" s="97" t="n">
        <v>1</v>
      </c>
      <c r="D259" s="98" t="n">
        <v>38000</v>
      </c>
      <c r="E259" s="99" t="n">
        <v>0.005</v>
      </c>
      <c r="F259" s="100" t="n">
        <v>0.000646870740594494</v>
      </c>
    </row>
    <row r="260" customFormat="false" ht="13.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6.5" hidden="false" customHeight="false" outlineLevel="0" collapsed="false">
      <c r="A261" s="104" t="s">
        <v>135</v>
      </c>
      <c r="B261" s="105"/>
      <c r="C261" s="106" t="n">
        <v>200</v>
      </c>
      <c r="D261" s="107" t="n">
        <v>58744348.16</v>
      </c>
      <c r="E261" s="108" t="n">
        <v>1</v>
      </c>
      <c r="F261" s="109" t="n">
        <v>1</v>
      </c>
    </row>
    <row r="2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11</v>
      </c>
      <c r="B1" s="110"/>
    </row>
    <row r="2" customFormat="false" ht="12.75" hidden="false" customHeight="false" outlineLevel="0" collapsed="false">
      <c r="A2" s="4" t="str">
        <f aca="false">'OVERALL STATS'!A2</f>
        <v>Reporting Period: April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12</v>
      </c>
      <c r="B4" s="112" t="s">
        <v>6</v>
      </c>
      <c r="C4" s="112" t="s">
        <v>7</v>
      </c>
      <c r="D4" s="112" t="s">
        <v>213</v>
      </c>
      <c r="E4" s="113" t="s">
        <v>46</v>
      </c>
      <c r="F4" s="114" t="s">
        <v>214</v>
      </c>
    </row>
    <row r="5" customFormat="false" ht="12.75" hidden="false" customHeight="false" outlineLevel="0" collapsed="false">
      <c r="A5" s="115" t="s">
        <v>215</v>
      </c>
      <c r="B5" s="116" t="n">
        <v>11</v>
      </c>
      <c r="C5" s="117" t="n">
        <v>2291833</v>
      </c>
      <c r="D5" s="117" t="n">
        <v>208348.4545</v>
      </c>
      <c r="E5" s="118" t="n">
        <f aca="false">B5/$B$42</f>
        <v>0.126436781609195</v>
      </c>
      <c r="F5" s="119" t="n">
        <f aca="false">C5/$C$42</f>
        <v>0.101347334149938</v>
      </c>
    </row>
    <row r="6" customFormat="false" ht="25.5" hidden="false" customHeight="false" outlineLevel="0" collapsed="false">
      <c r="A6" s="115" t="s">
        <v>216</v>
      </c>
      <c r="B6" s="116" t="n">
        <v>10</v>
      </c>
      <c r="C6" s="117" t="n">
        <v>1943065</v>
      </c>
      <c r="D6" s="117" t="n">
        <v>194306.5</v>
      </c>
      <c r="E6" s="118" t="n">
        <f aca="false">B6/$B$42</f>
        <v>0.114942528735632</v>
      </c>
      <c r="F6" s="119" t="n">
        <f aca="false">C6/$C$42</f>
        <v>0.0859244359558698</v>
      </c>
    </row>
    <row r="7" customFormat="false" ht="12.75" hidden="false" customHeight="false" outlineLevel="0" collapsed="false">
      <c r="A7" s="115" t="s">
        <v>217</v>
      </c>
      <c r="B7" s="116" t="n">
        <v>9</v>
      </c>
      <c r="C7" s="117" t="n">
        <v>1839250</v>
      </c>
      <c r="D7" s="117" t="n">
        <v>204361.1111</v>
      </c>
      <c r="E7" s="118" t="n">
        <f aca="false">B7/$B$42</f>
        <v>0.103448275862069</v>
      </c>
      <c r="F7" s="119" t="n">
        <f aca="false">C7/$C$42</f>
        <v>0.0813336243676014</v>
      </c>
    </row>
    <row r="8" customFormat="false" ht="12.75" hidden="false" customHeight="false" outlineLevel="0" collapsed="false">
      <c r="A8" s="115" t="s">
        <v>218</v>
      </c>
      <c r="B8" s="116" t="n">
        <v>6</v>
      </c>
      <c r="C8" s="117" t="n">
        <v>1504607</v>
      </c>
      <c r="D8" s="117" t="n">
        <v>250767.8333</v>
      </c>
      <c r="E8" s="118" t="n">
        <f aca="false">B8/$B$42</f>
        <v>0.0689655172413793</v>
      </c>
      <c r="F8" s="119" t="n">
        <f aca="false">C8/$C$42</f>
        <v>0.0665353489514007</v>
      </c>
    </row>
    <row r="9" customFormat="false" ht="12.75" hidden="false" customHeight="false" outlineLevel="0" collapsed="false">
      <c r="A9" s="115" t="s">
        <v>219</v>
      </c>
      <c r="B9" s="116" t="n">
        <v>4</v>
      </c>
      <c r="C9" s="117" t="n">
        <v>820380</v>
      </c>
      <c r="D9" s="117" t="n">
        <v>205095</v>
      </c>
      <c r="E9" s="118" t="n">
        <f aca="false">B9/$B$42</f>
        <v>0.0459770114942529</v>
      </c>
      <c r="F9" s="119" t="n">
        <f aca="false">C9/$C$42</f>
        <v>0.0362780909385309</v>
      </c>
    </row>
    <row r="10" customFormat="false" ht="12.75" hidden="false" customHeight="false" outlineLevel="0" collapsed="false">
      <c r="A10" s="115" t="s">
        <v>220</v>
      </c>
      <c r="B10" s="116" t="n">
        <v>4</v>
      </c>
      <c r="C10" s="117" t="n">
        <v>635122</v>
      </c>
      <c r="D10" s="117" t="n">
        <v>158780.5</v>
      </c>
      <c r="E10" s="118" t="n">
        <f aca="false">B10/$B$42</f>
        <v>0.0459770114942529</v>
      </c>
      <c r="F10" s="119" t="n">
        <f aca="false">C10/$C$42</f>
        <v>0.0280857817999727</v>
      </c>
    </row>
    <row r="11" customFormat="false" ht="12.75" hidden="false" customHeight="false" outlineLevel="0" collapsed="false">
      <c r="A11" s="115" t="s">
        <v>221</v>
      </c>
      <c r="B11" s="116" t="n">
        <v>3</v>
      </c>
      <c r="C11" s="117" t="n">
        <v>956264</v>
      </c>
      <c r="D11" s="117" t="n">
        <v>318754.6667</v>
      </c>
      <c r="E11" s="118" t="n">
        <f aca="false">B11/$B$42</f>
        <v>0.0344827586206897</v>
      </c>
      <c r="F11" s="119" t="n">
        <f aca="false">C11/$C$42</f>
        <v>0.0422870283932364</v>
      </c>
    </row>
    <row r="12" customFormat="false" ht="12.75" hidden="false" customHeight="false" outlineLevel="0" collapsed="false">
      <c r="A12" s="115" t="s">
        <v>222</v>
      </c>
      <c r="B12" s="116" t="n">
        <v>3</v>
      </c>
      <c r="C12" s="117" t="n">
        <v>592644</v>
      </c>
      <c r="D12" s="117" t="n">
        <v>197548</v>
      </c>
      <c r="E12" s="118" t="n">
        <f aca="false">B12/$B$42</f>
        <v>0.0344827586206897</v>
      </c>
      <c r="F12" s="119" t="n">
        <f aca="false">C12/$C$42</f>
        <v>0.0262073586949641</v>
      </c>
    </row>
    <row r="13" customFormat="false" ht="12.75" hidden="false" customHeight="false" outlineLevel="0" collapsed="false">
      <c r="A13" s="115" t="s">
        <v>223</v>
      </c>
      <c r="B13" s="116" t="n">
        <v>3</v>
      </c>
      <c r="C13" s="117" t="n">
        <v>482100</v>
      </c>
      <c r="D13" s="117" t="n">
        <v>160700</v>
      </c>
      <c r="E13" s="118" t="n">
        <f aca="false">B13/$B$42</f>
        <v>0.0344827586206897</v>
      </c>
      <c r="F13" s="119" t="n">
        <f aca="false">C13/$C$42</f>
        <v>0.0213189834484821</v>
      </c>
    </row>
    <row r="14" customFormat="false" ht="12.75" hidden="false" customHeight="false" outlineLevel="0" collapsed="false">
      <c r="A14" s="115" t="s">
        <v>224</v>
      </c>
      <c r="B14" s="116" t="n">
        <v>2</v>
      </c>
      <c r="C14" s="117" t="n">
        <v>1116905</v>
      </c>
      <c r="D14" s="117" t="n">
        <v>558452.5</v>
      </c>
      <c r="E14" s="118" t="n">
        <f aca="false">B14/$B$42</f>
        <v>0.0229885057471264</v>
      </c>
      <c r="F14" s="119" t="n">
        <f aca="false">C14/$C$42</f>
        <v>0.0493907471655816</v>
      </c>
    </row>
    <row r="15" customFormat="false" ht="12.75" hidden="false" customHeight="false" outlineLevel="0" collapsed="false">
      <c r="A15" s="115" t="s">
        <v>225</v>
      </c>
      <c r="B15" s="116" t="n">
        <v>2</v>
      </c>
      <c r="C15" s="117" t="n">
        <v>840000</v>
      </c>
      <c r="D15" s="117" t="n">
        <v>420000</v>
      </c>
      <c r="E15" s="118" t="n">
        <f aca="false">B15/$B$42</f>
        <v>0.0229885057471264</v>
      </c>
      <c r="F15" s="119" t="n">
        <f aca="false">C15/$C$42</f>
        <v>0.0371457085598941</v>
      </c>
    </row>
    <row r="16" customFormat="false" ht="25.5" hidden="false" customHeight="false" outlineLevel="0" collapsed="false">
      <c r="A16" s="115" t="s">
        <v>226</v>
      </c>
      <c r="B16" s="116" t="n">
        <v>2</v>
      </c>
      <c r="C16" s="117" t="n">
        <v>717552.63</v>
      </c>
      <c r="D16" s="117" t="n">
        <v>358776.315</v>
      </c>
      <c r="E16" s="118" t="n">
        <f aca="false">B16/$B$42</f>
        <v>0.0229885057471264</v>
      </c>
      <c r="F16" s="119" t="n">
        <f aca="false">C16/$C$42</f>
        <v>0.0317309534171018</v>
      </c>
    </row>
    <row r="17" customFormat="false" ht="12.75" hidden="false" customHeight="false" outlineLevel="0" collapsed="false">
      <c r="A17" s="115" t="s">
        <v>227</v>
      </c>
      <c r="B17" s="116" t="n">
        <v>2</v>
      </c>
      <c r="C17" s="117" t="n">
        <v>460800</v>
      </c>
      <c r="D17" s="117" t="n">
        <v>230400</v>
      </c>
      <c r="E17" s="118" t="n">
        <f aca="false">B17/$B$42</f>
        <v>0.0229885057471264</v>
      </c>
      <c r="F17" s="119" t="n">
        <f aca="false">C17/$C$42</f>
        <v>0.020377074409999</v>
      </c>
    </row>
    <row r="18" customFormat="false" ht="12.75" hidden="false" customHeight="false" outlineLevel="0" collapsed="false">
      <c r="A18" s="115" t="s">
        <v>228</v>
      </c>
      <c r="B18" s="116" t="n">
        <v>2</v>
      </c>
      <c r="C18" s="117" t="n">
        <v>422631</v>
      </c>
      <c r="D18" s="117" t="n">
        <v>211315.5</v>
      </c>
      <c r="E18" s="118" t="n">
        <f aca="false">B18/$B$42</f>
        <v>0.0229885057471264</v>
      </c>
      <c r="F18" s="119" t="n">
        <f aca="false">C18/$C$42</f>
        <v>0.0186891999456864</v>
      </c>
    </row>
    <row r="19" customFormat="false" ht="12.75" hidden="false" customHeight="false" outlineLevel="0" collapsed="false">
      <c r="A19" s="115" t="s">
        <v>229</v>
      </c>
      <c r="B19" s="116" t="n">
        <v>2</v>
      </c>
      <c r="C19" s="117" t="n">
        <v>375000</v>
      </c>
      <c r="D19" s="117" t="n">
        <v>187500</v>
      </c>
      <c r="E19" s="118" t="n">
        <f aca="false">B19/$B$42</f>
        <v>0.0229885057471264</v>
      </c>
      <c r="F19" s="119" t="n">
        <f aca="false">C19/$C$42</f>
        <v>0.0165829056070956</v>
      </c>
    </row>
    <row r="20" customFormat="false" ht="12.75" hidden="false" customHeight="false" outlineLevel="0" collapsed="false">
      <c r="A20" s="115" t="s">
        <v>230</v>
      </c>
      <c r="B20" s="116" t="n">
        <v>1</v>
      </c>
      <c r="C20" s="117" t="n">
        <v>1018398.96</v>
      </c>
      <c r="D20" s="117" t="n">
        <v>1018398.96</v>
      </c>
      <c r="E20" s="118" t="n">
        <f aca="false">B20/$B$42</f>
        <v>0.0114942528735632</v>
      </c>
      <c r="F20" s="119" t="n">
        <f aca="false">C20/$C$42</f>
        <v>0.0450347035307848</v>
      </c>
    </row>
    <row r="21" customFormat="false" ht="12.75" hidden="false" customHeight="false" outlineLevel="0" collapsed="false">
      <c r="A21" s="115" t="s">
        <v>231</v>
      </c>
      <c r="B21" s="116" t="n">
        <v>1</v>
      </c>
      <c r="C21" s="117" t="n">
        <v>775000</v>
      </c>
      <c r="D21" s="117" t="n">
        <v>775000</v>
      </c>
      <c r="E21" s="118" t="n">
        <f aca="false">B21/$B$42</f>
        <v>0.0114942528735632</v>
      </c>
      <c r="F21" s="119" t="n">
        <f aca="false">C21/$C$42</f>
        <v>0.0342713382546642</v>
      </c>
    </row>
    <row r="22" customFormat="false" ht="12.75" hidden="false" customHeight="false" outlineLevel="0" collapsed="false">
      <c r="A22" s="115" t="s">
        <v>232</v>
      </c>
      <c r="B22" s="116" t="n">
        <v>1</v>
      </c>
      <c r="C22" s="117" t="n">
        <v>650000</v>
      </c>
      <c r="D22" s="117" t="n">
        <v>650000</v>
      </c>
      <c r="E22" s="118" t="n">
        <f aca="false">B22/$B$42</f>
        <v>0.0114942528735632</v>
      </c>
      <c r="F22" s="119" t="n">
        <f aca="false">C22/$C$42</f>
        <v>0.028743703052299</v>
      </c>
    </row>
    <row r="23" customFormat="false" ht="12.75" hidden="false" customHeight="false" outlineLevel="0" collapsed="false">
      <c r="A23" s="115" t="s">
        <v>233</v>
      </c>
      <c r="B23" s="116" t="n">
        <v>1</v>
      </c>
      <c r="C23" s="117" t="n">
        <v>595000</v>
      </c>
      <c r="D23" s="117" t="n">
        <v>595000</v>
      </c>
      <c r="E23" s="118" t="n">
        <f aca="false">B23/$B$42</f>
        <v>0.0114942528735632</v>
      </c>
      <c r="F23" s="119" t="n">
        <f aca="false">C23/$C$42</f>
        <v>0.0263115435632583</v>
      </c>
    </row>
    <row r="24" customFormat="false" ht="12.75" hidden="false" customHeight="false" outlineLevel="0" collapsed="false">
      <c r="A24" s="115" t="s">
        <v>234</v>
      </c>
      <c r="B24" s="116" t="n">
        <v>1</v>
      </c>
      <c r="C24" s="117" t="n">
        <v>535000</v>
      </c>
      <c r="D24" s="117" t="n">
        <v>535000</v>
      </c>
      <c r="E24" s="118" t="n">
        <f aca="false">B24/$B$42</f>
        <v>0.0114942528735632</v>
      </c>
      <c r="F24" s="119" t="n">
        <f aca="false">C24/$C$42</f>
        <v>0.023658278666123</v>
      </c>
    </row>
    <row r="25" customFormat="false" ht="12.75" hidden="false" customHeight="false" outlineLevel="0" collapsed="false">
      <c r="A25" s="115" t="s">
        <v>235</v>
      </c>
      <c r="B25" s="116" t="n">
        <v>1</v>
      </c>
      <c r="C25" s="117" t="n">
        <v>389000</v>
      </c>
      <c r="D25" s="117" t="n">
        <v>389000</v>
      </c>
      <c r="E25" s="118" t="n">
        <f aca="false">B25/$B$42</f>
        <v>0.0114942528735632</v>
      </c>
      <c r="F25" s="119" t="n">
        <f aca="false">C25/$C$42</f>
        <v>0.0172020007497605</v>
      </c>
    </row>
    <row r="26" customFormat="false" ht="12.75" hidden="false" customHeight="false" outlineLevel="0" collapsed="false">
      <c r="A26" s="115" t="s">
        <v>236</v>
      </c>
      <c r="B26" s="116" t="n">
        <v>1</v>
      </c>
      <c r="C26" s="117" t="n">
        <v>380000</v>
      </c>
      <c r="D26" s="117" t="n">
        <v>380000</v>
      </c>
      <c r="E26" s="118" t="n">
        <f aca="false">B26/$B$42</f>
        <v>0.0114942528735632</v>
      </c>
      <c r="F26" s="119" t="n">
        <f aca="false">C26/$C$42</f>
        <v>0.0168040110151902</v>
      </c>
    </row>
    <row r="27" customFormat="false" ht="12.75" hidden="false" customHeight="false" outlineLevel="0" collapsed="false">
      <c r="A27" s="115" t="s">
        <v>237</v>
      </c>
      <c r="B27" s="116" t="n">
        <v>1</v>
      </c>
      <c r="C27" s="117" t="n">
        <v>320000</v>
      </c>
      <c r="D27" s="117" t="n">
        <v>320000</v>
      </c>
      <c r="E27" s="118" t="n">
        <f aca="false">B27/$B$42</f>
        <v>0.0114942528735632</v>
      </c>
      <c r="F27" s="119" t="n">
        <f aca="false">C27/$C$42</f>
        <v>0.0141507461180549</v>
      </c>
    </row>
    <row r="28" customFormat="false" ht="12.75" hidden="false" customHeight="false" outlineLevel="0" collapsed="false">
      <c r="A28" s="115" t="s">
        <v>238</v>
      </c>
      <c r="B28" s="116" t="n">
        <v>1</v>
      </c>
      <c r="C28" s="117" t="n">
        <v>300000</v>
      </c>
      <c r="D28" s="117" t="n">
        <v>300000</v>
      </c>
      <c r="E28" s="118" t="n">
        <f aca="false">B28/$B$42</f>
        <v>0.0114942528735632</v>
      </c>
      <c r="F28" s="119" t="n">
        <f aca="false">C28/$C$42</f>
        <v>0.0132663244856765</v>
      </c>
    </row>
    <row r="29" customFormat="false" ht="12.75" hidden="false" customHeight="false" outlineLevel="0" collapsed="false">
      <c r="A29" s="115" t="s">
        <v>239</v>
      </c>
      <c r="B29" s="116" t="n">
        <v>1</v>
      </c>
      <c r="C29" s="117" t="n">
        <v>286000</v>
      </c>
      <c r="D29" s="117" t="n">
        <v>286000</v>
      </c>
      <c r="E29" s="118" t="n">
        <f aca="false">B29/$B$42</f>
        <v>0.0114942528735632</v>
      </c>
      <c r="F29" s="119" t="n">
        <f aca="false">C29/$C$42</f>
        <v>0.0126472293430116</v>
      </c>
    </row>
    <row r="30" customFormat="false" ht="12.75" hidden="false" customHeight="false" outlineLevel="0" collapsed="false">
      <c r="A30" s="115" t="s">
        <v>240</v>
      </c>
      <c r="B30" s="116" t="n">
        <v>1</v>
      </c>
      <c r="C30" s="117" t="n">
        <v>259900</v>
      </c>
      <c r="D30" s="117" t="n">
        <v>259900</v>
      </c>
      <c r="E30" s="118" t="n">
        <f aca="false">B30/$B$42</f>
        <v>0.0114942528735632</v>
      </c>
      <c r="F30" s="119" t="n">
        <f aca="false">C30/$C$42</f>
        <v>0.0114930591127577</v>
      </c>
    </row>
    <row r="31" customFormat="false" ht="25.5" hidden="false" customHeight="false" outlineLevel="0" collapsed="false">
      <c r="A31" s="115" t="s">
        <v>241</v>
      </c>
      <c r="B31" s="116" t="n">
        <v>1</v>
      </c>
      <c r="C31" s="117" t="n">
        <v>235000</v>
      </c>
      <c r="D31" s="117" t="n">
        <v>235000</v>
      </c>
      <c r="E31" s="118" t="n">
        <f aca="false">B31/$B$42</f>
        <v>0.0114942528735632</v>
      </c>
      <c r="F31" s="119" t="n">
        <f aca="false">C31/$C$42</f>
        <v>0.0103919541804466</v>
      </c>
    </row>
    <row r="32" customFormat="false" ht="12.75" hidden="false" customHeight="false" outlineLevel="0" collapsed="false">
      <c r="A32" s="115" t="s">
        <v>242</v>
      </c>
      <c r="B32" s="116" t="n">
        <v>1</v>
      </c>
      <c r="C32" s="117" t="n">
        <v>230750</v>
      </c>
      <c r="D32" s="117" t="n">
        <v>230750</v>
      </c>
      <c r="E32" s="118" t="n">
        <f aca="false">B32/$B$42</f>
        <v>0.0114942528735632</v>
      </c>
      <c r="F32" s="119" t="n">
        <f aca="false">C32/$C$42</f>
        <v>0.0102040145835661</v>
      </c>
    </row>
    <row r="33" customFormat="false" ht="25.5" hidden="false" customHeight="false" outlineLevel="0" collapsed="false">
      <c r="A33" s="115" t="s">
        <v>243</v>
      </c>
      <c r="B33" s="116" t="n">
        <v>1</v>
      </c>
      <c r="C33" s="117" t="n">
        <v>224700</v>
      </c>
      <c r="D33" s="117" t="n">
        <v>224700</v>
      </c>
      <c r="E33" s="118" t="n">
        <f aca="false">B33/$B$42</f>
        <v>0.0114942528735632</v>
      </c>
      <c r="F33" s="119" t="n">
        <f aca="false">C33/$C$42</f>
        <v>0.00993647703977167</v>
      </c>
    </row>
    <row r="34" customFormat="false" ht="25.5" hidden="false" customHeight="false" outlineLevel="0" collapsed="false">
      <c r="A34" s="115" t="s">
        <v>244</v>
      </c>
      <c r="B34" s="116" t="n">
        <v>1</v>
      </c>
      <c r="C34" s="117" t="n">
        <v>222500</v>
      </c>
      <c r="D34" s="117" t="n">
        <v>222500</v>
      </c>
      <c r="E34" s="118" t="n">
        <f aca="false">B34/$B$42</f>
        <v>0.0114942528735632</v>
      </c>
      <c r="F34" s="119" t="n">
        <f aca="false">C34/$C$42</f>
        <v>0.00983919066021004</v>
      </c>
    </row>
    <row r="35" customFormat="false" ht="12.75" hidden="false" customHeight="false" outlineLevel="0" collapsed="false">
      <c r="A35" s="115" t="s">
        <v>245</v>
      </c>
      <c r="B35" s="116" t="n">
        <v>1</v>
      </c>
      <c r="C35" s="117" t="n">
        <v>202280</v>
      </c>
      <c r="D35" s="117" t="n">
        <v>202280</v>
      </c>
      <c r="E35" s="118" t="n">
        <f aca="false">B35/$B$42</f>
        <v>0.0114942528735632</v>
      </c>
      <c r="F35" s="119" t="n">
        <f aca="false">C35/$C$42</f>
        <v>0.00894504038987545</v>
      </c>
    </row>
    <row r="36" customFormat="false" ht="12.75" hidden="false" customHeight="false" outlineLevel="0" collapsed="false">
      <c r="A36" s="115" t="s">
        <v>246</v>
      </c>
      <c r="B36" s="116" t="n">
        <v>1</v>
      </c>
      <c r="C36" s="117" t="n">
        <v>191526</v>
      </c>
      <c r="D36" s="117" t="n">
        <v>191526</v>
      </c>
      <c r="E36" s="118" t="n">
        <f aca="false">B36/$B$42</f>
        <v>0.0114942528735632</v>
      </c>
      <c r="F36" s="119" t="n">
        <f aca="false">C36/$C$42</f>
        <v>0.00846948687814557</v>
      </c>
    </row>
    <row r="37" customFormat="false" ht="12.75" hidden="false" customHeight="false" outlineLevel="0" collapsed="false">
      <c r="A37" s="115" t="s">
        <v>247</v>
      </c>
      <c r="B37" s="116" t="n">
        <v>1</v>
      </c>
      <c r="C37" s="117" t="n">
        <v>179990</v>
      </c>
      <c r="D37" s="117" t="n">
        <v>179990</v>
      </c>
      <c r="E37" s="118" t="n">
        <f aca="false">B37/$B$42</f>
        <v>0.0114942528735632</v>
      </c>
      <c r="F37" s="119" t="n">
        <f aca="false">C37/$C$42</f>
        <v>0.00795935248058969</v>
      </c>
    </row>
    <row r="38" customFormat="false" ht="12.75" hidden="false" customHeight="false" outlineLevel="0" collapsed="false">
      <c r="A38" s="115" t="s">
        <v>248</v>
      </c>
      <c r="B38" s="116" t="n">
        <v>1</v>
      </c>
      <c r="C38" s="117" t="n">
        <v>171450</v>
      </c>
      <c r="D38" s="117" t="n">
        <v>171450</v>
      </c>
      <c r="E38" s="118" t="n">
        <f aca="false">B38/$B$42</f>
        <v>0.0114942528735632</v>
      </c>
      <c r="F38" s="119" t="n">
        <f aca="false">C38/$C$42</f>
        <v>0.0075817044435641</v>
      </c>
    </row>
    <row r="39" customFormat="false" ht="12.75" hidden="false" customHeight="false" outlineLevel="0" collapsed="false">
      <c r="A39" s="115" t="s">
        <v>249</v>
      </c>
      <c r="B39" s="116" t="n">
        <v>1</v>
      </c>
      <c r="C39" s="117" t="n">
        <v>170000</v>
      </c>
      <c r="D39" s="117" t="n">
        <v>170000</v>
      </c>
      <c r="E39" s="118" t="n">
        <f aca="false">B39/$B$42</f>
        <v>0.0114942528735632</v>
      </c>
      <c r="F39" s="119" t="n">
        <f aca="false">C39/$C$42</f>
        <v>0.00751758387521666</v>
      </c>
    </row>
    <row r="40" customFormat="false" ht="12.75" hidden="false" customHeight="false" outlineLevel="0" collapsed="false">
      <c r="A40" s="115" t="s">
        <v>250</v>
      </c>
      <c r="B40" s="116" t="n">
        <v>1</v>
      </c>
      <c r="C40" s="117" t="n">
        <v>144000</v>
      </c>
      <c r="D40" s="117" t="n">
        <v>144000</v>
      </c>
      <c r="E40" s="118" t="n">
        <f aca="false">B40/$B$42</f>
        <v>0.0114942528735632</v>
      </c>
      <c r="F40" s="119" t="n">
        <f aca="false">C40/$C$42</f>
        <v>0.0063678357531247</v>
      </c>
    </row>
    <row r="41" customFormat="false" ht="12.75" hidden="false" customHeight="false" outlineLevel="0" collapsed="false">
      <c r="A41" s="120" t="s">
        <v>251</v>
      </c>
      <c r="B41" s="121" t="n">
        <v>1</v>
      </c>
      <c r="C41" s="122" t="n">
        <v>135000</v>
      </c>
      <c r="D41" s="122" t="n">
        <v>135000</v>
      </c>
      <c r="E41" s="123" t="n">
        <f aca="false">B41/$B$42</f>
        <v>0.0114942528735632</v>
      </c>
      <c r="F41" s="124" t="n">
        <f aca="false">C41/$C$42</f>
        <v>0.00596984601855441</v>
      </c>
    </row>
    <row r="42" customFormat="false" ht="12.75" hidden="false" customHeight="false" outlineLevel="0" collapsed="false">
      <c r="A42" s="125" t="s">
        <v>18</v>
      </c>
      <c r="B42" s="126" t="n">
        <f aca="false">SUM(B5:B41)</f>
        <v>87</v>
      </c>
      <c r="C42" s="127" t="n">
        <f aca="false">SUM(C5:C41)</f>
        <v>22613648.59</v>
      </c>
      <c r="D42" s="128"/>
      <c r="E42" s="118" t="n">
        <f aca="false">SUM(E5:E41)</f>
        <v>1</v>
      </c>
      <c r="F42" s="118" t="n">
        <f aca="false">SUM(F5:F4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2</v>
      </c>
      <c r="B1" s="0" t="s">
        <v>253</v>
      </c>
      <c r="C1" s="0" t="s">
        <v>254</v>
      </c>
      <c r="D1" s="0" t="s">
        <v>255</v>
      </c>
      <c r="E1" s="0" t="s">
        <v>42</v>
      </c>
      <c r="F1" s="0" t="s">
        <v>256</v>
      </c>
      <c r="G1" s="0" t="s">
        <v>43</v>
      </c>
      <c r="H1" s="0" t="s">
        <v>44</v>
      </c>
      <c r="I1" s="0" t="s">
        <v>40</v>
      </c>
    </row>
    <row r="2" customFormat="false" ht="12.8" hidden="false" customHeight="false" outlineLevel="0" collapsed="false">
      <c r="A2" s="0" t="n">
        <v>3866861</v>
      </c>
      <c r="B2" s="129" t="n">
        <v>40269</v>
      </c>
      <c r="C2" s="0" t="s">
        <v>11</v>
      </c>
      <c r="D2" s="0" t="s">
        <v>257</v>
      </c>
      <c r="E2" s="0" t="s">
        <v>258</v>
      </c>
      <c r="F2" s="0" t="n">
        <v>162500</v>
      </c>
      <c r="G2" s="0" t="s">
        <v>71</v>
      </c>
      <c r="H2" s="0" t="s">
        <v>134</v>
      </c>
      <c r="I2" s="0" t="n">
        <v>0</v>
      </c>
    </row>
    <row r="3" customFormat="false" ht="12.8" hidden="false" customHeight="false" outlineLevel="0" collapsed="false">
      <c r="A3" s="0" t="n">
        <v>3866871</v>
      </c>
      <c r="B3" s="129" t="n">
        <v>40269</v>
      </c>
      <c r="C3" s="0" t="s">
        <v>14</v>
      </c>
      <c r="D3" s="0" t="s">
        <v>259</v>
      </c>
      <c r="E3" s="0" t="s">
        <v>258</v>
      </c>
      <c r="F3" s="0" t="n">
        <v>191526</v>
      </c>
      <c r="G3" s="0" t="s">
        <v>48</v>
      </c>
      <c r="H3" s="0" t="s">
        <v>49</v>
      </c>
      <c r="I3" s="0" t="n">
        <v>1</v>
      </c>
    </row>
    <row r="4" customFormat="false" ht="12.8" hidden="false" customHeight="false" outlineLevel="0" collapsed="false">
      <c r="A4" s="0" t="n">
        <v>3866877</v>
      </c>
      <c r="B4" s="129" t="n">
        <v>40269</v>
      </c>
      <c r="C4" s="0" t="s">
        <v>13</v>
      </c>
      <c r="D4" s="0" t="s">
        <v>260</v>
      </c>
      <c r="E4" s="0" t="s">
        <v>258</v>
      </c>
      <c r="F4" s="0" t="n">
        <v>62500</v>
      </c>
      <c r="G4" s="0" t="s">
        <v>104</v>
      </c>
      <c r="H4" s="0" t="s">
        <v>106</v>
      </c>
      <c r="I4" s="0" t="n">
        <v>0</v>
      </c>
    </row>
    <row r="5" customFormat="false" ht="12.8" hidden="false" customHeight="false" outlineLevel="0" collapsed="false">
      <c r="A5" s="0" t="n">
        <v>3866881</v>
      </c>
      <c r="B5" s="129" t="n">
        <v>40269</v>
      </c>
      <c r="C5" s="0" t="s">
        <v>8</v>
      </c>
      <c r="D5" s="0" t="s">
        <v>261</v>
      </c>
      <c r="E5" s="0" t="s">
        <v>258</v>
      </c>
      <c r="F5" s="0" t="n">
        <v>207000</v>
      </c>
      <c r="G5" s="0" t="s">
        <v>78</v>
      </c>
      <c r="H5" s="0" t="s">
        <v>89</v>
      </c>
      <c r="I5" s="0" t="n">
        <v>0</v>
      </c>
    </row>
    <row r="6" customFormat="false" ht="12.8" hidden="false" customHeight="false" outlineLevel="0" collapsed="false">
      <c r="A6" s="0" t="n">
        <v>3866883</v>
      </c>
      <c r="B6" s="129" t="n">
        <v>40269</v>
      </c>
      <c r="C6" s="0" t="s">
        <v>12</v>
      </c>
      <c r="D6" s="0" t="s">
        <v>262</v>
      </c>
      <c r="E6" s="0" t="s">
        <v>258</v>
      </c>
      <c r="F6" s="0" t="n">
        <v>272000</v>
      </c>
      <c r="G6" s="0" t="s">
        <v>95</v>
      </c>
      <c r="H6" s="0" t="s">
        <v>99</v>
      </c>
      <c r="I6" s="0" t="n">
        <v>0</v>
      </c>
    </row>
    <row r="7" customFormat="false" ht="12.8" hidden="false" customHeight="false" outlineLevel="0" collapsed="false">
      <c r="A7" s="0" t="n">
        <v>3866910</v>
      </c>
      <c r="B7" s="129" t="n">
        <v>40269</v>
      </c>
      <c r="C7" s="0" t="s">
        <v>8</v>
      </c>
      <c r="D7" s="0" t="s">
        <v>263</v>
      </c>
      <c r="E7" s="0" t="s">
        <v>258</v>
      </c>
      <c r="F7" s="0" t="n">
        <v>240000</v>
      </c>
      <c r="G7" s="0" t="s">
        <v>78</v>
      </c>
      <c r="H7" s="0" t="s">
        <v>93</v>
      </c>
      <c r="I7" s="0" t="n">
        <v>0</v>
      </c>
    </row>
    <row r="8" customFormat="false" ht="12.8" hidden="false" customHeight="false" outlineLevel="0" collapsed="false">
      <c r="A8" s="0" t="n">
        <v>3866914</v>
      </c>
      <c r="B8" s="129" t="n">
        <v>40269</v>
      </c>
      <c r="C8" s="0" t="s">
        <v>12</v>
      </c>
      <c r="D8" s="0" t="s">
        <v>264</v>
      </c>
      <c r="E8" s="0" t="s">
        <v>258</v>
      </c>
      <c r="F8" s="0" t="n">
        <v>120000</v>
      </c>
      <c r="G8" s="0" t="s">
        <v>95</v>
      </c>
      <c r="H8" s="0" t="s">
        <v>99</v>
      </c>
      <c r="I8" s="0" t="n">
        <v>0</v>
      </c>
    </row>
    <row r="9" customFormat="false" ht="12.8" hidden="false" customHeight="false" outlineLevel="0" collapsed="false">
      <c r="A9" s="0" t="n">
        <v>3866920</v>
      </c>
      <c r="B9" s="129" t="n">
        <v>40269</v>
      </c>
      <c r="C9" s="0" t="s">
        <v>9</v>
      </c>
      <c r="D9" s="0" t="s">
        <v>265</v>
      </c>
      <c r="E9" s="0" t="s">
        <v>258</v>
      </c>
      <c r="F9" s="0" t="n">
        <v>110000</v>
      </c>
      <c r="G9" s="0" t="s">
        <v>59</v>
      </c>
      <c r="H9" s="0" t="s">
        <v>66</v>
      </c>
      <c r="I9" s="0" t="n">
        <v>0</v>
      </c>
    </row>
    <row r="10" customFormat="false" ht="12.8" hidden="false" customHeight="false" outlineLevel="0" collapsed="false">
      <c r="A10" s="0" t="n">
        <v>3866925</v>
      </c>
      <c r="B10" s="129" t="n">
        <v>40269</v>
      </c>
      <c r="C10" s="0" t="s">
        <v>9</v>
      </c>
      <c r="D10" s="0" t="s">
        <v>266</v>
      </c>
      <c r="E10" s="0" t="s">
        <v>258</v>
      </c>
      <c r="F10" s="0" t="n">
        <v>286000</v>
      </c>
      <c r="G10" s="0" t="s">
        <v>74</v>
      </c>
      <c r="H10" s="0" t="s">
        <v>121</v>
      </c>
      <c r="I10" s="0" t="n">
        <v>1</v>
      </c>
    </row>
    <row r="11" customFormat="false" ht="12.8" hidden="false" customHeight="false" outlineLevel="0" collapsed="false">
      <c r="A11" s="0" t="n">
        <v>3866930</v>
      </c>
      <c r="B11" s="129" t="n">
        <v>40269</v>
      </c>
      <c r="C11" s="0" t="s">
        <v>9</v>
      </c>
      <c r="D11" s="0" t="s">
        <v>267</v>
      </c>
      <c r="E11" s="0" t="s">
        <v>258</v>
      </c>
      <c r="F11" s="0" t="n">
        <v>405000</v>
      </c>
      <c r="G11" s="0" t="s">
        <v>74</v>
      </c>
      <c r="H11" s="0" t="s">
        <v>121</v>
      </c>
      <c r="I11" s="0" t="n">
        <v>1</v>
      </c>
    </row>
    <row r="12" customFormat="false" ht="12.8" hidden="false" customHeight="false" outlineLevel="0" collapsed="false">
      <c r="A12" s="0" t="n">
        <v>3866932</v>
      </c>
      <c r="B12" s="129" t="n">
        <v>40269</v>
      </c>
      <c r="C12" s="0" t="s">
        <v>9</v>
      </c>
      <c r="D12" s="0" t="s">
        <v>268</v>
      </c>
      <c r="E12" s="0" t="s">
        <v>258</v>
      </c>
      <c r="F12" s="0" t="n">
        <v>220000</v>
      </c>
      <c r="G12" s="0" t="s">
        <v>74</v>
      </c>
      <c r="H12" s="0" t="s">
        <v>121</v>
      </c>
      <c r="I12" s="0" t="n">
        <v>0</v>
      </c>
    </row>
    <row r="13" customFormat="false" ht="12.8" hidden="false" customHeight="false" outlineLevel="0" collapsed="false">
      <c r="A13" s="0" t="n">
        <v>3866937</v>
      </c>
      <c r="B13" s="129" t="n">
        <v>40269</v>
      </c>
      <c r="C13" s="0" t="s">
        <v>9</v>
      </c>
      <c r="D13" s="0" t="s">
        <v>269</v>
      </c>
      <c r="E13" s="0" t="s">
        <v>258</v>
      </c>
      <c r="F13" s="0" t="n">
        <v>360000</v>
      </c>
      <c r="G13" s="0" t="s">
        <v>74</v>
      </c>
      <c r="H13" s="0" t="s">
        <v>115</v>
      </c>
      <c r="I13" s="0" t="n">
        <v>0</v>
      </c>
    </row>
    <row r="14" customFormat="false" ht="12.8" hidden="false" customHeight="false" outlineLevel="0" collapsed="false">
      <c r="A14" s="0" t="n">
        <v>3866941</v>
      </c>
      <c r="B14" s="129" t="n">
        <v>40269</v>
      </c>
      <c r="C14" s="0" t="s">
        <v>10</v>
      </c>
      <c r="D14" s="0" t="s">
        <v>270</v>
      </c>
      <c r="E14" s="0" t="s">
        <v>258</v>
      </c>
      <c r="F14" s="0" t="n">
        <v>210000</v>
      </c>
      <c r="G14" s="0" t="s">
        <v>59</v>
      </c>
      <c r="H14" s="0" t="s">
        <v>63</v>
      </c>
      <c r="I14" s="0" t="n">
        <v>0</v>
      </c>
    </row>
    <row r="15" customFormat="false" ht="12.8" hidden="false" customHeight="false" outlineLevel="0" collapsed="false">
      <c r="A15" s="0" t="n">
        <v>3866944</v>
      </c>
      <c r="B15" s="129" t="n">
        <v>40269</v>
      </c>
      <c r="C15" s="0" t="s">
        <v>10</v>
      </c>
      <c r="D15" s="0" t="s">
        <v>271</v>
      </c>
      <c r="E15" s="0" t="s">
        <v>258</v>
      </c>
      <c r="F15" s="0" t="n">
        <v>171450</v>
      </c>
      <c r="G15" s="0" t="s">
        <v>71</v>
      </c>
      <c r="H15" s="0" t="s">
        <v>61</v>
      </c>
      <c r="I15" s="0" t="n">
        <v>1</v>
      </c>
    </row>
    <row r="16" customFormat="false" ht="12.8" hidden="false" customHeight="false" outlineLevel="0" collapsed="false">
      <c r="A16" s="0" t="n">
        <v>3866950</v>
      </c>
      <c r="B16" s="129" t="n">
        <v>40269</v>
      </c>
      <c r="C16" s="0" t="s">
        <v>10</v>
      </c>
      <c r="D16" s="0" t="s">
        <v>272</v>
      </c>
      <c r="E16" s="0" t="s">
        <v>273</v>
      </c>
      <c r="F16" s="0" t="n">
        <v>36000</v>
      </c>
      <c r="G16" s="0" t="s">
        <v>59</v>
      </c>
      <c r="H16" s="0" t="s">
        <v>64</v>
      </c>
      <c r="I16" s="0" t="n">
        <v>0</v>
      </c>
    </row>
    <row r="17" customFormat="false" ht="12.8" hidden="false" customHeight="false" outlineLevel="0" collapsed="false">
      <c r="A17" s="0" t="n">
        <v>3866952</v>
      </c>
      <c r="B17" s="129" t="n">
        <v>40269</v>
      </c>
      <c r="C17" s="0" t="s">
        <v>10</v>
      </c>
      <c r="D17" s="0" t="s">
        <v>274</v>
      </c>
      <c r="E17" s="0" t="s">
        <v>258</v>
      </c>
      <c r="F17" s="0" t="n">
        <v>190362</v>
      </c>
      <c r="G17" s="0" t="s">
        <v>59</v>
      </c>
      <c r="H17" s="0" t="s">
        <v>64</v>
      </c>
      <c r="I17" s="0" t="n">
        <v>1</v>
      </c>
    </row>
    <row r="18" customFormat="false" ht="12.8" hidden="false" customHeight="false" outlineLevel="0" collapsed="false">
      <c r="A18" s="0" t="n">
        <v>3866955</v>
      </c>
      <c r="B18" s="129" t="n">
        <v>40269</v>
      </c>
      <c r="C18" s="0" t="s">
        <v>9</v>
      </c>
      <c r="D18" s="0" t="s">
        <v>275</v>
      </c>
      <c r="E18" s="0" t="s">
        <v>258</v>
      </c>
      <c r="F18" s="0" t="n">
        <v>162500</v>
      </c>
      <c r="G18" s="0" t="s">
        <v>59</v>
      </c>
      <c r="H18" s="0" t="s">
        <v>113</v>
      </c>
      <c r="I18" s="0" t="n">
        <v>0</v>
      </c>
    </row>
    <row r="19" customFormat="false" ht="12.8" hidden="false" customHeight="false" outlineLevel="0" collapsed="false">
      <c r="A19" s="0" t="n">
        <v>3866978</v>
      </c>
      <c r="B19" s="129" t="n">
        <v>40269</v>
      </c>
      <c r="C19" s="0" t="s">
        <v>10</v>
      </c>
      <c r="D19" s="0" t="s">
        <v>276</v>
      </c>
      <c r="E19" s="0" t="s">
        <v>258</v>
      </c>
      <c r="F19" s="0" t="n">
        <v>210443</v>
      </c>
      <c r="G19" s="0" t="s">
        <v>71</v>
      </c>
      <c r="H19" s="0" t="s">
        <v>61</v>
      </c>
      <c r="I19" s="0" t="n">
        <v>1</v>
      </c>
    </row>
    <row r="20" customFormat="false" ht="12.8" hidden="false" customHeight="false" outlineLevel="0" collapsed="false">
      <c r="A20" s="0" t="n">
        <v>3867025</v>
      </c>
      <c r="B20" s="129" t="n">
        <v>40269</v>
      </c>
      <c r="C20" s="0" t="s">
        <v>10</v>
      </c>
      <c r="D20" s="0" t="s">
        <v>277</v>
      </c>
      <c r="E20" s="0" t="s">
        <v>258</v>
      </c>
      <c r="F20" s="0" t="n">
        <v>1850000</v>
      </c>
      <c r="G20" s="0" t="s">
        <v>59</v>
      </c>
      <c r="H20" s="0" t="s">
        <v>60</v>
      </c>
      <c r="I20" s="0" t="n">
        <v>0</v>
      </c>
    </row>
    <row r="21" customFormat="false" ht="12.8" hidden="false" customHeight="false" outlineLevel="0" collapsed="false">
      <c r="A21" s="0" t="n">
        <v>3867053</v>
      </c>
      <c r="B21" s="129" t="n">
        <v>40270</v>
      </c>
      <c r="C21" s="0" t="s">
        <v>13</v>
      </c>
      <c r="D21" s="0" t="s">
        <v>278</v>
      </c>
      <c r="E21" s="0" t="s">
        <v>258</v>
      </c>
      <c r="F21" s="0" t="n">
        <v>138000</v>
      </c>
      <c r="G21" s="0" t="s">
        <v>104</v>
      </c>
      <c r="H21" s="0" t="s">
        <v>108</v>
      </c>
      <c r="I21" s="0" t="n">
        <v>0</v>
      </c>
    </row>
    <row r="22" customFormat="false" ht="12.8" hidden="false" customHeight="false" outlineLevel="0" collapsed="false">
      <c r="A22" s="0" t="n">
        <v>3867073</v>
      </c>
      <c r="B22" s="129" t="n">
        <v>40270</v>
      </c>
      <c r="C22" s="0" t="s">
        <v>8</v>
      </c>
      <c r="D22" s="0" t="s">
        <v>279</v>
      </c>
      <c r="E22" s="0" t="s">
        <v>273</v>
      </c>
      <c r="F22" s="0" t="n">
        <v>395000</v>
      </c>
      <c r="G22" s="0" t="s">
        <v>57</v>
      </c>
      <c r="H22" s="0" t="s">
        <v>73</v>
      </c>
      <c r="I22" s="0" t="n">
        <v>0</v>
      </c>
    </row>
    <row r="23" customFormat="false" ht="12.8" hidden="false" customHeight="false" outlineLevel="0" collapsed="false">
      <c r="A23" s="0" t="n">
        <v>3867079</v>
      </c>
      <c r="B23" s="129" t="n">
        <v>40270</v>
      </c>
      <c r="C23" s="0" t="s">
        <v>8</v>
      </c>
      <c r="D23" s="0" t="s">
        <v>280</v>
      </c>
      <c r="E23" s="0" t="s">
        <v>273</v>
      </c>
      <c r="F23" s="0" t="n">
        <v>52000</v>
      </c>
      <c r="G23" s="0" t="s">
        <v>78</v>
      </c>
      <c r="H23" s="0" t="s">
        <v>88</v>
      </c>
      <c r="I23" s="0" t="n">
        <v>0</v>
      </c>
    </row>
    <row r="24" customFormat="false" ht="12.8" hidden="false" customHeight="false" outlineLevel="0" collapsed="false">
      <c r="A24" s="0" t="n">
        <v>3867082</v>
      </c>
      <c r="B24" s="129" t="n">
        <v>40270</v>
      </c>
      <c r="C24" s="0" t="s">
        <v>8</v>
      </c>
      <c r="D24" s="0" t="s">
        <v>281</v>
      </c>
      <c r="E24" s="0" t="s">
        <v>273</v>
      </c>
      <c r="F24" s="0" t="n">
        <v>185000</v>
      </c>
      <c r="G24" s="0" t="s">
        <v>57</v>
      </c>
      <c r="H24" s="0" t="s">
        <v>73</v>
      </c>
      <c r="I24" s="0" t="n">
        <v>0</v>
      </c>
    </row>
    <row r="25" customFormat="false" ht="12.8" hidden="false" customHeight="false" outlineLevel="0" collapsed="false">
      <c r="A25" s="0" t="n">
        <v>3867083</v>
      </c>
      <c r="B25" s="129" t="n">
        <v>40270</v>
      </c>
      <c r="C25" s="0" t="s">
        <v>8</v>
      </c>
      <c r="D25" s="0" t="s">
        <v>282</v>
      </c>
      <c r="E25" s="0" t="s">
        <v>273</v>
      </c>
      <c r="F25" s="0" t="n">
        <v>370000</v>
      </c>
      <c r="G25" s="0" t="s">
        <v>78</v>
      </c>
      <c r="H25" s="0" t="s">
        <v>68</v>
      </c>
      <c r="I25" s="0" t="n">
        <v>0</v>
      </c>
    </row>
    <row r="26" customFormat="false" ht="12.8" hidden="false" customHeight="false" outlineLevel="0" collapsed="false">
      <c r="A26" s="0" t="n">
        <v>3867147</v>
      </c>
      <c r="B26" s="129" t="n">
        <v>40270</v>
      </c>
      <c r="C26" s="0" t="s">
        <v>9</v>
      </c>
      <c r="D26" s="0" t="s">
        <v>283</v>
      </c>
      <c r="E26" s="0" t="s">
        <v>258</v>
      </c>
      <c r="F26" s="0" t="n">
        <v>298700</v>
      </c>
      <c r="G26" s="0" t="s">
        <v>59</v>
      </c>
      <c r="H26" s="0" t="s">
        <v>116</v>
      </c>
      <c r="I26" s="0" t="n">
        <v>0</v>
      </c>
    </row>
    <row r="27" customFormat="false" ht="12.8" hidden="false" customHeight="false" outlineLevel="0" collapsed="false">
      <c r="A27" s="0" t="n">
        <v>3867159</v>
      </c>
      <c r="B27" s="129" t="n">
        <v>40270</v>
      </c>
      <c r="C27" s="0" t="s">
        <v>11</v>
      </c>
      <c r="D27" s="0" t="s">
        <v>284</v>
      </c>
      <c r="E27" s="0" t="s">
        <v>258</v>
      </c>
      <c r="F27" s="0" t="n">
        <v>434500</v>
      </c>
      <c r="G27" s="0" t="s">
        <v>125</v>
      </c>
      <c r="H27" s="0" t="s">
        <v>130</v>
      </c>
      <c r="I27" s="0" t="n">
        <v>0</v>
      </c>
    </row>
    <row r="28" customFormat="false" ht="12.8" hidden="false" customHeight="false" outlineLevel="0" collapsed="false">
      <c r="A28" s="0" t="n">
        <v>3867168</v>
      </c>
      <c r="B28" s="129" t="n">
        <v>40270</v>
      </c>
      <c r="C28" s="0" t="s">
        <v>14</v>
      </c>
      <c r="D28" s="0" t="s">
        <v>285</v>
      </c>
      <c r="E28" s="0" t="s">
        <v>258</v>
      </c>
      <c r="F28" s="0" t="n">
        <v>250000</v>
      </c>
      <c r="G28" s="0" t="s">
        <v>48</v>
      </c>
      <c r="H28" s="0" t="s">
        <v>50</v>
      </c>
      <c r="I28" s="0" t="n">
        <v>0</v>
      </c>
    </row>
    <row r="29" customFormat="false" ht="12.8" hidden="false" customHeight="false" outlineLevel="0" collapsed="false">
      <c r="A29" s="0" t="n">
        <v>3867174</v>
      </c>
      <c r="B29" s="129" t="n">
        <v>40270</v>
      </c>
      <c r="C29" s="0" t="s">
        <v>10</v>
      </c>
      <c r="D29" s="0" t="s">
        <v>286</v>
      </c>
      <c r="E29" s="0" t="s">
        <v>258</v>
      </c>
      <c r="F29" s="0" t="n">
        <v>184300</v>
      </c>
      <c r="G29" s="0" t="s">
        <v>71</v>
      </c>
      <c r="H29" s="0" t="s">
        <v>61</v>
      </c>
      <c r="I29" s="0" t="n">
        <v>0</v>
      </c>
    </row>
    <row r="30" customFormat="false" ht="12.8" hidden="false" customHeight="false" outlineLevel="0" collapsed="false">
      <c r="A30" s="0" t="n">
        <v>3867182</v>
      </c>
      <c r="B30" s="129" t="n">
        <v>40270</v>
      </c>
      <c r="C30" s="0" t="s">
        <v>10</v>
      </c>
      <c r="D30" s="0" t="s">
        <v>287</v>
      </c>
      <c r="E30" s="0" t="s">
        <v>258</v>
      </c>
      <c r="F30" s="0" t="n">
        <v>245000</v>
      </c>
      <c r="G30" s="0" t="s">
        <v>59</v>
      </c>
      <c r="H30" s="0" t="s">
        <v>62</v>
      </c>
      <c r="I30" s="0" t="n">
        <v>1</v>
      </c>
    </row>
    <row r="31" customFormat="false" ht="12.8" hidden="false" customHeight="false" outlineLevel="0" collapsed="false">
      <c r="A31" s="0" t="n">
        <v>3867188</v>
      </c>
      <c r="B31" s="129" t="n">
        <v>40270</v>
      </c>
      <c r="C31" s="0" t="s">
        <v>8</v>
      </c>
      <c r="D31" s="0" t="s">
        <v>288</v>
      </c>
      <c r="E31" s="0" t="s">
        <v>273</v>
      </c>
      <c r="F31" s="0" t="n">
        <v>224700</v>
      </c>
      <c r="G31" s="0" t="s">
        <v>57</v>
      </c>
      <c r="H31" s="0" t="s">
        <v>73</v>
      </c>
      <c r="I31" s="0" t="n">
        <v>1</v>
      </c>
    </row>
    <row r="32" customFormat="false" ht="12.8" hidden="false" customHeight="false" outlineLevel="0" collapsed="false">
      <c r="A32" s="0" t="n">
        <v>3867189</v>
      </c>
      <c r="B32" s="129" t="n">
        <v>40270</v>
      </c>
      <c r="C32" s="0" t="s">
        <v>8</v>
      </c>
      <c r="D32" s="0" t="s">
        <v>289</v>
      </c>
      <c r="E32" s="0" t="s">
        <v>290</v>
      </c>
      <c r="F32" s="0" t="n">
        <v>110000</v>
      </c>
      <c r="G32" s="0" t="s">
        <v>78</v>
      </c>
      <c r="H32" s="0" t="s">
        <v>79</v>
      </c>
      <c r="I32" s="0" t="n">
        <v>0</v>
      </c>
    </row>
    <row r="33" customFormat="false" ht="12.8" hidden="false" customHeight="false" outlineLevel="0" collapsed="false">
      <c r="A33" s="0" t="n">
        <v>3867240</v>
      </c>
      <c r="B33" s="129" t="n">
        <v>40270</v>
      </c>
      <c r="C33" s="0" t="s">
        <v>8</v>
      </c>
      <c r="D33" s="0" t="s">
        <v>291</v>
      </c>
      <c r="E33" s="0" t="s">
        <v>273</v>
      </c>
      <c r="F33" s="0" t="n">
        <v>445000</v>
      </c>
      <c r="G33" s="0" t="s">
        <v>57</v>
      </c>
      <c r="H33" s="0" t="s">
        <v>73</v>
      </c>
      <c r="I33" s="0" t="n">
        <v>0</v>
      </c>
    </row>
    <row r="34" customFormat="false" ht="12.8" hidden="false" customHeight="false" outlineLevel="0" collapsed="false">
      <c r="A34" s="0" t="n">
        <v>3867241</v>
      </c>
      <c r="B34" s="129" t="n">
        <v>40270</v>
      </c>
      <c r="C34" s="0" t="s">
        <v>12</v>
      </c>
      <c r="D34" s="0" t="s">
        <v>292</v>
      </c>
      <c r="E34" s="0" t="s">
        <v>258</v>
      </c>
      <c r="F34" s="0" t="n">
        <v>120000</v>
      </c>
      <c r="G34" s="0" t="s">
        <v>95</v>
      </c>
      <c r="H34" s="0" t="s">
        <v>99</v>
      </c>
      <c r="I34" s="0" t="n">
        <v>0</v>
      </c>
    </row>
    <row r="35" customFormat="false" ht="12.8" hidden="false" customHeight="false" outlineLevel="0" collapsed="false">
      <c r="A35" s="0" t="n">
        <v>3867253</v>
      </c>
      <c r="B35" s="129" t="n">
        <v>40270</v>
      </c>
      <c r="C35" s="0" t="s">
        <v>13</v>
      </c>
      <c r="D35" s="0" t="s">
        <v>293</v>
      </c>
      <c r="E35" s="0" t="s">
        <v>258</v>
      </c>
      <c r="F35" s="0" t="n">
        <v>129900</v>
      </c>
      <c r="G35" s="0" t="s">
        <v>104</v>
      </c>
      <c r="H35" s="0" t="s">
        <v>108</v>
      </c>
      <c r="I35" s="0" t="n">
        <v>0</v>
      </c>
    </row>
    <row r="36" customFormat="false" ht="12.8" hidden="false" customHeight="false" outlineLevel="0" collapsed="false">
      <c r="A36" s="0" t="n">
        <v>3867265</v>
      </c>
      <c r="B36" s="129" t="n">
        <v>40270</v>
      </c>
      <c r="C36" s="0" t="s">
        <v>9</v>
      </c>
      <c r="D36" s="0" t="s">
        <v>294</v>
      </c>
      <c r="E36" s="0" t="s">
        <v>258</v>
      </c>
      <c r="F36" s="0" t="n">
        <v>257400</v>
      </c>
      <c r="G36" s="0" t="s">
        <v>74</v>
      </c>
      <c r="H36" s="0" t="s">
        <v>120</v>
      </c>
      <c r="I36" s="0" t="n">
        <v>0</v>
      </c>
    </row>
    <row r="37" customFormat="false" ht="12.8" hidden="false" customHeight="false" outlineLevel="0" collapsed="false">
      <c r="A37" s="0" t="n">
        <v>3867268</v>
      </c>
      <c r="B37" s="129" t="n">
        <v>40270</v>
      </c>
      <c r="C37" s="0" t="s">
        <v>9</v>
      </c>
      <c r="D37" s="0" t="s">
        <v>295</v>
      </c>
      <c r="E37" s="0" t="s">
        <v>258</v>
      </c>
      <c r="F37" s="0" t="n">
        <v>240000</v>
      </c>
      <c r="G37" s="0" t="s">
        <v>59</v>
      </c>
      <c r="H37" s="0" t="s">
        <v>117</v>
      </c>
      <c r="I37" s="0" t="n">
        <v>0</v>
      </c>
    </row>
    <row r="38" customFormat="false" ht="12.8" hidden="false" customHeight="false" outlineLevel="0" collapsed="false">
      <c r="A38" s="0" t="n">
        <v>3867274</v>
      </c>
      <c r="B38" s="129" t="n">
        <v>40270</v>
      </c>
      <c r="C38" s="0" t="s">
        <v>14</v>
      </c>
      <c r="D38" s="0" t="s">
        <v>296</v>
      </c>
      <c r="E38" s="0" t="s">
        <v>258</v>
      </c>
      <c r="F38" s="0" t="n">
        <v>149000</v>
      </c>
      <c r="G38" s="0" t="s">
        <v>48</v>
      </c>
      <c r="H38" s="0" t="s">
        <v>50</v>
      </c>
      <c r="I38" s="0" t="n">
        <v>0</v>
      </c>
    </row>
    <row r="39" customFormat="false" ht="12.8" hidden="false" customHeight="false" outlineLevel="0" collapsed="false">
      <c r="A39" s="0" t="n">
        <v>3867276</v>
      </c>
      <c r="B39" s="129" t="n">
        <v>40270</v>
      </c>
      <c r="C39" s="0" t="s">
        <v>13</v>
      </c>
      <c r="D39" s="0" t="s">
        <v>297</v>
      </c>
      <c r="E39" s="0" t="s">
        <v>258</v>
      </c>
      <c r="F39" s="0" t="n">
        <v>168000</v>
      </c>
      <c r="G39" s="0" t="s">
        <v>95</v>
      </c>
      <c r="H39" s="0" t="s">
        <v>103</v>
      </c>
      <c r="I39" s="0" t="n">
        <v>0</v>
      </c>
    </row>
    <row r="40" customFormat="false" ht="12.8" hidden="false" customHeight="false" outlineLevel="0" collapsed="false">
      <c r="A40" s="0" t="n">
        <v>3867280</v>
      </c>
      <c r="B40" s="129" t="n">
        <v>40270</v>
      </c>
      <c r="C40" s="0" t="s">
        <v>10</v>
      </c>
      <c r="D40" s="0" t="s">
        <v>298</v>
      </c>
      <c r="E40" s="0" t="s">
        <v>258</v>
      </c>
      <c r="F40" s="0" t="n">
        <v>200000</v>
      </c>
      <c r="G40" s="0" t="s">
        <v>59</v>
      </c>
      <c r="H40" s="0" t="s">
        <v>67</v>
      </c>
      <c r="I40" s="0" t="n">
        <v>0</v>
      </c>
    </row>
    <row r="41" customFormat="false" ht="12.8" hidden="false" customHeight="false" outlineLevel="0" collapsed="false">
      <c r="A41" s="0" t="n">
        <v>3867284</v>
      </c>
      <c r="B41" s="129" t="n">
        <v>40270</v>
      </c>
      <c r="C41" s="0" t="s">
        <v>13</v>
      </c>
      <c r="D41" s="0" t="s">
        <v>299</v>
      </c>
      <c r="E41" s="0" t="s">
        <v>258</v>
      </c>
      <c r="F41" s="0" t="n">
        <v>105000</v>
      </c>
      <c r="G41" s="0" t="s">
        <v>95</v>
      </c>
      <c r="H41" s="0" t="s">
        <v>103</v>
      </c>
      <c r="I41" s="0" t="n">
        <v>0</v>
      </c>
    </row>
    <row r="42" customFormat="false" ht="12.8" hidden="false" customHeight="false" outlineLevel="0" collapsed="false">
      <c r="A42" s="0" t="n">
        <v>3867290</v>
      </c>
      <c r="B42" s="129" t="n">
        <v>40270</v>
      </c>
      <c r="C42" s="0" t="s">
        <v>9</v>
      </c>
      <c r="D42" s="0" t="s">
        <v>300</v>
      </c>
      <c r="E42" s="0" t="s">
        <v>258</v>
      </c>
      <c r="F42" s="0" t="n">
        <v>169000</v>
      </c>
      <c r="G42" s="0" t="s">
        <v>59</v>
      </c>
      <c r="H42" s="0" t="s">
        <v>116</v>
      </c>
      <c r="I42" s="0" t="n">
        <v>1</v>
      </c>
    </row>
    <row r="43" customFormat="false" ht="12.8" hidden="false" customHeight="false" outlineLevel="0" collapsed="false">
      <c r="A43" s="0" t="n">
        <v>3867291</v>
      </c>
      <c r="B43" s="129" t="n">
        <v>40270</v>
      </c>
      <c r="C43" s="0" t="s">
        <v>8</v>
      </c>
      <c r="D43" s="0" t="s">
        <v>301</v>
      </c>
      <c r="E43" s="0" t="s">
        <v>258</v>
      </c>
      <c r="F43" s="0" t="n">
        <v>270000</v>
      </c>
      <c r="G43" s="0" t="s">
        <v>78</v>
      </c>
      <c r="H43" s="0" t="s">
        <v>81</v>
      </c>
      <c r="I43" s="0" t="n">
        <v>0</v>
      </c>
    </row>
    <row r="44" customFormat="false" ht="12.8" hidden="false" customHeight="false" outlineLevel="0" collapsed="false">
      <c r="A44" s="0" t="n">
        <v>3867296</v>
      </c>
      <c r="B44" s="129" t="n">
        <v>40270</v>
      </c>
      <c r="C44" s="0" t="s">
        <v>11</v>
      </c>
      <c r="D44" s="0" t="s">
        <v>302</v>
      </c>
      <c r="E44" s="0" t="s">
        <v>303</v>
      </c>
      <c r="F44" s="0" t="n">
        <v>56000</v>
      </c>
      <c r="G44" s="0" t="s">
        <v>131</v>
      </c>
      <c r="H44" s="0" t="s">
        <v>129</v>
      </c>
      <c r="I44" s="0" t="n">
        <v>0</v>
      </c>
    </row>
    <row r="45" customFormat="false" ht="12.8" hidden="false" customHeight="false" outlineLevel="0" collapsed="false">
      <c r="A45" s="0" t="n">
        <v>3867362</v>
      </c>
      <c r="B45" s="129" t="n">
        <v>40270</v>
      </c>
      <c r="C45" s="0" t="s">
        <v>9</v>
      </c>
      <c r="D45" s="0" t="s">
        <v>304</v>
      </c>
      <c r="E45" s="0" t="s">
        <v>258</v>
      </c>
      <c r="F45" s="0" t="n">
        <v>165000</v>
      </c>
      <c r="G45" s="0" t="s">
        <v>59</v>
      </c>
      <c r="H45" s="0" t="s">
        <v>118</v>
      </c>
      <c r="I45" s="0" t="n">
        <v>0</v>
      </c>
    </row>
    <row r="46" customFormat="false" ht="12.8" hidden="false" customHeight="false" outlineLevel="0" collapsed="false">
      <c r="A46" s="0" t="n">
        <v>3867367</v>
      </c>
      <c r="B46" s="129" t="n">
        <v>40270</v>
      </c>
      <c r="C46" s="0" t="s">
        <v>9</v>
      </c>
      <c r="D46" s="0" t="s">
        <v>305</v>
      </c>
      <c r="E46" s="0" t="s">
        <v>258</v>
      </c>
      <c r="F46" s="0" t="n">
        <v>160000</v>
      </c>
      <c r="G46" s="0" t="s">
        <v>74</v>
      </c>
      <c r="H46" s="0" t="s">
        <v>121</v>
      </c>
      <c r="I46" s="0" t="n">
        <v>0</v>
      </c>
    </row>
    <row r="47" customFormat="false" ht="12.8" hidden="false" customHeight="false" outlineLevel="0" collapsed="false">
      <c r="A47" s="0" t="n">
        <v>3867369</v>
      </c>
      <c r="B47" s="129" t="n">
        <v>40270</v>
      </c>
      <c r="C47" s="0" t="s">
        <v>9</v>
      </c>
      <c r="D47" s="0" t="s">
        <v>306</v>
      </c>
      <c r="E47" s="0" t="s">
        <v>258</v>
      </c>
      <c r="F47" s="0" t="n">
        <v>135000</v>
      </c>
      <c r="G47" s="0" t="s">
        <v>74</v>
      </c>
      <c r="H47" s="0" t="s">
        <v>121</v>
      </c>
      <c r="I47" s="0" t="n">
        <v>0</v>
      </c>
    </row>
    <row r="48" customFormat="false" ht="12.8" hidden="false" customHeight="false" outlineLevel="0" collapsed="false">
      <c r="A48" s="0" t="n">
        <v>3867375</v>
      </c>
      <c r="B48" s="129" t="n">
        <v>40270</v>
      </c>
      <c r="C48" s="0" t="s">
        <v>9</v>
      </c>
      <c r="D48" s="0" t="s">
        <v>307</v>
      </c>
      <c r="E48" s="0" t="s">
        <v>273</v>
      </c>
      <c r="F48" s="0" t="n">
        <v>49040</v>
      </c>
      <c r="G48" s="0" t="s">
        <v>59</v>
      </c>
      <c r="H48" s="0" t="s">
        <v>66</v>
      </c>
      <c r="I48" s="0" t="n">
        <v>0</v>
      </c>
    </row>
    <row r="49" customFormat="false" ht="12.8" hidden="false" customHeight="false" outlineLevel="0" collapsed="false">
      <c r="A49" s="0" t="n">
        <v>3867377</v>
      </c>
      <c r="B49" s="129" t="n">
        <v>40270</v>
      </c>
      <c r="C49" s="0" t="s">
        <v>9</v>
      </c>
      <c r="D49" s="0" t="s">
        <v>308</v>
      </c>
      <c r="E49" s="0" t="s">
        <v>273</v>
      </c>
      <c r="F49" s="0" t="n">
        <v>53000</v>
      </c>
      <c r="G49" s="0" t="s">
        <v>59</v>
      </c>
      <c r="H49" s="0" t="s">
        <v>113</v>
      </c>
      <c r="I49" s="0" t="n">
        <v>0</v>
      </c>
    </row>
    <row r="50" customFormat="false" ht="12.8" hidden="false" customHeight="false" outlineLevel="0" collapsed="false">
      <c r="A50" s="0" t="n">
        <v>3867480</v>
      </c>
      <c r="B50" s="129" t="n">
        <v>40273</v>
      </c>
      <c r="C50" s="0" t="s">
        <v>8</v>
      </c>
      <c r="D50" s="0" t="s">
        <v>309</v>
      </c>
      <c r="E50" s="0" t="s">
        <v>258</v>
      </c>
      <c r="F50" s="0" t="n">
        <v>106000</v>
      </c>
      <c r="G50" s="0" t="s">
        <v>78</v>
      </c>
      <c r="H50" s="0" t="s">
        <v>82</v>
      </c>
      <c r="I50" s="0" t="n">
        <v>0</v>
      </c>
    </row>
    <row r="51" customFormat="false" ht="12.8" hidden="false" customHeight="false" outlineLevel="0" collapsed="false">
      <c r="A51" s="0" t="n">
        <v>3867609</v>
      </c>
      <c r="B51" s="129" t="n">
        <v>40273</v>
      </c>
      <c r="C51" s="0" t="s">
        <v>11</v>
      </c>
      <c r="D51" s="0" t="s">
        <v>310</v>
      </c>
      <c r="E51" s="0" t="s">
        <v>258</v>
      </c>
      <c r="F51" s="0" t="n">
        <v>75000</v>
      </c>
      <c r="G51" s="0" t="s">
        <v>125</v>
      </c>
      <c r="H51" s="0" t="s">
        <v>124</v>
      </c>
      <c r="I51" s="0" t="n">
        <v>0</v>
      </c>
    </row>
    <row r="52" customFormat="false" ht="12.8" hidden="false" customHeight="false" outlineLevel="0" collapsed="false">
      <c r="A52" s="0" t="n">
        <v>3867638</v>
      </c>
      <c r="B52" s="129" t="n">
        <v>40273</v>
      </c>
      <c r="C52" s="0" t="s">
        <v>9</v>
      </c>
      <c r="D52" s="0" t="s">
        <v>311</v>
      </c>
      <c r="E52" s="0" t="s">
        <v>303</v>
      </c>
      <c r="F52" s="0" t="n">
        <v>32000</v>
      </c>
      <c r="G52" s="0" t="s">
        <v>74</v>
      </c>
      <c r="H52" s="0" t="s">
        <v>120</v>
      </c>
      <c r="I52" s="0" t="n">
        <v>0</v>
      </c>
    </row>
    <row r="53" customFormat="false" ht="12.8" hidden="false" customHeight="false" outlineLevel="0" collapsed="false">
      <c r="A53" s="0" t="n">
        <v>3867640</v>
      </c>
      <c r="B53" s="129" t="n">
        <v>40273</v>
      </c>
      <c r="C53" s="0" t="s">
        <v>10</v>
      </c>
      <c r="D53" s="0" t="s">
        <v>312</v>
      </c>
      <c r="E53" s="0" t="s">
        <v>258</v>
      </c>
      <c r="F53" s="0" t="n">
        <v>160000</v>
      </c>
      <c r="G53" s="0" t="s">
        <v>59</v>
      </c>
      <c r="H53" s="0" t="s">
        <v>63</v>
      </c>
      <c r="I53" s="0" t="n">
        <v>0</v>
      </c>
    </row>
    <row r="54" customFormat="false" ht="12.8" hidden="false" customHeight="false" outlineLevel="0" collapsed="false">
      <c r="A54" s="0" t="n">
        <v>3867645</v>
      </c>
      <c r="B54" s="129" t="n">
        <v>40273</v>
      </c>
      <c r="C54" s="0" t="s">
        <v>10</v>
      </c>
      <c r="D54" s="0" t="s">
        <v>313</v>
      </c>
      <c r="E54" s="0" t="s">
        <v>258</v>
      </c>
      <c r="F54" s="0" t="n">
        <v>320000</v>
      </c>
      <c r="G54" s="0" t="s">
        <v>59</v>
      </c>
      <c r="H54" s="0" t="s">
        <v>65</v>
      </c>
      <c r="I54" s="0" t="n">
        <v>1</v>
      </c>
    </row>
    <row r="55" customFormat="false" ht="12.8" hidden="false" customHeight="false" outlineLevel="0" collapsed="false">
      <c r="A55" s="0" t="n">
        <v>3867655</v>
      </c>
      <c r="B55" s="129" t="n">
        <v>40273</v>
      </c>
      <c r="C55" s="0" t="s">
        <v>8</v>
      </c>
      <c r="D55" s="0" t="s">
        <v>314</v>
      </c>
      <c r="E55" s="0" t="s">
        <v>273</v>
      </c>
      <c r="F55" s="0" t="n">
        <v>222500</v>
      </c>
      <c r="G55" s="0" t="s">
        <v>57</v>
      </c>
      <c r="H55" s="0" t="s">
        <v>73</v>
      </c>
      <c r="I55" s="0" t="n">
        <v>1</v>
      </c>
    </row>
    <row r="56" customFormat="false" ht="12.8" hidden="false" customHeight="false" outlineLevel="0" collapsed="false">
      <c r="A56" s="0" t="n">
        <v>3867671</v>
      </c>
      <c r="B56" s="129" t="n">
        <v>40273</v>
      </c>
      <c r="C56" s="0" t="s">
        <v>10</v>
      </c>
      <c r="D56" s="0" t="s">
        <v>315</v>
      </c>
      <c r="E56" s="0" t="s">
        <v>258</v>
      </c>
      <c r="F56" s="0" t="n">
        <v>100000</v>
      </c>
      <c r="G56" s="0" t="s">
        <v>59</v>
      </c>
      <c r="H56" s="0" t="s">
        <v>64</v>
      </c>
      <c r="I56" s="0" t="n">
        <v>0</v>
      </c>
    </row>
    <row r="57" customFormat="false" ht="12.8" hidden="false" customHeight="false" outlineLevel="0" collapsed="false">
      <c r="A57" s="0" t="n">
        <v>3867676</v>
      </c>
      <c r="B57" s="129" t="n">
        <v>40273</v>
      </c>
      <c r="C57" s="0" t="s">
        <v>8</v>
      </c>
      <c r="D57" s="0" t="s">
        <v>316</v>
      </c>
      <c r="E57" s="0" t="s">
        <v>258</v>
      </c>
      <c r="F57" s="0" t="n">
        <v>280000</v>
      </c>
      <c r="G57" s="0" t="s">
        <v>78</v>
      </c>
      <c r="H57" s="0" t="s">
        <v>87</v>
      </c>
      <c r="I57" s="0" t="n">
        <v>0</v>
      </c>
    </row>
    <row r="58" customFormat="false" ht="12.8" hidden="false" customHeight="false" outlineLevel="0" collapsed="false">
      <c r="A58" s="0" t="n">
        <v>3867761</v>
      </c>
      <c r="B58" s="129" t="n">
        <v>40273</v>
      </c>
      <c r="C58" s="0" t="s">
        <v>8</v>
      </c>
      <c r="D58" s="0" t="s">
        <v>317</v>
      </c>
      <c r="E58" s="0" t="s">
        <v>258</v>
      </c>
      <c r="F58" s="0" t="n">
        <v>640000</v>
      </c>
      <c r="G58" s="0" t="s">
        <v>74</v>
      </c>
      <c r="H58" s="0" t="s">
        <v>77</v>
      </c>
      <c r="I58" s="0" t="n">
        <v>0</v>
      </c>
    </row>
    <row r="59" customFormat="false" ht="12.8" hidden="false" customHeight="false" outlineLevel="0" collapsed="false">
      <c r="A59" s="0" t="n">
        <v>3867767</v>
      </c>
      <c r="B59" s="129" t="n">
        <v>40273</v>
      </c>
      <c r="C59" s="0" t="s">
        <v>13</v>
      </c>
      <c r="D59" s="0" t="s">
        <v>318</v>
      </c>
      <c r="E59" s="0" t="s">
        <v>258</v>
      </c>
      <c r="F59" s="0" t="n">
        <v>161000</v>
      </c>
      <c r="G59" s="0" t="s">
        <v>104</v>
      </c>
      <c r="H59" s="0" t="s">
        <v>108</v>
      </c>
      <c r="I59" s="0" t="n">
        <v>0</v>
      </c>
    </row>
    <row r="60" customFormat="false" ht="12.8" hidden="false" customHeight="false" outlineLevel="0" collapsed="false">
      <c r="A60" s="0" t="n">
        <v>3867791</v>
      </c>
      <c r="B60" s="129" t="n">
        <v>40273</v>
      </c>
      <c r="C60" s="0" t="s">
        <v>11</v>
      </c>
      <c r="D60" s="0" t="s">
        <v>319</v>
      </c>
      <c r="E60" s="0" t="s">
        <v>258</v>
      </c>
      <c r="F60" s="0" t="n">
        <v>248000</v>
      </c>
      <c r="G60" s="0" t="s">
        <v>131</v>
      </c>
      <c r="H60" s="0" t="s">
        <v>127</v>
      </c>
      <c r="I60" s="0" t="n">
        <v>0</v>
      </c>
    </row>
    <row r="61" customFormat="false" ht="12.8" hidden="false" customHeight="false" outlineLevel="0" collapsed="false">
      <c r="A61" s="0" t="n">
        <v>3867809</v>
      </c>
      <c r="B61" s="129" t="n">
        <v>40273</v>
      </c>
      <c r="C61" s="0" t="s">
        <v>14</v>
      </c>
      <c r="D61" s="0" t="s">
        <v>320</v>
      </c>
      <c r="E61" s="0" t="s">
        <v>258</v>
      </c>
      <c r="F61" s="0" t="n">
        <v>144500</v>
      </c>
      <c r="G61" s="0" t="s">
        <v>48</v>
      </c>
      <c r="H61" s="0" t="s">
        <v>51</v>
      </c>
      <c r="I61" s="0" t="n">
        <v>0</v>
      </c>
    </row>
    <row r="62" customFormat="false" ht="12.8" hidden="false" customHeight="false" outlineLevel="0" collapsed="false">
      <c r="A62" s="0" t="n">
        <v>3867815</v>
      </c>
      <c r="B62" s="129" t="n">
        <v>40273</v>
      </c>
      <c r="C62" s="0" t="s">
        <v>8</v>
      </c>
      <c r="D62" s="0" t="s">
        <v>321</v>
      </c>
      <c r="E62" s="0" t="s">
        <v>258</v>
      </c>
      <c r="F62" s="0" t="n">
        <v>150000</v>
      </c>
      <c r="G62" s="0" t="s">
        <v>78</v>
      </c>
      <c r="H62" s="0" t="s">
        <v>79</v>
      </c>
      <c r="I62" s="0" t="n">
        <v>1</v>
      </c>
    </row>
    <row r="63" customFormat="false" ht="12.8" hidden="false" customHeight="false" outlineLevel="0" collapsed="false">
      <c r="A63" s="0" t="n">
        <v>3867817</v>
      </c>
      <c r="B63" s="129" t="n">
        <v>40273</v>
      </c>
      <c r="C63" s="0" t="s">
        <v>8</v>
      </c>
      <c r="D63" s="0" t="s">
        <v>322</v>
      </c>
      <c r="E63" s="0" t="s">
        <v>258</v>
      </c>
      <c r="F63" s="0" t="n">
        <v>480000</v>
      </c>
      <c r="G63" s="0" t="s">
        <v>78</v>
      </c>
      <c r="H63" s="0" t="s">
        <v>87</v>
      </c>
      <c r="I63" s="0" t="n">
        <v>0</v>
      </c>
    </row>
    <row r="64" customFormat="false" ht="12.8" hidden="false" customHeight="false" outlineLevel="0" collapsed="false">
      <c r="A64" s="0" t="n">
        <v>3867832</v>
      </c>
      <c r="B64" s="129" t="n">
        <v>40273</v>
      </c>
      <c r="C64" s="0" t="s">
        <v>14</v>
      </c>
      <c r="D64" s="0" t="s">
        <v>323</v>
      </c>
      <c r="E64" s="0" t="s">
        <v>258</v>
      </c>
      <c r="F64" s="0" t="n">
        <v>259000</v>
      </c>
      <c r="G64" s="0" t="s">
        <v>48</v>
      </c>
      <c r="H64" s="0" t="s">
        <v>49</v>
      </c>
      <c r="I64" s="0" t="n">
        <v>0</v>
      </c>
    </row>
    <row r="65" customFormat="false" ht="12.8" hidden="false" customHeight="false" outlineLevel="0" collapsed="false">
      <c r="A65" s="0" t="n">
        <v>3867836</v>
      </c>
      <c r="B65" s="129" t="n">
        <v>40273</v>
      </c>
      <c r="C65" s="0" t="s">
        <v>9</v>
      </c>
      <c r="D65" s="0" t="s">
        <v>324</v>
      </c>
      <c r="E65" s="0" t="s">
        <v>258</v>
      </c>
      <c r="F65" s="0" t="n">
        <v>93900</v>
      </c>
      <c r="G65" s="0" t="s">
        <v>59</v>
      </c>
      <c r="H65" s="0" t="s">
        <v>66</v>
      </c>
      <c r="I65" s="0" t="n">
        <v>0</v>
      </c>
    </row>
    <row r="66" customFormat="false" ht="12.8" hidden="false" customHeight="false" outlineLevel="0" collapsed="false">
      <c r="A66" s="0" t="n">
        <v>3867956</v>
      </c>
      <c r="B66" s="129" t="n">
        <v>40274</v>
      </c>
      <c r="C66" s="0" t="s">
        <v>10</v>
      </c>
      <c r="D66" s="0" t="s">
        <v>325</v>
      </c>
      <c r="E66" s="0" t="s">
        <v>258</v>
      </c>
      <c r="F66" s="0" t="n">
        <v>145000</v>
      </c>
      <c r="G66" s="0" t="s">
        <v>71</v>
      </c>
      <c r="H66" s="0" t="s">
        <v>72</v>
      </c>
      <c r="I66" s="0" t="n">
        <v>0</v>
      </c>
    </row>
    <row r="67" customFormat="false" ht="12.8" hidden="false" customHeight="false" outlineLevel="0" collapsed="false">
      <c r="A67" s="0" t="n">
        <v>3867967</v>
      </c>
      <c r="B67" s="129" t="n">
        <v>40274</v>
      </c>
      <c r="C67" s="0" t="s">
        <v>16</v>
      </c>
      <c r="D67" s="0" t="s">
        <v>326</v>
      </c>
      <c r="E67" s="0" t="s">
        <v>273</v>
      </c>
      <c r="F67" s="0" t="n">
        <v>135000</v>
      </c>
      <c r="G67" s="0" t="s">
        <v>52</v>
      </c>
      <c r="H67" s="0" t="s">
        <v>54</v>
      </c>
      <c r="I67" s="0" t="n">
        <v>0</v>
      </c>
    </row>
    <row r="68" customFormat="false" ht="12.8" hidden="false" customHeight="false" outlineLevel="0" collapsed="false">
      <c r="A68" s="0" t="n">
        <v>3867980</v>
      </c>
      <c r="B68" s="129" t="n">
        <v>40274</v>
      </c>
      <c r="C68" s="0" t="s">
        <v>8</v>
      </c>
      <c r="D68" s="0" t="s">
        <v>327</v>
      </c>
      <c r="E68" s="0" t="s">
        <v>258</v>
      </c>
      <c r="F68" s="0" t="n">
        <v>145000</v>
      </c>
      <c r="G68" s="0" t="s">
        <v>74</v>
      </c>
      <c r="H68" s="0" t="s">
        <v>77</v>
      </c>
      <c r="I68" s="0" t="n">
        <v>0</v>
      </c>
    </row>
    <row r="69" customFormat="false" ht="12.8" hidden="false" customHeight="false" outlineLevel="0" collapsed="false">
      <c r="A69" s="0" t="n">
        <v>3868056</v>
      </c>
      <c r="B69" s="129" t="n">
        <v>40274</v>
      </c>
      <c r="C69" s="0" t="s">
        <v>8</v>
      </c>
      <c r="D69" s="0" t="s">
        <v>328</v>
      </c>
      <c r="E69" s="0" t="s">
        <v>258</v>
      </c>
      <c r="F69" s="0" t="n">
        <v>220000</v>
      </c>
      <c r="G69" s="0" t="s">
        <v>74</v>
      </c>
      <c r="H69" s="0" t="s">
        <v>77</v>
      </c>
      <c r="I69" s="0" t="n">
        <v>0</v>
      </c>
    </row>
    <row r="70" customFormat="false" ht="12.8" hidden="false" customHeight="false" outlineLevel="0" collapsed="false">
      <c r="A70" s="0" t="n">
        <v>3868064</v>
      </c>
      <c r="B70" s="129" t="n">
        <v>40274</v>
      </c>
      <c r="C70" s="0" t="s">
        <v>11</v>
      </c>
      <c r="D70" s="0" t="s">
        <v>329</v>
      </c>
      <c r="E70" s="0" t="s">
        <v>303</v>
      </c>
      <c r="F70" s="0" t="n">
        <v>300000</v>
      </c>
      <c r="G70" s="0" t="s">
        <v>125</v>
      </c>
      <c r="H70" s="0" t="s">
        <v>130</v>
      </c>
      <c r="I70" s="0" t="n">
        <v>0</v>
      </c>
    </row>
    <row r="71" customFormat="false" ht="12.8" hidden="false" customHeight="false" outlineLevel="0" collapsed="false">
      <c r="A71" s="0" t="n">
        <v>3868103</v>
      </c>
      <c r="B71" s="129" t="n">
        <v>40274</v>
      </c>
      <c r="C71" s="0" t="s">
        <v>8</v>
      </c>
      <c r="D71" s="0" t="s">
        <v>330</v>
      </c>
      <c r="E71" s="0" t="s">
        <v>258</v>
      </c>
      <c r="F71" s="0" t="n">
        <v>240000</v>
      </c>
      <c r="G71" s="0" t="s">
        <v>78</v>
      </c>
      <c r="H71" s="0" t="s">
        <v>82</v>
      </c>
      <c r="I71" s="0" t="n">
        <v>0</v>
      </c>
    </row>
    <row r="72" customFormat="false" ht="12.8" hidden="false" customHeight="false" outlineLevel="0" collapsed="false">
      <c r="A72" s="0" t="n">
        <v>3868110</v>
      </c>
      <c r="B72" s="129" t="n">
        <v>40274</v>
      </c>
      <c r="C72" s="0" t="s">
        <v>8</v>
      </c>
      <c r="D72" s="0" t="s">
        <v>331</v>
      </c>
      <c r="E72" s="0" t="s">
        <v>258</v>
      </c>
      <c r="F72" s="0" t="n">
        <v>133325</v>
      </c>
      <c r="G72" s="0" t="s">
        <v>78</v>
      </c>
      <c r="H72" s="0" t="s">
        <v>93</v>
      </c>
      <c r="I72" s="0" t="n">
        <v>0</v>
      </c>
    </row>
    <row r="73" customFormat="false" ht="12.8" hidden="false" customHeight="false" outlineLevel="0" collapsed="false">
      <c r="A73" s="0" t="n">
        <v>3868112</v>
      </c>
      <c r="B73" s="129" t="n">
        <v>40274</v>
      </c>
      <c r="C73" s="0" t="s">
        <v>10</v>
      </c>
      <c r="D73" s="0" t="s">
        <v>332</v>
      </c>
      <c r="E73" s="0" t="s">
        <v>258</v>
      </c>
      <c r="F73" s="0" t="n">
        <v>60000</v>
      </c>
      <c r="G73" s="0" t="s">
        <v>59</v>
      </c>
      <c r="H73" s="0" t="s">
        <v>63</v>
      </c>
      <c r="I73" s="0" t="n">
        <v>0</v>
      </c>
    </row>
    <row r="74" customFormat="false" ht="12.8" hidden="false" customHeight="false" outlineLevel="0" collapsed="false">
      <c r="A74" s="0" t="n">
        <v>3868118</v>
      </c>
      <c r="B74" s="129" t="n">
        <v>40274</v>
      </c>
      <c r="C74" s="0" t="s">
        <v>10</v>
      </c>
      <c r="D74" s="0" t="s">
        <v>333</v>
      </c>
      <c r="E74" s="0" t="s">
        <v>273</v>
      </c>
      <c r="F74" s="0" t="n">
        <v>50100</v>
      </c>
      <c r="G74" s="0" t="s">
        <v>59</v>
      </c>
      <c r="H74" s="0" t="s">
        <v>63</v>
      </c>
      <c r="I74" s="0" t="n">
        <v>0</v>
      </c>
    </row>
    <row r="75" customFormat="false" ht="12.8" hidden="false" customHeight="false" outlineLevel="0" collapsed="false">
      <c r="A75" s="0" t="n">
        <v>3868123</v>
      </c>
      <c r="B75" s="129" t="n">
        <v>40274</v>
      </c>
      <c r="C75" s="0" t="s">
        <v>10</v>
      </c>
      <c r="D75" s="0" t="s">
        <v>334</v>
      </c>
      <c r="E75" s="0" t="s">
        <v>258</v>
      </c>
      <c r="F75" s="0" t="n">
        <v>70000</v>
      </c>
      <c r="G75" s="0" t="s">
        <v>59</v>
      </c>
      <c r="H75" s="0" t="s">
        <v>67</v>
      </c>
      <c r="I75" s="0" t="n">
        <v>0</v>
      </c>
    </row>
    <row r="76" customFormat="false" ht="12.8" hidden="false" customHeight="false" outlineLevel="0" collapsed="false">
      <c r="A76" s="0" t="n">
        <v>3868128</v>
      </c>
      <c r="B76" s="129" t="n">
        <v>40274</v>
      </c>
      <c r="C76" s="0" t="s">
        <v>12</v>
      </c>
      <c r="D76" s="0" t="s">
        <v>335</v>
      </c>
      <c r="E76" s="0" t="s">
        <v>258</v>
      </c>
      <c r="F76" s="0" t="n">
        <v>250000</v>
      </c>
      <c r="G76" s="0" t="s">
        <v>95</v>
      </c>
      <c r="H76" s="0" t="s">
        <v>99</v>
      </c>
      <c r="I76" s="0" t="n">
        <v>0</v>
      </c>
    </row>
    <row r="77" customFormat="false" ht="12.8" hidden="false" customHeight="false" outlineLevel="0" collapsed="false">
      <c r="A77" s="0" t="n">
        <v>3868162</v>
      </c>
      <c r="B77" s="129" t="n">
        <v>40274</v>
      </c>
      <c r="C77" s="0" t="s">
        <v>11</v>
      </c>
      <c r="D77" s="0" t="s">
        <v>336</v>
      </c>
      <c r="E77" s="0" t="s">
        <v>258</v>
      </c>
      <c r="F77" s="0" t="n">
        <v>265000</v>
      </c>
      <c r="G77" s="0" t="s">
        <v>71</v>
      </c>
      <c r="H77" s="0" t="s">
        <v>134</v>
      </c>
      <c r="I77" s="0" t="n">
        <v>0</v>
      </c>
    </row>
    <row r="78" customFormat="false" ht="12.8" hidden="false" customHeight="false" outlineLevel="0" collapsed="false">
      <c r="A78" s="0" t="n">
        <v>3868173</v>
      </c>
      <c r="B78" s="129" t="n">
        <v>40274</v>
      </c>
      <c r="C78" s="0" t="s">
        <v>11</v>
      </c>
      <c r="D78" s="0" t="s">
        <v>337</v>
      </c>
      <c r="E78" s="0" t="s">
        <v>258</v>
      </c>
      <c r="F78" s="0" t="n">
        <v>160700</v>
      </c>
      <c r="G78" s="0" t="s">
        <v>125</v>
      </c>
      <c r="H78" s="0" t="s">
        <v>128</v>
      </c>
      <c r="I78" s="0" t="n">
        <v>0</v>
      </c>
    </row>
    <row r="79" customFormat="false" ht="12.8" hidden="false" customHeight="false" outlineLevel="0" collapsed="false">
      <c r="A79" s="0" t="n">
        <v>3868199</v>
      </c>
      <c r="B79" s="129" t="n">
        <v>40274</v>
      </c>
      <c r="C79" s="0" t="s">
        <v>9</v>
      </c>
      <c r="D79" s="0" t="s">
        <v>338</v>
      </c>
      <c r="E79" s="0" t="s">
        <v>273</v>
      </c>
      <c r="F79" s="0" t="n">
        <v>120000</v>
      </c>
      <c r="G79" s="0" t="s">
        <v>74</v>
      </c>
      <c r="H79" s="0" t="s">
        <v>115</v>
      </c>
      <c r="I79" s="0" t="n">
        <v>0</v>
      </c>
    </row>
    <row r="80" customFormat="false" ht="12.8" hidden="false" customHeight="false" outlineLevel="0" collapsed="false">
      <c r="A80" s="0" t="n">
        <v>3868210</v>
      </c>
      <c r="B80" s="129" t="n">
        <v>40274</v>
      </c>
      <c r="C80" s="0" t="s">
        <v>11</v>
      </c>
      <c r="D80" s="0" t="s">
        <v>339</v>
      </c>
      <c r="E80" s="0" t="s">
        <v>258</v>
      </c>
      <c r="F80" s="0" t="n">
        <v>259900</v>
      </c>
      <c r="G80" s="0" t="s">
        <v>131</v>
      </c>
      <c r="H80" s="0" t="s">
        <v>129</v>
      </c>
      <c r="I80" s="0" t="n">
        <v>1</v>
      </c>
    </row>
    <row r="81" customFormat="false" ht="12.8" hidden="false" customHeight="false" outlineLevel="0" collapsed="false">
      <c r="A81" s="0" t="n">
        <v>3868220</v>
      </c>
      <c r="B81" s="129" t="n">
        <v>40274</v>
      </c>
      <c r="C81" s="0" t="s">
        <v>11</v>
      </c>
      <c r="D81" s="0" t="s">
        <v>340</v>
      </c>
      <c r="E81" s="0" t="s">
        <v>273</v>
      </c>
      <c r="F81" s="0" t="n">
        <v>35000</v>
      </c>
      <c r="G81" s="0" t="s">
        <v>131</v>
      </c>
      <c r="H81" s="0" t="s">
        <v>129</v>
      </c>
      <c r="I81" s="0" t="n">
        <v>0</v>
      </c>
    </row>
    <row r="82" customFormat="false" ht="12.8" hidden="false" customHeight="false" outlineLevel="0" collapsed="false">
      <c r="A82" s="0" t="n">
        <v>3868235</v>
      </c>
      <c r="B82" s="129" t="n">
        <v>40274</v>
      </c>
      <c r="C82" s="0" t="s">
        <v>10</v>
      </c>
      <c r="D82" s="0" t="s">
        <v>341</v>
      </c>
      <c r="E82" s="0" t="s">
        <v>258</v>
      </c>
      <c r="F82" s="0" t="n">
        <v>259376</v>
      </c>
      <c r="G82" s="0" t="s">
        <v>59</v>
      </c>
      <c r="H82" s="0" t="s">
        <v>64</v>
      </c>
      <c r="I82" s="0" t="n">
        <v>1</v>
      </c>
    </row>
    <row r="83" customFormat="false" ht="12.8" hidden="false" customHeight="false" outlineLevel="0" collapsed="false">
      <c r="A83" s="0" t="n">
        <v>3868276</v>
      </c>
      <c r="B83" s="129" t="n">
        <v>40274</v>
      </c>
      <c r="C83" s="0" t="s">
        <v>11</v>
      </c>
      <c r="D83" s="0" t="s">
        <v>342</v>
      </c>
      <c r="E83" s="0" t="s">
        <v>258</v>
      </c>
      <c r="F83" s="0" t="n">
        <v>204080</v>
      </c>
      <c r="G83" s="0" t="s">
        <v>131</v>
      </c>
      <c r="H83" s="0" t="s">
        <v>129</v>
      </c>
      <c r="I83" s="0" t="n">
        <v>0</v>
      </c>
    </row>
    <row r="84" customFormat="false" ht="12.8" hidden="false" customHeight="false" outlineLevel="0" collapsed="false">
      <c r="A84" s="0" t="n">
        <v>3868305</v>
      </c>
      <c r="B84" s="129" t="n">
        <v>40274</v>
      </c>
      <c r="C84" s="0" t="s">
        <v>11</v>
      </c>
      <c r="D84" s="0" t="s">
        <v>343</v>
      </c>
      <c r="E84" s="0" t="s">
        <v>258</v>
      </c>
      <c r="F84" s="0" t="n">
        <v>387000</v>
      </c>
      <c r="G84" s="0" t="s">
        <v>131</v>
      </c>
      <c r="H84" s="0" t="s">
        <v>129</v>
      </c>
      <c r="I84" s="0" t="n">
        <v>0</v>
      </c>
    </row>
    <row r="85" customFormat="false" ht="12.8" hidden="false" customHeight="false" outlineLevel="0" collapsed="false">
      <c r="A85" s="0" t="n">
        <v>3868380</v>
      </c>
      <c r="B85" s="129" t="n">
        <v>40275</v>
      </c>
      <c r="C85" s="0" t="s">
        <v>10</v>
      </c>
      <c r="D85" s="0" t="s">
        <v>344</v>
      </c>
      <c r="E85" s="0" t="s">
        <v>258</v>
      </c>
      <c r="F85" s="0" t="n">
        <v>419000</v>
      </c>
      <c r="G85" s="0" t="s">
        <v>59</v>
      </c>
      <c r="H85" s="0" t="s">
        <v>63</v>
      </c>
      <c r="I85" s="0" t="n">
        <v>0</v>
      </c>
    </row>
    <row r="86" customFormat="false" ht="12.8" hidden="false" customHeight="false" outlineLevel="0" collapsed="false">
      <c r="A86" s="0" t="n">
        <v>3868382</v>
      </c>
      <c r="B86" s="129" t="n">
        <v>40275</v>
      </c>
      <c r="C86" s="0" t="s">
        <v>12</v>
      </c>
      <c r="D86" s="0" t="s">
        <v>345</v>
      </c>
      <c r="E86" s="0" t="s">
        <v>258</v>
      </c>
      <c r="F86" s="0" t="n">
        <v>210000</v>
      </c>
      <c r="G86" s="0" t="s">
        <v>95</v>
      </c>
      <c r="H86" s="0" t="s">
        <v>99</v>
      </c>
      <c r="I86" s="0" t="n">
        <v>0</v>
      </c>
    </row>
    <row r="87" customFormat="false" ht="12.8" hidden="false" customHeight="false" outlineLevel="0" collapsed="false">
      <c r="A87" s="0" t="n">
        <v>3868461</v>
      </c>
      <c r="B87" s="129" t="n">
        <v>40275</v>
      </c>
      <c r="C87" s="0" t="s">
        <v>9</v>
      </c>
      <c r="D87" s="0" t="s">
        <v>346</v>
      </c>
      <c r="E87" s="0" t="s">
        <v>258</v>
      </c>
      <c r="F87" s="0" t="n">
        <v>32900</v>
      </c>
      <c r="G87" s="0" t="s">
        <v>74</v>
      </c>
      <c r="H87" s="0" t="s">
        <v>121</v>
      </c>
      <c r="I87" s="0" t="n">
        <v>0</v>
      </c>
    </row>
    <row r="88" customFormat="false" ht="12.8" hidden="false" customHeight="false" outlineLevel="0" collapsed="false">
      <c r="A88" s="0" t="n">
        <v>3868475</v>
      </c>
      <c r="B88" s="129" t="n">
        <v>40275</v>
      </c>
      <c r="C88" s="0" t="s">
        <v>12</v>
      </c>
      <c r="D88" s="0" t="s">
        <v>347</v>
      </c>
      <c r="E88" s="0" t="s">
        <v>258</v>
      </c>
      <c r="F88" s="0" t="n">
        <v>145000</v>
      </c>
      <c r="G88" s="0" t="s">
        <v>95</v>
      </c>
      <c r="H88" s="0" t="s">
        <v>99</v>
      </c>
      <c r="I88" s="0" t="n">
        <v>0</v>
      </c>
    </row>
    <row r="89" customFormat="false" ht="12.8" hidden="false" customHeight="false" outlineLevel="0" collapsed="false">
      <c r="A89" s="0" t="n">
        <v>3868477</v>
      </c>
      <c r="B89" s="129" t="n">
        <v>40275</v>
      </c>
      <c r="C89" s="0" t="s">
        <v>14</v>
      </c>
      <c r="D89" s="0" t="s">
        <v>348</v>
      </c>
      <c r="E89" s="0" t="s">
        <v>258</v>
      </c>
      <c r="F89" s="0" t="n">
        <v>900000</v>
      </c>
      <c r="G89" s="0" t="s">
        <v>48</v>
      </c>
      <c r="H89" s="0" t="s">
        <v>50</v>
      </c>
      <c r="I89" s="0" t="n">
        <v>0</v>
      </c>
    </row>
    <row r="90" customFormat="false" ht="12.8" hidden="false" customHeight="false" outlineLevel="0" collapsed="false">
      <c r="A90" s="0" t="n">
        <v>3868507</v>
      </c>
      <c r="B90" s="129" t="n">
        <v>40275</v>
      </c>
      <c r="C90" s="0" t="s">
        <v>9</v>
      </c>
      <c r="D90" s="0" t="s">
        <v>349</v>
      </c>
      <c r="E90" s="0" t="s">
        <v>273</v>
      </c>
      <c r="F90" s="0" t="n">
        <v>34000</v>
      </c>
      <c r="G90" s="0" t="s">
        <v>59</v>
      </c>
      <c r="H90" s="0" t="s">
        <v>117</v>
      </c>
      <c r="I90" s="0" t="n">
        <v>0</v>
      </c>
    </row>
    <row r="91" customFormat="false" ht="12.8" hidden="false" customHeight="false" outlineLevel="0" collapsed="false">
      <c r="A91" s="0" t="n">
        <v>3868510</v>
      </c>
      <c r="B91" s="129" t="n">
        <v>40275</v>
      </c>
      <c r="C91" s="0" t="s">
        <v>8</v>
      </c>
      <c r="D91" s="0" t="s">
        <v>350</v>
      </c>
      <c r="E91" s="0" t="s">
        <v>258</v>
      </c>
      <c r="F91" s="0" t="n">
        <v>50900</v>
      </c>
      <c r="G91" s="0" t="s">
        <v>78</v>
      </c>
      <c r="H91" s="0" t="s">
        <v>66</v>
      </c>
      <c r="I91" s="0" t="n">
        <v>0</v>
      </c>
    </row>
    <row r="92" customFormat="false" ht="12.8" hidden="false" customHeight="false" outlineLevel="0" collapsed="false">
      <c r="A92" s="0" t="n">
        <v>3868531</v>
      </c>
      <c r="B92" s="129" t="n">
        <v>40275</v>
      </c>
      <c r="C92" s="0" t="s">
        <v>12</v>
      </c>
      <c r="D92" s="0" t="s">
        <v>351</v>
      </c>
      <c r="E92" s="0" t="s">
        <v>303</v>
      </c>
      <c r="F92" s="0" t="n">
        <v>1306250</v>
      </c>
      <c r="G92" s="0" t="s">
        <v>95</v>
      </c>
      <c r="H92" s="0" t="s">
        <v>99</v>
      </c>
      <c r="I92" s="0" t="n">
        <v>0</v>
      </c>
    </row>
    <row r="93" customFormat="false" ht="12.8" hidden="false" customHeight="false" outlineLevel="0" collapsed="false">
      <c r="A93" s="0" t="n">
        <v>3868564</v>
      </c>
      <c r="B93" s="129" t="n">
        <v>40275</v>
      </c>
      <c r="C93" s="0" t="s">
        <v>8</v>
      </c>
      <c r="D93" s="0" t="s">
        <v>352</v>
      </c>
      <c r="E93" s="0" t="s">
        <v>258</v>
      </c>
      <c r="F93" s="0" t="n">
        <v>269000</v>
      </c>
      <c r="G93" s="0" t="s">
        <v>78</v>
      </c>
      <c r="H93" s="0" t="s">
        <v>93</v>
      </c>
      <c r="I93" s="0" t="n">
        <v>0</v>
      </c>
    </row>
    <row r="94" customFormat="false" ht="12.8" hidden="false" customHeight="false" outlineLevel="0" collapsed="false">
      <c r="A94" s="0" t="n">
        <v>3868581</v>
      </c>
      <c r="B94" s="129" t="n">
        <v>40275</v>
      </c>
      <c r="C94" s="0" t="s">
        <v>8</v>
      </c>
      <c r="D94" s="0" t="s">
        <v>353</v>
      </c>
      <c r="E94" s="0" t="s">
        <v>258</v>
      </c>
      <c r="F94" s="0" t="n">
        <v>249900</v>
      </c>
      <c r="G94" s="0" t="s">
        <v>78</v>
      </c>
      <c r="H94" s="0" t="s">
        <v>88</v>
      </c>
      <c r="I94" s="0" t="n">
        <v>0</v>
      </c>
    </row>
    <row r="95" customFormat="false" ht="12.8" hidden="false" customHeight="false" outlineLevel="0" collapsed="false">
      <c r="A95" s="0" t="n">
        <v>3868583</v>
      </c>
      <c r="B95" s="129" t="n">
        <v>40275</v>
      </c>
      <c r="C95" s="0" t="s">
        <v>12</v>
      </c>
      <c r="D95" s="0" t="s">
        <v>354</v>
      </c>
      <c r="E95" s="0" t="s">
        <v>258</v>
      </c>
      <c r="F95" s="0" t="n">
        <v>185000</v>
      </c>
      <c r="G95" s="0" t="s">
        <v>95</v>
      </c>
      <c r="H95" s="0" t="s">
        <v>99</v>
      </c>
      <c r="I95" s="0" t="n">
        <v>0</v>
      </c>
    </row>
    <row r="96" customFormat="false" ht="12.8" hidden="false" customHeight="false" outlineLevel="0" collapsed="false">
      <c r="A96" s="0" t="n">
        <v>3868645</v>
      </c>
      <c r="B96" s="129" t="n">
        <v>40275</v>
      </c>
      <c r="C96" s="0" t="s">
        <v>9</v>
      </c>
      <c r="D96" s="0" t="s">
        <v>355</v>
      </c>
      <c r="E96" s="0" t="s">
        <v>258</v>
      </c>
      <c r="F96" s="0" t="n">
        <v>175000</v>
      </c>
      <c r="G96" s="0" t="s">
        <v>74</v>
      </c>
      <c r="H96" s="0" t="s">
        <v>121</v>
      </c>
      <c r="I96" s="0" t="n">
        <v>0</v>
      </c>
    </row>
    <row r="97" customFormat="false" ht="12.8" hidden="false" customHeight="false" outlineLevel="0" collapsed="false">
      <c r="A97" s="0" t="n">
        <v>3868686</v>
      </c>
      <c r="B97" s="129" t="n">
        <v>40275</v>
      </c>
      <c r="C97" s="0" t="s">
        <v>14</v>
      </c>
      <c r="D97" s="0" t="s">
        <v>356</v>
      </c>
      <c r="E97" s="0" t="s">
        <v>258</v>
      </c>
      <c r="F97" s="0" t="n">
        <v>250000</v>
      </c>
      <c r="G97" s="0" t="s">
        <v>48</v>
      </c>
      <c r="H97" s="0" t="s">
        <v>50</v>
      </c>
      <c r="I97" s="0" t="n">
        <v>0</v>
      </c>
    </row>
    <row r="98" customFormat="false" ht="12.8" hidden="false" customHeight="false" outlineLevel="0" collapsed="false">
      <c r="A98" s="0" t="n">
        <v>3868690</v>
      </c>
      <c r="B98" s="129" t="n">
        <v>40275</v>
      </c>
      <c r="C98" s="0" t="s">
        <v>10</v>
      </c>
      <c r="D98" s="0" t="s">
        <v>357</v>
      </c>
      <c r="E98" s="0" t="s">
        <v>258</v>
      </c>
      <c r="F98" s="0" t="n">
        <v>228000</v>
      </c>
      <c r="G98" s="0" t="s">
        <v>59</v>
      </c>
      <c r="H98" s="0" t="s">
        <v>63</v>
      </c>
      <c r="I98" s="0" t="n">
        <v>0</v>
      </c>
    </row>
    <row r="99" customFormat="false" ht="12.8" hidden="false" customHeight="false" outlineLevel="0" collapsed="false">
      <c r="A99" s="0" t="n">
        <v>3868706</v>
      </c>
      <c r="B99" s="129" t="n">
        <v>40275</v>
      </c>
      <c r="C99" s="0" t="s">
        <v>9</v>
      </c>
      <c r="D99" s="0" t="s">
        <v>358</v>
      </c>
      <c r="E99" s="0" t="s">
        <v>258</v>
      </c>
      <c r="F99" s="0" t="n">
        <v>155000</v>
      </c>
      <c r="G99" s="0" t="s">
        <v>59</v>
      </c>
      <c r="H99" s="0" t="s">
        <v>113</v>
      </c>
      <c r="I99" s="0" t="n">
        <v>0</v>
      </c>
    </row>
    <row r="100" customFormat="false" ht="12.8" hidden="false" customHeight="false" outlineLevel="0" collapsed="false">
      <c r="A100" s="0" t="n">
        <v>3868711</v>
      </c>
      <c r="B100" s="129" t="n">
        <v>40275</v>
      </c>
      <c r="C100" s="0" t="s">
        <v>9</v>
      </c>
      <c r="D100" s="0" t="s">
        <v>359</v>
      </c>
      <c r="E100" s="0" t="s">
        <v>258</v>
      </c>
      <c r="F100" s="0" t="n">
        <v>120000</v>
      </c>
      <c r="G100" s="0" t="s">
        <v>74</v>
      </c>
      <c r="H100" s="0" t="s">
        <v>121</v>
      </c>
      <c r="I100" s="0" t="n">
        <v>0</v>
      </c>
    </row>
    <row r="101" customFormat="false" ht="12.8" hidden="false" customHeight="false" outlineLevel="0" collapsed="false">
      <c r="A101" s="0" t="n">
        <v>3868742</v>
      </c>
      <c r="B101" s="129" t="n">
        <v>40275</v>
      </c>
      <c r="C101" s="0" t="s">
        <v>11</v>
      </c>
      <c r="D101" s="0" t="s">
        <v>360</v>
      </c>
      <c r="E101" s="0" t="s">
        <v>258</v>
      </c>
      <c r="F101" s="0" t="n">
        <v>130000</v>
      </c>
      <c r="G101" s="0" t="s">
        <v>125</v>
      </c>
      <c r="H101" s="0" t="s">
        <v>126</v>
      </c>
      <c r="I101" s="0" t="n">
        <v>0</v>
      </c>
    </row>
    <row r="102" customFormat="false" ht="12.8" hidden="false" customHeight="false" outlineLevel="0" collapsed="false">
      <c r="A102" s="0" t="n">
        <v>3868797</v>
      </c>
      <c r="B102" s="129" t="n">
        <v>40276</v>
      </c>
      <c r="C102" s="0" t="s">
        <v>12</v>
      </c>
      <c r="D102" s="0" t="s">
        <v>361</v>
      </c>
      <c r="E102" s="0" t="s">
        <v>258</v>
      </c>
      <c r="F102" s="0" t="n">
        <v>110000</v>
      </c>
      <c r="G102" s="0" t="s">
        <v>95</v>
      </c>
      <c r="H102" s="0" t="s">
        <v>99</v>
      </c>
      <c r="I102" s="0" t="n">
        <v>0</v>
      </c>
    </row>
    <row r="103" customFormat="false" ht="12.8" hidden="false" customHeight="false" outlineLevel="0" collapsed="false">
      <c r="A103" s="0" t="n">
        <v>3868803</v>
      </c>
      <c r="B103" s="129" t="n">
        <v>40276</v>
      </c>
      <c r="C103" s="0" t="s">
        <v>11</v>
      </c>
      <c r="D103" s="0" t="s">
        <v>362</v>
      </c>
      <c r="E103" s="0" t="s">
        <v>258</v>
      </c>
      <c r="F103" s="0" t="n">
        <v>114500</v>
      </c>
      <c r="G103" s="0" t="s">
        <v>131</v>
      </c>
      <c r="H103" s="0" t="s">
        <v>127</v>
      </c>
      <c r="I103" s="0" t="n">
        <v>0</v>
      </c>
    </row>
    <row r="104" customFormat="false" ht="12.8" hidden="false" customHeight="false" outlineLevel="0" collapsed="false">
      <c r="A104" s="0" t="n">
        <v>3868810</v>
      </c>
      <c r="B104" s="129" t="n">
        <v>40276</v>
      </c>
      <c r="C104" s="0" t="s">
        <v>8</v>
      </c>
      <c r="D104" s="0" t="s">
        <v>363</v>
      </c>
      <c r="E104" s="0" t="s">
        <v>273</v>
      </c>
      <c r="F104" s="0" t="n">
        <v>50000</v>
      </c>
      <c r="G104" s="0" t="s">
        <v>78</v>
      </c>
      <c r="H104" s="0" t="s">
        <v>83</v>
      </c>
      <c r="I104" s="0" t="n">
        <v>0</v>
      </c>
    </row>
    <row r="105" customFormat="false" ht="12.8" hidden="false" customHeight="false" outlineLevel="0" collapsed="false">
      <c r="A105" s="0" t="n">
        <v>3868811</v>
      </c>
      <c r="B105" s="129" t="n">
        <v>40276</v>
      </c>
      <c r="C105" s="0" t="s">
        <v>15</v>
      </c>
      <c r="D105" s="0" t="s">
        <v>364</v>
      </c>
      <c r="E105" s="0" t="s">
        <v>258</v>
      </c>
      <c r="F105" s="0" t="n">
        <v>90000</v>
      </c>
      <c r="G105" s="0" t="s">
        <v>55</v>
      </c>
      <c r="H105" s="0" t="s">
        <v>68</v>
      </c>
      <c r="I105" s="0" t="n">
        <v>0</v>
      </c>
    </row>
    <row r="106" customFormat="false" ht="12.8" hidden="false" customHeight="false" outlineLevel="0" collapsed="false">
      <c r="A106" s="0" t="n">
        <v>3868819</v>
      </c>
      <c r="B106" s="129" t="n">
        <v>40276</v>
      </c>
      <c r="C106" s="0" t="s">
        <v>8</v>
      </c>
      <c r="D106" s="0" t="s">
        <v>365</v>
      </c>
      <c r="E106" s="0" t="s">
        <v>258</v>
      </c>
      <c r="F106" s="0" t="n">
        <v>159000</v>
      </c>
      <c r="G106" s="0" t="s">
        <v>78</v>
      </c>
      <c r="H106" s="0" t="s">
        <v>79</v>
      </c>
      <c r="I106" s="0" t="n">
        <v>0</v>
      </c>
    </row>
    <row r="107" customFormat="false" ht="12.8" hidden="false" customHeight="false" outlineLevel="0" collapsed="false">
      <c r="A107" s="0" t="n">
        <v>3868821</v>
      </c>
      <c r="B107" s="129" t="n">
        <v>40276</v>
      </c>
      <c r="C107" s="0" t="s">
        <v>12</v>
      </c>
      <c r="D107" s="0" t="s">
        <v>366</v>
      </c>
      <c r="E107" s="0" t="s">
        <v>273</v>
      </c>
      <c r="F107" s="0" t="n">
        <v>67000</v>
      </c>
      <c r="G107" s="0" t="s">
        <v>95</v>
      </c>
      <c r="H107" s="0" t="s">
        <v>99</v>
      </c>
      <c r="I107" s="0" t="n">
        <v>0</v>
      </c>
    </row>
    <row r="108" customFormat="false" ht="12.8" hidden="false" customHeight="false" outlineLevel="0" collapsed="false">
      <c r="A108" s="0" t="n">
        <v>3868822</v>
      </c>
      <c r="B108" s="129" t="n">
        <v>40276</v>
      </c>
      <c r="C108" s="0" t="s">
        <v>10</v>
      </c>
      <c r="D108" s="0" t="s">
        <v>367</v>
      </c>
      <c r="E108" s="0" t="s">
        <v>273</v>
      </c>
      <c r="F108" s="0" t="n">
        <v>1750000</v>
      </c>
      <c r="G108" s="0" t="s">
        <v>57</v>
      </c>
      <c r="H108" s="0" t="s">
        <v>58</v>
      </c>
      <c r="I108" s="0" t="n">
        <v>0</v>
      </c>
    </row>
    <row r="109" customFormat="false" ht="12.8" hidden="false" customHeight="false" outlineLevel="0" collapsed="false">
      <c r="A109" s="0" t="n">
        <v>3868825</v>
      </c>
      <c r="B109" s="129" t="n">
        <v>40276</v>
      </c>
      <c r="C109" s="0" t="s">
        <v>11</v>
      </c>
      <c r="D109" s="0" t="s">
        <v>368</v>
      </c>
      <c r="E109" s="0" t="s">
        <v>258</v>
      </c>
      <c r="F109" s="0" t="n">
        <v>290000</v>
      </c>
      <c r="G109" s="0" t="s">
        <v>131</v>
      </c>
      <c r="H109" s="0" t="s">
        <v>129</v>
      </c>
      <c r="I109" s="0" t="n">
        <v>0</v>
      </c>
    </row>
    <row r="110" customFormat="false" ht="12.8" hidden="false" customHeight="false" outlineLevel="0" collapsed="false">
      <c r="A110" s="0" t="n">
        <v>3868833</v>
      </c>
      <c r="B110" s="129" t="n">
        <v>40276</v>
      </c>
      <c r="C110" s="0" t="s">
        <v>10</v>
      </c>
      <c r="D110" s="0" t="s">
        <v>369</v>
      </c>
      <c r="E110" s="0" t="s">
        <v>258</v>
      </c>
      <c r="F110" s="0" t="n">
        <v>82000</v>
      </c>
      <c r="G110" s="0" t="s">
        <v>59</v>
      </c>
      <c r="H110" s="0" t="s">
        <v>64</v>
      </c>
      <c r="I110" s="0" t="n">
        <v>0</v>
      </c>
    </row>
    <row r="111" customFormat="false" ht="12.8" hidden="false" customHeight="false" outlineLevel="0" collapsed="false">
      <c r="A111" s="0" t="n">
        <v>3868843</v>
      </c>
      <c r="B111" s="129" t="n">
        <v>40276</v>
      </c>
      <c r="C111" s="0" t="s">
        <v>9</v>
      </c>
      <c r="D111" s="0" t="s">
        <v>370</v>
      </c>
      <c r="E111" s="0" t="s">
        <v>273</v>
      </c>
      <c r="F111" s="0" t="n">
        <v>50000</v>
      </c>
      <c r="G111" s="0" t="s">
        <v>74</v>
      </c>
      <c r="H111" s="0" t="s">
        <v>121</v>
      </c>
      <c r="I111" s="0" t="n">
        <v>0</v>
      </c>
    </row>
    <row r="112" customFormat="false" ht="12.8" hidden="false" customHeight="false" outlineLevel="0" collapsed="false">
      <c r="A112" s="0" t="n">
        <v>3866726</v>
      </c>
      <c r="B112" s="129" t="n">
        <v>40269</v>
      </c>
      <c r="C112" s="0" t="s">
        <v>8</v>
      </c>
      <c r="D112" s="0" t="s">
        <v>371</v>
      </c>
      <c r="E112" s="0" t="s">
        <v>258</v>
      </c>
      <c r="F112" s="0" t="n">
        <v>40000</v>
      </c>
      <c r="G112" s="0" t="s">
        <v>78</v>
      </c>
      <c r="H112" s="0" t="s">
        <v>81</v>
      </c>
      <c r="I112" s="0" t="n">
        <v>0</v>
      </c>
    </row>
    <row r="113" customFormat="false" ht="12.8" hidden="false" customHeight="false" outlineLevel="0" collapsed="false">
      <c r="A113" s="0" t="n">
        <v>3866766</v>
      </c>
      <c r="B113" s="129" t="n">
        <v>40269</v>
      </c>
      <c r="C113" s="0" t="s">
        <v>8</v>
      </c>
      <c r="D113" s="0" t="s">
        <v>372</v>
      </c>
      <c r="E113" s="0" t="s">
        <v>373</v>
      </c>
      <c r="F113" s="0" t="n">
        <v>50000</v>
      </c>
      <c r="G113" s="0" t="s">
        <v>78</v>
      </c>
      <c r="H113" s="0" t="s">
        <v>93</v>
      </c>
      <c r="I113" s="0" t="n">
        <v>0</v>
      </c>
    </row>
    <row r="114" customFormat="false" ht="12.8" hidden="false" customHeight="false" outlineLevel="0" collapsed="false">
      <c r="A114" s="0" t="n">
        <v>3866777</v>
      </c>
      <c r="B114" s="129" t="n">
        <v>40269</v>
      </c>
      <c r="C114" s="0" t="s">
        <v>13</v>
      </c>
      <c r="D114" s="0" t="s">
        <v>374</v>
      </c>
      <c r="E114" s="0" t="s">
        <v>258</v>
      </c>
      <c r="F114" s="0" t="n">
        <v>195000</v>
      </c>
      <c r="G114" s="0" t="s">
        <v>104</v>
      </c>
      <c r="H114" s="0" t="s">
        <v>105</v>
      </c>
      <c r="I114" s="0" t="n">
        <v>0</v>
      </c>
    </row>
    <row r="115" customFormat="false" ht="12.8" hidden="false" customHeight="false" outlineLevel="0" collapsed="false">
      <c r="A115" s="0" t="n">
        <v>3866826</v>
      </c>
      <c r="B115" s="129" t="n">
        <v>40269</v>
      </c>
      <c r="C115" s="0" t="s">
        <v>8</v>
      </c>
      <c r="D115" s="0" t="s">
        <v>375</v>
      </c>
      <c r="E115" s="0" t="s">
        <v>258</v>
      </c>
      <c r="F115" s="0" t="n">
        <v>118500</v>
      </c>
      <c r="G115" s="0" t="s">
        <v>78</v>
      </c>
      <c r="H115" s="0" t="s">
        <v>84</v>
      </c>
      <c r="I115" s="0" t="n">
        <v>0</v>
      </c>
    </row>
    <row r="116" customFormat="false" ht="12.8" hidden="false" customHeight="false" outlineLevel="0" collapsed="false">
      <c r="A116" s="0" t="n">
        <v>3866837</v>
      </c>
      <c r="B116" s="129" t="n">
        <v>40269</v>
      </c>
      <c r="C116" s="0" t="s">
        <v>9</v>
      </c>
      <c r="D116" s="0" t="s">
        <v>376</v>
      </c>
      <c r="E116" s="0" t="s">
        <v>258</v>
      </c>
      <c r="F116" s="0" t="n">
        <v>231000</v>
      </c>
      <c r="G116" s="0" t="s">
        <v>74</v>
      </c>
      <c r="H116" s="0" t="s">
        <v>121</v>
      </c>
      <c r="I116" s="0" t="n">
        <v>0</v>
      </c>
    </row>
    <row r="117" customFormat="false" ht="12.8" hidden="false" customHeight="false" outlineLevel="0" collapsed="false">
      <c r="A117" s="0" t="n">
        <v>3866839</v>
      </c>
      <c r="B117" s="129" t="n">
        <v>40269</v>
      </c>
      <c r="C117" s="0" t="s">
        <v>14</v>
      </c>
      <c r="D117" s="0" t="s">
        <v>377</v>
      </c>
      <c r="E117" s="0" t="s">
        <v>258</v>
      </c>
      <c r="F117" s="0" t="n">
        <v>135000</v>
      </c>
      <c r="G117" s="0" t="s">
        <v>48</v>
      </c>
      <c r="H117" s="0" t="s">
        <v>50</v>
      </c>
      <c r="I117" s="0" t="n">
        <v>0</v>
      </c>
    </row>
    <row r="118" customFormat="false" ht="12.8" hidden="false" customHeight="false" outlineLevel="0" collapsed="false">
      <c r="A118" s="0" t="n">
        <v>3866847</v>
      </c>
      <c r="B118" s="129" t="n">
        <v>40269</v>
      </c>
      <c r="C118" s="0" t="s">
        <v>10</v>
      </c>
      <c r="D118" s="0" t="s">
        <v>378</v>
      </c>
      <c r="E118" s="0" t="s">
        <v>258</v>
      </c>
      <c r="F118" s="0" t="n">
        <v>380000</v>
      </c>
      <c r="G118" s="0" t="s">
        <v>59</v>
      </c>
      <c r="H118" s="0" t="s">
        <v>63</v>
      </c>
      <c r="I118" s="0" t="n">
        <v>0</v>
      </c>
    </row>
    <row r="119" customFormat="false" ht="12.8" hidden="false" customHeight="false" outlineLevel="0" collapsed="false">
      <c r="A119" s="0" t="n">
        <v>3866854</v>
      </c>
      <c r="B119" s="129" t="n">
        <v>40269</v>
      </c>
      <c r="C119" s="0" t="s">
        <v>16</v>
      </c>
      <c r="D119" s="0" t="s">
        <v>379</v>
      </c>
      <c r="E119" s="0" t="s">
        <v>258</v>
      </c>
      <c r="F119" s="0" t="n">
        <v>249900</v>
      </c>
      <c r="G119" s="0" t="s">
        <v>52</v>
      </c>
      <c r="H119" s="0" t="s">
        <v>53</v>
      </c>
      <c r="I119" s="0" t="n">
        <v>0</v>
      </c>
    </row>
    <row r="120" customFormat="false" ht="12.8" hidden="false" customHeight="false" outlineLevel="0" collapsed="false">
      <c r="A120" s="0" t="n">
        <v>3868870</v>
      </c>
      <c r="B120" s="129" t="n">
        <v>40276</v>
      </c>
      <c r="C120" s="0" t="s">
        <v>8</v>
      </c>
      <c r="D120" s="0" t="s">
        <v>380</v>
      </c>
      <c r="E120" s="0" t="s">
        <v>258</v>
      </c>
      <c r="F120" s="0" t="n">
        <v>199000</v>
      </c>
      <c r="G120" s="0" t="s">
        <v>74</v>
      </c>
      <c r="H120" s="0" t="s">
        <v>77</v>
      </c>
      <c r="I120" s="0" t="n">
        <v>0</v>
      </c>
    </row>
    <row r="121" customFormat="false" ht="12.8" hidden="false" customHeight="false" outlineLevel="0" collapsed="false">
      <c r="A121" s="0" t="n">
        <v>3868873</v>
      </c>
      <c r="B121" s="129" t="n">
        <v>40276</v>
      </c>
      <c r="C121" s="0" t="s">
        <v>9</v>
      </c>
      <c r="D121" s="0" t="s">
        <v>381</v>
      </c>
      <c r="E121" s="0" t="s">
        <v>258</v>
      </c>
      <c r="F121" s="0" t="n">
        <v>375000</v>
      </c>
      <c r="G121" s="0" t="s">
        <v>59</v>
      </c>
      <c r="H121" s="0" t="s">
        <v>116</v>
      </c>
      <c r="I121" s="0" t="n">
        <v>0</v>
      </c>
    </row>
    <row r="122" customFormat="false" ht="12.8" hidden="false" customHeight="false" outlineLevel="0" collapsed="false">
      <c r="A122" s="0" t="n">
        <v>3868883</v>
      </c>
      <c r="B122" s="129" t="n">
        <v>40276</v>
      </c>
      <c r="C122" s="0" t="s">
        <v>8</v>
      </c>
      <c r="D122" s="0" t="s">
        <v>382</v>
      </c>
      <c r="E122" s="0" t="s">
        <v>258</v>
      </c>
      <c r="F122" s="0" t="n">
        <v>420000</v>
      </c>
      <c r="G122" s="0" t="s">
        <v>74</v>
      </c>
      <c r="H122" s="0" t="s">
        <v>77</v>
      </c>
      <c r="I122" s="0" t="n">
        <v>0</v>
      </c>
    </row>
    <row r="123" customFormat="false" ht="12.8" hidden="false" customHeight="false" outlineLevel="0" collapsed="false">
      <c r="A123" s="0" t="n">
        <v>3868898</v>
      </c>
      <c r="B123" s="129" t="n">
        <v>40276</v>
      </c>
      <c r="C123" s="0" t="s">
        <v>8</v>
      </c>
      <c r="D123" s="0" t="s">
        <v>383</v>
      </c>
      <c r="E123" s="0" t="s">
        <v>258</v>
      </c>
      <c r="F123" s="0" t="n">
        <v>225000</v>
      </c>
      <c r="G123" s="0" t="s">
        <v>78</v>
      </c>
      <c r="H123" s="0" t="s">
        <v>88</v>
      </c>
      <c r="I123" s="0" t="n">
        <v>0</v>
      </c>
    </row>
    <row r="124" customFormat="false" ht="12.8" hidden="false" customHeight="false" outlineLevel="0" collapsed="false">
      <c r="A124" s="0" t="n">
        <v>3868919</v>
      </c>
      <c r="B124" s="129" t="n">
        <v>40276</v>
      </c>
      <c r="C124" s="0" t="s">
        <v>11</v>
      </c>
      <c r="D124" s="0" t="s">
        <v>384</v>
      </c>
      <c r="E124" s="0" t="s">
        <v>258</v>
      </c>
      <c r="F124" s="0" t="n">
        <v>108000</v>
      </c>
      <c r="G124" s="0" t="s">
        <v>125</v>
      </c>
      <c r="H124" s="0" t="s">
        <v>124</v>
      </c>
      <c r="I124" s="0" t="n">
        <v>0</v>
      </c>
    </row>
    <row r="125" customFormat="false" ht="12.8" hidden="false" customHeight="false" outlineLevel="0" collapsed="false">
      <c r="A125" s="0" t="n">
        <v>3868939</v>
      </c>
      <c r="B125" s="129" t="n">
        <v>40276</v>
      </c>
      <c r="C125" s="0" t="s">
        <v>8</v>
      </c>
      <c r="D125" s="0" t="s">
        <v>385</v>
      </c>
      <c r="E125" s="0" t="s">
        <v>258</v>
      </c>
      <c r="F125" s="0" t="n">
        <v>168000</v>
      </c>
      <c r="G125" s="0" t="s">
        <v>74</v>
      </c>
      <c r="H125" s="0" t="s">
        <v>75</v>
      </c>
      <c r="I125" s="0" t="n">
        <v>0</v>
      </c>
    </row>
    <row r="126" customFormat="false" ht="12.8" hidden="false" customHeight="false" outlineLevel="0" collapsed="false">
      <c r="A126" s="0" t="n">
        <v>3868942</v>
      </c>
      <c r="B126" s="129" t="n">
        <v>40276</v>
      </c>
      <c r="C126" s="0" t="s">
        <v>9</v>
      </c>
      <c r="D126" s="0" t="s">
        <v>386</v>
      </c>
      <c r="E126" s="0" t="s">
        <v>258</v>
      </c>
      <c r="F126" s="0" t="n">
        <v>70000</v>
      </c>
      <c r="G126" s="0" t="s">
        <v>74</v>
      </c>
      <c r="H126" s="0" t="s">
        <v>121</v>
      </c>
      <c r="I126" s="0" t="n">
        <v>0</v>
      </c>
    </row>
    <row r="127" customFormat="false" ht="12.8" hidden="false" customHeight="false" outlineLevel="0" collapsed="false">
      <c r="A127" s="0" t="n">
        <v>3868949</v>
      </c>
      <c r="B127" s="129" t="n">
        <v>40276</v>
      </c>
      <c r="C127" s="0" t="s">
        <v>8</v>
      </c>
      <c r="D127" s="0" t="s">
        <v>387</v>
      </c>
      <c r="E127" s="0" t="s">
        <v>258</v>
      </c>
      <c r="F127" s="0" t="n">
        <v>160000</v>
      </c>
      <c r="G127" s="0" t="s">
        <v>78</v>
      </c>
      <c r="H127" s="0" t="s">
        <v>83</v>
      </c>
      <c r="I127" s="0" t="n">
        <v>0</v>
      </c>
    </row>
    <row r="128" customFormat="false" ht="12.8" hidden="false" customHeight="false" outlineLevel="0" collapsed="false">
      <c r="A128" s="0" t="n">
        <v>3868957</v>
      </c>
      <c r="B128" s="129" t="n">
        <v>40276</v>
      </c>
      <c r="C128" s="0" t="s">
        <v>14</v>
      </c>
      <c r="D128" s="0" t="s">
        <v>388</v>
      </c>
      <c r="E128" s="0" t="s">
        <v>258</v>
      </c>
      <c r="F128" s="0" t="n">
        <v>235000</v>
      </c>
      <c r="G128" s="0" t="s">
        <v>48</v>
      </c>
      <c r="H128" s="0" t="s">
        <v>50</v>
      </c>
      <c r="I128" s="0" t="n">
        <v>0</v>
      </c>
    </row>
    <row r="129" customFormat="false" ht="12.8" hidden="false" customHeight="false" outlineLevel="0" collapsed="false">
      <c r="A129" s="0" t="n">
        <v>3868976</v>
      </c>
      <c r="B129" s="129" t="n">
        <v>40276</v>
      </c>
      <c r="C129" s="0" t="s">
        <v>17</v>
      </c>
      <c r="D129" s="0" t="s">
        <v>389</v>
      </c>
      <c r="E129" s="0" t="s">
        <v>258</v>
      </c>
      <c r="F129" s="0" t="n">
        <v>120000</v>
      </c>
      <c r="G129" s="0" t="s">
        <v>95</v>
      </c>
      <c r="H129" s="0" t="s">
        <v>96</v>
      </c>
      <c r="I129" s="0" t="n">
        <v>0</v>
      </c>
    </row>
    <row r="130" customFormat="false" ht="12.8" hidden="false" customHeight="false" outlineLevel="0" collapsed="false">
      <c r="A130" s="0" t="n">
        <v>3868987</v>
      </c>
      <c r="B130" s="129" t="n">
        <v>40276</v>
      </c>
      <c r="C130" s="0" t="s">
        <v>10</v>
      </c>
      <c r="D130" s="0" t="s">
        <v>390</v>
      </c>
      <c r="E130" s="0" t="s">
        <v>258</v>
      </c>
      <c r="F130" s="0" t="n">
        <v>44900</v>
      </c>
      <c r="G130" s="0" t="s">
        <v>71</v>
      </c>
      <c r="H130" s="0" t="s">
        <v>61</v>
      </c>
      <c r="I130" s="0" t="n">
        <v>0</v>
      </c>
    </row>
    <row r="131" customFormat="false" ht="12.8" hidden="false" customHeight="false" outlineLevel="0" collapsed="false">
      <c r="A131" s="0" t="n">
        <v>3869014</v>
      </c>
      <c r="B131" s="129" t="n">
        <v>40276</v>
      </c>
      <c r="C131" s="0" t="s">
        <v>12</v>
      </c>
      <c r="D131" s="0" t="s">
        <v>391</v>
      </c>
      <c r="E131" s="0" t="s">
        <v>258</v>
      </c>
      <c r="F131" s="0" t="n">
        <v>148000</v>
      </c>
      <c r="G131" s="0" t="s">
        <v>95</v>
      </c>
      <c r="H131" s="0" t="s">
        <v>99</v>
      </c>
      <c r="I131" s="0" t="n">
        <v>0</v>
      </c>
    </row>
    <row r="132" customFormat="false" ht="12.8" hidden="false" customHeight="false" outlineLevel="0" collapsed="false">
      <c r="A132" s="0" t="n">
        <v>3869019</v>
      </c>
      <c r="B132" s="129" t="n">
        <v>40276</v>
      </c>
      <c r="C132" s="0" t="s">
        <v>8</v>
      </c>
      <c r="D132" s="0" t="s">
        <v>392</v>
      </c>
      <c r="E132" s="0" t="s">
        <v>258</v>
      </c>
      <c r="F132" s="0" t="n">
        <v>130000</v>
      </c>
      <c r="G132" s="0" t="s">
        <v>78</v>
      </c>
      <c r="H132" s="0" t="s">
        <v>93</v>
      </c>
      <c r="I132" s="0" t="n">
        <v>0</v>
      </c>
    </row>
    <row r="133" customFormat="false" ht="12.8" hidden="false" customHeight="false" outlineLevel="0" collapsed="false">
      <c r="A133" s="0" t="n">
        <v>3869024</v>
      </c>
      <c r="B133" s="129" t="n">
        <v>40276</v>
      </c>
      <c r="C133" s="0" t="s">
        <v>9</v>
      </c>
      <c r="D133" s="0" t="s">
        <v>393</v>
      </c>
      <c r="E133" s="0" t="s">
        <v>258</v>
      </c>
      <c r="F133" s="0" t="n">
        <v>110000</v>
      </c>
      <c r="G133" s="0" t="s">
        <v>74</v>
      </c>
      <c r="H133" s="0" t="s">
        <v>121</v>
      </c>
      <c r="I133" s="0" t="n">
        <v>0</v>
      </c>
    </row>
    <row r="134" customFormat="false" ht="12.8" hidden="false" customHeight="false" outlineLevel="0" collapsed="false">
      <c r="A134" s="0" t="n">
        <v>3869030</v>
      </c>
      <c r="B134" s="129" t="n">
        <v>40276</v>
      </c>
      <c r="C134" s="0" t="s">
        <v>10</v>
      </c>
      <c r="D134" s="0" t="s">
        <v>394</v>
      </c>
      <c r="E134" s="0" t="s">
        <v>258</v>
      </c>
      <c r="F134" s="0" t="n">
        <v>115000</v>
      </c>
      <c r="G134" s="0" t="s">
        <v>55</v>
      </c>
      <c r="H134" s="0" t="s">
        <v>69</v>
      </c>
      <c r="I134" s="0" t="n">
        <v>0</v>
      </c>
    </row>
    <row r="135" customFormat="false" ht="12.8" hidden="false" customHeight="false" outlineLevel="0" collapsed="false">
      <c r="A135" s="0" t="n">
        <v>3869039</v>
      </c>
      <c r="B135" s="129" t="n">
        <v>40276</v>
      </c>
      <c r="C135" s="0" t="s">
        <v>9</v>
      </c>
      <c r="D135" s="0" t="s">
        <v>395</v>
      </c>
      <c r="E135" s="0" t="s">
        <v>258</v>
      </c>
      <c r="F135" s="0" t="n">
        <v>79000</v>
      </c>
      <c r="G135" s="0" t="s">
        <v>59</v>
      </c>
      <c r="H135" s="0" t="s">
        <v>113</v>
      </c>
      <c r="I135" s="0" t="n">
        <v>0</v>
      </c>
    </row>
    <row r="136" customFormat="false" ht="12.8" hidden="false" customHeight="false" outlineLevel="0" collapsed="false">
      <c r="A136" s="0" t="n">
        <v>3869043</v>
      </c>
      <c r="B136" s="129" t="n">
        <v>40276</v>
      </c>
      <c r="C136" s="0" t="s">
        <v>8</v>
      </c>
      <c r="D136" s="0" t="s">
        <v>396</v>
      </c>
      <c r="E136" s="0" t="s">
        <v>258</v>
      </c>
      <c r="F136" s="0" t="n">
        <v>555000</v>
      </c>
      <c r="G136" s="0" t="s">
        <v>57</v>
      </c>
      <c r="H136" s="0" t="s">
        <v>73</v>
      </c>
      <c r="I136" s="0" t="n">
        <v>0</v>
      </c>
    </row>
    <row r="137" customFormat="false" ht="12.8" hidden="false" customHeight="false" outlineLevel="0" collapsed="false">
      <c r="A137" s="0" t="n">
        <v>3869046</v>
      </c>
      <c r="B137" s="129" t="n">
        <v>40276</v>
      </c>
      <c r="C137" s="0" t="s">
        <v>10</v>
      </c>
      <c r="D137" s="0" t="s">
        <v>397</v>
      </c>
      <c r="E137" s="0" t="s">
        <v>258</v>
      </c>
      <c r="F137" s="0" t="n">
        <v>192500</v>
      </c>
      <c r="G137" s="0" t="s">
        <v>55</v>
      </c>
      <c r="H137" s="0" t="s">
        <v>69</v>
      </c>
      <c r="I137" s="0" t="n">
        <v>0</v>
      </c>
    </row>
    <row r="138" customFormat="false" ht="12.8" hidden="false" customHeight="false" outlineLevel="0" collapsed="false">
      <c r="A138" s="0" t="n">
        <v>3869050</v>
      </c>
      <c r="B138" s="129" t="n">
        <v>40276</v>
      </c>
      <c r="C138" s="0" t="s">
        <v>9</v>
      </c>
      <c r="D138" s="0" t="s">
        <v>398</v>
      </c>
      <c r="E138" s="0" t="s">
        <v>258</v>
      </c>
      <c r="F138" s="0" t="n">
        <v>420000</v>
      </c>
      <c r="G138" s="0" t="s">
        <v>74</v>
      </c>
      <c r="H138" s="0" t="s">
        <v>121</v>
      </c>
      <c r="I138" s="0" t="n">
        <v>0</v>
      </c>
    </row>
    <row r="139" customFormat="false" ht="12.8" hidden="false" customHeight="false" outlineLevel="0" collapsed="false">
      <c r="A139" s="0" t="n">
        <v>3869073</v>
      </c>
      <c r="B139" s="129" t="n">
        <v>40276</v>
      </c>
      <c r="C139" s="0" t="s">
        <v>9</v>
      </c>
      <c r="D139" s="0" t="s">
        <v>399</v>
      </c>
      <c r="E139" s="0" t="s">
        <v>258</v>
      </c>
      <c r="F139" s="0" t="n">
        <v>149450</v>
      </c>
      <c r="G139" s="0" t="s">
        <v>74</v>
      </c>
      <c r="H139" s="0" t="s">
        <v>121</v>
      </c>
      <c r="I139" s="0" t="n">
        <v>0</v>
      </c>
    </row>
    <row r="140" customFormat="false" ht="12.8" hidden="false" customHeight="false" outlineLevel="0" collapsed="false">
      <c r="A140" s="0" t="n">
        <v>3869079</v>
      </c>
      <c r="B140" s="129" t="n">
        <v>40276</v>
      </c>
      <c r="C140" s="0" t="s">
        <v>12</v>
      </c>
      <c r="D140" s="0" t="s">
        <v>400</v>
      </c>
      <c r="E140" s="0" t="s">
        <v>258</v>
      </c>
      <c r="F140" s="0" t="n">
        <v>565000</v>
      </c>
      <c r="G140" s="0" t="s">
        <v>95</v>
      </c>
      <c r="H140" s="0" t="s">
        <v>100</v>
      </c>
      <c r="I140" s="0" t="n">
        <v>0</v>
      </c>
    </row>
    <row r="141" customFormat="false" ht="12.8" hidden="false" customHeight="false" outlineLevel="0" collapsed="false">
      <c r="A141" s="0" t="n">
        <v>3869081</v>
      </c>
      <c r="B141" s="129" t="n">
        <v>40276</v>
      </c>
      <c r="C141" s="0" t="s">
        <v>11</v>
      </c>
      <c r="D141" s="0" t="s">
        <v>401</v>
      </c>
      <c r="E141" s="0" t="s">
        <v>258</v>
      </c>
      <c r="F141" s="0" t="n">
        <v>174000</v>
      </c>
      <c r="G141" s="0" t="s">
        <v>131</v>
      </c>
      <c r="H141" s="0" t="s">
        <v>132</v>
      </c>
      <c r="I141" s="0" t="n">
        <v>0</v>
      </c>
    </row>
    <row r="142" customFormat="false" ht="12.8" hidden="false" customHeight="false" outlineLevel="0" collapsed="false">
      <c r="A142" s="0" t="n">
        <v>3869116</v>
      </c>
      <c r="B142" s="129" t="n">
        <v>40276</v>
      </c>
      <c r="C142" s="0" t="s">
        <v>10</v>
      </c>
      <c r="D142" s="0" t="s">
        <v>402</v>
      </c>
      <c r="E142" s="0" t="s">
        <v>273</v>
      </c>
      <c r="F142" s="0" t="n">
        <v>860000</v>
      </c>
      <c r="G142" s="0" t="s">
        <v>57</v>
      </c>
      <c r="H142" s="0" t="s">
        <v>58</v>
      </c>
      <c r="I142" s="0" t="n">
        <v>0</v>
      </c>
    </row>
    <row r="143" customFormat="false" ht="12.8" hidden="false" customHeight="false" outlineLevel="0" collapsed="false">
      <c r="A143" s="0" t="n">
        <v>3869139</v>
      </c>
      <c r="B143" s="129" t="n">
        <v>40276</v>
      </c>
      <c r="C143" s="0" t="s">
        <v>14</v>
      </c>
      <c r="D143" s="0" t="s">
        <v>403</v>
      </c>
      <c r="E143" s="0" t="s">
        <v>258</v>
      </c>
      <c r="F143" s="0" t="n">
        <v>265000</v>
      </c>
      <c r="G143" s="0" t="s">
        <v>48</v>
      </c>
      <c r="H143" s="0" t="s">
        <v>49</v>
      </c>
      <c r="I143" s="0" t="n">
        <v>0</v>
      </c>
    </row>
    <row r="144" customFormat="false" ht="12.8" hidden="false" customHeight="false" outlineLevel="0" collapsed="false">
      <c r="A144" s="0" t="n">
        <v>3869140</v>
      </c>
      <c r="B144" s="129" t="n">
        <v>40276</v>
      </c>
      <c r="C144" s="0" t="s">
        <v>14</v>
      </c>
      <c r="D144" s="0" t="s">
        <v>403</v>
      </c>
      <c r="E144" s="0" t="s">
        <v>258</v>
      </c>
      <c r="F144" s="0" t="n">
        <v>265000</v>
      </c>
      <c r="G144" s="0" t="s">
        <v>48</v>
      </c>
      <c r="H144" s="0" t="s">
        <v>49</v>
      </c>
      <c r="I144" s="0" t="n">
        <v>0</v>
      </c>
    </row>
    <row r="145" customFormat="false" ht="12.8" hidden="false" customHeight="false" outlineLevel="0" collapsed="false">
      <c r="A145" s="0" t="n">
        <v>3869166</v>
      </c>
      <c r="B145" s="129" t="n">
        <v>40276</v>
      </c>
      <c r="C145" s="0" t="s">
        <v>10</v>
      </c>
      <c r="D145" s="0" t="s">
        <v>404</v>
      </c>
      <c r="E145" s="0" t="s">
        <v>258</v>
      </c>
      <c r="F145" s="0" t="n">
        <v>129000</v>
      </c>
      <c r="G145" s="0" t="s">
        <v>59</v>
      </c>
      <c r="H145" s="0" t="s">
        <v>63</v>
      </c>
      <c r="I145" s="0" t="n">
        <v>0</v>
      </c>
    </row>
    <row r="146" customFormat="false" ht="12.8" hidden="false" customHeight="false" outlineLevel="0" collapsed="false">
      <c r="A146" s="0" t="n">
        <v>3869192</v>
      </c>
      <c r="B146" s="129" t="n">
        <v>40277</v>
      </c>
      <c r="C146" s="0" t="s">
        <v>12</v>
      </c>
      <c r="D146" s="0" t="s">
        <v>405</v>
      </c>
      <c r="E146" s="0" t="s">
        <v>258</v>
      </c>
      <c r="F146" s="0" t="n">
        <v>175000</v>
      </c>
      <c r="G146" s="0" t="s">
        <v>95</v>
      </c>
      <c r="H146" s="0" t="s">
        <v>99</v>
      </c>
      <c r="I146" s="0" t="n">
        <v>0</v>
      </c>
    </row>
    <row r="147" customFormat="false" ht="12.8" hidden="false" customHeight="false" outlineLevel="0" collapsed="false">
      <c r="A147" s="0" t="n">
        <v>3869196</v>
      </c>
      <c r="B147" s="129" t="n">
        <v>40277</v>
      </c>
      <c r="C147" s="0" t="s">
        <v>8</v>
      </c>
      <c r="D147" s="0" t="s">
        <v>406</v>
      </c>
      <c r="E147" s="0" t="s">
        <v>258</v>
      </c>
      <c r="F147" s="0" t="n">
        <v>145000</v>
      </c>
      <c r="G147" s="0" t="s">
        <v>78</v>
      </c>
      <c r="H147" s="0" t="s">
        <v>82</v>
      </c>
      <c r="I147" s="0" t="n">
        <v>0</v>
      </c>
    </row>
    <row r="148" customFormat="false" ht="12.8" hidden="false" customHeight="false" outlineLevel="0" collapsed="false">
      <c r="A148" s="0" t="n">
        <v>3869205</v>
      </c>
      <c r="B148" s="129" t="n">
        <v>40277</v>
      </c>
      <c r="C148" s="0" t="s">
        <v>11</v>
      </c>
      <c r="D148" s="0" t="s">
        <v>407</v>
      </c>
      <c r="E148" s="0" t="s">
        <v>258</v>
      </c>
      <c r="F148" s="0" t="n">
        <v>185000</v>
      </c>
      <c r="G148" s="0" t="s">
        <v>125</v>
      </c>
      <c r="H148" s="0" t="s">
        <v>130</v>
      </c>
      <c r="I148" s="0" t="n">
        <v>0</v>
      </c>
    </row>
    <row r="149" customFormat="false" ht="12.8" hidden="false" customHeight="false" outlineLevel="0" collapsed="false">
      <c r="A149" s="0" t="n">
        <v>3869207</v>
      </c>
      <c r="B149" s="129" t="n">
        <v>40277</v>
      </c>
      <c r="C149" s="0" t="s">
        <v>10</v>
      </c>
      <c r="D149" s="0" t="s">
        <v>408</v>
      </c>
      <c r="E149" s="0" t="s">
        <v>273</v>
      </c>
      <c r="F149" s="0" t="n">
        <v>1018398.96</v>
      </c>
      <c r="G149" s="0" t="s">
        <v>57</v>
      </c>
      <c r="H149" s="0" t="s">
        <v>58</v>
      </c>
      <c r="I149" s="0" t="n">
        <v>1</v>
      </c>
    </row>
    <row r="150" customFormat="false" ht="12.8" hidden="false" customHeight="false" outlineLevel="0" collapsed="false">
      <c r="A150" s="0" t="n">
        <v>3869218</v>
      </c>
      <c r="B150" s="129" t="n">
        <v>40277</v>
      </c>
      <c r="C150" s="0" t="s">
        <v>11</v>
      </c>
      <c r="D150" s="0" t="s">
        <v>409</v>
      </c>
      <c r="E150" s="0" t="s">
        <v>258</v>
      </c>
      <c r="F150" s="0" t="n">
        <v>175000</v>
      </c>
      <c r="G150" s="0" t="s">
        <v>125</v>
      </c>
      <c r="H150" s="0" t="s">
        <v>130</v>
      </c>
      <c r="I150" s="0" t="n">
        <v>0</v>
      </c>
    </row>
    <row r="151" customFormat="false" ht="12.8" hidden="false" customHeight="false" outlineLevel="0" collapsed="false">
      <c r="A151" s="0" t="n">
        <v>3869220</v>
      </c>
      <c r="B151" s="129" t="n">
        <v>40277</v>
      </c>
      <c r="C151" s="0" t="s">
        <v>8</v>
      </c>
      <c r="D151" s="0" t="s">
        <v>410</v>
      </c>
      <c r="E151" s="0" t="s">
        <v>258</v>
      </c>
      <c r="F151" s="0" t="n">
        <v>380000</v>
      </c>
      <c r="G151" s="0" t="s">
        <v>78</v>
      </c>
      <c r="H151" s="0" t="s">
        <v>91</v>
      </c>
      <c r="I151" s="0" t="n">
        <v>0</v>
      </c>
    </row>
    <row r="152" customFormat="false" ht="12.8" hidden="false" customHeight="false" outlineLevel="0" collapsed="false">
      <c r="A152" s="0" t="n">
        <v>3869234</v>
      </c>
      <c r="B152" s="129" t="n">
        <v>40277</v>
      </c>
      <c r="C152" s="0" t="s">
        <v>10</v>
      </c>
      <c r="D152" s="0" t="s">
        <v>411</v>
      </c>
      <c r="E152" s="0" t="s">
        <v>258</v>
      </c>
      <c r="F152" s="0" t="n">
        <v>506905</v>
      </c>
      <c r="G152" s="0" t="s">
        <v>59</v>
      </c>
      <c r="H152" s="0" t="s">
        <v>62</v>
      </c>
      <c r="I152" s="0" t="n">
        <v>1</v>
      </c>
    </row>
    <row r="153" customFormat="false" ht="12.8" hidden="false" customHeight="false" outlineLevel="0" collapsed="false">
      <c r="A153" s="0" t="n">
        <v>3869250</v>
      </c>
      <c r="B153" s="129" t="n">
        <v>40277</v>
      </c>
      <c r="C153" s="0" t="s">
        <v>10</v>
      </c>
      <c r="D153" s="0" t="s">
        <v>412</v>
      </c>
      <c r="E153" s="0" t="s">
        <v>258</v>
      </c>
      <c r="F153" s="0" t="n">
        <v>220500</v>
      </c>
      <c r="G153" s="0" t="s">
        <v>59</v>
      </c>
      <c r="H153" s="0" t="s">
        <v>62</v>
      </c>
      <c r="I153" s="0" t="n">
        <v>1</v>
      </c>
    </row>
    <row r="154" customFormat="false" ht="12.8" hidden="false" customHeight="false" outlineLevel="0" collapsed="false">
      <c r="A154" s="0" t="n">
        <v>3869307</v>
      </c>
      <c r="B154" s="129" t="n">
        <v>40277</v>
      </c>
      <c r="C154" s="0" t="s">
        <v>10</v>
      </c>
      <c r="D154" s="0" t="s">
        <v>413</v>
      </c>
      <c r="E154" s="0" t="s">
        <v>258</v>
      </c>
      <c r="F154" s="0" t="n">
        <v>285000</v>
      </c>
      <c r="G154" s="0" t="s">
        <v>59</v>
      </c>
      <c r="H154" s="0" t="s">
        <v>63</v>
      </c>
      <c r="I154" s="0" t="n">
        <v>0</v>
      </c>
    </row>
    <row r="155" customFormat="false" ht="12.8" hidden="false" customHeight="false" outlineLevel="0" collapsed="false">
      <c r="A155" s="0" t="n">
        <v>3869319</v>
      </c>
      <c r="B155" s="129" t="n">
        <v>40277</v>
      </c>
      <c r="C155" s="0" t="s">
        <v>8</v>
      </c>
      <c r="D155" s="0" t="s">
        <v>414</v>
      </c>
      <c r="E155" s="0" t="s">
        <v>258</v>
      </c>
      <c r="F155" s="0" t="n">
        <v>220000</v>
      </c>
      <c r="G155" s="0" t="s">
        <v>78</v>
      </c>
      <c r="H155" s="0" t="s">
        <v>84</v>
      </c>
      <c r="I155" s="0" t="n">
        <v>0</v>
      </c>
    </row>
    <row r="156" customFormat="false" ht="12.8" hidden="false" customHeight="false" outlineLevel="0" collapsed="false">
      <c r="A156" s="0" t="n">
        <v>3869322</v>
      </c>
      <c r="B156" s="129" t="n">
        <v>40277</v>
      </c>
      <c r="C156" s="0" t="s">
        <v>8</v>
      </c>
      <c r="D156" s="0" t="s">
        <v>415</v>
      </c>
      <c r="E156" s="0" t="s">
        <v>258</v>
      </c>
      <c r="F156" s="0" t="n">
        <v>288000</v>
      </c>
      <c r="G156" s="0" t="s">
        <v>78</v>
      </c>
      <c r="H156" s="0" t="s">
        <v>84</v>
      </c>
      <c r="I156" s="0" t="n">
        <v>0</v>
      </c>
    </row>
    <row r="157" customFormat="false" ht="12.8" hidden="false" customHeight="false" outlineLevel="0" collapsed="false">
      <c r="A157" s="0" t="n">
        <v>3869345</v>
      </c>
      <c r="B157" s="129" t="n">
        <v>40277</v>
      </c>
      <c r="C157" s="0" t="s">
        <v>10</v>
      </c>
      <c r="D157" s="0" t="s">
        <v>416</v>
      </c>
      <c r="E157" s="0" t="s">
        <v>258</v>
      </c>
      <c r="F157" s="0" t="n">
        <v>66000</v>
      </c>
      <c r="G157" s="0" t="s">
        <v>59</v>
      </c>
      <c r="H157" s="0" t="s">
        <v>64</v>
      </c>
      <c r="I157" s="0" t="n">
        <v>0</v>
      </c>
    </row>
    <row r="158" customFormat="false" ht="12.8" hidden="false" customHeight="false" outlineLevel="0" collapsed="false">
      <c r="A158" s="0" t="n">
        <v>3869358</v>
      </c>
      <c r="B158" s="129" t="n">
        <v>40277</v>
      </c>
      <c r="C158" s="0" t="s">
        <v>10</v>
      </c>
      <c r="D158" s="0" t="s">
        <v>417</v>
      </c>
      <c r="E158" s="0" t="s">
        <v>258</v>
      </c>
      <c r="F158" s="0" t="n">
        <v>145000</v>
      </c>
      <c r="G158" s="0" t="s">
        <v>59</v>
      </c>
      <c r="H158" s="0" t="s">
        <v>60</v>
      </c>
      <c r="I158" s="0" t="n">
        <v>0</v>
      </c>
    </row>
    <row r="159" customFormat="false" ht="12.8" hidden="false" customHeight="false" outlineLevel="0" collapsed="false">
      <c r="A159" s="0" t="n">
        <v>3869362</v>
      </c>
      <c r="B159" s="129" t="n">
        <v>40277</v>
      </c>
      <c r="C159" s="0" t="s">
        <v>8</v>
      </c>
      <c r="D159" s="0" t="s">
        <v>418</v>
      </c>
      <c r="E159" s="0" t="s">
        <v>258</v>
      </c>
      <c r="F159" s="0" t="n">
        <v>310000</v>
      </c>
      <c r="G159" s="0" t="s">
        <v>78</v>
      </c>
      <c r="H159" s="0" t="s">
        <v>93</v>
      </c>
      <c r="I159" s="0" t="n">
        <v>0</v>
      </c>
    </row>
    <row r="160" customFormat="false" ht="12.8" hidden="false" customHeight="false" outlineLevel="0" collapsed="false">
      <c r="A160" s="0" t="n">
        <v>3869366</v>
      </c>
      <c r="B160" s="129" t="n">
        <v>40277</v>
      </c>
      <c r="C160" s="0" t="s">
        <v>8</v>
      </c>
      <c r="D160" s="0" t="s">
        <v>419</v>
      </c>
      <c r="E160" s="0" t="s">
        <v>258</v>
      </c>
      <c r="F160" s="0" t="n">
        <v>250000</v>
      </c>
      <c r="G160" s="0" t="s">
        <v>78</v>
      </c>
      <c r="H160" s="0" t="s">
        <v>93</v>
      </c>
      <c r="I160" s="0" t="n">
        <v>0</v>
      </c>
    </row>
    <row r="161" customFormat="false" ht="12.8" hidden="false" customHeight="false" outlineLevel="0" collapsed="false">
      <c r="A161" s="0" t="n">
        <v>3869370</v>
      </c>
      <c r="B161" s="129" t="n">
        <v>40277</v>
      </c>
      <c r="C161" s="0" t="s">
        <v>15</v>
      </c>
      <c r="D161" s="0" t="s">
        <v>420</v>
      </c>
      <c r="E161" s="0" t="s">
        <v>258</v>
      </c>
      <c r="F161" s="0" t="n">
        <v>174000</v>
      </c>
      <c r="G161" s="0" t="s">
        <v>48</v>
      </c>
      <c r="H161" s="0" t="s">
        <v>97</v>
      </c>
      <c r="I161" s="0" t="n">
        <v>1</v>
      </c>
    </row>
    <row r="162" customFormat="false" ht="12.8" hidden="false" customHeight="false" outlineLevel="0" collapsed="false">
      <c r="A162" s="0" t="n">
        <v>3869373</v>
      </c>
      <c r="B162" s="129" t="n">
        <v>40277</v>
      </c>
      <c r="C162" s="0" t="s">
        <v>10</v>
      </c>
      <c r="D162" s="0" t="s">
        <v>421</v>
      </c>
      <c r="E162" s="0" t="s">
        <v>258</v>
      </c>
      <c r="F162" s="0" t="n">
        <v>275000</v>
      </c>
      <c r="G162" s="0" t="s">
        <v>71</v>
      </c>
      <c r="H162" s="0" t="s">
        <v>72</v>
      </c>
      <c r="I162" s="0" t="n">
        <v>0</v>
      </c>
    </row>
    <row r="163" customFormat="false" ht="12.8" hidden="false" customHeight="false" outlineLevel="0" collapsed="false">
      <c r="A163" s="0" t="n">
        <v>3869388</v>
      </c>
      <c r="B163" s="129" t="n">
        <v>40277</v>
      </c>
      <c r="C163" s="0" t="s">
        <v>11</v>
      </c>
      <c r="D163" s="0" t="s">
        <v>422</v>
      </c>
      <c r="E163" s="0" t="s">
        <v>303</v>
      </c>
      <c r="F163" s="0" t="n">
        <v>12000</v>
      </c>
      <c r="G163" s="0" t="s">
        <v>71</v>
      </c>
      <c r="H163" s="0" t="s">
        <v>133</v>
      </c>
      <c r="I163" s="0" t="n">
        <v>0</v>
      </c>
    </row>
    <row r="164" customFormat="false" ht="12.8" hidden="false" customHeight="false" outlineLevel="0" collapsed="false">
      <c r="A164" s="0" t="n">
        <v>3869390</v>
      </c>
      <c r="B164" s="129" t="n">
        <v>40277</v>
      </c>
      <c r="C164" s="0" t="s">
        <v>11</v>
      </c>
      <c r="D164" s="0" t="s">
        <v>423</v>
      </c>
      <c r="E164" s="0" t="s">
        <v>258</v>
      </c>
      <c r="F164" s="0" t="n">
        <v>65520</v>
      </c>
      <c r="G164" s="0" t="s">
        <v>131</v>
      </c>
      <c r="H164" s="0" t="s">
        <v>129</v>
      </c>
      <c r="I164" s="0" t="n">
        <v>0</v>
      </c>
    </row>
    <row r="165" customFormat="false" ht="12.8" hidden="false" customHeight="false" outlineLevel="0" collapsed="false">
      <c r="A165" s="0" t="n">
        <v>3869400</v>
      </c>
      <c r="B165" s="129" t="n">
        <v>40277</v>
      </c>
      <c r="C165" s="0" t="s">
        <v>8</v>
      </c>
      <c r="D165" s="0" t="s">
        <v>424</v>
      </c>
      <c r="E165" s="0" t="s">
        <v>273</v>
      </c>
      <c r="F165" s="0" t="n">
        <v>235000</v>
      </c>
      <c r="G165" s="0" t="s">
        <v>57</v>
      </c>
      <c r="H165" s="0" t="s">
        <v>73</v>
      </c>
      <c r="I165" s="0" t="n">
        <v>1</v>
      </c>
    </row>
    <row r="166" customFormat="false" ht="12.8" hidden="false" customHeight="false" outlineLevel="0" collapsed="false">
      <c r="A166" s="0" t="n">
        <v>3869402</v>
      </c>
      <c r="B166" s="129" t="n">
        <v>40277</v>
      </c>
      <c r="C166" s="0" t="s">
        <v>8</v>
      </c>
      <c r="D166" s="0" t="s">
        <v>425</v>
      </c>
      <c r="E166" s="0" t="s">
        <v>258</v>
      </c>
      <c r="F166" s="0" t="n">
        <v>620000</v>
      </c>
      <c r="G166" s="0" t="s">
        <v>57</v>
      </c>
      <c r="H166" s="0" t="s">
        <v>73</v>
      </c>
      <c r="I166" s="0" t="n">
        <v>0</v>
      </c>
    </row>
    <row r="167" customFormat="false" ht="12.8" hidden="false" customHeight="false" outlineLevel="0" collapsed="false">
      <c r="A167" s="0" t="n">
        <v>3869405</v>
      </c>
      <c r="B167" s="129" t="n">
        <v>40277</v>
      </c>
      <c r="C167" s="0" t="s">
        <v>12</v>
      </c>
      <c r="D167" s="0" t="s">
        <v>426</v>
      </c>
      <c r="E167" s="0" t="s">
        <v>258</v>
      </c>
      <c r="F167" s="0" t="n">
        <v>57000</v>
      </c>
      <c r="G167" s="0" t="s">
        <v>95</v>
      </c>
      <c r="H167" s="0" t="s">
        <v>99</v>
      </c>
      <c r="I167" s="0" t="n">
        <v>0</v>
      </c>
    </row>
    <row r="168" customFormat="false" ht="12.8" hidden="false" customHeight="false" outlineLevel="0" collapsed="false">
      <c r="A168" s="0" t="n">
        <v>3869410</v>
      </c>
      <c r="B168" s="129" t="n">
        <v>40277</v>
      </c>
      <c r="C168" s="0" t="s">
        <v>10</v>
      </c>
      <c r="D168" s="0" t="s">
        <v>427</v>
      </c>
      <c r="E168" s="0" t="s">
        <v>258</v>
      </c>
      <c r="F168" s="0" t="n">
        <v>190000</v>
      </c>
      <c r="G168" s="0" t="s">
        <v>59</v>
      </c>
      <c r="H168" s="0" t="s">
        <v>63</v>
      </c>
      <c r="I168" s="0" t="n">
        <v>0</v>
      </c>
    </row>
    <row r="169" customFormat="false" ht="12.8" hidden="false" customHeight="false" outlineLevel="0" collapsed="false">
      <c r="A169" s="0" t="n">
        <v>3869414</v>
      </c>
      <c r="B169" s="129" t="n">
        <v>40277</v>
      </c>
      <c r="C169" s="0" t="s">
        <v>8</v>
      </c>
      <c r="D169" s="0" t="s">
        <v>428</v>
      </c>
      <c r="E169" s="0" t="s">
        <v>258</v>
      </c>
      <c r="F169" s="0" t="n">
        <v>120000</v>
      </c>
      <c r="G169" s="0" t="s">
        <v>78</v>
      </c>
      <c r="H169" s="0" t="s">
        <v>79</v>
      </c>
      <c r="I169" s="0" t="n">
        <v>0</v>
      </c>
    </row>
    <row r="170" customFormat="false" ht="12.8" hidden="false" customHeight="false" outlineLevel="0" collapsed="false">
      <c r="A170" s="0" t="n">
        <v>3869415</v>
      </c>
      <c r="B170" s="129" t="n">
        <v>40277</v>
      </c>
      <c r="C170" s="0" t="s">
        <v>9</v>
      </c>
      <c r="D170" s="0" t="s">
        <v>429</v>
      </c>
      <c r="E170" s="0" t="s">
        <v>258</v>
      </c>
      <c r="F170" s="0" t="n">
        <v>206000</v>
      </c>
      <c r="G170" s="0" t="s">
        <v>59</v>
      </c>
      <c r="H170" s="0" t="s">
        <v>116</v>
      </c>
      <c r="I170" s="0" t="n">
        <v>1</v>
      </c>
    </row>
    <row r="171" customFormat="false" ht="12.8" hidden="false" customHeight="false" outlineLevel="0" collapsed="false">
      <c r="A171" s="0" t="n">
        <v>3869421</v>
      </c>
      <c r="B171" s="129" t="n">
        <v>40277</v>
      </c>
      <c r="C171" s="0" t="s">
        <v>8</v>
      </c>
      <c r="D171" s="0" t="s">
        <v>430</v>
      </c>
      <c r="E171" s="0" t="s">
        <v>258</v>
      </c>
      <c r="F171" s="0" t="n">
        <v>120000</v>
      </c>
      <c r="G171" s="0" t="s">
        <v>78</v>
      </c>
      <c r="H171" s="0" t="s">
        <v>79</v>
      </c>
      <c r="I171" s="0" t="n">
        <v>0</v>
      </c>
    </row>
    <row r="172" customFormat="false" ht="12.8" hidden="false" customHeight="false" outlineLevel="0" collapsed="false">
      <c r="A172" s="0" t="n">
        <v>3869429</v>
      </c>
      <c r="B172" s="129" t="n">
        <v>40277</v>
      </c>
      <c r="C172" s="0" t="s">
        <v>11</v>
      </c>
      <c r="D172" s="0" t="s">
        <v>431</v>
      </c>
      <c r="E172" s="0" t="s">
        <v>258</v>
      </c>
      <c r="F172" s="0" t="n">
        <v>350000</v>
      </c>
      <c r="G172" s="0" t="s">
        <v>122</v>
      </c>
      <c r="H172" s="0" t="s">
        <v>123</v>
      </c>
      <c r="I172" s="0" t="n">
        <v>0</v>
      </c>
    </row>
    <row r="173" customFormat="false" ht="12.8" hidden="false" customHeight="false" outlineLevel="0" collapsed="false">
      <c r="A173" s="0" t="n">
        <v>3869441</v>
      </c>
      <c r="B173" s="129" t="n">
        <v>40277</v>
      </c>
      <c r="C173" s="0" t="s">
        <v>13</v>
      </c>
      <c r="D173" s="0" t="s">
        <v>432</v>
      </c>
      <c r="E173" s="0" t="s">
        <v>258</v>
      </c>
      <c r="F173" s="0" t="n">
        <v>260000</v>
      </c>
      <c r="G173" s="0" t="s">
        <v>104</v>
      </c>
      <c r="H173" s="0" t="s">
        <v>109</v>
      </c>
      <c r="I173" s="0" t="n">
        <v>0</v>
      </c>
    </row>
    <row r="174" customFormat="false" ht="12.8" hidden="false" customHeight="false" outlineLevel="0" collapsed="false">
      <c r="A174" s="0" t="n">
        <v>3869448</v>
      </c>
      <c r="B174" s="129" t="n">
        <v>40277</v>
      </c>
      <c r="C174" s="0" t="s">
        <v>8</v>
      </c>
      <c r="D174" s="0" t="s">
        <v>433</v>
      </c>
      <c r="E174" s="0" t="s">
        <v>258</v>
      </c>
      <c r="F174" s="0" t="n">
        <v>265000</v>
      </c>
      <c r="G174" s="0" t="s">
        <v>78</v>
      </c>
      <c r="H174" s="0" t="s">
        <v>84</v>
      </c>
      <c r="I174" s="0" t="n">
        <v>0</v>
      </c>
    </row>
    <row r="175" customFormat="false" ht="12.8" hidden="false" customHeight="false" outlineLevel="0" collapsed="false">
      <c r="A175" s="0" t="n">
        <v>3869467</v>
      </c>
      <c r="B175" s="129" t="n">
        <v>40277</v>
      </c>
      <c r="C175" s="0" t="s">
        <v>10</v>
      </c>
      <c r="D175" s="0" t="s">
        <v>434</v>
      </c>
      <c r="E175" s="0" t="s">
        <v>258</v>
      </c>
      <c r="F175" s="0" t="n">
        <v>232000</v>
      </c>
      <c r="G175" s="0" t="s">
        <v>71</v>
      </c>
      <c r="H175" s="0" t="s">
        <v>61</v>
      </c>
      <c r="I175" s="0" t="n">
        <v>1</v>
      </c>
    </row>
    <row r="176" customFormat="false" ht="12.8" hidden="false" customHeight="false" outlineLevel="0" collapsed="false">
      <c r="A176" s="0" t="n">
        <v>3869473</v>
      </c>
      <c r="B176" s="129" t="n">
        <v>40277</v>
      </c>
      <c r="C176" s="0" t="s">
        <v>14</v>
      </c>
      <c r="D176" s="0" t="s">
        <v>435</v>
      </c>
      <c r="E176" s="0" t="s">
        <v>258</v>
      </c>
      <c r="F176" s="0" t="n">
        <v>175000</v>
      </c>
      <c r="G176" s="0" t="s">
        <v>48</v>
      </c>
      <c r="H176" s="0" t="s">
        <v>50</v>
      </c>
      <c r="I176" s="0" t="n">
        <v>0</v>
      </c>
    </row>
    <row r="177" customFormat="false" ht="12.8" hidden="false" customHeight="false" outlineLevel="0" collapsed="false">
      <c r="A177" s="0" t="n">
        <v>3869479</v>
      </c>
      <c r="B177" s="129" t="n">
        <v>40277</v>
      </c>
      <c r="C177" s="0" t="s">
        <v>15</v>
      </c>
      <c r="D177" s="0" t="s">
        <v>436</v>
      </c>
      <c r="E177" s="0" t="s">
        <v>258</v>
      </c>
      <c r="F177" s="0" t="n">
        <v>142500</v>
      </c>
      <c r="G177" s="0" t="s">
        <v>55</v>
      </c>
      <c r="H177" s="0" t="s">
        <v>68</v>
      </c>
      <c r="I177" s="0" t="n">
        <v>0</v>
      </c>
    </row>
    <row r="178" customFormat="false" ht="12.8" hidden="false" customHeight="false" outlineLevel="0" collapsed="false">
      <c r="A178" s="0" t="n">
        <v>3869502</v>
      </c>
      <c r="B178" s="129" t="n">
        <v>40277</v>
      </c>
      <c r="C178" s="0" t="s">
        <v>8</v>
      </c>
      <c r="D178" s="0" t="s">
        <v>437</v>
      </c>
      <c r="E178" s="0" t="s">
        <v>258</v>
      </c>
      <c r="F178" s="0" t="n">
        <v>135000</v>
      </c>
      <c r="G178" s="0" t="s">
        <v>78</v>
      </c>
      <c r="H178" s="0" t="s">
        <v>79</v>
      </c>
      <c r="I178" s="0" t="n">
        <v>0</v>
      </c>
    </row>
    <row r="179" customFormat="false" ht="12.8" hidden="false" customHeight="false" outlineLevel="0" collapsed="false">
      <c r="A179" s="0" t="n">
        <v>3869505</v>
      </c>
      <c r="B179" s="129" t="n">
        <v>40277</v>
      </c>
      <c r="C179" s="0" t="s">
        <v>13</v>
      </c>
      <c r="D179" s="0" t="s">
        <v>438</v>
      </c>
      <c r="E179" s="0" t="s">
        <v>258</v>
      </c>
      <c r="F179" s="0" t="n">
        <v>210000</v>
      </c>
      <c r="G179" s="0" t="s">
        <v>104</v>
      </c>
      <c r="H179" s="0" t="s">
        <v>107</v>
      </c>
      <c r="I179" s="0" t="n">
        <v>0</v>
      </c>
    </row>
    <row r="180" customFormat="false" ht="12.8" hidden="false" customHeight="false" outlineLevel="0" collapsed="false">
      <c r="A180" s="0" t="n">
        <v>3869522</v>
      </c>
      <c r="B180" s="129" t="n">
        <v>40277</v>
      </c>
      <c r="C180" s="0" t="s">
        <v>8</v>
      </c>
      <c r="D180" s="0" t="s">
        <v>439</v>
      </c>
      <c r="E180" s="0" t="s">
        <v>303</v>
      </c>
      <c r="F180" s="0" t="n">
        <v>235000</v>
      </c>
      <c r="G180" s="0" t="s">
        <v>78</v>
      </c>
      <c r="H180" s="0" t="s">
        <v>84</v>
      </c>
      <c r="I180" s="0" t="n">
        <v>0</v>
      </c>
    </row>
    <row r="181" customFormat="false" ht="12.8" hidden="false" customHeight="false" outlineLevel="0" collapsed="false">
      <c r="A181" s="0" t="n">
        <v>3869524</v>
      </c>
      <c r="B181" s="129" t="n">
        <v>40277</v>
      </c>
      <c r="C181" s="0" t="s">
        <v>8</v>
      </c>
      <c r="D181" s="0" t="s">
        <v>440</v>
      </c>
      <c r="E181" s="0" t="s">
        <v>258</v>
      </c>
      <c r="F181" s="0" t="n">
        <v>206000</v>
      </c>
      <c r="G181" s="0" t="s">
        <v>74</v>
      </c>
      <c r="H181" s="0" t="s">
        <v>77</v>
      </c>
      <c r="I181" s="0" t="n">
        <v>0</v>
      </c>
    </row>
    <row r="182" customFormat="false" ht="12.8" hidden="false" customHeight="false" outlineLevel="0" collapsed="false">
      <c r="A182" s="0" t="n">
        <v>3869526</v>
      </c>
      <c r="B182" s="129" t="n">
        <v>40277</v>
      </c>
      <c r="C182" s="0" t="s">
        <v>8</v>
      </c>
      <c r="D182" s="0" t="s">
        <v>441</v>
      </c>
      <c r="E182" s="0" t="s">
        <v>258</v>
      </c>
      <c r="F182" s="0" t="n">
        <v>174997</v>
      </c>
      <c r="G182" s="0" t="s">
        <v>78</v>
      </c>
      <c r="H182" s="0" t="s">
        <v>79</v>
      </c>
      <c r="I182" s="0" t="n">
        <v>0</v>
      </c>
    </row>
    <row r="183" customFormat="false" ht="12.8" hidden="false" customHeight="false" outlineLevel="0" collapsed="false">
      <c r="A183" s="0" t="n">
        <v>3869531</v>
      </c>
      <c r="B183" s="129" t="n">
        <v>40277</v>
      </c>
      <c r="C183" s="0" t="s">
        <v>9</v>
      </c>
      <c r="D183" s="0" t="s">
        <v>442</v>
      </c>
      <c r="E183" s="0" t="s">
        <v>258</v>
      </c>
      <c r="F183" s="0" t="n">
        <v>184000</v>
      </c>
      <c r="G183" s="0" t="s">
        <v>59</v>
      </c>
      <c r="H183" s="0" t="s">
        <v>120</v>
      </c>
      <c r="I183" s="0" t="n">
        <v>1</v>
      </c>
    </row>
    <row r="184" customFormat="false" ht="12.8" hidden="false" customHeight="false" outlineLevel="0" collapsed="false">
      <c r="A184" s="0" t="n">
        <v>3869533</v>
      </c>
      <c r="B184" s="129" t="n">
        <v>40277</v>
      </c>
      <c r="C184" s="0" t="s">
        <v>11</v>
      </c>
      <c r="D184" s="0" t="s">
        <v>443</v>
      </c>
      <c r="E184" s="0" t="s">
        <v>373</v>
      </c>
      <c r="F184" s="0" t="n">
        <v>41000</v>
      </c>
      <c r="G184" s="0" t="s">
        <v>125</v>
      </c>
      <c r="H184" s="0" t="s">
        <v>124</v>
      </c>
      <c r="I184" s="0" t="n">
        <v>0</v>
      </c>
    </row>
    <row r="185" customFormat="false" ht="12.8" hidden="false" customHeight="false" outlineLevel="0" collapsed="false">
      <c r="A185" s="0" t="n">
        <v>3869535</v>
      </c>
      <c r="B185" s="129" t="n">
        <v>40277</v>
      </c>
      <c r="C185" s="0" t="s">
        <v>16</v>
      </c>
      <c r="D185" s="0" t="s">
        <v>366</v>
      </c>
      <c r="E185" s="0" t="s">
        <v>273</v>
      </c>
      <c r="F185" s="0" t="n">
        <v>75000</v>
      </c>
      <c r="G185" s="0" t="s">
        <v>52</v>
      </c>
      <c r="H185" s="0" t="s">
        <v>54</v>
      </c>
      <c r="I185" s="0" t="n">
        <v>0</v>
      </c>
    </row>
    <row r="186" customFormat="false" ht="12.8" hidden="false" customHeight="false" outlineLevel="0" collapsed="false">
      <c r="A186" s="0" t="n">
        <v>3869537</v>
      </c>
      <c r="B186" s="129" t="n">
        <v>40277</v>
      </c>
      <c r="C186" s="0" t="s">
        <v>9</v>
      </c>
      <c r="D186" s="0" t="s">
        <v>444</v>
      </c>
      <c r="E186" s="0" t="s">
        <v>258</v>
      </c>
      <c r="F186" s="0" t="n">
        <v>227000</v>
      </c>
      <c r="G186" s="0" t="s">
        <v>59</v>
      </c>
      <c r="H186" s="0" t="s">
        <v>113</v>
      </c>
      <c r="I186" s="0" t="n">
        <v>0</v>
      </c>
    </row>
    <row r="187" customFormat="false" ht="12.8" hidden="false" customHeight="false" outlineLevel="0" collapsed="false">
      <c r="A187" s="0" t="n">
        <v>3869551</v>
      </c>
      <c r="B187" s="129" t="n">
        <v>40277</v>
      </c>
      <c r="C187" s="0" t="s">
        <v>9</v>
      </c>
      <c r="D187" s="0" t="s">
        <v>445</v>
      </c>
      <c r="E187" s="0" t="s">
        <v>273</v>
      </c>
      <c r="F187" s="0" t="n">
        <v>84900</v>
      </c>
      <c r="G187" s="0" t="s">
        <v>59</v>
      </c>
      <c r="H187" s="0" t="s">
        <v>66</v>
      </c>
      <c r="I187" s="0" t="n">
        <v>0</v>
      </c>
    </row>
    <row r="188" customFormat="false" ht="12.8" hidden="false" customHeight="false" outlineLevel="0" collapsed="false">
      <c r="A188" s="0" t="n">
        <v>3869556</v>
      </c>
      <c r="B188" s="129" t="n">
        <v>40277</v>
      </c>
      <c r="C188" s="0" t="s">
        <v>10</v>
      </c>
      <c r="D188" s="0" t="s">
        <v>446</v>
      </c>
      <c r="E188" s="0" t="s">
        <v>258</v>
      </c>
      <c r="F188" s="0" t="n">
        <v>146000</v>
      </c>
      <c r="G188" s="0" t="s">
        <v>59</v>
      </c>
      <c r="H188" s="0" t="s">
        <v>64</v>
      </c>
      <c r="I188" s="0" t="n">
        <v>0</v>
      </c>
    </row>
    <row r="189" customFormat="false" ht="12.8" hidden="false" customHeight="false" outlineLevel="0" collapsed="false">
      <c r="A189" s="0" t="n">
        <v>3869584</v>
      </c>
      <c r="B189" s="129" t="n">
        <v>40277</v>
      </c>
      <c r="C189" s="0" t="s">
        <v>10</v>
      </c>
      <c r="D189" s="0" t="s">
        <v>447</v>
      </c>
      <c r="E189" s="0" t="s">
        <v>258</v>
      </c>
      <c r="F189" s="0" t="n">
        <v>191021</v>
      </c>
      <c r="G189" s="0" t="s">
        <v>59</v>
      </c>
      <c r="H189" s="0" t="s">
        <v>64</v>
      </c>
      <c r="I189" s="0" t="n">
        <v>1</v>
      </c>
    </row>
    <row r="190" customFormat="false" ht="12.8" hidden="false" customHeight="false" outlineLevel="0" collapsed="false">
      <c r="A190" s="0" t="n">
        <v>3869586</v>
      </c>
      <c r="B190" s="129" t="n">
        <v>40277</v>
      </c>
      <c r="C190" s="0" t="s">
        <v>14</v>
      </c>
      <c r="D190" s="0" t="s">
        <v>448</v>
      </c>
      <c r="E190" s="0" t="s">
        <v>258</v>
      </c>
      <c r="F190" s="0" t="n">
        <v>250000</v>
      </c>
      <c r="G190" s="0" t="s">
        <v>48</v>
      </c>
      <c r="H190" s="0" t="s">
        <v>50</v>
      </c>
      <c r="I190" s="0" t="n">
        <v>0</v>
      </c>
    </row>
    <row r="191" customFormat="false" ht="12.8" hidden="false" customHeight="false" outlineLevel="0" collapsed="false">
      <c r="A191" s="0" t="n">
        <v>3869589</v>
      </c>
      <c r="B191" s="129" t="n">
        <v>40277</v>
      </c>
      <c r="C191" s="0" t="s">
        <v>15</v>
      </c>
      <c r="D191" s="0" t="s">
        <v>449</v>
      </c>
      <c r="E191" s="0" t="s">
        <v>273</v>
      </c>
      <c r="F191" s="0" t="n">
        <v>41000</v>
      </c>
      <c r="G191" s="0" t="s">
        <v>55</v>
      </c>
      <c r="H191" s="0" t="s">
        <v>68</v>
      </c>
      <c r="I191" s="0" t="n">
        <v>0</v>
      </c>
    </row>
    <row r="192" customFormat="false" ht="12.8" hidden="false" customHeight="false" outlineLevel="0" collapsed="false">
      <c r="A192" s="0" t="n">
        <v>3869590</v>
      </c>
      <c r="B192" s="129" t="n">
        <v>40277</v>
      </c>
      <c r="C192" s="0" t="s">
        <v>9</v>
      </c>
      <c r="D192" s="0" t="s">
        <v>450</v>
      </c>
      <c r="E192" s="0" t="s">
        <v>273</v>
      </c>
      <c r="F192" s="0" t="n">
        <v>210000</v>
      </c>
      <c r="G192" s="0" t="s">
        <v>74</v>
      </c>
      <c r="H192" s="0" t="s">
        <v>121</v>
      </c>
      <c r="I192" s="0" t="n">
        <v>0</v>
      </c>
    </row>
    <row r="193" customFormat="false" ht="12.8" hidden="false" customHeight="false" outlineLevel="0" collapsed="false">
      <c r="A193" s="0" t="n">
        <v>3869610</v>
      </c>
      <c r="B193" s="129" t="n">
        <v>40277</v>
      </c>
      <c r="C193" s="0" t="s">
        <v>9</v>
      </c>
      <c r="D193" s="0" t="s">
        <v>451</v>
      </c>
      <c r="E193" s="0" t="s">
        <v>258</v>
      </c>
      <c r="F193" s="0" t="n">
        <v>56500</v>
      </c>
      <c r="G193" s="0" t="s">
        <v>74</v>
      </c>
      <c r="H193" s="0" t="s">
        <v>121</v>
      </c>
      <c r="I193" s="0" t="n">
        <v>0</v>
      </c>
    </row>
    <row r="194" customFormat="false" ht="12.8" hidden="false" customHeight="false" outlineLevel="0" collapsed="false">
      <c r="A194" s="0" t="n">
        <v>3869614</v>
      </c>
      <c r="B194" s="129" t="n">
        <v>40277</v>
      </c>
      <c r="C194" s="0" t="s">
        <v>8</v>
      </c>
      <c r="D194" s="0" t="s">
        <v>452</v>
      </c>
      <c r="E194" s="0" t="s">
        <v>258</v>
      </c>
      <c r="F194" s="0" t="n">
        <v>300000</v>
      </c>
      <c r="G194" s="0" t="s">
        <v>78</v>
      </c>
      <c r="H194" s="0" t="s">
        <v>84</v>
      </c>
      <c r="I194" s="0" t="n">
        <v>0</v>
      </c>
    </row>
    <row r="195" customFormat="false" ht="12.8" hidden="false" customHeight="false" outlineLevel="0" collapsed="false">
      <c r="A195" s="0" t="n">
        <v>3869627</v>
      </c>
      <c r="B195" s="129" t="n">
        <v>40277</v>
      </c>
      <c r="C195" s="0" t="s">
        <v>13</v>
      </c>
      <c r="D195" s="0" t="s">
        <v>453</v>
      </c>
      <c r="E195" s="0" t="s">
        <v>258</v>
      </c>
      <c r="F195" s="0" t="n">
        <v>156900</v>
      </c>
      <c r="G195" s="0" t="s">
        <v>104</v>
      </c>
      <c r="H195" s="0" t="s">
        <v>108</v>
      </c>
      <c r="I195" s="0" t="n">
        <v>0</v>
      </c>
    </row>
    <row r="196" customFormat="false" ht="12.8" hidden="false" customHeight="false" outlineLevel="0" collapsed="false">
      <c r="A196" s="0" t="n">
        <v>3869632</v>
      </c>
      <c r="B196" s="129" t="n">
        <v>40277</v>
      </c>
      <c r="C196" s="0" t="s">
        <v>8</v>
      </c>
      <c r="D196" s="0" t="s">
        <v>454</v>
      </c>
      <c r="E196" s="0" t="s">
        <v>258</v>
      </c>
      <c r="F196" s="0" t="n">
        <v>130000</v>
      </c>
      <c r="G196" s="0" t="s">
        <v>74</v>
      </c>
      <c r="H196" s="0" t="s">
        <v>76</v>
      </c>
      <c r="I196" s="0" t="n">
        <v>0</v>
      </c>
    </row>
    <row r="197" customFormat="false" ht="12.8" hidden="false" customHeight="false" outlineLevel="0" collapsed="false">
      <c r="A197" s="0" t="n">
        <v>3869635</v>
      </c>
      <c r="B197" s="129" t="n">
        <v>40277</v>
      </c>
      <c r="C197" s="0" t="s">
        <v>9</v>
      </c>
      <c r="D197" s="0" t="s">
        <v>455</v>
      </c>
      <c r="E197" s="0" t="s">
        <v>258</v>
      </c>
      <c r="F197" s="0" t="n">
        <v>171500</v>
      </c>
      <c r="G197" s="0" t="s">
        <v>59</v>
      </c>
      <c r="H197" s="0" t="s">
        <v>66</v>
      </c>
      <c r="I197" s="0" t="n">
        <v>0</v>
      </c>
    </row>
    <row r="198" customFormat="false" ht="12.8" hidden="false" customHeight="false" outlineLevel="0" collapsed="false">
      <c r="A198" s="0" t="n">
        <v>3869638</v>
      </c>
      <c r="B198" s="129" t="n">
        <v>40277</v>
      </c>
      <c r="C198" s="0" t="s">
        <v>8</v>
      </c>
      <c r="D198" s="0" t="s">
        <v>456</v>
      </c>
      <c r="E198" s="0" t="s">
        <v>258</v>
      </c>
      <c r="F198" s="0" t="n">
        <v>120000</v>
      </c>
      <c r="G198" s="0" t="s">
        <v>78</v>
      </c>
      <c r="H198" s="0" t="s">
        <v>79</v>
      </c>
      <c r="I198" s="0" t="n">
        <v>0</v>
      </c>
    </row>
    <row r="199" customFormat="false" ht="12.8" hidden="false" customHeight="false" outlineLevel="0" collapsed="false">
      <c r="A199" s="0" t="n">
        <v>3869696</v>
      </c>
      <c r="B199" s="129" t="n">
        <v>40280</v>
      </c>
      <c r="C199" s="0" t="s">
        <v>8</v>
      </c>
      <c r="D199" s="0" t="s">
        <v>457</v>
      </c>
      <c r="E199" s="0" t="s">
        <v>258</v>
      </c>
      <c r="F199" s="0" t="n">
        <v>160000</v>
      </c>
      <c r="G199" s="0" t="s">
        <v>78</v>
      </c>
      <c r="H199" s="0" t="s">
        <v>79</v>
      </c>
      <c r="I199" s="0" t="n">
        <v>0</v>
      </c>
    </row>
    <row r="200" customFormat="false" ht="12.8" hidden="false" customHeight="false" outlineLevel="0" collapsed="false">
      <c r="A200" s="0" t="n">
        <v>3869700</v>
      </c>
      <c r="B200" s="129" t="n">
        <v>40280</v>
      </c>
      <c r="C200" s="0" t="s">
        <v>10</v>
      </c>
      <c r="D200" s="0" t="s">
        <v>458</v>
      </c>
      <c r="E200" s="0" t="s">
        <v>258</v>
      </c>
      <c r="F200" s="0" t="n">
        <v>350000</v>
      </c>
      <c r="G200" s="0" t="s">
        <v>57</v>
      </c>
      <c r="H200" s="0" t="s">
        <v>58</v>
      </c>
      <c r="I200" s="0" t="n">
        <v>0</v>
      </c>
    </row>
    <row r="201" customFormat="false" ht="12.8" hidden="false" customHeight="false" outlineLevel="0" collapsed="false">
      <c r="A201" s="0" t="n">
        <v>3869704</v>
      </c>
      <c r="B201" s="129" t="n">
        <v>40280</v>
      </c>
      <c r="C201" s="0" t="s">
        <v>9</v>
      </c>
      <c r="D201" s="0" t="s">
        <v>459</v>
      </c>
      <c r="E201" s="0" t="s">
        <v>258</v>
      </c>
      <c r="F201" s="0" t="n">
        <v>250000</v>
      </c>
      <c r="G201" s="0" t="s">
        <v>74</v>
      </c>
      <c r="H201" s="0" t="s">
        <v>120</v>
      </c>
      <c r="I201" s="0" t="n">
        <v>0</v>
      </c>
    </row>
    <row r="202" customFormat="false" ht="12.8" hidden="false" customHeight="false" outlineLevel="0" collapsed="false">
      <c r="A202" s="0" t="n">
        <v>3869732</v>
      </c>
      <c r="B202" s="129" t="n">
        <v>40280</v>
      </c>
      <c r="C202" s="0" t="s">
        <v>16</v>
      </c>
      <c r="D202" s="0" t="s">
        <v>460</v>
      </c>
      <c r="E202" s="0" t="s">
        <v>258</v>
      </c>
      <c r="F202" s="0" t="n">
        <v>136000</v>
      </c>
      <c r="G202" s="0" t="s">
        <v>55</v>
      </c>
      <c r="H202" s="0" t="s">
        <v>56</v>
      </c>
      <c r="I202" s="0" t="n">
        <v>0</v>
      </c>
    </row>
    <row r="203" customFormat="false" ht="12.8" hidden="false" customHeight="false" outlineLevel="0" collapsed="false">
      <c r="A203" s="0" t="n">
        <v>3869746</v>
      </c>
      <c r="B203" s="129" t="n">
        <v>40280</v>
      </c>
      <c r="C203" s="0" t="s">
        <v>9</v>
      </c>
      <c r="D203" s="0" t="s">
        <v>461</v>
      </c>
      <c r="E203" s="0" t="s">
        <v>258</v>
      </c>
      <c r="F203" s="0" t="n">
        <v>150000</v>
      </c>
      <c r="G203" s="0" t="s">
        <v>59</v>
      </c>
      <c r="H203" s="0" t="s">
        <v>118</v>
      </c>
      <c r="I203" s="0" t="n">
        <v>0</v>
      </c>
    </row>
    <row r="204" customFormat="false" ht="12.8" hidden="false" customHeight="false" outlineLevel="0" collapsed="false">
      <c r="A204" s="0" t="n">
        <v>3869788</v>
      </c>
      <c r="B204" s="129" t="n">
        <v>40280</v>
      </c>
      <c r="C204" s="0" t="s">
        <v>13</v>
      </c>
      <c r="D204" s="0" t="s">
        <v>462</v>
      </c>
      <c r="E204" s="0" t="s">
        <v>463</v>
      </c>
      <c r="F204" s="0" t="n">
        <v>4525000</v>
      </c>
      <c r="G204" s="0" t="s">
        <v>104</v>
      </c>
      <c r="H204" s="0" t="s">
        <v>68</v>
      </c>
      <c r="I204" s="0" t="n">
        <v>0</v>
      </c>
    </row>
    <row r="205" customFormat="false" ht="12.8" hidden="false" customHeight="false" outlineLevel="0" collapsed="false">
      <c r="A205" s="0" t="n">
        <v>3869797</v>
      </c>
      <c r="B205" s="129" t="n">
        <v>40280</v>
      </c>
      <c r="C205" s="0" t="s">
        <v>9</v>
      </c>
      <c r="D205" s="0" t="s">
        <v>464</v>
      </c>
      <c r="E205" s="0" t="s">
        <v>273</v>
      </c>
      <c r="F205" s="0" t="n">
        <v>53000</v>
      </c>
      <c r="G205" s="0" t="s">
        <v>74</v>
      </c>
      <c r="H205" s="0" t="s">
        <v>120</v>
      </c>
      <c r="I205" s="0" t="n">
        <v>0</v>
      </c>
    </row>
    <row r="206" customFormat="false" ht="12.8" hidden="false" customHeight="false" outlineLevel="0" collapsed="false">
      <c r="A206" s="0" t="n">
        <v>3869815</v>
      </c>
      <c r="B206" s="129" t="n">
        <v>40280</v>
      </c>
      <c r="C206" s="0" t="s">
        <v>9</v>
      </c>
      <c r="D206" s="0" t="s">
        <v>465</v>
      </c>
      <c r="E206" s="0" t="s">
        <v>258</v>
      </c>
      <c r="F206" s="0" t="n">
        <v>55000</v>
      </c>
      <c r="G206" s="0" t="s">
        <v>59</v>
      </c>
      <c r="H206" s="0" t="s">
        <v>66</v>
      </c>
      <c r="I206" s="0" t="n">
        <v>0</v>
      </c>
    </row>
    <row r="207" customFormat="false" ht="12.8" hidden="false" customHeight="false" outlineLevel="0" collapsed="false">
      <c r="A207" s="0" t="n">
        <v>3869829</v>
      </c>
      <c r="B207" s="129" t="n">
        <v>40280</v>
      </c>
      <c r="C207" s="0" t="s">
        <v>9</v>
      </c>
      <c r="D207" s="0" t="s">
        <v>466</v>
      </c>
      <c r="E207" s="0" t="s">
        <v>463</v>
      </c>
      <c r="F207" s="0" t="n">
        <v>2800000</v>
      </c>
      <c r="G207" s="0" t="s">
        <v>59</v>
      </c>
      <c r="H207" s="0" t="s">
        <v>119</v>
      </c>
      <c r="I207" s="0" t="n">
        <v>0</v>
      </c>
    </row>
    <row r="208" customFormat="false" ht="12.8" hidden="false" customHeight="false" outlineLevel="0" collapsed="false">
      <c r="A208" s="0" t="n">
        <v>3869839</v>
      </c>
      <c r="B208" s="129" t="n">
        <v>40280</v>
      </c>
      <c r="C208" s="0" t="s">
        <v>8</v>
      </c>
      <c r="D208" s="0" t="s">
        <v>467</v>
      </c>
      <c r="E208" s="0" t="s">
        <v>273</v>
      </c>
      <c r="F208" s="0" t="n">
        <v>48000</v>
      </c>
      <c r="G208" s="0" t="s">
        <v>78</v>
      </c>
      <c r="H208" s="0" t="s">
        <v>79</v>
      </c>
      <c r="I208" s="0" t="n">
        <v>0</v>
      </c>
    </row>
    <row r="209" customFormat="false" ht="12.8" hidden="false" customHeight="false" outlineLevel="0" collapsed="false">
      <c r="A209" s="0" t="n">
        <v>3869846</v>
      </c>
      <c r="B209" s="129" t="n">
        <v>40280</v>
      </c>
      <c r="C209" s="0" t="s">
        <v>11</v>
      </c>
      <c r="D209" s="0" t="s">
        <v>468</v>
      </c>
      <c r="E209" s="0" t="s">
        <v>258</v>
      </c>
      <c r="F209" s="0" t="n">
        <v>75000</v>
      </c>
      <c r="G209" s="0" t="s">
        <v>71</v>
      </c>
      <c r="H209" s="0" t="s">
        <v>134</v>
      </c>
      <c r="I209" s="0" t="n">
        <v>0</v>
      </c>
    </row>
    <row r="210" customFormat="false" ht="12.8" hidden="false" customHeight="false" outlineLevel="0" collapsed="false">
      <c r="A210" s="0" t="n">
        <v>3869865</v>
      </c>
      <c r="B210" s="129" t="n">
        <v>40280</v>
      </c>
      <c r="C210" s="0" t="s">
        <v>8</v>
      </c>
      <c r="D210" s="0" t="s">
        <v>469</v>
      </c>
      <c r="E210" s="0" t="s">
        <v>258</v>
      </c>
      <c r="F210" s="0" t="n">
        <v>250000</v>
      </c>
      <c r="G210" s="0" t="s">
        <v>74</v>
      </c>
      <c r="H210" s="0" t="s">
        <v>77</v>
      </c>
      <c r="I210" s="0" t="n">
        <v>0</v>
      </c>
    </row>
    <row r="211" customFormat="false" ht="12.8" hidden="false" customHeight="false" outlineLevel="0" collapsed="false">
      <c r="A211" s="0" t="n">
        <v>3869880</v>
      </c>
      <c r="B211" s="129" t="n">
        <v>40280</v>
      </c>
      <c r="C211" s="0" t="s">
        <v>14</v>
      </c>
      <c r="D211" s="0" t="s">
        <v>470</v>
      </c>
      <c r="E211" s="0" t="s">
        <v>258</v>
      </c>
      <c r="F211" s="0" t="n">
        <v>130000</v>
      </c>
      <c r="G211" s="0" t="s">
        <v>48</v>
      </c>
      <c r="H211" s="0" t="s">
        <v>49</v>
      </c>
      <c r="I211" s="0" t="n">
        <v>0</v>
      </c>
    </row>
    <row r="212" customFormat="false" ht="12.8" hidden="false" customHeight="false" outlineLevel="0" collapsed="false">
      <c r="A212" s="0" t="n">
        <v>3869900</v>
      </c>
      <c r="B212" s="129" t="n">
        <v>40280</v>
      </c>
      <c r="C212" s="0" t="s">
        <v>10</v>
      </c>
      <c r="D212" s="0" t="s">
        <v>471</v>
      </c>
      <c r="E212" s="0" t="s">
        <v>258</v>
      </c>
      <c r="F212" s="0" t="n">
        <v>215000</v>
      </c>
      <c r="G212" s="0" t="s">
        <v>59</v>
      </c>
      <c r="H212" s="0" t="s">
        <v>65</v>
      </c>
      <c r="I212" s="0" t="n">
        <v>0</v>
      </c>
    </row>
    <row r="213" customFormat="false" ht="12.8" hidden="false" customHeight="false" outlineLevel="0" collapsed="false">
      <c r="A213" s="0" t="n">
        <v>3869902</v>
      </c>
      <c r="B213" s="129" t="n">
        <v>40280</v>
      </c>
      <c r="C213" s="0" t="s">
        <v>8</v>
      </c>
      <c r="D213" s="0" t="s">
        <v>472</v>
      </c>
      <c r="E213" s="0" t="s">
        <v>258</v>
      </c>
      <c r="F213" s="0" t="n">
        <v>205000</v>
      </c>
      <c r="G213" s="0" t="s">
        <v>78</v>
      </c>
      <c r="H213" s="0" t="s">
        <v>87</v>
      </c>
      <c r="I213" s="0" t="n">
        <v>0</v>
      </c>
    </row>
    <row r="214" customFormat="false" ht="12.8" hidden="false" customHeight="false" outlineLevel="0" collapsed="false">
      <c r="A214" s="0" t="n">
        <v>3869904</v>
      </c>
      <c r="B214" s="129" t="n">
        <v>40280</v>
      </c>
      <c r="C214" s="0" t="s">
        <v>9</v>
      </c>
      <c r="D214" s="0" t="s">
        <v>473</v>
      </c>
      <c r="E214" s="0" t="s">
        <v>258</v>
      </c>
      <c r="F214" s="0" t="n">
        <v>230000</v>
      </c>
      <c r="G214" s="0" t="s">
        <v>74</v>
      </c>
      <c r="H214" s="0" t="s">
        <v>120</v>
      </c>
      <c r="I214" s="0" t="n">
        <v>0</v>
      </c>
    </row>
    <row r="215" customFormat="false" ht="12.8" hidden="false" customHeight="false" outlineLevel="0" collapsed="false">
      <c r="A215" s="0" t="n">
        <v>3869908</v>
      </c>
      <c r="B215" s="129" t="n">
        <v>40280</v>
      </c>
      <c r="C215" s="0" t="s">
        <v>11</v>
      </c>
      <c r="D215" s="0" t="s">
        <v>474</v>
      </c>
      <c r="E215" s="0" t="s">
        <v>258</v>
      </c>
      <c r="F215" s="0" t="n">
        <v>53000</v>
      </c>
      <c r="G215" s="0" t="s">
        <v>125</v>
      </c>
      <c r="H215" s="0" t="s">
        <v>124</v>
      </c>
      <c r="I215" s="0" t="n">
        <v>0</v>
      </c>
    </row>
    <row r="216" customFormat="false" ht="12.8" hidden="false" customHeight="false" outlineLevel="0" collapsed="false">
      <c r="A216" s="0" t="n">
        <v>3870001</v>
      </c>
      <c r="B216" s="129" t="n">
        <v>40280</v>
      </c>
      <c r="C216" s="0" t="s">
        <v>10</v>
      </c>
      <c r="D216" s="0" t="s">
        <v>475</v>
      </c>
      <c r="E216" s="0" t="s">
        <v>273</v>
      </c>
      <c r="F216" s="0" t="n">
        <v>20500</v>
      </c>
      <c r="G216" s="0" t="s">
        <v>59</v>
      </c>
      <c r="H216" s="0" t="s">
        <v>63</v>
      </c>
      <c r="I216" s="0" t="n">
        <v>0</v>
      </c>
    </row>
    <row r="217" customFormat="false" ht="12.8" hidden="false" customHeight="false" outlineLevel="0" collapsed="false">
      <c r="A217" s="0" t="n">
        <v>3870014</v>
      </c>
      <c r="B217" s="129" t="n">
        <v>40280</v>
      </c>
      <c r="C217" s="0" t="s">
        <v>9</v>
      </c>
      <c r="D217" s="0" t="s">
        <v>476</v>
      </c>
      <c r="E217" s="0" t="s">
        <v>303</v>
      </c>
      <c r="F217" s="0" t="n">
        <v>120000</v>
      </c>
      <c r="G217" s="0" t="s">
        <v>74</v>
      </c>
      <c r="H217" s="0" t="s">
        <v>121</v>
      </c>
      <c r="I217" s="0" t="n">
        <v>0</v>
      </c>
    </row>
    <row r="218" customFormat="false" ht="12.8" hidden="false" customHeight="false" outlineLevel="0" collapsed="false">
      <c r="A218" s="0" t="n">
        <v>3870021</v>
      </c>
      <c r="B218" s="129" t="n">
        <v>40280</v>
      </c>
      <c r="C218" s="0" t="s">
        <v>9</v>
      </c>
      <c r="D218" s="0" t="s">
        <v>477</v>
      </c>
      <c r="E218" s="0" t="s">
        <v>258</v>
      </c>
      <c r="F218" s="0" t="n">
        <v>149500</v>
      </c>
      <c r="G218" s="0" t="s">
        <v>59</v>
      </c>
      <c r="H218" s="0" t="s">
        <v>113</v>
      </c>
      <c r="I218" s="0" t="n">
        <v>0</v>
      </c>
    </row>
    <row r="219" customFormat="false" ht="12.8" hidden="false" customHeight="false" outlineLevel="0" collapsed="false">
      <c r="A219" s="0" t="n">
        <v>3870026</v>
      </c>
      <c r="B219" s="129" t="n">
        <v>40280</v>
      </c>
      <c r="C219" s="0" t="s">
        <v>10</v>
      </c>
      <c r="D219" s="0" t="s">
        <v>478</v>
      </c>
      <c r="E219" s="0" t="s">
        <v>373</v>
      </c>
      <c r="F219" s="0" t="n">
        <v>58000</v>
      </c>
      <c r="G219" s="0" t="s">
        <v>55</v>
      </c>
      <c r="H219" s="0" t="s">
        <v>69</v>
      </c>
      <c r="I219" s="0" t="n">
        <v>0</v>
      </c>
    </row>
    <row r="220" customFormat="false" ht="12.8" hidden="false" customHeight="false" outlineLevel="0" collapsed="false">
      <c r="A220" s="0" t="n">
        <v>3870036</v>
      </c>
      <c r="B220" s="129" t="n">
        <v>40280</v>
      </c>
      <c r="C220" s="0" t="s">
        <v>10</v>
      </c>
      <c r="D220" s="0" t="s">
        <v>479</v>
      </c>
      <c r="E220" s="0" t="s">
        <v>258</v>
      </c>
      <c r="F220" s="0" t="n">
        <v>185786</v>
      </c>
      <c r="G220" s="0" t="s">
        <v>59</v>
      </c>
      <c r="H220" s="0" t="s">
        <v>64</v>
      </c>
      <c r="I220" s="0" t="n">
        <v>1</v>
      </c>
    </row>
    <row r="221" customFormat="false" ht="12.8" hidden="false" customHeight="false" outlineLevel="0" collapsed="false">
      <c r="A221" s="0" t="n">
        <v>3870050</v>
      </c>
      <c r="B221" s="129" t="n">
        <v>40280</v>
      </c>
      <c r="C221" s="0" t="s">
        <v>11</v>
      </c>
      <c r="D221" s="0" t="s">
        <v>480</v>
      </c>
      <c r="E221" s="0" t="s">
        <v>258</v>
      </c>
      <c r="F221" s="0" t="n">
        <v>120500</v>
      </c>
      <c r="G221" s="0" t="s">
        <v>131</v>
      </c>
      <c r="H221" s="0" t="s">
        <v>129</v>
      </c>
      <c r="I221" s="0" t="n">
        <v>0</v>
      </c>
    </row>
    <row r="222" customFormat="false" ht="12.8" hidden="false" customHeight="false" outlineLevel="0" collapsed="false">
      <c r="A222" s="0" t="n">
        <v>3870055</v>
      </c>
      <c r="B222" s="129" t="n">
        <v>40280</v>
      </c>
      <c r="C222" s="0" t="s">
        <v>11</v>
      </c>
      <c r="D222" s="0" t="s">
        <v>481</v>
      </c>
      <c r="E222" s="0" t="s">
        <v>258</v>
      </c>
      <c r="F222" s="0" t="n">
        <v>58100</v>
      </c>
      <c r="G222" s="0" t="s">
        <v>125</v>
      </c>
      <c r="H222" s="0" t="s">
        <v>124</v>
      </c>
      <c r="I222" s="0" t="n">
        <v>0</v>
      </c>
    </row>
    <row r="223" customFormat="false" ht="12.8" hidden="false" customHeight="false" outlineLevel="0" collapsed="false">
      <c r="A223" s="0" t="n">
        <v>3870061</v>
      </c>
      <c r="B223" s="129" t="n">
        <v>40280</v>
      </c>
      <c r="C223" s="0" t="s">
        <v>10</v>
      </c>
      <c r="D223" s="0" t="s">
        <v>482</v>
      </c>
      <c r="E223" s="0" t="s">
        <v>258</v>
      </c>
      <c r="F223" s="0" t="n">
        <v>196033</v>
      </c>
      <c r="G223" s="0" t="s">
        <v>59</v>
      </c>
      <c r="H223" s="0" t="s">
        <v>64</v>
      </c>
      <c r="I223" s="0" t="n">
        <v>1</v>
      </c>
    </row>
    <row r="224" customFormat="false" ht="12.8" hidden="false" customHeight="false" outlineLevel="0" collapsed="false">
      <c r="A224" s="0" t="n">
        <v>3870094</v>
      </c>
      <c r="B224" s="129" t="n">
        <v>40280</v>
      </c>
      <c r="C224" s="0" t="s">
        <v>8</v>
      </c>
      <c r="D224" s="0" t="s">
        <v>483</v>
      </c>
      <c r="E224" s="0" t="s">
        <v>258</v>
      </c>
      <c r="F224" s="0" t="n">
        <v>147000</v>
      </c>
      <c r="G224" s="0" t="s">
        <v>78</v>
      </c>
      <c r="H224" s="0" t="s">
        <v>79</v>
      </c>
      <c r="I224" s="0" t="n">
        <v>0</v>
      </c>
    </row>
    <row r="225" customFormat="false" ht="12.8" hidden="false" customHeight="false" outlineLevel="0" collapsed="false">
      <c r="A225" s="0" t="n">
        <v>3870102</v>
      </c>
      <c r="B225" s="129" t="n">
        <v>40280</v>
      </c>
      <c r="C225" s="0" t="s">
        <v>8</v>
      </c>
      <c r="D225" s="0" t="s">
        <v>484</v>
      </c>
      <c r="E225" s="0" t="s">
        <v>258</v>
      </c>
      <c r="F225" s="0" t="n">
        <v>54000</v>
      </c>
      <c r="G225" s="0" t="s">
        <v>78</v>
      </c>
      <c r="H225" s="0" t="s">
        <v>82</v>
      </c>
      <c r="I225" s="0" t="n">
        <v>0</v>
      </c>
    </row>
    <row r="226" customFormat="false" ht="12.8" hidden="false" customHeight="false" outlineLevel="0" collapsed="false">
      <c r="A226" s="0" t="n">
        <v>3870103</v>
      </c>
      <c r="B226" s="129" t="n">
        <v>40280</v>
      </c>
      <c r="C226" s="0" t="s">
        <v>9</v>
      </c>
      <c r="D226" s="0" t="s">
        <v>485</v>
      </c>
      <c r="E226" s="0" t="s">
        <v>258</v>
      </c>
      <c r="F226" s="0" t="n">
        <v>77000</v>
      </c>
      <c r="G226" s="0" t="s">
        <v>74</v>
      </c>
      <c r="H226" s="0" t="s">
        <v>115</v>
      </c>
      <c r="I226" s="0" t="n">
        <v>0</v>
      </c>
    </row>
    <row r="227" customFormat="false" ht="12.8" hidden="false" customHeight="false" outlineLevel="0" collapsed="false">
      <c r="A227" s="0" t="n">
        <v>3870121</v>
      </c>
      <c r="B227" s="129" t="n">
        <v>40280</v>
      </c>
      <c r="C227" s="0" t="s">
        <v>10</v>
      </c>
      <c r="D227" s="0" t="s">
        <v>486</v>
      </c>
      <c r="E227" s="0" t="s">
        <v>258</v>
      </c>
      <c r="F227" s="0" t="n">
        <v>45100</v>
      </c>
      <c r="G227" s="0" t="s">
        <v>55</v>
      </c>
      <c r="H227" s="0" t="s">
        <v>69</v>
      </c>
      <c r="I227" s="0" t="n">
        <v>0</v>
      </c>
    </row>
    <row r="228" customFormat="false" ht="12.8" hidden="false" customHeight="false" outlineLevel="0" collapsed="false">
      <c r="A228" s="0" t="n">
        <v>3870177</v>
      </c>
      <c r="B228" s="129" t="n">
        <v>40281</v>
      </c>
      <c r="C228" s="0" t="s">
        <v>8</v>
      </c>
      <c r="D228" s="0" t="s">
        <v>487</v>
      </c>
      <c r="E228" s="0" t="s">
        <v>258</v>
      </c>
      <c r="F228" s="0" t="n">
        <v>205000</v>
      </c>
      <c r="G228" s="0" t="s">
        <v>78</v>
      </c>
      <c r="H228" s="0" t="s">
        <v>79</v>
      </c>
      <c r="I228" s="0" t="n">
        <v>0</v>
      </c>
    </row>
    <row r="229" customFormat="false" ht="12.8" hidden="false" customHeight="false" outlineLevel="0" collapsed="false">
      <c r="A229" s="0" t="n">
        <v>3870181</v>
      </c>
      <c r="B229" s="129" t="n">
        <v>40281</v>
      </c>
      <c r="C229" s="0" t="s">
        <v>10</v>
      </c>
      <c r="D229" s="0" t="s">
        <v>488</v>
      </c>
      <c r="E229" s="0" t="s">
        <v>258</v>
      </c>
      <c r="F229" s="0" t="n">
        <v>11300000</v>
      </c>
      <c r="G229" s="0" t="s">
        <v>57</v>
      </c>
      <c r="H229" s="0" t="s">
        <v>58</v>
      </c>
      <c r="I229" s="0" t="n">
        <v>0</v>
      </c>
    </row>
    <row r="230" customFormat="false" ht="12.8" hidden="false" customHeight="false" outlineLevel="0" collapsed="false">
      <c r="A230" s="0" t="n">
        <v>3870209</v>
      </c>
      <c r="B230" s="129" t="n">
        <v>40281</v>
      </c>
      <c r="C230" s="0" t="s">
        <v>8</v>
      </c>
      <c r="D230" s="0" t="s">
        <v>489</v>
      </c>
      <c r="E230" s="0" t="s">
        <v>373</v>
      </c>
      <c r="F230" s="0" t="n">
        <v>75000</v>
      </c>
      <c r="G230" s="0" t="s">
        <v>78</v>
      </c>
      <c r="H230" s="0" t="s">
        <v>79</v>
      </c>
      <c r="I230" s="0" t="n">
        <v>0</v>
      </c>
    </row>
    <row r="231" customFormat="false" ht="12.8" hidden="false" customHeight="false" outlineLevel="0" collapsed="false">
      <c r="A231" s="0" t="n">
        <v>3870244</v>
      </c>
      <c r="B231" s="129" t="n">
        <v>40281</v>
      </c>
      <c r="C231" s="0" t="s">
        <v>11</v>
      </c>
      <c r="D231" s="0" t="s">
        <v>490</v>
      </c>
      <c r="E231" s="0" t="s">
        <v>258</v>
      </c>
      <c r="F231" s="0" t="n">
        <v>147000</v>
      </c>
      <c r="G231" s="0" t="s">
        <v>125</v>
      </c>
      <c r="H231" s="0" t="s">
        <v>124</v>
      </c>
      <c r="I231" s="0" t="n">
        <v>0</v>
      </c>
    </row>
    <row r="232" customFormat="false" ht="12.8" hidden="false" customHeight="false" outlineLevel="0" collapsed="false">
      <c r="A232" s="0" t="n">
        <v>3870264</v>
      </c>
      <c r="B232" s="129" t="n">
        <v>40281</v>
      </c>
      <c r="C232" s="0" t="s">
        <v>8</v>
      </c>
      <c r="D232" s="0" t="s">
        <v>491</v>
      </c>
      <c r="E232" s="0" t="s">
        <v>258</v>
      </c>
      <c r="F232" s="0" t="n">
        <v>229000</v>
      </c>
      <c r="G232" s="0" t="s">
        <v>78</v>
      </c>
      <c r="H232" s="0" t="s">
        <v>79</v>
      </c>
      <c r="I232" s="0" t="n">
        <v>0</v>
      </c>
    </row>
    <row r="233" customFormat="false" ht="12.8" hidden="false" customHeight="false" outlineLevel="0" collapsed="false">
      <c r="A233" s="0" t="n">
        <v>3870269</v>
      </c>
      <c r="B233" s="129" t="n">
        <v>40281</v>
      </c>
      <c r="C233" s="0" t="s">
        <v>10</v>
      </c>
      <c r="D233" s="0" t="s">
        <v>492</v>
      </c>
      <c r="E233" s="0" t="s">
        <v>303</v>
      </c>
      <c r="F233" s="0" t="n">
        <v>428761.5</v>
      </c>
      <c r="G233" s="0" t="s">
        <v>59</v>
      </c>
      <c r="H233" s="0" t="s">
        <v>67</v>
      </c>
      <c r="I233" s="0" t="n">
        <v>0</v>
      </c>
    </row>
    <row r="234" customFormat="false" ht="12.8" hidden="false" customHeight="false" outlineLevel="0" collapsed="false">
      <c r="A234" s="0" t="n">
        <v>3870346</v>
      </c>
      <c r="B234" s="129" t="n">
        <v>40281</v>
      </c>
      <c r="C234" s="0" t="s">
        <v>8</v>
      </c>
      <c r="D234" s="0" t="s">
        <v>493</v>
      </c>
      <c r="E234" s="0" t="s">
        <v>258</v>
      </c>
      <c r="F234" s="0" t="n">
        <v>400000</v>
      </c>
      <c r="G234" s="0" t="s">
        <v>78</v>
      </c>
      <c r="H234" s="0" t="s">
        <v>79</v>
      </c>
      <c r="I234" s="0" t="n">
        <v>0</v>
      </c>
    </row>
    <row r="235" customFormat="false" ht="12.8" hidden="false" customHeight="false" outlineLevel="0" collapsed="false">
      <c r="A235" s="0" t="n">
        <v>3870355</v>
      </c>
      <c r="B235" s="129" t="n">
        <v>40281</v>
      </c>
      <c r="C235" s="0" t="s">
        <v>10</v>
      </c>
      <c r="D235" s="0" t="s">
        <v>494</v>
      </c>
      <c r="E235" s="0" t="s">
        <v>258</v>
      </c>
      <c r="F235" s="0" t="n">
        <v>690000</v>
      </c>
      <c r="G235" s="0" t="s">
        <v>59</v>
      </c>
      <c r="H235" s="0" t="s">
        <v>64</v>
      </c>
      <c r="I235" s="0" t="n">
        <v>0</v>
      </c>
    </row>
    <row r="236" customFormat="false" ht="12.8" hidden="false" customHeight="false" outlineLevel="0" collapsed="false">
      <c r="A236" s="0" t="n">
        <v>3870393</v>
      </c>
      <c r="B236" s="129" t="n">
        <v>40281</v>
      </c>
      <c r="C236" s="0" t="s">
        <v>9</v>
      </c>
      <c r="D236" s="0" t="s">
        <v>495</v>
      </c>
      <c r="E236" s="0" t="s">
        <v>258</v>
      </c>
      <c r="F236" s="0" t="n">
        <v>650000</v>
      </c>
      <c r="G236" s="0" t="s">
        <v>74</v>
      </c>
      <c r="H236" s="0" t="s">
        <v>115</v>
      </c>
      <c r="I236" s="0" t="n">
        <v>1</v>
      </c>
    </row>
    <row r="237" customFormat="false" ht="12.8" hidden="false" customHeight="false" outlineLevel="0" collapsed="false">
      <c r="A237" s="0" t="n">
        <v>3870423</v>
      </c>
      <c r="B237" s="129" t="n">
        <v>40281</v>
      </c>
      <c r="C237" s="0" t="s">
        <v>11</v>
      </c>
      <c r="D237" s="0" t="s">
        <v>496</v>
      </c>
      <c r="E237" s="0" t="s">
        <v>258</v>
      </c>
      <c r="F237" s="0" t="n">
        <v>190000</v>
      </c>
      <c r="G237" s="0" t="s">
        <v>71</v>
      </c>
      <c r="H237" s="0" t="s">
        <v>134</v>
      </c>
      <c r="I237" s="0" t="n">
        <v>0</v>
      </c>
    </row>
    <row r="238" customFormat="false" ht="12.8" hidden="false" customHeight="false" outlineLevel="0" collapsed="false">
      <c r="A238" s="0" t="n">
        <v>3870445</v>
      </c>
      <c r="B238" s="129" t="n">
        <v>40281</v>
      </c>
      <c r="C238" s="0" t="s">
        <v>8</v>
      </c>
      <c r="D238" s="0" t="s">
        <v>497</v>
      </c>
      <c r="E238" s="0" t="s">
        <v>258</v>
      </c>
      <c r="F238" s="0" t="n">
        <v>465000</v>
      </c>
      <c r="G238" s="0" t="s">
        <v>74</v>
      </c>
      <c r="H238" s="0" t="s">
        <v>75</v>
      </c>
      <c r="I238" s="0" t="n">
        <v>0</v>
      </c>
    </row>
    <row r="239" customFormat="false" ht="12.8" hidden="false" customHeight="false" outlineLevel="0" collapsed="false">
      <c r="A239" s="0" t="n">
        <v>3870450</v>
      </c>
      <c r="B239" s="129" t="n">
        <v>40281</v>
      </c>
      <c r="C239" s="0" t="s">
        <v>14</v>
      </c>
      <c r="D239" s="0" t="s">
        <v>498</v>
      </c>
      <c r="E239" s="0" t="s">
        <v>273</v>
      </c>
      <c r="F239" s="0" t="n">
        <v>190000</v>
      </c>
      <c r="G239" s="0" t="s">
        <v>48</v>
      </c>
      <c r="H239" s="0" t="s">
        <v>50</v>
      </c>
      <c r="I239" s="0" t="n">
        <v>0</v>
      </c>
    </row>
    <row r="240" customFormat="false" ht="12.8" hidden="false" customHeight="false" outlineLevel="0" collapsed="false">
      <c r="A240" s="0" t="n">
        <v>3870457</v>
      </c>
      <c r="B240" s="129" t="n">
        <v>40281</v>
      </c>
      <c r="C240" s="0" t="s">
        <v>8</v>
      </c>
      <c r="D240" s="0" t="s">
        <v>499</v>
      </c>
      <c r="E240" s="0" t="s">
        <v>273</v>
      </c>
      <c r="F240" s="0" t="n">
        <v>42000</v>
      </c>
      <c r="G240" s="0" t="s">
        <v>78</v>
      </c>
      <c r="H240" s="0" t="s">
        <v>87</v>
      </c>
      <c r="I240" s="0" t="n">
        <v>0</v>
      </c>
    </row>
    <row r="241" customFormat="false" ht="12.8" hidden="false" customHeight="false" outlineLevel="0" collapsed="false">
      <c r="A241" s="0" t="n">
        <v>3870475</v>
      </c>
      <c r="B241" s="129" t="n">
        <v>40281</v>
      </c>
      <c r="C241" s="0" t="s">
        <v>11</v>
      </c>
      <c r="D241" s="0" t="s">
        <v>500</v>
      </c>
      <c r="E241" s="0" t="s">
        <v>258</v>
      </c>
      <c r="F241" s="0" t="n">
        <v>335000</v>
      </c>
      <c r="G241" s="0" t="s">
        <v>131</v>
      </c>
      <c r="H241" s="0" t="s">
        <v>132</v>
      </c>
      <c r="I241" s="0" t="n">
        <v>0</v>
      </c>
    </row>
    <row r="242" customFormat="false" ht="12.8" hidden="false" customHeight="false" outlineLevel="0" collapsed="false">
      <c r="A242" s="0" t="n">
        <v>3870527</v>
      </c>
      <c r="B242" s="129" t="n">
        <v>40281</v>
      </c>
      <c r="C242" s="0" t="s">
        <v>8</v>
      </c>
      <c r="D242" s="0" t="s">
        <v>501</v>
      </c>
      <c r="E242" s="0" t="s">
        <v>303</v>
      </c>
      <c r="F242" s="0" t="n">
        <v>3500</v>
      </c>
      <c r="G242" s="0" t="s">
        <v>78</v>
      </c>
      <c r="H242" s="0" t="s">
        <v>79</v>
      </c>
      <c r="I242" s="0" t="n">
        <v>0</v>
      </c>
    </row>
    <row r="243" customFormat="false" ht="12.8" hidden="false" customHeight="false" outlineLevel="0" collapsed="false">
      <c r="A243" s="0" t="n">
        <v>3870533</v>
      </c>
      <c r="B243" s="129" t="n">
        <v>40281</v>
      </c>
      <c r="C243" s="0" t="s">
        <v>9</v>
      </c>
      <c r="D243" s="0" t="s">
        <v>502</v>
      </c>
      <c r="E243" s="0" t="s">
        <v>303</v>
      </c>
      <c r="F243" s="0" t="n">
        <v>37500</v>
      </c>
      <c r="G243" s="0" t="s">
        <v>59</v>
      </c>
      <c r="H243" s="0" t="s">
        <v>118</v>
      </c>
      <c r="I243" s="0" t="n">
        <v>0</v>
      </c>
    </row>
    <row r="244" customFormat="false" ht="12.8" hidden="false" customHeight="false" outlineLevel="0" collapsed="false">
      <c r="A244" s="0" t="n">
        <v>3870558</v>
      </c>
      <c r="B244" s="129" t="n">
        <v>40281</v>
      </c>
      <c r="C244" s="0" t="s">
        <v>11</v>
      </c>
      <c r="D244" s="0" t="s">
        <v>503</v>
      </c>
      <c r="E244" s="0" t="s">
        <v>258</v>
      </c>
      <c r="F244" s="0" t="n">
        <v>105000</v>
      </c>
      <c r="G244" s="0" t="s">
        <v>48</v>
      </c>
      <c r="H244" s="0" t="s">
        <v>124</v>
      </c>
      <c r="I244" s="0" t="n">
        <v>0</v>
      </c>
    </row>
    <row r="245" customFormat="false" ht="12.8" hidden="false" customHeight="false" outlineLevel="0" collapsed="false">
      <c r="A245" s="0" t="n">
        <v>3870571</v>
      </c>
      <c r="B245" s="129" t="n">
        <v>40281</v>
      </c>
      <c r="C245" s="0" t="s">
        <v>12</v>
      </c>
      <c r="D245" s="0" t="s">
        <v>504</v>
      </c>
      <c r="E245" s="0" t="s">
        <v>258</v>
      </c>
      <c r="F245" s="0" t="n">
        <v>160900</v>
      </c>
      <c r="G245" s="0" t="s">
        <v>95</v>
      </c>
      <c r="H245" s="0" t="s">
        <v>98</v>
      </c>
      <c r="I245" s="0" t="n">
        <v>0</v>
      </c>
    </row>
    <row r="246" customFormat="false" ht="12.8" hidden="false" customHeight="false" outlineLevel="0" collapsed="false">
      <c r="A246" s="0" t="n">
        <v>3870592</v>
      </c>
      <c r="B246" s="129" t="n">
        <v>40281</v>
      </c>
      <c r="C246" s="0" t="s">
        <v>13</v>
      </c>
      <c r="D246" s="0" t="s">
        <v>505</v>
      </c>
      <c r="E246" s="0" t="s">
        <v>273</v>
      </c>
      <c r="F246" s="0" t="n">
        <v>38500</v>
      </c>
      <c r="G246" s="0" t="s">
        <v>104</v>
      </c>
      <c r="H246" s="0" t="s">
        <v>108</v>
      </c>
      <c r="I246" s="0" t="n">
        <v>0</v>
      </c>
    </row>
    <row r="247" customFormat="false" ht="12.8" hidden="false" customHeight="false" outlineLevel="0" collapsed="false">
      <c r="A247" s="0" t="n">
        <v>3870598</v>
      </c>
      <c r="B247" s="129" t="n">
        <v>40281</v>
      </c>
      <c r="C247" s="0" t="s">
        <v>8</v>
      </c>
      <c r="D247" s="0" t="s">
        <v>506</v>
      </c>
      <c r="E247" s="0" t="s">
        <v>258</v>
      </c>
      <c r="F247" s="0" t="n">
        <v>159000</v>
      </c>
      <c r="G247" s="0" t="s">
        <v>78</v>
      </c>
      <c r="H247" s="0" t="s">
        <v>91</v>
      </c>
      <c r="I247" s="0" t="n">
        <v>0</v>
      </c>
    </row>
    <row r="248" customFormat="false" ht="12.8" hidden="false" customHeight="false" outlineLevel="0" collapsed="false">
      <c r="A248" s="0" t="n">
        <v>3870696</v>
      </c>
      <c r="B248" s="129" t="n">
        <v>40282</v>
      </c>
      <c r="C248" s="0" t="s">
        <v>8</v>
      </c>
      <c r="D248" s="0" t="s">
        <v>507</v>
      </c>
      <c r="E248" s="0" t="s">
        <v>258</v>
      </c>
      <c r="F248" s="0" t="n">
        <v>87000</v>
      </c>
      <c r="G248" s="0" t="s">
        <v>78</v>
      </c>
      <c r="H248" s="0" t="s">
        <v>79</v>
      </c>
      <c r="I248" s="0" t="n">
        <v>0</v>
      </c>
    </row>
    <row r="249" customFormat="false" ht="12.8" hidden="false" customHeight="false" outlineLevel="0" collapsed="false">
      <c r="A249" s="0" t="n">
        <v>3870725</v>
      </c>
      <c r="B249" s="129" t="n">
        <v>40282</v>
      </c>
      <c r="C249" s="0" t="s">
        <v>11</v>
      </c>
      <c r="D249" s="0" t="s">
        <v>508</v>
      </c>
      <c r="E249" s="0" t="s">
        <v>258</v>
      </c>
      <c r="F249" s="0" t="n">
        <v>184000</v>
      </c>
      <c r="G249" s="0" t="s">
        <v>131</v>
      </c>
      <c r="H249" s="0" t="s">
        <v>132</v>
      </c>
      <c r="I249" s="0" t="n">
        <v>0</v>
      </c>
    </row>
    <row r="250" customFormat="false" ht="12.8" hidden="false" customHeight="false" outlineLevel="0" collapsed="false">
      <c r="A250" s="0" t="n">
        <v>3870727</v>
      </c>
      <c r="B250" s="129" t="n">
        <v>40282</v>
      </c>
      <c r="C250" s="0" t="s">
        <v>10</v>
      </c>
      <c r="D250" s="0" t="s">
        <v>509</v>
      </c>
      <c r="E250" s="0" t="s">
        <v>258</v>
      </c>
      <c r="F250" s="0" t="n">
        <v>177500</v>
      </c>
      <c r="G250" s="0" t="s">
        <v>59</v>
      </c>
      <c r="H250" s="0" t="s">
        <v>64</v>
      </c>
      <c r="I250" s="0" t="n">
        <v>0</v>
      </c>
    </row>
    <row r="251" customFormat="false" ht="12.8" hidden="false" customHeight="false" outlineLevel="0" collapsed="false">
      <c r="A251" s="0" t="n">
        <v>3870734</v>
      </c>
      <c r="B251" s="129" t="n">
        <v>40282</v>
      </c>
      <c r="C251" s="0" t="s">
        <v>10</v>
      </c>
      <c r="D251" s="0" t="s">
        <v>510</v>
      </c>
      <c r="E251" s="0" t="s">
        <v>258</v>
      </c>
      <c r="F251" s="0" t="n">
        <v>212188</v>
      </c>
      <c r="G251" s="0" t="s">
        <v>71</v>
      </c>
      <c r="H251" s="0" t="s">
        <v>61</v>
      </c>
      <c r="I251" s="0" t="n">
        <v>1</v>
      </c>
    </row>
    <row r="252" customFormat="false" ht="12.8" hidden="false" customHeight="false" outlineLevel="0" collapsed="false">
      <c r="A252" s="0" t="n">
        <v>3870776</v>
      </c>
      <c r="B252" s="129" t="n">
        <v>40282</v>
      </c>
      <c r="C252" s="0" t="s">
        <v>8</v>
      </c>
      <c r="D252" s="0" t="s">
        <v>511</v>
      </c>
      <c r="E252" s="0" t="s">
        <v>258</v>
      </c>
      <c r="F252" s="0" t="n">
        <v>116500</v>
      </c>
      <c r="G252" s="0" t="s">
        <v>78</v>
      </c>
      <c r="H252" s="0" t="s">
        <v>79</v>
      </c>
      <c r="I252" s="0" t="n">
        <v>0</v>
      </c>
    </row>
    <row r="253" customFormat="false" ht="12.8" hidden="false" customHeight="false" outlineLevel="0" collapsed="false">
      <c r="A253" s="0" t="n">
        <v>3870811</v>
      </c>
      <c r="B253" s="129" t="n">
        <v>40282</v>
      </c>
      <c r="C253" s="0" t="s">
        <v>11</v>
      </c>
      <c r="D253" s="0" t="s">
        <v>512</v>
      </c>
      <c r="E253" s="0" t="s">
        <v>258</v>
      </c>
      <c r="F253" s="0" t="n">
        <v>105000</v>
      </c>
      <c r="G253" s="0" t="s">
        <v>125</v>
      </c>
      <c r="H253" s="0" t="s">
        <v>124</v>
      </c>
      <c r="I253" s="0" t="n">
        <v>0</v>
      </c>
    </row>
    <row r="254" customFormat="false" ht="12.8" hidden="false" customHeight="false" outlineLevel="0" collapsed="false">
      <c r="A254" s="0" t="n">
        <v>3870835</v>
      </c>
      <c r="B254" s="129" t="n">
        <v>40282</v>
      </c>
      <c r="C254" s="0" t="s">
        <v>14</v>
      </c>
      <c r="D254" s="0" t="s">
        <v>513</v>
      </c>
      <c r="E254" s="0" t="s">
        <v>258</v>
      </c>
      <c r="F254" s="0" t="n">
        <v>261000</v>
      </c>
      <c r="G254" s="0" t="s">
        <v>48</v>
      </c>
      <c r="H254" s="0" t="s">
        <v>50</v>
      </c>
      <c r="I254" s="0" t="n">
        <v>0</v>
      </c>
    </row>
    <row r="255" customFormat="false" ht="12.8" hidden="false" customHeight="false" outlineLevel="0" collapsed="false">
      <c r="A255" s="0" t="n">
        <v>3870837</v>
      </c>
      <c r="B255" s="129" t="n">
        <v>40282</v>
      </c>
      <c r="C255" s="0" t="s">
        <v>12</v>
      </c>
      <c r="D255" s="0" t="s">
        <v>514</v>
      </c>
      <c r="E255" s="0" t="s">
        <v>273</v>
      </c>
      <c r="F255" s="0" t="n">
        <v>152000</v>
      </c>
      <c r="G255" s="0" t="s">
        <v>95</v>
      </c>
      <c r="H255" s="0" t="s">
        <v>66</v>
      </c>
      <c r="I255" s="0" t="n">
        <v>0</v>
      </c>
    </row>
    <row r="256" customFormat="false" ht="12.8" hidden="false" customHeight="false" outlineLevel="0" collapsed="false">
      <c r="A256" s="0" t="n">
        <v>3870839</v>
      </c>
      <c r="B256" s="129" t="n">
        <v>40282</v>
      </c>
      <c r="C256" s="0" t="s">
        <v>9</v>
      </c>
      <c r="D256" s="0" t="s">
        <v>515</v>
      </c>
      <c r="E256" s="0" t="s">
        <v>258</v>
      </c>
      <c r="F256" s="0" t="n">
        <v>595000</v>
      </c>
      <c r="G256" s="0" t="s">
        <v>59</v>
      </c>
      <c r="H256" s="0" t="s">
        <v>119</v>
      </c>
      <c r="I256" s="0" t="n">
        <v>1</v>
      </c>
    </row>
    <row r="257" customFormat="false" ht="12.8" hidden="false" customHeight="false" outlineLevel="0" collapsed="false">
      <c r="A257" s="0" t="n">
        <v>3870846</v>
      </c>
      <c r="B257" s="129" t="n">
        <v>40282</v>
      </c>
      <c r="C257" s="0" t="s">
        <v>13</v>
      </c>
      <c r="D257" s="0" t="s">
        <v>516</v>
      </c>
      <c r="E257" s="0" t="s">
        <v>273</v>
      </c>
      <c r="F257" s="0" t="n">
        <v>120000</v>
      </c>
      <c r="G257" s="0" t="s">
        <v>104</v>
      </c>
      <c r="H257" s="0" t="s">
        <v>111</v>
      </c>
      <c r="I257" s="0" t="n">
        <v>0</v>
      </c>
    </row>
    <row r="258" customFormat="false" ht="12.8" hidden="false" customHeight="false" outlineLevel="0" collapsed="false">
      <c r="A258" s="0" t="n">
        <v>3870906</v>
      </c>
      <c r="B258" s="129" t="n">
        <v>40282</v>
      </c>
      <c r="C258" s="0" t="s">
        <v>9</v>
      </c>
      <c r="D258" s="0" t="s">
        <v>517</v>
      </c>
      <c r="E258" s="0" t="s">
        <v>258</v>
      </c>
      <c r="F258" s="0" t="n">
        <v>144226</v>
      </c>
      <c r="G258" s="0" t="s">
        <v>74</v>
      </c>
      <c r="H258" s="0" t="s">
        <v>121</v>
      </c>
      <c r="I258" s="0" t="n">
        <v>0</v>
      </c>
    </row>
    <row r="259" customFormat="false" ht="12.8" hidden="false" customHeight="false" outlineLevel="0" collapsed="false">
      <c r="A259" s="0" t="n">
        <v>3870947</v>
      </c>
      <c r="B259" s="129" t="n">
        <v>40282</v>
      </c>
      <c r="C259" s="0" t="s">
        <v>9</v>
      </c>
      <c r="D259" s="0" t="s">
        <v>518</v>
      </c>
      <c r="E259" s="0" t="s">
        <v>258</v>
      </c>
      <c r="F259" s="0" t="n">
        <v>154900</v>
      </c>
      <c r="G259" s="0" t="s">
        <v>59</v>
      </c>
      <c r="H259" s="0" t="s">
        <v>66</v>
      </c>
      <c r="I259" s="0" t="n">
        <v>0</v>
      </c>
    </row>
    <row r="260" customFormat="false" ht="12.8" hidden="false" customHeight="false" outlineLevel="0" collapsed="false">
      <c r="A260" s="0" t="n">
        <v>3870955</v>
      </c>
      <c r="B260" s="129" t="n">
        <v>40282</v>
      </c>
      <c r="C260" s="0" t="s">
        <v>11</v>
      </c>
      <c r="D260" s="0" t="s">
        <v>519</v>
      </c>
      <c r="E260" s="0" t="s">
        <v>258</v>
      </c>
      <c r="F260" s="0" t="n">
        <v>162500</v>
      </c>
      <c r="G260" s="0" t="s">
        <v>131</v>
      </c>
      <c r="H260" s="0" t="s">
        <v>129</v>
      </c>
      <c r="I260" s="0" t="n">
        <v>0</v>
      </c>
    </row>
    <row r="261" customFormat="false" ht="12.8" hidden="false" customHeight="false" outlineLevel="0" collapsed="false">
      <c r="A261" s="0" t="n">
        <v>3870967</v>
      </c>
      <c r="B261" s="129" t="n">
        <v>40282</v>
      </c>
      <c r="C261" s="0" t="s">
        <v>11</v>
      </c>
      <c r="D261" s="0" t="s">
        <v>520</v>
      </c>
      <c r="E261" s="0" t="s">
        <v>303</v>
      </c>
      <c r="F261" s="0" t="n">
        <v>84000</v>
      </c>
      <c r="G261" s="0" t="s">
        <v>125</v>
      </c>
      <c r="H261" s="0" t="s">
        <v>130</v>
      </c>
      <c r="I261" s="0" t="n">
        <v>0</v>
      </c>
    </row>
    <row r="262" customFormat="false" ht="12.8" hidden="false" customHeight="false" outlineLevel="0" collapsed="false">
      <c r="A262" s="0" t="n">
        <v>3870998</v>
      </c>
      <c r="B262" s="129" t="n">
        <v>40282</v>
      </c>
      <c r="C262" s="0" t="s">
        <v>11</v>
      </c>
      <c r="D262" s="0" t="s">
        <v>521</v>
      </c>
      <c r="E262" s="0" t="s">
        <v>258</v>
      </c>
      <c r="F262" s="0" t="n">
        <v>237500</v>
      </c>
      <c r="G262" s="0" t="s">
        <v>131</v>
      </c>
      <c r="H262" s="0" t="s">
        <v>132</v>
      </c>
      <c r="I262" s="0" t="n">
        <v>0</v>
      </c>
    </row>
    <row r="263" customFormat="false" ht="12.8" hidden="false" customHeight="false" outlineLevel="0" collapsed="false">
      <c r="A263" s="0" t="n">
        <v>3871015</v>
      </c>
      <c r="B263" s="129" t="n">
        <v>40282</v>
      </c>
      <c r="C263" s="0" t="s">
        <v>8</v>
      </c>
      <c r="D263" s="0" t="s">
        <v>522</v>
      </c>
      <c r="E263" s="0" t="s">
        <v>258</v>
      </c>
      <c r="F263" s="0" t="n">
        <v>257500</v>
      </c>
      <c r="G263" s="0" t="s">
        <v>78</v>
      </c>
      <c r="H263" s="0" t="s">
        <v>79</v>
      </c>
      <c r="I263" s="0" t="n">
        <v>0</v>
      </c>
    </row>
    <row r="264" customFormat="false" ht="12.8" hidden="false" customHeight="false" outlineLevel="0" collapsed="false">
      <c r="A264" s="0" t="n">
        <v>3871024</v>
      </c>
      <c r="B264" s="129" t="n">
        <v>40282</v>
      </c>
      <c r="C264" s="0" t="s">
        <v>8</v>
      </c>
      <c r="D264" s="0" t="s">
        <v>523</v>
      </c>
      <c r="E264" s="0" t="s">
        <v>258</v>
      </c>
      <c r="F264" s="0" t="n">
        <v>277000</v>
      </c>
      <c r="G264" s="0" t="s">
        <v>78</v>
      </c>
      <c r="H264" s="0" t="s">
        <v>93</v>
      </c>
      <c r="I264" s="0" t="n">
        <v>0</v>
      </c>
    </row>
    <row r="265" customFormat="false" ht="12.8" hidden="false" customHeight="false" outlineLevel="0" collapsed="false">
      <c r="A265" s="0" t="n">
        <v>3871040</v>
      </c>
      <c r="B265" s="129" t="n">
        <v>40282</v>
      </c>
      <c r="C265" s="0" t="s">
        <v>10</v>
      </c>
      <c r="D265" s="0" t="s">
        <v>524</v>
      </c>
      <c r="E265" s="0" t="s">
        <v>273</v>
      </c>
      <c r="F265" s="0" t="n">
        <v>250000</v>
      </c>
      <c r="G265" s="0" t="s">
        <v>57</v>
      </c>
      <c r="H265" s="0" t="s">
        <v>58</v>
      </c>
      <c r="I265" s="0" t="n">
        <v>0</v>
      </c>
    </row>
    <row r="266" customFormat="false" ht="12.8" hidden="false" customHeight="false" outlineLevel="0" collapsed="false">
      <c r="A266" s="0" t="n">
        <v>3871050</v>
      </c>
      <c r="B266" s="129" t="n">
        <v>40282</v>
      </c>
      <c r="C266" s="0" t="s">
        <v>10</v>
      </c>
      <c r="D266" s="0" t="s">
        <v>525</v>
      </c>
      <c r="E266" s="0" t="s">
        <v>258</v>
      </c>
      <c r="F266" s="0" t="n">
        <v>389000</v>
      </c>
      <c r="G266" s="0" t="s">
        <v>59</v>
      </c>
      <c r="H266" s="0" t="s">
        <v>65</v>
      </c>
      <c r="I266" s="0" t="n">
        <v>1</v>
      </c>
    </row>
    <row r="267" customFormat="false" ht="12.8" hidden="false" customHeight="false" outlineLevel="0" collapsed="false">
      <c r="A267" s="0" t="n">
        <v>3871092</v>
      </c>
      <c r="B267" s="129" t="n">
        <v>40283</v>
      </c>
      <c r="C267" s="0" t="s">
        <v>9</v>
      </c>
      <c r="D267" s="0" t="s">
        <v>526</v>
      </c>
      <c r="E267" s="0" t="s">
        <v>258</v>
      </c>
      <c r="F267" s="0" t="n">
        <v>275000</v>
      </c>
      <c r="G267" s="0" t="s">
        <v>59</v>
      </c>
      <c r="H267" s="0" t="s">
        <v>116</v>
      </c>
      <c r="I267" s="0" t="n">
        <v>0</v>
      </c>
    </row>
    <row r="268" customFormat="false" ht="12.8" hidden="false" customHeight="false" outlineLevel="0" collapsed="false">
      <c r="A268" s="0" t="n">
        <v>3871107</v>
      </c>
      <c r="B268" s="129" t="n">
        <v>40283</v>
      </c>
      <c r="C268" s="0" t="s">
        <v>9</v>
      </c>
      <c r="D268" s="0" t="s">
        <v>527</v>
      </c>
      <c r="E268" s="0" t="s">
        <v>273</v>
      </c>
      <c r="F268" s="0" t="n">
        <v>16000</v>
      </c>
      <c r="G268" s="0" t="s">
        <v>74</v>
      </c>
      <c r="H268" s="0" t="s">
        <v>115</v>
      </c>
      <c r="I268" s="0" t="n">
        <v>0</v>
      </c>
    </row>
    <row r="269" customFormat="false" ht="12.8" hidden="false" customHeight="false" outlineLevel="0" collapsed="false">
      <c r="A269" s="0" t="n">
        <v>3871110</v>
      </c>
      <c r="B269" s="129" t="n">
        <v>40283</v>
      </c>
      <c r="C269" s="0" t="s">
        <v>10</v>
      </c>
      <c r="D269" s="0" t="s">
        <v>528</v>
      </c>
      <c r="E269" s="0" t="s">
        <v>258</v>
      </c>
      <c r="F269" s="0" t="n">
        <v>340000</v>
      </c>
      <c r="G269" s="0" t="s">
        <v>59</v>
      </c>
      <c r="H269" s="0" t="s">
        <v>62</v>
      </c>
      <c r="I269" s="0" t="n">
        <v>0</v>
      </c>
    </row>
    <row r="270" customFormat="false" ht="12.8" hidden="false" customHeight="false" outlineLevel="0" collapsed="false">
      <c r="A270" s="0" t="n">
        <v>3871114</v>
      </c>
      <c r="B270" s="129" t="n">
        <v>40283</v>
      </c>
      <c r="C270" s="0" t="s">
        <v>9</v>
      </c>
      <c r="D270" s="0" t="s">
        <v>529</v>
      </c>
      <c r="E270" s="0" t="s">
        <v>258</v>
      </c>
      <c r="F270" s="0" t="n">
        <v>185000</v>
      </c>
      <c r="G270" s="0" t="s">
        <v>74</v>
      </c>
      <c r="H270" s="0" t="s">
        <v>115</v>
      </c>
      <c r="I270" s="0" t="n">
        <v>0</v>
      </c>
    </row>
    <row r="271" customFormat="false" ht="12.8" hidden="false" customHeight="false" outlineLevel="0" collapsed="false">
      <c r="A271" s="0" t="n">
        <v>3871116</v>
      </c>
      <c r="B271" s="129" t="n">
        <v>40283</v>
      </c>
      <c r="C271" s="0" t="s">
        <v>12</v>
      </c>
      <c r="D271" s="0" t="s">
        <v>530</v>
      </c>
      <c r="E271" s="0" t="s">
        <v>258</v>
      </c>
      <c r="F271" s="0" t="n">
        <v>212000</v>
      </c>
      <c r="G271" s="0" t="s">
        <v>101</v>
      </c>
      <c r="H271" s="0" t="s">
        <v>67</v>
      </c>
      <c r="I271" s="0" t="n">
        <v>0</v>
      </c>
    </row>
    <row r="272" customFormat="false" ht="12.8" hidden="false" customHeight="false" outlineLevel="0" collapsed="false">
      <c r="A272" s="0" t="n">
        <v>3871165</v>
      </c>
      <c r="B272" s="129" t="n">
        <v>40283</v>
      </c>
      <c r="C272" s="0" t="s">
        <v>11</v>
      </c>
      <c r="D272" s="0" t="s">
        <v>531</v>
      </c>
      <c r="E272" s="0" t="s">
        <v>258</v>
      </c>
      <c r="F272" s="0" t="n">
        <v>67000</v>
      </c>
      <c r="G272" s="0" t="s">
        <v>71</v>
      </c>
      <c r="H272" s="0" t="s">
        <v>134</v>
      </c>
      <c r="I272" s="0" t="n">
        <v>0</v>
      </c>
    </row>
    <row r="273" customFormat="false" ht="12.8" hidden="false" customHeight="false" outlineLevel="0" collapsed="false">
      <c r="A273" s="0" t="n">
        <v>3871170</v>
      </c>
      <c r="B273" s="129" t="n">
        <v>40283</v>
      </c>
      <c r="C273" s="0" t="s">
        <v>9</v>
      </c>
      <c r="D273" s="0" t="s">
        <v>532</v>
      </c>
      <c r="E273" s="0" t="s">
        <v>258</v>
      </c>
      <c r="F273" s="0" t="n">
        <v>160000</v>
      </c>
      <c r="G273" s="0" t="s">
        <v>59</v>
      </c>
      <c r="H273" s="0" t="s">
        <v>113</v>
      </c>
      <c r="I273" s="0" t="n">
        <v>0</v>
      </c>
    </row>
    <row r="274" customFormat="false" ht="12.8" hidden="false" customHeight="false" outlineLevel="0" collapsed="false">
      <c r="A274" s="0" t="n">
        <v>3871234</v>
      </c>
      <c r="B274" s="129" t="n">
        <v>40283</v>
      </c>
      <c r="C274" s="0" t="s">
        <v>9</v>
      </c>
      <c r="D274" s="0" t="s">
        <v>533</v>
      </c>
      <c r="E274" s="0" t="s">
        <v>273</v>
      </c>
      <c r="F274" s="0" t="n">
        <v>177000</v>
      </c>
      <c r="G274" s="0" t="s">
        <v>59</v>
      </c>
      <c r="H274" s="0" t="s">
        <v>66</v>
      </c>
      <c r="I274" s="0" t="n">
        <v>0</v>
      </c>
    </row>
    <row r="275" customFormat="false" ht="12.8" hidden="false" customHeight="false" outlineLevel="0" collapsed="false">
      <c r="A275" s="0" t="n">
        <v>3871236</v>
      </c>
      <c r="B275" s="129" t="n">
        <v>40283</v>
      </c>
      <c r="C275" s="0" t="s">
        <v>8</v>
      </c>
      <c r="D275" s="0" t="s">
        <v>534</v>
      </c>
      <c r="E275" s="0" t="s">
        <v>258</v>
      </c>
      <c r="F275" s="0" t="n">
        <v>265000</v>
      </c>
      <c r="G275" s="0" t="s">
        <v>78</v>
      </c>
      <c r="H275" s="0" t="s">
        <v>93</v>
      </c>
      <c r="I275" s="0" t="n">
        <v>0</v>
      </c>
    </row>
    <row r="276" customFormat="false" ht="12.8" hidden="false" customHeight="false" outlineLevel="0" collapsed="false">
      <c r="A276" s="0" t="n">
        <v>3871334</v>
      </c>
      <c r="B276" s="129" t="n">
        <v>40283</v>
      </c>
      <c r="C276" s="0" t="s">
        <v>12</v>
      </c>
      <c r="D276" s="0" t="s">
        <v>535</v>
      </c>
      <c r="E276" s="0" t="s">
        <v>273</v>
      </c>
      <c r="F276" s="0" t="n">
        <v>153500</v>
      </c>
      <c r="G276" s="0" t="s">
        <v>95</v>
      </c>
      <c r="H276" s="0" t="s">
        <v>66</v>
      </c>
      <c r="I276" s="0" t="n">
        <v>0</v>
      </c>
    </row>
    <row r="277" customFormat="false" ht="12.8" hidden="false" customHeight="false" outlineLevel="0" collapsed="false">
      <c r="A277" s="0" t="n">
        <v>3871337</v>
      </c>
      <c r="B277" s="129" t="n">
        <v>40283</v>
      </c>
      <c r="C277" s="0" t="s">
        <v>8</v>
      </c>
      <c r="D277" s="0" t="s">
        <v>536</v>
      </c>
      <c r="E277" s="0" t="s">
        <v>258</v>
      </c>
      <c r="F277" s="0" t="n">
        <v>245000</v>
      </c>
      <c r="G277" s="0" t="s">
        <v>78</v>
      </c>
      <c r="H277" s="0" t="s">
        <v>79</v>
      </c>
      <c r="I277" s="0" t="n">
        <v>0</v>
      </c>
    </row>
    <row r="278" customFormat="false" ht="12.8" hidden="false" customHeight="false" outlineLevel="0" collapsed="false">
      <c r="A278" s="0" t="n">
        <v>3871352</v>
      </c>
      <c r="B278" s="129" t="n">
        <v>40283</v>
      </c>
      <c r="C278" s="0" t="s">
        <v>8</v>
      </c>
      <c r="D278" s="0" t="s">
        <v>537</v>
      </c>
      <c r="E278" s="0" t="s">
        <v>258</v>
      </c>
      <c r="F278" s="0" t="n">
        <v>125000</v>
      </c>
      <c r="G278" s="0" t="s">
        <v>78</v>
      </c>
      <c r="H278" s="0" t="s">
        <v>88</v>
      </c>
      <c r="I278" s="0" t="n">
        <v>0</v>
      </c>
    </row>
    <row r="279" customFormat="false" ht="12.8" hidden="false" customHeight="false" outlineLevel="0" collapsed="false">
      <c r="A279" s="0" t="n">
        <v>3871354</v>
      </c>
      <c r="B279" s="129" t="n">
        <v>40283</v>
      </c>
      <c r="C279" s="0" t="s">
        <v>8</v>
      </c>
      <c r="D279" s="0" t="s">
        <v>538</v>
      </c>
      <c r="E279" s="0" t="s">
        <v>463</v>
      </c>
      <c r="F279" s="0" t="n">
        <v>400000</v>
      </c>
      <c r="G279" s="0" t="s">
        <v>78</v>
      </c>
      <c r="H279" s="0" t="s">
        <v>79</v>
      </c>
      <c r="I279" s="0" t="n">
        <v>0</v>
      </c>
    </row>
    <row r="280" customFormat="false" ht="12.8" hidden="false" customHeight="false" outlineLevel="0" collapsed="false">
      <c r="A280" s="0" t="n">
        <v>3871358</v>
      </c>
      <c r="B280" s="129" t="n">
        <v>40283</v>
      </c>
      <c r="C280" s="0" t="s">
        <v>9</v>
      </c>
      <c r="D280" s="0" t="s">
        <v>539</v>
      </c>
      <c r="E280" s="0" t="s">
        <v>303</v>
      </c>
      <c r="F280" s="0" t="n">
        <v>215000</v>
      </c>
      <c r="G280" s="0" t="s">
        <v>59</v>
      </c>
      <c r="H280" s="0" t="s">
        <v>119</v>
      </c>
      <c r="I280" s="0" t="n">
        <v>0</v>
      </c>
    </row>
    <row r="281" customFormat="false" ht="12.8" hidden="false" customHeight="false" outlineLevel="0" collapsed="false">
      <c r="A281" s="0" t="n">
        <v>3871365</v>
      </c>
      <c r="B281" s="129" t="n">
        <v>40283</v>
      </c>
      <c r="C281" s="0" t="s">
        <v>12</v>
      </c>
      <c r="D281" s="0" t="s">
        <v>540</v>
      </c>
      <c r="E281" s="0" t="s">
        <v>258</v>
      </c>
      <c r="F281" s="0" t="n">
        <v>139000</v>
      </c>
      <c r="G281" s="0" t="s">
        <v>101</v>
      </c>
      <c r="H281" s="0" t="s">
        <v>102</v>
      </c>
      <c r="I281" s="0" t="n">
        <v>0</v>
      </c>
    </row>
    <row r="282" customFormat="false" ht="12.8" hidden="false" customHeight="false" outlineLevel="0" collapsed="false">
      <c r="A282" s="0" t="n">
        <v>3871367</v>
      </c>
      <c r="B282" s="129" t="n">
        <v>40283</v>
      </c>
      <c r="C282" s="0" t="s">
        <v>11</v>
      </c>
      <c r="D282" s="0" t="s">
        <v>541</v>
      </c>
      <c r="E282" s="0" t="s">
        <v>258</v>
      </c>
      <c r="F282" s="0" t="n">
        <v>150000</v>
      </c>
      <c r="G282" s="0" t="s">
        <v>125</v>
      </c>
      <c r="H282" s="0" t="s">
        <v>124</v>
      </c>
      <c r="I282" s="0" t="n">
        <v>0</v>
      </c>
    </row>
    <row r="283" customFormat="false" ht="12.8" hidden="false" customHeight="false" outlineLevel="0" collapsed="false">
      <c r="A283" s="0" t="n">
        <v>3871372</v>
      </c>
      <c r="B283" s="129" t="n">
        <v>40283</v>
      </c>
      <c r="C283" s="0" t="s">
        <v>12</v>
      </c>
      <c r="D283" s="0" t="s">
        <v>542</v>
      </c>
      <c r="E283" s="0" t="s">
        <v>273</v>
      </c>
      <c r="F283" s="0" t="n">
        <v>159900</v>
      </c>
      <c r="G283" s="0" t="s">
        <v>95</v>
      </c>
      <c r="H283" s="0" t="s">
        <v>66</v>
      </c>
      <c r="I283" s="0" t="n">
        <v>0</v>
      </c>
    </row>
    <row r="284" customFormat="false" ht="12.8" hidden="false" customHeight="false" outlineLevel="0" collapsed="false">
      <c r="A284" s="0" t="n">
        <v>3871383</v>
      </c>
      <c r="B284" s="129" t="n">
        <v>40283</v>
      </c>
      <c r="C284" s="0" t="s">
        <v>13</v>
      </c>
      <c r="D284" s="0" t="s">
        <v>543</v>
      </c>
      <c r="E284" s="0" t="s">
        <v>258</v>
      </c>
      <c r="F284" s="0" t="n">
        <v>139000</v>
      </c>
      <c r="G284" s="0" t="s">
        <v>104</v>
      </c>
      <c r="H284" s="0" t="s">
        <v>108</v>
      </c>
      <c r="I284" s="0" t="n">
        <v>0</v>
      </c>
    </row>
    <row r="285" customFormat="false" ht="12.8" hidden="false" customHeight="false" outlineLevel="0" collapsed="false">
      <c r="A285" s="0" t="n">
        <v>3871392</v>
      </c>
      <c r="B285" s="129" t="n">
        <v>40283</v>
      </c>
      <c r="C285" s="0" t="s">
        <v>8</v>
      </c>
      <c r="D285" s="0" t="s">
        <v>544</v>
      </c>
      <c r="E285" s="0" t="s">
        <v>258</v>
      </c>
      <c r="F285" s="0" t="n">
        <v>194000</v>
      </c>
      <c r="G285" s="0" t="s">
        <v>78</v>
      </c>
      <c r="H285" s="0" t="s">
        <v>93</v>
      </c>
      <c r="I285" s="0" t="n">
        <v>0</v>
      </c>
    </row>
    <row r="286" customFormat="false" ht="12.8" hidden="false" customHeight="false" outlineLevel="0" collapsed="false">
      <c r="A286" s="0" t="n">
        <v>3871395</v>
      </c>
      <c r="B286" s="129" t="n">
        <v>40283</v>
      </c>
      <c r="C286" s="0" t="s">
        <v>10</v>
      </c>
      <c r="D286" s="0" t="s">
        <v>545</v>
      </c>
      <c r="E286" s="0" t="s">
        <v>258</v>
      </c>
      <c r="F286" s="0" t="n">
        <v>228800</v>
      </c>
      <c r="G286" s="0" t="s">
        <v>71</v>
      </c>
      <c r="H286" s="0" t="s">
        <v>61</v>
      </c>
      <c r="I286" s="0" t="n">
        <v>1</v>
      </c>
    </row>
    <row r="287" customFormat="false" ht="12.8" hidden="false" customHeight="false" outlineLevel="0" collapsed="false">
      <c r="A287" s="0" t="n">
        <v>3871449</v>
      </c>
      <c r="B287" s="129" t="n">
        <v>40283</v>
      </c>
      <c r="C287" s="0" t="s">
        <v>11</v>
      </c>
      <c r="D287" s="0" t="s">
        <v>546</v>
      </c>
      <c r="E287" s="0" t="s">
        <v>258</v>
      </c>
      <c r="F287" s="0" t="n">
        <v>215000</v>
      </c>
      <c r="G287" s="0" t="s">
        <v>131</v>
      </c>
      <c r="H287" s="0" t="s">
        <v>129</v>
      </c>
      <c r="I287" s="0" t="n">
        <v>0</v>
      </c>
    </row>
    <row r="288" customFormat="false" ht="12.8" hidden="false" customHeight="false" outlineLevel="0" collapsed="false">
      <c r="A288" s="0" t="n">
        <v>3871455</v>
      </c>
      <c r="B288" s="129" t="n">
        <v>40283</v>
      </c>
      <c r="C288" s="0" t="s">
        <v>11</v>
      </c>
      <c r="D288" s="0" t="s">
        <v>547</v>
      </c>
      <c r="E288" s="0" t="s">
        <v>258</v>
      </c>
      <c r="F288" s="0" t="n">
        <v>275000</v>
      </c>
      <c r="G288" s="0" t="s">
        <v>71</v>
      </c>
      <c r="H288" s="0" t="s">
        <v>133</v>
      </c>
      <c r="I288" s="0" t="n">
        <v>0</v>
      </c>
    </row>
    <row r="289" customFormat="false" ht="12.8" hidden="false" customHeight="false" outlineLevel="0" collapsed="false">
      <c r="A289" s="0" t="n">
        <v>3871460</v>
      </c>
      <c r="B289" s="129" t="n">
        <v>40283</v>
      </c>
      <c r="C289" s="0" t="s">
        <v>8</v>
      </c>
      <c r="D289" s="0" t="s">
        <v>548</v>
      </c>
      <c r="E289" s="0" t="s">
        <v>258</v>
      </c>
      <c r="F289" s="0" t="n">
        <v>40000</v>
      </c>
      <c r="G289" s="0" t="s">
        <v>78</v>
      </c>
      <c r="H289" s="0" t="s">
        <v>87</v>
      </c>
      <c r="I289" s="0" t="n">
        <v>0</v>
      </c>
    </row>
    <row r="290" customFormat="false" ht="12.8" hidden="false" customHeight="false" outlineLevel="0" collapsed="false">
      <c r="A290" s="0" t="n">
        <v>3871473</v>
      </c>
      <c r="B290" s="129" t="n">
        <v>40283</v>
      </c>
      <c r="C290" s="0" t="s">
        <v>8</v>
      </c>
      <c r="D290" s="0" t="s">
        <v>549</v>
      </c>
      <c r="E290" s="0" t="s">
        <v>273</v>
      </c>
      <c r="F290" s="0" t="n">
        <v>200000</v>
      </c>
      <c r="G290" s="0" t="s">
        <v>78</v>
      </c>
      <c r="H290" s="0" t="s">
        <v>66</v>
      </c>
      <c r="I290" s="0" t="n">
        <v>0</v>
      </c>
    </row>
    <row r="291" customFormat="false" ht="12.8" hidden="false" customHeight="false" outlineLevel="0" collapsed="false">
      <c r="A291" s="0" t="n">
        <v>3871476</v>
      </c>
      <c r="B291" s="129" t="n">
        <v>40283</v>
      </c>
      <c r="C291" s="0" t="s">
        <v>9</v>
      </c>
      <c r="D291" s="0" t="s">
        <v>550</v>
      </c>
      <c r="E291" s="0" t="s">
        <v>273</v>
      </c>
      <c r="F291" s="0" t="n">
        <v>45000</v>
      </c>
      <c r="G291" s="0" t="s">
        <v>74</v>
      </c>
      <c r="H291" s="0" t="s">
        <v>115</v>
      </c>
      <c r="I291" s="0" t="n">
        <v>0</v>
      </c>
    </row>
    <row r="292" customFormat="false" ht="12.8" hidden="false" customHeight="false" outlineLevel="0" collapsed="false">
      <c r="A292" s="0" t="n">
        <v>3871477</v>
      </c>
      <c r="B292" s="129" t="n">
        <v>40283</v>
      </c>
      <c r="C292" s="0" t="s">
        <v>14</v>
      </c>
      <c r="D292" s="0" t="s">
        <v>551</v>
      </c>
      <c r="E292" s="0" t="s">
        <v>258</v>
      </c>
      <c r="F292" s="0" t="n">
        <v>111000</v>
      </c>
      <c r="G292" s="0" t="s">
        <v>48</v>
      </c>
      <c r="H292" s="0" t="s">
        <v>51</v>
      </c>
      <c r="I292" s="0" t="n">
        <v>0</v>
      </c>
    </row>
    <row r="293" customFormat="false" ht="12.8" hidden="false" customHeight="false" outlineLevel="0" collapsed="false">
      <c r="A293" s="0" t="n">
        <v>3871480</v>
      </c>
      <c r="B293" s="129" t="n">
        <v>40283</v>
      </c>
      <c r="C293" s="0" t="s">
        <v>10</v>
      </c>
      <c r="D293" s="0" t="s">
        <v>552</v>
      </c>
      <c r="E293" s="0" t="s">
        <v>258</v>
      </c>
      <c r="F293" s="0" t="n">
        <v>250000</v>
      </c>
      <c r="G293" s="0" t="s">
        <v>59</v>
      </c>
      <c r="H293" s="0" t="s">
        <v>63</v>
      </c>
      <c r="I293" s="0" t="n">
        <v>0</v>
      </c>
    </row>
    <row r="294" customFormat="false" ht="12.8" hidden="false" customHeight="false" outlineLevel="0" collapsed="false">
      <c r="A294" s="0" t="n">
        <v>3871490</v>
      </c>
      <c r="B294" s="129" t="n">
        <v>40283</v>
      </c>
      <c r="C294" s="0" t="s">
        <v>8</v>
      </c>
      <c r="D294" s="0" t="s">
        <v>553</v>
      </c>
      <c r="E294" s="0" t="s">
        <v>258</v>
      </c>
      <c r="F294" s="0" t="n">
        <v>197000</v>
      </c>
      <c r="G294" s="0" t="s">
        <v>78</v>
      </c>
      <c r="H294" s="0" t="s">
        <v>82</v>
      </c>
      <c r="I294" s="0" t="n">
        <v>0</v>
      </c>
    </row>
    <row r="295" customFormat="false" ht="12.8" hidden="false" customHeight="false" outlineLevel="0" collapsed="false">
      <c r="A295" s="0" t="n">
        <v>3871492</v>
      </c>
      <c r="B295" s="129" t="n">
        <v>40283</v>
      </c>
      <c r="C295" s="0" t="s">
        <v>11</v>
      </c>
      <c r="D295" s="0" t="s">
        <v>554</v>
      </c>
      <c r="E295" s="0" t="s">
        <v>258</v>
      </c>
      <c r="F295" s="0" t="n">
        <v>175000</v>
      </c>
      <c r="G295" s="0" t="s">
        <v>131</v>
      </c>
      <c r="H295" s="0" t="s">
        <v>127</v>
      </c>
      <c r="I295" s="0" t="n">
        <v>0</v>
      </c>
    </row>
    <row r="296" customFormat="false" ht="12.8" hidden="false" customHeight="false" outlineLevel="0" collapsed="false">
      <c r="A296" s="0" t="n">
        <v>3871494</v>
      </c>
      <c r="B296" s="129" t="n">
        <v>40283</v>
      </c>
      <c r="C296" s="0" t="s">
        <v>11</v>
      </c>
      <c r="D296" s="0" t="s">
        <v>555</v>
      </c>
      <c r="E296" s="0" t="s">
        <v>273</v>
      </c>
      <c r="F296" s="0" t="n">
        <v>68000</v>
      </c>
      <c r="G296" s="0" t="s">
        <v>131</v>
      </c>
      <c r="H296" s="0" t="s">
        <v>127</v>
      </c>
      <c r="I296" s="0" t="n">
        <v>0</v>
      </c>
    </row>
    <row r="297" customFormat="false" ht="12.8" hidden="false" customHeight="false" outlineLevel="0" collapsed="false">
      <c r="A297" s="0" t="n">
        <v>3871501</v>
      </c>
      <c r="B297" s="129" t="n">
        <v>40283</v>
      </c>
      <c r="C297" s="0" t="s">
        <v>8</v>
      </c>
      <c r="D297" s="0" t="s">
        <v>556</v>
      </c>
      <c r="E297" s="0" t="s">
        <v>258</v>
      </c>
      <c r="F297" s="0" t="n">
        <v>147000</v>
      </c>
      <c r="G297" s="0" t="s">
        <v>78</v>
      </c>
      <c r="H297" s="0" t="s">
        <v>81</v>
      </c>
      <c r="I297" s="0" t="n">
        <v>0</v>
      </c>
    </row>
    <row r="298" customFormat="false" ht="12.8" hidden="false" customHeight="false" outlineLevel="0" collapsed="false">
      <c r="A298" s="0" t="n">
        <v>3871513</v>
      </c>
      <c r="B298" s="129" t="n">
        <v>40283</v>
      </c>
      <c r="C298" s="0" t="s">
        <v>9</v>
      </c>
      <c r="D298" s="0" t="s">
        <v>557</v>
      </c>
      <c r="E298" s="0" t="s">
        <v>258</v>
      </c>
      <c r="F298" s="0" t="n">
        <v>49000</v>
      </c>
      <c r="G298" s="0" t="s">
        <v>59</v>
      </c>
      <c r="H298" s="0" t="s">
        <v>113</v>
      </c>
      <c r="I298" s="0" t="n">
        <v>0</v>
      </c>
    </row>
    <row r="299" customFormat="false" ht="12.8" hidden="false" customHeight="false" outlineLevel="0" collapsed="false">
      <c r="A299" s="0" t="n">
        <v>3871523</v>
      </c>
      <c r="B299" s="129" t="n">
        <v>40283</v>
      </c>
      <c r="C299" s="0" t="s">
        <v>8</v>
      </c>
      <c r="D299" s="0" t="s">
        <v>558</v>
      </c>
      <c r="E299" s="0" t="s">
        <v>258</v>
      </c>
      <c r="F299" s="0" t="n">
        <v>11800000</v>
      </c>
      <c r="G299" s="0" t="s">
        <v>57</v>
      </c>
      <c r="H299" s="0" t="s">
        <v>73</v>
      </c>
      <c r="I299" s="0" t="n">
        <v>0</v>
      </c>
    </row>
    <row r="300" customFormat="false" ht="12.8" hidden="false" customHeight="false" outlineLevel="0" collapsed="false">
      <c r="A300" s="0" t="n">
        <v>3871526</v>
      </c>
      <c r="B300" s="129" t="n">
        <v>40283</v>
      </c>
      <c r="C300" s="0" t="s">
        <v>8</v>
      </c>
      <c r="D300" s="0" t="s">
        <v>559</v>
      </c>
      <c r="E300" s="0" t="s">
        <v>258</v>
      </c>
      <c r="F300" s="0" t="n">
        <v>260000</v>
      </c>
      <c r="G300" s="0" t="s">
        <v>78</v>
      </c>
      <c r="H300" s="0" t="s">
        <v>93</v>
      </c>
      <c r="I300" s="0" t="n">
        <v>0</v>
      </c>
    </row>
    <row r="301" customFormat="false" ht="12.8" hidden="false" customHeight="false" outlineLevel="0" collapsed="false">
      <c r="A301" s="0" t="n">
        <v>3871560</v>
      </c>
      <c r="B301" s="129" t="n">
        <v>40283</v>
      </c>
      <c r="C301" s="0" t="s">
        <v>11</v>
      </c>
      <c r="D301" s="0" t="s">
        <v>560</v>
      </c>
      <c r="E301" s="0" t="s">
        <v>258</v>
      </c>
      <c r="F301" s="0" t="n">
        <v>135000</v>
      </c>
      <c r="G301" s="0" t="s">
        <v>125</v>
      </c>
      <c r="H301" s="0" t="s">
        <v>124</v>
      </c>
      <c r="I301" s="0" t="n">
        <v>0</v>
      </c>
    </row>
    <row r="302" customFormat="false" ht="12.8" hidden="false" customHeight="false" outlineLevel="0" collapsed="false">
      <c r="A302" s="0" t="n">
        <v>3871573</v>
      </c>
      <c r="B302" s="129" t="n">
        <v>40283</v>
      </c>
      <c r="C302" s="0" t="s">
        <v>11</v>
      </c>
      <c r="D302" s="0" t="s">
        <v>561</v>
      </c>
      <c r="E302" s="0" t="s">
        <v>258</v>
      </c>
      <c r="F302" s="0" t="n">
        <v>45000</v>
      </c>
      <c r="G302" s="0" t="s">
        <v>125</v>
      </c>
      <c r="H302" s="0" t="s">
        <v>124</v>
      </c>
      <c r="I302" s="0" t="n">
        <v>0</v>
      </c>
    </row>
    <row r="303" customFormat="false" ht="12.8" hidden="false" customHeight="false" outlineLevel="0" collapsed="false">
      <c r="A303" s="0" t="n">
        <v>3871580</v>
      </c>
      <c r="B303" s="129" t="n">
        <v>40283</v>
      </c>
      <c r="C303" s="0" t="s">
        <v>10</v>
      </c>
      <c r="D303" s="0" t="s">
        <v>562</v>
      </c>
      <c r="E303" s="0" t="s">
        <v>258</v>
      </c>
      <c r="F303" s="0" t="n">
        <v>159700</v>
      </c>
      <c r="G303" s="0" t="s">
        <v>71</v>
      </c>
      <c r="H303" s="0" t="s">
        <v>61</v>
      </c>
      <c r="I303" s="0" t="n">
        <v>1</v>
      </c>
    </row>
    <row r="304" customFormat="false" ht="12.8" hidden="false" customHeight="false" outlineLevel="0" collapsed="false">
      <c r="A304" s="0" t="n">
        <v>3871583</v>
      </c>
      <c r="B304" s="129" t="n">
        <v>40283</v>
      </c>
      <c r="C304" s="0" t="s">
        <v>11</v>
      </c>
      <c r="D304" s="0" t="s">
        <v>563</v>
      </c>
      <c r="E304" s="0" t="s">
        <v>258</v>
      </c>
      <c r="F304" s="0" t="n">
        <v>220000</v>
      </c>
      <c r="G304" s="0" t="s">
        <v>71</v>
      </c>
      <c r="H304" s="0" t="s">
        <v>134</v>
      </c>
      <c r="I304" s="0" t="n">
        <v>0</v>
      </c>
    </row>
    <row r="305" customFormat="false" ht="12.8" hidden="false" customHeight="false" outlineLevel="0" collapsed="false">
      <c r="A305" s="0" t="n">
        <v>3871602</v>
      </c>
      <c r="B305" s="129" t="n">
        <v>40283</v>
      </c>
      <c r="C305" s="0" t="s">
        <v>8</v>
      </c>
      <c r="D305" s="0" t="s">
        <v>564</v>
      </c>
      <c r="E305" s="0" t="s">
        <v>258</v>
      </c>
      <c r="F305" s="0" t="n">
        <v>113000</v>
      </c>
      <c r="G305" s="0" t="s">
        <v>78</v>
      </c>
      <c r="H305" s="0" t="s">
        <v>93</v>
      </c>
      <c r="I305" s="0" t="n">
        <v>0</v>
      </c>
    </row>
    <row r="306" customFormat="false" ht="12.8" hidden="false" customHeight="false" outlineLevel="0" collapsed="false">
      <c r="A306" s="0" t="n">
        <v>3871607</v>
      </c>
      <c r="B306" s="129" t="n">
        <v>40283</v>
      </c>
      <c r="C306" s="0" t="s">
        <v>11</v>
      </c>
      <c r="D306" s="0" t="s">
        <v>565</v>
      </c>
      <c r="E306" s="0" t="s">
        <v>258</v>
      </c>
      <c r="F306" s="0" t="n">
        <v>120000</v>
      </c>
      <c r="G306" s="0" t="s">
        <v>125</v>
      </c>
      <c r="H306" s="0" t="s">
        <v>124</v>
      </c>
      <c r="I306" s="0" t="n">
        <v>0</v>
      </c>
    </row>
    <row r="307" customFormat="false" ht="12.8" hidden="false" customHeight="false" outlineLevel="0" collapsed="false">
      <c r="A307" s="0" t="n">
        <v>3871612</v>
      </c>
      <c r="B307" s="129" t="n">
        <v>40283</v>
      </c>
      <c r="C307" s="0" t="s">
        <v>11</v>
      </c>
      <c r="D307" s="0" t="s">
        <v>566</v>
      </c>
      <c r="E307" s="0" t="s">
        <v>258</v>
      </c>
      <c r="F307" s="0" t="n">
        <v>45469</v>
      </c>
      <c r="G307" s="0" t="s">
        <v>131</v>
      </c>
      <c r="H307" s="0" t="s">
        <v>127</v>
      </c>
      <c r="I307" s="0" t="n">
        <v>0</v>
      </c>
    </row>
    <row r="308" customFormat="false" ht="12.8" hidden="false" customHeight="false" outlineLevel="0" collapsed="false">
      <c r="A308" s="0" t="n">
        <v>3871614</v>
      </c>
      <c r="B308" s="129" t="n">
        <v>40283</v>
      </c>
      <c r="C308" s="0" t="s">
        <v>9</v>
      </c>
      <c r="D308" s="0" t="s">
        <v>567</v>
      </c>
      <c r="E308" s="0" t="s">
        <v>273</v>
      </c>
      <c r="F308" s="0" t="n">
        <v>19000</v>
      </c>
      <c r="G308" s="0" t="s">
        <v>59</v>
      </c>
      <c r="H308" s="0" t="s">
        <v>66</v>
      </c>
      <c r="I308" s="0" t="n">
        <v>0</v>
      </c>
    </row>
    <row r="309" customFormat="false" ht="12.8" hidden="false" customHeight="false" outlineLevel="0" collapsed="false">
      <c r="A309" s="0" t="n">
        <v>3871618</v>
      </c>
      <c r="B309" s="129" t="n">
        <v>40283</v>
      </c>
      <c r="C309" s="0" t="s">
        <v>11</v>
      </c>
      <c r="D309" s="0" t="s">
        <v>568</v>
      </c>
      <c r="E309" s="0" t="s">
        <v>258</v>
      </c>
      <c r="F309" s="0" t="n">
        <v>195000</v>
      </c>
      <c r="G309" s="0" t="s">
        <v>131</v>
      </c>
      <c r="H309" s="0" t="s">
        <v>127</v>
      </c>
      <c r="I309" s="0" t="n">
        <v>0</v>
      </c>
    </row>
    <row r="310" customFormat="false" ht="12.8" hidden="false" customHeight="false" outlineLevel="0" collapsed="false">
      <c r="A310" s="0" t="n">
        <v>3871630</v>
      </c>
      <c r="B310" s="129" t="n">
        <v>40283</v>
      </c>
      <c r="C310" s="0" t="s">
        <v>11</v>
      </c>
      <c r="D310" s="0" t="s">
        <v>569</v>
      </c>
      <c r="E310" s="0" t="s">
        <v>258</v>
      </c>
      <c r="F310" s="0" t="n">
        <v>113000</v>
      </c>
      <c r="G310" s="0" t="s">
        <v>125</v>
      </c>
      <c r="H310" s="0" t="s">
        <v>124</v>
      </c>
      <c r="I310" s="0" t="n">
        <v>0</v>
      </c>
    </row>
    <row r="311" customFormat="false" ht="12.8" hidden="false" customHeight="false" outlineLevel="0" collapsed="false">
      <c r="A311" s="0" t="n">
        <v>3871636</v>
      </c>
      <c r="B311" s="129" t="n">
        <v>40283</v>
      </c>
      <c r="C311" s="0" t="s">
        <v>9</v>
      </c>
      <c r="D311" s="0" t="s">
        <v>570</v>
      </c>
      <c r="E311" s="0" t="s">
        <v>273</v>
      </c>
      <c r="F311" s="0" t="n">
        <v>93000</v>
      </c>
      <c r="G311" s="0" t="s">
        <v>74</v>
      </c>
      <c r="H311" s="0" t="s">
        <v>120</v>
      </c>
      <c r="I311" s="0" t="n">
        <v>0</v>
      </c>
    </row>
    <row r="312" customFormat="false" ht="12.8" hidden="false" customHeight="false" outlineLevel="0" collapsed="false">
      <c r="A312" s="0" t="n">
        <v>3871675</v>
      </c>
      <c r="B312" s="129" t="n">
        <v>40283</v>
      </c>
      <c r="C312" s="0" t="s">
        <v>10</v>
      </c>
      <c r="D312" s="0" t="s">
        <v>571</v>
      </c>
      <c r="E312" s="0" t="s">
        <v>258</v>
      </c>
      <c r="F312" s="0" t="n">
        <v>400000</v>
      </c>
      <c r="G312" s="0" t="s">
        <v>71</v>
      </c>
      <c r="H312" s="0" t="s">
        <v>61</v>
      </c>
      <c r="I312" s="0" t="n">
        <v>0</v>
      </c>
    </row>
    <row r="313" customFormat="false" ht="12.8" hidden="false" customHeight="false" outlineLevel="0" collapsed="false">
      <c r="A313" s="0" t="n">
        <v>3871726</v>
      </c>
      <c r="B313" s="129" t="n">
        <v>40284</v>
      </c>
      <c r="C313" s="0" t="s">
        <v>10</v>
      </c>
      <c r="D313" s="0" t="s">
        <v>277</v>
      </c>
      <c r="E313" s="0" t="s">
        <v>303</v>
      </c>
      <c r="F313" s="0" t="n">
        <v>2225000</v>
      </c>
      <c r="G313" s="0" t="s">
        <v>59</v>
      </c>
      <c r="H313" s="0" t="s">
        <v>60</v>
      </c>
      <c r="I313" s="0" t="n">
        <v>0</v>
      </c>
    </row>
    <row r="314" customFormat="false" ht="12.8" hidden="false" customHeight="false" outlineLevel="0" collapsed="false">
      <c r="A314" s="0" t="n">
        <v>3871728</v>
      </c>
      <c r="B314" s="129" t="n">
        <v>40284</v>
      </c>
      <c r="C314" s="0" t="s">
        <v>8</v>
      </c>
      <c r="D314" s="0" t="s">
        <v>572</v>
      </c>
      <c r="E314" s="0" t="s">
        <v>273</v>
      </c>
      <c r="F314" s="0" t="n">
        <v>422000</v>
      </c>
      <c r="G314" s="0" t="s">
        <v>57</v>
      </c>
      <c r="H314" s="0" t="s">
        <v>73</v>
      </c>
      <c r="I314" s="0" t="n">
        <v>0</v>
      </c>
    </row>
    <row r="315" customFormat="false" ht="12.8" hidden="false" customHeight="false" outlineLevel="0" collapsed="false">
      <c r="A315" s="0" t="n">
        <v>3871743</v>
      </c>
      <c r="B315" s="129" t="n">
        <v>40284</v>
      </c>
      <c r="C315" s="0" t="s">
        <v>10</v>
      </c>
      <c r="D315" s="0" t="s">
        <v>573</v>
      </c>
      <c r="E315" s="0" t="s">
        <v>258</v>
      </c>
      <c r="F315" s="0" t="n">
        <v>108000</v>
      </c>
      <c r="G315" s="0" t="s">
        <v>59</v>
      </c>
      <c r="H315" s="0" t="s">
        <v>60</v>
      </c>
      <c r="I315" s="0" t="n">
        <v>0</v>
      </c>
    </row>
    <row r="316" customFormat="false" ht="12.8" hidden="false" customHeight="false" outlineLevel="0" collapsed="false">
      <c r="A316" s="0" t="n">
        <v>3871758</v>
      </c>
      <c r="B316" s="129" t="n">
        <v>40284</v>
      </c>
      <c r="C316" s="0" t="s">
        <v>12</v>
      </c>
      <c r="D316" s="0" t="s">
        <v>574</v>
      </c>
      <c r="E316" s="0" t="s">
        <v>258</v>
      </c>
      <c r="F316" s="0" t="n">
        <v>141000</v>
      </c>
      <c r="G316" s="0" t="s">
        <v>95</v>
      </c>
      <c r="H316" s="0" t="s">
        <v>98</v>
      </c>
      <c r="I316" s="0" t="n">
        <v>0</v>
      </c>
    </row>
    <row r="317" customFormat="false" ht="12.8" hidden="false" customHeight="false" outlineLevel="0" collapsed="false">
      <c r="A317" s="0" t="n">
        <v>3871761</v>
      </c>
      <c r="B317" s="129" t="n">
        <v>40284</v>
      </c>
      <c r="C317" s="0" t="s">
        <v>9</v>
      </c>
      <c r="D317" s="0" t="s">
        <v>575</v>
      </c>
      <c r="E317" s="0" t="s">
        <v>258</v>
      </c>
      <c r="F317" s="0" t="n">
        <v>58500</v>
      </c>
      <c r="G317" s="0" t="s">
        <v>59</v>
      </c>
      <c r="H317" s="0" t="s">
        <v>66</v>
      </c>
      <c r="I317" s="0" t="n">
        <v>0</v>
      </c>
    </row>
    <row r="318" customFormat="false" ht="12.8" hidden="false" customHeight="false" outlineLevel="0" collapsed="false">
      <c r="A318" s="0" t="n">
        <v>3871762</v>
      </c>
      <c r="B318" s="129" t="n">
        <v>40284</v>
      </c>
      <c r="C318" s="0" t="s">
        <v>11</v>
      </c>
      <c r="D318" s="0" t="s">
        <v>576</v>
      </c>
      <c r="E318" s="0" t="s">
        <v>258</v>
      </c>
      <c r="F318" s="0" t="n">
        <v>85000</v>
      </c>
      <c r="G318" s="0" t="s">
        <v>71</v>
      </c>
      <c r="H318" s="0" t="s">
        <v>134</v>
      </c>
      <c r="I318" s="0" t="n">
        <v>0</v>
      </c>
    </row>
    <row r="319" customFormat="false" ht="12.8" hidden="false" customHeight="false" outlineLevel="0" collapsed="false">
      <c r="A319" s="0" t="n">
        <v>3871788</v>
      </c>
      <c r="B319" s="129" t="n">
        <v>40284</v>
      </c>
      <c r="C319" s="0" t="s">
        <v>8</v>
      </c>
      <c r="D319" s="0" t="s">
        <v>577</v>
      </c>
      <c r="E319" s="0" t="s">
        <v>258</v>
      </c>
      <c r="F319" s="0" t="n">
        <v>246000</v>
      </c>
      <c r="G319" s="0" t="s">
        <v>74</v>
      </c>
      <c r="H319" s="0" t="s">
        <v>76</v>
      </c>
      <c r="I319" s="0" t="n">
        <v>0</v>
      </c>
    </row>
    <row r="320" customFormat="false" ht="12.8" hidden="false" customHeight="false" outlineLevel="0" collapsed="false">
      <c r="A320" s="0" t="n">
        <v>3871796</v>
      </c>
      <c r="B320" s="129" t="n">
        <v>40284</v>
      </c>
      <c r="C320" s="0" t="s">
        <v>8</v>
      </c>
      <c r="D320" s="0" t="s">
        <v>578</v>
      </c>
      <c r="E320" s="0" t="s">
        <v>258</v>
      </c>
      <c r="F320" s="0" t="n">
        <v>350000</v>
      </c>
      <c r="G320" s="0" t="s">
        <v>57</v>
      </c>
      <c r="H320" s="0" t="s">
        <v>73</v>
      </c>
      <c r="I320" s="0" t="n">
        <v>0</v>
      </c>
    </row>
    <row r="321" customFormat="false" ht="12.8" hidden="false" customHeight="false" outlineLevel="0" collapsed="false">
      <c r="A321" s="0" t="n">
        <v>3871806</v>
      </c>
      <c r="B321" s="129" t="n">
        <v>40284</v>
      </c>
      <c r="C321" s="0" t="s">
        <v>8</v>
      </c>
      <c r="D321" s="0" t="s">
        <v>579</v>
      </c>
      <c r="E321" s="0" t="s">
        <v>373</v>
      </c>
      <c r="F321" s="0" t="n">
        <v>38000</v>
      </c>
      <c r="G321" s="0" t="s">
        <v>78</v>
      </c>
      <c r="H321" s="0" t="s">
        <v>80</v>
      </c>
      <c r="I321" s="0" t="n">
        <v>0</v>
      </c>
    </row>
    <row r="322" customFormat="false" ht="12.8" hidden="false" customHeight="false" outlineLevel="0" collapsed="false">
      <c r="A322" s="0" t="n">
        <v>3871810</v>
      </c>
      <c r="B322" s="129" t="n">
        <v>40284</v>
      </c>
      <c r="C322" s="0" t="s">
        <v>10</v>
      </c>
      <c r="D322" s="0" t="s">
        <v>580</v>
      </c>
      <c r="E322" s="0" t="s">
        <v>258</v>
      </c>
      <c r="F322" s="0" t="n">
        <v>239522</v>
      </c>
      <c r="G322" s="0" t="s">
        <v>59</v>
      </c>
      <c r="H322" s="0" t="s">
        <v>64</v>
      </c>
      <c r="I322" s="0" t="n">
        <v>1</v>
      </c>
    </row>
    <row r="323" customFormat="false" ht="12.8" hidden="false" customHeight="false" outlineLevel="0" collapsed="false">
      <c r="A323" s="0" t="n">
        <v>3871812</v>
      </c>
      <c r="B323" s="129" t="n">
        <v>40284</v>
      </c>
      <c r="C323" s="0" t="s">
        <v>9</v>
      </c>
      <c r="D323" s="0" t="s">
        <v>581</v>
      </c>
      <c r="E323" s="0" t="s">
        <v>258</v>
      </c>
      <c r="F323" s="0" t="n">
        <v>145900</v>
      </c>
      <c r="G323" s="0" t="s">
        <v>59</v>
      </c>
      <c r="H323" s="0" t="s">
        <v>66</v>
      </c>
      <c r="I323" s="0" t="n">
        <v>0</v>
      </c>
    </row>
    <row r="324" customFormat="false" ht="12.8" hidden="false" customHeight="false" outlineLevel="0" collapsed="false">
      <c r="A324" s="0" t="n">
        <v>3871820</v>
      </c>
      <c r="B324" s="129" t="n">
        <v>40284</v>
      </c>
      <c r="C324" s="0" t="s">
        <v>10</v>
      </c>
      <c r="D324" s="0" t="s">
        <v>582</v>
      </c>
      <c r="E324" s="0" t="s">
        <v>273</v>
      </c>
      <c r="F324" s="0" t="n">
        <v>144000</v>
      </c>
      <c r="G324" s="0" t="s">
        <v>59</v>
      </c>
      <c r="H324" s="0" t="s">
        <v>64</v>
      </c>
      <c r="I324" s="0" t="n">
        <v>1</v>
      </c>
    </row>
    <row r="325" customFormat="false" ht="12.8" hidden="false" customHeight="false" outlineLevel="0" collapsed="false">
      <c r="A325" s="0" t="n">
        <v>3871828</v>
      </c>
      <c r="B325" s="129" t="n">
        <v>40284</v>
      </c>
      <c r="C325" s="0" t="s">
        <v>9</v>
      </c>
      <c r="D325" s="0" t="s">
        <v>583</v>
      </c>
      <c r="E325" s="0" t="s">
        <v>258</v>
      </c>
      <c r="F325" s="0" t="n">
        <v>225000</v>
      </c>
      <c r="G325" s="0" t="s">
        <v>59</v>
      </c>
      <c r="H325" s="0" t="s">
        <v>113</v>
      </c>
      <c r="I325" s="0" t="n">
        <v>0</v>
      </c>
    </row>
    <row r="326" customFormat="false" ht="12.8" hidden="false" customHeight="false" outlineLevel="0" collapsed="false">
      <c r="A326" s="0" t="n">
        <v>3871840</v>
      </c>
      <c r="B326" s="129" t="n">
        <v>40284</v>
      </c>
      <c r="C326" s="0" t="s">
        <v>8</v>
      </c>
      <c r="D326" s="0" t="s">
        <v>584</v>
      </c>
      <c r="E326" s="0" t="s">
        <v>258</v>
      </c>
      <c r="F326" s="0" t="n">
        <v>255000</v>
      </c>
      <c r="G326" s="0" t="s">
        <v>78</v>
      </c>
      <c r="H326" s="0" t="s">
        <v>84</v>
      </c>
      <c r="I326" s="0" t="n">
        <v>0</v>
      </c>
    </row>
    <row r="327" customFormat="false" ht="12.8" hidden="false" customHeight="false" outlineLevel="0" collapsed="false">
      <c r="A327" s="0" t="n">
        <v>3871846</v>
      </c>
      <c r="B327" s="129" t="n">
        <v>40284</v>
      </c>
      <c r="C327" s="0" t="s">
        <v>10</v>
      </c>
      <c r="D327" s="0" t="s">
        <v>585</v>
      </c>
      <c r="E327" s="0" t="s">
        <v>258</v>
      </c>
      <c r="F327" s="0" t="n">
        <v>60250</v>
      </c>
      <c r="G327" s="0" t="s">
        <v>71</v>
      </c>
      <c r="H327" s="0" t="s">
        <v>72</v>
      </c>
      <c r="I327" s="0" t="n">
        <v>0</v>
      </c>
    </row>
    <row r="328" customFormat="false" ht="12.8" hidden="false" customHeight="false" outlineLevel="0" collapsed="false">
      <c r="A328" s="0" t="n">
        <v>3871847</v>
      </c>
      <c r="B328" s="129" t="n">
        <v>40284</v>
      </c>
      <c r="C328" s="0" t="s">
        <v>8</v>
      </c>
      <c r="D328" s="0" t="s">
        <v>586</v>
      </c>
      <c r="E328" s="0" t="s">
        <v>258</v>
      </c>
      <c r="F328" s="0" t="n">
        <v>255000</v>
      </c>
      <c r="G328" s="0" t="s">
        <v>78</v>
      </c>
      <c r="H328" s="0" t="s">
        <v>79</v>
      </c>
      <c r="I328" s="0" t="n">
        <v>0</v>
      </c>
    </row>
    <row r="329" customFormat="false" ht="12.8" hidden="false" customHeight="false" outlineLevel="0" collapsed="false">
      <c r="A329" s="0" t="n">
        <v>3871851</v>
      </c>
      <c r="B329" s="129" t="n">
        <v>40284</v>
      </c>
      <c r="C329" s="0" t="s">
        <v>8</v>
      </c>
      <c r="D329" s="0" t="s">
        <v>587</v>
      </c>
      <c r="E329" s="0" t="s">
        <v>258</v>
      </c>
      <c r="F329" s="0" t="n">
        <v>195000</v>
      </c>
      <c r="G329" s="0" t="s">
        <v>78</v>
      </c>
      <c r="H329" s="0" t="s">
        <v>81</v>
      </c>
      <c r="I329" s="0" t="n">
        <v>0</v>
      </c>
    </row>
    <row r="330" customFormat="false" ht="12.8" hidden="false" customHeight="false" outlineLevel="0" collapsed="false">
      <c r="A330" s="0" t="n">
        <v>3871883</v>
      </c>
      <c r="B330" s="129" t="n">
        <v>40284</v>
      </c>
      <c r="C330" s="0" t="s">
        <v>13</v>
      </c>
      <c r="D330" s="0" t="s">
        <v>588</v>
      </c>
      <c r="E330" s="0" t="s">
        <v>258</v>
      </c>
      <c r="F330" s="0" t="n">
        <v>150000</v>
      </c>
      <c r="G330" s="0" t="s">
        <v>104</v>
      </c>
      <c r="H330" s="0" t="s">
        <v>111</v>
      </c>
      <c r="I330" s="0" t="n">
        <v>0</v>
      </c>
    </row>
    <row r="331" customFormat="false" ht="12.8" hidden="false" customHeight="false" outlineLevel="0" collapsed="false">
      <c r="A331" s="0" t="n">
        <v>3871891</v>
      </c>
      <c r="B331" s="129" t="n">
        <v>40284</v>
      </c>
      <c r="C331" s="0" t="s">
        <v>8</v>
      </c>
      <c r="D331" s="0" t="s">
        <v>589</v>
      </c>
      <c r="E331" s="0" t="s">
        <v>258</v>
      </c>
      <c r="F331" s="0" t="n">
        <v>165500</v>
      </c>
      <c r="G331" s="0" t="s">
        <v>74</v>
      </c>
      <c r="H331" s="0" t="s">
        <v>75</v>
      </c>
      <c r="I331" s="0" t="n">
        <v>0</v>
      </c>
    </row>
    <row r="332" customFormat="false" ht="12.8" hidden="false" customHeight="false" outlineLevel="0" collapsed="false">
      <c r="A332" s="0" t="n">
        <v>3871913</v>
      </c>
      <c r="B332" s="129" t="n">
        <v>40284</v>
      </c>
      <c r="C332" s="0" t="s">
        <v>9</v>
      </c>
      <c r="D332" s="0" t="s">
        <v>590</v>
      </c>
      <c r="E332" s="0" t="s">
        <v>258</v>
      </c>
      <c r="F332" s="0" t="n">
        <v>203000</v>
      </c>
      <c r="G332" s="0" t="s">
        <v>74</v>
      </c>
      <c r="H332" s="0" t="s">
        <v>120</v>
      </c>
      <c r="I332" s="0" t="n">
        <v>0</v>
      </c>
    </row>
    <row r="333" customFormat="false" ht="12.8" hidden="false" customHeight="false" outlineLevel="0" collapsed="false">
      <c r="A333" s="0" t="n">
        <v>3871917</v>
      </c>
      <c r="B333" s="129" t="n">
        <v>40284</v>
      </c>
      <c r="C333" s="0" t="s">
        <v>9</v>
      </c>
      <c r="D333" s="0" t="s">
        <v>591</v>
      </c>
      <c r="E333" s="0" t="s">
        <v>258</v>
      </c>
      <c r="F333" s="0" t="n">
        <v>91000</v>
      </c>
      <c r="G333" s="0" t="s">
        <v>59</v>
      </c>
      <c r="H333" s="0" t="s">
        <v>117</v>
      </c>
      <c r="I333" s="0" t="n">
        <v>0</v>
      </c>
    </row>
    <row r="334" customFormat="false" ht="12.8" hidden="false" customHeight="false" outlineLevel="0" collapsed="false">
      <c r="A334" s="0" t="n">
        <v>3871925</v>
      </c>
      <c r="B334" s="129" t="n">
        <v>40284</v>
      </c>
      <c r="C334" s="0" t="s">
        <v>8</v>
      </c>
      <c r="D334" s="0" t="s">
        <v>592</v>
      </c>
      <c r="E334" s="0" t="s">
        <v>258</v>
      </c>
      <c r="F334" s="0" t="n">
        <v>75000</v>
      </c>
      <c r="G334" s="0" t="s">
        <v>78</v>
      </c>
      <c r="H334" s="0" t="s">
        <v>93</v>
      </c>
      <c r="I334" s="0" t="n">
        <v>0</v>
      </c>
    </row>
    <row r="335" customFormat="false" ht="12.8" hidden="false" customHeight="false" outlineLevel="0" collapsed="false">
      <c r="A335" s="0" t="n">
        <v>3871931</v>
      </c>
      <c r="B335" s="129" t="n">
        <v>40284</v>
      </c>
      <c r="C335" s="0" t="s">
        <v>11</v>
      </c>
      <c r="D335" s="0" t="s">
        <v>593</v>
      </c>
      <c r="E335" s="0" t="s">
        <v>258</v>
      </c>
      <c r="F335" s="0" t="n">
        <v>105000</v>
      </c>
      <c r="G335" s="0" t="s">
        <v>131</v>
      </c>
      <c r="H335" s="0" t="s">
        <v>129</v>
      </c>
      <c r="I335" s="0" t="n">
        <v>0</v>
      </c>
    </row>
    <row r="336" customFormat="false" ht="12.8" hidden="false" customHeight="false" outlineLevel="0" collapsed="false">
      <c r="A336" s="0" t="n">
        <v>3871933</v>
      </c>
      <c r="B336" s="129" t="n">
        <v>40284</v>
      </c>
      <c r="C336" s="0" t="s">
        <v>12</v>
      </c>
      <c r="D336" s="0" t="s">
        <v>594</v>
      </c>
      <c r="E336" s="0" t="s">
        <v>258</v>
      </c>
      <c r="F336" s="0" t="n">
        <v>200750</v>
      </c>
      <c r="G336" s="0" t="s">
        <v>95</v>
      </c>
      <c r="H336" s="0" t="s">
        <v>98</v>
      </c>
      <c r="I336" s="0" t="n">
        <v>0</v>
      </c>
    </row>
    <row r="337" customFormat="false" ht="12.8" hidden="false" customHeight="false" outlineLevel="0" collapsed="false">
      <c r="A337" s="0" t="n">
        <v>3871936</v>
      </c>
      <c r="B337" s="129" t="n">
        <v>40284</v>
      </c>
      <c r="C337" s="0" t="s">
        <v>10</v>
      </c>
      <c r="D337" s="0" t="s">
        <v>595</v>
      </c>
      <c r="E337" s="0" t="s">
        <v>258</v>
      </c>
      <c r="F337" s="0" t="n">
        <v>225000</v>
      </c>
      <c r="G337" s="0" t="s">
        <v>59</v>
      </c>
      <c r="H337" s="0" t="s">
        <v>64</v>
      </c>
      <c r="I337" s="0" t="n">
        <v>0</v>
      </c>
    </row>
    <row r="338" customFormat="false" ht="12.8" hidden="false" customHeight="false" outlineLevel="0" collapsed="false">
      <c r="A338" s="0" t="n">
        <v>3871939</v>
      </c>
      <c r="B338" s="129" t="n">
        <v>40284</v>
      </c>
      <c r="C338" s="0" t="s">
        <v>9</v>
      </c>
      <c r="D338" s="0" t="s">
        <v>596</v>
      </c>
      <c r="E338" s="0" t="s">
        <v>258</v>
      </c>
      <c r="F338" s="0" t="n">
        <v>110000</v>
      </c>
      <c r="G338" s="0" t="s">
        <v>59</v>
      </c>
      <c r="H338" s="0" t="s">
        <v>118</v>
      </c>
      <c r="I338" s="0" t="n">
        <v>0</v>
      </c>
    </row>
    <row r="339" customFormat="false" ht="12.8" hidden="false" customHeight="false" outlineLevel="0" collapsed="false">
      <c r="A339" s="0" t="n">
        <v>3871943</v>
      </c>
      <c r="B339" s="129" t="n">
        <v>40284</v>
      </c>
      <c r="C339" s="0" t="s">
        <v>9</v>
      </c>
      <c r="D339" s="0" t="s">
        <v>597</v>
      </c>
      <c r="E339" s="0" t="s">
        <v>258</v>
      </c>
      <c r="F339" s="0" t="n">
        <v>206900</v>
      </c>
      <c r="G339" s="0" t="s">
        <v>74</v>
      </c>
      <c r="H339" s="0" t="s">
        <v>121</v>
      </c>
      <c r="I339" s="0" t="n">
        <v>0</v>
      </c>
    </row>
    <row r="340" customFormat="false" ht="12.8" hidden="false" customHeight="false" outlineLevel="0" collapsed="false">
      <c r="A340" s="0" t="n">
        <v>3871965</v>
      </c>
      <c r="B340" s="129" t="n">
        <v>40284</v>
      </c>
      <c r="C340" s="0" t="s">
        <v>9</v>
      </c>
      <c r="D340" s="0" t="s">
        <v>598</v>
      </c>
      <c r="E340" s="0" t="s">
        <v>258</v>
      </c>
      <c r="F340" s="0" t="n">
        <v>215000</v>
      </c>
      <c r="G340" s="0" t="s">
        <v>74</v>
      </c>
      <c r="H340" s="0" t="s">
        <v>121</v>
      </c>
      <c r="I340" s="0" t="n">
        <v>0</v>
      </c>
    </row>
    <row r="341" customFormat="false" ht="12.8" hidden="false" customHeight="false" outlineLevel="0" collapsed="false">
      <c r="A341" s="0" t="n">
        <v>3871969</v>
      </c>
      <c r="B341" s="129" t="n">
        <v>40284</v>
      </c>
      <c r="C341" s="0" t="s">
        <v>9</v>
      </c>
      <c r="D341" s="0" t="s">
        <v>599</v>
      </c>
      <c r="E341" s="0" t="s">
        <v>258</v>
      </c>
      <c r="F341" s="0" t="n">
        <v>435000</v>
      </c>
      <c r="G341" s="0" t="s">
        <v>74</v>
      </c>
      <c r="H341" s="0" t="s">
        <v>121</v>
      </c>
      <c r="I341" s="0" t="n">
        <v>1</v>
      </c>
    </row>
    <row r="342" customFormat="false" ht="12.8" hidden="false" customHeight="false" outlineLevel="0" collapsed="false">
      <c r="A342" s="0" t="n">
        <v>3871977</v>
      </c>
      <c r="B342" s="129" t="n">
        <v>40284</v>
      </c>
      <c r="C342" s="0" t="s">
        <v>13</v>
      </c>
      <c r="D342" s="0" t="s">
        <v>600</v>
      </c>
      <c r="E342" s="0" t="s">
        <v>258</v>
      </c>
      <c r="F342" s="0" t="n">
        <v>220000</v>
      </c>
      <c r="G342" s="0" t="s">
        <v>104</v>
      </c>
      <c r="H342" s="0" t="s">
        <v>110</v>
      </c>
      <c r="I342" s="0" t="n">
        <v>0</v>
      </c>
    </row>
    <row r="343" customFormat="false" ht="12.8" hidden="false" customHeight="false" outlineLevel="0" collapsed="false">
      <c r="A343" s="0" t="n">
        <v>3871985</v>
      </c>
      <c r="B343" s="129" t="n">
        <v>40284</v>
      </c>
      <c r="C343" s="0" t="s">
        <v>8</v>
      </c>
      <c r="D343" s="0" t="s">
        <v>601</v>
      </c>
      <c r="E343" s="0" t="s">
        <v>258</v>
      </c>
      <c r="F343" s="0" t="n">
        <v>174500</v>
      </c>
      <c r="G343" s="0" t="s">
        <v>78</v>
      </c>
      <c r="H343" s="0" t="s">
        <v>79</v>
      </c>
      <c r="I343" s="0" t="n">
        <v>0</v>
      </c>
    </row>
    <row r="344" customFormat="false" ht="12.8" hidden="false" customHeight="false" outlineLevel="0" collapsed="false">
      <c r="A344" s="0" t="n">
        <v>3871987</v>
      </c>
      <c r="B344" s="129" t="n">
        <v>40284</v>
      </c>
      <c r="C344" s="0" t="s">
        <v>10</v>
      </c>
      <c r="D344" s="0" t="s">
        <v>602</v>
      </c>
      <c r="E344" s="0" t="s">
        <v>258</v>
      </c>
      <c r="F344" s="0" t="n">
        <v>100000</v>
      </c>
      <c r="G344" s="0" t="s">
        <v>71</v>
      </c>
      <c r="H344" s="0" t="s">
        <v>61</v>
      </c>
      <c r="I344" s="0" t="n">
        <v>0</v>
      </c>
    </row>
    <row r="345" customFormat="false" ht="12.8" hidden="false" customHeight="false" outlineLevel="0" collapsed="false">
      <c r="A345" s="0" t="n">
        <v>3872001</v>
      </c>
      <c r="B345" s="129" t="n">
        <v>40284</v>
      </c>
      <c r="C345" s="0" t="s">
        <v>8</v>
      </c>
      <c r="D345" s="0" t="s">
        <v>603</v>
      </c>
      <c r="E345" s="0" t="s">
        <v>273</v>
      </c>
      <c r="F345" s="0" t="n">
        <v>70000</v>
      </c>
      <c r="G345" s="0" t="s">
        <v>78</v>
      </c>
      <c r="H345" s="0" t="s">
        <v>93</v>
      </c>
      <c r="I345" s="0" t="n">
        <v>0</v>
      </c>
    </row>
    <row r="346" customFormat="false" ht="12.8" hidden="false" customHeight="false" outlineLevel="0" collapsed="false">
      <c r="A346" s="0" t="n">
        <v>3872005</v>
      </c>
      <c r="B346" s="129" t="n">
        <v>40284</v>
      </c>
      <c r="C346" s="0" t="s">
        <v>11</v>
      </c>
      <c r="D346" s="0" t="s">
        <v>604</v>
      </c>
      <c r="E346" s="0" t="s">
        <v>258</v>
      </c>
      <c r="F346" s="0" t="n">
        <v>175000</v>
      </c>
      <c r="G346" s="0" t="s">
        <v>131</v>
      </c>
      <c r="H346" s="0" t="s">
        <v>127</v>
      </c>
      <c r="I346" s="0" t="n">
        <v>0</v>
      </c>
    </row>
    <row r="347" customFormat="false" ht="12.8" hidden="false" customHeight="false" outlineLevel="0" collapsed="false">
      <c r="A347" s="0" t="n">
        <v>3872007</v>
      </c>
      <c r="B347" s="129" t="n">
        <v>40284</v>
      </c>
      <c r="C347" s="0" t="s">
        <v>8</v>
      </c>
      <c r="D347" s="0" t="s">
        <v>605</v>
      </c>
      <c r="E347" s="0" t="s">
        <v>258</v>
      </c>
      <c r="F347" s="0" t="n">
        <v>305000</v>
      </c>
      <c r="G347" s="0" t="s">
        <v>78</v>
      </c>
      <c r="H347" s="0" t="s">
        <v>81</v>
      </c>
      <c r="I347" s="0" t="n">
        <v>0</v>
      </c>
    </row>
    <row r="348" customFormat="false" ht="12.8" hidden="false" customHeight="false" outlineLevel="0" collapsed="false">
      <c r="A348" s="0" t="n">
        <v>3872012</v>
      </c>
      <c r="B348" s="129" t="n">
        <v>40284</v>
      </c>
      <c r="C348" s="0" t="s">
        <v>8</v>
      </c>
      <c r="D348" s="0" t="s">
        <v>606</v>
      </c>
      <c r="E348" s="0" t="s">
        <v>258</v>
      </c>
      <c r="F348" s="0" t="n">
        <v>81000</v>
      </c>
      <c r="G348" s="0" t="s">
        <v>74</v>
      </c>
      <c r="H348" s="0" t="s">
        <v>77</v>
      </c>
      <c r="I348" s="0" t="n">
        <v>0</v>
      </c>
    </row>
    <row r="349" customFormat="false" ht="12.8" hidden="false" customHeight="false" outlineLevel="0" collapsed="false">
      <c r="A349" s="0" t="n">
        <v>3872016</v>
      </c>
      <c r="B349" s="129" t="n">
        <v>40284</v>
      </c>
      <c r="C349" s="0" t="s">
        <v>12</v>
      </c>
      <c r="D349" s="0" t="s">
        <v>607</v>
      </c>
      <c r="E349" s="0" t="s">
        <v>273</v>
      </c>
      <c r="F349" s="0" t="n">
        <v>162400</v>
      </c>
      <c r="G349" s="0" t="s">
        <v>95</v>
      </c>
      <c r="H349" s="0" t="s">
        <v>66</v>
      </c>
      <c r="I349" s="0" t="n">
        <v>0</v>
      </c>
    </row>
    <row r="350" customFormat="false" ht="12.8" hidden="false" customHeight="false" outlineLevel="0" collapsed="false">
      <c r="A350" s="0" t="n">
        <v>3872029</v>
      </c>
      <c r="B350" s="129" t="n">
        <v>40284</v>
      </c>
      <c r="C350" s="0" t="s">
        <v>10</v>
      </c>
      <c r="D350" s="0" t="s">
        <v>608</v>
      </c>
      <c r="E350" s="0" t="s">
        <v>258</v>
      </c>
      <c r="F350" s="0" t="n">
        <v>285364</v>
      </c>
      <c r="G350" s="0" t="s">
        <v>71</v>
      </c>
      <c r="H350" s="0" t="s">
        <v>61</v>
      </c>
      <c r="I350" s="0" t="n">
        <v>1</v>
      </c>
    </row>
    <row r="351" customFormat="false" ht="12.8" hidden="false" customHeight="false" outlineLevel="0" collapsed="false">
      <c r="A351" s="0" t="n">
        <v>3872042</v>
      </c>
      <c r="B351" s="129" t="n">
        <v>40284</v>
      </c>
      <c r="C351" s="0" t="s">
        <v>8</v>
      </c>
      <c r="D351" s="0" t="s">
        <v>609</v>
      </c>
      <c r="E351" s="0" t="s">
        <v>258</v>
      </c>
      <c r="F351" s="0" t="n">
        <v>164000</v>
      </c>
      <c r="G351" s="0" t="s">
        <v>78</v>
      </c>
      <c r="H351" s="0" t="s">
        <v>68</v>
      </c>
      <c r="I351" s="0" t="n">
        <v>1</v>
      </c>
    </row>
    <row r="352" customFormat="false" ht="12.8" hidden="false" customHeight="false" outlineLevel="0" collapsed="false">
      <c r="A352" s="0" t="n">
        <v>3872050</v>
      </c>
      <c r="B352" s="129" t="n">
        <v>40284</v>
      </c>
      <c r="C352" s="0" t="s">
        <v>11</v>
      </c>
      <c r="D352" s="0" t="s">
        <v>610</v>
      </c>
      <c r="E352" s="0" t="s">
        <v>258</v>
      </c>
      <c r="F352" s="0" t="n">
        <v>635000</v>
      </c>
      <c r="G352" s="0" t="s">
        <v>131</v>
      </c>
      <c r="H352" s="0" t="s">
        <v>127</v>
      </c>
      <c r="I352" s="0" t="n">
        <v>0</v>
      </c>
    </row>
    <row r="353" customFormat="false" ht="12.8" hidden="false" customHeight="false" outlineLevel="0" collapsed="false">
      <c r="A353" s="0" t="n">
        <v>3872058</v>
      </c>
      <c r="B353" s="129" t="n">
        <v>40284</v>
      </c>
      <c r="C353" s="0" t="s">
        <v>11</v>
      </c>
      <c r="D353" s="0" t="s">
        <v>611</v>
      </c>
      <c r="E353" s="0" t="s">
        <v>258</v>
      </c>
      <c r="F353" s="0" t="n">
        <v>85000</v>
      </c>
      <c r="G353" s="0" t="s">
        <v>131</v>
      </c>
      <c r="H353" s="0" t="s">
        <v>127</v>
      </c>
      <c r="I353" s="0" t="n">
        <v>0</v>
      </c>
    </row>
    <row r="354" customFormat="false" ht="12.8" hidden="false" customHeight="false" outlineLevel="0" collapsed="false">
      <c r="A354" s="0" t="n">
        <v>3872062</v>
      </c>
      <c r="B354" s="129" t="n">
        <v>40284</v>
      </c>
      <c r="C354" s="0" t="s">
        <v>8</v>
      </c>
      <c r="D354" s="0" t="s">
        <v>612</v>
      </c>
      <c r="E354" s="0" t="s">
        <v>258</v>
      </c>
      <c r="F354" s="0" t="n">
        <v>130000</v>
      </c>
      <c r="G354" s="0" t="s">
        <v>78</v>
      </c>
      <c r="H354" s="0" t="s">
        <v>82</v>
      </c>
      <c r="I354" s="0" t="n">
        <v>0</v>
      </c>
    </row>
    <row r="355" customFormat="false" ht="12.8" hidden="false" customHeight="false" outlineLevel="0" collapsed="false">
      <c r="A355" s="0" t="n">
        <v>3872064</v>
      </c>
      <c r="B355" s="129" t="n">
        <v>40284</v>
      </c>
      <c r="C355" s="0" t="s">
        <v>8</v>
      </c>
      <c r="D355" s="0" t="s">
        <v>613</v>
      </c>
      <c r="E355" s="0" t="s">
        <v>258</v>
      </c>
      <c r="F355" s="0" t="n">
        <v>133000</v>
      </c>
      <c r="G355" s="0" t="s">
        <v>78</v>
      </c>
      <c r="H355" s="0" t="s">
        <v>91</v>
      </c>
      <c r="I355" s="0" t="n">
        <v>0</v>
      </c>
    </row>
    <row r="356" customFormat="false" ht="12.8" hidden="false" customHeight="false" outlineLevel="0" collapsed="false">
      <c r="A356" s="0" t="n">
        <v>3872067</v>
      </c>
      <c r="B356" s="129" t="n">
        <v>40284</v>
      </c>
      <c r="C356" s="0" t="s">
        <v>10</v>
      </c>
      <c r="D356" s="0" t="s">
        <v>614</v>
      </c>
      <c r="E356" s="0" t="s">
        <v>258</v>
      </c>
      <c r="F356" s="0" t="n">
        <v>329900</v>
      </c>
      <c r="G356" s="0" t="s">
        <v>59</v>
      </c>
      <c r="H356" s="0" t="s">
        <v>61</v>
      </c>
      <c r="I356" s="0" t="n">
        <v>1</v>
      </c>
    </row>
    <row r="357" customFormat="false" ht="12.8" hidden="false" customHeight="false" outlineLevel="0" collapsed="false">
      <c r="A357" s="0" t="n">
        <v>3872069</v>
      </c>
      <c r="B357" s="129" t="n">
        <v>40284</v>
      </c>
      <c r="C357" s="0" t="s">
        <v>8</v>
      </c>
      <c r="D357" s="0" t="s">
        <v>615</v>
      </c>
      <c r="E357" s="0" t="s">
        <v>258</v>
      </c>
      <c r="F357" s="0" t="n">
        <v>185000</v>
      </c>
      <c r="G357" s="0" t="s">
        <v>78</v>
      </c>
      <c r="H357" s="0" t="s">
        <v>89</v>
      </c>
      <c r="I357" s="0" t="n">
        <v>0</v>
      </c>
    </row>
    <row r="358" customFormat="false" ht="12.8" hidden="false" customHeight="false" outlineLevel="0" collapsed="false">
      <c r="A358" s="0" t="n">
        <v>3872108</v>
      </c>
      <c r="B358" s="129" t="n">
        <v>40287</v>
      </c>
      <c r="C358" s="0" t="s">
        <v>12</v>
      </c>
      <c r="D358" s="0" t="s">
        <v>616</v>
      </c>
      <c r="E358" s="0" t="s">
        <v>258</v>
      </c>
      <c r="F358" s="0" t="n">
        <v>254000</v>
      </c>
      <c r="G358" s="0" t="s">
        <v>95</v>
      </c>
      <c r="H358" s="0" t="s">
        <v>98</v>
      </c>
      <c r="I358" s="0" t="n">
        <v>0</v>
      </c>
    </row>
    <row r="359" customFormat="false" ht="12.8" hidden="false" customHeight="false" outlineLevel="0" collapsed="false">
      <c r="A359" s="0" t="n">
        <v>3872115</v>
      </c>
      <c r="B359" s="129" t="n">
        <v>40287</v>
      </c>
      <c r="C359" s="0" t="s">
        <v>8</v>
      </c>
      <c r="D359" s="0" t="s">
        <v>617</v>
      </c>
      <c r="E359" s="0" t="s">
        <v>258</v>
      </c>
      <c r="F359" s="0" t="n">
        <v>132000</v>
      </c>
      <c r="G359" s="0" t="s">
        <v>74</v>
      </c>
      <c r="H359" s="0" t="s">
        <v>75</v>
      </c>
      <c r="I359" s="0" t="n">
        <v>0</v>
      </c>
    </row>
    <row r="360" customFormat="false" ht="12.8" hidden="false" customHeight="false" outlineLevel="0" collapsed="false">
      <c r="A360" s="0" t="n">
        <v>3872145</v>
      </c>
      <c r="B360" s="129" t="n">
        <v>40287</v>
      </c>
      <c r="C360" s="0" t="s">
        <v>9</v>
      </c>
      <c r="D360" s="0" t="s">
        <v>618</v>
      </c>
      <c r="E360" s="0" t="s">
        <v>273</v>
      </c>
      <c r="F360" s="0" t="n">
        <v>85000</v>
      </c>
      <c r="G360" s="0" t="s">
        <v>74</v>
      </c>
      <c r="H360" s="0" t="s">
        <v>115</v>
      </c>
      <c r="I360" s="0" t="n">
        <v>0</v>
      </c>
    </row>
    <row r="361" customFormat="false" ht="12.8" hidden="false" customHeight="false" outlineLevel="0" collapsed="false">
      <c r="A361" s="0" t="n">
        <v>3872205</v>
      </c>
      <c r="B361" s="129" t="n">
        <v>40287</v>
      </c>
      <c r="C361" s="0" t="s">
        <v>11</v>
      </c>
      <c r="D361" s="0" t="s">
        <v>619</v>
      </c>
      <c r="E361" s="0" t="s">
        <v>273</v>
      </c>
      <c r="F361" s="0" t="n">
        <v>97500</v>
      </c>
      <c r="G361" s="0" t="s">
        <v>125</v>
      </c>
      <c r="H361" s="0" t="s">
        <v>124</v>
      </c>
      <c r="I361" s="0" t="n">
        <v>0</v>
      </c>
    </row>
    <row r="362" customFormat="false" ht="12.8" hidden="false" customHeight="false" outlineLevel="0" collapsed="false">
      <c r="A362" s="0" t="n">
        <v>3872216</v>
      </c>
      <c r="B362" s="129" t="n">
        <v>40287</v>
      </c>
      <c r="C362" s="0" t="s">
        <v>11</v>
      </c>
      <c r="D362" s="0" t="s">
        <v>620</v>
      </c>
      <c r="E362" s="0" t="s">
        <v>258</v>
      </c>
      <c r="F362" s="0" t="n">
        <v>163000</v>
      </c>
      <c r="G362" s="0" t="s">
        <v>125</v>
      </c>
      <c r="H362" s="0" t="s">
        <v>124</v>
      </c>
      <c r="I362" s="0" t="n">
        <v>0</v>
      </c>
    </row>
    <row r="363" customFormat="false" ht="12.8" hidden="false" customHeight="false" outlineLevel="0" collapsed="false">
      <c r="A363" s="0" t="n">
        <v>3872220</v>
      </c>
      <c r="B363" s="129" t="n">
        <v>40287</v>
      </c>
      <c r="C363" s="0" t="s">
        <v>9</v>
      </c>
      <c r="D363" s="0" t="s">
        <v>621</v>
      </c>
      <c r="E363" s="0" t="s">
        <v>258</v>
      </c>
      <c r="F363" s="0" t="n">
        <v>60000</v>
      </c>
      <c r="G363" s="0" t="s">
        <v>59</v>
      </c>
      <c r="H363" s="0" t="s">
        <v>66</v>
      </c>
      <c r="I363" s="0" t="n">
        <v>0</v>
      </c>
    </row>
    <row r="364" customFormat="false" ht="12.8" hidden="false" customHeight="false" outlineLevel="0" collapsed="false">
      <c r="A364" s="0" t="n">
        <v>3872260</v>
      </c>
      <c r="B364" s="129" t="n">
        <v>40287</v>
      </c>
      <c r="C364" s="0" t="s">
        <v>11</v>
      </c>
      <c r="D364" s="0" t="s">
        <v>622</v>
      </c>
      <c r="E364" s="0" t="s">
        <v>258</v>
      </c>
      <c r="F364" s="0" t="n">
        <v>45000</v>
      </c>
      <c r="G364" s="0" t="s">
        <v>131</v>
      </c>
      <c r="H364" s="0" t="s">
        <v>127</v>
      </c>
      <c r="I364" s="0" t="n">
        <v>0</v>
      </c>
    </row>
    <row r="365" customFormat="false" ht="12.8" hidden="false" customHeight="false" outlineLevel="0" collapsed="false">
      <c r="A365" s="0" t="n">
        <v>3872317</v>
      </c>
      <c r="B365" s="129" t="n">
        <v>40287</v>
      </c>
      <c r="C365" s="0" t="s">
        <v>8</v>
      </c>
      <c r="D365" s="0" t="s">
        <v>623</v>
      </c>
      <c r="E365" s="0" t="s">
        <v>258</v>
      </c>
      <c r="F365" s="0" t="n">
        <v>41500</v>
      </c>
      <c r="G365" s="0" t="s">
        <v>78</v>
      </c>
      <c r="H365" s="0" t="s">
        <v>81</v>
      </c>
      <c r="I365" s="0" t="n">
        <v>0</v>
      </c>
    </row>
    <row r="366" customFormat="false" ht="12.8" hidden="false" customHeight="false" outlineLevel="0" collapsed="false">
      <c r="A366" s="0" t="n">
        <v>3872339</v>
      </c>
      <c r="B366" s="129" t="n">
        <v>40287</v>
      </c>
      <c r="C366" s="0" t="s">
        <v>12</v>
      </c>
      <c r="D366" s="0" t="s">
        <v>624</v>
      </c>
      <c r="E366" s="0" t="s">
        <v>273</v>
      </c>
      <c r="F366" s="0" t="n">
        <v>40000</v>
      </c>
      <c r="G366" s="0" t="s">
        <v>95</v>
      </c>
      <c r="H366" s="0" t="s">
        <v>100</v>
      </c>
      <c r="I366" s="0" t="n">
        <v>0</v>
      </c>
    </row>
    <row r="367" customFormat="false" ht="12.8" hidden="false" customHeight="false" outlineLevel="0" collapsed="false">
      <c r="A367" s="0" t="n">
        <v>3872379</v>
      </c>
      <c r="B367" s="129" t="n">
        <v>40287</v>
      </c>
      <c r="C367" s="0" t="s">
        <v>11</v>
      </c>
      <c r="D367" s="0" t="s">
        <v>625</v>
      </c>
      <c r="E367" s="0" t="s">
        <v>258</v>
      </c>
      <c r="F367" s="0" t="n">
        <v>270000</v>
      </c>
      <c r="G367" s="0" t="s">
        <v>71</v>
      </c>
      <c r="H367" s="0" t="s">
        <v>133</v>
      </c>
      <c r="I367" s="0" t="n">
        <v>0</v>
      </c>
    </row>
    <row r="368" customFormat="false" ht="12.8" hidden="false" customHeight="false" outlineLevel="0" collapsed="false">
      <c r="A368" s="0" t="n">
        <v>3872387</v>
      </c>
      <c r="B368" s="129" t="n">
        <v>40287</v>
      </c>
      <c r="C368" s="0" t="s">
        <v>9</v>
      </c>
      <c r="D368" s="0" t="s">
        <v>626</v>
      </c>
      <c r="E368" s="0" t="s">
        <v>258</v>
      </c>
      <c r="F368" s="0" t="n">
        <v>775000</v>
      </c>
      <c r="G368" s="0" t="s">
        <v>59</v>
      </c>
      <c r="H368" s="0" t="s">
        <v>115</v>
      </c>
      <c r="I368" s="0" t="n">
        <v>1</v>
      </c>
    </row>
    <row r="369" customFormat="false" ht="12.8" hidden="false" customHeight="false" outlineLevel="0" collapsed="false">
      <c r="A369" s="0" t="n">
        <v>3872395</v>
      </c>
      <c r="B369" s="129" t="n">
        <v>40287</v>
      </c>
      <c r="C369" s="0" t="s">
        <v>8</v>
      </c>
      <c r="D369" s="0" t="s">
        <v>627</v>
      </c>
      <c r="E369" s="0" t="s">
        <v>258</v>
      </c>
      <c r="F369" s="0" t="n">
        <v>140000</v>
      </c>
      <c r="G369" s="0" t="s">
        <v>78</v>
      </c>
      <c r="H369" s="0" t="s">
        <v>79</v>
      </c>
      <c r="I369" s="0" t="n">
        <v>0</v>
      </c>
    </row>
    <row r="370" customFormat="false" ht="12.8" hidden="false" customHeight="false" outlineLevel="0" collapsed="false">
      <c r="A370" s="0" t="n">
        <v>3872407</v>
      </c>
      <c r="B370" s="129" t="n">
        <v>40287</v>
      </c>
      <c r="C370" s="0" t="s">
        <v>10</v>
      </c>
      <c r="D370" s="0" t="s">
        <v>628</v>
      </c>
      <c r="E370" s="0" t="s">
        <v>258</v>
      </c>
      <c r="F370" s="0" t="n">
        <v>209919</v>
      </c>
      <c r="G370" s="0" t="s">
        <v>71</v>
      </c>
      <c r="H370" s="0" t="s">
        <v>61</v>
      </c>
      <c r="I370" s="0" t="n">
        <v>1</v>
      </c>
    </row>
    <row r="371" customFormat="false" ht="12.8" hidden="false" customHeight="false" outlineLevel="0" collapsed="false">
      <c r="A371" s="0" t="n">
        <v>3872413</v>
      </c>
      <c r="B371" s="129" t="n">
        <v>40287</v>
      </c>
      <c r="C371" s="0" t="s">
        <v>9</v>
      </c>
      <c r="D371" s="0" t="s">
        <v>629</v>
      </c>
      <c r="E371" s="0" t="s">
        <v>258</v>
      </c>
      <c r="F371" s="0" t="n">
        <v>234000</v>
      </c>
      <c r="G371" s="0" t="s">
        <v>74</v>
      </c>
      <c r="H371" s="0" t="s">
        <v>121</v>
      </c>
      <c r="I371" s="0" t="n">
        <v>0</v>
      </c>
    </row>
    <row r="372" customFormat="false" ht="12.8" hidden="false" customHeight="false" outlineLevel="0" collapsed="false">
      <c r="A372" s="0" t="n">
        <v>3872420</v>
      </c>
      <c r="B372" s="129" t="n">
        <v>40287</v>
      </c>
      <c r="C372" s="0" t="s">
        <v>10</v>
      </c>
      <c r="D372" s="0" t="s">
        <v>630</v>
      </c>
      <c r="E372" s="0" t="s">
        <v>273</v>
      </c>
      <c r="F372" s="0" t="n">
        <v>176900</v>
      </c>
      <c r="G372" s="0" t="s">
        <v>71</v>
      </c>
      <c r="H372" s="0" t="s">
        <v>72</v>
      </c>
      <c r="I372" s="0" t="n">
        <v>0</v>
      </c>
    </row>
    <row r="373" customFormat="false" ht="12.8" hidden="false" customHeight="false" outlineLevel="0" collapsed="false">
      <c r="A373" s="0" t="n">
        <v>3872486</v>
      </c>
      <c r="B373" s="129" t="n">
        <v>40287</v>
      </c>
      <c r="C373" s="0" t="s">
        <v>8</v>
      </c>
      <c r="D373" s="0" t="s">
        <v>631</v>
      </c>
      <c r="E373" s="0" t="s">
        <v>258</v>
      </c>
      <c r="F373" s="0" t="n">
        <v>110000</v>
      </c>
      <c r="G373" s="0" t="s">
        <v>78</v>
      </c>
      <c r="H373" s="0" t="s">
        <v>79</v>
      </c>
      <c r="I373" s="0" t="n">
        <v>0</v>
      </c>
    </row>
    <row r="374" customFormat="false" ht="12.8" hidden="false" customHeight="false" outlineLevel="0" collapsed="false">
      <c r="A374" s="0" t="n">
        <v>3872533</v>
      </c>
      <c r="B374" s="129" t="n">
        <v>40287</v>
      </c>
      <c r="C374" s="0" t="s">
        <v>10</v>
      </c>
      <c r="D374" s="0" t="s">
        <v>632</v>
      </c>
      <c r="E374" s="0" t="s">
        <v>258</v>
      </c>
      <c r="F374" s="0" t="n">
        <v>211781</v>
      </c>
      <c r="G374" s="0" t="s">
        <v>59</v>
      </c>
      <c r="H374" s="0" t="s">
        <v>64</v>
      </c>
      <c r="I374" s="0" t="n">
        <v>1</v>
      </c>
    </row>
    <row r="375" customFormat="false" ht="12.8" hidden="false" customHeight="false" outlineLevel="0" collapsed="false">
      <c r="A375" s="0" t="n">
        <v>3872686</v>
      </c>
      <c r="B375" s="129" t="n">
        <v>40288</v>
      </c>
      <c r="C375" s="0" t="s">
        <v>9</v>
      </c>
      <c r="D375" s="0" t="s">
        <v>633</v>
      </c>
      <c r="E375" s="0" t="s">
        <v>258</v>
      </c>
      <c r="F375" s="0" t="n">
        <v>78000</v>
      </c>
      <c r="G375" s="0" t="s">
        <v>59</v>
      </c>
      <c r="H375" s="0" t="s">
        <v>66</v>
      </c>
      <c r="I375" s="0" t="n">
        <v>0</v>
      </c>
    </row>
    <row r="376" customFormat="false" ht="12.8" hidden="false" customHeight="false" outlineLevel="0" collapsed="false">
      <c r="A376" s="0" t="n">
        <v>3872771</v>
      </c>
      <c r="B376" s="129" t="n">
        <v>40288</v>
      </c>
      <c r="C376" s="0" t="s">
        <v>9</v>
      </c>
      <c r="D376" s="0" t="s">
        <v>634</v>
      </c>
      <c r="E376" s="0" t="s">
        <v>258</v>
      </c>
      <c r="F376" s="0" t="n">
        <v>49000</v>
      </c>
      <c r="G376" s="0" t="s">
        <v>59</v>
      </c>
      <c r="H376" s="0" t="s">
        <v>66</v>
      </c>
      <c r="I376" s="0" t="n">
        <v>0</v>
      </c>
    </row>
    <row r="377" customFormat="false" ht="12.8" hidden="false" customHeight="false" outlineLevel="0" collapsed="false">
      <c r="A377" s="0" t="n">
        <v>3872776</v>
      </c>
      <c r="B377" s="129" t="n">
        <v>40288</v>
      </c>
      <c r="C377" s="0" t="s">
        <v>8</v>
      </c>
      <c r="D377" s="0" t="s">
        <v>635</v>
      </c>
      <c r="E377" s="0" t="s">
        <v>258</v>
      </c>
      <c r="F377" s="0" t="n">
        <v>158000</v>
      </c>
      <c r="G377" s="0" t="s">
        <v>78</v>
      </c>
      <c r="H377" s="0" t="s">
        <v>91</v>
      </c>
      <c r="I377" s="0" t="n">
        <v>0</v>
      </c>
    </row>
    <row r="378" customFormat="false" ht="12.8" hidden="false" customHeight="false" outlineLevel="0" collapsed="false">
      <c r="A378" s="0" t="n">
        <v>3872796</v>
      </c>
      <c r="B378" s="129" t="n">
        <v>40288</v>
      </c>
      <c r="C378" s="0" t="s">
        <v>8</v>
      </c>
      <c r="D378" s="0" t="s">
        <v>636</v>
      </c>
      <c r="E378" s="0" t="s">
        <v>258</v>
      </c>
      <c r="F378" s="0" t="n">
        <v>189000</v>
      </c>
      <c r="G378" s="0" t="s">
        <v>78</v>
      </c>
      <c r="H378" s="0" t="s">
        <v>91</v>
      </c>
      <c r="I378" s="0" t="n">
        <v>0</v>
      </c>
    </row>
    <row r="379" customFormat="false" ht="12.8" hidden="false" customHeight="false" outlineLevel="0" collapsed="false">
      <c r="A379" s="0" t="n">
        <v>3872800</v>
      </c>
      <c r="B379" s="129" t="n">
        <v>40288</v>
      </c>
      <c r="C379" s="0" t="s">
        <v>14</v>
      </c>
      <c r="D379" s="0" t="s">
        <v>637</v>
      </c>
      <c r="E379" s="0" t="s">
        <v>258</v>
      </c>
      <c r="F379" s="0" t="n">
        <v>100000</v>
      </c>
      <c r="G379" s="0" t="s">
        <v>48</v>
      </c>
      <c r="H379" s="0" t="s">
        <v>51</v>
      </c>
      <c r="I379" s="0" t="n">
        <v>0</v>
      </c>
    </row>
    <row r="380" customFormat="false" ht="12.8" hidden="false" customHeight="false" outlineLevel="0" collapsed="false">
      <c r="A380" s="0" t="n">
        <v>3872804</v>
      </c>
      <c r="B380" s="129" t="n">
        <v>40288</v>
      </c>
      <c r="C380" s="0" t="s">
        <v>10</v>
      </c>
      <c r="D380" s="0" t="s">
        <v>638</v>
      </c>
      <c r="E380" s="0" t="s">
        <v>258</v>
      </c>
      <c r="F380" s="0" t="n">
        <v>287000</v>
      </c>
      <c r="G380" s="0" t="s">
        <v>59</v>
      </c>
      <c r="H380" s="0" t="s">
        <v>62</v>
      </c>
      <c r="I380" s="0" t="n">
        <v>1</v>
      </c>
    </row>
    <row r="381" customFormat="false" ht="12.8" hidden="false" customHeight="false" outlineLevel="0" collapsed="false">
      <c r="A381" s="0" t="n">
        <v>3872807</v>
      </c>
      <c r="B381" s="129" t="n">
        <v>40288</v>
      </c>
      <c r="C381" s="0" t="s">
        <v>8</v>
      </c>
      <c r="D381" s="0" t="s">
        <v>639</v>
      </c>
      <c r="E381" s="0" t="s">
        <v>258</v>
      </c>
      <c r="F381" s="0" t="n">
        <v>42000</v>
      </c>
      <c r="G381" s="0" t="s">
        <v>74</v>
      </c>
      <c r="H381" s="0" t="s">
        <v>77</v>
      </c>
      <c r="I381" s="0" t="n">
        <v>0</v>
      </c>
    </row>
    <row r="382" customFormat="false" ht="12.8" hidden="false" customHeight="false" outlineLevel="0" collapsed="false">
      <c r="A382" s="0" t="n">
        <v>3872816</v>
      </c>
      <c r="B382" s="129" t="n">
        <v>40288</v>
      </c>
      <c r="C382" s="0" t="s">
        <v>9</v>
      </c>
      <c r="D382" s="0" t="s">
        <v>640</v>
      </c>
      <c r="E382" s="0" t="s">
        <v>258</v>
      </c>
      <c r="F382" s="0" t="n">
        <v>115000</v>
      </c>
      <c r="G382" s="0" t="s">
        <v>74</v>
      </c>
      <c r="H382" s="0" t="s">
        <v>115</v>
      </c>
      <c r="I382" s="0" t="n">
        <v>0</v>
      </c>
    </row>
    <row r="383" customFormat="false" ht="12.8" hidden="false" customHeight="false" outlineLevel="0" collapsed="false">
      <c r="A383" s="0" t="n">
        <v>3872830</v>
      </c>
      <c r="B383" s="129" t="n">
        <v>40288</v>
      </c>
      <c r="C383" s="0" t="s">
        <v>10</v>
      </c>
      <c r="D383" s="0" t="s">
        <v>641</v>
      </c>
      <c r="E383" s="0" t="s">
        <v>258</v>
      </c>
      <c r="F383" s="0" t="n">
        <v>168000</v>
      </c>
      <c r="G383" s="0" t="s">
        <v>59</v>
      </c>
      <c r="H383" s="0" t="s">
        <v>64</v>
      </c>
      <c r="I383" s="0" t="n">
        <v>0</v>
      </c>
    </row>
    <row r="384" customFormat="false" ht="12.8" hidden="false" customHeight="false" outlineLevel="0" collapsed="false">
      <c r="A384" s="0" t="n">
        <v>3872888</v>
      </c>
      <c r="B384" s="129" t="n">
        <v>40288</v>
      </c>
      <c r="C384" s="0" t="s">
        <v>12</v>
      </c>
      <c r="D384" s="0" t="s">
        <v>642</v>
      </c>
      <c r="E384" s="0" t="s">
        <v>258</v>
      </c>
      <c r="F384" s="0" t="n">
        <v>180000</v>
      </c>
      <c r="G384" s="0" t="s">
        <v>95</v>
      </c>
      <c r="H384" s="0" t="s">
        <v>98</v>
      </c>
      <c r="I384" s="0" t="n">
        <v>0</v>
      </c>
    </row>
    <row r="385" customFormat="false" ht="12.8" hidden="false" customHeight="false" outlineLevel="0" collapsed="false">
      <c r="A385" s="0" t="n">
        <v>3872901</v>
      </c>
      <c r="B385" s="129" t="n">
        <v>40288</v>
      </c>
      <c r="C385" s="0" t="s">
        <v>10</v>
      </c>
      <c r="D385" s="0" t="s">
        <v>643</v>
      </c>
      <c r="E385" s="0" t="s">
        <v>303</v>
      </c>
      <c r="F385" s="0" t="n">
        <v>1350000</v>
      </c>
      <c r="G385" s="0" t="s">
        <v>59</v>
      </c>
      <c r="H385" s="0" t="s">
        <v>67</v>
      </c>
      <c r="I385" s="0" t="n">
        <v>0</v>
      </c>
    </row>
    <row r="386" customFormat="false" ht="12.8" hidden="false" customHeight="false" outlineLevel="0" collapsed="false">
      <c r="A386" s="0" t="n">
        <v>3872905</v>
      </c>
      <c r="B386" s="129" t="n">
        <v>40288</v>
      </c>
      <c r="C386" s="0" t="s">
        <v>10</v>
      </c>
      <c r="D386" s="0" t="s">
        <v>643</v>
      </c>
      <c r="E386" s="0" t="s">
        <v>303</v>
      </c>
      <c r="F386" s="0" t="n">
        <v>2500000</v>
      </c>
      <c r="G386" s="0" t="s">
        <v>59</v>
      </c>
      <c r="H386" s="0" t="s">
        <v>67</v>
      </c>
      <c r="I386" s="0" t="n">
        <v>0</v>
      </c>
    </row>
    <row r="387" customFormat="false" ht="12.8" hidden="false" customHeight="false" outlineLevel="0" collapsed="false">
      <c r="A387" s="0" t="n">
        <v>3872909</v>
      </c>
      <c r="B387" s="129" t="n">
        <v>40288</v>
      </c>
      <c r="C387" s="0" t="s">
        <v>10</v>
      </c>
      <c r="D387" s="0" t="s">
        <v>644</v>
      </c>
      <c r="E387" s="0" t="s">
        <v>258</v>
      </c>
      <c r="F387" s="0" t="n">
        <v>371036</v>
      </c>
      <c r="G387" s="0" t="s">
        <v>59</v>
      </c>
      <c r="H387" s="0" t="s">
        <v>62</v>
      </c>
      <c r="I387" s="0" t="n">
        <v>1</v>
      </c>
    </row>
    <row r="388" customFormat="false" ht="12.8" hidden="false" customHeight="false" outlineLevel="0" collapsed="false">
      <c r="A388" s="0" t="n">
        <v>3872916</v>
      </c>
      <c r="B388" s="129" t="n">
        <v>40288</v>
      </c>
      <c r="C388" s="0" t="s">
        <v>13</v>
      </c>
      <c r="D388" s="0" t="s">
        <v>645</v>
      </c>
      <c r="E388" s="0" t="s">
        <v>273</v>
      </c>
      <c r="F388" s="0" t="n">
        <v>33333</v>
      </c>
      <c r="G388" s="0" t="s">
        <v>104</v>
      </c>
      <c r="H388" s="0" t="s">
        <v>108</v>
      </c>
      <c r="I388" s="0" t="n">
        <v>0</v>
      </c>
    </row>
    <row r="389" customFormat="false" ht="12.8" hidden="false" customHeight="false" outlineLevel="0" collapsed="false">
      <c r="A389" s="0" t="n">
        <v>3872928</v>
      </c>
      <c r="B389" s="129" t="n">
        <v>40288</v>
      </c>
      <c r="C389" s="0" t="s">
        <v>11</v>
      </c>
      <c r="D389" s="0" t="s">
        <v>646</v>
      </c>
      <c r="E389" s="0" t="s">
        <v>258</v>
      </c>
      <c r="F389" s="0" t="n">
        <v>83000</v>
      </c>
      <c r="G389" s="0" t="s">
        <v>71</v>
      </c>
      <c r="H389" s="0" t="s">
        <v>134</v>
      </c>
      <c r="I389" s="0" t="n">
        <v>0</v>
      </c>
    </row>
    <row r="390" customFormat="false" ht="12.8" hidden="false" customHeight="false" outlineLevel="0" collapsed="false">
      <c r="A390" s="0" t="n">
        <v>3872932</v>
      </c>
      <c r="B390" s="129" t="n">
        <v>40288</v>
      </c>
      <c r="C390" s="0" t="s">
        <v>11</v>
      </c>
      <c r="D390" s="0" t="s">
        <v>647</v>
      </c>
      <c r="E390" s="0" t="s">
        <v>258</v>
      </c>
      <c r="F390" s="0" t="n">
        <v>120000</v>
      </c>
      <c r="G390" s="0" t="s">
        <v>131</v>
      </c>
      <c r="H390" s="0" t="s">
        <v>132</v>
      </c>
      <c r="I390" s="0" t="n">
        <v>0</v>
      </c>
    </row>
    <row r="391" customFormat="false" ht="12.8" hidden="false" customHeight="false" outlineLevel="0" collapsed="false">
      <c r="A391" s="0" t="n">
        <v>3872935</v>
      </c>
      <c r="B391" s="129" t="n">
        <v>40288</v>
      </c>
      <c r="C391" s="0" t="s">
        <v>8</v>
      </c>
      <c r="D391" s="0" t="s">
        <v>648</v>
      </c>
      <c r="E391" s="0" t="s">
        <v>273</v>
      </c>
      <c r="F391" s="0" t="n">
        <v>129000</v>
      </c>
      <c r="G391" s="0" t="s">
        <v>78</v>
      </c>
      <c r="H391" s="0" t="s">
        <v>79</v>
      </c>
      <c r="I391" s="0" t="n">
        <v>0</v>
      </c>
    </row>
    <row r="392" customFormat="false" ht="12.8" hidden="false" customHeight="false" outlineLevel="0" collapsed="false">
      <c r="A392" s="0" t="n">
        <v>3872945</v>
      </c>
      <c r="B392" s="129" t="n">
        <v>40288</v>
      </c>
      <c r="C392" s="0" t="s">
        <v>11</v>
      </c>
      <c r="D392" s="0" t="s">
        <v>649</v>
      </c>
      <c r="E392" s="0" t="s">
        <v>258</v>
      </c>
      <c r="F392" s="0" t="n">
        <v>138284</v>
      </c>
      <c r="G392" s="0" t="s">
        <v>55</v>
      </c>
      <c r="H392" s="0" t="s">
        <v>124</v>
      </c>
      <c r="I392" s="0" t="n">
        <v>0</v>
      </c>
    </row>
    <row r="393" customFormat="false" ht="12.8" hidden="false" customHeight="false" outlineLevel="0" collapsed="false">
      <c r="A393" s="0" t="n">
        <v>3872968</v>
      </c>
      <c r="B393" s="129" t="n">
        <v>40288</v>
      </c>
      <c r="C393" s="0" t="s">
        <v>10</v>
      </c>
      <c r="D393" s="0" t="s">
        <v>650</v>
      </c>
      <c r="E393" s="0" t="s">
        <v>273</v>
      </c>
      <c r="F393" s="0" t="n">
        <v>132500</v>
      </c>
      <c r="G393" s="0" t="s">
        <v>55</v>
      </c>
      <c r="H393" s="0" t="s">
        <v>69</v>
      </c>
      <c r="I393" s="0" t="n">
        <v>0</v>
      </c>
    </row>
    <row r="394" customFormat="false" ht="12.8" hidden="false" customHeight="false" outlineLevel="0" collapsed="false">
      <c r="A394" s="0" t="n">
        <v>3872969</v>
      </c>
      <c r="B394" s="129" t="n">
        <v>40288</v>
      </c>
      <c r="C394" s="0" t="s">
        <v>10</v>
      </c>
      <c r="D394" s="0" t="s">
        <v>651</v>
      </c>
      <c r="E394" s="0" t="s">
        <v>258</v>
      </c>
      <c r="F394" s="0" t="n">
        <v>319000</v>
      </c>
      <c r="G394" s="0" t="s">
        <v>59</v>
      </c>
      <c r="H394" s="0" t="s">
        <v>60</v>
      </c>
      <c r="I394" s="0" t="n">
        <v>0</v>
      </c>
    </row>
    <row r="395" customFormat="false" ht="12.8" hidden="false" customHeight="false" outlineLevel="0" collapsed="false">
      <c r="A395" s="0" t="n">
        <v>3873022</v>
      </c>
      <c r="B395" s="129" t="n">
        <v>40288</v>
      </c>
      <c r="C395" s="0" t="s">
        <v>8</v>
      </c>
      <c r="D395" s="0" t="s">
        <v>652</v>
      </c>
      <c r="E395" s="0" t="s">
        <v>258</v>
      </c>
      <c r="F395" s="0" t="n">
        <v>148000</v>
      </c>
      <c r="G395" s="0" t="s">
        <v>78</v>
      </c>
      <c r="H395" s="0" t="s">
        <v>91</v>
      </c>
      <c r="I395" s="0" t="n">
        <v>0</v>
      </c>
    </row>
    <row r="396" customFormat="false" ht="12.8" hidden="false" customHeight="false" outlineLevel="0" collapsed="false">
      <c r="A396" s="0" t="n">
        <v>3873081</v>
      </c>
      <c r="B396" s="129" t="n">
        <v>40288</v>
      </c>
      <c r="C396" s="0" t="s">
        <v>11</v>
      </c>
      <c r="D396" s="0" t="s">
        <v>653</v>
      </c>
      <c r="E396" s="0" t="s">
        <v>258</v>
      </c>
      <c r="F396" s="0" t="n">
        <v>119000</v>
      </c>
      <c r="G396" s="0" t="s">
        <v>131</v>
      </c>
      <c r="H396" s="0" t="s">
        <v>127</v>
      </c>
      <c r="I396" s="0" t="n">
        <v>0</v>
      </c>
    </row>
    <row r="397" customFormat="false" ht="12.8" hidden="false" customHeight="false" outlineLevel="0" collapsed="false">
      <c r="A397" s="0" t="n">
        <v>3873088</v>
      </c>
      <c r="B397" s="129" t="n">
        <v>40288</v>
      </c>
      <c r="C397" s="0" t="s">
        <v>15</v>
      </c>
      <c r="D397" s="0" t="s">
        <v>654</v>
      </c>
      <c r="E397" s="0" t="s">
        <v>258</v>
      </c>
      <c r="F397" s="0" t="n">
        <v>182500</v>
      </c>
      <c r="G397" s="0" t="s">
        <v>48</v>
      </c>
      <c r="H397" s="0" t="s">
        <v>97</v>
      </c>
      <c r="I397" s="0" t="n">
        <v>1</v>
      </c>
    </row>
    <row r="398" customFormat="false" ht="12.8" hidden="false" customHeight="false" outlineLevel="0" collapsed="false">
      <c r="A398" s="0" t="n">
        <v>3873122</v>
      </c>
      <c r="B398" s="129" t="n">
        <v>40289</v>
      </c>
      <c r="C398" s="0" t="s">
        <v>12</v>
      </c>
      <c r="D398" s="0" t="s">
        <v>655</v>
      </c>
      <c r="E398" s="0" t="s">
        <v>258</v>
      </c>
      <c r="F398" s="0" t="n">
        <v>73900</v>
      </c>
      <c r="G398" s="0" t="s">
        <v>95</v>
      </c>
      <c r="H398" s="0" t="s">
        <v>98</v>
      </c>
      <c r="I398" s="0" t="n">
        <v>0</v>
      </c>
    </row>
    <row r="399" customFormat="false" ht="12.8" hidden="false" customHeight="false" outlineLevel="0" collapsed="false">
      <c r="A399" s="0" t="n">
        <v>3873132</v>
      </c>
      <c r="B399" s="129" t="n">
        <v>40289</v>
      </c>
      <c r="C399" s="0" t="s">
        <v>9</v>
      </c>
      <c r="D399" s="0" t="s">
        <v>656</v>
      </c>
      <c r="E399" s="0" t="s">
        <v>258</v>
      </c>
      <c r="F399" s="0" t="n">
        <v>285000</v>
      </c>
      <c r="G399" s="0" t="s">
        <v>74</v>
      </c>
      <c r="H399" s="0" t="s">
        <v>120</v>
      </c>
      <c r="I399" s="0" t="n">
        <v>0</v>
      </c>
    </row>
    <row r="400" customFormat="false" ht="12.8" hidden="false" customHeight="false" outlineLevel="0" collapsed="false">
      <c r="A400" s="0" t="n">
        <v>3873213</v>
      </c>
      <c r="B400" s="129" t="n">
        <v>40289</v>
      </c>
      <c r="C400" s="0" t="s">
        <v>10</v>
      </c>
      <c r="D400" s="0" t="s">
        <v>657</v>
      </c>
      <c r="E400" s="0" t="s">
        <v>258</v>
      </c>
      <c r="F400" s="0" t="n">
        <v>247000</v>
      </c>
      <c r="G400" s="0" t="s">
        <v>59</v>
      </c>
      <c r="H400" s="0" t="s">
        <v>63</v>
      </c>
      <c r="I400" s="0" t="n">
        <v>0</v>
      </c>
    </row>
    <row r="401" customFormat="false" ht="12.8" hidden="false" customHeight="false" outlineLevel="0" collapsed="false">
      <c r="A401" s="0" t="n">
        <v>3873240</v>
      </c>
      <c r="B401" s="129" t="n">
        <v>40289</v>
      </c>
      <c r="C401" s="0" t="s">
        <v>10</v>
      </c>
      <c r="D401" s="0" t="s">
        <v>658</v>
      </c>
      <c r="E401" s="0" t="s">
        <v>258</v>
      </c>
      <c r="F401" s="0" t="n">
        <v>610000</v>
      </c>
      <c r="G401" s="0" t="s">
        <v>59</v>
      </c>
      <c r="H401" s="0" t="s">
        <v>62</v>
      </c>
      <c r="I401" s="0" t="n">
        <v>1</v>
      </c>
    </row>
    <row r="402" customFormat="false" ht="12.8" hidden="false" customHeight="false" outlineLevel="0" collapsed="false">
      <c r="A402" s="0" t="n">
        <v>3873255</v>
      </c>
      <c r="B402" s="129" t="n">
        <v>40289</v>
      </c>
      <c r="C402" s="0" t="s">
        <v>8</v>
      </c>
      <c r="D402" s="0" t="s">
        <v>659</v>
      </c>
      <c r="E402" s="0" t="s">
        <v>258</v>
      </c>
      <c r="F402" s="0" t="n">
        <v>35000</v>
      </c>
      <c r="G402" s="0" t="s">
        <v>78</v>
      </c>
      <c r="H402" s="0" t="s">
        <v>79</v>
      </c>
      <c r="I402" s="0" t="n">
        <v>0</v>
      </c>
    </row>
    <row r="403" customFormat="false" ht="12.8" hidden="false" customHeight="false" outlineLevel="0" collapsed="false">
      <c r="A403" s="0" t="n">
        <v>3873276</v>
      </c>
      <c r="B403" s="129" t="n">
        <v>40289</v>
      </c>
      <c r="C403" s="0" t="s">
        <v>9</v>
      </c>
      <c r="D403" s="0" t="s">
        <v>660</v>
      </c>
      <c r="E403" s="0" t="s">
        <v>273</v>
      </c>
      <c r="F403" s="0" t="n">
        <v>48000</v>
      </c>
      <c r="G403" s="0" t="s">
        <v>74</v>
      </c>
      <c r="H403" s="0" t="s">
        <v>121</v>
      </c>
      <c r="I403" s="0" t="n">
        <v>0</v>
      </c>
    </row>
    <row r="404" customFormat="false" ht="12.8" hidden="false" customHeight="false" outlineLevel="0" collapsed="false">
      <c r="A404" s="0" t="n">
        <v>3873281</v>
      </c>
      <c r="B404" s="129" t="n">
        <v>40289</v>
      </c>
      <c r="C404" s="0" t="s">
        <v>8</v>
      </c>
      <c r="D404" s="0" t="s">
        <v>661</v>
      </c>
      <c r="E404" s="0" t="s">
        <v>258</v>
      </c>
      <c r="F404" s="0" t="n">
        <v>239900</v>
      </c>
      <c r="G404" s="0" t="s">
        <v>78</v>
      </c>
      <c r="H404" s="0" t="s">
        <v>79</v>
      </c>
      <c r="I404" s="0" t="n">
        <v>0</v>
      </c>
    </row>
    <row r="405" customFormat="false" ht="12.8" hidden="false" customHeight="false" outlineLevel="0" collapsed="false">
      <c r="A405" s="0" t="n">
        <v>3873308</v>
      </c>
      <c r="B405" s="129" t="n">
        <v>40289</v>
      </c>
      <c r="C405" s="0" t="s">
        <v>12</v>
      </c>
      <c r="D405" s="0" t="s">
        <v>662</v>
      </c>
      <c r="E405" s="0" t="s">
        <v>273</v>
      </c>
      <c r="F405" s="0" t="n">
        <v>159900</v>
      </c>
      <c r="G405" s="0" t="s">
        <v>95</v>
      </c>
      <c r="H405" s="0" t="s">
        <v>66</v>
      </c>
      <c r="I405" s="0" t="n">
        <v>0</v>
      </c>
    </row>
    <row r="406" customFormat="false" ht="12.8" hidden="false" customHeight="false" outlineLevel="0" collapsed="false">
      <c r="A406" s="0" t="n">
        <v>3873312</v>
      </c>
      <c r="B406" s="129" t="n">
        <v>40289</v>
      </c>
      <c r="C406" s="0" t="s">
        <v>10</v>
      </c>
      <c r="D406" s="0" t="s">
        <v>663</v>
      </c>
      <c r="E406" s="0" t="s">
        <v>258</v>
      </c>
      <c r="F406" s="0" t="n">
        <v>270000</v>
      </c>
      <c r="G406" s="0" t="s">
        <v>59</v>
      </c>
      <c r="H406" s="0" t="s">
        <v>62</v>
      </c>
      <c r="I406" s="0" t="n">
        <v>1</v>
      </c>
    </row>
    <row r="407" customFormat="false" ht="12.8" hidden="false" customHeight="false" outlineLevel="0" collapsed="false">
      <c r="A407" s="0" t="n">
        <v>3873327</v>
      </c>
      <c r="B407" s="129" t="n">
        <v>40289</v>
      </c>
      <c r="C407" s="0" t="s">
        <v>11</v>
      </c>
      <c r="D407" s="0" t="s">
        <v>664</v>
      </c>
      <c r="E407" s="0" t="s">
        <v>258</v>
      </c>
      <c r="F407" s="0" t="n">
        <v>21050</v>
      </c>
      <c r="G407" s="0" t="s">
        <v>125</v>
      </c>
      <c r="H407" s="0" t="s">
        <v>124</v>
      </c>
      <c r="I407" s="0" t="n">
        <v>0</v>
      </c>
    </row>
    <row r="408" customFormat="false" ht="12.8" hidden="false" customHeight="false" outlineLevel="0" collapsed="false">
      <c r="A408" s="0" t="n">
        <v>3873333</v>
      </c>
      <c r="B408" s="129" t="n">
        <v>40289</v>
      </c>
      <c r="C408" s="0" t="s">
        <v>10</v>
      </c>
      <c r="D408" s="0" t="s">
        <v>665</v>
      </c>
      <c r="E408" s="0" t="s">
        <v>258</v>
      </c>
      <c r="F408" s="0" t="n">
        <v>198256</v>
      </c>
      <c r="G408" s="0" t="s">
        <v>71</v>
      </c>
      <c r="H408" s="0" t="s">
        <v>61</v>
      </c>
      <c r="I408" s="0" t="n">
        <v>1</v>
      </c>
    </row>
    <row r="409" customFormat="false" ht="12.8" hidden="false" customHeight="false" outlineLevel="0" collapsed="false">
      <c r="A409" s="0" t="n">
        <v>3873335</v>
      </c>
      <c r="B409" s="129" t="n">
        <v>40289</v>
      </c>
      <c r="C409" s="0" t="s">
        <v>10</v>
      </c>
      <c r="D409" s="0" t="s">
        <v>666</v>
      </c>
      <c r="E409" s="0" t="s">
        <v>273</v>
      </c>
      <c r="F409" s="0" t="n">
        <v>350000</v>
      </c>
      <c r="G409" s="0" t="s">
        <v>57</v>
      </c>
      <c r="H409" s="0" t="s">
        <v>58</v>
      </c>
      <c r="I409" s="0" t="n">
        <v>0</v>
      </c>
    </row>
    <row r="410" customFormat="false" ht="12.8" hidden="false" customHeight="false" outlineLevel="0" collapsed="false">
      <c r="A410" s="0" t="n">
        <v>3873367</v>
      </c>
      <c r="B410" s="129" t="n">
        <v>40289</v>
      </c>
      <c r="C410" s="0" t="s">
        <v>11</v>
      </c>
      <c r="D410" s="0" t="s">
        <v>667</v>
      </c>
      <c r="E410" s="0" t="s">
        <v>258</v>
      </c>
      <c r="F410" s="0" t="n">
        <v>170000</v>
      </c>
      <c r="G410" s="0" t="s">
        <v>131</v>
      </c>
      <c r="H410" s="0" t="s">
        <v>132</v>
      </c>
      <c r="I410" s="0" t="n">
        <v>0</v>
      </c>
    </row>
    <row r="411" customFormat="false" ht="12.8" hidden="false" customHeight="false" outlineLevel="0" collapsed="false">
      <c r="A411" s="0" t="n">
        <v>3873371</v>
      </c>
      <c r="B411" s="129" t="n">
        <v>40289</v>
      </c>
      <c r="C411" s="0" t="s">
        <v>10</v>
      </c>
      <c r="D411" s="0" t="s">
        <v>668</v>
      </c>
      <c r="E411" s="0" t="s">
        <v>258</v>
      </c>
      <c r="F411" s="0" t="n">
        <v>170000</v>
      </c>
      <c r="G411" s="0" t="s">
        <v>59</v>
      </c>
      <c r="H411" s="0" t="s">
        <v>62</v>
      </c>
      <c r="I411" s="0" t="n">
        <v>1</v>
      </c>
    </row>
    <row r="412" customFormat="false" ht="12.8" hidden="false" customHeight="false" outlineLevel="0" collapsed="false">
      <c r="A412" s="0" t="n">
        <v>3873373</v>
      </c>
      <c r="B412" s="129" t="n">
        <v>40289</v>
      </c>
      <c r="C412" s="0" t="s">
        <v>10</v>
      </c>
      <c r="D412" s="0" t="s">
        <v>669</v>
      </c>
      <c r="E412" s="0" t="s">
        <v>273</v>
      </c>
      <c r="F412" s="0" t="n">
        <v>56000</v>
      </c>
      <c r="G412" s="0" t="s">
        <v>59</v>
      </c>
      <c r="H412" s="0" t="s">
        <v>64</v>
      </c>
      <c r="I412" s="0" t="n">
        <v>0</v>
      </c>
    </row>
    <row r="413" customFormat="false" ht="12.8" hidden="false" customHeight="false" outlineLevel="0" collapsed="false">
      <c r="A413" s="0" t="n">
        <v>3873379</v>
      </c>
      <c r="B413" s="129" t="n">
        <v>40289</v>
      </c>
      <c r="C413" s="0" t="s">
        <v>9</v>
      </c>
      <c r="D413" s="0" t="s">
        <v>670</v>
      </c>
      <c r="E413" s="0" t="s">
        <v>273</v>
      </c>
      <c r="F413" s="0" t="n">
        <v>65000</v>
      </c>
      <c r="G413" s="0" t="s">
        <v>74</v>
      </c>
      <c r="H413" s="0" t="s">
        <v>115</v>
      </c>
      <c r="I413" s="0" t="n">
        <v>0</v>
      </c>
    </row>
    <row r="414" customFormat="false" ht="12.8" hidden="false" customHeight="false" outlineLevel="0" collapsed="false">
      <c r="A414" s="0" t="n">
        <v>3873380</v>
      </c>
      <c r="B414" s="129" t="n">
        <v>40289</v>
      </c>
      <c r="C414" s="0" t="s">
        <v>9</v>
      </c>
      <c r="D414" s="0" t="s">
        <v>671</v>
      </c>
      <c r="E414" s="0" t="s">
        <v>258</v>
      </c>
      <c r="F414" s="0" t="n">
        <v>160000</v>
      </c>
      <c r="G414" s="0" t="s">
        <v>74</v>
      </c>
      <c r="H414" s="0" t="s">
        <v>121</v>
      </c>
      <c r="I414" s="0" t="n">
        <v>0</v>
      </c>
    </row>
    <row r="415" customFormat="false" ht="12.8" hidden="false" customHeight="false" outlineLevel="0" collapsed="false">
      <c r="A415" s="0" t="n">
        <v>3873384</v>
      </c>
      <c r="B415" s="129" t="n">
        <v>40289</v>
      </c>
      <c r="C415" s="0" t="s">
        <v>9</v>
      </c>
      <c r="D415" s="0" t="s">
        <v>672</v>
      </c>
      <c r="E415" s="0" t="s">
        <v>258</v>
      </c>
      <c r="F415" s="0" t="n">
        <v>227500</v>
      </c>
      <c r="G415" s="0" t="s">
        <v>59</v>
      </c>
      <c r="H415" s="0" t="s">
        <v>116</v>
      </c>
      <c r="I415" s="0" t="n">
        <v>0</v>
      </c>
    </row>
    <row r="416" customFormat="false" ht="12.8" hidden="false" customHeight="false" outlineLevel="0" collapsed="false">
      <c r="A416" s="0" t="n">
        <v>3873387</v>
      </c>
      <c r="B416" s="129" t="n">
        <v>40289</v>
      </c>
      <c r="C416" s="0" t="s">
        <v>9</v>
      </c>
      <c r="D416" s="0" t="s">
        <v>673</v>
      </c>
      <c r="E416" s="0" t="s">
        <v>258</v>
      </c>
      <c r="F416" s="0" t="n">
        <v>105000</v>
      </c>
      <c r="G416" s="0" t="s">
        <v>59</v>
      </c>
      <c r="H416" s="0" t="s">
        <v>93</v>
      </c>
      <c r="I416" s="0" t="n">
        <v>0</v>
      </c>
    </row>
    <row r="417" customFormat="false" ht="12.8" hidden="false" customHeight="false" outlineLevel="0" collapsed="false">
      <c r="A417" s="0" t="n">
        <v>3873393</v>
      </c>
      <c r="B417" s="129" t="n">
        <v>40289</v>
      </c>
      <c r="C417" s="0" t="s">
        <v>9</v>
      </c>
      <c r="D417" s="0" t="s">
        <v>674</v>
      </c>
      <c r="E417" s="0" t="s">
        <v>258</v>
      </c>
      <c r="F417" s="0" t="n">
        <v>120000</v>
      </c>
      <c r="G417" s="0" t="s">
        <v>59</v>
      </c>
      <c r="H417" s="0" t="s">
        <v>66</v>
      </c>
      <c r="I417" s="0" t="n">
        <v>0</v>
      </c>
    </row>
    <row r="418" customFormat="false" ht="12.8" hidden="false" customHeight="false" outlineLevel="0" collapsed="false">
      <c r="A418" s="0" t="n">
        <v>3873397</v>
      </c>
      <c r="B418" s="129" t="n">
        <v>40289</v>
      </c>
      <c r="C418" s="0" t="s">
        <v>11</v>
      </c>
      <c r="D418" s="0" t="s">
        <v>675</v>
      </c>
      <c r="E418" s="0" t="s">
        <v>258</v>
      </c>
      <c r="F418" s="0" t="n">
        <v>145000</v>
      </c>
      <c r="G418" s="0" t="s">
        <v>131</v>
      </c>
      <c r="H418" s="0" t="s">
        <v>127</v>
      </c>
      <c r="I418" s="0" t="n">
        <v>0</v>
      </c>
    </row>
    <row r="419" customFormat="false" ht="12.8" hidden="false" customHeight="false" outlineLevel="0" collapsed="false">
      <c r="A419" s="0" t="n">
        <v>3873401</v>
      </c>
      <c r="B419" s="129" t="n">
        <v>40289</v>
      </c>
      <c r="C419" s="0" t="s">
        <v>10</v>
      </c>
      <c r="D419" s="0" t="s">
        <v>676</v>
      </c>
      <c r="E419" s="0" t="s">
        <v>258</v>
      </c>
      <c r="F419" s="0" t="n">
        <v>172500</v>
      </c>
      <c r="G419" s="0" t="s">
        <v>55</v>
      </c>
      <c r="H419" s="0" t="s">
        <v>69</v>
      </c>
      <c r="I419" s="0" t="n">
        <v>0</v>
      </c>
    </row>
    <row r="420" customFormat="false" ht="12.8" hidden="false" customHeight="false" outlineLevel="0" collapsed="false">
      <c r="A420" s="0" t="n">
        <v>3873443</v>
      </c>
      <c r="B420" s="129" t="n">
        <v>40289</v>
      </c>
      <c r="C420" s="0" t="s">
        <v>9</v>
      </c>
      <c r="D420" s="0" t="s">
        <v>677</v>
      </c>
      <c r="E420" s="0" t="s">
        <v>258</v>
      </c>
      <c r="F420" s="0" t="n">
        <v>265000</v>
      </c>
      <c r="G420" s="0" t="s">
        <v>74</v>
      </c>
      <c r="H420" s="0" t="s">
        <v>121</v>
      </c>
      <c r="I420" s="0" t="n">
        <v>0</v>
      </c>
    </row>
    <row r="421" customFormat="false" ht="12.8" hidden="false" customHeight="false" outlineLevel="0" collapsed="false">
      <c r="A421" s="0" t="n">
        <v>3873450</v>
      </c>
      <c r="B421" s="129" t="n">
        <v>40289</v>
      </c>
      <c r="C421" s="0" t="s">
        <v>8</v>
      </c>
      <c r="D421" s="0" t="s">
        <v>678</v>
      </c>
      <c r="E421" s="0" t="s">
        <v>273</v>
      </c>
      <c r="F421" s="0" t="n">
        <v>275000</v>
      </c>
      <c r="G421" s="0" t="s">
        <v>78</v>
      </c>
      <c r="H421" s="0" t="s">
        <v>89</v>
      </c>
      <c r="I421" s="0" t="n">
        <v>0</v>
      </c>
    </row>
    <row r="422" customFormat="false" ht="12.8" hidden="false" customHeight="false" outlineLevel="0" collapsed="false">
      <c r="A422" s="0" t="n">
        <v>3873456</v>
      </c>
      <c r="B422" s="129" t="n">
        <v>40289</v>
      </c>
      <c r="C422" s="0" t="s">
        <v>14</v>
      </c>
      <c r="D422" s="0" t="s">
        <v>679</v>
      </c>
      <c r="E422" s="0" t="s">
        <v>258</v>
      </c>
      <c r="F422" s="0" t="n">
        <v>155000</v>
      </c>
      <c r="G422" s="0" t="s">
        <v>48</v>
      </c>
      <c r="H422" s="0" t="s">
        <v>50</v>
      </c>
      <c r="I422" s="0" t="n">
        <v>0</v>
      </c>
    </row>
    <row r="423" customFormat="false" ht="12.8" hidden="false" customHeight="false" outlineLevel="0" collapsed="false">
      <c r="A423" s="0" t="n">
        <v>3873488</v>
      </c>
      <c r="B423" s="129" t="n">
        <v>40290</v>
      </c>
      <c r="C423" s="0" t="s">
        <v>16</v>
      </c>
      <c r="D423" s="0" t="s">
        <v>680</v>
      </c>
      <c r="E423" s="0" t="s">
        <v>258</v>
      </c>
      <c r="F423" s="0" t="n">
        <v>525000</v>
      </c>
      <c r="G423" s="0" t="s">
        <v>55</v>
      </c>
      <c r="H423" s="0" t="s">
        <v>56</v>
      </c>
      <c r="I423" s="0" t="n">
        <v>0</v>
      </c>
    </row>
    <row r="424" customFormat="false" ht="12.8" hidden="false" customHeight="false" outlineLevel="0" collapsed="false">
      <c r="A424" s="0" t="n">
        <v>3873499</v>
      </c>
      <c r="B424" s="129" t="n">
        <v>40290</v>
      </c>
      <c r="C424" s="0" t="s">
        <v>9</v>
      </c>
      <c r="D424" s="0" t="s">
        <v>681</v>
      </c>
      <c r="E424" s="0" t="s">
        <v>258</v>
      </c>
      <c r="F424" s="0" t="n">
        <v>160000</v>
      </c>
      <c r="G424" s="0" t="s">
        <v>59</v>
      </c>
      <c r="H424" s="0" t="s">
        <v>66</v>
      </c>
      <c r="I424" s="0" t="n">
        <v>0</v>
      </c>
    </row>
    <row r="425" customFormat="false" ht="12.8" hidden="false" customHeight="false" outlineLevel="0" collapsed="false">
      <c r="A425" s="0" t="n">
        <v>3873522</v>
      </c>
      <c r="B425" s="129" t="n">
        <v>40290</v>
      </c>
      <c r="C425" s="0" t="s">
        <v>10</v>
      </c>
      <c r="D425" s="0" t="s">
        <v>682</v>
      </c>
      <c r="E425" s="0" t="s">
        <v>273</v>
      </c>
      <c r="F425" s="0" t="n">
        <v>270000</v>
      </c>
      <c r="G425" s="0" t="s">
        <v>57</v>
      </c>
      <c r="H425" s="0" t="s">
        <v>58</v>
      </c>
      <c r="I425" s="0" t="n">
        <v>0</v>
      </c>
    </row>
    <row r="426" customFormat="false" ht="12.8" hidden="false" customHeight="false" outlineLevel="0" collapsed="false">
      <c r="A426" s="0" t="n">
        <v>3873571</v>
      </c>
      <c r="B426" s="129" t="n">
        <v>40290</v>
      </c>
      <c r="C426" s="0" t="s">
        <v>9</v>
      </c>
      <c r="D426" s="0" t="s">
        <v>683</v>
      </c>
      <c r="E426" s="0" t="s">
        <v>258</v>
      </c>
      <c r="F426" s="0" t="n">
        <v>180990</v>
      </c>
      <c r="G426" s="0" t="s">
        <v>59</v>
      </c>
      <c r="H426" s="0" t="s">
        <v>120</v>
      </c>
      <c r="I426" s="0" t="n">
        <v>1</v>
      </c>
    </row>
    <row r="427" customFormat="false" ht="12.8" hidden="false" customHeight="false" outlineLevel="0" collapsed="false">
      <c r="A427" s="0" t="n">
        <v>3873617</v>
      </c>
      <c r="B427" s="129" t="n">
        <v>40290</v>
      </c>
      <c r="C427" s="0" t="s">
        <v>11</v>
      </c>
      <c r="D427" s="0" t="s">
        <v>684</v>
      </c>
      <c r="E427" s="0" t="s">
        <v>258</v>
      </c>
      <c r="F427" s="0" t="n">
        <v>122000</v>
      </c>
      <c r="G427" s="0" t="s">
        <v>131</v>
      </c>
      <c r="H427" s="0" t="s">
        <v>129</v>
      </c>
      <c r="I427" s="0" t="n">
        <v>0</v>
      </c>
    </row>
    <row r="428" customFormat="false" ht="12.8" hidden="false" customHeight="false" outlineLevel="0" collapsed="false">
      <c r="A428" s="0" t="n">
        <v>3873623</v>
      </c>
      <c r="B428" s="129" t="n">
        <v>40290</v>
      </c>
      <c r="C428" s="0" t="s">
        <v>12</v>
      </c>
      <c r="D428" s="0" t="s">
        <v>685</v>
      </c>
      <c r="E428" s="0" t="s">
        <v>273</v>
      </c>
      <c r="F428" s="0" t="n">
        <v>161400</v>
      </c>
      <c r="G428" s="0" t="s">
        <v>95</v>
      </c>
      <c r="H428" s="0" t="s">
        <v>66</v>
      </c>
      <c r="I428" s="0" t="n">
        <v>0</v>
      </c>
    </row>
    <row r="429" customFormat="false" ht="12.8" hidden="false" customHeight="false" outlineLevel="0" collapsed="false">
      <c r="A429" s="0" t="n">
        <v>3873625</v>
      </c>
      <c r="B429" s="129" t="n">
        <v>40290</v>
      </c>
      <c r="C429" s="0" t="s">
        <v>11</v>
      </c>
      <c r="D429" s="0" t="s">
        <v>686</v>
      </c>
      <c r="E429" s="0" t="s">
        <v>258</v>
      </c>
      <c r="F429" s="0" t="n">
        <v>58681</v>
      </c>
      <c r="G429" s="0" t="s">
        <v>125</v>
      </c>
      <c r="H429" s="0" t="s">
        <v>124</v>
      </c>
      <c r="I429" s="0" t="n">
        <v>0</v>
      </c>
    </row>
    <row r="430" customFormat="false" ht="12.8" hidden="false" customHeight="false" outlineLevel="0" collapsed="false">
      <c r="A430" s="0" t="n">
        <v>3873638</v>
      </c>
      <c r="B430" s="129" t="n">
        <v>40290</v>
      </c>
      <c r="C430" s="0" t="s">
        <v>8</v>
      </c>
      <c r="D430" s="0" t="s">
        <v>687</v>
      </c>
      <c r="E430" s="0" t="s">
        <v>258</v>
      </c>
      <c r="F430" s="0" t="n">
        <v>150000</v>
      </c>
      <c r="G430" s="0" t="s">
        <v>78</v>
      </c>
      <c r="H430" s="0" t="s">
        <v>87</v>
      </c>
      <c r="I430" s="0" t="n">
        <v>0</v>
      </c>
    </row>
    <row r="431" customFormat="false" ht="12.8" hidden="false" customHeight="false" outlineLevel="0" collapsed="false">
      <c r="A431" s="0" t="n">
        <v>3873685</v>
      </c>
      <c r="B431" s="129" t="n">
        <v>40290</v>
      </c>
      <c r="C431" s="0" t="s">
        <v>11</v>
      </c>
      <c r="D431" s="0" t="s">
        <v>688</v>
      </c>
      <c r="E431" s="0" t="s">
        <v>258</v>
      </c>
      <c r="F431" s="0" t="n">
        <v>73900</v>
      </c>
      <c r="G431" s="0" t="s">
        <v>125</v>
      </c>
      <c r="H431" s="0" t="s">
        <v>124</v>
      </c>
      <c r="I431" s="0" t="n">
        <v>0</v>
      </c>
    </row>
    <row r="432" customFormat="false" ht="12.8" hidden="false" customHeight="false" outlineLevel="0" collapsed="false">
      <c r="A432" s="0" t="n">
        <v>3873690</v>
      </c>
      <c r="B432" s="129" t="n">
        <v>40290</v>
      </c>
      <c r="C432" s="0" t="s">
        <v>8</v>
      </c>
      <c r="D432" s="0" t="s">
        <v>689</v>
      </c>
      <c r="E432" s="0" t="s">
        <v>258</v>
      </c>
      <c r="F432" s="0" t="n">
        <v>147000</v>
      </c>
      <c r="G432" s="0" t="s">
        <v>78</v>
      </c>
      <c r="H432" s="0" t="s">
        <v>94</v>
      </c>
      <c r="I432" s="0" t="n">
        <v>0</v>
      </c>
    </row>
    <row r="433" customFormat="false" ht="12.8" hidden="false" customHeight="false" outlineLevel="0" collapsed="false">
      <c r="A433" s="0" t="n">
        <v>3873691</v>
      </c>
      <c r="B433" s="129" t="n">
        <v>40290</v>
      </c>
      <c r="C433" s="0" t="s">
        <v>8</v>
      </c>
      <c r="D433" s="0" t="s">
        <v>689</v>
      </c>
      <c r="E433" s="0" t="s">
        <v>258</v>
      </c>
      <c r="F433" s="0" t="n">
        <v>147000</v>
      </c>
      <c r="G433" s="0" t="s">
        <v>78</v>
      </c>
      <c r="H433" s="0" t="s">
        <v>94</v>
      </c>
      <c r="I433" s="0" t="n">
        <v>0</v>
      </c>
    </row>
    <row r="434" customFormat="false" ht="12.8" hidden="false" customHeight="false" outlineLevel="0" collapsed="false">
      <c r="A434" s="0" t="n">
        <v>3873694</v>
      </c>
      <c r="B434" s="129" t="n">
        <v>40290</v>
      </c>
      <c r="C434" s="0" t="s">
        <v>11</v>
      </c>
      <c r="D434" s="0" t="s">
        <v>690</v>
      </c>
      <c r="E434" s="0" t="s">
        <v>258</v>
      </c>
      <c r="F434" s="0" t="n">
        <v>170000</v>
      </c>
      <c r="G434" s="0" t="s">
        <v>131</v>
      </c>
      <c r="H434" s="0" t="s">
        <v>127</v>
      </c>
      <c r="I434" s="0" t="n">
        <v>0</v>
      </c>
    </row>
    <row r="435" customFormat="false" ht="12.8" hidden="false" customHeight="false" outlineLevel="0" collapsed="false">
      <c r="A435" s="0" t="n">
        <v>3873698</v>
      </c>
      <c r="B435" s="129" t="n">
        <v>40290</v>
      </c>
      <c r="C435" s="0" t="s">
        <v>9</v>
      </c>
      <c r="D435" s="0" t="s">
        <v>691</v>
      </c>
      <c r="E435" s="0" t="s">
        <v>258</v>
      </c>
      <c r="F435" s="0" t="n">
        <v>385000</v>
      </c>
      <c r="G435" s="0" t="s">
        <v>59</v>
      </c>
      <c r="H435" s="0" t="s">
        <v>66</v>
      </c>
      <c r="I435" s="0" t="n">
        <v>0</v>
      </c>
    </row>
    <row r="436" customFormat="false" ht="12.8" hidden="false" customHeight="false" outlineLevel="0" collapsed="false">
      <c r="A436" s="0" t="n">
        <v>3873704</v>
      </c>
      <c r="B436" s="129" t="n">
        <v>40290</v>
      </c>
      <c r="C436" s="0" t="s">
        <v>10</v>
      </c>
      <c r="D436" s="0" t="s">
        <v>692</v>
      </c>
      <c r="E436" s="0" t="s">
        <v>258</v>
      </c>
      <c r="F436" s="0" t="n">
        <v>37107</v>
      </c>
      <c r="G436" s="0" t="s">
        <v>59</v>
      </c>
      <c r="H436" s="0" t="s">
        <v>67</v>
      </c>
      <c r="I436" s="0" t="n">
        <v>0</v>
      </c>
    </row>
    <row r="437" customFormat="false" ht="12.8" hidden="false" customHeight="false" outlineLevel="0" collapsed="false">
      <c r="A437" s="0" t="n">
        <v>3873710</v>
      </c>
      <c r="B437" s="129" t="n">
        <v>40290</v>
      </c>
      <c r="C437" s="0" t="s">
        <v>10</v>
      </c>
      <c r="D437" s="0" t="s">
        <v>693</v>
      </c>
      <c r="E437" s="0" t="s">
        <v>258</v>
      </c>
      <c r="F437" s="0" t="n">
        <v>105200</v>
      </c>
      <c r="G437" s="0" t="s">
        <v>59</v>
      </c>
      <c r="H437" s="0" t="s">
        <v>64</v>
      </c>
      <c r="I437" s="0" t="n">
        <v>0</v>
      </c>
    </row>
    <row r="438" customFormat="false" ht="12.8" hidden="false" customHeight="false" outlineLevel="0" collapsed="false">
      <c r="A438" s="0" t="n">
        <v>3873713</v>
      </c>
      <c r="B438" s="129" t="n">
        <v>40290</v>
      </c>
      <c r="C438" s="0" t="s">
        <v>9</v>
      </c>
      <c r="D438" s="0" t="s">
        <v>694</v>
      </c>
      <c r="E438" s="0" t="s">
        <v>258</v>
      </c>
      <c r="F438" s="0" t="n">
        <v>210000</v>
      </c>
      <c r="G438" s="0" t="s">
        <v>59</v>
      </c>
      <c r="H438" s="0" t="s">
        <v>118</v>
      </c>
      <c r="I438" s="0" t="n">
        <v>0</v>
      </c>
    </row>
    <row r="439" customFormat="false" ht="12.8" hidden="false" customHeight="false" outlineLevel="0" collapsed="false">
      <c r="A439" s="0" t="n">
        <v>3873717</v>
      </c>
      <c r="B439" s="129" t="n">
        <v>40290</v>
      </c>
      <c r="C439" s="0" t="s">
        <v>14</v>
      </c>
      <c r="D439" s="0" t="s">
        <v>695</v>
      </c>
      <c r="E439" s="0" t="s">
        <v>258</v>
      </c>
      <c r="F439" s="0" t="n">
        <v>391000</v>
      </c>
      <c r="G439" s="0" t="s">
        <v>48</v>
      </c>
      <c r="H439" s="0" t="s">
        <v>49</v>
      </c>
      <c r="I439" s="0" t="n">
        <v>0</v>
      </c>
    </row>
    <row r="440" customFormat="false" ht="12.8" hidden="false" customHeight="false" outlineLevel="0" collapsed="false">
      <c r="A440" s="0" t="n">
        <v>3873743</v>
      </c>
      <c r="B440" s="129" t="n">
        <v>40290</v>
      </c>
      <c r="C440" s="0" t="s">
        <v>8</v>
      </c>
      <c r="D440" s="0" t="s">
        <v>696</v>
      </c>
      <c r="E440" s="0" t="s">
        <v>258</v>
      </c>
      <c r="F440" s="0" t="n">
        <v>137000</v>
      </c>
      <c r="G440" s="0" t="s">
        <v>78</v>
      </c>
      <c r="H440" s="0" t="s">
        <v>79</v>
      </c>
      <c r="I440" s="0" t="n">
        <v>0</v>
      </c>
    </row>
    <row r="441" customFormat="false" ht="12.8" hidden="false" customHeight="false" outlineLevel="0" collapsed="false">
      <c r="A441" s="0" t="n">
        <v>3873761</v>
      </c>
      <c r="B441" s="129" t="n">
        <v>40290</v>
      </c>
      <c r="C441" s="0" t="s">
        <v>11</v>
      </c>
      <c r="D441" s="0" t="s">
        <v>697</v>
      </c>
      <c r="E441" s="0" t="s">
        <v>258</v>
      </c>
      <c r="F441" s="0" t="n">
        <v>200000</v>
      </c>
      <c r="G441" s="0" t="s">
        <v>131</v>
      </c>
      <c r="H441" s="0" t="s">
        <v>127</v>
      </c>
      <c r="I441" s="0" t="n">
        <v>0</v>
      </c>
    </row>
    <row r="442" customFormat="false" ht="12.8" hidden="false" customHeight="false" outlineLevel="0" collapsed="false">
      <c r="A442" s="0" t="n">
        <v>3873764</v>
      </c>
      <c r="B442" s="129" t="n">
        <v>40290</v>
      </c>
      <c r="C442" s="0" t="s">
        <v>8</v>
      </c>
      <c r="D442" s="0" t="s">
        <v>698</v>
      </c>
      <c r="E442" s="0" t="s">
        <v>258</v>
      </c>
      <c r="F442" s="0" t="n">
        <v>127000</v>
      </c>
      <c r="G442" s="0" t="s">
        <v>78</v>
      </c>
      <c r="H442" s="0" t="s">
        <v>92</v>
      </c>
      <c r="I442" s="0" t="n">
        <v>0</v>
      </c>
    </row>
    <row r="443" customFormat="false" ht="12.8" hidden="false" customHeight="false" outlineLevel="0" collapsed="false">
      <c r="A443" s="0" t="n">
        <v>3873766</v>
      </c>
      <c r="B443" s="129" t="n">
        <v>40290</v>
      </c>
      <c r="C443" s="0" t="s">
        <v>13</v>
      </c>
      <c r="D443" s="0" t="s">
        <v>699</v>
      </c>
      <c r="E443" s="0" t="s">
        <v>258</v>
      </c>
      <c r="F443" s="0" t="n">
        <v>185000</v>
      </c>
      <c r="G443" s="0" t="s">
        <v>104</v>
      </c>
      <c r="H443" s="0" t="s">
        <v>111</v>
      </c>
      <c r="I443" s="0" t="n">
        <v>0</v>
      </c>
    </row>
    <row r="444" customFormat="false" ht="12.8" hidden="false" customHeight="false" outlineLevel="0" collapsed="false">
      <c r="A444" s="0" t="n">
        <v>3873779</v>
      </c>
      <c r="B444" s="129" t="n">
        <v>40290</v>
      </c>
      <c r="C444" s="0" t="s">
        <v>10</v>
      </c>
      <c r="D444" s="0" t="s">
        <v>700</v>
      </c>
      <c r="E444" s="0" t="s">
        <v>258</v>
      </c>
      <c r="F444" s="0" t="n">
        <v>341000</v>
      </c>
      <c r="G444" s="0" t="s">
        <v>59</v>
      </c>
      <c r="H444" s="0" t="s">
        <v>61</v>
      </c>
      <c r="I444" s="0" t="n">
        <v>1</v>
      </c>
    </row>
    <row r="445" customFormat="false" ht="12.8" hidden="false" customHeight="false" outlineLevel="0" collapsed="false">
      <c r="A445" s="0" t="n">
        <v>3873787</v>
      </c>
      <c r="B445" s="129" t="n">
        <v>40290</v>
      </c>
      <c r="C445" s="0" t="s">
        <v>8</v>
      </c>
      <c r="D445" s="0" t="s">
        <v>701</v>
      </c>
      <c r="E445" s="0" t="s">
        <v>258</v>
      </c>
      <c r="F445" s="0" t="n">
        <v>233000</v>
      </c>
      <c r="G445" s="0" t="s">
        <v>74</v>
      </c>
      <c r="H445" s="0" t="s">
        <v>76</v>
      </c>
      <c r="I445" s="0" t="n">
        <v>0</v>
      </c>
    </row>
    <row r="446" customFormat="false" ht="12.8" hidden="false" customHeight="false" outlineLevel="0" collapsed="false">
      <c r="A446" s="0" t="n">
        <v>3873820</v>
      </c>
      <c r="B446" s="129" t="n">
        <v>40290</v>
      </c>
      <c r="C446" s="0" t="s">
        <v>8</v>
      </c>
      <c r="D446" s="0" t="s">
        <v>702</v>
      </c>
      <c r="E446" s="0" t="s">
        <v>258</v>
      </c>
      <c r="F446" s="0" t="n">
        <v>45000</v>
      </c>
      <c r="G446" s="0" t="s">
        <v>78</v>
      </c>
      <c r="H446" s="0" t="s">
        <v>79</v>
      </c>
      <c r="I446" s="0" t="n">
        <v>0</v>
      </c>
    </row>
    <row r="447" customFormat="false" ht="12.8" hidden="false" customHeight="false" outlineLevel="0" collapsed="false">
      <c r="A447" s="0" t="n">
        <v>3873834</v>
      </c>
      <c r="B447" s="129" t="n">
        <v>40290</v>
      </c>
      <c r="C447" s="0" t="s">
        <v>8</v>
      </c>
      <c r="D447" s="0" t="s">
        <v>703</v>
      </c>
      <c r="E447" s="0" t="s">
        <v>258</v>
      </c>
      <c r="F447" s="0" t="n">
        <v>200000</v>
      </c>
      <c r="G447" s="0" t="s">
        <v>78</v>
      </c>
      <c r="H447" s="0" t="s">
        <v>81</v>
      </c>
      <c r="I447" s="0" t="n">
        <v>0</v>
      </c>
    </row>
    <row r="448" customFormat="false" ht="12.8" hidden="false" customHeight="false" outlineLevel="0" collapsed="false">
      <c r="A448" s="0" t="n">
        <v>3873835</v>
      </c>
      <c r="B448" s="129" t="n">
        <v>40290</v>
      </c>
      <c r="C448" s="0" t="s">
        <v>10</v>
      </c>
      <c r="D448" s="0" t="s">
        <v>704</v>
      </c>
      <c r="E448" s="0" t="s">
        <v>258</v>
      </c>
      <c r="F448" s="0" t="n">
        <v>255000</v>
      </c>
      <c r="G448" s="0" t="s">
        <v>59</v>
      </c>
      <c r="H448" s="0" t="s">
        <v>63</v>
      </c>
      <c r="I448" s="0" t="n">
        <v>0</v>
      </c>
    </row>
    <row r="449" customFormat="false" ht="12.8" hidden="false" customHeight="false" outlineLevel="0" collapsed="false">
      <c r="A449" s="0" t="n">
        <v>3873845</v>
      </c>
      <c r="B449" s="129" t="n">
        <v>40290</v>
      </c>
      <c r="C449" s="0" t="s">
        <v>11</v>
      </c>
      <c r="D449" s="0" t="s">
        <v>705</v>
      </c>
      <c r="E449" s="0" t="s">
        <v>258</v>
      </c>
      <c r="F449" s="0" t="n">
        <v>85000</v>
      </c>
      <c r="G449" s="0" t="s">
        <v>125</v>
      </c>
      <c r="H449" s="0" t="s">
        <v>124</v>
      </c>
      <c r="I449" s="0" t="n">
        <v>0</v>
      </c>
    </row>
    <row r="450" customFormat="false" ht="12.8" hidden="false" customHeight="false" outlineLevel="0" collapsed="false">
      <c r="A450" s="0" t="n">
        <v>3873883</v>
      </c>
      <c r="B450" s="129" t="n">
        <v>40291</v>
      </c>
      <c r="C450" s="0" t="s">
        <v>9</v>
      </c>
      <c r="D450" s="0" t="s">
        <v>706</v>
      </c>
      <c r="E450" s="0" t="s">
        <v>258</v>
      </c>
      <c r="F450" s="0" t="n">
        <v>155000</v>
      </c>
      <c r="G450" s="0" t="s">
        <v>59</v>
      </c>
      <c r="H450" s="0" t="s">
        <v>113</v>
      </c>
      <c r="I450" s="0" t="n">
        <v>0</v>
      </c>
    </row>
    <row r="451" customFormat="false" ht="12.8" hidden="false" customHeight="false" outlineLevel="0" collapsed="false">
      <c r="A451" s="0" t="n">
        <v>3873913</v>
      </c>
      <c r="B451" s="129" t="n">
        <v>40291</v>
      </c>
      <c r="C451" s="0" t="s">
        <v>9</v>
      </c>
      <c r="D451" s="0" t="s">
        <v>707</v>
      </c>
      <c r="E451" s="0" t="s">
        <v>273</v>
      </c>
      <c r="F451" s="0" t="n">
        <v>18000</v>
      </c>
      <c r="G451" s="0" t="s">
        <v>74</v>
      </c>
      <c r="H451" s="0" t="s">
        <v>115</v>
      </c>
      <c r="I451" s="0" t="n">
        <v>0</v>
      </c>
    </row>
    <row r="452" customFormat="false" ht="12.8" hidden="false" customHeight="false" outlineLevel="0" collapsed="false">
      <c r="A452" s="0" t="n">
        <v>3873915</v>
      </c>
      <c r="B452" s="129" t="n">
        <v>40291</v>
      </c>
      <c r="C452" s="0" t="s">
        <v>12</v>
      </c>
      <c r="D452" s="0" t="s">
        <v>708</v>
      </c>
      <c r="E452" s="0" t="s">
        <v>258</v>
      </c>
      <c r="F452" s="0" t="n">
        <v>249900</v>
      </c>
      <c r="G452" s="0" t="s">
        <v>95</v>
      </c>
      <c r="H452" s="0" t="s">
        <v>98</v>
      </c>
      <c r="I452" s="0" t="n">
        <v>0</v>
      </c>
    </row>
    <row r="453" customFormat="false" ht="12.8" hidden="false" customHeight="false" outlineLevel="0" collapsed="false">
      <c r="A453" s="0" t="n">
        <v>3873929</v>
      </c>
      <c r="B453" s="129" t="n">
        <v>40291</v>
      </c>
      <c r="C453" s="0" t="s">
        <v>10</v>
      </c>
      <c r="D453" s="0" t="s">
        <v>709</v>
      </c>
      <c r="E453" s="0" t="s">
        <v>258</v>
      </c>
      <c r="F453" s="0" t="n">
        <v>2500000</v>
      </c>
      <c r="G453" s="0" t="s">
        <v>57</v>
      </c>
      <c r="H453" s="0" t="s">
        <v>58</v>
      </c>
      <c r="I453" s="0" t="n">
        <v>0</v>
      </c>
    </row>
    <row r="454" customFormat="false" ht="12.8" hidden="false" customHeight="false" outlineLevel="0" collapsed="false">
      <c r="A454" s="0" t="n">
        <v>3873933</v>
      </c>
      <c r="B454" s="129" t="n">
        <v>40291</v>
      </c>
      <c r="C454" s="0" t="s">
        <v>15</v>
      </c>
      <c r="D454" s="0" t="s">
        <v>710</v>
      </c>
      <c r="E454" s="0" t="s">
        <v>258</v>
      </c>
      <c r="F454" s="0" t="n">
        <v>180000</v>
      </c>
      <c r="G454" s="0" t="s">
        <v>48</v>
      </c>
      <c r="H454" s="0" t="s">
        <v>97</v>
      </c>
      <c r="I454" s="0" t="n">
        <v>1</v>
      </c>
    </row>
    <row r="455" customFormat="false" ht="12.8" hidden="false" customHeight="false" outlineLevel="0" collapsed="false">
      <c r="A455" s="0" t="n">
        <v>3873939</v>
      </c>
      <c r="B455" s="129" t="n">
        <v>40291</v>
      </c>
      <c r="C455" s="0" t="s">
        <v>9</v>
      </c>
      <c r="D455" s="0" t="s">
        <v>711</v>
      </c>
      <c r="E455" s="0" t="s">
        <v>273</v>
      </c>
      <c r="F455" s="0" t="n">
        <v>185000</v>
      </c>
      <c r="G455" s="0" t="s">
        <v>59</v>
      </c>
      <c r="H455" s="0" t="s">
        <v>120</v>
      </c>
      <c r="I455" s="0" t="n">
        <v>1</v>
      </c>
    </row>
    <row r="456" customFormat="false" ht="12.8" hidden="false" customHeight="false" outlineLevel="0" collapsed="false">
      <c r="A456" s="0" t="n">
        <v>3873949</v>
      </c>
      <c r="B456" s="129" t="n">
        <v>40291</v>
      </c>
      <c r="C456" s="0" t="s">
        <v>11</v>
      </c>
      <c r="D456" s="0" t="s">
        <v>712</v>
      </c>
      <c r="E456" s="0" t="s">
        <v>258</v>
      </c>
      <c r="F456" s="0" t="n">
        <v>110000</v>
      </c>
      <c r="G456" s="0" t="s">
        <v>131</v>
      </c>
      <c r="H456" s="0" t="s">
        <v>132</v>
      </c>
      <c r="I456" s="0" t="n">
        <v>0</v>
      </c>
    </row>
    <row r="457" customFormat="false" ht="12.8" hidden="false" customHeight="false" outlineLevel="0" collapsed="false">
      <c r="A457" s="0" t="n">
        <v>3873970</v>
      </c>
      <c r="B457" s="129" t="n">
        <v>40291</v>
      </c>
      <c r="C457" s="0" t="s">
        <v>8</v>
      </c>
      <c r="D457" s="0" t="s">
        <v>713</v>
      </c>
      <c r="E457" s="0" t="s">
        <v>258</v>
      </c>
      <c r="F457" s="0" t="n">
        <v>279900</v>
      </c>
      <c r="G457" s="0" t="s">
        <v>74</v>
      </c>
      <c r="H457" s="0" t="s">
        <v>76</v>
      </c>
      <c r="I457" s="0" t="n">
        <v>0</v>
      </c>
    </row>
    <row r="458" customFormat="false" ht="12.8" hidden="false" customHeight="false" outlineLevel="0" collapsed="false">
      <c r="A458" s="0" t="n">
        <v>3874009</v>
      </c>
      <c r="B458" s="129" t="n">
        <v>40291</v>
      </c>
      <c r="C458" s="0" t="s">
        <v>13</v>
      </c>
      <c r="D458" s="0" t="s">
        <v>714</v>
      </c>
      <c r="E458" s="0" t="s">
        <v>258</v>
      </c>
      <c r="F458" s="0" t="n">
        <v>155000</v>
      </c>
      <c r="G458" s="0" t="s">
        <v>104</v>
      </c>
      <c r="H458" s="0" t="s">
        <v>68</v>
      </c>
      <c r="I458" s="0" t="n">
        <v>0</v>
      </c>
    </row>
    <row r="459" customFormat="false" ht="12.8" hidden="false" customHeight="false" outlineLevel="0" collapsed="false">
      <c r="A459" s="0" t="n">
        <v>3874023</v>
      </c>
      <c r="B459" s="129" t="n">
        <v>40291</v>
      </c>
      <c r="C459" s="0" t="s">
        <v>9</v>
      </c>
      <c r="D459" s="0" t="s">
        <v>715</v>
      </c>
      <c r="E459" s="0" t="s">
        <v>303</v>
      </c>
      <c r="F459" s="0" t="n">
        <v>40000</v>
      </c>
      <c r="G459" s="0" t="s">
        <v>59</v>
      </c>
      <c r="H459" s="0" t="s">
        <v>113</v>
      </c>
      <c r="I459" s="0" t="n">
        <v>0</v>
      </c>
    </row>
    <row r="460" customFormat="false" ht="12.8" hidden="false" customHeight="false" outlineLevel="0" collapsed="false">
      <c r="A460" s="0" t="n">
        <v>3874053</v>
      </c>
      <c r="B460" s="129" t="n">
        <v>40291</v>
      </c>
      <c r="C460" s="0" t="s">
        <v>10</v>
      </c>
      <c r="D460" s="0" t="s">
        <v>716</v>
      </c>
      <c r="E460" s="0" t="s">
        <v>258</v>
      </c>
      <c r="F460" s="0" t="n">
        <v>192840</v>
      </c>
      <c r="G460" s="0" t="s">
        <v>59</v>
      </c>
      <c r="H460" s="0" t="s">
        <v>64</v>
      </c>
      <c r="I460" s="0" t="n">
        <v>1</v>
      </c>
    </row>
    <row r="461" customFormat="false" ht="12.8" hidden="false" customHeight="false" outlineLevel="0" collapsed="false">
      <c r="A461" s="0" t="n">
        <v>3874075</v>
      </c>
      <c r="B461" s="129" t="n">
        <v>40291</v>
      </c>
      <c r="C461" s="0" t="s">
        <v>10</v>
      </c>
      <c r="D461" s="0" t="s">
        <v>717</v>
      </c>
      <c r="E461" s="0" t="s">
        <v>258</v>
      </c>
      <c r="F461" s="0" t="n">
        <v>79900</v>
      </c>
      <c r="G461" s="0" t="s">
        <v>59</v>
      </c>
      <c r="H461" s="0" t="s">
        <v>64</v>
      </c>
      <c r="I461" s="0" t="n">
        <v>0</v>
      </c>
    </row>
    <row r="462" customFormat="false" ht="12.8" hidden="false" customHeight="false" outlineLevel="0" collapsed="false">
      <c r="A462" s="0" t="n">
        <v>3874083</v>
      </c>
      <c r="B462" s="129" t="n">
        <v>40291</v>
      </c>
      <c r="C462" s="0" t="s">
        <v>9</v>
      </c>
      <c r="D462" s="0" t="s">
        <v>718</v>
      </c>
      <c r="E462" s="0" t="s">
        <v>258</v>
      </c>
      <c r="F462" s="0" t="n">
        <v>380000</v>
      </c>
      <c r="G462" s="0" t="s">
        <v>59</v>
      </c>
      <c r="H462" s="0" t="s">
        <v>113</v>
      </c>
      <c r="I462" s="0" t="n">
        <v>0</v>
      </c>
    </row>
    <row r="463" customFormat="false" ht="12.8" hidden="false" customHeight="false" outlineLevel="0" collapsed="false">
      <c r="A463" s="0" t="n">
        <v>3874085</v>
      </c>
      <c r="B463" s="129" t="n">
        <v>40291</v>
      </c>
      <c r="C463" s="0" t="s">
        <v>8</v>
      </c>
      <c r="D463" s="0" t="s">
        <v>719</v>
      </c>
      <c r="E463" s="0" t="s">
        <v>258</v>
      </c>
      <c r="F463" s="0" t="n">
        <v>215000</v>
      </c>
      <c r="G463" s="0" t="s">
        <v>78</v>
      </c>
      <c r="H463" s="0" t="s">
        <v>79</v>
      </c>
      <c r="I463" s="0" t="n">
        <v>0</v>
      </c>
    </row>
    <row r="464" customFormat="false" ht="12.8" hidden="false" customHeight="false" outlineLevel="0" collapsed="false">
      <c r="A464" s="0" t="n">
        <v>3874089</v>
      </c>
      <c r="B464" s="129" t="n">
        <v>40291</v>
      </c>
      <c r="C464" s="0" t="s">
        <v>10</v>
      </c>
      <c r="D464" s="0" t="s">
        <v>720</v>
      </c>
      <c r="E464" s="0" t="s">
        <v>258</v>
      </c>
      <c r="F464" s="0" t="n">
        <v>101500</v>
      </c>
      <c r="G464" s="0" t="s">
        <v>71</v>
      </c>
      <c r="H464" s="0" t="s">
        <v>61</v>
      </c>
      <c r="I464" s="0" t="n">
        <v>0</v>
      </c>
    </row>
    <row r="465" customFormat="false" ht="12.8" hidden="false" customHeight="false" outlineLevel="0" collapsed="false">
      <c r="A465" s="0" t="n">
        <v>3874091</v>
      </c>
      <c r="B465" s="129" t="n">
        <v>40291</v>
      </c>
      <c r="C465" s="0" t="s">
        <v>10</v>
      </c>
      <c r="D465" s="0" t="s">
        <v>721</v>
      </c>
      <c r="E465" s="0" t="s">
        <v>258</v>
      </c>
      <c r="F465" s="0" t="n">
        <v>185000</v>
      </c>
      <c r="G465" s="0" t="s">
        <v>59</v>
      </c>
      <c r="H465" s="0" t="s">
        <v>63</v>
      </c>
      <c r="I465" s="0" t="n">
        <v>0</v>
      </c>
    </row>
    <row r="466" customFormat="false" ht="12.8" hidden="false" customHeight="false" outlineLevel="0" collapsed="false">
      <c r="A466" s="0" t="n">
        <v>3874112</v>
      </c>
      <c r="B466" s="129" t="n">
        <v>40291</v>
      </c>
      <c r="C466" s="0" t="s">
        <v>13</v>
      </c>
      <c r="D466" s="0" t="s">
        <v>722</v>
      </c>
      <c r="E466" s="0" t="s">
        <v>258</v>
      </c>
      <c r="F466" s="0" t="n">
        <v>140000</v>
      </c>
      <c r="G466" s="0" t="s">
        <v>104</v>
      </c>
      <c r="H466" s="0" t="s">
        <v>111</v>
      </c>
      <c r="I466" s="0" t="n">
        <v>0</v>
      </c>
    </row>
    <row r="467" customFormat="false" ht="12.8" hidden="false" customHeight="false" outlineLevel="0" collapsed="false">
      <c r="A467" s="0" t="n">
        <v>3874116</v>
      </c>
      <c r="B467" s="129" t="n">
        <v>40291</v>
      </c>
      <c r="C467" s="0" t="s">
        <v>8</v>
      </c>
      <c r="D467" s="0" t="s">
        <v>723</v>
      </c>
      <c r="E467" s="0" t="s">
        <v>258</v>
      </c>
      <c r="F467" s="0" t="n">
        <v>160000</v>
      </c>
      <c r="G467" s="0" t="s">
        <v>78</v>
      </c>
      <c r="H467" s="0" t="s">
        <v>93</v>
      </c>
      <c r="I467" s="0" t="n">
        <v>0</v>
      </c>
    </row>
    <row r="468" customFormat="false" ht="12.8" hidden="false" customHeight="false" outlineLevel="0" collapsed="false">
      <c r="A468" s="0" t="n">
        <v>3874122</v>
      </c>
      <c r="B468" s="129" t="n">
        <v>40291</v>
      </c>
      <c r="C468" s="0" t="s">
        <v>8</v>
      </c>
      <c r="D468" s="0" t="s">
        <v>724</v>
      </c>
      <c r="E468" s="0" t="s">
        <v>258</v>
      </c>
      <c r="F468" s="0" t="n">
        <v>70000</v>
      </c>
      <c r="G468" s="0" t="s">
        <v>78</v>
      </c>
      <c r="H468" s="0" t="s">
        <v>87</v>
      </c>
      <c r="I468" s="0" t="n">
        <v>0</v>
      </c>
    </row>
    <row r="469" customFormat="false" ht="12.8" hidden="false" customHeight="false" outlineLevel="0" collapsed="false">
      <c r="A469" s="0" t="n">
        <v>3874137</v>
      </c>
      <c r="B469" s="129" t="n">
        <v>40291</v>
      </c>
      <c r="C469" s="0" t="s">
        <v>8</v>
      </c>
      <c r="D469" s="0" t="s">
        <v>725</v>
      </c>
      <c r="E469" s="0" t="s">
        <v>258</v>
      </c>
      <c r="F469" s="0" t="n">
        <v>345000</v>
      </c>
      <c r="G469" s="0" t="s">
        <v>78</v>
      </c>
      <c r="H469" s="0" t="s">
        <v>93</v>
      </c>
      <c r="I469" s="0" t="n">
        <v>0</v>
      </c>
    </row>
    <row r="470" customFormat="false" ht="12.8" hidden="false" customHeight="false" outlineLevel="0" collapsed="false">
      <c r="A470" s="0" t="n">
        <v>3874142</v>
      </c>
      <c r="B470" s="129" t="n">
        <v>40291</v>
      </c>
      <c r="C470" s="0" t="s">
        <v>13</v>
      </c>
      <c r="D470" s="0" t="s">
        <v>726</v>
      </c>
      <c r="E470" s="0" t="s">
        <v>258</v>
      </c>
      <c r="F470" s="0" t="n">
        <v>72900</v>
      </c>
      <c r="G470" s="0" t="s">
        <v>104</v>
      </c>
      <c r="H470" s="0" t="s">
        <v>68</v>
      </c>
      <c r="I470" s="0" t="n">
        <v>0</v>
      </c>
    </row>
    <row r="471" customFormat="false" ht="12.8" hidden="false" customHeight="false" outlineLevel="0" collapsed="false">
      <c r="A471" s="0" t="n">
        <v>3874156</v>
      </c>
      <c r="B471" s="129" t="n">
        <v>40291</v>
      </c>
      <c r="C471" s="0" t="s">
        <v>11</v>
      </c>
      <c r="D471" s="0" t="s">
        <v>727</v>
      </c>
      <c r="E471" s="0" t="s">
        <v>258</v>
      </c>
      <c r="F471" s="0" t="n">
        <v>120000</v>
      </c>
      <c r="G471" s="0" t="s">
        <v>125</v>
      </c>
      <c r="H471" s="0" t="s">
        <v>130</v>
      </c>
      <c r="I471" s="0" t="n">
        <v>0</v>
      </c>
    </row>
    <row r="472" customFormat="false" ht="12.8" hidden="false" customHeight="false" outlineLevel="0" collapsed="false">
      <c r="A472" s="0" t="n">
        <v>3874178</v>
      </c>
      <c r="B472" s="129" t="n">
        <v>40291</v>
      </c>
      <c r="C472" s="0" t="s">
        <v>9</v>
      </c>
      <c r="D472" s="0" t="s">
        <v>728</v>
      </c>
      <c r="E472" s="0" t="s">
        <v>258</v>
      </c>
      <c r="F472" s="0" t="n">
        <v>409900</v>
      </c>
      <c r="G472" s="0" t="s">
        <v>59</v>
      </c>
      <c r="H472" s="0" t="s">
        <v>118</v>
      </c>
      <c r="I472" s="0" t="n">
        <v>0</v>
      </c>
    </row>
    <row r="473" customFormat="false" ht="12.8" hidden="false" customHeight="false" outlineLevel="0" collapsed="false">
      <c r="A473" s="0" t="n">
        <v>3874180</v>
      </c>
      <c r="B473" s="129" t="n">
        <v>40291</v>
      </c>
      <c r="C473" s="0" t="s">
        <v>8</v>
      </c>
      <c r="D473" s="0" t="s">
        <v>729</v>
      </c>
      <c r="E473" s="0" t="s">
        <v>258</v>
      </c>
      <c r="F473" s="0" t="n">
        <v>457000</v>
      </c>
      <c r="G473" s="0" t="s">
        <v>78</v>
      </c>
      <c r="H473" s="0" t="s">
        <v>84</v>
      </c>
      <c r="I473" s="0" t="n">
        <v>0</v>
      </c>
    </row>
    <row r="474" customFormat="false" ht="12.8" hidden="false" customHeight="false" outlineLevel="0" collapsed="false">
      <c r="A474" s="0" t="n">
        <v>3874183</v>
      </c>
      <c r="B474" s="129" t="n">
        <v>40291</v>
      </c>
      <c r="C474" s="0" t="s">
        <v>11</v>
      </c>
      <c r="D474" s="0" t="s">
        <v>730</v>
      </c>
      <c r="E474" s="0" t="s">
        <v>258</v>
      </c>
      <c r="F474" s="0" t="n">
        <v>132500</v>
      </c>
      <c r="G474" s="0" t="s">
        <v>71</v>
      </c>
      <c r="H474" s="0" t="s">
        <v>134</v>
      </c>
      <c r="I474" s="0" t="n">
        <v>0</v>
      </c>
    </row>
    <row r="475" customFormat="false" ht="12.8" hidden="false" customHeight="false" outlineLevel="0" collapsed="false">
      <c r="A475" s="0" t="n">
        <v>3874192</v>
      </c>
      <c r="B475" s="129" t="n">
        <v>40291</v>
      </c>
      <c r="C475" s="0" t="s">
        <v>10</v>
      </c>
      <c r="D475" s="0" t="s">
        <v>731</v>
      </c>
      <c r="E475" s="0" t="s">
        <v>258</v>
      </c>
      <c r="F475" s="0" t="n">
        <v>241909</v>
      </c>
      <c r="G475" s="0" t="s">
        <v>59</v>
      </c>
      <c r="H475" s="0" t="s">
        <v>64</v>
      </c>
      <c r="I475" s="0" t="n">
        <v>1</v>
      </c>
    </row>
    <row r="476" customFormat="false" ht="12.8" hidden="false" customHeight="false" outlineLevel="0" collapsed="false">
      <c r="A476" s="0" t="n">
        <v>3874202</v>
      </c>
      <c r="B476" s="129" t="n">
        <v>40291</v>
      </c>
      <c r="C476" s="0" t="s">
        <v>10</v>
      </c>
      <c r="D476" s="0" t="s">
        <v>732</v>
      </c>
      <c r="E476" s="0" t="s">
        <v>258</v>
      </c>
      <c r="F476" s="0" t="n">
        <v>194905</v>
      </c>
      <c r="G476" s="0" t="s">
        <v>59</v>
      </c>
      <c r="H476" s="0" t="s">
        <v>62</v>
      </c>
      <c r="I476" s="0" t="n">
        <v>1</v>
      </c>
    </row>
    <row r="477" customFormat="false" ht="12.8" hidden="false" customHeight="false" outlineLevel="0" collapsed="false">
      <c r="A477" s="0" t="n">
        <v>3874204</v>
      </c>
      <c r="B477" s="129" t="n">
        <v>40291</v>
      </c>
      <c r="C477" s="0" t="s">
        <v>11</v>
      </c>
      <c r="D477" s="0" t="s">
        <v>733</v>
      </c>
      <c r="E477" s="0" t="s">
        <v>258</v>
      </c>
      <c r="F477" s="0" t="n">
        <v>404000</v>
      </c>
      <c r="G477" s="0" t="s">
        <v>125</v>
      </c>
      <c r="H477" s="0" t="s">
        <v>130</v>
      </c>
      <c r="I477" s="0" t="n">
        <v>0</v>
      </c>
    </row>
    <row r="478" customFormat="false" ht="12.8" hidden="false" customHeight="false" outlineLevel="0" collapsed="false">
      <c r="A478" s="0" t="n">
        <v>3874212</v>
      </c>
      <c r="B478" s="129" t="n">
        <v>40291</v>
      </c>
      <c r="C478" s="0" t="s">
        <v>9</v>
      </c>
      <c r="D478" s="0" t="s">
        <v>734</v>
      </c>
      <c r="E478" s="0" t="s">
        <v>273</v>
      </c>
      <c r="F478" s="0" t="n">
        <v>161000</v>
      </c>
      <c r="G478" s="0" t="s">
        <v>59</v>
      </c>
      <c r="H478" s="0" t="s">
        <v>113</v>
      </c>
      <c r="I478" s="0" t="n">
        <v>0</v>
      </c>
    </row>
    <row r="479" customFormat="false" ht="12.8" hidden="false" customHeight="false" outlineLevel="0" collapsed="false">
      <c r="A479" s="0" t="n">
        <v>3874220</v>
      </c>
      <c r="B479" s="129" t="n">
        <v>40291</v>
      </c>
      <c r="C479" s="0" t="s">
        <v>12</v>
      </c>
      <c r="D479" s="0" t="s">
        <v>735</v>
      </c>
      <c r="E479" s="0" t="s">
        <v>258</v>
      </c>
      <c r="F479" s="0" t="n">
        <v>357000</v>
      </c>
      <c r="G479" s="0" t="s">
        <v>95</v>
      </c>
      <c r="H479" s="0" t="s">
        <v>100</v>
      </c>
      <c r="I479" s="0" t="n">
        <v>0</v>
      </c>
    </row>
    <row r="480" customFormat="false" ht="12.8" hidden="false" customHeight="false" outlineLevel="0" collapsed="false">
      <c r="A480" s="0" t="n">
        <v>3874224</v>
      </c>
      <c r="B480" s="129" t="n">
        <v>40291</v>
      </c>
      <c r="C480" s="0" t="s">
        <v>8</v>
      </c>
      <c r="D480" s="0" t="s">
        <v>736</v>
      </c>
      <c r="E480" s="0" t="s">
        <v>258</v>
      </c>
      <c r="F480" s="0" t="n">
        <v>147000</v>
      </c>
      <c r="G480" s="0" t="s">
        <v>74</v>
      </c>
      <c r="H480" s="0" t="s">
        <v>77</v>
      </c>
      <c r="I480" s="0" t="n">
        <v>0</v>
      </c>
    </row>
    <row r="481" customFormat="false" ht="12.8" hidden="false" customHeight="false" outlineLevel="0" collapsed="false">
      <c r="A481" s="0" t="n">
        <v>3874239</v>
      </c>
      <c r="B481" s="129" t="n">
        <v>40291</v>
      </c>
      <c r="C481" s="0" t="s">
        <v>8</v>
      </c>
      <c r="D481" s="0" t="s">
        <v>737</v>
      </c>
      <c r="E481" s="0" t="s">
        <v>303</v>
      </c>
      <c r="F481" s="0" t="n">
        <v>25000</v>
      </c>
      <c r="G481" s="0" t="s">
        <v>74</v>
      </c>
      <c r="H481" s="0" t="s">
        <v>77</v>
      </c>
      <c r="I481" s="0" t="n">
        <v>0</v>
      </c>
    </row>
    <row r="482" customFormat="false" ht="12.8" hidden="false" customHeight="false" outlineLevel="0" collapsed="false">
      <c r="A482" s="0" t="n">
        <v>3874250</v>
      </c>
      <c r="B482" s="129" t="n">
        <v>40291</v>
      </c>
      <c r="C482" s="0" t="s">
        <v>9</v>
      </c>
      <c r="D482" s="0" t="s">
        <v>738</v>
      </c>
      <c r="E482" s="0" t="s">
        <v>303</v>
      </c>
      <c r="F482" s="0" t="n">
        <v>66150</v>
      </c>
      <c r="G482" s="0" t="s">
        <v>59</v>
      </c>
      <c r="H482" s="0" t="s">
        <v>66</v>
      </c>
      <c r="I482" s="0" t="n">
        <v>0</v>
      </c>
    </row>
    <row r="483" customFormat="false" ht="12.8" hidden="false" customHeight="false" outlineLevel="0" collapsed="false">
      <c r="A483" s="0" t="n">
        <v>3874260</v>
      </c>
      <c r="B483" s="129" t="n">
        <v>40291</v>
      </c>
      <c r="C483" s="0" t="s">
        <v>8</v>
      </c>
      <c r="D483" s="0" t="s">
        <v>739</v>
      </c>
      <c r="E483" s="0" t="s">
        <v>258</v>
      </c>
      <c r="F483" s="0" t="n">
        <v>114500</v>
      </c>
      <c r="G483" s="0" t="s">
        <v>78</v>
      </c>
      <c r="H483" s="0" t="s">
        <v>88</v>
      </c>
      <c r="I483" s="0" t="n">
        <v>0</v>
      </c>
    </row>
    <row r="484" customFormat="false" ht="12.8" hidden="false" customHeight="false" outlineLevel="0" collapsed="false">
      <c r="A484" s="0" t="n">
        <v>3874261</v>
      </c>
      <c r="B484" s="129" t="n">
        <v>40291</v>
      </c>
      <c r="C484" s="0" t="s">
        <v>10</v>
      </c>
      <c r="D484" s="0" t="s">
        <v>740</v>
      </c>
      <c r="E484" s="0" t="s">
        <v>258</v>
      </c>
      <c r="F484" s="0" t="n">
        <v>125000</v>
      </c>
      <c r="G484" s="0" t="s">
        <v>59</v>
      </c>
      <c r="H484" s="0" t="s">
        <v>63</v>
      </c>
      <c r="I484" s="0" t="n">
        <v>0</v>
      </c>
    </row>
    <row r="485" customFormat="false" ht="12.8" hidden="false" customHeight="false" outlineLevel="0" collapsed="false">
      <c r="A485" s="0" t="n">
        <v>3874265</v>
      </c>
      <c r="B485" s="129" t="n">
        <v>40291</v>
      </c>
      <c r="C485" s="0" t="s">
        <v>11</v>
      </c>
      <c r="D485" s="0" t="s">
        <v>741</v>
      </c>
      <c r="E485" s="0" t="s">
        <v>258</v>
      </c>
      <c r="F485" s="0" t="n">
        <v>142000</v>
      </c>
      <c r="G485" s="0" t="s">
        <v>125</v>
      </c>
      <c r="H485" s="0" t="s">
        <v>129</v>
      </c>
      <c r="I485" s="0" t="n">
        <v>0</v>
      </c>
    </row>
    <row r="486" customFormat="false" ht="12.8" hidden="false" customHeight="false" outlineLevel="0" collapsed="false">
      <c r="A486" s="0" t="n">
        <v>3874277</v>
      </c>
      <c r="B486" s="129" t="n">
        <v>40291</v>
      </c>
      <c r="C486" s="0" t="s">
        <v>9</v>
      </c>
      <c r="D486" s="0" t="s">
        <v>742</v>
      </c>
      <c r="E486" s="0" t="s">
        <v>258</v>
      </c>
      <c r="F486" s="0" t="n">
        <v>234350</v>
      </c>
      <c r="G486" s="0" t="s">
        <v>59</v>
      </c>
      <c r="H486" s="0" t="s">
        <v>113</v>
      </c>
      <c r="I486" s="0" t="n">
        <v>0</v>
      </c>
    </row>
    <row r="487" customFormat="false" ht="12.8" hidden="false" customHeight="false" outlineLevel="0" collapsed="false">
      <c r="A487" s="0" t="n">
        <v>3874334</v>
      </c>
      <c r="B487" s="129" t="n">
        <v>40294</v>
      </c>
      <c r="C487" s="0" t="s">
        <v>10</v>
      </c>
      <c r="D487" s="0" t="s">
        <v>743</v>
      </c>
      <c r="E487" s="0" t="s">
        <v>273</v>
      </c>
      <c r="F487" s="0" t="n">
        <v>390000</v>
      </c>
      <c r="G487" s="0" t="s">
        <v>57</v>
      </c>
      <c r="H487" s="0" t="s">
        <v>58</v>
      </c>
      <c r="I487" s="0" t="n">
        <v>0</v>
      </c>
    </row>
    <row r="488" customFormat="false" ht="12.8" hidden="false" customHeight="false" outlineLevel="0" collapsed="false">
      <c r="A488" s="0" t="n">
        <v>3874342</v>
      </c>
      <c r="B488" s="129" t="n">
        <v>40294</v>
      </c>
      <c r="C488" s="0" t="s">
        <v>10</v>
      </c>
      <c r="D488" s="0" t="s">
        <v>744</v>
      </c>
      <c r="E488" s="0" t="s">
        <v>273</v>
      </c>
      <c r="F488" s="0" t="n">
        <v>53000</v>
      </c>
      <c r="G488" s="0" t="s">
        <v>71</v>
      </c>
      <c r="H488" s="0" t="s">
        <v>61</v>
      </c>
      <c r="I488" s="0" t="n">
        <v>0</v>
      </c>
    </row>
    <row r="489" customFormat="false" ht="12.8" hidden="false" customHeight="false" outlineLevel="0" collapsed="false">
      <c r="A489" s="0" t="n">
        <v>3874403</v>
      </c>
      <c r="B489" s="129" t="n">
        <v>40294</v>
      </c>
      <c r="C489" s="0" t="s">
        <v>8</v>
      </c>
      <c r="D489" s="0" t="s">
        <v>745</v>
      </c>
      <c r="E489" s="0" t="s">
        <v>273</v>
      </c>
      <c r="F489" s="0" t="n">
        <v>130500</v>
      </c>
      <c r="G489" s="0" t="s">
        <v>78</v>
      </c>
      <c r="H489" s="0" t="s">
        <v>79</v>
      </c>
      <c r="I489" s="0" t="n">
        <v>0</v>
      </c>
    </row>
    <row r="490" customFormat="false" ht="12.8" hidden="false" customHeight="false" outlineLevel="0" collapsed="false">
      <c r="A490" s="0" t="n">
        <v>3874421</v>
      </c>
      <c r="B490" s="129" t="n">
        <v>40294</v>
      </c>
      <c r="C490" s="0" t="s">
        <v>9</v>
      </c>
      <c r="D490" s="0" t="s">
        <v>746</v>
      </c>
      <c r="E490" s="0" t="s">
        <v>258</v>
      </c>
      <c r="F490" s="0" t="n">
        <v>170000</v>
      </c>
      <c r="G490" s="0" t="s">
        <v>59</v>
      </c>
      <c r="H490" s="0" t="s">
        <v>118</v>
      </c>
      <c r="I490" s="0" t="n">
        <v>0</v>
      </c>
    </row>
    <row r="491" customFormat="false" ht="12.8" hidden="false" customHeight="false" outlineLevel="0" collapsed="false">
      <c r="A491" s="0" t="n">
        <v>3874469</v>
      </c>
      <c r="B491" s="129" t="n">
        <v>40294</v>
      </c>
      <c r="C491" s="0" t="s">
        <v>13</v>
      </c>
      <c r="D491" s="0" t="s">
        <v>747</v>
      </c>
      <c r="E491" s="0" t="s">
        <v>258</v>
      </c>
      <c r="F491" s="0" t="n">
        <v>152500</v>
      </c>
      <c r="G491" s="0" t="s">
        <v>104</v>
      </c>
      <c r="H491" s="0" t="s">
        <v>110</v>
      </c>
      <c r="I491" s="0" t="n">
        <v>0</v>
      </c>
    </row>
    <row r="492" customFormat="false" ht="12.8" hidden="false" customHeight="false" outlineLevel="0" collapsed="false">
      <c r="A492" s="0" t="n">
        <v>3874471</v>
      </c>
      <c r="B492" s="129" t="n">
        <v>40294</v>
      </c>
      <c r="C492" s="0" t="s">
        <v>12</v>
      </c>
      <c r="D492" s="0" t="s">
        <v>748</v>
      </c>
      <c r="E492" s="0" t="s">
        <v>273</v>
      </c>
      <c r="F492" s="0" t="n">
        <v>162400</v>
      </c>
      <c r="G492" s="0" t="s">
        <v>95</v>
      </c>
      <c r="H492" s="0" t="s">
        <v>66</v>
      </c>
      <c r="I492" s="0" t="n">
        <v>0</v>
      </c>
    </row>
    <row r="493" customFormat="false" ht="12.8" hidden="false" customHeight="false" outlineLevel="0" collapsed="false">
      <c r="A493" s="0" t="n">
        <v>3874500</v>
      </c>
      <c r="B493" s="129" t="n">
        <v>40294</v>
      </c>
      <c r="C493" s="0" t="s">
        <v>9</v>
      </c>
      <c r="D493" s="0" t="s">
        <v>749</v>
      </c>
      <c r="E493" s="0" t="s">
        <v>258</v>
      </c>
      <c r="F493" s="0" t="n">
        <v>130000</v>
      </c>
      <c r="G493" s="0" t="s">
        <v>59</v>
      </c>
      <c r="H493" s="0" t="s">
        <v>66</v>
      </c>
      <c r="I493" s="0" t="n">
        <v>0</v>
      </c>
    </row>
    <row r="494" customFormat="false" ht="12.8" hidden="false" customHeight="false" outlineLevel="0" collapsed="false">
      <c r="A494" s="0" t="n">
        <v>3874501</v>
      </c>
      <c r="B494" s="129" t="n">
        <v>40294</v>
      </c>
      <c r="C494" s="0" t="s">
        <v>8</v>
      </c>
      <c r="D494" s="0" t="s">
        <v>750</v>
      </c>
      <c r="E494" s="0" t="s">
        <v>373</v>
      </c>
      <c r="F494" s="0" t="n">
        <v>115000</v>
      </c>
      <c r="G494" s="0" t="s">
        <v>78</v>
      </c>
      <c r="H494" s="0" t="s">
        <v>87</v>
      </c>
      <c r="I494" s="0" t="n">
        <v>0</v>
      </c>
    </row>
    <row r="495" customFormat="false" ht="12.8" hidden="false" customHeight="false" outlineLevel="0" collapsed="false">
      <c r="A495" s="0" t="n">
        <v>3874503</v>
      </c>
      <c r="B495" s="129" t="n">
        <v>40294</v>
      </c>
      <c r="C495" s="0" t="s">
        <v>8</v>
      </c>
      <c r="D495" s="0" t="s">
        <v>751</v>
      </c>
      <c r="E495" s="0" t="s">
        <v>258</v>
      </c>
      <c r="F495" s="0" t="n">
        <v>164000</v>
      </c>
      <c r="G495" s="0" t="s">
        <v>78</v>
      </c>
      <c r="H495" s="0" t="s">
        <v>85</v>
      </c>
      <c r="I495" s="0" t="n">
        <v>0</v>
      </c>
    </row>
    <row r="496" customFormat="false" ht="12.8" hidden="false" customHeight="false" outlineLevel="0" collapsed="false">
      <c r="A496" s="0" t="n">
        <v>3874506</v>
      </c>
      <c r="B496" s="129" t="n">
        <v>40294</v>
      </c>
      <c r="C496" s="0" t="s">
        <v>9</v>
      </c>
      <c r="D496" s="0" t="s">
        <v>752</v>
      </c>
      <c r="E496" s="0" t="s">
        <v>258</v>
      </c>
      <c r="F496" s="0" t="n">
        <v>342000</v>
      </c>
      <c r="G496" s="0" t="s">
        <v>59</v>
      </c>
      <c r="H496" s="0" t="s">
        <v>66</v>
      </c>
      <c r="I496" s="0" t="n">
        <v>0</v>
      </c>
    </row>
    <row r="497" customFormat="false" ht="12.8" hidden="false" customHeight="false" outlineLevel="0" collapsed="false">
      <c r="A497" s="0" t="n">
        <v>3874520</v>
      </c>
      <c r="B497" s="129" t="n">
        <v>40294</v>
      </c>
      <c r="C497" s="0" t="s">
        <v>9</v>
      </c>
      <c r="D497" s="0" t="s">
        <v>753</v>
      </c>
      <c r="E497" s="0" t="s">
        <v>303</v>
      </c>
      <c r="F497" s="0" t="n">
        <v>90000</v>
      </c>
      <c r="G497" s="0" t="s">
        <v>59</v>
      </c>
      <c r="H497" s="0" t="s">
        <v>113</v>
      </c>
      <c r="I497" s="0" t="n">
        <v>0</v>
      </c>
    </row>
    <row r="498" customFormat="false" ht="12.8" hidden="false" customHeight="false" outlineLevel="0" collapsed="false">
      <c r="A498" s="0" t="n">
        <v>3874530</v>
      </c>
      <c r="B498" s="129" t="n">
        <v>40294</v>
      </c>
      <c r="C498" s="0" t="s">
        <v>8</v>
      </c>
      <c r="D498" s="0" t="s">
        <v>754</v>
      </c>
      <c r="E498" s="0" t="s">
        <v>258</v>
      </c>
      <c r="F498" s="0" t="n">
        <v>199000</v>
      </c>
      <c r="G498" s="0" t="s">
        <v>78</v>
      </c>
      <c r="H498" s="0" t="s">
        <v>82</v>
      </c>
      <c r="I498" s="0" t="n">
        <v>0</v>
      </c>
    </row>
    <row r="499" customFormat="false" ht="12.8" hidden="false" customHeight="false" outlineLevel="0" collapsed="false">
      <c r="A499" s="0" t="n">
        <v>3874624</v>
      </c>
      <c r="B499" s="129" t="n">
        <v>40294</v>
      </c>
      <c r="C499" s="0" t="s">
        <v>10</v>
      </c>
      <c r="D499" s="0" t="s">
        <v>755</v>
      </c>
      <c r="E499" s="0" t="s">
        <v>258</v>
      </c>
      <c r="F499" s="0" t="n">
        <v>211000</v>
      </c>
      <c r="G499" s="0" t="s">
        <v>55</v>
      </c>
      <c r="H499" s="0" t="s">
        <v>69</v>
      </c>
      <c r="I499" s="0" t="n">
        <v>0</v>
      </c>
    </row>
    <row r="500" customFormat="false" ht="12.8" hidden="false" customHeight="false" outlineLevel="0" collapsed="false">
      <c r="A500" s="0" t="n">
        <v>3874630</v>
      </c>
      <c r="B500" s="129" t="n">
        <v>40294</v>
      </c>
      <c r="C500" s="0" t="s">
        <v>8</v>
      </c>
      <c r="D500" s="0" t="s">
        <v>756</v>
      </c>
      <c r="E500" s="0" t="s">
        <v>258</v>
      </c>
      <c r="F500" s="0" t="n">
        <v>103500</v>
      </c>
      <c r="G500" s="0" t="s">
        <v>78</v>
      </c>
      <c r="H500" s="0" t="s">
        <v>87</v>
      </c>
      <c r="I500" s="0" t="n">
        <v>0</v>
      </c>
    </row>
    <row r="501" customFormat="false" ht="12.8" hidden="false" customHeight="false" outlineLevel="0" collapsed="false">
      <c r="A501" s="0" t="n">
        <v>3874657</v>
      </c>
      <c r="B501" s="129" t="n">
        <v>40294</v>
      </c>
      <c r="C501" s="0" t="s">
        <v>9</v>
      </c>
      <c r="D501" s="0" t="s">
        <v>757</v>
      </c>
      <c r="E501" s="0" t="s">
        <v>258</v>
      </c>
      <c r="F501" s="0" t="n">
        <v>172161.29</v>
      </c>
      <c r="G501" s="0" t="s">
        <v>59</v>
      </c>
      <c r="H501" s="0" t="s">
        <v>66</v>
      </c>
      <c r="I501" s="0" t="n">
        <v>0</v>
      </c>
    </row>
    <row r="502" customFormat="false" ht="12.8" hidden="false" customHeight="false" outlineLevel="0" collapsed="false">
      <c r="A502" s="0" t="n">
        <v>3874659</v>
      </c>
      <c r="B502" s="129" t="n">
        <v>40294</v>
      </c>
      <c r="C502" s="0" t="s">
        <v>10</v>
      </c>
      <c r="D502" s="0" t="s">
        <v>758</v>
      </c>
      <c r="E502" s="0" t="s">
        <v>258</v>
      </c>
      <c r="F502" s="0" t="n">
        <v>282117</v>
      </c>
      <c r="G502" s="0" t="s">
        <v>59</v>
      </c>
      <c r="H502" s="0" t="s">
        <v>62</v>
      </c>
      <c r="I502" s="0" t="n">
        <v>1</v>
      </c>
    </row>
    <row r="503" customFormat="false" ht="12.8" hidden="false" customHeight="false" outlineLevel="0" collapsed="false">
      <c r="A503" s="0" t="n">
        <v>3874661</v>
      </c>
      <c r="B503" s="129" t="n">
        <v>40294</v>
      </c>
      <c r="C503" s="0" t="s">
        <v>8</v>
      </c>
      <c r="D503" s="0" t="s">
        <v>759</v>
      </c>
      <c r="E503" s="0" t="s">
        <v>258</v>
      </c>
      <c r="F503" s="0" t="n">
        <v>235000</v>
      </c>
      <c r="G503" s="0" t="s">
        <v>78</v>
      </c>
      <c r="H503" s="0" t="s">
        <v>93</v>
      </c>
      <c r="I503" s="0" t="n">
        <v>0</v>
      </c>
    </row>
    <row r="504" customFormat="false" ht="12.8" hidden="false" customHeight="false" outlineLevel="0" collapsed="false">
      <c r="A504" s="0" t="n">
        <v>3874663</v>
      </c>
      <c r="B504" s="129" t="n">
        <v>40294</v>
      </c>
      <c r="C504" s="0" t="s">
        <v>8</v>
      </c>
      <c r="D504" s="0" t="s">
        <v>760</v>
      </c>
      <c r="E504" s="0" t="s">
        <v>258</v>
      </c>
      <c r="F504" s="0" t="n">
        <v>145507</v>
      </c>
      <c r="G504" s="0" t="s">
        <v>78</v>
      </c>
      <c r="H504" s="0" t="s">
        <v>68</v>
      </c>
      <c r="I504" s="0" t="n">
        <v>1</v>
      </c>
    </row>
    <row r="505" customFormat="false" ht="12.8" hidden="false" customHeight="false" outlineLevel="0" collapsed="false">
      <c r="A505" s="0" t="n">
        <v>3874665</v>
      </c>
      <c r="B505" s="129" t="n">
        <v>40294</v>
      </c>
      <c r="C505" s="0" t="s">
        <v>9</v>
      </c>
      <c r="D505" s="0" t="s">
        <v>761</v>
      </c>
      <c r="E505" s="0" t="s">
        <v>258</v>
      </c>
      <c r="F505" s="0" t="n">
        <v>149625</v>
      </c>
      <c r="G505" s="0" t="s">
        <v>59</v>
      </c>
      <c r="H505" s="0" t="s">
        <v>66</v>
      </c>
      <c r="I505" s="0" t="n">
        <v>0</v>
      </c>
    </row>
    <row r="506" customFormat="false" ht="12.8" hidden="false" customHeight="false" outlineLevel="0" collapsed="false">
      <c r="A506" s="0" t="n">
        <v>3874669</v>
      </c>
      <c r="B506" s="129" t="n">
        <v>40294</v>
      </c>
      <c r="C506" s="0" t="s">
        <v>11</v>
      </c>
      <c r="D506" s="0" t="s">
        <v>762</v>
      </c>
      <c r="E506" s="0" t="s">
        <v>258</v>
      </c>
      <c r="F506" s="0" t="n">
        <v>130400</v>
      </c>
      <c r="G506" s="0" t="s">
        <v>131</v>
      </c>
      <c r="H506" s="0" t="s">
        <v>132</v>
      </c>
      <c r="I506" s="0" t="n">
        <v>0</v>
      </c>
    </row>
    <row r="507" customFormat="false" ht="12.8" hidden="false" customHeight="false" outlineLevel="0" collapsed="false">
      <c r="A507" s="0" t="n">
        <v>3874673</v>
      </c>
      <c r="B507" s="129" t="n">
        <v>40294</v>
      </c>
      <c r="C507" s="0" t="s">
        <v>10</v>
      </c>
      <c r="D507" s="0" t="s">
        <v>763</v>
      </c>
      <c r="E507" s="0" t="s">
        <v>273</v>
      </c>
      <c r="F507" s="0" t="n">
        <v>41125</v>
      </c>
      <c r="G507" s="0" t="s">
        <v>55</v>
      </c>
      <c r="H507" s="0" t="s">
        <v>69</v>
      </c>
      <c r="I507" s="0" t="n">
        <v>0</v>
      </c>
    </row>
    <row r="508" customFormat="false" ht="12.8" hidden="false" customHeight="false" outlineLevel="0" collapsed="false">
      <c r="A508" s="0" t="n">
        <v>3874678</v>
      </c>
      <c r="B508" s="129" t="n">
        <v>40294</v>
      </c>
      <c r="C508" s="0" t="s">
        <v>10</v>
      </c>
      <c r="D508" s="0" t="s">
        <v>764</v>
      </c>
      <c r="E508" s="0" t="s">
        <v>258</v>
      </c>
      <c r="F508" s="0" t="n">
        <v>188677</v>
      </c>
      <c r="G508" s="0" t="s">
        <v>59</v>
      </c>
      <c r="H508" s="0" t="s">
        <v>66</v>
      </c>
      <c r="I508" s="0" t="n">
        <v>1</v>
      </c>
    </row>
    <row r="509" customFormat="false" ht="12.8" hidden="false" customHeight="false" outlineLevel="0" collapsed="false">
      <c r="A509" s="0" t="n">
        <v>3874687</v>
      </c>
      <c r="B509" s="129" t="n">
        <v>40294</v>
      </c>
      <c r="C509" s="0" t="s">
        <v>8</v>
      </c>
      <c r="D509" s="0" t="s">
        <v>765</v>
      </c>
      <c r="E509" s="0" t="s">
        <v>258</v>
      </c>
      <c r="F509" s="0" t="n">
        <v>245000</v>
      </c>
      <c r="G509" s="0" t="s">
        <v>74</v>
      </c>
      <c r="H509" s="0" t="s">
        <v>77</v>
      </c>
      <c r="I509" s="0" t="n">
        <v>0</v>
      </c>
    </row>
    <row r="510" customFormat="false" ht="12.8" hidden="false" customHeight="false" outlineLevel="0" collapsed="false">
      <c r="A510" s="0" t="n">
        <v>3874690</v>
      </c>
      <c r="B510" s="129" t="n">
        <v>40294</v>
      </c>
      <c r="C510" s="0" t="s">
        <v>8</v>
      </c>
      <c r="D510" s="0" t="s">
        <v>766</v>
      </c>
      <c r="E510" s="0" t="s">
        <v>258</v>
      </c>
      <c r="F510" s="0" t="n">
        <v>196000</v>
      </c>
      <c r="G510" s="0" t="s">
        <v>78</v>
      </c>
      <c r="H510" s="0" t="s">
        <v>93</v>
      </c>
      <c r="I510" s="0" t="n">
        <v>0</v>
      </c>
    </row>
    <row r="511" customFormat="false" ht="12.8" hidden="false" customHeight="false" outlineLevel="0" collapsed="false">
      <c r="A511" s="0" t="n">
        <v>3874762</v>
      </c>
      <c r="B511" s="129" t="n">
        <v>40294</v>
      </c>
      <c r="C511" s="0" t="s">
        <v>8</v>
      </c>
      <c r="D511" s="0" t="s">
        <v>767</v>
      </c>
      <c r="E511" s="0" t="s">
        <v>258</v>
      </c>
      <c r="F511" s="0" t="n">
        <v>950000</v>
      </c>
      <c r="G511" s="0" t="s">
        <v>78</v>
      </c>
      <c r="H511" s="0" t="s">
        <v>88</v>
      </c>
      <c r="I511" s="0" t="n">
        <v>0</v>
      </c>
    </row>
    <row r="512" customFormat="false" ht="12.8" hidden="false" customHeight="false" outlineLevel="0" collapsed="false">
      <c r="A512" s="0" t="n">
        <v>3874767</v>
      </c>
      <c r="B512" s="129" t="n">
        <v>40294</v>
      </c>
      <c r="C512" s="0" t="s">
        <v>13</v>
      </c>
      <c r="D512" s="0" t="s">
        <v>768</v>
      </c>
      <c r="E512" s="0" t="s">
        <v>258</v>
      </c>
      <c r="F512" s="0" t="n">
        <v>225000</v>
      </c>
      <c r="G512" s="0" t="s">
        <v>104</v>
      </c>
      <c r="H512" s="0" t="s">
        <v>110</v>
      </c>
      <c r="I512" s="0" t="n">
        <v>0</v>
      </c>
    </row>
    <row r="513" customFormat="false" ht="12.8" hidden="false" customHeight="false" outlineLevel="0" collapsed="false">
      <c r="A513" s="0" t="n">
        <v>3874774</v>
      </c>
      <c r="B513" s="129" t="n">
        <v>40294</v>
      </c>
      <c r="C513" s="0" t="s">
        <v>14</v>
      </c>
      <c r="D513" s="0" t="s">
        <v>769</v>
      </c>
      <c r="E513" s="0" t="s">
        <v>258</v>
      </c>
      <c r="F513" s="0" t="n">
        <v>325000</v>
      </c>
      <c r="G513" s="0" t="s">
        <v>48</v>
      </c>
      <c r="H513" s="0" t="s">
        <v>50</v>
      </c>
      <c r="I513" s="0" t="n">
        <v>0</v>
      </c>
    </row>
    <row r="514" customFormat="false" ht="12.8" hidden="false" customHeight="false" outlineLevel="0" collapsed="false">
      <c r="A514" s="0" t="n">
        <v>3874778</v>
      </c>
      <c r="B514" s="129" t="n">
        <v>40294</v>
      </c>
      <c r="C514" s="0" t="s">
        <v>13</v>
      </c>
      <c r="D514" s="0" t="s">
        <v>770</v>
      </c>
      <c r="E514" s="0" t="s">
        <v>258</v>
      </c>
      <c r="F514" s="0" t="n">
        <v>201500</v>
      </c>
      <c r="G514" s="0" t="s">
        <v>104</v>
      </c>
      <c r="H514" s="0" t="s">
        <v>111</v>
      </c>
      <c r="I514" s="0" t="n">
        <v>0</v>
      </c>
    </row>
    <row r="515" customFormat="false" ht="12.8" hidden="false" customHeight="false" outlineLevel="0" collapsed="false">
      <c r="A515" s="0" t="n">
        <v>3874793</v>
      </c>
      <c r="B515" s="129" t="n">
        <v>40294</v>
      </c>
      <c r="C515" s="0" t="s">
        <v>8</v>
      </c>
      <c r="D515" s="0" t="s">
        <v>771</v>
      </c>
      <c r="E515" s="0" t="s">
        <v>258</v>
      </c>
      <c r="F515" s="0" t="n">
        <v>47000</v>
      </c>
      <c r="G515" s="0" t="s">
        <v>74</v>
      </c>
      <c r="H515" s="0" t="s">
        <v>77</v>
      </c>
      <c r="I515" s="0" t="n">
        <v>0</v>
      </c>
    </row>
    <row r="516" customFormat="false" ht="12.8" hidden="false" customHeight="false" outlineLevel="0" collapsed="false">
      <c r="A516" s="0" t="n">
        <v>3874883</v>
      </c>
      <c r="B516" s="129" t="n">
        <v>40295</v>
      </c>
      <c r="C516" s="0" t="s">
        <v>12</v>
      </c>
      <c r="D516" s="0" t="s">
        <v>772</v>
      </c>
      <c r="E516" s="0" t="s">
        <v>258</v>
      </c>
      <c r="F516" s="0" t="n">
        <v>175300</v>
      </c>
      <c r="G516" s="0" t="s">
        <v>95</v>
      </c>
      <c r="H516" s="0" t="s">
        <v>98</v>
      </c>
      <c r="I516" s="0" t="n">
        <v>0</v>
      </c>
    </row>
    <row r="517" customFormat="false" ht="12.8" hidden="false" customHeight="false" outlineLevel="0" collapsed="false">
      <c r="A517" s="0" t="n">
        <v>3874885</v>
      </c>
      <c r="B517" s="129" t="n">
        <v>40295</v>
      </c>
      <c r="C517" s="0" t="s">
        <v>12</v>
      </c>
      <c r="D517" s="0" t="s">
        <v>773</v>
      </c>
      <c r="E517" s="0" t="s">
        <v>258</v>
      </c>
      <c r="F517" s="0" t="n">
        <v>99000</v>
      </c>
      <c r="G517" s="0" t="s">
        <v>95</v>
      </c>
      <c r="H517" s="0" t="s">
        <v>98</v>
      </c>
      <c r="I517" s="0" t="n">
        <v>0</v>
      </c>
    </row>
    <row r="518" customFormat="false" ht="12.8" hidden="false" customHeight="false" outlineLevel="0" collapsed="false">
      <c r="A518" s="0" t="n">
        <v>3874896</v>
      </c>
      <c r="B518" s="129" t="n">
        <v>40295</v>
      </c>
      <c r="C518" s="0" t="s">
        <v>10</v>
      </c>
      <c r="D518" s="0" t="s">
        <v>774</v>
      </c>
      <c r="E518" s="0" t="s">
        <v>258</v>
      </c>
      <c r="F518" s="0" t="n">
        <v>182500</v>
      </c>
      <c r="G518" s="0" t="s">
        <v>71</v>
      </c>
      <c r="H518" s="0" t="s">
        <v>61</v>
      </c>
      <c r="I518" s="0" t="n">
        <v>1</v>
      </c>
    </row>
    <row r="519" customFormat="false" ht="12.8" hidden="false" customHeight="false" outlineLevel="0" collapsed="false">
      <c r="A519" s="0" t="n">
        <v>3874912</v>
      </c>
      <c r="B519" s="129" t="n">
        <v>40295</v>
      </c>
      <c r="C519" s="0" t="s">
        <v>11</v>
      </c>
      <c r="D519" s="0" t="s">
        <v>775</v>
      </c>
      <c r="E519" s="0" t="s">
        <v>258</v>
      </c>
      <c r="F519" s="0" t="n">
        <v>117000</v>
      </c>
      <c r="G519" s="0" t="s">
        <v>125</v>
      </c>
      <c r="H519" s="0" t="s">
        <v>66</v>
      </c>
      <c r="I519" s="0" t="n">
        <v>0</v>
      </c>
    </row>
    <row r="520" customFormat="false" ht="12.8" hidden="false" customHeight="false" outlineLevel="0" collapsed="false">
      <c r="A520" s="0" t="n">
        <v>3874914</v>
      </c>
      <c r="B520" s="129" t="n">
        <v>40295</v>
      </c>
      <c r="C520" s="0" t="s">
        <v>11</v>
      </c>
      <c r="D520" s="0" t="s">
        <v>776</v>
      </c>
      <c r="E520" s="0" t="s">
        <v>258</v>
      </c>
      <c r="F520" s="0" t="n">
        <v>169000</v>
      </c>
      <c r="G520" s="0" t="s">
        <v>131</v>
      </c>
      <c r="H520" s="0" t="s">
        <v>127</v>
      </c>
      <c r="I520" s="0" t="n">
        <v>0</v>
      </c>
    </row>
    <row r="521" customFormat="false" ht="12.8" hidden="false" customHeight="false" outlineLevel="0" collapsed="false">
      <c r="A521" s="0" t="n">
        <v>3874965</v>
      </c>
      <c r="B521" s="129" t="n">
        <v>40295</v>
      </c>
      <c r="C521" s="0" t="s">
        <v>9</v>
      </c>
      <c r="D521" s="0" t="s">
        <v>777</v>
      </c>
      <c r="E521" s="0" t="s">
        <v>273</v>
      </c>
      <c r="F521" s="0" t="n">
        <v>17500</v>
      </c>
      <c r="G521" s="0" t="s">
        <v>74</v>
      </c>
      <c r="H521" s="0" t="s">
        <v>120</v>
      </c>
      <c r="I521" s="0" t="n">
        <v>0</v>
      </c>
    </row>
    <row r="522" customFormat="false" ht="12.8" hidden="false" customHeight="false" outlineLevel="0" collapsed="false">
      <c r="A522" s="0" t="n">
        <v>3874969</v>
      </c>
      <c r="B522" s="129" t="n">
        <v>40295</v>
      </c>
      <c r="C522" s="0" t="s">
        <v>12</v>
      </c>
      <c r="D522" s="0" t="s">
        <v>778</v>
      </c>
      <c r="E522" s="0" t="s">
        <v>258</v>
      </c>
      <c r="F522" s="0" t="n">
        <v>147000</v>
      </c>
      <c r="G522" s="0" t="s">
        <v>95</v>
      </c>
      <c r="H522" s="0" t="s">
        <v>98</v>
      </c>
      <c r="I522" s="0" t="n">
        <v>0</v>
      </c>
    </row>
    <row r="523" customFormat="false" ht="12.8" hidden="false" customHeight="false" outlineLevel="0" collapsed="false">
      <c r="A523" s="0" t="n">
        <v>3875020</v>
      </c>
      <c r="B523" s="129" t="n">
        <v>40295</v>
      </c>
      <c r="C523" s="0" t="s">
        <v>8</v>
      </c>
      <c r="D523" s="0" t="s">
        <v>779</v>
      </c>
      <c r="E523" s="0" t="s">
        <v>258</v>
      </c>
      <c r="F523" s="0" t="n">
        <v>90100</v>
      </c>
      <c r="G523" s="0" t="s">
        <v>78</v>
      </c>
      <c r="H523" s="0" t="s">
        <v>90</v>
      </c>
      <c r="I523" s="0" t="n">
        <v>0</v>
      </c>
    </row>
    <row r="524" customFormat="false" ht="12.8" hidden="false" customHeight="false" outlineLevel="0" collapsed="false">
      <c r="A524" s="0" t="n">
        <v>3875026</v>
      </c>
      <c r="B524" s="129" t="n">
        <v>40295</v>
      </c>
      <c r="C524" s="0" t="s">
        <v>16</v>
      </c>
      <c r="D524" s="0" t="s">
        <v>780</v>
      </c>
      <c r="E524" s="0" t="s">
        <v>258</v>
      </c>
      <c r="F524" s="0" t="n">
        <v>558000</v>
      </c>
      <c r="G524" s="0" t="s">
        <v>52</v>
      </c>
      <c r="H524" s="0" t="s">
        <v>53</v>
      </c>
      <c r="I524" s="0" t="n">
        <v>0</v>
      </c>
    </row>
    <row r="525" customFormat="false" ht="12.8" hidden="false" customHeight="false" outlineLevel="0" collapsed="false">
      <c r="A525" s="0" t="n">
        <v>3875051</v>
      </c>
      <c r="B525" s="129" t="n">
        <v>40295</v>
      </c>
      <c r="C525" s="0" t="s">
        <v>10</v>
      </c>
      <c r="D525" s="0" t="s">
        <v>781</v>
      </c>
      <c r="E525" s="0" t="s">
        <v>258</v>
      </c>
      <c r="F525" s="0" t="n">
        <v>155000</v>
      </c>
      <c r="G525" s="0" t="s">
        <v>55</v>
      </c>
      <c r="H525" s="0" t="s">
        <v>69</v>
      </c>
      <c r="I525" s="0" t="n">
        <v>0</v>
      </c>
    </row>
    <row r="526" customFormat="false" ht="12.8" hidden="false" customHeight="false" outlineLevel="0" collapsed="false">
      <c r="A526" s="0" t="n">
        <v>3875072</v>
      </c>
      <c r="B526" s="129" t="n">
        <v>40295</v>
      </c>
      <c r="C526" s="0" t="s">
        <v>16</v>
      </c>
      <c r="D526" s="0" t="s">
        <v>782</v>
      </c>
      <c r="E526" s="0" t="s">
        <v>258</v>
      </c>
      <c r="F526" s="0" t="n">
        <v>118000</v>
      </c>
      <c r="G526" s="0" t="s">
        <v>52</v>
      </c>
      <c r="H526" s="0" t="s">
        <v>53</v>
      </c>
      <c r="I526" s="0" t="n">
        <v>0</v>
      </c>
    </row>
    <row r="527" customFormat="false" ht="12.8" hidden="false" customHeight="false" outlineLevel="0" collapsed="false">
      <c r="A527" s="0" t="n">
        <v>3875079</v>
      </c>
      <c r="B527" s="129" t="n">
        <v>40295</v>
      </c>
      <c r="C527" s="0" t="s">
        <v>9</v>
      </c>
      <c r="D527" s="0" t="s">
        <v>783</v>
      </c>
      <c r="E527" s="0" t="s">
        <v>258</v>
      </c>
      <c r="F527" s="0" t="n">
        <v>171500</v>
      </c>
      <c r="G527" s="0" t="s">
        <v>74</v>
      </c>
      <c r="H527" s="0" t="s">
        <v>115</v>
      </c>
      <c r="I527" s="0" t="n">
        <v>0</v>
      </c>
    </row>
    <row r="528" customFormat="false" ht="12.8" hidden="false" customHeight="false" outlineLevel="0" collapsed="false">
      <c r="A528" s="0" t="n">
        <v>3875082</v>
      </c>
      <c r="B528" s="129" t="n">
        <v>40295</v>
      </c>
      <c r="C528" s="0" t="s">
        <v>8</v>
      </c>
      <c r="D528" s="0" t="s">
        <v>784</v>
      </c>
      <c r="E528" s="0" t="s">
        <v>258</v>
      </c>
      <c r="F528" s="0" t="n">
        <v>35000</v>
      </c>
      <c r="G528" s="0" t="s">
        <v>78</v>
      </c>
      <c r="H528" s="0" t="s">
        <v>88</v>
      </c>
      <c r="I528" s="0" t="n">
        <v>0</v>
      </c>
    </row>
    <row r="529" customFormat="false" ht="12.8" hidden="false" customHeight="false" outlineLevel="0" collapsed="false">
      <c r="A529" s="0" t="n">
        <v>3875084</v>
      </c>
      <c r="B529" s="129" t="n">
        <v>40295</v>
      </c>
      <c r="C529" s="0" t="s">
        <v>11</v>
      </c>
      <c r="D529" s="0" t="s">
        <v>785</v>
      </c>
      <c r="E529" s="0" t="s">
        <v>303</v>
      </c>
      <c r="F529" s="0" t="n">
        <v>5500</v>
      </c>
      <c r="G529" s="0" t="s">
        <v>71</v>
      </c>
      <c r="H529" s="0" t="s">
        <v>133</v>
      </c>
      <c r="I529" s="0" t="n">
        <v>0</v>
      </c>
    </row>
    <row r="530" customFormat="false" ht="12.8" hidden="false" customHeight="false" outlineLevel="0" collapsed="false">
      <c r="A530" s="0" t="n">
        <v>3875086</v>
      </c>
      <c r="B530" s="129" t="n">
        <v>40295</v>
      </c>
      <c r="C530" s="0" t="s">
        <v>11</v>
      </c>
      <c r="D530" s="0" t="s">
        <v>786</v>
      </c>
      <c r="E530" s="0" t="s">
        <v>258</v>
      </c>
      <c r="F530" s="0" t="n">
        <v>180000</v>
      </c>
      <c r="G530" s="0" t="s">
        <v>125</v>
      </c>
      <c r="H530" s="0" t="s">
        <v>124</v>
      </c>
      <c r="I530" s="0" t="n">
        <v>0</v>
      </c>
    </row>
    <row r="531" customFormat="false" ht="12.8" hidden="false" customHeight="false" outlineLevel="0" collapsed="false">
      <c r="A531" s="0" t="n">
        <v>3875090</v>
      </c>
      <c r="B531" s="129" t="n">
        <v>40295</v>
      </c>
      <c r="C531" s="0" t="s">
        <v>10</v>
      </c>
      <c r="D531" s="0" t="s">
        <v>787</v>
      </c>
      <c r="E531" s="0" t="s">
        <v>258</v>
      </c>
      <c r="F531" s="0" t="n">
        <v>130000</v>
      </c>
      <c r="G531" s="0" t="s">
        <v>71</v>
      </c>
      <c r="H531" s="0" t="s">
        <v>61</v>
      </c>
      <c r="I531" s="0" t="n">
        <v>0</v>
      </c>
    </row>
    <row r="532" customFormat="false" ht="12.8" hidden="false" customHeight="false" outlineLevel="0" collapsed="false">
      <c r="A532" s="0" t="n">
        <v>3875097</v>
      </c>
      <c r="B532" s="129" t="n">
        <v>40295</v>
      </c>
      <c r="C532" s="0" t="s">
        <v>12</v>
      </c>
      <c r="D532" s="0" t="s">
        <v>788</v>
      </c>
      <c r="E532" s="0" t="s">
        <v>258</v>
      </c>
      <c r="F532" s="0" t="n">
        <v>140000</v>
      </c>
      <c r="G532" s="0" t="s">
        <v>95</v>
      </c>
      <c r="H532" s="0" t="s">
        <v>98</v>
      </c>
      <c r="I532" s="0" t="n">
        <v>0</v>
      </c>
    </row>
    <row r="533" customFormat="false" ht="12.8" hidden="false" customHeight="false" outlineLevel="0" collapsed="false">
      <c r="A533" s="0" t="n">
        <v>3875100</v>
      </c>
      <c r="B533" s="129" t="n">
        <v>40295</v>
      </c>
      <c r="C533" s="0" t="s">
        <v>10</v>
      </c>
      <c r="D533" s="0" t="s">
        <v>789</v>
      </c>
      <c r="E533" s="0" t="s">
        <v>258</v>
      </c>
      <c r="F533" s="0" t="n">
        <v>90000</v>
      </c>
      <c r="G533" s="0" t="s">
        <v>59</v>
      </c>
      <c r="H533" s="0" t="s">
        <v>63</v>
      </c>
      <c r="I533" s="0" t="n">
        <v>0</v>
      </c>
    </row>
    <row r="534" customFormat="false" ht="12.8" hidden="false" customHeight="false" outlineLevel="0" collapsed="false">
      <c r="A534" s="0" t="n">
        <v>3875123</v>
      </c>
      <c r="B534" s="129" t="n">
        <v>40295</v>
      </c>
      <c r="C534" s="0" t="s">
        <v>11</v>
      </c>
      <c r="D534" s="0" t="s">
        <v>790</v>
      </c>
      <c r="E534" s="0" t="s">
        <v>258</v>
      </c>
      <c r="F534" s="0" t="n">
        <v>74000</v>
      </c>
      <c r="G534" s="0" t="s">
        <v>131</v>
      </c>
      <c r="H534" s="0" t="s">
        <v>132</v>
      </c>
      <c r="I534" s="0" t="n">
        <v>0</v>
      </c>
    </row>
    <row r="535" customFormat="false" ht="12.8" hidden="false" customHeight="false" outlineLevel="0" collapsed="false">
      <c r="A535" s="0" t="n">
        <v>3875136</v>
      </c>
      <c r="B535" s="129" t="n">
        <v>40295</v>
      </c>
      <c r="C535" s="0" t="s">
        <v>8</v>
      </c>
      <c r="D535" s="0" t="s">
        <v>791</v>
      </c>
      <c r="E535" s="0" t="s">
        <v>273</v>
      </c>
      <c r="F535" s="0" t="n">
        <v>45000</v>
      </c>
      <c r="G535" s="0" t="s">
        <v>78</v>
      </c>
      <c r="H535" s="0" t="s">
        <v>80</v>
      </c>
      <c r="I535" s="0" t="n">
        <v>0</v>
      </c>
    </row>
    <row r="536" customFormat="false" ht="12.8" hidden="false" customHeight="false" outlineLevel="0" collapsed="false">
      <c r="A536" s="0" t="n">
        <v>3875139</v>
      </c>
      <c r="B536" s="129" t="n">
        <v>40295</v>
      </c>
      <c r="C536" s="0" t="s">
        <v>10</v>
      </c>
      <c r="D536" s="0" t="s">
        <v>792</v>
      </c>
      <c r="E536" s="0" t="s">
        <v>273</v>
      </c>
      <c r="F536" s="0" t="n">
        <v>388000</v>
      </c>
      <c r="G536" s="0" t="s">
        <v>57</v>
      </c>
      <c r="H536" s="0" t="s">
        <v>58</v>
      </c>
      <c r="I536" s="0" t="n">
        <v>0</v>
      </c>
    </row>
    <row r="537" customFormat="false" ht="12.8" hidden="false" customHeight="false" outlineLevel="0" collapsed="false">
      <c r="A537" s="0" t="n">
        <v>3875156</v>
      </c>
      <c r="B537" s="129" t="n">
        <v>40295</v>
      </c>
      <c r="C537" s="0" t="s">
        <v>10</v>
      </c>
      <c r="D537" s="0" t="s">
        <v>793</v>
      </c>
      <c r="E537" s="0" t="s">
        <v>258</v>
      </c>
      <c r="F537" s="0" t="n">
        <v>388500</v>
      </c>
      <c r="G537" s="0" t="s">
        <v>71</v>
      </c>
      <c r="H537" s="0" t="s">
        <v>61</v>
      </c>
      <c r="I537" s="0" t="n">
        <v>0</v>
      </c>
    </row>
    <row r="538" customFormat="false" ht="12.8" hidden="false" customHeight="false" outlineLevel="0" collapsed="false">
      <c r="A538" s="0" t="n">
        <v>3875220</v>
      </c>
      <c r="B538" s="129" t="n">
        <v>40295</v>
      </c>
      <c r="C538" s="0" t="s">
        <v>8</v>
      </c>
      <c r="D538" s="0" t="s">
        <v>794</v>
      </c>
      <c r="E538" s="0" t="s">
        <v>258</v>
      </c>
      <c r="F538" s="0" t="n">
        <v>163000</v>
      </c>
      <c r="G538" s="0" t="s">
        <v>78</v>
      </c>
      <c r="H538" s="0" t="s">
        <v>79</v>
      </c>
      <c r="I538" s="0" t="n">
        <v>0</v>
      </c>
    </row>
    <row r="539" customFormat="false" ht="12.8" hidden="false" customHeight="false" outlineLevel="0" collapsed="false">
      <c r="A539" s="0" t="n">
        <v>3875222</v>
      </c>
      <c r="B539" s="129" t="n">
        <v>40295</v>
      </c>
      <c r="C539" s="0" t="s">
        <v>8</v>
      </c>
      <c r="D539" s="0" t="s">
        <v>795</v>
      </c>
      <c r="E539" s="0" t="s">
        <v>273</v>
      </c>
      <c r="F539" s="0" t="n">
        <v>37500</v>
      </c>
      <c r="G539" s="0" t="s">
        <v>78</v>
      </c>
      <c r="H539" s="0" t="s">
        <v>79</v>
      </c>
      <c r="I539" s="0" t="n">
        <v>0</v>
      </c>
    </row>
    <row r="540" customFormat="false" ht="12.8" hidden="false" customHeight="false" outlineLevel="0" collapsed="false">
      <c r="A540" s="0" t="n">
        <v>3875224</v>
      </c>
      <c r="B540" s="129" t="n">
        <v>40295</v>
      </c>
      <c r="C540" s="0" t="s">
        <v>10</v>
      </c>
      <c r="D540" s="0" t="s">
        <v>796</v>
      </c>
      <c r="E540" s="0" t="s">
        <v>273</v>
      </c>
      <c r="F540" s="0" t="n">
        <v>530000</v>
      </c>
      <c r="G540" s="0" t="s">
        <v>57</v>
      </c>
      <c r="H540" s="0" t="s">
        <v>58</v>
      </c>
      <c r="I540" s="0" t="n">
        <v>0</v>
      </c>
    </row>
    <row r="541" customFormat="false" ht="12.8" hidden="false" customHeight="false" outlineLevel="0" collapsed="false">
      <c r="A541" s="0" t="n">
        <v>3875226</v>
      </c>
      <c r="B541" s="129" t="n">
        <v>40295</v>
      </c>
      <c r="C541" s="0" t="s">
        <v>9</v>
      </c>
      <c r="D541" s="0" t="s">
        <v>797</v>
      </c>
      <c r="E541" s="0" t="s">
        <v>258</v>
      </c>
      <c r="F541" s="0" t="n">
        <v>135000</v>
      </c>
      <c r="G541" s="0" t="s">
        <v>74</v>
      </c>
      <c r="H541" s="0" t="s">
        <v>121</v>
      </c>
      <c r="I541" s="0" t="n">
        <v>0</v>
      </c>
    </row>
    <row r="542" customFormat="false" ht="12.8" hidden="false" customHeight="false" outlineLevel="0" collapsed="false">
      <c r="A542" s="0" t="n">
        <v>3875239</v>
      </c>
      <c r="B542" s="129" t="n">
        <v>40295</v>
      </c>
      <c r="C542" s="0" t="s">
        <v>10</v>
      </c>
      <c r="D542" s="0" t="s">
        <v>798</v>
      </c>
      <c r="E542" s="0" t="s">
        <v>258</v>
      </c>
      <c r="F542" s="0" t="n">
        <v>83900</v>
      </c>
      <c r="G542" s="0" t="s">
        <v>55</v>
      </c>
      <c r="H542" s="0" t="s">
        <v>69</v>
      </c>
      <c r="I542" s="0" t="n">
        <v>0</v>
      </c>
    </row>
    <row r="543" customFormat="false" ht="12.8" hidden="false" customHeight="false" outlineLevel="0" collapsed="false">
      <c r="A543" s="0" t="n">
        <v>3875249</v>
      </c>
      <c r="B543" s="129" t="n">
        <v>40295</v>
      </c>
      <c r="C543" s="0" t="s">
        <v>10</v>
      </c>
      <c r="D543" s="0" t="s">
        <v>799</v>
      </c>
      <c r="E543" s="0" t="s">
        <v>258</v>
      </c>
      <c r="F543" s="0" t="n">
        <v>184469</v>
      </c>
      <c r="G543" s="0" t="s">
        <v>71</v>
      </c>
      <c r="H543" s="0" t="s">
        <v>61</v>
      </c>
      <c r="I543" s="0" t="n">
        <v>1</v>
      </c>
    </row>
    <row r="544" customFormat="false" ht="12.8" hidden="false" customHeight="false" outlineLevel="0" collapsed="false">
      <c r="A544" s="0" t="n">
        <v>3875253</v>
      </c>
      <c r="B544" s="129" t="n">
        <v>40295</v>
      </c>
      <c r="C544" s="0" t="s">
        <v>9</v>
      </c>
      <c r="D544" s="0" t="s">
        <v>800</v>
      </c>
      <c r="E544" s="0" t="s">
        <v>258</v>
      </c>
      <c r="F544" s="0" t="n">
        <v>188900</v>
      </c>
      <c r="G544" s="0" t="s">
        <v>59</v>
      </c>
      <c r="H544" s="0" t="s">
        <v>66</v>
      </c>
      <c r="I544" s="0" t="n">
        <v>0</v>
      </c>
    </row>
    <row r="545" customFormat="false" ht="12.8" hidden="false" customHeight="false" outlineLevel="0" collapsed="false">
      <c r="A545" s="0" t="n">
        <v>3875272</v>
      </c>
      <c r="B545" s="129" t="n">
        <v>40295</v>
      </c>
      <c r="C545" s="0" t="s">
        <v>12</v>
      </c>
      <c r="D545" s="0" t="s">
        <v>801</v>
      </c>
      <c r="E545" s="0" t="s">
        <v>273</v>
      </c>
      <c r="F545" s="0" t="n">
        <v>158000</v>
      </c>
      <c r="G545" s="0" t="s">
        <v>95</v>
      </c>
      <c r="H545" s="0" t="s">
        <v>98</v>
      </c>
      <c r="I545" s="0" t="n">
        <v>0</v>
      </c>
    </row>
    <row r="546" customFormat="false" ht="12.8" hidden="false" customHeight="false" outlineLevel="0" collapsed="false">
      <c r="A546" s="0" t="n">
        <v>3875276</v>
      </c>
      <c r="B546" s="129" t="n">
        <v>40295</v>
      </c>
      <c r="C546" s="0" t="s">
        <v>11</v>
      </c>
      <c r="D546" s="0" t="s">
        <v>802</v>
      </c>
      <c r="E546" s="0" t="s">
        <v>258</v>
      </c>
      <c r="F546" s="0" t="n">
        <v>290000</v>
      </c>
      <c r="G546" s="0" t="s">
        <v>71</v>
      </c>
      <c r="H546" s="0" t="s">
        <v>133</v>
      </c>
      <c r="I546" s="0" t="n">
        <v>0</v>
      </c>
    </row>
    <row r="547" customFormat="false" ht="12.8" hidden="false" customHeight="false" outlineLevel="0" collapsed="false">
      <c r="A547" s="0" t="n">
        <v>3875284</v>
      </c>
      <c r="B547" s="129" t="n">
        <v>40295</v>
      </c>
      <c r="C547" s="0" t="s">
        <v>11</v>
      </c>
      <c r="D547" s="0" t="s">
        <v>803</v>
      </c>
      <c r="E547" s="0" t="s">
        <v>258</v>
      </c>
      <c r="F547" s="0" t="n">
        <v>60100</v>
      </c>
      <c r="G547" s="0" t="s">
        <v>125</v>
      </c>
      <c r="H547" s="0" t="s">
        <v>124</v>
      </c>
      <c r="I547" s="0" t="n">
        <v>0</v>
      </c>
    </row>
    <row r="548" customFormat="false" ht="12.8" hidden="false" customHeight="false" outlineLevel="0" collapsed="false">
      <c r="A548" s="0" t="n">
        <v>3875288</v>
      </c>
      <c r="B548" s="129" t="n">
        <v>40295</v>
      </c>
      <c r="C548" s="0" t="s">
        <v>8</v>
      </c>
      <c r="D548" s="0" t="s">
        <v>804</v>
      </c>
      <c r="E548" s="0" t="s">
        <v>258</v>
      </c>
      <c r="F548" s="0" t="n">
        <v>202900</v>
      </c>
      <c r="G548" s="0" t="s">
        <v>78</v>
      </c>
      <c r="H548" s="0" t="s">
        <v>83</v>
      </c>
      <c r="I548" s="0" t="n">
        <v>0</v>
      </c>
    </row>
    <row r="549" customFormat="false" ht="12.8" hidden="false" customHeight="false" outlineLevel="0" collapsed="false">
      <c r="A549" s="0" t="n">
        <v>3875290</v>
      </c>
      <c r="B549" s="129" t="n">
        <v>40295</v>
      </c>
      <c r="C549" s="0" t="s">
        <v>9</v>
      </c>
      <c r="D549" s="0" t="s">
        <v>805</v>
      </c>
      <c r="E549" s="0" t="s">
        <v>258</v>
      </c>
      <c r="F549" s="0" t="n">
        <v>209000</v>
      </c>
      <c r="G549" s="0" t="s">
        <v>59</v>
      </c>
      <c r="H549" s="0" t="s">
        <v>113</v>
      </c>
      <c r="I549" s="0" t="n">
        <v>0</v>
      </c>
    </row>
    <row r="550" customFormat="false" ht="12.8" hidden="false" customHeight="false" outlineLevel="0" collapsed="false">
      <c r="A550" s="0" t="n">
        <v>3875297</v>
      </c>
      <c r="B550" s="129" t="n">
        <v>40295</v>
      </c>
      <c r="C550" s="0" t="s">
        <v>11</v>
      </c>
      <c r="D550" s="0" t="s">
        <v>806</v>
      </c>
      <c r="E550" s="0" t="s">
        <v>258</v>
      </c>
      <c r="F550" s="0" t="n">
        <v>166000</v>
      </c>
      <c r="G550" s="0" t="s">
        <v>125</v>
      </c>
      <c r="H550" s="0" t="s">
        <v>124</v>
      </c>
      <c r="I550" s="0" t="n">
        <v>0</v>
      </c>
    </row>
    <row r="551" customFormat="false" ht="12.8" hidden="false" customHeight="false" outlineLevel="0" collapsed="false">
      <c r="A551" s="0" t="n">
        <v>3875318</v>
      </c>
      <c r="B551" s="129" t="n">
        <v>40295</v>
      </c>
      <c r="C551" s="0" t="s">
        <v>11</v>
      </c>
      <c r="D551" s="0" t="s">
        <v>807</v>
      </c>
      <c r="E551" s="0" t="s">
        <v>273</v>
      </c>
      <c r="F551" s="0" t="n">
        <v>45000</v>
      </c>
      <c r="G551" s="0" t="s">
        <v>125</v>
      </c>
      <c r="H551" s="0" t="s">
        <v>68</v>
      </c>
      <c r="I551" s="0" t="n">
        <v>0</v>
      </c>
    </row>
    <row r="552" customFormat="false" ht="12.8" hidden="false" customHeight="false" outlineLevel="0" collapsed="false">
      <c r="A552" s="0" t="n">
        <v>3875327</v>
      </c>
      <c r="B552" s="129" t="n">
        <v>40295</v>
      </c>
      <c r="C552" s="0" t="s">
        <v>8</v>
      </c>
      <c r="D552" s="0" t="s">
        <v>808</v>
      </c>
      <c r="E552" s="0" t="s">
        <v>273</v>
      </c>
      <c r="F552" s="0" t="n">
        <v>32500</v>
      </c>
      <c r="G552" s="0" t="s">
        <v>78</v>
      </c>
      <c r="H552" s="0" t="s">
        <v>88</v>
      </c>
      <c r="I552" s="0" t="n">
        <v>0</v>
      </c>
    </row>
    <row r="553" customFormat="false" ht="12.8" hidden="false" customHeight="false" outlineLevel="0" collapsed="false">
      <c r="A553" s="0" t="n">
        <v>3875345</v>
      </c>
      <c r="B553" s="129" t="n">
        <v>40295</v>
      </c>
      <c r="C553" s="0" t="s">
        <v>16</v>
      </c>
      <c r="D553" s="0" t="s">
        <v>809</v>
      </c>
      <c r="E553" s="0" t="s">
        <v>258</v>
      </c>
      <c r="F553" s="0" t="n">
        <v>122095</v>
      </c>
      <c r="G553" s="0" t="s">
        <v>52</v>
      </c>
      <c r="H553" s="0" t="s">
        <v>53</v>
      </c>
      <c r="I553" s="0" t="n">
        <v>0</v>
      </c>
    </row>
    <row r="554" customFormat="false" ht="12.8" hidden="false" customHeight="false" outlineLevel="0" collapsed="false">
      <c r="A554" s="0" t="n">
        <v>3875359</v>
      </c>
      <c r="B554" s="129" t="n">
        <v>40295</v>
      </c>
      <c r="C554" s="0" t="s">
        <v>11</v>
      </c>
      <c r="D554" s="0" t="s">
        <v>810</v>
      </c>
      <c r="E554" s="0" t="s">
        <v>258</v>
      </c>
      <c r="F554" s="0" t="n">
        <v>230000</v>
      </c>
      <c r="G554" s="0" t="s">
        <v>131</v>
      </c>
      <c r="H554" s="0" t="s">
        <v>132</v>
      </c>
      <c r="I554" s="0" t="n">
        <v>0</v>
      </c>
    </row>
    <row r="555" customFormat="false" ht="12.8" hidden="false" customHeight="false" outlineLevel="0" collapsed="false">
      <c r="A555" s="0" t="n">
        <v>3875367</v>
      </c>
      <c r="B555" s="129" t="n">
        <v>40295</v>
      </c>
      <c r="C555" s="0" t="s">
        <v>8</v>
      </c>
      <c r="D555" s="0" t="s">
        <v>811</v>
      </c>
      <c r="E555" s="0" t="s">
        <v>258</v>
      </c>
      <c r="F555" s="0" t="n">
        <v>215000</v>
      </c>
      <c r="G555" s="0" t="s">
        <v>78</v>
      </c>
      <c r="H555" s="0" t="s">
        <v>79</v>
      </c>
      <c r="I555" s="0" t="n">
        <v>0</v>
      </c>
    </row>
    <row r="556" customFormat="false" ht="12.8" hidden="false" customHeight="false" outlineLevel="0" collapsed="false">
      <c r="A556" s="0" t="n">
        <v>3875382</v>
      </c>
      <c r="B556" s="129" t="n">
        <v>40295</v>
      </c>
      <c r="C556" s="0" t="s">
        <v>8</v>
      </c>
      <c r="D556" s="0" t="s">
        <v>812</v>
      </c>
      <c r="E556" s="0" t="s">
        <v>258</v>
      </c>
      <c r="F556" s="0" t="n">
        <v>240000</v>
      </c>
      <c r="G556" s="0" t="s">
        <v>57</v>
      </c>
      <c r="H556" s="0" t="s">
        <v>73</v>
      </c>
      <c r="I556" s="0" t="n">
        <v>0</v>
      </c>
    </row>
    <row r="557" customFormat="false" ht="12.8" hidden="false" customHeight="false" outlineLevel="0" collapsed="false">
      <c r="A557" s="0" t="n">
        <v>3875384</v>
      </c>
      <c r="B557" s="129" t="n">
        <v>40295</v>
      </c>
      <c r="C557" s="0" t="s">
        <v>10</v>
      </c>
      <c r="D557" s="0" t="s">
        <v>813</v>
      </c>
      <c r="E557" s="0" t="s">
        <v>258</v>
      </c>
      <c r="F557" s="0" t="n">
        <v>77000</v>
      </c>
      <c r="G557" s="0" t="s">
        <v>59</v>
      </c>
      <c r="H557" s="0" t="s">
        <v>60</v>
      </c>
      <c r="I557" s="0" t="n">
        <v>0</v>
      </c>
    </row>
    <row r="558" customFormat="false" ht="12.8" hidden="false" customHeight="false" outlineLevel="0" collapsed="false">
      <c r="A558" s="0" t="n">
        <v>3875408</v>
      </c>
      <c r="B558" s="129" t="n">
        <v>40296</v>
      </c>
      <c r="C558" s="0" t="s">
        <v>12</v>
      </c>
      <c r="D558" s="0" t="s">
        <v>814</v>
      </c>
      <c r="E558" s="0" t="s">
        <v>258</v>
      </c>
      <c r="F558" s="0" t="n">
        <v>238000</v>
      </c>
      <c r="G558" s="0" t="s">
        <v>95</v>
      </c>
      <c r="H558" s="0" t="s">
        <v>98</v>
      </c>
      <c r="I558" s="0" t="n">
        <v>0</v>
      </c>
    </row>
    <row r="559" customFormat="false" ht="12.8" hidden="false" customHeight="false" outlineLevel="0" collapsed="false">
      <c r="A559" s="0" t="n">
        <v>3875414</v>
      </c>
      <c r="B559" s="129" t="n">
        <v>40296</v>
      </c>
      <c r="C559" s="0" t="s">
        <v>12</v>
      </c>
      <c r="D559" s="0" t="s">
        <v>815</v>
      </c>
      <c r="E559" s="0" t="s">
        <v>258</v>
      </c>
      <c r="F559" s="0" t="n">
        <v>202222</v>
      </c>
      <c r="G559" s="0" t="s">
        <v>95</v>
      </c>
      <c r="H559" s="0" t="s">
        <v>98</v>
      </c>
      <c r="I559" s="0" t="n">
        <v>0</v>
      </c>
    </row>
    <row r="560" customFormat="false" ht="12.8" hidden="false" customHeight="false" outlineLevel="0" collapsed="false">
      <c r="A560" s="0" t="n">
        <v>3875419</v>
      </c>
      <c r="B560" s="129" t="n">
        <v>40296</v>
      </c>
      <c r="C560" s="0" t="s">
        <v>9</v>
      </c>
      <c r="D560" s="0" t="s">
        <v>816</v>
      </c>
      <c r="E560" s="0" t="s">
        <v>273</v>
      </c>
      <c r="F560" s="0" t="n">
        <v>18500</v>
      </c>
      <c r="G560" s="0" t="s">
        <v>74</v>
      </c>
      <c r="H560" s="0" t="s">
        <v>120</v>
      </c>
      <c r="I560" s="0" t="n">
        <v>0</v>
      </c>
    </row>
    <row r="561" customFormat="false" ht="12.8" hidden="false" customHeight="false" outlineLevel="0" collapsed="false">
      <c r="A561" s="0" t="n">
        <v>3875435</v>
      </c>
      <c r="B561" s="129" t="n">
        <v>40296</v>
      </c>
      <c r="C561" s="0" t="s">
        <v>8</v>
      </c>
      <c r="D561" s="0" t="s">
        <v>817</v>
      </c>
      <c r="E561" s="0" t="s">
        <v>258</v>
      </c>
      <c r="F561" s="0" t="n">
        <v>197000</v>
      </c>
      <c r="G561" s="0" t="s">
        <v>74</v>
      </c>
      <c r="H561" s="0" t="s">
        <v>77</v>
      </c>
      <c r="I561" s="0" t="n">
        <v>0</v>
      </c>
    </row>
    <row r="562" customFormat="false" ht="12.8" hidden="false" customHeight="false" outlineLevel="0" collapsed="false">
      <c r="A562" s="0" t="n">
        <v>3875438</v>
      </c>
      <c r="B562" s="129" t="n">
        <v>40296</v>
      </c>
      <c r="C562" s="0" t="s">
        <v>9</v>
      </c>
      <c r="D562" s="0" t="s">
        <v>818</v>
      </c>
      <c r="E562" s="0" t="s">
        <v>258</v>
      </c>
      <c r="F562" s="0" t="n">
        <v>180000</v>
      </c>
      <c r="G562" s="0" t="s">
        <v>59</v>
      </c>
      <c r="H562" s="0" t="s">
        <v>116</v>
      </c>
      <c r="I562" s="0" t="n">
        <v>0</v>
      </c>
    </row>
    <row r="563" customFormat="false" ht="12.8" hidden="false" customHeight="false" outlineLevel="0" collapsed="false">
      <c r="A563" s="0" t="n">
        <v>3875439</v>
      </c>
      <c r="B563" s="129" t="n">
        <v>40296</v>
      </c>
      <c r="C563" s="0" t="s">
        <v>9</v>
      </c>
      <c r="D563" s="0" t="s">
        <v>819</v>
      </c>
      <c r="E563" s="0" t="s">
        <v>258</v>
      </c>
      <c r="F563" s="0" t="n">
        <v>259500</v>
      </c>
      <c r="G563" s="0" t="s">
        <v>59</v>
      </c>
      <c r="H563" s="0" t="s">
        <v>116</v>
      </c>
      <c r="I563" s="0" t="n">
        <v>0</v>
      </c>
    </row>
    <row r="564" customFormat="false" ht="12.8" hidden="false" customHeight="false" outlineLevel="0" collapsed="false">
      <c r="A564" s="0" t="n">
        <v>3875443</v>
      </c>
      <c r="B564" s="129" t="n">
        <v>40296</v>
      </c>
      <c r="C564" s="0" t="s">
        <v>8</v>
      </c>
      <c r="D564" s="0" t="s">
        <v>820</v>
      </c>
      <c r="E564" s="0" t="s">
        <v>258</v>
      </c>
      <c r="F564" s="0" t="n">
        <v>124200</v>
      </c>
      <c r="G564" s="0" t="s">
        <v>78</v>
      </c>
      <c r="H564" s="0" t="s">
        <v>84</v>
      </c>
      <c r="I564" s="0" t="n">
        <v>0</v>
      </c>
    </row>
    <row r="565" customFormat="false" ht="12.8" hidden="false" customHeight="false" outlineLevel="0" collapsed="false">
      <c r="A565" s="0" t="n">
        <v>3875445</v>
      </c>
      <c r="B565" s="129" t="n">
        <v>40296</v>
      </c>
      <c r="C565" s="0" t="s">
        <v>10</v>
      </c>
      <c r="D565" s="0" t="s">
        <v>821</v>
      </c>
      <c r="E565" s="0" t="s">
        <v>258</v>
      </c>
      <c r="F565" s="0" t="n">
        <v>150000</v>
      </c>
      <c r="G565" s="0" t="s">
        <v>71</v>
      </c>
      <c r="H565" s="0" t="s">
        <v>61</v>
      </c>
      <c r="I565" s="0" t="n">
        <v>0</v>
      </c>
    </row>
    <row r="566" customFormat="false" ht="12.8" hidden="false" customHeight="false" outlineLevel="0" collapsed="false">
      <c r="A566" s="0" t="n">
        <v>3875453</v>
      </c>
      <c r="B566" s="129" t="n">
        <v>40296</v>
      </c>
      <c r="C566" s="0" t="s">
        <v>9</v>
      </c>
      <c r="D566" s="0" t="s">
        <v>822</v>
      </c>
      <c r="E566" s="0" t="s">
        <v>258</v>
      </c>
      <c r="F566" s="0" t="n">
        <v>625000</v>
      </c>
      <c r="G566" s="0" t="s">
        <v>59</v>
      </c>
      <c r="H566" s="0" t="s">
        <v>116</v>
      </c>
      <c r="I566" s="0" t="n">
        <v>0</v>
      </c>
    </row>
    <row r="567" customFormat="false" ht="12.8" hidden="false" customHeight="false" outlineLevel="0" collapsed="false">
      <c r="A567" s="0" t="n">
        <v>3875455</v>
      </c>
      <c r="B567" s="129" t="n">
        <v>40296</v>
      </c>
      <c r="C567" s="0" t="s">
        <v>9</v>
      </c>
      <c r="D567" s="0" t="s">
        <v>823</v>
      </c>
      <c r="E567" s="0" t="s">
        <v>258</v>
      </c>
      <c r="F567" s="0" t="n">
        <v>54000</v>
      </c>
      <c r="G567" s="0" t="s">
        <v>59</v>
      </c>
      <c r="H567" s="0" t="s">
        <v>66</v>
      </c>
      <c r="I567" s="0" t="n">
        <v>0</v>
      </c>
    </row>
    <row r="568" customFormat="false" ht="12.8" hidden="false" customHeight="false" outlineLevel="0" collapsed="false">
      <c r="A568" s="0" t="n">
        <v>3875457</v>
      </c>
      <c r="B568" s="129" t="n">
        <v>40296</v>
      </c>
      <c r="C568" s="0" t="s">
        <v>11</v>
      </c>
      <c r="D568" s="0" t="s">
        <v>824</v>
      </c>
      <c r="E568" s="0" t="s">
        <v>258</v>
      </c>
      <c r="F568" s="0" t="n">
        <v>60000</v>
      </c>
      <c r="G568" s="0" t="s">
        <v>125</v>
      </c>
      <c r="H568" s="0" t="s">
        <v>124</v>
      </c>
      <c r="I568" s="0" t="n">
        <v>0</v>
      </c>
    </row>
    <row r="569" customFormat="false" ht="12.8" hidden="false" customHeight="false" outlineLevel="0" collapsed="false">
      <c r="A569" s="0" t="n">
        <v>3875486</v>
      </c>
      <c r="B569" s="129" t="n">
        <v>40296</v>
      </c>
      <c r="C569" s="0" t="s">
        <v>11</v>
      </c>
      <c r="D569" s="0" t="s">
        <v>825</v>
      </c>
      <c r="E569" s="0" t="s">
        <v>258</v>
      </c>
      <c r="F569" s="0" t="n">
        <v>180000</v>
      </c>
      <c r="G569" s="0" t="s">
        <v>131</v>
      </c>
      <c r="H569" s="0" t="s">
        <v>132</v>
      </c>
      <c r="I569" s="0" t="n">
        <v>0</v>
      </c>
    </row>
    <row r="570" customFormat="false" ht="12.8" hidden="false" customHeight="false" outlineLevel="0" collapsed="false">
      <c r="A570" s="0" t="n">
        <v>3875556</v>
      </c>
      <c r="B570" s="129" t="n">
        <v>40296</v>
      </c>
      <c r="C570" s="0" t="s">
        <v>9</v>
      </c>
      <c r="D570" s="0" t="s">
        <v>826</v>
      </c>
      <c r="E570" s="0" t="s">
        <v>258</v>
      </c>
      <c r="F570" s="0" t="n">
        <v>145000</v>
      </c>
      <c r="G570" s="0" t="s">
        <v>59</v>
      </c>
      <c r="H570" s="0" t="s">
        <v>117</v>
      </c>
      <c r="I570" s="0" t="n">
        <v>0</v>
      </c>
    </row>
    <row r="571" customFormat="false" ht="12.8" hidden="false" customHeight="false" outlineLevel="0" collapsed="false">
      <c r="A571" s="0" t="n">
        <v>3875562</v>
      </c>
      <c r="B571" s="129" t="n">
        <v>40296</v>
      </c>
      <c r="C571" s="0" t="s">
        <v>12</v>
      </c>
      <c r="D571" s="0" t="s">
        <v>827</v>
      </c>
      <c r="E571" s="0" t="s">
        <v>258</v>
      </c>
      <c r="F571" s="0" t="n">
        <v>144000</v>
      </c>
      <c r="G571" s="0" t="s">
        <v>95</v>
      </c>
      <c r="H571" s="0" t="s">
        <v>98</v>
      </c>
      <c r="I571" s="0" t="n">
        <v>0</v>
      </c>
    </row>
    <row r="572" customFormat="false" ht="12.8" hidden="false" customHeight="false" outlineLevel="0" collapsed="false">
      <c r="A572" s="0" t="n">
        <v>3875590</v>
      </c>
      <c r="B572" s="129" t="n">
        <v>40296</v>
      </c>
      <c r="C572" s="0" t="s">
        <v>10</v>
      </c>
      <c r="D572" s="0" t="s">
        <v>828</v>
      </c>
      <c r="E572" s="0" t="s">
        <v>273</v>
      </c>
      <c r="F572" s="0" t="n">
        <v>36000</v>
      </c>
      <c r="G572" s="0" t="s">
        <v>55</v>
      </c>
      <c r="H572" s="0" t="s">
        <v>69</v>
      </c>
      <c r="I572" s="0" t="n">
        <v>0</v>
      </c>
    </row>
    <row r="573" customFormat="false" ht="12.8" hidden="false" customHeight="false" outlineLevel="0" collapsed="false">
      <c r="A573" s="0" t="n">
        <v>3875600</v>
      </c>
      <c r="B573" s="129" t="n">
        <v>40296</v>
      </c>
      <c r="C573" s="0" t="s">
        <v>12</v>
      </c>
      <c r="D573" s="0" t="s">
        <v>829</v>
      </c>
      <c r="E573" s="0" t="s">
        <v>273</v>
      </c>
      <c r="F573" s="0" t="n">
        <v>159900</v>
      </c>
      <c r="G573" s="0" t="s">
        <v>95</v>
      </c>
      <c r="H573" s="0" t="s">
        <v>66</v>
      </c>
      <c r="I573" s="0" t="n">
        <v>0</v>
      </c>
    </row>
    <row r="574" customFormat="false" ht="12.8" hidden="false" customHeight="false" outlineLevel="0" collapsed="false">
      <c r="A574" s="0" t="n">
        <v>3875621</v>
      </c>
      <c r="B574" s="129" t="n">
        <v>40296</v>
      </c>
      <c r="C574" s="0" t="s">
        <v>9</v>
      </c>
      <c r="D574" s="0" t="s">
        <v>830</v>
      </c>
      <c r="E574" s="0" t="s">
        <v>303</v>
      </c>
      <c r="F574" s="0" t="n">
        <v>327000</v>
      </c>
      <c r="G574" s="0" t="s">
        <v>59</v>
      </c>
      <c r="H574" s="0" t="s">
        <v>119</v>
      </c>
      <c r="I574" s="0" t="n">
        <v>0</v>
      </c>
    </row>
    <row r="575" customFormat="false" ht="12.8" hidden="false" customHeight="false" outlineLevel="0" collapsed="false">
      <c r="A575" s="0" t="n">
        <v>3875645</v>
      </c>
      <c r="B575" s="129" t="n">
        <v>40296</v>
      </c>
      <c r="C575" s="0" t="s">
        <v>12</v>
      </c>
      <c r="D575" s="0" t="s">
        <v>831</v>
      </c>
      <c r="E575" s="0" t="s">
        <v>258</v>
      </c>
      <c r="F575" s="0" t="n">
        <v>163000</v>
      </c>
      <c r="G575" s="0" t="s">
        <v>95</v>
      </c>
      <c r="H575" s="0" t="s">
        <v>98</v>
      </c>
      <c r="I575" s="0" t="n">
        <v>0</v>
      </c>
    </row>
    <row r="576" customFormat="false" ht="12.8" hidden="false" customHeight="false" outlineLevel="0" collapsed="false">
      <c r="A576" s="0" t="n">
        <v>3875675</v>
      </c>
      <c r="B576" s="129" t="n">
        <v>40296</v>
      </c>
      <c r="C576" s="0" t="s">
        <v>8</v>
      </c>
      <c r="D576" s="0" t="s">
        <v>832</v>
      </c>
      <c r="E576" s="0" t="s">
        <v>258</v>
      </c>
      <c r="F576" s="0" t="n">
        <v>625000</v>
      </c>
      <c r="G576" s="0" t="s">
        <v>78</v>
      </c>
      <c r="H576" s="0" t="s">
        <v>93</v>
      </c>
      <c r="I576" s="0" t="n">
        <v>0</v>
      </c>
    </row>
    <row r="577" customFormat="false" ht="12.8" hidden="false" customHeight="false" outlineLevel="0" collapsed="false">
      <c r="A577" s="0" t="n">
        <v>3875678</v>
      </c>
      <c r="B577" s="129" t="n">
        <v>40296</v>
      </c>
      <c r="C577" s="0" t="s">
        <v>10</v>
      </c>
      <c r="D577" s="0" t="s">
        <v>833</v>
      </c>
      <c r="E577" s="0" t="s">
        <v>258</v>
      </c>
      <c r="F577" s="0" t="n">
        <v>105000</v>
      </c>
      <c r="G577" s="0" t="s">
        <v>59</v>
      </c>
      <c r="H577" s="0" t="s">
        <v>64</v>
      </c>
      <c r="I577" s="0" t="n">
        <v>0</v>
      </c>
    </row>
    <row r="578" customFormat="false" ht="12.8" hidden="false" customHeight="false" outlineLevel="0" collapsed="false">
      <c r="A578" s="0" t="n">
        <v>3875683</v>
      </c>
      <c r="B578" s="129" t="n">
        <v>40296</v>
      </c>
      <c r="C578" s="0" t="s">
        <v>8</v>
      </c>
      <c r="D578" s="0" t="s">
        <v>834</v>
      </c>
      <c r="E578" s="0" t="s">
        <v>258</v>
      </c>
      <c r="F578" s="0" t="n">
        <v>495000</v>
      </c>
      <c r="G578" s="0" t="s">
        <v>78</v>
      </c>
      <c r="H578" s="0" t="s">
        <v>79</v>
      </c>
      <c r="I578" s="0" t="n">
        <v>0</v>
      </c>
    </row>
    <row r="579" customFormat="false" ht="12.8" hidden="false" customHeight="false" outlineLevel="0" collapsed="false">
      <c r="A579" s="0" t="n">
        <v>3875687</v>
      </c>
      <c r="B579" s="129" t="n">
        <v>40296</v>
      </c>
      <c r="C579" s="0" t="s">
        <v>9</v>
      </c>
      <c r="D579" s="0" t="s">
        <v>835</v>
      </c>
      <c r="E579" s="0" t="s">
        <v>273</v>
      </c>
      <c r="F579" s="0" t="n">
        <v>119900</v>
      </c>
      <c r="G579" s="0" t="s">
        <v>74</v>
      </c>
      <c r="H579" s="0" t="s">
        <v>115</v>
      </c>
      <c r="I579" s="0" t="n">
        <v>0</v>
      </c>
    </row>
    <row r="580" customFormat="false" ht="12.8" hidden="false" customHeight="false" outlineLevel="0" collapsed="false">
      <c r="A580" s="0" t="n">
        <v>3875694</v>
      </c>
      <c r="B580" s="129" t="n">
        <v>40296</v>
      </c>
      <c r="C580" s="0" t="s">
        <v>8</v>
      </c>
      <c r="D580" s="0" t="s">
        <v>836</v>
      </c>
      <c r="E580" s="0" t="s">
        <v>258</v>
      </c>
      <c r="F580" s="0" t="n">
        <v>167500</v>
      </c>
      <c r="G580" s="0" t="s">
        <v>74</v>
      </c>
      <c r="H580" s="0" t="s">
        <v>77</v>
      </c>
      <c r="I580" s="0" t="n">
        <v>0</v>
      </c>
    </row>
    <row r="581" customFormat="false" ht="12.8" hidden="false" customHeight="false" outlineLevel="0" collapsed="false">
      <c r="A581" s="0" t="n">
        <v>3875701</v>
      </c>
      <c r="B581" s="129" t="n">
        <v>40296</v>
      </c>
      <c r="C581" s="0" t="s">
        <v>10</v>
      </c>
      <c r="D581" s="0" t="s">
        <v>837</v>
      </c>
      <c r="E581" s="0" t="s">
        <v>258</v>
      </c>
      <c r="F581" s="0" t="n">
        <v>187000</v>
      </c>
      <c r="G581" s="0" t="s">
        <v>59</v>
      </c>
      <c r="H581" s="0" t="s">
        <v>62</v>
      </c>
      <c r="I581" s="0" t="n">
        <v>1</v>
      </c>
    </row>
    <row r="582" customFormat="false" ht="12.8" hidden="false" customHeight="false" outlineLevel="0" collapsed="false">
      <c r="A582" s="0" t="n">
        <v>3875718</v>
      </c>
      <c r="B582" s="129" t="n">
        <v>40296</v>
      </c>
      <c r="C582" s="0" t="s">
        <v>11</v>
      </c>
      <c r="D582" s="0" t="s">
        <v>838</v>
      </c>
      <c r="E582" s="0" t="s">
        <v>258</v>
      </c>
      <c r="F582" s="0" t="n">
        <v>95100</v>
      </c>
      <c r="G582" s="0" t="s">
        <v>125</v>
      </c>
      <c r="H582" s="0" t="s">
        <v>66</v>
      </c>
      <c r="I582" s="0" t="n">
        <v>0</v>
      </c>
    </row>
    <row r="583" customFormat="false" ht="12.8" hidden="false" customHeight="false" outlineLevel="0" collapsed="false">
      <c r="A583" s="0" t="n">
        <v>3875721</v>
      </c>
      <c r="B583" s="129" t="n">
        <v>40296</v>
      </c>
      <c r="C583" s="0" t="s">
        <v>8</v>
      </c>
      <c r="D583" s="0" t="s">
        <v>839</v>
      </c>
      <c r="E583" s="0" t="s">
        <v>258</v>
      </c>
      <c r="F583" s="0" t="n">
        <v>150000</v>
      </c>
      <c r="G583" s="0" t="s">
        <v>78</v>
      </c>
      <c r="H583" s="0" t="s">
        <v>82</v>
      </c>
      <c r="I583" s="0" t="n">
        <v>0</v>
      </c>
    </row>
    <row r="584" customFormat="false" ht="12.8" hidden="false" customHeight="false" outlineLevel="0" collapsed="false">
      <c r="A584" s="0" t="n">
        <v>3875737</v>
      </c>
      <c r="B584" s="129" t="n">
        <v>40296</v>
      </c>
      <c r="C584" s="0" t="s">
        <v>11</v>
      </c>
      <c r="D584" s="0" t="s">
        <v>840</v>
      </c>
      <c r="E584" s="0" t="s">
        <v>258</v>
      </c>
      <c r="F584" s="0" t="n">
        <v>200000</v>
      </c>
      <c r="G584" s="0" t="s">
        <v>131</v>
      </c>
      <c r="H584" s="0" t="s">
        <v>127</v>
      </c>
      <c r="I584" s="0" t="n">
        <v>0</v>
      </c>
    </row>
    <row r="585" customFormat="false" ht="12.8" hidden="false" customHeight="false" outlineLevel="0" collapsed="false">
      <c r="A585" s="0" t="n">
        <v>3875740</v>
      </c>
      <c r="B585" s="129" t="n">
        <v>40296</v>
      </c>
      <c r="C585" s="0" t="s">
        <v>8</v>
      </c>
      <c r="D585" s="0" t="s">
        <v>841</v>
      </c>
      <c r="E585" s="0" t="s">
        <v>258</v>
      </c>
      <c r="F585" s="0" t="n">
        <v>193000</v>
      </c>
      <c r="G585" s="0" t="s">
        <v>78</v>
      </c>
      <c r="H585" s="0" t="s">
        <v>93</v>
      </c>
      <c r="I585" s="0" t="n">
        <v>0</v>
      </c>
    </row>
    <row r="586" customFormat="false" ht="12.8" hidden="false" customHeight="false" outlineLevel="0" collapsed="false">
      <c r="A586" s="0" t="n">
        <v>3875743</v>
      </c>
      <c r="B586" s="129" t="n">
        <v>40296</v>
      </c>
      <c r="C586" s="0" t="s">
        <v>10</v>
      </c>
      <c r="D586" s="0" t="s">
        <v>842</v>
      </c>
      <c r="E586" s="0" t="s">
        <v>258</v>
      </c>
      <c r="F586" s="0" t="n">
        <v>217121</v>
      </c>
      <c r="G586" s="0" t="s">
        <v>59</v>
      </c>
      <c r="H586" s="0" t="s">
        <v>62</v>
      </c>
      <c r="I586" s="0" t="n">
        <v>1</v>
      </c>
    </row>
    <row r="587" customFormat="false" ht="12.8" hidden="false" customHeight="false" outlineLevel="0" collapsed="false">
      <c r="A587" s="0" t="n">
        <v>3875752</v>
      </c>
      <c r="B587" s="129" t="n">
        <v>40296</v>
      </c>
      <c r="C587" s="0" t="s">
        <v>9</v>
      </c>
      <c r="D587" s="0" t="s">
        <v>843</v>
      </c>
      <c r="E587" s="0" t="s">
        <v>258</v>
      </c>
      <c r="F587" s="0" t="n">
        <v>260000</v>
      </c>
      <c r="G587" s="0" t="s">
        <v>59</v>
      </c>
      <c r="H587" s="0" t="s">
        <v>113</v>
      </c>
      <c r="I587" s="0" t="n">
        <v>0</v>
      </c>
    </row>
    <row r="588" customFormat="false" ht="12.8" hidden="false" customHeight="false" outlineLevel="0" collapsed="false">
      <c r="A588" s="0" t="n">
        <v>3875765</v>
      </c>
      <c r="B588" s="129" t="n">
        <v>40296</v>
      </c>
      <c r="C588" s="0" t="s">
        <v>10</v>
      </c>
      <c r="D588" s="0" t="s">
        <v>844</v>
      </c>
      <c r="E588" s="0" t="s">
        <v>303</v>
      </c>
      <c r="F588" s="0" t="n">
        <v>5000</v>
      </c>
      <c r="G588" s="0" t="s">
        <v>55</v>
      </c>
      <c r="H588" s="0" t="s">
        <v>68</v>
      </c>
      <c r="I588" s="0" t="n">
        <v>0</v>
      </c>
    </row>
    <row r="589" customFormat="false" ht="12.8" hidden="false" customHeight="false" outlineLevel="0" collapsed="false">
      <c r="A589" s="0" t="n">
        <v>3875769</v>
      </c>
      <c r="B589" s="129" t="n">
        <v>40296</v>
      </c>
      <c r="C589" s="0" t="s">
        <v>8</v>
      </c>
      <c r="D589" s="0" t="s">
        <v>845</v>
      </c>
      <c r="E589" s="0" t="s">
        <v>258</v>
      </c>
      <c r="F589" s="0" t="n">
        <v>229000</v>
      </c>
      <c r="G589" s="0" t="s">
        <v>78</v>
      </c>
      <c r="H589" s="0" t="s">
        <v>93</v>
      </c>
      <c r="I589" s="0" t="n">
        <v>0</v>
      </c>
    </row>
    <row r="590" customFormat="false" ht="12.8" hidden="false" customHeight="false" outlineLevel="0" collapsed="false">
      <c r="A590" s="0" t="n">
        <v>3875771</v>
      </c>
      <c r="B590" s="129" t="n">
        <v>40296</v>
      </c>
      <c r="C590" s="0" t="s">
        <v>13</v>
      </c>
      <c r="D590" s="0" t="s">
        <v>846</v>
      </c>
      <c r="E590" s="0" t="s">
        <v>258</v>
      </c>
      <c r="F590" s="0" t="n">
        <v>91350</v>
      </c>
      <c r="G590" s="0" t="s">
        <v>104</v>
      </c>
      <c r="H590" s="0" t="s">
        <v>68</v>
      </c>
      <c r="I590" s="0" t="n">
        <v>0</v>
      </c>
    </row>
    <row r="591" customFormat="false" ht="12.8" hidden="false" customHeight="false" outlineLevel="0" collapsed="false">
      <c r="A591" s="0" t="n">
        <v>3875784</v>
      </c>
      <c r="B591" s="129" t="n">
        <v>40296</v>
      </c>
      <c r="C591" s="0" t="s">
        <v>8</v>
      </c>
      <c r="D591" s="0" t="s">
        <v>847</v>
      </c>
      <c r="E591" s="0" t="s">
        <v>258</v>
      </c>
      <c r="F591" s="0" t="n">
        <v>47900</v>
      </c>
      <c r="G591" s="0" t="s">
        <v>78</v>
      </c>
      <c r="H591" s="0" t="s">
        <v>88</v>
      </c>
      <c r="I591" s="0" t="n">
        <v>0</v>
      </c>
    </row>
    <row r="592" customFormat="false" ht="12.8" hidden="false" customHeight="false" outlineLevel="0" collapsed="false">
      <c r="A592" s="0" t="n">
        <v>3875792</v>
      </c>
      <c r="B592" s="129" t="n">
        <v>40296</v>
      </c>
      <c r="C592" s="0" t="s">
        <v>8</v>
      </c>
      <c r="D592" s="0" t="s">
        <v>848</v>
      </c>
      <c r="E592" s="0" t="s">
        <v>258</v>
      </c>
      <c r="F592" s="0" t="n">
        <v>375000</v>
      </c>
      <c r="G592" s="0" t="s">
        <v>74</v>
      </c>
      <c r="H592" s="0" t="s">
        <v>75</v>
      </c>
      <c r="I592" s="0" t="n">
        <v>0</v>
      </c>
    </row>
    <row r="593" customFormat="false" ht="12.8" hidden="false" customHeight="false" outlineLevel="0" collapsed="false">
      <c r="A593" s="0" t="n">
        <v>3875796</v>
      </c>
      <c r="B593" s="129" t="n">
        <v>40296</v>
      </c>
      <c r="C593" s="0" t="s">
        <v>8</v>
      </c>
      <c r="D593" s="0" t="s">
        <v>849</v>
      </c>
      <c r="E593" s="0" t="s">
        <v>273</v>
      </c>
      <c r="F593" s="0" t="n">
        <v>545000</v>
      </c>
      <c r="G593" s="0" t="s">
        <v>57</v>
      </c>
      <c r="H593" s="0" t="s">
        <v>73</v>
      </c>
      <c r="I593" s="0" t="n">
        <v>0</v>
      </c>
    </row>
    <row r="594" customFormat="false" ht="12.8" hidden="false" customHeight="false" outlineLevel="0" collapsed="false">
      <c r="A594" s="0" t="n">
        <v>3875804</v>
      </c>
      <c r="B594" s="129" t="n">
        <v>40296</v>
      </c>
      <c r="C594" s="0" t="s">
        <v>8</v>
      </c>
      <c r="D594" s="0" t="s">
        <v>850</v>
      </c>
      <c r="E594" s="0" t="s">
        <v>273</v>
      </c>
      <c r="F594" s="0" t="n">
        <v>380000</v>
      </c>
      <c r="G594" s="0" t="s">
        <v>78</v>
      </c>
      <c r="H594" s="0" t="s">
        <v>86</v>
      </c>
      <c r="I594" s="0" t="n">
        <v>1</v>
      </c>
    </row>
    <row r="595" customFormat="false" ht="12.8" hidden="false" customHeight="false" outlineLevel="0" collapsed="false">
      <c r="A595" s="0" t="n">
        <v>3875822</v>
      </c>
      <c r="B595" s="129" t="n">
        <v>40296</v>
      </c>
      <c r="C595" s="0" t="s">
        <v>11</v>
      </c>
      <c r="D595" s="0" t="s">
        <v>851</v>
      </c>
      <c r="E595" s="0" t="s">
        <v>258</v>
      </c>
      <c r="F595" s="0" t="n">
        <v>125000</v>
      </c>
      <c r="G595" s="0" t="s">
        <v>71</v>
      </c>
      <c r="H595" s="0" t="s">
        <v>134</v>
      </c>
      <c r="I595" s="0" t="n">
        <v>0</v>
      </c>
    </row>
    <row r="596" customFormat="false" ht="12.8" hidden="false" customHeight="false" outlineLevel="0" collapsed="false">
      <c r="A596" s="0" t="n">
        <v>3875827</v>
      </c>
      <c r="B596" s="129" t="n">
        <v>40296</v>
      </c>
      <c r="C596" s="0" t="s">
        <v>10</v>
      </c>
      <c r="D596" s="0" t="s">
        <v>852</v>
      </c>
      <c r="E596" s="0" t="s">
        <v>258</v>
      </c>
      <c r="F596" s="0" t="n">
        <v>194526</v>
      </c>
      <c r="G596" s="0" t="s">
        <v>59</v>
      </c>
      <c r="H596" s="0" t="s">
        <v>64</v>
      </c>
      <c r="I596" s="0" t="n">
        <v>1</v>
      </c>
    </row>
    <row r="597" customFormat="false" ht="12.8" hidden="false" customHeight="false" outlineLevel="0" collapsed="false">
      <c r="A597" s="0" t="n">
        <v>3875829</v>
      </c>
      <c r="B597" s="129" t="n">
        <v>40296</v>
      </c>
      <c r="C597" s="0" t="s">
        <v>11</v>
      </c>
      <c r="D597" s="0" t="s">
        <v>853</v>
      </c>
      <c r="E597" s="0" t="s">
        <v>258</v>
      </c>
      <c r="F597" s="0" t="n">
        <v>165000</v>
      </c>
      <c r="G597" s="0" t="s">
        <v>125</v>
      </c>
      <c r="H597" s="0" t="s">
        <v>124</v>
      </c>
      <c r="I597" s="0" t="n">
        <v>0</v>
      </c>
    </row>
    <row r="598" customFormat="false" ht="12.8" hidden="false" customHeight="false" outlineLevel="0" collapsed="false">
      <c r="A598" s="0" t="n">
        <v>3875835</v>
      </c>
      <c r="B598" s="129" t="n">
        <v>40296</v>
      </c>
      <c r="C598" s="0" t="s">
        <v>11</v>
      </c>
      <c r="D598" s="0" t="s">
        <v>854</v>
      </c>
      <c r="E598" s="0" t="s">
        <v>258</v>
      </c>
      <c r="F598" s="0" t="n">
        <v>220000</v>
      </c>
      <c r="G598" s="0" t="s">
        <v>131</v>
      </c>
      <c r="H598" s="0" t="s">
        <v>127</v>
      </c>
      <c r="I598" s="0" t="n">
        <v>0</v>
      </c>
    </row>
    <row r="599" customFormat="false" ht="12.8" hidden="false" customHeight="false" outlineLevel="0" collapsed="false">
      <c r="A599" s="0" t="n">
        <v>3875853</v>
      </c>
      <c r="B599" s="129" t="n">
        <v>40296</v>
      </c>
      <c r="C599" s="0" t="s">
        <v>15</v>
      </c>
      <c r="D599" s="0" t="s">
        <v>855</v>
      </c>
      <c r="E599" s="0" t="s">
        <v>258</v>
      </c>
      <c r="F599" s="0" t="n">
        <v>280000</v>
      </c>
      <c r="G599" s="0" t="s">
        <v>48</v>
      </c>
      <c r="H599" s="0" t="s">
        <v>97</v>
      </c>
      <c r="I599" s="0" t="n">
        <v>1</v>
      </c>
    </row>
    <row r="600" customFormat="false" ht="12.8" hidden="false" customHeight="false" outlineLevel="0" collapsed="false">
      <c r="A600" s="0" t="n">
        <v>3875855</v>
      </c>
      <c r="B600" s="129" t="n">
        <v>40296</v>
      </c>
      <c r="C600" s="0" t="s">
        <v>11</v>
      </c>
      <c r="D600" s="0" t="s">
        <v>856</v>
      </c>
      <c r="E600" s="0" t="s">
        <v>258</v>
      </c>
      <c r="F600" s="0" t="n">
        <v>80500</v>
      </c>
      <c r="G600" s="0" t="s">
        <v>131</v>
      </c>
      <c r="H600" s="0" t="s">
        <v>127</v>
      </c>
      <c r="I600" s="0" t="n">
        <v>0</v>
      </c>
    </row>
    <row r="601" customFormat="false" ht="12.8" hidden="false" customHeight="false" outlineLevel="0" collapsed="false">
      <c r="A601" s="0" t="n">
        <v>3875869</v>
      </c>
      <c r="B601" s="129" t="n">
        <v>40296</v>
      </c>
      <c r="C601" s="0" t="s">
        <v>13</v>
      </c>
      <c r="D601" s="0" t="s">
        <v>857</v>
      </c>
      <c r="E601" s="0" t="s">
        <v>258</v>
      </c>
      <c r="F601" s="0" t="n">
        <v>120000</v>
      </c>
      <c r="G601" s="0" t="s">
        <v>104</v>
      </c>
      <c r="H601" s="0" t="s">
        <v>105</v>
      </c>
      <c r="I601" s="0" t="n">
        <v>0</v>
      </c>
    </row>
    <row r="602" customFormat="false" ht="12.8" hidden="false" customHeight="false" outlineLevel="0" collapsed="false">
      <c r="A602" s="0" t="n">
        <v>3875883</v>
      </c>
      <c r="B602" s="129" t="n">
        <v>40296</v>
      </c>
      <c r="C602" s="0" t="s">
        <v>10</v>
      </c>
      <c r="D602" s="0" t="s">
        <v>858</v>
      </c>
      <c r="E602" s="0" t="s">
        <v>303</v>
      </c>
      <c r="F602" s="0" t="n">
        <v>3200000</v>
      </c>
      <c r="G602" s="0" t="s">
        <v>59</v>
      </c>
      <c r="H602" s="0" t="s">
        <v>67</v>
      </c>
      <c r="I602" s="0" t="n">
        <v>0</v>
      </c>
    </row>
    <row r="603" customFormat="false" ht="12.8" hidden="false" customHeight="false" outlineLevel="0" collapsed="false">
      <c r="A603" s="0" t="n">
        <v>3875885</v>
      </c>
      <c r="B603" s="129" t="n">
        <v>40296</v>
      </c>
      <c r="C603" s="0" t="s">
        <v>14</v>
      </c>
      <c r="D603" s="0" t="s">
        <v>859</v>
      </c>
      <c r="E603" s="0" t="s">
        <v>258</v>
      </c>
      <c r="F603" s="0" t="n">
        <v>210000</v>
      </c>
      <c r="G603" s="0" t="s">
        <v>48</v>
      </c>
      <c r="H603" s="0" t="s">
        <v>49</v>
      </c>
      <c r="I603" s="0" t="n">
        <v>0</v>
      </c>
    </row>
    <row r="604" customFormat="false" ht="12.8" hidden="false" customHeight="false" outlineLevel="0" collapsed="false">
      <c r="A604" s="0" t="n">
        <v>3875942</v>
      </c>
      <c r="B604" s="129" t="n">
        <v>40297</v>
      </c>
      <c r="C604" s="0" t="s">
        <v>9</v>
      </c>
      <c r="D604" s="0" t="s">
        <v>860</v>
      </c>
      <c r="E604" s="0" t="s">
        <v>258</v>
      </c>
      <c r="F604" s="0" t="n">
        <v>455000</v>
      </c>
      <c r="G604" s="0" t="s">
        <v>59</v>
      </c>
      <c r="H604" s="0" t="s">
        <v>117</v>
      </c>
      <c r="I604" s="0" t="n">
        <v>0</v>
      </c>
    </row>
    <row r="605" customFormat="false" ht="12.8" hidden="false" customHeight="false" outlineLevel="0" collapsed="false">
      <c r="A605" s="0" t="n">
        <v>3875971</v>
      </c>
      <c r="B605" s="129" t="n">
        <v>40297</v>
      </c>
      <c r="C605" s="0" t="s">
        <v>10</v>
      </c>
      <c r="D605" s="0" t="s">
        <v>861</v>
      </c>
      <c r="E605" s="0" t="s">
        <v>258</v>
      </c>
      <c r="F605" s="0" t="n">
        <v>142500</v>
      </c>
      <c r="G605" s="0" t="s">
        <v>71</v>
      </c>
      <c r="H605" s="0" t="s">
        <v>72</v>
      </c>
      <c r="I605" s="0" t="n">
        <v>0</v>
      </c>
    </row>
    <row r="606" customFormat="false" ht="12.8" hidden="false" customHeight="false" outlineLevel="0" collapsed="false">
      <c r="A606" s="0" t="n">
        <v>3875978</v>
      </c>
      <c r="B606" s="129" t="n">
        <v>40297</v>
      </c>
      <c r="C606" s="0" t="s">
        <v>12</v>
      </c>
      <c r="D606" s="0" t="s">
        <v>862</v>
      </c>
      <c r="E606" s="0" t="s">
        <v>273</v>
      </c>
      <c r="F606" s="0" t="n">
        <v>162000</v>
      </c>
      <c r="G606" s="0" t="s">
        <v>95</v>
      </c>
      <c r="H606" s="0" t="s">
        <v>98</v>
      </c>
      <c r="I606" s="0" t="n">
        <v>0</v>
      </c>
    </row>
    <row r="607" customFormat="false" ht="12.8" hidden="false" customHeight="false" outlineLevel="0" collapsed="false">
      <c r="A607" s="0" t="n">
        <v>3875979</v>
      </c>
      <c r="B607" s="129" t="n">
        <v>40297</v>
      </c>
      <c r="C607" s="0" t="s">
        <v>13</v>
      </c>
      <c r="D607" s="0" t="s">
        <v>863</v>
      </c>
      <c r="E607" s="0" t="s">
        <v>258</v>
      </c>
      <c r="F607" s="0" t="n">
        <v>102000</v>
      </c>
      <c r="G607" s="0" t="s">
        <v>104</v>
      </c>
      <c r="H607" s="0" t="s">
        <v>68</v>
      </c>
      <c r="I607" s="0" t="n">
        <v>0</v>
      </c>
    </row>
    <row r="608" customFormat="false" ht="12.8" hidden="false" customHeight="false" outlineLevel="0" collapsed="false">
      <c r="A608" s="0" t="n">
        <v>3875983</v>
      </c>
      <c r="B608" s="129" t="n">
        <v>40297</v>
      </c>
      <c r="C608" s="0" t="s">
        <v>12</v>
      </c>
      <c r="D608" s="0" t="s">
        <v>864</v>
      </c>
      <c r="E608" s="0" t="s">
        <v>258</v>
      </c>
      <c r="F608" s="0" t="n">
        <v>145000</v>
      </c>
      <c r="G608" s="0" t="s">
        <v>95</v>
      </c>
      <c r="H608" s="0" t="s">
        <v>98</v>
      </c>
      <c r="I608" s="0" t="n">
        <v>0</v>
      </c>
    </row>
    <row r="609" customFormat="false" ht="12.8" hidden="false" customHeight="false" outlineLevel="0" collapsed="false">
      <c r="A609" s="0" t="n">
        <v>3875985</v>
      </c>
      <c r="B609" s="129" t="n">
        <v>40297</v>
      </c>
      <c r="C609" s="0" t="s">
        <v>8</v>
      </c>
      <c r="D609" s="0" t="s">
        <v>865</v>
      </c>
      <c r="E609" s="0" t="s">
        <v>258</v>
      </c>
      <c r="F609" s="0" t="n">
        <v>185000</v>
      </c>
      <c r="G609" s="0" t="s">
        <v>78</v>
      </c>
      <c r="H609" s="0" t="s">
        <v>79</v>
      </c>
      <c r="I609" s="0" t="n">
        <v>0</v>
      </c>
    </row>
    <row r="610" customFormat="false" ht="12.8" hidden="false" customHeight="false" outlineLevel="0" collapsed="false">
      <c r="A610" s="0" t="n">
        <v>3875994</v>
      </c>
      <c r="B610" s="129" t="n">
        <v>40297</v>
      </c>
      <c r="C610" s="0" t="s">
        <v>9</v>
      </c>
      <c r="D610" s="0" t="s">
        <v>866</v>
      </c>
      <c r="E610" s="0" t="s">
        <v>258</v>
      </c>
      <c r="F610" s="0" t="n">
        <v>145000</v>
      </c>
      <c r="G610" s="0" t="s">
        <v>59</v>
      </c>
      <c r="H610" s="0" t="s">
        <v>116</v>
      </c>
      <c r="I610" s="0" t="n">
        <v>0</v>
      </c>
    </row>
    <row r="611" customFormat="false" ht="12.8" hidden="false" customHeight="false" outlineLevel="0" collapsed="false">
      <c r="A611" s="0" t="n">
        <v>3876000</v>
      </c>
      <c r="B611" s="129" t="n">
        <v>40297</v>
      </c>
      <c r="C611" s="0" t="s">
        <v>9</v>
      </c>
      <c r="D611" s="0" t="s">
        <v>867</v>
      </c>
      <c r="E611" s="0" t="s">
        <v>273</v>
      </c>
      <c r="F611" s="0" t="n">
        <v>41500</v>
      </c>
      <c r="G611" s="0" t="s">
        <v>74</v>
      </c>
      <c r="H611" s="0" t="s">
        <v>121</v>
      </c>
      <c r="I611" s="0" t="n">
        <v>0</v>
      </c>
    </row>
    <row r="612" customFormat="false" ht="12.8" hidden="false" customHeight="false" outlineLevel="0" collapsed="false">
      <c r="A612" s="0" t="n">
        <v>3876030</v>
      </c>
      <c r="B612" s="129" t="n">
        <v>40297</v>
      </c>
      <c r="C612" s="0" t="s">
        <v>11</v>
      </c>
      <c r="D612" s="0" t="s">
        <v>868</v>
      </c>
      <c r="E612" s="0" t="s">
        <v>258</v>
      </c>
      <c r="F612" s="0" t="n">
        <v>160000</v>
      </c>
      <c r="G612" s="0" t="s">
        <v>131</v>
      </c>
      <c r="H612" s="0" t="s">
        <v>132</v>
      </c>
      <c r="I612" s="0" t="n">
        <v>0</v>
      </c>
    </row>
    <row r="613" customFormat="false" ht="12.8" hidden="false" customHeight="false" outlineLevel="0" collapsed="false">
      <c r="A613" s="0" t="n">
        <v>3876033</v>
      </c>
      <c r="B613" s="129" t="n">
        <v>40297</v>
      </c>
      <c r="C613" s="0" t="s">
        <v>10</v>
      </c>
      <c r="D613" s="0" t="s">
        <v>869</v>
      </c>
      <c r="E613" s="0" t="s">
        <v>258</v>
      </c>
      <c r="F613" s="0" t="n">
        <v>346516.63</v>
      </c>
      <c r="G613" s="0" t="s">
        <v>59</v>
      </c>
      <c r="H613" s="0" t="s">
        <v>62</v>
      </c>
      <c r="I613" s="0" t="n">
        <v>1</v>
      </c>
    </row>
    <row r="614" customFormat="false" ht="12.8" hidden="false" customHeight="false" outlineLevel="0" collapsed="false">
      <c r="A614" s="0" t="n">
        <v>3876044</v>
      </c>
      <c r="B614" s="129" t="n">
        <v>40297</v>
      </c>
      <c r="C614" s="0" t="s">
        <v>9</v>
      </c>
      <c r="D614" s="0" t="s">
        <v>870</v>
      </c>
      <c r="E614" s="0" t="s">
        <v>258</v>
      </c>
      <c r="F614" s="0" t="n">
        <v>179990</v>
      </c>
      <c r="G614" s="0" t="s">
        <v>59</v>
      </c>
      <c r="H614" s="0" t="s">
        <v>120</v>
      </c>
      <c r="I614" s="0" t="n">
        <v>1</v>
      </c>
    </row>
    <row r="615" customFormat="false" ht="12.8" hidden="false" customHeight="false" outlineLevel="0" collapsed="false">
      <c r="A615" s="0" t="n">
        <v>3876046</v>
      </c>
      <c r="B615" s="129" t="n">
        <v>40297</v>
      </c>
      <c r="C615" s="0" t="s">
        <v>8</v>
      </c>
      <c r="D615" s="0" t="s">
        <v>871</v>
      </c>
      <c r="E615" s="0" t="s">
        <v>258</v>
      </c>
      <c r="F615" s="0" t="n">
        <v>305000</v>
      </c>
      <c r="G615" s="0" t="s">
        <v>78</v>
      </c>
      <c r="H615" s="0" t="s">
        <v>87</v>
      </c>
      <c r="I615" s="0" t="n">
        <v>0</v>
      </c>
    </row>
    <row r="616" customFormat="false" ht="12.8" hidden="false" customHeight="false" outlineLevel="0" collapsed="false">
      <c r="A616" s="0" t="n">
        <v>3876067</v>
      </c>
      <c r="B616" s="129" t="n">
        <v>40297</v>
      </c>
      <c r="C616" s="0" t="s">
        <v>15</v>
      </c>
      <c r="D616" s="0" t="s">
        <v>872</v>
      </c>
      <c r="E616" s="0" t="s">
        <v>258</v>
      </c>
      <c r="F616" s="0" t="n">
        <v>219950</v>
      </c>
      <c r="G616" s="0" t="s">
        <v>48</v>
      </c>
      <c r="H616" s="0" t="s">
        <v>97</v>
      </c>
      <c r="I616" s="0" t="n">
        <v>1</v>
      </c>
    </row>
    <row r="617" customFormat="false" ht="12.8" hidden="false" customHeight="false" outlineLevel="0" collapsed="false">
      <c r="A617" s="0" t="n">
        <v>3876074</v>
      </c>
      <c r="B617" s="129" t="n">
        <v>40297</v>
      </c>
      <c r="C617" s="0" t="s">
        <v>11</v>
      </c>
      <c r="D617" s="0" t="s">
        <v>873</v>
      </c>
      <c r="E617" s="0" t="s">
        <v>258</v>
      </c>
      <c r="F617" s="0" t="n">
        <v>495000</v>
      </c>
      <c r="G617" s="0" t="s">
        <v>71</v>
      </c>
      <c r="H617" s="0" t="s">
        <v>133</v>
      </c>
      <c r="I617" s="0" t="n">
        <v>0</v>
      </c>
    </row>
    <row r="618" customFormat="false" ht="12.8" hidden="false" customHeight="false" outlineLevel="0" collapsed="false">
      <c r="A618" s="0" t="n">
        <v>3876080</v>
      </c>
      <c r="B618" s="129" t="n">
        <v>40297</v>
      </c>
      <c r="C618" s="0" t="s">
        <v>10</v>
      </c>
      <c r="D618" s="0" t="s">
        <v>874</v>
      </c>
      <c r="E618" s="0" t="s">
        <v>258</v>
      </c>
      <c r="F618" s="0" t="n">
        <v>636000</v>
      </c>
      <c r="G618" s="0" t="s">
        <v>57</v>
      </c>
      <c r="H618" s="0" t="s">
        <v>58</v>
      </c>
      <c r="I618" s="0" t="n">
        <v>0</v>
      </c>
    </row>
    <row r="619" customFormat="false" ht="12.8" hidden="false" customHeight="false" outlineLevel="0" collapsed="false">
      <c r="A619" s="0" t="n">
        <v>3876083</v>
      </c>
      <c r="B619" s="129" t="n">
        <v>40297</v>
      </c>
      <c r="C619" s="0" t="s">
        <v>9</v>
      </c>
      <c r="D619" s="0" t="s">
        <v>875</v>
      </c>
      <c r="E619" s="0" t="s">
        <v>258</v>
      </c>
      <c r="F619" s="0" t="n">
        <v>410000</v>
      </c>
      <c r="G619" s="0" t="s">
        <v>59</v>
      </c>
      <c r="H619" s="0" t="s">
        <v>68</v>
      </c>
      <c r="I619" s="0" t="n">
        <v>0</v>
      </c>
    </row>
    <row r="620" customFormat="false" ht="12.8" hidden="false" customHeight="false" outlineLevel="0" collapsed="false">
      <c r="A620" s="0" t="n">
        <v>3876084</v>
      </c>
      <c r="B620" s="129" t="n">
        <v>40297</v>
      </c>
      <c r="C620" s="0" t="s">
        <v>9</v>
      </c>
      <c r="D620" s="0" t="s">
        <v>875</v>
      </c>
      <c r="E620" s="0" t="s">
        <v>258</v>
      </c>
      <c r="F620" s="0" t="n">
        <v>410000</v>
      </c>
      <c r="G620" s="0" t="s">
        <v>59</v>
      </c>
      <c r="H620" s="0" t="s">
        <v>117</v>
      </c>
      <c r="I620" s="0" t="n">
        <v>0</v>
      </c>
    </row>
    <row r="621" customFormat="false" ht="12.8" hidden="false" customHeight="false" outlineLevel="0" collapsed="false">
      <c r="A621" s="0" t="n">
        <v>3876106</v>
      </c>
      <c r="B621" s="129" t="n">
        <v>40297</v>
      </c>
      <c r="C621" s="0" t="s">
        <v>14</v>
      </c>
      <c r="D621" s="0" t="s">
        <v>876</v>
      </c>
      <c r="E621" s="0" t="s">
        <v>258</v>
      </c>
      <c r="F621" s="0" t="n">
        <v>155000</v>
      </c>
      <c r="G621" s="0" t="s">
        <v>48</v>
      </c>
      <c r="H621" s="0" t="s">
        <v>50</v>
      </c>
      <c r="I621" s="0" t="n">
        <v>0</v>
      </c>
    </row>
    <row r="622" customFormat="false" ht="12.8" hidden="false" customHeight="false" outlineLevel="0" collapsed="false">
      <c r="A622" s="0" t="n">
        <v>3876112</v>
      </c>
      <c r="B622" s="129" t="n">
        <v>40297</v>
      </c>
      <c r="C622" s="0" t="s">
        <v>8</v>
      </c>
      <c r="D622" s="0" t="s">
        <v>877</v>
      </c>
      <c r="E622" s="0" t="s">
        <v>258</v>
      </c>
      <c r="F622" s="0" t="n">
        <v>155000</v>
      </c>
      <c r="G622" s="0" t="s">
        <v>78</v>
      </c>
      <c r="H622" s="0" t="s">
        <v>81</v>
      </c>
      <c r="I622" s="0" t="n">
        <v>0</v>
      </c>
    </row>
    <row r="623" customFormat="false" ht="12.8" hidden="false" customHeight="false" outlineLevel="0" collapsed="false">
      <c r="A623" s="0" t="n">
        <v>3876114</v>
      </c>
      <c r="B623" s="129" t="n">
        <v>40297</v>
      </c>
      <c r="C623" s="0" t="s">
        <v>8</v>
      </c>
      <c r="D623" s="0" t="s">
        <v>878</v>
      </c>
      <c r="E623" s="0" t="s">
        <v>258</v>
      </c>
      <c r="F623" s="0" t="n">
        <v>551000</v>
      </c>
      <c r="G623" s="0" t="s">
        <v>74</v>
      </c>
      <c r="H623" s="0" t="s">
        <v>76</v>
      </c>
      <c r="I623" s="0" t="n">
        <v>0</v>
      </c>
    </row>
    <row r="624" customFormat="false" ht="12.8" hidden="false" customHeight="false" outlineLevel="0" collapsed="false">
      <c r="A624" s="0" t="n">
        <v>3876123</v>
      </c>
      <c r="B624" s="129" t="n">
        <v>40297</v>
      </c>
      <c r="C624" s="0" t="s">
        <v>9</v>
      </c>
      <c r="D624" s="0" t="s">
        <v>879</v>
      </c>
      <c r="E624" s="0" t="s">
        <v>258</v>
      </c>
      <c r="F624" s="0" t="n">
        <v>221000</v>
      </c>
      <c r="G624" s="0" t="s">
        <v>59</v>
      </c>
      <c r="H624" s="0" t="s">
        <v>120</v>
      </c>
      <c r="I624" s="0" t="n">
        <v>1</v>
      </c>
    </row>
    <row r="625" customFormat="false" ht="12.8" hidden="false" customHeight="false" outlineLevel="0" collapsed="false">
      <c r="A625" s="0" t="n">
        <v>3876127</v>
      </c>
      <c r="B625" s="129" t="n">
        <v>40297</v>
      </c>
      <c r="C625" s="0" t="s">
        <v>10</v>
      </c>
      <c r="D625" s="0" t="s">
        <v>880</v>
      </c>
      <c r="E625" s="0" t="s">
        <v>258</v>
      </c>
      <c r="F625" s="0" t="n">
        <v>254113</v>
      </c>
      <c r="G625" s="0" t="s">
        <v>55</v>
      </c>
      <c r="H625" s="0" t="s">
        <v>69</v>
      </c>
      <c r="I625" s="0" t="n">
        <v>0</v>
      </c>
    </row>
    <row r="626" customFormat="false" ht="12.8" hidden="false" customHeight="false" outlineLevel="0" collapsed="false">
      <c r="A626" s="0" t="n">
        <v>3876131</v>
      </c>
      <c r="B626" s="129" t="n">
        <v>40297</v>
      </c>
      <c r="C626" s="0" t="s">
        <v>9</v>
      </c>
      <c r="D626" s="0" t="s">
        <v>881</v>
      </c>
      <c r="E626" s="0" t="s">
        <v>258</v>
      </c>
      <c r="F626" s="0" t="n">
        <v>189900</v>
      </c>
      <c r="G626" s="0" t="s">
        <v>59</v>
      </c>
      <c r="H626" s="0" t="s">
        <v>116</v>
      </c>
      <c r="I626" s="0" t="n">
        <v>0</v>
      </c>
    </row>
    <row r="627" customFormat="false" ht="12.8" hidden="false" customHeight="false" outlineLevel="0" collapsed="false">
      <c r="A627" s="0" t="n">
        <v>3876138</v>
      </c>
      <c r="B627" s="129" t="n">
        <v>40297</v>
      </c>
      <c r="C627" s="0" t="s">
        <v>11</v>
      </c>
      <c r="D627" s="0" t="s">
        <v>882</v>
      </c>
      <c r="E627" s="0" t="s">
        <v>258</v>
      </c>
      <c r="F627" s="0" t="n">
        <v>31000</v>
      </c>
      <c r="G627" s="0" t="s">
        <v>131</v>
      </c>
      <c r="H627" s="0" t="s">
        <v>103</v>
      </c>
      <c r="I627" s="0" t="n">
        <v>0</v>
      </c>
    </row>
    <row r="628" customFormat="false" ht="12.8" hidden="false" customHeight="false" outlineLevel="0" collapsed="false">
      <c r="A628" s="0" t="n">
        <v>3876139</v>
      </c>
      <c r="B628" s="129" t="n">
        <v>40297</v>
      </c>
      <c r="C628" s="0" t="s">
        <v>11</v>
      </c>
      <c r="D628" s="0" t="s">
        <v>883</v>
      </c>
      <c r="E628" s="0" t="s">
        <v>258</v>
      </c>
      <c r="F628" s="0" t="n">
        <v>135000</v>
      </c>
      <c r="G628" s="0" t="s">
        <v>71</v>
      </c>
      <c r="H628" s="0" t="s">
        <v>134</v>
      </c>
      <c r="I628" s="0" t="n">
        <v>0</v>
      </c>
    </row>
    <row r="629" customFormat="false" ht="12.8" hidden="false" customHeight="false" outlineLevel="0" collapsed="false">
      <c r="A629" s="0" t="n">
        <v>3876141</v>
      </c>
      <c r="B629" s="129" t="n">
        <v>40297</v>
      </c>
      <c r="C629" s="0" t="s">
        <v>11</v>
      </c>
      <c r="D629" s="0" t="s">
        <v>884</v>
      </c>
      <c r="E629" s="0" t="s">
        <v>258</v>
      </c>
      <c r="F629" s="0" t="n">
        <v>464000</v>
      </c>
      <c r="G629" s="0" t="s">
        <v>71</v>
      </c>
      <c r="H629" s="0" t="s">
        <v>134</v>
      </c>
      <c r="I629" s="0" t="n">
        <v>0</v>
      </c>
    </row>
    <row r="630" customFormat="false" ht="12.8" hidden="false" customHeight="false" outlineLevel="0" collapsed="false">
      <c r="A630" s="0" t="n">
        <v>3876164</v>
      </c>
      <c r="B630" s="129" t="n">
        <v>40297</v>
      </c>
      <c r="C630" s="0" t="s">
        <v>9</v>
      </c>
      <c r="D630" s="0" t="s">
        <v>885</v>
      </c>
      <c r="E630" s="0" t="s">
        <v>258</v>
      </c>
      <c r="F630" s="0" t="n">
        <v>60000</v>
      </c>
      <c r="G630" s="0" t="s">
        <v>74</v>
      </c>
      <c r="H630" s="0" t="s">
        <v>121</v>
      </c>
      <c r="I630" s="0" t="n">
        <v>0</v>
      </c>
    </row>
    <row r="631" customFormat="false" ht="12.8" hidden="false" customHeight="false" outlineLevel="0" collapsed="false">
      <c r="A631" s="0" t="n">
        <v>3876167</v>
      </c>
      <c r="B631" s="129" t="n">
        <v>40297</v>
      </c>
      <c r="C631" s="0" t="s">
        <v>9</v>
      </c>
      <c r="D631" s="0" t="s">
        <v>886</v>
      </c>
      <c r="E631" s="0" t="s">
        <v>463</v>
      </c>
      <c r="F631" s="0" t="n">
        <v>4893666.66</v>
      </c>
      <c r="G631" s="0" t="s">
        <v>59</v>
      </c>
      <c r="H631" s="0" t="s">
        <v>119</v>
      </c>
      <c r="I631" s="0" t="n">
        <v>0</v>
      </c>
    </row>
    <row r="632" customFormat="false" ht="12.8" hidden="false" customHeight="false" outlineLevel="0" collapsed="false">
      <c r="A632" s="0" t="n">
        <v>3876169</v>
      </c>
      <c r="B632" s="129" t="n">
        <v>40297</v>
      </c>
      <c r="C632" s="0" t="s">
        <v>11</v>
      </c>
      <c r="D632" s="0" t="s">
        <v>887</v>
      </c>
      <c r="E632" s="0" t="s">
        <v>303</v>
      </c>
      <c r="F632" s="0" t="n">
        <v>900000</v>
      </c>
      <c r="G632" s="0" t="s">
        <v>125</v>
      </c>
      <c r="H632" s="0" t="s">
        <v>130</v>
      </c>
      <c r="I632" s="0" t="n">
        <v>0</v>
      </c>
    </row>
    <row r="633" customFormat="false" ht="12.8" hidden="false" customHeight="false" outlineLevel="0" collapsed="false">
      <c r="A633" s="0" t="n">
        <v>3876170</v>
      </c>
      <c r="B633" s="129" t="n">
        <v>40297</v>
      </c>
      <c r="C633" s="0" t="s">
        <v>12</v>
      </c>
      <c r="D633" s="0" t="s">
        <v>888</v>
      </c>
      <c r="E633" s="0" t="s">
        <v>258</v>
      </c>
      <c r="F633" s="0" t="n">
        <v>270000</v>
      </c>
      <c r="G633" s="0" t="s">
        <v>95</v>
      </c>
      <c r="H633" s="0" t="s">
        <v>98</v>
      </c>
      <c r="I633" s="0" t="n">
        <v>0</v>
      </c>
    </row>
    <row r="634" customFormat="false" ht="12.8" hidden="false" customHeight="false" outlineLevel="0" collapsed="false">
      <c r="A634" s="0" t="n">
        <v>3876173</v>
      </c>
      <c r="B634" s="129" t="n">
        <v>40297</v>
      </c>
      <c r="C634" s="0" t="s">
        <v>9</v>
      </c>
      <c r="D634" s="0" t="s">
        <v>889</v>
      </c>
      <c r="E634" s="0" t="s">
        <v>258</v>
      </c>
      <c r="F634" s="0" t="n">
        <v>93000</v>
      </c>
      <c r="G634" s="0" t="s">
        <v>74</v>
      </c>
      <c r="H634" s="0" t="s">
        <v>115</v>
      </c>
      <c r="I634" s="0" t="n">
        <v>0</v>
      </c>
    </row>
    <row r="635" customFormat="false" ht="12.8" hidden="false" customHeight="false" outlineLevel="0" collapsed="false">
      <c r="A635" s="0" t="n">
        <v>3876176</v>
      </c>
      <c r="B635" s="129" t="n">
        <v>40297</v>
      </c>
      <c r="C635" s="0" t="s">
        <v>11</v>
      </c>
      <c r="D635" s="0" t="s">
        <v>890</v>
      </c>
      <c r="E635" s="0" t="s">
        <v>258</v>
      </c>
      <c r="F635" s="0" t="n">
        <v>535000</v>
      </c>
      <c r="G635" s="0" t="s">
        <v>125</v>
      </c>
      <c r="H635" s="0" t="s">
        <v>130</v>
      </c>
      <c r="I635" s="0" t="n">
        <v>1</v>
      </c>
    </row>
    <row r="636" customFormat="false" ht="12.8" hidden="false" customHeight="false" outlineLevel="0" collapsed="false">
      <c r="A636" s="0" t="n">
        <v>3876178</v>
      </c>
      <c r="B636" s="129" t="n">
        <v>40297</v>
      </c>
      <c r="C636" s="0" t="s">
        <v>8</v>
      </c>
      <c r="D636" s="0" t="s">
        <v>891</v>
      </c>
      <c r="E636" s="0" t="s">
        <v>258</v>
      </c>
      <c r="F636" s="0" t="n">
        <v>345000</v>
      </c>
      <c r="G636" s="0" t="s">
        <v>78</v>
      </c>
      <c r="H636" s="0" t="s">
        <v>93</v>
      </c>
      <c r="I636" s="0" t="n">
        <v>0</v>
      </c>
    </row>
    <row r="637" customFormat="false" ht="12.8" hidden="false" customHeight="false" outlineLevel="0" collapsed="false">
      <c r="A637" s="0" t="n">
        <v>3876180</v>
      </c>
      <c r="B637" s="129" t="n">
        <v>40297</v>
      </c>
      <c r="C637" s="0" t="s">
        <v>8</v>
      </c>
      <c r="D637" s="0" t="s">
        <v>892</v>
      </c>
      <c r="E637" s="0" t="s">
        <v>258</v>
      </c>
      <c r="F637" s="0" t="n">
        <v>98500</v>
      </c>
      <c r="G637" s="0" t="s">
        <v>74</v>
      </c>
      <c r="H637" s="0" t="s">
        <v>77</v>
      </c>
      <c r="I637" s="0" t="n">
        <v>0</v>
      </c>
    </row>
    <row r="638" customFormat="false" ht="12.8" hidden="false" customHeight="false" outlineLevel="0" collapsed="false">
      <c r="A638" s="0" t="n">
        <v>3876183</v>
      </c>
      <c r="B638" s="129" t="n">
        <v>40297</v>
      </c>
      <c r="C638" s="0" t="s">
        <v>14</v>
      </c>
      <c r="D638" s="0" t="s">
        <v>893</v>
      </c>
      <c r="E638" s="0" t="s">
        <v>258</v>
      </c>
      <c r="F638" s="0" t="n">
        <v>130000</v>
      </c>
      <c r="G638" s="0" t="s">
        <v>48</v>
      </c>
      <c r="H638" s="0" t="s">
        <v>49</v>
      </c>
      <c r="I638" s="0" t="n">
        <v>0</v>
      </c>
    </row>
    <row r="639" customFormat="false" ht="12.8" hidden="false" customHeight="false" outlineLevel="0" collapsed="false">
      <c r="A639" s="0" t="n">
        <v>3876194</v>
      </c>
      <c r="B639" s="129" t="n">
        <v>40297</v>
      </c>
      <c r="C639" s="0" t="s">
        <v>10</v>
      </c>
      <c r="D639" s="0" t="s">
        <v>894</v>
      </c>
      <c r="E639" s="0" t="s">
        <v>258</v>
      </c>
      <c r="F639" s="0" t="n">
        <v>139900</v>
      </c>
      <c r="G639" s="0" t="s">
        <v>71</v>
      </c>
      <c r="H639" s="0" t="s">
        <v>61</v>
      </c>
      <c r="I639" s="0" t="n">
        <v>1</v>
      </c>
    </row>
    <row r="640" customFormat="false" ht="12.8" hidden="false" customHeight="false" outlineLevel="0" collapsed="false">
      <c r="A640" s="0" t="n">
        <v>3876198</v>
      </c>
      <c r="B640" s="129" t="n">
        <v>40297</v>
      </c>
      <c r="C640" s="0" t="s">
        <v>8</v>
      </c>
      <c r="D640" s="0" t="s">
        <v>895</v>
      </c>
      <c r="E640" s="0" t="s">
        <v>258</v>
      </c>
      <c r="F640" s="0" t="n">
        <v>52500</v>
      </c>
      <c r="G640" s="0" t="s">
        <v>78</v>
      </c>
      <c r="H640" s="0" t="s">
        <v>93</v>
      </c>
      <c r="I640" s="0" t="n">
        <v>0</v>
      </c>
    </row>
    <row r="641" customFormat="false" ht="12.8" hidden="false" customHeight="false" outlineLevel="0" collapsed="false">
      <c r="A641" s="0" t="n">
        <v>3876205</v>
      </c>
      <c r="B641" s="129" t="n">
        <v>40297</v>
      </c>
      <c r="C641" s="0" t="s">
        <v>11</v>
      </c>
      <c r="D641" s="0" t="s">
        <v>896</v>
      </c>
      <c r="E641" s="0" t="s">
        <v>258</v>
      </c>
      <c r="F641" s="0" t="n">
        <v>240000</v>
      </c>
      <c r="G641" s="0" t="s">
        <v>131</v>
      </c>
      <c r="H641" s="0" t="s">
        <v>129</v>
      </c>
      <c r="I641" s="0" t="n">
        <v>0</v>
      </c>
    </row>
    <row r="642" customFormat="false" ht="12.8" hidden="false" customHeight="false" outlineLevel="0" collapsed="false">
      <c r="A642" s="0" t="n">
        <v>3876209</v>
      </c>
      <c r="B642" s="129" t="n">
        <v>40297</v>
      </c>
      <c r="C642" s="0" t="s">
        <v>11</v>
      </c>
      <c r="D642" s="0" t="s">
        <v>897</v>
      </c>
      <c r="E642" s="0" t="s">
        <v>258</v>
      </c>
      <c r="F642" s="0" t="n">
        <v>100100</v>
      </c>
      <c r="G642" s="0" t="s">
        <v>131</v>
      </c>
      <c r="H642" s="0" t="s">
        <v>127</v>
      </c>
      <c r="I642" s="0" t="n">
        <v>0</v>
      </c>
    </row>
    <row r="643" customFormat="false" ht="12.8" hidden="false" customHeight="false" outlineLevel="0" collapsed="false">
      <c r="A643" s="0" t="n">
        <v>3876213</v>
      </c>
      <c r="B643" s="129" t="n">
        <v>40297</v>
      </c>
      <c r="C643" s="0" t="s">
        <v>8</v>
      </c>
      <c r="D643" s="0" t="s">
        <v>898</v>
      </c>
      <c r="E643" s="0" t="s">
        <v>258</v>
      </c>
      <c r="F643" s="0" t="n">
        <v>155000</v>
      </c>
      <c r="G643" s="0" t="s">
        <v>78</v>
      </c>
      <c r="H643" s="0" t="s">
        <v>79</v>
      </c>
      <c r="I643" s="0" t="n">
        <v>0</v>
      </c>
    </row>
    <row r="644" customFormat="false" ht="12.8" hidden="false" customHeight="false" outlineLevel="0" collapsed="false">
      <c r="A644" s="0" t="n">
        <v>3876215</v>
      </c>
      <c r="B644" s="129" t="n">
        <v>40297</v>
      </c>
      <c r="C644" s="0" t="s">
        <v>9</v>
      </c>
      <c r="D644" s="0" t="s">
        <v>899</v>
      </c>
      <c r="E644" s="0" t="s">
        <v>258</v>
      </c>
      <c r="F644" s="0" t="n">
        <v>174000</v>
      </c>
      <c r="G644" s="0" t="s">
        <v>59</v>
      </c>
      <c r="H644" s="0" t="s">
        <v>66</v>
      </c>
      <c r="I644" s="0" t="n">
        <v>0</v>
      </c>
    </row>
    <row r="645" customFormat="false" ht="12.8" hidden="false" customHeight="false" outlineLevel="0" collapsed="false">
      <c r="A645" s="0" t="n">
        <v>3876219</v>
      </c>
      <c r="B645" s="129" t="n">
        <v>40297</v>
      </c>
      <c r="C645" s="0" t="s">
        <v>9</v>
      </c>
      <c r="D645" s="0" t="s">
        <v>900</v>
      </c>
      <c r="E645" s="0" t="s">
        <v>258</v>
      </c>
      <c r="F645" s="0" t="n">
        <v>405000</v>
      </c>
      <c r="G645" s="0" t="s">
        <v>59</v>
      </c>
      <c r="H645" s="0" t="s">
        <v>117</v>
      </c>
      <c r="I645" s="0" t="n">
        <v>0</v>
      </c>
    </row>
    <row r="646" customFormat="false" ht="12.8" hidden="false" customHeight="false" outlineLevel="0" collapsed="false">
      <c r="A646" s="0" t="n">
        <v>3876224</v>
      </c>
      <c r="B646" s="129" t="n">
        <v>40297</v>
      </c>
      <c r="C646" s="0" t="s">
        <v>10</v>
      </c>
      <c r="D646" s="0" t="s">
        <v>901</v>
      </c>
      <c r="E646" s="0" t="s">
        <v>258</v>
      </c>
      <c r="F646" s="0" t="n">
        <v>270340</v>
      </c>
      <c r="G646" s="0" t="s">
        <v>59</v>
      </c>
      <c r="H646" s="0" t="s">
        <v>66</v>
      </c>
      <c r="I646" s="0" t="n">
        <v>1</v>
      </c>
    </row>
    <row r="647" customFormat="false" ht="12.8" hidden="false" customHeight="false" outlineLevel="0" collapsed="false">
      <c r="A647" s="0" t="n">
        <v>3876229</v>
      </c>
      <c r="B647" s="129" t="n">
        <v>40297</v>
      </c>
      <c r="C647" s="0" t="s">
        <v>9</v>
      </c>
      <c r="D647" s="0" t="s">
        <v>902</v>
      </c>
      <c r="E647" s="0" t="s">
        <v>258</v>
      </c>
      <c r="F647" s="0" t="n">
        <v>164900</v>
      </c>
      <c r="G647" s="0" t="s">
        <v>59</v>
      </c>
      <c r="H647" s="0" t="s">
        <v>117</v>
      </c>
      <c r="I647" s="0" t="n">
        <v>0</v>
      </c>
    </row>
    <row r="648" customFormat="false" ht="12.8" hidden="false" customHeight="false" outlineLevel="0" collapsed="false">
      <c r="A648" s="0" t="n">
        <v>3876231</v>
      </c>
      <c r="B648" s="129" t="n">
        <v>40297</v>
      </c>
      <c r="C648" s="0" t="s">
        <v>11</v>
      </c>
      <c r="D648" s="0" t="s">
        <v>903</v>
      </c>
      <c r="E648" s="0" t="s">
        <v>258</v>
      </c>
      <c r="F648" s="0" t="n">
        <v>284900</v>
      </c>
      <c r="G648" s="0" t="s">
        <v>131</v>
      </c>
      <c r="H648" s="0" t="s">
        <v>127</v>
      </c>
      <c r="I648" s="0" t="n">
        <v>0</v>
      </c>
    </row>
    <row r="649" customFormat="false" ht="12.8" hidden="false" customHeight="false" outlineLevel="0" collapsed="false">
      <c r="A649" s="0" t="n">
        <v>3876277</v>
      </c>
      <c r="B649" s="129" t="n">
        <v>40297</v>
      </c>
      <c r="C649" s="0" t="s">
        <v>8</v>
      </c>
      <c r="D649" s="0" t="s">
        <v>904</v>
      </c>
      <c r="E649" s="0" t="s">
        <v>258</v>
      </c>
      <c r="F649" s="0" t="n">
        <v>186000</v>
      </c>
      <c r="G649" s="0" t="s">
        <v>78</v>
      </c>
      <c r="H649" s="0" t="s">
        <v>79</v>
      </c>
      <c r="I649" s="0" t="n">
        <v>0</v>
      </c>
    </row>
    <row r="650" customFormat="false" ht="12.8" hidden="false" customHeight="false" outlineLevel="0" collapsed="false">
      <c r="A650" s="0" t="n">
        <v>3876280</v>
      </c>
      <c r="B650" s="129" t="n">
        <v>40297</v>
      </c>
      <c r="C650" s="0" t="s">
        <v>10</v>
      </c>
      <c r="D650" s="0" t="s">
        <v>905</v>
      </c>
      <c r="E650" s="0" t="s">
        <v>258</v>
      </c>
      <c r="F650" s="0" t="n">
        <v>116000</v>
      </c>
      <c r="G650" s="0" t="s">
        <v>55</v>
      </c>
      <c r="H650" s="0" t="s">
        <v>69</v>
      </c>
      <c r="I650" s="0" t="n">
        <v>0</v>
      </c>
    </row>
    <row r="651" customFormat="false" ht="12.8" hidden="false" customHeight="false" outlineLevel="0" collapsed="false">
      <c r="A651" s="0" t="n">
        <v>3876288</v>
      </c>
      <c r="B651" s="129" t="n">
        <v>40297</v>
      </c>
      <c r="C651" s="0" t="s">
        <v>9</v>
      </c>
      <c r="D651" s="0" t="s">
        <v>906</v>
      </c>
      <c r="E651" s="0" t="s">
        <v>258</v>
      </c>
      <c r="F651" s="0" t="n">
        <v>179990</v>
      </c>
      <c r="G651" s="0" t="s">
        <v>59</v>
      </c>
      <c r="H651" s="0" t="s">
        <v>120</v>
      </c>
      <c r="I651" s="0" t="n">
        <v>1</v>
      </c>
    </row>
    <row r="652" customFormat="false" ht="12.8" hidden="false" customHeight="false" outlineLevel="0" collapsed="false">
      <c r="A652" s="0" t="n">
        <v>3876294</v>
      </c>
      <c r="B652" s="129" t="n">
        <v>40297</v>
      </c>
      <c r="C652" s="0" t="s">
        <v>9</v>
      </c>
      <c r="D652" s="0" t="s">
        <v>907</v>
      </c>
      <c r="E652" s="0" t="s">
        <v>258</v>
      </c>
      <c r="F652" s="0" t="n">
        <v>215000</v>
      </c>
      <c r="G652" s="0" t="s">
        <v>74</v>
      </c>
      <c r="H652" s="0" t="s">
        <v>115</v>
      </c>
      <c r="I652" s="0" t="n">
        <v>0</v>
      </c>
    </row>
    <row r="653" customFormat="false" ht="12.8" hidden="false" customHeight="false" outlineLevel="0" collapsed="false">
      <c r="A653" s="0" t="n">
        <v>3876297</v>
      </c>
      <c r="B653" s="129" t="n">
        <v>40297</v>
      </c>
      <c r="C653" s="0" t="s">
        <v>11</v>
      </c>
      <c r="D653" s="0" t="s">
        <v>908</v>
      </c>
      <c r="E653" s="0" t="s">
        <v>258</v>
      </c>
      <c r="F653" s="0" t="n">
        <v>86000</v>
      </c>
      <c r="G653" s="0" t="s">
        <v>125</v>
      </c>
      <c r="H653" s="0" t="s">
        <v>124</v>
      </c>
      <c r="I653" s="0" t="n">
        <v>0</v>
      </c>
    </row>
    <row r="654" customFormat="false" ht="12.8" hidden="false" customHeight="false" outlineLevel="0" collapsed="false">
      <c r="A654" s="0" t="n">
        <v>3876301</v>
      </c>
      <c r="B654" s="129" t="n">
        <v>40297</v>
      </c>
      <c r="C654" s="0" t="s">
        <v>13</v>
      </c>
      <c r="D654" s="0" t="s">
        <v>909</v>
      </c>
      <c r="E654" s="0" t="s">
        <v>258</v>
      </c>
      <c r="F654" s="0" t="n">
        <v>236000</v>
      </c>
      <c r="G654" s="0" t="s">
        <v>104</v>
      </c>
      <c r="H654" s="0" t="s">
        <v>112</v>
      </c>
      <c r="I654" s="0" t="n">
        <v>0</v>
      </c>
    </row>
    <row r="655" customFormat="false" ht="12.8" hidden="false" customHeight="false" outlineLevel="0" collapsed="false">
      <c r="A655" s="0" t="n">
        <v>3876304</v>
      </c>
      <c r="B655" s="129" t="n">
        <v>40297</v>
      </c>
      <c r="C655" s="0" t="s">
        <v>9</v>
      </c>
      <c r="D655" s="0" t="s">
        <v>910</v>
      </c>
      <c r="E655" s="0" t="s">
        <v>258</v>
      </c>
      <c r="F655" s="0" t="n">
        <v>169900</v>
      </c>
      <c r="G655" s="0" t="s">
        <v>59</v>
      </c>
      <c r="H655" s="0" t="s">
        <v>116</v>
      </c>
      <c r="I655" s="0" t="n">
        <v>0</v>
      </c>
    </row>
    <row r="656" customFormat="false" ht="12.8" hidden="false" customHeight="false" outlineLevel="0" collapsed="false">
      <c r="A656" s="0" t="n">
        <v>3876306</v>
      </c>
      <c r="B656" s="129" t="n">
        <v>40297</v>
      </c>
      <c r="C656" s="0" t="s">
        <v>9</v>
      </c>
      <c r="D656" s="0" t="s">
        <v>911</v>
      </c>
      <c r="E656" s="0" t="s">
        <v>258</v>
      </c>
      <c r="F656" s="0" t="n">
        <v>149500</v>
      </c>
      <c r="G656" s="0" t="s">
        <v>59</v>
      </c>
      <c r="H656" s="0" t="s">
        <v>113</v>
      </c>
      <c r="I656" s="0" t="n">
        <v>0</v>
      </c>
    </row>
    <row r="657" customFormat="false" ht="12.8" hidden="false" customHeight="false" outlineLevel="0" collapsed="false">
      <c r="A657" s="0" t="n">
        <v>3876308</v>
      </c>
      <c r="B657" s="129" t="n">
        <v>40297</v>
      </c>
      <c r="C657" s="0" t="s">
        <v>10</v>
      </c>
      <c r="D657" s="0" t="s">
        <v>912</v>
      </c>
      <c r="E657" s="0" t="s">
        <v>258</v>
      </c>
      <c r="F657" s="0" t="n">
        <v>105600</v>
      </c>
      <c r="G657" s="0" t="s">
        <v>59</v>
      </c>
      <c r="H657" s="0" t="s">
        <v>66</v>
      </c>
      <c r="I657" s="0" t="n">
        <v>0</v>
      </c>
    </row>
    <row r="658" customFormat="false" ht="12.8" hidden="false" customHeight="false" outlineLevel="0" collapsed="false">
      <c r="A658" s="0" t="n">
        <v>3876334</v>
      </c>
      <c r="B658" s="129" t="n">
        <v>40297</v>
      </c>
      <c r="C658" s="0" t="s">
        <v>9</v>
      </c>
      <c r="D658" s="0" t="s">
        <v>913</v>
      </c>
      <c r="E658" s="0" t="s">
        <v>273</v>
      </c>
      <c r="F658" s="0" t="n">
        <v>345000</v>
      </c>
      <c r="G658" s="0" t="s">
        <v>59</v>
      </c>
      <c r="H658" s="0" t="s">
        <v>117</v>
      </c>
      <c r="I658" s="0" t="n">
        <v>0</v>
      </c>
    </row>
    <row r="659" customFormat="false" ht="12.8" hidden="false" customHeight="false" outlineLevel="0" collapsed="false">
      <c r="A659" s="0" t="n">
        <v>3876337</v>
      </c>
      <c r="B659" s="129" t="n">
        <v>40297</v>
      </c>
      <c r="C659" s="0" t="s">
        <v>9</v>
      </c>
      <c r="D659" s="0" t="s">
        <v>914</v>
      </c>
      <c r="E659" s="0" t="s">
        <v>258</v>
      </c>
      <c r="F659" s="0" t="n">
        <v>106000</v>
      </c>
      <c r="G659" s="0" t="s">
        <v>74</v>
      </c>
      <c r="H659" s="0" t="s">
        <v>121</v>
      </c>
      <c r="I659" s="0" t="n">
        <v>0</v>
      </c>
    </row>
    <row r="660" customFormat="false" ht="12.8" hidden="false" customHeight="false" outlineLevel="0" collapsed="false">
      <c r="A660" s="0" t="n">
        <v>3876528</v>
      </c>
      <c r="B660" s="129" t="n">
        <v>40298</v>
      </c>
      <c r="C660" s="0" t="s">
        <v>11</v>
      </c>
      <c r="D660" s="0" t="s">
        <v>915</v>
      </c>
      <c r="E660" s="0" t="s">
        <v>258</v>
      </c>
      <c r="F660" s="0" t="n">
        <v>200000</v>
      </c>
      <c r="G660" s="0" t="s">
        <v>71</v>
      </c>
      <c r="H660" s="0" t="s">
        <v>133</v>
      </c>
      <c r="I660" s="0" t="n">
        <v>0</v>
      </c>
    </row>
    <row r="661" customFormat="false" ht="12.8" hidden="false" customHeight="false" outlineLevel="0" collapsed="false">
      <c r="A661" s="0" t="n">
        <v>3876531</v>
      </c>
      <c r="B661" s="129" t="n">
        <v>40298</v>
      </c>
      <c r="C661" s="0" t="s">
        <v>9</v>
      </c>
      <c r="D661" s="0" t="s">
        <v>916</v>
      </c>
      <c r="E661" s="0" t="s">
        <v>258</v>
      </c>
      <c r="F661" s="0" t="n">
        <v>1000000</v>
      </c>
      <c r="G661" s="0" t="s">
        <v>59</v>
      </c>
      <c r="H661" s="0" t="s">
        <v>119</v>
      </c>
      <c r="I661" s="0" t="n">
        <v>0</v>
      </c>
    </row>
    <row r="662" customFormat="false" ht="12.8" hidden="false" customHeight="false" outlineLevel="0" collapsed="false">
      <c r="A662" s="0" t="n">
        <v>3876532</v>
      </c>
      <c r="B662" s="129" t="n">
        <v>40298</v>
      </c>
      <c r="C662" s="0" t="s">
        <v>9</v>
      </c>
      <c r="D662" s="0" t="s">
        <v>917</v>
      </c>
      <c r="E662" s="0" t="s">
        <v>463</v>
      </c>
      <c r="F662" s="0" t="n">
        <v>152000</v>
      </c>
      <c r="G662" s="0" t="s">
        <v>59</v>
      </c>
      <c r="H662" s="0" t="s">
        <v>112</v>
      </c>
      <c r="I662" s="0" t="n">
        <v>0</v>
      </c>
    </row>
    <row r="663" customFormat="false" ht="12.8" hidden="false" customHeight="false" outlineLevel="0" collapsed="false">
      <c r="A663" s="0" t="n">
        <v>3876550</v>
      </c>
      <c r="B663" s="129" t="n">
        <v>40298</v>
      </c>
      <c r="C663" s="0" t="s">
        <v>8</v>
      </c>
      <c r="D663" s="0" t="s">
        <v>918</v>
      </c>
      <c r="E663" s="0" t="s">
        <v>258</v>
      </c>
      <c r="F663" s="0" t="n">
        <v>215000</v>
      </c>
      <c r="G663" s="0" t="s">
        <v>78</v>
      </c>
      <c r="H663" s="0" t="s">
        <v>79</v>
      </c>
      <c r="I663" s="0" t="n">
        <v>0</v>
      </c>
    </row>
    <row r="664" customFormat="false" ht="12.8" hidden="false" customHeight="false" outlineLevel="0" collapsed="false">
      <c r="A664" s="0" t="n">
        <v>3876552</v>
      </c>
      <c r="B664" s="129" t="n">
        <v>40298</v>
      </c>
      <c r="C664" s="0" t="s">
        <v>9</v>
      </c>
      <c r="D664" s="0" t="s">
        <v>919</v>
      </c>
      <c r="E664" s="0" t="s">
        <v>258</v>
      </c>
      <c r="F664" s="0" t="n">
        <v>83000</v>
      </c>
      <c r="G664" s="0" t="s">
        <v>59</v>
      </c>
      <c r="H664" s="0" t="s">
        <v>114</v>
      </c>
      <c r="I664" s="0" t="n">
        <v>0</v>
      </c>
    </row>
    <row r="665" customFormat="false" ht="12.8" hidden="false" customHeight="false" outlineLevel="0" collapsed="false">
      <c r="A665" s="0" t="n">
        <v>3876554</v>
      </c>
      <c r="B665" s="129" t="n">
        <v>40298</v>
      </c>
      <c r="C665" s="0" t="s">
        <v>8</v>
      </c>
      <c r="D665" s="0" t="s">
        <v>920</v>
      </c>
      <c r="E665" s="0" t="s">
        <v>258</v>
      </c>
      <c r="F665" s="0" t="n">
        <v>245000</v>
      </c>
      <c r="G665" s="0" t="s">
        <v>78</v>
      </c>
      <c r="H665" s="0" t="s">
        <v>84</v>
      </c>
      <c r="I665" s="0" t="n">
        <v>0</v>
      </c>
    </row>
    <row r="666" customFormat="false" ht="12.8" hidden="false" customHeight="false" outlineLevel="0" collapsed="false">
      <c r="A666" s="0" t="n">
        <v>3876568</v>
      </c>
      <c r="B666" s="129" t="n">
        <v>40298</v>
      </c>
      <c r="C666" s="0" t="s">
        <v>9</v>
      </c>
      <c r="D666" s="0" t="s">
        <v>921</v>
      </c>
      <c r="E666" s="0" t="s">
        <v>463</v>
      </c>
      <c r="F666" s="0" t="n">
        <v>325000</v>
      </c>
      <c r="G666" s="0" t="s">
        <v>59</v>
      </c>
      <c r="H666" s="0" t="s">
        <v>119</v>
      </c>
      <c r="I666" s="0" t="n">
        <v>0</v>
      </c>
    </row>
    <row r="667" customFormat="false" ht="12.8" hidden="false" customHeight="false" outlineLevel="0" collapsed="false">
      <c r="A667" s="0" t="n">
        <v>3876573</v>
      </c>
      <c r="B667" s="129" t="n">
        <v>40298</v>
      </c>
      <c r="C667" s="0" t="s">
        <v>9</v>
      </c>
      <c r="D667" s="0" t="s">
        <v>922</v>
      </c>
      <c r="E667" s="0" t="s">
        <v>258</v>
      </c>
      <c r="F667" s="0" t="n">
        <v>149900</v>
      </c>
      <c r="G667" s="0" t="s">
        <v>74</v>
      </c>
      <c r="H667" s="0" t="s">
        <v>121</v>
      </c>
      <c r="I667" s="0" t="n">
        <v>0</v>
      </c>
    </row>
    <row r="668" customFormat="false" ht="12.8" hidden="false" customHeight="false" outlineLevel="0" collapsed="false">
      <c r="A668" s="0" t="n">
        <v>3876579</v>
      </c>
      <c r="B668" s="129" t="n">
        <v>40298</v>
      </c>
      <c r="C668" s="0" t="s">
        <v>8</v>
      </c>
      <c r="D668" s="0" t="s">
        <v>923</v>
      </c>
      <c r="E668" s="0" t="s">
        <v>258</v>
      </c>
      <c r="F668" s="0" t="n">
        <v>245000</v>
      </c>
      <c r="G668" s="0" t="s">
        <v>78</v>
      </c>
      <c r="H668" s="0" t="s">
        <v>79</v>
      </c>
      <c r="I668" s="0" t="n">
        <v>0</v>
      </c>
    </row>
    <row r="669" customFormat="false" ht="12.8" hidden="false" customHeight="false" outlineLevel="0" collapsed="false">
      <c r="A669" s="0" t="n">
        <v>3876586</v>
      </c>
      <c r="B669" s="129" t="n">
        <v>40298</v>
      </c>
      <c r="C669" s="0" t="s">
        <v>8</v>
      </c>
      <c r="D669" s="0" t="s">
        <v>924</v>
      </c>
      <c r="E669" s="0" t="s">
        <v>258</v>
      </c>
      <c r="F669" s="0" t="n">
        <v>240000</v>
      </c>
      <c r="G669" s="0" t="s">
        <v>78</v>
      </c>
      <c r="H669" s="0" t="s">
        <v>84</v>
      </c>
      <c r="I669" s="0" t="n">
        <v>0</v>
      </c>
    </row>
    <row r="670" customFormat="false" ht="12.8" hidden="false" customHeight="false" outlineLevel="0" collapsed="false">
      <c r="A670" s="0" t="n">
        <v>3876592</v>
      </c>
      <c r="B670" s="129" t="n">
        <v>40298</v>
      </c>
      <c r="C670" s="0" t="s">
        <v>10</v>
      </c>
      <c r="D670" s="0" t="s">
        <v>925</v>
      </c>
      <c r="E670" s="0" t="s">
        <v>290</v>
      </c>
      <c r="F670" s="0" t="n">
        <v>157500</v>
      </c>
      <c r="G670" s="0" t="s">
        <v>59</v>
      </c>
      <c r="H670" s="0" t="s">
        <v>60</v>
      </c>
      <c r="I670" s="0" t="n">
        <v>0</v>
      </c>
    </row>
    <row r="671" customFormat="false" ht="12.8" hidden="false" customHeight="false" outlineLevel="0" collapsed="false">
      <c r="A671" s="0" t="n">
        <v>3876594</v>
      </c>
      <c r="B671" s="129" t="n">
        <v>40298</v>
      </c>
      <c r="C671" s="0" t="s">
        <v>12</v>
      </c>
      <c r="D671" s="0" t="s">
        <v>926</v>
      </c>
      <c r="E671" s="0" t="s">
        <v>258</v>
      </c>
      <c r="F671" s="0" t="n">
        <v>50000</v>
      </c>
      <c r="G671" s="0" t="s">
        <v>95</v>
      </c>
      <c r="H671" s="0" t="s">
        <v>98</v>
      </c>
      <c r="I671" s="0" t="n">
        <v>0</v>
      </c>
    </row>
    <row r="672" customFormat="false" ht="12.8" hidden="false" customHeight="false" outlineLevel="0" collapsed="false">
      <c r="A672" s="0" t="n">
        <v>3876603</v>
      </c>
      <c r="B672" s="129" t="n">
        <v>40298</v>
      </c>
      <c r="C672" s="0" t="s">
        <v>9</v>
      </c>
      <c r="D672" s="0" t="s">
        <v>927</v>
      </c>
      <c r="E672" s="0" t="s">
        <v>258</v>
      </c>
      <c r="F672" s="0" t="n">
        <v>420000</v>
      </c>
      <c r="G672" s="0" t="s">
        <v>59</v>
      </c>
      <c r="H672" s="0" t="s">
        <v>113</v>
      </c>
      <c r="I672" s="0" t="n">
        <v>0</v>
      </c>
    </row>
    <row r="673" customFormat="false" ht="12.8" hidden="false" customHeight="false" outlineLevel="0" collapsed="false">
      <c r="A673" s="0" t="n">
        <v>3876611</v>
      </c>
      <c r="B673" s="129" t="n">
        <v>40298</v>
      </c>
      <c r="C673" s="0" t="s">
        <v>14</v>
      </c>
      <c r="D673" s="0" t="s">
        <v>928</v>
      </c>
      <c r="E673" s="0" t="s">
        <v>273</v>
      </c>
      <c r="F673" s="0" t="n">
        <v>135000</v>
      </c>
      <c r="G673" s="0" t="s">
        <v>48</v>
      </c>
      <c r="H673" s="0" t="s">
        <v>50</v>
      </c>
      <c r="I673" s="0" t="n">
        <v>0</v>
      </c>
    </row>
    <row r="674" customFormat="false" ht="12.8" hidden="false" customHeight="false" outlineLevel="0" collapsed="false">
      <c r="A674" s="0" t="n">
        <v>3876614</v>
      </c>
      <c r="B674" s="129" t="n">
        <v>40298</v>
      </c>
      <c r="C674" s="0" t="s">
        <v>13</v>
      </c>
      <c r="D674" s="0" t="s">
        <v>929</v>
      </c>
      <c r="E674" s="0" t="s">
        <v>258</v>
      </c>
      <c r="F674" s="0" t="n">
        <v>135000</v>
      </c>
      <c r="G674" s="0" t="s">
        <v>104</v>
      </c>
      <c r="H674" s="0" t="s">
        <v>107</v>
      </c>
      <c r="I674" s="0" t="n">
        <v>0</v>
      </c>
    </row>
    <row r="675" customFormat="false" ht="12.8" hidden="false" customHeight="false" outlineLevel="0" collapsed="false">
      <c r="A675" s="0" t="n">
        <v>3876616</v>
      </c>
      <c r="B675" s="129" t="n">
        <v>40298</v>
      </c>
      <c r="C675" s="0" t="s">
        <v>9</v>
      </c>
      <c r="D675" s="0" t="s">
        <v>930</v>
      </c>
      <c r="E675" s="0" t="s">
        <v>258</v>
      </c>
      <c r="F675" s="0" t="n">
        <v>340000</v>
      </c>
      <c r="G675" s="0" t="s">
        <v>74</v>
      </c>
      <c r="H675" s="0" t="s">
        <v>121</v>
      </c>
      <c r="I675" s="0" t="n">
        <v>0</v>
      </c>
    </row>
    <row r="676" customFormat="false" ht="12.8" hidden="false" customHeight="false" outlineLevel="0" collapsed="false">
      <c r="A676" s="0" t="n">
        <v>3876619</v>
      </c>
      <c r="B676" s="129" t="n">
        <v>40298</v>
      </c>
      <c r="C676" s="0" t="s">
        <v>10</v>
      </c>
      <c r="D676" s="0" t="s">
        <v>931</v>
      </c>
      <c r="E676" s="0" t="s">
        <v>258</v>
      </c>
      <c r="F676" s="0" t="n">
        <v>160000</v>
      </c>
      <c r="G676" s="0" t="s">
        <v>59</v>
      </c>
      <c r="H676" s="0" t="s">
        <v>64</v>
      </c>
      <c r="I676" s="0" t="n">
        <v>0</v>
      </c>
    </row>
    <row r="677" customFormat="false" ht="12.8" hidden="false" customHeight="false" outlineLevel="0" collapsed="false">
      <c r="A677" s="0" t="n">
        <v>3876622</v>
      </c>
      <c r="B677" s="129" t="n">
        <v>40298</v>
      </c>
      <c r="C677" s="0" t="s">
        <v>10</v>
      </c>
      <c r="D677" s="0" t="s">
        <v>932</v>
      </c>
      <c r="E677" s="0" t="s">
        <v>258</v>
      </c>
      <c r="F677" s="0" t="n">
        <v>163000</v>
      </c>
      <c r="G677" s="0" t="s">
        <v>59</v>
      </c>
      <c r="H677" s="0" t="s">
        <v>63</v>
      </c>
      <c r="I677" s="0" t="n">
        <v>0</v>
      </c>
    </row>
    <row r="678" customFormat="false" ht="12.8" hidden="false" customHeight="false" outlineLevel="0" collapsed="false">
      <c r="A678" s="0" t="n">
        <v>3876626</v>
      </c>
      <c r="B678" s="129" t="n">
        <v>40298</v>
      </c>
      <c r="C678" s="0" t="s">
        <v>8</v>
      </c>
      <c r="D678" s="0" t="s">
        <v>933</v>
      </c>
      <c r="E678" s="0" t="s">
        <v>258</v>
      </c>
      <c r="F678" s="0" t="n">
        <v>160000</v>
      </c>
      <c r="G678" s="0" t="s">
        <v>78</v>
      </c>
      <c r="H678" s="0" t="s">
        <v>84</v>
      </c>
      <c r="I678" s="0" t="n">
        <v>0</v>
      </c>
    </row>
    <row r="679" customFormat="false" ht="12.8" hidden="false" customHeight="false" outlineLevel="0" collapsed="false">
      <c r="A679" s="0" t="n">
        <v>3876636</v>
      </c>
      <c r="B679" s="129" t="n">
        <v>40298</v>
      </c>
      <c r="C679" s="0" t="s">
        <v>8</v>
      </c>
      <c r="D679" s="0" t="s">
        <v>934</v>
      </c>
      <c r="E679" s="0" t="s">
        <v>258</v>
      </c>
      <c r="F679" s="0" t="n">
        <v>65000</v>
      </c>
      <c r="G679" s="0" t="s">
        <v>78</v>
      </c>
      <c r="H679" s="0" t="s">
        <v>79</v>
      </c>
      <c r="I679" s="0" t="n">
        <v>0</v>
      </c>
    </row>
    <row r="680" customFormat="false" ht="12.8" hidden="false" customHeight="false" outlineLevel="0" collapsed="false">
      <c r="A680" s="0" t="n">
        <v>3876656</v>
      </c>
      <c r="B680" s="129" t="n">
        <v>40298</v>
      </c>
      <c r="C680" s="0" t="s">
        <v>9</v>
      </c>
      <c r="D680" s="0" t="s">
        <v>935</v>
      </c>
      <c r="E680" s="0" t="s">
        <v>303</v>
      </c>
      <c r="F680" s="0" t="n">
        <v>200000</v>
      </c>
      <c r="G680" s="0" t="s">
        <v>59</v>
      </c>
      <c r="H680" s="0" t="s">
        <v>66</v>
      </c>
      <c r="I680" s="0" t="n">
        <v>0</v>
      </c>
    </row>
    <row r="681" customFormat="false" ht="12.8" hidden="false" customHeight="false" outlineLevel="0" collapsed="false">
      <c r="A681" s="0" t="n">
        <v>3876667</v>
      </c>
      <c r="B681" s="129" t="n">
        <v>40298</v>
      </c>
      <c r="C681" s="0" t="s">
        <v>8</v>
      </c>
      <c r="D681" s="0" t="s">
        <v>936</v>
      </c>
      <c r="E681" s="0" t="s">
        <v>258</v>
      </c>
      <c r="F681" s="0" t="n">
        <v>375000</v>
      </c>
      <c r="G681" s="0" t="s">
        <v>78</v>
      </c>
      <c r="H681" s="0" t="s">
        <v>79</v>
      </c>
      <c r="I681" s="0" t="n">
        <v>0</v>
      </c>
    </row>
    <row r="682" customFormat="false" ht="12.8" hidden="false" customHeight="false" outlineLevel="0" collapsed="false">
      <c r="A682" s="0" t="n">
        <v>3876676</v>
      </c>
      <c r="B682" s="129" t="n">
        <v>40298</v>
      </c>
      <c r="C682" s="0" t="s">
        <v>8</v>
      </c>
      <c r="D682" s="0" t="s">
        <v>937</v>
      </c>
      <c r="E682" s="0" t="s">
        <v>258</v>
      </c>
      <c r="F682" s="0" t="n">
        <v>2000000</v>
      </c>
      <c r="G682" s="0" t="s">
        <v>78</v>
      </c>
      <c r="H682" s="0" t="s">
        <v>84</v>
      </c>
      <c r="I682" s="0" t="n">
        <v>0</v>
      </c>
    </row>
    <row r="683" customFormat="false" ht="12.8" hidden="false" customHeight="false" outlineLevel="0" collapsed="false">
      <c r="A683" s="0" t="n">
        <v>3876692</v>
      </c>
      <c r="B683" s="129" t="n">
        <v>40298</v>
      </c>
      <c r="C683" s="0" t="s">
        <v>8</v>
      </c>
      <c r="D683" s="0" t="s">
        <v>938</v>
      </c>
      <c r="E683" s="0" t="s">
        <v>463</v>
      </c>
      <c r="F683" s="0" t="n">
        <v>940000</v>
      </c>
      <c r="G683" s="0" t="s">
        <v>78</v>
      </c>
      <c r="H683" s="0" t="s">
        <v>79</v>
      </c>
      <c r="I683" s="0" t="n">
        <v>0</v>
      </c>
    </row>
    <row r="684" customFormat="false" ht="12.8" hidden="false" customHeight="false" outlineLevel="0" collapsed="false">
      <c r="A684" s="0" t="n">
        <v>3876708</v>
      </c>
      <c r="B684" s="129" t="n">
        <v>40298</v>
      </c>
      <c r="C684" s="0" t="s">
        <v>10</v>
      </c>
      <c r="D684" s="0" t="s">
        <v>939</v>
      </c>
      <c r="E684" s="0" t="s">
        <v>258</v>
      </c>
      <c r="F684" s="0" t="n">
        <v>182500</v>
      </c>
      <c r="G684" s="0" t="s">
        <v>59</v>
      </c>
      <c r="H684" s="0" t="s">
        <v>64</v>
      </c>
      <c r="I684" s="0" t="n">
        <v>0</v>
      </c>
    </row>
    <row r="685" customFormat="false" ht="12.8" hidden="false" customHeight="false" outlineLevel="0" collapsed="false">
      <c r="A685" s="0" t="n">
        <v>3876724</v>
      </c>
      <c r="B685" s="129" t="n">
        <v>40298</v>
      </c>
      <c r="C685" s="0" t="s">
        <v>14</v>
      </c>
      <c r="D685" s="0" t="s">
        <v>940</v>
      </c>
      <c r="E685" s="0" t="s">
        <v>258</v>
      </c>
      <c r="F685" s="0" t="n">
        <v>66000</v>
      </c>
      <c r="G685" s="0" t="s">
        <v>48</v>
      </c>
      <c r="H685" s="0" t="s">
        <v>51</v>
      </c>
      <c r="I685" s="0" t="n">
        <v>0</v>
      </c>
    </row>
    <row r="686" customFormat="false" ht="12.8" hidden="false" customHeight="false" outlineLevel="0" collapsed="false">
      <c r="A686" s="0" t="n">
        <v>3876742</v>
      </c>
      <c r="B686" s="129" t="n">
        <v>40298</v>
      </c>
      <c r="C686" s="0" t="s">
        <v>9</v>
      </c>
      <c r="D686" s="0" t="s">
        <v>941</v>
      </c>
      <c r="E686" s="0" t="s">
        <v>273</v>
      </c>
      <c r="F686" s="0" t="n">
        <v>305000</v>
      </c>
      <c r="G686" s="0" t="s">
        <v>59</v>
      </c>
      <c r="H686" s="0" t="s">
        <v>119</v>
      </c>
      <c r="I686" s="0" t="n">
        <v>0</v>
      </c>
    </row>
    <row r="687" customFormat="false" ht="12.8" hidden="false" customHeight="false" outlineLevel="0" collapsed="false">
      <c r="A687" s="0" t="n">
        <v>3876751</v>
      </c>
      <c r="B687" s="129" t="n">
        <v>40298</v>
      </c>
      <c r="C687" s="0" t="s">
        <v>15</v>
      </c>
      <c r="D687" s="0" t="s">
        <v>942</v>
      </c>
      <c r="E687" s="0" t="s">
        <v>258</v>
      </c>
      <c r="F687" s="0" t="n">
        <v>219950</v>
      </c>
      <c r="G687" s="0" t="s">
        <v>48</v>
      </c>
      <c r="H687" s="0" t="s">
        <v>97</v>
      </c>
      <c r="I687" s="0" t="n">
        <v>1</v>
      </c>
    </row>
    <row r="688" customFormat="false" ht="12.8" hidden="false" customHeight="false" outlineLevel="0" collapsed="false">
      <c r="A688" s="0" t="n">
        <v>3876755</v>
      </c>
      <c r="B688" s="129" t="n">
        <v>40298</v>
      </c>
      <c r="C688" s="0" t="s">
        <v>15</v>
      </c>
      <c r="D688" s="0" t="s">
        <v>943</v>
      </c>
      <c r="E688" s="0" t="s">
        <v>258</v>
      </c>
      <c r="F688" s="0" t="n">
        <v>195950</v>
      </c>
      <c r="G688" s="0" t="s">
        <v>48</v>
      </c>
      <c r="H688" s="0" t="s">
        <v>97</v>
      </c>
      <c r="I688" s="0" t="n">
        <v>1</v>
      </c>
    </row>
    <row r="689" customFormat="false" ht="12.8" hidden="false" customHeight="false" outlineLevel="0" collapsed="false">
      <c r="A689" s="0" t="n">
        <v>3876758</v>
      </c>
      <c r="B689" s="129" t="n">
        <v>40298</v>
      </c>
      <c r="C689" s="0" t="s">
        <v>15</v>
      </c>
      <c r="D689" s="0" t="s">
        <v>944</v>
      </c>
      <c r="E689" s="0" t="s">
        <v>258</v>
      </c>
      <c r="F689" s="0" t="n">
        <v>185950</v>
      </c>
      <c r="G689" s="0" t="s">
        <v>48</v>
      </c>
      <c r="H689" s="0" t="s">
        <v>97</v>
      </c>
      <c r="I689" s="0" t="n">
        <v>1</v>
      </c>
    </row>
    <row r="690" customFormat="false" ht="12.8" hidden="false" customHeight="false" outlineLevel="0" collapsed="false">
      <c r="A690" s="0" t="n">
        <v>3876761</v>
      </c>
      <c r="B690" s="129" t="n">
        <v>40298</v>
      </c>
      <c r="C690" s="0" t="s">
        <v>15</v>
      </c>
      <c r="D690" s="0" t="s">
        <v>945</v>
      </c>
      <c r="E690" s="0" t="s">
        <v>258</v>
      </c>
      <c r="F690" s="0" t="n">
        <v>200950</v>
      </c>
      <c r="G690" s="0" t="s">
        <v>48</v>
      </c>
      <c r="H690" s="0" t="s">
        <v>97</v>
      </c>
      <c r="I690" s="0" t="n">
        <v>1</v>
      </c>
    </row>
    <row r="691" customFormat="false" ht="12.8" hidden="false" customHeight="false" outlineLevel="0" collapsed="false">
      <c r="A691" s="0" t="n">
        <v>3876763</v>
      </c>
      <c r="B691" s="129" t="n">
        <v>40298</v>
      </c>
      <c r="C691" s="0" t="s">
        <v>15</v>
      </c>
      <c r="D691" s="0" t="s">
        <v>946</v>
      </c>
      <c r="E691" s="0" t="s">
        <v>258</v>
      </c>
      <c r="F691" s="0" t="n">
        <v>245000</v>
      </c>
      <c r="G691" s="0" t="s">
        <v>55</v>
      </c>
      <c r="H691" s="0" t="s">
        <v>68</v>
      </c>
      <c r="I691" s="0" t="n">
        <v>0</v>
      </c>
    </row>
    <row r="692" customFormat="false" ht="12.8" hidden="false" customHeight="false" outlineLevel="0" collapsed="false">
      <c r="A692" s="0" t="n">
        <v>3876764</v>
      </c>
      <c r="B692" s="129" t="n">
        <v>40298</v>
      </c>
      <c r="C692" s="0" t="s">
        <v>9</v>
      </c>
      <c r="D692" s="0" t="s">
        <v>947</v>
      </c>
      <c r="E692" s="0" t="s">
        <v>258</v>
      </c>
      <c r="F692" s="0" t="n">
        <v>120000</v>
      </c>
      <c r="G692" s="0" t="s">
        <v>59</v>
      </c>
      <c r="H692" s="0" t="s">
        <v>116</v>
      </c>
      <c r="I692" s="0" t="n">
        <v>0</v>
      </c>
    </row>
    <row r="693" customFormat="false" ht="12.8" hidden="false" customHeight="false" outlineLevel="0" collapsed="false">
      <c r="A693" s="0" t="n">
        <v>3876768</v>
      </c>
      <c r="B693" s="129" t="n">
        <v>40298</v>
      </c>
      <c r="C693" s="0" t="s">
        <v>10</v>
      </c>
      <c r="D693" s="0" t="s">
        <v>948</v>
      </c>
      <c r="E693" s="0" t="s">
        <v>258</v>
      </c>
      <c r="F693" s="0" t="n">
        <v>180000</v>
      </c>
      <c r="G693" s="0" t="s">
        <v>59</v>
      </c>
      <c r="H693" s="0" t="s">
        <v>63</v>
      </c>
      <c r="I693" s="0" t="n">
        <v>0</v>
      </c>
    </row>
    <row r="694" customFormat="false" ht="12.8" hidden="false" customHeight="false" outlineLevel="0" collapsed="false">
      <c r="A694" s="0" t="n">
        <v>3876773</v>
      </c>
      <c r="B694" s="129" t="n">
        <v>40298</v>
      </c>
      <c r="C694" s="0" t="s">
        <v>10</v>
      </c>
      <c r="D694" s="0" t="s">
        <v>949</v>
      </c>
      <c r="E694" s="0" t="s">
        <v>258</v>
      </c>
      <c r="F694" s="0" t="n">
        <v>239900</v>
      </c>
      <c r="G694" s="0" t="s">
        <v>59</v>
      </c>
      <c r="H694" s="0" t="s">
        <v>63</v>
      </c>
      <c r="I694" s="0" t="n">
        <v>0</v>
      </c>
    </row>
    <row r="695" customFormat="false" ht="12.8" hidden="false" customHeight="false" outlineLevel="0" collapsed="false">
      <c r="A695" s="0" t="n">
        <v>3876776</v>
      </c>
      <c r="B695" s="129" t="n">
        <v>40298</v>
      </c>
      <c r="C695" s="0" t="s">
        <v>13</v>
      </c>
      <c r="D695" s="0" t="s">
        <v>950</v>
      </c>
      <c r="E695" s="0" t="s">
        <v>258</v>
      </c>
      <c r="F695" s="0" t="n">
        <v>146000</v>
      </c>
      <c r="G695" s="0" t="s">
        <v>104</v>
      </c>
      <c r="H695" s="0" t="s">
        <v>110</v>
      </c>
      <c r="I695" s="0" t="n">
        <v>0</v>
      </c>
    </row>
    <row r="696" customFormat="false" ht="12.8" hidden="false" customHeight="false" outlineLevel="0" collapsed="false">
      <c r="A696" s="0" t="n">
        <v>3876782</v>
      </c>
      <c r="B696" s="129" t="n">
        <v>40298</v>
      </c>
      <c r="C696" s="0" t="s">
        <v>10</v>
      </c>
      <c r="D696" s="0" t="s">
        <v>951</v>
      </c>
      <c r="E696" s="0" t="s">
        <v>273</v>
      </c>
      <c r="F696" s="0" t="n">
        <v>135000</v>
      </c>
      <c r="G696" s="0" t="s">
        <v>71</v>
      </c>
      <c r="H696" s="0" t="s">
        <v>61</v>
      </c>
      <c r="I696" s="0" t="n">
        <v>1</v>
      </c>
    </row>
    <row r="697" customFormat="false" ht="12.8" hidden="false" customHeight="false" outlineLevel="0" collapsed="false">
      <c r="A697" s="0" t="n">
        <v>3876787</v>
      </c>
      <c r="B697" s="129" t="n">
        <v>40298</v>
      </c>
      <c r="C697" s="0" t="s">
        <v>9</v>
      </c>
      <c r="D697" s="0" t="s">
        <v>952</v>
      </c>
      <c r="E697" s="0" t="s">
        <v>273</v>
      </c>
      <c r="F697" s="0" t="n">
        <v>160000</v>
      </c>
      <c r="G697" s="0" t="s">
        <v>59</v>
      </c>
      <c r="H697" s="0" t="s">
        <v>120</v>
      </c>
      <c r="I697" s="0" t="n">
        <v>1</v>
      </c>
    </row>
    <row r="698" customFormat="false" ht="12.8" hidden="false" customHeight="false" outlineLevel="0" collapsed="false">
      <c r="A698" s="0" t="n">
        <v>3876793</v>
      </c>
      <c r="B698" s="129" t="n">
        <v>40298</v>
      </c>
      <c r="C698" s="0" t="s">
        <v>11</v>
      </c>
      <c r="D698" s="0" t="s">
        <v>953</v>
      </c>
      <c r="E698" s="0" t="s">
        <v>258</v>
      </c>
      <c r="F698" s="0" t="n">
        <v>184000</v>
      </c>
      <c r="G698" s="0" t="s">
        <v>71</v>
      </c>
      <c r="H698" s="0" t="s">
        <v>134</v>
      </c>
      <c r="I698" s="0" t="n">
        <v>0</v>
      </c>
    </row>
    <row r="699" customFormat="false" ht="12.8" hidden="false" customHeight="false" outlineLevel="0" collapsed="false">
      <c r="A699" s="0" t="n">
        <v>3876795</v>
      </c>
      <c r="B699" s="129" t="n">
        <v>40298</v>
      </c>
      <c r="C699" s="0" t="s">
        <v>14</v>
      </c>
      <c r="D699" s="0" t="s">
        <v>954</v>
      </c>
      <c r="E699" s="0" t="s">
        <v>258</v>
      </c>
      <c r="F699" s="0" t="n">
        <v>240000</v>
      </c>
      <c r="G699" s="0" t="s">
        <v>48</v>
      </c>
      <c r="H699" s="0" t="s">
        <v>50</v>
      </c>
      <c r="I699" s="0" t="n">
        <v>0</v>
      </c>
    </row>
    <row r="700" customFormat="false" ht="12.8" hidden="false" customHeight="false" outlineLevel="0" collapsed="false">
      <c r="A700" s="0" t="n">
        <v>3876796</v>
      </c>
      <c r="B700" s="129" t="n">
        <v>40298</v>
      </c>
      <c r="C700" s="0" t="s">
        <v>8</v>
      </c>
      <c r="D700" s="0" t="s">
        <v>955</v>
      </c>
      <c r="E700" s="0" t="s">
        <v>258</v>
      </c>
      <c r="F700" s="0" t="n">
        <v>325000</v>
      </c>
      <c r="G700" s="0" t="s">
        <v>78</v>
      </c>
      <c r="H700" s="0" t="s">
        <v>79</v>
      </c>
      <c r="I700" s="0" t="n">
        <v>0</v>
      </c>
    </row>
    <row r="701" customFormat="false" ht="12.8" hidden="false" customHeight="false" outlineLevel="0" collapsed="false">
      <c r="A701" s="0" t="n">
        <v>3876800</v>
      </c>
      <c r="B701" s="129" t="n">
        <v>40298</v>
      </c>
      <c r="C701" s="0" t="s">
        <v>8</v>
      </c>
      <c r="D701" s="0" t="s">
        <v>956</v>
      </c>
      <c r="E701" s="0" t="s">
        <v>258</v>
      </c>
      <c r="F701" s="0" t="n">
        <v>162000</v>
      </c>
      <c r="G701" s="0" t="s">
        <v>78</v>
      </c>
      <c r="H701" s="0" t="s">
        <v>81</v>
      </c>
      <c r="I701" s="0" t="n">
        <v>0</v>
      </c>
    </row>
    <row r="702" customFormat="false" ht="12.8" hidden="false" customHeight="false" outlineLevel="0" collapsed="false">
      <c r="A702" s="0" t="n">
        <v>3876802</v>
      </c>
      <c r="B702" s="129" t="n">
        <v>40298</v>
      </c>
      <c r="C702" s="0" t="s">
        <v>8</v>
      </c>
      <c r="D702" s="0" t="s">
        <v>957</v>
      </c>
      <c r="E702" s="0" t="s">
        <v>258</v>
      </c>
      <c r="F702" s="0" t="n">
        <v>138500</v>
      </c>
      <c r="G702" s="0" t="s">
        <v>78</v>
      </c>
      <c r="H702" s="0" t="s">
        <v>66</v>
      </c>
      <c r="I702" s="0" t="n">
        <v>0</v>
      </c>
    </row>
    <row r="703" customFormat="false" ht="12.8" hidden="false" customHeight="false" outlineLevel="0" collapsed="false">
      <c r="A703" s="0" t="n">
        <v>3876807</v>
      </c>
      <c r="B703" s="129" t="n">
        <v>40298</v>
      </c>
      <c r="C703" s="0" t="s">
        <v>8</v>
      </c>
      <c r="D703" s="0" t="s">
        <v>958</v>
      </c>
      <c r="E703" s="0" t="s">
        <v>258</v>
      </c>
      <c r="F703" s="0" t="n">
        <v>62000</v>
      </c>
      <c r="G703" s="0" t="s">
        <v>78</v>
      </c>
      <c r="H703" s="0" t="s">
        <v>82</v>
      </c>
      <c r="I703" s="0" t="n">
        <v>0</v>
      </c>
    </row>
    <row r="704" customFormat="false" ht="12.8" hidden="false" customHeight="false" outlineLevel="0" collapsed="false">
      <c r="A704" s="0" t="n">
        <v>3876812</v>
      </c>
      <c r="B704" s="129" t="n">
        <v>40298</v>
      </c>
      <c r="C704" s="0" t="s">
        <v>11</v>
      </c>
      <c r="D704" s="0" t="s">
        <v>959</v>
      </c>
      <c r="E704" s="0" t="s">
        <v>258</v>
      </c>
      <c r="F704" s="0" t="n">
        <v>220000</v>
      </c>
      <c r="G704" s="0" t="s">
        <v>125</v>
      </c>
      <c r="H704" s="0" t="s">
        <v>124</v>
      </c>
      <c r="I704" s="0" t="n">
        <v>0</v>
      </c>
    </row>
    <row r="705" customFormat="false" ht="12.8" hidden="false" customHeight="false" outlineLevel="0" collapsed="false">
      <c r="A705" s="0" t="n">
        <v>3876816</v>
      </c>
      <c r="B705" s="129" t="n">
        <v>40298</v>
      </c>
      <c r="C705" s="0" t="s">
        <v>14</v>
      </c>
      <c r="D705" s="0" t="s">
        <v>960</v>
      </c>
      <c r="E705" s="0" t="s">
        <v>258</v>
      </c>
      <c r="F705" s="0" t="n">
        <v>272000</v>
      </c>
      <c r="G705" s="0" t="s">
        <v>48</v>
      </c>
      <c r="H705" s="0" t="s">
        <v>49</v>
      </c>
      <c r="I705" s="0" t="n">
        <v>0</v>
      </c>
    </row>
    <row r="706" customFormat="false" ht="12.8" hidden="false" customHeight="false" outlineLevel="0" collapsed="false">
      <c r="A706" s="0" t="n">
        <v>3876819</v>
      </c>
      <c r="B706" s="129" t="n">
        <v>40298</v>
      </c>
      <c r="C706" s="0" t="s">
        <v>9</v>
      </c>
      <c r="D706" s="0" t="s">
        <v>961</v>
      </c>
      <c r="E706" s="0" t="s">
        <v>258</v>
      </c>
      <c r="F706" s="0" t="n">
        <v>142000</v>
      </c>
      <c r="G706" s="0" t="s">
        <v>59</v>
      </c>
      <c r="H706" s="0" t="s">
        <v>117</v>
      </c>
      <c r="I706" s="0" t="n">
        <v>0</v>
      </c>
    </row>
    <row r="707" customFormat="false" ht="12.8" hidden="false" customHeight="false" outlineLevel="0" collapsed="false">
      <c r="A707" s="0" t="n">
        <v>3876823</v>
      </c>
      <c r="B707" s="129" t="n">
        <v>40298</v>
      </c>
      <c r="C707" s="0" t="s">
        <v>8</v>
      </c>
      <c r="D707" s="0" t="s">
        <v>962</v>
      </c>
      <c r="E707" s="0" t="s">
        <v>258</v>
      </c>
      <c r="F707" s="0" t="n">
        <v>116000</v>
      </c>
      <c r="G707" s="0" t="s">
        <v>78</v>
      </c>
      <c r="H707" s="0" t="s">
        <v>82</v>
      </c>
      <c r="I707" s="0" t="n">
        <v>0</v>
      </c>
    </row>
    <row r="708" customFormat="false" ht="12.8" hidden="false" customHeight="false" outlineLevel="0" collapsed="false">
      <c r="A708" s="0" t="n">
        <v>3876827</v>
      </c>
      <c r="B708" s="129" t="n">
        <v>40298</v>
      </c>
      <c r="C708" s="0" t="s">
        <v>8</v>
      </c>
      <c r="D708" s="0" t="s">
        <v>963</v>
      </c>
      <c r="E708" s="0" t="s">
        <v>258</v>
      </c>
      <c r="F708" s="0" t="n">
        <v>125000</v>
      </c>
      <c r="G708" s="0" t="s">
        <v>74</v>
      </c>
      <c r="H708" s="0" t="s">
        <v>77</v>
      </c>
      <c r="I708" s="0" t="n">
        <v>0</v>
      </c>
    </row>
    <row r="709" customFormat="false" ht="12.8" hidden="false" customHeight="false" outlineLevel="0" collapsed="false">
      <c r="A709" s="0" t="n">
        <v>3876831</v>
      </c>
      <c r="B709" s="129" t="n">
        <v>40298</v>
      </c>
      <c r="C709" s="0" t="s">
        <v>11</v>
      </c>
      <c r="D709" s="0" t="s">
        <v>964</v>
      </c>
      <c r="E709" s="0" t="s">
        <v>258</v>
      </c>
      <c r="F709" s="0" t="n">
        <v>235000</v>
      </c>
      <c r="G709" s="0" t="s">
        <v>125</v>
      </c>
      <c r="H709" s="0" t="s">
        <v>127</v>
      </c>
      <c r="I709" s="0" t="n">
        <v>0</v>
      </c>
    </row>
    <row r="710" customFormat="false" ht="12.8" hidden="false" customHeight="false" outlineLevel="0" collapsed="false">
      <c r="A710" s="0" t="n">
        <v>3876836</v>
      </c>
      <c r="B710" s="129" t="n">
        <v>40298</v>
      </c>
      <c r="C710" s="0" t="s">
        <v>10</v>
      </c>
      <c r="D710" s="0" t="s">
        <v>965</v>
      </c>
      <c r="E710" s="0" t="s">
        <v>258</v>
      </c>
      <c r="F710" s="0" t="n">
        <v>190745</v>
      </c>
      <c r="G710" s="0" t="s">
        <v>59</v>
      </c>
      <c r="H710" s="0" t="s">
        <v>66</v>
      </c>
      <c r="I710" s="0" t="n">
        <v>1</v>
      </c>
    </row>
    <row r="711" customFormat="false" ht="12.8" hidden="false" customHeight="false" outlineLevel="0" collapsed="false">
      <c r="A711" s="0" t="n">
        <v>3876851</v>
      </c>
      <c r="B711" s="129" t="n">
        <v>40298</v>
      </c>
      <c r="C711" s="0" t="s">
        <v>8</v>
      </c>
      <c r="D711" s="0" t="s">
        <v>966</v>
      </c>
      <c r="E711" s="0" t="s">
        <v>258</v>
      </c>
      <c r="F711" s="0" t="n">
        <v>152000</v>
      </c>
      <c r="G711" s="0" t="s">
        <v>78</v>
      </c>
      <c r="H711" s="0" t="s">
        <v>82</v>
      </c>
      <c r="I711" s="0" t="n">
        <v>0</v>
      </c>
    </row>
    <row r="712" customFormat="false" ht="12.8" hidden="false" customHeight="false" outlineLevel="0" collapsed="false">
      <c r="A712" s="0" t="n">
        <v>3876865</v>
      </c>
      <c r="B712" s="129" t="n">
        <v>40298</v>
      </c>
      <c r="C712" s="0" t="s">
        <v>8</v>
      </c>
      <c r="D712" s="0" t="s">
        <v>967</v>
      </c>
      <c r="E712" s="0" t="s">
        <v>258</v>
      </c>
      <c r="F712" s="0" t="n">
        <v>258250</v>
      </c>
      <c r="G712" s="0" t="s">
        <v>78</v>
      </c>
      <c r="H712" s="0" t="s">
        <v>93</v>
      </c>
      <c r="I712" s="0" t="n">
        <v>0</v>
      </c>
    </row>
    <row r="713" customFormat="false" ht="12.8" hidden="false" customHeight="false" outlineLevel="0" collapsed="false">
      <c r="A713" s="0" t="n">
        <v>3876871</v>
      </c>
      <c r="B713" s="129" t="n">
        <v>40298</v>
      </c>
      <c r="C713" s="0" t="s">
        <v>11</v>
      </c>
      <c r="D713" s="0" t="s">
        <v>968</v>
      </c>
      <c r="E713" s="0" t="s">
        <v>373</v>
      </c>
      <c r="F713" s="0" t="n">
        <v>90000</v>
      </c>
      <c r="G713" s="0" t="s">
        <v>131</v>
      </c>
      <c r="H713" s="0" t="s">
        <v>129</v>
      </c>
      <c r="I713" s="0" t="n">
        <v>0</v>
      </c>
    </row>
    <row r="714" customFormat="false" ht="12.8" hidden="false" customHeight="false" outlineLevel="0" collapsed="false">
      <c r="A714" s="0" t="n">
        <v>3876876</v>
      </c>
      <c r="B714" s="129" t="n">
        <v>40298</v>
      </c>
      <c r="C714" s="0" t="s">
        <v>14</v>
      </c>
      <c r="D714" s="0" t="s">
        <v>969</v>
      </c>
      <c r="E714" s="0" t="s">
        <v>258</v>
      </c>
      <c r="F714" s="0" t="n">
        <v>205000</v>
      </c>
      <c r="G714" s="0" t="s">
        <v>48</v>
      </c>
      <c r="H714" s="0" t="s">
        <v>50</v>
      </c>
      <c r="I714" s="0" t="n">
        <v>0</v>
      </c>
    </row>
    <row r="715" customFormat="false" ht="12.8" hidden="false" customHeight="false" outlineLevel="0" collapsed="false">
      <c r="A715" s="0" t="n">
        <v>3876880</v>
      </c>
      <c r="B715" s="129" t="n">
        <v>40298</v>
      </c>
      <c r="C715" s="0" t="s">
        <v>8</v>
      </c>
      <c r="D715" s="0" t="s">
        <v>970</v>
      </c>
      <c r="E715" s="0" t="s">
        <v>258</v>
      </c>
      <c r="F715" s="0" t="n">
        <v>309000</v>
      </c>
      <c r="G715" s="0" t="s">
        <v>78</v>
      </c>
      <c r="H715" s="0" t="s">
        <v>88</v>
      </c>
      <c r="I715" s="0" t="n">
        <v>0</v>
      </c>
    </row>
    <row r="716" customFormat="false" ht="12.8" hidden="false" customHeight="false" outlineLevel="0" collapsed="false">
      <c r="A716" s="0" t="n">
        <v>3876891</v>
      </c>
      <c r="B716" s="129" t="n">
        <v>40298</v>
      </c>
      <c r="C716" s="0" t="s">
        <v>9</v>
      </c>
      <c r="D716" s="0" t="s">
        <v>971</v>
      </c>
      <c r="E716" s="0" t="s">
        <v>273</v>
      </c>
      <c r="F716" s="0" t="n">
        <v>195000</v>
      </c>
      <c r="G716" s="0" t="s">
        <v>59</v>
      </c>
      <c r="H716" s="0" t="s">
        <v>120</v>
      </c>
      <c r="I716" s="0" t="n">
        <v>1</v>
      </c>
    </row>
    <row r="717" customFormat="false" ht="12.8" hidden="false" customHeight="false" outlineLevel="0" collapsed="false">
      <c r="A717" s="0" t="n">
        <v>3876902</v>
      </c>
      <c r="B717" s="129" t="n">
        <v>40298</v>
      </c>
      <c r="C717" s="0" t="s">
        <v>10</v>
      </c>
      <c r="D717" s="0" t="s">
        <v>972</v>
      </c>
      <c r="E717" s="0" t="s">
        <v>258</v>
      </c>
      <c r="F717" s="0" t="n">
        <v>149900</v>
      </c>
      <c r="G717" s="0" t="s">
        <v>55</v>
      </c>
      <c r="H717" s="0" t="s">
        <v>69</v>
      </c>
      <c r="I717" s="0" t="n">
        <v>0</v>
      </c>
    </row>
    <row r="718" customFormat="false" ht="12.8" hidden="false" customHeight="false" outlineLevel="0" collapsed="false">
      <c r="A718" s="0" t="n">
        <v>3876905</v>
      </c>
      <c r="B718" s="129" t="n">
        <v>40298</v>
      </c>
      <c r="C718" s="0" t="s">
        <v>10</v>
      </c>
      <c r="D718" s="0" t="s">
        <v>973</v>
      </c>
      <c r="E718" s="0" t="s">
        <v>258</v>
      </c>
      <c r="F718" s="0" t="n">
        <v>199990</v>
      </c>
      <c r="G718" s="0" t="s">
        <v>59</v>
      </c>
      <c r="H718" s="0" t="s">
        <v>62</v>
      </c>
      <c r="I718" s="0" t="n">
        <v>1</v>
      </c>
    </row>
    <row r="719" customFormat="false" ht="12.8" hidden="false" customHeight="false" outlineLevel="0" collapsed="false">
      <c r="A719" s="0" t="n">
        <v>3876909</v>
      </c>
      <c r="B719" s="129" t="n">
        <v>40298</v>
      </c>
      <c r="C719" s="0" t="s">
        <v>9</v>
      </c>
      <c r="D719" s="0" t="s">
        <v>974</v>
      </c>
      <c r="E719" s="0" t="s">
        <v>258</v>
      </c>
      <c r="F719" s="0" t="n">
        <v>254000</v>
      </c>
      <c r="G719" s="0" t="s">
        <v>74</v>
      </c>
      <c r="H719" s="0" t="s">
        <v>121</v>
      </c>
      <c r="I719" s="0" t="n">
        <v>0</v>
      </c>
    </row>
    <row r="720" customFormat="false" ht="12.8" hidden="false" customHeight="false" outlineLevel="0" collapsed="false">
      <c r="A720" s="0" t="n">
        <v>3876916</v>
      </c>
      <c r="B720" s="129" t="n">
        <v>40298</v>
      </c>
      <c r="C720" s="0" t="s">
        <v>10</v>
      </c>
      <c r="D720" s="0" t="s">
        <v>975</v>
      </c>
      <c r="E720" s="0" t="s">
        <v>273</v>
      </c>
      <c r="F720" s="0" t="n">
        <v>202280</v>
      </c>
      <c r="G720" s="0" t="s">
        <v>59</v>
      </c>
      <c r="H720" s="0" t="s">
        <v>64</v>
      </c>
      <c r="I720" s="0" t="n">
        <v>1</v>
      </c>
    </row>
    <row r="721" customFormat="false" ht="12.8" hidden="false" customHeight="false" outlineLevel="0" collapsed="false">
      <c r="A721" s="0" t="n">
        <v>3876918</v>
      </c>
      <c r="B721" s="129" t="n">
        <v>40298</v>
      </c>
      <c r="C721" s="0" t="s">
        <v>9</v>
      </c>
      <c r="D721" s="0" t="s">
        <v>976</v>
      </c>
      <c r="E721" s="0" t="s">
        <v>258</v>
      </c>
      <c r="F721" s="0" t="n">
        <v>135000</v>
      </c>
      <c r="G721" s="0" t="s">
        <v>59</v>
      </c>
      <c r="H721" s="0" t="s">
        <v>117</v>
      </c>
      <c r="I721" s="0" t="n">
        <v>0</v>
      </c>
    </row>
    <row r="722" customFormat="false" ht="12.8" hidden="false" customHeight="false" outlineLevel="0" collapsed="false">
      <c r="A722" s="0" t="n">
        <v>3876924</v>
      </c>
      <c r="B722" s="129" t="n">
        <v>40298</v>
      </c>
      <c r="C722" s="0" t="s">
        <v>8</v>
      </c>
      <c r="D722" s="0" t="s">
        <v>977</v>
      </c>
      <c r="E722" s="0" t="s">
        <v>258</v>
      </c>
      <c r="F722" s="0" t="n">
        <v>299000</v>
      </c>
      <c r="G722" s="0" t="s">
        <v>78</v>
      </c>
      <c r="H722" s="0" t="s">
        <v>88</v>
      </c>
      <c r="I722" s="0" t="n">
        <v>0</v>
      </c>
    </row>
    <row r="723" customFormat="false" ht="12.8" hidden="false" customHeight="false" outlineLevel="0" collapsed="false">
      <c r="A723" s="0" t="n">
        <v>3876934</v>
      </c>
      <c r="B723" s="129" t="n">
        <v>40298</v>
      </c>
      <c r="C723" s="0" t="s">
        <v>11</v>
      </c>
      <c r="D723" s="0" t="s">
        <v>978</v>
      </c>
      <c r="E723" s="0" t="s">
        <v>258</v>
      </c>
      <c r="F723" s="0" t="n">
        <v>245000</v>
      </c>
      <c r="G723" s="0" t="s">
        <v>71</v>
      </c>
      <c r="H723" s="0" t="s">
        <v>134</v>
      </c>
      <c r="I723" s="0" t="n">
        <v>0</v>
      </c>
    </row>
    <row r="724" customFormat="false" ht="12.8" hidden="false" customHeight="false" outlineLevel="0" collapsed="false">
      <c r="A724" s="0" t="n">
        <v>3876940</v>
      </c>
      <c r="B724" s="129" t="n">
        <v>40298</v>
      </c>
      <c r="C724" s="0" t="s">
        <v>9</v>
      </c>
      <c r="D724" s="0" t="s">
        <v>979</v>
      </c>
      <c r="E724" s="0" t="s">
        <v>258</v>
      </c>
      <c r="F724" s="0" t="n">
        <v>127000</v>
      </c>
      <c r="G724" s="0" t="s">
        <v>59</v>
      </c>
      <c r="H724" s="0" t="s">
        <v>113</v>
      </c>
      <c r="I724" s="0" t="n">
        <v>0</v>
      </c>
    </row>
    <row r="725" customFormat="false" ht="12.8" hidden="false" customHeight="false" outlineLevel="0" collapsed="false">
      <c r="A725" s="0" t="n">
        <v>3876944</v>
      </c>
      <c r="B725" s="129" t="n">
        <v>40298</v>
      </c>
      <c r="C725" s="0" t="s">
        <v>10</v>
      </c>
      <c r="D725" s="0" t="s">
        <v>980</v>
      </c>
      <c r="E725" s="0" t="s">
        <v>258</v>
      </c>
      <c r="F725" s="0" t="n">
        <v>230750</v>
      </c>
      <c r="G725" s="0" t="s">
        <v>59</v>
      </c>
      <c r="H725" s="0" t="s">
        <v>62</v>
      </c>
      <c r="I725" s="0" t="n">
        <v>1</v>
      </c>
    </row>
    <row r="726" customFormat="false" ht="12.8" hidden="false" customHeight="false" outlineLevel="0" collapsed="false">
      <c r="A726" s="0" t="n">
        <v>3876946</v>
      </c>
      <c r="B726" s="129" t="n">
        <v>40298</v>
      </c>
      <c r="C726" s="0" t="s">
        <v>10</v>
      </c>
      <c r="D726" s="0" t="s">
        <v>981</v>
      </c>
      <c r="E726" s="0" t="s">
        <v>258</v>
      </c>
      <c r="F726" s="0" t="n">
        <v>175000</v>
      </c>
      <c r="G726" s="0" t="s">
        <v>71</v>
      </c>
      <c r="H726" s="0" t="s">
        <v>61</v>
      </c>
      <c r="I726" s="0" t="n">
        <v>0</v>
      </c>
    </row>
    <row r="727" customFormat="false" ht="12.8" hidden="false" customHeight="false" outlineLevel="0" collapsed="false">
      <c r="A727" s="0" t="n">
        <v>3876952</v>
      </c>
      <c r="B727" s="129" t="n">
        <v>40298</v>
      </c>
      <c r="C727" s="0" t="s">
        <v>14</v>
      </c>
      <c r="D727" s="0" t="s">
        <v>982</v>
      </c>
      <c r="E727" s="0" t="s">
        <v>258</v>
      </c>
      <c r="F727" s="0" t="n">
        <v>190000</v>
      </c>
      <c r="G727" s="0" t="s">
        <v>48</v>
      </c>
      <c r="H727" s="0" t="s">
        <v>49</v>
      </c>
      <c r="I727" s="0" t="n">
        <v>0</v>
      </c>
    </row>
    <row r="728" customFormat="false" ht="12.8" hidden="false" customHeight="false" outlineLevel="0" collapsed="false">
      <c r="A728" s="0" t="n">
        <v>3876967</v>
      </c>
      <c r="B728" s="129" t="n">
        <v>40298</v>
      </c>
      <c r="C728" s="0" t="s">
        <v>10</v>
      </c>
      <c r="D728" s="0" t="s">
        <v>983</v>
      </c>
      <c r="E728" s="0" t="s">
        <v>258</v>
      </c>
      <c r="F728" s="0" t="n">
        <v>202900</v>
      </c>
      <c r="G728" s="0" t="s">
        <v>55</v>
      </c>
      <c r="H728" s="0" t="s">
        <v>70</v>
      </c>
      <c r="I728" s="0" t="n">
        <v>0</v>
      </c>
    </row>
    <row r="729" customFormat="false" ht="12.8" hidden="false" customHeight="false" outlineLevel="0" collapsed="false">
      <c r="A729" s="0" t="n">
        <v>3876973</v>
      </c>
      <c r="B729" s="129" t="n">
        <v>40298</v>
      </c>
      <c r="C729" s="0" t="s">
        <v>10</v>
      </c>
      <c r="D729" s="0" t="s">
        <v>984</v>
      </c>
      <c r="E729" s="0" t="s">
        <v>258</v>
      </c>
      <c r="F729" s="0" t="n">
        <v>221354</v>
      </c>
      <c r="G729" s="0" t="s">
        <v>59</v>
      </c>
      <c r="H729" s="0" t="s">
        <v>62</v>
      </c>
      <c r="I729" s="0" t="n">
        <v>1</v>
      </c>
    </row>
    <row r="730" customFormat="false" ht="12.8" hidden="false" customHeight="false" outlineLevel="0" collapsed="false">
      <c r="A730" s="0" t="n">
        <v>3876977</v>
      </c>
      <c r="B730" s="129" t="n">
        <v>40298</v>
      </c>
      <c r="C730" s="0" t="s">
        <v>8</v>
      </c>
      <c r="D730" s="0" t="s">
        <v>985</v>
      </c>
      <c r="E730" s="0" t="s">
        <v>258</v>
      </c>
      <c r="F730" s="0" t="n">
        <v>175615</v>
      </c>
      <c r="G730" s="0" t="s">
        <v>78</v>
      </c>
      <c r="H730" s="0" t="s">
        <v>68</v>
      </c>
      <c r="I730" s="0" t="n">
        <v>1</v>
      </c>
    </row>
    <row r="731" customFormat="false" ht="12.8" hidden="false" customHeight="false" outlineLevel="0" collapsed="false">
      <c r="A731" s="0" t="n">
        <v>3876985</v>
      </c>
      <c r="B731" s="129" t="n">
        <v>40298</v>
      </c>
      <c r="C731" s="0" t="s">
        <v>12</v>
      </c>
      <c r="D731" s="0" t="s">
        <v>986</v>
      </c>
      <c r="E731" s="0" t="s">
        <v>258</v>
      </c>
      <c r="F731" s="0" t="n">
        <v>78000</v>
      </c>
      <c r="G731" s="0" t="s">
        <v>95</v>
      </c>
      <c r="H731" s="0" t="s">
        <v>98</v>
      </c>
      <c r="I731" s="0" t="n">
        <v>0</v>
      </c>
    </row>
    <row r="732" customFormat="false" ht="12.8" hidden="false" customHeight="false" outlineLevel="0" collapsed="false">
      <c r="A732" s="0" t="n">
        <v>3876988</v>
      </c>
      <c r="B732" s="129" t="n">
        <v>40298</v>
      </c>
      <c r="C732" s="0" t="s">
        <v>11</v>
      </c>
      <c r="D732" s="0" t="s">
        <v>987</v>
      </c>
      <c r="E732" s="0" t="s">
        <v>258</v>
      </c>
      <c r="F732" s="0" t="n">
        <v>90000</v>
      </c>
      <c r="G732" s="0" t="s">
        <v>125</v>
      </c>
      <c r="H732" s="0" t="s">
        <v>124</v>
      </c>
      <c r="I732" s="0" t="n">
        <v>0</v>
      </c>
    </row>
    <row r="733" customFormat="false" ht="12.8" hidden="false" customHeight="false" outlineLevel="0" collapsed="false">
      <c r="A733" s="0" t="n">
        <v>3876991</v>
      </c>
      <c r="B733" s="129" t="n">
        <v>40298</v>
      </c>
      <c r="C733" s="0" t="s">
        <v>11</v>
      </c>
      <c r="D733" s="0" t="s">
        <v>988</v>
      </c>
      <c r="E733" s="0" t="s">
        <v>258</v>
      </c>
      <c r="F733" s="0" t="n">
        <v>65000</v>
      </c>
      <c r="G733" s="0" t="s">
        <v>71</v>
      </c>
      <c r="H733" s="0" t="s">
        <v>134</v>
      </c>
      <c r="I733" s="0" t="n">
        <v>0</v>
      </c>
    </row>
    <row r="734" customFormat="false" ht="12.8" hidden="false" customHeight="false" outlineLevel="0" collapsed="false">
      <c r="A734" s="0" t="n">
        <v>3876999</v>
      </c>
      <c r="B734" s="129" t="n">
        <v>40298</v>
      </c>
      <c r="C734" s="0" t="s">
        <v>12</v>
      </c>
      <c r="D734" s="0" t="s">
        <v>989</v>
      </c>
      <c r="E734" s="0" t="s">
        <v>258</v>
      </c>
      <c r="F734" s="0" t="n">
        <v>200000</v>
      </c>
      <c r="G734" s="0" t="s">
        <v>95</v>
      </c>
      <c r="H734" s="0" t="s">
        <v>98</v>
      </c>
      <c r="I734" s="0" t="n">
        <v>0</v>
      </c>
    </row>
    <row r="735" customFormat="false" ht="12.8" hidden="false" customHeight="false" outlineLevel="0" collapsed="false">
      <c r="A735" s="0" t="n">
        <v>3877008</v>
      </c>
      <c r="B735" s="129" t="n">
        <v>40298</v>
      </c>
      <c r="C735" s="0" t="s">
        <v>8</v>
      </c>
      <c r="D735" s="0" t="s">
        <v>990</v>
      </c>
      <c r="E735" s="0" t="s">
        <v>258</v>
      </c>
      <c r="F735" s="0" t="n">
        <v>211000</v>
      </c>
      <c r="G735" s="0" t="s">
        <v>78</v>
      </c>
      <c r="H735" s="0" t="s">
        <v>79</v>
      </c>
      <c r="I735" s="0" t="n">
        <v>0</v>
      </c>
    </row>
    <row r="736" customFormat="false" ht="12.8" hidden="false" customHeight="false" outlineLevel="0" collapsed="false">
      <c r="A736" s="0" t="n">
        <v>3877010</v>
      </c>
      <c r="B736" s="129" t="n">
        <v>40298</v>
      </c>
      <c r="C736" s="0" t="s">
        <v>8</v>
      </c>
      <c r="D736" s="0" t="s">
        <v>991</v>
      </c>
      <c r="E736" s="0" t="s">
        <v>258</v>
      </c>
      <c r="F736" s="0" t="n">
        <v>109395</v>
      </c>
      <c r="G736" s="0" t="s">
        <v>74</v>
      </c>
      <c r="H736" s="0" t="s">
        <v>77</v>
      </c>
      <c r="I736" s="0" t="n">
        <v>0</v>
      </c>
    </row>
    <row r="737" customFormat="false" ht="12.8" hidden="false" customHeight="false" outlineLevel="0" collapsed="false">
      <c r="A737" s="0" t="n">
        <v>3877013</v>
      </c>
      <c r="B737" s="129" t="n">
        <v>40298</v>
      </c>
      <c r="C737" s="0" t="s">
        <v>11</v>
      </c>
      <c r="D737" s="0" t="s">
        <v>992</v>
      </c>
      <c r="E737" s="0" t="s">
        <v>258</v>
      </c>
      <c r="F737" s="0" t="n">
        <v>400000</v>
      </c>
      <c r="G737" s="0" t="s">
        <v>131</v>
      </c>
      <c r="H737" s="0" t="s">
        <v>127</v>
      </c>
      <c r="I737" s="0" t="n">
        <v>0</v>
      </c>
    </row>
    <row r="738" customFormat="false" ht="12.8" hidden="false" customHeight="false" outlineLevel="0" collapsed="false">
      <c r="A738" s="0" t="n">
        <v>3877069</v>
      </c>
      <c r="B738" s="129" t="n">
        <v>40298</v>
      </c>
      <c r="C738" s="0" t="s">
        <v>10</v>
      </c>
      <c r="D738" s="0" t="s">
        <v>983</v>
      </c>
      <c r="E738" s="0" t="s">
        <v>258</v>
      </c>
      <c r="F738" s="0" t="n">
        <v>202900</v>
      </c>
      <c r="G738" s="0" t="s">
        <v>55</v>
      </c>
      <c r="H738" s="0" t="s">
        <v>70</v>
      </c>
      <c r="I738" s="0" t="n">
        <v>0</v>
      </c>
    </row>
    <row r="739" customFormat="false" ht="12.8" hidden="false" customHeight="false" outlineLevel="0" collapsed="false">
      <c r="A739" s="0" t="n">
        <v>3877076</v>
      </c>
      <c r="B739" s="129" t="n">
        <v>40298</v>
      </c>
      <c r="C739" s="0" t="s">
        <v>9</v>
      </c>
      <c r="D739" s="0" t="s">
        <v>993</v>
      </c>
      <c r="E739" s="0" t="s">
        <v>258</v>
      </c>
      <c r="F739" s="0" t="n">
        <v>300000</v>
      </c>
      <c r="G739" s="0" t="s">
        <v>59</v>
      </c>
      <c r="H739" s="0" t="s">
        <v>120</v>
      </c>
      <c r="I739" s="0" t="n">
        <v>1</v>
      </c>
    </row>
    <row r="740" customFormat="false" ht="12.8" hidden="false" customHeight="false" outlineLevel="0" collapsed="false">
      <c r="A740" s="0" t="n">
        <v>3877079</v>
      </c>
      <c r="B740" s="129" t="n">
        <v>40298</v>
      </c>
      <c r="C740" s="0" t="s">
        <v>13</v>
      </c>
      <c r="D740" s="0" t="s">
        <v>994</v>
      </c>
      <c r="E740" s="0" t="s">
        <v>303</v>
      </c>
      <c r="F740" s="0" t="n">
        <v>5500000</v>
      </c>
      <c r="G740" s="0" t="s">
        <v>104</v>
      </c>
      <c r="H740" s="0" t="s">
        <v>106</v>
      </c>
      <c r="I740" s="0" t="n">
        <v>0</v>
      </c>
    </row>
    <row r="741" customFormat="false" ht="12.8" hidden="false" customHeight="false" outlineLevel="0" collapsed="false">
      <c r="A741" s="0" t="n">
        <v>3877081</v>
      </c>
      <c r="B741" s="129" t="n">
        <v>40298</v>
      </c>
      <c r="C741" s="0" t="s">
        <v>9</v>
      </c>
      <c r="D741" s="0" t="s">
        <v>502</v>
      </c>
      <c r="E741" s="0" t="s">
        <v>303</v>
      </c>
      <c r="F741" s="0" t="n">
        <v>60000</v>
      </c>
      <c r="G741" s="0" t="s">
        <v>59</v>
      </c>
      <c r="H741" s="0" t="s">
        <v>118</v>
      </c>
      <c r="I741" s="0" t="n">
        <v>0</v>
      </c>
    </row>
    <row r="742" customFormat="false" ht="12.8" hidden="false" customHeight="false" outlineLevel="0" collapsed="false">
      <c r="A742" s="0" t="n">
        <v>3877083</v>
      </c>
      <c r="B742" s="129" t="n">
        <v>40298</v>
      </c>
      <c r="C742" s="0" t="s">
        <v>8</v>
      </c>
      <c r="D742" s="0" t="s">
        <v>995</v>
      </c>
      <c r="E742" s="0" t="s">
        <v>258</v>
      </c>
      <c r="F742" s="0" t="n">
        <v>278000</v>
      </c>
      <c r="G742" s="0" t="s">
        <v>74</v>
      </c>
      <c r="H742" s="0" t="s">
        <v>75</v>
      </c>
      <c r="I742" s="0" t="n">
        <v>0</v>
      </c>
    </row>
    <row r="743" customFormat="false" ht="12.8" hidden="false" customHeight="false" outlineLevel="0" collapsed="false">
      <c r="A743" s="0" t="n">
        <v>3877088</v>
      </c>
      <c r="B743" s="129" t="n">
        <v>40298</v>
      </c>
      <c r="C743" s="0" t="s">
        <v>9</v>
      </c>
      <c r="D743" s="0" t="s">
        <v>996</v>
      </c>
      <c r="E743" s="0" t="s">
        <v>258</v>
      </c>
      <c r="F743" s="0" t="n">
        <v>125000</v>
      </c>
      <c r="G743" s="0" t="s">
        <v>59</v>
      </c>
      <c r="H743" s="0" t="s">
        <v>113</v>
      </c>
      <c r="I743" s="0" t="n">
        <v>0</v>
      </c>
    </row>
    <row r="744" customFormat="false" ht="12.8" hidden="false" customHeight="false" outlineLevel="0" collapsed="false">
      <c r="A744" s="0" t="n">
        <v>3877092</v>
      </c>
      <c r="B744" s="129" t="n">
        <v>40298</v>
      </c>
      <c r="C744" s="0" t="s">
        <v>9</v>
      </c>
      <c r="D744" s="0" t="s">
        <v>997</v>
      </c>
      <c r="E744" s="0" t="s">
        <v>258</v>
      </c>
      <c r="F744" s="0" t="n">
        <v>179900</v>
      </c>
      <c r="G744" s="0" t="s">
        <v>59</v>
      </c>
      <c r="H744" s="0" t="s">
        <v>117</v>
      </c>
      <c r="I744" s="0" t="n">
        <v>0</v>
      </c>
    </row>
    <row r="745" customFormat="false" ht="12.8" hidden="false" customHeight="false" outlineLevel="0" collapsed="false">
      <c r="A745" s="0" t="n">
        <v>3877094</v>
      </c>
      <c r="B745" s="129" t="n">
        <v>40298</v>
      </c>
      <c r="C745" s="0" t="s">
        <v>8</v>
      </c>
      <c r="D745" s="0" t="s">
        <v>998</v>
      </c>
      <c r="E745" s="0" t="s">
        <v>258</v>
      </c>
      <c r="F745" s="0" t="n">
        <v>280000</v>
      </c>
      <c r="G745" s="0" t="s">
        <v>78</v>
      </c>
      <c r="H745" s="0" t="s">
        <v>79</v>
      </c>
      <c r="I745" s="0" t="n">
        <v>0</v>
      </c>
    </row>
    <row r="746" customFormat="false" ht="12.8" hidden="false" customHeight="false" outlineLevel="0" collapsed="false">
      <c r="A746" s="0" t="n">
        <v>3877098</v>
      </c>
      <c r="B746" s="129" t="n">
        <v>40298</v>
      </c>
      <c r="C746" s="0" t="s">
        <v>10</v>
      </c>
      <c r="D746" s="0" t="s">
        <v>999</v>
      </c>
      <c r="E746" s="0" t="s">
        <v>258</v>
      </c>
      <c r="F746" s="0" t="n">
        <v>329500</v>
      </c>
      <c r="G746" s="0" t="s">
        <v>59</v>
      </c>
      <c r="H746" s="0" t="s">
        <v>63</v>
      </c>
      <c r="I746" s="0" t="n">
        <v>0</v>
      </c>
    </row>
    <row r="747" customFormat="false" ht="12.8" hidden="false" customHeight="false" outlineLevel="0" collapsed="false">
      <c r="A747" s="0" t="n">
        <v>3877100</v>
      </c>
      <c r="B747" s="129" t="n">
        <v>40298</v>
      </c>
      <c r="C747" s="0" t="s">
        <v>11</v>
      </c>
      <c r="D747" s="0" t="s">
        <v>1000</v>
      </c>
      <c r="E747" s="0" t="s">
        <v>258</v>
      </c>
      <c r="F747" s="0" t="n">
        <v>230000</v>
      </c>
      <c r="G747" s="0" t="s">
        <v>131</v>
      </c>
      <c r="H747" s="0" t="s">
        <v>127</v>
      </c>
      <c r="I747" s="0" t="n">
        <v>0</v>
      </c>
    </row>
    <row r="748" customFormat="false" ht="12.8" hidden="false" customHeight="false" outlineLevel="0" collapsed="false">
      <c r="A748" s="0" t="n">
        <v>3877102</v>
      </c>
      <c r="B748" s="129" t="n">
        <v>40298</v>
      </c>
      <c r="C748" s="0" t="s">
        <v>8</v>
      </c>
      <c r="D748" s="0" t="s">
        <v>1001</v>
      </c>
      <c r="E748" s="0" t="s">
        <v>273</v>
      </c>
      <c r="F748" s="0" t="n">
        <v>151900</v>
      </c>
      <c r="G748" s="0" t="s">
        <v>78</v>
      </c>
      <c r="H748" s="0" t="s">
        <v>93</v>
      </c>
      <c r="I748" s="0" t="n">
        <v>0</v>
      </c>
    </row>
    <row r="749" customFormat="false" ht="12.8" hidden="false" customHeight="false" outlineLevel="0" collapsed="false">
      <c r="A749" s="0" t="n">
        <v>3877104</v>
      </c>
      <c r="B749" s="129" t="n">
        <v>40298</v>
      </c>
      <c r="C749" s="0" t="s">
        <v>9</v>
      </c>
      <c r="D749" s="0" t="s">
        <v>1002</v>
      </c>
      <c r="E749" s="0" t="s">
        <v>258</v>
      </c>
      <c r="F749" s="0" t="n">
        <v>176000</v>
      </c>
      <c r="G749" s="0" t="s">
        <v>59</v>
      </c>
      <c r="H749" s="0" t="s">
        <v>120</v>
      </c>
      <c r="I749" s="0" t="n">
        <v>1</v>
      </c>
    </row>
    <row r="750" customFormat="false" ht="12.8" hidden="false" customHeight="false" outlineLevel="0" collapsed="false">
      <c r="A750" s="0" t="n">
        <v>3877107</v>
      </c>
      <c r="B750" s="129" t="n">
        <v>40298</v>
      </c>
      <c r="C750" s="0" t="s">
        <v>10</v>
      </c>
      <c r="D750" s="0" t="s">
        <v>1003</v>
      </c>
      <c r="E750" s="0" t="s">
        <v>258</v>
      </c>
      <c r="F750" s="0" t="n">
        <v>115000</v>
      </c>
      <c r="G750" s="0" t="s">
        <v>59</v>
      </c>
      <c r="H750" s="0" t="s">
        <v>63</v>
      </c>
      <c r="I750" s="0" t="n">
        <v>0</v>
      </c>
    </row>
    <row r="751" customFormat="false" ht="12.8" hidden="false" customHeight="false" outlineLevel="0" collapsed="false">
      <c r="A751" s="0" t="n">
        <v>3877109</v>
      </c>
      <c r="B751" s="129" t="n">
        <v>40298</v>
      </c>
      <c r="C751" s="0" t="s">
        <v>8</v>
      </c>
      <c r="D751" s="0" t="s">
        <v>1004</v>
      </c>
      <c r="E751" s="0" t="s">
        <v>258</v>
      </c>
      <c r="F751" s="0" t="n">
        <v>330000</v>
      </c>
      <c r="G751" s="0" t="s">
        <v>78</v>
      </c>
      <c r="H751" s="0" t="s">
        <v>89</v>
      </c>
      <c r="I751" s="0" t="n">
        <v>0</v>
      </c>
    </row>
    <row r="752" customFormat="false" ht="12.8" hidden="false" customHeight="false" outlineLevel="0" collapsed="false">
      <c r="A752" s="0" t="n">
        <v>3877112</v>
      </c>
      <c r="B752" s="129" t="n">
        <v>40298</v>
      </c>
      <c r="C752" s="0" t="s">
        <v>8</v>
      </c>
      <c r="D752" s="0" t="s">
        <v>1005</v>
      </c>
      <c r="E752" s="0" t="s">
        <v>258</v>
      </c>
      <c r="F752" s="0" t="n">
        <v>47450</v>
      </c>
      <c r="G752" s="0" t="s">
        <v>78</v>
      </c>
      <c r="H752" s="0" t="s">
        <v>93</v>
      </c>
      <c r="I752" s="0" t="n">
        <v>0</v>
      </c>
    </row>
    <row r="753" customFormat="false" ht="12.8" hidden="false" customHeight="false" outlineLevel="0" collapsed="false">
      <c r="A753" s="0" t="n">
        <v>3877114</v>
      </c>
      <c r="B753" s="129" t="n">
        <v>40298</v>
      </c>
      <c r="C753" s="0" t="s">
        <v>8</v>
      </c>
      <c r="D753" s="0" t="s">
        <v>1006</v>
      </c>
      <c r="E753" s="0" t="s">
        <v>258</v>
      </c>
      <c r="F753" s="0" t="n">
        <v>190000</v>
      </c>
      <c r="G753" s="0" t="s">
        <v>78</v>
      </c>
      <c r="H753" s="0" t="s">
        <v>81</v>
      </c>
      <c r="I753" s="0" t="n">
        <v>0</v>
      </c>
    </row>
    <row r="754" customFormat="false" ht="12.8" hidden="false" customHeight="false" outlineLevel="0" collapsed="false">
      <c r="A754" s="0" t="n">
        <v>3877116</v>
      </c>
      <c r="B754" s="129" t="n">
        <v>40298</v>
      </c>
      <c r="C754" s="0" t="s">
        <v>10</v>
      </c>
      <c r="D754" s="0" t="s">
        <v>1007</v>
      </c>
      <c r="E754" s="0" t="s">
        <v>258</v>
      </c>
      <c r="F754" s="0" t="n">
        <v>129500</v>
      </c>
      <c r="G754" s="0" t="s">
        <v>59</v>
      </c>
      <c r="H754" s="0" t="s">
        <v>63</v>
      </c>
      <c r="I754" s="0" t="n">
        <v>0</v>
      </c>
    </row>
    <row r="755" customFormat="false" ht="12.8" hidden="false" customHeight="false" outlineLevel="0" collapsed="false">
      <c r="A755" s="0" t="n">
        <v>3877123</v>
      </c>
      <c r="B755" s="129" t="n">
        <v>40298</v>
      </c>
      <c r="C755" s="0" t="s">
        <v>11</v>
      </c>
      <c r="D755" s="0" t="s">
        <v>1008</v>
      </c>
      <c r="E755" s="0" t="s">
        <v>258</v>
      </c>
      <c r="F755" s="0" t="n">
        <v>217500</v>
      </c>
      <c r="G755" s="0" t="s">
        <v>131</v>
      </c>
      <c r="H755" s="0" t="s">
        <v>127</v>
      </c>
      <c r="I755" s="0" t="n">
        <v>0</v>
      </c>
    </row>
    <row r="756" customFormat="false" ht="12.8" hidden="false" customHeight="false" outlineLevel="0" collapsed="false">
      <c r="A756" s="0" t="n">
        <v>3877125</v>
      </c>
      <c r="B756" s="129" t="n">
        <v>40298</v>
      </c>
      <c r="C756" s="0" t="s">
        <v>8</v>
      </c>
      <c r="D756" s="0" t="s">
        <v>1009</v>
      </c>
      <c r="E756" s="0" t="s">
        <v>258</v>
      </c>
      <c r="F756" s="0" t="n">
        <v>180000</v>
      </c>
      <c r="G756" s="0" t="s">
        <v>78</v>
      </c>
      <c r="H756" s="0" t="s">
        <v>87</v>
      </c>
      <c r="I756" s="0" t="n">
        <v>0</v>
      </c>
    </row>
    <row r="757" customFormat="false" ht="12.8" hidden="false" customHeight="false" outlineLevel="0" collapsed="false">
      <c r="A757" s="0" t="n">
        <v>3877127</v>
      </c>
      <c r="B757" s="129" t="n">
        <v>40298</v>
      </c>
      <c r="C757" s="0" t="s">
        <v>13</v>
      </c>
      <c r="D757" s="0" t="s">
        <v>1010</v>
      </c>
      <c r="E757" s="0" t="s">
        <v>273</v>
      </c>
      <c r="F757" s="0" t="n">
        <v>65000</v>
      </c>
      <c r="G757" s="0" t="s">
        <v>104</v>
      </c>
      <c r="H757" s="0" t="s">
        <v>108</v>
      </c>
      <c r="I757" s="0" t="n">
        <v>0</v>
      </c>
    </row>
    <row r="758" customFormat="false" ht="12.8" hidden="false" customHeight="false" outlineLevel="0" collapsed="false">
      <c r="A758" s="0" t="n">
        <v>3877129</v>
      </c>
      <c r="B758" s="129" t="n">
        <v>40298</v>
      </c>
      <c r="C758" s="0" t="s">
        <v>11</v>
      </c>
      <c r="D758" s="0" t="s">
        <v>1011</v>
      </c>
      <c r="E758" s="0" t="s">
        <v>463</v>
      </c>
      <c r="F758" s="0" t="n">
        <v>900000</v>
      </c>
      <c r="G758" s="0" t="s">
        <v>125</v>
      </c>
      <c r="H758" s="0" t="s">
        <v>130</v>
      </c>
      <c r="I758" s="0" t="n">
        <v>0</v>
      </c>
    </row>
    <row r="759" customFormat="false" ht="12.8" hidden="false" customHeight="false" outlineLevel="0" collapsed="false">
      <c r="A759" s="0" t="n">
        <v>3877132</v>
      </c>
      <c r="B759" s="129" t="n">
        <v>40298</v>
      </c>
      <c r="C759" s="0" t="s">
        <v>13</v>
      </c>
      <c r="D759" s="0" t="s">
        <v>1012</v>
      </c>
      <c r="E759" s="0" t="s">
        <v>258</v>
      </c>
      <c r="F759" s="0" t="n">
        <v>232000</v>
      </c>
      <c r="G759" s="0" t="s">
        <v>104</v>
      </c>
      <c r="H759" s="0" t="s">
        <v>68</v>
      </c>
      <c r="I75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2</v>
      </c>
      <c r="B1" s="0" t="s">
        <v>253</v>
      </c>
      <c r="C1" s="0" t="s">
        <v>20</v>
      </c>
      <c r="D1" s="0" t="s">
        <v>255</v>
      </c>
      <c r="E1" s="0" t="s">
        <v>1013</v>
      </c>
      <c r="F1" s="0" t="s">
        <v>137</v>
      </c>
      <c r="G1" s="0" t="s">
        <v>1014</v>
      </c>
      <c r="H1" s="0" t="s">
        <v>1015</v>
      </c>
    </row>
    <row r="2" customFormat="false" ht="12.8" hidden="false" customHeight="false" outlineLevel="0" collapsed="false">
      <c r="A2" s="0" t="n">
        <v>3866747</v>
      </c>
      <c r="B2" s="129" t="n">
        <v>40269</v>
      </c>
      <c r="C2" s="0" t="s">
        <v>13</v>
      </c>
      <c r="D2" s="0" t="s">
        <v>1016</v>
      </c>
      <c r="E2" s="0" t="n">
        <v>384300</v>
      </c>
      <c r="F2" s="0" t="s">
        <v>1017</v>
      </c>
      <c r="G2" s="0" t="s">
        <v>1018</v>
      </c>
      <c r="H2" s="0" t="s">
        <v>208</v>
      </c>
    </row>
    <row r="3" customFormat="false" ht="12.8" hidden="false" customHeight="false" outlineLevel="0" collapsed="false">
      <c r="A3" s="0" t="n">
        <v>3866807</v>
      </c>
      <c r="B3" s="129" t="n">
        <v>40269</v>
      </c>
      <c r="C3" s="0" t="s">
        <v>9</v>
      </c>
      <c r="D3" s="0" t="s">
        <v>1019</v>
      </c>
      <c r="E3" s="0" t="n">
        <v>100000</v>
      </c>
      <c r="F3" s="0" t="s">
        <v>1020</v>
      </c>
      <c r="G3" s="0" t="s">
        <v>1021</v>
      </c>
      <c r="H3" s="0" t="s">
        <v>147</v>
      </c>
    </row>
    <row r="4" customFormat="false" ht="12.8" hidden="false" customHeight="false" outlineLevel="0" collapsed="false">
      <c r="A4" s="0" t="n">
        <v>3866929</v>
      </c>
      <c r="B4" s="129" t="n">
        <v>40269</v>
      </c>
      <c r="C4" s="0" t="s">
        <v>9</v>
      </c>
      <c r="D4" s="0" t="s">
        <v>1022</v>
      </c>
      <c r="E4" s="0" t="n">
        <v>400000</v>
      </c>
      <c r="F4" s="0" t="s">
        <v>1017</v>
      </c>
      <c r="G4" s="0" t="s">
        <v>1023</v>
      </c>
      <c r="H4" s="0" t="s">
        <v>190</v>
      </c>
    </row>
    <row r="5" customFormat="false" ht="12.8" hidden="false" customHeight="false" outlineLevel="0" collapsed="false">
      <c r="A5" s="0" t="n">
        <v>3867021</v>
      </c>
      <c r="B5" s="129" t="n">
        <v>40269</v>
      </c>
      <c r="C5" s="0" t="s">
        <v>15</v>
      </c>
      <c r="D5" s="0" t="s">
        <v>1024</v>
      </c>
      <c r="E5" s="0" t="n">
        <v>808000</v>
      </c>
      <c r="F5" s="0" t="s">
        <v>1025</v>
      </c>
      <c r="G5" s="0" t="s">
        <v>1026</v>
      </c>
      <c r="H5" s="0" t="s">
        <v>205</v>
      </c>
    </row>
    <row r="6" customFormat="false" ht="12.8" hidden="false" customHeight="false" outlineLevel="0" collapsed="false">
      <c r="A6" s="0" t="n">
        <v>3867078</v>
      </c>
      <c r="B6" s="129" t="n">
        <v>40270</v>
      </c>
      <c r="C6" s="0" t="s">
        <v>8</v>
      </c>
      <c r="D6" s="0" t="s">
        <v>1027</v>
      </c>
      <c r="E6" s="0" t="n">
        <v>405123</v>
      </c>
      <c r="F6" s="0" t="s">
        <v>1017</v>
      </c>
      <c r="G6" s="0" t="s">
        <v>1028</v>
      </c>
      <c r="H6" s="0" t="s">
        <v>144</v>
      </c>
    </row>
    <row r="7" customFormat="false" ht="12.8" hidden="false" customHeight="false" outlineLevel="0" collapsed="false">
      <c r="A7" s="0" t="n">
        <v>3867132</v>
      </c>
      <c r="B7" s="129" t="n">
        <v>40270</v>
      </c>
      <c r="C7" s="0" t="s">
        <v>8</v>
      </c>
      <c r="D7" s="0" t="s">
        <v>1029</v>
      </c>
      <c r="E7" s="0" t="n">
        <v>30000</v>
      </c>
      <c r="F7" s="0" t="s">
        <v>1017</v>
      </c>
      <c r="G7" s="0" t="s">
        <v>1030</v>
      </c>
      <c r="H7" s="0" t="s">
        <v>208</v>
      </c>
    </row>
    <row r="8" customFormat="false" ht="12.8" hidden="false" customHeight="false" outlineLevel="0" collapsed="false">
      <c r="A8" s="0" t="n">
        <v>3867149</v>
      </c>
      <c r="B8" s="129" t="n">
        <v>40270</v>
      </c>
      <c r="C8" s="0" t="s">
        <v>10</v>
      </c>
      <c r="D8" s="0" t="s">
        <v>1031</v>
      </c>
      <c r="E8" s="0" t="n">
        <v>20000</v>
      </c>
      <c r="F8" s="0" t="s">
        <v>1032</v>
      </c>
      <c r="G8" s="0" t="s">
        <v>1033</v>
      </c>
      <c r="H8" s="0" t="s">
        <v>179</v>
      </c>
    </row>
    <row r="9" customFormat="false" ht="12.8" hidden="false" customHeight="false" outlineLevel="0" collapsed="false">
      <c r="A9" s="0" t="n">
        <v>3867157</v>
      </c>
      <c r="B9" s="129" t="n">
        <v>40270</v>
      </c>
      <c r="C9" s="0" t="s">
        <v>11</v>
      </c>
      <c r="D9" s="0" t="s">
        <v>1034</v>
      </c>
      <c r="E9" s="0" t="n">
        <v>164500</v>
      </c>
      <c r="F9" s="0" t="s">
        <v>1017</v>
      </c>
      <c r="G9" s="0" t="s">
        <v>1035</v>
      </c>
      <c r="H9" s="0" t="s">
        <v>144</v>
      </c>
    </row>
    <row r="10" customFormat="false" ht="12.8" hidden="false" customHeight="false" outlineLevel="0" collapsed="false">
      <c r="A10" s="0" t="n">
        <v>3867165</v>
      </c>
      <c r="B10" s="129" t="n">
        <v>40270</v>
      </c>
      <c r="C10" s="0" t="s">
        <v>10</v>
      </c>
      <c r="D10" s="0" t="s">
        <v>1036</v>
      </c>
      <c r="E10" s="0" t="n">
        <v>20000</v>
      </c>
      <c r="F10" s="0" t="s">
        <v>1032</v>
      </c>
      <c r="G10" s="0" t="s">
        <v>1037</v>
      </c>
      <c r="H10" s="0" t="s">
        <v>207</v>
      </c>
    </row>
    <row r="11" customFormat="false" ht="12.8" hidden="false" customHeight="false" outlineLevel="0" collapsed="false">
      <c r="A11" s="0" t="n">
        <v>3867176</v>
      </c>
      <c r="B11" s="129" t="n">
        <v>40270</v>
      </c>
      <c r="C11" s="0" t="s">
        <v>16</v>
      </c>
      <c r="D11" s="0" t="s">
        <v>1038</v>
      </c>
      <c r="E11" s="0" t="n">
        <v>153000</v>
      </c>
      <c r="F11" s="0" t="s">
        <v>1017</v>
      </c>
      <c r="G11" s="0" t="s">
        <v>1039</v>
      </c>
      <c r="H11" s="0" t="s">
        <v>141</v>
      </c>
    </row>
    <row r="12" customFormat="false" ht="12.8" hidden="false" customHeight="false" outlineLevel="0" collapsed="false">
      <c r="A12" s="0" t="n">
        <v>3867179</v>
      </c>
      <c r="B12" s="129" t="n">
        <v>40270</v>
      </c>
      <c r="C12" s="0" t="s">
        <v>8</v>
      </c>
      <c r="D12" s="0" t="s">
        <v>1040</v>
      </c>
      <c r="E12" s="0" t="n">
        <v>600000</v>
      </c>
      <c r="F12" s="0" t="s">
        <v>1041</v>
      </c>
      <c r="G12" s="0" t="s">
        <v>1042</v>
      </c>
      <c r="H12" s="0" t="s">
        <v>155</v>
      </c>
    </row>
    <row r="13" customFormat="false" ht="12.8" hidden="false" customHeight="false" outlineLevel="0" collapsed="false">
      <c r="A13" s="0" t="n">
        <v>3867283</v>
      </c>
      <c r="B13" s="129" t="n">
        <v>40270</v>
      </c>
      <c r="C13" s="0" t="s">
        <v>10</v>
      </c>
      <c r="D13" s="0" t="s">
        <v>1043</v>
      </c>
      <c r="E13" s="0" t="n">
        <v>224000</v>
      </c>
      <c r="F13" s="0" t="s">
        <v>1017</v>
      </c>
      <c r="G13" s="0" t="s">
        <v>1044</v>
      </c>
      <c r="H13" s="0" t="s">
        <v>151</v>
      </c>
    </row>
    <row r="14" customFormat="false" ht="12.8" hidden="false" customHeight="false" outlineLevel="0" collapsed="false">
      <c r="A14" s="0" t="n">
        <v>3867288</v>
      </c>
      <c r="B14" s="129" t="n">
        <v>40270</v>
      </c>
      <c r="C14" s="0" t="s">
        <v>11</v>
      </c>
      <c r="D14" s="0" t="s">
        <v>1045</v>
      </c>
      <c r="E14" s="0" t="n">
        <v>99000</v>
      </c>
      <c r="F14" s="0" t="s">
        <v>1017</v>
      </c>
      <c r="G14" s="0" t="s">
        <v>1046</v>
      </c>
      <c r="H14" s="0" t="s">
        <v>190</v>
      </c>
    </row>
    <row r="15" customFormat="false" ht="12.8" hidden="false" customHeight="false" outlineLevel="0" collapsed="false">
      <c r="A15" s="0" t="n">
        <v>3867356</v>
      </c>
      <c r="B15" s="129" t="n">
        <v>40270</v>
      </c>
      <c r="C15" s="0" t="s">
        <v>11</v>
      </c>
      <c r="D15" s="0" t="s">
        <v>1047</v>
      </c>
      <c r="E15" s="0" t="n">
        <v>75000</v>
      </c>
      <c r="F15" s="0" t="s">
        <v>1048</v>
      </c>
      <c r="G15" s="0" t="s">
        <v>1049</v>
      </c>
      <c r="H15" s="0" t="s">
        <v>159</v>
      </c>
    </row>
    <row r="16" customFormat="false" ht="12.8" hidden="false" customHeight="false" outlineLevel="0" collapsed="false">
      <c r="A16" s="0" t="n">
        <v>3867495</v>
      </c>
      <c r="B16" s="129" t="n">
        <v>40273</v>
      </c>
      <c r="C16" s="0" t="s">
        <v>8</v>
      </c>
      <c r="D16" s="0" t="s">
        <v>1050</v>
      </c>
      <c r="E16" s="0" t="n">
        <v>396000</v>
      </c>
      <c r="F16" s="0" t="s">
        <v>1017</v>
      </c>
      <c r="G16" s="0" t="s">
        <v>1051</v>
      </c>
      <c r="H16" s="0" t="s">
        <v>208</v>
      </c>
    </row>
    <row r="17" customFormat="false" ht="12.8" hidden="false" customHeight="false" outlineLevel="0" collapsed="false">
      <c r="A17" s="0" t="n">
        <v>3867503</v>
      </c>
      <c r="B17" s="129" t="n">
        <v>40273</v>
      </c>
      <c r="C17" s="0" t="s">
        <v>16</v>
      </c>
      <c r="D17" s="0" t="s">
        <v>1052</v>
      </c>
      <c r="E17" s="0" t="n">
        <v>288750</v>
      </c>
      <c r="F17" s="0" t="s">
        <v>1017</v>
      </c>
      <c r="G17" s="0" t="s">
        <v>1053</v>
      </c>
      <c r="H17" s="0" t="s">
        <v>163</v>
      </c>
    </row>
    <row r="18" customFormat="false" ht="12.8" hidden="false" customHeight="false" outlineLevel="0" collapsed="false">
      <c r="A18" s="0" t="n">
        <v>3867528</v>
      </c>
      <c r="B18" s="129" t="n">
        <v>40273</v>
      </c>
      <c r="C18" s="0" t="s">
        <v>10</v>
      </c>
      <c r="D18" s="0" t="s">
        <v>1054</v>
      </c>
      <c r="E18" s="0" t="n">
        <v>417000</v>
      </c>
      <c r="F18" s="0" t="s">
        <v>1017</v>
      </c>
      <c r="G18" s="0" t="s">
        <v>1055</v>
      </c>
      <c r="H18" s="0" t="s">
        <v>208</v>
      </c>
    </row>
    <row r="19" customFormat="false" ht="12.8" hidden="false" customHeight="false" outlineLevel="0" collapsed="false">
      <c r="A19" s="0" t="n">
        <v>3867556</v>
      </c>
      <c r="B19" s="129" t="n">
        <v>40273</v>
      </c>
      <c r="C19" s="0" t="s">
        <v>8</v>
      </c>
      <c r="D19" s="0" t="s">
        <v>1056</v>
      </c>
      <c r="E19" s="0" t="n">
        <v>210000</v>
      </c>
      <c r="F19" s="0" t="s">
        <v>1017</v>
      </c>
      <c r="G19" s="0" t="s">
        <v>1057</v>
      </c>
      <c r="H19" s="0" t="s">
        <v>203</v>
      </c>
    </row>
    <row r="20" customFormat="false" ht="12.8" hidden="false" customHeight="false" outlineLevel="0" collapsed="false">
      <c r="A20" s="0" t="n">
        <v>3867584</v>
      </c>
      <c r="B20" s="129" t="n">
        <v>40273</v>
      </c>
      <c r="C20" s="0" t="s">
        <v>8</v>
      </c>
      <c r="D20" s="0" t="s">
        <v>1058</v>
      </c>
      <c r="E20" s="0" t="n">
        <v>308000</v>
      </c>
      <c r="F20" s="0" t="s">
        <v>1017</v>
      </c>
      <c r="G20" s="0" t="s">
        <v>1059</v>
      </c>
      <c r="H20" s="0" t="s">
        <v>161</v>
      </c>
    </row>
    <row r="21" customFormat="false" ht="12.8" hidden="false" customHeight="false" outlineLevel="0" collapsed="false">
      <c r="A21" s="0" t="n">
        <v>3867585</v>
      </c>
      <c r="B21" s="129" t="n">
        <v>40273</v>
      </c>
      <c r="C21" s="0" t="s">
        <v>8</v>
      </c>
      <c r="D21" s="0" t="s">
        <v>1060</v>
      </c>
      <c r="E21" s="0" t="n">
        <v>139742.68</v>
      </c>
      <c r="F21" s="0" t="s">
        <v>1017</v>
      </c>
      <c r="G21" s="0" t="s">
        <v>1061</v>
      </c>
      <c r="H21" s="0" t="s">
        <v>144</v>
      </c>
    </row>
    <row r="22" customFormat="false" ht="12.8" hidden="false" customHeight="false" outlineLevel="0" collapsed="false">
      <c r="A22" s="0" t="n">
        <v>3867605</v>
      </c>
      <c r="B22" s="129" t="n">
        <v>40273</v>
      </c>
      <c r="C22" s="0" t="s">
        <v>8</v>
      </c>
      <c r="D22" s="0" t="s">
        <v>1062</v>
      </c>
      <c r="E22" s="0" t="n">
        <v>162800</v>
      </c>
      <c r="F22" s="0" t="s">
        <v>1017</v>
      </c>
      <c r="G22" s="0" t="s">
        <v>1063</v>
      </c>
      <c r="H22" s="0" t="s">
        <v>144</v>
      </c>
    </row>
    <row r="23" customFormat="false" ht="12.8" hidden="false" customHeight="false" outlineLevel="0" collapsed="false">
      <c r="A23" s="0" t="n">
        <v>3867621</v>
      </c>
      <c r="B23" s="129" t="n">
        <v>40273</v>
      </c>
      <c r="C23" s="0" t="s">
        <v>11</v>
      </c>
      <c r="D23" s="0" t="s">
        <v>1064</v>
      </c>
      <c r="E23" s="0" t="n">
        <v>93600</v>
      </c>
      <c r="F23" s="0" t="s">
        <v>1017</v>
      </c>
      <c r="G23" s="0" t="s">
        <v>1065</v>
      </c>
      <c r="H23" s="0" t="s">
        <v>144</v>
      </c>
    </row>
    <row r="24" customFormat="false" ht="12.8" hidden="false" customHeight="false" outlineLevel="0" collapsed="false">
      <c r="A24" s="0" t="n">
        <v>3867633</v>
      </c>
      <c r="B24" s="129" t="n">
        <v>40273</v>
      </c>
      <c r="C24" s="0" t="s">
        <v>10</v>
      </c>
      <c r="D24" s="0" t="s">
        <v>1066</v>
      </c>
      <c r="E24" s="0" t="n">
        <v>417000</v>
      </c>
      <c r="F24" s="0" t="s">
        <v>1017</v>
      </c>
      <c r="G24" s="0" t="s">
        <v>1067</v>
      </c>
      <c r="H24" s="0" t="s">
        <v>208</v>
      </c>
    </row>
    <row r="25" customFormat="false" ht="12.8" hidden="false" customHeight="false" outlineLevel="0" collapsed="false">
      <c r="A25" s="0" t="n">
        <v>3867648</v>
      </c>
      <c r="B25" s="129" t="n">
        <v>40273</v>
      </c>
      <c r="C25" s="0" t="s">
        <v>8</v>
      </c>
      <c r="D25" s="0" t="s">
        <v>1068</v>
      </c>
      <c r="E25" s="0" t="n">
        <v>184000</v>
      </c>
      <c r="F25" s="0" t="s">
        <v>1069</v>
      </c>
      <c r="G25" s="0" t="s">
        <v>1070</v>
      </c>
      <c r="H25" s="0" t="s">
        <v>182</v>
      </c>
    </row>
    <row r="26" customFormat="false" ht="12.8" hidden="false" customHeight="false" outlineLevel="0" collapsed="false">
      <c r="A26" s="0" t="n">
        <v>3867681</v>
      </c>
      <c r="B26" s="129" t="n">
        <v>40273</v>
      </c>
      <c r="C26" s="0" t="s">
        <v>8</v>
      </c>
      <c r="D26" s="0" t="s">
        <v>1071</v>
      </c>
      <c r="E26" s="0" t="n">
        <v>298550</v>
      </c>
      <c r="F26" s="0" t="s">
        <v>1017</v>
      </c>
      <c r="G26" s="0" t="s">
        <v>1072</v>
      </c>
      <c r="H26" s="0" t="s">
        <v>141</v>
      </c>
    </row>
    <row r="27" customFormat="false" ht="12.8" hidden="false" customHeight="false" outlineLevel="0" collapsed="false">
      <c r="A27" s="0" t="n">
        <v>3867827</v>
      </c>
      <c r="B27" s="129" t="n">
        <v>40273</v>
      </c>
      <c r="C27" s="0" t="s">
        <v>16</v>
      </c>
      <c r="D27" s="0" t="s">
        <v>1073</v>
      </c>
      <c r="E27" s="0" t="n">
        <v>71500</v>
      </c>
      <c r="F27" s="0" t="s">
        <v>1017</v>
      </c>
      <c r="G27" s="0" t="s">
        <v>1074</v>
      </c>
      <c r="H27" s="0" t="s">
        <v>170</v>
      </c>
    </row>
    <row r="28" customFormat="false" ht="12.8" hidden="false" customHeight="false" outlineLevel="0" collapsed="false">
      <c r="A28" s="0" t="n">
        <v>3867886</v>
      </c>
      <c r="B28" s="129" t="n">
        <v>40274</v>
      </c>
      <c r="C28" s="0" t="s">
        <v>8</v>
      </c>
      <c r="D28" s="0" t="s">
        <v>1075</v>
      </c>
      <c r="E28" s="0" t="n">
        <v>43900</v>
      </c>
      <c r="F28" s="0" t="s">
        <v>1017</v>
      </c>
      <c r="G28" s="0" t="s">
        <v>1076</v>
      </c>
      <c r="H28" s="0" t="s">
        <v>144</v>
      </c>
    </row>
    <row r="29" customFormat="false" ht="12.8" hidden="false" customHeight="false" outlineLevel="0" collapsed="false">
      <c r="A29" s="0" t="n">
        <v>3867918</v>
      </c>
      <c r="B29" s="129" t="n">
        <v>40274</v>
      </c>
      <c r="C29" s="0" t="s">
        <v>10</v>
      </c>
      <c r="D29" s="0" t="s">
        <v>1077</v>
      </c>
      <c r="E29" s="0" t="n">
        <v>106957</v>
      </c>
      <c r="F29" s="0" t="s">
        <v>1017</v>
      </c>
      <c r="G29" s="0" t="s">
        <v>1078</v>
      </c>
      <c r="H29" s="0" t="s">
        <v>208</v>
      </c>
    </row>
    <row r="30" customFormat="false" ht="12.8" hidden="false" customHeight="false" outlineLevel="0" collapsed="false">
      <c r="A30" s="0" t="n">
        <v>3867965</v>
      </c>
      <c r="B30" s="129" t="n">
        <v>40274</v>
      </c>
      <c r="C30" s="0" t="s">
        <v>8</v>
      </c>
      <c r="D30" s="0" t="s">
        <v>1079</v>
      </c>
      <c r="E30" s="0" t="n">
        <v>112370</v>
      </c>
      <c r="F30" s="0" t="s">
        <v>1017</v>
      </c>
      <c r="G30" s="0" t="s">
        <v>1080</v>
      </c>
      <c r="H30" s="0" t="s">
        <v>144</v>
      </c>
    </row>
    <row r="31" customFormat="false" ht="12.8" hidden="false" customHeight="false" outlineLevel="0" collapsed="false">
      <c r="A31" s="0" t="n">
        <v>3868070</v>
      </c>
      <c r="B31" s="129" t="n">
        <v>40274</v>
      </c>
      <c r="C31" s="0" t="s">
        <v>11</v>
      </c>
      <c r="D31" s="0" t="s">
        <v>1081</v>
      </c>
      <c r="E31" s="0" t="n">
        <v>172161</v>
      </c>
      <c r="F31" s="0" t="s">
        <v>1082</v>
      </c>
      <c r="G31" s="0" t="s">
        <v>1083</v>
      </c>
      <c r="H31" s="0" t="s">
        <v>164</v>
      </c>
    </row>
    <row r="32" customFormat="false" ht="12.8" hidden="false" customHeight="false" outlineLevel="0" collapsed="false">
      <c r="A32" s="0" t="n">
        <v>3868119</v>
      </c>
      <c r="B32" s="129" t="n">
        <v>40274</v>
      </c>
      <c r="C32" s="0" t="s">
        <v>10</v>
      </c>
      <c r="D32" s="0" t="s">
        <v>1084</v>
      </c>
      <c r="E32" s="0" t="n">
        <v>795000</v>
      </c>
      <c r="F32" s="0" t="s">
        <v>1017</v>
      </c>
      <c r="G32" s="0" t="s">
        <v>1085</v>
      </c>
      <c r="H32" s="0" t="s">
        <v>168</v>
      </c>
    </row>
    <row r="33" customFormat="false" ht="12.8" hidden="false" customHeight="false" outlineLevel="0" collapsed="false">
      <c r="A33" s="0" t="n">
        <v>3868183</v>
      </c>
      <c r="B33" s="129" t="n">
        <v>40274</v>
      </c>
      <c r="C33" s="0" t="s">
        <v>9</v>
      </c>
      <c r="D33" s="0" t="s">
        <v>1086</v>
      </c>
      <c r="E33" s="0" t="n">
        <v>164000</v>
      </c>
      <c r="F33" s="0" t="s">
        <v>1017</v>
      </c>
      <c r="G33" s="0" t="s">
        <v>1087</v>
      </c>
      <c r="H33" s="0" t="s">
        <v>144</v>
      </c>
    </row>
    <row r="34" customFormat="false" ht="12.8" hidden="false" customHeight="false" outlineLevel="0" collapsed="false">
      <c r="A34" s="0" t="n">
        <v>3868535</v>
      </c>
      <c r="B34" s="129" t="n">
        <v>40275</v>
      </c>
      <c r="C34" s="0" t="s">
        <v>8</v>
      </c>
      <c r="D34" s="0" t="s">
        <v>1088</v>
      </c>
      <c r="E34" s="0" t="n">
        <v>120662</v>
      </c>
      <c r="F34" s="0" t="s">
        <v>1082</v>
      </c>
      <c r="G34" s="0" t="s">
        <v>1089</v>
      </c>
      <c r="H34" s="0" t="s">
        <v>139</v>
      </c>
    </row>
    <row r="35" customFormat="false" ht="12.8" hidden="false" customHeight="false" outlineLevel="0" collapsed="false">
      <c r="A35" s="0" t="n">
        <v>3868540</v>
      </c>
      <c r="B35" s="129" t="n">
        <v>40275</v>
      </c>
      <c r="C35" s="0" t="s">
        <v>8</v>
      </c>
      <c r="D35" s="0" t="s">
        <v>1090</v>
      </c>
      <c r="E35" s="0" t="n">
        <v>16475</v>
      </c>
      <c r="F35" s="0" t="s">
        <v>1017</v>
      </c>
      <c r="G35" s="0" t="s">
        <v>1091</v>
      </c>
      <c r="H35" s="0" t="s">
        <v>144</v>
      </c>
    </row>
    <row r="36" customFormat="false" ht="12.8" hidden="false" customHeight="false" outlineLevel="0" collapsed="false">
      <c r="A36" s="0" t="n">
        <v>3868559</v>
      </c>
      <c r="B36" s="129" t="n">
        <v>40275</v>
      </c>
      <c r="C36" s="0" t="s">
        <v>10</v>
      </c>
      <c r="D36" s="0" t="s">
        <v>1092</v>
      </c>
      <c r="E36" s="0" t="n">
        <v>279975</v>
      </c>
      <c r="F36" s="0" t="s">
        <v>1017</v>
      </c>
      <c r="G36" s="0" t="s">
        <v>1093</v>
      </c>
      <c r="H36" s="0" t="s">
        <v>169</v>
      </c>
    </row>
    <row r="37" customFormat="false" ht="12.8" hidden="false" customHeight="false" outlineLevel="0" collapsed="false">
      <c r="A37" s="0" t="n">
        <v>3868569</v>
      </c>
      <c r="B37" s="129" t="n">
        <v>40275</v>
      </c>
      <c r="C37" s="0" t="s">
        <v>8</v>
      </c>
      <c r="D37" s="0" t="s">
        <v>1094</v>
      </c>
      <c r="E37" s="0" t="n">
        <v>90000</v>
      </c>
      <c r="F37" s="0" t="s">
        <v>1017</v>
      </c>
      <c r="G37" s="0" t="s">
        <v>1095</v>
      </c>
      <c r="H37" s="0" t="s">
        <v>208</v>
      </c>
    </row>
    <row r="38" customFormat="false" ht="12.8" hidden="false" customHeight="false" outlineLevel="0" collapsed="false">
      <c r="A38" s="0" t="n">
        <v>3868587</v>
      </c>
      <c r="B38" s="129" t="n">
        <v>40275</v>
      </c>
      <c r="C38" s="0" t="s">
        <v>10</v>
      </c>
      <c r="D38" s="0" t="s">
        <v>1096</v>
      </c>
      <c r="E38" s="0" t="n">
        <v>186000</v>
      </c>
      <c r="F38" s="0" t="s">
        <v>1017</v>
      </c>
      <c r="G38" s="0" t="s">
        <v>1097</v>
      </c>
      <c r="H38" s="0" t="s">
        <v>193</v>
      </c>
    </row>
    <row r="39" customFormat="false" ht="12.8" hidden="false" customHeight="false" outlineLevel="0" collapsed="false">
      <c r="A39" s="0" t="n">
        <v>3868735</v>
      </c>
      <c r="B39" s="129" t="n">
        <v>40275</v>
      </c>
      <c r="C39" s="0" t="s">
        <v>9</v>
      </c>
      <c r="D39" s="0" t="s">
        <v>1098</v>
      </c>
      <c r="E39" s="0" t="n">
        <v>417000</v>
      </c>
      <c r="F39" s="0" t="s">
        <v>1017</v>
      </c>
      <c r="G39" s="0" t="s">
        <v>1099</v>
      </c>
      <c r="H39" s="0" t="s">
        <v>202</v>
      </c>
    </row>
    <row r="40" customFormat="false" ht="12.8" hidden="false" customHeight="false" outlineLevel="0" collapsed="false">
      <c r="A40" s="0" t="n">
        <v>3868759</v>
      </c>
      <c r="B40" s="129" t="n">
        <v>40276</v>
      </c>
      <c r="C40" s="0" t="s">
        <v>12</v>
      </c>
      <c r="D40" s="0" t="s">
        <v>1100</v>
      </c>
      <c r="E40" s="0" t="n">
        <v>979973</v>
      </c>
      <c r="F40" s="0" t="s">
        <v>1017</v>
      </c>
      <c r="G40" s="0" t="s">
        <v>1101</v>
      </c>
      <c r="H40" s="0" t="s">
        <v>144</v>
      </c>
    </row>
    <row r="41" customFormat="false" ht="12.8" hidden="false" customHeight="false" outlineLevel="0" collapsed="false">
      <c r="A41" s="0" t="n">
        <v>3868900</v>
      </c>
      <c r="B41" s="129" t="n">
        <v>40276</v>
      </c>
      <c r="C41" s="0" t="s">
        <v>9</v>
      </c>
      <c r="D41" s="0" t="s">
        <v>1102</v>
      </c>
      <c r="E41" s="0" t="n">
        <v>800000</v>
      </c>
      <c r="F41" s="0" t="s">
        <v>1025</v>
      </c>
      <c r="G41" s="0" t="s">
        <v>1103</v>
      </c>
      <c r="H41" s="0" t="s">
        <v>163</v>
      </c>
    </row>
    <row r="42" customFormat="false" ht="12.8" hidden="false" customHeight="false" outlineLevel="0" collapsed="false">
      <c r="A42" s="0" t="n">
        <v>3868901</v>
      </c>
      <c r="B42" s="129" t="n">
        <v>40276</v>
      </c>
      <c r="C42" s="0" t="s">
        <v>9</v>
      </c>
      <c r="D42" s="0" t="s">
        <v>1104</v>
      </c>
      <c r="E42" s="0" t="n">
        <v>430000</v>
      </c>
      <c r="F42" s="0" t="s">
        <v>1025</v>
      </c>
      <c r="G42" s="0" t="s">
        <v>1103</v>
      </c>
      <c r="H42" s="0" t="s">
        <v>163</v>
      </c>
    </row>
    <row r="43" customFormat="false" ht="12.8" hidden="false" customHeight="false" outlineLevel="0" collapsed="false">
      <c r="A43" s="0" t="n">
        <v>3868902</v>
      </c>
      <c r="B43" s="129" t="n">
        <v>40276</v>
      </c>
      <c r="C43" s="0" t="s">
        <v>9</v>
      </c>
      <c r="D43" s="0" t="s">
        <v>1102</v>
      </c>
      <c r="E43" s="0" t="n">
        <v>430000</v>
      </c>
      <c r="F43" s="0" t="s">
        <v>1025</v>
      </c>
      <c r="G43" s="0" t="s">
        <v>1103</v>
      </c>
      <c r="H43" s="0" t="s">
        <v>163</v>
      </c>
    </row>
    <row r="44" customFormat="false" ht="12.8" hidden="false" customHeight="false" outlineLevel="0" collapsed="false">
      <c r="A44" s="0" t="n">
        <v>3868903</v>
      </c>
      <c r="B44" s="129" t="n">
        <v>40276</v>
      </c>
      <c r="C44" s="0" t="s">
        <v>9</v>
      </c>
      <c r="D44" s="0" t="s">
        <v>1104</v>
      </c>
      <c r="E44" s="0" t="n">
        <v>1000000</v>
      </c>
      <c r="F44" s="0" t="s">
        <v>1048</v>
      </c>
      <c r="G44" s="0" t="s">
        <v>1103</v>
      </c>
      <c r="H44" s="0" t="s">
        <v>163</v>
      </c>
    </row>
    <row r="45" customFormat="false" ht="12.8" hidden="false" customHeight="false" outlineLevel="0" collapsed="false">
      <c r="A45" s="0" t="n">
        <v>3868943</v>
      </c>
      <c r="B45" s="129" t="n">
        <v>40276</v>
      </c>
      <c r="C45" s="0" t="s">
        <v>8</v>
      </c>
      <c r="D45" s="0" t="s">
        <v>1105</v>
      </c>
      <c r="E45" s="0" t="n">
        <v>38000</v>
      </c>
      <c r="F45" s="0" t="s">
        <v>1020</v>
      </c>
      <c r="G45" s="0" t="s">
        <v>1106</v>
      </c>
      <c r="H45" s="0" t="s">
        <v>210</v>
      </c>
    </row>
    <row r="46" customFormat="false" ht="12.8" hidden="false" customHeight="false" outlineLevel="0" collapsed="false">
      <c r="A46" s="0" t="n">
        <v>3869027</v>
      </c>
      <c r="B46" s="129" t="n">
        <v>40276</v>
      </c>
      <c r="C46" s="0" t="s">
        <v>9</v>
      </c>
      <c r="D46" s="0" t="s">
        <v>1107</v>
      </c>
      <c r="E46" s="0" t="n">
        <v>68172</v>
      </c>
      <c r="F46" s="0" t="s">
        <v>1082</v>
      </c>
      <c r="G46" s="0" t="s">
        <v>1108</v>
      </c>
      <c r="H46" s="0" t="s">
        <v>157</v>
      </c>
    </row>
    <row r="47" customFormat="false" ht="12.8" hidden="false" customHeight="false" outlineLevel="0" collapsed="false">
      <c r="A47" s="0" t="n">
        <v>3869037</v>
      </c>
      <c r="B47" s="129" t="n">
        <v>40276</v>
      </c>
      <c r="C47" s="0" t="s">
        <v>9</v>
      </c>
      <c r="D47" s="0" t="s">
        <v>1109</v>
      </c>
      <c r="E47" s="0" t="n">
        <v>398000</v>
      </c>
      <c r="F47" s="0" t="s">
        <v>1017</v>
      </c>
      <c r="G47" s="0" t="s">
        <v>1110</v>
      </c>
      <c r="H47" s="0" t="s">
        <v>208</v>
      </c>
    </row>
    <row r="48" customFormat="false" ht="12.8" hidden="false" customHeight="false" outlineLevel="0" collapsed="false">
      <c r="A48" s="0" t="n">
        <v>3869048</v>
      </c>
      <c r="B48" s="129" t="n">
        <v>40276</v>
      </c>
      <c r="C48" s="0" t="s">
        <v>8</v>
      </c>
      <c r="D48" s="0" t="s">
        <v>1111</v>
      </c>
      <c r="E48" s="0" t="n">
        <v>148300</v>
      </c>
      <c r="F48" s="0" t="s">
        <v>1082</v>
      </c>
      <c r="G48" s="0" t="s">
        <v>1112</v>
      </c>
      <c r="H48" s="0" t="s">
        <v>193</v>
      </c>
    </row>
    <row r="49" customFormat="false" ht="12.8" hidden="false" customHeight="false" outlineLevel="0" collapsed="false">
      <c r="A49" s="0" t="n">
        <v>3869367</v>
      </c>
      <c r="B49" s="129" t="n">
        <v>40277</v>
      </c>
      <c r="C49" s="0" t="s">
        <v>8</v>
      </c>
      <c r="D49" s="0" t="s">
        <v>419</v>
      </c>
      <c r="E49" s="0" t="n">
        <v>245471</v>
      </c>
      <c r="F49" s="0" t="s">
        <v>1082</v>
      </c>
      <c r="G49" s="0" t="s">
        <v>1113</v>
      </c>
      <c r="H49" s="0" t="s">
        <v>173</v>
      </c>
    </row>
    <row r="50" customFormat="false" ht="12.8" hidden="false" customHeight="false" outlineLevel="0" collapsed="false">
      <c r="A50" s="0" t="n">
        <v>3869378</v>
      </c>
      <c r="B50" s="129" t="n">
        <v>40277</v>
      </c>
      <c r="C50" s="0" t="s">
        <v>11</v>
      </c>
      <c r="D50" s="0" t="s">
        <v>1114</v>
      </c>
      <c r="E50" s="0" t="n">
        <v>100000</v>
      </c>
      <c r="F50" s="0" t="s">
        <v>1017</v>
      </c>
      <c r="G50" s="0" t="s">
        <v>1115</v>
      </c>
      <c r="H50" s="0" t="s">
        <v>144</v>
      </c>
    </row>
    <row r="51" customFormat="false" ht="12.8" hidden="false" customHeight="false" outlineLevel="0" collapsed="false">
      <c r="A51" s="0" t="n">
        <v>3869380</v>
      </c>
      <c r="B51" s="129" t="n">
        <v>40277</v>
      </c>
      <c r="C51" s="0" t="s">
        <v>8</v>
      </c>
      <c r="D51" s="0" t="s">
        <v>1116</v>
      </c>
      <c r="E51" s="0" t="n">
        <v>212700</v>
      </c>
      <c r="F51" s="0" t="s">
        <v>1017</v>
      </c>
      <c r="G51" s="0" t="s">
        <v>1117</v>
      </c>
      <c r="H51" s="0" t="s">
        <v>162</v>
      </c>
    </row>
    <row r="52" customFormat="false" ht="12.8" hidden="false" customHeight="false" outlineLevel="0" collapsed="false">
      <c r="A52" s="0" t="n">
        <v>3869381</v>
      </c>
      <c r="B52" s="129" t="n">
        <v>40277</v>
      </c>
      <c r="C52" s="0" t="s">
        <v>8</v>
      </c>
      <c r="D52" s="0" t="s">
        <v>1118</v>
      </c>
      <c r="E52" s="0" t="n">
        <v>712500</v>
      </c>
      <c r="F52" s="0" t="s">
        <v>1017</v>
      </c>
      <c r="G52" s="0" t="s">
        <v>1119</v>
      </c>
      <c r="H52" s="0" t="s">
        <v>144</v>
      </c>
    </row>
    <row r="53" customFormat="false" ht="12.8" hidden="false" customHeight="false" outlineLevel="0" collapsed="false">
      <c r="A53" s="0" t="n">
        <v>3869450</v>
      </c>
      <c r="B53" s="129" t="n">
        <v>40277</v>
      </c>
      <c r="C53" s="0" t="s">
        <v>10</v>
      </c>
      <c r="D53" s="0" t="s">
        <v>1120</v>
      </c>
      <c r="E53" s="0" t="n">
        <v>60000</v>
      </c>
      <c r="F53" s="0" t="s">
        <v>1020</v>
      </c>
      <c r="G53" s="0" t="s">
        <v>1121</v>
      </c>
      <c r="H53" s="0" t="s">
        <v>165</v>
      </c>
    </row>
    <row r="54" customFormat="false" ht="12.8" hidden="false" customHeight="false" outlineLevel="0" collapsed="false">
      <c r="A54" s="0" t="n">
        <v>3869508</v>
      </c>
      <c r="B54" s="129" t="n">
        <v>40277</v>
      </c>
      <c r="C54" s="0" t="s">
        <v>8</v>
      </c>
      <c r="D54" s="0" t="s">
        <v>1122</v>
      </c>
      <c r="E54" s="0" t="n">
        <v>193947</v>
      </c>
      <c r="F54" s="0" t="s">
        <v>1082</v>
      </c>
      <c r="G54" s="0" t="s">
        <v>1123</v>
      </c>
      <c r="H54" s="0" t="s">
        <v>169</v>
      </c>
    </row>
    <row r="55" customFormat="false" ht="12.8" hidden="false" customHeight="false" outlineLevel="0" collapsed="false">
      <c r="A55" s="0" t="n">
        <v>3869509</v>
      </c>
      <c r="B55" s="129" t="n">
        <v>40277</v>
      </c>
      <c r="C55" s="0" t="s">
        <v>8</v>
      </c>
      <c r="D55" s="0" t="s">
        <v>1122</v>
      </c>
      <c r="E55" s="0" t="n">
        <v>30951.39</v>
      </c>
      <c r="F55" s="0" t="s">
        <v>1032</v>
      </c>
      <c r="G55" s="0" t="s">
        <v>1123</v>
      </c>
      <c r="H55" s="0" t="s">
        <v>169</v>
      </c>
    </row>
    <row r="56" customFormat="false" ht="12.8" hidden="false" customHeight="false" outlineLevel="0" collapsed="false">
      <c r="A56" s="0" t="n">
        <v>3869544</v>
      </c>
      <c r="B56" s="129" t="n">
        <v>40277</v>
      </c>
      <c r="C56" s="0" t="s">
        <v>10</v>
      </c>
      <c r="D56" s="0" t="s">
        <v>1124</v>
      </c>
      <c r="E56" s="0" t="n">
        <v>258750</v>
      </c>
      <c r="F56" s="0" t="s">
        <v>1017</v>
      </c>
      <c r="G56" s="0" t="s">
        <v>1125</v>
      </c>
      <c r="H56" s="0" t="s">
        <v>169</v>
      </c>
    </row>
    <row r="57" customFormat="false" ht="12.8" hidden="false" customHeight="false" outlineLevel="0" collapsed="false">
      <c r="A57" s="0" t="n">
        <v>3869550</v>
      </c>
      <c r="B57" s="129" t="n">
        <v>40277</v>
      </c>
      <c r="C57" s="0" t="s">
        <v>11</v>
      </c>
      <c r="D57" s="0" t="s">
        <v>1126</v>
      </c>
      <c r="E57" s="0" t="n">
        <v>191500</v>
      </c>
      <c r="F57" s="0" t="s">
        <v>1017</v>
      </c>
      <c r="G57" s="0" t="s">
        <v>1127</v>
      </c>
      <c r="H57" s="0" t="s">
        <v>139</v>
      </c>
    </row>
    <row r="58" customFormat="false" ht="12.8" hidden="false" customHeight="false" outlineLevel="0" collapsed="false">
      <c r="A58" s="0" t="n">
        <v>3869668</v>
      </c>
      <c r="B58" s="129" t="n">
        <v>40277</v>
      </c>
      <c r="C58" s="0" t="s">
        <v>8</v>
      </c>
      <c r="D58" s="0" t="s">
        <v>1128</v>
      </c>
      <c r="E58" s="0" t="n">
        <v>2061013</v>
      </c>
      <c r="F58" s="0" t="s">
        <v>1025</v>
      </c>
      <c r="G58" s="0" t="s">
        <v>1129</v>
      </c>
      <c r="H58" s="0" t="s">
        <v>167</v>
      </c>
    </row>
    <row r="59" customFormat="false" ht="12.8" hidden="false" customHeight="false" outlineLevel="0" collapsed="false">
      <c r="A59" s="0" t="n">
        <v>3869736</v>
      </c>
      <c r="B59" s="129" t="n">
        <v>40280</v>
      </c>
      <c r="C59" s="0" t="s">
        <v>8</v>
      </c>
      <c r="D59" s="0" t="s">
        <v>1130</v>
      </c>
      <c r="E59" s="0" t="n">
        <v>168000</v>
      </c>
      <c r="F59" s="0" t="s">
        <v>1017</v>
      </c>
      <c r="G59" s="0" t="s">
        <v>1131</v>
      </c>
      <c r="H59" s="0" t="s">
        <v>201</v>
      </c>
    </row>
    <row r="60" customFormat="false" ht="12.8" hidden="false" customHeight="false" outlineLevel="0" collapsed="false">
      <c r="A60" s="0" t="n">
        <v>3869771</v>
      </c>
      <c r="B60" s="129" t="n">
        <v>40280</v>
      </c>
      <c r="C60" s="0" t="s">
        <v>15</v>
      </c>
      <c r="D60" s="0" t="s">
        <v>1132</v>
      </c>
      <c r="E60" s="0" t="n">
        <v>168630</v>
      </c>
      <c r="F60" s="0" t="s">
        <v>1017</v>
      </c>
      <c r="G60" s="0" t="s">
        <v>1133</v>
      </c>
      <c r="H60" s="0" t="s">
        <v>208</v>
      </c>
    </row>
    <row r="61" customFormat="false" ht="12.8" hidden="false" customHeight="false" outlineLevel="0" collapsed="false">
      <c r="A61" s="0" t="n">
        <v>3869772</v>
      </c>
      <c r="B61" s="129" t="n">
        <v>40280</v>
      </c>
      <c r="C61" s="0" t="s">
        <v>15</v>
      </c>
      <c r="D61" s="0" t="s">
        <v>1134</v>
      </c>
      <c r="E61" s="0" t="n">
        <v>101000</v>
      </c>
      <c r="F61" s="0" t="s">
        <v>1017</v>
      </c>
      <c r="G61" s="0" t="s">
        <v>1135</v>
      </c>
      <c r="H61" s="0" t="s">
        <v>208</v>
      </c>
    </row>
    <row r="62" customFormat="false" ht="12.8" hidden="false" customHeight="false" outlineLevel="0" collapsed="false">
      <c r="A62" s="0" t="n">
        <v>3869870</v>
      </c>
      <c r="B62" s="129" t="n">
        <v>40280</v>
      </c>
      <c r="C62" s="0" t="s">
        <v>11</v>
      </c>
      <c r="D62" s="0" t="s">
        <v>1136</v>
      </c>
      <c r="E62" s="0" t="n">
        <v>240000</v>
      </c>
      <c r="F62" s="0" t="s">
        <v>1017</v>
      </c>
      <c r="G62" s="0" t="s">
        <v>1137</v>
      </c>
      <c r="H62" s="0" t="s">
        <v>144</v>
      </c>
    </row>
    <row r="63" customFormat="false" ht="12.8" hidden="false" customHeight="false" outlineLevel="0" collapsed="false">
      <c r="A63" s="0" t="n">
        <v>3870074</v>
      </c>
      <c r="B63" s="129" t="n">
        <v>40280</v>
      </c>
      <c r="C63" s="0" t="s">
        <v>10</v>
      </c>
      <c r="D63" s="0" t="s">
        <v>1138</v>
      </c>
      <c r="E63" s="0" t="n">
        <v>223631</v>
      </c>
      <c r="F63" s="0" t="s">
        <v>1017</v>
      </c>
      <c r="G63" s="0" t="s">
        <v>1139</v>
      </c>
      <c r="H63" s="0" t="s">
        <v>144</v>
      </c>
    </row>
    <row r="64" customFormat="false" ht="12.8" hidden="false" customHeight="false" outlineLevel="0" collapsed="false">
      <c r="A64" s="0" t="n">
        <v>3870093</v>
      </c>
      <c r="B64" s="129" t="n">
        <v>40280</v>
      </c>
      <c r="C64" s="0" t="s">
        <v>10</v>
      </c>
      <c r="D64" s="0" t="s">
        <v>1140</v>
      </c>
      <c r="E64" s="0" t="n">
        <v>60000</v>
      </c>
      <c r="F64" s="0" t="s">
        <v>1017</v>
      </c>
      <c r="G64" s="0" t="s">
        <v>1141</v>
      </c>
      <c r="H64" s="0" t="s">
        <v>162</v>
      </c>
    </row>
    <row r="65" customFormat="false" ht="12.8" hidden="false" customHeight="false" outlineLevel="0" collapsed="false">
      <c r="A65" s="0" t="n">
        <v>3870096</v>
      </c>
      <c r="B65" s="129" t="n">
        <v>40280</v>
      </c>
      <c r="C65" s="0" t="s">
        <v>14</v>
      </c>
      <c r="D65" s="0" t="s">
        <v>1142</v>
      </c>
      <c r="E65" s="0" t="n">
        <v>25000</v>
      </c>
      <c r="F65" s="0" t="s">
        <v>1048</v>
      </c>
      <c r="G65" s="0" t="s">
        <v>1143</v>
      </c>
      <c r="H65" s="0" t="s">
        <v>155</v>
      </c>
    </row>
    <row r="66" customFormat="false" ht="12.8" hidden="false" customHeight="false" outlineLevel="0" collapsed="false">
      <c r="A66" s="0" t="n">
        <v>3870182</v>
      </c>
      <c r="B66" s="129" t="n">
        <v>40281</v>
      </c>
      <c r="C66" s="0" t="s">
        <v>8</v>
      </c>
      <c r="D66" s="0" t="s">
        <v>1144</v>
      </c>
      <c r="E66" s="0" t="n">
        <v>141067.76</v>
      </c>
      <c r="F66" s="0" t="s">
        <v>1020</v>
      </c>
      <c r="G66" s="0" t="s">
        <v>1145</v>
      </c>
      <c r="H66" s="0" t="s">
        <v>196</v>
      </c>
    </row>
    <row r="67" customFormat="false" ht="12.8" hidden="false" customHeight="false" outlineLevel="0" collapsed="false">
      <c r="A67" s="0" t="n">
        <v>3870196</v>
      </c>
      <c r="B67" s="129" t="n">
        <v>40281</v>
      </c>
      <c r="C67" s="0" t="s">
        <v>8</v>
      </c>
      <c r="D67" s="0" t="s">
        <v>1146</v>
      </c>
      <c r="E67" s="0" t="n">
        <v>130000</v>
      </c>
      <c r="F67" s="0" t="s">
        <v>1017</v>
      </c>
      <c r="G67" s="0" t="s">
        <v>1147</v>
      </c>
      <c r="H67" s="0" t="s">
        <v>145</v>
      </c>
    </row>
    <row r="68" customFormat="false" ht="12.8" hidden="false" customHeight="false" outlineLevel="0" collapsed="false">
      <c r="A68" s="0" t="n">
        <v>3870217</v>
      </c>
      <c r="B68" s="129" t="n">
        <v>40281</v>
      </c>
      <c r="C68" s="0" t="s">
        <v>8</v>
      </c>
      <c r="D68" s="0" t="s">
        <v>1148</v>
      </c>
      <c r="E68" s="0" t="n">
        <v>337500</v>
      </c>
      <c r="F68" s="0" t="s">
        <v>1082</v>
      </c>
      <c r="G68" s="0" t="s">
        <v>1149</v>
      </c>
      <c r="H68" s="0" t="s">
        <v>144</v>
      </c>
    </row>
    <row r="69" customFormat="false" ht="12.8" hidden="false" customHeight="false" outlineLevel="0" collapsed="false">
      <c r="A69" s="0" t="n">
        <v>3870223</v>
      </c>
      <c r="B69" s="129" t="n">
        <v>40281</v>
      </c>
      <c r="C69" s="0" t="s">
        <v>10</v>
      </c>
      <c r="D69" s="0" t="s">
        <v>1150</v>
      </c>
      <c r="E69" s="0" t="n">
        <v>412400</v>
      </c>
      <c r="F69" s="0" t="s">
        <v>1017</v>
      </c>
      <c r="G69" s="0" t="s">
        <v>1151</v>
      </c>
      <c r="H69" s="0" t="s">
        <v>144</v>
      </c>
    </row>
    <row r="70" customFormat="false" ht="12.8" hidden="false" customHeight="false" outlineLevel="0" collapsed="false">
      <c r="A70" s="0" t="n">
        <v>3870249</v>
      </c>
      <c r="B70" s="129" t="n">
        <v>40281</v>
      </c>
      <c r="C70" s="0" t="s">
        <v>11</v>
      </c>
      <c r="D70" s="0" t="s">
        <v>1152</v>
      </c>
      <c r="E70" s="0" t="n">
        <v>11428</v>
      </c>
      <c r="F70" s="0" t="s">
        <v>1020</v>
      </c>
      <c r="G70" s="0" t="s">
        <v>1153</v>
      </c>
      <c r="H70" s="0" t="s">
        <v>184</v>
      </c>
    </row>
    <row r="71" customFormat="false" ht="12.8" hidden="false" customHeight="false" outlineLevel="0" collapsed="false">
      <c r="A71" s="0" t="n">
        <v>3870429</v>
      </c>
      <c r="B71" s="129" t="n">
        <v>40281</v>
      </c>
      <c r="C71" s="0" t="s">
        <v>11</v>
      </c>
      <c r="D71" s="0" t="s">
        <v>1154</v>
      </c>
      <c r="E71" s="0" t="n">
        <v>104814.66</v>
      </c>
      <c r="F71" s="0" t="s">
        <v>1020</v>
      </c>
      <c r="G71" s="0" t="s">
        <v>1155</v>
      </c>
      <c r="H71" s="0" t="s">
        <v>194</v>
      </c>
    </row>
    <row r="72" customFormat="false" ht="12.8" hidden="false" customHeight="false" outlineLevel="0" collapsed="false">
      <c r="A72" s="0" t="n">
        <v>3870530</v>
      </c>
      <c r="B72" s="129" t="n">
        <v>40281</v>
      </c>
      <c r="C72" s="0" t="s">
        <v>8</v>
      </c>
      <c r="D72" s="0" t="s">
        <v>1156</v>
      </c>
      <c r="E72" s="0" t="n">
        <v>417000</v>
      </c>
      <c r="F72" s="0" t="s">
        <v>1017</v>
      </c>
      <c r="G72" s="0" t="s">
        <v>1157</v>
      </c>
      <c r="H72" s="0" t="s">
        <v>208</v>
      </c>
    </row>
    <row r="73" customFormat="false" ht="12.8" hidden="false" customHeight="false" outlineLevel="0" collapsed="false">
      <c r="A73" s="0" t="n">
        <v>3870531</v>
      </c>
      <c r="B73" s="129" t="n">
        <v>40281</v>
      </c>
      <c r="C73" s="0" t="s">
        <v>8</v>
      </c>
      <c r="D73" s="0" t="s">
        <v>1156</v>
      </c>
      <c r="E73" s="0" t="n">
        <v>500000</v>
      </c>
      <c r="F73" s="0" t="s">
        <v>1048</v>
      </c>
      <c r="G73" s="0" t="s">
        <v>1158</v>
      </c>
      <c r="H73" s="0" t="s">
        <v>208</v>
      </c>
    </row>
    <row r="74" customFormat="false" ht="12.8" hidden="false" customHeight="false" outlineLevel="0" collapsed="false">
      <c r="A74" s="0" t="n">
        <v>3870652</v>
      </c>
      <c r="B74" s="129" t="n">
        <v>40282</v>
      </c>
      <c r="C74" s="0" t="s">
        <v>10</v>
      </c>
      <c r="D74" s="0" t="s">
        <v>1159</v>
      </c>
      <c r="E74" s="0" t="n">
        <v>225260</v>
      </c>
      <c r="F74" s="0" t="s">
        <v>1082</v>
      </c>
      <c r="G74" s="0" t="s">
        <v>1160</v>
      </c>
      <c r="H74" s="0" t="s">
        <v>144</v>
      </c>
    </row>
    <row r="75" customFormat="false" ht="12.8" hidden="false" customHeight="false" outlineLevel="0" collapsed="false">
      <c r="A75" s="0" t="n">
        <v>3870657</v>
      </c>
      <c r="B75" s="129" t="n">
        <v>40282</v>
      </c>
      <c r="C75" s="0" t="s">
        <v>8</v>
      </c>
      <c r="D75" s="0" t="s">
        <v>1161</v>
      </c>
      <c r="E75" s="0" t="n">
        <v>52270</v>
      </c>
      <c r="F75" s="0" t="s">
        <v>1017</v>
      </c>
      <c r="G75" s="0" t="s">
        <v>1162</v>
      </c>
      <c r="H75" s="0" t="s">
        <v>144</v>
      </c>
    </row>
    <row r="76" customFormat="false" ht="12.8" hidden="false" customHeight="false" outlineLevel="0" collapsed="false">
      <c r="A76" s="0" t="n">
        <v>3870676</v>
      </c>
      <c r="B76" s="129" t="n">
        <v>40282</v>
      </c>
      <c r="C76" s="0" t="s">
        <v>11</v>
      </c>
      <c r="D76" s="0" t="s">
        <v>1163</v>
      </c>
      <c r="E76" s="0" t="n">
        <v>77000</v>
      </c>
      <c r="F76" s="0" t="s">
        <v>1017</v>
      </c>
      <c r="G76" s="0" t="s">
        <v>1164</v>
      </c>
      <c r="H76" s="0" t="s">
        <v>208</v>
      </c>
    </row>
    <row r="77" customFormat="false" ht="12.8" hidden="false" customHeight="false" outlineLevel="0" collapsed="false">
      <c r="A77" s="0" t="n">
        <v>3870679</v>
      </c>
      <c r="B77" s="129" t="n">
        <v>40282</v>
      </c>
      <c r="C77" s="0" t="s">
        <v>12</v>
      </c>
      <c r="D77" s="0" t="s">
        <v>1165</v>
      </c>
      <c r="E77" s="0" t="n">
        <v>192000</v>
      </c>
      <c r="F77" s="0" t="s">
        <v>1017</v>
      </c>
      <c r="G77" s="0" t="s">
        <v>1166</v>
      </c>
      <c r="H77" s="0" t="s">
        <v>203</v>
      </c>
    </row>
    <row r="78" customFormat="false" ht="12.8" hidden="false" customHeight="false" outlineLevel="0" collapsed="false">
      <c r="A78" s="0" t="n">
        <v>3870680</v>
      </c>
      <c r="B78" s="129" t="n">
        <v>40282</v>
      </c>
      <c r="C78" s="0" t="s">
        <v>12</v>
      </c>
      <c r="D78" s="0" t="s">
        <v>1165</v>
      </c>
      <c r="E78" s="0" t="n">
        <v>50000</v>
      </c>
      <c r="F78" s="0" t="s">
        <v>1048</v>
      </c>
      <c r="G78" s="0" t="s">
        <v>1166</v>
      </c>
      <c r="H78" s="0" t="s">
        <v>204</v>
      </c>
    </row>
    <row r="79" customFormat="false" ht="12.8" hidden="false" customHeight="false" outlineLevel="0" collapsed="false">
      <c r="A79" s="0" t="n">
        <v>3870722</v>
      </c>
      <c r="B79" s="129" t="n">
        <v>40282</v>
      </c>
      <c r="C79" s="0" t="s">
        <v>11</v>
      </c>
      <c r="D79" s="0" t="s">
        <v>1167</v>
      </c>
      <c r="E79" s="0" t="n">
        <v>233340.9</v>
      </c>
      <c r="F79" s="0" t="s">
        <v>1017</v>
      </c>
      <c r="G79" s="0" t="s">
        <v>1168</v>
      </c>
      <c r="H79" s="0" t="s">
        <v>208</v>
      </c>
    </row>
    <row r="80" customFormat="false" ht="12.8" hidden="false" customHeight="false" outlineLevel="0" collapsed="false">
      <c r="A80" s="0" t="n">
        <v>3870889</v>
      </c>
      <c r="B80" s="129" t="n">
        <v>40282</v>
      </c>
      <c r="C80" s="0" t="s">
        <v>10</v>
      </c>
      <c r="D80" s="0" t="s">
        <v>1169</v>
      </c>
      <c r="E80" s="0" t="n">
        <v>280000</v>
      </c>
      <c r="F80" s="0" t="s">
        <v>1017</v>
      </c>
      <c r="G80" s="0" t="s">
        <v>1170</v>
      </c>
      <c r="H80" s="0" t="s">
        <v>191</v>
      </c>
    </row>
    <row r="81" customFormat="false" ht="12.8" hidden="false" customHeight="false" outlineLevel="0" collapsed="false">
      <c r="A81" s="0" t="n">
        <v>3870897</v>
      </c>
      <c r="B81" s="129" t="n">
        <v>40282</v>
      </c>
      <c r="C81" s="0" t="s">
        <v>9</v>
      </c>
      <c r="D81" s="0" t="s">
        <v>1171</v>
      </c>
      <c r="E81" s="0" t="n">
        <v>29000</v>
      </c>
      <c r="F81" s="0" t="s">
        <v>1032</v>
      </c>
      <c r="G81" s="0" t="s">
        <v>1172</v>
      </c>
      <c r="H81" s="0" t="s">
        <v>162</v>
      </c>
    </row>
    <row r="82" customFormat="false" ht="12.8" hidden="false" customHeight="false" outlineLevel="0" collapsed="false">
      <c r="A82" s="0" t="n">
        <v>3870899</v>
      </c>
      <c r="B82" s="129" t="n">
        <v>40282</v>
      </c>
      <c r="C82" s="0" t="s">
        <v>12</v>
      </c>
      <c r="D82" s="0" t="s">
        <v>1173</v>
      </c>
      <c r="E82" s="0" t="n">
        <v>200000</v>
      </c>
      <c r="F82" s="0" t="s">
        <v>1017</v>
      </c>
      <c r="G82" s="0" t="s">
        <v>1174</v>
      </c>
      <c r="H82" s="0" t="s">
        <v>203</v>
      </c>
    </row>
    <row r="83" customFormat="false" ht="12.8" hidden="false" customHeight="false" outlineLevel="0" collapsed="false">
      <c r="A83" s="0" t="n">
        <v>3870994</v>
      </c>
      <c r="B83" s="129" t="n">
        <v>40282</v>
      </c>
      <c r="C83" s="0" t="s">
        <v>8</v>
      </c>
      <c r="D83" s="0" t="s">
        <v>1175</v>
      </c>
      <c r="E83" s="0" t="n">
        <v>140000</v>
      </c>
      <c r="F83" s="0" t="s">
        <v>1017</v>
      </c>
      <c r="G83" s="0" t="s">
        <v>1176</v>
      </c>
      <c r="H83" s="0" t="s">
        <v>154</v>
      </c>
    </row>
    <row r="84" customFormat="false" ht="12.8" hidden="false" customHeight="false" outlineLevel="0" collapsed="false">
      <c r="A84" s="0" t="n">
        <v>3871104</v>
      </c>
      <c r="B84" s="129" t="n">
        <v>40283</v>
      </c>
      <c r="C84" s="0" t="s">
        <v>9</v>
      </c>
      <c r="D84" s="0" t="s">
        <v>1177</v>
      </c>
      <c r="E84" s="0" t="n">
        <v>5300000</v>
      </c>
      <c r="F84" s="0" t="s">
        <v>1041</v>
      </c>
      <c r="G84" s="0" t="s">
        <v>1178</v>
      </c>
      <c r="H84" s="0" t="s">
        <v>166</v>
      </c>
    </row>
    <row r="85" customFormat="false" ht="12.8" hidden="false" customHeight="false" outlineLevel="0" collapsed="false">
      <c r="A85" s="0" t="n">
        <v>3871159</v>
      </c>
      <c r="B85" s="129" t="n">
        <v>40283</v>
      </c>
      <c r="C85" s="0" t="s">
        <v>8</v>
      </c>
      <c r="D85" s="0" t="s">
        <v>1179</v>
      </c>
      <c r="E85" s="0" t="n">
        <v>124640</v>
      </c>
      <c r="F85" s="0" t="s">
        <v>1017</v>
      </c>
      <c r="G85" s="0" t="s">
        <v>1180</v>
      </c>
      <c r="H85" s="0" t="s">
        <v>208</v>
      </c>
    </row>
    <row r="86" customFormat="false" ht="12.8" hidden="false" customHeight="false" outlineLevel="0" collapsed="false">
      <c r="A86" s="0" t="n">
        <v>3871290</v>
      </c>
      <c r="B86" s="129" t="n">
        <v>40283</v>
      </c>
      <c r="C86" s="0" t="s">
        <v>9</v>
      </c>
      <c r="D86" s="0" t="s">
        <v>1181</v>
      </c>
      <c r="E86" s="0" t="n">
        <v>200000</v>
      </c>
      <c r="F86" s="0" t="s">
        <v>1017</v>
      </c>
      <c r="G86" s="0" t="s">
        <v>1182</v>
      </c>
      <c r="H86" s="0" t="s">
        <v>148</v>
      </c>
    </row>
    <row r="87" customFormat="false" ht="12.8" hidden="false" customHeight="false" outlineLevel="0" collapsed="false">
      <c r="A87" s="0" t="n">
        <v>3871348</v>
      </c>
      <c r="B87" s="129" t="n">
        <v>40283</v>
      </c>
      <c r="C87" s="0" t="s">
        <v>8</v>
      </c>
      <c r="D87" s="0" t="s">
        <v>1183</v>
      </c>
      <c r="E87" s="0" t="n">
        <v>136000</v>
      </c>
      <c r="F87" s="0" t="s">
        <v>1017</v>
      </c>
      <c r="G87" s="0" t="s">
        <v>1184</v>
      </c>
      <c r="H87" s="0" t="s">
        <v>169</v>
      </c>
    </row>
    <row r="88" customFormat="false" ht="12.8" hidden="false" customHeight="false" outlineLevel="0" collapsed="false">
      <c r="A88" s="0" t="n">
        <v>3871621</v>
      </c>
      <c r="B88" s="129" t="n">
        <v>40283</v>
      </c>
      <c r="C88" s="0" t="s">
        <v>11</v>
      </c>
      <c r="D88" s="0" t="s">
        <v>1185</v>
      </c>
      <c r="E88" s="0" t="n">
        <v>146250</v>
      </c>
      <c r="F88" s="0" t="s">
        <v>1017</v>
      </c>
      <c r="G88" s="0" t="s">
        <v>1186</v>
      </c>
      <c r="H88" s="0" t="s">
        <v>189</v>
      </c>
    </row>
    <row r="89" customFormat="false" ht="12.8" hidden="false" customHeight="false" outlineLevel="0" collapsed="false">
      <c r="A89" s="0" t="n">
        <v>3871723</v>
      </c>
      <c r="B89" s="129" t="n">
        <v>40284</v>
      </c>
      <c r="C89" s="0" t="s">
        <v>11</v>
      </c>
      <c r="D89" s="0" t="s">
        <v>339</v>
      </c>
      <c r="E89" s="0" t="n">
        <v>255192</v>
      </c>
      <c r="F89" s="0" t="s">
        <v>1082</v>
      </c>
      <c r="G89" s="0" t="s">
        <v>1187</v>
      </c>
      <c r="H89" s="0" t="s">
        <v>183</v>
      </c>
    </row>
    <row r="90" customFormat="false" ht="12.8" hidden="false" customHeight="false" outlineLevel="0" collapsed="false">
      <c r="A90" s="0" t="n">
        <v>3871752</v>
      </c>
      <c r="B90" s="129" t="n">
        <v>40284</v>
      </c>
      <c r="C90" s="0" t="s">
        <v>8</v>
      </c>
      <c r="D90" s="0" t="s">
        <v>1188</v>
      </c>
      <c r="E90" s="0" t="n">
        <v>152500</v>
      </c>
      <c r="F90" s="0" t="s">
        <v>1017</v>
      </c>
      <c r="G90" s="0" t="s">
        <v>1189</v>
      </c>
      <c r="H90" s="0" t="s">
        <v>208</v>
      </c>
    </row>
    <row r="91" customFormat="false" ht="12.8" hidden="false" customHeight="false" outlineLevel="0" collapsed="false">
      <c r="A91" s="0" t="n">
        <v>3871770</v>
      </c>
      <c r="B91" s="129" t="n">
        <v>40284</v>
      </c>
      <c r="C91" s="0" t="s">
        <v>8</v>
      </c>
      <c r="D91" s="0" t="s">
        <v>1190</v>
      </c>
      <c r="E91" s="0" t="n">
        <v>1875000</v>
      </c>
      <c r="F91" s="0" t="s">
        <v>1025</v>
      </c>
      <c r="G91" s="0" t="s">
        <v>1191</v>
      </c>
      <c r="H91" s="0" t="s">
        <v>163</v>
      </c>
    </row>
    <row r="92" customFormat="false" ht="12.8" hidden="false" customHeight="false" outlineLevel="0" collapsed="false">
      <c r="A92" s="0" t="n">
        <v>3871791</v>
      </c>
      <c r="B92" s="129" t="n">
        <v>40284</v>
      </c>
      <c r="C92" s="0" t="s">
        <v>9</v>
      </c>
      <c r="D92" s="0" t="s">
        <v>1192</v>
      </c>
      <c r="E92" s="0" t="n">
        <v>417000</v>
      </c>
      <c r="F92" s="0" t="s">
        <v>1017</v>
      </c>
      <c r="G92" s="0" t="s">
        <v>1193</v>
      </c>
      <c r="H92" s="0" t="s">
        <v>144</v>
      </c>
    </row>
    <row r="93" customFormat="false" ht="12.8" hidden="false" customHeight="false" outlineLevel="0" collapsed="false">
      <c r="A93" s="0" t="n">
        <v>3871817</v>
      </c>
      <c r="B93" s="129" t="n">
        <v>40284</v>
      </c>
      <c r="C93" s="0" t="s">
        <v>10</v>
      </c>
      <c r="D93" s="0" t="s">
        <v>1194</v>
      </c>
      <c r="E93" s="0" t="n">
        <v>110000</v>
      </c>
      <c r="F93" s="0" t="s">
        <v>1017</v>
      </c>
      <c r="G93" s="0" t="s">
        <v>1195</v>
      </c>
      <c r="H93" s="0" t="s">
        <v>162</v>
      </c>
    </row>
    <row r="94" customFormat="false" ht="12.8" hidden="false" customHeight="false" outlineLevel="0" collapsed="false">
      <c r="A94" s="0" t="n">
        <v>3871908</v>
      </c>
      <c r="B94" s="129" t="n">
        <v>40284</v>
      </c>
      <c r="C94" s="0" t="s">
        <v>11</v>
      </c>
      <c r="D94" s="0" t="s">
        <v>1196</v>
      </c>
      <c r="E94" s="0" t="n">
        <v>50000</v>
      </c>
      <c r="F94" s="0" t="s">
        <v>1017</v>
      </c>
      <c r="G94" s="0" t="s">
        <v>1197</v>
      </c>
      <c r="H94" s="0" t="s">
        <v>164</v>
      </c>
    </row>
    <row r="95" customFormat="false" ht="12.8" hidden="false" customHeight="false" outlineLevel="0" collapsed="false">
      <c r="A95" s="0" t="n">
        <v>3871971</v>
      </c>
      <c r="B95" s="129" t="n">
        <v>40284</v>
      </c>
      <c r="C95" s="0" t="s">
        <v>9</v>
      </c>
      <c r="D95" s="0" t="s">
        <v>1198</v>
      </c>
      <c r="E95" s="0" t="n">
        <v>136500</v>
      </c>
      <c r="F95" s="0" t="s">
        <v>1017</v>
      </c>
      <c r="G95" s="0" t="s">
        <v>1199</v>
      </c>
      <c r="H95" s="0" t="s">
        <v>208</v>
      </c>
    </row>
    <row r="96" customFormat="false" ht="12.8" hidden="false" customHeight="false" outlineLevel="0" collapsed="false">
      <c r="A96" s="0" t="n">
        <v>3872065</v>
      </c>
      <c r="B96" s="129" t="n">
        <v>40284</v>
      </c>
      <c r="C96" s="0" t="s">
        <v>11</v>
      </c>
      <c r="D96" s="0" t="s">
        <v>1200</v>
      </c>
      <c r="E96" s="0" t="n">
        <v>30000</v>
      </c>
      <c r="F96" s="0" t="s">
        <v>1020</v>
      </c>
      <c r="G96" s="0" t="s">
        <v>1201</v>
      </c>
      <c r="H96" s="0" t="s">
        <v>143</v>
      </c>
    </row>
    <row r="97" customFormat="false" ht="12.8" hidden="false" customHeight="false" outlineLevel="0" collapsed="false">
      <c r="A97" s="0" t="n">
        <v>3872238</v>
      </c>
      <c r="B97" s="129" t="n">
        <v>40287</v>
      </c>
      <c r="C97" s="0" t="s">
        <v>8</v>
      </c>
      <c r="D97" s="0" t="s">
        <v>1202</v>
      </c>
      <c r="E97" s="0" t="n">
        <v>100000</v>
      </c>
      <c r="F97" s="0" t="s">
        <v>1017</v>
      </c>
      <c r="G97" s="0" t="s">
        <v>1203</v>
      </c>
      <c r="H97" s="0" t="s">
        <v>201</v>
      </c>
    </row>
    <row r="98" customFormat="false" ht="12.8" hidden="false" customHeight="false" outlineLevel="0" collapsed="false">
      <c r="A98" s="0" t="n">
        <v>3872249</v>
      </c>
      <c r="B98" s="129" t="n">
        <v>40287</v>
      </c>
      <c r="C98" s="0" t="s">
        <v>9</v>
      </c>
      <c r="D98" s="0" t="s">
        <v>1204</v>
      </c>
      <c r="E98" s="0" t="n">
        <v>326600</v>
      </c>
      <c r="F98" s="0" t="s">
        <v>1017</v>
      </c>
      <c r="G98" s="0" t="s">
        <v>1205</v>
      </c>
      <c r="H98" s="0" t="s">
        <v>189</v>
      </c>
    </row>
    <row r="99" customFormat="false" ht="12.8" hidden="false" customHeight="false" outlineLevel="0" collapsed="false">
      <c r="A99" s="0" t="n">
        <v>3872253</v>
      </c>
      <c r="B99" s="129" t="n">
        <v>40287</v>
      </c>
      <c r="C99" s="0" t="s">
        <v>13</v>
      </c>
      <c r="D99" s="0" t="s">
        <v>1206</v>
      </c>
      <c r="E99" s="0" t="n">
        <v>3000000</v>
      </c>
      <c r="F99" s="0" t="s">
        <v>1025</v>
      </c>
      <c r="G99" s="0" t="s">
        <v>1207</v>
      </c>
      <c r="H99" s="0" t="s">
        <v>149</v>
      </c>
    </row>
    <row r="100" customFormat="false" ht="12.8" hidden="false" customHeight="false" outlineLevel="0" collapsed="false">
      <c r="A100" s="0" t="n">
        <v>3872318</v>
      </c>
      <c r="B100" s="129" t="n">
        <v>40287</v>
      </c>
      <c r="C100" s="0" t="s">
        <v>8</v>
      </c>
      <c r="D100" s="0" t="s">
        <v>1208</v>
      </c>
      <c r="E100" s="0" t="n">
        <v>120000</v>
      </c>
      <c r="F100" s="0" t="s">
        <v>1048</v>
      </c>
      <c r="G100" s="0" t="s">
        <v>1209</v>
      </c>
      <c r="H100" s="0" t="s">
        <v>192</v>
      </c>
    </row>
    <row r="101" customFormat="false" ht="12.8" hidden="false" customHeight="false" outlineLevel="0" collapsed="false">
      <c r="A101" s="0" t="n">
        <v>3872356</v>
      </c>
      <c r="B101" s="129" t="n">
        <v>40287</v>
      </c>
      <c r="C101" s="0" t="s">
        <v>8</v>
      </c>
      <c r="D101" s="0" t="s">
        <v>1210</v>
      </c>
      <c r="E101" s="0" t="n">
        <v>414500</v>
      </c>
      <c r="F101" s="0" t="s">
        <v>1017</v>
      </c>
      <c r="G101" s="0" t="s">
        <v>1211</v>
      </c>
      <c r="H101" s="0" t="s">
        <v>141</v>
      </c>
    </row>
    <row r="102" customFormat="false" ht="12.8" hidden="false" customHeight="false" outlineLevel="0" collapsed="false">
      <c r="A102" s="0" t="n">
        <v>3872375</v>
      </c>
      <c r="B102" s="129" t="n">
        <v>40287</v>
      </c>
      <c r="C102" s="0" t="s">
        <v>10</v>
      </c>
      <c r="D102" s="0" t="s">
        <v>1212</v>
      </c>
      <c r="E102" s="0" t="n">
        <v>756000</v>
      </c>
      <c r="F102" s="0" t="s">
        <v>1017</v>
      </c>
      <c r="G102" s="0" t="s">
        <v>1213</v>
      </c>
      <c r="H102" s="0" t="s">
        <v>208</v>
      </c>
    </row>
    <row r="103" customFormat="false" ht="12.8" hidden="false" customHeight="false" outlineLevel="0" collapsed="false">
      <c r="A103" s="0" t="n">
        <v>3872593</v>
      </c>
      <c r="B103" s="129" t="n">
        <v>40287</v>
      </c>
      <c r="C103" s="0" t="s">
        <v>12</v>
      </c>
      <c r="D103" s="0" t="s">
        <v>1214</v>
      </c>
      <c r="E103" s="0" t="n">
        <v>115000</v>
      </c>
      <c r="F103" s="0" t="s">
        <v>1017</v>
      </c>
      <c r="G103" s="0" t="s">
        <v>1215</v>
      </c>
      <c r="H103" s="0" t="s">
        <v>172</v>
      </c>
    </row>
    <row r="104" customFormat="false" ht="12.8" hidden="false" customHeight="false" outlineLevel="0" collapsed="false">
      <c r="A104" s="0" t="n">
        <v>3872675</v>
      </c>
      <c r="B104" s="129" t="n">
        <v>40288</v>
      </c>
      <c r="C104" s="0" t="s">
        <v>10</v>
      </c>
      <c r="D104" s="0" t="s">
        <v>1216</v>
      </c>
      <c r="E104" s="0" t="n">
        <v>314715</v>
      </c>
      <c r="F104" s="0" t="s">
        <v>1217</v>
      </c>
      <c r="G104" s="0" t="s">
        <v>1218</v>
      </c>
      <c r="H104" s="0" t="s">
        <v>198</v>
      </c>
    </row>
    <row r="105" customFormat="false" ht="12.8" hidden="false" customHeight="false" outlineLevel="0" collapsed="false">
      <c r="A105" s="0" t="n">
        <v>3872692</v>
      </c>
      <c r="B105" s="129" t="n">
        <v>40288</v>
      </c>
      <c r="C105" s="0" t="s">
        <v>9</v>
      </c>
      <c r="D105" s="0" t="s">
        <v>1219</v>
      </c>
      <c r="E105" s="0" t="n">
        <v>110500</v>
      </c>
      <c r="F105" s="0" t="s">
        <v>1017</v>
      </c>
      <c r="G105" s="0" t="s">
        <v>1220</v>
      </c>
      <c r="H105" s="0" t="s">
        <v>144</v>
      </c>
    </row>
    <row r="106" customFormat="false" ht="12.8" hidden="false" customHeight="false" outlineLevel="0" collapsed="false">
      <c r="A106" s="0" t="n">
        <v>3872708</v>
      </c>
      <c r="B106" s="129" t="n">
        <v>40288</v>
      </c>
      <c r="C106" s="0" t="s">
        <v>8</v>
      </c>
      <c r="D106" s="0" t="s">
        <v>1221</v>
      </c>
      <c r="E106" s="0" t="n">
        <v>115700</v>
      </c>
      <c r="F106" s="0" t="s">
        <v>1017</v>
      </c>
      <c r="G106" s="0" t="s">
        <v>1222</v>
      </c>
      <c r="H106" s="0" t="s">
        <v>144</v>
      </c>
    </row>
    <row r="107" customFormat="false" ht="12.8" hidden="false" customHeight="false" outlineLevel="0" collapsed="false">
      <c r="A107" s="0" t="n">
        <v>3872811</v>
      </c>
      <c r="B107" s="129" t="n">
        <v>40288</v>
      </c>
      <c r="C107" s="0" t="s">
        <v>11</v>
      </c>
      <c r="D107" s="0" t="s">
        <v>1223</v>
      </c>
      <c r="E107" s="0" t="n">
        <v>127500</v>
      </c>
      <c r="F107" s="0" t="s">
        <v>1048</v>
      </c>
      <c r="G107" s="0" t="s">
        <v>1224</v>
      </c>
      <c r="H107" s="0" t="s">
        <v>163</v>
      </c>
    </row>
    <row r="108" customFormat="false" ht="12.8" hidden="false" customHeight="false" outlineLevel="0" collapsed="false">
      <c r="A108" s="0" t="n">
        <v>3872827</v>
      </c>
      <c r="B108" s="129" t="n">
        <v>40288</v>
      </c>
      <c r="C108" s="0" t="s">
        <v>8</v>
      </c>
      <c r="D108" s="0" t="s">
        <v>1225</v>
      </c>
      <c r="E108" s="0" t="n">
        <v>311500</v>
      </c>
      <c r="F108" s="0" t="s">
        <v>1017</v>
      </c>
      <c r="G108" s="0" t="s">
        <v>1226</v>
      </c>
      <c r="H108" s="0" t="s">
        <v>169</v>
      </c>
    </row>
    <row r="109" customFormat="false" ht="12.8" hidden="false" customHeight="false" outlineLevel="0" collapsed="false">
      <c r="A109" s="0" t="n">
        <v>3872849</v>
      </c>
      <c r="B109" s="129" t="n">
        <v>40288</v>
      </c>
      <c r="C109" s="0" t="s">
        <v>8</v>
      </c>
      <c r="D109" s="0" t="s">
        <v>1227</v>
      </c>
      <c r="E109" s="0" t="n">
        <v>293600</v>
      </c>
      <c r="F109" s="0" t="s">
        <v>1017</v>
      </c>
      <c r="G109" s="0" t="s">
        <v>1228</v>
      </c>
      <c r="H109" s="0" t="s">
        <v>169</v>
      </c>
    </row>
    <row r="110" customFormat="false" ht="12.8" hidden="false" customHeight="false" outlineLevel="0" collapsed="false">
      <c r="A110" s="0" t="n">
        <v>3872861</v>
      </c>
      <c r="B110" s="129" t="n">
        <v>40288</v>
      </c>
      <c r="C110" s="0" t="s">
        <v>8</v>
      </c>
      <c r="D110" s="0" t="s">
        <v>1229</v>
      </c>
      <c r="E110" s="0" t="n">
        <v>414700</v>
      </c>
      <c r="F110" s="0" t="s">
        <v>1017</v>
      </c>
      <c r="G110" s="0" t="s">
        <v>1230</v>
      </c>
      <c r="H110" s="0" t="s">
        <v>144</v>
      </c>
    </row>
    <row r="111" customFormat="false" ht="12.8" hidden="false" customHeight="false" outlineLevel="0" collapsed="false">
      <c r="A111" s="0" t="n">
        <v>3872940</v>
      </c>
      <c r="B111" s="129" t="n">
        <v>40288</v>
      </c>
      <c r="C111" s="0" t="s">
        <v>12</v>
      </c>
      <c r="D111" s="0" t="s">
        <v>1231</v>
      </c>
      <c r="E111" s="0" t="n">
        <v>81500</v>
      </c>
      <c r="F111" s="0" t="s">
        <v>1017</v>
      </c>
      <c r="G111" s="0" t="s">
        <v>1232</v>
      </c>
      <c r="H111" s="0" t="s">
        <v>193</v>
      </c>
    </row>
    <row r="112" customFormat="false" ht="12.8" hidden="false" customHeight="false" outlineLevel="0" collapsed="false">
      <c r="A112" s="0" t="n">
        <v>3872962</v>
      </c>
      <c r="B112" s="129" t="n">
        <v>40288</v>
      </c>
      <c r="C112" s="0" t="s">
        <v>13</v>
      </c>
      <c r="D112" s="0" t="s">
        <v>1233</v>
      </c>
      <c r="E112" s="0" t="n">
        <v>201500</v>
      </c>
      <c r="F112" s="0" t="s">
        <v>1017</v>
      </c>
      <c r="G112" s="0" t="s">
        <v>1234</v>
      </c>
      <c r="H112" s="0" t="s">
        <v>193</v>
      </c>
    </row>
    <row r="113" customFormat="false" ht="12.8" hidden="false" customHeight="false" outlineLevel="0" collapsed="false">
      <c r="A113" s="0" t="n">
        <v>3872967</v>
      </c>
      <c r="B113" s="129" t="n">
        <v>40288</v>
      </c>
      <c r="C113" s="0" t="s">
        <v>8</v>
      </c>
      <c r="D113" s="0" t="s">
        <v>1235</v>
      </c>
      <c r="E113" s="0" t="n">
        <v>100000</v>
      </c>
      <c r="F113" s="0" t="s">
        <v>1017</v>
      </c>
      <c r="G113" s="0" t="s">
        <v>1236</v>
      </c>
      <c r="H113" s="0" t="s">
        <v>193</v>
      </c>
    </row>
    <row r="114" customFormat="false" ht="12.8" hidden="false" customHeight="false" outlineLevel="0" collapsed="false">
      <c r="A114" s="0" t="n">
        <v>3873144</v>
      </c>
      <c r="B114" s="129" t="n">
        <v>40289</v>
      </c>
      <c r="C114" s="0" t="s">
        <v>8</v>
      </c>
      <c r="D114" s="0" t="s">
        <v>1237</v>
      </c>
      <c r="E114" s="0" t="n">
        <v>75000</v>
      </c>
      <c r="F114" s="0" t="s">
        <v>1017</v>
      </c>
      <c r="G114" s="0" t="s">
        <v>1238</v>
      </c>
      <c r="H114" s="0" t="s">
        <v>208</v>
      </c>
    </row>
    <row r="115" customFormat="false" ht="12.8" hidden="false" customHeight="false" outlineLevel="0" collapsed="false">
      <c r="A115" s="0" t="n">
        <v>3873169</v>
      </c>
      <c r="B115" s="129" t="n">
        <v>40289</v>
      </c>
      <c r="C115" s="0" t="s">
        <v>10</v>
      </c>
      <c r="D115" s="0" t="s">
        <v>1239</v>
      </c>
      <c r="E115" s="0" t="n">
        <v>225000</v>
      </c>
      <c r="F115" s="0" t="s">
        <v>1017</v>
      </c>
      <c r="G115" s="0" t="s">
        <v>1240</v>
      </c>
      <c r="H115" s="0" t="s">
        <v>208</v>
      </c>
    </row>
    <row r="116" customFormat="false" ht="12.8" hidden="false" customHeight="false" outlineLevel="0" collapsed="false">
      <c r="A116" s="0" t="n">
        <v>3873216</v>
      </c>
      <c r="B116" s="129" t="n">
        <v>40289</v>
      </c>
      <c r="C116" s="0" t="s">
        <v>8</v>
      </c>
      <c r="D116" s="0" t="s">
        <v>1241</v>
      </c>
      <c r="E116" s="0" t="n">
        <v>605000</v>
      </c>
      <c r="F116" s="0" t="s">
        <v>1017</v>
      </c>
      <c r="G116" s="0" t="s">
        <v>1242</v>
      </c>
      <c r="H116" s="0" t="s">
        <v>163</v>
      </c>
    </row>
    <row r="117" customFormat="false" ht="12.8" hidden="false" customHeight="false" outlineLevel="0" collapsed="false">
      <c r="A117" s="0" t="n">
        <v>3873234</v>
      </c>
      <c r="B117" s="129" t="n">
        <v>40289</v>
      </c>
      <c r="C117" s="0" t="s">
        <v>11</v>
      </c>
      <c r="D117" s="0" t="s">
        <v>1243</v>
      </c>
      <c r="E117" s="0" t="n">
        <v>114000</v>
      </c>
      <c r="F117" s="0" t="s">
        <v>1017</v>
      </c>
      <c r="G117" s="0" t="s">
        <v>1244</v>
      </c>
      <c r="H117" s="0" t="s">
        <v>190</v>
      </c>
    </row>
    <row r="118" customFormat="false" ht="12.8" hidden="false" customHeight="false" outlineLevel="0" collapsed="false">
      <c r="A118" s="0" t="n">
        <v>3873235</v>
      </c>
      <c r="B118" s="129" t="n">
        <v>40289</v>
      </c>
      <c r="C118" s="0" t="s">
        <v>8</v>
      </c>
      <c r="D118" s="0" t="s">
        <v>1245</v>
      </c>
      <c r="E118" s="0" t="n">
        <v>94000</v>
      </c>
      <c r="F118" s="0" t="s">
        <v>1048</v>
      </c>
      <c r="G118" s="0" t="s">
        <v>1246</v>
      </c>
      <c r="H118" s="0" t="s">
        <v>163</v>
      </c>
    </row>
    <row r="119" customFormat="false" ht="12.8" hidden="false" customHeight="false" outlineLevel="0" collapsed="false">
      <c r="A119" s="0" t="n">
        <v>3873252</v>
      </c>
      <c r="B119" s="129" t="n">
        <v>40289</v>
      </c>
      <c r="C119" s="0" t="s">
        <v>8</v>
      </c>
      <c r="D119" s="0" t="s">
        <v>1247</v>
      </c>
      <c r="E119" s="0" t="n">
        <v>80000</v>
      </c>
      <c r="F119" s="0" t="s">
        <v>1048</v>
      </c>
      <c r="G119" s="0" t="s">
        <v>1248</v>
      </c>
      <c r="H119" s="0" t="s">
        <v>163</v>
      </c>
    </row>
    <row r="120" customFormat="false" ht="12.8" hidden="false" customHeight="false" outlineLevel="0" collapsed="false">
      <c r="A120" s="0" t="n">
        <v>3873257</v>
      </c>
      <c r="B120" s="129" t="n">
        <v>40289</v>
      </c>
      <c r="C120" s="0" t="s">
        <v>11</v>
      </c>
      <c r="D120" s="0" t="s">
        <v>1249</v>
      </c>
      <c r="E120" s="0" t="n">
        <v>145300</v>
      </c>
      <c r="F120" s="0" t="s">
        <v>1017</v>
      </c>
      <c r="G120" s="0" t="s">
        <v>1250</v>
      </c>
      <c r="H120" s="0" t="s">
        <v>164</v>
      </c>
    </row>
    <row r="121" customFormat="false" ht="12.8" hidden="false" customHeight="false" outlineLevel="0" collapsed="false">
      <c r="A121" s="0" t="n">
        <v>3873310</v>
      </c>
      <c r="B121" s="129" t="n">
        <v>40289</v>
      </c>
      <c r="C121" s="0" t="s">
        <v>8</v>
      </c>
      <c r="D121" s="0" t="s">
        <v>1251</v>
      </c>
      <c r="E121" s="0" t="n">
        <v>220000</v>
      </c>
      <c r="F121" s="0" t="s">
        <v>1017</v>
      </c>
      <c r="G121" s="0" t="s">
        <v>1252</v>
      </c>
      <c r="H121" s="0" t="s">
        <v>203</v>
      </c>
    </row>
    <row r="122" customFormat="false" ht="12.8" hidden="false" customHeight="false" outlineLevel="0" collapsed="false">
      <c r="A122" s="0" t="n">
        <v>3873376</v>
      </c>
      <c r="B122" s="129" t="n">
        <v>40289</v>
      </c>
      <c r="C122" s="0" t="s">
        <v>8</v>
      </c>
      <c r="D122" s="0" t="s">
        <v>1253</v>
      </c>
      <c r="E122" s="0" t="n">
        <v>332378.77</v>
      </c>
      <c r="F122" s="0" t="s">
        <v>1017</v>
      </c>
      <c r="G122" s="0" t="s">
        <v>1254</v>
      </c>
      <c r="H122" s="0" t="s">
        <v>144</v>
      </c>
    </row>
    <row r="123" customFormat="false" ht="12.8" hidden="false" customHeight="false" outlineLevel="0" collapsed="false">
      <c r="A123" s="0" t="n">
        <v>3873382</v>
      </c>
      <c r="B123" s="129" t="n">
        <v>40289</v>
      </c>
      <c r="C123" s="0" t="s">
        <v>9</v>
      </c>
      <c r="D123" s="0" t="s">
        <v>1255</v>
      </c>
      <c r="E123" s="0" t="n">
        <v>213000</v>
      </c>
      <c r="F123" s="0" t="s">
        <v>1017</v>
      </c>
      <c r="G123" s="0" t="s">
        <v>1256</v>
      </c>
      <c r="H123" s="0" t="s">
        <v>144</v>
      </c>
    </row>
    <row r="124" customFormat="false" ht="12.8" hidden="false" customHeight="false" outlineLevel="0" collapsed="false">
      <c r="A124" s="0" t="n">
        <v>3873422</v>
      </c>
      <c r="B124" s="129" t="n">
        <v>40289</v>
      </c>
      <c r="C124" s="0" t="s">
        <v>8</v>
      </c>
      <c r="D124" s="0" t="s">
        <v>1257</v>
      </c>
      <c r="E124" s="0" t="n">
        <v>350000</v>
      </c>
      <c r="F124" s="0" t="s">
        <v>1020</v>
      </c>
      <c r="G124" s="0" t="s">
        <v>196</v>
      </c>
      <c r="H124" s="0" t="s">
        <v>195</v>
      </c>
    </row>
    <row r="125" customFormat="false" ht="12.8" hidden="false" customHeight="false" outlineLevel="0" collapsed="false">
      <c r="A125" s="0" t="n">
        <v>3873534</v>
      </c>
      <c r="B125" s="129" t="n">
        <v>40290</v>
      </c>
      <c r="C125" s="0" t="s">
        <v>9</v>
      </c>
      <c r="D125" s="0" t="s">
        <v>1258</v>
      </c>
      <c r="E125" s="0" t="n">
        <v>174700</v>
      </c>
      <c r="F125" s="0" t="s">
        <v>1017</v>
      </c>
      <c r="G125" s="0" t="s">
        <v>1259</v>
      </c>
      <c r="H125" s="0" t="s">
        <v>144</v>
      </c>
    </row>
    <row r="126" customFormat="false" ht="12.8" hidden="false" customHeight="false" outlineLevel="0" collapsed="false">
      <c r="A126" s="0" t="n">
        <v>3873621</v>
      </c>
      <c r="B126" s="129" t="n">
        <v>40290</v>
      </c>
      <c r="C126" s="0" t="s">
        <v>8</v>
      </c>
      <c r="D126" s="0" t="s">
        <v>1260</v>
      </c>
      <c r="E126" s="0" t="n">
        <v>500000</v>
      </c>
      <c r="F126" s="0" t="s">
        <v>1017</v>
      </c>
      <c r="G126" s="0" t="s">
        <v>1261</v>
      </c>
      <c r="H126" s="0" t="s">
        <v>168</v>
      </c>
    </row>
    <row r="127" customFormat="false" ht="12.8" hidden="false" customHeight="false" outlineLevel="0" collapsed="false">
      <c r="A127" s="0" t="n">
        <v>3873630</v>
      </c>
      <c r="B127" s="129" t="n">
        <v>40290</v>
      </c>
      <c r="C127" s="0" t="s">
        <v>9</v>
      </c>
      <c r="D127" s="0" t="s">
        <v>1262</v>
      </c>
      <c r="E127" s="0" t="n">
        <v>94500</v>
      </c>
      <c r="F127" s="0" t="s">
        <v>1017</v>
      </c>
      <c r="G127" s="0" t="s">
        <v>1263</v>
      </c>
      <c r="H127" s="0" t="s">
        <v>188</v>
      </c>
    </row>
    <row r="128" customFormat="false" ht="12.8" hidden="false" customHeight="false" outlineLevel="0" collapsed="false">
      <c r="A128" s="0" t="n">
        <v>3873672</v>
      </c>
      <c r="B128" s="129" t="n">
        <v>40290</v>
      </c>
      <c r="C128" s="0" t="s">
        <v>16</v>
      </c>
      <c r="D128" s="0" t="s">
        <v>1264</v>
      </c>
      <c r="E128" s="0" t="n">
        <v>1100000</v>
      </c>
      <c r="F128" s="0" t="s">
        <v>1020</v>
      </c>
      <c r="G128" s="0" t="s">
        <v>1265</v>
      </c>
      <c r="H128" s="0" t="s">
        <v>142</v>
      </c>
    </row>
    <row r="129" customFormat="false" ht="12.8" hidden="false" customHeight="false" outlineLevel="0" collapsed="false">
      <c r="A129" s="0" t="n">
        <v>3873727</v>
      </c>
      <c r="B129" s="129" t="n">
        <v>40290</v>
      </c>
      <c r="C129" s="0" t="s">
        <v>11</v>
      </c>
      <c r="D129" s="0" t="s">
        <v>1266</v>
      </c>
      <c r="E129" s="0" t="n">
        <v>717500</v>
      </c>
      <c r="F129" s="0" t="s">
        <v>1017</v>
      </c>
      <c r="G129" s="0" t="s">
        <v>1267</v>
      </c>
      <c r="H129" s="0" t="s">
        <v>144</v>
      </c>
    </row>
    <row r="130" customFormat="false" ht="12.8" hidden="false" customHeight="false" outlineLevel="0" collapsed="false">
      <c r="A130" s="0" t="n">
        <v>3873784</v>
      </c>
      <c r="B130" s="129" t="n">
        <v>40290</v>
      </c>
      <c r="C130" s="0" t="s">
        <v>13</v>
      </c>
      <c r="D130" s="0" t="s">
        <v>1268</v>
      </c>
      <c r="E130" s="0" t="n">
        <v>200000</v>
      </c>
      <c r="F130" s="0" t="s">
        <v>1020</v>
      </c>
      <c r="G130" s="0" t="s">
        <v>1269</v>
      </c>
      <c r="H130" s="0" t="s">
        <v>140</v>
      </c>
    </row>
    <row r="131" customFormat="false" ht="12.8" hidden="false" customHeight="false" outlineLevel="0" collapsed="false">
      <c r="A131" s="0" t="n">
        <v>3873788</v>
      </c>
      <c r="B131" s="129" t="n">
        <v>40290</v>
      </c>
      <c r="C131" s="0" t="s">
        <v>11</v>
      </c>
      <c r="D131" s="0" t="s">
        <v>1270</v>
      </c>
      <c r="E131" s="0" t="n">
        <v>90000</v>
      </c>
      <c r="F131" s="0" t="s">
        <v>1048</v>
      </c>
      <c r="G131" s="0" t="s">
        <v>1271</v>
      </c>
      <c r="H131" s="0" t="s">
        <v>187</v>
      </c>
    </row>
    <row r="132" customFormat="false" ht="12.8" hidden="false" customHeight="false" outlineLevel="0" collapsed="false">
      <c r="A132" s="0" t="n">
        <v>3873909</v>
      </c>
      <c r="B132" s="129" t="n">
        <v>40291</v>
      </c>
      <c r="C132" s="0" t="s">
        <v>8</v>
      </c>
      <c r="D132" s="0" t="s">
        <v>1272</v>
      </c>
      <c r="E132" s="0" t="n">
        <v>310000</v>
      </c>
      <c r="F132" s="0" t="s">
        <v>1017</v>
      </c>
      <c r="G132" s="0" t="s">
        <v>1273</v>
      </c>
      <c r="H132" s="0" t="s">
        <v>206</v>
      </c>
    </row>
    <row r="133" customFormat="false" ht="12.8" hidden="false" customHeight="false" outlineLevel="0" collapsed="false">
      <c r="A133" s="0" t="n">
        <v>3873958</v>
      </c>
      <c r="B133" s="129" t="n">
        <v>40291</v>
      </c>
      <c r="C133" s="0" t="s">
        <v>10</v>
      </c>
      <c r="D133" s="0" t="s">
        <v>1274</v>
      </c>
      <c r="E133" s="0" t="n">
        <v>155000</v>
      </c>
      <c r="F133" s="0" t="s">
        <v>1017</v>
      </c>
      <c r="G133" s="0" t="s">
        <v>1275</v>
      </c>
      <c r="H133" s="0" t="s">
        <v>158</v>
      </c>
    </row>
    <row r="134" customFormat="false" ht="12.8" hidden="false" customHeight="false" outlineLevel="0" collapsed="false">
      <c r="A134" s="0" t="n">
        <v>3874074</v>
      </c>
      <c r="B134" s="129" t="n">
        <v>40291</v>
      </c>
      <c r="C134" s="0" t="s">
        <v>8</v>
      </c>
      <c r="D134" s="0" t="s">
        <v>1276</v>
      </c>
      <c r="E134" s="0" t="n">
        <v>26750</v>
      </c>
      <c r="F134" s="0" t="s">
        <v>1048</v>
      </c>
      <c r="G134" s="0" t="s">
        <v>1277</v>
      </c>
      <c r="H134" s="0" t="s">
        <v>153</v>
      </c>
    </row>
    <row r="135" customFormat="false" ht="12.8" hidden="false" customHeight="false" outlineLevel="0" collapsed="false">
      <c r="A135" s="0" t="n">
        <v>3874082</v>
      </c>
      <c r="B135" s="129" t="n">
        <v>40291</v>
      </c>
      <c r="C135" s="0" t="s">
        <v>10</v>
      </c>
      <c r="D135" s="0" t="s">
        <v>1278</v>
      </c>
      <c r="E135" s="0" t="n">
        <v>165000</v>
      </c>
      <c r="F135" s="0" t="s">
        <v>1017</v>
      </c>
      <c r="G135" s="0" t="s">
        <v>1279</v>
      </c>
      <c r="H135" s="0" t="s">
        <v>208</v>
      </c>
    </row>
    <row r="136" customFormat="false" ht="12.8" hidden="false" customHeight="false" outlineLevel="0" collapsed="false">
      <c r="A136" s="0" t="n">
        <v>3874143</v>
      </c>
      <c r="B136" s="129" t="n">
        <v>40291</v>
      </c>
      <c r="C136" s="0" t="s">
        <v>9</v>
      </c>
      <c r="D136" s="0" t="s">
        <v>1280</v>
      </c>
      <c r="E136" s="0" t="n">
        <v>266000</v>
      </c>
      <c r="F136" s="0" t="s">
        <v>1017</v>
      </c>
      <c r="G136" s="0" t="s">
        <v>1281</v>
      </c>
      <c r="H136" s="0" t="s">
        <v>181</v>
      </c>
    </row>
    <row r="137" customFormat="false" ht="12.8" hidden="false" customHeight="false" outlineLevel="0" collapsed="false">
      <c r="A137" s="0" t="n">
        <v>3874186</v>
      </c>
      <c r="B137" s="129" t="n">
        <v>40291</v>
      </c>
      <c r="C137" s="0" t="s">
        <v>11</v>
      </c>
      <c r="D137" s="0" t="s">
        <v>1282</v>
      </c>
      <c r="E137" s="0" t="n">
        <v>70000</v>
      </c>
      <c r="F137" s="0" t="s">
        <v>1017</v>
      </c>
      <c r="G137" s="0" t="s">
        <v>1283</v>
      </c>
      <c r="H137" s="0" t="s">
        <v>189</v>
      </c>
    </row>
    <row r="138" customFormat="false" ht="12.8" hidden="false" customHeight="false" outlineLevel="0" collapsed="false">
      <c r="A138" s="0" t="n">
        <v>3874194</v>
      </c>
      <c r="B138" s="129" t="n">
        <v>40291</v>
      </c>
      <c r="C138" s="0" t="s">
        <v>11</v>
      </c>
      <c r="D138" s="0" t="s">
        <v>1284</v>
      </c>
      <c r="E138" s="0" t="n">
        <v>802500</v>
      </c>
      <c r="F138" s="0" t="s">
        <v>1041</v>
      </c>
      <c r="G138" s="0" t="s">
        <v>1285</v>
      </c>
      <c r="H138" s="0" t="s">
        <v>180</v>
      </c>
    </row>
    <row r="139" customFormat="false" ht="12.8" hidden="false" customHeight="false" outlineLevel="0" collapsed="false">
      <c r="A139" s="0" t="n">
        <v>3874196</v>
      </c>
      <c r="B139" s="129" t="n">
        <v>40291</v>
      </c>
      <c r="C139" s="0" t="s">
        <v>8</v>
      </c>
      <c r="D139" s="0" t="s">
        <v>1286</v>
      </c>
      <c r="E139" s="0" t="n">
        <v>111000</v>
      </c>
      <c r="F139" s="0" t="s">
        <v>1017</v>
      </c>
      <c r="G139" s="0" t="s">
        <v>1287</v>
      </c>
      <c r="H139" s="0" t="s">
        <v>189</v>
      </c>
    </row>
    <row r="140" customFormat="false" ht="12.8" hidden="false" customHeight="false" outlineLevel="0" collapsed="false">
      <c r="A140" s="0" t="n">
        <v>3874200</v>
      </c>
      <c r="B140" s="129" t="n">
        <v>40291</v>
      </c>
      <c r="C140" s="0" t="s">
        <v>9</v>
      </c>
      <c r="D140" s="0" t="s">
        <v>1288</v>
      </c>
      <c r="E140" s="0" t="n">
        <v>250121</v>
      </c>
      <c r="F140" s="0" t="s">
        <v>1082</v>
      </c>
      <c r="G140" s="0" t="s">
        <v>1289</v>
      </c>
      <c r="H140" s="0" t="s">
        <v>150</v>
      </c>
    </row>
    <row r="141" customFormat="false" ht="12.8" hidden="false" customHeight="false" outlineLevel="0" collapsed="false">
      <c r="A141" s="0" t="n">
        <v>3874226</v>
      </c>
      <c r="B141" s="129" t="n">
        <v>40291</v>
      </c>
      <c r="C141" s="0" t="s">
        <v>10</v>
      </c>
      <c r="D141" s="0" t="s">
        <v>1290</v>
      </c>
      <c r="E141" s="0" t="n">
        <v>190096</v>
      </c>
      <c r="F141" s="0" t="s">
        <v>1082</v>
      </c>
      <c r="G141" s="0" t="s">
        <v>1291</v>
      </c>
      <c r="H141" s="0" t="s">
        <v>156</v>
      </c>
    </row>
    <row r="142" customFormat="false" ht="12.8" hidden="false" customHeight="false" outlineLevel="0" collapsed="false">
      <c r="A142" s="0" t="n">
        <v>3874344</v>
      </c>
      <c r="B142" s="129" t="n">
        <v>40294</v>
      </c>
      <c r="C142" s="0" t="s">
        <v>9</v>
      </c>
      <c r="D142" s="0" t="s">
        <v>1292</v>
      </c>
      <c r="E142" s="0" t="n">
        <v>301930</v>
      </c>
      <c r="F142" s="0" t="s">
        <v>1017</v>
      </c>
      <c r="G142" s="0" t="s">
        <v>1293</v>
      </c>
      <c r="H142" s="0" t="s">
        <v>144</v>
      </c>
    </row>
    <row r="143" customFormat="false" ht="12.8" hidden="false" customHeight="false" outlineLevel="0" collapsed="false">
      <c r="A143" s="0" t="n">
        <v>3874346</v>
      </c>
      <c r="B143" s="129" t="n">
        <v>40294</v>
      </c>
      <c r="C143" s="0" t="s">
        <v>8</v>
      </c>
      <c r="D143" s="0" t="s">
        <v>1294</v>
      </c>
      <c r="E143" s="0" t="n">
        <v>148800</v>
      </c>
      <c r="F143" s="0" t="s">
        <v>1017</v>
      </c>
      <c r="G143" s="0" t="s">
        <v>1295</v>
      </c>
      <c r="H143" s="0" t="s">
        <v>186</v>
      </c>
    </row>
    <row r="144" customFormat="false" ht="12.8" hidden="false" customHeight="false" outlineLevel="0" collapsed="false">
      <c r="A144" s="0" t="n">
        <v>3874442</v>
      </c>
      <c r="B144" s="129" t="n">
        <v>40294</v>
      </c>
      <c r="C144" s="0" t="s">
        <v>15</v>
      </c>
      <c r="D144" s="0" t="s">
        <v>1296</v>
      </c>
      <c r="E144" s="0" t="n">
        <v>148000</v>
      </c>
      <c r="F144" s="0" t="s">
        <v>1017</v>
      </c>
      <c r="G144" s="0" t="s">
        <v>1297</v>
      </c>
      <c r="H144" s="0" t="s">
        <v>208</v>
      </c>
    </row>
    <row r="145" customFormat="false" ht="12.8" hidden="false" customHeight="false" outlineLevel="0" collapsed="false">
      <c r="A145" s="0" t="n">
        <v>3874450</v>
      </c>
      <c r="B145" s="129" t="n">
        <v>40294</v>
      </c>
      <c r="C145" s="0" t="s">
        <v>13</v>
      </c>
      <c r="D145" s="0" t="s">
        <v>1298</v>
      </c>
      <c r="E145" s="0" t="n">
        <v>120000</v>
      </c>
      <c r="F145" s="0" t="s">
        <v>1017</v>
      </c>
      <c r="G145" s="0" t="s">
        <v>1299</v>
      </c>
      <c r="H145" s="0" t="s">
        <v>208</v>
      </c>
    </row>
    <row r="146" customFormat="false" ht="12.8" hidden="false" customHeight="false" outlineLevel="0" collapsed="false">
      <c r="A146" s="0" t="n">
        <v>3874451</v>
      </c>
      <c r="B146" s="129" t="n">
        <v>40294</v>
      </c>
      <c r="C146" s="0" t="s">
        <v>8</v>
      </c>
      <c r="D146" s="0" t="s">
        <v>1300</v>
      </c>
      <c r="E146" s="0" t="n">
        <v>126100</v>
      </c>
      <c r="F146" s="0" t="s">
        <v>1017</v>
      </c>
      <c r="G146" s="0" t="s">
        <v>1301</v>
      </c>
      <c r="H146" s="0" t="s">
        <v>162</v>
      </c>
    </row>
    <row r="147" customFormat="false" ht="12.8" hidden="false" customHeight="false" outlineLevel="0" collapsed="false">
      <c r="A147" s="0" t="n">
        <v>3874452</v>
      </c>
      <c r="B147" s="129" t="n">
        <v>40294</v>
      </c>
      <c r="C147" s="0" t="s">
        <v>8</v>
      </c>
      <c r="D147" s="0" t="s">
        <v>1302</v>
      </c>
      <c r="E147" s="0" t="n">
        <v>131000</v>
      </c>
      <c r="F147" s="0" t="s">
        <v>1017</v>
      </c>
      <c r="G147" s="0" t="s">
        <v>1303</v>
      </c>
      <c r="H147" s="0" t="s">
        <v>152</v>
      </c>
    </row>
    <row r="148" customFormat="false" ht="12.8" hidden="false" customHeight="false" outlineLevel="0" collapsed="false">
      <c r="A148" s="0" t="n">
        <v>3874456</v>
      </c>
      <c r="B148" s="129" t="n">
        <v>40294</v>
      </c>
      <c r="C148" s="0" t="s">
        <v>11</v>
      </c>
      <c r="D148" s="0" t="s">
        <v>1304</v>
      </c>
      <c r="E148" s="0" t="n">
        <v>176000</v>
      </c>
      <c r="F148" s="0" t="s">
        <v>1017</v>
      </c>
      <c r="G148" s="0" t="s">
        <v>1305</v>
      </c>
      <c r="H148" s="0" t="s">
        <v>202</v>
      </c>
    </row>
    <row r="149" customFormat="false" ht="12.8" hidden="false" customHeight="false" outlineLevel="0" collapsed="false">
      <c r="A149" s="0" t="n">
        <v>3874457</v>
      </c>
      <c r="B149" s="129" t="n">
        <v>40294</v>
      </c>
      <c r="C149" s="0" t="s">
        <v>11</v>
      </c>
      <c r="D149" s="0" t="s">
        <v>1306</v>
      </c>
      <c r="E149" s="0" t="n">
        <v>43550</v>
      </c>
      <c r="F149" s="0" t="s">
        <v>1017</v>
      </c>
      <c r="G149" s="0" t="s">
        <v>1307</v>
      </c>
      <c r="H149" s="0" t="s">
        <v>153</v>
      </c>
    </row>
    <row r="150" customFormat="false" ht="12.8" hidden="false" customHeight="false" outlineLevel="0" collapsed="false">
      <c r="A150" s="0" t="n">
        <v>3874458</v>
      </c>
      <c r="B150" s="129" t="n">
        <v>40294</v>
      </c>
      <c r="C150" s="0" t="s">
        <v>11</v>
      </c>
      <c r="D150" s="0" t="s">
        <v>1308</v>
      </c>
      <c r="E150" s="0" t="n">
        <v>43550</v>
      </c>
      <c r="F150" s="0" t="s">
        <v>1017</v>
      </c>
      <c r="G150" s="0" t="s">
        <v>1307</v>
      </c>
      <c r="H150" s="0" t="s">
        <v>153</v>
      </c>
    </row>
    <row r="151" customFormat="false" ht="12.8" hidden="false" customHeight="false" outlineLevel="0" collapsed="false">
      <c r="A151" s="0" t="n">
        <v>3874509</v>
      </c>
      <c r="B151" s="129" t="n">
        <v>40294</v>
      </c>
      <c r="C151" s="0" t="s">
        <v>8</v>
      </c>
      <c r="D151" s="0" t="s">
        <v>1309</v>
      </c>
      <c r="E151" s="0" t="n">
        <v>912000</v>
      </c>
      <c r="F151" s="0" t="s">
        <v>1017</v>
      </c>
      <c r="G151" s="0" t="s">
        <v>1310</v>
      </c>
      <c r="H151" s="0" t="s">
        <v>168</v>
      </c>
    </row>
    <row r="152" customFormat="false" ht="12.8" hidden="false" customHeight="false" outlineLevel="0" collapsed="false">
      <c r="A152" s="0" t="n">
        <v>3874626</v>
      </c>
      <c r="B152" s="129" t="n">
        <v>40294</v>
      </c>
      <c r="C152" s="0" t="s">
        <v>9</v>
      </c>
      <c r="D152" s="0" t="s">
        <v>1311</v>
      </c>
      <c r="E152" s="0" t="n">
        <v>100000</v>
      </c>
      <c r="F152" s="0" t="s">
        <v>1017</v>
      </c>
      <c r="G152" s="0" t="s">
        <v>1312</v>
      </c>
      <c r="H152" s="0" t="s">
        <v>162</v>
      </c>
    </row>
    <row r="153" customFormat="false" ht="12.8" hidden="false" customHeight="false" outlineLevel="0" collapsed="false">
      <c r="A153" s="0" t="n">
        <v>3874747</v>
      </c>
      <c r="B153" s="129" t="n">
        <v>40294</v>
      </c>
      <c r="C153" s="0" t="s">
        <v>10</v>
      </c>
      <c r="D153" s="0" t="s">
        <v>1313</v>
      </c>
      <c r="E153" s="0" t="n">
        <v>326350</v>
      </c>
      <c r="F153" s="0" t="s">
        <v>1017</v>
      </c>
      <c r="G153" s="0" t="s">
        <v>1314</v>
      </c>
      <c r="H153" s="0" t="s">
        <v>185</v>
      </c>
    </row>
    <row r="154" customFormat="false" ht="12.8" hidden="false" customHeight="false" outlineLevel="0" collapsed="false">
      <c r="A154" s="0" t="n">
        <v>3874760</v>
      </c>
      <c r="B154" s="129" t="n">
        <v>40294</v>
      </c>
      <c r="C154" s="0" t="s">
        <v>8</v>
      </c>
      <c r="D154" s="0" t="s">
        <v>1315</v>
      </c>
      <c r="E154" s="0" t="n">
        <v>113100</v>
      </c>
      <c r="F154" s="0" t="s">
        <v>1017</v>
      </c>
      <c r="G154" s="0" t="s">
        <v>1316</v>
      </c>
      <c r="H154" s="0" t="s">
        <v>189</v>
      </c>
    </row>
    <row r="155" customFormat="false" ht="12.8" hidden="false" customHeight="false" outlineLevel="0" collapsed="false">
      <c r="A155" s="0" t="n">
        <v>3874770</v>
      </c>
      <c r="B155" s="129" t="n">
        <v>40294</v>
      </c>
      <c r="C155" s="0" t="s">
        <v>8</v>
      </c>
      <c r="D155" s="0" t="s">
        <v>1317</v>
      </c>
      <c r="E155" s="0" t="n">
        <v>80500</v>
      </c>
      <c r="F155" s="0" t="s">
        <v>1017</v>
      </c>
      <c r="G155" s="0" t="s">
        <v>1316</v>
      </c>
      <c r="H155" s="0" t="s">
        <v>189</v>
      </c>
    </row>
    <row r="156" customFormat="false" ht="12.8" hidden="false" customHeight="false" outlineLevel="0" collapsed="false">
      <c r="A156" s="0" t="n">
        <v>3874783</v>
      </c>
      <c r="B156" s="129" t="n">
        <v>40294</v>
      </c>
      <c r="C156" s="0" t="s">
        <v>11</v>
      </c>
      <c r="D156" s="0" t="s">
        <v>1318</v>
      </c>
      <c r="E156" s="0" t="n">
        <v>45000</v>
      </c>
      <c r="F156" s="0" t="s">
        <v>1020</v>
      </c>
      <c r="G156" s="0" t="s">
        <v>1319</v>
      </c>
      <c r="H156" s="0" t="s">
        <v>174</v>
      </c>
    </row>
    <row r="157" customFormat="false" ht="12.8" hidden="false" customHeight="false" outlineLevel="0" collapsed="false">
      <c r="A157" s="0" t="n">
        <v>3874795</v>
      </c>
      <c r="B157" s="129" t="n">
        <v>40295</v>
      </c>
      <c r="C157" s="0" t="s">
        <v>11</v>
      </c>
      <c r="D157" s="0" t="s">
        <v>1320</v>
      </c>
      <c r="E157" s="0" t="n">
        <v>168000</v>
      </c>
      <c r="F157" s="0" t="s">
        <v>1020</v>
      </c>
      <c r="G157" s="0" t="s">
        <v>1321</v>
      </c>
      <c r="H157" s="0" t="s">
        <v>174</v>
      </c>
    </row>
    <row r="158" customFormat="false" ht="12.8" hidden="false" customHeight="false" outlineLevel="0" collapsed="false">
      <c r="A158" s="0" t="n">
        <v>3874964</v>
      </c>
      <c r="B158" s="129" t="n">
        <v>40295</v>
      </c>
      <c r="C158" s="0" t="s">
        <v>9</v>
      </c>
      <c r="D158" s="0" t="s">
        <v>1322</v>
      </c>
      <c r="E158" s="0" t="n">
        <v>180000</v>
      </c>
      <c r="F158" s="0" t="s">
        <v>1017</v>
      </c>
      <c r="G158" s="0" t="s">
        <v>1323</v>
      </c>
      <c r="H158" s="0" t="s">
        <v>208</v>
      </c>
    </row>
    <row r="159" customFormat="false" ht="12.8" hidden="false" customHeight="false" outlineLevel="0" collapsed="false">
      <c r="A159" s="0" t="n">
        <v>3875043</v>
      </c>
      <c r="B159" s="129" t="n">
        <v>40295</v>
      </c>
      <c r="C159" s="0" t="s">
        <v>8</v>
      </c>
      <c r="D159" s="0" t="s">
        <v>1324</v>
      </c>
      <c r="E159" s="0" t="n">
        <v>500000</v>
      </c>
      <c r="F159" s="0" t="s">
        <v>1017</v>
      </c>
      <c r="G159" s="0" t="s">
        <v>1325</v>
      </c>
      <c r="H159" s="0" t="s">
        <v>175</v>
      </c>
    </row>
    <row r="160" customFormat="false" ht="12.8" hidden="false" customHeight="false" outlineLevel="0" collapsed="false">
      <c r="A160" s="0" t="n">
        <v>3875093</v>
      </c>
      <c r="B160" s="129" t="n">
        <v>40295</v>
      </c>
      <c r="C160" s="0" t="s">
        <v>8</v>
      </c>
      <c r="D160" s="0" t="s">
        <v>1326</v>
      </c>
      <c r="E160" s="0" t="n">
        <v>198300</v>
      </c>
      <c r="F160" s="0" t="s">
        <v>1017</v>
      </c>
      <c r="G160" s="0" t="s">
        <v>1327</v>
      </c>
      <c r="H160" s="0" t="s">
        <v>169</v>
      </c>
    </row>
    <row r="161" customFormat="false" ht="12.8" hidden="false" customHeight="false" outlineLevel="0" collapsed="false">
      <c r="A161" s="0" t="n">
        <v>3875213</v>
      </c>
      <c r="B161" s="129" t="n">
        <v>40295</v>
      </c>
      <c r="C161" s="0" t="s">
        <v>8</v>
      </c>
      <c r="D161" s="0" t="s">
        <v>1328</v>
      </c>
      <c r="E161" s="0" t="n">
        <v>447000</v>
      </c>
      <c r="F161" s="0" t="s">
        <v>1082</v>
      </c>
      <c r="G161" s="0" t="s">
        <v>1329</v>
      </c>
      <c r="H161" s="0" t="s">
        <v>160</v>
      </c>
    </row>
    <row r="162" customFormat="false" ht="12.8" hidden="false" customHeight="false" outlineLevel="0" collapsed="false">
      <c r="A162" s="0" t="n">
        <v>3875274</v>
      </c>
      <c r="B162" s="129" t="n">
        <v>40295</v>
      </c>
      <c r="C162" s="0" t="s">
        <v>8</v>
      </c>
      <c r="D162" s="0" t="s">
        <v>1330</v>
      </c>
      <c r="E162" s="0" t="n">
        <v>417000</v>
      </c>
      <c r="F162" s="0" t="s">
        <v>1017</v>
      </c>
      <c r="G162" s="0" t="s">
        <v>1331</v>
      </c>
      <c r="H162" s="0" t="s">
        <v>144</v>
      </c>
    </row>
    <row r="163" customFormat="false" ht="12.8" hidden="false" customHeight="false" outlineLevel="0" collapsed="false">
      <c r="A163" s="0" t="n">
        <v>3875279</v>
      </c>
      <c r="B163" s="129" t="n">
        <v>40295</v>
      </c>
      <c r="C163" s="0" t="s">
        <v>8</v>
      </c>
      <c r="D163" s="0" t="s">
        <v>1332</v>
      </c>
      <c r="E163" s="0" t="n">
        <v>58000</v>
      </c>
      <c r="F163" s="0" t="s">
        <v>1017</v>
      </c>
      <c r="G163" s="0" t="s">
        <v>1333</v>
      </c>
      <c r="H163" s="0" t="s">
        <v>144</v>
      </c>
    </row>
    <row r="164" customFormat="false" ht="12.8" hidden="false" customHeight="false" outlineLevel="0" collapsed="false">
      <c r="A164" s="0" t="n">
        <v>3875280</v>
      </c>
      <c r="B164" s="129" t="n">
        <v>40295</v>
      </c>
      <c r="C164" s="0" t="s">
        <v>9</v>
      </c>
      <c r="D164" s="0" t="s">
        <v>1334</v>
      </c>
      <c r="E164" s="0" t="n">
        <v>122500</v>
      </c>
      <c r="F164" s="0" t="s">
        <v>1017</v>
      </c>
      <c r="G164" s="0" t="s">
        <v>1335</v>
      </c>
      <c r="H164" s="0" t="s">
        <v>162</v>
      </c>
    </row>
    <row r="165" customFormat="false" ht="12.8" hidden="false" customHeight="false" outlineLevel="0" collapsed="false">
      <c r="A165" s="0" t="n">
        <v>3875335</v>
      </c>
      <c r="B165" s="129" t="n">
        <v>40295</v>
      </c>
      <c r="C165" s="0" t="s">
        <v>12</v>
      </c>
      <c r="D165" s="0" t="s">
        <v>1336</v>
      </c>
      <c r="E165" s="0" t="n">
        <v>95000</v>
      </c>
      <c r="F165" s="0" t="s">
        <v>1017</v>
      </c>
      <c r="G165" s="0" t="s">
        <v>1337</v>
      </c>
      <c r="H165" s="0" t="s">
        <v>191</v>
      </c>
    </row>
    <row r="166" customFormat="false" ht="12.8" hidden="false" customHeight="false" outlineLevel="0" collapsed="false">
      <c r="A166" s="0" t="n">
        <v>3875350</v>
      </c>
      <c r="B166" s="129" t="n">
        <v>40295</v>
      </c>
      <c r="C166" s="0" t="s">
        <v>10</v>
      </c>
      <c r="D166" s="0" t="s">
        <v>1338</v>
      </c>
      <c r="E166" s="0" t="n">
        <v>139000</v>
      </c>
      <c r="F166" s="0" t="s">
        <v>1017</v>
      </c>
      <c r="G166" s="0" t="s">
        <v>1339</v>
      </c>
      <c r="H166" s="0" t="s">
        <v>189</v>
      </c>
    </row>
    <row r="167" customFormat="false" ht="12.8" hidden="false" customHeight="false" outlineLevel="0" collapsed="false">
      <c r="A167" s="0" t="n">
        <v>3875427</v>
      </c>
      <c r="B167" s="129" t="n">
        <v>40296</v>
      </c>
      <c r="C167" s="0" t="s">
        <v>11</v>
      </c>
      <c r="D167" s="0" t="s">
        <v>1340</v>
      </c>
      <c r="E167" s="0" t="n">
        <v>156500</v>
      </c>
      <c r="F167" s="0" t="s">
        <v>1017</v>
      </c>
      <c r="G167" s="0" t="s">
        <v>1341</v>
      </c>
      <c r="H167" s="0" t="s">
        <v>208</v>
      </c>
    </row>
    <row r="168" customFormat="false" ht="12.8" hidden="false" customHeight="false" outlineLevel="0" collapsed="false">
      <c r="A168" s="0" t="n">
        <v>3875429</v>
      </c>
      <c r="B168" s="129" t="n">
        <v>40296</v>
      </c>
      <c r="C168" s="0" t="s">
        <v>11</v>
      </c>
      <c r="D168" s="0" t="s">
        <v>1342</v>
      </c>
      <c r="E168" s="0" t="n">
        <v>127750</v>
      </c>
      <c r="F168" s="0" t="s">
        <v>1017</v>
      </c>
      <c r="G168" s="0" t="s">
        <v>1343</v>
      </c>
      <c r="H168" s="0" t="s">
        <v>208</v>
      </c>
    </row>
    <row r="169" customFormat="false" ht="12.8" hidden="false" customHeight="false" outlineLevel="0" collapsed="false">
      <c r="A169" s="0" t="n">
        <v>3875499</v>
      </c>
      <c r="B169" s="129" t="n">
        <v>40296</v>
      </c>
      <c r="C169" s="0" t="s">
        <v>9</v>
      </c>
      <c r="D169" s="0" t="s">
        <v>1344</v>
      </c>
      <c r="E169" s="0" t="n">
        <v>128000</v>
      </c>
      <c r="F169" s="0" t="s">
        <v>1017</v>
      </c>
      <c r="G169" s="0" t="s">
        <v>1345</v>
      </c>
      <c r="H169" s="0" t="s">
        <v>144</v>
      </c>
    </row>
    <row r="170" customFormat="false" ht="12.8" hidden="false" customHeight="false" outlineLevel="0" collapsed="false">
      <c r="A170" s="0" t="n">
        <v>3875508</v>
      </c>
      <c r="B170" s="129" t="n">
        <v>40296</v>
      </c>
      <c r="C170" s="0" t="s">
        <v>8</v>
      </c>
      <c r="D170" s="0" t="s">
        <v>1346</v>
      </c>
      <c r="E170" s="0" t="n">
        <v>388100</v>
      </c>
      <c r="F170" s="0" t="s">
        <v>1017</v>
      </c>
      <c r="G170" s="0" t="s">
        <v>1347</v>
      </c>
      <c r="H170" s="0" t="s">
        <v>176</v>
      </c>
    </row>
    <row r="171" customFormat="false" ht="12.8" hidden="false" customHeight="false" outlineLevel="0" collapsed="false">
      <c r="A171" s="0" t="n">
        <v>3875510</v>
      </c>
      <c r="B171" s="129" t="n">
        <v>40296</v>
      </c>
      <c r="C171" s="0" t="s">
        <v>8</v>
      </c>
      <c r="D171" s="0" t="s">
        <v>1348</v>
      </c>
      <c r="E171" s="0" t="n">
        <v>168601</v>
      </c>
      <c r="F171" s="0" t="s">
        <v>1082</v>
      </c>
      <c r="G171" s="0" t="s">
        <v>1349</v>
      </c>
      <c r="H171" s="0" t="s">
        <v>141</v>
      </c>
    </row>
    <row r="172" customFormat="false" ht="12.8" hidden="false" customHeight="false" outlineLevel="0" collapsed="false">
      <c r="A172" s="0" t="n">
        <v>3875594</v>
      </c>
      <c r="B172" s="129" t="n">
        <v>40296</v>
      </c>
      <c r="C172" s="0" t="s">
        <v>8</v>
      </c>
      <c r="D172" s="0" t="s">
        <v>1350</v>
      </c>
      <c r="E172" s="0" t="n">
        <v>398000</v>
      </c>
      <c r="F172" s="0" t="s">
        <v>1017</v>
      </c>
      <c r="G172" s="0" t="s">
        <v>1351</v>
      </c>
      <c r="H172" s="0" t="s">
        <v>199</v>
      </c>
    </row>
    <row r="173" customFormat="false" ht="12.8" hidden="false" customHeight="false" outlineLevel="0" collapsed="false">
      <c r="A173" s="0" t="n">
        <v>3875596</v>
      </c>
      <c r="B173" s="129" t="n">
        <v>40296</v>
      </c>
      <c r="C173" s="0" t="s">
        <v>8</v>
      </c>
      <c r="D173" s="0" t="s">
        <v>1352</v>
      </c>
      <c r="E173" s="0" t="n">
        <v>105000</v>
      </c>
      <c r="F173" s="0" t="s">
        <v>1048</v>
      </c>
      <c r="G173" s="0" t="s">
        <v>1353</v>
      </c>
      <c r="H173" s="0" t="s">
        <v>155</v>
      </c>
    </row>
    <row r="174" customFormat="false" ht="12.8" hidden="false" customHeight="false" outlineLevel="0" collapsed="false">
      <c r="A174" s="0" t="n">
        <v>3875766</v>
      </c>
      <c r="B174" s="129" t="n">
        <v>40296</v>
      </c>
      <c r="C174" s="0" t="s">
        <v>8</v>
      </c>
      <c r="D174" s="0" t="s">
        <v>1354</v>
      </c>
      <c r="E174" s="0" t="n">
        <v>256000</v>
      </c>
      <c r="F174" s="0" t="s">
        <v>1017</v>
      </c>
      <c r="G174" s="0" t="s">
        <v>1355</v>
      </c>
      <c r="H174" s="0" t="s">
        <v>193</v>
      </c>
    </row>
    <row r="175" customFormat="false" ht="12.8" hidden="false" customHeight="false" outlineLevel="0" collapsed="false">
      <c r="A175" s="0" t="n">
        <v>3875787</v>
      </c>
      <c r="B175" s="129" t="n">
        <v>40296</v>
      </c>
      <c r="C175" s="0" t="s">
        <v>8</v>
      </c>
      <c r="D175" s="0" t="s">
        <v>1356</v>
      </c>
      <c r="E175" s="0" t="n">
        <v>184000</v>
      </c>
      <c r="F175" s="0" t="s">
        <v>1017</v>
      </c>
      <c r="G175" s="0" t="s">
        <v>1357</v>
      </c>
      <c r="H175" s="0" t="s">
        <v>188</v>
      </c>
    </row>
    <row r="176" customFormat="false" ht="12.8" hidden="false" customHeight="false" outlineLevel="0" collapsed="false">
      <c r="A176" s="0" t="n">
        <v>3875937</v>
      </c>
      <c r="B176" s="129" t="n">
        <v>40297</v>
      </c>
      <c r="C176" s="0" t="s">
        <v>10</v>
      </c>
      <c r="D176" s="0" t="s">
        <v>1358</v>
      </c>
      <c r="E176" s="0" t="n">
        <v>132000</v>
      </c>
      <c r="F176" s="0" t="s">
        <v>1017</v>
      </c>
      <c r="G176" s="0" t="s">
        <v>1359</v>
      </c>
      <c r="H176" s="0" t="s">
        <v>158</v>
      </c>
    </row>
    <row r="177" customFormat="false" ht="12.8" hidden="false" customHeight="false" outlineLevel="0" collapsed="false">
      <c r="A177" s="0" t="n">
        <v>3876064</v>
      </c>
      <c r="B177" s="129" t="n">
        <v>40297</v>
      </c>
      <c r="C177" s="0" t="s">
        <v>10</v>
      </c>
      <c r="D177" s="0" t="s">
        <v>1360</v>
      </c>
      <c r="E177" s="0" t="n">
        <v>225809</v>
      </c>
      <c r="F177" s="0" t="s">
        <v>1017</v>
      </c>
      <c r="G177" s="0" t="s">
        <v>1361</v>
      </c>
      <c r="H177" s="0" t="s">
        <v>176</v>
      </c>
    </row>
    <row r="178" customFormat="false" ht="12.8" hidden="false" customHeight="false" outlineLevel="0" collapsed="false">
      <c r="A178" s="0" t="n">
        <v>3876120</v>
      </c>
      <c r="B178" s="129" t="n">
        <v>40297</v>
      </c>
      <c r="C178" s="0" t="s">
        <v>12</v>
      </c>
      <c r="D178" s="0" t="s">
        <v>1362</v>
      </c>
      <c r="E178" s="0" t="n">
        <v>244556</v>
      </c>
      <c r="F178" s="0" t="s">
        <v>1082</v>
      </c>
      <c r="G178" s="0" t="s">
        <v>1363</v>
      </c>
      <c r="H178" s="0" t="s">
        <v>193</v>
      </c>
    </row>
    <row r="179" customFormat="false" ht="12.8" hidden="false" customHeight="false" outlineLevel="0" collapsed="false">
      <c r="A179" s="0" t="n">
        <v>3876182</v>
      </c>
      <c r="B179" s="129" t="n">
        <v>40297</v>
      </c>
      <c r="C179" s="0" t="s">
        <v>11</v>
      </c>
      <c r="D179" s="0" t="s">
        <v>1364</v>
      </c>
      <c r="E179" s="0" t="n">
        <v>100000</v>
      </c>
      <c r="F179" s="0" t="s">
        <v>1017</v>
      </c>
      <c r="G179" s="0" t="s">
        <v>1365</v>
      </c>
      <c r="H179" s="0" t="s">
        <v>186</v>
      </c>
    </row>
    <row r="180" customFormat="false" ht="12.8" hidden="false" customHeight="false" outlineLevel="0" collapsed="false">
      <c r="A180" s="0" t="n">
        <v>3876191</v>
      </c>
      <c r="B180" s="129" t="n">
        <v>40297</v>
      </c>
      <c r="C180" s="0" t="s">
        <v>9</v>
      </c>
      <c r="D180" s="0" t="s">
        <v>1366</v>
      </c>
      <c r="E180" s="0" t="n">
        <v>176400</v>
      </c>
      <c r="F180" s="0" t="s">
        <v>1017</v>
      </c>
      <c r="G180" s="0" t="s">
        <v>1367</v>
      </c>
      <c r="H180" s="0" t="s">
        <v>190</v>
      </c>
    </row>
    <row r="181" customFormat="false" ht="12.8" hidden="false" customHeight="false" outlineLevel="0" collapsed="false">
      <c r="A181" s="0" t="n">
        <v>3876581</v>
      </c>
      <c r="B181" s="129" t="n">
        <v>40298</v>
      </c>
      <c r="C181" s="0" t="s">
        <v>10</v>
      </c>
      <c r="D181" s="0" t="s">
        <v>1368</v>
      </c>
      <c r="E181" s="0" t="n">
        <v>1200000</v>
      </c>
      <c r="F181" s="0" t="s">
        <v>1025</v>
      </c>
      <c r="G181" s="0" t="s">
        <v>1369</v>
      </c>
      <c r="H181" s="0" t="s">
        <v>209</v>
      </c>
    </row>
    <row r="182" customFormat="false" ht="12.8" hidden="false" customHeight="false" outlineLevel="0" collapsed="false">
      <c r="A182" s="0" t="n">
        <v>3876588</v>
      </c>
      <c r="B182" s="129" t="n">
        <v>40298</v>
      </c>
      <c r="C182" s="0" t="s">
        <v>8</v>
      </c>
      <c r="D182" s="0" t="s">
        <v>1370</v>
      </c>
      <c r="E182" s="0" t="n">
        <v>50000</v>
      </c>
      <c r="F182" s="0" t="s">
        <v>1032</v>
      </c>
      <c r="G182" s="0" t="s">
        <v>1371</v>
      </c>
      <c r="H182" s="0" t="s">
        <v>200</v>
      </c>
    </row>
    <row r="183" customFormat="false" ht="12.8" hidden="false" customHeight="false" outlineLevel="0" collapsed="false">
      <c r="A183" s="0" t="n">
        <v>3876634</v>
      </c>
      <c r="B183" s="129" t="n">
        <v>40298</v>
      </c>
      <c r="C183" s="0" t="s">
        <v>11</v>
      </c>
      <c r="D183" s="0" t="s">
        <v>1372</v>
      </c>
      <c r="E183" s="0" t="n">
        <v>147000</v>
      </c>
      <c r="F183" s="0" t="s">
        <v>1017</v>
      </c>
      <c r="G183" s="0" t="s">
        <v>1373</v>
      </c>
      <c r="H183" s="0" t="s">
        <v>144</v>
      </c>
    </row>
    <row r="184" customFormat="false" ht="12.8" hidden="false" customHeight="false" outlineLevel="0" collapsed="false">
      <c r="A184" s="0" t="n">
        <v>3876677</v>
      </c>
      <c r="B184" s="129" t="n">
        <v>40298</v>
      </c>
      <c r="C184" s="0" t="s">
        <v>11</v>
      </c>
      <c r="D184" s="0" t="s">
        <v>1374</v>
      </c>
      <c r="E184" s="0" t="n">
        <v>417000</v>
      </c>
      <c r="F184" s="0" t="s">
        <v>1017</v>
      </c>
      <c r="G184" s="0" t="s">
        <v>1375</v>
      </c>
      <c r="H184" s="0" t="s">
        <v>208</v>
      </c>
    </row>
    <row r="185" customFormat="false" ht="12.8" hidden="false" customHeight="false" outlineLevel="0" collapsed="false">
      <c r="A185" s="0" t="n">
        <v>3876697</v>
      </c>
      <c r="B185" s="129" t="n">
        <v>40298</v>
      </c>
      <c r="C185" s="0" t="s">
        <v>8</v>
      </c>
      <c r="D185" s="0" t="s">
        <v>1376</v>
      </c>
      <c r="E185" s="0" t="n">
        <v>158600</v>
      </c>
      <c r="F185" s="0" t="s">
        <v>1017</v>
      </c>
      <c r="G185" s="0" t="s">
        <v>1377</v>
      </c>
      <c r="H185" s="0" t="s">
        <v>177</v>
      </c>
    </row>
    <row r="186" customFormat="false" ht="12.8" hidden="false" customHeight="false" outlineLevel="0" collapsed="false">
      <c r="A186" s="0" t="n">
        <v>3876710</v>
      </c>
      <c r="B186" s="129" t="n">
        <v>40298</v>
      </c>
      <c r="C186" s="0" t="s">
        <v>14</v>
      </c>
      <c r="D186" s="0" t="s">
        <v>1378</v>
      </c>
      <c r="E186" s="0" t="n">
        <v>212500</v>
      </c>
      <c r="F186" s="0" t="s">
        <v>1017</v>
      </c>
      <c r="G186" s="0" t="s">
        <v>1379</v>
      </c>
      <c r="H186" s="0" t="s">
        <v>144</v>
      </c>
    </row>
    <row r="187" customFormat="false" ht="12.8" hidden="false" customHeight="false" outlineLevel="0" collapsed="false">
      <c r="A187" s="0" t="n">
        <v>3876712</v>
      </c>
      <c r="B187" s="129" t="n">
        <v>40298</v>
      </c>
      <c r="C187" s="0" t="s">
        <v>8</v>
      </c>
      <c r="D187" s="0" t="s">
        <v>1380</v>
      </c>
      <c r="E187" s="0" t="n">
        <v>180000</v>
      </c>
      <c r="F187" s="0" t="s">
        <v>1020</v>
      </c>
      <c r="G187" s="0" t="s">
        <v>1381</v>
      </c>
      <c r="H187" s="0" t="s">
        <v>197</v>
      </c>
    </row>
    <row r="188" customFormat="false" ht="12.8" hidden="false" customHeight="false" outlineLevel="0" collapsed="false">
      <c r="A188" s="0" t="n">
        <v>3876715</v>
      </c>
      <c r="B188" s="129" t="n">
        <v>40298</v>
      </c>
      <c r="C188" s="0" t="s">
        <v>10</v>
      </c>
      <c r="D188" s="0" t="s">
        <v>1382</v>
      </c>
      <c r="E188" s="0" t="n">
        <v>189000</v>
      </c>
      <c r="F188" s="0" t="s">
        <v>1017</v>
      </c>
      <c r="G188" s="0" t="s">
        <v>1383</v>
      </c>
      <c r="H188" s="0" t="s">
        <v>208</v>
      </c>
    </row>
    <row r="189" customFormat="false" ht="12.8" hidden="false" customHeight="false" outlineLevel="0" collapsed="false">
      <c r="A189" s="0" t="n">
        <v>3876784</v>
      </c>
      <c r="B189" s="129" t="n">
        <v>40298</v>
      </c>
      <c r="C189" s="0" t="s">
        <v>10</v>
      </c>
      <c r="D189" s="0" t="s">
        <v>1384</v>
      </c>
      <c r="E189" s="0" t="n">
        <v>180000</v>
      </c>
      <c r="F189" s="0" t="s">
        <v>1017</v>
      </c>
      <c r="G189" s="0" t="s">
        <v>1385</v>
      </c>
      <c r="H189" s="0" t="s">
        <v>178</v>
      </c>
    </row>
    <row r="190" customFormat="false" ht="12.8" hidden="false" customHeight="false" outlineLevel="0" collapsed="false">
      <c r="A190" s="0" t="n">
        <v>3876797</v>
      </c>
      <c r="B190" s="129" t="n">
        <v>40298</v>
      </c>
      <c r="C190" s="0" t="s">
        <v>8</v>
      </c>
      <c r="D190" s="0" t="s">
        <v>955</v>
      </c>
      <c r="E190" s="0" t="n">
        <v>125001</v>
      </c>
      <c r="F190" s="0" t="s">
        <v>1017</v>
      </c>
      <c r="G190" s="0" t="s">
        <v>1386</v>
      </c>
      <c r="H190" s="0" t="s">
        <v>208</v>
      </c>
    </row>
    <row r="191" customFormat="false" ht="12.8" hidden="false" customHeight="false" outlineLevel="0" collapsed="false">
      <c r="A191" s="0" t="n">
        <v>3876815</v>
      </c>
      <c r="B191" s="129" t="n">
        <v>40298</v>
      </c>
      <c r="C191" s="0" t="s">
        <v>9</v>
      </c>
      <c r="D191" s="0" t="s">
        <v>1387</v>
      </c>
      <c r="E191" s="0" t="n">
        <v>347000</v>
      </c>
      <c r="F191" s="0" t="s">
        <v>1017</v>
      </c>
      <c r="G191" s="0" t="s">
        <v>1388</v>
      </c>
      <c r="H191" s="0" t="s">
        <v>176</v>
      </c>
    </row>
    <row r="192" customFormat="false" ht="12.8" hidden="false" customHeight="false" outlineLevel="0" collapsed="false">
      <c r="A192" s="0" t="n">
        <v>3876829</v>
      </c>
      <c r="B192" s="129" t="n">
        <v>40298</v>
      </c>
      <c r="C192" s="0" t="s">
        <v>8</v>
      </c>
      <c r="D192" s="0" t="s">
        <v>1389</v>
      </c>
      <c r="E192" s="0" t="n">
        <v>355222</v>
      </c>
      <c r="F192" s="0" t="s">
        <v>1082</v>
      </c>
      <c r="G192" s="0" t="s">
        <v>1390</v>
      </c>
      <c r="H192" s="0" t="s">
        <v>144</v>
      </c>
    </row>
    <row r="193" customFormat="false" ht="12.8" hidden="false" customHeight="false" outlineLevel="0" collapsed="false">
      <c r="A193" s="0" t="n">
        <v>3876849</v>
      </c>
      <c r="B193" s="129" t="n">
        <v>40298</v>
      </c>
      <c r="C193" s="0" t="s">
        <v>11</v>
      </c>
      <c r="D193" s="0" t="s">
        <v>1391</v>
      </c>
      <c r="E193" s="0" t="n">
        <v>107000</v>
      </c>
      <c r="F193" s="0" t="s">
        <v>1017</v>
      </c>
      <c r="G193" s="0" t="s">
        <v>1392</v>
      </c>
      <c r="H193" s="0" t="s">
        <v>144</v>
      </c>
    </row>
    <row r="194" customFormat="false" ht="12.8" hidden="false" customHeight="false" outlineLevel="0" collapsed="false">
      <c r="A194" s="0" t="n">
        <v>3876855</v>
      </c>
      <c r="B194" s="129" t="n">
        <v>40298</v>
      </c>
      <c r="C194" s="0" t="s">
        <v>9</v>
      </c>
      <c r="D194" s="0" t="s">
        <v>1393</v>
      </c>
      <c r="E194" s="0" t="n">
        <v>172000</v>
      </c>
      <c r="F194" s="0" t="s">
        <v>1017</v>
      </c>
      <c r="G194" s="0" t="s">
        <v>1394</v>
      </c>
      <c r="H194" s="0" t="s">
        <v>144</v>
      </c>
    </row>
    <row r="195" customFormat="false" ht="12.8" hidden="false" customHeight="false" outlineLevel="0" collapsed="false">
      <c r="A195" s="0" t="n">
        <v>3876914</v>
      </c>
      <c r="B195" s="129" t="n">
        <v>40298</v>
      </c>
      <c r="C195" s="0" t="s">
        <v>8</v>
      </c>
      <c r="D195" s="0" t="s">
        <v>1395</v>
      </c>
      <c r="E195" s="0" t="n">
        <v>166000</v>
      </c>
      <c r="F195" s="0" t="s">
        <v>1017</v>
      </c>
      <c r="G195" s="0" t="s">
        <v>1396</v>
      </c>
      <c r="H195" s="0" t="s">
        <v>193</v>
      </c>
    </row>
    <row r="196" customFormat="false" ht="12.8" hidden="false" customHeight="false" outlineLevel="0" collapsed="false">
      <c r="A196" s="0" t="n">
        <v>3876950</v>
      </c>
      <c r="B196" s="129" t="n">
        <v>40298</v>
      </c>
      <c r="C196" s="0" t="s">
        <v>13</v>
      </c>
      <c r="D196" s="0" t="s">
        <v>1397</v>
      </c>
      <c r="E196" s="0" t="n">
        <v>90000</v>
      </c>
      <c r="F196" s="0" t="s">
        <v>1017</v>
      </c>
      <c r="G196" s="0" t="s">
        <v>1398</v>
      </c>
      <c r="H196" s="0" t="s">
        <v>183</v>
      </c>
    </row>
    <row r="197" customFormat="false" ht="12.8" hidden="false" customHeight="false" outlineLevel="0" collapsed="false">
      <c r="A197" s="0" t="n">
        <v>3876951</v>
      </c>
      <c r="B197" s="129" t="n">
        <v>40298</v>
      </c>
      <c r="C197" s="0" t="s">
        <v>13</v>
      </c>
      <c r="D197" s="0" t="s">
        <v>1399</v>
      </c>
      <c r="E197" s="0" t="n">
        <v>650000</v>
      </c>
      <c r="F197" s="0" t="s">
        <v>1025</v>
      </c>
      <c r="G197" s="0" t="s">
        <v>1400</v>
      </c>
      <c r="H197" s="0" t="s">
        <v>171</v>
      </c>
    </row>
    <row r="198" customFormat="false" ht="12.8" hidden="false" customHeight="false" outlineLevel="0" collapsed="false">
      <c r="A198" s="0" t="n">
        <v>3876958</v>
      </c>
      <c r="B198" s="129" t="n">
        <v>40298</v>
      </c>
      <c r="C198" s="0" t="s">
        <v>8</v>
      </c>
      <c r="D198" s="0" t="s">
        <v>1401</v>
      </c>
      <c r="E198" s="0" t="n">
        <v>295400</v>
      </c>
      <c r="F198" s="0" t="s">
        <v>1017</v>
      </c>
      <c r="G198" s="0" t="s">
        <v>1402</v>
      </c>
      <c r="H198" s="0" t="s">
        <v>162</v>
      </c>
    </row>
    <row r="199" customFormat="false" ht="12.8" hidden="false" customHeight="false" outlineLevel="0" collapsed="false">
      <c r="A199" s="0" t="n">
        <v>3876962</v>
      </c>
      <c r="B199" s="129" t="n">
        <v>40298</v>
      </c>
      <c r="C199" s="0" t="s">
        <v>8</v>
      </c>
      <c r="D199" s="0" t="s">
        <v>1403</v>
      </c>
      <c r="E199" s="0" t="n">
        <v>175001</v>
      </c>
      <c r="F199" s="0" t="s">
        <v>1017</v>
      </c>
      <c r="G199" s="0" t="s">
        <v>1404</v>
      </c>
      <c r="H199" s="0" t="s">
        <v>208</v>
      </c>
    </row>
    <row r="200" customFormat="false" ht="12.8" hidden="false" customHeight="false" outlineLevel="0" collapsed="false">
      <c r="A200" s="0" t="n">
        <v>3876982</v>
      </c>
      <c r="B200" s="129" t="n">
        <v>40298</v>
      </c>
      <c r="C200" s="0" t="s">
        <v>11</v>
      </c>
      <c r="D200" s="0" t="s">
        <v>1405</v>
      </c>
      <c r="E200" s="0" t="n">
        <v>190000</v>
      </c>
      <c r="F200" s="0" t="s">
        <v>1017</v>
      </c>
      <c r="G200" s="0" t="s">
        <v>1406</v>
      </c>
      <c r="H200" s="0" t="s">
        <v>179</v>
      </c>
    </row>
    <row r="201" customFormat="false" ht="12.8" hidden="false" customHeight="false" outlineLevel="0" collapsed="false">
      <c r="A201" s="0" t="n">
        <v>3877020</v>
      </c>
      <c r="B201" s="129" t="n">
        <v>40298</v>
      </c>
      <c r="C201" s="0" t="s">
        <v>10</v>
      </c>
      <c r="D201" s="0" t="s">
        <v>1407</v>
      </c>
      <c r="E201" s="0" t="n">
        <v>40000</v>
      </c>
      <c r="F201" s="0" t="s">
        <v>1020</v>
      </c>
      <c r="G201" s="0" t="s">
        <v>1408</v>
      </c>
      <c r="H201" s="0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4:53Z</dcterms:modified>
  <cp:revision>0</cp:revision>
  <dc:subject/>
  <dc:title/>
</cp:coreProperties>
</file>